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2"/>
  </bookViews>
  <sheets>
    <sheet name="YARIŞMA BİLGİLERİ" sheetId="1" state="visible" r:id="rId2"/>
    <sheet name="YARIŞMA PROGRAMI" sheetId="2" state="visible" r:id="rId3"/>
    <sheet name="KAYIT LİSTESİ" sheetId="3" state="visible" r:id="rId4"/>
    <sheet name="1.Gün Start Listesi" sheetId="4" state="visible" r:id="rId5"/>
    <sheet name="100m.Eng" sheetId="5" state="visible" r:id="rId6"/>
    <sheet name="Gülle" sheetId="6" state="visible" r:id="rId7"/>
    <sheet name="800m." sheetId="7" state="visible" r:id="rId8"/>
    <sheet name="4x100m." sheetId="8" state="visible" r:id="rId9"/>
    <sheet name="3000m. KROS" sheetId="9" state="visible" r:id="rId10"/>
    <sheet name="100m." sheetId="10" state="visible" r:id="rId11"/>
    <sheet name="Yüksek" sheetId="11" state="visible" r:id="rId12"/>
    <sheet name="Uzun" sheetId="12" state="visible" r:id="rId13"/>
    <sheet name="Genel Puan Tablosu" sheetId="13" state="visible" r:id="rId14"/>
    <sheet name="2.Gün Start Listesi " sheetId="14" state="visible" r:id="rId15"/>
    <sheet name="START LİSTE BAYAN" sheetId="15" state="visible" r:id="rId16"/>
    <sheet name="YARIŞMA SONUÇ BAYAN)" sheetId="16" state="visible" r:id="rId17"/>
    <sheet name="ALMANAK TOPLU SONUÇ" sheetId="17" state="hidden" r:id="rId18"/>
    <sheet name="Sayfa1" sheetId="18" state="visible" r:id="rId19"/>
  </sheets>
  <externalReferences>
    <externalReference r:id="rId20"/>
    <externalReference r:id="rId21"/>
    <externalReference r:id="rId22"/>
  </externalReferences>
  <definedNames>
    <definedName function="false" hidden="false" localSheetId="3" name="_xlnm.Print_Area" vbProcedure="false">'1.Gün Start Listesi'!$A$1:$P$114</definedName>
    <definedName function="false" hidden="false" localSheetId="9" name="_xlnm.Print_Area" vbProcedure="false">'100m.'!$A$1:$P$37</definedName>
    <definedName function="false" hidden="false" localSheetId="4" name="_xlnm.Print_Area" vbProcedure="false">'100m.Eng'!$A$1:$Q$45</definedName>
    <definedName function="false" hidden="false" localSheetId="13" name="_xlnm.Print_Area" vbProcedure="false">'2.Gün Start Listesi '!$A$1:$O$50</definedName>
    <definedName function="false" hidden="false" localSheetId="8" name="_xlnm.Print_Area" vbProcedure="false">'3000m. KROS'!$A$1:$P$33</definedName>
    <definedName function="false" hidden="false" localSheetId="7" name="_xlnm.Print_Area" vbProcedure="false">'4x100m.'!$A$1:$P$37</definedName>
    <definedName function="false" hidden="false" localSheetId="6" name="_xlnm.Print_Area" vbProcedure="false">'800m.'!$A$1:$P$36</definedName>
    <definedName function="false" hidden="true" localSheetId="16" name="_xlnm._FilterDatabase" vbProcedure="false">'ALMANAK TOPLU SONUÇ'!$A$2:$M$159</definedName>
    <definedName function="false" hidden="false" localSheetId="12" name="_xlnm.Print_Area" vbProcedure="false">'Genel Puan Tablosu'!$A$1:$O$59</definedName>
    <definedName function="false" hidden="false" localSheetId="12" name="_xlnm.Print_Titles" vbProcedure="false">'Genel Puan Tablosu'!$1:$2</definedName>
    <definedName function="false" hidden="false" localSheetId="5" name="_xlnm.Print_Area" vbProcedure="false">Gülle!$A$1:$P$32</definedName>
    <definedName function="false" hidden="false" localSheetId="2" name="_xlnm.Print_Area" vbProcedure="false">'KAYIT LİSTESİ'!$A$1:$K$362</definedName>
    <definedName function="false" hidden="false" localSheetId="2" name="_xlnm.Print_Titles" vbProcedure="false">'KAYIT LİSTESİ'!$1:$3</definedName>
    <definedName function="false" hidden="true" localSheetId="2" name="_xlnm._FilterDatabase" vbProcedure="false">'KAYIT LİSTESİ'!$A$3:$K$363</definedName>
    <definedName function="false" hidden="false" localSheetId="14" name="_xlnm.Print_Area" vbProcedure="false">'START LİSTE BAYAN'!$A$1:$G$84</definedName>
    <definedName function="false" hidden="false" localSheetId="14" name="_xlnm.Print_Titles" vbProcedure="false">'START LİSTE BAYAN'!$4:$5</definedName>
    <definedName function="false" hidden="false" localSheetId="11" name="_xlnm.Print_Area" vbProcedure="false">Uzun!$A$1:$P$32</definedName>
    <definedName function="false" hidden="false" localSheetId="15" name="_xlnm.Print_Area" vbProcedure="false">'YARIŞMA SONUÇ BAYAN)'!$A$1:$H$83</definedName>
    <definedName function="false" hidden="false" localSheetId="15" name="_xlnm.Print_Titles" vbProcedure="false">'YARIŞMA SONUÇ BAYAN)'!$4:$5</definedName>
    <definedName function="false" hidden="false" localSheetId="10" name="_xlnm.Print_Area" vbProcedure="false">Yüksek!$A$1:$BQ$33</definedName>
    <definedName function="false" hidden="false" name="EsasPuan" vbProcedure="false">'[3]'!$C$3</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Kodlama" vbProcedure="false">'[3]'!$C$3</definedName>
    <definedName function="false" hidden="false" name="Puanlama" vbProcedure="false">'[3]'!$C$3</definedName>
    <definedName function="false" hidden="false" name="Sonuc" vbProcedure="false">'[3]'!$C$3</definedName>
    <definedName function="false" hidden="false" name="Sporcular" vbProcedure="false">'[3]'!$C$3</definedName>
    <definedName function="false" hidden="false" name="TakımData" vbProcedure="false">'[3]'!$C$3</definedName>
    <definedName function="false" hidden="false" name="TakımKod" vbProcedure="false">'[3]'!$C$3</definedName>
    <definedName function="false" hidden="false" name="TakımKod2" vbProcedure="false">'[3]'!$C$3</definedName>
    <definedName function="false" hidden="false" name="TakımPuan" vbProcedure="false">'[3]'!$C$3</definedName>
    <definedName function="false" hidden="false" name="ToplamPuanlar" vbProcedure="false">'[3]'!$C$3</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sasPuan" vbProcedure="false">'[3]'!$C$3</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8" name="Kodlama" vbProcedure="false">'[3]'!$C$3</definedName>
    <definedName function="false" hidden="false" localSheetId="8" name="Puanlama" vbProcedure="false">'[3]'!$C$3</definedName>
    <definedName function="false" hidden="false" localSheetId="8" name="Sonuc" vbProcedure="false">'[3]'!$C$3</definedName>
    <definedName function="false" hidden="false" localSheetId="8" name="Sporcular" vbProcedure="false">'[3]'!$C$3</definedName>
    <definedName function="false" hidden="false" localSheetId="8" name="TakımData" vbProcedure="false">'[3]'!$C$3</definedName>
    <definedName function="false" hidden="false" localSheetId="8" name="TakımKod" vbProcedure="false">'[3]'!$C$3</definedName>
    <definedName function="false" hidden="false" localSheetId="8" name="TakımKod2" vbProcedure="false">'[3]'!$C$3</definedName>
    <definedName function="false" hidden="false" localSheetId="8" name="TakımPuan" vbProcedure="false">'[3]'!$C$3</definedName>
    <definedName function="false" hidden="false" localSheetId="8" name="ToplamPuanlar" vbProcedure="false">'[3]'!$C$3</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sasPuan" vbProcedure="false">'[3]'!$C$3</definedName>
    <definedName function="false" hidden="false" localSheetId="14" name="Excel_BuiltIn__FilterDatabase" vbProcedure="false">'START LİSTE BAYAN'!$A$5:$E$45</definedName>
    <definedName function="false" hidden="false" localSheetId="14" name="Kodlama" vbProcedure="false">'[3]'!$C$3</definedName>
    <definedName function="false" hidden="false" localSheetId="14" name="Puanlama" vbProcedure="false">'[3]'!$C$3</definedName>
    <definedName function="false" hidden="false" localSheetId="14" name="Sonuc" vbProcedure="false">'[3]'!$C$3</definedName>
    <definedName function="false" hidden="false" localSheetId="14" name="Sporcular" vbProcedure="false">'[3]'!$C$3</definedName>
    <definedName function="false" hidden="false" localSheetId="14" name="TakımData" vbProcedure="false">'[3]'!$C$3</definedName>
    <definedName function="false" hidden="false" localSheetId="14" name="TakımKod" vbProcedure="false">'[3]'!$C$3</definedName>
    <definedName function="false" hidden="false" localSheetId="14" name="TakımKod2" vbProcedure="false">'[3]'!$C$3</definedName>
    <definedName function="false" hidden="false" localSheetId="14" name="TakımPuan" vbProcedure="false">'[3]'!$C$3</definedName>
    <definedName function="false" hidden="false" localSheetId="14" name="ToplamPuanlar" vbProcedure="false">'[3]'!$C$3</definedName>
    <definedName function="false" hidden="false" localSheetId="15" name="EsasPuan" vbProcedure="false">'[3]'!$C$3</definedName>
    <definedName function="false" hidden="false" localSheetId="15" name="Excel_BuiltIn__FilterDatabase" vbProcedure="false">'YARIŞMA SONUÇ BAYAN)'!$A$5:$G$34</definedName>
    <definedName function="false" hidden="false" localSheetId="15" name="Kodlama" vbProcedure="false">'[3]'!$C$3</definedName>
    <definedName function="false" hidden="false" localSheetId="15" name="Puanlama" vbProcedure="false">'[3]'!$C$3</definedName>
    <definedName function="false" hidden="false" localSheetId="15" name="Sonuc" vbProcedure="false">'[3]'!$C$3</definedName>
    <definedName function="false" hidden="false" localSheetId="15" name="Sporcular" vbProcedure="false">'[3]'!$C$3</definedName>
    <definedName function="false" hidden="false" localSheetId="15" name="TakımData" vbProcedure="false">'[3]'!$C$3</definedName>
    <definedName function="false" hidden="false" localSheetId="15" name="TakımKod" vbProcedure="false">'[3]'!$C$3</definedName>
    <definedName function="false" hidden="false" localSheetId="15" name="TakımKod2" vbProcedure="false">'[3]'!$C$3</definedName>
    <definedName function="false" hidden="false" localSheetId="15" name="TakımPuan" vbProcedure="false">'[3]'!$C$3</definedName>
    <definedName function="false" hidden="false" localSheetId="15" name="ToplamPuanlar" vbProcedure="false">'[3]'!$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0" uniqueCount="749">
  <si>
    <t xml:space="preserve">Türkiye Atletizm Federasyonu
Malatya Atletizm İl Temsilciliği</t>
  </si>
  <si>
    <t xml:space="preserve">Yarışma Bilgileri</t>
  </si>
  <si>
    <t xml:space="preserve">Yarışma Adı :</t>
  </si>
  <si>
    <t xml:space="preserve">9. Doğu ve Güneydoğu Anadolu Yaz Spor Oyunları</t>
  </si>
  <si>
    <t xml:space="preserve">Yarışmanın Yapıldığı İl :</t>
  </si>
  <si>
    <t xml:space="preserve">MALATYA</t>
  </si>
  <si>
    <t xml:space="preserve">Kategori :</t>
  </si>
  <si>
    <t xml:space="preserve">Kızlar</t>
  </si>
  <si>
    <t xml:space="preserve">Tarih :</t>
  </si>
  <si>
    <t xml:space="preserve">29-30 Ağustos 2014</t>
  </si>
  <si>
    <t xml:space="preserve">Katılan Sporcu Sayısı :</t>
  </si>
  <si>
    <t xml:space="preserve">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9 Ağustos 2014 - 09.30</t>
  </si>
  <si>
    <t xml:space="preserve">100 Metre Engelli</t>
  </si>
  <si>
    <t xml:space="preserve">Nevin YANIT  13.45</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9 Ağustos 2014 - 10.00</t>
  </si>
  <si>
    <t xml:space="preserve">Gülle Atma</t>
  </si>
  <si>
    <t xml:space="preserve">Emel DERELİ  18.04</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9 Ağustos 2014 - 10.30</t>
  </si>
  <si>
    <t xml:space="preserve">800 Metre</t>
  </si>
  <si>
    <t xml:space="preserve">Merve AYDIN  2:00.33</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9 Ağustos 2014 - 11.00</t>
  </si>
  <si>
    <t xml:space="preserve">4x100 Metre Bayrak</t>
  </si>
  <si>
    <t xml:space="preserve">Milli Takım  3:40:65</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9 Ağustos 2014 - 16.00</t>
  </si>
  <si>
    <t xml:space="preserve">3000 Metre</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GÜN</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30 Ağustos 2014 - 09.30</t>
  </si>
  <si>
    <t xml:space="preserve">Yüksek Atlama</t>
  </si>
  <si>
    <t xml:space="preserve">Burcu AYHAN  1.89</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30 Ağustos 2014 - 10.00</t>
  </si>
  <si>
    <t xml:space="preserve">100 Metre</t>
  </si>
  <si>
    <t xml:space="preserve">Nimet KARAKUŞ  11.33</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30 Ağustos 2014 - 10.30</t>
  </si>
  <si>
    <t xml:space="preserve">Uzun Atlama</t>
  </si>
  <si>
    <t xml:space="preserve">Fatma YÜKSEL  6.25</t>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ATMA-ATLAMA SIRASI</t>
  </si>
  <si>
    <t xml:space="preserve">ESİN KARADAĞ</t>
  </si>
  <si>
    <t xml:space="preserve">ADIYAMAN </t>
  </si>
  <si>
    <t xml:space="preserve">100m.</t>
  </si>
  <si>
    <t xml:space="preserve">2</t>
  </si>
  <si>
    <t xml:space="preserve">6</t>
  </si>
  <si>
    <t xml:space="preserve">SEDA ÜNVER</t>
  </si>
  <si>
    <t xml:space="preserve">100m.Eng.</t>
  </si>
  <si>
    <t xml:space="preserve">5</t>
  </si>
  <si>
    <t xml:space="preserve">PINAR KARAHAN </t>
  </si>
  <si>
    <t xml:space="preserve">800m.</t>
  </si>
  <si>
    <t xml:space="preserve">ELİF ÇETİN </t>
  </si>
  <si>
    <t xml:space="preserve">Gülle</t>
  </si>
  <si>
    <t xml:space="preserve">ZEHRA KARABABA </t>
  </si>
  <si>
    <t xml:space="preserve">Uzun</t>
  </si>
  <si>
    <t xml:space="preserve">1-7</t>
  </si>
  <si>
    <t xml:space="preserve">EMİNE İLGAR</t>
  </si>
  <si>
    <t xml:space="preserve">Yüksek</t>
  </si>
  <si>
    <t xml:space="preserve">5
1
6
7</t>
  </si>
  <si>
    <t xml:space="preserve">01.01.1998
5.1.1999
1.1.2000
13.04.2000</t>
  </si>
  <si>
    <t xml:space="preserve">ZEHRA KARABABA
ESİN KARADAĞ
EMİNE İLGAR
GÜLBAHAR ÇETİN </t>
  </si>
  <si>
    <t xml:space="preserve">4X100M</t>
  </si>
  <si>
    <t xml:space="preserve">GÜLBAHAR ÇETİN </t>
  </si>
  <si>
    <t xml:space="preserve">3000m.</t>
  </si>
  <si>
    <t xml:space="preserve">EMİNE  KARADENİZ</t>
  </si>
  <si>
    <t xml:space="preserve">AĞRI</t>
  </si>
  <si>
    <t xml:space="preserve">1</t>
  </si>
  <si>
    <t xml:space="preserve">DİLAN BAĞIR</t>
  </si>
  <si>
    <t xml:space="preserve">4</t>
  </si>
  <si>
    <t xml:space="preserve">SELİN KUŞ</t>
  </si>
  <si>
    <t xml:space="preserve">FATMA KÖÇER</t>
  </si>
  <si>
    <t xml:space="preserve">SEVDA AKGÜN</t>
  </si>
  <si>
    <t xml:space="preserve">8-14</t>
  </si>
  <si>
    <t xml:space="preserve">OYA KARADENİZ</t>
  </si>
  <si>
    <t xml:space="preserve">14
10
9
11</t>
  </si>
  <si>
    <t xml:space="preserve">6.4.1999
10.6.1998
28.11.1998
7.1.2000</t>
  </si>
  <si>
    <t xml:space="preserve">PINAR DEMİR
SELİN KUŞ
DİLAN BAĞIR
FATMA KÖÇER</t>
  </si>
  <si>
    <t xml:space="preserve">PINAR DEMİR</t>
  </si>
  <si>
    <t xml:space="preserve">Fatma YILMAZ</t>
  </si>
  <si>
    <t xml:space="preserve">KİLİS</t>
  </si>
  <si>
    <t xml:space="preserve">3</t>
  </si>
  <si>
    <t xml:space="preserve">8</t>
  </si>
  <si>
    <t xml:space="preserve">Tülin ÖZORMAN</t>
  </si>
  <si>
    <t xml:space="preserve">EMİNE GÜ LTOPRAK</t>
  </si>
  <si>
    <t xml:space="preserve">Meral ARSLAN</t>
  </si>
  <si>
    <t xml:space="preserve">Mücevher GÜLER</t>
  </si>
  <si>
    <t xml:space="preserve">15-22</t>
  </si>
  <si>
    <t xml:space="preserve">Şemsi ERCAN</t>
  </si>
  <si>
    <t xml:space="preserve">15
16
17
20</t>
  </si>
  <si>
    <t xml:space="preserve">25.12.1999
25.02.2000
3.3.2000
18.12.1999</t>
  </si>
  <si>
    <t xml:space="preserve">Fatma YILMAZ
Emine Gül TOPRAK
Tülin ÖZORMAN
Şemsi ERCAN</t>
  </si>
  <si>
    <t xml:space="preserve">Kübra AVARA </t>
  </si>
  <si>
    <t xml:space="preserve">RÜMEYSA GÖK</t>
  </si>
  <si>
    <t xml:space="preserve">MUŞ</t>
  </si>
  <si>
    <t xml:space="preserve">DERYA KUNUR</t>
  </si>
  <si>
    <t xml:space="preserve">MEHTAP ALTUN</t>
  </si>
  <si>
    <t xml:space="preserve">ELİF AKSU</t>
  </si>
  <si>
    <t xml:space="preserve">AYSEL TURHAN</t>
  </si>
  <si>
    <t xml:space="preserve">23-29</t>
  </si>
  <si>
    <t xml:space="preserve">EDA IŞIK</t>
  </si>
  <si>
    <t xml:space="preserve">23
25
27
24</t>
  </si>
  <si>
    <t xml:space="preserve">25.5.1997
1.9.1999
12.4.2000
26.5.1998</t>
  </si>
  <si>
    <t xml:space="preserve">RÜMEYSA GÖK
DERYA KUNUR
MEHTAP ALTUN
AYSEL TÜRHAN</t>
  </si>
  <si>
    <t xml:space="preserve">EMİNE AKBİNGÖL</t>
  </si>
  <si>
    <t xml:space="preserve">GAMZE ARSLAN</t>
  </si>
  <si>
    <t xml:space="preserve">TUNCELİ</t>
  </si>
  <si>
    <t xml:space="preserve">DENİZ DİNLER</t>
  </si>
  <si>
    <t xml:space="preserve">GONCAGÜL SATI</t>
  </si>
  <si>
    <t xml:space="preserve">EBRU CANDEMİR</t>
  </si>
  <si>
    <t xml:space="preserve">GÖZDE NUR ATLI</t>
  </si>
  <si>
    <t xml:space="preserve">30-36</t>
  </si>
  <si>
    <t xml:space="preserve">GÜLBAHAR ERDOĞAN</t>
  </si>
  <si>
    <t xml:space="preserve">35
32
31
34</t>
  </si>
  <si>
    <t xml:space="preserve">01.01.1999
01.01.1998
01.01.2000
01.01.1997</t>
  </si>
  <si>
    <t xml:space="preserve">GÜLBAHAR ERDOĞAN
GONCAGÜL SATI
DENİZ DİNLER
GÖZDENUR ATLI</t>
  </si>
  <si>
    <t xml:space="preserve">ZİLAN BAL</t>
  </si>
  <si>
    <t xml:space="preserve">BÜŞRA TARHAN</t>
  </si>
  <si>
    <t xml:space="preserve">VAN</t>
  </si>
  <si>
    <t xml:space="preserve">HASRET BARDAK</t>
  </si>
  <si>
    <t xml:space="preserve">SİBEL ZENGİN</t>
  </si>
  <si>
    <t xml:space="preserve">AYFER ÇAKANER</t>
  </si>
  <si>
    <t xml:space="preserve">ÖZNUR TATAR</t>
  </si>
  <si>
    <t xml:space="preserve">37-44</t>
  </si>
  <si>
    <t xml:space="preserve">ÖZNUR ERGİN</t>
  </si>
  <si>
    <t xml:space="preserve">37
39
41
44</t>
  </si>
  <si>
    <t xml:space="preserve">7.9.1997
1.2.1999
9.1.2000
01.09.2000</t>
  </si>
  <si>
    <t xml:space="preserve">BÜŞRA TARHAN
SİBEL ZENGİN
ÖZNUR TATAR
AYFER ÇAKANER</t>
  </si>
  <si>
    <t xml:space="preserve">05.06.199</t>
  </si>
  <si>
    <t xml:space="preserve">EYLEM GÜR</t>
  </si>
  <si>
    <t xml:space="preserve">CEYDA GÜLENGÜL</t>
  </si>
  <si>
    <t xml:space="preserve">ELAZIĞ</t>
  </si>
  <si>
    <t xml:space="preserve">7</t>
  </si>
  <si>
    <t xml:space="preserve">SERAP DAĞ</t>
  </si>
  <si>
    <t xml:space="preserve">BETÜL GÜLENGÜL</t>
  </si>
  <si>
    <t xml:space="preserve">MELTEM NUR BAL</t>
  </si>
  <si>
    <t xml:space="preserve">AYŞE BURCU SEVİM</t>
  </si>
  <si>
    <t xml:space="preserve">45-52</t>
  </si>
  <si>
    <t xml:space="preserve">CANSU YILDIRIM</t>
  </si>
  <si>
    <t xml:space="preserve">51
47
45
49</t>
  </si>
  <si>
    <t xml:space="preserve">1.1.1997
1.1.1999
1.1.2000
1.1.1997</t>
  </si>
  <si>
    <t xml:space="preserve">GÜLSÜM AYDIN
BETÜL GÜLENGÜL
CEYDA GÜLENGÜL
A. BURCU SEVİM</t>
  </si>
  <si>
    <t xml:space="preserve">GÜLSÜM AYDIN</t>
  </si>
  <si>
    <t xml:space="preserve">AYSUN ÖZCAN</t>
  </si>
  <si>
    <t xml:space="preserve">BİTLİS</t>
  </si>
  <si>
    <t xml:space="preserve">SÜMEYRA YARDIM</t>
  </si>
  <si>
    <t xml:space="preserve">NURSEVER ÇÖLGEÇEN</t>
  </si>
  <si>
    <t xml:space="preserve">FATMA SULUK</t>
  </si>
  <si>
    <t xml:space="preserve">MELEK KAYA</t>
  </si>
  <si>
    <t xml:space="preserve">53-59</t>
  </si>
  <si>
    <t xml:space="preserve">HATİCE ŞİŞMAN</t>
  </si>
  <si>
    <t xml:space="preserve">53
56
54
59</t>
  </si>
  <si>
    <t xml:space="preserve">15.5.1998
1.1.1997
1.7.1999
1.3.1997</t>
  </si>
  <si>
    <t xml:space="preserve">AYSUN ÖZCAN
FATMA SULUK
SÜMEYRA YARDIM
GÜLCAN AKYOL</t>
  </si>
  <si>
    <t xml:space="preserve">GÜLCAN AKYOL</t>
  </si>
  <si>
    <t xml:space="preserve">9</t>
  </si>
  <si>
    <t xml:space="preserve">RUKEN ASLAN</t>
  </si>
  <si>
    <t xml:space="preserve">MARDİN</t>
  </si>
  <si>
    <t xml:space="preserve">NARİNCİ YILDIRIM</t>
  </si>
  <si>
    <t xml:space="preserve">ZÜMRÜT ASLAN</t>
  </si>
  <si>
    <t xml:space="preserve">SEHER DAĞHAN</t>
  </si>
  <si>
    <t xml:space="preserve">MİZGİN ASLAN</t>
  </si>
  <si>
    <t xml:space="preserve">60-66</t>
  </si>
  <si>
    <t xml:space="preserve">SEVGİ BİLEN</t>
  </si>
  <si>
    <t xml:space="preserve">60
61
62
66</t>
  </si>
  <si>
    <t xml:space="preserve">28.4.1999
25.1.2000
12.3.1999
1.3.1997</t>
  </si>
  <si>
    <t xml:space="preserve">RUKEN ASLAN
NARİNCİ YILDIRIM
ZÜMRÜT ASLAN
HALİME BİŞKİN</t>
  </si>
  <si>
    <t xml:space="preserve">HALİME BİŞKİN</t>
  </si>
  <si>
    <t xml:space="preserve">ZEYNEP DEMİRCİ</t>
  </si>
  <si>
    <t xml:space="preserve">KARS</t>
  </si>
  <si>
    <t xml:space="preserve">YAĞMUR KÖSE</t>
  </si>
  <si>
    <t xml:space="preserve">EZGİ ARAZ</t>
  </si>
  <si>
    <t xml:space="preserve">ALEYNE BEŞTAŞ</t>
  </si>
  <si>
    <t xml:space="preserve">TÜRKAN ÇAYLAR</t>
  </si>
  <si>
    <t xml:space="preserve">67-75</t>
  </si>
  <si>
    <t xml:space="preserve">BURÇİN TOPKAYA</t>
  </si>
  <si>
    <t xml:space="preserve">67
72
69
70</t>
  </si>
  <si>
    <t xml:space="preserve">10.11.1999
10.07.1998
13.10.2000
10.12.1999</t>
  </si>
  <si>
    <t xml:space="preserve">ZEYNEP DEMİRCİ
BURÇİN TOPKAYA
EZGİ ARAS
DİLAN DOĞU</t>
  </si>
  <si>
    <t xml:space="preserve">TUĞBA TOPTAŞ</t>
  </si>
  <si>
    <t xml:space="preserve">MAİDE ACAR</t>
  </si>
  <si>
    <t xml:space="preserve">BATMAN</t>
  </si>
  <si>
    <t xml:space="preserve">ÖZGE GÜNEY</t>
  </si>
  <si>
    <t xml:space="preserve">SONGÜL ALKIŞ</t>
  </si>
  <si>
    <t xml:space="preserve">GURBET ÖZIŞIK</t>
  </si>
  <si>
    <t xml:space="preserve">FATMA ELGA</t>
  </si>
  <si>
    <t xml:space="preserve">76-83</t>
  </si>
  <si>
    <t xml:space="preserve">GÜLSÜM ALTUNKAYNAK</t>
  </si>
  <si>
    <t xml:space="preserve">77
78
81
80</t>
  </si>
  <si>
    <t xml:space="preserve">1.1.1998
1.1.1998
1.1.2000
1.1.1997</t>
  </si>
  <si>
    <t xml:space="preserve">ÖZGE GÜNEY
SONGÜL ALKIŞ
GÜLSÜM  ALTUNKAYNAK
FATMA ELGAY
</t>
  </si>
  <si>
    <t xml:space="preserve">ZELİHA KÖYLÜ</t>
  </si>
  <si>
    <t xml:space="preserve">11</t>
  </si>
  <si>
    <t xml:space="preserve">SONGÜL NOYAN</t>
  </si>
  <si>
    <t xml:space="preserve">ŞIRNAK</t>
  </si>
  <si>
    <t xml:space="preserve">ÇİÇEK ÇETİN</t>
  </si>
  <si>
    <t xml:space="preserve">ZEHRA ÇAĞLI</t>
  </si>
  <si>
    <t xml:space="preserve">NURCAN NERSE</t>
  </si>
  <si>
    <t xml:space="preserve">SUNA BALCAN</t>
  </si>
  <si>
    <t xml:space="preserve">84-90</t>
  </si>
  <si>
    <t xml:space="preserve">SEVİM ÇAĞLI</t>
  </si>
  <si>
    <t xml:space="preserve">86
87
84
89</t>
  </si>
  <si>
    <t xml:space="preserve">2.11.2000
25.5.2000
2.2.2000
1.1.1998</t>
  </si>
  <si>
    <t xml:space="preserve">ZEHRA ÇAĞLI
NURCAN NERSE
SONGÜL NOYAN
SEVİM ÇAĞLI</t>
  </si>
  <si>
    <t xml:space="preserve">SÜMEYYE BENEK</t>
  </si>
  <si>
    <t xml:space="preserve">EKİN ERDOĞAN</t>
  </si>
  <si>
    <t xml:space="preserve">ERZİNCAN</t>
  </si>
  <si>
    <t xml:space="preserve">SERAP SARIÇİÇEK </t>
  </si>
  <si>
    <t xml:space="preserve">KARDELEN YILDIRIM</t>
  </si>
  <si>
    <t xml:space="preserve">NESLİHAN ÜLDES</t>
  </si>
  <si>
    <t xml:space="preserve">SİNEM KINALI</t>
  </si>
  <si>
    <t xml:space="preserve">91-97</t>
  </si>
  <si>
    <t xml:space="preserve">14.09.20000</t>
  </si>
  <si>
    <t xml:space="preserve">SUDE HANDE SATIROĞLU</t>
  </si>
  <si>
    <t xml:space="preserve">91
95
97
93</t>
  </si>
  <si>
    <t xml:space="preserve">1.1.1998
01.01.1998
11.09.2000
1.11.1999</t>
  </si>
  <si>
    <t xml:space="preserve">SERAP SARIÇİÇEK
SİNEM KINALI
KARDELEN SOFİ
KARDELEN YILDIRIM</t>
  </si>
  <si>
    <t xml:space="preserve">KARDELEN SOFİ</t>
  </si>
  <si>
    <t xml:space="preserve">LEYLA TETİK</t>
  </si>
  <si>
    <t xml:space="preserve">SİİRT</t>
  </si>
  <si>
    <t xml:space="preserve">SELMA OYSAL</t>
  </si>
  <si>
    <t xml:space="preserve">KADRİYE KILIÇ</t>
  </si>
  <si>
    <t xml:space="preserve">MİZGİN AYDIN</t>
  </si>
  <si>
    <t xml:space="preserve">ESRA OYSAL</t>
  </si>
  <si>
    <t xml:space="preserve">98-105</t>
  </si>
  <si>
    <t xml:space="preserve">YERŞAN SEVİLGEN</t>
  </si>
  <si>
    <t xml:space="preserve">105
99
98
102</t>
  </si>
  <si>
    <t xml:space="preserve">10.2.2000
17.9.2000
9.10.1999
10.9.1999</t>
  </si>
  <si>
    <t xml:space="preserve">KADRİYE KILIÇ
SELMA OYSAL
LEYLA TETİK
ESRA OYSAL</t>
  </si>
  <si>
    <t xml:space="preserve">NURCİHAN OYSAL</t>
  </si>
  <si>
    <t xml:space="preserve">SONGÜL GENÇASLAN</t>
  </si>
  <si>
    <t xml:space="preserve">ERZURUM</t>
  </si>
  <si>
    <t xml:space="preserve">Filiz ARSLAN</t>
  </si>
  <si>
    <t xml:space="preserve">Yasemin ÖZDEMİR</t>
  </si>
  <si>
    <t xml:space="preserve">Dilara ÇÜRÜK</t>
  </si>
  <si>
    <t xml:space="preserve">106-112</t>
  </si>
  <si>
    <t xml:space="preserve">106
111
110
108</t>
  </si>
  <si>
    <t xml:space="preserve">12.4.1999
1.1.1999
17.09.2000
28.12.2000</t>
  </si>
  <si>
    <t xml:space="preserve">SONGÜL GENÇASLAN
FİLİZ ASLAN
DİLARA ÇÜRÜK
GÜLDİDEM DEMİR</t>
  </si>
  <si>
    <t xml:space="preserve">GÜLDİDEM DEMİR</t>
  </si>
  <si>
    <t xml:space="preserve">10</t>
  </si>
  <si>
    <t xml:space="preserve">AYŞEGÜL BİTGİN</t>
  </si>
  <si>
    <t xml:space="preserve">DİYARBAKIR</t>
  </si>
  <si>
    <t xml:space="preserve">BUHAR ALAY</t>
  </si>
  <si>
    <t xml:space="preserve">GURBET ÇİCEK</t>
  </si>
  <si>
    <t xml:space="preserve">DİLARA ARAL</t>
  </si>
  <si>
    <t xml:space="preserve">SEVGI DURUŞ</t>
  </si>
  <si>
    <t xml:space="preserve">114-119</t>
  </si>
  <si>
    <t xml:space="preserve">YAGMUR CETİN</t>
  </si>
  <si>
    <t xml:space="preserve">113
114
117
115</t>
  </si>
  <si>
    <t xml:space="preserve">01.12.1998
30.09.2000
21.08.1997
05.11.1997</t>
  </si>
  <si>
    <t xml:space="preserve">AYŞEGÜL BİTGİN
BUHAR ALAY
SEVGI DURUŞ
GURBET ÇİCEK</t>
  </si>
  <si>
    <t xml:space="preserve">EMİNE GÜLDALI</t>
  </si>
  <si>
    <t xml:space="preserve">CEYLAN KURT</t>
  </si>
  <si>
    <t xml:space="preserve">HAKKARİ</t>
  </si>
  <si>
    <t xml:space="preserve">HÜLYA KURT</t>
  </si>
  <si>
    <t xml:space="preserve">DİLVİN TATLI</t>
  </si>
  <si>
    <t xml:space="preserve">KADER KAĞAN</t>
  </si>
  <si>
    <t xml:space="preserve">FAZİLE KAYA</t>
  </si>
  <si>
    <t xml:space="preserve">120-126</t>
  </si>
  <si>
    <t xml:space="preserve">EMİNE DUMAN</t>
  </si>
  <si>
    <t xml:space="preserve">124
125
121
126</t>
  </si>
  <si>
    <t xml:space="preserve">20.2.1998
1.2.2000
13.5.1997
20.2.2000</t>
  </si>
  <si>
    <t xml:space="preserve">FAZİLE KAYA
EMİNE DUMAN
HÜLYA KURT
SEVDA EROL</t>
  </si>
  <si>
    <t xml:space="preserve">SEVDA EROL</t>
  </si>
  <si>
    <t xml:space="preserve">NİDA VURMAZ</t>
  </si>
  <si>
    <t xml:space="preserve">SAİME HUY</t>
  </si>
  <si>
    <t xml:space="preserve">GÜLCAN KORKMAZ</t>
  </si>
  <si>
    <t xml:space="preserve">MELİKE ORHAN</t>
  </si>
  <si>
    <t xml:space="preserve">BÜŞRA AKKUŞ</t>
  </si>
  <si>
    <t xml:space="preserve">127-133</t>
  </si>
  <si>
    <t xml:space="preserve">BERFİN FIRAT</t>
  </si>
  <si>
    <t xml:space="preserve">127
128
132
133</t>
  </si>
  <si>
    <t xml:space="preserve">1.3.1999
16.3.1998
9.5.2000
10.5.1998</t>
  </si>
  <si>
    <t xml:space="preserve">NİDA VURMAZ
SAİME HUY
BERFİN FIRAT
CANSEL YILMAZ</t>
  </si>
  <si>
    <t xml:space="preserve">CANSEL YILMAZ</t>
  </si>
  <si>
    <t xml:space="preserve">DİLARA ÇIKMAZ</t>
  </si>
  <si>
    <t xml:space="preserve">GAZİANTEP</t>
  </si>
  <si>
    <t xml:space="preserve">AYSEL YILMAZ</t>
  </si>
  <si>
    <t xml:space="preserve">SÜMEYYE ADIYAMAN</t>
  </si>
  <si>
    <t xml:space="preserve">ŞENAY BABAOĞLU</t>
  </si>
  <si>
    <t xml:space="preserve">SEVCAN TEKE</t>
  </si>
  <si>
    <t xml:space="preserve">134-140</t>
  </si>
  <si>
    <t xml:space="preserve">RUKİYE HAYMALI</t>
  </si>
  <si>
    <t xml:space="preserve">134
135
138
140</t>
  </si>
  <si>
    <t xml:space="preserve">1.1.2000
1.1.1999
1.1.1997
1.1.2000</t>
  </si>
  <si>
    <t xml:space="preserve">DİLARA ÇIKMAZ
AYSEL YILMAZ
SEVCAN TEKE
MERVE NUR BAYAT</t>
  </si>
  <si>
    <t xml:space="preserve">MERVE NUR BAYAT</t>
  </si>
  <si>
    <t xml:space="preserve">NESRİN OPRAK</t>
  </si>
  <si>
    <t xml:space="preserve">ARDAHAN</t>
  </si>
  <si>
    <t xml:space="preserve">CEYLAN AYDIN</t>
  </si>
  <si>
    <t xml:space="preserve">MELİSA ADIN</t>
  </si>
  <si>
    <t xml:space="preserve">KARDELEN ALTUN</t>
  </si>
  <si>
    <t xml:space="preserve">İPEK AYDIN</t>
  </si>
  <si>
    <t xml:space="preserve">142-147</t>
  </si>
  <si>
    <t xml:space="preserve">141
144
142
146</t>
  </si>
  <si>
    <t xml:space="preserve">1.1.2000
1.1.2000
1.1.1999
1.1.2000</t>
  </si>
  <si>
    <t xml:space="preserve">
NESRİN OPRAK
KARDELEN ALTUN
CEYLAN AYDIN
MELİSSA AYDIN</t>
  </si>
  <si>
    <t xml:space="preserve">GÜLCAN PALAVAN</t>
  </si>
  <si>
    <t xml:space="preserve">ZEHRA AKDAĞ</t>
  </si>
  <si>
    <t xml:space="preserve">ŞANLIURFA</t>
  </si>
  <si>
    <t xml:space="preserve">CEMİLE ÇİMENOĞLU</t>
  </si>
  <si>
    <t xml:space="preserve">BAHAR KARABACAK</t>
  </si>
  <si>
    <t xml:space="preserve">ANZILHA YILMAZ</t>
  </si>
  <si>
    <t xml:space="preserve">149
155
153
148</t>
  </si>
  <si>
    <t xml:space="preserve">05.04.2000
5.3.1999
11.10.1999
6.11.2000</t>
  </si>
  <si>
    <t xml:space="preserve">CEMİLE ÇİMENOĞLU
DERYA KATAR
ANZILHA YILMAZ
ZEHRA AKDAĞ</t>
  </si>
  <si>
    <t xml:space="preserve">ÖZLEM DÜZ</t>
  </si>
  <si>
    <t xml:space="preserve">GÜLFİDAN TABAN</t>
  </si>
  <si>
    <t xml:space="preserve">IĞDIR</t>
  </si>
  <si>
    <t xml:space="preserve">RUKİYE BABAR</t>
  </si>
  <si>
    <t xml:space="preserve">CANSEL ÇİNİBULAK</t>
  </si>
  <si>
    <t xml:space="preserve">ZEYNEP BAHSİ</t>
  </si>
  <si>
    <t xml:space="preserve">BAHAR YILDIZ</t>
  </si>
  <si>
    <t xml:space="preserve">ESMA  ÇELEBİ</t>
  </si>
  <si>
    <t xml:space="preserve">162
156
161
158</t>
  </si>
  <si>
    <t xml:space="preserve">30.03.2000
01.08.1999
15.04.1999
05.02.2000</t>
  </si>
  <si>
    <t xml:space="preserve">CEYLAN AKKUŞ
GÜLFİDAN TABAN
ESMA ÇELEBİ
CANSEL ÇİNİBULAK</t>
  </si>
  <si>
    <t xml:space="preserve">1-2.GÜN  KIZLAR START LİSTELERİ</t>
  </si>
  <si>
    <t xml:space="preserve">100 METRE</t>
  </si>
  <si>
    <t xml:space="preserve">110 METRE ENGELLİ</t>
  </si>
  <si>
    <t xml:space="preserve">1. SERİ</t>
  </si>
  <si>
    <t xml:space="preserve">SIRA NO</t>
  </si>
  <si>
    <t xml:space="preserve">Sıra No</t>
  </si>
  <si>
    <t xml:space="preserve">Formül</t>
  </si>
  <si>
    <t xml:space="preserve">Göğüs No</t>
  </si>
  <si>
    <t xml:space="preserve">Doğum Tarihi</t>
  </si>
  <si>
    <t xml:space="preserve">Adı ve Soyadı</t>
  </si>
  <si>
    <t xml:space="preserve">İli-Takımı</t>
  </si>
  <si>
    <t xml:space="preserve">Start Kontrol</t>
  </si>
  <si>
    <t xml:space="preserve">100m.-1-1</t>
  </si>
  <si>
    <t xml:space="preserve">100m.Eng.-1-1</t>
  </si>
  <si>
    <t xml:space="preserve">100m.-1-2</t>
  </si>
  <si>
    <t xml:space="preserve">100m.Eng.-1-2</t>
  </si>
  <si>
    <t xml:space="preserve">100m.-1-3</t>
  </si>
  <si>
    <t xml:space="preserve">100m.Eng.-1-3</t>
  </si>
  <si>
    <t xml:space="preserve">100m.-1-4</t>
  </si>
  <si>
    <t xml:space="preserve">100m.Eng.-1-4</t>
  </si>
  <si>
    <t xml:space="preserve">100m.-1-5</t>
  </si>
  <si>
    <t xml:space="preserve">100m.Eng.-1-5</t>
  </si>
  <si>
    <t xml:space="preserve">100m.-1-6</t>
  </si>
  <si>
    <t xml:space="preserve">100m.Eng.-1-6</t>
  </si>
  <si>
    <t xml:space="preserve">100m.-1-7</t>
  </si>
  <si>
    <t xml:space="preserve">100m.Eng.-1-7</t>
  </si>
  <si>
    <t xml:space="preserve">2. SERİ</t>
  </si>
  <si>
    <t xml:space="preserve">100m.-2-1</t>
  </si>
  <si>
    <t xml:space="preserve">100m.Eng.-2-1</t>
  </si>
  <si>
    <t xml:space="preserve">100m.-2-2</t>
  </si>
  <si>
    <t xml:space="preserve">100m.Eng.-2-2</t>
  </si>
  <si>
    <t xml:space="preserve">100m.-2-3</t>
  </si>
  <si>
    <t xml:space="preserve">100m.Eng.-2-3</t>
  </si>
  <si>
    <t xml:space="preserve">100m.-2-4</t>
  </si>
  <si>
    <t xml:space="preserve">100m.Eng.-2-4</t>
  </si>
  <si>
    <t xml:space="preserve">100m.-2-5</t>
  </si>
  <si>
    <t xml:space="preserve">100m.Eng.-2-5</t>
  </si>
  <si>
    <t xml:space="preserve">100m.-2-6</t>
  </si>
  <si>
    <t xml:space="preserve">100m.Eng.-2-6</t>
  </si>
  <si>
    <t xml:space="preserve">100m.-2-7</t>
  </si>
  <si>
    <t xml:space="preserve">100m.Eng.-2-7</t>
  </si>
  <si>
    <t xml:space="preserve">3. SERİ</t>
  </si>
  <si>
    <t xml:space="preserve">100m.-3-1</t>
  </si>
  <si>
    <t xml:space="preserve">100m.Eng.-3-1</t>
  </si>
  <si>
    <t xml:space="preserve">100m.-3-2</t>
  </si>
  <si>
    <t xml:space="preserve">100m.Eng.-3-2</t>
  </si>
  <si>
    <t xml:space="preserve">100m.-3-3</t>
  </si>
  <si>
    <t xml:space="preserve">100m.Eng.-3-3</t>
  </si>
  <si>
    <t xml:space="preserve">100m.-3-4</t>
  </si>
  <si>
    <t xml:space="preserve">100m.Eng.-3-4</t>
  </si>
  <si>
    <t xml:space="preserve">100m.-3-5</t>
  </si>
  <si>
    <t xml:space="preserve">100m.Eng.-3-5</t>
  </si>
  <si>
    <t xml:space="preserve">100m.-3-6</t>
  </si>
  <si>
    <t xml:space="preserve">100m.Eng.-3-6</t>
  </si>
  <si>
    <t xml:space="preserve">100m.-3-7</t>
  </si>
  <si>
    <t xml:space="preserve">4. SERİ</t>
  </si>
  <si>
    <t xml:space="preserve">100m.-3-8</t>
  </si>
  <si>
    <t xml:space="preserve">800 METRE</t>
  </si>
  <si>
    <t xml:space="preserve">100m.Eng.-4-1</t>
  </si>
  <si>
    <t xml:space="preserve">100m.Eng.-4-2</t>
  </si>
  <si>
    <t xml:space="preserve">100m.Eng.-4-3</t>
  </si>
  <si>
    <t xml:space="preserve">800M.-1-1</t>
  </si>
  <si>
    <t xml:space="preserve">100m.Eng.-4-4</t>
  </si>
  <si>
    <t xml:space="preserve">800M.-1-2</t>
  </si>
  <si>
    <t xml:space="preserve">100m.Eng.-4-5</t>
  </si>
  <si>
    <t xml:space="preserve">800M.-1-3</t>
  </si>
  <si>
    <t xml:space="preserve">100m.Eng.-4-6</t>
  </si>
  <si>
    <t xml:space="preserve">800M.-1-4</t>
  </si>
  <si>
    <t xml:space="preserve">YÜKSEK ATLAMA</t>
  </si>
  <si>
    <t xml:space="preserve">800M.-1-5</t>
  </si>
  <si>
    <t xml:space="preserve">800M.-1-6</t>
  </si>
  <si>
    <t xml:space="preserve">YÜKSEK-1</t>
  </si>
  <si>
    <t xml:space="preserve">800M.-1-7</t>
  </si>
  <si>
    <t xml:space="preserve">YÜKSEK-2</t>
  </si>
  <si>
    <t xml:space="preserve">800M.-1-8</t>
  </si>
  <si>
    <t xml:space="preserve">YÜKSEK-3</t>
  </si>
  <si>
    <t xml:space="preserve">YÜKSEK-4</t>
  </si>
  <si>
    <t xml:space="preserve">800M.-2-1</t>
  </si>
  <si>
    <t xml:space="preserve">YÜKSEK-5</t>
  </si>
  <si>
    <t xml:space="preserve">800M.-2-2</t>
  </si>
  <si>
    <t xml:space="preserve">YÜKSEK-6</t>
  </si>
  <si>
    <t xml:space="preserve">800M.-2-3</t>
  </si>
  <si>
    <t xml:space="preserve">YÜKSEK-7</t>
  </si>
  <si>
    <t xml:space="preserve">800M.-2-4</t>
  </si>
  <si>
    <t xml:space="preserve">YÜKSEK-8</t>
  </si>
  <si>
    <t xml:space="preserve">800M.-2-5</t>
  </si>
  <si>
    <t xml:space="preserve">YÜKSEK-9</t>
  </si>
  <si>
    <t xml:space="preserve">800M.-2-6</t>
  </si>
  <si>
    <t xml:space="preserve">YÜKSEK-10</t>
  </si>
  <si>
    <t xml:space="preserve">800M.-2-7</t>
  </si>
  <si>
    <t xml:space="preserve">YÜKSEK-11</t>
  </si>
  <si>
    <t xml:space="preserve">800M.-2-8</t>
  </si>
  <si>
    <t xml:space="preserve">YÜKSEK-12</t>
  </si>
  <si>
    <t xml:space="preserve">YÜKSEK-13</t>
  </si>
  <si>
    <t xml:space="preserve">800M.-3-1</t>
  </si>
  <si>
    <t xml:space="preserve">YÜKSEK-14</t>
  </si>
  <si>
    <t xml:space="preserve">800M.-3-2</t>
  </si>
  <si>
    <t xml:space="preserve">YÜKSEK-15</t>
  </si>
  <si>
    <t xml:space="preserve">800M.-3-3</t>
  </si>
  <si>
    <t xml:space="preserve">YÜKSEK-16</t>
  </si>
  <si>
    <t xml:space="preserve">800M.-3-4</t>
  </si>
  <si>
    <t xml:space="preserve">YÜKSEK-17</t>
  </si>
  <si>
    <t xml:space="preserve">800M.-3-5</t>
  </si>
  <si>
    <t xml:space="preserve">YÜKSEK-18</t>
  </si>
  <si>
    <t xml:space="preserve">800M.-3-6</t>
  </si>
  <si>
    <t xml:space="preserve">YÜKSEK-19</t>
  </si>
  <si>
    <t xml:space="preserve">800M.-3-7</t>
  </si>
  <si>
    <t xml:space="preserve">YÜKSEK-20</t>
  </si>
  <si>
    <t xml:space="preserve">800M.-3-8</t>
  </si>
  <si>
    <t xml:space="preserve">YÜKSEK-21</t>
  </si>
  <si>
    <t xml:space="preserve">4X100 METRE 1.SERİ</t>
  </si>
  <si>
    <t xml:space="preserve">YÜKSEK-22</t>
  </si>
  <si>
    <t xml:space="preserve">GÜLLE ATMA</t>
  </si>
  <si>
    <t xml:space="preserve">4X100M-1-1</t>
  </si>
  <si>
    <t xml:space="preserve">4X100M-1-2</t>
  </si>
  <si>
    <t xml:space="preserve">GÜLLE-1</t>
  </si>
  <si>
    <t xml:space="preserve">4X100M-1-3</t>
  </si>
  <si>
    <t xml:space="preserve">GÜLLE-2</t>
  </si>
  <si>
    <t xml:space="preserve">4X100M-1-4</t>
  </si>
  <si>
    <t xml:space="preserve">GÜLLE-3</t>
  </si>
  <si>
    <t xml:space="preserve">4X100M-1-5</t>
  </si>
  <si>
    <t xml:space="preserve">GÜLLE-4</t>
  </si>
  <si>
    <t xml:space="preserve">4X100M-1-6</t>
  </si>
  <si>
    <t xml:space="preserve">GÜLLE-5</t>
  </si>
  <si>
    <t xml:space="preserve">4X100M-1-7</t>
  </si>
  <si>
    <t xml:space="preserve">GÜLLE-6</t>
  </si>
  <si>
    <t xml:space="preserve">2.SERİ</t>
  </si>
  <si>
    <t xml:space="preserve">GÜLLE-7</t>
  </si>
  <si>
    <t xml:space="preserve">GÜLLE-8</t>
  </si>
  <si>
    <t xml:space="preserve">4X100M-2-1</t>
  </si>
  <si>
    <t xml:space="preserve">GÜLLE-9</t>
  </si>
  <si>
    <t xml:space="preserve">4X100M-2-2</t>
  </si>
  <si>
    <t xml:space="preserve">GÜLLE-10</t>
  </si>
  <si>
    <t xml:space="preserve">4X100M-2-3</t>
  </si>
  <si>
    <t xml:space="preserve">GÜLLE-11</t>
  </si>
  <si>
    <t xml:space="preserve">4X100M-2-4</t>
  </si>
  <si>
    <t xml:space="preserve">GÜLLE-12</t>
  </si>
  <si>
    <t xml:space="preserve">4X100M-2-5</t>
  </si>
  <si>
    <t xml:space="preserve">GÜLLE-13</t>
  </si>
  <si>
    <t xml:space="preserve">4X100M-2-6</t>
  </si>
  <si>
    <t xml:space="preserve">GÜLLE-14</t>
  </si>
  <si>
    <t xml:space="preserve">4X100M-2-7</t>
  </si>
  <si>
    <t xml:space="preserve">GÜLLE-15</t>
  </si>
  <si>
    <t xml:space="preserve">4X100M-2-8</t>
  </si>
  <si>
    <t xml:space="preserve">GÜLLE-16</t>
  </si>
  <si>
    <t xml:space="preserve">3.SERİ</t>
  </si>
  <si>
    <t xml:space="preserve">GÜLLE-17</t>
  </si>
  <si>
    <t xml:space="preserve">GÜLLE-18</t>
  </si>
  <si>
    <t xml:space="preserve">4X100M-3-1</t>
  </si>
  <si>
    <t xml:space="preserve">GÜLLE-19</t>
  </si>
  <si>
    <t xml:space="preserve">4X100M-3-2</t>
  </si>
  <si>
    <t xml:space="preserve">GÜLLE-20</t>
  </si>
  <si>
    <t xml:space="preserve">4X100M-3-3</t>
  </si>
  <si>
    <t xml:space="preserve">GÜLLE-21</t>
  </si>
  <si>
    <t xml:space="preserve">4X100M-3-4</t>
  </si>
  <si>
    <t xml:space="preserve">GÜLLE-22</t>
  </si>
  <si>
    <t xml:space="preserve">4X100M-3-5</t>
  </si>
  <si>
    <t xml:space="preserve">GÜLLE-23</t>
  </si>
  <si>
    <t xml:space="preserve">4X100M-3-6</t>
  </si>
  <si>
    <t xml:space="preserve">GÜLLE-24</t>
  </si>
  <si>
    <t xml:space="preserve">4X100M-3-7</t>
  </si>
  <si>
    <t xml:space="preserve">UZUN ATLAMA</t>
  </si>
  <si>
    <t xml:space="preserve">4X100M-3-8</t>
  </si>
  <si>
    <t xml:space="preserve">3000 METRE</t>
  </si>
  <si>
    <t xml:space="preserve">UZUN-1</t>
  </si>
  <si>
    <t xml:space="preserve">UZUN-2</t>
  </si>
  <si>
    <t xml:space="preserve">UZUN-3</t>
  </si>
  <si>
    <t xml:space="preserve">3000M.-1-1</t>
  </si>
  <si>
    <t xml:space="preserve">UZUN-4</t>
  </si>
  <si>
    <t xml:space="preserve">3000M.-1-2</t>
  </si>
  <si>
    <t xml:space="preserve">UZUN-5</t>
  </si>
  <si>
    <t xml:space="preserve">3000M.-1-3</t>
  </si>
  <si>
    <t xml:space="preserve">UZUN-6</t>
  </si>
  <si>
    <t xml:space="preserve">3000M.-1-4</t>
  </si>
  <si>
    <t xml:space="preserve">UZUN-7</t>
  </si>
  <si>
    <t xml:space="preserve">3000M.-1-5</t>
  </si>
  <si>
    <t xml:space="preserve">UZUN-8</t>
  </si>
  <si>
    <t xml:space="preserve">3000M.-1-6</t>
  </si>
  <si>
    <t xml:space="preserve">UZUN-9</t>
  </si>
  <si>
    <t xml:space="preserve">3000M.-1-7</t>
  </si>
  <si>
    <t xml:space="preserve">UZUN-10</t>
  </si>
  <si>
    <t xml:space="preserve">3000M.-1-8</t>
  </si>
  <si>
    <t xml:space="preserve">UZUN-11</t>
  </si>
  <si>
    <t xml:space="preserve">3000M.-1-9</t>
  </si>
  <si>
    <t xml:space="preserve">UZUN-12</t>
  </si>
  <si>
    <t xml:space="preserve">3000M.-1-10</t>
  </si>
  <si>
    <t xml:space="preserve">UZUN-13</t>
  </si>
  <si>
    <t xml:space="preserve">3000M.-1-11</t>
  </si>
  <si>
    <t xml:space="preserve">UZUN-14</t>
  </si>
  <si>
    <t xml:space="preserve">UZUN-15</t>
  </si>
  <si>
    <t xml:space="preserve">3000M.-2-1</t>
  </si>
  <si>
    <t xml:space="preserve">UZUN-16</t>
  </si>
  <si>
    <t xml:space="preserve">3000M.-2-2</t>
  </si>
  <si>
    <t xml:space="preserve">UZUN-17</t>
  </si>
  <si>
    <t xml:space="preserve">3000M.-2-3</t>
  </si>
  <si>
    <t xml:space="preserve">UZUN-18</t>
  </si>
  <si>
    <t xml:space="preserve">3000M.-2-4</t>
  </si>
  <si>
    <t xml:space="preserve">UZUN-19</t>
  </si>
  <si>
    <t xml:space="preserve">3000M.-2-5</t>
  </si>
  <si>
    <t xml:space="preserve">UZUN-20</t>
  </si>
  <si>
    <t xml:space="preserve">3000M.-2-6</t>
  </si>
  <si>
    <t xml:space="preserve">UZUN-21</t>
  </si>
  <si>
    <t xml:space="preserve">3000M.-2-7</t>
  </si>
  <si>
    <t xml:space="preserve">UZUN-22</t>
  </si>
  <si>
    <t xml:space="preserve">3000M.-2-8</t>
  </si>
  <si>
    <t xml:space="preserve">UZUN-23</t>
  </si>
  <si>
    <t xml:space="preserve">3000M.-2-9</t>
  </si>
  <si>
    <t xml:space="preserve">UZUN-24</t>
  </si>
  <si>
    <t xml:space="preserve">3000M.-2-10</t>
  </si>
  <si>
    <t xml:space="preserve">3000M.-2-11</t>
  </si>
  <si>
    <t xml:space="preserve">3000M.-2-12</t>
  </si>
  <si>
    <t xml:space="preserve">Yarışma :</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100m.Eng.-1-8</t>
  </si>
  <si>
    <t xml:space="preserve">100m.Eng.-2-8</t>
  </si>
  <si>
    <t xml:space="preserve">-</t>
  </si>
  <si>
    <t xml:space="preserve">DNS</t>
  </si>
  <si>
    <t xml:space="preserve">100m.Eng.-3-7</t>
  </si>
  <si>
    <t xml:space="preserve">100m.Eng.-3-8</t>
  </si>
  <si>
    <t xml:space="preserve">4.SERİ</t>
  </si>
  <si>
    <t xml:space="preserve">100m.Eng.-4-7</t>
  </si>
  <si>
    <t xml:space="preserve">Müsabakalar Direktörü</t>
  </si>
  <si>
    <t xml:space="preserve">Baş Hakem</t>
  </si>
  <si>
    <t xml:space="preserve">Lider</t>
  </si>
  <si>
    <t xml:space="preserve">Sekreter</t>
  </si>
  <si>
    <t xml:space="preserve">Hakem</t>
  </si>
  <si>
    <t xml:space="preserve">Kategori :      </t>
  </si>
  <si>
    <t xml:space="preserve">Ağırlık</t>
  </si>
  <si>
    <t xml:space="preserve">3 Kg.</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KLASMAN</t>
  </si>
  <si>
    <t xml:space="preserve">ARA DERECE</t>
  </si>
  <si>
    <t xml:space="preserve">Müsabaka 
Direktörü</t>
  </si>
  <si>
    <t xml:space="preserve">Tarih-Saat </t>
  </si>
  <si>
    <t xml:space="preserve">800m.-1-1</t>
  </si>
  <si>
    <t xml:space="preserve">800m.-1-2</t>
  </si>
  <si>
    <t xml:space="preserve">800m.-1-3</t>
  </si>
  <si>
    <t xml:space="preserve">800m.-1-4</t>
  </si>
  <si>
    <t xml:space="preserve">800m.-1-5</t>
  </si>
  <si>
    <t xml:space="preserve">DNF</t>
  </si>
  <si>
    <t xml:space="preserve">800m.-1-6</t>
  </si>
  <si>
    <t xml:space="preserve">800m.-1-7</t>
  </si>
  <si>
    <t xml:space="preserve">800m.-1-8</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0:57.064</t>
  </si>
  <si>
    <t xml:space="preserve">0:57.069</t>
  </si>
  <si>
    <t xml:space="preserve">4X100M-1-8</t>
  </si>
  <si>
    <t xml:space="preserve">3000M.-2-13</t>
  </si>
  <si>
    <t xml:space="preserve">100m.-1-8</t>
  </si>
  <si>
    <t xml:space="preserve">100m.-2-8</t>
  </si>
  <si>
    <t xml:space="preserve">Kategori : </t>
  </si>
  <si>
    <t xml:space="preserve">A  T  L  A  M  A  L  A  R</t>
  </si>
  <si>
    <t xml:space="preserve">Yüksek-1</t>
  </si>
  <si>
    <t xml:space="preserve">O</t>
  </si>
  <si>
    <t xml:space="preserve">X</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NM</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Müsabaka Direktörü</t>
  </si>
  <si>
    <t xml:space="preserve">A  T  L A M  A  L  A  R</t>
  </si>
  <si>
    <t xml:space="preserve">RÜZGAR</t>
  </si>
  <si>
    <t xml:space="preserve">GENEL PUAN TABLOSU 1.GÜN</t>
  </si>
  <si>
    <t xml:space="preserve">SIRA</t>
  </si>
  <si>
    <t xml:space="preserve">100 METRE ENGELLİ</t>
  </si>
  <si>
    <t xml:space="preserve">4X100 METRE</t>
  </si>
  <si>
    <t xml:space="preserve">3000 METRE KROS</t>
  </si>
  <si>
    <t xml:space="preserve">1.GÜN PUAN</t>
  </si>
  <si>
    <t xml:space="preserve">DERECE</t>
  </si>
  <si>
    <t xml:space="preserve">GENEL PUAN TABLOSU 2.GÜN</t>
  </si>
  <si>
    <t xml:space="preserve">2.GÜN PUAN</t>
  </si>
  <si>
    <t xml:space="preserve">GENEL PUAN</t>
  </si>
  <si>
    <t xml:space="preserve">2.GÜN GENÇLER ERKEKLER START LİSTELERİ</t>
  </si>
  <si>
    <t xml:space="preserve">START KONTROL</t>
  </si>
  <si>
    <t xml:space="preserve">Uzun-1</t>
  </si>
  <si>
    <t xml:space="preserve">Uzun-2</t>
  </si>
  <si>
    <t xml:space="preserve">Uzun-3</t>
  </si>
  <si>
    <t xml:space="preserve">Uzun-4</t>
  </si>
  <si>
    <t xml:space="preserve">Uzun-5</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Uzun-22</t>
  </si>
  <si>
    <t xml:space="preserve">GAP Yaz Oyunları Yarışmaları</t>
  </si>
  <si>
    <t xml:space="preserve">Malatya </t>
  </si>
  <si>
    <t xml:space="preserve">BAYAN</t>
  </si>
  <si>
    <t xml:space="preserve">Adı Soyadı</t>
  </si>
  <si>
    <t xml:space="preserve">İli - Okul Adı</t>
  </si>
  <si>
    <t xml:space="preserve">Takım
Ferdi</t>
  </si>
  <si>
    <t xml:space="preserve">T</t>
  </si>
  <si>
    <t xml:space="preserve">F</t>
  </si>
  <si>
    <t xml:space="preserve">5000 Metre</t>
  </si>
  <si>
    <t xml:space="preserve">Derecesi</t>
  </si>
  <si>
    <t xml:space="preserve">Geliş Sırası</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M.ENG</t>
  </si>
  <si>
    <t xml:space="preserve">1500 METRE</t>
  </si>
  <si>
    <t xml:space="preserve">1500M</t>
  </si>
  <si>
    <t xml:space="preserve">3000M</t>
  </si>
  <si>
    <t xml:space="preserve">400 METRE</t>
  </si>
  <si>
    <t xml:space="preserve">400M</t>
  </si>
  <si>
    <t xml:space="preserve">ÇEKİÇ</t>
  </si>
  <si>
    <t xml:space="preserve">GÜLLE</t>
  </si>
  <si>
    <t xml:space="preserve">SIRIK</t>
  </si>
  <si>
    <t xml:space="preserve">200 METRE</t>
  </si>
  <si>
    <t xml:space="preserve">200M</t>
  </si>
  <si>
    <t xml:space="preserve">400 METRE ENGELLİ</t>
  </si>
  <si>
    <t xml:space="preserve">400M.ENG</t>
  </si>
  <si>
    <t xml:space="preserve">4X400 METRE</t>
  </si>
  <si>
    <t xml:space="preserve">800M</t>
  </si>
  <si>
    <t xml:space="preserve">CİRİT</t>
  </si>
  <si>
    <t xml:space="preserve">DİSK</t>
  </si>
  <si>
    <t xml:space="preserve">UZUN</t>
  </si>
  <si>
    <t xml:space="preserve">YÜKSEK</t>
  </si>
  <si>
    <t xml:space="preserve">ÖZNUR ÖZDEMİR</t>
  </si>
  <si>
    <t xml:space="preserve">Emine Gül TOPRAK</t>
  </si>
  <si>
    <t xml:space="preserve">AYSEL TÜRHAN</t>
  </si>
  <si>
    <t xml:space="preserve">GÖZDENUR ATLI</t>
  </si>
  <si>
    <t xml:space="preserve">A. BURCU SEVİM</t>
  </si>
  <si>
    <t xml:space="preserve">EZGİ ARAS</t>
  </si>
  <si>
    <t xml:space="preserve">DİLAN DOĞU</t>
  </si>
  <si>
    <t xml:space="preserve">GÜLSÜM  ALTUNKAYNAK</t>
  </si>
  <si>
    <t xml:space="preserve">FATMA ELGAY</t>
  </si>
  <si>
    <t xml:space="preserve">FİLİZ ASLAN</t>
  </si>
  <si>
    <t xml:space="preserve">MELİSSA AYDIN</t>
  </si>
  <si>
    <t xml:space="preserve">DERYA KATAR</t>
  </si>
  <si>
    <t xml:space="preserve">CEYLAN AKKUŞ</t>
  </si>
  <si>
    <t xml:space="preserve">ESMA ÇELEBİ</t>
  </si>
</sst>
</file>

<file path=xl/styles.xml><?xml version="1.0" encoding="utf-8"?>
<styleSheet xmlns="http://schemas.openxmlformats.org/spreadsheetml/2006/main">
  <numFmts count="18">
    <numFmt numFmtId="164" formatCode="General"/>
    <numFmt numFmtId="165" formatCode="[$-41F]d\ mmmm\ yyyy;@"/>
    <numFmt numFmtId="166" formatCode="General"/>
    <numFmt numFmtId="167" formatCode="[$-41F]d\ mmmm\ yyyy\ h:mm;@"/>
    <numFmt numFmtId="168" formatCode="0"/>
    <numFmt numFmtId="169" formatCode="00\.00"/>
    <numFmt numFmtId="170" formatCode="@"/>
    <numFmt numFmtId="171" formatCode="hh:mm;@"/>
    <numFmt numFmtId="172" formatCode="[$-409]m/d/yyyy"/>
    <numFmt numFmtId="173" formatCode="[$-409]d\-mmm"/>
    <numFmt numFmtId="174" formatCode="0.0"/>
    <numFmt numFmtId="175" formatCode="0\:00\.00"/>
    <numFmt numFmtId="176" formatCode="0.00"/>
    <numFmt numFmtId="177" formatCode="0\.00"/>
    <numFmt numFmtId="178" formatCode="0.000"/>
    <numFmt numFmtId="179" formatCode="[$-409]m/d/yyyy\ h:mm"/>
    <numFmt numFmtId="180" formatCode="00\.00\.0000"/>
    <numFmt numFmtId="181" formatCode="[$-F800]dddd&quot;, &quot;mmmm\ dd&quot;, &quot;yyyy"/>
  </numFmts>
  <fonts count="90">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Arial Tur"/>
      <family val="0"/>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color rgb="FFFF0000"/>
      <name val="Cambria"/>
      <family val="1"/>
      <charset val="162"/>
    </font>
    <font>
      <b val="true"/>
      <sz val="11"/>
      <color rgb="FF008080"/>
      <name val="Cambria"/>
      <family val="1"/>
      <charset val="162"/>
    </font>
    <font>
      <sz val="12"/>
      <color rgb="FFFF00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18"/>
      <name val="Cambria"/>
      <family val="1"/>
      <charset val="162"/>
    </font>
    <font>
      <b val="true"/>
      <sz val="12"/>
      <color rgb="FF003366"/>
      <name val="Cambria"/>
      <family val="1"/>
      <charset val="162"/>
    </font>
    <font>
      <b val="true"/>
      <sz val="11"/>
      <color rgb="FF003366"/>
      <name val="Cambria"/>
      <family val="1"/>
      <charset val="162"/>
    </font>
    <font>
      <sz val="14"/>
      <name val="Cambria"/>
      <family val="1"/>
      <charset val="162"/>
    </font>
    <font>
      <sz val="14"/>
      <color rgb="FFFF0000"/>
      <name val="Cambria"/>
      <family val="1"/>
      <charset val="162"/>
    </font>
    <font>
      <sz val="15"/>
      <name val="Cambria"/>
      <family val="1"/>
      <charset val="162"/>
    </font>
    <font>
      <sz val="14"/>
      <color rgb="FF000000"/>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b val="true"/>
      <sz val="11"/>
      <color rgb="FFFFFFFF"/>
      <name val="Cambria"/>
      <family val="1"/>
      <charset val="162"/>
    </font>
    <font>
      <b val="true"/>
      <u val="single"/>
      <sz val="18"/>
      <color rgb="FFFF0000"/>
      <name val="Cambria"/>
      <family val="1"/>
      <charset val="162"/>
    </font>
    <font>
      <b val="true"/>
      <sz val="18"/>
      <color rgb="FFFF0000"/>
      <name val="Cambria"/>
      <family val="1"/>
      <charset val="162"/>
    </font>
    <font>
      <b val="true"/>
      <sz val="15"/>
      <name val="Cambria"/>
      <family val="1"/>
      <charset val="162"/>
    </font>
    <font>
      <b val="true"/>
      <sz val="22"/>
      <color rgb="FF003366"/>
      <name val="Cambria"/>
      <family val="1"/>
      <charset val="162"/>
    </font>
    <font>
      <sz val="24"/>
      <name val="Cambria"/>
      <family val="1"/>
      <charset val="162"/>
    </font>
    <font>
      <sz val="24"/>
      <color rgb="FFFF0000"/>
      <name val="Cambria"/>
      <family val="1"/>
      <charset val="162"/>
    </font>
    <font>
      <b val="true"/>
      <sz val="22"/>
      <color rgb="FFFF0000"/>
      <name val="Cambria"/>
      <family val="1"/>
      <charset val="162"/>
    </font>
    <font>
      <sz val="22"/>
      <color rgb="FF000000"/>
      <name val="Cambria"/>
      <family val="1"/>
      <charset val="162"/>
    </font>
    <font>
      <sz val="18"/>
      <name val="Cambria"/>
      <family val="1"/>
      <charset val="162"/>
    </font>
    <font>
      <b val="true"/>
      <sz val="24"/>
      <color rgb="FFFF0000"/>
      <name val="Cambria"/>
      <family val="1"/>
      <charset val="162"/>
    </font>
    <font>
      <sz val="24"/>
      <color rgb="FF000000"/>
      <name val="Cambria"/>
      <family val="1"/>
      <charset val="162"/>
    </font>
    <font>
      <b val="true"/>
      <sz val="28"/>
      <color rgb="FF000000"/>
      <name val="Cambria"/>
      <family val="1"/>
      <charset val="162"/>
    </font>
    <font>
      <b val="true"/>
      <sz val="18"/>
      <color rgb="FF003366"/>
      <name val="Cambria"/>
      <family val="1"/>
      <charset val="162"/>
    </font>
    <font>
      <sz val="20"/>
      <name val="Cambria"/>
      <family val="1"/>
      <charset val="162"/>
    </font>
    <font>
      <b val="true"/>
      <sz val="12"/>
      <name val="Arial"/>
      <family val="2"/>
      <charset val="162"/>
    </font>
    <font>
      <b val="true"/>
      <sz val="12"/>
      <color rgb="FFFF0000"/>
      <name val="Arial"/>
      <family val="2"/>
      <charset val="162"/>
    </font>
    <font>
      <b val="true"/>
      <sz val="12"/>
      <color rgb="FF000000"/>
      <name val="Arial"/>
      <family val="2"/>
      <charset val="162"/>
    </font>
    <font>
      <b val="true"/>
      <sz val="10"/>
      <color rgb="FFFF0000"/>
      <name val="Arial"/>
      <family val="2"/>
      <charset val="162"/>
    </font>
    <font>
      <b val="true"/>
      <sz val="10"/>
      <name val="Arial"/>
      <family val="2"/>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3">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
      <patternFill patternType="solid">
        <fgColor rgb="FF33CCCC"/>
        <bgColor rgb="FF00CCFF"/>
      </patternFill>
    </fill>
    <fill>
      <patternFill patternType="solid">
        <fgColor rgb="FF800080"/>
        <bgColor rgb="FF800080"/>
      </patternFill>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s>
  <borders count="3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style="thin"/>
      <right style="thin"/>
      <top/>
      <bottom style="hair"/>
      <diagonal/>
    </border>
    <border diagonalUp="false" diagonalDown="false">
      <left style="thin"/>
      <right style="thin"/>
      <top style="hair"/>
      <bottom style="medium"/>
      <diagonal/>
    </border>
    <border diagonalUp="false" diagonalDown="false">
      <left style="thin"/>
      <right style="thin"/>
      <top style="hair"/>
      <bottom style="thin"/>
      <diagonal/>
    </border>
    <border diagonalUp="false" diagonalDown="false">
      <left/>
      <right style="thin"/>
      <top style="hair"/>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5" fontId="15" fillId="3"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2" borderId="10" xfId="0" applyFont="true" applyBorder="true" applyAlignment="true" applyProtection="false">
      <alignment horizontal="right" vertical="center" textRotation="0" wrapText="false" indent="0" shrinkToFit="false"/>
      <protection locked="true" hidden="false"/>
    </xf>
    <xf numFmtId="165" fontId="9"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6" fillId="2" borderId="13" xfId="0" applyFont="true" applyBorder="true" applyAlignment="true" applyProtection="false">
      <alignment horizontal="general" vertical="center" textRotation="0" wrapText="true" indent="0" shrinkToFit="false"/>
      <protection locked="true" hidden="false"/>
    </xf>
    <xf numFmtId="165" fontId="16"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6" fontId="11"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9" fillId="6" borderId="0" xfId="0" applyFont="true" applyBorder="false" applyAlignment="true" applyProtection="false">
      <alignment horizontal="center" vertical="center" textRotation="0" wrapText="false" indent="0" shrinkToFit="false"/>
      <protection locked="true" hidden="false"/>
    </xf>
    <xf numFmtId="164" fontId="15"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7" fontId="29" fillId="7"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31" fillId="6"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3" borderId="16" xfId="20" applyFont="true" applyBorder="true" applyAlignment="true" applyProtection="true">
      <alignment horizontal="left" vertical="center" textRotation="0" wrapText="true" indent="0" shrinkToFit="false"/>
      <protection locked="true" hidden="false"/>
    </xf>
    <xf numFmtId="164" fontId="30" fillId="3" borderId="16" xfId="20" applyFont="true" applyBorder="true" applyAlignment="true" applyProtection="true">
      <alignment horizontal="center" vertical="center" textRotation="0" wrapText="true" indent="0" shrinkToFit="false"/>
      <protection locked="true" hidden="false"/>
    </xf>
    <xf numFmtId="164" fontId="31" fillId="3" borderId="17" xfId="20" applyFont="true" applyBorder="true" applyAlignment="true" applyProtection="true">
      <alignment horizontal="center" vertical="center" textRotation="0" wrapText="tru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28"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6"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31" fillId="6"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6" borderId="0" xfId="0" applyFont="true" applyBorder="false" applyAlignment="true" applyProtection="false">
      <alignment horizontal="center" vertical="center" textRotation="0" wrapText="true" indent="0" shrinkToFit="false"/>
      <protection locked="true" hidden="false"/>
    </xf>
    <xf numFmtId="164" fontId="19" fillId="6"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0" xfId="25" applyFont="true" applyBorder="false" applyAlignment="true" applyProtection="true">
      <alignment horizontal="center" vertical="bottom" textRotation="0" wrapText="true" indent="0" shrinkToFit="false"/>
      <protection locked="false" hidden="false"/>
    </xf>
    <xf numFmtId="168" fontId="14" fillId="0" borderId="0" xfId="25" applyFont="true" applyBorder="false" applyAlignment="true" applyProtection="true">
      <alignment horizontal="left" vertical="bottom" textRotation="0" wrapText="true" indent="0" shrinkToFit="false"/>
      <protection locked="false" hidden="false"/>
    </xf>
    <xf numFmtId="168" fontId="31" fillId="0" borderId="0" xfId="25" applyFont="true" applyBorder="false" applyAlignment="true" applyProtection="true">
      <alignment horizontal="center" vertical="bottom" textRotation="0" wrapText="true" indent="0" shrinkToFit="false"/>
      <protection locked="false" hidden="false"/>
    </xf>
    <xf numFmtId="164" fontId="14" fillId="0" borderId="0" xfId="25" applyFont="true" applyBorder="false" applyAlignment="true" applyProtection="true">
      <alignment horizontal="general" vertical="bottom" textRotation="0" wrapText="true" indent="0" shrinkToFit="false"/>
      <protection locked="false" hidden="false"/>
    </xf>
    <xf numFmtId="164" fontId="14" fillId="0" borderId="0" xfId="25" applyFont="true" applyBorder="false" applyAlignment="true" applyProtection="true">
      <alignment horizontal="left" vertical="bottom" textRotation="0" wrapText="true" indent="0" shrinkToFit="false"/>
      <protection locked="false" hidden="false"/>
    </xf>
    <xf numFmtId="164" fontId="29" fillId="0" borderId="0" xfId="25" applyFont="true" applyBorder="false" applyAlignment="true" applyProtection="true">
      <alignment horizontal="center" vertical="bottom" textRotation="0" wrapText="true" indent="0" shrinkToFit="false"/>
      <protection locked="false" hidden="false"/>
    </xf>
    <xf numFmtId="169" fontId="14" fillId="0" borderId="0" xfId="25" applyFont="true" applyBorder="false" applyAlignment="true" applyProtection="true">
      <alignment horizontal="center" vertical="bottom" textRotation="0" wrapText="true" indent="0" shrinkToFit="false"/>
      <protection locked="false" hidden="false"/>
    </xf>
    <xf numFmtId="170" fontId="14" fillId="0" borderId="0" xfId="25" applyFont="true" applyBorder="false" applyAlignment="true" applyProtection="true">
      <alignment horizontal="center" vertical="bottom" textRotation="0" wrapText="true" indent="0" shrinkToFit="false"/>
      <protection locked="false" hidden="false"/>
    </xf>
    <xf numFmtId="168" fontId="14" fillId="0" borderId="0" xfId="25" applyFont="true" applyBorder="false" applyAlignment="true" applyProtection="true">
      <alignment horizontal="center" vertical="bottom"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6" fontId="36" fillId="0" borderId="20" xfId="25" applyFont="true" applyBorder="true" applyAlignment="true" applyProtection="true">
      <alignment horizontal="center" vertical="center" textRotation="0" wrapText="true" indent="0" shrinkToFit="false"/>
      <protection locked="false" hidden="false"/>
    </xf>
    <xf numFmtId="166" fontId="15" fillId="6" borderId="21" xfId="25" applyFont="true" applyBorder="true" applyAlignment="true" applyProtection="true">
      <alignment horizontal="right" vertical="center" textRotation="0" wrapText="true" indent="0" shrinkToFit="false"/>
      <protection locked="false" hidden="false"/>
    </xf>
    <xf numFmtId="164" fontId="15" fillId="6" borderId="21" xfId="25" applyFont="true" applyBorder="true" applyAlignment="true" applyProtection="true">
      <alignment horizontal="center" vertical="center" textRotation="0" wrapText="true" indent="0" shrinkToFit="false"/>
      <protection locked="false" hidden="false"/>
    </xf>
    <xf numFmtId="164" fontId="15" fillId="6" borderId="21" xfId="25" applyFont="true" applyBorder="true" applyAlignment="true" applyProtection="true">
      <alignment horizontal="general" vertical="center" textRotation="0" wrapText="true" indent="0" shrinkToFit="false"/>
      <protection locked="false" hidden="false"/>
    </xf>
    <xf numFmtId="171" fontId="15" fillId="6" borderId="21" xfId="25" applyFont="true" applyBorder="true" applyAlignment="true" applyProtection="true">
      <alignment horizontal="center" vertical="center" textRotation="0" wrapText="true" indent="0" shrinkToFit="false"/>
      <protection locked="false" hidden="false"/>
    </xf>
    <xf numFmtId="164" fontId="37" fillId="7" borderId="18" xfId="25" applyFont="true" applyBorder="true" applyAlignment="true" applyProtection="true">
      <alignment horizontal="center" vertical="center" textRotation="0" wrapText="true" indent="0" shrinkToFit="false"/>
      <protection locked="false" hidden="false"/>
    </xf>
    <xf numFmtId="164" fontId="38" fillId="7" borderId="18" xfId="25" applyFont="true" applyBorder="true" applyAlignment="true" applyProtection="true">
      <alignment horizontal="center" vertical="center" textRotation="0" wrapText="true" indent="0" shrinkToFit="false"/>
      <protection locked="true" hidden="true"/>
    </xf>
    <xf numFmtId="164" fontId="39" fillId="7" borderId="18" xfId="25" applyFont="true" applyBorder="true" applyAlignment="true" applyProtection="true">
      <alignment horizontal="center" vertical="center" textRotation="0" wrapText="true" indent="0" shrinkToFit="false"/>
      <protection locked="false" hidden="false"/>
    </xf>
    <xf numFmtId="169" fontId="8" fillId="7" borderId="18" xfId="25" applyFont="true" applyBorder="true" applyAlignment="true" applyProtection="true">
      <alignment horizontal="center" vertical="center" textRotation="0" wrapText="true" indent="0" shrinkToFit="false"/>
      <protection locked="false" hidden="false"/>
    </xf>
    <xf numFmtId="170" fontId="37" fillId="7" borderId="18" xfId="25" applyFont="true" applyBorder="true" applyAlignment="true" applyProtection="true">
      <alignment horizontal="center" vertical="center" textRotation="0" wrapText="true" indent="0" shrinkToFit="false"/>
      <protection locked="false" hidden="false"/>
    </xf>
    <xf numFmtId="168" fontId="37" fillId="7" borderId="18" xfId="25" applyFont="true" applyBorder="true" applyAlignment="true" applyProtection="true">
      <alignment horizontal="center" vertical="center" textRotation="0" wrapText="true" indent="0" shrinkToFit="false"/>
      <protection locked="false" hidden="false"/>
    </xf>
    <xf numFmtId="164" fontId="8" fillId="6" borderId="18" xfId="25" applyFont="true" applyBorder="true" applyAlignment="true" applyProtection="true">
      <alignment horizontal="center" vertical="center" textRotation="0" wrapText="true" indent="0" shrinkToFit="false"/>
      <protection locked="false" hidden="false"/>
    </xf>
    <xf numFmtId="166" fontId="38" fillId="6" borderId="18" xfId="25" applyFont="true" applyBorder="true" applyAlignment="true" applyProtection="true">
      <alignment horizontal="left" vertical="center" textRotation="0" wrapText="true" indent="0" shrinkToFit="false"/>
      <protection locked="true" hidden="true"/>
    </xf>
    <xf numFmtId="164" fontId="38" fillId="8" borderId="18" xfId="25" applyFont="true" applyBorder="true" applyAlignment="true" applyProtection="true">
      <alignment horizontal="center" vertical="center" textRotation="0" wrapText="true" indent="0" shrinkToFit="false"/>
      <protection locked="true" hidden="true"/>
    </xf>
    <xf numFmtId="172" fontId="8" fillId="8" borderId="18" xfId="25" applyFont="true" applyBorder="true" applyAlignment="true" applyProtection="true">
      <alignment horizontal="center" vertical="center" textRotation="0" wrapText="true" indent="0" shrinkToFit="false"/>
      <protection locked="false" hidden="false"/>
    </xf>
    <xf numFmtId="164" fontId="8" fillId="8" borderId="18" xfId="25" applyFont="true" applyBorder="true" applyAlignment="true" applyProtection="true">
      <alignment horizontal="general" vertical="center" textRotation="0" wrapText="true" indent="0" shrinkToFit="false"/>
      <protection locked="false" hidden="false"/>
    </xf>
    <xf numFmtId="164" fontId="8" fillId="8" borderId="18" xfId="25" applyFont="true" applyBorder="true" applyAlignment="true" applyProtection="true">
      <alignment horizontal="left" vertical="center" textRotation="0" wrapText="true" indent="0" shrinkToFit="false"/>
      <protection locked="false" hidden="false"/>
    </xf>
    <xf numFmtId="164" fontId="40" fillId="8" borderId="18" xfId="25" applyFont="true" applyBorder="true" applyAlignment="true" applyProtection="true">
      <alignment horizontal="center" vertical="center" textRotation="0" wrapText="true" indent="0" shrinkToFit="false"/>
      <protection locked="false" hidden="false"/>
    </xf>
    <xf numFmtId="169" fontId="8" fillId="8" borderId="18" xfId="25" applyFont="true" applyBorder="true" applyAlignment="true" applyProtection="true">
      <alignment horizontal="center" vertical="center" textRotation="0" wrapText="true" indent="0" shrinkToFit="false"/>
      <protection locked="false" hidden="false"/>
    </xf>
    <xf numFmtId="170" fontId="8" fillId="8" borderId="18" xfId="25" applyFont="true" applyBorder="true" applyAlignment="true" applyProtection="true">
      <alignment horizontal="center" vertical="center" textRotation="0" wrapText="true" indent="0" shrinkToFit="false"/>
      <protection locked="false" hidden="false"/>
    </xf>
    <xf numFmtId="168" fontId="8" fillId="8" borderId="18" xfId="25" applyFont="true" applyBorder="true" applyAlignment="true" applyProtection="true">
      <alignment horizontal="center" vertical="center" textRotation="0" wrapText="true" indent="0" shrinkToFit="false"/>
      <protection locked="false" hidden="false"/>
    </xf>
    <xf numFmtId="164" fontId="14" fillId="0" borderId="5" xfId="25" applyFont="true" applyBorder="true" applyAlignment="true" applyProtection="true">
      <alignment horizontal="center" vertical="center" textRotation="0" wrapText="true" indent="0" shrinkToFit="false"/>
      <protection locked="false" hidden="false"/>
    </xf>
    <xf numFmtId="164" fontId="14" fillId="0" borderId="0" xfId="25" applyFont="true" applyBorder="false" applyAlignment="true" applyProtection="true">
      <alignment horizontal="general" vertical="center" textRotation="0" wrapText="true" indent="0" shrinkToFit="false"/>
      <protection locked="false" hidden="false"/>
    </xf>
    <xf numFmtId="173" fontId="21" fillId="0" borderId="0" xfId="25" applyFont="true" applyBorder="false" applyAlignment="true" applyProtection="true">
      <alignment horizontal="center" vertical="center" textRotation="0" wrapText="true" indent="0" shrinkToFit="false"/>
      <protection locked="false" hidden="false"/>
    </xf>
    <xf numFmtId="164" fontId="38" fillId="9" borderId="18" xfId="25" applyFont="true" applyBorder="true" applyAlignment="true" applyProtection="true">
      <alignment horizontal="center" vertical="center" textRotation="0" wrapText="true" indent="0" shrinkToFit="false"/>
      <protection locked="true" hidden="true"/>
    </xf>
    <xf numFmtId="172" fontId="8" fillId="9" borderId="18" xfId="25" applyFont="true" applyBorder="true" applyAlignment="true" applyProtection="true">
      <alignment horizontal="center" vertical="center" textRotation="0" wrapText="true" indent="0" shrinkToFit="false"/>
      <protection locked="false" hidden="false"/>
    </xf>
    <xf numFmtId="164" fontId="8" fillId="9" borderId="18" xfId="25" applyFont="true" applyBorder="true" applyAlignment="true" applyProtection="true">
      <alignment horizontal="general" vertical="center" textRotation="0" wrapText="true" indent="0" shrinkToFit="false"/>
      <protection locked="false" hidden="false"/>
    </xf>
    <xf numFmtId="164" fontId="8" fillId="9" borderId="18" xfId="25" applyFont="true" applyBorder="true" applyAlignment="true" applyProtection="true">
      <alignment horizontal="left" vertical="center" textRotation="0" wrapText="true" indent="0" shrinkToFit="false"/>
      <protection locked="false" hidden="false"/>
    </xf>
    <xf numFmtId="164" fontId="40" fillId="9" borderId="18" xfId="25" applyFont="true" applyBorder="true" applyAlignment="true" applyProtection="true">
      <alignment horizontal="center" vertical="center" textRotation="0" wrapText="true" indent="0" shrinkToFit="false"/>
      <protection locked="false" hidden="false"/>
    </xf>
    <xf numFmtId="169" fontId="8" fillId="9" borderId="18" xfId="25" applyFont="true" applyBorder="true" applyAlignment="true" applyProtection="true">
      <alignment horizontal="center" vertical="center" textRotation="0" wrapText="true" indent="0" shrinkToFit="false"/>
      <protection locked="false" hidden="false"/>
    </xf>
    <xf numFmtId="170" fontId="8" fillId="9" borderId="18" xfId="25" applyFont="true" applyBorder="true" applyAlignment="true" applyProtection="true">
      <alignment horizontal="center" vertical="center" textRotation="0" wrapText="true" indent="0" shrinkToFit="false"/>
      <protection locked="false" hidden="false"/>
    </xf>
    <xf numFmtId="168" fontId="8" fillId="9" borderId="18" xfId="25" applyFont="true" applyBorder="true" applyAlignment="true" applyProtection="true">
      <alignment horizontal="center" vertical="center" textRotation="0" wrapText="true" indent="0" shrinkToFit="false"/>
      <protection locked="false" hidden="false"/>
    </xf>
    <xf numFmtId="164" fontId="21" fillId="6" borderId="0" xfId="25" applyFont="true" applyBorder="false" applyAlignment="true" applyProtection="true">
      <alignment horizontal="center" vertical="center" textRotation="0" wrapText="true" indent="0" shrinkToFit="false"/>
      <protection locked="false" hidden="false"/>
    </xf>
    <xf numFmtId="164" fontId="14" fillId="6" borderId="0" xfId="25" applyFont="true" applyBorder="false" applyAlignment="true" applyProtection="true">
      <alignment horizontal="general" vertical="center" textRotation="0" wrapText="true" indent="0" shrinkToFit="false"/>
      <protection locked="false" hidden="false"/>
    </xf>
    <xf numFmtId="164" fontId="8" fillId="9" borderId="18" xfId="25" applyFont="true" applyBorder="true" applyAlignment="true" applyProtection="true">
      <alignment horizontal="center" vertical="center" textRotation="0" wrapText="true" indent="0" shrinkToFit="false"/>
      <protection locked="false" hidden="false"/>
    </xf>
    <xf numFmtId="166" fontId="41" fillId="3" borderId="0" xfId="25" applyFont="true" applyBorder="true" applyAlignment="true" applyProtection="true">
      <alignment horizontal="center" vertical="center" textRotation="0" wrapText="true" indent="0" shrinkToFit="false"/>
      <protection locked="false" hidden="false"/>
    </xf>
    <xf numFmtId="166" fontId="15" fillId="2" borderId="0" xfId="25" applyFont="true" applyBorder="true" applyAlignment="true" applyProtection="true">
      <alignment horizontal="center" vertical="center" textRotation="0" wrapText="true" indent="0" shrinkToFit="false"/>
      <protection locked="false" hidden="false"/>
    </xf>
    <xf numFmtId="164" fontId="42" fillId="7" borderId="0" xfId="0" applyFont="true" applyBorder="true" applyAlignment="true" applyProtection="false">
      <alignment horizontal="center" vertical="center" textRotation="0" wrapText="false" indent="0" shrinkToFit="false"/>
      <protection locked="true" hidden="false"/>
    </xf>
    <xf numFmtId="164" fontId="18" fillId="10"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22" xfId="25" applyFont="true" applyBorder="true" applyAlignment="true" applyProtection="false">
      <alignment horizontal="center" vertical="center" textRotation="0" wrapText="false" indent="0" shrinkToFit="false"/>
      <protection locked="true" hidden="false"/>
    </xf>
    <xf numFmtId="164" fontId="43" fillId="2" borderId="18" xfId="25" applyFont="true" applyBorder="true" applyAlignment="true" applyProtection="false">
      <alignment horizontal="center" vertical="center" textRotation="0" wrapText="true" indent="0" shrinkToFit="false"/>
      <protection locked="true" hidden="false"/>
    </xf>
    <xf numFmtId="164" fontId="44" fillId="3" borderId="18" xfId="25" applyFont="true" applyBorder="true" applyAlignment="true" applyProtection="false">
      <alignment horizontal="center" vertical="center" textRotation="0" wrapText="true" indent="0" shrinkToFit="false"/>
      <protection locked="true" hidden="false"/>
    </xf>
    <xf numFmtId="172" fontId="44" fillId="3" borderId="18" xfId="25" applyFont="true" applyBorder="true" applyAlignment="true" applyProtection="false">
      <alignment horizontal="center" vertical="center" textRotation="0" wrapText="true" indent="0" shrinkToFit="false"/>
      <protection locked="true" hidden="false"/>
    </xf>
    <xf numFmtId="164" fontId="44" fillId="3" borderId="18" xfId="25" applyFont="true" applyBorder="true" applyAlignment="true" applyProtection="false">
      <alignment horizontal="center" vertical="center" textRotation="0" wrapText="true" indent="0" shrinkToFit="false"/>
      <protection locked="true" hidden="false"/>
    </xf>
    <xf numFmtId="164" fontId="45" fillId="0" borderId="18" xfId="25" applyFont="true" applyBorder="true" applyAlignment="true" applyProtection="false">
      <alignment horizontal="center" vertical="center" textRotation="0" wrapText="false" indent="0" shrinkToFit="false"/>
      <protection locked="true" hidden="false"/>
    </xf>
    <xf numFmtId="164" fontId="46" fillId="0" borderId="18" xfId="25" applyFont="true" applyBorder="true" applyAlignment="true" applyProtection="false">
      <alignment horizontal="center" vertical="center" textRotation="0" wrapText="false" indent="0" shrinkToFit="false"/>
      <protection locked="true" hidden="false"/>
    </xf>
    <xf numFmtId="168" fontId="30" fillId="0" borderId="18" xfId="25" applyFont="true" applyBorder="true" applyAlignment="true" applyProtection="false">
      <alignment horizontal="center" vertical="center" textRotation="0" wrapText="false" indent="0" shrinkToFit="false"/>
      <protection locked="true" hidden="false"/>
    </xf>
    <xf numFmtId="172" fontId="45" fillId="0" borderId="18" xfId="25" applyFont="true" applyBorder="true" applyAlignment="true" applyProtection="false">
      <alignment horizontal="center" vertical="center" textRotation="0" wrapText="false" indent="0" shrinkToFit="false"/>
      <protection locked="true" hidden="false"/>
    </xf>
    <xf numFmtId="166" fontId="45" fillId="0" borderId="18" xfId="25" applyFont="true" applyBorder="true" applyAlignment="true" applyProtection="false">
      <alignment horizontal="left" vertical="center" textRotation="0" wrapText="true" indent="0" shrinkToFit="false"/>
      <protection locked="true" hidden="false"/>
    </xf>
    <xf numFmtId="169" fontId="45" fillId="0" borderId="18" xfId="25" applyFont="true" applyBorder="true" applyAlignment="true" applyProtection="false">
      <alignment horizontal="center" vertical="center" textRotation="0" wrapText="false" indent="0" shrinkToFit="false"/>
      <protection locked="true" hidden="false"/>
    </xf>
    <xf numFmtId="164" fontId="19" fillId="0" borderId="18" xfId="25" applyFont="true" applyBorder="true" applyAlignment="true" applyProtection="false">
      <alignment horizontal="center" vertical="center" textRotation="0" wrapText="false" indent="0" shrinkToFit="false"/>
      <protection locked="true" hidden="false"/>
    </xf>
    <xf numFmtId="164" fontId="47" fillId="0" borderId="18" xfId="25" applyFont="true" applyBorder="true" applyAlignment="true" applyProtection="false">
      <alignment horizontal="center" vertical="center" textRotation="0" wrapText="false" indent="0" shrinkToFit="false"/>
      <protection locked="true" hidden="false"/>
    </xf>
    <xf numFmtId="164" fontId="47" fillId="0" borderId="0" xfId="25" applyFont="true" applyBorder="true" applyAlignment="true" applyProtection="false">
      <alignment horizontal="center" vertical="center" textRotation="0" wrapText="false" indent="0" shrinkToFit="false"/>
      <protection locked="true" hidden="false"/>
    </xf>
    <xf numFmtId="164" fontId="18" fillId="10" borderId="21" xfId="0" applyFont="true" applyBorder="true" applyAlignment="true" applyProtection="false">
      <alignment horizontal="center" vertical="center" textRotation="0" wrapText="false" indent="0" shrinkToFit="false"/>
      <protection locked="true" hidden="false"/>
    </xf>
    <xf numFmtId="164" fontId="43" fillId="2" borderId="19" xfId="25" applyFont="true" applyBorder="true" applyAlignment="true" applyProtection="false">
      <alignment horizontal="general" vertical="center" textRotation="0" wrapText="true" indent="0" shrinkToFit="false"/>
      <protection locked="true" hidden="false"/>
    </xf>
    <xf numFmtId="164" fontId="43" fillId="2" borderId="19" xfId="25" applyFont="true" applyBorder="true" applyAlignment="true" applyProtection="false">
      <alignment horizontal="general" vertical="bottom" textRotation="90" wrapText="false" indent="0" shrinkToFit="false"/>
      <protection locked="true" hidden="false"/>
    </xf>
    <xf numFmtId="168" fontId="30" fillId="0" borderId="18" xfId="25" applyFont="true" applyBorder="true" applyAlignment="true" applyProtection="false">
      <alignment horizontal="center" vertical="center" textRotation="0" wrapText="true" indent="0" shrinkToFit="false"/>
      <protection locked="true" hidden="false"/>
    </xf>
    <xf numFmtId="172" fontId="48" fillId="0" borderId="18" xfId="25" applyFont="true" applyBorder="true" applyAlignment="true" applyProtection="false">
      <alignment horizontal="center" vertical="center" textRotation="0" wrapText="true" indent="0" shrinkToFit="false"/>
      <protection locked="true" hidden="false"/>
    </xf>
    <xf numFmtId="166" fontId="48" fillId="0" borderId="18" xfId="25" applyFont="true" applyBorder="true" applyAlignment="true" applyProtection="false">
      <alignment horizontal="general" vertical="center" textRotation="0" wrapText="true" indent="0" shrinkToFit="false"/>
      <protection locked="true" hidden="false"/>
    </xf>
    <xf numFmtId="164" fontId="48" fillId="0" borderId="18" xfId="25" applyFont="true" applyBorder="true" applyAlignment="true" applyProtection="false">
      <alignment horizontal="center" vertical="center" textRotation="0" wrapText="true" indent="0" shrinkToFit="false"/>
      <protection locked="true" hidden="false"/>
    </xf>
    <xf numFmtId="168" fontId="38" fillId="0" borderId="18" xfId="25" applyFont="true" applyBorder="true" applyAlignment="true" applyProtection="false">
      <alignment horizontal="center" vertical="center" textRotation="0" wrapText="true" indent="0" shrinkToFit="false"/>
      <protection locked="true" hidden="false"/>
    </xf>
    <xf numFmtId="172" fontId="19" fillId="0" borderId="18" xfId="25" applyFont="true" applyBorder="true" applyAlignment="true" applyProtection="false">
      <alignment horizontal="center" vertical="center" textRotation="0" wrapText="true" indent="0" shrinkToFit="false"/>
      <protection locked="true" hidden="false"/>
    </xf>
    <xf numFmtId="166" fontId="8" fillId="0" borderId="18" xfId="25" applyFont="true" applyBorder="true" applyAlignment="true" applyProtection="false">
      <alignment horizontal="left" vertical="center" textRotation="0" wrapText="true" indent="0" shrinkToFit="false"/>
      <protection locked="true" hidden="false"/>
    </xf>
    <xf numFmtId="164" fontId="45" fillId="0" borderId="18" xfId="25" applyFont="true" applyBorder="true" applyAlignment="true" applyProtection="true">
      <alignment horizontal="center" vertical="center" textRotation="0" wrapText="true" indent="0" shrinkToFit="false"/>
      <protection locked="false" hidden="false"/>
    </xf>
    <xf numFmtId="164" fontId="46" fillId="0" borderId="18" xfId="25" applyFont="true" applyBorder="true" applyAlignment="true" applyProtection="true">
      <alignment horizontal="center" vertical="center" textRotation="0" wrapText="true" indent="0" shrinkToFit="false"/>
      <protection locked="false" hidden="false"/>
    </xf>
    <xf numFmtId="168" fontId="30" fillId="0" borderId="18" xfId="25" applyFont="true" applyBorder="true" applyAlignment="true" applyProtection="true">
      <alignment horizontal="center" vertical="center" textRotation="0" wrapText="true" indent="0" shrinkToFit="false"/>
      <protection locked="false" hidden="false"/>
    </xf>
    <xf numFmtId="172" fontId="45" fillId="0" borderId="18" xfId="25" applyFont="true" applyBorder="true" applyAlignment="true" applyProtection="true">
      <alignment horizontal="center" vertical="center" textRotation="0" wrapText="true" indent="0" shrinkToFit="false"/>
      <protection locked="false" hidden="false"/>
    </xf>
    <xf numFmtId="166" fontId="45" fillId="0" borderId="18" xfId="25" applyFont="true" applyBorder="true" applyAlignment="true" applyProtection="true">
      <alignment horizontal="left" vertical="center" textRotation="0" wrapText="true" indent="0" shrinkToFit="false"/>
      <protection locked="false" hidden="false"/>
    </xf>
    <xf numFmtId="172" fontId="8" fillId="0" borderId="18"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true" indent="0" shrinkToFit="false"/>
      <protection locked="true" hidden="false"/>
    </xf>
    <xf numFmtId="164" fontId="37" fillId="0" borderId="0" xfId="25" applyFont="true" applyBorder="false" applyAlignment="true" applyProtection="false">
      <alignment horizontal="center" vertical="bottom" textRotation="0" wrapText="false" indent="0" shrinkToFit="false"/>
      <protection locked="true" hidden="false"/>
    </xf>
    <xf numFmtId="172"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true" indent="0" shrinkToFit="false"/>
      <protection locked="true" hidden="false"/>
    </xf>
    <xf numFmtId="169" fontId="37" fillId="0" borderId="0" xfId="25" applyFont="true" applyBorder="false" applyAlignment="true" applyProtection="false">
      <alignment horizontal="center" vertical="center" textRotation="0" wrapText="false" indent="0" shrinkToFit="false"/>
      <protection locked="true" hidden="false"/>
    </xf>
    <xf numFmtId="164" fontId="37" fillId="0" borderId="0" xfId="25" applyFont="true" applyBorder="false" applyAlignment="true" applyProtection="false">
      <alignment horizontal="center" vertical="center" textRotation="0" wrapText="false" indent="0" shrinkToFit="false"/>
      <protection locked="true" hidden="false"/>
    </xf>
    <xf numFmtId="164" fontId="37" fillId="0" borderId="0" xfId="25" applyFont="true" applyBorder="false" applyAlignment="true" applyProtection="true">
      <alignment horizontal="general" vertical="bottom" textRotation="0" wrapText="true" indent="0" shrinkToFit="false"/>
      <protection locked="false" hidden="false"/>
    </xf>
    <xf numFmtId="169" fontId="37" fillId="0" borderId="0" xfId="25" applyFont="true" applyBorder="false" applyAlignment="true" applyProtection="true">
      <alignment horizontal="center" vertical="center" textRotation="0" wrapText="true" indent="0" shrinkToFit="false"/>
      <protection locked="false" hidden="false"/>
    </xf>
    <xf numFmtId="164" fontId="37" fillId="0" borderId="0" xfId="25" applyFont="true" applyBorder="false" applyAlignment="true" applyProtection="true">
      <alignment horizontal="center" vertical="center" textRotation="0" wrapText="true" indent="0" shrinkToFit="false"/>
      <protection locked="false" hidden="false"/>
    </xf>
    <xf numFmtId="166" fontId="15" fillId="2" borderId="23" xfId="25" applyFont="true" applyBorder="true" applyAlignment="true" applyProtection="true">
      <alignment horizontal="center" vertical="center" textRotation="0" wrapText="true" indent="0" shrinkToFit="false"/>
      <protection locked="false" hidden="false"/>
    </xf>
    <xf numFmtId="164" fontId="14" fillId="3" borderId="20" xfId="25" applyFont="true" applyBorder="true" applyAlignment="true" applyProtection="true">
      <alignment horizontal="right" vertical="center" textRotation="0" wrapText="true" indent="0" shrinkToFit="false"/>
      <protection locked="false" hidden="false"/>
    </xf>
    <xf numFmtId="166" fontId="49" fillId="3" borderId="20" xfId="20" applyFont="true" applyBorder="true" applyAlignment="true" applyProtection="true">
      <alignment horizontal="left" vertical="center" textRotation="0" wrapText="true" indent="0" shrinkToFit="false"/>
      <protection locked="false" hidden="false"/>
    </xf>
    <xf numFmtId="164" fontId="29" fillId="3" borderId="20" xfId="25" applyFont="true" applyBorder="true" applyAlignment="true" applyProtection="true">
      <alignment horizontal="center" vertical="center" textRotation="0" wrapText="true" indent="0" shrinkToFit="false"/>
      <protection locked="false" hidden="false"/>
    </xf>
    <xf numFmtId="164" fontId="50" fillId="3" borderId="20" xfId="25" applyFont="true" applyBorder="true" applyAlignment="true" applyProtection="true">
      <alignment horizontal="general" vertical="center" textRotation="0" wrapText="true" indent="0" shrinkToFit="false"/>
      <protection locked="false" hidden="false"/>
    </xf>
    <xf numFmtId="164" fontId="50" fillId="3" borderId="20" xfId="25" applyFont="true" applyBorder="true" applyAlignment="true" applyProtection="true">
      <alignment horizontal="left" vertical="center" textRotation="0" wrapText="true" indent="0" shrinkToFit="false"/>
      <protection locked="false" hidden="false"/>
    </xf>
    <xf numFmtId="164" fontId="29" fillId="3" borderId="20" xfId="25" applyFont="true" applyBorder="true" applyAlignment="true" applyProtection="true">
      <alignment horizontal="right" vertical="center" textRotation="0" wrapText="true" indent="0" shrinkToFit="false"/>
      <protection locked="false" hidden="false"/>
    </xf>
    <xf numFmtId="166" fontId="31" fillId="3" borderId="20" xfId="25" applyFont="true" applyBorder="true" applyAlignment="true" applyProtection="true">
      <alignment horizontal="left" vertical="center" textRotation="0" wrapText="true" indent="0" shrinkToFit="false"/>
      <protection locked="false" hidden="false"/>
    </xf>
    <xf numFmtId="164" fontId="37" fillId="0" borderId="0" xfId="25" applyFont="true" applyBorder="false" applyAlignment="true" applyProtection="true">
      <alignment horizontal="general" vertical="center" textRotation="0" wrapText="true" indent="0" shrinkToFit="false"/>
      <protection locked="false" hidden="false"/>
    </xf>
    <xf numFmtId="164" fontId="14" fillId="3" borderId="24" xfId="25" applyFont="true" applyBorder="true" applyAlignment="true" applyProtection="true">
      <alignment horizontal="right" vertical="center" textRotation="0" wrapText="true" indent="0" shrinkToFit="false"/>
      <protection locked="false" hidden="false"/>
    </xf>
    <xf numFmtId="166" fontId="31" fillId="3" borderId="24" xfId="25" applyFont="true" applyBorder="true" applyAlignment="true" applyProtection="true">
      <alignment horizontal="left" vertical="center" textRotation="0" wrapText="true" indent="0" shrinkToFit="false"/>
      <protection locked="false" hidden="false"/>
    </xf>
    <xf numFmtId="164" fontId="24" fillId="3" borderId="24" xfId="25" applyFont="true" applyBorder="true" applyAlignment="true" applyProtection="true">
      <alignment horizontal="general" vertical="center" textRotation="0" wrapText="true" indent="0" shrinkToFit="false"/>
      <protection locked="false" hidden="false"/>
    </xf>
    <xf numFmtId="172" fontId="24" fillId="3" borderId="24" xfId="25" applyFont="true" applyBorder="true" applyAlignment="true" applyProtection="true">
      <alignment horizontal="general" vertical="center" textRotation="0" wrapText="true" indent="0" shrinkToFit="false"/>
      <protection locked="false" hidden="false"/>
    </xf>
    <xf numFmtId="164" fontId="14" fillId="3" borderId="24" xfId="25" applyFont="true" applyBorder="true" applyAlignment="true" applyProtection="true">
      <alignment horizontal="right" vertical="center" textRotation="0" wrapText="true" indent="0" shrinkToFit="false"/>
      <protection locked="false" hidden="false"/>
    </xf>
    <xf numFmtId="166" fontId="31" fillId="3" borderId="24" xfId="25" applyFont="true" applyBorder="true" applyAlignment="true" applyProtection="true">
      <alignment horizontal="left" vertical="center" textRotation="0" wrapText="true" indent="0" shrinkToFit="false"/>
      <protection locked="false" hidden="false"/>
    </xf>
    <xf numFmtId="164" fontId="37" fillId="6" borderId="0" xfId="25" applyFont="true" applyBorder="true" applyAlignment="true" applyProtection="true">
      <alignment horizontal="left" vertical="center" textRotation="0" wrapText="true" indent="0" shrinkToFit="false"/>
      <protection locked="false" hidden="false"/>
    </xf>
    <xf numFmtId="164" fontId="24" fillId="6" borderId="0" xfId="25" applyFont="true" applyBorder="true" applyAlignment="true" applyProtection="true">
      <alignment horizontal="general" vertical="center" textRotation="0" wrapText="true" indent="0" shrinkToFit="false"/>
      <protection locked="false" hidden="false"/>
    </xf>
    <xf numFmtId="164" fontId="37" fillId="6" borderId="0" xfId="25" applyFont="true" applyBorder="true" applyAlignment="true" applyProtection="true">
      <alignment horizontal="general" vertical="bottom" textRotation="0" wrapText="true" indent="0" shrinkToFit="false"/>
      <protection locked="false" hidden="false"/>
    </xf>
    <xf numFmtId="164" fontId="37" fillId="6" borderId="0" xfId="25" applyFont="true" applyBorder="true" applyAlignment="true" applyProtection="true">
      <alignment horizontal="left" vertical="bottom" textRotation="0" wrapText="true" indent="0" shrinkToFit="false"/>
      <protection locked="false" hidden="false"/>
    </xf>
    <xf numFmtId="172" fontId="37" fillId="6" borderId="0" xfId="25" applyFont="true" applyBorder="true" applyAlignment="true" applyProtection="true">
      <alignment horizontal="left" vertical="center" textRotation="0" wrapText="true" indent="0" shrinkToFit="false"/>
      <protection locked="false" hidden="false"/>
    </xf>
    <xf numFmtId="164" fontId="24" fillId="6" borderId="0" xfId="25" applyFont="true" applyBorder="true" applyAlignment="true" applyProtection="true">
      <alignment horizontal="right" vertical="center" textRotation="0" wrapText="true" indent="0" shrinkToFit="false"/>
      <protection locked="false" hidden="false"/>
    </xf>
    <xf numFmtId="171" fontId="37" fillId="6" borderId="25" xfId="25" applyFont="true" applyBorder="true" applyAlignment="true" applyProtection="true">
      <alignment horizontal="center" vertical="center" textRotation="0" wrapText="true" indent="0" shrinkToFit="false"/>
      <protection locked="false" hidden="false"/>
    </xf>
    <xf numFmtId="164" fontId="51" fillId="2" borderId="18" xfId="25" applyFont="true" applyBorder="true" applyAlignment="true" applyProtection="false">
      <alignment horizontal="center" vertical="bottom" textRotation="90" wrapText="true" indent="0" shrinkToFit="false"/>
      <protection locked="true" hidden="false"/>
    </xf>
    <xf numFmtId="164" fontId="52" fillId="2" borderId="18" xfId="25" applyFont="true" applyBorder="true" applyAlignment="true" applyProtection="true">
      <alignment horizontal="center" vertical="center" textRotation="0" wrapText="true" indent="0" shrinkToFit="false"/>
      <protection locked="false" hidden="false"/>
    </xf>
    <xf numFmtId="164" fontId="52" fillId="2" borderId="18"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30" fillId="2" borderId="22" xfId="25" applyFont="true" applyBorder="true" applyAlignment="true" applyProtection="false">
      <alignment horizontal="general" vertical="center" textRotation="0" wrapText="false" indent="0" shrinkToFit="false"/>
      <protection locked="true" hidden="false"/>
    </xf>
    <xf numFmtId="164" fontId="30" fillId="2" borderId="21" xfId="25" applyFont="true" applyBorder="true" applyAlignment="true" applyProtection="false">
      <alignment horizontal="general" vertical="center" textRotation="0" wrapText="false" indent="0" shrinkToFit="false"/>
      <protection locked="true" hidden="false"/>
    </xf>
    <xf numFmtId="164" fontId="54" fillId="2" borderId="21" xfId="25" applyFont="true" applyBorder="true" applyAlignment="true" applyProtection="false">
      <alignment horizontal="right" vertical="center" textRotation="0" wrapText="false" indent="0" shrinkToFit="false"/>
      <protection locked="true" hidden="false"/>
    </xf>
    <xf numFmtId="170" fontId="50" fillId="2" borderId="21" xfId="25" applyFont="true" applyBorder="true" applyAlignment="true" applyProtection="false">
      <alignment horizontal="left" vertical="center" textRotation="0" wrapText="false" indent="0" shrinkToFit="false"/>
      <protection locked="true" hidden="false"/>
    </xf>
    <xf numFmtId="164" fontId="30" fillId="2" borderId="26"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51" fillId="3" borderId="18" xfId="25" applyFont="true" applyBorder="true" applyAlignment="true" applyProtection="false">
      <alignment horizontal="center" vertical="center" textRotation="0" wrapText="true" indent="0" shrinkToFit="false"/>
      <protection locked="true" hidden="false"/>
    </xf>
    <xf numFmtId="164" fontId="52" fillId="3" borderId="18" xfId="25" applyFont="true" applyBorder="true" applyAlignment="true" applyProtection="false">
      <alignment horizontal="center" vertical="center" textRotation="0" wrapText="true" indent="0" shrinkToFit="false"/>
      <protection locked="true" hidden="false"/>
    </xf>
    <xf numFmtId="172" fontId="52" fillId="3" borderId="18" xfId="25" applyFont="true" applyBorder="true" applyAlignment="true" applyProtection="false">
      <alignment horizontal="center" vertical="center" textRotation="0" wrapText="true" indent="0" shrinkToFit="false"/>
      <protection locked="true" hidden="false"/>
    </xf>
    <xf numFmtId="164" fontId="52" fillId="3" borderId="18" xfId="25" applyFont="true" applyBorder="true" applyAlignment="true" applyProtection="false">
      <alignment horizontal="center" vertical="center" textRotation="0" wrapText="true" indent="0" shrinkToFit="false"/>
      <protection locked="true" hidden="false"/>
    </xf>
    <xf numFmtId="164" fontId="30" fillId="0" borderId="18" xfId="25" applyFont="true" applyBorder="true" applyAlignment="true" applyProtection="false">
      <alignment horizontal="center" vertical="center" textRotation="0" wrapText="false" indent="0" shrinkToFit="false"/>
      <protection locked="true" hidden="false"/>
    </xf>
    <xf numFmtId="164" fontId="45" fillId="0" borderId="18" xfId="25" applyFont="true" applyBorder="true" applyAlignment="true" applyProtection="false">
      <alignment horizontal="left" vertical="center" textRotation="0" wrapText="true" indent="0" shrinkToFit="false"/>
      <protection locked="true" hidden="false"/>
    </xf>
    <xf numFmtId="164" fontId="48" fillId="0" borderId="18" xfId="25" applyFont="true" applyBorder="true" applyAlignment="true" applyProtection="false">
      <alignment horizontal="left" vertical="center" textRotation="0" wrapText="true" indent="0" shrinkToFit="false"/>
      <protection locked="true" hidden="false"/>
    </xf>
    <xf numFmtId="164" fontId="55" fillId="0" borderId="0" xfId="25" applyFont="true" applyBorder="false" applyAlignment="true" applyProtection="false">
      <alignment horizontal="general" vertical="center" textRotation="0" wrapText="false" indent="0" shrinkToFit="false"/>
      <protection locked="true" hidden="false"/>
    </xf>
    <xf numFmtId="168" fontId="45" fillId="0" borderId="18" xfId="25" applyFont="true" applyBorder="true" applyAlignment="true" applyProtection="false">
      <alignment horizontal="center" vertical="center" textRotation="0" wrapText="false" indent="0" shrinkToFit="false"/>
      <protection locked="true" hidden="false"/>
    </xf>
    <xf numFmtId="174" fontId="30" fillId="0" borderId="18" xfId="25" applyFont="true" applyBorder="true" applyAlignment="true" applyProtection="false">
      <alignment horizontal="center" vertical="center" textRotation="0" wrapText="false" indent="0" shrinkToFit="false"/>
      <protection locked="true" hidden="false"/>
    </xf>
    <xf numFmtId="164" fontId="30" fillId="2" borderId="2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general" vertical="bottom" textRotation="0" wrapText="true" indent="0" shrinkToFit="false"/>
      <protection locked="true" hidden="false"/>
    </xf>
    <xf numFmtId="164" fontId="8" fillId="0" borderId="0" xfId="25" applyFont="true" applyBorder="false" applyAlignment="true" applyProtection="false">
      <alignment horizontal="left" vertical="bottom" textRotation="0" wrapText="true" indent="0" shrinkToFit="false"/>
      <protection locked="true" hidden="false"/>
    </xf>
    <xf numFmtId="175" fontId="8" fillId="0" borderId="0" xfId="25" applyFont="true" applyBorder="false" applyAlignment="true" applyProtection="false">
      <alignment horizontal="left"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true" indent="0" shrinkToFit="false"/>
      <protection locked="true" hidden="false"/>
    </xf>
    <xf numFmtId="164" fontId="8" fillId="0" borderId="0" xfId="25" applyFont="true" applyBorder="true" applyAlignment="true" applyProtection="false">
      <alignment horizontal="left" vertical="bottom" textRotation="0" wrapText="true" indent="0" shrinkToFit="false"/>
      <protection locked="true" hidden="false"/>
    </xf>
    <xf numFmtId="175" fontId="8" fillId="0" borderId="0" xfId="25" applyFont="true" applyBorder="false" applyAlignment="true" applyProtection="false">
      <alignment horizontal="center" vertical="bottom" textRotation="0" wrapText="false" indent="0" shrinkToFit="false"/>
      <protection locked="true" hidden="false"/>
    </xf>
    <xf numFmtId="176" fontId="8" fillId="0" borderId="0" xfId="25" applyFont="true" applyBorder="true" applyAlignment="true" applyProtection="false">
      <alignment horizontal="center" vertical="bottom" textRotation="0" wrapText="false" indent="0" shrinkToFit="false"/>
      <protection locked="true" hidden="false"/>
    </xf>
    <xf numFmtId="175" fontId="37" fillId="0" borderId="0" xfId="25" applyFont="true" applyBorder="false" applyAlignment="true" applyProtection="false">
      <alignment horizontal="center" vertical="center" textRotation="0" wrapText="false" indent="0" shrinkToFit="false"/>
      <protection locked="true" hidden="false"/>
    </xf>
    <xf numFmtId="164" fontId="37" fillId="0" borderId="0" xfId="25" applyFont="true" applyBorder="false" applyAlignment="true" applyProtection="true">
      <alignment horizontal="center" vertical="bottom" textRotation="0" wrapText="true" indent="0" shrinkToFit="false"/>
      <protection locked="false" hidden="false"/>
    </xf>
    <xf numFmtId="172" fontId="37" fillId="0" borderId="0" xfId="25" applyFont="true" applyBorder="false" applyAlignment="true" applyProtection="true">
      <alignment horizontal="center" vertical="bottom" textRotation="0" wrapText="true" indent="0" shrinkToFit="false"/>
      <protection locked="false" hidden="false"/>
    </xf>
    <xf numFmtId="176" fontId="37" fillId="0" borderId="0" xfId="25" applyFont="true" applyBorder="false" applyAlignment="true" applyProtection="true">
      <alignment horizontal="center" vertical="bottom" textRotation="0" wrapText="true" indent="0" shrinkToFit="false"/>
      <protection locked="false" hidden="false"/>
    </xf>
    <xf numFmtId="164" fontId="56" fillId="3" borderId="0" xfId="25" applyFont="true" applyBorder="true" applyAlignment="true" applyProtection="true">
      <alignment horizontal="center" vertical="center" textRotation="0" wrapText="true" indent="0" shrinkToFit="false"/>
      <protection locked="false" hidden="false"/>
    </xf>
    <xf numFmtId="164" fontId="57" fillId="3" borderId="20" xfId="20" applyFont="true" applyBorder="true" applyAlignment="true" applyProtection="true">
      <alignment horizontal="left" vertical="center" textRotation="0" wrapText="true" indent="0" shrinkToFit="false"/>
      <protection locked="false" hidden="false"/>
    </xf>
    <xf numFmtId="164" fontId="29" fillId="3" borderId="20" xfId="25" applyFont="true" applyBorder="true" applyAlignment="true" applyProtection="true">
      <alignment horizontal="right" vertical="center" textRotation="0" wrapText="true" indent="0" shrinkToFit="false"/>
      <protection locked="false" hidden="false"/>
    </xf>
    <xf numFmtId="169" fontId="31" fillId="3" borderId="20" xfId="25" applyFont="true" applyBorder="true" applyAlignment="true" applyProtection="true">
      <alignment horizontal="left" vertical="center" textRotation="0" wrapText="true" indent="0" shrinkToFit="false"/>
      <protection locked="false" hidden="false"/>
    </xf>
    <xf numFmtId="164" fontId="31" fillId="3" borderId="20" xfId="25" applyFont="true" applyBorder="true" applyAlignment="true" applyProtection="true">
      <alignment horizontal="left" vertical="center" textRotation="0" wrapText="true" indent="0" shrinkToFit="false"/>
      <protection locked="false" hidden="false"/>
    </xf>
    <xf numFmtId="164" fontId="29" fillId="3" borderId="24" xfId="25" applyFont="true" applyBorder="true" applyAlignment="true" applyProtection="true">
      <alignment horizontal="right" vertical="center" textRotation="0" wrapText="true" indent="0" shrinkToFit="false"/>
      <protection locked="false" hidden="false"/>
    </xf>
    <xf numFmtId="164" fontId="31" fillId="3" borderId="24" xfId="25" applyFont="true" applyBorder="true" applyAlignment="true" applyProtection="true">
      <alignment horizontal="general" vertical="top" textRotation="0" wrapText="true" indent="0" shrinkToFit="false"/>
      <protection locked="false" hidden="false"/>
    </xf>
    <xf numFmtId="164" fontId="37" fillId="3" borderId="24" xfId="25" applyFont="true" applyBorder="true" applyAlignment="true" applyProtection="true">
      <alignment horizontal="right" vertical="center" textRotation="0" wrapText="true" indent="0" shrinkToFit="false"/>
      <protection locked="false" hidden="false"/>
    </xf>
    <xf numFmtId="167" fontId="31" fillId="3" borderId="24" xfId="25" applyFont="true" applyBorder="true" applyAlignment="true" applyProtection="true">
      <alignment horizontal="left" vertical="center" textRotation="0" wrapText="true" indent="0" shrinkToFit="false"/>
      <protection locked="false" hidden="false"/>
    </xf>
    <xf numFmtId="171" fontId="14" fillId="6" borderId="25" xfId="25" applyFont="true" applyBorder="true" applyAlignment="true" applyProtection="true">
      <alignment horizontal="center" vertical="center" textRotation="0" wrapText="true" indent="0" shrinkToFit="false"/>
      <protection locked="false" hidden="false"/>
    </xf>
    <xf numFmtId="171" fontId="14" fillId="6" borderId="0" xfId="25" applyFont="true" applyBorder="true" applyAlignment="true" applyProtection="true">
      <alignment horizontal="center" vertical="center" textRotation="0" wrapText="true" indent="0" shrinkToFit="false"/>
      <protection locked="false" hidden="false"/>
    </xf>
    <xf numFmtId="172" fontId="52" fillId="2" borderId="18" xfId="25" applyFont="true" applyBorder="true" applyAlignment="true" applyProtection="true">
      <alignment horizontal="center" vertical="center" textRotation="0" wrapText="true" indent="0" shrinkToFit="false"/>
      <protection locked="false" hidden="false"/>
    </xf>
    <xf numFmtId="164" fontId="43" fillId="2" borderId="18" xfId="25" applyFont="true" applyBorder="true" applyAlignment="true" applyProtection="true">
      <alignment horizontal="center" vertical="center" textRotation="0" wrapText="true" indent="0" shrinkToFit="false"/>
      <protection locked="false" hidden="false"/>
    </xf>
    <xf numFmtId="176" fontId="52" fillId="2" borderId="18" xfId="25" applyFont="true" applyBorder="true" applyAlignment="true" applyProtection="true">
      <alignment horizontal="center" vertical="center" textRotation="0" wrapText="true" indent="0" shrinkToFit="false"/>
      <protection locked="false" hidden="false"/>
    </xf>
    <xf numFmtId="164" fontId="59" fillId="0" borderId="18" xfId="25" applyFont="true" applyBorder="true" applyAlignment="true" applyProtection="true">
      <alignment horizontal="center" vertical="center" textRotation="0" wrapText="true" indent="0" shrinkToFit="false"/>
      <protection locked="false" hidden="false"/>
    </xf>
    <xf numFmtId="164" fontId="60" fillId="0" borderId="18" xfId="25" applyFont="true" applyBorder="true" applyAlignment="true" applyProtection="true">
      <alignment horizontal="center" vertical="center" textRotation="0" wrapText="true" indent="0" shrinkToFit="false"/>
      <protection locked="false" hidden="false"/>
    </xf>
    <xf numFmtId="168" fontId="32" fillId="0" borderId="18" xfId="25" applyFont="true" applyBorder="true" applyAlignment="true" applyProtection="true">
      <alignment horizontal="center" vertical="center" textRotation="0" wrapText="true" indent="0" shrinkToFit="false"/>
      <protection locked="false" hidden="false"/>
    </xf>
    <xf numFmtId="172" fontId="59" fillId="0" borderId="18" xfId="25" applyFont="true" applyBorder="true" applyAlignment="true" applyProtection="true">
      <alignment horizontal="center" vertical="center" textRotation="0" wrapText="true" indent="0" shrinkToFit="false"/>
      <protection locked="false" hidden="false"/>
    </xf>
    <xf numFmtId="164" fontId="59" fillId="0" borderId="18" xfId="25" applyFont="true" applyBorder="true" applyAlignment="true" applyProtection="true">
      <alignment horizontal="left" vertical="center" textRotation="0" wrapText="true" indent="0" shrinkToFit="false"/>
      <protection locked="false" hidden="false"/>
    </xf>
    <xf numFmtId="177" fontId="59" fillId="0" borderId="18" xfId="25" applyFont="true" applyBorder="true" applyAlignment="true" applyProtection="true">
      <alignment horizontal="center" vertical="center" textRotation="0" wrapText="true" indent="0" shrinkToFit="false"/>
      <protection locked="false" hidden="false"/>
    </xf>
    <xf numFmtId="177" fontId="60" fillId="0" borderId="18" xfId="25" applyFont="true" applyBorder="true" applyAlignment="true" applyProtection="true">
      <alignment horizontal="center" vertical="center" textRotation="0" wrapText="true" indent="0" shrinkToFit="false"/>
      <protection locked="false" hidden="false"/>
    </xf>
    <xf numFmtId="177" fontId="61" fillId="0" borderId="18" xfId="25" applyFont="true" applyBorder="true" applyAlignment="true" applyProtection="true">
      <alignment horizontal="center" vertical="center" textRotation="0" wrapText="true" indent="0" shrinkToFit="false"/>
      <protection locked="false" hidden="false"/>
    </xf>
    <xf numFmtId="177" fontId="32" fillId="0" borderId="18" xfId="25" applyFont="true" applyBorder="true" applyAlignment="true" applyProtection="true">
      <alignment horizontal="center" vertical="center" textRotation="0" wrapText="true" indent="0" shrinkToFit="false"/>
      <protection locked="true" hidden="true"/>
    </xf>
    <xf numFmtId="170" fontId="18" fillId="0" borderId="18" xfId="25" applyFont="true" applyBorder="true" applyAlignment="true" applyProtection="true">
      <alignment horizontal="general" vertical="center" textRotation="0" wrapText="true" indent="0" shrinkToFit="false"/>
      <protection locked="false" hidden="false"/>
    </xf>
    <xf numFmtId="164" fontId="37" fillId="0" borderId="0" xfId="25" applyFont="true" applyBorder="false" applyAlignment="true" applyProtection="true">
      <alignment horizontal="general" vertical="center" textRotation="0" wrapText="true" indent="0" shrinkToFit="false"/>
      <protection locked="false" hidden="false"/>
    </xf>
    <xf numFmtId="164" fontId="37" fillId="0" borderId="0" xfId="25" applyFont="true" applyBorder="false" applyAlignment="true" applyProtection="true">
      <alignment horizontal="center" vertical="bottom" textRotation="0" wrapText="true" indent="0" shrinkToFit="false"/>
      <protection locked="false" hidden="false"/>
    </xf>
    <xf numFmtId="172" fontId="37" fillId="0" borderId="0" xfId="25" applyFont="true" applyBorder="false" applyAlignment="true" applyProtection="true">
      <alignment horizontal="center" vertical="bottom" textRotation="0" wrapText="true" indent="0" shrinkToFit="false"/>
      <protection locked="false" hidden="false"/>
    </xf>
    <xf numFmtId="164" fontId="37" fillId="0" borderId="0" xfId="25" applyFont="true" applyBorder="false" applyAlignment="true" applyProtection="true">
      <alignment horizontal="general" vertical="bottom" textRotation="0" wrapText="true" indent="0" shrinkToFit="false"/>
      <protection locked="false" hidden="false"/>
    </xf>
    <xf numFmtId="176" fontId="37" fillId="0" borderId="0" xfId="25" applyFont="true" applyBorder="false" applyAlignment="true" applyProtection="true">
      <alignment horizontal="center" vertical="bottom" textRotation="0" wrapText="true" indent="0" shrinkToFit="false"/>
      <protection locked="false" hidden="false"/>
    </xf>
    <xf numFmtId="164" fontId="37" fillId="0" borderId="0" xfId="25" applyFont="true" applyBorder="true" applyAlignment="true" applyProtection="true">
      <alignment horizontal="center" vertical="bottom" textRotation="0" wrapText="true" indent="0" shrinkToFit="false"/>
      <protection locked="false" hidden="false"/>
    </xf>
    <xf numFmtId="164" fontId="37" fillId="0" borderId="0" xfId="25" applyFont="true" applyBorder="false" applyAlignment="true" applyProtection="true">
      <alignment horizontal="center" vertical="center" textRotation="0" wrapText="true" indent="0" shrinkToFit="false"/>
      <protection locked="false" hidden="false"/>
    </xf>
    <xf numFmtId="164" fontId="37" fillId="0" borderId="0" xfId="25" applyFont="true" applyBorder="true" applyAlignment="true" applyProtection="true">
      <alignment horizontal="center" vertical="center" textRotation="0" wrapText="true" indent="0" shrinkToFit="false"/>
      <protection locked="false" hidden="false"/>
    </xf>
    <xf numFmtId="169" fontId="37" fillId="0" borderId="0" xfId="25" applyFont="true" applyBorder="false" applyAlignment="true" applyProtection="true">
      <alignment horizontal="center" vertical="center" textRotation="0" wrapText="true" indent="0" shrinkToFit="false"/>
      <protection locked="false" hidden="false"/>
    </xf>
    <xf numFmtId="175" fontId="8" fillId="0" borderId="0" xfId="25" applyFont="true" applyBorder="false" applyAlignment="false" applyProtection="false">
      <alignment horizontal="general" vertical="bottom" textRotation="0" wrapText="false" indent="0" shrinkToFit="false"/>
      <protection locked="true" hidden="false"/>
    </xf>
    <xf numFmtId="175" fontId="37" fillId="0" borderId="0" xfId="25" applyFont="true" applyBorder="false" applyAlignment="true" applyProtection="true">
      <alignment horizontal="center" vertical="center" textRotation="0" wrapText="true" indent="0" shrinkToFit="false"/>
      <protection locked="false" hidden="false"/>
    </xf>
    <xf numFmtId="175" fontId="24" fillId="3" borderId="24" xfId="25" applyFont="true" applyBorder="true" applyAlignment="true" applyProtection="true">
      <alignment horizontal="general" vertical="center" textRotation="0" wrapText="true" indent="0" shrinkToFit="false"/>
      <protection locked="false" hidden="false"/>
    </xf>
    <xf numFmtId="175" fontId="37" fillId="6" borderId="0" xfId="25" applyFont="true" applyBorder="true" applyAlignment="true" applyProtection="true">
      <alignment horizontal="left" vertical="bottom" textRotation="0" wrapText="true" indent="0" shrinkToFit="false"/>
      <protection locked="false" hidden="false"/>
    </xf>
    <xf numFmtId="175" fontId="52" fillId="2" borderId="18" xfId="25" applyFont="true" applyBorder="true" applyAlignment="true" applyProtection="false">
      <alignment horizontal="center" vertical="center" textRotation="0" wrapText="true" indent="0" shrinkToFit="false"/>
      <protection locked="true" hidden="false"/>
    </xf>
    <xf numFmtId="172" fontId="51" fillId="3" borderId="18" xfId="25" applyFont="true" applyBorder="true" applyAlignment="true" applyProtection="false">
      <alignment horizontal="center" vertical="center" textRotation="0" wrapText="true" indent="0" shrinkToFit="false"/>
      <protection locked="true" hidden="false"/>
    </xf>
    <xf numFmtId="164" fontId="51" fillId="3" borderId="18" xfId="25" applyFont="true" applyBorder="true" applyAlignment="true" applyProtection="false">
      <alignment horizontal="center" vertical="center" textRotation="0" wrapText="true" indent="0" shrinkToFit="false"/>
      <protection locked="true" hidden="false"/>
    </xf>
    <xf numFmtId="175" fontId="51" fillId="3" borderId="18" xfId="25" applyFont="true" applyBorder="true" applyAlignment="true" applyProtection="false">
      <alignment horizontal="center" vertical="center" textRotation="0" wrapText="true" indent="0" shrinkToFit="false"/>
      <protection locked="true" hidden="false"/>
    </xf>
    <xf numFmtId="175" fontId="45" fillId="0" borderId="18" xfId="25" applyFont="true" applyBorder="true" applyAlignment="true" applyProtection="false">
      <alignment horizontal="center" vertical="center" textRotation="0" wrapText="false" indent="0" shrinkToFit="false"/>
      <protection locked="true" hidden="false"/>
    </xf>
    <xf numFmtId="168" fontId="30" fillId="6" borderId="18" xfId="25" applyFont="true" applyBorder="true" applyAlignment="true" applyProtection="false">
      <alignment horizontal="center" vertical="center" textRotation="0" wrapText="false" indent="0" shrinkToFit="false"/>
      <protection locked="true" hidden="false"/>
    </xf>
    <xf numFmtId="172" fontId="45" fillId="6" borderId="18" xfId="25" applyFont="true" applyBorder="true" applyAlignment="true" applyProtection="false">
      <alignment horizontal="center" vertical="center" textRotation="0" wrapText="false" indent="0" shrinkToFit="false"/>
      <protection locked="true" hidden="false"/>
    </xf>
    <xf numFmtId="166" fontId="45" fillId="6" borderId="18" xfId="25" applyFont="true" applyBorder="true" applyAlignment="true" applyProtection="false">
      <alignment horizontal="left" vertical="center" textRotation="0" wrapText="true" indent="0" shrinkToFit="false"/>
      <protection locked="true" hidden="false"/>
    </xf>
    <xf numFmtId="164" fontId="62" fillId="3" borderId="20" xfId="25" applyFont="true" applyBorder="true" applyAlignment="true" applyProtection="true">
      <alignment horizontal="center" vertical="center" textRotation="0" wrapText="true" indent="0" shrinkToFit="false"/>
      <protection locked="false" hidden="false"/>
    </xf>
    <xf numFmtId="164" fontId="31" fillId="0" borderId="18" xfId="25" applyFont="true" applyBorder="true" applyAlignment="true" applyProtection="false">
      <alignment horizontal="center" vertical="center" textRotation="0" wrapText="true" indent="0" shrinkToFit="false"/>
      <protection locked="true" hidden="false"/>
    </xf>
    <xf numFmtId="164" fontId="19" fillId="0" borderId="18" xfId="25" applyFont="true" applyBorder="true" applyAlignment="true" applyProtection="false">
      <alignment horizontal="left" vertical="center" textRotation="0" wrapText="true" indent="0" shrinkToFit="false"/>
      <protection locked="true" hidden="false"/>
    </xf>
    <xf numFmtId="168" fontId="31" fillId="0" borderId="18" xfId="25" applyFont="true" applyBorder="true" applyAlignment="true" applyProtection="false">
      <alignment horizontal="center" vertical="center" textRotation="0" wrapText="true" indent="0" shrinkToFit="false"/>
      <protection locked="true" hidden="false"/>
    </xf>
    <xf numFmtId="166" fontId="19" fillId="0" borderId="18" xfId="25" applyFont="true" applyBorder="true" applyAlignment="true" applyProtection="false">
      <alignment horizontal="left" vertical="center" textRotation="0" wrapText="true" indent="0" shrinkToFit="false"/>
      <protection locked="true" hidden="false"/>
    </xf>
    <xf numFmtId="178" fontId="45" fillId="0" borderId="18"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72" fontId="8"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40" fillId="0" borderId="0" xfId="25" applyFont="true" applyBorder="true" applyAlignment="true" applyProtection="false">
      <alignment horizontal="center" vertical="center" textRotation="0" wrapText="true" indent="0" shrinkToFit="false"/>
      <protection locked="true" hidden="false"/>
    </xf>
    <xf numFmtId="169" fontId="8" fillId="0" borderId="0" xfId="25" applyFont="true" applyBorder="true" applyAlignment="true" applyProtection="false">
      <alignment horizontal="center" vertical="center" textRotation="0" wrapText="false" indent="0" shrinkToFit="false"/>
      <protection locked="true" hidden="false"/>
    </xf>
    <xf numFmtId="168" fontId="8"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4" fontId="45" fillId="0" borderId="18" xfId="25" applyFont="true" applyBorder="true" applyAlignment="true" applyProtection="false">
      <alignment horizontal="center" vertical="center" textRotation="0" wrapText="false" indent="0" shrinkToFit="false"/>
      <protection locked="true" hidden="false"/>
    </xf>
    <xf numFmtId="172" fontId="37" fillId="0" borderId="0" xfId="25" applyFont="true" applyBorder="false" applyAlignment="true" applyProtection="false">
      <alignment horizontal="center" vertical="bottom"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70" fontId="37" fillId="0" borderId="0" xfId="25" applyFont="true" applyBorder="false" applyAlignment="true" applyProtection="false">
      <alignment horizontal="center" vertical="bottom" textRotation="0" wrapText="false" indent="0" shrinkToFit="false"/>
      <protection locked="true" hidden="false"/>
    </xf>
    <xf numFmtId="164" fontId="24" fillId="0" borderId="0" xfId="25" applyFont="true" applyBorder="false" applyAlignment="true" applyProtection="false">
      <alignment horizontal="center" vertical="bottom" textRotation="0" wrapText="false" indent="0" shrinkToFit="false"/>
      <protection locked="true" hidden="false"/>
    </xf>
    <xf numFmtId="177" fontId="18"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8" fillId="3" borderId="0" xfId="25" applyFont="true" applyBorder="true" applyAlignment="true" applyProtection="true">
      <alignment horizontal="center" vertical="center" textRotation="0" wrapText="true" indent="0" shrinkToFit="false"/>
      <protection locked="false" hidden="false"/>
    </xf>
    <xf numFmtId="164" fontId="36" fillId="2" borderId="23" xfId="25" applyFont="true" applyBorder="true" applyAlignment="true" applyProtection="true">
      <alignment horizontal="center" vertical="center" textRotation="0" wrapText="true" indent="0" shrinkToFit="false"/>
      <protection locked="false" hidden="false"/>
    </xf>
    <xf numFmtId="164" fontId="42" fillId="3" borderId="20" xfId="25" applyFont="true" applyBorder="true" applyAlignment="true" applyProtection="true">
      <alignment horizontal="right" vertical="center" textRotation="0" wrapText="true" indent="0" shrinkToFit="false"/>
      <protection locked="false" hidden="false"/>
    </xf>
    <xf numFmtId="164" fontId="63" fillId="3" borderId="20" xfId="20" applyFont="true" applyBorder="true" applyAlignment="true" applyProtection="true">
      <alignment horizontal="left" vertical="center" textRotation="0" wrapText="true" indent="0" shrinkToFit="false"/>
      <protection locked="false" hidden="false"/>
    </xf>
    <xf numFmtId="164" fontId="64" fillId="3" borderId="20" xfId="25" applyFont="true" applyBorder="true" applyAlignment="true" applyProtection="true">
      <alignment horizontal="general" vertical="center" textRotation="0" wrapText="true" indent="0" shrinkToFit="false"/>
      <protection locked="false" hidden="false"/>
    </xf>
    <xf numFmtId="164" fontId="17" fillId="3" borderId="20" xfId="25" applyFont="true" applyBorder="true" applyAlignment="true" applyProtection="true">
      <alignment horizontal="center" vertical="center" textRotation="0" wrapText="true" indent="0" shrinkToFit="false"/>
      <protection locked="false" hidden="false"/>
    </xf>
    <xf numFmtId="177" fontId="64" fillId="3" borderId="20" xfId="25" applyFont="true" applyBorder="true" applyAlignment="true" applyProtection="true">
      <alignment horizontal="left" vertical="center" textRotation="0" wrapText="true" indent="0" shrinkToFit="false"/>
      <protection locked="false" hidden="false"/>
    </xf>
    <xf numFmtId="164" fontId="42" fillId="3" borderId="20" xfId="25" applyFont="true" applyBorder="true" applyAlignment="true" applyProtection="true">
      <alignment horizontal="general" vertical="center" textRotation="0" wrapText="true" indent="0" shrinkToFit="false"/>
      <protection locked="false" hidden="false"/>
    </xf>
    <xf numFmtId="164" fontId="64" fillId="3" borderId="20" xfId="25" applyFont="true" applyBorder="true" applyAlignment="true" applyProtection="true">
      <alignment horizontal="left" vertical="center" textRotation="0" wrapText="true" indent="0" shrinkToFit="false"/>
      <protection locked="false" hidden="false"/>
    </xf>
    <xf numFmtId="164" fontId="65" fillId="0" borderId="0" xfId="25" applyFont="true" applyBorder="false" applyAlignment="true" applyProtection="true">
      <alignment horizontal="general" vertical="center" textRotation="0" wrapText="true" indent="0" shrinkToFit="false"/>
      <protection locked="false" hidden="false"/>
    </xf>
    <xf numFmtId="164" fontId="42" fillId="3" borderId="24" xfId="25" applyFont="true" applyBorder="true" applyAlignment="true" applyProtection="true">
      <alignment horizontal="right" vertical="center" textRotation="0" wrapText="true" indent="0" shrinkToFit="false"/>
      <protection locked="false" hidden="false"/>
    </xf>
    <xf numFmtId="164" fontId="64" fillId="3" borderId="24" xfId="25" applyFont="true" applyBorder="true" applyAlignment="true" applyProtection="true">
      <alignment horizontal="left" vertical="center" textRotation="0" wrapText="true" indent="0" shrinkToFit="false"/>
      <protection locked="false" hidden="false"/>
    </xf>
    <xf numFmtId="164" fontId="42" fillId="3" borderId="24" xfId="25" applyFont="true" applyBorder="true" applyAlignment="true" applyProtection="true">
      <alignment horizontal="general" vertical="center" textRotation="0" wrapText="true" indent="0" shrinkToFit="false"/>
      <protection locked="false" hidden="false"/>
    </xf>
    <xf numFmtId="167" fontId="64" fillId="3" borderId="24" xfId="25" applyFont="true" applyBorder="true" applyAlignment="true" applyProtection="true">
      <alignment horizontal="left" vertical="center" textRotation="0" wrapText="true" indent="0" shrinkToFit="false"/>
      <protection locked="false" hidden="false"/>
    </xf>
    <xf numFmtId="164" fontId="24" fillId="6" borderId="0" xfId="25" applyFont="true" applyBorder="true" applyAlignment="true" applyProtection="true">
      <alignment horizontal="center" vertical="center" textRotation="0" wrapText="true" indent="0" shrinkToFit="false"/>
      <protection locked="false" hidden="false"/>
    </xf>
    <xf numFmtId="164" fontId="37" fillId="6" borderId="0" xfId="25" applyFont="true" applyBorder="true" applyAlignment="true" applyProtection="true">
      <alignment horizontal="center" vertical="bottom" textRotation="0" wrapText="true" indent="0" shrinkToFit="false"/>
      <protection locked="false" hidden="false"/>
    </xf>
    <xf numFmtId="164" fontId="37" fillId="6" borderId="0" xfId="25" applyFont="true" applyBorder="false" applyAlignment="true" applyProtection="true">
      <alignment horizontal="general" vertical="bottom" textRotation="0" wrapText="true" indent="0" shrinkToFit="false"/>
      <protection locked="false" hidden="false"/>
    </xf>
    <xf numFmtId="171" fontId="18" fillId="6" borderId="25" xfId="25" applyFont="true" applyBorder="true" applyAlignment="true" applyProtection="true">
      <alignment horizontal="center" vertical="center" textRotation="0" wrapText="true" indent="0" shrinkToFit="false"/>
      <protection locked="false" hidden="false"/>
    </xf>
    <xf numFmtId="164" fontId="36" fillId="2" borderId="18" xfId="25" applyFont="true" applyBorder="true" applyAlignment="true" applyProtection="false">
      <alignment horizontal="center" vertical="center" textRotation="0" wrapText="true" indent="0" shrinkToFit="false"/>
      <protection locked="true" hidden="false"/>
    </xf>
    <xf numFmtId="164" fontId="36" fillId="2" borderId="18" xfId="25" applyFont="true" applyBorder="true" applyAlignment="true" applyProtection="false">
      <alignment horizontal="center" vertical="bottom" textRotation="90" wrapText="false" indent="0" shrinkToFit="false"/>
      <protection locked="true" hidden="false"/>
    </xf>
    <xf numFmtId="164" fontId="15" fillId="2" borderId="18" xfId="25" applyFont="true" applyBorder="true" applyAlignment="true" applyProtection="false">
      <alignment horizontal="center" vertical="center" textRotation="0" wrapText="false" indent="0" shrinkToFit="false"/>
      <protection locked="true" hidden="false"/>
    </xf>
    <xf numFmtId="170" fontId="36" fillId="2" borderId="18" xfId="25" applyFont="true" applyBorder="true" applyAlignment="true" applyProtection="false">
      <alignment horizontal="center" vertical="center" textRotation="90" wrapText="true" indent="0" shrinkToFit="false"/>
      <protection locked="true" hidden="false"/>
    </xf>
    <xf numFmtId="176" fontId="36" fillId="2" borderId="18" xfId="25" applyFont="true" applyBorder="true" applyAlignment="true" applyProtection="false">
      <alignment horizontal="center" vertical="center" textRotation="90" wrapText="true" indent="0" shrinkToFit="false"/>
      <protection locked="true" hidden="false"/>
    </xf>
    <xf numFmtId="164" fontId="36" fillId="2" borderId="18" xfId="25" applyFont="true" applyBorder="true" applyAlignment="true" applyProtection="false">
      <alignment horizontal="center" vertical="center" textRotation="90" wrapText="true" indent="0" shrinkToFit="false"/>
      <protection locked="true" hidden="false"/>
    </xf>
    <xf numFmtId="177" fontId="66" fillId="2" borderId="18" xfId="25" applyFont="true" applyBorder="true" applyAlignment="true" applyProtection="false">
      <alignment horizontal="center" vertical="center" textRotation="0" wrapText="false" indent="0" shrinkToFit="false"/>
      <protection locked="true" hidden="false"/>
    </xf>
    <xf numFmtId="164" fontId="67" fillId="0" borderId="18" xfId="25" applyFont="true" applyBorder="true" applyAlignment="true" applyProtection="false">
      <alignment horizontal="center" vertical="center" textRotation="0" wrapText="false" indent="0" shrinkToFit="false"/>
      <protection locked="true" hidden="false"/>
    </xf>
    <xf numFmtId="164" fontId="68" fillId="0" borderId="18" xfId="25" applyFont="true" applyBorder="true" applyAlignment="true" applyProtection="false">
      <alignment horizontal="center" vertical="center" textRotation="0" wrapText="false" indent="0" shrinkToFit="false"/>
      <protection locked="true" hidden="false"/>
    </xf>
    <xf numFmtId="168" fontId="69" fillId="0" borderId="18" xfId="25" applyFont="true" applyBorder="true" applyAlignment="true" applyProtection="false">
      <alignment horizontal="center" vertical="center" textRotation="0" wrapText="true" indent="0" shrinkToFit="false"/>
      <protection locked="true" hidden="false"/>
    </xf>
    <xf numFmtId="172" fontId="70" fillId="0" borderId="18" xfId="25" applyFont="true" applyBorder="true" applyAlignment="true" applyProtection="false">
      <alignment horizontal="center" vertical="center" textRotation="0" wrapText="true" indent="0" shrinkToFit="false"/>
      <protection locked="true" hidden="false"/>
    </xf>
    <xf numFmtId="164" fontId="70" fillId="0" borderId="18" xfId="25" applyFont="true" applyBorder="true" applyAlignment="true" applyProtection="false">
      <alignment horizontal="left" vertical="center" textRotation="0" wrapText="true" indent="0" shrinkToFit="false"/>
      <protection locked="true" hidden="false"/>
    </xf>
    <xf numFmtId="170" fontId="67" fillId="0" borderId="18" xfId="25" applyFont="true" applyBorder="true" applyAlignment="true" applyProtection="false">
      <alignment horizontal="center" vertical="center" textRotation="0" wrapText="false" indent="0" shrinkToFit="false"/>
      <protection locked="true" hidden="false"/>
    </xf>
    <xf numFmtId="170" fontId="67" fillId="5" borderId="18" xfId="25" applyFont="true" applyBorder="true" applyAlignment="true" applyProtection="true">
      <alignment horizontal="center" vertical="center" textRotation="0" wrapText="false" indent="0" shrinkToFit="false"/>
      <protection locked="false" hidden="true"/>
    </xf>
    <xf numFmtId="170" fontId="67" fillId="5" borderId="18" xfId="25" applyFont="true" applyBorder="true" applyAlignment="true" applyProtection="false">
      <alignment horizontal="center" vertical="center" textRotation="0" wrapText="false" indent="0" shrinkToFit="false"/>
      <protection locked="true" hidden="false"/>
    </xf>
    <xf numFmtId="170" fontId="67" fillId="0" borderId="18" xfId="25" applyFont="true" applyBorder="true" applyAlignment="true" applyProtection="true">
      <alignment horizontal="center" vertical="center" textRotation="0" wrapText="false" indent="0" shrinkToFit="false"/>
      <protection locked="false" hidden="true"/>
    </xf>
    <xf numFmtId="170" fontId="67" fillId="5" borderId="18" xfId="25" applyFont="true" applyBorder="true" applyAlignment="true" applyProtection="false">
      <alignment horizontal="general" vertical="center" textRotation="0" wrapText="false" indent="0" shrinkToFit="false"/>
      <protection locked="true" hidden="false"/>
    </xf>
    <xf numFmtId="170" fontId="67" fillId="0" borderId="18" xfId="25" applyFont="true" applyBorder="true" applyAlignment="true" applyProtection="false">
      <alignment horizontal="general" vertical="center" textRotation="0" wrapText="false" indent="0" shrinkToFit="false"/>
      <protection locked="true" hidden="false"/>
    </xf>
    <xf numFmtId="177" fontId="71" fillId="0" borderId="18" xfId="25" applyFont="true" applyBorder="true" applyAlignment="true" applyProtection="false">
      <alignment horizontal="center" vertical="center" textRotation="0" wrapText="false" indent="0" shrinkToFit="false"/>
      <protection locked="true" hidden="false"/>
    </xf>
    <xf numFmtId="164" fontId="64" fillId="0" borderId="18" xfId="25" applyFont="true" applyBorder="true" applyAlignment="true" applyProtection="false">
      <alignment horizontal="center" vertical="center" textRotation="0" wrapText="false" indent="0" shrinkToFit="false"/>
      <protection locked="true" hidden="false"/>
    </xf>
    <xf numFmtId="177" fontId="45" fillId="0" borderId="18" xfId="25" applyFont="true" applyBorder="true" applyAlignment="true" applyProtection="false">
      <alignment horizontal="center" vertical="center" textRotation="0" wrapText="false" indent="0" shrinkToFit="false"/>
      <protection locked="true" hidden="false"/>
    </xf>
    <xf numFmtId="168" fontId="72" fillId="0" borderId="18" xfId="25" applyFont="true" applyBorder="true" applyAlignment="true" applyProtection="false">
      <alignment horizontal="center" vertical="center" textRotation="0" wrapText="true" indent="0" shrinkToFit="false"/>
      <protection locked="true" hidden="false"/>
    </xf>
    <xf numFmtId="172" fontId="73" fillId="0" borderId="18" xfId="25" applyFont="true" applyBorder="true" applyAlignment="true" applyProtection="false">
      <alignment horizontal="center" vertical="center" textRotation="0" wrapText="true" indent="0" shrinkToFit="false"/>
      <protection locked="true" hidden="false"/>
    </xf>
    <xf numFmtId="164" fontId="73" fillId="0" borderId="18" xfId="25" applyFont="true" applyBorder="true" applyAlignment="true" applyProtection="false">
      <alignment horizontal="left" vertical="center" textRotation="0" wrapText="true" indent="0" shrinkToFit="false"/>
      <protection locked="true" hidden="false"/>
    </xf>
    <xf numFmtId="164" fontId="23" fillId="0" borderId="0" xfId="25" applyFont="true" applyBorder="false" applyAlignment="true" applyProtection="false">
      <alignment horizontal="left" vertical="bottom" textRotation="0" wrapText="false" indent="0" shrinkToFit="false"/>
      <protection locked="true" hidden="false"/>
    </xf>
    <xf numFmtId="172" fontId="23" fillId="0" borderId="0" xfId="25" applyFont="true" applyBorder="false" applyAlignment="true" applyProtection="false">
      <alignment horizontal="center" vertical="bottom" textRotation="0" wrapText="false" indent="0" shrinkToFit="false"/>
      <protection locked="true" hidden="false"/>
    </xf>
    <xf numFmtId="164" fontId="45" fillId="0" borderId="0"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false" applyAlignment="true" applyProtection="false">
      <alignment horizontal="center"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0" fontId="23" fillId="0" borderId="0" xfId="25" applyFont="true" applyBorder="false" applyAlignment="true" applyProtection="false">
      <alignment horizontal="center" vertical="bottom" textRotation="0" wrapText="false" indent="0" shrinkToFit="false"/>
      <protection locked="true" hidden="false"/>
    </xf>
    <xf numFmtId="177" fontId="18" fillId="0" borderId="0" xfId="25" applyFont="true" applyBorder="false" applyAlignment="true" applyProtection="true">
      <alignment horizontal="center" vertical="center" textRotation="0" wrapText="true" indent="0" shrinkToFit="false"/>
      <protection locked="false" hidden="false"/>
    </xf>
    <xf numFmtId="164" fontId="18" fillId="0" borderId="0" xfId="25" applyFont="true" applyBorder="false" applyAlignment="true" applyProtection="true">
      <alignment horizontal="center" vertical="center" textRotation="0" wrapText="true" indent="0" shrinkToFit="false"/>
      <protection locked="false" hidden="false"/>
    </xf>
    <xf numFmtId="177" fontId="37" fillId="0" borderId="0" xfId="25" applyFont="true" applyBorder="false" applyAlignment="true" applyProtection="true">
      <alignment horizontal="center" vertical="center" textRotation="0" wrapText="true" indent="0" shrinkToFit="false"/>
      <protection locked="false" hidden="false"/>
    </xf>
    <xf numFmtId="177" fontId="31" fillId="3" borderId="20" xfId="25" applyFont="true" applyBorder="true" applyAlignment="true" applyProtection="true">
      <alignment horizontal="left" vertical="center" textRotation="0" wrapText="true" indent="0" shrinkToFit="false"/>
      <protection locked="false" hidden="false"/>
    </xf>
    <xf numFmtId="177" fontId="31" fillId="3" borderId="20" xfId="25" applyFont="true" applyBorder="true" applyAlignment="true" applyProtection="true">
      <alignment horizontal="general" vertical="center" textRotation="0" wrapText="true" indent="0" shrinkToFit="false"/>
      <protection locked="false" hidden="false"/>
    </xf>
    <xf numFmtId="164" fontId="31" fillId="3" borderId="24" xfId="25" applyFont="true" applyBorder="true" applyAlignment="true" applyProtection="true">
      <alignment horizontal="general" vertical="center" textRotation="0" wrapText="true" indent="0" shrinkToFit="false"/>
      <protection locked="false" hidden="false"/>
    </xf>
    <xf numFmtId="177" fontId="31" fillId="3" borderId="24" xfId="25" applyFont="true" applyBorder="true" applyAlignment="true" applyProtection="true">
      <alignment horizontal="general" vertical="center" textRotation="0" wrapText="true" indent="0" shrinkToFit="false"/>
      <protection locked="false" hidden="false"/>
    </xf>
    <xf numFmtId="177" fontId="37" fillId="0" borderId="0" xfId="25" applyFont="true" applyBorder="false" applyAlignment="true" applyProtection="true">
      <alignment horizontal="center" vertical="center" textRotation="0" wrapText="true" indent="0" shrinkToFit="false"/>
      <protection locked="false" hidden="false"/>
    </xf>
    <xf numFmtId="166" fontId="74" fillId="3" borderId="0" xfId="25" applyFont="true" applyBorder="true" applyAlignment="true" applyProtection="true">
      <alignment horizontal="center" vertical="center" textRotation="0" wrapText="true" indent="0" shrinkToFit="false"/>
      <protection locked="false" hidden="false"/>
    </xf>
    <xf numFmtId="166" fontId="75" fillId="2" borderId="0" xfId="25" applyFont="true" applyBorder="true" applyAlignment="true" applyProtection="true">
      <alignment horizontal="center" vertical="center" textRotation="0" wrapText="true" indent="0" shrinkToFit="false"/>
      <protection locked="false" hidden="false"/>
    </xf>
    <xf numFmtId="164" fontId="69" fillId="7" borderId="0" xfId="20" applyFont="true" applyBorder="true" applyAlignment="true" applyProtection="true">
      <alignment horizontal="center" vertical="center" textRotation="0" wrapText="false" indent="0" shrinkToFit="false"/>
      <protection locked="true" hidden="false"/>
    </xf>
    <xf numFmtId="166" fontId="72" fillId="7" borderId="0" xfId="20" applyFont="true" applyBorder="true" applyAlignment="true" applyProtection="true">
      <alignment horizontal="center" vertical="center" textRotation="0" wrapText="false" indent="0" shrinkToFit="false"/>
      <protection locked="true" hidden="false"/>
    </xf>
    <xf numFmtId="164" fontId="32" fillId="7" borderId="0" xfId="20" applyFont="true" applyBorder="true" applyAlignment="true" applyProtection="true">
      <alignment horizontal="center" vertical="center" textRotation="0" wrapText="false" indent="0" shrinkToFit="false"/>
      <protection locked="true" hidden="false"/>
    </xf>
    <xf numFmtId="179" fontId="64" fillId="7" borderId="0" xfId="20" applyFont="true" applyBorder="true" applyAlignment="true" applyProtection="true">
      <alignment horizontal="center" vertical="center" textRotation="0" wrapText="false" indent="0" shrinkToFit="false"/>
      <protection locked="true" hidden="false"/>
    </xf>
    <xf numFmtId="164" fontId="42"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5"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true" indent="0" shrinkToFit="false"/>
      <protection locked="true" hidden="false"/>
    </xf>
    <xf numFmtId="164" fontId="18" fillId="11" borderId="18" xfId="0" applyFont="true" applyBorder="true" applyAlignment="true" applyProtection="false">
      <alignment horizontal="center" vertical="center" textRotation="0" wrapText="false" indent="0" shrinkToFit="false"/>
      <protection locked="true" hidden="false"/>
    </xf>
    <xf numFmtId="164" fontId="18" fillId="7" borderId="18"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9" fontId="76" fillId="0" borderId="18"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77" fontId="76" fillId="5" borderId="18" xfId="0" applyFont="true" applyBorder="true" applyAlignment="true" applyProtection="false">
      <alignment horizontal="center" vertical="center" textRotation="0" wrapText="false" indent="0" shrinkToFit="false"/>
      <protection locked="true" hidden="false"/>
    </xf>
    <xf numFmtId="166" fontId="21" fillId="5" borderId="18" xfId="0" applyFont="true" applyBorder="true" applyAlignment="true" applyProtection="false">
      <alignment horizontal="center" vertical="center" textRotation="0" wrapText="false" indent="0" shrinkToFit="false"/>
      <protection locked="true" hidden="false"/>
    </xf>
    <xf numFmtId="175" fontId="76" fillId="0" borderId="18"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8" fontId="72" fillId="11" borderId="18" xfId="0" applyFont="true" applyBorder="true" applyAlignment="true" applyProtection="false">
      <alignment horizontal="center" vertical="center" textRotation="0" wrapText="false" indent="0" shrinkToFit="false"/>
      <protection locked="true" hidden="false"/>
    </xf>
    <xf numFmtId="175" fontId="76" fillId="5" borderId="18" xfId="0" applyFont="true" applyBorder="true" applyAlignment="true" applyProtection="false">
      <alignment horizontal="center" vertical="center" textRotation="0" wrapText="false" indent="0" shrinkToFit="false"/>
      <protection locked="true" hidden="false"/>
    </xf>
    <xf numFmtId="174" fontId="72" fillId="11" borderId="18" xfId="0" applyFont="true" applyBorder="true" applyAlignment="true" applyProtection="false">
      <alignment horizontal="center" vertical="center" textRotation="0" wrapText="false" indent="0" shrinkToFit="false"/>
      <protection locked="true" hidden="false"/>
    </xf>
    <xf numFmtId="177" fontId="76" fillId="0" borderId="18" xfId="0" applyFont="true" applyBorder="true" applyAlignment="true" applyProtection="false">
      <alignment horizontal="center" vertical="center" textRotation="0" wrapText="false" indent="0" shrinkToFit="false"/>
      <protection locked="true" hidden="false"/>
    </xf>
    <xf numFmtId="164" fontId="69" fillId="12" borderId="16" xfId="0" applyFont="true" applyBorder="true" applyAlignment="true" applyProtection="false">
      <alignment horizontal="center" vertical="center" textRotation="0" wrapText="false" indent="0" shrinkToFit="false"/>
      <protection locked="true" hidden="false"/>
    </xf>
    <xf numFmtId="166" fontId="72" fillId="12" borderId="16" xfId="0" applyFont="true" applyBorder="true" applyAlignment="true" applyProtection="false">
      <alignment horizontal="center" vertical="center" textRotation="0" wrapText="false" indent="0" shrinkToFit="false"/>
      <protection locked="true" hidden="false"/>
    </xf>
    <xf numFmtId="166" fontId="72" fillId="12" borderId="18" xfId="0" applyFont="true" applyBorder="true" applyAlignment="true" applyProtection="false">
      <alignment horizontal="center" vertical="center" textRotation="0" wrapText="false" indent="0" shrinkToFit="false"/>
      <protection locked="true" hidden="false"/>
    </xf>
    <xf numFmtId="166" fontId="72" fillId="4" borderId="18" xfId="0" applyFont="true" applyBorder="true" applyAlignment="true" applyProtection="false">
      <alignment horizontal="center" vertical="center" textRotation="0" wrapText="false" indent="0" shrinkToFit="false"/>
      <protection locked="true" hidden="false"/>
    </xf>
    <xf numFmtId="164" fontId="18" fillId="10" borderId="16"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8" fillId="11" borderId="16" xfId="0" applyFont="true" applyBorder="true" applyAlignment="true" applyProtection="false">
      <alignment horizontal="center" vertical="bottom" textRotation="0" wrapText="false" indent="0" shrinkToFit="false"/>
      <protection locked="true" hidden="false"/>
    </xf>
    <xf numFmtId="164" fontId="18" fillId="11" borderId="0" xfId="0" applyFont="true" applyBorder="true" applyAlignment="true" applyProtection="false">
      <alignment horizontal="center" vertical="bottom" textRotation="0" wrapText="false" indent="0" shrinkToFit="false"/>
      <protection locked="true" hidden="false"/>
    </xf>
    <xf numFmtId="164" fontId="43" fillId="2" borderId="2" xfId="25" applyFont="true" applyBorder="true" applyAlignment="true" applyProtection="false">
      <alignment horizontal="general" vertical="center" textRotation="0" wrapText="true" indent="0" shrinkToFit="false"/>
      <protection locked="true" hidden="false"/>
    </xf>
    <xf numFmtId="164" fontId="43" fillId="3" borderId="19" xfId="25" applyFont="true" applyBorder="true" applyAlignment="true" applyProtection="false">
      <alignment horizontal="general" vertical="center" textRotation="0" wrapText="true" indent="0" shrinkToFit="false"/>
      <protection locked="true" hidden="false"/>
    </xf>
    <xf numFmtId="164" fontId="43" fillId="3" borderId="19" xfId="25" applyFont="true" applyBorder="true" applyAlignment="true" applyProtection="false">
      <alignment horizontal="general" vertical="bottom" textRotation="90" wrapText="false" indent="0" shrinkToFit="false"/>
      <protection locked="true" hidden="false"/>
    </xf>
    <xf numFmtId="164" fontId="43" fillId="2" borderId="0" xfId="25" applyFont="true" applyBorder="true" applyAlignment="true" applyProtection="false">
      <alignment horizontal="general" vertical="center" textRotation="0" wrapText="true" indent="0" shrinkToFit="false"/>
      <protection locked="true" hidden="false"/>
    </xf>
    <xf numFmtId="175" fontId="44" fillId="3" borderId="18" xfId="25" applyFont="true" applyBorder="true" applyAlignment="true" applyProtection="false">
      <alignment horizontal="center" vertical="center" textRotation="0" wrapText="tru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80" fontId="6" fillId="0" borderId="0" xfId="26" applyFont="true" applyBorder="fals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77" fillId="2" borderId="0" xfId="26" applyFont="true" applyBorder="true" applyAlignment="true" applyProtection="false">
      <alignment horizontal="center" vertical="center" textRotation="0" wrapText="true" indent="0" shrinkToFit="false"/>
      <protection locked="true" hidden="false"/>
    </xf>
    <xf numFmtId="164" fontId="78" fillId="7" borderId="0" xfId="26" applyFont="true" applyBorder="true" applyAlignment="true" applyProtection="false">
      <alignment horizontal="center" vertical="center" textRotation="0" wrapText="true" indent="0" shrinkToFit="false"/>
      <protection locked="true" hidden="false"/>
    </xf>
    <xf numFmtId="165" fontId="79" fillId="2" borderId="0" xfId="26" applyFont="true" applyBorder="true" applyAlignment="true" applyProtection="false">
      <alignment horizontal="center" vertical="center" textRotation="0" wrapText="true" indent="0" shrinkToFit="false"/>
      <protection locked="true" hidden="false"/>
    </xf>
    <xf numFmtId="164" fontId="80" fillId="2" borderId="0" xfId="26" applyFont="true" applyBorder="true" applyAlignment="true" applyProtection="false">
      <alignment horizontal="left" vertical="center" textRotation="0" wrapText="false" indent="0" shrinkToFit="false"/>
      <protection locked="true" hidden="false"/>
    </xf>
    <xf numFmtId="181" fontId="80" fillId="2" borderId="0" xfId="26" applyFont="true" applyBorder="true" applyAlignment="true" applyProtection="false">
      <alignment horizontal="left" vertical="center" textRotation="0" wrapText="false" indent="0" shrinkToFit="false"/>
      <protection locked="true" hidden="false"/>
    </xf>
    <xf numFmtId="167" fontId="80" fillId="2" borderId="16" xfId="26" applyFont="true" applyBorder="true" applyAlignment="true" applyProtection="false">
      <alignment horizontal="left" vertical="center" textRotation="0" wrapText="false" indent="0" shrinkToFit="false"/>
      <protection locked="true" hidden="false"/>
    </xf>
    <xf numFmtId="164" fontId="81" fillId="0" borderId="18" xfId="26" applyFont="true" applyBorder="true" applyAlignment="true" applyProtection="false">
      <alignment horizontal="center" vertical="center" textRotation="0" wrapText="true" indent="0" shrinkToFit="false"/>
      <protection locked="true" hidden="false"/>
    </xf>
    <xf numFmtId="164" fontId="81" fillId="0" borderId="21" xfId="26" applyFont="true" applyBorder="true" applyAlignment="true" applyProtection="false">
      <alignment horizontal="center" vertical="center" textRotation="0" wrapText="true" indent="0" shrinkToFit="false"/>
      <protection locked="true" hidden="false"/>
    </xf>
    <xf numFmtId="180" fontId="81" fillId="0" borderId="18"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true" applyProtection="false">
      <alignment horizontal="general" vertical="center" textRotation="0" wrapText="tru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6" fillId="0" borderId="27" xfId="26" applyFont="true" applyBorder="true" applyAlignment="true" applyProtection="false">
      <alignment horizontal="center" vertical="center" textRotation="0" wrapText="false" indent="0" shrinkToFit="false"/>
      <protection locked="true" hidden="false"/>
    </xf>
    <xf numFmtId="164" fontId="6" fillId="0" borderId="28" xfId="26" applyFont="true" applyBorder="true" applyAlignment="true" applyProtection="false">
      <alignment horizontal="center" vertical="center" textRotation="0" wrapText="false" indent="0" shrinkToFit="false"/>
      <protection locked="true" hidden="false"/>
    </xf>
    <xf numFmtId="172" fontId="19" fillId="0" borderId="18" xfId="25" applyFont="true" applyBorder="true" applyAlignment="true" applyProtection="true">
      <alignment horizontal="center" vertical="center" textRotation="0" wrapText="true" indent="0" shrinkToFit="false"/>
      <protection locked="false" hidden="false"/>
    </xf>
    <xf numFmtId="164" fontId="6" fillId="0" borderId="28" xfId="26" applyFont="true" applyBorder="true" applyAlignment="true" applyProtection="false">
      <alignment horizontal="left" vertical="center" textRotation="0" wrapText="false" indent="0" shrinkToFit="false"/>
      <protection locked="true" hidden="false"/>
    </xf>
    <xf numFmtId="164" fontId="6" fillId="0" borderId="28" xfId="26" applyFont="true" applyBorder="true" applyAlignment="true" applyProtection="false">
      <alignment horizontal="center" vertical="center" textRotation="0" wrapText="true" indent="0" shrinkToFit="false"/>
      <protection locked="true" hidden="false"/>
    </xf>
    <xf numFmtId="180" fontId="6" fillId="0" borderId="29" xfId="26" applyFont="true" applyBorder="true" applyAlignment="true" applyProtection="false">
      <alignment horizontal="center" vertical="center" textRotation="0" wrapText="false" indent="0" shrinkToFit="false"/>
      <protection locked="true" hidden="false"/>
    </xf>
    <xf numFmtId="164" fontId="6" fillId="0" borderId="30" xfId="26" applyFont="true" applyBorder="true" applyAlignment="true" applyProtection="false">
      <alignment horizontal="center" vertical="center" textRotation="0" wrapText="false" indent="0" shrinkToFit="false"/>
      <protection locked="true" hidden="false"/>
    </xf>
    <xf numFmtId="164" fontId="6" fillId="0" borderId="31" xfId="26" applyFont="true" applyBorder="true" applyAlignment="true" applyProtection="false">
      <alignment horizontal="center" vertical="center" textRotation="0" wrapText="false" indent="0" shrinkToFit="false"/>
      <protection locked="true" hidden="false"/>
    </xf>
    <xf numFmtId="164" fontId="6" fillId="0" borderId="31" xfId="26" applyFont="true" applyBorder="true" applyAlignment="true" applyProtection="false">
      <alignment horizontal="left" vertical="center" textRotation="0" wrapText="false" indent="0" shrinkToFit="false"/>
      <protection locked="true" hidden="false"/>
    </xf>
    <xf numFmtId="164" fontId="6" fillId="0" borderId="31" xfId="26" applyFont="true" applyBorder="true" applyAlignment="true" applyProtection="false">
      <alignment horizontal="center" vertical="center" textRotation="0" wrapText="true" indent="0" shrinkToFit="false"/>
      <protection locked="true" hidden="false"/>
    </xf>
    <xf numFmtId="180" fontId="6" fillId="0" borderId="31" xfId="26" applyFont="true" applyBorder="true" applyAlignment="true" applyProtection="false">
      <alignment horizontal="center" vertical="center" textRotation="0" wrapText="false" indent="0" shrinkToFit="false"/>
      <protection locked="true" hidden="false"/>
    </xf>
    <xf numFmtId="164" fontId="6" fillId="0" borderId="32" xfId="26" applyFont="true" applyBorder="true" applyAlignment="true" applyProtection="false">
      <alignment horizontal="center" vertical="center" textRotation="0" wrapText="false" indent="0" shrinkToFit="false"/>
      <protection locked="true" hidden="false"/>
    </xf>
    <xf numFmtId="164" fontId="6" fillId="0" borderId="32" xfId="26" applyFont="true" applyBorder="true" applyAlignment="true" applyProtection="false">
      <alignment horizontal="left" vertical="center" textRotation="0" wrapText="false" indent="0" shrinkToFit="false"/>
      <protection locked="true" hidden="false"/>
    </xf>
    <xf numFmtId="164" fontId="6" fillId="0" borderId="32" xfId="26" applyFont="true" applyBorder="true" applyAlignment="true" applyProtection="false">
      <alignment horizontal="center" vertical="center" textRotation="0" wrapText="true" indent="0" shrinkToFit="false"/>
      <protection locked="true" hidden="false"/>
    </xf>
    <xf numFmtId="180" fontId="6" fillId="0" borderId="32" xfId="26" applyFont="true" applyBorder="true" applyAlignment="true" applyProtection="false">
      <alignment horizontal="center" vertical="center" textRotation="0" wrapText="false" indent="0" shrinkToFit="false"/>
      <protection locked="true" hidden="false"/>
    </xf>
    <xf numFmtId="164" fontId="6" fillId="0" borderId="29" xfId="26" applyFont="true" applyBorder="true" applyAlignment="true" applyProtection="false">
      <alignment horizontal="center" vertical="center" textRotation="0" wrapText="false" indent="0" shrinkToFit="false"/>
      <protection locked="true" hidden="false"/>
    </xf>
    <xf numFmtId="164" fontId="6" fillId="0" borderId="29" xfId="26" applyFont="true" applyBorder="true" applyAlignment="true" applyProtection="false">
      <alignment horizontal="left" vertical="center" textRotation="0" wrapText="false" indent="0" shrinkToFit="false"/>
      <protection locked="true" hidden="false"/>
    </xf>
    <xf numFmtId="164" fontId="6" fillId="0" borderId="29" xfId="26" applyFont="true" applyBorder="true" applyAlignment="true" applyProtection="false">
      <alignment horizontal="center" vertical="center" textRotation="0" wrapText="true" indent="0" shrinkToFit="false"/>
      <protection locked="true" hidden="false"/>
    </xf>
    <xf numFmtId="164" fontId="6" fillId="10" borderId="29" xfId="26" applyFont="true" applyBorder="true" applyAlignment="true" applyProtection="false">
      <alignment horizontal="center" vertical="center" textRotation="0" wrapText="false" indent="0" shrinkToFit="false"/>
      <protection locked="true" hidden="false"/>
    </xf>
    <xf numFmtId="164" fontId="6" fillId="10" borderId="29" xfId="26" applyFont="true" applyBorder="true" applyAlignment="true" applyProtection="false">
      <alignment horizontal="left" vertical="center" textRotation="0" wrapText="false" indent="0" shrinkToFit="false"/>
      <protection locked="true" hidden="false"/>
    </xf>
    <xf numFmtId="164" fontId="6" fillId="10" borderId="29" xfId="26" applyFont="true" applyBorder="true" applyAlignment="true" applyProtection="false">
      <alignment horizontal="center" vertical="center" textRotation="0" wrapText="true" indent="0" shrinkToFit="false"/>
      <protection locked="true" hidden="false"/>
    </xf>
    <xf numFmtId="180" fontId="6" fillId="10" borderId="29" xfId="26" applyFont="true" applyBorder="true" applyAlignment="true" applyProtection="false">
      <alignment horizontal="center" vertical="center" textRotation="0" wrapText="false" indent="0" shrinkToFit="false"/>
      <protection locked="true" hidden="false"/>
    </xf>
    <xf numFmtId="164" fontId="6" fillId="0" borderId="33" xfId="26" applyFont="true" applyBorder="true" applyAlignment="true" applyProtection="false">
      <alignment horizontal="center" vertical="center" textRotation="0" wrapText="false" indent="0" shrinkToFit="false"/>
      <protection locked="true" hidden="false"/>
    </xf>
    <xf numFmtId="164" fontId="6" fillId="0" borderId="34" xfId="26" applyFont="true" applyBorder="true" applyAlignment="true" applyProtection="false">
      <alignment horizontal="center" vertical="center" textRotation="0" wrapText="false" indent="0" shrinkToFit="false"/>
      <protection locked="true" hidden="false"/>
    </xf>
    <xf numFmtId="164" fontId="6" fillId="0" borderId="35" xfId="26" applyFont="true" applyBorder="true" applyAlignment="true" applyProtection="false">
      <alignment horizontal="center" vertical="center" textRotation="0" wrapText="false" indent="0" shrinkToFit="false"/>
      <protection locked="true" hidden="false"/>
    </xf>
    <xf numFmtId="164" fontId="6" fillId="0" borderId="36" xfId="26" applyFont="true" applyBorder="true" applyAlignment="true" applyProtection="false">
      <alignment horizontal="center" vertical="center" textRotation="0" wrapText="false" indent="0" shrinkToFit="false"/>
      <protection locked="true" hidden="false"/>
    </xf>
    <xf numFmtId="164" fontId="6" fillId="0" borderId="36" xfId="26" applyFont="true" applyBorder="true" applyAlignment="true" applyProtection="false">
      <alignment horizontal="left" vertical="center" textRotation="0" wrapText="false" indent="0" shrinkToFit="false"/>
      <protection locked="true" hidden="false"/>
    </xf>
    <xf numFmtId="180" fontId="6" fillId="0" borderId="36"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80" fontId="6" fillId="0" borderId="0" xfId="26" applyFont="true" applyBorder="false" applyAlignment="true" applyProtection="false">
      <alignment horizontal="center" vertical="center" textRotation="0" wrapText="false" indent="0" shrinkToFit="false"/>
      <protection locked="true" hidden="false"/>
    </xf>
    <xf numFmtId="167" fontId="80" fillId="2" borderId="16" xfId="26" applyFont="true" applyBorder="true" applyAlignment="true" applyProtection="false">
      <alignment horizontal="center" vertical="center" textRotation="0" wrapText="false" indent="0" shrinkToFit="false"/>
      <protection locked="true" hidden="false"/>
    </xf>
    <xf numFmtId="164" fontId="81" fillId="7" borderId="26" xfId="26" applyFont="true" applyBorder="true" applyAlignment="true" applyProtection="false">
      <alignment horizontal="center" vertical="center" textRotation="0" wrapText="true" indent="0" shrinkToFit="false"/>
      <protection locked="true" hidden="false"/>
    </xf>
    <xf numFmtId="164" fontId="81" fillId="0" borderId="26" xfId="26" applyFont="true" applyBorder="true" applyAlignment="true" applyProtection="false">
      <alignment horizontal="center" vertical="center" textRotation="0" wrapText="true" indent="0" shrinkToFit="false"/>
      <protection locked="true" hidden="false"/>
    </xf>
    <xf numFmtId="180" fontId="81" fillId="0" borderId="26"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true" applyProtection="false">
      <alignment horizontal="general" vertical="center" textRotation="0" wrapText="tru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6" fontId="6" fillId="6" borderId="33" xfId="26" applyFont="true" applyBorder="true" applyAlignment="true" applyProtection="false">
      <alignment horizontal="center" vertical="center" textRotation="0" wrapText="false" indent="0" shrinkToFit="false"/>
      <protection locked="true" hidden="false"/>
    </xf>
    <xf numFmtId="164" fontId="6" fillId="7" borderId="31" xfId="26" applyFont="true" applyBorder="true" applyAlignment="true" applyProtection="false">
      <alignment horizontal="center" vertical="center" textRotation="0" wrapText="false" indent="0" shrinkToFit="false"/>
      <protection locked="true" hidden="false"/>
    </xf>
    <xf numFmtId="166" fontId="6" fillId="6" borderId="31" xfId="26" applyFont="true" applyBorder="true" applyAlignment="true" applyProtection="false">
      <alignment horizontal="left" vertical="center" textRotation="0" wrapText="false" indent="0" shrinkToFit="true"/>
      <protection locked="true" hidden="false"/>
    </xf>
    <xf numFmtId="166" fontId="6" fillId="6" borderId="31" xfId="26" applyFont="true" applyBorder="true" applyAlignment="true" applyProtection="false">
      <alignment horizontal="center" vertical="center" textRotation="0" wrapText="false" indent="0" shrinkToFit="false"/>
      <protection locked="true" hidden="false"/>
    </xf>
    <xf numFmtId="172" fontId="19" fillId="0" borderId="27" xfId="25" applyFont="true" applyBorder="true" applyAlignment="true" applyProtection="true">
      <alignment horizontal="center" vertical="center" textRotation="0" wrapText="true" indent="0" shrinkToFit="false"/>
      <protection locked="false" hidden="false"/>
    </xf>
    <xf numFmtId="169" fontId="6" fillId="7" borderId="31" xfId="26" applyFont="true" applyBorder="true" applyAlignment="true" applyProtection="false">
      <alignment horizontal="center" vertical="center" textRotation="0" wrapText="false" indent="0" shrinkToFit="false"/>
      <protection locked="true" hidden="false"/>
    </xf>
    <xf numFmtId="166" fontId="6" fillId="6" borderId="29" xfId="26" applyFont="true" applyBorder="true" applyAlignment="true" applyProtection="false">
      <alignment horizontal="center" vertical="center" textRotation="0" wrapText="false" indent="0" shrinkToFit="false"/>
      <protection locked="true" hidden="false"/>
    </xf>
    <xf numFmtId="166" fontId="82" fillId="6" borderId="30" xfId="26" applyFont="true" applyBorder="true" applyAlignment="true" applyProtection="false">
      <alignment horizontal="center" vertical="center" textRotation="0" wrapText="false" indent="0" shrinkToFit="false"/>
      <protection locked="true" hidden="false"/>
    </xf>
    <xf numFmtId="172" fontId="19" fillId="0" borderId="30" xfId="25" applyFont="true" applyBorder="true" applyAlignment="true" applyProtection="true">
      <alignment horizontal="center" vertical="center" textRotation="0" wrapText="true" indent="0" shrinkToFit="false"/>
      <protection locked="false" hidden="false"/>
    </xf>
    <xf numFmtId="164" fontId="6" fillId="0" borderId="28" xfId="26" applyFont="true" applyBorder="true" applyAlignment="true" applyProtection="true">
      <alignment horizontal="center" vertical="center" textRotation="0" wrapText="false" indent="0" shrinkToFit="false"/>
      <protection locked="true" hidden="false"/>
    </xf>
    <xf numFmtId="164" fontId="6" fillId="0" borderId="31" xfId="26" applyFont="true" applyBorder="true" applyAlignment="true" applyProtection="true">
      <alignment horizontal="center" vertical="center" textRotation="0" wrapText="false" indent="0" shrinkToFit="false"/>
      <protection locked="true" hidden="false"/>
    </xf>
    <xf numFmtId="164" fontId="6" fillId="0" borderId="32" xfId="26" applyFont="true" applyBorder="true" applyAlignment="true" applyProtection="true">
      <alignment horizontal="center" vertical="center" textRotation="0" wrapText="false" indent="0" shrinkToFit="false"/>
      <protection locked="true" hidden="false"/>
    </xf>
    <xf numFmtId="164" fontId="6" fillId="0" borderId="29" xfId="26" applyFont="true" applyBorder="true" applyAlignment="true" applyProtection="true">
      <alignment horizontal="center" vertical="center" textRotation="0" wrapText="false" indent="0" shrinkToFit="false"/>
      <protection locked="true" hidden="false"/>
    </xf>
    <xf numFmtId="164" fontId="6" fillId="10" borderId="29" xfId="26" applyFont="true" applyBorder="true" applyAlignment="true" applyProtection="true">
      <alignment horizontal="center" vertical="center" textRotation="0" wrapText="false" indent="0" shrinkToFit="false"/>
      <protection locked="true" hidden="false"/>
    </xf>
    <xf numFmtId="164" fontId="6" fillId="3" borderId="31" xfId="26" applyFont="true" applyBorder="true" applyAlignment="true" applyProtection="false">
      <alignment horizontal="center" vertical="center" textRotation="0" wrapText="false" indent="0" shrinkToFit="false"/>
      <protection locked="true" hidden="false"/>
    </xf>
    <xf numFmtId="169" fontId="6" fillId="3" borderId="31" xfId="26" applyFont="true" applyBorder="true" applyAlignment="true" applyProtection="false">
      <alignment horizontal="center" vertical="center" textRotation="0" wrapText="false" indent="0" shrinkToFit="false"/>
      <protection locked="true" hidden="false"/>
    </xf>
    <xf numFmtId="172" fontId="19" fillId="0" borderId="35" xfId="25" applyFont="true" applyBorder="true" applyAlignment="true" applyProtection="true">
      <alignment horizontal="center" vertical="center" textRotation="0" wrapText="true" indent="0" shrinkToFit="false"/>
      <protection locked="fals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5" fillId="2" borderId="16" xfId="0" applyFont="true" applyBorder="true" applyAlignment="true" applyProtection="false">
      <alignment horizontal="right" vertical="center" textRotation="0" wrapText="true" indent="0" shrinkToFit="false"/>
      <protection locked="true" hidden="false"/>
    </xf>
    <xf numFmtId="166" fontId="15" fillId="2" borderId="16" xfId="0" applyFont="true" applyBorder="true" applyAlignment="true" applyProtection="false">
      <alignment horizontal="general" vertical="center" textRotation="0" wrapText="true" indent="0" shrinkToFit="false"/>
      <protection locked="true" hidden="false"/>
    </xf>
    <xf numFmtId="164" fontId="84" fillId="2" borderId="1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9" fillId="3" borderId="18" xfId="0" applyFont="true" applyBorder="true" applyAlignment="true" applyProtection="false">
      <alignment horizontal="center"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72" fontId="85" fillId="3" borderId="18" xfId="0" applyFont="true" applyBorder="true" applyAlignment="true" applyProtection="false">
      <alignment horizontal="center" vertical="center" textRotation="0" wrapText="true" indent="0" shrinkToFit="false"/>
      <protection locked="true" hidden="false"/>
    </xf>
    <xf numFmtId="164" fontId="85" fillId="3" borderId="18" xfId="0" applyFont="true" applyBorder="true" applyAlignment="true" applyProtection="false">
      <alignment horizontal="left" vertical="center" textRotation="0" wrapText="true" indent="0" shrinkToFit="false"/>
      <protection locked="true" hidden="false"/>
    </xf>
    <xf numFmtId="169" fontId="85" fillId="3" borderId="18" xfId="0" applyFont="true" applyBorder="true" applyAlignment="true" applyProtection="false">
      <alignment horizontal="center" vertical="center" textRotation="0" wrapText="true" indent="0" shrinkToFit="false"/>
      <protection locked="true" hidden="false"/>
    </xf>
    <xf numFmtId="164" fontId="85" fillId="3" borderId="18" xfId="0" applyFont="true" applyBorder="true" applyAlignment="true" applyProtection="false">
      <alignment horizontal="center" vertical="center" textRotation="0" wrapText="true" indent="0" shrinkToFit="false"/>
      <protection locked="true" hidden="false"/>
    </xf>
    <xf numFmtId="164" fontId="86" fillId="3" borderId="18" xfId="0" applyFont="true" applyBorder="true" applyAlignment="true" applyProtection="false">
      <alignment horizontal="center" vertical="center" textRotation="0" wrapText="true" indent="0" shrinkToFit="false"/>
      <protection locked="true" hidden="false"/>
    </xf>
    <xf numFmtId="165" fontId="85" fillId="3" borderId="18"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general" vertical="center" textRotation="0" wrapText="true" indent="0" shrinkToFit="false"/>
      <protection locked="true" hidden="false"/>
    </xf>
    <xf numFmtId="164" fontId="88" fillId="0" borderId="18" xfId="20" applyFont="true" applyBorder="true" applyAlignment="true" applyProtection="true">
      <alignment horizontal="center" vertical="center" textRotation="0" wrapText="true" indent="0" shrinkToFit="false"/>
      <protection locked="true" hidden="false"/>
    </xf>
    <xf numFmtId="164" fontId="89" fillId="6" borderId="18" xfId="20" applyFont="true" applyBorder="true" applyAlignment="true" applyProtection="true">
      <alignment horizontal="center" vertical="center" textRotation="0" wrapText="true" indent="0" shrinkToFit="false"/>
      <protection locked="true" hidden="false"/>
    </xf>
    <xf numFmtId="172" fontId="87" fillId="6" borderId="18" xfId="20" applyFont="true" applyBorder="true" applyAlignment="true" applyProtection="true">
      <alignment horizontal="center" vertical="center" textRotation="0" wrapText="true" indent="0" shrinkToFit="false"/>
      <protection locked="true" hidden="false"/>
    </xf>
    <xf numFmtId="166" fontId="87" fillId="6" borderId="18" xfId="20" applyFont="true" applyBorder="true" applyAlignment="true" applyProtection="true">
      <alignment horizontal="left" vertical="center" textRotation="0" wrapText="true" indent="0" shrinkToFit="false"/>
      <protection locked="true" hidden="false"/>
    </xf>
    <xf numFmtId="169" fontId="87" fillId="6" borderId="18" xfId="20" applyFont="true" applyBorder="true" applyAlignment="true" applyProtection="true">
      <alignment horizontal="center" vertical="center" textRotation="0" wrapText="true" indent="0" shrinkToFit="false"/>
      <protection locked="true" hidden="false"/>
    </xf>
    <xf numFmtId="168" fontId="87" fillId="6" borderId="18" xfId="20" applyFont="true" applyBorder="true" applyAlignment="true" applyProtection="true">
      <alignment horizontal="center" vertical="center" textRotation="0" wrapText="true" indent="0" shrinkToFit="false"/>
      <protection locked="true" hidden="false"/>
    </xf>
    <xf numFmtId="170" fontId="87" fillId="6" borderId="18" xfId="20" applyFont="true" applyBorder="true" applyAlignment="true" applyProtection="true">
      <alignment horizontal="center" vertical="center" textRotation="0" wrapText="true" indent="0" shrinkToFit="false"/>
      <protection locked="true" hidden="false"/>
    </xf>
    <xf numFmtId="166" fontId="87" fillId="6" borderId="18" xfId="0" applyFont="true" applyBorder="true" applyAlignment="true" applyProtection="false">
      <alignment horizontal="left" vertical="center" textRotation="0" wrapText="true" indent="0" shrinkToFit="false"/>
      <protection locked="true" hidden="false"/>
    </xf>
    <xf numFmtId="166" fontId="87" fillId="6" borderId="18" xfId="0" applyFont="true" applyBorder="true" applyAlignment="true" applyProtection="false">
      <alignment horizontal="center" vertical="center" textRotation="0" wrapText="true" indent="0" shrinkToFit="false"/>
      <protection locked="true" hidden="false"/>
    </xf>
    <xf numFmtId="165" fontId="87" fillId="6" borderId="18" xfId="0" applyFont="true" applyBorder="true" applyAlignment="true" applyProtection="false">
      <alignment horizontal="center" vertical="center" textRotation="0" wrapText="true" indent="0" shrinkToFit="false"/>
      <protection locked="true" hidden="false"/>
    </xf>
    <xf numFmtId="164" fontId="89"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6" fontId="22" fillId="0" borderId="18" xfId="0" applyFont="true" applyBorder="true" applyAlignment="true" applyProtection="false">
      <alignment horizontal="general" vertical="center" textRotation="0" wrapText="true" indent="0" shrinkToFit="false"/>
      <protection locked="true" hidden="false"/>
    </xf>
    <xf numFmtId="175" fontId="22" fillId="0" borderId="18" xfId="0" applyFont="true" applyBorder="true" applyAlignment="true" applyProtection="false">
      <alignment horizontal="center" vertical="center" textRotation="0" wrapText="false" indent="0" shrinkToFit="false"/>
      <protection locked="true" hidden="false"/>
    </xf>
    <xf numFmtId="175" fontId="87" fillId="6" borderId="18" xfId="0" applyFont="true" applyBorder="true" applyAlignment="true" applyProtection="false">
      <alignment horizontal="center" vertical="center" textRotation="0" wrapText="true" indent="0" shrinkToFit="false"/>
      <protection locked="true" hidden="false"/>
    </xf>
    <xf numFmtId="169" fontId="87" fillId="6" borderId="18" xfId="0" applyFont="true" applyBorder="true" applyAlignment="true" applyProtection="false">
      <alignment horizontal="center" vertical="center" textRotation="0" wrapText="true" indent="0" shrinkToFit="false"/>
      <protection locked="true" hidden="false"/>
    </xf>
    <xf numFmtId="177" fontId="87" fillId="6"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3 2" xfId="23"/>
    <cellStyle name="Köprü 4" xfId="24"/>
    <cellStyle name="Normal 2" xfId="25"/>
    <cellStyle name="Normal 3" xfId="26"/>
    <cellStyle name="*unknown*" xfId="20" builtinId="8"/>
  </cellStyles>
  <dxfs count="19">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33CCCC"/>
        </patternFill>
      </fill>
    </dxf>
    <dxf>
      <fill>
        <patternFill patternType="solid">
          <fgColor rgb="FF800080"/>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twoCellAnchor editAs="oneCell">
    <xdr:from>
      <xdr:col>4</xdr:col>
      <xdr:colOff>553680</xdr:colOff>
      <xdr:row>13</xdr:row>
      <xdr:rowOff>903600</xdr:rowOff>
    </xdr:from>
    <xdr:to>
      <xdr:col>6</xdr:col>
      <xdr:colOff>201960</xdr:colOff>
      <xdr:row>15</xdr:row>
      <xdr:rowOff>47160</xdr:rowOff>
    </xdr:to>
    <xdr:pic>
      <xdr:nvPicPr>
        <xdr:cNvPr id="4" name="Resim 5" descr=""/>
        <xdr:cNvPicPr/>
      </xdr:nvPicPr>
      <xdr:blipFill>
        <a:blip r:embed="rId3"/>
        <a:stretch/>
      </xdr:blipFill>
      <xdr:spPr>
        <a:xfrm>
          <a:off x="3099240" y="5580360"/>
          <a:ext cx="815400" cy="715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20600</xdr:colOff>
      <xdr:row>0</xdr:row>
      <xdr:rowOff>96840</xdr:rowOff>
    </xdr:from>
    <xdr:to>
      <xdr:col>60</xdr:col>
      <xdr:colOff>191520</xdr:colOff>
      <xdr:row>1</xdr:row>
      <xdr:rowOff>362520</xdr:rowOff>
    </xdr:to>
    <xdr:pic>
      <xdr:nvPicPr>
        <xdr:cNvPr id="18" name="Picture 2" descr="tafbiglogo"/>
        <xdr:cNvPicPr/>
      </xdr:nvPicPr>
      <xdr:blipFill>
        <a:blip r:embed="rId1"/>
        <a:stretch/>
      </xdr:blipFill>
      <xdr:spPr>
        <a:xfrm>
          <a:off x="26417160" y="96840"/>
          <a:ext cx="1396800" cy="1151640"/>
        </a:xfrm>
        <a:prstGeom prst="rect">
          <a:avLst/>
        </a:prstGeom>
        <a:ln w="0">
          <a:noFill/>
        </a:ln>
      </xdr:spPr>
    </xdr:pic>
    <xdr:clientData/>
  </xdr:twoCellAnchor>
  <xdr:twoCellAnchor editAs="oneCell">
    <xdr:from>
      <xdr:col>3</xdr:col>
      <xdr:colOff>654840</xdr:colOff>
      <xdr:row>0</xdr:row>
      <xdr:rowOff>370080</xdr:rowOff>
    </xdr:from>
    <xdr:to>
      <xdr:col>3</xdr:col>
      <xdr:colOff>1743840</xdr:colOff>
      <xdr:row>1</xdr:row>
      <xdr:rowOff>448200</xdr:rowOff>
    </xdr:to>
    <xdr:pic>
      <xdr:nvPicPr>
        <xdr:cNvPr id="19" name="Resim 2" descr=""/>
        <xdr:cNvPicPr/>
      </xdr:nvPicPr>
      <xdr:blipFill>
        <a:blip r:embed="rId2"/>
        <a:stretch/>
      </xdr:blipFill>
      <xdr:spPr>
        <a:xfrm>
          <a:off x="2516040" y="370080"/>
          <a:ext cx="1089000" cy="964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1840</xdr:colOff>
      <xdr:row>0</xdr:row>
      <xdr:rowOff>123480</xdr:rowOff>
    </xdr:from>
    <xdr:to>
      <xdr:col>13</xdr:col>
      <xdr:colOff>524160</xdr:colOff>
      <xdr:row>2</xdr:row>
      <xdr:rowOff>86040</xdr:rowOff>
    </xdr:to>
    <xdr:pic>
      <xdr:nvPicPr>
        <xdr:cNvPr id="20" name="Picture 2" descr="tafbiglogo"/>
        <xdr:cNvPicPr/>
      </xdr:nvPicPr>
      <xdr:blipFill>
        <a:blip r:embed="rId1"/>
        <a:stretch/>
      </xdr:blipFill>
      <xdr:spPr>
        <a:xfrm>
          <a:off x="11852640" y="123480"/>
          <a:ext cx="966960" cy="905400"/>
        </a:xfrm>
        <a:prstGeom prst="rect">
          <a:avLst/>
        </a:prstGeom>
        <a:ln w="0">
          <a:noFill/>
        </a:ln>
      </xdr:spPr>
    </xdr:pic>
    <xdr:clientData/>
  </xdr:twoCellAnchor>
  <xdr:twoCellAnchor editAs="oneCell">
    <xdr:from>
      <xdr:col>2</xdr:col>
      <xdr:colOff>422280</xdr:colOff>
      <xdr:row>0</xdr:row>
      <xdr:rowOff>67680</xdr:rowOff>
    </xdr:from>
    <xdr:to>
      <xdr:col>3</xdr:col>
      <xdr:colOff>1007640</xdr:colOff>
      <xdr:row>2</xdr:row>
      <xdr:rowOff>66960</xdr:rowOff>
    </xdr:to>
    <xdr:pic>
      <xdr:nvPicPr>
        <xdr:cNvPr id="21" name="Resim 2" descr=""/>
        <xdr:cNvPicPr/>
      </xdr:nvPicPr>
      <xdr:blipFill>
        <a:blip r:embed="rId2"/>
        <a:stretch/>
      </xdr:blipFill>
      <xdr:spPr>
        <a:xfrm>
          <a:off x="864360" y="67680"/>
          <a:ext cx="1077840" cy="942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1000</xdr:colOff>
      <xdr:row>0</xdr:row>
      <xdr:rowOff>0</xdr:rowOff>
    </xdr:from>
    <xdr:to>
      <xdr:col>12</xdr:col>
      <xdr:colOff>655200</xdr:colOff>
      <xdr:row>3</xdr:row>
      <xdr:rowOff>132840</xdr:rowOff>
    </xdr:to>
    <xdr:pic>
      <xdr:nvPicPr>
        <xdr:cNvPr id="22" name="Picture 2" descr="tafbiglogo"/>
        <xdr:cNvPicPr/>
      </xdr:nvPicPr>
      <xdr:blipFill>
        <a:blip r:embed="rId1"/>
        <a:stretch/>
      </xdr:blipFill>
      <xdr:spPr>
        <a:xfrm>
          <a:off x="15724080" y="0"/>
          <a:ext cx="1752120" cy="1809360"/>
        </a:xfrm>
        <a:prstGeom prst="rect">
          <a:avLst/>
        </a:prstGeom>
        <a:ln w="0">
          <a:noFill/>
        </a:ln>
      </xdr:spPr>
    </xdr:pic>
    <xdr:clientData/>
  </xdr:twoCellAnchor>
  <xdr:twoCellAnchor editAs="oneCell">
    <xdr:from>
      <xdr:col>1</xdr:col>
      <xdr:colOff>694080</xdr:colOff>
      <xdr:row>0</xdr:row>
      <xdr:rowOff>36720</xdr:rowOff>
    </xdr:from>
    <xdr:to>
      <xdr:col>1</xdr:col>
      <xdr:colOff>2692080</xdr:colOff>
      <xdr:row>3</xdr:row>
      <xdr:rowOff>142200</xdr:rowOff>
    </xdr:to>
    <xdr:pic>
      <xdr:nvPicPr>
        <xdr:cNvPr id="23" name="Resim 2" descr=""/>
        <xdr:cNvPicPr/>
      </xdr:nvPicPr>
      <xdr:blipFill>
        <a:blip r:embed="rId2"/>
        <a:stretch/>
      </xdr:blipFill>
      <xdr:spPr>
        <a:xfrm>
          <a:off x="1332360" y="36720"/>
          <a:ext cx="1998000" cy="1782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88440</xdr:colOff>
      <xdr:row>0</xdr:row>
      <xdr:rowOff>219240</xdr:rowOff>
    </xdr:from>
    <xdr:to>
      <xdr:col>14</xdr:col>
      <xdr:colOff>81720</xdr:colOff>
      <xdr:row>3</xdr:row>
      <xdr:rowOff>9000</xdr:rowOff>
    </xdr:to>
    <xdr:pic>
      <xdr:nvPicPr>
        <xdr:cNvPr id="24" name="Picture 2" descr="tafbiglogo"/>
        <xdr:cNvPicPr/>
      </xdr:nvPicPr>
      <xdr:blipFill>
        <a:blip r:embed="rId1"/>
        <a:stretch/>
      </xdr:blipFill>
      <xdr:spPr>
        <a:xfrm>
          <a:off x="15819120" y="219240"/>
          <a:ext cx="977760" cy="923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1120</xdr:colOff>
      <xdr:row>0</xdr:row>
      <xdr:rowOff>0</xdr:rowOff>
    </xdr:from>
    <xdr:to>
      <xdr:col>6</xdr:col>
      <xdr:colOff>695880</xdr:colOff>
      <xdr:row>2</xdr:row>
      <xdr:rowOff>104400</xdr:rowOff>
    </xdr:to>
    <xdr:pic>
      <xdr:nvPicPr>
        <xdr:cNvPr id="25" name="Resim 1" descr=""/>
        <xdr:cNvPicPr/>
      </xdr:nvPicPr>
      <xdr:blipFill>
        <a:blip r:embed="rId1"/>
        <a:stretch/>
      </xdr:blipFill>
      <xdr:spPr>
        <a:xfrm>
          <a:off x="7356600" y="0"/>
          <a:ext cx="967680" cy="88560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1</xdr:col>
      <xdr:colOff>40320</xdr:colOff>
      <xdr:row>0</xdr:row>
      <xdr:rowOff>0</xdr:rowOff>
    </xdr:from>
    <xdr:to>
      <xdr:col>2</xdr:col>
      <xdr:colOff>664560</xdr:colOff>
      <xdr:row>2</xdr:row>
      <xdr:rowOff>171720</xdr:rowOff>
    </xdr:to>
    <xdr:pic>
      <xdr:nvPicPr>
        <xdr:cNvPr id="26" name="Resim 2" descr=""/>
        <xdr:cNvPicPr/>
      </xdr:nvPicPr>
      <xdr:blipFill>
        <a:blip r:embed="rId2"/>
        <a:stretch/>
      </xdr:blipFill>
      <xdr:spPr>
        <a:xfrm>
          <a:off x="402120" y="0"/>
          <a:ext cx="1076400" cy="952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4040</xdr:colOff>
      <xdr:row>0</xdr:row>
      <xdr:rowOff>0</xdr:rowOff>
    </xdr:from>
    <xdr:to>
      <xdr:col>7</xdr:col>
      <xdr:colOff>20880</xdr:colOff>
      <xdr:row>2</xdr:row>
      <xdr:rowOff>104400</xdr:rowOff>
    </xdr:to>
    <xdr:pic>
      <xdr:nvPicPr>
        <xdr:cNvPr id="27" name="Resim 1" descr=""/>
        <xdr:cNvPicPr/>
      </xdr:nvPicPr>
      <xdr:blipFill>
        <a:blip r:embed="rId1"/>
        <a:stretch/>
      </xdr:blipFill>
      <xdr:spPr>
        <a:xfrm>
          <a:off x="5695560" y="0"/>
          <a:ext cx="976320" cy="88560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1</xdr:col>
      <xdr:colOff>0</xdr:colOff>
      <xdr:row>0</xdr:row>
      <xdr:rowOff>0</xdr:rowOff>
    </xdr:from>
    <xdr:to>
      <xdr:col>2</xdr:col>
      <xdr:colOff>625320</xdr:colOff>
      <xdr:row>2</xdr:row>
      <xdr:rowOff>171720</xdr:rowOff>
    </xdr:to>
    <xdr:pic>
      <xdr:nvPicPr>
        <xdr:cNvPr id="28" name="Resim 2" descr=""/>
        <xdr:cNvPicPr/>
      </xdr:nvPicPr>
      <xdr:blipFill>
        <a:blip r:embed="rId2"/>
        <a:stretch/>
      </xdr:blipFill>
      <xdr:spPr>
        <a:xfrm>
          <a:off x="361800" y="0"/>
          <a:ext cx="1077480" cy="952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4360</xdr:colOff>
      <xdr:row>0</xdr:row>
      <xdr:rowOff>171360</xdr:rowOff>
    </xdr:from>
    <xdr:to>
      <xdr:col>14</xdr:col>
      <xdr:colOff>1743120</xdr:colOff>
      <xdr:row>2</xdr:row>
      <xdr:rowOff>257400</xdr:rowOff>
    </xdr:to>
    <xdr:pic>
      <xdr:nvPicPr>
        <xdr:cNvPr id="5" name="Picture 2" descr="tafbiglogo"/>
        <xdr:cNvPicPr/>
      </xdr:nvPicPr>
      <xdr:blipFill>
        <a:blip r:embed="rId1"/>
        <a:stretch/>
      </xdr:blipFill>
      <xdr:spPr>
        <a:xfrm>
          <a:off x="14183640" y="171360"/>
          <a:ext cx="968760" cy="92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08600</xdr:colOff>
      <xdr:row>0</xdr:row>
      <xdr:rowOff>132120</xdr:rowOff>
    </xdr:from>
    <xdr:to>
      <xdr:col>15</xdr:col>
      <xdr:colOff>131760</xdr:colOff>
      <xdr:row>2</xdr:row>
      <xdr:rowOff>57240</xdr:rowOff>
    </xdr:to>
    <xdr:pic>
      <xdr:nvPicPr>
        <xdr:cNvPr id="6" name="Picture 2" descr="tafbiglogo"/>
        <xdr:cNvPicPr/>
      </xdr:nvPicPr>
      <xdr:blipFill>
        <a:blip r:embed="rId1"/>
        <a:stretch/>
      </xdr:blipFill>
      <xdr:spPr>
        <a:xfrm>
          <a:off x="11941560" y="132120"/>
          <a:ext cx="977040" cy="915840"/>
        </a:xfrm>
        <a:prstGeom prst="rect">
          <a:avLst/>
        </a:prstGeom>
        <a:ln w="0">
          <a:noFill/>
        </a:ln>
      </xdr:spPr>
    </xdr:pic>
    <xdr:clientData/>
  </xdr:twoCellAnchor>
  <xdr:twoCellAnchor editAs="oneCell">
    <xdr:from>
      <xdr:col>2</xdr:col>
      <xdr:colOff>211320</xdr:colOff>
      <xdr:row>0</xdr:row>
      <xdr:rowOff>161280</xdr:rowOff>
    </xdr:from>
    <xdr:to>
      <xdr:col>3</xdr:col>
      <xdr:colOff>152280</xdr:colOff>
      <xdr:row>2</xdr:row>
      <xdr:rowOff>19440</xdr:rowOff>
    </xdr:to>
    <xdr:pic>
      <xdr:nvPicPr>
        <xdr:cNvPr id="7" name="Resim 2" descr=""/>
        <xdr:cNvPicPr/>
      </xdr:nvPicPr>
      <xdr:blipFill>
        <a:blip r:embed="rId2"/>
        <a:stretch/>
      </xdr:blipFill>
      <xdr:spPr>
        <a:xfrm>
          <a:off x="1095840" y="161280"/>
          <a:ext cx="956880" cy="848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3840</xdr:colOff>
      <xdr:row>0</xdr:row>
      <xdr:rowOff>67680</xdr:rowOff>
    </xdr:from>
    <xdr:to>
      <xdr:col>14</xdr:col>
      <xdr:colOff>222120</xdr:colOff>
      <xdr:row>2</xdr:row>
      <xdr:rowOff>18720</xdr:rowOff>
    </xdr:to>
    <xdr:pic>
      <xdr:nvPicPr>
        <xdr:cNvPr id="8" name="Picture 2" descr="tafbiglogo"/>
        <xdr:cNvPicPr/>
      </xdr:nvPicPr>
      <xdr:blipFill>
        <a:blip r:embed="rId1"/>
        <a:stretch/>
      </xdr:blipFill>
      <xdr:spPr>
        <a:xfrm>
          <a:off x="12205440" y="67680"/>
          <a:ext cx="996840" cy="893880"/>
        </a:xfrm>
        <a:prstGeom prst="rect">
          <a:avLst/>
        </a:prstGeom>
        <a:ln w="0">
          <a:noFill/>
        </a:ln>
      </xdr:spPr>
    </xdr:pic>
    <xdr:clientData/>
  </xdr:twoCellAnchor>
  <xdr:twoCellAnchor editAs="oneCell">
    <xdr:from>
      <xdr:col>3</xdr:col>
      <xdr:colOff>0</xdr:colOff>
      <xdr:row>0</xdr:row>
      <xdr:rowOff>29160</xdr:rowOff>
    </xdr:from>
    <xdr:to>
      <xdr:col>3</xdr:col>
      <xdr:colOff>1007280</xdr:colOff>
      <xdr:row>1</xdr:row>
      <xdr:rowOff>294840</xdr:rowOff>
    </xdr:to>
    <xdr:pic>
      <xdr:nvPicPr>
        <xdr:cNvPr id="9" name="Resim 2" descr=""/>
        <xdr:cNvPicPr/>
      </xdr:nvPicPr>
      <xdr:blipFill>
        <a:blip r:embed="rId2"/>
        <a:stretch/>
      </xdr:blipFill>
      <xdr:spPr>
        <a:xfrm>
          <a:off x="915120" y="29160"/>
          <a:ext cx="1007280" cy="884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82000</xdr:colOff>
      <xdr:row>0</xdr:row>
      <xdr:rowOff>77400</xdr:rowOff>
    </xdr:from>
    <xdr:to>
      <xdr:col>13</xdr:col>
      <xdr:colOff>2752200</xdr:colOff>
      <xdr:row>2</xdr:row>
      <xdr:rowOff>28800</xdr:rowOff>
    </xdr:to>
    <xdr:pic>
      <xdr:nvPicPr>
        <xdr:cNvPr id="10" name="Picture 2" descr="tafbiglogo"/>
        <xdr:cNvPicPr/>
      </xdr:nvPicPr>
      <xdr:blipFill>
        <a:blip r:embed="rId1"/>
        <a:stretch/>
      </xdr:blipFill>
      <xdr:spPr>
        <a:xfrm>
          <a:off x="13181400" y="77400"/>
          <a:ext cx="970200" cy="903960"/>
        </a:xfrm>
        <a:prstGeom prst="rect">
          <a:avLst/>
        </a:prstGeom>
        <a:ln w="0">
          <a:noFill/>
        </a:ln>
      </xdr:spPr>
    </xdr:pic>
    <xdr:clientData/>
  </xdr:twoCellAnchor>
  <xdr:twoCellAnchor editAs="oneCell">
    <xdr:from>
      <xdr:col>2</xdr:col>
      <xdr:colOff>262080</xdr:colOff>
      <xdr:row>0</xdr:row>
      <xdr:rowOff>84600</xdr:rowOff>
    </xdr:from>
    <xdr:to>
      <xdr:col>3</xdr:col>
      <xdr:colOff>233280</xdr:colOff>
      <xdr:row>2</xdr:row>
      <xdr:rowOff>10080</xdr:rowOff>
    </xdr:to>
    <xdr:pic>
      <xdr:nvPicPr>
        <xdr:cNvPr id="11" name="Resim 2" descr=""/>
        <xdr:cNvPicPr/>
      </xdr:nvPicPr>
      <xdr:blipFill>
        <a:blip r:embed="rId2"/>
        <a:stretch/>
      </xdr:blipFill>
      <xdr:spPr>
        <a:xfrm>
          <a:off x="1307880" y="84600"/>
          <a:ext cx="987120" cy="878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040</xdr:colOff>
      <xdr:row>0</xdr:row>
      <xdr:rowOff>57960</xdr:rowOff>
    </xdr:from>
    <xdr:to>
      <xdr:col>13</xdr:col>
      <xdr:colOff>1773720</xdr:colOff>
      <xdr:row>2</xdr:row>
      <xdr:rowOff>38160</xdr:rowOff>
    </xdr:to>
    <xdr:pic>
      <xdr:nvPicPr>
        <xdr:cNvPr id="12" name="Picture 2" descr="tafbiglogo"/>
        <xdr:cNvPicPr/>
      </xdr:nvPicPr>
      <xdr:blipFill>
        <a:blip r:embed="rId1"/>
        <a:stretch/>
      </xdr:blipFill>
      <xdr:spPr>
        <a:xfrm>
          <a:off x="12136320" y="57960"/>
          <a:ext cx="967680" cy="913680"/>
        </a:xfrm>
        <a:prstGeom prst="rect">
          <a:avLst/>
        </a:prstGeom>
        <a:ln w="0">
          <a:noFill/>
        </a:ln>
      </xdr:spPr>
    </xdr:pic>
    <xdr:clientData/>
  </xdr:twoCellAnchor>
  <xdr:twoCellAnchor editAs="oneCell">
    <xdr:from>
      <xdr:col>2</xdr:col>
      <xdr:colOff>231120</xdr:colOff>
      <xdr:row>0</xdr:row>
      <xdr:rowOff>104040</xdr:rowOff>
    </xdr:from>
    <xdr:to>
      <xdr:col>3</xdr:col>
      <xdr:colOff>272520</xdr:colOff>
      <xdr:row>2</xdr:row>
      <xdr:rowOff>38160</xdr:rowOff>
    </xdr:to>
    <xdr:pic>
      <xdr:nvPicPr>
        <xdr:cNvPr id="13" name="Resim 2" descr=""/>
        <xdr:cNvPicPr/>
      </xdr:nvPicPr>
      <xdr:blipFill>
        <a:blip r:embed="rId2"/>
        <a:stretch/>
      </xdr:blipFill>
      <xdr:spPr>
        <a:xfrm>
          <a:off x="1136160" y="104040"/>
          <a:ext cx="977400" cy="867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81640</xdr:colOff>
      <xdr:row>0</xdr:row>
      <xdr:rowOff>77400</xdr:rowOff>
    </xdr:from>
    <xdr:to>
      <xdr:col>13</xdr:col>
      <xdr:colOff>2751840</xdr:colOff>
      <xdr:row>2</xdr:row>
      <xdr:rowOff>28800</xdr:rowOff>
    </xdr:to>
    <xdr:pic>
      <xdr:nvPicPr>
        <xdr:cNvPr id="14" name="Picture 2" descr="tafbiglogo"/>
        <xdr:cNvPicPr/>
      </xdr:nvPicPr>
      <xdr:blipFill>
        <a:blip r:embed="rId1"/>
        <a:stretch/>
      </xdr:blipFill>
      <xdr:spPr>
        <a:xfrm>
          <a:off x="12889080" y="77400"/>
          <a:ext cx="970200" cy="903960"/>
        </a:xfrm>
        <a:prstGeom prst="rect">
          <a:avLst/>
        </a:prstGeom>
        <a:ln w="0">
          <a:noFill/>
        </a:ln>
      </xdr:spPr>
    </xdr:pic>
    <xdr:clientData/>
  </xdr:twoCellAnchor>
  <xdr:twoCellAnchor editAs="oneCell">
    <xdr:from>
      <xdr:col>2</xdr:col>
      <xdr:colOff>262080</xdr:colOff>
      <xdr:row>0</xdr:row>
      <xdr:rowOff>84600</xdr:rowOff>
    </xdr:from>
    <xdr:to>
      <xdr:col>3</xdr:col>
      <xdr:colOff>233280</xdr:colOff>
      <xdr:row>2</xdr:row>
      <xdr:rowOff>10080</xdr:rowOff>
    </xdr:to>
    <xdr:pic>
      <xdr:nvPicPr>
        <xdr:cNvPr id="15" name="Resim 2" descr=""/>
        <xdr:cNvPicPr/>
      </xdr:nvPicPr>
      <xdr:blipFill>
        <a:blip r:embed="rId2"/>
        <a:stretch/>
      </xdr:blipFill>
      <xdr:spPr>
        <a:xfrm>
          <a:off x="1307880" y="84600"/>
          <a:ext cx="987120" cy="878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7000</xdr:colOff>
      <xdr:row>0</xdr:row>
      <xdr:rowOff>95040</xdr:rowOff>
    </xdr:from>
    <xdr:to>
      <xdr:col>14</xdr:col>
      <xdr:colOff>181800</xdr:colOff>
      <xdr:row>2</xdr:row>
      <xdr:rowOff>9720</xdr:rowOff>
    </xdr:to>
    <xdr:pic>
      <xdr:nvPicPr>
        <xdr:cNvPr id="16" name="Picture 2" descr="tafbiglogo"/>
        <xdr:cNvPicPr/>
      </xdr:nvPicPr>
      <xdr:blipFill>
        <a:blip r:embed="rId1"/>
        <a:stretch/>
      </xdr:blipFill>
      <xdr:spPr>
        <a:xfrm>
          <a:off x="11831400" y="95040"/>
          <a:ext cx="1158480" cy="905400"/>
        </a:xfrm>
        <a:prstGeom prst="rect">
          <a:avLst/>
        </a:prstGeom>
        <a:ln w="0">
          <a:noFill/>
        </a:ln>
      </xdr:spPr>
    </xdr:pic>
    <xdr:clientData/>
  </xdr:twoCellAnchor>
  <xdr:twoCellAnchor editAs="oneCell">
    <xdr:from>
      <xdr:col>2</xdr:col>
      <xdr:colOff>291600</xdr:colOff>
      <xdr:row>0</xdr:row>
      <xdr:rowOff>219240</xdr:rowOff>
    </xdr:from>
    <xdr:to>
      <xdr:col>2</xdr:col>
      <xdr:colOff>1107360</xdr:colOff>
      <xdr:row>1</xdr:row>
      <xdr:rowOff>256320</xdr:rowOff>
    </xdr:to>
    <xdr:pic>
      <xdr:nvPicPr>
        <xdr:cNvPr id="17" name="Resim 2" descr=""/>
        <xdr:cNvPicPr/>
      </xdr:nvPicPr>
      <xdr:blipFill>
        <a:blip r:embed="rId2"/>
        <a:stretch/>
      </xdr:blipFill>
      <xdr:spPr>
        <a:xfrm>
          <a:off x="1176120" y="219240"/>
          <a:ext cx="815760" cy="71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AF13/Downloads/ERKEK%20-BAYAN%20(3+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AF13/Downloads/Users/delfin&#305;rmak/Downloads/SALON%20YARI&#350;MA%20CETVELLER&#3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TAF13/Downloads/Users/delfin&#305;rmak/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PAK"/>
      <sheetName val="START LİSTE ERKEK"/>
      <sheetName val="YARIŞMA SONUÇ ERKEK"/>
      <sheetName val="TAKIM SONUÇ"/>
      <sheetName val="TAKIM PUAN SIRASI"/>
      <sheetName val="START LİSTE BAYAN"/>
      <sheetName val="YARIŞMA SONUÇ BAYAN)"/>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F19" activeCellId="0" sqref="F19:K19"/>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9. Doğu ve Güneydoğu Anadolu Yaz Spor Oyun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t="n">
        <v>161</v>
      </c>
      <c r="G23" s="24" t="s">
        <v>11</v>
      </c>
      <c r="H23" s="24"/>
      <c r="I23" s="24"/>
      <c r="J23" s="24"/>
      <c r="K23" s="25"/>
    </row>
    <row r="24" customFormat="false" ht="35.25" hidden="false" customHeight="true" outlineLevel="0" collapsed="false">
      <c r="A24" s="22" t="s">
        <v>12</v>
      </c>
      <c r="B24" s="22"/>
      <c r="C24" s="22"/>
      <c r="D24" s="22"/>
      <c r="E24" s="22"/>
      <c r="F24" s="23" t="n">
        <v>22</v>
      </c>
      <c r="G24" s="24" t="s">
        <v>11</v>
      </c>
      <c r="H24" s="24"/>
      <c r="I24" s="24"/>
      <c r="J24" s="24"/>
      <c r="K24" s="25"/>
    </row>
    <row r="25" customFormat="false" ht="20.25" hidden="false" customHeight="false" outlineLevel="0" collapsed="false">
      <c r="A25" s="26"/>
      <c r="B25" s="26"/>
      <c r="C25" s="26"/>
      <c r="D25" s="26"/>
      <c r="E25" s="26"/>
      <c r="F25" s="26"/>
      <c r="G25" s="26"/>
      <c r="H25" s="26"/>
      <c r="I25" s="26"/>
      <c r="J25" s="26"/>
      <c r="K25" s="26"/>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7"/>
      <c r="B27" s="27"/>
      <c r="C27" s="27"/>
      <c r="D27" s="27"/>
      <c r="E27" s="27"/>
      <c r="F27" s="27"/>
      <c r="G27" s="27"/>
      <c r="H27" s="27"/>
      <c r="I27" s="27"/>
      <c r="J27" s="27"/>
      <c r="K27" s="27"/>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8"/>
      <c r="B29" s="29"/>
      <c r="C29" s="29"/>
      <c r="D29" s="29"/>
      <c r="E29" s="29"/>
      <c r="F29" s="29"/>
      <c r="G29" s="29"/>
      <c r="H29" s="29"/>
      <c r="I29" s="29"/>
      <c r="J29" s="29"/>
      <c r="K29" s="30"/>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80"/>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T24" activeCellId="0" sqref="T24"/>
    </sheetView>
  </sheetViews>
  <sheetFormatPr defaultColWidth="9.13671875" defaultRowHeight="12.75" zeroHeight="false" outlineLevelRow="0" outlineLevelCol="0"/>
  <cols>
    <col collapsed="false" customWidth="true" hidden="false" outlineLevel="0" max="1" min="1" style="157" width="4.85"/>
    <col collapsed="false" customWidth="true" hidden="false" outlineLevel="0" max="2" min="2" style="157" width="7.7"/>
    <col collapsed="false" customWidth="true" hidden="false" outlineLevel="0" max="3" min="3" style="158" width="16.42"/>
    <col collapsed="false" customWidth="true" hidden="false" outlineLevel="0" max="4" min="4" style="159" width="23.85"/>
    <col collapsed="false" customWidth="true" hidden="false" outlineLevel="0" max="5" min="5" style="159" width="26.56"/>
    <col collapsed="false" customWidth="true" hidden="false" outlineLevel="0" max="6" min="6" style="158" width="12.7"/>
    <col collapsed="false" customWidth="true" hidden="false" outlineLevel="0" max="7" min="7" style="160" width="7.56"/>
    <col collapsed="false" customWidth="true" hidden="false" outlineLevel="0" max="8" min="8" style="158" width="2.13"/>
    <col collapsed="false" customWidth="true" hidden="false" outlineLevel="0" max="9" min="9" style="157" width="4.41"/>
    <col collapsed="false" customWidth="true" hidden="true" outlineLevel="0" max="10" min="10" style="157" width="18.7"/>
    <col collapsed="false" customWidth="true" hidden="false" outlineLevel="0" max="11" min="11" style="157" width="6.56"/>
    <col collapsed="false" customWidth="true" hidden="false" outlineLevel="0" max="12" min="12" style="161" width="15.13"/>
    <col collapsed="false" customWidth="true" hidden="false" outlineLevel="0" max="13" min="13" style="162" width="24.28"/>
    <col collapsed="false" customWidth="true" hidden="false" outlineLevel="0" max="14" min="14" style="162" width="29.56"/>
    <col collapsed="false" customWidth="true" hidden="false" outlineLevel="0" max="15" min="15" style="158" width="14.28"/>
    <col collapsed="false" customWidth="true" hidden="false" outlineLevel="0" max="16" min="16" style="158" width="7.7"/>
    <col collapsed="false" customWidth="true" hidden="false" outlineLevel="0" max="17" min="17" style="158" width="5.71"/>
    <col collapsed="false" customWidth="false" hidden="false" outlineLevel="0" max="19" min="18" style="158" width="9.14"/>
    <col collapsed="false" customWidth="false" hidden="true" outlineLevel="0" max="20" min="20" style="163" width="9.14"/>
    <col collapsed="false" customWidth="false" hidden="true" outlineLevel="0" max="21" min="21" style="164" width="9.14"/>
    <col collapsed="false" customWidth="false" hidden="false" outlineLevel="0" max="257" min="22" style="158" width="9.14"/>
  </cols>
  <sheetData>
    <row r="1" s="165" customFormat="true" ht="53.25" hidden="false" customHeight="true" outlineLevel="0" collapsed="false">
      <c r="A1" s="122" t="str">
        <f aca="false">('YARIŞMA BİLGİLERİ'!A2)</f>
        <v>Türkiye Atletizm Federasyonu
Malatya Atletizm İl Temsilciliği</v>
      </c>
      <c r="B1" s="122"/>
      <c r="C1" s="122"/>
      <c r="D1" s="122"/>
      <c r="E1" s="122"/>
      <c r="F1" s="122"/>
      <c r="G1" s="122"/>
      <c r="H1" s="122"/>
      <c r="I1" s="122"/>
      <c r="J1" s="122"/>
      <c r="K1" s="122"/>
      <c r="L1" s="122"/>
      <c r="M1" s="122"/>
      <c r="N1" s="122"/>
      <c r="O1" s="122"/>
      <c r="P1" s="122"/>
      <c r="T1" s="166" t="n">
        <v>1160</v>
      </c>
      <c r="U1" s="167" t="n">
        <v>100</v>
      </c>
    </row>
    <row r="2" s="165" customFormat="true" ht="24.75" hidden="false" customHeight="true" outlineLevel="0" collapsed="false">
      <c r="A2" s="168" t="str">
        <f aca="false">'YARIŞMA BİLGİLERİ'!F19</f>
        <v>9. Doğu ve Güneydoğu Anadolu Yaz Spor Oyunları</v>
      </c>
      <c r="B2" s="168"/>
      <c r="C2" s="168"/>
      <c r="D2" s="168"/>
      <c r="E2" s="168"/>
      <c r="F2" s="168"/>
      <c r="G2" s="168"/>
      <c r="H2" s="168"/>
      <c r="I2" s="168"/>
      <c r="J2" s="168"/>
      <c r="K2" s="168"/>
      <c r="L2" s="168"/>
      <c r="M2" s="168"/>
      <c r="N2" s="168"/>
      <c r="O2" s="168"/>
      <c r="P2" s="168"/>
      <c r="T2" s="166" t="n">
        <v>1162</v>
      </c>
      <c r="U2" s="167" t="n">
        <v>99</v>
      </c>
    </row>
    <row r="3" s="176" customFormat="true" ht="21.75" hidden="false" customHeight="true" outlineLevel="0" collapsed="false">
      <c r="A3" s="169" t="s">
        <v>565</v>
      </c>
      <c r="B3" s="169"/>
      <c r="C3" s="169"/>
      <c r="D3" s="170" t="str">
        <f aca="false">'YARIŞMA PROGRAMI'!C15</f>
        <v>100 Metre</v>
      </c>
      <c r="E3" s="170"/>
      <c r="F3" s="171"/>
      <c r="G3" s="171"/>
      <c r="H3" s="172"/>
      <c r="I3" s="173"/>
      <c r="J3" s="173"/>
      <c r="K3" s="173"/>
      <c r="L3" s="173"/>
      <c r="M3" s="174" t="s">
        <v>566</v>
      </c>
      <c r="N3" s="175" t="str">
        <f aca="false">'YARIŞMA PROGRAMI'!E15</f>
        <v>Nimet KARAKUŞ  11.33</v>
      </c>
      <c r="O3" s="175"/>
      <c r="P3" s="175"/>
      <c r="T3" s="166" t="n">
        <v>1164</v>
      </c>
      <c r="U3" s="167" t="n">
        <v>98</v>
      </c>
    </row>
    <row r="4" s="176" customFormat="true" ht="17.25" hidden="false" customHeight="true" outlineLevel="0" collapsed="false">
      <c r="A4" s="177" t="s">
        <v>6</v>
      </c>
      <c r="B4" s="177"/>
      <c r="C4" s="177"/>
      <c r="D4" s="178" t="str">
        <f aca="false">'YARIŞMA BİLGİLERİ'!F21</f>
        <v>Kızlar</v>
      </c>
      <c r="E4" s="178"/>
      <c r="F4" s="179"/>
      <c r="G4" s="179"/>
      <c r="H4" s="179"/>
      <c r="I4" s="179"/>
      <c r="J4" s="179"/>
      <c r="K4" s="179"/>
      <c r="L4" s="180"/>
      <c r="M4" s="181" t="s">
        <v>567</v>
      </c>
      <c r="N4" s="182" t="str">
        <f aca="false">'YARIŞMA PROGRAMI'!B15</f>
        <v>30 Ağustos 2014 - 10.00</v>
      </c>
      <c r="O4" s="182"/>
      <c r="P4" s="182"/>
      <c r="T4" s="166" t="n">
        <v>1166</v>
      </c>
      <c r="U4" s="167" t="n">
        <v>97</v>
      </c>
    </row>
    <row r="5" s="165" customFormat="true" ht="19.5" hidden="false" customHeight="true" outlineLevel="0" collapsed="false">
      <c r="A5" s="183"/>
      <c r="B5" s="183"/>
      <c r="C5" s="184"/>
      <c r="D5" s="185"/>
      <c r="E5" s="186"/>
      <c r="F5" s="186"/>
      <c r="G5" s="186"/>
      <c r="H5" s="186"/>
      <c r="I5" s="183"/>
      <c r="J5" s="183"/>
      <c r="K5" s="183"/>
      <c r="L5" s="187"/>
      <c r="M5" s="188"/>
      <c r="N5" s="189" t="n">
        <f aca="true">NOW()</f>
        <v>46232.8115574189</v>
      </c>
      <c r="O5" s="189"/>
      <c r="P5" s="189"/>
      <c r="T5" s="166" t="n">
        <v>1168</v>
      </c>
      <c r="U5" s="167" t="n">
        <v>96</v>
      </c>
    </row>
    <row r="6" s="193" customFormat="true" ht="24.95" hidden="false" customHeight="true" outlineLevel="0" collapsed="false">
      <c r="A6" s="190" t="s">
        <v>359</v>
      </c>
      <c r="B6" s="190" t="s">
        <v>361</v>
      </c>
      <c r="C6" s="191" t="s">
        <v>568</v>
      </c>
      <c r="D6" s="192" t="s">
        <v>363</v>
      </c>
      <c r="E6" s="192" t="s">
        <v>364</v>
      </c>
      <c r="F6" s="192" t="s">
        <v>569</v>
      </c>
      <c r="G6" s="192" t="s">
        <v>570</v>
      </c>
      <c r="I6" s="194" t="s">
        <v>357</v>
      </c>
      <c r="J6" s="195"/>
      <c r="K6" s="195"/>
      <c r="L6" s="195"/>
      <c r="M6" s="196" t="s">
        <v>571</v>
      </c>
      <c r="N6" s="197"/>
      <c r="O6" s="195"/>
      <c r="P6" s="198"/>
      <c r="T6" s="163" t="n">
        <v>1170</v>
      </c>
      <c r="U6" s="164" t="n">
        <v>95</v>
      </c>
    </row>
    <row r="7" customFormat="false" ht="26.25" hidden="false" customHeight="true" outlineLevel="0" collapsed="false">
      <c r="A7" s="190"/>
      <c r="B7" s="190"/>
      <c r="C7" s="191"/>
      <c r="D7" s="192"/>
      <c r="E7" s="192"/>
      <c r="F7" s="192"/>
      <c r="G7" s="192"/>
      <c r="H7" s="199"/>
      <c r="I7" s="200" t="s">
        <v>359</v>
      </c>
      <c r="J7" s="201" t="s">
        <v>360</v>
      </c>
      <c r="K7" s="201" t="s">
        <v>361</v>
      </c>
      <c r="L7" s="202" t="s">
        <v>362</v>
      </c>
      <c r="M7" s="203" t="s">
        <v>363</v>
      </c>
      <c r="N7" s="203" t="s">
        <v>364</v>
      </c>
      <c r="O7" s="201" t="s">
        <v>569</v>
      </c>
      <c r="P7" s="201" t="s">
        <v>572</v>
      </c>
      <c r="T7" s="163" t="n">
        <v>1172</v>
      </c>
      <c r="U7" s="164" t="n">
        <v>94</v>
      </c>
    </row>
    <row r="8" s="193" customFormat="true" ht="36.95" hidden="false" customHeight="true" outlineLevel="0" collapsed="false">
      <c r="A8" s="132" t="n">
        <v>1</v>
      </c>
      <c r="B8" s="204" t="n">
        <v>134</v>
      </c>
      <c r="C8" s="135" t="n">
        <v>36526</v>
      </c>
      <c r="D8" s="205" t="s">
        <v>312</v>
      </c>
      <c r="E8" s="206" t="s">
        <v>313</v>
      </c>
      <c r="F8" s="137" t="n">
        <v>1405</v>
      </c>
      <c r="G8" s="134" t="n">
        <v>22</v>
      </c>
      <c r="H8" s="207"/>
      <c r="I8" s="132" t="n">
        <v>1</v>
      </c>
      <c r="J8" s="133" t="s">
        <v>366</v>
      </c>
      <c r="K8" s="134" t="n">
        <f aca="false">IF(ISERROR(VLOOKUP(J8,'KAYIT LİSTESİ'!$B$4:$G$921,2,0)),"",(VLOOKUP(J8,'KAYIT LİSTESİ'!$B$4:$G$921,2,0)))</f>
        <v>30</v>
      </c>
      <c r="L8" s="135" t="n">
        <f aca="false">IF(ISERROR(VLOOKUP(J8,'KAYIT LİSTESİ'!$B$4:$G$921,3,0)),"",(VLOOKUP(J8,'KAYIT LİSTESİ'!$B$4:$G$921,3,0)))</f>
        <v>35796</v>
      </c>
      <c r="M8" s="136" t="str">
        <f aca="false">IF(ISERROR(VLOOKUP(J8,'KAYIT LİSTESİ'!$B$4:$G$921,4,0)),"",(VLOOKUP(J8,'KAYIT LİSTESİ'!$B$4:$G$921,4,0)))</f>
        <v>GAMZE ARSLAN</v>
      </c>
      <c r="N8" s="136" t="str">
        <f aca="false">IF(ISERROR(VLOOKUP(J8,'KAYIT LİSTESİ'!$B$4:$G$921,5,0)),"",(VLOOKUP(J8,'KAYIT LİSTESİ'!$B$4:$G$921,5,0)))</f>
        <v>TUNCELİ</v>
      </c>
      <c r="O8" s="137" t="n">
        <v>1489</v>
      </c>
      <c r="P8" s="208" t="n">
        <v>4</v>
      </c>
      <c r="T8" s="163" t="n">
        <v>1174</v>
      </c>
      <c r="U8" s="164" t="n">
        <v>93</v>
      </c>
    </row>
    <row r="9" s="193" customFormat="true" ht="36.95" hidden="false" customHeight="true" outlineLevel="0" collapsed="false">
      <c r="A9" s="132" t="n">
        <v>2</v>
      </c>
      <c r="B9" s="204" t="n">
        <v>45</v>
      </c>
      <c r="C9" s="135" t="n">
        <v>36526</v>
      </c>
      <c r="D9" s="205" t="s">
        <v>166</v>
      </c>
      <c r="E9" s="206" t="s">
        <v>167</v>
      </c>
      <c r="F9" s="137" t="n">
        <v>1420</v>
      </c>
      <c r="G9" s="134" t="n">
        <v>21</v>
      </c>
      <c r="H9" s="207"/>
      <c r="I9" s="132" t="n">
        <v>2</v>
      </c>
      <c r="J9" s="133" t="s">
        <v>368</v>
      </c>
      <c r="K9" s="134" t="n">
        <f aca="false">IF(ISERROR(VLOOKUP(J9,'KAYIT LİSTESİ'!$B$4:$G$921,2,0)),"",(VLOOKUP(J9,'KAYIT LİSTESİ'!$B$4:$G$921,2,0)))</f>
        <v>60</v>
      </c>
      <c r="L9" s="135" t="n">
        <f aca="false">IF(ISERROR(VLOOKUP(J9,'KAYIT LİSTESİ'!$B$4:$G$921,3,0)),"",(VLOOKUP(J9,'KAYIT LİSTESİ'!$B$4:$G$921,3,0)))</f>
        <v>36278</v>
      </c>
      <c r="M9" s="136" t="str">
        <f aca="false">IF(ISERROR(VLOOKUP(J9,'KAYIT LİSTESİ'!$B$4:$G$921,4,0)),"",(VLOOKUP(J9,'KAYIT LİSTESİ'!$B$4:$G$921,4,0)))</f>
        <v>RUKEN ASLAN</v>
      </c>
      <c r="N9" s="136" t="str">
        <f aca="false">IF(ISERROR(VLOOKUP(J9,'KAYIT LİSTESİ'!$B$4:$G$921,5,0)),"",(VLOOKUP(J9,'KAYIT LİSTESİ'!$B$4:$G$921,5,0)))</f>
        <v>MARDİN</v>
      </c>
      <c r="O9" s="282" t="n">
        <v>15.0147</v>
      </c>
      <c r="P9" s="208" t="n">
        <v>5</v>
      </c>
      <c r="T9" s="163" t="n">
        <v>1176</v>
      </c>
      <c r="U9" s="164" t="n">
        <v>92</v>
      </c>
    </row>
    <row r="10" s="193" customFormat="true" ht="36.95" hidden="false" customHeight="true" outlineLevel="0" collapsed="false">
      <c r="A10" s="132" t="n">
        <v>3</v>
      </c>
      <c r="B10" s="204" t="n">
        <v>23</v>
      </c>
      <c r="C10" s="135" t="n">
        <v>35575</v>
      </c>
      <c r="D10" s="205" t="s">
        <v>129</v>
      </c>
      <c r="E10" s="206" t="s">
        <v>130</v>
      </c>
      <c r="F10" s="137" t="n">
        <v>1422</v>
      </c>
      <c r="G10" s="134" t="n">
        <v>20</v>
      </c>
      <c r="H10" s="207"/>
      <c r="I10" s="132" t="n">
        <v>3</v>
      </c>
      <c r="J10" s="133" t="s">
        <v>370</v>
      </c>
      <c r="K10" s="134" t="n">
        <f aca="false">IF(ISERROR(VLOOKUP(J10,'KAYIT LİSTESİ'!$B$4:$G$921,2,0)),"",(VLOOKUP(J10,'KAYIT LİSTESİ'!$B$4:$G$921,2,0)))</f>
        <v>23</v>
      </c>
      <c r="L10" s="135" t="n">
        <f aca="false">IF(ISERROR(VLOOKUP(J10,'KAYIT LİSTESİ'!$B$4:$G$921,3,0)),"",(VLOOKUP(J10,'KAYIT LİSTESİ'!$B$4:$G$921,3,0)))</f>
        <v>35575</v>
      </c>
      <c r="M10" s="136" t="str">
        <f aca="false">IF(ISERROR(VLOOKUP(J10,'KAYIT LİSTESİ'!$B$4:$G$921,4,0)),"",(VLOOKUP(J10,'KAYIT LİSTESİ'!$B$4:$G$921,4,0)))</f>
        <v>RÜMEYSA GÖK</v>
      </c>
      <c r="N10" s="136" t="str">
        <f aca="false">IF(ISERROR(VLOOKUP(J10,'KAYIT LİSTESİ'!$B$4:$G$921,5,0)),"",(VLOOKUP(J10,'KAYIT LİSTESİ'!$B$4:$G$921,5,0)))</f>
        <v>MUŞ</v>
      </c>
      <c r="O10" s="137" t="n">
        <v>1422</v>
      </c>
      <c r="P10" s="208" t="n">
        <v>2</v>
      </c>
      <c r="T10" s="163" t="n">
        <v>1178</v>
      </c>
      <c r="U10" s="164" t="n">
        <v>91</v>
      </c>
    </row>
    <row r="11" s="193" customFormat="true" ht="36.95" hidden="false" customHeight="true" outlineLevel="0" collapsed="false">
      <c r="A11" s="132" t="n">
        <v>4</v>
      </c>
      <c r="B11" s="204" t="n">
        <v>148</v>
      </c>
      <c r="C11" s="135" t="n">
        <v>36836</v>
      </c>
      <c r="D11" s="205" t="s">
        <v>335</v>
      </c>
      <c r="E11" s="206" t="s">
        <v>336</v>
      </c>
      <c r="F11" s="137" t="n">
        <v>1442</v>
      </c>
      <c r="G11" s="134" t="n">
        <v>19</v>
      </c>
      <c r="H11" s="207"/>
      <c r="I11" s="132" t="n">
        <v>4</v>
      </c>
      <c r="J11" s="133" t="s">
        <v>372</v>
      </c>
      <c r="K11" s="134" t="n">
        <f aca="false">IF(ISERROR(VLOOKUP(J11,'KAYIT LİSTESİ'!$B$4:$G$921,2,0)),"",(VLOOKUP(J11,'KAYIT LİSTESİ'!$B$4:$G$921,2,0)))</f>
        <v>67</v>
      </c>
      <c r="L11" s="135" t="n">
        <f aca="false">IF(ISERROR(VLOOKUP(J11,'KAYIT LİSTESİ'!$B$4:$G$921,3,0)),"",(VLOOKUP(J11,'KAYIT LİSTESİ'!$B$4:$G$921,3,0)))</f>
        <v>36474</v>
      </c>
      <c r="M11" s="136" t="str">
        <f aca="false">IF(ISERROR(VLOOKUP(J11,'KAYIT LİSTESİ'!$B$4:$G$921,4,0)),"",(VLOOKUP(J11,'KAYIT LİSTESİ'!$B$4:$G$921,4,0)))</f>
        <v>ZEYNEP DEMİRCİ</v>
      </c>
      <c r="N11" s="136" t="str">
        <f aca="false">IF(ISERROR(VLOOKUP(J11,'KAYIT LİSTESİ'!$B$4:$G$921,5,0)),"",(VLOOKUP(J11,'KAYIT LİSTESİ'!$B$4:$G$921,5,0)))</f>
        <v>KARS</v>
      </c>
      <c r="O11" s="137" t="n">
        <v>1512</v>
      </c>
      <c r="P11" s="208" t="n">
        <v>6</v>
      </c>
      <c r="T11" s="163" t="n">
        <v>1180</v>
      </c>
      <c r="U11" s="164" t="n">
        <v>90</v>
      </c>
    </row>
    <row r="12" s="193" customFormat="true" ht="36.95" hidden="false" customHeight="true" outlineLevel="0" collapsed="false">
      <c r="A12" s="132" t="n">
        <v>5</v>
      </c>
      <c r="B12" s="204" t="n">
        <v>98</v>
      </c>
      <c r="C12" s="135" t="n">
        <v>36442</v>
      </c>
      <c r="D12" s="205" t="s">
        <v>254</v>
      </c>
      <c r="E12" s="206" t="s">
        <v>255</v>
      </c>
      <c r="F12" s="137" t="n">
        <v>1471</v>
      </c>
      <c r="G12" s="134" t="n">
        <v>18</v>
      </c>
      <c r="H12" s="207"/>
      <c r="I12" s="132" t="n">
        <v>5</v>
      </c>
      <c r="J12" s="133" t="s">
        <v>374</v>
      </c>
      <c r="K12" s="134" t="n">
        <f aca="false">IF(ISERROR(VLOOKUP(J12,'KAYIT LİSTESİ'!$B$4:$G$921,2,0)),"",(VLOOKUP(J12,'KAYIT LİSTESİ'!$B$4:$G$921,2,0)))</f>
        <v>84</v>
      </c>
      <c r="L12" s="135" t="n">
        <f aca="false">IF(ISERROR(VLOOKUP(J12,'KAYIT LİSTESİ'!$B$4:$G$921,3,0)),"",(VLOOKUP(J12,'KAYIT LİSTESİ'!$B$4:$G$921,3,0)))</f>
        <v>36558</v>
      </c>
      <c r="M12" s="136" t="str">
        <f aca="false">IF(ISERROR(VLOOKUP(J12,'KAYIT LİSTESİ'!$B$4:$G$921,4,0)),"",(VLOOKUP(J12,'KAYIT LİSTESİ'!$B$4:$G$921,4,0)))</f>
        <v>SONGÜL NOYAN</v>
      </c>
      <c r="N12" s="136" t="str">
        <f aca="false">IF(ISERROR(VLOOKUP(J12,'KAYIT LİSTESİ'!$B$4:$G$921,5,0)),"",(VLOOKUP(J12,'KAYIT LİSTESİ'!$B$4:$G$921,5,0)))</f>
        <v>ŞIRNAK</v>
      </c>
      <c r="O12" s="282" t="n">
        <v>15.761</v>
      </c>
      <c r="P12" s="208" t="n">
        <v>7</v>
      </c>
      <c r="T12" s="163" t="n">
        <v>1182</v>
      </c>
      <c r="U12" s="164" t="n">
        <v>89</v>
      </c>
    </row>
    <row r="13" s="193" customFormat="true" ht="36.95" hidden="false" customHeight="true" outlineLevel="0" collapsed="false">
      <c r="A13" s="132" t="n">
        <v>6</v>
      </c>
      <c r="B13" s="204" t="n">
        <v>113</v>
      </c>
      <c r="C13" s="135" t="n">
        <v>36130</v>
      </c>
      <c r="D13" s="205" t="s">
        <v>277</v>
      </c>
      <c r="E13" s="206" t="s">
        <v>278</v>
      </c>
      <c r="F13" s="137" t="n">
        <v>1474</v>
      </c>
      <c r="G13" s="134" t="n">
        <v>17</v>
      </c>
      <c r="H13" s="207"/>
      <c r="I13" s="132" t="n">
        <v>6</v>
      </c>
      <c r="J13" s="133" t="s">
        <v>376</v>
      </c>
      <c r="K13" s="134" t="n">
        <f aca="false">IF(ISERROR(VLOOKUP(J13,'KAYIT LİSTESİ'!$B$4:$G$921,2,0)),"",(VLOOKUP(J13,'KAYIT LİSTESİ'!$B$4:$G$921,2,0)))</f>
        <v>98</v>
      </c>
      <c r="L13" s="135" t="n">
        <f aca="false">IF(ISERROR(VLOOKUP(J13,'KAYIT LİSTESİ'!$B$4:$G$921,3,0)),"",(VLOOKUP(J13,'KAYIT LİSTESİ'!$B$4:$G$921,3,0)))</f>
        <v>36442</v>
      </c>
      <c r="M13" s="136" t="str">
        <f aca="false">IF(ISERROR(VLOOKUP(J13,'KAYIT LİSTESİ'!$B$4:$G$921,4,0)),"",(VLOOKUP(J13,'KAYIT LİSTESİ'!$B$4:$G$921,4,0)))</f>
        <v>LEYLA TETİK</v>
      </c>
      <c r="N13" s="136" t="str">
        <f aca="false">IF(ISERROR(VLOOKUP(J13,'KAYIT LİSTESİ'!$B$4:$G$921,5,0)),"",(VLOOKUP(J13,'KAYIT LİSTESİ'!$B$4:$G$921,5,0)))</f>
        <v>SİİRT</v>
      </c>
      <c r="O13" s="137" t="n">
        <v>1471</v>
      </c>
      <c r="P13" s="208" t="n">
        <v>3</v>
      </c>
      <c r="T13" s="163" t="n">
        <v>1184</v>
      </c>
      <c r="U13" s="164" t="n">
        <v>88</v>
      </c>
    </row>
    <row r="14" s="193" customFormat="true" ht="36.95" hidden="false" customHeight="true" outlineLevel="0" collapsed="false">
      <c r="A14" s="132" t="n">
        <v>7</v>
      </c>
      <c r="B14" s="204" t="n">
        <v>30</v>
      </c>
      <c r="C14" s="135" t="n">
        <v>35796</v>
      </c>
      <c r="D14" s="205" t="s">
        <v>141</v>
      </c>
      <c r="E14" s="206" t="s">
        <v>142</v>
      </c>
      <c r="F14" s="137" t="n">
        <v>1489</v>
      </c>
      <c r="G14" s="134" t="n">
        <v>16</v>
      </c>
      <c r="H14" s="207"/>
      <c r="I14" s="132" t="n">
        <v>7</v>
      </c>
      <c r="J14" s="133" t="s">
        <v>378</v>
      </c>
      <c r="K14" s="134" t="n">
        <f aca="false">IF(ISERROR(VLOOKUP(J14,'KAYIT LİSTESİ'!$B$4:$G$921,2,0)),"",(VLOOKUP(J14,'KAYIT LİSTESİ'!$B$4:$G$921,2,0)))</f>
        <v>134</v>
      </c>
      <c r="L14" s="135" t="n">
        <f aca="false">IF(ISERROR(VLOOKUP(J14,'KAYIT LİSTESİ'!$B$4:$G$921,3,0)),"",(VLOOKUP(J14,'KAYIT LİSTESİ'!$B$4:$G$921,3,0)))</f>
        <v>36526</v>
      </c>
      <c r="M14" s="136" t="str">
        <f aca="false">IF(ISERROR(VLOOKUP(J14,'KAYIT LİSTESİ'!$B$4:$G$921,4,0)),"",(VLOOKUP(J14,'KAYIT LİSTESİ'!$B$4:$G$921,4,0)))</f>
        <v>DİLARA ÇIKMAZ</v>
      </c>
      <c r="N14" s="136" t="str">
        <f aca="false">IF(ISERROR(VLOOKUP(J14,'KAYIT LİSTESİ'!$B$4:$G$921,5,0)),"",(VLOOKUP(J14,'KAYIT LİSTESİ'!$B$4:$G$921,5,0)))</f>
        <v>GAZİANTEP</v>
      </c>
      <c r="O14" s="137" t="n">
        <v>1405</v>
      </c>
      <c r="P14" s="208" t="n">
        <v>1</v>
      </c>
      <c r="T14" s="163"/>
      <c r="U14" s="164"/>
    </row>
    <row r="15" s="193" customFormat="true" ht="36.95" hidden="false" customHeight="true" outlineLevel="0" collapsed="false">
      <c r="A15" s="132" t="n">
        <v>8</v>
      </c>
      <c r="B15" s="204" t="n">
        <v>60</v>
      </c>
      <c r="C15" s="135" t="n">
        <v>36278</v>
      </c>
      <c r="D15" s="205" t="s">
        <v>192</v>
      </c>
      <c r="E15" s="206" t="s">
        <v>193</v>
      </c>
      <c r="F15" s="282" t="n">
        <v>15.0147</v>
      </c>
      <c r="G15" s="134" t="n">
        <v>15</v>
      </c>
      <c r="H15" s="207"/>
      <c r="I15" s="132" t="n">
        <v>8</v>
      </c>
      <c r="J15" s="133" t="s">
        <v>627</v>
      </c>
      <c r="K15" s="134" t="str">
        <f aca="false">IF(ISERROR(VLOOKUP(J15,'KAYIT LİSTESİ'!$B$4:$G$921,2,0)),"",(VLOOKUP(J15,'KAYIT LİSTESİ'!$B$4:$G$921,2,0)))</f>
        <v/>
      </c>
      <c r="L15" s="135" t="str">
        <f aca="false">IF(ISERROR(VLOOKUP(J15,'KAYIT LİSTESİ'!$B$4:$G$921,3,0)),"",(VLOOKUP(J15,'KAYIT LİSTESİ'!$B$4:$G$921,3,0)))</f>
        <v/>
      </c>
      <c r="M15" s="136" t="str">
        <f aca="false">IF(ISERROR(VLOOKUP(J15,'KAYIT LİSTESİ'!$B$4:$G$921,4,0)),"",(VLOOKUP(J15,'KAYIT LİSTESİ'!$B$4:$G$921,4,0)))</f>
        <v/>
      </c>
      <c r="N15" s="136" t="str">
        <f aca="false">IF(ISERROR(VLOOKUP(J15,'KAYIT LİSTESİ'!$B$4:$G$921,5,0)),"",(VLOOKUP(J15,'KAYIT LİSTESİ'!$B$4:$G$921,5,0)))</f>
        <v/>
      </c>
      <c r="O15" s="137"/>
      <c r="P15" s="208"/>
      <c r="T15" s="163"/>
      <c r="U15" s="164"/>
    </row>
    <row r="16" s="193" customFormat="true" ht="36.95" hidden="false" customHeight="true" outlineLevel="0" collapsed="false">
      <c r="A16" s="132" t="n">
        <v>9</v>
      </c>
      <c r="B16" s="204" t="n">
        <v>37</v>
      </c>
      <c r="C16" s="135" t="n">
        <v>35680</v>
      </c>
      <c r="D16" s="205" t="s">
        <v>153</v>
      </c>
      <c r="E16" s="206" t="s">
        <v>154</v>
      </c>
      <c r="F16" s="282" t="n">
        <v>15.0149</v>
      </c>
      <c r="G16" s="134" t="n">
        <v>14</v>
      </c>
      <c r="H16" s="207"/>
      <c r="I16" s="194" t="s">
        <v>380</v>
      </c>
      <c r="J16" s="195"/>
      <c r="K16" s="195"/>
      <c r="L16" s="195"/>
      <c r="M16" s="196" t="s">
        <v>571</v>
      </c>
      <c r="N16" s="197"/>
      <c r="O16" s="195"/>
      <c r="P16" s="198"/>
      <c r="T16" s="163" t="n">
        <v>1190</v>
      </c>
      <c r="U16" s="164" t="n">
        <v>85</v>
      </c>
    </row>
    <row r="17" s="193" customFormat="true" ht="36.95" hidden="false" customHeight="true" outlineLevel="0" collapsed="false">
      <c r="A17" s="132" t="n">
        <v>10</v>
      </c>
      <c r="B17" s="204" t="n">
        <v>67</v>
      </c>
      <c r="C17" s="135" t="n">
        <v>36474</v>
      </c>
      <c r="D17" s="205" t="s">
        <v>204</v>
      </c>
      <c r="E17" s="206" t="s">
        <v>205</v>
      </c>
      <c r="F17" s="137" t="n">
        <v>1512</v>
      </c>
      <c r="G17" s="134" t="n">
        <v>13</v>
      </c>
      <c r="H17" s="207"/>
      <c r="I17" s="200" t="s">
        <v>359</v>
      </c>
      <c r="J17" s="201" t="s">
        <v>360</v>
      </c>
      <c r="K17" s="201" t="s">
        <v>361</v>
      </c>
      <c r="L17" s="202" t="s">
        <v>362</v>
      </c>
      <c r="M17" s="203" t="s">
        <v>363</v>
      </c>
      <c r="N17" s="203" t="s">
        <v>364</v>
      </c>
      <c r="O17" s="201" t="s">
        <v>569</v>
      </c>
      <c r="P17" s="201" t="s">
        <v>572</v>
      </c>
      <c r="T17" s="163" t="n">
        <v>1192</v>
      </c>
      <c r="U17" s="164" t="n">
        <v>84</v>
      </c>
    </row>
    <row r="18" s="193" customFormat="true" ht="36.95" hidden="false" customHeight="true" outlineLevel="0" collapsed="false">
      <c r="A18" s="132" t="n">
        <v>11</v>
      </c>
      <c r="B18" s="204" t="n">
        <v>1</v>
      </c>
      <c r="C18" s="135" t="n">
        <v>36165</v>
      </c>
      <c r="D18" s="205" t="s">
        <v>78</v>
      </c>
      <c r="E18" s="206" t="s">
        <v>79</v>
      </c>
      <c r="F18" s="137" t="n">
        <v>1516</v>
      </c>
      <c r="G18" s="134" t="n">
        <v>12</v>
      </c>
      <c r="H18" s="207"/>
      <c r="I18" s="132" t="n">
        <v>1</v>
      </c>
      <c r="J18" s="133" t="s">
        <v>381</v>
      </c>
      <c r="K18" s="134" t="n">
        <f aca="false">IF(ISERROR(VLOOKUP(J18,'KAYIT LİSTESİ'!$B$4:$G$921,2,0)),"",(VLOOKUP(J18,'KAYIT LİSTESİ'!$B$4:$G$921,2,0)))</f>
        <v>13</v>
      </c>
      <c r="L18" s="135" t="n">
        <f aca="false">IF(ISERROR(VLOOKUP(J18,'KAYIT LİSTESİ'!$B$4:$G$921,3,0)),"",(VLOOKUP(J18,'KAYIT LİSTESİ'!$B$4:$G$921,3,0)))</f>
        <v>36205</v>
      </c>
      <c r="M18" s="136" t="str">
        <f aca="false">IF(ISERROR(VLOOKUP(J18,'KAYIT LİSTESİ'!$B$4:$G$921,4,0)),"",(VLOOKUP(J18,'KAYIT LİSTESİ'!$B$4:$G$921,4,0)))</f>
        <v>EMİNE  KARADENİZ</v>
      </c>
      <c r="N18" s="136" t="str">
        <f aca="false">IF(ISERROR(VLOOKUP(J18,'KAYIT LİSTESİ'!$B$4:$G$921,5,0)),"",(VLOOKUP(J18,'KAYIT LİSTESİ'!$B$4:$G$921,5,0)))</f>
        <v>AĞRI</v>
      </c>
      <c r="O18" s="282" t="n">
        <v>15.767</v>
      </c>
      <c r="P18" s="208" t="n">
        <v>4</v>
      </c>
      <c r="T18" s="163" t="n">
        <v>1194</v>
      </c>
      <c r="U18" s="164" t="n">
        <v>83</v>
      </c>
    </row>
    <row r="19" s="193" customFormat="true" ht="36.95" hidden="false" customHeight="true" outlineLevel="0" collapsed="false">
      <c r="A19" s="132" t="n">
        <v>12</v>
      </c>
      <c r="B19" s="204" t="n">
        <v>127</v>
      </c>
      <c r="C19" s="135" t="n">
        <v>36297</v>
      </c>
      <c r="D19" s="205" t="s">
        <v>301</v>
      </c>
      <c r="E19" s="206" t="s">
        <v>5</v>
      </c>
      <c r="F19" s="137" t="n">
        <v>1553</v>
      </c>
      <c r="G19" s="134" t="n">
        <v>11</v>
      </c>
      <c r="H19" s="207"/>
      <c r="I19" s="132" t="n">
        <v>2</v>
      </c>
      <c r="J19" s="133" t="s">
        <v>383</v>
      </c>
      <c r="K19" s="134" t="n">
        <f aca="false">IF(ISERROR(VLOOKUP(J19,'KAYIT LİSTESİ'!$B$4:$G$921,2,0)),"",(VLOOKUP(J19,'KAYIT LİSTESİ'!$B$4:$G$921,2,0)))</f>
        <v>148</v>
      </c>
      <c r="L19" s="135" t="n">
        <f aca="false">IF(ISERROR(VLOOKUP(J19,'KAYIT LİSTESİ'!$B$4:$G$921,3,0)),"",(VLOOKUP(J19,'KAYIT LİSTESİ'!$B$4:$G$921,3,0)))</f>
        <v>36836</v>
      </c>
      <c r="M19" s="136" t="str">
        <f aca="false">IF(ISERROR(VLOOKUP(J19,'KAYIT LİSTESİ'!$B$4:$G$921,4,0)),"",(VLOOKUP(J19,'KAYIT LİSTESİ'!$B$4:$G$921,4,0)))</f>
        <v>ZEHRA AKDAĞ</v>
      </c>
      <c r="N19" s="136" t="str">
        <f aca="false">IF(ISERROR(VLOOKUP(J19,'KAYIT LİSTESİ'!$B$4:$G$921,5,0)),"",(VLOOKUP(J19,'KAYIT LİSTESİ'!$B$4:$G$921,5,0)))</f>
        <v>ŞANLIURFA</v>
      </c>
      <c r="O19" s="137" t="n">
        <v>1442</v>
      </c>
      <c r="P19" s="208" t="n">
        <v>2</v>
      </c>
      <c r="T19" s="163" t="n">
        <v>1196</v>
      </c>
      <c r="U19" s="164" t="n">
        <v>82</v>
      </c>
    </row>
    <row r="20" s="193" customFormat="true" ht="36.95" hidden="false" customHeight="true" outlineLevel="0" collapsed="false">
      <c r="A20" s="132" t="n">
        <v>13</v>
      </c>
      <c r="B20" s="204" t="n">
        <v>84</v>
      </c>
      <c r="C20" s="135" t="n">
        <v>36558</v>
      </c>
      <c r="D20" s="205" t="s">
        <v>229</v>
      </c>
      <c r="E20" s="206" t="s">
        <v>230</v>
      </c>
      <c r="F20" s="282" t="n">
        <v>15.761</v>
      </c>
      <c r="G20" s="134" t="n">
        <v>10</v>
      </c>
      <c r="H20" s="207"/>
      <c r="I20" s="132" t="n">
        <v>3</v>
      </c>
      <c r="J20" s="133" t="s">
        <v>385</v>
      </c>
      <c r="K20" s="134" t="n">
        <f aca="false">IF(ISERROR(VLOOKUP(J20,'KAYIT LİSTESİ'!$B$4:$G$921,2,0)),"",(VLOOKUP(J20,'KAYIT LİSTESİ'!$B$4:$G$921,2,0)))</f>
        <v>96</v>
      </c>
      <c r="L20" s="135" t="n">
        <f aca="false">IF(ISERROR(VLOOKUP(J20,'KAYIT LİSTESİ'!$B$4:$G$921,3,0)),"",(VLOOKUP(J20,'KAYIT LİSTESİ'!$B$4:$G$921,3,0)))</f>
        <v>36734</v>
      </c>
      <c r="M20" s="136" t="str">
        <f aca="false">IF(ISERROR(VLOOKUP(J20,'KAYIT LİSTESİ'!$B$4:$G$921,4,0)),"",(VLOOKUP(J20,'KAYIT LİSTESİ'!$B$4:$G$921,4,0)))</f>
        <v>EKİN ERDOĞAN</v>
      </c>
      <c r="N20" s="136" t="str">
        <f aca="false">IF(ISERROR(VLOOKUP(J20,'KAYIT LİSTESİ'!$B$4:$G$921,5,0)),"",(VLOOKUP(J20,'KAYIT LİSTESİ'!$B$4:$G$921,5,0)))</f>
        <v>ERZİNCAN</v>
      </c>
      <c r="O20" s="137" t="n">
        <v>1714</v>
      </c>
      <c r="P20" s="208" t="n">
        <v>6</v>
      </c>
      <c r="T20" s="163" t="n">
        <v>1198</v>
      </c>
      <c r="U20" s="164" t="n">
        <v>81</v>
      </c>
    </row>
    <row r="21" s="193" customFormat="true" ht="36.95" hidden="false" customHeight="true" outlineLevel="0" collapsed="false">
      <c r="A21" s="132" t="n">
        <v>14</v>
      </c>
      <c r="B21" s="204" t="n">
        <v>13</v>
      </c>
      <c r="C21" s="135" t="n">
        <v>36205</v>
      </c>
      <c r="D21" s="205" t="s">
        <v>101</v>
      </c>
      <c r="E21" s="206" t="s">
        <v>102</v>
      </c>
      <c r="F21" s="282" t="n">
        <v>15.767</v>
      </c>
      <c r="G21" s="134" t="n">
        <v>9</v>
      </c>
      <c r="H21" s="207"/>
      <c r="I21" s="132" t="n">
        <v>4</v>
      </c>
      <c r="J21" s="133" t="s">
        <v>387</v>
      </c>
      <c r="K21" s="134" t="n">
        <f aca="false">IF(ISERROR(VLOOKUP(J21,'KAYIT LİSTESİ'!$B$4:$G$921,2,0)),"",(VLOOKUP(J21,'KAYIT LİSTESİ'!$B$4:$G$921,2,0)))</f>
        <v>120</v>
      </c>
      <c r="L21" s="135" t="n">
        <f aca="false">IF(ISERROR(VLOOKUP(J21,'KAYIT LİSTESİ'!$B$4:$G$921,3,0)),"",(VLOOKUP(J21,'KAYIT LİSTESİ'!$B$4:$G$921,3,0)))</f>
        <v>36656</v>
      </c>
      <c r="M21" s="136" t="str">
        <f aca="false">IF(ISERROR(VLOOKUP(J21,'KAYIT LİSTESİ'!$B$4:$G$921,4,0)),"",(VLOOKUP(J21,'KAYIT LİSTESİ'!$B$4:$G$921,4,0)))</f>
        <v>CEYLAN KURT</v>
      </c>
      <c r="N21" s="136" t="str">
        <f aca="false">IF(ISERROR(VLOOKUP(J21,'KAYIT LİSTESİ'!$B$4:$G$921,5,0)),"",(VLOOKUP(J21,'KAYIT LİSTESİ'!$B$4:$G$921,5,0)))</f>
        <v>HAKKARİ</v>
      </c>
      <c r="O21" s="137" t="n">
        <v>1799</v>
      </c>
      <c r="P21" s="208" t="n">
        <v>7</v>
      </c>
      <c r="T21" s="163" t="n">
        <v>1200</v>
      </c>
      <c r="U21" s="164" t="n">
        <v>80</v>
      </c>
    </row>
    <row r="22" s="193" customFormat="true" ht="36.95" hidden="false" customHeight="true" outlineLevel="0" collapsed="false">
      <c r="A22" s="132" t="n">
        <v>15</v>
      </c>
      <c r="B22" s="204" t="n">
        <v>141</v>
      </c>
      <c r="C22" s="135" t="n">
        <v>36526</v>
      </c>
      <c r="D22" s="205" t="s">
        <v>324</v>
      </c>
      <c r="E22" s="206" t="s">
        <v>325</v>
      </c>
      <c r="F22" s="137" t="n">
        <v>1603</v>
      </c>
      <c r="G22" s="134" t="n">
        <v>8</v>
      </c>
      <c r="H22" s="207"/>
      <c r="I22" s="132" t="n">
        <v>5</v>
      </c>
      <c r="J22" s="133" t="s">
        <v>389</v>
      </c>
      <c r="K22" s="134" t="n">
        <f aca="false">IF(ISERROR(VLOOKUP(J22,'KAYIT LİSTESİ'!$B$4:$G$921,2,0)),"",(VLOOKUP(J22,'KAYIT LİSTESİ'!$B$4:$G$921,2,0)))</f>
        <v>141</v>
      </c>
      <c r="L22" s="135" t="n">
        <f aca="false">IF(ISERROR(VLOOKUP(J22,'KAYIT LİSTESİ'!$B$4:$G$921,3,0)),"",(VLOOKUP(J22,'KAYIT LİSTESİ'!$B$4:$G$921,3,0)))</f>
        <v>36526</v>
      </c>
      <c r="M22" s="136" t="str">
        <f aca="false">IF(ISERROR(VLOOKUP(J22,'KAYIT LİSTESİ'!$B$4:$G$921,4,0)),"",(VLOOKUP(J22,'KAYIT LİSTESİ'!$B$4:$G$921,4,0)))</f>
        <v>NESRİN OPRAK</v>
      </c>
      <c r="N22" s="136" t="str">
        <f aca="false">IF(ISERROR(VLOOKUP(J22,'KAYIT LİSTESİ'!$B$4:$G$921,5,0)),"",(VLOOKUP(J22,'KAYIT LİSTESİ'!$B$4:$G$921,5,0)))</f>
        <v>ARDAHAN</v>
      </c>
      <c r="O22" s="137" t="n">
        <v>1603</v>
      </c>
      <c r="P22" s="208" t="n">
        <v>5</v>
      </c>
      <c r="T22" s="163" t="n">
        <v>1202</v>
      </c>
      <c r="U22" s="164" t="n">
        <v>79</v>
      </c>
    </row>
    <row r="23" s="193" customFormat="true" ht="36.95" hidden="false" customHeight="true" outlineLevel="0" collapsed="false">
      <c r="A23" s="132" t="n">
        <v>16</v>
      </c>
      <c r="B23" s="204" t="n">
        <v>15</v>
      </c>
      <c r="C23" s="135" t="n">
        <v>36519</v>
      </c>
      <c r="D23" s="205" t="s">
        <v>115</v>
      </c>
      <c r="E23" s="206" t="s">
        <v>116</v>
      </c>
      <c r="F23" s="137" t="n">
        <v>1606</v>
      </c>
      <c r="G23" s="134" t="n">
        <v>7</v>
      </c>
      <c r="H23" s="207"/>
      <c r="I23" s="132" t="n">
        <v>6</v>
      </c>
      <c r="J23" s="133" t="s">
        <v>391</v>
      </c>
      <c r="K23" s="134" t="n">
        <f aca="false">IF(ISERROR(VLOOKUP(J23,'KAYIT LİSTESİ'!$B$4:$G$921,2,0)),"",(VLOOKUP(J23,'KAYIT LİSTESİ'!$B$4:$G$921,2,0)))</f>
        <v>1</v>
      </c>
      <c r="L23" s="135" t="n">
        <f aca="false">IF(ISERROR(VLOOKUP(J23,'KAYIT LİSTESİ'!$B$4:$G$921,3,0)),"",(VLOOKUP(J23,'KAYIT LİSTESİ'!$B$4:$G$921,3,0)))</f>
        <v>36165</v>
      </c>
      <c r="M23" s="136" t="str">
        <f aca="false">IF(ISERROR(VLOOKUP(J23,'KAYIT LİSTESİ'!$B$4:$G$921,4,0)),"",(VLOOKUP(J23,'KAYIT LİSTESİ'!$B$4:$G$921,4,0)))</f>
        <v>ESİN KARADAĞ</v>
      </c>
      <c r="N23" s="136" t="str">
        <f aca="false">IF(ISERROR(VLOOKUP(J23,'KAYIT LİSTESİ'!$B$4:$G$921,5,0)),"",(VLOOKUP(J23,'KAYIT LİSTESİ'!$B$4:$G$921,5,0)))</f>
        <v>ADIYAMAN </v>
      </c>
      <c r="O23" s="137" t="n">
        <v>1516</v>
      </c>
      <c r="P23" s="208" t="n">
        <v>3</v>
      </c>
      <c r="T23" s="163" t="n">
        <v>1204</v>
      </c>
      <c r="U23" s="164" t="n">
        <v>78</v>
      </c>
    </row>
    <row r="24" s="193" customFormat="true" ht="36.95" hidden="false" customHeight="true" outlineLevel="0" collapsed="false">
      <c r="A24" s="132" t="n">
        <v>17</v>
      </c>
      <c r="B24" s="204" t="n">
        <v>106</v>
      </c>
      <c r="C24" s="135" t="n">
        <v>36262</v>
      </c>
      <c r="D24" s="205" t="s">
        <v>266</v>
      </c>
      <c r="E24" s="206" t="s">
        <v>267</v>
      </c>
      <c r="F24" s="137" t="n">
        <v>1665</v>
      </c>
      <c r="G24" s="134" t="n">
        <v>6</v>
      </c>
      <c r="H24" s="207"/>
      <c r="I24" s="132" t="n">
        <v>7</v>
      </c>
      <c r="J24" s="133" t="s">
        <v>393</v>
      </c>
      <c r="K24" s="134" t="n">
        <f aca="false">IF(ISERROR(VLOOKUP(J24,'KAYIT LİSTESİ'!$B$4:$G$921,2,0)),"",(VLOOKUP(J24,'KAYIT LİSTESİ'!$B$4:$G$921,2,0)))</f>
        <v>45</v>
      </c>
      <c r="L24" s="135" t="n">
        <f aca="false">IF(ISERROR(VLOOKUP(J24,'KAYIT LİSTESİ'!$B$4:$G$921,3,0)),"",(VLOOKUP(J24,'KAYIT LİSTESİ'!$B$4:$G$921,3,0)))</f>
        <v>36526</v>
      </c>
      <c r="M24" s="136" t="str">
        <f aca="false">IF(ISERROR(VLOOKUP(J24,'KAYIT LİSTESİ'!$B$4:$G$921,4,0)),"",(VLOOKUP(J24,'KAYIT LİSTESİ'!$B$4:$G$921,4,0)))</f>
        <v>CEYDA GÜLENGÜL</v>
      </c>
      <c r="N24" s="136" t="str">
        <f aca="false">IF(ISERROR(VLOOKUP(J24,'KAYIT LİSTESİ'!$B$4:$G$921,5,0)),"",(VLOOKUP(J24,'KAYIT LİSTESİ'!$B$4:$G$921,5,0)))</f>
        <v>ELAZIĞ</v>
      </c>
      <c r="O24" s="137" t="n">
        <v>1420</v>
      </c>
      <c r="P24" s="208" t="n">
        <v>1</v>
      </c>
      <c r="T24" s="163"/>
      <c r="U24" s="164"/>
    </row>
    <row r="25" s="193" customFormat="true" ht="36.95" hidden="false" customHeight="true" outlineLevel="0" collapsed="false">
      <c r="A25" s="132" t="n">
        <v>18</v>
      </c>
      <c r="B25" s="204" t="n">
        <v>53</v>
      </c>
      <c r="C25" s="135" t="n">
        <v>35930</v>
      </c>
      <c r="D25" s="205" t="s">
        <v>179</v>
      </c>
      <c r="E25" s="206" t="s">
        <v>180</v>
      </c>
      <c r="F25" s="137" t="n">
        <v>1684</v>
      </c>
      <c r="G25" s="134" t="n">
        <v>5</v>
      </c>
      <c r="H25" s="207"/>
      <c r="I25" s="132" t="n">
        <v>8</v>
      </c>
      <c r="J25" s="133" t="s">
        <v>628</v>
      </c>
      <c r="K25" s="134" t="str">
        <f aca="false">IF(ISERROR(VLOOKUP(J25,'KAYIT LİSTESİ'!$B$4:$G$921,2,0)),"",(VLOOKUP(J25,'KAYIT LİSTESİ'!$B$4:$G$921,2,0)))</f>
        <v/>
      </c>
      <c r="L25" s="135" t="str">
        <f aca="false">IF(ISERROR(VLOOKUP(J25,'KAYIT LİSTESİ'!$B$4:$G$921,3,0)),"",(VLOOKUP(J25,'KAYIT LİSTESİ'!$B$4:$G$921,3,0)))</f>
        <v/>
      </c>
      <c r="M25" s="136" t="str">
        <f aca="false">IF(ISERROR(VLOOKUP(J25,'KAYIT LİSTESİ'!$B$4:$G$921,4,0)),"",(VLOOKUP(J25,'KAYIT LİSTESİ'!$B$4:$G$921,4,0)))</f>
        <v/>
      </c>
      <c r="N25" s="136" t="str">
        <f aca="false">IF(ISERROR(VLOOKUP(J25,'KAYIT LİSTESİ'!$B$4:$G$921,5,0)),"",(VLOOKUP(J25,'KAYIT LİSTESİ'!$B$4:$G$921,5,0)))</f>
        <v/>
      </c>
      <c r="O25" s="137"/>
      <c r="P25" s="208"/>
      <c r="T25" s="163"/>
      <c r="U25" s="164"/>
    </row>
    <row r="26" s="193" customFormat="true" ht="36.95" hidden="false" customHeight="true" outlineLevel="0" collapsed="false">
      <c r="A26" s="132" t="n">
        <v>19</v>
      </c>
      <c r="B26" s="204" t="n">
        <v>76</v>
      </c>
      <c r="C26" s="135" t="n">
        <v>35796</v>
      </c>
      <c r="D26" s="205" t="s">
        <v>216</v>
      </c>
      <c r="E26" s="206" t="s">
        <v>217</v>
      </c>
      <c r="F26" s="137" t="n">
        <v>1708</v>
      </c>
      <c r="G26" s="134" t="n">
        <v>4</v>
      </c>
      <c r="H26" s="207"/>
      <c r="I26" s="194" t="s">
        <v>395</v>
      </c>
      <c r="J26" s="195"/>
      <c r="K26" s="195"/>
      <c r="L26" s="195"/>
      <c r="M26" s="196" t="s">
        <v>571</v>
      </c>
      <c r="N26" s="197"/>
      <c r="O26" s="195"/>
      <c r="P26" s="198"/>
      <c r="T26" s="163" t="n">
        <v>1190</v>
      </c>
      <c r="U26" s="164" t="n">
        <v>85</v>
      </c>
    </row>
    <row r="27" s="193" customFormat="true" ht="36.95" hidden="false" customHeight="true" outlineLevel="0" collapsed="false">
      <c r="A27" s="132" t="n">
        <v>20</v>
      </c>
      <c r="B27" s="204" t="n">
        <v>96</v>
      </c>
      <c r="C27" s="135" t="n">
        <v>36734</v>
      </c>
      <c r="D27" s="205" t="s">
        <v>241</v>
      </c>
      <c r="E27" s="206" t="s">
        <v>242</v>
      </c>
      <c r="F27" s="137" t="n">
        <v>1714</v>
      </c>
      <c r="G27" s="134" t="n">
        <v>3</v>
      </c>
      <c r="H27" s="207"/>
      <c r="I27" s="200" t="s">
        <v>359</v>
      </c>
      <c r="J27" s="201" t="s">
        <v>360</v>
      </c>
      <c r="K27" s="201" t="s">
        <v>361</v>
      </c>
      <c r="L27" s="202" t="s">
        <v>362</v>
      </c>
      <c r="M27" s="203" t="s">
        <v>363</v>
      </c>
      <c r="N27" s="203" t="s">
        <v>364</v>
      </c>
      <c r="O27" s="201" t="s">
        <v>569</v>
      </c>
      <c r="P27" s="201" t="s">
        <v>572</v>
      </c>
      <c r="T27" s="163" t="n">
        <v>1192</v>
      </c>
      <c r="U27" s="164" t="n">
        <v>84</v>
      </c>
    </row>
    <row r="28" s="193" customFormat="true" ht="36.95" hidden="false" customHeight="true" outlineLevel="0" collapsed="false">
      <c r="A28" s="132" t="n">
        <v>21</v>
      </c>
      <c r="B28" s="204" t="n">
        <v>156</v>
      </c>
      <c r="C28" s="135" t="n">
        <v>36373</v>
      </c>
      <c r="D28" s="205" t="s">
        <v>344</v>
      </c>
      <c r="E28" s="206" t="s">
        <v>345</v>
      </c>
      <c r="F28" s="137" t="n">
        <v>1783</v>
      </c>
      <c r="G28" s="134" t="n">
        <v>2</v>
      </c>
      <c r="H28" s="207"/>
      <c r="I28" s="132" t="n">
        <v>1</v>
      </c>
      <c r="J28" s="133" t="s">
        <v>396</v>
      </c>
      <c r="K28" s="134" t="n">
        <f aca="false">IF(ISERROR(VLOOKUP(J28,'KAYIT LİSTESİ'!$B$4:$G$921,2,0)),"",(VLOOKUP(J28,'KAYIT LİSTESİ'!$B$4:$G$921,2,0)))</f>
        <v>106</v>
      </c>
      <c r="L28" s="135" t="n">
        <f aca="false">IF(ISERROR(VLOOKUP(J28,'KAYIT LİSTESİ'!$B$4:$G$921,3,0)),"",(VLOOKUP(J28,'KAYIT LİSTESİ'!$B$4:$G$921,3,0)))</f>
        <v>36262</v>
      </c>
      <c r="M28" s="136" t="str">
        <f aca="false">IF(ISERROR(VLOOKUP(J28,'KAYIT LİSTESİ'!$B$4:$G$921,4,0)),"",(VLOOKUP(J28,'KAYIT LİSTESİ'!$B$4:$G$921,4,0)))</f>
        <v>SONGÜL GENÇASLAN</v>
      </c>
      <c r="N28" s="136" t="str">
        <f aca="false">IF(ISERROR(VLOOKUP(J28,'KAYIT LİSTESİ'!$B$4:$G$921,5,0)),"",(VLOOKUP(J28,'KAYIT LİSTESİ'!$B$4:$G$921,5,0)))</f>
        <v>ERZURUM</v>
      </c>
      <c r="O28" s="137" t="n">
        <v>1665</v>
      </c>
      <c r="P28" s="208" t="n">
        <v>5</v>
      </c>
      <c r="T28" s="163" t="n">
        <v>1194</v>
      </c>
      <c r="U28" s="164" t="n">
        <v>83</v>
      </c>
    </row>
    <row r="29" s="193" customFormat="true" ht="36.95" hidden="false" customHeight="true" outlineLevel="0" collapsed="false">
      <c r="A29" s="132" t="n">
        <v>22</v>
      </c>
      <c r="B29" s="204" t="n">
        <v>120</v>
      </c>
      <c r="C29" s="135" t="n">
        <v>36656</v>
      </c>
      <c r="D29" s="205" t="s">
        <v>289</v>
      </c>
      <c r="E29" s="206" t="s">
        <v>290</v>
      </c>
      <c r="F29" s="137" t="n">
        <v>1799</v>
      </c>
      <c r="G29" s="134" t="n">
        <v>1</v>
      </c>
      <c r="H29" s="207"/>
      <c r="I29" s="132" t="n">
        <v>2</v>
      </c>
      <c r="J29" s="133" t="s">
        <v>398</v>
      </c>
      <c r="K29" s="134" t="n">
        <f aca="false">IF(ISERROR(VLOOKUP(J29,'KAYIT LİSTESİ'!$B$4:$G$921,2,0)),"",(VLOOKUP(J29,'KAYIT LİSTESİ'!$B$4:$G$921,2,0)))</f>
        <v>37</v>
      </c>
      <c r="L29" s="135" t="n">
        <f aca="false">IF(ISERROR(VLOOKUP(J29,'KAYIT LİSTESİ'!$B$4:$G$921,3,0)),"",(VLOOKUP(J29,'KAYIT LİSTESİ'!$B$4:$G$921,3,0)))</f>
        <v>35680</v>
      </c>
      <c r="M29" s="136" t="str">
        <f aca="false">IF(ISERROR(VLOOKUP(J29,'KAYIT LİSTESİ'!$B$4:$G$921,4,0)),"",(VLOOKUP(J29,'KAYIT LİSTESİ'!$B$4:$G$921,4,0)))</f>
        <v>BÜŞRA TARHAN</v>
      </c>
      <c r="N29" s="136" t="str">
        <f aca="false">IF(ISERROR(VLOOKUP(J29,'KAYIT LİSTESİ'!$B$4:$G$921,5,0)),"",(VLOOKUP(J29,'KAYIT LİSTESİ'!$B$4:$G$921,5,0)))</f>
        <v>VAN</v>
      </c>
      <c r="O29" s="282" t="n">
        <v>15.149</v>
      </c>
      <c r="P29" s="208" t="n">
        <v>2</v>
      </c>
      <c r="T29" s="163" t="n">
        <v>1196</v>
      </c>
      <c r="U29" s="164" t="n">
        <v>82</v>
      </c>
    </row>
    <row r="30" s="193" customFormat="true" ht="36.95" hidden="false" customHeight="true" outlineLevel="0" collapsed="false">
      <c r="A30" s="132"/>
      <c r="B30" s="204"/>
      <c r="C30" s="135"/>
      <c r="D30" s="205"/>
      <c r="E30" s="206"/>
      <c r="F30" s="137"/>
      <c r="G30" s="134"/>
      <c r="H30" s="207"/>
      <c r="I30" s="132" t="n">
        <v>3</v>
      </c>
      <c r="J30" s="133" t="s">
        <v>400</v>
      </c>
      <c r="K30" s="134" t="n">
        <f aca="false">IF(ISERROR(VLOOKUP(J30,'KAYIT LİSTESİ'!$B$4:$G$921,2,0)),"",(VLOOKUP(J30,'KAYIT LİSTESİ'!$B$4:$G$921,2,0)))</f>
        <v>156</v>
      </c>
      <c r="L30" s="135" t="n">
        <f aca="false">IF(ISERROR(VLOOKUP(J30,'KAYIT LİSTESİ'!$B$4:$G$921,3,0)),"",(VLOOKUP(J30,'KAYIT LİSTESİ'!$B$4:$G$921,3,0)))</f>
        <v>36373</v>
      </c>
      <c r="M30" s="136" t="str">
        <f aca="false">IF(ISERROR(VLOOKUP(J30,'KAYIT LİSTESİ'!$B$4:$G$921,4,0)),"",(VLOOKUP(J30,'KAYIT LİSTESİ'!$B$4:$G$921,4,0)))</f>
        <v>GÜLFİDAN TABAN</v>
      </c>
      <c r="N30" s="136" t="str">
        <f aca="false">IF(ISERROR(VLOOKUP(J30,'KAYIT LİSTESİ'!$B$4:$G$921,5,0)),"",(VLOOKUP(J30,'KAYIT LİSTESİ'!$B$4:$G$921,5,0)))</f>
        <v>IĞDIR</v>
      </c>
      <c r="O30" s="137" t="n">
        <v>1783</v>
      </c>
      <c r="P30" s="208" t="n">
        <v>8</v>
      </c>
      <c r="T30" s="163" t="n">
        <v>1198</v>
      </c>
      <c r="U30" s="164" t="n">
        <v>81</v>
      </c>
    </row>
    <row r="31" s="193" customFormat="true" ht="36.95" hidden="false" customHeight="true" outlineLevel="0" collapsed="false">
      <c r="A31" s="132"/>
      <c r="B31" s="204"/>
      <c r="C31" s="135"/>
      <c r="D31" s="205"/>
      <c r="E31" s="206"/>
      <c r="F31" s="137"/>
      <c r="G31" s="134"/>
      <c r="H31" s="207"/>
      <c r="I31" s="132" t="n">
        <v>4</v>
      </c>
      <c r="J31" s="133" t="s">
        <v>402</v>
      </c>
      <c r="K31" s="134" t="n">
        <f aca="false">IF(ISERROR(VLOOKUP(J31,'KAYIT LİSTESİ'!$B$4:$G$921,2,0)),"",(VLOOKUP(J31,'KAYIT LİSTESİ'!$B$4:$G$921,2,0)))</f>
        <v>127</v>
      </c>
      <c r="L31" s="135" t="n">
        <f aca="false">IF(ISERROR(VLOOKUP(J31,'KAYIT LİSTESİ'!$B$4:$G$921,3,0)),"",(VLOOKUP(J31,'KAYIT LİSTESİ'!$B$4:$G$921,3,0)))</f>
        <v>36297</v>
      </c>
      <c r="M31" s="136" t="str">
        <f aca="false">IF(ISERROR(VLOOKUP(J31,'KAYIT LİSTESİ'!$B$4:$G$921,4,0)),"",(VLOOKUP(J31,'KAYIT LİSTESİ'!$B$4:$G$921,4,0)))</f>
        <v>NİDA VURMAZ</v>
      </c>
      <c r="N31" s="136" t="str">
        <f aca="false">IF(ISERROR(VLOOKUP(J31,'KAYIT LİSTESİ'!$B$4:$G$921,5,0)),"",(VLOOKUP(J31,'KAYIT LİSTESİ'!$B$4:$G$921,5,0)))</f>
        <v>MALATYA</v>
      </c>
      <c r="O31" s="137" t="n">
        <v>1553</v>
      </c>
      <c r="P31" s="208" t="n">
        <v>3</v>
      </c>
      <c r="T31" s="163" t="n">
        <v>1200</v>
      </c>
      <c r="U31" s="164" t="n">
        <v>80</v>
      </c>
    </row>
    <row r="32" s="193" customFormat="true" ht="36.95" hidden="false" customHeight="true" outlineLevel="0" collapsed="false">
      <c r="A32" s="132"/>
      <c r="B32" s="204"/>
      <c r="C32" s="135"/>
      <c r="D32" s="205"/>
      <c r="E32" s="206"/>
      <c r="F32" s="137"/>
      <c r="G32" s="134"/>
      <c r="H32" s="207"/>
      <c r="I32" s="132" t="n">
        <v>5</v>
      </c>
      <c r="J32" s="133" t="s">
        <v>404</v>
      </c>
      <c r="K32" s="134" t="n">
        <f aca="false">IF(ISERROR(VLOOKUP(J32,'KAYIT LİSTESİ'!$B$4:$G$921,2,0)),"",(VLOOKUP(J32,'KAYIT LİSTESİ'!$B$4:$G$921,2,0)))</f>
        <v>113</v>
      </c>
      <c r="L32" s="135" t="n">
        <f aca="false">IF(ISERROR(VLOOKUP(J32,'KAYIT LİSTESİ'!$B$4:$G$921,3,0)),"",(VLOOKUP(J32,'KAYIT LİSTESİ'!$B$4:$G$921,3,0)))</f>
        <v>36130</v>
      </c>
      <c r="M32" s="136" t="str">
        <f aca="false">IF(ISERROR(VLOOKUP(J32,'KAYIT LİSTESİ'!$B$4:$G$921,4,0)),"",(VLOOKUP(J32,'KAYIT LİSTESİ'!$B$4:$G$921,4,0)))</f>
        <v>AYŞEGÜL BİTGİN</v>
      </c>
      <c r="N32" s="136" t="str">
        <f aca="false">IF(ISERROR(VLOOKUP(J32,'KAYIT LİSTESİ'!$B$4:$G$921,5,0)),"",(VLOOKUP(J32,'KAYIT LİSTESİ'!$B$4:$G$921,5,0)))</f>
        <v>DİYARBAKIR</v>
      </c>
      <c r="O32" s="137" t="n">
        <v>1474</v>
      </c>
      <c r="P32" s="208" t="n">
        <v>1</v>
      </c>
      <c r="T32" s="163" t="n">
        <v>1202</v>
      </c>
      <c r="U32" s="164" t="n">
        <v>79</v>
      </c>
    </row>
    <row r="33" s="193" customFormat="true" ht="36.95" hidden="false" customHeight="true" outlineLevel="0" collapsed="false">
      <c r="A33" s="132"/>
      <c r="B33" s="204"/>
      <c r="C33" s="135"/>
      <c r="D33" s="205"/>
      <c r="E33" s="206"/>
      <c r="F33" s="137"/>
      <c r="G33" s="134"/>
      <c r="H33" s="207"/>
      <c r="I33" s="132" t="n">
        <v>6</v>
      </c>
      <c r="J33" s="133" t="s">
        <v>406</v>
      </c>
      <c r="K33" s="134" t="n">
        <f aca="false">IF(ISERROR(VLOOKUP(J33,'KAYIT LİSTESİ'!$B$4:$G$921,2,0)),"",(VLOOKUP(J33,'KAYIT LİSTESİ'!$B$4:$G$921,2,0)))</f>
        <v>76</v>
      </c>
      <c r="L33" s="135" t="n">
        <f aca="false">IF(ISERROR(VLOOKUP(J33,'KAYIT LİSTESİ'!$B$4:$G$921,3,0)),"",(VLOOKUP(J33,'KAYIT LİSTESİ'!$B$4:$G$921,3,0)))</f>
        <v>35796</v>
      </c>
      <c r="M33" s="136" t="str">
        <f aca="false">IF(ISERROR(VLOOKUP(J33,'KAYIT LİSTESİ'!$B$4:$G$921,4,0)),"",(VLOOKUP(J33,'KAYIT LİSTESİ'!$B$4:$G$921,4,0)))</f>
        <v>MAİDE ACAR</v>
      </c>
      <c r="N33" s="136" t="str">
        <f aca="false">IF(ISERROR(VLOOKUP(J33,'KAYIT LİSTESİ'!$B$4:$G$921,5,0)),"",(VLOOKUP(J33,'KAYIT LİSTESİ'!$B$4:$G$921,5,0)))</f>
        <v>BATMAN</v>
      </c>
      <c r="O33" s="137" t="n">
        <v>1708</v>
      </c>
      <c r="P33" s="208" t="n">
        <v>7</v>
      </c>
      <c r="T33" s="163" t="n">
        <v>1204</v>
      </c>
      <c r="U33" s="164" t="n">
        <v>78</v>
      </c>
    </row>
    <row r="34" s="193" customFormat="true" ht="36.95" hidden="false" customHeight="true" outlineLevel="0" collapsed="false">
      <c r="A34" s="132"/>
      <c r="B34" s="204"/>
      <c r="C34" s="135"/>
      <c r="D34" s="205"/>
      <c r="E34" s="206"/>
      <c r="F34" s="137"/>
      <c r="G34" s="134"/>
      <c r="H34" s="207"/>
      <c r="I34" s="132" t="n">
        <v>7</v>
      </c>
      <c r="J34" s="133" t="s">
        <v>408</v>
      </c>
      <c r="K34" s="134" t="n">
        <f aca="false">IF(ISERROR(VLOOKUP(J34,'KAYIT LİSTESİ'!$B$4:$G$921,2,0)),"",(VLOOKUP(J34,'KAYIT LİSTESİ'!$B$4:$G$921,2,0)))</f>
        <v>53</v>
      </c>
      <c r="L34" s="135" t="n">
        <f aca="false">IF(ISERROR(VLOOKUP(J34,'KAYIT LİSTESİ'!$B$4:$G$921,3,0)),"",(VLOOKUP(J34,'KAYIT LİSTESİ'!$B$4:$G$921,3,0)))</f>
        <v>35930</v>
      </c>
      <c r="M34" s="136" t="str">
        <f aca="false">IF(ISERROR(VLOOKUP(J34,'KAYIT LİSTESİ'!$B$4:$G$921,4,0)),"",(VLOOKUP(J34,'KAYIT LİSTESİ'!$B$4:$G$921,4,0)))</f>
        <v>AYSUN ÖZCAN</v>
      </c>
      <c r="N34" s="136" t="str">
        <f aca="false">IF(ISERROR(VLOOKUP(J34,'KAYIT LİSTESİ'!$B$4:$G$921,5,0)),"",(VLOOKUP(J34,'KAYIT LİSTESİ'!$B$4:$G$921,5,0)))</f>
        <v>BİTLİS</v>
      </c>
      <c r="O34" s="137" t="n">
        <v>1684</v>
      </c>
      <c r="P34" s="208" t="n">
        <v>6</v>
      </c>
      <c r="T34" s="163"/>
      <c r="U34" s="164"/>
    </row>
    <row r="35" s="193" customFormat="true" ht="36.95" hidden="false" customHeight="true" outlineLevel="0" collapsed="false">
      <c r="A35" s="132"/>
      <c r="B35" s="204"/>
      <c r="C35" s="135"/>
      <c r="D35" s="205"/>
      <c r="E35" s="206"/>
      <c r="F35" s="137"/>
      <c r="G35" s="134"/>
      <c r="H35" s="207"/>
      <c r="I35" s="132" t="n">
        <v>8</v>
      </c>
      <c r="J35" s="133" t="s">
        <v>410</v>
      </c>
      <c r="K35" s="134" t="n">
        <f aca="false">IF(ISERROR(VLOOKUP(J35,'KAYIT LİSTESİ'!$B$4:$G$921,2,0)),"",(VLOOKUP(J35,'KAYIT LİSTESİ'!$B$4:$G$921,2,0)))</f>
        <v>15</v>
      </c>
      <c r="L35" s="135" t="n">
        <f aca="false">IF(ISERROR(VLOOKUP(J35,'KAYIT LİSTESİ'!$B$4:$G$921,3,0)),"",(VLOOKUP(J35,'KAYIT LİSTESİ'!$B$4:$G$921,3,0)))</f>
        <v>36519</v>
      </c>
      <c r="M35" s="136" t="str">
        <f aca="false">IF(ISERROR(VLOOKUP(J35,'KAYIT LİSTESİ'!$B$4:$G$921,4,0)),"",(VLOOKUP(J35,'KAYIT LİSTESİ'!$B$4:$G$921,4,0)))</f>
        <v>Fatma YILMAZ</v>
      </c>
      <c r="N35" s="136" t="str">
        <f aca="false">IF(ISERROR(VLOOKUP(J35,'KAYIT LİSTESİ'!$B$4:$G$921,5,0)),"",(VLOOKUP(J35,'KAYIT LİSTESİ'!$B$4:$G$921,5,0)))</f>
        <v>KİLİS</v>
      </c>
      <c r="O35" s="137" t="n">
        <v>1606</v>
      </c>
      <c r="P35" s="208" t="n">
        <v>4</v>
      </c>
      <c r="T35" s="163"/>
      <c r="U35" s="164"/>
    </row>
    <row r="36" customFormat="false" ht="12.75" hidden="false" customHeight="false" outlineLevel="0" collapsed="false">
      <c r="T36" s="163" t="n">
        <v>1325</v>
      </c>
      <c r="U36" s="164" t="n">
        <v>45</v>
      </c>
    </row>
    <row r="37" customFormat="false" ht="14.25" hidden="false" customHeight="true" outlineLevel="0" collapsed="false">
      <c r="A37" s="211" t="s">
        <v>581</v>
      </c>
      <c r="B37" s="211"/>
      <c r="C37" s="211"/>
      <c r="D37" s="212"/>
      <c r="E37" s="213" t="s">
        <v>582</v>
      </c>
      <c r="F37" s="281" t="s">
        <v>583</v>
      </c>
      <c r="G37" s="157"/>
      <c r="H37" s="215" t="s">
        <v>584</v>
      </c>
      <c r="I37" s="215"/>
      <c r="J37" s="215"/>
      <c r="K37" s="215"/>
      <c r="M37" s="216" t="s">
        <v>585</v>
      </c>
      <c r="N37" s="217" t="s">
        <v>585</v>
      </c>
      <c r="O37" s="157" t="s">
        <v>585</v>
      </c>
      <c r="P37" s="211"/>
      <c r="Q37" s="219"/>
      <c r="T37" s="163" t="n">
        <v>1630</v>
      </c>
      <c r="U37" s="164" t="n">
        <v>54</v>
      </c>
    </row>
    <row r="38" customFormat="false" ht="12.75" hidden="false" customHeight="false" outlineLevel="0" collapsed="false">
      <c r="T38" s="163" t="n">
        <v>1335</v>
      </c>
      <c r="U38" s="164" t="n">
        <v>43</v>
      </c>
    </row>
    <row r="39" customFormat="false" ht="12.75" hidden="false" customHeight="false" outlineLevel="0" collapsed="false">
      <c r="T39" s="163" t="n">
        <v>1340</v>
      </c>
      <c r="U39" s="164" t="n">
        <v>42</v>
      </c>
    </row>
    <row r="40" customFormat="false" ht="12.75" hidden="false" customHeight="false" outlineLevel="0" collapsed="false">
      <c r="T40" s="163" t="n">
        <v>1345</v>
      </c>
      <c r="U40" s="164" t="n">
        <v>41</v>
      </c>
    </row>
    <row r="41" customFormat="false" ht="12.75" hidden="false" customHeight="false" outlineLevel="0" collapsed="false">
      <c r="T41" s="163" t="n">
        <v>1350</v>
      </c>
      <c r="U41" s="164" t="n">
        <v>40</v>
      </c>
    </row>
    <row r="42" customFormat="false" ht="12.75" hidden="false" customHeight="false" outlineLevel="0" collapsed="false">
      <c r="T42" s="163" t="n">
        <v>1355</v>
      </c>
      <c r="U42" s="164" t="n">
        <v>39</v>
      </c>
    </row>
    <row r="43" customFormat="false" ht="12.75" hidden="false" customHeight="false" outlineLevel="0" collapsed="false">
      <c r="T43" s="163" t="n">
        <v>1365</v>
      </c>
      <c r="U43" s="164" t="n">
        <v>38</v>
      </c>
    </row>
    <row r="44" customFormat="false" ht="12.75" hidden="false" customHeight="false" outlineLevel="0" collapsed="false">
      <c r="T44" s="163" t="n">
        <v>1375</v>
      </c>
      <c r="U44" s="164" t="n">
        <v>37</v>
      </c>
    </row>
    <row r="45" customFormat="false" ht="12.75" hidden="false" customHeight="false" outlineLevel="0" collapsed="false">
      <c r="T45" s="163" t="n">
        <v>1385</v>
      </c>
      <c r="U45" s="164" t="n">
        <v>36</v>
      </c>
    </row>
    <row r="46" customFormat="false" ht="12.75" hidden="false" customHeight="false" outlineLevel="0" collapsed="false">
      <c r="T46" s="163" t="n">
        <v>1395</v>
      </c>
      <c r="U46" s="164" t="n">
        <v>35</v>
      </c>
    </row>
    <row r="47" customFormat="false" ht="12.75" hidden="false" customHeight="false" outlineLevel="0" collapsed="false">
      <c r="T47" s="163" t="n">
        <v>1405</v>
      </c>
      <c r="U47" s="164" t="n">
        <v>34</v>
      </c>
    </row>
    <row r="48" customFormat="false" ht="12.75" hidden="false" customHeight="false" outlineLevel="0" collapsed="false">
      <c r="T48" s="163" t="n">
        <v>1415</v>
      </c>
      <c r="U48" s="164" t="n">
        <v>33</v>
      </c>
    </row>
    <row r="49" customFormat="false" ht="12.75" hidden="false" customHeight="false" outlineLevel="0" collapsed="false">
      <c r="T49" s="163" t="n">
        <v>1425</v>
      </c>
      <c r="U49" s="164" t="n">
        <v>32</v>
      </c>
    </row>
    <row r="50" customFormat="false" ht="12.75" hidden="false" customHeight="false" outlineLevel="0" collapsed="false">
      <c r="T50" s="163" t="n">
        <v>1435</v>
      </c>
      <c r="U50" s="164" t="n">
        <v>31</v>
      </c>
    </row>
    <row r="51" customFormat="false" ht="12.75" hidden="false" customHeight="false" outlineLevel="0" collapsed="false">
      <c r="T51" s="163" t="n">
        <v>1445</v>
      </c>
      <c r="U51" s="164" t="n">
        <v>30</v>
      </c>
    </row>
    <row r="52" customFormat="false" ht="12.75" hidden="false" customHeight="false" outlineLevel="0" collapsed="false">
      <c r="T52" s="163" t="n">
        <v>1455</v>
      </c>
      <c r="U52" s="164" t="n">
        <v>29</v>
      </c>
    </row>
    <row r="53" customFormat="false" ht="12.75" hidden="false" customHeight="false" outlineLevel="0" collapsed="false">
      <c r="T53" s="163" t="n">
        <v>1465</v>
      </c>
      <c r="U53" s="164" t="n">
        <v>28</v>
      </c>
    </row>
    <row r="54" customFormat="false" ht="12.75" hidden="false" customHeight="false" outlineLevel="0" collapsed="false">
      <c r="T54" s="163" t="n">
        <v>1475</v>
      </c>
      <c r="U54" s="164" t="n">
        <v>27</v>
      </c>
    </row>
    <row r="55" customFormat="false" ht="12.75" hidden="false" customHeight="false" outlineLevel="0" collapsed="false">
      <c r="T55" s="163" t="n">
        <v>1485</v>
      </c>
      <c r="U55" s="164" t="n">
        <v>26</v>
      </c>
    </row>
    <row r="56" customFormat="false" ht="12.75" hidden="false" customHeight="false" outlineLevel="0" collapsed="false">
      <c r="T56" s="163" t="n">
        <v>1495</v>
      </c>
      <c r="U56" s="164" t="n">
        <v>25</v>
      </c>
    </row>
    <row r="57" customFormat="false" ht="12.75" hidden="false" customHeight="false" outlineLevel="0" collapsed="false">
      <c r="T57" s="163" t="n">
        <v>1505</v>
      </c>
      <c r="U57" s="164" t="n">
        <v>24</v>
      </c>
    </row>
    <row r="58" customFormat="false" ht="12.75" hidden="false" customHeight="false" outlineLevel="0" collapsed="false">
      <c r="T58" s="163" t="n">
        <v>1515</v>
      </c>
      <c r="U58" s="164" t="n">
        <v>23</v>
      </c>
    </row>
    <row r="59" customFormat="false" ht="12.75" hidden="false" customHeight="false" outlineLevel="0" collapsed="false">
      <c r="T59" s="163" t="n">
        <v>1525</v>
      </c>
      <c r="U59" s="164" t="n">
        <v>22</v>
      </c>
    </row>
    <row r="60" customFormat="false" ht="12.75" hidden="false" customHeight="false" outlineLevel="0" collapsed="false">
      <c r="T60" s="163" t="n">
        <v>1535</v>
      </c>
      <c r="U60" s="164" t="n">
        <v>21</v>
      </c>
    </row>
    <row r="61" customFormat="false" ht="12.75" hidden="false" customHeight="false" outlineLevel="0" collapsed="false">
      <c r="T61" s="163" t="n">
        <v>1545</v>
      </c>
      <c r="U61" s="164" t="n">
        <v>20</v>
      </c>
    </row>
    <row r="62" customFormat="false" ht="12.75" hidden="false" customHeight="false" outlineLevel="0" collapsed="false">
      <c r="T62" s="163" t="n">
        <v>1555</v>
      </c>
      <c r="U62" s="164" t="n">
        <v>19</v>
      </c>
    </row>
    <row r="63" customFormat="false" ht="12.75" hidden="false" customHeight="false" outlineLevel="0" collapsed="false">
      <c r="T63" s="163" t="n">
        <v>1565</v>
      </c>
      <c r="U63" s="164" t="n">
        <v>18</v>
      </c>
    </row>
    <row r="64" customFormat="false" ht="12.75" hidden="false" customHeight="false" outlineLevel="0" collapsed="false">
      <c r="T64" s="163" t="n">
        <v>1575</v>
      </c>
      <c r="U64" s="164" t="n">
        <v>17</v>
      </c>
    </row>
    <row r="65" customFormat="false" ht="12.75" hidden="false" customHeight="false" outlineLevel="0" collapsed="false">
      <c r="T65" s="163" t="n">
        <v>1585</v>
      </c>
      <c r="U65" s="164" t="n">
        <v>16</v>
      </c>
    </row>
    <row r="66" customFormat="false" ht="12.75" hidden="false" customHeight="false" outlineLevel="0" collapsed="false">
      <c r="T66" s="163" t="n">
        <v>1595</v>
      </c>
      <c r="U66" s="164" t="n">
        <v>15</v>
      </c>
    </row>
    <row r="67" customFormat="false" ht="12.75" hidden="false" customHeight="false" outlineLevel="0" collapsed="false">
      <c r="T67" s="163" t="n">
        <v>1605</v>
      </c>
      <c r="U67" s="164" t="n">
        <v>14</v>
      </c>
    </row>
    <row r="68" customFormat="false" ht="12.75" hidden="false" customHeight="false" outlineLevel="0" collapsed="false">
      <c r="T68" s="163" t="n">
        <v>1615</v>
      </c>
      <c r="U68" s="164" t="n">
        <v>13</v>
      </c>
    </row>
    <row r="69" customFormat="false" ht="12.75" hidden="false" customHeight="false" outlineLevel="0" collapsed="false">
      <c r="T69" s="163" t="n">
        <v>1625</v>
      </c>
      <c r="U69" s="164" t="n">
        <v>12</v>
      </c>
    </row>
    <row r="70" customFormat="false" ht="12.75" hidden="false" customHeight="false" outlineLevel="0" collapsed="false">
      <c r="T70" s="163" t="n">
        <v>1645</v>
      </c>
      <c r="U70" s="164" t="n">
        <v>11</v>
      </c>
    </row>
    <row r="71" customFormat="false" ht="12.75" hidden="false" customHeight="false" outlineLevel="0" collapsed="false">
      <c r="T71" s="163" t="n">
        <v>1665</v>
      </c>
      <c r="U71" s="164" t="n">
        <v>10</v>
      </c>
    </row>
    <row r="72" customFormat="false" ht="12.75" hidden="false" customHeight="false" outlineLevel="0" collapsed="false">
      <c r="T72" s="163" t="n">
        <v>1685</v>
      </c>
      <c r="U72" s="164" t="n">
        <v>9</v>
      </c>
    </row>
    <row r="73" customFormat="false" ht="12.75" hidden="false" customHeight="false" outlineLevel="0" collapsed="false">
      <c r="T73" s="163" t="n">
        <v>1705</v>
      </c>
      <c r="U73" s="164" t="n">
        <v>8</v>
      </c>
    </row>
    <row r="74" customFormat="false" ht="12.75" hidden="false" customHeight="false" outlineLevel="0" collapsed="false">
      <c r="T74" s="163" t="n">
        <v>1725</v>
      </c>
      <c r="U74" s="164" t="n">
        <v>7</v>
      </c>
    </row>
    <row r="75" customFormat="false" ht="12.75" hidden="false" customHeight="false" outlineLevel="0" collapsed="false">
      <c r="T75" s="163" t="n">
        <v>1745</v>
      </c>
      <c r="U75" s="164" t="n">
        <v>6</v>
      </c>
    </row>
    <row r="76" customFormat="false" ht="12.75" hidden="false" customHeight="false" outlineLevel="0" collapsed="false">
      <c r="T76" s="163" t="n">
        <v>1765</v>
      </c>
      <c r="U76" s="164" t="n">
        <v>5</v>
      </c>
    </row>
    <row r="77" customFormat="false" ht="12.75" hidden="false" customHeight="false" outlineLevel="0" collapsed="false">
      <c r="T77" s="163" t="n">
        <v>1785</v>
      </c>
      <c r="U77" s="164" t="n">
        <v>4</v>
      </c>
    </row>
    <row r="78" customFormat="false" ht="12.75" hidden="false" customHeight="false" outlineLevel="0" collapsed="false">
      <c r="T78" s="163" t="n">
        <v>1805</v>
      </c>
      <c r="U78" s="164" t="n">
        <v>3</v>
      </c>
    </row>
    <row r="79" customFormat="false" ht="12.75" hidden="false" customHeight="false" outlineLevel="0" collapsed="false">
      <c r="T79" s="163" t="n">
        <v>1825</v>
      </c>
      <c r="U79" s="164" t="n">
        <v>2</v>
      </c>
    </row>
    <row r="80" customFormat="false" ht="12.75" hidden="false" customHeight="false" outlineLevel="0" collapsed="false">
      <c r="T80" s="163" t="n">
        <v>1845</v>
      </c>
      <c r="U80" s="16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W98"/>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T24" activeCellId="0" sqref="T24"/>
    </sheetView>
  </sheetViews>
  <sheetFormatPr defaultColWidth="9.13671875" defaultRowHeight="20.25" zeroHeight="false" outlineLevelRow="0" outlineLevelCol="0"/>
  <cols>
    <col collapsed="false" customWidth="true" hidden="false" outlineLevel="0" max="1" min="1" style="160" width="8.41"/>
    <col collapsed="false" customWidth="true" hidden="true" outlineLevel="0" max="2" min="2" style="160" width="1.41"/>
    <col collapsed="false" customWidth="true" hidden="false" outlineLevel="0" max="3" min="3" style="160" width="17.99"/>
    <col collapsed="false" customWidth="true" hidden="false" outlineLevel="0" max="4" min="4" style="283" width="26.28"/>
    <col collapsed="false" customWidth="true" hidden="false" outlineLevel="0" max="5" min="5" style="160" width="50.99"/>
    <col collapsed="false" customWidth="true" hidden="false" outlineLevel="0" max="6" min="6" style="160" width="33.41"/>
    <col collapsed="false" customWidth="true" hidden="false" outlineLevel="0" max="7" min="7" style="284" width="5.56"/>
    <col collapsed="false" customWidth="true" hidden="false" outlineLevel="0" max="66" min="8" style="284" width="4.7"/>
    <col collapsed="false" customWidth="true" hidden="false" outlineLevel="0" max="67" min="67" style="285" width="14.85"/>
    <col collapsed="false" customWidth="true" hidden="false" outlineLevel="0" max="68" min="68" style="286" width="14.14"/>
    <col collapsed="false" customWidth="true" hidden="false" outlineLevel="0" max="69" min="69" style="160" width="16.99"/>
    <col collapsed="false" customWidth="false" hidden="false" outlineLevel="0" max="73" min="70" style="284" width="9.14"/>
    <col collapsed="false" customWidth="false" hidden="true" outlineLevel="0" max="74" min="74" style="287" width="9.14"/>
    <col collapsed="false" customWidth="false" hidden="true" outlineLevel="0" max="75" min="75" style="288" width="9.14"/>
    <col collapsed="false" customWidth="false" hidden="false" outlineLevel="0" max="257" min="76" style="284" width="9.14"/>
  </cols>
  <sheetData>
    <row r="1" s="165" customFormat="true" ht="69.75" hidden="false" customHeight="true" outlineLevel="0" collapsed="false">
      <c r="A1" s="289" t="s">
        <v>0</v>
      </c>
      <c r="B1" s="289"/>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H1" s="289"/>
      <c r="BI1" s="289"/>
      <c r="BJ1" s="289"/>
      <c r="BK1" s="289"/>
      <c r="BL1" s="289"/>
      <c r="BM1" s="289"/>
      <c r="BN1" s="289"/>
      <c r="BO1" s="289"/>
      <c r="BP1" s="289"/>
      <c r="BQ1" s="289"/>
      <c r="BV1" s="287" t="n">
        <v>60</v>
      </c>
      <c r="BW1" s="288" t="n">
        <v>1</v>
      </c>
    </row>
    <row r="2" s="165" customFormat="true" ht="36.75" hidden="false" customHeight="true" outlineLevel="0" collapsed="false">
      <c r="A2" s="290" t="s">
        <v>3</v>
      </c>
      <c r="B2" s="290"/>
      <c r="C2" s="290"/>
      <c r="D2" s="290"/>
      <c r="E2" s="290"/>
      <c r="F2" s="290"/>
      <c r="G2" s="290"/>
      <c r="H2" s="290"/>
      <c r="I2" s="290"/>
      <c r="J2" s="290"/>
      <c r="K2" s="290"/>
      <c r="L2" s="290"/>
      <c r="M2" s="290"/>
      <c r="N2" s="290"/>
      <c r="O2" s="290"/>
      <c r="P2" s="290"/>
      <c r="Q2" s="290"/>
      <c r="R2" s="290"/>
      <c r="S2" s="290"/>
      <c r="T2" s="290"/>
      <c r="U2" s="290"/>
      <c r="V2" s="290"/>
      <c r="W2" s="290"/>
      <c r="X2" s="290"/>
      <c r="Y2" s="290"/>
      <c r="Z2" s="290"/>
      <c r="AA2" s="290"/>
      <c r="AB2" s="290"/>
      <c r="AC2" s="290"/>
      <c r="AD2" s="290"/>
      <c r="AE2" s="290"/>
      <c r="AF2" s="290"/>
      <c r="AG2" s="290"/>
      <c r="AH2" s="290"/>
      <c r="AI2" s="290"/>
      <c r="AJ2" s="290"/>
      <c r="AK2" s="290"/>
      <c r="AL2" s="290"/>
      <c r="AM2" s="290"/>
      <c r="AN2" s="290"/>
      <c r="AO2" s="290"/>
      <c r="AP2" s="290"/>
      <c r="AQ2" s="290"/>
      <c r="AR2" s="290"/>
      <c r="AS2" s="290"/>
      <c r="AT2" s="290"/>
      <c r="AU2" s="290"/>
      <c r="AV2" s="290"/>
      <c r="AW2" s="290"/>
      <c r="AX2" s="290"/>
      <c r="AY2" s="290"/>
      <c r="AZ2" s="290"/>
      <c r="BA2" s="290"/>
      <c r="BB2" s="290"/>
      <c r="BC2" s="290"/>
      <c r="BD2" s="290"/>
      <c r="BE2" s="290"/>
      <c r="BF2" s="290"/>
      <c r="BG2" s="290"/>
      <c r="BH2" s="290"/>
      <c r="BI2" s="290"/>
      <c r="BJ2" s="290"/>
      <c r="BK2" s="290"/>
      <c r="BL2" s="290"/>
      <c r="BM2" s="290"/>
      <c r="BN2" s="290"/>
      <c r="BO2" s="290"/>
      <c r="BP2" s="290"/>
      <c r="BQ2" s="290"/>
      <c r="BV2" s="287" t="n">
        <v>62</v>
      </c>
      <c r="BW2" s="288" t="n">
        <v>2</v>
      </c>
    </row>
    <row r="3" s="298" customFormat="true" ht="23.25" hidden="false" customHeight="true" outlineLevel="0" collapsed="false">
      <c r="A3" s="291" t="s">
        <v>565</v>
      </c>
      <c r="B3" s="291"/>
      <c r="C3" s="291"/>
      <c r="D3" s="291"/>
      <c r="E3" s="292" t="s">
        <v>47</v>
      </c>
      <c r="F3" s="292"/>
      <c r="G3" s="293"/>
      <c r="H3" s="293"/>
      <c r="I3" s="293"/>
      <c r="J3" s="293"/>
      <c r="K3" s="293"/>
      <c r="L3" s="293"/>
      <c r="M3" s="293"/>
      <c r="N3" s="293"/>
      <c r="O3" s="293"/>
      <c r="P3" s="293"/>
      <c r="Q3" s="293"/>
      <c r="R3" s="293"/>
      <c r="S3" s="293"/>
      <c r="T3" s="293"/>
      <c r="U3" s="294"/>
      <c r="V3" s="294"/>
      <c r="W3" s="294"/>
      <c r="X3" s="294"/>
      <c r="Y3" s="293"/>
      <c r="Z3" s="293"/>
      <c r="AA3" s="291"/>
      <c r="AB3" s="291"/>
      <c r="AC3" s="291"/>
      <c r="AD3" s="291"/>
      <c r="AE3" s="291"/>
      <c r="AF3" s="295"/>
      <c r="AG3" s="295"/>
      <c r="AH3" s="295"/>
      <c r="AI3" s="295"/>
      <c r="AJ3" s="295"/>
      <c r="AK3" s="293"/>
      <c r="AL3" s="293"/>
      <c r="AM3" s="293"/>
      <c r="AN3" s="293"/>
      <c r="AO3" s="293"/>
      <c r="AP3" s="293"/>
      <c r="AQ3" s="293"/>
      <c r="AR3" s="296"/>
      <c r="AS3" s="296"/>
      <c r="AT3" s="296"/>
      <c r="AU3" s="296"/>
      <c r="AV3" s="296"/>
      <c r="AW3" s="291" t="s">
        <v>566</v>
      </c>
      <c r="AX3" s="291"/>
      <c r="AY3" s="291"/>
      <c r="AZ3" s="291"/>
      <c r="BA3" s="291"/>
      <c r="BB3" s="291"/>
      <c r="BC3" s="297" t="s">
        <v>48</v>
      </c>
      <c r="BD3" s="297"/>
      <c r="BE3" s="297"/>
      <c r="BF3" s="297"/>
      <c r="BG3" s="297"/>
      <c r="BH3" s="297"/>
      <c r="BI3" s="297"/>
      <c r="BJ3" s="297"/>
      <c r="BK3" s="297"/>
      <c r="BL3" s="297"/>
      <c r="BM3" s="297"/>
      <c r="BN3" s="297"/>
      <c r="BO3" s="297"/>
      <c r="BP3" s="297"/>
      <c r="BQ3" s="297"/>
      <c r="BV3" s="287" t="n">
        <v>64</v>
      </c>
      <c r="BW3" s="288" t="n">
        <v>3</v>
      </c>
    </row>
    <row r="4" s="298" customFormat="true" ht="23.25" hidden="false" customHeight="true" outlineLevel="0" collapsed="false">
      <c r="A4" s="299" t="s">
        <v>629</v>
      </c>
      <c r="B4" s="299"/>
      <c r="C4" s="299"/>
      <c r="D4" s="299"/>
      <c r="E4" s="300" t="s">
        <v>7</v>
      </c>
      <c r="F4" s="300"/>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299" t="s">
        <v>567</v>
      </c>
      <c r="AX4" s="299"/>
      <c r="AY4" s="299"/>
      <c r="AZ4" s="299"/>
      <c r="BA4" s="299"/>
      <c r="BB4" s="299"/>
      <c r="BC4" s="302" t="s">
        <v>46</v>
      </c>
      <c r="BD4" s="302"/>
      <c r="BE4" s="302"/>
      <c r="BF4" s="302"/>
      <c r="BG4" s="302"/>
      <c r="BH4" s="302"/>
      <c r="BI4" s="302"/>
      <c r="BJ4" s="302"/>
      <c r="BK4" s="302"/>
      <c r="BL4" s="302"/>
      <c r="BM4" s="302"/>
      <c r="BN4" s="302"/>
      <c r="BO4" s="302"/>
      <c r="BP4" s="302"/>
      <c r="BQ4" s="302"/>
      <c r="BV4" s="287" t="n">
        <v>66</v>
      </c>
      <c r="BW4" s="288" t="n">
        <v>4</v>
      </c>
    </row>
    <row r="5" s="165" customFormat="true" ht="30" hidden="false" customHeight="true" outlineLevel="0" collapsed="false">
      <c r="A5" s="183"/>
      <c r="B5" s="183"/>
      <c r="C5" s="183"/>
      <c r="D5" s="187"/>
      <c r="E5" s="303"/>
      <c r="F5" s="304"/>
      <c r="G5" s="186"/>
      <c r="H5" s="186"/>
      <c r="I5" s="186"/>
      <c r="J5" s="186"/>
      <c r="K5" s="183"/>
      <c r="L5" s="183"/>
      <c r="M5" s="183"/>
      <c r="N5" s="183"/>
      <c r="O5" s="183"/>
      <c r="P5" s="183"/>
      <c r="Q5" s="305"/>
      <c r="R5" s="305"/>
      <c r="S5" s="305"/>
      <c r="T5" s="305"/>
      <c r="U5" s="305"/>
      <c r="V5" s="305"/>
      <c r="W5" s="305"/>
      <c r="X5" s="305"/>
      <c r="Y5" s="305"/>
      <c r="Z5" s="305"/>
      <c r="AA5" s="305"/>
      <c r="AB5" s="305"/>
      <c r="AC5" s="305"/>
      <c r="AD5" s="305"/>
      <c r="AE5" s="305"/>
      <c r="AF5" s="305"/>
      <c r="AG5" s="305"/>
      <c r="AH5" s="305"/>
      <c r="AI5" s="305"/>
      <c r="AJ5" s="305"/>
      <c r="AK5" s="305"/>
      <c r="AL5" s="305"/>
      <c r="AM5" s="305"/>
      <c r="AN5" s="305"/>
      <c r="AO5" s="305"/>
      <c r="AP5" s="305"/>
      <c r="AQ5" s="305"/>
      <c r="AR5" s="305"/>
      <c r="AS5" s="305"/>
      <c r="AT5" s="305"/>
      <c r="AU5" s="305"/>
      <c r="AV5" s="305"/>
      <c r="AW5" s="305"/>
      <c r="AX5" s="305"/>
      <c r="AY5" s="305"/>
      <c r="AZ5" s="305"/>
      <c r="BA5" s="305"/>
      <c r="BB5" s="305"/>
      <c r="BC5" s="305"/>
      <c r="BD5" s="305"/>
      <c r="BE5" s="305"/>
      <c r="BF5" s="305"/>
      <c r="BG5" s="305"/>
      <c r="BH5" s="305"/>
      <c r="BI5" s="305"/>
      <c r="BJ5" s="305"/>
      <c r="BK5" s="305"/>
      <c r="BL5" s="305"/>
      <c r="BM5" s="305"/>
      <c r="BN5" s="305"/>
      <c r="BO5" s="306" t="n">
        <v>41881.4551952546</v>
      </c>
      <c r="BP5" s="306"/>
      <c r="BQ5" s="306"/>
      <c r="BV5" s="287" t="n">
        <v>68</v>
      </c>
      <c r="BW5" s="288" t="n">
        <v>5</v>
      </c>
    </row>
    <row r="6" customFormat="false" ht="22.5" hidden="false" customHeight="true" outlineLevel="0" collapsed="false">
      <c r="A6" s="307" t="s">
        <v>358</v>
      </c>
      <c r="B6" s="308"/>
      <c r="C6" s="307" t="s">
        <v>69</v>
      </c>
      <c r="D6" s="307" t="s">
        <v>70</v>
      </c>
      <c r="E6" s="307" t="s">
        <v>71</v>
      </c>
      <c r="F6" s="307" t="s">
        <v>364</v>
      </c>
      <c r="G6" s="309" t="s">
        <v>630</v>
      </c>
      <c r="H6" s="309"/>
      <c r="I6" s="309"/>
      <c r="J6" s="309"/>
      <c r="K6" s="309"/>
      <c r="L6" s="309"/>
      <c r="M6" s="309"/>
      <c r="N6" s="309"/>
      <c r="O6" s="309"/>
      <c r="P6" s="309"/>
      <c r="Q6" s="309"/>
      <c r="R6" s="309"/>
      <c r="S6" s="309"/>
      <c r="T6" s="309"/>
      <c r="U6" s="309"/>
      <c r="V6" s="309"/>
      <c r="W6" s="309"/>
      <c r="X6" s="309"/>
      <c r="Y6" s="309"/>
      <c r="Z6" s="309"/>
      <c r="AA6" s="309"/>
      <c r="AB6" s="309"/>
      <c r="AC6" s="309"/>
      <c r="AD6" s="309"/>
      <c r="AE6" s="309"/>
      <c r="AF6" s="309"/>
      <c r="AG6" s="309"/>
      <c r="AH6" s="309"/>
      <c r="AI6" s="309"/>
      <c r="AJ6" s="309"/>
      <c r="AK6" s="309"/>
      <c r="AL6" s="309"/>
      <c r="AM6" s="309"/>
      <c r="AN6" s="309"/>
      <c r="AO6" s="309"/>
      <c r="AP6" s="309"/>
      <c r="AQ6" s="309"/>
      <c r="AR6" s="309"/>
      <c r="AS6" s="309"/>
      <c r="AT6" s="309"/>
      <c r="AU6" s="309"/>
      <c r="AV6" s="309"/>
      <c r="AW6" s="309"/>
      <c r="AX6" s="309"/>
      <c r="AY6" s="309"/>
      <c r="AZ6" s="309"/>
      <c r="BA6" s="309"/>
      <c r="BB6" s="309"/>
      <c r="BC6" s="309"/>
      <c r="BD6" s="309"/>
      <c r="BE6" s="309"/>
      <c r="BF6" s="309"/>
      <c r="BG6" s="309"/>
      <c r="BH6" s="309"/>
      <c r="BI6" s="309"/>
      <c r="BJ6" s="309"/>
      <c r="BK6" s="309"/>
      <c r="BL6" s="309"/>
      <c r="BM6" s="309"/>
      <c r="BN6" s="309"/>
      <c r="BO6" s="310" t="s">
        <v>592</v>
      </c>
      <c r="BP6" s="311" t="s">
        <v>593</v>
      </c>
      <c r="BQ6" s="312" t="s">
        <v>594</v>
      </c>
      <c r="BV6" s="287" t="n">
        <v>70</v>
      </c>
      <c r="BW6" s="288" t="n">
        <v>6</v>
      </c>
    </row>
    <row r="7" customFormat="false" ht="54.75" hidden="false" customHeight="true" outlineLevel="0" collapsed="false">
      <c r="A7" s="307"/>
      <c r="B7" s="308"/>
      <c r="C7" s="307"/>
      <c r="D7" s="307"/>
      <c r="E7" s="307"/>
      <c r="F7" s="307"/>
      <c r="G7" s="313" t="n">
        <v>110</v>
      </c>
      <c r="H7" s="313"/>
      <c r="I7" s="313"/>
      <c r="J7" s="313" t="n">
        <v>120</v>
      </c>
      <c r="K7" s="313"/>
      <c r="L7" s="313"/>
      <c r="M7" s="313" t="n">
        <v>130</v>
      </c>
      <c r="N7" s="313"/>
      <c r="O7" s="313"/>
      <c r="P7" s="313" t="n">
        <v>135</v>
      </c>
      <c r="Q7" s="313"/>
      <c r="R7" s="313"/>
      <c r="S7" s="313" t="n">
        <v>140</v>
      </c>
      <c r="T7" s="313"/>
      <c r="U7" s="313"/>
      <c r="V7" s="313" t="n">
        <v>145</v>
      </c>
      <c r="W7" s="313"/>
      <c r="X7" s="313"/>
      <c r="Y7" s="313" t="n">
        <v>148</v>
      </c>
      <c r="Z7" s="313"/>
      <c r="AA7" s="313"/>
      <c r="AB7" s="313" t="n">
        <v>151</v>
      </c>
      <c r="AC7" s="313"/>
      <c r="AD7" s="313"/>
      <c r="AE7" s="313" t="n">
        <v>154</v>
      </c>
      <c r="AF7" s="313"/>
      <c r="AG7" s="313"/>
      <c r="AH7" s="313" t="n">
        <v>157</v>
      </c>
      <c r="AI7" s="313"/>
      <c r="AJ7" s="313"/>
      <c r="AK7" s="313" t="n">
        <v>160</v>
      </c>
      <c r="AL7" s="313"/>
      <c r="AM7" s="313"/>
      <c r="AN7" s="313" t="n">
        <v>163</v>
      </c>
      <c r="AO7" s="313"/>
      <c r="AP7" s="313"/>
      <c r="AQ7" s="313" t="n">
        <v>166</v>
      </c>
      <c r="AR7" s="313"/>
      <c r="AS7" s="313"/>
      <c r="AT7" s="313" t="n">
        <v>170</v>
      </c>
      <c r="AU7" s="313"/>
      <c r="AV7" s="313"/>
      <c r="AW7" s="313" t="n">
        <v>172</v>
      </c>
      <c r="AX7" s="313"/>
      <c r="AY7" s="313"/>
      <c r="AZ7" s="313" t="n">
        <v>174</v>
      </c>
      <c r="BA7" s="313"/>
      <c r="BB7" s="313"/>
      <c r="BC7" s="313" t="n">
        <v>176</v>
      </c>
      <c r="BD7" s="313"/>
      <c r="BE7" s="313"/>
      <c r="BF7" s="313" t="n">
        <v>178</v>
      </c>
      <c r="BG7" s="313"/>
      <c r="BH7" s="313"/>
      <c r="BI7" s="313" t="n">
        <v>180</v>
      </c>
      <c r="BJ7" s="313"/>
      <c r="BK7" s="313"/>
      <c r="BL7" s="313" t="n">
        <v>182</v>
      </c>
      <c r="BM7" s="313"/>
      <c r="BN7" s="313"/>
      <c r="BO7" s="310"/>
      <c r="BP7" s="311"/>
      <c r="BQ7" s="312"/>
      <c r="BV7" s="287" t="n">
        <v>72</v>
      </c>
      <c r="BW7" s="288" t="n">
        <v>7</v>
      </c>
    </row>
    <row r="8" s="193" customFormat="true" ht="49.5" hidden="false" customHeight="true" outlineLevel="0" collapsed="false">
      <c r="A8" s="314" t="n">
        <v>1</v>
      </c>
      <c r="B8" s="315" t="s">
        <v>631</v>
      </c>
      <c r="C8" s="316" t="n">
        <v>6</v>
      </c>
      <c r="D8" s="317" t="n">
        <v>35796</v>
      </c>
      <c r="E8" s="318" t="s">
        <v>93</v>
      </c>
      <c r="F8" s="318" t="s">
        <v>79</v>
      </c>
      <c r="G8" s="319" t="s">
        <v>575</v>
      </c>
      <c r="H8" s="319" t="s">
        <v>575</v>
      </c>
      <c r="I8" s="319" t="s">
        <v>575</v>
      </c>
      <c r="J8" s="320" t="s">
        <v>575</v>
      </c>
      <c r="K8" s="321" t="s">
        <v>575</v>
      </c>
      <c r="L8" s="321" t="s">
        <v>575</v>
      </c>
      <c r="M8" s="319" t="s">
        <v>632</v>
      </c>
      <c r="N8" s="322"/>
      <c r="O8" s="319"/>
      <c r="P8" s="321" t="s">
        <v>632</v>
      </c>
      <c r="Q8" s="321"/>
      <c r="R8" s="321"/>
      <c r="S8" s="319" t="s">
        <v>632</v>
      </c>
      <c r="T8" s="319"/>
      <c r="U8" s="319"/>
      <c r="V8" s="321" t="s">
        <v>633</v>
      </c>
      <c r="W8" s="321" t="s">
        <v>633</v>
      </c>
      <c r="X8" s="321" t="s">
        <v>633</v>
      </c>
      <c r="Y8" s="319"/>
      <c r="Z8" s="319"/>
      <c r="AA8" s="319"/>
      <c r="AB8" s="321"/>
      <c r="AC8" s="321"/>
      <c r="AD8" s="321"/>
      <c r="AE8" s="319"/>
      <c r="AF8" s="319"/>
      <c r="AG8" s="319"/>
      <c r="AH8" s="321"/>
      <c r="AI8" s="321"/>
      <c r="AJ8" s="321"/>
      <c r="AK8" s="319"/>
      <c r="AL8" s="319"/>
      <c r="AM8" s="319"/>
      <c r="AN8" s="321"/>
      <c r="AO8" s="321"/>
      <c r="AP8" s="321"/>
      <c r="AQ8" s="319"/>
      <c r="AR8" s="319"/>
      <c r="AS8" s="319"/>
      <c r="AT8" s="321"/>
      <c r="AU8" s="323"/>
      <c r="AV8" s="323"/>
      <c r="AW8" s="324"/>
      <c r="AX8" s="324"/>
      <c r="AY8" s="324"/>
      <c r="AZ8" s="323"/>
      <c r="BA8" s="323"/>
      <c r="BB8" s="323"/>
      <c r="BC8" s="324"/>
      <c r="BD8" s="324"/>
      <c r="BE8" s="324"/>
      <c r="BF8" s="323"/>
      <c r="BG8" s="323"/>
      <c r="BH8" s="323"/>
      <c r="BI8" s="324"/>
      <c r="BJ8" s="324"/>
      <c r="BK8" s="324"/>
      <c r="BL8" s="323"/>
      <c r="BM8" s="323"/>
      <c r="BN8" s="323"/>
      <c r="BO8" s="325" t="n">
        <v>140</v>
      </c>
      <c r="BP8" s="326" t="n">
        <v>22</v>
      </c>
      <c r="BQ8" s="208"/>
      <c r="BV8" s="287" t="n">
        <v>74</v>
      </c>
      <c r="BW8" s="288" t="n">
        <v>8</v>
      </c>
    </row>
    <row r="9" s="193" customFormat="true" ht="49.5" hidden="false" customHeight="true" outlineLevel="0" collapsed="false">
      <c r="A9" s="314" t="n">
        <v>2</v>
      </c>
      <c r="B9" s="315" t="s">
        <v>634</v>
      </c>
      <c r="C9" s="316" t="n">
        <v>132</v>
      </c>
      <c r="D9" s="317" t="n">
        <v>36655</v>
      </c>
      <c r="E9" s="318" t="s">
        <v>307</v>
      </c>
      <c r="F9" s="318" t="s">
        <v>5</v>
      </c>
      <c r="G9" s="319" t="s">
        <v>632</v>
      </c>
      <c r="H9" s="319"/>
      <c r="I9" s="319"/>
      <c r="J9" s="320" t="s">
        <v>632</v>
      </c>
      <c r="K9" s="321"/>
      <c r="L9" s="321"/>
      <c r="M9" s="319" t="s">
        <v>633</v>
      </c>
      <c r="N9" s="322" t="s">
        <v>632</v>
      </c>
      <c r="O9" s="319"/>
      <c r="P9" s="321" t="s">
        <v>633</v>
      </c>
      <c r="Q9" s="321" t="s">
        <v>632</v>
      </c>
      <c r="R9" s="321"/>
      <c r="S9" s="319" t="s">
        <v>633</v>
      </c>
      <c r="T9" s="319" t="s">
        <v>632</v>
      </c>
      <c r="U9" s="319"/>
      <c r="V9" s="321" t="s">
        <v>633</v>
      </c>
      <c r="W9" s="321" t="s">
        <v>633</v>
      </c>
      <c r="X9" s="321" t="s">
        <v>633</v>
      </c>
      <c r="Y9" s="319"/>
      <c r="Z9" s="319"/>
      <c r="AA9" s="319"/>
      <c r="AB9" s="321"/>
      <c r="AC9" s="321"/>
      <c r="AD9" s="321"/>
      <c r="AE9" s="319"/>
      <c r="AF9" s="319"/>
      <c r="AG9" s="319"/>
      <c r="AH9" s="321"/>
      <c r="AI9" s="321"/>
      <c r="AJ9" s="321"/>
      <c r="AK9" s="319"/>
      <c r="AL9" s="319"/>
      <c r="AM9" s="319"/>
      <c r="AN9" s="321"/>
      <c r="AO9" s="321"/>
      <c r="AP9" s="321"/>
      <c r="AQ9" s="319"/>
      <c r="AR9" s="319"/>
      <c r="AS9" s="319"/>
      <c r="AT9" s="321"/>
      <c r="AU9" s="323"/>
      <c r="AV9" s="323"/>
      <c r="AW9" s="324"/>
      <c r="AX9" s="324"/>
      <c r="AY9" s="324"/>
      <c r="AZ9" s="323"/>
      <c r="BA9" s="323"/>
      <c r="BB9" s="323"/>
      <c r="BC9" s="324"/>
      <c r="BD9" s="324"/>
      <c r="BE9" s="324"/>
      <c r="BF9" s="323"/>
      <c r="BG9" s="323"/>
      <c r="BH9" s="323"/>
      <c r="BI9" s="324"/>
      <c r="BJ9" s="324"/>
      <c r="BK9" s="324"/>
      <c r="BL9" s="323"/>
      <c r="BM9" s="323"/>
      <c r="BN9" s="323"/>
      <c r="BO9" s="325" t="n">
        <v>140</v>
      </c>
      <c r="BP9" s="326" t="n">
        <v>21</v>
      </c>
      <c r="BQ9" s="208"/>
      <c r="BV9" s="287" t="n">
        <v>76</v>
      </c>
      <c r="BW9" s="288" t="n">
        <v>9</v>
      </c>
    </row>
    <row r="10" s="193" customFormat="true" ht="49.5" hidden="false" customHeight="true" outlineLevel="0" collapsed="false">
      <c r="A10" s="314" t="n">
        <v>3</v>
      </c>
      <c r="B10" s="315" t="s">
        <v>635</v>
      </c>
      <c r="C10" s="316" t="n">
        <v>35</v>
      </c>
      <c r="D10" s="317" t="n">
        <v>36161</v>
      </c>
      <c r="E10" s="318" t="s">
        <v>148</v>
      </c>
      <c r="F10" s="318" t="s">
        <v>142</v>
      </c>
      <c r="G10" s="319" t="s">
        <v>632</v>
      </c>
      <c r="H10" s="319"/>
      <c r="I10" s="319"/>
      <c r="J10" s="320" t="s">
        <v>632</v>
      </c>
      <c r="K10" s="321"/>
      <c r="L10" s="321"/>
      <c r="M10" s="319" t="s">
        <v>633</v>
      </c>
      <c r="N10" s="322" t="s">
        <v>632</v>
      </c>
      <c r="O10" s="319"/>
      <c r="P10" s="321" t="s">
        <v>633</v>
      </c>
      <c r="Q10" s="321" t="s">
        <v>632</v>
      </c>
      <c r="R10" s="321"/>
      <c r="S10" s="319" t="s">
        <v>633</v>
      </c>
      <c r="T10" s="319" t="s">
        <v>633</v>
      </c>
      <c r="U10" s="319" t="s">
        <v>632</v>
      </c>
      <c r="V10" s="321" t="s">
        <v>633</v>
      </c>
      <c r="W10" s="321" t="s">
        <v>633</v>
      </c>
      <c r="X10" s="321" t="s">
        <v>633</v>
      </c>
      <c r="Y10" s="319"/>
      <c r="Z10" s="319"/>
      <c r="AA10" s="319"/>
      <c r="AB10" s="321"/>
      <c r="AC10" s="321"/>
      <c r="AD10" s="321"/>
      <c r="AE10" s="319"/>
      <c r="AF10" s="319"/>
      <c r="AG10" s="319"/>
      <c r="AH10" s="321"/>
      <c r="AI10" s="321"/>
      <c r="AJ10" s="321"/>
      <c r="AK10" s="319"/>
      <c r="AL10" s="319"/>
      <c r="AM10" s="319"/>
      <c r="AN10" s="321"/>
      <c r="AO10" s="321"/>
      <c r="AP10" s="321"/>
      <c r="AQ10" s="319"/>
      <c r="AR10" s="319"/>
      <c r="AS10" s="319"/>
      <c r="AT10" s="321"/>
      <c r="AU10" s="323"/>
      <c r="AV10" s="323"/>
      <c r="AW10" s="319"/>
      <c r="AX10" s="319"/>
      <c r="AY10" s="319"/>
      <c r="AZ10" s="321"/>
      <c r="BA10" s="321"/>
      <c r="BB10" s="321"/>
      <c r="BC10" s="319"/>
      <c r="BD10" s="324"/>
      <c r="BE10" s="324"/>
      <c r="BF10" s="321"/>
      <c r="BG10" s="323"/>
      <c r="BH10" s="323"/>
      <c r="BI10" s="319"/>
      <c r="BJ10" s="324"/>
      <c r="BK10" s="324"/>
      <c r="BL10" s="321"/>
      <c r="BM10" s="323"/>
      <c r="BN10" s="323"/>
      <c r="BO10" s="325" t="n">
        <v>140</v>
      </c>
      <c r="BP10" s="326" t="n">
        <v>20</v>
      </c>
      <c r="BQ10" s="208"/>
      <c r="BV10" s="287" t="n">
        <v>78</v>
      </c>
      <c r="BW10" s="288" t="n">
        <v>10</v>
      </c>
    </row>
    <row r="11" s="193" customFormat="true" ht="49.5" hidden="false" customHeight="true" outlineLevel="0" collapsed="false">
      <c r="A11" s="314" t="n">
        <v>4</v>
      </c>
      <c r="B11" s="315" t="s">
        <v>636</v>
      </c>
      <c r="C11" s="316" t="n">
        <v>28</v>
      </c>
      <c r="D11" s="317" t="n">
        <v>35809</v>
      </c>
      <c r="E11" s="318" t="s">
        <v>136</v>
      </c>
      <c r="F11" s="318" t="s">
        <v>130</v>
      </c>
      <c r="G11" s="319" t="s">
        <v>632</v>
      </c>
      <c r="H11" s="319"/>
      <c r="I11" s="319"/>
      <c r="J11" s="320" t="s">
        <v>632</v>
      </c>
      <c r="K11" s="321"/>
      <c r="L11" s="321"/>
      <c r="M11" s="319" t="s">
        <v>633</v>
      </c>
      <c r="N11" s="322" t="s">
        <v>632</v>
      </c>
      <c r="O11" s="319" t="s">
        <v>633</v>
      </c>
      <c r="P11" s="321" t="s">
        <v>632</v>
      </c>
      <c r="Q11" s="321"/>
      <c r="R11" s="321"/>
      <c r="S11" s="319" t="s">
        <v>633</v>
      </c>
      <c r="T11" s="319" t="s">
        <v>633</v>
      </c>
      <c r="U11" s="319" t="s">
        <v>633</v>
      </c>
      <c r="V11" s="321"/>
      <c r="W11" s="321"/>
      <c r="X11" s="321"/>
      <c r="Y11" s="319"/>
      <c r="Z11" s="319"/>
      <c r="AA11" s="319"/>
      <c r="AB11" s="321"/>
      <c r="AC11" s="321"/>
      <c r="AD11" s="321"/>
      <c r="AE11" s="319"/>
      <c r="AF11" s="319"/>
      <c r="AG11" s="319"/>
      <c r="AH11" s="321"/>
      <c r="AI11" s="321"/>
      <c r="AJ11" s="321"/>
      <c r="AK11" s="319"/>
      <c r="AL11" s="319"/>
      <c r="AM11" s="319"/>
      <c r="AN11" s="321"/>
      <c r="AO11" s="321"/>
      <c r="AP11" s="321"/>
      <c r="AQ11" s="319"/>
      <c r="AR11" s="319"/>
      <c r="AS11" s="319"/>
      <c r="AT11" s="321"/>
      <c r="AU11" s="323"/>
      <c r="AV11" s="323"/>
      <c r="AW11" s="324"/>
      <c r="AX11" s="324"/>
      <c r="AY11" s="324"/>
      <c r="AZ11" s="323"/>
      <c r="BA11" s="323"/>
      <c r="BB11" s="323"/>
      <c r="BC11" s="324"/>
      <c r="BD11" s="324"/>
      <c r="BE11" s="324"/>
      <c r="BF11" s="323"/>
      <c r="BG11" s="323"/>
      <c r="BH11" s="323"/>
      <c r="BI11" s="324"/>
      <c r="BJ11" s="324"/>
      <c r="BK11" s="324"/>
      <c r="BL11" s="323"/>
      <c r="BM11" s="323"/>
      <c r="BN11" s="323"/>
      <c r="BO11" s="325" t="n">
        <v>135</v>
      </c>
      <c r="BP11" s="326" t="n">
        <v>19</v>
      </c>
      <c r="BQ11" s="208"/>
      <c r="BV11" s="287" t="n">
        <v>80</v>
      </c>
      <c r="BW11" s="288" t="n">
        <v>11</v>
      </c>
    </row>
    <row r="12" s="193" customFormat="true" ht="49.5" hidden="false" customHeight="true" outlineLevel="0" collapsed="false">
      <c r="A12" s="314" t="n">
        <v>5</v>
      </c>
      <c r="B12" s="315" t="s">
        <v>637</v>
      </c>
      <c r="C12" s="316" t="n">
        <v>20</v>
      </c>
      <c r="D12" s="317" t="n">
        <v>36512</v>
      </c>
      <c r="E12" s="318" t="s">
        <v>124</v>
      </c>
      <c r="F12" s="318" t="s">
        <v>116</v>
      </c>
      <c r="G12" s="319" t="s">
        <v>632</v>
      </c>
      <c r="H12" s="319"/>
      <c r="I12" s="319"/>
      <c r="J12" s="320" t="s">
        <v>632</v>
      </c>
      <c r="K12" s="321"/>
      <c r="L12" s="321"/>
      <c r="M12" s="319" t="s">
        <v>633</v>
      </c>
      <c r="N12" s="322" t="s">
        <v>633</v>
      </c>
      <c r="O12" s="319" t="s">
        <v>633</v>
      </c>
      <c r="P12" s="321"/>
      <c r="Q12" s="321"/>
      <c r="R12" s="321"/>
      <c r="S12" s="319"/>
      <c r="T12" s="319"/>
      <c r="U12" s="319"/>
      <c r="V12" s="321"/>
      <c r="W12" s="321"/>
      <c r="X12" s="321"/>
      <c r="Y12" s="319"/>
      <c r="Z12" s="319"/>
      <c r="AA12" s="319"/>
      <c r="AB12" s="321"/>
      <c r="AC12" s="321"/>
      <c r="AD12" s="321"/>
      <c r="AE12" s="319"/>
      <c r="AF12" s="319"/>
      <c r="AG12" s="319"/>
      <c r="AH12" s="321"/>
      <c r="AI12" s="321"/>
      <c r="AJ12" s="321"/>
      <c r="AK12" s="319"/>
      <c r="AL12" s="319"/>
      <c r="AM12" s="319"/>
      <c r="AN12" s="321"/>
      <c r="AO12" s="321"/>
      <c r="AP12" s="321"/>
      <c r="AQ12" s="319"/>
      <c r="AR12" s="319"/>
      <c r="AS12" s="319"/>
      <c r="AT12" s="321"/>
      <c r="AU12" s="323"/>
      <c r="AV12" s="323"/>
      <c r="AW12" s="324"/>
      <c r="AX12" s="324"/>
      <c r="AY12" s="324"/>
      <c r="AZ12" s="323"/>
      <c r="BA12" s="323"/>
      <c r="BB12" s="323"/>
      <c r="BC12" s="324"/>
      <c r="BD12" s="324"/>
      <c r="BE12" s="324"/>
      <c r="BF12" s="323"/>
      <c r="BG12" s="323"/>
      <c r="BH12" s="323"/>
      <c r="BI12" s="324"/>
      <c r="BJ12" s="324"/>
      <c r="BK12" s="324"/>
      <c r="BL12" s="323"/>
      <c r="BM12" s="323"/>
      <c r="BN12" s="323"/>
      <c r="BO12" s="325" t="n">
        <v>120</v>
      </c>
      <c r="BP12" s="326" t="n">
        <v>18</v>
      </c>
      <c r="BQ12" s="208"/>
      <c r="BV12" s="287" t="n">
        <v>82</v>
      </c>
      <c r="BW12" s="288" t="n">
        <v>12</v>
      </c>
    </row>
    <row r="13" s="193" customFormat="true" ht="49.5" hidden="false" customHeight="true" outlineLevel="0" collapsed="false">
      <c r="A13" s="314" t="n">
        <v>6</v>
      </c>
      <c r="B13" s="315" t="s">
        <v>638</v>
      </c>
      <c r="C13" s="316" t="n">
        <v>50</v>
      </c>
      <c r="D13" s="317" t="n">
        <v>36526</v>
      </c>
      <c r="E13" s="318" t="s">
        <v>174</v>
      </c>
      <c r="F13" s="318" t="s">
        <v>167</v>
      </c>
      <c r="G13" s="319" t="s">
        <v>633</v>
      </c>
      <c r="H13" s="319" t="s">
        <v>632</v>
      </c>
      <c r="I13" s="319"/>
      <c r="J13" s="320" t="s">
        <v>632</v>
      </c>
      <c r="K13" s="321"/>
      <c r="L13" s="321"/>
      <c r="M13" s="319" t="s">
        <v>633</v>
      </c>
      <c r="N13" s="322" t="s">
        <v>633</v>
      </c>
      <c r="O13" s="319" t="s">
        <v>633</v>
      </c>
      <c r="P13" s="321"/>
      <c r="Q13" s="321"/>
      <c r="R13" s="321"/>
      <c r="S13" s="319"/>
      <c r="T13" s="319"/>
      <c r="U13" s="319"/>
      <c r="V13" s="321"/>
      <c r="W13" s="321"/>
      <c r="X13" s="321"/>
      <c r="Y13" s="319"/>
      <c r="Z13" s="319"/>
      <c r="AA13" s="319"/>
      <c r="AB13" s="321"/>
      <c r="AC13" s="321"/>
      <c r="AD13" s="321"/>
      <c r="AE13" s="319"/>
      <c r="AF13" s="319"/>
      <c r="AG13" s="319"/>
      <c r="AH13" s="321"/>
      <c r="AI13" s="321"/>
      <c r="AJ13" s="321"/>
      <c r="AK13" s="319"/>
      <c r="AL13" s="319"/>
      <c r="AM13" s="319"/>
      <c r="AN13" s="321"/>
      <c r="AO13" s="321"/>
      <c r="AP13" s="321"/>
      <c r="AQ13" s="319"/>
      <c r="AR13" s="319"/>
      <c r="AS13" s="319"/>
      <c r="AT13" s="321"/>
      <c r="AU13" s="323"/>
      <c r="AV13" s="323"/>
      <c r="AW13" s="324"/>
      <c r="AX13" s="324"/>
      <c r="AY13" s="324"/>
      <c r="AZ13" s="323"/>
      <c r="BA13" s="323"/>
      <c r="BB13" s="323"/>
      <c r="BC13" s="324"/>
      <c r="BD13" s="324"/>
      <c r="BE13" s="324"/>
      <c r="BF13" s="323"/>
      <c r="BG13" s="323"/>
      <c r="BH13" s="323"/>
      <c r="BI13" s="324"/>
      <c r="BJ13" s="324"/>
      <c r="BK13" s="324"/>
      <c r="BL13" s="323"/>
      <c r="BM13" s="323"/>
      <c r="BN13" s="323"/>
      <c r="BO13" s="325" t="n">
        <v>120</v>
      </c>
      <c r="BP13" s="326" t="n">
        <v>17</v>
      </c>
      <c r="BQ13" s="208"/>
      <c r="BV13" s="287" t="n">
        <v>84</v>
      </c>
      <c r="BW13" s="288" t="n">
        <v>13</v>
      </c>
    </row>
    <row r="14" s="193" customFormat="true" ht="49.5" hidden="false" customHeight="true" outlineLevel="0" collapsed="false">
      <c r="A14" s="314" t="n">
        <v>7</v>
      </c>
      <c r="B14" s="315" t="s">
        <v>639</v>
      </c>
      <c r="C14" s="316" t="n">
        <v>72</v>
      </c>
      <c r="D14" s="317" t="n">
        <v>35986</v>
      </c>
      <c r="E14" s="318" t="s">
        <v>211</v>
      </c>
      <c r="F14" s="318" t="s">
        <v>205</v>
      </c>
      <c r="G14" s="319" t="s">
        <v>633</v>
      </c>
      <c r="H14" s="319" t="s">
        <v>632</v>
      </c>
      <c r="I14" s="319"/>
      <c r="J14" s="320" t="s">
        <v>633</v>
      </c>
      <c r="K14" s="321" t="s">
        <v>632</v>
      </c>
      <c r="L14" s="321"/>
      <c r="M14" s="319" t="s">
        <v>633</v>
      </c>
      <c r="N14" s="322" t="s">
        <v>633</v>
      </c>
      <c r="O14" s="319" t="s">
        <v>633</v>
      </c>
      <c r="P14" s="321"/>
      <c r="Q14" s="321"/>
      <c r="R14" s="321"/>
      <c r="S14" s="319"/>
      <c r="T14" s="319"/>
      <c r="U14" s="319"/>
      <c r="V14" s="321"/>
      <c r="W14" s="321"/>
      <c r="X14" s="321"/>
      <c r="Y14" s="319"/>
      <c r="Z14" s="319"/>
      <c r="AA14" s="319"/>
      <c r="AB14" s="321"/>
      <c r="AC14" s="321"/>
      <c r="AD14" s="321"/>
      <c r="AE14" s="319"/>
      <c r="AF14" s="319"/>
      <c r="AG14" s="319"/>
      <c r="AH14" s="321"/>
      <c r="AI14" s="321"/>
      <c r="AJ14" s="321"/>
      <c r="AK14" s="319"/>
      <c r="AL14" s="319"/>
      <c r="AM14" s="319"/>
      <c r="AN14" s="321"/>
      <c r="AO14" s="321"/>
      <c r="AP14" s="321"/>
      <c r="AQ14" s="319"/>
      <c r="AR14" s="319"/>
      <c r="AS14" s="319"/>
      <c r="AT14" s="321"/>
      <c r="AU14" s="323"/>
      <c r="AV14" s="323"/>
      <c r="AW14" s="319"/>
      <c r="AX14" s="319"/>
      <c r="AY14" s="319"/>
      <c r="AZ14" s="321"/>
      <c r="BA14" s="321"/>
      <c r="BB14" s="321"/>
      <c r="BC14" s="319"/>
      <c r="BD14" s="324"/>
      <c r="BE14" s="324"/>
      <c r="BF14" s="321"/>
      <c r="BG14" s="323"/>
      <c r="BH14" s="323"/>
      <c r="BI14" s="319"/>
      <c r="BJ14" s="324"/>
      <c r="BK14" s="324"/>
      <c r="BL14" s="321"/>
      <c r="BM14" s="323"/>
      <c r="BN14" s="323"/>
      <c r="BO14" s="325" t="n">
        <v>120</v>
      </c>
      <c r="BP14" s="326" t="n">
        <v>16</v>
      </c>
      <c r="BQ14" s="208"/>
      <c r="BV14" s="287" t="n">
        <v>86</v>
      </c>
      <c r="BW14" s="288" t="n">
        <v>14</v>
      </c>
    </row>
    <row r="15" s="193" customFormat="true" ht="49.5" hidden="false" customHeight="true" outlineLevel="0" collapsed="false">
      <c r="A15" s="314" t="n">
        <v>8</v>
      </c>
      <c r="B15" s="315" t="s">
        <v>640</v>
      </c>
      <c r="C15" s="316" t="n">
        <v>139</v>
      </c>
      <c r="D15" s="317" t="n">
        <v>35431</v>
      </c>
      <c r="E15" s="318" t="s">
        <v>319</v>
      </c>
      <c r="F15" s="318" t="s">
        <v>313</v>
      </c>
      <c r="G15" s="319" t="s">
        <v>632</v>
      </c>
      <c r="H15" s="319"/>
      <c r="I15" s="319"/>
      <c r="J15" s="320" t="s">
        <v>633</v>
      </c>
      <c r="K15" s="321" t="s">
        <v>633</v>
      </c>
      <c r="L15" s="321" t="s">
        <v>632</v>
      </c>
      <c r="M15" s="319" t="s">
        <v>633</v>
      </c>
      <c r="N15" s="322" t="s">
        <v>633</v>
      </c>
      <c r="O15" s="319" t="s">
        <v>633</v>
      </c>
      <c r="P15" s="321"/>
      <c r="Q15" s="321"/>
      <c r="R15" s="321"/>
      <c r="S15" s="319"/>
      <c r="T15" s="319"/>
      <c r="U15" s="319"/>
      <c r="V15" s="321"/>
      <c r="W15" s="321"/>
      <c r="X15" s="321"/>
      <c r="Y15" s="319"/>
      <c r="Z15" s="319"/>
      <c r="AA15" s="319"/>
      <c r="AB15" s="321"/>
      <c r="AC15" s="321"/>
      <c r="AD15" s="321"/>
      <c r="AE15" s="319"/>
      <c r="AF15" s="319"/>
      <c r="AG15" s="319"/>
      <c r="AH15" s="321"/>
      <c r="AI15" s="321"/>
      <c r="AJ15" s="321"/>
      <c r="AK15" s="319"/>
      <c r="AL15" s="319"/>
      <c r="AM15" s="319"/>
      <c r="AN15" s="321"/>
      <c r="AO15" s="321"/>
      <c r="AP15" s="321"/>
      <c r="AQ15" s="319"/>
      <c r="AR15" s="319"/>
      <c r="AS15" s="319"/>
      <c r="AT15" s="321"/>
      <c r="AU15" s="323"/>
      <c r="AV15" s="323"/>
      <c r="AW15" s="324"/>
      <c r="AX15" s="324"/>
      <c r="AY15" s="324"/>
      <c r="AZ15" s="323"/>
      <c r="BA15" s="323"/>
      <c r="BB15" s="323"/>
      <c r="BC15" s="324"/>
      <c r="BD15" s="324"/>
      <c r="BE15" s="324"/>
      <c r="BF15" s="323"/>
      <c r="BG15" s="323"/>
      <c r="BH15" s="323"/>
      <c r="BI15" s="324"/>
      <c r="BJ15" s="324"/>
      <c r="BK15" s="324"/>
      <c r="BL15" s="323"/>
      <c r="BM15" s="323"/>
      <c r="BN15" s="323"/>
      <c r="BO15" s="325" t="n">
        <v>120</v>
      </c>
      <c r="BP15" s="326" t="n">
        <v>15</v>
      </c>
      <c r="BQ15" s="208"/>
      <c r="BV15" s="287" t="n">
        <v>88</v>
      </c>
      <c r="BW15" s="288" t="n">
        <v>15</v>
      </c>
    </row>
    <row r="16" s="193" customFormat="true" ht="49.5" hidden="false" customHeight="true" outlineLevel="0" collapsed="false">
      <c r="A16" s="314" t="n">
        <v>9</v>
      </c>
      <c r="B16" s="315" t="s">
        <v>641</v>
      </c>
      <c r="C16" s="316" t="n">
        <v>153</v>
      </c>
      <c r="D16" s="317" t="n">
        <v>36444</v>
      </c>
      <c r="E16" s="318" t="s">
        <v>339</v>
      </c>
      <c r="F16" s="318" t="s">
        <v>336</v>
      </c>
      <c r="G16" s="319" t="s">
        <v>633</v>
      </c>
      <c r="H16" s="319" t="s">
        <v>632</v>
      </c>
      <c r="I16" s="319"/>
      <c r="J16" s="320" t="s">
        <v>633</v>
      </c>
      <c r="K16" s="321" t="s">
        <v>633</v>
      </c>
      <c r="L16" s="321" t="s">
        <v>632</v>
      </c>
      <c r="M16" s="319" t="s">
        <v>633</v>
      </c>
      <c r="N16" s="322" t="s">
        <v>633</v>
      </c>
      <c r="O16" s="319" t="s">
        <v>633</v>
      </c>
      <c r="P16" s="321"/>
      <c r="Q16" s="321"/>
      <c r="R16" s="321"/>
      <c r="S16" s="319"/>
      <c r="T16" s="319"/>
      <c r="U16" s="319"/>
      <c r="V16" s="321"/>
      <c r="W16" s="321"/>
      <c r="X16" s="321"/>
      <c r="Y16" s="319"/>
      <c r="Z16" s="319"/>
      <c r="AA16" s="319"/>
      <c r="AB16" s="321"/>
      <c r="AC16" s="321"/>
      <c r="AD16" s="321"/>
      <c r="AE16" s="319"/>
      <c r="AF16" s="319"/>
      <c r="AG16" s="319"/>
      <c r="AH16" s="321"/>
      <c r="AI16" s="321"/>
      <c r="AJ16" s="321"/>
      <c r="AK16" s="319"/>
      <c r="AL16" s="319"/>
      <c r="AM16" s="319"/>
      <c r="AN16" s="321"/>
      <c r="AO16" s="321"/>
      <c r="AP16" s="321"/>
      <c r="AQ16" s="319"/>
      <c r="AR16" s="319"/>
      <c r="AS16" s="319"/>
      <c r="AT16" s="321"/>
      <c r="AU16" s="323"/>
      <c r="AV16" s="323"/>
      <c r="AW16" s="324"/>
      <c r="AX16" s="324"/>
      <c r="AY16" s="324"/>
      <c r="AZ16" s="323"/>
      <c r="BA16" s="323"/>
      <c r="BB16" s="323"/>
      <c r="BC16" s="324"/>
      <c r="BD16" s="324"/>
      <c r="BE16" s="324"/>
      <c r="BF16" s="323"/>
      <c r="BG16" s="323"/>
      <c r="BH16" s="323"/>
      <c r="BI16" s="324"/>
      <c r="BJ16" s="324"/>
      <c r="BK16" s="324"/>
      <c r="BL16" s="323"/>
      <c r="BM16" s="323"/>
      <c r="BN16" s="323"/>
      <c r="BO16" s="325" t="n">
        <v>120</v>
      </c>
      <c r="BP16" s="326" t="n">
        <v>14</v>
      </c>
      <c r="BQ16" s="208"/>
      <c r="BV16" s="287" t="n">
        <v>90</v>
      </c>
      <c r="BW16" s="288" t="n">
        <v>16</v>
      </c>
    </row>
    <row r="17" s="193" customFormat="true" ht="49.5" hidden="false" customHeight="true" outlineLevel="0" collapsed="false">
      <c r="A17" s="314" t="n">
        <v>10</v>
      </c>
      <c r="B17" s="315" t="s">
        <v>642</v>
      </c>
      <c r="C17" s="316" t="n">
        <v>8</v>
      </c>
      <c r="D17" s="317" t="n">
        <v>36205</v>
      </c>
      <c r="E17" s="318" t="s">
        <v>110</v>
      </c>
      <c r="F17" s="318" t="s">
        <v>102</v>
      </c>
      <c r="G17" s="319" t="s">
        <v>632</v>
      </c>
      <c r="H17" s="319"/>
      <c r="I17" s="319"/>
      <c r="J17" s="320" t="s">
        <v>633</v>
      </c>
      <c r="K17" s="321" t="s">
        <v>633</v>
      </c>
      <c r="L17" s="321" t="s">
        <v>633</v>
      </c>
      <c r="M17" s="319"/>
      <c r="N17" s="322"/>
      <c r="O17" s="319"/>
      <c r="P17" s="321"/>
      <c r="Q17" s="321"/>
      <c r="R17" s="321"/>
      <c r="S17" s="319"/>
      <c r="T17" s="319"/>
      <c r="U17" s="319"/>
      <c r="V17" s="321"/>
      <c r="W17" s="321"/>
      <c r="X17" s="321"/>
      <c r="Y17" s="319"/>
      <c r="Z17" s="319"/>
      <c r="AA17" s="319"/>
      <c r="AB17" s="321"/>
      <c r="AC17" s="321"/>
      <c r="AD17" s="321"/>
      <c r="AE17" s="319"/>
      <c r="AF17" s="319"/>
      <c r="AG17" s="319"/>
      <c r="AH17" s="321"/>
      <c r="AI17" s="321"/>
      <c r="AJ17" s="321"/>
      <c r="AK17" s="319"/>
      <c r="AL17" s="319"/>
      <c r="AM17" s="319"/>
      <c r="AN17" s="321"/>
      <c r="AO17" s="321"/>
      <c r="AP17" s="321"/>
      <c r="AQ17" s="319"/>
      <c r="AR17" s="319"/>
      <c r="AS17" s="319"/>
      <c r="AT17" s="321"/>
      <c r="AU17" s="323"/>
      <c r="AV17" s="323"/>
      <c r="AW17" s="324"/>
      <c r="AX17" s="324"/>
      <c r="AY17" s="324"/>
      <c r="AZ17" s="323"/>
      <c r="BA17" s="323"/>
      <c r="BB17" s="323"/>
      <c r="BC17" s="324"/>
      <c r="BD17" s="324"/>
      <c r="BE17" s="324"/>
      <c r="BF17" s="323"/>
      <c r="BG17" s="323"/>
      <c r="BH17" s="323"/>
      <c r="BI17" s="324"/>
      <c r="BJ17" s="324"/>
      <c r="BK17" s="324"/>
      <c r="BL17" s="323"/>
      <c r="BM17" s="323"/>
      <c r="BN17" s="323"/>
      <c r="BO17" s="325" t="n">
        <v>110</v>
      </c>
      <c r="BP17" s="326" t="n">
        <v>11.5</v>
      </c>
      <c r="BQ17" s="208"/>
      <c r="BV17" s="287" t="n">
        <v>92</v>
      </c>
      <c r="BW17" s="288" t="n">
        <v>17</v>
      </c>
    </row>
    <row r="18" s="193" customFormat="true" ht="49.5" hidden="false" customHeight="true" outlineLevel="0" collapsed="false">
      <c r="A18" s="314" t="n">
        <v>10</v>
      </c>
      <c r="B18" s="315" t="s">
        <v>643</v>
      </c>
      <c r="C18" s="316" t="n">
        <v>92</v>
      </c>
      <c r="D18" s="317" t="s">
        <v>248</v>
      </c>
      <c r="E18" s="318" t="s">
        <v>249</v>
      </c>
      <c r="F18" s="318" t="s">
        <v>242</v>
      </c>
      <c r="G18" s="319" t="s">
        <v>632</v>
      </c>
      <c r="H18" s="319"/>
      <c r="I18" s="319"/>
      <c r="J18" s="320" t="s">
        <v>633</v>
      </c>
      <c r="K18" s="321" t="s">
        <v>633</v>
      </c>
      <c r="L18" s="321" t="s">
        <v>633</v>
      </c>
      <c r="M18" s="319"/>
      <c r="N18" s="322"/>
      <c r="O18" s="319"/>
      <c r="P18" s="321"/>
      <c r="Q18" s="321"/>
      <c r="R18" s="321"/>
      <c r="S18" s="319"/>
      <c r="T18" s="319"/>
      <c r="U18" s="319"/>
      <c r="V18" s="321"/>
      <c r="W18" s="321"/>
      <c r="X18" s="321"/>
      <c r="Y18" s="319"/>
      <c r="Z18" s="319"/>
      <c r="AA18" s="319"/>
      <c r="AB18" s="321"/>
      <c r="AC18" s="321"/>
      <c r="AD18" s="321"/>
      <c r="AE18" s="319"/>
      <c r="AF18" s="319"/>
      <c r="AG18" s="319"/>
      <c r="AH18" s="321"/>
      <c r="AI18" s="321"/>
      <c r="AJ18" s="321"/>
      <c r="AK18" s="319"/>
      <c r="AL18" s="319"/>
      <c r="AM18" s="319"/>
      <c r="AN18" s="321"/>
      <c r="AO18" s="321"/>
      <c r="AP18" s="321"/>
      <c r="AQ18" s="319"/>
      <c r="AR18" s="319"/>
      <c r="AS18" s="319"/>
      <c r="AT18" s="321"/>
      <c r="AU18" s="323"/>
      <c r="AV18" s="323"/>
      <c r="AW18" s="324"/>
      <c r="AX18" s="324"/>
      <c r="AY18" s="324"/>
      <c r="AZ18" s="323"/>
      <c r="BA18" s="323"/>
      <c r="BB18" s="323"/>
      <c r="BC18" s="324"/>
      <c r="BD18" s="324"/>
      <c r="BE18" s="324"/>
      <c r="BF18" s="323"/>
      <c r="BG18" s="323"/>
      <c r="BH18" s="323"/>
      <c r="BI18" s="324"/>
      <c r="BJ18" s="324"/>
      <c r="BK18" s="324"/>
      <c r="BL18" s="323"/>
      <c r="BM18" s="323"/>
      <c r="BN18" s="323"/>
      <c r="BO18" s="325" t="n">
        <v>110</v>
      </c>
      <c r="BP18" s="326" t="n">
        <v>11.5</v>
      </c>
      <c r="BQ18" s="208"/>
      <c r="BV18" s="287" t="n">
        <v>94</v>
      </c>
      <c r="BW18" s="288" t="n">
        <v>18</v>
      </c>
    </row>
    <row r="19" s="193" customFormat="true" ht="49.5" hidden="false" customHeight="true" outlineLevel="0" collapsed="false">
      <c r="A19" s="314" t="n">
        <v>10</v>
      </c>
      <c r="B19" s="315" t="s">
        <v>644</v>
      </c>
      <c r="C19" s="316" t="n">
        <v>42</v>
      </c>
      <c r="D19" s="317" t="n">
        <v>36712</v>
      </c>
      <c r="E19" s="318" t="s">
        <v>160</v>
      </c>
      <c r="F19" s="318" t="s">
        <v>154</v>
      </c>
      <c r="G19" s="319" t="s">
        <v>632</v>
      </c>
      <c r="H19" s="319"/>
      <c r="I19" s="319"/>
      <c r="J19" s="320" t="s">
        <v>633</v>
      </c>
      <c r="K19" s="321" t="s">
        <v>633</v>
      </c>
      <c r="L19" s="321" t="s">
        <v>633</v>
      </c>
      <c r="M19" s="319"/>
      <c r="N19" s="322"/>
      <c r="O19" s="319"/>
      <c r="P19" s="321"/>
      <c r="Q19" s="321"/>
      <c r="R19" s="321"/>
      <c r="S19" s="319"/>
      <c r="T19" s="319"/>
      <c r="U19" s="319"/>
      <c r="V19" s="321"/>
      <c r="W19" s="321"/>
      <c r="X19" s="321"/>
      <c r="Y19" s="319"/>
      <c r="Z19" s="319"/>
      <c r="AA19" s="319"/>
      <c r="AB19" s="321"/>
      <c r="AC19" s="321"/>
      <c r="AD19" s="321"/>
      <c r="AE19" s="319"/>
      <c r="AF19" s="319"/>
      <c r="AG19" s="319"/>
      <c r="AH19" s="321"/>
      <c r="AI19" s="321"/>
      <c r="AJ19" s="321"/>
      <c r="AK19" s="319"/>
      <c r="AL19" s="319"/>
      <c r="AM19" s="319"/>
      <c r="AN19" s="321"/>
      <c r="AO19" s="321"/>
      <c r="AP19" s="321"/>
      <c r="AQ19" s="319"/>
      <c r="AR19" s="319"/>
      <c r="AS19" s="319"/>
      <c r="AT19" s="321"/>
      <c r="AU19" s="323"/>
      <c r="AV19" s="323"/>
      <c r="AW19" s="324"/>
      <c r="AX19" s="324"/>
      <c r="AY19" s="324"/>
      <c r="AZ19" s="323"/>
      <c r="BA19" s="323"/>
      <c r="BB19" s="323"/>
      <c r="BC19" s="324"/>
      <c r="BD19" s="324"/>
      <c r="BE19" s="324"/>
      <c r="BF19" s="323"/>
      <c r="BG19" s="323"/>
      <c r="BH19" s="323"/>
      <c r="BI19" s="324"/>
      <c r="BJ19" s="324"/>
      <c r="BK19" s="324"/>
      <c r="BL19" s="323"/>
      <c r="BM19" s="323"/>
      <c r="BN19" s="323"/>
      <c r="BO19" s="325" t="n">
        <v>110</v>
      </c>
      <c r="BP19" s="326" t="n">
        <v>11.5</v>
      </c>
      <c r="BQ19" s="208"/>
      <c r="BV19" s="287" t="n">
        <v>96</v>
      </c>
      <c r="BW19" s="288" t="n">
        <v>19</v>
      </c>
    </row>
    <row r="20" s="193" customFormat="true" ht="49.5" hidden="false" customHeight="true" outlineLevel="0" collapsed="false">
      <c r="A20" s="314" t="n">
        <v>10</v>
      </c>
      <c r="B20" s="315" t="s">
        <v>645</v>
      </c>
      <c r="C20" s="316" t="n">
        <v>118</v>
      </c>
      <c r="D20" s="317" t="n">
        <v>36812</v>
      </c>
      <c r="E20" s="318" t="s">
        <v>284</v>
      </c>
      <c r="F20" s="318" t="s">
        <v>278</v>
      </c>
      <c r="G20" s="319" t="s">
        <v>632</v>
      </c>
      <c r="H20" s="319"/>
      <c r="I20" s="319"/>
      <c r="J20" s="320" t="s">
        <v>633</v>
      </c>
      <c r="K20" s="321" t="s">
        <v>633</v>
      </c>
      <c r="L20" s="321" t="s">
        <v>633</v>
      </c>
      <c r="M20" s="319"/>
      <c r="N20" s="322"/>
      <c r="O20" s="319"/>
      <c r="P20" s="321"/>
      <c r="Q20" s="321"/>
      <c r="R20" s="321"/>
      <c r="S20" s="319"/>
      <c r="T20" s="319"/>
      <c r="U20" s="319"/>
      <c r="V20" s="321"/>
      <c r="W20" s="321"/>
      <c r="X20" s="321"/>
      <c r="Y20" s="319"/>
      <c r="Z20" s="319"/>
      <c r="AA20" s="319"/>
      <c r="AB20" s="321"/>
      <c r="AC20" s="321"/>
      <c r="AD20" s="321"/>
      <c r="AE20" s="319"/>
      <c r="AF20" s="319"/>
      <c r="AG20" s="319"/>
      <c r="AH20" s="321"/>
      <c r="AI20" s="321"/>
      <c r="AJ20" s="321"/>
      <c r="AK20" s="319"/>
      <c r="AL20" s="319"/>
      <c r="AM20" s="319"/>
      <c r="AN20" s="321"/>
      <c r="AO20" s="321"/>
      <c r="AP20" s="321"/>
      <c r="AQ20" s="319"/>
      <c r="AR20" s="319"/>
      <c r="AS20" s="319"/>
      <c r="AT20" s="321"/>
      <c r="AU20" s="323"/>
      <c r="AV20" s="323"/>
      <c r="AW20" s="324"/>
      <c r="AX20" s="324"/>
      <c r="AY20" s="324"/>
      <c r="AZ20" s="323"/>
      <c r="BA20" s="323"/>
      <c r="BB20" s="323"/>
      <c r="BC20" s="324"/>
      <c r="BD20" s="324"/>
      <c r="BE20" s="324"/>
      <c r="BF20" s="323"/>
      <c r="BG20" s="323"/>
      <c r="BH20" s="323"/>
      <c r="BI20" s="324"/>
      <c r="BJ20" s="324"/>
      <c r="BK20" s="324"/>
      <c r="BL20" s="323"/>
      <c r="BM20" s="323"/>
      <c r="BN20" s="323"/>
      <c r="BO20" s="325" t="n">
        <v>110</v>
      </c>
      <c r="BP20" s="326" t="n">
        <v>11.5</v>
      </c>
      <c r="BQ20" s="208"/>
      <c r="BV20" s="287" t="n">
        <v>98</v>
      </c>
      <c r="BW20" s="288" t="n">
        <v>20</v>
      </c>
    </row>
    <row r="21" s="193" customFormat="true" ht="49.5" hidden="false" customHeight="true" outlineLevel="0" collapsed="false">
      <c r="A21" s="314" t="n">
        <v>14</v>
      </c>
      <c r="B21" s="315" t="s">
        <v>646</v>
      </c>
      <c r="C21" s="316" t="n">
        <v>125</v>
      </c>
      <c r="D21" s="317" t="n">
        <v>36557</v>
      </c>
      <c r="E21" s="318" t="s">
        <v>296</v>
      </c>
      <c r="F21" s="318" t="s">
        <v>290</v>
      </c>
      <c r="G21" s="319" t="s">
        <v>633</v>
      </c>
      <c r="H21" s="319" t="s">
        <v>633</v>
      </c>
      <c r="I21" s="319" t="s">
        <v>632</v>
      </c>
      <c r="J21" s="320" t="s">
        <v>633</v>
      </c>
      <c r="K21" s="321" t="s">
        <v>633</v>
      </c>
      <c r="L21" s="321" t="s">
        <v>633</v>
      </c>
      <c r="M21" s="319"/>
      <c r="N21" s="322"/>
      <c r="O21" s="319"/>
      <c r="P21" s="321"/>
      <c r="Q21" s="321"/>
      <c r="R21" s="321"/>
      <c r="S21" s="319"/>
      <c r="T21" s="319"/>
      <c r="U21" s="319"/>
      <c r="V21" s="321"/>
      <c r="W21" s="321"/>
      <c r="X21" s="321"/>
      <c r="Y21" s="319"/>
      <c r="Z21" s="319"/>
      <c r="AA21" s="319"/>
      <c r="AB21" s="321"/>
      <c r="AC21" s="321"/>
      <c r="AD21" s="321"/>
      <c r="AE21" s="319"/>
      <c r="AF21" s="319"/>
      <c r="AG21" s="319"/>
      <c r="AH21" s="321"/>
      <c r="AI21" s="321"/>
      <c r="AJ21" s="321"/>
      <c r="AK21" s="319"/>
      <c r="AL21" s="319"/>
      <c r="AM21" s="319"/>
      <c r="AN21" s="321"/>
      <c r="AO21" s="321"/>
      <c r="AP21" s="321"/>
      <c r="AQ21" s="319"/>
      <c r="AR21" s="319"/>
      <c r="AS21" s="319"/>
      <c r="AT21" s="321"/>
      <c r="AU21" s="323"/>
      <c r="AV21" s="323"/>
      <c r="AW21" s="324"/>
      <c r="AX21" s="324"/>
      <c r="AY21" s="324"/>
      <c r="AZ21" s="323"/>
      <c r="BA21" s="323"/>
      <c r="BB21" s="323"/>
      <c r="BC21" s="324"/>
      <c r="BD21" s="324"/>
      <c r="BE21" s="324"/>
      <c r="BF21" s="323"/>
      <c r="BG21" s="323"/>
      <c r="BH21" s="323"/>
      <c r="BI21" s="324"/>
      <c r="BJ21" s="324"/>
      <c r="BK21" s="324"/>
      <c r="BL21" s="323"/>
      <c r="BM21" s="323"/>
      <c r="BN21" s="323"/>
      <c r="BO21" s="325" t="n">
        <v>110</v>
      </c>
      <c r="BP21" s="326" t="n">
        <v>9</v>
      </c>
      <c r="BQ21" s="208"/>
      <c r="BV21" s="287" t="n">
        <v>100</v>
      </c>
      <c r="BW21" s="288" t="n">
        <v>21</v>
      </c>
    </row>
    <row r="22" s="193" customFormat="true" ht="49.5" hidden="false" customHeight="true" outlineLevel="0" collapsed="false">
      <c r="A22" s="314" t="s">
        <v>575</v>
      </c>
      <c r="B22" s="315" t="s">
        <v>647</v>
      </c>
      <c r="C22" s="316" t="n">
        <v>65</v>
      </c>
      <c r="D22" s="317" t="n">
        <v>36516</v>
      </c>
      <c r="E22" s="318" t="s">
        <v>199</v>
      </c>
      <c r="F22" s="318" t="s">
        <v>193</v>
      </c>
      <c r="G22" s="319" t="s">
        <v>633</v>
      </c>
      <c r="H22" s="319" t="s">
        <v>633</v>
      </c>
      <c r="I22" s="319" t="s">
        <v>633</v>
      </c>
      <c r="J22" s="320"/>
      <c r="K22" s="321"/>
      <c r="L22" s="321"/>
      <c r="M22" s="319"/>
      <c r="N22" s="322"/>
      <c r="O22" s="319"/>
      <c r="P22" s="321"/>
      <c r="Q22" s="321"/>
      <c r="R22" s="321"/>
      <c r="S22" s="319"/>
      <c r="T22" s="319"/>
      <c r="U22" s="319"/>
      <c r="V22" s="321"/>
      <c r="W22" s="321"/>
      <c r="X22" s="321"/>
      <c r="Y22" s="319"/>
      <c r="Z22" s="319"/>
      <c r="AA22" s="319"/>
      <c r="AB22" s="321"/>
      <c r="AC22" s="321"/>
      <c r="AD22" s="321"/>
      <c r="AE22" s="319"/>
      <c r="AF22" s="319"/>
      <c r="AG22" s="319"/>
      <c r="AH22" s="321"/>
      <c r="AI22" s="321"/>
      <c r="AJ22" s="321"/>
      <c r="AK22" s="319"/>
      <c r="AL22" s="319"/>
      <c r="AM22" s="319"/>
      <c r="AN22" s="321"/>
      <c r="AO22" s="321"/>
      <c r="AP22" s="321"/>
      <c r="AQ22" s="319"/>
      <c r="AR22" s="319"/>
      <c r="AS22" s="319"/>
      <c r="AT22" s="321"/>
      <c r="AU22" s="323"/>
      <c r="AV22" s="323"/>
      <c r="AW22" s="319"/>
      <c r="AX22" s="319"/>
      <c r="AY22" s="319"/>
      <c r="AZ22" s="321"/>
      <c r="BA22" s="321"/>
      <c r="BB22" s="321"/>
      <c r="BC22" s="319"/>
      <c r="BD22" s="324"/>
      <c r="BE22" s="324"/>
      <c r="BF22" s="321"/>
      <c r="BG22" s="323"/>
      <c r="BH22" s="323"/>
      <c r="BI22" s="319"/>
      <c r="BJ22" s="324"/>
      <c r="BK22" s="324"/>
      <c r="BL22" s="321"/>
      <c r="BM22" s="323"/>
      <c r="BN22" s="323"/>
      <c r="BO22" s="325" t="s">
        <v>648</v>
      </c>
      <c r="BP22" s="326" t="n">
        <v>0</v>
      </c>
      <c r="BQ22" s="327"/>
      <c r="BV22" s="287"/>
      <c r="BW22" s="288"/>
    </row>
    <row r="23" s="193" customFormat="true" ht="49.5" hidden="false" customHeight="true" outlineLevel="0" collapsed="false">
      <c r="A23" s="314" t="s">
        <v>575</v>
      </c>
      <c r="B23" s="315" t="s">
        <v>649</v>
      </c>
      <c r="C23" s="316" t="n">
        <v>89</v>
      </c>
      <c r="D23" s="317" t="n">
        <v>35796</v>
      </c>
      <c r="E23" s="318" t="s">
        <v>236</v>
      </c>
      <c r="F23" s="318" t="s">
        <v>230</v>
      </c>
      <c r="G23" s="319" t="s">
        <v>633</v>
      </c>
      <c r="H23" s="319" t="s">
        <v>633</v>
      </c>
      <c r="I23" s="319" t="s">
        <v>633</v>
      </c>
      <c r="J23" s="320"/>
      <c r="K23" s="321"/>
      <c r="L23" s="321"/>
      <c r="M23" s="319"/>
      <c r="N23" s="322"/>
      <c r="O23" s="319"/>
      <c r="P23" s="321"/>
      <c r="Q23" s="321"/>
      <c r="R23" s="321"/>
      <c r="S23" s="319"/>
      <c r="T23" s="319"/>
      <c r="U23" s="319"/>
      <c r="V23" s="321"/>
      <c r="W23" s="321"/>
      <c r="X23" s="321"/>
      <c r="Y23" s="319"/>
      <c r="Z23" s="319"/>
      <c r="AA23" s="319"/>
      <c r="AB23" s="321"/>
      <c r="AC23" s="321"/>
      <c r="AD23" s="321"/>
      <c r="AE23" s="319"/>
      <c r="AF23" s="319"/>
      <c r="AG23" s="319"/>
      <c r="AH23" s="321"/>
      <c r="AI23" s="321"/>
      <c r="AJ23" s="321"/>
      <c r="AK23" s="319"/>
      <c r="AL23" s="319"/>
      <c r="AM23" s="319"/>
      <c r="AN23" s="321"/>
      <c r="AO23" s="321"/>
      <c r="AP23" s="321"/>
      <c r="AQ23" s="319"/>
      <c r="AR23" s="319"/>
      <c r="AS23" s="319"/>
      <c r="AT23" s="321"/>
      <c r="AU23" s="323"/>
      <c r="AV23" s="323"/>
      <c r="AW23" s="324"/>
      <c r="AX23" s="324"/>
      <c r="AY23" s="324"/>
      <c r="AZ23" s="323"/>
      <c r="BA23" s="323"/>
      <c r="BB23" s="323"/>
      <c r="BC23" s="324"/>
      <c r="BD23" s="324"/>
      <c r="BE23" s="324"/>
      <c r="BF23" s="323"/>
      <c r="BG23" s="323"/>
      <c r="BH23" s="323"/>
      <c r="BI23" s="324"/>
      <c r="BJ23" s="324"/>
      <c r="BK23" s="324"/>
      <c r="BL23" s="323"/>
      <c r="BM23" s="323"/>
      <c r="BN23" s="323"/>
      <c r="BO23" s="325" t="s">
        <v>648</v>
      </c>
      <c r="BP23" s="326" t="n">
        <v>0</v>
      </c>
      <c r="BQ23" s="327"/>
      <c r="BV23" s="287"/>
      <c r="BW23" s="288"/>
    </row>
    <row r="24" s="193" customFormat="true" ht="49.5" hidden="false" customHeight="true" outlineLevel="0" collapsed="false">
      <c r="A24" s="314" t="s">
        <v>575</v>
      </c>
      <c r="B24" s="315" t="s">
        <v>650</v>
      </c>
      <c r="C24" s="316" t="n">
        <v>161</v>
      </c>
      <c r="D24" s="317" t="n">
        <v>36265</v>
      </c>
      <c r="E24" s="318" t="s">
        <v>350</v>
      </c>
      <c r="F24" s="318" t="s">
        <v>345</v>
      </c>
      <c r="G24" s="319" t="s">
        <v>633</v>
      </c>
      <c r="H24" s="319" t="s">
        <v>633</v>
      </c>
      <c r="I24" s="319" t="s">
        <v>633</v>
      </c>
      <c r="J24" s="320"/>
      <c r="K24" s="321"/>
      <c r="L24" s="321"/>
      <c r="M24" s="319"/>
      <c r="N24" s="322"/>
      <c r="O24" s="319"/>
      <c r="P24" s="321"/>
      <c r="Q24" s="321"/>
      <c r="R24" s="321"/>
      <c r="S24" s="319"/>
      <c r="T24" s="319"/>
      <c r="U24" s="319"/>
      <c r="V24" s="321"/>
      <c r="W24" s="321"/>
      <c r="X24" s="321"/>
      <c r="Y24" s="319"/>
      <c r="Z24" s="319"/>
      <c r="AA24" s="319"/>
      <c r="AB24" s="321"/>
      <c r="AC24" s="321"/>
      <c r="AD24" s="321"/>
      <c r="AE24" s="319"/>
      <c r="AF24" s="319"/>
      <c r="AG24" s="319"/>
      <c r="AH24" s="321"/>
      <c r="AI24" s="321"/>
      <c r="AJ24" s="321"/>
      <c r="AK24" s="319"/>
      <c r="AL24" s="319"/>
      <c r="AM24" s="319"/>
      <c r="AN24" s="321"/>
      <c r="AO24" s="321"/>
      <c r="AP24" s="321"/>
      <c r="AQ24" s="319"/>
      <c r="AR24" s="319"/>
      <c r="AS24" s="319"/>
      <c r="AT24" s="321"/>
      <c r="AU24" s="323"/>
      <c r="AV24" s="323"/>
      <c r="AW24" s="324"/>
      <c r="AX24" s="324"/>
      <c r="AY24" s="324"/>
      <c r="AZ24" s="323"/>
      <c r="BA24" s="323"/>
      <c r="BB24" s="323"/>
      <c r="BC24" s="324"/>
      <c r="BD24" s="324"/>
      <c r="BE24" s="324"/>
      <c r="BF24" s="323"/>
      <c r="BG24" s="323"/>
      <c r="BH24" s="323"/>
      <c r="BI24" s="324"/>
      <c r="BJ24" s="324"/>
      <c r="BK24" s="324"/>
      <c r="BL24" s="323"/>
      <c r="BM24" s="323"/>
      <c r="BN24" s="323"/>
      <c r="BO24" s="325" t="s">
        <v>648</v>
      </c>
      <c r="BP24" s="326" t="n">
        <v>0</v>
      </c>
      <c r="BQ24" s="327"/>
      <c r="BV24" s="287"/>
      <c r="BW24" s="288"/>
    </row>
    <row r="25" s="193" customFormat="true" ht="49.5" hidden="false" customHeight="true" outlineLevel="0" collapsed="false">
      <c r="A25" s="314" t="s">
        <v>575</v>
      </c>
      <c r="B25" s="315" t="s">
        <v>651</v>
      </c>
      <c r="C25" s="316" t="n">
        <v>81</v>
      </c>
      <c r="D25" s="317" t="n">
        <v>36526</v>
      </c>
      <c r="E25" s="318" t="s">
        <v>223</v>
      </c>
      <c r="F25" s="318" t="s">
        <v>217</v>
      </c>
      <c r="G25" s="319" t="s">
        <v>633</v>
      </c>
      <c r="H25" s="319" t="s">
        <v>633</v>
      </c>
      <c r="I25" s="319" t="s">
        <v>633</v>
      </c>
      <c r="J25" s="320"/>
      <c r="K25" s="321"/>
      <c r="L25" s="321"/>
      <c r="M25" s="319"/>
      <c r="N25" s="322"/>
      <c r="O25" s="319"/>
      <c r="P25" s="321"/>
      <c r="Q25" s="321"/>
      <c r="R25" s="321"/>
      <c r="S25" s="319"/>
      <c r="T25" s="319"/>
      <c r="U25" s="319"/>
      <c r="V25" s="321"/>
      <c r="W25" s="321"/>
      <c r="X25" s="321"/>
      <c r="Y25" s="319"/>
      <c r="Z25" s="319"/>
      <c r="AA25" s="319"/>
      <c r="AB25" s="321"/>
      <c r="AC25" s="321"/>
      <c r="AD25" s="321"/>
      <c r="AE25" s="319"/>
      <c r="AF25" s="319"/>
      <c r="AG25" s="319"/>
      <c r="AH25" s="321"/>
      <c r="AI25" s="321"/>
      <c r="AJ25" s="321"/>
      <c r="AK25" s="319"/>
      <c r="AL25" s="319"/>
      <c r="AM25" s="319"/>
      <c r="AN25" s="321"/>
      <c r="AO25" s="321"/>
      <c r="AP25" s="321"/>
      <c r="AQ25" s="319"/>
      <c r="AR25" s="319"/>
      <c r="AS25" s="319"/>
      <c r="AT25" s="321"/>
      <c r="AU25" s="323"/>
      <c r="AV25" s="323"/>
      <c r="AW25" s="324"/>
      <c r="AX25" s="324"/>
      <c r="AY25" s="324"/>
      <c r="AZ25" s="323"/>
      <c r="BA25" s="323"/>
      <c r="BB25" s="323"/>
      <c r="BC25" s="324"/>
      <c r="BD25" s="324"/>
      <c r="BE25" s="324"/>
      <c r="BF25" s="323"/>
      <c r="BG25" s="323"/>
      <c r="BH25" s="323"/>
      <c r="BI25" s="324"/>
      <c r="BJ25" s="324"/>
      <c r="BK25" s="324"/>
      <c r="BL25" s="323"/>
      <c r="BM25" s="323"/>
      <c r="BN25" s="323"/>
      <c r="BO25" s="325" t="s">
        <v>648</v>
      </c>
      <c r="BP25" s="326" t="n">
        <v>0</v>
      </c>
      <c r="BQ25" s="327"/>
      <c r="BV25" s="287"/>
      <c r="BW25" s="288"/>
    </row>
    <row r="26" s="193" customFormat="true" ht="49.5" hidden="false" customHeight="true" outlineLevel="0" collapsed="false">
      <c r="A26" s="314" t="s">
        <v>575</v>
      </c>
      <c r="B26" s="315" t="s">
        <v>652</v>
      </c>
      <c r="C26" s="316" t="n">
        <v>58</v>
      </c>
      <c r="D26" s="317" t="n">
        <v>35693</v>
      </c>
      <c r="E26" s="318" t="s">
        <v>186</v>
      </c>
      <c r="F26" s="318" t="s">
        <v>180</v>
      </c>
      <c r="G26" s="319" t="s">
        <v>633</v>
      </c>
      <c r="H26" s="319" t="s">
        <v>633</v>
      </c>
      <c r="I26" s="319" t="s">
        <v>633</v>
      </c>
      <c r="J26" s="320"/>
      <c r="K26" s="321"/>
      <c r="L26" s="321"/>
      <c r="M26" s="319"/>
      <c r="N26" s="322"/>
      <c r="O26" s="319"/>
      <c r="P26" s="321"/>
      <c r="Q26" s="321"/>
      <c r="R26" s="321"/>
      <c r="S26" s="319"/>
      <c r="T26" s="319"/>
      <c r="U26" s="319"/>
      <c r="V26" s="321"/>
      <c r="W26" s="321"/>
      <c r="X26" s="321"/>
      <c r="Y26" s="319"/>
      <c r="Z26" s="319"/>
      <c r="AA26" s="319"/>
      <c r="AB26" s="321"/>
      <c r="AC26" s="321"/>
      <c r="AD26" s="321"/>
      <c r="AE26" s="319"/>
      <c r="AF26" s="319"/>
      <c r="AG26" s="319"/>
      <c r="AH26" s="321"/>
      <c r="AI26" s="321"/>
      <c r="AJ26" s="321"/>
      <c r="AK26" s="319"/>
      <c r="AL26" s="319"/>
      <c r="AM26" s="319"/>
      <c r="AN26" s="321"/>
      <c r="AO26" s="321"/>
      <c r="AP26" s="321"/>
      <c r="AQ26" s="319"/>
      <c r="AR26" s="319"/>
      <c r="AS26" s="319"/>
      <c r="AT26" s="321"/>
      <c r="AU26" s="323"/>
      <c r="AV26" s="323"/>
      <c r="AW26" s="324"/>
      <c r="AX26" s="324"/>
      <c r="AY26" s="324"/>
      <c r="AZ26" s="323"/>
      <c r="BA26" s="323"/>
      <c r="BB26" s="323"/>
      <c r="BC26" s="324"/>
      <c r="BD26" s="324"/>
      <c r="BE26" s="324"/>
      <c r="BF26" s="323"/>
      <c r="BG26" s="323"/>
      <c r="BH26" s="323"/>
      <c r="BI26" s="324"/>
      <c r="BJ26" s="324"/>
      <c r="BK26" s="324"/>
      <c r="BL26" s="323"/>
      <c r="BM26" s="323"/>
      <c r="BN26" s="323"/>
      <c r="BO26" s="325" t="s">
        <v>648</v>
      </c>
      <c r="BP26" s="326" t="n">
        <v>0</v>
      </c>
      <c r="BQ26" s="327"/>
      <c r="BV26" s="287"/>
      <c r="BW26" s="288"/>
    </row>
    <row r="27" s="193" customFormat="true" ht="49.5" hidden="false" customHeight="true" outlineLevel="0" collapsed="false">
      <c r="A27" s="314" t="s">
        <v>575</v>
      </c>
      <c r="B27" s="315" t="s">
        <v>653</v>
      </c>
      <c r="C27" s="316" t="n">
        <v>103</v>
      </c>
      <c r="D27" s="317" t="n">
        <v>35714</v>
      </c>
      <c r="E27" s="318" t="s">
        <v>261</v>
      </c>
      <c r="F27" s="318" t="s">
        <v>255</v>
      </c>
      <c r="G27" s="319"/>
      <c r="H27" s="319"/>
      <c r="I27" s="319"/>
      <c r="J27" s="320"/>
      <c r="K27" s="321"/>
      <c r="L27" s="321"/>
      <c r="M27" s="319"/>
      <c r="N27" s="322"/>
      <c r="O27" s="319"/>
      <c r="P27" s="321"/>
      <c r="Q27" s="321"/>
      <c r="R27" s="321"/>
      <c r="S27" s="319"/>
      <c r="T27" s="319"/>
      <c r="U27" s="319"/>
      <c r="V27" s="321"/>
      <c r="W27" s="321"/>
      <c r="X27" s="321"/>
      <c r="Y27" s="319"/>
      <c r="Z27" s="319"/>
      <c r="AA27" s="319"/>
      <c r="AB27" s="321"/>
      <c r="AC27" s="321"/>
      <c r="AD27" s="321"/>
      <c r="AE27" s="319"/>
      <c r="AF27" s="319"/>
      <c r="AG27" s="319"/>
      <c r="AH27" s="321"/>
      <c r="AI27" s="321"/>
      <c r="AJ27" s="321"/>
      <c r="AK27" s="319"/>
      <c r="AL27" s="319"/>
      <c r="AM27" s="319"/>
      <c r="AN27" s="321"/>
      <c r="AO27" s="321"/>
      <c r="AP27" s="321"/>
      <c r="AQ27" s="319"/>
      <c r="AR27" s="319"/>
      <c r="AS27" s="319"/>
      <c r="AT27" s="321"/>
      <c r="AU27" s="323"/>
      <c r="AV27" s="323"/>
      <c r="AW27" s="324"/>
      <c r="AX27" s="324"/>
      <c r="AY27" s="324"/>
      <c r="AZ27" s="323"/>
      <c r="BA27" s="323"/>
      <c r="BB27" s="323"/>
      <c r="BC27" s="324"/>
      <c r="BD27" s="324"/>
      <c r="BE27" s="324"/>
      <c r="BF27" s="323"/>
      <c r="BG27" s="323"/>
      <c r="BH27" s="323"/>
      <c r="BI27" s="324"/>
      <c r="BJ27" s="324"/>
      <c r="BK27" s="324"/>
      <c r="BL27" s="323"/>
      <c r="BM27" s="323"/>
      <c r="BN27" s="323"/>
      <c r="BO27" s="325" t="s">
        <v>576</v>
      </c>
      <c r="BP27" s="326" t="n">
        <v>0</v>
      </c>
      <c r="BQ27" s="327"/>
      <c r="BV27" s="287"/>
      <c r="BW27" s="288"/>
    </row>
    <row r="28" s="193" customFormat="true" ht="49.5" hidden="false" customHeight="true" outlineLevel="0" collapsed="false">
      <c r="A28" s="314" t="s">
        <v>575</v>
      </c>
      <c r="B28" s="315" t="s">
        <v>654</v>
      </c>
      <c r="C28" s="316" t="n">
        <v>146</v>
      </c>
      <c r="D28" s="317" t="n">
        <v>36161</v>
      </c>
      <c r="E28" s="318" t="s">
        <v>327</v>
      </c>
      <c r="F28" s="318" t="s">
        <v>325</v>
      </c>
      <c r="G28" s="319"/>
      <c r="H28" s="319"/>
      <c r="I28" s="319"/>
      <c r="J28" s="320"/>
      <c r="K28" s="321"/>
      <c r="L28" s="321"/>
      <c r="M28" s="319"/>
      <c r="N28" s="322"/>
      <c r="O28" s="319"/>
      <c r="P28" s="321"/>
      <c r="Q28" s="321"/>
      <c r="R28" s="321"/>
      <c r="S28" s="319"/>
      <c r="T28" s="319"/>
      <c r="U28" s="319"/>
      <c r="V28" s="321"/>
      <c r="W28" s="321"/>
      <c r="X28" s="321"/>
      <c r="Y28" s="319"/>
      <c r="Z28" s="319"/>
      <c r="AA28" s="319"/>
      <c r="AB28" s="321"/>
      <c r="AC28" s="321"/>
      <c r="AD28" s="321"/>
      <c r="AE28" s="319"/>
      <c r="AF28" s="319"/>
      <c r="AG28" s="319"/>
      <c r="AH28" s="321"/>
      <c r="AI28" s="321"/>
      <c r="AJ28" s="321"/>
      <c r="AK28" s="319"/>
      <c r="AL28" s="319"/>
      <c r="AM28" s="319"/>
      <c r="AN28" s="321"/>
      <c r="AO28" s="321"/>
      <c r="AP28" s="321"/>
      <c r="AQ28" s="319"/>
      <c r="AR28" s="319"/>
      <c r="AS28" s="319"/>
      <c r="AT28" s="321"/>
      <c r="AU28" s="323"/>
      <c r="AV28" s="323"/>
      <c r="AW28" s="324"/>
      <c r="AX28" s="324"/>
      <c r="AY28" s="324"/>
      <c r="AZ28" s="323"/>
      <c r="BA28" s="323"/>
      <c r="BB28" s="323"/>
      <c r="BC28" s="324"/>
      <c r="BD28" s="324"/>
      <c r="BE28" s="324"/>
      <c r="BF28" s="323"/>
      <c r="BG28" s="323"/>
      <c r="BH28" s="323"/>
      <c r="BI28" s="324"/>
      <c r="BJ28" s="324"/>
      <c r="BK28" s="324"/>
      <c r="BL28" s="323"/>
      <c r="BM28" s="323"/>
      <c r="BN28" s="323"/>
      <c r="BO28" s="325" t="s">
        <v>576</v>
      </c>
      <c r="BP28" s="326" t="n">
        <v>0</v>
      </c>
      <c r="BQ28" s="327"/>
      <c r="BV28" s="287"/>
      <c r="BW28" s="288"/>
    </row>
    <row r="29" s="193" customFormat="true" ht="49.5" hidden="false" customHeight="true" outlineLevel="0" collapsed="false">
      <c r="A29" s="314" t="s">
        <v>575</v>
      </c>
      <c r="B29" s="315" t="s">
        <v>655</v>
      </c>
      <c r="C29" s="316" t="n">
        <v>0</v>
      </c>
      <c r="D29" s="317" t="n">
        <v>0</v>
      </c>
      <c r="E29" s="318" t="n">
        <v>0</v>
      </c>
      <c r="F29" s="318" t="s">
        <v>267</v>
      </c>
      <c r="G29" s="319"/>
      <c r="H29" s="319"/>
      <c r="I29" s="319"/>
      <c r="J29" s="320"/>
      <c r="K29" s="321"/>
      <c r="L29" s="321"/>
      <c r="M29" s="319"/>
      <c r="N29" s="322"/>
      <c r="O29" s="319"/>
      <c r="P29" s="321"/>
      <c r="Q29" s="321"/>
      <c r="R29" s="321"/>
      <c r="S29" s="319"/>
      <c r="T29" s="319"/>
      <c r="U29" s="319"/>
      <c r="V29" s="321"/>
      <c r="W29" s="321"/>
      <c r="X29" s="321"/>
      <c r="Y29" s="319"/>
      <c r="Z29" s="319"/>
      <c r="AA29" s="319"/>
      <c r="AB29" s="321"/>
      <c r="AC29" s="321"/>
      <c r="AD29" s="321"/>
      <c r="AE29" s="319"/>
      <c r="AF29" s="319"/>
      <c r="AG29" s="319"/>
      <c r="AH29" s="321"/>
      <c r="AI29" s="321"/>
      <c r="AJ29" s="321"/>
      <c r="AK29" s="319"/>
      <c r="AL29" s="319"/>
      <c r="AM29" s="319"/>
      <c r="AN29" s="321"/>
      <c r="AO29" s="321"/>
      <c r="AP29" s="321"/>
      <c r="AQ29" s="319"/>
      <c r="AR29" s="319"/>
      <c r="AS29" s="319"/>
      <c r="AT29" s="321"/>
      <c r="AU29" s="323"/>
      <c r="AV29" s="323"/>
      <c r="AW29" s="324"/>
      <c r="AX29" s="324"/>
      <c r="AY29" s="324"/>
      <c r="AZ29" s="323"/>
      <c r="BA29" s="323"/>
      <c r="BB29" s="323"/>
      <c r="BC29" s="324"/>
      <c r="BD29" s="324"/>
      <c r="BE29" s="324"/>
      <c r="BF29" s="323"/>
      <c r="BG29" s="323"/>
      <c r="BH29" s="323"/>
      <c r="BI29" s="324"/>
      <c r="BJ29" s="324"/>
      <c r="BK29" s="324"/>
      <c r="BL29" s="323"/>
      <c r="BM29" s="323"/>
      <c r="BN29" s="323"/>
      <c r="BO29" s="325" t="s">
        <v>576</v>
      </c>
      <c r="BP29" s="326" t="n">
        <v>0</v>
      </c>
      <c r="BQ29" s="327"/>
      <c r="BV29" s="287"/>
      <c r="BW29" s="288"/>
    </row>
    <row r="30" s="193" customFormat="true" ht="49.5" hidden="false" customHeight="true" outlineLevel="0" collapsed="false">
      <c r="A30" s="314"/>
      <c r="B30" s="315" t="s">
        <v>656</v>
      </c>
      <c r="C30" s="328"/>
      <c r="D30" s="329"/>
      <c r="E30" s="330"/>
      <c r="F30" s="330"/>
      <c r="G30" s="319"/>
      <c r="H30" s="319"/>
      <c r="I30" s="319"/>
      <c r="J30" s="320"/>
      <c r="K30" s="321"/>
      <c r="L30" s="321"/>
      <c r="M30" s="319"/>
      <c r="N30" s="322"/>
      <c r="O30" s="319"/>
      <c r="P30" s="321"/>
      <c r="Q30" s="321"/>
      <c r="R30" s="321"/>
      <c r="S30" s="319"/>
      <c r="T30" s="319"/>
      <c r="U30" s="319"/>
      <c r="V30" s="321"/>
      <c r="W30" s="321"/>
      <c r="X30" s="321"/>
      <c r="Y30" s="319"/>
      <c r="Z30" s="319"/>
      <c r="AA30" s="319"/>
      <c r="AB30" s="321"/>
      <c r="AC30" s="321"/>
      <c r="AD30" s="321"/>
      <c r="AE30" s="319"/>
      <c r="AF30" s="319"/>
      <c r="AG30" s="319"/>
      <c r="AH30" s="321"/>
      <c r="AI30" s="321"/>
      <c r="AJ30" s="321"/>
      <c r="AK30" s="319"/>
      <c r="AL30" s="319"/>
      <c r="AM30" s="319"/>
      <c r="AN30" s="321"/>
      <c r="AO30" s="321"/>
      <c r="AP30" s="321"/>
      <c r="AQ30" s="319"/>
      <c r="AR30" s="319"/>
      <c r="AS30" s="319"/>
      <c r="AT30" s="321"/>
      <c r="AU30" s="323"/>
      <c r="AV30" s="323"/>
      <c r="AW30" s="324"/>
      <c r="AX30" s="324"/>
      <c r="AY30" s="324"/>
      <c r="AZ30" s="323"/>
      <c r="BA30" s="323"/>
      <c r="BB30" s="323"/>
      <c r="BC30" s="324"/>
      <c r="BD30" s="324"/>
      <c r="BE30" s="324"/>
      <c r="BF30" s="323"/>
      <c r="BG30" s="323"/>
      <c r="BH30" s="323"/>
      <c r="BI30" s="324"/>
      <c r="BJ30" s="324"/>
      <c r="BK30" s="324"/>
      <c r="BL30" s="323"/>
      <c r="BM30" s="323"/>
      <c r="BN30" s="323"/>
      <c r="BO30" s="325"/>
      <c r="BP30" s="326"/>
      <c r="BQ30" s="327"/>
      <c r="BV30" s="287" t="n">
        <v>102</v>
      </c>
      <c r="BW30" s="288" t="n">
        <v>22</v>
      </c>
    </row>
    <row r="31" customFormat="false" ht="9" hidden="false" customHeight="true" outlineLevel="0" collapsed="false">
      <c r="E31" s="277"/>
      <c r="BV31" s="287" t="n">
        <v>123</v>
      </c>
      <c r="BW31" s="288" t="n">
        <v>33</v>
      </c>
    </row>
    <row r="32" s="335" customFormat="true" ht="20.25" hidden="false" customHeight="false" outlineLevel="0" collapsed="false">
      <c r="A32" s="331" t="s">
        <v>657</v>
      </c>
      <c r="B32" s="331"/>
      <c r="C32" s="331"/>
      <c r="D32" s="332"/>
      <c r="E32" s="333"/>
      <c r="F32" s="334" t="s">
        <v>582</v>
      </c>
      <c r="J32" s="335" t="s">
        <v>583</v>
      </c>
      <c r="S32" s="335" t="s">
        <v>584</v>
      </c>
      <c r="AA32" s="335" t="s">
        <v>585</v>
      </c>
      <c r="AL32" s="335" t="s">
        <v>585</v>
      </c>
      <c r="BO32" s="336" t="s">
        <v>585</v>
      </c>
      <c r="BP32" s="334"/>
      <c r="BQ32" s="334"/>
      <c r="BV32" s="287" t="n">
        <v>124</v>
      </c>
      <c r="BW32" s="288" t="n">
        <v>34</v>
      </c>
    </row>
    <row r="33" customFormat="false" ht="20.25" hidden="false" customHeight="false" outlineLevel="0" collapsed="false">
      <c r="E33" s="277"/>
      <c r="BV33" s="287" t="n">
        <v>125</v>
      </c>
      <c r="BW33" s="288" t="n">
        <v>35</v>
      </c>
    </row>
    <row r="34" customFormat="false" ht="20.25" hidden="false" customHeight="false" outlineLevel="0" collapsed="false">
      <c r="E34" s="277"/>
      <c r="BV34" s="287" t="n">
        <v>126</v>
      </c>
      <c r="BW34" s="288" t="n">
        <v>36</v>
      </c>
    </row>
    <row r="35" customFormat="false" ht="20.25" hidden="false" customHeight="false" outlineLevel="0" collapsed="false">
      <c r="E35" s="277"/>
      <c r="BV35" s="287" t="n">
        <v>127</v>
      </c>
      <c r="BW35" s="288" t="n">
        <v>37</v>
      </c>
    </row>
    <row r="36" customFormat="false" ht="20.25" hidden="false" customHeight="false" outlineLevel="0" collapsed="false">
      <c r="BV36" s="287" t="n">
        <v>128</v>
      </c>
      <c r="BW36" s="288" t="n">
        <v>38</v>
      </c>
    </row>
    <row r="37" customFormat="false" ht="20.25" hidden="false" customHeight="false" outlineLevel="0" collapsed="false">
      <c r="BV37" s="287" t="n">
        <v>129</v>
      </c>
      <c r="BW37" s="288" t="n">
        <v>39</v>
      </c>
    </row>
    <row r="38" customFormat="false" ht="20.25" hidden="false" customHeight="false" outlineLevel="0" collapsed="false">
      <c r="BV38" s="287" t="n">
        <v>130</v>
      </c>
      <c r="BW38" s="288" t="n">
        <v>40</v>
      </c>
    </row>
    <row r="39" customFormat="false" ht="20.25" hidden="false" customHeight="false" outlineLevel="0" collapsed="false">
      <c r="BV39" s="287" t="n">
        <v>131</v>
      </c>
      <c r="BW39" s="288" t="n">
        <v>41</v>
      </c>
    </row>
    <row r="40" customFormat="false" ht="20.25" hidden="false" customHeight="false" outlineLevel="0" collapsed="false">
      <c r="BV40" s="287" t="n">
        <v>132</v>
      </c>
      <c r="BW40" s="288" t="n">
        <v>42</v>
      </c>
    </row>
    <row r="41" customFormat="false" ht="20.25" hidden="false" customHeight="false" outlineLevel="0" collapsed="false">
      <c r="BV41" s="287" t="n">
        <v>133</v>
      </c>
      <c r="BW41" s="288" t="n">
        <v>43</v>
      </c>
    </row>
    <row r="42" customFormat="false" ht="20.25" hidden="false" customHeight="false" outlineLevel="0" collapsed="false">
      <c r="BV42" s="287" t="n">
        <v>134</v>
      </c>
      <c r="BW42" s="288" t="n">
        <v>44</v>
      </c>
    </row>
    <row r="43" customFormat="false" ht="20.25" hidden="false" customHeight="false" outlineLevel="0" collapsed="false">
      <c r="BV43" s="287" t="n">
        <v>135</v>
      </c>
      <c r="BW43" s="288" t="n">
        <v>45</v>
      </c>
    </row>
    <row r="44" customFormat="false" ht="20.25" hidden="false" customHeight="false" outlineLevel="0" collapsed="false">
      <c r="BV44" s="287" t="n">
        <v>136</v>
      </c>
      <c r="BW44" s="288" t="n">
        <v>46</v>
      </c>
    </row>
    <row r="45" customFormat="false" ht="20.25" hidden="false" customHeight="false" outlineLevel="0" collapsed="false">
      <c r="BV45" s="287" t="n">
        <v>137</v>
      </c>
      <c r="BW45" s="288" t="n">
        <v>47</v>
      </c>
    </row>
    <row r="46" customFormat="false" ht="20.25" hidden="false" customHeight="false" outlineLevel="0" collapsed="false">
      <c r="BV46" s="287" t="n">
        <v>138</v>
      </c>
      <c r="BW46" s="288" t="n">
        <v>48</v>
      </c>
    </row>
    <row r="47" customFormat="false" ht="20.25" hidden="false" customHeight="false" outlineLevel="0" collapsed="false">
      <c r="BV47" s="287" t="n">
        <v>139</v>
      </c>
      <c r="BW47" s="288" t="n">
        <v>49</v>
      </c>
    </row>
    <row r="48" customFormat="false" ht="20.25" hidden="false" customHeight="false" outlineLevel="0" collapsed="false">
      <c r="BV48" s="287" t="n">
        <v>140</v>
      </c>
      <c r="BW48" s="288" t="n">
        <v>50</v>
      </c>
    </row>
    <row r="49" customFormat="false" ht="20.25" hidden="false" customHeight="false" outlineLevel="0" collapsed="false">
      <c r="BV49" s="287" t="n">
        <v>141</v>
      </c>
      <c r="BW49" s="288" t="n">
        <v>51</v>
      </c>
    </row>
    <row r="50" customFormat="false" ht="20.25" hidden="false" customHeight="false" outlineLevel="0" collapsed="false">
      <c r="BV50" s="287" t="n">
        <v>142</v>
      </c>
      <c r="BW50" s="288" t="n">
        <v>52</v>
      </c>
    </row>
    <row r="51" customFormat="false" ht="20.25" hidden="false" customHeight="false" outlineLevel="0" collapsed="false">
      <c r="BV51" s="287" t="n">
        <v>143</v>
      </c>
      <c r="BW51" s="288" t="n">
        <v>53</v>
      </c>
    </row>
    <row r="52" customFormat="false" ht="20.25" hidden="false" customHeight="false" outlineLevel="0" collapsed="false">
      <c r="BV52" s="287" t="n">
        <v>144</v>
      </c>
      <c r="BW52" s="288" t="n">
        <v>54</v>
      </c>
    </row>
    <row r="53" customFormat="false" ht="20.25" hidden="false" customHeight="false" outlineLevel="0" collapsed="false">
      <c r="BV53" s="287" t="n">
        <v>145</v>
      </c>
      <c r="BW53" s="288" t="n">
        <v>55</v>
      </c>
    </row>
    <row r="54" customFormat="false" ht="20.25" hidden="false" customHeight="false" outlineLevel="0" collapsed="false">
      <c r="BV54" s="287" t="n">
        <v>146</v>
      </c>
      <c r="BW54" s="288" t="n">
        <v>56</v>
      </c>
    </row>
    <row r="55" customFormat="false" ht="20.25" hidden="false" customHeight="false" outlineLevel="0" collapsed="false">
      <c r="BV55" s="287" t="n">
        <v>147</v>
      </c>
      <c r="BW55" s="288" t="n">
        <v>57</v>
      </c>
    </row>
    <row r="56" customFormat="false" ht="20.25" hidden="false" customHeight="false" outlineLevel="0" collapsed="false">
      <c r="BV56" s="287" t="n">
        <v>148</v>
      </c>
      <c r="BW56" s="288" t="n">
        <v>58</v>
      </c>
    </row>
    <row r="57" customFormat="false" ht="20.25" hidden="false" customHeight="false" outlineLevel="0" collapsed="false">
      <c r="BV57" s="287" t="n">
        <v>149</v>
      </c>
      <c r="BW57" s="288" t="n">
        <v>59</v>
      </c>
    </row>
    <row r="58" customFormat="false" ht="20.25" hidden="false" customHeight="false" outlineLevel="0" collapsed="false">
      <c r="BV58" s="287" t="n">
        <v>150</v>
      </c>
      <c r="BW58" s="288" t="n">
        <v>60</v>
      </c>
    </row>
    <row r="59" customFormat="false" ht="20.25" hidden="false" customHeight="false" outlineLevel="0" collapsed="false">
      <c r="BV59" s="287" t="n">
        <v>151</v>
      </c>
      <c r="BW59" s="288" t="n">
        <v>61</v>
      </c>
    </row>
    <row r="60" customFormat="false" ht="20.25" hidden="false" customHeight="false" outlineLevel="0" collapsed="false">
      <c r="BV60" s="287" t="n">
        <v>152</v>
      </c>
      <c r="BW60" s="288" t="n">
        <v>62</v>
      </c>
    </row>
    <row r="61" customFormat="false" ht="20.25" hidden="false" customHeight="false" outlineLevel="0" collapsed="false">
      <c r="BV61" s="287" t="n">
        <v>153</v>
      </c>
      <c r="BW61" s="288" t="n">
        <v>63</v>
      </c>
    </row>
    <row r="62" customFormat="false" ht="20.25" hidden="false" customHeight="false" outlineLevel="0" collapsed="false">
      <c r="BV62" s="287" t="n">
        <v>154</v>
      </c>
      <c r="BW62" s="288" t="n">
        <v>64</v>
      </c>
    </row>
    <row r="63" customFormat="false" ht="20.25" hidden="false" customHeight="false" outlineLevel="0" collapsed="false">
      <c r="BV63" s="287" t="n">
        <v>155</v>
      </c>
      <c r="BW63" s="288" t="n">
        <v>65</v>
      </c>
    </row>
    <row r="64" customFormat="false" ht="20.25" hidden="false" customHeight="false" outlineLevel="0" collapsed="false">
      <c r="BV64" s="287" t="n">
        <v>156</v>
      </c>
      <c r="BW64" s="288" t="n">
        <v>66</v>
      </c>
    </row>
    <row r="65" customFormat="false" ht="20.25" hidden="false" customHeight="false" outlineLevel="0" collapsed="false">
      <c r="BV65" s="287" t="n">
        <v>157</v>
      </c>
      <c r="BW65" s="288" t="n">
        <v>67</v>
      </c>
    </row>
    <row r="66" customFormat="false" ht="20.25" hidden="false" customHeight="false" outlineLevel="0" collapsed="false">
      <c r="BV66" s="287" t="n">
        <v>158</v>
      </c>
      <c r="BW66" s="288" t="n">
        <v>68</v>
      </c>
    </row>
    <row r="67" customFormat="false" ht="20.25" hidden="false" customHeight="false" outlineLevel="0" collapsed="false">
      <c r="BV67" s="287" t="n">
        <v>159</v>
      </c>
      <c r="BW67" s="288" t="n">
        <v>69</v>
      </c>
    </row>
    <row r="68" customFormat="false" ht="20.25" hidden="false" customHeight="false" outlineLevel="0" collapsed="false">
      <c r="BV68" s="287" t="n">
        <v>160</v>
      </c>
      <c r="BW68" s="288" t="n">
        <v>70</v>
      </c>
    </row>
    <row r="69" customFormat="false" ht="20.25" hidden="false" customHeight="false" outlineLevel="0" collapsed="false">
      <c r="BV69" s="287" t="n">
        <v>161</v>
      </c>
      <c r="BW69" s="288" t="n">
        <v>71</v>
      </c>
    </row>
    <row r="70" customFormat="false" ht="20.25" hidden="false" customHeight="false" outlineLevel="0" collapsed="false">
      <c r="BV70" s="287" t="n">
        <v>162</v>
      </c>
      <c r="BW70" s="288" t="n">
        <v>72</v>
      </c>
    </row>
    <row r="71" customFormat="false" ht="20.25" hidden="false" customHeight="false" outlineLevel="0" collapsed="false">
      <c r="BV71" s="287" t="n">
        <v>163</v>
      </c>
      <c r="BW71" s="288" t="n">
        <v>73</v>
      </c>
    </row>
    <row r="72" customFormat="false" ht="20.25" hidden="false" customHeight="false" outlineLevel="0" collapsed="false">
      <c r="BV72" s="287" t="n">
        <v>164</v>
      </c>
      <c r="BW72" s="288" t="n">
        <v>74</v>
      </c>
    </row>
    <row r="73" customFormat="false" ht="20.25" hidden="false" customHeight="false" outlineLevel="0" collapsed="false">
      <c r="BV73" s="287" t="n">
        <v>165</v>
      </c>
      <c r="BW73" s="288" t="n">
        <v>75</v>
      </c>
    </row>
    <row r="74" customFormat="false" ht="20.25" hidden="false" customHeight="false" outlineLevel="0" collapsed="false">
      <c r="BV74" s="287" t="n">
        <v>166</v>
      </c>
      <c r="BW74" s="288" t="n">
        <v>76</v>
      </c>
    </row>
    <row r="75" customFormat="false" ht="20.25" hidden="false" customHeight="false" outlineLevel="0" collapsed="false">
      <c r="BV75" s="287" t="n">
        <v>167</v>
      </c>
      <c r="BW75" s="288" t="n">
        <v>77</v>
      </c>
    </row>
    <row r="76" customFormat="false" ht="20.25" hidden="false" customHeight="false" outlineLevel="0" collapsed="false">
      <c r="BV76" s="287" t="n">
        <v>168</v>
      </c>
      <c r="BW76" s="288" t="n">
        <v>78</v>
      </c>
    </row>
    <row r="77" customFormat="false" ht="20.25" hidden="false" customHeight="false" outlineLevel="0" collapsed="false">
      <c r="BV77" s="287" t="n">
        <v>169</v>
      </c>
      <c r="BW77" s="288" t="n">
        <v>79</v>
      </c>
    </row>
    <row r="78" customFormat="false" ht="20.25" hidden="false" customHeight="false" outlineLevel="0" collapsed="false">
      <c r="BV78" s="287" t="n">
        <v>170</v>
      </c>
      <c r="BW78" s="288" t="n">
        <v>80</v>
      </c>
    </row>
    <row r="79" customFormat="false" ht="20.25" hidden="false" customHeight="false" outlineLevel="0" collapsed="false">
      <c r="BV79" s="287" t="n">
        <v>171</v>
      </c>
      <c r="BW79" s="288" t="n">
        <v>81</v>
      </c>
    </row>
    <row r="80" customFormat="false" ht="20.25" hidden="false" customHeight="false" outlineLevel="0" collapsed="false">
      <c r="BV80" s="287" t="n">
        <v>172</v>
      </c>
      <c r="BW80" s="288" t="n">
        <v>82</v>
      </c>
    </row>
    <row r="81" customFormat="false" ht="20.25" hidden="false" customHeight="false" outlineLevel="0" collapsed="false">
      <c r="BV81" s="287" t="n">
        <v>173</v>
      </c>
      <c r="BW81" s="288" t="n">
        <v>83</v>
      </c>
    </row>
    <row r="82" customFormat="false" ht="20.25" hidden="false" customHeight="false" outlineLevel="0" collapsed="false">
      <c r="BV82" s="287" t="n">
        <v>174</v>
      </c>
      <c r="BW82" s="288" t="n">
        <v>84</v>
      </c>
    </row>
    <row r="83" customFormat="false" ht="20.25" hidden="false" customHeight="false" outlineLevel="0" collapsed="false">
      <c r="BV83" s="287" t="n">
        <v>175</v>
      </c>
      <c r="BW83" s="288" t="n">
        <v>85</v>
      </c>
    </row>
    <row r="84" customFormat="false" ht="20.25" hidden="false" customHeight="false" outlineLevel="0" collapsed="false">
      <c r="BV84" s="287" t="n">
        <v>176</v>
      </c>
      <c r="BW84" s="288" t="n">
        <v>86</v>
      </c>
    </row>
    <row r="85" customFormat="false" ht="20.25" hidden="false" customHeight="false" outlineLevel="0" collapsed="false">
      <c r="BV85" s="287" t="n">
        <v>177</v>
      </c>
      <c r="BW85" s="288" t="n">
        <v>87</v>
      </c>
    </row>
    <row r="86" customFormat="false" ht="20.25" hidden="false" customHeight="false" outlineLevel="0" collapsed="false">
      <c r="BV86" s="287" t="n">
        <v>178</v>
      </c>
      <c r="BW86" s="288" t="n">
        <v>88</v>
      </c>
    </row>
    <row r="87" customFormat="false" ht="20.25" hidden="false" customHeight="false" outlineLevel="0" collapsed="false">
      <c r="BV87" s="287" t="n">
        <v>179</v>
      </c>
      <c r="BW87" s="288" t="n">
        <v>89</v>
      </c>
    </row>
    <row r="88" customFormat="false" ht="20.25" hidden="false" customHeight="false" outlineLevel="0" collapsed="false">
      <c r="BV88" s="287" t="n">
        <v>180</v>
      </c>
      <c r="BW88" s="288" t="n">
        <v>90</v>
      </c>
    </row>
    <row r="89" customFormat="false" ht="20.25" hidden="false" customHeight="false" outlineLevel="0" collapsed="false">
      <c r="BW89" s="288" t="n">
        <v>91</v>
      </c>
    </row>
    <row r="90" customFormat="false" ht="20.25" hidden="false" customHeight="false" outlineLevel="0" collapsed="false">
      <c r="BV90" s="287" t="n">
        <v>181</v>
      </c>
      <c r="BW90" s="288" t="n">
        <v>92</v>
      </c>
    </row>
    <row r="91" customFormat="false" ht="20.25" hidden="false" customHeight="false" outlineLevel="0" collapsed="false">
      <c r="BW91" s="288" t="n">
        <v>93</v>
      </c>
    </row>
    <row r="92" customFormat="false" ht="20.25" hidden="false" customHeight="false" outlineLevel="0" collapsed="false">
      <c r="BV92" s="287" t="n">
        <v>182</v>
      </c>
      <c r="BW92" s="288" t="n">
        <v>94</v>
      </c>
    </row>
    <row r="93" customFormat="false" ht="20.25" hidden="false" customHeight="false" outlineLevel="0" collapsed="false">
      <c r="BW93" s="288" t="n">
        <v>95</v>
      </c>
    </row>
    <row r="94" customFormat="false" ht="20.25" hidden="false" customHeight="false" outlineLevel="0" collapsed="false">
      <c r="BV94" s="337" t="n">
        <v>183</v>
      </c>
      <c r="BW94" s="338" t="n">
        <v>96</v>
      </c>
    </row>
    <row r="95" customFormat="false" ht="20.25" hidden="false" customHeight="false" outlineLevel="0" collapsed="false">
      <c r="BV95" s="337"/>
      <c r="BW95" s="338" t="n">
        <v>97</v>
      </c>
    </row>
    <row r="96" customFormat="false" ht="20.25" hidden="false" customHeight="false" outlineLevel="0" collapsed="false">
      <c r="BV96" s="337" t="n">
        <v>184</v>
      </c>
      <c r="BW96" s="338" t="n">
        <v>98</v>
      </c>
    </row>
    <row r="97" customFormat="false" ht="20.25" hidden="false" customHeight="false" outlineLevel="0" collapsed="false">
      <c r="BV97" s="337"/>
      <c r="BW97" s="338" t="n">
        <v>99</v>
      </c>
    </row>
    <row r="98" customFormat="false" ht="20.25" hidden="false" customHeight="false" outlineLevel="0" collapsed="false">
      <c r="BV98" s="337" t="n">
        <v>185</v>
      </c>
      <c r="BW98" s="338" t="n">
        <v>100</v>
      </c>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83"/>
  <sheetViews>
    <sheetView showFormulas="false" showGridLines="true" showRowColHeaders="true" showZeros="true" rightToLeft="false" tabSelected="false" showOutlineSymbols="true" defaultGridColor="true" view="pageBreakPreview" topLeftCell="A23" colorId="64" zoomScale="70" zoomScaleNormal="100" zoomScalePageLayoutView="70" workbookViewId="0">
      <selection pane="topLeft" activeCell="T24" activeCellId="0" sqref="T24"/>
    </sheetView>
  </sheetViews>
  <sheetFormatPr defaultColWidth="9.13671875" defaultRowHeight="12.75" zeroHeight="false" outlineLevelRow="0" outlineLevelCol="0"/>
  <cols>
    <col collapsed="false" customWidth="true" hidden="false" outlineLevel="0" max="1" min="1" style="221" width="5.99"/>
    <col collapsed="false" customWidth="true" hidden="false" outlineLevel="0" max="2" min="2" style="221" width="0.28"/>
    <col collapsed="false" customWidth="true" hidden="false" outlineLevel="0" max="3" min="3" style="221" width="6.99"/>
    <col collapsed="false" customWidth="true" hidden="false" outlineLevel="0" max="4" min="4" style="222" width="16.28"/>
    <col collapsed="false" customWidth="true" hidden="false" outlineLevel="0" max="5" min="5" style="221" width="26.13"/>
    <col collapsed="false" customWidth="true" hidden="false" outlineLevel="0" max="6" min="6" style="165" width="43.56"/>
    <col collapsed="false" customWidth="true" hidden="false" outlineLevel="0" max="7" min="7" style="165" width="10.85"/>
    <col collapsed="false" customWidth="true" hidden="false" outlineLevel="0" max="12" min="8" style="165" width="10.71"/>
    <col collapsed="false" customWidth="true" hidden="false" outlineLevel="0" max="13" min="13" style="165" width="10.85"/>
    <col collapsed="false" customWidth="true" hidden="false" outlineLevel="0" max="14" min="14" style="223" width="10.56"/>
    <col collapsed="false" customWidth="true" hidden="false" outlineLevel="0" max="15" min="15" style="221" width="7.7"/>
    <col collapsed="false" customWidth="true" hidden="false" outlineLevel="0" max="16" min="16" style="221" width="9.56"/>
    <col collapsed="false" customWidth="false" hidden="true" outlineLevel="0" max="17" min="17" style="339" width="9.14"/>
    <col collapsed="false" customWidth="false" hidden="true" outlineLevel="0" max="18" min="18" style="167" width="9.14"/>
    <col collapsed="false" customWidth="false" hidden="false" outlineLevel="0" max="257" min="19" style="165" width="9.14"/>
  </cols>
  <sheetData>
    <row r="1" customFormat="false" ht="48.75" hidden="false" customHeight="true" outlineLevel="0" collapsed="false">
      <c r="A1" s="224" t="s">
        <v>0</v>
      </c>
      <c r="B1" s="224"/>
      <c r="C1" s="224"/>
      <c r="D1" s="224"/>
      <c r="E1" s="224"/>
      <c r="F1" s="224"/>
      <c r="G1" s="224"/>
      <c r="H1" s="224"/>
      <c r="I1" s="224"/>
      <c r="J1" s="224"/>
      <c r="K1" s="224"/>
      <c r="L1" s="224"/>
      <c r="M1" s="224"/>
      <c r="N1" s="224"/>
      <c r="O1" s="224"/>
      <c r="P1" s="224"/>
      <c r="Q1" s="339" t="n">
        <v>159</v>
      </c>
      <c r="R1" s="167" t="n">
        <v>1</v>
      </c>
    </row>
    <row r="2" customFormat="false" ht="25.5" hidden="false" customHeight="true" outlineLevel="0" collapsed="false">
      <c r="A2" s="123" t="s">
        <v>3</v>
      </c>
      <c r="B2" s="123"/>
      <c r="C2" s="123"/>
      <c r="D2" s="123"/>
      <c r="E2" s="123"/>
      <c r="F2" s="123"/>
      <c r="G2" s="123"/>
      <c r="H2" s="123"/>
      <c r="I2" s="123"/>
      <c r="J2" s="123"/>
      <c r="K2" s="123"/>
      <c r="L2" s="123"/>
      <c r="M2" s="123"/>
      <c r="N2" s="123"/>
      <c r="O2" s="123"/>
      <c r="P2" s="123"/>
      <c r="Q2" s="339" t="n">
        <v>169</v>
      </c>
      <c r="R2" s="167" t="n">
        <v>2</v>
      </c>
    </row>
    <row r="3" s="176" customFormat="true" ht="27" hidden="false" customHeight="true" outlineLevel="0" collapsed="false">
      <c r="A3" s="169" t="s">
        <v>565</v>
      </c>
      <c r="B3" s="169"/>
      <c r="C3" s="169"/>
      <c r="D3" s="225" t="s">
        <v>55</v>
      </c>
      <c r="E3" s="225"/>
      <c r="F3" s="226"/>
      <c r="G3" s="340"/>
      <c r="H3" s="341"/>
      <c r="I3" s="226"/>
      <c r="J3" s="226"/>
      <c r="K3" s="226"/>
      <c r="L3" s="226" t="s">
        <v>566</v>
      </c>
      <c r="M3" s="228" t="s">
        <v>56</v>
      </c>
      <c r="N3" s="228"/>
      <c r="O3" s="228"/>
      <c r="P3" s="228"/>
      <c r="Q3" s="339" t="n">
        <v>179</v>
      </c>
      <c r="R3" s="167" t="n">
        <v>3</v>
      </c>
    </row>
    <row r="4" s="176" customFormat="true" ht="17.25" hidden="false" customHeight="true" outlineLevel="0" collapsed="false">
      <c r="A4" s="177" t="s">
        <v>586</v>
      </c>
      <c r="B4" s="177"/>
      <c r="C4" s="177"/>
      <c r="D4" s="178" t="s">
        <v>7</v>
      </c>
      <c r="E4" s="178"/>
      <c r="F4" s="342"/>
      <c r="G4" s="343"/>
      <c r="H4" s="343"/>
      <c r="I4" s="231"/>
      <c r="J4" s="231"/>
      <c r="K4" s="231" t="s">
        <v>589</v>
      </c>
      <c r="L4" s="231"/>
      <c r="M4" s="232" t="s">
        <v>54</v>
      </c>
      <c r="N4" s="232"/>
      <c r="O4" s="232"/>
      <c r="P4" s="231"/>
      <c r="Q4" s="339" t="n">
        <v>187</v>
      </c>
      <c r="R4" s="167" t="n">
        <v>4</v>
      </c>
    </row>
    <row r="5" customFormat="false" ht="21" hidden="false" customHeight="true" outlineLevel="0" collapsed="false">
      <c r="A5" s="183"/>
      <c r="B5" s="183"/>
      <c r="C5" s="183"/>
      <c r="D5" s="187"/>
      <c r="E5" s="184"/>
      <c r="F5" s="185"/>
      <c r="G5" s="186"/>
      <c r="H5" s="186"/>
      <c r="I5" s="186"/>
      <c r="J5" s="186"/>
      <c r="K5" s="186"/>
      <c r="L5" s="186"/>
      <c r="M5" s="186"/>
      <c r="N5" s="233" t="n">
        <v>41881.4886010417</v>
      </c>
      <c r="O5" s="233"/>
      <c r="P5" s="234"/>
      <c r="Q5" s="339" t="n">
        <v>195</v>
      </c>
      <c r="R5" s="167" t="n">
        <v>5</v>
      </c>
    </row>
    <row r="6" customFormat="false" ht="15.75" hidden="false" customHeight="true" outlineLevel="0" collapsed="false">
      <c r="A6" s="191" t="s">
        <v>358</v>
      </c>
      <c r="B6" s="191"/>
      <c r="C6" s="235" t="s">
        <v>69</v>
      </c>
      <c r="D6" s="235" t="s">
        <v>590</v>
      </c>
      <c r="E6" s="191" t="s">
        <v>71</v>
      </c>
      <c r="F6" s="191" t="s">
        <v>364</v>
      </c>
      <c r="G6" s="236" t="s">
        <v>658</v>
      </c>
      <c r="H6" s="236"/>
      <c r="I6" s="236"/>
      <c r="J6" s="236"/>
      <c r="K6" s="236"/>
      <c r="L6" s="236"/>
      <c r="M6" s="236"/>
      <c r="N6" s="237" t="s">
        <v>592</v>
      </c>
      <c r="O6" s="237" t="s">
        <v>593</v>
      </c>
      <c r="P6" s="237" t="s">
        <v>659</v>
      </c>
      <c r="Q6" s="339" t="n">
        <v>203</v>
      </c>
      <c r="R6" s="167" t="n">
        <v>6</v>
      </c>
    </row>
    <row r="7" customFormat="false" ht="24.75" hidden="false" customHeight="true" outlineLevel="0" collapsed="false">
      <c r="A7" s="191"/>
      <c r="B7" s="191"/>
      <c r="C7" s="235"/>
      <c r="D7" s="235"/>
      <c r="E7" s="191"/>
      <c r="F7" s="191"/>
      <c r="G7" s="236" t="n">
        <v>1</v>
      </c>
      <c r="H7" s="236" t="n">
        <v>2</v>
      </c>
      <c r="I7" s="236" t="n">
        <v>3</v>
      </c>
      <c r="J7" s="191" t="s">
        <v>595</v>
      </c>
      <c r="K7" s="236" t="n">
        <v>4</v>
      </c>
      <c r="L7" s="236" t="n">
        <v>5</v>
      </c>
      <c r="M7" s="236" t="n">
        <v>6</v>
      </c>
      <c r="N7" s="237"/>
      <c r="O7" s="237"/>
      <c r="P7" s="237"/>
      <c r="Q7" s="339" t="n">
        <v>211</v>
      </c>
      <c r="R7" s="167" t="n">
        <v>7</v>
      </c>
    </row>
    <row r="8" s="248" customFormat="true" ht="56.25" hidden="false" customHeight="true" outlineLevel="0" collapsed="false">
      <c r="A8" s="238" t="n">
        <v>1</v>
      </c>
      <c r="B8" s="239" t="s">
        <v>518</v>
      </c>
      <c r="C8" s="240" t="n">
        <v>5</v>
      </c>
      <c r="D8" s="241" t="n">
        <v>36714</v>
      </c>
      <c r="E8" s="242" t="s">
        <v>90</v>
      </c>
      <c r="F8" s="242" t="s">
        <v>79</v>
      </c>
      <c r="G8" s="243" t="n">
        <v>435</v>
      </c>
      <c r="H8" s="243" t="n">
        <v>433</v>
      </c>
      <c r="I8" s="243" t="n">
        <v>404</v>
      </c>
      <c r="J8" s="244" t="n">
        <v>435</v>
      </c>
      <c r="K8" s="245" t="n">
        <v>430</v>
      </c>
      <c r="L8" s="245" t="s">
        <v>633</v>
      </c>
      <c r="M8" s="245" t="n">
        <v>452</v>
      </c>
      <c r="N8" s="246" t="n">
        <v>452</v>
      </c>
      <c r="O8" s="240" t="n">
        <v>22</v>
      </c>
      <c r="P8" s="247"/>
      <c r="Q8" s="339" t="n">
        <v>219</v>
      </c>
      <c r="R8" s="167" t="n">
        <v>8</v>
      </c>
    </row>
    <row r="9" s="248" customFormat="true" ht="56.25" hidden="false" customHeight="true" outlineLevel="0" collapsed="false">
      <c r="A9" s="238" t="n">
        <v>2</v>
      </c>
      <c r="B9" s="239" t="s">
        <v>519</v>
      </c>
      <c r="C9" s="240" t="n">
        <v>131</v>
      </c>
      <c r="D9" s="241" t="n">
        <v>36161</v>
      </c>
      <c r="E9" s="242" t="s">
        <v>305</v>
      </c>
      <c r="F9" s="242" t="s">
        <v>5</v>
      </c>
      <c r="G9" s="243" t="s">
        <v>633</v>
      </c>
      <c r="H9" s="243" t="n">
        <v>422</v>
      </c>
      <c r="I9" s="243" t="n">
        <v>443</v>
      </c>
      <c r="J9" s="244" t="n">
        <v>443</v>
      </c>
      <c r="K9" s="245" t="n">
        <v>414</v>
      </c>
      <c r="L9" s="245" t="n">
        <v>434</v>
      </c>
      <c r="M9" s="245" t="n">
        <v>443</v>
      </c>
      <c r="N9" s="246" t="n">
        <v>443</v>
      </c>
      <c r="O9" s="240" t="n">
        <v>21</v>
      </c>
      <c r="P9" s="247"/>
      <c r="Q9" s="339" t="n">
        <v>227</v>
      </c>
      <c r="R9" s="167" t="n">
        <v>9</v>
      </c>
    </row>
    <row r="10" s="248" customFormat="true" ht="56.25" hidden="false" customHeight="true" outlineLevel="0" collapsed="false">
      <c r="A10" s="238" t="n">
        <v>3</v>
      </c>
      <c r="B10" s="239" t="s">
        <v>520</v>
      </c>
      <c r="C10" s="240" t="n">
        <v>49</v>
      </c>
      <c r="D10" s="241" t="n">
        <v>35431</v>
      </c>
      <c r="E10" s="242" t="s">
        <v>172</v>
      </c>
      <c r="F10" s="242" t="s">
        <v>167</v>
      </c>
      <c r="G10" s="243" t="s">
        <v>633</v>
      </c>
      <c r="H10" s="243" t="n">
        <v>399</v>
      </c>
      <c r="I10" s="243" t="n">
        <v>398</v>
      </c>
      <c r="J10" s="244" t="n">
        <v>399</v>
      </c>
      <c r="K10" s="245" t="n">
        <v>392</v>
      </c>
      <c r="L10" s="245" t="n">
        <v>412</v>
      </c>
      <c r="M10" s="245" t="n">
        <v>413</v>
      </c>
      <c r="N10" s="246" t="n">
        <v>413</v>
      </c>
      <c r="O10" s="240" t="n">
        <v>20</v>
      </c>
      <c r="P10" s="247"/>
      <c r="Q10" s="339" t="n">
        <v>235</v>
      </c>
      <c r="R10" s="167" t="n">
        <v>10</v>
      </c>
    </row>
    <row r="11" s="248" customFormat="true" ht="56.25" hidden="false" customHeight="true" outlineLevel="0" collapsed="false">
      <c r="A11" s="238" t="n">
        <v>4</v>
      </c>
      <c r="B11" s="239" t="s">
        <v>522</v>
      </c>
      <c r="C11" s="240" t="n">
        <v>117</v>
      </c>
      <c r="D11" s="241" t="n">
        <v>35663</v>
      </c>
      <c r="E11" s="242" t="s">
        <v>282</v>
      </c>
      <c r="F11" s="242" t="s">
        <v>278</v>
      </c>
      <c r="G11" s="243" t="n">
        <v>404</v>
      </c>
      <c r="H11" s="243" t="n">
        <v>398</v>
      </c>
      <c r="I11" s="243" t="n">
        <v>401</v>
      </c>
      <c r="J11" s="244" t="n">
        <v>404</v>
      </c>
      <c r="K11" s="245" t="n">
        <v>379</v>
      </c>
      <c r="L11" s="245" t="n">
        <v>387</v>
      </c>
      <c r="M11" s="245" t="n">
        <v>408</v>
      </c>
      <c r="N11" s="246" t="n">
        <v>408</v>
      </c>
      <c r="O11" s="240" t="n">
        <v>19</v>
      </c>
      <c r="P11" s="247"/>
      <c r="Q11" s="339" t="n">
        <v>243</v>
      </c>
      <c r="R11" s="167" t="n">
        <v>11</v>
      </c>
    </row>
    <row r="12" s="248" customFormat="true" ht="56.25" hidden="false" customHeight="true" outlineLevel="0" collapsed="false">
      <c r="A12" s="238" t="n">
        <v>5</v>
      </c>
      <c r="B12" s="239" t="s">
        <v>524</v>
      </c>
      <c r="C12" s="240" t="n">
        <v>34</v>
      </c>
      <c r="D12" s="241" t="n">
        <v>35431</v>
      </c>
      <c r="E12" s="242" t="s">
        <v>146</v>
      </c>
      <c r="F12" s="242" t="s">
        <v>142</v>
      </c>
      <c r="G12" s="243" t="n">
        <v>400</v>
      </c>
      <c r="H12" s="243" t="n">
        <v>355</v>
      </c>
      <c r="I12" s="243" t="s">
        <v>633</v>
      </c>
      <c r="J12" s="244" t="n">
        <v>400</v>
      </c>
      <c r="K12" s="245" t="n">
        <v>366</v>
      </c>
      <c r="L12" s="245" t="n">
        <v>383</v>
      </c>
      <c r="M12" s="245" t="n">
        <v>378</v>
      </c>
      <c r="N12" s="246" t="n">
        <v>400</v>
      </c>
      <c r="O12" s="240" t="n">
        <v>18</v>
      </c>
      <c r="P12" s="247"/>
      <c r="Q12" s="339" t="n">
        <v>251</v>
      </c>
      <c r="R12" s="167" t="n">
        <v>12</v>
      </c>
    </row>
    <row r="13" s="248" customFormat="true" ht="56.25" hidden="false" customHeight="true" outlineLevel="0" collapsed="false">
      <c r="A13" s="238" t="n">
        <v>6</v>
      </c>
      <c r="B13" s="239" t="s">
        <v>526</v>
      </c>
      <c r="C13" s="240" t="n">
        <v>24</v>
      </c>
      <c r="D13" s="241" t="n">
        <v>35941</v>
      </c>
      <c r="E13" s="242" t="s">
        <v>134</v>
      </c>
      <c r="F13" s="242" t="s">
        <v>130</v>
      </c>
      <c r="G13" s="243" t="n">
        <v>382</v>
      </c>
      <c r="H13" s="243" t="n">
        <v>357</v>
      </c>
      <c r="I13" s="243" t="n">
        <v>370</v>
      </c>
      <c r="J13" s="244" t="n">
        <v>382</v>
      </c>
      <c r="K13" s="245" t="n">
        <v>369</v>
      </c>
      <c r="L13" s="245" t="s">
        <v>633</v>
      </c>
      <c r="M13" s="245" t="n">
        <v>399</v>
      </c>
      <c r="N13" s="246" t="n">
        <v>399</v>
      </c>
      <c r="O13" s="240" t="n">
        <v>17</v>
      </c>
      <c r="P13" s="247"/>
      <c r="Q13" s="339" t="n">
        <v>259</v>
      </c>
      <c r="R13" s="167" t="n">
        <v>13</v>
      </c>
    </row>
    <row r="14" s="248" customFormat="true" ht="56.25" hidden="false" customHeight="true" outlineLevel="0" collapsed="false">
      <c r="A14" s="238" t="n">
        <v>7</v>
      </c>
      <c r="B14" s="239" t="s">
        <v>528</v>
      </c>
      <c r="C14" s="240" t="n">
        <v>138</v>
      </c>
      <c r="D14" s="241" t="n">
        <v>35431</v>
      </c>
      <c r="E14" s="242" t="s">
        <v>317</v>
      </c>
      <c r="F14" s="242" t="s">
        <v>313</v>
      </c>
      <c r="G14" s="243" t="n">
        <v>390</v>
      </c>
      <c r="H14" s="243" t="n">
        <v>355</v>
      </c>
      <c r="I14" s="243" t="n">
        <v>378</v>
      </c>
      <c r="J14" s="244" t="n">
        <v>390</v>
      </c>
      <c r="K14" s="245" t="n">
        <v>390</v>
      </c>
      <c r="L14" s="245" t="n">
        <v>390</v>
      </c>
      <c r="M14" s="245" t="n">
        <v>390</v>
      </c>
      <c r="N14" s="246" t="n">
        <v>390</v>
      </c>
      <c r="O14" s="240" t="n">
        <v>16</v>
      </c>
      <c r="P14" s="247"/>
      <c r="Q14" s="339" t="n">
        <v>267</v>
      </c>
      <c r="R14" s="167" t="n">
        <v>14</v>
      </c>
    </row>
    <row r="15" s="248" customFormat="true" ht="56.25" hidden="false" customHeight="true" outlineLevel="0" collapsed="false">
      <c r="A15" s="238" t="n">
        <v>8</v>
      </c>
      <c r="B15" s="239" t="s">
        <v>530</v>
      </c>
      <c r="C15" s="240" t="n">
        <v>41</v>
      </c>
      <c r="D15" s="241" t="n">
        <v>36534</v>
      </c>
      <c r="E15" s="242" t="s">
        <v>158</v>
      </c>
      <c r="F15" s="242" t="s">
        <v>154</v>
      </c>
      <c r="G15" s="243" t="n">
        <v>365</v>
      </c>
      <c r="H15" s="243" t="n">
        <v>366</v>
      </c>
      <c r="I15" s="243" t="n">
        <v>368</v>
      </c>
      <c r="J15" s="244" t="n">
        <v>368</v>
      </c>
      <c r="K15" s="245" t="n">
        <v>346</v>
      </c>
      <c r="L15" s="245" t="n">
        <v>353</v>
      </c>
      <c r="M15" s="245" t="n">
        <v>347</v>
      </c>
      <c r="N15" s="246" t="n">
        <v>368</v>
      </c>
      <c r="O15" s="240" t="n">
        <v>15</v>
      </c>
      <c r="P15" s="247"/>
      <c r="Q15" s="339" t="n">
        <v>275</v>
      </c>
      <c r="R15" s="167" t="n">
        <v>15</v>
      </c>
    </row>
    <row r="16" s="248" customFormat="true" ht="56.25" hidden="false" customHeight="true" outlineLevel="0" collapsed="false">
      <c r="A16" s="238" t="n">
        <v>9</v>
      </c>
      <c r="B16" s="239" t="s">
        <v>532</v>
      </c>
      <c r="C16" s="240" t="n">
        <v>19</v>
      </c>
      <c r="D16" s="241" t="n">
        <v>35584</v>
      </c>
      <c r="E16" s="242" t="s">
        <v>122</v>
      </c>
      <c r="F16" s="242" t="s">
        <v>116</v>
      </c>
      <c r="G16" s="243" t="n">
        <v>341</v>
      </c>
      <c r="H16" s="243" t="n">
        <v>368</v>
      </c>
      <c r="I16" s="243" t="n">
        <v>350</v>
      </c>
      <c r="J16" s="244" t="n">
        <v>368</v>
      </c>
      <c r="K16" s="245"/>
      <c r="L16" s="245"/>
      <c r="M16" s="245"/>
      <c r="N16" s="246" t="n">
        <v>368</v>
      </c>
      <c r="O16" s="240" t="n">
        <v>14</v>
      </c>
      <c r="P16" s="247"/>
      <c r="Q16" s="339" t="n">
        <v>281</v>
      </c>
      <c r="R16" s="167" t="n">
        <v>16</v>
      </c>
    </row>
    <row r="17" s="248" customFormat="true" ht="56.25" hidden="false" customHeight="true" outlineLevel="0" collapsed="false">
      <c r="A17" s="238" t="n">
        <v>10</v>
      </c>
      <c r="B17" s="239" t="s">
        <v>534</v>
      </c>
      <c r="C17" s="240" t="n">
        <v>95</v>
      </c>
      <c r="D17" s="241" t="n">
        <v>35796</v>
      </c>
      <c r="E17" s="242" t="s">
        <v>246</v>
      </c>
      <c r="F17" s="242" t="s">
        <v>242</v>
      </c>
      <c r="G17" s="243" t="n">
        <v>330</v>
      </c>
      <c r="H17" s="243" t="n">
        <v>343</v>
      </c>
      <c r="I17" s="243" t="n">
        <v>358</v>
      </c>
      <c r="J17" s="244" t="n">
        <v>358</v>
      </c>
      <c r="K17" s="245"/>
      <c r="L17" s="245"/>
      <c r="M17" s="245"/>
      <c r="N17" s="246" t="n">
        <v>358</v>
      </c>
      <c r="O17" s="240" t="n">
        <v>13</v>
      </c>
      <c r="P17" s="247"/>
      <c r="Q17" s="339" t="n">
        <v>287</v>
      </c>
      <c r="R17" s="167" t="n">
        <v>17</v>
      </c>
    </row>
    <row r="18" s="248" customFormat="true" ht="56.25" hidden="false" customHeight="true" outlineLevel="0" collapsed="false">
      <c r="A18" s="238" t="n">
        <v>11</v>
      </c>
      <c r="B18" s="239" t="s">
        <v>536</v>
      </c>
      <c r="C18" s="240" t="n">
        <v>152</v>
      </c>
      <c r="D18" s="241" t="n">
        <v>36719</v>
      </c>
      <c r="E18" s="242" t="s">
        <v>338</v>
      </c>
      <c r="F18" s="242" t="s">
        <v>336</v>
      </c>
      <c r="G18" s="243" t="n">
        <v>351</v>
      </c>
      <c r="H18" s="243" t="n">
        <v>343</v>
      </c>
      <c r="I18" s="243" t="n">
        <v>357</v>
      </c>
      <c r="J18" s="244" t="n">
        <v>357</v>
      </c>
      <c r="K18" s="245"/>
      <c r="L18" s="245"/>
      <c r="M18" s="245"/>
      <c r="N18" s="246" t="n">
        <v>357</v>
      </c>
      <c r="O18" s="240" t="n">
        <v>12</v>
      </c>
      <c r="P18" s="247"/>
      <c r="Q18" s="339" t="n">
        <v>293</v>
      </c>
      <c r="R18" s="167" t="n">
        <v>18</v>
      </c>
    </row>
    <row r="19" s="248" customFormat="true" ht="56.25" hidden="false" customHeight="true" outlineLevel="0" collapsed="false">
      <c r="A19" s="238" t="n">
        <v>12</v>
      </c>
      <c r="B19" s="239" t="s">
        <v>538</v>
      </c>
      <c r="C19" s="240" t="n">
        <v>57</v>
      </c>
      <c r="D19" s="241" t="n">
        <v>35770</v>
      </c>
      <c r="E19" s="242" t="s">
        <v>184</v>
      </c>
      <c r="F19" s="242" t="s">
        <v>180</v>
      </c>
      <c r="G19" s="243" t="n">
        <v>343</v>
      </c>
      <c r="H19" s="243" t="n">
        <v>343</v>
      </c>
      <c r="I19" s="243" t="n">
        <v>357</v>
      </c>
      <c r="J19" s="244" t="n">
        <v>357</v>
      </c>
      <c r="K19" s="245"/>
      <c r="L19" s="245"/>
      <c r="M19" s="245"/>
      <c r="N19" s="246" t="n">
        <v>357</v>
      </c>
      <c r="O19" s="240" t="n">
        <v>11</v>
      </c>
      <c r="P19" s="247"/>
      <c r="Q19" s="339" t="n">
        <v>299</v>
      </c>
      <c r="R19" s="167" t="n">
        <v>19</v>
      </c>
    </row>
    <row r="20" s="248" customFormat="true" ht="56.25" hidden="false" customHeight="true" outlineLevel="0" collapsed="false">
      <c r="A20" s="238" t="n">
        <v>13</v>
      </c>
      <c r="B20" s="239" t="s">
        <v>540</v>
      </c>
      <c r="C20" s="240" t="n">
        <v>110</v>
      </c>
      <c r="D20" s="241" t="n">
        <v>36786</v>
      </c>
      <c r="E20" s="242" t="s">
        <v>270</v>
      </c>
      <c r="F20" s="242" t="s">
        <v>267</v>
      </c>
      <c r="G20" s="243" t="n">
        <v>330</v>
      </c>
      <c r="H20" s="243" t="n">
        <v>355</v>
      </c>
      <c r="I20" s="243" t="s">
        <v>633</v>
      </c>
      <c r="J20" s="244" t="n">
        <v>355</v>
      </c>
      <c r="K20" s="245"/>
      <c r="L20" s="245"/>
      <c r="M20" s="245"/>
      <c r="N20" s="246" t="n">
        <v>355</v>
      </c>
      <c r="O20" s="240" t="n">
        <v>10</v>
      </c>
      <c r="P20" s="247"/>
      <c r="Q20" s="339" t="n">
        <v>305</v>
      </c>
      <c r="R20" s="167" t="n">
        <v>20</v>
      </c>
    </row>
    <row r="21" s="248" customFormat="true" ht="56.25" hidden="false" customHeight="true" outlineLevel="0" collapsed="false">
      <c r="A21" s="238" t="n">
        <v>14</v>
      </c>
      <c r="B21" s="239" t="s">
        <v>542</v>
      </c>
      <c r="C21" s="240" t="n">
        <v>12</v>
      </c>
      <c r="D21" s="241" t="n">
        <v>36277</v>
      </c>
      <c r="E21" s="242" t="s">
        <v>108</v>
      </c>
      <c r="F21" s="242" t="s">
        <v>102</v>
      </c>
      <c r="G21" s="243" t="n">
        <v>346</v>
      </c>
      <c r="H21" s="243" t="n">
        <v>334</v>
      </c>
      <c r="I21" s="243" t="n">
        <v>313</v>
      </c>
      <c r="J21" s="244" t="n">
        <v>346</v>
      </c>
      <c r="K21" s="245"/>
      <c r="L21" s="245"/>
      <c r="M21" s="245"/>
      <c r="N21" s="246" t="n">
        <v>346</v>
      </c>
      <c r="O21" s="240" t="n">
        <v>9</v>
      </c>
      <c r="P21" s="247"/>
      <c r="Q21" s="339" t="n">
        <v>311</v>
      </c>
      <c r="R21" s="167" t="n">
        <v>21</v>
      </c>
    </row>
    <row r="22" s="248" customFormat="true" ht="56.25" hidden="false" customHeight="true" outlineLevel="0" collapsed="false">
      <c r="A22" s="238" t="n">
        <v>15</v>
      </c>
      <c r="B22" s="239" t="s">
        <v>543</v>
      </c>
      <c r="C22" s="240" t="n">
        <v>75</v>
      </c>
      <c r="D22" s="241" t="n">
        <v>36318</v>
      </c>
      <c r="E22" s="242" t="s">
        <v>209</v>
      </c>
      <c r="F22" s="242" t="s">
        <v>205</v>
      </c>
      <c r="G22" s="243" t="n">
        <v>324</v>
      </c>
      <c r="H22" s="243" t="n">
        <v>317</v>
      </c>
      <c r="I22" s="243" t="n">
        <v>310</v>
      </c>
      <c r="J22" s="244" t="n">
        <v>324</v>
      </c>
      <c r="K22" s="245"/>
      <c r="L22" s="245"/>
      <c r="M22" s="245"/>
      <c r="N22" s="246" t="n">
        <v>324</v>
      </c>
      <c r="O22" s="240" t="n">
        <v>8</v>
      </c>
      <c r="P22" s="247"/>
      <c r="Q22" s="339" t="n">
        <v>317</v>
      </c>
      <c r="R22" s="167" t="n">
        <v>22</v>
      </c>
    </row>
    <row r="23" s="248" customFormat="true" ht="56.25" hidden="false" customHeight="true" outlineLevel="0" collapsed="false">
      <c r="A23" s="238" t="n">
        <v>16</v>
      </c>
      <c r="B23" s="239" t="s">
        <v>545</v>
      </c>
      <c r="C23" s="240" t="n">
        <v>160</v>
      </c>
      <c r="D23" s="241" t="n">
        <v>35822</v>
      </c>
      <c r="E23" s="242" t="s">
        <v>349</v>
      </c>
      <c r="F23" s="242" t="s">
        <v>345</v>
      </c>
      <c r="G23" s="243" t="n">
        <v>303</v>
      </c>
      <c r="H23" s="243" t="n">
        <v>312</v>
      </c>
      <c r="I23" s="243" t="n">
        <v>323</v>
      </c>
      <c r="J23" s="244" t="n">
        <v>323</v>
      </c>
      <c r="K23" s="245"/>
      <c r="L23" s="245"/>
      <c r="M23" s="245"/>
      <c r="N23" s="246" t="n">
        <v>323</v>
      </c>
      <c r="O23" s="240" t="n">
        <v>7</v>
      </c>
      <c r="P23" s="247"/>
      <c r="Q23" s="339" t="n">
        <v>323</v>
      </c>
      <c r="R23" s="167" t="n">
        <v>23</v>
      </c>
    </row>
    <row r="24" s="248" customFormat="true" ht="56.25" hidden="false" customHeight="true" outlineLevel="0" collapsed="false">
      <c r="A24" s="238" t="n">
        <v>17</v>
      </c>
      <c r="B24" s="239" t="s">
        <v>547</v>
      </c>
      <c r="C24" s="240" t="n">
        <v>124</v>
      </c>
      <c r="D24" s="241" t="n">
        <v>35846</v>
      </c>
      <c r="E24" s="242" t="s">
        <v>294</v>
      </c>
      <c r="F24" s="242" t="s">
        <v>290</v>
      </c>
      <c r="G24" s="243" t="n">
        <v>322</v>
      </c>
      <c r="H24" s="243" t="n">
        <v>295</v>
      </c>
      <c r="I24" s="243" t="n">
        <v>318</v>
      </c>
      <c r="J24" s="244" t="n">
        <v>322</v>
      </c>
      <c r="K24" s="245"/>
      <c r="L24" s="245"/>
      <c r="M24" s="245"/>
      <c r="N24" s="246" t="n">
        <v>322</v>
      </c>
      <c r="O24" s="240" t="n">
        <v>6</v>
      </c>
      <c r="P24" s="247"/>
      <c r="Q24" s="339" t="n">
        <v>329</v>
      </c>
      <c r="R24" s="167" t="n">
        <v>24</v>
      </c>
    </row>
    <row r="25" s="248" customFormat="true" ht="56.25" hidden="false" customHeight="true" outlineLevel="0" collapsed="false">
      <c r="A25" s="238" t="n">
        <v>18</v>
      </c>
      <c r="B25" s="239" t="s">
        <v>549</v>
      </c>
      <c r="C25" s="240" t="n">
        <v>88</v>
      </c>
      <c r="D25" s="241" t="n">
        <v>0</v>
      </c>
      <c r="E25" s="242" t="s">
        <v>234</v>
      </c>
      <c r="F25" s="242" t="s">
        <v>230</v>
      </c>
      <c r="G25" s="243" t="n">
        <v>314</v>
      </c>
      <c r="H25" s="243" t="n">
        <v>309</v>
      </c>
      <c r="I25" s="243" t="n">
        <v>271</v>
      </c>
      <c r="J25" s="244" t="n">
        <v>314</v>
      </c>
      <c r="K25" s="245"/>
      <c r="L25" s="245"/>
      <c r="M25" s="245"/>
      <c r="N25" s="246" t="n">
        <v>314</v>
      </c>
      <c r="O25" s="240" t="n">
        <v>5</v>
      </c>
      <c r="P25" s="247"/>
      <c r="Q25" s="339" t="n">
        <v>335</v>
      </c>
      <c r="R25" s="167" t="n">
        <v>25</v>
      </c>
    </row>
    <row r="26" s="248" customFormat="true" ht="56.25" hidden="false" customHeight="true" outlineLevel="0" collapsed="false">
      <c r="A26" s="238" t="n">
        <v>19</v>
      </c>
      <c r="B26" s="239" t="s">
        <v>551</v>
      </c>
      <c r="C26" s="240" t="n">
        <v>64</v>
      </c>
      <c r="D26" s="241" t="n">
        <v>36344</v>
      </c>
      <c r="E26" s="242" t="s">
        <v>197</v>
      </c>
      <c r="F26" s="242" t="s">
        <v>193</v>
      </c>
      <c r="G26" s="243" t="n">
        <v>285</v>
      </c>
      <c r="H26" s="243" t="n">
        <v>264</v>
      </c>
      <c r="I26" s="243" t="n">
        <v>244</v>
      </c>
      <c r="J26" s="244" t="n">
        <v>285</v>
      </c>
      <c r="K26" s="245"/>
      <c r="L26" s="245"/>
      <c r="M26" s="245"/>
      <c r="N26" s="246" t="n">
        <v>285</v>
      </c>
      <c r="O26" s="240" t="n">
        <v>4</v>
      </c>
      <c r="P26" s="247"/>
      <c r="Q26" s="339"/>
      <c r="R26" s="167"/>
    </row>
    <row r="27" s="248" customFormat="true" ht="56.25" hidden="false" customHeight="true" outlineLevel="0" collapsed="false">
      <c r="A27" s="238" t="n">
        <v>20</v>
      </c>
      <c r="B27" s="239" t="s">
        <v>553</v>
      </c>
      <c r="C27" s="240" t="n">
        <v>80</v>
      </c>
      <c r="D27" s="241" t="n">
        <v>35431</v>
      </c>
      <c r="E27" s="242" t="s">
        <v>221</v>
      </c>
      <c r="F27" s="242" t="s">
        <v>217</v>
      </c>
      <c r="G27" s="243" t="s">
        <v>633</v>
      </c>
      <c r="H27" s="243" t="n">
        <v>240</v>
      </c>
      <c r="I27" s="243" t="n">
        <v>280</v>
      </c>
      <c r="J27" s="244" t="n">
        <v>280</v>
      </c>
      <c r="K27" s="245"/>
      <c r="L27" s="245"/>
      <c r="M27" s="245"/>
      <c r="N27" s="246" t="n">
        <v>280</v>
      </c>
      <c r="O27" s="240" t="n">
        <v>3</v>
      </c>
      <c r="P27" s="247"/>
      <c r="Q27" s="339"/>
      <c r="R27" s="167"/>
    </row>
    <row r="28" s="248" customFormat="true" ht="56.25" hidden="false" customHeight="true" outlineLevel="0" collapsed="false">
      <c r="A28" s="238" t="n">
        <v>21</v>
      </c>
      <c r="B28" s="239" t="s">
        <v>555</v>
      </c>
      <c r="C28" s="240" t="n">
        <v>102</v>
      </c>
      <c r="D28" s="241" t="n">
        <v>36371</v>
      </c>
      <c r="E28" s="242" t="s">
        <v>259</v>
      </c>
      <c r="F28" s="242" t="s">
        <v>255</v>
      </c>
      <c r="G28" s="243" t="s">
        <v>633</v>
      </c>
      <c r="H28" s="243" t="s">
        <v>633</v>
      </c>
      <c r="I28" s="243" t="n">
        <v>226</v>
      </c>
      <c r="J28" s="244" t="n">
        <v>226</v>
      </c>
      <c r="K28" s="245"/>
      <c r="L28" s="245"/>
      <c r="M28" s="245"/>
      <c r="N28" s="246" t="n">
        <v>226</v>
      </c>
      <c r="O28" s="240" t="n">
        <v>2</v>
      </c>
      <c r="P28" s="247"/>
      <c r="Q28" s="339"/>
      <c r="R28" s="167"/>
    </row>
    <row r="29" s="248" customFormat="true" ht="56.25" hidden="false" customHeight="true" outlineLevel="0" collapsed="false">
      <c r="A29" s="238" t="s">
        <v>575</v>
      </c>
      <c r="B29" s="239" t="s">
        <v>557</v>
      </c>
      <c r="C29" s="240" t="n">
        <v>145</v>
      </c>
      <c r="D29" s="241" t="n">
        <v>35431</v>
      </c>
      <c r="E29" s="242" t="s">
        <v>329</v>
      </c>
      <c r="F29" s="242" t="s">
        <v>325</v>
      </c>
      <c r="G29" s="243"/>
      <c r="H29" s="243"/>
      <c r="I29" s="243"/>
      <c r="J29" s="244" t="n">
        <v>0</v>
      </c>
      <c r="K29" s="245"/>
      <c r="L29" s="245"/>
      <c r="M29" s="245"/>
      <c r="N29" s="246" t="s">
        <v>576</v>
      </c>
      <c r="O29" s="240" t="n">
        <v>0</v>
      </c>
      <c r="P29" s="247"/>
      <c r="Q29" s="339"/>
      <c r="R29" s="167"/>
    </row>
    <row r="30" s="248" customFormat="true" ht="56.25" hidden="false" customHeight="true" outlineLevel="0" collapsed="false">
      <c r="A30" s="238"/>
      <c r="B30" s="239" t="s">
        <v>559</v>
      </c>
      <c r="C30" s="240"/>
      <c r="D30" s="241"/>
      <c r="E30" s="242"/>
      <c r="F30" s="242"/>
      <c r="G30" s="243"/>
      <c r="H30" s="243"/>
      <c r="I30" s="243"/>
      <c r="J30" s="244"/>
      <c r="K30" s="245"/>
      <c r="L30" s="245"/>
      <c r="M30" s="245"/>
      <c r="N30" s="246"/>
      <c r="O30" s="240"/>
      <c r="P30" s="247"/>
      <c r="Q30" s="339" t="n">
        <v>341</v>
      </c>
      <c r="R30" s="167" t="n">
        <v>26</v>
      </c>
    </row>
    <row r="31" s="251" customFormat="true" ht="30.75" hidden="false" customHeight="true" outlineLevel="0" collapsed="false">
      <c r="A31" s="249"/>
      <c r="B31" s="249"/>
      <c r="C31" s="249"/>
      <c r="D31" s="250"/>
      <c r="E31" s="249"/>
      <c r="N31" s="252"/>
      <c r="O31" s="249"/>
      <c r="P31" s="249"/>
      <c r="Q31" s="339" t="n">
        <v>455</v>
      </c>
      <c r="R31" s="167" t="n">
        <v>48</v>
      </c>
    </row>
    <row r="32" s="251" customFormat="true" ht="30.75" hidden="false" customHeight="true" outlineLevel="0" collapsed="false">
      <c r="A32" s="253" t="s">
        <v>596</v>
      </c>
      <c r="B32" s="253"/>
      <c r="C32" s="253"/>
      <c r="D32" s="253"/>
      <c r="E32" s="254" t="s">
        <v>582</v>
      </c>
      <c r="F32" s="254" t="s">
        <v>583</v>
      </c>
      <c r="G32" s="255" t="s">
        <v>584</v>
      </c>
      <c r="H32" s="255"/>
      <c r="I32" s="255"/>
      <c r="J32" s="255"/>
      <c r="K32" s="255"/>
      <c r="L32" s="255"/>
      <c r="M32" s="255"/>
      <c r="N32" s="255" t="s">
        <v>585</v>
      </c>
      <c r="O32" s="255"/>
      <c r="P32" s="254"/>
      <c r="Q32" s="339" t="n">
        <v>460</v>
      </c>
      <c r="R32" s="167" t="n">
        <v>49</v>
      </c>
    </row>
    <row r="33" customFormat="false" ht="12.75" hidden="false" customHeight="false" outlineLevel="0" collapsed="false">
      <c r="Q33" s="339" t="n">
        <v>465</v>
      </c>
      <c r="R33" s="167" t="n">
        <v>50</v>
      </c>
    </row>
    <row r="34" customFormat="false" ht="12.75" hidden="false" customHeight="false" outlineLevel="0" collapsed="false">
      <c r="Q34" s="339" t="n">
        <v>469</v>
      </c>
      <c r="R34" s="167" t="n">
        <v>51</v>
      </c>
    </row>
    <row r="35" customFormat="false" ht="12.75" hidden="false" customHeight="false" outlineLevel="0" collapsed="false">
      <c r="Q35" s="344" t="n">
        <v>473</v>
      </c>
      <c r="R35" s="254" t="n">
        <v>52</v>
      </c>
    </row>
    <row r="36" customFormat="false" ht="12.75" hidden="false" customHeight="false" outlineLevel="0" collapsed="false">
      <c r="Q36" s="344" t="n">
        <v>477</v>
      </c>
      <c r="R36" s="254" t="n">
        <v>53</v>
      </c>
    </row>
    <row r="37" customFormat="false" ht="12.75" hidden="false" customHeight="false" outlineLevel="0" collapsed="false">
      <c r="Q37" s="344" t="n">
        <v>481</v>
      </c>
      <c r="R37" s="254" t="n">
        <v>54</v>
      </c>
    </row>
    <row r="38" customFormat="false" ht="12.75" hidden="false" customHeight="false" outlineLevel="0" collapsed="false">
      <c r="Q38" s="344" t="n">
        <v>485</v>
      </c>
      <c r="R38" s="254" t="n">
        <v>55</v>
      </c>
    </row>
    <row r="39" customFormat="false" ht="12.75" hidden="false" customHeight="false" outlineLevel="0" collapsed="false">
      <c r="Q39" s="344" t="n">
        <v>489</v>
      </c>
      <c r="R39" s="254" t="n">
        <v>56</v>
      </c>
    </row>
    <row r="40" customFormat="false" ht="12.75" hidden="false" customHeight="false" outlineLevel="0" collapsed="false">
      <c r="Q40" s="344" t="n">
        <v>493</v>
      </c>
      <c r="R40" s="254" t="n">
        <v>57</v>
      </c>
    </row>
    <row r="41" customFormat="false" ht="12.75" hidden="false" customHeight="false" outlineLevel="0" collapsed="false">
      <c r="Q41" s="344" t="n">
        <v>497</v>
      </c>
      <c r="R41" s="254" t="n">
        <v>58</v>
      </c>
    </row>
    <row r="42" customFormat="false" ht="12.75" hidden="false" customHeight="false" outlineLevel="0" collapsed="false">
      <c r="Q42" s="344" t="n">
        <v>501</v>
      </c>
      <c r="R42" s="254" t="n">
        <v>59</v>
      </c>
    </row>
    <row r="43" customFormat="false" ht="12.75" hidden="false" customHeight="false" outlineLevel="0" collapsed="false">
      <c r="Q43" s="344" t="n">
        <v>505</v>
      </c>
      <c r="R43" s="254" t="n">
        <v>60</v>
      </c>
    </row>
    <row r="44" customFormat="false" ht="12.75" hidden="false" customHeight="false" outlineLevel="0" collapsed="false">
      <c r="Q44" s="344" t="n">
        <v>509</v>
      </c>
      <c r="R44" s="254" t="n">
        <v>61</v>
      </c>
    </row>
    <row r="45" customFormat="false" ht="12.75" hidden="false" customHeight="false" outlineLevel="0" collapsed="false">
      <c r="Q45" s="344" t="n">
        <v>513</v>
      </c>
      <c r="R45" s="254" t="n">
        <v>62</v>
      </c>
    </row>
    <row r="46" customFormat="false" ht="12.75" hidden="false" customHeight="false" outlineLevel="0" collapsed="false">
      <c r="Q46" s="344" t="n">
        <v>517</v>
      </c>
      <c r="R46" s="254" t="n">
        <v>63</v>
      </c>
    </row>
    <row r="47" customFormat="false" ht="12.75" hidden="false" customHeight="false" outlineLevel="0" collapsed="false">
      <c r="Q47" s="344" t="n">
        <v>521</v>
      </c>
      <c r="R47" s="254" t="n">
        <v>64</v>
      </c>
    </row>
    <row r="48" customFormat="false" ht="12.75" hidden="false" customHeight="false" outlineLevel="0" collapsed="false">
      <c r="Q48" s="344" t="n">
        <v>525</v>
      </c>
      <c r="R48" s="254" t="n">
        <v>65</v>
      </c>
    </row>
    <row r="49" customFormat="false" ht="12.75" hidden="false" customHeight="false" outlineLevel="0" collapsed="false">
      <c r="Q49" s="344" t="n">
        <v>529</v>
      </c>
      <c r="R49" s="254" t="n">
        <v>66</v>
      </c>
    </row>
    <row r="50" customFormat="false" ht="12.75" hidden="false" customHeight="false" outlineLevel="0" collapsed="false">
      <c r="Q50" s="344" t="n">
        <v>533</v>
      </c>
      <c r="R50" s="254" t="n">
        <v>67</v>
      </c>
    </row>
    <row r="51" customFormat="false" ht="12.75" hidden="false" customHeight="false" outlineLevel="0" collapsed="false">
      <c r="Q51" s="344" t="n">
        <v>537</v>
      </c>
      <c r="R51" s="254" t="n">
        <v>68</v>
      </c>
    </row>
    <row r="52" customFormat="false" ht="12.75" hidden="false" customHeight="false" outlineLevel="0" collapsed="false">
      <c r="Q52" s="344" t="n">
        <v>541</v>
      </c>
      <c r="R52" s="254" t="n">
        <v>69</v>
      </c>
    </row>
    <row r="53" customFormat="false" ht="12.75" hidden="false" customHeight="false" outlineLevel="0" collapsed="false">
      <c r="Q53" s="344" t="n">
        <v>545</v>
      </c>
      <c r="R53" s="254" t="n">
        <v>70</v>
      </c>
    </row>
    <row r="54" customFormat="false" ht="12.75" hidden="false" customHeight="false" outlineLevel="0" collapsed="false">
      <c r="Q54" s="344" t="n">
        <v>549</v>
      </c>
      <c r="R54" s="254" t="n">
        <v>71</v>
      </c>
    </row>
    <row r="55" customFormat="false" ht="12.75" hidden="false" customHeight="false" outlineLevel="0" collapsed="false">
      <c r="Q55" s="344" t="n">
        <v>553</v>
      </c>
      <c r="R55" s="254" t="n">
        <v>72</v>
      </c>
    </row>
    <row r="56" customFormat="false" ht="12.75" hidden="false" customHeight="false" outlineLevel="0" collapsed="false">
      <c r="Q56" s="344" t="n">
        <v>557</v>
      </c>
      <c r="R56" s="254" t="n">
        <v>73</v>
      </c>
    </row>
    <row r="57" customFormat="false" ht="12.75" hidden="false" customHeight="false" outlineLevel="0" collapsed="false">
      <c r="Q57" s="344" t="n">
        <v>561</v>
      </c>
      <c r="R57" s="254" t="n">
        <v>74</v>
      </c>
    </row>
    <row r="58" customFormat="false" ht="12.75" hidden="false" customHeight="false" outlineLevel="0" collapsed="false">
      <c r="Q58" s="344" t="n">
        <v>565</v>
      </c>
      <c r="R58" s="254" t="n">
        <v>75</v>
      </c>
    </row>
    <row r="59" customFormat="false" ht="12.75" hidden="false" customHeight="false" outlineLevel="0" collapsed="false">
      <c r="Q59" s="344" t="n">
        <v>569</v>
      </c>
      <c r="R59" s="254" t="n">
        <v>76</v>
      </c>
    </row>
    <row r="60" customFormat="false" ht="12.75" hidden="false" customHeight="false" outlineLevel="0" collapsed="false">
      <c r="Q60" s="344" t="n">
        <v>573</v>
      </c>
      <c r="R60" s="254" t="n">
        <v>77</v>
      </c>
    </row>
    <row r="61" customFormat="false" ht="12.75" hidden="false" customHeight="false" outlineLevel="0" collapsed="false">
      <c r="Q61" s="344" t="n">
        <v>577</v>
      </c>
      <c r="R61" s="254" t="n">
        <v>78</v>
      </c>
    </row>
    <row r="62" customFormat="false" ht="12.75" hidden="false" customHeight="false" outlineLevel="0" collapsed="false">
      <c r="Q62" s="344" t="n">
        <v>581</v>
      </c>
      <c r="R62" s="254" t="n">
        <v>79</v>
      </c>
    </row>
    <row r="63" customFormat="false" ht="12.75" hidden="false" customHeight="false" outlineLevel="0" collapsed="false">
      <c r="Q63" s="344" t="n">
        <v>585</v>
      </c>
      <c r="R63" s="254" t="n">
        <v>80</v>
      </c>
    </row>
    <row r="64" customFormat="false" ht="12.75" hidden="false" customHeight="false" outlineLevel="0" collapsed="false">
      <c r="Q64" s="344" t="n">
        <v>589</v>
      </c>
      <c r="R64" s="254" t="n">
        <v>81</v>
      </c>
    </row>
    <row r="65" customFormat="false" ht="12.75" hidden="false" customHeight="false" outlineLevel="0" collapsed="false">
      <c r="Q65" s="344" t="n">
        <v>593</v>
      </c>
      <c r="R65" s="254" t="n">
        <v>82</v>
      </c>
    </row>
    <row r="66" customFormat="false" ht="12.75" hidden="false" customHeight="false" outlineLevel="0" collapsed="false">
      <c r="Q66" s="344" t="n">
        <v>597</v>
      </c>
      <c r="R66" s="254" t="n">
        <v>83</v>
      </c>
    </row>
    <row r="67" customFormat="false" ht="12.75" hidden="false" customHeight="false" outlineLevel="0" collapsed="false">
      <c r="Q67" s="344" t="n">
        <v>601</v>
      </c>
      <c r="R67" s="254" t="n">
        <v>84</v>
      </c>
    </row>
    <row r="68" customFormat="false" ht="12.75" hidden="false" customHeight="false" outlineLevel="0" collapsed="false">
      <c r="Q68" s="344" t="n">
        <v>605</v>
      </c>
      <c r="R68" s="254" t="n">
        <v>85</v>
      </c>
    </row>
    <row r="69" customFormat="false" ht="12.75" hidden="false" customHeight="false" outlineLevel="0" collapsed="false">
      <c r="Q69" s="344" t="n">
        <v>608</v>
      </c>
      <c r="R69" s="254" t="n">
        <v>86</v>
      </c>
    </row>
    <row r="70" customFormat="false" ht="12.75" hidden="false" customHeight="false" outlineLevel="0" collapsed="false">
      <c r="Q70" s="344" t="n">
        <v>611</v>
      </c>
      <c r="R70" s="254" t="n">
        <v>87</v>
      </c>
    </row>
    <row r="71" customFormat="false" ht="12.75" hidden="false" customHeight="false" outlineLevel="0" collapsed="false">
      <c r="Q71" s="344" t="n">
        <v>614</v>
      </c>
      <c r="R71" s="254" t="n">
        <v>88</v>
      </c>
    </row>
    <row r="72" customFormat="false" ht="12.75" hidden="false" customHeight="false" outlineLevel="0" collapsed="false">
      <c r="Q72" s="344" t="n">
        <v>617</v>
      </c>
      <c r="R72" s="254" t="n">
        <v>89</v>
      </c>
    </row>
    <row r="73" customFormat="false" ht="12.75" hidden="false" customHeight="false" outlineLevel="0" collapsed="false">
      <c r="Q73" s="344" t="n">
        <v>620</v>
      </c>
      <c r="R73" s="254" t="n">
        <v>90</v>
      </c>
    </row>
    <row r="74" customFormat="false" ht="12.75" hidden="false" customHeight="false" outlineLevel="0" collapsed="false">
      <c r="Q74" s="344" t="n">
        <v>623</v>
      </c>
      <c r="R74" s="254" t="n">
        <v>91</v>
      </c>
    </row>
    <row r="75" customFormat="false" ht="12.75" hidden="false" customHeight="false" outlineLevel="0" collapsed="false">
      <c r="Q75" s="344" t="n">
        <v>626</v>
      </c>
      <c r="R75" s="254" t="n">
        <v>92</v>
      </c>
    </row>
    <row r="76" customFormat="false" ht="12.75" hidden="false" customHeight="false" outlineLevel="0" collapsed="false">
      <c r="Q76" s="344" t="n">
        <v>629</v>
      </c>
      <c r="R76" s="254" t="n">
        <v>93</v>
      </c>
    </row>
    <row r="77" customFormat="false" ht="12.75" hidden="false" customHeight="false" outlineLevel="0" collapsed="false">
      <c r="Q77" s="339" t="n">
        <v>632</v>
      </c>
      <c r="R77" s="167" t="n">
        <v>94</v>
      </c>
    </row>
    <row r="78" customFormat="false" ht="12.75" hidden="false" customHeight="false" outlineLevel="0" collapsed="false">
      <c r="Q78" s="339" t="n">
        <v>635</v>
      </c>
      <c r="R78" s="167" t="n">
        <v>95</v>
      </c>
    </row>
    <row r="79" customFormat="false" ht="12.75" hidden="false" customHeight="false" outlineLevel="0" collapsed="false">
      <c r="Q79" s="339" t="n">
        <v>637</v>
      </c>
      <c r="R79" s="167" t="n">
        <v>96</v>
      </c>
    </row>
    <row r="80" customFormat="false" ht="12.75" hidden="false" customHeight="false" outlineLevel="0" collapsed="false">
      <c r="Q80" s="339" t="n">
        <v>639</v>
      </c>
      <c r="R80" s="167" t="n">
        <v>97</v>
      </c>
    </row>
    <row r="81" customFormat="false" ht="12.75" hidden="false" customHeight="false" outlineLevel="0" collapsed="false">
      <c r="Q81" s="339" t="n">
        <v>641</v>
      </c>
      <c r="R81" s="167" t="n">
        <v>98</v>
      </c>
    </row>
    <row r="82" customFormat="false" ht="12.75" hidden="false" customHeight="false" outlineLevel="0" collapsed="false">
      <c r="Q82" s="339" t="n">
        <v>643</v>
      </c>
      <c r="R82" s="167" t="n">
        <v>99</v>
      </c>
    </row>
    <row r="83" customFormat="false" ht="12.75" hidden="false" customHeight="false" outlineLevel="0" collapsed="false">
      <c r="Q83" s="339" t="n">
        <v>645</v>
      </c>
      <c r="R83" s="167" t="n">
        <v>100</v>
      </c>
    </row>
  </sheetData>
  <mergeCells count="23">
    <mergeCell ref="A1:P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2:D32"/>
    <mergeCell ref="G32:M32"/>
    <mergeCell ref="N32:O32"/>
  </mergeCells>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59"/>
  <sheetViews>
    <sheetView showFormulas="false" showGridLines="true" showRowColHeaders="true" showZeros="true" rightToLeft="false" tabSelected="true" showOutlineSymbols="true" defaultGridColor="true" view="pageBreakPreview" topLeftCell="A2" colorId="64" zoomScale="55" zoomScaleNormal="100" zoomScalePageLayoutView="55" workbookViewId="0">
      <selection pane="topLeft" activeCell="S8" activeCellId="0" sqref="S8"/>
    </sheetView>
  </sheetViews>
  <sheetFormatPr defaultColWidth="9.0546875" defaultRowHeight="12.75" zeroHeight="false" outlineLevelRow="0" outlineLevelCol="0"/>
  <cols>
    <col collapsed="false" customWidth="true" hidden="false" outlineLevel="0" max="2" min="2" style="0" width="68.13"/>
    <col collapsed="false" customWidth="true" hidden="false" outlineLevel="0" max="3" min="3" style="0" width="19.41"/>
    <col collapsed="false" customWidth="true" hidden="false" outlineLevel="0" max="4" min="4" style="0" width="14.41"/>
    <col collapsed="false" customWidth="true" hidden="false" outlineLevel="0" max="5" min="5" style="0" width="21.84"/>
    <col collapsed="false" customWidth="true" hidden="false" outlineLevel="0" max="6" min="6" style="0" width="11.7"/>
    <col collapsed="false" customWidth="true" hidden="false" outlineLevel="0" max="7" min="7" style="0" width="16.84"/>
    <col collapsed="false" customWidth="true" hidden="false" outlineLevel="0" max="8" min="8" style="0" width="11.56"/>
    <col collapsed="false" customWidth="true" hidden="false" outlineLevel="0" max="9" min="9" style="0" width="15.56"/>
    <col collapsed="false" customWidth="true" hidden="false" outlineLevel="0" max="10" min="10" style="0" width="14.14"/>
    <col collapsed="false" customWidth="true" hidden="false" outlineLevel="0" max="13" min="11" style="0" width="17.99"/>
    <col collapsed="false" customWidth="true" hidden="false" outlineLevel="0" max="15" min="14" style="0" width="13.85"/>
  </cols>
  <sheetData>
    <row r="1" customFormat="false" ht="74.25" hidden="false" customHeight="true" outlineLevel="0" collapsed="false">
      <c r="A1" s="345" t="str">
        <f aca="false">('YARIŞMA BİLGİLERİ'!A2)</f>
        <v>Türkiye Atletizm Federasyonu
Malatya Atletizm İl Temsilciliği</v>
      </c>
      <c r="B1" s="345"/>
      <c r="C1" s="345"/>
      <c r="D1" s="345"/>
      <c r="E1" s="345"/>
      <c r="F1" s="345"/>
      <c r="G1" s="345"/>
      <c r="H1" s="345"/>
      <c r="I1" s="345"/>
      <c r="J1" s="345"/>
      <c r="K1" s="345"/>
      <c r="L1" s="345"/>
      <c r="M1" s="345"/>
    </row>
    <row r="2" customFormat="false" ht="27.75" hidden="false" customHeight="true" outlineLevel="0" collapsed="false">
      <c r="A2" s="346" t="str">
        <f aca="false">'YARIŞMA BİLGİLERİ'!F19</f>
        <v>9. Doğu ve Güneydoğu Anadolu Yaz Spor Oyunları</v>
      </c>
      <c r="B2" s="346"/>
      <c r="C2" s="346"/>
      <c r="D2" s="346"/>
      <c r="E2" s="346"/>
      <c r="F2" s="346"/>
      <c r="G2" s="346"/>
      <c r="H2" s="346"/>
      <c r="I2" s="346"/>
      <c r="J2" s="346"/>
      <c r="K2" s="346"/>
      <c r="L2" s="346"/>
      <c r="M2" s="346"/>
    </row>
    <row r="3" customFormat="false" ht="30" hidden="false" customHeight="true" outlineLevel="0" collapsed="false">
      <c r="A3" s="347" t="s">
        <v>660</v>
      </c>
      <c r="B3" s="347"/>
      <c r="C3" s="347"/>
      <c r="D3" s="347"/>
      <c r="E3" s="347"/>
      <c r="F3" s="347"/>
      <c r="G3" s="347"/>
      <c r="H3" s="347"/>
      <c r="I3" s="347"/>
      <c r="J3" s="347"/>
      <c r="K3" s="347"/>
      <c r="L3" s="347"/>
      <c r="M3" s="347"/>
    </row>
    <row r="4" customFormat="false" ht="32.25" hidden="false" customHeight="true" outlineLevel="0" collapsed="false">
      <c r="A4" s="348" t="str">
        <f aca="false">'YARIŞMA BİLGİLERİ'!F21</f>
        <v>Kızlar</v>
      </c>
      <c r="B4" s="348"/>
      <c r="C4" s="348"/>
      <c r="D4" s="348"/>
      <c r="E4" s="348"/>
      <c r="F4" s="348"/>
      <c r="G4" s="348"/>
      <c r="H4" s="348"/>
      <c r="I4" s="348"/>
      <c r="J4" s="348"/>
      <c r="K4" s="348"/>
      <c r="L4" s="348"/>
      <c r="M4" s="348"/>
    </row>
    <row r="5" customFormat="false" ht="23.25" hidden="false" customHeight="true" outlineLevel="0" collapsed="false">
      <c r="A5" s="349"/>
      <c r="B5" s="349"/>
      <c r="C5" s="349"/>
      <c r="D5" s="349"/>
      <c r="E5" s="349"/>
      <c r="F5" s="349"/>
      <c r="G5" s="349"/>
      <c r="H5" s="349"/>
      <c r="I5" s="349"/>
      <c r="J5" s="349"/>
      <c r="K5" s="349"/>
      <c r="L5" s="350" t="n">
        <f aca="true">NOW()</f>
        <v>46232.8115577233</v>
      </c>
      <c r="M5" s="350"/>
    </row>
    <row r="6" customFormat="false" ht="36.75" hidden="false" customHeight="true" outlineLevel="0" collapsed="false">
      <c r="A6" s="351" t="s">
        <v>661</v>
      </c>
      <c r="B6" s="351" t="s">
        <v>364</v>
      </c>
      <c r="C6" s="352" t="s">
        <v>662</v>
      </c>
      <c r="D6" s="352"/>
      <c r="E6" s="353" t="s">
        <v>466</v>
      </c>
      <c r="F6" s="353"/>
      <c r="G6" s="354" t="s">
        <v>411</v>
      </c>
      <c r="H6" s="354"/>
      <c r="I6" s="353" t="s">
        <v>663</v>
      </c>
      <c r="J6" s="353"/>
      <c r="K6" s="354" t="s">
        <v>664</v>
      </c>
      <c r="L6" s="354"/>
      <c r="M6" s="355" t="s">
        <v>665</v>
      </c>
      <c r="N6" s="352" t="s">
        <v>422</v>
      </c>
      <c r="O6" s="352"/>
    </row>
    <row r="7" customFormat="false" ht="27" hidden="false" customHeight="true" outlineLevel="0" collapsed="false">
      <c r="A7" s="351"/>
      <c r="B7" s="351"/>
      <c r="C7" s="356" t="s">
        <v>666</v>
      </c>
      <c r="D7" s="357" t="s">
        <v>593</v>
      </c>
      <c r="E7" s="356" t="s">
        <v>666</v>
      </c>
      <c r="F7" s="357" t="s">
        <v>593</v>
      </c>
      <c r="G7" s="356" t="s">
        <v>666</v>
      </c>
      <c r="H7" s="357" t="s">
        <v>593</v>
      </c>
      <c r="I7" s="356" t="s">
        <v>666</v>
      </c>
      <c r="J7" s="357" t="s">
        <v>593</v>
      </c>
      <c r="K7" s="356" t="s">
        <v>666</v>
      </c>
      <c r="L7" s="357" t="s">
        <v>593</v>
      </c>
      <c r="M7" s="355"/>
      <c r="N7" s="356" t="s">
        <v>666</v>
      </c>
      <c r="O7" s="357" t="s">
        <v>593</v>
      </c>
    </row>
    <row r="8" customFormat="false" ht="50.25" hidden="false" customHeight="true" outlineLevel="0" collapsed="false">
      <c r="A8" s="358" t="n">
        <v>1</v>
      </c>
      <c r="B8" s="359" t="s">
        <v>130</v>
      </c>
      <c r="C8" s="360" t="n">
        <f aca="false">IF(ISERROR(VLOOKUP(B8,'100m.Eng'!$E$8:$F$989,2,0)),"",(VLOOKUP(B8,'100m.Eng'!$E$8:$H$989,2,0)))</f>
        <v>2035</v>
      </c>
      <c r="D8" s="361" t="n">
        <f aca="false">IF(ISERROR(VLOOKUP(B8,'100m.Eng'!$E$8:$G$989,3,0)),"",(VLOOKUP(B8,'100m.Eng'!$E$8:$G$989,3,0)))</f>
        <v>21</v>
      </c>
      <c r="E8" s="362" t="n">
        <f aca="false">IF(ISERROR(VLOOKUP(B8,Gülle!$F$8:$N$983,9,0)),"",(VLOOKUP(B8,Gülle!$F$8:$N$983,9,0)))</f>
        <v>789</v>
      </c>
      <c r="F8" s="363" t="n">
        <f aca="false">IF(ISERROR(VLOOKUP(B8,Gülle!$F$8:$O$983,10,0)),"",(VLOOKUP(B8,Gülle!$F$8:$O$983,10,0)))</f>
        <v>13</v>
      </c>
      <c r="G8" s="364" t="n">
        <f aca="false">IF(ISERROR(VLOOKUP(B8,'800m.'!$E$8:$F$962,2,0)),"",(VLOOKUP(B8,'800m.'!$E$8:$H$962,2,0)))</f>
        <v>22671</v>
      </c>
      <c r="H8" s="365" t="n">
        <f aca="false">IF(ISERROR(VLOOKUP(B8,'800m.'!$E$8:$G$962,3,0)),"",(VLOOKUP(B8,'800m.'!$E$8:$G$962,3,0)))</f>
        <v>22</v>
      </c>
      <c r="I8" s="362" t="str">
        <f aca="false">IF(ISERROR(VLOOKUP(B8,'4x100m.'!$E$8:$F$1000,2,0)),"",(VLOOKUP(B8,'4x100m.'!$E$8:$H$1000,2,0)))</f>
        <v>0:57.069</v>
      </c>
      <c r="J8" s="363" t="n">
        <f aca="false">IF(ISERROR(VLOOKUP(B8,'4x100m.'!$E$8:$G$1000,3,0)),"",(VLOOKUP(B8,'4x100m.'!$E$8:$G$1000,3,0)))</f>
        <v>21</v>
      </c>
      <c r="K8" s="137" t="n">
        <f aca="false">IF(ISERROR(VLOOKUP(B8,'3000m. KROS'!$E$8:$F$969,2,0)),"",(VLOOKUP(B8,'3000m. KROS'!$E$8:$H$973,2,0)))</f>
        <v>944</v>
      </c>
      <c r="L8" s="365" t="n">
        <f aca="false">IF(ISERROR(VLOOKUP(B8,'3000m. KROS'!$E$8:$G$969,3,0)),"",(VLOOKUP(B8,'3000m. KROS'!$E$8:$G$969,3,0)))</f>
        <v>22</v>
      </c>
      <c r="M8" s="366" t="n">
        <f aca="false">SUM(D8,F8,H8,J8,L8)</f>
        <v>99</v>
      </c>
      <c r="N8" s="362" t="str">
        <f aca="false">IF(ISERROR(VLOOKUP(I8,Yüksek!$F$8:$BO$998,62,0)),"",(VLOOKUP(I8,Yüksek!$F$8:$BO$998,62,0)))</f>
        <v/>
      </c>
      <c r="O8" s="363" t="str">
        <f aca="false">IF(ISERROR(VLOOKUP(I8,Yüksek!$F$8:$BP$998,63,0)),"",(VLOOKUP(I8,Yüksek!$F$8:$BP$998,63,0)))</f>
        <v/>
      </c>
    </row>
    <row r="9" customFormat="false" ht="50.25" hidden="false" customHeight="true" outlineLevel="0" collapsed="false">
      <c r="A9" s="358" t="n">
        <v>2</v>
      </c>
      <c r="B9" s="359" t="s">
        <v>313</v>
      </c>
      <c r="C9" s="360" t="n">
        <f aca="false">IF(ISERROR(VLOOKUP(B9,'100m.Eng'!$E$8:$F$989,2,0)),"",(VLOOKUP(B9,'100m.Eng'!$E$8:$H$989,2,0)))</f>
        <v>1730</v>
      </c>
      <c r="D9" s="361" t="n">
        <f aca="false">IF(ISERROR(VLOOKUP(B9,'100m.Eng'!$E$8:$G$989,3,0)),"",(VLOOKUP(B9,'100m.Eng'!$E$8:$G$989,3,0)))</f>
        <v>22</v>
      </c>
      <c r="E9" s="362" t="n">
        <f aca="false">IF(ISERROR(VLOOKUP(B9,Gülle!$F$8:$N$983,9,0)),"",(VLOOKUP(B9,Gülle!$F$8:$N$983,9,0)))</f>
        <v>822</v>
      </c>
      <c r="F9" s="363" t="n">
        <f aca="false">IF(ISERROR(VLOOKUP(B9,Gülle!$F$8:$O$983,10,0)),"",(VLOOKUP(B9,Gülle!$F$8:$O$983,10,0)))</f>
        <v>15</v>
      </c>
      <c r="G9" s="364" t="n">
        <f aca="false">IF(ISERROR(VLOOKUP(B9,'800m.'!$E$8:$F$962,2,0)),"",(VLOOKUP(B9,'800m.'!$E$8:$H$962,2,0)))</f>
        <v>22831</v>
      </c>
      <c r="H9" s="365" t="n">
        <f aca="false">IF(ISERROR(VLOOKUP(B9,'800m.'!$E$8:$G$962,3,0)),"",(VLOOKUP(B9,'800m.'!$E$8:$G$962,3,0)))</f>
        <v>21</v>
      </c>
      <c r="I9" s="367" t="n">
        <f aca="false">IF(ISERROR(VLOOKUP(B9,'4x100m.'!$E$8:$F$1000,2,0)),"",(VLOOKUP(B9,'4x100m.'!$E$8:$H$1000,2,0)))</f>
        <v>5752</v>
      </c>
      <c r="J9" s="363" t="n">
        <f aca="false">IF(ISERROR(VLOOKUP(B9,'4x100m.'!$E$8:$G$1000,3,0)),"",(VLOOKUP(B9,'4x100m.'!$E$8:$G$1000,3,0)))</f>
        <v>20</v>
      </c>
      <c r="K9" s="137" t="n">
        <f aca="false">IF(ISERROR(VLOOKUP(B9,'3000m. KROS'!$E$8:$F$969,2,0)),"",(VLOOKUP(B9,'3000m. KROS'!$E$8:$H$973,2,0)))</f>
        <v>1043</v>
      </c>
      <c r="L9" s="365" t="n">
        <f aca="false">IF(ISERROR(VLOOKUP(B9,'3000m. KROS'!$E$8:$G$969,3,0)),"",(VLOOKUP(B9,'3000m. KROS'!$E$8:$G$969,3,0)))</f>
        <v>17</v>
      </c>
      <c r="M9" s="366" t="n">
        <f aca="false">SUM(D9,F9,H9,J9,L9)</f>
        <v>95</v>
      </c>
      <c r="N9" s="362" t="str">
        <f aca="false">IF(ISERROR(VLOOKUP(I9,Yüksek!$F$8:$BO$998,62,0)),"",(VLOOKUP(I9,Yüksek!$F$8:$BO$998,62,0)))</f>
        <v/>
      </c>
      <c r="O9" s="363" t="str">
        <f aca="false">IF(ISERROR(VLOOKUP(I9,Yüksek!$F$8:$BP$998,63,0)),"",(VLOOKUP(I9,Yüksek!$F$8:$BP$998,63,0)))</f>
        <v/>
      </c>
    </row>
    <row r="10" customFormat="false" ht="50.25" hidden="false" customHeight="true" outlineLevel="0" collapsed="false">
      <c r="A10" s="358" t="n">
        <v>3</v>
      </c>
      <c r="B10" s="359" t="s">
        <v>79</v>
      </c>
      <c r="C10" s="360" t="n">
        <f aca="false">IF(ISERROR(VLOOKUP(B10,'100m.Eng'!$E$8:$F$989,2,0)),"",(VLOOKUP(B10,'100m.Eng'!$E$8:$H$989,2,0)))</f>
        <v>2121</v>
      </c>
      <c r="D10" s="361" t="n">
        <f aca="false">IF(ISERROR(VLOOKUP(B10,'100m.Eng'!$E$8:$G$989,3,0)),"",(VLOOKUP(B10,'100m.Eng'!$E$8:$G$989,3,0)))</f>
        <v>15</v>
      </c>
      <c r="E10" s="362" t="n">
        <f aca="false">IF(ISERROR(VLOOKUP(B10,Gülle!$F$8:$N$983,9,0)),"",(VLOOKUP(B10,Gülle!$F$8:$N$983,9,0)))</f>
        <v>906</v>
      </c>
      <c r="F10" s="363" t="n">
        <f aca="false">IF(ISERROR(VLOOKUP(B10,Gülle!$F$8:$O$983,10,0)),"",(VLOOKUP(B10,Gülle!$F$8:$O$983,10,0)))</f>
        <v>19</v>
      </c>
      <c r="G10" s="364" t="n">
        <f aca="false">IF(ISERROR(VLOOKUP(B10,'800m.'!$E$8:$F$962,2,0)),"",(VLOOKUP(B10,'800m.'!$E$8:$H$962,2,0)))</f>
        <v>23868</v>
      </c>
      <c r="H10" s="365" t="n">
        <f aca="false">IF(ISERROR(VLOOKUP(B10,'800m.'!$E$8:$G$962,3,0)),"",(VLOOKUP(B10,'800m.'!$E$8:$G$962,3,0)))</f>
        <v>17</v>
      </c>
      <c r="I10" s="367" t="n">
        <f aca="false">IF(ISERROR(VLOOKUP(B10,'4x100m.'!$E$8:$F$1000,2,0)),"",(VLOOKUP(B10,'4x100m.'!$E$8:$H$1000,2,0)))</f>
        <v>5994</v>
      </c>
      <c r="J10" s="363" t="n">
        <f aca="false">IF(ISERROR(VLOOKUP(B10,'4x100m.'!$E$8:$G$1000,3,0)),"",(VLOOKUP(B10,'4x100m.'!$E$8:$G$1000,3,0)))</f>
        <v>16</v>
      </c>
      <c r="K10" s="137" t="n">
        <f aca="false">IF(ISERROR(VLOOKUP(B10,'3000m. KROS'!$E$8:$F$969,2,0)),"",(VLOOKUP(B10,'3000m. KROS'!$E$8:$H$973,2,0)))</f>
        <v>1002</v>
      </c>
      <c r="L10" s="365" t="n">
        <f aca="false">IF(ISERROR(VLOOKUP(B10,'3000m. KROS'!$E$8:$G$969,3,0)),"",(VLOOKUP(B10,'3000m. KROS'!$E$8:$G$969,3,0)))</f>
        <v>21</v>
      </c>
      <c r="M10" s="366" t="n">
        <f aca="false">SUM(D10,F10,H10,J10,L10)</f>
        <v>88</v>
      </c>
      <c r="N10" s="362" t="str">
        <f aca="false">IF(ISERROR(VLOOKUP(I10,Yüksek!$F$8:$BO$998,62,0)),"",(VLOOKUP(I10,Yüksek!$F$8:$BO$998,62,0)))</f>
        <v/>
      </c>
      <c r="O10" s="363" t="str">
        <f aca="false">IF(ISERROR(VLOOKUP(I10,Yüksek!$F$8:$BP$998,63,0)),"",(VLOOKUP(I10,Yüksek!$F$8:$BP$998,63,0)))</f>
        <v/>
      </c>
    </row>
    <row r="11" customFormat="false" ht="50.25" hidden="false" customHeight="true" outlineLevel="0" collapsed="false">
      <c r="A11" s="358" t="n">
        <v>4</v>
      </c>
      <c r="B11" s="359" t="s">
        <v>278</v>
      </c>
      <c r="C11" s="360" t="n">
        <f aca="false">IF(ISERROR(VLOOKUP(B11,'100m.Eng'!$E$8:$F$989,2,0)),"",(VLOOKUP(B11,'100m.Eng'!$E$8:$H$989,2,0)))</f>
        <v>2095</v>
      </c>
      <c r="D11" s="361" t="n">
        <f aca="false">IF(ISERROR(VLOOKUP(B11,'100m.Eng'!$E$8:$G$989,3,0)),"",(VLOOKUP(B11,'100m.Eng'!$E$8:$G$989,3,0)))</f>
        <v>19</v>
      </c>
      <c r="E11" s="362" t="n">
        <f aca="false">IF(ISERROR(VLOOKUP(B11,Gülle!$F$8:$N$983,9,0)),"",(VLOOKUP(B11,Gülle!$F$8:$N$983,9,0)))</f>
        <v>795</v>
      </c>
      <c r="F11" s="363" t="n">
        <f aca="false">IF(ISERROR(VLOOKUP(B11,Gülle!$F$8:$O$983,10,0)),"",(VLOOKUP(B11,Gülle!$F$8:$O$983,10,0)))</f>
        <v>14</v>
      </c>
      <c r="G11" s="364" t="n">
        <f aca="false">IF(ISERROR(VLOOKUP(B11,'800m.'!$E$8:$F$962,2,0)),"",(VLOOKUP(B11,'800m.'!$E$8:$H$962,2,0)))</f>
        <v>24353</v>
      </c>
      <c r="H11" s="365" t="n">
        <f aca="false">IF(ISERROR(VLOOKUP(B11,'800m.'!$E$8:$G$962,3,0)),"",(VLOOKUP(B11,'800m.'!$E$8:$G$962,3,0)))</f>
        <v>15</v>
      </c>
      <c r="I11" s="367" t="n">
        <f aca="false">IF(ISERROR(VLOOKUP(B11,'4x100m.'!$E$8:$F$1000,2,0)),"",(VLOOKUP(B11,'4x100m.'!$E$8:$H$1000,2,0)))</f>
        <v>5940</v>
      </c>
      <c r="J11" s="363" t="n">
        <f aca="false">IF(ISERROR(VLOOKUP(B11,'4x100m.'!$E$8:$G$1000,3,0)),"",(VLOOKUP(B11,'4x100m.'!$E$8:$G$1000,3,0)))</f>
        <v>17</v>
      </c>
      <c r="K11" s="137" t="n">
        <f aca="false">IF(ISERROR(VLOOKUP(B11,'3000m. KROS'!$E$8:$F$969,2,0)),"",(VLOOKUP(B11,'3000m. KROS'!$E$8:$H$973,2,0)))</f>
        <v>1044</v>
      </c>
      <c r="L11" s="365" t="n">
        <f aca="false">IF(ISERROR(VLOOKUP(B11,'3000m. KROS'!$E$8:$G$969,3,0)),"",(VLOOKUP(B11,'3000m. KROS'!$E$8:$G$969,3,0)))</f>
        <v>16</v>
      </c>
      <c r="M11" s="366" t="n">
        <f aca="false">SUM(D11,F11,H11,J11,L11)</f>
        <v>81</v>
      </c>
      <c r="N11" s="362" t="str">
        <f aca="false">IF(ISERROR(VLOOKUP(I11,Yüksek!$F$8:$BO$998,62,0)),"",(VLOOKUP(I11,Yüksek!$F$8:$BO$998,62,0)))</f>
        <v/>
      </c>
      <c r="O11" s="363" t="str">
        <f aca="false">IF(ISERROR(VLOOKUP(I11,Yüksek!$F$8:$BP$998,63,0)),"",(VLOOKUP(I11,Yüksek!$F$8:$BP$998,63,0)))</f>
        <v/>
      </c>
    </row>
    <row r="12" customFormat="false" ht="50.25" hidden="false" customHeight="true" outlineLevel="0" collapsed="false">
      <c r="A12" s="358" t="n">
        <v>5</v>
      </c>
      <c r="B12" s="359" t="s">
        <v>142</v>
      </c>
      <c r="C12" s="360" t="n">
        <f aca="false">IF(ISERROR(VLOOKUP(B12,'100m.Eng'!$E$8:$F$989,2,0)),"",(VLOOKUP(B12,'100m.Eng'!$E$8:$H$989,2,0)))</f>
        <v>2073</v>
      </c>
      <c r="D12" s="361" t="n">
        <f aca="false">IF(ISERROR(VLOOKUP(B12,'100m.Eng'!$E$8:$G$989,3,0)),"",(VLOOKUP(B12,'100m.Eng'!$E$8:$G$989,3,0)))</f>
        <v>20</v>
      </c>
      <c r="E12" s="362" t="n">
        <f aca="false">IF(ISERROR(VLOOKUP(B12,Gülle!$F$8:$N$983,9,0)),"",(VLOOKUP(B12,Gülle!$F$8:$N$983,9,0)))</f>
        <v>1202</v>
      </c>
      <c r="F12" s="363" t="n">
        <f aca="false">IF(ISERROR(VLOOKUP(B12,Gülle!$F$8:$O$983,10,0)),"",(VLOOKUP(B12,Gülle!$F$8:$O$983,10,0)))</f>
        <v>22</v>
      </c>
      <c r="G12" s="364" t="n">
        <f aca="false">IF(ISERROR(VLOOKUP(B12,'800m.'!$E$8:$F$962,2,0)),"",(VLOOKUP(B12,'800m.'!$E$8:$H$962,2,0)))</f>
        <v>25108</v>
      </c>
      <c r="H12" s="365" t="n">
        <f aca="false">IF(ISERROR(VLOOKUP(B12,'800m.'!$E$8:$G$962,3,0)),"",(VLOOKUP(B12,'800m.'!$E$8:$G$962,3,0)))</f>
        <v>12</v>
      </c>
      <c r="I12" s="367" t="n">
        <f aca="false">IF(ISERROR(VLOOKUP(B12,'4x100m.'!$E$8:$F$1000,2,0)),"",(VLOOKUP(B12,'4x100m.'!$E$8:$H$1000,2,0)))</f>
        <v>5927</v>
      </c>
      <c r="J12" s="363" t="n">
        <f aca="false">IF(ISERROR(VLOOKUP(B12,'4x100m.'!$E$8:$G$1000,3,0)),"",(VLOOKUP(B12,'4x100m.'!$E$8:$G$1000,3,0)))</f>
        <v>18</v>
      </c>
      <c r="K12" s="137" t="n">
        <f aca="false">IF(ISERROR(VLOOKUP(B12,'3000m. KROS'!$E$8:$F$969,2,0)),"",(VLOOKUP(B12,'3000m. KROS'!$E$8:$H$973,2,0)))</f>
        <v>1404</v>
      </c>
      <c r="L12" s="365" t="n">
        <f aca="false">IF(ISERROR(VLOOKUP(B12,'3000m. KROS'!$E$8:$G$969,3,0)),"",(VLOOKUP(B12,'3000m. KROS'!$E$8:$G$969,3,0)))</f>
        <v>7</v>
      </c>
      <c r="M12" s="366" t="n">
        <f aca="false">SUM(D12,F12,H12,J12,L12)</f>
        <v>79</v>
      </c>
      <c r="N12" s="362" t="str">
        <f aca="false">IF(ISERROR(VLOOKUP(I12,Yüksek!$F$8:$BO$998,62,0)),"",(VLOOKUP(I12,Yüksek!$F$8:$BO$998,62,0)))</f>
        <v/>
      </c>
      <c r="O12" s="363" t="str">
        <f aca="false">IF(ISERROR(VLOOKUP(I12,Yüksek!$F$8:$BP$998,63,0)),"",(VLOOKUP(I12,Yüksek!$F$8:$BP$998,63,0)))</f>
        <v/>
      </c>
    </row>
    <row r="13" customFormat="false" ht="50.25" hidden="false" customHeight="true" outlineLevel="0" collapsed="false">
      <c r="A13" s="358" t="n">
        <v>6</v>
      </c>
      <c r="B13" s="359" t="s">
        <v>255</v>
      </c>
      <c r="C13" s="360" t="n">
        <f aca="false">IF(ISERROR(VLOOKUP(B13,'100m.Eng'!$E$8:$F$989,2,0)),"",(VLOOKUP(B13,'100m.Eng'!$E$8:$H$989,2,0)))</f>
        <v>2127</v>
      </c>
      <c r="D13" s="361" t="n">
        <f aca="false">IF(ISERROR(VLOOKUP(B13,'100m.Eng'!$E$8:$G$989,3,0)),"",(VLOOKUP(B13,'100m.Eng'!$E$8:$G$989,3,0)))</f>
        <v>14</v>
      </c>
      <c r="E13" s="362" t="n">
        <f aca="false">IF(ISERROR(VLOOKUP(B13,Gülle!$F$8:$N$983,9,0)),"",(VLOOKUP(B13,Gülle!$F$8:$N$983,9,0)))</f>
        <v>1017</v>
      </c>
      <c r="F13" s="363" t="n">
        <f aca="false">IF(ISERROR(VLOOKUP(B13,Gülle!$F$8:$O$983,10,0)),"",(VLOOKUP(B13,Gülle!$F$8:$O$983,10,0)))</f>
        <v>21</v>
      </c>
      <c r="G13" s="364" t="n">
        <f aca="false">IF(ISERROR(VLOOKUP(B13,'800m.'!$E$8:$F$962,2,0)),"",(VLOOKUP(B13,'800m.'!$E$8:$H$962,2,0)))</f>
        <v>23902</v>
      </c>
      <c r="H13" s="365" t="n">
        <f aca="false">IF(ISERROR(VLOOKUP(B13,'800m.'!$E$8:$G$962,3,0)),"",(VLOOKUP(B13,'800m.'!$E$8:$G$962,3,0)))</f>
        <v>16</v>
      </c>
      <c r="I13" s="367" t="n">
        <f aca="false">IF(ISERROR(VLOOKUP(B13,'4x100m.'!$E$8:$F$1000,2,0)),"",(VLOOKUP(B13,'4x100m.'!$E$8:$H$1000,2,0)))</f>
        <v>10004</v>
      </c>
      <c r="J13" s="363" t="n">
        <f aca="false">IF(ISERROR(VLOOKUP(B13,'4x100m.'!$E$8:$G$1000,3,0)),"",(VLOOKUP(B13,'4x100m.'!$E$8:$G$1000,3,0)))</f>
        <v>15</v>
      </c>
      <c r="K13" s="137" t="n">
        <f aca="false">IF(ISERROR(VLOOKUP(B13,'3000m. KROS'!$E$8:$F$969,2,0)),"",(VLOOKUP(B13,'3000m. KROS'!$E$8:$H$973,2,0)))</f>
        <v>1110</v>
      </c>
      <c r="L13" s="365" t="n">
        <f aca="false">IF(ISERROR(VLOOKUP(B13,'3000m. KROS'!$E$8:$G$969,3,0)),"",(VLOOKUP(B13,'3000m. KROS'!$E$8:$G$969,3,0)))</f>
        <v>12</v>
      </c>
      <c r="M13" s="366" t="n">
        <f aca="false">SUM(D13,F13,H13,J13,L13)</f>
        <v>78</v>
      </c>
      <c r="N13" s="362" t="str">
        <f aca="false">IF(ISERROR(VLOOKUP(I13,Yüksek!$F$8:$BO$998,62,0)),"",(VLOOKUP(I13,Yüksek!$F$8:$BO$998,62,0)))</f>
        <v/>
      </c>
      <c r="O13" s="363" t="str">
        <f aca="false">IF(ISERROR(VLOOKUP(I13,Yüksek!$F$8:$BP$998,63,0)),"",(VLOOKUP(I13,Yüksek!$F$8:$BP$998,63,0)))</f>
        <v/>
      </c>
    </row>
    <row r="14" customFormat="false" ht="50.25" hidden="false" customHeight="true" outlineLevel="0" collapsed="false">
      <c r="A14" s="358" t="n">
        <v>7</v>
      </c>
      <c r="B14" s="359" t="s">
        <v>242</v>
      </c>
      <c r="C14" s="360" t="n">
        <f aca="false">IF(ISERROR(VLOOKUP(B14,'100m.Eng'!$E$8:$F$989,2,0)),"",(VLOOKUP(B14,'100m.Eng'!$E$8:$H$989,2,0)))</f>
        <v>2130</v>
      </c>
      <c r="D14" s="361" t="n">
        <f aca="false">IF(ISERROR(VLOOKUP(B14,'100m.Eng'!$E$8:$G$989,3,0)),"",(VLOOKUP(B14,'100m.Eng'!$E$8:$G$989,3,0)))</f>
        <v>13</v>
      </c>
      <c r="E14" s="362" t="n">
        <f aca="false">IF(ISERROR(VLOOKUP(B14,Gülle!$F$8:$N$983,9,0)),"",(VLOOKUP(B14,Gülle!$F$8:$N$983,9,0)))</f>
        <v>787</v>
      </c>
      <c r="F14" s="363" t="n">
        <f aca="false">IF(ISERROR(VLOOKUP(B14,Gülle!$F$8:$O$983,10,0)),"",(VLOOKUP(B14,Gülle!$F$8:$O$983,10,0)))</f>
        <v>12</v>
      </c>
      <c r="G14" s="364" t="n">
        <f aca="false">IF(ISERROR(VLOOKUP(B14,'800m.'!$E$8:$F$962,2,0)),"",(VLOOKUP(B14,'800m.'!$E$8:$H$962,2,0)))</f>
        <v>23056</v>
      </c>
      <c r="H14" s="365" t="n">
        <f aca="false">IF(ISERROR(VLOOKUP(B14,'800m.'!$E$8:$G$962,3,0)),"",(VLOOKUP(B14,'800m.'!$E$8:$G$962,3,0)))</f>
        <v>20</v>
      </c>
      <c r="I14" s="367" t="n">
        <f aca="false">IF(ISERROR(VLOOKUP(B14,'4x100m.'!$E$8:$F$1000,2,0)),"",(VLOOKUP(B14,'4x100m.'!$E$8:$H$1000,2,0)))</f>
        <v>5879</v>
      </c>
      <c r="J14" s="363" t="n">
        <f aca="false">IF(ISERROR(VLOOKUP(B14,'4x100m.'!$E$8:$G$1000,3,0)),"",(VLOOKUP(B14,'4x100m.'!$E$8:$G$1000,3,0)))</f>
        <v>19</v>
      </c>
      <c r="K14" s="137" t="n">
        <f aca="false">IF(ISERROR(VLOOKUP(B14,'3000m. KROS'!$E$8:$F$969,2,0)),"",(VLOOKUP(B14,'3000m. KROS'!$E$8:$H$973,2,0)))</f>
        <v>1101</v>
      </c>
      <c r="L14" s="365" t="n">
        <f aca="false">IF(ISERROR(VLOOKUP(B14,'3000m. KROS'!$E$8:$G$969,3,0)),"",(VLOOKUP(B14,'3000m. KROS'!$E$8:$G$969,3,0)))</f>
        <v>13</v>
      </c>
      <c r="M14" s="366" t="n">
        <f aca="false">SUM(D14,F14,H14,J14,L14)</f>
        <v>77</v>
      </c>
      <c r="N14" s="362" t="str">
        <f aca="false">IF(ISERROR(VLOOKUP(I14,Yüksek!$F$8:$BO$998,62,0)),"",(VLOOKUP(I14,Yüksek!$F$8:$BO$998,62,0)))</f>
        <v/>
      </c>
      <c r="O14" s="363" t="str">
        <f aca="false">IF(ISERROR(VLOOKUP(I14,Yüksek!$F$8:$BP$998,63,0)),"",(VLOOKUP(I14,Yüksek!$F$8:$BP$998,63,0)))</f>
        <v/>
      </c>
    </row>
    <row r="15" customFormat="false" ht="50.25" hidden="false" customHeight="true" outlineLevel="0" collapsed="false">
      <c r="A15" s="358" t="n">
        <v>8</v>
      </c>
      <c r="B15" s="359" t="s">
        <v>205</v>
      </c>
      <c r="C15" s="360" t="n">
        <f aca="false">IF(ISERROR(VLOOKUP(B15,'100m.Eng'!$E$8:$F$989,2,0)),"",(VLOOKUP(B15,'100m.Eng'!$E$8:$H$989,2,0)))</f>
        <v>2211</v>
      </c>
      <c r="D15" s="361" t="n">
        <f aca="false">IF(ISERROR(VLOOKUP(B15,'100m.Eng'!$E$8:$G$989,3,0)),"",(VLOOKUP(B15,'100m.Eng'!$E$8:$G$989,3,0)))</f>
        <v>12</v>
      </c>
      <c r="E15" s="362" t="n">
        <f aca="false">IF(ISERROR(VLOOKUP(B15,Gülle!$F$8:$N$983,9,0)),"",(VLOOKUP(B15,Gülle!$F$8:$N$983,9,0)))</f>
        <v>702</v>
      </c>
      <c r="F15" s="363" t="n">
        <f aca="false">IF(ISERROR(VLOOKUP(B15,Gülle!$F$8:$O$983,10,0)),"",(VLOOKUP(B15,Gülle!$F$8:$O$983,10,0)))</f>
        <v>10</v>
      </c>
      <c r="G15" s="364" t="n">
        <f aca="false">IF(ISERROR(VLOOKUP(B15,'800m.'!$E$8:$F$962,2,0)),"",(VLOOKUP(B15,'800m.'!$E$8:$H$962,2,0)))</f>
        <v>23421</v>
      </c>
      <c r="H15" s="365" t="n">
        <f aca="false">IF(ISERROR(VLOOKUP(B15,'800m.'!$E$8:$G$962,3,0)),"",(VLOOKUP(B15,'800m.'!$E$8:$G$962,3,0)))</f>
        <v>19</v>
      </c>
      <c r="I15" s="367" t="n">
        <f aca="false">IF(ISERROR(VLOOKUP(B15,'4x100m.'!$E$8:$F$1000,2,0)),"",(VLOOKUP(B15,'4x100m.'!$E$8:$H$1000,2,0)))</f>
        <v>10336</v>
      </c>
      <c r="J15" s="363" t="n">
        <f aca="false">IF(ISERROR(VLOOKUP(B15,'4x100m.'!$E$8:$G$1000,3,0)),"",(VLOOKUP(B15,'4x100m.'!$E$8:$G$1000,3,0)))</f>
        <v>10</v>
      </c>
      <c r="K15" s="137" t="n">
        <f aca="false">IF(ISERROR(VLOOKUP(B15,'3000m. KROS'!$E$8:$F$969,2,0)),"",(VLOOKUP(B15,'3000m. KROS'!$E$8:$H$973,2,0)))</f>
        <v>1008</v>
      </c>
      <c r="L15" s="365" t="n">
        <f aca="false">IF(ISERROR(VLOOKUP(B15,'3000m. KROS'!$E$8:$G$969,3,0)),"",(VLOOKUP(B15,'3000m. KROS'!$E$8:$G$969,3,0)))</f>
        <v>20</v>
      </c>
      <c r="M15" s="366" t="n">
        <f aca="false">SUM(D15,F15,H15,J15,L15)</f>
        <v>71</v>
      </c>
      <c r="N15" s="362" t="str">
        <f aca="false">IF(ISERROR(VLOOKUP(I15,Yüksek!$F$8:$BO$998,62,0)),"",(VLOOKUP(I15,Yüksek!$F$8:$BO$998,62,0)))</f>
        <v/>
      </c>
      <c r="O15" s="363" t="str">
        <f aca="false">IF(ISERROR(VLOOKUP(I15,Yüksek!$F$8:$BP$998,63,0)),"",(VLOOKUP(I15,Yüksek!$F$8:$BP$998,63,0)))</f>
        <v/>
      </c>
    </row>
    <row r="16" customFormat="false" ht="50.25" hidden="false" customHeight="true" outlineLevel="0" collapsed="false">
      <c r="A16" s="358" t="n">
        <v>9</v>
      </c>
      <c r="B16" s="359" t="s">
        <v>167</v>
      </c>
      <c r="C16" s="360" t="n">
        <f aca="false">IF(ISERROR(VLOOKUP(B16,'100m.Eng'!$E$8:$F$989,2,0)),"",(VLOOKUP(B16,'100m.Eng'!$E$8:$H$989,2,0)))</f>
        <v>2118</v>
      </c>
      <c r="D16" s="361" t="n">
        <f aca="false">IF(ISERROR(VLOOKUP(B16,'100m.Eng'!$E$8:$G$989,3,0)),"",(VLOOKUP(B16,'100m.Eng'!$E$8:$G$989,3,0)))</f>
        <v>16.5</v>
      </c>
      <c r="E16" s="362" t="n">
        <f aca="false">IF(ISERROR(VLOOKUP(B16,Gülle!$F$8:$N$983,9,0)),"",(VLOOKUP(B16,Gülle!$F$8:$N$983,9,0)))</f>
        <v>553</v>
      </c>
      <c r="F16" s="363" t="n">
        <f aca="false">IF(ISERROR(VLOOKUP(B16,Gülle!$F$8:$O$983,10,0)),"",(VLOOKUP(B16,Gülle!$F$8:$O$983,10,0)))</f>
        <v>2</v>
      </c>
      <c r="G16" s="364" t="n">
        <f aca="false">IF(ISERROR(VLOOKUP(B16,'800m.'!$E$8:$F$962,2,0)),"",(VLOOKUP(B16,'800m.'!$E$8:$H$962,2,0)))</f>
        <v>25425</v>
      </c>
      <c r="H16" s="365" t="n">
        <f aca="false">IF(ISERROR(VLOOKUP(B16,'800m.'!$E$8:$G$962,3,0)),"",(VLOOKUP(B16,'800m.'!$E$8:$G$962,3,0)))</f>
        <v>11</v>
      </c>
      <c r="I16" s="362" t="str">
        <f aca="false">IF(ISERROR(VLOOKUP(B16,'4x100m.'!$E$8:$F$1000,2,0)),"",(VLOOKUP(B16,'4x100m.'!$E$8:$H$1000,2,0)))</f>
        <v>0:57.064</v>
      </c>
      <c r="J16" s="363" t="n">
        <f aca="false">IF(ISERROR(VLOOKUP(B16,'4x100m.'!$E$8:$G$1000,3,0)),"",(VLOOKUP(B16,'4x100m.'!$E$8:$G$1000,3,0)))</f>
        <v>22</v>
      </c>
      <c r="K16" s="137" t="n">
        <f aca="false">IF(ISERROR(VLOOKUP(B16,'3000m. KROS'!$E$8:$F$969,2,0)),"",(VLOOKUP(B16,'3000m. KROS'!$E$8:$H$973,2,0)))</f>
        <v>1114</v>
      </c>
      <c r="L16" s="365" t="n">
        <f aca="false">IF(ISERROR(VLOOKUP(B16,'3000m. KROS'!$E$8:$G$969,3,0)),"",(VLOOKUP(B16,'3000m. KROS'!$E$8:$G$969,3,0)))</f>
        <v>11</v>
      </c>
      <c r="M16" s="368" t="n">
        <f aca="false">SUM(D16,F16,H16,J16,L16)</f>
        <v>62.5</v>
      </c>
      <c r="N16" s="362" t="str">
        <f aca="false">IF(ISERROR(VLOOKUP(I16,Yüksek!$F$8:$BO$998,62,0)),"",(VLOOKUP(I16,Yüksek!$F$8:$BO$998,62,0)))</f>
        <v/>
      </c>
      <c r="O16" s="363" t="str">
        <f aca="false">IF(ISERROR(VLOOKUP(I16,Yüksek!$F$8:$BP$998,63,0)),"",(VLOOKUP(I16,Yüksek!$F$8:$BP$998,63,0)))</f>
        <v/>
      </c>
    </row>
    <row r="17" customFormat="false" ht="50.25" hidden="false" customHeight="true" outlineLevel="0" collapsed="false">
      <c r="A17" s="358" t="n">
        <v>10</v>
      </c>
      <c r="B17" s="359" t="s">
        <v>102</v>
      </c>
      <c r="C17" s="360" t="n">
        <f aca="false">IF(ISERROR(VLOOKUP(B17,'100m.Eng'!$E$8:$F$989,2,0)),"",(VLOOKUP(B17,'100m.Eng'!$E$8:$H$989,2,0)))</f>
        <v>2096</v>
      </c>
      <c r="D17" s="361" t="n">
        <f aca="false">IF(ISERROR(VLOOKUP(B17,'100m.Eng'!$E$8:$G$989,3,0)),"",(VLOOKUP(B17,'100m.Eng'!$E$8:$G$989,3,0)))</f>
        <v>18</v>
      </c>
      <c r="E17" s="362" t="n">
        <f aca="false">IF(ISERROR(VLOOKUP(B17,Gülle!$F$8:$N$983,9,0)),"",(VLOOKUP(B17,Gülle!$F$8:$N$983,9,0)))</f>
        <v>690</v>
      </c>
      <c r="F17" s="363" t="n">
        <f aca="false">IF(ISERROR(VLOOKUP(B17,Gülle!$F$8:$O$983,10,0)),"",(VLOOKUP(B17,Gülle!$F$8:$O$983,10,0)))</f>
        <v>9</v>
      </c>
      <c r="G17" s="364" t="n">
        <f aca="false">IF(ISERROR(VLOOKUP(B17,'800m.'!$E$8:$F$962,2,0)),"",(VLOOKUP(B17,'800m.'!$E$8:$H$962,2,0)))</f>
        <v>24372</v>
      </c>
      <c r="H17" s="365" t="n">
        <f aca="false">IF(ISERROR(VLOOKUP(B17,'800m.'!$E$8:$G$962,3,0)),"",(VLOOKUP(B17,'800m.'!$E$8:$G$962,3,0)))</f>
        <v>14</v>
      </c>
      <c r="I17" s="367" t="n">
        <f aca="false">IF(ISERROR(VLOOKUP(B17,'4x100m.'!$E$8:$F$1000,2,0)),"",(VLOOKUP(B17,'4x100m.'!$E$8:$H$1000,2,0)))</f>
        <v>10121</v>
      </c>
      <c r="J17" s="363" t="n">
        <f aca="false">IF(ISERROR(VLOOKUP(B17,'4x100m.'!$E$8:$G$1000,3,0)),"",(VLOOKUP(B17,'4x100m.'!$E$8:$G$1000,3,0)))</f>
        <v>12</v>
      </c>
      <c r="K17" s="137" t="n">
        <f aca="false">IF(ISERROR(VLOOKUP(B17,'3000m. KROS'!$E$8:$F$969,2,0)),"",(VLOOKUP(B17,'3000m. KROS'!$E$8:$H$973,2,0)))</f>
        <v>1121</v>
      </c>
      <c r="L17" s="365" t="n">
        <f aca="false">IF(ISERROR(VLOOKUP(B17,'3000m. KROS'!$E$8:$G$969,3,0)),"",(VLOOKUP(B17,'3000m. KROS'!$E$8:$G$969,3,0)))</f>
        <v>9</v>
      </c>
      <c r="M17" s="366" t="n">
        <f aca="false">SUM(D17,F17,H17,J17,L17)</f>
        <v>62</v>
      </c>
      <c r="N17" s="362" t="str">
        <f aca="false">IF(ISERROR(VLOOKUP(I17,Yüksek!$F$8:$BO$998,62,0)),"",(VLOOKUP(I17,Yüksek!$F$8:$BO$998,62,0)))</f>
        <v/>
      </c>
      <c r="O17" s="363" t="str">
        <f aca="false">IF(ISERROR(VLOOKUP(I17,Yüksek!$F$8:$BP$998,63,0)),"",(VLOOKUP(I17,Yüksek!$F$8:$BP$998,63,0)))</f>
        <v/>
      </c>
    </row>
    <row r="18" customFormat="false" ht="50.25" hidden="false" customHeight="true" outlineLevel="0" collapsed="false">
      <c r="A18" s="358" t="n">
        <v>11</v>
      </c>
      <c r="B18" s="359" t="s">
        <v>154</v>
      </c>
      <c r="C18" s="360" t="n">
        <f aca="false">IF(ISERROR(VLOOKUP(B18,'100m.Eng'!$E$8:$F$989,2,0)),"",(VLOOKUP(B18,'100m.Eng'!$E$8:$H$989,2,0)))</f>
        <v>2364</v>
      </c>
      <c r="D18" s="361" t="n">
        <f aca="false">IF(ISERROR(VLOOKUP(B18,'100m.Eng'!$E$8:$G$989,3,0)),"",(VLOOKUP(B18,'100m.Eng'!$E$8:$G$989,3,0)))</f>
        <v>8</v>
      </c>
      <c r="E18" s="362" t="n">
        <f aca="false">IF(ISERROR(VLOOKUP(B18,Gülle!$F$8:$N$983,9,0)),"",(VLOOKUP(B18,Gülle!$F$8:$N$983,9,0)))</f>
        <v>625</v>
      </c>
      <c r="F18" s="363" t="n">
        <f aca="false">IF(ISERROR(VLOOKUP(B18,Gülle!$F$8:$O$983,10,0)),"",(VLOOKUP(B18,Gülle!$F$8:$O$983,10,0)))</f>
        <v>4</v>
      </c>
      <c r="G18" s="364" t="n">
        <f aca="false">IF(ISERROR(VLOOKUP(B18,'800m.'!$E$8:$F$962,2,0)),"",(VLOOKUP(B18,'800m.'!$E$8:$H$962,2,0)))</f>
        <v>24931</v>
      </c>
      <c r="H18" s="365" t="n">
        <f aca="false">IF(ISERROR(VLOOKUP(B18,'800m.'!$E$8:$G$962,3,0)),"",(VLOOKUP(B18,'800m.'!$E$8:$G$962,3,0)))</f>
        <v>13</v>
      </c>
      <c r="I18" s="367" t="n">
        <f aca="false">IF(ISERROR(VLOOKUP(B18,'4x100m.'!$E$8:$F$1000,2,0)),"",(VLOOKUP(B18,'4x100m.'!$E$8:$H$1000,2,0)))</f>
        <v>10024</v>
      </c>
      <c r="J18" s="363" t="n">
        <f aca="false">IF(ISERROR(VLOOKUP(B18,'4x100m.'!$E$8:$G$1000,3,0)),"",(VLOOKUP(B18,'4x100m.'!$E$8:$G$1000,3,0)))</f>
        <v>14</v>
      </c>
      <c r="K18" s="137" t="n">
        <f aca="false">IF(ISERROR(VLOOKUP(B18,'3000m. KROS'!$E$8:$F$969,2,0)),"",(VLOOKUP(B18,'3000m. KROS'!$E$8:$H$973,2,0)))</f>
        <v>1050</v>
      </c>
      <c r="L18" s="365" t="n">
        <f aca="false">IF(ISERROR(VLOOKUP(B18,'3000m. KROS'!$E$8:$G$969,3,0)),"",(VLOOKUP(B18,'3000m. KROS'!$E$8:$G$969,3,0)))</f>
        <v>14</v>
      </c>
      <c r="M18" s="366" t="n">
        <f aca="false">SUM(D18,F18,H18,J18,L18)</f>
        <v>53</v>
      </c>
      <c r="N18" s="362" t="str">
        <f aca="false">IF(ISERROR(VLOOKUP(I18,Yüksek!$F$8:$BO$998,62,0)),"",(VLOOKUP(I18,Yüksek!$F$8:$BO$998,62,0)))</f>
        <v/>
      </c>
      <c r="O18" s="363" t="str">
        <f aca="false">IF(ISERROR(VLOOKUP(I18,Yüksek!$F$8:$BP$998,63,0)),"",(VLOOKUP(I18,Yüksek!$F$8:$BP$998,63,0)))</f>
        <v/>
      </c>
    </row>
    <row r="19" customFormat="false" ht="50.25" hidden="false" customHeight="true" outlineLevel="0" collapsed="false">
      <c r="A19" s="358" t="n">
        <v>12</v>
      </c>
      <c r="B19" s="359" t="s">
        <v>180</v>
      </c>
      <c r="C19" s="360" t="n">
        <f aca="false">IF(ISERROR(VLOOKUP(B19,'100m.Eng'!$E$8:$F$989,2,0)),"",(VLOOKUP(B19,'100m.Eng'!$E$8:$H$989,2,0)))</f>
        <v>2349</v>
      </c>
      <c r="D19" s="361" t="n">
        <f aca="false">IF(ISERROR(VLOOKUP(B19,'100m.Eng'!$E$8:$G$989,3,0)),"",(VLOOKUP(B19,'100m.Eng'!$E$8:$G$989,3,0)))</f>
        <v>9</v>
      </c>
      <c r="E19" s="362" t="n">
        <f aca="false">IF(ISERROR(VLOOKUP(B19,Gülle!$F$8:$N$983,9,0)),"",(VLOOKUP(B19,Gülle!$F$8:$N$983,9,0)))</f>
        <v>649</v>
      </c>
      <c r="F19" s="363" t="n">
        <f aca="false">IF(ISERROR(VLOOKUP(B19,Gülle!$F$8:$O$983,10,0)),"",(VLOOKUP(B19,Gülle!$F$8:$O$983,10,0)))</f>
        <v>5</v>
      </c>
      <c r="G19" s="364" t="n">
        <f aca="false">IF(ISERROR(VLOOKUP(B19,'800m.'!$E$8:$F$962,2,0)),"",(VLOOKUP(B19,'800m.'!$E$8:$H$962,2,0)))</f>
        <v>25598</v>
      </c>
      <c r="H19" s="365" t="n">
        <f aca="false">IF(ISERROR(VLOOKUP(B19,'800m.'!$E$8:$G$962,3,0)),"",(VLOOKUP(B19,'800m.'!$E$8:$G$962,3,0)))</f>
        <v>10</v>
      </c>
      <c r="I19" s="367" t="n">
        <f aca="false">IF(ISERROR(VLOOKUP(B19,'4x100m.'!$E$8:$F$1000,2,0)),"",(VLOOKUP(B19,'4x100m.'!$E$8:$H$1000,2,0)))</f>
        <v>10370</v>
      </c>
      <c r="J19" s="363" t="n">
        <f aca="false">IF(ISERROR(VLOOKUP(B19,'4x100m.'!$E$8:$G$1000,3,0)),"",(VLOOKUP(B19,'4x100m.'!$E$8:$G$1000,3,0)))</f>
        <v>7</v>
      </c>
      <c r="K19" s="137" t="n">
        <f aca="false">IF(ISERROR(VLOOKUP(B19,'3000m. KROS'!$E$8:$F$969,2,0)),"",(VLOOKUP(B19,'3000m. KROS'!$E$8:$H$973,2,0)))</f>
        <v>1034</v>
      </c>
      <c r="L19" s="365" t="n">
        <f aca="false">IF(ISERROR(VLOOKUP(B19,'3000m. KROS'!$E$8:$G$969,3,0)),"",(VLOOKUP(B19,'3000m. KROS'!$E$8:$G$969,3,0)))</f>
        <v>18</v>
      </c>
      <c r="M19" s="366" t="n">
        <f aca="false">SUM(D19,F19,H19,J19,L19)</f>
        <v>49</v>
      </c>
      <c r="N19" s="362" t="str">
        <f aca="false">IF(ISERROR(VLOOKUP(I19,Yüksek!$F$8:$BO$998,62,0)),"",(VLOOKUP(I19,Yüksek!$F$8:$BO$998,62,0)))</f>
        <v/>
      </c>
      <c r="O19" s="363" t="str">
        <f aca="false">IF(ISERROR(VLOOKUP(I19,Yüksek!$F$8:$BP$998,63,0)),"",(VLOOKUP(I19,Yüksek!$F$8:$BP$998,63,0)))</f>
        <v/>
      </c>
    </row>
    <row r="20" customFormat="false" ht="50.25" hidden="false" customHeight="true" outlineLevel="0" collapsed="false">
      <c r="A20" s="358" t="n">
        <v>13</v>
      </c>
      <c r="B20" s="359" t="s">
        <v>5</v>
      </c>
      <c r="C20" s="360" t="n">
        <f aca="false">IF(ISERROR(VLOOKUP(B20,'100m.Eng'!$E$8:$F$989,2,0)),"",(VLOOKUP(B20,'100m.Eng'!$E$8:$H$989,2,0)))</f>
        <v>2901</v>
      </c>
      <c r="D20" s="361" t="n">
        <f aca="false">IF(ISERROR(VLOOKUP(B20,'100m.Eng'!$E$8:$G$989,3,0)),"",(VLOOKUP(B20,'100m.Eng'!$E$8:$G$989,3,0)))</f>
        <v>4</v>
      </c>
      <c r="E20" s="362" t="n">
        <f aca="false">IF(ISERROR(VLOOKUP(B20,Gülle!$F$8:$N$983,9,0)),"",(VLOOKUP(B20,Gülle!$F$8:$N$983,9,0)))</f>
        <v>893</v>
      </c>
      <c r="F20" s="363" t="n">
        <f aca="false">IF(ISERROR(VLOOKUP(B20,Gülle!$F$8:$O$983,10,0)),"",(VLOOKUP(B20,Gülle!$F$8:$O$983,10,0)))</f>
        <v>18</v>
      </c>
      <c r="G20" s="364" t="n">
        <f aca="false">IF(ISERROR(VLOOKUP(B20,'800m.'!$E$8:$F$962,2,0)),"",(VLOOKUP(B20,'800m.'!$E$8:$H$962,2,0)))</f>
        <v>31339</v>
      </c>
      <c r="H20" s="365" t="n">
        <f aca="false">IF(ISERROR(VLOOKUP(B20,'800m.'!$E$8:$G$962,3,0)),"",(VLOOKUP(B20,'800m.'!$E$8:$G$962,3,0)))</f>
        <v>6</v>
      </c>
      <c r="I20" s="367" t="n">
        <f aca="false">IF(ISERROR(VLOOKUP(B20,'4x100m.'!$E$8:$F$1000,2,0)),"",(VLOOKUP(B20,'4x100m.'!$E$8:$H$1000,2,0)))</f>
        <v>10385</v>
      </c>
      <c r="J20" s="363" t="n">
        <f aca="false">IF(ISERROR(VLOOKUP(B20,'4x100m.'!$E$8:$G$1000,3,0)),"",(VLOOKUP(B20,'4x100m.'!$E$8:$G$1000,3,0)))</f>
        <v>6</v>
      </c>
      <c r="K20" s="137" t="n">
        <f aca="false">IF(ISERROR(VLOOKUP(B20,'3000m. KROS'!$E$8:$F$969,2,0)),"",(VLOOKUP(B20,'3000m. KROS'!$E$8:$H$973,2,0)))</f>
        <v>1120</v>
      </c>
      <c r="L20" s="365" t="n">
        <f aca="false">IF(ISERROR(VLOOKUP(B20,'3000m. KROS'!$E$8:$G$969,3,0)),"",(VLOOKUP(B20,'3000m. KROS'!$E$8:$G$969,3,0)))</f>
        <v>10</v>
      </c>
      <c r="M20" s="366" t="n">
        <f aca="false">SUM(D20,F20,H20,J20,L20)</f>
        <v>44</v>
      </c>
      <c r="N20" s="362" t="str">
        <f aca="false">IF(ISERROR(VLOOKUP(I20,Yüksek!$F$8:$BO$998,62,0)),"",(VLOOKUP(I20,Yüksek!$F$8:$BO$998,62,0)))</f>
        <v/>
      </c>
      <c r="O20" s="363" t="str">
        <f aca="false">IF(ISERROR(VLOOKUP(I20,Yüksek!$F$8:$BP$998,63,0)),"",(VLOOKUP(I20,Yüksek!$F$8:$BP$998,63,0)))</f>
        <v/>
      </c>
    </row>
    <row r="21" customFormat="false" ht="50.25" hidden="false" customHeight="true" outlineLevel="0" collapsed="false">
      <c r="A21" s="358" t="n">
        <v>14</v>
      </c>
      <c r="B21" s="359" t="s">
        <v>193</v>
      </c>
      <c r="C21" s="360" t="n">
        <f aca="false">IF(ISERROR(VLOOKUP(B21,'100m.Eng'!$E$8:$F$989,2,0)),"",(VLOOKUP(B21,'100m.Eng'!$E$8:$H$989,2,0)))</f>
        <v>2275</v>
      </c>
      <c r="D21" s="361" t="n">
        <f aca="false">IF(ISERROR(VLOOKUP(B21,'100m.Eng'!$E$8:$G$989,3,0)),"",(VLOOKUP(B21,'100m.Eng'!$E$8:$G$989,3,0)))</f>
        <v>11</v>
      </c>
      <c r="E21" s="362" t="n">
        <f aca="false">IF(ISERROR(VLOOKUP(B21,Gülle!$F$8:$N$983,9,0)),"",(VLOOKUP(B21,Gülle!$F$8:$N$983,9,0)))</f>
        <v>785</v>
      </c>
      <c r="F21" s="363" t="n">
        <f aca="false">IF(ISERROR(VLOOKUP(B21,Gülle!$F$8:$O$983,10,0)),"",(VLOOKUP(B21,Gülle!$F$8:$O$983,10,0)))</f>
        <v>11</v>
      </c>
      <c r="G21" s="364" t="n">
        <f aca="false">IF(ISERROR(VLOOKUP(B21,'800m.'!$E$8:$F$962,2,0)),"",(VLOOKUP(B21,'800m.'!$E$8:$H$962,2,0)))</f>
        <v>30992</v>
      </c>
      <c r="H21" s="365" t="n">
        <f aca="false">IF(ISERROR(VLOOKUP(B21,'800m.'!$E$8:$G$962,3,0)),"",(VLOOKUP(B21,'800m.'!$E$8:$G$962,3,0)))</f>
        <v>7</v>
      </c>
      <c r="I21" s="367" t="n">
        <f aca="false">IF(ISERROR(VLOOKUP(B21,'4x100m.'!$E$8:$F$1000,2,0)),"",(VLOOKUP(B21,'4x100m.'!$E$8:$H$1000,2,0)))</f>
        <v>10320</v>
      </c>
      <c r="J21" s="363" t="n">
        <f aca="false">IF(ISERROR(VLOOKUP(B21,'4x100m.'!$E$8:$G$1000,3,0)),"",(VLOOKUP(B21,'4x100m.'!$E$8:$G$1000,3,0)))</f>
        <v>11</v>
      </c>
      <c r="K21" s="137" t="str">
        <f aca="false">IF(ISERROR(VLOOKUP(B21,'3000m. KROS'!$E$8:$F$969,2,0)),"",(VLOOKUP(B21,'3000m. KROS'!$E$8:$H$973,2,0)))</f>
        <v>DNF</v>
      </c>
      <c r="L21" s="365" t="n">
        <f aca="false">IF(ISERROR(VLOOKUP(B21,'3000m. KROS'!$E$8:$G$969,3,0)),"",(VLOOKUP(B21,'3000m. KROS'!$E$8:$G$969,3,0)))</f>
        <v>0</v>
      </c>
      <c r="M21" s="366" t="n">
        <f aca="false">SUM(D21,F21,H21,J21,L21)</f>
        <v>40</v>
      </c>
      <c r="N21" s="362" t="str">
        <f aca="false">IF(ISERROR(VLOOKUP(I21,Yüksek!$F$8:$BO$998,62,0)),"",(VLOOKUP(I21,Yüksek!$F$8:$BO$998,62,0)))</f>
        <v/>
      </c>
      <c r="O21" s="363" t="str">
        <f aca="false">IF(ISERROR(VLOOKUP(I21,Yüksek!$F$8:$BP$998,63,0)),"",(VLOOKUP(I21,Yüksek!$F$8:$BP$998,63,0)))</f>
        <v/>
      </c>
    </row>
    <row r="22" customFormat="false" ht="50.25" hidden="false" customHeight="true" outlineLevel="0" collapsed="false">
      <c r="A22" s="358" t="n">
        <v>15</v>
      </c>
      <c r="B22" s="359" t="s">
        <v>325</v>
      </c>
      <c r="C22" s="360" t="n">
        <f aca="false">IF(ISERROR(VLOOKUP(B22,'100m.Eng'!$E$8:$F$989,2,0)),"",(VLOOKUP(B22,'100m.Eng'!$E$8:$H$989,2,0)))</f>
        <v>3840</v>
      </c>
      <c r="D22" s="361" t="n">
        <f aca="false">IF(ISERROR(VLOOKUP(B22,'100m.Eng'!$E$8:$G$989,3,0)),"",(VLOOKUP(B22,'100m.Eng'!$E$8:$G$989,3,0)))</f>
        <v>2</v>
      </c>
      <c r="E22" s="362" t="n">
        <f aca="false">IF(ISERROR(VLOOKUP(B22,Gülle!$F$8:$N$983,9,0)),"",(VLOOKUP(B22,Gülle!$F$8:$N$983,9,0)))</f>
        <v>669</v>
      </c>
      <c r="F22" s="363" t="n">
        <f aca="false">IF(ISERROR(VLOOKUP(B22,Gülle!$F$8:$O$983,10,0)),"",(VLOOKUP(B22,Gülle!$F$8:$O$983,10,0)))</f>
        <v>7</v>
      </c>
      <c r="G22" s="364" t="n">
        <f aca="false">IF(ISERROR(VLOOKUP(B22,'800m.'!$E$8:$F$962,2,0)),"",(VLOOKUP(B22,'800m.'!$E$8:$H$962,2,0)))</f>
        <v>30679</v>
      </c>
      <c r="H22" s="365" t="n">
        <f aca="false">IF(ISERROR(VLOOKUP(B22,'800m.'!$E$8:$G$962,3,0)),"",(VLOOKUP(B22,'800m.'!$E$8:$G$962,3,0)))</f>
        <v>8</v>
      </c>
      <c r="I22" s="367" t="n">
        <f aca="false">IF(ISERROR(VLOOKUP(B22,'4x100m.'!$E$8:$F$1000,2,0)),"",(VLOOKUP(B22,'4x100m.'!$E$8:$H$1000,2,0)))</f>
        <v>10567</v>
      </c>
      <c r="J22" s="363" t="n">
        <f aca="false">IF(ISERROR(VLOOKUP(B22,'4x100m.'!$E$8:$G$1000,3,0)),"",(VLOOKUP(B22,'4x100m.'!$E$8:$G$1000,3,0)))</f>
        <v>4</v>
      </c>
      <c r="K22" s="137" t="n">
        <f aca="false">IF(ISERROR(VLOOKUP(B22,'3000m. KROS'!$E$8:$F$969,2,0)),"",(VLOOKUP(B22,'3000m. KROS'!$E$8:$H$973,2,0)))</f>
        <v>1018</v>
      </c>
      <c r="L22" s="365" t="n">
        <f aca="false">IF(ISERROR(VLOOKUP(B22,'3000m. KROS'!$E$8:$G$969,3,0)),"",(VLOOKUP(B22,'3000m. KROS'!$E$8:$G$969,3,0)))</f>
        <v>19</v>
      </c>
      <c r="M22" s="366" t="n">
        <f aca="false">SUM(D22,F22,H22,J22,L22)</f>
        <v>40</v>
      </c>
      <c r="N22" s="362" t="str">
        <f aca="false">IF(ISERROR(VLOOKUP(I22,Yüksek!$F$8:$BO$998,62,0)),"",(VLOOKUP(I22,Yüksek!$F$8:$BO$998,62,0)))</f>
        <v/>
      </c>
      <c r="O22" s="363" t="str">
        <f aca="false">IF(ISERROR(VLOOKUP(I22,Yüksek!$F$8:$BP$998,63,0)),"",(VLOOKUP(I22,Yüksek!$F$8:$BP$998,63,0)))</f>
        <v/>
      </c>
    </row>
    <row r="23" customFormat="false" ht="50.25" hidden="false" customHeight="true" outlineLevel="0" collapsed="false">
      <c r="A23" s="358" t="n">
        <v>16</v>
      </c>
      <c r="B23" s="359" t="s">
        <v>116</v>
      </c>
      <c r="C23" s="360" t="n">
        <f aca="false">IF(ISERROR(VLOOKUP(B23,'100m.Eng'!$E$8:$F$989,2,0)),"",(VLOOKUP(B23,'100m.Eng'!$E$8:$H$989,2,0)))</f>
        <v>3424</v>
      </c>
      <c r="D23" s="361" t="n">
        <f aca="false">IF(ISERROR(VLOOKUP(B23,'100m.Eng'!$E$8:$G$989,3,0)),"",(VLOOKUP(B23,'100m.Eng'!$E$8:$G$989,3,0)))</f>
        <v>3</v>
      </c>
      <c r="E23" s="362" t="n">
        <f aca="false">IF(ISERROR(VLOOKUP(B23,Gülle!$F$8:$N$983,9,0)),"",(VLOOKUP(B23,Gülle!$F$8:$N$983,9,0)))</f>
        <v>845</v>
      </c>
      <c r="F23" s="363" t="n">
        <f aca="false">IF(ISERROR(VLOOKUP(B23,Gülle!$F$8:$O$983,10,0)),"",(VLOOKUP(B23,Gülle!$F$8:$O$983,10,0)))</f>
        <v>16</v>
      </c>
      <c r="G23" s="364" t="n">
        <f aca="false">IF(ISERROR(VLOOKUP(B23,'800m.'!$E$8:$F$962,2,0)),"",(VLOOKUP(B23,'800m.'!$E$8:$H$962,2,0)))</f>
        <v>33867</v>
      </c>
      <c r="H23" s="365" t="n">
        <f aca="false">IF(ISERROR(VLOOKUP(B23,'800m.'!$E$8:$G$962,3,0)),"",(VLOOKUP(B23,'800m.'!$E$8:$G$962,3,0)))</f>
        <v>5</v>
      </c>
      <c r="I23" s="367" t="n">
        <f aca="false">IF(ISERROR(VLOOKUP(B23,'4x100m.'!$E$8:$F$1000,2,0)),"",(VLOOKUP(B23,'4x100m.'!$E$8:$H$1000,2,0)))</f>
        <v>10338</v>
      </c>
      <c r="J23" s="363" t="n">
        <f aca="false">IF(ISERROR(VLOOKUP(B23,'4x100m.'!$E$8:$G$1000,3,0)),"",(VLOOKUP(B23,'4x100m.'!$E$8:$G$1000,3,0)))</f>
        <v>9</v>
      </c>
      <c r="K23" s="137" t="n">
        <f aca="false">IF(ISERROR(VLOOKUP(B23,'3000m. KROS'!$E$8:$F$969,2,0)),"",(VLOOKUP(B23,'3000m. KROS'!$E$8:$H$973,2,0)))</f>
        <v>1904</v>
      </c>
      <c r="L23" s="365" t="n">
        <f aca="false">IF(ISERROR(VLOOKUP(B23,'3000m. KROS'!$E$8:$G$969,3,0)),"",(VLOOKUP(B23,'3000m. KROS'!$E$8:$G$969,3,0)))</f>
        <v>5</v>
      </c>
      <c r="M23" s="366" t="n">
        <f aca="false">SUM(D23,F23,H23,J23,L23)</f>
        <v>38</v>
      </c>
      <c r="N23" s="362" t="str">
        <f aca="false">IF(ISERROR(VLOOKUP(I23,Yüksek!$F$8:$BO$998,62,0)),"",(VLOOKUP(I23,Yüksek!$F$8:$BO$998,62,0)))</f>
        <v/>
      </c>
      <c r="O23" s="363" t="str">
        <f aca="false">IF(ISERROR(VLOOKUP(I23,Yüksek!$F$8:$BP$998,63,0)),"",(VLOOKUP(I23,Yüksek!$F$8:$BP$998,63,0)))</f>
        <v/>
      </c>
    </row>
    <row r="24" customFormat="false" ht="50.25" hidden="false" customHeight="true" outlineLevel="0" collapsed="false">
      <c r="A24" s="358" t="n">
        <v>17</v>
      </c>
      <c r="B24" s="359" t="s">
        <v>267</v>
      </c>
      <c r="C24" s="360" t="str">
        <f aca="false">IF(ISERROR(VLOOKUP(B24,'100m.Eng'!$E$8:$F$989,2,0)),"",(VLOOKUP(B24,'100m.Eng'!$E$8:$H$989,2,0)))</f>
        <v>DNS</v>
      </c>
      <c r="D24" s="361" t="n">
        <f aca="false">IF(ISERROR(VLOOKUP(B24,'100m.Eng'!$E$8:$G$989,3,0)),"",(VLOOKUP(B24,'100m.Eng'!$E$8:$G$989,3,0)))</f>
        <v>0</v>
      </c>
      <c r="E24" s="362" t="n">
        <f aca="false">IF(ISERROR(VLOOKUP(B24,Gülle!$F$8:$N$983,9,0)),"",(VLOOKUP(B24,Gülle!$F$8:$N$983,9,0)))</f>
        <v>651</v>
      </c>
      <c r="F24" s="363" t="n">
        <f aca="false">IF(ISERROR(VLOOKUP(B24,Gülle!$F$8:$O$983,10,0)),"",(VLOOKUP(B24,Gülle!$F$8:$O$983,10,0)))</f>
        <v>6</v>
      </c>
      <c r="G24" s="364" t="n">
        <f aca="false">IF(ISERROR(VLOOKUP(B24,'800m.'!$E$8:$F$962,2,0)),"",(VLOOKUP(B24,'800m.'!$E$8:$H$962,2,0)))</f>
        <v>25620</v>
      </c>
      <c r="H24" s="365" t="n">
        <f aca="false">IF(ISERROR(VLOOKUP(B24,'800m.'!$E$8:$G$962,3,0)),"",(VLOOKUP(B24,'800m.'!$E$8:$G$962,3,0)))</f>
        <v>9</v>
      </c>
      <c r="I24" s="367" t="n">
        <f aca="false">IF(ISERROR(VLOOKUP(B24,'4x100m.'!$E$8:$F$1000,2,0)),"",(VLOOKUP(B24,'4x100m.'!$E$8:$H$1000,2,0)))</f>
        <v>10361</v>
      </c>
      <c r="J24" s="363" t="n">
        <f aca="false">IF(ISERROR(VLOOKUP(B24,'4x100m.'!$E$8:$G$1000,3,0)),"",(VLOOKUP(B24,'4x100m.'!$E$8:$G$1000,3,0)))</f>
        <v>8</v>
      </c>
      <c r="K24" s="137" t="n">
        <f aca="false">IF(ISERROR(VLOOKUP(B24,'3000m. KROS'!$E$8:$F$969,2,0)),"",(VLOOKUP(B24,'3000m. KROS'!$E$8:$H$973,2,0)))</f>
        <v>1048</v>
      </c>
      <c r="L24" s="365" t="n">
        <f aca="false">IF(ISERROR(VLOOKUP(B24,'3000m. KROS'!$E$8:$G$969,3,0)),"",(VLOOKUP(B24,'3000m. KROS'!$E$8:$G$969,3,0)))</f>
        <v>15</v>
      </c>
      <c r="M24" s="366" t="n">
        <f aca="false">SUM(D24,F24,H24,J24,L24)</f>
        <v>38</v>
      </c>
      <c r="N24" s="362" t="str">
        <f aca="false">IF(ISERROR(VLOOKUP(I24,Yüksek!$F$8:$BO$998,62,0)),"",(VLOOKUP(I24,Yüksek!$F$8:$BO$998,62,0)))</f>
        <v/>
      </c>
      <c r="O24" s="363" t="str">
        <f aca="false">IF(ISERROR(VLOOKUP(I24,Yüksek!$F$8:$BP$998,63,0)),"",(VLOOKUP(I24,Yüksek!$F$8:$BP$998,63,0)))</f>
        <v/>
      </c>
    </row>
    <row r="25" customFormat="false" ht="50.25" hidden="false" customHeight="true" outlineLevel="0" collapsed="false">
      <c r="A25" s="358" t="n">
        <v>18</v>
      </c>
      <c r="B25" s="359" t="s">
        <v>217</v>
      </c>
      <c r="C25" s="360" t="n">
        <f aca="false">IF(ISERROR(VLOOKUP(B25,'100m.Eng'!$E$8:$F$989,2,0)),"",(VLOOKUP(B25,'100m.Eng'!$E$8:$H$989,2,0)))</f>
        <v>2118</v>
      </c>
      <c r="D25" s="361" t="n">
        <f aca="false">IF(ISERROR(VLOOKUP(B25,'100m.Eng'!$E$8:$G$989,3,0)),"",(VLOOKUP(B25,'100m.Eng'!$E$8:$G$989,3,0)))</f>
        <v>16.5</v>
      </c>
      <c r="E25" s="362" t="n">
        <f aca="false">IF(ISERROR(VLOOKUP(B25,Gülle!$F$8:$N$983,9,0)),"",(VLOOKUP(B25,Gülle!$F$8:$N$983,9,0)))</f>
        <v>847</v>
      </c>
      <c r="F25" s="363" t="n">
        <f aca="false">IF(ISERROR(VLOOKUP(B25,Gülle!$F$8:$O$983,10,0)),"",(VLOOKUP(B25,Gülle!$F$8:$O$983,10,0)))</f>
        <v>17</v>
      </c>
      <c r="G25" s="364" t="str">
        <f aca="false">IF(ISERROR(VLOOKUP(B25,'800m.'!$E$8:$F$962,2,0)),"",(VLOOKUP(B25,'800m.'!$E$8:$H$962,2,0)))</f>
        <v>DNF</v>
      </c>
      <c r="H25" s="365" t="n">
        <f aca="false">IF(ISERROR(VLOOKUP(B25,'800m.'!$E$8:$G$962,3,0)),"",(VLOOKUP(B25,'800m.'!$E$8:$G$962,3,0)))</f>
        <v>0</v>
      </c>
      <c r="I25" s="367" t="n">
        <f aca="false">IF(ISERROR(VLOOKUP(B25,'4x100m.'!$E$8:$F$1000,2,0)),"",(VLOOKUP(B25,'4x100m.'!$E$8:$H$1000,2,0)))</f>
        <v>10606</v>
      </c>
      <c r="J25" s="363" t="n">
        <f aca="false">IF(ISERROR(VLOOKUP(B25,'4x100m.'!$E$8:$G$1000,3,0)),"",(VLOOKUP(B25,'4x100m.'!$E$8:$G$1000,3,0)))</f>
        <v>3</v>
      </c>
      <c r="K25" s="137" t="str">
        <f aca="false">IF(ISERROR(VLOOKUP(B25,'3000m. KROS'!$E$8:$F$969,2,0)),"",(VLOOKUP(B25,'3000m. KROS'!$E$8:$H$973,2,0)))</f>
        <v>DNF</v>
      </c>
      <c r="L25" s="365" t="n">
        <f aca="false">IF(ISERROR(VLOOKUP(B25,'3000m. KROS'!$E$8:$G$969,3,0)),"",(VLOOKUP(B25,'3000m. KROS'!$E$8:$G$969,3,0)))</f>
        <v>0</v>
      </c>
      <c r="M25" s="368" t="n">
        <f aca="false">SUM(D25,F25,H25,J25,L25)</f>
        <v>36.5</v>
      </c>
      <c r="N25" s="362" t="str">
        <f aca="false">IF(ISERROR(VLOOKUP(I25,Yüksek!$F$8:$BO$998,62,0)),"",(VLOOKUP(I25,Yüksek!$F$8:$BO$998,62,0)))</f>
        <v/>
      </c>
      <c r="O25" s="363" t="str">
        <f aca="false">IF(ISERROR(VLOOKUP(I25,Yüksek!$F$8:$BP$998,63,0)),"",(VLOOKUP(I25,Yüksek!$F$8:$BP$998,63,0)))</f>
        <v/>
      </c>
    </row>
    <row r="26" customFormat="false" ht="50.25" hidden="false" customHeight="true" outlineLevel="0" collapsed="false">
      <c r="A26" s="358" t="n">
        <v>19</v>
      </c>
      <c r="B26" s="359" t="s">
        <v>345</v>
      </c>
      <c r="C26" s="360" t="n">
        <f aca="false">IF(ISERROR(VLOOKUP(B26,'100m.Eng'!$E$8:$F$989,2,0)),"",(VLOOKUP(B26,'100m.Eng'!$E$8:$H$989,2,0)))</f>
        <v>2643</v>
      </c>
      <c r="D26" s="361" t="n">
        <f aca="false">IF(ISERROR(VLOOKUP(B26,'100m.Eng'!$E$8:$G$989,3,0)),"",(VLOOKUP(B26,'100m.Eng'!$E$8:$G$989,3,0)))</f>
        <v>5</v>
      </c>
      <c r="E26" s="362" t="n">
        <f aca="false">IF(ISERROR(VLOOKUP(B26,Gülle!$F$8:$N$983,9,0)),"",(VLOOKUP(B26,Gülle!$F$8:$N$983,9,0)))</f>
        <v>687</v>
      </c>
      <c r="F26" s="363" t="n">
        <f aca="false">IF(ISERROR(VLOOKUP(B26,Gülle!$F$8:$O$983,10,0)),"",(VLOOKUP(B26,Gülle!$F$8:$O$983,10,0)))</f>
        <v>8</v>
      </c>
      <c r="G26" s="364" t="n">
        <f aca="false">IF(ISERROR(VLOOKUP(B26,'800m.'!$E$8:$F$962,2,0)),"",(VLOOKUP(B26,'800m.'!$E$8:$H$962,2,0)))</f>
        <v>23839</v>
      </c>
      <c r="H26" s="365" t="n">
        <f aca="false">IF(ISERROR(VLOOKUP(B26,'800m.'!$E$8:$G$962,3,0)),"",(VLOOKUP(B26,'800m.'!$E$8:$G$962,3,0)))</f>
        <v>18</v>
      </c>
      <c r="I26" s="367" t="n">
        <f aca="false">IF(ISERROR(VLOOKUP(B26,'4x100m.'!$E$8:$F$1000,2,0)),"",(VLOOKUP(B26,'4x100m.'!$E$8:$H$1000,2,0)))</f>
        <v>10506</v>
      </c>
      <c r="J26" s="363" t="n">
        <f aca="false">IF(ISERROR(VLOOKUP(B26,'4x100m.'!$E$8:$G$1000,3,0)),"",(VLOOKUP(B26,'4x100m.'!$E$8:$G$1000,3,0)))</f>
        <v>5</v>
      </c>
      <c r="K26" s="137" t="str">
        <f aca="false">IF(ISERROR(VLOOKUP(B26,'3000m. KROS'!$E$8:$F$969,2,0)),"",(VLOOKUP(B26,'3000m. KROS'!$E$8:$H$973,2,0)))</f>
        <v>DNS</v>
      </c>
      <c r="L26" s="365" t="n">
        <f aca="false">IF(ISERROR(VLOOKUP(B26,'3000m. KROS'!$E$8:$G$969,3,0)),"",(VLOOKUP(B26,'3000m. KROS'!$E$8:$G$969,3,0)))</f>
        <v>0</v>
      </c>
      <c r="M26" s="366" t="n">
        <f aca="false">SUM(D26,F26,H26,J26,L26)</f>
        <v>36</v>
      </c>
      <c r="N26" s="362" t="str">
        <f aca="false">IF(ISERROR(VLOOKUP(I26,Yüksek!$F$8:$BO$998,62,0)),"",(VLOOKUP(I26,Yüksek!$F$8:$BO$998,62,0)))</f>
        <v/>
      </c>
      <c r="O26" s="363" t="str">
        <f aca="false">IF(ISERROR(VLOOKUP(I26,Yüksek!$F$8:$BP$998,63,0)),"",(VLOOKUP(I26,Yüksek!$F$8:$BP$998,63,0)))</f>
        <v/>
      </c>
    </row>
    <row r="27" customFormat="false" ht="50.25" hidden="false" customHeight="true" outlineLevel="0" collapsed="false">
      <c r="A27" s="358" t="n">
        <v>20</v>
      </c>
      <c r="B27" s="359" t="s">
        <v>290</v>
      </c>
      <c r="C27" s="360" t="n">
        <f aca="false">IF(ISERROR(VLOOKUP(B27,'100m.Eng'!$E$8:$F$989,2,0)),"",(VLOOKUP(B27,'100m.Eng'!$E$8:$H$989,2,0)))</f>
        <v>2287</v>
      </c>
      <c r="D27" s="361" t="n">
        <f aca="false">IF(ISERROR(VLOOKUP(B27,'100m.Eng'!$E$8:$G$989,3,0)),"",(VLOOKUP(B27,'100m.Eng'!$E$8:$G$989,3,0)))</f>
        <v>10</v>
      </c>
      <c r="E27" s="362" t="n">
        <f aca="false">IF(ISERROR(VLOOKUP(B27,Gülle!$F$8:$N$983,9,0)),"",(VLOOKUP(B27,Gülle!$F$8:$N$983,9,0)))</f>
        <v>908</v>
      </c>
      <c r="F27" s="363" t="n">
        <f aca="false">IF(ISERROR(VLOOKUP(B27,Gülle!$F$8:$O$983,10,0)),"",(VLOOKUP(B27,Gülle!$F$8:$O$983,10,0)))</f>
        <v>20</v>
      </c>
      <c r="G27" s="364" t="str">
        <f aca="false">IF(ISERROR(VLOOKUP(B27,'800m.'!$E$8:$F$962,2,0)),"",(VLOOKUP(B27,'800m.'!$E$8:$H$962,2,0)))</f>
        <v>DNF</v>
      </c>
      <c r="H27" s="365" t="n">
        <f aca="false">IF(ISERROR(VLOOKUP(B27,'800m.'!$E$8:$G$962,3,0)),"",(VLOOKUP(B27,'800m.'!$E$8:$G$962,3,0)))</f>
        <v>0</v>
      </c>
      <c r="I27" s="367" t="n">
        <f aca="false">IF(ISERROR(VLOOKUP(B27,'4x100m.'!$E$8:$F$1000,2,0)),"",(VLOOKUP(B27,'4x100m.'!$E$8:$H$1000,2,0)))</f>
        <v>11384</v>
      </c>
      <c r="J27" s="363" t="n">
        <f aca="false">IF(ISERROR(VLOOKUP(B27,'4x100m.'!$E$8:$G$1000,3,0)),"",(VLOOKUP(B27,'4x100m.'!$E$8:$G$1000,3,0)))</f>
        <v>1</v>
      </c>
      <c r="K27" s="137" t="n">
        <f aca="false">IF(ISERROR(VLOOKUP(B27,'3000m. KROS'!$E$8:$F$969,2,0)),"",(VLOOKUP(B27,'3000m. KROS'!$E$8:$H$973,2,0)))</f>
        <v>1909</v>
      </c>
      <c r="L27" s="365" t="n">
        <f aca="false">IF(ISERROR(VLOOKUP(B27,'3000m. KROS'!$E$8:$G$969,3,0)),"",(VLOOKUP(B27,'3000m. KROS'!$E$8:$G$969,3,0)))</f>
        <v>4</v>
      </c>
      <c r="M27" s="366" t="n">
        <f aca="false">SUM(D27,F27,H27,J27,L27)</f>
        <v>35</v>
      </c>
      <c r="N27" s="362" t="str">
        <f aca="false">IF(ISERROR(VLOOKUP(I27,Yüksek!$F$8:$BO$998,62,0)),"",(VLOOKUP(I27,Yüksek!$F$8:$BO$998,62,0)))</f>
        <v/>
      </c>
      <c r="O27" s="363" t="str">
        <f aca="false">IF(ISERROR(VLOOKUP(I27,Yüksek!$F$8:$BP$998,63,0)),"",(VLOOKUP(I27,Yüksek!$F$8:$BP$998,63,0)))</f>
        <v/>
      </c>
    </row>
    <row r="28" customFormat="false" ht="50.25" hidden="false" customHeight="true" outlineLevel="0" collapsed="false">
      <c r="A28" s="358" t="n">
        <v>21</v>
      </c>
      <c r="B28" s="359" t="s">
        <v>336</v>
      </c>
      <c r="C28" s="360" t="n">
        <f aca="false">IF(ISERROR(VLOOKUP(B28,'100m.Eng'!$E$8:$F$989,2,0)),"",(VLOOKUP(B28,'100m.Eng'!$E$8:$H$989,2,0)))</f>
        <v>2446</v>
      </c>
      <c r="D28" s="361" t="n">
        <f aca="false">IF(ISERROR(VLOOKUP(B28,'100m.Eng'!$E$8:$G$989,3,0)),"",(VLOOKUP(B28,'100m.Eng'!$E$8:$G$989,3,0)))</f>
        <v>6</v>
      </c>
      <c r="E28" s="362" t="str">
        <f aca="false">IF(ISERROR(VLOOKUP(B28,Gülle!$F$8:$N$983,9,0)),"",(VLOOKUP(B28,Gülle!$F$8:$N$983,9,0)))</f>
        <v>DNS</v>
      </c>
      <c r="F28" s="363" t="n">
        <f aca="false">IF(ISERROR(VLOOKUP(B28,Gülle!$F$8:$O$983,10,0)),"",(VLOOKUP(B28,Gülle!$F$8:$O$983,10,0)))</f>
        <v>0</v>
      </c>
      <c r="G28" s="364" t="str">
        <f aca="false">IF(ISERROR(VLOOKUP(B28,'800m.'!$E$8:$F$962,2,0)),"",(VLOOKUP(B28,'800m.'!$E$8:$H$962,2,0)))</f>
        <v>DNS</v>
      </c>
      <c r="H28" s="365" t="n">
        <f aca="false">IF(ISERROR(VLOOKUP(B28,'800m.'!$E$8:$G$962,3,0)),"",(VLOOKUP(B28,'800m.'!$E$8:$G$962,3,0)))</f>
        <v>0</v>
      </c>
      <c r="I28" s="367" t="n">
        <f aca="false">IF(ISERROR(VLOOKUP(B28,'4x100m.'!$E$8:$F$1000,2,0)),"",(VLOOKUP(B28,'4x100m.'!$E$8:$H$1000,2,0)))</f>
        <v>10117</v>
      </c>
      <c r="J28" s="363" t="n">
        <f aca="false">IF(ISERROR(VLOOKUP(B28,'4x100m.'!$E$8:$G$1000,3,0)),"",(VLOOKUP(B28,'4x100m.'!$E$8:$G$1000,3,0)))</f>
        <v>13</v>
      </c>
      <c r="K28" s="137" t="n">
        <f aca="false">IF(ISERROR(VLOOKUP(B28,'3000m. KROS'!$E$8:$F$969,2,0)),"",(VLOOKUP(B28,'3000m. KROS'!$E$8:$H$973,2,0)))</f>
        <v>1244</v>
      </c>
      <c r="L28" s="365" t="n">
        <f aca="false">IF(ISERROR(VLOOKUP(B28,'3000m. KROS'!$E$8:$G$969,3,0)),"",(VLOOKUP(B28,'3000m. KROS'!$E$8:$G$969,3,0)))</f>
        <v>8</v>
      </c>
      <c r="M28" s="366" t="n">
        <f aca="false">SUM(D28,F28,H28,J28,L28)</f>
        <v>27</v>
      </c>
      <c r="N28" s="362" t="str">
        <f aca="false">IF(ISERROR(VLOOKUP(I28,Yüksek!$F$8:$BO$998,62,0)),"",(VLOOKUP(I28,Yüksek!$F$8:$BO$998,62,0)))</f>
        <v/>
      </c>
      <c r="O28" s="363" t="str">
        <f aca="false">IF(ISERROR(VLOOKUP(I28,Yüksek!$F$8:$BP$998,63,0)),"",(VLOOKUP(I28,Yüksek!$F$8:$BP$998,63,0)))</f>
        <v/>
      </c>
    </row>
    <row r="29" customFormat="false" ht="50.25" hidden="false" customHeight="true" outlineLevel="0" collapsed="false">
      <c r="A29" s="358" t="n">
        <v>22</v>
      </c>
      <c r="B29" s="359" t="s">
        <v>230</v>
      </c>
      <c r="C29" s="360" t="n">
        <f aca="false">IF(ISERROR(VLOOKUP(B29,'100m.Eng'!$E$8:$F$989,2,0)),"",(VLOOKUP(B29,'100m.Eng'!$E$8:$H$989,2,0)))</f>
        <v>2443</v>
      </c>
      <c r="D29" s="361" t="n">
        <f aca="false">IF(ISERROR(VLOOKUP(B29,'100m.Eng'!$E$8:$G$989,3,0)),"",(VLOOKUP(B29,'100m.Eng'!$E$8:$G$989,3,0)))</f>
        <v>7</v>
      </c>
      <c r="E29" s="362" t="n">
        <f aca="false">IF(ISERROR(VLOOKUP(B29,Gülle!$F$8:$N$983,9,0)),"",(VLOOKUP(B29,Gülle!$F$8:$N$983,9,0)))</f>
        <v>609</v>
      </c>
      <c r="F29" s="363" t="n">
        <f aca="false">IF(ISERROR(VLOOKUP(B29,Gülle!$F$8:$O$983,10,0)),"",(VLOOKUP(B29,Gülle!$F$8:$O$983,10,0)))</f>
        <v>3</v>
      </c>
      <c r="G29" s="364" t="str">
        <f aca="false">IF(ISERROR(VLOOKUP(B29,'800m.'!$E$8:$F$962,2,0)),"",(VLOOKUP(B29,'800m.'!$E$8:$H$962,2,0)))</f>
        <v>DNF</v>
      </c>
      <c r="H29" s="365" t="n">
        <f aca="false">IF(ISERROR(VLOOKUP(B29,'800m.'!$E$8:$G$962,3,0)),"",(VLOOKUP(B29,'800m.'!$E$8:$G$962,3,0)))</f>
        <v>0</v>
      </c>
      <c r="I29" s="367" t="n">
        <f aca="false">IF(ISERROR(VLOOKUP(B29,'4x100m.'!$E$8:$F$1000,2,0)),"",(VLOOKUP(B29,'4x100m.'!$E$8:$H$1000,2,0)))</f>
        <v>10807</v>
      </c>
      <c r="J29" s="363" t="n">
        <f aca="false">IF(ISERROR(VLOOKUP(B29,'4x100m.'!$E$8:$G$1000,3,0)),"",(VLOOKUP(B29,'4x100m.'!$E$8:$G$1000,3,0)))</f>
        <v>2</v>
      </c>
      <c r="K29" s="137" t="n">
        <f aca="false">IF(ISERROR(VLOOKUP(B29,'3000m. KROS'!$E$8:$F$969,2,0)),"",(VLOOKUP(B29,'3000m. KROS'!$E$8:$H$973,2,0)))</f>
        <v>1415</v>
      </c>
      <c r="L29" s="365" t="n">
        <f aca="false">IF(ISERROR(VLOOKUP(B29,'3000m. KROS'!$E$8:$G$969,3,0)),"",(VLOOKUP(B29,'3000m. KROS'!$E$8:$G$969,3,0)))</f>
        <v>6</v>
      </c>
      <c r="M29" s="366" t="n">
        <f aca="false">SUM(D29,F29,H29,J29,L29)</f>
        <v>18</v>
      </c>
      <c r="N29" s="362" t="str">
        <f aca="false">IF(ISERROR(VLOOKUP(I29,Yüksek!$F$8:$BO$998,62,0)),"",(VLOOKUP(I29,Yüksek!$F$8:$BO$998,62,0)))</f>
        <v/>
      </c>
      <c r="O29" s="363" t="str">
        <f aca="false">IF(ISERROR(VLOOKUP(I29,Yüksek!$F$8:$BP$998,63,0)),"",(VLOOKUP(I29,Yüksek!$F$8:$BP$998,63,0)))</f>
        <v/>
      </c>
    </row>
    <row r="30" customFormat="false" ht="50.25" hidden="false" customHeight="true" outlineLevel="0" collapsed="false">
      <c r="A30" s="358"/>
      <c r="B30" s="359"/>
      <c r="C30" s="360" t="str">
        <f aca="false">IF(ISERROR(VLOOKUP(B30,'100m.Eng'!$E$8:$F$989,2,0)),"",(VLOOKUP(B30,'100m.Eng'!$E$8:$H$989,2,0)))</f>
        <v/>
      </c>
      <c r="D30" s="361" t="str">
        <f aca="false">IF(ISERROR(VLOOKUP(B30,'100m.Eng'!$E$8:$G$989,3,0)),"",(VLOOKUP(B30,'100m.Eng'!$E$8:$G$989,3,0)))</f>
        <v/>
      </c>
      <c r="E30" s="362" t="str">
        <f aca="false">IF(ISERROR(VLOOKUP(B30,Gülle!$F$8:$N$983,9,0)),"",(VLOOKUP(B30,Gülle!$F$8:$N$983,9,0)))</f>
        <v/>
      </c>
      <c r="F30" s="363" t="str">
        <f aca="false">IF(ISERROR(VLOOKUP(B30,Gülle!$F$8:$O$983,10,0)),"",(VLOOKUP(B30,Gülle!$F$8:$O$983,10,0)))</f>
        <v/>
      </c>
      <c r="G30" s="364" t="str">
        <f aca="false">IF(ISERROR(VLOOKUP(B30,'800m.'!$E$8:$F$962,2,0)),"",(VLOOKUP(B30,'800m.'!$E$8:$H$962,2,0)))</f>
        <v/>
      </c>
      <c r="H30" s="365" t="str">
        <f aca="false">IF(ISERROR(VLOOKUP(B30,'800m.'!$E$8:$G$962,3,0)),"",(VLOOKUP(B30,'800m.'!$E$8:$G$962,3,0)))</f>
        <v/>
      </c>
      <c r="I30" s="362" t="str">
        <f aca="false">IF(ISERROR(VLOOKUP(B30,'4x100m.'!$E$8:$F$1000,2,0)),"",(VLOOKUP(B30,'4x100m.'!$E$8:$H$1000,2,0)))</f>
        <v/>
      </c>
      <c r="J30" s="363" t="str">
        <f aca="false">IF(ISERROR(VLOOKUP(B30,'4x100m.'!$E$8:$G$1000,3,0)),"",(VLOOKUP(B30,'4x100m.'!$E$8:$G$1000,3,0)))</f>
        <v/>
      </c>
      <c r="K30" s="369" t="str">
        <f aca="false">IF(ISERROR(VLOOKUP(B30,'3000m. KROS'!$E$8:$F$969,2,0)),"",(VLOOKUP(B30,'3000m. KROS'!$E$8:$H$973,2,0)))</f>
        <v/>
      </c>
      <c r="L30" s="365" t="str">
        <f aca="false">IF(ISERROR(VLOOKUP(B30,'3000m. KROS'!$E$8:$G$969,3,0)),"",(VLOOKUP(B30,'3000m. KROS'!$E$8:$G$969,3,0)))</f>
        <v/>
      </c>
      <c r="M30" s="366"/>
      <c r="N30" s="362"/>
      <c r="O30" s="363"/>
    </row>
    <row r="31" customFormat="false" ht="50.25" hidden="false" customHeight="true" outlineLevel="0" collapsed="false">
      <c r="A31" s="358"/>
      <c r="B31" s="359"/>
      <c r="C31" s="360" t="str">
        <f aca="false">IF(ISERROR(VLOOKUP(B31,'100m.Eng'!$E$8:$F$989,2,0)),"",(VLOOKUP(B31,'100m.Eng'!$E$8:$H$989,2,0)))</f>
        <v/>
      </c>
      <c r="D31" s="361" t="str">
        <f aca="false">IF(ISERROR(VLOOKUP(B31,'100m.Eng'!$E$8:$G$989,3,0)),"",(VLOOKUP(B31,'100m.Eng'!$E$8:$G$989,3,0)))</f>
        <v/>
      </c>
      <c r="E31" s="362" t="str">
        <f aca="false">IF(ISERROR(VLOOKUP(B31,Gülle!$F$8:$N$983,9,0)),"",(VLOOKUP(B31,Gülle!$F$8:$N$983,9,0)))</f>
        <v/>
      </c>
      <c r="F31" s="363" t="str">
        <f aca="false">IF(ISERROR(VLOOKUP(B31,Gülle!$F$8:$O$983,10,0)),"",(VLOOKUP(B31,Gülle!$F$8:$O$983,10,0)))</f>
        <v/>
      </c>
      <c r="G31" s="364" t="str">
        <f aca="false">IF(ISERROR(VLOOKUP(B31,'800m.'!$E$8:$F$962,2,0)),"",(VLOOKUP(B31,'800m.'!$E$8:$H$962,2,0)))</f>
        <v/>
      </c>
      <c r="H31" s="365" t="str">
        <f aca="false">IF(ISERROR(VLOOKUP(B31,'800m.'!$E$8:$G$962,3,0)),"",(VLOOKUP(B31,'800m.'!$E$8:$G$962,3,0)))</f>
        <v/>
      </c>
      <c r="I31" s="362" t="str">
        <f aca="false">IF(ISERROR(VLOOKUP(B31,'4x100m.'!$E$8:$F$1000,2,0)),"",(VLOOKUP(B31,'4x100m.'!$E$8:$H$1000,2,0)))</f>
        <v/>
      </c>
      <c r="J31" s="363" t="str">
        <f aca="false">IF(ISERROR(VLOOKUP(B31,'4x100m.'!$E$8:$G$1000,3,0)),"",(VLOOKUP(B31,'4x100m.'!$E$8:$G$1000,3,0)))</f>
        <v/>
      </c>
      <c r="K31" s="369" t="str">
        <f aca="false">IF(ISERROR(VLOOKUP(B31,'3000m. KROS'!$E$8:$F$969,2,0)),"",(VLOOKUP(B31,'3000m. KROS'!$E$8:$H$973,2,0)))</f>
        <v/>
      </c>
      <c r="L31" s="365" t="str">
        <f aca="false">IF(ISERROR(VLOOKUP(B31,'3000m. KROS'!$E$8:$G$969,3,0)),"",(VLOOKUP(B31,'3000m. KROS'!$E$8:$G$969,3,0)))</f>
        <v/>
      </c>
      <c r="M31" s="366"/>
      <c r="N31" s="362"/>
      <c r="O31" s="363"/>
    </row>
    <row r="32" customFormat="false" ht="50.25" hidden="false" customHeight="true" outlineLevel="0" collapsed="false">
      <c r="A32" s="370" t="s">
        <v>667</v>
      </c>
      <c r="B32" s="370"/>
      <c r="C32" s="370"/>
      <c r="D32" s="370"/>
      <c r="E32" s="370"/>
      <c r="F32" s="370"/>
      <c r="G32" s="370"/>
      <c r="H32" s="370"/>
      <c r="I32" s="370"/>
      <c r="J32" s="370"/>
      <c r="K32" s="370"/>
      <c r="L32" s="370"/>
      <c r="M32" s="370"/>
    </row>
    <row r="33" customFormat="false" ht="34.5" hidden="false" customHeight="true" outlineLevel="0" collapsed="false">
      <c r="A33" s="371" t="str">
        <f aca="false">'YARIŞMA BİLGİLERİ'!F21</f>
        <v>Kızlar</v>
      </c>
      <c r="B33" s="371"/>
      <c r="C33" s="371"/>
      <c r="D33" s="371"/>
      <c r="E33" s="371"/>
      <c r="F33" s="371"/>
      <c r="G33" s="371"/>
      <c r="H33" s="371"/>
      <c r="I33" s="371"/>
      <c r="J33" s="371"/>
      <c r="K33" s="371"/>
      <c r="L33" s="371"/>
      <c r="M33" s="371"/>
    </row>
    <row r="34" customFormat="false" ht="24" hidden="false" customHeight="true" outlineLevel="0" collapsed="false">
      <c r="A34" s="351" t="s">
        <v>661</v>
      </c>
      <c r="B34" s="351" t="s">
        <v>364</v>
      </c>
      <c r="C34" s="352" t="s">
        <v>355</v>
      </c>
      <c r="D34" s="352"/>
      <c r="E34" s="352" t="s">
        <v>515</v>
      </c>
      <c r="F34" s="352"/>
      <c r="G34" s="352" t="s">
        <v>422</v>
      </c>
      <c r="H34" s="352"/>
      <c r="I34" s="355" t="s">
        <v>665</v>
      </c>
      <c r="J34" s="355" t="s">
        <v>668</v>
      </c>
      <c r="K34" s="355" t="s">
        <v>669</v>
      </c>
    </row>
    <row r="35" customFormat="false" ht="24" hidden="false" customHeight="true" outlineLevel="0" collapsed="false">
      <c r="A35" s="351"/>
      <c r="B35" s="351"/>
      <c r="C35" s="356" t="s">
        <v>666</v>
      </c>
      <c r="D35" s="357" t="s">
        <v>593</v>
      </c>
      <c r="E35" s="356" t="s">
        <v>666</v>
      </c>
      <c r="F35" s="357" t="s">
        <v>593</v>
      </c>
      <c r="G35" s="356" t="s">
        <v>666</v>
      </c>
      <c r="H35" s="357" t="s">
        <v>593</v>
      </c>
      <c r="I35" s="355"/>
      <c r="J35" s="355"/>
      <c r="K35" s="355"/>
    </row>
    <row r="36" customFormat="false" ht="51" hidden="false" customHeight="true" outlineLevel="0" collapsed="false">
      <c r="A36" s="358" t="n">
        <v>1</v>
      </c>
      <c r="B36" s="359" t="s">
        <v>130</v>
      </c>
      <c r="C36" s="360" t="n">
        <f aca="false">IF(ISERROR(VLOOKUP(B36,'100m.'!$E$8:$F$980,2,0)),"",(VLOOKUP(B36,'100m.'!$E$8:$H$980,2,0)))</f>
        <v>1422</v>
      </c>
      <c r="D36" s="361" t="n">
        <f aca="false">IF(ISERROR(VLOOKUP(B36,'100m.'!$E$8:$G$980,3,0)),"",(VLOOKUP(B36,'100m.'!$E$8:$G$980,3,0)))</f>
        <v>20</v>
      </c>
      <c r="E36" s="362" t="n">
        <v>399</v>
      </c>
      <c r="F36" s="363" t="n">
        <v>17</v>
      </c>
      <c r="G36" s="369" t="n">
        <v>135</v>
      </c>
      <c r="H36" s="365" t="n">
        <v>19</v>
      </c>
      <c r="I36" s="372" t="n">
        <f aca="false">IF(ISERROR(VLOOKUP(B36,'Genel Puan Tablosu'!$B$8:$M$31,12,0)),"",(VLOOKUP(B36,'Genel Puan Tablosu'!$B$8:$M$31,12,0)))</f>
        <v>99</v>
      </c>
      <c r="J36" s="372" t="n">
        <f aca="false">SUM(D36,F36,H36)</f>
        <v>56</v>
      </c>
      <c r="K36" s="373" t="n">
        <f aca="false">SUM(I36,J36)</f>
        <v>155</v>
      </c>
    </row>
    <row r="37" customFormat="false" ht="51" hidden="false" customHeight="true" outlineLevel="0" collapsed="false">
      <c r="A37" s="358" t="n">
        <v>2</v>
      </c>
      <c r="B37" s="359" t="s">
        <v>313</v>
      </c>
      <c r="C37" s="360" t="n">
        <f aca="false">IF(ISERROR(VLOOKUP(B37,'100m.'!$E$8:$F$980,2,0)),"",(VLOOKUP(B37,'100m.'!$E$8:$H$980,2,0)))</f>
        <v>1405</v>
      </c>
      <c r="D37" s="361" t="n">
        <f aca="false">IF(ISERROR(VLOOKUP(B37,'100m.'!$E$8:$G$980,3,0)),"",(VLOOKUP(B37,'100m.'!$E$8:$G$980,3,0)))</f>
        <v>22</v>
      </c>
      <c r="E37" s="362" t="n">
        <v>390</v>
      </c>
      <c r="F37" s="363" t="n">
        <v>16</v>
      </c>
      <c r="G37" s="369" t="n">
        <v>120</v>
      </c>
      <c r="H37" s="365" t="n">
        <v>15</v>
      </c>
      <c r="I37" s="372" t="n">
        <f aca="false">IF(ISERROR(VLOOKUP(B37,'Genel Puan Tablosu'!$B$8:$M$31,12,0)),"",(VLOOKUP(B37,'Genel Puan Tablosu'!$B$8:$M$31,12,0)))</f>
        <v>95</v>
      </c>
      <c r="J37" s="372" t="n">
        <f aca="false">SUM(D37,F37,H37)</f>
        <v>53</v>
      </c>
      <c r="K37" s="373" t="n">
        <f aca="false">SUM(I37,J37)</f>
        <v>148</v>
      </c>
    </row>
    <row r="38" customFormat="false" ht="51" hidden="false" customHeight="true" outlineLevel="0" collapsed="false">
      <c r="A38" s="358" t="n">
        <v>3</v>
      </c>
      <c r="B38" s="359" t="s">
        <v>79</v>
      </c>
      <c r="C38" s="360" t="n">
        <f aca="false">IF(ISERROR(VLOOKUP(B38,'100m.'!$E$8:$F$980,2,0)),"",(VLOOKUP(B38,'100m.'!$E$8:$H$980,2,0)))</f>
        <v>1516</v>
      </c>
      <c r="D38" s="361" t="n">
        <f aca="false">IF(ISERROR(VLOOKUP(B38,'100m.'!$E$8:$G$980,3,0)),"",(VLOOKUP(B38,'100m.'!$E$8:$G$980,3,0)))</f>
        <v>12</v>
      </c>
      <c r="E38" s="362" t="n">
        <v>452</v>
      </c>
      <c r="F38" s="363" t="n">
        <v>22</v>
      </c>
      <c r="G38" s="369" t="n">
        <v>140</v>
      </c>
      <c r="H38" s="365" t="n">
        <v>22</v>
      </c>
      <c r="I38" s="372" t="n">
        <f aca="false">IF(ISERROR(VLOOKUP(B38,'Genel Puan Tablosu'!$B$8:$M$31,12,0)),"",(VLOOKUP(B38,'Genel Puan Tablosu'!$B$8:$M$31,12,0)))</f>
        <v>88</v>
      </c>
      <c r="J38" s="372" t="n">
        <f aca="false">SUM(D38,F38,H38)</f>
        <v>56</v>
      </c>
      <c r="K38" s="373" t="n">
        <f aca="false">SUM(I38,J38)</f>
        <v>144</v>
      </c>
    </row>
    <row r="39" customFormat="false" ht="51" hidden="false" customHeight="true" outlineLevel="0" collapsed="false">
      <c r="A39" s="358" t="n">
        <v>4</v>
      </c>
      <c r="B39" s="359" t="s">
        <v>142</v>
      </c>
      <c r="C39" s="360" t="n">
        <f aca="false">IF(ISERROR(VLOOKUP(B39,'100m.'!$E$8:$F$980,2,0)),"",(VLOOKUP(B39,'100m.'!$E$8:$H$980,2,0)))</f>
        <v>1489</v>
      </c>
      <c r="D39" s="361" t="n">
        <f aca="false">IF(ISERROR(VLOOKUP(B39,'100m.'!$E$8:$G$980,3,0)),"",(VLOOKUP(B39,'100m.'!$E$8:$G$980,3,0)))</f>
        <v>16</v>
      </c>
      <c r="E39" s="362" t="n">
        <v>400</v>
      </c>
      <c r="F39" s="363" t="n">
        <v>18</v>
      </c>
      <c r="G39" s="369" t="n">
        <v>140</v>
      </c>
      <c r="H39" s="365" t="n">
        <v>20</v>
      </c>
      <c r="I39" s="372" t="n">
        <f aca="false">IF(ISERROR(VLOOKUP(B39,'Genel Puan Tablosu'!$B$8:$M$31,12,0)),"",(VLOOKUP(B39,'Genel Puan Tablosu'!$B$8:$M$31,12,0)))</f>
        <v>79</v>
      </c>
      <c r="J39" s="372" t="n">
        <f aca="false">SUM(D39,F39,H39)</f>
        <v>54</v>
      </c>
      <c r="K39" s="373" t="n">
        <f aca="false">SUM(I39,J39)</f>
        <v>133</v>
      </c>
    </row>
    <row r="40" customFormat="false" ht="51" hidden="false" customHeight="true" outlineLevel="0" collapsed="false">
      <c r="A40" s="358" t="n">
        <v>5</v>
      </c>
      <c r="B40" s="359" t="s">
        <v>278</v>
      </c>
      <c r="C40" s="360" t="n">
        <f aca="false">IF(ISERROR(VLOOKUP(B40,'100m.'!$E$8:$F$980,2,0)),"",(VLOOKUP(B40,'100m.'!$E$8:$H$980,2,0)))</f>
        <v>1474</v>
      </c>
      <c r="D40" s="361" t="n">
        <f aca="false">IF(ISERROR(VLOOKUP(B40,'100m.'!$E$8:$G$980,3,0)),"",(VLOOKUP(B40,'100m.'!$E$8:$G$980,3,0)))</f>
        <v>17</v>
      </c>
      <c r="E40" s="362" t="n">
        <v>408</v>
      </c>
      <c r="F40" s="363" t="n">
        <v>19</v>
      </c>
      <c r="G40" s="369" t="n">
        <v>110</v>
      </c>
      <c r="H40" s="365" t="n">
        <v>11.5</v>
      </c>
      <c r="I40" s="372" t="n">
        <f aca="false">IF(ISERROR(VLOOKUP(B40,'Genel Puan Tablosu'!$B$8:$M$31,12,0)),"",(VLOOKUP(B40,'Genel Puan Tablosu'!$B$8:$M$31,12,0)))</f>
        <v>81</v>
      </c>
      <c r="J40" s="372" t="n">
        <f aca="false">SUM(D40,F40,H40)</f>
        <v>47.5</v>
      </c>
      <c r="K40" s="373" t="n">
        <f aca="false">SUM(I40,J40)</f>
        <v>128.5</v>
      </c>
    </row>
    <row r="41" customFormat="false" ht="51" hidden="false" customHeight="true" outlineLevel="0" collapsed="false">
      <c r="A41" s="358" t="n">
        <v>6</v>
      </c>
      <c r="B41" s="359" t="s">
        <v>167</v>
      </c>
      <c r="C41" s="360" t="n">
        <f aca="false">IF(ISERROR(VLOOKUP(B41,'100m.'!$E$8:$F$980,2,0)),"",(VLOOKUP(B41,'100m.'!$E$8:$H$980,2,0)))</f>
        <v>1420</v>
      </c>
      <c r="D41" s="361" t="n">
        <f aca="false">IF(ISERROR(VLOOKUP(B41,'100m.'!$E$8:$G$980,3,0)),"",(VLOOKUP(B41,'100m.'!$E$8:$G$980,3,0)))</f>
        <v>21</v>
      </c>
      <c r="E41" s="362" t="n">
        <v>413</v>
      </c>
      <c r="F41" s="363" t="n">
        <v>20</v>
      </c>
      <c r="G41" s="369" t="n">
        <v>120</v>
      </c>
      <c r="H41" s="365" t="n">
        <v>17</v>
      </c>
      <c r="I41" s="372" t="n">
        <f aca="false">IF(ISERROR(VLOOKUP(B41,'Genel Puan Tablosu'!$B$8:$M$31,12,0)),"",(VLOOKUP(B41,'Genel Puan Tablosu'!$B$8:$M$31,12,0)))</f>
        <v>62.5</v>
      </c>
      <c r="J41" s="372" t="n">
        <f aca="false">SUM(D41,F41,H41)</f>
        <v>58</v>
      </c>
      <c r="K41" s="373" t="n">
        <f aca="false">SUM(I41,J41)</f>
        <v>120.5</v>
      </c>
    </row>
    <row r="42" customFormat="false" ht="51" hidden="false" customHeight="true" outlineLevel="0" collapsed="false">
      <c r="A42" s="358" t="n">
        <v>7</v>
      </c>
      <c r="B42" s="359" t="s">
        <v>205</v>
      </c>
      <c r="C42" s="360" t="n">
        <f aca="false">IF(ISERROR(VLOOKUP(B42,'100m.'!$E$8:$F$980,2,0)),"",(VLOOKUP(B42,'100m.'!$E$8:$H$980,2,0)))</f>
        <v>1512</v>
      </c>
      <c r="D42" s="361" t="n">
        <f aca="false">IF(ISERROR(VLOOKUP(B42,'100m.'!$E$8:$G$980,3,0)),"",(VLOOKUP(B42,'100m.'!$E$8:$G$980,3,0)))</f>
        <v>13</v>
      </c>
      <c r="E42" s="362" t="n">
        <v>324</v>
      </c>
      <c r="F42" s="363" t="n">
        <v>8</v>
      </c>
      <c r="G42" s="369" t="n">
        <v>120</v>
      </c>
      <c r="H42" s="365" t="n">
        <v>16</v>
      </c>
      <c r="I42" s="372" t="n">
        <f aca="false">IF(ISERROR(VLOOKUP(B42,'Genel Puan Tablosu'!$B$8:$M$31,12,0)),"",(VLOOKUP(B42,'Genel Puan Tablosu'!$B$8:$M$31,12,0)))</f>
        <v>71</v>
      </c>
      <c r="J42" s="372" t="n">
        <f aca="false">SUM(D42,F42,H42)</f>
        <v>37</v>
      </c>
      <c r="K42" s="373" t="n">
        <f aca="false">SUM(I42,J42)</f>
        <v>108</v>
      </c>
    </row>
    <row r="43" customFormat="false" ht="51" hidden="false" customHeight="true" outlineLevel="0" collapsed="false">
      <c r="A43" s="358" t="n">
        <v>8</v>
      </c>
      <c r="B43" s="359" t="s">
        <v>242</v>
      </c>
      <c r="C43" s="360" t="n">
        <f aca="false">IF(ISERROR(VLOOKUP(B43,'100m.'!$E$8:$F$980,2,0)),"",(VLOOKUP(B43,'100m.'!$E$8:$H$980,2,0)))</f>
        <v>1714</v>
      </c>
      <c r="D43" s="361" t="n">
        <f aca="false">IF(ISERROR(VLOOKUP(B43,'100m.'!$E$8:$G$980,3,0)),"",(VLOOKUP(B43,'100m.'!$E$8:$G$980,3,0)))</f>
        <v>3</v>
      </c>
      <c r="E43" s="362" t="n">
        <v>358</v>
      </c>
      <c r="F43" s="363" t="n">
        <v>13</v>
      </c>
      <c r="G43" s="369" t="n">
        <v>110</v>
      </c>
      <c r="H43" s="365" t="n">
        <v>11.5</v>
      </c>
      <c r="I43" s="372" t="n">
        <f aca="false">IF(ISERROR(VLOOKUP(B43,'Genel Puan Tablosu'!$B$8:$M$31,12,0)),"",(VLOOKUP(B43,'Genel Puan Tablosu'!$B$8:$M$31,12,0)))</f>
        <v>77</v>
      </c>
      <c r="J43" s="372" t="n">
        <f aca="false">SUM(D43,F43,H43)</f>
        <v>27.5</v>
      </c>
      <c r="K43" s="373" t="n">
        <f aca="false">SUM(I43,J43)</f>
        <v>104.5</v>
      </c>
    </row>
    <row r="44" customFormat="false" ht="51" hidden="false" customHeight="true" outlineLevel="0" collapsed="false">
      <c r="A44" s="358" t="n">
        <v>9</v>
      </c>
      <c r="B44" s="359" t="s">
        <v>255</v>
      </c>
      <c r="C44" s="360" t="n">
        <f aca="false">IF(ISERROR(VLOOKUP(B44,'100m.'!$E$8:$F$980,2,0)),"",(VLOOKUP(B44,'100m.'!$E$8:$H$980,2,0)))</f>
        <v>1471</v>
      </c>
      <c r="D44" s="361" t="n">
        <f aca="false">IF(ISERROR(VLOOKUP(B44,'100m.'!$E$8:$G$980,3,0)),"",(VLOOKUP(B44,'100m.'!$E$8:$G$980,3,0)))</f>
        <v>18</v>
      </c>
      <c r="E44" s="362" t="n">
        <v>226</v>
      </c>
      <c r="F44" s="363" t="n">
        <v>2</v>
      </c>
      <c r="G44" s="369" t="s">
        <v>576</v>
      </c>
      <c r="H44" s="365" t="n">
        <v>0</v>
      </c>
      <c r="I44" s="372" t="n">
        <f aca="false">IF(ISERROR(VLOOKUP(B44,'Genel Puan Tablosu'!$B$8:$M$31,12,0)),"",(VLOOKUP(B44,'Genel Puan Tablosu'!$B$8:$M$31,12,0)))</f>
        <v>78</v>
      </c>
      <c r="J44" s="372" t="n">
        <f aca="false">SUM(D44,F44,H44)</f>
        <v>20</v>
      </c>
      <c r="K44" s="373" t="n">
        <f aca="false">SUM(I44,J44)</f>
        <v>98</v>
      </c>
    </row>
    <row r="45" customFormat="false" ht="51" hidden="false" customHeight="true" outlineLevel="0" collapsed="false">
      <c r="A45" s="358" t="n">
        <v>10</v>
      </c>
      <c r="B45" s="359" t="s">
        <v>5</v>
      </c>
      <c r="C45" s="360" t="n">
        <f aca="false">IF(ISERROR(VLOOKUP(B45,'100m.'!$E$8:$F$980,2,0)),"",(VLOOKUP(B45,'100m.'!$E$8:$H$980,2,0)))</f>
        <v>1553</v>
      </c>
      <c r="D45" s="361" t="n">
        <f aca="false">IF(ISERROR(VLOOKUP(B45,'100m.'!$E$8:$G$980,3,0)),"",(VLOOKUP(B45,'100m.'!$E$8:$G$980,3,0)))</f>
        <v>11</v>
      </c>
      <c r="E45" s="362" t="n">
        <v>443</v>
      </c>
      <c r="F45" s="363" t="n">
        <v>21</v>
      </c>
      <c r="G45" s="369" t="n">
        <v>140</v>
      </c>
      <c r="H45" s="365" t="n">
        <v>21</v>
      </c>
      <c r="I45" s="372" t="n">
        <f aca="false">IF(ISERROR(VLOOKUP(B45,'Genel Puan Tablosu'!$B$8:$M$31,12,0)),"",(VLOOKUP(B45,'Genel Puan Tablosu'!$B$8:$M$31,12,0)))</f>
        <v>44</v>
      </c>
      <c r="J45" s="372" t="n">
        <f aca="false">SUM(D45,F45,H45)</f>
        <v>53</v>
      </c>
      <c r="K45" s="373" t="n">
        <f aca="false">SUM(I45,J45)</f>
        <v>97</v>
      </c>
    </row>
    <row r="46" customFormat="false" ht="51" hidden="false" customHeight="true" outlineLevel="0" collapsed="false">
      <c r="A46" s="358" t="n">
        <v>11</v>
      </c>
      <c r="B46" s="359" t="s">
        <v>154</v>
      </c>
      <c r="C46" s="282" t="n">
        <f aca="false">IF(ISERROR(VLOOKUP(B46,'100m.'!$E$8:$F$980,2,0)),"",(VLOOKUP(B46,'100m.'!$E$8:$H$980,2,0)))</f>
        <v>15.0149</v>
      </c>
      <c r="D46" s="361" t="n">
        <f aca="false">IF(ISERROR(VLOOKUP(B46,'100m.'!$E$8:$G$980,3,0)),"",(VLOOKUP(B46,'100m.'!$E$8:$G$980,3,0)))</f>
        <v>14</v>
      </c>
      <c r="E46" s="362" t="n">
        <v>368</v>
      </c>
      <c r="F46" s="363" t="n">
        <v>15</v>
      </c>
      <c r="G46" s="369" t="n">
        <v>110</v>
      </c>
      <c r="H46" s="365" t="n">
        <v>11.5</v>
      </c>
      <c r="I46" s="372" t="n">
        <f aca="false">IF(ISERROR(VLOOKUP(B46,'Genel Puan Tablosu'!$B$8:$M$31,12,0)),"",(VLOOKUP(B46,'Genel Puan Tablosu'!$B$8:$M$31,12,0)))</f>
        <v>53</v>
      </c>
      <c r="J46" s="372" t="n">
        <f aca="false">SUM(D46,F46,H46)</f>
        <v>40.5</v>
      </c>
      <c r="K46" s="373" t="n">
        <f aca="false">SUM(I46,J46)</f>
        <v>93.5</v>
      </c>
    </row>
    <row r="47" customFormat="false" ht="51" hidden="false" customHeight="true" outlineLevel="0" collapsed="false">
      <c r="A47" s="358" t="n">
        <v>12</v>
      </c>
      <c r="B47" s="359" t="s">
        <v>102</v>
      </c>
      <c r="C47" s="282" t="n">
        <f aca="false">IF(ISERROR(VLOOKUP(B47,'100m.'!$E$8:$F$980,2,0)),"",(VLOOKUP(B47,'100m.'!$E$8:$H$980,2,0)))</f>
        <v>15.767</v>
      </c>
      <c r="D47" s="361" t="n">
        <f aca="false">IF(ISERROR(VLOOKUP(B47,'100m.'!$E$8:$G$980,3,0)),"",(VLOOKUP(B47,'100m.'!$E$8:$G$980,3,0)))</f>
        <v>9</v>
      </c>
      <c r="E47" s="362" t="n">
        <v>346</v>
      </c>
      <c r="F47" s="363" t="n">
        <v>9</v>
      </c>
      <c r="G47" s="369" t="n">
        <v>110</v>
      </c>
      <c r="H47" s="365" t="n">
        <v>11.5</v>
      </c>
      <c r="I47" s="372" t="n">
        <f aca="false">IF(ISERROR(VLOOKUP(B47,'Genel Puan Tablosu'!$B$8:$M$31,12,0)),"",(VLOOKUP(B47,'Genel Puan Tablosu'!$B$8:$M$31,12,0)))</f>
        <v>62</v>
      </c>
      <c r="J47" s="372" t="n">
        <f aca="false">SUM(D47,F47,H47)</f>
        <v>29.5</v>
      </c>
      <c r="K47" s="373" t="n">
        <f aca="false">SUM(I47,J47)</f>
        <v>91.5</v>
      </c>
    </row>
    <row r="48" customFormat="false" ht="50.25" hidden="false" customHeight="true" outlineLevel="0" collapsed="false">
      <c r="A48" s="358" t="n">
        <v>13</v>
      </c>
      <c r="B48" s="359" t="s">
        <v>116</v>
      </c>
      <c r="C48" s="360" t="n">
        <f aca="false">IF(ISERROR(VLOOKUP(B48,'100m.'!$E$8:$F$980,2,0)),"",(VLOOKUP(B48,'100m.'!$E$8:$H$980,2,0)))</f>
        <v>1606</v>
      </c>
      <c r="D48" s="361" t="n">
        <f aca="false">IF(ISERROR(VLOOKUP(B48,'100m.'!$E$8:$G$980,3,0)),"",(VLOOKUP(B48,'100m.'!$E$8:$G$980,3,0)))</f>
        <v>7</v>
      </c>
      <c r="E48" s="362" t="n">
        <v>368</v>
      </c>
      <c r="F48" s="363" t="n">
        <v>14</v>
      </c>
      <c r="G48" s="369" t="n">
        <v>120</v>
      </c>
      <c r="H48" s="365" t="n">
        <v>18</v>
      </c>
      <c r="I48" s="372" t="n">
        <f aca="false">IF(ISERROR(VLOOKUP(B48,'Genel Puan Tablosu'!$B$8:$M$31,12,0)),"",(VLOOKUP(B48,'Genel Puan Tablosu'!$B$8:$M$31,12,0)))</f>
        <v>38</v>
      </c>
      <c r="J48" s="372" t="n">
        <f aca="false">SUM(D48,F48,H48)</f>
        <v>39</v>
      </c>
      <c r="K48" s="373" t="n">
        <f aca="false">SUM(I48,J48)</f>
        <v>77</v>
      </c>
    </row>
    <row r="49" customFormat="false" ht="50.25" hidden="false" customHeight="true" outlineLevel="0" collapsed="false">
      <c r="A49" s="358" t="n">
        <v>14</v>
      </c>
      <c r="B49" s="359" t="s">
        <v>336</v>
      </c>
      <c r="C49" s="360" t="n">
        <f aca="false">IF(ISERROR(VLOOKUP(B49,'100m.'!$E$8:$F$980,2,0)),"",(VLOOKUP(B49,'100m.'!$E$8:$H$980,2,0)))</f>
        <v>1442</v>
      </c>
      <c r="D49" s="361" t="n">
        <f aca="false">IF(ISERROR(VLOOKUP(B49,'100m.'!$E$8:$G$980,3,0)),"",(VLOOKUP(B49,'100m.'!$E$8:$G$980,3,0)))</f>
        <v>19</v>
      </c>
      <c r="E49" s="362" t="n">
        <v>352</v>
      </c>
      <c r="F49" s="363" t="n">
        <v>12</v>
      </c>
      <c r="G49" s="369" t="n">
        <v>120</v>
      </c>
      <c r="H49" s="365" t="n">
        <v>14</v>
      </c>
      <c r="I49" s="372" t="n">
        <f aca="false">IF(ISERROR(VLOOKUP(B49,'Genel Puan Tablosu'!$B$8:$M$31,12,0)),"",(VLOOKUP(B49,'Genel Puan Tablosu'!$B$8:$M$31,12,0)))</f>
        <v>27</v>
      </c>
      <c r="J49" s="372" t="n">
        <f aca="false">SUM(D49,F49,H49)</f>
        <v>45</v>
      </c>
      <c r="K49" s="373" t="n">
        <f aca="false">SUM(I49,J49)</f>
        <v>72</v>
      </c>
    </row>
    <row r="50" customFormat="false" ht="50.25" hidden="false" customHeight="true" outlineLevel="0" collapsed="false">
      <c r="A50" s="358" t="n">
        <v>15</v>
      </c>
      <c r="B50" s="359" t="s">
        <v>180</v>
      </c>
      <c r="C50" s="360" t="n">
        <f aca="false">IF(ISERROR(VLOOKUP(B50,'100m.'!$E$8:$F$980,2,0)),"",(VLOOKUP(B50,'100m.'!$E$8:$H$980,2,0)))</f>
        <v>1684</v>
      </c>
      <c r="D50" s="361" t="n">
        <f aca="false">IF(ISERROR(VLOOKUP(B50,'100m.'!$E$8:$G$980,3,0)),"",(VLOOKUP(B50,'100m.'!$E$8:$G$980,3,0)))</f>
        <v>5</v>
      </c>
      <c r="E50" s="362" t="n">
        <v>357</v>
      </c>
      <c r="F50" s="363" t="n">
        <v>11</v>
      </c>
      <c r="G50" s="369" t="s">
        <v>648</v>
      </c>
      <c r="H50" s="365" t="n">
        <v>0</v>
      </c>
      <c r="I50" s="372" t="n">
        <f aca="false">IF(ISERROR(VLOOKUP(B50,'Genel Puan Tablosu'!$B$8:$M$31,12,0)),"",(VLOOKUP(B50,'Genel Puan Tablosu'!$B$8:$M$31,12,0)))</f>
        <v>49</v>
      </c>
      <c r="J50" s="372" t="n">
        <f aca="false">SUM(D50,F50,H50)</f>
        <v>16</v>
      </c>
      <c r="K50" s="373" t="n">
        <f aca="false">SUM(I50,J50)</f>
        <v>65</v>
      </c>
    </row>
    <row r="51" customFormat="false" ht="50.25" hidden="false" customHeight="true" outlineLevel="0" collapsed="false">
      <c r="A51" s="358" t="n">
        <v>16</v>
      </c>
      <c r="B51" s="359" t="s">
        <v>193</v>
      </c>
      <c r="C51" s="282" t="n">
        <f aca="false">IF(ISERROR(VLOOKUP(B51,'100m.'!$E$8:$F$980,2,0)),"",(VLOOKUP(B51,'100m.'!$E$8:$H$980,2,0)))</f>
        <v>15.0147</v>
      </c>
      <c r="D51" s="361" t="n">
        <f aca="false">IF(ISERROR(VLOOKUP(B51,'100m.'!$E$8:$G$980,3,0)),"",(VLOOKUP(B51,'100m.'!$E$8:$G$980,3,0)))</f>
        <v>15</v>
      </c>
      <c r="E51" s="362" t="n">
        <v>285</v>
      </c>
      <c r="F51" s="363" t="n">
        <v>4</v>
      </c>
      <c r="G51" s="369" t="s">
        <v>648</v>
      </c>
      <c r="H51" s="365" t="n">
        <v>0</v>
      </c>
      <c r="I51" s="372" t="n">
        <f aca="false">IF(ISERROR(VLOOKUP(B51,'Genel Puan Tablosu'!$B$8:$M$31,12,0)),"",(VLOOKUP(B51,'Genel Puan Tablosu'!$B$8:$M$31,12,0)))</f>
        <v>40</v>
      </c>
      <c r="J51" s="372" t="n">
        <f aca="false">SUM(D51,F51,H51)</f>
        <v>19</v>
      </c>
      <c r="K51" s="373" t="n">
        <f aca="false">SUM(I51,J51)</f>
        <v>59</v>
      </c>
    </row>
    <row r="52" customFormat="false" ht="50.25" hidden="false" customHeight="true" outlineLevel="0" collapsed="false">
      <c r="A52" s="358" t="n">
        <v>17</v>
      </c>
      <c r="B52" s="359" t="s">
        <v>267</v>
      </c>
      <c r="C52" s="360" t="n">
        <f aca="false">IF(ISERROR(VLOOKUP(B52,'100m.'!$E$8:$F$980,2,0)),"",(VLOOKUP(B52,'100m.'!$E$8:$H$980,2,0)))</f>
        <v>1665</v>
      </c>
      <c r="D52" s="361" t="n">
        <f aca="false">IF(ISERROR(VLOOKUP(B52,'100m.'!$E$8:$G$980,3,0)),"",(VLOOKUP(B52,'100m.'!$E$8:$G$980,3,0)))</f>
        <v>6</v>
      </c>
      <c r="E52" s="362" t="n">
        <v>355</v>
      </c>
      <c r="F52" s="363" t="n">
        <v>10</v>
      </c>
      <c r="G52" s="369" t="s">
        <v>576</v>
      </c>
      <c r="H52" s="365" t="n">
        <v>0</v>
      </c>
      <c r="I52" s="372" t="n">
        <f aca="false">IF(ISERROR(VLOOKUP(B52,'Genel Puan Tablosu'!$B$8:$M$31,12,0)),"",(VLOOKUP(B52,'Genel Puan Tablosu'!$B$8:$M$31,12,0)))</f>
        <v>38</v>
      </c>
      <c r="J52" s="372" t="n">
        <f aca="false">SUM(D52,F52,H52)</f>
        <v>16</v>
      </c>
      <c r="K52" s="373" t="n">
        <f aca="false">SUM(I52,J52)</f>
        <v>54</v>
      </c>
    </row>
    <row r="53" customFormat="false" ht="50.25" hidden="false" customHeight="true" outlineLevel="0" collapsed="false">
      <c r="A53" s="358" t="n">
        <v>18</v>
      </c>
      <c r="B53" s="359" t="s">
        <v>290</v>
      </c>
      <c r="C53" s="360" t="n">
        <f aca="false">IF(ISERROR(VLOOKUP(B53,'100m.'!$E$8:$F$980,2,0)),"",(VLOOKUP(B53,'100m.'!$E$8:$H$980,2,0)))</f>
        <v>1799</v>
      </c>
      <c r="D53" s="361" t="n">
        <f aca="false">IF(ISERROR(VLOOKUP(B53,'100m.'!$E$8:$G$980,3,0)),"",(VLOOKUP(B53,'100m.'!$E$8:$G$980,3,0)))</f>
        <v>1</v>
      </c>
      <c r="E53" s="362" t="n">
        <v>322</v>
      </c>
      <c r="F53" s="363" t="n">
        <v>6</v>
      </c>
      <c r="G53" s="369" t="n">
        <v>110</v>
      </c>
      <c r="H53" s="365" t="n">
        <v>9</v>
      </c>
      <c r="I53" s="372" t="n">
        <f aca="false">IF(ISERROR(VLOOKUP(B53,'Genel Puan Tablosu'!$B$8:$M$31,12,0)),"",(VLOOKUP(B53,'Genel Puan Tablosu'!$B$8:$M$31,12,0)))</f>
        <v>35</v>
      </c>
      <c r="J53" s="372" t="n">
        <f aca="false">SUM(D53,F53,H53)</f>
        <v>16</v>
      </c>
      <c r="K53" s="373" t="n">
        <f aca="false">SUM(I53,J53)</f>
        <v>51</v>
      </c>
    </row>
    <row r="54" customFormat="false" ht="50.25" hidden="false" customHeight="true" outlineLevel="0" collapsed="false">
      <c r="A54" s="358" t="n">
        <v>19</v>
      </c>
      <c r="B54" s="359" t="s">
        <v>325</v>
      </c>
      <c r="C54" s="360" t="n">
        <f aca="false">IF(ISERROR(VLOOKUP(B54,'100m.'!$E$8:$F$980,2,0)),"",(VLOOKUP(B54,'100m.'!$E$8:$H$980,2,0)))</f>
        <v>1603</v>
      </c>
      <c r="D54" s="361" t="n">
        <f aca="false">IF(ISERROR(VLOOKUP(B54,'100m.'!$E$8:$G$980,3,0)),"",(VLOOKUP(B54,'100m.'!$E$8:$G$980,3,0)))</f>
        <v>8</v>
      </c>
      <c r="E54" s="362" t="s">
        <v>576</v>
      </c>
      <c r="F54" s="363" t="n">
        <v>0</v>
      </c>
      <c r="G54" s="369" t="s">
        <v>576</v>
      </c>
      <c r="H54" s="365" t="n">
        <v>0</v>
      </c>
      <c r="I54" s="372" t="n">
        <f aca="false">IF(ISERROR(VLOOKUP(B54,'Genel Puan Tablosu'!$B$8:$M$31,12,0)),"",(VLOOKUP(B54,'Genel Puan Tablosu'!$B$8:$M$31,12,0)))</f>
        <v>40</v>
      </c>
      <c r="J54" s="372" t="n">
        <f aca="false">SUM(D54,F54,H54)</f>
        <v>8</v>
      </c>
      <c r="K54" s="373" t="n">
        <f aca="false">SUM(I54,J54)</f>
        <v>48</v>
      </c>
    </row>
    <row r="55" customFormat="false" ht="50.25" hidden="false" customHeight="true" outlineLevel="0" collapsed="false">
      <c r="A55" s="358" t="n">
        <v>20</v>
      </c>
      <c r="B55" s="359" t="s">
        <v>345</v>
      </c>
      <c r="C55" s="360" t="n">
        <f aca="false">IF(ISERROR(VLOOKUP(B55,'100m.'!$E$8:$F$980,2,0)),"",(VLOOKUP(B55,'100m.'!$E$8:$H$980,2,0)))</f>
        <v>1783</v>
      </c>
      <c r="D55" s="361" t="n">
        <f aca="false">IF(ISERROR(VLOOKUP(B55,'100m.'!$E$8:$G$980,3,0)),"",(VLOOKUP(B55,'100m.'!$E$8:$G$980,3,0)))</f>
        <v>2</v>
      </c>
      <c r="E55" s="362" t="n">
        <v>323</v>
      </c>
      <c r="F55" s="363" t="n">
        <v>7</v>
      </c>
      <c r="G55" s="369" t="s">
        <v>648</v>
      </c>
      <c r="H55" s="365" t="n">
        <v>0</v>
      </c>
      <c r="I55" s="372" t="n">
        <f aca="false">IF(ISERROR(VLOOKUP(B55,'Genel Puan Tablosu'!$B$8:$M$31,12,0)),"",(VLOOKUP(B55,'Genel Puan Tablosu'!$B$8:$M$31,12,0)))</f>
        <v>36</v>
      </c>
      <c r="J55" s="372" t="n">
        <f aca="false">SUM(D55,F55,H55)</f>
        <v>9</v>
      </c>
      <c r="K55" s="373" t="n">
        <f aca="false">SUM(I55,J55)</f>
        <v>45</v>
      </c>
    </row>
    <row r="56" customFormat="false" ht="50.25" hidden="false" customHeight="true" outlineLevel="0" collapsed="false">
      <c r="A56" s="358" t="n">
        <v>21</v>
      </c>
      <c r="B56" s="359" t="s">
        <v>217</v>
      </c>
      <c r="C56" s="360" t="n">
        <f aca="false">IF(ISERROR(VLOOKUP(B56,'100m.'!$E$8:$F$980,2,0)),"",(VLOOKUP(B56,'100m.'!$E$8:$H$980,2,0)))</f>
        <v>1708</v>
      </c>
      <c r="D56" s="361" t="n">
        <f aca="false">IF(ISERROR(VLOOKUP(B56,'100m.'!$E$8:$G$980,3,0)),"",(VLOOKUP(B56,'100m.'!$E$8:$G$980,3,0)))</f>
        <v>4</v>
      </c>
      <c r="E56" s="362" t="n">
        <v>280</v>
      </c>
      <c r="F56" s="363" t="n">
        <v>3</v>
      </c>
      <c r="G56" s="369" t="s">
        <v>648</v>
      </c>
      <c r="H56" s="365" t="n">
        <v>0</v>
      </c>
      <c r="I56" s="372" t="n">
        <f aca="false">IF(ISERROR(VLOOKUP(B56,'Genel Puan Tablosu'!$B$8:$M$31,12,0)),"",(VLOOKUP(B56,'Genel Puan Tablosu'!$B$8:$M$31,12,0)))</f>
        <v>36.5</v>
      </c>
      <c r="J56" s="372" t="n">
        <f aca="false">SUM(D56,F56,H56)</f>
        <v>7</v>
      </c>
      <c r="K56" s="373" t="n">
        <f aca="false">SUM(I56,J56)</f>
        <v>43.5</v>
      </c>
    </row>
    <row r="57" customFormat="false" ht="50.25" hidden="false" customHeight="true" outlineLevel="0" collapsed="false">
      <c r="A57" s="358" t="n">
        <v>22</v>
      </c>
      <c r="B57" s="359" t="s">
        <v>230</v>
      </c>
      <c r="C57" s="282" t="n">
        <f aca="false">IF(ISERROR(VLOOKUP(B57,'100m.'!$E$8:$F$980,2,0)),"",(VLOOKUP(B57,'100m.'!$E$8:$H$980,2,0)))</f>
        <v>15.761</v>
      </c>
      <c r="D57" s="361" t="n">
        <f aca="false">IF(ISERROR(VLOOKUP(B57,'100m.'!$E$8:$G$980,3,0)),"",(VLOOKUP(B57,'100m.'!$E$8:$G$980,3,0)))</f>
        <v>10</v>
      </c>
      <c r="E57" s="362" t="n">
        <v>314</v>
      </c>
      <c r="F57" s="363" t="n">
        <v>5</v>
      </c>
      <c r="G57" s="369" t="s">
        <v>648</v>
      </c>
      <c r="H57" s="365" t="n">
        <v>0</v>
      </c>
      <c r="I57" s="372" t="n">
        <f aca="false">IF(ISERROR(VLOOKUP(B57,'Genel Puan Tablosu'!$B$8:$M$31,12,0)),"",(VLOOKUP(B57,'Genel Puan Tablosu'!$B$8:$M$31,12,0)))</f>
        <v>18</v>
      </c>
      <c r="J57" s="372" t="n">
        <f aca="false">SUM(D57,F57,H57)</f>
        <v>15</v>
      </c>
      <c r="K57" s="373" t="n">
        <f aca="false">SUM(I57,J57)</f>
        <v>33</v>
      </c>
    </row>
    <row r="58" customFormat="false" ht="50.25" hidden="false" customHeight="true" outlineLevel="0" collapsed="false">
      <c r="A58" s="358"/>
      <c r="B58" s="359"/>
      <c r="C58" s="360"/>
      <c r="D58" s="361"/>
      <c r="E58" s="362"/>
      <c r="F58" s="363"/>
      <c r="G58" s="369"/>
      <c r="H58" s="365"/>
      <c r="I58" s="372"/>
      <c r="J58" s="372"/>
      <c r="K58" s="373"/>
    </row>
    <row r="59" customFormat="false" ht="50.25" hidden="false" customHeight="true" outlineLevel="0" collapsed="false">
      <c r="A59" s="358"/>
      <c r="B59" s="359"/>
      <c r="C59" s="360"/>
      <c r="D59" s="361"/>
      <c r="E59" s="362"/>
      <c r="F59" s="363"/>
      <c r="G59" s="369"/>
      <c r="H59" s="365"/>
      <c r="I59" s="372"/>
      <c r="J59" s="372"/>
      <c r="K59" s="373"/>
    </row>
  </sheetData>
  <mergeCells count="24">
    <mergeCell ref="A1:M1"/>
    <mergeCell ref="A2:M2"/>
    <mergeCell ref="A3:M3"/>
    <mergeCell ref="A4:M4"/>
    <mergeCell ref="L5:M5"/>
    <mergeCell ref="A6:A7"/>
    <mergeCell ref="B6:B7"/>
    <mergeCell ref="C6:D6"/>
    <mergeCell ref="E6:F6"/>
    <mergeCell ref="G6:H6"/>
    <mergeCell ref="I6:J6"/>
    <mergeCell ref="K6:L6"/>
    <mergeCell ref="M6:M7"/>
    <mergeCell ref="N6:O6"/>
    <mergeCell ref="A32:M32"/>
    <mergeCell ref="A33:M33"/>
    <mergeCell ref="A34:A35"/>
    <mergeCell ref="B34:B35"/>
    <mergeCell ref="C34:D34"/>
    <mergeCell ref="E34:F34"/>
    <mergeCell ref="G34:H34"/>
    <mergeCell ref="I34:I35"/>
    <mergeCell ref="J34:J35"/>
    <mergeCell ref="K34:K35"/>
  </mergeCells>
  <hyperlinks>
    <hyperlink ref="A3" location="'YARIŞMA PROGRAMI'!A1" display="GENEL PUAN TABLOSU 1.GÜN"/>
    <hyperlink ref="A32" location="'YARIŞMA PROGRAMI'!A1" display="GENEL PUAN TABLOSU 2.GÜN"/>
  </hyperlink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5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N14" activeCellId="0" sqref="N14"/>
    </sheetView>
  </sheetViews>
  <sheetFormatPr defaultColWidth="9.0546875" defaultRowHeight="12.75" zeroHeight="false" outlineLevelRow="0" outlineLevelCol="0"/>
  <cols>
    <col collapsed="false" customWidth="true" hidden="true" outlineLevel="0" max="2" min="2" style="0" width="17.56"/>
    <col collapsed="false" customWidth="true" hidden="false" outlineLevel="0" max="4" min="4" style="0" width="16.13"/>
    <col collapsed="false" customWidth="true" hidden="false" outlineLevel="0" max="5" min="5" style="0" width="28.14"/>
    <col collapsed="false" customWidth="true" hidden="false" outlineLevel="0" max="6" min="6" style="0" width="31.99"/>
    <col collapsed="false" customWidth="true" hidden="false" outlineLevel="0" max="7" min="7" style="0" width="12.85"/>
    <col collapsed="false" customWidth="true" hidden="false" outlineLevel="0" max="8" min="8" style="0" width="9.56"/>
    <col collapsed="false" customWidth="true" hidden="false" outlineLevel="0" max="9" min="9" style="0" width="20.41"/>
    <col collapsed="false" customWidth="true" hidden="true" outlineLevel="0" max="10" min="10" style="0" width="20.41"/>
    <col collapsed="false" customWidth="true" hidden="false" outlineLevel="0" max="11" min="11" style="0" width="20.41"/>
    <col collapsed="false" customWidth="true" hidden="false" outlineLevel="0" max="12" min="12" style="0" width="17.42"/>
    <col collapsed="false" customWidth="true" hidden="false" outlineLevel="0" max="13" min="13" style="0" width="31.14"/>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22" t="str">
        <f aca="false">('YARIŞMA BİLGİLERİ'!A2)</f>
        <v>Türkiye Atletizm Federasyonu
Malatya Atletizm İl Temsilciliği</v>
      </c>
      <c r="B1" s="122"/>
      <c r="C1" s="122"/>
      <c r="D1" s="122"/>
      <c r="E1" s="122"/>
      <c r="F1" s="122"/>
      <c r="G1" s="122"/>
      <c r="H1" s="122"/>
      <c r="I1" s="122"/>
      <c r="J1" s="122"/>
      <c r="K1" s="122"/>
      <c r="L1" s="122"/>
      <c r="M1" s="122"/>
      <c r="N1" s="122"/>
      <c r="O1" s="122"/>
    </row>
    <row r="2" customFormat="false" ht="18" hidden="false" customHeight="true" outlineLevel="0" collapsed="false">
      <c r="A2" s="123" t="str">
        <f aca="false">'YARIŞMA BİLGİLERİ'!F19</f>
        <v>9. Doğu ve Güneydoğu Anadolu Yaz Spor Oyunları</v>
      </c>
      <c r="B2" s="123"/>
      <c r="C2" s="123"/>
      <c r="D2" s="123"/>
      <c r="E2" s="123"/>
      <c r="F2" s="123"/>
      <c r="G2" s="123"/>
      <c r="H2" s="123"/>
      <c r="I2" s="123"/>
      <c r="J2" s="123"/>
      <c r="K2" s="123"/>
      <c r="L2" s="123"/>
      <c r="M2" s="123"/>
      <c r="N2" s="123"/>
      <c r="O2" s="123"/>
    </row>
    <row r="3" customFormat="false" ht="23.25" hidden="false" customHeight="true" outlineLevel="0" collapsed="false">
      <c r="A3" s="124" t="s">
        <v>670</v>
      </c>
      <c r="B3" s="124"/>
      <c r="C3" s="124"/>
      <c r="D3" s="124"/>
      <c r="E3" s="124"/>
      <c r="F3" s="124"/>
      <c r="G3" s="124"/>
      <c r="H3" s="124"/>
      <c r="I3" s="124"/>
      <c r="J3" s="124"/>
      <c r="K3" s="124"/>
      <c r="L3" s="124"/>
      <c r="M3" s="124"/>
      <c r="N3" s="124"/>
      <c r="O3" s="124"/>
    </row>
    <row r="4" customFormat="false" ht="23.25" hidden="false" customHeight="true" outlineLevel="0" collapsed="false">
      <c r="A4" s="374" t="s">
        <v>422</v>
      </c>
      <c r="B4" s="374"/>
      <c r="C4" s="374"/>
      <c r="D4" s="374"/>
      <c r="E4" s="374"/>
      <c r="F4" s="374"/>
      <c r="G4" s="374"/>
      <c r="H4" s="375"/>
      <c r="I4" s="374" t="s">
        <v>422</v>
      </c>
      <c r="J4" s="374"/>
      <c r="K4" s="374"/>
      <c r="L4" s="374"/>
      <c r="M4" s="374"/>
      <c r="N4" s="374"/>
      <c r="O4" s="374"/>
    </row>
    <row r="5" customFormat="false" ht="27" hidden="false" customHeight="true" outlineLevel="0" collapsed="false">
      <c r="A5" s="376"/>
      <c r="B5" s="377"/>
      <c r="C5" s="378"/>
      <c r="D5" s="378"/>
      <c r="E5" s="378"/>
      <c r="F5" s="378"/>
      <c r="G5" s="378"/>
      <c r="H5" s="379"/>
      <c r="I5" s="376"/>
      <c r="J5" s="377"/>
      <c r="K5" s="378"/>
      <c r="L5" s="378"/>
      <c r="M5" s="378"/>
      <c r="N5" s="378"/>
      <c r="O5" s="378"/>
    </row>
    <row r="6" customFormat="false" ht="33" hidden="false" customHeight="true" outlineLevel="0" collapsed="false">
      <c r="A6" s="380" t="s">
        <v>358</v>
      </c>
      <c r="B6" s="381"/>
      <c r="C6" s="380" t="s">
        <v>69</v>
      </c>
      <c r="D6" s="380" t="s">
        <v>70</v>
      </c>
      <c r="E6" s="380" t="s">
        <v>71</v>
      </c>
      <c r="F6" s="380" t="s">
        <v>364</v>
      </c>
      <c r="G6" s="380" t="s">
        <v>671</v>
      </c>
      <c r="H6" s="382"/>
      <c r="I6" s="380" t="s">
        <v>358</v>
      </c>
      <c r="J6" s="381"/>
      <c r="K6" s="380" t="s">
        <v>69</v>
      </c>
      <c r="L6" s="380" t="s">
        <v>70</v>
      </c>
      <c r="M6" s="380" t="s">
        <v>71</v>
      </c>
      <c r="N6" s="380" t="s">
        <v>364</v>
      </c>
      <c r="O6" s="380" t="s">
        <v>671</v>
      </c>
    </row>
    <row r="7" customFormat="false" ht="33" hidden="false" customHeight="true" outlineLevel="0" collapsed="false">
      <c r="A7" s="132" t="n">
        <v>1</v>
      </c>
      <c r="B7" s="133" t="s">
        <v>631</v>
      </c>
      <c r="C7" s="144" t="n">
        <f aca="false">IF(ISERROR(VLOOKUP(B7,'KAYIT LİSTESİ'!$B$4:$G$921,2,0)),"",(VLOOKUP(B7,'KAYIT LİSTESİ'!$B$4:$G$921,2,0)))</f>
        <v>35</v>
      </c>
      <c r="D7" s="145" t="n">
        <f aca="false">IF(ISERROR(VLOOKUP(B7,'KAYIT LİSTESİ'!$B$4:$G$921,3,0)),"",(VLOOKUP(B7,'KAYIT LİSTESİ'!$B$4:$G$921,3,0)))</f>
        <v>36161</v>
      </c>
      <c r="E7" s="206" t="str">
        <f aca="false">IF(ISERROR(VLOOKUP(B7,'KAYIT LİSTESİ'!$B$4:$G$921,4,0)),"",(VLOOKUP(B7,'KAYIT LİSTESİ'!$B$4:$G$921,4,0)))</f>
        <v>GÜLBAHAR ERDOĞAN</v>
      </c>
      <c r="F7" s="206" t="str">
        <f aca="false">IF(ISERROR(VLOOKUP(B7,'KAYIT LİSTESİ'!$B$4:$G$921,5,0)),"",(VLOOKUP(B7,'KAYIT LİSTESİ'!$B$4:$G$921,5,0)))</f>
        <v>TUNCELİ</v>
      </c>
      <c r="G7" s="147"/>
      <c r="H7" s="382"/>
      <c r="I7" s="132" t="n">
        <v>1</v>
      </c>
      <c r="J7" s="133" t="s">
        <v>672</v>
      </c>
      <c r="K7" s="144" t="n">
        <f aca="false">IF(ISERROR(VLOOKUP(J7,'KAYIT LİSTESİ'!$B$4:$G$921,2,0)),"",(VLOOKUP(J7,'KAYIT LİSTESİ'!$B$4:$G$921,2,0)))</f>
        <v>34</v>
      </c>
      <c r="L7" s="145" t="n">
        <f aca="false">IF(ISERROR(VLOOKUP(J7,'KAYIT LİSTESİ'!$B$4:$G$921,3,0)),"",(VLOOKUP(J7,'KAYIT LİSTESİ'!$B$4:$G$921,3,0)))</f>
        <v>35431</v>
      </c>
      <c r="M7" s="206" t="str">
        <f aca="false">IF(ISERROR(VLOOKUP(J7,'KAYIT LİSTESİ'!$B$4:$G$921,4,0)),"",(VLOOKUP(J7,'KAYIT LİSTESİ'!$B$4:$G$921,4,0)))</f>
        <v>GÖZDE NUR ATLI</v>
      </c>
      <c r="N7" s="206" t="str">
        <f aca="false">IF(ISERROR(VLOOKUP(J7,'KAYIT LİSTESİ'!$B$4:$G$921,5,0)),"",(VLOOKUP(J7,'KAYIT LİSTESİ'!$B$4:$G$921,5,0)))</f>
        <v>TUNCELİ</v>
      </c>
      <c r="O7" s="147"/>
    </row>
    <row r="8" customFormat="false" ht="33" hidden="false" customHeight="true" outlineLevel="0" collapsed="false">
      <c r="A8" s="132" t="n">
        <v>2</v>
      </c>
      <c r="B8" s="133" t="s">
        <v>634</v>
      </c>
      <c r="C8" s="144" t="n">
        <f aca="false">IF(ISERROR(VLOOKUP(B8,'KAYIT LİSTESİ'!$B$4:$G$921,2,0)),"",(VLOOKUP(B8,'KAYIT LİSTESİ'!$B$4:$G$921,2,0)))</f>
        <v>65</v>
      </c>
      <c r="D8" s="145" t="n">
        <f aca="false">IF(ISERROR(VLOOKUP(B8,'KAYIT LİSTESİ'!$B$4:$G$921,3,0)),"",(VLOOKUP(B8,'KAYIT LİSTESİ'!$B$4:$G$921,3,0)))</f>
        <v>36516</v>
      </c>
      <c r="E8" s="206" t="str">
        <f aca="false">IF(ISERROR(VLOOKUP(B8,'KAYIT LİSTESİ'!$B$4:$G$921,4,0)),"",(VLOOKUP(B8,'KAYIT LİSTESİ'!$B$4:$G$921,4,0)))</f>
        <v>SEVGİ BİLEN</v>
      </c>
      <c r="F8" s="206" t="str">
        <f aca="false">IF(ISERROR(VLOOKUP(B8,'KAYIT LİSTESİ'!$B$4:$G$921,5,0)),"",(VLOOKUP(B8,'KAYIT LİSTESİ'!$B$4:$G$921,5,0)))</f>
        <v>MARDİN</v>
      </c>
      <c r="G8" s="147"/>
      <c r="H8" s="382"/>
      <c r="I8" s="132" t="n">
        <v>2</v>
      </c>
      <c r="J8" s="133" t="s">
        <v>673</v>
      </c>
      <c r="K8" s="144" t="n">
        <f aca="false">IF(ISERROR(VLOOKUP(J8,'KAYIT LİSTESİ'!$B$4:$G$921,2,0)),"",(VLOOKUP(J8,'KAYIT LİSTESİ'!$B$4:$G$921,2,0)))</f>
        <v>64</v>
      </c>
      <c r="L8" s="145" t="n">
        <f aca="false">IF(ISERROR(VLOOKUP(J8,'KAYIT LİSTESİ'!$B$4:$G$921,3,0)),"",(VLOOKUP(J8,'KAYIT LİSTESİ'!$B$4:$G$921,3,0)))</f>
        <v>36344</v>
      </c>
      <c r="M8" s="206" t="str">
        <f aca="false">IF(ISERROR(VLOOKUP(J8,'KAYIT LİSTESİ'!$B$4:$G$921,4,0)),"",(VLOOKUP(J8,'KAYIT LİSTESİ'!$B$4:$G$921,4,0)))</f>
        <v>MİZGİN ASLAN</v>
      </c>
      <c r="N8" s="206" t="str">
        <f aca="false">IF(ISERROR(VLOOKUP(J8,'KAYIT LİSTESİ'!$B$4:$G$921,5,0)),"",(VLOOKUP(J8,'KAYIT LİSTESİ'!$B$4:$G$921,5,0)))</f>
        <v>MARDİN</v>
      </c>
      <c r="O8" s="147"/>
    </row>
    <row r="9" customFormat="false" ht="33" hidden="false" customHeight="true" outlineLevel="0" collapsed="false">
      <c r="A9" s="132" t="n">
        <v>3</v>
      </c>
      <c r="B9" s="133" t="s">
        <v>635</v>
      </c>
      <c r="C9" s="144" t="n">
        <f aca="false">IF(ISERROR(VLOOKUP(B9,'KAYIT LİSTESİ'!$B$4:$G$921,2,0)),"",(VLOOKUP(B9,'KAYIT LİSTESİ'!$B$4:$G$921,2,0)))</f>
        <v>28</v>
      </c>
      <c r="D9" s="145" t="n">
        <f aca="false">IF(ISERROR(VLOOKUP(B9,'KAYIT LİSTESİ'!$B$4:$G$921,3,0)),"",(VLOOKUP(B9,'KAYIT LİSTESİ'!$B$4:$G$921,3,0)))</f>
        <v>35809</v>
      </c>
      <c r="E9" s="206" t="str">
        <f aca="false">IF(ISERROR(VLOOKUP(B9,'KAYIT LİSTESİ'!$B$4:$G$921,4,0)),"",(VLOOKUP(B9,'KAYIT LİSTESİ'!$B$4:$G$921,4,0)))</f>
        <v>EDA IŞIK</v>
      </c>
      <c r="F9" s="206" t="str">
        <f aca="false">IF(ISERROR(VLOOKUP(B9,'KAYIT LİSTESİ'!$B$4:$G$921,5,0)),"",(VLOOKUP(B9,'KAYIT LİSTESİ'!$B$4:$G$921,5,0)))</f>
        <v>MUŞ</v>
      </c>
      <c r="G9" s="147"/>
      <c r="H9" s="382"/>
      <c r="I9" s="132" t="n">
        <v>3</v>
      </c>
      <c r="J9" s="133" t="s">
        <v>674</v>
      </c>
      <c r="K9" s="144" t="n">
        <f aca="false">IF(ISERROR(VLOOKUP(J9,'KAYIT LİSTESİ'!$B$4:$G$921,2,0)),"",(VLOOKUP(J9,'KAYIT LİSTESİ'!$B$4:$G$921,2,0)))</f>
        <v>24</v>
      </c>
      <c r="L9" s="145" t="n">
        <f aca="false">IF(ISERROR(VLOOKUP(J9,'KAYIT LİSTESİ'!$B$4:$G$921,3,0)),"",(VLOOKUP(J9,'KAYIT LİSTESİ'!$B$4:$G$921,3,0)))</f>
        <v>35941</v>
      </c>
      <c r="M9" s="206" t="str">
        <f aca="false">IF(ISERROR(VLOOKUP(J9,'KAYIT LİSTESİ'!$B$4:$G$921,4,0)),"",(VLOOKUP(J9,'KAYIT LİSTESİ'!$B$4:$G$921,4,0)))</f>
        <v>AYSEL TURHAN</v>
      </c>
      <c r="N9" s="206" t="str">
        <f aca="false">IF(ISERROR(VLOOKUP(J9,'KAYIT LİSTESİ'!$B$4:$G$921,5,0)),"",(VLOOKUP(J9,'KAYIT LİSTESİ'!$B$4:$G$921,5,0)))</f>
        <v>MUŞ</v>
      </c>
      <c r="O9" s="147"/>
    </row>
    <row r="10" customFormat="false" ht="33" hidden="false" customHeight="true" outlineLevel="0" collapsed="false">
      <c r="A10" s="132" t="n">
        <v>4</v>
      </c>
      <c r="B10" s="133" t="s">
        <v>636</v>
      </c>
      <c r="C10" s="144" t="n">
        <f aca="false">IF(ISERROR(VLOOKUP(B10,'KAYIT LİSTESİ'!$B$4:$G$921,2,0)),"",(VLOOKUP(B10,'KAYIT LİSTESİ'!$B$4:$G$921,2,0)))</f>
        <v>72</v>
      </c>
      <c r="D10" s="145" t="n">
        <f aca="false">IF(ISERROR(VLOOKUP(B10,'KAYIT LİSTESİ'!$B$4:$G$921,3,0)),"",(VLOOKUP(B10,'KAYIT LİSTESİ'!$B$4:$G$921,3,0)))</f>
        <v>35986</v>
      </c>
      <c r="E10" s="206" t="str">
        <f aca="false">IF(ISERROR(VLOOKUP(B10,'KAYIT LİSTESİ'!$B$4:$G$921,4,0)),"",(VLOOKUP(B10,'KAYIT LİSTESİ'!$B$4:$G$921,4,0)))</f>
        <v>BURÇİN TOPKAYA</v>
      </c>
      <c r="F10" s="206" t="str">
        <f aca="false">IF(ISERROR(VLOOKUP(B10,'KAYIT LİSTESİ'!$B$4:$G$921,5,0)),"",(VLOOKUP(B10,'KAYIT LİSTESİ'!$B$4:$G$921,5,0)))</f>
        <v>KARS</v>
      </c>
      <c r="G10" s="147"/>
      <c r="H10" s="382"/>
      <c r="I10" s="132" t="n">
        <v>4</v>
      </c>
      <c r="J10" s="133" t="s">
        <v>675</v>
      </c>
      <c r="K10" s="144" t="n">
        <f aca="false">IF(ISERROR(VLOOKUP(J10,'KAYIT LİSTESİ'!$B$4:$G$921,2,0)),"",(VLOOKUP(J10,'KAYIT LİSTESİ'!$B$4:$G$921,2,0)))</f>
        <v>75</v>
      </c>
      <c r="L10" s="145" t="n">
        <f aca="false">IF(ISERROR(VLOOKUP(J10,'KAYIT LİSTESİ'!$B$4:$G$921,3,0)),"",(VLOOKUP(J10,'KAYIT LİSTESİ'!$B$4:$G$921,3,0)))</f>
        <v>36318</v>
      </c>
      <c r="M10" s="206" t="str">
        <f aca="false">IF(ISERROR(VLOOKUP(J10,'KAYIT LİSTESİ'!$B$4:$G$921,4,0)),"",(VLOOKUP(J10,'KAYIT LİSTESİ'!$B$4:$G$921,4,0)))</f>
        <v>TÜRKAN ÇAYLAR</v>
      </c>
      <c r="N10" s="206" t="str">
        <f aca="false">IF(ISERROR(VLOOKUP(J10,'KAYIT LİSTESİ'!$B$4:$G$921,5,0)),"",(VLOOKUP(J10,'KAYIT LİSTESİ'!$B$4:$G$921,5,0)))</f>
        <v>KARS</v>
      </c>
      <c r="O10" s="147"/>
    </row>
    <row r="11" customFormat="false" ht="33" hidden="false" customHeight="true" outlineLevel="0" collapsed="false">
      <c r="A11" s="132" t="n">
        <v>5</v>
      </c>
      <c r="B11" s="133" t="s">
        <v>637</v>
      </c>
      <c r="C11" s="144" t="n">
        <f aca="false">IF(ISERROR(VLOOKUP(B11,'KAYIT LİSTESİ'!$B$4:$G$921,2,0)),"",(VLOOKUP(B11,'KAYIT LİSTESİ'!$B$4:$G$921,2,0)))</f>
        <v>89</v>
      </c>
      <c r="D11" s="145" t="n">
        <f aca="false">IF(ISERROR(VLOOKUP(B11,'KAYIT LİSTESİ'!$B$4:$G$921,3,0)),"",(VLOOKUP(B11,'KAYIT LİSTESİ'!$B$4:$G$921,3,0)))</f>
        <v>35796</v>
      </c>
      <c r="E11" s="206" t="str">
        <f aca="false">IF(ISERROR(VLOOKUP(B11,'KAYIT LİSTESİ'!$B$4:$G$921,4,0)),"",(VLOOKUP(B11,'KAYIT LİSTESİ'!$B$4:$G$921,4,0)))</f>
        <v>SEVİM ÇAĞLI</v>
      </c>
      <c r="F11" s="206" t="str">
        <f aca="false">IF(ISERROR(VLOOKUP(B11,'KAYIT LİSTESİ'!$B$4:$G$921,5,0)),"",(VLOOKUP(B11,'KAYIT LİSTESİ'!$B$4:$G$921,5,0)))</f>
        <v>ŞIRNAK</v>
      </c>
      <c r="G11" s="147"/>
      <c r="H11" s="382"/>
      <c r="I11" s="132" t="n">
        <v>5</v>
      </c>
      <c r="J11" s="133" t="s">
        <v>676</v>
      </c>
      <c r="K11" s="144" t="n">
        <f aca="false">IF(ISERROR(VLOOKUP(J11,'KAYIT LİSTESİ'!$B$4:$G$921,2,0)),"",(VLOOKUP(J11,'KAYIT LİSTESİ'!$B$4:$G$921,2,0)))</f>
        <v>88</v>
      </c>
      <c r="L11" s="145" t="n">
        <f aca="false">IF(ISERROR(VLOOKUP(J11,'KAYIT LİSTESİ'!$B$4:$G$921,3,0)),"",(VLOOKUP(J11,'KAYIT LİSTESİ'!$B$4:$G$921,3,0)))</f>
        <v>0</v>
      </c>
      <c r="M11" s="206" t="str">
        <f aca="false">IF(ISERROR(VLOOKUP(J11,'KAYIT LİSTESİ'!$B$4:$G$921,4,0)),"",(VLOOKUP(J11,'KAYIT LİSTESİ'!$B$4:$G$921,4,0)))</f>
        <v>SUNA BALCAN</v>
      </c>
      <c r="N11" s="206" t="str">
        <f aca="false">IF(ISERROR(VLOOKUP(J11,'KAYIT LİSTESİ'!$B$4:$G$921,5,0)),"",(VLOOKUP(J11,'KAYIT LİSTESİ'!$B$4:$G$921,5,0)))</f>
        <v>ŞIRNAK</v>
      </c>
      <c r="O11" s="147"/>
    </row>
    <row r="12" customFormat="false" ht="33" hidden="false" customHeight="true" outlineLevel="0" collapsed="false">
      <c r="A12" s="132" t="n">
        <v>6</v>
      </c>
      <c r="B12" s="133" t="s">
        <v>638</v>
      </c>
      <c r="C12" s="144" t="n">
        <f aca="false">IF(ISERROR(VLOOKUP(B12,'KAYIT LİSTESİ'!$B$4:$G$921,2,0)),"",(VLOOKUP(B12,'KAYIT LİSTESİ'!$B$4:$G$921,2,0)))</f>
        <v>103</v>
      </c>
      <c r="D12" s="145" t="n">
        <f aca="false">IF(ISERROR(VLOOKUP(B12,'KAYIT LİSTESİ'!$B$4:$G$921,3,0)),"",(VLOOKUP(B12,'KAYIT LİSTESİ'!$B$4:$G$921,3,0)))</f>
        <v>35714</v>
      </c>
      <c r="E12" s="206" t="str">
        <f aca="false">IF(ISERROR(VLOOKUP(B12,'KAYIT LİSTESİ'!$B$4:$G$921,4,0)),"",(VLOOKUP(B12,'KAYIT LİSTESİ'!$B$4:$G$921,4,0)))</f>
        <v>YERŞAN SEVİLGEN</v>
      </c>
      <c r="F12" s="206" t="str">
        <f aca="false">IF(ISERROR(VLOOKUP(B12,'KAYIT LİSTESİ'!$B$4:$G$921,5,0)),"",(VLOOKUP(B12,'KAYIT LİSTESİ'!$B$4:$G$921,5,0)))</f>
        <v>SİİRT</v>
      </c>
      <c r="G12" s="147"/>
      <c r="H12" s="382"/>
      <c r="I12" s="132" t="n">
        <v>6</v>
      </c>
      <c r="J12" s="133" t="s">
        <v>677</v>
      </c>
      <c r="K12" s="144" t="n">
        <f aca="false">IF(ISERROR(VLOOKUP(J12,'KAYIT LİSTESİ'!$B$4:$G$921,2,0)),"",(VLOOKUP(J12,'KAYIT LİSTESİ'!$B$4:$G$921,2,0)))</f>
        <v>102</v>
      </c>
      <c r="L12" s="145" t="n">
        <f aca="false">IF(ISERROR(VLOOKUP(J12,'KAYIT LİSTESİ'!$B$4:$G$921,3,0)),"",(VLOOKUP(J12,'KAYIT LİSTESİ'!$B$4:$G$921,3,0)))</f>
        <v>36371</v>
      </c>
      <c r="M12" s="206" t="str">
        <f aca="false">IF(ISERROR(VLOOKUP(J12,'KAYIT LİSTESİ'!$B$4:$G$921,4,0)),"",(VLOOKUP(J12,'KAYIT LİSTESİ'!$B$4:$G$921,4,0)))</f>
        <v>ESRA OYSAL</v>
      </c>
      <c r="N12" s="206" t="str">
        <f aca="false">IF(ISERROR(VLOOKUP(J12,'KAYIT LİSTESİ'!$B$4:$G$921,5,0)),"",(VLOOKUP(J12,'KAYIT LİSTESİ'!$B$4:$G$921,5,0)))</f>
        <v>SİİRT</v>
      </c>
      <c r="O12" s="147"/>
    </row>
    <row r="13" customFormat="false" ht="33" hidden="false" customHeight="true" outlineLevel="0" collapsed="false">
      <c r="A13" s="132" t="n">
        <v>7</v>
      </c>
      <c r="B13" s="133" t="s">
        <v>639</v>
      </c>
      <c r="C13" s="144" t="n">
        <f aca="false">IF(ISERROR(VLOOKUP(B13,'KAYIT LİSTESİ'!$B$4:$G$921,2,0)),"",(VLOOKUP(B13,'KAYIT LİSTESİ'!$B$4:$G$921,2,0)))</f>
        <v>139</v>
      </c>
      <c r="D13" s="145" t="n">
        <f aca="false">IF(ISERROR(VLOOKUP(B13,'KAYIT LİSTESİ'!$B$4:$G$921,3,0)),"",(VLOOKUP(B13,'KAYIT LİSTESİ'!$B$4:$G$921,3,0)))</f>
        <v>35431</v>
      </c>
      <c r="E13" s="206" t="str">
        <f aca="false">IF(ISERROR(VLOOKUP(B13,'KAYIT LİSTESİ'!$B$4:$G$921,4,0)),"",(VLOOKUP(B13,'KAYIT LİSTESİ'!$B$4:$G$921,4,0)))</f>
        <v>RUKİYE HAYMALI</v>
      </c>
      <c r="F13" s="206" t="str">
        <f aca="false">IF(ISERROR(VLOOKUP(B13,'KAYIT LİSTESİ'!$B$4:$G$921,5,0)),"",(VLOOKUP(B13,'KAYIT LİSTESİ'!$B$4:$G$921,5,0)))</f>
        <v>GAZİANTEP</v>
      </c>
      <c r="G13" s="147"/>
      <c r="H13" s="382"/>
      <c r="I13" s="132" t="n">
        <v>7</v>
      </c>
      <c r="J13" s="133" t="s">
        <v>678</v>
      </c>
      <c r="K13" s="144" t="n">
        <f aca="false">IF(ISERROR(VLOOKUP(J13,'KAYIT LİSTESİ'!$B$4:$G$921,2,0)),"",(VLOOKUP(J13,'KAYIT LİSTESİ'!$B$4:$G$921,2,0)))</f>
        <v>138</v>
      </c>
      <c r="L13" s="145" t="n">
        <f aca="false">IF(ISERROR(VLOOKUP(J13,'KAYIT LİSTESİ'!$B$4:$G$921,3,0)),"",(VLOOKUP(J13,'KAYIT LİSTESİ'!$B$4:$G$921,3,0)))</f>
        <v>35431</v>
      </c>
      <c r="M13" s="206" t="str">
        <f aca="false">IF(ISERROR(VLOOKUP(J13,'KAYIT LİSTESİ'!$B$4:$G$921,4,0)),"",(VLOOKUP(J13,'KAYIT LİSTESİ'!$B$4:$G$921,4,0)))</f>
        <v>SEVCAN TEKE</v>
      </c>
      <c r="N13" s="206" t="str">
        <f aca="false">IF(ISERROR(VLOOKUP(J13,'KAYIT LİSTESİ'!$B$4:$G$921,5,0)),"",(VLOOKUP(J13,'KAYIT LİSTESİ'!$B$4:$G$921,5,0)))</f>
        <v>GAZİANTEP</v>
      </c>
      <c r="O13" s="147"/>
    </row>
    <row r="14" customFormat="false" ht="33" hidden="false" customHeight="true" outlineLevel="0" collapsed="false">
      <c r="A14" s="132" t="n">
        <v>8</v>
      </c>
      <c r="B14" s="133" t="s">
        <v>640</v>
      </c>
      <c r="C14" s="144" t="n">
        <f aca="false">IF(ISERROR(VLOOKUP(B14,'KAYIT LİSTESİ'!$B$4:$G$921,2,0)),"",(VLOOKUP(B14,'KAYIT LİSTESİ'!$B$4:$G$921,2,0)))</f>
        <v>8</v>
      </c>
      <c r="D14" s="145" t="n">
        <f aca="false">IF(ISERROR(VLOOKUP(B14,'KAYIT LİSTESİ'!$B$4:$G$921,3,0)),"",(VLOOKUP(B14,'KAYIT LİSTESİ'!$B$4:$G$921,3,0)))</f>
        <v>36205</v>
      </c>
      <c r="E14" s="206" t="str">
        <f aca="false">IF(ISERROR(VLOOKUP(B14,'KAYIT LİSTESİ'!$B$4:$G$921,4,0)),"",(VLOOKUP(B14,'KAYIT LİSTESİ'!$B$4:$G$921,4,0)))</f>
        <v>OYA KARADENİZ</v>
      </c>
      <c r="F14" s="206" t="str">
        <f aca="false">IF(ISERROR(VLOOKUP(B14,'KAYIT LİSTESİ'!$B$4:$G$921,5,0)),"",(VLOOKUP(B14,'KAYIT LİSTESİ'!$B$4:$G$921,5,0)))</f>
        <v>AĞRI</v>
      </c>
      <c r="G14" s="147"/>
      <c r="H14" s="382"/>
      <c r="I14" s="132" t="n">
        <v>8</v>
      </c>
      <c r="J14" s="133" t="s">
        <v>679</v>
      </c>
      <c r="K14" s="144" t="n">
        <f aca="false">IF(ISERROR(VLOOKUP(J14,'KAYIT LİSTESİ'!$B$4:$G$921,2,0)),"",(VLOOKUP(J14,'KAYIT LİSTESİ'!$B$4:$G$921,2,0)))</f>
        <v>12</v>
      </c>
      <c r="L14" s="145" t="n">
        <f aca="false">IF(ISERROR(VLOOKUP(J14,'KAYIT LİSTESİ'!$B$4:$G$921,3,0)),"",(VLOOKUP(J14,'KAYIT LİSTESİ'!$B$4:$G$921,3,0)))</f>
        <v>36277</v>
      </c>
      <c r="M14" s="206" t="str">
        <f aca="false">IF(ISERROR(VLOOKUP(J14,'KAYIT LİSTESİ'!$B$4:$G$921,4,0)),"",(VLOOKUP(J14,'KAYIT LİSTESİ'!$B$4:$G$921,4,0)))</f>
        <v>SEVDA AKGÜN</v>
      </c>
      <c r="N14" s="206" t="str">
        <f aca="false">IF(ISERROR(VLOOKUP(J14,'KAYIT LİSTESİ'!$B$4:$G$921,5,0)),"",(VLOOKUP(J14,'KAYIT LİSTESİ'!$B$4:$G$921,5,0)))</f>
        <v>AĞRI</v>
      </c>
      <c r="O14" s="147"/>
    </row>
    <row r="15" customFormat="false" ht="33" hidden="false" customHeight="true" outlineLevel="0" collapsed="false">
      <c r="A15" s="132" t="n">
        <v>9</v>
      </c>
      <c r="B15" s="133" t="s">
        <v>641</v>
      </c>
      <c r="C15" s="144" t="n">
        <f aca="false">IF(ISERROR(VLOOKUP(B15,'KAYIT LİSTESİ'!$B$4:$G$921,2,0)),"",(VLOOKUP(B15,'KAYIT LİSTESİ'!$B$4:$G$921,2,0)))</f>
        <v>153</v>
      </c>
      <c r="D15" s="145" t="n">
        <f aca="false">IF(ISERROR(VLOOKUP(B15,'KAYIT LİSTESİ'!$B$4:$G$921,3,0)),"",(VLOOKUP(B15,'KAYIT LİSTESİ'!$B$4:$G$921,3,0)))</f>
        <v>36444</v>
      </c>
      <c r="E15" s="206" t="str">
        <f aca="false">IF(ISERROR(VLOOKUP(B15,'KAYIT LİSTESİ'!$B$4:$G$921,4,0)),"",(VLOOKUP(B15,'KAYIT LİSTESİ'!$B$4:$G$921,4,0)))</f>
        <v>ANZILHA YILMAZ</v>
      </c>
      <c r="F15" s="206" t="str">
        <f aca="false">IF(ISERROR(VLOOKUP(B15,'KAYIT LİSTESİ'!$B$4:$G$921,5,0)),"",(VLOOKUP(B15,'KAYIT LİSTESİ'!$B$4:$G$921,5,0)))</f>
        <v>ŞANLIURFA</v>
      </c>
      <c r="G15" s="147"/>
      <c r="H15" s="382"/>
      <c r="I15" s="132" t="n">
        <v>9</v>
      </c>
      <c r="J15" s="133" t="s">
        <v>680</v>
      </c>
      <c r="K15" s="144" t="n">
        <f aca="false">IF(ISERROR(VLOOKUP(J15,'KAYIT LİSTESİ'!$B$4:$G$921,2,0)),"",(VLOOKUP(J15,'KAYIT LİSTESİ'!$B$4:$G$921,2,0)))</f>
        <v>152</v>
      </c>
      <c r="L15" s="145" t="n">
        <f aca="false">IF(ISERROR(VLOOKUP(J15,'KAYIT LİSTESİ'!$B$4:$G$921,3,0)),"",(VLOOKUP(J15,'KAYIT LİSTESİ'!$B$4:$G$921,3,0)))</f>
        <v>36719</v>
      </c>
      <c r="M15" s="206" t="str">
        <f aca="false">IF(ISERROR(VLOOKUP(J15,'KAYIT LİSTESİ'!$B$4:$G$921,4,0)),"",(VLOOKUP(J15,'KAYIT LİSTESİ'!$B$4:$G$921,4,0)))</f>
        <v>BAHAR KARABACAK</v>
      </c>
      <c r="N15" s="206" t="str">
        <f aca="false">IF(ISERROR(VLOOKUP(J15,'KAYIT LİSTESİ'!$B$4:$G$921,5,0)),"",(VLOOKUP(J15,'KAYIT LİSTESİ'!$B$4:$G$921,5,0)))</f>
        <v>ŞANLIURFA</v>
      </c>
      <c r="O15" s="147"/>
    </row>
    <row r="16" customFormat="false" ht="33" hidden="false" customHeight="true" outlineLevel="0" collapsed="false">
      <c r="A16" s="132" t="n">
        <v>10</v>
      </c>
      <c r="B16" s="133" t="s">
        <v>642</v>
      </c>
      <c r="C16" s="144" t="n">
        <f aca="false">IF(ISERROR(VLOOKUP(B16,'KAYIT LİSTESİ'!$B$4:$G$921,2,0)),"",(VLOOKUP(B16,'KAYIT LİSTESİ'!$B$4:$G$921,2,0)))</f>
        <v>92</v>
      </c>
      <c r="D16" s="145" t="str">
        <f aca="false">IF(ISERROR(VLOOKUP(B16,'KAYIT LİSTESİ'!$B$4:$G$921,3,0)),"",(VLOOKUP(B16,'KAYIT LİSTESİ'!$B$4:$G$921,3,0)))</f>
        <v>14.09.20000</v>
      </c>
      <c r="E16" s="206" t="str">
        <f aca="false">IF(ISERROR(VLOOKUP(B16,'KAYIT LİSTESİ'!$B$4:$G$921,4,0)),"",(VLOOKUP(B16,'KAYIT LİSTESİ'!$B$4:$G$921,4,0)))</f>
        <v>SUDE HANDE SATIROĞLU</v>
      </c>
      <c r="F16" s="206" t="str">
        <f aca="false">IF(ISERROR(VLOOKUP(B16,'KAYIT LİSTESİ'!$B$4:$G$921,5,0)),"",(VLOOKUP(B16,'KAYIT LİSTESİ'!$B$4:$G$921,5,0)))</f>
        <v>ERZİNCAN</v>
      </c>
      <c r="G16" s="147"/>
      <c r="H16" s="382"/>
      <c r="I16" s="132" t="n">
        <v>10</v>
      </c>
      <c r="J16" s="133" t="s">
        <v>681</v>
      </c>
      <c r="K16" s="144" t="n">
        <f aca="false">IF(ISERROR(VLOOKUP(J16,'KAYIT LİSTESİ'!$B$4:$G$921,2,0)),"",(VLOOKUP(J16,'KAYIT LİSTESİ'!$B$4:$G$921,2,0)))</f>
        <v>95</v>
      </c>
      <c r="L16" s="145" t="n">
        <f aca="false">IF(ISERROR(VLOOKUP(J16,'KAYIT LİSTESİ'!$B$4:$G$921,3,0)),"",(VLOOKUP(J16,'KAYIT LİSTESİ'!$B$4:$G$921,3,0)))</f>
        <v>35796</v>
      </c>
      <c r="M16" s="206" t="str">
        <f aca="false">IF(ISERROR(VLOOKUP(J16,'KAYIT LİSTESİ'!$B$4:$G$921,4,0)),"",(VLOOKUP(J16,'KAYIT LİSTESİ'!$B$4:$G$921,4,0)))</f>
        <v>SİNEM KINALI</v>
      </c>
      <c r="N16" s="206" t="str">
        <f aca="false">IF(ISERROR(VLOOKUP(J16,'KAYIT LİSTESİ'!$B$4:$G$921,5,0)),"",(VLOOKUP(J16,'KAYIT LİSTESİ'!$B$4:$G$921,5,0)))</f>
        <v>ERZİNCAN</v>
      </c>
      <c r="O16" s="147"/>
    </row>
    <row r="17" customFormat="false" ht="33" hidden="false" customHeight="true" outlineLevel="0" collapsed="false">
      <c r="A17" s="132" t="n">
        <v>11</v>
      </c>
      <c r="B17" s="133" t="s">
        <v>643</v>
      </c>
      <c r="C17" s="144" t="n">
        <f aca="false">IF(ISERROR(VLOOKUP(B17,'KAYIT LİSTESİ'!$B$4:$G$921,2,0)),"",(VLOOKUP(B17,'KAYIT LİSTESİ'!$B$4:$G$921,2,0)))</f>
        <v>125</v>
      </c>
      <c r="D17" s="145" t="n">
        <f aca="false">IF(ISERROR(VLOOKUP(B17,'KAYIT LİSTESİ'!$B$4:$G$921,3,0)),"",(VLOOKUP(B17,'KAYIT LİSTESİ'!$B$4:$G$921,3,0)))</f>
        <v>36557</v>
      </c>
      <c r="E17" s="206" t="str">
        <f aca="false">IF(ISERROR(VLOOKUP(B17,'KAYIT LİSTESİ'!$B$4:$G$921,4,0)),"",(VLOOKUP(B17,'KAYIT LİSTESİ'!$B$4:$G$921,4,0)))</f>
        <v>EMİNE DUMAN</v>
      </c>
      <c r="F17" s="206" t="str">
        <f aca="false">IF(ISERROR(VLOOKUP(B17,'KAYIT LİSTESİ'!$B$4:$G$921,5,0)),"",(VLOOKUP(B17,'KAYIT LİSTESİ'!$B$4:$G$921,5,0)))</f>
        <v>HAKKARİ</v>
      </c>
      <c r="G17" s="147"/>
      <c r="H17" s="382"/>
      <c r="I17" s="132" t="n">
        <v>11</v>
      </c>
      <c r="J17" s="133" t="s">
        <v>682</v>
      </c>
      <c r="K17" s="144" t="n">
        <f aca="false">IF(ISERROR(VLOOKUP(J17,'KAYIT LİSTESİ'!$B$4:$G$921,2,0)),"",(VLOOKUP(J17,'KAYIT LİSTESİ'!$B$4:$G$921,2,0)))</f>
        <v>124</v>
      </c>
      <c r="L17" s="145" t="n">
        <f aca="false">IF(ISERROR(VLOOKUP(J17,'KAYIT LİSTESİ'!$B$4:$G$921,3,0)),"",(VLOOKUP(J17,'KAYIT LİSTESİ'!$B$4:$G$921,3,0)))</f>
        <v>35846</v>
      </c>
      <c r="M17" s="206" t="str">
        <f aca="false">IF(ISERROR(VLOOKUP(J17,'KAYIT LİSTESİ'!$B$4:$G$921,4,0)),"",(VLOOKUP(J17,'KAYIT LİSTESİ'!$B$4:$G$921,4,0)))</f>
        <v>FAZİLE KAYA</v>
      </c>
      <c r="N17" s="206" t="str">
        <f aca="false">IF(ISERROR(VLOOKUP(J17,'KAYIT LİSTESİ'!$B$4:$G$921,5,0)),"",(VLOOKUP(J17,'KAYIT LİSTESİ'!$B$4:$G$921,5,0)))</f>
        <v>HAKKARİ</v>
      </c>
      <c r="O17" s="147"/>
    </row>
    <row r="18" customFormat="false" ht="33" hidden="false" customHeight="true" outlineLevel="0" collapsed="false">
      <c r="A18" s="132" t="n">
        <v>12</v>
      </c>
      <c r="B18" s="133" t="s">
        <v>644</v>
      </c>
      <c r="C18" s="144" t="n">
        <f aca="false">IF(ISERROR(VLOOKUP(B18,'KAYIT LİSTESİ'!$B$4:$G$921,2,0)),"",(VLOOKUP(B18,'KAYIT LİSTESİ'!$B$4:$G$921,2,0)))</f>
        <v>146</v>
      </c>
      <c r="D18" s="145" t="n">
        <f aca="false">IF(ISERROR(VLOOKUP(B18,'KAYIT LİSTESİ'!$B$4:$G$921,3,0)),"",(VLOOKUP(B18,'KAYIT LİSTESİ'!$B$4:$G$921,3,0)))</f>
        <v>36161</v>
      </c>
      <c r="E18" s="206" t="str">
        <f aca="false">IF(ISERROR(VLOOKUP(B18,'KAYIT LİSTESİ'!$B$4:$G$921,4,0)),"",(VLOOKUP(B18,'KAYIT LİSTESİ'!$B$4:$G$921,4,0)))</f>
        <v>MELİSA ADIN</v>
      </c>
      <c r="F18" s="206" t="str">
        <f aca="false">IF(ISERROR(VLOOKUP(B18,'KAYIT LİSTESİ'!$B$4:$G$921,5,0)),"",(VLOOKUP(B18,'KAYIT LİSTESİ'!$B$4:$G$921,5,0)))</f>
        <v>ARDAHAN</v>
      </c>
      <c r="G18" s="147"/>
      <c r="H18" s="382"/>
      <c r="I18" s="132" t="n">
        <v>12</v>
      </c>
      <c r="J18" s="133" t="s">
        <v>683</v>
      </c>
      <c r="K18" s="144" t="n">
        <f aca="false">IF(ISERROR(VLOOKUP(J18,'KAYIT LİSTESİ'!$B$4:$G$921,2,0)),"",(VLOOKUP(J18,'KAYIT LİSTESİ'!$B$4:$G$921,2,0)))</f>
        <v>145</v>
      </c>
      <c r="L18" s="145" t="n">
        <f aca="false">IF(ISERROR(VLOOKUP(J18,'KAYIT LİSTESİ'!$B$4:$G$921,3,0)),"",(VLOOKUP(J18,'KAYIT LİSTESİ'!$B$4:$G$921,3,0)))</f>
        <v>35431</v>
      </c>
      <c r="M18" s="206" t="str">
        <f aca="false">IF(ISERROR(VLOOKUP(J18,'KAYIT LİSTESİ'!$B$4:$G$921,4,0)),"",(VLOOKUP(J18,'KAYIT LİSTESİ'!$B$4:$G$921,4,0)))</f>
        <v>İPEK AYDIN</v>
      </c>
      <c r="N18" s="206" t="str">
        <f aca="false">IF(ISERROR(VLOOKUP(J18,'KAYIT LİSTESİ'!$B$4:$G$921,5,0)),"",(VLOOKUP(J18,'KAYIT LİSTESİ'!$B$4:$G$921,5,0)))</f>
        <v>ARDAHAN</v>
      </c>
      <c r="O18" s="147"/>
    </row>
    <row r="19" customFormat="false" ht="33" hidden="false" customHeight="true" outlineLevel="0" collapsed="false">
      <c r="A19" s="132" t="n">
        <v>13</v>
      </c>
      <c r="B19" s="133" t="s">
        <v>645</v>
      </c>
      <c r="C19" s="144" t="n">
        <f aca="false">IF(ISERROR(VLOOKUP(B19,'KAYIT LİSTESİ'!$B$4:$G$921,2,0)),"",(VLOOKUP(B19,'KAYIT LİSTESİ'!$B$4:$G$921,2,0)))</f>
        <v>6</v>
      </c>
      <c r="D19" s="145" t="n">
        <f aca="false">IF(ISERROR(VLOOKUP(B19,'KAYIT LİSTESİ'!$B$4:$G$921,3,0)),"",(VLOOKUP(B19,'KAYIT LİSTESİ'!$B$4:$G$921,3,0)))</f>
        <v>35796</v>
      </c>
      <c r="E19" s="206" t="str">
        <f aca="false">IF(ISERROR(VLOOKUP(B19,'KAYIT LİSTESİ'!$B$4:$G$921,4,0)),"",(VLOOKUP(B19,'KAYIT LİSTESİ'!$B$4:$G$921,4,0)))</f>
        <v>EMİNE İLGAR</v>
      </c>
      <c r="F19" s="206" t="str">
        <f aca="false">IF(ISERROR(VLOOKUP(B19,'KAYIT LİSTESİ'!$B$4:$G$921,5,0)),"",(VLOOKUP(B19,'KAYIT LİSTESİ'!$B$4:$G$921,5,0)))</f>
        <v>ADIYAMAN </v>
      </c>
      <c r="G19" s="147"/>
      <c r="H19" s="382"/>
      <c r="I19" s="132" t="n">
        <v>13</v>
      </c>
      <c r="J19" s="133" t="s">
        <v>684</v>
      </c>
      <c r="K19" s="144" t="n">
        <f aca="false">IF(ISERROR(VLOOKUP(J19,'KAYIT LİSTESİ'!$B$4:$G$921,2,0)),"",(VLOOKUP(J19,'KAYIT LİSTESİ'!$B$4:$G$921,2,0)))</f>
        <v>5</v>
      </c>
      <c r="L19" s="145" t="n">
        <f aca="false">IF(ISERROR(VLOOKUP(J19,'KAYIT LİSTESİ'!$B$4:$G$921,3,0)),"",(VLOOKUP(J19,'KAYIT LİSTESİ'!$B$4:$G$921,3,0)))</f>
        <v>36714</v>
      </c>
      <c r="M19" s="206" t="str">
        <f aca="false">IF(ISERROR(VLOOKUP(J19,'KAYIT LİSTESİ'!$B$4:$G$921,4,0)),"",(VLOOKUP(J19,'KAYIT LİSTESİ'!$B$4:$G$921,4,0)))</f>
        <v>ZEHRA KARABABA </v>
      </c>
      <c r="N19" s="206" t="str">
        <f aca="false">IF(ISERROR(VLOOKUP(J19,'KAYIT LİSTESİ'!$B$4:$G$921,5,0)),"",(VLOOKUP(J19,'KAYIT LİSTESİ'!$B$4:$G$921,5,0)))</f>
        <v>ADIYAMAN </v>
      </c>
      <c r="O19" s="147"/>
    </row>
    <row r="20" customFormat="false" ht="33" hidden="false" customHeight="true" outlineLevel="0" collapsed="false">
      <c r="A20" s="132" t="n">
        <v>14</v>
      </c>
      <c r="B20" s="133" t="s">
        <v>646</v>
      </c>
      <c r="C20" s="144" t="n">
        <f aca="false">IF(ISERROR(VLOOKUP(B20,'KAYIT LİSTESİ'!$B$4:$G$921,2,0)),"",(VLOOKUP(B20,'KAYIT LİSTESİ'!$B$4:$G$921,2,0)))</f>
        <v>50</v>
      </c>
      <c r="D20" s="145" t="n">
        <f aca="false">IF(ISERROR(VLOOKUP(B20,'KAYIT LİSTESİ'!$B$4:$G$921,3,0)),"",(VLOOKUP(B20,'KAYIT LİSTESİ'!$B$4:$G$921,3,0)))</f>
        <v>36526</v>
      </c>
      <c r="E20" s="206" t="str">
        <f aca="false">IF(ISERROR(VLOOKUP(B20,'KAYIT LİSTESİ'!$B$4:$G$921,4,0)),"",(VLOOKUP(B20,'KAYIT LİSTESİ'!$B$4:$G$921,4,0)))</f>
        <v>CANSU YILDIRIM</v>
      </c>
      <c r="F20" s="206" t="str">
        <f aca="false">IF(ISERROR(VLOOKUP(B20,'KAYIT LİSTESİ'!$B$4:$G$921,5,0)),"",(VLOOKUP(B20,'KAYIT LİSTESİ'!$B$4:$G$921,5,0)))</f>
        <v>ELAZIĞ</v>
      </c>
      <c r="G20" s="147"/>
      <c r="H20" s="382"/>
      <c r="I20" s="132" t="n">
        <v>14</v>
      </c>
      <c r="J20" s="133" t="s">
        <v>685</v>
      </c>
      <c r="K20" s="144" t="n">
        <f aca="false">IF(ISERROR(VLOOKUP(J20,'KAYIT LİSTESİ'!$B$4:$G$921,2,0)),"",(VLOOKUP(J20,'KAYIT LİSTESİ'!$B$4:$G$921,2,0)))</f>
        <v>49</v>
      </c>
      <c r="L20" s="145" t="n">
        <f aca="false">IF(ISERROR(VLOOKUP(J20,'KAYIT LİSTESİ'!$B$4:$G$921,3,0)),"",(VLOOKUP(J20,'KAYIT LİSTESİ'!$B$4:$G$921,3,0)))</f>
        <v>35431</v>
      </c>
      <c r="M20" s="206" t="str">
        <f aca="false">IF(ISERROR(VLOOKUP(J20,'KAYIT LİSTESİ'!$B$4:$G$921,4,0)),"",(VLOOKUP(J20,'KAYIT LİSTESİ'!$B$4:$G$921,4,0)))</f>
        <v>AYŞE BURCU SEVİM</v>
      </c>
      <c r="N20" s="206" t="str">
        <f aca="false">IF(ISERROR(VLOOKUP(J20,'KAYIT LİSTESİ'!$B$4:$G$921,5,0)),"",(VLOOKUP(J20,'KAYIT LİSTESİ'!$B$4:$G$921,5,0)))</f>
        <v>ELAZIĞ</v>
      </c>
      <c r="O20" s="147"/>
    </row>
    <row r="21" customFormat="false" ht="33" hidden="false" customHeight="true" outlineLevel="0" collapsed="false">
      <c r="A21" s="132" t="n">
        <v>15</v>
      </c>
      <c r="B21" s="133" t="s">
        <v>647</v>
      </c>
      <c r="C21" s="144" t="n">
        <f aca="false">IF(ISERROR(VLOOKUP(B21,'KAYIT LİSTESİ'!$B$4:$G$921,2,0)),"",(VLOOKUP(B21,'KAYIT LİSTESİ'!$B$4:$G$921,2,0)))</f>
        <v>0</v>
      </c>
      <c r="D21" s="145" t="n">
        <f aca="false">IF(ISERROR(VLOOKUP(B21,'KAYIT LİSTESİ'!$B$4:$G$921,3,0)),"",(VLOOKUP(B21,'KAYIT LİSTESİ'!$B$4:$G$921,3,0)))</f>
        <v>0</v>
      </c>
      <c r="E21" s="206" t="n">
        <f aca="false">IF(ISERROR(VLOOKUP(B21,'KAYIT LİSTESİ'!$B$4:$G$921,4,0)),"",(VLOOKUP(B21,'KAYIT LİSTESİ'!$B$4:$G$921,4,0)))</f>
        <v>0</v>
      </c>
      <c r="F21" s="206" t="str">
        <f aca="false">IF(ISERROR(VLOOKUP(B21,'KAYIT LİSTESİ'!$B$4:$G$921,5,0)),"",(VLOOKUP(B21,'KAYIT LİSTESİ'!$B$4:$G$921,5,0)))</f>
        <v>ERZURUM</v>
      </c>
      <c r="G21" s="147"/>
      <c r="H21" s="382"/>
      <c r="I21" s="132" t="n">
        <v>15</v>
      </c>
      <c r="J21" s="133" t="s">
        <v>686</v>
      </c>
      <c r="K21" s="144" t="n">
        <f aca="false">IF(ISERROR(VLOOKUP(J21,'KAYIT LİSTESİ'!$B$4:$G$921,2,0)),"",(VLOOKUP(J21,'KAYIT LİSTESİ'!$B$4:$G$921,2,0)))</f>
        <v>110</v>
      </c>
      <c r="L21" s="145" t="n">
        <f aca="false">IF(ISERROR(VLOOKUP(J21,'KAYIT LİSTESİ'!$B$4:$G$921,3,0)),"",(VLOOKUP(J21,'KAYIT LİSTESİ'!$B$4:$G$921,3,0)))</f>
        <v>36786</v>
      </c>
      <c r="M21" s="206" t="str">
        <f aca="false">IF(ISERROR(VLOOKUP(J21,'KAYIT LİSTESİ'!$B$4:$G$921,4,0)),"",(VLOOKUP(J21,'KAYIT LİSTESİ'!$B$4:$G$921,4,0)))</f>
        <v>Dilara ÇÜRÜK</v>
      </c>
      <c r="N21" s="206" t="str">
        <f aca="false">IF(ISERROR(VLOOKUP(J21,'KAYIT LİSTESİ'!$B$4:$G$921,5,0)),"",(VLOOKUP(J21,'KAYIT LİSTESİ'!$B$4:$G$921,5,0)))</f>
        <v>ERZURUM</v>
      </c>
      <c r="O21" s="147"/>
    </row>
    <row r="22" customFormat="false" ht="33" hidden="false" customHeight="true" outlineLevel="0" collapsed="false">
      <c r="A22" s="132" t="n">
        <v>16</v>
      </c>
      <c r="B22" s="133" t="s">
        <v>649</v>
      </c>
      <c r="C22" s="144" t="n">
        <f aca="false">IF(ISERROR(VLOOKUP(B22,'KAYIT LİSTESİ'!$B$4:$G$921,2,0)),"",(VLOOKUP(B22,'KAYIT LİSTESİ'!$B$4:$G$921,2,0)))</f>
        <v>42</v>
      </c>
      <c r="D22" s="145" t="n">
        <f aca="false">IF(ISERROR(VLOOKUP(B22,'KAYIT LİSTESİ'!$B$4:$G$921,3,0)),"",(VLOOKUP(B22,'KAYIT LİSTESİ'!$B$4:$G$921,3,0)))</f>
        <v>36712</v>
      </c>
      <c r="E22" s="206" t="str">
        <f aca="false">IF(ISERROR(VLOOKUP(B22,'KAYIT LİSTESİ'!$B$4:$G$921,4,0)),"",(VLOOKUP(B22,'KAYIT LİSTESİ'!$B$4:$G$921,4,0)))</f>
        <v>ÖZNUR ERGİN</v>
      </c>
      <c r="F22" s="206" t="str">
        <f aca="false">IF(ISERROR(VLOOKUP(B22,'KAYIT LİSTESİ'!$B$4:$G$921,5,0)),"",(VLOOKUP(B22,'KAYIT LİSTESİ'!$B$4:$G$921,5,0)))</f>
        <v>VAN</v>
      </c>
      <c r="G22" s="147"/>
      <c r="H22" s="382"/>
      <c r="I22" s="132" t="n">
        <v>16</v>
      </c>
      <c r="J22" s="133" t="s">
        <v>687</v>
      </c>
      <c r="K22" s="144" t="n">
        <f aca="false">IF(ISERROR(VLOOKUP(J22,'KAYIT LİSTESİ'!$B$4:$G$921,2,0)),"",(VLOOKUP(J22,'KAYIT LİSTESİ'!$B$4:$G$921,2,0)))</f>
        <v>41</v>
      </c>
      <c r="L22" s="145" t="n">
        <f aca="false">IF(ISERROR(VLOOKUP(J22,'KAYIT LİSTESİ'!$B$4:$G$921,3,0)),"",(VLOOKUP(J22,'KAYIT LİSTESİ'!$B$4:$G$921,3,0)))</f>
        <v>36534</v>
      </c>
      <c r="M22" s="206" t="str">
        <f aca="false">IF(ISERROR(VLOOKUP(J22,'KAYIT LİSTESİ'!$B$4:$G$921,4,0)),"",(VLOOKUP(J22,'KAYIT LİSTESİ'!$B$4:$G$921,4,0)))</f>
        <v>ÖZNUR TATAR</v>
      </c>
      <c r="N22" s="206" t="str">
        <f aca="false">IF(ISERROR(VLOOKUP(J22,'KAYIT LİSTESİ'!$B$4:$G$921,5,0)),"",(VLOOKUP(J22,'KAYIT LİSTESİ'!$B$4:$G$921,5,0)))</f>
        <v>VAN</v>
      </c>
      <c r="O22" s="147"/>
    </row>
    <row r="23" customFormat="false" ht="33" hidden="false" customHeight="true" outlineLevel="0" collapsed="false">
      <c r="A23" s="132" t="n">
        <v>17</v>
      </c>
      <c r="B23" s="133" t="s">
        <v>650</v>
      </c>
      <c r="C23" s="144" t="n">
        <f aca="false">IF(ISERROR(VLOOKUP(B23,'KAYIT LİSTESİ'!$B$4:$G$921,2,0)),"",(VLOOKUP(B23,'KAYIT LİSTESİ'!$B$4:$G$921,2,0)))</f>
        <v>161</v>
      </c>
      <c r="D23" s="145" t="n">
        <f aca="false">IF(ISERROR(VLOOKUP(B23,'KAYIT LİSTESİ'!$B$4:$G$921,3,0)),"",(VLOOKUP(B23,'KAYIT LİSTESİ'!$B$4:$G$921,3,0)))</f>
        <v>36265</v>
      </c>
      <c r="E23" s="206" t="str">
        <f aca="false">IF(ISERROR(VLOOKUP(B23,'KAYIT LİSTESİ'!$B$4:$G$921,4,0)),"",(VLOOKUP(B23,'KAYIT LİSTESİ'!$B$4:$G$921,4,0)))</f>
        <v>ESMA  ÇELEBİ</v>
      </c>
      <c r="F23" s="206" t="str">
        <f aca="false">IF(ISERROR(VLOOKUP(B23,'KAYIT LİSTESİ'!$B$4:$G$921,5,0)),"",(VLOOKUP(B23,'KAYIT LİSTESİ'!$B$4:$G$921,5,0)))</f>
        <v>IĞDIR</v>
      </c>
      <c r="G23" s="147"/>
      <c r="H23" s="382"/>
      <c r="I23" s="132" t="n">
        <v>17</v>
      </c>
      <c r="J23" s="133" t="s">
        <v>688</v>
      </c>
      <c r="K23" s="144" t="n">
        <f aca="false">IF(ISERROR(VLOOKUP(J23,'KAYIT LİSTESİ'!$B$4:$G$921,2,0)),"",(VLOOKUP(J23,'KAYIT LİSTESİ'!$B$4:$G$921,2,0)))</f>
        <v>160</v>
      </c>
      <c r="L23" s="145" t="n">
        <f aca="false">IF(ISERROR(VLOOKUP(J23,'KAYIT LİSTESİ'!$B$4:$G$921,3,0)),"",(VLOOKUP(J23,'KAYIT LİSTESİ'!$B$4:$G$921,3,0)))</f>
        <v>35822</v>
      </c>
      <c r="M23" s="206" t="str">
        <f aca="false">IF(ISERROR(VLOOKUP(J23,'KAYIT LİSTESİ'!$B$4:$G$921,4,0)),"",(VLOOKUP(J23,'KAYIT LİSTESİ'!$B$4:$G$921,4,0)))</f>
        <v>BAHAR YILDIZ</v>
      </c>
      <c r="N23" s="206" t="str">
        <f aca="false">IF(ISERROR(VLOOKUP(J23,'KAYIT LİSTESİ'!$B$4:$G$921,5,0)),"",(VLOOKUP(J23,'KAYIT LİSTESİ'!$B$4:$G$921,5,0)))</f>
        <v>IĞDIR</v>
      </c>
      <c r="O23" s="147"/>
    </row>
    <row r="24" customFormat="false" ht="33" hidden="false" customHeight="true" outlineLevel="0" collapsed="false">
      <c r="A24" s="132" t="n">
        <v>18</v>
      </c>
      <c r="B24" s="133" t="s">
        <v>651</v>
      </c>
      <c r="C24" s="144" t="n">
        <f aca="false">IF(ISERROR(VLOOKUP(B24,'KAYIT LİSTESİ'!$B$4:$G$921,2,0)),"",(VLOOKUP(B24,'KAYIT LİSTESİ'!$B$4:$G$921,2,0)))</f>
        <v>132</v>
      </c>
      <c r="D24" s="145" t="n">
        <f aca="false">IF(ISERROR(VLOOKUP(B24,'KAYIT LİSTESİ'!$B$4:$G$921,3,0)),"",(VLOOKUP(B24,'KAYIT LİSTESİ'!$B$4:$G$921,3,0)))</f>
        <v>36655</v>
      </c>
      <c r="E24" s="206" t="str">
        <f aca="false">IF(ISERROR(VLOOKUP(B24,'KAYIT LİSTESİ'!$B$4:$G$921,4,0)),"",(VLOOKUP(B24,'KAYIT LİSTESİ'!$B$4:$G$921,4,0)))</f>
        <v>BERFİN FIRAT</v>
      </c>
      <c r="F24" s="206" t="str">
        <f aca="false">IF(ISERROR(VLOOKUP(B24,'KAYIT LİSTESİ'!$B$4:$G$921,5,0)),"",(VLOOKUP(B24,'KAYIT LİSTESİ'!$B$4:$G$921,5,0)))</f>
        <v>MALATYA</v>
      </c>
      <c r="G24" s="147"/>
      <c r="H24" s="382"/>
      <c r="I24" s="132" t="n">
        <v>18</v>
      </c>
      <c r="J24" s="133" t="s">
        <v>689</v>
      </c>
      <c r="K24" s="144" t="n">
        <f aca="false">IF(ISERROR(VLOOKUP(J24,'KAYIT LİSTESİ'!$B$4:$G$921,2,0)),"",(VLOOKUP(J24,'KAYIT LİSTESİ'!$B$4:$G$921,2,0)))</f>
        <v>131</v>
      </c>
      <c r="L24" s="145" t="n">
        <f aca="false">IF(ISERROR(VLOOKUP(J24,'KAYIT LİSTESİ'!$B$4:$G$921,3,0)),"",(VLOOKUP(J24,'KAYIT LİSTESİ'!$B$4:$G$921,3,0)))</f>
        <v>36161</v>
      </c>
      <c r="M24" s="206" t="str">
        <f aca="false">IF(ISERROR(VLOOKUP(J24,'KAYIT LİSTESİ'!$B$4:$G$921,4,0)),"",(VLOOKUP(J24,'KAYIT LİSTESİ'!$B$4:$G$921,4,0)))</f>
        <v>BÜŞRA AKKUŞ</v>
      </c>
      <c r="N24" s="206" t="str">
        <f aca="false">IF(ISERROR(VLOOKUP(J24,'KAYIT LİSTESİ'!$B$4:$G$921,5,0)),"",(VLOOKUP(J24,'KAYIT LİSTESİ'!$B$4:$G$921,5,0)))</f>
        <v>MALATYA</v>
      </c>
      <c r="O24" s="147"/>
    </row>
    <row r="25" customFormat="false" ht="33" hidden="false" customHeight="true" outlineLevel="0" collapsed="false">
      <c r="A25" s="132" t="n">
        <v>19</v>
      </c>
      <c r="B25" s="133" t="s">
        <v>652</v>
      </c>
      <c r="C25" s="144" t="n">
        <f aca="false">IF(ISERROR(VLOOKUP(B25,'KAYIT LİSTESİ'!$B$4:$G$921,2,0)),"",(VLOOKUP(B25,'KAYIT LİSTESİ'!$B$4:$G$921,2,0)))</f>
        <v>118</v>
      </c>
      <c r="D25" s="145" t="n">
        <f aca="false">IF(ISERROR(VLOOKUP(B25,'KAYIT LİSTESİ'!$B$4:$G$921,3,0)),"",(VLOOKUP(B25,'KAYIT LİSTESİ'!$B$4:$G$921,3,0)))</f>
        <v>36812</v>
      </c>
      <c r="E25" s="206" t="str">
        <f aca="false">IF(ISERROR(VLOOKUP(B25,'KAYIT LİSTESİ'!$B$4:$G$921,4,0)),"",(VLOOKUP(B25,'KAYIT LİSTESİ'!$B$4:$G$921,4,0)))</f>
        <v>YAGMUR CETİN</v>
      </c>
      <c r="F25" s="206" t="str">
        <f aca="false">IF(ISERROR(VLOOKUP(B25,'KAYIT LİSTESİ'!$B$4:$G$921,5,0)),"",(VLOOKUP(B25,'KAYIT LİSTESİ'!$B$4:$G$921,5,0)))</f>
        <v>DİYARBAKIR</v>
      </c>
      <c r="G25" s="147"/>
      <c r="H25" s="382"/>
      <c r="I25" s="132" t="n">
        <v>19</v>
      </c>
      <c r="J25" s="133" t="s">
        <v>690</v>
      </c>
      <c r="K25" s="144" t="n">
        <f aca="false">IF(ISERROR(VLOOKUP(J25,'KAYIT LİSTESİ'!$B$4:$G$921,2,0)),"",(VLOOKUP(J25,'KAYIT LİSTESİ'!$B$4:$G$921,2,0)))</f>
        <v>117</v>
      </c>
      <c r="L25" s="145" t="n">
        <f aca="false">IF(ISERROR(VLOOKUP(J25,'KAYIT LİSTESİ'!$B$4:$G$921,3,0)),"",(VLOOKUP(J25,'KAYIT LİSTESİ'!$B$4:$G$921,3,0)))</f>
        <v>35663</v>
      </c>
      <c r="M25" s="206" t="str">
        <f aca="false">IF(ISERROR(VLOOKUP(J25,'KAYIT LİSTESİ'!$B$4:$G$921,4,0)),"",(VLOOKUP(J25,'KAYIT LİSTESİ'!$B$4:$G$921,4,0)))</f>
        <v>SEVGI DURUŞ</v>
      </c>
      <c r="N25" s="206" t="str">
        <f aca="false">IF(ISERROR(VLOOKUP(J25,'KAYIT LİSTESİ'!$B$4:$G$921,5,0)),"",(VLOOKUP(J25,'KAYIT LİSTESİ'!$B$4:$G$921,5,0)))</f>
        <v>DİYARBAKIR</v>
      </c>
      <c r="O25" s="147"/>
    </row>
    <row r="26" customFormat="false" ht="33" hidden="false" customHeight="true" outlineLevel="0" collapsed="false">
      <c r="A26" s="132" t="n">
        <v>20</v>
      </c>
      <c r="B26" s="133" t="s">
        <v>653</v>
      </c>
      <c r="C26" s="144" t="n">
        <f aca="false">IF(ISERROR(VLOOKUP(B26,'KAYIT LİSTESİ'!$B$4:$G$921,2,0)),"",(VLOOKUP(B26,'KAYIT LİSTESİ'!$B$4:$G$921,2,0)))</f>
        <v>81</v>
      </c>
      <c r="D26" s="145" t="n">
        <f aca="false">IF(ISERROR(VLOOKUP(B26,'KAYIT LİSTESİ'!$B$4:$G$921,3,0)),"",(VLOOKUP(B26,'KAYIT LİSTESİ'!$B$4:$G$921,3,0)))</f>
        <v>36526</v>
      </c>
      <c r="E26" s="206" t="str">
        <f aca="false">IF(ISERROR(VLOOKUP(B26,'KAYIT LİSTESİ'!$B$4:$G$921,4,0)),"",(VLOOKUP(B26,'KAYIT LİSTESİ'!$B$4:$G$921,4,0)))</f>
        <v>GÜLSÜM ALTUNKAYNAK</v>
      </c>
      <c r="F26" s="206" t="str">
        <f aca="false">IF(ISERROR(VLOOKUP(B26,'KAYIT LİSTESİ'!$B$4:$G$921,5,0)),"",(VLOOKUP(B26,'KAYIT LİSTESİ'!$B$4:$G$921,5,0)))</f>
        <v>BATMAN</v>
      </c>
      <c r="G26" s="147"/>
      <c r="H26" s="382"/>
      <c r="I26" s="132" t="n">
        <v>20</v>
      </c>
      <c r="J26" s="133" t="s">
        <v>691</v>
      </c>
      <c r="K26" s="144" t="n">
        <f aca="false">IF(ISERROR(VLOOKUP(J26,'KAYIT LİSTESİ'!$B$4:$G$921,2,0)),"",(VLOOKUP(J26,'KAYIT LİSTESİ'!$B$4:$G$921,2,0)))</f>
        <v>80</v>
      </c>
      <c r="L26" s="145" t="n">
        <f aca="false">IF(ISERROR(VLOOKUP(J26,'KAYIT LİSTESİ'!$B$4:$G$921,3,0)),"",(VLOOKUP(J26,'KAYIT LİSTESİ'!$B$4:$G$921,3,0)))</f>
        <v>35431</v>
      </c>
      <c r="M26" s="206" t="str">
        <f aca="false">IF(ISERROR(VLOOKUP(J26,'KAYIT LİSTESİ'!$B$4:$G$921,4,0)),"",(VLOOKUP(J26,'KAYIT LİSTESİ'!$B$4:$G$921,4,0)))</f>
        <v>FATMA ELGA</v>
      </c>
      <c r="N26" s="206" t="str">
        <f aca="false">IF(ISERROR(VLOOKUP(J26,'KAYIT LİSTESİ'!$B$4:$G$921,5,0)),"",(VLOOKUP(J26,'KAYIT LİSTESİ'!$B$4:$G$921,5,0)))</f>
        <v>BATMAN</v>
      </c>
      <c r="O26" s="147"/>
    </row>
    <row r="27" customFormat="false" ht="33" hidden="false" customHeight="true" outlineLevel="0" collapsed="false">
      <c r="A27" s="132" t="n">
        <v>21</v>
      </c>
      <c r="B27" s="133" t="s">
        <v>654</v>
      </c>
      <c r="C27" s="144" t="n">
        <f aca="false">IF(ISERROR(VLOOKUP(B27,'KAYIT LİSTESİ'!$B$4:$G$921,2,0)),"",(VLOOKUP(B27,'KAYIT LİSTESİ'!$B$4:$G$921,2,0)))</f>
        <v>58</v>
      </c>
      <c r="D27" s="145" t="n">
        <f aca="false">IF(ISERROR(VLOOKUP(B27,'KAYIT LİSTESİ'!$B$4:$G$921,3,0)),"",(VLOOKUP(B27,'KAYIT LİSTESİ'!$B$4:$G$921,3,0)))</f>
        <v>35693</v>
      </c>
      <c r="E27" s="206" t="str">
        <f aca="false">IF(ISERROR(VLOOKUP(B27,'KAYIT LİSTESİ'!$B$4:$G$921,4,0)),"",(VLOOKUP(B27,'KAYIT LİSTESİ'!$B$4:$G$921,4,0)))</f>
        <v>HATİCE ŞİŞMAN</v>
      </c>
      <c r="F27" s="206" t="str">
        <f aca="false">IF(ISERROR(VLOOKUP(B27,'KAYIT LİSTESİ'!$B$4:$G$921,5,0)),"",(VLOOKUP(B27,'KAYIT LİSTESİ'!$B$4:$G$921,5,0)))</f>
        <v>BİTLİS</v>
      </c>
      <c r="G27" s="147"/>
      <c r="H27" s="382"/>
      <c r="I27" s="132" t="n">
        <v>21</v>
      </c>
      <c r="J27" s="133" t="s">
        <v>692</v>
      </c>
      <c r="K27" s="144" t="n">
        <f aca="false">IF(ISERROR(VLOOKUP(J27,'KAYIT LİSTESİ'!$B$4:$G$921,2,0)),"",(VLOOKUP(J27,'KAYIT LİSTESİ'!$B$4:$G$921,2,0)))</f>
        <v>57</v>
      </c>
      <c r="L27" s="145" t="n">
        <f aca="false">IF(ISERROR(VLOOKUP(J27,'KAYIT LİSTESİ'!$B$4:$G$921,3,0)),"",(VLOOKUP(J27,'KAYIT LİSTESİ'!$B$4:$G$921,3,0)))</f>
        <v>35770</v>
      </c>
      <c r="M27" s="206" t="str">
        <f aca="false">IF(ISERROR(VLOOKUP(J27,'KAYIT LİSTESİ'!$B$4:$G$921,4,0)),"",(VLOOKUP(J27,'KAYIT LİSTESİ'!$B$4:$G$921,4,0)))</f>
        <v>MELEK KAYA</v>
      </c>
      <c r="N27" s="206" t="str">
        <f aca="false">IF(ISERROR(VLOOKUP(J27,'KAYIT LİSTESİ'!$B$4:$G$921,5,0)),"",(VLOOKUP(J27,'KAYIT LİSTESİ'!$B$4:$G$921,5,0)))</f>
        <v>BİTLİS</v>
      </c>
      <c r="O27" s="147"/>
    </row>
    <row r="28" customFormat="false" ht="33" hidden="false" customHeight="true" outlineLevel="0" collapsed="false">
      <c r="A28" s="132" t="n">
        <v>22</v>
      </c>
      <c r="B28" s="133" t="s">
        <v>655</v>
      </c>
      <c r="C28" s="144" t="n">
        <f aca="false">IF(ISERROR(VLOOKUP(B28,'KAYIT LİSTESİ'!$B$4:$G$921,2,0)),"",(VLOOKUP(B28,'KAYIT LİSTESİ'!$B$4:$G$921,2,0)))</f>
        <v>20</v>
      </c>
      <c r="D28" s="145" t="n">
        <f aca="false">IF(ISERROR(VLOOKUP(B28,'KAYIT LİSTESİ'!$B$4:$G$921,3,0)),"",(VLOOKUP(B28,'KAYIT LİSTESİ'!$B$4:$G$921,3,0)))</f>
        <v>36512</v>
      </c>
      <c r="E28" s="206" t="str">
        <f aca="false">IF(ISERROR(VLOOKUP(B28,'KAYIT LİSTESİ'!$B$4:$G$921,4,0)),"",(VLOOKUP(B28,'KAYIT LİSTESİ'!$B$4:$G$921,4,0)))</f>
        <v>Şemsi ERCAN</v>
      </c>
      <c r="F28" s="206" t="str">
        <f aca="false">IF(ISERROR(VLOOKUP(B28,'KAYIT LİSTESİ'!$B$4:$G$921,5,0)),"",(VLOOKUP(B28,'KAYIT LİSTESİ'!$B$4:$G$921,5,0)))</f>
        <v>KİLİS</v>
      </c>
      <c r="G28" s="147"/>
      <c r="H28" s="382"/>
      <c r="I28" s="132" t="n">
        <v>22</v>
      </c>
      <c r="J28" s="133" t="s">
        <v>693</v>
      </c>
      <c r="K28" s="144" t="n">
        <f aca="false">IF(ISERROR(VLOOKUP(J28,'KAYIT LİSTESİ'!$B$4:$G$921,2,0)),"",(VLOOKUP(J28,'KAYIT LİSTESİ'!$B$4:$G$921,2,0)))</f>
        <v>19</v>
      </c>
      <c r="L28" s="145" t="n">
        <f aca="false">IF(ISERROR(VLOOKUP(J28,'KAYIT LİSTESİ'!$B$4:$G$921,3,0)),"",(VLOOKUP(J28,'KAYIT LİSTESİ'!$B$4:$G$921,3,0)))</f>
        <v>35584</v>
      </c>
      <c r="M28" s="206" t="str">
        <f aca="false">IF(ISERROR(VLOOKUP(J28,'KAYIT LİSTESİ'!$B$4:$G$921,4,0)),"",(VLOOKUP(J28,'KAYIT LİSTESİ'!$B$4:$G$921,4,0)))</f>
        <v>Mücevher GÜLER</v>
      </c>
      <c r="N28" s="206" t="str">
        <f aca="false">IF(ISERROR(VLOOKUP(J28,'KAYIT LİSTESİ'!$B$4:$G$921,5,0)),"",(VLOOKUP(J28,'KAYIT LİSTESİ'!$B$4:$G$921,5,0)))</f>
        <v>KİLİS</v>
      </c>
      <c r="O28" s="147"/>
    </row>
    <row r="29" customFormat="false" ht="33" hidden="false" customHeight="true" outlineLevel="0" collapsed="false">
      <c r="A29" s="125" t="s">
        <v>355</v>
      </c>
      <c r="B29" s="125"/>
      <c r="C29" s="125"/>
      <c r="D29" s="125"/>
      <c r="E29" s="125"/>
      <c r="F29" s="125"/>
      <c r="G29" s="125"/>
    </row>
    <row r="30" customFormat="false" ht="33" hidden="false" customHeight="true" outlineLevel="0" collapsed="false">
      <c r="A30" s="127" t="s">
        <v>357</v>
      </c>
      <c r="B30" s="127"/>
      <c r="C30" s="127"/>
      <c r="D30" s="127"/>
      <c r="E30" s="127"/>
      <c r="F30" s="127"/>
      <c r="G30" s="127"/>
      <c r="I30" s="125" t="s">
        <v>355</v>
      </c>
      <c r="J30" s="125"/>
      <c r="K30" s="125"/>
      <c r="L30" s="125"/>
      <c r="M30" s="125"/>
      <c r="N30" s="125"/>
      <c r="O30" s="125"/>
    </row>
    <row r="31" customFormat="false" ht="33" hidden="false" customHeight="true" outlineLevel="0" collapsed="false">
      <c r="A31" s="129" t="s">
        <v>359</v>
      </c>
      <c r="B31" s="129" t="s">
        <v>360</v>
      </c>
      <c r="C31" s="129" t="s">
        <v>361</v>
      </c>
      <c r="D31" s="130" t="s">
        <v>362</v>
      </c>
      <c r="E31" s="131" t="s">
        <v>363</v>
      </c>
      <c r="F31" s="131" t="s">
        <v>364</v>
      </c>
      <c r="G31" s="383" t="s">
        <v>365</v>
      </c>
      <c r="I31" s="127" t="s">
        <v>395</v>
      </c>
      <c r="J31" s="127"/>
      <c r="K31" s="127"/>
      <c r="L31" s="127"/>
      <c r="M31" s="127"/>
      <c r="N31" s="127"/>
      <c r="O31" s="127"/>
    </row>
    <row r="32" customFormat="false" ht="33" hidden="false" customHeight="true" outlineLevel="0" collapsed="false">
      <c r="A32" s="132" t="n">
        <v>1</v>
      </c>
      <c r="B32" s="133" t="s">
        <v>366</v>
      </c>
      <c r="C32" s="134" t="n">
        <f aca="false">IF(ISERROR(VLOOKUP(B32,'KAYIT LİSTESİ'!$B$4:$G$921,2,0)),"",(VLOOKUP(B32,'KAYIT LİSTESİ'!$B$4:$G$921,2,0)))</f>
        <v>30</v>
      </c>
      <c r="D32" s="135" t="n">
        <f aca="false">IF(ISERROR(VLOOKUP(B32,'KAYIT LİSTESİ'!$B$4:$G$921,3,0)),"",(VLOOKUP(B32,'KAYIT LİSTESİ'!$B$4:$G$921,3,0)))</f>
        <v>35796</v>
      </c>
      <c r="E32" s="136" t="str">
        <f aca="false">IF(ISERROR(VLOOKUP(B32,'KAYIT LİSTESİ'!$B$4:$G$921,4,0)),"",(VLOOKUP(B32,'KAYIT LİSTESİ'!$B$4:$G$921,4,0)))</f>
        <v>GAMZE ARSLAN</v>
      </c>
      <c r="F32" s="136" t="str">
        <f aca="false">IF(ISERROR(VLOOKUP(B32,'KAYIT LİSTESİ'!$B$4:$G$921,5,0)),"",(VLOOKUP(B32,'KAYIT LİSTESİ'!$B$4:$G$921,5,0)))</f>
        <v>TUNCELİ</v>
      </c>
      <c r="G32" s="265"/>
      <c r="I32" s="129" t="s">
        <v>359</v>
      </c>
      <c r="J32" s="129" t="s">
        <v>360</v>
      </c>
      <c r="K32" s="129" t="s">
        <v>361</v>
      </c>
      <c r="L32" s="130" t="s">
        <v>362</v>
      </c>
      <c r="M32" s="131" t="s">
        <v>363</v>
      </c>
      <c r="N32" s="131" t="s">
        <v>364</v>
      </c>
      <c r="O32" s="383" t="s">
        <v>365</v>
      </c>
    </row>
    <row r="33" customFormat="false" ht="33" hidden="false" customHeight="true" outlineLevel="0" collapsed="false">
      <c r="A33" s="132" t="n">
        <v>2</v>
      </c>
      <c r="B33" s="133" t="s">
        <v>368</v>
      </c>
      <c r="C33" s="134" t="n">
        <f aca="false">IF(ISERROR(VLOOKUP(B33,'KAYIT LİSTESİ'!$B$4:$G$921,2,0)),"",(VLOOKUP(B33,'KAYIT LİSTESİ'!$B$4:$G$921,2,0)))</f>
        <v>60</v>
      </c>
      <c r="D33" s="135" t="n">
        <f aca="false">IF(ISERROR(VLOOKUP(B33,'KAYIT LİSTESİ'!$B$4:$G$921,3,0)),"",(VLOOKUP(B33,'KAYIT LİSTESİ'!$B$4:$G$921,3,0)))</f>
        <v>36278</v>
      </c>
      <c r="E33" s="136" t="str">
        <f aca="false">IF(ISERROR(VLOOKUP(B33,'KAYIT LİSTESİ'!$B$4:$G$921,4,0)),"",(VLOOKUP(B33,'KAYIT LİSTESİ'!$B$4:$G$921,4,0)))</f>
        <v>RUKEN ASLAN</v>
      </c>
      <c r="F33" s="136" t="str">
        <f aca="false">IF(ISERROR(VLOOKUP(B33,'KAYIT LİSTESİ'!$B$4:$G$921,5,0)),"",(VLOOKUP(B33,'KAYIT LİSTESİ'!$B$4:$G$921,5,0)))</f>
        <v>MARDİN</v>
      </c>
      <c r="G33" s="265"/>
      <c r="I33" s="132" t="n">
        <v>1</v>
      </c>
      <c r="J33" s="133" t="s">
        <v>396</v>
      </c>
      <c r="K33" s="134" t="n">
        <f aca="false">IF(ISERROR(VLOOKUP(J33,'KAYIT LİSTESİ'!$B$4:$G$921,2,0)),"",(VLOOKUP(J33,'KAYIT LİSTESİ'!$B$4:$G$921,2,0)))</f>
        <v>106</v>
      </c>
      <c r="L33" s="135" t="n">
        <f aca="false">IF(ISERROR(VLOOKUP(J33,'KAYIT LİSTESİ'!$B$4:$G$921,3,0)),"",(VLOOKUP(J33,'KAYIT LİSTESİ'!$B$4:$G$921,3,0)))</f>
        <v>36262</v>
      </c>
      <c r="M33" s="136" t="str">
        <f aca="false">IF(ISERROR(VLOOKUP(J33,'KAYIT LİSTESİ'!$B$4:$G$921,4,0)),"",(VLOOKUP(J33,'KAYIT LİSTESİ'!$B$4:$G$921,4,0)))</f>
        <v>SONGÜL GENÇASLAN</v>
      </c>
      <c r="N33" s="136" t="str">
        <f aca="false">IF(ISERROR(VLOOKUP(J33,'KAYIT LİSTESİ'!$B$4:$G$921,5,0)),"",(VLOOKUP(J33,'KAYIT LİSTESİ'!$B$4:$G$921,5,0)))</f>
        <v>ERZURUM</v>
      </c>
      <c r="O33" s="265"/>
    </row>
    <row r="34" customFormat="false" ht="33" hidden="false" customHeight="true" outlineLevel="0" collapsed="false">
      <c r="A34" s="132" t="n">
        <v>3</v>
      </c>
      <c r="B34" s="133" t="s">
        <v>370</v>
      </c>
      <c r="C34" s="134" t="n">
        <f aca="false">IF(ISERROR(VLOOKUP(B34,'KAYIT LİSTESİ'!$B$4:$G$921,2,0)),"",(VLOOKUP(B34,'KAYIT LİSTESİ'!$B$4:$G$921,2,0)))</f>
        <v>23</v>
      </c>
      <c r="D34" s="135" t="n">
        <f aca="false">IF(ISERROR(VLOOKUP(B34,'KAYIT LİSTESİ'!$B$4:$G$921,3,0)),"",(VLOOKUP(B34,'KAYIT LİSTESİ'!$B$4:$G$921,3,0)))</f>
        <v>35575</v>
      </c>
      <c r="E34" s="136" t="str">
        <f aca="false">IF(ISERROR(VLOOKUP(B34,'KAYIT LİSTESİ'!$B$4:$G$921,4,0)),"",(VLOOKUP(B34,'KAYIT LİSTESİ'!$B$4:$G$921,4,0)))</f>
        <v>RÜMEYSA GÖK</v>
      </c>
      <c r="F34" s="136" t="str">
        <f aca="false">IF(ISERROR(VLOOKUP(B34,'KAYIT LİSTESİ'!$B$4:$G$921,5,0)),"",(VLOOKUP(B34,'KAYIT LİSTESİ'!$B$4:$G$921,5,0)))</f>
        <v>MUŞ</v>
      </c>
      <c r="G34" s="265"/>
      <c r="I34" s="132" t="n">
        <v>2</v>
      </c>
      <c r="J34" s="133" t="s">
        <v>398</v>
      </c>
      <c r="K34" s="134" t="n">
        <f aca="false">IF(ISERROR(VLOOKUP(J34,'KAYIT LİSTESİ'!$B$4:$G$921,2,0)),"",(VLOOKUP(J34,'KAYIT LİSTESİ'!$B$4:$G$921,2,0)))</f>
        <v>37</v>
      </c>
      <c r="L34" s="135" t="n">
        <f aca="false">IF(ISERROR(VLOOKUP(J34,'KAYIT LİSTESİ'!$B$4:$G$921,3,0)),"",(VLOOKUP(J34,'KAYIT LİSTESİ'!$B$4:$G$921,3,0)))</f>
        <v>35680</v>
      </c>
      <c r="M34" s="136" t="str">
        <f aca="false">IF(ISERROR(VLOOKUP(J34,'KAYIT LİSTESİ'!$B$4:$G$921,4,0)),"",(VLOOKUP(J34,'KAYIT LİSTESİ'!$B$4:$G$921,4,0)))</f>
        <v>BÜŞRA TARHAN</v>
      </c>
      <c r="N34" s="136" t="str">
        <f aca="false">IF(ISERROR(VLOOKUP(J34,'KAYIT LİSTESİ'!$B$4:$G$921,5,0)),"",(VLOOKUP(J34,'KAYIT LİSTESİ'!$B$4:$G$921,5,0)))</f>
        <v>VAN</v>
      </c>
      <c r="O34" s="265"/>
    </row>
    <row r="35" customFormat="false" ht="33" hidden="false" customHeight="true" outlineLevel="0" collapsed="false">
      <c r="A35" s="132" t="n">
        <v>4</v>
      </c>
      <c r="B35" s="133" t="s">
        <v>372</v>
      </c>
      <c r="C35" s="134" t="n">
        <f aca="false">IF(ISERROR(VLOOKUP(B35,'KAYIT LİSTESİ'!$B$4:$G$921,2,0)),"",(VLOOKUP(B35,'KAYIT LİSTESİ'!$B$4:$G$921,2,0)))</f>
        <v>67</v>
      </c>
      <c r="D35" s="135" t="n">
        <f aca="false">IF(ISERROR(VLOOKUP(B35,'KAYIT LİSTESİ'!$B$4:$G$921,3,0)),"",(VLOOKUP(B35,'KAYIT LİSTESİ'!$B$4:$G$921,3,0)))</f>
        <v>36474</v>
      </c>
      <c r="E35" s="136" t="str">
        <f aca="false">IF(ISERROR(VLOOKUP(B35,'KAYIT LİSTESİ'!$B$4:$G$921,4,0)),"",(VLOOKUP(B35,'KAYIT LİSTESİ'!$B$4:$G$921,4,0)))</f>
        <v>ZEYNEP DEMİRCİ</v>
      </c>
      <c r="F35" s="136" t="str">
        <f aca="false">IF(ISERROR(VLOOKUP(B35,'KAYIT LİSTESİ'!$B$4:$G$921,5,0)),"",(VLOOKUP(B35,'KAYIT LİSTESİ'!$B$4:$G$921,5,0)))</f>
        <v>KARS</v>
      </c>
      <c r="G35" s="265"/>
      <c r="I35" s="132" t="n">
        <v>3</v>
      </c>
      <c r="J35" s="133" t="s">
        <v>400</v>
      </c>
      <c r="K35" s="134" t="n">
        <f aca="false">IF(ISERROR(VLOOKUP(J35,'KAYIT LİSTESİ'!$B$4:$G$921,2,0)),"",(VLOOKUP(J35,'KAYIT LİSTESİ'!$B$4:$G$921,2,0)))</f>
        <v>156</v>
      </c>
      <c r="L35" s="135" t="n">
        <f aca="false">IF(ISERROR(VLOOKUP(J35,'KAYIT LİSTESİ'!$B$4:$G$921,3,0)),"",(VLOOKUP(J35,'KAYIT LİSTESİ'!$B$4:$G$921,3,0)))</f>
        <v>36373</v>
      </c>
      <c r="M35" s="136" t="str">
        <f aca="false">IF(ISERROR(VLOOKUP(J35,'KAYIT LİSTESİ'!$B$4:$G$921,4,0)),"",(VLOOKUP(J35,'KAYIT LİSTESİ'!$B$4:$G$921,4,0)))</f>
        <v>GÜLFİDAN TABAN</v>
      </c>
      <c r="N35" s="136" t="str">
        <f aca="false">IF(ISERROR(VLOOKUP(J35,'KAYIT LİSTESİ'!$B$4:$G$921,5,0)),"",(VLOOKUP(J35,'KAYIT LİSTESİ'!$B$4:$G$921,5,0)))</f>
        <v>IĞDIR</v>
      </c>
      <c r="O35" s="265"/>
    </row>
    <row r="36" customFormat="false" ht="33" hidden="false" customHeight="true" outlineLevel="0" collapsed="false">
      <c r="A36" s="132" t="n">
        <v>5</v>
      </c>
      <c r="B36" s="133" t="s">
        <v>374</v>
      </c>
      <c r="C36" s="134" t="n">
        <f aca="false">IF(ISERROR(VLOOKUP(B36,'KAYIT LİSTESİ'!$B$4:$G$921,2,0)),"",(VLOOKUP(B36,'KAYIT LİSTESİ'!$B$4:$G$921,2,0)))</f>
        <v>84</v>
      </c>
      <c r="D36" s="135" t="n">
        <f aca="false">IF(ISERROR(VLOOKUP(B36,'KAYIT LİSTESİ'!$B$4:$G$921,3,0)),"",(VLOOKUP(B36,'KAYIT LİSTESİ'!$B$4:$G$921,3,0)))</f>
        <v>36558</v>
      </c>
      <c r="E36" s="136" t="str">
        <f aca="false">IF(ISERROR(VLOOKUP(B36,'KAYIT LİSTESİ'!$B$4:$G$921,4,0)),"",(VLOOKUP(B36,'KAYIT LİSTESİ'!$B$4:$G$921,4,0)))</f>
        <v>SONGÜL NOYAN</v>
      </c>
      <c r="F36" s="136" t="str">
        <f aca="false">IF(ISERROR(VLOOKUP(B36,'KAYIT LİSTESİ'!$B$4:$G$921,5,0)),"",(VLOOKUP(B36,'KAYIT LİSTESİ'!$B$4:$G$921,5,0)))</f>
        <v>ŞIRNAK</v>
      </c>
      <c r="G36" s="265"/>
      <c r="I36" s="132" t="n">
        <v>4</v>
      </c>
      <c r="J36" s="133" t="s">
        <v>402</v>
      </c>
      <c r="K36" s="134" t="n">
        <f aca="false">IF(ISERROR(VLOOKUP(J36,'KAYIT LİSTESİ'!$B$4:$G$921,2,0)),"",(VLOOKUP(J36,'KAYIT LİSTESİ'!$B$4:$G$921,2,0)))</f>
        <v>127</v>
      </c>
      <c r="L36" s="135" t="n">
        <f aca="false">IF(ISERROR(VLOOKUP(J36,'KAYIT LİSTESİ'!$B$4:$G$921,3,0)),"",(VLOOKUP(J36,'KAYIT LİSTESİ'!$B$4:$G$921,3,0)))</f>
        <v>36297</v>
      </c>
      <c r="M36" s="136" t="str">
        <f aca="false">IF(ISERROR(VLOOKUP(J36,'KAYIT LİSTESİ'!$B$4:$G$921,4,0)),"",(VLOOKUP(J36,'KAYIT LİSTESİ'!$B$4:$G$921,4,0)))</f>
        <v>NİDA VURMAZ</v>
      </c>
      <c r="N36" s="136" t="str">
        <f aca="false">IF(ISERROR(VLOOKUP(J36,'KAYIT LİSTESİ'!$B$4:$G$921,5,0)),"",(VLOOKUP(J36,'KAYIT LİSTESİ'!$B$4:$G$921,5,0)))</f>
        <v>MALATYA</v>
      </c>
      <c r="O36" s="265"/>
    </row>
    <row r="37" customFormat="false" ht="33" hidden="false" customHeight="true" outlineLevel="0" collapsed="false">
      <c r="A37" s="132" t="n">
        <v>6</v>
      </c>
      <c r="B37" s="133" t="s">
        <v>376</v>
      </c>
      <c r="C37" s="134" t="n">
        <f aca="false">IF(ISERROR(VLOOKUP(B37,'KAYIT LİSTESİ'!$B$4:$G$921,2,0)),"",(VLOOKUP(B37,'KAYIT LİSTESİ'!$B$4:$G$921,2,0)))</f>
        <v>98</v>
      </c>
      <c r="D37" s="135" t="n">
        <f aca="false">IF(ISERROR(VLOOKUP(B37,'KAYIT LİSTESİ'!$B$4:$G$921,3,0)),"",(VLOOKUP(B37,'KAYIT LİSTESİ'!$B$4:$G$921,3,0)))</f>
        <v>36442</v>
      </c>
      <c r="E37" s="136" t="str">
        <f aca="false">IF(ISERROR(VLOOKUP(B37,'KAYIT LİSTESİ'!$B$4:$G$921,4,0)),"",(VLOOKUP(B37,'KAYIT LİSTESİ'!$B$4:$G$921,4,0)))</f>
        <v>LEYLA TETİK</v>
      </c>
      <c r="F37" s="136" t="str">
        <f aca="false">IF(ISERROR(VLOOKUP(B37,'KAYIT LİSTESİ'!$B$4:$G$921,5,0)),"",(VLOOKUP(B37,'KAYIT LİSTESİ'!$B$4:$G$921,5,0)))</f>
        <v>SİİRT</v>
      </c>
      <c r="G37" s="265"/>
      <c r="I37" s="132" t="n">
        <v>5</v>
      </c>
      <c r="J37" s="133" t="s">
        <v>404</v>
      </c>
      <c r="K37" s="134" t="n">
        <f aca="false">IF(ISERROR(VLOOKUP(J37,'KAYIT LİSTESİ'!$B$4:$G$921,2,0)),"",(VLOOKUP(J37,'KAYIT LİSTESİ'!$B$4:$G$921,2,0)))</f>
        <v>113</v>
      </c>
      <c r="L37" s="135" t="n">
        <f aca="false">IF(ISERROR(VLOOKUP(J37,'KAYIT LİSTESİ'!$B$4:$G$921,3,0)),"",(VLOOKUP(J37,'KAYIT LİSTESİ'!$B$4:$G$921,3,0)))</f>
        <v>36130</v>
      </c>
      <c r="M37" s="136" t="str">
        <f aca="false">IF(ISERROR(VLOOKUP(J37,'KAYIT LİSTESİ'!$B$4:$G$921,4,0)),"",(VLOOKUP(J37,'KAYIT LİSTESİ'!$B$4:$G$921,4,0)))</f>
        <v>AYŞEGÜL BİTGİN</v>
      </c>
      <c r="N37" s="136" t="str">
        <f aca="false">IF(ISERROR(VLOOKUP(J37,'KAYIT LİSTESİ'!$B$4:$G$921,5,0)),"",(VLOOKUP(J37,'KAYIT LİSTESİ'!$B$4:$G$921,5,0)))</f>
        <v>DİYARBAKIR</v>
      </c>
      <c r="O37" s="265"/>
    </row>
    <row r="38" customFormat="false" ht="33" hidden="false" customHeight="true" outlineLevel="0" collapsed="false">
      <c r="A38" s="132" t="n">
        <v>7</v>
      </c>
      <c r="B38" s="133" t="s">
        <v>378</v>
      </c>
      <c r="C38" s="134" t="n">
        <f aca="false">IF(ISERROR(VLOOKUP(B38,'KAYIT LİSTESİ'!$B$4:$G$921,2,0)),"",(VLOOKUP(B38,'KAYIT LİSTESİ'!$B$4:$G$921,2,0)))</f>
        <v>134</v>
      </c>
      <c r="D38" s="135" t="n">
        <f aca="false">IF(ISERROR(VLOOKUP(B38,'KAYIT LİSTESİ'!$B$4:$G$921,3,0)),"",(VLOOKUP(B38,'KAYIT LİSTESİ'!$B$4:$G$921,3,0)))</f>
        <v>36526</v>
      </c>
      <c r="E38" s="136" t="str">
        <f aca="false">IF(ISERROR(VLOOKUP(B38,'KAYIT LİSTESİ'!$B$4:$G$921,4,0)),"",(VLOOKUP(B38,'KAYIT LİSTESİ'!$B$4:$G$921,4,0)))</f>
        <v>DİLARA ÇIKMAZ</v>
      </c>
      <c r="F38" s="136" t="str">
        <f aca="false">IF(ISERROR(VLOOKUP(B38,'KAYIT LİSTESİ'!$B$4:$G$921,5,0)),"",(VLOOKUP(B38,'KAYIT LİSTESİ'!$B$4:$G$921,5,0)))</f>
        <v>GAZİANTEP</v>
      </c>
      <c r="G38" s="265"/>
      <c r="I38" s="132" t="n">
        <v>6</v>
      </c>
      <c r="J38" s="133" t="s">
        <v>406</v>
      </c>
      <c r="K38" s="134" t="n">
        <f aca="false">IF(ISERROR(VLOOKUP(J38,'KAYIT LİSTESİ'!$B$4:$G$921,2,0)),"",(VLOOKUP(J38,'KAYIT LİSTESİ'!$B$4:$G$921,2,0)))</f>
        <v>76</v>
      </c>
      <c r="L38" s="135" t="n">
        <f aca="false">IF(ISERROR(VLOOKUP(J38,'KAYIT LİSTESİ'!$B$4:$G$921,3,0)),"",(VLOOKUP(J38,'KAYIT LİSTESİ'!$B$4:$G$921,3,0)))</f>
        <v>35796</v>
      </c>
      <c r="M38" s="136" t="str">
        <f aca="false">IF(ISERROR(VLOOKUP(J38,'KAYIT LİSTESİ'!$B$4:$G$921,4,0)),"",(VLOOKUP(J38,'KAYIT LİSTESİ'!$B$4:$G$921,4,0)))</f>
        <v>MAİDE ACAR</v>
      </c>
      <c r="N38" s="136" t="str">
        <f aca="false">IF(ISERROR(VLOOKUP(J38,'KAYIT LİSTESİ'!$B$4:$G$921,5,0)),"",(VLOOKUP(J38,'KAYIT LİSTESİ'!$B$4:$G$921,5,0)))</f>
        <v>BATMAN</v>
      </c>
      <c r="O38" s="265"/>
    </row>
    <row r="39" customFormat="false" ht="42.75" hidden="false" customHeight="true" outlineLevel="0" collapsed="false">
      <c r="A39" s="132" t="n">
        <v>8</v>
      </c>
      <c r="B39" s="133" t="s">
        <v>627</v>
      </c>
      <c r="C39" s="134" t="str">
        <f aca="false">IF(ISERROR(VLOOKUP(B39,'KAYIT LİSTESİ'!$B$4:$G$921,2,0)),"",(VLOOKUP(B39,'KAYIT LİSTESİ'!$B$4:$G$921,2,0)))</f>
        <v/>
      </c>
      <c r="D39" s="135" t="str">
        <f aca="false">IF(ISERROR(VLOOKUP(B39,'KAYIT LİSTESİ'!$B$4:$G$921,3,0)),"",(VLOOKUP(B39,'KAYIT LİSTESİ'!$B$4:$G$921,3,0)))</f>
        <v/>
      </c>
      <c r="E39" s="136" t="str">
        <f aca="false">IF(ISERROR(VLOOKUP(B39,'KAYIT LİSTESİ'!$B$4:$G$921,4,0)),"",(VLOOKUP(B39,'KAYIT LİSTESİ'!$B$4:$G$921,4,0)))</f>
        <v/>
      </c>
      <c r="F39" s="136" t="str">
        <f aca="false">IF(ISERROR(VLOOKUP(B39,'KAYIT LİSTESİ'!$B$4:$G$921,5,0)),"",(VLOOKUP(B39,'KAYIT LİSTESİ'!$B$4:$G$921,5,0)))</f>
        <v/>
      </c>
      <c r="G39" s="265"/>
      <c r="I39" s="132" t="n">
        <v>7</v>
      </c>
      <c r="J39" s="133" t="s">
        <v>408</v>
      </c>
      <c r="K39" s="134" t="n">
        <f aca="false">IF(ISERROR(VLOOKUP(J39,'KAYIT LİSTESİ'!$B$4:$G$921,2,0)),"",(VLOOKUP(J39,'KAYIT LİSTESİ'!$B$4:$G$921,2,0)))</f>
        <v>53</v>
      </c>
      <c r="L39" s="135" t="n">
        <f aca="false">IF(ISERROR(VLOOKUP(J39,'KAYIT LİSTESİ'!$B$4:$G$921,3,0)),"",(VLOOKUP(J39,'KAYIT LİSTESİ'!$B$4:$G$921,3,0)))</f>
        <v>35930</v>
      </c>
      <c r="M39" s="136" t="str">
        <f aca="false">IF(ISERROR(VLOOKUP(J39,'KAYIT LİSTESİ'!$B$4:$G$921,4,0)),"",(VLOOKUP(J39,'KAYIT LİSTESİ'!$B$4:$G$921,4,0)))</f>
        <v>AYSUN ÖZCAN</v>
      </c>
      <c r="N39" s="136" t="str">
        <f aca="false">IF(ISERROR(VLOOKUP(J39,'KAYIT LİSTESİ'!$B$4:$G$921,5,0)),"",(VLOOKUP(J39,'KAYIT LİSTESİ'!$B$4:$G$921,5,0)))</f>
        <v>BİTLİS</v>
      </c>
      <c r="O39" s="265"/>
    </row>
    <row r="40" customFormat="false" ht="45" hidden="false" customHeight="true" outlineLevel="0" collapsed="false">
      <c r="A40" s="125" t="s">
        <v>355</v>
      </c>
      <c r="B40" s="125"/>
      <c r="C40" s="125"/>
      <c r="D40" s="125"/>
      <c r="E40" s="125"/>
      <c r="F40" s="125"/>
      <c r="G40" s="125"/>
      <c r="I40" s="132" t="n">
        <v>8</v>
      </c>
      <c r="J40" s="133" t="s">
        <v>410</v>
      </c>
      <c r="K40" s="134" t="n">
        <f aca="false">IF(ISERROR(VLOOKUP(J40,'KAYIT LİSTESİ'!$B$4:$G$921,2,0)),"",(VLOOKUP(J40,'KAYIT LİSTESİ'!$B$4:$G$921,2,0)))</f>
        <v>15</v>
      </c>
      <c r="L40" s="135" t="n">
        <f aca="false">IF(ISERROR(VLOOKUP(J40,'KAYIT LİSTESİ'!$B$4:$G$921,3,0)),"",(VLOOKUP(J40,'KAYIT LİSTESİ'!$B$4:$G$921,3,0)))</f>
        <v>36519</v>
      </c>
      <c r="M40" s="136" t="str">
        <f aca="false">IF(ISERROR(VLOOKUP(J40,'KAYIT LİSTESİ'!$B$4:$G$921,4,0)),"",(VLOOKUP(J40,'KAYIT LİSTESİ'!$B$4:$G$921,4,0)))</f>
        <v>Fatma YILMAZ</v>
      </c>
      <c r="N40" s="136" t="str">
        <f aca="false">IF(ISERROR(VLOOKUP(J40,'KAYIT LİSTESİ'!$B$4:$G$921,5,0)),"",(VLOOKUP(J40,'KAYIT LİSTESİ'!$B$4:$G$921,5,0)))</f>
        <v>KİLİS</v>
      </c>
      <c r="O40" s="265"/>
    </row>
    <row r="41" customFormat="false" ht="34.5" hidden="false" customHeight="true" outlineLevel="0" collapsed="false">
      <c r="A41" s="127" t="s">
        <v>380</v>
      </c>
      <c r="B41" s="127"/>
      <c r="C41" s="127"/>
      <c r="D41" s="127"/>
      <c r="E41" s="127"/>
      <c r="F41" s="127"/>
      <c r="G41" s="127"/>
    </row>
    <row r="42" customFormat="false" ht="84.75" hidden="false" customHeight="true" outlineLevel="0" collapsed="false">
      <c r="A42" s="129" t="s">
        <v>359</v>
      </c>
      <c r="B42" s="129" t="s">
        <v>360</v>
      </c>
      <c r="C42" s="129" t="s">
        <v>361</v>
      </c>
      <c r="D42" s="130" t="s">
        <v>362</v>
      </c>
      <c r="E42" s="131" t="s">
        <v>363</v>
      </c>
      <c r="F42" s="131" t="s">
        <v>364</v>
      </c>
      <c r="G42" s="383" t="s">
        <v>365</v>
      </c>
    </row>
    <row r="43" customFormat="false" ht="36.75" hidden="false" customHeight="true" outlineLevel="0" collapsed="false">
      <c r="A43" s="132" t="n">
        <v>1</v>
      </c>
      <c r="B43" s="133" t="s">
        <v>381</v>
      </c>
      <c r="C43" s="134" t="n">
        <f aca="false">IF(ISERROR(VLOOKUP(B43,'KAYIT LİSTESİ'!$B$4:$G$921,2,0)),"",(VLOOKUP(B43,'KAYIT LİSTESİ'!$B$4:$G$921,2,0)))</f>
        <v>13</v>
      </c>
      <c r="D43" s="135" t="n">
        <f aca="false">IF(ISERROR(VLOOKUP(B43,'KAYIT LİSTESİ'!$B$4:$G$921,3,0)),"",(VLOOKUP(B43,'KAYIT LİSTESİ'!$B$4:$G$921,3,0)))</f>
        <v>36205</v>
      </c>
      <c r="E43" s="136" t="str">
        <f aca="false">IF(ISERROR(VLOOKUP(B43,'KAYIT LİSTESİ'!$B$4:$G$921,4,0)),"",(VLOOKUP(B43,'KAYIT LİSTESİ'!$B$4:$G$921,4,0)))</f>
        <v>EMİNE  KARADENİZ</v>
      </c>
      <c r="F43" s="136" t="str">
        <f aca="false">IF(ISERROR(VLOOKUP(B43,'KAYIT LİSTESİ'!$B$4:$G$921,5,0)),"",(VLOOKUP(B43,'KAYIT LİSTESİ'!$B$4:$G$921,5,0)))</f>
        <v>AĞRI</v>
      </c>
      <c r="G43" s="265"/>
    </row>
    <row r="44" customFormat="false" ht="36.75" hidden="false" customHeight="true" outlineLevel="0" collapsed="false">
      <c r="A44" s="132" t="n">
        <v>2</v>
      </c>
      <c r="B44" s="133" t="s">
        <v>383</v>
      </c>
      <c r="C44" s="134" t="n">
        <f aca="false">IF(ISERROR(VLOOKUP(B44,'KAYIT LİSTESİ'!$B$4:$G$921,2,0)),"",(VLOOKUP(B44,'KAYIT LİSTESİ'!$B$4:$G$921,2,0)))</f>
        <v>148</v>
      </c>
      <c r="D44" s="135" t="n">
        <f aca="false">IF(ISERROR(VLOOKUP(B44,'KAYIT LİSTESİ'!$B$4:$G$921,3,0)),"",(VLOOKUP(B44,'KAYIT LİSTESİ'!$B$4:$G$921,3,0)))</f>
        <v>36836</v>
      </c>
      <c r="E44" s="136" t="str">
        <f aca="false">IF(ISERROR(VLOOKUP(B44,'KAYIT LİSTESİ'!$B$4:$G$921,4,0)),"",(VLOOKUP(B44,'KAYIT LİSTESİ'!$B$4:$G$921,4,0)))</f>
        <v>ZEHRA AKDAĞ</v>
      </c>
      <c r="F44" s="136" t="str">
        <f aca="false">IF(ISERROR(VLOOKUP(B44,'KAYIT LİSTESİ'!$B$4:$G$921,5,0)),"",(VLOOKUP(B44,'KAYIT LİSTESİ'!$B$4:$G$921,5,0)))</f>
        <v>ŞANLIURFA</v>
      </c>
      <c r="G44" s="265"/>
    </row>
    <row r="45" customFormat="false" ht="36.75" hidden="false" customHeight="true" outlineLevel="0" collapsed="false">
      <c r="A45" s="132" t="n">
        <v>3</v>
      </c>
      <c r="B45" s="133" t="s">
        <v>385</v>
      </c>
      <c r="C45" s="134" t="n">
        <f aca="false">IF(ISERROR(VLOOKUP(B45,'KAYIT LİSTESİ'!$B$4:$G$921,2,0)),"",(VLOOKUP(B45,'KAYIT LİSTESİ'!$B$4:$G$921,2,0)))</f>
        <v>96</v>
      </c>
      <c r="D45" s="135" t="n">
        <f aca="false">IF(ISERROR(VLOOKUP(B45,'KAYIT LİSTESİ'!$B$4:$G$921,3,0)),"",(VLOOKUP(B45,'KAYIT LİSTESİ'!$B$4:$G$921,3,0)))</f>
        <v>36734</v>
      </c>
      <c r="E45" s="136" t="str">
        <f aca="false">IF(ISERROR(VLOOKUP(B45,'KAYIT LİSTESİ'!$B$4:$G$921,4,0)),"",(VLOOKUP(B45,'KAYIT LİSTESİ'!$B$4:$G$921,4,0)))</f>
        <v>EKİN ERDOĞAN</v>
      </c>
      <c r="F45" s="136" t="str">
        <f aca="false">IF(ISERROR(VLOOKUP(B45,'KAYIT LİSTESİ'!$B$4:$G$921,5,0)),"",(VLOOKUP(B45,'KAYIT LİSTESİ'!$B$4:$G$921,5,0)))</f>
        <v>ERZİNCAN</v>
      </c>
      <c r="G45" s="265"/>
    </row>
    <row r="46" customFormat="false" ht="36.75" hidden="false" customHeight="true" outlineLevel="0" collapsed="false">
      <c r="A46" s="132" t="n">
        <v>4</v>
      </c>
      <c r="B46" s="133" t="s">
        <v>387</v>
      </c>
      <c r="C46" s="134" t="n">
        <f aca="false">IF(ISERROR(VLOOKUP(B46,'KAYIT LİSTESİ'!$B$4:$G$921,2,0)),"",(VLOOKUP(B46,'KAYIT LİSTESİ'!$B$4:$G$921,2,0)))</f>
        <v>120</v>
      </c>
      <c r="D46" s="135" t="n">
        <f aca="false">IF(ISERROR(VLOOKUP(B46,'KAYIT LİSTESİ'!$B$4:$G$921,3,0)),"",(VLOOKUP(B46,'KAYIT LİSTESİ'!$B$4:$G$921,3,0)))</f>
        <v>36656</v>
      </c>
      <c r="E46" s="136" t="str">
        <f aca="false">IF(ISERROR(VLOOKUP(B46,'KAYIT LİSTESİ'!$B$4:$G$921,4,0)),"",(VLOOKUP(B46,'KAYIT LİSTESİ'!$B$4:$G$921,4,0)))</f>
        <v>CEYLAN KURT</v>
      </c>
      <c r="F46" s="136" t="str">
        <f aca="false">IF(ISERROR(VLOOKUP(B46,'KAYIT LİSTESİ'!$B$4:$G$921,5,0)),"",(VLOOKUP(B46,'KAYIT LİSTESİ'!$B$4:$G$921,5,0)))</f>
        <v>HAKKARİ</v>
      </c>
      <c r="G46" s="265"/>
    </row>
    <row r="47" customFormat="false" ht="36.75" hidden="false" customHeight="true" outlineLevel="0" collapsed="false">
      <c r="A47" s="132" t="n">
        <v>5</v>
      </c>
      <c r="B47" s="133" t="s">
        <v>389</v>
      </c>
      <c r="C47" s="134" t="n">
        <f aca="false">IF(ISERROR(VLOOKUP(B47,'KAYIT LİSTESİ'!$B$4:$G$921,2,0)),"",(VLOOKUP(B47,'KAYIT LİSTESİ'!$B$4:$G$921,2,0)))</f>
        <v>141</v>
      </c>
      <c r="D47" s="135" t="n">
        <f aca="false">IF(ISERROR(VLOOKUP(B47,'KAYIT LİSTESİ'!$B$4:$G$921,3,0)),"",(VLOOKUP(B47,'KAYIT LİSTESİ'!$B$4:$G$921,3,0)))</f>
        <v>36526</v>
      </c>
      <c r="E47" s="136" t="str">
        <f aca="false">IF(ISERROR(VLOOKUP(B47,'KAYIT LİSTESİ'!$B$4:$G$921,4,0)),"",(VLOOKUP(B47,'KAYIT LİSTESİ'!$B$4:$G$921,4,0)))</f>
        <v>NESRİN OPRAK</v>
      </c>
      <c r="F47" s="136" t="str">
        <f aca="false">IF(ISERROR(VLOOKUP(B47,'KAYIT LİSTESİ'!$B$4:$G$921,5,0)),"",(VLOOKUP(B47,'KAYIT LİSTESİ'!$B$4:$G$921,5,0)))</f>
        <v>ARDAHAN</v>
      </c>
      <c r="G47" s="265"/>
    </row>
    <row r="48" customFormat="false" ht="36.75" hidden="false" customHeight="true" outlineLevel="0" collapsed="false">
      <c r="A48" s="132" t="n">
        <v>6</v>
      </c>
      <c r="B48" s="133" t="s">
        <v>391</v>
      </c>
      <c r="C48" s="134" t="n">
        <f aca="false">IF(ISERROR(VLOOKUP(B48,'KAYIT LİSTESİ'!$B$4:$G$921,2,0)),"",(VLOOKUP(B48,'KAYIT LİSTESİ'!$B$4:$G$921,2,0)))</f>
        <v>1</v>
      </c>
      <c r="D48" s="135" t="n">
        <f aca="false">IF(ISERROR(VLOOKUP(B48,'KAYIT LİSTESİ'!$B$4:$G$921,3,0)),"",(VLOOKUP(B48,'KAYIT LİSTESİ'!$B$4:$G$921,3,0)))</f>
        <v>36165</v>
      </c>
      <c r="E48" s="136" t="str">
        <f aca="false">IF(ISERROR(VLOOKUP(B48,'KAYIT LİSTESİ'!$B$4:$G$921,4,0)),"",(VLOOKUP(B48,'KAYIT LİSTESİ'!$B$4:$G$921,4,0)))</f>
        <v>ESİN KARADAĞ</v>
      </c>
      <c r="F48" s="136" t="str">
        <f aca="false">IF(ISERROR(VLOOKUP(B48,'KAYIT LİSTESİ'!$B$4:$G$921,5,0)),"",(VLOOKUP(B48,'KAYIT LİSTESİ'!$B$4:$G$921,5,0)))</f>
        <v>ADIYAMAN </v>
      </c>
      <c r="G48" s="265"/>
    </row>
    <row r="49" customFormat="false" ht="36.75" hidden="false" customHeight="true" outlineLevel="0" collapsed="false">
      <c r="A49" s="132" t="n">
        <v>7</v>
      </c>
      <c r="B49" s="133" t="s">
        <v>393</v>
      </c>
      <c r="C49" s="134" t="n">
        <f aca="false">IF(ISERROR(VLOOKUP(B49,'KAYIT LİSTESİ'!$B$4:$G$921,2,0)),"",(VLOOKUP(B49,'KAYIT LİSTESİ'!$B$4:$G$921,2,0)))</f>
        <v>45</v>
      </c>
      <c r="D49" s="135" t="n">
        <f aca="false">IF(ISERROR(VLOOKUP(B49,'KAYIT LİSTESİ'!$B$4:$G$921,3,0)),"",(VLOOKUP(B49,'KAYIT LİSTESİ'!$B$4:$G$921,3,0)))</f>
        <v>36526</v>
      </c>
      <c r="E49" s="136" t="str">
        <f aca="false">IF(ISERROR(VLOOKUP(B49,'KAYIT LİSTESİ'!$B$4:$G$921,4,0)),"",(VLOOKUP(B49,'KAYIT LİSTESİ'!$B$4:$G$921,4,0)))</f>
        <v>CEYDA GÜLENGÜL</v>
      </c>
      <c r="F49" s="136" t="str">
        <f aca="false">IF(ISERROR(VLOOKUP(B49,'KAYIT LİSTESİ'!$B$4:$G$921,5,0)),"",(VLOOKUP(B49,'KAYIT LİSTESİ'!$B$4:$G$921,5,0)))</f>
        <v>ELAZIĞ</v>
      </c>
      <c r="G49" s="265"/>
    </row>
    <row r="50" customFormat="false" ht="36.75" hidden="false" customHeight="true" outlineLevel="0" collapsed="false">
      <c r="A50" s="132" t="n">
        <v>8</v>
      </c>
      <c r="B50" s="133" t="s">
        <v>628</v>
      </c>
      <c r="C50" s="134" t="str">
        <f aca="false">IF(ISERROR(VLOOKUP(B50,'KAYIT LİSTESİ'!$B$4:$G$921,2,0)),"",(VLOOKUP(B50,'KAYIT LİSTESİ'!$B$4:$G$921,2,0)))</f>
        <v/>
      </c>
      <c r="D50" s="135" t="str">
        <f aca="false">IF(ISERROR(VLOOKUP(B50,'KAYIT LİSTESİ'!$B$4:$G$921,3,0)),"",(VLOOKUP(B50,'KAYIT LİSTESİ'!$B$4:$G$921,3,0)))</f>
        <v/>
      </c>
      <c r="E50" s="136" t="str">
        <f aca="false">IF(ISERROR(VLOOKUP(B50,'KAYIT LİSTESİ'!$B$4:$G$921,4,0)),"",(VLOOKUP(B50,'KAYIT LİSTESİ'!$B$4:$G$921,4,0)))</f>
        <v/>
      </c>
      <c r="F50" s="136" t="str">
        <f aca="false">IF(ISERROR(VLOOKUP(B50,'KAYIT LİSTESİ'!$B$4:$G$921,5,0)),"",(VLOOKUP(B50,'KAYIT LİSTESİ'!$B$4:$G$921,5,0)))</f>
        <v/>
      </c>
      <c r="G50" s="265"/>
    </row>
    <row r="51" customFormat="false" ht="61.5" hidden="false" customHeight="true" outlineLevel="0" collapsed="false">
      <c r="A51" s="382"/>
    </row>
    <row r="52" customFormat="false" ht="61.5" hidden="false" customHeight="true" outlineLevel="0" collapsed="false">
      <c r="A52" s="382"/>
    </row>
    <row r="53" customFormat="false" ht="61.5" hidden="false" customHeight="true" outlineLevel="0" collapsed="false">
      <c r="A53" s="382"/>
    </row>
    <row r="54" customFormat="false" ht="15.75" hidden="false" customHeight="false" outlineLevel="0" collapsed="false">
      <c r="A54" s="382"/>
    </row>
  </sheetData>
  <mergeCells count="11">
    <mergeCell ref="A1:O1"/>
    <mergeCell ref="A2:O2"/>
    <mergeCell ref="A3:O3"/>
    <mergeCell ref="A4:G4"/>
    <mergeCell ref="I4:O4"/>
    <mergeCell ref="A29:G29"/>
    <mergeCell ref="A30:G30"/>
    <mergeCell ref="I30:O30"/>
    <mergeCell ref="I31:O31"/>
    <mergeCell ref="A40:G40"/>
    <mergeCell ref="A41:G41"/>
  </mergeCell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384" width="5.13"/>
    <col collapsed="false" customWidth="true" hidden="false" outlineLevel="0" max="2" min="2" style="384" width="6.41"/>
    <col collapsed="false" customWidth="true" hidden="false" outlineLevel="0" max="3" min="3" style="384" width="13.56"/>
    <col collapsed="false" customWidth="true" hidden="false" outlineLevel="0" max="4" min="4" style="385" width="37.14"/>
    <col collapsed="false" customWidth="true" hidden="false" outlineLevel="0" max="5" min="5" style="385" width="38.85"/>
    <col collapsed="false" customWidth="true" hidden="false" outlineLevel="0" max="6" min="6" style="384" width="7.14"/>
    <col collapsed="false" customWidth="true" hidden="false" outlineLevel="0" max="7" min="7" style="386" width="15.13"/>
    <col collapsed="false" customWidth="false" hidden="false" outlineLevel="0" max="8" min="8" style="387" width="9.14"/>
    <col collapsed="false" customWidth="true" hidden="false" outlineLevel="0" max="9" min="9" style="387" width="17.14"/>
    <col collapsed="false" customWidth="false" hidden="false" outlineLevel="0" max="257" min="10" style="387" width="9.14"/>
  </cols>
  <sheetData>
    <row r="1" customFormat="false" ht="31.5" hidden="false" customHeight="true" outlineLevel="0" collapsed="false">
      <c r="A1" s="388" t="s">
        <v>0</v>
      </c>
      <c r="B1" s="388"/>
      <c r="C1" s="388"/>
      <c r="D1" s="388"/>
      <c r="E1" s="388"/>
      <c r="F1" s="388"/>
      <c r="G1" s="388"/>
    </row>
    <row r="2" customFormat="false" ht="30" hidden="false" customHeight="true" outlineLevel="0" collapsed="false">
      <c r="A2" s="389" t="s">
        <v>694</v>
      </c>
      <c r="B2" s="389"/>
      <c r="C2" s="389"/>
      <c r="D2" s="389"/>
      <c r="E2" s="389"/>
      <c r="F2" s="389"/>
      <c r="G2" s="389"/>
    </row>
    <row r="3" customFormat="false" ht="20.25" hidden="false" customHeight="true" outlineLevel="0" collapsed="false">
      <c r="A3" s="390" t="s">
        <v>695</v>
      </c>
      <c r="B3" s="390"/>
      <c r="C3" s="390"/>
      <c r="D3" s="390"/>
      <c r="E3" s="390"/>
      <c r="F3" s="390"/>
      <c r="G3" s="390"/>
    </row>
    <row r="4" customFormat="false" ht="20.25" hidden="false" customHeight="true" outlineLevel="0" collapsed="false">
      <c r="A4" s="391" t="s">
        <v>696</v>
      </c>
      <c r="B4" s="391"/>
      <c r="C4" s="391"/>
      <c r="D4" s="391"/>
      <c r="E4" s="392" t="s">
        <v>41</v>
      </c>
      <c r="F4" s="393" t="n">
        <v>41879.4166666667</v>
      </c>
      <c r="G4" s="393"/>
    </row>
    <row r="5" s="397" customFormat="true" ht="30" hidden="false" customHeight="true" outlineLevel="0" collapsed="false">
      <c r="A5" s="394" t="s">
        <v>359</v>
      </c>
      <c r="B5" s="394" t="s">
        <v>361</v>
      </c>
      <c r="C5" s="395" t="s">
        <v>362</v>
      </c>
      <c r="D5" s="395" t="s">
        <v>697</v>
      </c>
      <c r="E5" s="394" t="s">
        <v>698</v>
      </c>
      <c r="F5" s="394" t="s">
        <v>699</v>
      </c>
      <c r="G5" s="396" t="s">
        <v>362</v>
      </c>
      <c r="J5" s="398"/>
      <c r="K5" s="398"/>
      <c r="L5" s="398"/>
      <c r="M5" s="398"/>
      <c r="N5" s="398"/>
    </row>
    <row r="6" customFormat="false" ht="24.75" hidden="false" customHeight="true" outlineLevel="0" collapsed="false">
      <c r="A6" s="399" t="n">
        <v>1</v>
      </c>
      <c r="B6" s="400"/>
      <c r="C6" s="401" t="n">
        <v>36629</v>
      </c>
      <c r="D6" s="402" t="s">
        <v>99</v>
      </c>
      <c r="E6" s="402" t="s">
        <v>79</v>
      </c>
      <c r="F6" s="403" t="s">
        <v>700</v>
      </c>
      <c r="G6" s="404"/>
    </row>
    <row r="7" customFormat="false" ht="24.75" hidden="false" customHeight="true" outlineLevel="0" collapsed="false">
      <c r="A7" s="405" t="n">
        <v>2</v>
      </c>
      <c r="B7" s="406"/>
      <c r="C7" s="406"/>
      <c r="D7" s="407"/>
      <c r="E7" s="407"/>
      <c r="F7" s="408" t="s">
        <v>700</v>
      </c>
      <c r="G7" s="409"/>
    </row>
    <row r="8" customFormat="false" ht="24.75" hidden="false" customHeight="true" outlineLevel="0" collapsed="false">
      <c r="A8" s="405" t="n">
        <v>3</v>
      </c>
      <c r="B8" s="406"/>
      <c r="C8" s="406"/>
      <c r="D8" s="407"/>
      <c r="E8" s="407"/>
      <c r="F8" s="408" t="s">
        <v>700</v>
      </c>
      <c r="G8" s="409"/>
    </row>
    <row r="9" customFormat="false" ht="24.75" hidden="false" customHeight="true" outlineLevel="0" collapsed="false">
      <c r="A9" s="405" t="n">
        <v>4</v>
      </c>
      <c r="B9" s="410"/>
      <c r="C9" s="410"/>
      <c r="D9" s="411"/>
      <c r="E9" s="411"/>
      <c r="F9" s="412" t="s">
        <v>700</v>
      </c>
      <c r="G9" s="413"/>
    </row>
    <row r="10" customFormat="false" ht="24.75" hidden="false" customHeight="true" outlineLevel="0" collapsed="false">
      <c r="A10" s="405" t="n">
        <v>5</v>
      </c>
      <c r="B10" s="414"/>
      <c r="C10" s="414"/>
      <c r="D10" s="415"/>
      <c r="E10" s="415"/>
      <c r="F10" s="416" t="s">
        <v>700</v>
      </c>
      <c r="G10" s="404"/>
    </row>
    <row r="11" customFormat="false" ht="24.75" hidden="false" customHeight="true" outlineLevel="0" collapsed="false">
      <c r="A11" s="405" t="n">
        <v>6</v>
      </c>
      <c r="B11" s="406"/>
      <c r="C11" s="406"/>
      <c r="D11" s="407"/>
      <c r="E11" s="407"/>
      <c r="F11" s="408" t="s">
        <v>700</v>
      </c>
      <c r="G11" s="409"/>
    </row>
    <row r="12" customFormat="false" ht="24.75" hidden="false" customHeight="true" outlineLevel="0" collapsed="false">
      <c r="A12" s="405" t="n">
        <v>7</v>
      </c>
      <c r="B12" s="406"/>
      <c r="C12" s="406"/>
      <c r="D12" s="407"/>
      <c r="E12" s="407"/>
      <c r="F12" s="408" t="s">
        <v>700</v>
      </c>
      <c r="G12" s="409"/>
    </row>
    <row r="13" customFormat="false" ht="24.75" hidden="false" customHeight="true" outlineLevel="0" collapsed="false">
      <c r="A13" s="405" t="n">
        <v>8</v>
      </c>
      <c r="B13" s="410"/>
      <c r="C13" s="410"/>
      <c r="D13" s="411"/>
      <c r="E13" s="411"/>
      <c r="F13" s="412" t="s">
        <v>700</v>
      </c>
      <c r="G13" s="413"/>
    </row>
    <row r="14" customFormat="false" ht="24.75" hidden="false" customHeight="true" outlineLevel="0" collapsed="false">
      <c r="A14" s="405" t="n">
        <v>9</v>
      </c>
      <c r="B14" s="414"/>
      <c r="C14" s="414"/>
      <c r="D14" s="415"/>
      <c r="E14" s="415"/>
      <c r="F14" s="416" t="s">
        <v>700</v>
      </c>
      <c r="G14" s="404"/>
    </row>
    <row r="15" customFormat="false" ht="24.75" hidden="false" customHeight="true" outlineLevel="0" collapsed="false">
      <c r="A15" s="405" t="n">
        <v>10</v>
      </c>
      <c r="B15" s="406"/>
      <c r="C15" s="406"/>
      <c r="D15" s="407"/>
      <c r="E15" s="407"/>
      <c r="F15" s="408" t="s">
        <v>700</v>
      </c>
      <c r="G15" s="409"/>
    </row>
    <row r="16" customFormat="false" ht="24.75" hidden="false" customHeight="true" outlineLevel="0" collapsed="false">
      <c r="A16" s="405" t="n">
        <v>11</v>
      </c>
      <c r="B16" s="406"/>
      <c r="C16" s="406"/>
      <c r="D16" s="407"/>
      <c r="E16" s="407"/>
      <c r="F16" s="408" t="s">
        <v>700</v>
      </c>
      <c r="G16" s="409"/>
    </row>
    <row r="17" customFormat="false" ht="24.75" hidden="false" customHeight="true" outlineLevel="0" collapsed="false">
      <c r="A17" s="405" t="n">
        <v>12</v>
      </c>
      <c r="B17" s="410"/>
      <c r="C17" s="410"/>
      <c r="D17" s="411"/>
      <c r="E17" s="411"/>
      <c r="F17" s="412" t="s">
        <v>700</v>
      </c>
      <c r="G17" s="413"/>
    </row>
    <row r="18" customFormat="false" ht="24.75" hidden="false" customHeight="true" outlineLevel="0" collapsed="false">
      <c r="A18" s="405" t="n">
        <v>13</v>
      </c>
      <c r="B18" s="414"/>
      <c r="C18" s="414"/>
      <c r="D18" s="415"/>
      <c r="E18" s="415"/>
      <c r="F18" s="416" t="s">
        <v>700</v>
      </c>
      <c r="G18" s="404"/>
    </row>
    <row r="19" customFormat="false" ht="24.75" hidden="false" customHeight="true" outlineLevel="0" collapsed="false">
      <c r="A19" s="405" t="n">
        <v>14</v>
      </c>
      <c r="B19" s="406"/>
      <c r="C19" s="406"/>
      <c r="D19" s="407"/>
      <c r="E19" s="407"/>
      <c r="F19" s="408" t="s">
        <v>700</v>
      </c>
      <c r="G19" s="409"/>
    </row>
    <row r="20" customFormat="false" ht="24.75" hidden="false" customHeight="true" outlineLevel="0" collapsed="false">
      <c r="A20" s="405" t="n">
        <v>15</v>
      </c>
      <c r="B20" s="406"/>
      <c r="C20" s="406"/>
      <c r="D20" s="407"/>
      <c r="E20" s="407"/>
      <c r="F20" s="408" t="s">
        <v>700</v>
      </c>
      <c r="G20" s="409"/>
    </row>
    <row r="21" customFormat="false" ht="24.75" hidden="false" customHeight="true" outlineLevel="0" collapsed="false">
      <c r="A21" s="405" t="n">
        <v>16</v>
      </c>
      <c r="B21" s="410"/>
      <c r="C21" s="410"/>
      <c r="D21" s="411"/>
      <c r="E21" s="411"/>
      <c r="F21" s="412" t="s">
        <v>700</v>
      </c>
      <c r="G21" s="413"/>
    </row>
    <row r="22" customFormat="false" ht="24.75" hidden="false" customHeight="true" outlineLevel="0" collapsed="false">
      <c r="A22" s="405" t="n">
        <v>17</v>
      </c>
      <c r="B22" s="414"/>
      <c r="C22" s="414"/>
      <c r="D22" s="415"/>
      <c r="E22" s="415"/>
      <c r="F22" s="416" t="s">
        <v>700</v>
      </c>
      <c r="G22" s="404"/>
    </row>
    <row r="23" customFormat="false" ht="24.75" hidden="false" customHeight="true" outlineLevel="0" collapsed="false">
      <c r="A23" s="405" t="n">
        <v>18</v>
      </c>
      <c r="B23" s="406"/>
      <c r="C23" s="406"/>
      <c r="D23" s="407"/>
      <c r="E23" s="407"/>
      <c r="F23" s="408" t="s">
        <v>700</v>
      </c>
      <c r="G23" s="409"/>
    </row>
    <row r="24" customFormat="false" ht="24.75" hidden="false" customHeight="true" outlineLevel="0" collapsed="false">
      <c r="A24" s="405" t="n">
        <v>19</v>
      </c>
      <c r="B24" s="406"/>
      <c r="C24" s="406"/>
      <c r="D24" s="407"/>
      <c r="E24" s="407"/>
      <c r="F24" s="408" t="s">
        <v>700</v>
      </c>
      <c r="G24" s="409"/>
    </row>
    <row r="25" customFormat="false" ht="24.75" hidden="false" customHeight="true" outlineLevel="0" collapsed="false">
      <c r="A25" s="405" t="n">
        <v>20</v>
      </c>
      <c r="B25" s="410"/>
      <c r="C25" s="410"/>
      <c r="D25" s="411"/>
      <c r="E25" s="411"/>
      <c r="F25" s="412" t="s">
        <v>700</v>
      </c>
      <c r="G25" s="413"/>
    </row>
    <row r="26" customFormat="false" ht="24.75" hidden="false" customHeight="true" outlineLevel="0" collapsed="false">
      <c r="A26" s="405" t="n">
        <v>21</v>
      </c>
      <c r="B26" s="414"/>
      <c r="C26" s="414"/>
      <c r="D26" s="415"/>
      <c r="E26" s="415"/>
      <c r="F26" s="416" t="s">
        <v>700</v>
      </c>
      <c r="G26" s="404"/>
    </row>
    <row r="27" customFormat="false" ht="24.75" hidden="false" customHeight="true" outlineLevel="0" collapsed="false">
      <c r="A27" s="405" t="n">
        <v>22</v>
      </c>
      <c r="B27" s="406"/>
      <c r="C27" s="406"/>
      <c r="D27" s="407"/>
      <c r="E27" s="407"/>
      <c r="F27" s="408" t="s">
        <v>700</v>
      </c>
      <c r="G27" s="409"/>
    </row>
    <row r="28" customFormat="false" ht="24.75" hidden="false" customHeight="true" outlineLevel="0" collapsed="false">
      <c r="A28" s="405" t="n">
        <v>23</v>
      </c>
      <c r="B28" s="406"/>
      <c r="C28" s="406"/>
      <c r="D28" s="407"/>
      <c r="E28" s="407"/>
      <c r="F28" s="408" t="s">
        <v>700</v>
      </c>
      <c r="G28" s="409"/>
    </row>
    <row r="29" customFormat="false" ht="24.75" hidden="false" customHeight="true" outlineLevel="0" collapsed="false">
      <c r="A29" s="405" t="n">
        <v>24</v>
      </c>
      <c r="B29" s="410"/>
      <c r="C29" s="410"/>
      <c r="D29" s="411"/>
      <c r="E29" s="411"/>
      <c r="F29" s="412" t="s">
        <v>700</v>
      </c>
      <c r="G29" s="413"/>
    </row>
    <row r="30" customFormat="false" ht="24.75" hidden="false" customHeight="true" outlineLevel="0" collapsed="false">
      <c r="A30" s="405" t="n">
        <v>25</v>
      </c>
      <c r="B30" s="414"/>
      <c r="C30" s="414"/>
      <c r="D30" s="415"/>
      <c r="E30" s="415"/>
      <c r="F30" s="416" t="s">
        <v>700</v>
      </c>
      <c r="G30" s="404"/>
    </row>
    <row r="31" customFormat="false" ht="24.75" hidden="false" customHeight="true" outlineLevel="0" collapsed="false">
      <c r="A31" s="405" t="n">
        <v>26</v>
      </c>
      <c r="B31" s="406"/>
      <c r="C31" s="406"/>
      <c r="D31" s="407"/>
      <c r="E31" s="407"/>
      <c r="F31" s="408" t="s">
        <v>700</v>
      </c>
      <c r="G31" s="409"/>
    </row>
    <row r="32" customFormat="false" ht="24.75" hidden="false" customHeight="true" outlineLevel="0" collapsed="false">
      <c r="A32" s="405" t="n">
        <v>27</v>
      </c>
      <c r="B32" s="406"/>
      <c r="C32" s="406"/>
      <c r="D32" s="407"/>
      <c r="E32" s="407"/>
      <c r="F32" s="408" t="s">
        <v>700</v>
      </c>
      <c r="G32" s="409"/>
    </row>
    <row r="33" customFormat="false" ht="24.75" hidden="false" customHeight="true" outlineLevel="0" collapsed="false">
      <c r="A33" s="405" t="n">
        <v>28</v>
      </c>
      <c r="B33" s="410"/>
      <c r="C33" s="410"/>
      <c r="D33" s="411"/>
      <c r="E33" s="411"/>
      <c r="F33" s="412" t="s">
        <v>700</v>
      </c>
      <c r="G33" s="413"/>
    </row>
    <row r="34" customFormat="false" ht="24.75" hidden="false" customHeight="true" outlineLevel="0" collapsed="false">
      <c r="A34" s="405" t="n">
        <v>29</v>
      </c>
      <c r="B34" s="414"/>
      <c r="C34" s="414"/>
      <c r="D34" s="415"/>
      <c r="E34" s="415"/>
      <c r="F34" s="416" t="s">
        <v>700</v>
      </c>
      <c r="G34" s="404"/>
    </row>
    <row r="35" customFormat="false" ht="24.75" hidden="false" customHeight="true" outlineLevel="0" collapsed="false">
      <c r="A35" s="405" t="n">
        <v>30</v>
      </c>
      <c r="B35" s="406"/>
      <c r="C35" s="406"/>
      <c r="D35" s="407"/>
      <c r="E35" s="407"/>
      <c r="F35" s="408" t="s">
        <v>700</v>
      </c>
      <c r="G35" s="409"/>
    </row>
    <row r="36" customFormat="false" ht="24.75" hidden="false" customHeight="true" outlineLevel="0" collapsed="false">
      <c r="A36" s="405" t="n">
        <v>31</v>
      </c>
      <c r="B36" s="406"/>
      <c r="C36" s="406"/>
      <c r="D36" s="407"/>
      <c r="E36" s="407"/>
      <c r="F36" s="408" t="s">
        <v>700</v>
      </c>
      <c r="G36" s="409"/>
    </row>
    <row r="37" customFormat="false" ht="24.75" hidden="false" customHeight="true" outlineLevel="0" collapsed="false">
      <c r="A37" s="405" t="n">
        <v>32</v>
      </c>
      <c r="B37" s="410"/>
      <c r="C37" s="410"/>
      <c r="D37" s="411"/>
      <c r="E37" s="411"/>
      <c r="F37" s="412" t="s">
        <v>700</v>
      </c>
      <c r="G37" s="413"/>
    </row>
    <row r="38" customFormat="false" ht="24.75" hidden="false" customHeight="true" outlineLevel="0" collapsed="false">
      <c r="A38" s="405" t="n">
        <v>33</v>
      </c>
      <c r="B38" s="414"/>
      <c r="C38" s="414"/>
      <c r="D38" s="415"/>
      <c r="E38" s="415"/>
      <c r="F38" s="416" t="s">
        <v>700</v>
      </c>
      <c r="G38" s="404"/>
    </row>
    <row r="39" customFormat="false" ht="24.75" hidden="false" customHeight="true" outlineLevel="0" collapsed="false">
      <c r="A39" s="405" t="n">
        <v>34</v>
      </c>
      <c r="B39" s="406"/>
      <c r="C39" s="406"/>
      <c r="D39" s="407"/>
      <c r="E39" s="407"/>
      <c r="F39" s="408" t="s">
        <v>700</v>
      </c>
      <c r="G39" s="409"/>
    </row>
    <row r="40" customFormat="false" ht="24.75" hidden="false" customHeight="true" outlineLevel="0" collapsed="false">
      <c r="A40" s="405" t="n">
        <v>35</v>
      </c>
      <c r="B40" s="406"/>
      <c r="C40" s="406"/>
      <c r="D40" s="407"/>
      <c r="E40" s="407"/>
      <c r="F40" s="408" t="s">
        <v>700</v>
      </c>
      <c r="G40" s="409"/>
    </row>
    <row r="41" customFormat="false" ht="24.75" hidden="false" customHeight="true" outlineLevel="0" collapsed="false">
      <c r="A41" s="405" t="n">
        <v>36</v>
      </c>
      <c r="B41" s="410"/>
      <c r="C41" s="410"/>
      <c r="D41" s="411"/>
      <c r="E41" s="411"/>
      <c r="F41" s="412" t="s">
        <v>700</v>
      </c>
      <c r="G41" s="413"/>
    </row>
    <row r="42" customFormat="false" ht="24.75" hidden="false" customHeight="true" outlineLevel="0" collapsed="false">
      <c r="A42" s="405" t="n">
        <v>37</v>
      </c>
      <c r="B42" s="414"/>
      <c r="C42" s="414"/>
      <c r="D42" s="415"/>
      <c r="E42" s="415"/>
      <c r="F42" s="416" t="s">
        <v>700</v>
      </c>
      <c r="G42" s="404"/>
    </row>
    <row r="43" customFormat="false" ht="24.75" hidden="false" customHeight="true" outlineLevel="0" collapsed="false">
      <c r="A43" s="405" t="n">
        <v>38</v>
      </c>
      <c r="B43" s="406"/>
      <c r="C43" s="406"/>
      <c r="D43" s="407"/>
      <c r="E43" s="407"/>
      <c r="F43" s="408" t="s">
        <v>700</v>
      </c>
      <c r="G43" s="409"/>
    </row>
    <row r="44" customFormat="false" ht="24.75" hidden="false" customHeight="true" outlineLevel="0" collapsed="false">
      <c r="A44" s="405" t="n">
        <v>39</v>
      </c>
      <c r="B44" s="406"/>
      <c r="C44" s="406"/>
      <c r="D44" s="407"/>
      <c r="E44" s="407"/>
      <c r="F44" s="408" t="s">
        <v>700</v>
      </c>
      <c r="G44" s="409"/>
    </row>
    <row r="45" customFormat="false" ht="24.75" hidden="false" customHeight="true" outlineLevel="0" collapsed="false">
      <c r="A45" s="405" t="n">
        <v>40</v>
      </c>
      <c r="B45" s="410"/>
      <c r="C45" s="410"/>
      <c r="D45" s="411"/>
      <c r="E45" s="411"/>
      <c r="F45" s="412" t="s">
        <v>700</v>
      </c>
      <c r="G45" s="413"/>
    </row>
    <row r="46" customFormat="false" ht="24.75" hidden="false" customHeight="true" outlineLevel="0" collapsed="false">
      <c r="A46" s="405" t="n">
        <v>41</v>
      </c>
      <c r="B46" s="414"/>
      <c r="C46" s="414"/>
      <c r="D46" s="415"/>
      <c r="E46" s="415"/>
      <c r="F46" s="416" t="s">
        <v>700</v>
      </c>
      <c r="G46" s="404"/>
    </row>
    <row r="47" customFormat="false" ht="24.75" hidden="false" customHeight="true" outlineLevel="0" collapsed="false">
      <c r="A47" s="405" t="n">
        <v>42</v>
      </c>
      <c r="B47" s="406"/>
      <c r="C47" s="406"/>
      <c r="D47" s="407"/>
      <c r="E47" s="407"/>
      <c r="F47" s="408" t="s">
        <v>700</v>
      </c>
      <c r="G47" s="409"/>
    </row>
    <row r="48" customFormat="false" ht="24.75" hidden="false" customHeight="true" outlineLevel="0" collapsed="false">
      <c r="A48" s="405" t="n">
        <v>43</v>
      </c>
      <c r="B48" s="406"/>
      <c r="C48" s="406"/>
      <c r="D48" s="407"/>
      <c r="E48" s="407"/>
      <c r="F48" s="408" t="s">
        <v>700</v>
      </c>
      <c r="G48" s="409"/>
    </row>
    <row r="49" customFormat="false" ht="24.75" hidden="false" customHeight="true" outlineLevel="0" collapsed="false">
      <c r="A49" s="405" t="n">
        <v>44</v>
      </c>
      <c r="B49" s="410"/>
      <c r="C49" s="410"/>
      <c r="D49" s="411"/>
      <c r="E49" s="411"/>
      <c r="F49" s="412" t="s">
        <v>700</v>
      </c>
      <c r="G49" s="413"/>
    </row>
    <row r="50" customFormat="false" ht="24.75" hidden="false" customHeight="true" outlineLevel="0" collapsed="false">
      <c r="A50" s="405" t="n">
        <v>45</v>
      </c>
      <c r="B50" s="414"/>
      <c r="C50" s="414"/>
      <c r="D50" s="415"/>
      <c r="E50" s="415"/>
      <c r="F50" s="416" t="s">
        <v>700</v>
      </c>
      <c r="G50" s="404"/>
    </row>
    <row r="51" customFormat="false" ht="24.75" hidden="false" customHeight="true" outlineLevel="0" collapsed="false">
      <c r="A51" s="405" t="n">
        <v>46</v>
      </c>
      <c r="B51" s="406"/>
      <c r="C51" s="406"/>
      <c r="D51" s="407"/>
      <c r="E51" s="407"/>
      <c r="F51" s="408" t="s">
        <v>700</v>
      </c>
      <c r="G51" s="409"/>
    </row>
    <row r="52" customFormat="false" ht="24.75" hidden="false" customHeight="true" outlineLevel="0" collapsed="false">
      <c r="A52" s="405" t="n">
        <v>47</v>
      </c>
      <c r="B52" s="406"/>
      <c r="C52" s="406"/>
      <c r="D52" s="407"/>
      <c r="E52" s="407"/>
      <c r="F52" s="408" t="s">
        <v>700</v>
      </c>
      <c r="G52" s="409"/>
    </row>
    <row r="53" customFormat="false" ht="24.75" hidden="false" customHeight="true" outlineLevel="0" collapsed="false">
      <c r="A53" s="405" t="n">
        <v>48</v>
      </c>
      <c r="B53" s="410"/>
      <c r="C53" s="410"/>
      <c r="D53" s="411"/>
      <c r="E53" s="411"/>
      <c r="F53" s="412" t="s">
        <v>700</v>
      </c>
      <c r="G53" s="413"/>
    </row>
    <row r="54" customFormat="false" ht="24.75" hidden="false" customHeight="true" outlineLevel="0" collapsed="false">
      <c r="A54" s="405" t="n">
        <v>49</v>
      </c>
      <c r="B54" s="414"/>
      <c r="C54" s="414"/>
      <c r="D54" s="415"/>
      <c r="E54" s="415"/>
      <c r="F54" s="416" t="s">
        <v>700</v>
      </c>
      <c r="G54" s="404"/>
    </row>
    <row r="55" customFormat="false" ht="24.75" hidden="false" customHeight="true" outlineLevel="0" collapsed="false">
      <c r="A55" s="405" t="n">
        <v>50</v>
      </c>
      <c r="B55" s="406"/>
      <c r="C55" s="406"/>
      <c r="D55" s="407"/>
      <c r="E55" s="407"/>
      <c r="F55" s="408" t="s">
        <v>700</v>
      </c>
      <c r="G55" s="409"/>
    </row>
    <row r="56" customFormat="false" ht="24.75" hidden="false" customHeight="true" outlineLevel="0" collapsed="false">
      <c r="A56" s="405" t="n">
        <v>51</v>
      </c>
      <c r="B56" s="406"/>
      <c r="C56" s="406"/>
      <c r="D56" s="407"/>
      <c r="E56" s="407"/>
      <c r="F56" s="408" t="s">
        <v>700</v>
      </c>
      <c r="G56" s="409"/>
    </row>
    <row r="57" customFormat="false" ht="24.75" hidden="false" customHeight="true" outlineLevel="0" collapsed="false">
      <c r="A57" s="405" t="n">
        <v>52</v>
      </c>
      <c r="B57" s="410"/>
      <c r="C57" s="410"/>
      <c r="D57" s="411"/>
      <c r="E57" s="411"/>
      <c r="F57" s="412" t="s">
        <v>700</v>
      </c>
      <c r="G57" s="413"/>
    </row>
    <row r="58" customFormat="false" ht="24.75" hidden="false" customHeight="true" outlineLevel="0" collapsed="false">
      <c r="A58" s="405" t="n">
        <v>53</v>
      </c>
      <c r="B58" s="414"/>
      <c r="C58" s="414"/>
      <c r="D58" s="415"/>
      <c r="E58" s="415"/>
      <c r="F58" s="416" t="s">
        <v>700</v>
      </c>
      <c r="G58" s="404"/>
    </row>
    <row r="59" customFormat="false" ht="24.75" hidden="false" customHeight="true" outlineLevel="0" collapsed="false">
      <c r="A59" s="405" t="n">
        <v>54</v>
      </c>
      <c r="B59" s="406"/>
      <c r="C59" s="406"/>
      <c r="D59" s="407"/>
      <c r="E59" s="407"/>
      <c r="F59" s="408" t="s">
        <v>700</v>
      </c>
      <c r="G59" s="409"/>
    </row>
    <row r="60" customFormat="false" ht="24.75" hidden="false" customHeight="true" outlineLevel="0" collapsed="false">
      <c r="A60" s="405" t="n">
        <v>55</v>
      </c>
      <c r="B60" s="406"/>
      <c r="C60" s="406"/>
      <c r="D60" s="407"/>
      <c r="E60" s="407"/>
      <c r="F60" s="408" t="s">
        <v>700</v>
      </c>
      <c r="G60" s="409"/>
    </row>
    <row r="61" customFormat="false" ht="24.75" hidden="false" customHeight="true" outlineLevel="0" collapsed="false">
      <c r="A61" s="405" t="n">
        <v>56</v>
      </c>
      <c r="B61" s="410"/>
      <c r="C61" s="410"/>
      <c r="D61" s="411"/>
      <c r="E61" s="411"/>
      <c r="F61" s="412" t="s">
        <v>700</v>
      </c>
      <c r="G61" s="413"/>
    </row>
    <row r="62" customFormat="false" ht="24.75" hidden="false" customHeight="true" outlineLevel="0" collapsed="false">
      <c r="A62" s="405" t="n">
        <v>57</v>
      </c>
      <c r="B62" s="414"/>
      <c r="C62" s="414"/>
      <c r="D62" s="415"/>
      <c r="E62" s="415"/>
      <c r="F62" s="416" t="s">
        <v>700</v>
      </c>
      <c r="G62" s="404"/>
    </row>
    <row r="63" customFormat="false" ht="24.75" hidden="false" customHeight="true" outlineLevel="0" collapsed="false">
      <c r="A63" s="405" t="n">
        <v>58</v>
      </c>
      <c r="B63" s="406"/>
      <c r="C63" s="406"/>
      <c r="D63" s="407"/>
      <c r="E63" s="407"/>
      <c r="F63" s="408" t="s">
        <v>700</v>
      </c>
      <c r="G63" s="409"/>
    </row>
    <row r="64" customFormat="false" ht="24.75" hidden="false" customHeight="true" outlineLevel="0" collapsed="false">
      <c r="A64" s="405" t="n">
        <v>59</v>
      </c>
      <c r="B64" s="406"/>
      <c r="C64" s="406"/>
      <c r="D64" s="407"/>
      <c r="E64" s="407"/>
      <c r="F64" s="408" t="s">
        <v>700</v>
      </c>
      <c r="G64" s="409"/>
    </row>
    <row r="65" customFormat="false" ht="24.75" hidden="false" customHeight="true" outlineLevel="0" collapsed="false">
      <c r="A65" s="405" t="n">
        <v>60</v>
      </c>
      <c r="B65" s="410"/>
      <c r="C65" s="410"/>
      <c r="D65" s="411"/>
      <c r="E65" s="411"/>
      <c r="F65" s="412" t="s">
        <v>700</v>
      </c>
      <c r="G65" s="413"/>
    </row>
    <row r="66" customFormat="false" ht="24.75" hidden="false" customHeight="true" outlineLevel="0" collapsed="false">
      <c r="A66" s="405" t="n">
        <v>61</v>
      </c>
      <c r="B66" s="417"/>
      <c r="C66" s="417"/>
      <c r="D66" s="418"/>
      <c r="E66" s="418"/>
      <c r="F66" s="419" t="s">
        <v>700</v>
      </c>
      <c r="G66" s="420"/>
    </row>
    <row r="67" customFormat="false" ht="24.75" hidden="false" customHeight="true" outlineLevel="0" collapsed="false">
      <c r="A67" s="405" t="n">
        <v>62</v>
      </c>
      <c r="B67" s="406"/>
      <c r="C67" s="406"/>
      <c r="D67" s="407"/>
      <c r="E67" s="407"/>
      <c r="F67" s="408" t="s">
        <v>700</v>
      </c>
      <c r="G67" s="409"/>
    </row>
    <row r="68" customFormat="false" ht="24.75" hidden="false" customHeight="true" outlineLevel="0" collapsed="false">
      <c r="A68" s="405" t="n">
        <v>63</v>
      </c>
      <c r="B68" s="406"/>
      <c r="C68" s="406"/>
      <c r="D68" s="407"/>
      <c r="E68" s="407"/>
      <c r="F68" s="408" t="s">
        <v>700</v>
      </c>
      <c r="G68" s="409"/>
    </row>
    <row r="69" customFormat="false" ht="24.75" hidden="false" customHeight="true" outlineLevel="0" collapsed="false">
      <c r="A69" s="405" t="n">
        <v>64</v>
      </c>
      <c r="B69" s="410"/>
      <c r="C69" s="410"/>
      <c r="D69" s="411"/>
      <c r="E69" s="411"/>
      <c r="F69" s="412" t="s">
        <v>700</v>
      </c>
      <c r="G69" s="413"/>
    </row>
    <row r="70" customFormat="false" ht="24.75" hidden="false" customHeight="true" outlineLevel="0" collapsed="false">
      <c r="A70" s="405" t="n">
        <v>65</v>
      </c>
      <c r="B70" s="414"/>
      <c r="C70" s="414"/>
      <c r="D70" s="415"/>
      <c r="E70" s="415"/>
      <c r="F70" s="416" t="s">
        <v>700</v>
      </c>
      <c r="G70" s="404"/>
    </row>
    <row r="71" customFormat="false" ht="24.75" hidden="false" customHeight="true" outlineLevel="0" collapsed="false">
      <c r="A71" s="405" t="n">
        <v>66</v>
      </c>
      <c r="B71" s="406"/>
      <c r="C71" s="406"/>
      <c r="D71" s="407"/>
      <c r="E71" s="407"/>
      <c r="F71" s="408" t="s">
        <v>700</v>
      </c>
      <c r="G71" s="409"/>
    </row>
    <row r="72" customFormat="false" ht="24.75" hidden="false" customHeight="true" outlineLevel="0" collapsed="false">
      <c r="A72" s="405" t="n">
        <v>67</v>
      </c>
      <c r="B72" s="406"/>
      <c r="C72" s="406"/>
      <c r="D72" s="407"/>
      <c r="E72" s="407"/>
      <c r="F72" s="408" t="s">
        <v>700</v>
      </c>
      <c r="G72" s="409"/>
    </row>
    <row r="73" customFormat="false" ht="24.75" hidden="false" customHeight="true" outlineLevel="0" collapsed="false">
      <c r="A73" s="405" t="n">
        <v>68</v>
      </c>
      <c r="B73" s="410"/>
      <c r="C73" s="410"/>
      <c r="D73" s="411"/>
      <c r="E73" s="411"/>
      <c r="F73" s="412" t="s">
        <v>700</v>
      </c>
      <c r="G73" s="413"/>
    </row>
    <row r="74" customFormat="false" ht="24.75" hidden="false" customHeight="true" outlineLevel="0" collapsed="false">
      <c r="A74" s="405" t="n">
        <v>69</v>
      </c>
      <c r="B74" s="414"/>
      <c r="C74" s="414"/>
      <c r="D74" s="415"/>
      <c r="E74" s="415"/>
      <c r="F74" s="416" t="s">
        <v>700</v>
      </c>
      <c r="G74" s="404"/>
    </row>
    <row r="75" customFormat="false" ht="24.75" hidden="false" customHeight="true" outlineLevel="0" collapsed="false">
      <c r="A75" s="405" t="n">
        <v>70</v>
      </c>
      <c r="B75" s="406"/>
      <c r="C75" s="406"/>
      <c r="D75" s="407"/>
      <c r="E75" s="407"/>
      <c r="F75" s="408" t="s">
        <v>700</v>
      </c>
      <c r="G75" s="409"/>
    </row>
    <row r="76" customFormat="false" ht="24.75" hidden="false" customHeight="true" outlineLevel="0" collapsed="false">
      <c r="A76" s="405" t="n">
        <v>71</v>
      </c>
      <c r="B76" s="406"/>
      <c r="C76" s="406"/>
      <c r="D76" s="407"/>
      <c r="E76" s="407"/>
      <c r="F76" s="408" t="s">
        <v>700</v>
      </c>
      <c r="G76" s="409"/>
    </row>
    <row r="77" customFormat="false" ht="24.75" hidden="false" customHeight="true" outlineLevel="0" collapsed="false">
      <c r="A77" s="405" t="n">
        <v>72</v>
      </c>
      <c r="B77" s="410"/>
      <c r="C77" s="410"/>
      <c r="D77" s="411"/>
      <c r="E77" s="411"/>
      <c r="F77" s="412" t="s">
        <v>700</v>
      </c>
      <c r="G77" s="413"/>
    </row>
    <row r="78" customFormat="false" ht="24.75" hidden="false" customHeight="true" outlineLevel="0" collapsed="false">
      <c r="A78" s="405" t="n">
        <v>73</v>
      </c>
      <c r="B78" s="414"/>
      <c r="C78" s="414"/>
      <c r="D78" s="415"/>
      <c r="E78" s="415"/>
      <c r="F78" s="416" t="s">
        <v>701</v>
      </c>
      <c r="G78" s="404"/>
    </row>
    <row r="79" customFormat="false" ht="24.75" hidden="false" customHeight="true" outlineLevel="0" collapsed="false">
      <c r="A79" s="405" t="n">
        <v>74</v>
      </c>
      <c r="B79" s="406"/>
      <c r="C79" s="406"/>
      <c r="D79" s="407"/>
      <c r="E79" s="407"/>
      <c r="F79" s="408" t="s">
        <v>701</v>
      </c>
      <c r="G79" s="409"/>
    </row>
    <row r="80" customFormat="false" ht="24.75" hidden="false" customHeight="true" outlineLevel="0" collapsed="false">
      <c r="A80" s="405" t="n">
        <v>75</v>
      </c>
      <c r="B80" s="406"/>
      <c r="C80" s="406"/>
      <c r="D80" s="407"/>
      <c r="E80" s="407"/>
      <c r="F80" s="408" t="s">
        <v>701</v>
      </c>
      <c r="G80" s="409"/>
    </row>
    <row r="81" customFormat="false" ht="24.75" hidden="false" customHeight="true" outlineLevel="0" collapsed="false">
      <c r="A81" s="405" t="n">
        <v>76</v>
      </c>
      <c r="B81" s="406"/>
      <c r="C81" s="406"/>
      <c r="D81" s="407"/>
      <c r="E81" s="407"/>
      <c r="F81" s="408" t="s">
        <v>701</v>
      </c>
      <c r="G81" s="409"/>
    </row>
    <row r="82" customFormat="false" ht="24.75" hidden="false" customHeight="true" outlineLevel="0" collapsed="false">
      <c r="A82" s="405" t="n">
        <v>77</v>
      </c>
      <c r="B82" s="406"/>
      <c r="C82" s="406"/>
      <c r="D82" s="407"/>
      <c r="E82" s="407"/>
      <c r="F82" s="408" t="s">
        <v>701</v>
      </c>
      <c r="G82" s="409"/>
    </row>
    <row r="83" customFormat="false" ht="24.75" hidden="false" customHeight="true" outlineLevel="0" collapsed="false">
      <c r="A83" s="405" t="n">
        <v>78</v>
      </c>
      <c r="B83" s="406"/>
      <c r="C83" s="406"/>
      <c r="D83" s="407"/>
      <c r="E83" s="407"/>
      <c r="F83" s="408" t="s">
        <v>701</v>
      </c>
      <c r="G83" s="409"/>
    </row>
    <row r="84" customFormat="false" ht="18" hidden="false" customHeight="true" outlineLevel="0" collapsed="false">
      <c r="A84" s="405" t="n">
        <v>79</v>
      </c>
      <c r="B84" s="406"/>
      <c r="C84" s="406"/>
      <c r="D84" s="407"/>
      <c r="E84" s="407"/>
      <c r="F84" s="408" t="s">
        <v>701</v>
      </c>
      <c r="G84" s="409"/>
    </row>
    <row r="85" customFormat="false" ht="18" hidden="false" customHeight="true" outlineLevel="0" collapsed="false">
      <c r="A85" s="405"/>
      <c r="B85" s="410"/>
      <c r="C85" s="410"/>
      <c r="D85" s="411"/>
      <c r="E85" s="411"/>
      <c r="F85" s="412"/>
      <c r="G85" s="413"/>
    </row>
    <row r="86" customFormat="false" ht="18" hidden="false" customHeight="true" outlineLevel="0" collapsed="false">
      <c r="A86" s="405"/>
      <c r="B86" s="414"/>
      <c r="C86" s="414"/>
      <c r="D86" s="415"/>
      <c r="E86" s="415"/>
      <c r="F86" s="416"/>
      <c r="G86" s="404"/>
    </row>
    <row r="87" customFormat="false" ht="18" hidden="false" customHeight="true" outlineLevel="0" collapsed="false">
      <c r="A87" s="405"/>
      <c r="B87" s="406"/>
      <c r="C87" s="406"/>
      <c r="D87" s="407"/>
      <c r="E87" s="407"/>
      <c r="F87" s="408"/>
      <c r="G87" s="409"/>
    </row>
    <row r="88" customFormat="false" ht="18" hidden="false" customHeight="true" outlineLevel="0" collapsed="false">
      <c r="A88" s="405"/>
      <c r="B88" s="406"/>
      <c r="C88" s="406"/>
      <c r="D88" s="407"/>
      <c r="E88" s="407"/>
      <c r="F88" s="408"/>
      <c r="G88" s="409"/>
    </row>
    <row r="89" customFormat="false" ht="18" hidden="false" customHeight="true" outlineLevel="0" collapsed="false">
      <c r="A89" s="405"/>
      <c r="B89" s="410"/>
      <c r="C89" s="410"/>
      <c r="D89" s="411"/>
      <c r="E89" s="411"/>
      <c r="F89" s="412"/>
      <c r="G89" s="413"/>
    </row>
    <row r="90" customFormat="false" ht="18" hidden="false" customHeight="true" outlineLevel="0" collapsed="false">
      <c r="A90" s="405"/>
      <c r="B90" s="414"/>
      <c r="C90" s="414"/>
      <c r="D90" s="415"/>
      <c r="E90" s="415"/>
      <c r="F90" s="416"/>
      <c r="G90" s="404"/>
    </row>
    <row r="91" customFormat="false" ht="18" hidden="false" customHeight="true" outlineLevel="0" collapsed="false">
      <c r="A91" s="405"/>
      <c r="B91" s="406"/>
      <c r="C91" s="406"/>
      <c r="D91" s="407"/>
      <c r="E91" s="407"/>
      <c r="F91" s="408"/>
      <c r="G91" s="409"/>
    </row>
    <row r="92" customFormat="false" ht="18" hidden="false" customHeight="true" outlineLevel="0" collapsed="false">
      <c r="A92" s="405"/>
      <c r="B92" s="406"/>
      <c r="C92" s="406"/>
      <c r="D92" s="407"/>
      <c r="E92" s="407"/>
      <c r="F92" s="408"/>
      <c r="G92" s="409"/>
    </row>
    <row r="93" customFormat="false" ht="18" hidden="false" customHeight="true" outlineLevel="0" collapsed="false">
      <c r="A93" s="405"/>
      <c r="B93" s="410"/>
      <c r="C93" s="410"/>
      <c r="D93" s="411"/>
      <c r="E93" s="411"/>
      <c r="F93" s="412"/>
      <c r="G93" s="413"/>
    </row>
    <row r="94" customFormat="false" ht="18" hidden="false" customHeight="true" outlineLevel="0" collapsed="false">
      <c r="A94" s="405"/>
      <c r="B94" s="414"/>
      <c r="C94" s="414"/>
      <c r="D94" s="415"/>
      <c r="E94" s="415"/>
      <c r="F94" s="416"/>
      <c r="G94" s="404"/>
    </row>
    <row r="95" customFormat="false" ht="18" hidden="false" customHeight="true" outlineLevel="0" collapsed="false">
      <c r="A95" s="405"/>
      <c r="B95" s="406"/>
      <c r="C95" s="406"/>
      <c r="D95" s="407"/>
      <c r="E95" s="407"/>
      <c r="F95" s="408"/>
      <c r="G95" s="409"/>
    </row>
    <row r="96" customFormat="false" ht="18" hidden="false" customHeight="true" outlineLevel="0" collapsed="false">
      <c r="A96" s="405"/>
      <c r="B96" s="406"/>
      <c r="C96" s="406"/>
      <c r="D96" s="407"/>
      <c r="E96" s="407"/>
      <c r="F96" s="408"/>
      <c r="G96" s="409"/>
    </row>
    <row r="97" customFormat="false" ht="18" hidden="false" customHeight="true" outlineLevel="0" collapsed="false">
      <c r="A97" s="405"/>
      <c r="B97" s="410"/>
      <c r="C97" s="410"/>
      <c r="D97" s="411"/>
      <c r="E97" s="411"/>
      <c r="F97" s="412"/>
      <c r="G97" s="413"/>
    </row>
    <row r="98" customFormat="false" ht="18" hidden="false" customHeight="true" outlineLevel="0" collapsed="false">
      <c r="A98" s="405"/>
      <c r="B98" s="414"/>
      <c r="C98" s="414"/>
      <c r="D98" s="415"/>
      <c r="E98" s="415"/>
      <c r="F98" s="416"/>
      <c r="G98" s="404"/>
    </row>
    <row r="99" customFormat="false" ht="18" hidden="false" customHeight="true" outlineLevel="0" collapsed="false">
      <c r="A99" s="405"/>
      <c r="B99" s="406"/>
      <c r="C99" s="406"/>
      <c r="D99" s="407"/>
      <c r="E99" s="407"/>
      <c r="F99" s="408"/>
      <c r="G99" s="409"/>
    </row>
    <row r="100" customFormat="false" ht="18" hidden="false" customHeight="true" outlineLevel="0" collapsed="false">
      <c r="A100" s="405"/>
      <c r="B100" s="406"/>
      <c r="C100" s="406"/>
      <c r="D100" s="407"/>
      <c r="E100" s="407"/>
      <c r="F100" s="408"/>
      <c r="G100" s="409"/>
    </row>
    <row r="101" customFormat="false" ht="18" hidden="false" customHeight="true" outlineLevel="0" collapsed="false">
      <c r="A101" s="405"/>
      <c r="B101" s="410"/>
      <c r="C101" s="410"/>
      <c r="D101" s="411"/>
      <c r="E101" s="411"/>
      <c r="F101" s="412"/>
      <c r="G101" s="413"/>
    </row>
    <row r="102" customFormat="false" ht="18" hidden="false" customHeight="true" outlineLevel="0" collapsed="false">
      <c r="A102" s="421"/>
      <c r="B102" s="414"/>
      <c r="C102" s="414"/>
      <c r="D102" s="415"/>
      <c r="E102" s="415"/>
      <c r="F102" s="416"/>
      <c r="G102" s="404"/>
    </row>
    <row r="103" customFormat="false" ht="18" hidden="false" customHeight="true" outlineLevel="0" collapsed="false">
      <c r="A103" s="405"/>
      <c r="B103" s="406"/>
      <c r="C103" s="406"/>
      <c r="D103" s="407"/>
      <c r="E103" s="407"/>
      <c r="F103" s="408"/>
      <c r="G103" s="409"/>
    </row>
    <row r="104" customFormat="false" ht="18" hidden="false" customHeight="true" outlineLevel="0" collapsed="false">
      <c r="A104" s="405"/>
      <c r="B104" s="406"/>
      <c r="C104" s="406"/>
      <c r="D104" s="407"/>
      <c r="E104" s="407"/>
      <c r="F104" s="408"/>
      <c r="G104" s="409"/>
    </row>
    <row r="105" customFormat="false" ht="18" hidden="false" customHeight="true" outlineLevel="0" collapsed="false">
      <c r="A105" s="422"/>
      <c r="B105" s="410"/>
      <c r="C105" s="410"/>
      <c r="D105" s="411"/>
      <c r="E105" s="411"/>
      <c r="F105" s="412"/>
      <c r="G105" s="413"/>
    </row>
    <row r="106" customFormat="false" ht="18" hidden="false" customHeight="true" outlineLevel="0" collapsed="false">
      <c r="A106" s="421"/>
      <c r="B106" s="414"/>
      <c r="C106" s="414"/>
      <c r="D106" s="415"/>
      <c r="E106" s="415"/>
      <c r="F106" s="416"/>
      <c r="G106" s="404"/>
    </row>
    <row r="107" customFormat="false" ht="18" hidden="false" customHeight="true" outlineLevel="0" collapsed="false">
      <c r="A107" s="405"/>
      <c r="B107" s="406"/>
      <c r="C107" s="406"/>
      <c r="D107" s="407"/>
      <c r="E107" s="407"/>
      <c r="F107" s="408"/>
      <c r="G107" s="409"/>
    </row>
    <row r="108" customFormat="false" ht="18" hidden="false" customHeight="true" outlineLevel="0" collapsed="false">
      <c r="A108" s="405"/>
      <c r="B108" s="406"/>
      <c r="C108" s="406"/>
      <c r="D108" s="407"/>
      <c r="E108" s="407"/>
      <c r="F108" s="408"/>
      <c r="G108" s="409"/>
    </row>
    <row r="109" customFormat="false" ht="18" hidden="false" customHeight="true" outlineLevel="0" collapsed="false">
      <c r="A109" s="422"/>
      <c r="B109" s="410"/>
      <c r="C109" s="410"/>
      <c r="D109" s="411"/>
      <c r="E109" s="411"/>
      <c r="F109" s="412"/>
      <c r="G109" s="413"/>
    </row>
    <row r="110" customFormat="false" ht="18" hidden="false" customHeight="true" outlineLevel="0" collapsed="false">
      <c r="A110" s="421"/>
      <c r="B110" s="414"/>
      <c r="C110" s="414"/>
      <c r="D110" s="415"/>
      <c r="E110" s="415"/>
      <c r="F110" s="416"/>
      <c r="G110" s="404"/>
    </row>
    <row r="111" customFormat="false" ht="18" hidden="false" customHeight="true" outlineLevel="0" collapsed="false">
      <c r="A111" s="405"/>
      <c r="B111" s="406"/>
      <c r="C111" s="406"/>
      <c r="D111" s="407"/>
      <c r="E111" s="407"/>
      <c r="F111" s="408"/>
      <c r="G111" s="409"/>
    </row>
    <row r="112" customFormat="false" ht="18" hidden="false" customHeight="true" outlineLevel="0" collapsed="false">
      <c r="A112" s="405"/>
      <c r="B112" s="406"/>
      <c r="C112" s="406"/>
      <c r="D112" s="407"/>
      <c r="E112" s="407"/>
      <c r="F112" s="408"/>
      <c r="G112" s="409"/>
    </row>
    <row r="113" customFormat="false" ht="18" hidden="false" customHeight="true" outlineLevel="0" collapsed="false">
      <c r="A113" s="422"/>
      <c r="B113" s="410"/>
      <c r="C113" s="410"/>
      <c r="D113" s="411"/>
      <c r="E113" s="411"/>
      <c r="F113" s="412"/>
      <c r="G113" s="413"/>
    </row>
    <row r="114" customFormat="false" ht="18" hidden="false" customHeight="true" outlineLevel="0" collapsed="false">
      <c r="A114" s="421"/>
      <c r="B114" s="414"/>
      <c r="C114" s="414"/>
      <c r="D114" s="415"/>
      <c r="E114" s="415"/>
      <c r="F114" s="416"/>
      <c r="G114" s="404"/>
    </row>
    <row r="115" customFormat="false" ht="18" hidden="false" customHeight="true" outlineLevel="0" collapsed="false">
      <c r="A115" s="405"/>
      <c r="B115" s="406"/>
      <c r="C115" s="406"/>
      <c r="D115" s="407"/>
      <c r="E115" s="407"/>
      <c r="F115" s="408"/>
      <c r="G115" s="409"/>
    </row>
    <row r="116" customFormat="false" ht="18" hidden="false" customHeight="true" outlineLevel="0" collapsed="false">
      <c r="A116" s="405"/>
      <c r="B116" s="406"/>
      <c r="C116" s="406"/>
      <c r="D116" s="407"/>
      <c r="E116" s="407"/>
      <c r="F116" s="408"/>
      <c r="G116" s="409"/>
    </row>
    <row r="117" customFormat="false" ht="18" hidden="false" customHeight="true" outlineLevel="0" collapsed="false">
      <c r="A117" s="422"/>
      <c r="B117" s="410"/>
      <c r="C117" s="410"/>
      <c r="D117" s="411"/>
      <c r="E117" s="411"/>
      <c r="F117" s="412"/>
      <c r="G117" s="413"/>
    </row>
    <row r="118" customFormat="false" ht="18" hidden="false" customHeight="true" outlineLevel="0" collapsed="false">
      <c r="A118" s="421"/>
      <c r="B118" s="414"/>
      <c r="C118" s="414"/>
      <c r="D118" s="415"/>
      <c r="E118" s="415"/>
      <c r="F118" s="416"/>
      <c r="G118" s="404"/>
    </row>
    <row r="119" customFormat="false" ht="18" hidden="false" customHeight="true" outlineLevel="0" collapsed="false">
      <c r="A119" s="405"/>
      <c r="B119" s="406"/>
      <c r="C119" s="406"/>
      <c r="D119" s="407"/>
      <c r="E119" s="407"/>
      <c r="F119" s="408"/>
      <c r="G119" s="409"/>
    </row>
    <row r="120" customFormat="false" ht="18" hidden="false" customHeight="true" outlineLevel="0" collapsed="false">
      <c r="A120" s="405"/>
      <c r="B120" s="406"/>
      <c r="C120" s="406"/>
      <c r="D120" s="407"/>
      <c r="E120" s="407"/>
      <c r="F120" s="408"/>
      <c r="G120" s="409"/>
    </row>
    <row r="121" customFormat="false" ht="18" hidden="false" customHeight="true" outlineLevel="0" collapsed="false">
      <c r="A121" s="422" t="n">
        <v>116</v>
      </c>
      <c r="B121" s="410"/>
      <c r="C121" s="410"/>
      <c r="D121" s="411"/>
      <c r="E121" s="411"/>
      <c r="F121" s="412"/>
      <c r="G121" s="413"/>
    </row>
    <row r="122" customFormat="false" ht="18" hidden="false" customHeight="true" outlineLevel="0" collapsed="false">
      <c r="A122" s="421" t="n">
        <v>117</v>
      </c>
      <c r="B122" s="414"/>
      <c r="C122" s="414"/>
      <c r="D122" s="415"/>
      <c r="E122" s="415"/>
      <c r="F122" s="416"/>
      <c r="G122" s="404"/>
    </row>
    <row r="123" customFormat="false" ht="18" hidden="false" customHeight="true" outlineLevel="0" collapsed="false">
      <c r="A123" s="405" t="n">
        <v>118</v>
      </c>
      <c r="B123" s="406"/>
      <c r="C123" s="406"/>
      <c r="D123" s="407"/>
      <c r="E123" s="407"/>
      <c r="F123" s="408"/>
      <c r="G123" s="409"/>
    </row>
    <row r="124" customFormat="false" ht="18" hidden="false" customHeight="true" outlineLevel="0" collapsed="false">
      <c r="A124" s="405" t="n">
        <v>119</v>
      </c>
      <c r="B124" s="406"/>
      <c r="C124" s="406"/>
      <c r="D124" s="407"/>
      <c r="E124" s="407"/>
      <c r="F124" s="408"/>
      <c r="G124" s="409"/>
    </row>
    <row r="125" customFormat="false" ht="18" hidden="false" customHeight="true" outlineLevel="0" collapsed="false">
      <c r="A125" s="422" t="n">
        <v>120</v>
      </c>
      <c r="B125" s="410"/>
      <c r="C125" s="410"/>
      <c r="D125" s="411"/>
      <c r="E125" s="411"/>
      <c r="F125" s="412"/>
      <c r="G125" s="413"/>
    </row>
    <row r="126" customFormat="false" ht="18" hidden="false" customHeight="true" outlineLevel="0" collapsed="false">
      <c r="A126" s="421" t="n">
        <v>121</v>
      </c>
      <c r="B126" s="414"/>
      <c r="C126" s="414"/>
      <c r="D126" s="415"/>
      <c r="E126" s="415"/>
      <c r="F126" s="416"/>
      <c r="G126" s="404"/>
    </row>
    <row r="127" customFormat="false" ht="18" hidden="false" customHeight="true" outlineLevel="0" collapsed="false">
      <c r="A127" s="405" t="n">
        <v>122</v>
      </c>
      <c r="B127" s="406"/>
      <c r="C127" s="406"/>
      <c r="D127" s="407"/>
      <c r="E127" s="407"/>
      <c r="F127" s="408"/>
      <c r="G127" s="409"/>
    </row>
    <row r="128" customFormat="false" ht="18" hidden="false" customHeight="true" outlineLevel="0" collapsed="false">
      <c r="A128" s="405" t="n">
        <v>123</v>
      </c>
      <c r="B128" s="406"/>
      <c r="C128" s="406"/>
      <c r="D128" s="407"/>
      <c r="E128" s="407"/>
      <c r="F128" s="408"/>
      <c r="G128" s="409"/>
    </row>
    <row r="129" customFormat="false" ht="18" hidden="false" customHeight="true" outlineLevel="0" collapsed="false">
      <c r="A129" s="422" t="n">
        <v>124</v>
      </c>
      <c r="B129" s="410"/>
      <c r="C129" s="410"/>
      <c r="D129" s="411"/>
      <c r="E129" s="411"/>
      <c r="F129" s="412"/>
      <c r="G129" s="413"/>
    </row>
    <row r="130" customFormat="false" ht="18" hidden="false" customHeight="true" outlineLevel="0" collapsed="false">
      <c r="A130" s="421" t="n">
        <v>125</v>
      </c>
      <c r="B130" s="414"/>
      <c r="C130" s="414"/>
      <c r="D130" s="415"/>
      <c r="E130" s="415"/>
      <c r="F130" s="416"/>
      <c r="G130" s="404"/>
    </row>
    <row r="131" customFormat="false" ht="18" hidden="false" customHeight="true" outlineLevel="0" collapsed="false">
      <c r="A131" s="405" t="n">
        <v>126</v>
      </c>
      <c r="B131" s="406"/>
      <c r="C131" s="406"/>
      <c r="D131" s="407"/>
      <c r="E131" s="407"/>
      <c r="F131" s="408"/>
      <c r="G131" s="409"/>
    </row>
    <row r="132" customFormat="false" ht="18" hidden="false" customHeight="true" outlineLevel="0" collapsed="false">
      <c r="A132" s="405" t="n">
        <v>127</v>
      </c>
      <c r="B132" s="406"/>
      <c r="C132" s="406"/>
      <c r="D132" s="407"/>
      <c r="E132" s="407"/>
      <c r="F132" s="408"/>
      <c r="G132" s="409"/>
    </row>
    <row r="133" customFormat="false" ht="18" hidden="false" customHeight="true" outlineLevel="0" collapsed="false">
      <c r="A133" s="422" t="n">
        <v>128</v>
      </c>
      <c r="B133" s="410"/>
      <c r="C133" s="410"/>
      <c r="D133" s="411"/>
      <c r="E133" s="411"/>
      <c r="F133" s="412"/>
      <c r="G133" s="413"/>
    </row>
    <row r="134" customFormat="false" ht="18" hidden="false" customHeight="true" outlineLevel="0" collapsed="false">
      <c r="A134" s="421" t="n">
        <v>129</v>
      </c>
      <c r="B134" s="414"/>
      <c r="C134" s="414"/>
      <c r="D134" s="415"/>
      <c r="E134" s="415"/>
      <c r="F134" s="416"/>
      <c r="G134" s="404"/>
    </row>
    <row r="135" customFormat="false" ht="18" hidden="false" customHeight="true" outlineLevel="0" collapsed="false">
      <c r="A135" s="405" t="n">
        <v>130</v>
      </c>
      <c r="B135" s="406"/>
      <c r="C135" s="406"/>
      <c r="D135" s="407"/>
      <c r="E135" s="407"/>
      <c r="F135" s="408"/>
      <c r="G135" s="409"/>
    </row>
    <row r="136" customFormat="false" ht="18" hidden="false" customHeight="true" outlineLevel="0" collapsed="false">
      <c r="A136" s="405" t="n">
        <v>131</v>
      </c>
      <c r="B136" s="406"/>
      <c r="C136" s="406"/>
      <c r="D136" s="407"/>
      <c r="E136" s="407"/>
      <c r="F136" s="408"/>
      <c r="G136" s="409"/>
    </row>
    <row r="137" customFormat="false" ht="18" hidden="false" customHeight="true" outlineLevel="0" collapsed="false">
      <c r="A137" s="422" t="n">
        <v>132</v>
      </c>
      <c r="B137" s="410"/>
      <c r="C137" s="410"/>
      <c r="D137" s="411"/>
      <c r="E137" s="411"/>
      <c r="F137" s="412"/>
      <c r="G137" s="413"/>
    </row>
    <row r="138" customFormat="false" ht="18" hidden="false" customHeight="true" outlineLevel="0" collapsed="false">
      <c r="A138" s="421" t="n">
        <v>133</v>
      </c>
      <c r="B138" s="414"/>
      <c r="C138" s="414"/>
      <c r="D138" s="415"/>
      <c r="E138" s="415"/>
      <c r="F138" s="416"/>
      <c r="G138" s="404"/>
    </row>
    <row r="139" customFormat="false" ht="18" hidden="false" customHeight="true" outlineLevel="0" collapsed="false">
      <c r="A139" s="405" t="n">
        <v>134</v>
      </c>
      <c r="B139" s="406"/>
      <c r="C139" s="406"/>
      <c r="D139" s="407"/>
      <c r="E139" s="407"/>
      <c r="F139" s="408"/>
      <c r="G139" s="409"/>
    </row>
    <row r="140" customFormat="false" ht="18" hidden="false" customHeight="true" outlineLevel="0" collapsed="false">
      <c r="A140" s="405" t="n">
        <v>135</v>
      </c>
      <c r="B140" s="406"/>
      <c r="C140" s="406"/>
      <c r="D140" s="407"/>
      <c r="E140" s="407"/>
      <c r="F140" s="408"/>
      <c r="G140" s="409"/>
    </row>
    <row r="141" customFormat="false" ht="18" hidden="false" customHeight="true" outlineLevel="0" collapsed="false">
      <c r="A141" s="422" t="n">
        <v>136</v>
      </c>
      <c r="B141" s="410"/>
      <c r="C141" s="410"/>
      <c r="D141" s="411"/>
      <c r="E141" s="411"/>
      <c r="F141" s="412"/>
      <c r="G141" s="413"/>
    </row>
    <row r="142" customFormat="false" ht="18" hidden="false" customHeight="true" outlineLevel="0" collapsed="false">
      <c r="A142" s="421" t="n">
        <v>137</v>
      </c>
      <c r="B142" s="414"/>
      <c r="C142" s="414"/>
      <c r="D142" s="415"/>
      <c r="E142" s="415"/>
      <c r="F142" s="416"/>
      <c r="G142" s="404"/>
    </row>
    <row r="143" customFormat="false" ht="18" hidden="false" customHeight="true" outlineLevel="0" collapsed="false">
      <c r="A143" s="405" t="n">
        <v>138</v>
      </c>
      <c r="B143" s="406"/>
      <c r="C143" s="406"/>
      <c r="D143" s="407"/>
      <c r="E143" s="407"/>
      <c r="F143" s="408"/>
      <c r="G143" s="409"/>
    </row>
    <row r="144" customFormat="false" ht="18" hidden="false" customHeight="true" outlineLevel="0" collapsed="false">
      <c r="A144" s="405" t="n">
        <v>139</v>
      </c>
      <c r="B144" s="406"/>
      <c r="C144" s="406"/>
      <c r="D144" s="407"/>
      <c r="E144" s="407"/>
      <c r="F144" s="408"/>
      <c r="G144" s="409"/>
    </row>
    <row r="145" customFormat="false" ht="18" hidden="false" customHeight="true" outlineLevel="0" collapsed="false">
      <c r="A145" s="422" t="n">
        <v>140</v>
      </c>
      <c r="B145" s="410"/>
      <c r="C145" s="410"/>
      <c r="D145" s="411"/>
      <c r="E145" s="411"/>
      <c r="F145" s="412"/>
      <c r="G145" s="413"/>
    </row>
    <row r="146" customFormat="false" ht="18" hidden="false" customHeight="true" outlineLevel="0" collapsed="false">
      <c r="A146" s="421" t="n">
        <v>141</v>
      </c>
      <c r="B146" s="414"/>
      <c r="C146" s="414"/>
      <c r="D146" s="415"/>
      <c r="E146" s="415"/>
      <c r="F146" s="416"/>
      <c r="G146" s="404"/>
    </row>
    <row r="147" customFormat="false" ht="18" hidden="false" customHeight="true" outlineLevel="0" collapsed="false">
      <c r="A147" s="405" t="n">
        <v>142</v>
      </c>
      <c r="B147" s="406"/>
      <c r="C147" s="406"/>
      <c r="D147" s="407"/>
      <c r="E147" s="407"/>
      <c r="F147" s="408"/>
      <c r="G147" s="409"/>
    </row>
    <row r="148" customFormat="false" ht="18" hidden="false" customHeight="true" outlineLevel="0" collapsed="false">
      <c r="A148" s="405" t="n">
        <v>143</v>
      </c>
      <c r="B148" s="406"/>
      <c r="C148" s="406"/>
      <c r="D148" s="407"/>
      <c r="E148" s="407"/>
      <c r="F148" s="408"/>
      <c r="G148" s="409"/>
    </row>
    <row r="149" customFormat="false" ht="18" hidden="false" customHeight="true" outlineLevel="0" collapsed="false">
      <c r="A149" s="422" t="n">
        <v>144</v>
      </c>
      <c r="B149" s="410"/>
      <c r="C149" s="410"/>
      <c r="D149" s="411"/>
      <c r="E149" s="411"/>
      <c r="F149" s="412"/>
      <c r="G149" s="413"/>
    </row>
    <row r="150" customFormat="false" ht="18" hidden="false" customHeight="true" outlineLevel="0" collapsed="false">
      <c r="A150" s="421" t="n">
        <v>145</v>
      </c>
      <c r="B150" s="414"/>
      <c r="C150" s="414"/>
      <c r="D150" s="415"/>
      <c r="E150" s="415"/>
      <c r="F150" s="416"/>
      <c r="G150" s="404"/>
    </row>
    <row r="151" customFormat="false" ht="18" hidden="false" customHeight="true" outlineLevel="0" collapsed="false">
      <c r="A151" s="405" t="n">
        <v>146</v>
      </c>
      <c r="B151" s="406"/>
      <c r="C151" s="406"/>
      <c r="D151" s="407"/>
      <c r="E151" s="407"/>
      <c r="F151" s="408"/>
      <c r="G151" s="409"/>
    </row>
    <row r="152" customFormat="false" ht="18" hidden="false" customHeight="true" outlineLevel="0" collapsed="false">
      <c r="A152" s="405" t="n">
        <v>147</v>
      </c>
      <c r="B152" s="406"/>
      <c r="C152" s="406"/>
      <c r="D152" s="407"/>
      <c r="E152" s="407"/>
      <c r="F152" s="408"/>
      <c r="G152" s="409"/>
    </row>
    <row r="153" customFormat="false" ht="18" hidden="false" customHeight="true" outlineLevel="0" collapsed="false">
      <c r="A153" s="422" t="n">
        <v>148</v>
      </c>
      <c r="B153" s="410"/>
      <c r="C153" s="410"/>
      <c r="D153" s="411"/>
      <c r="E153" s="411"/>
      <c r="F153" s="412"/>
      <c r="G153" s="413"/>
    </row>
    <row r="154" customFormat="false" ht="18" hidden="false" customHeight="true" outlineLevel="0" collapsed="false">
      <c r="A154" s="421" t="n">
        <v>149</v>
      </c>
      <c r="B154" s="414"/>
      <c r="C154" s="414"/>
      <c r="D154" s="415"/>
      <c r="E154" s="415"/>
      <c r="F154" s="416"/>
      <c r="G154" s="404"/>
    </row>
    <row r="155" customFormat="false" ht="18" hidden="false" customHeight="true" outlineLevel="0" collapsed="false">
      <c r="A155" s="405" t="n">
        <v>150</v>
      </c>
      <c r="B155" s="406"/>
      <c r="C155" s="406"/>
      <c r="D155" s="407"/>
      <c r="E155" s="407"/>
      <c r="F155" s="408"/>
      <c r="G155" s="409"/>
    </row>
    <row r="156" customFormat="false" ht="18" hidden="false" customHeight="true" outlineLevel="0" collapsed="false">
      <c r="A156" s="405" t="n">
        <v>151</v>
      </c>
      <c r="B156" s="406"/>
      <c r="C156" s="406"/>
      <c r="D156" s="407"/>
      <c r="E156" s="407"/>
      <c r="F156" s="408"/>
      <c r="G156" s="409"/>
    </row>
    <row r="157" customFormat="false" ht="18" hidden="false" customHeight="true" outlineLevel="0" collapsed="false">
      <c r="A157" s="422" t="n">
        <v>152</v>
      </c>
      <c r="B157" s="410"/>
      <c r="C157" s="410"/>
      <c r="D157" s="411"/>
      <c r="E157" s="411"/>
      <c r="F157" s="412"/>
      <c r="G157" s="413"/>
    </row>
    <row r="158" customFormat="false" ht="18" hidden="false" customHeight="true" outlineLevel="0" collapsed="false">
      <c r="A158" s="421" t="n">
        <v>153</v>
      </c>
      <c r="B158" s="414"/>
      <c r="C158" s="414"/>
      <c r="D158" s="415"/>
      <c r="E158" s="415"/>
      <c r="F158" s="416"/>
      <c r="G158" s="404"/>
    </row>
    <row r="159" customFormat="false" ht="18" hidden="false" customHeight="true" outlineLevel="0" collapsed="false">
      <c r="A159" s="405" t="n">
        <v>154</v>
      </c>
      <c r="B159" s="406"/>
      <c r="C159" s="406"/>
      <c r="D159" s="407"/>
      <c r="E159" s="407"/>
      <c r="F159" s="408"/>
      <c r="G159" s="409"/>
    </row>
    <row r="160" customFormat="false" ht="18" hidden="false" customHeight="true" outlineLevel="0" collapsed="false">
      <c r="A160" s="405" t="n">
        <v>155</v>
      </c>
      <c r="B160" s="406"/>
      <c r="C160" s="406"/>
      <c r="D160" s="407"/>
      <c r="E160" s="407"/>
      <c r="F160" s="408"/>
      <c r="G160" s="409"/>
    </row>
    <row r="161" customFormat="false" ht="18" hidden="false" customHeight="true" outlineLevel="0" collapsed="false">
      <c r="A161" s="422" t="n">
        <v>156</v>
      </c>
      <c r="B161" s="410"/>
      <c r="C161" s="410"/>
      <c r="D161" s="411"/>
      <c r="E161" s="411"/>
      <c r="F161" s="412"/>
      <c r="G161" s="413"/>
    </row>
    <row r="162" customFormat="false" ht="18" hidden="false" customHeight="true" outlineLevel="0" collapsed="false">
      <c r="A162" s="421" t="n">
        <v>157</v>
      </c>
      <c r="B162" s="414"/>
      <c r="C162" s="414"/>
      <c r="D162" s="415"/>
      <c r="E162" s="415"/>
      <c r="F162" s="416"/>
      <c r="G162" s="404"/>
    </row>
    <row r="163" customFormat="false" ht="18" hidden="false" customHeight="true" outlineLevel="0" collapsed="false">
      <c r="A163" s="405" t="n">
        <v>158</v>
      </c>
      <c r="B163" s="406"/>
      <c r="C163" s="406"/>
      <c r="D163" s="407"/>
      <c r="E163" s="407"/>
      <c r="F163" s="408"/>
      <c r="G163" s="409"/>
    </row>
    <row r="164" customFormat="false" ht="18" hidden="false" customHeight="true" outlineLevel="0" collapsed="false">
      <c r="A164" s="405" t="n">
        <v>159</v>
      </c>
      <c r="B164" s="406"/>
      <c r="C164" s="406"/>
      <c r="D164" s="407"/>
      <c r="E164" s="407"/>
      <c r="F164" s="408"/>
      <c r="G164" s="409"/>
    </row>
    <row r="165" customFormat="false" ht="18" hidden="false" customHeight="true" outlineLevel="0" collapsed="false">
      <c r="A165" s="422" t="n">
        <v>160</v>
      </c>
      <c r="B165" s="410"/>
      <c r="C165" s="410"/>
      <c r="D165" s="411"/>
      <c r="E165" s="411"/>
      <c r="F165" s="412"/>
      <c r="G165" s="413"/>
    </row>
    <row r="166" customFormat="false" ht="18" hidden="false" customHeight="true" outlineLevel="0" collapsed="false">
      <c r="A166" s="421" t="n">
        <v>161</v>
      </c>
      <c r="B166" s="414"/>
      <c r="C166" s="414"/>
      <c r="D166" s="415"/>
      <c r="E166" s="415"/>
      <c r="F166" s="416"/>
      <c r="G166" s="404"/>
    </row>
    <row r="167" customFormat="false" ht="18" hidden="false" customHeight="true" outlineLevel="0" collapsed="false">
      <c r="A167" s="405" t="n">
        <v>162</v>
      </c>
      <c r="B167" s="406"/>
      <c r="C167" s="406"/>
      <c r="D167" s="407"/>
      <c r="E167" s="407"/>
      <c r="F167" s="408"/>
      <c r="G167" s="409"/>
    </row>
    <row r="168" customFormat="false" ht="18" hidden="false" customHeight="true" outlineLevel="0" collapsed="false">
      <c r="A168" s="405" t="n">
        <v>163</v>
      </c>
      <c r="B168" s="406"/>
      <c r="C168" s="406"/>
      <c r="D168" s="407"/>
      <c r="E168" s="407"/>
      <c r="F168" s="408"/>
      <c r="G168" s="409"/>
    </row>
    <row r="169" customFormat="false" ht="18" hidden="false" customHeight="true" outlineLevel="0" collapsed="false">
      <c r="A169" s="422" t="n">
        <v>164</v>
      </c>
      <c r="B169" s="410"/>
      <c r="C169" s="410"/>
      <c r="D169" s="411"/>
      <c r="E169" s="411"/>
      <c r="F169" s="412"/>
      <c r="G169" s="413"/>
    </row>
    <row r="170" customFormat="false" ht="18" hidden="false" customHeight="true" outlineLevel="0" collapsed="false">
      <c r="A170" s="421" t="n">
        <v>165</v>
      </c>
      <c r="B170" s="414"/>
      <c r="C170" s="414"/>
      <c r="D170" s="415"/>
      <c r="E170" s="415"/>
      <c r="F170" s="416"/>
      <c r="G170" s="404"/>
    </row>
    <row r="171" customFormat="false" ht="18" hidden="false" customHeight="true" outlineLevel="0" collapsed="false">
      <c r="A171" s="405" t="n">
        <v>166</v>
      </c>
      <c r="B171" s="406"/>
      <c r="C171" s="406"/>
      <c r="D171" s="407"/>
      <c r="E171" s="407"/>
      <c r="F171" s="408"/>
      <c r="G171" s="409"/>
    </row>
    <row r="172" customFormat="false" ht="18" hidden="false" customHeight="true" outlineLevel="0" collapsed="false">
      <c r="A172" s="405" t="n">
        <v>167</v>
      </c>
      <c r="B172" s="406"/>
      <c r="C172" s="406"/>
      <c r="D172" s="407"/>
      <c r="E172" s="407"/>
      <c r="F172" s="408"/>
      <c r="G172" s="409"/>
    </row>
    <row r="173" customFormat="false" ht="18" hidden="false" customHeight="true" outlineLevel="0" collapsed="false">
      <c r="A173" s="422" t="n">
        <v>168</v>
      </c>
      <c r="B173" s="410"/>
      <c r="C173" s="410"/>
      <c r="D173" s="411"/>
      <c r="E173" s="411"/>
      <c r="F173" s="412"/>
      <c r="G173" s="413"/>
    </row>
    <row r="174" customFormat="false" ht="18" hidden="false" customHeight="true" outlineLevel="0" collapsed="false">
      <c r="A174" s="421" t="n">
        <v>169</v>
      </c>
      <c r="B174" s="414"/>
      <c r="C174" s="414"/>
      <c r="D174" s="415"/>
      <c r="E174" s="415"/>
      <c r="F174" s="416"/>
      <c r="G174" s="404"/>
    </row>
    <row r="175" customFormat="false" ht="18" hidden="false" customHeight="true" outlineLevel="0" collapsed="false">
      <c r="A175" s="405" t="n">
        <v>170</v>
      </c>
      <c r="B175" s="406"/>
      <c r="C175" s="406"/>
      <c r="D175" s="407"/>
      <c r="E175" s="407"/>
      <c r="F175" s="408"/>
      <c r="G175" s="409"/>
    </row>
    <row r="176" customFormat="false" ht="18" hidden="false" customHeight="true" outlineLevel="0" collapsed="false">
      <c r="A176" s="405" t="n">
        <v>171</v>
      </c>
      <c r="B176" s="406"/>
      <c r="C176" s="406"/>
      <c r="D176" s="407"/>
      <c r="E176" s="407"/>
      <c r="F176" s="408"/>
      <c r="G176" s="409"/>
    </row>
    <row r="177" customFormat="false" ht="18" hidden="false" customHeight="true" outlineLevel="0" collapsed="false">
      <c r="A177" s="422" t="n">
        <v>172</v>
      </c>
      <c r="B177" s="410"/>
      <c r="C177" s="410"/>
      <c r="D177" s="411"/>
      <c r="E177" s="411"/>
      <c r="F177" s="412"/>
      <c r="G177" s="413"/>
    </row>
    <row r="178" customFormat="false" ht="18" hidden="false" customHeight="true" outlineLevel="0" collapsed="false">
      <c r="A178" s="421" t="n">
        <v>173</v>
      </c>
      <c r="B178" s="414"/>
      <c r="C178" s="414"/>
      <c r="D178" s="415"/>
      <c r="E178" s="415"/>
      <c r="F178" s="416"/>
      <c r="G178" s="404"/>
    </row>
    <row r="179" customFormat="false" ht="18" hidden="false" customHeight="true" outlineLevel="0" collapsed="false">
      <c r="A179" s="405" t="n">
        <v>174</v>
      </c>
      <c r="B179" s="406"/>
      <c r="C179" s="406"/>
      <c r="D179" s="407"/>
      <c r="E179" s="407"/>
      <c r="F179" s="408"/>
      <c r="G179" s="409"/>
    </row>
    <row r="180" customFormat="false" ht="18" hidden="false" customHeight="true" outlineLevel="0" collapsed="false">
      <c r="A180" s="405" t="n">
        <v>175</v>
      </c>
      <c r="B180" s="406"/>
      <c r="C180" s="406"/>
      <c r="D180" s="407"/>
      <c r="E180" s="407"/>
      <c r="F180" s="408"/>
      <c r="G180" s="409"/>
    </row>
    <row r="181" customFormat="false" ht="18" hidden="false" customHeight="true" outlineLevel="0" collapsed="false">
      <c r="A181" s="422" t="n">
        <v>176</v>
      </c>
      <c r="B181" s="410"/>
      <c r="C181" s="410"/>
      <c r="D181" s="411"/>
      <c r="E181" s="411"/>
      <c r="F181" s="412"/>
      <c r="G181" s="413"/>
    </row>
    <row r="182" customFormat="false" ht="18" hidden="false" customHeight="true" outlineLevel="0" collapsed="false">
      <c r="A182" s="421" t="n">
        <v>177</v>
      </c>
      <c r="B182" s="414"/>
      <c r="C182" s="414"/>
      <c r="D182" s="415"/>
      <c r="E182" s="415"/>
      <c r="F182" s="416"/>
      <c r="G182" s="404"/>
    </row>
    <row r="183" customFormat="false" ht="18" hidden="false" customHeight="true" outlineLevel="0" collapsed="false">
      <c r="A183" s="405" t="n">
        <v>178</v>
      </c>
      <c r="B183" s="406"/>
      <c r="C183" s="406"/>
      <c r="D183" s="407"/>
      <c r="E183" s="407"/>
      <c r="F183" s="408"/>
      <c r="G183" s="409"/>
    </row>
    <row r="184" customFormat="false" ht="18" hidden="false" customHeight="true" outlineLevel="0" collapsed="false">
      <c r="A184" s="405" t="n">
        <v>179</v>
      </c>
      <c r="B184" s="406"/>
      <c r="C184" s="406"/>
      <c r="D184" s="407"/>
      <c r="E184" s="407"/>
      <c r="F184" s="408"/>
      <c r="G184" s="409"/>
    </row>
    <row r="185" customFormat="false" ht="18" hidden="false" customHeight="true" outlineLevel="0" collapsed="false">
      <c r="A185" s="422" t="n">
        <v>180</v>
      </c>
      <c r="B185" s="410"/>
      <c r="C185" s="410"/>
      <c r="D185" s="411"/>
      <c r="E185" s="411"/>
      <c r="F185" s="412"/>
      <c r="G185" s="413"/>
    </row>
    <row r="186" customFormat="false" ht="18" hidden="false" customHeight="true" outlineLevel="0" collapsed="false">
      <c r="A186" s="421" t="n">
        <v>181</v>
      </c>
      <c r="B186" s="414"/>
      <c r="C186" s="414"/>
      <c r="D186" s="415"/>
      <c r="E186" s="415"/>
      <c r="F186" s="416"/>
      <c r="G186" s="404"/>
    </row>
    <row r="187" customFormat="false" ht="18" hidden="false" customHeight="true" outlineLevel="0" collapsed="false">
      <c r="A187" s="405" t="n">
        <v>182</v>
      </c>
      <c r="B187" s="406"/>
      <c r="C187" s="406"/>
      <c r="D187" s="407"/>
      <c r="E187" s="407"/>
      <c r="F187" s="408"/>
      <c r="G187" s="409"/>
    </row>
    <row r="188" customFormat="false" ht="18" hidden="false" customHeight="true" outlineLevel="0" collapsed="false">
      <c r="A188" s="405" t="n">
        <v>183</v>
      </c>
      <c r="B188" s="406"/>
      <c r="C188" s="406"/>
      <c r="D188" s="407"/>
      <c r="E188" s="407"/>
      <c r="F188" s="408"/>
      <c r="G188" s="409"/>
    </row>
    <row r="189" customFormat="false" ht="18" hidden="false" customHeight="true" outlineLevel="0" collapsed="false">
      <c r="A189" s="422" t="n">
        <v>184</v>
      </c>
      <c r="B189" s="410"/>
      <c r="C189" s="410"/>
      <c r="D189" s="411"/>
      <c r="E189" s="411"/>
      <c r="F189" s="412"/>
      <c r="G189" s="413"/>
    </row>
    <row r="190" customFormat="false" ht="18" hidden="false" customHeight="true" outlineLevel="0" collapsed="false">
      <c r="A190" s="421" t="n">
        <v>185</v>
      </c>
      <c r="B190" s="414"/>
      <c r="C190" s="414"/>
      <c r="D190" s="415"/>
      <c r="E190" s="415"/>
      <c r="F190" s="416"/>
      <c r="G190" s="404"/>
    </row>
    <row r="191" customFormat="false" ht="18" hidden="false" customHeight="true" outlineLevel="0" collapsed="false">
      <c r="A191" s="405" t="n">
        <v>186</v>
      </c>
      <c r="B191" s="406"/>
      <c r="C191" s="406"/>
      <c r="D191" s="407"/>
      <c r="E191" s="407"/>
      <c r="F191" s="408"/>
      <c r="G191" s="409"/>
    </row>
    <row r="192" customFormat="false" ht="18" hidden="false" customHeight="true" outlineLevel="0" collapsed="false">
      <c r="A192" s="405" t="n">
        <v>187</v>
      </c>
      <c r="B192" s="406"/>
      <c r="C192" s="406"/>
      <c r="D192" s="407"/>
      <c r="E192" s="407"/>
      <c r="F192" s="408"/>
      <c r="G192" s="409"/>
    </row>
    <row r="193" customFormat="false" ht="18" hidden="false" customHeight="true" outlineLevel="0" collapsed="false">
      <c r="A193" s="405" t="n">
        <v>188</v>
      </c>
      <c r="B193" s="406"/>
      <c r="C193" s="406"/>
      <c r="D193" s="407"/>
      <c r="E193" s="407"/>
      <c r="F193" s="406"/>
      <c r="G193" s="409"/>
    </row>
    <row r="194" customFormat="false" ht="18" hidden="false" customHeight="true" outlineLevel="0" collapsed="false">
      <c r="A194" s="405" t="n">
        <v>189</v>
      </c>
      <c r="B194" s="406"/>
      <c r="C194" s="406"/>
      <c r="D194" s="407"/>
      <c r="E194" s="407"/>
      <c r="F194" s="406"/>
      <c r="G194" s="409"/>
    </row>
    <row r="195" customFormat="false" ht="18" hidden="false" customHeight="true" outlineLevel="0" collapsed="false">
      <c r="A195" s="405" t="n">
        <v>190</v>
      </c>
      <c r="B195" s="406"/>
      <c r="C195" s="406"/>
      <c r="D195" s="407"/>
      <c r="E195" s="407"/>
      <c r="F195" s="406"/>
      <c r="G195" s="409"/>
    </row>
    <row r="196" customFormat="false" ht="18" hidden="false" customHeight="true" outlineLevel="0" collapsed="false">
      <c r="A196" s="405" t="n">
        <v>191</v>
      </c>
      <c r="B196" s="406"/>
      <c r="C196" s="406"/>
      <c r="D196" s="407"/>
      <c r="E196" s="407"/>
      <c r="F196" s="406"/>
      <c r="G196" s="409"/>
    </row>
    <row r="197" customFormat="false" ht="18" hidden="false" customHeight="true" outlineLevel="0" collapsed="false">
      <c r="A197" s="405" t="n">
        <v>192</v>
      </c>
      <c r="B197" s="406"/>
      <c r="C197" s="406"/>
      <c r="D197" s="407"/>
      <c r="E197" s="407"/>
      <c r="F197" s="406"/>
      <c r="G197" s="409"/>
    </row>
    <row r="198" customFormat="false" ht="18" hidden="false" customHeight="true" outlineLevel="0" collapsed="false">
      <c r="A198" s="405" t="n">
        <v>193</v>
      </c>
      <c r="B198" s="406"/>
      <c r="C198" s="406"/>
      <c r="D198" s="407"/>
      <c r="E198" s="407"/>
      <c r="F198" s="406"/>
      <c r="G198" s="409"/>
    </row>
    <row r="199" customFormat="false" ht="18" hidden="false" customHeight="true" outlineLevel="0" collapsed="false">
      <c r="A199" s="405" t="n">
        <v>194</v>
      </c>
      <c r="B199" s="406"/>
      <c r="C199" s="406"/>
      <c r="D199" s="407"/>
      <c r="E199" s="407"/>
      <c r="F199" s="406"/>
      <c r="G199" s="409"/>
    </row>
    <row r="200" customFormat="false" ht="18" hidden="false" customHeight="true" outlineLevel="0" collapsed="false">
      <c r="A200" s="405" t="n">
        <v>195</v>
      </c>
      <c r="B200" s="406"/>
      <c r="C200" s="406"/>
      <c r="D200" s="407"/>
      <c r="E200" s="407"/>
      <c r="F200" s="406"/>
      <c r="G200" s="409"/>
    </row>
    <row r="201" customFormat="false" ht="18" hidden="false" customHeight="true" outlineLevel="0" collapsed="false">
      <c r="A201" s="405" t="n">
        <v>196</v>
      </c>
      <c r="B201" s="406"/>
      <c r="C201" s="406"/>
      <c r="D201" s="407"/>
      <c r="E201" s="407"/>
      <c r="F201" s="406"/>
      <c r="G201" s="409"/>
    </row>
    <row r="202" customFormat="false" ht="18" hidden="false" customHeight="true" outlineLevel="0" collapsed="false">
      <c r="A202" s="405" t="n">
        <v>197</v>
      </c>
      <c r="B202" s="406"/>
      <c r="C202" s="406"/>
      <c r="D202" s="407"/>
      <c r="E202" s="407"/>
      <c r="F202" s="406"/>
      <c r="G202" s="409"/>
    </row>
    <row r="203" customFormat="false" ht="18" hidden="false" customHeight="true" outlineLevel="0" collapsed="false">
      <c r="A203" s="405" t="n">
        <v>198</v>
      </c>
      <c r="B203" s="406"/>
      <c r="C203" s="406"/>
      <c r="D203" s="407"/>
      <c r="E203" s="407"/>
      <c r="F203" s="406"/>
      <c r="G203" s="409"/>
    </row>
    <row r="204" customFormat="false" ht="18" hidden="false" customHeight="true" outlineLevel="0" collapsed="false">
      <c r="A204" s="405" t="n">
        <v>199</v>
      </c>
      <c r="B204" s="406"/>
      <c r="C204" s="406"/>
      <c r="D204" s="407"/>
      <c r="E204" s="407"/>
      <c r="F204" s="406"/>
      <c r="G204" s="409"/>
    </row>
    <row r="205" customFormat="false" ht="18" hidden="false" customHeight="true" outlineLevel="0" collapsed="false">
      <c r="A205" s="405" t="n">
        <v>200</v>
      </c>
      <c r="B205" s="406"/>
      <c r="C205" s="406"/>
      <c r="D205" s="407"/>
      <c r="E205" s="407"/>
      <c r="F205" s="406"/>
      <c r="G205" s="409"/>
    </row>
    <row r="206" customFormat="false" ht="18" hidden="false" customHeight="true" outlineLevel="0" collapsed="false">
      <c r="A206" s="405" t="n">
        <v>201</v>
      </c>
      <c r="B206" s="406"/>
      <c r="C206" s="406"/>
      <c r="D206" s="407"/>
      <c r="E206" s="407"/>
      <c r="F206" s="406"/>
      <c r="G206" s="409"/>
    </row>
    <row r="207" customFormat="false" ht="18" hidden="false" customHeight="true" outlineLevel="0" collapsed="false">
      <c r="A207" s="405" t="n">
        <v>202</v>
      </c>
      <c r="B207" s="406"/>
      <c r="C207" s="406"/>
      <c r="D207" s="407"/>
      <c r="E207" s="407"/>
      <c r="F207" s="406"/>
      <c r="G207" s="409"/>
    </row>
    <row r="208" customFormat="false" ht="18" hidden="false" customHeight="true" outlineLevel="0" collapsed="false">
      <c r="A208" s="405" t="n">
        <v>203</v>
      </c>
      <c r="B208" s="406"/>
      <c r="C208" s="406"/>
      <c r="D208" s="407"/>
      <c r="E208" s="407"/>
      <c r="F208" s="406"/>
      <c r="G208" s="409"/>
    </row>
    <row r="209" customFormat="false" ht="18" hidden="false" customHeight="true" outlineLevel="0" collapsed="false">
      <c r="A209" s="405" t="n">
        <v>204</v>
      </c>
      <c r="B209" s="406"/>
      <c r="C209" s="406"/>
      <c r="D209" s="407"/>
      <c r="E209" s="407"/>
      <c r="F209" s="406"/>
      <c r="G209" s="409"/>
    </row>
    <row r="210" customFormat="false" ht="18" hidden="false" customHeight="true" outlineLevel="0" collapsed="false">
      <c r="A210" s="405" t="n">
        <v>205</v>
      </c>
      <c r="B210" s="406"/>
      <c r="C210" s="406"/>
      <c r="D210" s="407"/>
      <c r="E210" s="407"/>
      <c r="F210" s="406"/>
      <c r="G210" s="409"/>
    </row>
    <row r="211" customFormat="false" ht="18" hidden="false" customHeight="true" outlineLevel="0" collapsed="false">
      <c r="A211" s="405" t="n">
        <v>206</v>
      </c>
      <c r="B211" s="406"/>
      <c r="C211" s="406"/>
      <c r="D211" s="407"/>
      <c r="E211" s="407"/>
      <c r="F211" s="406"/>
      <c r="G211" s="409"/>
    </row>
    <row r="212" customFormat="false" ht="18" hidden="false" customHeight="true" outlineLevel="0" collapsed="false">
      <c r="A212" s="405" t="n">
        <v>207</v>
      </c>
      <c r="B212" s="406"/>
      <c r="C212" s="406"/>
      <c r="D212" s="407"/>
      <c r="E212" s="407"/>
      <c r="F212" s="406"/>
      <c r="G212" s="409"/>
    </row>
    <row r="213" customFormat="false" ht="18" hidden="false" customHeight="true" outlineLevel="0" collapsed="false">
      <c r="A213" s="405" t="n">
        <v>208</v>
      </c>
      <c r="B213" s="406"/>
      <c r="C213" s="406"/>
      <c r="D213" s="407"/>
      <c r="E213" s="407"/>
      <c r="F213" s="406"/>
      <c r="G213" s="409"/>
    </row>
    <row r="214" customFormat="false" ht="18" hidden="false" customHeight="true" outlineLevel="0" collapsed="false">
      <c r="A214" s="405" t="n">
        <v>209</v>
      </c>
      <c r="B214" s="406"/>
      <c r="C214" s="406"/>
      <c r="D214" s="407"/>
      <c r="E214" s="407"/>
      <c r="F214" s="406"/>
      <c r="G214" s="409"/>
    </row>
    <row r="215" customFormat="false" ht="18" hidden="false" customHeight="true" outlineLevel="0" collapsed="false">
      <c r="A215" s="405" t="n">
        <v>210</v>
      </c>
      <c r="B215" s="406"/>
      <c r="C215" s="406"/>
      <c r="D215" s="407"/>
      <c r="E215" s="407"/>
      <c r="F215" s="406"/>
      <c r="G215" s="409"/>
    </row>
    <row r="216" customFormat="false" ht="18" hidden="false" customHeight="true" outlineLevel="0" collapsed="false">
      <c r="A216" s="405" t="n">
        <v>211</v>
      </c>
      <c r="B216" s="406"/>
      <c r="C216" s="406"/>
      <c r="D216" s="407"/>
      <c r="E216" s="407"/>
      <c r="F216" s="406"/>
      <c r="G216" s="409"/>
    </row>
    <row r="217" customFormat="false" ht="18" hidden="false" customHeight="true" outlineLevel="0" collapsed="false">
      <c r="A217" s="405" t="n">
        <v>212</v>
      </c>
      <c r="B217" s="406"/>
      <c r="C217" s="406"/>
      <c r="D217" s="407"/>
      <c r="E217" s="407"/>
      <c r="F217" s="406"/>
      <c r="G217" s="409"/>
    </row>
    <row r="218" customFormat="false" ht="18" hidden="false" customHeight="true" outlineLevel="0" collapsed="false">
      <c r="A218" s="405" t="n">
        <v>213</v>
      </c>
      <c r="B218" s="406"/>
      <c r="C218" s="406"/>
      <c r="D218" s="407"/>
      <c r="E218" s="407"/>
      <c r="F218" s="406"/>
      <c r="G218" s="409"/>
    </row>
    <row r="219" customFormat="false" ht="18" hidden="false" customHeight="true" outlineLevel="0" collapsed="false">
      <c r="A219" s="405" t="n">
        <v>214</v>
      </c>
      <c r="B219" s="406"/>
      <c r="C219" s="406"/>
      <c r="D219" s="407"/>
      <c r="E219" s="407"/>
      <c r="F219" s="406"/>
      <c r="G219" s="409"/>
    </row>
    <row r="220" customFormat="false" ht="18" hidden="false" customHeight="true" outlineLevel="0" collapsed="false">
      <c r="A220" s="405" t="n">
        <v>215</v>
      </c>
      <c r="B220" s="406"/>
      <c r="C220" s="406"/>
      <c r="D220" s="407"/>
      <c r="E220" s="407"/>
      <c r="F220" s="406"/>
      <c r="G220" s="409"/>
    </row>
    <row r="221" customFormat="false" ht="18" hidden="false" customHeight="true" outlineLevel="0" collapsed="false">
      <c r="A221" s="405" t="n">
        <v>216</v>
      </c>
      <c r="B221" s="406"/>
      <c r="C221" s="406"/>
      <c r="D221" s="407"/>
      <c r="E221" s="407"/>
      <c r="F221" s="406"/>
      <c r="G221" s="409"/>
    </row>
    <row r="222" customFormat="false" ht="18" hidden="false" customHeight="true" outlineLevel="0" collapsed="false">
      <c r="A222" s="405" t="n">
        <v>217</v>
      </c>
      <c r="B222" s="406"/>
      <c r="C222" s="406"/>
      <c r="D222" s="407"/>
      <c r="E222" s="407"/>
      <c r="F222" s="406"/>
      <c r="G222" s="409"/>
    </row>
    <row r="223" customFormat="false" ht="18" hidden="false" customHeight="true" outlineLevel="0" collapsed="false">
      <c r="A223" s="405" t="n">
        <v>218</v>
      </c>
      <c r="B223" s="406"/>
      <c r="C223" s="406"/>
      <c r="D223" s="407"/>
      <c r="E223" s="407"/>
      <c r="F223" s="406"/>
      <c r="G223" s="409"/>
    </row>
    <row r="224" customFormat="false" ht="18" hidden="false" customHeight="true" outlineLevel="0" collapsed="false">
      <c r="A224" s="405" t="n">
        <v>219</v>
      </c>
      <c r="B224" s="406"/>
      <c r="C224" s="406"/>
      <c r="D224" s="407"/>
      <c r="E224" s="407"/>
      <c r="F224" s="406"/>
      <c r="G224" s="409"/>
    </row>
    <row r="225" customFormat="false" ht="18" hidden="false" customHeight="true" outlineLevel="0" collapsed="false">
      <c r="A225" s="405" t="n">
        <v>220</v>
      </c>
      <c r="B225" s="406"/>
      <c r="C225" s="406"/>
      <c r="D225" s="407"/>
      <c r="E225" s="407"/>
      <c r="F225" s="406"/>
      <c r="G225" s="409"/>
    </row>
    <row r="226" customFormat="false" ht="18" hidden="false" customHeight="true" outlineLevel="0" collapsed="false">
      <c r="A226" s="405" t="n">
        <v>221</v>
      </c>
      <c r="B226" s="406"/>
      <c r="C226" s="406"/>
      <c r="D226" s="407"/>
      <c r="E226" s="407"/>
      <c r="F226" s="406"/>
      <c r="G226" s="409"/>
    </row>
    <row r="227" customFormat="false" ht="18" hidden="false" customHeight="true" outlineLevel="0" collapsed="false">
      <c r="A227" s="405" t="n">
        <v>222</v>
      </c>
      <c r="B227" s="406"/>
      <c r="C227" s="406"/>
      <c r="D227" s="407"/>
      <c r="E227" s="407"/>
      <c r="F227" s="406"/>
      <c r="G227" s="409"/>
    </row>
    <row r="228" customFormat="false" ht="18" hidden="false" customHeight="true" outlineLevel="0" collapsed="false">
      <c r="A228" s="405" t="n">
        <v>223</v>
      </c>
      <c r="B228" s="406"/>
      <c r="C228" s="406"/>
      <c r="D228" s="407"/>
      <c r="E228" s="407"/>
      <c r="F228" s="406"/>
      <c r="G228" s="409"/>
    </row>
    <row r="229" customFormat="false" ht="18" hidden="false" customHeight="true" outlineLevel="0" collapsed="false">
      <c r="A229" s="405" t="n">
        <v>224</v>
      </c>
      <c r="B229" s="406"/>
      <c r="C229" s="406"/>
      <c r="D229" s="407"/>
      <c r="E229" s="407"/>
      <c r="F229" s="406"/>
      <c r="G229" s="409"/>
    </row>
    <row r="230" customFormat="false" ht="18" hidden="false" customHeight="true" outlineLevel="0" collapsed="false">
      <c r="A230" s="405" t="n">
        <v>225</v>
      </c>
      <c r="B230" s="406"/>
      <c r="C230" s="406"/>
      <c r="D230" s="407"/>
      <c r="E230" s="407"/>
      <c r="F230" s="406"/>
      <c r="G230" s="409"/>
    </row>
    <row r="231" customFormat="false" ht="18" hidden="false" customHeight="true" outlineLevel="0" collapsed="false">
      <c r="A231" s="405" t="n">
        <v>226</v>
      </c>
      <c r="B231" s="406"/>
      <c r="C231" s="406"/>
      <c r="D231" s="407"/>
      <c r="E231" s="407"/>
      <c r="F231" s="406"/>
      <c r="G231" s="409"/>
    </row>
    <row r="232" customFormat="false" ht="18" hidden="false" customHeight="true" outlineLevel="0" collapsed="false">
      <c r="A232" s="405" t="n">
        <v>227</v>
      </c>
      <c r="B232" s="406"/>
      <c r="C232" s="406"/>
      <c r="D232" s="407"/>
      <c r="E232" s="407"/>
      <c r="F232" s="406"/>
      <c r="G232" s="409"/>
    </row>
    <row r="233" customFormat="false" ht="18" hidden="false" customHeight="true" outlineLevel="0" collapsed="false">
      <c r="A233" s="405" t="n">
        <v>228</v>
      </c>
      <c r="B233" s="406"/>
      <c r="C233" s="406"/>
      <c r="D233" s="407"/>
      <c r="E233" s="407"/>
      <c r="F233" s="406"/>
      <c r="G233" s="409"/>
    </row>
    <row r="234" customFormat="false" ht="18" hidden="false" customHeight="true" outlineLevel="0" collapsed="false">
      <c r="A234" s="405" t="n">
        <v>229</v>
      </c>
      <c r="B234" s="406"/>
      <c r="C234" s="406"/>
      <c r="D234" s="407"/>
      <c r="E234" s="407"/>
      <c r="F234" s="406"/>
      <c r="G234" s="409"/>
    </row>
    <row r="235" customFormat="false" ht="18" hidden="false" customHeight="true" outlineLevel="0" collapsed="false">
      <c r="A235" s="405" t="n">
        <v>230</v>
      </c>
      <c r="B235" s="406"/>
      <c r="C235" s="406"/>
      <c r="D235" s="407"/>
      <c r="E235" s="407"/>
      <c r="F235" s="406"/>
      <c r="G235" s="409"/>
    </row>
    <row r="236" customFormat="false" ht="18" hidden="false" customHeight="true" outlineLevel="0" collapsed="false">
      <c r="A236" s="405" t="n">
        <v>231</v>
      </c>
      <c r="B236" s="406"/>
      <c r="C236" s="406"/>
      <c r="D236" s="407"/>
      <c r="E236" s="407"/>
      <c r="F236" s="406"/>
      <c r="G236" s="409"/>
    </row>
    <row r="237" customFormat="false" ht="18" hidden="false" customHeight="true" outlineLevel="0" collapsed="false">
      <c r="A237" s="405" t="n">
        <v>232</v>
      </c>
      <c r="B237" s="406"/>
      <c r="C237" s="406"/>
      <c r="D237" s="407"/>
      <c r="E237" s="407"/>
      <c r="F237" s="406"/>
      <c r="G237" s="409"/>
    </row>
    <row r="238" customFormat="false" ht="18" hidden="false" customHeight="true" outlineLevel="0" collapsed="false">
      <c r="A238" s="405" t="n">
        <v>233</v>
      </c>
      <c r="B238" s="406"/>
      <c r="C238" s="406"/>
      <c r="D238" s="407"/>
      <c r="E238" s="407"/>
      <c r="F238" s="406"/>
      <c r="G238" s="409"/>
    </row>
    <row r="239" customFormat="false" ht="18" hidden="false" customHeight="true" outlineLevel="0" collapsed="false">
      <c r="A239" s="405" t="n">
        <v>234</v>
      </c>
      <c r="B239" s="406"/>
      <c r="C239" s="406"/>
      <c r="D239" s="407"/>
      <c r="E239" s="407"/>
      <c r="F239" s="406"/>
      <c r="G239" s="409"/>
    </row>
    <row r="240" customFormat="false" ht="18" hidden="false" customHeight="true" outlineLevel="0" collapsed="false">
      <c r="A240" s="405" t="n">
        <v>235</v>
      </c>
      <c r="B240" s="406"/>
      <c r="C240" s="406"/>
      <c r="D240" s="407"/>
      <c r="E240" s="407"/>
      <c r="F240" s="406"/>
      <c r="G240" s="409"/>
    </row>
    <row r="241" customFormat="false" ht="18" hidden="false" customHeight="true" outlineLevel="0" collapsed="false">
      <c r="A241" s="405" t="n">
        <v>236</v>
      </c>
      <c r="B241" s="406"/>
      <c r="C241" s="406"/>
      <c r="D241" s="407"/>
      <c r="E241" s="407"/>
      <c r="F241" s="406"/>
      <c r="G241" s="409"/>
    </row>
    <row r="242" customFormat="false" ht="18" hidden="false" customHeight="true" outlineLevel="0" collapsed="false">
      <c r="A242" s="405" t="n">
        <v>237</v>
      </c>
      <c r="B242" s="406"/>
      <c r="C242" s="406"/>
      <c r="D242" s="407"/>
      <c r="E242" s="407"/>
      <c r="F242" s="406"/>
      <c r="G242" s="409"/>
    </row>
    <row r="243" customFormat="false" ht="18" hidden="false" customHeight="true" outlineLevel="0" collapsed="false">
      <c r="A243" s="405" t="n">
        <v>238</v>
      </c>
      <c r="B243" s="406"/>
      <c r="C243" s="406"/>
      <c r="D243" s="407"/>
      <c r="E243" s="407"/>
      <c r="F243" s="406"/>
      <c r="G243" s="409"/>
    </row>
    <row r="244" customFormat="false" ht="18" hidden="false" customHeight="true" outlineLevel="0" collapsed="false">
      <c r="A244" s="405" t="n">
        <v>239</v>
      </c>
      <c r="B244" s="406"/>
      <c r="C244" s="406"/>
      <c r="D244" s="407"/>
      <c r="E244" s="407"/>
      <c r="F244" s="406"/>
      <c r="G244" s="409"/>
    </row>
    <row r="245" customFormat="false" ht="18" hidden="false" customHeight="true" outlineLevel="0" collapsed="false">
      <c r="A245" s="405" t="n">
        <v>240</v>
      </c>
      <c r="B245" s="406"/>
      <c r="C245" s="406"/>
      <c r="D245" s="407"/>
      <c r="E245" s="407"/>
      <c r="F245" s="406"/>
      <c r="G245" s="409"/>
    </row>
    <row r="246" customFormat="false" ht="18" hidden="false" customHeight="true" outlineLevel="0" collapsed="false">
      <c r="A246" s="405" t="n">
        <v>241</v>
      </c>
      <c r="B246" s="406"/>
      <c r="C246" s="406"/>
      <c r="D246" s="407"/>
      <c r="E246" s="407"/>
      <c r="F246" s="406"/>
      <c r="G246" s="409"/>
    </row>
    <row r="247" customFormat="false" ht="18" hidden="false" customHeight="true" outlineLevel="0" collapsed="false">
      <c r="A247" s="405" t="n">
        <v>242</v>
      </c>
      <c r="B247" s="406"/>
      <c r="C247" s="406"/>
      <c r="D247" s="407"/>
      <c r="E247" s="407"/>
      <c r="F247" s="406"/>
      <c r="G247" s="409"/>
    </row>
    <row r="248" customFormat="false" ht="18" hidden="false" customHeight="true" outlineLevel="0" collapsed="false">
      <c r="A248" s="405" t="n">
        <v>243</v>
      </c>
      <c r="B248" s="406"/>
      <c r="C248" s="406"/>
      <c r="D248" s="407"/>
      <c r="E248" s="407"/>
      <c r="F248" s="406"/>
      <c r="G248" s="409"/>
    </row>
    <row r="249" customFormat="false" ht="18" hidden="false" customHeight="true" outlineLevel="0" collapsed="false">
      <c r="A249" s="405" t="n">
        <v>244</v>
      </c>
      <c r="B249" s="406"/>
      <c r="C249" s="406"/>
      <c r="D249" s="407"/>
      <c r="E249" s="407"/>
      <c r="F249" s="406"/>
      <c r="G249" s="409"/>
    </row>
    <row r="250" customFormat="false" ht="18" hidden="false" customHeight="true" outlineLevel="0" collapsed="false">
      <c r="A250" s="405" t="n">
        <v>245</v>
      </c>
      <c r="B250" s="406"/>
      <c r="C250" s="406"/>
      <c r="D250" s="407"/>
      <c r="E250" s="407"/>
      <c r="F250" s="406"/>
      <c r="G250" s="409"/>
    </row>
    <row r="251" customFormat="false" ht="18" hidden="false" customHeight="true" outlineLevel="0" collapsed="false">
      <c r="A251" s="405" t="n">
        <v>246</v>
      </c>
      <c r="B251" s="406"/>
      <c r="C251" s="406"/>
      <c r="D251" s="407"/>
      <c r="E251" s="407"/>
      <c r="F251" s="406"/>
      <c r="G251" s="409"/>
    </row>
    <row r="252" customFormat="false" ht="18" hidden="false" customHeight="true" outlineLevel="0" collapsed="false">
      <c r="A252" s="405" t="n">
        <v>247</v>
      </c>
      <c r="B252" s="406"/>
      <c r="C252" s="406"/>
      <c r="D252" s="407"/>
      <c r="E252" s="407"/>
      <c r="F252" s="406"/>
      <c r="G252" s="409"/>
    </row>
    <row r="253" customFormat="false" ht="18" hidden="false" customHeight="true" outlineLevel="0" collapsed="false">
      <c r="A253" s="405" t="n">
        <v>248</v>
      </c>
      <c r="B253" s="406"/>
      <c r="C253" s="406"/>
      <c r="D253" s="407"/>
      <c r="E253" s="407"/>
      <c r="F253" s="406"/>
      <c r="G253" s="409"/>
    </row>
    <row r="254" customFormat="false" ht="18" hidden="false" customHeight="true" outlineLevel="0" collapsed="false">
      <c r="A254" s="405" t="n">
        <v>249</v>
      </c>
      <c r="B254" s="406"/>
      <c r="C254" s="406"/>
      <c r="D254" s="407"/>
      <c r="E254" s="407"/>
      <c r="F254" s="406"/>
      <c r="G254" s="409"/>
    </row>
    <row r="255" customFormat="false" ht="18" hidden="false" customHeight="true" outlineLevel="0" collapsed="false">
      <c r="A255" s="423" t="n">
        <v>250</v>
      </c>
      <c r="B255" s="424"/>
      <c r="C255" s="424"/>
      <c r="D255" s="425"/>
      <c r="E255" s="425"/>
      <c r="F255" s="424"/>
      <c r="G255" s="426"/>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G1"/>
    <mergeCell ref="A2:G2"/>
    <mergeCell ref="A3:G3"/>
    <mergeCell ref="A4:D4"/>
    <mergeCell ref="F4:G4"/>
  </mergeCells>
  <conditionalFormatting sqref="B7:C255 B6">
    <cfRule type="expression" priority="2" aboveAverage="0" equalAverage="0" bottom="0" percent="0" rank="0" text="" dxfId="10">
      <formula>AND(COUNTIF($B$7:$C$255,B7)+COUNTIF($B$6:$B$6,B7)&gt;1,NOT(ISBLANK(B7)))</formula>
    </cfRule>
  </conditionalFormatting>
  <conditionalFormatting sqref="C6">
    <cfRule type="cellIs" priority="3" operator="between" aboveAverage="0" equalAverage="0" bottom="0" percent="0" rank="0" text="" dxfId="11">
      <formula>35431</formula>
      <formula>36891</formula>
    </cfRule>
  </conditionalFormatting>
  <printOptions headings="false" gridLines="false" gridLinesSet="true" horizontalCentered="true" verticalCentered="false"/>
  <pageMargins left="0.770138888888889" right="0.25" top="0.640277777777778" bottom="0.390277777777778" header="0.511811023622047" footer="0.170138888888889"/>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427" width="5.13"/>
    <col collapsed="false" customWidth="true" hidden="false" outlineLevel="0" max="2" min="2" style="427" width="6.41"/>
    <col collapsed="false" customWidth="true" hidden="false" outlineLevel="0" max="3" min="3" style="428" width="24.41"/>
    <col collapsed="false" customWidth="true" hidden="false" outlineLevel="0" max="4" min="4" style="428" width="35.7"/>
    <col collapsed="false" customWidth="true" hidden="true" outlineLevel="0" max="5" min="5" style="429" width="7.14"/>
    <col collapsed="false" customWidth="true" hidden="false" outlineLevel="0" max="6" min="6" style="430" width="13.56"/>
    <col collapsed="false" customWidth="false" hidden="false" outlineLevel="0" max="7" min="7" style="427" width="9.14"/>
    <col collapsed="false" customWidth="true" hidden="false" outlineLevel="0" max="8" min="8" style="429" width="6.7"/>
    <col collapsed="false" customWidth="false" hidden="false" outlineLevel="0" max="257" min="9" style="429" width="9.14"/>
  </cols>
  <sheetData>
    <row r="1" s="387" customFormat="true" ht="31.5" hidden="false" customHeight="true" outlineLevel="0" collapsed="false">
      <c r="A1" s="388" t="s">
        <v>0</v>
      </c>
      <c r="B1" s="388"/>
      <c r="C1" s="388"/>
      <c r="D1" s="388"/>
      <c r="E1" s="388"/>
      <c r="F1" s="388"/>
      <c r="G1" s="388"/>
      <c r="H1" s="388"/>
    </row>
    <row r="2" s="387" customFormat="true" ht="30" hidden="false" customHeight="true" outlineLevel="0" collapsed="false">
      <c r="A2" s="389" t="s">
        <v>694</v>
      </c>
      <c r="B2" s="389"/>
      <c r="C2" s="389"/>
      <c r="D2" s="389"/>
      <c r="E2" s="389"/>
      <c r="F2" s="389"/>
      <c r="G2" s="389"/>
      <c r="H2" s="389"/>
    </row>
    <row r="3" s="387" customFormat="true" ht="20.25" hidden="false" customHeight="true" outlineLevel="0" collapsed="false">
      <c r="A3" s="390" t="s">
        <v>695</v>
      </c>
      <c r="B3" s="390"/>
      <c r="C3" s="390"/>
      <c r="D3" s="390"/>
      <c r="E3" s="390"/>
      <c r="F3" s="390"/>
      <c r="G3" s="390"/>
      <c r="H3" s="390"/>
    </row>
    <row r="4" s="387" customFormat="true" ht="20.25" hidden="false" customHeight="true" outlineLevel="0" collapsed="false">
      <c r="A4" s="391" t="s">
        <v>696</v>
      </c>
      <c r="B4" s="391"/>
      <c r="C4" s="391"/>
      <c r="D4" s="392" t="s">
        <v>702</v>
      </c>
      <c r="E4" s="431" t="n">
        <v>41879.4166666667</v>
      </c>
      <c r="F4" s="431"/>
      <c r="G4" s="431"/>
      <c r="H4" s="431"/>
    </row>
    <row r="5" s="435" customFormat="true" ht="25.5" hidden="false" customHeight="false" outlineLevel="0" collapsed="false">
      <c r="A5" s="394" t="s">
        <v>359</v>
      </c>
      <c r="B5" s="432" t="s">
        <v>361</v>
      </c>
      <c r="C5" s="433" t="s">
        <v>697</v>
      </c>
      <c r="D5" s="433" t="s">
        <v>698</v>
      </c>
      <c r="E5" s="433" t="s">
        <v>699</v>
      </c>
      <c r="F5" s="434" t="s">
        <v>362</v>
      </c>
      <c r="G5" s="432" t="s">
        <v>703</v>
      </c>
      <c r="H5" s="433" t="s">
        <v>704</v>
      </c>
      <c r="L5" s="436"/>
      <c r="M5" s="436"/>
      <c r="N5" s="436"/>
      <c r="O5" s="436"/>
      <c r="P5" s="436"/>
    </row>
    <row r="6" customFormat="false" ht="18" hidden="false" customHeight="true" outlineLevel="0" collapsed="false">
      <c r="A6" s="437" t="str">
        <f aca="false">IF(B6&lt;&gt;"",1,"")</f>
        <v/>
      </c>
      <c r="B6" s="438"/>
      <c r="C6" s="439" t="str">
        <f aca="false">IF(ISERROR(VLOOKUP(B6,'START LİSTE BAYAN'!$B$6:$H$255,2,0)),"",VLOOKUP(B6,'START LİSTE BAYAN'!$B$6:$H$255,3,0))</f>
        <v/>
      </c>
      <c r="D6" s="439" t="str">
        <f aca="false">IF(ISERROR(VLOOKUP(B6,'START LİSTE BAYAN'!$B$6:$H$255,3,0)),"",VLOOKUP(B6,'START LİSTE BAYAN'!$B$6:$H$255,4,0))</f>
        <v/>
      </c>
      <c r="E6" s="440" t="str">
        <f aca="false">IF(ISERROR(VLOOKUP(B6,'START LİSTE BAYAN'!$B$6:$H$255,4,0)),"",VLOOKUP(B6,'START LİSTE BAYAN'!$B$6:$H$255,4,0))</f>
        <v/>
      </c>
      <c r="F6" s="441" t="str">
        <f aca="false">IF(ISERROR(VLOOKUP($B6,'START LİSTE BAYAN'!$B$6:$H$255,5,0)),"",VLOOKUP($B6,'START LİSTE BAYAN'!$B$6:$H$255,2,0))</f>
        <v/>
      </c>
      <c r="G6" s="442"/>
      <c r="H6" s="443" t="str">
        <f aca="false">IF(OR(G6="DQ",G6="DNF",G6="DNS"),"-",IF(B6&lt;&gt;"",IF(E6="F",0,1),""))</f>
        <v/>
      </c>
      <c r="J6" s="427"/>
    </row>
    <row r="7" customFormat="false" ht="18" hidden="false" customHeight="true" outlineLevel="0" collapsed="false">
      <c r="A7" s="444" t="str">
        <f aca="false">IF(B7&lt;&gt;"",A6+1,"")</f>
        <v/>
      </c>
      <c r="B7" s="438"/>
      <c r="C7" s="439" t="str">
        <f aca="false">IF(ISERROR(VLOOKUP(B7,'START LİSTE BAYAN'!$B$6:$H$255,2,0)),"",VLOOKUP(B7,'START LİSTE BAYAN'!$B$6:$H$255,3,0))</f>
        <v/>
      </c>
      <c r="D7" s="439" t="str">
        <f aca="false">IF(ISERROR(VLOOKUP(B7,'START LİSTE BAYAN'!$B$6:$H$255,3,0)),"",VLOOKUP(B7,'START LİSTE BAYAN'!$B$6:$H$255,4,0))</f>
        <v/>
      </c>
      <c r="E7" s="440" t="str">
        <f aca="false">IF(ISERROR(VLOOKUP(B7,'START LİSTE BAYAN'!$B$6:$H$255,4,0)),"",VLOOKUP(B7,'START LİSTE BAYAN'!$B$6:$H$255,4,0))</f>
        <v/>
      </c>
      <c r="F7" s="445" t="str">
        <f aca="false">IF(ISERROR(VLOOKUP($B7,'START LİSTE BAYAN'!$B$6:$H$255,5,0)),"",VLOOKUP($B7,'START LİSTE BAYAN'!$B$6:$H$255,2,0))</f>
        <v/>
      </c>
      <c r="G7" s="442"/>
      <c r="H7" s="443" t="str">
        <f aca="false">IF(OR(G7="DQ",G7="DNF",G7="DNS"),"-",IF(B7&lt;&gt;"",IF(E7="F",H6,H6+1),""))</f>
        <v/>
      </c>
      <c r="J7" s="427"/>
    </row>
    <row r="8" customFormat="false" ht="18" hidden="false" customHeight="true" outlineLevel="0" collapsed="false">
      <c r="A8" s="444" t="str">
        <f aca="false">IF(B8&lt;&gt;"",A7+1,"")</f>
        <v/>
      </c>
      <c r="B8" s="438"/>
      <c r="C8" s="439" t="str">
        <f aca="false">IF(ISERROR(VLOOKUP(B8,'START LİSTE BAYAN'!$B$6:$H$255,2,0)),"",VLOOKUP(B8,'START LİSTE BAYAN'!$B$6:$H$255,3,0))</f>
        <v/>
      </c>
      <c r="D8" s="439" t="str">
        <f aca="false">IF(ISERROR(VLOOKUP(B8,'START LİSTE BAYAN'!$B$6:$H$255,3,0)),"",VLOOKUP(B8,'START LİSTE BAYAN'!$B$6:$H$255,4,0))</f>
        <v/>
      </c>
      <c r="E8" s="440" t="str">
        <f aca="false">IF(ISERROR(VLOOKUP(B8,'START LİSTE BAYAN'!$B$6:$H$255,4,0)),"",VLOOKUP(B8,'START LİSTE BAYAN'!$B$6:$H$255,4,0))</f>
        <v/>
      </c>
      <c r="F8" s="445" t="str">
        <f aca="false">IF(ISERROR(VLOOKUP($B8,'START LİSTE BAYAN'!$B$6:$H$255,5,0)),"",VLOOKUP($B8,'START LİSTE BAYAN'!$B$6:$H$255,2,0))</f>
        <v/>
      </c>
      <c r="G8" s="442"/>
      <c r="H8" s="443" t="str">
        <f aca="false">IF(OR(G8="DQ",G8="DNF",G8="DNS"),"-",IF(B8&lt;&gt;"",IF(E8="F",H7,H7+1),""))</f>
        <v/>
      </c>
      <c r="J8" s="427"/>
    </row>
    <row r="9" customFormat="false" ht="18" hidden="false" customHeight="true" outlineLevel="0" collapsed="false">
      <c r="A9" s="444" t="str">
        <f aca="false">IF(B9&lt;&gt;"",A8+1,"")</f>
        <v/>
      </c>
      <c r="B9" s="438"/>
      <c r="C9" s="439" t="str">
        <f aca="false">IF(ISERROR(VLOOKUP(B9,'START LİSTE BAYAN'!$B$6:$H$255,2,0)),"",VLOOKUP(B9,'START LİSTE BAYAN'!$B$6:$H$255,3,0))</f>
        <v/>
      </c>
      <c r="D9" s="439" t="str">
        <f aca="false">IF(ISERROR(VLOOKUP(B9,'START LİSTE BAYAN'!$B$6:$H$255,3,0)),"",VLOOKUP(B9,'START LİSTE BAYAN'!$B$6:$H$255,4,0))</f>
        <v/>
      </c>
      <c r="E9" s="440" t="str">
        <f aca="false">IF(ISERROR(VLOOKUP(B9,'START LİSTE BAYAN'!$B$6:$H$255,4,0)),"",VLOOKUP(B9,'START LİSTE BAYAN'!$B$6:$H$255,4,0))</f>
        <v/>
      </c>
      <c r="F9" s="445" t="str">
        <f aca="false">IF(ISERROR(VLOOKUP($B9,'START LİSTE BAYAN'!$B$6:$H$255,5,0)),"",VLOOKUP($B9,'START LİSTE BAYAN'!$B$6:$H$255,2,0))</f>
        <v/>
      </c>
      <c r="G9" s="442"/>
      <c r="H9" s="443" t="str">
        <f aca="false">IF(OR(G9="DQ",G9="DNF",G9="DNS"),"-",IF(B9&lt;&gt;"",IF(E9="F",H8,H8+1),""))</f>
        <v/>
      </c>
    </row>
    <row r="10" customFormat="false" ht="18" hidden="false" customHeight="true" outlineLevel="0" collapsed="false">
      <c r="A10" s="444" t="str">
        <f aca="false">IF(B10&lt;&gt;"",A9+1,"")</f>
        <v/>
      </c>
      <c r="B10" s="438"/>
      <c r="C10" s="439" t="str">
        <f aca="false">IF(ISERROR(VLOOKUP(B10,'START LİSTE BAYAN'!$B$6:$H$255,2,0)),"",VLOOKUP(B10,'START LİSTE BAYAN'!$B$6:$H$255,3,0))</f>
        <v/>
      </c>
      <c r="D10" s="439" t="str">
        <f aca="false">IF(ISERROR(VLOOKUP(B10,'START LİSTE BAYAN'!$B$6:$H$255,3,0)),"",VLOOKUP(B10,'START LİSTE BAYAN'!$B$6:$H$255,4,0))</f>
        <v/>
      </c>
      <c r="E10" s="440" t="str">
        <f aca="false">IF(ISERROR(VLOOKUP(B10,'START LİSTE BAYAN'!$B$6:$H$255,4,0)),"",VLOOKUP(B10,'START LİSTE BAYAN'!$B$6:$H$255,4,0))</f>
        <v/>
      </c>
      <c r="F10" s="445" t="str">
        <f aca="false">IF(ISERROR(VLOOKUP($B10,'START LİSTE BAYAN'!$B$6:$H$255,5,0)),"",VLOOKUP($B10,'START LİSTE BAYAN'!$B$6:$H$255,2,0))</f>
        <v/>
      </c>
      <c r="G10" s="442"/>
      <c r="H10" s="443" t="str">
        <f aca="false">IF(OR(G10="DQ",G10="DNF",G10="DNS"),"-",IF(B10&lt;&gt;"",IF(E10="F",H9,H9+1),""))</f>
        <v/>
      </c>
    </row>
    <row r="11" customFormat="false" ht="18" hidden="false" customHeight="true" outlineLevel="0" collapsed="false">
      <c r="A11" s="444" t="str">
        <f aca="false">IF(B11&lt;&gt;"",A10+1,"")</f>
        <v/>
      </c>
      <c r="B11" s="438"/>
      <c r="C11" s="439" t="str">
        <f aca="false">IF(ISERROR(VLOOKUP(B11,'START LİSTE BAYAN'!$B$6:$H$255,2,0)),"",VLOOKUP(B11,'START LİSTE BAYAN'!$B$6:$H$255,3,0))</f>
        <v/>
      </c>
      <c r="D11" s="439" t="str">
        <f aca="false">IF(ISERROR(VLOOKUP(B11,'START LİSTE BAYAN'!$B$6:$H$255,3,0)),"",VLOOKUP(B11,'START LİSTE BAYAN'!$B$6:$H$255,4,0))</f>
        <v/>
      </c>
      <c r="E11" s="440" t="str">
        <f aca="false">IF(ISERROR(VLOOKUP(B11,'START LİSTE BAYAN'!$B$6:$H$255,4,0)),"",VLOOKUP(B11,'START LİSTE BAYAN'!$B$6:$H$255,4,0))</f>
        <v/>
      </c>
      <c r="F11" s="445" t="str">
        <f aca="false">IF(ISERROR(VLOOKUP($B11,'START LİSTE BAYAN'!$B$6:$H$255,5,0)),"",VLOOKUP($B11,'START LİSTE BAYAN'!$B$6:$H$255,2,0))</f>
        <v/>
      </c>
      <c r="G11" s="442"/>
      <c r="H11" s="443" t="str">
        <f aca="false">IF(OR(G11="DQ",G11="DNF",G11="DNS"),"-",IF(B11&lt;&gt;"",IF(E11="F",H10,H10+1),""))</f>
        <v/>
      </c>
    </row>
    <row r="12" customFormat="false" ht="18" hidden="false" customHeight="true" outlineLevel="0" collapsed="false">
      <c r="A12" s="444" t="str">
        <f aca="false">IF(B12&lt;&gt;"",A11+1,"")</f>
        <v/>
      </c>
      <c r="B12" s="438"/>
      <c r="C12" s="439" t="str">
        <f aca="false">IF(ISERROR(VLOOKUP(B12,'START LİSTE BAYAN'!$B$6:$H$255,2,0)),"",VLOOKUP(B12,'START LİSTE BAYAN'!$B$6:$H$255,3,0))</f>
        <v/>
      </c>
      <c r="D12" s="439" t="str">
        <f aca="false">IF(ISERROR(VLOOKUP(B12,'START LİSTE BAYAN'!$B$6:$H$255,3,0)),"",VLOOKUP(B12,'START LİSTE BAYAN'!$B$6:$H$255,4,0))</f>
        <v/>
      </c>
      <c r="E12" s="440" t="str">
        <f aca="false">IF(ISERROR(VLOOKUP(B12,'START LİSTE BAYAN'!$B$6:$H$255,4,0)),"",VLOOKUP(B12,'START LİSTE BAYAN'!$B$6:$H$255,4,0))</f>
        <v/>
      </c>
      <c r="F12" s="445" t="str">
        <f aca="false">IF(ISERROR(VLOOKUP($B12,'START LİSTE BAYAN'!$B$6:$H$255,5,0)),"",VLOOKUP($B12,'START LİSTE BAYAN'!$B$6:$H$255,2,0))</f>
        <v/>
      </c>
      <c r="G12" s="442"/>
      <c r="H12" s="443" t="str">
        <f aca="false">IF(OR(G12="DQ",G12="DNF",G12="DNS"),"-",IF(B12&lt;&gt;"",IF(E12="F",H11,H11+1),""))</f>
        <v/>
      </c>
    </row>
    <row r="13" customFormat="false" ht="18" hidden="false" customHeight="true" outlineLevel="0" collapsed="false">
      <c r="A13" s="444" t="str">
        <f aca="false">IF(B13&lt;&gt;"",A12+1,"")</f>
        <v/>
      </c>
      <c r="B13" s="438"/>
      <c r="C13" s="439" t="str">
        <f aca="false">IF(ISERROR(VLOOKUP(B13,'START LİSTE BAYAN'!$B$6:$H$255,2,0)),"",VLOOKUP(B13,'START LİSTE BAYAN'!$B$6:$H$255,3,0))</f>
        <v/>
      </c>
      <c r="D13" s="439" t="str">
        <f aca="false">IF(ISERROR(VLOOKUP(B13,'START LİSTE BAYAN'!$B$6:$H$255,3,0)),"",VLOOKUP(B13,'START LİSTE BAYAN'!$B$6:$H$255,4,0))</f>
        <v/>
      </c>
      <c r="E13" s="440" t="str">
        <f aca="false">IF(ISERROR(VLOOKUP(B13,'START LİSTE BAYAN'!$B$6:$H$255,4,0)),"",VLOOKUP(B13,'START LİSTE BAYAN'!$B$6:$H$255,4,0))</f>
        <v/>
      </c>
      <c r="F13" s="445" t="str">
        <f aca="false">IF(ISERROR(VLOOKUP($B13,'START LİSTE BAYAN'!$B$6:$H$255,5,0)),"",VLOOKUP($B13,'START LİSTE BAYAN'!$B$6:$H$255,2,0))</f>
        <v/>
      </c>
      <c r="G13" s="442"/>
      <c r="H13" s="443" t="str">
        <f aca="false">IF(OR(G13="DQ",G13="DNF",G13="DNS"),"-",IF(B13&lt;&gt;"",IF(E13="F",H12,H12+1),""))</f>
        <v/>
      </c>
    </row>
    <row r="14" customFormat="false" ht="18" hidden="false" customHeight="true" outlineLevel="0" collapsed="false">
      <c r="A14" s="444" t="str">
        <f aca="false">IF(B14&lt;&gt;"",A13+1,"")</f>
        <v/>
      </c>
      <c r="B14" s="438"/>
      <c r="C14" s="439" t="str">
        <f aca="false">IF(ISERROR(VLOOKUP(B14,'START LİSTE BAYAN'!$B$6:$H$255,2,0)),"",VLOOKUP(B14,'START LİSTE BAYAN'!$B$6:$H$255,3,0))</f>
        <v/>
      </c>
      <c r="D14" s="439" t="str">
        <f aca="false">IF(ISERROR(VLOOKUP(B14,'START LİSTE BAYAN'!$B$6:$H$255,3,0)),"",VLOOKUP(B14,'START LİSTE BAYAN'!$B$6:$H$255,4,0))</f>
        <v/>
      </c>
      <c r="E14" s="440" t="str">
        <f aca="false">IF(ISERROR(VLOOKUP(B14,'START LİSTE BAYAN'!$B$6:$H$255,4,0)),"",VLOOKUP(B14,'START LİSTE BAYAN'!$B$6:$H$255,4,0))</f>
        <v/>
      </c>
      <c r="F14" s="445" t="str">
        <f aca="false">IF(ISERROR(VLOOKUP($B14,'START LİSTE BAYAN'!$B$6:$H$255,5,0)),"",VLOOKUP($B14,'START LİSTE BAYAN'!$B$6:$H$255,2,0))</f>
        <v/>
      </c>
      <c r="G14" s="442"/>
      <c r="H14" s="443" t="str">
        <f aca="false">IF(OR(G14="DQ",G14="DNF",G14="DNS"),"-",IF(B14&lt;&gt;"",IF(E14="F",H13,H13+1),""))</f>
        <v/>
      </c>
    </row>
    <row r="15" customFormat="false" ht="18" hidden="false" customHeight="true" outlineLevel="0" collapsed="false">
      <c r="A15" s="444" t="str">
        <f aca="false">IF(B15&lt;&gt;"",A14+1,"")</f>
        <v/>
      </c>
      <c r="B15" s="438"/>
      <c r="C15" s="439" t="str">
        <f aca="false">IF(ISERROR(VLOOKUP(B15,'START LİSTE BAYAN'!$B$6:$H$255,2,0)),"",VLOOKUP(B15,'START LİSTE BAYAN'!$B$6:$H$255,3,0))</f>
        <v/>
      </c>
      <c r="D15" s="439" t="str">
        <f aca="false">IF(ISERROR(VLOOKUP(B15,'START LİSTE BAYAN'!$B$6:$H$255,3,0)),"",VLOOKUP(B15,'START LİSTE BAYAN'!$B$6:$H$255,4,0))</f>
        <v/>
      </c>
      <c r="E15" s="440" t="str">
        <f aca="false">IF(ISERROR(VLOOKUP(B15,'START LİSTE BAYAN'!$B$6:$H$255,4,0)),"",VLOOKUP(B15,'START LİSTE BAYAN'!$B$6:$H$255,4,0))</f>
        <v/>
      </c>
      <c r="F15" s="445" t="str">
        <f aca="false">IF(ISERROR(VLOOKUP($B15,'START LİSTE BAYAN'!$B$6:$H$255,5,0)),"",VLOOKUP($B15,'START LİSTE BAYAN'!$B$6:$H$255,2,0))</f>
        <v/>
      </c>
      <c r="G15" s="442"/>
      <c r="H15" s="443" t="str">
        <f aca="false">IF(OR(G15="DQ",G15="DNF",G15="DNS"),"-",IF(B15&lt;&gt;"",IF(E15="F",H14,H14+1),""))</f>
        <v/>
      </c>
    </row>
    <row r="16" customFormat="false" ht="18" hidden="false" customHeight="true" outlineLevel="0" collapsed="false">
      <c r="A16" s="444" t="str">
        <f aca="false">IF(B16&lt;&gt;"",A15+1,"")</f>
        <v/>
      </c>
      <c r="B16" s="438"/>
      <c r="C16" s="439" t="str">
        <f aca="false">IF(ISERROR(VLOOKUP(B16,'START LİSTE BAYAN'!$B$6:$H$255,2,0)),"",VLOOKUP(B16,'START LİSTE BAYAN'!$B$6:$H$255,3,0))</f>
        <v/>
      </c>
      <c r="D16" s="439" t="str">
        <f aca="false">IF(ISERROR(VLOOKUP(B16,'START LİSTE BAYAN'!$B$6:$H$255,3,0)),"",VLOOKUP(B16,'START LİSTE BAYAN'!$B$6:$H$255,4,0))</f>
        <v/>
      </c>
      <c r="E16" s="440" t="str">
        <f aca="false">IF(ISERROR(VLOOKUP(B16,'START LİSTE BAYAN'!$B$6:$H$255,4,0)),"",VLOOKUP(B16,'START LİSTE BAYAN'!$B$6:$H$255,4,0))</f>
        <v/>
      </c>
      <c r="F16" s="445" t="str">
        <f aca="false">IF(ISERROR(VLOOKUP($B16,'START LİSTE BAYAN'!$B$6:$H$255,5,0)),"",VLOOKUP($B16,'START LİSTE BAYAN'!$B$6:$H$255,2,0))</f>
        <v/>
      </c>
      <c r="G16" s="442"/>
      <c r="H16" s="443" t="str">
        <f aca="false">IF(OR(G16="DQ",G16="DNF",G16="DNS"),"-",IF(B16&lt;&gt;"",IF(E16="F",H15,H15+1),""))</f>
        <v/>
      </c>
    </row>
    <row r="17" customFormat="false" ht="18" hidden="false" customHeight="true" outlineLevel="0" collapsed="false">
      <c r="A17" s="444" t="str">
        <f aca="false">IF(B17&lt;&gt;"",A16+1,"")</f>
        <v/>
      </c>
      <c r="B17" s="438"/>
      <c r="C17" s="439" t="str">
        <f aca="false">IF(ISERROR(VLOOKUP(B17,'START LİSTE BAYAN'!$B$6:$H$255,2,0)),"",VLOOKUP(B17,'START LİSTE BAYAN'!$B$6:$H$255,3,0))</f>
        <v/>
      </c>
      <c r="D17" s="439" t="str">
        <f aca="false">IF(ISERROR(VLOOKUP(B17,'START LİSTE BAYAN'!$B$6:$H$255,3,0)),"",VLOOKUP(B17,'START LİSTE BAYAN'!$B$6:$H$255,4,0))</f>
        <v/>
      </c>
      <c r="E17" s="440" t="str">
        <f aca="false">IF(ISERROR(VLOOKUP(B17,'START LİSTE BAYAN'!$B$6:$H$255,4,0)),"",VLOOKUP(B17,'START LİSTE BAYAN'!$B$6:$H$255,4,0))</f>
        <v/>
      </c>
      <c r="F17" s="445" t="str">
        <f aca="false">IF(ISERROR(VLOOKUP($B17,'START LİSTE BAYAN'!$B$6:$H$255,5,0)),"",VLOOKUP($B17,'START LİSTE BAYAN'!$B$6:$H$255,2,0))</f>
        <v/>
      </c>
      <c r="G17" s="442"/>
      <c r="H17" s="443" t="str">
        <f aca="false">IF(OR(G17="DQ",G17="DNF",G17="DNS"),"-",IF(B17&lt;&gt;"",IF(E17="F",H16,H16+1),""))</f>
        <v/>
      </c>
    </row>
    <row r="18" customFormat="false" ht="18" hidden="false" customHeight="true" outlineLevel="0" collapsed="false">
      <c r="A18" s="444" t="str">
        <f aca="false">IF(B18&lt;&gt;"",A17+1,"")</f>
        <v/>
      </c>
      <c r="B18" s="438"/>
      <c r="C18" s="439" t="str">
        <f aca="false">IF(ISERROR(VLOOKUP(B18,'START LİSTE BAYAN'!$B$6:$H$255,2,0)),"",VLOOKUP(B18,'START LİSTE BAYAN'!$B$6:$H$255,3,0))</f>
        <v/>
      </c>
      <c r="D18" s="439" t="str">
        <f aca="false">IF(ISERROR(VLOOKUP(B18,'START LİSTE BAYAN'!$B$6:$H$255,3,0)),"",VLOOKUP(B18,'START LİSTE BAYAN'!$B$6:$H$255,4,0))</f>
        <v/>
      </c>
      <c r="E18" s="440" t="str">
        <f aca="false">IF(ISERROR(VLOOKUP(B18,'START LİSTE BAYAN'!$B$6:$H$255,4,0)),"",VLOOKUP(B18,'START LİSTE BAYAN'!$B$6:$H$255,4,0))</f>
        <v/>
      </c>
      <c r="F18" s="445" t="str">
        <f aca="false">IF(ISERROR(VLOOKUP($B18,'START LİSTE BAYAN'!$B$6:$H$255,5,0)),"",VLOOKUP($B18,'START LİSTE BAYAN'!$B$6:$H$255,2,0))</f>
        <v/>
      </c>
      <c r="G18" s="442"/>
      <c r="H18" s="443" t="str">
        <f aca="false">IF(OR(G18="DQ",G18="DNF",G18="DNS"),"-",IF(B18&lt;&gt;"",IF(E18="F",H17,H17+1),""))</f>
        <v/>
      </c>
    </row>
    <row r="19" customFormat="false" ht="18" hidden="false" customHeight="true" outlineLevel="0" collapsed="false">
      <c r="A19" s="444" t="str">
        <f aca="false">IF(B19&lt;&gt;"",A18+1,"")</f>
        <v/>
      </c>
      <c r="B19" s="438"/>
      <c r="C19" s="439" t="str">
        <f aca="false">IF(ISERROR(VLOOKUP(B19,'START LİSTE BAYAN'!$B$6:$H$255,2,0)),"",VLOOKUP(B19,'START LİSTE BAYAN'!$B$6:$H$255,3,0))</f>
        <v/>
      </c>
      <c r="D19" s="439" t="str">
        <f aca="false">IF(ISERROR(VLOOKUP(B19,'START LİSTE BAYAN'!$B$6:$H$255,3,0)),"",VLOOKUP(B19,'START LİSTE BAYAN'!$B$6:$H$255,4,0))</f>
        <v/>
      </c>
      <c r="E19" s="440" t="str">
        <f aca="false">IF(ISERROR(VLOOKUP(B19,'START LİSTE BAYAN'!$B$6:$H$255,4,0)),"",VLOOKUP(B19,'START LİSTE BAYAN'!$B$6:$H$255,4,0))</f>
        <v/>
      </c>
      <c r="F19" s="445" t="str">
        <f aca="false">IF(ISERROR(VLOOKUP($B19,'START LİSTE BAYAN'!$B$6:$H$255,5,0)),"",VLOOKUP($B19,'START LİSTE BAYAN'!$B$6:$H$255,2,0))</f>
        <v/>
      </c>
      <c r="G19" s="442"/>
      <c r="H19" s="443" t="str">
        <f aca="false">IF(OR(G19="DQ",G19="DNF",G19="DNS"),"-",IF(B19&lt;&gt;"",IF(E19="F",H18,H18+1),""))</f>
        <v/>
      </c>
    </row>
    <row r="20" customFormat="false" ht="18" hidden="false" customHeight="true" outlineLevel="0" collapsed="false">
      <c r="A20" s="444" t="str">
        <f aca="false">IF(B20&lt;&gt;"",A19+1,"")</f>
        <v/>
      </c>
      <c r="B20" s="438"/>
      <c r="C20" s="439" t="str">
        <f aca="false">IF(ISERROR(VLOOKUP(B20,'START LİSTE BAYAN'!$B$6:$H$255,2,0)),"",VLOOKUP(B20,'START LİSTE BAYAN'!$B$6:$H$255,3,0))</f>
        <v/>
      </c>
      <c r="D20" s="439" t="str">
        <f aca="false">IF(ISERROR(VLOOKUP(B20,'START LİSTE BAYAN'!$B$6:$H$255,3,0)),"",VLOOKUP(B20,'START LİSTE BAYAN'!$B$6:$H$255,4,0))</f>
        <v/>
      </c>
      <c r="E20" s="440" t="str">
        <f aca="false">IF(ISERROR(VLOOKUP(B20,'START LİSTE BAYAN'!$B$6:$H$255,4,0)),"",VLOOKUP(B20,'START LİSTE BAYAN'!$B$6:$H$255,4,0))</f>
        <v/>
      </c>
      <c r="F20" s="445" t="str">
        <f aca="false">IF(ISERROR(VLOOKUP($B20,'START LİSTE BAYAN'!$B$6:$H$255,5,0)),"",VLOOKUP($B20,'START LİSTE BAYAN'!$B$6:$H$255,2,0))</f>
        <v/>
      </c>
      <c r="G20" s="442"/>
      <c r="H20" s="443" t="str">
        <f aca="false">IF(OR(G20="DQ",G20="DNF",G20="DNS"),"-",IF(B20&lt;&gt;"",IF(E20="F",H19,H19+1),""))</f>
        <v/>
      </c>
    </row>
    <row r="21" customFormat="false" ht="18" hidden="false" customHeight="true" outlineLevel="0" collapsed="false">
      <c r="A21" s="444" t="str">
        <f aca="false">IF(B21&lt;&gt;"",A20+1,"")</f>
        <v/>
      </c>
      <c r="B21" s="438"/>
      <c r="C21" s="439" t="str">
        <f aca="false">IF(ISERROR(VLOOKUP(B21,'START LİSTE BAYAN'!$B$6:$H$255,2,0)),"",VLOOKUP(B21,'START LİSTE BAYAN'!$B$6:$H$255,3,0))</f>
        <v/>
      </c>
      <c r="D21" s="439" t="str">
        <f aca="false">IF(ISERROR(VLOOKUP(B21,'START LİSTE BAYAN'!$B$6:$H$255,3,0)),"",VLOOKUP(B21,'START LİSTE BAYAN'!$B$6:$H$255,4,0))</f>
        <v/>
      </c>
      <c r="E21" s="440" t="str">
        <f aca="false">IF(ISERROR(VLOOKUP(B21,'START LİSTE BAYAN'!$B$6:$H$255,4,0)),"",VLOOKUP(B21,'START LİSTE BAYAN'!$B$6:$H$255,4,0))</f>
        <v/>
      </c>
      <c r="F21" s="445" t="str">
        <f aca="false">IF(ISERROR(VLOOKUP($B21,'START LİSTE BAYAN'!$B$6:$H$255,5,0)),"",VLOOKUP($B21,'START LİSTE BAYAN'!$B$6:$H$255,2,0))</f>
        <v/>
      </c>
      <c r="G21" s="442"/>
      <c r="H21" s="443" t="str">
        <f aca="false">IF(OR(G21="DQ",G21="DNF",G21="DNS"),"-",IF(B21&lt;&gt;"",IF(E21="F",H20,H20+1),""))</f>
        <v/>
      </c>
    </row>
    <row r="22" customFormat="false" ht="18" hidden="false" customHeight="true" outlineLevel="0" collapsed="false">
      <c r="A22" s="444" t="str">
        <f aca="false">IF(B22&lt;&gt;"",A21+1,"")</f>
        <v/>
      </c>
      <c r="B22" s="438"/>
      <c r="C22" s="439" t="str">
        <f aca="false">IF(ISERROR(VLOOKUP(B22,'START LİSTE BAYAN'!$B$6:$H$255,2,0)),"",VLOOKUP(B22,'START LİSTE BAYAN'!$B$6:$H$255,3,0))</f>
        <v/>
      </c>
      <c r="D22" s="439" t="str">
        <f aca="false">IF(ISERROR(VLOOKUP(B22,'START LİSTE BAYAN'!$B$6:$H$255,3,0)),"",VLOOKUP(B22,'START LİSTE BAYAN'!$B$6:$H$255,4,0))</f>
        <v/>
      </c>
      <c r="E22" s="440" t="str">
        <f aca="false">IF(ISERROR(VLOOKUP(B22,'START LİSTE BAYAN'!$B$6:$H$255,4,0)),"",VLOOKUP(B22,'START LİSTE BAYAN'!$B$6:$H$255,4,0))</f>
        <v/>
      </c>
      <c r="F22" s="445" t="str">
        <f aca="false">IF(ISERROR(VLOOKUP($B22,'START LİSTE BAYAN'!$B$6:$H$255,5,0)),"",VLOOKUP($B22,'START LİSTE BAYAN'!$B$6:$H$255,2,0))</f>
        <v/>
      </c>
      <c r="G22" s="442"/>
      <c r="H22" s="443" t="str">
        <f aca="false">IF(OR(G22="DQ",G22="DNF",G22="DNS"),"-",IF(B22&lt;&gt;"",IF(E22="F",H21,H21+1),""))</f>
        <v/>
      </c>
    </row>
    <row r="23" customFormat="false" ht="18" hidden="false" customHeight="true" outlineLevel="0" collapsed="false">
      <c r="A23" s="444" t="str">
        <f aca="false">IF(B23&lt;&gt;"",A22+1,"")</f>
        <v/>
      </c>
      <c r="B23" s="438"/>
      <c r="C23" s="439" t="str">
        <f aca="false">IF(ISERROR(VLOOKUP(B23,'START LİSTE BAYAN'!$B$6:$H$255,2,0)),"",VLOOKUP(B23,'START LİSTE BAYAN'!$B$6:$H$255,3,0))</f>
        <v/>
      </c>
      <c r="D23" s="439" t="str">
        <f aca="false">IF(ISERROR(VLOOKUP(B23,'START LİSTE BAYAN'!$B$6:$H$255,3,0)),"",VLOOKUP(B23,'START LİSTE BAYAN'!$B$6:$H$255,4,0))</f>
        <v/>
      </c>
      <c r="E23" s="440" t="str">
        <f aca="false">IF(ISERROR(VLOOKUP(B23,'START LİSTE BAYAN'!$B$6:$H$255,4,0)),"",VLOOKUP(B23,'START LİSTE BAYAN'!$B$6:$H$255,4,0))</f>
        <v/>
      </c>
      <c r="F23" s="445" t="str">
        <f aca="false">IF(ISERROR(VLOOKUP($B23,'START LİSTE BAYAN'!$B$6:$H$255,5,0)),"",VLOOKUP($B23,'START LİSTE BAYAN'!$B$6:$H$255,2,0))</f>
        <v/>
      </c>
      <c r="G23" s="442"/>
      <c r="H23" s="443" t="str">
        <f aca="false">IF(OR(G23="DQ",G23="DNF",G23="DNS"),"-",IF(B23&lt;&gt;"",IF(E23="F",H22,H22+1),""))</f>
        <v/>
      </c>
    </row>
    <row r="24" customFormat="false" ht="18" hidden="false" customHeight="true" outlineLevel="0" collapsed="false">
      <c r="A24" s="444" t="str">
        <f aca="false">IF(B24&lt;&gt;"",A23+1,"")</f>
        <v/>
      </c>
      <c r="B24" s="438"/>
      <c r="C24" s="439" t="str">
        <f aca="false">IF(ISERROR(VLOOKUP(B24,'START LİSTE BAYAN'!$B$6:$H$255,2,0)),"",VLOOKUP(B24,'START LİSTE BAYAN'!$B$6:$H$255,3,0))</f>
        <v/>
      </c>
      <c r="D24" s="439" t="str">
        <f aca="false">IF(ISERROR(VLOOKUP(B24,'START LİSTE BAYAN'!$B$6:$H$255,3,0)),"",VLOOKUP(B24,'START LİSTE BAYAN'!$B$6:$H$255,4,0))</f>
        <v/>
      </c>
      <c r="E24" s="440" t="str">
        <f aca="false">IF(ISERROR(VLOOKUP(B24,'START LİSTE BAYAN'!$B$6:$H$255,4,0)),"",VLOOKUP(B24,'START LİSTE BAYAN'!$B$6:$H$255,4,0))</f>
        <v/>
      </c>
      <c r="F24" s="445" t="str">
        <f aca="false">IF(ISERROR(VLOOKUP($B24,'START LİSTE BAYAN'!$B$6:$H$255,5,0)),"",VLOOKUP($B24,'START LİSTE BAYAN'!$B$6:$H$255,2,0))</f>
        <v/>
      </c>
      <c r="G24" s="442"/>
      <c r="H24" s="443" t="str">
        <f aca="false">IF(OR(G24="DQ",G24="DNF",G24="DNS"),"-",IF(B24&lt;&gt;"",IF(E24="F",H23,H23+1),""))</f>
        <v/>
      </c>
    </row>
    <row r="25" customFormat="false" ht="18" hidden="false" customHeight="true" outlineLevel="0" collapsed="false">
      <c r="A25" s="444" t="str">
        <f aca="false">IF(B25&lt;&gt;"",A24+1,"")</f>
        <v/>
      </c>
      <c r="B25" s="438"/>
      <c r="C25" s="439" t="str">
        <f aca="false">IF(ISERROR(VLOOKUP(B25,'START LİSTE BAYAN'!$B$6:$H$255,2,0)),"",VLOOKUP(B25,'START LİSTE BAYAN'!$B$6:$H$255,3,0))</f>
        <v/>
      </c>
      <c r="D25" s="439" t="str">
        <f aca="false">IF(ISERROR(VLOOKUP(B25,'START LİSTE BAYAN'!$B$6:$H$255,3,0)),"",VLOOKUP(B25,'START LİSTE BAYAN'!$B$6:$H$255,4,0))</f>
        <v/>
      </c>
      <c r="E25" s="440" t="str">
        <f aca="false">IF(ISERROR(VLOOKUP(B25,'START LİSTE BAYAN'!$B$6:$H$255,4,0)),"",VLOOKUP(B25,'START LİSTE BAYAN'!$B$6:$H$255,4,0))</f>
        <v/>
      </c>
      <c r="F25" s="445" t="str">
        <f aca="false">IF(ISERROR(VLOOKUP($B25,'START LİSTE BAYAN'!$B$6:$H$255,5,0)),"",VLOOKUP($B25,'START LİSTE BAYAN'!$B$6:$H$255,2,0))</f>
        <v/>
      </c>
      <c r="G25" s="442"/>
      <c r="H25" s="443" t="str">
        <f aca="false">IF(OR(G25="DQ",G25="DNF",G25="DNS"),"-",IF(B25&lt;&gt;"",IF(E25="F",H24,H24+1),""))</f>
        <v/>
      </c>
    </row>
    <row r="26" customFormat="false" ht="18" hidden="false" customHeight="true" outlineLevel="0" collapsed="false">
      <c r="A26" s="444" t="str">
        <f aca="false">IF(B26&lt;&gt;"",A25+1,"")</f>
        <v/>
      </c>
      <c r="B26" s="438"/>
      <c r="C26" s="439" t="str">
        <f aca="false">IF(ISERROR(VLOOKUP(B26,'START LİSTE BAYAN'!$B$6:$H$255,2,0)),"",VLOOKUP(B26,'START LİSTE BAYAN'!$B$6:$H$255,3,0))</f>
        <v/>
      </c>
      <c r="D26" s="439" t="str">
        <f aca="false">IF(ISERROR(VLOOKUP(B26,'START LİSTE BAYAN'!$B$6:$H$255,3,0)),"",VLOOKUP(B26,'START LİSTE BAYAN'!$B$6:$H$255,4,0))</f>
        <v/>
      </c>
      <c r="E26" s="440" t="str">
        <f aca="false">IF(ISERROR(VLOOKUP(B26,'START LİSTE BAYAN'!$B$6:$H$255,4,0)),"",VLOOKUP(B26,'START LİSTE BAYAN'!$B$6:$H$255,4,0))</f>
        <v/>
      </c>
      <c r="F26" s="445" t="str">
        <f aca="false">IF(ISERROR(VLOOKUP($B26,'START LİSTE BAYAN'!$B$6:$H$255,5,0)),"",VLOOKUP($B26,'START LİSTE BAYAN'!$B$6:$H$255,2,0))</f>
        <v/>
      </c>
      <c r="G26" s="442"/>
      <c r="H26" s="443" t="str">
        <f aca="false">IF(OR(G26="DQ",G26="DNF",G26="DNS"),"-",IF(B26&lt;&gt;"",IF(E26="F",H25,H25+1),""))</f>
        <v/>
      </c>
    </row>
    <row r="27" customFormat="false" ht="18" hidden="false" customHeight="true" outlineLevel="0" collapsed="false">
      <c r="A27" s="444" t="str">
        <f aca="false">IF(B27&lt;&gt;"",A26+1,"")</f>
        <v/>
      </c>
      <c r="B27" s="438"/>
      <c r="C27" s="439" t="str">
        <f aca="false">IF(ISERROR(VLOOKUP(B27,'START LİSTE BAYAN'!$B$6:$H$255,2,0)),"",VLOOKUP(B27,'START LİSTE BAYAN'!$B$6:$H$255,3,0))</f>
        <v/>
      </c>
      <c r="D27" s="439" t="str">
        <f aca="false">IF(ISERROR(VLOOKUP(B27,'START LİSTE BAYAN'!$B$6:$H$255,3,0)),"",VLOOKUP(B27,'START LİSTE BAYAN'!$B$6:$H$255,4,0))</f>
        <v/>
      </c>
      <c r="E27" s="440" t="str">
        <f aca="false">IF(ISERROR(VLOOKUP(B27,'START LİSTE BAYAN'!$B$6:$H$255,4,0)),"",VLOOKUP(B27,'START LİSTE BAYAN'!$B$6:$H$255,4,0))</f>
        <v/>
      </c>
      <c r="F27" s="445" t="str">
        <f aca="false">IF(ISERROR(VLOOKUP($B27,'START LİSTE BAYAN'!$B$6:$H$255,5,0)),"",VLOOKUP($B27,'START LİSTE BAYAN'!$B$6:$H$255,2,0))</f>
        <v/>
      </c>
      <c r="G27" s="442"/>
      <c r="H27" s="443" t="str">
        <f aca="false">IF(OR(G27="DQ",G27="DNF",G27="DNS"),"-",IF(B27&lt;&gt;"",IF(E27="F",H26,H26+1),""))</f>
        <v/>
      </c>
    </row>
    <row r="28" customFormat="false" ht="18" hidden="false" customHeight="true" outlineLevel="0" collapsed="false">
      <c r="A28" s="444" t="str">
        <f aca="false">IF(B28&lt;&gt;"",A27+1,"")</f>
        <v/>
      </c>
      <c r="B28" s="438"/>
      <c r="C28" s="439" t="str">
        <f aca="false">IF(ISERROR(VLOOKUP(B28,'START LİSTE BAYAN'!$B$6:$H$255,2,0)),"",VLOOKUP(B28,'START LİSTE BAYAN'!$B$6:$H$255,3,0))</f>
        <v/>
      </c>
      <c r="D28" s="439" t="str">
        <f aca="false">IF(ISERROR(VLOOKUP(B28,'START LİSTE BAYAN'!$B$6:$H$255,3,0)),"",VLOOKUP(B28,'START LİSTE BAYAN'!$B$6:$H$255,4,0))</f>
        <v/>
      </c>
      <c r="E28" s="440" t="str">
        <f aca="false">IF(ISERROR(VLOOKUP(B28,'START LİSTE BAYAN'!$B$6:$H$255,4,0)),"",VLOOKUP(B28,'START LİSTE BAYAN'!$B$6:$H$255,4,0))</f>
        <v/>
      </c>
      <c r="F28" s="445" t="str">
        <f aca="false">IF(ISERROR(VLOOKUP($B28,'START LİSTE BAYAN'!$B$6:$H$255,5,0)),"",VLOOKUP($B28,'START LİSTE BAYAN'!$B$6:$H$255,2,0))</f>
        <v/>
      </c>
      <c r="G28" s="442"/>
      <c r="H28" s="443" t="str">
        <f aca="false">IF(OR(G28="DQ",G28="DNF",G28="DNS"),"-",IF(B28&lt;&gt;"",IF(E28="F",H27,H27+1),""))</f>
        <v/>
      </c>
    </row>
    <row r="29" customFormat="false" ht="18" hidden="false" customHeight="true" outlineLevel="0" collapsed="false">
      <c r="A29" s="444" t="str">
        <f aca="false">IF(B29&lt;&gt;"",A28+1,"")</f>
        <v/>
      </c>
      <c r="B29" s="438"/>
      <c r="C29" s="439" t="str">
        <f aca="false">IF(ISERROR(VLOOKUP(B29,'START LİSTE BAYAN'!$B$6:$H$255,2,0)),"",VLOOKUP(B29,'START LİSTE BAYAN'!$B$6:$H$255,3,0))</f>
        <v/>
      </c>
      <c r="D29" s="439" t="str">
        <f aca="false">IF(ISERROR(VLOOKUP(B29,'START LİSTE BAYAN'!$B$6:$H$255,3,0)),"",VLOOKUP(B29,'START LİSTE BAYAN'!$B$6:$H$255,4,0))</f>
        <v/>
      </c>
      <c r="E29" s="440" t="str">
        <f aca="false">IF(ISERROR(VLOOKUP(B29,'START LİSTE BAYAN'!$B$6:$H$255,4,0)),"",VLOOKUP(B29,'START LİSTE BAYAN'!$B$6:$H$255,4,0))</f>
        <v/>
      </c>
      <c r="F29" s="445" t="str">
        <f aca="false">IF(ISERROR(VLOOKUP($B29,'START LİSTE BAYAN'!$B$6:$H$255,5,0)),"",VLOOKUP($B29,'START LİSTE BAYAN'!$B$6:$H$255,2,0))</f>
        <v/>
      </c>
      <c r="G29" s="442"/>
      <c r="H29" s="443" t="str">
        <f aca="false">IF(OR(G29="DQ",G29="DNF",G29="DNS"),"-",IF(B29&lt;&gt;"",IF(E29="F",H28,H28+1),""))</f>
        <v/>
      </c>
    </row>
    <row r="30" customFormat="false" ht="18" hidden="false" customHeight="true" outlineLevel="0" collapsed="false">
      <c r="A30" s="444" t="str">
        <f aca="false">IF(B30&lt;&gt;"",A29+1,"")</f>
        <v/>
      </c>
      <c r="B30" s="438"/>
      <c r="C30" s="439" t="str">
        <f aca="false">IF(ISERROR(VLOOKUP(B30,'START LİSTE BAYAN'!$B$6:$H$255,2,0)),"",VLOOKUP(B30,'START LİSTE BAYAN'!$B$6:$H$255,3,0))</f>
        <v/>
      </c>
      <c r="D30" s="439" t="str">
        <f aca="false">IF(ISERROR(VLOOKUP(B30,'START LİSTE BAYAN'!$B$6:$H$255,3,0)),"",VLOOKUP(B30,'START LİSTE BAYAN'!$B$6:$H$255,4,0))</f>
        <v/>
      </c>
      <c r="E30" s="440" t="str">
        <f aca="false">IF(ISERROR(VLOOKUP(B30,'START LİSTE BAYAN'!$B$6:$H$255,4,0)),"",VLOOKUP(B30,'START LİSTE BAYAN'!$B$6:$H$255,4,0))</f>
        <v/>
      </c>
      <c r="F30" s="445" t="str">
        <f aca="false">IF(ISERROR(VLOOKUP($B30,'START LİSTE BAYAN'!$B$6:$H$255,5,0)),"",VLOOKUP($B30,'START LİSTE BAYAN'!$B$6:$H$255,2,0))</f>
        <v/>
      </c>
      <c r="G30" s="442"/>
      <c r="H30" s="443" t="str">
        <f aca="false">IF(OR(G30="DQ",G30="DNF",G30="DNS"),"-",IF(B30&lt;&gt;"",IF(E30="F",H29,H29+1),""))</f>
        <v/>
      </c>
    </row>
    <row r="31" customFormat="false" ht="18" hidden="false" customHeight="true" outlineLevel="0" collapsed="false">
      <c r="A31" s="444" t="str">
        <f aca="false">IF(B31&lt;&gt;"",A30+1,"")</f>
        <v/>
      </c>
      <c r="B31" s="438"/>
      <c r="C31" s="439" t="str">
        <f aca="false">IF(ISERROR(VLOOKUP(B31,'START LİSTE BAYAN'!$B$6:$H$255,2,0)),"",VLOOKUP(B31,'START LİSTE BAYAN'!$B$6:$H$255,3,0))</f>
        <v/>
      </c>
      <c r="D31" s="439" t="str">
        <f aca="false">IF(ISERROR(VLOOKUP(B31,'START LİSTE BAYAN'!$B$6:$H$255,3,0)),"",VLOOKUP(B31,'START LİSTE BAYAN'!$B$6:$H$255,4,0))</f>
        <v/>
      </c>
      <c r="E31" s="440" t="str">
        <f aca="false">IF(ISERROR(VLOOKUP(B31,'START LİSTE BAYAN'!$B$6:$H$255,4,0)),"",VLOOKUP(B31,'START LİSTE BAYAN'!$B$6:$H$255,4,0))</f>
        <v/>
      </c>
      <c r="F31" s="445" t="str">
        <f aca="false">IF(ISERROR(VLOOKUP($B31,'START LİSTE BAYAN'!$B$6:$H$255,5,0)),"",VLOOKUP($B31,'START LİSTE BAYAN'!$B$6:$H$255,2,0))</f>
        <v/>
      </c>
      <c r="G31" s="442"/>
      <c r="H31" s="443" t="str">
        <f aca="false">IF(OR(G31="DQ",G31="DNF",G31="DNS"),"-",IF(B31&lt;&gt;"",IF(E31="F",H30,H30+1),""))</f>
        <v/>
      </c>
    </row>
    <row r="32" customFormat="false" ht="18" hidden="false" customHeight="true" outlineLevel="0" collapsed="false">
      <c r="A32" s="444" t="str">
        <f aca="false">IF(B32&lt;&gt;"",A31+1,"")</f>
        <v/>
      </c>
      <c r="B32" s="438"/>
      <c r="C32" s="439" t="str">
        <f aca="false">IF(ISERROR(VLOOKUP(B32,'START LİSTE BAYAN'!$B$6:$H$255,2,0)),"",VLOOKUP(B32,'START LİSTE BAYAN'!$B$6:$H$255,3,0))</f>
        <v/>
      </c>
      <c r="D32" s="439" t="str">
        <f aca="false">IF(ISERROR(VLOOKUP(B32,'START LİSTE BAYAN'!$B$6:$H$255,3,0)),"",VLOOKUP(B32,'START LİSTE BAYAN'!$B$6:$H$255,4,0))</f>
        <v/>
      </c>
      <c r="E32" s="440" t="str">
        <f aca="false">IF(ISERROR(VLOOKUP(B32,'START LİSTE BAYAN'!$B$6:$H$255,4,0)),"",VLOOKUP(B32,'START LİSTE BAYAN'!$B$6:$H$255,4,0))</f>
        <v/>
      </c>
      <c r="F32" s="445" t="str">
        <f aca="false">IF(ISERROR(VLOOKUP($B32,'START LİSTE BAYAN'!$B$6:$H$255,5,0)),"",VLOOKUP($B32,'START LİSTE BAYAN'!$B$6:$H$255,2,0))</f>
        <v/>
      </c>
      <c r="G32" s="442"/>
      <c r="H32" s="443" t="str">
        <f aca="false">IF(OR(G32="DQ",G32="DNF",G32="DNS"),"-",IF(B32&lt;&gt;"",IF(E32="F",H31,H31+1),""))</f>
        <v/>
      </c>
    </row>
    <row r="33" customFormat="false" ht="18" hidden="false" customHeight="true" outlineLevel="0" collapsed="false">
      <c r="A33" s="444" t="str">
        <f aca="false">IF(B33&lt;&gt;"",A32+1,"")</f>
        <v/>
      </c>
      <c r="B33" s="438"/>
      <c r="C33" s="439" t="str">
        <f aca="false">IF(ISERROR(VLOOKUP(B33,'START LİSTE BAYAN'!$B$6:$H$255,2,0)),"",VLOOKUP(B33,'START LİSTE BAYAN'!$B$6:$H$255,3,0))</f>
        <v/>
      </c>
      <c r="D33" s="439" t="str">
        <f aca="false">IF(ISERROR(VLOOKUP(B33,'START LİSTE BAYAN'!$B$6:$H$255,3,0)),"",VLOOKUP(B33,'START LİSTE BAYAN'!$B$6:$H$255,4,0))</f>
        <v/>
      </c>
      <c r="E33" s="440" t="str">
        <f aca="false">IF(ISERROR(VLOOKUP(B33,'START LİSTE BAYAN'!$B$6:$H$255,4,0)),"",VLOOKUP(B33,'START LİSTE BAYAN'!$B$6:$H$255,4,0))</f>
        <v/>
      </c>
      <c r="F33" s="445" t="str">
        <f aca="false">IF(ISERROR(VLOOKUP($B33,'START LİSTE BAYAN'!$B$6:$H$255,5,0)),"",VLOOKUP($B33,'START LİSTE BAYAN'!$B$6:$H$255,2,0))</f>
        <v/>
      </c>
      <c r="G33" s="442"/>
      <c r="H33" s="443" t="str">
        <f aca="false">IF(OR(G33="DQ",G33="DNF",G33="DNS"),"-",IF(B33&lt;&gt;"",IF(E33="F",H32,H32+1),""))</f>
        <v/>
      </c>
    </row>
    <row r="34" customFormat="false" ht="18" hidden="false" customHeight="true" outlineLevel="0" collapsed="false">
      <c r="A34" s="444" t="str">
        <f aca="false">IF(B34&lt;&gt;"",A33+1,"")</f>
        <v/>
      </c>
      <c r="B34" s="438"/>
      <c r="C34" s="439" t="str">
        <f aca="false">IF(ISERROR(VLOOKUP(B34,'START LİSTE BAYAN'!$B$6:$H$255,2,0)),"",VLOOKUP(B34,'START LİSTE BAYAN'!$B$6:$H$255,3,0))</f>
        <v/>
      </c>
      <c r="D34" s="439" t="str">
        <f aca="false">IF(ISERROR(VLOOKUP(B34,'START LİSTE BAYAN'!$B$6:$H$255,3,0)),"",VLOOKUP(B34,'START LİSTE BAYAN'!$B$6:$H$255,4,0))</f>
        <v/>
      </c>
      <c r="E34" s="440" t="str">
        <f aca="false">IF(ISERROR(VLOOKUP(B34,'START LİSTE BAYAN'!$B$6:$H$255,4,0)),"",VLOOKUP(B34,'START LİSTE BAYAN'!$B$6:$H$255,4,0))</f>
        <v/>
      </c>
      <c r="F34" s="445" t="str">
        <f aca="false">IF(ISERROR(VLOOKUP($B34,'START LİSTE BAYAN'!$B$6:$H$255,5,0)),"",VLOOKUP($B34,'START LİSTE BAYAN'!$B$6:$H$255,2,0))</f>
        <v/>
      </c>
      <c r="G34" s="442"/>
      <c r="H34" s="443" t="str">
        <f aca="false">IF(OR(G34="DQ",G34="DNF",G34="DNS"),"-",IF(B34&lt;&gt;"",IF(E34="F",H33,H33+1),""))</f>
        <v/>
      </c>
    </row>
    <row r="35" customFormat="false" ht="18" hidden="false" customHeight="true" outlineLevel="0" collapsed="false">
      <c r="A35" s="444" t="str">
        <f aca="false">IF(B35&lt;&gt;"",A34+1,"")</f>
        <v/>
      </c>
      <c r="B35" s="438"/>
      <c r="C35" s="439" t="str">
        <f aca="false">IF(ISERROR(VLOOKUP(B35,'START LİSTE BAYAN'!$B$6:$H$255,2,0)),"",VLOOKUP(B35,'START LİSTE BAYAN'!$B$6:$H$255,3,0))</f>
        <v/>
      </c>
      <c r="D35" s="439" t="str">
        <f aca="false">IF(ISERROR(VLOOKUP(B35,'START LİSTE BAYAN'!$B$6:$H$255,3,0)),"",VLOOKUP(B35,'START LİSTE BAYAN'!$B$6:$H$255,4,0))</f>
        <v/>
      </c>
      <c r="E35" s="440" t="str">
        <f aca="false">IF(ISERROR(VLOOKUP(B35,'START LİSTE BAYAN'!$B$6:$H$255,4,0)),"",VLOOKUP(B35,'START LİSTE BAYAN'!$B$6:$H$255,4,0))</f>
        <v/>
      </c>
      <c r="F35" s="445" t="str">
        <f aca="false">IF(ISERROR(VLOOKUP($B35,'START LİSTE BAYAN'!$B$6:$H$255,5,0)),"",VLOOKUP($B35,'START LİSTE BAYAN'!$B$6:$H$255,2,0))</f>
        <v/>
      </c>
      <c r="G35" s="442"/>
      <c r="H35" s="443" t="str">
        <f aca="false">IF(OR(G35="DQ",G35="DNF",G35="DNS"),"-",IF(B35&lt;&gt;"",IF(E35="F",H34,H34+1),""))</f>
        <v/>
      </c>
    </row>
    <row r="36" customFormat="false" ht="18" hidden="false" customHeight="true" outlineLevel="0" collapsed="false">
      <c r="A36" s="444" t="str">
        <f aca="false">IF(B36&lt;&gt;"",A35+1,"")</f>
        <v/>
      </c>
      <c r="B36" s="438"/>
      <c r="C36" s="439" t="str">
        <f aca="false">IF(ISERROR(VLOOKUP(B36,'START LİSTE BAYAN'!$B$6:$H$255,2,0)),"",VLOOKUP(B36,'START LİSTE BAYAN'!$B$6:$H$255,3,0))</f>
        <v/>
      </c>
      <c r="D36" s="439" t="str">
        <f aca="false">IF(ISERROR(VLOOKUP(B36,'START LİSTE BAYAN'!$B$6:$H$255,3,0)),"",VLOOKUP(B36,'START LİSTE BAYAN'!$B$6:$H$255,4,0))</f>
        <v/>
      </c>
      <c r="E36" s="440" t="str">
        <f aca="false">IF(ISERROR(VLOOKUP(B36,'START LİSTE BAYAN'!$B$6:$H$255,4,0)),"",VLOOKUP(B36,'START LİSTE BAYAN'!$B$6:$H$255,4,0))</f>
        <v/>
      </c>
      <c r="F36" s="445" t="str">
        <f aca="false">IF(ISERROR(VLOOKUP($B36,'START LİSTE BAYAN'!$B$6:$H$255,5,0)),"",VLOOKUP($B36,'START LİSTE BAYAN'!$B$6:$H$255,2,0))</f>
        <v/>
      </c>
      <c r="G36" s="442"/>
      <c r="H36" s="443" t="str">
        <f aca="false">IF(OR(G36="DQ",G36="DNF",G36="DNS"),"-",IF(B36&lt;&gt;"",IF(E36="F",H35,H35+1),""))</f>
        <v/>
      </c>
    </row>
    <row r="37" customFormat="false" ht="18" hidden="false" customHeight="true" outlineLevel="0" collapsed="false">
      <c r="A37" s="444" t="str">
        <f aca="false">IF(B37&lt;&gt;"",A36+1,"")</f>
        <v/>
      </c>
      <c r="B37" s="438"/>
      <c r="C37" s="439" t="str">
        <f aca="false">IF(ISERROR(VLOOKUP(B37,'START LİSTE BAYAN'!$B$6:$H$255,2,0)),"",VLOOKUP(B37,'START LİSTE BAYAN'!$B$6:$H$255,3,0))</f>
        <v/>
      </c>
      <c r="D37" s="439" t="str">
        <f aca="false">IF(ISERROR(VLOOKUP(B37,'START LİSTE BAYAN'!$B$6:$H$255,3,0)),"",VLOOKUP(B37,'START LİSTE BAYAN'!$B$6:$H$255,4,0))</f>
        <v/>
      </c>
      <c r="E37" s="440" t="str">
        <f aca="false">IF(ISERROR(VLOOKUP(B37,'START LİSTE BAYAN'!$B$6:$H$255,4,0)),"",VLOOKUP(B37,'START LİSTE BAYAN'!$B$6:$H$255,4,0))</f>
        <v/>
      </c>
      <c r="F37" s="445" t="str">
        <f aca="false">IF(ISERROR(VLOOKUP($B37,'START LİSTE BAYAN'!$B$6:$H$255,5,0)),"",VLOOKUP($B37,'START LİSTE BAYAN'!$B$6:$H$255,2,0))</f>
        <v/>
      </c>
      <c r="G37" s="442"/>
      <c r="H37" s="443" t="str">
        <f aca="false">IF(OR(G37="DQ",G37="DNF",G37="DNS"),"-",IF(B37&lt;&gt;"",IF(E37="F",H36,H36+1),""))</f>
        <v/>
      </c>
    </row>
    <row r="38" customFormat="false" ht="18" hidden="false" customHeight="true" outlineLevel="0" collapsed="false">
      <c r="A38" s="444" t="str">
        <f aca="false">IF(B38&lt;&gt;"",A37+1,"")</f>
        <v/>
      </c>
      <c r="B38" s="438"/>
      <c r="C38" s="439" t="str">
        <f aca="false">IF(ISERROR(VLOOKUP(B38,'START LİSTE BAYAN'!$B$6:$H$255,2,0)),"",VLOOKUP(B38,'START LİSTE BAYAN'!$B$6:$H$255,3,0))</f>
        <v/>
      </c>
      <c r="D38" s="439" t="str">
        <f aca="false">IF(ISERROR(VLOOKUP(B38,'START LİSTE BAYAN'!$B$6:$H$255,3,0)),"",VLOOKUP(B38,'START LİSTE BAYAN'!$B$6:$H$255,4,0))</f>
        <v/>
      </c>
      <c r="E38" s="440" t="str">
        <f aca="false">IF(ISERROR(VLOOKUP(B38,'START LİSTE BAYAN'!$B$6:$H$255,4,0)),"",VLOOKUP(B38,'START LİSTE BAYAN'!$B$6:$H$255,4,0))</f>
        <v/>
      </c>
      <c r="F38" s="445" t="str">
        <f aca="false">IF(ISERROR(VLOOKUP($B38,'START LİSTE BAYAN'!$B$6:$H$255,5,0)),"",VLOOKUP($B38,'START LİSTE BAYAN'!$B$6:$H$255,2,0))</f>
        <v/>
      </c>
      <c r="G38" s="442"/>
      <c r="H38" s="443" t="str">
        <f aca="false">IF(OR(G38="DQ",G38="DNF",G38="DNS"),"-",IF(B38&lt;&gt;"",IF(E38="F",H37,H37+1),""))</f>
        <v/>
      </c>
    </row>
    <row r="39" customFormat="false" ht="18" hidden="false" customHeight="true" outlineLevel="0" collapsed="false">
      <c r="A39" s="444" t="str">
        <f aca="false">IF(B39&lt;&gt;"",A38+1,"")</f>
        <v/>
      </c>
      <c r="B39" s="438"/>
      <c r="C39" s="439" t="str">
        <f aca="false">IF(ISERROR(VLOOKUP(B39,'START LİSTE BAYAN'!$B$6:$H$255,2,0)),"",VLOOKUP(B39,'START LİSTE BAYAN'!$B$6:$H$255,3,0))</f>
        <v/>
      </c>
      <c r="D39" s="439" t="str">
        <f aca="false">IF(ISERROR(VLOOKUP(B39,'START LİSTE BAYAN'!$B$6:$H$255,3,0)),"",VLOOKUP(B39,'START LİSTE BAYAN'!$B$6:$H$255,4,0))</f>
        <v/>
      </c>
      <c r="E39" s="440" t="str">
        <f aca="false">IF(ISERROR(VLOOKUP(B39,'START LİSTE BAYAN'!$B$6:$H$255,4,0)),"",VLOOKUP(B39,'START LİSTE BAYAN'!$B$6:$H$255,4,0))</f>
        <v/>
      </c>
      <c r="F39" s="445" t="str">
        <f aca="false">IF(ISERROR(VLOOKUP($B39,'START LİSTE BAYAN'!$B$6:$H$255,5,0)),"",VLOOKUP($B39,'START LİSTE BAYAN'!$B$6:$H$255,2,0))</f>
        <v/>
      </c>
      <c r="G39" s="442"/>
      <c r="H39" s="443" t="str">
        <f aca="false">IF(OR(G39="DQ",G39="DNF",G39="DNS"),"-",IF(B39&lt;&gt;"",IF(E39="F",H38,H38+1),""))</f>
        <v/>
      </c>
    </row>
    <row r="40" customFormat="false" ht="18" hidden="false" customHeight="true" outlineLevel="0" collapsed="false">
      <c r="A40" s="444" t="str">
        <f aca="false">IF(B40&lt;&gt;"",A39+1,"")</f>
        <v/>
      </c>
      <c r="B40" s="438"/>
      <c r="C40" s="439" t="str">
        <f aca="false">IF(ISERROR(VLOOKUP(B40,'START LİSTE BAYAN'!$B$6:$H$255,2,0)),"",VLOOKUP(B40,'START LİSTE BAYAN'!$B$6:$H$255,3,0))</f>
        <v/>
      </c>
      <c r="D40" s="439" t="str">
        <f aca="false">IF(ISERROR(VLOOKUP(B40,'START LİSTE BAYAN'!$B$6:$H$255,3,0)),"",VLOOKUP(B40,'START LİSTE BAYAN'!$B$6:$H$255,4,0))</f>
        <v/>
      </c>
      <c r="E40" s="440" t="str">
        <f aca="false">IF(ISERROR(VLOOKUP(B40,'START LİSTE BAYAN'!$B$6:$H$255,4,0)),"",VLOOKUP(B40,'START LİSTE BAYAN'!$B$6:$H$255,4,0))</f>
        <v/>
      </c>
      <c r="F40" s="445" t="str">
        <f aca="false">IF(ISERROR(VLOOKUP($B40,'START LİSTE BAYAN'!$B$6:$H$255,5,0)),"",VLOOKUP($B40,'START LİSTE BAYAN'!$B$6:$H$255,2,0))</f>
        <v/>
      </c>
      <c r="G40" s="442"/>
      <c r="H40" s="443" t="str">
        <f aca="false">IF(OR(G40="DQ",G40="DNF",G40="DNS"),"-",IF(B40&lt;&gt;"",IF(E40="F",H39,H39+1),""))</f>
        <v/>
      </c>
    </row>
    <row r="41" customFormat="false" ht="18" hidden="false" customHeight="true" outlineLevel="0" collapsed="false">
      <c r="A41" s="444" t="str">
        <f aca="false">IF(B41&lt;&gt;"",A40+1,"")</f>
        <v/>
      </c>
      <c r="B41" s="438"/>
      <c r="C41" s="439" t="str">
        <f aca="false">IF(ISERROR(VLOOKUP(B41,'START LİSTE BAYAN'!$B$6:$H$255,2,0)),"",VLOOKUP(B41,'START LİSTE BAYAN'!$B$6:$H$255,3,0))</f>
        <v/>
      </c>
      <c r="D41" s="439" t="str">
        <f aca="false">IF(ISERROR(VLOOKUP(B41,'START LİSTE BAYAN'!$B$6:$H$255,3,0)),"",VLOOKUP(B41,'START LİSTE BAYAN'!$B$6:$H$255,4,0))</f>
        <v/>
      </c>
      <c r="E41" s="440" t="str">
        <f aca="false">IF(ISERROR(VLOOKUP(B41,'START LİSTE BAYAN'!$B$6:$H$255,4,0)),"",VLOOKUP(B41,'START LİSTE BAYAN'!$B$6:$H$255,4,0))</f>
        <v/>
      </c>
      <c r="F41" s="445" t="str">
        <f aca="false">IF(ISERROR(VLOOKUP($B41,'START LİSTE BAYAN'!$B$6:$H$255,5,0)),"",VLOOKUP($B41,'START LİSTE BAYAN'!$B$6:$H$255,2,0))</f>
        <v/>
      </c>
      <c r="G41" s="442"/>
      <c r="H41" s="443" t="str">
        <f aca="false">IF(OR(G41="DQ",G41="DNF",G41="DNS"),"-",IF(B41&lt;&gt;"",IF(E41="F",H40,H40+1),""))</f>
        <v/>
      </c>
    </row>
    <row r="42" customFormat="false" ht="18" hidden="false" customHeight="true" outlineLevel="0" collapsed="false">
      <c r="A42" s="444" t="str">
        <f aca="false">IF(B42&lt;&gt;"",A41+1,"")</f>
        <v/>
      </c>
      <c r="B42" s="438"/>
      <c r="C42" s="439" t="str">
        <f aca="false">IF(ISERROR(VLOOKUP(B42,'START LİSTE BAYAN'!$B$6:$H$255,2,0)),"",VLOOKUP(B42,'START LİSTE BAYAN'!$B$6:$H$255,3,0))</f>
        <v/>
      </c>
      <c r="D42" s="439" t="str">
        <f aca="false">IF(ISERROR(VLOOKUP(B42,'START LİSTE BAYAN'!$B$6:$H$255,3,0)),"",VLOOKUP(B42,'START LİSTE BAYAN'!$B$6:$H$255,4,0))</f>
        <v/>
      </c>
      <c r="E42" s="440" t="str">
        <f aca="false">IF(ISERROR(VLOOKUP(B42,'START LİSTE BAYAN'!$B$6:$H$255,4,0)),"",VLOOKUP(B42,'START LİSTE BAYAN'!$B$6:$H$255,4,0))</f>
        <v/>
      </c>
      <c r="F42" s="445" t="str">
        <f aca="false">IF(ISERROR(VLOOKUP($B42,'START LİSTE BAYAN'!$B$6:$H$255,5,0)),"",VLOOKUP($B42,'START LİSTE BAYAN'!$B$6:$H$255,2,0))</f>
        <v/>
      </c>
      <c r="G42" s="442"/>
      <c r="H42" s="443" t="str">
        <f aca="false">IF(OR(G42="DQ",G42="DNF",G42="DNS"),"-",IF(B42&lt;&gt;"",IF(E42="F",H41,H41+1),""))</f>
        <v/>
      </c>
    </row>
    <row r="43" customFormat="false" ht="18" hidden="false" customHeight="true" outlineLevel="0" collapsed="false">
      <c r="A43" s="444" t="str">
        <f aca="false">IF(B43&lt;&gt;"",A42+1,"")</f>
        <v/>
      </c>
      <c r="B43" s="438"/>
      <c r="C43" s="439" t="str">
        <f aca="false">IF(ISERROR(VLOOKUP(B43,'START LİSTE BAYAN'!$B$6:$H$255,2,0)),"",VLOOKUP(B43,'START LİSTE BAYAN'!$B$6:$H$255,3,0))</f>
        <v/>
      </c>
      <c r="D43" s="439" t="str">
        <f aca="false">IF(ISERROR(VLOOKUP(B43,'START LİSTE BAYAN'!$B$6:$H$255,3,0)),"",VLOOKUP(B43,'START LİSTE BAYAN'!$B$6:$H$255,4,0))</f>
        <v/>
      </c>
      <c r="E43" s="440" t="str">
        <f aca="false">IF(ISERROR(VLOOKUP(B43,'START LİSTE BAYAN'!$B$6:$H$255,4,0)),"",VLOOKUP(B43,'START LİSTE BAYAN'!$B$6:$H$255,4,0))</f>
        <v/>
      </c>
      <c r="F43" s="445" t="str">
        <f aca="false">IF(ISERROR(VLOOKUP($B43,'START LİSTE BAYAN'!$B$6:$H$255,5,0)),"",VLOOKUP($B43,'START LİSTE BAYAN'!$B$6:$H$255,2,0))</f>
        <v/>
      </c>
      <c r="G43" s="442"/>
      <c r="H43" s="443" t="str">
        <f aca="false">IF(OR(G43="DQ",G43="DNF",G43="DNS"),"-",IF(B43&lt;&gt;"",IF(E43="F",H42,H42+1),""))</f>
        <v/>
      </c>
    </row>
    <row r="44" customFormat="false" ht="18" hidden="false" customHeight="true" outlineLevel="0" collapsed="false">
      <c r="A44" s="444" t="str">
        <f aca="false">IF(B44&lt;&gt;"",A43+1,"")</f>
        <v/>
      </c>
      <c r="B44" s="438"/>
      <c r="C44" s="439" t="str">
        <f aca="false">IF(ISERROR(VLOOKUP(B44,'START LİSTE BAYAN'!$B$6:$H$255,2,0)),"",VLOOKUP(B44,'START LİSTE BAYAN'!$B$6:$H$255,3,0))</f>
        <v/>
      </c>
      <c r="D44" s="439" t="str">
        <f aca="false">IF(ISERROR(VLOOKUP(B44,'START LİSTE BAYAN'!$B$6:$H$255,3,0)),"",VLOOKUP(B44,'START LİSTE BAYAN'!$B$6:$H$255,4,0))</f>
        <v/>
      </c>
      <c r="E44" s="440" t="str">
        <f aca="false">IF(ISERROR(VLOOKUP(B44,'START LİSTE BAYAN'!$B$6:$H$255,4,0)),"",VLOOKUP(B44,'START LİSTE BAYAN'!$B$6:$H$255,4,0))</f>
        <v/>
      </c>
      <c r="F44" s="445" t="str">
        <f aca="false">IF(ISERROR(VLOOKUP($B44,'START LİSTE BAYAN'!$B$6:$H$255,5,0)),"",VLOOKUP($B44,'START LİSTE BAYAN'!$B$6:$H$255,2,0))</f>
        <v/>
      </c>
      <c r="G44" s="442"/>
      <c r="H44" s="443" t="str">
        <f aca="false">IF(OR(G44="DQ",G44="DNF",G44="DNS"),"-",IF(B44&lt;&gt;"",IF(E44="F",H43,H43+1),""))</f>
        <v/>
      </c>
    </row>
    <row r="45" customFormat="false" ht="18" hidden="false" customHeight="true" outlineLevel="0" collapsed="false">
      <c r="A45" s="444" t="str">
        <f aca="false">IF(B45&lt;&gt;"",A44+1,"")</f>
        <v/>
      </c>
      <c r="B45" s="438"/>
      <c r="C45" s="439" t="str">
        <f aca="false">IF(ISERROR(VLOOKUP(B45,'START LİSTE BAYAN'!$B$6:$H$255,2,0)),"",VLOOKUP(B45,'START LİSTE BAYAN'!$B$6:$H$255,3,0))</f>
        <v/>
      </c>
      <c r="D45" s="439" t="str">
        <f aca="false">IF(ISERROR(VLOOKUP(B45,'START LİSTE BAYAN'!$B$6:$H$255,3,0)),"",VLOOKUP(B45,'START LİSTE BAYAN'!$B$6:$H$255,4,0))</f>
        <v/>
      </c>
      <c r="E45" s="440" t="str">
        <f aca="false">IF(ISERROR(VLOOKUP(B45,'START LİSTE BAYAN'!$B$6:$H$255,4,0)),"",VLOOKUP(B45,'START LİSTE BAYAN'!$B$6:$H$255,4,0))</f>
        <v/>
      </c>
      <c r="F45" s="445" t="str">
        <f aca="false">IF(ISERROR(VLOOKUP($B45,'START LİSTE BAYAN'!$B$6:$H$255,5,0)),"",VLOOKUP($B45,'START LİSTE BAYAN'!$B$6:$H$255,2,0))</f>
        <v/>
      </c>
      <c r="G45" s="442"/>
      <c r="H45" s="443" t="str">
        <f aca="false">IF(OR(G45="DQ",G45="DNF",G45="DNS"),"-",IF(B45&lt;&gt;"",IF(E45="F",H44,H44+1),""))</f>
        <v/>
      </c>
    </row>
    <row r="46" customFormat="false" ht="18" hidden="false" customHeight="true" outlineLevel="0" collapsed="false">
      <c r="A46" s="444" t="str">
        <f aca="false">IF(B46&lt;&gt;"",A45+1,"")</f>
        <v/>
      </c>
      <c r="B46" s="438"/>
      <c r="C46" s="439" t="str">
        <f aca="false">IF(ISERROR(VLOOKUP(B46,'START LİSTE BAYAN'!$B$6:$H$255,2,0)),"",VLOOKUP(B46,'START LİSTE BAYAN'!$B$6:$H$255,3,0))</f>
        <v/>
      </c>
      <c r="D46" s="439" t="str">
        <f aca="false">IF(ISERROR(VLOOKUP(B46,'START LİSTE BAYAN'!$B$6:$H$255,3,0)),"",VLOOKUP(B46,'START LİSTE BAYAN'!$B$6:$H$255,4,0))</f>
        <v/>
      </c>
      <c r="E46" s="440" t="str">
        <f aca="false">IF(ISERROR(VLOOKUP(B46,'START LİSTE BAYAN'!$B$6:$H$255,4,0)),"",VLOOKUP(B46,'START LİSTE BAYAN'!$B$6:$H$255,4,0))</f>
        <v/>
      </c>
      <c r="F46" s="445" t="str">
        <f aca="false">IF(ISERROR(VLOOKUP($B46,'START LİSTE BAYAN'!$B$6:$H$255,5,0)),"",VLOOKUP($B46,'START LİSTE BAYAN'!$B$6:$H$255,2,0))</f>
        <v/>
      </c>
      <c r="G46" s="442"/>
      <c r="H46" s="443" t="str">
        <f aca="false">IF(OR(G46="DQ",G46="DNF",G46="DNS"),"-",IF(B46&lt;&gt;"",IF(E46="F",H45,H45+1),""))</f>
        <v/>
      </c>
    </row>
    <row r="47" customFormat="false" ht="18" hidden="false" customHeight="true" outlineLevel="0" collapsed="false">
      <c r="A47" s="444" t="str">
        <f aca="false">IF(B47&lt;&gt;"",A46+1,"")</f>
        <v/>
      </c>
      <c r="B47" s="438"/>
      <c r="C47" s="439" t="str">
        <f aca="false">IF(ISERROR(VLOOKUP(B47,'START LİSTE BAYAN'!$B$6:$H$255,2,0)),"",VLOOKUP(B47,'START LİSTE BAYAN'!$B$6:$H$255,3,0))</f>
        <v/>
      </c>
      <c r="D47" s="439" t="str">
        <f aca="false">IF(ISERROR(VLOOKUP(B47,'START LİSTE BAYAN'!$B$6:$H$255,3,0)),"",VLOOKUP(B47,'START LİSTE BAYAN'!$B$6:$H$255,4,0))</f>
        <v/>
      </c>
      <c r="E47" s="440" t="str">
        <f aca="false">IF(ISERROR(VLOOKUP(B47,'START LİSTE BAYAN'!$B$6:$H$255,4,0)),"",VLOOKUP(B47,'START LİSTE BAYAN'!$B$6:$H$255,4,0))</f>
        <v/>
      </c>
      <c r="F47" s="445" t="str">
        <f aca="false">IF(ISERROR(VLOOKUP($B47,'START LİSTE BAYAN'!$B$6:$H$255,5,0)),"",VLOOKUP($B47,'START LİSTE BAYAN'!$B$6:$H$255,2,0))</f>
        <v/>
      </c>
      <c r="G47" s="442"/>
      <c r="H47" s="443" t="str">
        <f aca="false">IF(OR(G47="DQ",G47="DNF",G47="DNS"),"-",IF(B47&lt;&gt;"",IF(E47="F",H46,H46+1),""))</f>
        <v/>
      </c>
    </row>
    <row r="48" customFormat="false" ht="18" hidden="false" customHeight="true" outlineLevel="0" collapsed="false">
      <c r="A48" s="444" t="str">
        <f aca="false">IF(B48&lt;&gt;"",A47+1,"")</f>
        <v/>
      </c>
      <c r="B48" s="438"/>
      <c r="C48" s="439" t="str">
        <f aca="false">IF(ISERROR(VLOOKUP(B48,'START LİSTE BAYAN'!$B$6:$H$255,2,0)),"",VLOOKUP(B48,'START LİSTE BAYAN'!$B$6:$H$255,3,0))</f>
        <v/>
      </c>
      <c r="D48" s="439" t="str">
        <f aca="false">IF(ISERROR(VLOOKUP(B48,'START LİSTE BAYAN'!$B$6:$H$255,3,0)),"",VLOOKUP(B48,'START LİSTE BAYAN'!$B$6:$H$255,4,0))</f>
        <v/>
      </c>
      <c r="E48" s="440" t="str">
        <f aca="false">IF(ISERROR(VLOOKUP(B48,'START LİSTE BAYAN'!$B$6:$H$255,4,0)),"",VLOOKUP(B48,'START LİSTE BAYAN'!$B$6:$H$255,4,0))</f>
        <v/>
      </c>
      <c r="F48" s="445" t="str">
        <f aca="false">IF(ISERROR(VLOOKUP($B48,'START LİSTE BAYAN'!$B$6:$H$255,5,0)),"",VLOOKUP($B48,'START LİSTE BAYAN'!$B$6:$H$255,2,0))</f>
        <v/>
      </c>
      <c r="G48" s="442"/>
      <c r="H48" s="443" t="str">
        <f aca="false">IF(OR(G48="DQ",G48="DNF",G48="DNS"),"-",IF(B48&lt;&gt;"",IF(E48="F",H47,H47+1),""))</f>
        <v/>
      </c>
    </row>
    <row r="49" customFormat="false" ht="18" hidden="false" customHeight="true" outlineLevel="0" collapsed="false">
      <c r="A49" s="444" t="str">
        <f aca="false">IF(B49&lt;&gt;"",A48+1,"")</f>
        <v/>
      </c>
      <c r="B49" s="438"/>
      <c r="C49" s="439" t="str">
        <f aca="false">IF(ISERROR(VLOOKUP(B49,'START LİSTE BAYAN'!$B$6:$H$255,2,0)),"",VLOOKUP(B49,'START LİSTE BAYAN'!$B$6:$H$255,3,0))</f>
        <v/>
      </c>
      <c r="D49" s="439" t="str">
        <f aca="false">IF(ISERROR(VLOOKUP(B49,'START LİSTE BAYAN'!$B$6:$H$255,3,0)),"",VLOOKUP(B49,'START LİSTE BAYAN'!$B$6:$H$255,4,0))</f>
        <v/>
      </c>
      <c r="E49" s="440" t="str">
        <f aca="false">IF(ISERROR(VLOOKUP(B49,'START LİSTE BAYAN'!$B$6:$H$255,4,0)),"",VLOOKUP(B49,'START LİSTE BAYAN'!$B$6:$H$255,4,0))</f>
        <v/>
      </c>
      <c r="F49" s="445" t="str">
        <f aca="false">IF(ISERROR(VLOOKUP($B49,'START LİSTE BAYAN'!$B$6:$H$255,5,0)),"",VLOOKUP($B49,'START LİSTE BAYAN'!$B$6:$H$255,2,0))</f>
        <v/>
      </c>
      <c r="G49" s="442"/>
      <c r="H49" s="443" t="str">
        <f aca="false">IF(OR(G49="DQ",G49="DNF",G49="DNS"),"-",IF(B49&lt;&gt;"",IF(E49="F",H48,H48+1),""))</f>
        <v/>
      </c>
    </row>
    <row r="50" customFormat="false" ht="18" hidden="false" customHeight="true" outlineLevel="0" collapsed="false">
      <c r="A50" s="444" t="str">
        <f aca="false">IF(B50&lt;&gt;"",A49+1,"")</f>
        <v/>
      </c>
      <c r="B50" s="438"/>
      <c r="C50" s="439" t="str">
        <f aca="false">IF(ISERROR(VLOOKUP(B50,'START LİSTE BAYAN'!$B$6:$H$255,2,0)),"",VLOOKUP(B50,'START LİSTE BAYAN'!$B$6:$H$255,3,0))</f>
        <v/>
      </c>
      <c r="D50" s="439" t="str">
        <f aca="false">IF(ISERROR(VLOOKUP(B50,'START LİSTE BAYAN'!$B$6:$H$255,3,0)),"",VLOOKUP(B50,'START LİSTE BAYAN'!$B$6:$H$255,4,0))</f>
        <v/>
      </c>
      <c r="E50" s="440" t="str">
        <f aca="false">IF(ISERROR(VLOOKUP(B50,'START LİSTE BAYAN'!$B$6:$H$255,4,0)),"",VLOOKUP(B50,'START LİSTE BAYAN'!$B$6:$H$255,4,0))</f>
        <v/>
      </c>
      <c r="F50" s="445" t="str">
        <f aca="false">IF(ISERROR(VLOOKUP($B50,'START LİSTE BAYAN'!$B$6:$H$255,5,0)),"",VLOOKUP($B50,'START LİSTE BAYAN'!$B$6:$H$255,2,0))</f>
        <v/>
      </c>
      <c r="G50" s="442"/>
      <c r="H50" s="443" t="str">
        <f aca="false">IF(OR(G50="DQ",G50="DNF",G50="DNS"),"-",IF(B50&lt;&gt;"",IF(E50="F",H49,H49+1),""))</f>
        <v/>
      </c>
    </row>
    <row r="51" customFormat="false" ht="18" hidden="false" customHeight="true" outlineLevel="0" collapsed="false">
      <c r="A51" s="444" t="str">
        <f aca="false">IF(B51&lt;&gt;"",A50+1,"")</f>
        <v/>
      </c>
      <c r="B51" s="438"/>
      <c r="C51" s="439" t="str">
        <f aca="false">IF(ISERROR(VLOOKUP(B51,'START LİSTE BAYAN'!$B$6:$H$255,2,0)),"",VLOOKUP(B51,'START LİSTE BAYAN'!$B$6:$H$255,3,0))</f>
        <v/>
      </c>
      <c r="D51" s="439" t="str">
        <f aca="false">IF(ISERROR(VLOOKUP(B51,'START LİSTE BAYAN'!$B$6:$H$255,3,0)),"",VLOOKUP(B51,'START LİSTE BAYAN'!$B$6:$H$255,4,0))</f>
        <v/>
      </c>
      <c r="E51" s="440" t="str">
        <f aca="false">IF(ISERROR(VLOOKUP(B51,'START LİSTE BAYAN'!$B$6:$H$255,4,0)),"",VLOOKUP(B51,'START LİSTE BAYAN'!$B$6:$H$255,4,0))</f>
        <v/>
      </c>
      <c r="F51" s="445" t="str">
        <f aca="false">IF(ISERROR(VLOOKUP($B51,'START LİSTE BAYAN'!$B$6:$H$255,5,0)),"",VLOOKUP($B51,'START LİSTE BAYAN'!$B$6:$H$255,2,0))</f>
        <v/>
      </c>
      <c r="G51" s="442"/>
      <c r="H51" s="443" t="str">
        <f aca="false">IF(OR(G51="DQ",G51="DNF",G51="DNS"),"-",IF(B51&lt;&gt;"",IF(E51="F",H50,H50+1),""))</f>
        <v/>
      </c>
    </row>
    <row r="52" customFormat="false" ht="18" hidden="false" customHeight="true" outlineLevel="0" collapsed="false">
      <c r="A52" s="444" t="str">
        <f aca="false">IF(B52&lt;&gt;"",A51+1,"")</f>
        <v/>
      </c>
      <c r="B52" s="438"/>
      <c r="C52" s="439" t="str">
        <f aca="false">IF(ISERROR(VLOOKUP(B52,'START LİSTE BAYAN'!$B$6:$H$255,2,0)),"",VLOOKUP(B52,'START LİSTE BAYAN'!$B$6:$H$255,3,0))</f>
        <v/>
      </c>
      <c r="D52" s="439" t="str">
        <f aca="false">IF(ISERROR(VLOOKUP(B52,'START LİSTE BAYAN'!$B$6:$H$255,3,0)),"",VLOOKUP(B52,'START LİSTE BAYAN'!$B$6:$H$255,4,0))</f>
        <v/>
      </c>
      <c r="E52" s="440" t="str">
        <f aca="false">IF(ISERROR(VLOOKUP(B52,'START LİSTE BAYAN'!$B$6:$H$255,4,0)),"",VLOOKUP(B52,'START LİSTE BAYAN'!$B$6:$H$255,4,0))</f>
        <v/>
      </c>
      <c r="F52" s="445" t="str">
        <f aca="false">IF(ISERROR(VLOOKUP($B52,'START LİSTE BAYAN'!$B$6:$H$255,5,0)),"",VLOOKUP($B52,'START LİSTE BAYAN'!$B$6:$H$255,2,0))</f>
        <v/>
      </c>
      <c r="G52" s="442"/>
      <c r="H52" s="443" t="str">
        <f aca="false">IF(OR(G52="DQ",G52="DNF",G52="DNS"),"-",IF(B52&lt;&gt;"",IF(E52="F",H51,H51+1),""))</f>
        <v/>
      </c>
    </row>
    <row r="53" customFormat="false" ht="18" hidden="false" customHeight="true" outlineLevel="0" collapsed="false">
      <c r="A53" s="444" t="str">
        <f aca="false">IF(B53&lt;&gt;"",A52+1,"")</f>
        <v/>
      </c>
      <c r="B53" s="438"/>
      <c r="C53" s="439" t="str">
        <f aca="false">IF(ISERROR(VLOOKUP(B53,'START LİSTE BAYAN'!$B$6:$H$255,2,0)),"",VLOOKUP(B53,'START LİSTE BAYAN'!$B$6:$H$255,3,0))</f>
        <v/>
      </c>
      <c r="D53" s="439" t="str">
        <f aca="false">IF(ISERROR(VLOOKUP(B53,'START LİSTE BAYAN'!$B$6:$H$255,3,0)),"",VLOOKUP(B53,'START LİSTE BAYAN'!$B$6:$H$255,4,0))</f>
        <v/>
      </c>
      <c r="E53" s="440" t="str">
        <f aca="false">IF(ISERROR(VLOOKUP(B53,'START LİSTE BAYAN'!$B$6:$H$255,4,0)),"",VLOOKUP(B53,'START LİSTE BAYAN'!$B$6:$H$255,4,0))</f>
        <v/>
      </c>
      <c r="F53" s="445" t="str">
        <f aca="false">IF(ISERROR(VLOOKUP($B53,'START LİSTE BAYAN'!$B$6:$H$255,5,0)),"",VLOOKUP($B53,'START LİSTE BAYAN'!$B$6:$H$255,2,0))</f>
        <v/>
      </c>
      <c r="G53" s="442"/>
      <c r="H53" s="443" t="str">
        <f aca="false">IF(OR(G53="DQ",G53="DNF",G53="DNS"),"-",IF(B53&lt;&gt;"",IF(E53="F",H52,H52+1),""))</f>
        <v/>
      </c>
    </row>
    <row r="54" customFormat="false" ht="18" hidden="false" customHeight="true" outlineLevel="0" collapsed="false">
      <c r="A54" s="444" t="str">
        <f aca="false">IF(B54&lt;&gt;"",A53+1,"")</f>
        <v/>
      </c>
      <c r="B54" s="438"/>
      <c r="C54" s="439" t="str">
        <f aca="false">IF(ISERROR(VLOOKUP(B54,'START LİSTE BAYAN'!$B$6:$H$255,2,0)),"",VLOOKUP(B54,'START LİSTE BAYAN'!$B$6:$H$255,3,0))</f>
        <v/>
      </c>
      <c r="D54" s="439" t="str">
        <f aca="false">IF(ISERROR(VLOOKUP(B54,'START LİSTE BAYAN'!$B$6:$H$255,3,0)),"",VLOOKUP(B54,'START LİSTE BAYAN'!$B$6:$H$255,4,0))</f>
        <v/>
      </c>
      <c r="E54" s="440" t="str">
        <f aca="false">IF(ISERROR(VLOOKUP(B54,'START LİSTE BAYAN'!$B$6:$H$255,4,0)),"",VLOOKUP(B54,'START LİSTE BAYAN'!$B$6:$H$255,4,0))</f>
        <v/>
      </c>
      <c r="F54" s="445" t="str">
        <f aca="false">IF(ISERROR(VLOOKUP($B54,'START LİSTE BAYAN'!$B$6:$H$255,5,0)),"",VLOOKUP($B54,'START LİSTE BAYAN'!$B$6:$H$255,2,0))</f>
        <v/>
      </c>
      <c r="G54" s="442"/>
      <c r="H54" s="443" t="str">
        <f aca="false">IF(OR(G54="DQ",G54="DNF",G54="DNS"),"-",IF(B54&lt;&gt;"",IF(E54="F",H53,H53+1),""))</f>
        <v/>
      </c>
    </row>
    <row r="55" customFormat="false" ht="18" hidden="false" customHeight="true" outlineLevel="0" collapsed="false">
      <c r="A55" s="444" t="str">
        <f aca="false">IF(B55&lt;&gt;"",A54+1,"")</f>
        <v/>
      </c>
      <c r="B55" s="438"/>
      <c r="C55" s="439" t="str">
        <f aca="false">IF(ISERROR(VLOOKUP(B55,'START LİSTE BAYAN'!$B$6:$H$255,2,0)),"",VLOOKUP(B55,'START LİSTE BAYAN'!$B$6:$H$255,3,0))</f>
        <v/>
      </c>
      <c r="D55" s="439" t="str">
        <f aca="false">IF(ISERROR(VLOOKUP(B55,'START LİSTE BAYAN'!$B$6:$H$255,3,0)),"",VLOOKUP(B55,'START LİSTE BAYAN'!$B$6:$H$255,4,0))</f>
        <v/>
      </c>
      <c r="E55" s="440" t="str">
        <f aca="false">IF(ISERROR(VLOOKUP(B55,'START LİSTE BAYAN'!$B$6:$H$255,4,0)),"",VLOOKUP(B55,'START LİSTE BAYAN'!$B$6:$H$255,4,0))</f>
        <v/>
      </c>
      <c r="F55" s="445" t="str">
        <f aca="false">IF(ISERROR(VLOOKUP($B55,'START LİSTE BAYAN'!$B$6:$H$255,5,0)),"",VLOOKUP($B55,'START LİSTE BAYAN'!$B$6:$H$255,2,0))</f>
        <v/>
      </c>
      <c r="G55" s="442"/>
      <c r="H55" s="443" t="str">
        <f aca="false">IF(OR(G55="DQ",G55="DNF",G55="DNS"),"-",IF(B55&lt;&gt;"",IF(E55="F",H54,H54+1),""))</f>
        <v/>
      </c>
    </row>
    <row r="56" customFormat="false" ht="18" hidden="false" customHeight="true" outlineLevel="0" collapsed="false">
      <c r="A56" s="444" t="str">
        <f aca="false">IF(B56&lt;&gt;"",A55+1,"")</f>
        <v/>
      </c>
      <c r="B56" s="438"/>
      <c r="C56" s="439" t="str">
        <f aca="false">IF(ISERROR(VLOOKUP(B56,'START LİSTE BAYAN'!$B$6:$H$255,2,0)),"",VLOOKUP(B56,'START LİSTE BAYAN'!$B$6:$H$255,3,0))</f>
        <v/>
      </c>
      <c r="D56" s="439" t="str">
        <f aca="false">IF(ISERROR(VLOOKUP(B56,'START LİSTE BAYAN'!$B$6:$H$255,3,0)),"",VLOOKUP(B56,'START LİSTE BAYAN'!$B$6:$H$255,4,0))</f>
        <v/>
      </c>
      <c r="E56" s="440" t="str">
        <f aca="false">IF(ISERROR(VLOOKUP(B56,'START LİSTE BAYAN'!$B$6:$H$255,4,0)),"",VLOOKUP(B56,'START LİSTE BAYAN'!$B$6:$H$255,4,0))</f>
        <v/>
      </c>
      <c r="F56" s="445" t="str">
        <f aca="false">IF(ISERROR(VLOOKUP($B56,'START LİSTE BAYAN'!$B$6:$H$255,5,0)),"",VLOOKUP($B56,'START LİSTE BAYAN'!$B$6:$H$255,2,0))</f>
        <v/>
      </c>
      <c r="G56" s="442"/>
      <c r="H56" s="443" t="str">
        <f aca="false">IF(OR(G56="DQ",G56="DNF",G56="DNS"),"-",IF(B56&lt;&gt;"",IF(E56="F",H55,H55+1),""))</f>
        <v/>
      </c>
    </row>
    <row r="57" customFormat="false" ht="18" hidden="false" customHeight="true" outlineLevel="0" collapsed="false">
      <c r="A57" s="444" t="str">
        <f aca="false">IF(B57&lt;&gt;"",A56+1,"")</f>
        <v/>
      </c>
      <c r="B57" s="438"/>
      <c r="C57" s="439" t="str">
        <f aca="false">IF(ISERROR(VLOOKUP(B57,'START LİSTE BAYAN'!$B$6:$H$255,2,0)),"",VLOOKUP(B57,'START LİSTE BAYAN'!$B$6:$H$255,3,0))</f>
        <v/>
      </c>
      <c r="D57" s="439" t="str">
        <f aca="false">IF(ISERROR(VLOOKUP(B57,'START LİSTE BAYAN'!$B$6:$H$255,3,0)),"",VLOOKUP(B57,'START LİSTE BAYAN'!$B$6:$H$255,4,0))</f>
        <v/>
      </c>
      <c r="E57" s="440" t="str">
        <f aca="false">IF(ISERROR(VLOOKUP(B57,'START LİSTE BAYAN'!$B$6:$H$255,4,0)),"",VLOOKUP(B57,'START LİSTE BAYAN'!$B$6:$H$255,4,0))</f>
        <v/>
      </c>
      <c r="F57" s="445" t="str">
        <f aca="false">IF(ISERROR(VLOOKUP($B57,'START LİSTE BAYAN'!$B$6:$H$255,5,0)),"",VLOOKUP($B57,'START LİSTE BAYAN'!$B$6:$H$255,2,0))</f>
        <v/>
      </c>
      <c r="G57" s="442"/>
      <c r="H57" s="443" t="str">
        <f aca="false">IF(OR(G57="DQ",G57="DNF",G57="DNS"),"-",IF(B57&lt;&gt;"",IF(E57="F",H56,H56+1),""))</f>
        <v/>
      </c>
    </row>
    <row r="58" customFormat="false" ht="18" hidden="false" customHeight="true" outlineLevel="0" collapsed="false">
      <c r="A58" s="444" t="str">
        <f aca="false">IF(B58&lt;&gt;"",A57+1,"")</f>
        <v/>
      </c>
      <c r="B58" s="438"/>
      <c r="C58" s="439" t="str">
        <f aca="false">IF(ISERROR(VLOOKUP(B58,'START LİSTE BAYAN'!$B$6:$H$255,2,0)),"",VLOOKUP(B58,'START LİSTE BAYAN'!$B$6:$H$255,3,0))</f>
        <v/>
      </c>
      <c r="D58" s="439" t="str">
        <f aca="false">IF(ISERROR(VLOOKUP(B58,'START LİSTE BAYAN'!$B$6:$H$255,3,0)),"",VLOOKUP(B58,'START LİSTE BAYAN'!$B$6:$H$255,4,0))</f>
        <v/>
      </c>
      <c r="E58" s="440" t="str">
        <f aca="false">IF(ISERROR(VLOOKUP(B58,'START LİSTE BAYAN'!$B$6:$H$255,4,0)),"",VLOOKUP(B58,'START LİSTE BAYAN'!$B$6:$H$255,4,0))</f>
        <v/>
      </c>
      <c r="F58" s="445" t="str">
        <f aca="false">IF(ISERROR(VLOOKUP($B58,'START LİSTE BAYAN'!$B$6:$H$255,5,0)),"",VLOOKUP($B58,'START LİSTE BAYAN'!$B$6:$H$255,2,0))</f>
        <v/>
      </c>
      <c r="G58" s="442"/>
      <c r="H58" s="443" t="str">
        <f aca="false">IF(OR(G58="DQ",G58="DNF",G58="DNS"),"-",IF(B58&lt;&gt;"",IF(E58="F",H57,H57+1),""))</f>
        <v/>
      </c>
    </row>
    <row r="59" customFormat="false" ht="18" hidden="false" customHeight="true" outlineLevel="0" collapsed="false">
      <c r="A59" s="444" t="str">
        <f aca="false">IF(B59&lt;&gt;"",A58+1,"")</f>
        <v/>
      </c>
      <c r="B59" s="438"/>
      <c r="C59" s="439" t="str">
        <f aca="false">IF(ISERROR(VLOOKUP(B59,'START LİSTE BAYAN'!$B$6:$H$255,2,0)),"",VLOOKUP(B59,'START LİSTE BAYAN'!$B$6:$H$255,3,0))</f>
        <v/>
      </c>
      <c r="D59" s="439" t="str">
        <f aca="false">IF(ISERROR(VLOOKUP(B59,'START LİSTE BAYAN'!$B$6:$H$255,3,0)),"",VLOOKUP(B59,'START LİSTE BAYAN'!$B$6:$H$255,4,0))</f>
        <v/>
      </c>
      <c r="E59" s="440" t="str">
        <f aca="false">IF(ISERROR(VLOOKUP(B59,'START LİSTE BAYAN'!$B$6:$H$255,4,0)),"",VLOOKUP(B59,'START LİSTE BAYAN'!$B$6:$H$255,4,0))</f>
        <v/>
      </c>
      <c r="F59" s="445" t="str">
        <f aca="false">IF(ISERROR(VLOOKUP($B59,'START LİSTE BAYAN'!$B$6:$H$255,5,0)),"",VLOOKUP($B59,'START LİSTE BAYAN'!$B$6:$H$255,2,0))</f>
        <v/>
      </c>
      <c r="G59" s="442"/>
      <c r="H59" s="443" t="str">
        <f aca="false">IF(OR(G59="DQ",G59="DNF",G59="DNS"),"-",IF(B59&lt;&gt;"",IF(E59="F",H58,H58+1),""))</f>
        <v/>
      </c>
    </row>
    <row r="60" customFormat="false" ht="18" hidden="false" customHeight="true" outlineLevel="0" collapsed="false">
      <c r="A60" s="444" t="str">
        <f aca="false">IF(B60&lt;&gt;"",A59+1,"")</f>
        <v/>
      </c>
      <c r="B60" s="438"/>
      <c r="C60" s="439" t="str">
        <f aca="false">IF(ISERROR(VLOOKUP(B60,'START LİSTE BAYAN'!$B$6:$H$255,2,0)),"",VLOOKUP(B60,'START LİSTE BAYAN'!$B$6:$H$255,3,0))</f>
        <v/>
      </c>
      <c r="D60" s="439" t="str">
        <f aca="false">IF(ISERROR(VLOOKUP(B60,'START LİSTE BAYAN'!$B$6:$H$255,3,0)),"",VLOOKUP(B60,'START LİSTE BAYAN'!$B$6:$H$255,4,0))</f>
        <v/>
      </c>
      <c r="E60" s="440" t="str">
        <f aca="false">IF(ISERROR(VLOOKUP(B60,'START LİSTE BAYAN'!$B$6:$H$255,4,0)),"",VLOOKUP(B60,'START LİSTE BAYAN'!$B$6:$H$255,4,0))</f>
        <v/>
      </c>
      <c r="F60" s="445" t="str">
        <f aca="false">IF(ISERROR(VLOOKUP($B60,'START LİSTE BAYAN'!$B$6:$H$255,5,0)),"",VLOOKUP($B60,'START LİSTE BAYAN'!$B$6:$H$255,2,0))</f>
        <v/>
      </c>
      <c r="G60" s="442"/>
      <c r="H60" s="443" t="str">
        <f aca="false">IF(OR(G60="DQ",G60="DNF",G60="DNS"),"-",IF(B60&lt;&gt;"",IF(E60="F",H59,H59+1),""))</f>
        <v/>
      </c>
    </row>
    <row r="61" customFormat="false" ht="18" hidden="false" customHeight="true" outlineLevel="0" collapsed="false">
      <c r="A61" s="444" t="str">
        <f aca="false">IF(B61&lt;&gt;"",A60+1,"")</f>
        <v/>
      </c>
      <c r="B61" s="438"/>
      <c r="C61" s="439" t="str">
        <f aca="false">IF(ISERROR(VLOOKUP(B61,'START LİSTE BAYAN'!$B$6:$H$255,2,0)),"",VLOOKUP(B61,'START LİSTE BAYAN'!$B$6:$H$255,3,0))</f>
        <v/>
      </c>
      <c r="D61" s="439" t="str">
        <f aca="false">IF(ISERROR(VLOOKUP(B61,'START LİSTE BAYAN'!$B$6:$H$255,3,0)),"",VLOOKUP(B61,'START LİSTE BAYAN'!$B$6:$H$255,4,0))</f>
        <v/>
      </c>
      <c r="E61" s="440" t="str">
        <f aca="false">IF(ISERROR(VLOOKUP(B61,'START LİSTE BAYAN'!$B$6:$H$255,4,0)),"",VLOOKUP(B61,'START LİSTE BAYAN'!$B$6:$H$255,4,0))</f>
        <v/>
      </c>
      <c r="F61" s="445" t="str">
        <f aca="false">IF(ISERROR(VLOOKUP($B61,'START LİSTE BAYAN'!$B$6:$H$255,5,0)),"",VLOOKUP($B61,'START LİSTE BAYAN'!$B$6:$H$255,2,0))</f>
        <v/>
      </c>
      <c r="G61" s="442"/>
      <c r="H61" s="443" t="str">
        <f aca="false">IF(OR(G61="DQ",G61="DNF",G61="DNS"),"-",IF(B61&lt;&gt;"",IF(E61="F",H60,H60+1),""))</f>
        <v/>
      </c>
    </row>
    <row r="62" customFormat="false" ht="18" hidden="false" customHeight="true" outlineLevel="0" collapsed="false">
      <c r="A62" s="444" t="str">
        <f aca="false">IF(B62&lt;&gt;"",A61+1,"")</f>
        <v/>
      </c>
      <c r="B62" s="438"/>
      <c r="C62" s="439" t="str">
        <f aca="false">IF(ISERROR(VLOOKUP(B62,'START LİSTE BAYAN'!$B$6:$H$255,2,0)),"",VLOOKUP(B62,'START LİSTE BAYAN'!$B$6:$H$255,3,0))</f>
        <v/>
      </c>
      <c r="D62" s="439" t="str">
        <f aca="false">IF(ISERROR(VLOOKUP(B62,'START LİSTE BAYAN'!$B$6:$H$255,3,0)),"",VLOOKUP(B62,'START LİSTE BAYAN'!$B$6:$H$255,4,0))</f>
        <v/>
      </c>
      <c r="E62" s="440" t="str">
        <f aca="false">IF(ISERROR(VLOOKUP(B62,'START LİSTE BAYAN'!$B$6:$H$255,4,0)),"",VLOOKUP(B62,'START LİSTE BAYAN'!$B$6:$H$255,4,0))</f>
        <v/>
      </c>
      <c r="F62" s="445" t="str">
        <f aca="false">IF(ISERROR(VLOOKUP($B62,'START LİSTE BAYAN'!$B$6:$H$255,5,0)),"",VLOOKUP($B62,'START LİSTE BAYAN'!$B$6:$H$255,2,0))</f>
        <v/>
      </c>
      <c r="G62" s="442"/>
      <c r="H62" s="443" t="str">
        <f aca="false">IF(OR(G62="DQ",G62="DNF",G62="DNS"),"-",IF(B62&lt;&gt;"",IF(E62="F",H61,H61+1),""))</f>
        <v/>
      </c>
    </row>
    <row r="63" customFormat="false" ht="18" hidden="false" customHeight="true" outlineLevel="0" collapsed="false">
      <c r="A63" s="444" t="str">
        <f aca="false">IF(B63&lt;&gt;"",A62+1,"")</f>
        <v/>
      </c>
      <c r="B63" s="438"/>
      <c r="C63" s="439" t="str">
        <f aca="false">IF(ISERROR(VLOOKUP(B63,'START LİSTE BAYAN'!$B$6:$H$255,2,0)),"",VLOOKUP(B63,'START LİSTE BAYAN'!$B$6:$H$255,3,0))</f>
        <v/>
      </c>
      <c r="D63" s="439" t="str">
        <f aca="false">IF(ISERROR(VLOOKUP(B63,'START LİSTE BAYAN'!$B$6:$H$255,3,0)),"",VLOOKUP(B63,'START LİSTE BAYAN'!$B$6:$H$255,4,0))</f>
        <v/>
      </c>
      <c r="E63" s="440" t="str">
        <f aca="false">IF(ISERROR(VLOOKUP(B63,'START LİSTE BAYAN'!$B$6:$H$255,4,0)),"",VLOOKUP(B63,'START LİSTE BAYAN'!$B$6:$H$255,4,0))</f>
        <v/>
      </c>
      <c r="F63" s="445" t="str">
        <f aca="false">IF(ISERROR(VLOOKUP($B63,'START LİSTE BAYAN'!$B$6:$H$255,5,0)),"",VLOOKUP($B63,'START LİSTE BAYAN'!$B$6:$H$255,2,0))</f>
        <v/>
      </c>
      <c r="G63" s="442"/>
      <c r="H63" s="443" t="str">
        <f aca="false">IF(OR(G63="DQ",G63="DNF",G63="DNS"),"-",IF(B63&lt;&gt;"",IF(E63="F",H62,H62+1),""))</f>
        <v/>
      </c>
    </row>
    <row r="64" customFormat="false" ht="18" hidden="false" customHeight="true" outlineLevel="0" collapsed="false">
      <c r="A64" s="444" t="str">
        <f aca="false">IF(B64&lt;&gt;"",A63+1,"")</f>
        <v/>
      </c>
      <c r="B64" s="438"/>
      <c r="C64" s="439" t="str">
        <f aca="false">IF(ISERROR(VLOOKUP(B64,'START LİSTE BAYAN'!$B$6:$H$255,2,0)),"",VLOOKUP(B64,'START LİSTE BAYAN'!$B$6:$H$255,3,0))</f>
        <v/>
      </c>
      <c r="D64" s="439" t="str">
        <f aca="false">IF(ISERROR(VLOOKUP(B64,'START LİSTE BAYAN'!$B$6:$H$255,3,0)),"",VLOOKUP(B64,'START LİSTE BAYAN'!$B$6:$H$255,4,0))</f>
        <v/>
      </c>
      <c r="E64" s="440" t="str">
        <f aca="false">IF(ISERROR(VLOOKUP(B64,'START LİSTE BAYAN'!$B$6:$H$255,4,0)),"",VLOOKUP(B64,'START LİSTE BAYAN'!$B$6:$H$255,4,0))</f>
        <v/>
      </c>
      <c r="F64" s="445" t="str">
        <f aca="false">IF(ISERROR(VLOOKUP($B64,'START LİSTE BAYAN'!$B$6:$H$255,5,0)),"",VLOOKUP($B64,'START LİSTE BAYAN'!$B$6:$H$255,2,0))</f>
        <v/>
      </c>
      <c r="G64" s="442"/>
      <c r="H64" s="443" t="str">
        <f aca="false">IF(OR(G64="DQ",G64="DNF",G64="DNS"),"-",IF(B64&lt;&gt;"",IF(E64="F",H63,H63+1),""))</f>
        <v/>
      </c>
    </row>
    <row r="65" customFormat="false" ht="18" hidden="false" customHeight="true" outlineLevel="0" collapsed="false">
      <c r="A65" s="444" t="str">
        <f aca="false">IF(B65&lt;&gt;"",A64+1,"")</f>
        <v/>
      </c>
      <c r="B65" s="438"/>
      <c r="C65" s="439" t="str">
        <f aca="false">IF(ISERROR(VLOOKUP(B65,'START LİSTE BAYAN'!$B$6:$H$255,2,0)),"",VLOOKUP(B65,'START LİSTE BAYAN'!$B$6:$H$255,3,0))</f>
        <v/>
      </c>
      <c r="D65" s="439" t="str">
        <f aca="false">IF(ISERROR(VLOOKUP(B65,'START LİSTE BAYAN'!$B$6:$H$255,3,0)),"",VLOOKUP(B65,'START LİSTE BAYAN'!$B$6:$H$255,4,0))</f>
        <v/>
      </c>
      <c r="E65" s="440" t="str">
        <f aca="false">IF(ISERROR(VLOOKUP(B65,'START LİSTE BAYAN'!$B$6:$H$255,4,0)),"",VLOOKUP(B65,'START LİSTE BAYAN'!$B$6:$H$255,4,0))</f>
        <v/>
      </c>
      <c r="F65" s="445" t="str">
        <f aca="false">IF(ISERROR(VLOOKUP($B65,'START LİSTE BAYAN'!$B$6:$H$255,5,0)),"",VLOOKUP($B65,'START LİSTE BAYAN'!$B$6:$H$255,2,0))</f>
        <v/>
      </c>
      <c r="G65" s="442"/>
      <c r="H65" s="443" t="str">
        <f aca="false">IF(OR(G65="DQ",G65="DNF",G65="DNS"),"-",IF(B65&lt;&gt;"",IF(E65="F",H64,H64+1),""))</f>
        <v/>
      </c>
    </row>
    <row r="66" customFormat="false" ht="18" hidden="false" customHeight="true" outlineLevel="0" collapsed="false">
      <c r="A66" s="444" t="str">
        <f aca="false">IF(B66&lt;&gt;"",A65+1,"")</f>
        <v/>
      </c>
      <c r="B66" s="438"/>
      <c r="C66" s="439" t="str">
        <f aca="false">IF(ISERROR(VLOOKUP(B66,'START LİSTE BAYAN'!$B$6:$H$255,2,0)),"",VLOOKUP(B66,'START LİSTE BAYAN'!$B$6:$H$255,3,0))</f>
        <v/>
      </c>
      <c r="D66" s="439" t="str">
        <f aca="false">IF(ISERROR(VLOOKUP(B66,'START LİSTE BAYAN'!$B$6:$H$255,3,0)),"",VLOOKUP(B66,'START LİSTE BAYAN'!$B$6:$H$255,4,0))</f>
        <v/>
      </c>
      <c r="E66" s="440" t="str">
        <f aca="false">IF(ISERROR(VLOOKUP(B66,'START LİSTE BAYAN'!$B$6:$H$255,4,0)),"",VLOOKUP(B66,'START LİSTE BAYAN'!$B$6:$H$255,4,0))</f>
        <v/>
      </c>
      <c r="F66" s="445" t="str">
        <f aca="false">IF(ISERROR(VLOOKUP($B66,'START LİSTE BAYAN'!$B$6:$H$255,5,0)),"",VLOOKUP($B66,'START LİSTE BAYAN'!$B$6:$H$255,2,0))</f>
        <v/>
      </c>
      <c r="G66" s="442"/>
      <c r="H66" s="443" t="str">
        <f aca="false">IF(OR(G66="DQ",G66="DNF",G66="DNS"),"-",IF(B66&lt;&gt;"",IF(E66="F",H65,H65+1),""))</f>
        <v/>
      </c>
    </row>
    <row r="67" customFormat="false" ht="18" hidden="false" customHeight="true" outlineLevel="0" collapsed="false">
      <c r="A67" s="444" t="str">
        <f aca="false">IF(B67&lt;&gt;"",A66+1,"")</f>
        <v/>
      </c>
      <c r="B67" s="438"/>
      <c r="C67" s="439" t="str">
        <f aca="false">IF(ISERROR(VLOOKUP(B67,'START LİSTE BAYAN'!$B$6:$H$255,2,0)),"",VLOOKUP(B67,'START LİSTE BAYAN'!$B$6:$H$255,3,0))</f>
        <v/>
      </c>
      <c r="D67" s="439" t="str">
        <f aca="false">IF(ISERROR(VLOOKUP(B67,'START LİSTE BAYAN'!$B$6:$H$255,3,0)),"",VLOOKUP(B67,'START LİSTE BAYAN'!$B$6:$H$255,4,0))</f>
        <v/>
      </c>
      <c r="E67" s="440" t="str">
        <f aca="false">IF(ISERROR(VLOOKUP(B67,'START LİSTE BAYAN'!$B$6:$H$255,4,0)),"",VLOOKUP(B67,'START LİSTE BAYAN'!$B$6:$H$255,4,0))</f>
        <v/>
      </c>
      <c r="F67" s="445" t="str">
        <f aca="false">IF(ISERROR(VLOOKUP($B67,'START LİSTE BAYAN'!$B$6:$H$255,5,0)),"",VLOOKUP($B67,'START LİSTE BAYAN'!$B$6:$H$255,2,0))</f>
        <v/>
      </c>
      <c r="G67" s="442"/>
      <c r="H67" s="443" t="str">
        <f aca="false">IF(OR(G67="DQ",G67="DNF",G67="DNS"),"-",IF(B67&lt;&gt;"",IF(E67="F",H66,H66+1),""))</f>
        <v/>
      </c>
    </row>
    <row r="68" customFormat="false" ht="18" hidden="false" customHeight="true" outlineLevel="0" collapsed="false">
      <c r="A68" s="444" t="str">
        <f aca="false">IF(B68&lt;&gt;"",A67+1,"")</f>
        <v/>
      </c>
      <c r="B68" s="438"/>
      <c r="C68" s="439" t="str">
        <f aca="false">IF(ISERROR(VLOOKUP(B68,'START LİSTE BAYAN'!$B$6:$H$255,2,0)),"",VLOOKUP(B68,'START LİSTE BAYAN'!$B$6:$H$255,3,0))</f>
        <v/>
      </c>
      <c r="D68" s="439" t="str">
        <f aca="false">IF(ISERROR(VLOOKUP(B68,'START LİSTE BAYAN'!$B$6:$H$255,3,0)),"",VLOOKUP(B68,'START LİSTE BAYAN'!$B$6:$H$255,4,0))</f>
        <v/>
      </c>
      <c r="E68" s="440" t="str">
        <f aca="false">IF(ISERROR(VLOOKUP(B68,'START LİSTE BAYAN'!$B$6:$H$255,4,0)),"",VLOOKUP(B68,'START LİSTE BAYAN'!$B$6:$H$255,4,0))</f>
        <v/>
      </c>
      <c r="F68" s="445" t="str">
        <f aca="false">IF(ISERROR(VLOOKUP($B68,'START LİSTE BAYAN'!$B$6:$H$255,5,0)),"",VLOOKUP($B68,'START LİSTE BAYAN'!$B$6:$H$255,2,0))</f>
        <v/>
      </c>
      <c r="G68" s="442"/>
      <c r="H68" s="443" t="str">
        <f aca="false">IF(OR(G68="DQ",G68="DNF",G68="DNS"),"-",IF(B68&lt;&gt;"",IF(E68="F",H67,H67+1),""))</f>
        <v/>
      </c>
    </row>
    <row r="69" customFormat="false" ht="18" hidden="false" customHeight="true" outlineLevel="0" collapsed="false">
      <c r="A69" s="444" t="str">
        <f aca="false">IF(B69&lt;&gt;"",A68+1,"")</f>
        <v/>
      </c>
      <c r="B69" s="438"/>
      <c r="C69" s="439" t="str">
        <f aca="false">IF(ISERROR(VLOOKUP(B69,'START LİSTE BAYAN'!$B$6:$H$255,2,0)),"",VLOOKUP(B69,'START LİSTE BAYAN'!$B$6:$H$255,3,0))</f>
        <v/>
      </c>
      <c r="D69" s="439" t="str">
        <f aca="false">IF(ISERROR(VLOOKUP(B69,'START LİSTE BAYAN'!$B$6:$H$255,3,0)),"",VLOOKUP(B69,'START LİSTE BAYAN'!$B$6:$H$255,4,0))</f>
        <v/>
      </c>
      <c r="E69" s="440" t="str">
        <f aca="false">IF(ISERROR(VLOOKUP(B69,'START LİSTE BAYAN'!$B$6:$H$255,4,0)),"",VLOOKUP(B69,'START LİSTE BAYAN'!$B$6:$H$255,4,0))</f>
        <v/>
      </c>
      <c r="F69" s="445" t="str">
        <f aca="false">IF(ISERROR(VLOOKUP($B69,'START LİSTE BAYAN'!$B$6:$H$255,5,0)),"",VLOOKUP($B69,'START LİSTE BAYAN'!$B$6:$H$255,2,0))</f>
        <v/>
      </c>
      <c r="G69" s="442"/>
      <c r="H69" s="443" t="str">
        <f aca="false">IF(OR(G69="DQ",G69="DNF",G69="DNS"),"-",IF(B69&lt;&gt;"",IF(E69="F",H68,H68+1),""))</f>
        <v/>
      </c>
    </row>
    <row r="70" customFormat="false" ht="18" hidden="false" customHeight="true" outlineLevel="0" collapsed="false">
      <c r="A70" s="444" t="str">
        <f aca="false">IF(B70&lt;&gt;"",A69+1,"")</f>
        <v/>
      </c>
      <c r="B70" s="438"/>
      <c r="C70" s="439" t="str">
        <f aca="false">IF(ISERROR(VLOOKUP(B70,'START LİSTE BAYAN'!$B$6:$H$255,2,0)),"",VLOOKUP(B70,'START LİSTE BAYAN'!$B$6:$H$255,3,0))</f>
        <v/>
      </c>
      <c r="D70" s="439" t="str">
        <f aca="false">IF(ISERROR(VLOOKUP(B70,'START LİSTE BAYAN'!$B$6:$H$255,3,0)),"",VLOOKUP(B70,'START LİSTE BAYAN'!$B$6:$H$255,4,0))</f>
        <v/>
      </c>
      <c r="E70" s="440" t="str">
        <f aca="false">IF(ISERROR(VLOOKUP(B70,'START LİSTE BAYAN'!$B$6:$H$255,4,0)),"",VLOOKUP(B70,'START LİSTE BAYAN'!$B$6:$H$255,4,0))</f>
        <v/>
      </c>
      <c r="F70" s="445" t="str">
        <f aca="false">IF(ISERROR(VLOOKUP($B70,'START LİSTE BAYAN'!$B$6:$H$255,5,0)),"",VLOOKUP($B70,'START LİSTE BAYAN'!$B$6:$H$255,2,0))</f>
        <v/>
      </c>
      <c r="G70" s="442"/>
      <c r="H70" s="443" t="str">
        <f aca="false">IF(OR(G70="DQ",G70="DNF",G70="DNS"),"-",IF(B70&lt;&gt;"",IF(E70="F",H69,H69+1),""))</f>
        <v/>
      </c>
    </row>
    <row r="71" customFormat="false" ht="18" hidden="false" customHeight="true" outlineLevel="0" collapsed="false">
      <c r="A71" s="444" t="str">
        <f aca="false">IF(B71&lt;&gt;"",A70+1,"")</f>
        <v/>
      </c>
      <c r="B71" s="438"/>
      <c r="C71" s="439" t="str">
        <f aca="false">IF(ISERROR(VLOOKUP(B71,'START LİSTE BAYAN'!$B$6:$H$255,2,0)),"",VLOOKUP(B71,'START LİSTE BAYAN'!$B$6:$H$255,3,0))</f>
        <v/>
      </c>
      <c r="D71" s="439" t="str">
        <f aca="false">IF(ISERROR(VLOOKUP(B71,'START LİSTE BAYAN'!$B$6:$H$255,3,0)),"",VLOOKUP(B71,'START LİSTE BAYAN'!$B$6:$H$255,4,0))</f>
        <v/>
      </c>
      <c r="E71" s="440" t="str">
        <f aca="false">IF(ISERROR(VLOOKUP(B71,'START LİSTE BAYAN'!$B$6:$H$255,4,0)),"",VLOOKUP(B71,'START LİSTE BAYAN'!$B$6:$H$255,4,0))</f>
        <v/>
      </c>
      <c r="F71" s="445" t="str">
        <f aca="false">IF(ISERROR(VLOOKUP($B71,'START LİSTE BAYAN'!$B$6:$H$255,5,0)),"",VLOOKUP($B71,'START LİSTE BAYAN'!$B$6:$H$255,2,0))</f>
        <v/>
      </c>
      <c r="G71" s="442"/>
      <c r="H71" s="443" t="str">
        <f aca="false">IF(OR(G71="DQ",G71="DNF",G71="DNS"),"-",IF(B71&lt;&gt;"",IF(E71="F",H70,H70+1),""))</f>
        <v/>
      </c>
    </row>
    <row r="72" customFormat="false" ht="18" hidden="false" customHeight="true" outlineLevel="0" collapsed="false">
      <c r="A72" s="444" t="str">
        <f aca="false">IF(B72&lt;&gt;"",A71+1,"")</f>
        <v/>
      </c>
      <c r="B72" s="438"/>
      <c r="C72" s="439" t="str">
        <f aca="false">IF(ISERROR(VLOOKUP(B72,'START LİSTE BAYAN'!$B$6:$H$255,2,0)),"",VLOOKUP(B72,'START LİSTE BAYAN'!$B$6:$H$255,3,0))</f>
        <v/>
      </c>
      <c r="D72" s="439" t="str">
        <f aca="false">IF(ISERROR(VLOOKUP(B72,'START LİSTE BAYAN'!$B$6:$H$255,3,0)),"",VLOOKUP(B72,'START LİSTE BAYAN'!$B$6:$H$255,4,0))</f>
        <v/>
      </c>
      <c r="E72" s="440" t="str">
        <f aca="false">IF(ISERROR(VLOOKUP(B72,'START LİSTE BAYAN'!$B$6:$H$255,4,0)),"",VLOOKUP(B72,'START LİSTE BAYAN'!$B$6:$H$255,4,0))</f>
        <v/>
      </c>
      <c r="F72" s="445" t="str">
        <f aca="false">IF(ISERROR(VLOOKUP($B72,'START LİSTE BAYAN'!$B$6:$H$255,5,0)),"",VLOOKUP($B72,'START LİSTE BAYAN'!$B$6:$H$255,2,0))</f>
        <v/>
      </c>
      <c r="G72" s="442"/>
      <c r="H72" s="443" t="str">
        <f aca="false">IF(OR(G72="DQ",G72="DNF",G72="DNS"),"-",IF(B72&lt;&gt;"",IF(E72="F",H71,H71+1),""))</f>
        <v/>
      </c>
    </row>
    <row r="73" customFormat="false" ht="18" hidden="false" customHeight="true" outlineLevel="0" collapsed="false">
      <c r="A73" s="444" t="str">
        <f aca="false">IF(B73&lt;&gt;"",A72+1,"")</f>
        <v/>
      </c>
      <c r="B73" s="438"/>
      <c r="C73" s="439" t="str">
        <f aca="false">IF(ISERROR(VLOOKUP(B73,'START LİSTE BAYAN'!$B$6:$H$255,2,0)),"",VLOOKUP(B73,'START LİSTE BAYAN'!$B$6:$H$255,3,0))</f>
        <v/>
      </c>
      <c r="D73" s="439" t="str">
        <f aca="false">IF(ISERROR(VLOOKUP(B73,'START LİSTE BAYAN'!$B$6:$H$255,3,0)),"",VLOOKUP(B73,'START LİSTE BAYAN'!$B$6:$H$255,4,0))</f>
        <v/>
      </c>
      <c r="E73" s="440" t="str">
        <f aca="false">IF(ISERROR(VLOOKUP(B73,'START LİSTE BAYAN'!$B$6:$H$255,4,0)),"",VLOOKUP(B73,'START LİSTE BAYAN'!$B$6:$H$255,4,0))</f>
        <v/>
      </c>
      <c r="F73" s="445" t="str">
        <f aca="false">IF(ISERROR(VLOOKUP($B73,'START LİSTE BAYAN'!$B$6:$H$255,5,0)),"",VLOOKUP($B73,'START LİSTE BAYAN'!$B$6:$H$255,2,0))</f>
        <v/>
      </c>
      <c r="G73" s="442"/>
      <c r="H73" s="443" t="str">
        <f aca="false">IF(OR(G73="DQ",G73="DNF",G73="DNS"),"-",IF(B73&lt;&gt;"",IF(E73="F",H72,H72+1),""))</f>
        <v/>
      </c>
    </row>
    <row r="74" customFormat="false" ht="18" hidden="false" customHeight="true" outlineLevel="0" collapsed="false">
      <c r="A74" s="444" t="str">
        <f aca="false">IF(B74&lt;&gt;"",A73+1,"")</f>
        <v/>
      </c>
      <c r="B74" s="438"/>
      <c r="C74" s="439" t="str">
        <f aca="false">IF(ISERROR(VLOOKUP(B74,'START LİSTE BAYAN'!$B$6:$H$255,2,0)),"",VLOOKUP(B74,'START LİSTE BAYAN'!$B$6:$H$255,3,0))</f>
        <v/>
      </c>
      <c r="D74" s="439" t="str">
        <f aca="false">IF(ISERROR(VLOOKUP(B74,'START LİSTE BAYAN'!$B$6:$H$255,3,0)),"",VLOOKUP(B74,'START LİSTE BAYAN'!$B$6:$H$255,4,0))</f>
        <v/>
      </c>
      <c r="E74" s="440" t="str">
        <f aca="false">IF(ISERROR(VLOOKUP(B74,'START LİSTE BAYAN'!$B$6:$H$255,4,0)),"",VLOOKUP(B74,'START LİSTE BAYAN'!$B$6:$H$255,4,0))</f>
        <v/>
      </c>
      <c r="F74" s="445" t="str">
        <f aca="false">IF(ISERROR(VLOOKUP($B74,'START LİSTE BAYAN'!$B$6:$H$255,5,0)),"",VLOOKUP($B74,'START LİSTE BAYAN'!$B$6:$H$255,2,0))</f>
        <v/>
      </c>
      <c r="G74" s="442"/>
      <c r="H74" s="443" t="str">
        <f aca="false">IF(OR(G74="DQ",G74="DNF",G74="DNS"),"-",IF(B74&lt;&gt;"",IF(E74="F",H73,H73+1),""))</f>
        <v/>
      </c>
    </row>
    <row r="75" customFormat="false" ht="18" hidden="false" customHeight="true" outlineLevel="0" collapsed="false">
      <c r="A75" s="444" t="str">
        <f aca="false">IF(B75&lt;&gt;"",A74+1,"")</f>
        <v/>
      </c>
      <c r="B75" s="438"/>
      <c r="C75" s="439" t="str">
        <f aca="false">IF(ISERROR(VLOOKUP(B75,'START LİSTE BAYAN'!$B$6:$H$255,2,0)),"",VLOOKUP(B75,'START LİSTE BAYAN'!$B$6:$H$255,3,0))</f>
        <v/>
      </c>
      <c r="D75" s="439" t="str">
        <f aca="false">IF(ISERROR(VLOOKUP(B75,'START LİSTE BAYAN'!$B$6:$H$255,3,0)),"",VLOOKUP(B75,'START LİSTE BAYAN'!$B$6:$H$255,4,0))</f>
        <v/>
      </c>
      <c r="E75" s="440" t="str">
        <f aca="false">IF(ISERROR(VLOOKUP(B75,'START LİSTE BAYAN'!$B$6:$H$255,4,0)),"",VLOOKUP(B75,'START LİSTE BAYAN'!$B$6:$H$255,4,0))</f>
        <v/>
      </c>
      <c r="F75" s="445" t="str">
        <f aca="false">IF(ISERROR(VLOOKUP($B75,'START LİSTE BAYAN'!$B$6:$H$255,5,0)),"",VLOOKUP($B75,'START LİSTE BAYAN'!$B$6:$H$255,2,0))</f>
        <v/>
      </c>
      <c r="G75" s="442"/>
      <c r="H75" s="443" t="str">
        <f aca="false">IF(OR(G75="DQ",G75="DNF",G75="DNS"),"-",IF(B75&lt;&gt;"",IF(E75="F",H74,H74+1),""))</f>
        <v/>
      </c>
    </row>
    <row r="76" customFormat="false" ht="18" hidden="false" customHeight="true" outlineLevel="0" collapsed="false">
      <c r="A76" s="444" t="str">
        <f aca="false">IF(B76&lt;&gt;"",A75+1,"")</f>
        <v/>
      </c>
      <c r="B76" s="438"/>
      <c r="C76" s="439" t="str">
        <f aca="false">IF(ISERROR(VLOOKUP(B76,'START LİSTE BAYAN'!$B$6:$H$255,2,0)),"",VLOOKUP(B76,'START LİSTE BAYAN'!$B$6:$H$255,3,0))</f>
        <v/>
      </c>
      <c r="D76" s="439" t="str">
        <f aca="false">IF(ISERROR(VLOOKUP(B76,'START LİSTE BAYAN'!$B$6:$H$255,3,0)),"",VLOOKUP(B76,'START LİSTE BAYAN'!$B$6:$H$255,4,0))</f>
        <v/>
      </c>
      <c r="E76" s="440" t="str">
        <f aca="false">IF(ISERROR(VLOOKUP(B76,'START LİSTE BAYAN'!$B$6:$H$255,4,0)),"",VLOOKUP(B76,'START LİSTE BAYAN'!$B$6:$H$255,4,0))</f>
        <v/>
      </c>
      <c r="F76" s="445" t="str">
        <f aca="false">IF(ISERROR(VLOOKUP($B76,'START LİSTE BAYAN'!$B$6:$H$255,5,0)),"",VLOOKUP($B76,'START LİSTE BAYAN'!$B$6:$H$255,2,0))</f>
        <v/>
      </c>
      <c r="G76" s="442"/>
      <c r="H76" s="443" t="str">
        <f aca="false">IF(OR(G76="DQ",G76="DNF",G76="DNS"),"-",IF(B76&lt;&gt;"",IF(E76="F",H75,H75+1),""))</f>
        <v/>
      </c>
    </row>
    <row r="77" customFormat="false" ht="18" hidden="false" customHeight="true" outlineLevel="0" collapsed="false">
      <c r="A77" s="444" t="str">
        <f aca="false">IF(B77&lt;&gt;"",A76+1,"")</f>
        <v/>
      </c>
      <c r="B77" s="438"/>
      <c r="C77" s="439" t="str">
        <f aca="false">IF(ISERROR(VLOOKUP(B77,'START LİSTE BAYAN'!$B$6:$H$255,2,0)),"",VLOOKUP(B77,'START LİSTE BAYAN'!$B$6:$H$255,3,0))</f>
        <v/>
      </c>
      <c r="D77" s="439" t="str">
        <f aca="false">IF(ISERROR(VLOOKUP(B77,'START LİSTE BAYAN'!$B$6:$H$255,3,0)),"",VLOOKUP(B77,'START LİSTE BAYAN'!$B$6:$H$255,4,0))</f>
        <v/>
      </c>
      <c r="E77" s="440" t="str">
        <f aca="false">IF(ISERROR(VLOOKUP(B77,'START LİSTE BAYAN'!$B$6:$H$255,4,0)),"",VLOOKUP(B77,'START LİSTE BAYAN'!$B$6:$H$255,4,0))</f>
        <v/>
      </c>
      <c r="F77" s="445" t="str">
        <f aca="false">IF(ISERROR(VLOOKUP($B77,'START LİSTE BAYAN'!$B$6:$H$255,5,0)),"",VLOOKUP($B77,'START LİSTE BAYAN'!$B$6:$H$255,2,0))</f>
        <v/>
      </c>
      <c r="G77" s="442"/>
      <c r="H77" s="443" t="str">
        <f aca="false">IF(OR(G77="DQ",G77="DNF",G77="DNS"),"-",IF(B77&lt;&gt;"",IF(E77="F",H76,H76+1),""))</f>
        <v/>
      </c>
    </row>
    <row r="78" customFormat="false" ht="18" hidden="false" customHeight="true" outlineLevel="0" collapsed="false">
      <c r="A78" s="444" t="str">
        <f aca="false">IF(B78&lt;&gt;"",A77+1,"")</f>
        <v/>
      </c>
      <c r="B78" s="438"/>
      <c r="C78" s="439" t="str">
        <f aca="false">IF(ISERROR(VLOOKUP(B78,'START LİSTE BAYAN'!$B$6:$H$255,2,0)),"",VLOOKUP(B78,'START LİSTE BAYAN'!$B$6:$H$255,3,0))</f>
        <v/>
      </c>
      <c r="D78" s="439" t="str">
        <f aca="false">IF(ISERROR(VLOOKUP(B78,'START LİSTE BAYAN'!$B$6:$H$255,3,0)),"",VLOOKUP(B78,'START LİSTE BAYAN'!$B$6:$H$255,4,0))</f>
        <v/>
      </c>
      <c r="E78" s="440" t="str">
        <f aca="false">IF(ISERROR(VLOOKUP(B78,'START LİSTE BAYAN'!$B$6:$H$255,4,0)),"",VLOOKUP(B78,'START LİSTE BAYAN'!$B$6:$H$255,4,0))</f>
        <v/>
      </c>
      <c r="F78" s="445" t="str">
        <f aca="false">IF(ISERROR(VLOOKUP($B78,'START LİSTE BAYAN'!$B$6:$H$255,5,0)),"",VLOOKUP($B78,'START LİSTE BAYAN'!$B$6:$H$255,2,0))</f>
        <v/>
      </c>
      <c r="G78" s="442"/>
      <c r="H78" s="443" t="str">
        <f aca="false">IF(OR(G78="DQ",G78="DNF",G78="DNS"),"-",IF(B78&lt;&gt;"",IF(E78="F",H77,H77+1),""))</f>
        <v/>
      </c>
    </row>
    <row r="79" customFormat="false" ht="18" hidden="false" customHeight="true" outlineLevel="0" collapsed="false">
      <c r="A79" s="444" t="str">
        <f aca="false">IF(B79&lt;&gt;"",A78+1,"")</f>
        <v/>
      </c>
      <c r="B79" s="438"/>
      <c r="C79" s="439" t="str">
        <f aca="false">IF(ISERROR(VLOOKUP(B79,'START LİSTE BAYAN'!$B$6:$H$255,2,0)),"",VLOOKUP(B79,'START LİSTE BAYAN'!$B$6:$H$255,3,0))</f>
        <v/>
      </c>
      <c r="D79" s="439" t="str">
        <f aca="false">IF(ISERROR(VLOOKUP(B79,'START LİSTE BAYAN'!$B$6:$H$255,3,0)),"",VLOOKUP(B79,'START LİSTE BAYAN'!$B$6:$H$255,4,0))</f>
        <v/>
      </c>
      <c r="E79" s="440" t="str">
        <f aca="false">IF(ISERROR(VLOOKUP(B79,'START LİSTE BAYAN'!$B$6:$H$255,4,0)),"",VLOOKUP(B79,'START LİSTE BAYAN'!$B$6:$H$255,4,0))</f>
        <v/>
      </c>
      <c r="F79" s="445" t="str">
        <f aca="false">IF(ISERROR(VLOOKUP($B79,'START LİSTE BAYAN'!$B$6:$H$255,5,0)),"",VLOOKUP($B79,'START LİSTE BAYAN'!$B$6:$H$255,2,0))</f>
        <v/>
      </c>
      <c r="G79" s="442"/>
      <c r="H79" s="443" t="str">
        <f aca="false">IF(OR(G79="DQ",G79="DNF",G79="DNS"),"-",IF(B79&lt;&gt;"",IF(E79="F",H78,H78+1),""))</f>
        <v/>
      </c>
    </row>
    <row r="80" customFormat="false" ht="18" hidden="false" customHeight="true" outlineLevel="0" collapsed="false">
      <c r="A80" s="444" t="str">
        <f aca="false">IF(B80&lt;&gt;"",A79+1,"")</f>
        <v/>
      </c>
      <c r="B80" s="438"/>
      <c r="C80" s="439" t="str">
        <f aca="false">IF(ISERROR(VLOOKUP(B80,'START LİSTE BAYAN'!$B$6:$H$255,2,0)),"",VLOOKUP(B80,'START LİSTE BAYAN'!$B$6:$H$255,3,0))</f>
        <v/>
      </c>
      <c r="D80" s="439" t="str">
        <f aca="false">IF(ISERROR(VLOOKUP(B80,'START LİSTE BAYAN'!$B$6:$H$255,3,0)),"",VLOOKUP(B80,'START LİSTE BAYAN'!$B$6:$H$255,4,0))</f>
        <v/>
      </c>
      <c r="E80" s="440" t="str">
        <f aca="false">IF(ISERROR(VLOOKUP(B80,'START LİSTE BAYAN'!$B$6:$H$255,4,0)),"",VLOOKUP(B80,'START LİSTE BAYAN'!$B$6:$H$255,4,0))</f>
        <v/>
      </c>
      <c r="F80" s="445" t="str">
        <f aca="false">IF(ISERROR(VLOOKUP($B80,'START LİSTE BAYAN'!$B$6:$H$255,5,0)),"",VLOOKUP($B80,'START LİSTE BAYAN'!$B$6:$H$255,2,0))</f>
        <v/>
      </c>
      <c r="G80" s="442"/>
      <c r="H80" s="443" t="str">
        <f aca="false">IF(OR(G80="DQ",G80="DNF",G80="DNS"),"-",IF(B80&lt;&gt;"",IF(E80="F",H79,H79+1),""))</f>
        <v/>
      </c>
    </row>
    <row r="81" customFormat="false" ht="18" hidden="false" customHeight="true" outlineLevel="0" collapsed="false">
      <c r="A81" s="444" t="str">
        <f aca="false">IF(B81&lt;&gt;"",A80+1,"")</f>
        <v/>
      </c>
      <c r="B81" s="438"/>
      <c r="C81" s="439" t="str">
        <f aca="false">IF(ISERROR(VLOOKUP(B81,'START LİSTE BAYAN'!$B$6:$H$255,2,0)),"",VLOOKUP(B81,'START LİSTE BAYAN'!$B$6:$H$255,3,0))</f>
        <v/>
      </c>
      <c r="D81" s="439" t="str">
        <f aca="false">IF(ISERROR(VLOOKUP(B81,'START LİSTE BAYAN'!$B$6:$H$255,3,0)),"",VLOOKUP(B81,'START LİSTE BAYAN'!$B$6:$H$255,4,0))</f>
        <v/>
      </c>
      <c r="E81" s="440" t="str">
        <f aca="false">IF(ISERROR(VLOOKUP(B81,'START LİSTE BAYAN'!$B$6:$H$255,4,0)),"",VLOOKUP(B81,'START LİSTE BAYAN'!$B$6:$H$255,4,0))</f>
        <v/>
      </c>
      <c r="F81" s="445" t="str">
        <f aca="false">IF(ISERROR(VLOOKUP($B81,'START LİSTE BAYAN'!$B$6:$H$255,5,0)),"",VLOOKUP($B81,'START LİSTE BAYAN'!$B$6:$H$255,2,0))</f>
        <v/>
      </c>
      <c r="G81" s="442"/>
      <c r="H81" s="443" t="str">
        <f aca="false">IF(OR(G81="DQ",G81="DNF",G81="DNS"),"-",IF(B81&lt;&gt;"",IF(E81="F",H80,H80+1),""))</f>
        <v/>
      </c>
    </row>
    <row r="82" customFormat="false" ht="18" hidden="false" customHeight="true" outlineLevel="0" collapsed="false">
      <c r="A82" s="444" t="str">
        <f aca="false">IF(B82&lt;&gt;"",A81+1,"")</f>
        <v/>
      </c>
      <c r="B82" s="438"/>
      <c r="C82" s="439" t="str">
        <f aca="false">IF(ISERROR(VLOOKUP(B82,'START LİSTE BAYAN'!$B$6:$H$255,2,0)),"",VLOOKUP(B82,'START LİSTE BAYAN'!$B$6:$H$255,3,0))</f>
        <v/>
      </c>
      <c r="D82" s="439" t="str">
        <f aca="false">IF(ISERROR(VLOOKUP(B82,'START LİSTE BAYAN'!$B$6:$H$255,3,0)),"",VLOOKUP(B82,'START LİSTE BAYAN'!$B$6:$H$255,4,0))</f>
        <v/>
      </c>
      <c r="E82" s="440" t="str">
        <f aca="false">IF(ISERROR(VLOOKUP(B82,'START LİSTE BAYAN'!$B$6:$H$255,4,0)),"",VLOOKUP(B82,'START LİSTE BAYAN'!$B$6:$H$255,4,0))</f>
        <v/>
      </c>
      <c r="F82" s="445" t="str">
        <f aca="false">IF(ISERROR(VLOOKUP($B82,'START LİSTE BAYAN'!$B$6:$H$255,5,0)),"",VLOOKUP($B82,'START LİSTE BAYAN'!$B$6:$H$255,2,0))</f>
        <v/>
      </c>
      <c r="G82" s="442"/>
      <c r="H82" s="443" t="str">
        <f aca="false">IF(OR(G82="DQ",G82="DNF",G82="DNS"),"-",IF(B82&lt;&gt;"",IF(E82="F",H81,H81+1),""))</f>
        <v/>
      </c>
    </row>
    <row r="83" customFormat="false" ht="18" hidden="false" customHeight="true" outlineLevel="0" collapsed="false">
      <c r="A83" s="444" t="str">
        <f aca="false">IF(B83&lt;&gt;"",A82+1,"")</f>
        <v/>
      </c>
      <c r="B83" s="438"/>
      <c r="C83" s="439" t="str">
        <f aca="false">IF(ISERROR(VLOOKUP(B83,'START LİSTE BAYAN'!$B$6:$H$255,2,0)),"",VLOOKUP(B83,'START LİSTE BAYAN'!$B$6:$H$255,3,0))</f>
        <v/>
      </c>
      <c r="D83" s="439" t="str">
        <f aca="false">IF(ISERROR(VLOOKUP(B83,'START LİSTE BAYAN'!$B$6:$H$255,3,0)),"",VLOOKUP(B83,'START LİSTE BAYAN'!$B$6:$H$255,4,0))</f>
        <v/>
      </c>
      <c r="E83" s="440" t="str">
        <f aca="false">IF(ISERROR(VLOOKUP(B83,'START LİSTE BAYAN'!$B$6:$H$255,4,0)),"",VLOOKUP(B83,'START LİSTE BAYAN'!$B$6:$H$255,4,0))</f>
        <v/>
      </c>
      <c r="F83" s="445" t="str">
        <f aca="false">IF(ISERROR(VLOOKUP($B83,'START LİSTE BAYAN'!$B$6:$H$255,5,0)),"",VLOOKUP($B83,'START LİSTE BAYAN'!$B$6:$H$255,2,0))</f>
        <v/>
      </c>
      <c r="G83" s="442"/>
      <c r="H83" s="443" t="str">
        <f aca="false">IF(OR(G83="DQ",G83="DNF",G83="DNS"),"-",IF(B83&lt;&gt;"",IF(E83="F",H82,H82+1),""))</f>
        <v/>
      </c>
    </row>
    <row r="84" customFormat="false" ht="18" hidden="false" customHeight="true" outlineLevel="0" collapsed="false">
      <c r="A84" s="444" t="str">
        <f aca="false">IF(B84&lt;&gt;"",A83+1,"")</f>
        <v/>
      </c>
      <c r="B84" s="438"/>
      <c r="C84" s="439" t="str">
        <f aca="false">IF(ISERROR(VLOOKUP(B84,'START LİSTE BAYAN'!$B$6:$H$255,2,0)),"",VLOOKUP(B84,'START LİSTE BAYAN'!$B$6:$H$255,3,0))</f>
        <v/>
      </c>
      <c r="D84" s="439" t="str">
        <f aca="false">IF(ISERROR(VLOOKUP(B84,'START LİSTE BAYAN'!$B$6:$H$255,3,0)),"",VLOOKUP(B84,'START LİSTE BAYAN'!$B$6:$H$255,4,0))</f>
        <v/>
      </c>
      <c r="E84" s="440" t="str">
        <f aca="false">IF(ISERROR(VLOOKUP(B84,'START LİSTE BAYAN'!$B$6:$H$255,4,0)),"",VLOOKUP(B84,'START LİSTE BAYAN'!$B$6:$H$255,4,0))</f>
        <v/>
      </c>
      <c r="F84" s="445" t="str">
        <f aca="false">IF(ISERROR(VLOOKUP($B84,'START LİSTE BAYAN'!$B$6:$H$255,5,0)),"",VLOOKUP($B84,'START LİSTE BAYAN'!$B$6:$H$255,2,0))</f>
        <v/>
      </c>
      <c r="G84" s="442"/>
      <c r="H84" s="443" t="str">
        <f aca="false">IF(OR(G84="DQ",G84="DNF",G84="DNS"),"-",IF(B84&lt;&gt;"",IF(E84="F",H83,H83+1),""))</f>
        <v/>
      </c>
    </row>
    <row r="85" customFormat="false" ht="18" hidden="false" customHeight="true" outlineLevel="0" collapsed="false">
      <c r="A85" s="444" t="str">
        <f aca="false">IF(B85&lt;&gt;"",A84+1,"")</f>
        <v/>
      </c>
      <c r="B85" s="438"/>
      <c r="C85" s="439" t="str">
        <f aca="false">IF(ISERROR(VLOOKUP(B85,'START LİSTE BAYAN'!$B$6:$H$255,2,0)),"",VLOOKUP(B85,'START LİSTE BAYAN'!$B$6:$H$255,3,0))</f>
        <v/>
      </c>
      <c r="D85" s="439" t="str">
        <f aca="false">IF(ISERROR(VLOOKUP(B85,'START LİSTE BAYAN'!$B$6:$H$255,3,0)),"",VLOOKUP(B85,'START LİSTE BAYAN'!$B$6:$H$255,4,0))</f>
        <v/>
      </c>
      <c r="E85" s="440" t="str">
        <f aca="false">IF(ISERROR(VLOOKUP(B85,'START LİSTE BAYAN'!$B$6:$H$255,4,0)),"",VLOOKUP(B85,'START LİSTE BAYAN'!$B$6:$H$255,4,0))</f>
        <v/>
      </c>
      <c r="F85" s="445" t="str">
        <f aca="false">IF(ISERROR(VLOOKUP($B85,'START LİSTE BAYAN'!$B$6:$H$255,5,0)),"",VLOOKUP($B85,'START LİSTE BAYAN'!$B$6:$H$255,2,0))</f>
        <v/>
      </c>
      <c r="G85" s="442"/>
      <c r="H85" s="443" t="str">
        <f aca="false">IF(OR(G85="DQ",G85="DNF",G85="DNS"),"-",IF(B85&lt;&gt;"",IF(E85="F",H84,H84+1),""))</f>
        <v/>
      </c>
    </row>
    <row r="86" customFormat="false" ht="18" hidden="false" customHeight="true" outlineLevel="0" collapsed="false">
      <c r="A86" s="444" t="str">
        <f aca="false">IF(B86&lt;&gt;"",A85+1,"")</f>
        <v/>
      </c>
      <c r="B86" s="446"/>
      <c r="C86" s="439" t="str">
        <f aca="false">IF(ISERROR(VLOOKUP(B86,'START LİSTE BAYAN'!$B$6:$H$255,2,0)),"",VLOOKUP(B86,'START LİSTE BAYAN'!$B$6:$H$255,3,0))</f>
        <v/>
      </c>
      <c r="D86" s="439" t="str">
        <f aca="false">IF(ISERROR(VLOOKUP(B86,'START LİSTE BAYAN'!$B$6:$H$255,3,0)),"",VLOOKUP(B86,'START LİSTE BAYAN'!$B$6:$H$255,4,0))</f>
        <v/>
      </c>
      <c r="E86" s="440" t="str">
        <f aca="false">IF(ISERROR(VLOOKUP(B86,'START LİSTE BAYAN'!$B$6:$H$255,4,0)),"",VLOOKUP(B86,'START LİSTE BAYAN'!$B$6:$H$255,4,0))</f>
        <v/>
      </c>
      <c r="F86" s="445" t="str">
        <f aca="false">IF(ISERROR(VLOOKUP($B86,'START LİSTE BAYAN'!$B$6:$H$255,5,0)),"",VLOOKUP($B86,'START LİSTE BAYAN'!$B$6:$H$255,2,0))</f>
        <v/>
      </c>
      <c r="G86" s="442"/>
      <c r="H86" s="443" t="str">
        <f aca="false">IF(OR(G86="DQ",G86="DNF",G86="DNS"),"-",IF(B86&lt;&gt;"",IF(E86="F",H85,H85+1),""))</f>
        <v/>
      </c>
    </row>
    <row r="87" customFormat="false" ht="18" hidden="false" customHeight="true" outlineLevel="0" collapsed="false">
      <c r="A87" s="444" t="str">
        <f aca="false">IF(B87&lt;&gt;"",A86+1,"")</f>
        <v/>
      </c>
      <c r="B87" s="447"/>
      <c r="C87" s="439" t="str">
        <f aca="false">IF(ISERROR(VLOOKUP(B87,'START LİSTE BAYAN'!$B$6:$H$255,2,0)),"",VLOOKUP(B87,'START LİSTE BAYAN'!$B$6:$H$255,3,0))</f>
        <v/>
      </c>
      <c r="D87" s="439" t="str">
        <f aca="false">IF(ISERROR(VLOOKUP(B87,'START LİSTE BAYAN'!$B$6:$H$255,3,0)),"",VLOOKUP(B87,'START LİSTE BAYAN'!$B$6:$H$255,4,0))</f>
        <v/>
      </c>
      <c r="E87" s="440" t="str">
        <f aca="false">IF(ISERROR(VLOOKUP(B87,'START LİSTE BAYAN'!$B$6:$H$255,4,0)),"",VLOOKUP(B87,'START LİSTE BAYAN'!$B$6:$H$255,4,0))</f>
        <v/>
      </c>
      <c r="F87" s="445" t="str">
        <f aca="false">IF(ISERROR(VLOOKUP($B87,'START LİSTE BAYAN'!$B$6:$H$255,5,0)),"",VLOOKUP($B87,'START LİSTE BAYAN'!$B$6:$H$255,2,0))</f>
        <v/>
      </c>
      <c r="G87" s="442"/>
      <c r="H87" s="443" t="str">
        <f aca="false">IF(OR(G87="DQ",G87="DNF",G87="DNS"),"-",IF(B87&lt;&gt;"",IF(E87="F",H86,H86+1),""))</f>
        <v/>
      </c>
    </row>
    <row r="88" customFormat="false" ht="18" hidden="false" customHeight="true" outlineLevel="0" collapsed="false">
      <c r="A88" s="444" t="str">
        <f aca="false">IF(B88&lt;&gt;"",A87+1,"")</f>
        <v/>
      </c>
      <c r="B88" s="447"/>
      <c r="C88" s="439" t="str">
        <f aca="false">IF(ISERROR(VLOOKUP(B88,'START LİSTE BAYAN'!$B$6:$H$255,2,0)),"",VLOOKUP(B88,'START LİSTE BAYAN'!$B$6:$H$255,3,0))</f>
        <v/>
      </c>
      <c r="D88" s="439" t="str">
        <f aca="false">IF(ISERROR(VLOOKUP(B88,'START LİSTE BAYAN'!$B$6:$H$255,3,0)),"",VLOOKUP(B88,'START LİSTE BAYAN'!$B$6:$H$255,4,0))</f>
        <v/>
      </c>
      <c r="E88" s="440" t="str">
        <f aca="false">IF(ISERROR(VLOOKUP(B88,'START LİSTE BAYAN'!$B$6:$H$255,4,0)),"",VLOOKUP(B88,'START LİSTE BAYAN'!$B$6:$H$255,4,0))</f>
        <v/>
      </c>
      <c r="F88" s="445" t="str">
        <f aca="false">IF(ISERROR(VLOOKUP($B88,'START LİSTE BAYAN'!$B$6:$H$255,5,0)),"",VLOOKUP($B88,'START LİSTE BAYAN'!$B$6:$H$255,2,0))</f>
        <v/>
      </c>
      <c r="G88" s="442"/>
      <c r="H88" s="443" t="str">
        <f aca="false">IF(OR(G88="DQ",G88="DNF",G88="DNS"),"-",IF(B88&lt;&gt;"",IF(E88="F",H87,H87+1),""))</f>
        <v/>
      </c>
    </row>
    <row r="89" customFormat="false" ht="18" hidden="false" customHeight="true" outlineLevel="0" collapsed="false">
      <c r="A89" s="444" t="str">
        <f aca="false">IF(B89&lt;&gt;"",A88+1,"")</f>
        <v/>
      </c>
      <c r="B89" s="448"/>
      <c r="C89" s="439" t="str">
        <f aca="false">IF(ISERROR(VLOOKUP(B89,'START LİSTE BAYAN'!$B$6:$H$255,2,0)),"",VLOOKUP(B89,'START LİSTE BAYAN'!$B$6:$H$255,3,0))</f>
        <v/>
      </c>
      <c r="D89" s="439" t="str">
        <f aca="false">IF(ISERROR(VLOOKUP(B89,'START LİSTE BAYAN'!$B$6:$H$255,3,0)),"",VLOOKUP(B89,'START LİSTE BAYAN'!$B$6:$H$255,4,0))</f>
        <v/>
      </c>
      <c r="E89" s="440" t="str">
        <f aca="false">IF(ISERROR(VLOOKUP(B89,'START LİSTE BAYAN'!$B$6:$H$255,4,0)),"",VLOOKUP(B89,'START LİSTE BAYAN'!$B$6:$H$255,4,0))</f>
        <v/>
      </c>
      <c r="F89" s="445" t="str">
        <f aca="false">IF(ISERROR(VLOOKUP($B89,'START LİSTE BAYAN'!$B$6:$H$255,5,0)),"",VLOOKUP($B89,'START LİSTE BAYAN'!$B$6:$H$255,2,0))</f>
        <v/>
      </c>
      <c r="G89" s="442"/>
      <c r="H89" s="443" t="str">
        <f aca="false">IF(OR(G89="DQ",G89="DNF",G89="DNS"),"-",IF(B89&lt;&gt;"",IF(E89="F",H88,H88+1),""))</f>
        <v/>
      </c>
    </row>
    <row r="90" customFormat="false" ht="18" hidden="false" customHeight="true" outlineLevel="0" collapsed="false">
      <c r="A90" s="444" t="str">
        <f aca="false">IF(B90&lt;&gt;"",A89+1,"")</f>
        <v/>
      </c>
      <c r="B90" s="449"/>
      <c r="C90" s="439" t="str">
        <f aca="false">IF(ISERROR(VLOOKUP(B90,'START LİSTE BAYAN'!$B$6:$H$255,2,0)),"",VLOOKUP(B90,'START LİSTE BAYAN'!$B$6:$H$255,3,0))</f>
        <v/>
      </c>
      <c r="D90" s="439" t="str">
        <f aca="false">IF(ISERROR(VLOOKUP(B90,'START LİSTE BAYAN'!$B$6:$H$255,3,0)),"",VLOOKUP(B90,'START LİSTE BAYAN'!$B$6:$H$255,4,0))</f>
        <v/>
      </c>
      <c r="E90" s="440" t="str">
        <f aca="false">IF(ISERROR(VLOOKUP(B90,'START LİSTE BAYAN'!$B$6:$H$255,4,0)),"",VLOOKUP(B90,'START LİSTE BAYAN'!$B$6:$H$255,4,0))</f>
        <v/>
      </c>
      <c r="F90" s="445" t="str">
        <f aca="false">IF(ISERROR(VLOOKUP($B90,'START LİSTE BAYAN'!$B$6:$H$255,5,0)),"",VLOOKUP($B90,'START LİSTE BAYAN'!$B$6:$H$255,2,0))</f>
        <v/>
      </c>
      <c r="G90" s="442"/>
      <c r="H90" s="443" t="str">
        <f aca="false">IF(OR(G90="DQ",G90="DNF",G90="DNS"),"-",IF(B90&lt;&gt;"",IF(E90="F",H89,H89+1),""))</f>
        <v/>
      </c>
    </row>
    <row r="91" customFormat="false" ht="18" hidden="false" customHeight="true" outlineLevel="0" collapsed="false">
      <c r="A91" s="444" t="str">
        <f aca="false">IF(B91&lt;&gt;"",A90+1,"")</f>
        <v/>
      </c>
      <c r="B91" s="447"/>
      <c r="C91" s="439" t="str">
        <f aca="false">IF(ISERROR(VLOOKUP(B91,'START LİSTE BAYAN'!$B$6:$H$255,2,0)),"",VLOOKUP(B91,'START LİSTE BAYAN'!$B$6:$H$255,3,0))</f>
        <v/>
      </c>
      <c r="D91" s="439" t="str">
        <f aca="false">IF(ISERROR(VLOOKUP(B91,'START LİSTE BAYAN'!$B$6:$H$255,3,0)),"",VLOOKUP(B91,'START LİSTE BAYAN'!$B$6:$H$255,4,0))</f>
        <v/>
      </c>
      <c r="E91" s="440" t="str">
        <f aca="false">IF(ISERROR(VLOOKUP(B91,'START LİSTE BAYAN'!$B$6:$H$255,4,0)),"",VLOOKUP(B91,'START LİSTE BAYAN'!$B$6:$H$255,4,0))</f>
        <v/>
      </c>
      <c r="F91" s="445" t="str">
        <f aca="false">IF(ISERROR(VLOOKUP($B91,'START LİSTE BAYAN'!$B$6:$H$255,5,0)),"",VLOOKUP($B91,'START LİSTE BAYAN'!$B$6:$H$255,2,0))</f>
        <v/>
      </c>
      <c r="G91" s="442"/>
      <c r="H91" s="443" t="str">
        <f aca="false">IF(OR(G91="DQ",G91="DNF",G91="DNS"),"-",IF(B91&lt;&gt;"",IF(E91="F",H90,H90+1),""))</f>
        <v/>
      </c>
    </row>
    <row r="92" customFormat="false" ht="18" hidden="false" customHeight="true" outlineLevel="0" collapsed="false">
      <c r="A92" s="444" t="str">
        <f aca="false">IF(B92&lt;&gt;"",A91+1,"")</f>
        <v/>
      </c>
      <c r="B92" s="447"/>
      <c r="C92" s="439" t="str">
        <f aca="false">IF(ISERROR(VLOOKUP(B92,'START LİSTE BAYAN'!$B$6:$H$255,2,0)),"",VLOOKUP(B92,'START LİSTE BAYAN'!$B$6:$H$255,3,0))</f>
        <v/>
      </c>
      <c r="D92" s="439" t="str">
        <f aca="false">IF(ISERROR(VLOOKUP(B92,'START LİSTE BAYAN'!$B$6:$H$255,3,0)),"",VLOOKUP(B92,'START LİSTE BAYAN'!$B$6:$H$255,4,0))</f>
        <v/>
      </c>
      <c r="E92" s="440" t="str">
        <f aca="false">IF(ISERROR(VLOOKUP(B92,'START LİSTE BAYAN'!$B$6:$H$255,4,0)),"",VLOOKUP(B92,'START LİSTE BAYAN'!$B$6:$H$255,4,0))</f>
        <v/>
      </c>
      <c r="F92" s="445" t="str">
        <f aca="false">IF(ISERROR(VLOOKUP($B92,'START LİSTE BAYAN'!$B$6:$H$255,5,0)),"",VLOOKUP($B92,'START LİSTE BAYAN'!$B$6:$H$255,2,0))</f>
        <v/>
      </c>
      <c r="G92" s="442"/>
      <c r="H92" s="443" t="str">
        <f aca="false">IF(OR(G92="DQ",G92="DNF",G92="DNS"),"-",IF(B92&lt;&gt;"",IF(E92="F",H91,H91+1),""))</f>
        <v/>
      </c>
    </row>
    <row r="93" customFormat="false" ht="18" hidden="false" customHeight="true" outlineLevel="0" collapsed="false">
      <c r="A93" s="444" t="str">
        <f aca="false">IF(B93&lt;&gt;"",A92+1,"")</f>
        <v/>
      </c>
      <c r="B93" s="448"/>
      <c r="C93" s="439" t="str">
        <f aca="false">IF(ISERROR(VLOOKUP(B93,'START LİSTE BAYAN'!$B$6:$H$255,2,0)),"",VLOOKUP(B93,'START LİSTE BAYAN'!$B$6:$H$255,3,0))</f>
        <v/>
      </c>
      <c r="D93" s="439" t="str">
        <f aca="false">IF(ISERROR(VLOOKUP(B93,'START LİSTE BAYAN'!$B$6:$H$255,3,0)),"",VLOOKUP(B93,'START LİSTE BAYAN'!$B$6:$H$255,4,0))</f>
        <v/>
      </c>
      <c r="E93" s="440" t="str">
        <f aca="false">IF(ISERROR(VLOOKUP(B93,'START LİSTE BAYAN'!$B$6:$H$255,4,0)),"",VLOOKUP(B93,'START LİSTE BAYAN'!$B$6:$H$255,4,0))</f>
        <v/>
      </c>
      <c r="F93" s="445" t="str">
        <f aca="false">IF(ISERROR(VLOOKUP($B93,'START LİSTE BAYAN'!$B$6:$H$255,5,0)),"",VLOOKUP($B93,'START LİSTE BAYAN'!$B$6:$H$255,2,0))</f>
        <v/>
      </c>
      <c r="G93" s="442"/>
      <c r="H93" s="443" t="str">
        <f aca="false">IF(OR(G93="DQ",G93="DNF",G93="DNS"),"-",IF(B93&lt;&gt;"",IF(E93="F",H92,H92+1),""))</f>
        <v/>
      </c>
    </row>
    <row r="94" customFormat="false" ht="18" hidden="false" customHeight="true" outlineLevel="0" collapsed="false">
      <c r="A94" s="444" t="str">
        <f aca="false">IF(B94&lt;&gt;"",A93+1,"")</f>
        <v/>
      </c>
      <c r="B94" s="449"/>
      <c r="C94" s="439" t="str">
        <f aca="false">IF(ISERROR(VLOOKUP(B94,'START LİSTE BAYAN'!$B$6:$H$255,2,0)),"",VLOOKUP(B94,'START LİSTE BAYAN'!$B$6:$H$255,3,0))</f>
        <v/>
      </c>
      <c r="D94" s="439" t="str">
        <f aca="false">IF(ISERROR(VLOOKUP(B94,'START LİSTE BAYAN'!$B$6:$H$255,3,0)),"",VLOOKUP(B94,'START LİSTE BAYAN'!$B$6:$H$255,4,0))</f>
        <v/>
      </c>
      <c r="E94" s="440" t="str">
        <f aca="false">IF(ISERROR(VLOOKUP(B94,'START LİSTE BAYAN'!$B$6:$H$255,4,0)),"",VLOOKUP(B94,'START LİSTE BAYAN'!$B$6:$H$255,4,0))</f>
        <v/>
      </c>
      <c r="F94" s="445" t="str">
        <f aca="false">IF(ISERROR(VLOOKUP($B94,'START LİSTE BAYAN'!$B$6:$H$255,5,0)),"",VLOOKUP($B94,'START LİSTE BAYAN'!$B$6:$H$255,2,0))</f>
        <v/>
      </c>
      <c r="G94" s="442"/>
      <c r="H94" s="443" t="str">
        <f aca="false">IF(OR(G94="DQ",G94="DNF",G94="DNS"),"-",IF(B94&lt;&gt;"",IF(E94="F",H93,H93+1),""))</f>
        <v/>
      </c>
    </row>
    <row r="95" customFormat="false" ht="18" hidden="false" customHeight="true" outlineLevel="0" collapsed="false">
      <c r="A95" s="444" t="str">
        <f aca="false">IF(B95&lt;&gt;"",A94+1,"")</f>
        <v/>
      </c>
      <c r="B95" s="447"/>
      <c r="C95" s="439" t="str">
        <f aca="false">IF(ISERROR(VLOOKUP(B95,'START LİSTE BAYAN'!$B$6:$H$255,2,0)),"",VLOOKUP(B95,'START LİSTE BAYAN'!$B$6:$H$255,3,0))</f>
        <v/>
      </c>
      <c r="D95" s="439" t="str">
        <f aca="false">IF(ISERROR(VLOOKUP(B95,'START LİSTE BAYAN'!$B$6:$H$255,3,0)),"",VLOOKUP(B95,'START LİSTE BAYAN'!$B$6:$H$255,4,0))</f>
        <v/>
      </c>
      <c r="E95" s="440" t="str">
        <f aca="false">IF(ISERROR(VLOOKUP(B95,'START LİSTE BAYAN'!$B$6:$H$255,4,0)),"",VLOOKUP(B95,'START LİSTE BAYAN'!$B$6:$H$255,4,0))</f>
        <v/>
      </c>
      <c r="F95" s="445" t="str">
        <f aca="false">IF(ISERROR(VLOOKUP($B95,'START LİSTE BAYAN'!$B$6:$H$255,5,0)),"",VLOOKUP($B95,'START LİSTE BAYAN'!$B$6:$H$255,2,0))</f>
        <v/>
      </c>
      <c r="G95" s="442"/>
      <c r="H95" s="443" t="str">
        <f aca="false">IF(OR(G95="DQ",G95="DNF",G95="DNS"),"-",IF(B95&lt;&gt;"",IF(E95="F",H94,H94+1),""))</f>
        <v/>
      </c>
    </row>
    <row r="96" customFormat="false" ht="18" hidden="false" customHeight="true" outlineLevel="0" collapsed="false">
      <c r="A96" s="444" t="str">
        <f aca="false">IF(B96&lt;&gt;"",A95+1,"")</f>
        <v/>
      </c>
      <c r="B96" s="447"/>
      <c r="C96" s="439" t="str">
        <f aca="false">IF(ISERROR(VLOOKUP(B96,'START LİSTE BAYAN'!$B$6:$H$255,2,0)),"",VLOOKUP(B96,'START LİSTE BAYAN'!$B$6:$H$255,3,0))</f>
        <v/>
      </c>
      <c r="D96" s="439" t="str">
        <f aca="false">IF(ISERROR(VLOOKUP(B96,'START LİSTE BAYAN'!$B$6:$H$255,3,0)),"",VLOOKUP(B96,'START LİSTE BAYAN'!$B$6:$H$255,4,0))</f>
        <v/>
      </c>
      <c r="E96" s="440" t="str">
        <f aca="false">IF(ISERROR(VLOOKUP(B96,'START LİSTE BAYAN'!$B$6:$H$255,4,0)),"",VLOOKUP(B96,'START LİSTE BAYAN'!$B$6:$H$255,4,0))</f>
        <v/>
      </c>
      <c r="F96" s="445" t="str">
        <f aca="false">IF(ISERROR(VLOOKUP($B96,'START LİSTE BAYAN'!$B$6:$H$255,5,0)),"",VLOOKUP($B96,'START LİSTE BAYAN'!$B$6:$H$255,2,0))</f>
        <v/>
      </c>
      <c r="G96" s="442"/>
      <c r="H96" s="443" t="str">
        <f aca="false">IF(OR(G96="DQ",G96="DNF",G96="DNS"),"-",IF(B96&lt;&gt;"",IF(E96="F",H95,H95+1),""))</f>
        <v/>
      </c>
    </row>
    <row r="97" customFormat="false" ht="18" hidden="false" customHeight="true" outlineLevel="0" collapsed="false">
      <c r="A97" s="444" t="str">
        <f aca="false">IF(B97&lt;&gt;"",A96+1,"")</f>
        <v/>
      </c>
      <c r="B97" s="448"/>
      <c r="C97" s="439" t="str">
        <f aca="false">IF(ISERROR(VLOOKUP(B97,'START LİSTE BAYAN'!$B$6:$H$255,2,0)),"",VLOOKUP(B97,'START LİSTE BAYAN'!$B$6:$H$255,3,0))</f>
        <v/>
      </c>
      <c r="D97" s="439" t="str">
        <f aca="false">IF(ISERROR(VLOOKUP(B97,'START LİSTE BAYAN'!$B$6:$H$255,3,0)),"",VLOOKUP(B97,'START LİSTE BAYAN'!$B$6:$H$255,4,0))</f>
        <v/>
      </c>
      <c r="E97" s="440" t="str">
        <f aca="false">IF(ISERROR(VLOOKUP(B97,'START LİSTE BAYAN'!$B$6:$H$255,4,0)),"",VLOOKUP(B97,'START LİSTE BAYAN'!$B$6:$H$255,4,0))</f>
        <v/>
      </c>
      <c r="F97" s="445" t="str">
        <f aca="false">IF(ISERROR(VLOOKUP($B97,'START LİSTE BAYAN'!$B$6:$H$255,5,0)),"",VLOOKUP($B97,'START LİSTE BAYAN'!$B$6:$H$255,2,0))</f>
        <v/>
      </c>
      <c r="G97" s="442"/>
      <c r="H97" s="443" t="str">
        <f aca="false">IF(OR(G97="DQ",G97="DNF",G97="DNS"),"-",IF(B97&lt;&gt;"",IF(E97="F",H96,H96+1),""))</f>
        <v/>
      </c>
    </row>
    <row r="98" customFormat="false" ht="18" hidden="false" customHeight="true" outlineLevel="0" collapsed="false">
      <c r="A98" s="444" t="str">
        <f aca="false">IF(B98&lt;&gt;"",A97+1,"")</f>
        <v/>
      </c>
      <c r="B98" s="449"/>
      <c r="C98" s="439" t="str">
        <f aca="false">IF(ISERROR(VLOOKUP(B98,'START LİSTE BAYAN'!$B$6:$H$255,2,0)),"",VLOOKUP(B98,'START LİSTE BAYAN'!$B$6:$H$255,3,0))</f>
        <v/>
      </c>
      <c r="D98" s="439" t="str">
        <f aca="false">IF(ISERROR(VLOOKUP(B98,'START LİSTE BAYAN'!$B$6:$H$255,3,0)),"",VLOOKUP(B98,'START LİSTE BAYAN'!$B$6:$H$255,4,0))</f>
        <v/>
      </c>
      <c r="E98" s="440" t="str">
        <f aca="false">IF(ISERROR(VLOOKUP(B98,'START LİSTE BAYAN'!$B$6:$H$255,4,0)),"",VLOOKUP(B98,'START LİSTE BAYAN'!$B$6:$H$255,4,0))</f>
        <v/>
      </c>
      <c r="F98" s="445" t="str">
        <f aca="false">IF(ISERROR(VLOOKUP($B98,'START LİSTE BAYAN'!$B$6:$H$255,5,0)),"",VLOOKUP($B98,'START LİSTE BAYAN'!$B$6:$H$255,2,0))</f>
        <v/>
      </c>
      <c r="G98" s="442"/>
      <c r="H98" s="443" t="str">
        <f aca="false">IF(OR(G98="DQ",G98="DNF",G98="DNS"),"-",IF(B98&lt;&gt;"",IF(E98="F",H97,H97+1),""))</f>
        <v/>
      </c>
    </row>
    <row r="99" customFormat="false" ht="18" hidden="false" customHeight="true" outlineLevel="0" collapsed="false">
      <c r="A99" s="444" t="str">
        <f aca="false">IF(B99&lt;&gt;"",A98+1,"")</f>
        <v/>
      </c>
      <c r="B99" s="447"/>
      <c r="C99" s="439" t="str">
        <f aca="false">IF(ISERROR(VLOOKUP(B99,'START LİSTE BAYAN'!$B$6:$H$255,2,0)),"",VLOOKUP(B99,'START LİSTE BAYAN'!$B$6:$H$255,3,0))</f>
        <v/>
      </c>
      <c r="D99" s="439" t="str">
        <f aca="false">IF(ISERROR(VLOOKUP(B99,'START LİSTE BAYAN'!$B$6:$H$255,3,0)),"",VLOOKUP(B99,'START LİSTE BAYAN'!$B$6:$H$255,4,0))</f>
        <v/>
      </c>
      <c r="E99" s="440" t="str">
        <f aca="false">IF(ISERROR(VLOOKUP(B99,'START LİSTE BAYAN'!$B$6:$H$255,4,0)),"",VLOOKUP(B99,'START LİSTE BAYAN'!$B$6:$H$255,4,0))</f>
        <v/>
      </c>
      <c r="F99" s="445" t="str">
        <f aca="false">IF(ISERROR(VLOOKUP($B99,'START LİSTE BAYAN'!$B$6:$H$255,5,0)),"",VLOOKUP($B99,'START LİSTE BAYAN'!$B$6:$H$255,2,0))</f>
        <v/>
      </c>
      <c r="G99" s="442"/>
      <c r="H99" s="443" t="str">
        <f aca="false">IF(OR(G99="DQ",G99="DNF",G99="DNS"),"-",IF(B99&lt;&gt;"",IF(E99="F",H98,H98+1),""))</f>
        <v/>
      </c>
    </row>
    <row r="100" customFormat="false" ht="18" hidden="false" customHeight="true" outlineLevel="0" collapsed="false">
      <c r="A100" s="444" t="str">
        <f aca="false">IF(B100&lt;&gt;"",A99+1,"")</f>
        <v/>
      </c>
      <c r="B100" s="447"/>
      <c r="C100" s="439" t="str">
        <f aca="false">IF(ISERROR(VLOOKUP(B100,'START LİSTE BAYAN'!$B$6:$H$255,2,0)),"",VLOOKUP(B100,'START LİSTE BAYAN'!$B$6:$H$255,3,0))</f>
        <v/>
      </c>
      <c r="D100" s="439" t="str">
        <f aca="false">IF(ISERROR(VLOOKUP(B100,'START LİSTE BAYAN'!$B$6:$H$255,3,0)),"",VLOOKUP(B100,'START LİSTE BAYAN'!$B$6:$H$255,4,0))</f>
        <v/>
      </c>
      <c r="E100" s="440" t="str">
        <f aca="false">IF(ISERROR(VLOOKUP(B100,'START LİSTE BAYAN'!$B$6:$H$255,4,0)),"",VLOOKUP(B100,'START LİSTE BAYAN'!$B$6:$H$255,4,0))</f>
        <v/>
      </c>
      <c r="F100" s="445" t="str">
        <f aca="false">IF(ISERROR(VLOOKUP($B100,'START LİSTE BAYAN'!$B$6:$H$255,5,0)),"",VLOOKUP($B100,'START LİSTE BAYAN'!$B$6:$H$255,2,0))</f>
        <v/>
      </c>
      <c r="G100" s="442"/>
      <c r="H100" s="443" t="str">
        <f aca="false">IF(OR(G100="DQ",G100="DNF",G100="DNS"),"-",IF(B100&lt;&gt;"",IF(E100="F",H99,H99+1),""))</f>
        <v/>
      </c>
    </row>
    <row r="101" customFormat="false" ht="18" hidden="false" customHeight="true" outlineLevel="0" collapsed="false">
      <c r="A101" s="444" t="str">
        <f aca="false">IF(B101&lt;&gt;"",A100+1,"")</f>
        <v/>
      </c>
      <c r="B101" s="448"/>
      <c r="C101" s="439" t="str">
        <f aca="false">IF(ISERROR(VLOOKUP(B101,'START LİSTE BAYAN'!$B$6:$H$255,2,0)),"",VLOOKUP(B101,'START LİSTE BAYAN'!$B$6:$H$255,3,0))</f>
        <v/>
      </c>
      <c r="D101" s="439" t="str">
        <f aca="false">IF(ISERROR(VLOOKUP(B101,'START LİSTE BAYAN'!$B$6:$H$255,3,0)),"",VLOOKUP(B101,'START LİSTE BAYAN'!$B$6:$H$255,4,0))</f>
        <v/>
      </c>
      <c r="E101" s="440" t="str">
        <f aca="false">IF(ISERROR(VLOOKUP(B101,'START LİSTE BAYAN'!$B$6:$H$255,4,0)),"",VLOOKUP(B101,'START LİSTE BAYAN'!$B$6:$H$255,4,0))</f>
        <v/>
      </c>
      <c r="F101" s="445" t="str">
        <f aca="false">IF(ISERROR(VLOOKUP($B101,'START LİSTE BAYAN'!$B$6:$H$255,5,0)),"",VLOOKUP($B101,'START LİSTE BAYAN'!$B$6:$H$255,2,0))</f>
        <v/>
      </c>
      <c r="G101" s="442"/>
      <c r="H101" s="443" t="str">
        <f aca="false">IF(OR(G101="DQ",G101="DNF",G101="DNS"),"-",IF(B101&lt;&gt;"",IF(E101="F",H100,H100+1),""))</f>
        <v/>
      </c>
    </row>
    <row r="102" customFormat="false" ht="18" hidden="false" customHeight="true" outlineLevel="0" collapsed="false">
      <c r="A102" s="444" t="str">
        <f aca="false">IF(B102&lt;&gt;"",A101+1,"")</f>
        <v/>
      </c>
      <c r="B102" s="449"/>
      <c r="C102" s="439" t="str">
        <f aca="false">IF(ISERROR(VLOOKUP(B102,'START LİSTE BAYAN'!$B$6:$H$255,2,0)),"",VLOOKUP(B102,'START LİSTE BAYAN'!$B$6:$H$255,3,0))</f>
        <v/>
      </c>
      <c r="D102" s="439" t="str">
        <f aca="false">IF(ISERROR(VLOOKUP(B102,'START LİSTE BAYAN'!$B$6:$H$255,3,0)),"",VLOOKUP(B102,'START LİSTE BAYAN'!$B$6:$H$255,4,0))</f>
        <v/>
      </c>
      <c r="E102" s="440" t="str">
        <f aca="false">IF(ISERROR(VLOOKUP(B102,'START LİSTE BAYAN'!$B$6:$H$255,4,0)),"",VLOOKUP(B102,'START LİSTE BAYAN'!$B$6:$H$255,4,0))</f>
        <v/>
      </c>
      <c r="F102" s="445" t="str">
        <f aca="false">IF(ISERROR(VLOOKUP($B102,'START LİSTE BAYAN'!$B$6:$H$255,5,0)),"",VLOOKUP($B102,'START LİSTE BAYAN'!$B$6:$H$255,2,0))</f>
        <v/>
      </c>
      <c r="G102" s="442"/>
      <c r="H102" s="443" t="str">
        <f aca="false">IF(OR(G102="DQ",G102="DNF",G102="DNS"),"-",IF(B102&lt;&gt;"",IF(E102="F",H101,H101+1),""))</f>
        <v/>
      </c>
    </row>
    <row r="103" customFormat="false" ht="18" hidden="false" customHeight="true" outlineLevel="0" collapsed="false">
      <c r="A103" s="444" t="str">
        <f aca="false">IF(B103&lt;&gt;"",A102+1,"")</f>
        <v/>
      </c>
      <c r="B103" s="447"/>
      <c r="C103" s="439" t="str">
        <f aca="false">IF(ISERROR(VLOOKUP(B103,'START LİSTE BAYAN'!$B$6:$H$255,2,0)),"",VLOOKUP(B103,'START LİSTE BAYAN'!$B$6:$H$255,3,0))</f>
        <v/>
      </c>
      <c r="D103" s="439" t="str">
        <f aca="false">IF(ISERROR(VLOOKUP(B103,'START LİSTE BAYAN'!$B$6:$H$255,3,0)),"",VLOOKUP(B103,'START LİSTE BAYAN'!$B$6:$H$255,4,0))</f>
        <v/>
      </c>
      <c r="E103" s="440" t="str">
        <f aca="false">IF(ISERROR(VLOOKUP(B103,'START LİSTE BAYAN'!$B$6:$H$255,4,0)),"",VLOOKUP(B103,'START LİSTE BAYAN'!$B$6:$H$255,4,0))</f>
        <v/>
      </c>
      <c r="F103" s="445" t="str">
        <f aca="false">IF(ISERROR(VLOOKUP($B103,'START LİSTE BAYAN'!$B$6:$H$255,5,0)),"",VLOOKUP($B103,'START LİSTE BAYAN'!$B$6:$H$255,2,0))</f>
        <v/>
      </c>
      <c r="G103" s="442"/>
      <c r="H103" s="443" t="str">
        <f aca="false">IF(OR(G103="DQ",G103="DNF",G103="DNS"),"-",IF(B103&lt;&gt;"",IF(E103="F",H102,H102+1),""))</f>
        <v/>
      </c>
    </row>
    <row r="104" customFormat="false" ht="18" hidden="false" customHeight="true" outlineLevel="0" collapsed="false">
      <c r="A104" s="444" t="str">
        <f aca="false">IF(B104&lt;&gt;"",A103+1,"")</f>
        <v/>
      </c>
      <c r="B104" s="447"/>
      <c r="C104" s="439" t="str">
        <f aca="false">IF(ISERROR(VLOOKUP(B104,'START LİSTE BAYAN'!$B$6:$H$255,2,0)),"",VLOOKUP(B104,'START LİSTE BAYAN'!$B$6:$H$255,3,0))</f>
        <v/>
      </c>
      <c r="D104" s="439" t="str">
        <f aca="false">IF(ISERROR(VLOOKUP(B104,'START LİSTE BAYAN'!$B$6:$H$255,3,0)),"",VLOOKUP(B104,'START LİSTE BAYAN'!$B$6:$H$255,4,0))</f>
        <v/>
      </c>
      <c r="E104" s="440" t="str">
        <f aca="false">IF(ISERROR(VLOOKUP(B104,'START LİSTE BAYAN'!$B$6:$H$255,4,0)),"",VLOOKUP(B104,'START LİSTE BAYAN'!$B$6:$H$255,4,0))</f>
        <v/>
      </c>
      <c r="F104" s="445" t="str">
        <f aca="false">IF(ISERROR(VLOOKUP($B104,'START LİSTE BAYAN'!$B$6:$H$255,5,0)),"",VLOOKUP($B104,'START LİSTE BAYAN'!$B$6:$H$255,2,0))</f>
        <v/>
      </c>
      <c r="G104" s="442"/>
      <c r="H104" s="443" t="str">
        <f aca="false">IF(OR(G104="DQ",G104="DNF",G104="DNS"),"-",IF(B104&lt;&gt;"",IF(E104="F",H103,H103+1),""))</f>
        <v/>
      </c>
    </row>
    <row r="105" customFormat="false" ht="18" hidden="false" customHeight="true" outlineLevel="0" collapsed="false">
      <c r="A105" s="444" t="str">
        <f aca="false">IF(B105&lt;&gt;"",A104+1,"")</f>
        <v/>
      </c>
      <c r="B105" s="448"/>
      <c r="C105" s="439" t="str">
        <f aca="false">IF(ISERROR(VLOOKUP(B105,'START LİSTE BAYAN'!$B$6:$H$255,2,0)),"",VLOOKUP(B105,'START LİSTE BAYAN'!$B$6:$H$255,3,0))</f>
        <v/>
      </c>
      <c r="D105" s="439" t="str">
        <f aca="false">IF(ISERROR(VLOOKUP(B105,'START LİSTE BAYAN'!$B$6:$H$255,3,0)),"",VLOOKUP(B105,'START LİSTE BAYAN'!$B$6:$H$255,4,0))</f>
        <v/>
      </c>
      <c r="E105" s="440" t="str">
        <f aca="false">IF(ISERROR(VLOOKUP(B105,'START LİSTE BAYAN'!$B$6:$H$255,4,0)),"",VLOOKUP(B105,'START LİSTE BAYAN'!$B$6:$H$255,4,0))</f>
        <v/>
      </c>
      <c r="F105" s="445" t="str">
        <f aca="false">IF(ISERROR(VLOOKUP($B105,'START LİSTE BAYAN'!$B$6:$H$255,5,0)),"",VLOOKUP($B105,'START LİSTE BAYAN'!$B$6:$H$255,2,0))</f>
        <v/>
      </c>
      <c r="G105" s="442"/>
      <c r="H105" s="443" t="str">
        <f aca="false">IF(OR(G105="DQ",G105="DNF",G105="DNS"),"-",IF(B105&lt;&gt;"",IF(E105="F",H104,H104+1),""))</f>
        <v/>
      </c>
    </row>
    <row r="106" customFormat="false" ht="18" hidden="false" customHeight="true" outlineLevel="0" collapsed="false">
      <c r="A106" s="444" t="str">
        <f aca="false">IF(B106&lt;&gt;"",A105+1,"")</f>
        <v/>
      </c>
      <c r="B106" s="449"/>
      <c r="C106" s="439" t="str">
        <f aca="false">IF(ISERROR(VLOOKUP(B106,'START LİSTE BAYAN'!$B$6:$H$255,2,0)),"",VLOOKUP(B106,'START LİSTE BAYAN'!$B$6:$H$255,3,0))</f>
        <v/>
      </c>
      <c r="D106" s="439" t="str">
        <f aca="false">IF(ISERROR(VLOOKUP(B106,'START LİSTE BAYAN'!$B$6:$H$255,3,0)),"",VLOOKUP(B106,'START LİSTE BAYAN'!$B$6:$H$255,4,0))</f>
        <v/>
      </c>
      <c r="E106" s="440" t="str">
        <f aca="false">IF(ISERROR(VLOOKUP(B106,'START LİSTE BAYAN'!$B$6:$H$255,4,0)),"",VLOOKUP(B106,'START LİSTE BAYAN'!$B$6:$H$255,4,0))</f>
        <v/>
      </c>
      <c r="F106" s="445" t="str">
        <f aca="false">IF(ISERROR(VLOOKUP($B106,'START LİSTE BAYAN'!$B$6:$H$255,5,0)),"",VLOOKUP($B106,'START LİSTE BAYAN'!$B$6:$H$255,2,0))</f>
        <v/>
      </c>
      <c r="G106" s="442"/>
      <c r="H106" s="443" t="str">
        <f aca="false">IF(OR(G106="DQ",G106="DNF",G106="DNS"),"-",IF(B106&lt;&gt;"",IF(E106="F",H105,H105+1),""))</f>
        <v/>
      </c>
    </row>
    <row r="107" customFormat="false" ht="18" hidden="false" customHeight="true" outlineLevel="0" collapsed="false">
      <c r="A107" s="444" t="str">
        <f aca="false">IF(B107&lt;&gt;"",A106+1,"")</f>
        <v/>
      </c>
      <c r="B107" s="447"/>
      <c r="C107" s="439" t="str">
        <f aca="false">IF(ISERROR(VLOOKUP(B107,'START LİSTE BAYAN'!$B$6:$H$255,2,0)),"",VLOOKUP(B107,'START LİSTE BAYAN'!$B$6:$H$255,3,0))</f>
        <v/>
      </c>
      <c r="D107" s="439" t="str">
        <f aca="false">IF(ISERROR(VLOOKUP(B107,'START LİSTE BAYAN'!$B$6:$H$255,3,0)),"",VLOOKUP(B107,'START LİSTE BAYAN'!$B$6:$H$255,4,0))</f>
        <v/>
      </c>
      <c r="E107" s="440" t="str">
        <f aca="false">IF(ISERROR(VLOOKUP(B107,'START LİSTE BAYAN'!$B$6:$H$255,4,0)),"",VLOOKUP(B107,'START LİSTE BAYAN'!$B$6:$H$255,4,0))</f>
        <v/>
      </c>
      <c r="F107" s="445" t="str">
        <f aca="false">IF(ISERROR(VLOOKUP($B107,'START LİSTE BAYAN'!$B$6:$H$255,5,0)),"",VLOOKUP($B107,'START LİSTE BAYAN'!$B$6:$H$255,2,0))</f>
        <v/>
      </c>
      <c r="G107" s="442"/>
      <c r="H107" s="443" t="str">
        <f aca="false">IF(OR(G107="DQ",G107="DNF",G107="DNS"),"-",IF(B107&lt;&gt;"",IF(E107="F",H106,H106+1),""))</f>
        <v/>
      </c>
    </row>
    <row r="108" customFormat="false" ht="18" hidden="false" customHeight="true" outlineLevel="0" collapsed="false">
      <c r="A108" s="444" t="str">
        <f aca="false">IF(B108&lt;&gt;"",A107+1,"")</f>
        <v/>
      </c>
      <c r="B108" s="447"/>
      <c r="C108" s="439" t="str">
        <f aca="false">IF(ISERROR(VLOOKUP(B108,'START LİSTE BAYAN'!$B$6:$H$255,2,0)),"",VLOOKUP(B108,'START LİSTE BAYAN'!$B$6:$H$255,3,0))</f>
        <v/>
      </c>
      <c r="D108" s="439" t="str">
        <f aca="false">IF(ISERROR(VLOOKUP(B108,'START LİSTE BAYAN'!$B$6:$H$255,3,0)),"",VLOOKUP(B108,'START LİSTE BAYAN'!$B$6:$H$255,4,0))</f>
        <v/>
      </c>
      <c r="E108" s="440" t="str">
        <f aca="false">IF(ISERROR(VLOOKUP(B108,'START LİSTE BAYAN'!$B$6:$H$255,4,0)),"",VLOOKUP(B108,'START LİSTE BAYAN'!$B$6:$H$255,4,0))</f>
        <v/>
      </c>
      <c r="F108" s="445" t="str">
        <f aca="false">IF(ISERROR(VLOOKUP($B108,'START LİSTE BAYAN'!$B$6:$H$255,5,0)),"",VLOOKUP($B108,'START LİSTE BAYAN'!$B$6:$H$255,2,0))</f>
        <v/>
      </c>
      <c r="G108" s="442"/>
      <c r="H108" s="443" t="str">
        <f aca="false">IF(OR(G108="DQ",G108="DNF",G108="DNS"),"-",IF(B108&lt;&gt;"",IF(E108="F",H107,H107+1),""))</f>
        <v/>
      </c>
    </row>
    <row r="109" customFormat="false" ht="18" hidden="false" customHeight="true" outlineLevel="0" collapsed="false">
      <c r="A109" s="444" t="str">
        <f aca="false">IF(B109&lt;&gt;"",A108+1,"")</f>
        <v/>
      </c>
      <c r="B109" s="448"/>
      <c r="C109" s="439" t="str">
        <f aca="false">IF(ISERROR(VLOOKUP(B109,'START LİSTE BAYAN'!$B$6:$H$255,2,0)),"",VLOOKUP(B109,'START LİSTE BAYAN'!$B$6:$H$255,3,0))</f>
        <v/>
      </c>
      <c r="D109" s="439" t="str">
        <f aca="false">IF(ISERROR(VLOOKUP(B109,'START LİSTE BAYAN'!$B$6:$H$255,3,0)),"",VLOOKUP(B109,'START LİSTE BAYAN'!$B$6:$H$255,4,0))</f>
        <v/>
      </c>
      <c r="E109" s="440" t="str">
        <f aca="false">IF(ISERROR(VLOOKUP(B109,'START LİSTE BAYAN'!$B$6:$H$255,4,0)),"",VLOOKUP(B109,'START LİSTE BAYAN'!$B$6:$H$255,4,0))</f>
        <v/>
      </c>
      <c r="F109" s="445" t="str">
        <f aca="false">IF(ISERROR(VLOOKUP($B109,'START LİSTE BAYAN'!$B$6:$H$255,5,0)),"",VLOOKUP($B109,'START LİSTE BAYAN'!$B$6:$H$255,2,0))</f>
        <v/>
      </c>
      <c r="G109" s="442"/>
      <c r="H109" s="443" t="str">
        <f aca="false">IF(OR(G109="DQ",G109="DNF",G109="DNS"),"-",IF(B109&lt;&gt;"",IF(E109="F",H108,H108+1),""))</f>
        <v/>
      </c>
    </row>
    <row r="110" customFormat="false" ht="18" hidden="false" customHeight="true" outlineLevel="0" collapsed="false">
      <c r="A110" s="444" t="str">
        <f aca="false">IF(B110&lt;&gt;"",A109+1,"")</f>
        <v/>
      </c>
      <c r="B110" s="449"/>
      <c r="C110" s="439" t="str">
        <f aca="false">IF(ISERROR(VLOOKUP(B110,'START LİSTE BAYAN'!$B$6:$H$255,2,0)),"",VLOOKUP(B110,'START LİSTE BAYAN'!$B$6:$H$255,3,0))</f>
        <v/>
      </c>
      <c r="D110" s="439" t="str">
        <f aca="false">IF(ISERROR(VLOOKUP(B110,'START LİSTE BAYAN'!$B$6:$H$255,3,0)),"",VLOOKUP(B110,'START LİSTE BAYAN'!$B$6:$H$255,4,0))</f>
        <v/>
      </c>
      <c r="E110" s="440" t="str">
        <f aca="false">IF(ISERROR(VLOOKUP(B110,'START LİSTE BAYAN'!$B$6:$H$255,4,0)),"",VLOOKUP(B110,'START LİSTE BAYAN'!$B$6:$H$255,4,0))</f>
        <v/>
      </c>
      <c r="F110" s="445" t="str">
        <f aca="false">IF(ISERROR(VLOOKUP($B110,'START LİSTE BAYAN'!$B$6:$H$255,5,0)),"",VLOOKUP($B110,'START LİSTE BAYAN'!$B$6:$H$255,2,0))</f>
        <v/>
      </c>
      <c r="G110" s="442"/>
      <c r="H110" s="443" t="str">
        <f aca="false">IF(OR(G110="DQ",G110="DNF",G110="DNS"),"-",IF(B110&lt;&gt;"",IF(E110="F",H109,H109+1),""))</f>
        <v/>
      </c>
    </row>
    <row r="111" customFormat="false" ht="18" hidden="false" customHeight="true" outlineLevel="0" collapsed="false">
      <c r="A111" s="444" t="str">
        <f aca="false">IF(B111&lt;&gt;"",A110+1,"")</f>
        <v/>
      </c>
      <c r="B111" s="447"/>
      <c r="C111" s="439" t="str">
        <f aca="false">IF(ISERROR(VLOOKUP(B111,'START LİSTE BAYAN'!$B$6:$H$255,2,0)),"",VLOOKUP(B111,'START LİSTE BAYAN'!$B$6:$H$255,3,0))</f>
        <v/>
      </c>
      <c r="D111" s="439" t="str">
        <f aca="false">IF(ISERROR(VLOOKUP(B111,'START LİSTE BAYAN'!$B$6:$H$255,3,0)),"",VLOOKUP(B111,'START LİSTE BAYAN'!$B$6:$H$255,4,0))</f>
        <v/>
      </c>
      <c r="E111" s="440" t="str">
        <f aca="false">IF(ISERROR(VLOOKUP(B111,'START LİSTE BAYAN'!$B$6:$H$255,4,0)),"",VLOOKUP(B111,'START LİSTE BAYAN'!$B$6:$H$255,4,0))</f>
        <v/>
      </c>
      <c r="F111" s="445" t="str">
        <f aca="false">IF(ISERROR(VLOOKUP($B111,'START LİSTE BAYAN'!$B$6:$H$255,5,0)),"",VLOOKUP($B111,'START LİSTE BAYAN'!$B$6:$H$255,2,0))</f>
        <v/>
      </c>
      <c r="G111" s="442"/>
      <c r="H111" s="443" t="str">
        <f aca="false">IF(OR(G111="DQ",G111="DNF",G111="DNS"),"-",IF(B111&lt;&gt;"",IF(E111="F",H110,H110+1),""))</f>
        <v/>
      </c>
    </row>
    <row r="112" customFormat="false" ht="18" hidden="false" customHeight="true" outlineLevel="0" collapsed="false">
      <c r="A112" s="444" t="str">
        <f aca="false">IF(B112&lt;&gt;"",A111+1,"")</f>
        <v/>
      </c>
      <c r="B112" s="447"/>
      <c r="C112" s="439" t="str">
        <f aca="false">IF(ISERROR(VLOOKUP(B112,'START LİSTE BAYAN'!$B$6:$H$255,2,0)),"",VLOOKUP(B112,'START LİSTE BAYAN'!$B$6:$H$255,3,0))</f>
        <v/>
      </c>
      <c r="D112" s="439" t="str">
        <f aca="false">IF(ISERROR(VLOOKUP(B112,'START LİSTE BAYAN'!$B$6:$H$255,3,0)),"",VLOOKUP(B112,'START LİSTE BAYAN'!$B$6:$H$255,4,0))</f>
        <v/>
      </c>
      <c r="E112" s="440" t="str">
        <f aca="false">IF(ISERROR(VLOOKUP(B112,'START LİSTE BAYAN'!$B$6:$H$255,4,0)),"",VLOOKUP(B112,'START LİSTE BAYAN'!$B$6:$H$255,4,0))</f>
        <v/>
      </c>
      <c r="F112" s="445" t="str">
        <f aca="false">IF(ISERROR(VLOOKUP($B112,'START LİSTE BAYAN'!$B$6:$H$255,5,0)),"",VLOOKUP($B112,'START LİSTE BAYAN'!$B$6:$H$255,2,0))</f>
        <v/>
      </c>
      <c r="G112" s="442"/>
      <c r="H112" s="443" t="str">
        <f aca="false">IF(OR(G112="DQ",G112="DNF",G112="DNS"),"-",IF(B112&lt;&gt;"",IF(E112="F",H111,H111+1),""))</f>
        <v/>
      </c>
    </row>
    <row r="113" customFormat="false" ht="18" hidden="false" customHeight="true" outlineLevel="0" collapsed="false">
      <c r="A113" s="444" t="str">
        <f aca="false">IF(B113&lt;&gt;"",A112+1,"")</f>
        <v/>
      </c>
      <c r="B113" s="448"/>
      <c r="C113" s="439" t="str">
        <f aca="false">IF(ISERROR(VLOOKUP(B113,'START LİSTE BAYAN'!$B$6:$H$255,2,0)),"",VLOOKUP(B113,'START LİSTE BAYAN'!$B$6:$H$255,3,0))</f>
        <v/>
      </c>
      <c r="D113" s="439" t="str">
        <f aca="false">IF(ISERROR(VLOOKUP(B113,'START LİSTE BAYAN'!$B$6:$H$255,3,0)),"",VLOOKUP(B113,'START LİSTE BAYAN'!$B$6:$H$255,4,0))</f>
        <v/>
      </c>
      <c r="E113" s="440" t="str">
        <f aca="false">IF(ISERROR(VLOOKUP(B113,'START LİSTE BAYAN'!$B$6:$H$255,4,0)),"",VLOOKUP(B113,'START LİSTE BAYAN'!$B$6:$H$255,4,0))</f>
        <v/>
      </c>
      <c r="F113" s="445" t="str">
        <f aca="false">IF(ISERROR(VLOOKUP($B113,'START LİSTE BAYAN'!$B$6:$H$255,5,0)),"",VLOOKUP($B113,'START LİSTE BAYAN'!$B$6:$H$255,2,0))</f>
        <v/>
      </c>
      <c r="G113" s="442"/>
      <c r="H113" s="443" t="str">
        <f aca="false">IF(OR(G113="DQ",G113="DNF",G113="DNS"),"-",IF(B113&lt;&gt;"",IF(E113="F",H112,H112+1),""))</f>
        <v/>
      </c>
    </row>
    <row r="114" customFormat="false" ht="18" hidden="false" customHeight="true" outlineLevel="0" collapsed="false">
      <c r="A114" s="444" t="str">
        <f aca="false">IF(B114&lt;&gt;"",A113+1,"")</f>
        <v/>
      </c>
      <c r="B114" s="449"/>
      <c r="C114" s="439" t="str">
        <f aca="false">IF(ISERROR(VLOOKUP(B114,'START LİSTE BAYAN'!$B$6:$H$255,2,0)),"",VLOOKUP(B114,'START LİSTE BAYAN'!$B$6:$H$255,3,0))</f>
        <v/>
      </c>
      <c r="D114" s="439" t="str">
        <f aca="false">IF(ISERROR(VLOOKUP(B114,'START LİSTE BAYAN'!$B$6:$H$255,3,0)),"",VLOOKUP(B114,'START LİSTE BAYAN'!$B$6:$H$255,4,0))</f>
        <v/>
      </c>
      <c r="E114" s="440" t="str">
        <f aca="false">IF(ISERROR(VLOOKUP(B114,'START LİSTE BAYAN'!$B$6:$H$255,4,0)),"",VLOOKUP(B114,'START LİSTE BAYAN'!$B$6:$H$255,4,0))</f>
        <v/>
      </c>
      <c r="F114" s="445" t="str">
        <f aca="false">IF(ISERROR(VLOOKUP($B114,'START LİSTE BAYAN'!$B$6:$H$255,5,0)),"",VLOOKUP($B114,'START LİSTE BAYAN'!$B$6:$H$255,2,0))</f>
        <v/>
      </c>
      <c r="G114" s="442"/>
      <c r="H114" s="443" t="str">
        <f aca="false">IF(OR(G114="DQ",G114="DNF",G114="DNS"),"-",IF(B114&lt;&gt;"",IF(E114="F",H113,H113+1),""))</f>
        <v/>
      </c>
    </row>
    <row r="115" customFormat="false" ht="18" hidden="false" customHeight="true" outlineLevel="0" collapsed="false">
      <c r="A115" s="444" t="str">
        <f aca="false">IF(B115&lt;&gt;"",A114+1,"")</f>
        <v/>
      </c>
      <c r="B115" s="447"/>
      <c r="C115" s="439" t="str">
        <f aca="false">IF(ISERROR(VLOOKUP(B115,'START LİSTE BAYAN'!$B$6:$H$255,2,0)),"",VLOOKUP(B115,'START LİSTE BAYAN'!$B$6:$H$255,3,0))</f>
        <v/>
      </c>
      <c r="D115" s="439" t="str">
        <f aca="false">IF(ISERROR(VLOOKUP(B115,'START LİSTE BAYAN'!$B$6:$H$255,3,0)),"",VLOOKUP(B115,'START LİSTE BAYAN'!$B$6:$H$255,4,0))</f>
        <v/>
      </c>
      <c r="E115" s="440" t="str">
        <f aca="false">IF(ISERROR(VLOOKUP(B115,'START LİSTE BAYAN'!$B$6:$H$255,4,0)),"",VLOOKUP(B115,'START LİSTE BAYAN'!$B$6:$H$255,4,0))</f>
        <v/>
      </c>
      <c r="F115" s="445" t="str">
        <f aca="false">IF(ISERROR(VLOOKUP($B115,'START LİSTE BAYAN'!$B$6:$H$255,5,0)),"",VLOOKUP($B115,'START LİSTE BAYAN'!$B$6:$H$255,2,0))</f>
        <v/>
      </c>
      <c r="G115" s="442"/>
      <c r="H115" s="443" t="str">
        <f aca="false">IF(OR(G115="DQ",G115="DNF",G115="DNS"),"-",IF(B115&lt;&gt;"",IF(E115="F",H114,H114+1),""))</f>
        <v/>
      </c>
    </row>
    <row r="116" customFormat="false" ht="18" hidden="false" customHeight="true" outlineLevel="0" collapsed="false">
      <c r="A116" s="444" t="str">
        <f aca="false">IF(B116&lt;&gt;"",A115+1,"")</f>
        <v/>
      </c>
      <c r="B116" s="447"/>
      <c r="C116" s="439" t="str">
        <f aca="false">IF(ISERROR(VLOOKUP(B116,'START LİSTE BAYAN'!$B$6:$H$255,2,0)),"",VLOOKUP(B116,'START LİSTE BAYAN'!$B$6:$H$255,3,0))</f>
        <v/>
      </c>
      <c r="D116" s="439" t="str">
        <f aca="false">IF(ISERROR(VLOOKUP(B116,'START LİSTE BAYAN'!$B$6:$H$255,3,0)),"",VLOOKUP(B116,'START LİSTE BAYAN'!$B$6:$H$255,4,0))</f>
        <v/>
      </c>
      <c r="E116" s="440" t="str">
        <f aca="false">IF(ISERROR(VLOOKUP(B116,'START LİSTE BAYAN'!$B$6:$H$255,4,0)),"",VLOOKUP(B116,'START LİSTE BAYAN'!$B$6:$H$255,4,0))</f>
        <v/>
      </c>
      <c r="F116" s="445" t="str">
        <f aca="false">IF(ISERROR(VLOOKUP($B116,'START LİSTE BAYAN'!$B$6:$H$255,5,0)),"",VLOOKUP($B116,'START LİSTE BAYAN'!$B$6:$H$255,2,0))</f>
        <v/>
      </c>
      <c r="G116" s="442"/>
      <c r="H116" s="443" t="str">
        <f aca="false">IF(OR(G116="DQ",G116="DNF",G116="DNS"),"-",IF(B116&lt;&gt;"",IF(E116="F",H115,H115+1),""))</f>
        <v/>
      </c>
    </row>
    <row r="117" customFormat="false" ht="18" hidden="false" customHeight="true" outlineLevel="0" collapsed="false">
      <c r="A117" s="444" t="str">
        <f aca="false">IF(B117&lt;&gt;"",A116+1,"")</f>
        <v/>
      </c>
      <c r="B117" s="448"/>
      <c r="C117" s="439" t="str">
        <f aca="false">IF(ISERROR(VLOOKUP(B117,'START LİSTE BAYAN'!$B$6:$H$255,2,0)),"",VLOOKUP(B117,'START LİSTE BAYAN'!$B$6:$H$255,3,0))</f>
        <v/>
      </c>
      <c r="D117" s="439" t="str">
        <f aca="false">IF(ISERROR(VLOOKUP(B117,'START LİSTE BAYAN'!$B$6:$H$255,3,0)),"",VLOOKUP(B117,'START LİSTE BAYAN'!$B$6:$H$255,4,0))</f>
        <v/>
      </c>
      <c r="E117" s="440" t="str">
        <f aca="false">IF(ISERROR(VLOOKUP(B117,'START LİSTE BAYAN'!$B$6:$H$255,4,0)),"",VLOOKUP(B117,'START LİSTE BAYAN'!$B$6:$H$255,4,0))</f>
        <v/>
      </c>
      <c r="F117" s="445" t="str">
        <f aca="false">IF(ISERROR(VLOOKUP($B117,'START LİSTE BAYAN'!$B$6:$H$255,5,0)),"",VLOOKUP($B117,'START LİSTE BAYAN'!$B$6:$H$255,2,0))</f>
        <v/>
      </c>
      <c r="G117" s="442"/>
      <c r="H117" s="443" t="str">
        <f aca="false">IF(OR(G117="DQ",G117="DNF",G117="DNS"),"-",IF(B117&lt;&gt;"",IF(E117="F",H116,H116+1),""))</f>
        <v/>
      </c>
    </row>
    <row r="118" customFormat="false" ht="18" hidden="false" customHeight="true" outlineLevel="0" collapsed="false">
      <c r="A118" s="444" t="str">
        <f aca="false">IF(B118&lt;&gt;"",A117+1,"")</f>
        <v/>
      </c>
      <c r="B118" s="449"/>
      <c r="C118" s="439" t="str">
        <f aca="false">IF(ISERROR(VLOOKUP(B118,'START LİSTE BAYAN'!$B$6:$H$255,2,0)),"",VLOOKUP(B118,'START LİSTE BAYAN'!$B$6:$H$255,3,0))</f>
        <v/>
      </c>
      <c r="D118" s="439" t="str">
        <f aca="false">IF(ISERROR(VLOOKUP(B118,'START LİSTE BAYAN'!$B$6:$H$255,3,0)),"",VLOOKUP(B118,'START LİSTE BAYAN'!$B$6:$H$255,4,0))</f>
        <v/>
      </c>
      <c r="E118" s="440" t="str">
        <f aca="false">IF(ISERROR(VLOOKUP(B118,'START LİSTE BAYAN'!$B$6:$H$255,4,0)),"",VLOOKUP(B118,'START LİSTE BAYAN'!$B$6:$H$255,4,0))</f>
        <v/>
      </c>
      <c r="F118" s="445" t="str">
        <f aca="false">IF(ISERROR(VLOOKUP($B118,'START LİSTE BAYAN'!$B$6:$H$255,5,0)),"",VLOOKUP($B118,'START LİSTE BAYAN'!$B$6:$H$255,2,0))</f>
        <v/>
      </c>
      <c r="G118" s="442"/>
      <c r="H118" s="443" t="str">
        <f aca="false">IF(OR(G118="DQ",G118="DNF",G118="DNS"),"-",IF(B118&lt;&gt;"",IF(E118="F",H117,H117+1),""))</f>
        <v/>
      </c>
    </row>
    <row r="119" customFormat="false" ht="18" hidden="false" customHeight="true" outlineLevel="0" collapsed="false">
      <c r="A119" s="444" t="str">
        <f aca="false">IF(B119&lt;&gt;"",A118+1,"")</f>
        <v/>
      </c>
      <c r="B119" s="447"/>
      <c r="C119" s="439" t="str">
        <f aca="false">IF(ISERROR(VLOOKUP(B119,'START LİSTE BAYAN'!$B$6:$H$255,2,0)),"",VLOOKUP(B119,'START LİSTE BAYAN'!$B$6:$H$255,3,0))</f>
        <v/>
      </c>
      <c r="D119" s="439" t="str">
        <f aca="false">IF(ISERROR(VLOOKUP(B119,'START LİSTE BAYAN'!$B$6:$H$255,3,0)),"",VLOOKUP(B119,'START LİSTE BAYAN'!$B$6:$H$255,4,0))</f>
        <v/>
      </c>
      <c r="E119" s="440" t="str">
        <f aca="false">IF(ISERROR(VLOOKUP(B119,'START LİSTE BAYAN'!$B$6:$H$255,4,0)),"",VLOOKUP(B119,'START LİSTE BAYAN'!$B$6:$H$255,4,0))</f>
        <v/>
      </c>
      <c r="F119" s="445" t="str">
        <f aca="false">IF(ISERROR(VLOOKUP($B119,'START LİSTE BAYAN'!$B$6:$H$255,5,0)),"",VLOOKUP($B119,'START LİSTE BAYAN'!$B$6:$H$255,2,0))</f>
        <v/>
      </c>
      <c r="G119" s="442"/>
      <c r="H119" s="443" t="str">
        <f aca="false">IF(OR(G119="DQ",G119="DNF",G119="DNS"),"-",IF(B119&lt;&gt;"",IF(E119="F",H118,H118+1),""))</f>
        <v/>
      </c>
    </row>
    <row r="120" customFormat="false" ht="18" hidden="false" customHeight="true" outlineLevel="0" collapsed="false">
      <c r="A120" s="444" t="str">
        <f aca="false">IF(B120&lt;&gt;"",A119+1,"")</f>
        <v/>
      </c>
      <c r="B120" s="447"/>
      <c r="C120" s="439" t="str">
        <f aca="false">IF(ISERROR(VLOOKUP(B120,'START LİSTE BAYAN'!$B$6:$H$255,2,0)),"",VLOOKUP(B120,'START LİSTE BAYAN'!$B$6:$H$255,3,0))</f>
        <v/>
      </c>
      <c r="D120" s="439" t="str">
        <f aca="false">IF(ISERROR(VLOOKUP(B120,'START LİSTE BAYAN'!$B$6:$H$255,3,0)),"",VLOOKUP(B120,'START LİSTE BAYAN'!$B$6:$H$255,4,0))</f>
        <v/>
      </c>
      <c r="E120" s="440" t="str">
        <f aca="false">IF(ISERROR(VLOOKUP(B120,'START LİSTE BAYAN'!$B$6:$H$255,4,0)),"",VLOOKUP(B120,'START LİSTE BAYAN'!$B$6:$H$255,4,0))</f>
        <v/>
      </c>
      <c r="F120" s="445" t="str">
        <f aca="false">IF(ISERROR(VLOOKUP($B120,'START LİSTE BAYAN'!$B$6:$H$255,5,0)),"",VLOOKUP($B120,'START LİSTE BAYAN'!$B$6:$H$255,2,0))</f>
        <v/>
      </c>
      <c r="G120" s="442"/>
      <c r="H120" s="443" t="str">
        <f aca="false">IF(OR(G120="DQ",G120="DNF",G120="DNS"),"-",IF(B120&lt;&gt;"",IF(E120="F",H119,H119+1),""))</f>
        <v/>
      </c>
    </row>
    <row r="121" customFormat="false" ht="18" hidden="false" customHeight="true" outlineLevel="0" collapsed="false">
      <c r="A121" s="444" t="str">
        <f aca="false">IF(B121&lt;&gt;"",A120+1,"")</f>
        <v/>
      </c>
      <c r="B121" s="448"/>
      <c r="C121" s="439" t="str">
        <f aca="false">IF(ISERROR(VLOOKUP(B121,'START LİSTE BAYAN'!$B$6:$H$255,2,0)),"",VLOOKUP(B121,'START LİSTE BAYAN'!$B$6:$H$255,3,0))</f>
        <v/>
      </c>
      <c r="D121" s="439" t="str">
        <f aca="false">IF(ISERROR(VLOOKUP(B121,'START LİSTE BAYAN'!$B$6:$H$255,3,0)),"",VLOOKUP(B121,'START LİSTE BAYAN'!$B$6:$H$255,4,0))</f>
        <v/>
      </c>
      <c r="E121" s="440" t="str">
        <f aca="false">IF(ISERROR(VLOOKUP(B121,'START LİSTE BAYAN'!$B$6:$H$255,4,0)),"",VLOOKUP(B121,'START LİSTE BAYAN'!$B$6:$H$255,4,0))</f>
        <v/>
      </c>
      <c r="F121" s="445" t="str">
        <f aca="false">IF(ISERROR(VLOOKUP($B121,'START LİSTE BAYAN'!$B$6:$H$255,5,0)),"",VLOOKUP($B121,'START LİSTE BAYAN'!$B$6:$H$255,2,0))</f>
        <v/>
      </c>
      <c r="G121" s="442"/>
      <c r="H121" s="443" t="str">
        <f aca="false">IF(OR(G121="DQ",G121="DNF",G121="DNS"),"-",IF(B121&lt;&gt;"",IF(E121="F",H120,H120+1),""))</f>
        <v/>
      </c>
    </row>
    <row r="122" customFormat="false" ht="18" hidden="false" customHeight="true" outlineLevel="0" collapsed="false">
      <c r="A122" s="444" t="str">
        <f aca="false">IF(B122&lt;&gt;"",A121+1,"")</f>
        <v/>
      </c>
      <c r="B122" s="449"/>
      <c r="C122" s="439" t="str">
        <f aca="false">IF(ISERROR(VLOOKUP(B122,'START LİSTE BAYAN'!$B$6:$H$255,2,0)),"",VLOOKUP(B122,'START LİSTE BAYAN'!$B$6:$H$255,3,0))</f>
        <v/>
      </c>
      <c r="D122" s="439" t="str">
        <f aca="false">IF(ISERROR(VLOOKUP(B122,'START LİSTE BAYAN'!$B$6:$H$255,3,0)),"",VLOOKUP(B122,'START LİSTE BAYAN'!$B$6:$H$255,4,0))</f>
        <v/>
      </c>
      <c r="E122" s="440" t="str">
        <f aca="false">IF(ISERROR(VLOOKUP(B122,'START LİSTE BAYAN'!$B$6:$H$255,4,0)),"",VLOOKUP(B122,'START LİSTE BAYAN'!$B$6:$H$255,4,0))</f>
        <v/>
      </c>
      <c r="F122" s="445" t="str">
        <f aca="false">IF(ISERROR(VLOOKUP($B122,'START LİSTE BAYAN'!$B$6:$H$255,5,0)),"",VLOOKUP($B122,'START LİSTE BAYAN'!$B$6:$H$255,2,0))</f>
        <v/>
      </c>
      <c r="G122" s="442"/>
      <c r="H122" s="443" t="str">
        <f aca="false">IF(OR(G122="DQ",G122="DNF",G122="DNS"),"-",IF(B122&lt;&gt;"",IF(E122="F",H121,H121+1),""))</f>
        <v/>
      </c>
    </row>
    <row r="123" customFormat="false" ht="18" hidden="false" customHeight="true" outlineLevel="0" collapsed="false">
      <c r="A123" s="444" t="str">
        <f aca="false">IF(B123&lt;&gt;"",A122+1,"")</f>
        <v/>
      </c>
      <c r="B123" s="447"/>
      <c r="C123" s="439" t="str">
        <f aca="false">IF(ISERROR(VLOOKUP(B123,'START LİSTE BAYAN'!$B$6:$H$255,2,0)),"",VLOOKUP(B123,'START LİSTE BAYAN'!$B$6:$H$255,3,0))</f>
        <v/>
      </c>
      <c r="D123" s="439" t="str">
        <f aca="false">IF(ISERROR(VLOOKUP(B123,'START LİSTE BAYAN'!$B$6:$H$255,3,0)),"",VLOOKUP(B123,'START LİSTE BAYAN'!$B$6:$H$255,4,0))</f>
        <v/>
      </c>
      <c r="E123" s="440" t="str">
        <f aca="false">IF(ISERROR(VLOOKUP(B123,'START LİSTE BAYAN'!$B$6:$H$255,4,0)),"",VLOOKUP(B123,'START LİSTE BAYAN'!$B$6:$H$255,4,0))</f>
        <v/>
      </c>
      <c r="F123" s="445" t="str">
        <f aca="false">IF(ISERROR(VLOOKUP($B123,'START LİSTE BAYAN'!$B$6:$H$255,5,0)),"",VLOOKUP($B123,'START LİSTE BAYAN'!$B$6:$H$255,2,0))</f>
        <v/>
      </c>
      <c r="G123" s="442"/>
      <c r="H123" s="443" t="str">
        <f aca="false">IF(OR(G123="DQ",G123="DNF",G123="DNS"),"-",IF(B123&lt;&gt;"",IF(E123="F",H122,H122+1),""))</f>
        <v/>
      </c>
    </row>
    <row r="124" customFormat="false" ht="18" hidden="false" customHeight="true" outlineLevel="0" collapsed="false">
      <c r="A124" s="444" t="str">
        <f aca="false">IF(B124&lt;&gt;"",A123+1,"")</f>
        <v/>
      </c>
      <c r="B124" s="447"/>
      <c r="C124" s="439" t="str">
        <f aca="false">IF(ISERROR(VLOOKUP(B124,'START LİSTE BAYAN'!$B$6:$H$255,2,0)),"",VLOOKUP(B124,'START LİSTE BAYAN'!$B$6:$H$255,3,0))</f>
        <v/>
      </c>
      <c r="D124" s="439" t="str">
        <f aca="false">IF(ISERROR(VLOOKUP(B124,'START LİSTE BAYAN'!$B$6:$H$255,3,0)),"",VLOOKUP(B124,'START LİSTE BAYAN'!$B$6:$H$255,4,0))</f>
        <v/>
      </c>
      <c r="E124" s="440" t="str">
        <f aca="false">IF(ISERROR(VLOOKUP(B124,'START LİSTE BAYAN'!$B$6:$H$255,4,0)),"",VLOOKUP(B124,'START LİSTE BAYAN'!$B$6:$H$255,4,0))</f>
        <v/>
      </c>
      <c r="F124" s="445" t="str">
        <f aca="false">IF(ISERROR(VLOOKUP($B124,'START LİSTE BAYAN'!$B$6:$H$255,5,0)),"",VLOOKUP($B124,'START LİSTE BAYAN'!$B$6:$H$255,2,0))</f>
        <v/>
      </c>
      <c r="G124" s="442"/>
      <c r="H124" s="443" t="str">
        <f aca="false">IF(OR(G124="DQ",G124="DNF",G124="DNS"),"-",IF(B124&lt;&gt;"",IF(E124="F",H123,H123+1),""))</f>
        <v/>
      </c>
    </row>
    <row r="125" customFormat="false" ht="18" hidden="false" customHeight="true" outlineLevel="0" collapsed="false">
      <c r="A125" s="444" t="str">
        <f aca="false">IF(B125&lt;&gt;"",A124+1,"")</f>
        <v/>
      </c>
      <c r="B125" s="448"/>
      <c r="C125" s="439" t="str">
        <f aca="false">IF(ISERROR(VLOOKUP(B125,'START LİSTE BAYAN'!$B$6:$H$255,2,0)),"",VLOOKUP(B125,'START LİSTE BAYAN'!$B$6:$H$255,3,0))</f>
        <v/>
      </c>
      <c r="D125" s="439" t="str">
        <f aca="false">IF(ISERROR(VLOOKUP(B125,'START LİSTE BAYAN'!$B$6:$H$255,3,0)),"",VLOOKUP(B125,'START LİSTE BAYAN'!$B$6:$H$255,4,0))</f>
        <v/>
      </c>
      <c r="E125" s="440" t="str">
        <f aca="false">IF(ISERROR(VLOOKUP(B125,'START LİSTE BAYAN'!$B$6:$H$255,4,0)),"",VLOOKUP(B125,'START LİSTE BAYAN'!$B$6:$H$255,4,0))</f>
        <v/>
      </c>
      <c r="F125" s="445" t="str">
        <f aca="false">IF(ISERROR(VLOOKUP($B125,'START LİSTE BAYAN'!$B$6:$H$255,5,0)),"",VLOOKUP($B125,'START LİSTE BAYAN'!$B$6:$H$255,2,0))</f>
        <v/>
      </c>
      <c r="G125" s="442"/>
      <c r="H125" s="443" t="str">
        <f aca="false">IF(OR(G125="DQ",G125="DNF",G125="DNS"),"-",IF(B125&lt;&gt;"",IF(E125="F",H124,H124+1),""))</f>
        <v/>
      </c>
    </row>
    <row r="126" customFormat="false" ht="18" hidden="false" customHeight="true" outlineLevel="0" collapsed="false">
      <c r="A126" s="444" t="str">
        <f aca="false">IF(B126&lt;&gt;"",A125+1,"")</f>
        <v/>
      </c>
      <c r="B126" s="449"/>
      <c r="C126" s="439" t="str">
        <f aca="false">IF(ISERROR(VLOOKUP(B126,'START LİSTE BAYAN'!$B$6:$H$255,2,0)),"",VLOOKUP(B126,'START LİSTE BAYAN'!$B$6:$H$255,3,0))</f>
        <v/>
      </c>
      <c r="D126" s="439" t="str">
        <f aca="false">IF(ISERROR(VLOOKUP(B126,'START LİSTE BAYAN'!$B$6:$H$255,3,0)),"",VLOOKUP(B126,'START LİSTE BAYAN'!$B$6:$H$255,4,0))</f>
        <v/>
      </c>
      <c r="E126" s="440" t="str">
        <f aca="false">IF(ISERROR(VLOOKUP(B126,'START LİSTE BAYAN'!$B$6:$H$255,4,0)),"",VLOOKUP(B126,'START LİSTE BAYAN'!$B$6:$H$255,4,0))</f>
        <v/>
      </c>
      <c r="F126" s="445" t="str">
        <f aca="false">IF(ISERROR(VLOOKUP($B126,'START LİSTE BAYAN'!$B$6:$H$255,5,0)),"",VLOOKUP($B126,'START LİSTE BAYAN'!$B$6:$H$255,2,0))</f>
        <v/>
      </c>
      <c r="G126" s="442"/>
      <c r="H126" s="443" t="str">
        <f aca="false">IF(OR(G126="DQ",G126="DNF",G126="DNS"),"-",IF(B126&lt;&gt;"",IF(E126="F",H125,H125+1),""))</f>
        <v/>
      </c>
    </row>
    <row r="127" customFormat="false" ht="18" hidden="false" customHeight="true" outlineLevel="0" collapsed="false">
      <c r="A127" s="444" t="str">
        <f aca="false">IF(B127&lt;&gt;"",A126+1,"")</f>
        <v/>
      </c>
      <c r="B127" s="447"/>
      <c r="C127" s="439" t="str">
        <f aca="false">IF(ISERROR(VLOOKUP(B127,'START LİSTE BAYAN'!$B$6:$H$255,2,0)),"",VLOOKUP(B127,'START LİSTE BAYAN'!$B$6:$H$255,3,0))</f>
        <v/>
      </c>
      <c r="D127" s="439" t="str">
        <f aca="false">IF(ISERROR(VLOOKUP(B127,'START LİSTE BAYAN'!$B$6:$H$255,3,0)),"",VLOOKUP(B127,'START LİSTE BAYAN'!$B$6:$H$255,4,0))</f>
        <v/>
      </c>
      <c r="E127" s="440" t="str">
        <f aca="false">IF(ISERROR(VLOOKUP(B127,'START LİSTE BAYAN'!$B$6:$H$255,4,0)),"",VLOOKUP(B127,'START LİSTE BAYAN'!$B$6:$H$255,4,0))</f>
        <v/>
      </c>
      <c r="F127" s="445" t="str">
        <f aca="false">IF(ISERROR(VLOOKUP($B127,'START LİSTE BAYAN'!$B$6:$H$255,5,0)),"",VLOOKUP($B127,'START LİSTE BAYAN'!$B$6:$H$255,2,0))</f>
        <v/>
      </c>
      <c r="G127" s="442"/>
      <c r="H127" s="443" t="str">
        <f aca="false">IF(OR(G127="DQ",G127="DNF",G127="DNS"),"-",IF(B127&lt;&gt;"",IF(E127="F",H126,H126+1),""))</f>
        <v/>
      </c>
    </row>
    <row r="128" customFormat="false" ht="18" hidden="false" customHeight="true" outlineLevel="0" collapsed="false">
      <c r="A128" s="444" t="str">
        <f aca="false">IF(B128&lt;&gt;"",A127+1,"")</f>
        <v/>
      </c>
      <c r="B128" s="447"/>
      <c r="C128" s="439" t="str">
        <f aca="false">IF(ISERROR(VLOOKUP(B128,'START LİSTE BAYAN'!$B$6:$H$255,2,0)),"",VLOOKUP(B128,'START LİSTE BAYAN'!$B$6:$H$255,3,0))</f>
        <v/>
      </c>
      <c r="D128" s="439" t="str">
        <f aca="false">IF(ISERROR(VLOOKUP(B128,'START LİSTE BAYAN'!$B$6:$H$255,3,0)),"",VLOOKUP(B128,'START LİSTE BAYAN'!$B$6:$H$255,4,0))</f>
        <v/>
      </c>
      <c r="E128" s="440" t="str">
        <f aca="false">IF(ISERROR(VLOOKUP(B128,'START LİSTE BAYAN'!$B$6:$H$255,4,0)),"",VLOOKUP(B128,'START LİSTE BAYAN'!$B$6:$H$255,4,0))</f>
        <v/>
      </c>
      <c r="F128" s="445" t="str">
        <f aca="false">IF(ISERROR(VLOOKUP($B128,'START LİSTE BAYAN'!$B$6:$H$255,5,0)),"",VLOOKUP($B128,'START LİSTE BAYAN'!$B$6:$H$255,2,0))</f>
        <v/>
      </c>
      <c r="G128" s="442"/>
      <c r="H128" s="443" t="str">
        <f aca="false">IF(OR(G128="DQ",G128="DNF",G128="DNS"),"-",IF(B128&lt;&gt;"",IF(E128="F",H127,H127+1),""))</f>
        <v/>
      </c>
    </row>
    <row r="129" customFormat="false" ht="18" hidden="false" customHeight="true" outlineLevel="0" collapsed="false">
      <c r="A129" s="444" t="str">
        <f aca="false">IF(B129&lt;&gt;"",A128+1,"")</f>
        <v/>
      </c>
      <c r="B129" s="448"/>
      <c r="C129" s="439" t="str">
        <f aca="false">IF(ISERROR(VLOOKUP(B129,'START LİSTE BAYAN'!$B$6:$H$255,2,0)),"",VLOOKUP(B129,'START LİSTE BAYAN'!$B$6:$H$255,3,0))</f>
        <v/>
      </c>
      <c r="D129" s="439" t="str">
        <f aca="false">IF(ISERROR(VLOOKUP(B129,'START LİSTE BAYAN'!$B$6:$H$255,3,0)),"",VLOOKUP(B129,'START LİSTE BAYAN'!$B$6:$H$255,4,0))</f>
        <v/>
      </c>
      <c r="E129" s="440" t="str">
        <f aca="false">IF(ISERROR(VLOOKUP(B129,'START LİSTE BAYAN'!$B$6:$H$255,4,0)),"",VLOOKUP(B129,'START LİSTE BAYAN'!$B$6:$H$255,4,0))</f>
        <v/>
      </c>
      <c r="F129" s="445" t="str">
        <f aca="false">IF(ISERROR(VLOOKUP($B129,'START LİSTE BAYAN'!$B$6:$H$255,5,0)),"",VLOOKUP($B129,'START LİSTE BAYAN'!$B$6:$H$255,2,0))</f>
        <v/>
      </c>
      <c r="G129" s="442"/>
      <c r="H129" s="443" t="str">
        <f aca="false">IF(OR(G129="DQ",G129="DNF",G129="DNS"),"-",IF(B129&lt;&gt;"",IF(E129="F",H128,H128+1),""))</f>
        <v/>
      </c>
    </row>
    <row r="130" customFormat="false" ht="18" hidden="false" customHeight="true" outlineLevel="0" collapsed="false">
      <c r="A130" s="444" t="str">
        <f aca="false">IF(B130&lt;&gt;"",A129+1,"")</f>
        <v/>
      </c>
      <c r="B130" s="449"/>
      <c r="C130" s="439" t="str">
        <f aca="false">IF(ISERROR(VLOOKUP(B130,'START LİSTE BAYAN'!$B$6:$H$255,2,0)),"",VLOOKUP(B130,'START LİSTE BAYAN'!$B$6:$H$255,3,0))</f>
        <v/>
      </c>
      <c r="D130" s="439" t="str">
        <f aca="false">IF(ISERROR(VLOOKUP(B130,'START LİSTE BAYAN'!$B$6:$H$255,3,0)),"",VLOOKUP(B130,'START LİSTE BAYAN'!$B$6:$H$255,4,0))</f>
        <v/>
      </c>
      <c r="E130" s="440" t="str">
        <f aca="false">IF(ISERROR(VLOOKUP(B130,'START LİSTE BAYAN'!$B$6:$H$255,4,0)),"",VLOOKUP(B130,'START LİSTE BAYAN'!$B$6:$H$255,4,0))</f>
        <v/>
      </c>
      <c r="F130" s="445" t="str">
        <f aca="false">IF(ISERROR(VLOOKUP($B130,'START LİSTE BAYAN'!$B$6:$H$255,5,0)),"",VLOOKUP($B130,'START LİSTE BAYAN'!$B$6:$H$255,2,0))</f>
        <v/>
      </c>
      <c r="G130" s="442"/>
      <c r="H130" s="443" t="str">
        <f aca="false">IF(OR(G130="DQ",G130="DNF",G130="DNS"),"-",IF(B130&lt;&gt;"",IF(E130="F",H129,H129+1),""))</f>
        <v/>
      </c>
    </row>
    <row r="131" customFormat="false" ht="18" hidden="false" customHeight="true" outlineLevel="0" collapsed="false">
      <c r="A131" s="444" t="str">
        <f aca="false">IF(B131&lt;&gt;"",A130+1,"")</f>
        <v/>
      </c>
      <c r="B131" s="447"/>
      <c r="C131" s="439" t="str">
        <f aca="false">IF(ISERROR(VLOOKUP(B131,'START LİSTE BAYAN'!$B$6:$H$255,2,0)),"",VLOOKUP(B131,'START LİSTE BAYAN'!$B$6:$H$255,3,0))</f>
        <v/>
      </c>
      <c r="D131" s="439" t="str">
        <f aca="false">IF(ISERROR(VLOOKUP(B131,'START LİSTE BAYAN'!$B$6:$H$255,3,0)),"",VLOOKUP(B131,'START LİSTE BAYAN'!$B$6:$H$255,4,0))</f>
        <v/>
      </c>
      <c r="E131" s="440" t="str">
        <f aca="false">IF(ISERROR(VLOOKUP(B131,'START LİSTE BAYAN'!$B$6:$H$255,4,0)),"",VLOOKUP(B131,'START LİSTE BAYAN'!$B$6:$H$255,4,0))</f>
        <v/>
      </c>
      <c r="F131" s="445" t="str">
        <f aca="false">IF(ISERROR(VLOOKUP($B131,'START LİSTE BAYAN'!$B$6:$H$255,5,0)),"",VLOOKUP($B131,'START LİSTE BAYAN'!$B$6:$H$255,2,0))</f>
        <v/>
      </c>
      <c r="G131" s="442"/>
      <c r="H131" s="443" t="str">
        <f aca="false">IF(OR(G131="DQ",G131="DNF",G131="DNS"),"-",IF(B131&lt;&gt;"",IF(E131="F",H130,H130+1),""))</f>
        <v/>
      </c>
    </row>
    <row r="132" customFormat="false" ht="18" hidden="false" customHeight="true" outlineLevel="0" collapsed="false">
      <c r="A132" s="444" t="str">
        <f aca="false">IF(B132&lt;&gt;"",A131+1,"")</f>
        <v/>
      </c>
      <c r="B132" s="447"/>
      <c r="C132" s="439" t="str">
        <f aca="false">IF(ISERROR(VLOOKUP(B132,'START LİSTE BAYAN'!$B$6:$H$255,2,0)),"",VLOOKUP(B132,'START LİSTE BAYAN'!$B$6:$H$255,3,0))</f>
        <v/>
      </c>
      <c r="D132" s="439" t="str">
        <f aca="false">IF(ISERROR(VLOOKUP(B132,'START LİSTE BAYAN'!$B$6:$H$255,3,0)),"",VLOOKUP(B132,'START LİSTE BAYAN'!$B$6:$H$255,4,0))</f>
        <v/>
      </c>
      <c r="E132" s="440" t="str">
        <f aca="false">IF(ISERROR(VLOOKUP(B132,'START LİSTE BAYAN'!$B$6:$H$255,4,0)),"",VLOOKUP(B132,'START LİSTE BAYAN'!$B$6:$H$255,4,0))</f>
        <v/>
      </c>
      <c r="F132" s="445" t="str">
        <f aca="false">IF(ISERROR(VLOOKUP($B132,'START LİSTE BAYAN'!$B$6:$H$255,5,0)),"",VLOOKUP($B132,'START LİSTE BAYAN'!$B$6:$H$255,2,0))</f>
        <v/>
      </c>
      <c r="G132" s="442"/>
      <c r="H132" s="443" t="str">
        <f aca="false">IF(OR(G132="DQ",G132="DNF",G132="DNS"),"-",IF(B132&lt;&gt;"",IF(E132="F",H131,H131+1),""))</f>
        <v/>
      </c>
    </row>
    <row r="133" customFormat="false" ht="18" hidden="false" customHeight="true" outlineLevel="0" collapsed="false">
      <c r="A133" s="444" t="str">
        <f aca="false">IF(B133&lt;&gt;"",A132+1,"")</f>
        <v/>
      </c>
      <c r="B133" s="448"/>
      <c r="C133" s="439" t="str">
        <f aca="false">IF(ISERROR(VLOOKUP(B133,'START LİSTE BAYAN'!$B$6:$H$255,2,0)),"",VLOOKUP(B133,'START LİSTE BAYAN'!$B$6:$H$255,3,0))</f>
        <v/>
      </c>
      <c r="D133" s="439" t="str">
        <f aca="false">IF(ISERROR(VLOOKUP(B133,'START LİSTE BAYAN'!$B$6:$H$255,3,0)),"",VLOOKUP(B133,'START LİSTE BAYAN'!$B$6:$H$255,4,0))</f>
        <v/>
      </c>
      <c r="E133" s="440" t="str">
        <f aca="false">IF(ISERROR(VLOOKUP(B133,'START LİSTE BAYAN'!$B$6:$H$255,4,0)),"",VLOOKUP(B133,'START LİSTE BAYAN'!$B$6:$H$255,4,0))</f>
        <v/>
      </c>
      <c r="F133" s="445" t="str">
        <f aca="false">IF(ISERROR(VLOOKUP($B133,'START LİSTE BAYAN'!$B$6:$H$255,5,0)),"",VLOOKUP($B133,'START LİSTE BAYAN'!$B$6:$H$255,2,0))</f>
        <v/>
      </c>
      <c r="G133" s="442"/>
      <c r="H133" s="443" t="str">
        <f aca="false">IF(OR(G133="DQ",G133="DNF",G133="DNS"),"-",IF(B133&lt;&gt;"",IF(E133="F",H132,H132+1),""))</f>
        <v/>
      </c>
    </row>
    <row r="134" customFormat="false" ht="18" hidden="false" customHeight="true" outlineLevel="0" collapsed="false">
      <c r="A134" s="444" t="str">
        <f aca="false">IF(B134&lt;&gt;"",A133+1,"")</f>
        <v/>
      </c>
      <c r="B134" s="449"/>
      <c r="C134" s="439" t="str">
        <f aca="false">IF(ISERROR(VLOOKUP(B134,'START LİSTE BAYAN'!$B$6:$H$255,2,0)),"",VLOOKUP(B134,'START LİSTE BAYAN'!$B$6:$H$255,3,0))</f>
        <v/>
      </c>
      <c r="D134" s="439" t="str">
        <f aca="false">IF(ISERROR(VLOOKUP(B134,'START LİSTE BAYAN'!$B$6:$H$255,3,0)),"",VLOOKUP(B134,'START LİSTE BAYAN'!$B$6:$H$255,4,0))</f>
        <v/>
      </c>
      <c r="E134" s="440" t="str">
        <f aca="false">IF(ISERROR(VLOOKUP(B134,'START LİSTE BAYAN'!$B$6:$H$255,4,0)),"",VLOOKUP(B134,'START LİSTE BAYAN'!$B$6:$H$255,4,0))</f>
        <v/>
      </c>
      <c r="F134" s="445" t="str">
        <f aca="false">IF(ISERROR(VLOOKUP($B134,'START LİSTE BAYAN'!$B$6:$H$255,5,0)),"",VLOOKUP($B134,'START LİSTE BAYAN'!$B$6:$H$255,2,0))</f>
        <v/>
      </c>
      <c r="G134" s="442"/>
      <c r="H134" s="443" t="str">
        <f aca="false">IF(OR(G134="DQ",G134="DNF",G134="DNS"),"-",IF(B134&lt;&gt;"",IF(E134="F",H133,H133+1),""))</f>
        <v/>
      </c>
    </row>
    <row r="135" customFormat="false" ht="18" hidden="false" customHeight="true" outlineLevel="0" collapsed="false">
      <c r="A135" s="444" t="str">
        <f aca="false">IF(B135&lt;&gt;"",A134+1,"")</f>
        <v/>
      </c>
      <c r="B135" s="447"/>
      <c r="C135" s="439" t="str">
        <f aca="false">IF(ISERROR(VLOOKUP(B135,'START LİSTE BAYAN'!$B$6:$H$255,2,0)),"",VLOOKUP(B135,'START LİSTE BAYAN'!$B$6:$H$255,3,0))</f>
        <v/>
      </c>
      <c r="D135" s="439" t="str">
        <f aca="false">IF(ISERROR(VLOOKUP(B135,'START LİSTE BAYAN'!$B$6:$H$255,3,0)),"",VLOOKUP(B135,'START LİSTE BAYAN'!$B$6:$H$255,4,0))</f>
        <v/>
      </c>
      <c r="E135" s="440" t="str">
        <f aca="false">IF(ISERROR(VLOOKUP(B135,'START LİSTE BAYAN'!$B$6:$H$255,4,0)),"",VLOOKUP(B135,'START LİSTE BAYAN'!$B$6:$H$255,4,0))</f>
        <v/>
      </c>
      <c r="F135" s="445" t="str">
        <f aca="false">IF(ISERROR(VLOOKUP($B135,'START LİSTE BAYAN'!$B$6:$H$255,5,0)),"",VLOOKUP($B135,'START LİSTE BAYAN'!$B$6:$H$255,2,0))</f>
        <v/>
      </c>
      <c r="G135" s="442"/>
      <c r="H135" s="443" t="str">
        <f aca="false">IF(OR(G135="DQ",G135="DNF",G135="DNS"),"-",IF(B135&lt;&gt;"",IF(E135="F",H134,H134+1),""))</f>
        <v/>
      </c>
    </row>
    <row r="136" customFormat="false" ht="18" hidden="false" customHeight="true" outlineLevel="0" collapsed="false">
      <c r="A136" s="444" t="str">
        <f aca="false">IF(B136&lt;&gt;"",A135+1,"")</f>
        <v/>
      </c>
      <c r="B136" s="447"/>
      <c r="C136" s="439" t="str">
        <f aca="false">IF(ISERROR(VLOOKUP(B136,'START LİSTE BAYAN'!$B$6:$H$255,2,0)),"",VLOOKUP(B136,'START LİSTE BAYAN'!$B$6:$H$255,3,0))</f>
        <v/>
      </c>
      <c r="D136" s="439" t="str">
        <f aca="false">IF(ISERROR(VLOOKUP(B136,'START LİSTE BAYAN'!$B$6:$H$255,3,0)),"",VLOOKUP(B136,'START LİSTE BAYAN'!$B$6:$H$255,4,0))</f>
        <v/>
      </c>
      <c r="E136" s="440" t="str">
        <f aca="false">IF(ISERROR(VLOOKUP(B136,'START LİSTE BAYAN'!$B$6:$H$255,4,0)),"",VLOOKUP(B136,'START LİSTE BAYAN'!$B$6:$H$255,4,0))</f>
        <v/>
      </c>
      <c r="F136" s="445" t="str">
        <f aca="false">IF(ISERROR(VLOOKUP($B136,'START LİSTE BAYAN'!$B$6:$H$255,5,0)),"",VLOOKUP($B136,'START LİSTE BAYAN'!$B$6:$H$255,2,0))</f>
        <v/>
      </c>
      <c r="G136" s="442"/>
      <c r="H136" s="443" t="str">
        <f aca="false">IF(OR(G136="DQ",G136="DNF",G136="DNS"),"-",IF(B136&lt;&gt;"",IF(E136="F",H135,H135+1),""))</f>
        <v/>
      </c>
    </row>
    <row r="137" customFormat="false" ht="18" hidden="false" customHeight="true" outlineLevel="0" collapsed="false">
      <c r="A137" s="444" t="str">
        <f aca="false">IF(B137&lt;&gt;"",A136+1,"")</f>
        <v/>
      </c>
      <c r="B137" s="448"/>
      <c r="C137" s="439" t="str">
        <f aca="false">IF(ISERROR(VLOOKUP(B137,'START LİSTE BAYAN'!$B$6:$H$255,2,0)),"",VLOOKUP(B137,'START LİSTE BAYAN'!$B$6:$H$255,3,0))</f>
        <v/>
      </c>
      <c r="D137" s="439" t="str">
        <f aca="false">IF(ISERROR(VLOOKUP(B137,'START LİSTE BAYAN'!$B$6:$H$255,3,0)),"",VLOOKUP(B137,'START LİSTE BAYAN'!$B$6:$H$255,4,0))</f>
        <v/>
      </c>
      <c r="E137" s="440" t="str">
        <f aca="false">IF(ISERROR(VLOOKUP(B137,'START LİSTE BAYAN'!$B$6:$H$255,4,0)),"",VLOOKUP(B137,'START LİSTE BAYAN'!$B$6:$H$255,4,0))</f>
        <v/>
      </c>
      <c r="F137" s="445" t="str">
        <f aca="false">IF(ISERROR(VLOOKUP($B137,'START LİSTE BAYAN'!$B$6:$H$255,5,0)),"",VLOOKUP($B137,'START LİSTE BAYAN'!$B$6:$H$255,2,0))</f>
        <v/>
      </c>
      <c r="G137" s="442"/>
      <c r="H137" s="443" t="str">
        <f aca="false">IF(OR(G137="DQ",G137="DNF",G137="DNS"),"-",IF(B137&lt;&gt;"",IF(E137="F",H136,H136+1),""))</f>
        <v/>
      </c>
    </row>
    <row r="138" customFormat="false" ht="18" hidden="false" customHeight="true" outlineLevel="0" collapsed="false">
      <c r="A138" s="444" t="str">
        <f aca="false">IF(B138&lt;&gt;"",A137+1,"")</f>
        <v/>
      </c>
      <c r="B138" s="449"/>
      <c r="C138" s="439" t="str">
        <f aca="false">IF(ISERROR(VLOOKUP(B138,'START LİSTE BAYAN'!$B$6:$H$255,2,0)),"",VLOOKUP(B138,'START LİSTE BAYAN'!$B$6:$H$255,3,0))</f>
        <v/>
      </c>
      <c r="D138" s="439" t="str">
        <f aca="false">IF(ISERROR(VLOOKUP(B138,'START LİSTE BAYAN'!$B$6:$H$255,3,0)),"",VLOOKUP(B138,'START LİSTE BAYAN'!$B$6:$H$255,4,0))</f>
        <v/>
      </c>
      <c r="E138" s="440" t="str">
        <f aca="false">IF(ISERROR(VLOOKUP(B138,'START LİSTE BAYAN'!$B$6:$H$255,4,0)),"",VLOOKUP(B138,'START LİSTE BAYAN'!$B$6:$H$255,4,0))</f>
        <v/>
      </c>
      <c r="F138" s="445" t="str">
        <f aca="false">IF(ISERROR(VLOOKUP($B138,'START LİSTE BAYAN'!$B$6:$H$255,5,0)),"",VLOOKUP($B138,'START LİSTE BAYAN'!$B$6:$H$255,2,0))</f>
        <v/>
      </c>
      <c r="G138" s="442"/>
      <c r="H138" s="443" t="str">
        <f aca="false">IF(OR(G138="DQ",G138="DNF",G138="DNS"),"-",IF(B138&lt;&gt;"",IF(E138="F",H137,H137+1),""))</f>
        <v/>
      </c>
    </row>
    <row r="139" customFormat="false" ht="18" hidden="false" customHeight="true" outlineLevel="0" collapsed="false">
      <c r="A139" s="444" t="str">
        <f aca="false">IF(B139&lt;&gt;"",A138+1,"")</f>
        <v/>
      </c>
      <c r="B139" s="447"/>
      <c r="C139" s="439" t="str">
        <f aca="false">IF(ISERROR(VLOOKUP(B139,'START LİSTE BAYAN'!$B$6:$H$255,2,0)),"",VLOOKUP(B139,'START LİSTE BAYAN'!$B$6:$H$255,3,0))</f>
        <v/>
      </c>
      <c r="D139" s="439" t="str">
        <f aca="false">IF(ISERROR(VLOOKUP(B139,'START LİSTE BAYAN'!$B$6:$H$255,3,0)),"",VLOOKUP(B139,'START LİSTE BAYAN'!$B$6:$H$255,4,0))</f>
        <v/>
      </c>
      <c r="E139" s="440" t="str">
        <f aca="false">IF(ISERROR(VLOOKUP(B139,'START LİSTE BAYAN'!$B$6:$H$255,4,0)),"",VLOOKUP(B139,'START LİSTE BAYAN'!$B$6:$H$255,4,0))</f>
        <v/>
      </c>
      <c r="F139" s="445" t="str">
        <f aca="false">IF(ISERROR(VLOOKUP($B139,'START LİSTE BAYAN'!$B$6:$H$255,5,0)),"",VLOOKUP($B139,'START LİSTE BAYAN'!$B$6:$H$255,2,0))</f>
        <v/>
      </c>
      <c r="G139" s="442"/>
      <c r="H139" s="443" t="str">
        <f aca="false">IF(OR(G139="DQ",G139="DNF",G139="DNS"),"-",IF(B139&lt;&gt;"",IF(E139="F",H138,H138+1),""))</f>
        <v/>
      </c>
    </row>
    <row r="140" customFormat="false" ht="18" hidden="false" customHeight="true" outlineLevel="0" collapsed="false">
      <c r="A140" s="444" t="str">
        <f aca="false">IF(B140&lt;&gt;"",A139+1,"")</f>
        <v/>
      </c>
      <c r="B140" s="447"/>
      <c r="C140" s="439" t="str">
        <f aca="false">IF(ISERROR(VLOOKUP(B140,'START LİSTE BAYAN'!$B$6:$H$255,2,0)),"",VLOOKUP(B140,'START LİSTE BAYAN'!$B$6:$H$255,3,0))</f>
        <v/>
      </c>
      <c r="D140" s="439" t="str">
        <f aca="false">IF(ISERROR(VLOOKUP(B140,'START LİSTE BAYAN'!$B$6:$H$255,3,0)),"",VLOOKUP(B140,'START LİSTE BAYAN'!$B$6:$H$255,4,0))</f>
        <v/>
      </c>
      <c r="E140" s="440" t="str">
        <f aca="false">IF(ISERROR(VLOOKUP(B140,'START LİSTE BAYAN'!$B$6:$H$255,4,0)),"",VLOOKUP(B140,'START LİSTE BAYAN'!$B$6:$H$255,4,0))</f>
        <v/>
      </c>
      <c r="F140" s="445" t="str">
        <f aca="false">IF(ISERROR(VLOOKUP($B140,'START LİSTE BAYAN'!$B$6:$H$255,5,0)),"",VLOOKUP($B140,'START LİSTE BAYAN'!$B$6:$H$255,2,0))</f>
        <v/>
      </c>
      <c r="G140" s="442"/>
      <c r="H140" s="443" t="str">
        <f aca="false">IF(OR(G140="DQ",G140="DNF",G140="DNS"),"-",IF(B140&lt;&gt;"",IF(E140="F",H139,H139+1),""))</f>
        <v/>
      </c>
    </row>
    <row r="141" customFormat="false" ht="18" hidden="false" customHeight="true" outlineLevel="0" collapsed="false">
      <c r="A141" s="444" t="str">
        <f aca="false">IF(B141&lt;&gt;"",A140+1,"")</f>
        <v/>
      </c>
      <c r="B141" s="448"/>
      <c r="C141" s="439" t="str">
        <f aca="false">IF(ISERROR(VLOOKUP(B141,'START LİSTE BAYAN'!$B$6:$H$255,2,0)),"",VLOOKUP(B141,'START LİSTE BAYAN'!$B$6:$H$255,3,0))</f>
        <v/>
      </c>
      <c r="D141" s="439" t="str">
        <f aca="false">IF(ISERROR(VLOOKUP(B141,'START LİSTE BAYAN'!$B$6:$H$255,3,0)),"",VLOOKUP(B141,'START LİSTE BAYAN'!$B$6:$H$255,4,0))</f>
        <v/>
      </c>
      <c r="E141" s="440" t="str">
        <f aca="false">IF(ISERROR(VLOOKUP(B141,'START LİSTE BAYAN'!$B$6:$H$255,4,0)),"",VLOOKUP(B141,'START LİSTE BAYAN'!$B$6:$H$255,4,0))</f>
        <v/>
      </c>
      <c r="F141" s="445" t="str">
        <f aca="false">IF(ISERROR(VLOOKUP($B141,'START LİSTE BAYAN'!$B$6:$H$255,5,0)),"",VLOOKUP($B141,'START LİSTE BAYAN'!$B$6:$H$255,2,0))</f>
        <v/>
      </c>
      <c r="G141" s="442"/>
      <c r="H141" s="443" t="str">
        <f aca="false">IF(OR(G141="DQ",G141="DNF",G141="DNS"),"-",IF(B141&lt;&gt;"",IF(E141="F",H140,H140+1),""))</f>
        <v/>
      </c>
    </row>
    <row r="142" customFormat="false" ht="18" hidden="false" customHeight="true" outlineLevel="0" collapsed="false">
      <c r="A142" s="444" t="str">
        <f aca="false">IF(B142&lt;&gt;"",A141+1,"")</f>
        <v/>
      </c>
      <c r="B142" s="449"/>
      <c r="C142" s="439" t="str">
        <f aca="false">IF(ISERROR(VLOOKUP(B142,'START LİSTE BAYAN'!$B$6:$H$255,2,0)),"",VLOOKUP(B142,'START LİSTE BAYAN'!$B$6:$H$255,3,0))</f>
        <v/>
      </c>
      <c r="D142" s="439" t="str">
        <f aca="false">IF(ISERROR(VLOOKUP(B142,'START LİSTE BAYAN'!$B$6:$H$255,3,0)),"",VLOOKUP(B142,'START LİSTE BAYAN'!$B$6:$H$255,4,0))</f>
        <v/>
      </c>
      <c r="E142" s="440" t="str">
        <f aca="false">IF(ISERROR(VLOOKUP(B142,'START LİSTE BAYAN'!$B$6:$H$255,4,0)),"",VLOOKUP(B142,'START LİSTE BAYAN'!$B$6:$H$255,4,0))</f>
        <v/>
      </c>
      <c r="F142" s="445" t="str">
        <f aca="false">IF(ISERROR(VLOOKUP($B142,'START LİSTE BAYAN'!$B$6:$H$255,5,0)),"",VLOOKUP($B142,'START LİSTE BAYAN'!$B$6:$H$255,2,0))</f>
        <v/>
      </c>
      <c r="G142" s="442"/>
      <c r="H142" s="443" t="str">
        <f aca="false">IF(OR(G142="DQ",G142="DNF",G142="DNS"),"-",IF(B142&lt;&gt;"",IF(E142="F",H141,H141+1),""))</f>
        <v/>
      </c>
    </row>
    <row r="143" customFormat="false" ht="18" hidden="false" customHeight="true" outlineLevel="0" collapsed="false">
      <c r="A143" s="444" t="str">
        <f aca="false">IF(B143&lt;&gt;"",A142+1,"")</f>
        <v/>
      </c>
      <c r="B143" s="447"/>
      <c r="C143" s="439" t="str">
        <f aca="false">IF(ISERROR(VLOOKUP(B143,'START LİSTE BAYAN'!$B$6:$H$255,2,0)),"",VLOOKUP(B143,'START LİSTE BAYAN'!$B$6:$H$255,3,0))</f>
        <v/>
      </c>
      <c r="D143" s="439" t="str">
        <f aca="false">IF(ISERROR(VLOOKUP(B143,'START LİSTE BAYAN'!$B$6:$H$255,3,0)),"",VLOOKUP(B143,'START LİSTE BAYAN'!$B$6:$H$255,4,0))</f>
        <v/>
      </c>
      <c r="E143" s="440" t="str">
        <f aca="false">IF(ISERROR(VLOOKUP(B143,'START LİSTE BAYAN'!$B$6:$H$255,4,0)),"",VLOOKUP(B143,'START LİSTE BAYAN'!$B$6:$H$255,4,0))</f>
        <v/>
      </c>
      <c r="F143" s="445" t="str">
        <f aca="false">IF(ISERROR(VLOOKUP($B143,'START LİSTE BAYAN'!$B$6:$H$255,5,0)),"",VLOOKUP($B143,'START LİSTE BAYAN'!$B$6:$H$255,2,0))</f>
        <v/>
      </c>
      <c r="G143" s="442"/>
      <c r="H143" s="443" t="str">
        <f aca="false">IF(OR(G143="DQ",G143="DNF",G143="DNS"),"-",IF(B143&lt;&gt;"",IF(E143="F",H142,H142+1),""))</f>
        <v/>
      </c>
    </row>
    <row r="144" customFormat="false" ht="18" hidden="false" customHeight="true" outlineLevel="0" collapsed="false">
      <c r="A144" s="444" t="str">
        <f aca="false">IF(B144&lt;&gt;"",A143+1,"")</f>
        <v/>
      </c>
      <c r="B144" s="447"/>
      <c r="C144" s="439" t="str">
        <f aca="false">IF(ISERROR(VLOOKUP(B144,'START LİSTE BAYAN'!$B$6:$H$255,2,0)),"",VLOOKUP(B144,'START LİSTE BAYAN'!$B$6:$H$255,3,0))</f>
        <v/>
      </c>
      <c r="D144" s="439" t="str">
        <f aca="false">IF(ISERROR(VLOOKUP(B144,'START LİSTE BAYAN'!$B$6:$H$255,3,0)),"",VLOOKUP(B144,'START LİSTE BAYAN'!$B$6:$H$255,4,0))</f>
        <v/>
      </c>
      <c r="E144" s="440" t="str">
        <f aca="false">IF(ISERROR(VLOOKUP(B144,'START LİSTE BAYAN'!$B$6:$H$255,4,0)),"",VLOOKUP(B144,'START LİSTE BAYAN'!$B$6:$H$255,4,0))</f>
        <v/>
      </c>
      <c r="F144" s="445" t="str">
        <f aca="false">IF(ISERROR(VLOOKUP($B144,'START LİSTE BAYAN'!$B$6:$H$255,5,0)),"",VLOOKUP($B144,'START LİSTE BAYAN'!$B$6:$H$255,2,0))</f>
        <v/>
      </c>
      <c r="G144" s="442"/>
      <c r="H144" s="443" t="str">
        <f aca="false">IF(OR(G144="DQ",G144="DNF",G144="DNS"),"-",IF(B144&lt;&gt;"",IF(E144="F",H143,H143+1),""))</f>
        <v/>
      </c>
    </row>
    <row r="145" customFormat="false" ht="18" hidden="false" customHeight="true" outlineLevel="0" collapsed="false">
      <c r="A145" s="444" t="str">
        <f aca="false">IF(B145&lt;&gt;"",A144+1,"")</f>
        <v/>
      </c>
      <c r="B145" s="448"/>
      <c r="C145" s="439" t="str">
        <f aca="false">IF(ISERROR(VLOOKUP(B145,'START LİSTE BAYAN'!$B$6:$H$255,2,0)),"",VLOOKUP(B145,'START LİSTE BAYAN'!$B$6:$H$255,3,0))</f>
        <v/>
      </c>
      <c r="D145" s="439" t="str">
        <f aca="false">IF(ISERROR(VLOOKUP(B145,'START LİSTE BAYAN'!$B$6:$H$255,3,0)),"",VLOOKUP(B145,'START LİSTE BAYAN'!$B$6:$H$255,4,0))</f>
        <v/>
      </c>
      <c r="E145" s="440" t="str">
        <f aca="false">IF(ISERROR(VLOOKUP(B145,'START LİSTE BAYAN'!$B$6:$H$255,4,0)),"",VLOOKUP(B145,'START LİSTE BAYAN'!$B$6:$H$255,4,0))</f>
        <v/>
      </c>
      <c r="F145" s="445" t="str">
        <f aca="false">IF(ISERROR(VLOOKUP($B145,'START LİSTE BAYAN'!$B$6:$H$255,5,0)),"",VLOOKUP($B145,'START LİSTE BAYAN'!$B$6:$H$255,2,0))</f>
        <v/>
      </c>
      <c r="G145" s="442"/>
      <c r="H145" s="443" t="str">
        <f aca="false">IF(OR(G145="DQ",G145="DNF",G145="DNS"),"-",IF(B145&lt;&gt;"",IF(E145="F",H144,H144+1),""))</f>
        <v/>
      </c>
    </row>
    <row r="146" customFormat="false" ht="18" hidden="false" customHeight="true" outlineLevel="0" collapsed="false">
      <c r="A146" s="444" t="str">
        <f aca="false">IF(B146&lt;&gt;"",A145+1,"")</f>
        <v/>
      </c>
      <c r="B146" s="450"/>
      <c r="C146" s="439" t="str">
        <f aca="false">IF(ISERROR(VLOOKUP(B146,'START LİSTE BAYAN'!$B$6:$H$255,2,0)),"",VLOOKUP(B146,'START LİSTE BAYAN'!$B$6:$H$255,3,0))</f>
        <v/>
      </c>
      <c r="D146" s="439" t="str">
        <f aca="false">IF(ISERROR(VLOOKUP(B146,'START LİSTE BAYAN'!$B$6:$H$255,3,0)),"",VLOOKUP(B146,'START LİSTE BAYAN'!$B$6:$H$255,4,0))</f>
        <v/>
      </c>
      <c r="E146" s="440" t="str">
        <f aca="false">IF(ISERROR(VLOOKUP(B146,'START LİSTE BAYAN'!$B$6:$H$255,4,0)),"",VLOOKUP(B146,'START LİSTE BAYAN'!$B$6:$H$255,4,0))</f>
        <v/>
      </c>
      <c r="F146" s="445" t="str">
        <f aca="false">IF(ISERROR(VLOOKUP($B146,'START LİSTE BAYAN'!$B$6:$H$255,5,0)),"",VLOOKUP($B146,'START LİSTE BAYAN'!$B$6:$H$255,2,0))</f>
        <v/>
      </c>
      <c r="G146" s="442"/>
      <c r="H146" s="443" t="str">
        <f aca="false">IF(OR(G146="DQ",G146="DNF",G146="DNS"),"-",IF(B146&lt;&gt;"",IF(E146="F",H145,H145+1),""))</f>
        <v/>
      </c>
    </row>
    <row r="147" customFormat="false" ht="18" hidden="false" customHeight="true" outlineLevel="0" collapsed="false">
      <c r="A147" s="444" t="str">
        <f aca="false">IF(B147&lt;&gt;"",A146+1,"")</f>
        <v/>
      </c>
      <c r="B147" s="447"/>
      <c r="C147" s="439" t="str">
        <f aca="false">IF(ISERROR(VLOOKUP(B147,'START LİSTE BAYAN'!$B$6:$H$255,2,0)),"",VLOOKUP(B147,'START LİSTE BAYAN'!$B$6:$H$255,3,0))</f>
        <v/>
      </c>
      <c r="D147" s="439" t="str">
        <f aca="false">IF(ISERROR(VLOOKUP(B147,'START LİSTE BAYAN'!$B$6:$H$255,3,0)),"",VLOOKUP(B147,'START LİSTE BAYAN'!$B$6:$H$255,4,0))</f>
        <v/>
      </c>
      <c r="E147" s="440" t="str">
        <f aca="false">IF(ISERROR(VLOOKUP(B147,'START LİSTE BAYAN'!$B$6:$H$255,4,0)),"",VLOOKUP(B147,'START LİSTE BAYAN'!$B$6:$H$255,4,0))</f>
        <v/>
      </c>
      <c r="F147" s="445" t="str">
        <f aca="false">IF(ISERROR(VLOOKUP($B147,'START LİSTE BAYAN'!$B$6:$H$255,5,0)),"",VLOOKUP($B147,'START LİSTE BAYAN'!$B$6:$H$255,2,0))</f>
        <v/>
      </c>
      <c r="G147" s="442"/>
      <c r="H147" s="443" t="str">
        <f aca="false">IF(OR(G147="DQ",G147="DNF",G147="DNS"),"-",IF(B147&lt;&gt;"",IF(E147="F",H146,H146+1),""))</f>
        <v/>
      </c>
    </row>
    <row r="148" customFormat="false" ht="18" hidden="false" customHeight="true" outlineLevel="0" collapsed="false">
      <c r="A148" s="444" t="str">
        <f aca="false">IF(B148&lt;&gt;"",A147+1,"")</f>
        <v/>
      </c>
      <c r="B148" s="447"/>
      <c r="C148" s="439" t="str">
        <f aca="false">IF(ISERROR(VLOOKUP(B148,'START LİSTE BAYAN'!$B$6:$H$255,2,0)),"",VLOOKUP(B148,'START LİSTE BAYAN'!$B$6:$H$255,3,0))</f>
        <v/>
      </c>
      <c r="D148" s="439" t="str">
        <f aca="false">IF(ISERROR(VLOOKUP(B148,'START LİSTE BAYAN'!$B$6:$H$255,3,0)),"",VLOOKUP(B148,'START LİSTE BAYAN'!$B$6:$H$255,4,0))</f>
        <v/>
      </c>
      <c r="E148" s="440" t="str">
        <f aca="false">IF(ISERROR(VLOOKUP(B148,'START LİSTE BAYAN'!$B$6:$H$255,4,0)),"",VLOOKUP(B148,'START LİSTE BAYAN'!$B$6:$H$255,4,0))</f>
        <v/>
      </c>
      <c r="F148" s="445" t="str">
        <f aca="false">IF(ISERROR(VLOOKUP($B148,'START LİSTE BAYAN'!$B$6:$H$255,5,0)),"",VLOOKUP($B148,'START LİSTE BAYAN'!$B$6:$H$255,2,0))</f>
        <v/>
      </c>
      <c r="G148" s="442"/>
      <c r="H148" s="443" t="str">
        <f aca="false">IF(OR(G148="DQ",G148="DNF",G148="DNS"),"-",IF(B148&lt;&gt;"",IF(E148="F",H147,H147+1),""))</f>
        <v/>
      </c>
    </row>
    <row r="149" customFormat="false" ht="18" hidden="false" customHeight="true" outlineLevel="0" collapsed="false">
      <c r="A149" s="444" t="str">
        <f aca="false">IF(B149&lt;&gt;"",A148+1,"")</f>
        <v/>
      </c>
      <c r="B149" s="448"/>
      <c r="C149" s="439" t="str">
        <f aca="false">IF(ISERROR(VLOOKUP(B149,'START LİSTE BAYAN'!$B$6:$H$255,2,0)),"",VLOOKUP(B149,'START LİSTE BAYAN'!$B$6:$H$255,3,0))</f>
        <v/>
      </c>
      <c r="D149" s="439" t="str">
        <f aca="false">IF(ISERROR(VLOOKUP(B149,'START LİSTE BAYAN'!$B$6:$H$255,3,0)),"",VLOOKUP(B149,'START LİSTE BAYAN'!$B$6:$H$255,4,0))</f>
        <v/>
      </c>
      <c r="E149" s="440" t="str">
        <f aca="false">IF(ISERROR(VLOOKUP(B149,'START LİSTE BAYAN'!$B$6:$H$255,4,0)),"",VLOOKUP(B149,'START LİSTE BAYAN'!$B$6:$H$255,4,0))</f>
        <v/>
      </c>
      <c r="F149" s="445" t="str">
        <f aca="false">IF(ISERROR(VLOOKUP($B149,'START LİSTE BAYAN'!$B$6:$H$255,5,0)),"",VLOOKUP($B149,'START LİSTE BAYAN'!$B$6:$H$255,2,0))</f>
        <v/>
      </c>
      <c r="G149" s="442"/>
      <c r="H149" s="443" t="str">
        <f aca="false">IF(OR(G149="DQ",G149="DNF",G149="DNS"),"-",IF(B149&lt;&gt;"",IF(E149="F",H148,H148+1),""))</f>
        <v/>
      </c>
    </row>
    <row r="150" customFormat="false" ht="18" hidden="false" customHeight="true" outlineLevel="0" collapsed="false">
      <c r="A150" s="444" t="str">
        <f aca="false">IF(B150&lt;&gt;"",A149+1,"")</f>
        <v/>
      </c>
      <c r="B150" s="449"/>
      <c r="C150" s="439" t="str">
        <f aca="false">IF(ISERROR(VLOOKUP(B150,'START LİSTE BAYAN'!$B$6:$H$255,2,0)),"",VLOOKUP(B150,'START LİSTE BAYAN'!$B$6:$H$255,3,0))</f>
        <v/>
      </c>
      <c r="D150" s="439" t="str">
        <f aca="false">IF(ISERROR(VLOOKUP(B150,'START LİSTE BAYAN'!$B$6:$H$255,3,0)),"",VLOOKUP(B150,'START LİSTE BAYAN'!$B$6:$H$255,4,0))</f>
        <v/>
      </c>
      <c r="E150" s="440" t="str">
        <f aca="false">IF(ISERROR(VLOOKUP(B150,'START LİSTE BAYAN'!$B$6:$H$255,4,0)),"",VLOOKUP(B150,'START LİSTE BAYAN'!$B$6:$H$255,4,0))</f>
        <v/>
      </c>
      <c r="F150" s="445" t="str">
        <f aca="false">IF(ISERROR(VLOOKUP($B150,'START LİSTE BAYAN'!$B$6:$H$255,5,0)),"",VLOOKUP($B150,'START LİSTE BAYAN'!$B$6:$H$255,2,0))</f>
        <v/>
      </c>
      <c r="G150" s="442"/>
      <c r="H150" s="443" t="str">
        <f aca="false">IF(OR(G150="DQ",G150="DNF",G150="DNS"),"-",IF(B150&lt;&gt;"",IF(E150="F",H149,H149+1),""))</f>
        <v/>
      </c>
    </row>
    <row r="151" customFormat="false" ht="18" hidden="false" customHeight="true" outlineLevel="0" collapsed="false">
      <c r="A151" s="444" t="str">
        <f aca="false">IF(B151&lt;&gt;"",A150+1,"")</f>
        <v/>
      </c>
      <c r="B151" s="447"/>
      <c r="C151" s="439" t="str">
        <f aca="false">IF(ISERROR(VLOOKUP(B151,'START LİSTE BAYAN'!$B$6:$H$255,2,0)),"",VLOOKUP(B151,'START LİSTE BAYAN'!$B$6:$H$255,3,0))</f>
        <v/>
      </c>
      <c r="D151" s="439" t="str">
        <f aca="false">IF(ISERROR(VLOOKUP(B151,'START LİSTE BAYAN'!$B$6:$H$255,3,0)),"",VLOOKUP(B151,'START LİSTE BAYAN'!$B$6:$H$255,4,0))</f>
        <v/>
      </c>
      <c r="E151" s="440" t="str">
        <f aca="false">IF(ISERROR(VLOOKUP(B151,'START LİSTE BAYAN'!$B$6:$H$255,4,0)),"",VLOOKUP(B151,'START LİSTE BAYAN'!$B$6:$H$255,4,0))</f>
        <v/>
      </c>
      <c r="F151" s="445" t="str">
        <f aca="false">IF(ISERROR(VLOOKUP($B151,'START LİSTE BAYAN'!$B$6:$H$255,5,0)),"",VLOOKUP($B151,'START LİSTE BAYAN'!$B$6:$H$255,2,0))</f>
        <v/>
      </c>
      <c r="G151" s="442"/>
      <c r="H151" s="443" t="str">
        <f aca="false">IF(OR(G151="DQ",G151="DNF",G151="DNS"),"-",IF(B151&lt;&gt;"",IF(E151="F",H150,H150+1),""))</f>
        <v/>
      </c>
    </row>
    <row r="152" customFormat="false" ht="18" hidden="false" customHeight="true" outlineLevel="0" collapsed="false">
      <c r="A152" s="444" t="str">
        <f aca="false">IF(B152&lt;&gt;"",A151+1,"")</f>
        <v/>
      </c>
      <c r="B152" s="447"/>
      <c r="C152" s="439" t="str">
        <f aca="false">IF(ISERROR(VLOOKUP(B152,'START LİSTE BAYAN'!$B$6:$H$255,2,0)),"",VLOOKUP(B152,'START LİSTE BAYAN'!$B$6:$H$255,3,0))</f>
        <v/>
      </c>
      <c r="D152" s="439" t="str">
        <f aca="false">IF(ISERROR(VLOOKUP(B152,'START LİSTE BAYAN'!$B$6:$H$255,3,0)),"",VLOOKUP(B152,'START LİSTE BAYAN'!$B$6:$H$255,4,0))</f>
        <v/>
      </c>
      <c r="E152" s="440" t="str">
        <f aca="false">IF(ISERROR(VLOOKUP(B152,'START LİSTE BAYAN'!$B$6:$H$255,4,0)),"",VLOOKUP(B152,'START LİSTE BAYAN'!$B$6:$H$255,4,0))</f>
        <v/>
      </c>
      <c r="F152" s="445" t="str">
        <f aca="false">IF(ISERROR(VLOOKUP($B152,'START LİSTE BAYAN'!$B$6:$H$255,5,0)),"",VLOOKUP($B152,'START LİSTE BAYAN'!$B$6:$H$255,2,0))</f>
        <v/>
      </c>
      <c r="G152" s="442"/>
      <c r="H152" s="443" t="str">
        <f aca="false">IF(OR(G152="DQ",G152="DNF",G152="DNS"),"-",IF(B152&lt;&gt;"",IF(E152="F",H151,H151+1),""))</f>
        <v/>
      </c>
    </row>
    <row r="153" customFormat="false" ht="18" hidden="false" customHeight="true" outlineLevel="0" collapsed="false">
      <c r="A153" s="444" t="str">
        <f aca="false">IF(B153&lt;&gt;"",A152+1,"")</f>
        <v/>
      </c>
      <c r="B153" s="448"/>
      <c r="C153" s="439" t="str">
        <f aca="false">IF(ISERROR(VLOOKUP(B153,'START LİSTE BAYAN'!$B$6:$H$255,2,0)),"",VLOOKUP(B153,'START LİSTE BAYAN'!$B$6:$H$255,3,0))</f>
        <v/>
      </c>
      <c r="D153" s="439" t="str">
        <f aca="false">IF(ISERROR(VLOOKUP(B153,'START LİSTE BAYAN'!$B$6:$H$255,3,0)),"",VLOOKUP(B153,'START LİSTE BAYAN'!$B$6:$H$255,4,0))</f>
        <v/>
      </c>
      <c r="E153" s="440" t="str">
        <f aca="false">IF(ISERROR(VLOOKUP(B153,'START LİSTE BAYAN'!$B$6:$H$255,4,0)),"",VLOOKUP(B153,'START LİSTE BAYAN'!$B$6:$H$255,4,0))</f>
        <v/>
      </c>
      <c r="F153" s="445" t="str">
        <f aca="false">IF(ISERROR(VLOOKUP($B153,'START LİSTE BAYAN'!$B$6:$H$255,5,0)),"",VLOOKUP($B153,'START LİSTE BAYAN'!$B$6:$H$255,2,0))</f>
        <v/>
      </c>
      <c r="G153" s="442"/>
      <c r="H153" s="443" t="str">
        <f aca="false">IF(OR(G153="DQ",G153="DNF",G153="DNS"),"-",IF(B153&lt;&gt;"",IF(E153="F",H152,H152+1),""))</f>
        <v/>
      </c>
    </row>
    <row r="154" customFormat="false" ht="18" hidden="false" customHeight="true" outlineLevel="0" collapsed="false">
      <c r="A154" s="444" t="str">
        <f aca="false">IF(B154&lt;&gt;"",A153+1,"")</f>
        <v/>
      </c>
      <c r="B154" s="449"/>
      <c r="C154" s="439" t="str">
        <f aca="false">IF(ISERROR(VLOOKUP(B154,'START LİSTE BAYAN'!$B$6:$H$255,2,0)),"",VLOOKUP(B154,'START LİSTE BAYAN'!$B$6:$H$255,3,0))</f>
        <v/>
      </c>
      <c r="D154" s="439" t="str">
        <f aca="false">IF(ISERROR(VLOOKUP(B154,'START LİSTE BAYAN'!$B$6:$H$255,3,0)),"",VLOOKUP(B154,'START LİSTE BAYAN'!$B$6:$H$255,4,0))</f>
        <v/>
      </c>
      <c r="E154" s="440" t="str">
        <f aca="false">IF(ISERROR(VLOOKUP(B154,'START LİSTE BAYAN'!$B$6:$H$255,4,0)),"",VLOOKUP(B154,'START LİSTE BAYAN'!$B$6:$H$255,4,0))</f>
        <v/>
      </c>
      <c r="F154" s="445" t="str">
        <f aca="false">IF(ISERROR(VLOOKUP($B154,'START LİSTE BAYAN'!$B$6:$H$255,5,0)),"",VLOOKUP($B154,'START LİSTE BAYAN'!$B$6:$H$255,2,0))</f>
        <v/>
      </c>
      <c r="G154" s="442"/>
      <c r="H154" s="443" t="str">
        <f aca="false">IF(OR(G154="DQ",G154="DNF",G154="DNS"),"-",IF(B154&lt;&gt;"",IF(E154="F",H153,H153+1),""))</f>
        <v/>
      </c>
    </row>
    <row r="155" customFormat="false" ht="18" hidden="false" customHeight="true" outlineLevel="0" collapsed="false">
      <c r="A155" s="444" t="str">
        <f aca="false">IF(B155&lt;&gt;"",A154+1,"")</f>
        <v/>
      </c>
      <c r="B155" s="447"/>
      <c r="C155" s="439" t="str">
        <f aca="false">IF(ISERROR(VLOOKUP(B155,'START LİSTE BAYAN'!$B$6:$H$255,2,0)),"",VLOOKUP(B155,'START LİSTE BAYAN'!$B$6:$H$255,3,0))</f>
        <v/>
      </c>
      <c r="D155" s="439" t="str">
        <f aca="false">IF(ISERROR(VLOOKUP(B155,'START LİSTE BAYAN'!$B$6:$H$255,3,0)),"",VLOOKUP(B155,'START LİSTE BAYAN'!$B$6:$H$255,4,0))</f>
        <v/>
      </c>
      <c r="E155" s="440" t="str">
        <f aca="false">IF(ISERROR(VLOOKUP(B155,'START LİSTE BAYAN'!$B$6:$H$255,4,0)),"",VLOOKUP(B155,'START LİSTE BAYAN'!$B$6:$H$255,4,0))</f>
        <v/>
      </c>
      <c r="F155" s="445" t="str">
        <f aca="false">IF(ISERROR(VLOOKUP($B155,'START LİSTE BAYAN'!$B$6:$H$255,5,0)),"",VLOOKUP($B155,'START LİSTE BAYAN'!$B$6:$H$255,2,0))</f>
        <v/>
      </c>
      <c r="G155" s="442"/>
      <c r="H155" s="443" t="str">
        <f aca="false">IF(OR(G155="DQ",G155="DNF",G155="DNS"),"-",IF(B155&lt;&gt;"",IF(E155="F",H154,H154+1),""))</f>
        <v/>
      </c>
    </row>
    <row r="156" customFormat="false" ht="18" hidden="false" customHeight="true" outlineLevel="0" collapsed="false">
      <c r="A156" s="444" t="str">
        <f aca="false">IF(B156&lt;&gt;"",A155+1,"")</f>
        <v/>
      </c>
      <c r="B156" s="447"/>
      <c r="C156" s="439" t="str">
        <f aca="false">IF(ISERROR(VLOOKUP(B156,'START LİSTE BAYAN'!$B$6:$H$255,2,0)),"",VLOOKUP(B156,'START LİSTE BAYAN'!$B$6:$H$255,3,0))</f>
        <v/>
      </c>
      <c r="D156" s="439" t="str">
        <f aca="false">IF(ISERROR(VLOOKUP(B156,'START LİSTE BAYAN'!$B$6:$H$255,3,0)),"",VLOOKUP(B156,'START LİSTE BAYAN'!$B$6:$H$255,4,0))</f>
        <v/>
      </c>
      <c r="E156" s="440" t="str">
        <f aca="false">IF(ISERROR(VLOOKUP(B156,'START LİSTE BAYAN'!$B$6:$H$255,4,0)),"",VLOOKUP(B156,'START LİSTE BAYAN'!$B$6:$H$255,4,0))</f>
        <v/>
      </c>
      <c r="F156" s="445" t="str">
        <f aca="false">IF(ISERROR(VLOOKUP($B156,'START LİSTE BAYAN'!$B$6:$H$255,5,0)),"",VLOOKUP($B156,'START LİSTE BAYAN'!$B$6:$H$255,2,0))</f>
        <v/>
      </c>
      <c r="G156" s="442"/>
      <c r="H156" s="443" t="str">
        <f aca="false">IF(OR(G156="DQ",G156="DNF",G156="DNS"),"-",IF(B156&lt;&gt;"",IF(E156="F",H155,H155+1),""))</f>
        <v/>
      </c>
    </row>
    <row r="157" customFormat="false" ht="18" hidden="false" customHeight="true" outlineLevel="0" collapsed="false">
      <c r="A157" s="444" t="str">
        <f aca="false">IF(B157&lt;&gt;"",A156+1,"")</f>
        <v/>
      </c>
      <c r="B157" s="448"/>
      <c r="C157" s="439" t="str">
        <f aca="false">IF(ISERROR(VLOOKUP(B157,'START LİSTE BAYAN'!$B$6:$H$255,2,0)),"",VLOOKUP(B157,'START LİSTE BAYAN'!$B$6:$H$255,3,0))</f>
        <v/>
      </c>
      <c r="D157" s="439" t="str">
        <f aca="false">IF(ISERROR(VLOOKUP(B157,'START LİSTE BAYAN'!$B$6:$H$255,3,0)),"",VLOOKUP(B157,'START LİSTE BAYAN'!$B$6:$H$255,4,0))</f>
        <v/>
      </c>
      <c r="E157" s="440" t="str">
        <f aca="false">IF(ISERROR(VLOOKUP(B157,'START LİSTE BAYAN'!$B$6:$H$255,4,0)),"",VLOOKUP(B157,'START LİSTE BAYAN'!$B$6:$H$255,4,0))</f>
        <v/>
      </c>
      <c r="F157" s="445" t="str">
        <f aca="false">IF(ISERROR(VLOOKUP($B157,'START LİSTE BAYAN'!$B$6:$H$255,5,0)),"",VLOOKUP($B157,'START LİSTE BAYAN'!$B$6:$H$255,2,0))</f>
        <v/>
      </c>
      <c r="G157" s="442"/>
      <c r="H157" s="443" t="str">
        <f aca="false">IF(OR(G157="DQ",G157="DNF",G157="DNS"),"-",IF(B157&lt;&gt;"",IF(E157="F",H156,H156+1),""))</f>
        <v/>
      </c>
    </row>
    <row r="158" customFormat="false" ht="18" hidden="false" customHeight="true" outlineLevel="0" collapsed="false">
      <c r="A158" s="444" t="str">
        <f aca="false">IF(B158&lt;&gt;"",A157+1,"")</f>
        <v/>
      </c>
      <c r="B158" s="449"/>
      <c r="C158" s="439" t="str">
        <f aca="false">IF(ISERROR(VLOOKUP(B158,'START LİSTE BAYAN'!$B$6:$H$255,2,0)),"",VLOOKUP(B158,'START LİSTE BAYAN'!$B$6:$H$255,3,0))</f>
        <v/>
      </c>
      <c r="D158" s="439" t="str">
        <f aca="false">IF(ISERROR(VLOOKUP(B158,'START LİSTE BAYAN'!$B$6:$H$255,3,0)),"",VLOOKUP(B158,'START LİSTE BAYAN'!$B$6:$H$255,4,0))</f>
        <v/>
      </c>
      <c r="E158" s="440" t="str">
        <f aca="false">IF(ISERROR(VLOOKUP(B158,'START LİSTE BAYAN'!$B$6:$H$255,4,0)),"",VLOOKUP(B158,'START LİSTE BAYAN'!$B$6:$H$255,4,0))</f>
        <v/>
      </c>
      <c r="F158" s="445" t="str">
        <f aca="false">IF(ISERROR(VLOOKUP($B158,'START LİSTE BAYAN'!$B$6:$H$255,5,0)),"",VLOOKUP($B158,'START LİSTE BAYAN'!$B$6:$H$255,2,0))</f>
        <v/>
      </c>
      <c r="G158" s="442"/>
      <c r="H158" s="443" t="str">
        <f aca="false">IF(OR(G158="DQ",G158="DNF",G158="DNS"),"-",IF(B158&lt;&gt;"",IF(E158="F",H157,H157+1),""))</f>
        <v/>
      </c>
    </row>
    <row r="159" customFormat="false" ht="18" hidden="false" customHeight="true" outlineLevel="0" collapsed="false">
      <c r="A159" s="444" t="str">
        <f aca="false">IF(B159&lt;&gt;"",A158+1,"")</f>
        <v/>
      </c>
      <c r="B159" s="447"/>
      <c r="C159" s="439" t="str">
        <f aca="false">IF(ISERROR(VLOOKUP(B159,'START LİSTE BAYAN'!$B$6:$H$255,2,0)),"",VLOOKUP(B159,'START LİSTE BAYAN'!$B$6:$H$255,3,0))</f>
        <v/>
      </c>
      <c r="D159" s="439" t="str">
        <f aca="false">IF(ISERROR(VLOOKUP(B159,'START LİSTE BAYAN'!$B$6:$H$255,3,0)),"",VLOOKUP(B159,'START LİSTE BAYAN'!$B$6:$H$255,4,0))</f>
        <v/>
      </c>
      <c r="E159" s="440" t="str">
        <f aca="false">IF(ISERROR(VLOOKUP(B159,'START LİSTE BAYAN'!$B$6:$H$255,4,0)),"",VLOOKUP(B159,'START LİSTE BAYAN'!$B$6:$H$255,4,0))</f>
        <v/>
      </c>
      <c r="F159" s="445" t="str">
        <f aca="false">IF(ISERROR(VLOOKUP($B159,'START LİSTE BAYAN'!$B$6:$H$255,5,0)),"",VLOOKUP($B159,'START LİSTE BAYAN'!$B$6:$H$255,2,0))</f>
        <v/>
      </c>
      <c r="G159" s="442"/>
      <c r="H159" s="443" t="str">
        <f aca="false">IF(OR(G159="DQ",G159="DNF",G159="DNS"),"-",IF(B159&lt;&gt;"",IF(E159="F",H158,H158+1),""))</f>
        <v/>
      </c>
    </row>
    <row r="160" customFormat="false" ht="18" hidden="false" customHeight="true" outlineLevel="0" collapsed="false">
      <c r="A160" s="444" t="str">
        <f aca="false">IF(B160&lt;&gt;"",A159+1,"")</f>
        <v/>
      </c>
      <c r="B160" s="447"/>
      <c r="C160" s="439" t="str">
        <f aca="false">IF(ISERROR(VLOOKUP(B160,'START LİSTE BAYAN'!$B$6:$H$255,2,0)),"",VLOOKUP(B160,'START LİSTE BAYAN'!$B$6:$H$255,3,0))</f>
        <v/>
      </c>
      <c r="D160" s="439" t="str">
        <f aca="false">IF(ISERROR(VLOOKUP(B160,'START LİSTE BAYAN'!$B$6:$H$255,3,0)),"",VLOOKUP(B160,'START LİSTE BAYAN'!$B$6:$H$255,4,0))</f>
        <v/>
      </c>
      <c r="E160" s="440" t="str">
        <f aca="false">IF(ISERROR(VLOOKUP(B160,'START LİSTE BAYAN'!$B$6:$H$255,4,0)),"",VLOOKUP(B160,'START LİSTE BAYAN'!$B$6:$H$255,4,0))</f>
        <v/>
      </c>
      <c r="F160" s="445" t="str">
        <f aca="false">IF(ISERROR(VLOOKUP($B160,'START LİSTE BAYAN'!$B$6:$H$255,5,0)),"",VLOOKUP($B160,'START LİSTE BAYAN'!$B$6:$H$255,2,0))</f>
        <v/>
      </c>
      <c r="G160" s="442"/>
      <c r="H160" s="443" t="str">
        <f aca="false">IF(OR(G160="DQ",G160="DNF",G160="DNS"),"-",IF(B160&lt;&gt;"",IF(E160="F",H159,H159+1),""))</f>
        <v/>
      </c>
    </row>
    <row r="161" customFormat="false" ht="18" hidden="false" customHeight="true" outlineLevel="0" collapsed="false">
      <c r="A161" s="444" t="str">
        <f aca="false">IF(B161&lt;&gt;"",A160+1,"")</f>
        <v/>
      </c>
      <c r="B161" s="447"/>
      <c r="C161" s="439" t="str">
        <f aca="false">IF(ISERROR(VLOOKUP(B161,'START LİSTE BAYAN'!$B$6:$H$255,2,0)),"",VLOOKUP(B161,'START LİSTE BAYAN'!$B$6:$H$255,3,0))</f>
        <v/>
      </c>
      <c r="D161" s="439" t="str">
        <f aca="false">IF(ISERROR(VLOOKUP(B161,'START LİSTE BAYAN'!$B$6:$H$255,3,0)),"",VLOOKUP(B161,'START LİSTE BAYAN'!$B$6:$H$255,4,0))</f>
        <v/>
      </c>
      <c r="E161" s="440" t="str">
        <f aca="false">IF(ISERROR(VLOOKUP(B161,'START LİSTE BAYAN'!$B$6:$H$255,4,0)),"",VLOOKUP(B161,'START LİSTE BAYAN'!$B$6:$H$255,4,0))</f>
        <v/>
      </c>
      <c r="F161" s="445" t="str">
        <f aca="false">IF(ISERROR(VLOOKUP($B161,'START LİSTE BAYAN'!$B$6:$H$255,5,0)),"",VLOOKUP($B161,'START LİSTE BAYAN'!$B$6:$H$255,2,0))</f>
        <v/>
      </c>
      <c r="G161" s="442"/>
      <c r="H161" s="443" t="str">
        <f aca="false">IF(OR(G161="DQ",G161="DNF",G161="DNS"),"-",IF(B161&lt;&gt;"",IF(E161="F",H160,H160+1),""))</f>
        <v/>
      </c>
    </row>
    <row r="162" customFormat="false" ht="18" hidden="false" customHeight="true" outlineLevel="0" collapsed="false">
      <c r="A162" s="444" t="str">
        <f aca="false">IF(B162&lt;&gt;"",A161+1,"")</f>
        <v/>
      </c>
      <c r="B162" s="447"/>
      <c r="C162" s="439" t="str">
        <f aca="false">IF(ISERROR(VLOOKUP(B162,'START LİSTE BAYAN'!$B$6:$H$255,2,0)),"",VLOOKUP(B162,'START LİSTE BAYAN'!$B$6:$H$255,3,0))</f>
        <v/>
      </c>
      <c r="D162" s="439" t="str">
        <f aca="false">IF(ISERROR(VLOOKUP(B162,'START LİSTE BAYAN'!$B$6:$H$255,3,0)),"",VLOOKUP(B162,'START LİSTE BAYAN'!$B$6:$H$255,4,0))</f>
        <v/>
      </c>
      <c r="E162" s="440" t="str">
        <f aca="false">IF(ISERROR(VLOOKUP(B162,'START LİSTE BAYAN'!$B$6:$H$255,4,0)),"",VLOOKUP(B162,'START LİSTE BAYAN'!$B$6:$H$255,4,0))</f>
        <v/>
      </c>
      <c r="F162" s="445" t="str">
        <f aca="false">IF(ISERROR(VLOOKUP($B162,'START LİSTE BAYAN'!$B$6:$H$255,5,0)),"",VLOOKUP($B162,'START LİSTE BAYAN'!$B$6:$H$255,2,0))</f>
        <v/>
      </c>
      <c r="G162" s="442"/>
      <c r="H162" s="443" t="str">
        <f aca="false">IF(OR(G162="DQ",G162="DNF",G162="DNS"),"-",IF(B162&lt;&gt;"",IF(E162="F",H161,H161+1),""))</f>
        <v/>
      </c>
    </row>
    <row r="163" customFormat="false" ht="18" hidden="false" customHeight="true" outlineLevel="0" collapsed="false">
      <c r="A163" s="444" t="str">
        <f aca="false">IF(B163&lt;&gt;"",A162+1,"")</f>
        <v/>
      </c>
      <c r="B163" s="447"/>
      <c r="C163" s="439" t="str">
        <f aca="false">IF(ISERROR(VLOOKUP(B163,'START LİSTE BAYAN'!$B$6:$H$255,2,0)),"",VLOOKUP(B163,'START LİSTE BAYAN'!$B$6:$H$255,3,0))</f>
        <v/>
      </c>
      <c r="D163" s="439" t="str">
        <f aca="false">IF(ISERROR(VLOOKUP(B163,'START LİSTE BAYAN'!$B$6:$H$255,3,0)),"",VLOOKUP(B163,'START LİSTE BAYAN'!$B$6:$H$255,4,0))</f>
        <v/>
      </c>
      <c r="E163" s="440" t="str">
        <f aca="false">IF(ISERROR(VLOOKUP(B163,'START LİSTE BAYAN'!$B$6:$H$255,4,0)),"",VLOOKUP(B163,'START LİSTE BAYAN'!$B$6:$H$255,4,0))</f>
        <v/>
      </c>
      <c r="F163" s="445" t="str">
        <f aca="false">IF(ISERROR(VLOOKUP($B163,'START LİSTE BAYAN'!$B$6:$H$255,5,0)),"",VLOOKUP($B163,'START LİSTE BAYAN'!$B$6:$H$255,2,0))</f>
        <v/>
      </c>
      <c r="G163" s="442"/>
      <c r="H163" s="443" t="str">
        <f aca="false">IF(OR(G163="DQ",G163="DNF",G163="DNS"),"-",IF(B163&lt;&gt;"",IF(E163="F",H162,H162+1),""))</f>
        <v/>
      </c>
    </row>
    <row r="164" customFormat="false" ht="18" hidden="false" customHeight="true" outlineLevel="0" collapsed="false">
      <c r="A164" s="444" t="str">
        <f aca="false">IF(B164&lt;&gt;"",A163+1,"")</f>
        <v/>
      </c>
      <c r="B164" s="447"/>
      <c r="C164" s="439" t="str">
        <f aca="false">IF(ISERROR(VLOOKUP(B164,'START LİSTE BAYAN'!$B$6:$H$255,2,0)),"",VLOOKUP(B164,'START LİSTE BAYAN'!$B$6:$H$255,3,0))</f>
        <v/>
      </c>
      <c r="D164" s="439" t="str">
        <f aca="false">IF(ISERROR(VLOOKUP(B164,'START LİSTE BAYAN'!$B$6:$H$255,3,0)),"",VLOOKUP(B164,'START LİSTE BAYAN'!$B$6:$H$255,4,0))</f>
        <v/>
      </c>
      <c r="E164" s="440" t="str">
        <f aca="false">IF(ISERROR(VLOOKUP(B164,'START LİSTE BAYAN'!$B$6:$H$255,4,0)),"",VLOOKUP(B164,'START LİSTE BAYAN'!$B$6:$H$255,4,0))</f>
        <v/>
      </c>
      <c r="F164" s="445" t="str">
        <f aca="false">IF(ISERROR(VLOOKUP($B164,'START LİSTE BAYAN'!$B$6:$H$255,5,0)),"",VLOOKUP($B164,'START LİSTE BAYAN'!$B$6:$H$255,2,0))</f>
        <v/>
      </c>
      <c r="G164" s="442"/>
      <c r="H164" s="443" t="str">
        <f aca="false">IF(OR(G164="DQ",G164="DNF",G164="DNS"),"-",IF(B164&lt;&gt;"",IF(E164="F",H163,H163+1),""))</f>
        <v/>
      </c>
    </row>
    <row r="165" customFormat="false" ht="18" hidden="false" customHeight="true" outlineLevel="0" collapsed="false">
      <c r="A165" s="444" t="str">
        <f aca="false">IF(B165&lt;&gt;"",A164+1,"")</f>
        <v/>
      </c>
      <c r="B165" s="438"/>
      <c r="C165" s="439" t="str">
        <f aca="false">IF(ISERROR(VLOOKUP(B165,'START LİSTE BAYAN'!$B$6:$H$255,2,0)),"",VLOOKUP(B165,'START LİSTE BAYAN'!$B$6:$H$255,3,0))</f>
        <v/>
      </c>
      <c r="D165" s="439" t="str">
        <f aca="false">IF(ISERROR(VLOOKUP(B165,'START LİSTE BAYAN'!$B$6:$H$255,3,0)),"",VLOOKUP(B165,'START LİSTE BAYAN'!$B$6:$H$255,4,0))</f>
        <v/>
      </c>
      <c r="E165" s="440" t="str">
        <f aca="false">IF(ISERROR(VLOOKUP(B165,'START LİSTE BAYAN'!$B$6:$H$255,4,0)),"",VLOOKUP(B165,'START LİSTE BAYAN'!$B$6:$H$255,4,0))</f>
        <v/>
      </c>
      <c r="F165" s="445" t="str">
        <f aca="false">IF(ISERROR(VLOOKUP($B165,'START LİSTE BAYAN'!$B$6:$H$255,5,0)),"",VLOOKUP($B165,'START LİSTE BAYAN'!$B$6:$H$255,2,0))</f>
        <v/>
      </c>
      <c r="G165" s="442"/>
      <c r="H165" s="443" t="str">
        <f aca="false">IF(OR(G165="DQ",G165="DNF",G165="DNS"),"-",IF(B165&lt;&gt;"",IF(E165="F",H164,H164+1),""))</f>
        <v/>
      </c>
    </row>
    <row r="166" customFormat="false" ht="18" hidden="false" customHeight="true" outlineLevel="0" collapsed="false">
      <c r="A166" s="444" t="str">
        <f aca="false">IF(B166&lt;&gt;"",A165+1,"")</f>
        <v/>
      </c>
      <c r="B166" s="438"/>
      <c r="C166" s="439" t="str">
        <f aca="false">IF(ISERROR(VLOOKUP(B166,'START LİSTE BAYAN'!$B$6:$H$255,2,0)),"",VLOOKUP(B166,'START LİSTE BAYAN'!$B$6:$H$255,3,0))</f>
        <v/>
      </c>
      <c r="D166" s="439" t="str">
        <f aca="false">IF(ISERROR(VLOOKUP(B166,'START LİSTE BAYAN'!$B$6:$H$255,3,0)),"",VLOOKUP(B166,'START LİSTE BAYAN'!$B$6:$H$255,4,0))</f>
        <v/>
      </c>
      <c r="E166" s="440" t="str">
        <f aca="false">IF(ISERROR(VLOOKUP(B166,'START LİSTE BAYAN'!$B$6:$H$255,4,0)),"",VLOOKUP(B166,'START LİSTE BAYAN'!$B$6:$H$255,4,0))</f>
        <v/>
      </c>
      <c r="F166" s="445" t="str">
        <f aca="false">IF(ISERROR(VLOOKUP($B166,'START LİSTE BAYAN'!$B$6:$H$255,5,0)),"",VLOOKUP($B166,'START LİSTE BAYAN'!$B$6:$H$255,2,0))</f>
        <v/>
      </c>
      <c r="G166" s="442"/>
      <c r="H166" s="443" t="str">
        <f aca="false">IF(OR(G166="DQ",G166="DNF",G166="DNS"),"-",IF(B166&lt;&gt;"",IF(E166="F",H165,H165+1),""))</f>
        <v/>
      </c>
    </row>
    <row r="167" customFormat="false" ht="18" hidden="false" customHeight="true" outlineLevel="0" collapsed="false">
      <c r="A167" s="444" t="str">
        <f aca="false">IF(B167&lt;&gt;"",A166+1,"")</f>
        <v/>
      </c>
      <c r="B167" s="438"/>
      <c r="C167" s="439" t="str">
        <f aca="false">IF(ISERROR(VLOOKUP(B167,'START LİSTE BAYAN'!$B$6:$H$255,2,0)),"",VLOOKUP(B167,'START LİSTE BAYAN'!$B$6:$H$255,3,0))</f>
        <v/>
      </c>
      <c r="D167" s="439" t="str">
        <f aca="false">IF(ISERROR(VLOOKUP(B167,'START LİSTE BAYAN'!$B$6:$H$255,3,0)),"",VLOOKUP(B167,'START LİSTE BAYAN'!$B$6:$H$255,4,0))</f>
        <v/>
      </c>
      <c r="E167" s="440" t="str">
        <f aca="false">IF(ISERROR(VLOOKUP(B167,'START LİSTE BAYAN'!$B$6:$H$255,4,0)),"",VLOOKUP(B167,'START LİSTE BAYAN'!$B$6:$H$255,4,0))</f>
        <v/>
      </c>
      <c r="F167" s="445" t="str">
        <f aca="false">IF(ISERROR(VLOOKUP($B167,'START LİSTE BAYAN'!$B$6:$H$255,5,0)),"",VLOOKUP($B167,'START LİSTE BAYAN'!$B$6:$H$255,2,0))</f>
        <v/>
      </c>
      <c r="G167" s="442"/>
      <c r="H167" s="443" t="str">
        <f aca="false">IF(OR(G167="DQ",G167="DNF",G167="DNS"),"-",IF(B167&lt;&gt;"",IF(E167="F",H166,H166+1),""))</f>
        <v/>
      </c>
    </row>
    <row r="168" customFormat="false" ht="18" hidden="false" customHeight="true" outlineLevel="0" collapsed="false">
      <c r="A168" s="444" t="str">
        <f aca="false">IF(B168&lt;&gt;"",A167+1,"")</f>
        <v/>
      </c>
      <c r="B168" s="438"/>
      <c r="C168" s="439" t="str">
        <f aca="false">IF(ISERROR(VLOOKUP(B168,'START LİSTE BAYAN'!$B$6:$H$255,2,0)),"",VLOOKUP(B168,'START LİSTE BAYAN'!$B$6:$H$255,3,0))</f>
        <v/>
      </c>
      <c r="D168" s="439" t="str">
        <f aca="false">IF(ISERROR(VLOOKUP(B168,'START LİSTE BAYAN'!$B$6:$H$255,3,0)),"",VLOOKUP(B168,'START LİSTE BAYAN'!$B$6:$H$255,4,0))</f>
        <v/>
      </c>
      <c r="E168" s="440" t="str">
        <f aca="false">IF(ISERROR(VLOOKUP(B168,'START LİSTE BAYAN'!$B$6:$H$255,4,0)),"",VLOOKUP(B168,'START LİSTE BAYAN'!$B$6:$H$255,4,0))</f>
        <v/>
      </c>
      <c r="F168" s="445" t="str">
        <f aca="false">IF(ISERROR(VLOOKUP($B168,'START LİSTE BAYAN'!$B$6:$H$255,5,0)),"",VLOOKUP($B168,'START LİSTE BAYAN'!$B$6:$H$255,2,0))</f>
        <v/>
      </c>
      <c r="G168" s="442"/>
      <c r="H168" s="443" t="str">
        <f aca="false">IF(OR(G168="DQ",G168="DNF",G168="DNS"),"-",IF(B168&lt;&gt;"",IF(E168="F",H167,H167+1),""))</f>
        <v/>
      </c>
    </row>
    <row r="169" customFormat="false" ht="18" hidden="false" customHeight="true" outlineLevel="0" collapsed="false">
      <c r="A169" s="444" t="str">
        <f aca="false">IF(B169&lt;&gt;"",A168+1,"")</f>
        <v/>
      </c>
      <c r="B169" s="438"/>
      <c r="C169" s="439" t="str">
        <f aca="false">IF(ISERROR(VLOOKUP(B169,'START LİSTE BAYAN'!$B$6:$H$255,2,0)),"",VLOOKUP(B169,'START LİSTE BAYAN'!$B$6:$H$255,3,0))</f>
        <v/>
      </c>
      <c r="D169" s="439" t="str">
        <f aca="false">IF(ISERROR(VLOOKUP(B169,'START LİSTE BAYAN'!$B$6:$H$255,3,0)),"",VLOOKUP(B169,'START LİSTE BAYAN'!$B$6:$H$255,4,0))</f>
        <v/>
      </c>
      <c r="E169" s="440" t="str">
        <f aca="false">IF(ISERROR(VLOOKUP(B169,'START LİSTE BAYAN'!$B$6:$H$255,4,0)),"",VLOOKUP(B169,'START LİSTE BAYAN'!$B$6:$H$255,4,0))</f>
        <v/>
      </c>
      <c r="F169" s="445" t="str">
        <f aca="false">IF(ISERROR(VLOOKUP($B169,'START LİSTE BAYAN'!$B$6:$H$255,5,0)),"",VLOOKUP($B169,'START LİSTE BAYAN'!$B$6:$H$255,2,0))</f>
        <v/>
      </c>
      <c r="G169" s="442"/>
      <c r="H169" s="443" t="str">
        <f aca="false">IF(OR(G169="DQ",G169="DNF",G169="DNS"),"-",IF(B169&lt;&gt;"",IF(E169="F",H168,H168+1),""))</f>
        <v/>
      </c>
    </row>
    <row r="170" customFormat="false" ht="18" hidden="false" customHeight="true" outlineLevel="0" collapsed="false">
      <c r="A170" s="444" t="str">
        <f aca="false">IF(B170&lt;&gt;"",A169+1,"")</f>
        <v/>
      </c>
      <c r="B170" s="438"/>
      <c r="C170" s="439" t="str">
        <f aca="false">IF(ISERROR(VLOOKUP(B170,'START LİSTE BAYAN'!$B$6:$H$255,2,0)),"",VLOOKUP(B170,'START LİSTE BAYAN'!$B$6:$H$255,3,0))</f>
        <v/>
      </c>
      <c r="D170" s="439" t="str">
        <f aca="false">IF(ISERROR(VLOOKUP(B170,'START LİSTE BAYAN'!$B$6:$H$255,3,0)),"",VLOOKUP(B170,'START LİSTE BAYAN'!$B$6:$H$255,4,0))</f>
        <v/>
      </c>
      <c r="E170" s="440" t="str">
        <f aca="false">IF(ISERROR(VLOOKUP(B170,'START LİSTE BAYAN'!$B$6:$H$255,4,0)),"",VLOOKUP(B170,'START LİSTE BAYAN'!$B$6:$H$255,4,0))</f>
        <v/>
      </c>
      <c r="F170" s="445" t="str">
        <f aca="false">IF(ISERROR(VLOOKUP($B170,'START LİSTE BAYAN'!$B$6:$H$255,5,0)),"",VLOOKUP($B170,'START LİSTE BAYAN'!$B$6:$H$255,2,0))</f>
        <v/>
      </c>
      <c r="G170" s="442"/>
      <c r="H170" s="443" t="str">
        <f aca="false">IF(OR(G170="DQ",G170="DNF",G170="DNS"),"-",IF(B170&lt;&gt;"",IF(E170="F",H169,H169+1),""))</f>
        <v/>
      </c>
    </row>
    <row r="171" customFormat="false" ht="18" hidden="false" customHeight="true" outlineLevel="0" collapsed="false">
      <c r="A171" s="444" t="str">
        <f aca="false">IF(B171&lt;&gt;"",A170+1,"")</f>
        <v/>
      </c>
      <c r="B171" s="438"/>
      <c r="C171" s="439" t="str">
        <f aca="false">IF(ISERROR(VLOOKUP(B171,'START LİSTE BAYAN'!$B$6:$H$255,2,0)),"",VLOOKUP(B171,'START LİSTE BAYAN'!$B$6:$H$255,3,0))</f>
        <v/>
      </c>
      <c r="D171" s="439" t="str">
        <f aca="false">IF(ISERROR(VLOOKUP(B171,'START LİSTE BAYAN'!$B$6:$H$255,3,0)),"",VLOOKUP(B171,'START LİSTE BAYAN'!$B$6:$H$255,4,0))</f>
        <v/>
      </c>
      <c r="E171" s="440" t="str">
        <f aca="false">IF(ISERROR(VLOOKUP(B171,'START LİSTE BAYAN'!$B$6:$H$255,4,0)),"",VLOOKUP(B171,'START LİSTE BAYAN'!$B$6:$H$255,4,0))</f>
        <v/>
      </c>
      <c r="F171" s="445" t="str">
        <f aca="false">IF(ISERROR(VLOOKUP($B171,'START LİSTE BAYAN'!$B$6:$H$255,5,0)),"",VLOOKUP($B171,'START LİSTE BAYAN'!$B$6:$H$255,2,0))</f>
        <v/>
      </c>
      <c r="G171" s="442"/>
      <c r="H171" s="443" t="str">
        <f aca="false">IF(OR(G171="DQ",G171="DNF",G171="DNS"),"-",IF(B171&lt;&gt;"",IF(E171="F",H170,H170+1),""))</f>
        <v/>
      </c>
    </row>
    <row r="172" customFormat="false" ht="18" hidden="false" customHeight="true" outlineLevel="0" collapsed="false">
      <c r="A172" s="444" t="str">
        <f aca="false">IF(B172&lt;&gt;"",A171+1,"")</f>
        <v/>
      </c>
      <c r="B172" s="438"/>
      <c r="C172" s="439" t="str">
        <f aca="false">IF(ISERROR(VLOOKUP(B172,'START LİSTE BAYAN'!$B$6:$H$255,2,0)),"",VLOOKUP(B172,'START LİSTE BAYAN'!$B$6:$H$255,3,0))</f>
        <v/>
      </c>
      <c r="D172" s="439" t="str">
        <f aca="false">IF(ISERROR(VLOOKUP(B172,'START LİSTE BAYAN'!$B$6:$H$255,3,0)),"",VLOOKUP(B172,'START LİSTE BAYAN'!$B$6:$H$255,4,0))</f>
        <v/>
      </c>
      <c r="E172" s="440" t="str">
        <f aca="false">IF(ISERROR(VLOOKUP(B172,'START LİSTE BAYAN'!$B$6:$H$255,4,0)),"",VLOOKUP(B172,'START LİSTE BAYAN'!$B$6:$H$255,4,0))</f>
        <v/>
      </c>
      <c r="F172" s="445" t="str">
        <f aca="false">IF(ISERROR(VLOOKUP($B172,'START LİSTE BAYAN'!$B$6:$H$255,5,0)),"",VLOOKUP($B172,'START LİSTE BAYAN'!$B$6:$H$255,2,0))</f>
        <v/>
      </c>
      <c r="G172" s="442"/>
      <c r="H172" s="443" t="str">
        <f aca="false">IF(OR(G172="DQ",G172="DNF",G172="DNS"),"-",IF(B172&lt;&gt;"",IF(E172="F",H171,H171+1),""))</f>
        <v/>
      </c>
    </row>
    <row r="173" customFormat="false" ht="18" hidden="false" customHeight="true" outlineLevel="0" collapsed="false">
      <c r="A173" s="444" t="str">
        <f aca="false">IF(B173&lt;&gt;"",A172+1,"")</f>
        <v/>
      </c>
      <c r="B173" s="438"/>
      <c r="C173" s="439" t="str">
        <f aca="false">IF(ISERROR(VLOOKUP(B173,'START LİSTE BAYAN'!$B$6:$H$255,2,0)),"",VLOOKUP(B173,'START LİSTE BAYAN'!$B$6:$H$255,3,0))</f>
        <v/>
      </c>
      <c r="D173" s="439" t="str">
        <f aca="false">IF(ISERROR(VLOOKUP(B173,'START LİSTE BAYAN'!$B$6:$H$255,3,0)),"",VLOOKUP(B173,'START LİSTE BAYAN'!$B$6:$H$255,4,0))</f>
        <v/>
      </c>
      <c r="E173" s="440" t="str">
        <f aca="false">IF(ISERROR(VLOOKUP(B173,'START LİSTE BAYAN'!$B$6:$H$255,4,0)),"",VLOOKUP(B173,'START LİSTE BAYAN'!$B$6:$H$255,4,0))</f>
        <v/>
      </c>
      <c r="F173" s="445" t="str">
        <f aca="false">IF(ISERROR(VLOOKUP($B173,'START LİSTE BAYAN'!$B$6:$H$255,5,0)),"",VLOOKUP($B173,'START LİSTE BAYAN'!$B$6:$H$255,2,0))</f>
        <v/>
      </c>
      <c r="G173" s="442"/>
      <c r="H173" s="443" t="str">
        <f aca="false">IF(OR(G173="DQ",G173="DNF",G173="DNS"),"-",IF(B173&lt;&gt;"",IF(E173="F",H172,H172+1),""))</f>
        <v/>
      </c>
    </row>
    <row r="174" customFormat="false" ht="18" hidden="false" customHeight="true" outlineLevel="0" collapsed="false">
      <c r="A174" s="444" t="str">
        <f aca="false">IF(B174&lt;&gt;"",A173+1,"")</f>
        <v/>
      </c>
      <c r="B174" s="438"/>
      <c r="C174" s="439" t="str">
        <f aca="false">IF(ISERROR(VLOOKUP(B174,'START LİSTE BAYAN'!$B$6:$H$255,2,0)),"",VLOOKUP(B174,'START LİSTE BAYAN'!$B$6:$H$255,3,0))</f>
        <v/>
      </c>
      <c r="D174" s="439" t="str">
        <f aca="false">IF(ISERROR(VLOOKUP(B174,'START LİSTE BAYAN'!$B$6:$H$255,3,0)),"",VLOOKUP(B174,'START LİSTE BAYAN'!$B$6:$H$255,4,0))</f>
        <v/>
      </c>
      <c r="E174" s="440" t="str">
        <f aca="false">IF(ISERROR(VLOOKUP(B174,'START LİSTE BAYAN'!$B$6:$H$255,4,0)),"",VLOOKUP(B174,'START LİSTE BAYAN'!$B$6:$H$255,4,0))</f>
        <v/>
      </c>
      <c r="F174" s="445" t="str">
        <f aca="false">IF(ISERROR(VLOOKUP($B174,'START LİSTE BAYAN'!$B$6:$H$255,5,0)),"",VLOOKUP($B174,'START LİSTE BAYAN'!$B$6:$H$255,2,0))</f>
        <v/>
      </c>
      <c r="G174" s="442"/>
      <c r="H174" s="443" t="str">
        <f aca="false">IF(OR(G174="DQ",G174="DNF",G174="DNS"),"-",IF(B174&lt;&gt;"",IF(E174="F",H173,H173+1),""))</f>
        <v/>
      </c>
    </row>
    <row r="175" customFormat="false" ht="18" hidden="false" customHeight="true" outlineLevel="0" collapsed="false">
      <c r="A175" s="444" t="str">
        <f aca="false">IF(B175&lt;&gt;"",A174+1,"")</f>
        <v/>
      </c>
      <c r="B175" s="438"/>
      <c r="C175" s="439" t="str">
        <f aca="false">IF(ISERROR(VLOOKUP(B175,'START LİSTE BAYAN'!$B$6:$H$255,2,0)),"",VLOOKUP(B175,'START LİSTE BAYAN'!$B$6:$H$255,3,0))</f>
        <v/>
      </c>
      <c r="D175" s="439" t="str">
        <f aca="false">IF(ISERROR(VLOOKUP(B175,'START LİSTE BAYAN'!$B$6:$H$255,3,0)),"",VLOOKUP(B175,'START LİSTE BAYAN'!$B$6:$H$255,4,0))</f>
        <v/>
      </c>
      <c r="E175" s="440" t="str">
        <f aca="false">IF(ISERROR(VLOOKUP(B175,'START LİSTE BAYAN'!$B$6:$H$255,4,0)),"",VLOOKUP(B175,'START LİSTE BAYAN'!$B$6:$H$255,4,0))</f>
        <v/>
      </c>
      <c r="F175" s="445" t="str">
        <f aca="false">IF(ISERROR(VLOOKUP($B175,'START LİSTE BAYAN'!$B$6:$H$255,5,0)),"",VLOOKUP($B175,'START LİSTE BAYAN'!$B$6:$H$255,2,0))</f>
        <v/>
      </c>
      <c r="G175" s="442"/>
      <c r="H175" s="443" t="str">
        <f aca="false">IF(OR(G175="DQ",G175="DNF",G175="DNS"),"-",IF(B175&lt;&gt;"",IF(E175="F",H174,H174+1),""))</f>
        <v/>
      </c>
    </row>
    <row r="176" customFormat="false" ht="18" hidden="false" customHeight="true" outlineLevel="0" collapsed="false">
      <c r="A176" s="444" t="str">
        <f aca="false">IF(B176&lt;&gt;"",A175+1,"")</f>
        <v/>
      </c>
      <c r="B176" s="438"/>
      <c r="C176" s="439" t="str">
        <f aca="false">IF(ISERROR(VLOOKUP(B176,'START LİSTE BAYAN'!$B$6:$H$255,2,0)),"",VLOOKUP(B176,'START LİSTE BAYAN'!$B$6:$H$255,3,0))</f>
        <v/>
      </c>
      <c r="D176" s="439" t="str">
        <f aca="false">IF(ISERROR(VLOOKUP(B176,'START LİSTE BAYAN'!$B$6:$H$255,3,0)),"",VLOOKUP(B176,'START LİSTE BAYAN'!$B$6:$H$255,4,0))</f>
        <v/>
      </c>
      <c r="E176" s="440" t="str">
        <f aca="false">IF(ISERROR(VLOOKUP(B176,'START LİSTE BAYAN'!$B$6:$H$255,4,0)),"",VLOOKUP(B176,'START LİSTE BAYAN'!$B$6:$H$255,4,0))</f>
        <v/>
      </c>
      <c r="F176" s="445" t="str">
        <f aca="false">IF(ISERROR(VLOOKUP($B176,'START LİSTE BAYAN'!$B$6:$H$255,5,0)),"",VLOOKUP($B176,'START LİSTE BAYAN'!$B$6:$H$255,2,0))</f>
        <v/>
      </c>
      <c r="G176" s="442"/>
      <c r="H176" s="443" t="str">
        <f aca="false">IF(OR(G176="DQ",G176="DNF",G176="DNS"),"-",IF(B176&lt;&gt;"",IF(E176="F",H175,H175+1),""))</f>
        <v/>
      </c>
    </row>
    <row r="177" customFormat="false" ht="18" hidden="false" customHeight="true" outlineLevel="0" collapsed="false">
      <c r="A177" s="444" t="str">
        <f aca="false">IF(B177&lt;&gt;"",A176+1,"")</f>
        <v/>
      </c>
      <c r="B177" s="438"/>
      <c r="C177" s="439" t="str">
        <f aca="false">IF(ISERROR(VLOOKUP(B177,'START LİSTE BAYAN'!$B$6:$H$255,2,0)),"",VLOOKUP(B177,'START LİSTE BAYAN'!$B$6:$H$255,3,0))</f>
        <v/>
      </c>
      <c r="D177" s="439" t="str">
        <f aca="false">IF(ISERROR(VLOOKUP(B177,'START LİSTE BAYAN'!$B$6:$H$255,3,0)),"",VLOOKUP(B177,'START LİSTE BAYAN'!$B$6:$H$255,4,0))</f>
        <v/>
      </c>
      <c r="E177" s="440" t="str">
        <f aca="false">IF(ISERROR(VLOOKUP(B177,'START LİSTE BAYAN'!$B$6:$H$255,4,0)),"",VLOOKUP(B177,'START LİSTE BAYAN'!$B$6:$H$255,4,0))</f>
        <v/>
      </c>
      <c r="F177" s="445" t="str">
        <f aca="false">IF(ISERROR(VLOOKUP($B177,'START LİSTE BAYAN'!$B$6:$H$255,5,0)),"",VLOOKUP($B177,'START LİSTE BAYAN'!$B$6:$H$255,2,0))</f>
        <v/>
      </c>
      <c r="G177" s="442"/>
      <c r="H177" s="443" t="str">
        <f aca="false">IF(OR(G177="DQ",G177="DNF",G177="DNS"),"-",IF(B177&lt;&gt;"",IF(E177="F",H176,H176+1),""))</f>
        <v/>
      </c>
    </row>
    <row r="178" customFormat="false" ht="18" hidden="false" customHeight="true" outlineLevel="0" collapsed="false">
      <c r="A178" s="444" t="str">
        <f aca="false">IF(B178&lt;&gt;"",A177+1,"")</f>
        <v/>
      </c>
      <c r="B178" s="438"/>
      <c r="C178" s="439" t="str">
        <f aca="false">IF(ISERROR(VLOOKUP(B178,'START LİSTE BAYAN'!$B$6:$H$255,2,0)),"",VLOOKUP(B178,'START LİSTE BAYAN'!$B$6:$H$255,3,0))</f>
        <v/>
      </c>
      <c r="D178" s="439" t="str">
        <f aca="false">IF(ISERROR(VLOOKUP(B178,'START LİSTE BAYAN'!$B$6:$H$255,3,0)),"",VLOOKUP(B178,'START LİSTE BAYAN'!$B$6:$H$255,4,0))</f>
        <v/>
      </c>
      <c r="E178" s="440" t="str">
        <f aca="false">IF(ISERROR(VLOOKUP(B178,'START LİSTE BAYAN'!$B$6:$H$255,4,0)),"",VLOOKUP(B178,'START LİSTE BAYAN'!$B$6:$H$255,4,0))</f>
        <v/>
      </c>
      <c r="F178" s="445" t="str">
        <f aca="false">IF(ISERROR(VLOOKUP($B178,'START LİSTE BAYAN'!$B$6:$H$255,5,0)),"",VLOOKUP($B178,'START LİSTE BAYAN'!$B$6:$H$255,2,0))</f>
        <v/>
      </c>
      <c r="G178" s="442"/>
      <c r="H178" s="443" t="str">
        <f aca="false">IF(OR(G178="DQ",G178="DNF",G178="DNS"),"-",IF(B178&lt;&gt;"",IF(E178="F",H177,H177+1),""))</f>
        <v/>
      </c>
    </row>
    <row r="179" customFormat="false" ht="18" hidden="false" customHeight="true" outlineLevel="0" collapsed="false">
      <c r="A179" s="444" t="str">
        <f aca="false">IF(B179&lt;&gt;"",A178+1,"")</f>
        <v/>
      </c>
      <c r="B179" s="438"/>
      <c r="C179" s="439" t="str">
        <f aca="false">IF(ISERROR(VLOOKUP(B179,'START LİSTE BAYAN'!$B$6:$H$255,2,0)),"",VLOOKUP(B179,'START LİSTE BAYAN'!$B$6:$H$255,3,0))</f>
        <v/>
      </c>
      <c r="D179" s="439" t="str">
        <f aca="false">IF(ISERROR(VLOOKUP(B179,'START LİSTE BAYAN'!$B$6:$H$255,3,0)),"",VLOOKUP(B179,'START LİSTE BAYAN'!$B$6:$H$255,4,0))</f>
        <v/>
      </c>
      <c r="E179" s="440" t="str">
        <f aca="false">IF(ISERROR(VLOOKUP(B179,'START LİSTE BAYAN'!$B$6:$H$255,4,0)),"",VLOOKUP(B179,'START LİSTE BAYAN'!$B$6:$H$255,4,0))</f>
        <v/>
      </c>
      <c r="F179" s="445" t="str">
        <f aca="false">IF(ISERROR(VLOOKUP($B179,'START LİSTE BAYAN'!$B$6:$H$255,5,0)),"",VLOOKUP($B179,'START LİSTE BAYAN'!$B$6:$H$255,2,0))</f>
        <v/>
      </c>
      <c r="G179" s="442"/>
      <c r="H179" s="443" t="str">
        <f aca="false">IF(OR(G179="DQ",G179="DNF",G179="DNS"),"-",IF(B179&lt;&gt;"",IF(E179="F",H178,H178+1),""))</f>
        <v/>
      </c>
    </row>
    <row r="180" customFormat="false" ht="18" hidden="false" customHeight="true" outlineLevel="0" collapsed="false">
      <c r="A180" s="444" t="str">
        <f aca="false">IF(B180&lt;&gt;"",A179+1,"")</f>
        <v/>
      </c>
      <c r="B180" s="438"/>
      <c r="C180" s="439" t="str">
        <f aca="false">IF(ISERROR(VLOOKUP(B180,'START LİSTE BAYAN'!$B$6:$H$255,2,0)),"",VLOOKUP(B180,'START LİSTE BAYAN'!$B$6:$H$255,3,0))</f>
        <v/>
      </c>
      <c r="D180" s="439" t="str">
        <f aca="false">IF(ISERROR(VLOOKUP(B180,'START LİSTE BAYAN'!$B$6:$H$255,3,0)),"",VLOOKUP(B180,'START LİSTE BAYAN'!$B$6:$H$255,4,0))</f>
        <v/>
      </c>
      <c r="E180" s="440" t="str">
        <f aca="false">IF(ISERROR(VLOOKUP(B180,'START LİSTE BAYAN'!$B$6:$H$255,4,0)),"",VLOOKUP(B180,'START LİSTE BAYAN'!$B$6:$H$255,4,0))</f>
        <v/>
      </c>
      <c r="F180" s="445" t="str">
        <f aca="false">IF(ISERROR(VLOOKUP($B180,'START LİSTE BAYAN'!$B$6:$H$255,5,0)),"",VLOOKUP($B180,'START LİSTE BAYAN'!$B$6:$H$255,2,0))</f>
        <v/>
      </c>
      <c r="G180" s="442"/>
      <c r="H180" s="443" t="str">
        <f aca="false">IF(OR(G180="DQ",G180="DNF",G180="DNS"),"-",IF(B180&lt;&gt;"",IF(E180="F",H179,H179+1),""))</f>
        <v/>
      </c>
    </row>
    <row r="181" customFormat="false" ht="18" hidden="false" customHeight="true" outlineLevel="0" collapsed="false">
      <c r="A181" s="444" t="str">
        <f aca="false">IF(B181&lt;&gt;"",A180+1,"")</f>
        <v/>
      </c>
      <c r="B181" s="438"/>
      <c r="C181" s="439" t="str">
        <f aca="false">IF(ISERROR(VLOOKUP(B181,'START LİSTE BAYAN'!$B$6:$H$255,2,0)),"",VLOOKUP(B181,'START LİSTE BAYAN'!$B$6:$H$255,3,0))</f>
        <v/>
      </c>
      <c r="D181" s="439" t="str">
        <f aca="false">IF(ISERROR(VLOOKUP(B181,'START LİSTE BAYAN'!$B$6:$H$255,3,0)),"",VLOOKUP(B181,'START LİSTE BAYAN'!$B$6:$H$255,4,0))</f>
        <v/>
      </c>
      <c r="E181" s="440" t="str">
        <f aca="false">IF(ISERROR(VLOOKUP(B181,'START LİSTE BAYAN'!$B$6:$H$255,4,0)),"",VLOOKUP(B181,'START LİSTE BAYAN'!$B$6:$H$255,4,0))</f>
        <v/>
      </c>
      <c r="F181" s="445" t="str">
        <f aca="false">IF(ISERROR(VLOOKUP($B181,'START LİSTE BAYAN'!$B$6:$H$255,5,0)),"",VLOOKUP($B181,'START LİSTE BAYAN'!$B$6:$H$255,2,0))</f>
        <v/>
      </c>
      <c r="G181" s="442"/>
      <c r="H181" s="443" t="str">
        <f aca="false">IF(OR(G181="DQ",G181="DNF",G181="DNS"),"-",IF(B181&lt;&gt;"",IF(E181="F",H180,H180+1),""))</f>
        <v/>
      </c>
    </row>
    <row r="182" customFormat="false" ht="18" hidden="false" customHeight="true" outlineLevel="0" collapsed="false">
      <c r="A182" s="444" t="str">
        <f aca="false">IF(B182&lt;&gt;"",A181+1,"")</f>
        <v/>
      </c>
      <c r="B182" s="438"/>
      <c r="C182" s="439" t="str">
        <f aca="false">IF(ISERROR(VLOOKUP(B182,'START LİSTE BAYAN'!$B$6:$H$255,2,0)),"",VLOOKUP(B182,'START LİSTE BAYAN'!$B$6:$H$255,3,0))</f>
        <v/>
      </c>
      <c r="D182" s="439" t="str">
        <f aca="false">IF(ISERROR(VLOOKUP(B182,'START LİSTE BAYAN'!$B$6:$H$255,3,0)),"",VLOOKUP(B182,'START LİSTE BAYAN'!$B$6:$H$255,4,0))</f>
        <v/>
      </c>
      <c r="E182" s="440" t="str">
        <f aca="false">IF(ISERROR(VLOOKUP(B182,'START LİSTE BAYAN'!$B$6:$H$255,4,0)),"",VLOOKUP(B182,'START LİSTE BAYAN'!$B$6:$H$255,4,0))</f>
        <v/>
      </c>
      <c r="F182" s="445" t="str">
        <f aca="false">IF(ISERROR(VLOOKUP($B182,'START LİSTE BAYAN'!$B$6:$H$255,5,0)),"",VLOOKUP($B182,'START LİSTE BAYAN'!$B$6:$H$255,2,0))</f>
        <v/>
      </c>
      <c r="G182" s="442"/>
      <c r="H182" s="443" t="str">
        <f aca="false">IF(OR(G182="DQ",G182="DNF",G182="DNS"),"-",IF(B182&lt;&gt;"",IF(E182="F",H181,H181+1),""))</f>
        <v/>
      </c>
    </row>
    <row r="183" customFormat="false" ht="18" hidden="false" customHeight="true" outlineLevel="0" collapsed="false">
      <c r="A183" s="444" t="str">
        <f aca="false">IF(B183&lt;&gt;"",A182+1,"")</f>
        <v/>
      </c>
      <c r="B183" s="451"/>
      <c r="C183" s="439" t="str">
        <f aca="false">IF(ISERROR(VLOOKUP(B183,'START LİSTE BAYAN'!$B$6:$H$255,2,0)),"",VLOOKUP(B183,'START LİSTE BAYAN'!$B$6:$H$255,3,0))</f>
        <v/>
      </c>
      <c r="D183" s="439" t="str">
        <f aca="false">IF(ISERROR(VLOOKUP(B183,'START LİSTE BAYAN'!$B$6:$H$255,3,0)),"",VLOOKUP(B183,'START LİSTE BAYAN'!$B$6:$H$255,4,0))</f>
        <v/>
      </c>
      <c r="E183" s="440" t="str">
        <f aca="false">IF(ISERROR(VLOOKUP(B183,'START LİSTE BAYAN'!$B$6:$H$255,4,0)),"",VLOOKUP(B183,'START LİSTE BAYAN'!$B$6:$H$255,4,0))</f>
        <v/>
      </c>
      <c r="F183" s="445" t="str">
        <f aca="false">IF(ISERROR(VLOOKUP($B183,'START LİSTE BAYAN'!$B$6:$H$255,5,0)),"",VLOOKUP($B183,'START LİSTE BAYAN'!$B$6:$H$255,2,0))</f>
        <v/>
      </c>
      <c r="G183" s="452"/>
      <c r="H183" s="443" t="str">
        <f aca="false">IF(OR(G183="DQ",G183="DNF",G183="DNS"),"-",IF(B183&lt;&gt;"",IF(E183="F",H182,H182+1),""))</f>
        <v/>
      </c>
    </row>
    <row r="184" customFormat="false" ht="18" hidden="false" customHeight="true" outlineLevel="0" collapsed="false">
      <c r="A184" s="444" t="str">
        <f aca="false">IF(B184&lt;&gt;"",A183+1,"")</f>
        <v/>
      </c>
      <c r="B184" s="451"/>
      <c r="C184" s="439" t="str">
        <f aca="false">IF(ISERROR(VLOOKUP(B184,'START LİSTE BAYAN'!$B$6:$H$255,2,0)),"",VLOOKUP(B184,'START LİSTE BAYAN'!$B$6:$H$255,3,0))</f>
        <v/>
      </c>
      <c r="D184" s="439" t="str">
        <f aca="false">IF(ISERROR(VLOOKUP(B184,'START LİSTE BAYAN'!$B$6:$H$255,3,0)),"",VLOOKUP(B184,'START LİSTE BAYAN'!$B$6:$H$255,4,0))</f>
        <v/>
      </c>
      <c r="E184" s="440" t="str">
        <f aca="false">IF(ISERROR(VLOOKUP(B184,'START LİSTE BAYAN'!$B$6:$H$255,4,0)),"",VLOOKUP(B184,'START LİSTE BAYAN'!$B$6:$H$255,4,0))</f>
        <v/>
      </c>
      <c r="F184" s="445" t="str">
        <f aca="false">IF(ISERROR(VLOOKUP($B184,'START LİSTE BAYAN'!$B$6:$H$255,5,0)),"",VLOOKUP($B184,'START LİSTE BAYAN'!$B$6:$H$255,2,0))</f>
        <v/>
      </c>
      <c r="G184" s="452"/>
      <c r="H184" s="443" t="str">
        <f aca="false">IF(OR(G184="DQ",G184="DNF",G184="DNS"),"-",IF(B184&lt;&gt;"",IF(E184="F",H183,H183+1),""))</f>
        <v/>
      </c>
    </row>
    <row r="185" customFormat="false" ht="18" hidden="false" customHeight="true" outlineLevel="0" collapsed="false">
      <c r="A185" s="444" t="str">
        <f aca="false">IF(B185&lt;&gt;"",A184+1,"")</f>
        <v/>
      </c>
      <c r="B185" s="451"/>
      <c r="C185" s="439" t="str">
        <f aca="false">IF(ISERROR(VLOOKUP(B185,'START LİSTE BAYAN'!$B$6:$H$255,2,0)),"",VLOOKUP(B185,'START LİSTE BAYAN'!$B$6:$H$255,3,0))</f>
        <v/>
      </c>
      <c r="D185" s="439" t="str">
        <f aca="false">IF(ISERROR(VLOOKUP(B185,'START LİSTE BAYAN'!$B$6:$H$255,3,0)),"",VLOOKUP(B185,'START LİSTE BAYAN'!$B$6:$H$255,4,0))</f>
        <v/>
      </c>
      <c r="E185" s="440" t="str">
        <f aca="false">IF(ISERROR(VLOOKUP(B185,'START LİSTE BAYAN'!$B$6:$H$255,4,0)),"",VLOOKUP(B185,'START LİSTE BAYAN'!$B$6:$H$255,4,0))</f>
        <v/>
      </c>
      <c r="F185" s="445" t="str">
        <f aca="false">IF(ISERROR(VLOOKUP($B185,'START LİSTE BAYAN'!$B$6:$H$255,5,0)),"",VLOOKUP($B185,'START LİSTE BAYAN'!$B$6:$H$255,2,0))</f>
        <v/>
      </c>
      <c r="G185" s="452"/>
      <c r="H185" s="443" t="str">
        <f aca="false">IF(OR(G185="DQ",G185="DNF",G185="DNS"),"-",IF(B185&lt;&gt;"",IF(E185="F",H184,H184+1),""))</f>
        <v/>
      </c>
    </row>
    <row r="186" customFormat="false" ht="18" hidden="false" customHeight="true" outlineLevel="0" collapsed="false">
      <c r="A186" s="444" t="str">
        <f aca="false">IF(B186&lt;&gt;"",A185+1,"")</f>
        <v/>
      </c>
      <c r="B186" s="451"/>
      <c r="C186" s="439" t="str">
        <f aca="false">IF(ISERROR(VLOOKUP(B186,'START LİSTE BAYAN'!$B$6:$H$255,2,0)),"",VLOOKUP(B186,'START LİSTE BAYAN'!$B$6:$H$255,3,0))</f>
        <v/>
      </c>
      <c r="D186" s="439" t="str">
        <f aca="false">IF(ISERROR(VLOOKUP(B186,'START LİSTE BAYAN'!$B$6:$H$255,3,0)),"",VLOOKUP(B186,'START LİSTE BAYAN'!$B$6:$H$255,4,0))</f>
        <v/>
      </c>
      <c r="E186" s="440" t="str">
        <f aca="false">IF(ISERROR(VLOOKUP(B186,'START LİSTE BAYAN'!$B$6:$H$255,4,0)),"",VLOOKUP(B186,'START LİSTE BAYAN'!$B$6:$H$255,4,0))</f>
        <v/>
      </c>
      <c r="F186" s="445" t="str">
        <f aca="false">IF(ISERROR(VLOOKUP($B186,'START LİSTE BAYAN'!$B$6:$H$255,5,0)),"",VLOOKUP($B186,'START LİSTE BAYAN'!$B$6:$H$255,2,0))</f>
        <v/>
      </c>
      <c r="G186" s="452"/>
      <c r="H186" s="443" t="str">
        <f aca="false">IF(OR(G186="DQ",G186="DNF",G186="DNS"),"-",IF(B186&lt;&gt;"",IF(E186="F",H185,H185+1),""))</f>
        <v/>
      </c>
    </row>
    <row r="187" customFormat="false" ht="18" hidden="false" customHeight="true" outlineLevel="0" collapsed="false">
      <c r="A187" s="444" t="str">
        <f aca="false">IF(B187&lt;&gt;"",A186+1,"")</f>
        <v/>
      </c>
      <c r="B187" s="451"/>
      <c r="C187" s="439" t="str">
        <f aca="false">IF(ISERROR(VLOOKUP(B187,'START LİSTE BAYAN'!$B$6:$H$255,2,0)),"",VLOOKUP(B187,'START LİSTE BAYAN'!$B$6:$H$255,3,0))</f>
        <v/>
      </c>
      <c r="D187" s="439" t="str">
        <f aca="false">IF(ISERROR(VLOOKUP(B187,'START LİSTE BAYAN'!$B$6:$H$255,3,0)),"",VLOOKUP(B187,'START LİSTE BAYAN'!$B$6:$H$255,4,0))</f>
        <v/>
      </c>
      <c r="E187" s="440" t="str">
        <f aca="false">IF(ISERROR(VLOOKUP(B187,'START LİSTE BAYAN'!$B$6:$H$255,4,0)),"",VLOOKUP(B187,'START LİSTE BAYAN'!$B$6:$H$255,4,0))</f>
        <v/>
      </c>
      <c r="F187" s="445" t="str">
        <f aca="false">IF(ISERROR(VLOOKUP($B187,'START LİSTE BAYAN'!$B$6:$H$255,5,0)),"",VLOOKUP($B187,'START LİSTE BAYAN'!$B$6:$H$255,2,0))</f>
        <v/>
      </c>
      <c r="G187" s="452"/>
      <c r="H187" s="443" t="str">
        <f aca="false">IF(OR(G187="DQ",G187="DNF",G187="DNS"),"-",IF(B187&lt;&gt;"",IF(E187="F",H186,H186+1),""))</f>
        <v/>
      </c>
    </row>
    <row r="188" customFormat="false" ht="18" hidden="false" customHeight="true" outlineLevel="0" collapsed="false">
      <c r="A188" s="444" t="str">
        <f aca="false">IF(B188&lt;&gt;"",A187+1,"")</f>
        <v/>
      </c>
      <c r="B188" s="451"/>
      <c r="C188" s="439" t="str">
        <f aca="false">IF(ISERROR(VLOOKUP(B188,'START LİSTE BAYAN'!$B$6:$H$255,2,0)),"",VLOOKUP(B188,'START LİSTE BAYAN'!$B$6:$H$255,3,0))</f>
        <v/>
      </c>
      <c r="D188" s="439" t="str">
        <f aca="false">IF(ISERROR(VLOOKUP(B188,'START LİSTE BAYAN'!$B$6:$H$255,3,0)),"",VLOOKUP(B188,'START LİSTE BAYAN'!$B$6:$H$255,4,0))</f>
        <v/>
      </c>
      <c r="E188" s="440" t="str">
        <f aca="false">IF(ISERROR(VLOOKUP(B188,'START LİSTE BAYAN'!$B$6:$H$255,4,0)),"",VLOOKUP(B188,'START LİSTE BAYAN'!$B$6:$H$255,4,0))</f>
        <v/>
      </c>
      <c r="F188" s="445" t="str">
        <f aca="false">IF(ISERROR(VLOOKUP($B188,'START LİSTE BAYAN'!$B$6:$H$255,5,0)),"",VLOOKUP($B188,'START LİSTE BAYAN'!$B$6:$H$255,2,0))</f>
        <v/>
      </c>
      <c r="G188" s="452"/>
      <c r="H188" s="443" t="str">
        <f aca="false">IF(OR(G188="DQ",G188="DNF",G188="DNS"),"-",IF(B188&lt;&gt;"",IF(E188="F",H187,H187+1),""))</f>
        <v/>
      </c>
    </row>
    <row r="189" customFormat="false" ht="18" hidden="false" customHeight="true" outlineLevel="0" collapsed="false">
      <c r="A189" s="444" t="str">
        <f aca="false">IF(B189&lt;&gt;"",A188+1,"")</f>
        <v/>
      </c>
      <c r="B189" s="451"/>
      <c r="C189" s="439" t="str">
        <f aca="false">IF(ISERROR(VLOOKUP(B189,'START LİSTE BAYAN'!$B$6:$H$255,2,0)),"",VLOOKUP(B189,'START LİSTE BAYAN'!$B$6:$H$255,3,0))</f>
        <v/>
      </c>
      <c r="D189" s="439" t="str">
        <f aca="false">IF(ISERROR(VLOOKUP(B189,'START LİSTE BAYAN'!$B$6:$H$255,3,0)),"",VLOOKUP(B189,'START LİSTE BAYAN'!$B$6:$H$255,4,0))</f>
        <v/>
      </c>
      <c r="E189" s="440" t="str">
        <f aca="false">IF(ISERROR(VLOOKUP(B189,'START LİSTE BAYAN'!$B$6:$H$255,4,0)),"",VLOOKUP(B189,'START LİSTE BAYAN'!$B$6:$H$255,4,0))</f>
        <v/>
      </c>
      <c r="F189" s="445" t="str">
        <f aca="false">IF(ISERROR(VLOOKUP($B189,'START LİSTE BAYAN'!$B$6:$H$255,5,0)),"",VLOOKUP($B189,'START LİSTE BAYAN'!$B$6:$H$255,2,0))</f>
        <v/>
      </c>
      <c r="G189" s="452"/>
      <c r="H189" s="443" t="str">
        <f aca="false">IF(OR(G189="DQ",G189="DNF",G189="DNS"),"-",IF(B189&lt;&gt;"",IF(E189="F",H188,H188+1),""))</f>
        <v/>
      </c>
    </row>
    <row r="190" customFormat="false" ht="18" hidden="false" customHeight="true" outlineLevel="0" collapsed="false">
      <c r="A190" s="444" t="str">
        <f aca="false">IF(B190&lt;&gt;"",A189+1,"")</f>
        <v/>
      </c>
      <c r="B190" s="451"/>
      <c r="C190" s="439" t="str">
        <f aca="false">IF(ISERROR(VLOOKUP(B190,'START LİSTE BAYAN'!$B$6:$H$255,2,0)),"",VLOOKUP(B190,'START LİSTE BAYAN'!$B$6:$H$255,3,0))</f>
        <v/>
      </c>
      <c r="D190" s="439" t="str">
        <f aca="false">IF(ISERROR(VLOOKUP(B190,'START LİSTE BAYAN'!$B$6:$H$255,3,0)),"",VLOOKUP(B190,'START LİSTE BAYAN'!$B$6:$H$255,4,0))</f>
        <v/>
      </c>
      <c r="E190" s="440" t="str">
        <f aca="false">IF(ISERROR(VLOOKUP(B190,'START LİSTE BAYAN'!$B$6:$H$255,4,0)),"",VLOOKUP(B190,'START LİSTE BAYAN'!$B$6:$H$255,4,0))</f>
        <v/>
      </c>
      <c r="F190" s="445" t="str">
        <f aca="false">IF(ISERROR(VLOOKUP($B190,'START LİSTE BAYAN'!$B$6:$H$255,5,0)),"",VLOOKUP($B190,'START LİSTE BAYAN'!$B$6:$H$255,2,0))</f>
        <v/>
      </c>
      <c r="G190" s="452"/>
      <c r="H190" s="443" t="str">
        <f aca="false">IF(OR(G190="DQ",G190="DNF",G190="DNS"),"-",IF(B190&lt;&gt;"",IF(E190="F",H189,H189+1),""))</f>
        <v/>
      </c>
    </row>
    <row r="191" customFormat="false" ht="18" hidden="false" customHeight="true" outlineLevel="0" collapsed="false">
      <c r="A191" s="444" t="str">
        <f aca="false">IF(B191&lt;&gt;"",A190+1,"")</f>
        <v/>
      </c>
      <c r="B191" s="451"/>
      <c r="C191" s="439" t="str">
        <f aca="false">IF(ISERROR(VLOOKUP(B191,'START LİSTE BAYAN'!$B$6:$H$255,2,0)),"",VLOOKUP(B191,'START LİSTE BAYAN'!$B$6:$H$255,3,0))</f>
        <v/>
      </c>
      <c r="D191" s="439" t="str">
        <f aca="false">IF(ISERROR(VLOOKUP(B191,'START LİSTE BAYAN'!$B$6:$H$255,3,0)),"",VLOOKUP(B191,'START LİSTE BAYAN'!$B$6:$H$255,4,0))</f>
        <v/>
      </c>
      <c r="E191" s="440" t="str">
        <f aca="false">IF(ISERROR(VLOOKUP(B191,'START LİSTE BAYAN'!$B$6:$H$255,4,0)),"",VLOOKUP(B191,'START LİSTE BAYAN'!$B$6:$H$255,4,0))</f>
        <v/>
      </c>
      <c r="F191" s="445" t="str">
        <f aca="false">IF(ISERROR(VLOOKUP($B191,'START LİSTE BAYAN'!$B$6:$H$255,5,0)),"",VLOOKUP($B191,'START LİSTE BAYAN'!$B$6:$H$255,2,0))</f>
        <v/>
      </c>
      <c r="G191" s="452"/>
      <c r="H191" s="443" t="str">
        <f aca="false">IF(OR(G191="DQ",G191="DNF",G191="DNS"),"-",IF(B191&lt;&gt;"",IF(E191="F",H190,H190+1),""))</f>
        <v/>
      </c>
    </row>
    <row r="192" customFormat="false" ht="18" hidden="false" customHeight="true" outlineLevel="0" collapsed="false">
      <c r="A192" s="444" t="str">
        <f aca="false">IF(B192&lt;&gt;"",A191+1,"")</f>
        <v/>
      </c>
      <c r="B192" s="451"/>
      <c r="C192" s="439" t="str">
        <f aca="false">IF(ISERROR(VLOOKUP(B192,'START LİSTE BAYAN'!$B$6:$H$255,2,0)),"",VLOOKUP(B192,'START LİSTE BAYAN'!$B$6:$H$255,3,0))</f>
        <v/>
      </c>
      <c r="D192" s="439" t="str">
        <f aca="false">IF(ISERROR(VLOOKUP(B192,'START LİSTE BAYAN'!$B$6:$H$255,3,0)),"",VLOOKUP(B192,'START LİSTE BAYAN'!$B$6:$H$255,4,0))</f>
        <v/>
      </c>
      <c r="E192" s="440" t="str">
        <f aca="false">IF(ISERROR(VLOOKUP(B192,'START LİSTE BAYAN'!$B$6:$H$255,4,0)),"",VLOOKUP(B192,'START LİSTE BAYAN'!$B$6:$H$255,4,0))</f>
        <v/>
      </c>
      <c r="F192" s="445" t="str">
        <f aca="false">IF(ISERROR(VLOOKUP($B192,'START LİSTE BAYAN'!$B$6:$H$255,5,0)),"",VLOOKUP($B192,'START LİSTE BAYAN'!$B$6:$H$255,2,0))</f>
        <v/>
      </c>
      <c r="G192" s="452"/>
      <c r="H192" s="443" t="str">
        <f aca="false">IF(OR(G192="DQ",G192="DNF",G192="DNS"),"-",IF(B192&lt;&gt;"",IF(E192="F",H191,H191+1),""))</f>
        <v/>
      </c>
    </row>
    <row r="193" customFormat="false" ht="18" hidden="false" customHeight="true" outlineLevel="0" collapsed="false">
      <c r="A193" s="444" t="str">
        <f aca="false">IF(B193&lt;&gt;"",A192+1,"")</f>
        <v/>
      </c>
      <c r="B193" s="451"/>
      <c r="C193" s="439" t="str">
        <f aca="false">IF(ISERROR(VLOOKUP(B193,'START LİSTE BAYAN'!$B$6:$H$255,2,0)),"",VLOOKUP(B193,'START LİSTE BAYAN'!$B$6:$H$255,3,0))</f>
        <v/>
      </c>
      <c r="D193" s="439" t="str">
        <f aca="false">IF(ISERROR(VLOOKUP(B193,'START LİSTE BAYAN'!$B$6:$H$255,3,0)),"",VLOOKUP(B193,'START LİSTE BAYAN'!$B$6:$H$255,4,0))</f>
        <v/>
      </c>
      <c r="E193" s="440" t="str">
        <f aca="false">IF(ISERROR(VLOOKUP(B193,'START LİSTE BAYAN'!$B$6:$H$255,4,0)),"",VLOOKUP(B193,'START LİSTE BAYAN'!$B$6:$H$255,4,0))</f>
        <v/>
      </c>
      <c r="F193" s="445" t="str">
        <f aca="false">IF(ISERROR(VLOOKUP($B193,'START LİSTE BAYAN'!$B$6:$H$255,5,0)),"",VLOOKUP($B193,'START LİSTE BAYAN'!$B$6:$H$255,2,0))</f>
        <v/>
      </c>
      <c r="G193" s="452"/>
      <c r="H193" s="443" t="str">
        <f aca="false">IF(OR(G193="DQ",G193="DNF",G193="DNS"),"-",IF(B193&lt;&gt;"",IF(E193="F",H192,H192+1),""))</f>
        <v/>
      </c>
    </row>
    <row r="194" customFormat="false" ht="18" hidden="false" customHeight="true" outlineLevel="0" collapsed="false">
      <c r="A194" s="444" t="str">
        <f aca="false">IF(B194&lt;&gt;"",A193+1,"")</f>
        <v/>
      </c>
      <c r="B194" s="451"/>
      <c r="C194" s="439" t="str">
        <f aca="false">IF(ISERROR(VLOOKUP(B194,'START LİSTE BAYAN'!$B$6:$H$255,2,0)),"",VLOOKUP(B194,'START LİSTE BAYAN'!$B$6:$H$255,3,0))</f>
        <v/>
      </c>
      <c r="D194" s="439" t="str">
        <f aca="false">IF(ISERROR(VLOOKUP(B194,'START LİSTE BAYAN'!$B$6:$H$255,3,0)),"",VLOOKUP(B194,'START LİSTE BAYAN'!$B$6:$H$255,4,0))</f>
        <v/>
      </c>
      <c r="E194" s="440" t="str">
        <f aca="false">IF(ISERROR(VLOOKUP(B194,'START LİSTE BAYAN'!$B$6:$H$255,4,0)),"",VLOOKUP(B194,'START LİSTE BAYAN'!$B$6:$H$255,4,0))</f>
        <v/>
      </c>
      <c r="F194" s="445" t="str">
        <f aca="false">IF(ISERROR(VLOOKUP($B194,'START LİSTE BAYAN'!$B$6:$H$255,5,0)),"",VLOOKUP($B194,'START LİSTE BAYAN'!$B$6:$H$255,2,0))</f>
        <v/>
      </c>
      <c r="G194" s="452"/>
      <c r="H194" s="443" t="str">
        <f aca="false">IF(OR(G194="DQ",G194="DNF",G194="DNS"),"-",IF(B194&lt;&gt;"",IF(E194="F",H193,H193+1),""))</f>
        <v/>
      </c>
    </row>
    <row r="195" customFormat="false" ht="18" hidden="false" customHeight="true" outlineLevel="0" collapsed="false">
      <c r="A195" s="444" t="str">
        <f aca="false">IF(B195&lt;&gt;"",A194+1,"")</f>
        <v/>
      </c>
      <c r="B195" s="451"/>
      <c r="C195" s="439" t="str">
        <f aca="false">IF(ISERROR(VLOOKUP(B195,'START LİSTE BAYAN'!$B$6:$H$255,2,0)),"",VLOOKUP(B195,'START LİSTE BAYAN'!$B$6:$H$255,3,0))</f>
        <v/>
      </c>
      <c r="D195" s="439" t="str">
        <f aca="false">IF(ISERROR(VLOOKUP(B195,'START LİSTE BAYAN'!$B$6:$H$255,3,0)),"",VLOOKUP(B195,'START LİSTE BAYAN'!$B$6:$H$255,4,0))</f>
        <v/>
      </c>
      <c r="E195" s="440" t="str">
        <f aca="false">IF(ISERROR(VLOOKUP(B195,'START LİSTE BAYAN'!$B$6:$H$255,4,0)),"",VLOOKUP(B195,'START LİSTE BAYAN'!$B$6:$H$255,4,0))</f>
        <v/>
      </c>
      <c r="F195" s="445" t="str">
        <f aca="false">IF(ISERROR(VLOOKUP($B195,'START LİSTE BAYAN'!$B$6:$H$255,5,0)),"",VLOOKUP($B195,'START LİSTE BAYAN'!$B$6:$H$255,2,0))</f>
        <v/>
      </c>
      <c r="G195" s="452"/>
      <c r="H195" s="443" t="str">
        <f aca="false">IF(OR(G195="DQ",G195="DNF",G195="DNS"),"-",IF(B195&lt;&gt;"",IF(E195="F",H194,H194+1),""))</f>
        <v/>
      </c>
    </row>
    <row r="196" customFormat="false" ht="18" hidden="false" customHeight="true" outlineLevel="0" collapsed="false">
      <c r="A196" s="444" t="str">
        <f aca="false">IF(B196&lt;&gt;"",A195+1,"")</f>
        <v/>
      </c>
      <c r="B196" s="451"/>
      <c r="C196" s="439" t="str">
        <f aca="false">IF(ISERROR(VLOOKUP(B196,'START LİSTE BAYAN'!$B$6:$H$255,2,0)),"",VLOOKUP(B196,'START LİSTE BAYAN'!$B$6:$H$255,3,0))</f>
        <v/>
      </c>
      <c r="D196" s="439" t="str">
        <f aca="false">IF(ISERROR(VLOOKUP(B196,'START LİSTE BAYAN'!$B$6:$H$255,3,0)),"",VLOOKUP(B196,'START LİSTE BAYAN'!$B$6:$H$255,4,0))</f>
        <v/>
      </c>
      <c r="E196" s="440" t="str">
        <f aca="false">IF(ISERROR(VLOOKUP(B196,'START LİSTE BAYAN'!$B$6:$H$255,4,0)),"",VLOOKUP(B196,'START LİSTE BAYAN'!$B$6:$H$255,4,0))</f>
        <v/>
      </c>
      <c r="F196" s="445" t="str">
        <f aca="false">IF(ISERROR(VLOOKUP($B196,'START LİSTE BAYAN'!$B$6:$H$255,5,0)),"",VLOOKUP($B196,'START LİSTE BAYAN'!$B$6:$H$255,2,0))</f>
        <v/>
      </c>
      <c r="G196" s="452"/>
      <c r="H196" s="443" t="str">
        <f aca="false">IF(OR(G196="DQ",G196="DNF",G196="DNS"),"-",IF(B196&lt;&gt;"",IF(E196="F",H195,H195+1),""))</f>
        <v/>
      </c>
    </row>
    <row r="197" customFormat="false" ht="18" hidden="false" customHeight="true" outlineLevel="0" collapsed="false">
      <c r="A197" s="444" t="str">
        <f aca="false">IF(B197&lt;&gt;"",A196+1,"")</f>
        <v/>
      </c>
      <c r="B197" s="451"/>
      <c r="C197" s="439" t="str">
        <f aca="false">IF(ISERROR(VLOOKUP(B197,'START LİSTE BAYAN'!$B$6:$H$255,2,0)),"",VLOOKUP(B197,'START LİSTE BAYAN'!$B$6:$H$255,3,0))</f>
        <v/>
      </c>
      <c r="D197" s="439" t="str">
        <f aca="false">IF(ISERROR(VLOOKUP(B197,'START LİSTE BAYAN'!$B$6:$H$255,3,0)),"",VLOOKUP(B197,'START LİSTE BAYAN'!$B$6:$H$255,4,0))</f>
        <v/>
      </c>
      <c r="E197" s="440" t="str">
        <f aca="false">IF(ISERROR(VLOOKUP(B197,'START LİSTE BAYAN'!$B$6:$H$255,4,0)),"",VLOOKUP(B197,'START LİSTE BAYAN'!$B$6:$H$255,4,0))</f>
        <v/>
      </c>
      <c r="F197" s="445" t="str">
        <f aca="false">IF(ISERROR(VLOOKUP($B197,'START LİSTE BAYAN'!$B$6:$H$255,5,0)),"",VLOOKUP($B197,'START LİSTE BAYAN'!$B$6:$H$255,2,0))</f>
        <v/>
      </c>
      <c r="G197" s="452"/>
      <c r="H197" s="443" t="str">
        <f aca="false">IF(OR(G197="DQ",G197="DNF",G197="DNS"),"-",IF(B197&lt;&gt;"",IF(E197="F",H196,H196+1),""))</f>
        <v/>
      </c>
    </row>
    <row r="198" customFormat="false" ht="18" hidden="false" customHeight="true" outlineLevel="0" collapsed="false">
      <c r="A198" s="444" t="str">
        <f aca="false">IF(B198&lt;&gt;"",A197+1,"")</f>
        <v/>
      </c>
      <c r="B198" s="451"/>
      <c r="C198" s="439" t="str">
        <f aca="false">IF(ISERROR(VLOOKUP(B198,'START LİSTE BAYAN'!$B$6:$H$255,2,0)),"",VLOOKUP(B198,'START LİSTE BAYAN'!$B$6:$H$255,3,0))</f>
        <v/>
      </c>
      <c r="D198" s="439" t="str">
        <f aca="false">IF(ISERROR(VLOOKUP(B198,'START LİSTE BAYAN'!$B$6:$H$255,3,0)),"",VLOOKUP(B198,'START LİSTE BAYAN'!$B$6:$H$255,4,0))</f>
        <v/>
      </c>
      <c r="E198" s="440" t="str">
        <f aca="false">IF(ISERROR(VLOOKUP(B198,'START LİSTE BAYAN'!$B$6:$H$255,4,0)),"",VLOOKUP(B198,'START LİSTE BAYAN'!$B$6:$H$255,4,0))</f>
        <v/>
      </c>
      <c r="F198" s="445" t="str">
        <f aca="false">IF(ISERROR(VLOOKUP($B198,'START LİSTE BAYAN'!$B$6:$H$255,5,0)),"",VLOOKUP($B198,'START LİSTE BAYAN'!$B$6:$H$255,2,0))</f>
        <v/>
      </c>
      <c r="G198" s="452"/>
      <c r="H198" s="443" t="str">
        <f aca="false">IF(OR(G198="DQ",G198="DNF",G198="DNS"),"-",IF(B198&lt;&gt;"",IF(E198="F",H197,H197+1),""))</f>
        <v/>
      </c>
    </row>
    <row r="199" customFormat="false" ht="18" hidden="false" customHeight="true" outlineLevel="0" collapsed="false">
      <c r="A199" s="444" t="str">
        <f aca="false">IF(B199&lt;&gt;"",A198+1,"")</f>
        <v/>
      </c>
      <c r="B199" s="451"/>
      <c r="C199" s="439" t="str">
        <f aca="false">IF(ISERROR(VLOOKUP(B199,'START LİSTE BAYAN'!$B$6:$H$255,2,0)),"",VLOOKUP(B199,'START LİSTE BAYAN'!$B$6:$H$255,3,0))</f>
        <v/>
      </c>
      <c r="D199" s="439" t="str">
        <f aca="false">IF(ISERROR(VLOOKUP(B199,'START LİSTE BAYAN'!$B$6:$H$255,3,0)),"",VLOOKUP(B199,'START LİSTE BAYAN'!$B$6:$H$255,4,0))</f>
        <v/>
      </c>
      <c r="E199" s="440" t="str">
        <f aca="false">IF(ISERROR(VLOOKUP(B199,'START LİSTE BAYAN'!$B$6:$H$255,4,0)),"",VLOOKUP(B199,'START LİSTE BAYAN'!$B$6:$H$255,4,0))</f>
        <v/>
      </c>
      <c r="F199" s="445" t="str">
        <f aca="false">IF(ISERROR(VLOOKUP($B199,'START LİSTE BAYAN'!$B$6:$H$255,5,0)),"",VLOOKUP($B199,'START LİSTE BAYAN'!$B$6:$H$255,2,0))</f>
        <v/>
      </c>
      <c r="G199" s="452"/>
      <c r="H199" s="443" t="str">
        <f aca="false">IF(OR(G199="DQ",G199="DNF",G199="DNS"),"-",IF(B199&lt;&gt;"",IF(E199="F",H198,H198+1),""))</f>
        <v/>
      </c>
    </row>
    <row r="200" customFormat="false" ht="18" hidden="false" customHeight="true" outlineLevel="0" collapsed="false">
      <c r="A200" s="444" t="str">
        <f aca="false">IF(B200&lt;&gt;"",A199+1,"")</f>
        <v/>
      </c>
      <c r="B200" s="451"/>
      <c r="C200" s="439" t="str">
        <f aca="false">IF(ISERROR(VLOOKUP(B200,'START LİSTE BAYAN'!$B$6:$H$255,2,0)),"",VLOOKUP(B200,'START LİSTE BAYAN'!$B$6:$H$255,3,0))</f>
        <v/>
      </c>
      <c r="D200" s="439" t="str">
        <f aca="false">IF(ISERROR(VLOOKUP(B200,'START LİSTE BAYAN'!$B$6:$H$255,3,0)),"",VLOOKUP(B200,'START LİSTE BAYAN'!$B$6:$H$255,4,0))</f>
        <v/>
      </c>
      <c r="E200" s="440" t="str">
        <f aca="false">IF(ISERROR(VLOOKUP(B200,'START LİSTE BAYAN'!$B$6:$H$255,4,0)),"",VLOOKUP(B200,'START LİSTE BAYAN'!$B$6:$H$255,4,0))</f>
        <v/>
      </c>
      <c r="F200" s="445" t="str">
        <f aca="false">IF(ISERROR(VLOOKUP($B200,'START LİSTE BAYAN'!$B$6:$H$255,5,0)),"",VLOOKUP($B200,'START LİSTE BAYAN'!$B$6:$H$255,2,0))</f>
        <v/>
      </c>
      <c r="G200" s="452"/>
      <c r="H200" s="443" t="str">
        <f aca="false">IF(OR(G200="DQ",G200="DNF",G200="DNS"),"-",IF(B200&lt;&gt;"",IF(E200="F",H199,H199+1),""))</f>
        <v/>
      </c>
    </row>
    <row r="201" customFormat="false" ht="18" hidden="false" customHeight="true" outlineLevel="0" collapsed="false">
      <c r="A201" s="444" t="str">
        <f aca="false">IF(B201&lt;&gt;"",A200+1,"")</f>
        <v/>
      </c>
      <c r="B201" s="451"/>
      <c r="C201" s="439" t="str">
        <f aca="false">IF(ISERROR(VLOOKUP(B201,'START LİSTE BAYAN'!$B$6:$H$255,2,0)),"",VLOOKUP(B201,'START LİSTE BAYAN'!$B$6:$H$255,3,0))</f>
        <v/>
      </c>
      <c r="D201" s="439" t="str">
        <f aca="false">IF(ISERROR(VLOOKUP(B201,'START LİSTE BAYAN'!$B$6:$H$255,3,0)),"",VLOOKUP(B201,'START LİSTE BAYAN'!$B$6:$H$255,4,0))</f>
        <v/>
      </c>
      <c r="E201" s="440" t="str">
        <f aca="false">IF(ISERROR(VLOOKUP(B201,'START LİSTE BAYAN'!$B$6:$H$255,4,0)),"",VLOOKUP(B201,'START LİSTE BAYAN'!$B$6:$H$255,4,0))</f>
        <v/>
      </c>
      <c r="F201" s="445" t="str">
        <f aca="false">IF(ISERROR(VLOOKUP($B201,'START LİSTE BAYAN'!$B$6:$H$255,5,0)),"",VLOOKUP($B201,'START LİSTE BAYAN'!$B$6:$H$255,2,0))</f>
        <v/>
      </c>
      <c r="G201" s="452"/>
      <c r="H201" s="443" t="str">
        <f aca="false">IF(OR(G201="DQ",G201="DNF",G201="DNS"),"-",IF(B201&lt;&gt;"",IF(E201="F",H200,H200+1),""))</f>
        <v/>
      </c>
    </row>
    <row r="202" customFormat="false" ht="18" hidden="false" customHeight="true" outlineLevel="0" collapsed="false">
      <c r="A202" s="444" t="str">
        <f aca="false">IF(B202&lt;&gt;"",A201+1,"")</f>
        <v/>
      </c>
      <c r="B202" s="451"/>
      <c r="C202" s="439" t="str">
        <f aca="false">IF(ISERROR(VLOOKUP(B202,'START LİSTE BAYAN'!$B$6:$H$255,2,0)),"",VLOOKUP(B202,'START LİSTE BAYAN'!$B$6:$H$255,3,0))</f>
        <v/>
      </c>
      <c r="D202" s="439" t="str">
        <f aca="false">IF(ISERROR(VLOOKUP(B202,'START LİSTE BAYAN'!$B$6:$H$255,3,0)),"",VLOOKUP(B202,'START LİSTE BAYAN'!$B$6:$H$255,4,0))</f>
        <v/>
      </c>
      <c r="E202" s="440" t="str">
        <f aca="false">IF(ISERROR(VLOOKUP(B202,'START LİSTE BAYAN'!$B$6:$H$255,4,0)),"",VLOOKUP(B202,'START LİSTE BAYAN'!$B$6:$H$255,4,0))</f>
        <v/>
      </c>
      <c r="F202" s="445" t="str">
        <f aca="false">IF(ISERROR(VLOOKUP($B202,'START LİSTE BAYAN'!$B$6:$H$255,5,0)),"",VLOOKUP($B202,'START LİSTE BAYAN'!$B$6:$H$255,2,0))</f>
        <v/>
      </c>
      <c r="G202" s="452"/>
      <c r="H202" s="443" t="str">
        <f aca="false">IF(OR(G202="DQ",G202="DNF",G202="DNS"),"-",IF(B202&lt;&gt;"",IF(E202="F",H201,H201+1),""))</f>
        <v/>
      </c>
    </row>
    <row r="203" customFormat="false" ht="18" hidden="false" customHeight="true" outlineLevel="0" collapsed="false">
      <c r="A203" s="444" t="str">
        <f aca="false">IF(B203&lt;&gt;"",A202+1,"")</f>
        <v/>
      </c>
      <c r="B203" s="451"/>
      <c r="C203" s="439" t="str">
        <f aca="false">IF(ISERROR(VLOOKUP(B203,'START LİSTE BAYAN'!$B$6:$H$255,2,0)),"",VLOOKUP(B203,'START LİSTE BAYAN'!$B$6:$H$255,3,0))</f>
        <v/>
      </c>
      <c r="D203" s="439" t="str">
        <f aca="false">IF(ISERROR(VLOOKUP(B203,'START LİSTE BAYAN'!$B$6:$H$255,3,0)),"",VLOOKUP(B203,'START LİSTE BAYAN'!$B$6:$H$255,4,0))</f>
        <v/>
      </c>
      <c r="E203" s="440" t="str">
        <f aca="false">IF(ISERROR(VLOOKUP(B203,'START LİSTE BAYAN'!$B$6:$H$255,4,0)),"",VLOOKUP(B203,'START LİSTE BAYAN'!$B$6:$H$255,4,0))</f>
        <v/>
      </c>
      <c r="F203" s="445" t="str">
        <f aca="false">IF(ISERROR(VLOOKUP($B203,'START LİSTE BAYAN'!$B$6:$H$255,5,0)),"",VLOOKUP($B203,'START LİSTE BAYAN'!$B$6:$H$255,2,0))</f>
        <v/>
      </c>
      <c r="G203" s="452"/>
      <c r="H203" s="443" t="str">
        <f aca="false">IF(OR(G203="DQ",G203="DNF",G203="DNS"),"-",IF(B203&lt;&gt;"",IF(E203="F",H202,H202+1),""))</f>
        <v/>
      </c>
    </row>
    <row r="204" customFormat="false" ht="18" hidden="false" customHeight="true" outlineLevel="0" collapsed="false">
      <c r="A204" s="444" t="str">
        <f aca="false">IF(B204&lt;&gt;"",A203+1,"")</f>
        <v/>
      </c>
      <c r="B204" s="451"/>
      <c r="C204" s="439" t="str">
        <f aca="false">IF(ISERROR(VLOOKUP(B204,'START LİSTE BAYAN'!$B$6:$H$255,2,0)),"",VLOOKUP(B204,'START LİSTE BAYAN'!$B$6:$H$255,3,0))</f>
        <v/>
      </c>
      <c r="D204" s="439" t="str">
        <f aca="false">IF(ISERROR(VLOOKUP(B204,'START LİSTE BAYAN'!$B$6:$H$255,3,0)),"",VLOOKUP(B204,'START LİSTE BAYAN'!$B$6:$H$255,4,0))</f>
        <v/>
      </c>
      <c r="E204" s="440" t="str">
        <f aca="false">IF(ISERROR(VLOOKUP(B204,'START LİSTE BAYAN'!$B$6:$H$255,4,0)),"",VLOOKUP(B204,'START LİSTE BAYAN'!$B$6:$H$255,4,0))</f>
        <v/>
      </c>
      <c r="F204" s="445" t="str">
        <f aca="false">IF(ISERROR(VLOOKUP($B204,'START LİSTE BAYAN'!$B$6:$H$255,5,0)),"",VLOOKUP($B204,'START LİSTE BAYAN'!$B$6:$H$255,2,0))</f>
        <v/>
      </c>
      <c r="G204" s="452"/>
      <c r="H204" s="443" t="str">
        <f aca="false">IF(OR(G204="DQ",G204="DNF",G204="DNS"),"-",IF(B204&lt;&gt;"",IF(E204="F",H203,H203+1),""))</f>
        <v/>
      </c>
    </row>
    <row r="205" customFormat="false" ht="18" hidden="false" customHeight="true" outlineLevel="0" collapsed="false">
      <c r="A205" s="444" t="str">
        <f aca="false">IF(B205&lt;&gt;"",A204+1,"")</f>
        <v/>
      </c>
      <c r="B205" s="451"/>
      <c r="C205" s="439" t="str">
        <f aca="false">IF(ISERROR(VLOOKUP(B205,'START LİSTE BAYAN'!$B$6:$H$255,2,0)),"",VLOOKUP(B205,'START LİSTE BAYAN'!$B$6:$H$255,3,0))</f>
        <v/>
      </c>
      <c r="D205" s="439" t="str">
        <f aca="false">IF(ISERROR(VLOOKUP(B205,'START LİSTE BAYAN'!$B$6:$H$255,3,0)),"",VLOOKUP(B205,'START LİSTE BAYAN'!$B$6:$H$255,4,0))</f>
        <v/>
      </c>
      <c r="E205" s="440" t="str">
        <f aca="false">IF(ISERROR(VLOOKUP(B205,'START LİSTE BAYAN'!$B$6:$H$255,4,0)),"",VLOOKUP(B205,'START LİSTE BAYAN'!$B$6:$H$255,4,0))</f>
        <v/>
      </c>
      <c r="F205" s="445" t="str">
        <f aca="false">IF(ISERROR(VLOOKUP($B205,'START LİSTE BAYAN'!$B$6:$H$255,5,0)),"",VLOOKUP($B205,'START LİSTE BAYAN'!$B$6:$H$255,2,0))</f>
        <v/>
      </c>
      <c r="G205" s="452"/>
      <c r="H205" s="443" t="str">
        <f aca="false">IF(OR(G205="DQ",G205="DNF",G205="DNS"),"-",IF(B205&lt;&gt;"",IF(E205="F",H204,H204+1),""))</f>
        <v/>
      </c>
    </row>
    <row r="206" customFormat="false" ht="18" hidden="false" customHeight="true" outlineLevel="0" collapsed="false">
      <c r="A206" s="444" t="str">
        <f aca="false">IF(B206&lt;&gt;"",A205+1,"")</f>
        <v/>
      </c>
      <c r="B206" s="451"/>
      <c r="C206" s="439" t="str">
        <f aca="false">IF(ISERROR(VLOOKUP(B206,'START LİSTE BAYAN'!$B$6:$H$255,2,0)),"",VLOOKUP(B206,'START LİSTE BAYAN'!$B$6:$H$255,3,0))</f>
        <v/>
      </c>
      <c r="D206" s="439" t="str">
        <f aca="false">IF(ISERROR(VLOOKUP(B206,'START LİSTE BAYAN'!$B$6:$H$255,3,0)),"",VLOOKUP(B206,'START LİSTE BAYAN'!$B$6:$H$255,4,0))</f>
        <v/>
      </c>
      <c r="E206" s="440" t="str">
        <f aca="false">IF(ISERROR(VLOOKUP(B206,'START LİSTE BAYAN'!$B$6:$H$255,4,0)),"",VLOOKUP(B206,'START LİSTE BAYAN'!$B$6:$H$255,4,0))</f>
        <v/>
      </c>
      <c r="F206" s="445" t="str">
        <f aca="false">IF(ISERROR(VLOOKUP($B206,'START LİSTE BAYAN'!$B$6:$H$255,5,0)),"",VLOOKUP($B206,'START LİSTE BAYAN'!$B$6:$H$255,2,0))</f>
        <v/>
      </c>
      <c r="G206" s="452"/>
      <c r="H206" s="443" t="str">
        <f aca="false">IF(OR(G206="DQ",G206="DNF",G206="DNS"),"-",IF(B206&lt;&gt;"",IF(E206="F",H205,H205+1),""))</f>
        <v/>
      </c>
    </row>
    <row r="207" customFormat="false" ht="18" hidden="false" customHeight="true" outlineLevel="0" collapsed="false">
      <c r="A207" s="444" t="str">
        <f aca="false">IF(B207&lt;&gt;"",A206+1,"")</f>
        <v/>
      </c>
      <c r="B207" s="451"/>
      <c r="C207" s="439" t="str">
        <f aca="false">IF(ISERROR(VLOOKUP(B207,'START LİSTE BAYAN'!$B$6:$H$255,2,0)),"",VLOOKUP(B207,'START LİSTE BAYAN'!$B$6:$H$255,3,0))</f>
        <v/>
      </c>
      <c r="D207" s="439" t="str">
        <f aca="false">IF(ISERROR(VLOOKUP(B207,'START LİSTE BAYAN'!$B$6:$H$255,3,0)),"",VLOOKUP(B207,'START LİSTE BAYAN'!$B$6:$H$255,4,0))</f>
        <v/>
      </c>
      <c r="E207" s="440" t="str">
        <f aca="false">IF(ISERROR(VLOOKUP(B207,'START LİSTE BAYAN'!$B$6:$H$255,4,0)),"",VLOOKUP(B207,'START LİSTE BAYAN'!$B$6:$H$255,4,0))</f>
        <v/>
      </c>
      <c r="F207" s="445" t="str">
        <f aca="false">IF(ISERROR(VLOOKUP($B207,'START LİSTE BAYAN'!$B$6:$H$255,5,0)),"",VLOOKUP($B207,'START LİSTE BAYAN'!$B$6:$H$255,2,0))</f>
        <v/>
      </c>
      <c r="G207" s="452"/>
      <c r="H207" s="443" t="str">
        <f aca="false">IF(OR(G207="DQ",G207="DNF",G207="DNS"),"-",IF(B207&lt;&gt;"",IF(E207="F",H206,H206+1),""))</f>
        <v/>
      </c>
    </row>
    <row r="208" customFormat="false" ht="18" hidden="false" customHeight="true" outlineLevel="0" collapsed="false">
      <c r="A208" s="444" t="str">
        <f aca="false">IF(B208&lt;&gt;"",A207+1,"")</f>
        <v/>
      </c>
      <c r="B208" s="451"/>
      <c r="C208" s="439" t="str">
        <f aca="false">IF(ISERROR(VLOOKUP(B208,'START LİSTE BAYAN'!$B$6:$H$255,2,0)),"",VLOOKUP(B208,'START LİSTE BAYAN'!$B$6:$H$255,3,0))</f>
        <v/>
      </c>
      <c r="D208" s="439" t="str">
        <f aca="false">IF(ISERROR(VLOOKUP(B208,'START LİSTE BAYAN'!$B$6:$H$255,3,0)),"",VLOOKUP(B208,'START LİSTE BAYAN'!$B$6:$H$255,4,0))</f>
        <v/>
      </c>
      <c r="E208" s="440" t="str">
        <f aca="false">IF(ISERROR(VLOOKUP(B208,'START LİSTE BAYAN'!$B$6:$H$255,4,0)),"",VLOOKUP(B208,'START LİSTE BAYAN'!$B$6:$H$255,4,0))</f>
        <v/>
      </c>
      <c r="F208" s="445" t="str">
        <f aca="false">IF(ISERROR(VLOOKUP($B208,'START LİSTE BAYAN'!$B$6:$H$255,5,0)),"",VLOOKUP($B208,'START LİSTE BAYAN'!$B$6:$H$255,2,0))</f>
        <v/>
      </c>
      <c r="G208" s="452"/>
      <c r="H208" s="443" t="str">
        <f aca="false">IF(OR(G208="DQ",G208="DNF",G208="DNS"),"-",IF(B208&lt;&gt;"",IF(E208="F",H207,H207+1),""))</f>
        <v/>
      </c>
    </row>
    <row r="209" customFormat="false" ht="18" hidden="false" customHeight="true" outlineLevel="0" collapsed="false">
      <c r="A209" s="444" t="str">
        <f aca="false">IF(B209&lt;&gt;"",A208+1,"")</f>
        <v/>
      </c>
      <c r="B209" s="451"/>
      <c r="C209" s="439" t="str">
        <f aca="false">IF(ISERROR(VLOOKUP(B209,'START LİSTE BAYAN'!$B$6:$H$255,2,0)),"",VLOOKUP(B209,'START LİSTE BAYAN'!$B$6:$H$255,3,0))</f>
        <v/>
      </c>
      <c r="D209" s="439" t="str">
        <f aca="false">IF(ISERROR(VLOOKUP(B209,'START LİSTE BAYAN'!$B$6:$H$255,3,0)),"",VLOOKUP(B209,'START LİSTE BAYAN'!$B$6:$H$255,4,0))</f>
        <v/>
      </c>
      <c r="E209" s="440" t="str">
        <f aca="false">IF(ISERROR(VLOOKUP(B209,'START LİSTE BAYAN'!$B$6:$H$255,4,0)),"",VLOOKUP(B209,'START LİSTE BAYAN'!$B$6:$H$255,4,0))</f>
        <v/>
      </c>
      <c r="F209" s="445" t="str">
        <f aca="false">IF(ISERROR(VLOOKUP($B209,'START LİSTE BAYAN'!$B$6:$H$255,5,0)),"",VLOOKUP($B209,'START LİSTE BAYAN'!$B$6:$H$255,2,0))</f>
        <v/>
      </c>
      <c r="G209" s="452"/>
      <c r="H209" s="443" t="str">
        <f aca="false">IF(OR(G209="DQ",G209="DNF",G209="DNS"),"-",IF(B209&lt;&gt;"",IF(E209="F",H208,H208+1),""))</f>
        <v/>
      </c>
    </row>
    <row r="210" customFormat="false" ht="18" hidden="false" customHeight="true" outlineLevel="0" collapsed="false">
      <c r="A210" s="444" t="str">
        <f aca="false">IF(B210&lt;&gt;"",A209+1,"")</f>
        <v/>
      </c>
      <c r="B210" s="451"/>
      <c r="C210" s="439" t="str">
        <f aca="false">IF(ISERROR(VLOOKUP(B210,'START LİSTE BAYAN'!$B$6:$H$255,2,0)),"",VLOOKUP(B210,'START LİSTE BAYAN'!$B$6:$H$255,3,0))</f>
        <v/>
      </c>
      <c r="D210" s="439" t="str">
        <f aca="false">IF(ISERROR(VLOOKUP(B210,'START LİSTE BAYAN'!$B$6:$H$255,3,0)),"",VLOOKUP(B210,'START LİSTE BAYAN'!$B$6:$H$255,4,0))</f>
        <v/>
      </c>
      <c r="E210" s="440" t="str">
        <f aca="false">IF(ISERROR(VLOOKUP(B210,'START LİSTE BAYAN'!$B$6:$H$255,4,0)),"",VLOOKUP(B210,'START LİSTE BAYAN'!$B$6:$H$255,4,0))</f>
        <v/>
      </c>
      <c r="F210" s="445" t="str">
        <f aca="false">IF(ISERROR(VLOOKUP($B210,'START LİSTE BAYAN'!$B$6:$H$255,5,0)),"",VLOOKUP($B210,'START LİSTE BAYAN'!$B$6:$H$255,2,0))</f>
        <v/>
      </c>
      <c r="G210" s="452"/>
      <c r="H210" s="443" t="str">
        <f aca="false">IF(OR(G210="DQ",G210="DNF",G210="DNS"),"-",IF(B210&lt;&gt;"",IF(E210="F",H209,H209+1),""))</f>
        <v/>
      </c>
    </row>
    <row r="211" customFormat="false" ht="18" hidden="false" customHeight="true" outlineLevel="0" collapsed="false">
      <c r="A211" s="444" t="str">
        <f aca="false">IF(B211&lt;&gt;"",A210+1,"")</f>
        <v/>
      </c>
      <c r="B211" s="451"/>
      <c r="C211" s="439" t="str">
        <f aca="false">IF(ISERROR(VLOOKUP(B211,'START LİSTE BAYAN'!$B$6:$H$255,2,0)),"",VLOOKUP(B211,'START LİSTE BAYAN'!$B$6:$H$255,3,0))</f>
        <v/>
      </c>
      <c r="D211" s="439" t="str">
        <f aca="false">IF(ISERROR(VLOOKUP(B211,'START LİSTE BAYAN'!$B$6:$H$255,3,0)),"",VLOOKUP(B211,'START LİSTE BAYAN'!$B$6:$H$255,4,0))</f>
        <v/>
      </c>
      <c r="E211" s="440" t="str">
        <f aca="false">IF(ISERROR(VLOOKUP(B211,'START LİSTE BAYAN'!$B$6:$H$255,4,0)),"",VLOOKUP(B211,'START LİSTE BAYAN'!$B$6:$H$255,4,0))</f>
        <v/>
      </c>
      <c r="F211" s="445" t="str">
        <f aca="false">IF(ISERROR(VLOOKUP($B211,'START LİSTE BAYAN'!$B$6:$H$255,5,0)),"",VLOOKUP($B211,'START LİSTE BAYAN'!$B$6:$H$255,2,0))</f>
        <v/>
      </c>
      <c r="G211" s="452"/>
      <c r="H211" s="443" t="str">
        <f aca="false">IF(OR(G211="DQ",G211="DNF",G211="DNS"),"-",IF(B211&lt;&gt;"",IF(E211="F",H210,H210+1),""))</f>
        <v/>
      </c>
    </row>
    <row r="212" customFormat="false" ht="18" hidden="false" customHeight="true" outlineLevel="0" collapsed="false">
      <c r="A212" s="444" t="str">
        <f aca="false">IF(B212&lt;&gt;"",A211+1,"")</f>
        <v/>
      </c>
      <c r="B212" s="451"/>
      <c r="C212" s="439" t="str">
        <f aca="false">IF(ISERROR(VLOOKUP(B212,'START LİSTE BAYAN'!$B$6:$H$255,2,0)),"",VLOOKUP(B212,'START LİSTE BAYAN'!$B$6:$H$255,3,0))</f>
        <v/>
      </c>
      <c r="D212" s="439" t="str">
        <f aca="false">IF(ISERROR(VLOOKUP(B212,'START LİSTE BAYAN'!$B$6:$H$255,3,0)),"",VLOOKUP(B212,'START LİSTE BAYAN'!$B$6:$H$255,4,0))</f>
        <v/>
      </c>
      <c r="E212" s="440" t="str">
        <f aca="false">IF(ISERROR(VLOOKUP(B212,'START LİSTE BAYAN'!$B$6:$H$255,4,0)),"",VLOOKUP(B212,'START LİSTE BAYAN'!$B$6:$H$255,4,0))</f>
        <v/>
      </c>
      <c r="F212" s="445" t="str">
        <f aca="false">IF(ISERROR(VLOOKUP($B212,'START LİSTE BAYAN'!$B$6:$H$255,5,0)),"",VLOOKUP($B212,'START LİSTE BAYAN'!$B$6:$H$255,2,0))</f>
        <v/>
      </c>
      <c r="G212" s="452"/>
      <c r="H212" s="443" t="str">
        <f aca="false">IF(OR(G212="DQ",G212="DNF",G212="DNS"),"-",IF(B212&lt;&gt;"",IF(E212="F",H211,H211+1),""))</f>
        <v/>
      </c>
    </row>
    <row r="213" customFormat="false" ht="18" hidden="false" customHeight="true" outlineLevel="0" collapsed="false">
      <c r="A213" s="444" t="str">
        <f aca="false">IF(B213&lt;&gt;"",A212+1,"")</f>
        <v/>
      </c>
      <c r="B213" s="451"/>
      <c r="C213" s="439" t="str">
        <f aca="false">IF(ISERROR(VLOOKUP(B213,'START LİSTE BAYAN'!$B$6:$H$255,2,0)),"",VLOOKUP(B213,'START LİSTE BAYAN'!$B$6:$H$255,3,0))</f>
        <v/>
      </c>
      <c r="D213" s="439" t="str">
        <f aca="false">IF(ISERROR(VLOOKUP(B213,'START LİSTE BAYAN'!$B$6:$H$255,3,0)),"",VLOOKUP(B213,'START LİSTE BAYAN'!$B$6:$H$255,4,0))</f>
        <v/>
      </c>
      <c r="E213" s="440" t="str">
        <f aca="false">IF(ISERROR(VLOOKUP(B213,'START LİSTE BAYAN'!$B$6:$H$255,4,0)),"",VLOOKUP(B213,'START LİSTE BAYAN'!$B$6:$H$255,4,0))</f>
        <v/>
      </c>
      <c r="F213" s="445" t="str">
        <f aca="false">IF(ISERROR(VLOOKUP($B213,'START LİSTE BAYAN'!$B$6:$H$255,5,0)),"",VLOOKUP($B213,'START LİSTE BAYAN'!$B$6:$H$255,2,0))</f>
        <v/>
      </c>
      <c r="G213" s="452"/>
      <c r="H213" s="443" t="str">
        <f aca="false">IF(OR(G213="DQ",G213="DNF",G213="DNS"),"-",IF(B213&lt;&gt;"",IF(E213="F",H212,H212+1),""))</f>
        <v/>
      </c>
    </row>
    <row r="214" customFormat="false" ht="18" hidden="false" customHeight="true" outlineLevel="0" collapsed="false">
      <c r="A214" s="444" t="str">
        <f aca="false">IF(B214&lt;&gt;"",A213+1,"")</f>
        <v/>
      </c>
      <c r="B214" s="451"/>
      <c r="C214" s="439" t="str">
        <f aca="false">IF(ISERROR(VLOOKUP(B214,'START LİSTE BAYAN'!$B$6:$H$255,2,0)),"",VLOOKUP(B214,'START LİSTE BAYAN'!$B$6:$H$255,3,0))</f>
        <v/>
      </c>
      <c r="D214" s="439" t="str">
        <f aca="false">IF(ISERROR(VLOOKUP(B214,'START LİSTE BAYAN'!$B$6:$H$255,3,0)),"",VLOOKUP(B214,'START LİSTE BAYAN'!$B$6:$H$255,4,0))</f>
        <v/>
      </c>
      <c r="E214" s="440" t="str">
        <f aca="false">IF(ISERROR(VLOOKUP(B214,'START LİSTE BAYAN'!$B$6:$H$255,4,0)),"",VLOOKUP(B214,'START LİSTE BAYAN'!$B$6:$H$255,4,0))</f>
        <v/>
      </c>
      <c r="F214" s="445" t="str">
        <f aca="false">IF(ISERROR(VLOOKUP($B214,'START LİSTE BAYAN'!$B$6:$H$255,5,0)),"",VLOOKUP($B214,'START LİSTE BAYAN'!$B$6:$H$255,2,0))</f>
        <v/>
      </c>
      <c r="G214" s="452"/>
      <c r="H214" s="443" t="str">
        <f aca="false">IF(OR(G214="DQ",G214="DNF",G214="DNS"),"-",IF(B214&lt;&gt;"",IF(E214="F",H213,H213+1),""))</f>
        <v/>
      </c>
    </row>
    <row r="215" customFormat="false" ht="18" hidden="false" customHeight="true" outlineLevel="0" collapsed="false">
      <c r="A215" s="444" t="str">
        <f aca="false">IF(B215&lt;&gt;"",A214+1,"")</f>
        <v/>
      </c>
      <c r="B215" s="451"/>
      <c r="C215" s="439" t="str">
        <f aca="false">IF(ISERROR(VLOOKUP(B215,'START LİSTE BAYAN'!$B$6:$H$255,2,0)),"",VLOOKUP(B215,'START LİSTE BAYAN'!$B$6:$H$255,3,0))</f>
        <v/>
      </c>
      <c r="D215" s="439" t="str">
        <f aca="false">IF(ISERROR(VLOOKUP(B215,'START LİSTE BAYAN'!$B$6:$H$255,3,0)),"",VLOOKUP(B215,'START LİSTE BAYAN'!$B$6:$H$255,4,0))</f>
        <v/>
      </c>
      <c r="E215" s="440" t="str">
        <f aca="false">IF(ISERROR(VLOOKUP(B215,'START LİSTE BAYAN'!$B$6:$H$255,4,0)),"",VLOOKUP(B215,'START LİSTE BAYAN'!$B$6:$H$255,4,0))</f>
        <v/>
      </c>
      <c r="F215" s="445" t="str">
        <f aca="false">IF(ISERROR(VLOOKUP($B215,'START LİSTE BAYAN'!$B$6:$H$255,5,0)),"",VLOOKUP($B215,'START LİSTE BAYAN'!$B$6:$H$255,2,0))</f>
        <v/>
      </c>
      <c r="G215" s="452"/>
      <c r="H215" s="443" t="str">
        <f aca="false">IF(OR(G215="DQ",G215="DNF",G215="DNS"),"-",IF(B215&lt;&gt;"",IF(E215="F",H214,H214+1),""))</f>
        <v/>
      </c>
    </row>
    <row r="216" customFormat="false" ht="18" hidden="false" customHeight="true" outlineLevel="0" collapsed="false">
      <c r="A216" s="444" t="str">
        <f aca="false">IF(B216&lt;&gt;"",A215+1,"")</f>
        <v/>
      </c>
      <c r="B216" s="451"/>
      <c r="C216" s="439" t="str">
        <f aca="false">IF(ISERROR(VLOOKUP(B216,'START LİSTE BAYAN'!$B$6:$H$255,2,0)),"",VLOOKUP(B216,'START LİSTE BAYAN'!$B$6:$H$255,3,0))</f>
        <v/>
      </c>
      <c r="D216" s="439" t="str">
        <f aca="false">IF(ISERROR(VLOOKUP(B216,'START LİSTE BAYAN'!$B$6:$H$255,3,0)),"",VLOOKUP(B216,'START LİSTE BAYAN'!$B$6:$H$255,4,0))</f>
        <v/>
      </c>
      <c r="E216" s="440" t="str">
        <f aca="false">IF(ISERROR(VLOOKUP(B216,'START LİSTE BAYAN'!$B$6:$H$255,4,0)),"",VLOOKUP(B216,'START LİSTE BAYAN'!$B$6:$H$255,4,0))</f>
        <v/>
      </c>
      <c r="F216" s="445" t="str">
        <f aca="false">IF(ISERROR(VLOOKUP($B216,'START LİSTE BAYAN'!$B$6:$H$255,5,0)),"",VLOOKUP($B216,'START LİSTE BAYAN'!$B$6:$H$255,2,0))</f>
        <v/>
      </c>
      <c r="G216" s="452"/>
      <c r="H216" s="443" t="str">
        <f aca="false">IF(OR(G216="DQ",G216="DNF",G216="DNS"),"-",IF(B216&lt;&gt;"",IF(E216="F",H215,H215+1),""))</f>
        <v/>
      </c>
    </row>
    <row r="217" customFormat="false" ht="18" hidden="false" customHeight="true" outlineLevel="0" collapsed="false">
      <c r="A217" s="444" t="str">
        <f aca="false">IF(B217&lt;&gt;"",A216+1,"")</f>
        <v/>
      </c>
      <c r="B217" s="451"/>
      <c r="C217" s="439" t="str">
        <f aca="false">IF(ISERROR(VLOOKUP(B217,'START LİSTE BAYAN'!$B$6:$H$255,2,0)),"",VLOOKUP(B217,'START LİSTE BAYAN'!$B$6:$H$255,3,0))</f>
        <v/>
      </c>
      <c r="D217" s="439" t="str">
        <f aca="false">IF(ISERROR(VLOOKUP(B217,'START LİSTE BAYAN'!$B$6:$H$255,3,0)),"",VLOOKUP(B217,'START LİSTE BAYAN'!$B$6:$H$255,4,0))</f>
        <v/>
      </c>
      <c r="E217" s="440" t="str">
        <f aca="false">IF(ISERROR(VLOOKUP(B217,'START LİSTE BAYAN'!$B$6:$H$255,4,0)),"",VLOOKUP(B217,'START LİSTE BAYAN'!$B$6:$H$255,4,0))</f>
        <v/>
      </c>
      <c r="F217" s="445" t="str">
        <f aca="false">IF(ISERROR(VLOOKUP($B217,'START LİSTE BAYAN'!$B$6:$H$255,5,0)),"",VLOOKUP($B217,'START LİSTE BAYAN'!$B$6:$H$255,2,0))</f>
        <v/>
      </c>
      <c r="G217" s="452"/>
      <c r="H217" s="443" t="str">
        <f aca="false">IF(OR(G217="DQ",G217="DNF",G217="DNS"),"-",IF(B217&lt;&gt;"",IF(E217="F",H216,H216+1),""))</f>
        <v/>
      </c>
    </row>
    <row r="218" customFormat="false" ht="18" hidden="false" customHeight="true" outlineLevel="0" collapsed="false">
      <c r="A218" s="444" t="str">
        <f aca="false">IF(B218&lt;&gt;"",A217+1,"")</f>
        <v/>
      </c>
      <c r="B218" s="451"/>
      <c r="C218" s="439" t="str">
        <f aca="false">IF(ISERROR(VLOOKUP(B218,'START LİSTE BAYAN'!$B$6:$H$255,2,0)),"",VLOOKUP(B218,'START LİSTE BAYAN'!$B$6:$H$255,3,0))</f>
        <v/>
      </c>
      <c r="D218" s="439" t="str">
        <f aca="false">IF(ISERROR(VLOOKUP(B218,'START LİSTE BAYAN'!$B$6:$H$255,3,0)),"",VLOOKUP(B218,'START LİSTE BAYAN'!$B$6:$H$255,4,0))</f>
        <v/>
      </c>
      <c r="E218" s="440" t="str">
        <f aca="false">IF(ISERROR(VLOOKUP(B218,'START LİSTE BAYAN'!$B$6:$H$255,4,0)),"",VLOOKUP(B218,'START LİSTE BAYAN'!$B$6:$H$255,4,0))</f>
        <v/>
      </c>
      <c r="F218" s="445" t="str">
        <f aca="false">IF(ISERROR(VLOOKUP($B218,'START LİSTE BAYAN'!$B$6:$H$255,5,0)),"",VLOOKUP($B218,'START LİSTE BAYAN'!$B$6:$H$255,2,0))</f>
        <v/>
      </c>
      <c r="G218" s="452"/>
      <c r="H218" s="443" t="str">
        <f aca="false">IF(OR(G218="DQ",G218="DNF",G218="DNS"),"-",IF(B218&lt;&gt;"",IF(E218="F",H217,H217+1),""))</f>
        <v/>
      </c>
    </row>
    <row r="219" customFormat="false" ht="18" hidden="false" customHeight="true" outlineLevel="0" collapsed="false">
      <c r="A219" s="444" t="str">
        <f aca="false">IF(B219&lt;&gt;"",A218+1,"")</f>
        <v/>
      </c>
      <c r="B219" s="451"/>
      <c r="C219" s="439" t="str">
        <f aca="false">IF(ISERROR(VLOOKUP(B219,'START LİSTE BAYAN'!$B$6:$H$255,2,0)),"",VLOOKUP(B219,'START LİSTE BAYAN'!$B$6:$H$255,3,0))</f>
        <v/>
      </c>
      <c r="D219" s="439" t="str">
        <f aca="false">IF(ISERROR(VLOOKUP(B219,'START LİSTE BAYAN'!$B$6:$H$255,3,0)),"",VLOOKUP(B219,'START LİSTE BAYAN'!$B$6:$H$255,4,0))</f>
        <v/>
      </c>
      <c r="E219" s="440" t="str">
        <f aca="false">IF(ISERROR(VLOOKUP(B219,'START LİSTE BAYAN'!$B$6:$H$255,4,0)),"",VLOOKUP(B219,'START LİSTE BAYAN'!$B$6:$H$255,4,0))</f>
        <v/>
      </c>
      <c r="F219" s="445" t="str">
        <f aca="false">IF(ISERROR(VLOOKUP($B219,'START LİSTE BAYAN'!$B$6:$H$255,5,0)),"",VLOOKUP($B219,'START LİSTE BAYAN'!$B$6:$H$255,2,0))</f>
        <v/>
      </c>
      <c r="G219" s="452"/>
      <c r="H219" s="443" t="str">
        <f aca="false">IF(OR(G219="DQ",G219="DNF",G219="DNS"),"-",IF(B219&lt;&gt;"",IF(E219="F",H218,H218+1),""))</f>
        <v/>
      </c>
    </row>
    <row r="220" customFormat="false" ht="18" hidden="false" customHeight="true" outlineLevel="0" collapsed="false">
      <c r="A220" s="444" t="str">
        <f aca="false">IF(B220&lt;&gt;"",A219+1,"")</f>
        <v/>
      </c>
      <c r="B220" s="451"/>
      <c r="C220" s="439" t="str">
        <f aca="false">IF(ISERROR(VLOOKUP(B220,'START LİSTE BAYAN'!$B$6:$H$255,2,0)),"",VLOOKUP(B220,'START LİSTE BAYAN'!$B$6:$H$255,3,0))</f>
        <v/>
      </c>
      <c r="D220" s="439" t="str">
        <f aca="false">IF(ISERROR(VLOOKUP(B220,'START LİSTE BAYAN'!$B$6:$H$255,3,0)),"",VLOOKUP(B220,'START LİSTE BAYAN'!$B$6:$H$255,4,0))</f>
        <v/>
      </c>
      <c r="E220" s="440" t="str">
        <f aca="false">IF(ISERROR(VLOOKUP(B220,'START LİSTE BAYAN'!$B$6:$H$255,4,0)),"",VLOOKUP(B220,'START LİSTE BAYAN'!$B$6:$H$255,4,0))</f>
        <v/>
      </c>
      <c r="F220" s="445" t="str">
        <f aca="false">IF(ISERROR(VLOOKUP($B220,'START LİSTE BAYAN'!$B$6:$H$255,5,0)),"",VLOOKUP($B220,'START LİSTE BAYAN'!$B$6:$H$255,2,0))</f>
        <v/>
      </c>
      <c r="G220" s="452"/>
      <c r="H220" s="443" t="str">
        <f aca="false">IF(OR(G220="DQ",G220="DNF",G220="DNS"),"-",IF(B220&lt;&gt;"",IF(E220="F",H219,H219+1),""))</f>
        <v/>
      </c>
    </row>
    <row r="221" customFormat="false" ht="18" hidden="false" customHeight="true" outlineLevel="0" collapsed="false">
      <c r="A221" s="444" t="str">
        <f aca="false">IF(B221&lt;&gt;"",A220+1,"")</f>
        <v/>
      </c>
      <c r="B221" s="451"/>
      <c r="C221" s="439" t="str">
        <f aca="false">IF(ISERROR(VLOOKUP(B221,'START LİSTE BAYAN'!$B$6:$H$255,2,0)),"",VLOOKUP(B221,'START LİSTE BAYAN'!$B$6:$H$255,3,0))</f>
        <v/>
      </c>
      <c r="D221" s="439" t="str">
        <f aca="false">IF(ISERROR(VLOOKUP(B221,'START LİSTE BAYAN'!$B$6:$H$255,3,0)),"",VLOOKUP(B221,'START LİSTE BAYAN'!$B$6:$H$255,4,0))</f>
        <v/>
      </c>
      <c r="E221" s="440" t="str">
        <f aca="false">IF(ISERROR(VLOOKUP(B221,'START LİSTE BAYAN'!$B$6:$H$255,4,0)),"",VLOOKUP(B221,'START LİSTE BAYAN'!$B$6:$H$255,4,0))</f>
        <v/>
      </c>
      <c r="F221" s="445" t="str">
        <f aca="false">IF(ISERROR(VLOOKUP($B221,'START LİSTE BAYAN'!$B$6:$H$255,5,0)),"",VLOOKUP($B221,'START LİSTE BAYAN'!$B$6:$H$255,2,0))</f>
        <v/>
      </c>
      <c r="G221" s="452"/>
      <c r="H221" s="443" t="str">
        <f aca="false">IF(OR(G221="DQ",G221="DNF",G221="DNS"),"-",IF(B221&lt;&gt;"",IF(E221="F",H220,H220+1),""))</f>
        <v/>
      </c>
    </row>
    <row r="222" customFormat="false" ht="18" hidden="false" customHeight="true" outlineLevel="0" collapsed="false">
      <c r="A222" s="444" t="str">
        <f aca="false">IF(B222&lt;&gt;"",A221+1,"")</f>
        <v/>
      </c>
      <c r="B222" s="451"/>
      <c r="C222" s="439" t="str">
        <f aca="false">IF(ISERROR(VLOOKUP(B222,'START LİSTE BAYAN'!$B$6:$H$255,2,0)),"",VLOOKUP(B222,'START LİSTE BAYAN'!$B$6:$H$255,3,0))</f>
        <v/>
      </c>
      <c r="D222" s="439" t="str">
        <f aca="false">IF(ISERROR(VLOOKUP(B222,'START LİSTE BAYAN'!$B$6:$H$255,3,0)),"",VLOOKUP(B222,'START LİSTE BAYAN'!$B$6:$H$255,4,0))</f>
        <v/>
      </c>
      <c r="E222" s="440" t="str">
        <f aca="false">IF(ISERROR(VLOOKUP(B222,'START LİSTE BAYAN'!$B$6:$H$255,4,0)),"",VLOOKUP(B222,'START LİSTE BAYAN'!$B$6:$H$255,4,0))</f>
        <v/>
      </c>
      <c r="F222" s="445" t="str">
        <f aca="false">IF(ISERROR(VLOOKUP($B222,'START LİSTE BAYAN'!$B$6:$H$255,5,0)),"",VLOOKUP($B222,'START LİSTE BAYAN'!$B$6:$H$255,2,0))</f>
        <v/>
      </c>
      <c r="G222" s="452"/>
      <c r="H222" s="443" t="str">
        <f aca="false">IF(OR(G222="DQ",G222="DNF",G222="DNS"),"-",IF(B222&lt;&gt;"",IF(E222="F",H221,H221+1),""))</f>
        <v/>
      </c>
    </row>
    <row r="223" customFormat="false" ht="18" hidden="false" customHeight="true" outlineLevel="0" collapsed="false">
      <c r="A223" s="444" t="str">
        <f aca="false">IF(B223&lt;&gt;"",A222+1,"")</f>
        <v/>
      </c>
      <c r="B223" s="451"/>
      <c r="C223" s="439" t="str">
        <f aca="false">IF(ISERROR(VLOOKUP(B223,'START LİSTE BAYAN'!$B$6:$H$255,2,0)),"",VLOOKUP(B223,'START LİSTE BAYAN'!$B$6:$H$255,3,0))</f>
        <v/>
      </c>
      <c r="D223" s="439" t="str">
        <f aca="false">IF(ISERROR(VLOOKUP(B223,'START LİSTE BAYAN'!$B$6:$H$255,3,0)),"",VLOOKUP(B223,'START LİSTE BAYAN'!$B$6:$H$255,4,0))</f>
        <v/>
      </c>
      <c r="E223" s="440" t="str">
        <f aca="false">IF(ISERROR(VLOOKUP(B223,'START LİSTE BAYAN'!$B$6:$H$255,4,0)),"",VLOOKUP(B223,'START LİSTE BAYAN'!$B$6:$H$255,4,0))</f>
        <v/>
      </c>
      <c r="F223" s="445" t="str">
        <f aca="false">IF(ISERROR(VLOOKUP($B223,'START LİSTE BAYAN'!$B$6:$H$255,5,0)),"",VLOOKUP($B223,'START LİSTE BAYAN'!$B$6:$H$255,2,0))</f>
        <v/>
      </c>
      <c r="G223" s="452"/>
      <c r="H223" s="443" t="str">
        <f aca="false">IF(OR(G223="DQ",G223="DNF",G223="DNS"),"-",IF(B223&lt;&gt;"",IF(E223="F",H222,H222+1),""))</f>
        <v/>
      </c>
    </row>
    <row r="224" customFormat="false" ht="18" hidden="false" customHeight="true" outlineLevel="0" collapsed="false">
      <c r="A224" s="444" t="str">
        <f aca="false">IF(B224&lt;&gt;"",A223+1,"")</f>
        <v/>
      </c>
      <c r="B224" s="451"/>
      <c r="C224" s="439" t="str">
        <f aca="false">IF(ISERROR(VLOOKUP(B224,'START LİSTE BAYAN'!$B$6:$H$255,2,0)),"",VLOOKUP(B224,'START LİSTE BAYAN'!$B$6:$H$255,3,0))</f>
        <v/>
      </c>
      <c r="D224" s="439" t="str">
        <f aca="false">IF(ISERROR(VLOOKUP(B224,'START LİSTE BAYAN'!$B$6:$H$255,3,0)),"",VLOOKUP(B224,'START LİSTE BAYAN'!$B$6:$H$255,4,0))</f>
        <v/>
      </c>
      <c r="E224" s="440" t="str">
        <f aca="false">IF(ISERROR(VLOOKUP(B224,'START LİSTE BAYAN'!$B$6:$H$255,4,0)),"",VLOOKUP(B224,'START LİSTE BAYAN'!$B$6:$H$255,4,0))</f>
        <v/>
      </c>
      <c r="F224" s="445" t="str">
        <f aca="false">IF(ISERROR(VLOOKUP($B224,'START LİSTE BAYAN'!$B$6:$H$255,5,0)),"",VLOOKUP($B224,'START LİSTE BAYAN'!$B$6:$H$255,2,0))</f>
        <v/>
      </c>
      <c r="G224" s="452"/>
      <c r="H224" s="443" t="str">
        <f aca="false">IF(OR(G224="DQ",G224="DNF",G224="DNS"),"-",IF(B224&lt;&gt;"",IF(E224="F",H223,H223+1),""))</f>
        <v/>
      </c>
    </row>
    <row r="225" customFormat="false" ht="18" hidden="false" customHeight="true" outlineLevel="0" collapsed="false">
      <c r="A225" s="444" t="str">
        <f aca="false">IF(B225&lt;&gt;"",A224+1,"")</f>
        <v/>
      </c>
      <c r="B225" s="451"/>
      <c r="C225" s="439" t="str">
        <f aca="false">IF(ISERROR(VLOOKUP(B225,'START LİSTE BAYAN'!$B$6:$H$255,2,0)),"",VLOOKUP(B225,'START LİSTE BAYAN'!$B$6:$H$255,3,0))</f>
        <v/>
      </c>
      <c r="D225" s="439" t="str">
        <f aca="false">IF(ISERROR(VLOOKUP(B225,'START LİSTE BAYAN'!$B$6:$H$255,3,0)),"",VLOOKUP(B225,'START LİSTE BAYAN'!$B$6:$H$255,4,0))</f>
        <v/>
      </c>
      <c r="E225" s="440" t="str">
        <f aca="false">IF(ISERROR(VLOOKUP(B225,'START LİSTE BAYAN'!$B$6:$H$255,4,0)),"",VLOOKUP(B225,'START LİSTE BAYAN'!$B$6:$H$255,4,0))</f>
        <v/>
      </c>
      <c r="F225" s="445" t="str">
        <f aca="false">IF(ISERROR(VLOOKUP($B225,'START LİSTE BAYAN'!$B$6:$H$255,5,0)),"",VLOOKUP($B225,'START LİSTE BAYAN'!$B$6:$H$255,2,0))</f>
        <v/>
      </c>
      <c r="G225" s="452"/>
      <c r="H225" s="443" t="str">
        <f aca="false">IF(OR(G225="DQ",G225="DNF",G225="DNS"),"-",IF(B225&lt;&gt;"",IF(E225="F",H224,H224+1),""))</f>
        <v/>
      </c>
    </row>
    <row r="226" customFormat="false" ht="18" hidden="false" customHeight="true" outlineLevel="0" collapsed="false">
      <c r="A226" s="444" t="str">
        <f aca="false">IF(B226&lt;&gt;"",A225+1,"")</f>
        <v/>
      </c>
      <c r="B226" s="451"/>
      <c r="C226" s="439" t="str">
        <f aca="false">IF(ISERROR(VLOOKUP(B226,'START LİSTE BAYAN'!$B$6:$H$255,2,0)),"",VLOOKUP(B226,'START LİSTE BAYAN'!$B$6:$H$255,3,0))</f>
        <v/>
      </c>
      <c r="D226" s="439" t="str">
        <f aca="false">IF(ISERROR(VLOOKUP(B226,'START LİSTE BAYAN'!$B$6:$H$255,3,0)),"",VLOOKUP(B226,'START LİSTE BAYAN'!$B$6:$H$255,4,0))</f>
        <v/>
      </c>
      <c r="E226" s="440" t="str">
        <f aca="false">IF(ISERROR(VLOOKUP(B226,'START LİSTE BAYAN'!$B$6:$H$255,4,0)),"",VLOOKUP(B226,'START LİSTE BAYAN'!$B$6:$H$255,4,0))</f>
        <v/>
      </c>
      <c r="F226" s="445" t="str">
        <f aca="false">IF(ISERROR(VLOOKUP($B226,'START LİSTE BAYAN'!$B$6:$H$255,5,0)),"",VLOOKUP($B226,'START LİSTE BAYAN'!$B$6:$H$255,2,0))</f>
        <v/>
      </c>
      <c r="G226" s="452"/>
      <c r="H226" s="443" t="str">
        <f aca="false">IF(OR(G226="DQ",G226="DNF",G226="DNS"),"-",IF(B226&lt;&gt;"",IF(E226="F",H225,H225+1),""))</f>
        <v/>
      </c>
    </row>
    <row r="227" customFormat="false" ht="18" hidden="false" customHeight="true" outlineLevel="0" collapsed="false">
      <c r="A227" s="444" t="str">
        <f aca="false">IF(B227&lt;&gt;"",A226+1,"")</f>
        <v/>
      </c>
      <c r="B227" s="451"/>
      <c r="C227" s="439" t="str">
        <f aca="false">IF(ISERROR(VLOOKUP(B227,'START LİSTE BAYAN'!$B$6:$H$255,2,0)),"",VLOOKUP(B227,'START LİSTE BAYAN'!$B$6:$H$255,3,0))</f>
        <v/>
      </c>
      <c r="D227" s="439" t="str">
        <f aca="false">IF(ISERROR(VLOOKUP(B227,'START LİSTE BAYAN'!$B$6:$H$255,3,0)),"",VLOOKUP(B227,'START LİSTE BAYAN'!$B$6:$H$255,4,0))</f>
        <v/>
      </c>
      <c r="E227" s="440" t="str">
        <f aca="false">IF(ISERROR(VLOOKUP(B227,'START LİSTE BAYAN'!$B$6:$H$255,4,0)),"",VLOOKUP(B227,'START LİSTE BAYAN'!$B$6:$H$255,4,0))</f>
        <v/>
      </c>
      <c r="F227" s="445" t="str">
        <f aca="false">IF(ISERROR(VLOOKUP($B227,'START LİSTE BAYAN'!$B$6:$H$255,5,0)),"",VLOOKUP($B227,'START LİSTE BAYAN'!$B$6:$H$255,2,0))</f>
        <v/>
      </c>
      <c r="G227" s="452"/>
      <c r="H227" s="443" t="str">
        <f aca="false">IF(OR(G227="DQ",G227="DNF",G227="DNS"),"-",IF(B227&lt;&gt;"",IF(E227="F",H226,H226+1),""))</f>
        <v/>
      </c>
    </row>
    <row r="228" customFormat="false" ht="18" hidden="false" customHeight="true" outlineLevel="0" collapsed="false">
      <c r="A228" s="444" t="str">
        <f aca="false">IF(B228&lt;&gt;"",A227+1,"")</f>
        <v/>
      </c>
      <c r="B228" s="451"/>
      <c r="C228" s="439" t="str">
        <f aca="false">IF(ISERROR(VLOOKUP(B228,'START LİSTE BAYAN'!$B$6:$H$255,2,0)),"",VLOOKUP(B228,'START LİSTE BAYAN'!$B$6:$H$255,3,0))</f>
        <v/>
      </c>
      <c r="D228" s="439" t="str">
        <f aca="false">IF(ISERROR(VLOOKUP(B228,'START LİSTE BAYAN'!$B$6:$H$255,3,0)),"",VLOOKUP(B228,'START LİSTE BAYAN'!$B$6:$H$255,4,0))</f>
        <v/>
      </c>
      <c r="E228" s="440" t="str">
        <f aca="false">IF(ISERROR(VLOOKUP(B228,'START LİSTE BAYAN'!$B$6:$H$255,4,0)),"",VLOOKUP(B228,'START LİSTE BAYAN'!$B$6:$H$255,4,0))</f>
        <v/>
      </c>
      <c r="F228" s="445" t="str">
        <f aca="false">IF(ISERROR(VLOOKUP($B228,'START LİSTE BAYAN'!$B$6:$H$255,5,0)),"",VLOOKUP($B228,'START LİSTE BAYAN'!$B$6:$H$255,2,0))</f>
        <v/>
      </c>
      <c r="G228" s="452"/>
      <c r="H228" s="443" t="str">
        <f aca="false">IF(OR(G228="DQ",G228="DNF",G228="DNS"),"-",IF(B228&lt;&gt;"",IF(E228="F",H227,H227+1),""))</f>
        <v/>
      </c>
    </row>
    <row r="229" customFormat="false" ht="18" hidden="false" customHeight="true" outlineLevel="0" collapsed="false">
      <c r="A229" s="444" t="str">
        <f aca="false">IF(B229&lt;&gt;"",A228+1,"")</f>
        <v/>
      </c>
      <c r="B229" s="451"/>
      <c r="C229" s="439" t="str">
        <f aca="false">IF(ISERROR(VLOOKUP(B229,'START LİSTE BAYAN'!$B$6:$H$255,2,0)),"",VLOOKUP(B229,'START LİSTE BAYAN'!$B$6:$H$255,3,0))</f>
        <v/>
      </c>
      <c r="D229" s="439" t="str">
        <f aca="false">IF(ISERROR(VLOOKUP(B229,'START LİSTE BAYAN'!$B$6:$H$255,3,0)),"",VLOOKUP(B229,'START LİSTE BAYAN'!$B$6:$H$255,4,0))</f>
        <v/>
      </c>
      <c r="E229" s="440" t="str">
        <f aca="false">IF(ISERROR(VLOOKUP(B229,'START LİSTE BAYAN'!$B$6:$H$255,4,0)),"",VLOOKUP(B229,'START LİSTE BAYAN'!$B$6:$H$255,4,0))</f>
        <v/>
      </c>
      <c r="F229" s="445" t="str">
        <f aca="false">IF(ISERROR(VLOOKUP($B229,'START LİSTE BAYAN'!$B$6:$H$255,5,0)),"",VLOOKUP($B229,'START LİSTE BAYAN'!$B$6:$H$255,2,0))</f>
        <v/>
      </c>
      <c r="G229" s="452"/>
      <c r="H229" s="443" t="str">
        <f aca="false">IF(OR(G229="DQ",G229="DNF",G229="DNS"),"-",IF(B229&lt;&gt;"",IF(E229="F",H228,H228+1),""))</f>
        <v/>
      </c>
    </row>
    <row r="230" customFormat="false" ht="18" hidden="false" customHeight="true" outlineLevel="0" collapsed="false">
      <c r="A230" s="444" t="str">
        <f aca="false">IF(B230&lt;&gt;"",A229+1,"")</f>
        <v/>
      </c>
      <c r="B230" s="451"/>
      <c r="C230" s="439" t="str">
        <f aca="false">IF(ISERROR(VLOOKUP(B230,'START LİSTE BAYAN'!$B$6:$H$255,2,0)),"",VLOOKUP(B230,'START LİSTE BAYAN'!$B$6:$H$255,3,0))</f>
        <v/>
      </c>
      <c r="D230" s="439" t="str">
        <f aca="false">IF(ISERROR(VLOOKUP(B230,'START LİSTE BAYAN'!$B$6:$H$255,3,0)),"",VLOOKUP(B230,'START LİSTE BAYAN'!$B$6:$H$255,4,0))</f>
        <v/>
      </c>
      <c r="E230" s="440" t="str">
        <f aca="false">IF(ISERROR(VLOOKUP(B230,'START LİSTE BAYAN'!$B$6:$H$255,4,0)),"",VLOOKUP(B230,'START LİSTE BAYAN'!$B$6:$H$255,4,0))</f>
        <v/>
      </c>
      <c r="F230" s="445" t="str">
        <f aca="false">IF(ISERROR(VLOOKUP($B230,'START LİSTE BAYAN'!$B$6:$H$255,5,0)),"",VLOOKUP($B230,'START LİSTE BAYAN'!$B$6:$H$255,2,0))</f>
        <v/>
      </c>
      <c r="G230" s="452"/>
      <c r="H230" s="443" t="str">
        <f aca="false">IF(OR(G230="DQ",G230="DNF",G230="DNS"),"-",IF(B230&lt;&gt;"",IF(E230="F",H229,H229+1),""))</f>
        <v/>
      </c>
    </row>
    <row r="231" customFormat="false" ht="18" hidden="false" customHeight="true" outlineLevel="0" collapsed="false">
      <c r="A231" s="444" t="str">
        <f aca="false">IF(B231&lt;&gt;"",A230+1,"")</f>
        <v/>
      </c>
      <c r="B231" s="451"/>
      <c r="C231" s="439" t="str">
        <f aca="false">IF(ISERROR(VLOOKUP(B231,'START LİSTE BAYAN'!$B$6:$H$255,2,0)),"",VLOOKUP(B231,'START LİSTE BAYAN'!$B$6:$H$255,3,0))</f>
        <v/>
      </c>
      <c r="D231" s="439" t="str">
        <f aca="false">IF(ISERROR(VLOOKUP(B231,'START LİSTE BAYAN'!$B$6:$H$255,3,0)),"",VLOOKUP(B231,'START LİSTE BAYAN'!$B$6:$H$255,4,0))</f>
        <v/>
      </c>
      <c r="E231" s="440" t="str">
        <f aca="false">IF(ISERROR(VLOOKUP(B231,'START LİSTE BAYAN'!$B$6:$H$255,4,0)),"",VLOOKUP(B231,'START LİSTE BAYAN'!$B$6:$H$255,4,0))</f>
        <v/>
      </c>
      <c r="F231" s="445" t="str">
        <f aca="false">IF(ISERROR(VLOOKUP($B231,'START LİSTE BAYAN'!$B$6:$H$255,5,0)),"",VLOOKUP($B231,'START LİSTE BAYAN'!$B$6:$H$255,2,0))</f>
        <v/>
      </c>
      <c r="G231" s="452"/>
      <c r="H231" s="443" t="str">
        <f aca="false">IF(OR(G231="DQ",G231="DNF",G231="DNS"),"-",IF(B231&lt;&gt;"",IF(E231="F",H230,H230+1),""))</f>
        <v/>
      </c>
    </row>
    <row r="232" customFormat="false" ht="18" hidden="false" customHeight="true" outlineLevel="0" collapsed="false">
      <c r="A232" s="444" t="str">
        <f aca="false">IF(B232&lt;&gt;"",A231+1,"")</f>
        <v/>
      </c>
      <c r="B232" s="451"/>
      <c r="C232" s="439" t="str">
        <f aca="false">IF(ISERROR(VLOOKUP(B232,'START LİSTE BAYAN'!$B$6:$H$255,2,0)),"",VLOOKUP(B232,'START LİSTE BAYAN'!$B$6:$H$255,3,0))</f>
        <v/>
      </c>
      <c r="D232" s="439" t="str">
        <f aca="false">IF(ISERROR(VLOOKUP(B232,'START LİSTE BAYAN'!$B$6:$H$255,3,0)),"",VLOOKUP(B232,'START LİSTE BAYAN'!$B$6:$H$255,4,0))</f>
        <v/>
      </c>
      <c r="E232" s="440" t="str">
        <f aca="false">IF(ISERROR(VLOOKUP(B232,'START LİSTE BAYAN'!$B$6:$H$255,4,0)),"",VLOOKUP(B232,'START LİSTE BAYAN'!$B$6:$H$255,4,0))</f>
        <v/>
      </c>
      <c r="F232" s="445" t="str">
        <f aca="false">IF(ISERROR(VLOOKUP($B232,'START LİSTE BAYAN'!$B$6:$H$255,5,0)),"",VLOOKUP($B232,'START LİSTE BAYAN'!$B$6:$H$255,2,0))</f>
        <v/>
      </c>
      <c r="G232" s="452"/>
      <c r="H232" s="443" t="str">
        <f aca="false">IF(OR(G232="DQ",G232="DNF",G232="DNS"),"-",IF(B232&lt;&gt;"",IF(E232="F",H231,H231+1),""))</f>
        <v/>
      </c>
    </row>
    <row r="233" customFormat="false" ht="18" hidden="false" customHeight="true" outlineLevel="0" collapsed="false">
      <c r="A233" s="444" t="str">
        <f aca="false">IF(B233&lt;&gt;"",A232+1,"")</f>
        <v/>
      </c>
      <c r="B233" s="451"/>
      <c r="C233" s="439" t="str">
        <f aca="false">IF(ISERROR(VLOOKUP(B233,'START LİSTE BAYAN'!$B$6:$H$255,2,0)),"",VLOOKUP(B233,'START LİSTE BAYAN'!$B$6:$H$255,3,0))</f>
        <v/>
      </c>
      <c r="D233" s="439" t="str">
        <f aca="false">IF(ISERROR(VLOOKUP(B233,'START LİSTE BAYAN'!$B$6:$H$255,3,0)),"",VLOOKUP(B233,'START LİSTE BAYAN'!$B$6:$H$255,4,0))</f>
        <v/>
      </c>
      <c r="E233" s="440" t="str">
        <f aca="false">IF(ISERROR(VLOOKUP(B233,'START LİSTE BAYAN'!$B$6:$H$255,4,0)),"",VLOOKUP(B233,'START LİSTE BAYAN'!$B$6:$H$255,4,0))</f>
        <v/>
      </c>
      <c r="F233" s="445" t="str">
        <f aca="false">IF(ISERROR(VLOOKUP($B233,'START LİSTE BAYAN'!$B$6:$H$255,5,0)),"",VLOOKUP($B233,'START LİSTE BAYAN'!$B$6:$H$255,2,0))</f>
        <v/>
      </c>
      <c r="G233" s="452"/>
      <c r="H233" s="443" t="str">
        <f aca="false">IF(OR(G233="DQ",G233="DNF",G233="DNS"),"-",IF(B233&lt;&gt;"",IF(E233="F",H232,H232+1),""))</f>
        <v/>
      </c>
    </row>
    <row r="234" customFormat="false" ht="18" hidden="false" customHeight="true" outlineLevel="0" collapsed="false">
      <c r="A234" s="444" t="str">
        <f aca="false">IF(B234&lt;&gt;"",A233+1,"")</f>
        <v/>
      </c>
      <c r="B234" s="451"/>
      <c r="C234" s="439" t="str">
        <f aca="false">IF(ISERROR(VLOOKUP(B234,'START LİSTE BAYAN'!$B$6:$H$255,2,0)),"",VLOOKUP(B234,'START LİSTE BAYAN'!$B$6:$H$255,3,0))</f>
        <v/>
      </c>
      <c r="D234" s="439" t="str">
        <f aca="false">IF(ISERROR(VLOOKUP(B234,'START LİSTE BAYAN'!$B$6:$H$255,3,0)),"",VLOOKUP(B234,'START LİSTE BAYAN'!$B$6:$H$255,4,0))</f>
        <v/>
      </c>
      <c r="E234" s="440" t="str">
        <f aca="false">IF(ISERROR(VLOOKUP(B234,'START LİSTE BAYAN'!$B$6:$H$255,4,0)),"",VLOOKUP(B234,'START LİSTE BAYAN'!$B$6:$H$255,4,0))</f>
        <v/>
      </c>
      <c r="F234" s="445" t="str">
        <f aca="false">IF(ISERROR(VLOOKUP($B234,'START LİSTE BAYAN'!$B$6:$H$255,5,0)),"",VLOOKUP($B234,'START LİSTE BAYAN'!$B$6:$H$255,2,0))</f>
        <v/>
      </c>
      <c r="G234" s="452"/>
      <c r="H234" s="443" t="str">
        <f aca="false">IF(OR(G234="DQ",G234="DNF",G234="DNS"),"-",IF(B234&lt;&gt;"",IF(E234="F",H233,H233+1),""))</f>
        <v/>
      </c>
    </row>
    <row r="235" customFormat="false" ht="18" hidden="false" customHeight="true" outlineLevel="0" collapsed="false">
      <c r="A235" s="444" t="str">
        <f aca="false">IF(B235&lt;&gt;"",A234+1,"")</f>
        <v/>
      </c>
      <c r="B235" s="451"/>
      <c r="C235" s="439" t="str">
        <f aca="false">IF(ISERROR(VLOOKUP(B235,'START LİSTE BAYAN'!$B$6:$H$255,2,0)),"",VLOOKUP(B235,'START LİSTE BAYAN'!$B$6:$H$255,3,0))</f>
        <v/>
      </c>
      <c r="D235" s="439" t="str">
        <f aca="false">IF(ISERROR(VLOOKUP(B235,'START LİSTE BAYAN'!$B$6:$H$255,3,0)),"",VLOOKUP(B235,'START LİSTE BAYAN'!$B$6:$H$255,4,0))</f>
        <v/>
      </c>
      <c r="E235" s="440" t="str">
        <f aca="false">IF(ISERROR(VLOOKUP(B235,'START LİSTE BAYAN'!$B$6:$H$255,4,0)),"",VLOOKUP(B235,'START LİSTE BAYAN'!$B$6:$H$255,4,0))</f>
        <v/>
      </c>
      <c r="F235" s="445" t="str">
        <f aca="false">IF(ISERROR(VLOOKUP($B235,'START LİSTE BAYAN'!$B$6:$H$255,5,0)),"",VLOOKUP($B235,'START LİSTE BAYAN'!$B$6:$H$255,2,0))</f>
        <v/>
      </c>
      <c r="G235" s="452"/>
      <c r="H235" s="443" t="str">
        <f aca="false">IF(OR(G235="DQ",G235="DNF",G235="DNS"),"-",IF(B235&lt;&gt;"",IF(E235="F",H234,H234+1),""))</f>
        <v/>
      </c>
    </row>
    <row r="236" customFormat="false" ht="18" hidden="false" customHeight="true" outlineLevel="0" collapsed="false">
      <c r="A236" s="444" t="str">
        <f aca="false">IF(B236&lt;&gt;"",A235+1,"")</f>
        <v/>
      </c>
      <c r="B236" s="451"/>
      <c r="C236" s="439" t="str">
        <f aca="false">IF(ISERROR(VLOOKUP(B236,'START LİSTE BAYAN'!$B$6:$H$255,2,0)),"",VLOOKUP(B236,'START LİSTE BAYAN'!$B$6:$H$255,3,0))</f>
        <v/>
      </c>
      <c r="D236" s="439" t="str">
        <f aca="false">IF(ISERROR(VLOOKUP(B236,'START LİSTE BAYAN'!$B$6:$H$255,3,0)),"",VLOOKUP(B236,'START LİSTE BAYAN'!$B$6:$H$255,4,0))</f>
        <v/>
      </c>
      <c r="E236" s="440" t="str">
        <f aca="false">IF(ISERROR(VLOOKUP(B236,'START LİSTE BAYAN'!$B$6:$H$255,4,0)),"",VLOOKUP(B236,'START LİSTE BAYAN'!$B$6:$H$255,4,0))</f>
        <v/>
      </c>
      <c r="F236" s="445" t="str">
        <f aca="false">IF(ISERROR(VLOOKUP($B236,'START LİSTE BAYAN'!$B$6:$H$255,5,0)),"",VLOOKUP($B236,'START LİSTE BAYAN'!$B$6:$H$255,2,0))</f>
        <v/>
      </c>
      <c r="G236" s="452"/>
      <c r="H236" s="443" t="str">
        <f aca="false">IF(OR(G236="DQ",G236="DNF",G236="DNS"),"-",IF(B236&lt;&gt;"",IF(E236="F",H235,H235+1),""))</f>
        <v/>
      </c>
    </row>
    <row r="237" customFormat="false" ht="18" hidden="false" customHeight="true" outlineLevel="0" collapsed="false">
      <c r="A237" s="444" t="str">
        <f aca="false">IF(B237&lt;&gt;"",A236+1,"")</f>
        <v/>
      </c>
      <c r="B237" s="451"/>
      <c r="C237" s="439" t="str">
        <f aca="false">IF(ISERROR(VLOOKUP(B237,'START LİSTE BAYAN'!$B$6:$H$255,2,0)),"",VLOOKUP(B237,'START LİSTE BAYAN'!$B$6:$H$255,3,0))</f>
        <v/>
      </c>
      <c r="D237" s="439" t="str">
        <f aca="false">IF(ISERROR(VLOOKUP(B237,'START LİSTE BAYAN'!$B$6:$H$255,3,0)),"",VLOOKUP(B237,'START LİSTE BAYAN'!$B$6:$H$255,4,0))</f>
        <v/>
      </c>
      <c r="E237" s="440" t="str">
        <f aca="false">IF(ISERROR(VLOOKUP(B237,'START LİSTE BAYAN'!$B$6:$H$255,4,0)),"",VLOOKUP(B237,'START LİSTE BAYAN'!$B$6:$H$255,4,0))</f>
        <v/>
      </c>
      <c r="F237" s="445" t="str">
        <f aca="false">IF(ISERROR(VLOOKUP($B237,'START LİSTE BAYAN'!$B$6:$H$255,5,0)),"",VLOOKUP($B237,'START LİSTE BAYAN'!$B$6:$H$255,2,0))</f>
        <v/>
      </c>
      <c r="G237" s="452"/>
      <c r="H237" s="443" t="str">
        <f aca="false">IF(OR(G237="DQ",G237="DNF",G237="DNS"),"-",IF(B237&lt;&gt;"",IF(E237="F",H236,H236+1),""))</f>
        <v/>
      </c>
    </row>
    <row r="238" customFormat="false" ht="18" hidden="false" customHeight="true" outlineLevel="0" collapsed="false">
      <c r="A238" s="444" t="str">
        <f aca="false">IF(B238&lt;&gt;"",A237+1,"")</f>
        <v/>
      </c>
      <c r="B238" s="451"/>
      <c r="C238" s="439" t="str">
        <f aca="false">IF(ISERROR(VLOOKUP(B238,'START LİSTE BAYAN'!$B$6:$H$255,2,0)),"",VLOOKUP(B238,'START LİSTE BAYAN'!$B$6:$H$255,3,0))</f>
        <v/>
      </c>
      <c r="D238" s="439" t="str">
        <f aca="false">IF(ISERROR(VLOOKUP(B238,'START LİSTE BAYAN'!$B$6:$H$255,3,0)),"",VLOOKUP(B238,'START LİSTE BAYAN'!$B$6:$H$255,4,0))</f>
        <v/>
      </c>
      <c r="E238" s="440" t="str">
        <f aca="false">IF(ISERROR(VLOOKUP(B238,'START LİSTE BAYAN'!$B$6:$H$255,4,0)),"",VLOOKUP(B238,'START LİSTE BAYAN'!$B$6:$H$255,4,0))</f>
        <v/>
      </c>
      <c r="F238" s="445" t="str">
        <f aca="false">IF(ISERROR(VLOOKUP($B238,'START LİSTE BAYAN'!$B$6:$H$255,5,0)),"",VLOOKUP($B238,'START LİSTE BAYAN'!$B$6:$H$255,2,0))</f>
        <v/>
      </c>
      <c r="G238" s="452"/>
      <c r="H238" s="443" t="str">
        <f aca="false">IF(OR(G238="DQ",G238="DNF",G238="DNS"),"-",IF(B238&lt;&gt;"",IF(E238="F",H237,H237+1),""))</f>
        <v/>
      </c>
    </row>
    <row r="239" customFormat="false" ht="18" hidden="false" customHeight="true" outlineLevel="0" collapsed="false">
      <c r="A239" s="444" t="str">
        <f aca="false">IF(B239&lt;&gt;"",A238+1,"")</f>
        <v/>
      </c>
      <c r="B239" s="451"/>
      <c r="C239" s="439" t="str">
        <f aca="false">IF(ISERROR(VLOOKUP(B239,'START LİSTE BAYAN'!$B$6:$H$255,2,0)),"",VLOOKUP(B239,'START LİSTE BAYAN'!$B$6:$H$255,3,0))</f>
        <v/>
      </c>
      <c r="D239" s="439" t="str">
        <f aca="false">IF(ISERROR(VLOOKUP(B239,'START LİSTE BAYAN'!$B$6:$H$255,3,0)),"",VLOOKUP(B239,'START LİSTE BAYAN'!$B$6:$H$255,4,0))</f>
        <v/>
      </c>
      <c r="E239" s="440" t="str">
        <f aca="false">IF(ISERROR(VLOOKUP(B239,'START LİSTE BAYAN'!$B$6:$H$255,4,0)),"",VLOOKUP(B239,'START LİSTE BAYAN'!$B$6:$H$255,4,0))</f>
        <v/>
      </c>
      <c r="F239" s="445" t="str">
        <f aca="false">IF(ISERROR(VLOOKUP($B239,'START LİSTE BAYAN'!$B$6:$H$255,5,0)),"",VLOOKUP($B239,'START LİSTE BAYAN'!$B$6:$H$255,2,0))</f>
        <v/>
      </c>
      <c r="G239" s="452"/>
      <c r="H239" s="443" t="str">
        <f aca="false">IF(OR(G239="DQ",G239="DNF",G239="DNS"),"-",IF(B239&lt;&gt;"",IF(E239="F",H238,H238+1),""))</f>
        <v/>
      </c>
    </row>
    <row r="240" customFormat="false" ht="18" hidden="false" customHeight="true" outlineLevel="0" collapsed="false">
      <c r="A240" s="444" t="str">
        <f aca="false">IF(B240&lt;&gt;"",A239+1,"")</f>
        <v/>
      </c>
      <c r="B240" s="451"/>
      <c r="C240" s="439" t="str">
        <f aca="false">IF(ISERROR(VLOOKUP(B240,'START LİSTE BAYAN'!$B$6:$H$255,2,0)),"",VLOOKUP(B240,'START LİSTE BAYAN'!$B$6:$H$255,3,0))</f>
        <v/>
      </c>
      <c r="D240" s="439" t="str">
        <f aca="false">IF(ISERROR(VLOOKUP(B240,'START LİSTE BAYAN'!$B$6:$H$255,3,0)),"",VLOOKUP(B240,'START LİSTE BAYAN'!$B$6:$H$255,4,0))</f>
        <v/>
      </c>
      <c r="E240" s="440" t="str">
        <f aca="false">IF(ISERROR(VLOOKUP(B240,'START LİSTE BAYAN'!$B$6:$H$255,4,0)),"",VLOOKUP(B240,'START LİSTE BAYAN'!$B$6:$H$255,4,0))</f>
        <v/>
      </c>
      <c r="F240" s="445" t="str">
        <f aca="false">IF(ISERROR(VLOOKUP($B240,'START LİSTE BAYAN'!$B$6:$H$255,5,0)),"",VLOOKUP($B240,'START LİSTE BAYAN'!$B$6:$H$255,2,0))</f>
        <v/>
      </c>
      <c r="G240" s="452"/>
      <c r="H240" s="443" t="str">
        <f aca="false">IF(OR(G240="DQ",G240="DNF",G240="DNS"),"-",IF(B240&lt;&gt;"",IF(E240="F",H239,H239+1),""))</f>
        <v/>
      </c>
    </row>
    <row r="241" customFormat="false" ht="18" hidden="false" customHeight="true" outlineLevel="0" collapsed="false">
      <c r="A241" s="444" t="str">
        <f aca="false">IF(B241&lt;&gt;"",A240+1,"")</f>
        <v/>
      </c>
      <c r="B241" s="451"/>
      <c r="C241" s="439" t="str">
        <f aca="false">IF(ISERROR(VLOOKUP(B241,'START LİSTE BAYAN'!$B$6:$H$255,2,0)),"",VLOOKUP(B241,'START LİSTE BAYAN'!$B$6:$H$255,3,0))</f>
        <v/>
      </c>
      <c r="D241" s="439" t="str">
        <f aca="false">IF(ISERROR(VLOOKUP(B241,'START LİSTE BAYAN'!$B$6:$H$255,3,0)),"",VLOOKUP(B241,'START LİSTE BAYAN'!$B$6:$H$255,4,0))</f>
        <v/>
      </c>
      <c r="E241" s="440" t="str">
        <f aca="false">IF(ISERROR(VLOOKUP(B241,'START LİSTE BAYAN'!$B$6:$H$255,4,0)),"",VLOOKUP(B241,'START LİSTE BAYAN'!$B$6:$H$255,4,0))</f>
        <v/>
      </c>
      <c r="F241" s="445" t="str">
        <f aca="false">IF(ISERROR(VLOOKUP($B241,'START LİSTE BAYAN'!$B$6:$H$255,5,0)),"",VLOOKUP($B241,'START LİSTE BAYAN'!$B$6:$H$255,2,0))</f>
        <v/>
      </c>
      <c r="G241" s="452"/>
      <c r="H241" s="443" t="str">
        <f aca="false">IF(OR(G241="DQ",G241="DNF",G241="DNS"),"-",IF(B241&lt;&gt;"",IF(E241="F",H240,H240+1),""))</f>
        <v/>
      </c>
    </row>
    <row r="242" customFormat="false" ht="18" hidden="false" customHeight="true" outlineLevel="0" collapsed="false">
      <c r="A242" s="444" t="str">
        <f aca="false">IF(B242&lt;&gt;"",A241+1,"")</f>
        <v/>
      </c>
      <c r="B242" s="451"/>
      <c r="C242" s="439" t="str">
        <f aca="false">IF(ISERROR(VLOOKUP(B242,'START LİSTE BAYAN'!$B$6:$H$255,2,0)),"",VLOOKUP(B242,'START LİSTE BAYAN'!$B$6:$H$255,3,0))</f>
        <v/>
      </c>
      <c r="D242" s="439" t="str">
        <f aca="false">IF(ISERROR(VLOOKUP(B242,'START LİSTE BAYAN'!$B$6:$H$255,3,0)),"",VLOOKUP(B242,'START LİSTE BAYAN'!$B$6:$H$255,4,0))</f>
        <v/>
      </c>
      <c r="E242" s="440" t="str">
        <f aca="false">IF(ISERROR(VLOOKUP(B242,'START LİSTE BAYAN'!$B$6:$H$255,4,0)),"",VLOOKUP(B242,'START LİSTE BAYAN'!$B$6:$H$255,4,0))</f>
        <v/>
      </c>
      <c r="F242" s="445" t="str">
        <f aca="false">IF(ISERROR(VLOOKUP($B242,'START LİSTE BAYAN'!$B$6:$H$255,5,0)),"",VLOOKUP($B242,'START LİSTE BAYAN'!$B$6:$H$255,2,0))</f>
        <v/>
      </c>
      <c r="G242" s="452"/>
      <c r="H242" s="443" t="str">
        <f aca="false">IF(OR(G242="DQ",G242="DNF",G242="DNS"),"-",IF(B242&lt;&gt;"",IF(E242="F",H241,H241+1),""))</f>
        <v/>
      </c>
    </row>
    <row r="243" customFormat="false" ht="18" hidden="false" customHeight="true" outlineLevel="0" collapsed="false">
      <c r="A243" s="444" t="str">
        <f aca="false">IF(B243&lt;&gt;"",A242+1,"")</f>
        <v/>
      </c>
      <c r="B243" s="451"/>
      <c r="C243" s="439" t="str">
        <f aca="false">IF(ISERROR(VLOOKUP(B243,'START LİSTE BAYAN'!$B$6:$H$255,2,0)),"",VLOOKUP(B243,'START LİSTE BAYAN'!$B$6:$H$255,3,0))</f>
        <v/>
      </c>
      <c r="D243" s="439" t="str">
        <f aca="false">IF(ISERROR(VLOOKUP(B243,'START LİSTE BAYAN'!$B$6:$H$255,3,0)),"",VLOOKUP(B243,'START LİSTE BAYAN'!$B$6:$H$255,4,0))</f>
        <v/>
      </c>
      <c r="E243" s="440" t="str">
        <f aca="false">IF(ISERROR(VLOOKUP(B243,'START LİSTE BAYAN'!$B$6:$H$255,4,0)),"",VLOOKUP(B243,'START LİSTE BAYAN'!$B$6:$H$255,4,0))</f>
        <v/>
      </c>
      <c r="F243" s="445" t="str">
        <f aca="false">IF(ISERROR(VLOOKUP($B243,'START LİSTE BAYAN'!$B$6:$H$255,5,0)),"",VLOOKUP($B243,'START LİSTE BAYAN'!$B$6:$H$255,2,0))</f>
        <v/>
      </c>
      <c r="G243" s="452"/>
      <c r="H243" s="443" t="str">
        <f aca="false">IF(OR(G243="DQ",G243="DNF",G243="DNS"),"-",IF(B243&lt;&gt;"",IF(E243="F",H242,H242+1),""))</f>
        <v/>
      </c>
    </row>
    <row r="244" customFormat="false" ht="18" hidden="false" customHeight="true" outlineLevel="0" collapsed="false">
      <c r="A244" s="444" t="str">
        <f aca="false">IF(B244&lt;&gt;"",A243+1,"")</f>
        <v/>
      </c>
      <c r="B244" s="451"/>
      <c r="C244" s="439" t="str">
        <f aca="false">IF(ISERROR(VLOOKUP(B244,'START LİSTE BAYAN'!$B$6:$H$255,2,0)),"",VLOOKUP(B244,'START LİSTE BAYAN'!$B$6:$H$255,3,0))</f>
        <v/>
      </c>
      <c r="D244" s="439" t="str">
        <f aca="false">IF(ISERROR(VLOOKUP(B244,'START LİSTE BAYAN'!$B$6:$H$255,3,0)),"",VLOOKUP(B244,'START LİSTE BAYAN'!$B$6:$H$255,4,0))</f>
        <v/>
      </c>
      <c r="E244" s="440" t="str">
        <f aca="false">IF(ISERROR(VLOOKUP(B244,'START LİSTE BAYAN'!$B$6:$H$255,4,0)),"",VLOOKUP(B244,'START LİSTE BAYAN'!$B$6:$H$255,4,0))</f>
        <v/>
      </c>
      <c r="F244" s="445" t="str">
        <f aca="false">IF(ISERROR(VLOOKUP($B244,'START LİSTE BAYAN'!$B$6:$H$255,5,0)),"",VLOOKUP($B244,'START LİSTE BAYAN'!$B$6:$H$255,2,0))</f>
        <v/>
      </c>
      <c r="G244" s="452"/>
      <c r="H244" s="443" t="str">
        <f aca="false">IF(OR(G244="DQ",G244="DNF",G244="DNS"),"-",IF(B244&lt;&gt;"",IF(E244="F",H243,H243+1),""))</f>
        <v/>
      </c>
    </row>
    <row r="245" customFormat="false" ht="18" hidden="false" customHeight="true" outlineLevel="0" collapsed="false">
      <c r="A245" s="444" t="str">
        <f aca="false">IF(B245&lt;&gt;"",A244+1,"")</f>
        <v/>
      </c>
      <c r="B245" s="451"/>
      <c r="C245" s="439" t="str">
        <f aca="false">IF(ISERROR(VLOOKUP(B245,'START LİSTE BAYAN'!$B$6:$H$255,2,0)),"",VLOOKUP(B245,'START LİSTE BAYAN'!$B$6:$H$255,3,0))</f>
        <v/>
      </c>
      <c r="D245" s="439" t="str">
        <f aca="false">IF(ISERROR(VLOOKUP(B245,'START LİSTE BAYAN'!$B$6:$H$255,3,0)),"",VLOOKUP(B245,'START LİSTE BAYAN'!$B$6:$H$255,4,0))</f>
        <v/>
      </c>
      <c r="E245" s="440" t="str">
        <f aca="false">IF(ISERROR(VLOOKUP(B245,'START LİSTE BAYAN'!$B$6:$H$255,4,0)),"",VLOOKUP(B245,'START LİSTE BAYAN'!$B$6:$H$255,4,0))</f>
        <v/>
      </c>
      <c r="F245" s="445" t="str">
        <f aca="false">IF(ISERROR(VLOOKUP($B245,'START LİSTE BAYAN'!$B$6:$H$255,5,0)),"",VLOOKUP($B245,'START LİSTE BAYAN'!$B$6:$H$255,2,0))</f>
        <v/>
      </c>
      <c r="G245" s="452"/>
      <c r="H245" s="443" t="str">
        <f aca="false">IF(OR(G245="DQ",G245="DNF",G245="DNS"),"-",IF(B245&lt;&gt;"",IF(E245="F",H244,H244+1),""))</f>
        <v/>
      </c>
    </row>
    <row r="246" customFormat="false" ht="18" hidden="false" customHeight="true" outlineLevel="0" collapsed="false">
      <c r="A246" s="444" t="str">
        <f aca="false">IF(B246&lt;&gt;"",A245+1,"")</f>
        <v/>
      </c>
      <c r="B246" s="451"/>
      <c r="C246" s="439" t="str">
        <f aca="false">IF(ISERROR(VLOOKUP(B246,'START LİSTE BAYAN'!$B$6:$H$255,2,0)),"",VLOOKUP(B246,'START LİSTE BAYAN'!$B$6:$H$255,3,0))</f>
        <v/>
      </c>
      <c r="D246" s="439" t="str">
        <f aca="false">IF(ISERROR(VLOOKUP(B246,'START LİSTE BAYAN'!$B$6:$H$255,3,0)),"",VLOOKUP(B246,'START LİSTE BAYAN'!$B$6:$H$255,4,0))</f>
        <v/>
      </c>
      <c r="E246" s="440" t="str">
        <f aca="false">IF(ISERROR(VLOOKUP(B246,'START LİSTE BAYAN'!$B$6:$H$255,4,0)),"",VLOOKUP(B246,'START LİSTE BAYAN'!$B$6:$H$255,4,0))</f>
        <v/>
      </c>
      <c r="F246" s="445" t="str">
        <f aca="false">IF(ISERROR(VLOOKUP($B246,'START LİSTE BAYAN'!$B$6:$H$255,5,0)),"",VLOOKUP($B246,'START LİSTE BAYAN'!$B$6:$H$255,2,0))</f>
        <v/>
      </c>
      <c r="G246" s="452"/>
      <c r="H246" s="443" t="str">
        <f aca="false">IF(OR(G246="DQ",G246="DNF",G246="DNS"),"-",IF(B246&lt;&gt;"",IF(E246="F",H245,H245+1),""))</f>
        <v/>
      </c>
    </row>
    <row r="247" customFormat="false" ht="18" hidden="false" customHeight="true" outlineLevel="0" collapsed="false">
      <c r="A247" s="444" t="str">
        <f aca="false">IF(B247&lt;&gt;"",A246+1,"")</f>
        <v/>
      </c>
      <c r="B247" s="451"/>
      <c r="C247" s="439" t="str">
        <f aca="false">IF(ISERROR(VLOOKUP(B247,'START LİSTE BAYAN'!$B$6:$H$255,2,0)),"",VLOOKUP(B247,'START LİSTE BAYAN'!$B$6:$H$255,3,0))</f>
        <v/>
      </c>
      <c r="D247" s="439" t="str">
        <f aca="false">IF(ISERROR(VLOOKUP(B247,'START LİSTE BAYAN'!$B$6:$H$255,3,0)),"",VLOOKUP(B247,'START LİSTE BAYAN'!$B$6:$H$255,4,0))</f>
        <v/>
      </c>
      <c r="E247" s="440" t="str">
        <f aca="false">IF(ISERROR(VLOOKUP(B247,'START LİSTE BAYAN'!$B$6:$H$255,4,0)),"",VLOOKUP(B247,'START LİSTE BAYAN'!$B$6:$H$255,4,0))</f>
        <v/>
      </c>
      <c r="F247" s="445" t="str">
        <f aca="false">IF(ISERROR(VLOOKUP($B247,'START LİSTE BAYAN'!$B$6:$H$255,5,0)),"",VLOOKUP($B247,'START LİSTE BAYAN'!$B$6:$H$255,2,0))</f>
        <v/>
      </c>
      <c r="G247" s="452"/>
      <c r="H247" s="443" t="str">
        <f aca="false">IF(OR(G247="DQ",G247="DNF",G247="DNS"),"-",IF(B247&lt;&gt;"",IF(E247="F",H246,H246+1),""))</f>
        <v/>
      </c>
    </row>
    <row r="248" customFormat="false" ht="18" hidden="false" customHeight="true" outlineLevel="0" collapsed="false">
      <c r="A248" s="444" t="str">
        <f aca="false">IF(B248&lt;&gt;"",A247+1,"")</f>
        <v/>
      </c>
      <c r="B248" s="451"/>
      <c r="C248" s="439" t="str">
        <f aca="false">IF(ISERROR(VLOOKUP(B248,'START LİSTE BAYAN'!$B$6:$H$255,2,0)),"",VLOOKUP(B248,'START LİSTE BAYAN'!$B$6:$H$255,3,0))</f>
        <v/>
      </c>
      <c r="D248" s="439" t="str">
        <f aca="false">IF(ISERROR(VLOOKUP(B248,'START LİSTE BAYAN'!$B$6:$H$255,3,0)),"",VLOOKUP(B248,'START LİSTE BAYAN'!$B$6:$H$255,4,0))</f>
        <v/>
      </c>
      <c r="E248" s="440" t="str">
        <f aca="false">IF(ISERROR(VLOOKUP(B248,'START LİSTE BAYAN'!$B$6:$H$255,4,0)),"",VLOOKUP(B248,'START LİSTE BAYAN'!$B$6:$H$255,4,0))</f>
        <v/>
      </c>
      <c r="F248" s="445" t="str">
        <f aca="false">IF(ISERROR(VLOOKUP($B248,'START LİSTE BAYAN'!$B$6:$H$255,5,0)),"",VLOOKUP($B248,'START LİSTE BAYAN'!$B$6:$H$255,2,0))</f>
        <v/>
      </c>
      <c r="G248" s="452"/>
      <c r="H248" s="443" t="str">
        <f aca="false">IF(OR(G248="DQ",G248="DNF",G248="DNS"),"-",IF(B248&lt;&gt;"",IF(E248="F",H247,H247+1),""))</f>
        <v/>
      </c>
    </row>
    <row r="249" customFormat="false" ht="18" hidden="false" customHeight="true" outlineLevel="0" collapsed="false">
      <c r="A249" s="444" t="str">
        <f aca="false">IF(B249&lt;&gt;"",A248+1,"")</f>
        <v/>
      </c>
      <c r="B249" s="451"/>
      <c r="C249" s="439" t="str">
        <f aca="false">IF(ISERROR(VLOOKUP(B249,'START LİSTE BAYAN'!$B$6:$H$255,2,0)),"",VLOOKUP(B249,'START LİSTE BAYAN'!$B$6:$H$255,3,0))</f>
        <v/>
      </c>
      <c r="D249" s="439" t="str">
        <f aca="false">IF(ISERROR(VLOOKUP(B249,'START LİSTE BAYAN'!$B$6:$H$255,3,0)),"",VLOOKUP(B249,'START LİSTE BAYAN'!$B$6:$H$255,4,0))</f>
        <v/>
      </c>
      <c r="E249" s="440" t="str">
        <f aca="false">IF(ISERROR(VLOOKUP(B249,'START LİSTE BAYAN'!$B$6:$H$255,4,0)),"",VLOOKUP(B249,'START LİSTE BAYAN'!$B$6:$H$255,4,0))</f>
        <v/>
      </c>
      <c r="F249" s="445" t="str">
        <f aca="false">IF(ISERROR(VLOOKUP($B249,'START LİSTE BAYAN'!$B$6:$H$255,5,0)),"",VLOOKUP($B249,'START LİSTE BAYAN'!$B$6:$H$255,2,0))</f>
        <v/>
      </c>
      <c r="G249" s="452"/>
      <c r="H249" s="443" t="str">
        <f aca="false">IF(OR(G249="DQ",G249="DNF",G249="DNS"),"-",IF(B249&lt;&gt;"",IF(E249="F",H248,H248+1),""))</f>
        <v/>
      </c>
    </row>
    <row r="250" customFormat="false" ht="18" hidden="false" customHeight="true" outlineLevel="0" collapsed="false">
      <c r="A250" s="444" t="str">
        <f aca="false">IF(B250&lt;&gt;"",A249+1,"")</f>
        <v/>
      </c>
      <c r="B250" s="451"/>
      <c r="C250" s="439" t="str">
        <f aca="false">IF(ISERROR(VLOOKUP(B250,'START LİSTE BAYAN'!$B$6:$H$255,2,0)),"",VLOOKUP(B250,'START LİSTE BAYAN'!$B$6:$H$255,3,0))</f>
        <v/>
      </c>
      <c r="D250" s="439" t="str">
        <f aca="false">IF(ISERROR(VLOOKUP(B250,'START LİSTE BAYAN'!$B$6:$H$255,3,0)),"",VLOOKUP(B250,'START LİSTE BAYAN'!$B$6:$H$255,4,0))</f>
        <v/>
      </c>
      <c r="E250" s="440" t="str">
        <f aca="false">IF(ISERROR(VLOOKUP(B250,'START LİSTE BAYAN'!$B$6:$H$255,4,0)),"",VLOOKUP(B250,'START LİSTE BAYAN'!$B$6:$H$255,4,0))</f>
        <v/>
      </c>
      <c r="F250" s="445" t="str">
        <f aca="false">IF(ISERROR(VLOOKUP($B250,'START LİSTE BAYAN'!$B$6:$H$255,5,0)),"",VLOOKUP($B250,'START LİSTE BAYAN'!$B$6:$H$255,2,0))</f>
        <v/>
      </c>
      <c r="G250" s="452"/>
      <c r="H250" s="443" t="str">
        <f aca="false">IF(OR(G250="DQ",G250="DNF",G250="DNS"),"-",IF(B250&lt;&gt;"",IF(E250="F",H249,H249+1),""))</f>
        <v/>
      </c>
    </row>
    <row r="251" customFormat="false" ht="18" hidden="false" customHeight="true" outlineLevel="0" collapsed="false">
      <c r="A251" s="444" t="str">
        <f aca="false">IF(B251&lt;&gt;"",A250+1,"")</f>
        <v/>
      </c>
      <c r="B251" s="451"/>
      <c r="C251" s="439" t="str">
        <f aca="false">IF(ISERROR(VLOOKUP(B251,'START LİSTE BAYAN'!$B$6:$H$255,2,0)),"",VLOOKUP(B251,'START LİSTE BAYAN'!$B$6:$H$255,3,0))</f>
        <v/>
      </c>
      <c r="D251" s="439" t="str">
        <f aca="false">IF(ISERROR(VLOOKUP(B251,'START LİSTE BAYAN'!$B$6:$H$255,3,0)),"",VLOOKUP(B251,'START LİSTE BAYAN'!$B$6:$H$255,4,0))</f>
        <v/>
      </c>
      <c r="E251" s="440" t="str">
        <f aca="false">IF(ISERROR(VLOOKUP(B251,'START LİSTE BAYAN'!$B$6:$H$255,4,0)),"",VLOOKUP(B251,'START LİSTE BAYAN'!$B$6:$H$255,4,0))</f>
        <v/>
      </c>
      <c r="F251" s="445" t="str">
        <f aca="false">IF(ISERROR(VLOOKUP($B251,'START LİSTE BAYAN'!$B$6:$H$255,5,0)),"",VLOOKUP($B251,'START LİSTE BAYAN'!$B$6:$H$255,2,0))</f>
        <v/>
      </c>
      <c r="G251" s="452"/>
      <c r="H251" s="443" t="str">
        <f aca="false">IF(OR(G251="DQ",G251="DNF",G251="DNS"),"-",IF(B251&lt;&gt;"",IF(E251="F",H250,H250+1),""))</f>
        <v/>
      </c>
    </row>
    <row r="252" customFormat="false" ht="18" hidden="false" customHeight="true" outlineLevel="0" collapsed="false">
      <c r="A252" s="444" t="str">
        <f aca="false">IF(B252&lt;&gt;"",A251+1,"")</f>
        <v/>
      </c>
      <c r="B252" s="451"/>
      <c r="C252" s="439" t="str">
        <f aca="false">IF(ISERROR(VLOOKUP(B252,'START LİSTE BAYAN'!$B$6:$H$255,2,0)),"",VLOOKUP(B252,'START LİSTE BAYAN'!$B$6:$H$255,3,0))</f>
        <v/>
      </c>
      <c r="D252" s="439" t="str">
        <f aca="false">IF(ISERROR(VLOOKUP(B252,'START LİSTE BAYAN'!$B$6:$H$255,3,0)),"",VLOOKUP(B252,'START LİSTE BAYAN'!$B$6:$H$255,4,0))</f>
        <v/>
      </c>
      <c r="E252" s="440" t="str">
        <f aca="false">IF(ISERROR(VLOOKUP(B252,'START LİSTE BAYAN'!$B$6:$H$255,4,0)),"",VLOOKUP(B252,'START LİSTE BAYAN'!$B$6:$H$255,4,0))</f>
        <v/>
      </c>
      <c r="F252" s="445" t="str">
        <f aca="false">IF(ISERROR(VLOOKUP($B252,'START LİSTE BAYAN'!$B$6:$H$255,5,0)),"",VLOOKUP($B252,'START LİSTE BAYAN'!$B$6:$H$255,2,0))</f>
        <v/>
      </c>
      <c r="G252" s="452"/>
      <c r="H252" s="443" t="str">
        <f aca="false">IF(OR(G252="DQ",G252="DNF",G252="DNS"),"-",IF(B252&lt;&gt;"",IF(E252="F",H251,H251+1),""))</f>
        <v/>
      </c>
    </row>
    <row r="253" customFormat="false" ht="18" hidden="false" customHeight="true" outlineLevel="0" collapsed="false">
      <c r="A253" s="444" t="str">
        <f aca="false">IF(B253&lt;&gt;"",A252+1,"")</f>
        <v/>
      </c>
      <c r="B253" s="451"/>
      <c r="C253" s="439" t="str">
        <f aca="false">IF(ISERROR(VLOOKUP(B253,'START LİSTE BAYAN'!$B$6:$H$255,2,0)),"",VLOOKUP(B253,'START LİSTE BAYAN'!$B$6:$H$255,3,0))</f>
        <v/>
      </c>
      <c r="D253" s="439" t="str">
        <f aca="false">IF(ISERROR(VLOOKUP(B253,'START LİSTE BAYAN'!$B$6:$H$255,3,0)),"",VLOOKUP(B253,'START LİSTE BAYAN'!$B$6:$H$255,4,0))</f>
        <v/>
      </c>
      <c r="E253" s="440" t="str">
        <f aca="false">IF(ISERROR(VLOOKUP(B253,'START LİSTE BAYAN'!$B$6:$H$255,4,0)),"",VLOOKUP(B253,'START LİSTE BAYAN'!$B$6:$H$255,4,0))</f>
        <v/>
      </c>
      <c r="F253" s="445" t="str">
        <f aca="false">IF(ISERROR(VLOOKUP($B253,'START LİSTE BAYAN'!$B$6:$H$255,5,0)),"",VLOOKUP($B253,'START LİSTE BAYAN'!$B$6:$H$255,2,0))</f>
        <v/>
      </c>
      <c r="G253" s="452"/>
      <c r="H253" s="443" t="str">
        <f aca="false">IF(OR(G253="DQ",G253="DNF",G253="DNS"),"-",IF(B253&lt;&gt;"",IF(E253="F",H252,H252+1),""))</f>
        <v/>
      </c>
    </row>
    <row r="254" customFormat="false" ht="18" hidden="false" customHeight="true" outlineLevel="0" collapsed="false">
      <c r="A254" s="444" t="str">
        <f aca="false">IF(B254&lt;&gt;"",A253+1,"")</f>
        <v/>
      </c>
      <c r="B254" s="451"/>
      <c r="C254" s="439" t="str">
        <f aca="false">IF(ISERROR(VLOOKUP(B254,'START LİSTE BAYAN'!$B$6:$H$255,2,0)),"",VLOOKUP(B254,'START LİSTE BAYAN'!$B$6:$H$255,3,0))</f>
        <v/>
      </c>
      <c r="D254" s="439" t="str">
        <f aca="false">IF(ISERROR(VLOOKUP(B254,'START LİSTE BAYAN'!$B$6:$H$255,3,0)),"",VLOOKUP(B254,'START LİSTE BAYAN'!$B$6:$H$255,4,0))</f>
        <v/>
      </c>
      <c r="E254" s="440" t="str">
        <f aca="false">IF(ISERROR(VLOOKUP(B254,'START LİSTE BAYAN'!$B$6:$H$255,4,0)),"",VLOOKUP(B254,'START LİSTE BAYAN'!$B$6:$H$255,4,0))</f>
        <v/>
      </c>
      <c r="F254" s="445" t="str">
        <f aca="false">IF(ISERROR(VLOOKUP($B254,'START LİSTE BAYAN'!$B$6:$H$255,5,0)),"",VLOOKUP($B254,'START LİSTE BAYAN'!$B$6:$H$255,2,0))</f>
        <v/>
      </c>
      <c r="G254" s="452"/>
      <c r="H254" s="443" t="str">
        <f aca="false">IF(OR(G254="DQ",G254="DNF",G254="DNS"),"-",IF(B254&lt;&gt;"",IF(E254="F",H253,H253+1),""))</f>
        <v/>
      </c>
    </row>
    <row r="255" customFormat="false" ht="18" hidden="false" customHeight="true" outlineLevel="0" collapsed="false">
      <c r="A255" s="444" t="str">
        <f aca="false">IF(B255&lt;&gt;"",A254+1,"")</f>
        <v/>
      </c>
      <c r="B255" s="451"/>
      <c r="C255" s="439" t="str">
        <f aca="false">IF(ISERROR(VLOOKUP(B255,'START LİSTE BAYAN'!$B$6:$H$255,2,0)),"",VLOOKUP(B255,'START LİSTE BAYAN'!$B$6:$H$255,3,0))</f>
        <v/>
      </c>
      <c r="D255" s="439" t="str">
        <f aca="false">IF(ISERROR(VLOOKUP(B255,'START LİSTE BAYAN'!$B$6:$H$255,3,0)),"",VLOOKUP(B255,'START LİSTE BAYAN'!$B$6:$H$255,4,0))</f>
        <v/>
      </c>
      <c r="E255" s="440" t="str">
        <f aca="false">IF(ISERROR(VLOOKUP(B255,'START LİSTE BAYAN'!$B$6:$H$255,4,0)),"",VLOOKUP(B255,'START LİSTE BAYAN'!$B$6:$H$255,4,0))</f>
        <v/>
      </c>
      <c r="F255" s="453" t="str">
        <f aca="false">IF(ISERROR(VLOOKUP($B255,'START LİSTE BAYAN'!$B$6:$H$255,5,0)),"",VLOOKUP($B255,'START LİSTE BAYAN'!$B$6:$H$255,2,0))</f>
        <v/>
      </c>
      <c r="G255" s="452"/>
      <c r="H255" s="443" t="str">
        <f aca="false">IF(OR(G255="DQ",G255="DNF",G255="DNS"),"-",IF(B255&lt;&gt;"",IF(E255="F",H254,H254+1),""))</f>
        <v/>
      </c>
    </row>
  </sheetData>
  <mergeCells count="5">
    <mergeCell ref="A1:H1"/>
    <mergeCell ref="A2:H2"/>
    <mergeCell ref="A3:H3"/>
    <mergeCell ref="A4:C4"/>
    <mergeCell ref="E4:H4"/>
  </mergeCells>
  <conditionalFormatting sqref="H6:H255">
    <cfRule type="expression" priority="2" aboveAverage="0" equalAverage="0" bottom="0" percent="0" rank="0" text="" dxfId="12">
      <formula>NOT(ISERROR(SEARCH("$E$7=""F""",H6)))</formula>
    </cfRule>
    <cfRule type="expression" priority="3" aboveAverage="0" equalAverage="0" bottom="0" percent="0" rank="0" text="" dxfId="13">
      <formula>NOT(ISERROR(SEARCH("F=E7",H6)))</formula>
    </cfRule>
  </conditionalFormatting>
  <conditionalFormatting sqref="B6:B255">
    <cfRule type="expression" priority="4" aboveAverage="0" equalAverage="0" bottom="0" percent="0" rank="0" text="" dxfId="14">
      <formula>AND(COUNTIF($B$6:$B$255,B6)&gt;1,NOT(ISBLANK(B6)))</formula>
    </cfRule>
  </conditionalFormatting>
  <conditionalFormatting sqref="B86:B146">
    <cfRule type="expression" priority="5" aboveAverage="0" equalAverage="0" bottom="0" percent="0" rank="0" text="" dxfId="15">
      <formula>AND(COUNTIF($B$86:$B$146,B86)&gt;1,NOT(ISBLANK(B86)))</formula>
    </cfRule>
  </conditionalFormatting>
  <conditionalFormatting sqref="B147:B164">
    <cfRule type="expression" priority="6" aboveAverage="0" equalAverage="0" bottom="0" percent="0" rank="0" text="" dxfId="16">
      <formula>AND(COUNTIF($B$147:$B$164,B147)&gt;1,NOT(ISBLANK(B147)))</formula>
    </cfRule>
  </conditionalFormatting>
  <conditionalFormatting sqref="F6:F255">
    <cfRule type="cellIs" priority="7" operator="between" aboveAverage="0" equalAverage="0" bottom="0" percent="0" rank="0" text="" dxfId="17">
      <formula>35431</formula>
      <formula>36891</formula>
    </cfRule>
  </conditionalFormatting>
  <printOptions headings="false" gridLines="false" gridLinesSet="true" horizontalCentered="true" verticalCentered="false"/>
  <pageMargins left="0.670138888888889" right="0.25" top="0.590277777777778" bottom="0.290277777777778" header="0.511811023622047" footer="0.170138888888889"/>
  <pageSetup paperSize="9" scale="87"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2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31" activeCellId="0" sqref="A231:IV232"/>
    </sheetView>
  </sheetViews>
  <sheetFormatPr defaultColWidth="9.13671875" defaultRowHeight="12.75" zeroHeight="false" outlineLevelRow="0" outlineLevelCol="0"/>
  <cols>
    <col collapsed="false" customWidth="true" hidden="false" outlineLevel="0" max="1" min="1" style="454" width="4.7"/>
    <col collapsed="false" customWidth="true" hidden="false" outlineLevel="0" max="2" min="2" style="455" width="17.42"/>
    <col collapsed="false" customWidth="true" hidden="false" outlineLevel="0" max="3" min="3" style="456" width="10.41"/>
    <col collapsed="false" customWidth="true" hidden="false" outlineLevel="0" max="4" min="4" style="457" width="17.42"/>
    <col collapsed="false" customWidth="true" hidden="false" outlineLevel="0" max="5" min="5" style="457" width="28.85"/>
    <col collapsed="false" customWidth="true" hidden="false" outlineLevel="0" max="6" min="6" style="456" width="11.13"/>
    <col collapsed="false" customWidth="true" hidden="false" outlineLevel="0" max="7" min="7" style="456" width="10.28"/>
    <col collapsed="false" customWidth="true" hidden="false" outlineLevel="0" max="8" min="8" style="456" width="13.56"/>
    <col collapsed="false" customWidth="true" hidden="false" outlineLevel="0" max="9" min="9" style="456" width="9.28"/>
    <col collapsed="false" customWidth="true" hidden="false" outlineLevel="0" max="10" min="10" style="456" width="11.13"/>
    <col collapsed="false" customWidth="true" hidden="false" outlineLevel="0" max="11" min="11" style="456" width="30.56"/>
    <col collapsed="false" customWidth="true" hidden="false" outlineLevel="0" max="12" min="12" style="456" width="19.28"/>
    <col collapsed="false" customWidth="true" hidden="false" outlineLevel="0" max="13" min="13" style="456" width="14.14"/>
    <col collapsed="false" customWidth="false" hidden="false" outlineLevel="0" max="257" min="14" style="456" width="9.14"/>
  </cols>
  <sheetData>
    <row r="1" s="461" customFormat="true" ht="42" hidden="false" customHeight="true" outlineLevel="0" collapsed="false">
      <c r="A1" s="458" t="str">
        <f aca="false">'YARIŞMA BİLGİLERİ'!F19</f>
        <v>9. Doğu ve Güneydoğu Anadolu Yaz Spor Oyunları</v>
      </c>
      <c r="B1" s="458"/>
      <c r="C1" s="458"/>
      <c r="D1" s="458"/>
      <c r="E1" s="458"/>
      <c r="F1" s="458"/>
      <c r="G1" s="458"/>
      <c r="H1" s="458"/>
      <c r="I1" s="458"/>
      <c r="J1" s="458"/>
      <c r="K1" s="459" t="str">
        <f aca="false">'YARIŞMA BİLGİLERİ'!F20</f>
        <v>MALATYA</v>
      </c>
      <c r="L1" s="460"/>
      <c r="M1" s="460"/>
    </row>
    <row r="2" s="470" customFormat="true" ht="27.75" hidden="false" customHeight="true" outlineLevel="0" collapsed="false">
      <c r="A2" s="462" t="s">
        <v>67</v>
      </c>
      <c r="B2" s="463" t="s">
        <v>705</v>
      </c>
      <c r="C2" s="464" t="s">
        <v>70</v>
      </c>
      <c r="D2" s="465" t="s">
        <v>706</v>
      </c>
      <c r="E2" s="465" t="s">
        <v>707</v>
      </c>
      <c r="F2" s="466" t="s">
        <v>666</v>
      </c>
      <c r="G2" s="467" t="s">
        <v>708</v>
      </c>
      <c r="H2" s="467" t="s">
        <v>20</v>
      </c>
      <c r="I2" s="468" t="s">
        <v>709</v>
      </c>
      <c r="J2" s="467" t="s">
        <v>710</v>
      </c>
      <c r="K2" s="467" t="s">
        <v>711</v>
      </c>
      <c r="L2" s="469" t="s">
        <v>712</v>
      </c>
      <c r="M2" s="469" t="s">
        <v>713</v>
      </c>
    </row>
    <row r="3" s="470" customFormat="true" ht="26.25" hidden="false" customHeight="true" outlineLevel="0" collapsed="false">
      <c r="A3" s="471" t="n">
        <v>1</v>
      </c>
      <c r="B3" s="472" t="s">
        <v>714</v>
      </c>
      <c r="C3" s="473" t="n">
        <f aca="false">'100m.'!C8</f>
        <v>36526</v>
      </c>
      <c r="D3" s="474" t="str">
        <f aca="false">'100m.'!D8</f>
        <v>DİLARA ÇIKMAZ</v>
      </c>
      <c r="E3" s="474" t="str">
        <f aca="false">'100m.'!E8</f>
        <v>GAZİANTEP</v>
      </c>
      <c r="F3" s="475" t="n">
        <f aca="false">'100m.'!F8</f>
        <v>1405</v>
      </c>
      <c r="G3" s="476" t="n">
        <f aca="false">'100m.'!A8</f>
        <v>1</v>
      </c>
      <c r="H3" s="475" t="s">
        <v>51</v>
      </c>
      <c r="I3" s="477"/>
      <c r="J3" s="475" t="str">
        <f aca="false">'YARIŞMA BİLGİLERİ'!$F$21</f>
        <v>Kızlar</v>
      </c>
      <c r="K3" s="478" t="str">
        <f aca="false">CONCATENATE(K$1,"-",A$1)</f>
        <v>MALATYA-9. Doğu ve Güneydoğu Anadolu Yaz Spor Oyunları</v>
      </c>
      <c r="L3" s="479" t="str">
        <f aca="false">'100m.'!N$4</f>
        <v>30 Ağustos 2014 - 10.00</v>
      </c>
      <c r="M3" s="480" t="s">
        <v>715</v>
      </c>
    </row>
    <row r="4" s="470" customFormat="true" ht="26.25" hidden="false" customHeight="true" outlineLevel="0" collapsed="false">
      <c r="A4" s="471" t="n">
        <v>2</v>
      </c>
      <c r="B4" s="472" t="s">
        <v>714</v>
      </c>
      <c r="C4" s="473" t="n">
        <f aca="false">'100m.'!C9</f>
        <v>36526</v>
      </c>
      <c r="D4" s="474" t="str">
        <f aca="false">'100m.'!D9</f>
        <v>CEYDA GÜLENGÜL</v>
      </c>
      <c r="E4" s="474" t="str">
        <f aca="false">'100m.'!E9</f>
        <v>ELAZIĞ</v>
      </c>
      <c r="F4" s="475" t="n">
        <f aca="false">'100m.'!F9</f>
        <v>1420</v>
      </c>
      <c r="G4" s="476" t="n">
        <f aca="false">'100m.'!A9</f>
        <v>2</v>
      </c>
      <c r="H4" s="475" t="s">
        <v>51</v>
      </c>
      <c r="I4" s="477"/>
      <c r="J4" s="475" t="str">
        <f aca="false">'YARIŞMA BİLGİLERİ'!$F$21</f>
        <v>Kızlar</v>
      </c>
      <c r="K4" s="478" t="str">
        <f aca="false">CONCATENATE(K$1,"-",A$1)</f>
        <v>MALATYA-9. Doğu ve Güneydoğu Anadolu Yaz Spor Oyunları</v>
      </c>
      <c r="L4" s="479" t="str">
        <f aca="false">'100m.'!N$4</f>
        <v>30 Ağustos 2014 - 10.00</v>
      </c>
      <c r="M4" s="480" t="s">
        <v>715</v>
      </c>
    </row>
    <row r="5" s="470" customFormat="true" ht="26.25" hidden="false" customHeight="true" outlineLevel="0" collapsed="false">
      <c r="A5" s="471" t="n">
        <v>3</v>
      </c>
      <c r="B5" s="472" t="s">
        <v>714</v>
      </c>
      <c r="C5" s="473" t="n">
        <f aca="false">'100m.'!C10</f>
        <v>35575</v>
      </c>
      <c r="D5" s="474" t="str">
        <f aca="false">'100m.'!D10</f>
        <v>RÜMEYSA GÖK</v>
      </c>
      <c r="E5" s="474" t="str">
        <f aca="false">'100m.'!E10</f>
        <v>MUŞ</v>
      </c>
      <c r="F5" s="475" t="n">
        <f aca="false">'100m.'!F10</f>
        <v>1422</v>
      </c>
      <c r="G5" s="476" t="n">
        <f aca="false">'100m.'!A10</f>
        <v>3</v>
      </c>
      <c r="H5" s="475" t="s">
        <v>51</v>
      </c>
      <c r="I5" s="477"/>
      <c r="J5" s="475" t="str">
        <f aca="false">'YARIŞMA BİLGİLERİ'!$F$21</f>
        <v>Kızlar</v>
      </c>
      <c r="K5" s="478" t="str">
        <f aca="false">CONCATENATE(K$1,"-",A$1)</f>
        <v>MALATYA-9. Doğu ve Güneydoğu Anadolu Yaz Spor Oyunları</v>
      </c>
      <c r="L5" s="479" t="str">
        <f aca="false">'100m.'!N$4</f>
        <v>30 Ağustos 2014 - 10.00</v>
      </c>
      <c r="M5" s="480" t="s">
        <v>715</v>
      </c>
    </row>
    <row r="6" s="470" customFormat="true" ht="26.25" hidden="false" customHeight="true" outlineLevel="0" collapsed="false">
      <c r="A6" s="471" t="n">
        <v>4</v>
      </c>
      <c r="B6" s="472" t="s">
        <v>714</v>
      </c>
      <c r="C6" s="473" t="n">
        <f aca="false">'100m.'!C11</f>
        <v>36836</v>
      </c>
      <c r="D6" s="474" t="str">
        <f aca="false">'100m.'!D11</f>
        <v>ZEHRA AKDAĞ</v>
      </c>
      <c r="E6" s="474" t="str">
        <f aca="false">'100m.'!E11</f>
        <v>ŞANLIURFA</v>
      </c>
      <c r="F6" s="475" t="n">
        <f aca="false">'100m.'!F11</f>
        <v>1442</v>
      </c>
      <c r="G6" s="476" t="n">
        <f aca="false">'100m.'!A11</f>
        <v>4</v>
      </c>
      <c r="H6" s="475" t="s">
        <v>51</v>
      </c>
      <c r="I6" s="477"/>
      <c r="J6" s="475" t="str">
        <f aca="false">'YARIŞMA BİLGİLERİ'!$F$21</f>
        <v>Kızlar</v>
      </c>
      <c r="K6" s="478" t="str">
        <f aca="false">CONCATENATE(K$1,"-",A$1)</f>
        <v>MALATYA-9. Doğu ve Güneydoğu Anadolu Yaz Spor Oyunları</v>
      </c>
      <c r="L6" s="479" t="str">
        <f aca="false">'100m.'!N$4</f>
        <v>30 Ağustos 2014 - 10.00</v>
      </c>
      <c r="M6" s="480" t="s">
        <v>715</v>
      </c>
    </row>
    <row r="7" s="470" customFormat="true" ht="26.25" hidden="false" customHeight="true" outlineLevel="0" collapsed="false">
      <c r="A7" s="471" t="n">
        <v>5</v>
      </c>
      <c r="B7" s="472" t="s">
        <v>714</v>
      </c>
      <c r="C7" s="473" t="n">
        <f aca="false">'100m.'!C12</f>
        <v>36442</v>
      </c>
      <c r="D7" s="474" t="str">
        <f aca="false">'100m.'!D12</f>
        <v>LEYLA TETİK</v>
      </c>
      <c r="E7" s="474" t="str">
        <f aca="false">'100m.'!E12</f>
        <v>SİİRT</v>
      </c>
      <c r="F7" s="475" t="n">
        <f aca="false">'100m.'!F12</f>
        <v>1471</v>
      </c>
      <c r="G7" s="476" t="n">
        <f aca="false">'100m.'!A12</f>
        <v>5</v>
      </c>
      <c r="H7" s="475" t="s">
        <v>51</v>
      </c>
      <c r="I7" s="477"/>
      <c r="J7" s="475" t="str">
        <f aca="false">'YARIŞMA BİLGİLERİ'!$F$21</f>
        <v>Kızlar</v>
      </c>
      <c r="K7" s="478" t="str">
        <f aca="false">CONCATENATE(K$1,"-",A$1)</f>
        <v>MALATYA-9. Doğu ve Güneydoğu Anadolu Yaz Spor Oyunları</v>
      </c>
      <c r="L7" s="479" t="str">
        <f aca="false">'100m.'!N$4</f>
        <v>30 Ağustos 2014 - 10.00</v>
      </c>
      <c r="M7" s="480" t="s">
        <v>715</v>
      </c>
    </row>
    <row r="8" s="470" customFormat="true" ht="26.25" hidden="false" customHeight="true" outlineLevel="0" collapsed="false">
      <c r="A8" s="471" t="n">
        <v>6</v>
      </c>
      <c r="B8" s="472" t="s">
        <v>714</v>
      </c>
      <c r="C8" s="473" t="n">
        <f aca="false">'100m.'!C13</f>
        <v>36130</v>
      </c>
      <c r="D8" s="474" t="str">
        <f aca="false">'100m.'!D13</f>
        <v>AYŞEGÜL BİTGİN</v>
      </c>
      <c r="E8" s="474" t="str">
        <f aca="false">'100m.'!E13</f>
        <v>DİYARBAKIR</v>
      </c>
      <c r="F8" s="475" t="n">
        <f aca="false">'100m.'!F13</f>
        <v>1474</v>
      </c>
      <c r="G8" s="476" t="n">
        <f aca="false">'100m.'!A13</f>
        <v>6</v>
      </c>
      <c r="H8" s="475" t="s">
        <v>51</v>
      </c>
      <c r="I8" s="477"/>
      <c r="J8" s="475" t="str">
        <f aca="false">'YARIŞMA BİLGİLERİ'!$F$21</f>
        <v>Kızlar</v>
      </c>
      <c r="K8" s="478" t="str">
        <f aca="false">CONCATENATE(K$1,"-",A$1)</f>
        <v>MALATYA-9. Doğu ve Güneydoğu Anadolu Yaz Spor Oyunları</v>
      </c>
      <c r="L8" s="479" t="str">
        <f aca="false">'100m.'!N$4</f>
        <v>30 Ağustos 2014 - 10.00</v>
      </c>
      <c r="M8" s="480" t="s">
        <v>715</v>
      </c>
    </row>
    <row r="9" s="470" customFormat="true" ht="26.25" hidden="false" customHeight="true" outlineLevel="0" collapsed="false">
      <c r="A9" s="471" t="n">
        <v>9</v>
      </c>
      <c r="B9" s="472" t="s">
        <v>714</v>
      </c>
      <c r="C9" s="473" t="n">
        <f aca="false">'100m.'!C16</f>
        <v>35680</v>
      </c>
      <c r="D9" s="474" t="str">
        <f aca="false">'100m.'!D16</f>
        <v>BÜŞRA TARHAN</v>
      </c>
      <c r="E9" s="474" t="str">
        <f aca="false">'100m.'!E16</f>
        <v>VAN</v>
      </c>
      <c r="F9" s="475" t="n">
        <f aca="false">'100m.'!F16</f>
        <v>15.0149</v>
      </c>
      <c r="G9" s="476" t="n">
        <f aca="false">'100m.'!A16</f>
        <v>9</v>
      </c>
      <c r="H9" s="475" t="s">
        <v>51</v>
      </c>
      <c r="I9" s="477"/>
      <c r="J9" s="475" t="str">
        <f aca="false">'YARIŞMA BİLGİLERİ'!$F$21</f>
        <v>Kızlar</v>
      </c>
      <c r="K9" s="478" t="str">
        <f aca="false">CONCATENATE(K$1,"-",A$1)</f>
        <v>MALATYA-9. Doğu ve Güneydoğu Anadolu Yaz Spor Oyunları</v>
      </c>
      <c r="L9" s="479" t="str">
        <f aca="false">'100m.'!N$4</f>
        <v>30 Ağustos 2014 - 10.00</v>
      </c>
      <c r="M9" s="480" t="s">
        <v>715</v>
      </c>
    </row>
    <row r="10" s="470" customFormat="true" ht="26.25" hidden="false" customHeight="true" outlineLevel="0" collapsed="false">
      <c r="A10" s="471" t="n">
        <v>10</v>
      </c>
      <c r="B10" s="472" t="s">
        <v>714</v>
      </c>
      <c r="C10" s="473" t="n">
        <f aca="false">'100m.'!C17</f>
        <v>36474</v>
      </c>
      <c r="D10" s="474" t="str">
        <f aca="false">'100m.'!D17</f>
        <v>ZEYNEP DEMİRCİ</v>
      </c>
      <c r="E10" s="474" t="str">
        <f aca="false">'100m.'!E17</f>
        <v>KARS</v>
      </c>
      <c r="F10" s="475" t="n">
        <f aca="false">'100m.'!F17</f>
        <v>1512</v>
      </c>
      <c r="G10" s="476" t="n">
        <f aca="false">'100m.'!A17</f>
        <v>10</v>
      </c>
      <c r="H10" s="475" t="s">
        <v>51</v>
      </c>
      <c r="I10" s="477"/>
      <c r="J10" s="475" t="str">
        <f aca="false">'YARIŞMA BİLGİLERİ'!$F$21</f>
        <v>Kızlar</v>
      </c>
      <c r="K10" s="478" t="str">
        <f aca="false">CONCATENATE(K$1,"-",A$1)</f>
        <v>MALATYA-9. Doğu ve Güneydoğu Anadolu Yaz Spor Oyunları</v>
      </c>
      <c r="L10" s="479" t="str">
        <f aca="false">'100m.'!N$4</f>
        <v>30 Ağustos 2014 - 10.00</v>
      </c>
      <c r="M10" s="480" t="s">
        <v>715</v>
      </c>
    </row>
    <row r="11" s="470" customFormat="true" ht="26.25" hidden="false" customHeight="true" outlineLevel="0" collapsed="false">
      <c r="A11" s="471" t="n">
        <v>11</v>
      </c>
      <c r="B11" s="472" t="s">
        <v>714</v>
      </c>
      <c r="C11" s="473" t="n">
        <f aca="false">'100m.'!C18</f>
        <v>36165</v>
      </c>
      <c r="D11" s="474" t="str">
        <f aca="false">'100m.'!D18</f>
        <v>ESİN KARADAĞ</v>
      </c>
      <c r="E11" s="474" t="str">
        <f aca="false">'100m.'!E18</f>
        <v>ADIYAMAN </v>
      </c>
      <c r="F11" s="475" t="n">
        <f aca="false">'100m.'!F18</f>
        <v>1516</v>
      </c>
      <c r="G11" s="476" t="n">
        <f aca="false">'100m.'!A18</f>
        <v>11</v>
      </c>
      <c r="H11" s="475" t="s">
        <v>51</v>
      </c>
      <c r="I11" s="477"/>
      <c r="J11" s="475" t="str">
        <f aca="false">'YARIŞMA BİLGİLERİ'!$F$21</f>
        <v>Kızlar</v>
      </c>
      <c r="K11" s="478" t="str">
        <f aca="false">CONCATENATE(K$1,"-",A$1)</f>
        <v>MALATYA-9. Doğu ve Güneydoğu Anadolu Yaz Spor Oyunları</v>
      </c>
      <c r="L11" s="479" t="str">
        <f aca="false">'100m.'!N$4</f>
        <v>30 Ağustos 2014 - 10.00</v>
      </c>
      <c r="M11" s="480" t="s">
        <v>715</v>
      </c>
    </row>
    <row r="12" s="470" customFormat="true" ht="26.25" hidden="false" customHeight="true" outlineLevel="0" collapsed="false">
      <c r="A12" s="471" t="n">
        <v>12</v>
      </c>
      <c r="B12" s="472" t="s">
        <v>714</v>
      </c>
      <c r="C12" s="473" t="n">
        <f aca="false">'100m.'!C19</f>
        <v>36297</v>
      </c>
      <c r="D12" s="474" t="str">
        <f aca="false">'100m.'!D19</f>
        <v>NİDA VURMAZ</v>
      </c>
      <c r="E12" s="474" t="str">
        <f aca="false">'100m.'!E19</f>
        <v>MALATYA</v>
      </c>
      <c r="F12" s="475" t="n">
        <f aca="false">'100m.'!F19</f>
        <v>1553</v>
      </c>
      <c r="G12" s="476" t="n">
        <f aca="false">'100m.'!A19</f>
        <v>12</v>
      </c>
      <c r="H12" s="475" t="s">
        <v>51</v>
      </c>
      <c r="I12" s="477"/>
      <c r="J12" s="475" t="str">
        <f aca="false">'YARIŞMA BİLGİLERİ'!$F$21</f>
        <v>Kızlar</v>
      </c>
      <c r="K12" s="478" t="str">
        <f aca="false">CONCATENATE(K$1,"-",A$1)</f>
        <v>MALATYA-9. Doğu ve Güneydoğu Anadolu Yaz Spor Oyunları</v>
      </c>
      <c r="L12" s="479" t="str">
        <f aca="false">'100m.'!N$4</f>
        <v>30 Ağustos 2014 - 10.00</v>
      </c>
      <c r="M12" s="480" t="s">
        <v>715</v>
      </c>
    </row>
    <row r="13" s="470" customFormat="true" ht="26.25" hidden="false" customHeight="true" outlineLevel="0" collapsed="false">
      <c r="A13" s="471" t="n">
        <v>13</v>
      </c>
      <c r="B13" s="472" t="s">
        <v>714</v>
      </c>
      <c r="C13" s="473" t="n">
        <f aca="false">'100m.'!C20</f>
        <v>36558</v>
      </c>
      <c r="D13" s="474" t="str">
        <f aca="false">'100m.'!D20</f>
        <v>SONGÜL NOYAN</v>
      </c>
      <c r="E13" s="474" t="str">
        <f aca="false">'100m.'!E20</f>
        <v>ŞIRNAK</v>
      </c>
      <c r="F13" s="475" t="n">
        <f aca="false">'100m.'!F20</f>
        <v>15.761</v>
      </c>
      <c r="G13" s="476" t="n">
        <f aca="false">'100m.'!A20</f>
        <v>13</v>
      </c>
      <c r="H13" s="475" t="s">
        <v>51</v>
      </c>
      <c r="I13" s="477"/>
      <c r="J13" s="475" t="str">
        <f aca="false">'YARIŞMA BİLGİLERİ'!$F$21</f>
        <v>Kızlar</v>
      </c>
      <c r="K13" s="478" t="str">
        <f aca="false">CONCATENATE(K$1,"-",A$1)</f>
        <v>MALATYA-9. Doğu ve Güneydoğu Anadolu Yaz Spor Oyunları</v>
      </c>
      <c r="L13" s="479" t="str">
        <f aca="false">'100m.'!N$4</f>
        <v>30 Ağustos 2014 - 10.00</v>
      </c>
      <c r="M13" s="480" t="s">
        <v>715</v>
      </c>
    </row>
    <row r="14" s="470" customFormat="true" ht="26.25" hidden="false" customHeight="true" outlineLevel="0" collapsed="false">
      <c r="A14" s="471" t="n">
        <v>14</v>
      </c>
      <c r="B14" s="472" t="s">
        <v>714</v>
      </c>
      <c r="C14" s="473" t="n">
        <f aca="false">'100m.'!C21</f>
        <v>36205</v>
      </c>
      <c r="D14" s="474" t="str">
        <f aca="false">'100m.'!D21</f>
        <v>EMİNE  KARADENİZ</v>
      </c>
      <c r="E14" s="474" t="str">
        <f aca="false">'100m.'!E21</f>
        <v>AĞRI</v>
      </c>
      <c r="F14" s="475" t="n">
        <f aca="false">'100m.'!F21</f>
        <v>15.767</v>
      </c>
      <c r="G14" s="476" t="n">
        <f aca="false">'100m.'!A21</f>
        <v>14</v>
      </c>
      <c r="H14" s="475" t="s">
        <v>51</v>
      </c>
      <c r="I14" s="477"/>
      <c r="J14" s="475" t="str">
        <f aca="false">'YARIŞMA BİLGİLERİ'!$F$21</f>
        <v>Kızlar</v>
      </c>
      <c r="K14" s="478" t="str">
        <f aca="false">CONCATENATE(K$1,"-",A$1)</f>
        <v>MALATYA-9. Doğu ve Güneydoğu Anadolu Yaz Spor Oyunları</v>
      </c>
      <c r="L14" s="479" t="str">
        <f aca="false">'100m.'!N$4</f>
        <v>30 Ağustos 2014 - 10.00</v>
      </c>
      <c r="M14" s="480" t="s">
        <v>715</v>
      </c>
    </row>
    <row r="15" s="470" customFormat="true" ht="26.25" hidden="false" customHeight="true" outlineLevel="0" collapsed="false">
      <c r="A15" s="471" t="n">
        <v>15</v>
      </c>
      <c r="B15" s="472" t="s">
        <v>714</v>
      </c>
      <c r="C15" s="473" t="n">
        <f aca="false">'100m.'!C22</f>
        <v>36526</v>
      </c>
      <c r="D15" s="474" t="str">
        <f aca="false">'100m.'!D22</f>
        <v>NESRİN OPRAK</v>
      </c>
      <c r="E15" s="474" t="str">
        <f aca="false">'100m.'!E22</f>
        <v>ARDAHAN</v>
      </c>
      <c r="F15" s="475" t="n">
        <f aca="false">'100m.'!F22</f>
        <v>1603</v>
      </c>
      <c r="G15" s="476" t="n">
        <f aca="false">'100m.'!A22</f>
        <v>15</v>
      </c>
      <c r="H15" s="475" t="s">
        <v>51</v>
      </c>
      <c r="I15" s="477"/>
      <c r="J15" s="475" t="str">
        <f aca="false">'YARIŞMA BİLGİLERİ'!$F$21</f>
        <v>Kızlar</v>
      </c>
      <c r="K15" s="478" t="str">
        <f aca="false">CONCATENATE(K$1,"-",A$1)</f>
        <v>MALATYA-9. Doğu ve Güneydoğu Anadolu Yaz Spor Oyunları</v>
      </c>
      <c r="L15" s="479" t="str">
        <f aca="false">'100m.'!N$4</f>
        <v>30 Ağustos 2014 - 10.00</v>
      </c>
      <c r="M15" s="480" t="s">
        <v>715</v>
      </c>
    </row>
    <row r="16" s="470" customFormat="true" ht="26.25" hidden="false" customHeight="true" outlineLevel="0" collapsed="false">
      <c r="A16" s="471" t="n">
        <v>16</v>
      </c>
      <c r="B16" s="472" t="s">
        <v>714</v>
      </c>
      <c r="C16" s="473" t="n">
        <f aca="false">'100m.'!C23</f>
        <v>36519</v>
      </c>
      <c r="D16" s="474" t="str">
        <f aca="false">'100m.'!D23</f>
        <v>Fatma YILMAZ</v>
      </c>
      <c r="E16" s="474" t="str">
        <f aca="false">'100m.'!E23</f>
        <v>KİLİS</v>
      </c>
      <c r="F16" s="475" t="n">
        <f aca="false">'100m.'!F23</f>
        <v>1606</v>
      </c>
      <c r="G16" s="476" t="n">
        <f aca="false">'100m.'!A23</f>
        <v>16</v>
      </c>
      <c r="H16" s="475" t="s">
        <v>51</v>
      </c>
      <c r="I16" s="477"/>
      <c r="J16" s="475" t="str">
        <f aca="false">'YARIŞMA BİLGİLERİ'!$F$21</f>
        <v>Kızlar</v>
      </c>
      <c r="K16" s="478" t="str">
        <f aca="false">CONCATENATE(K$1,"-",A$1)</f>
        <v>MALATYA-9. Doğu ve Güneydoğu Anadolu Yaz Spor Oyunları</v>
      </c>
      <c r="L16" s="479" t="str">
        <f aca="false">'100m.'!N$4</f>
        <v>30 Ağustos 2014 - 10.00</v>
      </c>
      <c r="M16" s="480" t="s">
        <v>715</v>
      </c>
    </row>
    <row r="17" s="470" customFormat="true" ht="26.25" hidden="false" customHeight="true" outlineLevel="0" collapsed="false">
      <c r="A17" s="471" t="n">
        <v>19</v>
      </c>
      <c r="B17" s="472" t="s">
        <v>714</v>
      </c>
      <c r="C17" s="473" t="e">
        <f aca="false">#REF!</f>
        <v>#REF!</v>
      </c>
      <c r="D17" s="474" t="e">
        <f aca="false">#REF!</f>
        <v>#REF!</v>
      </c>
      <c r="E17" s="474" t="e">
        <f aca="false">#REF!</f>
        <v>#REF!</v>
      </c>
      <c r="F17" s="475" t="e">
        <f aca="false">#REF!</f>
        <v>#REF!</v>
      </c>
      <c r="G17" s="476" t="e">
        <f aca="false">#REF!</f>
        <v>#REF!</v>
      </c>
      <c r="H17" s="475" t="s">
        <v>51</v>
      </c>
      <c r="I17" s="479"/>
      <c r="J17" s="475" t="str">
        <f aca="false">'YARIŞMA BİLGİLERİ'!$F$21</f>
        <v>Kızlar</v>
      </c>
      <c r="K17" s="478" t="str">
        <f aca="false">CONCATENATE(K$1,"-",A$1)</f>
        <v>MALATYA-9. Doğu ve Güneydoğu Anadolu Yaz Spor Oyunları</v>
      </c>
      <c r="L17" s="479" t="str">
        <f aca="false">'100m.'!N$4</f>
        <v>30 Ağustos 2014 - 10.00</v>
      </c>
      <c r="M17" s="480" t="s">
        <v>715</v>
      </c>
    </row>
    <row r="18" s="470" customFormat="true" ht="26.25" hidden="false" customHeight="true" outlineLevel="0" collapsed="false">
      <c r="A18" s="471" t="n">
        <v>20</v>
      </c>
      <c r="B18" s="472" t="s">
        <v>714</v>
      </c>
      <c r="C18" s="473" t="e">
        <f aca="false">#REF!</f>
        <v>#REF!</v>
      </c>
      <c r="D18" s="474" t="e">
        <f aca="false">#REF!</f>
        <v>#REF!</v>
      </c>
      <c r="E18" s="474" t="e">
        <f aca="false">#REF!</f>
        <v>#REF!</v>
      </c>
      <c r="F18" s="475" t="e">
        <f aca="false">#REF!</f>
        <v>#REF!</v>
      </c>
      <c r="G18" s="476" t="e">
        <f aca="false">#REF!</f>
        <v>#REF!</v>
      </c>
      <c r="H18" s="475" t="s">
        <v>51</v>
      </c>
      <c r="I18" s="479"/>
      <c r="J18" s="475" t="str">
        <f aca="false">'YARIŞMA BİLGİLERİ'!$F$21</f>
        <v>Kızlar</v>
      </c>
      <c r="K18" s="478" t="str">
        <f aca="false">CONCATENATE(K$1,"-",A$1)</f>
        <v>MALATYA-9. Doğu ve Güneydoğu Anadolu Yaz Spor Oyunları</v>
      </c>
      <c r="L18" s="479" t="str">
        <f aca="false">'100m.'!N$4</f>
        <v>30 Ağustos 2014 - 10.00</v>
      </c>
      <c r="M18" s="480" t="s">
        <v>715</v>
      </c>
    </row>
    <row r="19" s="470" customFormat="true" ht="26.25" hidden="false" customHeight="true" outlineLevel="0" collapsed="false">
      <c r="A19" s="471" t="n">
        <v>21</v>
      </c>
      <c r="B19" s="472" t="s">
        <v>714</v>
      </c>
      <c r="C19" s="473" t="e">
        <f aca="false">#REF!</f>
        <v>#REF!</v>
      </c>
      <c r="D19" s="474" t="e">
        <f aca="false">#REF!</f>
        <v>#REF!</v>
      </c>
      <c r="E19" s="474" t="e">
        <f aca="false">#REF!</f>
        <v>#REF!</v>
      </c>
      <c r="F19" s="475" t="e">
        <f aca="false">#REF!</f>
        <v>#REF!</v>
      </c>
      <c r="G19" s="476" t="e">
        <f aca="false">#REF!</f>
        <v>#REF!</v>
      </c>
      <c r="H19" s="475" t="s">
        <v>51</v>
      </c>
      <c r="I19" s="479"/>
      <c r="J19" s="475" t="str">
        <f aca="false">'YARIŞMA BİLGİLERİ'!$F$21</f>
        <v>Kızlar</v>
      </c>
      <c r="K19" s="478" t="str">
        <f aca="false">CONCATENATE(K$1,"-",A$1)</f>
        <v>MALATYA-9. Doğu ve Güneydoğu Anadolu Yaz Spor Oyunları</v>
      </c>
      <c r="L19" s="479" t="str">
        <f aca="false">'100m.'!N$4</f>
        <v>30 Ağustos 2014 - 10.00</v>
      </c>
      <c r="M19" s="480" t="s">
        <v>715</v>
      </c>
    </row>
    <row r="20" s="470" customFormat="true" ht="26.25" hidden="false" customHeight="true" outlineLevel="0" collapsed="false">
      <c r="A20" s="471" t="n">
        <v>22</v>
      </c>
      <c r="B20" s="472" t="s">
        <v>714</v>
      </c>
      <c r="C20" s="473" t="e">
        <f aca="false">#REF!</f>
        <v>#REF!</v>
      </c>
      <c r="D20" s="474" t="e">
        <f aca="false">#REF!</f>
        <v>#REF!</v>
      </c>
      <c r="E20" s="474" t="e">
        <f aca="false">#REF!</f>
        <v>#REF!</v>
      </c>
      <c r="F20" s="475" t="e">
        <f aca="false">#REF!</f>
        <v>#REF!</v>
      </c>
      <c r="G20" s="476" t="e">
        <f aca="false">#REF!</f>
        <v>#REF!</v>
      </c>
      <c r="H20" s="475" t="s">
        <v>51</v>
      </c>
      <c r="I20" s="479"/>
      <c r="J20" s="475" t="str">
        <f aca="false">'YARIŞMA BİLGİLERİ'!$F$21</f>
        <v>Kızlar</v>
      </c>
      <c r="K20" s="478" t="str">
        <f aca="false">CONCATENATE(K$1,"-",A$1)</f>
        <v>MALATYA-9. Doğu ve Güneydoğu Anadolu Yaz Spor Oyunları</v>
      </c>
      <c r="L20" s="479" t="str">
        <f aca="false">'100m.'!N$4</f>
        <v>30 Ağustos 2014 - 10.00</v>
      </c>
      <c r="M20" s="480" t="s">
        <v>715</v>
      </c>
    </row>
    <row r="21" s="470" customFormat="true" ht="26.25" hidden="false" customHeight="true" outlineLevel="0" collapsed="false">
      <c r="A21" s="471" t="n">
        <v>23</v>
      </c>
      <c r="B21" s="472" t="s">
        <v>714</v>
      </c>
      <c r="C21" s="473" t="e">
        <f aca="false">#REF!</f>
        <v>#REF!</v>
      </c>
      <c r="D21" s="474" t="e">
        <f aca="false">#REF!</f>
        <v>#REF!</v>
      </c>
      <c r="E21" s="474" t="e">
        <f aca="false">#REF!</f>
        <v>#REF!</v>
      </c>
      <c r="F21" s="475" t="e">
        <f aca="false">#REF!</f>
        <v>#REF!</v>
      </c>
      <c r="G21" s="476" t="e">
        <f aca="false">#REF!</f>
        <v>#REF!</v>
      </c>
      <c r="H21" s="475" t="s">
        <v>51</v>
      </c>
      <c r="I21" s="479"/>
      <c r="J21" s="475" t="str">
        <f aca="false">'YARIŞMA BİLGİLERİ'!$F$21</f>
        <v>Kızlar</v>
      </c>
      <c r="K21" s="478" t="str">
        <f aca="false">CONCATENATE(K$1,"-",A$1)</f>
        <v>MALATYA-9. Doğu ve Güneydoğu Anadolu Yaz Spor Oyunları</v>
      </c>
      <c r="L21" s="479" t="str">
        <f aca="false">'100m.'!N$4</f>
        <v>30 Ağustos 2014 - 10.00</v>
      </c>
      <c r="M21" s="480" t="s">
        <v>715</v>
      </c>
    </row>
    <row r="22" s="470" customFormat="true" ht="26.25" hidden="false" customHeight="true" outlineLevel="0" collapsed="false">
      <c r="A22" s="471" t="n">
        <v>24</v>
      </c>
      <c r="B22" s="472" t="s">
        <v>714</v>
      </c>
      <c r="C22" s="473" t="e">
        <f aca="false">#REF!</f>
        <v>#REF!</v>
      </c>
      <c r="D22" s="474" t="e">
        <f aca="false">#REF!</f>
        <v>#REF!</v>
      </c>
      <c r="E22" s="474" t="e">
        <f aca="false">#REF!</f>
        <v>#REF!</v>
      </c>
      <c r="F22" s="475" t="e">
        <f aca="false">#REF!</f>
        <v>#REF!</v>
      </c>
      <c r="G22" s="476" t="e">
        <f aca="false">#REF!</f>
        <v>#REF!</v>
      </c>
      <c r="H22" s="475" t="s">
        <v>51</v>
      </c>
      <c r="I22" s="479"/>
      <c r="J22" s="475" t="str">
        <f aca="false">'YARIŞMA BİLGİLERİ'!$F$21</f>
        <v>Kızlar</v>
      </c>
      <c r="K22" s="478" t="str">
        <f aca="false">CONCATENATE(K$1,"-",A$1)</f>
        <v>MALATYA-9. Doğu ve Güneydoğu Anadolu Yaz Spor Oyunları</v>
      </c>
      <c r="L22" s="479" t="str">
        <f aca="false">'100m.'!N$4</f>
        <v>30 Ağustos 2014 - 10.00</v>
      </c>
      <c r="M22" s="480" t="s">
        <v>715</v>
      </c>
    </row>
    <row r="23" s="470" customFormat="true" ht="26.25" hidden="false" customHeight="true" outlineLevel="0" collapsed="false">
      <c r="A23" s="471" t="n">
        <v>25</v>
      </c>
      <c r="B23" s="472" t="s">
        <v>714</v>
      </c>
      <c r="C23" s="473" t="e">
        <f aca="false">#REF!</f>
        <v>#REF!</v>
      </c>
      <c r="D23" s="474" t="e">
        <f aca="false">#REF!</f>
        <v>#REF!</v>
      </c>
      <c r="E23" s="474" t="e">
        <f aca="false">#REF!</f>
        <v>#REF!</v>
      </c>
      <c r="F23" s="475" t="e">
        <f aca="false">#REF!</f>
        <v>#REF!</v>
      </c>
      <c r="G23" s="476" t="e">
        <f aca="false">#REF!</f>
        <v>#REF!</v>
      </c>
      <c r="H23" s="475" t="s">
        <v>51</v>
      </c>
      <c r="I23" s="479"/>
      <c r="J23" s="475" t="str">
        <f aca="false">'YARIŞMA BİLGİLERİ'!$F$21</f>
        <v>Kızlar</v>
      </c>
      <c r="K23" s="478" t="str">
        <f aca="false">CONCATENATE(K$1,"-",A$1)</f>
        <v>MALATYA-9. Doğu ve Güneydoğu Anadolu Yaz Spor Oyunları</v>
      </c>
      <c r="L23" s="479" t="str">
        <f aca="false">'100m.'!N$4</f>
        <v>30 Ağustos 2014 - 10.00</v>
      </c>
      <c r="M23" s="480" t="s">
        <v>715</v>
      </c>
    </row>
    <row r="24" s="470" customFormat="true" ht="26.25" hidden="false" customHeight="true" outlineLevel="0" collapsed="false">
      <c r="A24" s="471" t="n">
        <v>26</v>
      </c>
      <c r="B24" s="472" t="s">
        <v>714</v>
      </c>
      <c r="C24" s="473" t="e">
        <f aca="false">#REF!</f>
        <v>#REF!</v>
      </c>
      <c r="D24" s="474" t="e">
        <f aca="false">#REF!</f>
        <v>#REF!</v>
      </c>
      <c r="E24" s="474" t="e">
        <f aca="false">#REF!</f>
        <v>#REF!</v>
      </c>
      <c r="F24" s="475" t="e">
        <f aca="false">#REF!</f>
        <v>#REF!</v>
      </c>
      <c r="G24" s="476" t="e">
        <f aca="false">#REF!</f>
        <v>#REF!</v>
      </c>
      <c r="H24" s="475" t="s">
        <v>51</v>
      </c>
      <c r="I24" s="479"/>
      <c r="J24" s="475" t="str">
        <f aca="false">'YARIŞMA BİLGİLERİ'!$F$21</f>
        <v>Kızlar</v>
      </c>
      <c r="K24" s="478" t="str">
        <f aca="false">CONCATENATE(K$1,"-",A$1)</f>
        <v>MALATYA-9. Doğu ve Güneydoğu Anadolu Yaz Spor Oyunları</v>
      </c>
      <c r="L24" s="479" t="str">
        <f aca="false">'100m.'!N$4</f>
        <v>30 Ağustos 2014 - 10.00</v>
      </c>
      <c r="M24" s="480" t="s">
        <v>715</v>
      </c>
    </row>
    <row r="25" s="470" customFormat="true" ht="26.25" hidden="false" customHeight="true" outlineLevel="0" collapsed="false">
      <c r="A25" s="471" t="n">
        <v>83</v>
      </c>
      <c r="B25" s="481" t="s">
        <v>662</v>
      </c>
      <c r="C25" s="482" t="n">
        <f aca="false">'100m.Eng'!C8</f>
        <v>36161</v>
      </c>
      <c r="D25" s="483" t="str">
        <f aca="false">'100m.Eng'!D8</f>
        <v>AYSEL YILMAZ</v>
      </c>
      <c r="E25" s="483" t="str">
        <f aca="false">'100m.Eng'!E8</f>
        <v>GAZİANTEP</v>
      </c>
      <c r="F25" s="484" t="n">
        <f aca="false">'100m.Eng'!F8</f>
        <v>1730</v>
      </c>
      <c r="G25" s="485" t="n">
        <f aca="false">'100m.Eng'!A8</f>
        <v>1</v>
      </c>
      <c r="H25" s="479" t="s">
        <v>716</v>
      </c>
      <c r="I25" s="486"/>
      <c r="J25" s="475" t="str">
        <f aca="false">'YARIŞMA BİLGİLERİ'!$F$21</f>
        <v>Kızlar</v>
      </c>
      <c r="K25" s="487" t="str">
        <f aca="false">CONCATENATE(K$1,"-",A$1)</f>
        <v>MALATYA-9. Doğu ve Güneydoğu Anadolu Yaz Spor Oyunları</v>
      </c>
      <c r="L25" s="480" t="str">
        <f aca="false">'100m.Eng'!O$4</f>
        <v>29 Ağustos 2014 - 09.30</v>
      </c>
      <c r="M25" s="480" t="s">
        <v>715</v>
      </c>
    </row>
    <row r="26" s="470" customFormat="true" ht="26.25" hidden="false" customHeight="true" outlineLevel="0" collapsed="false">
      <c r="A26" s="471" t="n">
        <v>84</v>
      </c>
      <c r="B26" s="481" t="s">
        <v>662</v>
      </c>
      <c r="C26" s="482" t="n">
        <f aca="false">'100m.Eng'!C9</f>
        <v>36404</v>
      </c>
      <c r="D26" s="483" t="str">
        <f aca="false">'100m.Eng'!D9</f>
        <v>DERYA KUNUR</v>
      </c>
      <c r="E26" s="483" t="str">
        <f aca="false">'100m.Eng'!E9</f>
        <v>MUŞ</v>
      </c>
      <c r="F26" s="484" t="n">
        <f aca="false">'100m.Eng'!F9</f>
        <v>2035</v>
      </c>
      <c r="G26" s="485" t="n">
        <f aca="false">'100m.Eng'!A9</f>
        <v>2</v>
      </c>
      <c r="H26" s="479" t="s">
        <v>716</v>
      </c>
      <c r="I26" s="486"/>
      <c r="J26" s="475" t="str">
        <f aca="false">'YARIŞMA BİLGİLERİ'!$F$21</f>
        <v>Kızlar</v>
      </c>
      <c r="K26" s="487" t="str">
        <f aca="false">CONCATENATE(K$1,"-",A$1)</f>
        <v>MALATYA-9. Doğu ve Güneydoğu Anadolu Yaz Spor Oyunları</v>
      </c>
      <c r="L26" s="480" t="str">
        <f aca="false">'100m.Eng'!O$4</f>
        <v>29 Ağustos 2014 - 09.30</v>
      </c>
      <c r="M26" s="480" t="s">
        <v>715</v>
      </c>
    </row>
    <row r="27" s="470" customFormat="true" ht="26.25" hidden="false" customHeight="true" outlineLevel="0" collapsed="false">
      <c r="A27" s="471" t="n">
        <v>85</v>
      </c>
      <c r="B27" s="481" t="s">
        <v>662</v>
      </c>
      <c r="C27" s="482" t="n">
        <f aca="false">'100m.Eng'!C10</f>
        <v>36526</v>
      </c>
      <c r="D27" s="483" t="str">
        <f aca="false">'100m.Eng'!D10</f>
        <v>DENİZ DİNLER</v>
      </c>
      <c r="E27" s="483" t="str">
        <f aca="false">'100m.Eng'!E10</f>
        <v>TUNCELİ</v>
      </c>
      <c r="F27" s="484" t="n">
        <f aca="false">'100m.Eng'!F10</f>
        <v>2073</v>
      </c>
      <c r="G27" s="485" t="n">
        <f aca="false">'100m.Eng'!A10</f>
        <v>3</v>
      </c>
      <c r="H27" s="479" t="s">
        <v>716</v>
      </c>
      <c r="I27" s="486"/>
      <c r="J27" s="475" t="str">
        <f aca="false">'YARIŞMA BİLGİLERİ'!$F$21</f>
        <v>Kızlar</v>
      </c>
      <c r="K27" s="487" t="str">
        <f aca="false">CONCATENATE(K$1,"-",A$1)</f>
        <v>MALATYA-9. Doğu ve Güneydoğu Anadolu Yaz Spor Oyunları</v>
      </c>
      <c r="L27" s="480" t="str">
        <f aca="false">'100m.Eng'!O$4</f>
        <v>29 Ağustos 2014 - 09.30</v>
      </c>
      <c r="M27" s="480" t="s">
        <v>715</v>
      </c>
    </row>
    <row r="28" s="470" customFormat="true" ht="26.25" hidden="false" customHeight="true" outlineLevel="0" collapsed="false">
      <c r="A28" s="471" t="n">
        <v>86</v>
      </c>
      <c r="B28" s="481" t="s">
        <v>662</v>
      </c>
      <c r="C28" s="482" t="n">
        <f aca="false">'100m.Eng'!C11</f>
        <v>36799</v>
      </c>
      <c r="D28" s="483" t="str">
        <f aca="false">'100m.Eng'!D11</f>
        <v>BUHAR ALAY</v>
      </c>
      <c r="E28" s="483" t="str">
        <f aca="false">'100m.Eng'!E11</f>
        <v>DİYARBAKIR</v>
      </c>
      <c r="F28" s="484" t="n">
        <f aca="false">'100m.Eng'!F11</f>
        <v>2095</v>
      </c>
      <c r="G28" s="485" t="n">
        <f aca="false">'100m.Eng'!A11</f>
        <v>4</v>
      </c>
      <c r="H28" s="479" t="s">
        <v>716</v>
      </c>
      <c r="I28" s="486"/>
      <c r="J28" s="475" t="str">
        <f aca="false">'YARIŞMA BİLGİLERİ'!$F$21</f>
        <v>Kızlar</v>
      </c>
      <c r="K28" s="487" t="str">
        <f aca="false">CONCATENATE(K$1,"-",A$1)</f>
        <v>MALATYA-9. Doğu ve Güneydoğu Anadolu Yaz Spor Oyunları</v>
      </c>
      <c r="L28" s="480" t="str">
        <f aca="false">'100m.Eng'!O$4</f>
        <v>29 Ağustos 2014 - 09.30</v>
      </c>
      <c r="M28" s="480" t="s">
        <v>715</v>
      </c>
    </row>
    <row r="29" s="470" customFormat="true" ht="26.25" hidden="false" customHeight="true" outlineLevel="0" collapsed="false">
      <c r="A29" s="471" t="n">
        <v>87</v>
      </c>
      <c r="B29" s="481" t="s">
        <v>662</v>
      </c>
      <c r="C29" s="482" t="n">
        <f aca="false">'100m.Eng'!C12</f>
        <v>36127</v>
      </c>
      <c r="D29" s="483" t="str">
        <f aca="false">'100m.Eng'!D12</f>
        <v>DİLAN BAĞIR</v>
      </c>
      <c r="E29" s="483" t="str">
        <f aca="false">'100m.Eng'!E12</f>
        <v>AĞRI</v>
      </c>
      <c r="F29" s="484" t="n">
        <f aca="false">'100m.Eng'!F12</f>
        <v>2096</v>
      </c>
      <c r="G29" s="485" t="n">
        <f aca="false">'100m.Eng'!A12</f>
        <v>5</v>
      </c>
      <c r="H29" s="479" t="s">
        <v>716</v>
      </c>
      <c r="I29" s="486"/>
      <c r="J29" s="475" t="str">
        <f aca="false">'YARIŞMA BİLGİLERİ'!$F$21</f>
        <v>Kızlar</v>
      </c>
      <c r="K29" s="487" t="str">
        <f aca="false">CONCATENATE(K$1,"-",A$1)</f>
        <v>MALATYA-9. Doğu ve Güneydoğu Anadolu Yaz Spor Oyunları</v>
      </c>
      <c r="L29" s="480" t="str">
        <f aca="false">'100m.Eng'!O$4</f>
        <v>29 Ağustos 2014 - 09.30</v>
      </c>
      <c r="M29" s="480" t="s">
        <v>715</v>
      </c>
    </row>
    <row r="30" s="470" customFormat="true" ht="26.25" hidden="false" customHeight="true" outlineLevel="0" collapsed="false">
      <c r="A30" s="471" t="n">
        <v>88</v>
      </c>
      <c r="B30" s="481" t="s">
        <v>662</v>
      </c>
      <c r="C30" s="482" t="n">
        <f aca="false">'100m.Eng'!C13</f>
        <v>35431</v>
      </c>
      <c r="D30" s="483" t="str">
        <f aca="false">'100m.Eng'!D13</f>
        <v>SERAP DAĞ</v>
      </c>
      <c r="E30" s="483" t="str">
        <f aca="false">'100m.Eng'!E13</f>
        <v>ELAZIĞ</v>
      </c>
      <c r="F30" s="484" t="n">
        <f aca="false">'100m.Eng'!F13</f>
        <v>2118</v>
      </c>
      <c r="G30" s="485" t="n">
        <f aca="false">'100m.Eng'!A13</f>
        <v>6</v>
      </c>
      <c r="H30" s="479" t="s">
        <v>716</v>
      </c>
      <c r="I30" s="486"/>
      <c r="J30" s="475" t="str">
        <f aca="false">'YARIŞMA BİLGİLERİ'!$F$21</f>
        <v>Kızlar</v>
      </c>
      <c r="K30" s="487" t="str">
        <f aca="false">CONCATENATE(K$1,"-",A$1)</f>
        <v>MALATYA-9. Doğu ve Güneydoğu Anadolu Yaz Spor Oyunları</v>
      </c>
      <c r="L30" s="480" t="str">
        <f aca="false">'100m.Eng'!O$4</f>
        <v>29 Ağustos 2014 - 09.30</v>
      </c>
      <c r="M30" s="480" t="s">
        <v>715</v>
      </c>
    </row>
    <row r="31" s="470" customFormat="true" ht="26.25" hidden="false" customHeight="true" outlineLevel="0" collapsed="false">
      <c r="A31" s="471" t="n">
        <v>91</v>
      </c>
      <c r="B31" s="481" t="s">
        <v>662</v>
      </c>
      <c r="C31" s="482" t="n">
        <f aca="false">'100m.Eng'!C16</f>
        <v>36786</v>
      </c>
      <c r="D31" s="483" t="str">
        <f aca="false">'100m.Eng'!D16</f>
        <v>SELMA OYSAL</v>
      </c>
      <c r="E31" s="483" t="str">
        <f aca="false">'100m.Eng'!E16</f>
        <v>SİİRT</v>
      </c>
      <c r="F31" s="484" t="n">
        <f aca="false">'100m.Eng'!F16</f>
        <v>2127</v>
      </c>
      <c r="G31" s="485" t="n">
        <f aca="false">'100m.Eng'!A16</f>
        <v>9</v>
      </c>
      <c r="H31" s="479" t="s">
        <v>716</v>
      </c>
      <c r="I31" s="486"/>
      <c r="J31" s="475" t="str">
        <f aca="false">'YARIŞMA BİLGİLERİ'!$F$21</f>
        <v>Kızlar</v>
      </c>
      <c r="K31" s="487" t="str">
        <f aca="false">CONCATENATE(K$1,"-",A$1)</f>
        <v>MALATYA-9. Doğu ve Güneydoğu Anadolu Yaz Spor Oyunları</v>
      </c>
      <c r="L31" s="480" t="str">
        <f aca="false">'100m.Eng'!O$4</f>
        <v>29 Ağustos 2014 - 09.30</v>
      </c>
      <c r="M31" s="480" t="s">
        <v>715</v>
      </c>
    </row>
    <row r="32" s="470" customFormat="true" ht="26.25" hidden="false" customHeight="true" outlineLevel="0" collapsed="false">
      <c r="A32" s="471" t="n">
        <v>92</v>
      </c>
      <c r="B32" s="481" t="s">
        <v>662</v>
      </c>
      <c r="C32" s="482" t="n">
        <f aca="false">'100m.Eng'!C17</f>
        <v>36066</v>
      </c>
      <c r="D32" s="483" t="str">
        <f aca="false">'100m.Eng'!D17</f>
        <v>SERAP SARIÇİÇEK </v>
      </c>
      <c r="E32" s="483" t="str">
        <f aca="false">'100m.Eng'!E17</f>
        <v>ERZİNCAN</v>
      </c>
      <c r="F32" s="484" t="n">
        <f aca="false">'100m.Eng'!F17</f>
        <v>2130</v>
      </c>
      <c r="G32" s="485" t="n">
        <f aca="false">'100m.Eng'!A17</f>
        <v>10</v>
      </c>
      <c r="H32" s="479" t="s">
        <v>716</v>
      </c>
      <c r="I32" s="486"/>
      <c r="J32" s="475" t="str">
        <f aca="false">'YARIŞMA BİLGİLERİ'!$F$21</f>
        <v>Kızlar</v>
      </c>
      <c r="K32" s="487" t="str">
        <f aca="false">CONCATENATE(K$1,"-",A$1)</f>
        <v>MALATYA-9. Doğu ve Güneydoğu Anadolu Yaz Spor Oyunları</v>
      </c>
      <c r="L32" s="480" t="str">
        <f aca="false">'100m.Eng'!O$4</f>
        <v>29 Ağustos 2014 - 09.30</v>
      </c>
      <c r="M32" s="480" t="s">
        <v>715</v>
      </c>
    </row>
    <row r="33" s="470" customFormat="true" ht="26.25" hidden="false" customHeight="true" outlineLevel="0" collapsed="false">
      <c r="A33" s="471" t="n">
        <v>93</v>
      </c>
      <c r="B33" s="481" t="s">
        <v>662</v>
      </c>
      <c r="C33" s="482" t="n">
        <f aca="false">'100m.Eng'!C18</f>
        <v>36615</v>
      </c>
      <c r="D33" s="483" t="str">
        <f aca="false">'100m.Eng'!D18</f>
        <v>YAĞMUR KÖSE</v>
      </c>
      <c r="E33" s="483" t="str">
        <f aca="false">'100m.Eng'!E18</f>
        <v>KARS</v>
      </c>
      <c r="F33" s="484" t="n">
        <f aca="false">'100m.Eng'!F18</f>
        <v>2211</v>
      </c>
      <c r="G33" s="485" t="n">
        <f aca="false">'100m.Eng'!A18</f>
        <v>11</v>
      </c>
      <c r="H33" s="479" t="s">
        <v>716</v>
      </c>
      <c r="I33" s="486"/>
      <c r="J33" s="475" t="str">
        <f aca="false">'YARIŞMA BİLGİLERİ'!$F$21</f>
        <v>Kızlar</v>
      </c>
      <c r="K33" s="487" t="str">
        <f aca="false">CONCATENATE(K$1,"-",A$1)</f>
        <v>MALATYA-9. Doğu ve Güneydoğu Anadolu Yaz Spor Oyunları</v>
      </c>
      <c r="L33" s="480" t="str">
        <f aca="false">'100m.Eng'!O$4</f>
        <v>29 Ağustos 2014 - 09.30</v>
      </c>
      <c r="M33" s="480" t="s">
        <v>715</v>
      </c>
    </row>
    <row r="34" s="470" customFormat="true" ht="26.25" hidden="false" customHeight="true" outlineLevel="0" collapsed="false">
      <c r="A34" s="471" t="n">
        <v>94</v>
      </c>
      <c r="B34" s="481" t="s">
        <v>662</v>
      </c>
      <c r="C34" s="482" t="n">
        <f aca="false">'100m.Eng'!C19</f>
        <v>36550</v>
      </c>
      <c r="D34" s="483" t="str">
        <f aca="false">'100m.Eng'!D19</f>
        <v>NARİNCİ YILDIRIM</v>
      </c>
      <c r="E34" s="483" t="str">
        <f aca="false">'100m.Eng'!E19</f>
        <v>MARDİN</v>
      </c>
      <c r="F34" s="484" t="n">
        <f aca="false">'100m.Eng'!F19</f>
        <v>2275</v>
      </c>
      <c r="G34" s="485" t="n">
        <f aca="false">'100m.Eng'!A19</f>
        <v>12</v>
      </c>
      <c r="H34" s="479" t="s">
        <v>716</v>
      </c>
      <c r="I34" s="486"/>
      <c r="J34" s="475" t="str">
        <f aca="false">'YARIŞMA BİLGİLERİ'!$F$21</f>
        <v>Kızlar</v>
      </c>
      <c r="K34" s="487" t="str">
        <f aca="false">CONCATENATE(K$1,"-",A$1)</f>
        <v>MALATYA-9. Doğu ve Güneydoğu Anadolu Yaz Spor Oyunları</v>
      </c>
      <c r="L34" s="480" t="str">
        <f aca="false">'100m.Eng'!O$4</f>
        <v>29 Ağustos 2014 - 09.30</v>
      </c>
      <c r="M34" s="480" t="s">
        <v>715</v>
      </c>
    </row>
    <row r="35" s="470" customFormat="true" ht="26.25" hidden="false" customHeight="true" outlineLevel="0" collapsed="false">
      <c r="A35" s="471" t="n">
        <v>95</v>
      </c>
      <c r="B35" s="481" t="s">
        <v>662</v>
      </c>
      <c r="C35" s="482" t="n">
        <f aca="false">'100m.Eng'!C20</f>
        <v>35563</v>
      </c>
      <c r="D35" s="483" t="str">
        <f aca="false">'100m.Eng'!D20</f>
        <v>HÜLYA KURT</v>
      </c>
      <c r="E35" s="483" t="str">
        <f aca="false">'100m.Eng'!E20</f>
        <v>HAKKARİ</v>
      </c>
      <c r="F35" s="484" t="n">
        <f aca="false">'100m.Eng'!F20</f>
        <v>2287</v>
      </c>
      <c r="G35" s="485" t="n">
        <f aca="false">'100m.Eng'!A20</f>
        <v>13</v>
      </c>
      <c r="H35" s="479" t="s">
        <v>716</v>
      </c>
      <c r="I35" s="486"/>
      <c r="J35" s="475" t="str">
        <f aca="false">'YARIŞMA BİLGİLERİ'!$F$21</f>
        <v>Kızlar</v>
      </c>
      <c r="K35" s="487" t="str">
        <f aca="false">CONCATENATE(K$1,"-",A$1)</f>
        <v>MALATYA-9. Doğu ve Güneydoğu Anadolu Yaz Spor Oyunları</v>
      </c>
      <c r="L35" s="480" t="str">
        <f aca="false">'100m.Eng'!O$4</f>
        <v>29 Ağustos 2014 - 09.30</v>
      </c>
      <c r="M35" s="480" t="s">
        <v>715</v>
      </c>
    </row>
    <row r="36" s="470" customFormat="true" ht="26.25" hidden="false" customHeight="true" outlineLevel="0" collapsed="false">
      <c r="A36" s="471" t="n">
        <v>96</v>
      </c>
      <c r="B36" s="481" t="s">
        <v>662</v>
      </c>
      <c r="C36" s="482" t="n">
        <f aca="false">'100m.Eng'!C21</f>
        <v>36342</v>
      </c>
      <c r="D36" s="483" t="str">
        <f aca="false">'100m.Eng'!D21</f>
        <v>SÜMEYRA YARDIM</v>
      </c>
      <c r="E36" s="483" t="str">
        <f aca="false">'100m.Eng'!E21</f>
        <v>BİTLİS</v>
      </c>
      <c r="F36" s="484" t="n">
        <f aca="false">'100m.Eng'!F21</f>
        <v>2349</v>
      </c>
      <c r="G36" s="485" t="n">
        <f aca="false">'100m.Eng'!A21</f>
        <v>14</v>
      </c>
      <c r="H36" s="479" t="s">
        <v>716</v>
      </c>
      <c r="I36" s="486"/>
      <c r="J36" s="475" t="str">
        <f aca="false">'YARIŞMA BİLGİLERİ'!$F$21</f>
        <v>Kızlar</v>
      </c>
      <c r="K36" s="487" t="str">
        <f aca="false">CONCATENATE(K$1,"-",A$1)</f>
        <v>MALATYA-9. Doğu ve Güneydoğu Anadolu Yaz Spor Oyunları</v>
      </c>
      <c r="L36" s="480" t="str">
        <f aca="false">'100m.Eng'!O$4</f>
        <v>29 Ağustos 2014 - 09.30</v>
      </c>
      <c r="M36" s="480" t="s">
        <v>715</v>
      </c>
    </row>
    <row r="37" s="470" customFormat="true" ht="26.25" hidden="false" customHeight="true" outlineLevel="0" collapsed="false">
      <c r="A37" s="471" t="n">
        <v>97</v>
      </c>
      <c r="B37" s="481" t="s">
        <v>662</v>
      </c>
      <c r="C37" s="482" t="n">
        <f aca="false">'100m.Eng'!C22</f>
        <v>36446</v>
      </c>
      <c r="D37" s="483" t="str">
        <f aca="false">'100m.Eng'!D22</f>
        <v>HASRET BARDAK</v>
      </c>
      <c r="E37" s="483" t="str">
        <f aca="false">'100m.Eng'!E22</f>
        <v>VAN</v>
      </c>
      <c r="F37" s="484" t="n">
        <f aca="false">'100m.Eng'!F22</f>
        <v>2364</v>
      </c>
      <c r="G37" s="485" t="n">
        <f aca="false">'100m.Eng'!A22</f>
        <v>15</v>
      </c>
      <c r="H37" s="479" t="s">
        <v>716</v>
      </c>
      <c r="I37" s="486"/>
      <c r="J37" s="475" t="str">
        <f aca="false">'YARIŞMA BİLGİLERİ'!$F$21</f>
        <v>Kızlar</v>
      </c>
      <c r="K37" s="487" t="str">
        <f aca="false">CONCATENATE(K$1,"-",A$1)</f>
        <v>MALATYA-9. Doğu ve Güneydoğu Anadolu Yaz Spor Oyunları</v>
      </c>
      <c r="L37" s="480" t="str">
        <f aca="false">'100m.Eng'!O$4</f>
        <v>29 Ağustos 2014 - 09.30</v>
      </c>
      <c r="M37" s="480" t="s">
        <v>715</v>
      </c>
    </row>
    <row r="38" s="470" customFormat="true" ht="26.25" hidden="false" customHeight="true" outlineLevel="0" collapsed="false">
      <c r="A38" s="471" t="n">
        <v>98</v>
      </c>
      <c r="B38" s="481" t="s">
        <v>662</v>
      </c>
      <c r="C38" s="482" t="n">
        <f aca="false">'100m.Eng'!C23</f>
        <v>0</v>
      </c>
      <c r="D38" s="483" t="str">
        <f aca="false">'100m.Eng'!D23</f>
        <v>ÇİÇEK ÇETİN</v>
      </c>
      <c r="E38" s="483" t="str">
        <f aca="false">'100m.Eng'!E23</f>
        <v>ŞIRNAK</v>
      </c>
      <c r="F38" s="484" t="n">
        <f aca="false">'100m.Eng'!F23</f>
        <v>2443</v>
      </c>
      <c r="G38" s="485" t="n">
        <f aca="false">'100m.Eng'!A23</f>
        <v>16</v>
      </c>
      <c r="H38" s="479" t="s">
        <v>716</v>
      </c>
      <c r="I38" s="486"/>
      <c r="J38" s="475" t="str">
        <f aca="false">'YARIŞMA BİLGİLERİ'!$F$21</f>
        <v>Kızlar</v>
      </c>
      <c r="K38" s="487" t="str">
        <f aca="false">CONCATENATE(K$1,"-",A$1)</f>
        <v>MALATYA-9. Doğu ve Güneydoğu Anadolu Yaz Spor Oyunları</v>
      </c>
      <c r="L38" s="480" t="str">
        <f aca="false">'100m.Eng'!O$4</f>
        <v>29 Ağustos 2014 - 09.30</v>
      </c>
      <c r="M38" s="480" t="s">
        <v>715</v>
      </c>
    </row>
    <row r="39" s="470" customFormat="true" ht="26.25" hidden="false" customHeight="true" outlineLevel="0" collapsed="false">
      <c r="A39" s="471" t="n">
        <v>101</v>
      </c>
      <c r="B39" s="481" t="s">
        <v>662</v>
      </c>
      <c r="C39" s="482" t="e">
        <f aca="false">#REF!</f>
        <v>#REF!</v>
      </c>
      <c r="D39" s="483" t="e">
        <f aca="false">#REF!</f>
        <v>#REF!</v>
      </c>
      <c r="E39" s="483" t="e">
        <f aca="false">#REF!</f>
        <v>#REF!</v>
      </c>
      <c r="F39" s="484" t="e">
        <f aca="false">#REF!</f>
        <v>#REF!</v>
      </c>
      <c r="G39" s="485" t="e">
        <f aca="false">#REF!</f>
        <v>#REF!</v>
      </c>
      <c r="H39" s="479" t="s">
        <v>716</v>
      </c>
      <c r="I39" s="486"/>
      <c r="J39" s="475" t="str">
        <f aca="false">'YARIŞMA BİLGİLERİ'!$F$21</f>
        <v>Kızlar</v>
      </c>
      <c r="K39" s="487" t="str">
        <f aca="false">CONCATENATE(K$1,"-",A$1)</f>
        <v>MALATYA-9. Doğu ve Güneydoğu Anadolu Yaz Spor Oyunları</v>
      </c>
      <c r="L39" s="480" t="str">
        <f aca="false">'100m.Eng'!O$4</f>
        <v>29 Ağustos 2014 - 09.30</v>
      </c>
      <c r="M39" s="480" t="s">
        <v>715</v>
      </c>
    </row>
    <row r="40" s="470" customFormat="true" ht="26.25" hidden="false" customHeight="true" outlineLevel="0" collapsed="false">
      <c r="A40" s="471" t="n">
        <v>102</v>
      </c>
      <c r="B40" s="481" t="s">
        <v>662</v>
      </c>
      <c r="C40" s="482" t="e">
        <f aca="false">#REF!</f>
        <v>#REF!</v>
      </c>
      <c r="D40" s="483" t="e">
        <f aca="false">#REF!</f>
        <v>#REF!</v>
      </c>
      <c r="E40" s="483" t="e">
        <f aca="false">#REF!</f>
        <v>#REF!</v>
      </c>
      <c r="F40" s="484" t="e">
        <f aca="false">#REF!</f>
        <v>#REF!</v>
      </c>
      <c r="G40" s="485" t="e">
        <f aca="false">#REF!</f>
        <v>#REF!</v>
      </c>
      <c r="H40" s="479" t="s">
        <v>716</v>
      </c>
      <c r="I40" s="486"/>
      <c r="J40" s="475" t="str">
        <f aca="false">'YARIŞMA BİLGİLERİ'!$F$21</f>
        <v>Kızlar</v>
      </c>
      <c r="K40" s="487" t="str">
        <f aca="false">CONCATENATE(K$1,"-",A$1)</f>
        <v>MALATYA-9. Doğu ve Güneydoğu Anadolu Yaz Spor Oyunları</v>
      </c>
      <c r="L40" s="480" t="str">
        <f aca="false">'100m.Eng'!O$4</f>
        <v>29 Ağustos 2014 - 09.30</v>
      </c>
      <c r="M40" s="480" t="s">
        <v>715</v>
      </c>
    </row>
    <row r="41" s="470" customFormat="true" ht="26.25" hidden="false" customHeight="true" outlineLevel="0" collapsed="false">
      <c r="A41" s="471" t="n">
        <v>103</v>
      </c>
      <c r="B41" s="481" t="s">
        <v>662</v>
      </c>
      <c r="C41" s="482" t="e">
        <f aca="false">#REF!</f>
        <v>#REF!</v>
      </c>
      <c r="D41" s="483" t="e">
        <f aca="false">#REF!</f>
        <v>#REF!</v>
      </c>
      <c r="E41" s="483" t="e">
        <f aca="false">#REF!</f>
        <v>#REF!</v>
      </c>
      <c r="F41" s="484" t="e">
        <f aca="false">#REF!</f>
        <v>#REF!</v>
      </c>
      <c r="G41" s="485" t="e">
        <f aca="false">#REF!</f>
        <v>#REF!</v>
      </c>
      <c r="H41" s="479" t="s">
        <v>716</v>
      </c>
      <c r="I41" s="486"/>
      <c r="J41" s="475" t="str">
        <f aca="false">'YARIŞMA BİLGİLERİ'!$F$21</f>
        <v>Kızlar</v>
      </c>
      <c r="K41" s="487" t="str">
        <f aca="false">CONCATENATE(K$1,"-",A$1)</f>
        <v>MALATYA-9. Doğu ve Güneydoğu Anadolu Yaz Spor Oyunları</v>
      </c>
      <c r="L41" s="480" t="str">
        <f aca="false">'100m.Eng'!O$4</f>
        <v>29 Ağustos 2014 - 09.30</v>
      </c>
      <c r="M41" s="480" t="s">
        <v>715</v>
      </c>
    </row>
    <row r="42" s="470" customFormat="true" ht="26.25" hidden="false" customHeight="true" outlineLevel="0" collapsed="false">
      <c r="A42" s="471" t="n">
        <v>104</v>
      </c>
      <c r="B42" s="481" t="s">
        <v>662</v>
      </c>
      <c r="C42" s="482" t="e">
        <f aca="false">#REF!</f>
        <v>#REF!</v>
      </c>
      <c r="D42" s="483" t="e">
        <f aca="false">#REF!</f>
        <v>#REF!</v>
      </c>
      <c r="E42" s="483" t="e">
        <f aca="false">#REF!</f>
        <v>#REF!</v>
      </c>
      <c r="F42" s="484" t="e">
        <f aca="false">#REF!</f>
        <v>#REF!</v>
      </c>
      <c r="G42" s="485" t="e">
        <f aca="false">#REF!</f>
        <v>#REF!</v>
      </c>
      <c r="H42" s="479" t="s">
        <v>716</v>
      </c>
      <c r="I42" s="486"/>
      <c r="J42" s="475" t="str">
        <f aca="false">'YARIŞMA BİLGİLERİ'!$F$21</f>
        <v>Kızlar</v>
      </c>
      <c r="K42" s="487" t="str">
        <f aca="false">CONCATENATE(K$1,"-",A$1)</f>
        <v>MALATYA-9. Doğu ve Güneydoğu Anadolu Yaz Spor Oyunları</v>
      </c>
      <c r="L42" s="480" t="str">
        <f aca="false">'100m.Eng'!O$4</f>
        <v>29 Ağustos 2014 - 09.30</v>
      </c>
      <c r="M42" s="480" t="s">
        <v>715</v>
      </c>
    </row>
    <row r="43" s="470" customFormat="true" ht="26.25" hidden="false" customHeight="true" outlineLevel="0" collapsed="false">
      <c r="A43" s="471" t="n">
        <v>105</v>
      </c>
      <c r="B43" s="481" t="s">
        <v>662</v>
      </c>
      <c r="C43" s="482" t="e">
        <f aca="false">#REF!</f>
        <v>#REF!</v>
      </c>
      <c r="D43" s="483" t="e">
        <f aca="false">#REF!</f>
        <v>#REF!</v>
      </c>
      <c r="E43" s="483" t="e">
        <f aca="false">#REF!</f>
        <v>#REF!</v>
      </c>
      <c r="F43" s="484" t="e">
        <f aca="false">#REF!</f>
        <v>#REF!</v>
      </c>
      <c r="G43" s="485" t="e">
        <f aca="false">#REF!</f>
        <v>#REF!</v>
      </c>
      <c r="H43" s="479" t="s">
        <v>716</v>
      </c>
      <c r="I43" s="486"/>
      <c r="J43" s="475" t="str">
        <f aca="false">'YARIŞMA BİLGİLERİ'!$F$21</f>
        <v>Kızlar</v>
      </c>
      <c r="K43" s="487" t="str">
        <f aca="false">CONCATENATE(K$1,"-",A$1)</f>
        <v>MALATYA-9. Doğu ve Güneydoğu Anadolu Yaz Spor Oyunları</v>
      </c>
      <c r="L43" s="480" t="str">
        <f aca="false">'100m.Eng'!O$4</f>
        <v>29 Ağustos 2014 - 09.30</v>
      </c>
      <c r="M43" s="480" t="s">
        <v>715</v>
      </c>
    </row>
    <row r="44" s="470" customFormat="true" ht="26.25" hidden="false" customHeight="true" outlineLevel="0" collapsed="false">
      <c r="A44" s="471" t="n">
        <v>106</v>
      </c>
      <c r="B44" s="481" t="s">
        <v>662</v>
      </c>
      <c r="C44" s="482" t="e">
        <f aca="false">#REF!</f>
        <v>#REF!</v>
      </c>
      <c r="D44" s="483" t="e">
        <f aca="false">#REF!</f>
        <v>#REF!</v>
      </c>
      <c r="E44" s="483" t="e">
        <f aca="false">#REF!</f>
        <v>#REF!</v>
      </c>
      <c r="F44" s="484" t="e">
        <f aca="false">#REF!</f>
        <v>#REF!</v>
      </c>
      <c r="G44" s="485" t="e">
        <f aca="false">#REF!</f>
        <v>#REF!</v>
      </c>
      <c r="H44" s="479" t="s">
        <v>716</v>
      </c>
      <c r="I44" s="486"/>
      <c r="J44" s="475" t="str">
        <f aca="false">'YARIŞMA BİLGİLERİ'!$F$21</f>
        <v>Kızlar</v>
      </c>
      <c r="K44" s="487" t="str">
        <f aca="false">CONCATENATE(K$1,"-",A$1)</f>
        <v>MALATYA-9. Doğu ve Güneydoğu Anadolu Yaz Spor Oyunları</v>
      </c>
      <c r="L44" s="480" t="str">
        <f aca="false">'100m.Eng'!O$4</f>
        <v>29 Ağustos 2014 - 09.30</v>
      </c>
      <c r="M44" s="480" t="s">
        <v>715</v>
      </c>
    </row>
    <row r="45" s="470" customFormat="true" ht="26.25" hidden="false" customHeight="true" outlineLevel="0" collapsed="false">
      <c r="A45" s="471" t="n">
        <v>107</v>
      </c>
      <c r="B45" s="481" t="s">
        <v>662</v>
      </c>
      <c r="C45" s="482" t="e">
        <f aca="false">#REF!</f>
        <v>#REF!</v>
      </c>
      <c r="D45" s="483" t="e">
        <f aca="false">#REF!</f>
        <v>#REF!</v>
      </c>
      <c r="E45" s="483" t="e">
        <f aca="false">#REF!</f>
        <v>#REF!</v>
      </c>
      <c r="F45" s="484" t="e">
        <f aca="false">#REF!</f>
        <v>#REF!</v>
      </c>
      <c r="G45" s="485" t="e">
        <f aca="false">#REF!</f>
        <v>#REF!</v>
      </c>
      <c r="H45" s="479" t="s">
        <v>716</v>
      </c>
      <c r="I45" s="486"/>
      <c r="J45" s="475" t="str">
        <f aca="false">'YARIŞMA BİLGİLERİ'!$F$21</f>
        <v>Kızlar</v>
      </c>
      <c r="K45" s="487" t="str">
        <f aca="false">CONCATENATE(K$1,"-",A$1)</f>
        <v>MALATYA-9. Doğu ve Güneydoğu Anadolu Yaz Spor Oyunları</v>
      </c>
      <c r="L45" s="480" t="str">
        <f aca="false">'100m.Eng'!O$4</f>
        <v>29 Ağustos 2014 - 09.30</v>
      </c>
      <c r="M45" s="480" t="s">
        <v>715</v>
      </c>
    </row>
    <row r="46" s="470" customFormat="true" ht="26.25" hidden="false" customHeight="true" outlineLevel="0" collapsed="false">
      <c r="A46" s="471" t="n">
        <v>123</v>
      </c>
      <c r="B46" s="481" t="s">
        <v>662</v>
      </c>
      <c r="C46" s="482" t="e">
        <f aca="false">#REF!</f>
        <v>#REF!</v>
      </c>
      <c r="D46" s="483" t="e">
        <f aca="false">#REF!</f>
        <v>#REF!</v>
      </c>
      <c r="E46" s="483" t="e">
        <f aca="false">#REF!</f>
        <v>#REF!</v>
      </c>
      <c r="F46" s="484" t="e">
        <f aca="false">#REF!</f>
        <v>#REF!</v>
      </c>
      <c r="G46" s="485" t="e">
        <f aca="false">#REF!</f>
        <v>#REF!</v>
      </c>
      <c r="H46" s="479" t="s">
        <v>716</v>
      </c>
      <c r="I46" s="486"/>
      <c r="J46" s="475" t="str">
        <f aca="false">'YARIŞMA BİLGİLERİ'!$F$21</f>
        <v>Kızlar</v>
      </c>
      <c r="K46" s="487" t="str">
        <f aca="false">CONCATENATE(K$1,"-",A$1)</f>
        <v>MALATYA-9. Doğu ve Güneydoğu Anadolu Yaz Spor Oyunları</v>
      </c>
      <c r="L46" s="480" t="str">
        <f aca="false">'100m.Eng'!O$4</f>
        <v>29 Ağustos 2014 - 09.30</v>
      </c>
      <c r="M46" s="480" t="s">
        <v>715</v>
      </c>
    </row>
    <row r="47" s="470" customFormat="true" ht="26.25" hidden="false" customHeight="true" outlineLevel="0" collapsed="false">
      <c r="A47" s="471" t="n">
        <v>126</v>
      </c>
      <c r="B47" s="481" t="s">
        <v>717</v>
      </c>
      <c r="C47" s="482" t="n">
        <f aca="false">'800m.'!C8</f>
        <v>36628</v>
      </c>
      <c r="D47" s="483" t="str">
        <f aca="false">'800m.'!D8</f>
        <v>MEHTAP ALTUN</v>
      </c>
      <c r="E47" s="483" t="str">
        <f aca="false">'800m.'!E8</f>
        <v>MUŞ</v>
      </c>
      <c r="F47" s="488" t="n">
        <f aca="false">'800m.'!F8</f>
        <v>22671</v>
      </c>
      <c r="G47" s="485" t="n">
        <f aca="false">'800m.'!A8</f>
        <v>1</v>
      </c>
      <c r="H47" s="479" t="s">
        <v>718</v>
      </c>
      <c r="I47" s="486"/>
      <c r="J47" s="475" t="str">
        <f aca="false">'YARIŞMA BİLGİLERİ'!$F$21</f>
        <v>Kızlar</v>
      </c>
      <c r="K47" s="487" t="str">
        <f aca="false">CONCATENATE(K$1,"-",A$1)</f>
        <v>MALATYA-9. Doğu ve Güneydoğu Anadolu Yaz Spor Oyunları</v>
      </c>
      <c r="L47" s="480" t="str">
        <f aca="false">'800m.'!N$4</f>
        <v>29 Ağustos 2014 - 10.30</v>
      </c>
      <c r="M47" s="480" t="s">
        <v>715</v>
      </c>
    </row>
    <row r="48" s="470" customFormat="true" ht="26.25" hidden="false" customHeight="true" outlineLevel="0" collapsed="false">
      <c r="A48" s="471" t="n">
        <v>127</v>
      </c>
      <c r="B48" s="481" t="s">
        <v>717</v>
      </c>
      <c r="C48" s="482" t="n">
        <f aca="false">'800m.'!C9</f>
        <v>35431</v>
      </c>
      <c r="D48" s="483" t="str">
        <f aca="false">'800m.'!D9</f>
        <v>SÜMEYYE ADIYAMAN</v>
      </c>
      <c r="E48" s="483" t="str">
        <f aca="false">'800m.'!E9</f>
        <v>GAZİANTEP</v>
      </c>
      <c r="F48" s="488" t="n">
        <f aca="false">'800m.'!F9</f>
        <v>22831</v>
      </c>
      <c r="G48" s="485" t="n">
        <f aca="false">'800m.'!A9</f>
        <v>2</v>
      </c>
      <c r="H48" s="479" t="s">
        <v>718</v>
      </c>
      <c r="I48" s="486"/>
      <c r="J48" s="475" t="str">
        <f aca="false">'YARIŞMA BİLGİLERİ'!$F$21</f>
        <v>Kızlar</v>
      </c>
      <c r="K48" s="487" t="str">
        <f aca="false">CONCATENATE(K$1,"-",A$1)</f>
        <v>MALATYA-9. Doğu ve Güneydoğu Anadolu Yaz Spor Oyunları</v>
      </c>
      <c r="L48" s="480" t="str">
        <f aca="false">'800m.'!N$4</f>
        <v>29 Ağustos 2014 - 10.30</v>
      </c>
      <c r="M48" s="480" t="s">
        <v>715</v>
      </c>
    </row>
    <row r="49" s="470" customFormat="true" ht="26.25" hidden="false" customHeight="true" outlineLevel="0" collapsed="false">
      <c r="A49" s="471" t="n">
        <v>128</v>
      </c>
      <c r="B49" s="481" t="s">
        <v>717</v>
      </c>
      <c r="C49" s="482" t="n">
        <f aca="false">'800m.'!C10</f>
        <v>36465</v>
      </c>
      <c r="D49" s="483" t="str">
        <f aca="false">'800m.'!D10</f>
        <v>KARDELEN YILDIRIM</v>
      </c>
      <c r="E49" s="483" t="str">
        <f aca="false">'800m.'!E10</f>
        <v>ERZİNCAN</v>
      </c>
      <c r="F49" s="488" t="n">
        <f aca="false">'800m.'!F10</f>
        <v>23056</v>
      </c>
      <c r="G49" s="485" t="n">
        <f aca="false">'800m.'!A10</f>
        <v>3</v>
      </c>
      <c r="H49" s="479" t="s">
        <v>718</v>
      </c>
      <c r="I49" s="486"/>
      <c r="J49" s="475" t="str">
        <f aca="false">'YARIŞMA BİLGİLERİ'!$F$21</f>
        <v>Kızlar</v>
      </c>
      <c r="K49" s="487" t="str">
        <f aca="false">CONCATENATE(K$1,"-",A$1)</f>
        <v>MALATYA-9. Doğu ve Güneydoğu Anadolu Yaz Spor Oyunları</v>
      </c>
      <c r="L49" s="480" t="str">
        <f aca="false">'800m.'!N$4</f>
        <v>29 Ağustos 2014 - 10.30</v>
      </c>
      <c r="M49" s="480" t="s">
        <v>715</v>
      </c>
    </row>
    <row r="50" s="470" customFormat="true" ht="26.25" hidden="false" customHeight="true" outlineLevel="0" collapsed="false">
      <c r="A50" s="471" t="n">
        <v>129</v>
      </c>
      <c r="B50" s="481" t="s">
        <v>717</v>
      </c>
      <c r="C50" s="482" t="n">
        <f aca="false">'800m.'!C11</f>
        <v>36812</v>
      </c>
      <c r="D50" s="483" t="str">
        <f aca="false">'800m.'!D11</f>
        <v>EZGİ ARAZ</v>
      </c>
      <c r="E50" s="483" t="str">
        <f aca="false">'800m.'!E11</f>
        <v>KARS</v>
      </c>
      <c r="F50" s="488" t="n">
        <f aca="false">'800m.'!F11</f>
        <v>23421</v>
      </c>
      <c r="G50" s="485" t="n">
        <f aca="false">'800m.'!A11</f>
        <v>4</v>
      </c>
      <c r="H50" s="479" t="s">
        <v>718</v>
      </c>
      <c r="I50" s="486"/>
      <c r="J50" s="475" t="str">
        <f aca="false">'YARIŞMA BİLGİLERİ'!$F$21</f>
        <v>Kızlar</v>
      </c>
      <c r="K50" s="487" t="str">
        <f aca="false">CONCATENATE(K$1,"-",A$1)</f>
        <v>MALATYA-9. Doğu ve Güneydoğu Anadolu Yaz Spor Oyunları</v>
      </c>
      <c r="L50" s="480" t="str">
        <f aca="false">'800m.'!N$4</f>
        <v>29 Ağustos 2014 - 10.30</v>
      </c>
      <c r="M50" s="480" t="s">
        <v>715</v>
      </c>
    </row>
    <row r="51" s="470" customFormat="true" ht="26.25" hidden="false" customHeight="true" outlineLevel="0" collapsed="false">
      <c r="A51" s="471" t="n">
        <v>130</v>
      </c>
      <c r="B51" s="481" t="s">
        <v>717</v>
      </c>
      <c r="C51" s="482" t="n">
        <f aca="false">'800m.'!C12</f>
        <v>36561</v>
      </c>
      <c r="D51" s="483" t="str">
        <f aca="false">'800m.'!D12</f>
        <v>CANSEL ÇİNİBULAK</v>
      </c>
      <c r="E51" s="483" t="str">
        <f aca="false">'800m.'!E12</f>
        <v>IĞDIR</v>
      </c>
      <c r="F51" s="488" t="n">
        <f aca="false">'800m.'!F12</f>
        <v>23839</v>
      </c>
      <c r="G51" s="485" t="n">
        <f aca="false">'800m.'!A12</f>
        <v>5</v>
      </c>
      <c r="H51" s="479" t="s">
        <v>718</v>
      </c>
      <c r="I51" s="486"/>
      <c r="J51" s="475" t="str">
        <f aca="false">'YARIŞMA BİLGİLERİ'!$F$21</f>
        <v>Kızlar</v>
      </c>
      <c r="K51" s="487" t="str">
        <f aca="false">CONCATENATE(K$1,"-",A$1)</f>
        <v>MALATYA-9. Doğu ve Güneydoğu Anadolu Yaz Spor Oyunları</v>
      </c>
      <c r="L51" s="480" t="str">
        <f aca="false">'800m.'!N$4</f>
        <v>29 Ağustos 2014 - 10.30</v>
      </c>
      <c r="M51" s="480" t="s">
        <v>715</v>
      </c>
    </row>
    <row r="52" s="470" customFormat="true" ht="26.25" hidden="false" customHeight="true" outlineLevel="0" collapsed="false">
      <c r="A52" s="471" t="n">
        <v>131</v>
      </c>
      <c r="B52" s="481" t="s">
        <v>717</v>
      </c>
      <c r="C52" s="482" t="n">
        <f aca="false">'800m.'!C13</f>
        <v>36413</v>
      </c>
      <c r="D52" s="483" t="str">
        <f aca="false">'800m.'!D13</f>
        <v>PINAR KARAHAN </v>
      </c>
      <c r="E52" s="483" t="str">
        <f aca="false">'800m.'!E13</f>
        <v>ADIYAMAN </v>
      </c>
      <c r="F52" s="488" t="n">
        <f aca="false">'800m.'!F13</f>
        <v>23868</v>
      </c>
      <c r="G52" s="485" t="n">
        <f aca="false">'800m.'!A13</f>
        <v>6</v>
      </c>
      <c r="H52" s="479" t="s">
        <v>718</v>
      </c>
      <c r="I52" s="486"/>
      <c r="J52" s="475" t="str">
        <f aca="false">'YARIŞMA BİLGİLERİ'!$F$21</f>
        <v>Kızlar</v>
      </c>
      <c r="K52" s="487" t="str">
        <f aca="false">CONCATENATE(K$1,"-",A$1)</f>
        <v>MALATYA-9. Doğu ve Güneydoğu Anadolu Yaz Spor Oyunları</v>
      </c>
      <c r="L52" s="480" t="str">
        <f aca="false">'800m.'!N$4</f>
        <v>29 Ağustos 2014 - 10.30</v>
      </c>
      <c r="M52" s="480" t="s">
        <v>715</v>
      </c>
    </row>
    <row r="53" s="470" customFormat="true" ht="26.25" hidden="false" customHeight="true" outlineLevel="0" collapsed="false">
      <c r="A53" s="471" t="n">
        <v>132</v>
      </c>
      <c r="B53" s="481" t="s">
        <v>717</v>
      </c>
      <c r="C53" s="482" t="n">
        <f aca="false">'800m.'!C14</f>
        <v>36566</v>
      </c>
      <c r="D53" s="483" t="str">
        <f aca="false">'800m.'!D14</f>
        <v>KADRİYE KILIÇ</v>
      </c>
      <c r="E53" s="483" t="str">
        <f aca="false">'800m.'!E14</f>
        <v>SİİRT</v>
      </c>
      <c r="F53" s="488" t="n">
        <f aca="false">'800m.'!F14</f>
        <v>23902</v>
      </c>
      <c r="G53" s="485" t="n">
        <f aca="false">'800m.'!A14</f>
        <v>7</v>
      </c>
      <c r="H53" s="479" t="s">
        <v>718</v>
      </c>
      <c r="I53" s="486"/>
      <c r="J53" s="475" t="str">
        <f aca="false">'YARIŞMA BİLGİLERİ'!$F$21</f>
        <v>Kızlar</v>
      </c>
      <c r="K53" s="487" t="str">
        <f aca="false">CONCATENATE(K$1,"-",A$1)</f>
        <v>MALATYA-9. Doğu ve Güneydoğu Anadolu Yaz Spor Oyunları</v>
      </c>
      <c r="L53" s="480" t="str">
        <f aca="false">'800m.'!N$4</f>
        <v>29 Ağustos 2014 - 10.30</v>
      </c>
      <c r="M53" s="480" t="s">
        <v>715</v>
      </c>
    </row>
    <row r="54" s="470" customFormat="true" ht="26.25" hidden="false" customHeight="true" outlineLevel="0" collapsed="false">
      <c r="A54" s="471" t="n">
        <v>133</v>
      </c>
      <c r="B54" s="481" t="s">
        <v>717</v>
      </c>
      <c r="C54" s="482" t="n">
        <f aca="false">'800m.'!C15</f>
        <v>35739</v>
      </c>
      <c r="D54" s="483" t="str">
        <f aca="false">'800m.'!D15</f>
        <v>GURBET ÇİCEK</v>
      </c>
      <c r="E54" s="483" t="str">
        <f aca="false">'800m.'!E15</f>
        <v>DİYARBAKIR</v>
      </c>
      <c r="F54" s="488" t="n">
        <f aca="false">'800m.'!F15</f>
        <v>24353</v>
      </c>
      <c r="G54" s="485" t="n">
        <f aca="false">'800m.'!A15</f>
        <v>8</v>
      </c>
      <c r="H54" s="479" t="s">
        <v>718</v>
      </c>
      <c r="I54" s="486"/>
      <c r="J54" s="475" t="str">
        <f aca="false">'YARIŞMA BİLGİLERİ'!$F$21</f>
        <v>Kızlar</v>
      </c>
      <c r="K54" s="487" t="str">
        <f aca="false">CONCATENATE(K$1,"-",A$1)</f>
        <v>MALATYA-9. Doğu ve Güneydoğu Anadolu Yaz Spor Oyunları</v>
      </c>
      <c r="L54" s="480" t="str">
        <f aca="false">'800m.'!N$4</f>
        <v>29 Ağustos 2014 - 10.30</v>
      </c>
      <c r="M54" s="480" t="s">
        <v>715</v>
      </c>
    </row>
    <row r="55" s="470" customFormat="true" ht="26.25" hidden="false" customHeight="true" outlineLevel="0" collapsed="false">
      <c r="A55" s="471" t="n">
        <v>134</v>
      </c>
      <c r="B55" s="481" t="s">
        <v>717</v>
      </c>
      <c r="C55" s="482" t="n">
        <f aca="false">'800m.'!C16</f>
        <v>35956</v>
      </c>
      <c r="D55" s="483" t="str">
        <f aca="false">'800m.'!D16</f>
        <v>SELİN KUŞ</v>
      </c>
      <c r="E55" s="483" t="str">
        <f aca="false">'800m.'!E16</f>
        <v>AĞRI</v>
      </c>
      <c r="F55" s="488" t="n">
        <f aca="false">'800m.'!F16</f>
        <v>24372</v>
      </c>
      <c r="G55" s="485" t="n">
        <f aca="false">'800m.'!A16</f>
        <v>9</v>
      </c>
      <c r="H55" s="479" t="s">
        <v>718</v>
      </c>
      <c r="I55" s="486"/>
      <c r="J55" s="475" t="str">
        <f aca="false">'YARIŞMA BİLGİLERİ'!$F$21</f>
        <v>Kızlar</v>
      </c>
      <c r="K55" s="487" t="str">
        <f aca="false">CONCATENATE(K$1,"-",A$1)</f>
        <v>MALATYA-9. Doğu ve Güneydoğu Anadolu Yaz Spor Oyunları</v>
      </c>
      <c r="L55" s="480" t="str">
        <f aca="false">'800m.'!N$4</f>
        <v>29 Ağustos 2014 - 10.30</v>
      </c>
      <c r="M55" s="480" t="s">
        <v>715</v>
      </c>
    </row>
    <row r="56" s="470" customFormat="true" ht="26.25" hidden="false" customHeight="true" outlineLevel="0" collapsed="false">
      <c r="A56" s="471" t="n">
        <v>135</v>
      </c>
      <c r="B56" s="481" t="s">
        <v>717</v>
      </c>
      <c r="C56" s="482" t="n">
        <f aca="false">'800m.'!C17</f>
        <v>36192</v>
      </c>
      <c r="D56" s="483" t="str">
        <f aca="false">'800m.'!D17</f>
        <v>SİBEL ZENGİN</v>
      </c>
      <c r="E56" s="483" t="str">
        <f aca="false">'800m.'!E17</f>
        <v>VAN</v>
      </c>
      <c r="F56" s="488" t="n">
        <f aca="false">'800m.'!F17</f>
        <v>24931</v>
      </c>
      <c r="G56" s="485" t="n">
        <f aca="false">'800m.'!A17</f>
        <v>10</v>
      </c>
      <c r="H56" s="479" t="s">
        <v>718</v>
      </c>
      <c r="I56" s="486"/>
      <c r="J56" s="475" t="str">
        <f aca="false">'YARIŞMA BİLGİLERİ'!$F$21</f>
        <v>Kızlar</v>
      </c>
      <c r="K56" s="487" t="str">
        <f aca="false">CONCATENATE(K$1,"-",A$1)</f>
        <v>MALATYA-9. Doğu ve Güneydoğu Anadolu Yaz Spor Oyunları</v>
      </c>
      <c r="L56" s="480" t="str">
        <f aca="false">'800m.'!N$4</f>
        <v>29 Ağustos 2014 - 10.30</v>
      </c>
      <c r="M56" s="480" t="s">
        <v>715</v>
      </c>
    </row>
    <row r="57" s="470" customFormat="true" ht="26.25" hidden="false" customHeight="true" outlineLevel="0" collapsed="false">
      <c r="A57" s="471" t="n">
        <v>136</v>
      </c>
      <c r="B57" s="481" t="s">
        <v>717</v>
      </c>
      <c r="C57" s="482" t="n">
        <f aca="false">'800m.'!C18</f>
        <v>35796</v>
      </c>
      <c r="D57" s="483" t="str">
        <f aca="false">'800m.'!D18</f>
        <v>GONCAGÜL SATI</v>
      </c>
      <c r="E57" s="483" t="str">
        <f aca="false">'800m.'!E18</f>
        <v>TUNCELİ</v>
      </c>
      <c r="F57" s="488" t="n">
        <f aca="false">'800m.'!F18</f>
        <v>25108</v>
      </c>
      <c r="G57" s="485" t="n">
        <f aca="false">'800m.'!A18</f>
        <v>11</v>
      </c>
      <c r="H57" s="479" t="s">
        <v>718</v>
      </c>
      <c r="I57" s="486"/>
      <c r="J57" s="475" t="str">
        <f aca="false">'YARIŞMA BİLGİLERİ'!$F$21</f>
        <v>Kızlar</v>
      </c>
      <c r="K57" s="487" t="str">
        <f aca="false">CONCATENATE(K$1,"-",A$1)</f>
        <v>MALATYA-9. Doğu ve Güneydoğu Anadolu Yaz Spor Oyunları</v>
      </c>
      <c r="L57" s="480" t="str">
        <f aca="false">'800m.'!N$4</f>
        <v>29 Ağustos 2014 - 10.30</v>
      </c>
      <c r="M57" s="480" t="s">
        <v>715</v>
      </c>
    </row>
    <row r="58" s="470" customFormat="true" ht="26.25" hidden="false" customHeight="true" outlineLevel="0" collapsed="false">
      <c r="A58" s="471" t="n">
        <v>137</v>
      </c>
      <c r="B58" s="481" t="s">
        <v>717</v>
      </c>
      <c r="C58" s="482" t="n">
        <f aca="false">'800m.'!C19</f>
        <v>36161</v>
      </c>
      <c r="D58" s="483" t="str">
        <f aca="false">'800m.'!D19</f>
        <v>BETÜL GÜLENGÜL</v>
      </c>
      <c r="E58" s="483" t="str">
        <f aca="false">'800m.'!E19</f>
        <v>ELAZIĞ</v>
      </c>
      <c r="F58" s="488" t="n">
        <f aca="false">'800m.'!F19</f>
        <v>25425</v>
      </c>
      <c r="G58" s="485" t="n">
        <f aca="false">'800m.'!A19</f>
        <v>12</v>
      </c>
      <c r="H58" s="479" t="s">
        <v>718</v>
      </c>
      <c r="I58" s="486"/>
      <c r="J58" s="475" t="str">
        <f aca="false">'YARIŞMA BİLGİLERİ'!$F$21</f>
        <v>Kızlar</v>
      </c>
      <c r="K58" s="487" t="str">
        <f aca="false">CONCATENATE(K$1,"-",A$1)</f>
        <v>MALATYA-9. Doğu ve Güneydoğu Anadolu Yaz Spor Oyunları</v>
      </c>
      <c r="L58" s="480" t="str">
        <f aca="false">'800m.'!N$4</f>
        <v>29 Ağustos 2014 - 10.30</v>
      </c>
      <c r="M58" s="480" t="s">
        <v>715</v>
      </c>
    </row>
    <row r="59" s="470" customFormat="true" ht="26.25" hidden="false" customHeight="true" outlineLevel="0" collapsed="false">
      <c r="A59" s="471" t="n">
        <v>138</v>
      </c>
      <c r="B59" s="481" t="s">
        <v>717</v>
      </c>
      <c r="C59" s="482" t="n">
        <f aca="false">'800m.'!C21</f>
        <v>35565</v>
      </c>
      <c r="D59" s="483" t="str">
        <f aca="false">'800m.'!D21</f>
        <v>Filiz ARSLAN</v>
      </c>
      <c r="E59" s="483" t="str">
        <f aca="false">'800m.'!E21</f>
        <v>ERZURUM</v>
      </c>
      <c r="F59" s="488" t="n">
        <f aca="false">'800m.'!F21</f>
        <v>25620</v>
      </c>
      <c r="G59" s="485" t="n">
        <f aca="false">'800m.'!A21</f>
        <v>14</v>
      </c>
      <c r="H59" s="479" t="s">
        <v>718</v>
      </c>
      <c r="I59" s="486"/>
      <c r="J59" s="475" t="str">
        <f aca="false">'YARIŞMA BİLGİLERİ'!$F$21</f>
        <v>Kızlar</v>
      </c>
      <c r="K59" s="487" t="str">
        <f aca="false">CONCATENATE(K$1,"-",A$1)</f>
        <v>MALATYA-9. Doğu ve Güneydoğu Anadolu Yaz Spor Oyunları</v>
      </c>
      <c r="L59" s="480" t="str">
        <f aca="false">'800m.'!N$4</f>
        <v>29 Ağustos 2014 - 10.30</v>
      </c>
      <c r="M59" s="480" t="s">
        <v>715</v>
      </c>
    </row>
    <row r="60" s="470" customFormat="true" ht="26.25" hidden="false" customHeight="true" outlineLevel="0" collapsed="false">
      <c r="A60" s="471" t="n">
        <v>139</v>
      </c>
      <c r="B60" s="481" t="s">
        <v>717</v>
      </c>
      <c r="C60" s="482" t="n">
        <f aca="false">'800m.'!C22</f>
        <v>36526</v>
      </c>
      <c r="D60" s="483" t="str">
        <f aca="false">'800m.'!D22</f>
        <v>MELİSA ADIN</v>
      </c>
      <c r="E60" s="483" t="str">
        <f aca="false">'800m.'!E22</f>
        <v>ARDAHAN</v>
      </c>
      <c r="F60" s="488" t="n">
        <f aca="false">'800m.'!F22</f>
        <v>30679</v>
      </c>
      <c r="G60" s="485" t="n">
        <f aca="false">'800m.'!A22</f>
        <v>15</v>
      </c>
      <c r="H60" s="479" t="s">
        <v>718</v>
      </c>
      <c r="I60" s="486"/>
      <c r="J60" s="475" t="str">
        <f aca="false">'YARIŞMA BİLGİLERİ'!$F$21</f>
        <v>Kızlar</v>
      </c>
      <c r="K60" s="487" t="str">
        <f aca="false">CONCATENATE(K$1,"-",A$1)</f>
        <v>MALATYA-9. Doğu ve Güneydoğu Anadolu Yaz Spor Oyunları</v>
      </c>
      <c r="L60" s="480" t="str">
        <f aca="false">'800m.'!N$4</f>
        <v>29 Ağustos 2014 - 10.30</v>
      </c>
      <c r="M60" s="480" t="s">
        <v>715</v>
      </c>
    </row>
    <row r="61" s="470" customFormat="true" ht="26.25" hidden="false" customHeight="true" outlineLevel="0" collapsed="false">
      <c r="A61" s="471" t="n">
        <v>140</v>
      </c>
      <c r="B61" s="481" t="s">
        <v>717</v>
      </c>
      <c r="C61" s="482" t="n">
        <f aca="false">'800m.'!C23</f>
        <v>36231</v>
      </c>
      <c r="D61" s="483" t="str">
        <f aca="false">'800m.'!D23</f>
        <v>ZÜMRÜT ASLAN</v>
      </c>
      <c r="E61" s="483" t="str">
        <f aca="false">'800m.'!E23</f>
        <v>MARDİN</v>
      </c>
      <c r="F61" s="488" t="n">
        <f aca="false">'800m.'!F23</f>
        <v>30992</v>
      </c>
      <c r="G61" s="485" t="n">
        <f aca="false">'800m.'!A23</f>
        <v>16</v>
      </c>
      <c r="H61" s="479" t="s">
        <v>718</v>
      </c>
      <c r="I61" s="486"/>
      <c r="J61" s="475" t="str">
        <f aca="false">'YARIŞMA BİLGİLERİ'!$F$21</f>
        <v>Kızlar</v>
      </c>
      <c r="K61" s="487" t="str">
        <f aca="false">CONCATENATE(K$1,"-",A$1)</f>
        <v>MALATYA-9. Doğu ve Güneydoğu Anadolu Yaz Spor Oyunları</v>
      </c>
      <c r="L61" s="480" t="str">
        <f aca="false">'800m.'!N$4</f>
        <v>29 Ağustos 2014 - 10.30</v>
      </c>
      <c r="M61" s="480" t="s">
        <v>715</v>
      </c>
    </row>
    <row r="62" s="470" customFormat="true" ht="26.25" hidden="false" customHeight="true" outlineLevel="0" collapsed="false">
      <c r="A62" s="471" t="n">
        <v>141</v>
      </c>
      <c r="B62" s="481" t="s">
        <v>717</v>
      </c>
      <c r="C62" s="482" t="n">
        <f aca="false">'800m.'!C24</f>
        <v>36161</v>
      </c>
      <c r="D62" s="483" t="str">
        <f aca="false">'800m.'!D24</f>
        <v>GÜLCAN KORKMAZ</v>
      </c>
      <c r="E62" s="483" t="str">
        <f aca="false">'800m.'!E24</f>
        <v>MALATYA</v>
      </c>
      <c r="F62" s="488" t="n">
        <f aca="false">'800m.'!F24</f>
        <v>31339</v>
      </c>
      <c r="G62" s="485" t="n">
        <f aca="false">'800m.'!A24</f>
        <v>17</v>
      </c>
      <c r="H62" s="479" t="s">
        <v>718</v>
      </c>
      <c r="I62" s="486"/>
      <c r="J62" s="475" t="str">
        <f aca="false">'YARIŞMA BİLGİLERİ'!$F$21</f>
        <v>Kızlar</v>
      </c>
      <c r="K62" s="487" t="str">
        <f aca="false">CONCATENATE(K$1,"-",A$1)</f>
        <v>MALATYA-9. Doğu ve Güneydoğu Anadolu Yaz Spor Oyunları</v>
      </c>
      <c r="L62" s="480" t="str">
        <f aca="false">'800m.'!N$4</f>
        <v>29 Ağustos 2014 - 10.30</v>
      </c>
      <c r="M62" s="480" t="s">
        <v>715</v>
      </c>
    </row>
    <row r="63" s="470" customFormat="true" ht="26.25" hidden="false" customHeight="true" outlineLevel="0" collapsed="false">
      <c r="A63" s="471" t="n">
        <v>142</v>
      </c>
      <c r="B63" s="481" t="s">
        <v>717</v>
      </c>
      <c r="C63" s="482" t="n">
        <f aca="false">'800m.'!C25</f>
        <v>36581</v>
      </c>
      <c r="D63" s="483" t="str">
        <f aca="false">'800m.'!D25</f>
        <v>EMİNE GÜ LTOPRAK</v>
      </c>
      <c r="E63" s="483" t="str">
        <f aca="false">'800m.'!E25</f>
        <v>KİLİS</v>
      </c>
      <c r="F63" s="488" t="n">
        <f aca="false">'800m.'!F25</f>
        <v>33867</v>
      </c>
      <c r="G63" s="485" t="n">
        <f aca="false">'800m.'!A25</f>
        <v>18</v>
      </c>
      <c r="H63" s="479" t="s">
        <v>718</v>
      </c>
      <c r="I63" s="486"/>
      <c r="J63" s="475" t="str">
        <f aca="false">'YARIŞMA BİLGİLERİ'!$F$21</f>
        <v>Kızlar</v>
      </c>
      <c r="K63" s="487" t="str">
        <f aca="false">CONCATENATE(K$1,"-",A$1)</f>
        <v>MALATYA-9. Doğu ve Güneydoğu Anadolu Yaz Spor Oyunları</v>
      </c>
      <c r="L63" s="480" t="str">
        <f aca="false">'800m.'!N$4</f>
        <v>29 Ağustos 2014 - 10.30</v>
      </c>
      <c r="M63" s="480" t="s">
        <v>715</v>
      </c>
    </row>
    <row r="64" s="470" customFormat="true" ht="26.25" hidden="false" customHeight="true" outlineLevel="0" collapsed="false">
      <c r="A64" s="471" t="n">
        <v>210</v>
      </c>
      <c r="B64" s="481" t="s">
        <v>717</v>
      </c>
      <c r="C64" s="482" t="n">
        <f aca="false">'800m.'!C26</f>
        <v>36832</v>
      </c>
      <c r="D64" s="483" t="str">
        <f aca="false">'800m.'!D26</f>
        <v>ZEHRA ÇAĞLI</v>
      </c>
      <c r="E64" s="483" t="str">
        <f aca="false">'800m.'!E26</f>
        <v>ŞIRNAK</v>
      </c>
      <c r="F64" s="488" t="str">
        <f aca="false">'800m.'!F26</f>
        <v>DNF</v>
      </c>
      <c r="G64" s="485" t="str">
        <f aca="false">'800m.'!A26</f>
        <v>-</v>
      </c>
      <c r="H64" s="479" t="s">
        <v>718</v>
      </c>
      <c r="I64" s="486"/>
      <c r="J64" s="475" t="str">
        <f aca="false">'YARIŞMA BİLGİLERİ'!$F$21</f>
        <v>Kızlar</v>
      </c>
      <c r="K64" s="487" t="str">
        <f aca="false">CONCATENATE(K$1,"-",A$1)</f>
        <v>MALATYA-9. Doğu ve Güneydoğu Anadolu Yaz Spor Oyunları</v>
      </c>
      <c r="L64" s="480" t="str">
        <f aca="false">'800m.'!N$4</f>
        <v>29 Ağustos 2014 - 10.30</v>
      </c>
      <c r="M64" s="480" t="s">
        <v>715</v>
      </c>
    </row>
    <row r="65" s="470" customFormat="true" ht="26.25" hidden="false" customHeight="true" outlineLevel="0" collapsed="false">
      <c r="A65" s="471" t="n">
        <v>211</v>
      </c>
      <c r="B65" s="481" t="s">
        <v>717</v>
      </c>
      <c r="C65" s="482" t="n">
        <f aca="false">'800m.'!C27</f>
        <v>35971</v>
      </c>
      <c r="D65" s="483" t="str">
        <f aca="false">'800m.'!D27</f>
        <v>DİLVİN TATLI</v>
      </c>
      <c r="E65" s="483" t="str">
        <f aca="false">'800m.'!E27</f>
        <v>HAKKARİ</v>
      </c>
      <c r="F65" s="488" t="str">
        <f aca="false">'800m.'!F27</f>
        <v>DNF</v>
      </c>
      <c r="G65" s="485" t="str">
        <f aca="false">'800m.'!A27</f>
        <v>-</v>
      </c>
      <c r="H65" s="479" t="s">
        <v>718</v>
      </c>
      <c r="I65" s="486"/>
      <c r="J65" s="475" t="str">
        <f aca="false">'YARIŞMA BİLGİLERİ'!$F$21</f>
        <v>Kızlar</v>
      </c>
      <c r="K65" s="487" t="str">
        <f aca="false">CONCATENATE(K$1,"-",A$1)</f>
        <v>MALATYA-9. Doğu ve Güneydoğu Anadolu Yaz Spor Oyunları</v>
      </c>
      <c r="L65" s="480" t="str">
        <f aca="false">'800m.'!N$4</f>
        <v>29 Ağustos 2014 - 10.30</v>
      </c>
      <c r="M65" s="480" t="s">
        <v>715</v>
      </c>
    </row>
    <row r="66" s="470" customFormat="true" ht="26.25" hidden="false" customHeight="true" outlineLevel="0" collapsed="false">
      <c r="A66" s="471" t="n">
        <v>212</v>
      </c>
      <c r="B66" s="481" t="s">
        <v>717</v>
      </c>
      <c r="C66" s="482" t="n">
        <f aca="false">'800m.'!C28</f>
        <v>35796</v>
      </c>
      <c r="D66" s="483" t="str">
        <f aca="false">'800m.'!D28</f>
        <v>SONGÜL ALKIŞ</v>
      </c>
      <c r="E66" s="483" t="str">
        <f aca="false">'800m.'!E28</f>
        <v>BATMAN</v>
      </c>
      <c r="F66" s="488" t="str">
        <f aca="false">'800m.'!F28</f>
        <v>DNF</v>
      </c>
      <c r="G66" s="485" t="str">
        <f aca="false">'800m.'!A28</f>
        <v>-</v>
      </c>
      <c r="H66" s="479" t="s">
        <v>718</v>
      </c>
      <c r="I66" s="486"/>
      <c r="J66" s="475" t="str">
        <f aca="false">'YARIŞMA BİLGİLERİ'!$F$21</f>
        <v>Kızlar</v>
      </c>
      <c r="K66" s="487" t="str">
        <f aca="false">CONCATENATE(K$1,"-",A$1)</f>
        <v>MALATYA-9. Doğu ve Güneydoğu Anadolu Yaz Spor Oyunları</v>
      </c>
      <c r="L66" s="480" t="str">
        <f aca="false">'800m.'!N$4</f>
        <v>29 Ağustos 2014 - 10.30</v>
      </c>
      <c r="M66" s="480" t="s">
        <v>715</v>
      </c>
    </row>
    <row r="67" s="470" customFormat="true" ht="26.25" hidden="false" customHeight="true" outlineLevel="0" collapsed="false">
      <c r="A67" s="471" t="n">
        <v>213</v>
      </c>
      <c r="B67" s="481" t="s">
        <v>717</v>
      </c>
      <c r="C67" s="482" t="n">
        <f aca="false">'800m.'!C29</f>
        <v>0</v>
      </c>
      <c r="D67" s="483" t="n">
        <f aca="false">'800m.'!D29</f>
        <v>0</v>
      </c>
      <c r="E67" s="483" t="str">
        <f aca="false">'800m.'!E29</f>
        <v>ŞANLIURFA</v>
      </c>
      <c r="F67" s="488" t="str">
        <f aca="false">'800m.'!F29</f>
        <v>DNS</v>
      </c>
      <c r="G67" s="485" t="str">
        <f aca="false">'800m.'!A29</f>
        <v>-</v>
      </c>
      <c r="H67" s="479" t="s">
        <v>718</v>
      </c>
      <c r="I67" s="486"/>
      <c r="J67" s="475" t="str">
        <f aca="false">'YARIŞMA BİLGİLERİ'!$F$21</f>
        <v>Kızlar</v>
      </c>
      <c r="K67" s="487" t="str">
        <f aca="false">CONCATENATE(K$1,"-",A$1)</f>
        <v>MALATYA-9. Doğu ve Güneydoğu Anadolu Yaz Spor Oyunları</v>
      </c>
      <c r="L67" s="480" t="str">
        <f aca="false">'800m.'!N$4</f>
        <v>29 Ağustos 2014 - 10.30</v>
      </c>
      <c r="M67" s="480" t="s">
        <v>715</v>
      </c>
    </row>
    <row r="68" s="470" customFormat="true" ht="26.25" hidden="false" customHeight="true" outlineLevel="0" collapsed="false">
      <c r="A68" s="471" t="n">
        <v>214</v>
      </c>
      <c r="B68" s="481" t="s">
        <v>717</v>
      </c>
      <c r="C68" s="482" t="n">
        <f aca="false">'800m.'!C30</f>
        <v>0</v>
      </c>
      <c r="D68" s="483" t="n">
        <f aca="false">'800m.'!D30</f>
        <v>0</v>
      </c>
      <c r="E68" s="483" t="n">
        <f aca="false">'800m.'!E30</f>
        <v>0</v>
      </c>
      <c r="F68" s="488" t="n">
        <f aca="false">'800m.'!F30</f>
        <v>0</v>
      </c>
      <c r="G68" s="485" t="n">
        <f aca="false">'800m.'!A30</f>
        <v>0</v>
      </c>
      <c r="H68" s="479" t="s">
        <v>718</v>
      </c>
      <c r="I68" s="486"/>
      <c r="J68" s="475" t="str">
        <f aca="false">'YARIŞMA BİLGİLERİ'!$F$21</f>
        <v>Kızlar</v>
      </c>
      <c r="K68" s="487" t="str">
        <f aca="false">CONCATENATE(K$1,"-",A$1)</f>
        <v>MALATYA-9. Doğu ve Güneydoğu Anadolu Yaz Spor Oyunları</v>
      </c>
      <c r="L68" s="480" t="str">
        <f aca="false">'800m.'!N$4</f>
        <v>29 Ağustos 2014 - 10.30</v>
      </c>
      <c r="M68" s="480" t="s">
        <v>715</v>
      </c>
    </row>
    <row r="69" s="470" customFormat="true" ht="26.25" hidden="false" customHeight="true" outlineLevel="0" collapsed="false">
      <c r="A69" s="471" t="n">
        <v>215</v>
      </c>
      <c r="B69" s="481" t="s">
        <v>717</v>
      </c>
      <c r="C69" s="482" t="n">
        <f aca="false">'800m.'!C31</f>
        <v>0</v>
      </c>
      <c r="D69" s="483" t="n">
        <f aca="false">'800m.'!D31</f>
        <v>0</v>
      </c>
      <c r="E69" s="483" t="n">
        <f aca="false">'800m.'!E31</f>
        <v>0</v>
      </c>
      <c r="F69" s="488" t="n">
        <f aca="false">'800m.'!F31</f>
        <v>0</v>
      </c>
      <c r="G69" s="485" t="n">
        <f aca="false">'800m.'!A31</f>
        <v>0</v>
      </c>
      <c r="H69" s="479" t="s">
        <v>718</v>
      </c>
      <c r="I69" s="486"/>
      <c r="J69" s="475" t="str">
        <f aca="false">'YARIŞMA BİLGİLERİ'!$F$21</f>
        <v>Kızlar</v>
      </c>
      <c r="K69" s="487" t="str">
        <f aca="false">CONCATENATE(K$1,"-",A$1)</f>
        <v>MALATYA-9. Doğu ve Güneydoğu Anadolu Yaz Spor Oyunları</v>
      </c>
      <c r="L69" s="480" t="str">
        <f aca="false">'800m.'!N$4</f>
        <v>29 Ağustos 2014 - 10.30</v>
      </c>
      <c r="M69" s="480" t="s">
        <v>715</v>
      </c>
    </row>
    <row r="70" s="470" customFormat="true" ht="26.25" hidden="false" customHeight="true" outlineLevel="0" collapsed="false">
      <c r="A70" s="471" t="n">
        <v>216</v>
      </c>
      <c r="B70" s="481" t="s">
        <v>717</v>
      </c>
      <c r="C70" s="482" t="n">
        <f aca="false">'800m.'!C32</f>
        <v>0</v>
      </c>
      <c r="D70" s="483" t="n">
        <f aca="false">'800m.'!D32</f>
        <v>0</v>
      </c>
      <c r="E70" s="483" t="n">
        <f aca="false">'800m.'!E32</f>
        <v>0</v>
      </c>
      <c r="F70" s="488" t="n">
        <f aca="false">'800m.'!F32</f>
        <v>0</v>
      </c>
      <c r="G70" s="485" t="n">
        <f aca="false">'800m.'!A32</f>
        <v>0</v>
      </c>
      <c r="H70" s="479" t="s">
        <v>718</v>
      </c>
      <c r="I70" s="486"/>
      <c r="J70" s="475" t="str">
        <f aca="false">'YARIŞMA BİLGİLERİ'!$F$21</f>
        <v>Kızlar</v>
      </c>
      <c r="K70" s="487" t="str">
        <f aca="false">CONCATENATE(K$1,"-",A$1)</f>
        <v>MALATYA-9. Doğu ve Güneydoğu Anadolu Yaz Spor Oyunları</v>
      </c>
      <c r="L70" s="480" t="str">
        <f aca="false">'800m.'!N$4</f>
        <v>29 Ağustos 2014 - 10.30</v>
      </c>
      <c r="M70" s="480" t="s">
        <v>715</v>
      </c>
    </row>
    <row r="71" s="470" customFormat="true" ht="26.25" hidden="false" customHeight="true" outlineLevel="0" collapsed="false">
      <c r="A71" s="471" t="n">
        <v>217</v>
      </c>
      <c r="B71" s="481" t="s">
        <v>717</v>
      </c>
      <c r="C71" s="482" t="n">
        <f aca="false">'800m.'!C33</f>
        <v>0</v>
      </c>
      <c r="D71" s="483" t="n">
        <f aca="false">'800m.'!D33</f>
        <v>0</v>
      </c>
      <c r="E71" s="483" t="n">
        <f aca="false">'800m.'!E33</f>
        <v>0</v>
      </c>
      <c r="F71" s="488" t="n">
        <f aca="false">'800m.'!F33</f>
        <v>0</v>
      </c>
      <c r="G71" s="485" t="n">
        <f aca="false">'800m.'!A33</f>
        <v>0</v>
      </c>
      <c r="H71" s="479" t="s">
        <v>718</v>
      </c>
      <c r="I71" s="486"/>
      <c r="J71" s="475" t="str">
        <f aca="false">'YARIŞMA BİLGİLERİ'!$F$21</f>
        <v>Kızlar</v>
      </c>
      <c r="K71" s="487" t="str">
        <f aca="false">CONCATENATE(K$1,"-",A$1)</f>
        <v>MALATYA-9. Doğu ve Güneydoğu Anadolu Yaz Spor Oyunları</v>
      </c>
      <c r="L71" s="480" t="str">
        <f aca="false">'800m.'!N$4</f>
        <v>29 Ağustos 2014 - 10.30</v>
      </c>
      <c r="M71" s="480" t="s">
        <v>715</v>
      </c>
    </row>
    <row r="72" s="470" customFormat="true" ht="26.25" hidden="false" customHeight="true" outlineLevel="0" collapsed="false">
      <c r="A72" s="471" t="n">
        <v>222</v>
      </c>
      <c r="B72" s="481" t="s">
        <v>717</v>
      </c>
      <c r="C72" s="482" t="n">
        <f aca="false">'800m.'!C34</f>
        <v>0</v>
      </c>
      <c r="D72" s="483" t="n">
        <f aca="false">'800m.'!D34</f>
        <v>0</v>
      </c>
      <c r="E72" s="483" t="n">
        <f aca="false">'800m.'!E34</f>
        <v>0</v>
      </c>
      <c r="F72" s="488" t="n">
        <f aca="false">'800m.'!F34</f>
        <v>0</v>
      </c>
      <c r="G72" s="485" t="n">
        <f aca="false">'800m.'!A34</f>
        <v>0</v>
      </c>
      <c r="H72" s="479" t="s">
        <v>718</v>
      </c>
      <c r="I72" s="486"/>
      <c r="J72" s="475" t="str">
        <f aca="false">'YARIŞMA BİLGİLERİ'!$F$21</f>
        <v>Kızlar</v>
      </c>
      <c r="K72" s="487" t="str">
        <f aca="false">CONCATENATE(K$1,"-",A$1)</f>
        <v>MALATYA-9. Doğu ve Güneydoğu Anadolu Yaz Spor Oyunları</v>
      </c>
      <c r="L72" s="480" t="str">
        <f aca="false">'800m.'!N$4</f>
        <v>29 Ağustos 2014 - 10.30</v>
      </c>
      <c r="M72" s="480" t="s">
        <v>715</v>
      </c>
    </row>
    <row r="73" s="470" customFormat="true" ht="26.25" hidden="false" customHeight="true" outlineLevel="0" collapsed="false">
      <c r="A73" s="471" t="n">
        <v>231</v>
      </c>
      <c r="B73" s="481" t="s">
        <v>517</v>
      </c>
      <c r="C73" s="482" t="e">
        <f aca="false">#REF!</f>
        <v>#REF!</v>
      </c>
      <c r="D73" s="483" t="e">
        <f aca="false">#REF!</f>
        <v>#REF!</v>
      </c>
      <c r="E73" s="483" t="e">
        <f aca="false">#REF!</f>
        <v>#REF!</v>
      </c>
      <c r="F73" s="488" t="e">
        <f aca="false">#REF!</f>
        <v>#REF!</v>
      </c>
      <c r="G73" s="485" t="e">
        <f aca="false">#REF!</f>
        <v>#REF!</v>
      </c>
      <c r="H73" s="479" t="s">
        <v>719</v>
      </c>
      <c r="I73" s="486"/>
      <c r="J73" s="475" t="str">
        <f aca="false">'YARIŞMA BİLGİLERİ'!$F$21</f>
        <v>Kızlar</v>
      </c>
      <c r="K73" s="487" t="str">
        <f aca="false">CONCATENATE(K$1,"-",A$1)</f>
        <v>MALATYA-9. Doğu ve Güneydoğu Anadolu Yaz Spor Oyunları</v>
      </c>
      <c r="L73" s="480" t="e">
        <f aca="false">#REF!</f>
        <v>#REF!</v>
      </c>
      <c r="M73" s="480" t="s">
        <v>715</v>
      </c>
    </row>
    <row r="74" s="470" customFormat="true" ht="26.25" hidden="false" customHeight="true" outlineLevel="0" collapsed="false">
      <c r="A74" s="471" t="n">
        <v>236</v>
      </c>
      <c r="B74" s="481" t="s">
        <v>517</v>
      </c>
      <c r="C74" s="482" t="e">
        <f aca="false">#REF!</f>
        <v>#REF!</v>
      </c>
      <c r="D74" s="483" t="e">
        <f aca="false">#REF!</f>
        <v>#REF!</v>
      </c>
      <c r="E74" s="483" t="e">
        <f aca="false">#REF!</f>
        <v>#REF!</v>
      </c>
      <c r="F74" s="488" t="e">
        <f aca="false">#REF!</f>
        <v>#REF!</v>
      </c>
      <c r="G74" s="485" t="e">
        <f aca="false">#REF!</f>
        <v>#REF!</v>
      </c>
      <c r="H74" s="479" t="s">
        <v>719</v>
      </c>
      <c r="I74" s="486"/>
      <c r="J74" s="475" t="str">
        <f aca="false">'YARIŞMA BİLGİLERİ'!$F$21</f>
        <v>Kızlar</v>
      </c>
      <c r="K74" s="487" t="str">
        <f aca="false">CONCATENATE(K$1,"-",A$1)</f>
        <v>MALATYA-9. Doğu ve Güneydoğu Anadolu Yaz Spor Oyunları</v>
      </c>
      <c r="L74" s="480" t="e">
        <f aca="false">#REF!</f>
        <v>#REF!</v>
      </c>
      <c r="M74" s="480" t="s">
        <v>715</v>
      </c>
    </row>
    <row r="75" s="470" customFormat="true" ht="26.25" hidden="false" customHeight="true" outlineLevel="0" collapsed="false">
      <c r="A75" s="471" t="n">
        <v>237</v>
      </c>
      <c r="B75" s="481" t="s">
        <v>517</v>
      </c>
      <c r="C75" s="482" t="e">
        <f aca="false">#REF!</f>
        <v>#REF!</v>
      </c>
      <c r="D75" s="483" t="e">
        <f aca="false">#REF!</f>
        <v>#REF!</v>
      </c>
      <c r="E75" s="483" t="e">
        <f aca="false">#REF!</f>
        <v>#REF!</v>
      </c>
      <c r="F75" s="488" t="e">
        <f aca="false">#REF!</f>
        <v>#REF!</v>
      </c>
      <c r="G75" s="485" t="e">
        <f aca="false">#REF!</f>
        <v>#REF!</v>
      </c>
      <c r="H75" s="479" t="s">
        <v>719</v>
      </c>
      <c r="I75" s="486"/>
      <c r="J75" s="475" t="str">
        <f aca="false">'YARIŞMA BİLGİLERİ'!$F$21</f>
        <v>Kızlar</v>
      </c>
      <c r="K75" s="487" t="str">
        <f aca="false">CONCATENATE(K$1,"-",A$1)</f>
        <v>MALATYA-9. Doğu ve Güneydoğu Anadolu Yaz Spor Oyunları</v>
      </c>
      <c r="L75" s="480" t="e">
        <f aca="false">#REF!</f>
        <v>#REF!</v>
      </c>
      <c r="M75" s="480" t="s">
        <v>715</v>
      </c>
    </row>
    <row r="76" s="470" customFormat="true" ht="26.25" hidden="false" customHeight="true" outlineLevel="0" collapsed="false">
      <c r="A76" s="471" t="n">
        <v>238</v>
      </c>
      <c r="B76" s="481" t="s">
        <v>517</v>
      </c>
      <c r="C76" s="482" t="e">
        <f aca="false">#REF!</f>
        <v>#REF!</v>
      </c>
      <c r="D76" s="483" t="e">
        <f aca="false">#REF!</f>
        <v>#REF!</v>
      </c>
      <c r="E76" s="483" t="e">
        <f aca="false">#REF!</f>
        <v>#REF!</v>
      </c>
      <c r="F76" s="488" t="e">
        <f aca="false">#REF!</f>
        <v>#REF!</v>
      </c>
      <c r="G76" s="485" t="e">
        <f aca="false">#REF!</f>
        <v>#REF!</v>
      </c>
      <c r="H76" s="479" t="s">
        <v>719</v>
      </c>
      <c r="I76" s="486"/>
      <c r="J76" s="475" t="str">
        <f aca="false">'YARIŞMA BİLGİLERİ'!$F$21</f>
        <v>Kızlar</v>
      </c>
      <c r="K76" s="487" t="str">
        <f aca="false">CONCATENATE(K$1,"-",A$1)</f>
        <v>MALATYA-9. Doğu ve Güneydoğu Anadolu Yaz Spor Oyunları</v>
      </c>
      <c r="L76" s="480" t="e">
        <f aca="false">#REF!</f>
        <v>#REF!</v>
      </c>
      <c r="M76" s="480" t="s">
        <v>715</v>
      </c>
    </row>
    <row r="77" s="470" customFormat="true" ht="26.25" hidden="false" customHeight="true" outlineLevel="0" collapsed="false">
      <c r="A77" s="471" t="n">
        <v>239</v>
      </c>
      <c r="B77" s="481" t="s">
        <v>517</v>
      </c>
      <c r="C77" s="482" t="e">
        <f aca="false">#REF!</f>
        <v>#REF!</v>
      </c>
      <c r="D77" s="483" t="e">
        <f aca="false">#REF!</f>
        <v>#REF!</v>
      </c>
      <c r="E77" s="483" t="e">
        <f aca="false">#REF!</f>
        <v>#REF!</v>
      </c>
      <c r="F77" s="488" t="e">
        <f aca="false">#REF!</f>
        <v>#REF!</v>
      </c>
      <c r="G77" s="485" t="e">
        <f aca="false">#REF!</f>
        <v>#REF!</v>
      </c>
      <c r="H77" s="479" t="s">
        <v>719</v>
      </c>
      <c r="I77" s="486"/>
      <c r="J77" s="475" t="str">
        <f aca="false">'YARIŞMA BİLGİLERİ'!$F$21</f>
        <v>Kızlar</v>
      </c>
      <c r="K77" s="487" t="str">
        <f aca="false">CONCATENATE(K$1,"-",A$1)</f>
        <v>MALATYA-9. Doğu ve Güneydoğu Anadolu Yaz Spor Oyunları</v>
      </c>
      <c r="L77" s="480" t="e">
        <f aca="false">#REF!</f>
        <v>#REF!</v>
      </c>
      <c r="M77" s="480" t="s">
        <v>715</v>
      </c>
    </row>
    <row r="78" s="470" customFormat="true" ht="26.25" hidden="false" customHeight="true" outlineLevel="0" collapsed="false">
      <c r="A78" s="471" t="n">
        <v>240</v>
      </c>
      <c r="B78" s="481" t="s">
        <v>517</v>
      </c>
      <c r="C78" s="482" t="e">
        <f aca="false">#REF!</f>
        <v>#REF!</v>
      </c>
      <c r="D78" s="483" t="e">
        <f aca="false">#REF!</f>
        <v>#REF!</v>
      </c>
      <c r="E78" s="483" t="e">
        <f aca="false">#REF!</f>
        <v>#REF!</v>
      </c>
      <c r="F78" s="488" t="e">
        <f aca="false">#REF!</f>
        <v>#REF!</v>
      </c>
      <c r="G78" s="485" t="e">
        <f aca="false">#REF!</f>
        <v>#REF!</v>
      </c>
      <c r="H78" s="479" t="s">
        <v>719</v>
      </c>
      <c r="I78" s="486"/>
      <c r="J78" s="475" t="str">
        <f aca="false">'YARIŞMA BİLGİLERİ'!$F$21</f>
        <v>Kızlar</v>
      </c>
      <c r="K78" s="487" t="str">
        <f aca="false">CONCATENATE(K$1,"-",A$1)</f>
        <v>MALATYA-9. Doğu ve Güneydoğu Anadolu Yaz Spor Oyunları</v>
      </c>
      <c r="L78" s="480" t="e">
        <f aca="false">#REF!</f>
        <v>#REF!</v>
      </c>
      <c r="M78" s="480" t="s">
        <v>715</v>
      </c>
    </row>
    <row r="79" s="470" customFormat="true" ht="26.25" hidden="false" customHeight="true" outlineLevel="0" collapsed="false">
      <c r="A79" s="471" t="n">
        <v>241</v>
      </c>
      <c r="B79" s="481" t="s">
        <v>517</v>
      </c>
      <c r="C79" s="482" t="e">
        <f aca="false">#REF!</f>
        <v>#REF!</v>
      </c>
      <c r="D79" s="483" t="e">
        <f aca="false">#REF!</f>
        <v>#REF!</v>
      </c>
      <c r="E79" s="483" t="e">
        <f aca="false">#REF!</f>
        <v>#REF!</v>
      </c>
      <c r="F79" s="488" t="e">
        <f aca="false">#REF!</f>
        <v>#REF!</v>
      </c>
      <c r="G79" s="485" t="e">
        <f aca="false">#REF!</f>
        <v>#REF!</v>
      </c>
      <c r="H79" s="479" t="s">
        <v>719</v>
      </c>
      <c r="I79" s="486"/>
      <c r="J79" s="475" t="str">
        <f aca="false">'YARIŞMA BİLGİLERİ'!$F$21</f>
        <v>Kızlar</v>
      </c>
      <c r="K79" s="487" t="str">
        <f aca="false">CONCATENATE(K$1,"-",A$1)</f>
        <v>MALATYA-9. Doğu ve Güneydoğu Anadolu Yaz Spor Oyunları</v>
      </c>
      <c r="L79" s="480" t="e">
        <f aca="false">#REF!</f>
        <v>#REF!</v>
      </c>
      <c r="M79" s="480" t="s">
        <v>715</v>
      </c>
    </row>
    <row r="80" s="470" customFormat="true" ht="26.25" hidden="false" customHeight="true" outlineLevel="0" collapsed="false">
      <c r="A80" s="471" t="n">
        <v>242</v>
      </c>
      <c r="B80" s="481" t="s">
        <v>517</v>
      </c>
      <c r="C80" s="482" t="e">
        <f aca="false">#REF!</f>
        <v>#REF!</v>
      </c>
      <c r="D80" s="483" t="e">
        <f aca="false">#REF!</f>
        <v>#REF!</v>
      </c>
      <c r="E80" s="483" t="e">
        <f aca="false">#REF!</f>
        <v>#REF!</v>
      </c>
      <c r="F80" s="488" t="e">
        <f aca="false">#REF!</f>
        <v>#REF!</v>
      </c>
      <c r="G80" s="485" t="e">
        <f aca="false">#REF!</f>
        <v>#REF!</v>
      </c>
      <c r="H80" s="479" t="s">
        <v>719</v>
      </c>
      <c r="I80" s="486"/>
      <c r="J80" s="475" t="str">
        <f aca="false">'YARIŞMA BİLGİLERİ'!$F$21</f>
        <v>Kızlar</v>
      </c>
      <c r="K80" s="487" t="str">
        <f aca="false">CONCATENATE(K$1,"-",A$1)</f>
        <v>MALATYA-9. Doğu ve Güneydoğu Anadolu Yaz Spor Oyunları</v>
      </c>
      <c r="L80" s="480" t="e">
        <f aca="false">#REF!</f>
        <v>#REF!</v>
      </c>
      <c r="M80" s="480" t="s">
        <v>715</v>
      </c>
    </row>
    <row r="81" s="470" customFormat="true" ht="26.25" hidden="false" customHeight="true" outlineLevel="0" collapsed="false">
      <c r="A81" s="471" t="n">
        <v>243</v>
      </c>
      <c r="B81" s="481" t="s">
        <v>517</v>
      </c>
      <c r="C81" s="482" t="e">
        <f aca="false">#REF!</f>
        <v>#REF!</v>
      </c>
      <c r="D81" s="483" t="e">
        <f aca="false">#REF!</f>
        <v>#REF!</v>
      </c>
      <c r="E81" s="483" t="e">
        <f aca="false">#REF!</f>
        <v>#REF!</v>
      </c>
      <c r="F81" s="488" t="e">
        <f aca="false">#REF!</f>
        <v>#REF!</v>
      </c>
      <c r="G81" s="485" t="e">
        <f aca="false">#REF!</f>
        <v>#REF!</v>
      </c>
      <c r="H81" s="479" t="s">
        <v>719</v>
      </c>
      <c r="I81" s="486"/>
      <c r="J81" s="475" t="str">
        <f aca="false">'YARIŞMA BİLGİLERİ'!$F$21</f>
        <v>Kızlar</v>
      </c>
      <c r="K81" s="487" t="str">
        <f aca="false">CONCATENATE(K$1,"-",A$1)</f>
        <v>MALATYA-9. Doğu ve Güneydoğu Anadolu Yaz Spor Oyunları</v>
      </c>
      <c r="L81" s="480" t="e">
        <f aca="false">#REF!</f>
        <v>#REF!</v>
      </c>
      <c r="M81" s="480" t="s">
        <v>715</v>
      </c>
    </row>
    <row r="82" s="470" customFormat="true" ht="26.25" hidden="false" customHeight="true" outlineLevel="0" collapsed="false">
      <c r="A82" s="471" t="n">
        <v>244</v>
      </c>
      <c r="B82" s="481" t="s">
        <v>517</v>
      </c>
      <c r="C82" s="482" t="e">
        <f aca="false">#REF!</f>
        <v>#REF!</v>
      </c>
      <c r="D82" s="483" t="e">
        <f aca="false">#REF!</f>
        <v>#REF!</v>
      </c>
      <c r="E82" s="483" t="e">
        <f aca="false">#REF!</f>
        <v>#REF!</v>
      </c>
      <c r="F82" s="488" t="e">
        <f aca="false">#REF!</f>
        <v>#REF!</v>
      </c>
      <c r="G82" s="485" t="e">
        <f aca="false">#REF!</f>
        <v>#REF!</v>
      </c>
      <c r="H82" s="479" t="s">
        <v>719</v>
      </c>
      <c r="I82" s="486"/>
      <c r="J82" s="475" t="str">
        <f aca="false">'YARIŞMA BİLGİLERİ'!$F$21</f>
        <v>Kızlar</v>
      </c>
      <c r="K82" s="487" t="str">
        <f aca="false">CONCATENATE(K$1,"-",A$1)</f>
        <v>MALATYA-9. Doğu ve Güneydoğu Anadolu Yaz Spor Oyunları</v>
      </c>
      <c r="L82" s="480" t="e">
        <f aca="false">#REF!</f>
        <v>#REF!</v>
      </c>
      <c r="M82" s="480" t="s">
        <v>715</v>
      </c>
    </row>
    <row r="83" s="470" customFormat="true" ht="26.25" hidden="false" customHeight="true" outlineLevel="0" collapsed="false">
      <c r="A83" s="471" t="n">
        <v>245</v>
      </c>
      <c r="B83" s="481" t="s">
        <v>517</v>
      </c>
      <c r="C83" s="482" t="e">
        <f aca="false">#REF!</f>
        <v>#REF!</v>
      </c>
      <c r="D83" s="483" t="e">
        <f aca="false">#REF!</f>
        <v>#REF!</v>
      </c>
      <c r="E83" s="483" t="e">
        <f aca="false">#REF!</f>
        <v>#REF!</v>
      </c>
      <c r="F83" s="488" t="e">
        <f aca="false">#REF!</f>
        <v>#REF!</v>
      </c>
      <c r="G83" s="485" t="e">
        <f aca="false">#REF!</f>
        <v>#REF!</v>
      </c>
      <c r="H83" s="479" t="s">
        <v>719</v>
      </c>
      <c r="I83" s="486"/>
      <c r="J83" s="475" t="str">
        <f aca="false">'YARIŞMA BİLGİLERİ'!$F$21</f>
        <v>Kızlar</v>
      </c>
      <c r="K83" s="487" t="str">
        <f aca="false">CONCATENATE(K$1,"-",A$1)</f>
        <v>MALATYA-9. Doğu ve Güneydoğu Anadolu Yaz Spor Oyunları</v>
      </c>
      <c r="L83" s="480" t="e">
        <f aca="false">#REF!</f>
        <v>#REF!</v>
      </c>
      <c r="M83" s="480" t="s">
        <v>715</v>
      </c>
    </row>
    <row r="84" s="470" customFormat="true" ht="26.25" hidden="false" customHeight="true" outlineLevel="0" collapsed="false">
      <c r="A84" s="471" t="n">
        <v>346</v>
      </c>
      <c r="B84" s="481" t="s">
        <v>517</v>
      </c>
      <c r="C84" s="482" t="e">
        <f aca="false">#REF!</f>
        <v>#REF!</v>
      </c>
      <c r="D84" s="483" t="e">
        <f aca="false">#REF!</f>
        <v>#REF!</v>
      </c>
      <c r="E84" s="483" t="e">
        <f aca="false">#REF!</f>
        <v>#REF!</v>
      </c>
      <c r="F84" s="488" t="e">
        <f aca="false">#REF!</f>
        <v>#REF!</v>
      </c>
      <c r="G84" s="485" t="e">
        <f aca="false">#REF!</f>
        <v>#REF!</v>
      </c>
      <c r="H84" s="479" t="s">
        <v>719</v>
      </c>
      <c r="I84" s="486"/>
      <c r="J84" s="475" t="str">
        <f aca="false">'YARIŞMA BİLGİLERİ'!$F$21</f>
        <v>Kızlar</v>
      </c>
      <c r="K84" s="487" t="str">
        <f aca="false">CONCATENATE(K$1,"-",A$1)</f>
        <v>MALATYA-9. Doğu ve Güneydoğu Anadolu Yaz Spor Oyunları</v>
      </c>
      <c r="L84" s="480" t="e">
        <f aca="false">#REF!</f>
        <v>#REF!</v>
      </c>
      <c r="M84" s="480" t="s">
        <v>715</v>
      </c>
    </row>
    <row r="85" s="470" customFormat="true" ht="26.25" hidden="false" customHeight="true" outlineLevel="0" collapsed="false">
      <c r="A85" s="471" t="n">
        <v>347</v>
      </c>
      <c r="B85" s="481" t="s">
        <v>517</v>
      </c>
      <c r="C85" s="482" t="e">
        <f aca="false">#REF!</f>
        <v>#REF!</v>
      </c>
      <c r="D85" s="483" t="e">
        <f aca="false">#REF!</f>
        <v>#REF!</v>
      </c>
      <c r="E85" s="483" t="e">
        <f aca="false">#REF!</f>
        <v>#REF!</v>
      </c>
      <c r="F85" s="488" t="e">
        <f aca="false">#REF!</f>
        <v>#REF!</v>
      </c>
      <c r="G85" s="485" t="e">
        <f aca="false">#REF!</f>
        <v>#REF!</v>
      </c>
      <c r="H85" s="479" t="s">
        <v>719</v>
      </c>
      <c r="I85" s="486"/>
      <c r="J85" s="475" t="str">
        <f aca="false">'YARIŞMA BİLGİLERİ'!$F$21</f>
        <v>Kızlar</v>
      </c>
      <c r="K85" s="487" t="str">
        <f aca="false">CONCATENATE(K$1,"-",A$1)</f>
        <v>MALATYA-9. Doğu ve Güneydoğu Anadolu Yaz Spor Oyunları</v>
      </c>
      <c r="L85" s="480" t="e">
        <f aca="false">#REF!</f>
        <v>#REF!</v>
      </c>
      <c r="M85" s="480" t="s">
        <v>715</v>
      </c>
    </row>
    <row r="86" s="470" customFormat="true" ht="26.25" hidden="false" customHeight="true" outlineLevel="0" collapsed="false">
      <c r="A86" s="471" t="n">
        <v>348</v>
      </c>
      <c r="B86" s="481" t="s">
        <v>517</v>
      </c>
      <c r="C86" s="482" t="e">
        <f aca="false">#REF!</f>
        <v>#REF!</v>
      </c>
      <c r="D86" s="483" t="e">
        <f aca="false">#REF!</f>
        <v>#REF!</v>
      </c>
      <c r="E86" s="483" t="e">
        <f aca="false">#REF!</f>
        <v>#REF!</v>
      </c>
      <c r="F86" s="488" t="e">
        <f aca="false">#REF!</f>
        <v>#REF!</v>
      </c>
      <c r="G86" s="485" t="e">
        <f aca="false">#REF!</f>
        <v>#REF!</v>
      </c>
      <c r="H86" s="479" t="s">
        <v>719</v>
      </c>
      <c r="I86" s="486"/>
      <c r="J86" s="475" t="str">
        <f aca="false">'YARIŞMA BİLGİLERİ'!$F$21</f>
        <v>Kızlar</v>
      </c>
      <c r="K86" s="487" t="str">
        <f aca="false">CONCATENATE(K$1,"-",A$1)</f>
        <v>MALATYA-9. Doğu ve Güneydoğu Anadolu Yaz Spor Oyunları</v>
      </c>
      <c r="L86" s="480" t="e">
        <f aca="false">#REF!</f>
        <v>#REF!</v>
      </c>
      <c r="M86" s="480" t="s">
        <v>715</v>
      </c>
    </row>
    <row r="87" s="470" customFormat="true" ht="26.25" hidden="false" customHeight="true" outlineLevel="0" collapsed="false">
      <c r="A87" s="471" t="n">
        <v>349</v>
      </c>
      <c r="B87" s="481" t="s">
        <v>517</v>
      </c>
      <c r="C87" s="482" t="e">
        <f aca="false">#REF!</f>
        <v>#REF!</v>
      </c>
      <c r="D87" s="483" t="e">
        <f aca="false">#REF!</f>
        <v>#REF!</v>
      </c>
      <c r="E87" s="483" t="e">
        <f aca="false">#REF!</f>
        <v>#REF!</v>
      </c>
      <c r="F87" s="488" t="e">
        <f aca="false">#REF!</f>
        <v>#REF!</v>
      </c>
      <c r="G87" s="485" t="e">
        <f aca="false">#REF!</f>
        <v>#REF!</v>
      </c>
      <c r="H87" s="479" t="s">
        <v>719</v>
      </c>
      <c r="I87" s="486"/>
      <c r="J87" s="475" t="str">
        <f aca="false">'YARIŞMA BİLGİLERİ'!$F$21</f>
        <v>Kızlar</v>
      </c>
      <c r="K87" s="487" t="str">
        <f aca="false">CONCATENATE(K$1,"-",A$1)</f>
        <v>MALATYA-9. Doğu ve Güneydoğu Anadolu Yaz Spor Oyunları</v>
      </c>
      <c r="L87" s="480" t="e">
        <f aca="false">#REF!</f>
        <v>#REF!</v>
      </c>
      <c r="M87" s="480" t="s">
        <v>715</v>
      </c>
    </row>
    <row r="88" s="470" customFormat="true" ht="26.25" hidden="false" customHeight="true" outlineLevel="0" collapsed="false">
      <c r="A88" s="471" t="n">
        <v>350</v>
      </c>
      <c r="B88" s="481" t="s">
        <v>517</v>
      </c>
      <c r="C88" s="482" t="e">
        <f aca="false">#REF!</f>
        <v>#REF!</v>
      </c>
      <c r="D88" s="483" t="e">
        <f aca="false">#REF!</f>
        <v>#REF!</v>
      </c>
      <c r="E88" s="483" t="e">
        <f aca="false">#REF!</f>
        <v>#REF!</v>
      </c>
      <c r="F88" s="488" t="e">
        <f aca="false">#REF!</f>
        <v>#REF!</v>
      </c>
      <c r="G88" s="485" t="e">
        <f aca="false">#REF!</f>
        <v>#REF!</v>
      </c>
      <c r="H88" s="479" t="s">
        <v>719</v>
      </c>
      <c r="I88" s="486"/>
      <c r="J88" s="475" t="str">
        <f aca="false">'YARIŞMA BİLGİLERİ'!$F$21</f>
        <v>Kızlar</v>
      </c>
      <c r="K88" s="487" t="str">
        <f aca="false">CONCATENATE(K$1,"-",A$1)</f>
        <v>MALATYA-9. Doğu ve Güneydoğu Anadolu Yaz Spor Oyunları</v>
      </c>
      <c r="L88" s="480" t="e">
        <f aca="false">#REF!</f>
        <v>#REF!</v>
      </c>
      <c r="M88" s="480" t="s">
        <v>715</v>
      </c>
    </row>
    <row r="89" s="470" customFormat="true" ht="26.25" hidden="false" customHeight="true" outlineLevel="0" collapsed="false">
      <c r="A89" s="471" t="n">
        <v>351</v>
      </c>
      <c r="B89" s="481" t="s">
        <v>517</v>
      </c>
      <c r="C89" s="482" t="e">
        <f aca="false">#REF!</f>
        <v>#REF!</v>
      </c>
      <c r="D89" s="483" t="e">
        <f aca="false">#REF!</f>
        <v>#REF!</v>
      </c>
      <c r="E89" s="483" t="e">
        <f aca="false">#REF!</f>
        <v>#REF!</v>
      </c>
      <c r="F89" s="488" t="e">
        <f aca="false">#REF!</f>
        <v>#REF!</v>
      </c>
      <c r="G89" s="485" t="e">
        <f aca="false">#REF!</f>
        <v>#REF!</v>
      </c>
      <c r="H89" s="479" t="s">
        <v>719</v>
      </c>
      <c r="I89" s="486"/>
      <c r="J89" s="475" t="str">
        <f aca="false">'YARIŞMA BİLGİLERİ'!$F$21</f>
        <v>Kızlar</v>
      </c>
      <c r="K89" s="487" t="str">
        <f aca="false">CONCATENATE(K$1,"-",A$1)</f>
        <v>MALATYA-9. Doğu ve Güneydoğu Anadolu Yaz Spor Oyunları</v>
      </c>
      <c r="L89" s="480" t="e">
        <f aca="false">#REF!</f>
        <v>#REF!</v>
      </c>
      <c r="M89" s="480" t="s">
        <v>715</v>
      </c>
    </row>
    <row r="90" s="470" customFormat="true" ht="26.25" hidden="false" customHeight="true" outlineLevel="0" collapsed="false">
      <c r="A90" s="471" t="n">
        <v>352</v>
      </c>
      <c r="B90" s="481" t="s">
        <v>517</v>
      </c>
      <c r="C90" s="482" t="e">
        <f aca="false">#REF!</f>
        <v>#REF!</v>
      </c>
      <c r="D90" s="483" t="e">
        <f aca="false">#REF!</f>
        <v>#REF!</v>
      </c>
      <c r="E90" s="483" t="e">
        <f aca="false">#REF!</f>
        <v>#REF!</v>
      </c>
      <c r="F90" s="488" t="e">
        <f aca="false">#REF!</f>
        <v>#REF!</v>
      </c>
      <c r="G90" s="485" t="e">
        <f aca="false">#REF!</f>
        <v>#REF!</v>
      </c>
      <c r="H90" s="479" t="s">
        <v>719</v>
      </c>
      <c r="I90" s="486"/>
      <c r="J90" s="475" t="str">
        <f aca="false">'YARIŞMA BİLGİLERİ'!$F$21</f>
        <v>Kızlar</v>
      </c>
      <c r="K90" s="487" t="str">
        <f aca="false">CONCATENATE(K$1,"-",A$1)</f>
        <v>MALATYA-9. Doğu ve Güneydoğu Anadolu Yaz Spor Oyunları</v>
      </c>
      <c r="L90" s="480" t="e">
        <f aca="false">#REF!</f>
        <v>#REF!</v>
      </c>
      <c r="M90" s="480" t="s">
        <v>715</v>
      </c>
    </row>
    <row r="91" s="470" customFormat="true" ht="26.25" hidden="false" customHeight="true" outlineLevel="0" collapsed="false">
      <c r="A91" s="471" t="n">
        <v>353</v>
      </c>
      <c r="B91" s="481" t="s">
        <v>517</v>
      </c>
      <c r="C91" s="482" t="e">
        <f aca="false">#REF!</f>
        <v>#REF!</v>
      </c>
      <c r="D91" s="483" t="e">
        <f aca="false">#REF!</f>
        <v>#REF!</v>
      </c>
      <c r="E91" s="483" t="e">
        <f aca="false">#REF!</f>
        <v>#REF!</v>
      </c>
      <c r="F91" s="488" t="e">
        <f aca="false">#REF!</f>
        <v>#REF!</v>
      </c>
      <c r="G91" s="485" t="e">
        <f aca="false">#REF!</f>
        <v>#REF!</v>
      </c>
      <c r="H91" s="479" t="s">
        <v>719</v>
      </c>
      <c r="I91" s="486"/>
      <c r="J91" s="475" t="str">
        <f aca="false">'YARIŞMA BİLGİLERİ'!$F$21</f>
        <v>Kızlar</v>
      </c>
      <c r="K91" s="487" t="str">
        <f aca="false">CONCATENATE(K$1,"-",A$1)</f>
        <v>MALATYA-9. Doğu ve Güneydoğu Anadolu Yaz Spor Oyunları</v>
      </c>
      <c r="L91" s="480" t="e">
        <f aca="false">#REF!</f>
        <v>#REF!</v>
      </c>
      <c r="M91" s="480" t="s">
        <v>715</v>
      </c>
    </row>
    <row r="92" s="470" customFormat="true" ht="26.25" hidden="false" customHeight="true" outlineLevel="0" collapsed="false">
      <c r="A92" s="471" t="n">
        <v>354</v>
      </c>
      <c r="B92" s="481" t="s">
        <v>517</v>
      </c>
      <c r="C92" s="482" t="e">
        <f aca="false">#REF!</f>
        <v>#REF!</v>
      </c>
      <c r="D92" s="483" t="e">
        <f aca="false">#REF!</f>
        <v>#REF!</v>
      </c>
      <c r="E92" s="483" t="e">
        <f aca="false">#REF!</f>
        <v>#REF!</v>
      </c>
      <c r="F92" s="488" t="e">
        <f aca="false">#REF!</f>
        <v>#REF!</v>
      </c>
      <c r="G92" s="485" t="e">
        <f aca="false">#REF!</f>
        <v>#REF!</v>
      </c>
      <c r="H92" s="479" t="s">
        <v>719</v>
      </c>
      <c r="I92" s="486"/>
      <c r="J92" s="475" t="str">
        <f aca="false">'YARIŞMA BİLGİLERİ'!$F$21</f>
        <v>Kızlar</v>
      </c>
      <c r="K92" s="487" t="str">
        <f aca="false">CONCATENATE(K$1,"-",A$1)</f>
        <v>MALATYA-9. Doğu ve Güneydoğu Anadolu Yaz Spor Oyunları</v>
      </c>
      <c r="L92" s="480" t="e">
        <f aca="false">#REF!</f>
        <v>#REF!</v>
      </c>
      <c r="M92" s="480" t="s">
        <v>715</v>
      </c>
    </row>
    <row r="93" s="470" customFormat="true" ht="26.25" hidden="false" customHeight="true" outlineLevel="0" collapsed="false">
      <c r="A93" s="471" t="n">
        <v>355</v>
      </c>
      <c r="B93" s="481" t="s">
        <v>517</v>
      </c>
      <c r="C93" s="482" t="e">
        <f aca="false">#REF!</f>
        <v>#REF!</v>
      </c>
      <c r="D93" s="483" t="e">
        <f aca="false">#REF!</f>
        <v>#REF!</v>
      </c>
      <c r="E93" s="483" t="e">
        <f aca="false">#REF!</f>
        <v>#REF!</v>
      </c>
      <c r="F93" s="488" t="e">
        <f aca="false">#REF!</f>
        <v>#REF!</v>
      </c>
      <c r="G93" s="485" t="e">
        <f aca="false">#REF!</f>
        <v>#REF!</v>
      </c>
      <c r="H93" s="479" t="s">
        <v>719</v>
      </c>
      <c r="I93" s="486"/>
      <c r="J93" s="475" t="str">
        <f aca="false">'YARIŞMA BİLGİLERİ'!$F$21</f>
        <v>Kızlar</v>
      </c>
      <c r="K93" s="487" t="str">
        <f aca="false">CONCATENATE(K$1,"-",A$1)</f>
        <v>MALATYA-9. Doğu ve Güneydoğu Anadolu Yaz Spor Oyunları</v>
      </c>
      <c r="L93" s="480" t="e">
        <f aca="false">#REF!</f>
        <v>#REF!</v>
      </c>
      <c r="M93" s="480" t="s">
        <v>715</v>
      </c>
    </row>
    <row r="94" s="470" customFormat="true" ht="26.25" hidden="false" customHeight="true" outlineLevel="0" collapsed="false">
      <c r="A94" s="471" t="n">
        <v>356</v>
      </c>
      <c r="B94" s="481" t="s">
        <v>517</v>
      </c>
      <c r="C94" s="482" t="e">
        <f aca="false">#REF!</f>
        <v>#REF!</v>
      </c>
      <c r="D94" s="483" t="e">
        <f aca="false">#REF!</f>
        <v>#REF!</v>
      </c>
      <c r="E94" s="483" t="e">
        <f aca="false">#REF!</f>
        <v>#REF!</v>
      </c>
      <c r="F94" s="488" t="e">
        <f aca="false">#REF!</f>
        <v>#REF!</v>
      </c>
      <c r="G94" s="485" t="e">
        <f aca="false">#REF!</f>
        <v>#REF!</v>
      </c>
      <c r="H94" s="479" t="s">
        <v>719</v>
      </c>
      <c r="I94" s="486"/>
      <c r="J94" s="475" t="str">
        <f aca="false">'YARIŞMA BİLGİLERİ'!$F$21</f>
        <v>Kızlar</v>
      </c>
      <c r="K94" s="487" t="str">
        <f aca="false">CONCATENATE(K$1,"-",A$1)</f>
        <v>MALATYA-9. Doğu ve Güneydoğu Anadolu Yaz Spor Oyunları</v>
      </c>
      <c r="L94" s="480" t="e">
        <f aca="false">#REF!</f>
        <v>#REF!</v>
      </c>
      <c r="M94" s="480" t="s">
        <v>715</v>
      </c>
    </row>
    <row r="95" s="470" customFormat="true" ht="26.25" hidden="false" customHeight="true" outlineLevel="0" collapsed="false">
      <c r="A95" s="471" t="n">
        <v>357</v>
      </c>
      <c r="B95" s="481" t="s">
        <v>517</v>
      </c>
      <c r="C95" s="482" t="e">
        <f aca="false">#REF!</f>
        <v>#REF!</v>
      </c>
      <c r="D95" s="483" t="e">
        <f aca="false">#REF!</f>
        <v>#REF!</v>
      </c>
      <c r="E95" s="483" t="e">
        <f aca="false">#REF!</f>
        <v>#REF!</v>
      </c>
      <c r="F95" s="488" t="e">
        <f aca="false">#REF!</f>
        <v>#REF!</v>
      </c>
      <c r="G95" s="485" t="e">
        <f aca="false">#REF!</f>
        <v>#REF!</v>
      </c>
      <c r="H95" s="479" t="s">
        <v>719</v>
      </c>
      <c r="I95" s="486"/>
      <c r="J95" s="475" t="str">
        <f aca="false">'YARIŞMA BİLGİLERİ'!$F$21</f>
        <v>Kızlar</v>
      </c>
      <c r="K95" s="487" t="str">
        <f aca="false">CONCATENATE(K$1,"-",A$1)</f>
        <v>MALATYA-9. Doğu ve Güneydoğu Anadolu Yaz Spor Oyunları</v>
      </c>
      <c r="L95" s="480" t="e">
        <f aca="false">#REF!</f>
        <v>#REF!</v>
      </c>
      <c r="M95" s="480" t="s">
        <v>715</v>
      </c>
    </row>
    <row r="96" s="470" customFormat="true" ht="26.25" hidden="false" customHeight="true" outlineLevel="0" collapsed="false">
      <c r="A96" s="471" t="n">
        <v>358</v>
      </c>
      <c r="B96" s="481" t="s">
        <v>517</v>
      </c>
      <c r="C96" s="482" t="e">
        <f aca="false">#REF!</f>
        <v>#REF!</v>
      </c>
      <c r="D96" s="483" t="e">
        <f aca="false">#REF!</f>
        <v>#REF!</v>
      </c>
      <c r="E96" s="483" t="e">
        <f aca="false">#REF!</f>
        <v>#REF!</v>
      </c>
      <c r="F96" s="488" t="e">
        <f aca="false">#REF!</f>
        <v>#REF!</v>
      </c>
      <c r="G96" s="485" t="e">
        <f aca="false">#REF!</f>
        <v>#REF!</v>
      </c>
      <c r="H96" s="479" t="s">
        <v>719</v>
      </c>
      <c r="I96" s="486"/>
      <c r="J96" s="475" t="str">
        <f aca="false">'YARIŞMA BİLGİLERİ'!$F$21</f>
        <v>Kızlar</v>
      </c>
      <c r="K96" s="487" t="str">
        <f aca="false">CONCATENATE(K$1,"-",A$1)</f>
        <v>MALATYA-9. Doğu ve Güneydoğu Anadolu Yaz Spor Oyunları</v>
      </c>
      <c r="L96" s="480" t="e">
        <f aca="false">#REF!</f>
        <v>#REF!</v>
      </c>
      <c r="M96" s="480" t="s">
        <v>715</v>
      </c>
    </row>
    <row r="97" s="470" customFormat="true" ht="26.25" hidden="false" customHeight="true" outlineLevel="0" collapsed="false">
      <c r="A97" s="471" t="n">
        <v>359</v>
      </c>
      <c r="B97" s="481" t="s">
        <v>517</v>
      </c>
      <c r="C97" s="482" t="e">
        <f aca="false">#REF!</f>
        <v>#REF!</v>
      </c>
      <c r="D97" s="483" t="e">
        <f aca="false">#REF!</f>
        <v>#REF!</v>
      </c>
      <c r="E97" s="483" t="e">
        <f aca="false">#REF!</f>
        <v>#REF!</v>
      </c>
      <c r="F97" s="488" t="e">
        <f aca="false">#REF!</f>
        <v>#REF!</v>
      </c>
      <c r="G97" s="485" t="e">
        <f aca="false">#REF!</f>
        <v>#REF!</v>
      </c>
      <c r="H97" s="479" t="s">
        <v>719</v>
      </c>
      <c r="I97" s="486"/>
      <c r="J97" s="475" t="str">
        <f aca="false">'YARIŞMA BİLGİLERİ'!$F$21</f>
        <v>Kızlar</v>
      </c>
      <c r="K97" s="487" t="str">
        <f aca="false">CONCATENATE(K$1,"-",A$1)</f>
        <v>MALATYA-9. Doğu ve Güneydoğu Anadolu Yaz Spor Oyunları</v>
      </c>
      <c r="L97" s="480" t="e">
        <f aca="false">#REF!</f>
        <v>#REF!</v>
      </c>
      <c r="M97" s="480" t="s">
        <v>715</v>
      </c>
    </row>
    <row r="98" s="470" customFormat="true" ht="26.25" hidden="false" customHeight="true" outlineLevel="0" collapsed="false">
      <c r="A98" s="471" t="n">
        <v>360</v>
      </c>
      <c r="B98" s="481" t="s">
        <v>517</v>
      </c>
      <c r="C98" s="482" t="e">
        <f aca="false">#REF!</f>
        <v>#REF!</v>
      </c>
      <c r="D98" s="483" t="e">
        <f aca="false">#REF!</f>
        <v>#REF!</v>
      </c>
      <c r="E98" s="483" t="e">
        <f aca="false">#REF!</f>
        <v>#REF!</v>
      </c>
      <c r="F98" s="488" t="e">
        <f aca="false">#REF!</f>
        <v>#REF!</v>
      </c>
      <c r="G98" s="485" t="e">
        <f aca="false">#REF!</f>
        <v>#REF!</v>
      </c>
      <c r="H98" s="479" t="s">
        <v>719</v>
      </c>
      <c r="I98" s="486"/>
      <c r="J98" s="475" t="str">
        <f aca="false">'YARIŞMA BİLGİLERİ'!$F$21</f>
        <v>Kızlar</v>
      </c>
      <c r="K98" s="487" t="str">
        <f aca="false">CONCATENATE(K$1,"-",A$1)</f>
        <v>MALATYA-9. Doğu ve Güneydoğu Anadolu Yaz Spor Oyunları</v>
      </c>
      <c r="L98" s="480" t="e">
        <f aca="false">#REF!</f>
        <v>#REF!</v>
      </c>
      <c r="M98" s="480" t="s">
        <v>715</v>
      </c>
    </row>
    <row r="99" s="20" customFormat="true" ht="26.25" hidden="false" customHeight="true" outlineLevel="0" collapsed="false">
      <c r="A99" s="471" t="n">
        <v>482</v>
      </c>
      <c r="B99" s="481" t="s">
        <v>720</v>
      </c>
      <c r="C99" s="482" t="e">
        <f aca="false">#REF!</f>
        <v>#REF!</v>
      </c>
      <c r="D99" s="483" t="e">
        <f aca="false">#REF!</f>
        <v>#REF!</v>
      </c>
      <c r="E99" s="483" t="e">
        <f aca="false">#REF!</f>
        <v>#REF!</v>
      </c>
      <c r="F99" s="484" t="e">
        <f aca="false">#REF!</f>
        <v>#REF!</v>
      </c>
      <c r="G99" s="485" t="e">
        <f aca="false">#REF!</f>
        <v>#REF!</v>
      </c>
      <c r="H99" s="479" t="s">
        <v>721</v>
      </c>
      <c r="I99" s="486"/>
      <c r="J99" s="475" t="str">
        <f aca="false">'YARIŞMA BİLGİLERİ'!$F$21</f>
        <v>Kızlar</v>
      </c>
      <c r="K99" s="487" t="str">
        <f aca="false">CONCATENATE(K$1,"-",A$1)</f>
        <v>MALATYA-9. Doğu ve Güneydoğu Anadolu Yaz Spor Oyunları</v>
      </c>
      <c r="L99" s="480" t="e">
        <f aca="false">#REF!</f>
        <v>#REF!</v>
      </c>
      <c r="M99" s="480" t="s">
        <v>715</v>
      </c>
    </row>
    <row r="100" s="20" customFormat="true" ht="26.25" hidden="false" customHeight="true" outlineLevel="0" collapsed="false">
      <c r="A100" s="471" t="n">
        <v>483</v>
      </c>
      <c r="B100" s="481" t="s">
        <v>720</v>
      </c>
      <c r="C100" s="482" t="e">
        <f aca="false">#REF!</f>
        <v>#REF!</v>
      </c>
      <c r="D100" s="483" t="e">
        <f aca="false">#REF!</f>
        <v>#REF!</v>
      </c>
      <c r="E100" s="483" t="e">
        <f aca="false">#REF!</f>
        <v>#REF!</v>
      </c>
      <c r="F100" s="484" t="e">
        <f aca="false">#REF!</f>
        <v>#REF!</v>
      </c>
      <c r="G100" s="485" t="e">
        <f aca="false">#REF!</f>
        <v>#REF!</v>
      </c>
      <c r="H100" s="479" t="s">
        <v>721</v>
      </c>
      <c r="I100" s="486"/>
      <c r="J100" s="475" t="str">
        <f aca="false">'YARIŞMA BİLGİLERİ'!$F$21</f>
        <v>Kızlar</v>
      </c>
      <c r="K100" s="487" t="str">
        <f aca="false">CONCATENATE(K$1,"-",A$1)</f>
        <v>MALATYA-9. Doğu ve Güneydoğu Anadolu Yaz Spor Oyunları</v>
      </c>
      <c r="L100" s="480" t="e">
        <f aca="false">#REF!</f>
        <v>#REF!</v>
      </c>
      <c r="M100" s="480" t="s">
        <v>715</v>
      </c>
    </row>
    <row r="101" s="20" customFormat="true" ht="26.25" hidden="false" customHeight="true" outlineLevel="0" collapsed="false">
      <c r="A101" s="471" t="n">
        <v>484</v>
      </c>
      <c r="B101" s="481" t="s">
        <v>720</v>
      </c>
      <c r="C101" s="482" t="e">
        <f aca="false">#REF!</f>
        <v>#REF!</v>
      </c>
      <c r="D101" s="483" t="e">
        <f aca="false">#REF!</f>
        <v>#REF!</v>
      </c>
      <c r="E101" s="483" t="e">
        <f aca="false">#REF!</f>
        <v>#REF!</v>
      </c>
      <c r="F101" s="484" t="e">
        <f aca="false">#REF!</f>
        <v>#REF!</v>
      </c>
      <c r="G101" s="485" t="e">
        <f aca="false">#REF!</f>
        <v>#REF!</v>
      </c>
      <c r="H101" s="479" t="s">
        <v>721</v>
      </c>
      <c r="I101" s="486"/>
      <c r="J101" s="475" t="str">
        <f aca="false">'YARIŞMA BİLGİLERİ'!$F$21</f>
        <v>Kızlar</v>
      </c>
      <c r="K101" s="487" t="str">
        <f aca="false">CONCATENATE(K$1,"-",A$1)</f>
        <v>MALATYA-9. Doğu ve Güneydoğu Anadolu Yaz Spor Oyunları</v>
      </c>
      <c r="L101" s="480" t="e">
        <f aca="false">#REF!</f>
        <v>#REF!</v>
      </c>
      <c r="M101" s="480" t="s">
        <v>715</v>
      </c>
    </row>
    <row r="102" s="20" customFormat="true" ht="26.25" hidden="false" customHeight="true" outlineLevel="0" collapsed="false">
      <c r="A102" s="471" t="n">
        <v>485</v>
      </c>
      <c r="B102" s="481" t="s">
        <v>720</v>
      </c>
      <c r="C102" s="482" t="e">
        <f aca="false">#REF!</f>
        <v>#REF!</v>
      </c>
      <c r="D102" s="483" t="e">
        <f aca="false">#REF!</f>
        <v>#REF!</v>
      </c>
      <c r="E102" s="483" t="e">
        <f aca="false">#REF!</f>
        <v>#REF!</v>
      </c>
      <c r="F102" s="484" t="e">
        <f aca="false">#REF!</f>
        <v>#REF!</v>
      </c>
      <c r="G102" s="485" t="e">
        <f aca="false">#REF!</f>
        <v>#REF!</v>
      </c>
      <c r="H102" s="479" t="s">
        <v>721</v>
      </c>
      <c r="I102" s="486"/>
      <c r="J102" s="475" t="str">
        <f aca="false">'YARIŞMA BİLGİLERİ'!$F$21</f>
        <v>Kızlar</v>
      </c>
      <c r="K102" s="487" t="str">
        <f aca="false">CONCATENATE(K$1,"-",A$1)</f>
        <v>MALATYA-9. Doğu ve Güneydoğu Anadolu Yaz Spor Oyunları</v>
      </c>
      <c r="L102" s="480" t="e">
        <f aca="false">#REF!</f>
        <v>#REF!</v>
      </c>
      <c r="M102" s="480" t="s">
        <v>715</v>
      </c>
    </row>
    <row r="103" s="20" customFormat="true" ht="26.25" hidden="false" customHeight="true" outlineLevel="0" collapsed="false">
      <c r="A103" s="471" t="n">
        <v>486</v>
      </c>
      <c r="B103" s="481" t="s">
        <v>720</v>
      </c>
      <c r="C103" s="482" t="e">
        <f aca="false">#REF!</f>
        <v>#REF!</v>
      </c>
      <c r="D103" s="483" t="e">
        <f aca="false">#REF!</f>
        <v>#REF!</v>
      </c>
      <c r="E103" s="483" t="e">
        <f aca="false">#REF!</f>
        <v>#REF!</v>
      </c>
      <c r="F103" s="484" t="e">
        <f aca="false">#REF!</f>
        <v>#REF!</v>
      </c>
      <c r="G103" s="485" t="e">
        <f aca="false">#REF!</f>
        <v>#REF!</v>
      </c>
      <c r="H103" s="479" t="s">
        <v>721</v>
      </c>
      <c r="I103" s="486"/>
      <c r="J103" s="475" t="str">
        <f aca="false">'YARIŞMA BİLGİLERİ'!$F$21</f>
        <v>Kızlar</v>
      </c>
      <c r="K103" s="487" t="str">
        <f aca="false">CONCATENATE(K$1,"-",A$1)</f>
        <v>MALATYA-9. Doğu ve Güneydoğu Anadolu Yaz Spor Oyunları</v>
      </c>
      <c r="L103" s="480" t="e">
        <f aca="false">#REF!</f>
        <v>#REF!</v>
      </c>
      <c r="M103" s="480" t="s">
        <v>715</v>
      </c>
    </row>
    <row r="104" s="20" customFormat="true" ht="26.25" hidden="false" customHeight="true" outlineLevel="0" collapsed="false">
      <c r="A104" s="471" t="n">
        <v>487</v>
      </c>
      <c r="B104" s="481" t="s">
        <v>720</v>
      </c>
      <c r="C104" s="482" t="e">
        <f aca="false">#REF!</f>
        <v>#REF!</v>
      </c>
      <c r="D104" s="483" t="e">
        <f aca="false">#REF!</f>
        <v>#REF!</v>
      </c>
      <c r="E104" s="483" t="e">
        <f aca="false">#REF!</f>
        <v>#REF!</v>
      </c>
      <c r="F104" s="484" t="e">
        <f aca="false">#REF!</f>
        <v>#REF!</v>
      </c>
      <c r="G104" s="485" t="e">
        <f aca="false">#REF!</f>
        <v>#REF!</v>
      </c>
      <c r="H104" s="479" t="s">
        <v>721</v>
      </c>
      <c r="I104" s="486"/>
      <c r="J104" s="475" t="str">
        <f aca="false">'YARIŞMA BİLGİLERİ'!$F$21</f>
        <v>Kızlar</v>
      </c>
      <c r="K104" s="487" t="str">
        <f aca="false">CONCATENATE(K$1,"-",A$1)</f>
        <v>MALATYA-9. Doğu ve Güneydoğu Anadolu Yaz Spor Oyunları</v>
      </c>
      <c r="L104" s="480" t="e">
        <f aca="false">#REF!</f>
        <v>#REF!</v>
      </c>
      <c r="M104" s="480" t="s">
        <v>715</v>
      </c>
    </row>
    <row r="105" s="20" customFormat="true" ht="26.25" hidden="false" customHeight="true" outlineLevel="0" collapsed="false">
      <c r="A105" s="471" t="n">
        <v>490</v>
      </c>
      <c r="B105" s="481" t="s">
        <v>720</v>
      </c>
      <c r="C105" s="482" t="e">
        <f aca="false">#REF!</f>
        <v>#REF!</v>
      </c>
      <c r="D105" s="483" t="e">
        <f aca="false">#REF!</f>
        <v>#REF!</v>
      </c>
      <c r="E105" s="483" t="e">
        <f aca="false">#REF!</f>
        <v>#REF!</v>
      </c>
      <c r="F105" s="484" t="e">
        <f aca="false">#REF!</f>
        <v>#REF!</v>
      </c>
      <c r="G105" s="485" t="e">
        <f aca="false">#REF!</f>
        <v>#REF!</v>
      </c>
      <c r="H105" s="479" t="s">
        <v>721</v>
      </c>
      <c r="I105" s="486"/>
      <c r="J105" s="475" t="str">
        <f aca="false">'YARIŞMA BİLGİLERİ'!$F$21</f>
        <v>Kızlar</v>
      </c>
      <c r="K105" s="487" t="str">
        <f aca="false">CONCATENATE(K$1,"-",A$1)</f>
        <v>MALATYA-9. Doğu ve Güneydoğu Anadolu Yaz Spor Oyunları</v>
      </c>
      <c r="L105" s="480" t="e">
        <f aca="false">#REF!</f>
        <v>#REF!</v>
      </c>
      <c r="M105" s="480" t="s">
        <v>715</v>
      </c>
    </row>
    <row r="106" s="20" customFormat="true" ht="26.25" hidden="false" customHeight="true" outlineLevel="0" collapsed="false">
      <c r="A106" s="471" t="n">
        <v>491</v>
      </c>
      <c r="B106" s="481" t="s">
        <v>720</v>
      </c>
      <c r="C106" s="482" t="e">
        <f aca="false">#REF!</f>
        <v>#REF!</v>
      </c>
      <c r="D106" s="483" t="e">
        <f aca="false">#REF!</f>
        <v>#REF!</v>
      </c>
      <c r="E106" s="483" t="e">
        <f aca="false">#REF!</f>
        <v>#REF!</v>
      </c>
      <c r="F106" s="484" t="e">
        <f aca="false">#REF!</f>
        <v>#REF!</v>
      </c>
      <c r="G106" s="485" t="e">
        <f aca="false">#REF!</f>
        <v>#REF!</v>
      </c>
      <c r="H106" s="479" t="s">
        <v>721</v>
      </c>
      <c r="I106" s="486"/>
      <c r="J106" s="475" t="str">
        <f aca="false">'YARIŞMA BİLGİLERİ'!$F$21</f>
        <v>Kızlar</v>
      </c>
      <c r="K106" s="487" t="str">
        <f aca="false">CONCATENATE(K$1,"-",A$1)</f>
        <v>MALATYA-9. Doğu ve Güneydoğu Anadolu Yaz Spor Oyunları</v>
      </c>
      <c r="L106" s="480" t="e">
        <f aca="false">#REF!</f>
        <v>#REF!</v>
      </c>
      <c r="M106" s="480" t="s">
        <v>715</v>
      </c>
    </row>
    <row r="107" s="20" customFormat="true" ht="26.25" hidden="false" customHeight="true" outlineLevel="0" collapsed="false">
      <c r="A107" s="471" t="n">
        <v>492</v>
      </c>
      <c r="B107" s="481" t="s">
        <v>720</v>
      </c>
      <c r="C107" s="482" t="e">
        <f aca="false">#REF!</f>
        <v>#REF!</v>
      </c>
      <c r="D107" s="483" t="e">
        <f aca="false">#REF!</f>
        <v>#REF!</v>
      </c>
      <c r="E107" s="483" t="e">
        <f aca="false">#REF!</f>
        <v>#REF!</v>
      </c>
      <c r="F107" s="484" t="e">
        <f aca="false">#REF!</f>
        <v>#REF!</v>
      </c>
      <c r="G107" s="485" t="e">
        <f aca="false">#REF!</f>
        <v>#REF!</v>
      </c>
      <c r="H107" s="479" t="s">
        <v>721</v>
      </c>
      <c r="I107" s="486"/>
      <c r="J107" s="475" t="str">
        <f aca="false">'YARIŞMA BİLGİLERİ'!$F$21</f>
        <v>Kızlar</v>
      </c>
      <c r="K107" s="487" t="str">
        <f aca="false">CONCATENATE(K$1,"-",A$1)</f>
        <v>MALATYA-9. Doğu ve Güneydoğu Anadolu Yaz Spor Oyunları</v>
      </c>
      <c r="L107" s="480" t="e">
        <f aca="false">#REF!</f>
        <v>#REF!</v>
      </c>
      <c r="M107" s="480" t="s">
        <v>715</v>
      </c>
    </row>
    <row r="108" s="20" customFormat="true" ht="26.25" hidden="false" customHeight="true" outlineLevel="0" collapsed="false">
      <c r="A108" s="471" t="n">
        <v>493</v>
      </c>
      <c r="B108" s="481" t="s">
        <v>720</v>
      </c>
      <c r="C108" s="482" t="e">
        <f aca="false">#REF!</f>
        <v>#REF!</v>
      </c>
      <c r="D108" s="483" t="e">
        <f aca="false">#REF!</f>
        <v>#REF!</v>
      </c>
      <c r="E108" s="483" t="e">
        <f aca="false">#REF!</f>
        <v>#REF!</v>
      </c>
      <c r="F108" s="484" t="e">
        <f aca="false">#REF!</f>
        <v>#REF!</v>
      </c>
      <c r="G108" s="485" t="e">
        <f aca="false">#REF!</f>
        <v>#REF!</v>
      </c>
      <c r="H108" s="479" t="s">
        <v>721</v>
      </c>
      <c r="I108" s="486"/>
      <c r="J108" s="475" t="str">
        <f aca="false">'YARIŞMA BİLGİLERİ'!$F$21</f>
        <v>Kızlar</v>
      </c>
      <c r="K108" s="487" t="str">
        <f aca="false">CONCATENATE(K$1,"-",A$1)</f>
        <v>MALATYA-9. Doğu ve Güneydoğu Anadolu Yaz Spor Oyunları</v>
      </c>
      <c r="L108" s="480" t="e">
        <f aca="false">#REF!</f>
        <v>#REF!</v>
      </c>
      <c r="M108" s="480" t="s">
        <v>715</v>
      </c>
    </row>
    <row r="109" s="20" customFormat="true" ht="26.25" hidden="false" customHeight="true" outlineLevel="0" collapsed="false">
      <c r="A109" s="471" t="n">
        <v>494</v>
      </c>
      <c r="B109" s="481" t="s">
        <v>720</v>
      </c>
      <c r="C109" s="482" t="e">
        <f aca="false">#REF!</f>
        <v>#REF!</v>
      </c>
      <c r="D109" s="483" t="e">
        <f aca="false">#REF!</f>
        <v>#REF!</v>
      </c>
      <c r="E109" s="483" t="e">
        <f aca="false">#REF!</f>
        <v>#REF!</v>
      </c>
      <c r="F109" s="484" t="e">
        <f aca="false">#REF!</f>
        <v>#REF!</v>
      </c>
      <c r="G109" s="485" t="e">
        <f aca="false">#REF!</f>
        <v>#REF!</v>
      </c>
      <c r="H109" s="479" t="s">
        <v>721</v>
      </c>
      <c r="I109" s="486"/>
      <c r="J109" s="475" t="str">
        <f aca="false">'YARIŞMA BİLGİLERİ'!$F$21</f>
        <v>Kızlar</v>
      </c>
      <c r="K109" s="487" t="str">
        <f aca="false">CONCATENATE(K$1,"-",A$1)</f>
        <v>MALATYA-9. Doğu ve Güneydoğu Anadolu Yaz Spor Oyunları</v>
      </c>
      <c r="L109" s="480" t="e">
        <f aca="false">#REF!</f>
        <v>#REF!</v>
      </c>
      <c r="M109" s="480" t="s">
        <v>715</v>
      </c>
    </row>
    <row r="110" s="20" customFormat="true" ht="26.25" hidden="false" customHeight="true" outlineLevel="0" collapsed="false">
      <c r="A110" s="471" t="n">
        <v>495</v>
      </c>
      <c r="B110" s="481" t="s">
        <v>720</v>
      </c>
      <c r="C110" s="482" t="e">
        <f aca="false">#REF!</f>
        <v>#REF!</v>
      </c>
      <c r="D110" s="483" t="e">
        <f aca="false">#REF!</f>
        <v>#REF!</v>
      </c>
      <c r="E110" s="483" t="e">
        <f aca="false">#REF!</f>
        <v>#REF!</v>
      </c>
      <c r="F110" s="484" t="e">
        <f aca="false">#REF!</f>
        <v>#REF!</v>
      </c>
      <c r="G110" s="485" t="e">
        <f aca="false">#REF!</f>
        <v>#REF!</v>
      </c>
      <c r="H110" s="479" t="s">
        <v>721</v>
      </c>
      <c r="I110" s="486"/>
      <c r="J110" s="475" t="str">
        <f aca="false">'YARIŞMA BİLGİLERİ'!$F$21</f>
        <v>Kızlar</v>
      </c>
      <c r="K110" s="487" t="str">
        <f aca="false">CONCATENATE(K$1,"-",A$1)</f>
        <v>MALATYA-9. Doğu ve Güneydoğu Anadolu Yaz Spor Oyunları</v>
      </c>
      <c r="L110" s="480" t="e">
        <f aca="false">#REF!</f>
        <v>#REF!</v>
      </c>
      <c r="M110" s="480" t="s">
        <v>715</v>
      </c>
    </row>
    <row r="111" s="20" customFormat="true" ht="26.25" hidden="false" customHeight="true" outlineLevel="0" collapsed="false">
      <c r="A111" s="471" t="n">
        <v>496</v>
      </c>
      <c r="B111" s="481" t="s">
        <v>720</v>
      </c>
      <c r="C111" s="482" t="e">
        <f aca="false">#REF!</f>
        <v>#REF!</v>
      </c>
      <c r="D111" s="483" t="e">
        <f aca="false">#REF!</f>
        <v>#REF!</v>
      </c>
      <c r="E111" s="483" t="e">
        <f aca="false">#REF!</f>
        <v>#REF!</v>
      </c>
      <c r="F111" s="484" t="e">
        <f aca="false">#REF!</f>
        <v>#REF!</v>
      </c>
      <c r="G111" s="485" t="e">
        <f aca="false">#REF!</f>
        <v>#REF!</v>
      </c>
      <c r="H111" s="479" t="s">
        <v>721</v>
      </c>
      <c r="I111" s="486"/>
      <c r="J111" s="475" t="str">
        <f aca="false">'YARIŞMA BİLGİLERİ'!$F$21</f>
        <v>Kızlar</v>
      </c>
      <c r="K111" s="487" t="str">
        <f aca="false">CONCATENATE(K$1,"-",A$1)</f>
        <v>MALATYA-9. Doğu ve Güneydoğu Anadolu Yaz Spor Oyunları</v>
      </c>
      <c r="L111" s="480" t="e">
        <f aca="false">#REF!</f>
        <v>#REF!</v>
      </c>
      <c r="M111" s="480" t="s">
        <v>715</v>
      </c>
    </row>
    <row r="112" s="20" customFormat="true" ht="26.25" hidden="false" customHeight="true" outlineLevel="0" collapsed="false">
      <c r="A112" s="471" t="n">
        <v>506</v>
      </c>
      <c r="B112" s="481" t="s">
        <v>720</v>
      </c>
      <c r="C112" s="482" t="e">
        <f aca="false">#REF!</f>
        <v>#REF!</v>
      </c>
      <c r="D112" s="483" t="e">
        <f aca="false">#REF!</f>
        <v>#REF!</v>
      </c>
      <c r="E112" s="483" t="e">
        <f aca="false">#REF!</f>
        <v>#REF!</v>
      </c>
      <c r="F112" s="484" t="e">
        <f aca="false">#REF!</f>
        <v>#REF!</v>
      </c>
      <c r="G112" s="485" t="e">
        <f aca="false">#REF!</f>
        <v>#REF!</v>
      </c>
      <c r="H112" s="479" t="s">
        <v>721</v>
      </c>
      <c r="I112" s="486"/>
      <c r="J112" s="475" t="str">
        <f aca="false">'YARIŞMA BİLGİLERİ'!$F$21</f>
        <v>Kızlar</v>
      </c>
      <c r="K112" s="487" t="str">
        <f aca="false">CONCATENATE(K$1,"-",A$1)</f>
        <v>MALATYA-9. Doğu ve Güneydoğu Anadolu Yaz Spor Oyunları</v>
      </c>
      <c r="L112" s="480" t="e">
        <f aca="false">#REF!</f>
        <v>#REF!</v>
      </c>
      <c r="M112" s="480" t="s">
        <v>715</v>
      </c>
    </row>
    <row r="113" s="20" customFormat="true" ht="26.25" hidden="false" customHeight="true" outlineLevel="0" collapsed="false">
      <c r="A113" s="471" t="n">
        <v>509</v>
      </c>
      <c r="B113" s="481" t="s">
        <v>720</v>
      </c>
      <c r="C113" s="482" t="e">
        <f aca="false">#REF!</f>
        <v>#REF!</v>
      </c>
      <c r="D113" s="483" t="e">
        <f aca="false">#REF!</f>
        <v>#REF!</v>
      </c>
      <c r="E113" s="483" t="e">
        <f aca="false">#REF!</f>
        <v>#REF!</v>
      </c>
      <c r="F113" s="484" t="e">
        <f aca="false">#REF!</f>
        <v>#REF!</v>
      </c>
      <c r="G113" s="485" t="e">
        <f aca="false">#REF!</f>
        <v>#REF!</v>
      </c>
      <c r="H113" s="479" t="s">
        <v>721</v>
      </c>
      <c r="I113" s="486"/>
      <c r="J113" s="475" t="str">
        <f aca="false">'YARIŞMA BİLGİLERİ'!$F$21</f>
        <v>Kızlar</v>
      </c>
      <c r="K113" s="487" t="str">
        <f aca="false">CONCATENATE(K$1,"-",A$1)</f>
        <v>MALATYA-9. Doğu ve Güneydoğu Anadolu Yaz Spor Oyunları</v>
      </c>
      <c r="L113" s="480" t="e">
        <f aca="false">#REF!</f>
        <v>#REF!</v>
      </c>
      <c r="M113" s="480" t="s">
        <v>715</v>
      </c>
    </row>
    <row r="114" s="20" customFormat="true" ht="26.25" hidden="false" customHeight="true" outlineLevel="0" collapsed="false">
      <c r="A114" s="471" t="n">
        <v>510</v>
      </c>
      <c r="B114" s="481" t="s">
        <v>720</v>
      </c>
      <c r="C114" s="482" t="e">
        <f aca="false">#REF!</f>
        <v>#REF!</v>
      </c>
      <c r="D114" s="483" t="e">
        <f aca="false">#REF!</f>
        <v>#REF!</v>
      </c>
      <c r="E114" s="483" t="e">
        <f aca="false">#REF!</f>
        <v>#REF!</v>
      </c>
      <c r="F114" s="484" t="e">
        <f aca="false">#REF!</f>
        <v>#REF!</v>
      </c>
      <c r="G114" s="485" t="e">
        <f aca="false">#REF!</f>
        <v>#REF!</v>
      </c>
      <c r="H114" s="479" t="s">
        <v>721</v>
      </c>
      <c r="I114" s="486"/>
      <c r="J114" s="475" t="str">
        <f aca="false">'YARIŞMA BİLGİLERİ'!$F$21</f>
        <v>Kızlar</v>
      </c>
      <c r="K114" s="487" t="str">
        <f aca="false">CONCATENATE(K$1,"-",A$1)</f>
        <v>MALATYA-9. Doğu ve Güneydoğu Anadolu Yaz Spor Oyunları</v>
      </c>
      <c r="L114" s="480" t="e">
        <f aca="false">#REF!</f>
        <v>#REF!</v>
      </c>
      <c r="M114" s="480" t="s">
        <v>715</v>
      </c>
    </row>
    <row r="115" s="20" customFormat="true" ht="26.25" hidden="false" customHeight="true" outlineLevel="0" collapsed="false">
      <c r="A115" s="471" t="n">
        <v>511</v>
      </c>
      <c r="B115" s="481" t="s">
        <v>720</v>
      </c>
      <c r="C115" s="482" t="e">
        <f aca="false">#REF!</f>
        <v>#REF!</v>
      </c>
      <c r="D115" s="483" t="e">
        <f aca="false">#REF!</f>
        <v>#REF!</v>
      </c>
      <c r="E115" s="483" t="e">
        <f aca="false">#REF!</f>
        <v>#REF!</v>
      </c>
      <c r="F115" s="484" t="e">
        <f aca="false">#REF!</f>
        <v>#REF!</v>
      </c>
      <c r="G115" s="485" t="e">
        <f aca="false">#REF!</f>
        <v>#REF!</v>
      </c>
      <c r="H115" s="479" t="s">
        <v>721</v>
      </c>
      <c r="I115" s="486"/>
      <c r="J115" s="475" t="str">
        <f aca="false">'YARIŞMA BİLGİLERİ'!$F$21</f>
        <v>Kızlar</v>
      </c>
      <c r="K115" s="487" t="str">
        <f aca="false">CONCATENATE(K$1,"-",A$1)</f>
        <v>MALATYA-9. Doğu ve Güneydoğu Anadolu Yaz Spor Oyunları</v>
      </c>
      <c r="L115" s="480" t="e">
        <f aca="false">#REF!</f>
        <v>#REF!</v>
      </c>
      <c r="M115" s="480" t="s">
        <v>715</v>
      </c>
    </row>
    <row r="116" s="20" customFormat="true" ht="26.25" hidden="false" customHeight="true" outlineLevel="0" collapsed="false">
      <c r="A116" s="471" t="n">
        <v>512</v>
      </c>
      <c r="B116" s="481" t="s">
        <v>720</v>
      </c>
      <c r="C116" s="482" t="e">
        <f aca="false">#REF!</f>
        <v>#REF!</v>
      </c>
      <c r="D116" s="483" t="e">
        <f aca="false">#REF!</f>
        <v>#REF!</v>
      </c>
      <c r="E116" s="483" t="e">
        <f aca="false">#REF!</f>
        <v>#REF!</v>
      </c>
      <c r="F116" s="484" t="e">
        <f aca="false">#REF!</f>
        <v>#REF!</v>
      </c>
      <c r="G116" s="485" t="e">
        <f aca="false">#REF!</f>
        <v>#REF!</v>
      </c>
      <c r="H116" s="479" t="s">
        <v>721</v>
      </c>
      <c r="I116" s="486"/>
      <c r="J116" s="475" t="str">
        <f aca="false">'YARIŞMA BİLGİLERİ'!$F$21</f>
        <v>Kızlar</v>
      </c>
      <c r="K116" s="487" t="str">
        <f aca="false">CONCATENATE(K$1,"-",A$1)</f>
        <v>MALATYA-9. Doğu ve Güneydoğu Anadolu Yaz Spor Oyunları</v>
      </c>
      <c r="L116" s="480" t="e">
        <f aca="false">#REF!</f>
        <v>#REF!</v>
      </c>
      <c r="M116" s="480" t="s">
        <v>715</v>
      </c>
    </row>
    <row r="117" s="20" customFormat="true" ht="26.25" hidden="false" customHeight="true" outlineLevel="0" collapsed="false">
      <c r="A117" s="471" t="n">
        <v>513</v>
      </c>
      <c r="B117" s="481" t="s">
        <v>720</v>
      </c>
      <c r="C117" s="482" t="e">
        <f aca="false">#REF!</f>
        <v>#REF!</v>
      </c>
      <c r="D117" s="483" t="e">
        <f aca="false">#REF!</f>
        <v>#REF!</v>
      </c>
      <c r="E117" s="483" t="e">
        <f aca="false">#REF!</f>
        <v>#REF!</v>
      </c>
      <c r="F117" s="484" t="e">
        <f aca="false">#REF!</f>
        <v>#REF!</v>
      </c>
      <c r="G117" s="485" t="e">
        <f aca="false">#REF!</f>
        <v>#REF!</v>
      </c>
      <c r="H117" s="479" t="s">
        <v>721</v>
      </c>
      <c r="I117" s="486"/>
      <c r="J117" s="475" t="str">
        <f aca="false">'YARIŞMA BİLGİLERİ'!$F$21</f>
        <v>Kızlar</v>
      </c>
      <c r="K117" s="487" t="str">
        <f aca="false">CONCATENATE(K$1,"-",A$1)</f>
        <v>MALATYA-9. Doğu ve Güneydoğu Anadolu Yaz Spor Oyunları</v>
      </c>
      <c r="L117" s="480" t="e">
        <f aca="false">#REF!</f>
        <v>#REF!</v>
      </c>
      <c r="M117" s="480" t="s">
        <v>715</v>
      </c>
    </row>
    <row r="118" s="20" customFormat="true" ht="26.25" hidden="false" customHeight="true" outlineLevel="0" collapsed="false">
      <c r="A118" s="471" t="n">
        <v>514</v>
      </c>
      <c r="B118" s="481" t="s">
        <v>720</v>
      </c>
      <c r="C118" s="482" t="e">
        <f aca="false">#REF!</f>
        <v>#REF!</v>
      </c>
      <c r="D118" s="483" t="e">
        <f aca="false">#REF!</f>
        <v>#REF!</v>
      </c>
      <c r="E118" s="483" t="e">
        <f aca="false">#REF!</f>
        <v>#REF!</v>
      </c>
      <c r="F118" s="484" t="e">
        <f aca="false">#REF!</f>
        <v>#REF!</v>
      </c>
      <c r="G118" s="485" t="e">
        <f aca="false">#REF!</f>
        <v>#REF!</v>
      </c>
      <c r="H118" s="479" t="s">
        <v>721</v>
      </c>
      <c r="I118" s="486"/>
      <c r="J118" s="475" t="str">
        <f aca="false">'YARIŞMA BİLGİLERİ'!$F$21</f>
        <v>Kızlar</v>
      </c>
      <c r="K118" s="487" t="str">
        <f aca="false">CONCATENATE(K$1,"-",A$1)</f>
        <v>MALATYA-9. Doğu ve Güneydoğu Anadolu Yaz Spor Oyunları</v>
      </c>
      <c r="L118" s="480" t="e">
        <f aca="false">#REF!</f>
        <v>#REF!</v>
      </c>
      <c r="M118" s="480" t="s">
        <v>715</v>
      </c>
    </row>
    <row r="119" s="20" customFormat="true" ht="26.25" hidden="false" customHeight="true" outlineLevel="0" collapsed="false">
      <c r="A119" s="471" t="n">
        <v>515</v>
      </c>
      <c r="B119" s="481" t="s">
        <v>720</v>
      </c>
      <c r="C119" s="482" t="e">
        <f aca="false">#REF!</f>
        <v>#REF!</v>
      </c>
      <c r="D119" s="483" t="e">
        <f aca="false">#REF!</f>
        <v>#REF!</v>
      </c>
      <c r="E119" s="483" t="e">
        <f aca="false">#REF!</f>
        <v>#REF!</v>
      </c>
      <c r="F119" s="484" t="e">
        <f aca="false">#REF!</f>
        <v>#REF!</v>
      </c>
      <c r="G119" s="485" t="e">
        <f aca="false">#REF!</f>
        <v>#REF!</v>
      </c>
      <c r="H119" s="479" t="s">
        <v>721</v>
      </c>
      <c r="I119" s="486"/>
      <c r="J119" s="475" t="str">
        <f aca="false">'YARIŞMA BİLGİLERİ'!$F$21</f>
        <v>Kızlar</v>
      </c>
      <c r="K119" s="487" t="str">
        <f aca="false">CONCATENATE(K$1,"-",A$1)</f>
        <v>MALATYA-9. Doğu ve Güneydoğu Anadolu Yaz Spor Oyunları</v>
      </c>
      <c r="L119" s="480" t="e">
        <f aca="false">#REF!</f>
        <v>#REF!</v>
      </c>
      <c r="M119" s="480" t="s">
        <v>715</v>
      </c>
    </row>
    <row r="120" s="20" customFormat="true" ht="26.25" hidden="false" customHeight="true" outlineLevel="0" collapsed="false">
      <c r="A120" s="471" t="n">
        <v>516</v>
      </c>
      <c r="B120" s="481" t="s">
        <v>720</v>
      </c>
      <c r="C120" s="482" t="e">
        <f aca="false">#REF!</f>
        <v>#REF!</v>
      </c>
      <c r="D120" s="483" t="e">
        <f aca="false">#REF!</f>
        <v>#REF!</v>
      </c>
      <c r="E120" s="483" t="e">
        <f aca="false">#REF!</f>
        <v>#REF!</v>
      </c>
      <c r="F120" s="484" t="e">
        <f aca="false">#REF!</f>
        <v>#REF!</v>
      </c>
      <c r="G120" s="485" t="e">
        <f aca="false">#REF!</f>
        <v>#REF!</v>
      </c>
      <c r="H120" s="479" t="s">
        <v>721</v>
      </c>
      <c r="I120" s="486"/>
      <c r="J120" s="475" t="str">
        <f aca="false">'YARIŞMA BİLGİLERİ'!$F$21</f>
        <v>Kızlar</v>
      </c>
      <c r="K120" s="487" t="str">
        <f aca="false">CONCATENATE(K$1,"-",A$1)</f>
        <v>MALATYA-9. Doğu ve Güneydoğu Anadolu Yaz Spor Oyunları</v>
      </c>
      <c r="L120" s="480" t="e">
        <f aca="false">#REF!</f>
        <v>#REF!</v>
      </c>
      <c r="M120" s="480" t="s">
        <v>715</v>
      </c>
    </row>
    <row r="121" s="20" customFormat="true" ht="80.25" hidden="false" customHeight="true" outlineLevel="0" collapsed="false">
      <c r="A121" s="471" t="n">
        <v>519</v>
      </c>
      <c r="B121" s="472" t="s">
        <v>663</v>
      </c>
      <c r="C121" s="473" t="str">
        <f aca="false">'4x100m.'!C8</f>
        <v>1.1.1997
1.1.1999
1.1.2000
1.1.1997</v>
      </c>
      <c r="D121" s="478" t="str">
        <f aca="false">'4x100m.'!D8</f>
        <v>GÜLSÜM AYDIN
BETÜL GÜLENGÜL
CEYDA GÜLENGÜL
A. BURCU SEVİM</v>
      </c>
      <c r="E121" s="478" t="str">
        <f aca="false">'4x100m.'!E8</f>
        <v>ELAZIĞ</v>
      </c>
      <c r="F121" s="489" t="str">
        <f aca="false">'4x100m.'!F8</f>
        <v>0:57.064</v>
      </c>
      <c r="G121" s="479" t="n">
        <f aca="false">'4x100m.'!A8</f>
        <v>1</v>
      </c>
      <c r="H121" s="479" t="s">
        <v>663</v>
      </c>
      <c r="I121" s="479"/>
      <c r="J121" s="475" t="str">
        <f aca="false">'YARIŞMA BİLGİLERİ'!$F$21</f>
        <v>Kızlar</v>
      </c>
      <c r="K121" s="478" t="str">
        <f aca="false">CONCATENATE(K$1,"-",A$1)</f>
        <v>MALATYA-9. Doğu ve Güneydoğu Anadolu Yaz Spor Oyunları</v>
      </c>
      <c r="L121" s="480" t="str">
        <f aca="false">'4x100m.'!N$4</f>
        <v>29 Ağustos 2014 - 11.00</v>
      </c>
      <c r="M121" s="480" t="s">
        <v>715</v>
      </c>
    </row>
    <row r="122" s="20" customFormat="true" ht="80.25" hidden="false" customHeight="true" outlineLevel="0" collapsed="false">
      <c r="A122" s="471" t="n">
        <v>520</v>
      </c>
      <c r="B122" s="472" t="s">
        <v>663</v>
      </c>
      <c r="C122" s="473" t="str">
        <f aca="false">'4x100m.'!C9</f>
        <v>25.5.1997
1.9.1999
12.4.2000
26.5.1998</v>
      </c>
      <c r="D122" s="478" t="str">
        <f aca="false">'4x100m.'!D9</f>
        <v>RÜMEYSA GÖK
DERYA KUNUR
MEHTAP ALTUN
AYSEL TÜRHAN</v>
      </c>
      <c r="E122" s="478" t="str">
        <f aca="false">'4x100m.'!E9</f>
        <v>MUŞ</v>
      </c>
      <c r="F122" s="489" t="str">
        <f aca="false">'4x100m.'!F9</f>
        <v>0:57.069</v>
      </c>
      <c r="G122" s="479" t="n">
        <f aca="false">'4x100m.'!A9</f>
        <v>2</v>
      </c>
      <c r="H122" s="479" t="s">
        <v>663</v>
      </c>
      <c r="I122" s="479"/>
      <c r="J122" s="475" t="str">
        <f aca="false">'YARIŞMA BİLGİLERİ'!$F$21</f>
        <v>Kızlar</v>
      </c>
      <c r="K122" s="478" t="str">
        <f aca="false">CONCATENATE(K$1,"-",A$1)</f>
        <v>MALATYA-9. Doğu ve Güneydoğu Anadolu Yaz Spor Oyunları</v>
      </c>
      <c r="L122" s="480" t="str">
        <f aca="false">'4x100m.'!N$4</f>
        <v>29 Ağustos 2014 - 11.00</v>
      </c>
      <c r="M122" s="480" t="s">
        <v>715</v>
      </c>
    </row>
    <row r="123" s="20" customFormat="true" ht="80.25" hidden="false" customHeight="true" outlineLevel="0" collapsed="false">
      <c r="A123" s="471" t="n">
        <v>521</v>
      </c>
      <c r="B123" s="472" t="s">
        <v>663</v>
      </c>
      <c r="C123" s="473" t="str">
        <f aca="false">'4x100m.'!C10</f>
        <v>1.1.2000
1.1.1999
1.1.1997
1.1.2000</v>
      </c>
      <c r="D123" s="478" t="str">
        <f aca="false">'4x100m.'!D10</f>
        <v>DİLARA ÇIKMAZ
AYSEL YILMAZ
SEVCAN TEKE
MERVE NUR BAYAT</v>
      </c>
      <c r="E123" s="478" t="str">
        <f aca="false">'4x100m.'!E10</f>
        <v>GAZİANTEP</v>
      </c>
      <c r="F123" s="489" t="n">
        <f aca="false">'4x100m.'!F10</f>
        <v>5752</v>
      </c>
      <c r="G123" s="479" t="n">
        <f aca="false">'4x100m.'!A10</f>
        <v>3</v>
      </c>
      <c r="H123" s="479" t="s">
        <v>663</v>
      </c>
      <c r="I123" s="479"/>
      <c r="J123" s="475" t="str">
        <f aca="false">'YARIŞMA BİLGİLERİ'!$F$21</f>
        <v>Kızlar</v>
      </c>
      <c r="K123" s="478" t="str">
        <f aca="false">CONCATENATE(K$1,"-",A$1)</f>
        <v>MALATYA-9. Doğu ve Güneydoğu Anadolu Yaz Spor Oyunları</v>
      </c>
      <c r="L123" s="480" t="str">
        <f aca="false">'4x100m.'!N$4</f>
        <v>29 Ağustos 2014 - 11.00</v>
      </c>
      <c r="M123" s="480" t="s">
        <v>715</v>
      </c>
    </row>
    <row r="124" s="20" customFormat="true" ht="80.25" hidden="false" customHeight="true" outlineLevel="0" collapsed="false">
      <c r="A124" s="471" t="n">
        <v>522</v>
      </c>
      <c r="B124" s="472" t="s">
        <v>663</v>
      </c>
      <c r="C124" s="473" t="str">
        <f aca="false">'4x100m.'!C11</f>
        <v>1.1.1998
01.01.1998
11.09.2000
1.11.1999</v>
      </c>
      <c r="D124" s="478" t="str">
        <f aca="false">'4x100m.'!D11</f>
        <v>SERAP SARIÇİÇEK
SİNEM KINALI
KARDELEN SOFİ
KARDELEN YILDIRIM</v>
      </c>
      <c r="E124" s="478" t="str">
        <f aca="false">'4x100m.'!E11</f>
        <v>ERZİNCAN</v>
      </c>
      <c r="F124" s="489" t="n">
        <f aca="false">'4x100m.'!F11</f>
        <v>5879</v>
      </c>
      <c r="G124" s="479" t="n">
        <f aca="false">'4x100m.'!A11</f>
        <v>4</v>
      </c>
      <c r="H124" s="479" t="s">
        <v>663</v>
      </c>
      <c r="I124" s="479"/>
      <c r="J124" s="475" t="str">
        <f aca="false">'YARIŞMA BİLGİLERİ'!$F$21</f>
        <v>Kızlar</v>
      </c>
      <c r="K124" s="478" t="str">
        <f aca="false">CONCATENATE(K$1,"-",A$1)</f>
        <v>MALATYA-9. Doğu ve Güneydoğu Anadolu Yaz Spor Oyunları</v>
      </c>
      <c r="L124" s="480" t="str">
        <f aca="false">'4x100m.'!N$4</f>
        <v>29 Ağustos 2014 - 11.00</v>
      </c>
      <c r="M124" s="480" t="s">
        <v>715</v>
      </c>
    </row>
    <row r="125" s="20" customFormat="true" ht="80.25" hidden="false" customHeight="true" outlineLevel="0" collapsed="false">
      <c r="A125" s="471" t="n">
        <v>523</v>
      </c>
      <c r="B125" s="472" t="s">
        <v>663</v>
      </c>
      <c r="C125" s="473" t="str">
        <f aca="false">'4x100m.'!C12</f>
        <v>01.01.1999
01.01.1998
01.01.2000
01.01.1997</v>
      </c>
      <c r="D125" s="478" t="str">
        <f aca="false">'4x100m.'!D12</f>
        <v>GÜLBAHAR ERDOĞAN
GONCAGÜL SATI
DENİZ DİNLER
GÖZDENUR ATLI</v>
      </c>
      <c r="E125" s="478" t="str">
        <f aca="false">'4x100m.'!E12</f>
        <v>TUNCELİ</v>
      </c>
      <c r="F125" s="489" t="n">
        <f aca="false">'4x100m.'!F12</f>
        <v>5927</v>
      </c>
      <c r="G125" s="479" t="n">
        <f aca="false">'4x100m.'!A12</f>
        <v>5</v>
      </c>
      <c r="H125" s="479" t="s">
        <v>663</v>
      </c>
      <c r="I125" s="479"/>
      <c r="J125" s="475" t="str">
        <f aca="false">'YARIŞMA BİLGİLERİ'!$F$21</f>
        <v>Kızlar</v>
      </c>
      <c r="K125" s="478" t="str">
        <f aca="false">CONCATENATE(K$1,"-",A$1)</f>
        <v>MALATYA-9. Doğu ve Güneydoğu Anadolu Yaz Spor Oyunları</v>
      </c>
      <c r="L125" s="480" t="str">
        <f aca="false">'4x100m.'!N$4</f>
        <v>29 Ağustos 2014 - 11.00</v>
      </c>
      <c r="M125" s="480" t="s">
        <v>715</v>
      </c>
    </row>
    <row r="126" s="20" customFormat="true" ht="80.25" hidden="false" customHeight="true" outlineLevel="0" collapsed="false">
      <c r="A126" s="471" t="n">
        <v>524</v>
      </c>
      <c r="B126" s="472" t="s">
        <v>663</v>
      </c>
      <c r="C126" s="473" t="str">
        <f aca="false">'4x100m.'!C13</f>
        <v>01.12.1998
30.09.2000
21.08.1997
05.11.1997</v>
      </c>
      <c r="D126" s="478" t="str">
        <f aca="false">'4x100m.'!D13</f>
        <v>AYŞEGÜL BİTGİN
BUHAR ALAY
SEVGI DURUŞ
GURBET ÇİCEK</v>
      </c>
      <c r="E126" s="478" t="str">
        <f aca="false">'4x100m.'!E13</f>
        <v>DİYARBAKIR</v>
      </c>
      <c r="F126" s="489" t="n">
        <f aca="false">'4x100m.'!F13</f>
        <v>5940</v>
      </c>
      <c r="G126" s="479" t="n">
        <f aca="false">'4x100m.'!A13</f>
        <v>6</v>
      </c>
      <c r="H126" s="479" t="s">
        <v>663</v>
      </c>
      <c r="I126" s="479"/>
      <c r="J126" s="475" t="str">
        <f aca="false">'YARIŞMA BİLGİLERİ'!$F$21</f>
        <v>Kızlar</v>
      </c>
      <c r="K126" s="478" t="str">
        <f aca="false">CONCATENATE(K$1,"-",A$1)</f>
        <v>MALATYA-9. Doğu ve Güneydoğu Anadolu Yaz Spor Oyunları</v>
      </c>
      <c r="L126" s="480" t="str">
        <f aca="false">'4x100m.'!N$4</f>
        <v>29 Ağustos 2014 - 11.00</v>
      </c>
      <c r="M126" s="480" t="s">
        <v>715</v>
      </c>
    </row>
    <row r="127" s="20" customFormat="true" ht="80.25" hidden="false" customHeight="true" outlineLevel="0" collapsed="false">
      <c r="A127" s="471" t="n">
        <v>527</v>
      </c>
      <c r="B127" s="472" t="s">
        <v>663</v>
      </c>
      <c r="C127" s="473" t="str">
        <f aca="false">'4x100m.'!C16</f>
        <v>7.9.1997
1.2.1999
9.1.2000
01.09.2000</v>
      </c>
      <c r="D127" s="478" t="str">
        <f aca="false">'4x100m.'!D16</f>
        <v>BÜŞRA TARHAN
SİBEL ZENGİN
ÖZNUR TATAR
AYFER ÇAKANER</v>
      </c>
      <c r="E127" s="478" t="str">
        <f aca="false">'4x100m.'!E16</f>
        <v>VAN</v>
      </c>
      <c r="F127" s="489" t="n">
        <f aca="false">'4x100m.'!F16</f>
        <v>10024</v>
      </c>
      <c r="G127" s="479" t="n">
        <f aca="false">'4x100m.'!A16</f>
        <v>9</v>
      </c>
      <c r="H127" s="479" t="s">
        <v>663</v>
      </c>
      <c r="I127" s="479"/>
      <c r="J127" s="475" t="str">
        <f aca="false">'YARIŞMA BİLGİLERİ'!$F$21</f>
        <v>Kızlar</v>
      </c>
      <c r="K127" s="478" t="str">
        <f aca="false">CONCATENATE(K$1,"-",A$1)</f>
        <v>MALATYA-9. Doğu ve Güneydoğu Anadolu Yaz Spor Oyunları</v>
      </c>
      <c r="L127" s="480" t="str">
        <f aca="false">'4x100m.'!N$4</f>
        <v>29 Ağustos 2014 - 11.00</v>
      </c>
      <c r="M127" s="480" t="s">
        <v>715</v>
      </c>
    </row>
    <row r="128" s="20" customFormat="true" ht="80.25" hidden="false" customHeight="true" outlineLevel="0" collapsed="false">
      <c r="A128" s="471" t="n">
        <v>528</v>
      </c>
      <c r="B128" s="472" t="s">
        <v>663</v>
      </c>
      <c r="C128" s="473" t="str">
        <f aca="false">'4x100m.'!C17</f>
        <v>05.04.2000
5.3.1999
11.10.1999
6.11.2000</v>
      </c>
      <c r="D128" s="478" t="str">
        <f aca="false">'4x100m.'!D17</f>
        <v>CEMİLE ÇİMENOĞLU
DERYA KATAR
ANZILHA YILMAZ
ZEHRA AKDAĞ</v>
      </c>
      <c r="E128" s="478" t="str">
        <f aca="false">'4x100m.'!E17</f>
        <v>ŞANLIURFA</v>
      </c>
      <c r="F128" s="489" t="n">
        <f aca="false">'4x100m.'!F17</f>
        <v>10117</v>
      </c>
      <c r="G128" s="479" t="n">
        <f aca="false">'4x100m.'!A17</f>
        <v>10</v>
      </c>
      <c r="H128" s="479" t="s">
        <v>663</v>
      </c>
      <c r="I128" s="479"/>
      <c r="J128" s="475" t="str">
        <f aca="false">'YARIŞMA BİLGİLERİ'!$F$21</f>
        <v>Kızlar</v>
      </c>
      <c r="K128" s="478" t="str">
        <f aca="false">CONCATENATE(K$1,"-",A$1)</f>
        <v>MALATYA-9. Doğu ve Güneydoğu Anadolu Yaz Spor Oyunları</v>
      </c>
      <c r="L128" s="480" t="str">
        <f aca="false">'4x100m.'!N$4</f>
        <v>29 Ağustos 2014 - 11.00</v>
      </c>
      <c r="M128" s="480" t="s">
        <v>715</v>
      </c>
    </row>
    <row r="129" s="20" customFormat="true" ht="80.25" hidden="false" customHeight="true" outlineLevel="0" collapsed="false">
      <c r="A129" s="471" t="n">
        <v>529</v>
      </c>
      <c r="B129" s="472" t="s">
        <v>663</v>
      </c>
      <c r="C129" s="473" t="str">
        <f aca="false">'4x100m.'!C18</f>
        <v>6.4.1999
10.6.1998
28.11.1998
7.1.2000</v>
      </c>
      <c r="D129" s="478" t="str">
        <f aca="false">'4x100m.'!D18</f>
        <v>PINAR DEMİR
SELİN KUŞ
DİLAN BAĞIR
FATMA KÖÇER</v>
      </c>
      <c r="E129" s="478" t="str">
        <f aca="false">'4x100m.'!E18</f>
        <v>AĞRI</v>
      </c>
      <c r="F129" s="489" t="n">
        <f aca="false">'4x100m.'!F18</f>
        <v>10121</v>
      </c>
      <c r="G129" s="479" t="n">
        <f aca="false">'4x100m.'!A18</f>
        <v>11</v>
      </c>
      <c r="H129" s="479" t="s">
        <v>663</v>
      </c>
      <c r="I129" s="479"/>
      <c r="J129" s="475" t="str">
        <f aca="false">'YARIŞMA BİLGİLERİ'!$F$21</f>
        <v>Kızlar</v>
      </c>
      <c r="K129" s="478" t="str">
        <f aca="false">CONCATENATE(K$1,"-",A$1)</f>
        <v>MALATYA-9. Doğu ve Güneydoğu Anadolu Yaz Spor Oyunları</v>
      </c>
      <c r="L129" s="480" t="str">
        <f aca="false">'4x100m.'!N$4</f>
        <v>29 Ağustos 2014 - 11.00</v>
      </c>
      <c r="M129" s="480" t="s">
        <v>715</v>
      </c>
    </row>
    <row r="130" s="20" customFormat="true" ht="80.25" hidden="false" customHeight="true" outlineLevel="0" collapsed="false">
      <c r="A130" s="471" t="n">
        <v>530</v>
      </c>
      <c r="B130" s="472" t="s">
        <v>663</v>
      </c>
      <c r="C130" s="473" t="str">
        <f aca="false">'4x100m.'!C19</f>
        <v>28.4.1999
25.1.2000
12.3.1999
1.3.1997</v>
      </c>
      <c r="D130" s="478" t="str">
        <f aca="false">'4x100m.'!D19</f>
        <v>RUKEN ASLAN
NARİNCİ YILDIRIM
ZÜMRÜT ASLAN
HALİME BİŞKİN</v>
      </c>
      <c r="E130" s="478" t="str">
        <f aca="false">'4x100m.'!E19</f>
        <v>MARDİN</v>
      </c>
      <c r="F130" s="489" t="n">
        <f aca="false">'4x100m.'!F19</f>
        <v>10320</v>
      </c>
      <c r="G130" s="479" t="n">
        <f aca="false">'4x100m.'!A19</f>
        <v>12</v>
      </c>
      <c r="H130" s="479" t="s">
        <v>663</v>
      </c>
      <c r="I130" s="479"/>
      <c r="J130" s="475" t="str">
        <f aca="false">'YARIŞMA BİLGİLERİ'!$F$21</f>
        <v>Kızlar</v>
      </c>
      <c r="K130" s="478" t="str">
        <f aca="false">CONCATENATE(K$1,"-",A$1)</f>
        <v>MALATYA-9. Doğu ve Güneydoğu Anadolu Yaz Spor Oyunları</v>
      </c>
      <c r="L130" s="480" t="str">
        <f aca="false">'4x100m.'!N$4</f>
        <v>29 Ağustos 2014 - 11.00</v>
      </c>
      <c r="M130" s="480" t="s">
        <v>715</v>
      </c>
    </row>
    <row r="131" s="20" customFormat="true" ht="80.25" hidden="false" customHeight="true" outlineLevel="0" collapsed="false">
      <c r="A131" s="471" t="n">
        <v>531</v>
      </c>
      <c r="B131" s="472" t="s">
        <v>663</v>
      </c>
      <c r="C131" s="473" t="str">
        <f aca="false">'4x100m.'!C20</f>
        <v>10.11.1999
10.07.1998
13.10.2000
10.12.1999</v>
      </c>
      <c r="D131" s="478" t="str">
        <f aca="false">'4x100m.'!D20</f>
        <v>ZEYNEP DEMİRCİ
BURÇİN TOPKAYA
EZGİ ARAS
DİLAN DOĞU</v>
      </c>
      <c r="E131" s="478" t="str">
        <f aca="false">'4x100m.'!E20</f>
        <v>KARS</v>
      </c>
      <c r="F131" s="489" t="n">
        <f aca="false">'4x100m.'!F20</f>
        <v>10336</v>
      </c>
      <c r="G131" s="479" t="n">
        <f aca="false">'4x100m.'!A20</f>
        <v>13</v>
      </c>
      <c r="H131" s="479" t="s">
        <v>663</v>
      </c>
      <c r="I131" s="479"/>
      <c r="J131" s="475" t="str">
        <f aca="false">'YARIŞMA BİLGİLERİ'!$F$21</f>
        <v>Kızlar</v>
      </c>
      <c r="K131" s="478" t="str">
        <f aca="false">CONCATENATE(K$1,"-",A$1)</f>
        <v>MALATYA-9. Doğu ve Güneydoğu Anadolu Yaz Spor Oyunları</v>
      </c>
      <c r="L131" s="480" t="str">
        <f aca="false">'4x100m.'!N$4</f>
        <v>29 Ağustos 2014 - 11.00</v>
      </c>
      <c r="M131" s="480" t="s">
        <v>715</v>
      </c>
    </row>
    <row r="132" s="20" customFormat="true" ht="80.25" hidden="false" customHeight="true" outlineLevel="0" collapsed="false">
      <c r="A132" s="471" t="n">
        <v>532</v>
      </c>
      <c r="B132" s="472" t="s">
        <v>663</v>
      </c>
      <c r="C132" s="473" t="str">
        <f aca="false">'4x100m.'!C21</f>
        <v>25.12.1999
25.02.2000
3.3.2000
18.12.1999</v>
      </c>
      <c r="D132" s="478" t="str">
        <f aca="false">'4x100m.'!D21</f>
        <v>Fatma YILMAZ
Emine Gül TOPRAK
Tülin ÖZORMAN
Şemsi ERCAN</v>
      </c>
      <c r="E132" s="478" t="str">
        <f aca="false">'4x100m.'!E21</f>
        <v>KİLİS</v>
      </c>
      <c r="F132" s="489" t="n">
        <f aca="false">'4x100m.'!F21</f>
        <v>10338</v>
      </c>
      <c r="G132" s="479" t="n">
        <f aca="false">'4x100m.'!A21</f>
        <v>14</v>
      </c>
      <c r="H132" s="479" t="s">
        <v>663</v>
      </c>
      <c r="I132" s="479"/>
      <c r="J132" s="475" t="str">
        <f aca="false">'YARIŞMA BİLGİLERİ'!$F$21</f>
        <v>Kızlar</v>
      </c>
      <c r="K132" s="478" t="str">
        <f aca="false">CONCATENATE(K$1,"-",A$1)</f>
        <v>MALATYA-9. Doğu ve Güneydoğu Anadolu Yaz Spor Oyunları</v>
      </c>
      <c r="L132" s="480" t="str">
        <f aca="false">'4x100m.'!N$4</f>
        <v>29 Ağustos 2014 - 11.00</v>
      </c>
      <c r="M132" s="480" t="s">
        <v>715</v>
      </c>
    </row>
    <row r="133" s="20" customFormat="true" ht="80.25" hidden="false" customHeight="true" outlineLevel="0" collapsed="false">
      <c r="A133" s="471" t="n">
        <v>533</v>
      </c>
      <c r="B133" s="472" t="s">
        <v>663</v>
      </c>
      <c r="C133" s="473" t="str">
        <f aca="false">'4x100m.'!C22</f>
        <v>12.4.1999
1.1.1999
17.09.2000
28.12.2000</v>
      </c>
      <c r="D133" s="478" t="str">
        <f aca="false">'4x100m.'!D22</f>
        <v>SONGÜL GENÇASLAN
FİLİZ ASLAN
DİLARA ÇÜRÜK
GÜLDİDEM DEMİR</v>
      </c>
      <c r="E133" s="478" t="str">
        <f aca="false">'4x100m.'!E22</f>
        <v>ERZURUM</v>
      </c>
      <c r="F133" s="489" t="n">
        <f aca="false">'4x100m.'!F22</f>
        <v>10361</v>
      </c>
      <c r="G133" s="479" t="n">
        <f aca="false">'4x100m.'!A22</f>
        <v>15</v>
      </c>
      <c r="H133" s="479" t="s">
        <v>663</v>
      </c>
      <c r="I133" s="479"/>
      <c r="J133" s="475" t="str">
        <f aca="false">'YARIŞMA BİLGİLERİ'!$F$21</f>
        <v>Kızlar</v>
      </c>
      <c r="K133" s="478" t="str">
        <f aca="false">CONCATENATE(K$1,"-",A$1)</f>
        <v>MALATYA-9. Doğu ve Güneydoğu Anadolu Yaz Spor Oyunları</v>
      </c>
      <c r="L133" s="480" t="str">
        <f aca="false">'4x100m.'!N$4</f>
        <v>29 Ağustos 2014 - 11.00</v>
      </c>
      <c r="M133" s="480" t="s">
        <v>715</v>
      </c>
    </row>
    <row r="134" s="20" customFormat="true" ht="80.25" hidden="false" customHeight="true" outlineLevel="0" collapsed="false">
      <c r="A134" s="471" t="n">
        <v>534</v>
      </c>
      <c r="B134" s="472" t="s">
        <v>663</v>
      </c>
      <c r="C134" s="473" t="str">
        <f aca="false">'4x100m.'!C23</f>
        <v>15.5.1998
1.1.1997
1.7.1999
1.3.1997</v>
      </c>
      <c r="D134" s="478" t="str">
        <f aca="false">'4x100m.'!D23</f>
        <v>AYSUN ÖZCAN
FATMA SULUK
SÜMEYRA YARDIM
GÜLCAN AKYOL</v>
      </c>
      <c r="E134" s="478" t="str">
        <f aca="false">'4x100m.'!E23</f>
        <v>BİTLİS</v>
      </c>
      <c r="F134" s="489" t="n">
        <f aca="false">'4x100m.'!F23</f>
        <v>10370</v>
      </c>
      <c r="G134" s="479" t="n">
        <f aca="false">'4x100m.'!A23</f>
        <v>16</v>
      </c>
      <c r="H134" s="479" t="s">
        <v>663</v>
      </c>
      <c r="I134" s="479"/>
      <c r="J134" s="475" t="str">
        <f aca="false">'YARIŞMA BİLGİLERİ'!$F$21</f>
        <v>Kızlar</v>
      </c>
      <c r="K134" s="478" t="str">
        <f aca="false">CONCATENATE(K$1,"-",A$1)</f>
        <v>MALATYA-9. Doğu ve Güneydoğu Anadolu Yaz Spor Oyunları</v>
      </c>
      <c r="L134" s="480" t="str">
        <f aca="false">'4x100m.'!N$4</f>
        <v>29 Ağustos 2014 - 11.00</v>
      </c>
      <c r="M134" s="480" t="s">
        <v>715</v>
      </c>
    </row>
    <row r="135" s="20" customFormat="true" ht="28.5" hidden="false" customHeight="true" outlineLevel="0" collapsed="false">
      <c r="A135" s="471" t="n">
        <v>563</v>
      </c>
      <c r="B135" s="481" t="s">
        <v>722</v>
      </c>
      <c r="C135" s="482" t="e">
        <f aca="false">#REF!</f>
        <v>#REF!</v>
      </c>
      <c r="D135" s="483" t="e">
        <f aca="false">#REF!</f>
        <v>#REF!</v>
      </c>
      <c r="E135" s="483" t="e">
        <f aca="false">#REF!</f>
        <v>#REF!</v>
      </c>
      <c r="F135" s="484" t="e">
        <f aca="false">#REF!</f>
        <v>#REF!</v>
      </c>
      <c r="G135" s="485" t="e">
        <f aca="false">#REF!</f>
        <v>#REF!</v>
      </c>
      <c r="H135" s="479" t="s">
        <v>722</v>
      </c>
      <c r="I135" s="479" t="e">
        <f aca="false">#REF!</f>
        <v>#REF!</v>
      </c>
      <c r="J135" s="475" t="str">
        <f aca="false">'YARIŞMA BİLGİLERİ'!$F$21</f>
        <v>Kızlar</v>
      </c>
      <c r="K135" s="487" t="str">
        <f aca="false">CONCATENATE(K$1,"-",A$1)</f>
        <v>MALATYA-9. Doğu ve Güneydoğu Anadolu Yaz Spor Oyunları</v>
      </c>
      <c r="L135" s="480" t="e">
        <f aca="false">#REF!</f>
        <v>#REF!</v>
      </c>
      <c r="M135" s="480" t="s">
        <v>715</v>
      </c>
    </row>
    <row r="136" s="20" customFormat="true" ht="28.5" hidden="false" customHeight="true" outlineLevel="0" collapsed="false">
      <c r="A136" s="471" t="n">
        <v>564</v>
      </c>
      <c r="B136" s="481" t="s">
        <v>722</v>
      </c>
      <c r="C136" s="482" t="e">
        <f aca="false">#REF!</f>
        <v>#REF!</v>
      </c>
      <c r="D136" s="483" t="e">
        <f aca="false">#REF!</f>
        <v>#REF!</v>
      </c>
      <c r="E136" s="483" t="e">
        <f aca="false">#REF!</f>
        <v>#REF!</v>
      </c>
      <c r="F136" s="484" t="e">
        <f aca="false">#REF!</f>
        <v>#REF!</v>
      </c>
      <c r="G136" s="485" t="e">
        <f aca="false">#REF!</f>
        <v>#REF!</v>
      </c>
      <c r="H136" s="479" t="s">
        <v>722</v>
      </c>
      <c r="I136" s="479" t="e">
        <f aca="false">#REF!</f>
        <v>#REF!</v>
      </c>
      <c r="J136" s="475" t="str">
        <f aca="false">'YARIŞMA BİLGİLERİ'!$F$21</f>
        <v>Kızlar</v>
      </c>
      <c r="K136" s="487" t="str">
        <f aca="false">CONCATENATE(K$1,"-",A$1)</f>
        <v>MALATYA-9. Doğu ve Güneydoğu Anadolu Yaz Spor Oyunları</v>
      </c>
      <c r="L136" s="480" t="e">
        <f aca="false">#REF!</f>
        <v>#REF!</v>
      </c>
      <c r="M136" s="480" t="s">
        <v>715</v>
      </c>
    </row>
    <row r="137" s="20" customFormat="true" ht="28.5" hidden="false" customHeight="true" outlineLevel="0" collapsed="false">
      <c r="A137" s="471" t="n">
        <v>565</v>
      </c>
      <c r="B137" s="481" t="s">
        <v>722</v>
      </c>
      <c r="C137" s="482" t="e">
        <f aca="false">#REF!</f>
        <v>#REF!</v>
      </c>
      <c r="D137" s="483" t="e">
        <f aca="false">#REF!</f>
        <v>#REF!</v>
      </c>
      <c r="E137" s="483" t="e">
        <f aca="false">#REF!</f>
        <v>#REF!</v>
      </c>
      <c r="F137" s="484" t="e">
        <f aca="false">#REF!</f>
        <v>#REF!</v>
      </c>
      <c r="G137" s="485" t="e">
        <f aca="false">#REF!</f>
        <v>#REF!</v>
      </c>
      <c r="H137" s="479" t="s">
        <v>722</v>
      </c>
      <c r="I137" s="479" t="e">
        <f aca="false">#REF!</f>
        <v>#REF!</v>
      </c>
      <c r="J137" s="475" t="str">
        <f aca="false">'YARIŞMA BİLGİLERİ'!$F$21</f>
        <v>Kızlar</v>
      </c>
      <c r="K137" s="487" t="str">
        <f aca="false">CONCATENATE(K$1,"-",A$1)</f>
        <v>MALATYA-9. Doğu ve Güneydoğu Anadolu Yaz Spor Oyunları</v>
      </c>
      <c r="L137" s="480" t="e">
        <f aca="false">#REF!</f>
        <v>#REF!</v>
      </c>
      <c r="M137" s="480" t="s">
        <v>715</v>
      </c>
    </row>
    <row r="138" s="20" customFormat="true" ht="28.5" hidden="false" customHeight="true" outlineLevel="0" collapsed="false">
      <c r="A138" s="471" t="n">
        <v>566</v>
      </c>
      <c r="B138" s="481" t="s">
        <v>722</v>
      </c>
      <c r="C138" s="482" t="e">
        <f aca="false">#REF!</f>
        <v>#REF!</v>
      </c>
      <c r="D138" s="483" t="e">
        <f aca="false">#REF!</f>
        <v>#REF!</v>
      </c>
      <c r="E138" s="483" t="e">
        <f aca="false">#REF!</f>
        <v>#REF!</v>
      </c>
      <c r="F138" s="484" t="e">
        <f aca="false">#REF!</f>
        <v>#REF!</v>
      </c>
      <c r="G138" s="485" t="e">
        <f aca="false">#REF!</f>
        <v>#REF!</v>
      </c>
      <c r="H138" s="479" t="s">
        <v>722</v>
      </c>
      <c r="I138" s="479" t="e">
        <f aca="false">#REF!</f>
        <v>#REF!</v>
      </c>
      <c r="J138" s="475" t="str">
        <f aca="false">'YARIŞMA BİLGİLERİ'!$F$21</f>
        <v>Kızlar</v>
      </c>
      <c r="K138" s="487" t="str">
        <f aca="false">CONCATENATE(K$1,"-",A$1)</f>
        <v>MALATYA-9. Doğu ve Güneydoğu Anadolu Yaz Spor Oyunları</v>
      </c>
      <c r="L138" s="480" t="e">
        <f aca="false">#REF!</f>
        <v>#REF!</v>
      </c>
      <c r="M138" s="480" t="s">
        <v>715</v>
      </c>
    </row>
    <row r="139" s="20" customFormat="true" ht="28.5" hidden="false" customHeight="true" outlineLevel="0" collapsed="false">
      <c r="A139" s="471" t="n">
        <v>567</v>
      </c>
      <c r="B139" s="481" t="s">
        <v>722</v>
      </c>
      <c r="C139" s="482" t="e">
        <f aca="false">#REF!</f>
        <v>#REF!</v>
      </c>
      <c r="D139" s="483" t="e">
        <f aca="false">#REF!</f>
        <v>#REF!</v>
      </c>
      <c r="E139" s="483" t="e">
        <f aca="false">#REF!</f>
        <v>#REF!</v>
      </c>
      <c r="F139" s="484" t="e">
        <f aca="false">#REF!</f>
        <v>#REF!</v>
      </c>
      <c r="G139" s="485" t="e">
        <f aca="false">#REF!</f>
        <v>#REF!</v>
      </c>
      <c r="H139" s="479" t="s">
        <v>722</v>
      </c>
      <c r="I139" s="479" t="e">
        <f aca="false">#REF!</f>
        <v>#REF!</v>
      </c>
      <c r="J139" s="475" t="str">
        <f aca="false">'YARIŞMA BİLGİLERİ'!$F$21</f>
        <v>Kızlar</v>
      </c>
      <c r="K139" s="487" t="str">
        <f aca="false">CONCATENATE(K$1,"-",A$1)</f>
        <v>MALATYA-9. Doğu ve Güneydoğu Anadolu Yaz Spor Oyunları</v>
      </c>
      <c r="L139" s="480" t="e">
        <f aca="false">#REF!</f>
        <v>#REF!</v>
      </c>
      <c r="M139" s="480" t="s">
        <v>715</v>
      </c>
    </row>
    <row r="140" s="20" customFormat="true" ht="28.5" hidden="false" customHeight="true" outlineLevel="0" collapsed="false">
      <c r="A140" s="471" t="n">
        <v>590</v>
      </c>
      <c r="B140" s="481" t="s">
        <v>722</v>
      </c>
      <c r="C140" s="482" t="e">
        <f aca="false">#REF!</f>
        <v>#REF!</v>
      </c>
      <c r="D140" s="483" t="e">
        <f aca="false">#REF!</f>
        <v>#REF!</v>
      </c>
      <c r="E140" s="483" t="e">
        <f aca="false">#REF!</f>
        <v>#REF!</v>
      </c>
      <c r="F140" s="484" t="e">
        <f aca="false">#REF!</f>
        <v>#REF!</v>
      </c>
      <c r="G140" s="485" t="e">
        <f aca="false">#REF!</f>
        <v>#REF!</v>
      </c>
      <c r="H140" s="479" t="s">
        <v>722</v>
      </c>
      <c r="I140" s="479" t="e">
        <f aca="false">#REF!</f>
        <v>#REF!</v>
      </c>
      <c r="J140" s="475" t="str">
        <f aca="false">'YARIŞMA BİLGİLERİ'!$F$21</f>
        <v>Kızlar</v>
      </c>
      <c r="K140" s="487" t="str">
        <f aca="false">CONCATENATE(K$1,"-",A$1)</f>
        <v>MALATYA-9. Doğu ve Güneydoğu Anadolu Yaz Spor Oyunları</v>
      </c>
      <c r="L140" s="480" t="e">
        <f aca="false">#REF!</f>
        <v>#REF!</v>
      </c>
      <c r="M140" s="480" t="s">
        <v>715</v>
      </c>
    </row>
    <row r="141" s="20" customFormat="true" ht="28.5" hidden="false" customHeight="true" outlineLevel="0" collapsed="false">
      <c r="A141" s="471" t="n">
        <v>591</v>
      </c>
      <c r="B141" s="481" t="s">
        <v>722</v>
      </c>
      <c r="C141" s="482" t="e">
        <f aca="false">#REF!</f>
        <v>#REF!</v>
      </c>
      <c r="D141" s="483" t="e">
        <f aca="false">#REF!</f>
        <v>#REF!</v>
      </c>
      <c r="E141" s="483" t="e">
        <f aca="false">#REF!</f>
        <v>#REF!</v>
      </c>
      <c r="F141" s="484" t="e">
        <f aca="false">#REF!</f>
        <v>#REF!</v>
      </c>
      <c r="G141" s="485" t="e">
        <f aca="false">#REF!</f>
        <v>#REF!</v>
      </c>
      <c r="H141" s="479" t="s">
        <v>722</v>
      </c>
      <c r="I141" s="479" t="e">
        <f aca="false">#REF!</f>
        <v>#REF!</v>
      </c>
      <c r="J141" s="475" t="str">
        <f aca="false">'YARIŞMA BİLGİLERİ'!$F$21</f>
        <v>Kızlar</v>
      </c>
      <c r="K141" s="487" t="str">
        <f aca="false">CONCATENATE(K$1,"-",A$1)</f>
        <v>MALATYA-9. Doğu ve Güneydoğu Anadolu Yaz Spor Oyunları</v>
      </c>
      <c r="L141" s="480" t="e">
        <f aca="false">#REF!</f>
        <v>#REF!</v>
      </c>
      <c r="M141" s="480" t="s">
        <v>715</v>
      </c>
    </row>
    <row r="142" s="20" customFormat="true" ht="28.5" hidden="false" customHeight="true" outlineLevel="0" collapsed="false">
      <c r="A142" s="471" t="n">
        <v>592</v>
      </c>
      <c r="B142" s="481" t="s">
        <v>722</v>
      </c>
      <c r="C142" s="482" t="e">
        <f aca="false">#REF!</f>
        <v>#REF!</v>
      </c>
      <c r="D142" s="483" t="e">
        <f aca="false">#REF!</f>
        <v>#REF!</v>
      </c>
      <c r="E142" s="483" t="e">
        <f aca="false">#REF!</f>
        <v>#REF!</v>
      </c>
      <c r="F142" s="484" t="e">
        <f aca="false">#REF!</f>
        <v>#REF!</v>
      </c>
      <c r="G142" s="485" t="e">
        <f aca="false">#REF!</f>
        <v>#REF!</v>
      </c>
      <c r="H142" s="479" t="s">
        <v>722</v>
      </c>
      <c r="I142" s="479" t="e">
        <f aca="false">#REF!</f>
        <v>#REF!</v>
      </c>
      <c r="J142" s="475" t="str">
        <f aca="false">'YARIŞMA BİLGİLERİ'!$F$21</f>
        <v>Kızlar</v>
      </c>
      <c r="K142" s="487" t="str">
        <f aca="false">CONCATENATE(K$1,"-",A$1)</f>
        <v>MALATYA-9. Doğu ve Güneydoğu Anadolu Yaz Spor Oyunları</v>
      </c>
      <c r="L142" s="480" t="e">
        <f aca="false">#REF!</f>
        <v>#REF!</v>
      </c>
      <c r="M142" s="480" t="s">
        <v>715</v>
      </c>
    </row>
    <row r="143" s="20" customFormat="true" ht="28.5" hidden="false" customHeight="true" outlineLevel="0" collapsed="false">
      <c r="A143" s="471" t="n">
        <v>593</v>
      </c>
      <c r="B143" s="481" t="s">
        <v>722</v>
      </c>
      <c r="C143" s="482" t="e">
        <f aca="false">#REF!</f>
        <v>#REF!</v>
      </c>
      <c r="D143" s="483" t="e">
        <f aca="false">#REF!</f>
        <v>#REF!</v>
      </c>
      <c r="E143" s="483" t="e">
        <f aca="false">#REF!</f>
        <v>#REF!</v>
      </c>
      <c r="F143" s="484" t="e">
        <f aca="false">#REF!</f>
        <v>#REF!</v>
      </c>
      <c r="G143" s="485" t="e">
        <f aca="false">#REF!</f>
        <v>#REF!</v>
      </c>
      <c r="H143" s="479" t="s">
        <v>722</v>
      </c>
      <c r="I143" s="479" t="e">
        <f aca="false">#REF!</f>
        <v>#REF!</v>
      </c>
      <c r="J143" s="475" t="str">
        <f aca="false">'YARIŞMA BİLGİLERİ'!$F$21</f>
        <v>Kızlar</v>
      </c>
      <c r="K143" s="487" t="str">
        <f aca="false">CONCATENATE(K$1,"-",A$1)</f>
        <v>MALATYA-9. Doğu ve Güneydoğu Anadolu Yaz Spor Oyunları</v>
      </c>
      <c r="L143" s="480" t="e">
        <f aca="false">#REF!</f>
        <v>#REF!</v>
      </c>
      <c r="M143" s="480" t="s">
        <v>715</v>
      </c>
    </row>
    <row r="144" s="20" customFormat="true" ht="28.5" hidden="false" customHeight="true" outlineLevel="0" collapsed="false">
      <c r="A144" s="471" t="n">
        <v>594</v>
      </c>
      <c r="B144" s="481" t="s">
        <v>722</v>
      </c>
      <c r="C144" s="482" t="e">
        <f aca="false">#REF!</f>
        <v>#REF!</v>
      </c>
      <c r="D144" s="483" t="e">
        <f aca="false">#REF!</f>
        <v>#REF!</v>
      </c>
      <c r="E144" s="483" t="e">
        <f aca="false">#REF!</f>
        <v>#REF!</v>
      </c>
      <c r="F144" s="484" t="e">
        <f aca="false">#REF!</f>
        <v>#REF!</v>
      </c>
      <c r="G144" s="485" t="e">
        <f aca="false">#REF!</f>
        <v>#REF!</v>
      </c>
      <c r="H144" s="479" t="s">
        <v>722</v>
      </c>
      <c r="I144" s="479" t="e">
        <f aca="false">#REF!</f>
        <v>#REF!</v>
      </c>
      <c r="J144" s="475" t="str">
        <f aca="false">'YARIŞMA BİLGİLERİ'!$F$21</f>
        <v>Kızlar</v>
      </c>
      <c r="K144" s="487" t="str">
        <f aca="false">CONCATENATE(K$1,"-",A$1)</f>
        <v>MALATYA-9. Doğu ve Güneydoğu Anadolu Yaz Spor Oyunları</v>
      </c>
      <c r="L144" s="480" t="e">
        <f aca="false">#REF!</f>
        <v>#REF!</v>
      </c>
      <c r="M144" s="480" t="s">
        <v>715</v>
      </c>
    </row>
    <row r="145" s="20" customFormat="true" ht="28.5" hidden="false" customHeight="true" outlineLevel="0" collapsed="false">
      <c r="A145" s="471" t="n">
        <v>610</v>
      </c>
      <c r="B145" s="472" t="s">
        <v>466</v>
      </c>
      <c r="C145" s="473" t="n">
        <f aca="false">Gülle!D8</f>
        <v>35431</v>
      </c>
      <c r="D145" s="478" t="str">
        <f aca="false">Gülle!E8</f>
        <v>EBRU CANDEMİR</v>
      </c>
      <c r="E145" s="478" t="str">
        <f aca="false">Gülle!F8</f>
        <v>TUNCELİ</v>
      </c>
      <c r="F145" s="490" t="n">
        <f aca="false">Gülle!N8</f>
        <v>1202</v>
      </c>
      <c r="G145" s="479" t="n">
        <f aca="false">Gülle!A8</f>
        <v>1</v>
      </c>
      <c r="H145" s="479" t="s">
        <v>723</v>
      </c>
      <c r="I145" s="479" t="str">
        <f aca="false">Gülle!G$4</f>
        <v>3 Kg.</v>
      </c>
      <c r="J145" s="475" t="str">
        <f aca="false">'YARIŞMA BİLGİLERİ'!$F$21</f>
        <v>Kızlar</v>
      </c>
      <c r="K145" s="478" t="str">
        <f aca="false">CONCATENATE(K$1,"-",A$1)</f>
        <v>MALATYA-9. Doğu ve Güneydoğu Anadolu Yaz Spor Oyunları</v>
      </c>
      <c r="L145" s="480" t="str">
        <f aca="false">Gülle!M$4</f>
        <v>29 Ağustos 2014 - 10.00</v>
      </c>
      <c r="M145" s="480" t="s">
        <v>715</v>
      </c>
    </row>
    <row r="146" s="20" customFormat="true" ht="28.5" hidden="false" customHeight="true" outlineLevel="0" collapsed="false">
      <c r="A146" s="471" t="n">
        <v>611</v>
      </c>
      <c r="B146" s="472" t="s">
        <v>466</v>
      </c>
      <c r="C146" s="473" t="n">
        <f aca="false">Gülle!D9</f>
        <v>36612</v>
      </c>
      <c r="D146" s="478" t="str">
        <f aca="false">Gülle!E9</f>
        <v>MİZGİN AYDIN</v>
      </c>
      <c r="E146" s="478" t="str">
        <f aca="false">Gülle!F9</f>
        <v>SİİRT</v>
      </c>
      <c r="F146" s="490" t="n">
        <f aca="false">Gülle!N9</f>
        <v>1017</v>
      </c>
      <c r="G146" s="479" t="n">
        <f aca="false">Gülle!A9</f>
        <v>2</v>
      </c>
      <c r="H146" s="479" t="s">
        <v>723</v>
      </c>
      <c r="I146" s="479" t="str">
        <f aca="false">Gülle!G$4</f>
        <v>3 Kg.</v>
      </c>
      <c r="J146" s="475" t="str">
        <f aca="false">'YARIŞMA BİLGİLERİ'!$F$21</f>
        <v>Kızlar</v>
      </c>
      <c r="K146" s="478" t="str">
        <f aca="false">CONCATENATE(K$1,"-",A$1)</f>
        <v>MALATYA-9. Doğu ve Güneydoğu Anadolu Yaz Spor Oyunları</v>
      </c>
      <c r="L146" s="480" t="str">
        <f aca="false">Gülle!M$4</f>
        <v>29 Ağustos 2014 - 10.00</v>
      </c>
      <c r="M146" s="480" t="s">
        <v>715</v>
      </c>
    </row>
    <row r="147" s="20" customFormat="true" ht="28.5" hidden="false" customHeight="true" outlineLevel="0" collapsed="false">
      <c r="A147" s="471" t="n">
        <v>612</v>
      </c>
      <c r="B147" s="472" t="s">
        <v>466</v>
      </c>
      <c r="C147" s="473" t="n">
        <f aca="false">Gülle!D10</f>
        <v>36748</v>
      </c>
      <c r="D147" s="478" t="str">
        <f aca="false">Gülle!E10</f>
        <v>KADER KAĞAN</v>
      </c>
      <c r="E147" s="478" t="str">
        <f aca="false">Gülle!F10</f>
        <v>HAKKARİ</v>
      </c>
      <c r="F147" s="490" t="n">
        <f aca="false">Gülle!N10</f>
        <v>908</v>
      </c>
      <c r="G147" s="479" t="n">
        <f aca="false">Gülle!A10</f>
        <v>3</v>
      </c>
      <c r="H147" s="479" t="s">
        <v>723</v>
      </c>
      <c r="I147" s="479" t="str">
        <f aca="false">Gülle!G$4</f>
        <v>3 Kg.</v>
      </c>
      <c r="J147" s="475" t="str">
        <f aca="false">'YARIŞMA BİLGİLERİ'!$F$21</f>
        <v>Kızlar</v>
      </c>
      <c r="K147" s="478" t="str">
        <f aca="false">CONCATENATE(K$1,"-",A$1)</f>
        <v>MALATYA-9. Doğu ve Güneydoğu Anadolu Yaz Spor Oyunları</v>
      </c>
      <c r="L147" s="480" t="str">
        <f aca="false">Gülle!M$4</f>
        <v>29 Ağustos 2014 - 10.00</v>
      </c>
      <c r="M147" s="480" t="s">
        <v>715</v>
      </c>
    </row>
    <row r="148" s="20" customFormat="true" ht="28.5" hidden="false" customHeight="true" outlineLevel="0" collapsed="false">
      <c r="A148" s="471" t="n">
        <v>613</v>
      </c>
      <c r="B148" s="472" t="s">
        <v>466</v>
      </c>
      <c r="C148" s="473" t="n">
        <f aca="false">Gülle!D11</f>
        <v>36256</v>
      </c>
      <c r="D148" s="478" t="str">
        <f aca="false">Gülle!E11</f>
        <v>ELİF ÇETİN </v>
      </c>
      <c r="E148" s="478" t="str">
        <f aca="false">Gülle!F11</f>
        <v>ADIYAMAN </v>
      </c>
      <c r="F148" s="490" t="n">
        <f aca="false">Gülle!N11</f>
        <v>906</v>
      </c>
      <c r="G148" s="479" t="n">
        <f aca="false">Gülle!A11</f>
        <v>4</v>
      </c>
      <c r="H148" s="479" t="s">
        <v>723</v>
      </c>
      <c r="I148" s="479" t="str">
        <f aca="false">Gülle!G$4</f>
        <v>3 Kg.</v>
      </c>
      <c r="J148" s="475" t="str">
        <f aca="false">'YARIŞMA BİLGİLERİ'!$F$21</f>
        <v>Kızlar</v>
      </c>
      <c r="K148" s="478" t="str">
        <f aca="false">CONCATENATE(K$1,"-",A$1)</f>
        <v>MALATYA-9. Doğu ve Güneydoğu Anadolu Yaz Spor Oyunları</v>
      </c>
      <c r="L148" s="480" t="str">
        <f aca="false">Gülle!M$4</f>
        <v>29 Ağustos 2014 - 10.00</v>
      </c>
      <c r="M148" s="480" t="s">
        <v>715</v>
      </c>
    </row>
    <row r="149" s="20" customFormat="true" ht="28.5" hidden="false" customHeight="true" outlineLevel="0" collapsed="false">
      <c r="A149" s="471" t="n">
        <v>614</v>
      </c>
      <c r="B149" s="472" t="s">
        <v>466</v>
      </c>
      <c r="C149" s="473" t="n">
        <f aca="false">Gülle!D12</f>
        <v>36591</v>
      </c>
      <c r="D149" s="478" t="str">
        <f aca="false">Gülle!E12</f>
        <v>MELİKE ORHAN</v>
      </c>
      <c r="E149" s="478" t="str">
        <f aca="false">Gülle!F12</f>
        <v>MALATYA</v>
      </c>
      <c r="F149" s="490" t="n">
        <f aca="false">Gülle!N12</f>
        <v>893</v>
      </c>
      <c r="G149" s="479" t="n">
        <f aca="false">Gülle!A12</f>
        <v>5</v>
      </c>
      <c r="H149" s="479" t="s">
        <v>723</v>
      </c>
      <c r="I149" s="479" t="str">
        <f aca="false">Gülle!G$4</f>
        <v>3 Kg.</v>
      </c>
      <c r="J149" s="475" t="str">
        <f aca="false">'YARIŞMA BİLGİLERİ'!$F$21</f>
        <v>Kızlar</v>
      </c>
      <c r="K149" s="478" t="str">
        <f aca="false">CONCATENATE(K$1,"-",A$1)</f>
        <v>MALATYA-9. Doğu ve Güneydoğu Anadolu Yaz Spor Oyunları</v>
      </c>
      <c r="L149" s="480" t="str">
        <f aca="false">Gülle!M$4</f>
        <v>29 Ağustos 2014 - 10.00</v>
      </c>
      <c r="M149" s="480" t="s">
        <v>715</v>
      </c>
    </row>
    <row r="150" s="20" customFormat="true" ht="28.5" hidden="false" customHeight="true" outlineLevel="0" collapsed="false">
      <c r="A150" s="471" t="n">
        <v>635</v>
      </c>
      <c r="B150" s="472" t="s">
        <v>466</v>
      </c>
      <c r="C150" s="473" t="n">
        <f aca="false">Gülle!D13</f>
        <v>36526</v>
      </c>
      <c r="D150" s="478" t="str">
        <f aca="false">Gülle!E13</f>
        <v>GURBET ÖZIŞIK</v>
      </c>
      <c r="E150" s="478" t="str">
        <f aca="false">Gülle!F13</f>
        <v>BATMAN</v>
      </c>
      <c r="F150" s="490" t="n">
        <f aca="false">Gülle!N13</f>
        <v>847</v>
      </c>
      <c r="G150" s="479" t="n">
        <f aca="false">Gülle!A13</f>
        <v>6</v>
      </c>
      <c r="H150" s="479" t="s">
        <v>723</v>
      </c>
      <c r="I150" s="479" t="str">
        <f aca="false">Gülle!G$4</f>
        <v>3 Kg.</v>
      </c>
      <c r="J150" s="475" t="str">
        <f aca="false">'YARIŞMA BİLGİLERİ'!$F$21</f>
        <v>Kızlar</v>
      </c>
      <c r="K150" s="478" t="str">
        <f aca="false">CONCATENATE(K$1,"-",A$1)</f>
        <v>MALATYA-9. Doğu ve Güneydoğu Anadolu Yaz Spor Oyunları</v>
      </c>
      <c r="L150" s="480" t="str">
        <f aca="false">Gülle!M$4</f>
        <v>29 Ağustos 2014 - 10.00</v>
      </c>
      <c r="M150" s="480" t="s">
        <v>715</v>
      </c>
    </row>
    <row r="151" s="20" customFormat="true" ht="28.5" hidden="false" customHeight="true" outlineLevel="0" collapsed="false">
      <c r="A151" s="471" t="n">
        <v>636</v>
      </c>
      <c r="B151" s="472" t="s">
        <v>466</v>
      </c>
      <c r="C151" s="473" t="n">
        <f aca="false">Gülle!D14</f>
        <v>36449</v>
      </c>
      <c r="D151" s="478" t="str">
        <f aca="false">Gülle!E14</f>
        <v>Meral ARSLAN</v>
      </c>
      <c r="E151" s="478" t="str">
        <f aca="false">Gülle!F14</f>
        <v>KİLİS</v>
      </c>
      <c r="F151" s="490" t="n">
        <f aca="false">Gülle!N14</f>
        <v>845</v>
      </c>
      <c r="G151" s="479" t="n">
        <f aca="false">Gülle!A14</f>
        <v>7</v>
      </c>
      <c r="H151" s="479" t="s">
        <v>723</v>
      </c>
      <c r="I151" s="479" t="str">
        <f aca="false">Gülle!G$4</f>
        <v>3 Kg.</v>
      </c>
      <c r="J151" s="475" t="str">
        <f aca="false">'YARIŞMA BİLGİLERİ'!$F$21</f>
        <v>Kızlar</v>
      </c>
      <c r="K151" s="478" t="str">
        <f aca="false">CONCATENATE(K$1,"-",A$1)</f>
        <v>MALATYA-9. Doğu ve Güneydoğu Anadolu Yaz Spor Oyunları</v>
      </c>
      <c r="L151" s="480" t="str">
        <f aca="false">Gülle!M$4</f>
        <v>29 Ağustos 2014 - 10.00</v>
      </c>
      <c r="M151" s="480" t="s">
        <v>715</v>
      </c>
    </row>
    <row r="152" s="20" customFormat="true" ht="28.5" hidden="false" customHeight="true" outlineLevel="0" collapsed="false">
      <c r="A152" s="471" t="n">
        <v>637</v>
      </c>
      <c r="B152" s="472" t="s">
        <v>466</v>
      </c>
      <c r="C152" s="473" t="n">
        <f aca="false">Gülle!D15</f>
        <v>35431</v>
      </c>
      <c r="D152" s="478" t="str">
        <f aca="false">Gülle!E15</f>
        <v>ŞENAY BABAOĞLU</v>
      </c>
      <c r="E152" s="478" t="str">
        <f aca="false">Gülle!F15</f>
        <v>GAZİANTEP</v>
      </c>
      <c r="F152" s="490" t="n">
        <f aca="false">Gülle!N15</f>
        <v>822</v>
      </c>
      <c r="G152" s="479" t="n">
        <f aca="false">Gülle!A15</f>
        <v>8</v>
      </c>
      <c r="H152" s="479" t="s">
        <v>723</v>
      </c>
      <c r="I152" s="479" t="str">
        <f aca="false">Gülle!G$4</f>
        <v>3 Kg.</v>
      </c>
      <c r="J152" s="475" t="str">
        <f aca="false">'YARIŞMA BİLGİLERİ'!$F$21</f>
        <v>Kızlar</v>
      </c>
      <c r="K152" s="478" t="str">
        <f aca="false">CONCATENATE(K$1,"-",A$1)</f>
        <v>MALATYA-9. Doğu ve Güneydoğu Anadolu Yaz Spor Oyunları</v>
      </c>
      <c r="L152" s="480" t="str">
        <f aca="false">Gülle!M$4</f>
        <v>29 Ağustos 2014 - 10.00</v>
      </c>
      <c r="M152" s="480" t="s">
        <v>715</v>
      </c>
    </row>
    <row r="153" s="20" customFormat="true" ht="28.5" hidden="false" customHeight="true" outlineLevel="0" collapsed="false">
      <c r="A153" s="471" t="n">
        <v>638</v>
      </c>
      <c r="B153" s="472" t="s">
        <v>466</v>
      </c>
      <c r="C153" s="473" t="n">
        <f aca="false">Gülle!D16</f>
        <v>36719</v>
      </c>
      <c r="D153" s="478" t="str">
        <f aca="false">Gülle!E16</f>
        <v>DİLARA ARAL</v>
      </c>
      <c r="E153" s="478" t="str">
        <f aca="false">Gülle!F16</f>
        <v>DİYARBAKIR</v>
      </c>
      <c r="F153" s="490" t="n">
        <f aca="false">Gülle!N16</f>
        <v>795</v>
      </c>
      <c r="G153" s="479" t="n">
        <f aca="false">Gülle!A16</f>
        <v>9</v>
      </c>
      <c r="H153" s="479" t="s">
        <v>723</v>
      </c>
      <c r="I153" s="479" t="str">
        <f aca="false">Gülle!G$4</f>
        <v>3 Kg.</v>
      </c>
      <c r="J153" s="475" t="str">
        <f aca="false">'YARIŞMA BİLGİLERİ'!$F$21</f>
        <v>Kızlar</v>
      </c>
      <c r="K153" s="478" t="str">
        <f aca="false">CONCATENATE(K$1,"-",A$1)</f>
        <v>MALATYA-9. Doğu ve Güneydoğu Anadolu Yaz Spor Oyunları</v>
      </c>
      <c r="L153" s="480" t="str">
        <f aca="false">Gülle!M$4</f>
        <v>29 Ağustos 2014 - 10.00</v>
      </c>
      <c r="M153" s="480" t="s">
        <v>715</v>
      </c>
    </row>
    <row r="154" s="20" customFormat="true" ht="28.5" hidden="false" customHeight="true" outlineLevel="0" collapsed="false">
      <c r="A154" s="471" t="n">
        <v>639</v>
      </c>
      <c r="B154" s="472" t="s">
        <v>466</v>
      </c>
      <c r="C154" s="473" t="n">
        <f aca="false">Gülle!D17</f>
        <v>36631</v>
      </c>
      <c r="D154" s="478" t="str">
        <f aca="false">Gülle!E17</f>
        <v>ELİF AKSU</v>
      </c>
      <c r="E154" s="478" t="str">
        <f aca="false">Gülle!F17</f>
        <v>MUŞ</v>
      </c>
      <c r="F154" s="490" t="n">
        <f aca="false">Gülle!N17</f>
        <v>789</v>
      </c>
      <c r="G154" s="479" t="n">
        <f aca="false">Gülle!A17</f>
        <v>10</v>
      </c>
      <c r="H154" s="479" t="s">
        <v>723</v>
      </c>
      <c r="I154" s="479" t="str">
        <f aca="false">Gülle!G$4</f>
        <v>3 Kg.</v>
      </c>
      <c r="J154" s="475" t="str">
        <f aca="false">'YARIŞMA BİLGİLERİ'!$F$21</f>
        <v>Kızlar</v>
      </c>
      <c r="K154" s="478" t="str">
        <f aca="false">CONCATENATE(K$1,"-",A$1)</f>
        <v>MALATYA-9. Doğu ve Güneydoğu Anadolu Yaz Spor Oyunları</v>
      </c>
      <c r="L154" s="480" t="str">
        <f aca="false">Gülle!M$4</f>
        <v>29 Ağustos 2014 - 10.00</v>
      </c>
      <c r="M154" s="480" t="s">
        <v>715</v>
      </c>
    </row>
    <row r="155" s="20" customFormat="true" ht="28.5" hidden="false" customHeight="true" outlineLevel="0" collapsed="false">
      <c r="A155" s="471" t="n">
        <v>655</v>
      </c>
      <c r="B155" s="472" t="s">
        <v>724</v>
      </c>
      <c r="C155" s="473" t="e">
        <f aca="false">#REF!</f>
        <v>#REF!</v>
      </c>
      <c r="D155" s="478" t="e">
        <f aca="false">#REF!</f>
        <v>#REF!</v>
      </c>
      <c r="E155" s="478" t="e">
        <f aca="false">#REF!</f>
        <v>#REF!</v>
      </c>
      <c r="F155" s="491" t="e">
        <f aca="false">#REF!</f>
        <v>#REF!</v>
      </c>
      <c r="G155" s="476" t="e">
        <f aca="false">#REF!</f>
        <v>#REF!</v>
      </c>
      <c r="H155" s="475" t="s">
        <v>724</v>
      </c>
      <c r="I155" s="479"/>
      <c r="J155" s="475" t="str">
        <f aca="false">'YARIŞMA BİLGİLERİ'!$F$21</f>
        <v>Kızlar</v>
      </c>
      <c r="K155" s="478" t="str">
        <f aca="false">CONCATENATE(K$1,"-",A$1)</f>
        <v>MALATYA-9. Doğu ve Güneydoğu Anadolu Yaz Spor Oyunları</v>
      </c>
      <c r="L155" s="480" t="e">
        <f aca="false">#REF!</f>
        <v>#REF!</v>
      </c>
      <c r="M155" s="480" t="s">
        <v>715</v>
      </c>
    </row>
    <row r="156" s="20" customFormat="true" ht="28.5" hidden="false" customHeight="true" outlineLevel="0" collapsed="false">
      <c r="A156" s="471" t="n">
        <v>656</v>
      </c>
      <c r="B156" s="472" t="s">
        <v>724</v>
      </c>
      <c r="C156" s="473" t="e">
        <f aca="false">#REF!</f>
        <v>#REF!</v>
      </c>
      <c r="D156" s="478" t="e">
        <f aca="false">#REF!</f>
        <v>#REF!</v>
      </c>
      <c r="E156" s="478" t="e">
        <f aca="false">#REF!</f>
        <v>#REF!</v>
      </c>
      <c r="F156" s="491" t="e">
        <f aca="false">#REF!</f>
        <v>#REF!</v>
      </c>
      <c r="G156" s="476" t="e">
        <f aca="false">#REF!</f>
        <v>#REF!</v>
      </c>
      <c r="H156" s="475" t="s">
        <v>724</v>
      </c>
      <c r="I156" s="479"/>
      <c r="J156" s="475" t="str">
        <f aca="false">'YARIŞMA BİLGİLERİ'!$F$21</f>
        <v>Kızlar</v>
      </c>
      <c r="K156" s="478" t="str">
        <f aca="false">CONCATENATE(K$1,"-",A$1)</f>
        <v>MALATYA-9. Doğu ve Güneydoğu Anadolu Yaz Spor Oyunları</v>
      </c>
      <c r="L156" s="480" t="e">
        <f aca="false">#REF!</f>
        <v>#REF!</v>
      </c>
      <c r="M156" s="480" t="s">
        <v>715</v>
      </c>
    </row>
    <row r="157" s="20" customFormat="true" ht="28.5" hidden="false" customHeight="true" outlineLevel="0" collapsed="false">
      <c r="A157" s="471" t="n">
        <v>657</v>
      </c>
      <c r="B157" s="472" t="s">
        <v>724</v>
      </c>
      <c r="C157" s="473" t="e">
        <f aca="false">#REF!</f>
        <v>#REF!</v>
      </c>
      <c r="D157" s="478" t="e">
        <f aca="false">#REF!</f>
        <v>#REF!</v>
      </c>
      <c r="E157" s="478" t="e">
        <f aca="false">#REF!</f>
        <v>#REF!</v>
      </c>
      <c r="F157" s="491" t="e">
        <f aca="false">#REF!</f>
        <v>#REF!</v>
      </c>
      <c r="G157" s="476" t="e">
        <f aca="false">#REF!</f>
        <v>#REF!</v>
      </c>
      <c r="H157" s="475" t="s">
        <v>724</v>
      </c>
      <c r="I157" s="479"/>
      <c r="J157" s="475" t="str">
        <f aca="false">'YARIŞMA BİLGİLERİ'!$F$21</f>
        <v>Kızlar</v>
      </c>
      <c r="K157" s="478" t="str">
        <f aca="false">CONCATENATE(K$1,"-",A$1)</f>
        <v>MALATYA-9. Doğu ve Güneydoğu Anadolu Yaz Spor Oyunları</v>
      </c>
      <c r="L157" s="480" t="e">
        <f aca="false">#REF!</f>
        <v>#REF!</v>
      </c>
      <c r="M157" s="480" t="s">
        <v>715</v>
      </c>
    </row>
    <row r="158" s="20" customFormat="true" ht="28.5" hidden="false" customHeight="true" outlineLevel="0" collapsed="false">
      <c r="A158" s="471" t="n">
        <v>658</v>
      </c>
      <c r="B158" s="472" t="s">
        <v>724</v>
      </c>
      <c r="C158" s="473" t="e">
        <f aca="false">#REF!</f>
        <v>#REF!</v>
      </c>
      <c r="D158" s="478" t="e">
        <f aca="false">#REF!</f>
        <v>#REF!</v>
      </c>
      <c r="E158" s="478" t="e">
        <f aca="false">#REF!</f>
        <v>#REF!</v>
      </c>
      <c r="F158" s="491" t="e">
        <f aca="false">#REF!</f>
        <v>#REF!</v>
      </c>
      <c r="G158" s="476" t="e">
        <f aca="false">#REF!</f>
        <v>#REF!</v>
      </c>
      <c r="H158" s="475" t="s">
        <v>724</v>
      </c>
      <c r="I158" s="479"/>
      <c r="J158" s="475" t="str">
        <f aca="false">'YARIŞMA BİLGİLERİ'!$F$21</f>
        <v>Kızlar</v>
      </c>
      <c r="K158" s="478" t="str">
        <f aca="false">CONCATENATE(K$1,"-",A$1)</f>
        <v>MALATYA-9. Doğu ve Güneydoğu Anadolu Yaz Spor Oyunları</v>
      </c>
      <c r="L158" s="480" t="e">
        <f aca="false">#REF!</f>
        <v>#REF!</v>
      </c>
      <c r="M158" s="480" t="s">
        <v>715</v>
      </c>
    </row>
    <row r="159" s="20" customFormat="true" ht="28.5" hidden="false" customHeight="true" outlineLevel="0" collapsed="false">
      <c r="A159" s="471" t="n">
        <v>659</v>
      </c>
      <c r="B159" s="472" t="s">
        <v>724</v>
      </c>
      <c r="C159" s="473" t="e">
        <f aca="false">#REF!</f>
        <v>#REF!</v>
      </c>
      <c r="D159" s="478" t="e">
        <f aca="false">#REF!</f>
        <v>#REF!</v>
      </c>
      <c r="E159" s="478" t="e">
        <f aca="false">#REF!</f>
        <v>#REF!</v>
      </c>
      <c r="F159" s="491" t="e">
        <f aca="false">#REF!</f>
        <v>#REF!</v>
      </c>
      <c r="G159" s="476" t="e">
        <f aca="false">#REF!</f>
        <v>#REF!</v>
      </c>
      <c r="H159" s="475" t="s">
        <v>724</v>
      </c>
      <c r="I159" s="479"/>
      <c r="J159" s="475" t="str">
        <f aca="false">'YARIŞMA BİLGİLERİ'!$F$21</f>
        <v>Kızlar</v>
      </c>
      <c r="K159" s="478" t="str">
        <f aca="false">CONCATENATE(K$1,"-",A$1)</f>
        <v>MALATYA-9. Doğu ve Güneydoğu Anadolu Yaz Spor Oyunları</v>
      </c>
      <c r="L159" s="480" t="e">
        <f aca="false">#REF!</f>
        <v>#REF!</v>
      </c>
      <c r="M159" s="480" t="s">
        <v>715</v>
      </c>
    </row>
    <row r="160" s="492" customFormat="true" ht="28.5" hidden="false" customHeight="true" outlineLevel="0" collapsed="false">
      <c r="A160" s="471" t="n">
        <v>675</v>
      </c>
      <c r="B160" s="472" t="s">
        <v>724</v>
      </c>
      <c r="C160" s="473" t="e">
        <f aca="false">#REF!</f>
        <v>#REF!</v>
      </c>
      <c r="D160" s="478" t="e">
        <f aca="false">#REF!</f>
        <v>#REF!</v>
      </c>
      <c r="E160" s="478" t="e">
        <f aca="false">#REF!</f>
        <v>#REF!</v>
      </c>
      <c r="F160" s="491" t="e">
        <f aca="false">#REF!</f>
        <v>#REF!</v>
      </c>
      <c r="G160" s="476" t="e">
        <f aca="false">#REF!</f>
        <v>#REF!</v>
      </c>
      <c r="H160" s="475" t="s">
        <v>724</v>
      </c>
      <c r="I160" s="479"/>
      <c r="J160" s="475" t="str">
        <f aca="false">'YARIŞMA BİLGİLERİ'!$F$21</f>
        <v>Kızlar</v>
      </c>
      <c r="K160" s="478" t="str">
        <f aca="false">CONCATENATE(K$1,"-",A$1)</f>
        <v>MALATYA-9. Doğu ve Güneydoğu Anadolu Yaz Spor Oyunları</v>
      </c>
      <c r="L160" s="480" t="e">
        <f aca="false">#REF!</f>
        <v>#REF!</v>
      </c>
      <c r="M160" s="480" t="s">
        <v>715</v>
      </c>
    </row>
    <row r="161" s="492" customFormat="true" ht="28.5" hidden="false" customHeight="true" outlineLevel="0" collapsed="false">
      <c r="A161" s="471" t="n">
        <v>676</v>
      </c>
      <c r="B161" s="472" t="s">
        <v>724</v>
      </c>
      <c r="C161" s="473" t="e">
        <f aca="false">#REF!</f>
        <v>#REF!</v>
      </c>
      <c r="D161" s="478" t="e">
        <f aca="false">#REF!</f>
        <v>#REF!</v>
      </c>
      <c r="E161" s="478" t="e">
        <f aca="false">#REF!</f>
        <v>#REF!</v>
      </c>
      <c r="F161" s="491" t="e">
        <f aca="false">#REF!</f>
        <v>#REF!</v>
      </c>
      <c r="G161" s="476" t="e">
        <f aca="false">#REF!</f>
        <v>#REF!</v>
      </c>
      <c r="H161" s="475" t="s">
        <v>724</v>
      </c>
      <c r="I161" s="479"/>
      <c r="J161" s="475" t="str">
        <f aca="false">'YARIŞMA BİLGİLERİ'!$F$21</f>
        <v>Kızlar</v>
      </c>
      <c r="K161" s="478" t="str">
        <f aca="false">CONCATENATE(K$1,"-",A$1)</f>
        <v>MALATYA-9. Doğu ve Güneydoğu Anadolu Yaz Spor Oyunları</v>
      </c>
      <c r="L161" s="480" t="e">
        <f aca="false">#REF!</f>
        <v>#REF!</v>
      </c>
      <c r="M161" s="480" t="s">
        <v>715</v>
      </c>
    </row>
    <row r="162" s="492" customFormat="true" ht="28.5" hidden="false" customHeight="true" outlineLevel="0" collapsed="false">
      <c r="A162" s="471" t="n">
        <v>677</v>
      </c>
      <c r="B162" s="472" t="s">
        <v>724</v>
      </c>
      <c r="C162" s="473" t="e">
        <f aca="false">#REF!</f>
        <v>#REF!</v>
      </c>
      <c r="D162" s="478" t="e">
        <f aca="false">#REF!</f>
        <v>#REF!</v>
      </c>
      <c r="E162" s="478" t="e">
        <f aca="false">#REF!</f>
        <v>#REF!</v>
      </c>
      <c r="F162" s="491" t="e">
        <f aca="false">#REF!</f>
        <v>#REF!</v>
      </c>
      <c r="G162" s="476" t="e">
        <f aca="false">#REF!</f>
        <v>#REF!</v>
      </c>
      <c r="H162" s="475" t="s">
        <v>724</v>
      </c>
      <c r="I162" s="479"/>
      <c r="J162" s="475" t="str">
        <f aca="false">'YARIŞMA BİLGİLERİ'!$F$21</f>
        <v>Kızlar</v>
      </c>
      <c r="K162" s="478" t="str">
        <f aca="false">CONCATENATE(K$1,"-",A$1)</f>
        <v>MALATYA-9. Doğu ve Güneydoğu Anadolu Yaz Spor Oyunları</v>
      </c>
      <c r="L162" s="480" t="e">
        <f aca="false">#REF!</f>
        <v>#REF!</v>
      </c>
      <c r="M162" s="480" t="s">
        <v>715</v>
      </c>
    </row>
    <row r="163" s="492" customFormat="true" ht="28.5" hidden="false" customHeight="true" outlineLevel="0" collapsed="false">
      <c r="A163" s="471" t="n">
        <v>678</v>
      </c>
      <c r="B163" s="472" t="s">
        <v>724</v>
      </c>
      <c r="C163" s="473" t="e">
        <f aca="false">#REF!</f>
        <v>#REF!</v>
      </c>
      <c r="D163" s="478" t="e">
        <f aca="false">#REF!</f>
        <v>#REF!</v>
      </c>
      <c r="E163" s="478" t="e">
        <f aca="false">#REF!</f>
        <v>#REF!</v>
      </c>
      <c r="F163" s="491" t="e">
        <f aca="false">#REF!</f>
        <v>#REF!</v>
      </c>
      <c r="G163" s="476" t="e">
        <f aca="false">#REF!</f>
        <v>#REF!</v>
      </c>
      <c r="H163" s="475" t="s">
        <v>724</v>
      </c>
      <c r="I163" s="479"/>
      <c r="J163" s="475" t="str">
        <f aca="false">'YARIŞMA BİLGİLERİ'!$F$21</f>
        <v>Kızlar</v>
      </c>
      <c r="K163" s="478" t="str">
        <f aca="false">CONCATENATE(K$1,"-",A$1)</f>
        <v>MALATYA-9. Doğu ve Güneydoğu Anadolu Yaz Spor Oyunları</v>
      </c>
      <c r="L163" s="480" t="e">
        <f aca="false">#REF!</f>
        <v>#REF!</v>
      </c>
      <c r="M163" s="480" t="s">
        <v>715</v>
      </c>
    </row>
    <row r="164" s="492" customFormat="true" ht="28.5" hidden="false" customHeight="true" outlineLevel="0" collapsed="false">
      <c r="A164" s="471" t="n">
        <v>679</v>
      </c>
      <c r="B164" s="472" t="s">
        <v>724</v>
      </c>
      <c r="C164" s="473" t="e">
        <f aca="false">#REF!</f>
        <v>#REF!</v>
      </c>
      <c r="D164" s="478" t="e">
        <f aca="false">#REF!</f>
        <v>#REF!</v>
      </c>
      <c r="E164" s="478" t="e">
        <f aca="false">#REF!</f>
        <v>#REF!</v>
      </c>
      <c r="F164" s="491" t="e">
        <f aca="false">#REF!</f>
        <v>#REF!</v>
      </c>
      <c r="G164" s="476" t="e">
        <f aca="false">#REF!</f>
        <v>#REF!</v>
      </c>
      <c r="H164" s="475" t="s">
        <v>724</v>
      </c>
      <c r="I164" s="479"/>
      <c r="J164" s="475" t="str">
        <f aca="false">'YARIŞMA BİLGİLERİ'!$F$21</f>
        <v>Kızlar</v>
      </c>
      <c r="K164" s="478" t="str">
        <f aca="false">CONCATENATE(K$1,"-",A$1)</f>
        <v>MALATYA-9. Doğu ve Güneydoğu Anadolu Yaz Spor Oyunları</v>
      </c>
      <c r="L164" s="480" t="e">
        <f aca="false">#REF!</f>
        <v>#REF!</v>
      </c>
      <c r="M164" s="480" t="s">
        <v>715</v>
      </c>
    </row>
    <row r="165" customFormat="false" ht="24.75" hidden="false" customHeight="true" outlineLevel="0" collapsed="false">
      <c r="A165" s="471" t="n">
        <v>690</v>
      </c>
      <c r="B165" s="481" t="s">
        <v>725</v>
      </c>
      <c r="C165" s="482" t="e">
        <f aca="false">#REF!</f>
        <v>#REF!</v>
      </c>
      <c r="D165" s="483" t="e">
        <f aca="false">#REF!</f>
        <v>#REF!</v>
      </c>
      <c r="E165" s="483" t="e">
        <f aca="false">#REF!</f>
        <v>#REF!</v>
      </c>
      <c r="F165" s="484" t="e">
        <f aca="false">#REF!</f>
        <v>#REF!</v>
      </c>
      <c r="G165" s="485" t="e">
        <f aca="false">#REF!</f>
        <v>#REF!</v>
      </c>
      <c r="H165" s="479" t="s">
        <v>726</v>
      </c>
      <c r="I165" s="486"/>
      <c r="J165" s="475" t="str">
        <f aca="false">'YARIŞMA BİLGİLERİ'!$F$21</f>
        <v>Kızlar</v>
      </c>
      <c r="K165" s="487" t="str">
        <f aca="false">CONCATENATE(K$1,"-",A$1)</f>
        <v>MALATYA-9. Doğu ve Güneydoğu Anadolu Yaz Spor Oyunları</v>
      </c>
      <c r="L165" s="480" t="e">
        <f aca="false">#REF!</f>
        <v>#REF!</v>
      </c>
      <c r="M165" s="480" t="s">
        <v>715</v>
      </c>
    </row>
    <row r="166" customFormat="false" ht="24.75" hidden="false" customHeight="true" outlineLevel="0" collapsed="false">
      <c r="A166" s="471" t="n">
        <v>691</v>
      </c>
      <c r="B166" s="481" t="s">
        <v>725</v>
      </c>
      <c r="C166" s="482" t="e">
        <f aca="false">#REF!</f>
        <v>#REF!</v>
      </c>
      <c r="D166" s="483" t="e">
        <f aca="false">#REF!</f>
        <v>#REF!</v>
      </c>
      <c r="E166" s="483" t="e">
        <f aca="false">#REF!</f>
        <v>#REF!</v>
      </c>
      <c r="F166" s="484" t="e">
        <f aca="false">#REF!</f>
        <v>#REF!</v>
      </c>
      <c r="G166" s="485" t="e">
        <f aca="false">#REF!</f>
        <v>#REF!</v>
      </c>
      <c r="H166" s="479" t="s">
        <v>726</v>
      </c>
      <c r="I166" s="486"/>
      <c r="J166" s="475" t="str">
        <f aca="false">'YARIŞMA BİLGİLERİ'!$F$21</f>
        <v>Kızlar</v>
      </c>
      <c r="K166" s="487" t="str">
        <f aca="false">CONCATENATE(K$1,"-",A$1)</f>
        <v>MALATYA-9. Doğu ve Güneydoğu Anadolu Yaz Spor Oyunları</v>
      </c>
      <c r="L166" s="480" t="e">
        <f aca="false">#REF!</f>
        <v>#REF!</v>
      </c>
      <c r="M166" s="480" t="s">
        <v>715</v>
      </c>
    </row>
    <row r="167" customFormat="false" ht="24.75" hidden="false" customHeight="true" outlineLevel="0" collapsed="false">
      <c r="A167" s="471" t="n">
        <v>692</v>
      </c>
      <c r="B167" s="481" t="s">
        <v>725</v>
      </c>
      <c r="C167" s="482" t="e">
        <f aca="false">#REF!</f>
        <v>#REF!</v>
      </c>
      <c r="D167" s="483" t="e">
        <f aca="false">#REF!</f>
        <v>#REF!</v>
      </c>
      <c r="E167" s="483" t="e">
        <f aca="false">#REF!</f>
        <v>#REF!</v>
      </c>
      <c r="F167" s="484" t="e">
        <f aca="false">#REF!</f>
        <v>#REF!</v>
      </c>
      <c r="G167" s="485" t="e">
        <f aca="false">#REF!</f>
        <v>#REF!</v>
      </c>
      <c r="H167" s="479" t="s">
        <v>726</v>
      </c>
      <c r="I167" s="486"/>
      <c r="J167" s="475" t="str">
        <f aca="false">'YARIŞMA BİLGİLERİ'!$F$21</f>
        <v>Kızlar</v>
      </c>
      <c r="K167" s="487" t="str">
        <f aca="false">CONCATENATE(K$1,"-",A$1)</f>
        <v>MALATYA-9. Doğu ve Güneydoğu Anadolu Yaz Spor Oyunları</v>
      </c>
      <c r="L167" s="480" t="e">
        <f aca="false">#REF!</f>
        <v>#REF!</v>
      </c>
      <c r="M167" s="480" t="s">
        <v>715</v>
      </c>
    </row>
    <row r="168" customFormat="false" ht="24.75" hidden="false" customHeight="true" outlineLevel="0" collapsed="false">
      <c r="A168" s="471" t="n">
        <v>693</v>
      </c>
      <c r="B168" s="481" t="s">
        <v>725</v>
      </c>
      <c r="C168" s="482" t="e">
        <f aca="false">#REF!</f>
        <v>#REF!</v>
      </c>
      <c r="D168" s="483" t="e">
        <f aca="false">#REF!</f>
        <v>#REF!</v>
      </c>
      <c r="E168" s="483" t="e">
        <f aca="false">#REF!</f>
        <v>#REF!</v>
      </c>
      <c r="F168" s="484" t="e">
        <f aca="false">#REF!</f>
        <v>#REF!</v>
      </c>
      <c r="G168" s="485" t="e">
        <f aca="false">#REF!</f>
        <v>#REF!</v>
      </c>
      <c r="H168" s="479" t="s">
        <v>726</v>
      </c>
      <c r="I168" s="486"/>
      <c r="J168" s="475" t="str">
        <f aca="false">'YARIŞMA BİLGİLERİ'!$F$21</f>
        <v>Kızlar</v>
      </c>
      <c r="K168" s="487" t="str">
        <f aca="false">CONCATENATE(K$1,"-",A$1)</f>
        <v>MALATYA-9. Doğu ve Güneydoğu Anadolu Yaz Spor Oyunları</v>
      </c>
      <c r="L168" s="480" t="e">
        <f aca="false">#REF!</f>
        <v>#REF!</v>
      </c>
      <c r="M168" s="480" t="s">
        <v>715</v>
      </c>
    </row>
    <row r="169" customFormat="false" ht="24.75" hidden="false" customHeight="true" outlineLevel="0" collapsed="false">
      <c r="A169" s="471" t="n">
        <v>694</v>
      </c>
      <c r="B169" s="481" t="s">
        <v>725</v>
      </c>
      <c r="C169" s="482" t="e">
        <f aca="false">#REF!</f>
        <v>#REF!</v>
      </c>
      <c r="D169" s="483" t="e">
        <f aca="false">#REF!</f>
        <v>#REF!</v>
      </c>
      <c r="E169" s="483" t="e">
        <f aca="false">#REF!</f>
        <v>#REF!</v>
      </c>
      <c r="F169" s="484" t="e">
        <f aca="false">#REF!</f>
        <v>#REF!</v>
      </c>
      <c r="G169" s="485" t="e">
        <f aca="false">#REF!</f>
        <v>#REF!</v>
      </c>
      <c r="H169" s="479" t="s">
        <v>726</v>
      </c>
      <c r="I169" s="486"/>
      <c r="J169" s="475" t="str">
        <f aca="false">'YARIŞMA BİLGİLERİ'!$F$21</f>
        <v>Kızlar</v>
      </c>
      <c r="K169" s="487" t="str">
        <f aca="false">CONCATENATE(K$1,"-",A$1)</f>
        <v>MALATYA-9. Doğu ve Güneydoğu Anadolu Yaz Spor Oyunları</v>
      </c>
      <c r="L169" s="480" t="e">
        <f aca="false">#REF!</f>
        <v>#REF!</v>
      </c>
      <c r="M169" s="480" t="s">
        <v>715</v>
      </c>
    </row>
    <row r="170" customFormat="false" ht="24.75" hidden="false" customHeight="true" outlineLevel="0" collapsed="false">
      <c r="A170" s="471" t="n">
        <v>695</v>
      </c>
      <c r="B170" s="481" t="s">
        <v>725</v>
      </c>
      <c r="C170" s="482" t="e">
        <f aca="false">#REF!</f>
        <v>#REF!</v>
      </c>
      <c r="D170" s="483" t="e">
        <f aca="false">#REF!</f>
        <v>#REF!</v>
      </c>
      <c r="E170" s="483" t="e">
        <f aca="false">#REF!</f>
        <v>#REF!</v>
      </c>
      <c r="F170" s="484" t="e">
        <f aca="false">#REF!</f>
        <v>#REF!</v>
      </c>
      <c r="G170" s="485" t="e">
        <f aca="false">#REF!</f>
        <v>#REF!</v>
      </c>
      <c r="H170" s="479" t="s">
        <v>726</v>
      </c>
      <c r="I170" s="486"/>
      <c r="J170" s="475" t="str">
        <f aca="false">'YARIŞMA BİLGİLERİ'!$F$21</f>
        <v>Kızlar</v>
      </c>
      <c r="K170" s="487" t="str">
        <f aca="false">CONCATENATE(K$1,"-",A$1)</f>
        <v>MALATYA-9. Doğu ve Güneydoğu Anadolu Yaz Spor Oyunları</v>
      </c>
      <c r="L170" s="480" t="e">
        <f aca="false">#REF!</f>
        <v>#REF!</v>
      </c>
      <c r="M170" s="480" t="s">
        <v>715</v>
      </c>
    </row>
    <row r="171" customFormat="false" ht="24.75" hidden="false" customHeight="true" outlineLevel="0" collapsed="false">
      <c r="A171" s="471" t="n">
        <v>698</v>
      </c>
      <c r="B171" s="481" t="s">
        <v>725</v>
      </c>
      <c r="C171" s="482" t="e">
        <f aca="false">#REF!</f>
        <v>#REF!</v>
      </c>
      <c r="D171" s="483" t="e">
        <f aca="false">#REF!</f>
        <v>#REF!</v>
      </c>
      <c r="E171" s="483" t="e">
        <f aca="false">#REF!</f>
        <v>#REF!</v>
      </c>
      <c r="F171" s="484" t="e">
        <f aca="false">#REF!</f>
        <v>#REF!</v>
      </c>
      <c r="G171" s="485" t="e">
        <f aca="false">#REF!</f>
        <v>#REF!</v>
      </c>
      <c r="H171" s="479" t="s">
        <v>726</v>
      </c>
      <c r="I171" s="486"/>
      <c r="J171" s="475" t="str">
        <f aca="false">'YARIŞMA BİLGİLERİ'!$F$21</f>
        <v>Kızlar</v>
      </c>
      <c r="K171" s="487" t="str">
        <f aca="false">CONCATENATE(K$1,"-",A$1)</f>
        <v>MALATYA-9. Doğu ve Güneydoğu Anadolu Yaz Spor Oyunları</v>
      </c>
      <c r="L171" s="480" t="e">
        <f aca="false">#REF!</f>
        <v>#REF!</v>
      </c>
      <c r="M171" s="480" t="s">
        <v>715</v>
      </c>
    </row>
    <row r="172" customFormat="false" ht="24.75" hidden="false" customHeight="true" outlineLevel="0" collapsed="false">
      <c r="A172" s="471" t="n">
        <v>699</v>
      </c>
      <c r="B172" s="481" t="s">
        <v>725</v>
      </c>
      <c r="C172" s="482" t="e">
        <f aca="false">#REF!</f>
        <v>#REF!</v>
      </c>
      <c r="D172" s="483" t="e">
        <f aca="false">#REF!</f>
        <v>#REF!</v>
      </c>
      <c r="E172" s="483" t="e">
        <f aca="false">#REF!</f>
        <v>#REF!</v>
      </c>
      <c r="F172" s="484" t="e">
        <f aca="false">#REF!</f>
        <v>#REF!</v>
      </c>
      <c r="G172" s="485" t="e">
        <f aca="false">#REF!</f>
        <v>#REF!</v>
      </c>
      <c r="H172" s="479" t="s">
        <v>726</v>
      </c>
      <c r="I172" s="486"/>
      <c r="J172" s="475" t="str">
        <f aca="false">'YARIŞMA BİLGİLERİ'!$F$21</f>
        <v>Kızlar</v>
      </c>
      <c r="K172" s="487" t="str">
        <f aca="false">CONCATENATE(K$1,"-",A$1)</f>
        <v>MALATYA-9. Doğu ve Güneydoğu Anadolu Yaz Spor Oyunları</v>
      </c>
      <c r="L172" s="480" t="e">
        <f aca="false">#REF!</f>
        <v>#REF!</v>
      </c>
      <c r="M172" s="480" t="s">
        <v>715</v>
      </c>
    </row>
    <row r="173" customFormat="false" ht="24.75" hidden="false" customHeight="true" outlineLevel="0" collapsed="false">
      <c r="A173" s="471" t="n">
        <v>700</v>
      </c>
      <c r="B173" s="481" t="s">
        <v>725</v>
      </c>
      <c r="C173" s="482" t="e">
        <f aca="false">#REF!</f>
        <v>#REF!</v>
      </c>
      <c r="D173" s="483" t="e">
        <f aca="false">#REF!</f>
        <v>#REF!</v>
      </c>
      <c r="E173" s="483" t="e">
        <f aca="false">#REF!</f>
        <v>#REF!</v>
      </c>
      <c r="F173" s="484" t="e">
        <f aca="false">#REF!</f>
        <v>#REF!</v>
      </c>
      <c r="G173" s="485" t="e">
        <f aca="false">#REF!</f>
        <v>#REF!</v>
      </c>
      <c r="H173" s="479" t="s">
        <v>726</v>
      </c>
      <c r="I173" s="486"/>
      <c r="J173" s="475" t="str">
        <f aca="false">'YARIŞMA BİLGİLERİ'!$F$21</f>
        <v>Kızlar</v>
      </c>
      <c r="K173" s="487" t="str">
        <f aca="false">CONCATENATE(K$1,"-",A$1)</f>
        <v>MALATYA-9. Doğu ve Güneydoğu Anadolu Yaz Spor Oyunları</v>
      </c>
      <c r="L173" s="480" t="e">
        <f aca="false">#REF!</f>
        <v>#REF!</v>
      </c>
      <c r="M173" s="480" t="s">
        <v>715</v>
      </c>
    </row>
    <row r="174" customFormat="false" ht="24.75" hidden="false" customHeight="true" outlineLevel="0" collapsed="false">
      <c r="A174" s="471" t="n">
        <v>701</v>
      </c>
      <c r="B174" s="481" t="s">
        <v>725</v>
      </c>
      <c r="C174" s="482" t="e">
        <f aca="false">#REF!</f>
        <v>#REF!</v>
      </c>
      <c r="D174" s="483" t="e">
        <f aca="false">#REF!</f>
        <v>#REF!</v>
      </c>
      <c r="E174" s="483" t="e">
        <f aca="false">#REF!</f>
        <v>#REF!</v>
      </c>
      <c r="F174" s="484" t="e">
        <f aca="false">#REF!</f>
        <v>#REF!</v>
      </c>
      <c r="G174" s="485" t="e">
        <f aca="false">#REF!</f>
        <v>#REF!</v>
      </c>
      <c r="H174" s="479" t="s">
        <v>726</v>
      </c>
      <c r="I174" s="486"/>
      <c r="J174" s="475" t="str">
        <f aca="false">'YARIŞMA BİLGİLERİ'!$F$21</f>
        <v>Kızlar</v>
      </c>
      <c r="K174" s="487" t="str">
        <f aca="false">CONCATENATE(K$1,"-",A$1)</f>
        <v>MALATYA-9. Doğu ve Güneydoğu Anadolu Yaz Spor Oyunları</v>
      </c>
      <c r="L174" s="480" t="e">
        <f aca="false">#REF!</f>
        <v>#REF!</v>
      </c>
      <c r="M174" s="480" t="s">
        <v>715</v>
      </c>
    </row>
    <row r="175" customFormat="false" ht="24.75" hidden="false" customHeight="true" outlineLevel="0" collapsed="false">
      <c r="A175" s="471" t="n">
        <v>702</v>
      </c>
      <c r="B175" s="481" t="s">
        <v>725</v>
      </c>
      <c r="C175" s="482" t="e">
        <f aca="false">#REF!</f>
        <v>#REF!</v>
      </c>
      <c r="D175" s="483" t="e">
        <f aca="false">#REF!</f>
        <v>#REF!</v>
      </c>
      <c r="E175" s="483" t="e">
        <f aca="false">#REF!</f>
        <v>#REF!</v>
      </c>
      <c r="F175" s="484" t="e">
        <f aca="false">#REF!</f>
        <v>#REF!</v>
      </c>
      <c r="G175" s="485" t="e">
        <f aca="false">#REF!</f>
        <v>#REF!</v>
      </c>
      <c r="H175" s="479" t="s">
        <v>726</v>
      </c>
      <c r="I175" s="486"/>
      <c r="J175" s="475" t="str">
        <f aca="false">'YARIŞMA BİLGİLERİ'!$F$21</f>
        <v>Kızlar</v>
      </c>
      <c r="K175" s="487" t="str">
        <f aca="false">CONCATENATE(K$1,"-",A$1)</f>
        <v>MALATYA-9. Doğu ve Güneydoğu Anadolu Yaz Spor Oyunları</v>
      </c>
      <c r="L175" s="480" t="e">
        <f aca="false">#REF!</f>
        <v>#REF!</v>
      </c>
      <c r="M175" s="480" t="s">
        <v>715</v>
      </c>
    </row>
    <row r="176" customFormat="false" ht="24.75" hidden="false" customHeight="true" outlineLevel="0" collapsed="false">
      <c r="A176" s="471" t="n">
        <v>737</v>
      </c>
      <c r="B176" s="481" t="s">
        <v>725</v>
      </c>
      <c r="C176" s="482" t="e">
        <f aca="false">#REF!</f>
        <v>#REF!</v>
      </c>
      <c r="D176" s="483" t="e">
        <f aca="false">#REF!</f>
        <v>#REF!</v>
      </c>
      <c r="E176" s="483" t="e">
        <f aca="false">#REF!</f>
        <v>#REF!</v>
      </c>
      <c r="F176" s="484" t="e">
        <f aca="false">#REF!</f>
        <v>#REF!</v>
      </c>
      <c r="G176" s="485" t="e">
        <f aca="false">#REF!</f>
        <v>#REF!</v>
      </c>
      <c r="H176" s="479" t="s">
        <v>726</v>
      </c>
      <c r="I176" s="486"/>
      <c r="J176" s="475" t="str">
        <f aca="false">'YARIŞMA BİLGİLERİ'!$F$21</f>
        <v>Kızlar</v>
      </c>
      <c r="K176" s="487" t="str">
        <f aca="false">CONCATENATE(K$1,"-",A$1)</f>
        <v>MALATYA-9. Doğu ve Güneydoğu Anadolu Yaz Spor Oyunları</v>
      </c>
      <c r="L176" s="480" t="e">
        <f aca="false">#REF!</f>
        <v>#REF!</v>
      </c>
      <c r="M176" s="480" t="s">
        <v>715</v>
      </c>
    </row>
    <row r="177" customFormat="false" ht="24.75" hidden="false" customHeight="true" outlineLevel="0" collapsed="false">
      <c r="A177" s="471" t="n">
        <v>738</v>
      </c>
      <c r="B177" s="481" t="s">
        <v>725</v>
      </c>
      <c r="C177" s="482" t="e">
        <f aca="false">#REF!</f>
        <v>#REF!</v>
      </c>
      <c r="D177" s="483" t="e">
        <f aca="false">#REF!</f>
        <v>#REF!</v>
      </c>
      <c r="E177" s="483" t="e">
        <f aca="false">#REF!</f>
        <v>#REF!</v>
      </c>
      <c r="F177" s="484" t="e">
        <f aca="false">#REF!</f>
        <v>#REF!</v>
      </c>
      <c r="G177" s="485" t="e">
        <f aca="false">#REF!</f>
        <v>#REF!</v>
      </c>
      <c r="H177" s="479" t="s">
        <v>726</v>
      </c>
      <c r="I177" s="486"/>
      <c r="J177" s="475" t="str">
        <f aca="false">'YARIŞMA BİLGİLERİ'!$F$21</f>
        <v>Kızlar</v>
      </c>
      <c r="K177" s="487" t="str">
        <f aca="false">CONCATENATE(K$1,"-",A$1)</f>
        <v>MALATYA-9. Doğu ve Güneydoğu Anadolu Yaz Spor Oyunları</v>
      </c>
      <c r="L177" s="480" t="e">
        <f aca="false">#REF!</f>
        <v>#REF!</v>
      </c>
      <c r="M177" s="480" t="s">
        <v>715</v>
      </c>
    </row>
    <row r="178" customFormat="false" ht="24.75" hidden="false" customHeight="true" outlineLevel="0" collapsed="false">
      <c r="A178" s="471" t="n">
        <v>739</v>
      </c>
      <c r="B178" s="481" t="s">
        <v>725</v>
      </c>
      <c r="C178" s="482" t="e">
        <f aca="false">#REF!</f>
        <v>#REF!</v>
      </c>
      <c r="D178" s="483" t="e">
        <f aca="false">#REF!</f>
        <v>#REF!</v>
      </c>
      <c r="E178" s="483" t="e">
        <f aca="false">#REF!</f>
        <v>#REF!</v>
      </c>
      <c r="F178" s="484" t="e">
        <f aca="false">#REF!</f>
        <v>#REF!</v>
      </c>
      <c r="G178" s="485" t="e">
        <f aca="false">#REF!</f>
        <v>#REF!</v>
      </c>
      <c r="H178" s="479" t="s">
        <v>726</v>
      </c>
      <c r="I178" s="486"/>
      <c r="J178" s="475" t="str">
        <f aca="false">'YARIŞMA BİLGİLERİ'!$F$21</f>
        <v>Kızlar</v>
      </c>
      <c r="K178" s="487" t="str">
        <f aca="false">CONCATENATE(K$1,"-",A$1)</f>
        <v>MALATYA-9. Doğu ve Güneydoğu Anadolu Yaz Spor Oyunları</v>
      </c>
      <c r="L178" s="480" t="e">
        <f aca="false">#REF!</f>
        <v>#REF!</v>
      </c>
      <c r="M178" s="480" t="s">
        <v>715</v>
      </c>
    </row>
    <row r="179" customFormat="false" ht="24.75" hidden="false" customHeight="true" outlineLevel="0" collapsed="false">
      <c r="A179" s="471" t="n">
        <v>742</v>
      </c>
      <c r="B179" s="481" t="s">
        <v>725</v>
      </c>
      <c r="C179" s="482" t="e">
        <f aca="false">#REF!</f>
        <v>#REF!</v>
      </c>
      <c r="D179" s="483" t="e">
        <f aca="false">#REF!</f>
        <v>#REF!</v>
      </c>
      <c r="E179" s="483" t="e">
        <f aca="false">#REF!</f>
        <v>#REF!</v>
      </c>
      <c r="F179" s="484" t="e">
        <f aca="false">#REF!</f>
        <v>#REF!</v>
      </c>
      <c r="G179" s="485" t="e">
        <f aca="false">#REF!</f>
        <v>#REF!</v>
      </c>
      <c r="H179" s="479" t="s">
        <v>726</v>
      </c>
      <c r="I179" s="486"/>
      <c r="J179" s="475" t="str">
        <f aca="false">'YARIŞMA BİLGİLERİ'!$F$21</f>
        <v>Kızlar</v>
      </c>
      <c r="K179" s="487" t="str">
        <f aca="false">CONCATENATE(K$1,"-",A$1)</f>
        <v>MALATYA-9. Doğu ve Güneydoğu Anadolu Yaz Spor Oyunları</v>
      </c>
      <c r="L179" s="480" t="e">
        <f aca="false">#REF!</f>
        <v>#REF!</v>
      </c>
      <c r="M179" s="480" t="s">
        <v>715</v>
      </c>
    </row>
    <row r="180" customFormat="false" ht="24.75" hidden="false" customHeight="true" outlineLevel="0" collapsed="false">
      <c r="A180" s="471" t="n">
        <v>743</v>
      </c>
      <c r="B180" s="481" t="s">
        <v>725</v>
      </c>
      <c r="C180" s="482" t="e">
        <f aca="false">#REF!</f>
        <v>#REF!</v>
      </c>
      <c r="D180" s="483" t="e">
        <f aca="false">#REF!</f>
        <v>#REF!</v>
      </c>
      <c r="E180" s="483" t="e">
        <f aca="false">#REF!</f>
        <v>#REF!</v>
      </c>
      <c r="F180" s="484" t="e">
        <f aca="false">#REF!</f>
        <v>#REF!</v>
      </c>
      <c r="G180" s="485" t="e">
        <f aca="false">#REF!</f>
        <v>#REF!</v>
      </c>
      <c r="H180" s="479" t="s">
        <v>726</v>
      </c>
      <c r="I180" s="486"/>
      <c r="J180" s="475" t="str">
        <f aca="false">'YARIŞMA BİLGİLERİ'!$F$21</f>
        <v>Kızlar</v>
      </c>
      <c r="K180" s="487" t="str">
        <f aca="false">CONCATENATE(K$1,"-",A$1)</f>
        <v>MALATYA-9. Doğu ve Güneydoğu Anadolu Yaz Spor Oyunları</v>
      </c>
      <c r="L180" s="480" t="e">
        <f aca="false">#REF!</f>
        <v>#REF!</v>
      </c>
      <c r="M180" s="480" t="s">
        <v>715</v>
      </c>
    </row>
    <row r="181" customFormat="false" ht="24.75" hidden="false" customHeight="true" outlineLevel="0" collapsed="false">
      <c r="A181" s="471" t="n">
        <v>744</v>
      </c>
      <c r="B181" s="481" t="s">
        <v>725</v>
      </c>
      <c r="C181" s="482" t="e">
        <f aca="false">#REF!</f>
        <v>#REF!</v>
      </c>
      <c r="D181" s="483" t="e">
        <f aca="false">#REF!</f>
        <v>#REF!</v>
      </c>
      <c r="E181" s="483" t="e">
        <f aca="false">#REF!</f>
        <v>#REF!</v>
      </c>
      <c r="F181" s="484" t="e">
        <f aca="false">#REF!</f>
        <v>#REF!</v>
      </c>
      <c r="G181" s="485" t="e">
        <f aca="false">#REF!</f>
        <v>#REF!</v>
      </c>
      <c r="H181" s="479" t="s">
        <v>726</v>
      </c>
      <c r="I181" s="486"/>
      <c r="J181" s="475" t="str">
        <f aca="false">'YARIŞMA BİLGİLERİ'!$F$21</f>
        <v>Kızlar</v>
      </c>
      <c r="K181" s="487" t="str">
        <f aca="false">CONCATENATE(K$1,"-",A$1)</f>
        <v>MALATYA-9. Doğu ve Güneydoğu Anadolu Yaz Spor Oyunları</v>
      </c>
      <c r="L181" s="480" t="e">
        <f aca="false">#REF!</f>
        <v>#REF!</v>
      </c>
      <c r="M181" s="480" t="s">
        <v>715</v>
      </c>
    </row>
    <row r="182" customFormat="false" ht="24.75" hidden="false" customHeight="true" outlineLevel="0" collapsed="false">
      <c r="A182" s="471" t="n">
        <v>745</v>
      </c>
      <c r="B182" s="481" t="s">
        <v>725</v>
      </c>
      <c r="C182" s="482" t="e">
        <f aca="false">#REF!</f>
        <v>#REF!</v>
      </c>
      <c r="D182" s="483" t="e">
        <f aca="false">#REF!</f>
        <v>#REF!</v>
      </c>
      <c r="E182" s="483" t="e">
        <f aca="false">#REF!</f>
        <v>#REF!</v>
      </c>
      <c r="F182" s="484" t="e">
        <f aca="false">#REF!</f>
        <v>#REF!</v>
      </c>
      <c r="G182" s="485" t="e">
        <f aca="false">#REF!</f>
        <v>#REF!</v>
      </c>
      <c r="H182" s="479" t="s">
        <v>726</v>
      </c>
      <c r="I182" s="486"/>
      <c r="J182" s="475" t="str">
        <f aca="false">'YARIŞMA BİLGİLERİ'!$F$21</f>
        <v>Kızlar</v>
      </c>
      <c r="K182" s="487" t="str">
        <f aca="false">CONCATENATE(K$1,"-",A$1)</f>
        <v>MALATYA-9. Doğu ve Güneydoğu Anadolu Yaz Spor Oyunları</v>
      </c>
      <c r="L182" s="480" t="e">
        <f aca="false">#REF!</f>
        <v>#REF!</v>
      </c>
      <c r="M182" s="480" t="s">
        <v>715</v>
      </c>
    </row>
    <row r="183" customFormat="false" ht="24.75" hidden="false" customHeight="true" outlineLevel="0" collapsed="false">
      <c r="A183" s="471" t="n">
        <v>746</v>
      </c>
      <c r="B183" s="481" t="s">
        <v>725</v>
      </c>
      <c r="C183" s="482" t="e">
        <f aca="false">#REF!</f>
        <v>#REF!</v>
      </c>
      <c r="D183" s="483" t="e">
        <f aca="false">#REF!</f>
        <v>#REF!</v>
      </c>
      <c r="E183" s="483" t="e">
        <f aca="false">#REF!</f>
        <v>#REF!</v>
      </c>
      <c r="F183" s="484" t="e">
        <f aca="false">#REF!</f>
        <v>#REF!</v>
      </c>
      <c r="G183" s="485" t="e">
        <f aca="false">#REF!</f>
        <v>#REF!</v>
      </c>
      <c r="H183" s="479" t="s">
        <v>726</v>
      </c>
      <c r="I183" s="486"/>
      <c r="J183" s="475" t="str">
        <f aca="false">'YARIŞMA BİLGİLERİ'!$F$21</f>
        <v>Kızlar</v>
      </c>
      <c r="K183" s="487" t="str">
        <f aca="false">CONCATENATE(K$1,"-",A$1)</f>
        <v>MALATYA-9. Doğu ve Güneydoğu Anadolu Yaz Spor Oyunları</v>
      </c>
      <c r="L183" s="480" t="e">
        <f aca="false">#REF!</f>
        <v>#REF!</v>
      </c>
      <c r="M183" s="480" t="s">
        <v>715</v>
      </c>
    </row>
    <row r="184" customFormat="false" ht="24.75" hidden="false" customHeight="true" outlineLevel="0" collapsed="false">
      <c r="A184" s="471" t="n">
        <v>747</v>
      </c>
      <c r="B184" s="481" t="s">
        <v>725</v>
      </c>
      <c r="C184" s="482" t="e">
        <f aca="false">#REF!</f>
        <v>#REF!</v>
      </c>
      <c r="D184" s="483" t="e">
        <f aca="false">#REF!</f>
        <v>#REF!</v>
      </c>
      <c r="E184" s="483" t="e">
        <f aca="false">#REF!</f>
        <v>#REF!</v>
      </c>
      <c r="F184" s="484" t="e">
        <f aca="false">#REF!</f>
        <v>#REF!</v>
      </c>
      <c r="G184" s="485" t="e">
        <f aca="false">#REF!</f>
        <v>#REF!</v>
      </c>
      <c r="H184" s="479" t="s">
        <v>726</v>
      </c>
      <c r="I184" s="486"/>
      <c r="J184" s="475" t="str">
        <f aca="false">'YARIŞMA BİLGİLERİ'!$F$21</f>
        <v>Kızlar</v>
      </c>
      <c r="K184" s="487" t="str">
        <f aca="false">CONCATENATE(K$1,"-",A$1)</f>
        <v>MALATYA-9. Doğu ve Güneydoğu Anadolu Yaz Spor Oyunları</v>
      </c>
      <c r="L184" s="480" t="e">
        <f aca="false">#REF!</f>
        <v>#REF!</v>
      </c>
      <c r="M184" s="480" t="s">
        <v>715</v>
      </c>
    </row>
    <row r="185" customFormat="false" ht="24.75" hidden="false" customHeight="true" outlineLevel="0" collapsed="false">
      <c r="A185" s="471" t="n">
        <v>748</v>
      </c>
      <c r="B185" s="481" t="s">
        <v>725</v>
      </c>
      <c r="C185" s="482" t="e">
        <f aca="false">#REF!</f>
        <v>#REF!</v>
      </c>
      <c r="D185" s="483" t="e">
        <f aca="false">#REF!</f>
        <v>#REF!</v>
      </c>
      <c r="E185" s="483" t="e">
        <f aca="false">#REF!</f>
        <v>#REF!</v>
      </c>
      <c r="F185" s="484" t="e">
        <f aca="false">#REF!</f>
        <v>#REF!</v>
      </c>
      <c r="G185" s="485" t="e">
        <f aca="false">#REF!</f>
        <v>#REF!</v>
      </c>
      <c r="H185" s="479" t="s">
        <v>726</v>
      </c>
      <c r="I185" s="486"/>
      <c r="J185" s="475" t="str">
        <f aca="false">'YARIŞMA BİLGİLERİ'!$F$21</f>
        <v>Kızlar</v>
      </c>
      <c r="K185" s="487" t="str">
        <f aca="false">CONCATENATE(K$1,"-",A$1)</f>
        <v>MALATYA-9. Doğu ve Güneydoğu Anadolu Yaz Spor Oyunları</v>
      </c>
      <c r="L185" s="480" t="e">
        <f aca="false">#REF!</f>
        <v>#REF!</v>
      </c>
      <c r="M185" s="480" t="s">
        <v>715</v>
      </c>
    </row>
    <row r="186" customFormat="false" ht="24.75" hidden="false" customHeight="true" outlineLevel="0" collapsed="false">
      <c r="A186" s="471" t="n">
        <v>749</v>
      </c>
      <c r="B186" s="481" t="s">
        <v>725</v>
      </c>
      <c r="C186" s="482" t="e">
        <f aca="false">#REF!</f>
        <v>#REF!</v>
      </c>
      <c r="D186" s="483" t="e">
        <f aca="false">#REF!</f>
        <v>#REF!</v>
      </c>
      <c r="E186" s="483" t="e">
        <f aca="false">#REF!</f>
        <v>#REF!</v>
      </c>
      <c r="F186" s="484" t="e">
        <f aca="false">#REF!</f>
        <v>#REF!</v>
      </c>
      <c r="G186" s="485" t="e">
        <f aca="false">#REF!</f>
        <v>#REF!</v>
      </c>
      <c r="H186" s="479" t="s">
        <v>726</v>
      </c>
      <c r="I186" s="486"/>
      <c r="J186" s="475" t="str">
        <f aca="false">'YARIŞMA BİLGİLERİ'!$F$21</f>
        <v>Kızlar</v>
      </c>
      <c r="K186" s="487" t="str">
        <f aca="false">CONCATENATE(K$1,"-",A$1)</f>
        <v>MALATYA-9. Doğu ve Güneydoğu Anadolu Yaz Spor Oyunları</v>
      </c>
      <c r="L186" s="480" t="e">
        <f aca="false">#REF!</f>
        <v>#REF!</v>
      </c>
      <c r="M186" s="480" t="s">
        <v>715</v>
      </c>
    </row>
    <row r="187" customFormat="false" ht="24.75" hidden="false" customHeight="true" outlineLevel="0" collapsed="false">
      <c r="A187" s="471" t="n">
        <v>752</v>
      </c>
      <c r="B187" s="481" t="s">
        <v>727</v>
      </c>
      <c r="C187" s="482" t="e">
        <f aca="false">#REF!</f>
        <v>#REF!</v>
      </c>
      <c r="D187" s="483" t="e">
        <f aca="false">#REF!</f>
        <v>#REF!</v>
      </c>
      <c r="E187" s="483" t="e">
        <f aca="false">#REF!</f>
        <v>#REF!</v>
      </c>
      <c r="F187" s="484" t="e">
        <f aca="false">#REF!</f>
        <v>#REF!</v>
      </c>
      <c r="G187" s="485" t="e">
        <f aca="false">#REF!</f>
        <v>#REF!</v>
      </c>
      <c r="H187" s="479" t="s">
        <v>728</v>
      </c>
      <c r="I187" s="486"/>
      <c r="J187" s="475" t="str">
        <f aca="false">'YARIŞMA BİLGİLERİ'!$F$21</f>
        <v>Kızlar</v>
      </c>
      <c r="K187" s="487" t="str">
        <f aca="false">CONCATENATE(K$1,"-",A$1)</f>
        <v>MALATYA-9. Doğu ve Güneydoğu Anadolu Yaz Spor Oyunları</v>
      </c>
      <c r="L187" s="480" t="e">
        <f aca="false">#REF!</f>
        <v>#REF!</v>
      </c>
      <c r="M187" s="480" t="s">
        <v>715</v>
      </c>
    </row>
    <row r="188" customFormat="false" ht="24.75" hidden="false" customHeight="true" outlineLevel="0" collapsed="false">
      <c r="A188" s="471" t="n">
        <v>753</v>
      </c>
      <c r="B188" s="481" t="s">
        <v>727</v>
      </c>
      <c r="C188" s="482" t="e">
        <f aca="false">#REF!</f>
        <v>#REF!</v>
      </c>
      <c r="D188" s="483" t="e">
        <f aca="false">#REF!</f>
        <v>#REF!</v>
      </c>
      <c r="E188" s="483" t="e">
        <f aca="false">#REF!</f>
        <v>#REF!</v>
      </c>
      <c r="F188" s="484" t="e">
        <f aca="false">#REF!</f>
        <v>#REF!</v>
      </c>
      <c r="G188" s="485" t="e">
        <f aca="false">#REF!</f>
        <v>#REF!</v>
      </c>
      <c r="H188" s="479" t="s">
        <v>728</v>
      </c>
      <c r="I188" s="486"/>
      <c r="J188" s="475" t="str">
        <f aca="false">'YARIŞMA BİLGİLERİ'!$F$21</f>
        <v>Kızlar</v>
      </c>
      <c r="K188" s="487" t="str">
        <f aca="false">CONCATENATE(K$1,"-",A$1)</f>
        <v>MALATYA-9. Doğu ve Güneydoğu Anadolu Yaz Spor Oyunları</v>
      </c>
      <c r="L188" s="480" t="e">
        <f aca="false">#REF!</f>
        <v>#REF!</v>
      </c>
      <c r="M188" s="480" t="s">
        <v>715</v>
      </c>
    </row>
    <row r="189" customFormat="false" ht="24.75" hidden="false" customHeight="true" outlineLevel="0" collapsed="false">
      <c r="A189" s="471" t="n">
        <v>754</v>
      </c>
      <c r="B189" s="481" t="s">
        <v>727</v>
      </c>
      <c r="C189" s="482" t="e">
        <f aca="false">#REF!</f>
        <v>#REF!</v>
      </c>
      <c r="D189" s="483" t="e">
        <f aca="false">#REF!</f>
        <v>#REF!</v>
      </c>
      <c r="E189" s="483" t="e">
        <f aca="false">#REF!</f>
        <v>#REF!</v>
      </c>
      <c r="F189" s="484" t="e">
        <f aca="false">#REF!</f>
        <v>#REF!</v>
      </c>
      <c r="G189" s="485" t="e">
        <f aca="false">#REF!</f>
        <v>#REF!</v>
      </c>
      <c r="H189" s="479" t="s">
        <v>728</v>
      </c>
      <c r="I189" s="486"/>
      <c r="J189" s="475" t="str">
        <f aca="false">'YARIŞMA BİLGİLERİ'!$F$21</f>
        <v>Kızlar</v>
      </c>
      <c r="K189" s="487" t="str">
        <f aca="false">CONCATENATE(K$1,"-",A$1)</f>
        <v>MALATYA-9. Doğu ve Güneydoğu Anadolu Yaz Spor Oyunları</v>
      </c>
      <c r="L189" s="480" t="e">
        <f aca="false">#REF!</f>
        <v>#REF!</v>
      </c>
      <c r="M189" s="480" t="s">
        <v>715</v>
      </c>
    </row>
    <row r="190" customFormat="false" ht="24.75" hidden="false" customHeight="true" outlineLevel="0" collapsed="false">
      <c r="A190" s="471" t="n">
        <v>755</v>
      </c>
      <c r="B190" s="481" t="s">
        <v>727</v>
      </c>
      <c r="C190" s="482" t="e">
        <f aca="false">#REF!</f>
        <v>#REF!</v>
      </c>
      <c r="D190" s="483" t="e">
        <f aca="false">#REF!</f>
        <v>#REF!</v>
      </c>
      <c r="E190" s="483" t="e">
        <f aca="false">#REF!</f>
        <v>#REF!</v>
      </c>
      <c r="F190" s="484" t="e">
        <f aca="false">#REF!</f>
        <v>#REF!</v>
      </c>
      <c r="G190" s="485" t="e">
        <f aca="false">#REF!</f>
        <v>#REF!</v>
      </c>
      <c r="H190" s="479" t="s">
        <v>728</v>
      </c>
      <c r="I190" s="486"/>
      <c r="J190" s="475" t="str">
        <f aca="false">'YARIŞMA BİLGİLERİ'!$F$21</f>
        <v>Kızlar</v>
      </c>
      <c r="K190" s="487" t="str">
        <f aca="false">CONCATENATE(K$1,"-",A$1)</f>
        <v>MALATYA-9. Doğu ve Güneydoğu Anadolu Yaz Spor Oyunları</v>
      </c>
      <c r="L190" s="480" t="e">
        <f aca="false">#REF!</f>
        <v>#REF!</v>
      </c>
      <c r="M190" s="480" t="s">
        <v>715</v>
      </c>
    </row>
    <row r="191" customFormat="false" ht="24.75" hidden="false" customHeight="true" outlineLevel="0" collapsed="false">
      <c r="A191" s="471" t="n">
        <v>756</v>
      </c>
      <c r="B191" s="481" t="s">
        <v>727</v>
      </c>
      <c r="C191" s="482" t="e">
        <f aca="false">#REF!</f>
        <v>#REF!</v>
      </c>
      <c r="D191" s="483" t="e">
        <f aca="false">#REF!</f>
        <v>#REF!</v>
      </c>
      <c r="E191" s="483" t="e">
        <f aca="false">#REF!</f>
        <v>#REF!</v>
      </c>
      <c r="F191" s="484" t="e">
        <f aca="false">#REF!</f>
        <v>#REF!</v>
      </c>
      <c r="G191" s="485" t="e">
        <f aca="false">#REF!</f>
        <v>#REF!</v>
      </c>
      <c r="H191" s="479" t="s">
        <v>728</v>
      </c>
      <c r="I191" s="486"/>
      <c r="J191" s="475" t="str">
        <f aca="false">'YARIŞMA BİLGİLERİ'!$F$21</f>
        <v>Kızlar</v>
      </c>
      <c r="K191" s="487" t="str">
        <f aca="false">CONCATENATE(K$1,"-",A$1)</f>
        <v>MALATYA-9. Doğu ve Güneydoğu Anadolu Yaz Spor Oyunları</v>
      </c>
      <c r="L191" s="480" t="e">
        <f aca="false">#REF!</f>
        <v>#REF!</v>
      </c>
      <c r="M191" s="480" t="s">
        <v>715</v>
      </c>
    </row>
    <row r="192" customFormat="false" ht="24.75" hidden="false" customHeight="true" outlineLevel="0" collapsed="false">
      <c r="A192" s="471" t="n">
        <v>757</v>
      </c>
      <c r="B192" s="481" t="s">
        <v>727</v>
      </c>
      <c r="C192" s="482" t="e">
        <f aca="false">#REF!</f>
        <v>#REF!</v>
      </c>
      <c r="D192" s="483" t="e">
        <f aca="false">#REF!</f>
        <v>#REF!</v>
      </c>
      <c r="E192" s="483" t="e">
        <f aca="false">#REF!</f>
        <v>#REF!</v>
      </c>
      <c r="F192" s="484" t="e">
        <f aca="false">#REF!</f>
        <v>#REF!</v>
      </c>
      <c r="G192" s="485" t="e">
        <f aca="false">#REF!</f>
        <v>#REF!</v>
      </c>
      <c r="H192" s="479" t="s">
        <v>728</v>
      </c>
      <c r="I192" s="486"/>
      <c r="J192" s="475" t="str">
        <f aca="false">'YARIŞMA BİLGİLERİ'!$F$21</f>
        <v>Kızlar</v>
      </c>
      <c r="K192" s="487" t="str">
        <f aca="false">CONCATENATE(K$1,"-",A$1)</f>
        <v>MALATYA-9. Doğu ve Güneydoğu Anadolu Yaz Spor Oyunları</v>
      </c>
      <c r="L192" s="480" t="e">
        <f aca="false">#REF!</f>
        <v>#REF!</v>
      </c>
      <c r="M192" s="480" t="s">
        <v>715</v>
      </c>
    </row>
    <row r="193" customFormat="false" ht="24.75" hidden="false" customHeight="true" outlineLevel="0" collapsed="false">
      <c r="A193" s="471" t="n">
        <v>760</v>
      </c>
      <c r="B193" s="481" t="s">
        <v>727</v>
      </c>
      <c r="C193" s="482" t="e">
        <f aca="false">#REF!</f>
        <v>#REF!</v>
      </c>
      <c r="D193" s="483" t="e">
        <f aca="false">#REF!</f>
        <v>#REF!</v>
      </c>
      <c r="E193" s="483" t="e">
        <f aca="false">#REF!</f>
        <v>#REF!</v>
      </c>
      <c r="F193" s="484" t="e">
        <f aca="false">#REF!</f>
        <v>#REF!</v>
      </c>
      <c r="G193" s="485" t="e">
        <f aca="false">#REF!</f>
        <v>#REF!</v>
      </c>
      <c r="H193" s="479" t="s">
        <v>728</v>
      </c>
      <c r="I193" s="486"/>
      <c r="J193" s="475" t="str">
        <f aca="false">'YARIŞMA BİLGİLERİ'!$F$21</f>
        <v>Kızlar</v>
      </c>
      <c r="K193" s="487" t="str">
        <f aca="false">CONCATENATE(K$1,"-",A$1)</f>
        <v>MALATYA-9. Doğu ve Güneydoğu Anadolu Yaz Spor Oyunları</v>
      </c>
      <c r="L193" s="480" t="e">
        <f aca="false">#REF!</f>
        <v>#REF!</v>
      </c>
      <c r="M193" s="480" t="s">
        <v>715</v>
      </c>
    </row>
    <row r="194" customFormat="false" ht="24.75" hidden="false" customHeight="true" outlineLevel="0" collapsed="false">
      <c r="A194" s="471" t="n">
        <v>761</v>
      </c>
      <c r="B194" s="481" t="s">
        <v>727</v>
      </c>
      <c r="C194" s="482" t="e">
        <f aca="false">#REF!</f>
        <v>#REF!</v>
      </c>
      <c r="D194" s="483" t="e">
        <f aca="false">#REF!</f>
        <v>#REF!</v>
      </c>
      <c r="E194" s="483" t="e">
        <f aca="false">#REF!</f>
        <v>#REF!</v>
      </c>
      <c r="F194" s="484" t="e">
        <f aca="false">#REF!</f>
        <v>#REF!</v>
      </c>
      <c r="G194" s="485" t="e">
        <f aca="false">#REF!</f>
        <v>#REF!</v>
      </c>
      <c r="H194" s="479" t="s">
        <v>728</v>
      </c>
      <c r="I194" s="486"/>
      <c r="J194" s="475" t="str">
        <f aca="false">'YARIŞMA BİLGİLERİ'!$F$21</f>
        <v>Kızlar</v>
      </c>
      <c r="K194" s="487" t="str">
        <f aca="false">CONCATENATE(K$1,"-",A$1)</f>
        <v>MALATYA-9. Doğu ve Güneydoğu Anadolu Yaz Spor Oyunları</v>
      </c>
      <c r="L194" s="480" t="e">
        <f aca="false">#REF!</f>
        <v>#REF!</v>
      </c>
      <c r="M194" s="480" t="s">
        <v>715</v>
      </c>
    </row>
    <row r="195" customFormat="false" ht="24.75" hidden="false" customHeight="true" outlineLevel="0" collapsed="false">
      <c r="A195" s="471" t="n">
        <v>762</v>
      </c>
      <c r="B195" s="481" t="s">
        <v>727</v>
      </c>
      <c r="C195" s="482" t="e">
        <f aca="false">#REF!</f>
        <v>#REF!</v>
      </c>
      <c r="D195" s="483" t="e">
        <f aca="false">#REF!</f>
        <v>#REF!</v>
      </c>
      <c r="E195" s="483" t="e">
        <f aca="false">#REF!</f>
        <v>#REF!</v>
      </c>
      <c r="F195" s="484" t="e">
        <f aca="false">#REF!</f>
        <v>#REF!</v>
      </c>
      <c r="G195" s="485" t="e">
        <f aca="false">#REF!</f>
        <v>#REF!</v>
      </c>
      <c r="H195" s="479" t="s">
        <v>728</v>
      </c>
      <c r="I195" s="486"/>
      <c r="J195" s="475" t="str">
        <f aca="false">'YARIŞMA BİLGİLERİ'!$F$21</f>
        <v>Kızlar</v>
      </c>
      <c r="K195" s="487" t="str">
        <f aca="false">CONCATENATE(K$1,"-",A$1)</f>
        <v>MALATYA-9. Doğu ve Güneydoğu Anadolu Yaz Spor Oyunları</v>
      </c>
      <c r="L195" s="480" t="e">
        <f aca="false">#REF!</f>
        <v>#REF!</v>
      </c>
      <c r="M195" s="480" t="s">
        <v>715</v>
      </c>
    </row>
    <row r="196" customFormat="false" ht="24.75" hidden="false" customHeight="true" outlineLevel="0" collapsed="false">
      <c r="A196" s="471" t="n">
        <v>763</v>
      </c>
      <c r="B196" s="481" t="s">
        <v>727</v>
      </c>
      <c r="C196" s="482" t="e">
        <f aca="false">#REF!</f>
        <v>#REF!</v>
      </c>
      <c r="D196" s="483" t="e">
        <f aca="false">#REF!</f>
        <v>#REF!</v>
      </c>
      <c r="E196" s="483" t="e">
        <f aca="false">#REF!</f>
        <v>#REF!</v>
      </c>
      <c r="F196" s="484" t="e">
        <f aca="false">#REF!</f>
        <v>#REF!</v>
      </c>
      <c r="G196" s="485" t="e">
        <f aca="false">#REF!</f>
        <v>#REF!</v>
      </c>
      <c r="H196" s="479" t="s">
        <v>728</v>
      </c>
      <c r="I196" s="486"/>
      <c r="J196" s="475" t="str">
        <f aca="false">'YARIŞMA BİLGİLERİ'!$F$21</f>
        <v>Kızlar</v>
      </c>
      <c r="K196" s="487" t="str">
        <f aca="false">CONCATENATE(K$1,"-",A$1)</f>
        <v>MALATYA-9. Doğu ve Güneydoğu Anadolu Yaz Spor Oyunları</v>
      </c>
      <c r="L196" s="480" t="e">
        <f aca="false">#REF!</f>
        <v>#REF!</v>
      </c>
      <c r="M196" s="480" t="s">
        <v>715</v>
      </c>
    </row>
    <row r="197" customFormat="false" ht="24.75" hidden="false" customHeight="true" outlineLevel="0" collapsed="false">
      <c r="A197" s="471" t="n">
        <v>764</v>
      </c>
      <c r="B197" s="481" t="s">
        <v>727</v>
      </c>
      <c r="C197" s="482" t="e">
        <f aca="false">#REF!</f>
        <v>#REF!</v>
      </c>
      <c r="D197" s="483" t="e">
        <f aca="false">#REF!</f>
        <v>#REF!</v>
      </c>
      <c r="E197" s="483" t="e">
        <f aca="false">#REF!</f>
        <v>#REF!</v>
      </c>
      <c r="F197" s="484" t="e">
        <f aca="false">#REF!</f>
        <v>#REF!</v>
      </c>
      <c r="G197" s="485" t="e">
        <f aca="false">#REF!</f>
        <v>#REF!</v>
      </c>
      <c r="H197" s="479" t="s">
        <v>728</v>
      </c>
      <c r="I197" s="486"/>
      <c r="J197" s="475" t="str">
        <f aca="false">'YARIŞMA BİLGİLERİ'!$F$21</f>
        <v>Kızlar</v>
      </c>
      <c r="K197" s="487" t="str">
        <f aca="false">CONCATENATE(K$1,"-",A$1)</f>
        <v>MALATYA-9. Doğu ve Güneydoğu Anadolu Yaz Spor Oyunları</v>
      </c>
      <c r="L197" s="480" t="e">
        <f aca="false">#REF!</f>
        <v>#REF!</v>
      </c>
      <c r="M197" s="480" t="s">
        <v>715</v>
      </c>
    </row>
    <row r="198" customFormat="false" ht="24.75" hidden="false" customHeight="true" outlineLevel="0" collapsed="false">
      <c r="A198" s="471" t="n">
        <v>771</v>
      </c>
      <c r="B198" s="481" t="s">
        <v>727</v>
      </c>
      <c r="C198" s="482" t="e">
        <f aca="false">#REF!</f>
        <v>#REF!</v>
      </c>
      <c r="D198" s="483" t="e">
        <f aca="false">#REF!</f>
        <v>#REF!</v>
      </c>
      <c r="E198" s="483" t="e">
        <f aca="false">#REF!</f>
        <v>#REF!</v>
      </c>
      <c r="F198" s="484" t="e">
        <f aca="false">#REF!</f>
        <v>#REF!</v>
      </c>
      <c r="G198" s="485" t="e">
        <f aca="false">#REF!</f>
        <v>#REF!</v>
      </c>
      <c r="H198" s="479" t="s">
        <v>728</v>
      </c>
      <c r="I198" s="486"/>
      <c r="J198" s="475" t="str">
        <f aca="false">'YARIŞMA BİLGİLERİ'!$F$21</f>
        <v>Kızlar</v>
      </c>
      <c r="K198" s="487" t="str">
        <f aca="false">CONCATENATE(K$1,"-",A$1)</f>
        <v>MALATYA-9. Doğu ve Güneydoğu Anadolu Yaz Spor Oyunları</v>
      </c>
      <c r="L198" s="480" t="e">
        <f aca="false">#REF!</f>
        <v>#REF!</v>
      </c>
      <c r="M198" s="480" t="s">
        <v>715</v>
      </c>
    </row>
    <row r="199" customFormat="false" ht="24.75" hidden="false" customHeight="true" outlineLevel="0" collapsed="false">
      <c r="A199" s="471" t="n">
        <v>772</v>
      </c>
      <c r="B199" s="481" t="s">
        <v>727</v>
      </c>
      <c r="C199" s="482" t="e">
        <f aca="false">#REF!</f>
        <v>#REF!</v>
      </c>
      <c r="D199" s="483" t="e">
        <f aca="false">#REF!</f>
        <v>#REF!</v>
      </c>
      <c r="E199" s="483" t="e">
        <f aca="false">#REF!</f>
        <v>#REF!</v>
      </c>
      <c r="F199" s="484" t="e">
        <f aca="false">#REF!</f>
        <v>#REF!</v>
      </c>
      <c r="G199" s="485" t="e">
        <f aca="false">#REF!</f>
        <v>#REF!</v>
      </c>
      <c r="H199" s="479" t="s">
        <v>728</v>
      </c>
      <c r="I199" s="486"/>
      <c r="J199" s="475" t="str">
        <f aca="false">'YARIŞMA BİLGİLERİ'!$F$21</f>
        <v>Kızlar</v>
      </c>
      <c r="K199" s="487" t="str">
        <f aca="false">CONCATENATE(K$1,"-",A$1)</f>
        <v>MALATYA-9. Doğu ve Güneydoğu Anadolu Yaz Spor Oyunları</v>
      </c>
      <c r="L199" s="480" t="e">
        <f aca="false">#REF!</f>
        <v>#REF!</v>
      </c>
      <c r="M199" s="480" t="s">
        <v>715</v>
      </c>
    </row>
    <row r="200" customFormat="false" ht="24.75" hidden="false" customHeight="true" outlineLevel="0" collapsed="false">
      <c r="A200" s="471" t="n">
        <v>773</v>
      </c>
      <c r="B200" s="481" t="s">
        <v>727</v>
      </c>
      <c r="C200" s="482" t="e">
        <f aca="false">#REF!</f>
        <v>#REF!</v>
      </c>
      <c r="D200" s="483" t="e">
        <f aca="false">#REF!</f>
        <v>#REF!</v>
      </c>
      <c r="E200" s="483" t="e">
        <f aca="false">#REF!</f>
        <v>#REF!</v>
      </c>
      <c r="F200" s="484" t="e">
        <f aca="false">#REF!</f>
        <v>#REF!</v>
      </c>
      <c r="G200" s="485" t="e">
        <f aca="false">#REF!</f>
        <v>#REF!</v>
      </c>
      <c r="H200" s="479" t="s">
        <v>728</v>
      </c>
      <c r="I200" s="486"/>
      <c r="J200" s="475" t="str">
        <f aca="false">'YARIŞMA BİLGİLERİ'!$F$21</f>
        <v>Kızlar</v>
      </c>
      <c r="K200" s="487" t="str">
        <f aca="false">CONCATENATE(K$1,"-",A$1)</f>
        <v>MALATYA-9. Doğu ve Güneydoğu Anadolu Yaz Spor Oyunları</v>
      </c>
      <c r="L200" s="480" t="e">
        <f aca="false">#REF!</f>
        <v>#REF!</v>
      </c>
      <c r="M200" s="480" t="s">
        <v>715</v>
      </c>
    </row>
    <row r="201" customFormat="false" ht="24.75" hidden="false" customHeight="true" outlineLevel="0" collapsed="false">
      <c r="A201" s="471" t="n">
        <v>776</v>
      </c>
      <c r="B201" s="481" t="s">
        <v>727</v>
      </c>
      <c r="C201" s="482" t="e">
        <f aca="false">#REF!</f>
        <v>#REF!</v>
      </c>
      <c r="D201" s="483" t="e">
        <f aca="false">#REF!</f>
        <v>#REF!</v>
      </c>
      <c r="E201" s="483" t="e">
        <f aca="false">#REF!</f>
        <v>#REF!</v>
      </c>
      <c r="F201" s="484" t="e">
        <f aca="false">#REF!</f>
        <v>#REF!</v>
      </c>
      <c r="G201" s="485" t="e">
        <f aca="false">#REF!</f>
        <v>#REF!</v>
      </c>
      <c r="H201" s="479" t="s">
        <v>728</v>
      </c>
      <c r="I201" s="486"/>
      <c r="J201" s="475" t="str">
        <f aca="false">'YARIŞMA BİLGİLERİ'!$F$21</f>
        <v>Kızlar</v>
      </c>
      <c r="K201" s="487" t="str">
        <f aca="false">CONCATENATE(K$1,"-",A$1)</f>
        <v>MALATYA-9. Doğu ve Güneydoğu Anadolu Yaz Spor Oyunları</v>
      </c>
      <c r="L201" s="480" t="e">
        <f aca="false">#REF!</f>
        <v>#REF!</v>
      </c>
      <c r="M201" s="480" t="s">
        <v>715</v>
      </c>
    </row>
    <row r="202" customFormat="false" ht="24.75" hidden="false" customHeight="true" outlineLevel="0" collapsed="false">
      <c r="A202" s="471" t="n">
        <v>777</v>
      </c>
      <c r="B202" s="481" t="s">
        <v>727</v>
      </c>
      <c r="C202" s="482" t="e">
        <f aca="false">#REF!</f>
        <v>#REF!</v>
      </c>
      <c r="D202" s="483" t="e">
        <f aca="false">#REF!</f>
        <v>#REF!</v>
      </c>
      <c r="E202" s="483" t="e">
        <f aca="false">#REF!</f>
        <v>#REF!</v>
      </c>
      <c r="F202" s="484" t="e">
        <f aca="false">#REF!</f>
        <v>#REF!</v>
      </c>
      <c r="G202" s="485" t="e">
        <f aca="false">#REF!</f>
        <v>#REF!</v>
      </c>
      <c r="H202" s="479" t="s">
        <v>728</v>
      </c>
      <c r="I202" s="486"/>
      <c r="J202" s="475" t="str">
        <f aca="false">'YARIŞMA BİLGİLERİ'!$F$21</f>
        <v>Kızlar</v>
      </c>
      <c r="K202" s="487" t="str">
        <f aca="false">CONCATENATE(K$1,"-",A$1)</f>
        <v>MALATYA-9. Doğu ve Güneydoğu Anadolu Yaz Spor Oyunları</v>
      </c>
      <c r="L202" s="480" t="e">
        <f aca="false">#REF!</f>
        <v>#REF!</v>
      </c>
      <c r="M202" s="480" t="s">
        <v>715</v>
      </c>
    </row>
    <row r="203" customFormat="false" ht="24.75" hidden="false" customHeight="true" outlineLevel="0" collapsed="false">
      <c r="A203" s="471" t="n">
        <v>778</v>
      </c>
      <c r="B203" s="481" t="s">
        <v>727</v>
      </c>
      <c r="C203" s="482" t="e">
        <f aca="false">#REF!</f>
        <v>#REF!</v>
      </c>
      <c r="D203" s="483" t="e">
        <f aca="false">#REF!</f>
        <v>#REF!</v>
      </c>
      <c r="E203" s="483" t="e">
        <f aca="false">#REF!</f>
        <v>#REF!</v>
      </c>
      <c r="F203" s="484" t="e">
        <f aca="false">#REF!</f>
        <v>#REF!</v>
      </c>
      <c r="G203" s="485" t="e">
        <f aca="false">#REF!</f>
        <v>#REF!</v>
      </c>
      <c r="H203" s="479" t="s">
        <v>728</v>
      </c>
      <c r="I203" s="486"/>
      <c r="J203" s="475" t="str">
        <f aca="false">'YARIŞMA BİLGİLERİ'!$F$21</f>
        <v>Kızlar</v>
      </c>
      <c r="K203" s="487" t="str">
        <f aca="false">CONCATENATE(K$1,"-",A$1)</f>
        <v>MALATYA-9. Doğu ve Güneydoğu Anadolu Yaz Spor Oyunları</v>
      </c>
      <c r="L203" s="480" t="e">
        <f aca="false">#REF!</f>
        <v>#REF!</v>
      </c>
      <c r="M203" s="480" t="s">
        <v>715</v>
      </c>
    </row>
    <row r="204" customFormat="false" ht="24.75" hidden="false" customHeight="true" outlineLevel="0" collapsed="false">
      <c r="A204" s="471" t="n">
        <v>779</v>
      </c>
      <c r="B204" s="481" t="s">
        <v>727</v>
      </c>
      <c r="C204" s="482" t="e">
        <f aca="false">#REF!</f>
        <v>#REF!</v>
      </c>
      <c r="D204" s="483" t="e">
        <f aca="false">#REF!</f>
        <v>#REF!</v>
      </c>
      <c r="E204" s="483" t="e">
        <f aca="false">#REF!</f>
        <v>#REF!</v>
      </c>
      <c r="F204" s="484" t="e">
        <f aca="false">#REF!</f>
        <v>#REF!</v>
      </c>
      <c r="G204" s="485" t="e">
        <f aca="false">#REF!</f>
        <v>#REF!</v>
      </c>
      <c r="H204" s="479" t="s">
        <v>728</v>
      </c>
      <c r="I204" s="486"/>
      <c r="J204" s="475" t="str">
        <f aca="false">'YARIŞMA BİLGİLERİ'!$F$21</f>
        <v>Kızlar</v>
      </c>
      <c r="K204" s="487" t="str">
        <f aca="false">CONCATENATE(K$1,"-",A$1)</f>
        <v>MALATYA-9. Doğu ve Güneydoğu Anadolu Yaz Spor Oyunları</v>
      </c>
      <c r="L204" s="480" t="e">
        <f aca="false">#REF!</f>
        <v>#REF!</v>
      </c>
      <c r="M204" s="480" t="s">
        <v>715</v>
      </c>
    </row>
    <row r="205" customFormat="false" ht="24.75" hidden="false" customHeight="true" outlineLevel="0" collapsed="false">
      <c r="A205" s="471" t="n">
        <v>780</v>
      </c>
      <c r="B205" s="481" t="s">
        <v>727</v>
      </c>
      <c r="C205" s="482" t="e">
        <f aca="false">#REF!</f>
        <v>#REF!</v>
      </c>
      <c r="D205" s="483" t="e">
        <f aca="false">#REF!</f>
        <v>#REF!</v>
      </c>
      <c r="E205" s="483" t="e">
        <f aca="false">#REF!</f>
        <v>#REF!</v>
      </c>
      <c r="F205" s="484" t="e">
        <f aca="false">#REF!</f>
        <v>#REF!</v>
      </c>
      <c r="G205" s="485" t="e">
        <f aca="false">#REF!</f>
        <v>#REF!</v>
      </c>
      <c r="H205" s="479" t="s">
        <v>728</v>
      </c>
      <c r="I205" s="486"/>
      <c r="J205" s="475" t="str">
        <f aca="false">'YARIŞMA BİLGİLERİ'!$F$21</f>
        <v>Kızlar</v>
      </c>
      <c r="K205" s="487" t="str">
        <f aca="false">CONCATENATE(K$1,"-",A$1)</f>
        <v>MALATYA-9. Doğu ve Güneydoğu Anadolu Yaz Spor Oyunları</v>
      </c>
      <c r="L205" s="480" t="e">
        <f aca="false">#REF!</f>
        <v>#REF!</v>
      </c>
      <c r="M205" s="480" t="s">
        <v>715</v>
      </c>
    </row>
    <row r="206" customFormat="false" ht="24.75" hidden="false" customHeight="true" outlineLevel="0" collapsed="false">
      <c r="A206" s="471" t="n">
        <v>781</v>
      </c>
      <c r="B206" s="481" t="s">
        <v>727</v>
      </c>
      <c r="C206" s="482" t="e">
        <f aca="false">#REF!</f>
        <v>#REF!</v>
      </c>
      <c r="D206" s="483" t="e">
        <f aca="false">#REF!</f>
        <v>#REF!</v>
      </c>
      <c r="E206" s="483" t="e">
        <f aca="false">#REF!</f>
        <v>#REF!</v>
      </c>
      <c r="F206" s="484" t="e">
        <f aca="false">#REF!</f>
        <v>#REF!</v>
      </c>
      <c r="G206" s="485" t="e">
        <f aca="false">#REF!</f>
        <v>#REF!</v>
      </c>
      <c r="H206" s="479" t="s">
        <v>728</v>
      </c>
      <c r="I206" s="486"/>
      <c r="J206" s="475" t="str">
        <f aca="false">'YARIŞMA BİLGİLERİ'!$F$21</f>
        <v>Kızlar</v>
      </c>
      <c r="K206" s="487" t="str">
        <f aca="false">CONCATENATE(K$1,"-",A$1)</f>
        <v>MALATYA-9. Doğu ve Güneydoğu Anadolu Yaz Spor Oyunları</v>
      </c>
      <c r="L206" s="480" t="e">
        <f aca="false">#REF!</f>
        <v>#REF!</v>
      </c>
      <c r="M206" s="480" t="s">
        <v>715</v>
      </c>
    </row>
    <row r="207" customFormat="false" ht="24.75" hidden="false" customHeight="true" outlineLevel="0" collapsed="false">
      <c r="A207" s="471" t="n">
        <v>782</v>
      </c>
      <c r="B207" s="481" t="s">
        <v>727</v>
      </c>
      <c r="C207" s="482" t="e">
        <f aca="false">#REF!</f>
        <v>#REF!</v>
      </c>
      <c r="D207" s="483" t="e">
        <f aca="false">#REF!</f>
        <v>#REF!</v>
      </c>
      <c r="E207" s="483" t="e">
        <f aca="false">#REF!</f>
        <v>#REF!</v>
      </c>
      <c r="F207" s="484" t="e">
        <f aca="false">#REF!</f>
        <v>#REF!</v>
      </c>
      <c r="G207" s="485" t="e">
        <f aca="false">#REF!</f>
        <v>#REF!</v>
      </c>
      <c r="H207" s="479" t="s">
        <v>728</v>
      </c>
      <c r="I207" s="486"/>
      <c r="J207" s="475" t="str">
        <f aca="false">'YARIŞMA BİLGİLERİ'!$F$21</f>
        <v>Kızlar</v>
      </c>
      <c r="K207" s="487" t="str">
        <f aca="false">CONCATENATE(K$1,"-",A$1)</f>
        <v>MALATYA-9. Doğu ve Güneydoğu Anadolu Yaz Spor Oyunları</v>
      </c>
      <c r="L207" s="480" t="e">
        <f aca="false">#REF!</f>
        <v>#REF!</v>
      </c>
      <c r="M207" s="480" t="s">
        <v>715</v>
      </c>
    </row>
    <row r="208" customFormat="false" ht="24.75" hidden="false" customHeight="true" outlineLevel="0" collapsed="false">
      <c r="A208" s="471" t="n">
        <v>783</v>
      </c>
      <c r="B208" s="481" t="s">
        <v>727</v>
      </c>
      <c r="C208" s="482" t="e">
        <f aca="false">#REF!</f>
        <v>#REF!</v>
      </c>
      <c r="D208" s="483" t="e">
        <f aca="false">#REF!</f>
        <v>#REF!</v>
      </c>
      <c r="E208" s="483" t="e">
        <f aca="false">#REF!</f>
        <v>#REF!</v>
      </c>
      <c r="F208" s="484" t="e">
        <f aca="false">#REF!</f>
        <v>#REF!</v>
      </c>
      <c r="G208" s="485" t="e">
        <f aca="false">#REF!</f>
        <v>#REF!</v>
      </c>
      <c r="H208" s="479" t="s">
        <v>728</v>
      </c>
      <c r="I208" s="486"/>
      <c r="J208" s="475" t="str">
        <f aca="false">'YARIŞMA BİLGİLERİ'!$F$21</f>
        <v>Kızlar</v>
      </c>
      <c r="K208" s="487" t="str">
        <f aca="false">CONCATENATE(K$1,"-",A$1)</f>
        <v>MALATYA-9. Doğu ve Güneydoğu Anadolu Yaz Spor Oyunları</v>
      </c>
      <c r="L208" s="480" t="e">
        <f aca="false">#REF!</f>
        <v>#REF!</v>
      </c>
      <c r="M208" s="480" t="s">
        <v>715</v>
      </c>
    </row>
    <row r="209" customFormat="false" ht="57.75" hidden="false" customHeight="true" outlineLevel="0" collapsed="false">
      <c r="A209" s="471" t="n">
        <v>786</v>
      </c>
      <c r="B209" s="472" t="s">
        <v>729</v>
      </c>
      <c r="C209" s="473" t="e">
        <f aca="false">#REF!</f>
        <v>#REF!</v>
      </c>
      <c r="D209" s="478" t="e">
        <f aca="false">#REF!</f>
        <v>#REF!</v>
      </c>
      <c r="E209" s="478" t="e">
        <f aca="false">#REF!</f>
        <v>#REF!</v>
      </c>
      <c r="F209" s="489" t="e">
        <f aca="false">#REF!</f>
        <v>#REF!</v>
      </c>
      <c r="G209" s="479" t="e">
        <f aca="false">#REF!</f>
        <v>#REF!</v>
      </c>
      <c r="H209" s="479" t="s">
        <v>729</v>
      </c>
      <c r="I209" s="479"/>
      <c r="J209" s="475" t="str">
        <f aca="false">'YARIŞMA BİLGİLERİ'!$F$21</f>
        <v>Kızlar</v>
      </c>
      <c r="K209" s="478" t="str">
        <f aca="false">CONCATENATE(K$1,"-",A$1)</f>
        <v>MALATYA-9. Doğu ve Güneydoğu Anadolu Yaz Spor Oyunları</v>
      </c>
      <c r="L209" s="480" t="e">
        <f aca="false">#REF!</f>
        <v>#REF!</v>
      </c>
      <c r="M209" s="480" t="s">
        <v>715</v>
      </c>
    </row>
    <row r="210" customFormat="false" ht="57.75" hidden="false" customHeight="true" outlineLevel="0" collapsed="false">
      <c r="A210" s="471" t="n">
        <v>787</v>
      </c>
      <c r="B210" s="472" t="s">
        <v>729</v>
      </c>
      <c r="C210" s="473" t="e">
        <f aca="false">#REF!</f>
        <v>#REF!</v>
      </c>
      <c r="D210" s="478" t="e">
        <f aca="false">#REF!</f>
        <v>#REF!</v>
      </c>
      <c r="E210" s="478" t="e">
        <f aca="false">#REF!</f>
        <v>#REF!</v>
      </c>
      <c r="F210" s="489" t="e">
        <f aca="false">#REF!</f>
        <v>#REF!</v>
      </c>
      <c r="G210" s="479" t="e">
        <f aca="false">#REF!</f>
        <v>#REF!</v>
      </c>
      <c r="H210" s="479" t="s">
        <v>729</v>
      </c>
      <c r="I210" s="479"/>
      <c r="J210" s="475" t="str">
        <f aca="false">'YARIŞMA BİLGİLERİ'!$F$21</f>
        <v>Kızlar</v>
      </c>
      <c r="K210" s="478" t="str">
        <f aca="false">CONCATENATE(K$1,"-",A$1)</f>
        <v>MALATYA-9. Doğu ve Güneydoğu Anadolu Yaz Spor Oyunları</v>
      </c>
      <c r="L210" s="480" t="e">
        <f aca="false">#REF!</f>
        <v>#REF!</v>
      </c>
      <c r="M210" s="480" t="s">
        <v>715</v>
      </c>
    </row>
    <row r="211" customFormat="false" ht="57.75" hidden="false" customHeight="true" outlineLevel="0" collapsed="false">
      <c r="A211" s="471" t="n">
        <v>788</v>
      </c>
      <c r="B211" s="472" t="s">
        <v>729</v>
      </c>
      <c r="C211" s="473" t="e">
        <f aca="false">#REF!</f>
        <v>#REF!</v>
      </c>
      <c r="D211" s="478" t="e">
        <f aca="false">#REF!</f>
        <v>#REF!</v>
      </c>
      <c r="E211" s="478" t="e">
        <f aca="false">#REF!</f>
        <v>#REF!</v>
      </c>
      <c r="F211" s="489" t="e">
        <f aca="false">#REF!</f>
        <v>#REF!</v>
      </c>
      <c r="G211" s="479" t="e">
        <f aca="false">#REF!</f>
        <v>#REF!</v>
      </c>
      <c r="H211" s="479" t="s">
        <v>729</v>
      </c>
      <c r="I211" s="479"/>
      <c r="J211" s="475" t="str">
        <f aca="false">'YARIŞMA BİLGİLERİ'!$F$21</f>
        <v>Kızlar</v>
      </c>
      <c r="K211" s="478" t="str">
        <f aca="false">CONCATENATE(K$1,"-",A$1)</f>
        <v>MALATYA-9. Doğu ve Güneydoğu Anadolu Yaz Spor Oyunları</v>
      </c>
      <c r="L211" s="480" t="e">
        <f aca="false">#REF!</f>
        <v>#REF!</v>
      </c>
      <c r="M211" s="480" t="s">
        <v>715</v>
      </c>
    </row>
    <row r="212" customFormat="false" ht="57.75" hidden="false" customHeight="true" outlineLevel="0" collapsed="false">
      <c r="A212" s="471" t="n">
        <v>789</v>
      </c>
      <c r="B212" s="472" t="s">
        <v>729</v>
      </c>
      <c r="C212" s="473" t="e">
        <f aca="false">#REF!</f>
        <v>#REF!</v>
      </c>
      <c r="D212" s="478" t="e">
        <f aca="false">#REF!</f>
        <v>#REF!</v>
      </c>
      <c r="E212" s="478" t="e">
        <f aca="false">#REF!</f>
        <v>#REF!</v>
      </c>
      <c r="F212" s="489" t="e">
        <f aca="false">#REF!</f>
        <v>#REF!</v>
      </c>
      <c r="G212" s="479" t="e">
        <f aca="false">#REF!</f>
        <v>#REF!</v>
      </c>
      <c r="H212" s="479" t="s">
        <v>729</v>
      </c>
      <c r="I212" s="479"/>
      <c r="J212" s="475" t="str">
        <f aca="false">'YARIŞMA BİLGİLERİ'!$F$21</f>
        <v>Kızlar</v>
      </c>
      <c r="K212" s="478" t="str">
        <f aca="false">CONCATENATE(K$1,"-",A$1)</f>
        <v>MALATYA-9. Doğu ve Güneydoğu Anadolu Yaz Spor Oyunları</v>
      </c>
      <c r="L212" s="480" t="e">
        <f aca="false">#REF!</f>
        <v>#REF!</v>
      </c>
      <c r="M212" s="480" t="s">
        <v>715</v>
      </c>
    </row>
    <row r="213" customFormat="false" ht="57.75" hidden="false" customHeight="true" outlineLevel="0" collapsed="false">
      <c r="A213" s="471" t="n">
        <v>790</v>
      </c>
      <c r="B213" s="472" t="s">
        <v>729</v>
      </c>
      <c r="C213" s="473" t="e">
        <f aca="false">#REF!</f>
        <v>#REF!</v>
      </c>
      <c r="D213" s="478" t="e">
        <f aca="false">#REF!</f>
        <v>#REF!</v>
      </c>
      <c r="E213" s="478" t="e">
        <f aca="false">#REF!</f>
        <v>#REF!</v>
      </c>
      <c r="F213" s="489" t="e">
        <f aca="false">#REF!</f>
        <v>#REF!</v>
      </c>
      <c r="G213" s="479" t="e">
        <f aca="false">#REF!</f>
        <v>#REF!</v>
      </c>
      <c r="H213" s="479" t="s">
        <v>729</v>
      </c>
      <c r="I213" s="479"/>
      <c r="J213" s="475" t="str">
        <f aca="false">'YARIŞMA BİLGİLERİ'!$F$21</f>
        <v>Kızlar</v>
      </c>
      <c r="K213" s="478" t="str">
        <f aca="false">CONCATENATE(K$1,"-",A$1)</f>
        <v>MALATYA-9. Doğu ve Güneydoğu Anadolu Yaz Spor Oyunları</v>
      </c>
      <c r="L213" s="480" t="e">
        <f aca="false">#REF!</f>
        <v>#REF!</v>
      </c>
      <c r="M213" s="480" t="s">
        <v>715</v>
      </c>
    </row>
    <row r="214" customFormat="false" ht="57.75" hidden="false" customHeight="true" outlineLevel="0" collapsed="false">
      <c r="A214" s="471" t="n">
        <v>791</v>
      </c>
      <c r="B214" s="472" t="s">
        <v>729</v>
      </c>
      <c r="C214" s="473" t="e">
        <f aca="false">#REF!</f>
        <v>#REF!</v>
      </c>
      <c r="D214" s="478" t="e">
        <f aca="false">#REF!</f>
        <v>#REF!</v>
      </c>
      <c r="E214" s="478" t="e">
        <f aca="false">#REF!</f>
        <v>#REF!</v>
      </c>
      <c r="F214" s="489" t="e">
        <f aca="false">#REF!</f>
        <v>#REF!</v>
      </c>
      <c r="G214" s="479" t="e">
        <f aca="false">#REF!</f>
        <v>#REF!</v>
      </c>
      <c r="H214" s="479" t="s">
        <v>729</v>
      </c>
      <c r="I214" s="479"/>
      <c r="J214" s="475" t="str">
        <f aca="false">'YARIŞMA BİLGİLERİ'!$F$21</f>
        <v>Kızlar</v>
      </c>
      <c r="K214" s="478" t="str">
        <f aca="false">CONCATENATE(K$1,"-",A$1)</f>
        <v>MALATYA-9. Doğu ve Güneydoğu Anadolu Yaz Spor Oyunları</v>
      </c>
      <c r="L214" s="480" t="e">
        <f aca="false">#REF!</f>
        <v>#REF!</v>
      </c>
      <c r="M214" s="480" t="s">
        <v>715</v>
      </c>
    </row>
    <row r="215" customFormat="false" ht="57.75" hidden="false" customHeight="true" outlineLevel="0" collapsed="false">
      <c r="A215" s="471" t="n">
        <v>794</v>
      </c>
      <c r="B215" s="472" t="s">
        <v>729</v>
      </c>
      <c r="C215" s="473" t="e">
        <f aca="false">#REF!</f>
        <v>#REF!</v>
      </c>
      <c r="D215" s="478" t="e">
        <f aca="false">#REF!</f>
        <v>#REF!</v>
      </c>
      <c r="E215" s="478" t="e">
        <f aca="false">#REF!</f>
        <v>#REF!</v>
      </c>
      <c r="F215" s="489" t="e">
        <f aca="false">#REF!</f>
        <v>#REF!</v>
      </c>
      <c r="G215" s="479" t="e">
        <f aca="false">#REF!</f>
        <v>#REF!</v>
      </c>
      <c r="H215" s="479" t="s">
        <v>729</v>
      </c>
      <c r="I215" s="479"/>
      <c r="J215" s="475" t="str">
        <f aca="false">'YARIŞMA BİLGİLERİ'!$F$21</f>
        <v>Kızlar</v>
      </c>
      <c r="K215" s="478" t="str">
        <f aca="false">CONCATENATE(K$1,"-",A$1)</f>
        <v>MALATYA-9. Doğu ve Güneydoğu Anadolu Yaz Spor Oyunları</v>
      </c>
      <c r="L215" s="480" t="e">
        <f aca="false">#REF!</f>
        <v>#REF!</v>
      </c>
      <c r="M215" s="480" t="s">
        <v>715</v>
      </c>
    </row>
    <row r="216" customFormat="false" ht="57.75" hidden="false" customHeight="true" outlineLevel="0" collapsed="false">
      <c r="A216" s="471" t="n">
        <v>795</v>
      </c>
      <c r="B216" s="472" t="s">
        <v>729</v>
      </c>
      <c r="C216" s="473" t="e">
        <f aca="false">#REF!</f>
        <v>#REF!</v>
      </c>
      <c r="D216" s="478" t="e">
        <f aca="false">#REF!</f>
        <v>#REF!</v>
      </c>
      <c r="E216" s="478" t="e">
        <f aca="false">#REF!</f>
        <v>#REF!</v>
      </c>
      <c r="F216" s="489" t="e">
        <f aca="false">#REF!</f>
        <v>#REF!</v>
      </c>
      <c r="G216" s="479" t="e">
        <f aca="false">#REF!</f>
        <v>#REF!</v>
      </c>
      <c r="H216" s="479" t="s">
        <v>729</v>
      </c>
      <c r="I216" s="479"/>
      <c r="J216" s="475" t="str">
        <f aca="false">'YARIŞMA BİLGİLERİ'!$F$21</f>
        <v>Kızlar</v>
      </c>
      <c r="K216" s="478" t="str">
        <f aca="false">CONCATENATE(K$1,"-",A$1)</f>
        <v>MALATYA-9. Doğu ve Güneydoğu Anadolu Yaz Spor Oyunları</v>
      </c>
      <c r="L216" s="480" t="e">
        <f aca="false">#REF!</f>
        <v>#REF!</v>
      </c>
      <c r="M216" s="480" t="s">
        <v>715</v>
      </c>
    </row>
    <row r="217" customFormat="false" ht="57.75" hidden="false" customHeight="true" outlineLevel="0" collapsed="false">
      <c r="A217" s="471" t="n">
        <v>796</v>
      </c>
      <c r="B217" s="472" t="s">
        <v>729</v>
      </c>
      <c r="C217" s="473" t="e">
        <f aca="false">#REF!</f>
        <v>#REF!</v>
      </c>
      <c r="D217" s="478" t="e">
        <f aca="false">#REF!</f>
        <v>#REF!</v>
      </c>
      <c r="E217" s="478" t="e">
        <f aca="false">#REF!</f>
        <v>#REF!</v>
      </c>
      <c r="F217" s="489" t="e">
        <f aca="false">#REF!</f>
        <v>#REF!</v>
      </c>
      <c r="G217" s="479" t="e">
        <f aca="false">#REF!</f>
        <v>#REF!</v>
      </c>
      <c r="H217" s="479" t="s">
        <v>729</v>
      </c>
      <c r="I217" s="479"/>
      <c r="J217" s="475" t="str">
        <f aca="false">'YARIŞMA BİLGİLERİ'!$F$21</f>
        <v>Kızlar</v>
      </c>
      <c r="K217" s="478" t="str">
        <f aca="false">CONCATENATE(K$1,"-",A$1)</f>
        <v>MALATYA-9. Doğu ve Güneydoğu Anadolu Yaz Spor Oyunları</v>
      </c>
      <c r="L217" s="480" t="e">
        <f aca="false">#REF!</f>
        <v>#REF!</v>
      </c>
      <c r="M217" s="480" t="s">
        <v>715</v>
      </c>
    </row>
    <row r="218" customFormat="false" ht="57.75" hidden="false" customHeight="true" outlineLevel="0" collapsed="false">
      <c r="A218" s="471" t="n">
        <v>797</v>
      </c>
      <c r="B218" s="472" t="s">
        <v>729</v>
      </c>
      <c r="C218" s="473" t="e">
        <f aca="false">#REF!</f>
        <v>#REF!</v>
      </c>
      <c r="D218" s="478" t="e">
        <f aca="false">#REF!</f>
        <v>#REF!</v>
      </c>
      <c r="E218" s="478" t="e">
        <f aca="false">#REF!</f>
        <v>#REF!</v>
      </c>
      <c r="F218" s="489" t="e">
        <f aca="false">#REF!</f>
        <v>#REF!</v>
      </c>
      <c r="G218" s="479" t="e">
        <f aca="false">#REF!</f>
        <v>#REF!</v>
      </c>
      <c r="H218" s="479" t="s">
        <v>729</v>
      </c>
      <c r="I218" s="479"/>
      <c r="J218" s="475" t="str">
        <f aca="false">'YARIŞMA BİLGİLERİ'!$F$21</f>
        <v>Kızlar</v>
      </c>
      <c r="K218" s="478" t="str">
        <f aca="false">CONCATENATE(K$1,"-",A$1)</f>
        <v>MALATYA-9. Doğu ve Güneydoğu Anadolu Yaz Spor Oyunları</v>
      </c>
      <c r="L218" s="480" t="e">
        <f aca="false">#REF!</f>
        <v>#REF!</v>
      </c>
      <c r="M218" s="480" t="s">
        <v>715</v>
      </c>
    </row>
    <row r="219" customFormat="false" ht="57.75" hidden="false" customHeight="true" outlineLevel="0" collapsed="false">
      <c r="A219" s="471" t="n">
        <v>798</v>
      </c>
      <c r="B219" s="472" t="s">
        <v>729</v>
      </c>
      <c r="C219" s="473" t="e">
        <f aca="false">#REF!</f>
        <v>#REF!</v>
      </c>
      <c r="D219" s="478" t="e">
        <f aca="false">#REF!</f>
        <v>#REF!</v>
      </c>
      <c r="E219" s="478" t="e">
        <f aca="false">#REF!</f>
        <v>#REF!</v>
      </c>
      <c r="F219" s="489" t="e">
        <f aca="false">#REF!</f>
        <v>#REF!</v>
      </c>
      <c r="G219" s="479" t="e">
        <f aca="false">#REF!</f>
        <v>#REF!</v>
      </c>
      <c r="H219" s="479" t="s">
        <v>729</v>
      </c>
      <c r="I219" s="479"/>
      <c r="J219" s="475" t="str">
        <f aca="false">'YARIŞMA BİLGİLERİ'!$F$21</f>
        <v>Kızlar</v>
      </c>
      <c r="K219" s="478" t="str">
        <f aca="false">CONCATENATE(K$1,"-",A$1)</f>
        <v>MALATYA-9. Doğu ve Güneydoğu Anadolu Yaz Spor Oyunları</v>
      </c>
      <c r="L219" s="480" t="e">
        <f aca="false">#REF!</f>
        <v>#REF!</v>
      </c>
      <c r="M219" s="480" t="s">
        <v>715</v>
      </c>
    </row>
    <row r="220" customFormat="false" ht="57.75" hidden="false" customHeight="true" outlineLevel="0" collapsed="false">
      <c r="A220" s="471" t="n">
        <v>799</v>
      </c>
      <c r="B220" s="472" t="s">
        <v>729</v>
      </c>
      <c r="C220" s="473" t="e">
        <f aca="false">#REF!</f>
        <v>#REF!</v>
      </c>
      <c r="D220" s="478" t="e">
        <f aca="false">#REF!</f>
        <v>#REF!</v>
      </c>
      <c r="E220" s="478" t="e">
        <f aca="false">#REF!</f>
        <v>#REF!</v>
      </c>
      <c r="F220" s="489" t="e">
        <f aca="false">#REF!</f>
        <v>#REF!</v>
      </c>
      <c r="G220" s="479" t="e">
        <f aca="false">#REF!</f>
        <v>#REF!</v>
      </c>
      <c r="H220" s="479" t="s">
        <v>729</v>
      </c>
      <c r="I220" s="479"/>
      <c r="J220" s="475" t="str">
        <f aca="false">'YARIŞMA BİLGİLERİ'!$F$21</f>
        <v>Kızlar</v>
      </c>
      <c r="K220" s="478" t="str">
        <f aca="false">CONCATENATE(K$1,"-",A$1)</f>
        <v>MALATYA-9. Doğu ve Güneydoğu Anadolu Yaz Spor Oyunları</v>
      </c>
      <c r="L220" s="480" t="e">
        <f aca="false">#REF!</f>
        <v>#REF!</v>
      </c>
      <c r="M220" s="480" t="s">
        <v>715</v>
      </c>
    </row>
    <row r="221" customFormat="false" ht="57.75" hidden="false" customHeight="true" outlineLevel="0" collapsed="false">
      <c r="A221" s="471" t="n">
        <v>800</v>
      </c>
      <c r="B221" s="472" t="s">
        <v>729</v>
      </c>
      <c r="C221" s="473" t="e">
        <f aca="false">#REF!</f>
        <v>#REF!</v>
      </c>
      <c r="D221" s="478" t="e">
        <f aca="false">#REF!</f>
        <v>#REF!</v>
      </c>
      <c r="E221" s="478" t="e">
        <f aca="false">#REF!</f>
        <v>#REF!</v>
      </c>
      <c r="F221" s="489" t="e">
        <f aca="false">#REF!</f>
        <v>#REF!</v>
      </c>
      <c r="G221" s="479" t="e">
        <f aca="false">#REF!</f>
        <v>#REF!</v>
      </c>
      <c r="H221" s="479" t="s">
        <v>729</v>
      </c>
      <c r="I221" s="479"/>
      <c r="J221" s="475" t="str">
        <f aca="false">'YARIŞMA BİLGİLERİ'!$F$21</f>
        <v>Kızlar</v>
      </c>
      <c r="K221" s="478" t="str">
        <f aca="false">CONCATENATE(K$1,"-",A$1)</f>
        <v>MALATYA-9. Doğu ve Güneydoğu Anadolu Yaz Spor Oyunları</v>
      </c>
      <c r="L221" s="480" t="e">
        <f aca="false">#REF!</f>
        <v>#REF!</v>
      </c>
      <c r="M221" s="480" t="s">
        <v>715</v>
      </c>
    </row>
    <row r="222" customFormat="false" ht="57.75" hidden="false" customHeight="true" outlineLevel="0" collapsed="false">
      <c r="A222" s="471" t="n">
        <v>801</v>
      </c>
      <c r="B222" s="472" t="s">
        <v>729</v>
      </c>
      <c r="C222" s="473" t="e">
        <f aca="false">#REF!</f>
        <v>#REF!</v>
      </c>
      <c r="D222" s="478" t="e">
        <f aca="false">#REF!</f>
        <v>#REF!</v>
      </c>
      <c r="E222" s="478" t="e">
        <f aca="false">#REF!</f>
        <v>#REF!</v>
      </c>
      <c r="F222" s="489" t="e">
        <f aca="false">#REF!</f>
        <v>#REF!</v>
      </c>
      <c r="G222" s="479" t="e">
        <f aca="false">#REF!</f>
        <v>#REF!</v>
      </c>
      <c r="H222" s="479" t="s">
        <v>729</v>
      </c>
      <c r="I222" s="479"/>
      <c r="J222" s="475" t="str">
        <f aca="false">'YARIŞMA BİLGİLERİ'!$F$21</f>
        <v>Kızlar</v>
      </c>
      <c r="K222" s="478" t="str">
        <f aca="false">CONCATENATE(K$1,"-",A$1)</f>
        <v>MALATYA-9. Doğu ve Güneydoğu Anadolu Yaz Spor Oyunları</v>
      </c>
      <c r="L222" s="480" t="e">
        <f aca="false">#REF!</f>
        <v>#REF!</v>
      </c>
      <c r="M222" s="480" t="s">
        <v>715</v>
      </c>
    </row>
    <row r="223" customFormat="false" ht="57.75" hidden="false" customHeight="true" outlineLevel="0" collapsed="false">
      <c r="A223" s="471" t="n">
        <v>802</v>
      </c>
      <c r="B223" s="472" t="s">
        <v>729</v>
      </c>
      <c r="C223" s="473" t="e">
        <f aca="false">#REF!</f>
        <v>#REF!</v>
      </c>
      <c r="D223" s="478" t="e">
        <f aca="false">#REF!</f>
        <v>#REF!</v>
      </c>
      <c r="E223" s="478" t="e">
        <f aca="false">#REF!</f>
        <v>#REF!</v>
      </c>
      <c r="F223" s="489" t="e">
        <f aca="false">#REF!</f>
        <v>#REF!</v>
      </c>
      <c r="G223" s="479" t="e">
        <f aca="false">#REF!</f>
        <v>#REF!</v>
      </c>
      <c r="H223" s="479" t="s">
        <v>729</v>
      </c>
      <c r="I223" s="479"/>
      <c r="J223" s="475" t="str">
        <f aca="false">'YARIŞMA BİLGİLERİ'!$F$21</f>
        <v>Kızlar</v>
      </c>
      <c r="K223" s="478" t="str">
        <f aca="false">CONCATENATE(K$1,"-",A$1)</f>
        <v>MALATYA-9. Doğu ve Güneydoğu Anadolu Yaz Spor Oyunları</v>
      </c>
      <c r="L223" s="480" t="e">
        <f aca="false">#REF!</f>
        <v>#REF!</v>
      </c>
      <c r="M223" s="480" t="s">
        <v>715</v>
      </c>
    </row>
    <row r="224" customFormat="false" ht="57.75" hidden="false" customHeight="true" outlineLevel="0" collapsed="false">
      <c r="A224" s="471" t="n">
        <v>803</v>
      </c>
      <c r="B224" s="472" t="s">
        <v>729</v>
      </c>
      <c r="C224" s="473" t="e">
        <f aca="false">#REF!</f>
        <v>#REF!</v>
      </c>
      <c r="D224" s="478" t="e">
        <f aca="false">#REF!</f>
        <v>#REF!</v>
      </c>
      <c r="E224" s="478" t="e">
        <f aca="false">#REF!</f>
        <v>#REF!</v>
      </c>
      <c r="F224" s="489" t="e">
        <f aca="false">#REF!</f>
        <v>#REF!</v>
      </c>
      <c r="G224" s="479" t="e">
        <f aca="false">#REF!</f>
        <v>#REF!</v>
      </c>
      <c r="H224" s="479" t="s">
        <v>729</v>
      </c>
      <c r="I224" s="479"/>
      <c r="J224" s="475" t="str">
        <f aca="false">'YARIŞMA BİLGİLERİ'!$F$21</f>
        <v>Kızlar</v>
      </c>
      <c r="K224" s="478" t="str">
        <f aca="false">CONCATENATE(K$1,"-",A$1)</f>
        <v>MALATYA-9. Doğu ve Güneydoğu Anadolu Yaz Spor Oyunları</v>
      </c>
      <c r="L224" s="480" t="e">
        <f aca="false">#REF!</f>
        <v>#REF!</v>
      </c>
      <c r="M224" s="480" t="s">
        <v>715</v>
      </c>
    </row>
    <row r="225" customFormat="false" ht="24" hidden="false" customHeight="false" outlineLevel="0" collapsed="false">
      <c r="A225" s="471" t="n">
        <v>804</v>
      </c>
      <c r="B225" s="472" t="s">
        <v>730</v>
      </c>
      <c r="C225" s="473" t="e">
        <f aca="false">#REF!</f>
        <v>#REF!</v>
      </c>
      <c r="D225" s="478" t="e">
        <f aca="false">#REF!</f>
        <v>#REF!</v>
      </c>
      <c r="E225" s="478" t="e">
        <f aca="false">#REF!</f>
        <v>#REF!</v>
      </c>
      <c r="F225" s="489" t="e">
        <f aca="false">#REF!</f>
        <v>#REF!</v>
      </c>
      <c r="G225" s="476" t="e">
        <f aca="false">#REF!</f>
        <v>#REF!</v>
      </c>
      <c r="H225" s="475" t="s">
        <v>730</v>
      </c>
      <c r="I225" s="479"/>
      <c r="J225" s="475" t="str">
        <f aca="false">'YARIŞMA BİLGİLERİ'!$F$21</f>
        <v>Kızlar</v>
      </c>
      <c r="K225" s="478" t="str">
        <f aca="false">CONCATENATE(K$1,"-",A$1)</f>
        <v>MALATYA-9. Doğu ve Güneydoğu Anadolu Yaz Spor Oyunları</v>
      </c>
      <c r="L225" s="480" t="e">
        <f aca="false">#REF!</f>
        <v>#REF!</v>
      </c>
      <c r="M225" s="480" t="s">
        <v>715</v>
      </c>
    </row>
    <row r="226" customFormat="false" ht="24" hidden="false" customHeight="false" outlineLevel="0" collapsed="false">
      <c r="A226" s="471" t="n">
        <v>805</v>
      </c>
      <c r="B226" s="472" t="s">
        <v>730</v>
      </c>
      <c r="C226" s="473" t="e">
        <f aca="false">#REF!</f>
        <v>#REF!</v>
      </c>
      <c r="D226" s="478" t="e">
        <f aca="false">#REF!</f>
        <v>#REF!</v>
      </c>
      <c r="E226" s="478" t="e">
        <f aca="false">#REF!</f>
        <v>#REF!</v>
      </c>
      <c r="F226" s="489" t="e">
        <f aca="false">#REF!</f>
        <v>#REF!</v>
      </c>
      <c r="G226" s="476" t="e">
        <f aca="false">#REF!</f>
        <v>#REF!</v>
      </c>
      <c r="H226" s="475" t="s">
        <v>730</v>
      </c>
      <c r="I226" s="479"/>
      <c r="J226" s="475" t="str">
        <f aca="false">'YARIŞMA BİLGİLERİ'!$F$21</f>
        <v>Kızlar</v>
      </c>
      <c r="K226" s="478" t="str">
        <f aca="false">CONCATENATE(K$1,"-",A$1)</f>
        <v>MALATYA-9. Doğu ve Güneydoğu Anadolu Yaz Spor Oyunları</v>
      </c>
      <c r="L226" s="480" t="e">
        <f aca="false">#REF!</f>
        <v>#REF!</v>
      </c>
      <c r="M226" s="480" t="s">
        <v>715</v>
      </c>
    </row>
    <row r="227" customFormat="false" ht="24" hidden="false" customHeight="false" outlineLevel="0" collapsed="false">
      <c r="A227" s="471" t="n">
        <v>806</v>
      </c>
      <c r="B227" s="472" t="s">
        <v>730</v>
      </c>
      <c r="C227" s="473" t="e">
        <f aca="false">#REF!</f>
        <v>#REF!</v>
      </c>
      <c r="D227" s="478" t="e">
        <f aca="false">#REF!</f>
        <v>#REF!</v>
      </c>
      <c r="E227" s="478" t="e">
        <f aca="false">#REF!</f>
        <v>#REF!</v>
      </c>
      <c r="F227" s="489" t="e">
        <f aca="false">#REF!</f>
        <v>#REF!</v>
      </c>
      <c r="G227" s="476" t="e">
        <f aca="false">#REF!</f>
        <v>#REF!</v>
      </c>
      <c r="H227" s="475" t="s">
        <v>730</v>
      </c>
      <c r="I227" s="479"/>
      <c r="J227" s="475" t="str">
        <f aca="false">'YARIŞMA BİLGİLERİ'!$F$21</f>
        <v>Kızlar</v>
      </c>
      <c r="K227" s="478" t="str">
        <f aca="false">CONCATENATE(K$1,"-",A$1)</f>
        <v>MALATYA-9. Doğu ve Güneydoğu Anadolu Yaz Spor Oyunları</v>
      </c>
      <c r="L227" s="480" t="e">
        <f aca="false">#REF!</f>
        <v>#REF!</v>
      </c>
      <c r="M227" s="480" t="s">
        <v>715</v>
      </c>
    </row>
    <row r="228" customFormat="false" ht="24" hidden="false" customHeight="false" outlineLevel="0" collapsed="false">
      <c r="A228" s="471" t="n">
        <v>807</v>
      </c>
      <c r="B228" s="472" t="s">
        <v>730</v>
      </c>
      <c r="C228" s="473" t="e">
        <f aca="false">#REF!</f>
        <v>#REF!</v>
      </c>
      <c r="D228" s="478" t="e">
        <f aca="false">#REF!</f>
        <v>#REF!</v>
      </c>
      <c r="E228" s="478" t="e">
        <f aca="false">#REF!</f>
        <v>#REF!</v>
      </c>
      <c r="F228" s="489" t="e">
        <f aca="false">#REF!</f>
        <v>#REF!</v>
      </c>
      <c r="G228" s="476" t="e">
        <f aca="false">#REF!</f>
        <v>#REF!</v>
      </c>
      <c r="H228" s="475" t="s">
        <v>730</v>
      </c>
      <c r="I228" s="479"/>
      <c r="J228" s="475" t="str">
        <f aca="false">'YARIŞMA BİLGİLERİ'!$F$21</f>
        <v>Kızlar</v>
      </c>
      <c r="K228" s="478" t="str">
        <f aca="false">CONCATENATE(K$1,"-",A$1)</f>
        <v>MALATYA-9. Doğu ve Güneydoğu Anadolu Yaz Spor Oyunları</v>
      </c>
      <c r="L228" s="480" t="e">
        <f aca="false">#REF!</f>
        <v>#REF!</v>
      </c>
      <c r="M228" s="480" t="s">
        <v>715</v>
      </c>
    </row>
    <row r="229" customFormat="false" ht="24" hidden="false" customHeight="false" outlineLevel="0" collapsed="false">
      <c r="A229" s="471" t="n">
        <v>808</v>
      </c>
      <c r="B229" s="472" t="s">
        <v>730</v>
      </c>
      <c r="C229" s="473" t="e">
        <f aca="false">#REF!</f>
        <v>#REF!</v>
      </c>
      <c r="D229" s="478" t="e">
        <f aca="false">#REF!</f>
        <v>#REF!</v>
      </c>
      <c r="E229" s="478" t="e">
        <f aca="false">#REF!</f>
        <v>#REF!</v>
      </c>
      <c r="F229" s="489" t="e">
        <f aca="false">#REF!</f>
        <v>#REF!</v>
      </c>
      <c r="G229" s="476" t="e">
        <f aca="false">#REF!</f>
        <v>#REF!</v>
      </c>
      <c r="H229" s="475" t="s">
        <v>730</v>
      </c>
      <c r="I229" s="479"/>
      <c r="J229" s="475" t="str">
        <f aca="false">'YARIŞMA BİLGİLERİ'!$F$21</f>
        <v>Kızlar</v>
      </c>
      <c r="K229" s="478" t="str">
        <f aca="false">CONCATENATE(K$1,"-",A$1)</f>
        <v>MALATYA-9. Doğu ve Güneydoğu Anadolu Yaz Spor Oyunları</v>
      </c>
      <c r="L229" s="480" t="e">
        <f aca="false">#REF!</f>
        <v>#REF!</v>
      </c>
      <c r="M229" s="480" t="s">
        <v>715</v>
      </c>
    </row>
    <row r="230" customFormat="false" ht="24" hidden="false" customHeight="false" outlineLevel="0" collapsed="false">
      <c r="A230" s="471" t="n">
        <v>809</v>
      </c>
      <c r="B230" s="472" t="s">
        <v>730</v>
      </c>
      <c r="C230" s="473" t="e">
        <f aca="false">#REF!</f>
        <v>#REF!</v>
      </c>
      <c r="D230" s="478" t="e">
        <f aca="false">#REF!</f>
        <v>#REF!</v>
      </c>
      <c r="E230" s="478" t="e">
        <f aca="false">#REF!</f>
        <v>#REF!</v>
      </c>
      <c r="F230" s="489" t="e">
        <f aca="false">#REF!</f>
        <v>#REF!</v>
      </c>
      <c r="G230" s="476" t="e">
        <f aca="false">#REF!</f>
        <v>#REF!</v>
      </c>
      <c r="H230" s="475" t="s">
        <v>730</v>
      </c>
      <c r="I230" s="479"/>
      <c r="J230" s="475" t="str">
        <f aca="false">'YARIŞMA BİLGİLERİ'!$F$21</f>
        <v>Kızlar</v>
      </c>
      <c r="K230" s="478" t="str">
        <f aca="false">CONCATENATE(K$1,"-",A$1)</f>
        <v>MALATYA-9. Doğu ve Güneydoğu Anadolu Yaz Spor Oyunları</v>
      </c>
      <c r="L230" s="480" t="e">
        <f aca="false">#REF!</f>
        <v>#REF!</v>
      </c>
      <c r="M230" s="480" t="s">
        <v>715</v>
      </c>
    </row>
    <row r="231" customFormat="false" ht="24" hidden="false" customHeight="false" outlineLevel="0" collapsed="false">
      <c r="A231" s="471" t="n">
        <v>812</v>
      </c>
      <c r="B231" s="472" t="s">
        <v>730</v>
      </c>
      <c r="C231" s="473" t="e">
        <f aca="false">#REF!</f>
        <v>#REF!</v>
      </c>
      <c r="D231" s="478" t="e">
        <f aca="false">#REF!</f>
        <v>#REF!</v>
      </c>
      <c r="E231" s="478" t="e">
        <f aca="false">#REF!</f>
        <v>#REF!</v>
      </c>
      <c r="F231" s="489" t="e">
        <f aca="false">#REF!</f>
        <v>#REF!</v>
      </c>
      <c r="G231" s="476" t="e">
        <f aca="false">#REF!</f>
        <v>#REF!</v>
      </c>
      <c r="H231" s="475" t="s">
        <v>730</v>
      </c>
      <c r="I231" s="479"/>
      <c r="J231" s="475" t="str">
        <f aca="false">'YARIŞMA BİLGİLERİ'!$F$21</f>
        <v>Kızlar</v>
      </c>
      <c r="K231" s="478" t="str">
        <f aca="false">CONCATENATE(K$1,"-",A$1)</f>
        <v>MALATYA-9. Doğu ve Güneydoğu Anadolu Yaz Spor Oyunları</v>
      </c>
      <c r="L231" s="480" t="e">
        <f aca="false">#REF!</f>
        <v>#REF!</v>
      </c>
      <c r="M231" s="480" t="s">
        <v>715</v>
      </c>
    </row>
    <row r="232" customFormat="false" ht="24" hidden="false" customHeight="false" outlineLevel="0" collapsed="false">
      <c r="A232" s="471" t="n">
        <v>813</v>
      </c>
      <c r="B232" s="472" t="s">
        <v>730</v>
      </c>
      <c r="C232" s="473" t="e">
        <f aca="false">#REF!</f>
        <v>#REF!</v>
      </c>
      <c r="D232" s="478" t="e">
        <f aca="false">#REF!</f>
        <v>#REF!</v>
      </c>
      <c r="E232" s="478" t="e">
        <f aca="false">#REF!</f>
        <v>#REF!</v>
      </c>
      <c r="F232" s="489" t="e">
        <f aca="false">#REF!</f>
        <v>#REF!</v>
      </c>
      <c r="G232" s="476" t="e">
        <f aca="false">#REF!</f>
        <v>#REF!</v>
      </c>
      <c r="H232" s="475" t="s">
        <v>730</v>
      </c>
      <c r="I232" s="479"/>
      <c r="J232" s="475" t="str">
        <f aca="false">'YARIŞMA BİLGİLERİ'!$F$21</f>
        <v>Kızlar</v>
      </c>
      <c r="K232" s="478" t="str">
        <f aca="false">CONCATENATE(K$1,"-",A$1)</f>
        <v>MALATYA-9. Doğu ve Güneydoğu Anadolu Yaz Spor Oyunları</v>
      </c>
      <c r="L232" s="480" t="e">
        <f aca="false">#REF!</f>
        <v>#REF!</v>
      </c>
      <c r="M232" s="480" t="s">
        <v>715</v>
      </c>
    </row>
    <row r="233" customFormat="false" ht="24" hidden="false" customHeight="false" outlineLevel="0" collapsed="false">
      <c r="A233" s="471" t="n">
        <v>814</v>
      </c>
      <c r="B233" s="472" t="s">
        <v>730</v>
      </c>
      <c r="C233" s="473" t="e">
        <f aca="false">#REF!</f>
        <v>#REF!</v>
      </c>
      <c r="D233" s="478" t="e">
        <f aca="false">#REF!</f>
        <v>#REF!</v>
      </c>
      <c r="E233" s="478" t="e">
        <f aca="false">#REF!</f>
        <v>#REF!</v>
      </c>
      <c r="F233" s="489" t="e">
        <f aca="false">#REF!</f>
        <v>#REF!</v>
      </c>
      <c r="G233" s="476" t="e">
        <f aca="false">#REF!</f>
        <v>#REF!</v>
      </c>
      <c r="H233" s="475" t="s">
        <v>730</v>
      </c>
      <c r="I233" s="479"/>
      <c r="J233" s="475" t="str">
        <f aca="false">'YARIŞMA BİLGİLERİ'!$F$21</f>
        <v>Kızlar</v>
      </c>
      <c r="K233" s="478" t="str">
        <f aca="false">CONCATENATE(K$1,"-",A$1)</f>
        <v>MALATYA-9. Doğu ve Güneydoğu Anadolu Yaz Spor Oyunları</v>
      </c>
      <c r="L233" s="480" t="e">
        <f aca="false">#REF!</f>
        <v>#REF!</v>
      </c>
      <c r="M233" s="480" t="s">
        <v>715</v>
      </c>
    </row>
    <row r="234" customFormat="false" ht="24" hidden="false" customHeight="false" outlineLevel="0" collapsed="false">
      <c r="A234" s="471" t="n">
        <v>815</v>
      </c>
      <c r="B234" s="472" t="s">
        <v>730</v>
      </c>
      <c r="C234" s="473" t="e">
        <f aca="false">#REF!</f>
        <v>#REF!</v>
      </c>
      <c r="D234" s="478" t="e">
        <f aca="false">#REF!</f>
        <v>#REF!</v>
      </c>
      <c r="E234" s="478" t="e">
        <f aca="false">#REF!</f>
        <v>#REF!</v>
      </c>
      <c r="F234" s="489" t="e">
        <f aca="false">#REF!</f>
        <v>#REF!</v>
      </c>
      <c r="G234" s="476" t="e">
        <f aca="false">#REF!</f>
        <v>#REF!</v>
      </c>
      <c r="H234" s="475" t="s">
        <v>730</v>
      </c>
      <c r="I234" s="479"/>
      <c r="J234" s="475" t="str">
        <f aca="false">'YARIŞMA BİLGİLERİ'!$F$21</f>
        <v>Kızlar</v>
      </c>
      <c r="K234" s="478" t="str">
        <f aca="false">CONCATENATE(K$1,"-",A$1)</f>
        <v>MALATYA-9. Doğu ve Güneydoğu Anadolu Yaz Spor Oyunları</v>
      </c>
      <c r="L234" s="480" t="e">
        <f aca="false">#REF!</f>
        <v>#REF!</v>
      </c>
      <c r="M234" s="480" t="s">
        <v>715</v>
      </c>
    </row>
    <row r="235" customFormat="false" ht="24" hidden="false" customHeight="false" outlineLevel="0" collapsed="false">
      <c r="A235" s="471" t="n">
        <v>816</v>
      </c>
      <c r="B235" s="472" t="s">
        <v>730</v>
      </c>
      <c r="C235" s="473" t="e">
        <f aca="false">#REF!</f>
        <v>#REF!</v>
      </c>
      <c r="D235" s="478" t="e">
        <f aca="false">#REF!</f>
        <v>#REF!</v>
      </c>
      <c r="E235" s="478" t="e">
        <f aca="false">#REF!</f>
        <v>#REF!</v>
      </c>
      <c r="F235" s="489" t="e">
        <f aca="false">#REF!</f>
        <v>#REF!</v>
      </c>
      <c r="G235" s="476" t="e">
        <f aca="false">#REF!</f>
        <v>#REF!</v>
      </c>
      <c r="H235" s="475" t="s">
        <v>730</v>
      </c>
      <c r="I235" s="479"/>
      <c r="J235" s="475" t="str">
        <f aca="false">'YARIŞMA BİLGİLERİ'!$F$21</f>
        <v>Kızlar</v>
      </c>
      <c r="K235" s="478" t="str">
        <f aca="false">CONCATENATE(K$1,"-",A$1)</f>
        <v>MALATYA-9. Doğu ve Güneydoğu Anadolu Yaz Spor Oyunları</v>
      </c>
      <c r="L235" s="480" t="e">
        <f aca="false">#REF!</f>
        <v>#REF!</v>
      </c>
      <c r="M235" s="480" t="s">
        <v>715</v>
      </c>
    </row>
    <row r="236" customFormat="false" ht="24" hidden="false" customHeight="false" outlineLevel="0" collapsed="false">
      <c r="A236" s="471" t="n">
        <v>817</v>
      </c>
      <c r="B236" s="472" t="s">
        <v>730</v>
      </c>
      <c r="C236" s="473" t="e">
        <f aca="false">#REF!</f>
        <v>#REF!</v>
      </c>
      <c r="D236" s="478" t="e">
        <f aca="false">#REF!</f>
        <v>#REF!</v>
      </c>
      <c r="E236" s="478" t="e">
        <f aca="false">#REF!</f>
        <v>#REF!</v>
      </c>
      <c r="F236" s="489" t="e">
        <f aca="false">#REF!</f>
        <v>#REF!</v>
      </c>
      <c r="G236" s="476" t="e">
        <f aca="false">#REF!</f>
        <v>#REF!</v>
      </c>
      <c r="H236" s="475" t="s">
        <v>730</v>
      </c>
      <c r="I236" s="479"/>
      <c r="J236" s="475" t="str">
        <f aca="false">'YARIŞMA BİLGİLERİ'!$F$21</f>
        <v>Kızlar</v>
      </c>
      <c r="K236" s="478" t="str">
        <f aca="false">CONCATENATE(K$1,"-",A$1)</f>
        <v>MALATYA-9. Doğu ve Güneydoğu Anadolu Yaz Spor Oyunları</v>
      </c>
      <c r="L236" s="480" t="e">
        <f aca="false">#REF!</f>
        <v>#REF!</v>
      </c>
      <c r="M236" s="480" t="s">
        <v>715</v>
      </c>
    </row>
    <row r="237" customFormat="false" ht="24" hidden="false" customHeight="false" outlineLevel="0" collapsed="false">
      <c r="A237" s="471" t="n">
        <v>818</v>
      </c>
      <c r="B237" s="472" t="s">
        <v>730</v>
      </c>
      <c r="C237" s="473" t="e">
        <f aca="false">#REF!</f>
        <v>#REF!</v>
      </c>
      <c r="D237" s="478" t="e">
        <f aca="false">#REF!</f>
        <v>#REF!</v>
      </c>
      <c r="E237" s="478" t="e">
        <f aca="false">#REF!</f>
        <v>#REF!</v>
      </c>
      <c r="F237" s="489" t="e">
        <f aca="false">#REF!</f>
        <v>#REF!</v>
      </c>
      <c r="G237" s="476" t="e">
        <f aca="false">#REF!</f>
        <v>#REF!</v>
      </c>
      <c r="H237" s="475" t="s">
        <v>730</v>
      </c>
      <c r="I237" s="479"/>
      <c r="J237" s="475" t="str">
        <f aca="false">'YARIŞMA BİLGİLERİ'!$F$21</f>
        <v>Kızlar</v>
      </c>
      <c r="K237" s="478" t="str">
        <f aca="false">CONCATENATE(K$1,"-",A$1)</f>
        <v>MALATYA-9. Doğu ve Güneydoğu Anadolu Yaz Spor Oyunları</v>
      </c>
      <c r="L237" s="480" t="e">
        <f aca="false">#REF!</f>
        <v>#REF!</v>
      </c>
      <c r="M237" s="480" t="s">
        <v>715</v>
      </c>
    </row>
    <row r="238" customFormat="false" ht="24" hidden="false" customHeight="false" outlineLevel="0" collapsed="false">
      <c r="A238" s="471" t="n">
        <v>819</v>
      </c>
      <c r="B238" s="472" t="s">
        <v>730</v>
      </c>
      <c r="C238" s="473" t="e">
        <f aca="false">#REF!</f>
        <v>#REF!</v>
      </c>
      <c r="D238" s="478" t="e">
        <f aca="false">#REF!</f>
        <v>#REF!</v>
      </c>
      <c r="E238" s="478" t="e">
        <f aca="false">#REF!</f>
        <v>#REF!</v>
      </c>
      <c r="F238" s="489" t="e">
        <f aca="false">#REF!</f>
        <v>#REF!</v>
      </c>
      <c r="G238" s="476" t="e">
        <f aca="false">#REF!</f>
        <v>#REF!</v>
      </c>
      <c r="H238" s="475" t="s">
        <v>730</v>
      </c>
      <c r="I238" s="479"/>
      <c r="J238" s="475" t="str">
        <f aca="false">'YARIŞMA BİLGİLERİ'!$F$21</f>
        <v>Kızlar</v>
      </c>
      <c r="K238" s="478" t="str">
        <f aca="false">CONCATENATE(K$1,"-",A$1)</f>
        <v>MALATYA-9. Doğu ve Güneydoğu Anadolu Yaz Spor Oyunları</v>
      </c>
      <c r="L238" s="480" t="e">
        <f aca="false">#REF!</f>
        <v>#REF!</v>
      </c>
      <c r="M238" s="480" t="s">
        <v>715</v>
      </c>
    </row>
    <row r="239" customFormat="false" ht="24" hidden="false" customHeight="false" outlineLevel="0" collapsed="false">
      <c r="A239" s="471" t="n">
        <v>832</v>
      </c>
      <c r="B239" s="481" t="s">
        <v>731</v>
      </c>
      <c r="C239" s="482" t="e">
        <f aca="false">#REF!</f>
        <v>#REF!</v>
      </c>
      <c r="D239" s="483" t="e">
        <f aca="false">#REF!</f>
        <v>#REF!</v>
      </c>
      <c r="E239" s="483" t="e">
        <f aca="false">#REF!</f>
        <v>#REF!</v>
      </c>
      <c r="F239" s="484" t="e">
        <f aca="false">#REF!</f>
        <v>#REF!</v>
      </c>
      <c r="G239" s="485" t="e">
        <f aca="false">#REF!</f>
        <v>#REF!</v>
      </c>
      <c r="H239" s="479" t="s">
        <v>731</v>
      </c>
      <c r="I239" s="479" t="e">
        <f aca="false">#REF!</f>
        <v>#REF!</v>
      </c>
      <c r="J239" s="475" t="str">
        <f aca="false">'YARIŞMA BİLGİLERİ'!$F$21</f>
        <v>Kızlar</v>
      </c>
      <c r="K239" s="487" t="str">
        <f aca="false">CONCATENATE(K$1,"-",A$1)</f>
        <v>MALATYA-9. Doğu ve Güneydoğu Anadolu Yaz Spor Oyunları</v>
      </c>
      <c r="L239" s="480" t="e">
        <f aca="false">#REF!</f>
        <v>#REF!</v>
      </c>
      <c r="M239" s="480" t="s">
        <v>715</v>
      </c>
    </row>
    <row r="240" customFormat="false" ht="24" hidden="false" customHeight="false" outlineLevel="0" collapsed="false">
      <c r="A240" s="471" t="n">
        <v>833</v>
      </c>
      <c r="B240" s="481" t="s">
        <v>731</v>
      </c>
      <c r="C240" s="482" t="e">
        <f aca="false">#REF!</f>
        <v>#REF!</v>
      </c>
      <c r="D240" s="483" t="e">
        <f aca="false">#REF!</f>
        <v>#REF!</v>
      </c>
      <c r="E240" s="483" t="e">
        <f aca="false">#REF!</f>
        <v>#REF!</v>
      </c>
      <c r="F240" s="484" t="e">
        <f aca="false">#REF!</f>
        <v>#REF!</v>
      </c>
      <c r="G240" s="485" t="e">
        <f aca="false">#REF!</f>
        <v>#REF!</v>
      </c>
      <c r="H240" s="479" t="s">
        <v>731</v>
      </c>
      <c r="I240" s="479" t="e">
        <f aca="false">#REF!</f>
        <v>#REF!</v>
      </c>
      <c r="J240" s="475" t="str">
        <f aca="false">'YARIŞMA BİLGİLERİ'!$F$21</f>
        <v>Kızlar</v>
      </c>
      <c r="K240" s="487" t="str">
        <f aca="false">CONCATENATE(K$1,"-",A$1)</f>
        <v>MALATYA-9. Doğu ve Güneydoğu Anadolu Yaz Spor Oyunları</v>
      </c>
      <c r="L240" s="480" t="e">
        <f aca="false">#REF!</f>
        <v>#REF!</v>
      </c>
      <c r="M240" s="480" t="s">
        <v>715</v>
      </c>
    </row>
    <row r="241" customFormat="false" ht="24" hidden="false" customHeight="false" outlineLevel="0" collapsed="false">
      <c r="A241" s="471" t="n">
        <v>834</v>
      </c>
      <c r="B241" s="481" t="s">
        <v>731</v>
      </c>
      <c r="C241" s="482" t="e">
        <f aca="false">#REF!</f>
        <v>#REF!</v>
      </c>
      <c r="D241" s="483" t="e">
        <f aca="false">#REF!</f>
        <v>#REF!</v>
      </c>
      <c r="E241" s="483" t="e">
        <f aca="false">#REF!</f>
        <v>#REF!</v>
      </c>
      <c r="F241" s="484" t="e">
        <f aca="false">#REF!</f>
        <v>#REF!</v>
      </c>
      <c r="G241" s="485" t="e">
        <f aca="false">#REF!</f>
        <v>#REF!</v>
      </c>
      <c r="H241" s="479" t="s">
        <v>731</v>
      </c>
      <c r="I241" s="479" t="e">
        <f aca="false">#REF!</f>
        <v>#REF!</v>
      </c>
      <c r="J241" s="475" t="str">
        <f aca="false">'YARIŞMA BİLGİLERİ'!$F$21</f>
        <v>Kızlar</v>
      </c>
      <c r="K241" s="487" t="str">
        <f aca="false">CONCATENATE(K$1,"-",A$1)</f>
        <v>MALATYA-9. Doğu ve Güneydoğu Anadolu Yaz Spor Oyunları</v>
      </c>
      <c r="L241" s="480" t="e">
        <f aca="false">#REF!</f>
        <v>#REF!</v>
      </c>
      <c r="M241" s="480" t="s">
        <v>715</v>
      </c>
    </row>
    <row r="242" customFormat="false" ht="24" hidden="false" customHeight="false" outlineLevel="0" collapsed="false">
      <c r="A242" s="471" t="n">
        <v>835</v>
      </c>
      <c r="B242" s="481" t="s">
        <v>731</v>
      </c>
      <c r="C242" s="482" t="e">
        <f aca="false">#REF!</f>
        <v>#REF!</v>
      </c>
      <c r="D242" s="483" t="e">
        <f aca="false">#REF!</f>
        <v>#REF!</v>
      </c>
      <c r="E242" s="483" t="e">
        <f aca="false">#REF!</f>
        <v>#REF!</v>
      </c>
      <c r="F242" s="484" t="e">
        <f aca="false">#REF!</f>
        <v>#REF!</v>
      </c>
      <c r="G242" s="485" t="e">
        <f aca="false">#REF!</f>
        <v>#REF!</v>
      </c>
      <c r="H242" s="479" t="s">
        <v>731</v>
      </c>
      <c r="I242" s="479" t="e">
        <f aca="false">#REF!</f>
        <v>#REF!</v>
      </c>
      <c r="J242" s="475" t="str">
        <f aca="false">'YARIŞMA BİLGİLERİ'!$F$21</f>
        <v>Kızlar</v>
      </c>
      <c r="K242" s="487" t="str">
        <f aca="false">CONCATENATE(K$1,"-",A$1)</f>
        <v>MALATYA-9. Doğu ve Güneydoğu Anadolu Yaz Spor Oyunları</v>
      </c>
      <c r="L242" s="480" t="e">
        <f aca="false">#REF!</f>
        <v>#REF!</v>
      </c>
      <c r="M242" s="480" t="s">
        <v>715</v>
      </c>
    </row>
    <row r="243" customFormat="false" ht="24" hidden="false" customHeight="false" outlineLevel="0" collapsed="false">
      <c r="A243" s="471" t="n">
        <v>836</v>
      </c>
      <c r="B243" s="481" t="s">
        <v>731</v>
      </c>
      <c r="C243" s="482" t="e">
        <f aca="false">#REF!</f>
        <v>#REF!</v>
      </c>
      <c r="D243" s="483" t="e">
        <f aca="false">#REF!</f>
        <v>#REF!</v>
      </c>
      <c r="E243" s="483" t="e">
        <f aca="false">#REF!</f>
        <v>#REF!</v>
      </c>
      <c r="F243" s="484" t="e">
        <f aca="false">#REF!</f>
        <v>#REF!</v>
      </c>
      <c r="G243" s="485" t="e">
        <f aca="false">#REF!</f>
        <v>#REF!</v>
      </c>
      <c r="H243" s="479" t="s">
        <v>731</v>
      </c>
      <c r="I243" s="479" t="e">
        <f aca="false">#REF!</f>
        <v>#REF!</v>
      </c>
      <c r="J243" s="475" t="str">
        <f aca="false">'YARIŞMA BİLGİLERİ'!$F$21</f>
        <v>Kızlar</v>
      </c>
      <c r="K243" s="487" t="str">
        <f aca="false">CONCATENATE(K$1,"-",A$1)</f>
        <v>MALATYA-9. Doğu ve Güneydoğu Anadolu Yaz Spor Oyunları</v>
      </c>
      <c r="L243" s="480" t="e">
        <f aca="false">#REF!</f>
        <v>#REF!</v>
      </c>
      <c r="M243" s="480" t="s">
        <v>715</v>
      </c>
    </row>
    <row r="244" customFormat="false" ht="24" hidden="false" customHeight="false" outlineLevel="0" collapsed="false">
      <c r="A244" s="471" t="n">
        <v>837</v>
      </c>
      <c r="B244" s="481" t="s">
        <v>731</v>
      </c>
      <c r="C244" s="482" t="e">
        <f aca="false">#REF!</f>
        <v>#REF!</v>
      </c>
      <c r="D244" s="483" t="e">
        <f aca="false">#REF!</f>
        <v>#REF!</v>
      </c>
      <c r="E244" s="483" t="e">
        <f aca="false">#REF!</f>
        <v>#REF!</v>
      </c>
      <c r="F244" s="484" t="e">
        <f aca="false">#REF!</f>
        <v>#REF!</v>
      </c>
      <c r="G244" s="485" t="e">
        <f aca="false">#REF!</f>
        <v>#REF!</v>
      </c>
      <c r="H244" s="479" t="s">
        <v>731</v>
      </c>
      <c r="I244" s="479" t="e">
        <f aca="false">#REF!</f>
        <v>#REF!</v>
      </c>
      <c r="J244" s="475" t="str">
        <f aca="false">'YARIŞMA BİLGİLERİ'!$F$21</f>
        <v>Kızlar</v>
      </c>
      <c r="K244" s="487" t="str">
        <f aca="false">CONCATENATE(K$1,"-",A$1)</f>
        <v>MALATYA-9. Doğu ve Güneydoğu Anadolu Yaz Spor Oyunları</v>
      </c>
      <c r="L244" s="480" t="e">
        <f aca="false">#REF!</f>
        <v>#REF!</v>
      </c>
      <c r="M244" s="480" t="s">
        <v>715</v>
      </c>
    </row>
    <row r="245" customFormat="false" ht="24" hidden="false" customHeight="false" outlineLevel="0" collapsed="false">
      <c r="A245" s="471" t="n">
        <v>838</v>
      </c>
      <c r="B245" s="481" t="s">
        <v>731</v>
      </c>
      <c r="C245" s="482" t="e">
        <f aca="false">#REF!</f>
        <v>#REF!</v>
      </c>
      <c r="D245" s="483" t="e">
        <f aca="false">#REF!</f>
        <v>#REF!</v>
      </c>
      <c r="E245" s="483" t="e">
        <f aca="false">#REF!</f>
        <v>#REF!</v>
      </c>
      <c r="F245" s="484" t="e">
        <f aca="false">#REF!</f>
        <v>#REF!</v>
      </c>
      <c r="G245" s="485" t="e">
        <f aca="false">#REF!</f>
        <v>#REF!</v>
      </c>
      <c r="H245" s="479" t="s">
        <v>731</v>
      </c>
      <c r="I245" s="479" t="e">
        <f aca="false">#REF!</f>
        <v>#REF!</v>
      </c>
      <c r="J245" s="475" t="str">
        <f aca="false">'YARIŞMA BİLGİLERİ'!$F$21</f>
        <v>Kızlar</v>
      </c>
      <c r="K245" s="487" t="str">
        <f aca="false">CONCATENATE(K$1,"-",A$1)</f>
        <v>MALATYA-9. Doğu ve Güneydoğu Anadolu Yaz Spor Oyunları</v>
      </c>
      <c r="L245" s="480" t="e">
        <f aca="false">#REF!</f>
        <v>#REF!</v>
      </c>
      <c r="M245" s="480" t="s">
        <v>715</v>
      </c>
    </row>
    <row r="246" customFormat="false" ht="24" hidden="false" customHeight="false" outlineLevel="0" collapsed="false">
      <c r="A246" s="471" t="n">
        <v>839</v>
      </c>
      <c r="B246" s="481" t="s">
        <v>731</v>
      </c>
      <c r="C246" s="482" t="e">
        <f aca="false">#REF!</f>
        <v>#REF!</v>
      </c>
      <c r="D246" s="483" t="e">
        <f aca="false">#REF!</f>
        <v>#REF!</v>
      </c>
      <c r="E246" s="483" t="e">
        <f aca="false">#REF!</f>
        <v>#REF!</v>
      </c>
      <c r="F246" s="484" t="e">
        <f aca="false">#REF!</f>
        <v>#REF!</v>
      </c>
      <c r="G246" s="485" t="e">
        <f aca="false">#REF!</f>
        <v>#REF!</v>
      </c>
      <c r="H246" s="479" t="s">
        <v>731</v>
      </c>
      <c r="I246" s="479" t="e">
        <f aca="false">#REF!</f>
        <v>#REF!</v>
      </c>
      <c r="J246" s="475" t="str">
        <f aca="false">'YARIŞMA BİLGİLERİ'!$F$21</f>
        <v>Kızlar</v>
      </c>
      <c r="K246" s="487" t="str">
        <f aca="false">CONCATENATE(K$1,"-",A$1)</f>
        <v>MALATYA-9. Doğu ve Güneydoğu Anadolu Yaz Spor Oyunları</v>
      </c>
      <c r="L246" s="480" t="e">
        <f aca="false">#REF!</f>
        <v>#REF!</v>
      </c>
      <c r="M246" s="480" t="s">
        <v>715</v>
      </c>
    </row>
    <row r="247" customFormat="false" ht="24" hidden="false" customHeight="false" outlineLevel="0" collapsed="false">
      <c r="A247" s="471" t="n">
        <v>840</v>
      </c>
      <c r="B247" s="481" t="s">
        <v>731</v>
      </c>
      <c r="C247" s="482" t="e">
        <f aca="false">#REF!</f>
        <v>#REF!</v>
      </c>
      <c r="D247" s="483" t="e">
        <f aca="false">#REF!</f>
        <v>#REF!</v>
      </c>
      <c r="E247" s="483" t="e">
        <f aca="false">#REF!</f>
        <v>#REF!</v>
      </c>
      <c r="F247" s="484" t="e">
        <f aca="false">#REF!</f>
        <v>#REF!</v>
      </c>
      <c r="G247" s="485" t="e">
        <f aca="false">#REF!</f>
        <v>#REF!</v>
      </c>
      <c r="H247" s="479" t="s">
        <v>731</v>
      </c>
      <c r="I247" s="479" t="e">
        <f aca="false">#REF!</f>
        <v>#REF!</v>
      </c>
      <c r="J247" s="475" t="str">
        <f aca="false">'YARIŞMA BİLGİLERİ'!$F$21</f>
        <v>Kızlar</v>
      </c>
      <c r="K247" s="487" t="str">
        <f aca="false">CONCATENATE(K$1,"-",A$1)</f>
        <v>MALATYA-9. Doğu ve Güneydoğu Anadolu Yaz Spor Oyunları</v>
      </c>
      <c r="L247" s="480" t="e">
        <f aca="false">#REF!</f>
        <v>#REF!</v>
      </c>
      <c r="M247" s="480" t="s">
        <v>715</v>
      </c>
    </row>
    <row r="248" customFormat="false" ht="24" hidden="false" customHeight="false" outlineLevel="0" collapsed="false">
      <c r="A248" s="471" t="n">
        <v>841</v>
      </c>
      <c r="B248" s="481" t="s">
        <v>731</v>
      </c>
      <c r="C248" s="482" t="e">
        <f aca="false">#REF!</f>
        <v>#REF!</v>
      </c>
      <c r="D248" s="483" t="e">
        <f aca="false">#REF!</f>
        <v>#REF!</v>
      </c>
      <c r="E248" s="483" t="e">
        <f aca="false">#REF!</f>
        <v>#REF!</v>
      </c>
      <c r="F248" s="484" t="e">
        <f aca="false">#REF!</f>
        <v>#REF!</v>
      </c>
      <c r="G248" s="485" t="e">
        <f aca="false">#REF!</f>
        <v>#REF!</v>
      </c>
      <c r="H248" s="479" t="s">
        <v>731</v>
      </c>
      <c r="I248" s="479" t="e">
        <f aca="false">#REF!</f>
        <v>#REF!</v>
      </c>
      <c r="J248" s="475" t="str">
        <f aca="false">'YARIŞMA BİLGİLERİ'!$F$21</f>
        <v>Kızlar</v>
      </c>
      <c r="K248" s="487" t="str">
        <f aca="false">CONCATENATE(K$1,"-",A$1)</f>
        <v>MALATYA-9. Doğu ve Güneydoğu Anadolu Yaz Spor Oyunları</v>
      </c>
      <c r="L248" s="480" t="e">
        <f aca="false">#REF!</f>
        <v>#REF!</v>
      </c>
      <c r="M248" s="480" t="s">
        <v>715</v>
      </c>
    </row>
    <row r="249" customFormat="false" ht="24" hidden="false" customHeight="false" outlineLevel="0" collapsed="false">
      <c r="A249" s="471" t="n">
        <v>857</v>
      </c>
      <c r="B249" s="481" t="s">
        <v>732</v>
      </c>
      <c r="C249" s="482" t="e">
        <f aca="false">#REF!</f>
        <v>#REF!</v>
      </c>
      <c r="D249" s="483" t="e">
        <f aca="false">#REF!</f>
        <v>#REF!</v>
      </c>
      <c r="E249" s="483" t="e">
        <f aca="false">#REF!</f>
        <v>#REF!</v>
      </c>
      <c r="F249" s="484" t="e">
        <f aca="false">#REF!</f>
        <v>#REF!</v>
      </c>
      <c r="G249" s="485" t="e">
        <f aca="false">#REF!</f>
        <v>#REF!</v>
      </c>
      <c r="H249" s="479" t="s">
        <v>732</v>
      </c>
      <c r="I249" s="479" t="e">
        <f aca="false">#REF!</f>
        <v>#REF!</v>
      </c>
      <c r="J249" s="475" t="str">
        <f aca="false">'YARIŞMA BİLGİLERİ'!$F$21</f>
        <v>Kızlar</v>
      </c>
      <c r="K249" s="487" t="str">
        <f aca="false">CONCATENATE(K$1,"-",A$1)</f>
        <v>MALATYA-9. Doğu ve Güneydoğu Anadolu Yaz Spor Oyunları</v>
      </c>
      <c r="L249" s="480" t="e">
        <f aca="false">#REF!</f>
        <v>#REF!</v>
      </c>
      <c r="M249" s="480" t="s">
        <v>715</v>
      </c>
    </row>
    <row r="250" customFormat="false" ht="24" hidden="false" customHeight="false" outlineLevel="0" collapsed="false">
      <c r="A250" s="471" t="n">
        <v>858</v>
      </c>
      <c r="B250" s="481" t="s">
        <v>732</v>
      </c>
      <c r="C250" s="482" t="e">
        <f aca="false">#REF!</f>
        <v>#REF!</v>
      </c>
      <c r="D250" s="483" t="e">
        <f aca="false">#REF!</f>
        <v>#REF!</v>
      </c>
      <c r="E250" s="483" t="e">
        <f aca="false">#REF!</f>
        <v>#REF!</v>
      </c>
      <c r="F250" s="484" t="e">
        <f aca="false">#REF!</f>
        <v>#REF!</v>
      </c>
      <c r="G250" s="485" t="e">
        <f aca="false">#REF!</f>
        <v>#REF!</v>
      </c>
      <c r="H250" s="479" t="s">
        <v>732</v>
      </c>
      <c r="I250" s="479" t="e">
        <f aca="false">#REF!</f>
        <v>#REF!</v>
      </c>
      <c r="J250" s="475" t="str">
        <f aca="false">'YARIŞMA BİLGİLERİ'!$F$21</f>
        <v>Kızlar</v>
      </c>
      <c r="K250" s="487" t="str">
        <f aca="false">CONCATENATE(K$1,"-",A$1)</f>
        <v>MALATYA-9. Doğu ve Güneydoğu Anadolu Yaz Spor Oyunları</v>
      </c>
      <c r="L250" s="480" t="e">
        <f aca="false">#REF!</f>
        <v>#REF!</v>
      </c>
      <c r="M250" s="480" t="s">
        <v>715</v>
      </c>
    </row>
    <row r="251" customFormat="false" ht="24" hidden="false" customHeight="false" outlineLevel="0" collapsed="false">
      <c r="A251" s="471" t="n">
        <v>859</v>
      </c>
      <c r="B251" s="481" t="s">
        <v>732</v>
      </c>
      <c r="C251" s="482" t="e">
        <f aca="false">#REF!</f>
        <v>#REF!</v>
      </c>
      <c r="D251" s="483" t="e">
        <f aca="false">#REF!</f>
        <v>#REF!</v>
      </c>
      <c r="E251" s="483" t="e">
        <f aca="false">#REF!</f>
        <v>#REF!</v>
      </c>
      <c r="F251" s="484" t="e">
        <f aca="false">#REF!</f>
        <v>#REF!</v>
      </c>
      <c r="G251" s="485" t="e">
        <f aca="false">#REF!</f>
        <v>#REF!</v>
      </c>
      <c r="H251" s="479" t="s">
        <v>732</v>
      </c>
      <c r="I251" s="479" t="e">
        <f aca="false">#REF!</f>
        <v>#REF!</v>
      </c>
      <c r="J251" s="475" t="str">
        <f aca="false">'YARIŞMA BİLGİLERİ'!$F$21</f>
        <v>Kızlar</v>
      </c>
      <c r="K251" s="487" t="str">
        <f aca="false">CONCATENATE(K$1,"-",A$1)</f>
        <v>MALATYA-9. Doğu ve Güneydoğu Anadolu Yaz Spor Oyunları</v>
      </c>
      <c r="L251" s="480" t="e">
        <f aca="false">#REF!</f>
        <v>#REF!</v>
      </c>
      <c r="M251" s="480" t="s">
        <v>715</v>
      </c>
    </row>
    <row r="252" customFormat="false" ht="24" hidden="false" customHeight="false" outlineLevel="0" collapsed="false">
      <c r="A252" s="471" t="n">
        <v>860</v>
      </c>
      <c r="B252" s="481" t="s">
        <v>732</v>
      </c>
      <c r="C252" s="482" t="e">
        <f aca="false">#REF!</f>
        <v>#REF!</v>
      </c>
      <c r="D252" s="483" t="e">
        <f aca="false">#REF!</f>
        <v>#REF!</v>
      </c>
      <c r="E252" s="483" t="e">
        <f aca="false">#REF!</f>
        <v>#REF!</v>
      </c>
      <c r="F252" s="484" t="e">
        <f aca="false">#REF!</f>
        <v>#REF!</v>
      </c>
      <c r="G252" s="485" t="e">
        <f aca="false">#REF!</f>
        <v>#REF!</v>
      </c>
      <c r="H252" s="479" t="s">
        <v>732</v>
      </c>
      <c r="I252" s="479" t="e">
        <f aca="false">#REF!</f>
        <v>#REF!</v>
      </c>
      <c r="J252" s="475" t="str">
        <f aca="false">'YARIŞMA BİLGİLERİ'!$F$21</f>
        <v>Kızlar</v>
      </c>
      <c r="K252" s="487" t="str">
        <f aca="false">CONCATENATE(K$1,"-",A$1)</f>
        <v>MALATYA-9. Doğu ve Güneydoğu Anadolu Yaz Spor Oyunları</v>
      </c>
      <c r="L252" s="480" t="e">
        <f aca="false">#REF!</f>
        <v>#REF!</v>
      </c>
      <c r="M252" s="480" t="s">
        <v>715</v>
      </c>
    </row>
    <row r="253" customFormat="false" ht="24" hidden="false" customHeight="false" outlineLevel="0" collapsed="false">
      <c r="A253" s="471" t="n">
        <v>861</v>
      </c>
      <c r="B253" s="481" t="s">
        <v>732</v>
      </c>
      <c r="C253" s="482" t="e">
        <f aca="false">#REF!</f>
        <v>#REF!</v>
      </c>
      <c r="D253" s="483" t="e">
        <f aca="false">#REF!</f>
        <v>#REF!</v>
      </c>
      <c r="E253" s="483" t="e">
        <f aca="false">#REF!</f>
        <v>#REF!</v>
      </c>
      <c r="F253" s="484" t="e">
        <f aca="false">#REF!</f>
        <v>#REF!</v>
      </c>
      <c r="G253" s="485" t="e">
        <f aca="false">#REF!</f>
        <v>#REF!</v>
      </c>
      <c r="H253" s="479" t="s">
        <v>732</v>
      </c>
      <c r="I253" s="479" t="e">
        <f aca="false">#REF!</f>
        <v>#REF!</v>
      </c>
      <c r="J253" s="475" t="str">
        <f aca="false">'YARIŞMA BİLGİLERİ'!$F$21</f>
        <v>Kızlar</v>
      </c>
      <c r="K253" s="487" t="str">
        <f aca="false">CONCATENATE(K$1,"-",A$1)</f>
        <v>MALATYA-9. Doğu ve Güneydoğu Anadolu Yaz Spor Oyunları</v>
      </c>
      <c r="L253" s="480" t="e">
        <f aca="false">#REF!</f>
        <v>#REF!</v>
      </c>
      <c r="M253" s="480" t="s">
        <v>715</v>
      </c>
    </row>
    <row r="254" customFormat="false" ht="24" hidden="false" customHeight="false" outlineLevel="0" collapsed="false">
      <c r="A254" s="471" t="n">
        <v>862</v>
      </c>
      <c r="B254" s="481" t="s">
        <v>732</v>
      </c>
      <c r="C254" s="482" t="e">
        <f aca="false">#REF!</f>
        <v>#REF!</v>
      </c>
      <c r="D254" s="483" t="e">
        <f aca="false">#REF!</f>
        <v>#REF!</v>
      </c>
      <c r="E254" s="483" t="e">
        <f aca="false">#REF!</f>
        <v>#REF!</v>
      </c>
      <c r="F254" s="484" t="e">
        <f aca="false">#REF!</f>
        <v>#REF!</v>
      </c>
      <c r="G254" s="485" t="e">
        <f aca="false">#REF!</f>
        <v>#REF!</v>
      </c>
      <c r="H254" s="479" t="s">
        <v>732</v>
      </c>
      <c r="I254" s="479" t="e">
        <f aca="false">#REF!</f>
        <v>#REF!</v>
      </c>
      <c r="J254" s="475" t="str">
        <f aca="false">'YARIŞMA BİLGİLERİ'!$F$21</f>
        <v>Kızlar</v>
      </c>
      <c r="K254" s="487" t="str">
        <f aca="false">CONCATENATE(K$1,"-",A$1)</f>
        <v>MALATYA-9. Doğu ve Güneydoğu Anadolu Yaz Spor Oyunları</v>
      </c>
      <c r="L254" s="480" t="e">
        <f aca="false">#REF!</f>
        <v>#REF!</v>
      </c>
      <c r="M254" s="480" t="s">
        <v>715</v>
      </c>
    </row>
    <row r="255" customFormat="false" ht="24" hidden="false" customHeight="false" outlineLevel="0" collapsed="false">
      <c r="A255" s="471" t="n">
        <v>863</v>
      </c>
      <c r="B255" s="481" t="s">
        <v>732</v>
      </c>
      <c r="C255" s="482" t="e">
        <f aca="false">#REF!</f>
        <v>#REF!</v>
      </c>
      <c r="D255" s="483" t="e">
        <f aca="false">#REF!</f>
        <v>#REF!</v>
      </c>
      <c r="E255" s="483" t="e">
        <f aca="false">#REF!</f>
        <v>#REF!</v>
      </c>
      <c r="F255" s="484" t="e">
        <f aca="false">#REF!</f>
        <v>#REF!</v>
      </c>
      <c r="G255" s="485" t="e">
        <f aca="false">#REF!</f>
        <v>#REF!</v>
      </c>
      <c r="H255" s="479" t="s">
        <v>732</v>
      </c>
      <c r="I255" s="479" t="e">
        <f aca="false">#REF!</f>
        <v>#REF!</v>
      </c>
      <c r="J255" s="475" t="str">
        <f aca="false">'YARIŞMA BİLGİLERİ'!$F$21</f>
        <v>Kızlar</v>
      </c>
      <c r="K255" s="487" t="str">
        <f aca="false">CONCATENATE(K$1,"-",A$1)</f>
        <v>MALATYA-9. Doğu ve Güneydoğu Anadolu Yaz Spor Oyunları</v>
      </c>
      <c r="L255" s="480" t="e">
        <f aca="false">#REF!</f>
        <v>#REF!</v>
      </c>
      <c r="M255" s="480" t="s">
        <v>715</v>
      </c>
    </row>
    <row r="256" customFormat="false" ht="24" hidden="false" customHeight="false" outlineLevel="0" collapsed="false">
      <c r="A256" s="471" t="n">
        <v>864</v>
      </c>
      <c r="B256" s="481" t="s">
        <v>732</v>
      </c>
      <c r="C256" s="482" t="e">
        <f aca="false">#REF!</f>
        <v>#REF!</v>
      </c>
      <c r="D256" s="483" t="e">
        <f aca="false">#REF!</f>
        <v>#REF!</v>
      </c>
      <c r="E256" s="483" t="e">
        <f aca="false">#REF!</f>
        <v>#REF!</v>
      </c>
      <c r="F256" s="484" t="e">
        <f aca="false">#REF!</f>
        <v>#REF!</v>
      </c>
      <c r="G256" s="485" t="e">
        <f aca="false">#REF!</f>
        <v>#REF!</v>
      </c>
      <c r="H256" s="479" t="s">
        <v>732</v>
      </c>
      <c r="I256" s="479" t="e">
        <f aca="false">#REF!</f>
        <v>#REF!</v>
      </c>
      <c r="J256" s="475" t="str">
        <f aca="false">'YARIŞMA BİLGİLERİ'!$F$21</f>
        <v>Kızlar</v>
      </c>
      <c r="K256" s="487" t="str">
        <f aca="false">CONCATENATE(K$1,"-",A$1)</f>
        <v>MALATYA-9. Doğu ve Güneydoğu Anadolu Yaz Spor Oyunları</v>
      </c>
      <c r="L256" s="480" t="e">
        <f aca="false">#REF!</f>
        <v>#REF!</v>
      </c>
      <c r="M256" s="480" t="s">
        <v>715</v>
      </c>
    </row>
    <row r="257" customFormat="false" ht="24" hidden="false" customHeight="false" outlineLevel="0" collapsed="false">
      <c r="A257" s="471" t="n">
        <v>865</v>
      </c>
      <c r="B257" s="481" t="s">
        <v>732</v>
      </c>
      <c r="C257" s="482" t="e">
        <f aca="false">#REF!</f>
        <v>#REF!</v>
      </c>
      <c r="D257" s="483" t="e">
        <f aca="false">#REF!</f>
        <v>#REF!</v>
      </c>
      <c r="E257" s="483" t="e">
        <f aca="false">#REF!</f>
        <v>#REF!</v>
      </c>
      <c r="F257" s="484" t="e">
        <f aca="false">#REF!</f>
        <v>#REF!</v>
      </c>
      <c r="G257" s="485" t="e">
        <f aca="false">#REF!</f>
        <v>#REF!</v>
      </c>
      <c r="H257" s="479" t="s">
        <v>732</v>
      </c>
      <c r="I257" s="479" t="e">
        <f aca="false">#REF!</f>
        <v>#REF!</v>
      </c>
      <c r="J257" s="475" t="str">
        <f aca="false">'YARIŞMA BİLGİLERİ'!$F$21</f>
        <v>Kızlar</v>
      </c>
      <c r="K257" s="487" t="str">
        <f aca="false">CONCATENATE(K$1,"-",A$1)</f>
        <v>MALATYA-9. Doğu ve Güneydoğu Anadolu Yaz Spor Oyunları</v>
      </c>
      <c r="L257" s="480" t="e">
        <f aca="false">#REF!</f>
        <v>#REF!</v>
      </c>
      <c r="M257" s="480" t="s">
        <v>715</v>
      </c>
    </row>
    <row r="258" customFormat="false" ht="24" hidden="false" customHeight="false" outlineLevel="0" collapsed="false">
      <c r="A258" s="471" t="n">
        <v>866</v>
      </c>
      <c r="B258" s="481" t="s">
        <v>732</v>
      </c>
      <c r="C258" s="482" t="e">
        <f aca="false">#REF!</f>
        <v>#REF!</v>
      </c>
      <c r="D258" s="483" t="e">
        <f aca="false">#REF!</f>
        <v>#REF!</v>
      </c>
      <c r="E258" s="483" t="e">
        <f aca="false">#REF!</f>
        <v>#REF!</v>
      </c>
      <c r="F258" s="484" t="e">
        <f aca="false">#REF!</f>
        <v>#REF!</v>
      </c>
      <c r="G258" s="485" t="e">
        <f aca="false">#REF!</f>
        <v>#REF!</v>
      </c>
      <c r="H258" s="479" t="s">
        <v>732</v>
      </c>
      <c r="I258" s="479" t="e">
        <f aca="false">#REF!</f>
        <v>#REF!</v>
      </c>
      <c r="J258" s="475" t="str">
        <f aca="false">'YARIŞMA BİLGİLERİ'!$F$21</f>
        <v>Kızlar</v>
      </c>
      <c r="K258" s="487" t="str">
        <f aca="false">CONCATENATE(K$1,"-",A$1)</f>
        <v>MALATYA-9. Doğu ve Güneydoğu Anadolu Yaz Spor Oyunları</v>
      </c>
      <c r="L258" s="480" t="e">
        <f aca="false">#REF!</f>
        <v>#REF!</v>
      </c>
      <c r="M258" s="480" t="s">
        <v>715</v>
      </c>
    </row>
    <row r="259" customFormat="false" ht="24" hidden="false" customHeight="false" outlineLevel="0" collapsed="false">
      <c r="A259" s="471" t="n">
        <v>882</v>
      </c>
      <c r="B259" s="472" t="s">
        <v>733</v>
      </c>
      <c r="C259" s="473" t="n">
        <f aca="false">Uzun!D8</f>
        <v>36714</v>
      </c>
      <c r="D259" s="478" t="str">
        <f aca="false">Uzun!E8</f>
        <v>ZEHRA KARABABA </v>
      </c>
      <c r="E259" s="478" t="str">
        <f aca="false">Uzun!F8</f>
        <v>ADIYAMAN </v>
      </c>
      <c r="F259" s="491" t="n">
        <f aca="false">Uzun!N8</f>
        <v>452</v>
      </c>
      <c r="G259" s="476" t="n">
        <f aca="false">Uzun!A8</f>
        <v>1</v>
      </c>
      <c r="H259" s="475" t="s">
        <v>733</v>
      </c>
      <c r="I259" s="479"/>
      <c r="J259" s="475" t="str">
        <f aca="false">'YARIŞMA BİLGİLERİ'!$F$21</f>
        <v>Kızlar</v>
      </c>
      <c r="K259" s="478" t="str">
        <f aca="false">CONCATENATE(K$1,"-",A$1)</f>
        <v>MALATYA-9. Doğu ve Güneydoğu Anadolu Yaz Spor Oyunları</v>
      </c>
      <c r="L259" s="480" t="str">
        <f aca="false">Uzun!M$4</f>
        <v>30 Ağustos 2014 - 10.30</v>
      </c>
      <c r="M259" s="480" t="s">
        <v>715</v>
      </c>
    </row>
    <row r="260" customFormat="false" ht="24" hidden="false" customHeight="false" outlineLevel="0" collapsed="false">
      <c r="A260" s="471" t="n">
        <v>883</v>
      </c>
      <c r="B260" s="472" t="s">
        <v>733</v>
      </c>
      <c r="C260" s="473" t="n">
        <f aca="false">Uzun!D9</f>
        <v>36161</v>
      </c>
      <c r="D260" s="478" t="str">
        <f aca="false">Uzun!E9</f>
        <v>BÜŞRA AKKUŞ</v>
      </c>
      <c r="E260" s="478" t="str">
        <f aca="false">Uzun!F9</f>
        <v>MALATYA</v>
      </c>
      <c r="F260" s="491" t="n">
        <f aca="false">Uzun!N9</f>
        <v>443</v>
      </c>
      <c r="G260" s="476" t="n">
        <f aca="false">Uzun!A9</f>
        <v>2</v>
      </c>
      <c r="H260" s="475" t="s">
        <v>733</v>
      </c>
      <c r="I260" s="479"/>
      <c r="J260" s="475" t="str">
        <f aca="false">'YARIŞMA BİLGİLERİ'!$F$21</f>
        <v>Kızlar</v>
      </c>
      <c r="K260" s="478" t="str">
        <f aca="false">CONCATENATE(K$1,"-",A$1)</f>
        <v>MALATYA-9. Doğu ve Güneydoğu Anadolu Yaz Spor Oyunları</v>
      </c>
      <c r="L260" s="480" t="str">
        <f aca="false">Uzun!M$4</f>
        <v>30 Ağustos 2014 - 10.30</v>
      </c>
      <c r="M260" s="480" t="s">
        <v>715</v>
      </c>
    </row>
    <row r="261" customFormat="false" ht="24" hidden="false" customHeight="false" outlineLevel="0" collapsed="false">
      <c r="A261" s="471" t="n">
        <v>884</v>
      </c>
      <c r="B261" s="472" t="s">
        <v>733</v>
      </c>
      <c r="C261" s="473" t="n">
        <f aca="false">Uzun!D10</f>
        <v>35431</v>
      </c>
      <c r="D261" s="478" t="str">
        <f aca="false">Uzun!E10</f>
        <v>AYŞE BURCU SEVİM</v>
      </c>
      <c r="E261" s="478" t="str">
        <f aca="false">Uzun!F10</f>
        <v>ELAZIĞ</v>
      </c>
      <c r="F261" s="491" t="n">
        <f aca="false">Uzun!N10</f>
        <v>413</v>
      </c>
      <c r="G261" s="476" t="n">
        <f aca="false">Uzun!A10</f>
        <v>3</v>
      </c>
      <c r="H261" s="475" t="s">
        <v>733</v>
      </c>
      <c r="I261" s="479"/>
      <c r="J261" s="475" t="str">
        <f aca="false">'YARIŞMA BİLGİLERİ'!$F$21</f>
        <v>Kızlar</v>
      </c>
      <c r="K261" s="478" t="str">
        <f aca="false">CONCATENATE(K$1,"-",A$1)</f>
        <v>MALATYA-9. Doğu ve Güneydoğu Anadolu Yaz Spor Oyunları</v>
      </c>
      <c r="L261" s="480" t="str">
        <f aca="false">Uzun!M$4</f>
        <v>30 Ağustos 2014 - 10.30</v>
      </c>
      <c r="M261" s="480" t="s">
        <v>715</v>
      </c>
    </row>
    <row r="262" customFormat="false" ht="24" hidden="false" customHeight="false" outlineLevel="0" collapsed="false">
      <c r="A262" s="471" t="n">
        <v>885</v>
      </c>
      <c r="B262" s="472" t="s">
        <v>733</v>
      </c>
      <c r="C262" s="473" t="n">
        <f aca="false">Uzun!D11</f>
        <v>35663</v>
      </c>
      <c r="D262" s="478" t="str">
        <f aca="false">Uzun!E11</f>
        <v>SEVGI DURUŞ</v>
      </c>
      <c r="E262" s="478" t="str">
        <f aca="false">Uzun!F11</f>
        <v>DİYARBAKIR</v>
      </c>
      <c r="F262" s="491" t="n">
        <f aca="false">Uzun!N11</f>
        <v>408</v>
      </c>
      <c r="G262" s="476" t="n">
        <f aca="false">Uzun!A11</f>
        <v>4</v>
      </c>
      <c r="H262" s="475" t="s">
        <v>733</v>
      </c>
      <c r="I262" s="479"/>
      <c r="J262" s="475" t="str">
        <f aca="false">'YARIŞMA BİLGİLERİ'!$F$21</f>
        <v>Kızlar</v>
      </c>
      <c r="K262" s="478" t="str">
        <f aca="false">CONCATENATE(K$1,"-",A$1)</f>
        <v>MALATYA-9. Doğu ve Güneydoğu Anadolu Yaz Spor Oyunları</v>
      </c>
      <c r="L262" s="480" t="str">
        <f aca="false">Uzun!M$4</f>
        <v>30 Ağustos 2014 - 10.30</v>
      </c>
      <c r="M262" s="480" t="s">
        <v>715</v>
      </c>
    </row>
    <row r="263" customFormat="false" ht="24" hidden="false" customHeight="false" outlineLevel="0" collapsed="false">
      <c r="A263" s="471" t="n">
        <v>886</v>
      </c>
      <c r="B263" s="472" t="s">
        <v>733</v>
      </c>
      <c r="C263" s="473" t="n">
        <f aca="false">Uzun!D12</f>
        <v>35431</v>
      </c>
      <c r="D263" s="478" t="str">
        <f aca="false">Uzun!E12</f>
        <v>GÖZDE NUR ATLI</v>
      </c>
      <c r="E263" s="478" t="str">
        <f aca="false">Uzun!F12</f>
        <v>TUNCELİ</v>
      </c>
      <c r="F263" s="491" t="n">
        <f aca="false">Uzun!N12</f>
        <v>400</v>
      </c>
      <c r="G263" s="476" t="n">
        <f aca="false">Uzun!A12</f>
        <v>5</v>
      </c>
      <c r="H263" s="475" t="s">
        <v>733</v>
      </c>
      <c r="I263" s="479"/>
      <c r="J263" s="475" t="str">
        <f aca="false">'YARIŞMA BİLGİLERİ'!$F$21</f>
        <v>Kızlar</v>
      </c>
      <c r="K263" s="478" t="str">
        <f aca="false">CONCATENATE(K$1,"-",A$1)</f>
        <v>MALATYA-9. Doğu ve Güneydoğu Anadolu Yaz Spor Oyunları</v>
      </c>
      <c r="L263" s="480" t="str">
        <f aca="false">Uzun!M$4</f>
        <v>30 Ağustos 2014 - 10.30</v>
      </c>
      <c r="M263" s="480" t="s">
        <v>715</v>
      </c>
    </row>
    <row r="264" customFormat="false" ht="24" hidden="false" customHeight="false" outlineLevel="0" collapsed="false">
      <c r="A264" s="471" t="n">
        <v>887</v>
      </c>
      <c r="B264" s="472" t="s">
        <v>733</v>
      </c>
      <c r="C264" s="473" t="n">
        <f aca="false">Uzun!D13</f>
        <v>35941</v>
      </c>
      <c r="D264" s="478" t="str">
        <f aca="false">Uzun!E13</f>
        <v>AYSEL TURHAN</v>
      </c>
      <c r="E264" s="478" t="str">
        <f aca="false">Uzun!F13</f>
        <v>MUŞ</v>
      </c>
      <c r="F264" s="491" t="n">
        <f aca="false">Uzun!N13</f>
        <v>399</v>
      </c>
      <c r="G264" s="476" t="n">
        <f aca="false">Uzun!A13</f>
        <v>6</v>
      </c>
      <c r="H264" s="475" t="s">
        <v>733</v>
      </c>
      <c r="I264" s="479"/>
      <c r="J264" s="475" t="str">
        <f aca="false">'YARIŞMA BİLGİLERİ'!$F$21</f>
        <v>Kızlar</v>
      </c>
      <c r="K264" s="478" t="str">
        <f aca="false">CONCATENATE(K$1,"-",A$1)</f>
        <v>MALATYA-9. Doğu ve Güneydoğu Anadolu Yaz Spor Oyunları</v>
      </c>
      <c r="L264" s="480" t="str">
        <f aca="false">Uzun!M$4</f>
        <v>30 Ağustos 2014 - 10.30</v>
      </c>
      <c r="M264" s="480" t="s">
        <v>715</v>
      </c>
    </row>
    <row r="265" customFormat="false" ht="24" hidden="false" customHeight="false" outlineLevel="0" collapsed="false">
      <c r="A265" s="471" t="n">
        <v>888</v>
      </c>
      <c r="B265" s="472" t="s">
        <v>733</v>
      </c>
      <c r="C265" s="473" t="n">
        <f aca="false">Uzun!D14</f>
        <v>35431</v>
      </c>
      <c r="D265" s="478" t="str">
        <f aca="false">Uzun!E14</f>
        <v>SEVCAN TEKE</v>
      </c>
      <c r="E265" s="478" t="str">
        <f aca="false">Uzun!F14</f>
        <v>GAZİANTEP</v>
      </c>
      <c r="F265" s="491" t="n">
        <f aca="false">Uzun!N14</f>
        <v>390</v>
      </c>
      <c r="G265" s="476" t="n">
        <f aca="false">Uzun!A14</f>
        <v>7</v>
      </c>
      <c r="H265" s="475" t="s">
        <v>733</v>
      </c>
      <c r="I265" s="479"/>
      <c r="J265" s="475" t="str">
        <f aca="false">'YARIŞMA BİLGİLERİ'!$F$21</f>
        <v>Kızlar</v>
      </c>
      <c r="K265" s="478" t="str">
        <f aca="false">CONCATENATE(K$1,"-",A$1)</f>
        <v>MALATYA-9. Doğu ve Güneydoğu Anadolu Yaz Spor Oyunları</v>
      </c>
      <c r="L265" s="480" t="str">
        <f aca="false">Uzun!M$4</f>
        <v>30 Ağustos 2014 - 10.30</v>
      </c>
      <c r="M265" s="480" t="s">
        <v>715</v>
      </c>
    </row>
    <row r="266" customFormat="false" ht="24" hidden="false" customHeight="false" outlineLevel="0" collapsed="false">
      <c r="A266" s="471" t="n">
        <v>889</v>
      </c>
      <c r="B266" s="472" t="s">
        <v>733</v>
      </c>
      <c r="C266" s="473" t="n">
        <f aca="false">Uzun!D15</f>
        <v>36534</v>
      </c>
      <c r="D266" s="478" t="str">
        <f aca="false">Uzun!E15</f>
        <v>ÖZNUR TATAR</v>
      </c>
      <c r="E266" s="478" t="str">
        <f aca="false">Uzun!F15</f>
        <v>VAN</v>
      </c>
      <c r="F266" s="491" t="n">
        <f aca="false">Uzun!N15</f>
        <v>368</v>
      </c>
      <c r="G266" s="476" t="n">
        <f aca="false">Uzun!A15</f>
        <v>8</v>
      </c>
      <c r="H266" s="475" t="s">
        <v>733</v>
      </c>
      <c r="I266" s="479"/>
      <c r="J266" s="475" t="str">
        <f aca="false">'YARIŞMA BİLGİLERİ'!$F$21</f>
        <v>Kızlar</v>
      </c>
      <c r="K266" s="478" t="str">
        <f aca="false">CONCATENATE(K$1,"-",A$1)</f>
        <v>MALATYA-9. Doğu ve Güneydoğu Anadolu Yaz Spor Oyunları</v>
      </c>
      <c r="L266" s="480" t="str">
        <f aca="false">Uzun!M$4</f>
        <v>30 Ağustos 2014 - 10.30</v>
      </c>
      <c r="M266" s="480" t="s">
        <v>715</v>
      </c>
    </row>
    <row r="267" customFormat="false" ht="24" hidden="false" customHeight="false" outlineLevel="0" collapsed="false">
      <c r="A267" s="471" t="n">
        <v>890</v>
      </c>
      <c r="B267" s="472" t="s">
        <v>733</v>
      </c>
      <c r="C267" s="473" t="n">
        <f aca="false">Uzun!D16</f>
        <v>35584</v>
      </c>
      <c r="D267" s="478" t="str">
        <f aca="false">Uzun!E16</f>
        <v>Mücevher GÜLER</v>
      </c>
      <c r="E267" s="478" t="str">
        <f aca="false">Uzun!F16</f>
        <v>KİLİS</v>
      </c>
      <c r="F267" s="491" t="n">
        <f aca="false">Uzun!N16</f>
        <v>368</v>
      </c>
      <c r="G267" s="476" t="n">
        <f aca="false">Uzun!A16</f>
        <v>9</v>
      </c>
      <c r="H267" s="475" t="s">
        <v>733</v>
      </c>
      <c r="I267" s="479"/>
      <c r="J267" s="475" t="str">
        <f aca="false">'YARIŞMA BİLGİLERİ'!$F$21</f>
        <v>Kızlar</v>
      </c>
      <c r="K267" s="478" t="str">
        <f aca="false">CONCATENATE(K$1,"-",A$1)</f>
        <v>MALATYA-9. Doğu ve Güneydoğu Anadolu Yaz Spor Oyunları</v>
      </c>
      <c r="L267" s="480" t="str">
        <f aca="false">Uzun!M$4</f>
        <v>30 Ağustos 2014 - 10.30</v>
      </c>
      <c r="M267" s="480" t="s">
        <v>715</v>
      </c>
    </row>
    <row r="268" customFormat="false" ht="24" hidden="false" customHeight="false" outlineLevel="0" collapsed="false">
      <c r="A268" s="471" t="n">
        <v>891</v>
      </c>
      <c r="B268" s="472" t="s">
        <v>733</v>
      </c>
      <c r="C268" s="473" t="n">
        <f aca="false">Uzun!D17</f>
        <v>35796</v>
      </c>
      <c r="D268" s="478" t="str">
        <f aca="false">Uzun!E17</f>
        <v>SİNEM KINALI</v>
      </c>
      <c r="E268" s="478" t="str">
        <f aca="false">Uzun!F17</f>
        <v>ERZİNCAN</v>
      </c>
      <c r="F268" s="491" t="n">
        <f aca="false">Uzun!N17</f>
        <v>358</v>
      </c>
      <c r="G268" s="476" t="n">
        <f aca="false">Uzun!A17</f>
        <v>10</v>
      </c>
      <c r="H268" s="475" t="s">
        <v>733</v>
      </c>
      <c r="I268" s="479"/>
      <c r="J268" s="475" t="str">
        <f aca="false">'YARIŞMA BİLGİLERİ'!$F$21</f>
        <v>Kızlar</v>
      </c>
      <c r="K268" s="478" t="str">
        <f aca="false">CONCATENATE(K$1,"-",A$1)</f>
        <v>MALATYA-9. Doğu ve Güneydoğu Anadolu Yaz Spor Oyunları</v>
      </c>
      <c r="L268" s="480" t="str">
        <f aca="false">Uzun!M$4</f>
        <v>30 Ağustos 2014 - 10.30</v>
      </c>
      <c r="M268" s="480" t="s">
        <v>715</v>
      </c>
    </row>
    <row r="269" customFormat="false" ht="24" hidden="false" customHeight="false" outlineLevel="0" collapsed="false">
      <c r="A269" s="471" t="n">
        <v>907</v>
      </c>
      <c r="B269" s="472" t="s">
        <v>734</v>
      </c>
      <c r="C269" s="473" t="n">
        <f aca="false">Yüksek!D8</f>
        <v>35796</v>
      </c>
      <c r="D269" s="478" t="str">
        <f aca="false">Yüksek!E8</f>
        <v>EMİNE İLGAR</v>
      </c>
      <c r="E269" s="478" t="str">
        <f aca="false">Yüksek!F8</f>
        <v>ADIYAMAN </v>
      </c>
      <c r="F269" s="491" t="n">
        <f aca="false">Yüksek!BO8</f>
        <v>140</v>
      </c>
      <c r="G269" s="476" t="n">
        <f aca="false">Yüksek!A8</f>
        <v>1</v>
      </c>
      <c r="H269" s="475" t="s">
        <v>734</v>
      </c>
      <c r="I269" s="479"/>
      <c r="J269" s="475" t="str">
        <f aca="false">'YARIŞMA BİLGİLERİ'!$F$21</f>
        <v>Kızlar</v>
      </c>
      <c r="K269" s="478" t="str">
        <f aca="false">CONCATENATE(K$1,"-",A$1)</f>
        <v>MALATYA-9. Doğu ve Güneydoğu Anadolu Yaz Spor Oyunları</v>
      </c>
      <c r="L269" s="480" t="str">
        <f aca="false">Yüksek!BC$4</f>
        <v>30 Ağustos 2014 - 09.30</v>
      </c>
      <c r="M269" s="480" t="s">
        <v>715</v>
      </c>
    </row>
    <row r="270" customFormat="false" ht="24" hidden="false" customHeight="false" outlineLevel="0" collapsed="false">
      <c r="A270" s="471" t="n">
        <v>908</v>
      </c>
      <c r="B270" s="472" t="s">
        <v>734</v>
      </c>
      <c r="C270" s="473" t="n">
        <f aca="false">Yüksek!D9</f>
        <v>36655</v>
      </c>
      <c r="D270" s="478" t="str">
        <f aca="false">Yüksek!E9</f>
        <v>BERFİN FIRAT</v>
      </c>
      <c r="E270" s="478" t="str">
        <f aca="false">Yüksek!F9</f>
        <v>MALATYA</v>
      </c>
      <c r="F270" s="491" t="n">
        <f aca="false">Yüksek!BO9</f>
        <v>140</v>
      </c>
      <c r="G270" s="476" t="n">
        <f aca="false">Yüksek!A9</f>
        <v>2</v>
      </c>
      <c r="H270" s="475" t="s">
        <v>734</v>
      </c>
      <c r="I270" s="479"/>
      <c r="J270" s="475" t="str">
        <f aca="false">'YARIŞMA BİLGİLERİ'!$F$21</f>
        <v>Kızlar</v>
      </c>
      <c r="K270" s="478" t="str">
        <f aca="false">CONCATENATE(K$1,"-",A$1)</f>
        <v>MALATYA-9. Doğu ve Güneydoğu Anadolu Yaz Spor Oyunları</v>
      </c>
      <c r="L270" s="480" t="str">
        <f aca="false">Yüksek!BC$4</f>
        <v>30 Ağustos 2014 - 09.30</v>
      </c>
      <c r="M270" s="480" t="s">
        <v>715</v>
      </c>
    </row>
    <row r="271" customFormat="false" ht="24" hidden="false" customHeight="false" outlineLevel="0" collapsed="false">
      <c r="A271" s="471" t="n">
        <v>909</v>
      </c>
      <c r="B271" s="472" t="s">
        <v>734</v>
      </c>
      <c r="C271" s="473" t="n">
        <f aca="false">Yüksek!D10</f>
        <v>36161</v>
      </c>
      <c r="D271" s="478" t="str">
        <f aca="false">Yüksek!E10</f>
        <v>GÜLBAHAR ERDOĞAN</v>
      </c>
      <c r="E271" s="478" t="str">
        <f aca="false">Yüksek!F10</f>
        <v>TUNCELİ</v>
      </c>
      <c r="F271" s="491" t="n">
        <f aca="false">Yüksek!BO10</f>
        <v>140</v>
      </c>
      <c r="G271" s="476" t="n">
        <f aca="false">Yüksek!A10</f>
        <v>3</v>
      </c>
      <c r="H271" s="475" t="s">
        <v>734</v>
      </c>
      <c r="I271" s="479"/>
      <c r="J271" s="475" t="str">
        <f aca="false">'YARIŞMA BİLGİLERİ'!$F$21</f>
        <v>Kızlar</v>
      </c>
      <c r="K271" s="478" t="str">
        <f aca="false">CONCATENATE(K$1,"-",A$1)</f>
        <v>MALATYA-9. Doğu ve Güneydoğu Anadolu Yaz Spor Oyunları</v>
      </c>
      <c r="L271" s="480" t="str">
        <f aca="false">Yüksek!BC$4</f>
        <v>30 Ağustos 2014 - 09.30</v>
      </c>
      <c r="M271" s="480" t="s">
        <v>715</v>
      </c>
    </row>
    <row r="272" customFormat="false" ht="24" hidden="false" customHeight="false" outlineLevel="0" collapsed="false">
      <c r="A272" s="471" t="n">
        <v>910</v>
      </c>
      <c r="B272" s="472" t="s">
        <v>734</v>
      </c>
      <c r="C272" s="473" t="n">
        <f aca="false">Yüksek!D11</f>
        <v>35809</v>
      </c>
      <c r="D272" s="478" t="str">
        <f aca="false">Yüksek!E11</f>
        <v>EDA IŞIK</v>
      </c>
      <c r="E272" s="478" t="str">
        <f aca="false">Yüksek!F11</f>
        <v>MUŞ</v>
      </c>
      <c r="F272" s="491" t="n">
        <f aca="false">Yüksek!BO11</f>
        <v>135</v>
      </c>
      <c r="G272" s="476" t="n">
        <f aca="false">Yüksek!A11</f>
        <v>4</v>
      </c>
      <c r="H272" s="475" t="s">
        <v>734</v>
      </c>
      <c r="I272" s="479"/>
      <c r="J272" s="475" t="str">
        <f aca="false">'YARIŞMA BİLGİLERİ'!$F$21</f>
        <v>Kızlar</v>
      </c>
      <c r="K272" s="478" t="str">
        <f aca="false">CONCATENATE(K$1,"-",A$1)</f>
        <v>MALATYA-9. Doğu ve Güneydoğu Anadolu Yaz Spor Oyunları</v>
      </c>
      <c r="L272" s="480" t="str">
        <f aca="false">Yüksek!BC$4</f>
        <v>30 Ağustos 2014 - 09.30</v>
      </c>
      <c r="M272" s="480" t="s">
        <v>715</v>
      </c>
    </row>
    <row r="273" customFormat="false" ht="24" hidden="false" customHeight="false" outlineLevel="0" collapsed="false">
      <c r="A273" s="471" t="n">
        <v>911</v>
      </c>
      <c r="B273" s="472" t="s">
        <v>734</v>
      </c>
      <c r="C273" s="473" t="n">
        <f aca="false">Yüksek!D12</f>
        <v>36512</v>
      </c>
      <c r="D273" s="478" t="str">
        <f aca="false">Yüksek!E12</f>
        <v>Şemsi ERCAN</v>
      </c>
      <c r="E273" s="478" t="str">
        <f aca="false">Yüksek!F12</f>
        <v>KİLİS</v>
      </c>
      <c r="F273" s="491" t="n">
        <f aca="false">Yüksek!BO12</f>
        <v>120</v>
      </c>
      <c r="G273" s="476" t="n">
        <f aca="false">Yüksek!A12</f>
        <v>5</v>
      </c>
      <c r="H273" s="475" t="s">
        <v>734</v>
      </c>
      <c r="I273" s="479"/>
      <c r="J273" s="475" t="str">
        <f aca="false">'YARIŞMA BİLGİLERİ'!$F$21</f>
        <v>Kızlar</v>
      </c>
      <c r="K273" s="478" t="str">
        <f aca="false">CONCATENATE(K$1,"-",A$1)</f>
        <v>MALATYA-9. Doğu ve Güneydoğu Anadolu Yaz Spor Oyunları</v>
      </c>
      <c r="L273" s="480" t="str">
        <f aca="false">Yüksek!BC$4</f>
        <v>30 Ağustos 2014 - 09.30</v>
      </c>
      <c r="M273" s="480" t="s">
        <v>715</v>
      </c>
    </row>
    <row r="274" customFormat="false" ht="24" hidden="false" customHeight="false" outlineLevel="0" collapsed="false">
      <c r="A274" s="471" t="n">
        <v>912</v>
      </c>
      <c r="B274" s="472" t="s">
        <v>734</v>
      </c>
      <c r="C274" s="473" t="n">
        <f aca="false">Yüksek!D13</f>
        <v>36526</v>
      </c>
      <c r="D274" s="478" t="str">
        <f aca="false">Yüksek!E13</f>
        <v>CANSU YILDIRIM</v>
      </c>
      <c r="E274" s="478" t="str">
        <f aca="false">Yüksek!F13</f>
        <v>ELAZIĞ</v>
      </c>
      <c r="F274" s="491" t="n">
        <f aca="false">Yüksek!BO13</f>
        <v>120</v>
      </c>
      <c r="G274" s="476" t="n">
        <f aca="false">Yüksek!A13</f>
        <v>6</v>
      </c>
      <c r="H274" s="475" t="s">
        <v>734</v>
      </c>
      <c r="I274" s="479"/>
      <c r="J274" s="475" t="str">
        <f aca="false">'YARIŞMA BİLGİLERİ'!$F$21</f>
        <v>Kızlar</v>
      </c>
      <c r="K274" s="478" t="str">
        <f aca="false">CONCATENATE(K$1,"-",A$1)</f>
        <v>MALATYA-9. Doğu ve Güneydoğu Anadolu Yaz Spor Oyunları</v>
      </c>
      <c r="L274" s="480" t="str">
        <f aca="false">Yüksek!BC$4</f>
        <v>30 Ağustos 2014 - 09.30</v>
      </c>
      <c r="M274" s="480" t="s">
        <v>715</v>
      </c>
    </row>
    <row r="275" customFormat="false" ht="24" hidden="false" customHeight="false" outlineLevel="0" collapsed="false">
      <c r="A275" s="471" t="n">
        <v>913</v>
      </c>
      <c r="B275" s="472" t="s">
        <v>734</v>
      </c>
      <c r="C275" s="473" t="n">
        <f aca="false">Yüksek!D14</f>
        <v>35986</v>
      </c>
      <c r="D275" s="478" t="str">
        <f aca="false">Yüksek!E14</f>
        <v>BURÇİN TOPKAYA</v>
      </c>
      <c r="E275" s="478" t="str">
        <f aca="false">Yüksek!F14</f>
        <v>KARS</v>
      </c>
      <c r="F275" s="491" t="n">
        <f aca="false">Yüksek!BO14</f>
        <v>120</v>
      </c>
      <c r="G275" s="476" t="n">
        <f aca="false">Yüksek!A14</f>
        <v>7</v>
      </c>
      <c r="H275" s="475" t="s">
        <v>734</v>
      </c>
      <c r="I275" s="479"/>
      <c r="J275" s="475" t="str">
        <f aca="false">'YARIŞMA BİLGİLERİ'!$F$21</f>
        <v>Kızlar</v>
      </c>
      <c r="K275" s="478" t="str">
        <f aca="false">CONCATENATE(K$1,"-",A$1)</f>
        <v>MALATYA-9. Doğu ve Güneydoğu Anadolu Yaz Spor Oyunları</v>
      </c>
      <c r="L275" s="480" t="str">
        <f aca="false">Yüksek!BC$4</f>
        <v>30 Ağustos 2014 - 09.30</v>
      </c>
      <c r="M275" s="480" t="s">
        <v>715</v>
      </c>
    </row>
    <row r="276" customFormat="false" ht="24" hidden="false" customHeight="false" outlineLevel="0" collapsed="false">
      <c r="A276" s="471" t="n">
        <v>914</v>
      </c>
      <c r="B276" s="472" t="s">
        <v>734</v>
      </c>
      <c r="C276" s="473" t="n">
        <f aca="false">Yüksek!D15</f>
        <v>35431</v>
      </c>
      <c r="D276" s="478" t="str">
        <f aca="false">Yüksek!E15</f>
        <v>RUKİYE HAYMALI</v>
      </c>
      <c r="E276" s="478" t="str">
        <f aca="false">Yüksek!F15</f>
        <v>GAZİANTEP</v>
      </c>
      <c r="F276" s="491" t="n">
        <f aca="false">Yüksek!BO15</f>
        <v>120</v>
      </c>
      <c r="G276" s="476" t="n">
        <f aca="false">Yüksek!A15</f>
        <v>8</v>
      </c>
      <c r="H276" s="475" t="s">
        <v>734</v>
      </c>
      <c r="I276" s="479"/>
      <c r="J276" s="475" t="str">
        <f aca="false">'YARIŞMA BİLGİLERİ'!$F$21</f>
        <v>Kızlar</v>
      </c>
      <c r="K276" s="478" t="str">
        <f aca="false">CONCATENATE(K$1,"-",A$1)</f>
        <v>MALATYA-9. Doğu ve Güneydoğu Anadolu Yaz Spor Oyunları</v>
      </c>
      <c r="L276" s="480" t="str">
        <f aca="false">Yüksek!BC$4</f>
        <v>30 Ağustos 2014 - 09.30</v>
      </c>
      <c r="M276" s="480" t="s">
        <v>715</v>
      </c>
    </row>
    <row r="277" customFormat="false" ht="24" hidden="false" customHeight="false" outlineLevel="0" collapsed="false">
      <c r="A277" s="471" t="n">
        <v>915</v>
      </c>
      <c r="B277" s="472" t="s">
        <v>734</v>
      </c>
      <c r="C277" s="473" t="n">
        <f aca="false">Yüksek!D16</f>
        <v>36444</v>
      </c>
      <c r="D277" s="478" t="str">
        <f aca="false">Yüksek!E16</f>
        <v>ANZILHA YILMAZ</v>
      </c>
      <c r="E277" s="478" t="str">
        <f aca="false">Yüksek!F16</f>
        <v>ŞANLIURFA</v>
      </c>
      <c r="F277" s="491" t="n">
        <f aca="false">Yüksek!BO16</f>
        <v>120</v>
      </c>
      <c r="G277" s="476" t="n">
        <f aca="false">Yüksek!A16</f>
        <v>9</v>
      </c>
      <c r="H277" s="475" t="s">
        <v>734</v>
      </c>
      <c r="I277" s="479"/>
      <c r="J277" s="475" t="str">
        <f aca="false">'YARIŞMA BİLGİLERİ'!$F$21</f>
        <v>Kızlar</v>
      </c>
      <c r="K277" s="478" t="str">
        <f aca="false">CONCATENATE(K$1,"-",A$1)</f>
        <v>MALATYA-9. Doğu ve Güneydoğu Anadolu Yaz Spor Oyunları</v>
      </c>
      <c r="L277" s="480" t="str">
        <f aca="false">Yüksek!BC$4</f>
        <v>30 Ağustos 2014 - 09.30</v>
      </c>
      <c r="M277" s="480" t="s">
        <v>715</v>
      </c>
    </row>
    <row r="278" customFormat="false" ht="24" hidden="false" customHeight="false" outlineLevel="0" collapsed="false">
      <c r="A278" s="471" t="n">
        <v>916</v>
      </c>
      <c r="B278" s="472" t="s">
        <v>734</v>
      </c>
      <c r="C278" s="473" t="n">
        <f aca="false">Yüksek!D17</f>
        <v>36205</v>
      </c>
      <c r="D278" s="478" t="str">
        <f aca="false">Yüksek!E17</f>
        <v>OYA KARADENİZ</v>
      </c>
      <c r="E278" s="478" t="str">
        <f aca="false">Yüksek!F17</f>
        <v>AĞRI</v>
      </c>
      <c r="F278" s="491" t="n">
        <f aca="false">Yüksek!BO17</f>
        <v>110</v>
      </c>
      <c r="G278" s="476" t="n">
        <f aca="false">Yüksek!A17</f>
        <v>10</v>
      </c>
      <c r="H278" s="475" t="s">
        <v>734</v>
      </c>
      <c r="I278" s="479"/>
      <c r="J278" s="475" t="str">
        <f aca="false">'YARIŞMA BİLGİLERİ'!$F$21</f>
        <v>Kızlar</v>
      </c>
      <c r="K278" s="478" t="str">
        <f aca="false">CONCATENATE(K$1,"-",A$1)</f>
        <v>MALATYA-9. Doğu ve Güneydoğu Anadolu Yaz Spor Oyunları</v>
      </c>
      <c r="L278" s="480" t="str">
        <f aca="false">Yüksek!BC$4</f>
        <v>30 Ağustos 2014 - 09.30</v>
      </c>
      <c r="M278" s="480" t="s">
        <v>715</v>
      </c>
    </row>
  </sheetData>
  <autoFilter ref="A2:M159"/>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W270"/>
  <sheetViews>
    <sheetView showFormulas="false" showGridLines="true" showRowColHeaders="true" showZeros="true" rightToLeft="false" tabSelected="false" showOutlineSymbols="true" defaultGridColor="true" view="normal" topLeftCell="A79" colorId="64" zoomScale="85" zoomScaleNormal="85" zoomScalePageLayoutView="100" workbookViewId="0">
      <selection pane="topLeft" activeCell="O107" activeCellId="0" sqref="O107"/>
    </sheetView>
  </sheetViews>
  <sheetFormatPr defaultColWidth="9.0546875" defaultRowHeight="12.75" zeroHeight="false" outlineLevelRow="0" outlineLevelCol="0"/>
  <cols>
    <col collapsed="false" customWidth="true" hidden="false" outlineLevel="0" max="7" min="7" style="0" width="22.56"/>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c r="G89" s="0" t="s">
        <v>78</v>
      </c>
    </row>
    <row r="90" customFormat="false" ht="12.75" hidden="false" customHeight="true" outlineLevel="0" collapsed="false">
      <c r="G90" s="0" t="s">
        <v>83</v>
      </c>
    </row>
    <row r="91" customFormat="false" ht="12.75" hidden="false" customHeight="true" outlineLevel="0" collapsed="false">
      <c r="G91" s="0" t="s">
        <v>86</v>
      </c>
    </row>
    <row r="92" customFormat="false" ht="12.75" hidden="false" customHeight="true" outlineLevel="0" collapsed="false">
      <c r="G92" s="0" t="s">
        <v>88</v>
      </c>
    </row>
    <row r="93" customFormat="false" ht="12.75" hidden="false" customHeight="true" outlineLevel="0" collapsed="false">
      <c r="G93" s="0" t="s">
        <v>90</v>
      </c>
    </row>
    <row r="94" customFormat="false" ht="12.75" hidden="false" customHeight="true" outlineLevel="0" collapsed="false">
      <c r="G94" s="0" t="s">
        <v>93</v>
      </c>
    </row>
    <row r="95" customFormat="false" ht="12.75" hidden="false" customHeight="true" outlineLevel="0" collapsed="false">
      <c r="G95" s="0" t="s">
        <v>99</v>
      </c>
    </row>
    <row r="96" customFormat="false" ht="12.75" hidden="false" customHeight="true" outlineLevel="0" collapsed="false">
      <c r="G96" s="0" t="s">
        <v>101</v>
      </c>
    </row>
    <row r="97" customFormat="false" ht="12.75" hidden="false" customHeight="true" outlineLevel="0" collapsed="false">
      <c r="G97" s="0" t="s">
        <v>104</v>
      </c>
    </row>
    <row r="98" customFormat="false" ht="12.75" hidden="false" customHeight="true" outlineLevel="0" collapsed="false">
      <c r="G98" s="0" t="s">
        <v>106</v>
      </c>
    </row>
    <row r="99" customFormat="false" ht="12.75" hidden="false" customHeight="true" outlineLevel="0" collapsed="false">
      <c r="G99" s="0" t="s">
        <v>107</v>
      </c>
    </row>
    <row r="100" customFormat="false" ht="12.75" hidden="false" customHeight="true" outlineLevel="0" collapsed="false">
      <c r="G100" s="0" t="s">
        <v>108</v>
      </c>
    </row>
    <row r="101" customFormat="false" ht="12.75" hidden="false" customHeight="true" outlineLevel="0" collapsed="false">
      <c r="G101" s="0" t="s">
        <v>110</v>
      </c>
    </row>
    <row r="102" customFormat="false" ht="12.75" hidden="false" customHeight="true" outlineLevel="0" collapsed="false">
      <c r="G102" s="0" t="s">
        <v>114</v>
      </c>
    </row>
    <row r="103" customFormat="false" ht="12.75" hidden="false" customHeight="true" outlineLevel="0" collapsed="false">
      <c r="G103" s="0" t="s">
        <v>115</v>
      </c>
    </row>
    <row r="104" customFormat="false" ht="12.75" hidden="false" customHeight="true" outlineLevel="0" collapsed="false">
      <c r="G104" s="0" t="s">
        <v>119</v>
      </c>
    </row>
    <row r="105" customFormat="false" ht="12.75" hidden="false" customHeight="true" outlineLevel="0" collapsed="false">
      <c r="G105" s="0" t="s">
        <v>120</v>
      </c>
    </row>
    <row r="106" customFormat="false" ht="12.75" hidden="false" customHeight="true" outlineLevel="0" collapsed="false">
      <c r="G106" s="0" t="s">
        <v>121</v>
      </c>
    </row>
    <row r="107" customFormat="false" ht="12.75" hidden="false" customHeight="true" outlineLevel="0" collapsed="false">
      <c r="G107" s="0" t="s">
        <v>122</v>
      </c>
    </row>
    <row r="108" customFormat="false" ht="12.75" hidden="false" customHeight="true" outlineLevel="0" collapsed="false">
      <c r="G108" s="0" t="s">
        <v>124</v>
      </c>
    </row>
    <row r="109" customFormat="false" ht="12.75" hidden="false" customHeight="true" outlineLevel="0" collapsed="false">
      <c r="G109" s="0" t="s">
        <v>128</v>
      </c>
    </row>
    <row r="110" customFormat="false" ht="12.75" hidden="false" customHeight="true" outlineLevel="0" collapsed="false">
      <c r="G110" s="0" t="s">
        <v>129</v>
      </c>
    </row>
    <row r="111" customFormat="false" ht="12.75" hidden="false" customHeight="true" outlineLevel="0" collapsed="false">
      <c r="G111" s="0" t="s">
        <v>131</v>
      </c>
    </row>
    <row r="112" customFormat="false" ht="12.75" hidden="false" customHeight="true" outlineLevel="0" collapsed="false">
      <c r="G112" s="0" t="s">
        <v>132</v>
      </c>
    </row>
    <row r="113" customFormat="false" ht="12.75" hidden="false" customHeight="true" outlineLevel="0" collapsed="false">
      <c r="G113" s="0" t="s">
        <v>133</v>
      </c>
      <c r="W113" s="0" t="n">
        <v>161</v>
      </c>
    </row>
    <row r="114" customFormat="false" ht="12.75" hidden="false" customHeight="true" outlineLevel="0" collapsed="false">
      <c r="G114" s="0" t="s">
        <v>134</v>
      </c>
    </row>
    <row r="115" customFormat="false" ht="12.75" hidden="false" customHeight="true" outlineLevel="0" collapsed="false">
      <c r="G115" s="0" t="s">
        <v>136</v>
      </c>
    </row>
    <row r="116" customFormat="false" ht="12.75" hidden="false" customHeight="true" outlineLevel="0" collapsed="false">
      <c r="G116" s="0" t="s">
        <v>140</v>
      </c>
    </row>
    <row r="117" customFormat="false" ht="12.75" hidden="false" customHeight="true" outlineLevel="0" collapsed="false">
      <c r="G117" s="0" t="s">
        <v>141</v>
      </c>
    </row>
    <row r="118" customFormat="false" ht="12.75" hidden="false" customHeight="true" outlineLevel="0" collapsed="false">
      <c r="G118" s="0" t="s">
        <v>143</v>
      </c>
    </row>
    <row r="119" customFormat="false" ht="12.75" hidden="false" customHeight="true" outlineLevel="0" collapsed="false">
      <c r="G119" s="0" t="s">
        <v>144</v>
      </c>
    </row>
    <row r="120" customFormat="false" ht="12.75" hidden="false" customHeight="true" outlineLevel="0" collapsed="false">
      <c r="G120" s="0" t="s">
        <v>145</v>
      </c>
    </row>
    <row r="121" customFormat="false" ht="12.75" hidden="false" customHeight="true" outlineLevel="0" collapsed="false">
      <c r="G121" s="0" t="s">
        <v>146</v>
      </c>
    </row>
    <row r="122" customFormat="false" ht="12.75" hidden="false" customHeight="true" outlineLevel="0" collapsed="false">
      <c r="G122" s="0" t="s">
        <v>148</v>
      </c>
    </row>
    <row r="123" customFormat="false" ht="12.75" hidden="false" customHeight="true" outlineLevel="0" collapsed="false">
      <c r="G123" s="0" t="s">
        <v>152</v>
      </c>
    </row>
    <row r="124" customFormat="false" ht="12.75" hidden="false" customHeight="true" outlineLevel="0" collapsed="false">
      <c r="G124" s="0" t="s">
        <v>153</v>
      </c>
    </row>
    <row r="125" customFormat="false" ht="12.75" hidden="false" customHeight="true" outlineLevel="0" collapsed="false">
      <c r="G125" s="0" t="s">
        <v>155</v>
      </c>
    </row>
    <row r="126" customFormat="false" ht="12.75" hidden="false" customHeight="true" outlineLevel="0" collapsed="false">
      <c r="G126" s="0" t="s">
        <v>156</v>
      </c>
    </row>
    <row r="127" customFormat="false" ht="12.75" hidden="false" customHeight="true" outlineLevel="0" collapsed="false">
      <c r="G127" s="0" t="s">
        <v>157</v>
      </c>
    </row>
    <row r="128" customFormat="false" ht="12.75" hidden="false" customHeight="true" outlineLevel="0" collapsed="false">
      <c r="G128" s="0" t="s">
        <v>158</v>
      </c>
    </row>
    <row r="129" customFormat="false" ht="12.75" hidden="false" customHeight="true" outlineLevel="0" collapsed="false">
      <c r="G129" s="0" t="s">
        <v>160</v>
      </c>
    </row>
    <row r="130" customFormat="false" ht="12.75" hidden="false" customHeight="true" outlineLevel="0" collapsed="false">
      <c r="G130" s="0" t="s">
        <v>165</v>
      </c>
    </row>
    <row r="131" customFormat="false" ht="12.75" hidden="false" customHeight="true" outlineLevel="0" collapsed="false">
      <c r="G131" s="0" t="s">
        <v>166</v>
      </c>
    </row>
    <row r="132" customFormat="false" ht="12.75" hidden="false" customHeight="true" outlineLevel="0" collapsed="false">
      <c r="G132" s="0" t="s">
        <v>169</v>
      </c>
    </row>
    <row r="133" customFormat="false" ht="12.75" hidden="false" customHeight="true" outlineLevel="0" collapsed="false">
      <c r="G133" s="0" t="s">
        <v>170</v>
      </c>
    </row>
    <row r="134" customFormat="false" ht="12.75" hidden="false" customHeight="true" outlineLevel="0" collapsed="false">
      <c r="G134" s="0" t="s">
        <v>171</v>
      </c>
    </row>
    <row r="135" customFormat="false" ht="12.75" hidden="false" customHeight="true" outlineLevel="0" collapsed="false">
      <c r="G135" s="0" t="s">
        <v>172</v>
      </c>
    </row>
    <row r="136" customFormat="false" ht="12.75" hidden="false" customHeight="true" outlineLevel="0" collapsed="false">
      <c r="G136" s="0" t="s">
        <v>174</v>
      </c>
    </row>
    <row r="137" customFormat="false" ht="12.75" hidden="false" customHeight="true" outlineLevel="0" collapsed="false">
      <c r="G137" s="0" t="s">
        <v>178</v>
      </c>
    </row>
    <row r="138" customFormat="false" ht="12.75" hidden="false" customHeight="true" outlineLevel="0" collapsed="false">
      <c r="G138" s="0" t="s">
        <v>179</v>
      </c>
    </row>
    <row r="139" customFormat="false" ht="12.75" hidden="false" customHeight="true" outlineLevel="0" collapsed="false">
      <c r="G139" s="0" t="s">
        <v>181</v>
      </c>
    </row>
    <row r="140" customFormat="false" ht="12.75" hidden="false" customHeight="true" outlineLevel="0" collapsed="false">
      <c r="G140" s="0" t="s">
        <v>182</v>
      </c>
    </row>
    <row r="141" customFormat="false" ht="12.75" hidden="false" customHeight="true" outlineLevel="0" collapsed="false">
      <c r="G141" s="0" t="s">
        <v>183</v>
      </c>
    </row>
    <row r="142" customFormat="false" ht="12.75" hidden="false" customHeight="true" outlineLevel="0" collapsed="false">
      <c r="G142" s="0" t="s">
        <v>184</v>
      </c>
    </row>
    <row r="143" customFormat="false" ht="12.75" hidden="false" customHeight="true" outlineLevel="0" collapsed="false">
      <c r="G143" s="0" t="s">
        <v>186</v>
      </c>
    </row>
    <row r="144" customFormat="false" ht="12.75" hidden="false" customHeight="true" outlineLevel="0" collapsed="false">
      <c r="G144" s="0" t="s">
        <v>190</v>
      </c>
    </row>
    <row r="145" customFormat="false" ht="12.75" hidden="false" customHeight="true" outlineLevel="0" collapsed="false">
      <c r="G145" s="0" t="s">
        <v>192</v>
      </c>
    </row>
    <row r="146" customFormat="false" ht="12.75" hidden="false" customHeight="true" outlineLevel="0" collapsed="false">
      <c r="G146" s="0" t="s">
        <v>194</v>
      </c>
    </row>
    <row r="147" customFormat="false" ht="12.75" hidden="false" customHeight="true" outlineLevel="0" collapsed="false">
      <c r="G147" s="0" t="s">
        <v>195</v>
      </c>
    </row>
    <row r="148" customFormat="false" ht="12.75" hidden="false" customHeight="true" outlineLevel="0" collapsed="false">
      <c r="G148" s="0" t="s">
        <v>196</v>
      </c>
    </row>
    <row r="149" customFormat="false" ht="12.75" hidden="false" customHeight="true" outlineLevel="0" collapsed="false">
      <c r="G149" s="0" t="s">
        <v>197</v>
      </c>
    </row>
    <row r="150" customFormat="false" ht="12.75" hidden="false" customHeight="true" outlineLevel="0" collapsed="false">
      <c r="G150" s="0" t="s">
        <v>199</v>
      </c>
    </row>
    <row r="151" customFormat="false" ht="12.75" hidden="false" customHeight="true" outlineLevel="0" collapsed="false">
      <c r="G151" s="0" t="s">
        <v>203</v>
      </c>
    </row>
    <row r="152" customFormat="false" ht="12.75" hidden="false" customHeight="true" outlineLevel="0" collapsed="false">
      <c r="G152" s="0" t="s">
        <v>204</v>
      </c>
    </row>
    <row r="153" customFormat="false" ht="12.75" hidden="false" customHeight="true" outlineLevel="0" collapsed="false">
      <c r="G153" s="0" t="s">
        <v>206</v>
      </c>
    </row>
    <row r="154" customFormat="false" ht="12.75" hidden="false" customHeight="true" outlineLevel="0" collapsed="false">
      <c r="G154" s="0" t="s">
        <v>207</v>
      </c>
    </row>
    <row r="155" customFormat="false" ht="12.75" hidden="false" customHeight="true" outlineLevel="0" collapsed="false">
      <c r="G155" s="0" t="s">
        <v>208</v>
      </c>
    </row>
    <row r="156" customFormat="false" ht="12.75" hidden="false" customHeight="true" outlineLevel="0" collapsed="false">
      <c r="G156" s="0" t="s">
        <v>209</v>
      </c>
    </row>
    <row r="157" customFormat="false" ht="12.75" hidden="false" customHeight="true" outlineLevel="0" collapsed="false">
      <c r="G157" s="0" t="s">
        <v>211</v>
      </c>
    </row>
    <row r="158" customFormat="false" ht="12.75" hidden="false" customHeight="true" outlineLevel="0" collapsed="false">
      <c r="G158" s="0" t="s">
        <v>215</v>
      </c>
    </row>
    <row r="159" customFormat="false" ht="12.75" hidden="false" customHeight="true" outlineLevel="0" collapsed="false">
      <c r="G159" s="0" t="s">
        <v>216</v>
      </c>
    </row>
    <row r="160" customFormat="false" ht="12.75" hidden="false" customHeight="true" outlineLevel="0" collapsed="false">
      <c r="G160" s="0" t="s">
        <v>218</v>
      </c>
    </row>
    <row r="161" customFormat="false" ht="12.75" hidden="false" customHeight="true" outlineLevel="0" collapsed="false">
      <c r="G161" s="0" t="s">
        <v>219</v>
      </c>
    </row>
    <row r="162" customFormat="false" ht="12.75" hidden="false" customHeight="true" outlineLevel="0" collapsed="false">
      <c r="G162" s="0" t="s">
        <v>220</v>
      </c>
    </row>
    <row r="163" customFormat="false" ht="12.75" hidden="false" customHeight="true" outlineLevel="0" collapsed="false">
      <c r="G163" s="0" t="s">
        <v>221</v>
      </c>
    </row>
    <row r="164" customFormat="false" ht="12.75" hidden="false" customHeight="true" outlineLevel="0" collapsed="false">
      <c r="G164" s="0" t="s">
        <v>223</v>
      </c>
    </row>
    <row r="165" customFormat="false" ht="12.75" hidden="false" customHeight="true" outlineLevel="0" collapsed="false">
      <c r="G165" s="0" t="s">
        <v>227</v>
      </c>
    </row>
    <row r="166" customFormat="false" ht="12.75" hidden="false" customHeight="true" outlineLevel="0" collapsed="false">
      <c r="G166" s="0" t="s">
        <v>229</v>
      </c>
    </row>
    <row r="167" customFormat="false" ht="12.75" hidden="false" customHeight="true" outlineLevel="0" collapsed="false">
      <c r="G167" s="0" t="s">
        <v>231</v>
      </c>
    </row>
    <row r="168" customFormat="false" ht="12.75" hidden="false" customHeight="true" outlineLevel="0" collapsed="false">
      <c r="G168" s="0" t="s">
        <v>232</v>
      </c>
    </row>
    <row r="169" customFormat="false" ht="12.75" hidden="false" customHeight="true" outlineLevel="0" collapsed="false">
      <c r="G169" s="0" t="s">
        <v>233</v>
      </c>
    </row>
    <row r="170" customFormat="false" ht="12.75" hidden="false" customHeight="true" outlineLevel="0" collapsed="false">
      <c r="G170" s="0" t="s">
        <v>234</v>
      </c>
    </row>
    <row r="171" customFormat="false" ht="12.75" hidden="false" customHeight="true" outlineLevel="0" collapsed="false">
      <c r="G171" s="0" t="s">
        <v>236</v>
      </c>
    </row>
    <row r="172" customFormat="false" ht="12.75" hidden="false" customHeight="true" outlineLevel="0" collapsed="false">
      <c r="G172" s="0" t="s">
        <v>240</v>
      </c>
    </row>
    <row r="173" customFormat="false" ht="12.75" hidden="false" customHeight="true" outlineLevel="0" collapsed="false">
      <c r="G173" s="0" t="s">
        <v>241</v>
      </c>
    </row>
    <row r="174" customFormat="false" ht="12.75" hidden="false" customHeight="true" outlineLevel="0" collapsed="false">
      <c r="G174" s="0" t="s">
        <v>243</v>
      </c>
    </row>
    <row r="175" customFormat="false" ht="12.75" hidden="false" customHeight="true" outlineLevel="0" collapsed="false">
      <c r="G175" s="0" t="s">
        <v>244</v>
      </c>
    </row>
    <row r="176" customFormat="false" ht="12.75" hidden="false" customHeight="true" outlineLevel="0" collapsed="false">
      <c r="G176" s="0" t="s">
        <v>245</v>
      </c>
    </row>
    <row r="177" customFormat="false" ht="12.75" hidden="false" customHeight="true" outlineLevel="0" collapsed="false">
      <c r="G177" s="0" t="s">
        <v>246</v>
      </c>
    </row>
    <row r="178" customFormat="false" ht="12.75" hidden="false" customHeight="true" outlineLevel="0" collapsed="false">
      <c r="G178" s="0" t="s">
        <v>249</v>
      </c>
    </row>
    <row r="179" customFormat="false" ht="12.75" hidden="false" customHeight="true" outlineLevel="0" collapsed="false">
      <c r="G179" s="0" t="s">
        <v>253</v>
      </c>
    </row>
    <row r="180" customFormat="false" ht="12.75" hidden="false" customHeight="true" outlineLevel="0" collapsed="false">
      <c r="G180" s="0" t="s">
        <v>254</v>
      </c>
    </row>
    <row r="181" customFormat="false" ht="12.75" hidden="false" customHeight="true" outlineLevel="0" collapsed="false">
      <c r="G181" s="0" t="s">
        <v>256</v>
      </c>
    </row>
    <row r="182" customFormat="false" ht="12.75" hidden="false" customHeight="true" outlineLevel="0" collapsed="false">
      <c r="G182" s="0" t="s">
        <v>257</v>
      </c>
    </row>
    <row r="183" customFormat="false" ht="12.75" hidden="false" customHeight="true" outlineLevel="0" collapsed="false">
      <c r="G183" s="0" t="s">
        <v>258</v>
      </c>
    </row>
    <row r="184" customFormat="false" ht="12.75" hidden="false" customHeight="true" outlineLevel="0" collapsed="false">
      <c r="G184" s="0" t="s">
        <v>259</v>
      </c>
    </row>
    <row r="185" customFormat="false" ht="12.75" hidden="false" customHeight="true" outlineLevel="0" collapsed="false">
      <c r="G185" s="0" t="s">
        <v>261</v>
      </c>
    </row>
    <row r="186" customFormat="false" ht="12.75" hidden="false" customHeight="true" outlineLevel="0" collapsed="false">
      <c r="G186" s="0" t="s">
        <v>265</v>
      </c>
    </row>
    <row r="187" customFormat="false" ht="12.75" hidden="false" customHeight="true" outlineLevel="0" collapsed="false">
      <c r="G187" s="0" t="s">
        <v>266</v>
      </c>
    </row>
    <row r="188" customFormat="false" ht="12.75" hidden="false" customHeight="true" outlineLevel="0" collapsed="false">
      <c r="G188" s="0" t="s">
        <v>268</v>
      </c>
    </row>
    <row r="189" customFormat="false" ht="12.75" hidden="false" customHeight="true" outlineLevel="0" collapsed="false">
      <c r="G189" s="0" t="s">
        <v>269</v>
      </c>
    </row>
    <row r="190" customFormat="false" ht="12.75" hidden="false" customHeight="true" outlineLevel="0" collapsed="false">
      <c r="G190" s="0" t="s">
        <v>270</v>
      </c>
    </row>
    <row r="191" customFormat="false" ht="12.75" hidden="false" customHeight="true" outlineLevel="0" collapsed="false">
      <c r="G191" s="0" t="s">
        <v>275</v>
      </c>
    </row>
    <row r="192" customFormat="false" ht="12.75" hidden="false" customHeight="true" outlineLevel="0" collapsed="false">
      <c r="G192" s="0" t="s">
        <v>277</v>
      </c>
    </row>
    <row r="193" customFormat="false" ht="12.75" hidden="false" customHeight="true" outlineLevel="0" collapsed="false">
      <c r="G193" s="0" t="s">
        <v>279</v>
      </c>
    </row>
    <row r="194" customFormat="false" ht="12.75" hidden="false" customHeight="true" outlineLevel="0" collapsed="false">
      <c r="G194" s="0" t="s">
        <v>280</v>
      </c>
    </row>
    <row r="195" customFormat="false" ht="12.75" hidden="false" customHeight="true" outlineLevel="0" collapsed="false">
      <c r="G195" s="0" t="s">
        <v>281</v>
      </c>
    </row>
    <row r="196" customFormat="false" ht="12.75" hidden="false" customHeight="true" outlineLevel="0" collapsed="false">
      <c r="G196" s="0" t="s">
        <v>282</v>
      </c>
    </row>
    <row r="197" customFormat="false" ht="12.75" hidden="false" customHeight="true" outlineLevel="0" collapsed="false">
      <c r="G197" s="0" t="s">
        <v>284</v>
      </c>
    </row>
    <row r="198" customFormat="false" ht="12.75" hidden="false" customHeight="true" outlineLevel="0" collapsed="false">
      <c r="G198" s="0" t="s">
        <v>288</v>
      </c>
    </row>
    <row r="199" customFormat="false" ht="12.75" hidden="false" customHeight="true" outlineLevel="0" collapsed="false">
      <c r="G199" s="0" t="s">
        <v>289</v>
      </c>
    </row>
    <row r="200" customFormat="false" ht="12.75" hidden="false" customHeight="true" outlineLevel="0" collapsed="false">
      <c r="G200" s="0" t="s">
        <v>291</v>
      </c>
    </row>
    <row r="201" customFormat="false" ht="12.75" hidden="false" customHeight="true" outlineLevel="0" collapsed="false">
      <c r="G201" s="0" t="s">
        <v>292</v>
      </c>
    </row>
    <row r="202" customFormat="false" ht="12.75" hidden="false" customHeight="true" outlineLevel="0" collapsed="false">
      <c r="G202" s="0" t="s">
        <v>293</v>
      </c>
    </row>
    <row r="203" customFormat="false" ht="12.75" hidden="false" customHeight="true" outlineLevel="0" collapsed="false">
      <c r="G203" s="0" t="s">
        <v>294</v>
      </c>
    </row>
    <row r="204" customFormat="false" ht="12.75" hidden="false" customHeight="true" outlineLevel="0" collapsed="false">
      <c r="G204" s="0" t="s">
        <v>296</v>
      </c>
    </row>
    <row r="205" customFormat="false" ht="12.75" hidden="false" customHeight="true" outlineLevel="0" collapsed="false">
      <c r="G205" s="0" t="s">
        <v>300</v>
      </c>
    </row>
    <row r="206" customFormat="false" ht="12.75" hidden="false" customHeight="true" outlineLevel="0" collapsed="false">
      <c r="G206" s="0" t="s">
        <v>301</v>
      </c>
    </row>
    <row r="207" customFormat="false" ht="12.75" hidden="false" customHeight="true" outlineLevel="0" collapsed="false">
      <c r="G207" s="0" t="s">
        <v>302</v>
      </c>
    </row>
    <row r="208" customFormat="false" ht="12.75" hidden="false" customHeight="true" outlineLevel="0" collapsed="false">
      <c r="G208" s="0" t="s">
        <v>303</v>
      </c>
    </row>
    <row r="209" customFormat="false" ht="12.75" hidden="false" customHeight="true" outlineLevel="0" collapsed="false">
      <c r="G209" s="0" t="s">
        <v>304</v>
      </c>
    </row>
    <row r="210" customFormat="false" ht="12.75" hidden="false" customHeight="true" outlineLevel="0" collapsed="false">
      <c r="G210" s="0" t="s">
        <v>735</v>
      </c>
    </row>
    <row r="211" customFormat="false" ht="12.75" hidden="false" customHeight="true" outlineLevel="0" collapsed="false">
      <c r="G211" s="0" t="s">
        <v>307</v>
      </c>
    </row>
    <row r="212" customFormat="false" ht="12.75" hidden="false" customHeight="true" outlineLevel="0" collapsed="false">
      <c r="G212" s="0" t="s">
        <v>311</v>
      </c>
    </row>
    <row r="213" customFormat="false" ht="12.75" hidden="false" customHeight="true" outlineLevel="0" collapsed="false">
      <c r="G213" s="0" t="s">
        <v>312</v>
      </c>
    </row>
    <row r="214" customFormat="false" ht="12.75" hidden="false" customHeight="true" outlineLevel="0" collapsed="false">
      <c r="G214" s="0" t="s">
        <v>314</v>
      </c>
    </row>
    <row r="215" customFormat="false" ht="12.75" hidden="false" customHeight="true" outlineLevel="0" collapsed="false">
      <c r="G215" s="0" t="s">
        <v>315</v>
      </c>
    </row>
    <row r="216" customFormat="false" ht="12.75" hidden="false" customHeight="true" outlineLevel="0" collapsed="false">
      <c r="G216" s="0" t="s">
        <v>316</v>
      </c>
    </row>
    <row r="217" customFormat="false" ht="12.75" hidden="false" customHeight="true" outlineLevel="0" collapsed="false">
      <c r="G217" s="0" t="s">
        <v>317</v>
      </c>
    </row>
    <row r="218" customFormat="false" ht="12.75" hidden="false" customHeight="true" outlineLevel="0" collapsed="false">
      <c r="G218" s="0" t="s">
        <v>319</v>
      </c>
    </row>
    <row r="219" customFormat="false" ht="12.75" hidden="false" customHeight="true" outlineLevel="0" collapsed="false">
      <c r="G219" s="0" t="s">
        <v>323</v>
      </c>
    </row>
    <row r="220" customFormat="false" ht="12.75" hidden="false" customHeight="true" outlineLevel="0" collapsed="false">
      <c r="G220" s="0" t="s">
        <v>324</v>
      </c>
    </row>
    <row r="221" customFormat="false" ht="12.75" hidden="false" customHeight="false" outlineLevel="0" collapsed="false">
      <c r="G221" s="0" t="s">
        <v>326</v>
      </c>
    </row>
    <row r="222" customFormat="false" ht="12.75" hidden="false" customHeight="false" outlineLevel="0" collapsed="false">
      <c r="G222" s="0" t="s">
        <v>327</v>
      </c>
    </row>
    <row r="223" customFormat="false" ht="12.75" hidden="false" customHeight="false" outlineLevel="0" collapsed="false">
      <c r="G223" s="0" t="s">
        <v>328</v>
      </c>
    </row>
    <row r="224" customFormat="false" ht="12.75" hidden="false" customHeight="false" outlineLevel="0" collapsed="false">
      <c r="G224" s="0" t="s">
        <v>329</v>
      </c>
    </row>
    <row r="225" customFormat="false" ht="12.75" hidden="false" customHeight="false" outlineLevel="0" collapsed="false">
      <c r="G225" s="0" t="s">
        <v>334</v>
      </c>
    </row>
    <row r="226" customFormat="false" ht="12.75" hidden="false" customHeight="false" outlineLevel="0" collapsed="false">
      <c r="G226" s="0" t="s">
        <v>335</v>
      </c>
    </row>
    <row r="227" customFormat="false" ht="12.75" hidden="false" customHeight="false" outlineLevel="0" collapsed="false">
      <c r="G227" s="0" t="s">
        <v>337</v>
      </c>
    </row>
    <row r="228" customFormat="false" ht="12.75" hidden="false" customHeight="false" outlineLevel="0" collapsed="false">
      <c r="G228" s="0" t="s">
        <v>338</v>
      </c>
    </row>
    <row r="229" customFormat="false" ht="12.75" hidden="false" customHeight="false" outlineLevel="0" collapsed="false">
      <c r="G229" s="0" t="s">
        <v>339</v>
      </c>
    </row>
    <row r="230" customFormat="false" ht="12.75" hidden="false" customHeight="false" outlineLevel="0" collapsed="false">
      <c r="G230" s="0" t="s">
        <v>343</v>
      </c>
    </row>
    <row r="231" customFormat="false" ht="12.75" hidden="false" customHeight="false" outlineLevel="0" collapsed="false">
      <c r="G231" s="0" t="s">
        <v>344</v>
      </c>
    </row>
    <row r="232" customFormat="false" ht="12.75" hidden="false" customHeight="false" outlineLevel="0" collapsed="false">
      <c r="G232" s="0" t="s">
        <v>346</v>
      </c>
    </row>
    <row r="233" customFormat="false" ht="12.75" hidden="false" customHeight="false" outlineLevel="0" collapsed="false">
      <c r="G233" s="0" t="s">
        <v>347</v>
      </c>
    </row>
    <row r="234" customFormat="false" ht="12.75" hidden="false" customHeight="false" outlineLevel="0" collapsed="false">
      <c r="G234" s="0" t="s">
        <v>348</v>
      </c>
    </row>
    <row r="235" customFormat="false" ht="12.75" hidden="false" customHeight="false" outlineLevel="0" collapsed="false">
      <c r="G235" s="0" t="s">
        <v>349</v>
      </c>
    </row>
    <row r="236" customFormat="false" ht="12.75" hidden="false" customHeight="false" outlineLevel="0" collapsed="false">
      <c r="G236" s="0" t="s">
        <v>350</v>
      </c>
    </row>
    <row r="237" customFormat="false" ht="12.75" hidden="false" customHeight="false" outlineLevel="0" collapsed="false">
      <c r="G237" s="0" t="s">
        <v>736</v>
      </c>
    </row>
    <row r="238" customFormat="false" ht="12.75" hidden="false" customHeight="false" outlineLevel="0" collapsed="false">
      <c r="G238" s="0" t="s">
        <v>737</v>
      </c>
    </row>
    <row r="239" customFormat="false" ht="12.75" hidden="false" customHeight="false" outlineLevel="0" collapsed="false">
      <c r="G239" s="0" t="s">
        <v>738</v>
      </c>
    </row>
    <row r="240" customFormat="false" ht="12.75" hidden="false" customHeight="false" outlineLevel="0" collapsed="false">
      <c r="G240" s="0" t="s">
        <v>739</v>
      </c>
    </row>
    <row r="241" customFormat="false" ht="12.75" hidden="false" customHeight="false" outlineLevel="0" collapsed="false">
      <c r="G241" s="0" t="s">
        <v>740</v>
      </c>
    </row>
    <row r="242" customFormat="false" ht="12.75" hidden="false" customHeight="false" outlineLevel="0" collapsed="false">
      <c r="G242" s="0" t="s">
        <v>741</v>
      </c>
    </row>
    <row r="243" customFormat="false" ht="12.75" hidden="false" customHeight="false" outlineLevel="0" collapsed="false">
      <c r="G243" s="0" t="s">
        <v>742</v>
      </c>
    </row>
    <row r="244" customFormat="false" ht="12.75" hidden="false" customHeight="false" outlineLevel="0" collapsed="false">
      <c r="G244" s="0" t="s">
        <v>743</v>
      </c>
    </row>
    <row r="245" customFormat="false" ht="12.75" hidden="false" customHeight="false" outlineLevel="0" collapsed="false">
      <c r="G245" s="0" t="s">
        <v>744</v>
      </c>
    </row>
    <row r="246" customFormat="false" ht="12.75" hidden="false" customHeight="false" outlineLevel="0" collapsed="false">
      <c r="G246" s="0" t="s">
        <v>745</v>
      </c>
    </row>
    <row r="247" customFormat="false" ht="12.75" hidden="false" customHeight="false" outlineLevel="0" collapsed="false">
      <c r="G247" s="0" t="s">
        <v>746</v>
      </c>
    </row>
    <row r="248" customFormat="false" ht="12.75" hidden="false" customHeight="false" outlineLevel="0" collapsed="false">
      <c r="G248" s="0" t="s">
        <v>747</v>
      </c>
    </row>
    <row r="249" customFormat="false" ht="12.75" hidden="false" customHeight="false" outlineLevel="0" collapsed="false">
      <c r="G249" s="0" t="s">
        <v>748</v>
      </c>
    </row>
    <row r="268" customFormat="false" ht="16.5" hidden="false" customHeight="true" outlineLevel="0" collapsed="false"/>
    <row r="269" customFormat="false" ht="16.5" hidden="false" customHeight="true" outlineLevel="0" collapsed="false"/>
    <row r="270" customFormat="false" ht="16.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1"/>
  <sheetViews>
    <sheetView showFormulas="false" showGridLines="true" showRowColHeaders="true" showZeros="true" rightToLeft="false" tabSelected="false" showOutlineSymbols="true" defaultGridColor="true" view="normal" topLeftCell="A5" colorId="64" zoomScale="78" zoomScaleNormal="78" zoomScalePageLayoutView="100" workbookViewId="0">
      <selection pane="topLeft" activeCell="C19" activeCellId="0" sqref="C19"/>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6.13"/>
    <col collapsed="false" customWidth="true" hidden="false" outlineLevel="0" max="3" min="3" style="31" width="28.41"/>
    <col collapsed="false" customWidth="true" hidden="false" outlineLevel="0" max="4" min="4" style="31" width="1.28"/>
    <col collapsed="false" customWidth="true" hidden="false" outlineLevel="0" max="5" min="5" style="31" width="36.28"/>
    <col collapsed="false" customWidth="true" hidden="false" outlineLevel="0" max="6" min="6" style="31" width="2.42"/>
    <col collapsed="false" customWidth="true" hidden="false" outlineLevel="0" max="7" min="7" style="31" width="6.7"/>
    <col collapsed="false" customWidth="true" hidden="true" outlineLevel="0" max="8" min="8" style="31" width="36.56"/>
    <col collapsed="false" customWidth="true" hidden="false" outlineLevel="0" max="9" min="9" style="31" width="119.85"/>
    <col collapsed="false" customWidth="false" hidden="false" outlineLevel="0" max="257" min="10" style="31" width="9.14"/>
  </cols>
  <sheetData>
    <row r="1" customFormat="false" ht="12" hidden="false" customHeight="true" outlineLevel="0" collapsed="false">
      <c r="A1" s="33"/>
      <c r="B1" s="34"/>
      <c r="C1" s="33"/>
      <c r="D1" s="33"/>
      <c r="E1" s="33"/>
      <c r="F1" s="33"/>
      <c r="G1" s="35"/>
      <c r="H1" s="35"/>
      <c r="I1" s="36" t="s">
        <v>13</v>
      </c>
    </row>
    <row r="2" customFormat="false" ht="51" hidden="false" customHeight="true" outlineLevel="0" collapsed="false">
      <c r="A2" s="33"/>
      <c r="B2" s="37" t="str">
        <f aca="false">'YARIŞMA BİLGİLERİ'!F19</f>
        <v>9. Doğu ve Güneydoğu Anadolu Yaz Spor Oyunları</v>
      </c>
      <c r="C2" s="37"/>
      <c r="D2" s="37"/>
      <c r="E2" s="37"/>
      <c r="F2" s="33"/>
      <c r="I2" s="36"/>
      <c r="J2" s="38"/>
      <c r="K2" s="38"/>
      <c r="L2" s="38"/>
      <c r="M2" s="38"/>
      <c r="N2" s="39"/>
    </row>
    <row r="3" customFormat="false" ht="20.25" hidden="false" customHeight="true" outlineLevel="0" collapsed="false">
      <c r="A3" s="33"/>
      <c r="B3" s="40" t="s">
        <v>14</v>
      </c>
      <c r="C3" s="40"/>
      <c r="D3" s="40"/>
      <c r="E3" s="40"/>
      <c r="F3" s="33"/>
      <c r="I3" s="36"/>
      <c r="J3" s="41"/>
      <c r="K3" s="41"/>
      <c r="L3" s="41"/>
      <c r="M3" s="41"/>
    </row>
    <row r="4" customFormat="false" ht="48" hidden="false" customHeight="true" outlineLevel="0" collapsed="false">
      <c r="A4" s="33"/>
      <c r="B4" s="42" t="s">
        <v>15</v>
      </c>
      <c r="C4" s="42"/>
      <c r="D4" s="42"/>
      <c r="E4" s="42"/>
      <c r="F4" s="33"/>
      <c r="I4" s="43" t="s">
        <v>16</v>
      </c>
      <c r="J4" s="44"/>
      <c r="K4" s="44"/>
      <c r="L4" s="44"/>
      <c r="M4" s="44"/>
    </row>
    <row r="5" customFormat="false" ht="45" hidden="false" customHeight="true" outlineLevel="0" collapsed="false">
      <c r="A5" s="33"/>
      <c r="B5" s="45" t="str">
        <f aca="false">'YARIŞMA BİLGİLERİ'!F21</f>
        <v>Kızlar</v>
      </c>
      <c r="C5" s="45"/>
      <c r="D5" s="46" t="s">
        <v>17</v>
      </c>
      <c r="E5" s="46"/>
      <c r="F5" s="33"/>
      <c r="G5" s="47"/>
      <c r="I5" s="43" t="s">
        <v>18</v>
      </c>
      <c r="J5" s="44"/>
      <c r="K5" s="44"/>
      <c r="L5" s="44"/>
      <c r="M5" s="44"/>
    </row>
    <row r="6" customFormat="false" ht="39.75" hidden="false" customHeight="true" outlineLevel="0" collapsed="false">
      <c r="A6" s="33"/>
      <c r="B6" s="48" t="s">
        <v>19</v>
      </c>
      <c r="C6" s="48" t="s">
        <v>20</v>
      </c>
      <c r="D6" s="48" t="s">
        <v>21</v>
      </c>
      <c r="E6" s="48" t="s">
        <v>22</v>
      </c>
      <c r="F6" s="33"/>
      <c r="G6" s="47"/>
      <c r="I6" s="43" t="s">
        <v>23</v>
      </c>
      <c r="J6" s="44"/>
      <c r="K6" s="44"/>
      <c r="L6" s="44"/>
      <c r="M6" s="44"/>
    </row>
    <row r="7" s="55" customFormat="true" ht="41.25" hidden="false" customHeight="true" outlineLevel="0" collapsed="false">
      <c r="A7" s="49"/>
      <c r="B7" s="50" t="s">
        <v>24</v>
      </c>
      <c r="C7" s="51" t="s">
        <v>25</v>
      </c>
      <c r="D7" s="52"/>
      <c r="E7" s="53" t="s">
        <v>26</v>
      </c>
      <c r="F7" s="49"/>
      <c r="G7" s="54"/>
      <c r="I7" s="43" t="s">
        <v>27</v>
      </c>
      <c r="J7" s="44"/>
      <c r="K7" s="44"/>
      <c r="L7" s="44"/>
      <c r="M7" s="44"/>
    </row>
    <row r="8" s="55" customFormat="true" ht="41.25" hidden="false" customHeight="true" outlineLevel="0" collapsed="false">
      <c r="A8" s="49"/>
      <c r="B8" s="50" t="s">
        <v>28</v>
      </c>
      <c r="C8" s="51" t="s">
        <v>29</v>
      </c>
      <c r="D8" s="52"/>
      <c r="E8" s="53" t="s">
        <v>30</v>
      </c>
      <c r="F8" s="49"/>
      <c r="G8" s="54"/>
      <c r="I8" s="43" t="s">
        <v>31</v>
      </c>
      <c r="J8" s="44"/>
      <c r="K8" s="44"/>
      <c r="L8" s="44"/>
      <c r="M8" s="44"/>
    </row>
    <row r="9" s="55" customFormat="true" ht="41.25" hidden="false" customHeight="true" outlineLevel="0" collapsed="false">
      <c r="A9" s="49"/>
      <c r="B9" s="50" t="s">
        <v>32</v>
      </c>
      <c r="C9" s="51" t="s">
        <v>33</v>
      </c>
      <c r="D9" s="52"/>
      <c r="E9" s="53" t="s">
        <v>34</v>
      </c>
      <c r="F9" s="49"/>
      <c r="G9" s="54"/>
      <c r="I9" s="43" t="s">
        <v>35</v>
      </c>
      <c r="J9" s="44"/>
      <c r="K9" s="44"/>
      <c r="L9" s="44"/>
      <c r="M9" s="44"/>
    </row>
    <row r="10" s="55" customFormat="true" ht="41.25" hidden="false" customHeight="true" outlineLevel="0" collapsed="false">
      <c r="A10" s="49"/>
      <c r="B10" s="50" t="s">
        <v>36</v>
      </c>
      <c r="C10" s="51" t="s">
        <v>37</v>
      </c>
      <c r="D10" s="52"/>
      <c r="E10" s="53" t="s">
        <v>38</v>
      </c>
      <c r="F10" s="49"/>
      <c r="G10" s="54"/>
      <c r="I10" s="43" t="s">
        <v>39</v>
      </c>
      <c r="J10" s="44"/>
      <c r="K10" s="44"/>
      <c r="L10" s="44"/>
      <c r="M10" s="44"/>
    </row>
    <row r="11" s="55" customFormat="true" ht="41.25" hidden="false" customHeight="true" outlineLevel="0" collapsed="false">
      <c r="A11" s="49"/>
      <c r="B11" s="50" t="s">
        <v>40</v>
      </c>
      <c r="C11" s="56" t="s">
        <v>41</v>
      </c>
      <c r="D11" s="57"/>
      <c r="E11" s="58"/>
      <c r="F11" s="49"/>
      <c r="G11" s="54"/>
      <c r="I11" s="43" t="s">
        <v>42</v>
      </c>
      <c r="J11" s="44"/>
      <c r="K11" s="44"/>
      <c r="L11" s="44"/>
      <c r="M11" s="44"/>
    </row>
    <row r="12" s="55" customFormat="true" ht="41.25" hidden="false" customHeight="true" outlineLevel="0" collapsed="false">
      <c r="A12" s="49"/>
      <c r="B12" s="45" t="str">
        <f aca="false">'YARIŞMA BİLGİLERİ'!F21</f>
        <v>Kızlar</v>
      </c>
      <c r="C12" s="45"/>
      <c r="D12" s="46" t="s">
        <v>43</v>
      </c>
      <c r="E12" s="46"/>
      <c r="F12" s="49"/>
      <c r="G12" s="54"/>
      <c r="I12" s="43" t="s">
        <v>44</v>
      </c>
      <c r="J12" s="44"/>
      <c r="K12" s="44"/>
      <c r="L12" s="44"/>
      <c r="M12" s="44"/>
    </row>
    <row r="13" s="55" customFormat="true" ht="41.25" hidden="false" customHeight="true" outlineLevel="0" collapsed="false">
      <c r="A13" s="49"/>
      <c r="B13" s="48" t="s">
        <v>19</v>
      </c>
      <c r="C13" s="48" t="s">
        <v>20</v>
      </c>
      <c r="D13" s="48" t="s">
        <v>21</v>
      </c>
      <c r="E13" s="48" t="s">
        <v>22</v>
      </c>
      <c r="F13" s="49"/>
      <c r="G13" s="54"/>
      <c r="I13" s="43" t="s">
        <v>45</v>
      </c>
      <c r="J13" s="44"/>
      <c r="K13" s="44"/>
      <c r="L13" s="44"/>
      <c r="M13" s="44"/>
    </row>
    <row r="14" s="55" customFormat="true" ht="41.25" hidden="false" customHeight="true" outlineLevel="0" collapsed="false">
      <c r="A14" s="49"/>
      <c r="B14" s="50" t="s">
        <v>46</v>
      </c>
      <c r="C14" s="51" t="s">
        <v>47</v>
      </c>
      <c r="D14" s="52"/>
      <c r="E14" s="53" t="s">
        <v>48</v>
      </c>
      <c r="F14" s="49"/>
      <c r="G14" s="54"/>
      <c r="I14" s="43" t="s">
        <v>49</v>
      </c>
      <c r="J14" s="44"/>
      <c r="K14" s="44"/>
      <c r="L14" s="44"/>
      <c r="M14" s="44"/>
    </row>
    <row r="15" s="55" customFormat="true" ht="42" hidden="false" customHeight="true" outlineLevel="0" collapsed="false">
      <c r="A15" s="49"/>
      <c r="B15" s="50" t="s">
        <v>50</v>
      </c>
      <c r="C15" s="51" t="s">
        <v>51</v>
      </c>
      <c r="D15" s="52"/>
      <c r="E15" s="53" t="s">
        <v>52</v>
      </c>
      <c r="F15" s="49"/>
      <c r="G15" s="54"/>
      <c r="I15" s="43" t="s">
        <v>53</v>
      </c>
      <c r="J15" s="44"/>
      <c r="K15" s="44"/>
      <c r="L15" s="44"/>
      <c r="M15" s="44"/>
    </row>
    <row r="16" s="55" customFormat="true" ht="43.5" hidden="false" customHeight="true" outlineLevel="0" collapsed="false">
      <c r="A16" s="49"/>
      <c r="B16" s="50" t="s">
        <v>54</v>
      </c>
      <c r="C16" s="51" t="s">
        <v>55</v>
      </c>
      <c r="D16" s="52"/>
      <c r="E16" s="53" t="s">
        <v>56</v>
      </c>
      <c r="F16" s="49"/>
      <c r="G16" s="54"/>
      <c r="I16" s="59" t="s">
        <v>57</v>
      </c>
      <c r="J16" s="60"/>
      <c r="K16" s="60"/>
      <c r="L16" s="60"/>
      <c r="M16" s="60"/>
    </row>
    <row r="17" s="55" customFormat="true" ht="43.5" hidden="false" customHeight="true" outlineLevel="0" collapsed="false">
      <c r="A17" s="54"/>
      <c r="B17" s="33"/>
      <c r="C17" s="33"/>
      <c r="D17" s="33"/>
      <c r="E17" s="61"/>
      <c r="F17" s="54"/>
      <c r="G17" s="54"/>
      <c r="I17" s="62" t="s">
        <v>58</v>
      </c>
      <c r="J17" s="60"/>
      <c r="K17" s="60"/>
      <c r="L17" s="60"/>
      <c r="M17" s="60"/>
    </row>
    <row r="18" s="55" customFormat="true" ht="43.5" hidden="false" customHeight="true" outlineLevel="0" collapsed="false">
      <c r="A18" s="63"/>
      <c r="B18" s="54"/>
      <c r="C18" s="54"/>
      <c r="D18" s="54"/>
      <c r="E18" s="54"/>
      <c r="F18" s="63"/>
      <c r="G18" s="63"/>
      <c r="I18" s="62" t="s">
        <v>59</v>
      </c>
      <c r="J18" s="60"/>
      <c r="K18" s="60"/>
      <c r="L18" s="60"/>
      <c r="M18" s="60"/>
    </row>
    <row r="19" s="55" customFormat="true" ht="43.5" hidden="false" customHeight="true" outlineLevel="0" collapsed="false">
      <c r="A19" s="63"/>
      <c r="B19" s="63"/>
      <c r="C19" s="63"/>
      <c r="D19" s="63"/>
      <c r="E19" s="63"/>
      <c r="F19" s="63"/>
      <c r="G19" s="63"/>
      <c r="I19" s="62" t="s">
        <v>60</v>
      </c>
      <c r="J19" s="60"/>
      <c r="K19" s="60"/>
      <c r="L19" s="60"/>
      <c r="M19" s="60"/>
    </row>
    <row r="20" s="65" customFormat="true" ht="39" hidden="false" customHeight="true" outlineLevel="0" collapsed="false">
      <c r="A20" s="64"/>
      <c r="B20" s="63"/>
      <c r="C20" s="63"/>
      <c r="D20" s="63"/>
      <c r="E20" s="63"/>
      <c r="F20" s="64"/>
      <c r="G20" s="64"/>
      <c r="I20" s="62" t="s">
        <v>61</v>
      </c>
      <c r="J20" s="60"/>
      <c r="K20" s="60"/>
      <c r="L20" s="60"/>
      <c r="M20" s="60"/>
    </row>
    <row r="21" s="65" customFormat="true" ht="39" hidden="false" customHeight="true" outlineLevel="0" collapsed="false">
      <c r="A21" s="64"/>
      <c r="B21" s="64"/>
      <c r="C21" s="64"/>
      <c r="D21" s="64"/>
      <c r="E21" s="64"/>
      <c r="F21" s="64"/>
      <c r="G21" s="64"/>
      <c r="I21" s="59" t="s">
        <v>62</v>
      </c>
      <c r="J21" s="60"/>
      <c r="K21" s="66"/>
      <c r="L21" s="66"/>
      <c r="M21" s="66"/>
    </row>
    <row r="22" s="65" customFormat="true" ht="39" hidden="false" customHeight="true" outlineLevel="0" collapsed="false">
      <c r="A22" s="64"/>
      <c r="B22" s="64"/>
      <c r="C22" s="64"/>
      <c r="D22" s="64"/>
      <c r="E22" s="64"/>
      <c r="F22" s="64"/>
      <c r="G22" s="64"/>
      <c r="I22" s="67" t="s">
        <v>63</v>
      </c>
      <c r="J22" s="68"/>
      <c r="K22" s="66"/>
      <c r="L22" s="66"/>
      <c r="M22" s="66"/>
    </row>
    <row r="23" s="55" customFormat="true" ht="39" hidden="false" customHeight="true" outlineLevel="0" collapsed="false">
      <c r="A23" s="54"/>
      <c r="B23" s="64"/>
      <c r="C23" s="64"/>
      <c r="D23" s="64"/>
      <c r="E23" s="64"/>
      <c r="F23" s="54"/>
      <c r="G23" s="54"/>
      <c r="I23" s="67" t="s">
        <v>64</v>
      </c>
      <c r="J23" s="68"/>
      <c r="K23" s="66"/>
      <c r="L23" s="66"/>
      <c r="M23" s="66"/>
    </row>
    <row r="24" s="55" customFormat="true" ht="39" hidden="false" customHeight="true" outlineLevel="0" collapsed="false">
      <c r="A24" s="69"/>
      <c r="B24" s="54"/>
      <c r="C24" s="54"/>
      <c r="D24" s="54"/>
      <c r="E24" s="54"/>
      <c r="F24" s="69"/>
      <c r="G24" s="69"/>
      <c r="I24" s="67" t="s">
        <v>65</v>
      </c>
      <c r="J24" s="68"/>
      <c r="K24" s="66"/>
      <c r="L24" s="66"/>
      <c r="M24" s="66"/>
    </row>
    <row r="25" s="55" customFormat="true" ht="39" hidden="false" customHeight="true" outlineLevel="0" collapsed="false">
      <c r="A25" s="54"/>
      <c r="B25" s="69"/>
      <c r="C25" s="69"/>
      <c r="D25" s="69"/>
      <c r="E25" s="69"/>
      <c r="F25" s="54"/>
      <c r="G25" s="54"/>
      <c r="H25" s="39"/>
      <c r="K25" s="70"/>
      <c r="L25" s="70"/>
      <c r="M25" s="70"/>
    </row>
    <row r="26" s="55" customFormat="true" ht="39" hidden="false" customHeight="true" outlineLevel="0" collapsed="false">
      <c r="A26" s="54"/>
      <c r="B26" s="54"/>
      <c r="C26" s="54"/>
      <c r="D26" s="54"/>
      <c r="E26" s="54"/>
      <c r="F26" s="54"/>
      <c r="G26" s="54"/>
    </row>
    <row r="27" s="55" customFormat="true" ht="39" hidden="false" customHeight="true" outlineLevel="0" collapsed="false">
      <c r="A27" s="54"/>
      <c r="B27" s="54"/>
      <c r="C27" s="54"/>
      <c r="D27" s="54"/>
      <c r="E27" s="54"/>
      <c r="F27" s="54"/>
      <c r="G27" s="54"/>
    </row>
    <row r="28" s="55" customFormat="true" ht="39" hidden="false" customHeight="true" outlineLevel="0" collapsed="false">
      <c r="A28" s="71"/>
      <c r="B28" s="54"/>
      <c r="C28" s="54"/>
      <c r="D28" s="54"/>
      <c r="E28" s="54"/>
      <c r="F28" s="71"/>
      <c r="G28" s="71"/>
      <c r="I28" s="72"/>
      <c r="J28" s="72"/>
      <c r="K28" s="72"/>
      <c r="L28" s="72"/>
      <c r="M28" s="72"/>
    </row>
    <row r="29" s="72" customFormat="true" ht="39" hidden="false" customHeight="true" outlineLevel="0" collapsed="false">
      <c r="A29" s="73"/>
      <c r="B29" s="71"/>
      <c r="C29" s="71"/>
      <c r="D29" s="71"/>
      <c r="E29" s="71"/>
      <c r="F29" s="73"/>
      <c r="G29" s="73"/>
    </row>
    <row r="30" s="72" customFormat="true" ht="17.25" hidden="false" customHeight="true" outlineLevel="0" collapsed="false">
      <c r="A30" s="73"/>
      <c r="B30" s="73"/>
      <c r="C30" s="73"/>
      <c r="D30" s="73"/>
      <c r="E30" s="73"/>
      <c r="F30" s="73"/>
      <c r="G30" s="73"/>
    </row>
    <row r="31" s="72" customFormat="true" ht="38.25" hidden="false" customHeight="true" outlineLevel="0" collapsed="false">
      <c r="A31" s="74"/>
      <c r="B31" s="73"/>
      <c r="C31" s="73"/>
      <c r="D31" s="73"/>
      <c r="E31" s="73"/>
      <c r="F31" s="74"/>
      <c r="G31" s="74"/>
    </row>
    <row r="32" s="72" customFormat="true" ht="52.5" hidden="false" customHeight="true" outlineLevel="0" collapsed="false">
      <c r="A32" s="74"/>
      <c r="B32" s="74"/>
      <c r="C32" s="74"/>
      <c r="D32" s="74"/>
      <c r="E32" s="74"/>
      <c r="F32" s="74"/>
      <c r="G32" s="74"/>
      <c r="I32" s="75"/>
      <c r="J32" s="75"/>
      <c r="K32" s="75"/>
      <c r="L32" s="75"/>
      <c r="M32" s="75"/>
    </row>
    <row r="33" s="75" customFormat="true" ht="94.5" hidden="false" customHeight="true" outlineLevel="0" collapsed="false">
      <c r="A33" s="76"/>
      <c r="B33" s="74"/>
      <c r="C33" s="74"/>
      <c r="D33" s="74"/>
      <c r="E33" s="74"/>
      <c r="F33" s="76"/>
      <c r="G33" s="74"/>
    </row>
    <row r="34" s="75" customFormat="true" ht="34.5" hidden="false" customHeight="true" outlineLevel="0" collapsed="false">
      <c r="A34" s="76"/>
      <c r="B34" s="32"/>
      <c r="C34" s="31"/>
      <c r="D34" s="31"/>
      <c r="E34" s="31"/>
      <c r="F34" s="76"/>
      <c r="G34" s="74"/>
    </row>
    <row r="35" s="75" customFormat="true" ht="47.25" hidden="false" customHeight="true" outlineLevel="0" collapsed="false">
      <c r="B35" s="32"/>
      <c r="C35" s="31"/>
      <c r="D35" s="31"/>
      <c r="E35" s="31"/>
      <c r="G35" s="74"/>
    </row>
    <row r="36" s="75" customFormat="true" ht="36.75" hidden="false" customHeight="true" outlineLevel="0" collapsed="false">
      <c r="B36" s="32"/>
      <c r="C36" s="31"/>
      <c r="D36" s="31"/>
      <c r="E36" s="31"/>
      <c r="G36" s="74"/>
    </row>
    <row r="37" s="75" customFormat="true" ht="47.25" hidden="false" customHeight="true" outlineLevel="0" collapsed="false">
      <c r="B37" s="32"/>
      <c r="C37" s="31"/>
      <c r="D37" s="31"/>
      <c r="E37" s="31"/>
      <c r="G37" s="74"/>
    </row>
    <row r="38" s="75" customFormat="true" ht="51" hidden="false" customHeight="true" outlineLevel="0" collapsed="false">
      <c r="B38" s="32"/>
      <c r="C38" s="31"/>
      <c r="D38" s="31"/>
      <c r="E38" s="31"/>
      <c r="G38" s="74"/>
    </row>
    <row r="39" s="75" customFormat="true" ht="56.25" hidden="false" customHeight="true" outlineLevel="0" collapsed="false">
      <c r="B39" s="32"/>
      <c r="C39" s="31"/>
      <c r="D39" s="31"/>
      <c r="E39" s="31"/>
      <c r="G39" s="47"/>
    </row>
    <row r="40" s="75" customFormat="true" ht="49.5" hidden="false" customHeight="true" outlineLevel="0" collapsed="false">
      <c r="B40" s="32"/>
      <c r="C40" s="31"/>
      <c r="D40" s="31"/>
      <c r="E40" s="31"/>
      <c r="G40" s="47"/>
      <c r="I40" s="31"/>
      <c r="J40" s="31"/>
      <c r="K40" s="31"/>
      <c r="L40" s="31"/>
      <c r="M40" s="31"/>
    </row>
    <row r="41" customFormat="false" ht="34.5" hidden="false" customHeight="true" outlineLevel="0" collapsed="false">
      <c r="G41" s="47"/>
    </row>
    <row r="42" customFormat="false" ht="34.5" hidden="false" customHeight="true" outlineLevel="0" collapsed="false">
      <c r="G42" s="47"/>
    </row>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I1:I3"/>
    <mergeCell ref="B2:E2"/>
    <mergeCell ref="B3:E3"/>
    <mergeCell ref="B4:E4"/>
    <mergeCell ref="B5:C5"/>
    <mergeCell ref="D5:E5"/>
    <mergeCell ref="B12:C12"/>
    <mergeCell ref="D12:E12"/>
  </mergeCells>
  <hyperlinks>
    <hyperlink ref="C7" location="110m.Eng!A1" display="100 Metre Engelli"/>
    <hyperlink ref="C8" location="Gülle!A1" display="Gülle Atma"/>
    <hyperlink ref="C9" location="800m.!A1" display="800 Metre"/>
    <hyperlink ref="C10" location="4x100m.!A1" display="4x100 Metre Bayrak"/>
    <hyperlink ref="C14" location="Yüksek!A1" display="Yüksek Atlama"/>
    <hyperlink ref="C15" location="100m.!Yazdırma_Alanı" display="100 Metre"/>
    <hyperlink ref="C16" location="Uzun!Yazdırma_Alanı" display="Uzun Atlama"/>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N36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E145" activeCellId="0" sqref="E145"/>
    </sheetView>
  </sheetViews>
  <sheetFormatPr defaultColWidth="6.13671875" defaultRowHeight="25.5" zeroHeight="false" outlineLevelRow="0" outlineLevelCol="0"/>
  <cols>
    <col collapsed="false" customWidth="false" hidden="false" outlineLevel="0" max="1" min="1" style="77" width="6.13"/>
    <col collapsed="false" customWidth="true" hidden="false" outlineLevel="0" max="2" min="2" style="78" width="15.99"/>
    <col collapsed="false" customWidth="true" hidden="false" outlineLevel="0" max="3" min="3" style="79" width="8.7"/>
    <col collapsed="false" customWidth="true" hidden="false" outlineLevel="0" max="4" min="4" style="77" width="11.7"/>
    <col collapsed="false" customWidth="true" hidden="false" outlineLevel="0" max="5" min="5" style="80" width="24.85"/>
    <col collapsed="false" customWidth="true" hidden="false" outlineLevel="0" max="6" min="6" style="81" width="40.84"/>
    <col collapsed="false" customWidth="true" hidden="false" outlineLevel="0" max="7" min="7" style="82" width="12.42"/>
    <col collapsed="false" customWidth="true" hidden="true" outlineLevel="0" max="8" min="8" style="83" width="9.56"/>
    <col collapsed="false" customWidth="true" hidden="false" outlineLevel="0" max="10" min="9" style="84" width="8.56"/>
    <col collapsed="false" customWidth="true" hidden="false" outlineLevel="0" max="11" min="11" style="85" width="8.56"/>
    <col collapsed="false" customWidth="false" hidden="false" outlineLevel="0" max="12" min="12" style="80" width="6.13"/>
    <col collapsed="false" customWidth="true" hidden="false" outlineLevel="0" max="13" min="13" style="86" width="17.42"/>
    <col collapsed="false" customWidth="true" hidden="false" outlineLevel="0" max="14" min="14" style="80" width="25.28"/>
    <col collapsed="false" customWidth="false" hidden="false" outlineLevel="0" max="257" min="15" style="80" width="6.13"/>
  </cols>
  <sheetData>
    <row r="1" customFormat="false" ht="44.25" hidden="false" customHeight="true" outlineLevel="0" collapsed="false">
      <c r="A1" s="87" t="str">
        <f aca="false">'YARIŞMA BİLGİLERİ'!F19</f>
        <v>9. Doğu ve Güneydoğu Anadolu Yaz Spor Oyunları</v>
      </c>
      <c r="B1" s="87"/>
      <c r="C1" s="87"/>
      <c r="D1" s="87"/>
      <c r="E1" s="87"/>
      <c r="F1" s="87"/>
      <c r="G1" s="87"/>
      <c r="H1" s="87"/>
      <c r="I1" s="87"/>
      <c r="J1" s="87"/>
      <c r="K1" s="87"/>
    </row>
    <row r="2" customFormat="false" ht="44.25" hidden="false" customHeight="true" outlineLevel="0" collapsed="false">
      <c r="A2" s="88" t="str">
        <f aca="false">'YARIŞMA BİLGİLERİ'!F21</f>
        <v>Kızlar</v>
      </c>
      <c r="B2" s="88"/>
      <c r="C2" s="88"/>
      <c r="D2" s="88"/>
      <c r="E2" s="88"/>
      <c r="F2" s="89" t="s">
        <v>66</v>
      </c>
      <c r="G2" s="90"/>
      <c r="H2" s="91" t="n">
        <f aca="true">NOW()</f>
        <v>46232.8115564074</v>
      </c>
      <c r="I2" s="91"/>
      <c r="J2" s="91"/>
      <c r="K2" s="91"/>
    </row>
    <row r="3" s="77" customFormat="true" ht="45" hidden="false" customHeight="true" outlineLevel="0" collapsed="false">
      <c r="A3" s="92" t="s">
        <v>67</v>
      </c>
      <c r="B3" s="93" t="s">
        <v>68</v>
      </c>
      <c r="C3" s="93" t="s">
        <v>69</v>
      </c>
      <c r="D3" s="92" t="s">
        <v>70</v>
      </c>
      <c r="E3" s="92" t="s">
        <v>71</v>
      </c>
      <c r="F3" s="92" t="s">
        <v>72</v>
      </c>
      <c r="G3" s="94" t="s">
        <v>73</v>
      </c>
      <c r="H3" s="95" t="s">
        <v>74</v>
      </c>
      <c r="I3" s="96" t="s">
        <v>75</v>
      </c>
      <c r="J3" s="96" t="s">
        <v>76</v>
      </c>
      <c r="K3" s="97" t="s">
        <v>77</v>
      </c>
      <c r="M3" s="86"/>
    </row>
    <row r="4" s="109" customFormat="true" ht="27.75" hidden="true" customHeight="true" outlineLevel="0" collapsed="false">
      <c r="A4" s="98" t="n">
        <v>1</v>
      </c>
      <c r="B4" s="99" t="str">
        <f aca="false">CONCATENATE(G4,"-",I4,"-",J4)</f>
        <v>100m.-2-6</v>
      </c>
      <c r="C4" s="100" t="n">
        <v>1</v>
      </c>
      <c r="D4" s="101" t="n">
        <v>36165</v>
      </c>
      <c r="E4" s="102" t="s">
        <v>78</v>
      </c>
      <c r="F4" s="103" t="s">
        <v>79</v>
      </c>
      <c r="G4" s="104" t="s">
        <v>80</v>
      </c>
      <c r="H4" s="105"/>
      <c r="I4" s="106" t="s">
        <v>81</v>
      </c>
      <c r="J4" s="106" t="s">
        <v>82</v>
      </c>
      <c r="K4" s="107" t="n">
        <v>13</v>
      </c>
      <c r="L4" s="108" t="n">
        <v>1</v>
      </c>
      <c r="M4" s="86"/>
    </row>
    <row r="5" s="109" customFormat="true" ht="27.75" hidden="true" customHeight="true" outlineLevel="0" collapsed="false">
      <c r="A5" s="98" t="n">
        <v>2</v>
      </c>
      <c r="B5" s="99" t="str">
        <f aca="false">CONCATENATE(G5,"-",I5,"-",J5)</f>
        <v>100m.Eng.-2-5</v>
      </c>
      <c r="C5" s="100" t="n">
        <v>2</v>
      </c>
      <c r="D5" s="101" t="n">
        <v>36605</v>
      </c>
      <c r="E5" s="102" t="s">
        <v>83</v>
      </c>
      <c r="F5" s="103" t="s">
        <v>79</v>
      </c>
      <c r="G5" s="104" t="s">
        <v>84</v>
      </c>
      <c r="H5" s="105"/>
      <c r="I5" s="106" t="s">
        <v>81</v>
      </c>
      <c r="J5" s="106" t="s">
        <v>85</v>
      </c>
      <c r="K5" s="107" t="n">
        <v>13</v>
      </c>
      <c r="L5" s="108"/>
      <c r="M5" s="86"/>
    </row>
    <row r="6" s="109" customFormat="true" ht="27.75" hidden="true" customHeight="true" outlineLevel="0" collapsed="false">
      <c r="A6" s="98" t="n">
        <v>3</v>
      </c>
      <c r="B6" s="99" t="str">
        <f aca="false">CONCATENATE(G6,"-",I6,"-",J6)</f>
        <v>800m.-2-6</v>
      </c>
      <c r="C6" s="100" t="n">
        <v>3</v>
      </c>
      <c r="D6" s="101" t="n">
        <v>36413</v>
      </c>
      <c r="E6" s="102" t="s">
        <v>86</v>
      </c>
      <c r="F6" s="103" t="s">
        <v>79</v>
      </c>
      <c r="G6" s="104" t="s">
        <v>87</v>
      </c>
      <c r="H6" s="105"/>
      <c r="I6" s="106" t="s">
        <v>81</v>
      </c>
      <c r="J6" s="106" t="s">
        <v>82</v>
      </c>
      <c r="K6" s="107" t="n">
        <v>13</v>
      </c>
      <c r="L6" s="108"/>
      <c r="M6" s="86"/>
    </row>
    <row r="7" s="109" customFormat="true" ht="27.75" hidden="true" customHeight="true" outlineLevel="0" collapsed="false">
      <c r="A7" s="98" t="n">
        <v>4</v>
      </c>
      <c r="B7" s="99" t="str">
        <f aca="false">CONCATENATE(G7,"-",K7)</f>
        <v>Gülle-13</v>
      </c>
      <c r="C7" s="100" t="n">
        <v>4</v>
      </c>
      <c r="D7" s="101" t="n">
        <v>36256</v>
      </c>
      <c r="E7" s="102" t="s">
        <v>88</v>
      </c>
      <c r="F7" s="103" t="s">
        <v>79</v>
      </c>
      <c r="G7" s="104" t="s">
        <v>89</v>
      </c>
      <c r="H7" s="105"/>
      <c r="I7" s="106" t="s">
        <v>81</v>
      </c>
      <c r="J7" s="106" t="s">
        <v>82</v>
      </c>
      <c r="K7" s="107" t="n">
        <v>13</v>
      </c>
      <c r="L7" s="108"/>
      <c r="M7" s="86"/>
    </row>
    <row r="8" s="109" customFormat="true" ht="27.75" hidden="true" customHeight="true" outlineLevel="0" collapsed="false">
      <c r="A8" s="98" t="n">
        <v>5</v>
      </c>
      <c r="B8" s="99" t="str">
        <f aca="false">CONCATENATE(G8,"-",K8)</f>
        <v>Uzun-13</v>
      </c>
      <c r="C8" s="100" t="n">
        <v>5</v>
      </c>
      <c r="D8" s="101" t="n">
        <v>36714</v>
      </c>
      <c r="E8" s="102" t="s">
        <v>90</v>
      </c>
      <c r="F8" s="103" t="s">
        <v>79</v>
      </c>
      <c r="G8" s="104" t="s">
        <v>91</v>
      </c>
      <c r="H8" s="105"/>
      <c r="I8" s="106" t="s">
        <v>81</v>
      </c>
      <c r="J8" s="106" t="s">
        <v>82</v>
      </c>
      <c r="K8" s="107" t="n">
        <v>13</v>
      </c>
      <c r="L8" s="108"/>
      <c r="M8" s="110" t="s">
        <v>92</v>
      </c>
    </row>
    <row r="9" s="109" customFormat="true" ht="27.75" hidden="true" customHeight="true" outlineLevel="0" collapsed="false">
      <c r="A9" s="98" t="n">
        <v>6</v>
      </c>
      <c r="B9" s="99" t="str">
        <f aca="false">CONCATENATE(G9,"-",K9)</f>
        <v>Yüksek-13</v>
      </c>
      <c r="C9" s="100" t="n">
        <v>6</v>
      </c>
      <c r="D9" s="101" t="n">
        <v>35796</v>
      </c>
      <c r="E9" s="102" t="s">
        <v>93</v>
      </c>
      <c r="F9" s="103" t="s">
        <v>79</v>
      </c>
      <c r="G9" s="104" t="s">
        <v>94</v>
      </c>
      <c r="H9" s="105"/>
      <c r="I9" s="106" t="s">
        <v>81</v>
      </c>
      <c r="J9" s="106" t="s">
        <v>82</v>
      </c>
      <c r="K9" s="107" t="n">
        <v>13</v>
      </c>
      <c r="L9" s="108"/>
      <c r="M9" s="86"/>
    </row>
    <row r="10" s="109" customFormat="true" ht="53.25" hidden="true" customHeight="true" outlineLevel="0" collapsed="false">
      <c r="A10" s="98" t="n">
        <v>7</v>
      </c>
      <c r="B10" s="99" t="str">
        <f aca="false">CONCATENATE(G10,"-",I10,"-",J10)</f>
        <v>4X100M-2-6</v>
      </c>
      <c r="C10" s="100" t="s">
        <v>95</v>
      </c>
      <c r="D10" s="101" t="s">
        <v>96</v>
      </c>
      <c r="E10" s="102" t="s">
        <v>97</v>
      </c>
      <c r="F10" s="103" t="s">
        <v>79</v>
      </c>
      <c r="G10" s="104" t="s">
        <v>98</v>
      </c>
      <c r="H10" s="105"/>
      <c r="I10" s="106" t="s">
        <v>81</v>
      </c>
      <c r="J10" s="106" t="s">
        <v>82</v>
      </c>
      <c r="K10" s="107" t="n">
        <v>13</v>
      </c>
      <c r="L10" s="108"/>
      <c r="M10" s="86"/>
    </row>
    <row r="11" s="109" customFormat="true" ht="27.75" hidden="true" customHeight="true" outlineLevel="0" collapsed="false">
      <c r="A11" s="98" t="n">
        <v>8</v>
      </c>
      <c r="B11" s="99" t="str">
        <f aca="false">CONCATENATE(G11,"-",I11,"-",J11)</f>
        <v>3000m.-2-6</v>
      </c>
      <c r="C11" s="100" t="n">
        <v>7</v>
      </c>
      <c r="D11" s="101" t="n">
        <v>36629</v>
      </c>
      <c r="E11" s="102" t="s">
        <v>99</v>
      </c>
      <c r="F11" s="103" t="s">
        <v>79</v>
      </c>
      <c r="G11" s="104" t="s">
        <v>100</v>
      </c>
      <c r="H11" s="105"/>
      <c r="I11" s="106" t="s">
        <v>81</v>
      </c>
      <c r="J11" s="106" t="s">
        <v>82</v>
      </c>
      <c r="K11" s="107" t="n">
        <v>13</v>
      </c>
      <c r="L11" s="108"/>
      <c r="M11" s="86"/>
    </row>
    <row r="12" s="120" customFormat="true" ht="27.75" hidden="true" customHeight="true" outlineLevel="0" collapsed="false">
      <c r="A12" s="98" t="n">
        <v>1</v>
      </c>
      <c r="B12" s="99" t="str">
        <f aca="false">CONCATENATE(G12,"-",I12,"-",J12)</f>
        <v>100m.-2-1</v>
      </c>
      <c r="C12" s="111" t="n">
        <v>13</v>
      </c>
      <c r="D12" s="112" t="n">
        <v>36205</v>
      </c>
      <c r="E12" s="113" t="s">
        <v>101</v>
      </c>
      <c r="F12" s="114" t="s">
        <v>102</v>
      </c>
      <c r="G12" s="115" t="s">
        <v>80</v>
      </c>
      <c r="H12" s="116"/>
      <c r="I12" s="117" t="s">
        <v>81</v>
      </c>
      <c r="J12" s="117" t="s">
        <v>103</v>
      </c>
      <c r="K12" s="118" t="n">
        <v>8</v>
      </c>
      <c r="L12" s="108" t="n">
        <v>2</v>
      </c>
      <c r="M12" s="119"/>
      <c r="N12" s="109"/>
    </row>
    <row r="13" s="120" customFormat="true" ht="27.75" hidden="true" customHeight="true" outlineLevel="0" collapsed="false">
      <c r="A13" s="98" t="n">
        <v>2</v>
      </c>
      <c r="B13" s="99" t="str">
        <f aca="false">CONCATENATE(G13,"-",I13,"-",J13)</f>
        <v>100m.Eng.-4-4</v>
      </c>
      <c r="C13" s="111" t="n">
        <v>9</v>
      </c>
      <c r="D13" s="112" t="n">
        <v>36127</v>
      </c>
      <c r="E13" s="113" t="s">
        <v>104</v>
      </c>
      <c r="F13" s="114" t="s">
        <v>102</v>
      </c>
      <c r="G13" s="115" t="s">
        <v>84</v>
      </c>
      <c r="H13" s="116"/>
      <c r="I13" s="117" t="s">
        <v>105</v>
      </c>
      <c r="J13" s="117" t="s">
        <v>105</v>
      </c>
      <c r="K13" s="118" t="n">
        <v>8</v>
      </c>
      <c r="L13" s="108"/>
      <c r="M13" s="119"/>
      <c r="N13" s="109"/>
    </row>
    <row r="14" s="120" customFormat="true" ht="27.75" hidden="true" customHeight="true" outlineLevel="0" collapsed="false">
      <c r="A14" s="98" t="n">
        <v>3</v>
      </c>
      <c r="B14" s="99" t="str">
        <f aca="false">CONCATENATE(G14,"-",I14,"-",J14)</f>
        <v>800m.-2-1</v>
      </c>
      <c r="C14" s="111" t="n">
        <v>10</v>
      </c>
      <c r="D14" s="112" t="n">
        <v>35956</v>
      </c>
      <c r="E14" s="113" t="s">
        <v>106</v>
      </c>
      <c r="F14" s="114" t="s">
        <v>102</v>
      </c>
      <c r="G14" s="115" t="s">
        <v>87</v>
      </c>
      <c r="H14" s="116"/>
      <c r="I14" s="117" t="s">
        <v>81</v>
      </c>
      <c r="J14" s="117" t="s">
        <v>103</v>
      </c>
      <c r="K14" s="118" t="n">
        <v>8</v>
      </c>
      <c r="L14" s="108"/>
      <c r="M14" s="119"/>
      <c r="N14" s="109"/>
    </row>
    <row r="15" s="120" customFormat="true" ht="27.75" hidden="true" customHeight="true" outlineLevel="0" collapsed="false">
      <c r="A15" s="98" t="n">
        <v>4</v>
      </c>
      <c r="B15" s="99" t="str">
        <f aca="false">CONCATENATE(G15,"-",K15)</f>
        <v>Gülle-8</v>
      </c>
      <c r="C15" s="111" t="n">
        <v>11</v>
      </c>
      <c r="D15" s="112" t="n">
        <v>36532</v>
      </c>
      <c r="E15" s="113" t="s">
        <v>107</v>
      </c>
      <c r="F15" s="114" t="s">
        <v>102</v>
      </c>
      <c r="G15" s="115" t="s">
        <v>89</v>
      </c>
      <c r="H15" s="116"/>
      <c r="I15" s="117" t="s">
        <v>81</v>
      </c>
      <c r="J15" s="117" t="s">
        <v>103</v>
      </c>
      <c r="K15" s="118" t="n">
        <v>8</v>
      </c>
      <c r="L15" s="108"/>
      <c r="M15" s="119"/>
      <c r="N15" s="109"/>
    </row>
    <row r="16" s="120" customFormat="true" ht="27.75" hidden="true" customHeight="true" outlineLevel="0" collapsed="false">
      <c r="A16" s="98" t="n">
        <v>5</v>
      </c>
      <c r="B16" s="99" t="str">
        <f aca="false">CONCATENATE(G16,"-",K16)</f>
        <v>Uzun-8</v>
      </c>
      <c r="C16" s="111" t="n">
        <v>12</v>
      </c>
      <c r="D16" s="112" t="n">
        <v>36277</v>
      </c>
      <c r="E16" s="113" t="s">
        <v>108</v>
      </c>
      <c r="F16" s="114" t="s">
        <v>102</v>
      </c>
      <c r="G16" s="115" t="s">
        <v>91</v>
      </c>
      <c r="H16" s="116"/>
      <c r="I16" s="117" t="s">
        <v>81</v>
      </c>
      <c r="J16" s="117" t="s">
        <v>103</v>
      </c>
      <c r="K16" s="118" t="n">
        <v>8</v>
      </c>
      <c r="L16" s="108"/>
      <c r="M16" s="119" t="s">
        <v>109</v>
      </c>
      <c r="N16" s="109"/>
    </row>
    <row r="17" s="120" customFormat="true" ht="27.75" hidden="true" customHeight="true" outlineLevel="0" collapsed="false">
      <c r="A17" s="98" t="n">
        <v>6</v>
      </c>
      <c r="B17" s="99" t="str">
        <f aca="false">CONCATENATE(G17,"-",K17)</f>
        <v>Yüksek-8</v>
      </c>
      <c r="C17" s="111" t="n">
        <v>8</v>
      </c>
      <c r="D17" s="112" t="n">
        <v>36205</v>
      </c>
      <c r="E17" s="113" t="s">
        <v>110</v>
      </c>
      <c r="F17" s="114" t="s">
        <v>102</v>
      </c>
      <c r="G17" s="115" t="s">
        <v>94</v>
      </c>
      <c r="H17" s="116"/>
      <c r="I17" s="117" t="s">
        <v>81</v>
      </c>
      <c r="J17" s="117" t="s">
        <v>103</v>
      </c>
      <c r="K17" s="118" t="n">
        <v>8</v>
      </c>
      <c r="L17" s="108"/>
      <c r="M17" s="119"/>
      <c r="N17" s="109"/>
    </row>
    <row r="18" s="120" customFormat="true" ht="63.75" hidden="true" customHeight="true" outlineLevel="0" collapsed="false">
      <c r="A18" s="98" t="n">
        <v>7</v>
      </c>
      <c r="B18" s="99" t="str">
        <f aca="false">CONCATENATE(G18,"-",I18,"-",J18)</f>
        <v>4X100M-2-1</v>
      </c>
      <c r="C18" s="111" t="s">
        <v>111</v>
      </c>
      <c r="D18" s="112" t="s">
        <v>112</v>
      </c>
      <c r="E18" s="113" t="s">
        <v>113</v>
      </c>
      <c r="F18" s="114" t="s">
        <v>102</v>
      </c>
      <c r="G18" s="115" t="s">
        <v>98</v>
      </c>
      <c r="H18" s="116"/>
      <c r="I18" s="117" t="s">
        <v>81</v>
      </c>
      <c r="J18" s="117" t="s">
        <v>103</v>
      </c>
      <c r="K18" s="118" t="n">
        <v>8</v>
      </c>
      <c r="L18" s="108"/>
      <c r="M18" s="119"/>
      <c r="N18" s="109"/>
    </row>
    <row r="19" s="120" customFormat="true" ht="27.75" hidden="true" customHeight="true" outlineLevel="0" collapsed="false">
      <c r="A19" s="98" t="n">
        <v>8</v>
      </c>
      <c r="B19" s="99" t="str">
        <f aca="false">CONCATENATE(G19,"-",I19,"-",J19)</f>
        <v>3000m.-2-1</v>
      </c>
      <c r="C19" s="111" t="n">
        <v>14</v>
      </c>
      <c r="D19" s="112" t="n">
        <v>36256</v>
      </c>
      <c r="E19" s="113" t="s">
        <v>114</v>
      </c>
      <c r="F19" s="114" t="s">
        <v>102</v>
      </c>
      <c r="G19" s="121" t="s">
        <v>100</v>
      </c>
      <c r="H19" s="116"/>
      <c r="I19" s="117" t="s">
        <v>81</v>
      </c>
      <c r="J19" s="117" t="s">
        <v>103</v>
      </c>
      <c r="K19" s="118" t="n">
        <v>8</v>
      </c>
      <c r="L19" s="108"/>
      <c r="M19" s="119"/>
      <c r="N19" s="109"/>
    </row>
    <row r="20" s="109" customFormat="true" ht="27.75" hidden="true" customHeight="true" outlineLevel="0" collapsed="false">
      <c r="A20" s="98" t="n">
        <v>1</v>
      </c>
      <c r="B20" s="99" t="str">
        <f aca="false">CONCATENATE(G20,"-",I20,"-",J20)</f>
        <v>100m.-3-8</v>
      </c>
      <c r="C20" s="100" t="n">
        <v>15</v>
      </c>
      <c r="D20" s="101" t="n">
        <v>36519</v>
      </c>
      <c r="E20" s="102" t="s">
        <v>115</v>
      </c>
      <c r="F20" s="103" t="s">
        <v>116</v>
      </c>
      <c r="G20" s="104" t="s">
        <v>80</v>
      </c>
      <c r="H20" s="105"/>
      <c r="I20" s="106" t="s">
        <v>117</v>
      </c>
      <c r="J20" s="106" t="s">
        <v>118</v>
      </c>
      <c r="K20" s="107" t="n">
        <v>22</v>
      </c>
      <c r="L20" s="108" t="n">
        <v>3</v>
      </c>
      <c r="M20" s="86"/>
    </row>
    <row r="21" s="109" customFormat="true" ht="27.75" hidden="true" customHeight="true" outlineLevel="0" collapsed="false">
      <c r="A21" s="98" t="n">
        <v>2</v>
      </c>
      <c r="B21" s="99" t="str">
        <f aca="false">CONCATENATE(G21,"-",I21,"-",J21)</f>
        <v>100m.Eng.-3-2</v>
      </c>
      <c r="C21" s="100" t="n">
        <v>17</v>
      </c>
      <c r="D21" s="101" t="n">
        <v>36588</v>
      </c>
      <c r="E21" s="102" t="s">
        <v>119</v>
      </c>
      <c r="F21" s="103" t="s">
        <v>116</v>
      </c>
      <c r="G21" s="104" t="s">
        <v>84</v>
      </c>
      <c r="H21" s="105"/>
      <c r="I21" s="106" t="s">
        <v>117</v>
      </c>
      <c r="J21" s="106" t="s">
        <v>81</v>
      </c>
      <c r="K21" s="107" t="n">
        <v>22</v>
      </c>
      <c r="L21" s="108"/>
      <c r="M21" s="86"/>
    </row>
    <row r="22" s="109" customFormat="true" ht="27.75" hidden="true" customHeight="true" outlineLevel="0" collapsed="false">
      <c r="A22" s="98" t="n">
        <v>3</v>
      </c>
      <c r="B22" s="99" t="str">
        <f aca="false">CONCATENATE(G22,"-",I22,"-",J22)</f>
        <v>800m.-3-8</v>
      </c>
      <c r="C22" s="100" t="n">
        <v>16</v>
      </c>
      <c r="D22" s="101" t="n">
        <v>36581</v>
      </c>
      <c r="E22" s="102" t="s">
        <v>120</v>
      </c>
      <c r="F22" s="103" t="s">
        <v>116</v>
      </c>
      <c r="G22" s="104" t="s">
        <v>87</v>
      </c>
      <c r="H22" s="105"/>
      <c r="I22" s="106" t="s">
        <v>117</v>
      </c>
      <c r="J22" s="106" t="s">
        <v>118</v>
      </c>
      <c r="K22" s="107" t="n">
        <v>22</v>
      </c>
      <c r="L22" s="108"/>
      <c r="M22" s="86"/>
    </row>
    <row r="23" s="109" customFormat="true" ht="27.75" hidden="true" customHeight="true" outlineLevel="0" collapsed="false">
      <c r="A23" s="98" t="n">
        <v>4</v>
      </c>
      <c r="B23" s="99" t="str">
        <f aca="false">CONCATENATE(G23,"-",K23)</f>
        <v>Gülle-22</v>
      </c>
      <c r="C23" s="100" t="n">
        <v>18</v>
      </c>
      <c r="D23" s="101" t="n">
        <v>36449</v>
      </c>
      <c r="E23" s="102" t="s">
        <v>121</v>
      </c>
      <c r="F23" s="103" t="s">
        <v>116</v>
      </c>
      <c r="G23" s="104" t="s">
        <v>89</v>
      </c>
      <c r="H23" s="105"/>
      <c r="I23" s="106" t="s">
        <v>117</v>
      </c>
      <c r="J23" s="106" t="s">
        <v>118</v>
      </c>
      <c r="K23" s="107" t="n">
        <v>22</v>
      </c>
      <c r="L23" s="108"/>
      <c r="M23" s="86"/>
    </row>
    <row r="24" s="109" customFormat="true" ht="27.75" hidden="true" customHeight="true" outlineLevel="0" collapsed="false">
      <c r="A24" s="98" t="n">
        <v>5</v>
      </c>
      <c r="B24" s="99" t="str">
        <f aca="false">CONCATENATE(G24,"-",K24)</f>
        <v>Uzun-22</v>
      </c>
      <c r="C24" s="100" t="n">
        <v>19</v>
      </c>
      <c r="D24" s="101" t="n">
        <v>35584</v>
      </c>
      <c r="E24" s="102" t="s">
        <v>122</v>
      </c>
      <c r="F24" s="103" t="s">
        <v>116</v>
      </c>
      <c r="G24" s="104" t="s">
        <v>91</v>
      </c>
      <c r="H24" s="105"/>
      <c r="I24" s="106" t="s">
        <v>117</v>
      </c>
      <c r="J24" s="106" t="s">
        <v>118</v>
      </c>
      <c r="K24" s="107" t="n">
        <v>22</v>
      </c>
      <c r="L24" s="108"/>
      <c r="M24" s="86" t="s">
        <v>123</v>
      </c>
    </row>
    <row r="25" s="109" customFormat="true" ht="27.75" hidden="true" customHeight="true" outlineLevel="0" collapsed="false">
      <c r="A25" s="98" t="n">
        <v>6</v>
      </c>
      <c r="B25" s="99" t="str">
        <f aca="false">CONCATENATE(G25,"-",K25)</f>
        <v>Yüksek-22</v>
      </c>
      <c r="C25" s="100" t="n">
        <v>20</v>
      </c>
      <c r="D25" s="101" t="n">
        <v>36512</v>
      </c>
      <c r="E25" s="102" t="s">
        <v>124</v>
      </c>
      <c r="F25" s="103" t="s">
        <v>116</v>
      </c>
      <c r="G25" s="104" t="s">
        <v>94</v>
      </c>
      <c r="H25" s="105"/>
      <c r="I25" s="106" t="s">
        <v>117</v>
      </c>
      <c r="J25" s="106" t="s">
        <v>118</v>
      </c>
      <c r="K25" s="107" t="n">
        <v>22</v>
      </c>
      <c r="L25" s="108"/>
      <c r="M25" s="86"/>
    </row>
    <row r="26" s="109" customFormat="true" ht="51" hidden="true" customHeight="false" outlineLevel="0" collapsed="false">
      <c r="A26" s="98" t="n">
        <v>7</v>
      </c>
      <c r="B26" s="99" t="str">
        <f aca="false">CONCATENATE(G26,"-",I26,"-",J26)</f>
        <v>4X100M-3-8</v>
      </c>
      <c r="C26" s="100" t="s">
        <v>125</v>
      </c>
      <c r="D26" s="101" t="s">
        <v>126</v>
      </c>
      <c r="E26" s="102" t="s">
        <v>127</v>
      </c>
      <c r="F26" s="103" t="s">
        <v>116</v>
      </c>
      <c r="G26" s="104" t="s">
        <v>98</v>
      </c>
      <c r="H26" s="105"/>
      <c r="I26" s="106" t="s">
        <v>117</v>
      </c>
      <c r="J26" s="106" t="s">
        <v>118</v>
      </c>
      <c r="K26" s="107" t="n">
        <v>22</v>
      </c>
      <c r="L26" s="108"/>
      <c r="M26" s="86"/>
    </row>
    <row r="27" s="120" customFormat="true" ht="27.75" hidden="true" customHeight="true" outlineLevel="0" collapsed="false">
      <c r="A27" s="98" t="n">
        <v>8</v>
      </c>
      <c r="B27" s="99" t="str">
        <f aca="false">CONCATENATE(G27,"-",I27,"-",J27)</f>
        <v>3000m.-1-8</v>
      </c>
      <c r="C27" s="100" t="n">
        <v>21</v>
      </c>
      <c r="D27" s="101" t="n">
        <v>36577</v>
      </c>
      <c r="E27" s="102" t="s">
        <v>128</v>
      </c>
      <c r="F27" s="103" t="s">
        <v>116</v>
      </c>
      <c r="G27" s="104" t="s">
        <v>100</v>
      </c>
      <c r="H27" s="105"/>
      <c r="I27" s="106" t="s">
        <v>103</v>
      </c>
      <c r="J27" s="106" t="s">
        <v>118</v>
      </c>
      <c r="K27" s="107" t="n">
        <v>22</v>
      </c>
      <c r="L27" s="108"/>
      <c r="M27" s="119"/>
      <c r="N27" s="109"/>
    </row>
    <row r="28" s="120" customFormat="true" ht="27.75" hidden="true" customHeight="true" outlineLevel="0" collapsed="false">
      <c r="A28" s="98" t="n">
        <v>1</v>
      </c>
      <c r="B28" s="99" t="str">
        <f aca="false">CONCATENATE(G28,"-",I28,"-",J28)</f>
        <v>100m.-1-3</v>
      </c>
      <c r="C28" s="111" t="n">
        <v>23</v>
      </c>
      <c r="D28" s="112" t="n">
        <v>35575</v>
      </c>
      <c r="E28" s="113" t="s">
        <v>129</v>
      </c>
      <c r="F28" s="114" t="s">
        <v>130</v>
      </c>
      <c r="G28" s="115" t="s">
        <v>80</v>
      </c>
      <c r="H28" s="116"/>
      <c r="I28" s="117" t="s">
        <v>103</v>
      </c>
      <c r="J28" s="117" t="s">
        <v>117</v>
      </c>
      <c r="K28" s="118" t="n">
        <v>3</v>
      </c>
      <c r="L28" s="108" t="n">
        <v>4</v>
      </c>
      <c r="M28" s="119"/>
      <c r="N28" s="109"/>
    </row>
    <row r="29" s="120" customFormat="true" ht="27.75" hidden="true" customHeight="true" outlineLevel="0" collapsed="false">
      <c r="A29" s="98" t="n">
        <v>2</v>
      </c>
      <c r="B29" s="99" t="str">
        <f aca="false">CONCATENATE(G29,"-",I29,"-",J29)</f>
        <v>100m.Eng.-2-1</v>
      </c>
      <c r="C29" s="111" t="n">
        <v>25</v>
      </c>
      <c r="D29" s="112" t="n">
        <v>36404</v>
      </c>
      <c r="E29" s="113" t="s">
        <v>131</v>
      </c>
      <c r="F29" s="114" t="s">
        <v>130</v>
      </c>
      <c r="G29" s="115" t="s">
        <v>84</v>
      </c>
      <c r="H29" s="116"/>
      <c r="I29" s="117" t="s">
        <v>81</v>
      </c>
      <c r="J29" s="117" t="s">
        <v>103</v>
      </c>
      <c r="K29" s="118" t="n">
        <v>3</v>
      </c>
      <c r="L29" s="108"/>
      <c r="M29" s="119"/>
      <c r="N29" s="109"/>
    </row>
    <row r="30" s="120" customFormat="true" ht="27.75" hidden="true" customHeight="true" outlineLevel="0" collapsed="false">
      <c r="A30" s="98" t="n">
        <v>3</v>
      </c>
      <c r="B30" s="99" t="str">
        <f aca="false">CONCATENATE(G30,"-",I30,"-",J30)</f>
        <v>800m.-1-3</v>
      </c>
      <c r="C30" s="111" t="n">
        <v>27</v>
      </c>
      <c r="D30" s="112" t="n">
        <v>36628</v>
      </c>
      <c r="E30" s="113" t="s">
        <v>132</v>
      </c>
      <c r="F30" s="114" t="s">
        <v>130</v>
      </c>
      <c r="G30" s="115" t="s">
        <v>87</v>
      </c>
      <c r="H30" s="116"/>
      <c r="I30" s="117" t="s">
        <v>103</v>
      </c>
      <c r="J30" s="117" t="s">
        <v>117</v>
      </c>
      <c r="K30" s="118" t="n">
        <v>3</v>
      </c>
      <c r="L30" s="108"/>
      <c r="M30" s="119"/>
      <c r="N30" s="109"/>
    </row>
    <row r="31" s="120" customFormat="true" ht="27.75" hidden="true" customHeight="true" outlineLevel="0" collapsed="false">
      <c r="A31" s="98" t="n">
        <v>4</v>
      </c>
      <c r="B31" s="99" t="str">
        <f aca="false">CONCATENATE(G31,"-",K31)</f>
        <v>Gülle-3</v>
      </c>
      <c r="C31" s="111" t="n">
        <v>26</v>
      </c>
      <c r="D31" s="112" t="n">
        <v>36631</v>
      </c>
      <c r="E31" s="113" t="s">
        <v>133</v>
      </c>
      <c r="F31" s="114" t="s">
        <v>130</v>
      </c>
      <c r="G31" s="115" t="s">
        <v>89</v>
      </c>
      <c r="H31" s="116"/>
      <c r="I31" s="117" t="s">
        <v>103</v>
      </c>
      <c r="J31" s="117" t="s">
        <v>117</v>
      </c>
      <c r="K31" s="118" t="n">
        <v>3</v>
      </c>
      <c r="L31" s="108"/>
      <c r="M31" s="119"/>
      <c r="N31" s="109"/>
    </row>
    <row r="32" s="120" customFormat="true" ht="27.75" hidden="true" customHeight="true" outlineLevel="0" collapsed="false">
      <c r="A32" s="98" t="n">
        <v>5</v>
      </c>
      <c r="B32" s="99" t="str">
        <f aca="false">CONCATENATE(G32,"-",K32)</f>
        <v>Uzun-3</v>
      </c>
      <c r="C32" s="111" t="n">
        <v>24</v>
      </c>
      <c r="D32" s="112" t="n">
        <v>35941</v>
      </c>
      <c r="E32" s="113" t="s">
        <v>134</v>
      </c>
      <c r="F32" s="114" t="s">
        <v>130</v>
      </c>
      <c r="G32" s="115" t="s">
        <v>91</v>
      </c>
      <c r="H32" s="116"/>
      <c r="I32" s="117" t="s">
        <v>103</v>
      </c>
      <c r="J32" s="117" t="s">
        <v>117</v>
      </c>
      <c r="K32" s="118" t="n">
        <v>3</v>
      </c>
      <c r="L32" s="108"/>
      <c r="M32" s="119" t="s">
        <v>135</v>
      </c>
      <c r="N32" s="109"/>
    </row>
    <row r="33" s="120" customFormat="true" ht="27.75" hidden="true" customHeight="true" outlineLevel="0" collapsed="false">
      <c r="A33" s="98" t="n">
        <v>6</v>
      </c>
      <c r="B33" s="99" t="str">
        <f aca="false">CONCATENATE(G33,"-",K33)</f>
        <v>Yüksek-3</v>
      </c>
      <c r="C33" s="111" t="n">
        <v>28</v>
      </c>
      <c r="D33" s="112" t="n">
        <v>35809</v>
      </c>
      <c r="E33" s="113" t="s">
        <v>136</v>
      </c>
      <c r="F33" s="114" t="s">
        <v>130</v>
      </c>
      <c r="G33" s="115" t="s">
        <v>94</v>
      </c>
      <c r="H33" s="116"/>
      <c r="I33" s="117" t="s">
        <v>103</v>
      </c>
      <c r="J33" s="117" t="s">
        <v>117</v>
      </c>
      <c r="K33" s="118" t="n">
        <v>3</v>
      </c>
      <c r="L33" s="108"/>
      <c r="M33" s="119"/>
      <c r="N33" s="109"/>
    </row>
    <row r="34" s="109" customFormat="true" ht="56.1" hidden="true" customHeight="true" outlineLevel="0" collapsed="false">
      <c r="A34" s="98" t="n">
        <v>7</v>
      </c>
      <c r="B34" s="99" t="str">
        <f aca="false">CONCATENATE(G34,"-",I34,"-",J34)</f>
        <v>4X100M-1-3</v>
      </c>
      <c r="C34" s="111" t="s">
        <v>137</v>
      </c>
      <c r="D34" s="112" t="s">
        <v>138</v>
      </c>
      <c r="E34" s="113" t="s">
        <v>139</v>
      </c>
      <c r="F34" s="114" t="s">
        <v>130</v>
      </c>
      <c r="G34" s="115" t="s">
        <v>98</v>
      </c>
      <c r="H34" s="116"/>
      <c r="I34" s="117" t="s">
        <v>103</v>
      </c>
      <c r="J34" s="117" t="s">
        <v>117</v>
      </c>
      <c r="K34" s="118" t="n">
        <v>3</v>
      </c>
      <c r="L34" s="108"/>
      <c r="M34" s="86"/>
    </row>
    <row r="35" s="109" customFormat="true" ht="27.75" hidden="true" customHeight="true" outlineLevel="0" collapsed="false">
      <c r="A35" s="98" t="n">
        <v>8</v>
      </c>
      <c r="B35" s="99" t="str">
        <f aca="false">CONCATENATE(G35,"-",I35,"-",J35)</f>
        <v>3000m.-1-3</v>
      </c>
      <c r="C35" s="111" t="n">
        <v>29</v>
      </c>
      <c r="D35" s="112" t="n">
        <v>36718</v>
      </c>
      <c r="E35" s="113" t="s">
        <v>140</v>
      </c>
      <c r="F35" s="114" t="s">
        <v>130</v>
      </c>
      <c r="G35" s="121" t="s">
        <v>100</v>
      </c>
      <c r="H35" s="116"/>
      <c r="I35" s="117" t="s">
        <v>103</v>
      </c>
      <c r="J35" s="117" t="s">
        <v>117</v>
      </c>
      <c r="K35" s="118" t="n">
        <v>3</v>
      </c>
      <c r="L35" s="108"/>
      <c r="M35" s="86"/>
    </row>
    <row r="36" s="109" customFormat="true" ht="27.75" hidden="true" customHeight="true" outlineLevel="0" collapsed="false">
      <c r="A36" s="98" t="n">
        <v>1</v>
      </c>
      <c r="B36" s="99" t="str">
        <f aca="false">CONCATENATE(G36,"-",I36,"-",J36)</f>
        <v>100m.-1-1</v>
      </c>
      <c r="C36" s="100" t="n">
        <v>30</v>
      </c>
      <c r="D36" s="101" t="n">
        <v>35796</v>
      </c>
      <c r="E36" s="102" t="s">
        <v>141</v>
      </c>
      <c r="F36" s="103" t="s">
        <v>142</v>
      </c>
      <c r="G36" s="104" t="s">
        <v>80</v>
      </c>
      <c r="H36" s="105"/>
      <c r="I36" s="106" t="s">
        <v>103</v>
      </c>
      <c r="J36" s="106" t="s">
        <v>103</v>
      </c>
      <c r="K36" s="107" t="n">
        <v>1</v>
      </c>
      <c r="L36" s="108" t="n">
        <v>5</v>
      </c>
      <c r="M36" s="86"/>
    </row>
    <row r="37" s="109" customFormat="true" ht="27.75" hidden="true" customHeight="true" outlineLevel="0" collapsed="false">
      <c r="A37" s="98" t="n">
        <v>2</v>
      </c>
      <c r="B37" s="99" t="str">
        <f aca="false">CONCATENATE(G37,"-",I37,"-",J37)</f>
        <v>100m.Eng.-1-3</v>
      </c>
      <c r="C37" s="100" t="n">
        <v>31</v>
      </c>
      <c r="D37" s="101" t="n">
        <v>36526</v>
      </c>
      <c r="E37" s="102" t="s">
        <v>143</v>
      </c>
      <c r="F37" s="103" t="s">
        <v>142</v>
      </c>
      <c r="G37" s="104" t="s">
        <v>84</v>
      </c>
      <c r="H37" s="105"/>
      <c r="I37" s="106" t="s">
        <v>103</v>
      </c>
      <c r="J37" s="106" t="s">
        <v>117</v>
      </c>
      <c r="K37" s="107" t="n">
        <v>1</v>
      </c>
      <c r="L37" s="108"/>
      <c r="M37" s="86"/>
    </row>
    <row r="38" s="109" customFormat="true" ht="27.75" hidden="true" customHeight="true" outlineLevel="0" collapsed="false">
      <c r="A38" s="98" t="n">
        <v>3</v>
      </c>
      <c r="B38" s="99" t="str">
        <f aca="false">CONCATENATE(G38,"-",I38,"-",J38)</f>
        <v>800m.-1-1</v>
      </c>
      <c r="C38" s="100" t="n">
        <v>32</v>
      </c>
      <c r="D38" s="101" t="n">
        <v>35796</v>
      </c>
      <c r="E38" s="102" t="s">
        <v>144</v>
      </c>
      <c r="F38" s="103" t="s">
        <v>142</v>
      </c>
      <c r="G38" s="104" t="s">
        <v>87</v>
      </c>
      <c r="H38" s="105"/>
      <c r="I38" s="106" t="s">
        <v>103</v>
      </c>
      <c r="J38" s="106" t="s">
        <v>103</v>
      </c>
      <c r="K38" s="107" t="n">
        <v>1</v>
      </c>
      <c r="L38" s="108"/>
      <c r="M38" s="86"/>
    </row>
    <row r="39" s="109" customFormat="true" ht="27.75" hidden="true" customHeight="true" outlineLevel="0" collapsed="false">
      <c r="A39" s="98" t="n">
        <v>4</v>
      </c>
      <c r="B39" s="99" t="str">
        <f aca="false">CONCATENATE(G39,"-",K39)</f>
        <v>Gülle-1</v>
      </c>
      <c r="C39" s="100" t="n">
        <v>33</v>
      </c>
      <c r="D39" s="101" t="n">
        <v>35431</v>
      </c>
      <c r="E39" s="102" t="s">
        <v>145</v>
      </c>
      <c r="F39" s="103" t="s">
        <v>142</v>
      </c>
      <c r="G39" s="104" t="s">
        <v>89</v>
      </c>
      <c r="H39" s="105"/>
      <c r="I39" s="106" t="s">
        <v>103</v>
      </c>
      <c r="J39" s="106" t="s">
        <v>103</v>
      </c>
      <c r="K39" s="107" t="n">
        <v>1</v>
      </c>
      <c r="L39" s="108"/>
      <c r="M39" s="86"/>
    </row>
    <row r="40" s="109" customFormat="true" ht="27.75" hidden="true" customHeight="true" outlineLevel="0" collapsed="false">
      <c r="A40" s="98" t="n">
        <v>5</v>
      </c>
      <c r="B40" s="99" t="str">
        <f aca="false">CONCATENATE(G40,"-",K40)</f>
        <v>Uzun-1</v>
      </c>
      <c r="C40" s="100" t="n">
        <v>34</v>
      </c>
      <c r="D40" s="101" t="n">
        <v>35431</v>
      </c>
      <c r="E40" s="102" t="s">
        <v>146</v>
      </c>
      <c r="F40" s="103" t="s">
        <v>142</v>
      </c>
      <c r="G40" s="104" t="s">
        <v>91</v>
      </c>
      <c r="H40" s="105"/>
      <c r="I40" s="106" t="s">
        <v>103</v>
      </c>
      <c r="J40" s="106" t="s">
        <v>103</v>
      </c>
      <c r="K40" s="107" t="n">
        <v>1</v>
      </c>
      <c r="L40" s="108"/>
      <c r="M40" s="86" t="s">
        <v>147</v>
      </c>
    </row>
    <row r="41" s="120" customFormat="true" ht="27.75" hidden="true" customHeight="true" outlineLevel="0" collapsed="false">
      <c r="A41" s="98" t="n">
        <v>6</v>
      </c>
      <c r="B41" s="99" t="str">
        <f aca="false">CONCATENATE(G41,"-",K41)</f>
        <v>Yüksek-1</v>
      </c>
      <c r="C41" s="100" t="n">
        <v>35</v>
      </c>
      <c r="D41" s="101" t="n">
        <v>36161</v>
      </c>
      <c r="E41" s="102" t="s">
        <v>148</v>
      </c>
      <c r="F41" s="103" t="s">
        <v>142</v>
      </c>
      <c r="G41" s="104" t="s">
        <v>94</v>
      </c>
      <c r="H41" s="105"/>
      <c r="I41" s="106" t="s">
        <v>103</v>
      </c>
      <c r="J41" s="106" t="s">
        <v>103</v>
      </c>
      <c r="K41" s="107" t="n">
        <v>1</v>
      </c>
      <c r="L41" s="108"/>
      <c r="M41" s="119"/>
      <c r="N41" s="109"/>
    </row>
    <row r="42" s="120" customFormat="true" ht="56.1" hidden="true" customHeight="true" outlineLevel="0" collapsed="false">
      <c r="A42" s="98" t="n">
        <v>7</v>
      </c>
      <c r="B42" s="99" t="str">
        <f aca="false">CONCATENATE(G42,"-",I42,"-",J42)</f>
        <v>4X100M-1-1</v>
      </c>
      <c r="C42" s="100" t="s">
        <v>149</v>
      </c>
      <c r="D42" s="101" t="s">
        <v>150</v>
      </c>
      <c r="E42" s="102" t="s">
        <v>151</v>
      </c>
      <c r="F42" s="103" t="s">
        <v>142</v>
      </c>
      <c r="G42" s="104" t="s">
        <v>98</v>
      </c>
      <c r="H42" s="105"/>
      <c r="I42" s="106" t="s">
        <v>103</v>
      </c>
      <c r="J42" s="106" t="s">
        <v>103</v>
      </c>
      <c r="K42" s="107" t="n">
        <v>1</v>
      </c>
      <c r="L42" s="108"/>
      <c r="M42" s="119"/>
      <c r="N42" s="109"/>
    </row>
    <row r="43" s="120" customFormat="true" ht="27.75" hidden="true" customHeight="true" outlineLevel="0" collapsed="false">
      <c r="A43" s="98" t="n">
        <v>8</v>
      </c>
      <c r="B43" s="99" t="str">
        <f aca="false">CONCATENATE(G43,"-",I43,"-",J43)</f>
        <v>3000m.-1-1</v>
      </c>
      <c r="C43" s="100" t="n">
        <v>36</v>
      </c>
      <c r="D43" s="101" t="n">
        <v>36526</v>
      </c>
      <c r="E43" s="102" t="s">
        <v>152</v>
      </c>
      <c r="F43" s="103" t="s">
        <v>142</v>
      </c>
      <c r="G43" s="104" t="s">
        <v>100</v>
      </c>
      <c r="H43" s="105"/>
      <c r="I43" s="106" t="s">
        <v>103</v>
      </c>
      <c r="J43" s="106" t="s">
        <v>103</v>
      </c>
      <c r="K43" s="107" t="n">
        <v>1</v>
      </c>
      <c r="L43" s="108"/>
      <c r="M43" s="119"/>
      <c r="N43" s="109"/>
    </row>
    <row r="44" s="120" customFormat="true" ht="27.75" hidden="true" customHeight="true" outlineLevel="0" collapsed="false">
      <c r="A44" s="98" t="n">
        <v>1</v>
      </c>
      <c r="B44" s="99" t="str">
        <f aca="false">CONCATENATE(G44,"-",I44,"-",J44)</f>
        <v>100m.-3-2</v>
      </c>
      <c r="C44" s="111" t="n">
        <v>37</v>
      </c>
      <c r="D44" s="112" t="n">
        <v>35680</v>
      </c>
      <c r="E44" s="113" t="s">
        <v>153</v>
      </c>
      <c r="F44" s="114" t="s">
        <v>154</v>
      </c>
      <c r="G44" s="115" t="s">
        <v>80</v>
      </c>
      <c r="H44" s="116"/>
      <c r="I44" s="117" t="s">
        <v>117</v>
      </c>
      <c r="J44" s="117" t="s">
        <v>81</v>
      </c>
      <c r="K44" s="118" t="n">
        <v>16</v>
      </c>
      <c r="L44" s="108" t="n">
        <v>6</v>
      </c>
      <c r="M44" s="119"/>
      <c r="N44" s="109"/>
    </row>
    <row r="45" s="120" customFormat="true" ht="27.75" hidden="true" customHeight="true" outlineLevel="0" collapsed="false">
      <c r="A45" s="98" t="n">
        <v>2</v>
      </c>
      <c r="B45" s="99" t="str">
        <f aca="false">CONCATENATE(G45,"-",I45,"-",J45)</f>
        <v>100m.Eng.-3-1</v>
      </c>
      <c r="C45" s="111" t="n">
        <v>38</v>
      </c>
      <c r="D45" s="112" t="n">
        <v>36446</v>
      </c>
      <c r="E45" s="113" t="s">
        <v>155</v>
      </c>
      <c r="F45" s="114" t="s">
        <v>154</v>
      </c>
      <c r="G45" s="115" t="s">
        <v>84</v>
      </c>
      <c r="H45" s="116"/>
      <c r="I45" s="117" t="s">
        <v>117</v>
      </c>
      <c r="J45" s="117" t="s">
        <v>103</v>
      </c>
      <c r="K45" s="118" t="n">
        <v>16</v>
      </c>
      <c r="L45" s="108"/>
      <c r="M45" s="119"/>
      <c r="N45" s="109"/>
    </row>
    <row r="46" s="120" customFormat="true" ht="27.75" hidden="true" customHeight="true" outlineLevel="0" collapsed="false">
      <c r="A46" s="98" t="n">
        <v>3</v>
      </c>
      <c r="B46" s="99" t="str">
        <f aca="false">CONCATENATE(G46,"-",I46,"-",J46)</f>
        <v>800m.-3-2</v>
      </c>
      <c r="C46" s="111" t="n">
        <v>39</v>
      </c>
      <c r="D46" s="112" t="n">
        <v>36192</v>
      </c>
      <c r="E46" s="113" t="s">
        <v>156</v>
      </c>
      <c r="F46" s="114" t="s">
        <v>154</v>
      </c>
      <c r="G46" s="115" t="s">
        <v>87</v>
      </c>
      <c r="H46" s="116"/>
      <c r="I46" s="117" t="s">
        <v>117</v>
      </c>
      <c r="J46" s="117" t="s">
        <v>81</v>
      </c>
      <c r="K46" s="118" t="n">
        <v>16</v>
      </c>
      <c r="L46" s="108"/>
      <c r="M46" s="119"/>
      <c r="N46" s="109"/>
    </row>
    <row r="47" s="120" customFormat="true" ht="27.75" hidden="true" customHeight="true" outlineLevel="0" collapsed="false">
      <c r="A47" s="98" t="n">
        <v>4</v>
      </c>
      <c r="B47" s="99" t="str">
        <f aca="false">CONCATENATE(G47,"-",K47)</f>
        <v>Gülle-16</v>
      </c>
      <c r="C47" s="111" t="n">
        <v>44</v>
      </c>
      <c r="D47" s="112" t="n">
        <v>36770</v>
      </c>
      <c r="E47" s="113" t="s">
        <v>157</v>
      </c>
      <c r="F47" s="114" t="s">
        <v>154</v>
      </c>
      <c r="G47" s="115" t="s">
        <v>89</v>
      </c>
      <c r="H47" s="116"/>
      <c r="I47" s="117" t="s">
        <v>81</v>
      </c>
      <c r="J47" s="117" t="s">
        <v>81</v>
      </c>
      <c r="K47" s="118" t="n">
        <v>16</v>
      </c>
      <c r="L47" s="108"/>
      <c r="M47" s="119"/>
      <c r="N47" s="109"/>
    </row>
    <row r="48" s="109" customFormat="true" ht="27.75" hidden="true" customHeight="true" outlineLevel="0" collapsed="false">
      <c r="A48" s="98" t="n">
        <v>5</v>
      </c>
      <c r="B48" s="99" t="str">
        <f aca="false">CONCATENATE(G48,"-",K48)</f>
        <v>Uzun-16</v>
      </c>
      <c r="C48" s="111" t="n">
        <v>41</v>
      </c>
      <c r="D48" s="112" t="n">
        <v>36534</v>
      </c>
      <c r="E48" s="113" t="s">
        <v>158</v>
      </c>
      <c r="F48" s="114" t="s">
        <v>154</v>
      </c>
      <c r="G48" s="115" t="s">
        <v>91</v>
      </c>
      <c r="H48" s="116"/>
      <c r="I48" s="117" t="s">
        <v>81</v>
      </c>
      <c r="J48" s="117" t="s">
        <v>81</v>
      </c>
      <c r="K48" s="118" t="n">
        <v>16</v>
      </c>
      <c r="L48" s="108"/>
      <c r="M48" s="86" t="s">
        <v>159</v>
      </c>
    </row>
    <row r="49" s="109" customFormat="true" ht="27.75" hidden="true" customHeight="true" outlineLevel="0" collapsed="false">
      <c r="A49" s="98" t="n">
        <v>6</v>
      </c>
      <c r="B49" s="99" t="str">
        <f aca="false">CONCATENATE(G49,"-",K49)</f>
        <v>Yüksek-16</v>
      </c>
      <c r="C49" s="111" t="n">
        <v>42</v>
      </c>
      <c r="D49" s="112" t="n">
        <v>36712</v>
      </c>
      <c r="E49" s="113" t="s">
        <v>160</v>
      </c>
      <c r="F49" s="114" t="s">
        <v>154</v>
      </c>
      <c r="G49" s="115" t="s">
        <v>94</v>
      </c>
      <c r="H49" s="116"/>
      <c r="I49" s="117" t="s">
        <v>81</v>
      </c>
      <c r="J49" s="117" t="s">
        <v>81</v>
      </c>
      <c r="K49" s="118" t="n">
        <v>16</v>
      </c>
      <c r="L49" s="108"/>
      <c r="M49" s="86"/>
    </row>
    <row r="50" s="109" customFormat="true" ht="56.1" hidden="true" customHeight="true" outlineLevel="0" collapsed="false">
      <c r="A50" s="98" t="n">
        <v>7</v>
      </c>
      <c r="B50" s="99" t="str">
        <f aca="false">CONCATENATE(G50,"-",I50,"-",J50)</f>
        <v>4X100M-3-2</v>
      </c>
      <c r="C50" s="111" t="s">
        <v>161</v>
      </c>
      <c r="D50" s="112" t="s">
        <v>162</v>
      </c>
      <c r="E50" s="113" t="s">
        <v>163</v>
      </c>
      <c r="F50" s="114" t="s">
        <v>154</v>
      </c>
      <c r="G50" s="115" t="s">
        <v>98</v>
      </c>
      <c r="H50" s="116"/>
      <c r="I50" s="117" t="s">
        <v>117</v>
      </c>
      <c r="J50" s="117" t="s">
        <v>81</v>
      </c>
      <c r="K50" s="118" t="n">
        <v>16</v>
      </c>
      <c r="L50" s="108"/>
      <c r="M50" s="86"/>
    </row>
    <row r="51" s="109" customFormat="true" ht="27.75" hidden="true" customHeight="true" outlineLevel="0" collapsed="false">
      <c r="A51" s="98" t="n">
        <v>8</v>
      </c>
      <c r="B51" s="99" t="str">
        <f aca="false">CONCATENATE(G51,"-",I51,"-",J51)</f>
        <v>3000m.-2-2</v>
      </c>
      <c r="C51" s="111" t="n">
        <v>43</v>
      </c>
      <c r="D51" s="112" t="s">
        <v>164</v>
      </c>
      <c r="E51" s="113" t="s">
        <v>165</v>
      </c>
      <c r="F51" s="114" t="s">
        <v>154</v>
      </c>
      <c r="G51" s="121" t="s">
        <v>100</v>
      </c>
      <c r="H51" s="116"/>
      <c r="I51" s="117" t="s">
        <v>81</v>
      </c>
      <c r="J51" s="117" t="s">
        <v>81</v>
      </c>
      <c r="K51" s="118" t="n">
        <v>16</v>
      </c>
      <c r="L51" s="108"/>
      <c r="M51" s="86"/>
    </row>
    <row r="52" s="109" customFormat="true" ht="27.75" hidden="true" customHeight="true" outlineLevel="0" collapsed="false">
      <c r="A52" s="98" t="n">
        <v>1</v>
      </c>
      <c r="B52" s="99" t="str">
        <f aca="false">CONCATENATE(G52,"-",I52,"-",J52)</f>
        <v>100m.-2-7</v>
      </c>
      <c r="C52" s="100" t="n">
        <v>45</v>
      </c>
      <c r="D52" s="101" t="n">
        <v>36526</v>
      </c>
      <c r="E52" s="102" t="s">
        <v>166</v>
      </c>
      <c r="F52" s="103" t="s">
        <v>167</v>
      </c>
      <c r="G52" s="104" t="s">
        <v>80</v>
      </c>
      <c r="H52" s="105"/>
      <c r="I52" s="106" t="s">
        <v>81</v>
      </c>
      <c r="J52" s="106" t="s">
        <v>168</v>
      </c>
      <c r="K52" s="107" t="n">
        <v>14</v>
      </c>
      <c r="L52" s="108" t="n">
        <v>7</v>
      </c>
      <c r="M52" s="86"/>
    </row>
    <row r="53" s="109" customFormat="true" ht="27.75" hidden="true" customHeight="true" outlineLevel="0" collapsed="false">
      <c r="A53" s="98" t="n">
        <v>2</v>
      </c>
      <c r="B53" s="99" t="str">
        <f aca="false">CONCATENATE(G53,"-",I53,"-",J53)</f>
        <v>100m.Eng.-2-4</v>
      </c>
      <c r="C53" s="100" t="n">
        <v>46</v>
      </c>
      <c r="D53" s="101" t="n">
        <v>35431</v>
      </c>
      <c r="E53" s="102" t="s">
        <v>169</v>
      </c>
      <c r="F53" s="103" t="s">
        <v>167</v>
      </c>
      <c r="G53" s="104" t="s">
        <v>84</v>
      </c>
      <c r="H53" s="105"/>
      <c r="I53" s="106" t="s">
        <v>81</v>
      </c>
      <c r="J53" s="106" t="s">
        <v>105</v>
      </c>
      <c r="K53" s="107" t="n">
        <v>14</v>
      </c>
      <c r="L53" s="108"/>
      <c r="M53" s="86"/>
    </row>
    <row r="54" s="109" customFormat="true" ht="27.75" hidden="true" customHeight="true" outlineLevel="0" collapsed="false">
      <c r="A54" s="98" t="n">
        <v>3</v>
      </c>
      <c r="B54" s="99" t="str">
        <f aca="false">CONCATENATE(G54,"-",I54,"-",J54)</f>
        <v>800m.-2-7</v>
      </c>
      <c r="C54" s="100" t="n">
        <v>47</v>
      </c>
      <c r="D54" s="101" t="n">
        <v>36161</v>
      </c>
      <c r="E54" s="102" t="s">
        <v>170</v>
      </c>
      <c r="F54" s="103" t="s">
        <v>167</v>
      </c>
      <c r="G54" s="104" t="s">
        <v>87</v>
      </c>
      <c r="H54" s="105"/>
      <c r="I54" s="106" t="s">
        <v>81</v>
      </c>
      <c r="J54" s="106" t="s">
        <v>168</v>
      </c>
      <c r="K54" s="107" t="n">
        <v>14</v>
      </c>
      <c r="L54" s="108"/>
      <c r="M54" s="86"/>
    </row>
    <row r="55" s="120" customFormat="true" ht="27.75" hidden="true" customHeight="true" outlineLevel="0" collapsed="false">
      <c r="A55" s="98" t="n">
        <v>4</v>
      </c>
      <c r="B55" s="99" t="str">
        <f aca="false">CONCATENATE(G55,"-",K55)</f>
        <v>Gülle-14</v>
      </c>
      <c r="C55" s="100" t="n">
        <v>52</v>
      </c>
      <c r="D55" s="101" t="n">
        <v>36526</v>
      </c>
      <c r="E55" s="102" t="s">
        <v>171</v>
      </c>
      <c r="F55" s="103" t="s">
        <v>167</v>
      </c>
      <c r="G55" s="104" t="s">
        <v>89</v>
      </c>
      <c r="H55" s="105"/>
      <c r="I55" s="106" t="s">
        <v>81</v>
      </c>
      <c r="J55" s="106" t="s">
        <v>168</v>
      </c>
      <c r="K55" s="107" t="n">
        <v>14</v>
      </c>
      <c r="L55" s="108"/>
      <c r="M55" s="119"/>
      <c r="N55" s="109"/>
    </row>
    <row r="56" s="120" customFormat="true" ht="27.75" hidden="true" customHeight="true" outlineLevel="0" collapsed="false">
      <c r="A56" s="98" t="n">
        <v>5</v>
      </c>
      <c r="B56" s="99" t="str">
        <f aca="false">CONCATENATE(G56,"-",K56)</f>
        <v>Uzun-14</v>
      </c>
      <c r="C56" s="100" t="n">
        <v>49</v>
      </c>
      <c r="D56" s="101" t="n">
        <v>35431</v>
      </c>
      <c r="E56" s="102" t="s">
        <v>172</v>
      </c>
      <c r="F56" s="103" t="s">
        <v>167</v>
      </c>
      <c r="G56" s="104" t="s">
        <v>91</v>
      </c>
      <c r="H56" s="105"/>
      <c r="I56" s="106" t="s">
        <v>81</v>
      </c>
      <c r="J56" s="106" t="s">
        <v>168</v>
      </c>
      <c r="K56" s="107" t="n">
        <v>14</v>
      </c>
      <c r="L56" s="108"/>
      <c r="M56" s="119" t="s">
        <v>173</v>
      </c>
      <c r="N56" s="109"/>
    </row>
    <row r="57" s="120" customFormat="true" ht="27.75" hidden="true" customHeight="true" outlineLevel="0" collapsed="false">
      <c r="A57" s="98" t="n">
        <v>6</v>
      </c>
      <c r="B57" s="99" t="str">
        <f aca="false">CONCATENATE(G57,"-",K57)</f>
        <v>Yüksek-14</v>
      </c>
      <c r="C57" s="100" t="n">
        <v>50</v>
      </c>
      <c r="D57" s="101" t="n">
        <v>36526</v>
      </c>
      <c r="E57" s="102" t="s">
        <v>174</v>
      </c>
      <c r="F57" s="103" t="s">
        <v>167</v>
      </c>
      <c r="G57" s="104" t="s">
        <v>94</v>
      </c>
      <c r="H57" s="105"/>
      <c r="I57" s="106" t="s">
        <v>81</v>
      </c>
      <c r="J57" s="106" t="s">
        <v>168</v>
      </c>
      <c r="K57" s="107" t="n">
        <v>14</v>
      </c>
      <c r="L57" s="108"/>
      <c r="M57" s="119"/>
      <c r="N57" s="109"/>
    </row>
    <row r="58" s="120" customFormat="true" ht="56.1" hidden="true" customHeight="true" outlineLevel="0" collapsed="false">
      <c r="A58" s="98" t="n">
        <v>7</v>
      </c>
      <c r="B58" s="99" t="str">
        <f aca="false">CONCATENATE(G58,"-",I58,"-",J58)</f>
        <v>4X100M-2-7</v>
      </c>
      <c r="C58" s="100" t="s">
        <v>175</v>
      </c>
      <c r="D58" s="101" t="s">
        <v>176</v>
      </c>
      <c r="E58" s="102" t="s">
        <v>177</v>
      </c>
      <c r="F58" s="103" t="s">
        <v>167</v>
      </c>
      <c r="G58" s="104" t="s">
        <v>98</v>
      </c>
      <c r="H58" s="105"/>
      <c r="I58" s="106" t="s">
        <v>81</v>
      </c>
      <c r="J58" s="106" t="s">
        <v>168</v>
      </c>
      <c r="K58" s="107" t="n">
        <v>14</v>
      </c>
      <c r="L58" s="108"/>
      <c r="M58" s="119"/>
      <c r="N58" s="109"/>
    </row>
    <row r="59" s="120" customFormat="true" ht="27.75" hidden="true" customHeight="true" outlineLevel="0" collapsed="false">
      <c r="A59" s="98" t="n">
        <v>8</v>
      </c>
      <c r="B59" s="99" t="str">
        <f aca="false">CONCATENATE(G59,"-",I59,"-",J59)</f>
        <v>3000m.-2-7</v>
      </c>
      <c r="C59" s="100" t="n">
        <v>51</v>
      </c>
      <c r="D59" s="101" t="n">
        <v>35431</v>
      </c>
      <c r="E59" s="102" t="s">
        <v>178</v>
      </c>
      <c r="F59" s="103" t="s">
        <v>167</v>
      </c>
      <c r="G59" s="104" t="s">
        <v>100</v>
      </c>
      <c r="H59" s="105"/>
      <c r="I59" s="106" t="s">
        <v>81</v>
      </c>
      <c r="J59" s="106" t="s">
        <v>168</v>
      </c>
      <c r="K59" s="107" t="n">
        <v>14</v>
      </c>
      <c r="L59" s="108"/>
      <c r="M59" s="119"/>
      <c r="N59" s="109"/>
    </row>
    <row r="60" s="120" customFormat="true" ht="27.75" hidden="true" customHeight="true" outlineLevel="0" collapsed="false">
      <c r="A60" s="98" t="n">
        <v>1</v>
      </c>
      <c r="B60" s="99" t="str">
        <f aca="false">CONCATENATE(G60,"-",I60,"-",J60)</f>
        <v>100m.-3-7</v>
      </c>
      <c r="C60" s="111" t="n">
        <v>53</v>
      </c>
      <c r="D60" s="112" t="n">
        <v>35930</v>
      </c>
      <c r="E60" s="113" t="s">
        <v>179</v>
      </c>
      <c r="F60" s="114" t="s">
        <v>180</v>
      </c>
      <c r="G60" s="115" t="s">
        <v>80</v>
      </c>
      <c r="H60" s="116"/>
      <c r="I60" s="117" t="s">
        <v>117</v>
      </c>
      <c r="J60" s="117" t="s">
        <v>168</v>
      </c>
      <c r="K60" s="118" t="n">
        <v>21</v>
      </c>
      <c r="L60" s="108" t="n">
        <v>8</v>
      </c>
      <c r="M60" s="119"/>
      <c r="N60" s="109"/>
    </row>
    <row r="61" s="120" customFormat="true" ht="27.75" hidden="true" customHeight="true" outlineLevel="0" collapsed="false">
      <c r="A61" s="98" t="n">
        <v>2</v>
      </c>
      <c r="B61" s="99" t="str">
        <f aca="false">CONCATENATE(G61,"-",I61,"-",J61)</f>
        <v>100m.Eng.-4-2</v>
      </c>
      <c r="C61" s="111" t="n">
        <v>54</v>
      </c>
      <c r="D61" s="112" t="n">
        <v>36342</v>
      </c>
      <c r="E61" s="113" t="s">
        <v>181</v>
      </c>
      <c r="F61" s="114" t="s">
        <v>180</v>
      </c>
      <c r="G61" s="115" t="s">
        <v>84</v>
      </c>
      <c r="H61" s="116"/>
      <c r="I61" s="117" t="s">
        <v>105</v>
      </c>
      <c r="J61" s="117" t="s">
        <v>81</v>
      </c>
      <c r="K61" s="118" t="n">
        <v>21</v>
      </c>
      <c r="L61" s="108"/>
      <c r="M61" s="119"/>
      <c r="N61" s="109"/>
    </row>
    <row r="62" s="109" customFormat="true" ht="27.75" hidden="true" customHeight="true" outlineLevel="0" collapsed="false">
      <c r="A62" s="98" t="n">
        <v>3</v>
      </c>
      <c r="B62" s="99" t="str">
        <f aca="false">CONCATENATE(G62,"-",I62,"-",J62)</f>
        <v>800m.-3-7</v>
      </c>
      <c r="C62" s="111" t="n">
        <v>55</v>
      </c>
      <c r="D62" s="112" t="n">
        <v>36526</v>
      </c>
      <c r="E62" s="113" t="s">
        <v>182</v>
      </c>
      <c r="F62" s="114" t="s">
        <v>180</v>
      </c>
      <c r="G62" s="115" t="s">
        <v>87</v>
      </c>
      <c r="H62" s="116"/>
      <c r="I62" s="117" t="s">
        <v>117</v>
      </c>
      <c r="J62" s="117" t="s">
        <v>168</v>
      </c>
      <c r="K62" s="118" t="n">
        <v>21</v>
      </c>
      <c r="L62" s="108"/>
      <c r="M62" s="86"/>
    </row>
    <row r="63" s="109" customFormat="true" ht="27.75" hidden="true" customHeight="true" outlineLevel="0" collapsed="false">
      <c r="A63" s="98" t="n">
        <v>4</v>
      </c>
      <c r="B63" s="99" t="str">
        <f aca="false">CONCATENATE(G63,"-",K63)</f>
        <v>Gülle-21</v>
      </c>
      <c r="C63" s="111" t="n">
        <v>56</v>
      </c>
      <c r="D63" s="112" t="n">
        <v>35431</v>
      </c>
      <c r="E63" s="113" t="s">
        <v>183</v>
      </c>
      <c r="F63" s="114" t="s">
        <v>180</v>
      </c>
      <c r="G63" s="115" t="s">
        <v>89</v>
      </c>
      <c r="H63" s="116"/>
      <c r="I63" s="117" t="s">
        <v>117</v>
      </c>
      <c r="J63" s="117" t="s">
        <v>168</v>
      </c>
      <c r="K63" s="118" t="n">
        <v>21</v>
      </c>
      <c r="L63" s="108"/>
      <c r="M63" s="86"/>
    </row>
    <row r="64" s="109" customFormat="true" ht="27.75" hidden="true" customHeight="true" outlineLevel="0" collapsed="false">
      <c r="A64" s="98" t="n">
        <v>5</v>
      </c>
      <c r="B64" s="99" t="str">
        <f aca="false">CONCATENATE(G64,"-",K64)</f>
        <v>Uzun-21</v>
      </c>
      <c r="C64" s="111" t="n">
        <v>57</v>
      </c>
      <c r="D64" s="112" t="n">
        <v>35770</v>
      </c>
      <c r="E64" s="113" t="s">
        <v>184</v>
      </c>
      <c r="F64" s="114" t="s">
        <v>180</v>
      </c>
      <c r="G64" s="115" t="s">
        <v>91</v>
      </c>
      <c r="H64" s="116"/>
      <c r="I64" s="117" t="s">
        <v>117</v>
      </c>
      <c r="J64" s="117" t="s">
        <v>168</v>
      </c>
      <c r="K64" s="118" t="n">
        <v>21</v>
      </c>
      <c r="L64" s="108"/>
      <c r="M64" s="86" t="s">
        <v>185</v>
      </c>
    </row>
    <row r="65" s="109" customFormat="true" ht="27.75" hidden="true" customHeight="true" outlineLevel="0" collapsed="false">
      <c r="A65" s="98" t="n">
        <v>6</v>
      </c>
      <c r="B65" s="99" t="str">
        <f aca="false">CONCATENATE(G65,"-",K65)</f>
        <v>Yüksek-21</v>
      </c>
      <c r="C65" s="111" t="n">
        <v>58</v>
      </c>
      <c r="D65" s="112" t="n">
        <v>35693</v>
      </c>
      <c r="E65" s="113" t="s">
        <v>186</v>
      </c>
      <c r="F65" s="114" t="s">
        <v>180</v>
      </c>
      <c r="G65" s="115" t="s">
        <v>94</v>
      </c>
      <c r="H65" s="116"/>
      <c r="I65" s="117" t="s">
        <v>117</v>
      </c>
      <c r="J65" s="117" t="s">
        <v>168</v>
      </c>
      <c r="K65" s="118" t="n">
        <v>21</v>
      </c>
      <c r="L65" s="108"/>
      <c r="M65" s="86"/>
    </row>
    <row r="66" s="109" customFormat="true" ht="56.1" hidden="true" customHeight="true" outlineLevel="0" collapsed="false">
      <c r="A66" s="98" t="n">
        <v>7</v>
      </c>
      <c r="B66" s="99" t="str">
        <f aca="false">CONCATENATE(G66,"-",I66,"-",J66)</f>
        <v>4X100M-3-7</v>
      </c>
      <c r="C66" s="111" t="s">
        <v>187</v>
      </c>
      <c r="D66" s="112" t="s">
        <v>188</v>
      </c>
      <c r="E66" s="113" t="s">
        <v>189</v>
      </c>
      <c r="F66" s="114" t="s">
        <v>180</v>
      </c>
      <c r="G66" s="115" t="s">
        <v>98</v>
      </c>
      <c r="H66" s="116"/>
      <c r="I66" s="117" t="s">
        <v>117</v>
      </c>
      <c r="J66" s="117" t="s">
        <v>168</v>
      </c>
      <c r="K66" s="118" t="n">
        <v>21</v>
      </c>
      <c r="L66" s="108"/>
      <c r="M66" s="86"/>
    </row>
    <row r="67" s="109" customFormat="true" ht="27.75" hidden="true" customHeight="true" outlineLevel="0" collapsed="false">
      <c r="A67" s="98" t="n">
        <v>8</v>
      </c>
      <c r="B67" s="99" t="str">
        <f aca="false">CONCATENATE(G67,"-",I67,"-",J67)</f>
        <v>3000m.-1-9</v>
      </c>
      <c r="C67" s="111" t="n">
        <v>59</v>
      </c>
      <c r="D67" s="112" t="n">
        <v>35490</v>
      </c>
      <c r="E67" s="113" t="s">
        <v>190</v>
      </c>
      <c r="F67" s="114" t="s">
        <v>180</v>
      </c>
      <c r="G67" s="121" t="s">
        <v>100</v>
      </c>
      <c r="H67" s="116"/>
      <c r="I67" s="117" t="s">
        <v>103</v>
      </c>
      <c r="J67" s="117" t="s">
        <v>191</v>
      </c>
      <c r="K67" s="118" t="n">
        <v>21</v>
      </c>
      <c r="L67" s="108"/>
      <c r="M67" s="86"/>
    </row>
    <row r="68" s="109" customFormat="true" ht="27.75" hidden="true" customHeight="true" outlineLevel="0" collapsed="false">
      <c r="A68" s="98" t="n">
        <v>1</v>
      </c>
      <c r="B68" s="99" t="str">
        <f aca="false">CONCATENATE(G68,"-",I68,"-",J68)</f>
        <v>100m.-1-2</v>
      </c>
      <c r="C68" s="100" t="n">
        <v>60</v>
      </c>
      <c r="D68" s="101" t="n">
        <v>36278</v>
      </c>
      <c r="E68" s="102" t="s">
        <v>192</v>
      </c>
      <c r="F68" s="103" t="s">
        <v>193</v>
      </c>
      <c r="G68" s="104" t="s">
        <v>80</v>
      </c>
      <c r="H68" s="105"/>
      <c r="I68" s="106" t="s">
        <v>103</v>
      </c>
      <c r="J68" s="106" t="s">
        <v>81</v>
      </c>
      <c r="K68" s="107" t="n">
        <v>2</v>
      </c>
      <c r="L68" s="108" t="n">
        <v>9</v>
      </c>
      <c r="M68" s="86"/>
    </row>
    <row r="69" s="120" customFormat="true" ht="27.75" hidden="true" customHeight="true" outlineLevel="0" collapsed="false">
      <c r="A69" s="98" t="n">
        <v>2</v>
      </c>
      <c r="B69" s="99" t="str">
        <f aca="false">CONCATENATE(G69,"-",I69,"-",J69)</f>
        <v>100m.Eng.-2-2</v>
      </c>
      <c r="C69" s="100" t="n">
        <v>61</v>
      </c>
      <c r="D69" s="101" t="n">
        <v>36550</v>
      </c>
      <c r="E69" s="102" t="s">
        <v>194</v>
      </c>
      <c r="F69" s="103" t="s">
        <v>193</v>
      </c>
      <c r="G69" s="104" t="s">
        <v>84</v>
      </c>
      <c r="H69" s="105"/>
      <c r="I69" s="106" t="s">
        <v>81</v>
      </c>
      <c r="J69" s="106" t="s">
        <v>81</v>
      </c>
      <c r="K69" s="107" t="n">
        <v>2</v>
      </c>
      <c r="L69" s="108"/>
      <c r="M69" s="119"/>
      <c r="N69" s="109"/>
    </row>
    <row r="70" s="120" customFormat="true" ht="27.75" hidden="true" customHeight="true" outlineLevel="0" collapsed="false">
      <c r="A70" s="98" t="n">
        <v>3</v>
      </c>
      <c r="B70" s="99" t="str">
        <f aca="false">CONCATENATE(G70,"-",I70,"-",J70)</f>
        <v>800m.-1-2</v>
      </c>
      <c r="C70" s="100" t="n">
        <v>62</v>
      </c>
      <c r="D70" s="101" t="n">
        <v>36231</v>
      </c>
      <c r="E70" s="102" t="s">
        <v>195</v>
      </c>
      <c r="F70" s="103" t="s">
        <v>193</v>
      </c>
      <c r="G70" s="104" t="s">
        <v>87</v>
      </c>
      <c r="H70" s="105"/>
      <c r="I70" s="106" t="s">
        <v>103</v>
      </c>
      <c r="J70" s="106" t="s">
        <v>81</v>
      </c>
      <c r="K70" s="107" t="n">
        <v>2</v>
      </c>
      <c r="L70" s="108"/>
      <c r="M70" s="119"/>
      <c r="N70" s="109"/>
    </row>
    <row r="71" s="120" customFormat="true" ht="27.75" hidden="true" customHeight="true" outlineLevel="0" collapsed="false">
      <c r="A71" s="98" t="n">
        <v>4</v>
      </c>
      <c r="B71" s="99" t="str">
        <f aca="false">CONCATENATE(G71,"-",K71)</f>
        <v>Gülle-2</v>
      </c>
      <c r="C71" s="100" t="n">
        <v>63</v>
      </c>
      <c r="D71" s="101" t="n">
        <v>35555</v>
      </c>
      <c r="E71" s="102" t="s">
        <v>196</v>
      </c>
      <c r="F71" s="103" t="s">
        <v>193</v>
      </c>
      <c r="G71" s="104" t="s">
        <v>89</v>
      </c>
      <c r="H71" s="105"/>
      <c r="I71" s="106" t="s">
        <v>103</v>
      </c>
      <c r="J71" s="106" t="s">
        <v>81</v>
      </c>
      <c r="K71" s="107" t="n">
        <v>2</v>
      </c>
      <c r="L71" s="108"/>
      <c r="M71" s="119"/>
      <c r="N71" s="109"/>
    </row>
    <row r="72" s="120" customFormat="true" ht="27.75" hidden="true" customHeight="true" outlineLevel="0" collapsed="false">
      <c r="A72" s="98" t="n">
        <v>5</v>
      </c>
      <c r="B72" s="99" t="str">
        <f aca="false">CONCATENATE(G72,"-",K72)</f>
        <v>Uzun-2</v>
      </c>
      <c r="C72" s="100" t="n">
        <v>64</v>
      </c>
      <c r="D72" s="101" t="n">
        <v>36344</v>
      </c>
      <c r="E72" s="102" t="s">
        <v>197</v>
      </c>
      <c r="F72" s="103" t="s">
        <v>193</v>
      </c>
      <c r="G72" s="104" t="s">
        <v>91</v>
      </c>
      <c r="H72" s="105"/>
      <c r="I72" s="106" t="s">
        <v>103</v>
      </c>
      <c r="J72" s="106" t="s">
        <v>81</v>
      </c>
      <c r="K72" s="107" t="n">
        <v>2</v>
      </c>
      <c r="L72" s="108"/>
      <c r="M72" s="119" t="s">
        <v>198</v>
      </c>
      <c r="N72" s="109"/>
    </row>
    <row r="73" s="120" customFormat="true" ht="27.75" hidden="true" customHeight="true" outlineLevel="0" collapsed="false">
      <c r="A73" s="98" t="n">
        <v>6</v>
      </c>
      <c r="B73" s="99" t="str">
        <f aca="false">CONCATENATE(G73,"-",K73)</f>
        <v>Yüksek-2</v>
      </c>
      <c r="C73" s="100" t="n">
        <v>65</v>
      </c>
      <c r="D73" s="101" t="n">
        <v>36516</v>
      </c>
      <c r="E73" s="102" t="s">
        <v>199</v>
      </c>
      <c r="F73" s="103" t="s">
        <v>193</v>
      </c>
      <c r="G73" s="104" t="s">
        <v>94</v>
      </c>
      <c r="H73" s="105"/>
      <c r="I73" s="106" t="s">
        <v>103</v>
      </c>
      <c r="J73" s="106" t="s">
        <v>81</v>
      </c>
      <c r="K73" s="107" t="n">
        <v>2</v>
      </c>
      <c r="L73" s="108"/>
      <c r="M73" s="119"/>
      <c r="N73" s="109"/>
    </row>
    <row r="74" s="120" customFormat="true" ht="56.1" hidden="true" customHeight="true" outlineLevel="0" collapsed="false">
      <c r="A74" s="98" t="n">
        <v>7</v>
      </c>
      <c r="B74" s="99" t="str">
        <f aca="false">CONCATENATE(G74,"-",I74,"-",J74)</f>
        <v>4X100M-1-2</v>
      </c>
      <c r="C74" s="100" t="s">
        <v>200</v>
      </c>
      <c r="D74" s="101" t="s">
        <v>201</v>
      </c>
      <c r="E74" s="102" t="s">
        <v>202</v>
      </c>
      <c r="F74" s="103" t="s">
        <v>193</v>
      </c>
      <c r="G74" s="104" t="s">
        <v>98</v>
      </c>
      <c r="H74" s="105"/>
      <c r="I74" s="106" t="s">
        <v>103</v>
      </c>
      <c r="J74" s="106" t="s">
        <v>81</v>
      </c>
      <c r="K74" s="107" t="n">
        <v>2</v>
      </c>
      <c r="L74" s="108"/>
      <c r="M74" s="119"/>
      <c r="N74" s="109"/>
    </row>
    <row r="75" s="120" customFormat="true" ht="27.75" hidden="true" customHeight="true" outlineLevel="0" collapsed="false">
      <c r="A75" s="98" t="n">
        <v>8</v>
      </c>
      <c r="B75" s="99" t="str">
        <f aca="false">CONCATENATE(G75,"-",I75,"-",J75)</f>
        <v>3000m.-1-2</v>
      </c>
      <c r="C75" s="100" t="n">
        <v>66</v>
      </c>
      <c r="D75" s="101" t="n">
        <v>35490</v>
      </c>
      <c r="E75" s="102" t="s">
        <v>203</v>
      </c>
      <c r="F75" s="103" t="s">
        <v>193</v>
      </c>
      <c r="G75" s="104" t="s">
        <v>100</v>
      </c>
      <c r="H75" s="105"/>
      <c r="I75" s="106" t="s">
        <v>103</v>
      </c>
      <c r="J75" s="106" t="s">
        <v>81</v>
      </c>
      <c r="K75" s="107" t="n">
        <v>2</v>
      </c>
      <c r="L75" s="108"/>
      <c r="M75" s="119"/>
      <c r="N75" s="109"/>
    </row>
    <row r="76" s="109" customFormat="true" ht="27.75" hidden="true" customHeight="true" outlineLevel="0" collapsed="false">
      <c r="A76" s="98" t="n">
        <v>1</v>
      </c>
      <c r="B76" s="99" t="str">
        <f aca="false">CONCATENATE(G76,"-",I76,"-",J76)</f>
        <v>100m.-1-4</v>
      </c>
      <c r="C76" s="111" t="n">
        <v>67</v>
      </c>
      <c r="D76" s="112" t="n">
        <v>36474</v>
      </c>
      <c r="E76" s="113" t="s">
        <v>204</v>
      </c>
      <c r="F76" s="114" t="s">
        <v>205</v>
      </c>
      <c r="G76" s="115" t="s">
        <v>80</v>
      </c>
      <c r="H76" s="116"/>
      <c r="I76" s="117" t="s">
        <v>103</v>
      </c>
      <c r="J76" s="117" t="s">
        <v>105</v>
      </c>
      <c r="K76" s="118" t="n">
        <v>4</v>
      </c>
      <c r="L76" s="108" t="n">
        <v>10</v>
      </c>
      <c r="M76" s="86"/>
    </row>
    <row r="77" s="109" customFormat="true" ht="27.75" hidden="true" customHeight="true" outlineLevel="0" collapsed="false">
      <c r="A77" s="98" t="n">
        <v>2</v>
      </c>
      <c r="B77" s="99" t="str">
        <f aca="false">CONCATENATE(G77,"-",I77,"-",J77)</f>
        <v>100m.Eng.-1-2</v>
      </c>
      <c r="C77" s="111" t="n">
        <v>68</v>
      </c>
      <c r="D77" s="112" t="n">
        <v>36615</v>
      </c>
      <c r="E77" s="113" t="s">
        <v>206</v>
      </c>
      <c r="F77" s="114" t="s">
        <v>205</v>
      </c>
      <c r="G77" s="115" t="s">
        <v>84</v>
      </c>
      <c r="H77" s="116"/>
      <c r="I77" s="117" t="s">
        <v>103</v>
      </c>
      <c r="J77" s="117" t="s">
        <v>81</v>
      </c>
      <c r="K77" s="118" t="n">
        <v>4</v>
      </c>
      <c r="L77" s="108"/>
      <c r="M77" s="86"/>
    </row>
    <row r="78" s="109" customFormat="true" ht="27.75" hidden="true" customHeight="true" outlineLevel="0" collapsed="false">
      <c r="A78" s="98" t="n">
        <v>3</v>
      </c>
      <c r="B78" s="99" t="str">
        <f aca="false">CONCATENATE(G78,"-",I78,"-",J78)</f>
        <v>800m.-1-4</v>
      </c>
      <c r="C78" s="111" t="n">
        <v>69</v>
      </c>
      <c r="D78" s="112" t="n">
        <v>36812</v>
      </c>
      <c r="E78" s="113" t="s">
        <v>207</v>
      </c>
      <c r="F78" s="114" t="s">
        <v>205</v>
      </c>
      <c r="G78" s="115" t="s">
        <v>87</v>
      </c>
      <c r="H78" s="116"/>
      <c r="I78" s="117" t="s">
        <v>103</v>
      </c>
      <c r="J78" s="117" t="s">
        <v>105</v>
      </c>
      <c r="K78" s="118" t="n">
        <v>4</v>
      </c>
      <c r="L78" s="108"/>
      <c r="M78" s="86"/>
    </row>
    <row r="79" s="109" customFormat="true" ht="27.75" hidden="true" customHeight="true" outlineLevel="0" collapsed="false">
      <c r="A79" s="98" t="n">
        <v>4</v>
      </c>
      <c r="B79" s="99" t="str">
        <f aca="false">CONCATENATE(G79,"-",K79)</f>
        <v>Gülle-4</v>
      </c>
      <c r="C79" s="111" t="n">
        <v>71</v>
      </c>
      <c r="D79" s="112" t="n">
        <v>35612</v>
      </c>
      <c r="E79" s="113" t="s">
        <v>208</v>
      </c>
      <c r="F79" s="114" t="s">
        <v>205</v>
      </c>
      <c r="G79" s="115" t="s">
        <v>89</v>
      </c>
      <c r="H79" s="116"/>
      <c r="I79" s="117" t="s">
        <v>103</v>
      </c>
      <c r="J79" s="117" t="s">
        <v>105</v>
      </c>
      <c r="K79" s="118" t="n">
        <v>4</v>
      </c>
      <c r="L79" s="108"/>
      <c r="M79" s="86"/>
    </row>
    <row r="80" s="109" customFormat="true" ht="27.75" hidden="true" customHeight="true" outlineLevel="0" collapsed="false">
      <c r="A80" s="98" t="n">
        <v>5</v>
      </c>
      <c r="B80" s="99" t="str">
        <f aca="false">CONCATENATE(G80,"-",K80)</f>
        <v>Uzun-4</v>
      </c>
      <c r="C80" s="111" t="n">
        <v>75</v>
      </c>
      <c r="D80" s="112" t="n">
        <v>36318</v>
      </c>
      <c r="E80" s="113" t="s">
        <v>209</v>
      </c>
      <c r="F80" s="114" t="s">
        <v>205</v>
      </c>
      <c r="G80" s="115" t="s">
        <v>91</v>
      </c>
      <c r="H80" s="116"/>
      <c r="I80" s="117" t="s">
        <v>103</v>
      </c>
      <c r="J80" s="117" t="s">
        <v>105</v>
      </c>
      <c r="K80" s="118" t="n">
        <v>4</v>
      </c>
      <c r="L80" s="108"/>
      <c r="M80" s="86" t="s">
        <v>210</v>
      </c>
    </row>
    <row r="81" s="109" customFormat="true" ht="27.75" hidden="true" customHeight="true" outlineLevel="0" collapsed="false">
      <c r="A81" s="98" t="n">
        <v>6</v>
      </c>
      <c r="B81" s="99" t="str">
        <f aca="false">CONCATENATE(G81,"-",K81)</f>
        <v>Yüksek-4</v>
      </c>
      <c r="C81" s="111" t="n">
        <v>72</v>
      </c>
      <c r="D81" s="112" t="n">
        <v>35986</v>
      </c>
      <c r="E81" s="113" t="s">
        <v>211</v>
      </c>
      <c r="F81" s="114" t="s">
        <v>205</v>
      </c>
      <c r="G81" s="115" t="s">
        <v>94</v>
      </c>
      <c r="H81" s="116"/>
      <c r="I81" s="117" t="s">
        <v>103</v>
      </c>
      <c r="J81" s="117" t="s">
        <v>105</v>
      </c>
      <c r="K81" s="118" t="n">
        <v>4</v>
      </c>
      <c r="L81" s="108"/>
      <c r="M81" s="86"/>
    </row>
    <row r="82" s="109" customFormat="true" ht="56.1" hidden="true" customHeight="true" outlineLevel="0" collapsed="false">
      <c r="A82" s="98" t="n">
        <v>7</v>
      </c>
      <c r="B82" s="99" t="str">
        <f aca="false">CONCATENATE(G82,"-",I82,"-",J82)</f>
        <v>4X100M-1-4</v>
      </c>
      <c r="C82" s="111" t="s">
        <v>212</v>
      </c>
      <c r="D82" s="112" t="s">
        <v>213</v>
      </c>
      <c r="E82" s="113" t="s">
        <v>214</v>
      </c>
      <c r="F82" s="114" t="s">
        <v>205</v>
      </c>
      <c r="G82" s="115" t="s">
        <v>98</v>
      </c>
      <c r="H82" s="116"/>
      <c r="I82" s="117" t="s">
        <v>103</v>
      </c>
      <c r="J82" s="117" t="s">
        <v>105</v>
      </c>
      <c r="K82" s="118" t="n">
        <v>4</v>
      </c>
      <c r="L82" s="108"/>
      <c r="M82" s="86"/>
    </row>
    <row r="83" s="120" customFormat="true" ht="27.75" hidden="true" customHeight="true" outlineLevel="0" collapsed="false">
      <c r="A83" s="98" t="n">
        <v>8</v>
      </c>
      <c r="B83" s="99" t="str">
        <f aca="false">CONCATENATE(G83,"-",I83,"-",J83)</f>
        <v>3000m.-1-4</v>
      </c>
      <c r="C83" s="111" t="n">
        <v>73</v>
      </c>
      <c r="D83" s="112" t="n">
        <v>36718</v>
      </c>
      <c r="E83" s="113" t="s">
        <v>215</v>
      </c>
      <c r="F83" s="114" t="s">
        <v>205</v>
      </c>
      <c r="G83" s="121" t="s">
        <v>100</v>
      </c>
      <c r="H83" s="116"/>
      <c r="I83" s="117" t="s">
        <v>103</v>
      </c>
      <c r="J83" s="117" t="s">
        <v>105</v>
      </c>
      <c r="K83" s="118" t="n">
        <v>4</v>
      </c>
      <c r="L83" s="108"/>
      <c r="M83" s="119"/>
      <c r="N83" s="109"/>
    </row>
    <row r="84" s="120" customFormat="true" ht="27.75" hidden="true" customHeight="true" outlineLevel="0" collapsed="false">
      <c r="A84" s="98" t="n">
        <v>1</v>
      </c>
      <c r="B84" s="99" t="str">
        <f aca="false">CONCATENATE(G84,"-",I84,"-",J84)</f>
        <v>100m.-3-6</v>
      </c>
      <c r="C84" s="100" t="n">
        <v>76</v>
      </c>
      <c r="D84" s="101" t="n">
        <v>35796</v>
      </c>
      <c r="E84" s="102" t="s">
        <v>216</v>
      </c>
      <c r="F84" s="103" t="s">
        <v>217</v>
      </c>
      <c r="G84" s="104" t="s">
        <v>80</v>
      </c>
      <c r="H84" s="105"/>
      <c r="I84" s="106" t="s">
        <v>117</v>
      </c>
      <c r="J84" s="106" t="s">
        <v>82</v>
      </c>
      <c r="K84" s="107" t="n">
        <v>20</v>
      </c>
      <c r="L84" s="108" t="n">
        <v>11</v>
      </c>
      <c r="M84" s="119"/>
      <c r="N84" s="109"/>
    </row>
    <row r="85" s="120" customFormat="true" ht="27.75" hidden="true" customHeight="true" outlineLevel="0" collapsed="false">
      <c r="A85" s="98" t="n">
        <v>2</v>
      </c>
      <c r="B85" s="99" t="str">
        <f aca="false">CONCATENATE(G85,"-",I85,"-",J85)</f>
        <v>100m.Eng.-4-5</v>
      </c>
      <c r="C85" s="100" t="n">
        <v>77</v>
      </c>
      <c r="D85" s="101" t="n">
        <v>35796</v>
      </c>
      <c r="E85" s="102" t="s">
        <v>218</v>
      </c>
      <c r="F85" s="103" t="s">
        <v>217</v>
      </c>
      <c r="G85" s="104" t="s">
        <v>84</v>
      </c>
      <c r="H85" s="105"/>
      <c r="I85" s="106" t="s">
        <v>105</v>
      </c>
      <c r="J85" s="106" t="s">
        <v>85</v>
      </c>
      <c r="K85" s="107" t="n">
        <v>20</v>
      </c>
      <c r="L85" s="108"/>
      <c r="M85" s="119"/>
      <c r="N85" s="109"/>
    </row>
    <row r="86" s="120" customFormat="true" ht="27.75" hidden="true" customHeight="true" outlineLevel="0" collapsed="false">
      <c r="A86" s="98" t="n">
        <v>3</v>
      </c>
      <c r="B86" s="99" t="str">
        <f aca="false">CONCATENATE(G86,"-",I86,"-",J86)</f>
        <v>800m.-3-6</v>
      </c>
      <c r="C86" s="100" t="n">
        <v>78</v>
      </c>
      <c r="D86" s="101" t="n">
        <v>35796</v>
      </c>
      <c r="E86" s="102" t="s">
        <v>219</v>
      </c>
      <c r="F86" s="103" t="s">
        <v>217</v>
      </c>
      <c r="G86" s="104" t="s">
        <v>87</v>
      </c>
      <c r="H86" s="105"/>
      <c r="I86" s="106" t="s">
        <v>117</v>
      </c>
      <c r="J86" s="106" t="s">
        <v>82</v>
      </c>
      <c r="K86" s="107" t="n">
        <v>20</v>
      </c>
      <c r="L86" s="108"/>
      <c r="M86" s="119"/>
      <c r="N86" s="109"/>
    </row>
    <row r="87" s="120" customFormat="true" ht="27.75" hidden="true" customHeight="true" outlineLevel="0" collapsed="false">
      <c r="A87" s="98" t="n">
        <v>4</v>
      </c>
      <c r="B87" s="99" t="str">
        <f aca="false">CONCATENATE(G87,"-",K87)</f>
        <v>Gülle-20</v>
      </c>
      <c r="C87" s="100" t="n">
        <v>79</v>
      </c>
      <c r="D87" s="101" t="n">
        <v>36526</v>
      </c>
      <c r="E87" s="102" t="s">
        <v>220</v>
      </c>
      <c r="F87" s="103" t="s">
        <v>217</v>
      </c>
      <c r="G87" s="104" t="s">
        <v>89</v>
      </c>
      <c r="H87" s="105"/>
      <c r="I87" s="106" t="s">
        <v>81</v>
      </c>
      <c r="J87" s="106" t="s">
        <v>82</v>
      </c>
      <c r="K87" s="107" t="n">
        <v>20</v>
      </c>
      <c r="L87" s="108"/>
      <c r="M87" s="119"/>
      <c r="N87" s="109"/>
    </row>
    <row r="88" s="120" customFormat="true" ht="27.75" hidden="true" customHeight="true" outlineLevel="0" collapsed="false">
      <c r="A88" s="98" t="n">
        <v>5</v>
      </c>
      <c r="B88" s="99" t="str">
        <f aca="false">CONCATENATE(G88,"-",K88)</f>
        <v>Uzun-20</v>
      </c>
      <c r="C88" s="100" t="n">
        <v>80</v>
      </c>
      <c r="D88" s="101" t="n">
        <v>35431</v>
      </c>
      <c r="E88" s="102" t="s">
        <v>221</v>
      </c>
      <c r="F88" s="103" t="s">
        <v>217</v>
      </c>
      <c r="G88" s="104" t="s">
        <v>91</v>
      </c>
      <c r="H88" s="105"/>
      <c r="I88" s="106" t="s">
        <v>81</v>
      </c>
      <c r="J88" s="106" t="s">
        <v>82</v>
      </c>
      <c r="K88" s="107" t="n">
        <v>20</v>
      </c>
      <c r="L88" s="108"/>
      <c r="M88" s="119" t="s">
        <v>222</v>
      </c>
      <c r="N88" s="109"/>
    </row>
    <row r="89" s="120" customFormat="true" ht="27.75" hidden="true" customHeight="true" outlineLevel="0" collapsed="false">
      <c r="A89" s="98" t="n">
        <v>6</v>
      </c>
      <c r="B89" s="99" t="str">
        <f aca="false">CONCATENATE(G89,"-",K89)</f>
        <v>Yüksek-20</v>
      </c>
      <c r="C89" s="100" t="n">
        <v>81</v>
      </c>
      <c r="D89" s="101" t="n">
        <v>36526</v>
      </c>
      <c r="E89" s="102" t="s">
        <v>223</v>
      </c>
      <c r="F89" s="103" t="s">
        <v>217</v>
      </c>
      <c r="G89" s="104" t="s">
        <v>94</v>
      </c>
      <c r="H89" s="105"/>
      <c r="I89" s="106" t="s">
        <v>81</v>
      </c>
      <c r="J89" s="106" t="s">
        <v>82</v>
      </c>
      <c r="K89" s="107" t="n">
        <v>20</v>
      </c>
      <c r="L89" s="108"/>
      <c r="M89" s="119"/>
      <c r="N89" s="109"/>
    </row>
    <row r="90" s="109" customFormat="true" ht="56.1" hidden="true" customHeight="true" outlineLevel="0" collapsed="false">
      <c r="A90" s="98" t="n">
        <v>7</v>
      </c>
      <c r="B90" s="99" t="str">
        <f aca="false">CONCATENATE(G90,"-",I90,"-",J90)</f>
        <v>4X100M-3-6</v>
      </c>
      <c r="C90" s="100" t="s">
        <v>224</v>
      </c>
      <c r="D90" s="101" t="s">
        <v>225</v>
      </c>
      <c r="E90" s="102" t="s">
        <v>226</v>
      </c>
      <c r="F90" s="103" t="s">
        <v>217</v>
      </c>
      <c r="G90" s="104" t="s">
        <v>98</v>
      </c>
      <c r="H90" s="105"/>
      <c r="I90" s="106" t="s">
        <v>117</v>
      </c>
      <c r="J90" s="106" t="s">
        <v>82</v>
      </c>
      <c r="K90" s="107" t="n">
        <v>20</v>
      </c>
      <c r="L90" s="108"/>
      <c r="M90" s="86"/>
    </row>
    <row r="91" s="109" customFormat="true" ht="27.75" hidden="true" customHeight="true" outlineLevel="0" collapsed="false">
      <c r="A91" s="98" t="n">
        <v>8</v>
      </c>
      <c r="B91" s="99" t="str">
        <f aca="false">CONCATENATE(G91,"-",I91,"-",J91)</f>
        <v>3000m.-2-11</v>
      </c>
      <c r="C91" s="100" t="n">
        <v>82</v>
      </c>
      <c r="D91" s="101" t="n">
        <v>35796</v>
      </c>
      <c r="E91" s="102" t="s">
        <v>227</v>
      </c>
      <c r="F91" s="103" t="s">
        <v>217</v>
      </c>
      <c r="G91" s="104" t="s">
        <v>100</v>
      </c>
      <c r="H91" s="105"/>
      <c r="I91" s="106" t="s">
        <v>81</v>
      </c>
      <c r="J91" s="106" t="s">
        <v>228</v>
      </c>
      <c r="K91" s="107" t="n">
        <v>20</v>
      </c>
      <c r="L91" s="108"/>
      <c r="M91" s="86"/>
    </row>
    <row r="92" s="109" customFormat="true" ht="27.75" hidden="true" customHeight="true" outlineLevel="0" collapsed="false">
      <c r="A92" s="98" t="n">
        <v>1</v>
      </c>
      <c r="B92" s="99" t="str">
        <f aca="false">CONCATENATE(G92,"-",I92,"-",J92)</f>
        <v>100m.-1-5</v>
      </c>
      <c r="C92" s="111" t="n">
        <v>84</v>
      </c>
      <c r="D92" s="112" t="n">
        <v>36558</v>
      </c>
      <c r="E92" s="113" t="s">
        <v>229</v>
      </c>
      <c r="F92" s="114" t="s">
        <v>230</v>
      </c>
      <c r="G92" s="115" t="s">
        <v>80</v>
      </c>
      <c r="H92" s="116"/>
      <c r="I92" s="117" t="s">
        <v>103</v>
      </c>
      <c r="J92" s="117" t="s">
        <v>85</v>
      </c>
      <c r="K92" s="118" t="n">
        <v>5</v>
      </c>
      <c r="L92" s="108" t="n">
        <v>12</v>
      </c>
      <c r="M92" s="86"/>
    </row>
    <row r="93" s="109" customFormat="true" ht="27.75" hidden="true" customHeight="true" outlineLevel="0" collapsed="false">
      <c r="A93" s="98" t="n">
        <v>2</v>
      </c>
      <c r="B93" s="99" t="str">
        <f aca="false">CONCATENATE(G93,"-",I93,"-",J93)</f>
        <v>100m.Eng.-2-6</v>
      </c>
      <c r="C93" s="111" t="n">
        <v>85</v>
      </c>
      <c r="D93" s="112"/>
      <c r="E93" s="113" t="s">
        <v>231</v>
      </c>
      <c r="F93" s="114" t="s">
        <v>230</v>
      </c>
      <c r="G93" s="115" t="s">
        <v>84</v>
      </c>
      <c r="H93" s="116"/>
      <c r="I93" s="117" t="s">
        <v>81</v>
      </c>
      <c r="J93" s="117" t="s">
        <v>82</v>
      </c>
      <c r="K93" s="118" t="n">
        <v>5</v>
      </c>
      <c r="L93" s="108"/>
      <c r="M93" s="86"/>
    </row>
    <row r="94" s="109" customFormat="true" ht="27.75" hidden="true" customHeight="true" outlineLevel="0" collapsed="false">
      <c r="A94" s="98" t="n">
        <v>3</v>
      </c>
      <c r="B94" s="99" t="str">
        <f aca="false">CONCATENATE(G94,"-",I94,"-",J94)</f>
        <v>800m.-1-5</v>
      </c>
      <c r="C94" s="111" t="n">
        <v>86</v>
      </c>
      <c r="D94" s="112" t="n">
        <v>36832</v>
      </c>
      <c r="E94" s="113" t="s">
        <v>232</v>
      </c>
      <c r="F94" s="114" t="s">
        <v>230</v>
      </c>
      <c r="G94" s="115" t="s">
        <v>87</v>
      </c>
      <c r="H94" s="116"/>
      <c r="I94" s="117" t="s">
        <v>103</v>
      </c>
      <c r="J94" s="117" t="s">
        <v>85</v>
      </c>
      <c r="K94" s="118" t="n">
        <v>5</v>
      </c>
      <c r="L94" s="108"/>
      <c r="M94" s="86"/>
    </row>
    <row r="95" s="109" customFormat="true" ht="27.75" hidden="true" customHeight="true" outlineLevel="0" collapsed="false">
      <c r="A95" s="98" t="n">
        <v>4</v>
      </c>
      <c r="B95" s="99" t="str">
        <f aca="false">CONCATENATE(G95,"-",K95)</f>
        <v>Gülle-5</v>
      </c>
      <c r="C95" s="111" t="n">
        <v>87</v>
      </c>
      <c r="D95" s="112" t="n">
        <v>36671</v>
      </c>
      <c r="E95" s="113" t="s">
        <v>233</v>
      </c>
      <c r="F95" s="114" t="s">
        <v>230</v>
      </c>
      <c r="G95" s="115" t="s">
        <v>89</v>
      </c>
      <c r="H95" s="116"/>
      <c r="I95" s="117" t="s">
        <v>103</v>
      </c>
      <c r="J95" s="117" t="s">
        <v>85</v>
      </c>
      <c r="K95" s="118" t="n">
        <v>5</v>
      </c>
      <c r="L95" s="108"/>
      <c r="M95" s="86"/>
    </row>
    <row r="96" s="109" customFormat="true" ht="27.75" hidden="true" customHeight="true" outlineLevel="0" collapsed="false">
      <c r="A96" s="98" t="n">
        <v>5</v>
      </c>
      <c r="B96" s="99" t="str">
        <f aca="false">CONCATENATE(G96,"-",K96)</f>
        <v>Uzun-5</v>
      </c>
      <c r="C96" s="111" t="n">
        <v>88</v>
      </c>
      <c r="D96" s="112"/>
      <c r="E96" s="113" t="s">
        <v>234</v>
      </c>
      <c r="F96" s="114" t="s">
        <v>230</v>
      </c>
      <c r="G96" s="115" t="s">
        <v>91</v>
      </c>
      <c r="H96" s="116"/>
      <c r="I96" s="117" t="s">
        <v>103</v>
      </c>
      <c r="J96" s="117" t="s">
        <v>85</v>
      </c>
      <c r="K96" s="118" t="n">
        <v>5</v>
      </c>
      <c r="L96" s="108"/>
      <c r="M96" s="86" t="s">
        <v>235</v>
      </c>
    </row>
    <row r="97" s="120" customFormat="true" ht="27.75" hidden="true" customHeight="true" outlineLevel="0" collapsed="false">
      <c r="A97" s="98" t="n">
        <v>6</v>
      </c>
      <c r="B97" s="99" t="str">
        <f aca="false">CONCATENATE(G97,"-",K97)</f>
        <v>Yüksek-5</v>
      </c>
      <c r="C97" s="111" t="n">
        <v>89</v>
      </c>
      <c r="D97" s="112" t="n">
        <v>35796</v>
      </c>
      <c r="E97" s="113" t="s">
        <v>236</v>
      </c>
      <c r="F97" s="114" t="s">
        <v>230</v>
      </c>
      <c r="G97" s="115" t="s">
        <v>94</v>
      </c>
      <c r="H97" s="116"/>
      <c r="I97" s="117" t="s">
        <v>103</v>
      </c>
      <c r="J97" s="117" t="s">
        <v>85</v>
      </c>
      <c r="K97" s="118" t="n">
        <v>5</v>
      </c>
      <c r="L97" s="108"/>
      <c r="M97" s="119"/>
      <c r="N97" s="109"/>
    </row>
    <row r="98" s="120" customFormat="true" ht="56.1" hidden="true" customHeight="true" outlineLevel="0" collapsed="false">
      <c r="A98" s="98" t="n">
        <v>7</v>
      </c>
      <c r="B98" s="99" t="str">
        <f aca="false">CONCATENATE(G98,"-",I98,"-",J98)</f>
        <v>4X100M-1-5</v>
      </c>
      <c r="C98" s="111" t="s">
        <v>237</v>
      </c>
      <c r="D98" s="112" t="s">
        <v>238</v>
      </c>
      <c r="E98" s="113" t="s">
        <v>239</v>
      </c>
      <c r="F98" s="114" t="s">
        <v>230</v>
      </c>
      <c r="G98" s="115" t="s">
        <v>98</v>
      </c>
      <c r="H98" s="116"/>
      <c r="I98" s="117" t="s">
        <v>103</v>
      </c>
      <c r="J98" s="117" t="s">
        <v>85</v>
      </c>
      <c r="K98" s="118" t="n">
        <v>5</v>
      </c>
      <c r="L98" s="108"/>
      <c r="M98" s="119"/>
      <c r="N98" s="109"/>
    </row>
    <row r="99" s="120" customFormat="true" ht="27.75" hidden="true" customHeight="true" outlineLevel="0" collapsed="false">
      <c r="A99" s="98" t="n">
        <v>8</v>
      </c>
      <c r="B99" s="99" t="str">
        <f aca="false">CONCATENATE(G99,"-",I99,"-",J99)</f>
        <v>3000m.-1-5</v>
      </c>
      <c r="C99" s="111" t="n">
        <v>90</v>
      </c>
      <c r="D99" s="112"/>
      <c r="E99" s="113" t="s">
        <v>240</v>
      </c>
      <c r="F99" s="114" t="s">
        <v>230</v>
      </c>
      <c r="G99" s="121" t="s">
        <v>100</v>
      </c>
      <c r="H99" s="116"/>
      <c r="I99" s="117" t="s">
        <v>103</v>
      </c>
      <c r="J99" s="117" t="s">
        <v>85</v>
      </c>
      <c r="K99" s="118" t="n">
        <v>5</v>
      </c>
      <c r="L99" s="108"/>
      <c r="M99" s="119"/>
      <c r="N99" s="109"/>
    </row>
    <row r="100" s="120" customFormat="true" ht="27.75" hidden="true" customHeight="true" outlineLevel="0" collapsed="false">
      <c r="A100" s="98" t="n">
        <v>1</v>
      </c>
      <c r="B100" s="99" t="str">
        <f aca="false">CONCATENATE(G100,"-",I100,"-",J100)</f>
        <v>100m.-2-3</v>
      </c>
      <c r="C100" s="100" t="n">
        <v>96</v>
      </c>
      <c r="D100" s="101" t="n">
        <v>36734</v>
      </c>
      <c r="E100" s="102" t="s">
        <v>241</v>
      </c>
      <c r="F100" s="103" t="s">
        <v>242</v>
      </c>
      <c r="G100" s="104" t="s">
        <v>80</v>
      </c>
      <c r="H100" s="105"/>
      <c r="I100" s="106" t="s">
        <v>81</v>
      </c>
      <c r="J100" s="106" t="s">
        <v>117</v>
      </c>
      <c r="K100" s="107" t="n">
        <v>10</v>
      </c>
      <c r="L100" s="108" t="n">
        <v>13</v>
      </c>
      <c r="M100" s="119"/>
      <c r="N100" s="109"/>
    </row>
    <row r="101" s="120" customFormat="true" ht="27.75" hidden="true" customHeight="true" outlineLevel="0" collapsed="false">
      <c r="A101" s="98" t="n">
        <v>2</v>
      </c>
      <c r="B101" s="99" t="str">
        <f aca="false">CONCATENATE(G101,"-",I101,"-",J101)</f>
        <v>100m.Eng.-1-6</v>
      </c>
      <c r="C101" s="100" t="n">
        <v>91</v>
      </c>
      <c r="D101" s="101" t="n">
        <v>36066</v>
      </c>
      <c r="E101" s="102" t="s">
        <v>243</v>
      </c>
      <c r="F101" s="103" t="s">
        <v>242</v>
      </c>
      <c r="G101" s="104" t="s">
        <v>84</v>
      </c>
      <c r="H101" s="105"/>
      <c r="I101" s="106" t="s">
        <v>103</v>
      </c>
      <c r="J101" s="106" t="s">
        <v>82</v>
      </c>
      <c r="K101" s="107" t="n">
        <v>10</v>
      </c>
      <c r="L101" s="108"/>
      <c r="M101" s="119"/>
      <c r="N101" s="109"/>
    </row>
    <row r="102" s="120" customFormat="true" ht="27.75" hidden="true" customHeight="true" outlineLevel="0" collapsed="false">
      <c r="A102" s="98" t="n">
        <v>3</v>
      </c>
      <c r="B102" s="99" t="str">
        <f aca="false">CONCATENATE(G102,"-",I102,"-",J102)</f>
        <v>800m.-2-3</v>
      </c>
      <c r="C102" s="100" t="n">
        <v>93</v>
      </c>
      <c r="D102" s="101" t="n">
        <v>36465</v>
      </c>
      <c r="E102" s="102" t="s">
        <v>244</v>
      </c>
      <c r="F102" s="103" t="s">
        <v>242</v>
      </c>
      <c r="G102" s="104" t="s">
        <v>87</v>
      </c>
      <c r="H102" s="105"/>
      <c r="I102" s="106" t="s">
        <v>81</v>
      </c>
      <c r="J102" s="106" t="s">
        <v>117</v>
      </c>
      <c r="K102" s="107" t="n">
        <v>10</v>
      </c>
      <c r="L102" s="108"/>
      <c r="M102" s="119"/>
      <c r="N102" s="109"/>
    </row>
    <row r="103" s="120" customFormat="true" ht="27.75" hidden="true" customHeight="true" outlineLevel="0" collapsed="false">
      <c r="A103" s="98" t="n">
        <v>4</v>
      </c>
      <c r="B103" s="99" t="str">
        <f aca="false">CONCATENATE(G103,"-",K103)</f>
        <v>Gülle-10</v>
      </c>
      <c r="C103" s="100" t="n">
        <v>94</v>
      </c>
      <c r="D103" s="101" t="n">
        <v>36187</v>
      </c>
      <c r="E103" s="102" t="s">
        <v>245</v>
      </c>
      <c r="F103" s="103" t="s">
        <v>242</v>
      </c>
      <c r="G103" s="104" t="s">
        <v>89</v>
      </c>
      <c r="H103" s="105"/>
      <c r="I103" s="106" t="s">
        <v>81</v>
      </c>
      <c r="J103" s="106" t="s">
        <v>117</v>
      </c>
      <c r="K103" s="107" t="n">
        <v>10</v>
      </c>
      <c r="L103" s="108"/>
      <c r="M103" s="119"/>
      <c r="N103" s="109"/>
    </row>
    <row r="104" s="109" customFormat="true" ht="27.75" hidden="true" customHeight="true" outlineLevel="0" collapsed="false">
      <c r="A104" s="98" t="n">
        <v>5</v>
      </c>
      <c r="B104" s="99" t="str">
        <f aca="false">CONCATENATE(G104,"-",K104)</f>
        <v>Uzun-10</v>
      </c>
      <c r="C104" s="100" t="n">
        <v>95</v>
      </c>
      <c r="D104" s="101" t="n">
        <v>35796</v>
      </c>
      <c r="E104" s="102" t="s">
        <v>246</v>
      </c>
      <c r="F104" s="103" t="s">
        <v>242</v>
      </c>
      <c r="G104" s="104" t="s">
        <v>91</v>
      </c>
      <c r="H104" s="105"/>
      <c r="I104" s="106" t="s">
        <v>81</v>
      </c>
      <c r="J104" s="106" t="s">
        <v>117</v>
      </c>
      <c r="K104" s="107" t="n">
        <v>10</v>
      </c>
      <c r="L104" s="108"/>
      <c r="M104" s="86" t="s">
        <v>247</v>
      </c>
    </row>
    <row r="105" s="109" customFormat="true" ht="27.75" hidden="true" customHeight="true" outlineLevel="0" collapsed="false">
      <c r="A105" s="98" t="n">
        <v>6</v>
      </c>
      <c r="B105" s="99" t="str">
        <f aca="false">CONCATENATE(G105,"-",K105)</f>
        <v>Yüksek-10</v>
      </c>
      <c r="C105" s="100" t="n">
        <v>92</v>
      </c>
      <c r="D105" s="101" t="s">
        <v>248</v>
      </c>
      <c r="E105" s="102" t="s">
        <v>249</v>
      </c>
      <c r="F105" s="103" t="s">
        <v>242</v>
      </c>
      <c r="G105" s="104" t="s">
        <v>94</v>
      </c>
      <c r="H105" s="105"/>
      <c r="I105" s="106" t="s">
        <v>81</v>
      </c>
      <c r="J105" s="106" t="s">
        <v>117</v>
      </c>
      <c r="K105" s="107" t="n">
        <v>10</v>
      </c>
      <c r="L105" s="108"/>
      <c r="M105" s="86"/>
    </row>
    <row r="106" s="109" customFormat="true" ht="56.1" hidden="true" customHeight="true" outlineLevel="0" collapsed="false">
      <c r="A106" s="98" t="n">
        <v>7</v>
      </c>
      <c r="B106" s="99" t="str">
        <f aca="false">CONCATENATE(G106,"-",I106,"-",J106)</f>
        <v>4X100M-2-3</v>
      </c>
      <c r="C106" s="100" t="s">
        <v>250</v>
      </c>
      <c r="D106" s="101" t="s">
        <v>251</v>
      </c>
      <c r="E106" s="102" t="s">
        <v>252</v>
      </c>
      <c r="F106" s="103" t="s">
        <v>242</v>
      </c>
      <c r="G106" s="104" t="s">
        <v>98</v>
      </c>
      <c r="H106" s="105"/>
      <c r="I106" s="106" t="s">
        <v>81</v>
      </c>
      <c r="J106" s="106" t="s">
        <v>117</v>
      </c>
      <c r="K106" s="107" t="n">
        <v>10</v>
      </c>
      <c r="L106" s="108"/>
      <c r="M106" s="86"/>
    </row>
    <row r="107" s="109" customFormat="true" ht="27.75" hidden="true" customHeight="true" outlineLevel="0" collapsed="false">
      <c r="A107" s="98" t="n">
        <v>8</v>
      </c>
      <c r="B107" s="99" t="str">
        <f aca="false">CONCATENATE(G107,"-",I107,"-",J107)</f>
        <v>3000m.-2-3</v>
      </c>
      <c r="C107" s="100" t="n">
        <v>97</v>
      </c>
      <c r="D107" s="101" t="n">
        <v>36780</v>
      </c>
      <c r="E107" s="102" t="s">
        <v>253</v>
      </c>
      <c r="F107" s="103" t="s">
        <v>242</v>
      </c>
      <c r="G107" s="104" t="s">
        <v>100</v>
      </c>
      <c r="H107" s="105"/>
      <c r="I107" s="106" t="s">
        <v>81</v>
      </c>
      <c r="J107" s="106" t="s">
        <v>117</v>
      </c>
      <c r="K107" s="107" t="n">
        <v>10</v>
      </c>
      <c r="L107" s="108"/>
      <c r="M107" s="86"/>
    </row>
    <row r="108" s="109" customFormat="true" ht="27.75" hidden="true" customHeight="true" outlineLevel="0" collapsed="false">
      <c r="A108" s="98" t="n">
        <v>1</v>
      </c>
      <c r="B108" s="99" t="str">
        <f aca="false">CONCATENATE(G108,"-",I108,"-",J108)</f>
        <v>100m.-1-6</v>
      </c>
      <c r="C108" s="111" t="n">
        <v>98</v>
      </c>
      <c r="D108" s="112" t="n">
        <v>36442</v>
      </c>
      <c r="E108" s="113" t="s">
        <v>254</v>
      </c>
      <c r="F108" s="114" t="s">
        <v>255</v>
      </c>
      <c r="G108" s="115" t="s">
        <v>80</v>
      </c>
      <c r="H108" s="116"/>
      <c r="I108" s="117" t="s">
        <v>103</v>
      </c>
      <c r="J108" s="117" t="s">
        <v>82</v>
      </c>
      <c r="K108" s="118" t="n">
        <v>6</v>
      </c>
      <c r="L108" s="108" t="n">
        <v>14</v>
      </c>
      <c r="M108" s="86"/>
    </row>
    <row r="109" s="109" customFormat="true" ht="27.75" hidden="true" customHeight="true" outlineLevel="0" collapsed="false">
      <c r="A109" s="98" t="n">
        <v>2</v>
      </c>
      <c r="B109" s="99" t="str">
        <f aca="false">CONCATENATE(G109,"-",I109,"-",J109)</f>
        <v>100m.Eng.-4-3</v>
      </c>
      <c r="C109" s="111" t="n">
        <v>99</v>
      </c>
      <c r="D109" s="112" t="n">
        <v>36786</v>
      </c>
      <c r="E109" s="113" t="s">
        <v>256</v>
      </c>
      <c r="F109" s="114" t="s">
        <v>255</v>
      </c>
      <c r="G109" s="115" t="s">
        <v>84</v>
      </c>
      <c r="H109" s="116"/>
      <c r="I109" s="117" t="s">
        <v>105</v>
      </c>
      <c r="J109" s="117" t="s">
        <v>117</v>
      </c>
      <c r="K109" s="118" t="n">
        <v>6</v>
      </c>
      <c r="L109" s="108"/>
      <c r="M109" s="86"/>
    </row>
    <row r="110" s="109" customFormat="true" ht="27.75" hidden="true" customHeight="true" outlineLevel="0" collapsed="false">
      <c r="A110" s="98" t="n">
        <v>3</v>
      </c>
      <c r="B110" s="99" t="str">
        <f aca="false">CONCATENATE(G110,"-",I110,"-",J110)</f>
        <v>800m.-1-6</v>
      </c>
      <c r="C110" s="111" t="n">
        <v>100</v>
      </c>
      <c r="D110" s="112" t="n">
        <v>36566</v>
      </c>
      <c r="E110" s="113" t="s">
        <v>257</v>
      </c>
      <c r="F110" s="114" t="s">
        <v>255</v>
      </c>
      <c r="G110" s="115" t="s">
        <v>87</v>
      </c>
      <c r="H110" s="116"/>
      <c r="I110" s="117" t="s">
        <v>103</v>
      </c>
      <c r="J110" s="117" t="s">
        <v>82</v>
      </c>
      <c r="K110" s="118" t="n">
        <v>6</v>
      </c>
      <c r="L110" s="108"/>
      <c r="M110" s="86"/>
    </row>
    <row r="111" s="120" customFormat="true" ht="27.75" hidden="true" customHeight="true" outlineLevel="0" collapsed="false">
      <c r="A111" s="98" t="n">
        <v>4</v>
      </c>
      <c r="B111" s="99" t="str">
        <f aca="false">CONCATENATE(G111,"-",K111)</f>
        <v>Gülle-6</v>
      </c>
      <c r="C111" s="111" t="n">
        <v>101</v>
      </c>
      <c r="D111" s="112" t="n">
        <v>36612</v>
      </c>
      <c r="E111" s="113" t="s">
        <v>258</v>
      </c>
      <c r="F111" s="114" t="s">
        <v>255</v>
      </c>
      <c r="G111" s="115" t="s">
        <v>89</v>
      </c>
      <c r="H111" s="116"/>
      <c r="I111" s="117" t="s">
        <v>103</v>
      </c>
      <c r="J111" s="117" t="s">
        <v>82</v>
      </c>
      <c r="K111" s="118" t="n">
        <v>6</v>
      </c>
      <c r="L111" s="108"/>
      <c r="M111" s="119"/>
      <c r="N111" s="109"/>
    </row>
    <row r="112" s="120" customFormat="true" ht="27.75" hidden="true" customHeight="true" outlineLevel="0" collapsed="false">
      <c r="A112" s="98" t="n">
        <v>5</v>
      </c>
      <c r="B112" s="99" t="str">
        <f aca="false">CONCATENATE(G112,"-",K112)</f>
        <v>Uzun-6</v>
      </c>
      <c r="C112" s="111" t="n">
        <v>102</v>
      </c>
      <c r="D112" s="112" t="n">
        <v>36371</v>
      </c>
      <c r="E112" s="113" t="s">
        <v>259</v>
      </c>
      <c r="F112" s="114" t="s">
        <v>255</v>
      </c>
      <c r="G112" s="115" t="s">
        <v>91</v>
      </c>
      <c r="H112" s="116"/>
      <c r="I112" s="117" t="s">
        <v>103</v>
      </c>
      <c r="J112" s="117" t="s">
        <v>82</v>
      </c>
      <c r="K112" s="118" t="n">
        <v>6</v>
      </c>
      <c r="L112" s="108"/>
      <c r="M112" s="119" t="s">
        <v>260</v>
      </c>
      <c r="N112" s="109"/>
    </row>
    <row r="113" s="120" customFormat="true" ht="27.75" hidden="true" customHeight="true" outlineLevel="0" collapsed="false">
      <c r="A113" s="98" t="n">
        <v>6</v>
      </c>
      <c r="B113" s="99" t="str">
        <f aca="false">CONCATENATE(G113,"-",K113)</f>
        <v>Yüksek-6</v>
      </c>
      <c r="C113" s="111" t="n">
        <v>103</v>
      </c>
      <c r="D113" s="112" t="n">
        <v>35714</v>
      </c>
      <c r="E113" s="113" t="s">
        <v>261</v>
      </c>
      <c r="F113" s="114" t="s">
        <v>255</v>
      </c>
      <c r="G113" s="115" t="s">
        <v>94</v>
      </c>
      <c r="H113" s="116"/>
      <c r="I113" s="117" t="s">
        <v>103</v>
      </c>
      <c r="J113" s="117" t="s">
        <v>82</v>
      </c>
      <c r="K113" s="118" t="n">
        <v>6</v>
      </c>
      <c r="L113" s="108"/>
      <c r="M113" s="119"/>
      <c r="N113" s="109"/>
    </row>
    <row r="114" s="120" customFormat="true" ht="56.1" hidden="true" customHeight="true" outlineLevel="0" collapsed="false">
      <c r="A114" s="98" t="n">
        <v>7</v>
      </c>
      <c r="B114" s="99" t="str">
        <f aca="false">CONCATENATE(G114,"-",I114,"-",J114)</f>
        <v>4X100M-1-6</v>
      </c>
      <c r="C114" s="111" t="s">
        <v>262</v>
      </c>
      <c r="D114" s="112" t="s">
        <v>263</v>
      </c>
      <c r="E114" s="113" t="s">
        <v>264</v>
      </c>
      <c r="F114" s="114" t="s">
        <v>255</v>
      </c>
      <c r="G114" s="115" t="s">
        <v>98</v>
      </c>
      <c r="H114" s="116"/>
      <c r="I114" s="117" t="s">
        <v>103</v>
      </c>
      <c r="J114" s="117" t="s">
        <v>82</v>
      </c>
      <c r="K114" s="118" t="n">
        <v>6</v>
      </c>
      <c r="L114" s="108"/>
      <c r="M114" s="119"/>
      <c r="N114" s="109"/>
    </row>
    <row r="115" s="120" customFormat="true" ht="27.75" hidden="true" customHeight="true" outlineLevel="0" collapsed="false">
      <c r="A115" s="98" t="n">
        <v>8</v>
      </c>
      <c r="B115" s="99" t="str">
        <f aca="false">CONCATENATE(G115,"-",I115,"-",J115)</f>
        <v>3000m.-1-6</v>
      </c>
      <c r="C115" s="111" t="n">
        <v>104</v>
      </c>
      <c r="D115" s="112" t="n">
        <v>36413</v>
      </c>
      <c r="E115" s="113" t="s">
        <v>265</v>
      </c>
      <c r="F115" s="114" t="s">
        <v>255</v>
      </c>
      <c r="G115" s="121" t="s">
        <v>100</v>
      </c>
      <c r="H115" s="116"/>
      <c r="I115" s="117" t="s">
        <v>103</v>
      </c>
      <c r="J115" s="117" t="s">
        <v>82</v>
      </c>
      <c r="K115" s="118" t="n">
        <v>6</v>
      </c>
      <c r="L115" s="108"/>
      <c r="M115" s="119"/>
      <c r="N115" s="109"/>
    </row>
    <row r="116" s="120" customFormat="true" ht="27.75" hidden="true" customHeight="true" outlineLevel="0" collapsed="false">
      <c r="A116" s="98" t="n">
        <v>1</v>
      </c>
      <c r="B116" s="99" t="str">
        <f aca="false">CONCATENATE(G116,"-",I116,"-",J116)</f>
        <v>100m.-3-1</v>
      </c>
      <c r="C116" s="100" t="n">
        <v>106</v>
      </c>
      <c r="D116" s="101" t="n">
        <v>36262</v>
      </c>
      <c r="E116" s="102" t="s">
        <v>266</v>
      </c>
      <c r="F116" s="103" t="s">
        <v>267</v>
      </c>
      <c r="G116" s="104" t="s">
        <v>80</v>
      </c>
      <c r="H116" s="105"/>
      <c r="I116" s="106" t="s">
        <v>117</v>
      </c>
      <c r="J116" s="106" t="s">
        <v>103</v>
      </c>
      <c r="K116" s="107" t="n">
        <v>15</v>
      </c>
      <c r="L116" s="108" t="n">
        <v>15</v>
      </c>
      <c r="M116" s="119"/>
      <c r="N116" s="109"/>
    </row>
    <row r="117" s="120" customFormat="true" ht="27.75" hidden="true" customHeight="true" outlineLevel="0" collapsed="false">
      <c r="A117" s="98" t="n">
        <v>2</v>
      </c>
      <c r="B117" s="99" t="str">
        <f aca="false">CONCATENATE(G117,"-",I117,"-",J117)</f>
        <v>100m.Eng.-1-5</v>
      </c>
      <c r="C117" s="100"/>
      <c r="D117" s="101"/>
      <c r="E117" s="102"/>
      <c r="F117" s="103" t="s">
        <v>267</v>
      </c>
      <c r="G117" s="104" t="s">
        <v>84</v>
      </c>
      <c r="H117" s="105"/>
      <c r="I117" s="106" t="s">
        <v>103</v>
      </c>
      <c r="J117" s="106" t="s">
        <v>85</v>
      </c>
      <c r="K117" s="107" t="n">
        <v>15</v>
      </c>
      <c r="L117" s="108"/>
      <c r="M117" s="119"/>
      <c r="N117" s="109"/>
    </row>
    <row r="118" s="109" customFormat="true" ht="27.75" hidden="true" customHeight="true" outlineLevel="0" collapsed="false">
      <c r="A118" s="98" t="n">
        <v>3</v>
      </c>
      <c r="B118" s="99" t="str">
        <f aca="false">CONCATENATE(G118,"-",I118,"-",J118)</f>
        <v>800m.-3-1</v>
      </c>
      <c r="C118" s="100" t="n">
        <v>111</v>
      </c>
      <c r="D118" s="101" t="n">
        <v>35565</v>
      </c>
      <c r="E118" s="102" t="s">
        <v>268</v>
      </c>
      <c r="F118" s="103" t="s">
        <v>267</v>
      </c>
      <c r="G118" s="104" t="s">
        <v>87</v>
      </c>
      <c r="H118" s="105"/>
      <c r="I118" s="106" t="s">
        <v>117</v>
      </c>
      <c r="J118" s="106" t="s">
        <v>103</v>
      </c>
      <c r="K118" s="107" t="n">
        <v>15</v>
      </c>
      <c r="L118" s="108"/>
      <c r="M118" s="86"/>
    </row>
    <row r="119" s="109" customFormat="true" ht="27.75" hidden="true" customHeight="true" outlineLevel="0" collapsed="false">
      <c r="A119" s="98" t="n">
        <v>4</v>
      </c>
      <c r="B119" s="99" t="str">
        <f aca="false">CONCATENATE(G119,"-",K119)</f>
        <v>Gülle-15</v>
      </c>
      <c r="C119" s="100" t="n">
        <v>109</v>
      </c>
      <c r="D119" s="101" t="n">
        <v>35956</v>
      </c>
      <c r="E119" s="102" t="s">
        <v>269</v>
      </c>
      <c r="F119" s="103" t="s">
        <v>267</v>
      </c>
      <c r="G119" s="104" t="s">
        <v>89</v>
      </c>
      <c r="H119" s="105"/>
      <c r="I119" s="106" t="s">
        <v>117</v>
      </c>
      <c r="J119" s="106" t="s">
        <v>103</v>
      </c>
      <c r="K119" s="107" t="n">
        <v>15</v>
      </c>
      <c r="L119" s="108"/>
      <c r="M119" s="86"/>
    </row>
    <row r="120" s="109" customFormat="true" ht="27.75" hidden="true" customHeight="true" outlineLevel="0" collapsed="false">
      <c r="A120" s="98" t="n">
        <v>5</v>
      </c>
      <c r="B120" s="99" t="str">
        <f aca="false">CONCATENATE(G120,"-",K120)</f>
        <v>Uzun-15</v>
      </c>
      <c r="C120" s="100" t="n">
        <v>110</v>
      </c>
      <c r="D120" s="101" t="n">
        <v>36786</v>
      </c>
      <c r="E120" s="102" t="s">
        <v>270</v>
      </c>
      <c r="F120" s="103" t="s">
        <v>267</v>
      </c>
      <c r="G120" s="104" t="s">
        <v>91</v>
      </c>
      <c r="H120" s="105"/>
      <c r="I120" s="106" t="s">
        <v>117</v>
      </c>
      <c r="J120" s="106" t="s">
        <v>103</v>
      </c>
      <c r="K120" s="107" t="n">
        <v>15</v>
      </c>
      <c r="L120" s="108"/>
      <c r="M120" s="86" t="s">
        <v>271</v>
      </c>
    </row>
    <row r="121" s="109" customFormat="true" ht="27.75" hidden="true" customHeight="true" outlineLevel="0" collapsed="false">
      <c r="A121" s="98" t="n">
        <v>6</v>
      </c>
      <c r="B121" s="99" t="str">
        <f aca="false">CONCATENATE(G121,"-",K121)</f>
        <v>Yüksek-15</v>
      </c>
      <c r="C121" s="100"/>
      <c r="D121" s="101"/>
      <c r="E121" s="102"/>
      <c r="F121" s="103" t="s">
        <v>267</v>
      </c>
      <c r="G121" s="104" t="s">
        <v>94</v>
      </c>
      <c r="H121" s="105"/>
      <c r="I121" s="106" t="s">
        <v>117</v>
      </c>
      <c r="J121" s="106" t="s">
        <v>103</v>
      </c>
      <c r="K121" s="107" t="n">
        <v>15</v>
      </c>
      <c r="L121" s="108"/>
      <c r="M121" s="86"/>
    </row>
    <row r="122" s="109" customFormat="true" ht="56.1" hidden="true" customHeight="true" outlineLevel="0" collapsed="false">
      <c r="A122" s="98" t="n">
        <v>7</v>
      </c>
      <c r="B122" s="99" t="str">
        <f aca="false">CONCATENATE(G122,"-",I122,"-",J122)</f>
        <v>4X100M-3-1</v>
      </c>
      <c r="C122" s="100" t="s">
        <v>272</v>
      </c>
      <c r="D122" s="101" t="s">
        <v>273</v>
      </c>
      <c r="E122" s="102" t="s">
        <v>274</v>
      </c>
      <c r="F122" s="103" t="s">
        <v>267</v>
      </c>
      <c r="G122" s="104" t="s">
        <v>98</v>
      </c>
      <c r="H122" s="105"/>
      <c r="I122" s="106" t="s">
        <v>117</v>
      </c>
      <c r="J122" s="106" t="s">
        <v>103</v>
      </c>
      <c r="K122" s="107" t="n">
        <v>15</v>
      </c>
      <c r="L122" s="108"/>
      <c r="M122" s="86"/>
    </row>
    <row r="123" s="109" customFormat="true" ht="27.75" hidden="true" customHeight="true" outlineLevel="0" collapsed="false">
      <c r="A123" s="98" t="n">
        <v>8</v>
      </c>
      <c r="B123" s="99" t="str">
        <f aca="false">CONCATENATE(G123,"-",I123,"-",J123)</f>
        <v>3000m.-1-10</v>
      </c>
      <c r="C123" s="100" t="n">
        <v>108</v>
      </c>
      <c r="D123" s="101" t="n">
        <v>36888</v>
      </c>
      <c r="E123" s="102" t="s">
        <v>275</v>
      </c>
      <c r="F123" s="103" t="s">
        <v>267</v>
      </c>
      <c r="G123" s="104" t="s">
        <v>100</v>
      </c>
      <c r="H123" s="105"/>
      <c r="I123" s="106" t="s">
        <v>103</v>
      </c>
      <c r="J123" s="106" t="s">
        <v>276</v>
      </c>
      <c r="K123" s="107" t="n">
        <v>15</v>
      </c>
      <c r="L123" s="108"/>
      <c r="M123" s="86"/>
    </row>
    <row r="124" s="109" customFormat="true" ht="27.75" hidden="true" customHeight="true" outlineLevel="0" collapsed="false">
      <c r="A124" s="98" t="n">
        <v>1</v>
      </c>
      <c r="B124" s="99" t="str">
        <f aca="false">CONCATENATE(G124,"-",I124,"-",J124)</f>
        <v>100m.-3-5</v>
      </c>
      <c r="C124" s="111" t="n">
        <v>113</v>
      </c>
      <c r="D124" s="112" t="n">
        <v>36130</v>
      </c>
      <c r="E124" s="113" t="s">
        <v>277</v>
      </c>
      <c r="F124" s="114" t="s">
        <v>278</v>
      </c>
      <c r="G124" s="115" t="s">
        <v>80</v>
      </c>
      <c r="H124" s="116"/>
      <c r="I124" s="117" t="s">
        <v>117</v>
      </c>
      <c r="J124" s="117" t="s">
        <v>85</v>
      </c>
      <c r="K124" s="118" t="n">
        <v>19</v>
      </c>
      <c r="L124" s="108" t="n">
        <v>16</v>
      </c>
      <c r="M124" s="86"/>
    </row>
    <row r="125" s="120" customFormat="true" ht="27.75" hidden="true" customHeight="true" outlineLevel="0" collapsed="false">
      <c r="A125" s="98" t="n">
        <v>2</v>
      </c>
      <c r="B125" s="99" t="str">
        <f aca="false">CONCATENATE(G125,"-",I125,"-",J125)</f>
        <v>100m.Eng.-3-3</v>
      </c>
      <c r="C125" s="111" t="n">
        <v>114</v>
      </c>
      <c r="D125" s="112" t="n">
        <v>36799</v>
      </c>
      <c r="E125" s="113" t="s">
        <v>279</v>
      </c>
      <c r="F125" s="114" t="s">
        <v>278</v>
      </c>
      <c r="G125" s="115" t="s">
        <v>84</v>
      </c>
      <c r="H125" s="116"/>
      <c r="I125" s="117" t="s">
        <v>117</v>
      </c>
      <c r="J125" s="117" t="s">
        <v>117</v>
      </c>
      <c r="K125" s="118" t="n">
        <v>19</v>
      </c>
      <c r="L125" s="108"/>
      <c r="M125" s="119"/>
      <c r="N125" s="109"/>
    </row>
    <row r="126" s="120" customFormat="true" ht="27.75" hidden="true" customHeight="true" outlineLevel="0" collapsed="false">
      <c r="A126" s="98" t="n">
        <v>3</v>
      </c>
      <c r="B126" s="99" t="str">
        <f aca="false">CONCATENATE(G126,"-",I126,"-",J126)</f>
        <v>800m.-3-5</v>
      </c>
      <c r="C126" s="111" t="n">
        <v>115</v>
      </c>
      <c r="D126" s="112" t="n">
        <v>35739</v>
      </c>
      <c r="E126" s="113" t="s">
        <v>280</v>
      </c>
      <c r="F126" s="114" t="s">
        <v>278</v>
      </c>
      <c r="G126" s="115" t="s">
        <v>87</v>
      </c>
      <c r="H126" s="116"/>
      <c r="I126" s="117" t="s">
        <v>117</v>
      </c>
      <c r="J126" s="117" t="s">
        <v>85</v>
      </c>
      <c r="K126" s="118" t="n">
        <v>19</v>
      </c>
      <c r="L126" s="108"/>
      <c r="M126" s="119"/>
      <c r="N126" s="109"/>
    </row>
    <row r="127" s="120" customFormat="true" ht="27.75" hidden="true" customHeight="true" outlineLevel="0" collapsed="false">
      <c r="A127" s="98" t="n">
        <v>4</v>
      </c>
      <c r="B127" s="99" t="str">
        <f aca="false">CONCATENATE(G127,"-",K127)</f>
        <v>Gülle-19</v>
      </c>
      <c r="C127" s="111" t="n">
        <v>116</v>
      </c>
      <c r="D127" s="112" t="n">
        <v>36719</v>
      </c>
      <c r="E127" s="113" t="s">
        <v>281</v>
      </c>
      <c r="F127" s="114" t="s">
        <v>278</v>
      </c>
      <c r="G127" s="115" t="s">
        <v>89</v>
      </c>
      <c r="H127" s="116"/>
      <c r="I127" s="117" t="s">
        <v>117</v>
      </c>
      <c r="J127" s="117" t="s">
        <v>85</v>
      </c>
      <c r="K127" s="118" t="n">
        <v>19</v>
      </c>
      <c r="L127" s="108"/>
      <c r="M127" s="119"/>
      <c r="N127" s="109"/>
    </row>
    <row r="128" s="120" customFormat="true" ht="27.75" hidden="true" customHeight="true" outlineLevel="0" collapsed="false">
      <c r="A128" s="98" t="n">
        <v>5</v>
      </c>
      <c r="B128" s="99" t="str">
        <f aca="false">CONCATENATE(G128,"-",K128)</f>
        <v>Uzun-19</v>
      </c>
      <c r="C128" s="111" t="n">
        <v>117</v>
      </c>
      <c r="D128" s="112" t="n">
        <v>35663</v>
      </c>
      <c r="E128" s="113" t="s">
        <v>282</v>
      </c>
      <c r="F128" s="114" t="s">
        <v>278</v>
      </c>
      <c r="G128" s="115" t="s">
        <v>91</v>
      </c>
      <c r="H128" s="116"/>
      <c r="I128" s="117" t="s">
        <v>117</v>
      </c>
      <c r="J128" s="117" t="s">
        <v>85</v>
      </c>
      <c r="K128" s="118" t="n">
        <v>19</v>
      </c>
      <c r="L128" s="108"/>
      <c r="M128" s="119" t="s">
        <v>283</v>
      </c>
      <c r="N128" s="109"/>
    </row>
    <row r="129" s="120" customFormat="true" ht="27.75" hidden="true" customHeight="true" outlineLevel="0" collapsed="false">
      <c r="A129" s="98" t="n">
        <v>6</v>
      </c>
      <c r="B129" s="99" t="str">
        <f aca="false">CONCATENATE(G129,"-",K129)</f>
        <v>Yüksek-19</v>
      </c>
      <c r="C129" s="111" t="n">
        <v>118</v>
      </c>
      <c r="D129" s="112" t="n">
        <v>36812</v>
      </c>
      <c r="E129" s="113" t="s">
        <v>284</v>
      </c>
      <c r="F129" s="114" t="s">
        <v>278</v>
      </c>
      <c r="G129" s="115" t="s">
        <v>94</v>
      </c>
      <c r="H129" s="116"/>
      <c r="I129" s="117" t="s">
        <v>117</v>
      </c>
      <c r="J129" s="117" t="s">
        <v>85</v>
      </c>
      <c r="K129" s="118" t="n">
        <v>19</v>
      </c>
      <c r="L129" s="108"/>
      <c r="M129" s="119"/>
      <c r="N129" s="109"/>
    </row>
    <row r="130" s="120" customFormat="true" ht="56.1" hidden="true" customHeight="true" outlineLevel="0" collapsed="false">
      <c r="A130" s="98" t="n">
        <v>7</v>
      </c>
      <c r="B130" s="99" t="str">
        <f aca="false">CONCATENATE(G130,"-",I130,"-",J130)</f>
        <v>4X100M-3-5</v>
      </c>
      <c r="C130" s="111" t="s">
        <v>285</v>
      </c>
      <c r="D130" s="112" t="s">
        <v>286</v>
      </c>
      <c r="E130" s="113" t="s">
        <v>287</v>
      </c>
      <c r="F130" s="114" t="s">
        <v>278</v>
      </c>
      <c r="G130" s="115" t="s">
        <v>98</v>
      </c>
      <c r="H130" s="116"/>
      <c r="I130" s="117" t="s">
        <v>117</v>
      </c>
      <c r="J130" s="117" t="s">
        <v>85</v>
      </c>
      <c r="K130" s="118" t="n">
        <v>19</v>
      </c>
      <c r="L130" s="108"/>
      <c r="M130" s="119"/>
      <c r="N130" s="109"/>
    </row>
    <row r="131" s="120" customFormat="true" ht="27.75" hidden="true" customHeight="true" outlineLevel="0" collapsed="false">
      <c r="A131" s="98" t="n">
        <v>8</v>
      </c>
      <c r="B131" s="99" t="str">
        <f aca="false">CONCATENATE(G131,"-",I131,"-",J131)</f>
        <v>3000m.-1-11</v>
      </c>
      <c r="C131" s="111" t="n">
        <v>119</v>
      </c>
      <c r="D131" s="112" t="n">
        <v>36718</v>
      </c>
      <c r="E131" s="113" t="s">
        <v>288</v>
      </c>
      <c r="F131" s="114" t="s">
        <v>278</v>
      </c>
      <c r="G131" s="121" t="s">
        <v>100</v>
      </c>
      <c r="H131" s="116"/>
      <c r="I131" s="117" t="s">
        <v>103</v>
      </c>
      <c r="J131" s="117" t="s">
        <v>228</v>
      </c>
      <c r="K131" s="118" t="n">
        <v>19</v>
      </c>
      <c r="L131" s="108"/>
      <c r="M131" s="119"/>
      <c r="N131" s="109"/>
    </row>
    <row r="132" s="109" customFormat="true" ht="27.75" hidden="true" customHeight="true" outlineLevel="0" collapsed="false">
      <c r="A132" s="98" t="n">
        <v>1</v>
      </c>
      <c r="B132" s="99" t="str">
        <f aca="false">CONCATENATE(G132,"-",I132,"-",J132)</f>
        <v>100m.-2-4</v>
      </c>
      <c r="C132" s="100" t="n">
        <v>120</v>
      </c>
      <c r="D132" s="101" t="n">
        <v>36656</v>
      </c>
      <c r="E132" s="102" t="s">
        <v>289</v>
      </c>
      <c r="F132" s="103" t="s">
        <v>290</v>
      </c>
      <c r="G132" s="104" t="s">
        <v>80</v>
      </c>
      <c r="H132" s="105"/>
      <c r="I132" s="106" t="s">
        <v>81</v>
      </c>
      <c r="J132" s="106" t="s">
        <v>105</v>
      </c>
      <c r="K132" s="107" t="n">
        <v>11</v>
      </c>
      <c r="L132" s="108" t="n">
        <v>17</v>
      </c>
      <c r="M132" s="86"/>
    </row>
    <row r="133" s="109" customFormat="true" ht="27.75" hidden="true" customHeight="true" outlineLevel="0" collapsed="false">
      <c r="A133" s="98" t="n">
        <v>2</v>
      </c>
      <c r="B133" s="99" t="str">
        <f aca="false">CONCATENATE(G133,"-",I133,"-",J133)</f>
        <v>100m.Eng.-2-3</v>
      </c>
      <c r="C133" s="100" t="n">
        <v>121</v>
      </c>
      <c r="D133" s="101" t="n">
        <v>35563</v>
      </c>
      <c r="E133" s="102" t="s">
        <v>291</v>
      </c>
      <c r="F133" s="103" t="s">
        <v>290</v>
      </c>
      <c r="G133" s="104" t="s">
        <v>84</v>
      </c>
      <c r="H133" s="105"/>
      <c r="I133" s="106" t="s">
        <v>81</v>
      </c>
      <c r="J133" s="106" t="s">
        <v>117</v>
      </c>
      <c r="K133" s="107" t="n">
        <v>11</v>
      </c>
      <c r="L133" s="108"/>
      <c r="M133" s="86"/>
    </row>
    <row r="134" s="109" customFormat="true" ht="27.75" hidden="true" customHeight="true" outlineLevel="0" collapsed="false">
      <c r="A134" s="98" t="n">
        <v>3</v>
      </c>
      <c r="B134" s="99" t="str">
        <f aca="false">CONCATENATE(G134,"-",I134,"-",J134)</f>
        <v>800m.-2-4</v>
      </c>
      <c r="C134" s="100" t="n">
        <v>122</v>
      </c>
      <c r="D134" s="101" t="n">
        <v>35971</v>
      </c>
      <c r="E134" s="102" t="s">
        <v>292</v>
      </c>
      <c r="F134" s="103" t="s">
        <v>290</v>
      </c>
      <c r="G134" s="104" t="s">
        <v>87</v>
      </c>
      <c r="H134" s="105"/>
      <c r="I134" s="106" t="s">
        <v>81</v>
      </c>
      <c r="J134" s="106" t="s">
        <v>105</v>
      </c>
      <c r="K134" s="107" t="n">
        <v>11</v>
      </c>
      <c r="L134" s="108"/>
      <c r="M134" s="86"/>
    </row>
    <row r="135" s="109" customFormat="true" ht="27.75" hidden="true" customHeight="true" outlineLevel="0" collapsed="false">
      <c r="A135" s="98" t="n">
        <v>4</v>
      </c>
      <c r="B135" s="99" t="str">
        <f aca="false">CONCATENATE(G135,"-",K135)</f>
        <v>Gülle-11</v>
      </c>
      <c r="C135" s="100" t="n">
        <v>123</v>
      </c>
      <c r="D135" s="101" t="n">
        <v>36748</v>
      </c>
      <c r="E135" s="102" t="s">
        <v>293</v>
      </c>
      <c r="F135" s="103" t="s">
        <v>290</v>
      </c>
      <c r="G135" s="104" t="s">
        <v>89</v>
      </c>
      <c r="H135" s="105"/>
      <c r="I135" s="106" t="s">
        <v>81</v>
      </c>
      <c r="J135" s="106" t="s">
        <v>105</v>
      </c>
      <c r="K135" s="107" t="n">
        <v>11</v>
      </c>
      <c r="L135" s="108"/>
      <c r="M135" s="86"/>
    </row>
    <row r="136" s="109" customFormat="true" ht="27.75" hidden="true" customHeight="true" outlineLevel="0" collapsed="false">
      <c r="A136" s="98" t="n">
        <v>5</v>
      </c>
      <c r="B136" s="99" t="str">
        <f aca="false">CONCATENATE(G136,"-",K136)</f>
        <v>Uzun-11</v>
      </c>
      <c r="C136" s="100" t="n">
        <v>124</v>
      </c>
      <c r="D136" s="101" t="n">
        <v>35846</v>
      </c>
      <c r="E136" s="102" t="s">
        <v>294</v>
      </c>
      <c r="F136" s="103" t="s">
        <v>290</v>
      </c>
      <c r="G136" s="104" t="s">
        <v>91</v>
      </c>
      <c r="H136" s="105"/>
      <c r="I136" s="106" t="s">
        <v>81</v>
      </c>
      <c r="J136" s="106" t="s">
        <v>105</v>
      </c>
      <c r="K136" s="107" t="n">
        <v>11</v>
      </c>
      <c r="L136" s="108"/>
      <c r="M136" s="86" t="s">
        <v>295</v>
      </c>
    </row>
    <row r="137" s="109" customFormat="true" ht="27.75" hidden="true" customHeight="true" outlineLevel="0" collapsed="false">
      <c r="A137" s="98" t="n">
        <v>6</v>
      </c>
      <c r="B137" s="99" t="str">
        <f aca="false">CONCATENATE(G137,"-",K137)</f>
        <v>Yüksek-11</v>
      </c>
      <c r="C137" s="100" t="n">
        <v>125</v>
      </c>
      <c r="D137" s="101" t="n">
        <v>36557</v>
      </c>
      <c r="E137" s="102" t="s">
        <v>296</v>
      </c>
      <c r="F137" s="103" t="s">
        <v>290</v>
      </c>
      <c r="G137" s="104" t="s">
        <v>94</v>
      </c>
      <c r="H137" s="105"/>
      <c r="I137" s="106" t="s">
        <v>81</v>
      </c>
      <c r="J137" s="106" t="s">
        <v>105</v>
      </c>
      <c r="K137" s="107" t="n">
        <v>11</v>
      </c>
      <c r="L137" s="108"/>
      <c r="M137" s="86"/>
    </row>
    <row r="138" s="109" customFormat="true" ht="56.1" hidden="true" customHeight="true" outlineLevel="0" collapsed="false">
      <c r="A138" s="98" t="n">
        <v>7</v>
      </c>
      <c r="B138" s="99" t="str">
        <f aca="false">CONCATENATE(G138,"-",I138,"-",J138)</f>
        <v>4X100M-2-4</v>
      </c>
      <c r="C138" s="100" t="s">
        <v>297</v>
      </c>
      <c r="D138" s="101" t="s">
        <v>298</v>
      </c>
      <c r="E138" s="102" t="s">
        <v>299</v>
      </c>
      <c r="F138" s="103" t="s">
        <v>290</v>
      </c>
      <c r="G138" s="104" t="s">
        <v>98</v>
      </c>
      <c r="H138" s="105"/>
      <c r="I138" s="106" t="s">
        <v>81</v>
      </c>
      <c r="J138" s="106" t="s">
        <v>105</v>
      </c>
      <c r="K138" s="107" t="n">
        <v>11</v>
      </c>
      <c r="L138" s="108"/>
      <c r="M138" s="86"/>
    </row>
    <row r="139" s="120" customFormat="true" ht="27.75" hidden="true" customHeight="true" outlineLevel="0" collapsed="false">
      <c r="A139" s="98" t="n">
        <v>8</v>
      </c>
      <c r="B139" s="99" t="str">
        <f aca="false">CONCATENATE(G139,"-",I139,"-",J139)</f>
        <v>3000m.-2-4</v>
      </c>
      <c r="C139" s="100" t="n">
        <v>126</v>
      </c>
      <c r="D139" s="101" t="n">
        <v>36576</v>
      </c>
      <c r="E139" s="102" t="s">
        <v>300</v>
      </c>
      <c r="F139" s="103" t="s">
        <v>290</v>
      </c>
      <c r="G139" s="104" t="s">
        <v>100</v>
      </c>
      <c r="H139" s="105"/>
      <c r="I139" s="106" t="s">
        <v>81</v>
      </c>
      <c r="J139" s="106" t="s">
        <v>105</v>
      </c>
      <c r="K139" s="107" t="n">
        <v>11</v>
      </c>
      <c r="L139" s="108"/>
      <c r="M139" s="119"/>
      <c r="N139" s="109"/>
    </row>
    <row r="140" s="120" customFormat="true" ht="27.75" hidden="false" customHeight="true" outlineLevel="0" collapsed="false">
      <c r="A140" s="98" t="n">
        <v>1</v>
      </c>
      <c r="B140" s="99" t="str">
        <f aca="false">CONCATENATE(G140,"-",I140,"-",J140)</f>
        <v>100m.-3-4</v>
      </c>
      <c r="C140" s="111" t="n">
        <v>127</v>
      </c>
      <c r="D140" s="112" t="n">
        <v>36297</v>
      </c>
      <c r="E140" s="113" t="s">
        <v>301</v>
      </c>
      <c r="F140" s="114" t="s">
        <v>5</v>
      </c>
      <c r="G140" s="115" t="s">
        <v>80</v>
      </c>
      <c r="H140" s="116"/>
      <c r="I140" s="117" t="s">
        <v>117</v>
      </c>
      <c r="J140" s="117" t="s">
        <v>105</v>
      </c>
      <c r="K140" s="118" t="n">
        <v>18</v>
      </c>
      <c r="L140" s="108" t="n">
        <v>18</v>
      </c>
      <c r="M140" s="119"/>
      <c r="N140" s="109"/>
    </row>
    <row r="141" s="120" customFormat="true" ht="27.75" hidden="false" customHeight="true" outlineLevel="0" collapsed="false">
      <c r="A141" s="98" t="n">
        <v>2</v>
      </c>
      <c r="B141" s="99" t="str">
        <f aca="false">CONCATENATE(G141,"-",I141,"-",J141)</f>
        <v>100m.Eng.-3-5</v>
      </c>
      <c r="C141" s="111" t="n">
        <v>128</v>
      </c>
      <c r="D141" s="112" t="n">
        <v>35870</v>
      </c>
      <c r="E141" s="113" t="s">
        <v>302</v>
      </c>
      <c r="F141" s="114" t="s">
        <v>5</v>
      </c>
      <c r="G141" s="115" t="s">
        <v>84</v>
      </c>
      <c r="H141" s="116"/>
      <c r="I141" s="117" t="s">
        <v>117</v>
      </c>
      <c r="J141" s="117" t="s">
        <v>85</v>
      </c>
      <c r="K141" s="118" t="n">
        <v>18</v>
      </c>
      <c r="L141" s="108"/>
      <c r="M141" s="119"/>
      <c r="N141" s="109"/>
    </row>
    <row r="142" s="120" customFormat="true" ht="27.75" hidden="false" customHeight="true" outlineLevel="0" collapsed="false">
      <c r="A142" s="98" t="n">
        <v>3</v>
      </c>
      <c r="B142" s="99" t="str">
        <f aca="false">CONCATENATE(G142,"-",I142,"-",J142)</f>
        <v>800m.-3-4</v>
      </c>
      <c r="C142" s="111" t="n">
        <v>129</v>
      </c>
      <c r="D142" s="112" t="n">
        <v>36161</v>
      </c>
      <c r="E142" s="113" t="s">
        <v>303</v>
      </c>
      <c r="F142" s="114" t="s">
        <v>5</v>
      </c>
      <c r="G142" s="115" t="s">
        <v>87</v>
      </c>
      <c r="H142" s="116"/>
      <c r="I142" s="117" t="s">
        <v>117</v>
      </c>
      <c r="J142" s="117" t="s">
        <v>105</v>
      </c>
      <c r="K142" s="118" t="n">
        <v>18</v>
      </c>
      <c r="L142" s="108"/>
      <c r="M142" s="119"/>
      <c r="N142" s="109"/>
    </row>
    <row r="143" s="120" customFormat="true" ht="27.75" hidden="false" customHeight="true" outlineLevel="0" collapsed="false">
      <c r="A143" s="98" t="n">
        <v>4</v>
      </c>
      <c r="B143" s="99" t="str">
        <f aca="false">CONCATENATE(G143,"-",K143)</f>
        <v>Gülle-18</v>
      </c>
      <c r="C143" s="111" t="n">
        <v>130</v>
      </c>
      <c r="D143" s="112" t="n">
        <v>36591</v>
      </c>
      <c r="E143" s="113" t="s">
        <v>304</v>
      </c>
      <c r="F143" s="114" t="s">
        <v>5</v>
      </c>
      <c r="G143" s="115" t="s">
        <v>89</v>
      </c>
      <c r="H143" s="116"/>
      <c r="I143" s="117" t="s">
        <v>117</v>
      </c>
      <c r="J143" s="117" t="s">
        <v>105</v>
      </c>
      <c r="K143" s="118" t="n">
        <v>18</v>
      </c>
      <c r="L143" s="108"/>
      <c r="M143" s="119"/>
      <c r="N143" s="109"/>
    </row>
    <row r="144" s="120" customFormat="true" ht="27.75" hidden="false" customHeight="true" outlineLevel="0" collapsed="false">
      <c r="A144" s="98" t="n">
        <v>5</v>
      </c>
      <c r="B144" s="99" t="str">
        <f aca="false">CONCATENATE(G144,"-",K144)</f>
        <v>Uzun-18</v>
      </c>
      <c r="C144" s="111" t="n">
        <v>131</v>
      </c>
      <c r="D144" s="112" t="n">
        <v>36161</v>
      </c>
      <c r="E144" s="113" t="s">
        <v>305</v>
      </c>
      <c r="F144" s="114" t="s">
        <v>5</v>
      </c>
      <c r="G144" s="115" t="s">
        <v>91</v>
      </c>
      <c r="H144" s="116"/>
      <c r="I144" s="117" t="s">
        <v>117</v>
      </c>
      <c r="J144" s="117" t="s">
        <v>105</v>
      </c>
      <c r="K144" s="118" t="n">
        <v>18</v>
      </c>
      <c r="L144" s="108"/>
      <c r="M144" s="119" t="s">
        <v>306</v>
      </c>
      <c r="N144" s="109"/>
    </row>
    <row r="145" s="120" customFormat="true" ht="27.75" hidden="false" customHeight="true" outlineLevel="0" collapsed="false">
      <c r="A145" s="98" t="n">
        <v>6</v>
      </c>
      <c r="B145" s="99" t="str">
        <f aca="false">CONCATENATE(G145,"-",K145)</f>
        <v>Yüksek-18</v>
      </c>
      <c r="C145" s="111" t="n">
        <v>132</v>
      </c>
      <c r="D145" s="112" t="n">
        <v>36655</v>
      </c>
      <c r="E145" s="113" t="s">
        <v>307</v>
      </c>
      <c r="F145" s="114" t="s">
        <v>5</v>
      </c>
      <c r="G145" s="115" t="s">
        <v>94</v>
      </c>
      <c r="H145" s="116"/>
      <c r="I145" s="117" t="s">
        <v>117</v>
      </c>
      <c r="J145" s="117" t="s">
        <v>105</v>
      </c>
      <c r="K145" s="118" t="n">
        <v>18</v>
      </c>
      <c r="L145" s="108"/>
      <c r="M145" s="119"/>
      <c r="N145" s="109"/>
    </row>
    <row r="146" s="109" customFormat="true" ht="56.1" hidden="false" customHeight="true" outlineLevel="0" collapsed="false">
      <c r="A146" s="98" t="n">
        <v>7</v>
      </c>
      <c r="B146" s="99" t="str">
        <f aca="false">CONCATENATE(G146,"-",I146,"-",J146)</f>
        <v>4X100M-3-4</v>
      </c>
      <c r="C146" s="111" t="s">
        <v>308</v>
      </c>
      <c r="D146" s="112" t="s">
        <v>309</v>
      </c>
      <c r="E146" s="113" t="s">
        <v>310</v>
      </c>
      <c r="F146" s="114" t="s">
        <v>5</v>
      </c>
      <c r="G146" s="115" t="s">
        <v>98</v>
      </c>
      <c r="H146" s="116"/>
      <c r="I146" s="117" t="s">
        <v>117</v>
      </c>
      <c r="J146" s="117" t="s">
        <v>105</v>
      </c>
      <c r="K146" s="118" t="n">
        <v>18</v>
      </c>
      <c r="L146" s="108"/>
      <c r="M146" s="86"/>
    </row>
    <row r="147" s="109" customFormat="true" ht="27.75" hidden="false" customHeight="true" outlineLevel="0" collapsed="false">
      <c r="A147" s="98" t="n">
        <v>8</v>
      </c>
      <c r="B147" s="99" t="str">
        <f aca="false">CONCATENATE(G147,"-",I147,"-",J147)</f>
        <v>3000m.-2-8</v>
      </c>
      <c r="C147" s="111" t="n">
        <v>133</v>
      </c>
      <c r="D147" s="112" t="n">
        <v>35925</v>
      </c>
      <c r="E147" s="113" t="s">
        <v>311</v>
      </c>
      <c r="F147" s="114" t="s">
        <v>5</v>
      </c>
      <c r="G147" s="121" t="s">
        <v>100</v>
      </c>
      <c r="H147" s="116"/>
      <c r="I147" s="117" t="s">
        <v>81</v>
      </c>
      <c r="J147" s="117" t="s">
        <v>118</v>
      </c>
      <c r="K147" s="118" t="n">
        <v>18</v>
      </c>
      <c r="L147" s="108"/>
      <c r="M147" s="86"/>
    </row>
    <row r="148" s="109" customFormat="true" ht="27.75" hidden="true" customHeight="true" outlineLevel="0" collapsed="false">
      <c r="A148" s="98" t="n">
        <v>1</v>
      </c>
      <c r="B148" s="99" t="str">
        <f aca="false">CONCATENATE(G148,"-",I148,"-",J148)</f>
        <v>100m.-1-7</v>
      </c>
      <c r="C148" s="100" t="n">
        <v>134</v>
      </c>
      <c r="D148" s="101" t="n">
        <v>36526</v>
      </c>
      <c r="E148" s="102" t="s">
        <v>312</v>
      </c>
      <c r="F148" s="103" t="s">
        <v>313</v>
      </c>
      <c r="G148" s="104" t="s">
        <v>80</v>
      </c>
      <c r="H148" s="105"/>
      <c r="I148" s="106" t="s">
        <v>103</v>
      </c>
      <c r="J148" s="106" t="s">
        <v>168</v>
      </c>
      <c r="K148" s="107" t="n">
        <v>7</v>
      </c>
      <c r="L148" s="108" t="n">
        <v>19</v>
      </c>
      <c r="M148" s="86"/>
    </row>
    <row r="149" s="109" customFormat="true" ht="27.75" hidden="true" customHeight="true" outlineLevel="0" collapsed="false">
      <c r="A149" s="98" t="n">
        <v>2</v>
      </c>
      <c r="B149" s="99" t="str">
        <f aca="false">CONCATENATE(G149,"-",I149,"-",J149)</f>
        <v>100m.Eng.-4-1</v>
      </c>
      <c r="C149" s="100" t="n">
        <v>135</v>
      </c>
      <c r="D149" s="101" t="n">
        <v>36161</v>
      </c>
      <c r="E149" s="102" t="s">
        <v>314</v>
      </c>
      <c r="F149" s="103" t="s">
        <v>313</v>
      </c>
      <c r="G149" s="104" t="s">
        <v>84</v>
      </c>
      <c r="H149" s="105"/>
      <c r="I149" s="106" t="s">
        <v>105</v>
      </c>
      <c r="J149" s="106" t="s">
        <v>103</v>
      </c>
      <c r="K149" s="107" t="n">
        <v>7</v>
      </c>
      <c r="L149" s="108"/>
      <c r="M149" s="86"/>
    </row>
    <row r="150" s="109" customFormat="true" ht="27.75" hidden="true" customHeight="true" outlineLevel="0" collapsed="false">
      <c r="A150" s="98" t="n">
        <v>3</v>
      </c>
      <c r="B150" s="99" t="str">
        <f aca="false">CONCATENATE(G150,"-",I150,"-",J150)</f>
        <v>800m.-1-7</v>
      </c>
      <c r="C150" s="100" t="n">
        <v>136</v>
      </c>
      <c r="D150" s="101" t="n">
        <v>35431</v>
      </c>
      <c r="E150" s="102" t="s">
        <v>315</v>
      </c>
      <c r="F150" s="103" t="s">
        <v>313</v>
      </c>
      <c r="G150" s="104" t="s">
        <v>87</v>
      </c>
      <c r="H150" s="105"/>
      <c r="I150" s="106" t="s">
        <v>103</v>
      </c>
      <c r="J150" s="106" t="s">
        <v>168</v>
      </c>
      <c r="K150" s="107" t="n">
        <v>7</v>
      </c>
      <c r="L150" s="108"/>
      <c r="M150" s="86"/>
    </row>
    <row r="151" s="109" customFormat="true" ht="27.75" hidden="true" customHeight="true" outlineLevel="0" collapsed="false">
      <c r="A151" s="98" t="n">
        <v>4</v>
      </c>
      <c r="B151" s="99" t="str">
        <f aca="false">CONCATENATE(G151,"-",K151)</f>
        <v>Gülle-7</v>
      </c>
      <c r="C151" s="100" t="n">
        <v>137</v>
      </c>
      <c r="D151" s="101" t="n">
        <v>35431</v>
      </c>
      <c r="E151" s="102" t="s">
        <v>316</v>
      </c>
      <c r="F151" s="103" t="s">
        <v>313</v>
      </c>
      <c r="G151" s="104" t="s">
        <v>89</v>
      </c>
      <c r="H151" s="105"/>
      <c r="I151" s="106" t="s">
        <v>103</v>
      </c>
      <c r="J151" s="106" t="s">
        <v>168</v>
      </c>
      <c r="K151" s="107" t="n">
        <v>7</v>
      </c>
      <c r="L151" s="108"/>
      <c r="M151" s="86"/>
    </row>
    <row r="152" s="109" customFormat="true" ht="27.75" hidden="true" customHeight="true" outlineLevel="0" collapsed="false">
      <c r="A152" s="98" t="n">
        <v>5</v>
      </c>
      <c r="B152" s="99" t="str">
        <f aca="false">CONCATENATE(G152,"-",K152)</f>
        <v>Uzun-7</v>
      </c>
      <c r="C152" s="100" t="n">
        <v>138</v>
      </c>
      <c r="D152" s="101" t="n">
        <v>35431</v>
      </c>
      <c r="E152" s="102" t="s">
        <v>317</v>
      </c>
      <c r="F152" s="103" t="s">
        <v>313</v>
      </c>
      <c r="G152" s="104" t="s">
        <v>91</v>
      </c>
      <c r="H152" s="105"/>
      <c r="I152" s="106" t="s">
        <v>103</v>
      </c>
      <c r="J152" s="106" t="s">
        <v>168</v>
      </c>
      <c r="K152" s="107" t="n">
        <v>7</v>
      </c>
      <c r="L152" s="108"/>
      <c r="M152" s="86" t="s">
        <v>318</v>
      </c>
    </row>
    <row r="153" s="120" customFormat="true" ht="27.75" hidden="true" customHeight="true" outlineLevel="0" collapsed="false">
      <c r="A153" s="98" t="n">
        <v>6</v>
      </c>
      <c r="B153" s="99" t="str">
        <f aca="false">CONCATENATE(G153,"-",K153)</f>
        <v>Yüksek-7</v>
      </c>
      <c r="C153" s="100" t="n">
        <v>139</v>
      </c>
      <c r="D153" s="101" t="n">
        <v>35431</v>
      </c>
      <c r="E153" s="102" t="s">
        <v>319</v>
      </c>
      <c r="F153" s="103" t="s">
        <v>313</v>
      </c>
      <c r="G153" s="104" t="s">
        <v>94</v>
      </c>
      <c r="H153" s="105"/>
      <c r="I153" s="106" t="s">
        <v>103</v>
      </c>
      <c r="J153" s="106" t="s">
        <v>168</v>
      </c>
      <c r="K153" s="107" t="n">
        <v>7</v>
      </c>
      <c r="L153" s="108"/>
      <c r="M153" s="119"/>
      <c r="N153" s="109"/>
    </row>
    <row r="154" s="120" customFormat="true" ht="56.1" hidden="true" customHeight="true" outlineLevel="0" collapsed="false">
      <c r="A154" s="98" t="n">
        <v>7</v>
      </c>
      <c r="B154" s="99" t="str">
        <f aca="false">CONCATENATE(G154,"-",I154,"-",J154)</f>
        <v>4X100M-1-7</v>
      </c>
      <c r="C154" s="100" t="s">
        <v>320</v>
      </c>
      <c r="D154" s="101" t="s">
        <v>321</v>
      </c>
      <c r="E154" s="102" t="s">
        <v>322</v>
      </c>
      <c r="F154" s="103" t="s">
        <v>313</v>
      </c>
      <c r="G154" s="104" t="s">
        <v>98</v>
      </c>
      <c r="H154" s="105"/>
      <c r="I154" s="106" t="s">
        <v>103</v>
      </c>
      <c r="J154" s="106" t="s">
        <v>168</v>
      </c>
      <c r="K154" s="107" t="n">
        <v>7</v>
      </c>
      <c r="L154" s="108"/>
      <c r="M154" s="119"/>
      <c r="N154" s="109"/>
    </row>
    <row r="155" s="120" customFormat="true" ht="27.75" hidden="true" customHeight="true" outlineLevel="0" collapsed="false">
      <c r="A155" s="98" t="n">
        <v>8</v>
      </c>
      <c r="B155" s="99" t="str">
        <f aca="false">CONCATENATE(G155,"-",I155,"-",J155)</f>
        <v>3000m.-1-7</v>
      </c>
      <c r="C155" s="100" t="n">
        <v>140</v>
      </c>
      <c r="D155" s="101" t="n">
        <v>36526</v>
      </c>
      <c r="E155" s="102" t="s">
        <v>323</v>
      </c>
      <c r="F155" s="103" t="s">
        <v>313</v>
      </c>
      <c r="G155" s="104" t="s">
        <v>100</v>
      </c>
      <c r="H155" s="105"/>
      <c r="I155" s="106" t="s">
        <v>103</v>
      </c>
      <c r="J155" s="106" t="s">
        <v>168</v>
      </c>
      <c r="K155" s="107" t="n">
        <v>7</v>
      </c>
      <c r="L155" s="108"/>
      <c r="M155" s="119"/>
      <c r="N155" s="109"/>
    </row>
    <row r="156" s="120" customFormat="true" ht="27.75" hidden="true" customHeight="true" outlineLevel="0" collapsed="false">
      <c r="A156" s="98" t="n">
        <v>1</v>
      </c>
      <c r="B156" s="99" t="str">
        <f aca="false">CONCATENATE(G156,"-",I156,"-",J156)</f>
        <v>100m.-2-5</v>
      </c>
      <c r="C156" s="111" t="n">
        <v>141</v>
      </c>
      <c r="D156" s="112" t="n">
        <v>36526</v>
      </c>
      <c r="E156" s="113" t="s">
        <v>324</v>
      </c>
      <c r="F156" s="114" t="s">
        <v>325</v>
      </c>
      <c r="G156" s="115" t="s">
        <v>80</v>
      </c>
      <c r="H156" s="116"/>
      <c r="I156" s="117" t="s">
        <v>81</v>
      </c>
      <c r="J156" s="117" t="s">
        <v>85</v>
      </c>
      <c r="K156" s="118" t="n">
        <v>12</v>
      </c>
      <c r="L156" s="108" t="n">
        <v>20</v>
      </c>
      <c r="M156" s="119"/>
      <c r="N156" s="109"/>
    </row>
    <row r="157" s="120" customFormat="true" ht="27.75" hidden="true" customHeight="true" outlineLevel="0" collapsed="false">
      <c r="A157" s="98" t="n">
        <v>2</v>
      </c>
      <c r="B157" s="99" t="str">
        <f aca="false">CONCATENATE(G157,"-",I157,"-",J157)</f>
        <v>100m.Eng.-3-4</v>
      </c>
      <c r="C157" s="111" t="n">
        <v>142</v>
      </c>
      <c r="D157" s="112" t="n">
        <v>35796</v>
      </c>
      <c r="E157" s="113" t="s">
        <v>326</v>
      </c>
      <c r="F157" s="114" t="s">
        <v>325</v>
      </c>
      <c r="G157" s="115" t="s">
        <v>84</v>
      </c>
      <c r="H157" s="116"/>
      <c r="I157" s="117" t="s">
        <v>117</v>
      </c>
      <c r="J157" s="117" t="s">
        <v>105</v>
      </c>
      <c r="K157" s="118" t="n">
        <v>12</v>
      </c>
      <c r="L157" s="108"/>
      <c r="M157" s="119"/>
      <c r="N157" s="109"/>
    </row>
    <row r="158" s="120" customFormat="true" ht="27.75" hidden="true" customHeight="true" outlineLevel="0" collapsed="false">
      <c r="A158" s="98" t="n">
        <v>3</v>
      </c>
      <c r="B158" s="99" t="str">
        <f aca="false">CONCATENATE(G158,"-",I158,"-",J158)</f>
        <v>800m.-2-5</v>
      </c>
      <c r="C158" s="111" t="n">
        <v>143</v>
      </c>
      <c r="D158" s="112" t="n">
        <v>36526</v>
      </c>
      <c r="E158" s="113" t="s">
        <v>327</v>
      </c>
      <c r="F158" s="114" t="s">
        <v>325</v>
      </c>
      <c r="G158" s="115" t="s">
        <v>87</v>
      </c>
      <c r="H158" s="116"/>
      <c r="I158" s="117" t="s">
        <v>81</v>
      </c>
      <c r="J158" s="117" t="s">
        <v>85</v>
      </c>
      <c r="K158" s="118" t="n">
        <v>12</v>
      </c>
      <c r="L158" s="108"/>
      <c r="M158" s="119"/>
      <c r="N158" s="109"/>
    </row>
    <row r="159" s="120" customFormat="true" ht="27.75" hidden="true" customHeight="true" outlineLevel="0" collapsed="false">
      <c r="A159" s="98" t="n">
        <v>4</v>
      </c>
      <c r="B159" s="99" t="str">
        <f aca="false">CONCATENATE(G159,"-",K159)</f>
        <v>Gülle-12</v>
      </c>
      <c r="C159" s="111" t="n">
        <v>144</v>
      </c>
      <c r="D159" s="112" t="n">
        <v>36526</v>
      </c>
      <c r="E159" s="113" t="s">
        <v>328</v>
      </c>
      <c r="F159" s="114" t="s">
        <v>325</v>
      </c>
      <c r="G159" s="115" t="s">
        <v>89</v>
      </c>
      <c r="H159" s="116"/>
      <c r="I159" s="117" t="s">
        <v>81</v>
      </c>
      <c r="J159" s="117" t="s">
        <v>85</v>
      </c>
      <c r="K159" s="118" t="n">
        <v>12</v>
      </c>
      <c r="L159" s="108"/>
      <c r="M159" s="119"/>
      <c r="N159" s="109"/>
    </row>
    <row r="160" s="109" customFormat="true" ht="27.75" hidden="true" customHeight="true" outlineLevel="0" collapsed="false">
      <c r="A160" s="98" t="n">
        <v>5</v>
      </c>
      <c r="B160" s="99" t="str">
        <f aca="false">CONCATENATE(G160,"-",K160)</f>
        <v>Uzun-12</v>
      </c>
      <c r="C160" s="111" t="n">
        <v>145</v>
      </c>
      <c r="D160" s="112" t="n">
        <v>35431</v>
      </c>
      <c r="E160" s="113" t="s">
        <v>329</v>
      </c>
      <c r="F160" s="114" t="s">
        <v>325</v>
      </c>
      <c r="G160" s="115" t="s">
        <v>91</v>
      </c>
      <c r="H160" s="116"/>
      <c r="I160" s="117" t="s">
        <v>81</v>
      </c>
      <c r="J160" s="117" t="s">
        <v>85</v>
      </c>
      <c r="K160" s="118" t="n">
        <v>12</v>
      </c>
      <c r="L160" s="108"/>
      <c r="M160" s="86" t="s">
        <v>330</v>
      </c>
    </row>
    <row r="161" s="109" customFormat="true" ht="27.75" hidden="true" customHeight="true" outlineLevel="0" collapsed="false">
      <c r="A161" s="98" t="n">
        <v>6</v>
      </c>
      <c r="B161" s="99" t="str">
        <f aca="false">CONCATENATE(G161,"-",K161)</f>
        <v>Yüksek-12</v>
      </c>
      <c r="C161" s="111" t="n">
        <v>146</v>
      </c>
      <c r="D161" s="112" t="n">
        <v>36161</v>
      </c>
      <c r="E161" s="113" t="s">
        <v>327</v>
      </c>
      <c r="F161" s="114" t="s">
        <v>325</v>
      </c>
      <c r="G161" s="115" t="s">
        <v>94</v>
      </c>
      <c r="H161" s="116"/>
      <c r="I161" s="117" t="s">
        <v>81</v>
      </c>
      <c r="J161" s="117" t="s">
        <v>85</v>
      </c>
      <c r="K161" s="118" t="n">
        <v>12</v>
      </c>
      <c r="L161" s="108"/>
      <c r="M161" s="86"/>
    </row>
    <row r="162" s="109" customFormat="true" ht="60.75" hidden="true" customHeight="true" outlineLevel="0" collapsed="false">
      <c r="A162" s="98" t="n">
        <v>7</v>
      </c>
      <c r="B162" s="99" t="str">
        <f aca="false">CONCATENATE(G162,"-",I162,"-",J162)</f>
        <v>4X100M-2-5</v>
      </c>
      <c r="C162" s="111" t="s">
        <v>331</v>
      </c>
      <c r="D162" s="112" t="s">
        <v>332</v>
      </c>
      <c r="E162" s="113" t="s">
        <v>333</v>
      </c>
      <c r="F162" s="114" t="s">
        <v>325</v>
      </c>
      <c r="G162" s="115" t="s">
        <v>98</v>
      </c>
      <c r="H162" s="116"/>
      <c r="I162" s="117" t="s">
        <v>81</v>
      </c>
      <c r="J162" s="117" t="s">
        <v>85</v>
      </c>
      <c r="K162" s="118" t="n">
        <v>12</v>
      </c>
      <c r="L162" s="108"/>
      <c r="M162" s="86"/>
    </row>
    <row r="163" s="109" customFormat="true" ht="27.75" hidden="true" customHeight="true" outlineLevel="0" collapsed="false">
      <c r="A163" s="98" t="n">
        <v>8</v>
      </c>
      <c r="B163" s="99" t="str">
        <f aca="false">CONCATENATE(G163,"-",I163,"-",J163)</f>
        <v>3000m.-2-5</v>
      </c>
      <c r="C163" s="111" t="n">
        <v>147</v>
      </c>
      <c r="D163" s="112" t="n">
        <v>36161</v>
      </c>
      <c r="E163" s="113" t="s">
        <v>334</v>
      </c>
      <c r="F163" s="114" t="s">
        <v>325</v>
      </c>
      <c r="G163" s="121" t="s">
        <v>100</v>
      </c>
      <c r="H163" s="116"/>
      <c r="I163" s="117" t="s">
        <v>81</v>
      </c>
      <c r="J163" s="117" t="s">
        <v>85</v>
      </c>
      <c r="K163" s="118" t="n">
        <v>12</v>
      </c>
      <c r="L163" s="108"/>
      <c r="M163" s="86"/>
    </row>
    <row r="164" s="109" customFormat="true" ht="27.75" hidden="true" customHeight="true" outlineLevel="0" collapsed="false">
      <c r="A164" s="98" t="n">
        <v>1</v>
      </c>
      <c r="B164" s="99" t="str">
        <f aca="false">CONCATENATE(G164,"-",I164,"-",J164)</f>
        <v>100m.-2-2</v>
      </c>
      <c r="C164" s="100" t="n">
        <v>148</v>
      </c>
      <c r="D164" s="101" t="n">
        <v>36836</v>
      </c>
      <c r="E164" s="102" t="s">
        <v>335</v>
      </c>
      <c r="F164" s="103" t="s">
        <v>336</v>
      </c>
      <c r="G164" s="104" t="s">
        <v>80</v>
      </c>
      <c r="H164" s="105"/>
      <c r="I164" s="106" t="s">
        <v>81</v>
      </c>
      <c r="J164" s="106" t="s">
        <v>81</v>
      </c>
      <c r="K164" s="107" t="n">
        <v>9</v>
      </c>
      <c r="L164" s="108" t="n">
        <v>21</v>
      </c>
      <c r="M164" s="86"/>
    </row>
    <row r="165" s="109" customFormat="true" ht="27.75" hidden="true" customHeight="true" outlineLevel="0" collapsed="false">
      <c r="A165" s="98" t="n">
        <v>2</v>
      </c>
      <c r="B165" s="99" t="str">
        <f aca="false">CONCATENATE(G165,"-",I165,"-",J165)</f>
        <v>100m.Eng.-1-4</v>
      </c>
      <c r="C165" s="100" t="n">
        <v>149</v>
      </c>
      <c r="D165" s="101" t="n">
        <v>36621</v>
      </c>
      <c r="E165" s="102" t="s">
        <v>337</v>
      </c>
      <c r="F165" s="103" t="s">
        <v>336</v>
      </c>
      <c r="G165" s="104" t="s">
        <v>84</v>
      </c>
      <c r="H165" s="105"/>
      <c r="I165" s="106" t="s">
        <v>103</v>
      </c>
      <c r="J165" s="106" t="s">
        <v>105</v>
      </c>
      <c r="K165" s="107" t="n">
        <v>9</v>
      </c>
      <c r="L165" s="108"/>
      <c r="M165" s="86"/>
    </row>
    <row r="166" s="109" customFormat="true" ht="27.75" hidden="true" customHeight="true" outlineLevel="0" collapsed="false">
      <c r="A166" s="98" t="n">
        <v>3</v>
      </c>
      <c r="B166" s="99" t="str">
        <f aca="false">CONCATENATE(G166,"-",I166,"-",J166)</f>
        <v>800m.-2-2</v>
      </c>
      <c r="C166" s="100"/>
      <c r="D166" s="101"/>
      <c r="E166" s="102"/>
      <c r="F166" s="103" t="s">
        <v>336</v>
      </c>
      <c r="G166" s="104" t="s">
        <v>87</v>
      </c>
      <c r="H166" s="105"/>
      <c r="I166" s="106" t="s">
        <v>81</v>
      </c>
      <c r="J166" s="106" t="s">
        <v>81</v>
      </c>
      <c r="K166" s="107" t="n">
        <v>9</v>
      </c>
      <c r="L166" s="108"/>
      <c r="M166" s="86"/>
    </row>
    <row r="167" s="120" customFormat="true" ht="27.75" hidden="true" customHeight="true" outlineLevel="0" collapsed="false">
      <c r="A167" s="98" t="n">
        <v>4</v>
      </c>
      <c r="B167" s="99" t="str">
        <f aca="false">CONCATENATE(G167,"-",K167)</f>
        <v>Gülle-9</v>
      </c>
      <c r="C167" s="100"/>
      <c r="D167" s="101"/>
      <c r="E167" s="102"/>
      <c r="F167" s="103" t="s">
        <v>336</v>
      </c>
      <c r="G167" s="104" t="s">
        <v>89</v>
      </c>
      <c r="H167" s="105"/>
      <c r="I167" s="106" t="s">
        <v>81</v>
      </c>
      <c r="J167" s="106" t="s">
        <v>81</v>
      </c>
      <c r="K167" s="107" t="n">
        <v>9</v>
      </c>
      <c r="L167" s="108"/>
      <c r="M167" s="119"/>
      <c r="N167" s="109"/>
    </row>
    <row r="168" s="120" customFormat="true" ht="27.75" hidden="true" customHeight="true" outlineLevel="0" collapsed="false">
      <c r="A168" s="98" t="n">
        <v>5</v>
      </c>
      <c r="B168" s="99" t="str">
        <f aca="false">CONCATENATE(G168,"-",K168)</f>
        <v>Uzun-9</v>
      </c>
      <c r="C168" s="100" t="n">
        <v>152</v>
      </c>
      <c r="D168" s="101" t="n">
        <v>36719</v>
      </c>
      <c r="E168" s="102" t="s">
        <v>338</v>
      </c>
      <c r="F168" s="103" t="s">
        <v>336</v>
      </c>
      <c r="G168" s="104" t="s">
        <v>91</v>
      </c>
      <c r="H168" s="105"/>
      <c r="I168" s="106" t="s">
        <v>81</v>
      </c>
      <c r="J168" s="106" t="s">
        <v>81</v>
      </c>
      <c r="K168" s="107" t="n">
        <v>9</v>
      </c>
      <c r="L168" s="108"/>
      <c r="M168" s="119"/>
      <c r="N168" s="109"/>
    </row>
    <row r="169" s="120" customFormat="true" ht="27.75" hidden="true" customHeight="true" outlineLevel="0" collapsed="false">
      <c r="A169" s="98" t="n">
        <v>6</v>
      </c>
      <c r="B169" s="99" t="str">
        <f aca="false">CONCATENATE(G169,"-",K169)</f>
        <v>Yüksek-9</v>
      </c>
      <c r="C169" s="100" t="n">
        <v>153</v>
      </c>
      <c r="D169" s="101" t="n">
        <v>36444</v>
      </c>
      <c r="E169" s="102" t="s">
        <v>339</v>
      </c>
      <c r="F169" s="103" t="s">
        <v>336</v>
      </c>
      <c r="G169" s="104" t="s">
        <v>94</v>
      </c>
      <c r="H169" s="105"/>
      <c r="I169" s="106" t="s">
        <v>81</v>
      </c>
      <c r="J169" s="106" t="s">
        <v>81</v>
      </c>
      <c r="K169" s="107" t="n">
        <v>9</v>
      </c>
      <c r="L169" s="108"/>
      <c r="M169" s="119"/>
      <c r="N169" s="109"/>
    </row>
    <row r="170" s="120" customFormat="true" ht="56.1" hidden="true" customHeight="true" outlineLevel="0" collapsed="false">
      <c r="A170" s="98" t="n">
        <v>7</v>
      </c>
      <c r="B170" s="99" t="str">
        <f aca="false">CONCATENATE(G170,"-",I170,"-",J170)</f>
        <v>4X100M-2-2</v>
      </c>
      <c r="C170" s="100" t="s">
        <v>340</v>
      </c>
      <c r="D170" s="101" t="s">
        <v>341</v>
      </c>
      <c r="E170" s="102" t="s">
        <v>342</v>
      </c>
      <c r="F170" s="103" t="s">
        <v>336</v>
      </c>
      <c r="G170" s="104" t="s">
        <v>98</v>
      </c>
      <c r="H170" s="105"/>
      <c r="I170" s="106" t="s">
        <v>81</v>
      </c>
      <c r="J170" s="106" t="s">
        <v>81</v>
      </c>
      <c r="K170" s="107" t="n">
        <v>9</v>
      </c>
      <c r="L170" s="108"/>
      <c r="M170" s="119"/>
      <c r="N170" s="109"/>
    </row>
    <row r="171" s="120" customFormat="true" ht="27.75" hidden="true" customHeight="true" outlineLevel="0" collapsed="false">
      <c r="A171" s="98" t="n">
        <v>8</v>
      </c>
      <c r="B171" s="99" t="str">
        <f aca="false">CONCATENATE(G171,"-",I171,"-",J171)</f>
        <v>3000m.-2-10</v>
      </c>
      <c r="C171" s="100" t="n">
        <v>154</v>
      </c>
      <c r="D171" s="101" t="n">
        <v>35815</v>
      </c>
      <c r="E171" s="102" t="s">
        <v>343</v>
      </c>
      <c r="F171" s="103" t="s">
        <v>336</v>
      </c>
      <c r="G171" s="104" t="s">
        <v>100</v>
      </c>
      <c r="H171" s="105"/>
      <c r="I171" s="106" t="s">
        <v>81</v>
      </c>
      <c r="J171" s="106" t="s">
        <v>276</v>
      </c>
      <c r="K171" s="107" t="n">
        <v>9</v>
      </c>
      <c r="L171" s="108"/>
      <c r="M171" s="119"/>
      <c r="N171" s="109"/>
    </row>
    <row r="172" s="120" customFormat="true" ht="27.75" hidden="true" customHeight="true" outlineLevel="0" collapsed="false">
      <c r="A172" s="98" t="n">
        <v>1</v>
      </c>
      <c r="B172" s="99" t="str">
        <f aca="false">CONCATENATE(G172,"-",I172,"-",J172)</f>
        <v>100m.-3-3</v>
      </c>
      <c r="C172" s="111" t="n">
        <v>156</v>
      </c>
      <c r="D172" s="112" t="n">
        <v>36373</v>
      </c>
      <c r="E172" s="113" t="s">
        <v>344</v>
      </c>
      <c r="F172" s="114" t="s">
        <v>345</v>
      </c>
      <c r="G172" s="115" t="s">
        <v>80</v>
      </c>
      <c r="H172" s="116"/>
      <c r="I172" s="117" t="s">
        <v>117</v>
      </c>
      <c r="J172" s="117" t="s">
        <v>117</v>
      </c>
      <c r="K172" s="118" t="n">
        <v>17</v>
      </c>
      <c r="L172" s="108" t="n">
        <v>22</v>
      </c>
      <c r="M172" s="119"/>
      <c r="N172" s="109"/>
    </row>
    <row r="173" s="120" customFormat="true" ht="27.75" hidden="true" customHeight="true" outlineLevel="0" collapsed="false">
      <c r="A173" s="98" t="n">
        <v>2</v>
      </c>
      <c r="B173" s="99" t="str">
        <f aca="false">CONCATENATE(G173,"-",I173,"-",J173)</f>
        <v>100m.Eng.-1-1</v>
      </c>
      <c r="C173" s="111" t="n">
        <v>157</v>
      </c>
      <c r="D173" s="112" t="n">
        <v>35879</v>
      </c>
      <c r="E173" s="113" t="s">
        <v>346</v>
      </c>
      <c r="F173" s="114" t="s">
        <v>345</v>
      </c>
      <c r="G173" s="115" t="s">
        <v>84</v>
      </c>
      <c r="H173" s="116"/>
      <c r="I173" s="117" t="s">
        <v>103</v>
      </c>
      <c r="J173" s="117" t="s">
        <v>103</v>
      </c>
      <c r="K173" s="118" t="n">
        <v>17</v>
      </c>
      <c r="L173" s="108"/>
      <c r="M173" s="119"/>
      <c r="N173" s="109"/>
    </row>
    <row r="174" s="109" customFormat="true" ht="27.75" hidden="true" customHeight="true" outlineLevel="0" collapsed="false">
      <c r="A174" s="98" t="n">
        <v>3</v>
      </c>
      <c r="B174" s="99" t="str">
        <f aca="false">CONCATENATE(G174,"-",I174,"-",J174)</f>
        <v>800m.-3-3</v>
      </c>
      <c r="C174" s="111" t="n">
        <v>158</v>
      </c>
      <c r="D174" s="112" t="n">
        <v>36561</v>
      </c>
      <c r="E174" s="113" t="s">
        <v>347</v>
      </c>
      <c r="F174" s="114" t="s">
        <v>345</v>
      </c>
      <c r="G174" s="115" t="s">
        <v>87</v>
      </c>
      <c r="H174" s="116"/>
      <c r="I174" s="117" t="s">
        <v>117</v>
      </c>
      <c r="J174" s="117" t="s">
        <v>117</v>
      </c>
      <c r="K174" s="118" t="n">
        <v>17</v>
      </c>
      <c r="L174" s="108"/>
      <c r="M174" s="86"/>
    </row>
    <row r="175" s="109" customFormat="true" ht="27.75" hidden="true" customHeight="true" outlineLevel="0" collapsed="false">
      <c r="A175" s="98" t="n">
        <v>4</v>
      </c>
      <c r="B175" s="99" t="str">
        <f aca="false">CONCATENATE(G175,"-",K175)</f>
        <v>Gülle-17</v>
      </c>
      <c r="C175" s="111" t="n">
        <v>159</v>
      </c>
      <c r="D175" s="112" t="n">
        <v>35557</v>
      </c>
      <c r="E175" s="113" t="s">
        <v>348</v>
      </c>
      <c r="F175" s="114" t="s">
        <v>345</v>
      </c>
      <c r="G175" s="115" t="s">
        <v>89</v>
      </c>
      <c r="H175" s="116"/>
      <c r="I175" s="117" t="s">
        <v>117</v>
      </c>
      <c r="J175" s="117" t="s">
        <v>117</v>
      </c>
      <c r="K175" s="118" t="n">
        <v>17</v>
      </c>
      <c r="L175" s="108"/>
      <c r="M175" s="86"/>
    </row>
    <row r="176" s="109" customFormat="true" ht="27.75" hidden="true" customHeight="true" outlineLevel="0" collapsed="false">
      <c r="A176" s="98" t="n">
        <v>5</v>
      </c>
      <c r="B176" s="99" t="str">
        <f aca="false">CONCATENATE(G176,"-",K176)</f>
        <v>Uzun-17</v>
      </c>
      <c r="C176" s="111" t="n">
        <v>160</v>
      </c>
      <c r="D176" s="112" t="n">
        <v>35822</v>
      </c>
      <c r="E176" s="113" t="s">
        <v>349</v>
      </c>
      <c r="F176" s="114" t="s">
        <v>345</v>
      </c>
      <c r="G176" s="115" t="s">
        <v>91</v>
      </c>
      <c r="H176" s="116"/>
      <c r="I176" s="117" t="s">
        <v>117</v>
      </c>
      <c r="J176" s="117" t="s">
        <v>117</v>
      </c>
      <c r="K176" s="118" t="n">
        <v>17</v>
      </c>
      <c r="L176" s="108"/>
      <c r="M176" s="86"/>
    </row>
    <row r="177" s="109" customFormat="true" ht="27.75" hidden="true" customHeight="true" outlineLevel="0" collapsed="false">
      <c r="A177" s="98" t="n">
        <v>6</v>
      </c>
      <c r="B177" s="99" t="str">
        <f aca="false">CONCATENATE(G177,"-",K177)</f>
        <v>Yüksek-17</v>
      </c>
      <c r="C177" s="111" t="n">
        <v>161</v>
      </c>
      <c r="D177" s="112" t="n">
        <v>36265</v>
      </c>
      <c r="E177" s="113" t="s">
        <v>350</v>
      </c>
      <c r="F177" s="114" t="s">
        <v>345</v>
      </c>
      <c r="G177" s="115" t="s">
        <v>94</v>
      </c>
      <c r="H177" s="116"/>
      <c r="I177" s="117" t="s">
        <v>117</v>
      </c>
      <c r="J177" s="117" t="s">
        <v>117</v>
      </c>
      <c r="K177" s="118" t="n">
        <v>17</v>
      </c>
      <c r="L177" s="108"/>
      <c r="M177" s="86"/>
    </row>
    <row r="178" s="109" customFormat="true" ht="56.1" hidden="true" customHeight="true" outlineLevel="0" collapsed="false">
      <c r="A178" s="98" t="n">
        <v>7</v>
      </c>
      <c r="B178" s="99" t="str">
        <f aca="false">CONCATENATE(G178,"-",I178,"-",J178)</f>
        <v>4X100M-3-3</v>
      </c>
      <c r="C178" s="111" t="s">
        <v>351</v>
      </c>
      <c r="D178" s="112" t="s">
        <v>352</v>
      </c>
      <c r="E178" s="113" t="s">
        <v>353</v>
      </c>
      <c r="F178" s="114" t="s">
        <v>345</v>
      </c>
      <c r="G178" s="115" t="s">
        <v>98</v>
      </c>
      <c r="H178" s="116"/>
      <c r="I178" s="117" t="s">
        <v>117</v>
      </c>
      <c r="J178" s="117" t="s">
        <v>117</v>
      </c>
      <c r="K178" s="118" t="n">
        <v>17</v>
      </c>
      <c r="L178" s="108"/>
      <c r="M178" s="86"/>
    </row>
    <row r="179" s="109" customFormat="true" ht="27.75" hidden="true" customHeight="true" outlineLevel="0" collapsed="false">
      <c r="A179" s="98" t="n">
        <v>8</v>
      </c>
      <c r="B179" s="99" t="str">
        <f aca="false">CONCATENATE(G179,"-",I179,"-",J179)</f>
        <v>3000m.-2-9</v>
      </c>
      <c r="C179" s="111" t="n">
        <v>162</v>
      </c>
      <c r="D179" s="112"/>
      <c r="E179" s="113"/>
      <c r="F179" s="114" t="s">
        <v>345</v>
      </c>
      <c r="G179" s="121" t="s">
        <v>100</v>
      </c>
      <c r="H179" s="116"/>
      <c r="I179" s="117" t="s">
        <v>81</v>
      </c>
      <c r="J179" s="117" t="s">
        <v>191</v>
      </c>
      <c r="K179" s="118" t="n">
        <v>17</v>
      </c>
      <c r="L179" s="108"/>
      <c r="M179" s="86"/>
    </row>
    <row r="180" s="109" customFormat="true" ht="27.75" hidden="true" customHeight="true" outlineLevel="0" collapsed="false">
      <c r="A180" s="98" t="n">
        <v>1</v>
      </c>
      <c r="B180" s="99" t="str">
        <f aca="false">CONCATENATE(G180,"-",I180,"-",J180)</f>
        <v>100m.--</v>
      </c>
      <c r="C180" s="100"/>
      <c r="D180" s="101"/>
      <c r="E180" s="102"/>
      <c r="F180" s="103"/>
      <c r="G180" s="104" t="s">
        <v>80</v>
      </c>
      <c r="H180" s="105"/>
      <c r="I180" s="106"/>
      <c r="J180" s="106"/>
      <c r="K180" s="107"/>
      <c r="L180" s="108" t="n">
        <v>23</v>
      </c>
      <c r="M180" s="86"/>
    </row>
    <row r="181" s="120" customFormat="true" ht="27.75" hidden="true" customHeight="true" outlineLevel="0" collapsed="false">
      <c r="A181" s="98" t="n">
        <v>2</v>
      </c>
      <c r="B181" s="99" t="str">
        <f aca="false">CONCATENATE(G181,"-",I181,"-",J181)</f>
        <v>100m.Eng.--</v>
      </c>
      <c r="C181" s="100"/>
      <c r="D181" s="101"/>
      <c r="E181" s="102"/>
      <c r="F181" s="103"/>
      <c r="G181" s="104" t="s">
        <v>84</v>
      </c>
      <c r="H181" s="105"/>
      <c r="I181" s="106"/>
      <c r="J181" s="106"/>
      <c r="K181" s="107"/>
      <c r="L181" s="108"/>
      <c r="M181" s="119"/>
      <c r="N181" s="109"/>
    </row>
    <row r="182" s="120" customFormat="true" ht="27.75" hidden="true" customHeight="true" outlineLevel="0" collapsed="false">
      <c r="A182" s="98" t="n">
        <v>3</v>
      </c>
      <c r="B182" s="99" t="str">
        <f aca="false">CONCATENATE(G182,"-",I182,"-",J182)</f>
        <v>800m.--</v>
      </c>
      <c r="C182" s="100"/>
      <c r="D182" s="101"/>
      <c r="E182" s="102"/>
      <c r="F182" s="103"/>
      <c r="G182" s="104" t="s">
        <v>87</v>
      </c>
      <c r="H182" s="105"/>
      <c r="I182" s="106"/>
      <c r="J182" s="106"/>
      <c r="K182" s="107"/>
      <c r="L182" s="108"/>
      <c r="M182" s="119"/>
      <c r="N182" s="109"/>
    </row>
    <row r="183" s="120" customFormat="true" ht="27.75" hidden="true" customHeight="true" outlineLevel="0" collapsed="false">
      <c r="A183" s="98" t="n">
        <v>4</v>
      </c>
      <c r="B183" s="99" t="str">
        <f aca="false">CONCATENATE(G183,"-",K183)</f>
        <v>Gülle-</v>
      </c>
      <c r="C183" s="100"/>
      <c r="D183" s="101"/>
      <c r="E183" s="102"/>
      <c r="F183" s="103"/>
      <c r="G183" s="104" t="s">
        <v>89</v>
      </c>
      <c r="H183" s="105"/>
      <c r="I183" s="106"/>
      <c r="J183" s="106"/>
      <c r="K183" s="107"/>
      <c r="L183" s="108"/>
      <c r="M183" s="119"/>
      <c r="N183" s="109"/>
    </row>
    <row r="184" s="120" customFormat="true" ht="27.75" hidden="true" customHeight="true" outlineLevel="0" collapsed="false">
      <c r="A184" s="98" t="n">
        <v>5</v>
      </c>
      <c r="B184" s="99" t="str">
        <f aca="false">CONCATENATE(G184,"-",K184)</f>
        <v>Uzun-</v>
      </c>
      <c r="C184" s="100"/>
      <c r="D184" s="101"/>
      <c r="E184" s="102"/>
      <c r="F184" s="103"/>
      <c r="G184" s="104" t="s">
        <v>91</v>
      </c>
      <c r="H184" s="105"/>
      <c r="I184" s="106"/>
      <c r="J184" s="106"/>
      <c r="K184" s="107"/>
      <c r="L184" s="108"/>
      <c r="M184" s="119"/>
      <c r="N184" s="109"/>
    </row>
    <row r="185" s="120" customFormat="true" ht="27.75" hidden="true" customHeight="true" outlineLevel="0" collapsed="false">
      <c r="A185" s="98" t="n">
        <v>6</v>
      </c>
      <c r="B185" s="99" t="str">
        <f aca="false">CONCATENATE(G185,"-",K185)</f>
        <v>Yüksek-</v>
      </c>
      <c r="C185" s="100"/>
      <c r="D185" s="101"/>
      <c r="E185" s="102"/>
      <c r="F185" s="103"/>
      <c r="G185" s="104" t="s">
        <v>94</v>
      </c>
      <c r="H185" s="105"/>
      <c r="I185" s="106"/>
      <c r="J185" s="106"/>
      <c r="K185" s="107"/>
      <c r="L185" s="108"/>
      <c r="M185" s="119"/>
      <c r="N185" s="109"/>
    </row>
    <row r="186" s="120" customFormat="true" ht="56.1" hidden="true" customHeight="true" outlineLevel="0" collapsed="false">
      <c r="A186" s="98" t="n">
        <v>7</v>
      </c>
      <c r="B186" s="99" t="str">
        <f aca="false">CONCATENATE(G186,"-",I186,"-",J186)</f>
        <v>4X100M--</v>
      </c>
      <c r="C186" s="100"/>
      <c r="D186" s="101"/>
      <c r="E186" s="102"/>
      <c r="F186" s="103"/>
      <c r="G186" s="104" t="s">
        <v>98</v>
      </c>
      <c r="H186" s="105"/>
      <c r="I186" s="106"/>
      <c r="J186" s="106"/>
      <c r="K186" s="107"/>
      <c r="L186" s="108"/>
      <c r="M186" s="119"/>
      <c r="N186" s="109"/>
    </row>
    <row r="187" s="120" customFormat="true" ht="27.75" hidden="true" customHeight="true" outlineLevel="0" collapsed="false">
      <c r="A187" s="98" t="n">
        <v>8</v>
      </c>
      <c r="B187" s="99" t="str">
        <f aca="false">CONCATENATE(G187,"-",I187,"-",J187)</f>
        <v>3000m.--</v>
      </c>
      <c r="C187" s="100"/>
      <c r="D187" s="101"/>
      <c r="E187" s="102"/>
      <c r="F187" s="103"/>
      <c r="G187" s="104" t="s">
        <v>100</v>
      </c>
      <c r="H187" s="105"/>
      <c r="I187" s="106"/>
      <c r="J187" s="106"/>
      <c r="K187" s="107"/>
      <c r="L187" s="108"/>
      <c r="M187" s="119"/>
      <c r="N187" s="109"/>
    </row>
    <row r="188" s="109" customFormat="true" ht="27.75" hidden="true" customHeight="true" outlineLevel="0" collapsed="false">
      <c r="A188" s="98" t="n">
        <v>1</v>
      </c>
      <c r="B188" s="99" t="str">
        <f aca="false">CONCATENATE(G188,"-",I188,"-",J188)</f>
        <v>100m.--</v>
      </c>
      <c r="C188" s="111"/>
      <c r="D188" s="112"/>
      <c r="E188" s="113"/>
      <c r="F188" s="114"/>
      <c r="G188" s="115" t="s">
        <v>80</v>
      </c>
      <c r="H188" s="116"/>
      <c r="I188" s="117"/>
      <c r="J188" s="117"/>
      <c r="K188" s="118"/>
      <c r="L188" s="108" t="n">
        <v>24</v>
      </c>
      <c r="M188" s="86"/>
    </row>
    <row r="189" s="109" customFormat="true" ht="27.75" hidden="true" customHeight="true" outlineLevel="0" collapsed="false">
      <c r="A189" s="98" t="n">
        <v>2</v>
      </c>
      <c r="B189" s="99" t="str">
        <f aca="false">CONCATENATE(G189,"-",I189,"-",J189)</f>
        <v>100m.Eng.--</v>
      </c>
      <c r="C189" s="111"/>
      <c r="D189" s="112"/>
      <c r="E189" s="113"/>
      <c r="F189" s="114"/>
      <c r="G189" s="115" t="s">
        <v>84</v>
      </c>
      <c r="H189" s="116"/>
      <c r="I189" s="117"/>
      <c r="J189" s="117"/>
      <c r="K189" s="118"/>
      <c r="L189" s="108"/>
      <c r="M189" s="86"/>
    </row>
    <row r="190" s="109" customFormat="true" ht="27.75" hidden="true" customHeight="true" outlineLevel="0" collapsed="false">
      <c r="A190" s="98" t="n">
        <v>3</v>
      </c>
      <c r="B190" s="99" t="str">
        <f aca="false">CONCATENATE(G190,"-",I190,"-",J190)</f>
        <v>800m.--</v>
      </c>
      <c r="C190" s="111"/>
      <c r="D190" s="112"/>
      <c r="E190" s="113"/>
      <c r="F190" s="114"/>
      <c r="G190" s="115" t="s">
        <v>87</v>
      </c>
      <c r="H190" s="116"/>
      <c r="I190" s="117"/>
      <c r="J190" s="117"/>
      <c r="K190" s="118"/>
      <c r="L190" s="108"/>
      <c r="M190" s="86"/>
    </row>
    <row r="191" s="109" customFormat="true" ht="27.75" hidden="true" customHeight="true" outlineLevel="0" collapsed="false">
      <c r="A191" s="98" t="n">
        <v>4</v>
      </c>
      <c r="B191" s="99" t="str">
        <f aca="false">CONCATENATE(G191,"-",K191)</f>
        <v>Gülle-</v>
      </c>
      <c r="C191" s="111"/>
      <c r="D191" s="112"/>
      <c r="E191" s="113"/>
      <c r="F191" s="114"/>
      <c r="G191" s="115" t="s">
        <v>89</v>
      </c>
      <c r="H191" s="116"/>
      <c r="I191" s="117"/>
      <c r="J191" s="117"/>
      <c r="K191" s="118"/>
      <c r="L191" s="108"/>
      <c r="M191" s="86"/>
    </row>
    <row r="192" s="109" customFormat="true" ht="27.75" hidden="true" customHeight="true" outlineLevel="0" collapsed="false">
      <c r="A192" s="98" t="n">
        <v>5</v>
      </c>
      <c r="B192" s="99" t="str">
        <f aca="false">CONCATENATE(G192,"-",K192)</f>
        <v>Uzun-</v>
      </c>
      <c r="C192" s="111"/>
      <c r="D192" s="112"/>
      <c r="E192" s="113"/>
      <c r="F192" s="114"/>
      <c r="G192" s="115" t="s">
        <v>91</v>
      </c>
      <c r="H192" s="116"/>
      <c r="I192" s="117"/>
      <c r="J192" s="117"/>
      <c r="K192" s="118"/>
      <c r="L192" s="108"/>
      <c r="M192" s="86"/>
    </row>
    <row r="193" s="109" customFormat="true" ht="27.75" hidden="true" customHeight="true" outlineLevel="0" collapsed="false">
      <c r="A193" s="98" t="n">
        <v>6</v>
      </c>
      <c r="B193" s="99" t="str">
        <f aca="false">CONCATENATE(G193,"-",K193)</f>
        <v>Yüksek-</v>
      </c>
      <c r="C193" s="111"/>
      <c r="D193" s="112"/>
      <c r="E193" s="113"/>
      <c r="F193" s="114"/>
      <c r="G193" s="115" t="s">
        <v>94</v>
      </c>
      <c r="H193" s="116"/>
      <c r="I193" s="117"/>
      <c r="J193" s="117"/>
      <c r="K193" s="118"/>
      <c r="L193" s="108"/>
      <c r="M193" s="86"/>
    </row>
    <row r="194" s="109" customFormat="true" ht="56.1" hidden="true" customHeight="true" outlineLevel="0" collapsed="false">
      <c r="A194" s="98" t="n">
        <v>7</v>
      </c>
      <c r="B194" s="99" t="str">
        <f aca="false">CONCATENATE(G194,"-",I194,"-",J194)</f>
        <v>4X100M--</v>
      </c>
      <c r="C194" s="111"/>
      <c r="D194" s="112"/>
      <c r="E194" s="113"/>
      <c r="F194" s="114"/>
      <c r="G194" s="115" t="s">
        <v>98</v>
      </c>
      <c r="H194" s="116"/>
      <c r="I194" s="117"/>
      <c r="J194" s="117"/>
      <c r="K194" s="118"/>
      <c r="L194" s="108"/>
      <c r="M194" s="86"/>
    </row>
    <row r="195" s="120" customFormat="true" ht="27.75" hidden="true" customHeight="true" outlineLevel="0" collapsed="false">
      <c r="A195" s="98" t="n">
        <v>8</v>
      </c>
      <c r="B195" s="99" t="str">
        <f aca="false">CONCATENATE(G195,"-",I195,"-",J195)</f>
        <v>3000m.--</v>
      </c>
      <c r="C195" s="111"/>
      <c r="D195" s="112"/>
      <c r="E195" s="113"/>
      <c r="F195" s="114"/>
      <c r="G195" s="121" t="s">
        <v>100</v>
      </c>
      <c r="H195" s="116"/>
      <c r="I195" s="117"/>
      <c r="J195" s="117"/>
      <c r="K195" s="118"/>
      <c r="L195" s="108"/>
      <c r="M195" s="119"/>
      <c r="N195" s="109"/>
    </row>
    <row r="196" s="120" customFormat="true" ht="27.75" hidden="true" customHeight="true" outlineLevel="0" collapsed="false">
      <c r="A196" s="98" t="n">
        <v>1</v>
      </c>
      <c r="B196" s="99" t="str">
        <f aca="false">CONCATENATE(G196,"-",I196,"-",J196)</f>
        <v>100m.--</v>
      </c>
      <c r="C196" s="100"/>
      <c r="D196" s="101"/>
      <c r="E196" s="102"/>
      <c r="F196" s="103"/>
      <c r="G196" s="104" t="s">
        <v>80</v>
      </c>
      <c r="H196" s="105"/>
      <c r="I196" s="106"/>
      <c r="J196" s="106"/>
      <c r="K196" s="107"/>
      <c r="L196" s="108" t="n">
        <v>25</v>
      </c>
      <c r="M196" s="119"/>
      <c r="N196" s="109"/>
    </row>
    <row r="197" s="120" customFormat="true" ht="27.75" hidden="true" customHeight="true" outlineLevel="0" collapsed="false">
      <c r="A197" s="98" t="n">
        <v>2</v>
      </c>
      <c r="B197" s="99" t="str">
        <f aca="false">CONCATENATE(G197,"-",I197,"-",J197)</f>
        <v>100m.Eng.--</v>
      </c>
      <c r="C197" s="100"/>
      <c r="D197" s="101"/>
      <c r="E197" s="102"/>
      <c r="F197" s="103"/>
      <c r="G197" s="104" t="s">
        <v>84</v>
      </c>
      <c r="H197" s="105"/>
      <c r="I197" s="106"/>
      <c r="J197" s="106"/>
      <c r="K197" s="107"/>
      <c r="L197" s="108"/>
      <c r="M197" s="119"/>
      <c r="N197" s="109"/>
    </row>
    <row r="198" s="120" customFormat="true" ht="27.75" hidden="true" customHeight="true" outlineLevel="0" collapsed="false">
      <c r="A198" s="98" t="n">
        <v>3</v>
      </c>
      <c r="B198" s="99" t="str">
        <f aca="false">CONCATENATE(G198,"-",I198,"-",J198)</f>
        <v>800m.--</v>
      </c>
      <c r="C198" s="100"/>
      <c r="D198" s="101"/>
      <c r="E198" s="102"/>
      <c r="F198" s="103"/>
      <c r="G198" s="104" t="s">
        <v>87</v>
      </c>
      <c r="H198" s="105"/>
      <c r="I198" s="106"/>
      <c r="J198" s="106"/>
      <c r="K198" s="107"/>
      <c r="L198" s="108"/>
      <c r="M198" s="119"/>
      <c r="N198" s="109"/>
    </row>
    <row r="199" s="120" customFormat="true" ht="27.75" hidden="true" customHeight="true" outlineLevel="0" collapsed="false">
      <c r="A199" s="98" t="n">
        <v>4</v>
      </c>
      <c r="B199" s="99" t="str">
        <f aca="false">CONCATENATE(G199,"-",K199)</f>
        <v>Gülle-</v>
      </c>
      <c r="C199" s="100"/>
      <c r="D199" s="101"/>
      <c r="E199" s="102"/>
      <c r="F199" s="103"/>
      <c r="G199" s="104" t="s">
        <v>89</v>
      </c>
      <c r="H199" s="105"/>
      <c r="I199" s="106"/>
      <c r="J199" s="106"/>
      <c r="K199" s="107"/>
      <c r="L199" s="108"/>
      <c r="M199" s="119"/>
      <c r="N199" s="109"/>
    </row>
    <row r="200" s="120" customFormat="true" ht="27.75" hidden="true" customHeight="true" outlineLevel="0" collapsed="false">
      <c r="A200" s="98" t="n">
        <v>5</v>
      </c>
      <c r="B200" s="99" t="str">
        <f aca="false">CONCATENATE(G200,"-",K200)</f>
        <v>Uzun-</v>
      </c>
      <c r="C200" s="100"/>
      <c r="D200" s="101"/>
      <c r="E200" s="102"/>
      <c r="F200" s="103"/>
      <c r="G200" s="104" t="s">
        <v>91</v>
      </c>
      <c r="H200" s="105"/>
      <c r="I200" s="106"/>
      <c r="J200" s="106"/>
      <c r="K200" s="107"/>
      <c r="L200" s="108"/>
      <c r="M200" s="119"/>
      <c r="N200" s="109"/>
    </row>
    <row r="201" s="120" customFormat="true" ht="27.75" hidden="true" customHeight="true" outlineLevel="0" collapsed="false">
      <c r="A201" s="98" t="n">
        <v>6</v>
      </c>
      <c r="B201" s="99" t="str">
        <f aca="false">CONCATENATE(G201,"-",K201)</f>
        <v>Yüksek-</v>
      </c>
      <c r="C201" s="100"/>
      <c r="D201" s="101"/>
      <c r="E201" s="102"/>
      <c r="F201" s="103"/>
      <c r="G201" s="104" t="s">
        <v>94</v>
      </c>
      <c r="H201" s="105"/>
      <c r="I201" s="106"/>
      <c r="J201" s="106"/>
      <c r="K201" s="107"/>
      <c r="L201" s="108"/>
      <c r="M201" s="119"/>
      <c r="N201" s="109"/>
    </row>
    <row r="202" s="109" customFormat="true" ht="56.1" hidden="true" customHeight="true" outlineLevel="0" collapsed="false">
      <c r="A202" s="98" t="n">
        <v>7</v>
      </c>
      <c r="B202" s="99" t="str">
        <f aca="false">CONCATENATE(G202,"-",I202,"-",J202)</f>
        <v>4X100M--</v>
      </c>
      <c r="C202" s="100"/>
      <c r="D202" s="101"/>
      <c r="E202" s="102"/>
      <c r="F202" s="103"/>
      <c r="G202" s="104" t="s">
        <v>98</v>
      </c>
      <c r="H202" s="105"/>
      <c r="I202" s="106"/>
      <c r="J202" s="106"/>
      <c r="K202" s="107"/>
      <c r="L202" s="108"/>
      <c r="M202" s="86"/>
    </row>
    <row r="203" s="109" customFormat="true" ht="27.75" hidden="true" customHeight="true" outlineLevel="0" collapsed="false">
      <c r="A203" s="98" t="n">
        <v>8</v>
      </c>
      <c r="B203" s="99" t="str">
        <f aca="false">CONCATENATE(G203,"-",I203,"-",J203)</f>
        <v>3000m.--</v>
      </c>
      <c r="C203" s="100"/>
      <c r="D203" s="101"/>
      <c r="E203" s="102"/>
      <c r="F203" s="103"/>
      <c r="G203" s="104" t="s">
        <v>100</v>
      </c>
      <c r="H203" s="105"/>
      <c r="I203" s="106"/>
      <c r="J203" s="106"/>
      <c r="K203" s="107"/>
      <c r="L203" s="108"/>
      <c r="M203" s="86"/>
    </row>
    <row r="204" s="109" customFormat="true" ht="27.75" hidden="true" customHeight="true" outlineLevel="0" collapsed="false">
      <c r="A204" s="98" t="n">
        <v>1</v>
      </c>
      <c r="B204" s="99" t="str">
        <f aca="false">CONCATENATE(G204,"-",I204,"-",J204)</f>
        <v>100m.--</v>
      </c>
      <c r="C204" s="111"/>
      <c r="D204" s="112"/>
      <c r="E204" s="113"/>
      <c r="F204" s="114"/>
      <c r="G204" s="115" t="s">
        <v>80</v>
      </c>
      <c r="H204" s="116"/>
      <c r="I204" s="117"/>
      <c r="J204" s="117"/>
      <c r="K204" s="118"/>
      <c r="L204" s="108" t="n">
        <v>26</v>
      </c>
      <c r="M204" s="86"/>
    </row>
    <row r="205" s="109" customFormat="true" ht="27.75" hidden="true" customHeight="true" outlineLevel="0" collapsed="false">
      <c r="A205" s="98" t="n">
        <v>2</v>
      </c>
      <c r="B205" s="99" t="str">
        <f aca="false">CONCATENATE(G205,"-",I205,"-",J205)</f>
        <v>100m.Eng.--</v>
      </c>
      <c r="C205" s="111"/>
      <c r="D205" s="112"/>
      <c r="E205" s="113"/>
      <c r="F205" s="114"/>
      <c r="G205" s="115" t="s">
        <v>84</v>
      </c>
      <c r="H205" s="116"/>
      <c r="I205" s="117"/>
      <c r="J205" s="117"/>
      <c r="K205" s="118"/>
      <c r="L205" s="108"/>
      <c r="M205" s="86"/>
    </row>
    <row r="206" s="109" customFormat="true" ht="27.75" hidden="true" customHeight="true" outlineLevel="0" collapsed="false">
      <c r="A206" s="98" t="n">
        <v>3</v>
      </c>
      <c r="B206" s="99" t="str">
        <f aca="false">CONCATENATE(G206,"-",I206,"-",J206)</f>
        <v>800m.--</v>
      </c>
      <c r="C206" s="111"/>
      <c r="D206" s="112"/>
      <c r="E206" s="113"/>
      <c r="F206" s="114"/>
      <c r="G206" s="115" t="s">
        <v>87</v>
      </c>
      <c r="H206" s="116"/>
      <c r="I206" s="117"/>
      <c r="J206" s="117"/>
      <c r="K206" s="118"/>
      <c r="L206" s="108"/>
      <c r="M206" s="86"/>
    </row>
    <row r="207" s="109" customFormat="true" ht="27.75" hidden="true" customHeight="true" outlineLevel="0" collapsed="false">
      <c r="A207" s="98" t="n">
        <v>4</v>
      </c>
      <c r="B207" s="99" t="str">
        <f aca="false">CONCATENATE(G207,"-",K207)</f>
        <v>Gülle-</v>
      </c>
      <c r="C207" s="111"/>
      <c r="D207" s="112"/>
      <c r="E207" s="113"/>
      <c r="F207" s="114"/>
      <c r="G207" s="115" t="s">
        <v>89</v>
      </c>
      <c r="H207" s="116"/>
      <c r="I207" s="117"/>
      <c r="J207" s="117"/>
      <c r="K207" s="118"/>
      <c r="L207" s="108"/>
      <c r="M207" s="86"/>
    </row>
    <row r="208" s="109" customFormat="true" ht="27.75" hidden="true" customHeight="true" outlineLevel="0" collapsed="false">
      <c r="A208" s="98" t="n">
        <v>5</v>
      </c>
      <c r="B208" s="99" t="str">
        <f aca="false">CONCATENATE(G208,"-",K208)</f>
        <v>Uzun-</v>
      </c>
      <c r="C208" s="111"/>
      <c r="D208" s="112"/>
      <c r="E208" s="113"/>
      <c r="F208" s="114"/>
      <c r="G208" s="115" t="s">
        <v>91</v>
      </c>
      <c r="H208" s="116"/>
      <c r="I208" s="117"/>
      <c r="J208" s="117"/>
      <c r="K208" s="118"/>
      <c r="L208" s="108"/>
      <c r="M208" s="86"/>
    </row>
    <row r="209" s="120" customFormat="true" ht="27.75" hidden="true" customHeight="true" outlineLevel="0" collapsed="false">
      <c r="A209" s="98" t="n">
        <v>6</v>
      </c>
      <c r="B209" s="99" t="str">
        <f aca="false">CONCATENATE(G209,"-",K209)</f>
        <v>Yüksek-</v>
      </c>
      <c r="C209" s="111"/>
      <c r="D209" s="112"/>
      <c r="E209" s="113"/>
      <c r="F209" s="114"/>
      <c r="G209" s="115" t="s">
        <v>94</v>
      </c>
      <c r="H209" s="116"/>
      <c r="I209" s="117"/>
      <c r="J209" s="117"/>
      <c r="K209" s="118"/>
      <c r="L209" s="108"/>
      <c r="M209" s="119"/>
      <c r="N209" s="109"/>
    </row>
    <row r="210" s="120" customFormat="true" ht="56.1" hidden="true" customHeight="true" outlineLevel="0" collapsed="false">
      <c r="A210" s="98" t="n">
        <v>7</v>
      </c>
      <c r="B210" s="99" t="str">
        <f aca="false">CONCATENATE(G210,"-",I210,"-",J210)</f>
        <v>4X100M--</v>
      </c>
      <c r="C210" s="111"/>
      <c r="D210" s="112"/>
      <c r="E210" s="113"/>
      <c r="F210" s="114"/>
      <c r="G210" s="115" t="s">
        <v>98</v>
      </c>
      <c r="H210" s="116"/>
      <c r="I210" s="117"/>
      <c r="J210" s="117"/>
      <c r="K210" s="118"/>
      <c r="L210" s="108"/>
      <c r="M210" s="119"/>
      <c r="N210" s="109"/>
    </row>
    <row r="211" s="120" customFormat="true" ht="27.75" hidden="true" customHeight="true" outlineLevel="0" collapsed="false">
      <c r="A211" s="98" t="n">
        <v>8</v>
      </c>
      <c r="B211" s="99" t="str">
        <f aca="false">CONCATENATE(G211,"-",I211,"-",J211)</f>
        <v>3000m.--</v>
      </c>
      <c r="C211" s="111"/>
      <c r="D211" s="112"/>
      <c r="E211" s="113"/>
      <c r="F211" s="114"/>
      <c r="G211" s="121" t="s">
        <v>100</v>
      </c>
      <c r="H211" s="116"/>
      <c r="I211" s="117"/>
      <c r="J211" s="117"/>
      <c r="K211" s="118"/>
      <c r="L211" s="108"/>
      <c r="M211" s="119"/>
      <c r="N211" s="109"/>
    </row>
    <row r="212" s="120" customFormat="true" ht="27.75" hidden="true" customHeight="true" outlineLevel="0" collapsed="false">
      <c r="A212" s="98" t="n">
        <v>1</v>
      </c>
      <c r="B212" s="99" t="str">
        <f aca="false">CONCATENATE(G212,"-",I212,"-",J212)</f>
        <v>100m.--</v>
      </c>
      <c r="C212" s="100"/>
      <c r="D212" s="101"/>
      <c r="E212" s="102"/>
      <c r="F212" s="103"/>
      <c r="G212" s="104" t="s">
        <v>80</v>
      </c>
      <c r="H212" s="105"/>
      <c r="I212" s="106"/>
      <c r="J212" s="106"/>
      <c r="K212" s="107"/>
      <c r="L212" s="108" t="n">
        <v>27</v>
      </c>
      <c r="M212" s="119"/>
      <c r="N212" s="109"/>
    </row>
    <row r="213" s="120" customFormat="true" ht="27.75" hidden="true" customHeight="true" outlineLevel="0" collapsed="false">
      <c r="A213" s="98" t="n">
        <v>2</v>
      </c>
      <c r="B213" s="99" t="str">
        <f aca="false">CONCATENATE(G213,"-",I213,"-",J213)</f>
        <v>100m.Eng.--</v>
      </c>
      <c r="C213" s="100"/>
      <c r="D213" s="101"/>
      <c r="E213" s="102"/>
      <c r="F213" s="103"/>
      <c r="G213" s="104" t="s">
        <v>84</v>
      </c>
      <c r="H213" s="105"/>
      <c r="I213" s="106"/>
      <c r="J213" s="106"/>
      <c r="K213" s="107"/>
      <c r="L213" s="108"/>
      <c r="M213" s="119"/>
      <c r="N213" s="109"/>
    </row>
    <row r="214" s="120" customFormat="true" ht="27.75" hidden="true" customHeight="true" outlineLevel="0" collapsed="false">
      <c r="A214" s="98" t="n">
        <v>3</v>
      </c>
      <c r="B214" s="99" t="str">
        <f aca="false">CONCATENATE(G214,"-",I214,"-",J214)</f>
        <v>800m.--</v>
      </c>
      <c r="C214" s="100"/>
      <c r="D214" s="101"/>
      <c r="E214" s="102"/>
      <c r="F214" s="103"/>
      <c r="G214" s="104" t="s">
        <v>87</v>
      </c>
      <c r="H214" s="105"/>
      <c r="I214" s="106"/>
      <c r="J214" s="106"/>
      <c r="K214" s="107"/>
      <c r="L214" s="108"/>
      <c r="M214" s="119"/>
      <c r="N214" s="109"/>
    </row>
    <row r="215" s="120" customFormat="true" ht="27.75" hidden="true" customHeight="true" outlineLevel="0" collapsed="false">
      <c r="A215" s="98" t="n">
        <v>4</v>
      </c>
      <c r="B215" s="99" t="str">
        <f aca="false">CONCATENATE(G215,"-",K215)</f>
        <v>Gülle-</v>
      </c>
      <c r="C215" s="100"/>
      <c r="D215" s="101"/>
      <c r="E215" s="102"/>
      <c r="F215" s="103"/>
      <c r="G215" s="104" t="s">
        <v>89</v>
      </c>
      <c r="H215" s="105"/>
      <c r="I215" s="106"/>
      <c r="J215" s="106"/>
      <c r="K215" s="107"/>
      <c r="L215" s="108"/>
      <c r="M215" s="119"/>
      <c r="N215" s="109"/>
    </row>
    <row r="216" s="109" customFormat="true" ht="27.75" hidden="true" customHeight="true" outlineLevel="0" collapsed="false">
      <c r="A216" s="98" t="n">
        <v>5</v>
      </c>
      <c r="B216" s="99" t="str">
        <f aca="false">CONCATENATE(G216,"-",K216)</f>
        <v>Uzun-</v>
      </c>
      <c r="C216" s="100"/>
      <c r="D216" s="101"/>
      <c r="E216" s="102"/>
      <c r="F216" s="103"/>
      <c r="G216" s="104" t="s">
        <v>91</v>
      </c>
      <c r="H216" s="105"/>
      <c r="I216" s="106"/>
      <c r="J216" s="106"/>
      <c r="K216" s="107"/>
      <c r="L216" s="108"/>
      <c r="M216" s="86"/>
    </row>
    <row r="217" s="109" customFormat="true" ht="27.75" hidden="true" customHeight="true" outlineLevel="0" collapsed="false">
      <c r="A217" s="98" t="n">
        <v>6</v>
      </c>
      <c r="B217" s="99" t="str">
        <f aca="false">CONCATENATE(G217,"-",K217)</f>
        <v>Yüksek-</v>
      </c>
      <c r="C217" s="100"/>
      <c r="D217" s="101"/>
      <c r="E217" s="102"/>
      <c r="F217" s="103"/>
      <c r="G217" s="104" t="s">
        <v>94</v>
      </c>
      <c r="H217" s="105"/>
      <c r="I217" s="106"/>
      <c r="J217" s="106"/>
      <c r="K217" s="107"/>
      <c r="L217" s="108"/>
      <c r="M217" s="86"/>
    </row>
    <row r="218" s="109" customFormat="true" ht="56.1" hidden="true" customHeight="true" outlineLevel="0" collapsed="false">
      <c r="A218" s="98" t="n">
        <v>7</v>
      </c>
      <c r="B218" s="99" t="str">
        <f aca="false">CONCATENATE(G218,"-",I218,"-",J218)</f>
        <v>4X100M--</v>
      </c>
      <c r="C218" s="100"/>
      <c r="D218" s="101"/>
      <c r="E218" s="102"/>
      <c r="F218" s="103"/>
      <c r="G218" s="104" t="s">
        <v>98</v>
      </c>
      <c r="H218" s="105"/>
      <c r="I218" s="106"/>
      <c r="J218" s="106"/>
      <c r="K218" s="107"/>
      <c r="L218" s="108"/>
      <c r="M218" s="86"/>
    </row>
    <row r="219" s="109" customFormat="true" ht="27.75" hidden="true" customHeight="true" outlineLevel="0" collapsed="false">
      <c r="A219" s="98" t="n">
        <v>8</v>
      </c>
      <c r="B219" s="99" t="str">
        <f aca="false">CONCATENATE(G219,"-",I219,"-",J219)</f>
        <v>3000m.--</v>
      </c>
      <c r="C219" s="100"/>
      <c r="D219" s="101"/>
      <c r="E219" s="102"/>
      <c r="F219" s="103"/>
      <c r="G219" s="104" t="s">
        <v>100</v>
      </c>
      <c r="H219" s="105"/>
      <c r="I219" s="106"/>
      <c r="J219" s="106"/>
      <c r="K219" s="107"/>
      <c r="L219" s="108"/>
      <c r="M219" s="86"/>
    </row>
    <row r="220" s="109" customFormat="true" ht="27.75" hidden="true" customHeight="true" outlineLevel="0" collapsed="false">
      <c r="A220" s="98" t="n">
        <v>1</v>
      </c>
      <c r="B220" s="99" t="str">
        <f aca="false">CONCATENATE(G220,"-",I220,"-",J220)</f>
        <v>100m.--</v>
      </c>
      <c r="C220" s="111"/>
      <c r="D220" s="112"/>
      <c r="E220" s="113"/>
      <c r="F220" s="114"/>
      <c r="G220" s="115" t="s">
        <v>80</v>
      </c>
      <c r="H220" s="116"/>
      <c r="I220" s="117"/>
      <c r="J220" s="117"/>
      <c r="K220" s="118"/>
      <c r="L220" s="108" t="n">
        <v>28</v>
      </c>
      <c r="M220" s="86"/>
    </row>
    <row r="221" s="109" customFormat="true" ht="27.75" hidden="true" customHeight="true" outlineLevel="0" collapsed="false">
      <c r="A221" s="98" t="n">
        <v>2</v>
      </c>
      <c r="B221" s="99" t="str">
        <f aca="false">CONCATENATE(G221,"-",I221,"-",J221)</f>
        <v>100m.Eng.--</v>
      </c>
      <c r="C221" s="111"/>
      <c r="D221" s="112"/>
      <c r="E221" s="113"/>
      <c r="F221" s="114"/>
      <c r="G221" s="115" t="s">
        <v>84</v>
      </c>
      <c r="H221" s="116"/>
      <c r="I221" s="117"/>
      <c r="J221" s="117"/>
      <c r="K221" s="118"/>
      <c r="L221" s="108"/>
      <c r="M221" s="86"/>
    </row>
    <row r="222" s="109" customFormat="true" ht="27.75" hidden="true" customHeight="true" outlineLevel="0" collapsed="false">
      <c r="A222" s="98" t="n">
        <v>3</v>
      </c>
      <c r="B222" s="99" t="str">
        <f aca="false">CONCATENATE(G222,"-",I222,"-",J222)</f>
        <v>800m.--</v>
      </c>
      <c r="C222" s="111"/>
      <c r="D222" s="112"/>
      <c r="E222" s="113"/>
      <c r="F222" s="114"/>
      <c r="G222" s="115" t="s">
        <v>87</v>
      </c>
      <c r="H222" s="116"/>
      <c r="I222" s="117"/>
      <c r="J222" s="117"/>
      <c r="K222" s="118"/>
      <c r="L222" s="108"/>
      <c r="M222" s="86"/>
    </row>
    <row r="223" s="120" customFormat="true" ht="27.75" hidden="true" customHeight="true" outlineLevel="0" collapsed="false">
      <c r="A223" s="98" t="n">
        <v>4</v>
      </c>
      <c r="B223" s="99" t="str">
        <f aca="false">CONCATENATE(G223,"-",K223)</f>
        <v>Gülle-</v>
      </c>
      <c r="C223" s="111"/>
      <c r="D223" s="112"/>
      <c r="E223" s="113"/>
      <c r="F223" s="114"/>
      <c r="G223" s="115" t="s">
        <v>89</v>
      </c>
      <c r="H223" s="116"/>
      <c r="I223" s="117"/>
      <c r="J223" s="117"/>
      <c r="K223" s="118"/>
      <c r="L223" s="108"/>
      <c r="M223" s="119"/>
      <c r="N223" s="109"/>
    </row>
    <row r="224" s="120" customFormat="true" ht="27.75" hidden="true" customHeight="true" outlineLevel="0" collapsed="false">
      <c r="A224" s="98" t="n">
        <v>5</v>
      </c>
      <c r="B224" s="99" t="str">
        <f aca="false">CONCATENATE(G224,"-",K224)</f>
        <v>Uzun-</v>
      </c>
      <c r="C224" s="111"/>
      <c r="D224" s="112"/>
      <c r="E224" s="113"/>
      <c r="F224" s="114"/>
      <c r="G224" s="115" t="s">
        <v>91</v>
      </c>
      <c r="H224" s="116"/>
      <c r="I224" s="117"/>
      <c r="J224" s="117"/>
      <c r="K224" s="118"/>
      <c r="L224" s="108"/>
      <c r="M224" s="119"/>
      <c r="N224" s="109"/>
    </row>
    <row r="225" s="120" customFormat="true" ht="27.75" hidden="true" customHeight="true" outlineLevel="0" collapsed="false">
      <c r="A225" s="98" t="n">
        <v>6</v>
      </c>
      <c r="B225" s="99" t="str">
        <f aca="false">CONCATENATE(G225,"-",K225)</f>
        <v>Yüksek-</v>
      </c>
      <c r="C225" s="111"/>
      <c r="D225" s="112"/>
      <c r="E225" s="113"/>
      <c r="F225" s="114"/>
      <c r="G225" s="115" t="s">
        <v>94</v>
      </c>
      <c r="H225" s="116"/>
      <c r="I225" s="117"/>
      <c r="J225" s="117"/>
      <c r="K225" s="118"/>
      <c r="L225" s="108"/>
      <c r="M225" s="119"/>
      <c r="N225" s="109"/>
    </row>
    <row r="226" s="120" customFormat="true" ht="56.1" hidden="true" customHeight="true" outlineLevel="0" collapsed="false">
      <c r="A226" s="98" t="n">
        <v>7</v>
      </c>
      <c r="B226" s="99" t="str">
        <f aca="false">CONCATENATE(G226,"-",I226,"-",J226)</f>
        <v>4X100M--</v>
      </c>
      <c r="C226" s="111"/>
      <c r="D226" s="112"/>
      <c r="E226" s="113"/>
      <c r="F226" s="114"/>
      <c r="G226" s="115" t="s">
        <v>98</v>
      </c>
      <c r="H226" s="116"/>
      <c r="I226" s="117"/>
      <c r="J226" s="117"/>
      <c r="K226" s="118"/>
      <c r="L226" s="108"/>
      <c r="M226" s="119"/>
      <c r="N226" s="109"/>
    </row>
    <row r="227" s="120" customFormat="true" ht="27.75" hidden="true" customHeight="true" outlineLevel="0" collapsed="false">
      <c r="A227" s="98" t="n">
        <v>8</v>
      </c>
      <c r="B227" s="99" t="str">
        <f aca="false">CONCATENATE(G227,"-",I227,"-",J227)</f>
        <v>3000m.--</v>
      </c>
      <c r="C227" s="111"/>
      <c r="D227" s="112"/>
      <c r="E227" s="113"/>
      <c r="F227" s="114"/>
      <c r="G227" s="121" t="s">
        <v>100</v>
      </c>
      <c r="H227" s="116"/>
      <c r="I227" s="117"/>
      <c r="J227" s="117"/>
      <c r="K227" s="118"/>
      <c r="L227" s="108"/>
      <c r="M227" s="119"/>
      <c r="N227" s="109"/>
    </row>
    <row r="228" s="120" customFormat="true" ht="27.75" hidden="true" customHeight="true" outlineLevel="0" collapsed="false">
      <c r="A228" s="98" t="n">
        <v>1</v>
      </c>
      <c r="B228" s="99" t="str">
        <f aca="false">CONCATENATE(G228,"-",I228,"-",J228)</f>
        <v>100m.--</v>
      </c>
      <c r="C228" s="100"/>
      <c r="D228" s="101"/>
      <c r="E228" s="102"/>
      <c r="F228" s="103"/>
      <c r="G228" s="104" t="s">
        <v>80</v>
      </c>
      <c r="H228" s="105"/>
      <c r="I228" s="106"/>
      <c r="J228" s="106"/>
      <c r="K228" s="107"/>
      <c r="L228" s="108" t="n">
        <v>29</v>
      </c>
      <c r="M228" s="119"/>
      <c r="N228" s="109"/>
    </row>
    <row r="229" s="120" customFormat="true" ht="27.75" hidden="true" customHeight="true" outlineLevel="0" collapsed="false">
      <c r="A229" s="98" t="n">
        <v>2</v>
      </c>
      <c r="B229" s="99" t="str">
        <f aca="false">CONCATENATE(G229,"-",I229,"-",J229)</f>
        <v>100m.Eng.--</v>
      </c>
      <c r="C229" s="100"/>
      <c r="D229" s="101"/>
      <c r="E229" s="102"/>
      <c r="F229" s="103"/>
      <c r="G229" s="104" t="s">
        <v>84</v>
      </c>
      <c r="H229" s="105"/>
      <c r="I229" s="106"/>
      <c r="J229" s="106"/>
      <c r="K229" s="107"/>
      <c r="L229" s="108"/>
      <c r="M229" s="119"/>
      <c r="N229" s="109"/>
    </row>
    <row r="230" s="109" customFormat="true" ht="27.75" hidden="true" customHeight="true" outlineLevel="0" collapsed="false">
      <c r="A230" s="98" t="n">
        <v>3</v>
      </c>
      <c r="B230" s="99" t="str">
        <f aca="false">CONCATENATE(G230,"-",I230,"-",J230)</f>
        <v>800m.--</v>
      </c>
      <c r="C230" s="100"/>
      <c r="D230" s="101"/>
      <c r="E230" s="102"/>
      <c r="F230" s="103"/>
      <c r="G230" s="104" t="s">
        <v>87</v>
      </c>
      <c r="H230" s="105"/>
      <c r="I230" s="106"/>
      <c r="J230" s="106"/>
      <c r="K230" s="107"/>
      <c r="L230" s="108"/>
      <c r="M230" s="86"/>
    </row>
    <row r="231" s="109" customFormat="true" ht="27.75" hidden="true" customHeight="true" outlineLevel="0" collapsed="false">
      <c r="A231" s="98" t="n">
        <v>4</v>
      </c>
      <c r="B231" s="99" t="str">
        <f aca="false">CONCATENATE(G231,"-",K231)</f>
        <v>Gülle-</v>
      </c>
      <c r="C231" s="100"/>
      <c r="D231" s="101"/>
      <c r="E231" s="102"/>
      <c r="F231" s="103"/>
      <c r="G231" s="104" t="s">
        <v>89</v>
      </c>
      <c r="H231" s="105"/>
      <c r="I231" s="106"/>
      <c r="J231" s="106"/>
      <c r="K231" s="107"/>
      <c r="L231" s="108"/>
      <c r="M231" s="86"/>
    </row>
    <row r="232" s="109" customFormat="true" ht="27.75" hidden="true" customHeight="true" outlineLevel="0" collapsed="false">
      <c r="A232" s="98" t="n">
        <v>5</v>
      </c>
      <c r="B232" s="99" t="str">
        <f aca="false">CONCATENATE(G232,"-",K232)</f>
        <v>Uzun-</v>
      </c>
      <c r="C232" s="100"/>
      <c r="D232" s="101"/>
      <c r="E232" s="102"/>
      <c r="F232" s="103"/>
      <c r="G232" s="104" t="s">
        <v>91</v>
      </c>
      <c r="H232" s="105"/>
      <c r="I232" s="106"/>
      <c r="J232" s="106"/>
      <c r="K232" s="107"/>
      <c r="L232" s="108"/>
      <c r="M232" s="86"/>
    </row>
    <row r="233" s="109" customFormat="true" ht="27.75" hidden="true" customHeight="true" outlineLevel="0" collapsed="false">
      <c r="A233" s="98" t="n">
        <v>6</v>
      </c>
      <c r="B233" s="99" t="str">
        <f aca="false">CONCATENATE(G233,"-",K233)</f>
        <v>Yüksek-</v>
      </c>
      <c r="C233" s="100"/>
      <c r="D233" s="101"/>
      <c r="E233" s="102"/>
      <c r="F233" s="103"/>
      <c r="G233" s="104" t="s">
        <v>94</v>
      </c>
      <c r="H233" s="105"/>
      <c r="I233" s="106"/>
      <c r="J233" s="106"/>
      <c r="K233" s="107"/>
      <c r="L233" s="108"/>
      <c r="M233" s="86"/>
    </row>
    <row r="234" s="109" customFormat="true" ht="56.1" hidden="true" customHeight="true" outlineLevel="0" collapsed="false">
      <c r="A234" s="98" t="n">
        <v>7</v>
      </c>
      <c r="B234" s="99" t="str">
        <f aca="false">CONCATENATE(G234,"-",I234,"-",J234)</f>
        <v>4X100M--</v>
      </c>
      <c r="C234" s="100"/>
      <c r="D234" s="101"/>
      <c r="E234" s="102"/>
      <c r="F234" s="103"/>
      <c r="G234" s="104" t="s">
        <v>98</v>
      </c>
      <c r="H234" s="105"/>
      <c r="I234" s="106"/>
      <c r="J234" s="106"/>
      <c r="K234" s="107"/>
      <c r="L234" s="108"/>
      <c r="M234" s="86"/>
    </row>
    <row r="235" s="109" customFormat="true" ht="27.75" hidden="true" customHeight="true" outlineLevel="0" collapsed="false">
      <c r="A235" s="98" t="n">
        <v>8</v>
      </c>
      <c r="B235" s="99" t="str">
        <f aca="false">CONCATENATE(G235,"-",I235,"-",J235)</f>
        <v>3000m.--</v>
      </c>
      <c r="C235" s="100"/>
      <c r="D235" s="101"/>
      <c r="E235" s="102"/>
      <c r="F235" s="103"/>
      <c r="G235" s="104" t="s">
        <v>100</v>
      </c>
      <c r="H235" s="105"/>
      <c r="I235" s="106"/>
      <c r="J235" s="106"/>
      <c r="K235" s="107"/>
      <c r="L235" s="108"/>
      <c r="M235" s="86"/>
    </row>
    <row r="236" s="109" customFormat="true" ht="27.75" hidden="true" customHeight="true" outlineLevel="0" collapsed="false">
      <c r="A236" s="98" t="n">
        <v>1</v>
      </c>
      <c r="B236" s="99" t="str">
        <f aca="false">CONCATENATE(G236,"-",I236,"-",J236)</f>
        <v>100m.--</v>
      </c>
      <c r="C236" s="111"/>
      <c r="D236" s="112"/>
      <c r="E236" s="113"/>
      <c r="F236" s="114"/>
      <c r="G236" s="115" t="s">
        <v>80</v>
      </c>
      <c r="H236" s="116"/>
      <c r="I236" s="117"/>
      <c r="J236" s="117"/>
      <c r="K236" s="118"/>
      <c r="L236" s="108" t="n">
        <v>30</v>
      </c>
      <c r="M236" s="86"/>
    </row>
    <row r="237" s="120" customFormat="true" ht="27.75" hidden="true" customHeight="true" outlineLevel="0" collapsed="false">
      <c r="A237" s="98" t="n">
        <v>2</v>
      </c>
      <c r="B237" s="99" t="str">
        <f aca="false">CONCATENATE(G237,"-",I237,"-",J237)</f>
        <v>100m.Eng.--</v>
      </c>
      <c r="C237" s="111"/>
      <c r="D237" s="112"/>
      <c r="E237" s="113"/>
      <c r="F237" s="114"/>
      <c r="G237" s="115" t="s">
        <v>84</v>
      </c>
      <c r="H237" s="116"/>
      <c r="I237" s="117"/>
      <c r="J237" s="117"/>
      <c r="K237" s="118"/>
      <c r="L237" s="108"/>
      <c r="M237" s="119"/>
      <c r="N237" s="109"/>
    </row>
    <row r="238" s="120" customFormat="true" ht="27.75" hidden="true" customHeight="true" outlineLevel="0" collapsed="false">
      <c r="A238" s="98" t="n">
        <v>3</v>
      </c>
      <c r="B238" s="99" t="str">
        <f aca="false">CONCATENATE(G238,"-",I238,"-",J238)</f>
        <v>800m.--</v>
      </c>
      <c r="C238" s="111"/>
      <c r="D238" s="112"/>
      <c r="E238" s="113"/>
      <c r="F238" s="114"/>
      <c r="G238" s="115" t="s">
        <v>87</v>
      </c>
      <c r="H238" s="116"/>
      <c r="I238" s="117"/>
      <c r="J238" s="117"/>
      <c r="K238" s="118"/>
      <c r="L238" s="108"/>
      <c r="M238" s="119"/>
      <c r="N238" s="109"/>
    </row>
    <row r="239" s="120" customFormat="true" ht="27.75" hidden="true" customHeight="true" outlineLevel="0" collapsed="false">
      <c r="A239" s="98" t="n">
        <v>4</v>
      </c>
      <c r="B239" s="99" t="str">
        <f aca="false">CONCATENATE(G239,"-",K239)</f>
        <v>Gülle-</v>
      </c>
      <c r="C239" s="111"/>
      <c r="D239" s="112"/>
      <c r="E239" s="113"/>
      <c r="F239" s="114"/>
      <c r="G239" s="115" t="s">
        <v>89</v>
      </c>
      <c r="H239" s="116"/>
      <c r="I239" s="117"/>
      <c r="J239" s="117"/>
      <c r="K239" s="118"/>
      <c r="L239" s="108"/>
      <c r="M239" s="119"/>
      <c r="N239" s="109"/>
    </row>
    <row r="240" s="120" customFormat="true" ht="27.75" hidden="true" customHeight="true" outlineLevel="0" collapsed="false">
      <c r="A240" s="98" t="n">
        <v>5</v>
      </c>
      <c r="B240" s="99" t="str">
        <f aca="false">CONCATENATE(G240,"-",K240)</f>
        <v>Uzun-</v>
      </c>
      <c r="C240" s="111"/>
      <c r="D240" s="112"/>
      <c r="E240" s="113"/>
      <c r="F240" s="114"/>
      <c r="G240" s="115" t="s">
        <v>91</v>
      </c>
      <c r="H240" s="116"/>
      <c r="I240" s="117"/>
      <c r="J240" s="117"/>
      <c r="K240" s="118"/>
      <c r="L240" s="108"/>
      <c r="M240" s="119"/>
      <c r="N240" s="109"/>
    </row>
    <row r="241" s="120" customFormat="true" ht="27.75" hidden="true" customHeight="true" outlineLevel="0" collapsed="false">
      <c r="A241" s="98" t="n">
        <v>6</v>
      </c>
      <c r="B241" s="99" t="str">
        <f aca="false">CONCATENATE(G241,"-",K241)</f>
        <v>Yüksek-</v>
      </c>
      <c r="C241" s="111"/>
      <c r="D241" s="112"/>
      <c r="E241" s="113"/>
      <c r="F241" s="114"/>
      <c r="G241" s="115" t="s">
        <v>94</v>
      </c>
      <c r="H241" s="116"/>
      <c r="I241" s="117"/>
      <c r="J241" s="117"/>
      <c r="K241" s="118"/>
      <c r="L241" s="108"/>
      <c r="M241" s="119"/>
      <c r="N241" s="109"/>
    </row>
    <row r="242" s="120" customFormat="true" ht="56.1" hidden="true" customHeight="true" outlineLevel="0" collapsed="false">
      <c r="A242" s="98" t="n">
        <v>7</v>
      </c>
      <c r="B242" s="99" t="str">
        <f aca="false">CONCATENATE(G242,"-",I242,"-",J242)</f>
        <v>4X100M--</v>
      </c>
      <c r="C242" s="111"/>
      <c r="D242" s="112"/>
      <c r="E242" s="113"/>
      <c r="F242" s="114"/>
      <c r="G242" s="115" t="s">
        <v>98</v>
      </c>
      <c r="H242" s="116"/>
      <c r="I242" s="117"/>
      <c r="J242" s="117"/>
      <c r="K242" s="118"/>
      <c r="L242" s="108"/>
      <c r="M242" s="119"/>
      <c r="N242" s="109"/>
    </row>
    <row r="243" s="120" customFormat="true" ht="27.75" hidden="true" customHeight="true" outlineLevel="0" collapsed="false">
      <c r="A243" s="98" t="n">
        <v>8</v>
      </c>
      <c r="B243" s="99" t="str">
        <f aca="false">CONCATENATE(G243,"-",I243,"-",J243)</f>
        <v>3000m.--</v>
      </c>
      <c r="C243" s="111"/>
      <c r="D243" s="112"/>
      <c r="E243" s="113"/>
      <c r="F243" s="114"/>
      <c r="G243" s="121" t="s">
        <v>100</v>
      </c>
      <c r="H243" s="116"/>
      <c r="I243" s="117"/>
      <c r="J243" s="117"/>
      <c r="K243" s="118"/>
      <c r="L243" s="108"/>
      <c r="M243" s="119"/>
      <c r="N243" s="109"/>
    </row>
    <row r="244" s="109" customFormat="true" ht="27.75" hidden="true" customHeight="true" outlineLevel="0" collapsed="false">
      <c r="A244" s="98" t="n">
        <v>1</v>
      </c>
      <c r="B244" s="99" t="str">
        <f aca="false">CONCATENATE(G244,"-",I244,"-",J244)</f>
        <v>100m.--</v>
      </c>
      <c r="C244" s="100"/>
      <c r="D244" s="101"/>
      <c r="E244" s="102"/>
      <c r="F244" s="103"/>
      <c r="G244" s="104" t="s">
        <v>80</v>
      </c>
      <c r="H244" s="105"/>
      <c r="I244" s="106"/>
      <c r="J244" s="106"/>
      <c r="K244" s="107"/>
      <c r="L244" s="108" t="n">
        <v>31</v>
      </c>
      <c r="M244" s="86"/>
    </row>
    <row r="245" s="109" customFormat="true" ht="27.75" hidden="true" customHeight="true" outlineLevel="0" collapsed="false">
      <c r="A245" s="98" t="n">
        <v>2</v>
      </c>
      <c r="B245" s="99" t="str">
        <f aca="false">CONCATENATE(G245,"-",I245,"-",J245)</f>
        <v>100m.Eng.--</v>
      </c>
      <c r="C245" s="100"/>
      <c r="D245" s="101"/>
      <c r="E245" s="102"/>
      <c r="F245" s="103"/>
      <c r="G245" s="104" t="s">
        <v>84</v>
      </c>
      <c r="H245" s="105"/>
      <c r="I245" s="106"/>
      <c r="J245" s="106"/>
      <c r="K245" s="107"/>
      <c r="L245" s="108"/>
      <c r="M245" s="86"/>
    </row>
    <row r="246" s="109" customFormat="true" ht="27.75" hidden="true" customHeight="true" outlineLevel="0" collapsed="false">
      <c r="A246" s="98" t="n">
        <v>3</v>
      </c>
      <c r="B246" s="99" t="str">
        <f aca="false">CONCATENATE(G246,"-",I246,"-",J246)</f>
        <v>800m.--</v>
      </c>
      <c r="C246" s="100"/>
      <c r="D246" s="101"/>
      <c r="E246" s="102"/>
      <c r="F246" s="103"/>
      <c r="G246" s="104" t="s">
        <v>87</v>
      </c>
      <c r="H246" s="105"/>
      <c r="I246" s="106"/>
      <c r="J246" s="106"/>
      <c r="K246" s="107"/>
      <c r="L246" s="108"/>
      <c r="M246" s="86"/>
    </row>
    <row r="247" s="109" customFormat="true" ht="27.75" hidden="true" customHeight="true" outlineLevel="0" collapsed="false">
      <c r="A247" s="98" t="n">
        <v>4</v>
      </c>
      <c r="B247" s="99" t="str">
        <f aca="false">CONCATENATE(G247,"-",K247)</f>
        <v>Gülle-</v>
      </c>
      <c r="C247" s="100"/>
      <c r="D247" s="101"/>
      <c r="E247" s="102"/>
      <c r="F247" s="103"/>
      <c r="G247" s="104" t="s">
        <v>89</v>
      </c>
      <c r="H247" s="105"/>
      <c r="I247" s="106"/>
      <c r="J247" s="106"/>
      <c r="K247" s="107"/>
      <c r="L247" s="108"/>
      <c r="M247" s="86"/>
    </row>
    <row r="248" s="109" customFormat="true" ht="27.75" hidden="true" customHeight="true" outlineLevel="0" collapsed="false">
      <c r="A248" s="98" t="n">
        <v>5</v>
      </c>
      <c r="B248" s="99" t="str">
        <f aca="false">CONCATENATE(G248,"-",K248)</f>
        <v>Uzun-</v>
      </c>
      <c r="C248" s="100"/>
      <c r="D248" s="101"/>
      <c r="E248" s="102"/>
      <c r="F248" s="103"/>
      <c r="G248" s="104" t="s">
        <v>91</v>
      </c>
      <c r="H248" s="105"/>
      <c r="I248" s="106"/>
      <c r="J248" s="106"/>
      <c r="K248" s="107"/>
      <c r="L248" s="108"/>
      <c r="M248" s="86"/>
    </row>
    <row r="249" s="109" customFormat="true" ht="27.75" hidden="true" customHeight="true" outlineLevel="0" collapsed="false">
      <c r="A249" s="98" t="n">
        <v>6</v>
      </c>
      <c r="B249" s="99" t="str">
        <f aca="false">CONCATENATE(G249,"-",K249)</f>
        <v>Yüksek-</v>
      </c>
      <c r="C249" s="100"/>
      <c r="D249" s="101"/>
      <c r="E249" s="102"/>
      <c r="F249" s="103"/>
      <c r="G249" s="104" t="s">
        <v>94</v>
      </c>
      <c r="H249" s="105"/>
      <c r="I249" s="106"/>
      <c r="J249" s="106"/>
      <c r="K249" s="107"/>
      <c r="L249" s="108"/>
      <c r="M249" s="86"/>
    </row>
    <row r="250" s="109" customFormat="true" ht="56.1" hidden="true" customHeight="true" outlineLevel="0" collapsed="false">
      <c r="A250" s="98" t="n">
        <v>7</v>
      </c>
      <c r="B250" s="99" t="str">
        <f aca="false">CONCATENATE(G250,"-",I250,"-",J250)</f>
        <v>4X100M--</v>
      </c>
      <c r="C250" s="100"/>
      <c r="D250" s="101"/>
      <c r="E250" s="102"/>
      <c r="F250" s="103"/>
      <c r="G250" s="104" t="s">
        <v>98</v>
      </c>
      <c r="H250" s="105"/>
      <c r="I250" s="106"/>
      <c r="J250" s="106"/>
      <c r="K250" s="107"/>
      <c r="L250" s="108"/>
      <c r="M250" s="86"/>
    </row>
    <row r="251" s="120" customFormat="true" ht="27.75" hidden="true" customHeight="true" outlineLevel="0" collapsed="false">
      <c r="A251" s="98" t="n">
        <v>8</v>
      </c>
      <c r="B251" s="99" t="str">
        <f aca="false">CONCATENATE(G251,"-",I251,"-",J251)</f>
        <v>3000m.--</v>
      </c>
      <c r="C251" s="100"/>
      <c r="D251" s="101"/>
      <c r="E251" s="102"/>
      <c r="F251" s="103"/>
      <c r="G251" s="104" t="s">
        <v>100</v>
      </c>
      <c r="H251" s="105"/>
      <c r="I251" s="106"/>
      <c r="J251" s="106"/>
      <c r="K251" s="107"/>
      <c r="L251" s="108"/>
      <c r="M251" s="119"/>
      <c r="N251" s="109"/>
    </row>
    <row r="252" s="120" customFormat="true" ht="27.75" hidden="true" customHeight="true" outlineLevel="0" collapsed="false">
      <c r="A252" s="98" t="n">
        <v>1</v>
      </c>
      <c r="B252" s="99" t="str">
        <f aca="false">CONCATENATE(G252,"-",I252,"-",J252)</f>
        <v>100m.--</v>
      </c>
      <c r="C252" s="111"/>
      <c r="D252" s="112"/>
      <c r="E252" s="113"/>
      <c r="F252" s="114"/>
      <c r="G252" s="115" t="s">
        <v>80</v>
      </c>
      <c r="H252" s="116"/>
      <c r="I252" s="117"/>
      <c r="J252" s="117"/>
      <c r="K252" s="118"/>
      <c r="L252" s="108" t="n">
        <v>32</v>
      </c>
      <c r="M252" s="119"/>
      <c r="N252" s="109"/>
    </row>
    <row r="253" s="120" customFormat="true" ht="27.75" hidden="true" customHeight="true" outlineLevel="0" collapsed="false">
      <c r="A253" s="98" t="n">
        <v>2</v>
      </c>
      <c r="B253" s="99" t="str">
        <f aca="false">CONCATENATE(G253,"-",I253,"-",J253)</f>
        <v>100m.Eng.--</v>
      </c>
      <c r="C253" s="111"/>
      <c r="D253" s="112"/>
      <c r="E253" s="113"/>
      <c r="F253" s="114"/>
      <c r="G253" s="115" t="s">
        <v>84</v>
      </c>
      <c r="H253" s="116"/>
      <c r="I253" s="117"/>
      <c r="J253" s="117"/>
      <c r="K253" s="118"/>
      <c r="L253" s="108"/>
      <c r="M253" s="119"/>
      <c r="N253" s="109"/>
    </row>
    <row r="254" s="120" customFormat="true" ht="27.75" hidden="true" customHeight="true" outlineLevel="0" collapsed="false">
      <c r="A254" s="98" t="n">
        <v>3</v>
      </c>
      <c r="B254" s="99" t="str">
        <f aca="false">CONCATENATE(G254,"-",I254,"-",J254)</f>
        <v>800m.--</v>
      </c>
      <c r="C254" s="111"/>
      <c r="D254" s="112"/>
      <c r="E254" s="113"/>
      <c r="F254" s="114"/>
      <c r="G254" s="115" t="s">
        <v>87</v>
      </c>
      <c r="H254" s="116"/>
      <c r="I254" s="117"/>
      <c r="J254" s="117"/>
      <c r="K254" s="118"/>
      <c r="L254" s="108"/>
      <c r="M254" s="119"/>
      <c r="N254" s="109"/>
    </row>
    <row r="255" s="120" customFormat="true" ht="27.75" hidden="true" customHeight="true" outlineLevel="0" collapsed="false">
      <c r="A255" s="98" t="n">
        <v>4</v>
      </c>
      <c r="B255" s="99" t="str">
        <f aca="false">CONCATENATE(G255,"-",K255)</f>
        <v>Gülle-</v>
      </c>
      <c r="C255" s="111"/>
      <c r="D255" s="112"/>
      <c r="E255" s="113"/>
      <c r="F255" s="114"/>
      <c r="G255" s="115" t="s">
        <v>89</v>
      </c>
      <c r="H255" s="116"/>
      <c r="I255" s="117"/>
      <c r="J255" s="117"/>
      <c r="K255" s="118"/>
      <c r="L255" s="108"/>
      <c r="M255" s="119"/>
      <c r="N255" s="109"/>
    </row>
    <row r="256" s="120" customFormat="true" ht="27.75" hidden="true" customHeight="true" outlineLevel="0" collapsed="false">
      <c r="A256" s="98" t="n">
        <v>5</v>
      </c>
      <c r="B256" s="99" t="str">
        <f aca="false">CONCATENATE(G256,"-",K256)</f>
        <v>Uzun-</v>
      </c>
      <c r="C256" s="111"/>
      <c r="D256" s="112"/>
      <c r="E256" s="113"/>
      <c r="F256" s="114"/>
      <c r="G256" s="115" t="s">
        <v>91</v>
      </c>
      <c r="H256" s="116"/>
      <c r="I256" s="117"/>
      <c r="J256" s="117"/>
      <c r="K256" s="118"/>
      <c r="L256" s="108"/>
      <c r="M256" s="119"/>
      <c r="N256" s="109"/>
    </row>
    <row r="257" s="120" customFormat="true" ht="27.75" hidden="true" customHeight="true" outlineLevel="0" collapsed="false">
      <c r="A257" s="98" t="n">
        <v>6</v>
      </c>
      <c r="B257" s="99" t="str">
        <f aca="false">CONCATENATE(G257,"-",K257)</f>
        <v>Yüksek-</v>
      </c>
      <c r="C257" s="111"/>
      <c r="D257" s="112"/>
      <c r="E257" s="113"/>
      <c r="F257" s="114"/>
      <c r="G257" s="115" t="s">
        <v>94</v>
      </c>
      <c r="H257" s="116"/>
      <c r="I257" s="117"/>
      <c r="J257" s="117"/>
      <c r="K257" s="118"/>
      <c r="L257" s="108"/>
      <c r="M257" s="119"/>
      <c r="N257" s="109"/>
    </row>
    <row r="258" s="109" customFormat="true" ht="56.1" hidden="true" customHeight="true" outlineLevel="0" collapsed="false">
      <c r="A258" s="98" t="n">
        <v>7</v>
      </c>
      <c r="B258" s="99" t="str">
        <f aca="false">CONCATENATE(G258,"-",I258,"-",J258)</f>
        <v>4X100M--</v>
      </c>
      <c r="C258" s="111"/>
      <c r="D258" s="112"/>
      <c r="E258" s="113"/>
      <c r="F258" s="114"/>
      <c r="G258" s="115" t="s">
        <v>98</v>
      </c>
      <c r="H258" s="116"/>
      <c r="I258" s="117"/>
      <c r="J258" s="117"/>
      <c r="K258" s="118"/>
      <c r="L258" s="108"/>
      <c r="M258" s="86"/>
    </row>
    <row r="259" s="109" customFormat="true" ht="27.75" hidden="true" customHeight="true" outlineLevel="0" collapsed="false">
      <c r="A259" s="98" t="n">
        <v>8</v>
      </c>
      <c r="B259" s="99" t="str">
        <f aca="false">CONCATENATE(G259,"-",I259,"-",J259)</f>
        <v>3000m.--</v>
      </c>
      <c r="C259" s="111"/>
      <c r="D259" s="112"/>
      <c r="E259" s="113"/>
      <c r="F259" s="114"/>
      <c r="G259" s="121" t="s">
        <v>100</v>
      </c>
      <c r="H259" s="116"/>
      <c r="I259" s="117"/>
      <c r="J259" s="117"/>
      <c r="K259" s="118"/>
      <c r="L259" s="108"/>
      <c r="M259" s="86"/>
    </row>
    <row r="260" s="109" customFormat="true" ht="27.75" hidden="true" customHeight="true" outlineLevel="0" collapsed="false">
      <c r="A260" s="98"/>
      <c r="B260" s="99" t="str">
        <f aca="false">CONCATENATE(G260,"-",I260,"-",J260)</f>
        <v>100m.--</v>
      </c>
      <c r="C260" s="100"/>
      <c r="D260" s="101"/>
      <c r="E260" s="102"/>
      <c r="F260" s="103"/>
      <c r="G260" s="104" t="s">
        <v>80</v>
      </c>
      <c r="H260" s="105"/>
      <c r="I260" s="106"/>
      <c r="J260" s="106"/>
      <c r="K260" s="107"/>
      <c r="L260" s="108" t="n">
        <v>33</v>
      </c>
      <c r="M260" s="86"/>
    </row>
    <row r="261" s="109" customFormat="true" ht="27.75" hidden="true" customHeight="true" outlineLevel="0" collapsed="false">
      <c r="A261" s="98"/>
      <c r="B261" s="99" t="str">
        <f aca="false">CONCATENATE(G261,"-",I261,"-",J261)</f>
        <v>100m.Eng.--</v>
      </c>
      <c r="C261" s="100"/>
      <c r="D261" s="101"/>
      <c r="E261" s="102"/>
      <c r="F261" s="103"/>
      <c r="G261" s="104" t="s">
        <v>84</v>
      </c>
      <c r="H261" s="105"/>
      <c r="I261" s="106"/>
      <c r="J261" s="106"/>
      <c r="K261" s="107"/>
      <c r="L261" s="108"/>
      <c r="M261" s="86"/>
    </row>
    <row r="262" s="109" customFormat="true" ht="27.75" hidden="true" customHeight="true" outlineLevel="0" collapsed="false">
      <c r="A262" s="98"/>
      <c r="B262" s="99" t="str">
        <f aca="false">CONCATENATE(G262,"-",I262,"-",J262)</f>
        <v>800m.--</v>
      </c>
      <c r="C262" s="100"/>
      <c r="D262" s="101"/>
      <c r="E262" s="102"/>
      <c r="F262" s="103"/>
      <c r="G262" s="104" t="s">
        <v>87</v>
      </c>
      <c r="H262" s="105"/>
      <c r="I262" s="106"/>
      <c r="J262" s="106"/>
      <c r="K262" s="107"/>
      <c r="L262" s="108"/>
      <c r="M262" s="86"/>
    </row>
    <row r="263" s="109" customFormat="true" ht="27.75" hidden="true" customHeight="true" outlineLevel="0" collapsed="false">
      <c r="A263" s="98"/>
      <c r="B263" s="99" t="str">
        <f aca="false">CONCATENATE(G263,"-",K263)</f>
        <v>Gülle-</v>
      </c>
      <c r="C263" s="100"/>
      <c r="D263" s="101"/>
      <c r="E263" s="102"/>
      <c r="F263" s="103"/>
      <c r="G263" s="104" t="s">
        <v>89</v>
      </c>
      <c r="H263" s="105"/>
      <c r="I263" s="106"/>
      <c r="J263" s="106"/>
      <c r="K263" s="107"/>
      <c r="L263" s="108"/>
      <c r="M263" s="86"/>
    </row>
    <row r="264" s="109" customFormat="true" ht="27.75" hidden="true" customHeight="true" outlineLevel="0" collapsed="false">
      <c r="A264" s="98"/>
      <c r="B264" s="99" t="str">
        <f aca="false">CONCATENATE(G264,"-",K264)</f>
        <v>Uzun-</v>
      </c>
      <c r="C264" s="100"/>
      <c r="D264" s="101"/>
      <c r="E264" s="102"/>
      <c r="F264" s="103"/>
      <c r="G264" s="104" t="s">
        <v>91</v>
      </c>
      <c r="H264" s="105"/>
      <c r="I264" s="106"/>
      <c r="J264" s="106"/>
      <c r="K264" s="107"/>
      <c r="L264" s="108"/>
      <c r="M264" s="86"/>
    </row>
    <row r="265" s="120" customFormat="true" ht="27.75" hidden="true" customHeight="true" outlineLevel="0" collapsed="false">
      <c r="A265" s="98"/>
      <c r="B265" s="99" t="str">
        <f aca="false">CONCATENATE(G265,"-",K265)</f>
        <v>Yüksek-</v>
      </c>
      <c r="C265" s="100"/>
      <c r="D265" s="101"/>
      <c r="E265" s="102"/>
      <c r="F265" s="103"/>
      <c r="G265" s="104" t="s">
        <v>94</v>
      </c>
      <c r="H265" s="105"/>
      <c r="I265" s="106"/>
      <c r="J265" s="106"/>
      <c r="K265" s="107"/>
      <c r="L265" s="108"/>
      <c r="M265" s="119"/>
      <c r="N265" s="109"/>
    </row>
    <row r="266" s="120" customFormat="true" ht="56.1" hidden="true" customHeight="true" outlineLevel="0" collapsed="false">
      <c r="A266" s="98"/>
      <c r="B266" s="99" t="str">
        <f aca="false">CONCATENATE(G266,"-",I266,"-",J266)</f>
        <v>4X100M--</v>
      </c>
      <c r="C266" s="100"/>
      <c r="D266" s="101"/>
      <c r="E266" s="102"/>
      <c r="F266" s="103"/>
      <c r="G266" s="104" t="s">
        <v>98</v>
      </c>
      <c r="H266" s="105"/>
      <c r="I266" s="106"/>
      <c r="J266" s="106"/>
      <c r="K266" s="107"/>
      <c r="L266" s="108"/>
      <c r="M266" s="119"/>
      <c r="N266" s="109"/>
    </row>
    <row r="267" s="120" customFormat="true" ht="27.75" hidden="true" customHeight="true" outlineLevel="0" collapsed="false">
      <c r="A267" s="98"/>
      <c r="B267" s="99" t="str">
        <f aca="false">CONCATENATE(G267,"-",I267,"-",J267)</f>
        <v>3000m.--</v>
      </c>
      <c r="C267" s="100"/>
      <c r="D267" s="101"/>
      <c r="E267" s="102"/>
      <c r="F267" s="103"/>
      <c r="G267" s="104" t="s">
        <v>100</v>
      </c>
      <c r="H267" s="105"/>
      <c r="I267" s="106"/>
      <c r="J267" s="106"/>
      <c r="K267" s="107"/>
      <c r="L267" s="108"/>
      <c r="M267" s="119"/>
      <c r="N267" s="109"/>
    </row>
    <row r="268" s="120" customFormat="true" ht="27.75" hidden="true" customHeight="true" outlineLevel="0" collapsed="false">
      <c r="A268" s="98"/>
      <c r="B268" s="99" t="str">
        <f aca="false">CONCATENATE(G268,"-",I268,"-",J268)</f>
        <v>100m.--</v>
      </c>
      <c r="C268" s="111"/>
      <c r="D268" s="112"/>
      <c r="E268" s="113"/>
      <c r="F268" s="114"/>
      <c r="G268" s="115" t="s">
        <v>80</v>
      </c>
      <c r="H268" s="116"/>
      <c r="I268" s="117"/>
      <c r="J268" s="117"/>
      <c r="K268" s="118"/>
      <c r="L268" s="108" t="n">
        <v>34</v>
      </c>
      <c r="M268" s="119"/>
      <c r="N268" s="109"/>
    </row>
    <row r="269" s="120" customFormat="true" ht="27.75" hidden="true" customHeight="true" outlineLevel="0" collapsed="false">
      <c r="A269" s="98"/>
      <c r="B269" s="99" t="str">
        <f aca="false">CONCATENATE(G269,"-",I269,"-",J269)</f>
        <v>100m.Eng.--</v>
      </c>
      <c r="C269" s="111"/>
      <c r="D269" s="112"/>
      <c r="E269" s="113"/>
      <c r="F269" s="114"/>
      <c r="G269" s="115" t="s">
        <v>84</v>
      </c>
      <c r="H269" s="116"/>
      <c r="I269" s="117"/>
      <c r="J269" s="117"/>
      <c r="K269" s="118"/>
      <c r="L269" s="108"/>
      <c r="M269" s="119"/>
      <c r="N269" s="109"/>
    </row>
    <row r="270" s="120" customFormat="true" ht="27.75" hidden="true" customHeight="true" outlineLevel="0" collapsed="false">
      <c r="A270" s="98"/>
      <c r="B270" s="99" t="str">
        <f aca="false">CONCATENATE(G270,"-",I270,"-",J270)</f>
        <v>800m.--</v>
      </c>
      <c r="C270" s="111"/>
      <c r="D270" s="112"/>
      <c r="E270" s="113"/>
      <c r="F270" s="114"/>
      <c r="G270" s="115" t="s">
        <v>87</v>
      </c>
      <c r="H270" s="116"/>
      <c r="I270" s="117"/>
      <c r="J270" s="117"/>
      <c r="K270" s="118"/>
      <c r="L270" s="108"/>
      <c r="M270" s="119"/>
      <c r="N270" s="109"/>
    </row>
    <row r="271" s="120" customFormat="true" ht="27.75" hidden="true" customHeight="true" outlineLevel="0" collapsed="false">
      <c r="A271" s="98"/>
      <c r="B271" s="99" t="str">
        <f aca="false">CONCATENATE(G271,"-",K271)</f>
        <v>Gülle-</v>
      </c>
      <c r="C271" s="111"/>
      <c r="D271" s="112"/>
      <c r="E271" s="113"/>
      <c r="F271" s="114"/>
      <c r="G271" s="115" t="s">
        <v>89</v>
      </c>
      <c r="H271" s="116"/>
      <c r="I271" s="117"/>
      <c r="J271" s="117"/>
      <c r="K271" s="118"/>
      <c r="L271" s="108"/>
      <c r="M271" s="119"/>
      <c r="N271" s="109"/>
    </row>
    <row r="272" s="109" customFormat="true" ht="27.75" hidden="true" customHeight="true" outlineLevel="0" collapsed="false">
      <c r="A272" s="98"/>
      <c r="B272" s="99" t="str">
        <f aca="false">CONCATENATE(G272,"-",K272)</f>
        <v>Uzun-</v>
      </c>
      <c r="C272" s="111"/>
      <c r="D272" s="112"/>
      <c r="E272" s="113"/>
      <c r="F272" s="114"/>
      <c r="G272" s="115" t="s">
        <v>91</v>
      </c>
      <c r="H272" s="116"/>
      <c r="I272" s="117"/>
      <c r="J272" s="117"/>
      <c r="K272" s="118"/>
      <c r="L272" s="108"/>
      <c r="M272" s="86"/>
    </row>
    <row r="273" s="109" customFormat="true" ht="27.75" hidden="true" customHeight="true" outlineLevel="0" collapsed="false">
      <c r="A273" s="98"/>
      <c r="B273" s="99" t="str">
        <f aca="false">CONCATENATE(G273,"-",K273)</f>
        <v>Yüksek-</v>
      </c>
      <c r="C273" s="111"/>
      <c r="D273" s="112"/>
      <c r="E273" s="113"/>
      <c r="F273" s="114"/>
      <c r="G273" s="115" t="s">
        <v>94</v>
      </c>
      <c r="H273" s="116"/>
      <c r="I273" s="117"/>
      <c r="J273" s="117"/>
      <c r="K273" s="118"/>
      <c r="L273" s="108"/>
      <c r="M273" s="86"/>
    </row>
    <row r="274" s="109" customFormat="true" ht="56.1" hidden="true" customHeight="true" outlineLevel="0" collapsed="false">
      <c r="A274" s="98"/>
      <c r="B274" s="99" t="str">
        <f aca="false">CONCATENATE(G274,"-",I274,"-",J274)</f>
        <v>4X100M--</v>
      </c>
      <c r="C274" s="111"/>
      <c r="D274" s="112"/>
      <c r="E274" s="113"/>
      <c r="F274" s="114"/>
      <c r="G274" s="115" t="s">
        <v>98</v>
      </c>
      <c r="H274" s="116"/>
      <c r="I274" s="117"/>
      <c r="J274" s="117"/>
      <c r="K274" s="118"/>
      <c r="L274" s="108"/>
      <c r="M274" s="86"/>
    </row>
    <row r="275" s="109" customFormat="true" ht="27.75" hidden="true" customHeight="true" outlineLevel="0" collapsed="false">
      <c r="A275" s="98"/>
      <c r="B275" s="99" t="str">
        <f aca="false">CONCATENATE(G275,"-",I275,"-",J275)</f>
        <v>3000m.--</v>
      </c>
      <c r="C275" s="111"/>
      <c r="D275" s="112"/>
      <c r="E275" s="113"/>
      <c r="F275" s="114"/>
      <c r="G275" s="121" t="s">
        <v>100</v>
      </c>
      <c r="H275" s="116"/>
      <c r="I275" s="117"/>
      <c r="J275" s="117"/>
      <c r="K275" s="118"/>
      <c r="L275" s="108"/>
      <c r="M275" s="86"/>
    </row>
    <row r="276" s="109" customFormat="true" ht="27.75" hidden="true" customHeight="true" outlineLevel="0" collapsed="false">
      <c r="A276" s="98" t="n">
        <v>69.8470588235294</v>
      </c>
      <c r="B276" s="99" t="str">
        <f aca="false">CONCATENATE(G276,"-",I276,"-",J276)</f>
        <v>100m.--</v>
      </c>
      <c r="C276" s="100"/>
      <c r="D276" s="101"/>
      <c r="E276" s="102"/>
      <c r="F276" s="103"/>
      <c r="G276" s="104" t="s">
        <v>80</v>
      </c>
      <c r="H276" s="105"/>
      <c r="I276" s="106"/>
      <c r="J276" s="106"/>
      <c r="K276" s="107"/>
      <c r="L276" s="108" t="n">
        <v>35</v>
      </c>
      <c r="M276" s="86"/>
    </row>
    <row r="277" s="109" customFormat="true" ht="27.75" hidden="true" customHeight="true" outlineLevel="0" collapsed="false">
      <c r="A277" s="98" t="n">
        <v>70.0941176470588</v>
      </c>
      <c r="B277" s="99" t="str">
        <f aca="false">CONCATENATE(G277,"-",I277,"-",J277)</f>
        <v>100m.Eng.--</v>
      </c>
      <c r="C277" s="100"/>
      <c r="D277" s="101"/>
      <c r="E277" s="102"/>
      <c r="F277" s="103"/>
      <c r="G277" s="104" t="s">
        <v>84</v>
      </c>
      <c r="H277" s="105"/>
      <c r="I277" s="106"/>
      <c r="J277" s="106"/>
      <c r="K277" s="107"/>
      <c r="L277" s="108"/>
      <c r="M277" s="86"/>
    </row>
    <row r="278" s="109" customFormat="true" ht="27.75" hidden="true" customHeight="true" outlineLevel="0" collapsed="false">
      <c r="A278" s="98" t="n">
        <v>70.3411764705882</v>
      </c>
      <c r="B278" s="99" t="str">
        <f aca="false">CONCATENATE(G278,"-",I278,"-",J278)</f>
        <v>800m.--</v>
      </c>
      <c r="C278" s="100"/>
      <c r="D278" s="101"/>
      <c r="E278" s="102"/>
      <c r="F278" s="103"/>
      <c r="G278" s="104" t="s">
        <v>87</v>
      </c>
      <c r="H278" s="105"/>
      <c r="I278" s="106"/>
      <c r="J278" s="106"/>
      <c r="K278" s="107"/>
      <c r="L278" s="108"/>
      <c r="M278" s="86"/>
    </row>
    <row r="279" s="120" customFormat="true" ht="27.75" hidden="true" customHeight="true" outlineLevel="0" collapsed="false">
      <c r="A279" s="98" t="n">
        <v>70.5882352941177</v>
      </c>
      <c r="B279" s="99" t="str">
        <f aca="false">CONCATENATE(G279,"-",K279)</f>
        <v>Gülle-</v>
      </c>
      <c r="C279" s="100"/>
      <c r="D279" s="101"/>
      <c r="E279" s="102"/>
      <c r="F279" s="103"/>
      <c r="G279" s="104" t="s">
        <v>89</v>
      </c>
      <c r="H279" s="105"/>
      <c r="I279" s="106"/>
      <c r="J279" s="106"/>
      <c r="K279" s="107"/>
      <c r="L279" s="108"/>
      <c r="M279" s="119"/>
      <c r="N279" s="109"/>
    </row>
    <row r="280" s="120" customFormat="true" ht="27.75" hidden="true" customHeight="true" outlineLevel="0" collapsed="false">
      <c r="A280" s="98" t="n">
        <v>70.8352941176471</v>
      </c>
      <c r="B280" s="99" t="str">
        <f aca="false">CONCATENATE(G280,"-",K280)</f>
        <v>Uzun-</v>
      </c>
      <c r="C280" s="100"/>
      <c r="D280" s="101"/>
      <c r="E280" s="102"/>
      <c r="F280" s="103"/>
      <c r="G280" s="104" t="s">
        <v>91</v>
      </c>
      <c r="H280" s="105"/>
      <c r="I280" s="106"/>
      <c r="J280" s="106"/>
      <c r="K280" s="107"/>
      <c r="L280" s="108"/>
      <c r="M280" s="119"/>
      <c r="N280" s="109"/>
    </row>
    <row r="281" s="120" customFormat="true" ht="27.75" hidden="true" customHeight="true" outlineLevel="0" collapsed="false">
      <c r="A281" s="98" t="n">
        <v>71.0823529411765</v>
      </c>
      <c r="B281" s="99" t="str">
        <f aca="false">CONCATENATE(G281,"-",K281)</f>
        <v>Yüksek-</v>
      </c>
      <c r="C281" s="100"/>
      <c r="D281" s="101"/>
      <c r="E281" s="102"/>
      <c r="F281" s="103"/>
      <c r="G281" s="104" t="s">
        <v>94</v>
      </c>
      <c r="H281" s="105"/>
      <c r="I281" s="106"/>
      <c r="J281" s="106"/>
      <c r="K281" s="107"/>
      <c r="L281" s="108"/>
      <c r="M281" s="119"/>
      <c r="N281" s="109"/>
    </row>
    <row r="282" s="120" customFormat="true" ht="56.1" hidden="true" customHeight="true" outlineLevel="0" collapsed="false">
      <c r="A282" s="98" t="n">
        <v>71.3294117647059</v>
      </c>
      <c r="B282" s="99" t="str">
        <f aca="false">CONCATENATE(G282,"-",I282,"-",J282)</f>
        <v>4X100M--</v>
      </c>
      <c r="C282" s="100"/>
      <c r="D282" s="101"/>
      <c r="E282" s="102"/>
      <c r="F282" s="103"/>
      <c r="G282" s="104" t="s">
        <v>98</v>
      </c>
      <c r="H282" s="105"/>
      <c r="I282" s="106"/>
      <c r="J282" s="106"/>
      <c r="K282" s="107"/>
      <c r="L282" s="108"/>
      <c r="M282" s="119"/>
      <c r="N282" s="109"/>
    </row>
    <row r="283" s="120" customFormat="true" ht="27.75" hidden="true" customHeight="true" outlineLevel="0" collapsed="false">
      <c r="A283" s="98" t="n">
        <v>71.5764705882353</v>
      </c>
      <c r="B283" s="99" t="str">
        <f aca="false">CONCATENATE(G283,"-",I283,"-",J283)</f>
        <v>3000m.--</v>
      </c>
      <c r="C283" s="100"/>
      <c r="D283" s="101"/>
      <c r="E283" s="102"/>
      <c r="F283" s="103"/>
      <c r="G283" s="104" t="s">
        <v>100</v>
      </c>
      <c r="H283" s="105"/>
      <c r="I283" s="106"/>
      <c r="J283" s="106"/>
      <c r="K283" s="107"/>
      <c r="L283" s="108"/>
      <c r="M283" s="119"/>
      <c r="N283" s="109"/>
    </row>
    <row r="284" s="120" customFormat="true" ht="27.75" hidden="true" customHeight="true" outlineLevel="0" collapsed="false">
      <c r="A284" s="98" t="n">
        <v>71.8235294117647</v>
      </c>
      <c r="B284" s="99" t="str">
        <f aca="false">CONCATENATE(G284,"-",I284,"-",J284)</f>
        <v>100m.--</v>
      </c>
      <c r="C284" s="111"/>
      <c r="D284" s="112"/>
      <c r="E284" s="113"/>
      <c r="F284" s="114"/>
      <c r="G284" s="115" t="s">
        <v>80</v>
      </c>
      <c r="H284" s="116"/>
      <c r="I284" s="117"/>
      <c r="J284" s="117"/>
      <c r="K284" s="118"/>
      <c r="L284" s="108" t="n">
        <v>36</v>
      </c>
      <c r="M284" s="119"/>
      <c r="N284" s="109"/>
    </row>
    <row r="285" s="120" customFormat="true" ht="27.75" hidden="true" customHeight="true" outlineLevel="0" collapsed="false">
      <c r="A285" s="98" t="n">
        <v>72.0705882352941</v>
      </c>
      <c r="B285" s="99" t="str">
        <f aca="false">CONCATENATE(G285,"-",I285,"-",J285)</f>
        <v>100m.Eng.--</v>
      </c>
      <c r="C285" s="111"/>
      <c r="D285" s="112"/>
      <c r="E285" s="113"/>
      <c r="F285" s="114"/>
      <c r="G285" s="115" t="s">
        <v>84</v>
      </c>
      <c r="H285" s="116"/>
      <c r="I285" s="117"/>
      <c r="J285" s="117"/>
      <c r="K285" s="118"/>
      <c r="L285" s="108"/>
      <c r="M285" s="119"/>
      <c r="N285" s="109"/>
    </row>
    <row r="286" s="109" customFormat="true" ht="27.75" hidden="true" customHeight="true" outlineLevel="0" collapsed="false">
      <c r="A286" s="98" t="n">
        <v>72.3176470588235</v>
      </c>
      <c r="B286" s="99" t="str">
        <f aca="false">CONCATENATE(G286,"-",I286,"-",J286)</f>
        <v>800m.--</v>
      </c>
      <c r="C286" s="111"/>
      <c r="D286" s="112"/>
      <c r="E286" s="113"/>
      <c r="F286" s="114"/>
      <c r="G286" s="115" t="s">
        <v>87</v>
      </c>
      <c r="H286" s="116"/>
      <c r="I286" s="117"/>
      <c r="J286" s="117"/>
      <c r="K286" s="118"/>
      <c r="L286" s="108"/>
      <c r="M286" s="86"/>
    </row>
    <row r="287" s="109" customFormat="true" ht="27.75" hidden="true" customHeight="true" outlineLevel="0" collapsed="false">
      <c r="A287" s="98" t="n">
        <v>72.564705882353</v>
      </c>
      <c r="B287" s="99" t="str">
        <f aca="false">CONCATENATE(G287,"-",K287)</f>
        <v>Gülle-</v>
      </c>
      <c r="C287" s="111"/>
      <c r="D287" s="112"/>
      <c r="E287" s="113"/>
      <c r="F287" s="114"/>
      <c r="G287" s="115" t="s">
        <v>89</v>
      </c>
      <c r="H287" s="116"/>
      <c r="I287" s="117"/>
      <c r="J287" s="117"/>
      <c r="K287" s="118"/>
      <c r="L287" s="108"/>
      <c r="M287" s="86"/>
    </row>
    <row r="288" s="109" customFormat="true" ht="27.75" hidden="true" customHeight="true" outlineLevel="0" collapsed="false">
      <c r="A288" s="98" t="n">
        <v>72.8117647058824</v>
      </c>
      <c r="B288" s="99" t="str">
        <f aca="false">CONCATENATE(G288,"-",K288)</f>
        <v>Uzun-</v>
      </c>
      <c r="C288" s="111"/>
      <c r="D288" s="112"/>
      <c r="E288" s="113"/>
      <c r="F288" s="114"/>
      <c r="G288" s="115" t="s">
        <v>91</v>
      </c>
      <c r="H288" s="116"/>
      <c r="I288" s="117"/>
      <c r="J288" s="117"/>
      <c r="K288" s="118"/>
      <c r="L288" s="108"/>
      <c r="M288" s="86"/>
    </row>
    <row r="289" s="109" customFormat="true" ht="27.75" hidden="true" customHeight="true" outlineLevel="0" collapsed="false">
      <c r="A289" s="98" t="n">
        <v>73.0588235294118</v>
      </c>
      <c r="B289" s="99" t="str">
        <f aca="false">CONCATENATE(G289,"-",K289)</f>
        <v>Yüksek-</v>
      </c>
      <c r="C289" s="111"/>
      <c r="D289" s="112"/>
      <c r="E289" s="113"/>
      <c r="F289" s="114"/>
      <c r="G289" s="115" t="s">
        <v>94</v>
      </c>
      <c r="H289" s="116"/>
      <c r="I289" s="117"/>
      <c r="J289" s="117"/>
      <c r="K289" s="118"/>
      <c r="L289" s="108"/>
      <c r="M289" s="86"/>
    </row>
    <row r="290" s="109" customFormat="true" ht="56.1" hidden="true" customHeight="true" outlineLevel="0" collapsed="false">
      <c r="A290" s="98" t="n">
        <v>73.3058823529412</v>
      </c>
      <c r="B290" s="99" t="str">
        <f aca="false">CONCATENATE(G290,"-",I290,"-",J290)</f>
        <v>4X100M--</v>
      </c>
      <c r="C290" s="111"/>
      <c r="D290" s="112"/>
      <c r="E290" s="113"/>
      <c r="F290" s="114"/>
      <c r="G290" s="115" t="s">
        <v>98</v>
      </c>
      <c r="H290" s="116"/>
      <c r="I290" s="117"/>
      <c r="J290" s="117"/>
      <c r="K290" s="118"/>
      <c r="L290" s="108"/>
      <c r="M290" s="86"/>
    </row>
    <row r="291" s="109" customFormat="true" ht="27.75" hidden="true" customHeight="true" outlineLevel="0" collapsed="false">
      <c r="A291" s="98" t="n">
        <v>73.5529411764706</v>
      </c>
      <c r="B291" s="99" t="str">
        <f aca="false">CONCATENATE(G291,"-",I291,"-",J291)</f>
        <v>3000m.--</v>
      </c>
      <c r="C291" s="111"/>
      <c r="D291" s="112"/>
      <c r="E291" s="113"/>
      <c r="F291" s="114"/>
      <c r="G291" s="121" t="s">
        <v>100</v>
      </c>
      <c r="H291" s="116"/>
      <c r="I291" s="117"/>
      <c r="J291" s="117"/>
      <c r="K291" s="118"/>
      <c r="L291" s="108"/>
      <c r="M291" s="86"/>
    </row>
    <row r="292" s="109" customFormat="true" ht="27.75" hidden="true" customHeight="true" outlineLevel="0" collapsed="false">
      <c r="A292" s="98" t="n">
        <v>73.8</v>
      </c>
      <c r="B292" s="99" t="str">
        <f aca="false">CONCATENATE(G292,"-",I292,"-",J292)</f>
        <v>100m.--</v>
      </c>
      <c r="C292" s="100"/>
      <c r="D292" s="101"/>
      <c r="E292" s="102"/>
      <c r="F292" s="103"/>
      <c r="G292" s="104" t="s">
        <v>80</v>
      </c>
      <c r="H292" s="105"/>
      <c r="I292" s="106"/>
      <c r="J292" s="106"/>
      <c r="K292" s="107"/>
      <c r="L292" s="108" t="n">
        <v>37</v>
      </c>
      <c r="M292" s="86"/>
    </row>
    <row r="293" s="120" customFormat="true" ht="27.75" hidden="true" customHeight="true" outlineLevel="0" collapsed="false">
      <c r="A293" s="98" t="n">
        <v>74.0470588235294</v>
      </c>
      <c r="B293" s="99" t="str">
        <f aca="false">CONCATENATE(G293,"-",I293,"-",J293)</f>
        <v>100m.Eng.--</v>
      </c>
      <c r="C293" s="100"/>
      <c r="D293" s="101"/>
      <c r="E293" s="102"/>
      <c r="F293" s="103"/>
      <c r="G293" s="104" t="s">
        <v>84</v>
      </c>
      <c r="H293" s="105"/>
      <c r="I293" s="106"/>
      <c r="J293" s="106"/>
      <c r="K293" s="107"/>
      <c r="L293" s="108"/>
      <c r="M293" s="119"/>
      <c r="N293" s="109"/>
    </row>
    <row r="294" s="120" customFormat="true" ht="27.75" hidden="true" customHeight="true" outlineLevel="0" collapsed="false">
      <c r="A294" s="98" t="n">
        <v>74.2941176470588</v>
      </c>
      <c r="B294" s="99" t="str">
        <f aca="false">CONCATENATE(G294,"-",I294,"-",J294)</f>
        <v>800m.--</v>
      </c>
      <c r="C294" s="100"/>
      <c r="D294" s="101"/>
      <c r="E294" s="102"/>
      <c r="F294" s="103"/>
      <c r="G294" s="104" t="s">
        <v>87</v>
      </c>
      <c r="H294" s="105"/>
      <c r="I294" s="106"/>
      <c r="J294" s="106"/>
      <c r="K294" s="107"/>
      <c r="L294" s="108"/>
      <c r="M294" s="119"/>
      <c r="N294" s="109"/>
    </row>
    <row r="295" s="120" customFormat="true" ht="27.75" hidden="true" customHeight="true" outlineLevel="0" collapsed="false">
      <c r="A295" s="98" t="n">
        <v>74.5411764705882</v>
      </c>
      <c r="B295" s="99" t="str">
        <f aca="false">CONCATENATE(G295,"-",K295)</f>
        <v>Gülle-</v>
      </c>
      <c r="C295" s="100"/>
      <c r="D295" s="101"/>
      <c r="E295" s="102"/>
      <c r="F295" s="103"/>
      <c r="G295" s="104" t="s">
        <v>89</v>
      </c>
      <c r="H295" s="105"/>
      <c r="I295" s="106"/>
      <c r="J295" s="106"/>
      <c r="K295" s="107"/>
      <c r="L295" s="108"/>
      <c r="M295" s="119"/>
      <c r="N295" s="109"/>
    </row>
    <row r="296" s="120" customFormat="true" ht="27.75" hidden="true" customHeight="true" outlineLevel="0" collapsed="false">
      <c r="A296" s="98" t="n">
        <v>74.7882352941177</v>
      </c>
      <c r="B296" s="99" t="str">
        <f aca="false">CONCATENATE(G296,"-",K296)</f>
        <v>Uzun-</v>
      </c>
      <c r="C296" s="100"/>
      <c r="D296" s="101"/>
      <c r="E296" s="102"/>
      <c r="F296" s="103"/>
      <c r="G296" s="104" t="s">
        <v>91</v>
      </c>
      <c r="H296" s="105"/>
      <c r="I296" s="106"/>
      <c r="J296" s="106"/>
      <c r="K296" s="107"/>
      <c r="L296" s="108"/>
      <c r="M296" s="119"/>
      <c r="N296" s="109"/>
    </row>
    <row r="297" s="120" customFormat="true" ht="27.75" hidden="true" customHeight="true" outlineLevel="0" collapsed="false">
      <c r="A297" s="98" t="n">
        <v>75.0352941176471</v>
      </c>
      <c r="B297" s="99" t="str">
        <f aca="false">CONCATENATE(G297,"-",K297)</f>
        <v>Yüksek-</v>
      </c>
      <c r="C297" s="100"/>
      <c r="D297" s="101"/>
      <c r="E297" s="102"/>
      <c r="F297" s="103"/>
      <c r="G297" s="104" t="s">
        <v>94</v>
      </c>
      <c r="H297" s="105"/>
      <c r="I297" s="106"/>
      <c r="J297" s="106"/>
      <c r="K297" s="107"/>
      <c r="L297" s="108"/>
      <c r="M297" s="119"/>
      <c r="N297" s="109"/>
    </row>
    <row r="298" s="120" customFormat="true" ht="56.1" hidden="true" customHeight="true" outlineLevel="0" collapsed="false">
      <c r="A298" s="98" t="n">
        <v>75.2823529411765</v>
      </c>
      <c r="B298" s="99" t="str">
        <f aca="false">CONCATENATE(G298,"-",I298,"-",J298)</f>
        <v>4X100M--</v>
      </c>
      <c r="C298" s="100"/>
      <c r="D298" s="101"/>
      <c r="E298" s="102"/>
      <c r="F298" s="103"/>
      <c r="G298" s="104" t="s">
        <v>98</v>
      </c>
      <c r="H298" s="105"/>
      <c r="I298" s="106"/>
      <c r="J298" s="106"/>
      <c r="K298" s="107"/>
      <c r="L298" s="108"/>
      <c r="M298" s="119"/>
      <c r="N298" s="109"/>
    </row>
    <row r="299" s="120" customFormat="true" ht="27.75" hidden="true" customHeight="true" outlineLevel="0" collapsed="false">
      <c r="A299" s="98" t="n">
        <v>75.5294117647059</v>
      </c>
      <c r="B299" s="99" t="str">
        <f aca="false">CONCATENATE(G299,"-",I299,"-",J299)</f>
        <v>3000m.--</v>
      </c>
      <c r="C299" s="100"/>
      <c r="D299" s="101"/>
      <c r="E299" s="102"/>
      <c r="F299" s="103"/>
      <c r="G299" s="104" t="s">
        <v>100</v>
      </c>
      <c r="H299" s="105"/>
      <c r="I299" s="106"/>
      <c r="J299" s="106"/>
      <c r="K299" s="107"/>
      <c r="L299" s="108"/>
      <c r="M299" s="119"/>
      <c r="N299" s="109"/>
    </row>
    <row r="300" s="109" customFormat="true" ht="27.75" hidden="true" customHeight="true" outlineLevel="0" collapsed="false">
      <c r="A300" s="98" t="n">
        <v>75.7764705882353</v>
      </c>
      <c r="B300" s="99" t="str">
        <f aca="false">CONCATENATE(G300,"-",I300,"-",J300)</f>
        <v>100m.--</v>
      </c>
      <c r="C300" s="111"/>
      <c r="D300" s="112"/>
      <c r="E300" s="113"/>
      <c r="F300" s="114"/>
      <c r="G300" s="115" t="s">
        <v>80</v>
      </c>
      <c r="H300" s="116"/>
      <c r="I300" s="117"/>
      <c r="J300" s="117"/>
      <c r="K300" s="118"/>
      <c r="L300" s="108" t="n">
        <v>38</v>
      </c>
      <c r="M300" s="86"/>
    </row>
    <row r="301" s="109" customFormat="true" ht="27.75" hidden="true" customHeight="true" outlineLevel="0" collapsed="false">
      <c r="A301" s="98" t="n">
        <v>76.0235294117647</v>
      </c>
      <c r="B301" s="99" t="str">
        <f aca="false">CONCATENATE(G301,"-",I301,"-",J301)</f>
        <v>100m.Eng.--</v>
      </c>
      <c r="C301" s="111"/>
      <c r="D301" s="112"/>
      <c r="E301" s="113"/>
      <c r="F301" s="114"/>
      <c r="G301" s="115" t="s">
        <v>84</v>
      </c>
      <c r="H301" s="116"/>
      <c r="I301" s="117"/>
      <c r="J301" s="117"/>
      <c r="K301" s="118"/>
      <c r="L301" s="108"/>
      <c r="M301" s="86"/>
    </row>
    <row r="302" s="109" customFormat="true" ht="27.75" hidden="true" customHeight="true" outlineLevel="0" collapsed="false">
      <c r="A302" s="98" t="n">
        <v>76.2705882352941</v>
      </c>
      <c r="B302" s="99" t="str">
        <f aca="false">CONCATENATE(G302,"-",I302,"-",J302)</f>
        <v>800m.--</v>
      </c>
      <c r="C302" s="111"/>
      <c r="D302" s="112"/>
      <c r="E302" s="113"/>
      <c r="F302" s="114"/>
      <c r="G302" s="115" t="s">
        <v>87</v>
      </c>
      <c r="H302" s="116"/>
      <c r="I302" s="117"/>
      <c r="J302" s="117"/>
      <c r="K302" s="118"/>
      <c r="L302" s="108"/>
      <c r="M302" s="86"/>
    </row>
    <row r="303" s="109" customFormat="true" ht="27.75" hidden="true" customHeight="true" outlineLevel="0" collapsed="false">
      <c r="A303" s="98" t="n">
        <v>76.5176470588236</v>
      </c>
      <c r="B303" s="99" t="str">
        <f aca="false">CONCATENATE(G303,"-",K303)</f>
        <v>Gülle-</v>
      </c>
      <c r="C303" s="111"/>
      <c r="D303" s="112"/>
      <c r="E303" s="113"/>
      <c r="F303" s="114"/>
      <c r="G303" s="115" t="s">
        <v>89</v>
      </c>
      <c r="H303" s="116"/>
      <c r="I303" s="117"/>
      <c r="J303" s="117"/>
      <c r="K303" s="118"/>
      <c r="L303" s="108"/>
      <c r="M303" s="86"/>
    </row>
    <row r="304" s="109" customFormat="true" ht="27.75" hidden="true" customHeight="true" outlineLevel="0" collapsed="false">
      <c r="A304" s="98" t="n">
        <v>76.764705882353</v>
      </c>
      <c r="B304" s="99" t="str">
        <f aca="false">CONCATENATE(G304,"-",K304)</f>
        <v>Uzun-</v>
      </c>
      <c r="C304" s="111"/>
      <c r="D304" s="112"/>
      <c r="E304" s="113"/>
      <c r="F304" s="114"/>
      <c r="G304" s="115" t="s">
        <v>91</v>
      </c>
      <c r="H304" s="116"/>
      <c r="I304" s="117"/>
      <c r="J304" s="117"/>
      <c r="K304" s="118"/>
      <c r="L304" s="108"/>
      <c r="M304" s="86"/>
    </row>
    <row r="305" s="109" customFormat="true" ht="27.75" hidden="true" customHeight="true" outlineLevel="0" collapsed="false">
      <c r="A305" s="98" t="n">
        <v>77.0117647058824</v>
      </c>
      <c r="B305" s="99" t="str">
        <f aca="false">CONCATENATE(G305,"-",K305)</f>
        <v>Yüksek-</v>
      </c>
      <c r="C305" s="111"/>
      <c r="D305" s="112"/>
      <c r="E305" s="113"/>
      <c r="F305" s="114"/>
      <c r="G305" s="115" t="s">
        <v>94</v>
      </c>
      <c r="H305" s="116"/>
      <c r="I305" s="117"/>
      <c r="J305" s="117"/>
      <c r="K305" s="118"/>
      <c r="L305" s="108"/>
      <c r="M305" s="86"/>
    </row>
    <row r="306" s="109" customFormat="true" ht="56.1" hidden="true" customHeight="true" outlineLevel="0" collapsed="false">
      <c r="A306" s="98" t="n">
        <v>77.2588235294118</v>
      </c>
      <c r="B306" s="99" t="str">
        <f aca="false">CONCATENATE(G306,"-",I306,"-",J306)</f>
        <v>4X100M--</v>
      </c>
      <c r="C306" s="111"/>
      <c r="D306" s="112"/>
      <c r="E306" s="113"/>
      <c r="F306" s="114"/>
      <c r="G306" s="115" t="s">
        <v>98</v>
      </c>
      <c r="H306" s="116"/>
      <c r="I306" s="117"/>
      <c r="J306" s="117"/>
      <c r="K306" s="118"/>
      <c r="L306" s="108"/>
      <c r="M306" s="86"/>
    </row>
    <row r="307" s="120" customFormat="true" ht="27.75" hidden="true" customHeight="true" outlineLevel="0" collapsed="false">
      <c r="A307" s="98" t="n">
        <v>77.5058823529412</v>
      </c>
      <c r="B307" s="99" t="str">
        <f aca="false">CONCATENATE(G307,"-",I307,"-",J307)</f>
        <v>3000m.--</v>
      </c>
      <c r="C307" s="111"/>
      <c r="D307" s="112"/>
      <c r="E307" s="113"/>
      <c r="F307" s="114"/>
      <c r="G307" s="121" t="s">
        <v>100</v>
      </c>
      <c r="H307" s="116"/>
      <c r="I307" s="117"/>
      <c r="J307" s="117"/>
      <c r="K307" s="118"/>
      <c r="L307" s="108"/>
      <c r="M307" s="119"/>
      <c r="N307" s="109"/>
    </row>
    <row r="308" s="120" customFormat="true" ht="27.75" hidden="true" customHeight="true" outlineLevel="0" collapsed="false">
      <c r="A308" s="98" t="n">
        <v>77.7529411764706</v>
      </c>
      <c r="B308" s="99" t="str">
        <f aca="false">CONCATENATE(G308,"-",I308,"-",J308)</f>
        <v>100m.--</v>
      </c>
      <c r="C308" s="100"/>
      <c r="D308" s="101"/>
      <c r="E308" s="102"/>
      <c r="F308" s="103"/>
      <c r="G308" s="104" t="s">
        <v>80</v>
      </c>
      <c r="H308" s="105"/>
      <c r="I308" s="106"/>
      <c r="J308" s="106"/>
      <c r="K308" s="107"/>
      <c r="L308" s="108" t="n">
        <v>39</v>
      </c>
      <c r="M308" s="119"/>
      <c r="N308" s="109"/>
    </row>
    <row r="309" s="120" customFormat="true" ht="27.75" hidden="true" customHeight="true" outlineLevel="0" collapsed="false">
      <c r="A309" s="98" t="n">
        <v>78</v>
      </c>
      <c r="B309" s="99" t="str">
        <f aca="false">CONCATENATE(G309,"-",I309,"-",J309)</f>
        <v>100m.Eng.--</v>
      </c>
      <c r="C309" s="100"/>
      <c r="D309" s="101"/>
      <c r="E309" s="102"/>
      <c r="F309" s="103"/>
      <c r="G309" s="104" t="s">
        <v>84</v>
      </c>
      <c r="H309" s="105"/>
      <c r="I309" s="106"/>
      <c r="J309" s="106"/>
      <c r="K309" s="107"/>
      <c r="L309" s="108"/>
      <c r="M309" s="119"/>
      <c r="N309" s="109"/>
    </row>
    <row r="310" s="120" customFormat="true" ht="27.75" hidden="true" customHeight="true" outlineLevel="0" collapsed="false">
      <c r="A310" s="98" t="n">
        <v>78.2470588235294</v>
      </c>
      <c r="B310" s="99" t="str">
        <f aca="false">CONCATENATE(G310,"-",I310,"-",J310)</f>
        <v>800m.--</v>
      </c>
      <c r="C310" s="100"/>
      <c r="D310" s="101"/>
      <c r="E310" s="102"/>
      <c r="F310" s="103"/>
      <c r="G310" s="104" t="s">
        <v>87</v>
      </c>
      <c r="H310" s="105"/>
      <c r="I310" s="106"/>
      <c r="J310" s="106"/>
      <c r="K310" s="107"/>
      <c r="L310" s="108"/>
      <c r="M310" s="119"/>
      <c r="N310" s="109"/>
    </row>
    <row r="311" s="120" customFormat="true" ht="27.75" hidden="true" customHeight="true" outlineLevel="0" collapsed="false">
      <c r="A311" s="98" t="n">
        <v>78.4941176470588</v>
      </c>
      <c r="B311" s="99" t="str">
        <f aca="false">CONCATENATE(G311,"-",K311)</f>
        <v>Gülle-</v>
      </c>
      <c r="C311" s="100"/>
      <c r="D311" s="101"/>
      <c r="E311" s="102"/>
      <c r="F311" s="103"/>
      <c r="G311" s="104" t="s">
        <v>89</v>
      </c>
      <c r="H311" s="105"/>
      <c r="I311" s="106"/>
      <c r="J311" s="106"/>
      <c r="K311" s="107"/>
      <c r="L311" s="108"/>
      <c r="M311" s="119"/>
      <c r="N311" s="109"/>
    </row>
    <row r="312" s="120" customFormat="true" ht="27.75" hidden="true" customHeight="true" outlineLevel="0" collapsed="false">
      <c r="A312" s="98" t="n">
        <v>78.7411764705883</v>
      </c>
      <c r="B312" s="99" t="str">
        <f aca="false">CONCATENATE(G312,"-",K312)</f>
        <v>Uzun-</v>
      </c>
      <c r="C312" s="100"/>
      <c r="D312" s="101"/>
      <c r="E312" s="102"/>
      <c r="F312" s="103"/>
      <c r="G312" s="104" t="s">
        <v>91</v>
      </c>
      <c r="H312" s="105"/>
      <c r="I312" s="106"/>
      <c r="J312" s="106"/>
      <c r="K312" s="107"/>
      <c r="L312" s="108"/>
      <c r="M312" s="119"/>
      <c r="N312" s="109"/>
    </row>
    <row r="313" s="120" customFormat="true" ht="27.75" hidden="true" customHeight="true" outlineLevel="0" collapsed="false">
      <c r="A313" s="98" t="n">
        <v>78.9882352941177</v>
      </c>
      <c r="B313" s="99" t="str">
        <f aca="false">CONCATENATE(G313,"-",K313)</f>
        <v>Yüksek-</v>
      </c>
      <c r="C313" s="100"/>
      <c r="D313" s="101"/>
      <c r="E313" s="102"/>
      <c r="F313" s="103"/>
      <c r="G313" s="104" t="s">
        <v>94</v>
      </c>
      <c r="H313" s="105"/>
      <c r="I313" s="106"/>
      <c r="J313" s="106"/>
      <c r="K313" s="107"/>
      <c r="L313" s="108"/>
      <c r="M313" s="119"/>
      <c r="N313" s="109"/>
    </row>
    <row r="314" s="109" customFormat="true" ht="56.1" hidden="true" customHeight="true" outlineLevel="0" collapsed="false">
      <c r="A314" s="98" t="n">
        <v>79.2352941176471</v>
      </c>
      <c r="B314" s="99" t="str">
        <f aca="false">CONCATENATE(G314,"-",I314,"-",J314)</f>
        <v>4X100M--</v>
      </c>
      <c r="C314" s="100"/>
      <c r="D314" s="101"/>
      <c r="E314" s="102"/>
      <c r="F314" s="103"/>
      <c r="G314" s="104" t="s">
        <v>98</v>
      </c>
      <c r="H314" s="105"/>
      <c r="I314" s="106"/>
      <c r="J314" s="106"/>
      <c r="K314" s="107"/>
      <c r="L314" s="108"/>
      <c r="M314" s="86"/>
    </row>
    <row r="315" s="109" customFormat="true" ht="27.75" hidden="true" customHeight="true" outlineLevel="0" collapsed="false">
      <c r="A315" s="98" t="n">
        <v>79.4823529411765</v>
      </c>
      <c r="B315" s="99" t="str">
        <f aca="false">CONCATENATE(G315,"-",I315,"-",J315)</f>
        <v>3000m.--</v>
      </c>
      <c r="C315" s="100"/>
      <c r="D315" s="101"/>
      <c r="E315" s="102"/>
      <c r="F315" s="103"/>
      <c r="G315" s="104" t="s">
        <v>100</v>
      </c>
      <c r="H315" s="105"/>
      <c r="I315" s="106"/>
      <c r="J315" s="106"/>
      <c r="K315" s="107"/>
      <c r="L315" s="108"/>
      <c r="M315" s="86"/>
    </row>
    <row r="316" s="109" customFormat="true" ht="27.75" hidden="true" customHeight="true" outlineLevel="0" collapsed="false">
      <c r="A316" s="98" t="n">
        <v>79.7294117647059</v>
      </c>
      <c r="B316" s="99" t="str">
        <f aca="false">CONCATENATE(G316,"-",I316,"-",J316)</f>
        <v>100m.--</v>
      </c>
      <c r="C316" s="111"/>
      <c r="D316" s="112"/>
      <c r="E316" s="113"/>
      <c r="F316" s="114"/>
      <c r="G316" s="115" t="s">
        <v>80</v>
      </c>
      <c r="H316" s="116"/>
      <c r="I316" s="117"/>
      <c r="J316" s="117"/>
      <c r="K316" s="118"/>
      <c r="L316" s="108" t="n">
        <v>40</v>
      </c>
      <c r="M316" s="86"/>
    </row>
    <row r="317" s="109" customFormat="true" ht="27.75" hidden="true" customHeight="true" outlineLevel="0" collapsed="false">
      <c r="A317" s="98" t="n">
        <v>79.9764705882353</v>
      </c>
      <c r="B317" s="99" t="str">
        <f aca="false">CONCATENATE(G317,"-",I317,"-",J317)</f>
        <v>100m.Eng.--</v>
      </c>
      <c r="C317" s="111"/>
      <c r="D317" s="112"/>
      <c r="E317" s="113"/>
      <c r="F317" s="114"/>
      <c r="G317" s="115" t="s">
        <v>84</v>
      </c>
      <c r="H317" s="116"/>
      <c r="I317" s="117"/>
      <c r="J317" s="117"/>
      <c r="K317" s="118"/>
      <c r="L317" s="108"/>
      <c r="M317" s="86"/>
    </row>
    <row r="318" s="109" customFormat="true" ht="27.75" hidden="true" customHeight="true" outlineLevel="0" collapsed="false">
      <c r="A318" s="98" t="n">
        <v>80.2235294117647</v>
      </c>
      <c r="B318" s="99" t="str">
        <f aca="false">CONCATENATE(G318,"-",I318,"-",J318)</f>
        <v>800m.--</v>
      </c>
      <c r="C318" s="111"/>
      <c r="D318" s="112"/>
      <c r="E318" s="113"/>
      <c r="F318" s="114"/>
      <c r="G318" s="115" t="s">
        <v>87</v>
      </c>
      <c r="H318" s="116"/>
      <c r="I318" s="117"/>
      <c r="J318" s="117"/>
      <c r="K318" s="118"/>
      <c r="L318" s="108"/>
      <c r="M318" s="86"/>
    </row>
    <row r="319" s="109" customFormat="true" ht="27.75" hidden="true" customHeight="true" outlineLevel="0" collapsed="false">
      <c r="A319" s="98" t="n">
        <v>80.4705882352941</v>
      </c>
      <c r="B319" s="99" t="str">
        <f aca="false">CONCATENATE(G319,"-",K319)</f>
        <v>Gülle-</v>
      </c>
      <c r="C319" s="111"/>
      <c r="D319" s="112"/>
      <c r="E319" s="113"/>
      <c r="F319" s="114"/>
      <c r="G319" s="115" t="s">
        <v>89</v>
      </c>
      <c r="H319" s="116"/>
      <c r="I319" s="117"/>
      <c r="J319" s="117"/>
      <c r="K319" s="118"/>
      <c r="L319" s="108"/>
      <c r="M319" s="86"/>
    </row>
    <row r="320" s="109" customFormat="true" ht="27.75" hidden="true" customHeight="true" outlineLevel="0" collapsed="false">
      <c r="A320" s="98" t="n">
        <v>80.7176470588236</v>
      </c>
      <c r="B320" s="99" t="str">
        <f aca="false">CONCATENATE(G320,"-",K320)</f>
        <v>Uzun-</v>
      </c>
      <c r="C320" s="111"/>
      <c r="D320" s="112"/>
      <c r="E320" s="113"/>
      <c r="F320" s="114"/>
      <c r="G320" s="115" t="s">
        <v>91</v>
      </c>
      <c r="H320" s="116"/>
      <c r="I320" s="117"/>
      <c r="J320" s="117"/>
      <c r="K320" s="118"/>
      <c r="L320" s="108"/>
      <c r="M320" s="86"/>
    </row>
    <row r="321" s="120" customFormat="true" ht="27.75" hidden="true" customHeight="true" outlineLevel="0" collapsed="false">
      <c r="A321" s="98" t="n">
        <v>80.964705882353</v>
      </c>
      <c r="B321" s="99" t="str">
        <f aca="false">CONCATENATE(G321,"-",K321)</f>
        <v>Yüksek-</v>
      </c>
      <c r="C321" s="111"/>
      <c r="D321" s="112"/>
      <c r="E321" s="113"/>
      <c r="F321" s="114"/>
      <c r="G321" s="115" t="s">
        <v>94</v>
      </c>
      <c r="H321" s="116"/>
      <c r="I321" s="117"/>
      <c r="J321" s="117"/>
      <c r="K321" s="118"/>
      <c r="L321" s="108"/>
      <c r="M321" s="119"/>
      <c r="N321" s="109"/>
    </row>
    <row r="322" s="120" customFormat="true" ht="56.1" hidden="true" customHeight="true" outlineLevel="0" collapsed="false">
      <c r="A322" s="98" t="n">
        <v>81.2117647058824</v>
      </c>
      <c r="B322" s="99" t="str">
        <f aca="false">CONCATENATE(G322,"-",I322,"-",J322)</f>
        <v>4X100M--</v>
      </c>
      <c r="C322" s="111"/>
      <c r="D322" s="112"/>
      <c r="E322" s="113"/>
      <c r="F322" s="114"/>
      <c r="G322" s="115" t="s">
        <v>98</v>
      </c>
      <c r="H322" s="116"/>
      <c r="I322" s="117"/>
      <c r="J322" s="117"/>
      <c r="K322" s="118"/>
      <c r="L322" s="108"/>
      <c r="M322" s="119"/>
      <c r="N322" s="109"/>
    </row>
    <row r="323" s="120" customFormat="true" ht="27.75" hidden="true" customHeight="true" outlineLevel="0" collapsed="false">
      <c r="A323" s="98" t="n">
        <v>81.4588235294118</v>
      </c>
      <c r="B323" s="99" t="str">
        <f aca="false">CONCATENATE(G323,"-",I323,"-",J323)</f>
        <v>3000m.--</v>
      </c>
      <c r="C323" s="111"/>
      <c r="D323" s="112"/>
      <c r="E323" s="113"/>
      <c r="F323" s="114"/>
      <c r="G323" s="121" t="s">
        <v>100</v>
      </c>
      <c r="H323" s="116"/>
      <c r="I323" s="117"/>
      <c r="J323" s="117"/>
      <c r="K323" s="118"/>
      <c r="L323" s="108"/>
      <c r="M323" s="119"/>
      <c r="N323" s="109"/>
    </row>
    <row r="324" s="120" customFormat="true" ht="27.75" hidden="true" customHeight="true" outlineLevel="0" collapsed="false">
      <c r="A324" s="98" t="n">
        <v>81.7058823529412</v>
      </c>
      <c r="B324" s="99" t="str">
        <f aca="false">CONCATENATE(G324,"-",I324,"-",J324)</f>
        <v>100m.--</v>
      </c>
      <c r="C324" s="100"/>
      <c r="D324" s="101"/>
      <c r="E324" s="102"/>
      <c r="F324" s="103"/>
      <c r="G324" s="104" t="s">
        <v>80</v>
      </c>
      <c r="H324" s="105"/>
      <c r="I324" s="106"/>
      <c r="J324" s="106"/>
      <c r="K324" s="107"/>
      <c r="L324" s="108" t="n">
        <v>41</v>
      </c>
      <c r="M324" s="119"/>
      <c r="N324" s="109"/>
    </row>
    <row r="325" s="120" customFormat="true" ht="27.75" hidden="true" customHeight="true" outlineLevel="0" collapsed="false">
      <c r="A325" s="98" t="n">
        <v>81.9529411764706</v>
      </c>
      <c r="B325" s="99" t="str">
        <f aca="false">CONCATENATE(G325,"-",I325,"-",J325)</f>
        <v>100m.Eng.--</v>
      </c>
      <c r="C325" s="100"/>
      <c r="D325" s="101"/>
      <c r="E325" s="102"/>
      <c r="F325" s="103"/>
      <c r="G325" s="104" t="s">
        <v>84</v>
      </c>
      <c r="H325" s="105"/>
      <c r="I325" s="106"/>
      <c r="J325" s="106"/>
      <c r="K325" s="107"/>
      <c r="L325" s="108"/>
      <c r="M325" s="119"/>
      <c r="N325" s="109"/>
    </row>
    <row r="326" s="120" customFormat="true" ht="27.75" hidden="true" customHeight="true" outlineLevel="0" collapsed="false">
      <c r="A326" s="98" t="n">
        <v>82.2</v>
      </c>
      <c r="B326" s="99" t="str">
        <f aca="false">CONCATENATE(G326,"-",I326,"-",J326)</f>
        <v>800m.--</v>
      </c>
      <c r="C326" s="100"/>
      <c r="D326" s="101"/>
      <c r="E326" s="102"/>
      <c r="F326" s="103"/>
      <c r="G326" s="104" t="s">
        <v>87</v>
      </c>
      <c r="H326" s="105"/>
      <c r="I326" s="106"/>
      <c r="J326" s="106"/>
      <c r="K326" s="107"/>
      <c r="L326" s="108"/>
      <c r="M326" s="119"/>
      <c r="N326" s="109"/>
    </row>
    <row r="327" s="120" customFormat="true" ht="27.75" hidden="true" customHeight="true" outlineLevel="0" collapsed="false">
      <c r="A327" s="98" t="n">
        <v>82.4470588235294</v>
      </c>
      <c r="B327" s="99" t="str">
        <f aca="false">CONCATENATE(G327,"-",K327)</f>
        <v>Gülle-</v>
      </c>
      <c r="C327" s="100"/>
      <c r="D327" s="101"/>
      <c r="E327" s="102"/>
      <c r="F327" s="103"/>
      <c r="G327" s="104" t="s">
        <v>89</v>
      </c>
      <c r="H327" s="105"/>
      <c r="I327" s="106"/>
      <c r="J327" s="106"/>
      <c r="K327" s="107"/>
      <c r="L327" s="108"/>
      <c r="M327" s="119"/>
      <c r="N327" s="109"/>
    </row>
    <row r="328" s="109" customFormat="true" ht="27.75" hidden="true" customHeight="true" outlineLevel="0" collapsed="false">
      <c r="A328" s="98" t="n">
        <v>82.6941176470588</v>
      </c>
      <c r="B328" s="99" t="str">
        <f aca="false">CONCATENATE(G328,"-",K328)</f>
        <v>Uzun-</v>
      </c>
      <c r="C328" s="100"/>
      <c r="D328" s="101"/>
      <c r="E328" s="102"/>
      <c r="F328" s="103"/>
      <c r="G328" s="104" t="s">
        <v>91</v>
      </c>
      <c r="H328" s="105"/>
      <c r="I328" s="106"/>
      <c r="J328" s="106"/>
      <c r="K328" s="107"/>
      <c r="L328" s="108"/>
      <c r="M328" s="86"/>
    </row>
    <row r="329" s="109" customFormat="true" ht="27.75" hidden="true" customHeight="true" outlineLevel="0" collapsed="false">
      <c r="A329" s="98" t="n">
        <v>82.9411764705883</v>
      </c>
      <c r="B329" s="99" t="str">
        <f aca="false">CONCATENATE(G329,"-",K329)</f>
        <v>Yüksek-</v>
      </c>
      <c r="C329" s="100"/>
      <c r="D329" s="101"/>
      <c r="E329" s="102"/>
      <c r="F329" s="103"/>
      <c r="G329" s="104" t="s">
        <v>94</v>
      </c>
      <c r="H329" s="105"/>
      <c r="I329" s="106"/>
      <c r="J329" s="106"/>
      <c r="K329" s="107"/>
      <c r="L329" s="108"/>
      <c r="M329" s="86"/>
    </row>
    <row r="330" s="109" customFormat="true" ht="56.1" hidden="true" customHeight="true" outlineLevel="0" collapsed="false">
      <c r="A330" s="98" t="n">
        <v>83.1882352941177</v>
      </c>
      <c r="B330" s="99" t="str">
        <f aca="false">CONCATENATE(G330,"-",I330,"-",J330)</f>
        <v>4X100M--</v>
      </c>
      <c r="C330" s="100"/>
      <c r="D330" s="101"/>
      <c r="E330" s="102"/>
      <c r="F330" s="103"/>
      <c r="G330" s="104" t="s">
        <v>98</v>
      </c>
      <c r="H330" s="105"/>
      <c r="I330" s="106"/>
      <c r="J330" s="106"/>
      <c r="K330" s="107"/>
      <c r="L330" s="108"/>
      <c r="M330" s="86"/>
    </row>
    <row r="331" s="109" customFormat="true" ht="27.75" hidden="true" customHeight="true" outlineLevel="0" collapsed="false">
      <c r="A331" s="98" t="n">
        <v>83.4352941176471</v>
      </c>
      <c r="B331" s="99" t="str">
        <f aca="false">CONCATENATE(G331,"-",I331,"-",J331)</f>
        <v>3000m.--</v>
      </c>
      <c r="C331" s="100"/>
      <c r="D331" s="101"/>
      <c r="E331" s="102"/>
      <c r="F331" s="103"/>
      <c r="G331" s="104" t="s">
        <v>100</v>
      </c>
      <c r="H331" s="105"/>
      <c r="I331" s="106"/>
      <c r="J331" s="106"/>
      <c r="K331" s="107"/>
      <c r="L331" s="108"/>
      <c r="M331" s="86"/>
    </row>
    <row r="332" s="109" customFormat="true" ht="27.75" hidden="true" customHeight="true" outlineLevel="0" collapsed="false">
      <c r="A332" s="98" t="n">
        <v>83.6823529411765</v>
      </c>
      <c r="B332" s="99" t="str">
        <f aca="false">CONCATENATE(G332,"-",I332,"-",J332)</f>
        <v>100m.--</v>
      </c>
      <c r="C332" s="111"/>
      <c r="D332" s="112"/>
      <c r="E332" s="113"/>
      <c r="F332" s="114"/>
      <c r="G332" s="115" t="s">
        <v>80</v>
      </c>
      <c r="H332" s="116"/>
      <c r="I332" s="117"/>
      <c r="J332" s="117"/>
      <c r="K332" s="118"/>
      <c r="L332" s="108" t="n">
        <v>42</v>
      </c>
      <c r="M332" s="86"/>
    </row>
    <row r="333" s="109" customFormat="true" ht="27.75" hidden="true" customHeight="true" outlineLevel="0" collapsed="false">
      <c r="A333" s="98" t="n">
        <v>83.9294117647059</v>
      </c>
      <c r="B333" s="99" t="str">
        <f aca="false">CONCATENATE(G333,"-",I333,"-",J333)</f>
        <v>100m.Eng.--</v>
      </c>
      <c r="C333" s="111"/>
      <c r="D333" s="112"/>
      <c r="E333" s="113"/>
      <c r="F333" s="114"/>
      <c r="G333" s="115" t="s">
        <v>84</v>
      </c>
      <c r="H333" s="116"/>
      <c r="I333" s="117"/>
      <c r="J333" s="117"/>
      <c r="K333" s="118"/>
      <c r="L333" s="108"/>
      <c r="M333" s="86"/>
    </row>
    <row r="334" s="109" customFormat="true" ht="27.75" hidden="true" customHeight="true" outlineLevel="0" collapsed="false">
      <c r="A334" s="98" t="n">
        <v>84.1764705882353</v>
      </c>
      <c r="B334" s="99" t="str">
        <f aca="false">CONCATENATE(G334,"-",I334,"-",J334)</f>
        <v>800m.--</v>
      </c>
      <c r="C334" s="111"/>
      <c r="D334" s="112"/>
      <c r="E334" s="113"/>
      <c r="F334" s="114"/>
      <c r="G334" s="115" t="s">
        <v>87</v>
      </c>
      <c r="H334" s="116"/>
      <c r="I334" s="117"/>
      <c r="J334" s="117"/>
      <c r="K334" s="118"/>
      <c r="L334" s="108"/>
      <c r="M334" s="86"/>
    </row>
    <row r="335" s="120" customFormat="true" ht="27.75" hidden="true" customHeight="true" outlineLevel="0" collapsed="false">
      <c r="A335" s="98" t="n">
        <v>84.4235294117647</v>
      </c>
      <c r="B335" s="99" t="str">
        <f aca="false">CONCATENATE(G335,"-",K335)</f>
        <v>Gülle-</v>
      </c>
      <c r="C335" s="111"/>
      <c r="D335" s="112"/>
      <c r="E335" s="113"/>
      <c r="F335" s="114"/>
      <c r="G335" s="115" t="s">
        <v>89</v>
      </c>
      <c r="H335" s="116"/>
      <c r="I335" s="117"/>
      <c r="J335" s="117"/>
      <c r="K335" s="118"/>
      <c r="L335" s="108"/>
      <c r="M335" s="119"/>
      <c r="N335" s="109"/>
    </row>
    <row r="336" s="120" customFormat="true" ht="27.75" hidden="true" customHeight="true" outlineLevel="0" collapsed="false">
      <c r="A336" s="98" t="n">
        <v>84.6705882352941</v>
      </c>
      <c r="B336" s="99" t="str">
        <f aca="false">CONCATENATE(G336,"-",K336)</f>
        <v>Uzun-</v>
      </c>
      <c r="C336" s="111"/>
      <c r="D336" s="112"/>
      <c r="E336" s="113"/>
      <c r="F336" s="114"/>
      <c r="G336" s="115" t="s">
        <v>91</v>
      </c>
      <c r="H336" s="116"/>
      <c r="I336" s="117"/>
      <c r="J336" s="117"/>
      <c r="K336" s="118"/>
      <c r="L336" s="108"/>
      <c r="M336" s="119"/>
      <c r="N336" s="109"/>
    </row>
    <row r="337" s="120" customFormat="true" ht="27.75" hidden="true" customHeight="true" outlineLevel="0" collapsed="false">
      <c r="A337" s="98" t="n">
        <v>84.9176470588236</v>
      </c>
      <c r="B337" s="99" t="str">
        <f aca="false">CONCATENATE(G337,"-",K337)</f>
        <v>Yüksek-</v>
      </c>
      <c r="C337" s="111"/>
      <c r="D337" s="112"/>
      <c r="E337" s="113"/>
      <c r="F337" s="114"/>
      <c r="G337" s="115" t="s">
        <v>94</v>
      </c>
      <c r="H337" s="116"/>
      <c r="I337" s="117"/>
      <c r="J337" s="117"/>
      <c r="K337" s="118"/>
      <c r="L337" s="108"/>
      <c r="M337" s="119"/>
      <c r="N337" s="109"/>
    </row>
    <row r="338" s="120" customFormat="true" ht="56.1" hidden="true" customHeight="true" outlineLevel="0" collapsed="false">
      <c r="A338" s="98" t="n">
        <v>85.164705882353</v>
      </c>
      <c r="B338" s="99" t="str">
        <f aca="false">CONCATENATE(G338,"-",I338,"-",J338)</f>
        <v>4X100M--</v>
      </c>
      <c r="C338" s="111"/>
      <c r="D338" s="112"/>
      <c r="E338" s="113"/>
      <c r="F338" s="114"/>
      <c r="G338" s="115" t="s">
        <v>98</v>
      </c>
      <c r="H338" s="116"/>
      <c r="I338" s="117"/>
      <c r="J338" s="117"/>
      <c r="K338" s="118"/>
      <c r="L338" s="108"/>
      <c r="M338" s="119"/>
      <c r="N338" s="109"/>
    </row>
    <row r="339" s="120" customFormat="true" ht="27.75" hidden="true" customHeight="true" outlineLevel="0" collapsed="false">
      <c r="A339" s="98" t="n">
        <v>85.4117647058824</v>
      </c>
      <c r="B339" s="99" t="str">
        <f aca="false">CONCATENATE(G339,"-",I339,"-",J339)</f>
        <v>3000m.--</v>
      </c>
      <c r="C339" s="111"/>
      <c r="D339" s="112"/>
      <c r="E339" s="113"/>
      <c r="F339" s="114"/>
      <c r="G339" s="121" t="s">
        <v>100</v>
      </c>
      <c r="H339" s="116"/>
      <c r="I339" s="117"/>
      <c r="J339" s="117"/>
      <c r="K339" s="118"/>
      <c r="L339" s="108"/>
      <c r="M339" s="119"/>
      <c r="N339" s="109"/>
    </row>
    <row r="340" s="120" customFormat="true" ht="27.75" hidden="true" customHeight="true" outlineLevel="0" collapsed="false">
      <c r="A340" s="98" t="n">
        <v>85.6588235294118</v>
      </c>
      <c r="B340" s="99" t="str">
        <f aca="false">CONCATENATE(G340,"-",I340,"-",J340)</f>
        <v>100m.--</v>
      </c>
      <c r="C340" s="100"/>
      <c r="D340" s="101"/>
      <c r="E340" s="102"/>
      <c r="F340" s="103"/>
      <c r="G340" s="104" t="s">
        <v>80</v>
      </c>
      <c r="H340" s="105"/>
      <c r="I340" s="106"/>
      <c r="J340" s="106"/>
      <c r="K340" s="107"/>
      <c r="L340" s="108" t="n">
        <v>43</v>
      </c>
      <c r="M340" s="119"/>
      <c r="N340" s="109"/>
    </row>
    <row r="341" s="120" customFormat="true" ht="27.75" hidden="true" customHeight="true" outlineLevel="0" collapsed="false">
      <c r="A341" s="98" t="n">
        <v>85.9058823529412</v>
      </c>
      <c r="B341" s="99" t="str">
        <f aca="false">CONCATENATE(G341,"-",I341,"-",J341)</f>
        <v>100m.Eng.--</v>
      </c>
      <c r="C341" s="100"/>
      <c r="D341" s="101"/>
      <c r="E341" s="102"/>
      <c r="F341" s="103"/>
      <c r="G341" s="104" t="s">
        <v>84</v>
      </c>
      <c r="H341" s="105"/>
      <c r="I341" s="106"/>
      <c r="J341" s="106"/>
      <c r="K341" s="107"/>
      <c r="L341" s="108"/>
      <c r="M341" s="119"/>
      <c r="N341" s="109"/>
    </row>
    <row r="342" s="109" customFormat="true" ht="27.75" hidden="true" customHeight="true" outlineLevel="0" collapsed="false">
      <c r="A342" s="98" t="n">
        <v>86.1529411764706</v>
      </c>
      <c r="B342" s="99" t="str">
        <f aca="false">CONCATENATE(G342,"-",I342,"-",J342)</f>
        <v>800m.--</v>
      </c>
      <c r="C342" s="100"/>
      <c r="D342" s="101"/>
      <c r="E342" s="102"/>
      <c r="F342" s="103"/>
      <c r="G342" s="104" t="s">
        <v>87</v>
      </c>
      <c r="H342" s="105"/>
      <c r="I342" s="106"/>
      <c r="J342" s="106"/>
      <c r="K342" s="107"/>
      <c r="L342" s="108"/>
      <c r="M342" s="86"/>
    </row>
    <row r="343" s="109" customFormat="true" ht="27.75" hidden="true" customHeight="true" outlineLevel="0" collapsed="false">
      <c r="A343" s="98" t="n">
        <v>86.4</v>
      </c>
      <c r="B343" s="99" t="str">
        <f aca="false">CONCATENATE(G343,"-",K343)</f>
        <v>Gülle-</v>
      </c>
      <c r="C343" s="100"/>
      <c r="D343" s="101"/>
      <c r="E343" s="102"/>
      <c r="F343" s="103"/>
      <c r="G343" s="104" t="s">
        <v>89</v>
      </c>
      <c r="H343" s="105"/>
      <c r="I343" s="106"/>
      <c r="J343" s="106"/>
      <c r="K343" s="107"/>
      <c r="L343" s="108"/>
      <c r="M343" s="86"/>
    </row>
    <row r="344" s="109" customFormat="true" ht="27.75" hidden="true" customHeight="true" outlineLevel="0" collapsed="false">
      <c r="A344" s="98" t="n">
        <v>86.6470588235294</v>
      </c>
      <c r="B344" s="99" t="str">
        <f aca="false">CONCATENATE(G344,"-",K344)</f>
        <v>Uzun-</v>
      </c>
      <c r="C344" s="100"/>
      <c r="D344" s="101"/>
      <c r="E344" s="102"/>
      <c r="F344" s="103"/>
      <c r="G344" s="104" t="s">
        <v>91</v>
      </c>
      <c r="H344" s="105"/>
      <c r="I344" s="106"/>
      <c r="J344" s="106"/>
      <c r="K344" s="107"/>
      <c r="L344" s="108"/>
      <c r="M344" s="86"/>
    </row>
    <row r="345" s="109" customFormat="true" ht="27.75" hidden="true" customHeight="true" outlineLevel="0" collapsed="false">
      <c r="A345" s="98" t="n">
        <v>86.8941176470588</v>
      </c>
      <c r="B345" s="99" t="str">
        <f aca="false">CONCATENATE(G345,"-",K345)</f>
        <v>Yüksek-</v>
      </c>
      <c r="C345" s="100"/>
      <c r="D345" s="101"/>
      <c r="E345" s="102"/>
      <c r="F345" s="103"/>
      <c r="G345" s="104" t="s">
        <v>94</v>
      </c>
      <c r="H345" s="105"/>
      <c r="I345" s="106"/>
      <c r="J345" s="106"/>
      <c r="K345" s="107"/>
      <c r="L345" s="108"/>
      <c r="M345" s="86"/>
    </row>
    <row r="346" s="109" customFormat="true" ht="56.1" hidden="true" customHeight="true" outlineLevel="0" collapsed="false">
      <c r="A346" s="98" t="n">
        <v>87.1411764705883</v>
      </c>
      <c r="B346" s="99" t="str">
        <f aca="false">CONCATENATE(G346,"-",I346,"-",J346)</f>
        <v>4X100M--</v>
      </c>
      <c r="C346" s="100"/>
      <c r="D346" s="101"/>
      <c r="E346" s="102"/>
      <c r="F346" s="103"/>
      <c r="G346" s="104" t="s">
        <v>98</v>
      </c>
      <c r="H346" s="105"/>
      <c r="I346" s="106"/>
      <c r="J346" s="106"/>
      <c r="K346" s="107"/>
      <c r="L346" s="108"/>
      <c r="M346" s="86"/>
    </row>
    <row r="347" s="109" customFormat="true" ht="27.75" hidden="true" customHeight="true" outlineLevel="0" collapsed="false">
      <c r="A347" s="98" t="n">
        <v>87.3882352941177</v>
      </c>
      <c r="B347" s="99" t="str">
        <f aca="false">CONCATENATE(G347,"-",I347,"-",J347)</f>
        <v>3000m.--</v>
      </c>
      <c r="C347" s="100"/>
      <c r="D347" s="101"/>
      <c r="E347" s="102"/>
      <c r="F347" s="103"/>
      <c r="G347" s="104" t="s">
        <v>100</v>
      </c>
      <c r="H347" s="105"/>
      <c r="I347" s="106"/>
      <c r="J347" s="106"/>
      <c r="K347" s="107"/>
      <c r="L347" s="108"/>
      <c r="M347" s="86"/>
    </row>
    <row r="348" s="109" customFormat="true" ht="27.75" hidden="true" customHeight="true" outlineLevel="0" collapsed="false">
      <c r="A348" s="98" t="n">
        <v>87.6352941176471</v>
      </c>
      <c r="B348" s="99" t="str">
        <f aca="false">CONCATENATE(G348,"-",I348,"-",J348)</f>
        <v>100m.--</v>
      </c>
      <c r="C348" s="111"/>
      <c r="D348" s="112"/>
      <c r="E348" s="113"/>
      <c r="F348" s="114"/>
      <c r="G348" s="115" t="s">
        <v>80</v>
      </c>
      <c r="H348" s="116"/>
      <c r="I348" s="117"/>
      <c r="J348" s="117"/>
      <c r="K348" s="118"/>
      <c r="L348" s="108" t="n">
        <v>44</v>
      </c>
      <c r="M348" s="86"/>
    </row>
    <row r="349" s="120" customFormat="true" ht="27.75" hidden="true" customHeight="true" outlineLevel="0" collapsed="false">
      <c r="A349" s="98" t="n">
        <v>87.8823529411765</v>
      </c>
      <c r="B349" s="99" t="str">
        <f aca="false">CONCATENATE(G349,"-",I349,"-",J349)</f>
        <v>100m.Eng.--</v>
      </c>
      <c r="C349" s="111"/>
      <c r="D349" s="112"/>
      <c r="E349" s="113"/>
      <c r="F349" s="114"/>
      <c r="G349" s="115" t="s">
        <v>84</v>
      </c>
      <c r="H349" s="116"/>
      <c r="I349" s="117"/>
      <c r="J349" s="117"/>
      <c r="K349" s="118"/>
      <c r="L349" s="108"/>
      <c r="M349" s="119"/>
      <c r="N349" s="109"/>
    </row>
    <row r="350" s="120" customFormat="true" ht="27.75" hidden="true" customHeight="true" outlineLevel="0" collapsed="false">
      <c r="A350" s="98" t="n">
        <v>88.1294117647059</v>
      </c>
      <c r="B350" s="99" t="str">
        <f aca="false">CONCATENATE(G350,"-",I350,"-",J350)</f>
        <v>800m.--</v>
      </c>
      <c r="C350" s="111"/>
      <c r="D350" s="112"/>
      <c r="E350" s="113"/>
      <c r="F350" s="114"/>
      <c r="G350" s="115" t="s">
        <v>87</v>
      </c>
      <c r="H350" s="116"/>
      <c r="I350" s="117"/>
      <c r="J350" s="117"/>
      <c r="K350" s="118"/>
      <c r="L350" s="108"/>
      <c r="M350" s="119"/>
      <c r="N350" s="109"/>
    </row>
    <row r="351" s="120" customFormat="true" ht="27.75" hidden="true" customHeight="true" outlineLevel="0" collapsed="false">
      <c r="A351" s="98" t="n">
        <v>88.3764705882353</v>
      </c>
      <c r="B351" s="99" t="str">
        <f aca="false">CONCATENATE(G351,"-",K351)</f>
        <v>Gülle-</v>
      </c>
      <c r="C351" s="111"/>
      <c r="D351" s="112"/>
      <c r="E351" s="113"/>
      <c r="F351" s="114"/>
      <c r="G351" s="115" t="s">
        <v>89</v>
      </c>
      <c r="H351" s="116"/>
      <c r="I351" s="117"/>
      <c r="J351" s="117"/>
      <c r="K351" s="118"/>
      <c r="L351" s="108"/>
      <c r="M351" s="119"/>
      <c r="N351" s="109"/>
    </row>
    <row r="352" s="120" customFormat="true" ht="27.75" hidden="true" customHeight="true" outlineLevel="0" collapsed="false">
      <c r="A352" s="98" t="n">
        <v>88.6235294117647</v>
      </c>
      <c r="B352" s="99" t="str">
        <f aca="false">CONCATENATE(G352,"-",K352)</f>
        <v>Uzun-</v>
      </c>
      <c r="C352" s="111"/>
      <c r="D352" s="112"/>
      <c r="E352" s="113"/>
      <c r="F352" s="114"/>
      <c r="G352" s="115" t="s">
        <v>91</v>
      </c>
      <c r="H352" s="116"/>
      <c r="I352" s="117"/>
      <c r="J352" s="117"/>
      <c r="K352" s="118"/>
      <c r="L352" s="108"/>
      <c r="M352" s="119"/>
      <c r="N352" s="109"/>
    </row>
    <row r="353" s="120" customFormat="true" ht="27.75" hidden="true" customHeight="true" outlineLevel="0" collapsed="false">
      <c r="A353" s="98" t="n">
        <v>88.8705882352941</v>
      </c>
      <c r="B353" s="99" t="str">
        <f aca="false">CONCATENATE(G353,"-",K353)</f>
        <v>Yüksek-</v>
      </c>
      <c r="C353" s="111"/>
      <c r="D353" s="112"/>
      <c r="E353" s="113"/>
      <c r="F353" s="114"/>
      <c r="G353" s="115" t="s">
        <v>94</v>
      </c>
      <c r="H353" s="116"/>
      <c r="I353" s="117"/>
      <c r="J353" s="117"/>
      <c r="K353" s="118"/>
      <c r="L353" s="108"/>
      <c r="M353" s="119"/>
      <c r="N353" s="109"/>
    </row>
    <row r="354" s="120" customFormat="true" ht="56.1" hidden="true" customHeight="true" outlineLevel="0" collapsed="false">
      <c r="A354" s="98" t="n">
        <v>89.1176470588235</v>
      </c>
      <c r="B354" s="99" t="str">
        <f aca="false">CONCATENATE(G354,"-",I354,"-",J354)</f>
        <v>4X100M--</v>
      </c>
      <c r="C354" s="111"/>
      <c r="D354" s="112"/>
      <c r="E354" s="113"/>
      <c r="F354" s="114"/>
      <c r="G354" s="115" t="s">
        <v>98</v>
      </c>
      <c r="H354" s="116"/>
      <c r="I354" s="117"/>
      <c r="J354" s="117"/>
      <c r="K354" s="118"/>
      <c r="L354" s="108"/>
      <c r="M354" s="119"/>
      <c r="N354" s="109"/>
    </row>
    <row r="355" s="120" customFormat="true" ht="27.75" hidden="true" customHeight="true" outlineLevel="0" collapsed="false">
      <c r="A355" s="98" t="n">
        <v>89.364705882353</v>
      </c>
      <c r="B355" s="99" t="str">
        <f aca="false">CONCATENATE(G355,"-",I355,"-",J355)</f>
        <v>3000m.--</v>
      </c>
      <c r="C355" s="111"/>
      <c r="D355" s="112"/>
      <c r="E355" s="113"/>
      <c r="F355" s="114"/>
      <c r="G355" s="121" t="s">
        <v>100</v>
      </c>
      <c r="H355" s="116"/>
      <c r="I355" s="117"/>
      <c r="J355" s="117"/>
      <c r="K355" s="118"/>
      <c r="L355" s="108"/>
      <c r="M355" s="119"/>
      <c r="N355" s="109"/>
    </row>
    <row r="356" s="109" customFormat="true" ht="27.75" hidden="true" customHeight="true" outlineLevel="0" collapsed="false">
      <c r="A356" s="98" t="n">
        <v>89.6117647058824</v>
      </c>
      <c r="B356" s="99" t="str">
        <f aca="false">CONCATENATE(G356,"-",I356,"-",J356)</f>
        <v>100m.--</v>
      </c>
      <c r="C356" s="100"/>
      <c r="D356" s="101"/>
      <c r="E356" s="102"/>
      <c r="F356" s="103"/>
      <c r="G356" s="104" t="s">
        <v>80</v>
      </c>
      <c r="H356" s="105"/>
      <c r="I356" s="106"/>
      <c r="J356" s="106"/>
      <c r="K356" s="107"/>
      <c r="L356" s="108" t="n">
        <v>45</v>
      </c>
      <c r="M356" s="86"/>
    </row>
    <row r="357" s="109" customFormat="true" ht="27.75" hidden="true" customHeight="true" outlineLevel="0" collapsed="false">
      <c r="A357" s="98" t="n">
        <v>89.8588235294118</v>
      </c>
      <c r="B357" s="99" t="str">
        <f aca="false">CONCATENATE(G357,"-",I357,"-",J357)</f>
        <v>100m.Eng.--</v>
      </c>
      <c r="C357" s="100"/>
      <c r="D357" s="101"/>
      <c r="E357" s="102"/>
      <c r="F357" s="103"/>
      <c r="G357" s="104" t="s">
        <v>84</v>
      </c>
      <c r="H357" s="105"/>
      <c r="I357" s="106"/>
      <c r="J357" s="106"/>
      <c r="K357" s="107"/>
      <c r="L357" s="108"/>
      <c r="M357" s="86"/>
    </row>
    <row r="358" s="109" customFormat="true" ht="27.75" hidden="true" customHeight="true" outlineLevel="0" collapsed="false">
      <c r="A358" s="98" t="n">
        <v>90.1058823529412</v>
      </c>
      <c r="B358" s="99" t="str">
        <f aca="false">CONCATENATE(G358,"-",I358,"-",J358)</f>
        <v>800m.--</v>
      </c>
      <c r="C358" s="100"/>
      <c r="D358" s="101"/>
      <c r="E358" s="102"/>
      <c r="F358" s="103"/>
      <c r="G358" s="104" t="s">
        <v>87</v>
      </c>
      <c r="H358" s="105"/>
      <c r="I358" s="106"/>
      <c r="J358" s="106"/>
      <c r="K358" s="107"/>
      <c r="L358" s="108"/>
      <c r="M358" s="86"/>
    </row>
    <row r="359" s="109" customFormat="true" ht="27.75" hidden="true" customHeight="true" outlineLevel="0" collapsed="false">
      <c r="A359" s="98" t="n">
        <v>90.3529411764706</v>
      </c>
      <c r="B359" s="99" t="str">
        <f aca="false">CONCATENATE(G359,"-",K359)</f>
        <v>Gülle-</v>
      </c>
      <c r="C359" s="100"/>
      <c r="D359" s="101"/>
      <c r="E359" s="102"/>
      <c r="F359" s="103"/>
      <c r="G359" s="104" t="s">
        <v>89</v>
      </c>
      <c r="H359" s="105"/>
      <c r="I359" s="106"/>
      <c r="J359" s="106"/>
      <c r="K359" s="107"/>
      <c r="L359" s="108"/>
      <c r="M359" s="86"/>
    </row>
    <row r="360" s="109" customFormat="true" ht="27.75" hidden="true" customHeight="true" outlineLevel="0" collapsed="false">
      <c r="A360" s="98" t="n">
        <v>90.6</v>
      </c>
      <c r="B360" s="99" t="str">
        <f aca="false">CONCATENATE(G360,"-",K360)</f>
        <v>Uzun-</v>
      </c>
      <c r="C360" s="100"/>
      <c r="D360" s="101"/>
      <c r="E360" s="102"/>
      <c r="F360" s="103"/>
      <c r="G360" s="104" t="s">
        <v>91</v>
      </c>
      <c r="H360" s="105"/>
      <c r="I360" s="106"/>
      <c r="J360" s="106"/>
      <c r="K360" s="107"/>
      <c r="L360" s="108"/>
      <c r="M360" s="86"/>
    </row>
    <row r="361" s="109" customFormat="true" ht="27.75" hidden="true" customHeight="true" outlineLevel="0" collapsed="false">
      <c r="A361" s="98" t="n">
        <v>90.8470588235294</v>
      </c>
      <c r="B361" s="99" t="str">
        <f aca="false">CONCATENATE(G361,"-",K361)</f>
        <v>Yüksek-</v>
      </c>
      <c r="C361" s="100"/>
      <c r="D361" s="101"/>
      <c r="E361" s="102"/>
      <c r="F361" s="103"/>
      <c r="G361" s="104" t="s">
        <v>94</v>
      </c>
      <c r="H361" s="105"/>
      <c r="I361" s="106"/>
      <c r="J361" s="106"/>
      <c r="K361" s="107"/>
      <c r="L361" s="108"/>
      <c r="M361" s="86"/>
    </row>
    <row r="362" s="109" customFormat="true" ht="56.1" hidden="true" customHeight="true" outlineLevel="0" collapsed="false">
      <c r="A362" s="98" t="n">
        <v>91.0941176470588</v>
      </c>
      <c r="B362" s="99" t="str">
        <f aca="false">CONCATENATE(G362,"-",I362,"-",J362)</f>
        <v>4X100M--</v>
      </c>
      <c r="C362" s="100"/>
      <c r="D362" s="101"/>
      <c r="E362" s="102"/>
      <c r="F362" s="103"/>
      <c r="G362" s="104" t="s">
        <v>98</v>
      </c>
      <c r="H362" s="105"/>
      <c r="I362" s="106"/>
      <c r="J362" s="106"/>
      <c r="K362" s="107"/>
      <c r="L362" s="108"/>
      <c r="M362" s="86"/>
    </row>
    <row r="363" s="120" customFormat="true" ht="27.75" hidden="true" customHeight="true" outlineLevel="0" collapsed="false">
      <c r="A363" s="98" t="n">
        <v>91.3411764705883</v>
      </c>
      <c r="B363" s="99" t="str">
        <f aca="false">CONCATENATE(G363,"-",I363,"-",J363)</f>
        <v>3000m.--</v>
      </c>
      <c r="C363" s="100"/>
      <c r="D363" s="101"/>
      <c r="E363" s="102"/>
      <c r="F363" s="103"/>
      <c r="G363" s="104" t="s">
        <v>100</v>
      </c>
      <c r="H363" s="105"/>
      <c r="I363" s="106"/>
      <c r="J363" s="106"/>
      <c r="K363" s="107"/>
      <c r="L363" s="108"/>
      <c r="M363" s="119"/>
      <c r="N363" s="109"/>
    </row>
  </sheetData>
  <autoFilter ref="A3:K363">
    <filterColumn colId="5">
      <filters>
        <filter val="MALATYA"/>
      </filters>
    </filterColumn>
  </autoFilter>
  <mergeCells count="48">
    <mergeCell ref="A1:K1"/>
    <mergeCell ref="A2:E2"/>
    <mergeCell ref="H2:K2"/>
    <mergeCell ref="L4:L11"/>
    <mergeCell ref="L12:L19"/>
    <mergeCell ref="L20:L27"/>
    <mergeCell ref="L28:L35"/>
    <mergeCell ref="L36:L43"/>
    <mergeCell ref="L44:L51"/>
    <mergeCell ref="L52:L59"/>
    <mergeCell ref="L60:L67"/>
    <mergeCell ref="L68:L75"/>
    <mergeCell ref="L76:L83"/>
    <mergeCell ref="L84:L91"/>
    <mergeCell ref="L92:L99"/>
    <mergeCell ref="L100:L107"/>
    <mergeCell ref="L108:L115"/>
    <mergeCell ref="L116:L123"/>
    <mergeCell ref="L124:L131"/>
    <mergeCell ref="L132:L139"/>
    <mergeCell ref="L140:L147"/>
    <mergeCell ref="L148:L155"/>
    <mergeCell ref="L156:L163"/>
    <mergeCell ref="L164:L171"/>
    <mergeCell ref="L172:L179"/>
    <mergeCell ref="L180:L187"/>
    <mergeCell ref="L188:L195"/>
    <mergeCell ref="L196:L203"/>
    <mergeCell ref="L204:L211"/>
    <mergeCell ref="L212:L219"/>
    <mergeCell ref="L220:L227"/>
    <mergeCell ref="L228:L235"/>
    <mergeCell ref="L236:L243"/>
    <mergeCell ref="L244:L251"/>
    <mergeCell ref="L252:L259"/>
    <mergeCell ref="L260:L267"/>
    <mergeCell ref="L268:L275"/>
    <mergeCell ref="L276:L283"/>
    <mergeCell ref="L284:L291"/>
    <mergeCell ref="L292:L299"/>
    <mergeCell ref="L300:L307"/>
    <mergeCell ref="L308:L315"/>
    <mergeCell ref="L316:L323"/>
    <mergeCell ref="L324:L331"/>
    <mergeCell ref="L332:L339"/>
    <mergeCell ref="L340:L347"/>
    <mergeCell ref="L348:L355"/>
    <mergeCell ref="L356:L363"/>
  </mergeCells>
  <conditionalFormatting sqref="D4:D932">
    <cfRule type="cellIs" priority="2" operator="between" aboveAverage="0" equalAverage="0" bottom="0" percent="0" rank="0" text="" dxfId="9">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133" man="true" max="16383" min="0"/>
    <brk id="155" man="true" max="16383" min="0"/>
    <brk id="187" man="true" max="16383" min="0"/>
    <brk id="199" man="true" max="16383" min="0"/>
    <brk id="221" man="true" max="16383" min="0"/>
    <brk id="278" man="true" max="16383" min="0"/>
    <brk id="3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22"/>
  <sheetViews>
    <sheetView showFormulas="false" showGridLines="true" showRowColHeaders="true" showZeros="true" rightToLeft="false" tabSelected="false" showOutlineSymbols="true" defaultGridColor="true" view="pageBreakPreview" topLeftCell="A58" colorId="64" zoomScale="55" zoomScaleNormal="100" zoomScalePageLayoutView="55" workbookViewId="0">
      <selection pane="topLeft" activeCell="F48" activeCellId="0" sqref="F48"/>
    </sheetView>
  </sheetViews>
  <sheetFormatPr defaultColWidth="9.0546875" defaultRowHeight="12.75" zeroHeight="false" outlineLevelRow="0" outlineLevelCol="0"/>
  <cols>
    <col collapsed="false" customWidth="true" hidden="false" outlineLevel="0" max="1" min="1" style="0" width="8.41"/>
    <col collapsed="false" customWidth="true" hidden="true" outlineLevel="0" max="2" min="2" style="0" width="19.56"/>
    <col collapsed="false" customWidth="true" hidden="false" outlineLevel="0" max="3" min="3" style="0" width="10.13"/>
    <col collapsed="false" customWidth="true" hidden="false" outlineLevel="0" max="4" min="4" style="0" width="19.99"/>
    <col collapsed="false" customWidth="true" hidden="false" outlineLevel="0" max="5" min="5" style="0" width="26.28"/>
    <col collapsed="false" customWidth="true" hidden="false" outlineLevel="0" max="6" min="6" style="0" width="43.41"/>
    <col collapsed="false" customWidth="true" hidden="false" outlineLevel="0" max="7" min="7" style="0" width="12.14"/>
    <col collapsed="false" customWidth="true" hidden="false" outlineLevel="0" max="8" min="8" style="0" width="5.56"/>
    <col collapsed="false" customWidth="false" hidden="true" outlineLevel="0" max="9" min="9" style="0" width="9.06"/>
    <col collapsed="false" customWidth="true" hidden="true" outlineLevel="0" max="11" min="11" style="0" width="17.99"/>
    <col collapsed="false" customWidth="true" hidden="false" outlineLevel="0" max="12" min="12" style="0" width="9.99"/>
    <col collapsed="false" customWidth="true" hidden="false" outlineLevel="0" max="13" min="13" style="0" width="16.99"/>
    <col collapsed="false" customWidth="true" hidden="false" outlineLevel="0" max="14" min="14" style="0" width="28.28"/>
    <col collapsed="false" customWidth="true" hidden="false" outlineLevel="0" max="15" min="15" style="0" width="37.14"/>
    <col collapsed="false" customWidth="true" hidden="false" outlineLevel="0" max="16" min="16" style="0" width="12.28"/>
  </cols>
  <sheetData>
    <row r="1" customFormat="false" ht="48" hidden="false" customHeight="true" outlineLevel="0" collapsed="false">
      <c r="A1" s="122" t="str">
        <f aca="false">('YARIŞMA BİLGİLERİ'!A2)</f>
        <v>Türkiye Atletizm Federasyonu
Malatya Atletizm İl Temsilciliği</v>
      </c>
      <c r="B1" s="122"/>
      <c r="C1" s="122"/>
      <c r="D1" s="122"/>
      <c r="E1" s="122"/>
      <c r="F1" s="122"/>
      <c r="G1" s="122"/>
      <c r="H1" s="122"/>
      <c r="I1" s="122"/>
      <c r="J1" s="122"/>
      <c r="K1" s="122"/>
      <c r="L1" s="122"/>
      <c r="M1" s="122"/>
      <c r="N1" s="122"/>
      <c r="O1" s="122"/>
      <c r="P1" s="122"/>
    </row>
    <row r="2" customFormat="false" ht="18" hidden="false" customHeight="true" outlineLevel="0" collapsed="false">
      <c r="A2" s="123" t="str">
        <f aca="false">'YARIŞMA BİLGİLERİ'!F19</f>
        <v>9. Doğu ve Güneydoğu Anadolu Yaz Spor Oyunları</v>
      </c>
      <c r="B2" s="123"/>
      <c r="C2" s="123"/>
      <c r="D2" s="123"/>
      <c r="E2" s="123"/>
      <c r="F2" s="123"/>
      <c r="G2" s="123"/>
      <c r="H2" s="123"/>
      <c r="I2" s="123"/>
      <c r="J2" s="123"/>
      <c r="K2" s="123"/>
      <c r="L2" s="123"/>
      <c r="M2" s="123"/>
      <c r="N2" s="123"/>
      <c r="O2" s="123"/>
      <c r="P2" s="123"/>
    </row>
    <row r="3" customFormat="false" ht="23.25" hidden="false" customHeight="true" outlineLevel="0" collapsed="false">
      <c r="A3" s="124" t="s">
        <v>354</v>
      </c>
      <c r="B3" s="124"/>
      <c r="C3" s="124"/>
      <c r="D3" s="124"/>
      <c r="E3" s="124"/>
      <c r="F3" s="124"/>
      <c r="G3" s="124"/>
      <c r="H3" s="124"/>
      <c r="I3" s="124"/>
      <c r="J3" s="124"/>
      <c r="K3" s="124"/>
      <c r="L3" s="124"/>
      <c r="M3" s="124"/>
      <c r="N3" s="124"/>
      <c r="O3" s="124"/>
      <c r="P3" s="124"/>
    </row>
    <row r="4" customFormat="false" ht="23.25" hidden="false" customHeight="true" outlineLevel="0" collapsed="false">
      <c r="A4" s="125" t="s">
        <v>355</v>
      </c>
      <c r="B4" s="125"/>
      <c r="C4" s="125"/>
      <c r="D4" s="125"/>
      <c r="E4" s="125"/>
      <c r="F4" s="125"/>
      <c r="G4" s="125"/>
      <c r="H4" s="126"/>
      <c r="J4" s="125" t="s">
        <v>356</v>
      </c>
      <c r="K4" s="125"/>
      <c r="L4" s="125"/>
      <c r="M4" s="125"/>
      <c r="N4" s="125"/>
      <c r="O4" s="125"/>
      <c r="P4" s="125"/>
    </row>
    <row r="5" customFormat="false" ht="26.25" hidden="false" customHeight="true" outlineLevel="0" collapsed="false">
      <c r="A5" s="127" t="s">
        <v>357</v>
      </c>
      <c r="B5" s="127"/>
      <c r="C5" s="127"/>
      <c r="D5" s="127"/>
      <c r="E5" s="127"/>
      <c r="F5" s="127"/>
      <c r="G5" s="127"/>
      <c r="H5" s="126"/>
      <c r="I5" s="128" t="s">
        <v>358</v>
      </c>
      <c r="J5" s="127" t="s">
        <v>357</v>
      </c>
      <c r="K5" s="127"/>
      <c r="L5" s="127"/>
      <c r="M5" s="127"/>
      <c r="N5" s="127"/>
      <c r="O5" s="127"/>
      <c r="P5" s="127"/>
    </row>
    <row r="6" customFormat="false" ht="26.25" hidden="false" customHeight="true" outlineLevel="0" collapsed="false">
      <c r="A6" s="129" t="s">
        <v>359</v>
      </c>
      <c r="B6" s="129" t="s">
        <v>360</v>
      </c>
      <c r="C6" s="129" t="s">
        <v>361</v>
      </c>
      <c r="D6" s="130" t="s">
        <v>362</v>
      </c>
      <c r="E6" s="131" t="s">
        <v>363</v>
      </c>
      <c r="F6" s="131" t="s">
        <v>364</v>
      </c>
      <c r="G6" s="129" t="s">
        <v>365</v>
      </c>
      <c r="I6" s="128"/>
      <c r="J6" s="129" t="s">
        <v>359</v>
      </c>
      <c r="K6" s="129" t="s">
        <v>360</v>
      </c>
      <c r="L6" s="129" t="s">
        <v>361</v>
      </c>
      <c r="M6" s="130" t="s">
        <v>362</v>
      </c>
      <c r="N6" s="131" t="s">
        <v>363</v>
      </c>
      <c r="O6" s="131" t="s">
        <v>364</v>
      </c>
      <c r="P6" s="129" t="s">
        <v>365</v>
      </c>
    </row>
    <row r="7" customFormat="false" ht="27.75" hidden="false" customHeight="true" outlineLevel="0" collapsed="false">
      <c r="A7" s="132" t="n">
        <v>1</v>
      </c>
      <c r="B7" s="133" t="s">
        <v>366</v>
      </c>
      <c r="C7" s="134" t="n">
        <f aca="false">IF(ISERROR(VLOOKUP(B7,'KAYIT LİSTESİ'!$B$4:$G$921,2,0)),"",(VLOOKUP(B7,'KAYIT LİSTESİ'!$B$4:$G$921,2,0)))</f>
        <v>30</v>
      </c>
      <c r="D7" s="135" t="n">
        <f aca="false">IF(ISERROR(VLOOKUP(B7,'KAYIT LİSTESİ'!$B$4:$G$921,3,0)),"",(VLOOKUP(B7,'KAYIT LİSTESİ'!$B$4:$G$921,3,0)))</f>
        <v>35796</v>
      </c>
      <c r="E7" s="136" t="str">
        <f aca="false">IF(ISERROR(VLOOKUP(B7,'KAYIT LİSTESİ'!$B$4:$G$921,4,0)),"",(VLOOKUP(B7,'KAYIT LİSTESİ'!$B$4:$G$921,4,0)))</f>
        <v>GAMZE ARSLAN</v>
      </c>
      <c r="F7" s="136" t="str">
        <f aca="false">IF(ISERROR(VLOOKUP(B7,'KAYIT LİSTESİ'!$B$4:$G$921,5,0)),"",(VLOOKUP(B7,'KAYIT LİSTESİ'!$B$4:$G$921,5,0)))</f>
        <v>TUNCELİ</v>
      </c>
      <c r="G7" s="137"/>
      <c r="I7" s="138" t="n">
        <v>1</v>
      </c>
      <c r="J7" s="132" t="n">
        <v>1</v>
      </c>
      <c r="K7" s="133" t="s">
        <v>367</v>
      </c>
      <c r="L7" s="134" t="n">
        <f aca="false">IF(ISERROR(VLOOKUP(K7,'KAYIT LİSTESİ'!$B$4:$G$921,2,0)),"",(VLOOKUP(K7,'KAYIT LİSTESİ'!$B$4:$G$921,2,0)))</f>
        <v>157</v>
      </c>
      <c r="M7" s="135" t="n">
        <f aca="false">IF(ISERROR(VLOOKUP(K7,'KAYIT LİSTESİ'!$B$4:$G$921,3,0)),"",(VLOOKUP(K7,'KAYIT LİSTESİ'!$B$4:$G$921,3,0)))</f>
        <v>35879</v>
      </c>
      <c r="N7" s="136" t="str">
        <f aca="false">IF(ISERROR(VLOOKUP(K7,'KAYIT LİSTESİ'!$B$4:$G$921,4,0)),"",(VLOOKUP(K7,'KAYIT LİSTESİ'!$B$4:$G$921,4,0)))</f>
        <v>RUKİYE BABAR</v>
      </c>
      <c r="O7" s="136" t="str">
        <f aca="false">IF(ISERROR(VLOOKUP(K7,'KAYIT LİSTESİ'!$B$4:$G$921,5,0)),"",(VLOOKUP(K7,'KAYIT LİSTESİ'!$B$4:$G$921,5,0)))</f>
        <v>IĞDIR</v>
      </c>
      <c r="P7" s="137"/>
    </row>
    <row r="8" customFormat="false" ht="27.75" hidden="false" customHeight="true" outlineLevel="0" collapsed="false">
      <c r="A8" s="132" t="n">
        <v>2</v>
      </c>
      <c r="B8" s="133" t="s">
        <v>368</v>
      </c>
      <c r="C8" s="134" t="n">
        <f aca="false">IF(ISERROR(VLOOKUP(B8,'KAYIT LİSTESİ'!$B$4:$G$921,2,0)),"",(VLOOKUP(B8,'KAYIT LİSTESİ'!$B$4:$G$921,2,0)))</f>
        <v>60</v>
      </c>
      <c r="D8" s="135" t="n">
        <f aca="false">IF(ISERROR(VLOOKUP(B8,'KAYIT LİSTESİ'!$B$4:$G$921,3,0)),"",(VLOOKUP(B8,'KAYIT LİSTESİ'!$B$4:$G$921,3,0)))</f>
        <v>36278</v>
      </c>
      <c r="E8" s="136" t="str">
        <f aca="false">IF(ISERROR(VLOOKUP(B8,'KAYIT LİSTESİ'!$B$4:$G$921,4,0)),"",(VLOOKUP(B8,'KAYIT LİSTESİ'!$B$4:$G$921,4,0)))</f>
        <v>RUKEN ASLAN</v>
      </c>
      <c r="F8" s="136" t="str">
        <f aca="false">IF(ISERROR(VLOOKUP(B8,'KAYIT LİSTESİ'!$B$4:$G$921,5,0)),"",(VLOOKUP(B8,'KAYIT LİSTESİ'!$B$4:$G$921,5,0)))</f>
        <v>MARDİN</v>
      </c>
      <c r="G8" s="137"/>
      <c r="I8" s="138" t="n">
        <v>2</v>
      </c>
      <c r="J8" s="132" t="n">
        <v>2</v>
      </c>
      <c r="K8" s="133" t="s">
        <v>369</v>
      </c>
      <c r="L8" s="134" t="n">
        <f aca="false">IF(ISERROR(VLOOKUP(K8,'KAYIT LİSTESİ'!$B$4:$G$921,2,0)),"",(VLOOKUP(K8,'KAYIT LİSTESİ'!$B$4:$G$921,2,0)))</f>
        <v>68</v>
      </c>
      <c r="M8" s="135" t="n">
        <f aca="false">IF(ISERROR(VLOOKUP(K8,'KAYIT LİSTESİ'!$B$4:$G$921,3,0)),"",(VLOOKUP(K8,'KAYIT LİSTESİ'!$B$4:$G$921,3,0)))</f>
        <v>36615</v>
      </c>
      <c r="N8" s="136" t="str">
        <f aca="false">IF(ISERROR(VLOOKUP(K8,'KAYIT LİSTESİ'!$B$4:$G$921,4,0)),"",(VLOOKUP(K8,'KAYIT LİSTESİ'!$B$4:$G$921,4,0)))</f>
        <v>YAĞMUR KÖSE</v>
      </c>
      <c r="O8" s="136" t="str">
        <f aca="false">IF(ISERROR(VLOOKUP(K8,'KAYIT LİSTESİ'!$B$4:$G$921,5,0)),"",(VLOOKUP(K8,'KAYIT LİSTESİ'!$B$4:$G$921,5,0)))</f>
        <v>KARS</v>
      </c>
      <c r="P8" s="137"/>
    </row>
    <row r="9" customFormat="false" ht="27.75" hidden="false" customHeight="true" outlineLevel="0" collapsed="false">
      <c r="A9" s="132" t="n">
        <v>3</v>
      </c>
      <c r="B9" s="133" t="s">
        <v>370</v>
      </c>
      <c r="C9" s="134" t="n">
        <f aca="false">IF(ISERROR(VLOOKUP(B9,'KAYIT LİSTESİ'!$B$4:$G$921,2,0)),"",(VLOOKUP(B9,'KAYIT LİSTESİ'!$B$4:$G$921,2,0)))</f>
        <v>23</v>
      </c>
      <c r="D9" s="135" t="n">
        <f aca="false">IF(ISERROR(VLOOKUP(B9,'KAYIT LİSTESİ'!$B$4:$G$921,3,0)),"",(VLOOKUP(B9,'KAYIT LİSTESİ'!$B$4:$G$921,3,0)))</f>
        <v>35575</v>
      </c>
      <c r="E9" s="136" t="str">
        <f aca="false">IF(ISERROR(VLOOKUP(B9,'KAYIT LİSTESİ'!$B$4:$G$921,4,0)),"",(VLOOKUP(B9,'KAYIT LİSTESİ'!$B$4:$G$921,4,0)))</f>
        <v>RÜMEYSA GÖK</v>
      </c>
      <c r="F9" s="136" t="str">
        <f aca="false">IF(ISERROR(VLOOKUP(B9,'KAYIT LİSTESİ'!$B$4:$G$921,5,0)),"",(VLOOKUP(B9,'KAYIT LİSTESİ'!$B$4:$G$921,5,0)))</f>
        <v>MUŞ</v>
      </c>
      <c r="G9" s="137"/>
      <c r="I9" s="138" t="n">
        <v>3</v>
      </c>
      <c r="J9" s="132" t="n">
        <v>3</v>
      </c>
      <c r="K9" s="133" t="s">
        <v>371</v>
      </c>
      <c r="L9" s="134" t="n">
        <f aca="false">IF(ISERROR(VLOOKUP(K9,'KAYIT LİSTESİ'!$B$4:$G$921,2,0)),"",(VLOOKUP(K9,'KAYIT LİSTESİ'!$B$4:$G$921,2,0)))</f>
        <v>31</v>
      </c>
      <c r="M9" s="135" t="n">
        <f aca="false">IF(ISERROR(VLOOKUP(K9,'KAYIT LİSTESİ'!$B$4:$G$921,3,0)),"",(VLOOKUP(K9,'KAYIT LİSTESİ'!$B$4:$G$921,3,0)))</f>
        <v>36526</v>
      </c>
      <c r="N9" s="136" t="str">
        <f aca="false">IF(ISERROR(VLOOKUP(K9,'KAYIT LİSTESİ'!$B$4:$G$921,4,0)),"",(VLOOKUP(K9,'KAYIT LİSTESİ'!$B$4:$G$921,4,0)))</f>
        <v>DENİZ DİNLER</v>
      </c>
      <c r="O9" s="136" t="str">
        <f aca="false">IF(ISERROR(VLOOKUP(K9,'KAYIT LİSTESİ'!$B$4:$G$921,5,0)),"",(VLOOKUP(K9,'KAYIT LİSTESİ'!$B$4:$G$921,5,0)))</f>
        <v>TUNCELİ</v>
      </c>
      <c r="P9" s="137"/>
    </row>
    <row r="10" customFormat="false" ht="27.75" hidden="false" customHeight="true" outlineLevel="0" collapsed="false">
      <c r="A10" s="132" t="n">
        <v>4</v>
      </c>
      <c r="B10" s="133" t="s">
        <v>372</v>
      </c>
      <c r="C10" s="134" t="n">
        <f aca="false">IF(ISERROR(VLOOKUP(B10,'KAYIT LİSTESİ'!$B$4:$G$921,2,0)),"",(VLOOKUP(B10,'KAYIT LİSTESİ'!$B$4:$G$921,2,0)))</f>
        <v>67</v>
      </c>
      <c r="D10" s="135" t="n">
        <f aca="false">IF(ISERROR(VLOOKUP(B10,'KAYIT LİSTESİ'!$B$4:$G$921,3,0)),"",(VLOOKUP(B10,'KAYIT LİSTESİ'!$B$4:$G$921,3,0)))</f>
        <v>36474</v>
      </c>
      <c r="E10" s="136" t="str">
        <f aca="false">IF(ISERROR(VLOOKUP(B10,'KAYIT LİSTESİ'!$B$4:$G$921,4,0)),"",(VLOOKUP(B10,'KAYIT LİSTESİ'!$B$4:$G$921,4,0)))</f>
        <v>ZEYNEP DEMİRCİ</v>
      </c>
      <c r="F10" s="136" t="str">
        <f aca="false">IF(ISERROR(VLOOKUP(B10,'KAYIT LİSTESİ'!$B$4:$G$921,5,0)),"",(VLOOKUP(B10,'KAYIT LİSTESİ'!$B$4:$G$921,5,0)))</f>
        <v>KARS</v>
      </c>
      <c r="G10" s="137"/>
      <c r="I10" s="138" t="n">
        <v>4</v>
      </c>
      <c r="J10" s="132" t="n">
        <v>4</v>
      </c>
      <c r="K10" s="133" t="s">
        <v>373</v>
      </c>
      <c r="L10" s="134" t="n">
        <f aca="false">IF(ISERROR(VLOOKUP(K10,'KAYIT LİSTESİ'!$B$4:$G$921,2,0)),"",(VLOOKUP(K10,'KAYIT LİSTESİ'!$B$4:$G$921,2,0)))</f>
        <v>149</v>
      </c>
      <c r="M10" s="135" t="n">
        <f aca="false">IF(ISERROR(VLOOKUP(K10,'KAYIT LİSTESİ'!$B$4:$G$921,3,0)),"",(VLOOKUP(K10,'KAYIT LİSTESİ'!$B$4:$G$921,3,0)))</f>
        <v>36621</v>
      </c>
      <c r="N10" s="136" t="str">
        <f aca="false">IF(ISERROR(VLOOKUP(K10,'KAYIT LİSTESİ'!$B$4:$G$921,4,0)),"",(VLOOKUP(K10,'KAYIT LİSTESİ'!$B$4:$G$921,4,0)))</f>
        <v>CEMİLE ÇİMENOĞLU</v>
      </c>
      <c r="O10" s="136" t="str">
        <f aca="false">IF(ISERROR(VLOOKUP(K10,'KAYIT LİSTESİ'!$B$4:$G$921,5,0)),"",(VLOOKUP(K10,'KAYIT LİSTESİ'!$B$4:$G$921,5,0)))</f>
        <v>ŞANLIURFA</v>
      </c>
      <c r="P10" s="137"/>
    </row>
    <row r="11" customFormat="false" ht="27.75" hidden="false" customHeight="true" outlineLevel="0" collapsed="false">
      <c r="A11" s="132" t="n">
        <v>5</v>
      </c>
      <c r="B11" s="133" t="s">
        <v>374</v>
      </c>
      <c r="C11" s="134" t="n">
        <f aca="false">IF(ISERROR(VLOOKUP(B11,'KAYIT LİSTESİ'!$B$4:$G$921,2,0)),"",(VLOOKUP(B11,'KAYIT LİSTESİ'!$B$4:$G$921,2,0)))</f>
        <v>84</v>
      </c>
      <c r="D11" s="135" t="n">
        <f aca="false">IF(ISERROR(VLOOKUP(B11,'KAYIT LİSTESİ'!$B$4:$G$921,3,0)),"",(VLOOKUP(B11,'KAYIT LİSTESİ'!$B$4:$G$921,3,0)))</f>
        <v>36558</v>
      </c>
      <c r="E11" s="136" t="str">
        <f aca="false">IF(ISERROR(VLOOKUP(B11,'KAYIT LİSTESİ'!$B$4:$G$921,4,0)),"",(VLOOKUP(B11,'KAYIT LİSTESİ'!$B$4:$G$921,4,0)))</f>
        <v>SONGÜL NOYAN</v>
      </c>
      <c r="F11" s="136" t="str">
        <f aca="false">IF(ISERROR(VLOOKUP(B11,'KAYIT LİSTESİ'!$B$4:$G$921,5,0)),"",(VLOOKUP(B11,'KAYIT LİSTESİ'!$B$4:$G$921,5,0)))</f>
        <v>ŞIRNAK</v>
      </c>
      <c r="G11" s="137"/>
      <c r="I11" s="138" t="n">
        <v>5</v>
      </c>
      <c r="J11" s="132" t="n">
        <v>5</v>
      </c>
      <c r="K11" s="133" t="s">
        <v>375</v>
      </c>
      <c r="L11" s="134" t="n">
        <f aca="false">IF(ISERROR(VLOOKUP(K11,'KAYIT LİSTESİ'!$B$4:$G$921,2,0)),"",(VLOOKUP(K11,'KAYIT LİSTESİ'!$B$4:$G$921,2,0)))</f>
        <v>0</v>
      </c>
      <c r="M11" s="135" t="n">
        <f aca="false">IF(ISERROR(VLOOKUP(K11,'KAYIT LİSTESİ'!$B$4:$G$921,3,0)),"",(VLOOKUP(K11,'KAYIT LİSTESİ'!$B$4:$G$921,3,0)))</f>
        <v>0</v>
      </c>
      <c r="N11" s="136" t="n">
        <f aca="false">IF(ISERROR(VLOOKUP(K11,'KAYIT LİSTESİ'!$B$4:$G$921,4,0)),"",(VLOOKUP(K11,'KAYIT LİSTESİ'!$B$4:$G$921,4,0)))</f>
        <v>0</v>
      </c>
      <c r="O11" s="136" t="str">
        <f aca="false">IF(ISERROR(VLOOKUP(K11,'KAYIT LİSTESİ'!$B$4:$G$921,5,0)),"",(VLOOKUP(K11,'KAYIT LİSTESİ'!$B$4:$G$921,5,0)))</f>
        <v>ERZURUM</v>
      </c>
      <c r="P11" s="137"/>
    </row>
    <row r="12" customFormat="false" ht="27.75" hidden="false" customHeight="true" outlineLevel="0" collapsed="false">
      <c r="A12" s="132" t="n">
        <v>6</v>
      </c>
      <c r="B12" s="133" t="s">
        <v>376</v>
      </c>
      <c r="C12" s="134" t="n">
        <f aca="false">IF(ISERROR(VLOOKUP(B12,'KAYIT LİSTESİ'!$B$4:$G$921,2,0)),"",(VLOOKUP(B12,'KAYIT LİSTESİ'!$B$4:$G$921,2,0)))</f>
        <v>98</v>
      </c>
      <c r="D12" s="135" t="n">
        <f aca="false">IF(ISERROR(VLOOKUP(B12,'KAYIT LİSTESİ'!$B$4:$G$921,3,0)),"",(VLOOKUP(B12,'KAYIT LİSTESİ'!$B$4:$G$921,3,0)))</f>
        <v>36442</v>
      </c>
      <c r="E12" s="136" t="str">
        <f aca="false">IF(ISERROR(VLOOKUP(B12,'KAYIT LİSTESİ'!$B$4:$G$921,4,0)),"",(VLOOKUP(B12,'KAYIT LİSTESİ'!$B$4:$G$921,4,0)))</f>
        <v>LEYLA TETİK</v>
      </c>
      <c r="F12" s="136" t="str">
        <f aca="false">IF(ISERROR(VLOOKUP(B12,'KAYIT LİSTESİ'!$B$4:$G$921,5,0)),"",(VLOOKUP(B12,'KAYIT LİSTESİ'!$B$4:$G$921,5,0)))</f>
        <v>SİİRT</v>
      </c>
      <c r="G12" s="137"/>
      <c r="I12" s="138" t="n">
        <v>6</v>
      </c>
      <c r="J12" s="132" t="n">
        <v>6</v>
      </c>
      <c r="K12" s="133" t="s">
        <v>377</v>
      </c>
      <c r="L12" s="134" t="n">
        <f aca="false">IF(ISERROR(VLOOKUP(K12,'KAYIT LİSTESİ'!$B$4:$G$921,2,0)),"",(VLOOKUP(K12,'KAYIT LİSTESİ'!$B$4:$G$921,2,0)))</f>
        <v>91</v>
      </c>
      <c r="M12" s="135" t="n">
        <f aca="false">IF(ISERROR(VLOOKUP(K12,'KAYIT LİSTESİ'!$B$4:$G$921,3,0)),"",(VLOOKUP(K12,'KAYIT LİSTESİ'!$B$4:$G$921,3,0)))</f>
        <v>36066</v>
      </c>
      <c r="N12" s="136" t="str">
        <f aca="false">IF(ISERROR(VLOOKUP(K12,'KAYIT LİSTESİ'!$B$4:$G$921,4,0)),"",(VLOOKUP(K12,'KAYIT LİSTESİ'!$B$4:$G$921,4,0)))</f>
        <v>SERAP SARIÇİÇEK </v>
      </c>
      <c r="O12" s="136" t="str">
        <f aca="false">IF(ISERROR(VLOOKUP(K12,'KAYIT LİSTESİ'!$B$4:$G$921,5,0)),"",(VLOOKUP(K12,'KAYIT LİSTESİ'!$B$4:$G$921,5,0)))</f>
        <v>ERZİNCAN</v>
      </c>
      <c r="P12" s="137"/>
    </row>
    <row r="13" customFormat="false" ht="27.75" hidden="false" customHeight="true" outlineLevel="0" collapsed="false">
      <c r="A13" s="132" t="n">
        <v>7</v>
      </c>
      <c r="B13" s="133" t="s">
        <v>378</v>
      </c>
      <c r="C13" s="134" t="n">
        <f aca="false">IF(ISERROR(VLOOKUP(B13,'KAYIT LİSTESİ'!$B$4:$G$921,2,0)),"",(VLOOKUP(B13,'KAYIT LİSTESİ'!$B$4:$G$921,2,0)))</f>
        <v>134</v>
      </c>
      <c r="D13" s="135" t="n">
        <f aca="false">IF(ISERROR(VLOOKUP(B13,'KAYIT LİSTESİ'!$B$4:$G$921,3,0)),"",(VLOOKUP(B13,'KAYIT LİSTESİ'!$B$4:$G$921,3,0)))</f>
        <v>36526</v>
      </c>
      <c r="E13" s="136" t="str">
        <f aca="false">IF(ISERROR(VLOOKUP(B13,'KAYIT LİSTESİ'!$B$4:$G$921,4,0)),"",(VLOOKUP(B13,'KAYIT LİSTESİ'!$B$4:$G$921,4,0)))</f>
        <v>DİLARA ÇIKMAZ</v>
      </c>
      <c r="F13" s="136" t="str">
        <f aca="false">IF(ISERROR(VLOOKUP(B13,'KAYIT LİSTESİ'!$B$4:$G$921,5,0)),"",(VLOOKUP(B13,'KAYIT LİSTESİ'!$B$4:$G$921,5,0)))</f>
        <v>GAZİANTEP</v>
      </c>
      <c r="G13" s="137"/>
      <c r="I13" s="138" t="n">
        <v>6</v>
      </c>
      <c r="J13" s="132"/>
      <c r="K13" s="133" t="s">
        <v>379</v>
      </c>
      <c r="L13" s="134" t="str">
        <f aca="false">IF(ISERROR(VLOOKUP(K13,'KAYIT LİSTESİ'!$B$4:$G$921,2,0)),"",(VLOOKUP(K13,'KAYIT LİSTESİ'!$B$4:$G$921,2,0)))</f>
        <v/>
      </c>
      <c r="M13" s="135" t="str">
        <f aca="false">IF(ISERROR(VLOOKUP(K13,'KAYIT LİSTESİ'!$B$4:$G$921,3,0)),"",(VLOOKUP(K13,'KAYIT LİSTESİ'!$B$4:$G$921,3,0)))</f>
        <v/>
      </c>
      <c r="N13" s="136" t="str">
        <f aca="false">IF(ISERROR(VLOOKUP(K13,'KAYIT LİSTESİ'!$B$4:$G$921,4,0)),"",(VLOOKUP(K13,'KAYIT LİSTESİ'!$B$4:$G$921,4,0)))</f>
        <v/>
      </c>
      <c r="O13" s="136" t="str">
        <f aca="false">IF(ISERROR(VLOOKUP(K13,'KAYIT LİSTESİ'!$B$4:$G$921,5,0)),"",(VLOOKUP(K13,'KAYIT LİSTESİ'!$B$4:$G$921,5,0)))</f>
        <v/>
      </c>
      <c r="P13" s="137"/>
    </row>
    <row r="14" customFormat="false" ht="27.75" hidden="false" customHeight="true" outlineLevel="0" collapsed="false">
      <c r="A14" s="127" t="s">
        <v>380</v>
      </c>
      <c r="B14" s="127"/>
      <c r="C14" s="127"/>
      <c r="D14" s="127"/>
      <c r="E14" s="127"/>
      <c r="F14" s="127"/>
      <c r="G14" s="127"/>
      <c r="I14" s="139" t="n">
        <v>9</v>
      </c>
      <c r="J14" s="127" t="s">
        <v>380</v>
      </c>
      <c r="K14" s="127"/>
      <c r="L14" s="127"/>
      <c r="M14" s="127"/>
      <c r="N14" s="127"/>
      <c r="O14" s="127"/>
      <c r="P14" s="127"/>
    </row>
    <row r="15" customFormat="false" ht="27.75" hidden="false" customHeight="true" outlineLevel="0" collapsed="false">
      <c r="A15" s="129" t="s">
        <v>359</v>
      </c>
      <c r="B15" s="129" t="s">
        <v>360</v>
      </c>
      <c r="C15" s="129" t="s">
        <v>361</v>
      </c>
      <c r="D15" s="130" t="s">
        <v>362</v>
      </c>
      <c r="E15" s="131" t="s">
        <v>363</v>
      </c>
      <c r="F15" s="131" t="s">
        <v>364</v>
      </c>
      <c r="G15" s="129" t="s">
        <v>365</v>
      </c>
      <c r="I15" s="139" t="n">
        <v>10</v>
      </c>
      <c r="J15" s="129" t="s">
        <v>359</v>
      </c>
      <c r="K15" s="129" t="s">
        <v>360</v>
      </c>
      <c r="L15" s="129" t="s">
        <v>361</v>
      </c>
      <c r="M15" s="130" t="s">
        <v>362</v>
      </c>
      <c r="N15" s="131" t="s">
        <v>363</v>
      </c>
      <c r="O15" s="131" t="s">
        <v>364</v>
      </c>
      <c r="P15" s="129" t="s">
        <v>365</v>
      </c>
    </row>
    <row r="16" customFormat="false" ht="27.75" hidden="false" customHeight="true" outlineLevel="0" collapsed="false">
      <c r="A16" s="132" t="n">
        <v>1</v>
      </c>
      <c r="B16" s="133" t="s">
        <v>381</v>
      </c>
      <c r="C16" s="134" t="n">
        <f aca="false">IF(ISERROR(VLOOKUP(B16,'KAYIT LİSTESİ'!$B$4:$G$921,2,0)),"",(VLOOKUP(B16,'KAYIT LİSTESİ'!$B$4:$G$921,2,0)))</f>
        <v>13</v>
      </c>
      <c r="D16" s="135" t="n">
        <f aca="false">IF(ISERROR(VLOOKUP(B16,'KAYIT LİSTESİ'!$B$4:$G$921,3,0)),"",(VLOOKUP(B16,'KAYIT LİSTESİ'!$B$4:$G$921,3,0)))</f>
        <v>36205</v>
      </c>
      <c r="E16" s="136" t="str">
        <f aca="false">IF(ISERROR(VLOOKUP(B16,'KAYIT LİSTESİ'!$B$4:$G$921,4,0)),"",(VLOOKUP(B16,'KAYIT LİSTESİ'!$B$4:$G$921,4,0)))</f>
        <v>EMİNE  KARADENİZ</v>
      </c>
      <c r="F16" s="136" t="str">
        <f aca="false">IF(ISERROR(VLOOKUP(B16,'KAYIT LİSTESİ'!$B$4:$G$921,5,0)),"",(VLOOKUP(B16,'KAYIT LİSTESİ'!$B$4:$G$921,5,0)))</f>
        <v>AĞRI</v>
      </c>
      <c r="G16" s="137"/>
      <c r="I16" s="139" t="n">
        <v>11</v>
      </c>
      <c r="J16" s="132" t="n">
        <v>1</v>
      </c>
      <c r="K16" s="133" t="s">
        <v>382</v>
      </c>
      <c r="L16" s="134" t="n">
        <f aca="false">IF(ISERROR(VLOOKUP(K16,'KAYIT LİSTESİ'!$B$4:$G$921,2,0)),"",(VLOOKUP(K16,'KAYIT LİSTESİ'!$B$4:$G$921,2,0)))</f>
        <v>25</v>
      </c>
      <c r="M16" s="135" t="n">
        <f aca="false">IF(ISERROR(VLOOKUP(K16,'KAYIT LİSTESİ'!$B$4:$G$921,3,0)),"",(VLOOKUP(K16,'KAYIT LİSTESİ'!$B$4:$G$921,3,0)))</f>
        <v>36404</v>
      </c>
      <c r="N16" s="136" t="str">
        <f aca="false">IF(ISERROR(VLOOKUP(K16,'KAYIT LİSTESİ'!$B$4:$G$921,4,0)),"",(VLOOKUP(K16,'KAYIT LİSTESİ'!$B$4:$G$921,4,0)))</f>
        <v>DERYA KUNUR</v>
      </c>
      <c r="O16" s="136" t="str">
        <f aca="false">IF(ISERROR(VLOOKUP(K16,'KAYIT LİSTESİ'!$B$4:$G$921,5,0)),"",(VLOOKUP(K16,'KAYIT LİSTESİ'!$B$4:$G$921,5,0)))</f>
        <v>MUŞ</v>
      </c>
      <c r="P16" s="137"/>
    </row>
    <row r="17" customFormat="false" ht="27.75" hidden="false" customHeight="true" outlineLevel="0" collapsed="false">
      <c r="A17" s="132" t="n">
        <v>2</v>
      </c>
      <c r="B17" s="133" t="s">
        <v>383</v>
      </c>
      <c r="C17" s="134" t="n">
        <f aca="false">IF(ISERROR(VLOOKUP(B17,'KAYIT LİSTESİ'!$B$4:$G$921,2,0)),"",(VLOOKUP(B17,'KAYIT LİSTESİ'!$B$4:$G$921,2,0)))</f>
        <v>148</v>
      </c>
      <c r="D17" s="135" t="n">
        <f aca="false">IF(ISERROR(VLOOKUP(B17,'KAYIT LİSTESİ'!$B$4:$G$921,3,0)),"",(VLOOKUP(B17,'KAYIT LİSTESİ'!$B$4:$G$921,3,0)))</f>
        <v>36836</v>
      </c>
      <c r="E17" s="136" t="str">
        <f aca="false">IF(ISERROR(VLOOKUP(B17,'KAYIT LİSTESİ'!$B$4:$G$921,4,0)),"",(VLOOKUP(B17,'KAYIT LİSTESİ'!$B$4:$G$921,4,0)))</f>
        <v>ZEHRA AKDAĞ</v>
      </c>
      <c r="F17" s="136" t="str">
        <f aca="false">IF(ISERROR(VLOOKUP(B17,'KAYIT LİSTESİ'!$B$4:$G$921,5,0)),"",(VLOOKUP(B17,'KAYIT LİSTESİ'!$B$4:$G$921,5,0)))</f>
        <v>ŞANLIURFA</v>
      </c>
      <c r="G17" s="137"/>
      <c r="I17" s="139" t="n">
        <v>12</v>
      </c>
      <c r="J17" s="132" t="n">
        <v>2</v>
      </c>
      <c r="K17" s="133" t="s">
        <v>384</v>
      </c>
      <c r="L17" s="134" t="n">
        <f aca="false">IF(ISERROR(VLOOKUP(K17,'KAYIT LİSTESİ'!$B$4:$G$921,2,0)),"",(VLOOKUP(K17,'KAYIT LİSTESİ'!$B$4:$G$921,2,0)))</f>
        <v>61</v>
      </c>
      <c r="M17" s="135" t="n">
        <f aca="false">IF(ISERROR(VLOOKUP(K17,'KAYIT LİSTESİ'!$B$4:$G$921,3,0)),"",(VLOOKUP(K17,'KAYIT LİSTESİ'!$B$4:$G$921,3,0)))</f>
        <v>36550</v>
      </c>
      <c r="N17" s="136" t="str">
        <f aca="false">IF(ISERROR(VLOOKUP(K17,'KAYIT LİSTESİ'!$B$4:$G$921,4,0)),"",(VLOOKUP(K17,'KAYIT LİSTESİ'!$B$4:$G$921,4,0)))</f>
        <v>NARİNCİ YILDIRIM</v>
      </c>
      <c r="O17" s="136" t="str">
        <f aca="false">IF(ISERROR(VLOOKUP(K17,'KAYIT LİSTESİ'!$B$4:$G$921,5,0)),"",(VLOOKUP(K17,'KAYIT LİSTESİ'!$B$4:$G$921,5,0)))</f>
        <v>MARDİN</v>
      </c>
      <c r="P17" s="137"/>
    </row>
    <row r="18" customFormat="false" ht="27.75" hidden="false" customHeight="true" outlineLevel="0" collapsed="false">
      <c r="A18" s="132" t="n">
        <v>3</v>
      </c>
      <c r="B18" s="133" t="s">
        <v>385</v>
      </c>
      <c r="C18" s="134" t="n">
        <f aca="false">IF(ISERROR(VLOOKUP(B18,'KAYIT LİSTESİ'!$B$4:$G$921,2,0)),"",(VLOOKUP(B18,'KAYIT LİSTESİ'!$B$4:$G$921,2,0)))</f>
        <v>96</v>
      </c>
      <c r="D18" s="135" t="n">
        <f aca="false">IF(ISERROR(VLOOKUP(B18,'KAYIT LİSTESİ'!$B$4:$G$921,3,0)),"",(VLOOKUP(B18,'KAYIT LİSTESİ'!$B$4:$G$921,3,0)))</f>
        <v>36734</v>
      </c>
      <c r="E18" s="136" t="str">
        <f aca="false">IF(ISERROR(VLOOKUP(B18,'KAYIT LİSTESİ'!$B$4:$G$921,4,0)),"",(VLOOKUP(B18,'KAYIT LİSTESİ'!$B$4:$G$921,4,0)))</f>
        <v>EKİN ERDOĞAN</v>
      </c>
      <c r="F18" s="136" t="str">
        <f aca="false">IF(ISERROR(VLOOKUP(B18,'KAYIT LİSTESİ'!$B$4:$G$921,5,0)),"",(VLOOKUP(B18,'KAYIT LİSTESİ'!$B$4:$G$921,5,0)))</f>
        <v>ERZİNCAN</v>
      </c>
      <c r="G18" s="137"/>
      <c r="I18" s="139" t="n">
        <v>13</v>
      </c>
      <c r="J18" s="132" t="n">
        <v>3</v>
      </c>
      <c r="K18" s="133" t="s">
        <v>386</v>
      </c>
      <c r="L18" s="134" t="n">
        <f aca="false">IF(ISERROR(VLOOKUP(K18,'KAYIT LİSTESİ'!$B$4:$G$921,2,0)),"",(VLOOKUP(K18,'KAYIT LİSTESİ'!$B$4:$G$921,2,0)))</f>
        <v>121</v>
      </c>
      <c r="M18" s="135" t="n">
        <f aca="false">IF(ISERROR(VLOOKUP(K18,'KAYIT LİSTESİ'!$B$4:$G$921,3,0)),"",(VLOOKUP(K18,'KAYIT LİSTESİ'!$B$4:$G$921,3,0)))</f>
        <v>35563</v>
      </c>
      <c r="N18" s="136" t="str">
        <f aca="false">IF(ISERROR(VLOOKUP(K18,'KAYIT LİSTESİ'!$B$4:$G$921,4,0)),"",(VLOOKUP(K18,'KAYIT LİSTESİ'!$B$4:$G$921,4,0)))</f>
        <v>HÜLYA KURT</v>
      </c>
      <c r="O18" s="136" t="str">
        <f aca="false">IF(ISERROR(VLOOKUP(K18,'KAYIT LİSTESİ'!$B$4:$G$921,5,0)),"",(VLOOKUP(K18,'KAYIT LİSTESİ'!$B$4:$G$921,5,0)))</f>
        <v>HAKKARİ</v>
      </c>
      <c r="P18" s="137"/>
    </row>
    <row r="19" customFormat="false" ht="27.75" hidden="false" customHeight="true" outlineLevel="0" collapsed="false">
      <c r="A19" s="132" t="n">
        <v>4</v>
      </c>
      <c r="B19" s="133" t="s">
        <v>387</v>
      </c>
      <c r="C19" s="134" t="n">
        <f aca="false">IF(ISERROR(VLOOKUP(B19,'KAYIT LİSTESİ'!$B$4:$G$921,2,0)),"",(VLOOKUP(B19,'KAYIT LİSTESİ'!$B$4:$G$921,2,0)))</f>
        <v>120</v>
      </c>
      <c r="D19" s="135" t="n">
        <f aca="false">IF(ISERROR(VLOOKUP(B19,'KAYIT LİSTESİ'!$B$4:$G$921,3,0)),"",(VLOOKUP(B19,'KAYIT LİSTESİ'!$B$4:$G$921,3,0)))</f>
        <v>36656</v>
      </c>
      <c r="E19" s="136" t="str">
        <f aca="false">IF(ISERROR(VLOOKUP(B19,'KAYIT LİSTESİ'!$B$4:$G$921,4,0)),"",(VLOOKUP(B19,'KAYIT LİSTESİ'!$B$4:$G$921,4,0)))</f>
        <v>CEYLAN KURT</v>
      </c>
      <c r="F19" s="136" t="str">
        <f aca="false">IF(ISERROR(VLOOKUP(B19,'KAYIT LİSTESİ'!$B$4:$G$921,5,0)),"",(VLOOKUP(B19,'KAYIT LİSTESİ'!$B$4:$G$921,5,0)))</f>
        <v>HAKKARİ</v>
      </c>
      <c r="G19" s="137"/>
      <c r="I19" s="139" t="n">
        <v>14</v>
      </c>
      <c r="J19" s="132" t="n">
        <v>4</v>
      </c>
      <c r="K19" s="133" t="s">
        <v>388</v>
      </c>
      <c r="L19" s="134" t="n">
        <f aca="false">IF(ISERROR(VLOOKUP(K19,'KAYIT LİSTESİ'!$B$4:$G$921,2,0)),"",(VLOOKUP(K19,'KAYIT LİSTESİ'!$B$4:$G$921,2,0)))</f>
        <v>46</v>
      </c>
      <c r="M19" s="135" t="n">
        <f aca="false">IF(ISERROR(VLOOKUP(K19,'KAYIT LİSTESİ'!$B$4:$G$921,3,0)),"",(VLOOKUP(K19,'KAYIT LİSTESİ'!$B$4:$G$921,3,0)))</f>
        <v>35431</v>
      </c>
      <c r="N19" s="136" t="str">
        <f aca="false">IF(ISERROR(VLOOKUP(K19,'KAYIT LİSTESİ'!$B$4:$G$921,4,0)),"",(VLOOKUP(K19,'KAYIT LİSTESİ'!$B$4:$G$921,4,0)))</f>
        <v>SERAP DAĞ</v>
      </c>
      <c r="O19" s="136" t="str">
        <f aca="false">IF(ISERROR(VLOOKUP(K19,'KAYIT LİSTESİ'!$B$4:$G$921,5,0)),"",(VLOOKUP(K19,'KAYIT LİSTESİ'!$B$4:$G$921,5,0)))</f>
        <v>ELAZIĞ</v>
      </c>
      <c r="P19" s="137"/>
    </row>
    <row r="20" customFormat="false" ht="27.75" hidden="false" customHeight="true" outlineLevel="0" collapsed="false">
      <c r="A20" s="132" t="n">
        <v>5</v>
      </c>
      <c r="B20" s="133" t="s">
        <v>389</v>
      </c>
      <c r="C20" s="134" t="n">
        <f aca="false">IF(ISERROR(VLOOKUP(B20,'KAYIT LİSTESİ'!$B$4:$G$921,2,0)),"",(VLOOKUP(B20,'KAYIT LİSTESİ'!$B$4:$G$921,2,0)))</f>
        <v>141</v>
      </c>
      <c r="D20" s="135" t="n">
        <f aca="false">IF(ISERROR(VLOOKUP(B20,'KAYIT LİSTESİ'!$B$4:$G$921,3,0)),"",(VLOOKUP(B20,'KAYIT LİSTESİ'!$B$4:$G$921,3,0)))</f>
        <v>36526</v>
      </c>
      <c r="E20" s="136" t="str">
        <f aca="false">IF(ISERROR(VLOOKUP(B20,'KAYIT LİSTESİ'!$B$4:$G$921,4,0)),"",(VLOOKUP(B20,'KAYIT LİSTESİ'!$B$4:$G$921,4,0)))</f>
        <v>NESRİN OPRAK</v>
      </c>
      <c r="F20" s="136" t="str">
        <f aca="false">IF(ISERROR(VLOOKUP(B20,'KAYIT LİSTESİ'!$B$4:$G$921,5,0)),"",(VLOOKUP(B20,'KAYIT LİSTESİ'!$B$4:$G$921,5,0)))</f>
        <v>ARDAHAN</v>
      </c>
      <c r="G20" s="137"/>
      <c r="I20" s="139" t="n">
        <v>15</v>
      </c>
      <c r="J20" s="132" t="n">
        <v>5</v>
      </c>
      <c r="K20" s="133" t="s">
        <v>390</v>
      </c>
      <c r="L20" s="134" t="n">
        <f aca="false">IF(ISERROR(VLOOKUP(K20,'KAYIT LİSTESİ'!$B$4:$G$921,2,0)),"",(VLOOKUP(K20,'KAYIT LİSTESİ'!$B$4:$G$921,2,0)))</f>
        <v>2</v>
      </c>
      <c r="M20" s="135" t="n">
        <f aca="false">IF(ISERROR(VLOOKUP(K20,'KAYIT LİSTESİ'!$B$4:$G$921,3,0)),"",(VLOOKUP(K20,'KAYIT LİSTESİ'!$B$4:$G$921,3,0)))</f>
        <v>36605</v>
      </c>
      <c r="N20" s="136" t="str">
        <f aca="false">IF(ISERROR(VLOOKUP(K20,'KAYIT LİSTESİ'!$B$4:$G$921,4,0)),"",(VLOOKUP(K20,'KAYIT LİSTESİ'!$B$4:$G$921,4,0)))</f>
        <v>SEDA ÜNVER</v>
      </c>
      <c r="O20" s="136" t="str">
        <f aca="false">IF(ISERROR(VLOOKUP(K20,'KAYIT LİSTESİ'!$B$4:$G$921,5,0)),"",(VLOOKUP(K20,'KAYIT LİSTESİ'!$B$4:$G$921,5,0)))</f>
        <v>ADIYAMAN </v>
      </c>
      <c r="P20" s="137"/>
    </row>
    <row r="21" customFormat="false" ht="27.75" hidden="false" customHeight="true" outlineLevel="0" collapsed="false">
      <c r="A21" s="132" t="n">
        <v>6</v>
      </c>
      <c r="B21" s="133" t="s">
        <v>391</v>
      </c>
      <c r="C21" s="134" t="n">
        <f aca="false">IF(ISERROR(VLOOKUP(B21,'KAYIT LİSTESİ'!$B$4:$G$921,2,0)),"",(VLOOKUP(B21,'KAYIT LİSTESİ'!$B$4:$G$921,2,0)))</f>
        <v>1</v>
      </c>
      <c r="D21" s="135" t="n">
        <f aca="false">IF(ISERROR(VLOOKUP(B21,'KAYIT LİSTESİ'!$B$4:$G$921,3,0)),"",(VLOOKUP(B21,'KAYIT LİSTESİ'!$B$4:$G$921,3,0)))</f>
        <v>36165</v>
      </c>
      <c r="E21" s="136" t="str">
        <f aca="false">IF(ISERROR(VLOOKUP(B21,'KAYIT LİSTESİ'!$B$4:$G$921,4,0)),"",(VLOOKUP(B21,'KAYIT LİSTESİ'!$B$4:$G$921,4,0)))</f>
        <v>ESİN KARADAĞ</v>
      </c>
      <c r="F21" s="136" t="str">
        <f aca="false">IF(ISERROR(VLOOKUP(B21,'KAYIT LİSTESİ'!$B$4:$G$921,5,0)),"",(VLOOKUP(B21,'KAYIT LİSTESİ'!$B$4:$G$921,5,0)))</f>
        <v>ADIYAMAN </v>
      </c>
      <c r="G21" s="137"/>
      <c r="I21" s="139" t="n">
        <v>16</v>
      </c>
      <c r="J21" s="132" t="n">
        <v>6</v>
      </c>
      <c r="K21" s="133" t="s">
        <v>392</v>
      </c>
      <c r="L21" s="134" t="n">
        <f aca="false">IF(ISERROR(VLOOKUP(K21,'KAYIT LİSTESİ'!$B$4:$G$921,2,0)),"",(VLOOKUP(K21,'KAYIT LİSTESİ'!$B$4:$G$921,2,0)))</f>
        <v>85</v>
      </c>
      <c r="M21" s="135" t="n">
        <f aca="false">IF(ISERROR(VLOOKUP(K21,'KAYIT LİSTESİ'!$B$4:$G$921,3,0)),"",(VLOOKUP(K21,'KAYIT LİSTESİ'!$B$4:$G$921,3,0)))</f>
        <v>0</v>
      </c>
      <c r="N21" s="136" t="str">
        <f aca="false">IF(ISERROR(VLOOKUP(K21,'KAYIT LİSTESİ'!$B$4:$G$921,4,0)),"",(VLOOKUP(K21,'KAYIT LİSTESİ'!$B$4:$G$921,4,0)))</f>
        <v>ÇİÇEK ÇETİN</v>
      </c>
      <c r="O21" s="136" t="str">
        <f aca="false">IF(ISERROR(VLOOKUP(K21,'KAYIT LİSTESİ'!$B$4:$G$921,5,0)),"",(VLOOKUP(K21,'KAYIT LİSTESİ'!$B$4:$G$921,5,0)))</f>
        <v>ŞIRNAK</v>
      </c>
      <c r="P21" s="137"/>
    </row>
    <row r="22" customFormat="false" ht="27.75" hidden="false" customHeight="true" outlineLevel="0" collapsed="false">
      <c r="A22" s="132" t="n">
        <v>7</v>
      </c>
      <c r="B22" s="133" t="s">
        <v>393</v>
      </c>
      <c r="C22" s="134" t="n">
        <f aca="false">IF(ISERROR(VLOOKUP(B22,'KAYIT LİSTESİ'!$B$4:$G$921,2,0)),"",(VLOOKUP(B22,'KAYIT LİSTESİ'!$B$4:$G$921,2,0)))</f>
        <v>45</v>
      </c>
      <c r="D22" s="135" t="n">
        <f aca="false">IF(ISERROR(VLOOKUP(B22,'KAYIT LİSTESİ'!$B$4:$G$921,3,0)),"",(VLOOKUP(B22,'KAYIT LİSTESİ'!$B$4:$G$921,3,0)))</f>
        <v>36526</v>
      </c>
      <c r="E22" s="136" t="str">
        <f aca="false">IF(ISERROR(VLOOKUP(B22,'KAYIT LİSTESİ'!$B$4:$G$921,4,0)),"",(VLOOKUP(B22,'KAYIT LİSTESİ'!$B$4:$G$921,4,0)))</f>
        <v>CEYDA GÜLENGÜL</v>
      </c>
      <c r="F22" s="136" t="str">
        <f aca="false">IF(ISERROR(VLOOKUP(B22,'KAYIT LİSTESİ'!$B$4:$G$921,5,0)),"",(VLOOKUP(B22,'KAYIT LİSTESİ'!$B$4:$G$921,5,0)))</f>
        <v>ELAZIĞ</v>
      </c>
      <c r="G22" s="137"/>
      <c r="I22" s="140"/>
      <c r="J22" s="132"/>
      <c r="K22" s="133" t="s">
        <v>394</v>
      </c>
      <c r="L22" s="134" t="str">
        <f aca="false">IF(ISERROR(VLOOKUP(K22,'KAYIT LİSTESİ'!$B$4:$G$921,2,0)),"",(VLOOKUP(K22,'KAYIT LİSTESİ'!$B$4:$G$921,2,0)))</f>
        <v/>
      </c>
      <c r="M22" s="135" t="str">
        <f aca="false">IF(ISERROR(VLOOKUP(K22,'KAYIT LİSTESİ'!$B$4:$G$921,3,0)),"",(VLOOKUP(K22,'KAYIT LİSTESİ'!$B$4:$G$921,3,0)))</f>
        <v/>
      </c>
      <c r="N22" s="136" t="str">
        <f aca="false">IF(ISERROR(VLOOKUP(K22,'KAYIT LİSTESİ'!$B$4:$G$921,4,0)),"",(VLOOKUP(K22,'KAYIT LİSTESİ'!$B$4:$G$921,4,0)))</f>
        <v/>
      </c>
      <c r="O22" s="136" t="str">
        <f aca="false">IF(ISERROR(VLOOKUP(K22,'KAYIT LİSTESİ'!$B$4:$G$921,5,0)),"",(VLOOKUP(K22,'KAYIT LİSTESİ'!$B$4:$G$921,5,0)))</f>
        <v/>
      </c>
      <c r="P22" s="137"/>
    </row>
    <row r="23" customFormat="false" ht="27.75" hidden="false" customHeight="true" outlineLevel="0" collapsed="false">
      <c r="A23" s="127" t="s">
        <v>395</v>
      </c>
      <c r="B23" s="127"/>
      <c r="C23" s="127"/>
      <c r="D23" s="127"/>
      <c r="E23" s="127"/>
      <c r="F23" s="127"/>
      <c r="G23" s="127"/>
      <c r="I23" s="140"/>
      <c r="J23" s="127" t="s">
        <v>395</v>
      </c>
      <c r="K23" s="127"/>
      <c r="L23" s="127"/>
      <c r="M23" s="127"/>
      <c r="N23" s="127"/>
      <c r="O23" s="127"/>
      <c r="P23" s="127"/>
    </row>
    <row r="24" customFormat="false" ht="27.75" hidden="false" customHeight="true" outlineLevel="0" collapsed="false">
      <c r="A24" s="129" t="s">
        <v>359</v>
      </c>
      <c r="B24" s="129" t="s">
        <v>360</v>
      </c>
      <c r="C24" s="129" t="s">
        <v>361</v>
      </c>
      <c r="D24" s="130" t="s">
        <v>362</v>
      </c>
      <c r="E24" s="131" t="s">
        <v>363</v>
      </c>
      <c r="F24" s="131" t="s">
        <v>364</v>
      </c>
      <c r="G24" s="129" t="s">
        <v>365</v>
      </c>
      <c r="J24" s="129" t="s">
        <v>359</v>
      </c>
      <c r="K24" s="129" t="s">
        <v>360</v>
      </c>
      <c r="L24" s="129" t="s">
        <v>361</v>
      </c>
      <c r="M24" s="130" t="s">
        <v>362</v>
      </c>
      <c r="N24" s="131" t="s">
        <v>363</v>
      </c>
      <c r="O24" s="131" t="s">
        <v>364</v>
      </c>
      <c r="P24" s="129" t="s">
        <v>365</v>
      </c>
    </row>
    <row r="25" customFormat="false" ht="27.75" hidden="false" customHeight="true" outlineLevel="0" collapsed="false">
      <c r="A25" s="132" t="n">
        <v>1</v>
      </c>
      <c r="B25" s="133" t="s">
        <v>396</v>
      </c>
      <c r="C25" s="134" t="n">
        <f aca="false">IF(ISERROR(VLOOKUP(B25,'KAYIT LİSTESİ'!$B$4:$G$921,2,0)),"",(VLOOKUP(B25,'KAYIT LİSTESİ'!$B$4:$G$921,2,0)))</f>
        <v>106</v>
      </c>
      <c r="D25" s="135" t="n">
        <f aca="false">IF(ISERROR(VLOOKUP(B25,'KAYIT LİSTESİ'!$B$4:$G$921,3,0)),"",(VLOOKUP(B25,'KAYIT LİSTESİ'!$B$4:$G$921,3,0)))</f>
        <v>36262</v>
      </c>
      <c r="E25" s="136" t="str">
        <f aca="false">IF(ISERROR(VLOOKUP(B25,'KAYIT LİSTESİ'!$B$4:$G$921,4,0)),"",(VLOOKUP(B25,'KAYIT LİSTESİ'!$B$4:$G$921,4,0)))</f>
        <v>SONGÜL GENÇASLAN</v>
      </c>
      <c r="F25" s="136" t="str">
        <f aca="false">IF(ISERROR(VLOOKUP(B25,'KAYIT LİSTESİ'!$B$4:$G$921,5,0)),"",(VLOOKUP(B25,'KAYIT LİSTESİ'!$B$4:$G$921,5,0)))</f>
        <v>ERZURUM</v>
      </c>
      <c r="G25" s="137"/>
      <c r="J25" s="132" t="n">
        <v>1</v>
      </c>
      <c r="K25" s="133" t="s">
        <v>397</v>
      </c>
      <c r="L25" s="134" t="n">
        <f aca="false">IF(ISERROR(VLOOKUP(K25,'KAYIT LİSTESİ'!$B$4:$G$921,2,0)),"",(VLOOKUP(K25,'KAYIT LİSTESİ'!$B$4:$G$921,2,0)))</f>
        <v>38</v>
      </c>
      <c r="M25" s="135" t="n">
        <f aca="false">IF(ISERROR(VLOOKUP(K25,'KAYIT LİSTESİ'!$B$4:$G$921,3,0)),"",(VLOOKUP(K25,'KAYIT LİSTESİ'!$B$4:$G$921,3,0)))</f>
        <v>36446</v>
      </c>
      <c r="N25" s="136" t="str">
        <f aca="false">IF(ISERROR(VLOOKUP(K25,'KAYIT LİSTESİ'!$B$4:$G$921,4,0)),"",(VLOOKUP(K25,'KAYIT LİSTESİ'!$B$4:$G$921,4,0)))</f>
        <v>HASRET BARDAK</v>
      </c>
      <c r="O25" s="136" t="str">
        <f aca="false">IF(ISERROR(VLOOKUP(K25,'KAYIT LİSTESİ'!$B$4:$G$921,5,0)),"",(VLOOKUP(K25,'KAYIT LİSTESİ'!$B$4:$G$921,5,0)))</f>
        <v>VAN</v>
      </c>
      <c r="P25" s="137"/>
    </row>
    <row r="26" customFormat="false" ht="27.75" hidden="false" customHeight="true" outlineLevel="0" collapsed="false">
      <c r="A26" s="132" t="n">
        <v>2</v>
      </c>
      <c r="B26" s="133" t="s">
        <v>398</v>
      </c>
      <c r="C26" s="134" t="n">
        <f aca="false">IF(ISERROR(VLOOKUP(B26,'KAYIT LİSTESİ'!$B$4:$G$921,2,0)),"",(VLOOKUP(B26,'KAYIT LİSTESİ'!$B$4:$G$921,2,0)))</f>
        <v>37</v>
      </c>
      <c r="D26" s="135" t="n">
        <f aca="false">IF(ISERROR(VLOOKUP(B26,'KAYIT LİSTESİ'!$B$4:$G$921,3,0)),"",(VLOOKUP(B26,'KAYIT LİSTESİ'!$B$4:$G$921,3,0)))</f>
        <v>35680</v>
      </c>
      <c r="E26" s="136" t="str">
        <f aca="false">IF(ISERROR(VLOOKUP(B26,'KAYIT LİSTESİ'!$B$4:$G$921,4,0)),"",(VLOOKUP(B26,'KAYIT LİSTESİ'!$B$4:$G$921,4,0)))</f>
        <v>BÜŞRA TARHAN</v>
      </c>
      <c r="F26" s="136" t="str">
        <f aca="false">IF(ISERROR(VLOOKUP(B26,'KAYIT LİSTESİ'!$B$4:$G$921,5,0)),"",(VLOOKUP(B26,'KAYIT LİSTESİ'!$B$4:$G$921,5,0)))</f>
        <v>VAN</v>
      </c>
      <c r="G26" s="137"/>
      <c r="J26" s="132" t="n">
        <v>2</v>
      </c>
      <c r="K26" s="133" t="s">
        <v>399</v>
      </c>
      <c r="L26" s="134" t="n">
        <f aca="false">IF(ISERROR(VLOOKUP(K26,'KAYIT LİSTESİ'!$B$4:$G$921,2,0)),"",(VLOOKUP(K26,'KAYIT LİSTESİ'!$B$4:$G$921,2,0)))</f>
        <v>17</v>
      </c>
      <c r="M26" s="135" t="n">
        <f aca="false">IF(ISERROR(VLOOKUP(K26,'KAYIT LİSTESİ'!$B$4:$G$921,3,0)),"",(VLOOKUP(K26,'KAYIT LİSTESİ'!$B$4:$G$921,3,0)))</f>
        <v>36588</v>
      </c>
      <c r="N26" s="136" t="str">
        <f aca="false">IF(ISERROR(VLOOKUP(K26,'KAYIT LİSTESİ'!$B$4:$G$921,4,0)),"",(VLOOKUP(K26,'KAYIT LİSTESİ'!$B$4:$G$921,4,0)))</f>
        <v>Tülin ÖZORMAN</v>
      </c>
      <c r="O26" s="136" t="str">
        <f aca="false">IF(ISERROR(VLOOKUP(K26,'KAYIT LİSTESİ'!$B$4:$G$921,5,0)),"",(VLOOKUP(K26,'KAYIT LİSTESİ'!$B$4:$G$921,5,0)))</f>
        <v>KİLİS</v>
      </c>
      <c r="P26" s="137"/>
    </row>
    <row r="27" customFormat="false" ht="27.75" hidden="false" customHeight="true" outlineLevel="0" collapsed="false">
      <c r="A27" s="132" t="n">
        <v>3</v>
      </c>
      <c r="B27" s="133" t="s">
        <v>400</v>
      </c>
      <c r="C27" s="134" t="n">
        <f aca="false">IF(ISERROR(VLOOKUP(B27,'KAYIT LİSTESİ'!$B$4:$G$921,2,0)),"",(VLOOKUP(B27,'KAYIT LİSTESİ'!$B$4:$G$921,2,0)))</f>
        <v>156</v>
      </c>
      <c r="D27" s="135" t="n">
        <f aca="false">IF(ISERROR(VLOOKUP(B27,'KAYIT LİSTESİ'!$B$4:$G$921,3,0)),"",(VLOOKUP(B27,'KAYIT LİSTESİ'!$B$4:$G$921,3,0)))</f>
        <v>36373</v>
      </c>
      <c r="E27" s="136" t="str">
        <f aca="false">IF(ISERROR(VLOOKUP(B27,'KAYIT LİSTESİ'!$B$4:$G$921,4,0)),"",(VLOOKUP(B27,'KAYIT LİSTESİ'!$B$4:$G$921,4,0)))</f>
        <v>GÜLFİDAN TABAN</v>
      </c>
      <c r="F27" s="136" t="str">
        <f aca="false">IF(ISERROR(VLOOKUP(B27,'KAYIT LİSTESİ'!$B$4:$G$921,5,0)),"",(VLOOKUP(B27,'KAYIT LİSTESİ'!$B$4:$G$921,5,0)))</f>
        <v>IĞDIR</v>
      </c>
      <c r="G27" s="137"/>
      <c r="J27" s="132" t="n">
        <v>3</v>
      </c>
      <c r="K27" s="133" t="s">
        <v>401</v>
      </c>
      <c r="L27" s="134" t="n">
        <f aca="false">IF(ISERROR(VLOOKUP(K27,'KAYIT LİSTESİ'!$B$4:$G$921,2,0)),"",(VLOOKUP(K27,'KAYIT LİSTESİ'!$B$4:$G$921,2,0)))</f>
        <v>114</v>
      </c>
      <c r="M27" s="135" t="n">
        <f aca="false">IF(ISERROR(VLOOKUP(K27,'KAYIT LİSTESİ'!$B$4:$G$921,3,0)),"",(VLOOKUP(K27,'KAYIT LİSTESİ'!$B$4:$G$921,3,0)))</f>
        <v>36799</v>
      </c>
      <c r="N27" s="136" t="str">
        <f aca="false">IF(ISERROR(VLOOKUP(K27,'KAYIT LİSTESİ'!$B$4:$G$921,4,0)),"",(VLOOKUP(K27,'KAYIT LİSTESİ'!$B$4:$G$921,4,0)))</f>
        <v>BUHAR ALAY</v>
      </c>
      <c r="O27" s="136" t="str">
        <f aca="false">IF(ISERROR(VLOOKUP(K27,'KAYIT LİSTESİ'!$B$4:$G$921,5,0)),"",(VLOOKUP(K27,'KAYIT LİSTESİ'!$B$4:$G$921,5,0)))</f>
        <v>DİYARBAKIR</v>
      </c>
      <c r="P27" s="137"/>
    </row>
    <row r="28" customFormat="false" ht="27.75" hidden="false" customHeight="true" outlineLevel="0" collapsed="false">
      <c r="A28" s="132" t="n">
        <v>4</v>
      </c>
      <c r="B28" s="133" t="s">
        <v>402</v>
      </c>
      <c r="C28" s="134" t="n">
        <f aca="false">IF(ISERROR(VLOOKUP(B28,'KAYIT LİSTESİ'!$B$4:$G$921,2,0)),"",(VLOOKUP(B28,'KAYIT LİSTESİ'!$B$4:$G$921,2,0)))</f>
        <v>127</v>
      </c>
      <c r="D28" s="135" t="n">
        <f aca="false">IF(ISERROR(VLOOKUP(B28,'KAYIT LİSTESİ'!$B$4:$G$921,3,0)),"",(VLOOKUP(B28,'KAYIT LİSTESİ'!$B$4:$G$921,3,0)))</f>
        <v>36297</v>
      </c>
      <c r="E28" s="136" t="str">
        <f aca="false">IF(ISERROR(VLOOKUP(B28,'KAYIT LİSTESİ'!$B$4:$G$921,4,0)),"",(VLOOKUP(B28,'KAYIT LİSTESİ'!$B$4:$G$921,4,0)))</f>
        <v>NİDA VURMAZ</v>
      </c>
      <c r="F28" s="136" t="str">
        <f aca="false">IF(ISERROR(VLOOKUP(B28,'KAYIT LİSTESİ'!$B$4:$G$921,5,0)),"",(VLOOKUP(B28,'KAYIT LİSTESİ'!$B$4:$G$921,5,0)))</f>
        <v>MALATYA</v>
      </c>
      <c r="G28" s="137"/>
      <c r="J28" s="132" t="n">
        <v>4</v>
      </c>
      <c r="K28" s="133" t="s">
        <v>403</v>
      </c>
      <c r="L28" s="134" t="n">
        <f aca="false">IF(ISERROR(VLOOKUP(K28,'KAYIT LİSTESİ'!$B$4:$G$921,2,0)),"",(VLOOKUP(K28,'KAYIT LİSTESİ'!$B$4:$G$921,2,0)))</f>
        <v>142</v>
      </c>
      <c r="M28" s="135" t="n">
        <f aca="false">IF(ISERROR(VLOOKUP(K28,'KAYIT LİSTESİ'!$B$4:$G$921,3,0)),"",(VLOOKUP(K28,'KAYIT LİSTESİ'!$B$4:$G$921,3,0)))</f>
        <v>35796</v>
      </c>
      <c r="N28" s="136" t="str">
        <f aca="false">IF(ISERROR(VLOOKUP(K28,'KAYIT LİSTESİ'!$B$4:$G$921,4,0)),"",(VLOOKUP(K28,'KAYIT LİSTESİ'!$B$4:$G$921,4,0)))</f>
        <v>CEYLAN AYDIN</v>
      </c>
      <c r="O28" s="136" t="str">
        <f aca="false">IF(ISERROR(VLOOKUP(K28,'KAYIT LİSTESİ'!$B$4:$G$921,5,0)),"",(VLOOKUP(K28,'KAYIT LİSTESİ'!$B$4:$G$921,5,0)))</f>
        <v>ARDAHAN</v>
      </c>
      <c r="P28" s="137"/>
    </row>
    <row r="29" customFormat="false" ht="27.75" hidden="false" customHeight="true" outlineLevel="0" collapsed="false">
      <c r="A29" s="132" t="n">
        <v>5</v>
      </c>
      <c r="B29" s="133" t="s">
        <v>404</v>
      </c>
      <c r="C29" s="134" t="n">
        <f aca="false">IF(ISERROR(VLOOKUP(B29,'KAYIT LİSTESİ'!$B$4:$G$921,2,0)),"",(VLOOKUP(B29,'KAYIT LİSTESİ'!$B$4:$G$921,2,0)))</f>
        <v>113</v>
      </c>
      <c r="D29" s="135" t="n">
        <f aca="false">IF(ISERROR(VLOOKUP(B29,'KAYIT LİSTESİ'!$B$4:$G$921,3,0)),"",(VLOOKUP(B29,'KAYIT LİSTESİ'!$B$4:$G$921,3,0)))</f>
        <v>36130</v>
      </c>
      <c r="E29" s="136" t="str">
        <f aca="false">IF(ISERROR(VLOOKUP(B29,'KAYIT LİSTESİ'!$B$4:$G$921,4,0)),"",(VLOOKUP(B29,'KAYIT LİSTESİ'!$B$4:$G$921,4,0)))</f>
        <v>AYŞEGÜL BİTGİN</v>
      </c>
      <c r="F29" s="136" t="str">
        <f aca="false">IF(ISERROR(VLOOKUP(B29,'KAYIT LİSTESİ'!$B$4:$G$921,5,0)),"",(VLOOKUP(B29,'KAYIT LİSTESİ'!$B$4:$G$921,5,0)))</f>
        <v>DİYARBAKIR</v>
      </c>
      <c r="G29" s="137"/>
      <c r="J29" s="132" t="n">
        <v>5</v>
      </c>
      <c r="K29" s="133" t="s">
        <v>405</v>
      </c>
      <c r="L29" s="134" t="n">
        <f aca="false">IF(ISERROR(VLOOKUP(K29,'KAYIT LİSTESİ'!$B$4:$G$921,2,0)),"",(VLOOKUP(K29,'KAYIT LİSTESİ'!$B$4:$G$921,2,0)))</f>
        <v>128</v>
      </c>
      <c r="M29" s="135" t="n">
        <f aca="false">IF(ISERROR(VLOOKUP(K29,'KAYIT LİSTESİ'!$B$4:$G$921,3,0)),"",(VLOOKUP(K29,'KAYIT LİSTESİ'!$B$4:$G$921,3,0)))</f>
        <v>35870</v>
      </c>
      <c r="N29" s="136" t="str">
        <f aca="false">IF(ISERROR(VLOOKUP(K29,'KAYIT LİSTESİ'!$B$4:$G$921,4,0)),"",(VLOOKUP(K29,'KAYIT LİSTESİ'!$B$4:$G$921,4,0)))</f>
        <v>SAİME HUY</v>
      </c>
      <c r="O29" s="136" t="str">
        <f aca="false">IF(ISERROR(VLOOKUP(K29,'KAYIT LİSTESİ'!$B$4:$G$921,5,0)),"",(VLOOKUP(K29,'KAYIT LİSTESİ'!$B$4:$G$921,5,0)))</f>
        <v>MALATYA</v>
      </c>
      <c r="P29" s="137"/>
    </row>
    <row r="30" customFormat="false" ht="27.75" hidden="false" customHeight="true" outlineLevel="0" collapsed="false">
      <c r="A30" s="132" t="n">
        <v>6</v>
      </c>
      <c r="B30" s="133" t="s">
        <v>406</v>
      </c>
      <c r="C30" s="134" t="n">
        <f aca="false">IF(ISERROR(VLOOKUP(B30,'KAYIT LİSTESİ'!$B$4:$G$921,2,0)),"",(VLOOKUP(B30,'KAYIT LİSTESİ'!$B$4:$G$921,2,0)))</f>
        <v>76</v>
      </c>
      <c r="D30" s="135" t="n">
        <f aca="false">IF(ISERROR(VLOOKUP(B30,'KAYIT LİSTESİ'!$B$4:$G$921,3,0)),"",(VLOOKUP(B30,'KAYIT LİSTESİ'!$B$4:$G$921,3,0)))</f>
        <v>35796</v>
      </c>
      <c r="E30" s="136" t="str">
        <f aca="false">IF(ISERROR(VLOOKUP(B30,'KAYIT LİSTESİ'!$B$4:$G$921,4,0)),"",(VLOOKUP(B30,'KAYIT LİSTESİ'!$B$4:$G$921,4,0)))</f>
        <v>MAİDE ACAR</v>
      </c>
      <c r="F30" s="136" t="str">
        <f aca="false">IF(ISERROR(VLOOKUP(B30,'KAYIT LİSTESİ'!$B$4:$G$921,5,0)),"",(VLOOKUP(B30,'KAYIT LİSTESİ'!$B$4:$G$921,5,0)))</f>
        <v>BATMAN</v>
      </c>
      <c r="G30" s="137"/>
      <c r="J30" s="132"/>
      <c r="K30" s="133" t="s">
        <v>407</v>
      </c>
      <c r="L30" s="134" t="str">
        <f aca="false">IF(ISERROR(VLOOKUP(K30,'KAYIT LİSTESİ'!$B$4:$G$921,2,0)),"",(VLOOKUP(K30,'KAYIT LİSTESİ'!$B$4:$G$921,2,0)))</f>
        <v/>
      </c>
      <c r="M30" s="135" t="str">
        <f aca="false">IF(ISERROR(VLOOKUP(K30,'KAYIT LİSTESİ'!$B$4:$G$921,3,0)),"",(VLOOKUP(K30,'KAYIT LİSTESİ'!$B$4:$G$921,3,0)))</f>
        <v/>
      </c>
      <c r="N30" s="136" t="str">
        <f aca="false">IF(ISERROR(VLOOKUP(K30,'KAYIT LİSTESİ'!$B$4:$G$921,4,0)),"",(VLOOKUP(K30,'KAYIT LİSTESİ'!$B$4:$G$921,4,0)))</f>
        <v/>
      </c>
      <c r="O30" s="136" t="str">
        <f aca="false">IF(ISERROR(VLOOKUP(K30,'KAYIT LİSTESİ'!$B$4:$G$921,5,0)),"",(VLOOKUP(K30,'KAYIT LİSTESİ'!$B$4:$G$921,5,0)))</f>
        <v/>
      </c>
      <c r="P30" s="137"/>
    </row>
    <row r="31" customFormat="false" ht="27.75" hidden="false" customHeight="true" outlineLevel="0" collapsed="false">
      <c r="A31" s="132" t="n">
        <v>7</v>
      </c>
      <c r="B31" s="133" t="s">
        <v>408</v>
      </c>
      <c r="C31" s="134" t="n">
        <f aca="false">IF(ISERROR(VLOOKUP(B31,'KAYIT LİSTESİ'!$B$4:$G$921,2,0)),"",(VLOOKUP(B31,'KAYIT LİSTESİ'!$B$4:$G$921,2,0)))</f>
        <v>53</v>
      </c>
      <c r="D31" s="135" t="n">
        <f aca="false">IF(ISERROR(VLOOKUP(B31,'KAYIT LİSTESİ'!$B$4:$G$921,3,0)),"",(VLOOKUP(B31,'KAYIT LİSTESİ'!$B$4:$G$921,3,0)))</f>
        <v>35930</v>
      </c>
      <c r="E31" s="136" t="str">
        <f aca="false">IF(ISERROR(VLOOKUP(B31,'KAYIT LİSTESİ'!$B$4:$G$921,4,0)),"",(VLOOKUP(B31,'KAYIT LİSTESİ'!$B$4:$G$921,4,0)))</f>
        <v>AYSUN ÖZCAN</v>
      </c>
      <c r="F31" s="136" t="str">
        <f aca="false">IF(ISERROR(VLOOKUP(B31,'KAYIT LİSTESİ'!$B$4:$G$921,5,0)),"",(VLOOKUP(B31,'KAYIT LİSTESİ'!$B$4:$G$921,5,0)))</f>
        <v>BİTLİS</v>
      </c>
      <c r="G31" s="137"/>
      <c r="J31" s="127" t="s">
        <v>409</v>
      </c>
      <c r="K31" s="127"/>
      <c r="L31" s="127"/>
      <c r="M31" s="127"/>
      <c r="N31" s="127"/>
      <c r="O31" s="127"/>
      <c r="P31" s="127"/>
    </row>
    <row r="32" customFormat="false" ht="27.75" hidden="false" customHeight="true" outlineLevel="0" collapsed="false">
      <c r="A32" s="132" t="n">
        <v>8</v>
      </c>
      <c r="B32" s="133" t="s">
        <v>410</v>
      </c>
      <c r="C32" s="134" t="n">
        <f aca="false">IF(ISERROR(VLOOKUP(B32,'KAYIT LİSTESİ'!$B$4:$G$921,2,0)),"",(VLOOKUP(B32,'KAYIT LİSTESİ'!$B$4:$G$921,2,0)))</f>
        <v>15</v>
      </c>
      <c r="D32" s="135" t="n">
        <f aca="false">IF(ISERROR(VLOOKUP(B32,'KAYIT LİSTESİ'!$B$4:$G$921,3,0)),"",(VLOOKUP(B32,'KAYIT LİSTESİ'!$B$4:$G$921,3,0)))</f>
        <v>36519</v>
      </c>
      <c r="E32" s="136" t="str">
        <f aca="false">IF(ISERROR(VLOOKUP(B32,'KAYIT LİSTESİ'!$B$4:$G$921,4,0)),"",(VLOOKUP(B32,'KAYIT LİSTESİ'!$B$4:$G$921,4,0)))</f>
        <v>Fatma YILMAZ</v>
      </c>
      <c r="F32" s="136" t="str">
        <f aca="false">IF(ISERROR(VLOOKUP(B32,'KAYIT LİSTESİ'!$B$4:$G$921,5,0)),"",(VLOOKUP(B32,'KAYIT LİSTESİ'!$B$4:$G$921,5,0)))</f>
        <v>KİLİS</v>
      </c>
      <c r="G32" s="137"/>
      <c r="J32" s="129" t="s">
        <v>359</v>
      </c>
      <c r="K32" s="129" t="s">
        <v>360</v>
      </c>
      <c r="L32" s="129" t="s">
        <v>361</v>
      </c>
      <c r="M32" s="130" t="s">
        <v>362</v>
      </c>
      <c r="N32" s="131" t="s">
        <v>363</v>
      </c>
      <c r="O32" s="131" t="s">
        <v>364</v>
      </c>
      <c r="P32" s="129" t="s">
        <v>365</v>
      </c>
    </row>
    <row r="33" customFormat="false" ht="27.75" hidden="false" customHeight="true" outlineLevel="0" collapsed="false">
      <c r="A33" s="141" t="s">
        <v>411</v>
      </c>
      <c r="B33" s="141"/>
      <c r="C33" s="141"/>
      <c r="D33" s="141"/>
      <c r="E33" s="141"/>
      <c r="F33" s="141"/>
      <c r="G33" s="141"/>
      <c r="J33" s="132" t="n">
        <v>1</v>
      </c>
      <c r="K33" s="133" t="s">
        <v>412</v>
      </c>
      <c r="L33" s="134" t="n">
        <f aca="false">IF(ISERROR(VLOOKUP(K33,'KAYIT LİSTESİ'!$B$4:$G$921,2,0)),"",(VLOOKUP(K33,'KAYIT LİSTESİ'!$B$4:$G$921,2,0)))</f>
        <v>135</v>
      </c>
      <c r="M33" s="135" t="n">
        <f aca="false">IF(ISERROR(VLOOKUP(K33,'KAYIT LİSTESİ'!$B$4:$G$921,3,0)),"",(VLOOKUP(K33,'KAYIT LİSTESİ'!$B$4:$G$921,3,0)))</f>
        <v>36161</v>
      </c>
      <c r="N33" s="136" t="str">
        <f aca="false">IF(ISERROR(VLOOKUP(K33,'KAYIT LİSTESİ'!$B$4:$G$921,4,0)),"",(VLOOKUP(K33,'KAYIT LİSTESİ'!$B$4:$G$921,4,0)))</f>
        <v>AYSEL YILMAZ</v>
      </c>
      <c r="O33" s="136" t="str">
        <f aca="false">IF(ISERROR(VLOOKUP(K33,'KAYIT LİSTESİ'!$B$4:$G$921,5,0)),"",(VLOOKUP(K33,'KAYIT LİSTESİ'!$B$4:$G$921,5,0)))</f>
        <v>GAZİANTEP</v>
      </c>
      <c r="P33" s="137"/>
    </row>
    <row r="34" customFormat="false" ht="27.75" hidden="false" customHeight="true" outlineLevel="0" collapsed="false">
      <c r="A34" s="127" t="s">
        <v>357</v>
      </c>
      <c r="B34" s="127"/>
      <c r="C34" s="127"/>
      <c r="D34" s="127"/>
      <c r="E34" s="127"/>
      <c r="F34" s="127"/>
      <c r="G34" s="127"/>
      <c r="J34" s="132" t="n">
        <v>2</v>
      </c>
      <c r="K34" s="133" t="s">
        <v>413</v>
      </c>
      <c r="L34" s="134" t="n">
        <f aca="false">IF(ISERROR(VLOOKUP(K34,'KAYIT LİSTESİ'!$B$4:$G$921,2,0)),"",(VLOOKUP(K34,'KAYIT LİSTESİ'!$B$4:$G$921,2,0)))</f>
        <v>54</v>
      </c>
      <c r="M34" s="135" t="n">
        <f aca="false">IF(ISERROR(VLOOKUP(K34,'KAYIT LİSTESİ'!$B$4:$G$921,3,0)),"",(VLOOKUP(K34,'KAYIT LİSTESİ'!$B$4:$G$921,3,0)))</f>
        <v>36342</v>
      </c>
      <c r="N34" s="136" t="str">
        <f aca="false">IF(ISERROR(VLOOKUP(K34,'KAYIT LİSTESİ'!$B$4:$G$921,4,0)),"",(VLOOKUP(K34,'KAYIT LİSTESİ'!$B$4:$G$921,4,0)))</f>
        <v>SÜMEYRA YARDIM</v>
      </c>
      <c r="O34" s="136" t="str">
        <f aca="false">IF(ISERROR(VLOOKUP(K34,'KAYIT LİSTESİ'!$B$4:$G$921,5,0)),"",(VLOOKUP(K34,'KAYIT LİSTESİ'!$B$4:$G$921,5,0)))</f>
        <v>BİTLİS</v>
      </c>
      <c r="P34" s="137"/>
    </row>
    <row r="35" customFormat="false" ht="27.75" hidden="false" customHeight="true" outlineLevel="0" collapsed="false">
      <c r="A35" s="129" t="s">
        <v>359</v>
      </c>
      <c r="B35" s="129" t="s">
        <v>360</v>
      </c>
      <c r="C35" s="129" t="s">
        <v>361</v>
      </c>
      <c r="D35" s="130" t="s">
        <v>362</v>
      </c>
      <c r="E35" s="131" t="s">
        <v>363</v>
      </c>
      <c r="F35" s="131" t="s">
        <v>364</v>
      </c>
      <c r="G35" s="129" t="s">
        <v>365</v>
      </c>
      <c r="J35" s="132" t="n">
        <v>3</v>
      </c>
      <c r="K35" s="133" t="s">
        <v>414</v>
      </c>
      <c r="L35" s="134" t="n">
        <f aca="false">IF(ISERROR(VLOOKUP(K35,'KAYIT LİSTESİ'!$B$4:$G$921,2,0)),"",(VLOOKUP(K35,'KAYIT LİSTESİ'!$B$4:$G$921,2,0)))</f>
        <v>99</v>
      </c>
      <c r="M35" s="135" t="n">
        <f aca="false">IF(ISERROR(VLOOKUP(K35,'KAYIT LİSTESİ'!$B$4:$G$921,3,0)),"",(VLOOKUP(K35,'KAYIT LİSTESİ'!$B$4:$G$921,3,0)))</f>
        <v>36786</v>
      </c>
      <c r="N35" s="136" t="str">
        <f aca="false">IF(ISERROR(VLOOKUP(K35,'KAYIT LİSTESİ'!$B$4:$G$921,4,0)),"",(VLOOKUP(K35,'KAYIT LİSTESİ'!$B$4:$G$921,4,0)))</f>
        <v>SELMA OYSAL</v>
      </c>
      <c r="O35" s="136" t="str">
        <f aca="false">IF(ISERROR(VLOOKUP(K35,'KAYIT LİSTESİ'!$B$4:$G$921,5,0)),"",(VLOOKUP(K35,'KAYIT LİSTESİ'!$B$4:$G$921,5,0)))</f>
        <v>SİİRT</v>
      </c>
      <c r="P35" s="137"/>
    </row>
    <row r="36" customFormat="false" ht="27.75" hidden="false" customHeight="true" outlineLevel="0" collapsed="false">
      <c r="A36" s="132" t="n">
        <v>1</v>
      </c>
      <c r="B36" s="133" t="s">
        <v>415</v>
      </c>
      <c r="C36" s="134" t="n">
        <f aca="false">IF(ISERROR(VLOOKUP(B36,'KAYIT LİSTESİ'!$B$4:$G$921,2,0)),"",(VLOOKUP(B36,'KAYIT LİSTESİ'!$B$4:$G$921,2,0)))</f>
        <v>32</v>
      </c>
      <c r="D36" s="135" t="n">
        <f aca="false">IF(ISERROR(VLOOKUP(B36,'KAYIT LİSTESİ'!$B$4:$G$921,3,0)),"",(VLOOKUP(B36,'KAYIT LİSTESİ'!$B$4:$G$921,3,0)))</f>
        <v>35796</v>
      </c>
      <c r="E36" s="136" t="str">
        <f aca="false">IF(ISERROR(VLOOKUP(B36,'KAYIT LİSTESİ'!$B$4:$G$921,4,0)),"",(VLOOKUP(B36,'KAYIT LİSTESİ'!$B$4:$G$921,4,0)))</f>
        <v>GONCAGÜL SATI</v>
      </c>
      <c r="F36" s="136" t="str">
        <f aca="false">IF(ISERROR(VLOOKUP(B36,'KAYIT LİSTESİ'!$B$4:$G$921,5,0)),"",(VLOOKUP(B36,'KAYIT LİSTESİ'!$B$4:$G$921,5,0)))</f>
        <v>TUNCELİ</v>
      </c>
      <c r="G36" s="137"/>
      <c r="J36" s="132" t="n">
        <v>4</v>
      </c>
      <c r="K36" s="133" t="s">
        <v>416</v>
      </c>
      <c r="L36" s="134" t="n">
        <f aca="false">IF(ISERROR(VLOOKUP(K36,'KAYIT LİSTESİ'!$B$4:$G$921,2,0)),"",(VLOOKUP(K36,'KAYIT LİSTESİ'!$B$4:$G$921,2,0)))</f>
        <v>9</v>
      </c>
      <c r="M36" s="135" t="n">
        <f aca="false">IF(ISERROR(VLOOKUP(K36,'KAYIT LİSTESİ'!$B$4:$G$921,3,0)),"",(VLOOKUP(K36,'KAYIT LİSTESİ'!$B$4:$G$921,3,0)))</f>
        <v>36127</v>
      </c>
      <c r="N36" s="136" t="str">
        <f aca="false">IF(ISERROR(VLOOKUP(K36,'KAYIT LİSTESİ'!$B$4:$G$921,4,0)),"",(VLOOKUP(K36,'KAYIT LİSTESİ'!$B$4:$G$921,4,0)))</f>
        <v>DİLAN BAĞIR</v>
      </c>
      <c r="O36" s="136" t="str">
        <f aca="false">IF(ISERROR(VLOOKUP(K36,'KAYIT LİSTESİ'!$B$4:$G$921,5,0)),"",(VLOOKUP(K36,'KAYIT LİSTESİ'!$B$4:$G$921,5,0)))</f>
        <v>AĞRI</v>
      </c>
      <c r="P36" s="137"/>
    </row>
    <row r="37" customFormat="false" ht="27.75" hidden="false" customHeight="true" outlineLevel="0" collapsed="false">
      <c r="A37" s="132" t="n">
        <v>2</v>
      </c>
      <c r="B37" s="133" t="s">
        <v>417</v>
      </c>
      <c r="C37" s="134" t="n">
        <f aca="false">IF(ISERROR(VLOOKUP(B37,'KAYIT LİSTESİ'!$B$4:$G$921,2,0)),"",(VLOOKUP(B37,'KAYIT LİSTESİ'!$B$4:$G$921,2,0)))</f>
        <v>62</v>
      </c>
      <c r="D37" s="135" t="n">
        <f aca="false">IF(ISERROR(VLOOKUP(B37,'KAYIT LİSTESİ'!$B$4:$G$921,3,0)),"",(VLOOKUP(B37,'KAYIT LİSTESİ'!$B$4:$G$921,3,0)))</f>
        <v>36231</v>
      </c>
      <c r="E37" s="136" t="str">
        <f aca="false">IF(ISERROR(VLOOKUP(B37,'KAYIT LİSTESİ'!$B$4:$G$921,4,0)),"",(VLOOKUP(B37,'KAYIT LİSTESİ'!$B$4:$G$921,4,0)))</f>
        <v>ZÜMRÜT ASLAN</v>
      </c>
      <c r="F37" s="136" t="str">
        <f aca="false">IF(ISERROR(VLOOKUP(B37,'KAYIT LİSTESİ'!$B$4:$G$921,5,0)),"",(VLOOKUP(B37,'KAYIT LİSTESİ'!$B$4:$G$921,5,0)))</f>
        <v>MARDİN</v>
      </c>
      <c r="G37" s="137"/>
      <c r="J37" s="132" t="n">
        <v>5</v>
      </c>
      <c r="K37" s="133" t="s">
        <v>418</v>
      </c>
      <c r="L37" s="134" t="n">
        <f aca="false">IF(ISERROR(VLOOKUP(K37,'KAYIT LİSTESİ'!$B$4:$G$921,2,0)),"",(VLOOKUP(K37,'KAYIT LİSTESİ'!$B$4:$G$921,2,0)))</f>
        <v>77</v>
      </c>
      <c r="M37" s="135" t="n">
        <f aca="false">IF(ISERROR(VLOOKUP(K37,'KAYIT LİSTESİ'!$B$4:$G$921,3,0)),"",(VLOOKUP(K37,'KAYIT LİSTESİ'!$B$4:$G$921,3,0)))</f>
        <v>35796</v>
      </c>
      <c r="N37" s="136" t="str">
        <f aca="false">IF(ISERROR(VLOOKUP(K37,'KAYIT LİSTESİ'!$B$4:$G$921,4,0)),"",(VLOOKUP(K37,'KAYIT LİSTESİ'!$B$4:$G$921,4,0)))</f>
        <v>ÖZGE GÜNEY</v>
      </c>
      <c r="O37" s="136" t="str">
        <f aca="false">IF(ISERROR(VLOOKUP(K37,'KAYIT LİSTESİ'!$B$4:$G$921,5,0)),"",(VLOOKUP(K37,'KAYIT LİSTESİ'!$B$4:$G$921,5,0)))</f>
        <v>BATMAN</v>
      </c>
      <c r="P37" s="137"/>
    </row>
    <row r="38" customFormat="false" ht="27.75" hidden="false" customHeight="true" outlineLevel="0" collapsed="false">
      <c r="A38" s="132" t="n">
        <v>3</v>
      </c>
      <c r="B38" s="133" t="s">
        <v>419</v>
      </c>
      <c r="C38" s="134" t="n">
        <f aca="false">IF(ISERROR(VLOOKUP(B38,'KAYIT LİSTESİ'!$B$4:$G$921,2,0)),"",(VLOOKUP(B38,'KAYIT LİSTESİ'!$B$4:$G$921,2,0)))</f>
        <v>27</v>
      </c>
      <c r="D38" s="135" t="n">
        <f aca="false">IF(ISERROR(VLOOKUP(B38,'KAYIT LİSTESİ'!$B$4:$G$921,3,0)),"",(VLOOKUP(B38,'KAYIT LİSTESİ'!$B$4:$G$921,3,0)))</f>
        <v>36628</v>
      </c>
      <c r="E38" s="136" t="str">
        <f aca="false">IF(ISERROR(VLOOKUP(B38,'KAYIT LİSTESİ'!$B$4:$G$921,4,0)),"",(VLOOKUP(B38,'KAYIT LİSTESİ'!$B$4:$G$921,4,0)))</f>
        <v>MEHTAP ALTUN</v>
      </c>
      <c r="F38" s="136" t="str">
        <f aca="false">IF(ISERROR(VLOOKUP(B38,'KAYIT LİSTESİ'!$B$4:$G$921,5,0)),"",(VLOOKUP(B38,'KAYIT LİSTESİ'!$B$4:$G$921,5,0)))</f>
        <v>MUŞ</v>
      </c>
      <c r="G38" s="137"/>
      <c r="J38" s="132"/>
      <c r="K38" s="133" t="s">
        <v>420</v>
      </c>
      <c r="L38" s="134" t="str">
        <f aca="false">IF(ISERROR(VLOOKUP(K38,'KAYIT LİSTESİ'!$B$4:$G$921,2,0)),"",(VLOOKUP(K38,'KAYIT LİSTESİ'!$B$4:$G$921,2,0)))</f>
        <v/>
      </c>
      <c r="M38" s="135" t="str">
        <f aca="false">IF(ISERROR(VLOOKUP(K38,'KAYIT LİSTESİ'!$B$4:$G$921,3,0)),"",(VLOOKUP(K38,'KAYIT LİSTESİ'!$B$4:$G$921,3,0)))</f>
        <v/>
      </c>
      <c r="N38" s="136" t="str">
        <f aca="false">IF(ISERROR(VLOOKUP(K38,'KAYIT LİSTESİ'!$B$4:$G$921,4,0)),"",(VLOOKUP(K38,'KAYIT LİSTESİ'!$B$4:$G$921,4,0)))</f>
        <v/>
      </c>
      <c r="O38" s="136" t="str">
        <f aca="false">IF(ISERROR(VLOOKUP(K38,'KAYIT LİSTESİ'!$B$4:$G$921,5,0)),"",(VLOOKUP(K38,'KAYIT LİSTESİ'!$B$4:$G$921,5,0)))</f>
        <v/>
      </c>
      <c r="P38" s="137"/>
    </row>
    <row r="39" customFormat="false" ht="27.75" hidden="false" customHeight="true" outlineLevel="0" collapsed="false">
      <c r="A39" s="132" t="n">
        <v>4</v>
      </c>
      <c r="B39" s="133" t="s">
        <v>421</v>
      </c>
      <c r="C39" s="134" t="n">
        <f aca="false">IF(ISERROR(VLOOKUP(B39,'KAYIT LİSTESİ'!$B$4:$G$921,2,0)),"",(VLOOKUP(B39,'KAYIT LİSTESİ'!$B$4:$G$921,2,0)))</f>
        <v>69</v>
      </c>
      <c r="D39" s="135" t="n">
        <f aca="false">IF(ISERROR(VLOOKUP(B39,'KAYIT LİSTESİ'!$B$4:$G$921,3,0)),"",(VLOOKUP(B39,'KAYIT LİSTESİ'!$B$4:$G$921,3,0)))</f>
        <v>36812</v>
      </c>
      <c r="E39" s="136" t="str">
        <f aca="false">IF(ISERROR(VLOOKUP(B39,'KAYIT LİSTESİ'!$B$4:$G$921,4,0)),"",(VLOOKUP(B39,'KAYIT LİSTESİ'!$B$4:$G$921,4,0)))</f>
        <v>EZGİ ARAZ</v>
      </c>
      <c r="F39" s="136" t="str">
        <f aca="false">IF(ISERROR(VLOOKUP(B39,'KAYIT LİSTESİ'!$B$4:$G$921,5,0)),"",(VLOOKUP(B39,'KAYIT LİSTESİ'!$B$4:$G$921,5,0)))</f>
        <v>KARS</v>
      </c>
      <c r="G39" s="137"/>
      <c r="J39" s="141" t="s">
        <v>422</v>
      </c>
      <c r="K39" s="141"/>
      <c r="L39" s="141"/>
      <c r="M39" s="141"/>
      <c r="N39" s="141"/>
      <c r="O39" s="141"/>
      <c r="P39" s="141"/>
    </row>
    <row r="40" customFormat="false" ht="27.75" hidden="false" customHeight="true" outlineLevel="0" collapsed="false">
      <c r="A40" s="132" t="n">
        <v>5</v>
      </c>
      <c r="B40" s="133" t="s">
        <v>423</v>
      </c>
      <c r="C40" s="134" t="n">
        <f aca="false">IF(ISERROR(VLOOKUP(B40,'KAYIT LİSTESİ'!$B$4:$G$921,2,0)),"",(VLOOKUP(B40,'KAYIT LİSTESİ'!$B$4:$G$921,2,0)))</f>
        <v>86</v>
      </c>
      <c r="D40" s="135" t="n">
        <f aca="false">IF(ISERROR(VLOOKUP(B40,'KAYIT LİSTESİ'!$B$4:$G$921,3,0)),"",(VLOOKUP(B40,'KAYIT LİSTESİ'!$B$4:$G$921,3,0)))</f>
        <v>36832</v>
      </c>
      <c r="E40" s="136" t="str">
        <f aca="false">IF(ISERROR(VLOOKUP(B40,'KAYIT LİSTESİ'!$B$4:$G$921,4,0)),"",(VLOOKUP(B40,'KAYIT LİSTESİ'!$B$4:$G$921,4,0)))</f>
        <v>ZEHRA ÇAĞLI</v>
      </c>
      <c r="F40" s="136" t="str">
        <f aca="false">IF(ISERROR(VLOOKUP(B40,'KAYIT LİSTESİ'!$B$4:$G$921,5,0)),"",(VLOOKUP(B40,'KAYIT LİSTESİ'!$B$4:$G$921,5,0)))</f>
        <v>ŞIRNAK</v>
      </c>
      <c r="G40" s="137"/>
      <c r="J40" s="142" t="s">
        <v>358</v>
      </c>
      <c r="K40" s="143"/>
      <c r="L40" s="142" t="s">
        <v>69</v>
      </c>
      <c r="M40" s="142" t="s">
        <v>70</v>
      </c>
      <c r="N40" s="142" t="s">
        <v>71</v>
      </c>
      <c r="O40" s="142" t="s">
        <v>364</v>
      </c>
      <c r="P40" s="142" t="s">
        <v>365</v>
      </c>
    </row>
    <row r="41" customFormat="false" ht="27.75" hidden="false" customHeight="true" outlineLevel="0" collapsed="false">
      <c r="A41" s="132" t="n">
        <v>6</v>
      </c>
      <c r="B41" s="133" t="s">
        <v>424</v>
      </c>
      <c r="C41" s="134" t="n">
        <f aca="false">IF(ISERROR(VLOOKUP(B41,'KAYIT LİSTESİ'!$B$4:$G$921,2,0)),"",(VLOOKUP(B41,'KAYIT LİSTESİ'!$B$4:$G$921,2,0)))</f>
        <v>100</v>
      </c>
      <c r="D41" s="135" t="n">
        <f aca="false">IF(ISERROR(VLOOKUP(B41,'KAYIT LİSTESİ'!$B$4:$G$921,3,0)),"",(VLOOKUP(B41,'KAYIT LİSTESİ'!$B$4:$G$921,3,0)))</f>
        <v>36566</v>
      </c>
      <c r="E41" s="136" t="str">
        <f aca="false">IF(ISERROR(VLOOKUP(B41,'KAYIT LİSTESİ'!$B$4:$G$921,4,0)),"",(VLOOKUP(B41,'KAYIT LİSTESİ'!$B$4:$G$921,4,0)))</f>
        <v>KADRİYE KILIÇ</v>
      </c>
      <c r="F41" s="136" t="str">
        <f aca="false">IF(ISERROR(VLOOKUP(B41,'KAYIT LİSTESİ'!$B$4:$G$921,5,0)),"",(VLOOKUP(B41,'KAYIT LİSTESİ'!$B$4:$G$921,5,0)))</f>
        <v>SİİRT</v>
      </c>
      <c r="G41" s="137"/>
      <c r="J41" s="132" t="n">
        <v>1</v>
      </c>
      <c r="K41" s="133" t="s">
        <v>425</v>
      </c>
      <c r="L41" s="144" t="n">
        <f aca="false">IF(ISERROR(VLOOKUP(K41,'KAYIT LİSTESİ'!$B$4:$G$921,2,0)),"",(VLOOKUP(K41,'KAYIT LİSTESİ'!$B$4:$G$921,2,0)))</f>
        <v>35</v>
      </c>
      <c r="M41" s="145" t="n">
        <f aca="false">IF(ISERROR(VLOOKUP(K41,'KAYIT LİSTESİ'!$B$4:$G$921,3,0)),"",(VLOOKUP(K41,'KAYIT LİSTESİ'!$B$4:$G$921,3,0)))</f>
        <v>36161</v>
      </c>
      <c r="N41" s="146" t="str">
        <f aca="false">IF(ISERROR(VLOOKUP(K41,'KAYIT LİSTESİ'!$B$4:$G$921,4,0)),"",(VLOOKUP(K41,'KAYIT LİSTESİ'!$B$4:$G$921,4,0)))</f>
        <v>GÜLBAHAR ERDOĞAN</v>
      </c>
      <c r="O41" s="146" t="str">
        <f aca="false">IF(ISERROR(VLOOKUP(K41,'KAYIT LİSTESİ'!$B$4:$G$921,5,0)),"",(VLOOKUP(K41,'KAYIT LİSTESİ'!$B$4:$G$921,5,0)))</f>
        <v>TUNCELİ</v>
      </c>
      <c r="P41" s="147"/>
    </row>
    <row r="42" customFormat="false" ht="27.75" hidden="false" customHeight="true" outlineLevel="0" collapsed="false">
      <c r="A42" s="132" t="n">
        <v>7</v>
      </c>
      <c r="B42" s="133" t="s">
        <v>426</v>
      </c>
      <c r="C42" s="134" t="n">
        <f aca="false">IF(ISERROR(VLOOKUP(B42,'KAYIT LİSTESİ'!$B$4:$G$921,2,0)),"",(VLOOKUP(B42,'KAYIT LİSTESİ'!$B$4:$G$921,2,0)))</f>
        <v>136</v>
      </c>
      <c r="D42" s="135" t="n">
        <f aca="false">IF(ISERROR(VLOOKUP(B42,'KAYIT LİSTESİ'!$B$4:$G$921,3,0)),"",(VLOOKUP(B42,'KAYIT LİSTESİ'!$B$4:$G$921,3,0)))</f>
        <v>35431</v>
      </c>
      <c r="E42" s="136" t="str">
        <f aca="false">IF(ISERROR(VLOOKUP(B42,'KAYIT LİSTESİ'!$B$4:$G$921,4,0)),"",(VLOOKUP(B42,'KAYIT LİSTESİ'!$B$4:$G$921,4,0)))</f>
        <v>SÜMEYYE ADIYAMAN</v>
      </c>
      <c r="F42" s="136" t="str">
        <f aca="false">IF(ISERROR(VLOOKUP(B42,'KAYIT LİSTESİ'!$B$4:$G$921,5,0)),"",(VLOOKUP(B42,'KAYIT LİSTESİ'!$B$4:$G$921,5,0)))</f>
        <v>GAZİANTEP</v>
      </c>
      <c r="G42" s="137"/>
      <c r="J42" s="132" t="n">
        <v>2</v>
      </c>
      <c r="K42" s="133" t="s">
        <v>427</v>
      </c>
      <c r="L42" s="144" t="n">
        <f aca="false">IF(ISERROR(VLOOKUP(K42,'KAYIT LİSTESİ'!$B$4:$G$921,2,0)),"",(VLOOKUP(K42,'KAYIT LİSTESİ'!$B$4:$G$921,2,0)))</f>
        <v>65</v>
      </c>
      <c r="M42" s="145" t="n">
        <f aca="false">IF(ISERROR(VLOOKUP(K42,'KAYIT LİSTESİ'!$B$4:$G$921,3,0)),"",(VLOOKUP(K42,'KAYIT LİSTESİ'!$B$4:$G$921,3,0)))</f>
        <v>36516</v>
      </c>
      <c r="N42" s="146" t="str">
        <f aca="false">IF(ISERROR(VLOOKUP(K42,'KAYIT LİSTESİ'!$B$4:$G$921,4,0)),"",(VLOOKUP(K42,'KAYIT LİSTESİ'!$B$4:$G$921,4,0)))</f>
        <v>SEVGİ BİLEN</v>
      </c>
      <c r="O42" s="146" t="str">
        <f aca="false">IF(ISERROR(VLOOKUP(K42,'KAYIT LİSTESİ'!$B$4:$G$921,5,0)),"",(VLOOKUP(K42,'KAYIT LİSTESİ'!$B$4:$G$921,5,0)))</f>
        <v>MARDİN</v>
      </c>
      <c r="P42" s="147"/>
    </row>
    <row r="43" customFormat="false" ht="27.75" hidden="false" customHeight="true" outlineLevel="0" collapsed="false">
      <c r="A43" s="132" t="n">
        <v>8</v>
      </c>
      <c r="B43" s="133" t="s">
        <v>428</v>
      </c>
      <c r="C43" s="134" t="str">
        <f aca="false">IF(ISERROR(VLOOKUP(B43,'KAYIT LİSTESİ'!$B$4:$G$921,2,0)),"",(VLOOKUP(B43,'KAYIT LİSTESİ'!$B$4:$G$921,2,0)))</f>
        <v/>
      </c>
      <c r="D43" s="135" t="str">
        <f aca="false">IF(ISERROR(VLOOKUP(B43,'KAYIT LİSTESİ'!$B$4:$G$921,3,0)),"",(VLOOKUP(B43,'KAYIT LİSTESİ'!$B$4:$G$921,3,0)))</f>
        <v/>
      </c>
      <c r="E43" s="136" t="str">
        <f aca="false">IF(ISERROR(VLOOKUP(B43,'KAYIT LİSTESİ'!$B$4:$G$921,4,0)),"",(VLOOKUP(B43,'KAYIT LİSTESİ'!$B$4:$G$921,4,0)))</f>
        <v/>
      </c>
      <c r="F43" s="136" t="str">
        <f aca="false">IF(ISERROR(VLOOKUP(B43,'KAYIT LİSTESİ'!$B$4:$G$921,5,0)),"",(VLOOKUP(B43,'KAYIT LİSTESİ'!$B$4:$G$921,5,0)))</f>
        <v/>
      </c>
      <c r="G43" s="137"/>
      <c r="J43" s="132" t="n">
        <v>3</v>
      </c>
      <c r="K43" s="133" t="s">
        <v>429</v>
      </c>
      <c r="L43" s="144" t="n">
        <f aca="false">IF(ISERROR(VLOOKUP(K43,'KAYIT LİSTESİ'!$B$4:$G$921,2,0)),"",(VLOOKUP(K43,'KAYIT LİSTESİ'!$B$4:$G$921,2,0)))</f>
        <v>28</v>
      </c>
      <c r="M43" s="145" t="n">
        <f aca="false">IF(ISERROR(VLOOKUP(K43,'KAYIT LİSTESİ'!$B$4:$G$921,3,0)),"",(VLOOKUP(K43,'KAYIT LİSTESİ'!$B$4:$G$921,3,0)))</f>
        <v>35809</v>
      </c>
      <c r="N43" s="146" t="str">
        <f aca="false">IF(ISERROR(VLOOKUP(K43,'KAYIT LİSTESİ'!$B$4:$G$921,4,0)),"",(VLOOKUP(K43,'KAYIT LİSTESİ'!$B$4:$G$921,4,0)))</f>
        <v>EDA IŞIK</v>
      </c>
      <c r="O43" s="146" t="str">
        <f aca="false">IF(ISERROR(VLOOKUP(K43,'KAYIT LİSTESİ'!$B$4:$G$921,5,0)),"",(VLOOKUP(K43,'KAYIT LİSTESİ'!$B$4:$G$921,5,0)))</f>
        <v>MUŞ</v>
      </c>
      <c r="P43" s="147"/>
    </row>
    <row r="44" customFormat="false" ht="27.75" hidden="false" customHeight="true" outlineLevel="0" collapsed="false">
      <c r="A44" s="127" t="s">
        <v>380</v>
      </c>
      <c r="B44" s="127"/>
      <c r="C44" s="127"/>
      <c r="D44" s="127"/>
      <c r="E44" s="127"/>
      <c r="F44" s="127"/>
      <c r="G44" s="127"/>
      <c r="J44" s="132" t="n">
        <v>4</v>
      </c>
      <c r="K44" s="133" t="s">
        <v>430</v>
      </c>
      <c r="L44" s="144" t="n">
        <f aca="false">IF(ISERROR(VLOOKUP(K44,'KAYIT LİSTESİ'!$B$4:$G$921,2,0)),"",(VLOOKUP(K44,'KAYIT LİSTESİ'!$B$4:$G$921,2,0)))</f>
        <v>72</v>
      </c>
      <c r="M44" s="145" t="n">
        <f aca="false">IF(ISERROR(VLOOKUP(K44,'KAYIT LİSTESİ'!$B$4:$G$921,3,0)),"",(VLOOKUP(K44,'KAYIT LİSTESİ'!$B$4:$G$921,3,0)))</f>
        <v>35986</v>
      </c>
      <c r="N44" s="146" t="str">
        <f aca="false">IF(ISERROR(VLOOKUP(K44,'KAYIT LİSTESİ'!$B$4:$G$921,4,0)),"",(VLOOKUP(K44,'KAYIT LİSTESİ'!$B$4:$G$921,4,0)))</f>
        <v>BURÇİN TOPKAYA</v>
      </c>
      <c r="O44" s="146" t="str">
        <f aca="false">IF(ISERROR(VLOOKUP(K44,'KAYIT LİSTESİ'!$B$4:$G$921,5,0)),"",(VLOOKUP(K44,'KAYIT LİSTESİ'!$B$4:$G$921,5,0)))</f>
        <v>KARS</v>
      </c>
      <c r="P44" s="147"/>
    </row>
    <row r="45" customFormat="false" ht="27.75" hidden="false" customHeight="true" outlineLevel="0" collapsed="false">
      <c r="A45" s="132" t="n">
        <v>1</v>
      </c>
      <c r="B45" s="133" t="s">
        <v>431</v>
      </c>
      <c r="C45" s="134" t="n">
        <f aca="false">IF(ISERROR(VLOOKUP(B45,'KAYIT LİSTESİ'!$B$4:$G$921,2,0)),"",(VLOOKUP(B45,'KAYIT LİSTESİ'!$B$4:$G$921,2,0)))</f>
        <v>10</v>
      </c>
      <c r="D45" s="135" t="n">
        <f aca="false">IF(ISERROR(VLOOKUP(B45,'KAYIT LİSTESİ'!$B$4:$G$921,3,0)),"",(VLOOKUP(B45,'KAYIT LİSTESİ'!$B$4:$G$921,3,0)))</f>
        <v>35956</v>
      </c>
      <c r="E45" s="136" t="str">
        <f aca="false">IF(ISERROR(VLOOKUP(B45,'KAYIT LİSTESİ'!$B$4:$G$921,4,0)),"",(VLOOKUP(B45,'KAYIT LİSTESİ'!$B$4:$G$921,4,0)))</f>
        <v>SELİN KUŞ</v>
      </c>
      <c r="F45" s="136" t="str">
        <f aca="false">IF(ISERROR(VLOOKUP(B45,'KAYIT LİSTESİ'!$B$4:$G$921,5,0)),"",(VLOOKUP(B45,'KAYIT LİSTESİ'!$B$4:$G$921,5,0)))</f>
        <v>AĞRI</v>
      </c>
      <c r="G45" s="137"/>
      <c r="J45" s="132" t="n">
        <v>5</v>
      </c>
      <c r="K45" s="133" t="s">
        <v>432</v>
      </c>
      <c r="L45" s="144" t="n">
        <f aca="false">IF(ISERROR(VLOOKUP(K45,'KAYIT LİSTESİ'!$B$4:$G$921,2,0)),"",(VLOOKUP(K45,'KAYIT LİSTESİ'!$B$4:$G$921,2,0)))</f>
        <v>89</v>
      </c>
      <c r="M45" s="145" t="n">
        <f aca="false">IF(ISERROR(VLOOKUP(K45,'KAYIT LİSTESİ'!$B$4:$G$921,3,0)),"",(VLOOKUP(K45,'KAYIT LİSTESİ'!$B$4:$G$921,3,0)))</f>
        <v>35796</v>
      </c>
      <c r="N45" s="146" t="str">
        <f aca="false">IF(ISERROR(VLOOKUP(K45,'KAYIT LİSTESİ'!$B$4:$G$921,4,0)),"",(VLOOKUP(K45,'KAYIT LİSTESİ'!$B$4:$G$921,4,0)))</f>
        <v>SEVİM ÇAĞLI</v>
      </c>
      <c r="O45" s="146" t="str">
        <f aca="false">IF(ISERROR(VLOOKUP(K45,'KAYIT LİSTESİ'!$B$4:$G$921,5,0)),"",(VLOOKUP(K45,'KAYIT LİSTESİ'!$B$4:$G$921,5,0)))</f>
        <v>ŞIRNAK</v>
      </c>
      <c r="P45" s="147"/>
    </row>
    <row r="46" customFormat="false" ht="27.75" hidden="false" customHeight="true" outlineLevel="0" collapsed="false">
      <c r="A46" s="132" t="n">
        <v>2</v>
      </c>
      <c r="B46" s="133" t="s">
        <v>433</v>
      </c>
      <c r="C46" s="134" t="n">
        <f aca="false">IF(ISERROR(VLOOKUP(B46,'KAYIT LİSTESİ'!$B$4:$G$921,2,0)),"",(VLOOKUP(B46,'KAYIT LİSTESİ'!$B$4:$G$921,2,0)))</f>
        <v>0</v>
      </c>
      <c r="D46" s="135" t="n">
        <f aca="false">IF(ISERROR(VLOOKUP(B46,'KAYIT LİSTESİ'!$B$4:$G$921,3,0)),"",(VLOOKUP(B46,'KAYIT LİSTESİ'!$B$4:$G$921,3,0)))</f>
        <v>0</v>
      </c>
      <c r="E46" s="136" t="n">
        <f aca="false">IF(ISERROR(VLOOKUP(B46,'KAYIT LİSTESİ'!$B$4:$G$921,4,0)),"",(VLOOKUP(B46,'KAYIT LİSTESİ'!$B$4:$G$921,4,0)))</f>
        <v>0</v>
      </c>
      <c r="F46" s="136" t="str">
        <f aca="false">IF(ISERROR(VLOOKUP(B46,'KAYIT LİSTESİ'!$B$4:$G$921,5,0)),"",(VLOOKUP(B46,'KAYIT LİSTESİ'!$B$4:$G$921,5,0)))</f>
        <v>ŞANLIURFA</v>
      </c>
      <c r="G46" s="137"/>
      <c r="J46" s="132" t="n">
        <v>6</v>
      </c>
      <c r="K46" s="133" t="s">
        <v>434</v>
      </c>
      <c r="L46" s="144" t="n">
        <f aca="false">IF(ISERROR(VLOOKUP(K46,'KAYIT LİSTESİ'!$B$4:$G$921,2,0)),"",(VLOOKUP(K46,'KAYIT LİSTESİ'!$B$4:$G$921,2,0)))</f>
        <v>103</v>
      </c>
      <c r="M46" s="145" t="n">
        <f aca="false">IF(ISERROR(VLOOKUP(K46,'KAYIT LİSTESİ'!$B$4:$G$921,3,0)),"",(VLOOKUP(K46,'KAYIT LİSTESİ'!$B$4:$G$921,3,0)))</f>
        <v>35714</v>
      </c>
      <c r="N46" s="146" t="str">
        <f aca="false">IF(ISERROR(VLOOKUP(K46,'KAYIT LİSTESİ'!$B$4:$G$921,4,0)),"",(VLOOKUP(K46,'KAYIT LİSTESİ'!$B$4:$G$921,4,0)))</f>
        <v>YERŞAN SEVİLGEN</v>
      </c>
      <c r="O46" s="146" t="str">
        <f aca="false">IF(ISERROR(VLOOKUP(K46,'KAYIT LİSTESİ'!$B$4:$G$921,5,0)),"",(VLOOKUP(K46,'KAYIT LİSTESİ'!$B$4:$G$921,5,0)))</f>
        <v>SİİRT</v>
      </c>
      <c r="P46" s="147"/>
    </row>
    <row r="47" customFormat="false" ht="27.75" hidden="false" customHeight="true" outlineLevel="0" collapsed="false">
      <c r="A47" s="132" t="n">
        <v>3</v>
      </c>
      <c r="B47" s="133" t="s">
        <v>435</v>
      </c>
      <c r="C47" s="134" t="n">
        <f aca="false">IF(ISERROR(VLOOKUP(B47,'KAYIT LİSTESİ'!$B$4:$G$921,2,0)),"",(VLOOKUP(B47,'KAYIT LİSTESİ'!$B$4:$G$921,2,0)))</f>
        <v>93</v>
      </c>
      <c r="D47" s="135" t="n">
        <f aca="false">IF(ISERROR(VLOOKUP(B47,'KAYIT LİSTESİ'!$B$4:$G$921,3,0)),"",(VLOOKUP(B47,'KAYIT LİSTESİ'!$B$4:$G$921,3,0)))</f>
        <v>36465</v>
      </c>
      <c r="E47" s="136" t="str">
        <f aca="false">IF(ISERROR(VLOOKUP(B47,'KAYIT LİSTESİ'!$B$4:$G$921,4,0)),"",(VLOOKUP(B47,'KAYIT LİSTESİ'!$B$4:$G$921,4,0)))</f>
        <v>KARDELEN YILDIRIM</v>
      </c>
      <c r="F47" s="136" t="str">
        <f aca="false">IF(ISERROR(VLOOKUP(B47,'KAYIT LİSTESİ'!$B$4:$G$921,5,0)),"",(VLOOKUP(B47,'KAYIT LİSTESİ'!$B$4:$G$921,5,0)))</f>
        <v>ERZİNCAN</v>
      </c>
      <c r="G47" s="137"/>
      <c r="J47" s="132" t="n">
        <v>7</v>
      </c>
      <c r="K47" s="133" t="s">
        <v>436</v>
      </c>
      <c r="L47" s="144" t="n">
        <f aca="false">IF(ISERROR(VLOOKUP(K47,'KAYIT LİSTESİ'!$B$4:$G$921,2,0)),"",(VLOOKUP(K47,'KAYIT LİSTESİ'!$B$4:$G$921,2,0)))</f>
        <v>139</v>
      </c>
      <c r="M47" s="145" t="n">
        <f aca="false">IF(ISERROR(VLOOKUP(K47,'KAYIT LİSTESİ'!$B$4:$G$921,3,0)),"",(VLOOKUP(K47,'KAYIT LİSTESİ'!$B$4:$G$921,3,0)))</f>
        <v>35431</v>
      </c>
      <c r="N47" s="146" t="str">
        <f aca="false">IF(ISERROR(VLOOKUP(K47,'KAYIT LİSTESİ'!$B$4:$G$921,4,0)),"",(VLOOKUP(K47,'KAYIT LİSTESİ'!$B$4:$G$921,4,0)))</f>
        <v>RUKİYE HAYMALI</v>
      </c>
      <c r="O47" s="146" t="str">
        <f aca="false">IF(ISERROR(VLOOKUP(K47,'KAYIT LİSTESİ'!$B$4:$G$921,5,0)),"",(VLOOKUP(K47,'KAYIT LİSTESİ'!$B$4:$G$921,5,0)))</f>
        <v>GAZİANTEP</v>
      </c>
      <c r="P47" s="147"/>
    </row>
    <row r="48" customFormat="false" ht="27.75" hidden="false" customHeight="true" outlineLevel="0" collapsed="false">
      <c r="A48" s="132" t="n">
        <v>4</v>
      </c>
      <c r="B48" s="133" t="s">
        <v>437</v>
      </c>
      <c r="C48" s="134" t="n">
        <f aca="false">IF(ISERROR(VLOOKUP(B48,'KAYIT LİSTESİ'!$B$4:$G$921,2,0)),"",(VLOOKUP(B48,'KAYIT LİSTESİ'!$B$4:$G$921,2,0)))</f>
        <v>122</v>
      </c>
      <c r="D48" s="135" t="n">
        <f aca="false">IF(ISERROR(VLOOKUP(B48,'KAYIT LİSTESİ'!$B$4:$G$921,3,0)),"",(VLOOKUP(B48,'KAYIT LİSTESİ'!$B$4:$G$921,3,0)))</f>
        <v>35971</v>
      </c>
      <c r="E48" s="136" t="str">
        <f aca="false">IF(ISERROR(VLOOKUP(B48,'KAYIT LİSTESİ'!$B$4:$G$921,4,0)),"",(VLOOKUP(B48,'KAYIT LİSTESİ'!$B$4:$G$921,4,0)))</f>
        <v>DİLVİN TATLI</v>
      </c>
      <c r="F48" s="136" t="str">
        <f aca="false">IF(ISERROR(VLOOKUP(B48,'KAYIT LİSTESİ'!$B$4:$G$921,5,0)),"",(VLOOKUP(B48,'KAYIT LİSTESİ'!$B$4:$G$921,5,0)))</f>
        <v>HAKKARİ</v>
      </c>
      <c r="G48" s="137"/>
      <c r="J48" s="132" t="n">
        <v>8</v>
      </c>
      <c r="K48" s="133" t="s">
        <v>438</v>
      </c>
      <c r="L48" s="144" t="n">
        <f aca="false">IF(ISERROR(VLOOKUP(K48,'KAYIT LİSTESİ'!$B$4:$G$921,2,0)),"",(VLOOKUP(K48,'KAYIT LİSTESİ'!$B$4:$G$921,2,0)))</f>
        <v>8</v>
      </c>
      <c r="M48" s="145" t="n">
        <f aca="false">IF(ISERROR(VLOOKUP(K48,'KAYIT LİSTESİ'!$B$4:$G$921,3,0)),"",(VLOOKUP(K48,'KAYIT LİSTESİ'!$B$4:$G$921,3,0)))</f>
        <v>36205</v>
      </c>
      <c r="N48" s="146" t="str">
        <f aca="false">IF(ISERROR(VLOOKUP(K48,'KAYIT LİSTESİ'!$B$4:$G$921,4,0)),"",(VLOOKUP(K48,'KAYIT LİSTESİ'!$B$4:$G$921,4,0)))</f>
        <v>OYA KARADENİZ</v>
      </c>
      <c r="O48" s="146" t="str">
        <f aca="false">IF(ISERROR(VLOOKUP(K48,'KAYIT LİSTESİ'!$B$4:$G$921,5,0)),"",(VLOOKUP(K48,'KAYIT LİSTESİ'!$B$4:$G$921,5,0)))</f>
        <v>AĞRI</v>
      </c>
      <c r="P48" s="147"/>
    </row>
    <row r="49" customFormat="false" ht="27.75" hidden="false" customHeight="true" outlineLevel="0" collapsed="false">
      <c r="A49" s="132" t="n">
        <v>5</v>
      </c>
      <c r="B49" s="133" t="s">
        <v>439</v>
      </c>
      <c r="C49" s="134" t="n">
        <f aca="false">IF(ISERROR(VLOOKUP(B49,'KAYIT LİSTESİ'!$B$4:$G$921,2,0)),"",(VLOOKUP(B49,'KAYIT LİSTESİ'!$B$4:$G$921,2,0)))</f>
        <v>143</v>
      </c>
      <c r="D49" s="135" t="n">
        <f aca="false">IF(ISERROR(VLOOKUP(B49,'KAYIT LİSTESİ'!$B$4:$G$921,3,0)),"",(VLOOKUP(B49,'KAYIT LİSTESİ'!$B$4:$G$921,3,0)))</f>
        <v>36526</v>
      </c>
      <c r="E49" s="136" t="str">
        <f aca="false">IF(ISERROR(VLOOKUP(B49,'KAYIT LİSTESİ'!$B$4:$G$921,4,0)),"",(VLOOKUP(B49,'KAYIT LİSTESİ'!$B$4:$G$921,4,0)))</f>
        <v>MELİSA ADIN</v>
      </c>
      <c r="F49" s="136" t="str">
        <f aca="false">IF(ISERROR(VLOOKUP(B49,'KAYIT LİSTESİ'!$B$4:$G$921,5,0)),"",(VLOOKUP(B49,'KAYIT LİSTESİ'!$B$4:$G$921,5,0)))</f>
        <v>ARDAHAN</v>
      </c>
      <c r="G49" s="137"/>
      <c r="J49" s="132" t="n">
        <v>9</v>
      </c>
      <c r="K49" s="133" t="s">
        <v>440</v>
      </c>
      <c r="L49" s="144" t="n">
        <f aca="false">IF(ISERROR(VLOOKUP(K49,'KAYIT LİSTESİ'!$B$4:$G$921,2,0)),"",(VLOOKUP(K49,'KAYIT LİSTESİ'!$B$4:$G$921,2,0)))</f>
        <v>153</v>
      </c>
      <c r="M49" s="145" t="n">
        <f aca="false">IF(ISERROR(VLOOKUP(K49,'KAYIT LİSTESİ'!$B$4:$G$921,3,0)),"",(VLOOKUP(K49,'KAYIT LİSTESİ'!$B$4:$G$921,3,0)))</f>
        <v>36444</v>
      </c>
      <c r="N49" s="146" t="str">
        <f aca="false">IF(ISERROR(VLOOKUP(K49,'KAYIT LİSTESİ'!$B$4:$G$921,4,0)),"",(VLOOKUP(K49,'KAYIT LİSTESİ'!$B$4:$G$921,4,0)))</f>
        <v>ANZILHA YILMAZ</v>
      </c>
      <c r="O49" s="146" t="str">
        <f aca="false">IF(ISERROR(VLOOKUP(K49,'KAYIT LİSTESİ'!$B$4:$G$921,5,0)),"",(VLOOKUP(K49,'KAYIT LİSTESİ'!$B$4:$G$921,5,0)))</f>
        <v>ŞANLIURFA</v>
      </c>
      <c r="P49" s="147"/>
    </row>
    <row r="50" customFormat="false" ht="27.75" hidden="false" customHeight="true" outlineLevel="0" collapsed="false">
      <c r="A50" s="132" t="n">
        <v>6</v>
      </c>
      <c r="B50" s="133" t="s">
        <v>441</v>
      </c>
      <c r="C50" s="134" t="n">
        <f aca="false">IF(ISERROR(VLOOKUP(B50,'KAYIT LİSTESİ'!$B$4:$G$921,2,0)),"",(VLOOKUP(B50,'KAYIT LİSTESİ'!$B$4:$G$921,2,0)))</f>
        <v>3</v>
      </c>
      <c r="D50" s="135" t="n">
        <f aca="false">IF(ISERROR(VLOOKUP(B50,'KAYIT LİSTESİ'!$B$4:$G$921,3,0)),"",(VLOOKUP(B50,'KAYIT LİSTESİ'!$B$4:$G$921,3,0)))</f>
        <v>36413</v>
      </c>
      <c r="E50" s="136" t="str">
        <f aca="false">IF(ISERROR(VLOOKUP(B50,'KAYIT LİSTESİ'!$B$4:$G$921,4,0)),"",(VLOOKUP(B50,'KAYIT LİSTESİ'!$B$4:$G$921,4,0)))</f>
        <v>PINAR KARAHAN </v>
      </c>
      <c r="F50" s="136" t="str">
        <f aca="false">IF(ISERROR(VLOOKUP(B50,'KAYIT LİSTESİ'!$B$4:$G$921,5,0)),"",(VLOOKUP(B50,'KAYIT LİSTESİ'!$B$4:$G$921,5,0)))</f>
        <v>ADIYAMAN </v>
      </c>
      <c r="G50" s="137"/>
      <c r="J50" s="132" t="n">
        <v>10</v>
      </c>
      <c r="K50" s="133" t="s">
        <v>442</v>
      </c>
      <c r="L50" s="144" t="n">
        <f aca="false">IF(ISERROR(VLOOKUP(K50,'KAYIT LİSTESİ'!$B$4:$G$921,2,0)),"",(VLOOKUP(K50,'KAYIT LİSTESİ'!$B$4:$G$921,2,0)))</f>
        <v>92</v>
      </c>
      <c r="M50" s="145" t="str">
        <f aca="false">IF(ISERROR(VLOOKUP(K50,'KAYIT LİSTESİ'!$B$4:$G$921,3,0)),"",(VLOOKUP(K50,'KAYIT LİSTESİ'!$B$4:$G$921,3,0)))</f>
        <v>14.09.20000</v>
      </c>
      <c r="N50" s="146" t="str">
        <f aca="false">IF(ISERROR(VLOOKUP(K50,'KAYIT LİSTESİ'!$B$4:$G$921,4,0)),"",(VLOOKUP(K50,'KAYIT LİSTESİ'!$B$4:$G$921,4,0)))</f>
        <v>SUDE HANDE SATIROĞLU</v>
      </c>
      <c r="O50" s="146" t="str">
        <f aca="false">IF(ISERROR(VLOOKUP(K50,'KAYIT LİSTESİ'!$B$4:$G$921,5,0)),"",(VLOOKUP(K50,'KAYIT LİSTESİ'!$B$4:$G$921,5,0)))</f>
        <v>ERZİNCAN</v>
      </c>
      <c r="P50" s="147"/>
    </row>
    <row r="51" customFormat="false" ht="27.75" hidden="false" customHeight="true" outlineLevel="0" collapsed="false">
      <c r="A51" s="132" t="n">
        <v>7</v>
      </c>
      <c r="B51" s="133" t="s">
        <v>443</v>
      </c>
      <c r="C51" s="134" t="n">
        <f aca="false">IF(ISERROR(VLOOKUP(B51,'KAYIT LİSTESİ'!$B$4:$G$921,2,0)),"",(VLOOKUP(B51,'KAYIT LİSTESİ'!$B$4:$G$921,2,0)))</f>
        <v>47</v>
      </c>
      <c r="D51" s="135" t="n">
        <f aca="false">IF(ISERROR(VLOOKUP(B51,'KAYIT LİSTESİ'!$B$4:$G$921,3,0)),"",(VLOOKUP(B51,'KAYIT LİSTESİ'!$B$4:$G$921,3,0)))</f>
        <v>36161</v>
      </c>
      <c r="E51" s="136" t="str">
        <f aca="false">IF(ISERROR(VLOOKUP(B51,'KAYIT LİSTESİ'!$B$4:$G$921,4,0)),"",(VLOOKUP(B51,'KAYIT LİSTESİ'!$B$4:$G$921,4,0)))</f>
        <v>BETÜL GÜLENGÜL</v>
      </c>
      <c r="F51" s="136" t="str">
        <f aca="false">IF(ISERROR(VLOOKUP(B51,'KAYIT LİSTESİ'!$B$4:$G$921,5,0)),"",(VLOOKUP(B51,'KAYIT LİSTESİ'!$B$4:$G$921,5,0)))</f>
        <v>ELAZIĞ</v>
      </c>
      <c r="G51" s="137"/>
      <c r="J51" s="132" t="n">
        <v>11</v>
      </c>
      <c r="K51" s="133" t="s">
        <v>444</v>
      </c>
      <c r="L51" s="144" t="n">
        <f aca="false">IF(ISERROR(VLOOKUP(K51,'KAYIT LİSTESİ'!$B$4:$G$921,2,0)),"",(VLOOKUP(K51,'KAYIT LİSTESİ'!$B$4:$G$921,2,0)))</f>
        <v>125</v>
      </c>
      <c r="M51" s="145" t="n">
        <f aca="false">IF(ISERROR(VLOOKUP(K51,'KAYIT LİSTESİ'!$B$4:$G$921,3,0)),"",(VLOOKUP(K51,'KAYIT LİSTESİ'!$B$4:$G$921,3,0)))</f>
        <v>36557</v>
      </c>
      <c r="N51" s="146" t="str">
        <f aca="false">IF(ISERROR(VLOOKUP(K51,'KAYIT LİSTESİ'!$B$4:$G$921,4,0)),"",(VLOOKUP(K51,'KAYIT LİSTESİ'!$B$4:$G$921,4,0)))</f>
        <v>EMİNE DUMAN</v>
      </c>
      <c r="O51" s="146" t="str">
        <f aca="false">IF(ISERROR(VLOOKUP(K51,'KAYIT LİSTESİ'!$B$4:$G$921,5,0)),"",(VLOOKUP(K51,'KAYIT LİSTESİ'!$B$4:$G$921,5,0)))</f>
        <v>HAKKARİ</v>
      </c>
      <c r="P51" s="147"/>
    </row>
    <row r="52" customFormat="false" ht="27.75" hidden="false" customHeight="true" outlineLevel="0" collapsed="false">
      <c r="A52" s="132" t="n">
        <v>8</v>
      </c>
      <c r="B52" s="133" t="s">
        <v>445</v>
      </c>
      <c r="C52" s="134" t="str">
        <f aca="false">IF(ISERROR(VLOOKUP(B52,'KAYIT LİSTESİ'!$B$4:$G$921,2,0)),"",(VLOOKUP(B52,'KAYIT LİSTESİ'!$B$4:$G$921,2,0)))</f>
        <v/>
      </c>
      <c r="D52" s="135" t="str">
        <f aca="false">IF(ISERROR(VLOOKUP(B52,'KAYIT LİSTESİ'!$B$4:$G$921,3,0)),"",(VLOOKUP(B52,'KAYIT LİSTESİ'!$B$4:$G$921,3,0)))</f>
        <v/>
      </c>
      <c r="E52" s="136" t="str">
        <f aca="false">IF(ISERROR(VLOOKUP(B52,'KAYIT LİSTESİ'!$B$4:$G$921,4,0)),"",(VLOOKUP(B52,'KAYIT LİSTESİ'!$B$4:$G$921,4,0)))</f>
        <v/>
      </c>
      <c r="F52" s="136" t="str">
        <f aca="false">IF(ISERROR(VLOOKUP(B52,'KAYIT LİSTESİ'!$B$4:$G$921,5,0)),"",(VLOOKUP(B52,'KAYIT LİSTESİ'!$B$4:$G$921,5,0)))</f>
        <v/>
      </c>
      <c r="G52" s="137"/>
      <c r="J52" s="132" t="n">
        <v>12</v>
      </c>
      <c r="K52" s="133" t="s">
        <v>446</v>
      </c>
      <c r="L52" s="144" t="n">
        <f aca="false">IF(ISERROR(VLOOKUP(K52,'KAYIT LİSTESİ'!$B$4:$G$921,2,0)),"",(VLOOKUP(K52,'KAYIT LİSTESİ'!$B$4:$G$921,2,0)))</f>
        <v>146</v>
      </c>
      <c r="M52" s="145" t="n">
        <f aca="false">IF(ISERROR(VLOOKUP(K52,'KAYIT LİSTESİ'!$B$4:$G$921,3,0)),"",(VLOOKUP(K52,'KAYIT LİSTESİ'!$B$4:$G$921,3,0)))</f>
        <v>36161</v>
      </c>
      <c r="N52" s="146" t="str">
        <f aca="false">IF(ISERROR(VLOOKUP(K52,'KAYIT LİSTESİ'!$B$4:$G$921,4,0)),"",(VLOOKUP(K52,'KAYIT LİSTESİ'!$B$4:$G$921,4,0)))</f>
        <v>MELİSA ADIN</v>
      </c>
      <c r="O52" s="146" t="str">
        <f aca="false">IF(ISERROR(VLOOKUP(K52,'KAYIT LİSTESİ'!$B$4:$G$921,5,0)),"",(VLOOKUP(K52,'KAYIT LİSTESİ'!$B$4:$G$921,5,0)))</f>
        <v>ARDAHAN</v>
      </c>
      <c r="P52" s="147"/>
    </row>
    <row r="53" customFormat="false" ht="27.75" hidden="false" customHeight="true" outlineLevel="0" collapsed="false">
      <c r="A53" s="127" t="s">
        <v>395</v>
      </c>
      <c r="B53" s="127"/>
      <c r="C53" s="127"/>
      <c r="D53" s="127"/>
      <c r="E53" s="127"/>
      <c r="F53" s="127"/>
      <c r="G53" s="127"/>
      <c r="J53" s="132" t="n">
        <v>13</v>
      </c>
      <c r="K53" s="133" t="s">
        <v>447</v>
      </c>
      <c r="L53" s="144" t="n">
        <f aca="false">IF(ISERROR(VLOOKUP(K53,'KAYIT LİSTESİ'!$B$4:$G$921,2,0)),"",(VLOOKUP(K53,'KAYIT LİSTESİ'!$B$4:$G$921,2,0)))</f>
        <v>6</v>
      </c>
      <c r="M53" s="145" t="n">
        <f aca="false">IF(ISERROR(VLOOKUP(K53,'KAYIT LİSTESİ'!$B$4:$G$921,3,0)),"",(VLOOKUP(K53,'KAYIT LİSTESİ'!$B$4:$G$921,3,0)))</f>
        <v>35796</v>
      </c>
      <c r="N53" s="146" t="str">
        <f aca="false">IF(ISERROR(VLOOKUP(K53,'KAYIT LİSTESİ'!$B$4:$G$921,4,0)),"",(VLOOKUP(K53,'KAYIT LİSTESİ'!$B$4:$G$921,4,0)))</f>
        <v>EMİNE İLGAR</v>
      </c>
      <c r="O53" s="146" t="str">
        <f aca="false">IF(ISERROR(VLOOKUP(K53,'KAYIT LİSTESİ'!$B$4:$G$921,5,0)),"",(VLOOKUP(K53,'KAYIT LİSTESİ'!$B$4:$G$921,5,0)))</f>
        <v>ADIYAMAN </v>
      </c>
      <c r="P53" s="147"/>
    </row>
    <row r="54" customFormat="false" ht="27.75" hidden="false" customHeight="true" outlineLevel="0" collapsed="false">
      <c r="A54" s="132" t="n">
        <v>1</v>
      </c>
      <c r="B54" s="133" t="s">
        <v>448</v>
      </c>
      <c r="C54" s="134" t="n">
        <f aca="false">IF(ISERROR(VLOOKUP(B54,'KAYIT LİSTESİ'!$B$4:$G$921,2,0)),"",(VLOOKUP(B54,'KAYIT LİSTESİ'!$B$4:$G$921,2,0)))</f>
        <v>111</v>
      </c>
      <c r="D54" s="135" t="n">
        <f aca="false">IF(ISERROR(VLOOKUP(B54,'KAYIT LİSTESİ'!$B$4:$G$921,3,0)),"",(VLOOKUP(B54,'KAYIT LİSTESİ'!$B$4:$G$921,3,0)))</f>
        <v>35565</v>
      </c>
      <c r="E54" s="136" t="str">
        <f aca="false">IF(ISERROR(VLOOKUP(B54,'KAYIT LİSTESİ'!$B$4:$G$921,4,0)),"",(VLOOKUP(B54,'KAYIT LİSTESİ'!$B$4:$G$921,4,0)))</f>
        <v>Filiz ARSLAN</v>
      </c>
      <c r="F54" s="136" t="str">
        <f aca="false">IF(ISERROR(VLOOKUP(B54,'KAYIT LİSTESİ'!$B$4:$G$921,5,0)),"",(VLOOKUP(B54,'KAYIT LİSTESİ'!$B$4:$G$921,5,0)))</f>
        <v>ERZURUM</v>
      </c>
      <c r="G54" s="137"/>
      <c r="J54" s="132" t="n">
        <v>14</v>
      </c>
      <c r="K54" s="133" t="s">
        <v>449</v>
      </c>
      <c r="L54" s="144" t="n">
        <f aca="false">IF(ISERROR(VLOOKUP(K54,'KAYIT LİSTESİ'!$B$4:$G$921,2,0)),"",(VLOOKUP(K54,'KAYIT LİSTESİ'!$B$4:$G$921,2,0)))</f>
        <v>50</v>
      </c>
      <c r="M54" s="145" t="n">
        <f aca="false">IF(ISERROR(VLOOKUP(K54,'KAYIT LİSTESİ'!$B$4:$G$921,3,0)),"",(VLOOKUP(K54,'KAYIT LİSTESİ'!$B$4:$G$921,3,0)))</f>
        <v>36526</v>
      </c>
      <c r="N54" s="146" t="str">
        <f aca="false">IF(ISERROR(VLOOKUP(K54,'KAYIT LİSTESİ'!$B$4:$G$921,4,0)),"",(VLOOKUP(K54,'KAYIT LİSTESİ'!$B$4:$G$921,4,0)))</f>
        <v>CANSU YILDIRIM</v>
      </c>
      <c r="O54" s="146" t="str">
        <f aca="false">IF(ISERROR(VLOOKUP(K54,'KAYIT LİSTESİ'!$B$4:$G$921,5,0)),"",(VLOOKUP(K54,'KAYIT LİSTESİ'!$B$4:$G$921,5,0)))</f>
        <v>ELAZIĞ</v>
      </c>
      <c r="P54" s="147"/>
    </row>
    <row r="55" customFormat="false" ht="27.75" hidden="false" customHeight="true" outlineLevel="0" collapsed="false">
      <c r="A55" s="132" t="n">
        <v>2</v>
      </c>
      <c r="B55" s="133" t="s">
        <v>450</v>
      </c>
      <c r="C55" s="134" t="n">
        <f aca="false">IF(ISERROR(VLOOKUP(B55,'KAYIT LİSTESİ'!$B$4:$G$921,2,0)),"",(VLOOKUP(B55,'KAYIT LİSTESİ'!$B$4:$G$921,2,0)))</f>
        <v>39</v>
      </c>
      <c r="D55" s="135" t="n">
        <f aca="false">IF(ISERROR(VLOOKUP(B55,'KAYIT LİSTESİ'!$B$4:$G$921,3,0)),"",(VLOOKUP(B55,'KAYIT LİSTESİ'!$B$4:$G$921,3,0)))</f>
        <v>36192</v>
      </c>
      <c r="E55" s="136" t="str">
        <f aca="false">IF(ISERROR(VLOOKUP(B55,'KAYIT LİSTESİ'!$B$4:$G$921,4,0)),"",(VLOOKUP(B55,'KAYIT LİSTESİ'!$B$4:$G$921,4,0)))</f>
        <v>SİBEL ZENGİN</v>
      </c>
      <c r="F55" s="136" t="str">
        <f aca="false">IF(ISERROR(VLOOKUP(B55,'KAYIT LİSTESİ'!$B$4:$G$921,5,0)),"",(VLOOKUP(B55,'KAYIT LİSTESİ'!$B$4:$G$921,5,0)))</f>
        <v>VAN</v>
      </c>
      <c r="G55" s="137"/>
      <c r="J55" s="132" t="n">
        <v>15</v>
      </c>
      <c r="K55" s="133" t="s">
        <v>451</v>
      </c>
      <c r="L55" s="144" t="n">
        <f aca="false">IF(ISERROR(VLOOKUP(K55,'KAYIT LİSTESİ'!$B$4:$G$921,2,0)),"",(VLOOKUP(K55,'KAYIT LİSTESİ'!$B$4:$G$921,2,0)))</f>
        <v>0</v>
      </c>
      <c r="M55" s="145" t="n">
        <f aca="false">IF(ISERROR(VLOOKUP(K55,'KAYIT LİSTESİ'!$B$4:$G$921,3,0)),"",(VLOOKUP(K55,'KAYIT LİSTESİ'!$B$4:$G$921,3,0)))</f>
        <v>0</v>
      </c>
      <c r="N55" s="146" t="n">
        <f aca="false">IF(ISERROR(VLOOKUP(K55,'KAYIT LİSTESİ'!$B$4:$G$921,4,0)),"",(VLOOKUP(K55,'KAYIT LİSTESİ'!$B$4:$G$921,4,0)))</f>
        <v>0</v>
      </c>
      <c r="O55" s="146" t="str">
        <f aca="false">IF(ISERROR(VLOOKUP(K55,'KAYIT LİSTESİ'!$B$4:$G$921,5,0)),"",(VLOOKUP(K55,'KAYIT LİSTESİ'!$B$4:$G$921,5,0)))</f>
        <v>ERZURUM</v>
      </c>
      <c r="P55" s="147"/>
    </row>
    <row r="56" customFormat="false" ht="27.75" hidden="false" customHeight="true" outlineLevel="0" collapsed="false">
      <c r="A56" s="132" t="n">
        <v>3</v>
      </c>
      <c r="B56" s="133" t="s">
        <v>452</v>
      </c>
      <c r="C56" s="134" t="n">
        <f aca="false">IF(ISERROR(VLOOKUP(B56,'KAYIT LİSTESİ'!$B$4:$G$921,2,0)),"",(VLOOKUP(B56,'KAYIT LİSTESİ'!$B$4:$G$921,2,0)))</f>
        <v>158</v>
      </c>
      <c r="D56" s="135" t="n">
        <f aca="false">IF(ISERROR(VLOOKUP(B56,'KAYIT LİSTESİ'!$B$4:$G$921,3,0)),"",(VLOOKUP(B56,'KAYIT LİSTESİ'!$B$4:$G$921,3,0)))</f>
        <v>36561</v>
      </c>
      <c r="E56" s="136" t="str">
        <f aca="false">IF(ISERROR(VLOOKUP(B56,'KAYIT LİSTESİ'!$B$4:$G$921,4,0)),"",(VLOOKUP(B56,'KAYIT LİSTESİ'!$B$4:$G$921,4,0)))</f>
        <v>CANSEL ÇİNİBULAK</v>
      </c>
      <c r="F56" s="136" t="str">
        <f aca="false">IF(ISERROR(VLOOKUP(B56,'KAYIT LİSTESİ'!$B$4:$G$921,5,0)),"",(VLOOKUP(B56,'KAYIT LİSTESİ'!$B$4:$G$921,5,0)))</f>
        <v>IĞDIR</v>
      </c>
      <c r="G56" s="137"/>
      <c r="J56" s="132" t="n">
        <v>16</v>
      </c>
      <c r="K56" s="133" t="s">
        <v>453</v>
      </c>
      <c r="L56" s="144" t="n">
        <f aca="false">IF(ISERROR(VLOOKUP(K56,'KAYIT LİSTESİ'!$B$4:$G$921,2,0)),"",(VLOOKUP(K56,'KAYIT LİSTESİ'!$B$4:$G$921,2,0)))</f>
        <v>42</v>
      </c>
      <c r="M56" s="145" t="n">
        <f aca="false">IF(ISERROR(VLOOKUP(K56,'KAYIT LİSTESİ'!$B$4:$G$921,3,0)),"",(VLOOKUP(K56,'KAYIT LİSTESİ'!$B$4:$G$921,3,0)))</f>
        <v>36712</v>
      </c>
      <c r="N56" s="146" t="str">
        <f aca="false">IF(ISERROR(VLOOKUP(K56,'KAYIT LİSTESİ'!$B$4:$G$921,4,0)),"",(VLOOKUP(K56,'KAYIT LİSTESİ'!$B$4:$G$921,4,0)))</f>
        <v>ÖZNUR ERGİN</v>
      </c>
      <c r="O56" s="146" t="str">
        <f aca="false">IF(ISERROR(VLOOKUP(K56,'KAYIT LİSTESİ'!$B$4:$G$921,5,0)),"",(VLOOKUP(K56,'KAYIT LİSTESİ'!$B$4:$G$921,5,0)))</f>
        <v>VAN</v>
      </c>
      <c r="P56" s="147"/>
    </row>
    <row r="57" customFormat="false" ht="27.75" hidden="false" customHeight="true" outlineLevel="0" collapsed="false">
      <c r="A57" s="132" t="n">
        <v>4</v>
      </c>
      <c r="B57" s="133" t="s">
        <v>454</v>
      </c>
      <c r="C57" s="134" t="n">
        <f aca="false">IF(ISERROR(VLOOKUP(B57,'KAYIT LİSTESİ'!$B$4:$G$921,2,0)),"",(VLOOKUP(B57,'KAYIT LİSTESİ'!$B$4:$G$921,2,0)))</f>
        <v>129</v>
      </c>
      <c r="D57" s="135" t="n">
        <f aca="false">IF(ISERROR(VLOOKUP(B57,'KAYIT LİSTESİ'!$B$4:$G$921,3,0)),"",(VLOOKUP(B57,'KAYIT LİSTESİ'!$B$4:$G$921,3,0)))</f>
        <v>36161</v>
      </c>
      <c r="E57" s="136" t="str">
        <f aca="false">IF(ISERROR(VLOOKUP(B57,'KAYIT LİSTESİ'!$B$4:$G$921,4,0)),"",(VLOOKUP(B57,'KAYIT LİSTESİ'!$B$4:$G$921,4,0)))</f>
        <v>GÜLCAN KORKMAZ</v>
      </c>
      <c r="F57" s="136" t="str">
        <f aca="false">IF(ISERROR(VLOOKUP(B57,'KAYIT LİSTESİ'!$B$4:$G$921,5,0)),"",(VLOOKUP(B57,'KAYIT LİSTESİ'!$B$4:$G$921,5,0)))</f>
        <v>MALATYA</v>
      </c>
      <c r="G57" s="137"/>
      <c r="J57" s="132" t="n">
        <v>17</v>
      </c>
      <c r="K57" s="133" t="s">
        <v>455</v>
      </c>
      <c r="L57" s="144" t="n">
        <f aca="false">IF(ISERROR(VLOOKUP(K57,'KAYIT LİSTESİ'!$B$4:$G$921,2,0)),"",(VLOOKUP(K57,'KAYIT LİSTESİ'!$B$4:$G$921,2,0)))</f>
        <v>161</v>
      </c>
      <c r="M57" s="145" t="n">
        <f aca="false">IF(ISERROR(VLOOKUP(K57,'KAYIT LİSTESİ'!$B$4:$G$921,3,0)),"",(VLOOKUP(K57,'KAYIT LİSTESİ'!$B$4:$G$921,3,0)))</f>
        <v>36265</v>
      </c>
      <c r="N57" s="146" t="str">
        <f aca="false">IF(ISERROR(VLOOKUP(K57,'KAYIT LİSTESİ'!$B$4:$G$921,4,0)),"",(VLOOKUP(K57,'KAYIT LİSTESİ'!$B$4:$G$921,4,0)))</f>
        <v>ESMA  ÇELEBİ</v>
      </c>
      <c r="O57" s="146" t="str">
        <f aca="false">IF(ISERROR(VLOOKUP(K57,'KAYIT LİSTESİ'!$B$4:$G$921,5,0)),"",(VLOOKUP(K57,'KAYIT LİSTESİ'!$B$4:$G$921,5,0)))</f>
        <v>IĞDIR</v>
      </c>
      <c r="P57" s="147"/>
    </row>
    <row r="58" customFormat="false" ht="27.75" hidden="false" customHeight="true" outlineLevel="0" collapsed="false">
      <c r="A58" s="132" t="n">
        <v>5</v>
      </c>
      <c r="B58" s="133" t="s">
        <v>456</v>
      </c>
      <c r="C58" s="134" t="n">
        <f aca="false">IF(ISERROR(VLOOKUP(B58,'KAYIT LİSTESİ'!$B$4:$G$921,2,0)),"",(VLOOKUP(B58,'KAYIT LİSTESİ'!$B$4:$G$921,2,0)))</f>
        <v>115</v>
      </c>
      <c r="D58" s="135" t="n">
        <f aca="false">IF(ISERROR(VLOOKUP(B58,'KAYIT LİSTESİ'!$B$4:$G$921,3,0)),"",(VLOOKUP(B58,'KAYIT LİSTESİ'!$B$4:$G$921,3,0)))</f>
        <v>35739</v>
      </c>
      <c r="E58" s="136" t="str">
        <f aca="false">IF(ISERROR(VLOOKUP(B58,'KAYIT LİSTESİ'!$B$4:$G$921,4,0)),"",(VLOOKUP(B58,'KAYIT LİSTESİ'!$B$4:$G$921,4,0)))</f>
        <v>GURBET ÇİCEK</v>
      </c>
      <c r="F58" s="136" t="str">
        <f aca="false">IF(ISERROR(VLOOKUP(B58,'KAYIT LİSTESİ'!$B$4:$G$921,5,0)),"",(VLOOKUP(B58,'KAYIT LİSTESİ'!$B$4:$G$921,5,0)))</f>
        <v>DİYARBAKIR</v>
      </c>
      <c r="G58" s="137"/>
      <c r="J58" s="132" t="n">
        <v>18</v>
      </c>
      <c r="K58" s="133" t="s">
        <v>457</v>
      </c>
      <c r="L58" s="144" t="n">
        <f aca="false">IF(ISERROR(VLOOKUP(K58,'KAYIT LİSTESİ'!$B$4:$G$921,2,0)),"",(VLOOKUP(K58,'KAYIT LİSTESİ'!$B$4:$G$921,2,0)))</f>
        <v>132</v>
      </c>
      <c r="M58" s="145" t="n">
        <f aca="false">IF(ISERROR(VLOOKUP(K58,'KAYIT LİSTESİ'!$B$4:$G$921,3,0)),"",(VLOOKUP(K58,'KAYIT LİSTESİ'!$B$4:$G$921,3,0)))</f>
        <v>36655</v>
      </c>
      <c r="N58" s="146" t="str">
        <f aca="false">IF(ISERROR(VLOOKUP(K58,'KAYIT LİSTESİ'!$B$4:$G$921,4,0)),"",(VLOOKUP(K58,'KAYIT LİSTESİ'!$B$4:$G$921,4,0)))</f>
        <v>BERFİN FIRAT</v>
      </c>
      <c r="O58" s="146" t="str">
        <f aca="false">IF(ISERROR(VLOOKUP(K58,'KAYIT LİSTESİ'!$B$4:$G$921,5,0)),"",(VLOOKUP(K58,'KAYIT LİSTESİ'!$B$4:$G$921,5,0)))</f>
        <v>MALATYA</v>
      </c>
      <c r="P58" s="147"/>
    </row>
    <row r="59" customFormat="false" ht="27.75" hidden="false" customHeight="true" outlineLevel="0" collapsed="false">
      <c r="A59" s="132" t="n">
        <v>6</v>
      </c>
      <c r="B59" s="133" t="s">
        <v>458</v>
      </c>
      <c r="C59" s="134" t="n">
        <f aca="false">IF(ISERROR(VLOOKUP(B59,'KAYIT LİSTESİ'!$B$4:$G$921,2,0)),"",(VLOOKUP(B59,'KAYIT LİSTESİ'!$B$4:$G$921,2,0)))</f>
        <v>78</v>
      </c>
      <c r="D59" s="135" t="n">
        <f aca="false">IF(ISERROR(VLOOKUP(B59,'KAYIT LİSTESİ'!$B$4:$G$921,3,0)),"",(VLOOKUP(B59,'KAYIT LİSTESİ'!$B$4:$G$921,3,0)))</f>
        <v>35796</v>
      </c>
      <c r="E59" s="136" t="str">
        <f aca="false">IF(ISERROR(VLOOKUP(B59,'KAYIT LİSTESİ'!$B$4:$G$921,4,0)),"",(VLOOKUP(B59,'KAYIT LİSTESİ'!$B$4:$G$921,4,0)))</f>
        <v>SONGÜL ALKIŞ</v>
      </c>
      <c r="F59" s="136" t="str">
        <f aca="false">IF(ISERROR(VLOOKUP(B59,'KAYIT LİSTESİ'!$B$4:$G$921,5,0)),"",(VLOOKUP(B59,'KAYIT LİSTESİ'!$B$4:$G$921,5,0)))</f>
        <v>BATMAN</v>
      </c>
      <c r="G59" s="137"/>
      <c r="J59" s="132" t="n">
        <v>19</v>
      </c>
      <c r="K59" s="133" t="s">
        <v>459</v>
      </c>
      <c r="L59" s="144" t="n">
        <f aca="false">IF(ISERROR(VLOOKUP(K59,'KAYIT LİSTESİ'!$B$4:$G$921,2,0)),"",(VLOOKUP(K59,'KAYIT LİSTESİ'!$B$4:$G$921,2,0)))</f>
        <v>118</v>
      </c>
      <c r="M59" s="145" t="n">
        <f aca="false">IF(ISERROR(VLOOKUP(K59,'KAYIT LİSTESİ'!$B$4:$G$921,3,0)),"",(VLOOKUP(K59,'KAYIT LİSTESİ'!$B$4:$G$921,3,0)))</f>
        <v>36812</v>
      </c>
      <c r="N59" s="146" t="str">
        <f aca="false">IF(ISERROR(VLOOKUP(K59,'KAYIT LİSTESİ'!$B$4:$G$921,4,0)),"",(VLOOKUP(K59,'KAYIT LİSTESİ'!$B$4:$G$921,4,0)))</f>
        <v>YAGMUR CETİN</v>
      </c>
      <c r="O59" s="146" t="str">
        <f aca="false">IF(ISERROR(VLOOKUP(K59,'KAYIT LİSTESİ'!$B$4:$G$921,5,0)),"",(VLOOKUP(K59,'KAYIT LİSTESİ'!$B$4:$G$921,5,0)))</f>
        <v>DİYARBAKIR</v>
      </c>
      <c r="P59" s="147"/>
    </row>
    <row r="60" customFormat="false" ht="39.75" hidden="false" customHeight="true" outlineLevel="0" collapsed="false">
      <c r="A60" s="132" t="n">
        <v>7</v>
      </c>
      <c r="B60" s="133" t="s">
        <v>460</v>
      </c>
      <c r="C60" s="134" t="n">
        <f aca="false">IF(ISERROR(VLOOKUP(B60,'KAYIT LİSTESİ'!$B$4:$G$921,2,0)),"",(VLOOKUP(B60,'KAYIT LİSTESİ'!$B$4:$G$921,2,0)))</f>
        <v>55</v>
      </c>
      <c r="D60" s="135" t="n">
        <f aca="false">IF(ISERROR(VLOOKUP(B60,'KAYIT LİSTESİ'!$B$4:$G$921,3,0)),"",(VLOOKUP(B60,'KAYIT LİSTESİ'!$B$4:$G$921,3,0)))</f>
        <v>36526</v>
      </c>
      <c r="E60" s="136" t="str">
        <f aca="false">IF(ISERROR(VLOOKUP(B60,'KAYIT LİSTESİ'!$B$4:$G$921,4,0)),"",(VLOOKUP(B60,'KAYIT LİSTESİ'!$B$4:$G$921,4,0)))</f>
        <v>NURSEVER ÇÖLGEÇEN</v>
      </c>
      <c r="F60" s="136" t="str">
        <f aca="false">IF(ISERROR(VLOOKUP(B60,'KAYIT LİSTESİ'!$B$4:$G$921,5,0)),"",(VLOOKUP(B60,'KAYIT LİSTESİ'!$B$4:$G$921,5,0)))</f>
        <v>BİTLİS</v>
      </c>
      <c r="G60" s="137"/>
      <c r="J60" s="132" t="n">
        <v>20</v>
      </c>
      <c r="K60" s="133" t="s">
        <v>461</v>
      </c>
      <c r="L60" s="144" t="n">
        <f aca="false">IF(ISERROR(VLOOKUP(K60,'KAYIT LİSTESİ'!$B$4:$G$921,2,0)),"",(VLOOKUP(K60,'KAYIT LİSTESİ'!$B$4:$G$921,2,0)))</f>
        <v>81</v>
      </c>
      <c r="M60" s="145" t="n">
        <f aca="false">IF(ISERROR(VLOOKUP(K60,'KAYIT LİSTESİ'!$B$4:$G$921,3,0)),"",(VLOOKUP(K60,'KAYIT LİSTESİ'!$B$4:$G$921,3,0)))</f>
        <v>36526</v>
      </c>
      <c r="N60" s="146" t="str">
        <f aca="false">IF(ISERROR(VLOOKUP(K60,'KAYIT LİSTESİ'!$B$4:$G$921,4,0)),"",(VLOOKUP(K60,'KAYIT LİSTESİ'!$B$4:$G$921,4,0)))</f>
        <v>GÜLSÜM ALTUNKAYNAK</v>
      </c>
      <c r="O60" s="146" t="str">
        <f aca="false">IF(ISERROR(VLOOKUP(K60,'KAYIT LİSTESİ'!$B$4:$G$921,5,0)),"",(VLOOKUP(K60,'KAYIT LİSTESİ'!$B$4:$G$921,5,0)))</f>
        <v>BATMAN</v>
      </c>
      <c r="P60" s="147"/>
    </row>
    <row r="61" customFormat="false" ht="33" hidden="false" customHeight="true" outlineLevel="0" collapsed="false">
      <c r="A61" s="132" t="n">
        <v>8</v>
      </c>
      <c r="B61" s="133" t="s">
        <v>462</v>
      </c>
      <c r="C61" s="134" t="n">
        <f aca="false">IF(ISERROR(VLOOKUP(B61,'KAYIT LİSTESİ'!$B$4:$G$921,2,0)),"",(VLOOKUP(B61,'KAYIT LİSTESİ'!$B$4:$G$921,2,0)))</f>
        <v>16</v>
      </c>
      <c r="D61" s="135" t="n">
        <f aca="false">IF(ISERROR(VLOOKUP(B61,'KAYIT LİSTESİ'!$B$4:$G$921,3,0)),"",(VLOOKUP(B61,'KAYIT LİSTESİ'!$B$4:$G$921,3,0)))</f>
        <v>36581</v>
      </c>
      <c r="E61" s="136" t="str">
        <f aca="false">IF(ISERROR(VLOOKUP(B61,'KAYIT LİSTESİ'!$B$4:$G$921,4,0)),"",(VLOOKUP(B61,'KAYIT LİSTESİ'!$B$4:$G$921,4,0)))</f>
        <v>EMİNE GÜ LTOPRAK</v>
      </c>
      <c r="F61" s="136" t="str">
        <f aca="false">IF(ISERROR(VLOOKUP(B61,'KAYIT LİSTESİ'!$B$4:$G$921,5,0)),"",(VLOOKUP(B61,'KAYIT LİSTESİ'!$B$4:$G$921,5,0)))</f>
        <v>KİLİS</v>
      </c>
      <c r="G61" s="137"/>
      <c r="J61" s="132" t="n">
        <v>21</v>
      </c>
      <c r="K61" s="133" t="s">
        <v>463</v>
      </c>
      <c r="L61" s="144" t="n">
        <f aca="false">IF(ISERROR(VLOOKUP(K61,'KAYIT LİSTESİ'!$B$4:$G$921,2,0)),"",(VLOOKUP(K61,'KAYIT LİSTESİ'!$B$4:$G$921,2,0)))</f>
        <v>58</v>
      </c>
      <c r="M61" s="145" t="n">
        <f aca="false">IF(ISERROR(VLOOKUP(K61,'KAYIT LİSTESİ'!$B$4:$G$921,3,0)),"",(VLOOKUP(K61,'KAYIT LİSTESİ'!$B$4:$G$921,3,0)))</f>
        <v>35693</v>
      </c>
      <c r="N61" s="146" t="str">
        <f aca="false">IF(ISERROR(VLOOKUP(K61,'KAYIT LİSTESİ'!$B$4:$G$921,4,0)),"",(VLOOKUP(K61,'KAYIT LİSTESİ'!$B$4:$G$921,4,0)))</f>
        <v>HATİCE ŞİŞMAN</v>
      </c>
      <c r="O61" s="146" t="str">
        <f aca="false">IF(ISERROR(VLOOKUP(K61,'KAYIT LİSTESİ'!$B$4:$G$921,5,0)),"",(VLOOKUP(K61,'KAYIT LİSTESİ'!$B$4:$G$921,5,0)))</f>
        <v>BİTLİS</v>
      </c>
      <c r="P61" s="147"/>
    </row>
    <row r="62" customFormat="false" ht="53.25" hidden="false" customHeight="true" outlineLevel="0" collapsed="false">
      <c r="A62" s="125" t="s">
        <v>464</v>
      </c>
      <c r="B62" s="125"/>
      <c r="C62" s="125"/>
      <c r="D62" s="125"/>
      <c r="E62" s="125"/>
      <c r="F62" s="125"/>
      <c r="G62" s="125"/>
      <c r="J62" s="132" t="n">
        <v>22</v>
      </c>
      <c r="K62" s="133" t="s">
        <v>465</v>
      </c>
      <c r="L62" s="144" t="n">
        <f aca="false">IF(ISERROR(VLOOKUP(K62,'KAYIT LİSTESİ'!$B$4:$G$921,2,0)),"",(VLOOKUP(K62,'KAYIT LİSTESİ'!$B$4:$G$921,2,0)))</f>
        <v>20</v>
      </c>
      <c r="M62" s="145" t="n">
        <f aca="false">IF(ISERROR(VLOOKUP(K62,'KAYIT LİSTESİ'!$B$4:$G$921,3,0)),"",(VLOOKUP(K62,'KAYIT LİSTESİ'!$B$4:$G$921,3,0)))</f>
        <v>36512</v>
      </c>
      <c r="N62" s="146" t="str">
        <f aca="false">IF(ISERROR(VLOOKUP(K62,'KAYIT LİSTESİ'!$B$4:$G$921,4,0)),"",(VLOOKUP(K62,'KAYIT LİSTESİ'!$B$4:$G$921,4,0)))</f>
        <v>Şemsi ERCAN</v>
      </c>
      <c r="O62" s="146" t="str">
        <f aca="false">IF(ISERROR(VLOOKUP(K62,'KAYIT LİSTESİ'!$B$4:$G$921,5,0)),"",(VLOOKUP(K62,'KAYIT LİSTESİ'!$B$4:$G$921,5,0)))</f>
        <v>KİLİS</v>
      </c>
      <c r="P62" s="147"/>
    </row>
    <row r="63" customFormat="false" ht="53.25" hidden="false" customHeight="true" outlineLevel="0" collapsed="false">
      <c r="A63" s="129" t="s">
        <v>359</v>
      </c>
      <c r="B63" s="129" t="s">
        <v>360</v>
      </c>
      <c r="C63" s="129" t="s">
        <v>361</v>
      </c>
      <c r="D63" s="130" t="s">
        <v>362</v>
      </c>
      <c r="E63" s="131" t="s">
        <v>363</v>
      </c>
      <c r="F63" s="131" t="s">
        <v>364</v>
      </c>
      <c r="G63" s="129" t="s">
        <v>365</v>
      </c>
      <c r="J63" s="141" t="s">
        <v>466</v>
      </c>
      <c r="K63" s="141"/>
      <c r="L63" s="141"/>
      <c r="M63" s="141"/>
      <c r="N63" s="141"/>
      <c r="O63" s="141"/>
      <c r="P63" s="141"/>
    </row>
    <row r="64" customFormat="false" ht="53.25" hidden="false" customHeight="true" outlineLevel="0" collapsed="false">
      <c r="A64" s="132" t="n">
        <v>1</v>
      </c>
      <c r="B64" s="133" t="s">
        <v>467</v>
      </c>
      <c r="C64" s="148" t="str">
        <f aca="false">IF(ISERROR(VLOOKUP(B64,'KAYIT LİSTESİ'!$B$4:$G$921,2,0)),"",(VLOOKUP(B64,'KAYIT LİSTESİ'!$B$4:$G$921,2,0)))</f>
        <v>35
32
31
34</v>
      </c>
      <c r="D64" s="149" t="str">
        <f aca="false">IF(ISERROR(VLOOKUP(B64,'KAYIT LİSTESİ'!$B$4:$G$921,3,0)),"",(VLOOKUP(B64,'KAYIT LİSTESİ'!$B$4:$G$921,3,0)))</f>
        <v>01.01.1999
01.01.1998
01.01.2000
01.01.1997</v>
      </c>
      <c r="E64" s="150" t="str">
        <f aca="false">IF(ISERROR(VLOOKUP(B64,'KAYIT LİSTESİ'!$B$4:$G$921,4,0)),"",(VLOOKUP(B64,'KAYIT LİSTESİ'!$B$4:$G$921,4,0)))</f>
        <v>GÜLBAHAR ERDOĞAN
GONCAGÜL SATI
DENİZ DİNLER
GÖZDENUR ATLI</v>
      </c>
      <c r="F64" s="136" t="str">
        <f aca="false">IF(ISERROR(VLOOKUP(B64,'KAYIT LİSTESİ'!$B$4:$G$921,5,0)),"",(VLOOKUP(B64,'KAYIT LİSTESİ'!$B$4:$G$921,5,0)))</f>
        <v>TUNCELİ</v>
      </c>
      <c r="G64" s="137"/>
      <c r="J64" s="142" t="s">
        <v>358</v>
      </c>
      <c r="K64" s="143"/>
      <c r="L64" s="142" t="s">
        <v>69</v>
      </c>
      <c r="M64" s="142" t="s">
        <v>70</v>
      </c>
      <c r="N64" s="142" t="s">
        <v>71</v>
      </c>
      <c r="O64" s="142" t="s">
        <v>364</v>
      </c>
      <c r="P64" s="142" t="s">
        <v>365</v>
      </c>
    </row>
    <row r="65" customFormat="false" ht="69" hidden="false" customHeight="true" outlineLevel="0" collapsed="false">
      <c r="A65" s="132" t="n">
        <v>2</v>
      </c>
      <c r="B65" s="133" t="s">
        <v>468</v>
      </c>
      <c r="C65" s="148" t="str">
        <f aca="false">IF(ISERROR(VLOOKUP(B65,'KAYIT LİSTESİ'!$B$4:$G$921,2,0)),"",(VLOOKUP(B65,'KAYIT LİSTESİ'!$B$4:$G$921,2,0)))</f>
        <v>60
61
62
66</v>
      </c>
      <c r="D65" s="149" t="str">
        <f aca="false">IF(ISERROR(VLOOKUP(B65,'KAYIT LİSTESİ'!$B$4:$G$921,3,0)),"",(VLOOKUP(B65,'KAYIT LİSTESİ'!$B$4:$G$921,3,0)))</f>
        <v>28.4.1999
25.1.2000
12.3.1999
1.3.1997</v>
      </c>
      <c r="E65" s="150" t="str">
        <f aca="false">IF(ISERROR(VLOOKUP(B65,'KAYIT LİSTESİ'!$B$4:$G$921,4,0)),"",(VLOOKUP(B65,'KAYIT LİSTESİ'!$B$4:$G$921,4,0)))</f>
        <v>RUKEN ASLAN
NARİNCİ YILDIRIM
ZÜMRÜT ASLAN
HALİME BİŞKİN</v>
      </c>
      <c r="F65" s="136" t="str">
        <f aca="false">IF(ISERROR(VLOOKUP(B65,'KAYIT LİSTESİ'!$B$4:$G$921,5,0)),"",(VLOOKUP(B65,'KAYIT LİSTESİ'!$B$4:$G$921,5,0)))</f>
        <v>MARDİN</v>
      </c>
      <c r="G65" s="137"/>
      <c r="J65" s="151" t="n">
        <v>1</v>
      </c>
      <c r="K65" s="152" t="s">
        <v>469</v>
      </c>
      <c r="L65" s="153" t="n">
        <f aca="false">IF(ISERROR(VLOOKUP(K65,'KAYIT LİSTESİ'!$B$4:$G$921,2,0)),"",(VLOOKUP(K65,'KAYIT LİSTESİ'!$B$4:$G$921,2,0)))</f>
        <v>33</v>
      </c>
      <c r="M65" s="154" t="n">
        <f aca="false">IF(ISERROR(VLOOKUP(K65,'KAYIT LİSTESİ'!$B$4:$G$921,3,0)),"",(VLOOKUP(K65,'KAYIT LİSTESİ'!$B$4:$G$921,3,0)))</f>
        <v>35431</v>
      </c>
      <c r="N65" s="155" t="str">
        <f aca="false">IF(ISERROR(VLOOKUP(K65,'KAYIT LİSTESİ'!$B$4:$G$921,4,0)),"",(VLOOKUP(K65,'KAYIT LİSTESİ'!$B$4:$G$921,4,0)))</f>
        <v>EBRU CANDEMİR</v>
      </c>
      <c r="O65" s="155" t="str">
        <f aca="false">IF(ISERROR(VLOOKUP(K65,'KAYIT LİSTESİ'!$B$4:$G$921,5,0)),"",(VLOOKUP(K65,'KAYIT LİSTESİ'!$B$4:$G$921,5,0)))</f>
        <v>TUNCELİ</v>
      </c>
      <c r="P65" s="147"/>
    </row>
    <row r="66" customFormat="false" ht="69" hidden="false" customHeight="true" outlineLevel="0" collapsed="false">
      <c r="A66" s="132" t="n">
        <v>3</v>
      </c>
      <c r="B66" s="133" t="s">
        <v>470</v>
      </c>
      <c r="C66" s="148" t="str">
        <f aca="false">IF(ISERROR(VLOOKUP(B66,'KAYIT LİSTESİ'!$B$4:$G$921,2,0)),"",(VLOOKUP(B66,'KAYIT LİSTESİ'!$B$4:$G$921,2,0)))</f>
        <v>23
25
27
24</v>
      </c>
      <c r="D66" s="149" t="str">
        <f aca="false">IF(ISERROR(VLOOKUP(B66,'KAYIT LİSTESİ'!$B$4:$G$921,3,0)),"",(VLOOKUP(B66,'KAYIT LİSTESİ'!$B$4:$G$921,3,0)))</f>
        <v>25.5.1997
1.9.1999
12.4.2000
26.5.1998</v>
      </c>
      <c r="E66" s="150" t="str">
        <f aca="false">IF(ISERROR(VLOOKUP(B66,'KAYIT LİSTESİ'!$B$4:$G$921,4,0)),"",(VLOOKUP(B66,'KAYIT LİSTESİ'!$B$4:$G$921,4,0)))</f>
        <v>RÜMEYSA GÖK
DERYA KUNUR
MEHTAP ALTUN
AYSEL TÜRHAN</v>
      </c>
      <c r="F66" s="136" t="str">
        <f aca="false">IF(ISERROR(VLOOKUP(B66,'KAYIT LİSTESİ'!$B$4:$G$921,5,0)),"",(VLOOKUP(B66,'KAYIT LİSTESİ'!$B$4:$G$921,5,0)))</f>
        <v>MUŞ</v>
      </c>
      <c r="G66" s="137"/>
      <c r="J66" s="151" t="n">
        <v>2</v>
      </c>
      <c r="K66" s="152" t="s">
        <v>471</v>
      </c>
      <c r="L66" s="153" t="n">
        <f aca="false">IF(ISERROR(VLOOKUP(K66,'KAYIT LİSTESİ'!$B$4:$G$921,2,0)),"",(VLOOKUP(K66,'KAYIT LİSTESİ'!$B$4:$G$921,2,0)))</f>
        <v>63</v>
      </c>
      <c r="M66" s="154" t="n">
        <f aca="false">IF(ISERROR(VLOOKUP(K66,'KAYIT LİSTESİ'!$B$4:$G$921,3,0)),"",(VLOOKUP(K66,'KAYIT LİSTESİ'!$B$4:$G$921,3,0)))</f>
        <v>35555</v>
      </c>
      <c r="N66" s="155" t="str">
        <f aca="false">IF(ISERROR(VLOOKUP(K66,'KAYIT LİSTESİ'!$B$4:$G$921,4,0)),"",(VLOOKUP(K66,'KAYIT LİSTESİ'!$B$4:$G$921,4,0)))</f>
        <v>SEHER DAĞHAN</v>
      </c>
      <c r="O66" s="155" t="str">
        <f aca="false">IF(ISERROR(VLOOKUP(K66,'KAYIT LİSTESİ'!$B$4:$G$921,5,0)),"",(VLOOKUP(K66,'KAYIT LİSTESİ'!$B$4:$G$921,5,0)))</f>
        <v>MARDİN</v>
      </c>
      <c r="P66" s="147"/>
    </row>
    <row r="67" customFormat="false" ht="69" hidden="false" customHeight="true" outlineLevel="0" collapsed="false">
      <c r="A67" s="132" t="n">
        <v>4</v>
      </c>
      <c r="B67" s="133" t="s">
        <v>472</v>
      </c>
      <c r="C67" s="148" t="str">
        <f aca="false">IF(ISERROR(VLOOKUP(B67,'KAYIT LİSTESİ'!$B$4:$G$921,2,0)),"",(VLOOKUP(B67,'KAYIT LİSTESİ'!$B$4:$G$921,2,0)))</f>
        <v>67
72
69
70</v>
      </c>
      <c r="D67" s="149" t="str">
        <f aca="false">IF(ISERROR(VLOOKUP(B67,'KAYIT LİSTESİ'!$B$4:$G$921,3,0)),"",(VLOOKUP(B67,'KAYIT LİSTESİ'!$B$4:$G$921,3,0)))</f>
        <v>10.11.1999
10.07.1998
13.10.2000
10.12.1999</v>
      </c>
      <c r="E67" s="150" t="str">
        <f aca="false">IF(ISERROR(VLOOKUP(B67,'KAYIT LİSTESİ'!$B$4:$G$921,4,0)),"",(VLOOKUP(B67,'KAYIT LİSTESİ'!$B$4:$G$921,4,0)))</f>
        <v>ZEYNEP DEMİRCİ
BURÇİN TOPKAYA
EZGİ ARAS
DİLAN DOĞU</v>
      </c>
      <c r="F67" s="136" t="str">
        <f aca="false">IF(ISERROR(VLOOKUP(B67,'KAYIT LİSTESİ'!$B$4:$G$921,5,0)),"",(VLOOKUP(B67,'KAYIT LİSTESİ'!$B$4:$G$921,5,0)))</f>
        <v>KARS</v>
      </c>
      <c r="G67" s="137"/>
      <c r="J67" s="151" t="n">
        <v>3</v>
      </c>
      <c r="K67" s="152" t="s">
        <v>473</v>
      </c>
      <c r="L67" s="153" t="n">
        <f aca="false">IF(ISERROR(VLOOKUP(K67,'KAYIT LİSTESİ'!$B$4:$G$921,2,0)),"",(VLOOKUP(K67,'KAYIT LİSTESİ'!$B$4:$G$921,2,0)))</f>
        <v>26</v>
      </c>
      <c r="M67" s="154" t="n">
        <f aca="false">IF(ISERROR(VLOOKUP(K67,'KAYIT LİSTESİ'!$B$4:$G$921,3,0)),"",(VLOOKUP(K67,'KAYIT LİSTESİ'!$B$4:$G$921,3,0)))</f>
        <v>36631</v>
      </c>
      <c r="N67" s="155" t="str">
        <f aca="false">IF(ISERROR(VLOOKUP(K67,'KAYIT LİSTESİ'!$B$4:$G$921,4,0)),"",(VLOOKUP(K67,'KAYIT LİSTESİ'!$B$4:$G$921,4,0)))</f>
        <v>ELİF AKSU</v>
      </c>
      <c r="O67" s="155" t="str">
        <f aca="false">IF(ISERROR(VLOOKUP(K67,'KAYIT LİSTESİ'!$B$4:$G$921,5,0)),"",(VLOOKUP(K67,'KAYIT LİSTESİ'!$B$4:$G$921,5,0)))</f>
        <v>MUŞ</v>
      </c>
      <c r="P67" s="147"/>
    </row>
    <row r="68" customFormat="false" ht="42" hidden="false" customHeight="true" outlineLevel="0" collapsed="false">
      <c r="A68" s="132" t="n">
        <v>5</v>
      </c>
      <c r="B68" s="133" t="s">
        <v>474</v>
      </c>
      <c r="C68" s="148" t="str">
        <f aca="false">IF(ISERROR(VLOOKUP(B68,'KAYIT LİSTESİ'!$B$4:$G$921,2,0)),"",(VLOOKUP(B68,'KAYIT LİSTESİ'!$B$4:$G$921,2,0)))</f>
        <v>86
87
84
89</v>
      </c>
      <c r="D68" s="149" t="str">
        <f aca="false">IF(ISERROR(VLOOKUP(B68,'KAYIT LİSTESİ'!$B$4:$G$921,3,0)),"",(VLOOKUP(B68,'KAYIT LİSTESİ'!$B$4:$G$921,3,0)))</f>
        <v>2.11.2000
25.5.2000
2.2.2000
1.1.1998</v>
      </c>
      <c r="E68" s="150" t="str">
        <f aca="false">IF(ISERROR(VLOOKUP(B68,'KAYIT LİSTESİ'!$B$4:$G$921,4,0)),"",(VLOOKUP(B68,'KAYIT LİSTESİ'!$B$4:$G$921,4,0)))</f>
        <v>ZEHRA ÇAĞLI
NURCAN NERSE
SONGÜL NOYAN
SEVİM ÇAĞLI</v>
      </c>
      <c r="F68" s="136" t="str">
        <f aca="false">IF(ISERROR(VLOOKUP(B68,'KAYIT LİSTESİ'!$B$4:$G$921,5,0)),"",(VLOOKUP(B68,'KAYIT LİSTESİ'!$B$4:$G$921,5,0)))</f>
        <v>ŞIRNAK</v>
      </c>
      <c r="G68" s="137"/>
      <c r="J68" s="151" t="n">
        <v>4</v>
      </c>
      <c r="K68" s="152" t="s">
        <v>475</v>
      </c>
      <c r="L68" s="153" t="n">
        <f aca="false">IF(ISERROR(VLOOKUP(K68,'KAYIT LİSTESİ'!$B$4:$G$921,2,0)),"",(VLOOKUP(K68,'KAYIT LİSTESİ'!$B$4:$G$921,2,0)))</f>
        <v>71</v>
      </c>
      <c r="M68" s="154" t="n">
        <f aca="false">IF(ISERROR(VLOOKUP(K68,'KAYIT LİSTESİ'!$B$4:$G$921,3,0)),"",(VLOOKUP(K68,'KAYIT LİSTESİ'!$B$4:$G$921,3,0)))</f>
        <v>35612</v>
      </c>
      <c r="N68" s="155" t="str">
        <f aca="false">IF(ISERROR(VLOOKUP(K68,'KAYIT LİSTESİ'!$B$4:$G$921,4,0)),"",(VLOOKUP(K68,'KAYIT LİSTESİ'!$B$4:$G$921,4,0)))</f>
        <v>ALEYNE BEŞTAŞ</v>
      </c>
      <c r="O68" s="155" t="str">
        <f aca="false">IF(ISERROR(VLOOKUP(K68,'KAYIT LİSTESİ'!$B$4:$G$921,5,0)),"",(VLOOKUP(K68,'KAYIT LİSTESİ'!$B$4:$G$921,5,0)))</f>
        <v>KARS</v>
      </c>
      <c r="P68" s="147"/>
    </row>
    <row r="69" customFormat="false" ht="69" hidden="false" customHeight="true" outlineLevel="0" collapsed="false">
      <c r="A69" s="132" t="n">
        <v>6</v>
      </c>
      <c r="B69" s="133" t="s">
        <v>476</v>
      </c>
      <c r="C69" s="148" t="str">
        <f aca="false">IF(ISERROR(VLOOKUP(B69,'KAYIT LİSTESİ'!$B$4:$G$921,2,0)),"",(VLOOKUP(B69,'KAYIT LİSTESİ'!$B$4:$G$921,2,0)))</f>
        <v>105
99
98
102</v>
      </c>
      <c r="D69" s="149" t="str">
        <f aca="false">IF(ISERROR(VLOOKUP(B69,'KAYIT LİSTESİ'!$B$4:$G$921,3,0)),"",(VLOOKUP(B69,'KAYIT LİSTESİ'!$B$4:$G$921,3,0)))</f>
        <v>10.2.2000
17.9.2000
9.10.1999
10.9.1999</v>
      </c>
      <c r="E69" s="150" t="str">
        <f aca="false">IF(ISERROR(VLOOKUP(B69,'KAYIT LİSTESİ'!$B$4:$G$921,4,0)),"",(VLOOKUP(B69,'KAYIT LİSTESİ'!$B$4:$G$921,4,0)))</f>
        <v>KADRİYE KILIÇ
SELMA OYSAL
LEYLA TETİK
ESRA OYSAL</v>
      </c>
      <c r="F69" s="136" t="str">
        <f aca="false">IF(ISERROR(VLOOKUP(B69,'KAYIT LİSTESİ'!$B$4:$G$921,5,0)),"",(VLOOKUP(B69,'KAYIT LİSTESİ'!$B$4:$G$921,5,0)))</f>
        <v>SİİRT</v>
      </c>
      <c r="G69" s="137"/>
      <c r="J69" s="151" t="n">
        <v>5</v>
      </c>
      <c r="K69" s="152" t="s">
        <v>477</v>
      </c>
      <c r="L69" s="153" t="n">
        <f aca="false">IF(ISERROR(VLOOKUP(K69,'KAYIT LİSTESİ'!$B$4:$G$921,2,0)),"",(VLOOKUP(K69,'KAYIT LİSTESİ'!$B$4:$G$921,2,0)))</f>
        <v>87</v>
      </c>
      <c r="M69" s="154" t="n">
        <f aca="false">IF(ISERROR(VLOOKUP(K69,'KAYIT LİSTESİ'!$B$4:$G$921,3,0)),"",(VLOOKUP(K69,'KAYIT LİSTESİ'!$B$4:$G$921,3,0)))</f>
        <v>36671</v>
      </c>
      <c r="N69" s="155" t="str">
        <f aca="false">IF(ISERROR(VLOOKUP(K69,'KAYIT LİSTESİ'!$B$4:$G$921,4,0)),"",(VLOOKUP(K69,'KAYIT LİSTESİ'!$B$4:$G$921,4,0)))</f>
        <v>NURCAN NERSE</v>
      </c>
      <c r="O69" s="155" t="str">
        <f aca="false">IF(ISERROR(VLOOKUP(K69,'KAYIT LİSTESİ'!$B$4:$G$921,5,0)),"",(VLOOKUP(K69,'KAYIT LİSTESİ'!$B$4:$G$921,5,0)))</f>
        <v>ŞIRNAK</v>
      </c>
      <c r="P69" s="147"/>
    </row>
    <row r="70" customFormat="false" ht="69" hidden="false" customHeight="true" outlineLevel="0" collapsed="false">
      <c r="A70" s="132" t="n">
        <v>7</v>
      </c>
      <c r="B70" s="133" t="s">
        <v>478</v>
      </c>
      <c r="C70" s="148" t="str">
        <f aca="false">IF(ISERROR(VLOOKUP(B70,'KAYIT LİSTESİ'!$B$4:$G$921,2,0)),"",(VLOOKUP(B70,'KAYIT LİSTESİ'!$B$4:$G$921,2,0)))</f>
        <v>134
135
138
140</v>
      </c>
      <c r="D70" s="149" t="str">
        <f aca="false">IF(ISERROR(VLOOKUP(B70,'KAYIT LİSTESİ'!$B$4:$G$921,3,0)),"",(VLOOKUP(B70,'KAYIT LİSTESİ'!$B$4:$G$921,3,0)))</f>
        <v>1.1.2000
1.1.1999
1.1.1997
1.1.2000</v>
      </c>
      <c r="E70" s="150" t="str">
        <f aca="false">IF(ISERROR(VLOOKUP(B70,'KAYIT LİSTESİ'!$B$4:$G$921,4,0)),"",(VLOOKUP(B70,'KAYIT LİSTESİ'!$B$4:$G$921,4,0)))</f>
        <v>DİLARA ÇIKMAZ
AYSEL YILMAZ
SEVCAN TEKE
MERVE NUR BAYAT</v>
      </c>
      <c r="F70" s="136" t="str">
        <f aca="false">IF(ISERROR(VLOOKUP(B70,'KAYIT LİSTESİ'!$B$4:$G$921,5,0)),"",(VLOOKUP(B70,'KAYIT LİSTESİ'!$B$4:$G$921,5,0)))</f>
        <v>GAZİANTEP</v>
      </c>
      <c r="G70" s="137"/>
      <c r="J70" s="151" t="n">
        <v>6</v>
      </c>
      <c r="K70" s="152" t="s">
        <v>479</v>
      </c>
      <c r="L70" s="153" t="n">
        <f aca="false">IF(ISERROR(VLOOKUP(K70,'KAYIT LİSTESİ'!$B$4:$G$921,2,0)),"",(VLOOKUP(K70,'KAYIT LİSTESİ'!$B$4:$G$921,2,0)))</f>
        <v>101</v>
      </c>
      <c r="M70" s="154" t="n">
        <f aca="false">IF(ISERROR(VLOOKUP(K70,'KAYIT LİSTESİ'!$B$4:$G$921,3,0)),"",(VLOOKUP(K70,'KAYIT LİSTESİ'!$B$4:$G$921,3,0)))</f>
        <v>36612</v>
      </c>
      <c r="N70" s="155" t="str">
        <f aca="false">IF(ISERROR(VLOOKUP(K70,'KAYIT LİSTESİ'!$B$4:$G$921,4,0)),"",(VLOOKUP(K70,'KAYIT LİSTESİ'!$B$4:$G$921,4,0)))</f>
        <v>MİZGİN AYDIN</v>
      </c>
      <c r="O70" s="155" t="str">
        <f aca="false">IF(ISERROR(VLOOKUP(K70,'KAYIT LİSTESİ'!$B$4:$G$921,5,0)),"",(VLOOKUP(K70,'KAYIT LİSTESİ'!$B$4:$G$921,5,0)))</f>
        <v>SİİRT</v>
      </c>
      <c r="P70" s="147"/>
    </row>
    <row r="71" customFormat="false" ht="69" hidden="false" customHeight="true" outlineLevel="0" collapsed="false">
      <c r="A71" s="127" t="s">
        <v>480</v>
      </c>
      <c r="B71" s="127"/>
      <c r="C71" s="127"/>
      <c r="D71" s="127"/>
      <c r="E71" s="127"/>
      <c r="F71" s="127"/>
      <c r="G71" s="127"/>
      <c r="J71" s="151" t="n">
        <v>7</v>
      </c>
      <c r="K71" s="152" t="s">
        <v>481</v>
      </c>
      <c r="L71" s="153" t="n">
        <f aca="false">IF(ISERROR(VLOOKUP(K71,'KAYIT LİSTESİ'!$B$4:$G$921,2,0)),"",(VLOOKUP(K71,'KAYIT LİSTESİ'!$B$4:$G$921,2,0)))</f>
        <v>137</v>
      </c>
      <c r="M71" s="154" t="n">
        <f aca="false">IF(ISERROR(VLOOKUP(K71,'KAYIT LİSTESİ'!$B$4:$G$921,3,0)),"",(VLOOKUP(K71,'KAYIT LİSTESİ'!$B$4:$G$921,3,0)))</f>
        <v>35431</v>
      </c>
      <c r="N71" s="155" t="str">
        <f aca="false">IF(ISERROR(VLOOKUP(K71,'KAYIT LİSTESİ'!$B$4:$G$921,4,0)),"",(VLOOKUP(K71,'KAYIT LİSTESİ'!$B$4:$G$921,4,0)))</f>
        <v>ŞENAY BABAOĞLU</v>
      </c>
      <c r="O71" s="155" t="str">
        <f aca="false">IF(ISERROR(VLOOKUP(K71,'KAYIT LİSTESİ'!$B$4:$G$921,5,0)),"",(VLOOKUP(K71,'KAYIT LİSTESİ'!$B$4:$G$921,5,0)))</f>
        <v>GAZİANTEP</v>
      </c>
      <c r="P71" s="147"/>
    </row>
    <row r="72" customFormat="false" ht="48" hidden="false" customHeight="true" outlineLevel="0" collapsed="false">
      <c r="A72" s="129" t="s">
        <v>359</v>
      </c>
      <c r="B72" s="129" t="s">
        <v>360</v>
      </c>
      <c r="C72" s="129" t="s">
        <v>361</v>
      </c>
      <c r="D72" s="130" t="s">
        <v>362</v>
      </c>
      <c r="E72" s="131" t="s">
        <v>363</v>
      </c>
      <c r="F72" s="131" t="s">
        <v>364</v>
      </c>
      <c r="G72" s="129" t="s">
        <v>365</v>
      </c>
      <c r="J72" s="151" t="n">
        <v>8</v>
      </c>
      <c r="K72" s="152" t="s">
        <v>482</v>
      </c>
      <c r="L72" s="153" t="n">
        <f aca="false">IF(ISERROR(VLOOKUP(K72,'KAYIT LİSTESİ'!$B$4:$G$921,2,0)),"",(VLOOKUP(K72,'KAYIT LİSTESİ'!$B$4:$G$921,2,0)))</f>
        <v>11</v>
      </c>
      <c r="M72" s="154" t="n">
        <f aca="false">IF(ISERROR(VLOOKUP(K72,'KAYIT LİSTESİ'!$B$4:$G$921,3,0)),"",(VLOOKUP(K72,'KAYIT LİSTESİ'!$B$4:$G$921,3,0)))</f>
        <v>36532</v>
      </c>
      <c r="N72" s="155" t="str">
        <f aca="false">IF(ISERROR(VLOOKUP(K72,'KAYIT LİSTESİ'!$B$4:$G$921,4,0)),"",(VLOOKUP(K72,'KAYIT LİSTESİ'!$B$4:$G$921,4,0)))</f>
        <v>FATMA KÖÇER</v>
      </c>
      <c r="O72" s="155" t="str">
        <f aca="false">IF(ISERROR(VLOOKUP(K72,'KAYIT LİSTESİ'!$B$4:$G$921,5,0)),"",(VLOOKUP(K72,'KAYIT LİSTESİ'!$B$4:$G$921,5,0)))</f>
        <v>AĞRI</v>
      </c>
      <c r="P72" s="147"/>
    </row>
    <row r="73" customFormat="false" ht="41.25" hidden="false" customHeight="true" outlineLevel="0" collapsed="false">
      <c r="A73" s="132" t="n">
        <v>1</v>
      </c>
      <c r="B73" s="133" t="s">
        <v>483</v>
      </c>
      <c r="C73" s="148" t="str">
        <f aca="false">IF(ISERROR(VLOOKUP(B73,'KAYIT LİSTESİ'!$B$4:$G$921,2,0)),"",(VLOOKUP(B73,'KAYIT LİSTESİ'!$B$4:$G$921,2,0)))</f>
        <v>14
10
9
11</v>
      </c>
      <c r="D73" s="149" t="str">
        <f aca="false">IF(ISERROR(VLOOKUP(B73,'KAYIT LİSTESİ'!$B$4:$G$921,3,0)),"",(VLOOKUP(B73,'KAYIT LİSTESİ'!$B$4:$G$921,3,0)))</f>
        <v>6.4.1999
10.6.1998
28.11.1998
7.1.2000</v>
      </c>
      <c r="E73" s="150" t="str">
        <f aca="false">IF(ISERROR(VLOOKUP(B73,'KAYIT LİSTESİ'!$B$4:$G$921,4,0)),"",(VLOOKUP(B73,'KAYIT LİSTESİ'!$B$4:$G$921,4,0)))</f>
        <v>PINAR DEMİR
SELİN KUŞ
DİLAN BAĞIR
FATMA KÖÇER</v>
      </c>
      <c r="F73" s="136" t="str">
        <f aca="false">IF(ISERROR(VLOOKUP(B73,'KAYIT LİSTESİ'!$B$4:$G$921,5,0)),"",(VLOOKUP(B73,'KAYIT LİSTESİ'!$B$4:$G$921,5,0)))</f>
        <v>AĞRI</v>
      </c>
      <c r="G73" s="137"/>
      <c r="J73" s="151" t="n">
        <v>9</v>
      </c>
      <c r="K73" s="152" t="s">
        <v>484</v>
      </c>
      <c r="L73" s="153" t="n">
        <f aca="false">IF(ISERROR(VLOOKUP(K73,'KAYIT LİSTESİ'!$B$4:$G$921,2,0)),"",(VLOOKUP(K73,'KAYIT LİSTESİ'!$B$4:$G$921,2,0)))</f>
        <v>0</v>
      </c>
      <c r="M73" s="154" t="n">
        <f aca="false">IF(ISERROR(VLOOKUP(K73,'KAYIT LİSTESİ'!$B$4:$G$921,3,0)),"",(VLOOKUP(K73,'KAYIT LİSTESİ'!$B$4:$G$921,3,0)))</f>
        <v>0</v>
      </c>
      <c r="N73" s="155" t="n">
        <f aca="false">IF(ISERROR(VLOOKUP(K73,'KAYIT LİSTESİ'!$B$4:$G$921,4,0)),"",(VLOOKUP(K73,'KAYIT LİSTESİ'!$B$4:$G$921,4,0)))</f>
        <v>0</v>
      </c>
      <c r="O73" s="155" t="str">
        <f aca="false">IF(ISERROR(VLOOKUP(K73,'KAYIT LİSTESİ'!$B$4:$G$921,5,0)),"",(VLOOKUP(K73,'KAYIT LİSTESİ'!$B$4:$G$921,5,0)))</f>
        <v>ŞANLIURFA</v>
      </c>
      <c r="P73" s="147"/>
    </row>
    <row r="74" customFormat="false" ht="41.25" hidden="false" customHeight="true" outlineLevel="0" collapsed="false">
      <c r="A74" s="132" t="n">
        <v>2</v>
      </c>
      <c r="B74" s="133" t="s">
        <v>485</v>
      </c>
      <c r="C74" s="148" t="str">
        <f aca="false">IF(ISERROR(VLOOKUP(B74,'KAYIT LİSTESİ'!$B$4:$G$921,2,0)),"",(VLOOKUP(B74,'KAYIT LİSTESİ'!$B$4:$G$921,2,0)))</f>
        <v>149
155
153
148</v>
      </c>
      <c r="D74" s="149" t="str">
        <f aca="false">IF(ISERROR(VLOOKUP(B74,'KAYIT LİSTESİ'!$B$4:$G$921,3,0)),"",(VLOOKUP(B74,'KAYIT LİSTESİ'!$B$4:$G$921,3,0)))</f>
        <v>05.04.2000
5.3.1999
11.10.1999
6.11.2000</v>
      </c>
      <c r="E74" s="150" t="str">
        <f aca="false">IF(ISERROR(VLOOKUP(B74,'KAYIT LİSTESİ'!$B$4:$G$921,4,0)),"",(VLOOKUP(B74,'KAYIT LİSTESİ'!$B$4:$G$921,4,0)))</f>
        <v>CEMİLE ÇİMENOĞLU
DERYA KATAR
ANZILHA YILMAZ
ZEHRA AKDAĞ</v>
      </c>
      <c r="F74" s="136" t="str">
        <f aca="false">IF(ISERROR(VLOOKUP(B74,'KAYIT LİSTESİ'!$B$4:$G$921,5,0)),"",(VLOOKUP(B74,'KAYIT LİSTESİ'!$B$4:$G$921,5,0)))</f>
        <v>ŞANLIURFA</v>
      </c>
      <c r="G74" s="137"/>
      <c r="J74" s="151" t="n">
        <v>10</v>
      </c>
      <c r="K74" s="152" t="s">
        <v>486</v>
      </c>
      <c r="L74" s="153" t="n">
        <f aca="false">IF(ISERROR(VLOOKUP(K74,'KAYIT LİSTESİ'!$B$4:$G$921,2,0)),"",(VLOOKUP(K74,'KAYIT LİSTESİ'!$B$4:$G$921,2,0)))</f>
        <v>94</v>
      </c>
      <c r="M74" s="154" t="n">
        <f aca="false">IF(ISERROR(VLOOKUP(K74,'KAYIT LİSTESİ'!$B$4:$G$921,3,0)),"",(VLOOKUP(K74,'KAYIT LİSTESİ'!$B$4:$G$921,3,0)))</f>
        <v>36187</v>
      </c>
      <c r="N74" s="155" t="str">
        <f aca="false">IF(ISERROR(VLOOKUP(K74,'KAYIT LİSTESİ'!$B$4:$G$921,4,0)),"",(VLOOKUP(K74,'KAYIT LİSTESİ'!$B$4:$G$921,4,0)))</f>
        <v>NESLİHAN ÜLDES</v>
      </c>
      <c r="O74" s="155" t="str">
        <f aca="false">IF(ISERROR(VLOOKUP(K74,'KAYIT LİSTESİ'!$B$4:$G$921,5,0)),"",(VLOOKUP(K74,'KAYIT LİSTESİ'!$B$4:$G$921,5,0)))</f>
        <v>ERZİNCAN</v>
      </c>
      <c r="P74" s="147"/>
    </row>
    <row r="75" customFormat="false" ht="41.25" hidden="false" customHeight="true" outlineLevel="0" collapsed="false">
      <c r="A75" s="132" t="n">
        <v>3</v>
      </c>
      <c r="B75" s="133" t="s">
        <v>487</v>
      </c>
      <c r="C75" s="148" t="str">
        <f aca="false">IF(ISERROR(VLOOKUP(B75,'KAYIT LİSTESİ'!$B$4:$G$921,2,0)),"",(VLOOKUP(B75,'KAYIT LİSTESİ'!$B$4:$G$921,2,0)))</f>
        <v>91
95
97
93</v>
      </c>
      <c r="D75" s="149" t="str">
        <f aca="false">IF(ISERROR(VLOOKUP(B75,'KAYIT LİSTESİ'!$B$4:$G$921,3,0)),"",(VLOOKUP(B75,'KAYIT LİSTESİ'!$B$4:$G$921,3,0)))</f>
        <v>1.1.1998
01.01.1998
11.09.2000
1.11.1999</v>
      </c>
      <c r="E75" s="150" t="str">
        <f aca="false">IF(ISERROR(VLOOKUP(B75,'KAYIT LİSTESİ'!$B$4:$G$921,4,0)),"",(VLOOKUP(B75,'KAYIT LİSTESİ'!$B$4:$G$921,4,0)))</f>
        <v>SERAP SARIÇİÇEK
SİNEM KINALI
KARDELEN SOFİ
KARDELEN YILDIRIM</v>
      </c>
      <c r="F75" s="136" t="str">
        <f aca="false">IF(ISERROR(VLOOKUP(B75,'KAYIT LİSTESİ'!$B$4:$G$921,5,0)),"",(VLOOKUP(B75,'KAYIT LİSTESİ'!$B$4:$G$921,5,0)))</f>
        <v>ERZİNCAN</v>
      </c>
      <c r="G75" s="137"/>
      <c r="J75" s="151" t="n">
        <v>11</v>
      </c>
      <c r="K75" s="152" t="s">
        <v>488</v>
      </c>
      <c r="L75" s="153" t="n">
        <f aca="false">IF(ISERROR(VLOOKUP(K75,'KAYIT LİSTESİ'!$B$4:$G$921,2,0)),"",(VLOOKUP(K75,'KAYIT LİSTESİ'!$B$4:$G$921,2,0)))</f>
        <v>123</v>
      </c>
      <c r="M75" s="154" t="n">
        <f aca="false">IF(ISERROR(VLOOKUP(K75,'KAYIT LİSTESİ'!$B$4:$G$921,3,0)),"",(VLOOKUP(K75,'KAYIT LİSTESİ'!$B$4:$G$921,3,0)))</f>
        <v>36748</v>
      </c>
      <c r="N75" s="155" t="str">
        <f aca="false">IF(ISERROR(VLOOKUP(K75,'KAYIT LİSTESİ'!$B$4:$G$921,4,0)),"",(VLOOKUP(K75,'KAYIT LİSTESİ'!$B$4:$G$921,4,0)))</f>
        <v>KADER KAĞAN</v>
      </c>
      <c r="O75" s="155" t="str">
        <f aca="false">IF(ISERROR(VLOOKUP(K75,'KAYIT LİSTESİ'!$B$4:$G$921,5,0)),"",(VLOOKUP(K75,'KAYIT LİSTESİ'!$B$4:$G$921,5,0)))</f>
        <v>HAKKARİ</v>
      </c>
      <c r="P75" s="147"/>
    </row>
    <row r="76" customFormat="false" ht="41.25" hidden="false" customHeight="true" outlineLevel="0" collapsed="false">
      <c r="A76" s="132" t="n">
        <v>4</v>
      </c>
      <c r="B76" s="133" t="s">
        <v>489</v>
      </c>
      <c r="C76" s="148" t="str">
        <f aca="false">IF(ISERROR(VLOOKUP(B76,'KAYIT LİSTESİ'!$B$4:$G$921,2,0)),"",(VLOOKUP(B76,'KAYIT LİSTESİ'!$B$4:$G$921,2,0)))</f>
        <v>124
125
121
126</v>
      </c>
      <c r="D76" s="149" t="str">
        <f aca="false">IF(ISERROR(VLOOKUP(B76,'KAYIT LİSTESİ'!$B$4:$G$921,3,0)),"",(VLOOKUP(B76,'KAYIT LİSTESİ'!$B$4:$G$921,3,0)))</f>
        <v>20.2.1998
1.2.2000
13.5.1997
20.2.2000</v>
      </c>
      <c r="E76" s="150" t="str">
        <f aca="false">IF(ISERROR(VLOOKUP(B76,'KAYIT LİSTESİ'!$B$4:$G$921,4,0)),"",(VLOOKUP(B76,'KAYIT LİSTESİ'!$B$4:$G$921,4,0)))</f>
        <v>FAZİLE KAYA
EMİNE DUMAN
HÜLYA KURT
SEVDA EROL</v>
      </c>
      <c r="F76" s="136" t="str">
        <f aca="false">IF(ISERROR(VLOOKUP(B76,'KAYIT LİSTESİ'!$B$4:$G$921,5,0)),"",(VLOOKUP(B76,'KAYIT LİSTESİ'!$B$4:$G$921,5,0)))</f>
        <v>HAKKARİ</v>
      </c>
      <c r="G76" s="137"/>
      <c r="J76" s="151" t="n">
        <v>12</v>
      </c>
      <c r="K76" s="152" t="s">
        <v>490</v>
      </c>
      <c r="L76" s="153" t="n">
        <f aca="false">IF(ISERROR(VLOOKUP(K76,'KAYIT LİSTESİ'!$B$4:$G$921,2,0)),"",(VLOOKUP(K76,'KAYIT LİSTESİ'!$B$4:$G$921,2,0)))</f>
        <v>144</v>
      </c>
      <c r="M76" s="154" t="n">
        <f aca="false">IF(ISERROR(VLOOKUP(K76,'KAYIT LİSTESİ'!$B$4:$G$921,3,0)),"",(VLOOKUP(K76,'KAYIT LİSTESİ'!$B$4:$G$921,3,0)))</f>
        <v>36526</v>
      </c>
      <c r="N76" s="155" t="str">
        <f aca="false">IF(ISERROR(VLOOKUP(K76,'KAYIT LİSTESİ'!$B$4:$G$921,4,0)),"",(VLOOKUP(K76,'KAYIT LİSTESİ'!$B$4:$G$921,4,0)))</f>
        <v>KARDELEN ALTUN</v>
      </c>
      <c r="O76" s="155" t="str">
        <f aca="false">IF(ISERROR(VLOOKUP(K76,'KAYIT LİSTESİ'!$B$4:$G$921,5,0)),"",(VLOOKUP(K76,'KAYIT LİSTESİ'!$B$4:$G$921,5,0)))</f>
        <v>ARDAHAN</v>
      </c>
      <c r="P76" s="147"/>
    </row>
    <row r="77" customFormat="false" ht="27.75" hidden="false" customHeight="true" outlineLevel="0" collapsed="false">
      <c r="A77" s="132" t="n">
        <v>5</v>
      </c>
      <c r="B77" s="133" t="s">
        <v>491</v>
      </c>
      <c r="C77" s="148" t="str">
        <f aca="false">IF(ISERROR(VLOOKUP(B77,'KAYIT LİSTESİ'!$B$4:$G$921,2,0)),"",(VLOOKUP(B77,'KAYIT LİSTESİ'!$B$4:$G$921,2,0)))</f>
        <v>141
144
142
146</v>
      </c>
      <c r="D77" s="149" t="str">
        <f aca="false">IF(ISERROR(VLOOKUP(B77,'KAYIT LİSTESİ'!$B$4:$G$921,3,0)),"",(VLOOKUP(B77,'KAYIT LİSTESİ'!$B$4:$G$921,3,0)))</f>
        <v>1.1.2000
1.1.2000
1.1.1999
1.1.2000</v>
      </c>
      <c r="E77" s="150" t="str">
        <f aca="false">IF(ISERROR(VLOOKUP(B77,'KAYIT LİSTESİ'!$B$4:$G$921,4,0)),"",(VLOOKUP(B77,'KAYIT LİSTESİ'!$B$4:$G$921,4,0)))</f>
        <v>
NESRİN OPRAK
KARDELEN ALTUN
CEYLAN AYDIN
MELİSSA AYDIN</v>
      </c>
      <c r="F77" s="136" t="str">
        <f aca="false">IF(ISERROR(VLOOKUP(B77,'KAYIT LİSTESİ'!$B$4:$G$921,5,0)),"",(VLOOKUP(B77,'KAYIT LİSTESİ'!$B$4:$G$921,5,0)))</f>
        <v>ARDAHAN</v>
      </c>
      <c r="G77" s="137"/>
      <c r="I77" s="147"/>
      <c r="J77" s="151" t="n">
        <v>13</v>
      </c>
      <c r="K77" s="152" t="s">
        <v>492</v>
      </c>
      <c r="L77" s="153" t="n">
        <f aca="false">IF(ISERROR(VLOOKUP(K77,'KAYIT LİSTESİ'!$B$4:$G$921,2,0)),"",(VLOOKUP(K77,'KAYIT LİSTESİ'!$B$4:$G$921,2,0)))</f>
        <v>4</v>
      </c>
      <c r="M77" s="154" t="n">
        <f aca="false">IF(ISERROR(VLOOKUP(K77,'KAYIT LİSTESİ'!$B$4:$G$921,3,0)),"",(VLOOKUP(K77,'KAYIT LİSTESİ'!$B$4:$G$921,3,0)))</f>
        <v>36256</v>
      </c>
      <c r="N77" s="155" t="str">
        <f aca="false">IF(ISERROR(VLOOKUP(K77,'KAYIT LİSTESİ'!$B$4:$G$921,4,0)),"",(VLOOKUP(K77,'KAYIT LİSTESİ'!$B$4:$G$921,4,0)))</f>
        <v>ELİF ÇETİN </v>
      </c>
      <c r="O77" s="155" t="str">
        <f aca="false">IF(ISERROR(VLOOKUP(K77,'KAYIT LİSTESİ'!$B$4:$G$921,5,0)),"",(VLOOKUP(K77,'KAYIT LİSTESİ'!$B$4:$G$921,5,0)))</f>
        <v>ADIYAMAN </v>
      </c>
      <c r="P77" s="147"/>
    </row>
    <row r="78" customFormat="false" ht="27.75" hidden="false" customHeight="true" outlineLevel="0" collapsed="false">
      <c r="A78" s="132" t="n">
        <v>6</v>
      </c>
      <c r="B78" s="133" t="s">
        <v>493</v>
      </c>
      <c r="C78" s="148" t="str">
        <f aca="false">IF(ISERROR(VLOOKUP(B78,'KAYIT LİSTESİ'!$B$4:$G$921,2,0)),"",(VLOOKUP(B78,'KAYIT LİSTESİ'!$B$4:$G$921,2,0)))</f>
        <v>5
1
6
7</v>
      </c>
      <c r="D78" s="149" t="str">
        <f aca="false">IF(ISERROR(VLOOKUP(B78,'KAYIT LİSTESİ'!$B$4:$G$921,3,0)),"",(VLOOKUP(B78,'KAYIT LİSTESİ'!$B$4:$G$921,3,0)))</f>
        <v>01.01.1998
5.1.1999
1.1.2000
13.04.2000</v>
      </c>
      <c r="E78" s="150" t="str">
        <f aca="false">IF(ISERROR(VLOOKUP(B78,'KAYIT LİSTESİ'!$B$4:$G$921,4,0)),"",(VLOOKUP(B78,'KAYIT LİSTESİ'!$B$4:$G$921,4,0)))</f>
        <v>ZEHRA KARABABA
ESİN KARADAĞ
EMİNE İLGAR
GÜLBAHAR ÇETİN </v>
      </c>
      <c r="F78" s="136" t="str">
        <f aca="false">IF(ISERROR(VLOOKUP(B78,'KAYIT LİSTESİ'!$B$4:$G$921,5,0)),"",(VLOOKUP(B78,'KAYIT LİSTESİ'!$B$4:$G$921,5,0)))</f>
        <v>ADIYAMAN </v>
      </c>
      <c r="G78" s="137"/>
      <c r="I78" s="147"/>
      <c r="J78" s="151" t="n">
        <v>14</v>
      </c>
      <c r="K78" s="152" t="s">
        <v>494</v>
      </c>
      <c r="L78" s="153" t="n">
        <f aca="false">IF(ISERROR(VLOOKUP(K78,'KAYIT LİSTESİ'!$B$4:$G$921,2,0)),"",(VLOOKUP(K78,'KAYIT LİSTESİ'!$B$4:$G$921,2,0)))</f>
        <v>52</v>
      </c>
      <c r="M78" s="154" t="n">
        <f aca="false">IF(ISERROR(VLOOKUP(K78,'KAYIT LİSTESİ'!$B$4:$G$921,3,0)),"",(VLOOKUP(K78,'KAYIT LİSTESİ'!$B$4:$G$921,3,0)))</f>
        <v>36526</v>
      </c>
      <c r="N78" s="155" t="str">
        <f aca="false">IF(ISERROR(VLOOKUP(K78,'KAYIT LİSTESİ'!$B$4:$G$921,4,0)),"",(VLOOKUP(K78,'KAYIT LİSTESİ'!$B$4:$G$921,4,0)))</f>
        <v>MELTEM NUR BAL</v>
      </c>
      <c r="O78" s="155" t="str">
        <f aca="false">IF(ISERROR(VLOOKUP(K78,'KAYIT LİSTESİ'!$B$4:$G$921,5,0)),"",(VLOOKUP(K78,'KAYIT LİSTESİ'!$B$4:$G$921,5,0)))</f>
        <v>ELAZIĞ</v>
      </c>
      <c r="P78" s="147"/>
    </row>
    <row r="79" customFormat="false" ht="27.75" hidden="false" customHeight="true" outlineLevel="0" collapsed="false">
      <c r="A79" s="132" t="n">
        <v>7</v>
      </c>
      <c r="B79" s="133" t="s">
        <v>495</v>
      </c>
      <c r="C79" s="148" t="str">
        <f aca="false">IF(ISERROR(VLOOKUP(B79,'KAYIT LİSTESİ'!$B$4:$G$921,2,0)),"",(VLOOKUP(B79,'KAYIT LİSTESİ'!$B$4:$G$921,2,0)))</f>
        <v>51
47
45
49</v>
      </c>
      <c r="D79" s="149" t="str">
        <f aca="false">IF(ISERROR(VLOOKUP(B79,'KAYIT LİSTESİ'!$B$4:$G$921,3,0)),"",(VLOOKUP(B79,'KAYIT LİSTESİ'!$B$4:$G$921,3,0)))</f>
        <v>1.1.1997
1.1.1999
1.1.2000
1.1.1997</v>
      </c>
      <c r="E79" s="150" t="str">
        <f aca="false">IF(ISERROR(VLOOKUP(B79,'KAYIT LİSTESİ'!$B$4:$G$921,4,0)),"",(VLOOKUP(B79,'KAYIT LİSTESİ'!$B$4:$G$921,4,0)))</f>
        <v>GÜLSÜM AYDIN
BETÜL GÜLENGÜL
CEYDA GÜLENGÜL
A. BURCU SEVİM</v>
      </c>
      <c r="F79" s="136" t="str">
        <f aca="false">IF(ISERROR(VLOOKUP(B79,'KAYIT LİSTESİ'!$B$4:$G$921,5,0)),"",(VLOOKUP(B79,'KAYIT LİSTESİ'!$B$4:$G$921,5,0)))</f>
        <v>ELAZIĞ</v>
      </c>
      <c r="G79" s="137"/>
      <c r="I79" s="147"/>
      <c r="J79" s="151" t="n">
        <v>15</v>
      </c>
      <c r="K79" s="152" t="s">
        <v>496</v>
      </c>
      <c r="L79" s="153" t="n">
        <f aca="false">IF(ISERROR(VLOOKUP(K79,'KAYIT LİSTESİ'!$B$4:$G$921,2,0)),"",(VLOOKUP(K79,'KAYIT LİSTESİ'!$B$4:$G$921,2,0)))</f>
        <v>109</v>
      </c>
      <c r="M79" s="154" t="n">
        <f aca="false">IF(ISERROR(VLOOKUP(K79,'KAYIT LİSTESİ'!$B$4:$G$921,3,0)),"",(VLOOKUP(K79,'KAYIT LİSTESİ'!$B$4:$G$921,3,0)))</f>
        <v>35956</v>
      </c>
      <c r="N79" s="155" t="str">
        <f aca="false">IF(ISERROR(VLOOKUP(K79,'KAYIT LİSTESİ'!$B$4:$G$921,4,0)),"",(VLOOKUP(K79,'KAYIT LİSTESİ'!$B$4:$G$921,4,0)))</f>
        <v>Yasemin ÖZDEMİR</v>
      </c>
      <c r="O79" s="155" t="str">
        <f aca="false">IF(ISERROR(VLOOKUP(K79,'KAYIT LİSTESİ'!$B$4:$G$921,5,0)),"",(VLOOKUP(K79,'KAYIT LİSTESİ'!$B$4:$G$921,5,0)))</f>
        <v>ERZURUM</v>
      </c>
      <c r="P79" s="147"/>
    </row>
    <row r="80" customFormat="false" ht="68.25" hidden="false" customHeight="true" outlineLevel="0" collapsed="false">
      <c r="A80" s="132" t="n">
        <v>8</v>
      </c>
      <c r="B80" s="133" t="s">
        <v>497</v>
      </c>
      <c r="C80" s="148" t="str">
        <f aca="false">IF(ISERROR(VLOOKUP(B80,'KAYIT LİSTESİ'!$B$4:$G$921,2,0)),"",(VLOOKUP(B80,'KAYIT LİSTESİ'!$B$4:$G$921,2,0)))</f>
        <v/>
      </c>
      <c r="D80" s="156" t="str">
        <f aca="false">IF(ISERROR(VLOOKUP(B80,'KAYIT LİSTESİ'!$B$4:$G$921,3,0)),"",(VLOOKUP(B80,'KAYIT LİSTESİ'!$B$4:$G$921,3,0)))</f>
        <v/>
      </c>
      <c r="E80" s="150" t="str">
        <f aca="false">IF(ISERROR(VLOOKUP(B80,'KAYIT LİSTESİ'!$B$4:$G$921,4,0)),"",(VLOOKUP(B80,'KAYIT LİSTESİ'!$B$4:$G$921,4,0)))</f>
        <v/>
      </c>
      <c r="F80" s="136" t="str">
        <f aca="false">IF(ISERROR(VLOOKUP(B80,'KAYIT LİSTESİ'!$B$4:$G$921,5,0)),"",(VLOOKUP(B80,'KAYIT LİSTESİ'!$B$4:$G$921,5,0)))</f>
        <v/>
      </c>
      <c r="G80" s="137"/>
      <c r="J80" s="151" t="n">
        <v>16</v>
      </c>
      <c r="K80" s="152" t="s">
        <v>498</v>
      </c>
      <c r="L80" s="153" t="n">
        <f aca="false">IF(ISERROR(VLOOKUP(K80,'KAYIT LİSTESİ'!$B$4:$G$921,2,0)),"",(VLOOKUP(K80,'KAYIT LİSTESİ'!$B$4:$G$921,2,0)))</f>
        <v>44</v>
      </c>
      <c r="M80" s="154" t="n">
        <f aca="false">IF(ISERROR(VLOOKUP(K80,'KAYIT LİSTESİ'!$B$4:$G$921,3,0)),"",(VLOOKUP(K80,'KAYIT LİSTESİ'!$B$4:$G$921,3,0)))</f>
        <v>36770</v>
      </c>
      <c r="N80" s="155" t="str">
        <f aca="false">IF(ISERROR(VLOOKUP(K80,'KAYIT LİSTESİ'!$B$4:$G$921,4,0)),"",(VLOOKUP(K80,'KAYIT LİSTESİ'!$B$4:$G$921,4,0)))</f>
        <v>AYFER ÇAKANER</v>
      </c>
      <c r="O80" s="155" t="str">
        <f aca="false">IF(ISERROR(VLOOKUP(K80,'KAYIT LİSTESİ'!$B$4:$G$921,5,0)),"",(VLOOKUP(K80,'KAYIT LİSTESİ'!$B$4:$G$921,5,0)))</f>
        <v>VAN</v>
      </c>
      <c r="P80" s="147"/>
    </row>
    <row r="81" customFormat="false" ht="56.25" hidden="false" customHeight="true" outlineLevel="0" collapsed="false">
      <c r="A81" s="127" t="s">
        <v>499</v>
      </c>
      <c r="B81" s="127"/>
      <c r="C81" s="127"/>
      <c r="D81" s="127"/>
      <c r="E81" s="127"/>
      <c r="F81" s="127"/>
      <c r="G81" s="127"/>
      <c r="J81" s="151" t="n">
        <v>17</v>
      </c>
      <c r="K81" s="152" t="s">
        <v>500</v>
      </c>
      <c r="L81" s="153" t="n">
        <f aca="false">IF(ISERROR(VLOOKUP(K81,'KAYIT LİSTESİ'!$B$4:$G$921,2,0)),"",(VLOOKUP(K81,'KAYIT LİSTESİ'!$B$4:$G$921,2,0)))</f>
        <v>159</v>
      </c>
      <c r="M81" s="154" t="n">
        <f aca="false">IF(ISERROR(VLOOKUP(K81,'KAYIT LİSTESİ'!$B$4:$G$921,3,0)),"",(VLOOKUP(K81,'KAYIT LİSTESİ'!$B$4:$G$921,3,0)))</f>
        <v>35557</v>
      </c>
      <c r="N81" s="155" t="str">
        <f aca="false">IF(ISERROR(VLOOKUP(K81,'KAYIT LİSTESİ'!$B$4:$G$921,4,0)),"",(VLOOKUP(K81,'KAYIT LİSTESİ'!$B$4:$G$921,4,0)))</f>
        <v>ZEYNEP BAHSİ</v>
      </c>
      <c r="O81" s="155" t="str">
        <f aca="false">IF(ISERROR(VLOOKUP(K81,'KAYIT LİSTESİ'!$B$4:$G$921,5,0)),"",(VLOOKUP(K81,'KAYIT LİSTESİ'!$B$4:$G$921,5,0)))</f>
        <v>IĞDIR</v>
      </c>
      <c r="P81" s="147"/>
    </row>
    <row r="82" customFormat="false" ht="56.25" hidden="false" customHeight="true" outlineLevel="0" collapsed="false">
      <c r="A82" s="129" t="s">
        <v>359</v>
      </c>
      <c r="B82" s="129" t="s">
        <v>360</v>
      </c>
      <c r="C82" s="129" t="s">
        <v>361</v>
      </c>
      <c r="D82" s="130" t="s">
        <v>362</v>
      </c>
      <c r="E82" s="131" t="s">
        <v>363</v>
      </c>
      <c r="F82" s="131" t="s">
        <v>364</v>
      </c>
      <c r="G82" s="129" t="s">
        <v>365</v>
      </c>
      <c r="J82" s="151" t="n">
        <v>18</v>
      </c>
      <c r="K82" s="152" t="s">
        <v>501</v>
      </c>
      <c r="L82" s="153" t="n">
        <f aca="false">IF(ISERROR(VLOOKUP(K82,'KAYIT LİSTESİ'!$B$4:$G$921,2,0)),"",(VLOOKUP(K82,'KAYIT LİSTESİ'!$B$4:$G$921,2,0)))</f>
        <v>130</v>
      </c>
      <c r="M82" s="154" t="n">
        <f aca="false">IF(ISERROR(VLOOKUP(K82,'KAYIT LİSTESİ'!$B$4:$G$921,3,0)),"",(VLOOKUP(K82,'KAYIT LİSTESİ'!$B$4:$G$921,3,0)))</f>
        <v>36591</v>
      </c>
      <c r="N82" s="155" t="str">
        <f aca="false">IF(ISERROR(VLOOKUP(K82,'KAYIT LİSTESİ'!$B$4:$G$921,4,0)),"",(VLOOKUP(K82,'KAYIT LİSTESİ'!$B$4:$G$921,4,0)))</f>
        <v>MELİKE ORHAN</v>
      </c>
      <c r="O82" s="155" t="str">
        <f aca="false">IF(ISERROR(VLOOKUP(K82,'KAYIT LİSTESİ'!$B$4:$G$921,5,0)),"",(VLOOKUP(K82,'KAYIT LİSTESİ'!$B$4:$G$921,5,0)))</f>
        <v>MALATYA</v>
      </c>
      <c r="P82" s="147"/>
    </row>
    <row r="83" customFormat="false" ht="51" hidden="false" customHeight="true" outlineLevel="0" collapsed="false">
      <c r="A83" s="132" t="n">
        <v>1</v>
      </c>
      <c r="B83" s="133" t="s">
        <v>502</v>
      </c>
      <c r="C83" s="148" t="str">
        <f aca="false">IF(ISERROR(VLOOKUP(B83,'KAYIT LİSTESİ'!$B$4:$G$921,2,0)),"",(VLOOKUP(B83,'KAYIT LİSTESİ'!$B$4:$G$921,2,0)))</f>
        <v>106
111
110
108</v>
      </c>
      <c r="D83" s="149" t="str">
        <f aca="false">IF(ISERROR(VLOOKUP(B83,'KAYIT LİSTESİ'!$B$4:$G$921,3,0)),"",(VLOOKUP(B83,'KAYIT LİSTESİ'!$B$4:$G$921,3,0)))</f>
        <v>12.4.1999
1.1.1999
17.09.2000
28.12.2000</v>
      </c>
      <c r="E83" s="150" t="str">
        <f aca="false">IF(ISERROR(VLOOKUP(B83,'KAYIT LİSTESİ'!$B$4:$G$921,4,0)),"",(VLOOKUP(B83,'KAYIT LİSTESİ'!$B$4:$G$921,4,0)))</f>
        <v>SONGÜL GENÇASLAN
FİLİZ ASLAN
DİLARA ÇÜRÜK
GÜLDİDEM DEMİR</v>
      </c>
      <c r="F83" s="136" t="str">
        <f aca="false">IF(ISERROR(VLOOKUP(B83,'KAYIT LİSTESİ'!$B$4:$G$921,5,0)),"",(VLOOKUP(B83,'KAYIT LİSTESİ'!$B$4:$G$921,5,0)))</f>
        <v>ERZURUM</v>
      </c>
      <c r="G83" s="137"/>
      <c r="J83" s="151" t="n">
        <v>19</v>
      </c>
      <c r="K83" s="152" t="s">
        <v>503</v>
      </c>
      <c r="L83" s="153" t="n">
        <f aca="false">IF(ISERROR(VLOOKUP(K83,'KAYIT LİSTESİ'!$B$4:$G$921,2,0)),"",(VLOOKUP(K83,'KAYIT LİSTESİ'!$B$4:$G$921,2,0)))</f>
        <v>116</v>
      </c>
      <c r="M83" s="154" t="n">
        <f aca="false">IF(ISERROR(VLOOKUP(K83,'KAYIT LİSTESİ'!$B$4:$G$921,3,0)),"",(VLOOKUP(K83,'KAYIT LİSTESİ'!$B$4:$G$921,3,0)))</f>
        <v>36719</v>
      </c>
      <c r="N83" s="155" t="str">
        <f aca="false">IF(ISERROR(VLOOKUP(K83,'KAYIT LİSTESİ'!$B$4:$G$921,4,0)),"",(VLOOKUP(K83,'KAYIT LİSTESİ'!$B$4:$G$921,4,0)))</f>
        <v>DİLARA ARAL</v>
      </c>
      <c r="O83" s="155" t="str">
        <f aca="false">IF(ISERROR(VLOOKUP(K83,'KAYIT LİSTESİ'!$B$4:$G$921,5,0)),"",(VLOOKUP(K83,'KAYIT LİSTESİ'!$B$4:$G$921,5,0)))</f>
        <v>DİYARBAKIR</v>
      </c>
      <c r="P83" s="147"/>
    </row>
    <row r="84" customFormat="false" ht="66" hidden="false" customHeight="true" outlineLevel="0" collapsed="false">
      <c r="A84" s="132" t="n">
        <v>2</v>
      </c>
      <c r="B84" s="133" t="s">
        <v>504</v>
      </c>
      <c r="C84" s="148" t="str">
        <f aca="false">IF(ISERROR(VLOOKUP(B84,'KAYIT LİSTESİ'!$B$4:$G$921,2,0)),"",(VLOOKUP(B84,'KAYIT LİSTESİ'!$B$4:$G$921,2,0)))</f>
        <v>37
39
41
44</v>
      </c>
      <c r="D84" s="149" t="str">
        <f aca="false">IF(ISERROR(VLOOKUP(B84,'KAYIT LİSTESİ'!$B$4:$G$921,3,0)),"",(VLOOKUP(B84,'KAYIT LİSTESİ'!$B$4:$G$921,3,0)))</f>
        <v>7.9.1997
1.2.1999
9.1.2000
01.09.2000</v>
      </c>
      <c r="E84" s="150" t="str">
        <f aca="false">IF(ISERROR(VLOOKUP(B84,'KAYIT LİSTESİ'!$B$4:$G$921,4,0)),"",(VLOOKUP(B84,'KAYIT LİSTESİ'!$B$4:$G$921,4,0)))</f>
        <v>BÜŞRA TARHAN
SİBEL ZENGİN
ÖZNUR TATAR
AYFER ÇAKANER</v>
      </c>
      <c r="F84" s="136" t="str">
        <f aca="false">IF(ISERROR(VLOOKUP(B84,'KAYIT LİSTESİ'!$B$4:$G$921,5,0)),"",(VLOOKUP(B84,'KAYIT LİSTESİ'!$B$4:$G$921,5,0)))</f>
        <v>VAN</v>
      </c>
      <c r="G84" s="137"/>
      <c r="J84" s="151" t="n">
        <v>20</v>
      </c>
      <c r="K84" s="152" t="s">
        <v>505</v>
      </c>
      <c r="L84" s="153" t="n">
        <f aca="false">IF(ISERROR(VLOOKUP(K84,'KAYIT LİSTESİ'!$B$4:$G$921,2,0)),"",(VLOOKUP(K84,'KAYIT LİSTESİ'!$B$4:$G$921,2,0)))</f>
        <v>79</v>
      </c>
      <c r="M84" s="154" t="n">
        <f aca="false">IF(ISERROR(VLOOKUP(K84,'KAYIT LİSTESİ'!$B$4:$G$921,3,0)),"",(VLOOKUP(K84,'KAYIT LİSTESİ'!$B$4:$G$921,3,0)))</f>
        <v>36526</v>
      </c>
      <c r="N84" s="155" t="str">
        <f aca="false">IF(ISERROR(VLOOKUP(K84,'KAYIT LİSTESİ'!$B$4:$G$921,4,0)),"",(VLOOKUP(K84,'KAYIT LİSTESİ'!$B$4:$G$921,4,0)))</f>
        <v>GURBET ÖZIŞIK</v>
      </c>
      <c r="O84" s="155" t="str">
        <f aca="false">IF(ISERROR(VLOOKUP(K84,'KAYIT LİSTESİ'!$B$4:$G$921,5,0)),"",(VLOOKUP(K84,'KAYIT LİSTESİ'!$B$4:$G$921,5,0)))</f>
        <v>BATMAN</v>
      </c>
      <c r="P84" s="147"/>
    </row>
    <row r="85" customFormat="false" ht="62.25" hidden="false" customHeight="true" outlineLevel="0" collapsed="false">
      <c r="A85" s="132" t="n">
        <v>3</v>
      </c>
      <c r="B85" s="133" t="s">
        <v>506</v>
      </c>
      <c r="C85" s="148" t="str">
        <f aca="false">IF(ISERROR(VLOOKUP(B85,'KAYIT LİSTESİ'!$B$4:$G$921,2,0)),"",(VLOOKUP(B85,'KAYIT LİSTESİ'!$B$4:$G$921,2,0)))</f>
        <v>162
156
161
158</v>
      </c>
      <c r="D85" s="149" t="str">
        <f aca="false">IF(ISERROR(VLOOKUP(B85,'KAYIT LİSTESİ'!$B$4:$G$921,3,0)),"",(VLOOKUP(B85,'KAYIT LİSTESİ'!$B$4:$G$921,3,0)))</f>
        <v>30.03.2000
01.08.1999
15.04.1999
05.02.2000</v>
      </c>
      <c r="E85" s="150" t="str">
        <f aca="false">IF(ISERROR(VLOOKUP(B85,'KAYIT LİSTESİ'!$B$4:$G$921,4,0)),"",(VLOOKUP(B85,'KAYIT LİSTESİ'!$B$4:$G$921,4,0)))</f>
        <v>CEYLAN AKKUŞ
GÜLFİDAN TABAN
ESMA ÇELEBİ
CANSEL ÇİNİBULAK</v>
      </c>
      <c r="F85" s="136" t="str">
        <f aca="false">IF(ISERROR(VLOOKUP(B85,'KAYIT LİSTESİ'!$B$4:$G$921,5,0)),"",(VLOOKUP(B85,'KAYIT LİSTESİ'!$B$4:$G$921,5,0)))</f>
        <v>IĞDIR</v>
      </c>
      <c r="G85" s="137"/>
      <c r="J85" s="151" t="n">
        <v>21</v>
      </c>
      <c r="K85" s="152" t="s">
        <v>507</v>
      </c>
      <c r="L85" s="153" t="n">
        <f aca="false">IF(ISERROR(VLOOKUP(K85,'KAYIT LİSTESİ'!$B$4:$G$921,2,0)),"",(VLOOKUP(K85,'KAYIT LİSTESİ'!$B$4:$G$921,2,0)))</f>
        <v>56</v>
      </c>
      <c r="M85" s="154" t="n">
        <f aca="false">IF(ISERROR(VLOOKUP(K85,'KAYIT LİSTESİ'!$B$4:$G$921,3,0)),"",(VLOOKUP(K85,'KAYIT LİSTESİ'!$B$4:$G$921,3,0)))</f>
        <v>35431</v>
      </c>
      <c r="N85" s="155" t="str">
        <f aca="false">IF(ISERROR(VLOOKUP(K85,'KAYIT LİSTESİ'!$B$4:$G$921,4,0)),"",(VLOOKUP(K85,'KAYIT LİSTESİ'!$B$4:$G$921,4,0)))</f>
        <v>FATMA SULUK</v>
      </c>
      <c r="O85" s="155" t="str">
        <f aca="false">IF(ISERROR(VLOOKUP(K85,'KAYIT LİSTESİ'!$B$4:$G$921,5,0)),"",(VLOOKUP(K85,'KAYIT LİSTESİ'!$B$4:$G$921,5,0)))</f>
        <v>BİTLİS</v>
      </c>
      <c r="P85" s="147"/>
    </row>
    <row r="86" customFormat="false" ht="62.25" hidden="false" customHeight="true" outlineLevel="0" collapsed="false">
      <c r="A86" s="132" t="n">
        <v>4</v>
      </c>
      <c r="B86" s="133" t="s">
        <v>508</v>
      </c>
      <c r="C86" s="148" t="str">
        <f aca="false">IF(ISERROR(VLOOKUP(B86,'KAYIT LİSTESİ'!$B$4:$G$921,2,0)),"",(VLOOKUP(B86,'KAYIT LİSTESİ'!$B$4:$G$921,2,0)))</f>
        <v>127
128
132
133</v>
      </c>
      <c r="D86" s="149" t="str">
        <f aca="false">IF(ISERROR(VLOOKUP(B86,'KAYIT LİSTESİ'!$B$4:$G$921,3,0)),"",(VLOOKUP(B86,'KAYIT LİSTESİ'!$B$4:$G$921,3,0)))</f>
        <v>1.3.1999
16.3.1998
9.5.2000
10.5.1998</v>
      </c>
      <c r="E86" s="150" t="str">
        <f aca="false">IF(ISERROR(VLOOKUP(B86,'KAYIT LİSTESİ'!$B$4:$G$921,4,0)),"",(VLOOKUP(B86,'KAYIT LİSTESİ'!$B$4:$G$921,4,0)))</f>
        <v>NİDA VURMAZ
SAİME HUY
BERFİN FIRAT
CANSEL YILMAZ</v>
      </c>
      <c r="F86" s="136" t="str">
        <f aca="false">IF(ISERROR(VLOOKUP(B86,'KAYIT LİSTESİ'!$B$4:$G$921,5,0)),"",(VLOOKUP(B86,'KAYIT LİSTESİ'!$B$4:$G$921,5,0)))</f>
        <v>MALATYA</v>
      </c>
      <c r="G86" s="137"/>
      <c r="J86" s="151" t="n">
        <v>22</v>
      </c>
      <c r="K86" s="152" t="s">
        <v>509</v>
      </c>
      <c r="L86" s="153" t="n">
        <f aca="false">IF(ISERROR(VLOOKUP(K86,'KAYIT LİSTESİ'!$B$4:$G$921,2,0)),"",(VLOOKUP(K86,'KAYIT LİSTESİ'!$B$4:$G$921,2,0)))</f>
        <v>18</v>
      </c>
      <c r="M86" s="154" t="n">
        <f aca="false">IF(ISERROR(VLOOKUP(K86,'KAYIT LİSTESİ'!$B$4:$G$921,3,0)),"",(VLOOKUP(K86,'KAYIT LİSTESİ'!$B$4:$G$921,3,0)))</f>
        <v>36449</v>
      </c>
      <c r="N86" s="155" t="str">
        <f aca="false">IF(ISERROR(VLOOKUP(K86,'KAYIT LİSTESİ'!$B$4:$G$921,4,0)),"",(VLOOKUP(K86,'KAYIT LİSTESİ'!$B$4:$G$921,4,0)))</f>
        <v>Meral ARSLAN</v>
      </c>
      <c r="O86" s="155" t="str">
        <f aca="false">IF(ISERROR(VLOOKUP(K86,'KAYIT LİSTESİ'!$B$4:$G$921,5,0)),"",(VLOOKUP(K86,'KAYIT LİSTESİ'!$B$4:$G$921,5,0)))</f>
        <v>KİLİS</v>
      </c>
      <c r="P86" s="147"/>
    </row>
    <row r="87" customFormat="false" ht="62.25" hidden="false" customHeight="true" outlineLevel="0" collapsed="false">
      <c r="A87" s="132" t="n">
        <v>5</v>
      </c>
      <c r="B87" s="133" t="s">
        <v>510</v>
      </c>
      <c r="C87" s="148" t="str">
        <f aca="false">IF(ISERROR(VLOOKUP(B87,'KAYIT LİSTESİ'!$B$4:$G$921,2,0)),"",(VLOOKUP(B87,'KAYIT LİSTESİ'!$B$4:$G$921,2,0)))</f>
        <v>113
114
117
115</v>
      </c>
      <c r="D87" s="149" t="str">
        <f aca="false">IF(ISERROR(VLOOKUP(B87,'KAYIT LİSTESİ'!$B$4:$G$921,3,0)),"",(VLOOKUP(B87,'KAYIT LİSTESİ'!$B$4:$G$921,3,0)))</f>
        <v>01.12.1998
30.09.2000
21.08.1997
05.11.1997</v>
      </c>
      <c r="E87" s="150" t="str">
        <f aca="false">IF(ISERROR(VLOOKUP(B87,'KAYIT LİSTESİ'!$B$4:$G$921,4,0)),"",(VLOOKUP(B87,'KAYIT LİSTESİ'!$B$4:$G$921,4,0)))</f>
        <v>AYŞEGÜL BİTGİN
BUHAR ALAY
SEVGI DURUŞ
GURBET ÇİCEK</v>
      </c>
      <c r="F87" s="136" t="str">
        <f aca="false">IF(ISERROR(VLOOKUP(B87,'KAYIT LİSTESİ'!$B$4:$G$921,5,0)),"",(VLOOKUP(B87,'KAYIT LİSTESİ'!$B$4:$G$921,5,0)))</f>
        <v>DİYARBAKIR</v>
      </c>
      <c r="G87" s="137"/>
      <c r="J87" s="151"/>
      <c r="K87" s="152" t="s">
        <v>511</v>
      </c>
      <c r="L87" s="153" t="str">
        <f aca="false">IF(ISERROR(VLOOKUP(K87,'KAYIT LİSTESİ'!$B$4:$G$921,2,0)),"",(VLOOKUP(K87,'KAYIT LİSTESİ'!$B$4:$G$921,2,0)))</f>
        <v/>
      </c>
      <c r="M87" s="154" t="str">
        <f aca="false">IF(ISERROR(VLOOKUP(K87,'KAYIT LİSTESİ'!$B$4:$G$921,3,0)),"",(VLOOKUP(K87,'KAYIT LİSTESİ'!$B$4:$G$921,3,0)))</f>
        <v/>
      </c>
      <c r="N87" s="155" t="str">
        <f aca="false">IF(ISERROR(VLOOKUP(K87,'KAYIT LİSTESİ'!$B$4:$G$921,4,0)),"",(VLOOKUP(K87,'KAYIT LİSTESİ'!$B$4:$G$921,4,0)))</f>
        <v/>
      </c>
      <c r="O87" s="155" t="str">
        <f aca="false">IF(ISERROR(VLOOKUP(K87,'KAYIT LİSTESİ'!$B$4:$G$921,5,0)),"",(VLOOKUP(K87,'KAYIT LİSTESİ'!$B$4:$G$921,5,0)))</f>
        <v/>
      </c>
      <c r="P87" s="147"/>
    </row>
    <row r="88" customFormat="false" ht="47.25" hidden="false" customHeight="true" outlineLevel="0" collapsed="false">
      <c r="A88" s="132" t="n">
        <v>6</v>
      </c>
      <c r="B88" s="133" t="s">
        <v>512</v>
      </c>
      <c r="C88" s="148" t="str">
        <f aca="false">IF(ISERROR(VLOOKUP(B88,'KAYIT LİSTESİ'!$B$4:$G$921,2,0)),"",(VLOOKUP(B88,'KAYIT LİSTESİ'!$B$4:$G$921,2,0)))</f>
        <v>77
78
81
80</v>
      </c>
      <c r="D88" s="149" t="str">
        <f aca="false">IF(ISERROR(VLOOKUP(B88,'KAYIT LİSTESİ'!$B$4:$G$921,3,0)),"",(VLOOKUP(B88,'KAYIT LİSTESİ'!$B$4:$G$921,3,0)))</f>
        <v>1.1.1998
1.1.1998
1.1.2000
1.1.1997</v>
      </c>
      <c r="E88" s="150" t="str">
        <f aca="false">IF(ISERROR(VLOOKUP(B88,'KAYIT LİSTESİ'!$B$4:$G$921,4,0)),"",(VLOOKUP(B88,'KAYIT LİSTESİ'!$B$4:$G$921,4,0)))</f>
        <v>ÖZGE GÜNEY
SONGÜL ALKIŞ
GÜLSÜM  ALTUNKAYNAK
FATMA ELGAY
</v>
      </c>
      <c r="F88" s="136" t="str">
        <f aca="false">IF(ISERROR(VLOOKUP(B88,'KAYIT LİSTESİ'!$B$4:$G$921,5,0)),"",(VLOOKUP(B88,'KAYIT LİSTESİ'!$B$4:$G$921,5,0)))</f>
        <v>BATMAN</v>
      </c>
      <c r="G88" s="137"/>
      <c r="J88" s="151"/>
      <c r="K88" s="152" t="s">
        <v>513</v>
      </c>
      <c r="L88" s="153" t="str">
        <f aca="false">IF(ISERROR(VLOOKUP(K88,'KAYIT LİSTESİ'!$B$4:$G$921,2,0)),"",(VLOOKUP(K88,'KAYIT LİSTESİ'!$B$4:$G$921,2,0)))</f>
        <v/>
      </c>
      <c r="M88" s="154" t="str">
        <f aca="false">IF(ISERROR(VLOOKUP(K88,'KAYIT LİSTESİ'!$B$4:$G$921,3,0)),"",(VLOOKUP(K88,'KAYIT LİSTESİ'!$B$4:$G$921,3,0)))</f>
        <v/>
      </c>
      <c r="N88" s="155" t="str">
        <f aca="false">IF(ISERROR(VLOOKUP(K88,'KAYIT LİSTESİ'!$B$4:$G$921,4,0)),"",(VLOOKUP(K88,'KAYIT LİSTESİ'!$B$4:$G$921,4,0)))</f>
        <v/>
      </c>
      <c r="O88" s="155" t="str">
        <f aca="false">IF(ISERROR(VLOOKUP(K88,'KAYIT LİSTESİ'!$B$4:$G$921,5,0)),"",(VLOOKUP(K88,'KAYIT LİSTESİ'!$B$4:$G$921,5,0)))</f>
        <v/>
      </c>
      <c r="P88" s="147"/>
    </row>
    <row r="89" customFormat="false" ht="39" hidden="false" customHeight="true" outlineLevel="0" collapsed="false">
      <c r="A89" s="132" t="n">
        <v>7</v>
      </c>
      <c r="B89" s="133" t="s">
        <v>514</v>
      </c>
      <c r="C89" s="148" t="str">
        <f aca="false">IF(ISERROR(VLOOKUP(B89,'KAYIT LİSTESİ'!$B$4:$G$921,2,0)),"",(VLOOKUP(B89,'KAYIT LİSTESİ'!$B$4:$G$921,2,0)))</f>
        <v>53
56
54
59</v>
      </c>
      <c r="D89" s="149" t="str">
        <f aca="false">IF(ISERROR(VLOOKUP(B89,'KAYIT LİSTESİ'!$B$4:$G$921,3,0)),"",(VLOOKUP(B89,'KAYIT LİSTESİ'!$B$4:$G$921,3,0)))</f>
        <v>15.5.1998
1.1.1997
1.7.1999
1.3.1997</v>
      </c>
      <c r="E89" s="150" t="str">
        <f aca="false">IF(ISERROR(VLOOKUP(B89,'KAYIT LİSTESİ'!$B$4:$G$921,4,0)),"",(VLOOKUP(B89,'KAYIT LİSTESİ'!$B$4:$G$921,4,0)))</f>
        <v>AYSUN ÖZCAN
FATMA SULUK
SÜMEYRA YARDIM
GÜLCAN AKYOL</v>
      </c>
      <c r="F89" s="136" t="str">
        <f aca="false">IF(ISERROR(VLOOKUP(B89,'KAYIT LİSTESİ'!$B$4:$G$921,5,0)),"",(VLOOKUP(B89,'KAYIT LİSTESİ'!$B$4:$G$921,5,0)))</f>
        <v>BİTLİS</v>
      </c>
      <c r="G89" s="137"/>
      <c r="J89" s="141" t="s">
        <v>515</v>
      </c>
      <c r="K89" s="141"/>
      <c r="L89" s="141"/>
      <c r="M89" s="141"/>
      <c r="N89" s="141"/>
      <c r="O89" s="141"/>
      <c r="P89" s="141"/>
    </row>
    <row r="90" customFormat="false" ht="62.25" hidden="false" customHeight="true" outlineLevel="0" collapsed="false">
      <c r="A90" s="132" t="n">
        <v>8</v>
      </c>
      <c r="B90" s="133" t="s">
        <v>516</v>
      </c>
      <c r="C90" s="148" t="str">
        <f aca="false">IF(ISERROR(VLOOKUP(B90,'KAYIT LİSTESİ'!$B$4:$G$921,2,0)),"",(VLOOKUP(B90,'KAYIT LİSTESİ'!$B$4:$G$921,2,0)))</f>
        <v>15
16
17
20</v>
      </c>
      <c r="D90" s="149" t="str">
        <f aca="false">IF(ISERROR(VLOOKUP(B90,'KAYIT LİSTESİ'!$B$4:$G$921,3,0)),"",(VLOOKUP(B90,'KAYIT LİSTESİ'!$B$4:$G$921,3,0)))</f>
        <v>25.12.1999
25.02.2000
3.3.2000
18.12.1999</v>
      </c>
      <c r="E90" s="150" t="str">
        <f aca="false">IF(ISERROR(VLOOKUP(B90,'KAYIT LİSTESİ'!$B$4:$G$921,4,0)),"",(VLOOKUP(B90,'KAYIT LİSTESİ'!$B$4:$G$921,4,0)))</f>
        <v>Fatma YILMAZ
Emine Gül TOPRAK
Tülin ÖZORMAN
Şemsi ERCAN</v>
      </c>
      <c r="F90" s="136" t="str">
        <f aca="false">IF(ISERROR(VLOOKUP(B90,'KAYIT LİSTESİ'!$B$4:$G$921,5,0)),"",(VLOOKUP(B90,'KAYIT LİSTESİ'!$B$4:$G$921,5,0)))</f>
        <v>KİLİS</v>
      </c>
      <c r="G90" s="137"/>
      <c r="J90" s="142" t="s">
        <v>358</v>
      </c>
      <c r="K90" s="143"/>
      <c r="L90" s="142" t="s">
        <v>69</v>
      </c>
      <c r="M90" s="142" t="s">
        <v>70</v>
      </c>
      <c r="N90" s="142" t="s">
        <v>71</v>
      </c>
      <c r="O90" s="142" t="s">
        <v>364</v>
      </c>
      <c r="P90" s="142" t="s">
        <v>365</v>
      </c>
    </row>
    <row r="91" customFormat="false" ht="36" hidden="false" customHeight="true" outlineLevel="0" collapsed="false">
      <c r="A91" s="141" t="s">
        <v>517</v>
      </c>
      <c r="B91" s="141"/>
      <c r="C91" s="141"/>
      <c r="D91" s="141"/>
      <c r="E91" s="141"/>
      <c r="F91" s="141"/>
      <c r="G91" s="141"/>
      <c r="J91" s="132" t="n">
        <v>1</v>
      </c>
      <c r="K91" s="133" t="s">
        <v>518</v>
      </c>
      <c r="L91" s="144" t="n">
        <f aca="false">IF(ISERROR(VLOOKUP(K91,'KAYIT LİSTESİ'!$B$4:$G$921,2,0)),"",(VLOOKUP(K91,'KAYIT LİSTESİ'!$B$4:$G$921,2,0)))</f>
        <v>34</v>
      </c>
      <c r="M91" s="145" t="n">
        <f aca="false">IF(ISERROR(VLOOKUP(K91,'KAYIT LİSTESİ'!$B$4:$G$921,3,0)),"",(VLOOKUP(K91,'KAYIT LİSTESİ'!$B$4:$G$921,3,0)))</f>
        <v>35431</v>
      </c>
      <c r="N91" s="146" t="str">
        <f aca="false">IF(ISERROR(VLOOKUP(K91,'KAYIT LİSTESİ'!$B$4:$G$921,4,0)),"",(VLOOKUP(K91,'KAYIT LİSTESİ'!$B$4:$G$921,4,0)))</f>
        <v>GÖZDE NUR ATLI</v>
      </c>
      <c r="O91" s="146" t="str">
        <f aca="false">IF(ISERROR(VLOOKUP(K91,'KAYIT LİSTESİ'!$B$4:$G$921,5,0)),"",(VLOOKUP(K91,'KAYIT LİSTESİ'!$B$4:$G$921,5,0)))</f>
        <v>TUNCELİ</v>
      </c>
      <c r="P91" s="147"/>
    </row>
    <row r="92" customFormat="false" ht="35.25" hidden="false" customHeight="true" outlineLevel="0" collapsed="false">
      <c r="A92" s="127" t="s">
        <v>357</v>
      </c>
      <c r="B92" s="127"/>
      <c r="C92" s="127"/>
      <c r="D92" s="127"/>
      <c r="E92" s="127"/>
      <c r="F92" s="127"/>
      <c r="G92" s="127"/>
      <c r="J92" s="132" t="n">
        <v>2</v>
      </c>
      <c r="K92" s="133" t="s">
        <v>519</v>
      </c>
      <c r="L92" s="144" t="n">
        <f aca="false">IF(ISERROR(VLOOKUP(K92,'KAYIT LİSTESİ'!$B$4:$G$921,2,0)),"",(VLOOKUP(K92,'KAYIT LİSTESİ'!$B$4:$G$921,2,0)))</f>
        <v>64</v>
      </c>
      <c r="M92" s="145" t="n">
        <f aca="false">IF(ISERROR(VLOOKUP(K92,'KAYIT LİSTESİ'!$B$4:$G$921,3,0)),"",(VLOOKUP(K92,'KAYIT LİSTESİ'!$B$4:$G$921,3,0)))</f>
        <v>36344</v>
      </c>
      <c r="N92" s="146" t="str">
        <f aca="false">IF(ISERROR(VLOOKUP(K92,'KAYIT LİSTESİ'!$B$4:$G$921,4,0)),"",(VLOOKUP(K92,'KAYIT LİSTESİ'!$B$4:$G$921,4,0)))</f>
        <v>MİZGİN ASLAN</v>
      </c>
      <c r="O92" s="146" t="str">
        <f aca="false">IF(ISERROR(VLOOKUP(K92,'KAYIT LİSTESİ'!$B$4:$G$921,5,0)),"",(VLOOKUP(K92,'KAYIT LİSTESİ'!$B$4:$G$921,5,0)))</f>
        <v>MARDİN</v>
      </c>
      <c r="P92" s="147"/>
    </row>
    <row r="93" customFormat="false" ht="27.75" hidden="false" customHeight="true" outlineLevel="0" collapsed="false">
      <c r="A93" s="129" t="s">
        <v>359</v>
      </c>
      <c r="B93" s="129" t="s">
        <v>360</v>
      </c>
      <c r="C93" s="129" t="s">
        <v>361</v>
      </c>
      <c r="D93" s="130" t="s">
        <v>362</v>
      </c>
      <c r="E93" s="131" t="s">
        <v>363</v>
      </c>
      <c r="F93" s="131" t="s">
        <v>364</v>
      </c>
      <c r="G93" s="129" t="s">
        <v>365</v>
      </c>
      <c r="J93" s="132" t="n">
        <v>3</v>
      </c>
      <c r="K93" s="133" t="s">
        <v>520</v>
      </c>
      <c r="L93" s="144" t="n">
        <f aca="false">IF(ISERROR(VLOOKUP(K93,'KAYIT LİSTESİ'!$B$4:$G$921,2,0)),"",(VLOOKUP(K93,'KAYIT LİSTESİ'!$B$4:$G$921,2,0)))</f>
        <v>24</v>
      </c>
      <c r="M93" s="145" t="n">
        <f aca="false">IF(ISERROR(VLOOKUP(K93,'KAYIT LİSTESİ'!$B$4:$G$921,3,0)),"",(VLOOKUP(K93,'KAYIT LİSTESİ'!$B$4:$G$921,3,0)))</f>
        <v>35941</v>
      </c>
      <c r="N93" s="146" t="str">
        <f aca="false">IF(ISERROR(VLOOKUP(K93,'KAYIT LİSTESİ'!$B$4:$G$921,4,0)),"",(VLOOKUP(K93,'KAYIT LİSTESİ'!$B$4:$G$921,4,0)))</f>
        <v>AYSEL TURHAN</v>
      </c>
      <c r="O93" s="146" t="str">
        <f aca="false">IF(ISERROR(VLOOKUP(K93,'KAYIT LİSTESİ'!$B$4:$G$921,5,0)),"",(VLOOKUP(K93,'KAYIT LİSTESİ'!$B$4:$G$921,5,0)))</f>
        <v>MUŞ</v>
      </c>
      <c r="P93" s="147"/>
    </row>
    <row r="94" customFormat="false" ht="27.75" hidden="false" customHeight="true" outlineLevel="0" collapsed="false">
      <c r="A94" s="132" t="n">
        <v>1</v>
      </c>
      <c r="B94" s="133" t="s">
        <v>521</v>
      </c>
      <c r="C94" s="134" t="n">
        <f aca="false">IF(ISERROR(VLOOKUP(B94,'KAYIT LİSTESİ'!$B$4:$G$921,2,0)),"",(VLOOKUP(B94,'KAYIT LİSTESİ'!$B$4:$G$921,2,0)))</f>
        <v>36</v>
      </c>
      <c r="D94" s="135" t="n">
        <f aca="false">IF(ISERROR(VLOOKUP(B94,'KAYIT LİSTESİ'!$B$4:$G$921,3,0)),"",(VLOOKUP(B94,'KAYIT LİSTESİ'!$B$4:$G$921,3,0)))</f>
        <v>36526</v>
      </c>
      <c r="E94" s="136" t="str">
        <f aca="false">IF(ISERROR(VLOOKUP(B94,'KAYIT LİSTESİ'!$B$4:$G$921,4,0)),"",(VLOOKUP(B94,'KAYIT LİSTESİ'!$B$4:$G$921,4,0)))</f>
        <v>ZİLAN BAL</v>
      </c>
      <c r="F94" s="136" t="str">
        <f aca="false">IF(ISERROR(VLOOKUP(B94,'KAYIT LİSTESİ'!$B$4:$G$921,5,0)),"",(VLOOKUP(B94,'KAYIT LİSTESİ'!$B$4:$G$921,5,0)))</f>
        <v>TUNCELİ</v>
      </c>
      <c r="G94" s="137"/>
      <c r="J94" s="132" t="n">
        <v>4</v>
      </c>
      <c r="K94" s="133" t="s">
        <v>522</v>
      </c>
      <c r="L94" s="144" t="n">
        <f aca="false">IF(ISERROR(VLOOKUP(K94,'KAYIT LİSTESİ'!$B$4:$G$921,2,0)),"",(VLOOKUP(K94,'KAYIT LİSTESİ'!$B$4:$G$921,2,0)))</f>
        <v>75</v>
      </c>
      <c r="M94" s="145" t="n">
        <f aca="false">IF(ISERROR(VLOOKUP(K94,'KAYIT LİSTESİ'!$B$4:$G$921,3,0)),"",(VLOOKUP(K94,'KAYIT LİSTESİ'!$B$4:$G$921,3,0)))</f>
        <v>36318</v>
      </c>
      <c r="N94" s="146" t="str">
        <f aca="false">IF(ISERROR(VLOOKUP(K94,'KAYIT LİSTESİ'!$B$4:$G$921,4,0)),"",(VLOOKUP(K94,'KAYIT LİSTESİ'!$B$4:$G$921,4,0)))</f>
        <v>TÜRKAN ÇAYLAR</v>
      </c>
      <c r="O94" s="146" t="str">
        <f aca="false">IF(ISERROR(VLOOKUP(K94,'KAYIT LİSTESİ'!$B$4:$G$921,5,0)),"",(VLOOKUP(K94,'KAYIT LİSTESİ'!$B$4:$G$921,5,0)))</f>
        <v>KARS</v>
      </c>
      <c r="P94" s="147"/>
    </row>
    <row r="95" customFormat="false" ht="27.75" hidden="false" customHeight="true" outlineLevel="0" collapsed="false">
      <c r="A95" s="132" t="n">
        <v>2</v>
      </c>
      <c r="B95" s="133" t="s">
        <v>523</v>
      </c>
      <c r="C95" s="134" t="n">
        <f aca="false">IF(ISERROR(VLOOKUP(B95,'KAYIT LİSTESİ'!$B$4:$G$921,2,0)),"",(VLOOKUP(B95,'KAYIT LİSTESİ'!$B$4:$G$921,2,0)))</f>
        <v>66</v>
      </c>
      <c r="D95" s="135" t="n">
        <f aca="false">IF(ISERROR(VLOOKUP(B95,'KAYIT LİSTESİ'!$B$4:$G$921,3,0)),"",(VLOOKUP(B95,'KAYIT LİSTESİ'!$B$4:$G$921,3,0)))</f>
        <v>35490</v>
      </c>
      <c r="E95" s="136" t="str">
        <f aca="false">IF(ISERROR(VLOOKUP(B95,'KAYIT LİSTESİ'!$B$4:$G$921,4,0)),"",(VLOOKUP(B95,'KAYIT LİSTESİ'!$B$4:$G$921,4,0)))</f>
        <v>HALİME BİŞKİN</v>
      </c>
      <c r="F95" s="136" t="str">
        <f aca="false">IF(ISERROR(VLOOKUP(B95,'KAYIT LİSTESİ'!$B$4:$G$921,5,0)),"",(VLOOKUP(B95,'KAYIT LİSTESİ'!$B$4:$G$921,5,0)))</f>
        <v>MARDİN</v>
      </c>
      <c r="G95" s="137"/>
      <c r="J95" s="132" t="n">
        <v>5</v>
      </c>
      <c r="K95" s="133" t="s">
        <v>524</v>
      </c>
      <c r="L95" s="144" t="n">
        <f aca="false">IF(ISERROR(VLOOKUP(K95,'KAYIT LİSTESİ'!$B$4:$G$921,2,0)),"",(VLOOKUP(K95,'KAYIT LİSTESİ'!$B$4:$G$921,2,0)))</f>
        <v>88</v>
      </c>
      <c r="M95" s="145" t="n">
        <f aca="false">IF(ISERROR(VLOOKUP(K95,'KAYIT LİSTESİ'!$B$4:$G$921,3,0)),"",(VLOOKUP(K95,'KAYIT LİSTESİ'!$B$4:$G$921,3,0)))</f>
        <v>0</v>
      </c>
      <c r="N95" s="146" t="str">
        <f aca="false">IF(ISERROR(VLOOKUP(K95,'KAYIT LİSTESİ'!$B$4:$G$921,4,0)),"",(VLOOKUP(K95,'KAYIT LİSTESİ'!$B$4:$G$921,4,0)))</f>
        <v>SUNA BALCAN</v>
      </c>
      <c r="O95" s="146" t="str">
        <f aca="false">IF(ISERROR(VLOOKUP(K95,'KAYIT LİSTESİ'!$B$4:$G$921,5,0)),"",(VLOOKUP(K95,'KAYIT LİSTESİ'!$B$4:$G$921,5,0)))</f>
        <v>ŞIRNAK</v>
      </c>
      <c r="P95" s="147"/>
    </row>
    <row r="96" customFormat="false" ht="27.75" hidden="false" customHeight="true" outlineLevel="0" collapsed="false">
      <c r="A96" s="132" t="n">
        <v>3</v>
      </c>
      <c r="B96" s="133" t="s">
        <v>525</v>
      </c>
      <c r="C96" s="134" t="n">
        <f aca="false">IF(ISERROR(VLOOKUP(B96,'KAYIT LİSTESİ'!$B$4:$G$921,2,0)),"",(VLOOKUP(B96,'KAYIT LİSTESİ'!$B$4:$G$921,2,0)))</f>
        <v>29</v>
      </c>
      <c r="D96" s="135" t="n">
        <f aca="false">IF(ISERROR(VLOOKUP(B96,'KAYIT LİSTESİ'!$B$4:$G$921,3,0)),"",(VLOOKUP(B96,'KAYIT LİSTESİ'!$B$4:$G$921,3,0)))</f>
        <v>36718</v>
      </c>
      <c r="E96" s="136" t="str">
        <f aca="false">IF(ISERROR(VLOOKUP(B96,'KAYIT LİSTESİ'!$B$4:$G$921,4,0)),"",(VLOOKUP(B96,'KAYIT LİSTESİ'!$B$4:$G$921,4,0)))</f>
        <v>EMİNE AKBİNGÖL</v>
      </c>
      <c r="F96" s="136" t="str">
        <f aca="false">IF(ISERROR(VLOOKUP(B96,'KAYIT LİSTESİ'!$B$4:$G$921,5,0)),"",(VLOOKUP(B96,'KAYIT LİSTESİ'!$B$4:$G$921,5,0)))</f>
        <v>MUŞ</v>
      </c>
      <c r="G96" s="137"/>
      <c r="J96" s="132" t="n">
        <v>6</v>
      </c>
      <c r="K96" s="133" t="s">
        <v>526</v>
      </c>
      <c r="L96" s="144" t="n">
        <f aca="false">IF(ISERROR(VLOOKUP(K96,'KAYIT LİSTESİ'!$B$4:$G$921,2,0)),"",(VLOOKUP(K96,'KAYIT LİSTESİ'!$B$4:$G$921,2,0)))</f>
        <v>102</v>
      </c>
      <c r="M96" s="145" t="n">
        <f aca="false">IF(ISERROR(VLOOKUP(K96,'KAYIT LİSTESİ'!$B$4:$G$921,3,0)),"",(VLOOKUP(K96,'KAYIT LİSTESİ'!$B$4:$G$921,3,0)))</f>
        <v>36371</v>
      </c>
      <c r="N96" s="146" t="str">
        <f aca="false">IF(ISERROR(VLOOKUP(K96,'KAYIT LİSTESİ'!$B$4:$G$921,4,0)),"",(VLOOKUP(K96,'KAYIT LİSTESİ'!$B$4:$G$921,4,0)))</f>
        <v>ESRA OYSAL</v>
      </c>
      <c r="O96" s="146" t="str">
        <f aca="false">IF(ISERROR(VLOOKUP(K96,'KAYIT LİSTESİ'!$B$4:$G$921,5,0)),"",(VLOOKUP(K96,'KAYIT LİSTESİ'!$B$4:$G$921,5,0)))</f>
        <v>SİİRT</v>
      </c>
      <c r="P96" s="147"/>
    </row>
    <row r="97" customFormat="false" ht="27.75" hidden="false" customHeight="true" outlineLevel="0" collapsed="false">
      <c r="A97" s="132" t="n">
        <v>4</v>
      </c>
      <c r="B97" s="133" t="s">
        <v>527</v>
      </c>
      <c r="C97" s="134" t="n">
        <f aca="false">IF(ISERROR(VLOOKUP(B97,'KAYIT LİSTESİ'!$B$4:$G$921,2,0)),"",(VLOOKUP(B97,'KAYIT LİSTESİ'!$B$4:$G$921,2,0)))</f>
        <v>73</v>
      </c>
      <c r="D97" s="135" t="n">
        <f aca="false">IF(ISERROR(VLOOKUP(B97,'KAYIT LİSTESİ'!$B$4:$G$921,3,0)),"",(VLOOKUP(B97,'KAYIT LİSTESİ'!$B$4:$G$921,3,0)))</f>
        <v>36718</v>
      </c>
      <c r="E97" s="136" t="str">
        <f aca="false">IF(ISERROR(VLOOKUP(B97,'KAYIT LİSTESİ'!$B$4:$G$921,4,0)),"",(VLOOKUP(B97,'KAYIT LİSTESİ'!$B$4:$G$921,4,0)))</f>
        <v>TUĞBA TOPTAŞ</v>
      </c>
      <c r="F97" s="136" t="str">
        <f aca="false">IF(ISERROR(VLOOKUP(B97,'KAYIT LİSTESİ'!$B$4:$G$921,5,0)),"",(VLOOKUP(B97,'KAYIT LİSTESİ'!$B$4:$G$921,5,0)))</f>
        <v>KARS</v>
      </c>
      <c r="G97" s="137"/>
      <c r="J97" s="132" t="n">
        <v>7</v>
      </c>
      <c r="K97" s="133" t="s">
        <v>528</v>
      </c>
      <c r="L97" s="144" t="n">
        <f aca="false">IF(ISERROR(VLOOKUP(K97,'KAYIT LİSTESİ'!$B$4:$G$921,2,0)),"",(VLOOKUP(K97,'KAYIT LİSTESİ'!$B$4:$G$921,2,0)))</f>
        <v>138</v>
      </c>
      <c r="M97" s="145" t="n">
        <f aca="false">IF(ISERROR(VLOOKUP(K97,'KAYIT LİSTESİ'!$B$4:$G$921,3,0)),"",(VLOOKUP(K97,'KAYIT LİSTESİ'!$B$4:$G$921,3,0)))</f>
        <v>35431</v>
      </c>
      <c r="N97" s="146" t="str">
        <f aca="false">IF(ISERROR(VLOOKUP(K97,'KAYIT LİSTESİ'!$B$4:$G$921,4,0)),"",(VLOOKUP(K97,'KAYIT LİSTESİ'!$B$4:$G$921,4,0)))</f>
        <v>SEVCAN TEKE</v>
      </c>
      <c r="O97" s="146" t="str">
        <f aca="false">IF(ISERROR(VLOOKUP(K97,'KAYIT LİSTESİ'!$B$4:$G$921,5,0)),"",(VLOOKUP(K97,'KAYIT LİSTESİ'!$B$4:$G$921,5,0)))</f>
        <v>GAZİANTEP</v>
      </c>
      <c r="P97" s="147"/>
    </row>
    <row r="98" customFormat="false" ht="27.75" hidden="false" customHeight="true" outlineLevel="0" collapsed="false">
      <c r="A98" s="132" t="n">
        <v>5</v>
      </c>
      <c r="B98" s="133" t="s">
        <v>529</v>
      </c>
      <c r="C98" s="134" t="n">
        <f aca="false">IF(ISERROR(VLOOKUP(B98,'KAYIT LİSTESİ'!$B$4:$G$921,2,0)),"",(VLOOKUP(B98,'KAYIT LİSTESİ'!$B$4:$G$921,2,0)))</f>
        <v>90</v>
      </c>
      <c r="D98" s="135" t="n">
        <f aca="false">IF(ISERROR(VLOOKUP(B98,'KAYIT LİSTESİ'!$B$4:$G$921,3,0)),"",(VLOOKUP(B98,'KAYIT LİSTESİ'!$B$4:$G$921,3,0)))</f>
        <v>0</v>
      </c>
      <c r="E98" s="136" t="str">
        <f aca="false">IF(ISERROR(VLOOKUP(B98,'KAYIT LİSTESİ'!$B$4:$G$921,4,0)),"",(VLOOKUP(B98,'KAYIT LİSTESİ'!$B$4:$G$921,4,0)))</f>
        <v>SÜMEYYE BENEK</v>
      </c>
      <c r="F98" s="136" t="str">
        <f aca="false">IF(ISERROR(VLOOKUP(B98,'KAYIT LİSTESİ'!$B$4:$G$921,5,0)),"",(VLOOKUP(B98,'KAYIT LİSTESİ'!$B$4:$G$921,5,0)))</f>
        <v>ŞIRNAK</v>
      </c>
      <c r="G98" s="137"/>
      <c r="J98" s="132" t="n">
        <v>8</v>
      </c>
      <c r="K98" s="133" t="s">
        <v>530</v>
      </c>
      <c r="L98" s="144" t="n">
        <f aca="false">IF(ISERROR(VLOOKUP(K98,'KAYIT LİSTESİ'!$B$4:$G$921,2,0)),"",(VLOOKUP(K98,'KAYIT LİSTESİ'!$B$4:$G$921,2,0)))</f>
        <v>12</v>
      </c>
      <c r="M98" s="145" t="n">
        <f aca="false">IF(ISERROR(VLOOKUP(K98,'KAYIT LİSTESİ'!$B$4:$G$921,3,0)),"",(VLOOKUP(K98,'KAYIT LİSTESİ'!$B$4:$G$921,3,0)))</f>
        <v>36277</v>
      </c>
      <c r="N98" s="146" t="str">
        <f aca="false">IF(ISERROR(VLOOKUP(K98,'KAYIT LİSTESİ'!$B$4:$G$921,4,0)),"",(VLOOKUP(K98,'KAYIT LİSTESİ'!$B$4:$G$921,4,0)))</f>
        <v>SEVDA AKGÜN</v>
      </c>
      <c r="O98" s="146" t="str">
        <f aca="false">IF(ISERROR(VLOOKUP(K98,'KAYIT LİSTESİ'!$B$4:$G$921,5,0)),"",(VLOOKUP(K98,'KAYIT LİSTESİ'!$B$4:$G$921,5,0)))</f>
        <v>AĞRI</v>
      </c>
      <c r="P98" s="147"/>
    </row>
    <row r="99" customFormat="false" ht="27.75" hidden="false" customHeight="true" outlineLevel="0" collapsed="false">
      <c r="A99" s="132" t="n">
        <v>6</v>
      </c>
      <c r="B99" s="133" t="s">
        <v>531</v>
      </c>
      <c r="C99" s="134" t="n">
        <f aca="false">IF(ISERROR(VLOOKUP(B99,'KAYIT LİSTESİ'!$B$4:$G$921,2,0)),"",(VLOOKUP(B99,'KAYIT LİSTESİ'!$B$4:$G$921,2,0)))</f>
        <v>104</v>
      </c>
      <c r="D99" s="135" t="n">
        <f aca="false">IF(ISERROR(VLOOKUP(B99,'KAYIT LİSTESİ'!$B$4:$G$921,3,0)),"",(VLOOKUP(B99,'KAYIT LİSTESİ'!$B$4:$G$921,3,0)))</f>
        <v>36413</v>
      </c>
      <c r="E99" s="136" t="str">
        <f aca="false">IF(ISERROR(VLOOKUP(B99,'KAYIT LİSTESİ'!$B$4:$G$921,4,0)),"",(VLOOKUP(B99,'KAYIT LİSTESİ'!$B$4:$G$921,4,0)))</f>
        <v>NURCİHAN OYSAL</v>
      </c>
      <c r="F99" s="136" t="str">
        <f aca="false">IF(ISERROR(VLOOKUP(B99,'KAYIT LİSTESİ'!$B$4:$G$921,5,0)),"",(VLOOKUP(B99,'KAYIT LİSTESİ'!$B$4:$G$921,5,0)))</f>
        <v>SİİRT</v>
      </c>
      <c r="G99" s="137"/>
      <c r="J99" s="132" t="n">
        <v>9</v>
      </c>
      <c r="K99" s="133" t="s">
        <v>532</v>
      </c>
      <c r="L99" s="144" t="n">
        <f aca="false">IF(ISERROR(VLOOKUP(K99,'KAYIT LİSTESİ'!$B$4:$G$921,2,0)),"",(VLOOKUP(K99,'KAYIT LİSTESİ'!$B$4:$G$921,2,0)))</f>
        <v>152</v>
      </c>
      <c r="M99" s="145" t="n">
        <f aca="false">IF(ISERROR(VLOOKUP(K99,'KAYIT LİSTESİ'!$B$4:$G$921,3,0)),"",(VLOOKUP(K99,'KAYIT LİSTESİ'!$B$4:$G$921,3,0)))</f>
        <v>36719</v>
      </c>
      <c r="N99" s="146" t="str">
        <f aca="false">IF(ISERROR(VLOOKUP(K99,'KAYIT LİSTESİ'!$B$4:$G$921,4,0)),"",(VLOOKUP(K99,'KAYIT LİSTESİ'!$B$4:$G$921,4,0)))</f>
        <v>BAHAR KARABACAK</v>
      </c>
      <c r="O99" s="146" t="str">
        <f aca="false">IF(ISERROR(VLOOKUP(K99,'KAYIT LİSTESİ'!$B$4:$G$921,5,0)),"",(VLOOKUP(K99,'KAYIT LİSTESİ'!$B$4:$G$921,5,0)))</f>
        <v>ŞANLIURFA</v>
      </c>
      <c r="P99" s="147"/>
    </row>
    <row r="100" customFormat="false" ht="27.75" hidden="false" customHeight="true" outlineLevel="0" collapsed="false">
      <c r="A100" s="132" t="n">
        <v>7</v>
      </c>
      <c r="B100" s="133" t="s">
        <v>533</v>
      </c>
      <c r="C100" s="134" t="n">
        <f aca="false">IF(ISERROR(VLOOKUP(B100,'KAYIT LİSTESİ'!$B$4:$G$921,2,0)),"",(VLOOKUP(B100,'KAYIT LİSTESİ'!$B$4:$G$921,2,0)))</f>
        <v>140</v>
      </c>
      <c r="D100" s="135" t="n">
        <f aca="false">IF(ISERROR(VLOOKUP(B100,'KAYIT LİSTESİ'!$B$4:$G$921,3,0)),"",(VLOOKUP(B100,'KAYIT LİSTESİ'!$B$4:$G$921,3,0)))</f>
        <v>36526</v>
      </c>
      <c r="E100" s="136" t="str">
        <f aca="false">IF(ISERROR(VLOOKUP(B100,'KAYIT LİSTESİ'!$B$4:$G$921,4,0)),"",(VLOOKUP(B100,'KAYIT LİSTESİ'!$B$4:$G$921,4,0)))</f>
        <v>MERVE NUR BAYAT</v>
      </c>
      <c r="F100" s="136" t="str">
        <f aca="false">IF(ISERROR(VLOOKUP(B100,'KAYIT LİSTESİ'!$B$4:$G$921,5,0)),"",(VLOOKUP(B100,'KAYIT LİSTESİ'!$B$4:$G$921,5,0)))</f>
        <v>GAZİANTEP</v>
      </c>
      <c r="G100" s="137"/>
      <c r="J100" s="132" t="n">
        <v>10</v>
      </c>
      <c r="K100" s="133" t="s">
        <v>534</v>
      </c>
      <c r="L100" s="144" t="n">
        <f aca="false">IF(ISERROR(VLOOKUP(K100,'KAYIT LİSTESİ'!$B$4:$G$921,2,0)),"",(VLOOKUP(K100,'KAYIT LİSTESİ'!$B$4:$G$921,2,0)))</f>
        <v>95</v>
      </c>
      <c r="M100" s="145" t="n">
        <f aca="false">IF(ISERROR(VLOOKUP(K100,'KAYIT LİSTESİ'!$B$4:$G$921,3,0)),"",(VLOOKUP(K100,'KAYIT LİSTESİ'!$B$4:$G$921,3,0)))</f>
        <v>35796</v>
      </c>
      <c r="N100" s="146" t="str">
        <f aca="false">IF(ISERROR(VLOOKUP(K100,'KAYIT LİSTESİ'!$B$4:$G$921,4,0)),"",(VLOOKUP(K100,'KAYIT LİSTESİ'!$B$4:$G$921,4,0)))</f>
        <v>SİNEM KINALI</v>
      </c>
      <c r="O100" s="146" t="str">
        <f aca="false">IF(ISERROR(VLOOKUP(K100,'KAYIT LİSTESİ'!$B$4:$G$921,5,0)),"",(VLOOKUP(K100,'KAYIT LİSTESİ'!$B$4:$G$921,5,0)))</f>
        <v>ERZİNCAN</v>
      </c>
      <c r="P100" s="147"/>
    </row>
    <row r="101" customFormat="false" ht="27.75" hidden="false" customHeight="true" outlineLevel="0" collapsed="false">
      <c r="A101" s="132" t="n">
        <v>8</v>
      </c>
      <c r="B101" s="133" t="s">
        <v>535</v>
      </c>
      <c r="C101" s="134" t="n">
        <f aca="false">IF(ISERROR(VLOOKUP(B101,'KAYIT LİSTESİ'!$B$4:$G$921,2,0)),"",(VLOOKUP(B101,'KAYIT LİSTESİ'!$B$4:$G$921,2,0)))</f>
        <v>21</v>
      </c>
      <c r="D101" s="135" t="n">
        <f aca="false">IF(ISERROR(VLOOKUP(B101,'KAYIT LİSTESİ'!$B$4:$G$921,3,0)),"",(VLOOKUP(B101,'KAYIT LİSTESİ'!$B$4:$G$921,3,0)))</f>
        <v>36577</v>
      </c>
      <c r="E101" s="136" t="str">
        <f aca="false">IF(ISERROR(VLOOKUP(B101,'KAYIT LİSTESİ'!$B$4:$G$921,4,0)),"",(VLOOKUP(B101,'KAYIT LİSTESİ'!$B$4:$G$921,4,0)))</f>
        <v>Kübra AVARA </v>
      </c>
      <c r="F101" s="136" t="str">
        <f aca="false">IF(ISERROR(VLOOKUP(B101,'KAYIT LİSTESİ'!$B$4:$G$921,5,0)),"",(VLOOKUP(B101,'KAYIT LİSTESİ'!$B$4:$G$921,5,0)))</f>
        <v>KİLİS</v>
      </c>
      <c r="G101" s="137"/>
      <c r="J101" s="132" t="n">
        <v>11</v>
      </c>
      <c r="K101" s="133" t="s">
        <v>536</v>
      </c>
      <c r="L101" s="144" t="n">
        <f aca="false">IF(ISERROR(VLOOKUP(K101,'KAYIT LİSTESİ'!$B$4:$G$921,2,0)),"",(VLOOKUP(K101,'KAYIT LİSTESİ'!$B$4:$G$921,2,0)))</f>
        <v>124</v>
      </c>
      <c r="M101" s="145" t="n">
        <f aca="false">IF(ISERROR(VLOOKUP(K101,'KAYIT LİSTESİ'!$B$4:$G$921,3,0)),"",(VLOOKUP(K101,'KAYIT LİSTESİ'!$B$4:$G$921,3,0)))</f>
        <v>35846</v>
      </c>
      <c r="N101" s="146" t="str">
        <f aca="false">IF(ISERROR(VLOOKUP(K101,'KAYIT LİSTESİ'!$B$4:$G$921,4,0)),"",(VLOOKUP(K101,'KAYIT LİSTESİ'!$B$4:$G$921,4,0)))</f>
        <v>FAZİLE KAYA</v>
      </c>
      <c r="O101" s="146" t="str">
        <f aca="false">IF(ISERROR(VLOOKUP(K101,'KAYIT LİSTESİ'!$B$4:$G$921,5,0)),"",(VLOOKUP(K101,'KAYIT LİSTESİ'!$B$4:$G$921,5,0)))</f>
        <v>HAKKARİ</v>
      </c>
      <c r="P101" s="147"/>
    </row>
    <row r="102" customFormat="false" ht="27.75" hidden="false" customHeight="true" outlineLevel="0" collapsed="false">
      <c r="A102" s="132" t="n">
        <v>9</v>
      </c>
      <c r="B102" s="133" t="s">
        <v>537</v>
      </c>
      <c r="C102" s="134" t="n">
        <f aca="false">IF(ISERROR(VLOOKUP(B102,'KAYIT LİSTESİ'!$B$4:$G$921,2,0)),"",(VLOOKUP(B102,'KAYIT LİSTESİ'!$B$4:$G$921,2,0)))</f>
        <v>59</v>
      </c>
      <c r="D102" s="135" t="n">
        <f aca="false">IF(ISERROR(VLOOKUP(B102,'KAYIT LİSTESİ'!$B$4:$G$921,3,0)),"",(VLOOKUP(B102,'KAYIT LİSTESİ'!$B$4:$G$921,3,0)))</f>
        <v>35490</v>
      </c>
      <c r="E102" s="136" t="str">
        <f aca="false">IF(ISERROR(VLOOKUP(B102,'KAYIT LİSTESİ'!$B$4:$G$921,4,0)),"",(VLOOKUP(B102,'KAYIT LİSTESİ'!$B$4:$G$921,4,0)))</f>
        <v>GÜLCAN AKYOL</v>
      </c>
      <c r="F102" s="136" t="str">
        <f aca="false">IF(ISERROR(VLOOKUP(B102,'KAYIT LİSTESİ'!$B$4:$G$921,5,0)),"",(VLOOKUP(B102,'KAYIT LİSTESİ'!$B$4:$G$921,5,0)))</f>
        <v>BİTLİS</v>
      </c>
      <c r="G102" s="137"/>
      <c r="J102" s="132" t="n">
        <v>12</v>
      </c>
      <c r="K102" s="133" t="s">
        <v>538</v>
      </c>
      <c r="L102" s="144" t="n">
        <f aca="false">IF(ISERROR(VLOOKUP(K102,'KAYIT LİSTESİ'!$B$4:$G$921,2,0)),"",(VLOOKUP(K102,'KAYIT LİSTESİ'!$B$4:$G$921,2,0)))</f>
        <v>145</v>
      </c>
      <c r="M102" s="145" t="n">
        <f aca="false">IF(ISERROR(VLOOKUP(K102,'KAYIT LİSTESİ'!$B$4:$G$921,3,0)),"",(VLOOKUP(K102,'KAYIT LİSTESİ'!$B$4:$G$921,3,0)))</f>
        <v>35431</v>
      </c>
      <c r="N102" s="146" t="str">
        <f aca="false">IF(ISERROR(VLOOKUP(K102,'KAYIT LİSTESİ'!$B$4:$G$921,4,0)),"",(VLOOKUP(K102,'KAYIT LİSTESİ'!$B$4:$G$921,4,0)))</f>
        <v>İPEK AYDIN</v>
      </c>
      <c r="O102" s="146" t="str">
        <f aca="false">IF(ISERROR(VLOOKUP(K102,'KAYIT LİSTESİ'!$B$4:$G$921,5,0)),"",(VLOOKUP(K102,'KAYIT LİSTESİ'!$B$4:$G$921,5,0)))</f>
        <v>ARDAHAN</v>
      </c>
      <c r="P102" s="147"/>
    </row>
    <row r="103" customFormat="false" ht="27.75" hidden="false" customHeight="true" outlineLevel="0" collapsed="false">
      <c r="A103" s="132" t="n">
        <v>10</v>
      </c>
      <c r="B103" s="133" t="s">
        <v>539</v>
      </c>
      <c r="C103" s="134" t="n">
        <f aca="false">IF(ISERROR(VLOOKUP(B103,'KAYIT LİSTESİ'!$B$4:$G$921,2,0)),"",(VLOOKUP(B103,'KAYIT LİSTESİ'!$B$4:$G$921,2,0)))</f>
        <v>108</v>
      </c>
      <c r="D103" s="135" t="n">
        <f aca="false">IF(ISERROR(VLOOKUP(B103,'KAYIT LİSTESİ'!$B$4:$G$921,3,0)),"",(VLOOKUP(B103,'KAYIT LİSTESİ'!$B$4:$G$921,3,0)))</f>
        <v>36888</v>
      </c>
      <c r="E103" s="136" t="str">
        <f aca="false">IF(ISERROR(VLOOKUP(B103,'KAYIT LİSTESİ'!$B$4:$G$921,4,0)),"",(VLOOKUP(B103,'KAYIT LİSTESİ'!$B$4:$G$921,4,0)))</f>
        <v>GÜLDİDEM DEMİR</v>
      </c>
      <c r="F103" s="136" t="str">
        <f aca="false">IF(ISERROR(VLOOKUP(B103,'KAYIT LİSTESİ'!$B$4:$G$921,5,0)),"",(VLOOKUP(B103,'KAYIT LİSTESİ'!$B$4:$G$921,5,0)))</f>
        <v>ERZURUM</v>
      </c>
      <c r="G103" s="137"/>
      <c r="J103" s="132" t="n">
        <v>13</v>
      </c>
      <c r="K103" s="133" t="s">
        <v>540</v>
      </c>
      <c r="L103" s="144" t="n">
        <f aca="false">IF(ISERROR(VLOOKUP(K103,'KAYIT LİSTESİ'!$B$4:$G$921,2,0)),"",(VLOOKUP(K103,'KAYIT LİSTESİ'!$B$4:$G$921,2,0)))</f>
        <v>5</v>
      </c>
      <c r="M103" s="145" t="n">
        <f aca="false">IF(ISERROR(VLOOKUP(K103,'KAYIT LİSTESİ'!$B$4:$G$921,3,0)),"",(VLOOKUP(K103,'KAYIT LİSTESİ'!$B$4:$G$921,3,0)))</f>
        <v>36714</v>
      </c>
      <c r="N103" s="146" t="str">
        <f aca="false">IF(ISERROR(VLOOKUP(K103,'KAYIT LİSTESİ'!$B$4:$G$921,4,0)),"",(VLOOKUP(K103,'KAYIT LİSTESİ'!$B$4:$G$921,4,0)))</f>
        <v>ZEHRA KARABABA </v>
      </c>
      <c r="O103" s="146" t="str">
        <f aca="false">IF(ISERROR(VLOOKUP(K103,'KAYIT LİSTESİ'!$B$4:$G$921,5,0)),"",(VLOOKUP(K103,'KAYIT LİSTESİ'!$B$4:$G$921,5,0)))</f>
        <v>ADIYAMAN </v>
      </c>
      <c r="P103" s="147"/>
    </row>
    <row r="104" customFormat="false" ht="27.75" hidden="false" customHeight="true" outlineLevel="0" collapsed="false">
      <c r="A104" s="132" t="n">
        <v>11</v>
      </c>
      <c r="B104" s="133" t="s">
        <v>541</v>
      </c>
      <c r="C104" s="134" t="n">
        <f aca="false">IF(ISERROR(VLOOKUP(B104,'KAYIT LİSTESİ'!$B$4:$G$921,2,0)),"",(VLOOKUP(B104,'KAYIT LİSTESİ'!$B$4:$G$921,2,0)))</f>
        <v>119</v>
      </c>
      <c r="D104" s="135" t="n">
        <f aca="false">IF(ISERROR(VLOOKUP(B104,'KAYIT LİSTESİ'!$B$4:$G$921,3,0)),"",(VLOOKUP(B104,'KAYIT LİSTESİ'!$B$4:$G$921,3,0)))</f>
        <v>36718</v>
      </c>
      <c r="E104" s="136" t="str">
        <f aca="false">IF(ISERROR(VLOOKUP(B104,'KAYIT LİSTESİ'!$B$4:$G$921,4,0)),"",(VLOOKUP(B104,'KAYIT LİSTESİ'!$B$4:$G$921,4,0)))</f>
        <v>EMİNE GÜLDALI</v>
      </c>
      <c r="F104" s="136" t="str">
        <f aca="false">IF(ISERROR(VLOOKUP(B104,'KAYIT LİSTESİ'!$B$4:$G$921,5,0)),"",(VLOOKUP(B104,'KAYIT LİSTESİ'!$B$4:$G$921,5,0)))</f>
        <v>DİYARBAKIR</v>
      </c>
      <c r="G104" s="137"/>
      <c r="J104" s="132" t="n">
        <v>14</v>
      </c>
      <c r="K104" s="133" t="s">
        <v>542</v>
      </c>
      <c r="L104" s="144" t="n">
        <f aca="false">IF(ISERROR(VLOOKUP(K104,'KAYIT LİSTESİ'!$B$4:$G$921,2,0)),"",(VLOOKUP(K104,'KAYIT LİSTESİ'!$B$4:$G$921,2,0)))</f>
        <v>49</v>
      </c>
      <c r="M104" s="145" t="n">
        <f aca="false">IF(ISERROR(VLOOKUP(K104,'KAYIT LİSTESİ'!$B$4:$G$921,3,0)),"",(VLOOKUP(K104,'KAYIT LİSTESİ'!$B$4:$G$921,3,0)))</f>
        <v>35431</v>
      </c>
      <c r="N104" s="146" t="str">
        <f aca="false">IF(ISERROR(VLOOKUP(K104,'KAYIT LİSTESİ'!$B$4:$G$921,4,0)),"",(VLOOKUP(K104,'KAYIT LİSTESİ'!$B$4:$G$921,4,0)))</f>
        <v>AYŞE BURCU SEVİM</v>
      </c>
      <c r="O104" s="146" t="str">
        <f aca="false">IF(ISERROR(VLOOKUP(K104,'KAYIT LİSTESİ'!$B$4:$G$921,5,0)),"",(VLOOKUP(K104,'KAYIT LİSTESİ'!$B$4:$G$921,5,0)))</f>
        <v>ELAZIĞ</v>
      </c>
      <c r="P104" s="147"/>
    </row>
    <row r="105" customFormat="false" ht="27.75" hidden="false" customHeight="true" outlineLevel="0" collapsed="false">
      <c r="A105" s="127" t="s">
        <v>380</v>
      </c>
      <c r="B105" s="127"/>
      <c r="C105" s="127"/>
      <c r="D105" s="127"/>
      <c r="E105" s="127"/>
      <c r="F105" s="127"/>
      <c r="G105" s="127"/>
      <c r="J105" s="132" t="n">
        <v>15</v>
      </c>
      <c r="K105" s="133" t="s">
        <v>543</v>
      </c>
      <c r="L105" s="144" t="n">
        <f aca="false">IF(ISERROR(VLOOKUP(K105,'KAYIT LİSTESİ'!$B$4:$G$921,2,0)),"",(VLOOKUP(K105,'KAYIT LİSTESİ'!$B$4:$G$921,2,0)))</f>
        <v>110</v>
      </c>
      <c r="M105" s="145" t="n">
        <f aca="false">IF(ISERROR(VLOOKUP(K105,'KAYIT LİSTESİ'!$B$4:$G$921,3,0)),"",(VLOOKUP(K105,'KAYIT LİSTESİ'!$B$4:$G$921,3,0)))</f>
        <v>36786</v>
      </c>
      <c r="N105" s="146" t="str">
        <f aca="false">IF(ISERROR(VLOOKUP(K105,'KAYIT LİSTESİ'!$B$4:$G$921,4,0)),"",(VLOOKUP(K105,'KAYIT LİSTESİ'!$B$4:$G$921,4,0)))</f>
        <v>Dilara ÇÜRÜK</v>
      </c>
      <c r="O105" s="146" t="str">
        <f aca="false">IF(ISERROR(VLOOKUP(K105,'KAYIT LİSTESİ'!$B$4:$G$921,5,0)),"",(VLOOKUP(K105,'KAYIT LİSTESİ'!$B$4:$G$921,5,0)))</f>
        <v>ERZURUM</v>
      </c>
      <c r="P105" s="147"/>
    </row>
    <row r="106" customFormat="false" ht="27.75" hidden="false" customHeight="true" outlineLevel="0" collapsed="false">
      <c r="A106" s="132" t="n">
        <v>1</v>
      </c>
      <c r="B106" s="133" t="s">
        <v>544</v>
      </c>
      <c r="C106" s="134" t="n">
        <f aca="false">IF(ISERROR(VLOOKUP(B106,'KAYIT LİSTESİ'!$B$4:$G$921,2,0)),"",(VLOOKUP(B106,'KAYIT LİSTESİ'!$B$4:$G$921,2,0)))</f>
        <v>14</v>
      </c>
      <c r="D106" s="135" t="n">
        <f aca="false">IF(ISERROR(VLOOKUP(B106,'KAYIT LİSTESİ'!$B$4:$G$921,3,0)),"",(VLOOKUP(B106,'KAYIT LİSTESİ'!$B$4:$G$921,3,0)))</f>
        <v>36256</v>
      </c>
      <c r="E106" s="136" t="str">
        <f aca="false">IF(ISERROR(VLOOKUP(B106,'KAYIT LİSTESİ'!$B$4:$G$921,4,0)),"",(VLOOKUP(B106,'KAYIT LİSTESİ'!$B$4:$G$921,4,0)))</f>
        <v>PINAR DEMİR</v>
      </c>
      <c r="F106" s="136" t="str">
        <f aca="false">IF(ISERROR(VLOOKUP(B106,'KAYIT LİSTESİ'!$B$4:$G$921,5,0)),"",(VLOOKUP(B106,'KAYIT LİSTESİ'!$B$4:$G$921,5,0)))</f>
        <v>AĞRI</v>
      </c>
      <c r="G106" s="137"/>
      <c r="J106" s="132" t="n">
        <v>16</v>
      </c>
      <c r="K106" s="133" t="s">
        <v>545</v>
      </c>
      <c r="L106" s="144" t="n">
        <f aca="false">IF(ISERROR(VLOOKUP(K106,'KAYIT LİSTESİ'!$B$4:$G$921,2,0)),"",(VLOOKUP(K106,'KAYIT LİSTESİ'!$B$4:$G$921,2,0)))</f>
        <v>41</v>
      </c>
      <c r="M106" s="145" t="n">
        <f aca="false">IF(ISERROR(VLOOKUP(K106,'KAYIT LİSTESİ'!$B$4:$G$921,3,0)),"",(VLOOKUP(K106,'KAYIT LİSTESİ'!$B$4:$G$921,3,0)))</f>
        <v>36534</v>
      </c>
      <c r="N106" s="146" t="str">
        <f aca="false">IF(ISERROR(VLOOKUP(K106,'KAYIT LİSTESİ'!$B$4:$G$921,4,0)),"",(VLOOKUP(K106,'KAYIT LİSTESİ'!$B$4:$G$921,4,0)))</f>
        <v>ÖZNUR TATAR</v>
      </c>
      <c r="O106" s="146" t="str">
        <f aca="false">IF(ISERROR(VLOOKUP(K106,'KAYIT LİSTESİ'!$B$4:$G$921,5,0)),"",(VLOOKUP(K106,'KAYIT LİSTESİ'!$B$4:$G$921,5,0)))</f>
        <v>VAN</v>
      </c>
      <c r="P106" s="147"/>
    </row>
    <row r="107" customFormat="false" ht="27.75" hidden="false" customHeight="true" outlineLevel="0" collapsed="false">
      <c r="A107" s="132" t="n">
        <v>2</v>
      </c>
      <c r="B107" s="133" t="s">
        <v>546</v>
      </c>
      <c r="C107" s="134" t="n">
        <f aca="false">IF(ISERROR(VLOOKUP(B107,'KAYIT LİSTESİ'!$B$4:$G$921,2,0)),"",(VLOOKUP(B107,'KAYIT LİSTESİ'!$B$4:$G$921,2,0)))</f>
        <v>43</v>
      </c>
      <c r="D107" s="135" t="str">
        <f aca="false">IF(ISERROR(VLOOKUP(B107,'KAYIT LİSTESİ'!$B$4:$G$921,3,0)),"",(VLOOKUP(B107,'KAYIT LİSTESİ'!$B$4:$G$921,3,0)))</f>
        <v>05.06.199</v>
      </c>
      <c r="E107" s="136" t="str">
        <f aca="false">IF(ISERROR(VLOOKUP(B107,'KAYIT LİSTESİ'!$B$4:$G$921,4,0)),"",(VLOOKUP(B107,'KAYIT LİSTESİ'!$B$4:$G$921,4,0)))</f>
        <v>EYLEM GÜR</v>
      </c>
      <c r="F107" s="136" t="str">
        <f aca="false">IF(ISERROR(VLOOKUP(B107,'KAYIT LİSTESİ'!$B$4:$G$921,5,0)),"",(VLOOKUP(B107,'KAYIT LİSTESİ'!$B$4:$G$921,5,0)))</f>
        <v>VAN</v>
      </c>
      <c r="G107" s="137"/>
      <c r="J107" s="132" t="n">
        <v>17</v>
      </c>
      <c r="K107" s="133" t="s">
        <v>547</v>
      </c>
      <c r="L107" s="144" t="n">
        <f aca="false">IF(ISERROR(VLOOKUP(K107,'KAYIT LİSTESİ'!$B$4:$G$921,2,0)),"",(VLOOKUP(K107,'KAYIT LİSTESİ'!$B$4:$G$921,2,0)))</f>
        <v>160</v>
      </c>
      <c r="M107" s="145" t="n">
        <f aca="false">IF(ISERROR(VLOOKUP(K107,'KAYIT LİSTESİ'!$B$4:$G$921,3,0)),"",(VLOOKUP(K107,'KAYIT LİSTESİ'!$B$4:$G$921,3,0)))</f>
        <v>35822</v>
      </c>
      <c r="N107" s="146" t="str">
        <f aca="false">IF(ISERROR(VLOOKUP(K107,'KAYIT LİSTESİ'!$B$4:$G$921,4,0)),"",(VLOOKUP(K107,'KAYIT LİSTESİ'!$B$4:$G$921,4,0)))</f>
        <v>BAHAR YILDIZ</v>
      </c>
      <c r="O107" s="146" t="str">
        <f aca="false">IF(ISERROR(VLOOKUP(K107,'KAYIT LİSTESİ'!$B$4:$G$921,5,0)),"",(VLOOKUP(K107,'KAYIT LİSTESİ'!$B$4:$G$921,5,0)))</f>
        <v>IĞDIR</v>
      </c>
      <c r="P107" s="147"/>
    </row>
    <row r="108" customFormat="false" ht="27.75" hidden="false" customHeight="true" outlineLevel="0" collapsed="false">
      <c r="A108" s="132" t="n">
        <v>3</v>
      </c>
      <c r="B108" s="133" t="s">
        <v>548</v>
      </c>
      <c r="C108" s="134" t="n">
        <f aca="false">IF(ISERROR(VLOOKUP(B108,'KAYIT LİSTESİ'!$B$4:$G$921,2,0)),"",(VLOOKUP(B108,'KAYIT LİSTESİ'!$B$4:$G$921,2,0)))</f>
        <v>97</v>
      </c>
      <c r="D108" s="135" t="n">
        <f aca="false">IF(ISERROR(VLOOKUP(B108,'KAYIT LİSTESİ'!$B$4:$G$921,3,0)),"",(VLOOKUP(B108,'KAYIT LİSTESİ'!$B$4:$G$921,3,0)))</f>
        <v>36780</v>
      </c>
      <c r="E108" s="136" t="str">
        <f aca="false">IF(ISERROR(VLOOKUP(B108,'KAYIT LİSTESİ'!$B$4:$G$921,4,0)),"",(VLOOKUP(B108,'KAYIT LİSTESİ'!$B$4:$G$921,4,0)))</f>
        <v>KARDELEN SOFİ</v>
      </c>
      <c r="F108" s="136" t="str">
        <f aca="false">IF(ISERROR(VLOOKUP(B108,'KAYIT LİSTESİ'!$B$4:$G$921,5,0)),"",(VLOOKUP(B108,'KAYIT LİSTESİ'!$B$4:$G$921,5,0)))</f>
        <v>ERZİNCAN</v>
      </c>
      <c r="G108" s="137"/>
      <c r="J108" s="132" t="n">
        <v>18</v>
      </c>
      <c r="K108" s="133" t="s">
        <v>549</v>
      </c>
      <c r="L108" s="144" t="n">
        <f aca="false">IF(ISERROR(VLOOKUP(K108,'KAYIT LİSTESİ'!$B$4:$G$921,2,0)),"",(VLOOKUP(K108,'KAYIT LİSTESİ'!$B$4:$G$921,2,0)))</f>
        <v>131</v>
      </c>
      <c r="M108" s="145" t="n">
        <f aca="false">IF(ISERROR(VLOOKUP(K108,'KAYIT LİSTESİ'!$B$4:$G$921,3,0)),"",(VLOOKUP(K108,'KAYIT LİSTESİ'!$B$4:$G$921,3,0)))</f>
        <v>36161</v>
      </c>
      <c r="N108" s="146" t="str">
        <f aca="false">IF(ISERROR(VLOOKUP(K108,'KAYIT LİSTESİ'!$B$4:$G$921,4,0)),"",(VLOOKUP(K108,'KAYIT LİSTESİ'!$B$4:$G$921,4,0)))</f>
        <v>BÜŞRA AKKUŞ</v>
      </c>
      <c r="O108" s="146" t="str">
        <f aca="false">IF(ISERROR(VLOOKUP(K108,'KAYIT LİSTESİ'!$B$4:$G$921,5,0)),"",(VLOOKUP(K108,'KAYIT LİSTESİ'!$B$4:$G$921,5,0)))</f>
        <v>MALATYA</v>
      </c>
      <c r="P108" s="147"/>
    </row>
    <row r="109" customFormat="false" ht="27.75" hidden="false" customHeight="true" outlineLevel="0" collapsed="false">
      <c r="A109" s="132" t="n">
        <v>4</v>
      </c>
      <c r="B109" s="133" t="s">
        <v>550</v>
      </c>
      <c r="C109" s="134" t="n">
        <f aca="false">IF(ISERROR(VLOOKUP(B109,'KAYIT LİSTESİ'!$B$4:$G$921,2,0)),"",(VLOOKUP(B109,'KAYIT LİSTESİ'!$B$4:$G$921,2,0)))</f>
        <v>126</v>
      </c>
      <c r="D109" s="135" t="n">
        <f aca="false">IF(ISERROR(VLOOKUP(B109,'KAYIT LİSTESİ'!$B$4:$G$921,3,0)),"",(VLOOKUP(B109,'KAYIT LİSTESİ'!$B$4:$G$921,3,0)))</f>
        <v>36576</v>
      </c>
      <c r="E109" s="136" t="str">
        <f aca="false">IF(ISERROR(VLOOKUP(B109,'KAYIT LİSTESİ'!$B$4:$G$921,4,0)),"",(VLOOKUP(B109,'KAYIT LİSTESİ'!$B$4:$G$921,4,0)))</f>
        <v>SEVDA EROL</v>
      </c>
      <c r="F109" s="136" t="str">
        <f aca="false">IF(ISERROR(VLOOKUP(B109,'KAYIT LİSTESİ'!$B$4:$G$921,5,0)),"",(VLOOKUP(B109,'KAYIT LİSTESİ'!$B$4:$G$921,5,0)))</f>
        <v>HAKKARİ</v>
      </c>
      <c r="G109" s="137"/>
      <c r="J109" s="132" t="n">
        <v>19</v>
      </c>
      <c r="K109" s="133" t="s">
        <v>551</v>
      </c>
      <c r="L109" s="144" t="n">
        <f aca="false">IF(ISERROR(VLOOKUP(K109,'KAYIT LİSTESİ'!$B$4:$G$921,2,0)),"",(VLOOKUP(K109,'KAYIT LİSTESİ'!$B$4:$G$921,2,0)))</f>
        <v>117</v>
      </c>
      <c r="M109" s="145" t="n">
        <f aca="false">IF(ISERROR(VLOOKUP(K109,'KAYIT LİSTESİ'!$B$4:$G$921,3,0)),"",(VLOOKUP(K109,'KAYIT LİSTESİ'!$B$4:$G$921,3,0)))</f>
        <v>35663</v>
      </c>
      <c r="N109" s="146" t="str">
        <f aca="false">IF(ISERROR(VLOOKUP(K109,'KAYIT LİSTESİ'!$B$4:$G$921,4,0)),"",(VLOOKUP(K109,'KAYIT LİSTESİ'!$B$4:$G$921,4,0)))</f>
        <v>SEVGI DURUŞ</v>
      </c>
      <c r="O109" s="146" t="str">
        <f aca="false">IF(ISERROR(VLOOKUP(K109,'KAYIT LİSTESİ'!$B$4:$G$921,5,0)),"",(VLOOKUP(K109,'KAYIT LİSTESİ'!$B$4:$G$921,5,0)))</f>
        <v>DİYARBAKIR</v>
      </c>
      <c r="P109" s="147"/>
    </row>
    <row r="110" customFormat="false" ht="27.75" hidden="false" customHeight="true" outlineLevel="0" collapsed="false">
      <c r="A110" s="132" t="n">
        <v>5</v>
      </c>
      <c r="B110" s="133" t="s">
        <v>552</v>
      </c>
      <c r="C110" s="134" t="n">
        <f aca="false">IF(ISERROR(VLOOKUP(B110,'KAYIT LİSTESİ'!$B$4:$G$921,2,0)),"",(VLOOKUP(B110,'KAYIT LİSTESİ'!$B$4:$G$921,2,0)))</f>
        <v>147</v>
      </c>
      <c r="D110" s="135" t="n">
        <f aca="false">IF(ISERROR(VLOOKUP(B110,'KAYIT LİSTESİ'!$B$4:$G$921,3,0)),"",(VLOOKUP(B110,'KAYIT LİSTESİ'!$B$4:$G$921,3,0)))</f>
        <v>36161</v>
      </c>
      <c r="E110" s="136" t="str">
        <f aca="false">IF(ISERROR(VLOOKUP(B110,'KAYIT LİSTESİ'!$B$4:$G$921,4,0)),"",(VLOOKUP(B110,'KAYIT LİSTESİ'!$B$4:$G$921,4,0)))</f>
        <v>GÜLCAN PALAVAN</v>
      </c>
      <c r="F110" s="136" t="str">
        <f aca="false">IF(ISERROR(VLOOKUP(B110,'KAYIT LİSTESİ'!$B$4:$G$921,5,0)),"",(VLOOKUP(B110,'KAYIT LİSTESİ'!$B$4:$G$921,5,0)))</f>
        <v>ARDAHAN</v>
      </c>
      <c r="G110" s="137"/>
      <c r="J110" s="132" t="n">
        <v>20</v>
      </c>
      <c r="K110" s="133" t="s">
        <v>553</v>
      </c>
      <c r="L110" s="144" t="n">
        <f aca="false">IF(ISERROR(VLOOKUP(K110,'KAYIT LİSTESİ'!$B$4:$G$921,2,0)),"",(VLOOKUP(K110,'KAYIT LİSTESİ'!$B$4:$G$921,2,0)))</f>
        <v>80</v>
      </c>
      <c r="M110" s="145" t="n">
        <f aca="false">IF(ISERROR(VLOOKUP(K110,'KAYIT LİSTESİ'!$B$4:$G$921,3,0)),"",(VLOOKUP(K110,'KAYIT LİSTESİ'!$B$4:$G$921,3,0)))</f>
        <v>35431</v>
      </c>
      <c r="N110" s="146" t="str">
        <f aca="false">IF(ISERROR(VLOOKUP(K110,'KAYIT LİSTESİ'!$B$4:$G$921,4,0)),"",(VLOOKUP(K110,'KAYIT LİSTESİ'!$B$4:$G$921,4,0)))</f>
        <v>FATMA ELGA</v>
      </c>
      <c r="O110" s="146" t="str">
        <f aca="false">IF(ISERROR(VLOOKUP(K110,'KAYIT LİSTESİ'!$B$4:$G$921,5,0)),"",(VLOOKUP(K110,'KAYIT LİSTESİ'!$B$4:$G$921,5,0)))</f>
        <v>BATMAN</v>
      </c>
      <c r="P110" s="147"/>
    </row>
    <row r="111" customFormat="false" ht="27.75" hidden="false" customHeight="true" outlineLevel="0" collapsed="false">
      <c r="A111" s="132" t="n">
        <v>6</v>
      </c>
      <c r="B111" s="133" t="s">
        <v>554</v>
      </c>
      <c r="C111" s="134" t="n">
        <f aca="false">IF(ISERROR(VLOOKUP(B111,'KAYIT LİSTESİ'!$B$4:$G$921,2,0)),"",(VLOOKUP(B111,'KAYIT LİSTESİ'!$B$4:$G$921,2,0)))</f>
        <v>7</v>
      </c>
      <c r="D111" s="135" t="n">
        <f aca="false">IF(ISERROR(VLOOKUP(B111,'KAYIT LİSTESİ'!$B$4:$G$921,3,0)),"",(VLOOKUP(B111,'KAYIT LİSTESİ'!$B$4:$G$921,3,0)))</f>
        <v>36629</v>
      </c>
      <c r="E111" s="136" t="str">
        <f aca="false">IF(ISERROR(VLOOKUP(B111,'KAYIT LİSTESİ'!$B$4:$G$921,4,0)),"",(VLOOKUP(B111,'KAYIT LİSTESİ'!$B$4:$G$921,4,0)))</f>
        <v>GÜLBAHAR ÇETİN </v>
      </c>
      <c r="F111" s="136" t="str">
        <f aca="false">IF(ISERROR(VLOOKUP(B111,'KAYIT LİSTESİ'!$B$4:$G$921,5,0)),"",(VLOOKUP(B111,'KAYIT LİSTESİ'!$B$4:$G$921,5,0)))</f>
        <v>ADIYAMAN </v>
      </c>
      <c r="G111" s="137"/>
      <c r="J111" s="132" t="n">
        <v>21</v>
      </c>
      <c r="K111" s="133" t="s">
        <v>555</v>
      </c>
      <c r="L111" s="144" t="n">
        <f aca="false">IF(ISERROR(VLOOKUP(K111,'KAYIT LİSTESİ'!$B$4:$G$921,2,0)),"",(VLOOKUP(K111,'KAYIT LİSTESİ'!$B$4:$G$921,2,0)))</f>
        <v>57</v>
      </c>
      <c r="M111" s="145" t="n">
        <f aca="false">IF(ISERROR(VLOOKUP(K111,'KAYIT LİSTESİ'!$B$4:$G$921,3,0)),"",(VLOOKUP(K111,'KAYIT LİSTESİ'!$B$4:$G$921,3,0)))</f>
        <v>35770</v>
      </c>
      <c r="N111" s="146" t="str">
        <f aca="false">IF(ISERROR(VLOOKUP(K111,'KAYIT LİSTESİ'!$B$4:$G$921,4,0)),"",(VLOOKUP(K111,'KAYIT LİSTESİ'!$B$4:$G$921,4,0)))</f>
        <v>MELEK KAYA</v>
      </c>
      <c r="O111" s="146" t="str">
        <f aca="false">IF(ISERROR(VLOOKUP(K111,'KAYIT LİSTESİ'!$B$4:$G$921,5,0)),"",(VLOOKUP(K111,'KAYIT LİSTESİ'!$B$4:$G$921,5,0)))</f>
        <v>BİTLİS</v>
      </c>
      <c r="P111" s="147"/>
    </row>
    <row r="112" customFormat="false" ht="27.75" hidden="false" customHeight="true" outlineLevel="0" collapsed="false">
      <c r="A112" s="132" t="n">
        <v>7</v>
      </c>
      <c r="B112" s="133" t="s">
        <v>556</v>
      </c>
      <c r="C112" s="134" t="n">
        <f aca="false">IF(ISERROR(VLOOKUP(B112,'KAYIT LİSTESİ'!$B$4:$G$921,2,0)),"",(VLOOKUP(B112,'KAYIT LİSTESİ'!$B$4:$G$921,2,0)))</f>
        <v>51</v>
      </c>
      <c r="D112" s="135" t="n">
        <f aca="false">IF(ISERROR(VLOOKUP(B112,'KAYIT LİSTESİ'!$B$4:$G$921,3,0)),"",(VLOOKUP(B112,'KAYIT LİSTESİ'!$B$4:$G$921,3,0)))</f>
        <v>35431</v>
      </c>
      <c r="E112" s="136" t="str">
        <f aca="false">IF(ISERROR(VLOOKUP(B112,'KAYIT LİSTESİ'!$B$4:$G$921,4,0)),"",(VLOOKUP(B112,'KAYIT LİSTESİ'!$B$4:$G$921,4,0)))</f>
        <v>GÜLSÜM AYDIN</v>
      </c>
      <c r="F112" s="136" t="str">
        <f aca="false">IF(ISERROR(VLOOKUP(B112,'KAYIT LİSTESİ'!$B$4:$G$921,5,0)),"",(VLOOKUP(B112,'KAYIT LİSTESİ'!$B$4:$G$921,5,0)))</f>
        <v>ELAZIĞ</v>
      </c>
      <c r="G112" s="137"/>
      <c r="J112" s="132" t="n">
        <v>22</v>
      </c>
      <c r="K112" s="133" t="s">
        <v>557</v>
      </c>
      <c r="L112" s="144" t="n">
        <f aca="false">IF(ISERROR(VLOOKUP(K112,'KAYIT LİSTESİ'!$B$4:$G$921,2,0)),"",(VLOOKUP(K112,'KAYIT LİSTESİ'!$B$4:$G$921,2,0)))</f>
        <v>19</v>
      </c>
      <c r="M112" s="145" t="n">
        <f aca="false">IF(ISERROR(VLOOKUP(K112,'KAYIT LİSTESİ'!$B$4:$G$921,3,0)),"",(VLOOKUP(K112,'KAYIT LİSTESİ'!$B$4:$G$921,3,0)))</f>
        <v>35584</v>
      </c>
      <c r="N112" s="146" t="str">
        <f aca="false">IF(ISERROR(VLOOKUP(K112,'KAYIT LİSTESİ'!$B$4:$G$921,4,0)),"",(VLOOKUP(K112,'KAYIT LİSTESİ'!$B$4:$G$921,4,0)))</f>
        <v>Mücevher GÜLER</v>
      </c>
      <c r="O112" s="146" t="str">
        <f aca="false">IF(ISERROR(VLOOKUP(K112,'KAYIT LİSTESİ'!$B$4:$G$921,5,0)),"",(VLOOKUP(K112,'KAYIT LİSTESİ'!$B$4:$G$921,5,0)))</f>
        <v>KİLİS</v>
      </c>
      <c r="P112" s="147"/>
    </row>
    <row r="113" customFormat="false" ht="27.75" hidden="false" customHeight="true" outlineLevel="0" collapsed="false">
      <c r="A113" s="132" t="n">
        <v>8</v>
      </c>
      <c r="B113" s="133" t="s">
        <v>558</v>
      </c>
      <c r="C113" s="134" t="n">
        <f aca="false">IF(ISERROR(VLOOKUP(B113,'KAYIT LİSTESİ'!$B$4:$G$921,2,0)),"",(VLOOKUP(B113,'KAYIT LİSTESİ'!$B$4:$G$921,2,0)))</f>
        <v>133</v>
      </c>
      <c r="D113" s="135" t="n">
        <f aca="false">IF(ISERROR(VLOOKUP(B113,'KAYIT LİSTESİ'!$B$4:$G$921,3,0)),"",(VLOOKUP(B113,'KAYIT LİSTESİ'!$B$4:$G$921,3,0)))</f>
        <v>35925</v>
      </c>
      <c r="E113" s="136" t="str">
        <f aca="false">IF(ISERROR(VLOOKUP(B113,'KAYIT LİSTESİ'!$B$4:$G$921,4,0)),"",(VLOOKUP(B113,'KAYIT LİSTESİ'!$B$4:$G$921,4,0)))</f>
        <v>CANSEL YILMAZ</v>
      </c>
      <c r="F113" s="136" t="str">
        <f aca="false">IF(ISERROR(VLOOKUP(B113,'KAYIT LİSTESİ'!$B$4:$G$921,5,0)),"",(VLOOKUP(B113,'KAYIT LİSTESİ'!$B$4:$G$921,5,0)))</f>
        <v>MALATYA</v>
      </c>
      <c r="G113" s="137"/>
      <c r="J113" s="132"/>
      <c r="K113" s="133" t="s">
        <v>559</v>
      </c>
      <c r="L113" s="144" t="str">
        <f aca="false">IF(ISERROR(VLOOKUP(K113,'KAYIT LİSTESİ'!$B$4:$G$921,2,0)),"",(VLOOKUP(K113,'KAYIT LİSTESİ'!$B$4:$G$921,2,0)))</f>
        <v/>
      </c>
      <c r="M113" s="145" t="str">
        <f aca="false">IF(ISERROR(VLOOKUP(K113,'KAYIT LİSTESİ'!$B$4:$G$921,3,0)),"",(VLOOKUP(K113,'KAYIT LİSTESİ'!$B$4:$G$921,3,0)))</f>
        <v/>
      </c>
      <c r="N113" s="146" t="str">
        <f aca="false">IF(ISERROR(VLOOKUP(K113,'KAYIT LİSTESİ'!$B$4:$G$921,4,0)),"",(VLOOKUP(K113,'KAYIT LİSTESİ'!$B$4:$G$921,4,0)))</f>
        <v/>
      </c>
      <c r="O113" s="146" t="str">
        <f aca="false">IF(ISERROR(VLOOKUP(K113,'KAYIT LİSTESİ'!$B$4:$G$921,5,0)),"",(VLOOKUP(K113,'KAYIT LİSTESİ'!$B$4:$G$921,5,0)))</f>
        <v/>
      </c>
      <c r="P113" s="147"/>
    </row>
    <row r="114" customFormat="false" ht="27.75" hidden="false" customHeight="true" outlineLevel="0" collapsed="false">
      <c r="A114" s="132" t="n">
        <v>9</v>
      </c>
      <c r="B114" s="133" t="s">
        <v>560</v>
      </c>
      <c r="C114" s="134" t="n">
        <f aca="false">IF(ISERROR(VLOOKUP(B114,'KAYIT LİSTESİ'!$B$4:$G$921,2,0)),"",(VLOOKUP(B114,'KAYIT LİSTESİ'!$B$4:$G$921,2,0)))</f>
        <v>162</v>
      </c>
      <c r="D114" s="135" t="n">
        <f aca="false">IF(ISERROR(VLOOKUP(B114,'KAYIT LİSTESİ'!$B$4:$G$921,3,0)),"",(VLOOKUP(B114,'KAYIT LİSTESİ'!$B$4:$G$921,3,0)))</f>
        <v>0</v>
      </c>
      <c r="E114" s="136" t="n">
        <f aca="false">IF(ISERROR(VLOOKUP(B114,'KAYIT LİSTESİ'!$B$4:$G$921,4,0)),"",(VLOOKUP(B114,'KAYIT LİSTESİ'!$B$4:$G$921,4,0)))</f>
        <v>0</v>
      </c>
      <c r="F114" s="136" t="str">
        <f aca="false">IF(ISERROR(VLOOKUP(B114,'KAYIT LİSTESİ'!$B$4:$G$921,5,0)),"",(VLOOKUP(B114,'KAYIT LİSTESİ'!$B$4:$G$921,5,0)))</f>
        <v>IĞDIR</v>
      </c>
      <c r="G114" s="137"/>
      <c r="J114" s="132"/>
      <c r="K114" s="133" t="s">
        <v>561</v>
      </c>
      <c r="L114" s="144" t="str">
        <f aca="false">IF(ISERROR(VLOOKUP(K114,'KAYIT LİSTESİ'!$B$4:$G$921,2,0)),"",(VLOOKUP(K114,'KAYIT LİSTESİ'!$B$4:$G$921,2,0)))</f>
        <v/>
      </c>
      <c r="M114" s="145" t="str">
        <f aca="false">IF(ISERROR(VLOOKUP(K114,'KAYIT LİSTESİ'!$B$4:$G$921,3,0)),"",(VLOOKUP(K114,'KAYIT LİSTESİ'!$B$4:$G$921,3,0)))</f>
        <v/>
      </c>
      <c r="N114" s="146" t="str">
        <f aca="false">IF(ISERROR(VLOOKUP(K114,'KAYIT LİSTESİ'!$B$4:$G$921,4,0)),"",(VLOOKUP(K114,'KAYIT LİSTESİ'!$B$4:$G$921,4,0)))</f>
        <v/>
      </c>
      <c r="O114" s="146" t="str">
        <f aca="false">IF(ISERROR(VLOOKUP(K114,'KAYIT LİSTESİ'!$B$4:$G$921,5,0)),"",(VLOOKUP(K114,'KAYIT LİSTESİ'!$B$4:$G$921,5,0)))</f>
        <v/>
      </c>
      <c r="P114" s="147"/>
    </row>
    <row r="115" customFormat="false" ht="30.75" hidden="false" customHeight="true" outlineLevel="0" collapsed="false">
      <c r="A115" s="132" t="n">
        <v>10</v>
      </c>
      <c r="B115" s="133" t="s">
        <v>562</v>
      </c>
      <c r="C115" s="134" t="n">
        <f aca="false">IF(ISERROR(VLOOKUP(B115,'KAYIT LİSTESİ'!$B$4:$G$921,2,0)),"",(VLOOKUP(B115,'KAYIT LİSTESİ'!$B$4:$G$921,2,0)))</f>
        <v>154</v>
      </c>
      <c r="D115" s="135" t="n">
        <f aca="false">IF(ISERROR(VLOOKUP(B115,'KAYIT LİSTESİ'!$B$4:$G$921,3,0)),"",(VLOOKUP(B115,'KAYIT LİSTESİ'!$B$4:$G$921,3,0)))</f>
        <v>35815</v>
      </c>
      <c r="E115" s="136" t="str">
        <f aca="false">IF(ISERROR(VLOOKUP(B115,'KAYIT LİSTESİ'!$B$4:$G$921,4,0)),"",(VLOOKUP(B115,'KAYIT LİSTESİ'!$B$4:$G$921,4,0)))</f>
        <v>ÖZLEM DÜZ</v>
      </c>
      <c r="F115" s="136" t="str">
        <f aca="false">IF(ISERROR(VLOOKUP(B115,'KAYIT LİSTESİ'!$B$4:$G$921,5,0)),"",(VLOOKUP(B115,'KAYIT LİSTESİ'!$B$4:$G$921,5,0)))</f>
        <v>ŞANLIURFA</v>
      </c>
      <c r="G115" s="137"/>
    </row>
    <row r="116" customFormat="false" ht="30.75" hidden="false" customHeight="true" outlineLevel="0" collapsed="false">
      <c r="A116" s="132" t="n">
        <v>11</v>
      </c>
      <c r="B116" s="133" t="s">
        <v>563</v>
      </c>
      <c r="C116" s="134" t="n">
        <f aca="false">IF(ISERROR(VLOOKUP(B116,'KAYIT LİSTESİ'!$B$4:$G$921,2,0)),"",(VLOOKUP(B116,'KAYIT LİSTESİ'!$B$4:$G$921,2,0)))</f>
        <v>82</v>
      </c>
      <c r="D116" s="135" t="n">
        <f aca="false">IF(ISERROR(VLOOKUP(B116,'KAYIT LİSTESİ'!$B$4:$G$921,3,0)),"",(VLOOKUP(B116,'KAYIT LİSTESİ'!$B$4:$G$921,3,0)))</f>
        <v>35796</v>
      </c>
      <c r="E116" s="136" t="str">
        <f aca="false">IF(ISERROR(VLOOKUP(B116,'KAYIT LİSTESİ'!$B$4:$G$921,4,0)),"",(VLOOKUP(B116,'KAYIT LİSTESİ'!$B$4:$G$921,4,0)))</f>
        <v>ZELİHA KÖYLÜ</v>
      </c>
      <c r="F116" s="136" t="str">
        <f aca="false">IF(ISERROR(VLOOKUP(B116,'KAYIT LİSTESİ'!$B$4:$G$921,5,0)),"",(VLOOKUP(B116,'KAYIT LİSTESİ'!$B$4:$G$921,5,0)))</f>
        <v>BATMAN</v>
      </c>
      <c r="G116" s="137"/>
    </row>
    <row r="117" customFormat="false" ht="30.75" hidden="false" customHeight="true" outlineLevel="0" collapsed="false">
      <c r="A117" s="132" t="n">
        <v>12</v>
      </c>
      <c r="B117" s="133" t="s">
        <v>564</v>
      </c>
      <c r="C117" s="134" t="str">
        <f aca="false">IF(ISERROR(VLOOKUP(B117,'KAYIT LİSTESİ'!$B$4:$G$921,2,0)),"",(VLOOKUP(B117,'KAYIT LİSTESİ'!$B$4:$G$921,2,0)))</f>
        <v/>
      </c>
      <c r="D117" s="135"/>
      <c r="E117" s="136"/>
      <c r="F117" s="136"/>
      <c r="G117" s="137"/>
    </row>
    <row r="118" customFormat="false" ht="30.75" hidden="false" customHeight="true" outlineLevel="0" collapsed="false"/>
    <row r="119" customFormat="false" ht="30.75" hidden="false" customHeight="true" outlineLevel="0" collapsed="false"/>
    <row r="120" customFormat="false" ht="30.75" hidden="false" customHeight="true" outlineLevel="0" collapsed="false"/>
    <row r="121" customFormat="false" ht="30.75" hidden="false" customHeight="true" outlineLevel="0" collapsed="false"/>
    <row r="122" customFormat="false" ht="30.75" hidden="false" customHeight="true" outlineLevel="0" collapsed="false"/>
  </sheetData>
  <mergeCells count="26">
    <mergeCell ref="A1:P1"/>
    <mergeCell ref="A2:P2"/>
    <mergeCell ref="A3:P3"/>
    <mergeCell ref="A4:G4"/>
    <mergeCell ref="J4:P4"/>
    <mergeCell ref="A5:G5"/>
    <mergeCell ref="I5:I6"/>
    <mergeCell ref="J5:P5"/>
    <mergeCell ref="A14:G14"/>
    <mergeCell ref="J14:P14"/>
    <mergeCell ref="A23:G23"/>
    <mergeCell ref="J23:P23"/>
    <mergeCell ref="J31:P31"/>
    <mergeCell ref="A33:G33"/>
    <mergeCell ref="A34:G34"/>
    <mergeCell ref="J39:P39"/>
    <mergeCell ref="A44:G44"/>
    <mergeCell ref="A53:G53"/>
    <mergeCell ref="A62:G62"/>
    <mergeCell ref="J63:P63"/>
    <mergeCell ref="A71:G71"/>
    <mergeCell ref="A81:G81"/>
    <mergeCell ref="J89:P89"/>
    <mergeCell ref="A91:G91"/>
    <mergeCell ref="A92:G92"/>
    <mergeCell ref="A105:G105"/>
  </mergeCells>
  <printOptions headings="false" gridLines="false" gridLinesSet="true" horizontalCentered="false" verticalCentered="false"/>
  <pageMargins left="0.315277777777778" right="0.315277777777778" top="0.74791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89"/>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P18" activeCellId="0" sqref="P18"/>
    </sheetView>
  </sheetViews>
  <sheetFormatPr defaultColWidth="9.13671875" defaultRowHeight="12.75" zeroHeight="false" outlineLevelRow="0" outlineLevelCol="0"/>
  <cols>
    <col collapsed="false" customWidth="true" hidden="false" outlineLevel="0" max="1" min="1" style="157" width="4.85"/>
    <col collapsed="false" customWidth="true" hidden="false" outlineLevel="0" max="2" min="2" style="157" width="7.7"/>
    <col collapsed="false" customWidth="true" hidden="false" outlineLevel="0" max="3" min="3" style="158" width="14.41"/>
    <col collapsed="false" customWidth="true" hidden="false" outlineLevel="0" max="4" min="4" style="159" width="20.85"/>
    <col collapsed="false" customWidth="true" hidden="false" outlineLevel="0" max="5" min="5" style="159" width="30.85"/>
    <col collapsed="false" customWidth="true" hidden="false" outlineLevel="0" max="6" min="6" style="158" width="14.41"/>
    <col collapsed="false" customWidth="true" hidden="false" outlineLevel="0" max="7" min="7" style="160" width="7.56"/>
    <col collapsed="false" customWidth="true" hidden="false" outlineLevel="0" max="8" min="8" style="158" width="2.13"/>
    <col collapsed="false" customWidth="true" hidden="false" outlineLevel="0" max="9" min="9" style="157" width="0.13"/>
    <col collapsed="false" customWidth="true" hidden="false" outlineLevel="0" max="10" min="10" style="157" width="5.85"/>
    <col collapsed="false" customWidth="true" hidden="true" outlineLevel="0" max="11" min="11" style="157" width="21.42"/>
    <col collapsed="false" customWidth="true" hidden="false" outlineLevel="0" max="12" min="12" style="157" width="6.56"/>
    <col collapsed="false" customWidth="true" hidden="false" outlineLevel="0" max="13" min="13" style="161" width="15.13"/>
    <col collapsed="false" customWidth="true" hidden="false" outlineLevel="0" max="14" min="14" style="162" width="20.41"/>
    <col collapsed="false" customWidth="true" hidden="false" outlineLevel="0" max="15" min="15" style="162" width="30.56"/>
    <col collapsed="false" customWidth="true" hidden="false" outlineLevel="0" max="16" min="16" style="158" width="12.99"/>
    <col collapsed="false" customWidth="true" hidden="false" outlineLevel="0" max="17" min="17" style="158" width="7.7"/>
    <col collapsed="false" customWidth="true" hidden="false" outlineLevel="0" max="18" min="18" style="158" width="5.71"/>
    <col collapsed="false" customWidth="false" hidden="false" outlineLevel="0" max="20" min="19" style="158" width="9.14"/>
    <col collapsed="false" customWidth="false" hidden="true" outlineLevel="0" max="21" min="21" style="163" width="9.14"/>
    <col collapsed="false" customWidth="false" hidden="true" outlineLevel="0" max="22" min="22" style="164" width="9.14"/>
    <col collapsed="false" customWidth="false" hidden="false" outlineLevel="0" max="257" min="23" style="158" width="9.14"/>
  </cols>
  <sheetData>
    <row r="1" s="165" customFormat="true" ht="53.25" hidden="false" customHeight="true" outlineLevel="0" collapsed="false">
      <c r="A1" s="122" t="str">
        <f aca="false">('YARIŞMA BİLGİLERİ'!A2)</f>
        <v>Türkiye Atletizm Federasyonu
Malatya Atletizm İl Temsilciliği</v>
      </c>
      <c r="B1" s="122"/>
      <c r="C1" s="122"/>
      <c r="D1" s="122"/>
      <c r="E1" s="122"/>
      <c r="F1" s="122"/>
      <c r="G1" s="122"/>
      <c r="H1" s="122"/>
      <c r="I1" s="122"/>
      <c r="J1" s="122"/>
      <c r="K1" s="122"/>
      <c r="L1" s="122"/>
      <c r="M1" s="122"/>
      <c r="N1" s="122"/>
      <c r="O1" s="122"/>
      <c r="P1" s="122"/>
      <c r="Q1" s="122"/>
      <c r="U1" s="166" t="n">
        <v>1370</v>
      </c>
      <c r="V1" s="167" t="n">
        <v>100</v>
      </c>
    </row>
    <row r="2" s="165" customFormat="true" ht="24.75" hidden="false" customHeight="true" outlineLevel="0" collapsed="false">
      <c r="A2" s="168" t="str">
        <f aca="false">'YARIŞMA BİLGİLERİ'!F19</f>
        <v>9. Doğu ve Güneydoğu Anadolu Yaz Spor Oyunları</v>
      </c>
      <c r="B2" s="168"/>
      <c r="C2" s="168"/>
      <c r="D2" s="168"/>
      <c r="E2" s="168"/>
      <c r="F2" s="168"/>
      <c r="G2" s="168"/>
      <c r="H2" s="168"/>
      <c r="I2" s="168"/>
      <c r="J2" s="168"/>
      <c r="K2" s="168"/>
      <c r="L2" s="168"/>
      <c r="M2" s="168"/>
      <c r="N2" s="168"/>
      <c r="O2" s="168"/>
      <c r="P2" s="168"/>
      <c r="Q2" s="168"/>
      <c r="U2" s="166" t="n">
        <v>1374</v>
      </c>
      <c r="V2" s="167" t="n">
        <v>99</v>
      </c>
    </row>
    <row r="3" s="176" customFormat="true" ht="21.75" hidden="false" customHeight="true" outlineLevel="0" collapsed="false">
      <c r="A3" s="169" t="s">
        <v>565</v>
      </c>
      <c r="B3" s="169"/>
      <c r="C3" s="169"/>
      <c r="D3" s="170" t="str">
        <f aca="false">'YARIŞMA PROGRAMI'!C7</f>
        <v>100 Metre Engelli</v>
      </c>
      <c r="E3" s="170"/>
      <c r="F3" s="171"/>
      <c r="G3" s="171"/>
      <c r="H3" s="172"/>
      <c r="I3" s="173"/>
      <c r="J3" s="173"/>
      <c r="K3" s="173"/>
      <c r="L3" s="173"/>
      <c r="M3" s="173"/>
      <c r="N3" s="174" t="s">
        <v>566</v>
      </c>
      <c r="O3" s="175" t="str">
        <f aca="false">'YARIŞMA PROGRAMI'!E7</f>
        <v>Nevin YANIT  13.45</v>
      </c>
      <c r="P3" s="175"/>
      <c r="Q3" s="175"/>
      <c r="U3" s="166" t="n">
        <v>1378</v>
      </c>
      <c r="V3" s="167" t="n">
        <v>98</v>
      </c>
    </row>
    <row r="4" s="176" customFormat="true" ht="17.25" hidden="false" customHeight="true" outlineLevel="0" collapsed="false">
      <c r="A4" s="177" t="s">
        <v>6</v>
      </c>
      <c r="B4" s="177"/>
      <c r="C4" s="177"/>
      <c r="D4" s="178" t="str">
        <f aca="false">'YARIŞMA BİLGİLERİ'!F21</f>
        <v>Kızlar</v>
      </c>
      <c r="E4" s="178"/>
      <c r="F4" s="179"/>
      <c r="G4" s="179"/>
      <c r="H4" s="179"/>
      <c r="I4" s="179"/>
      <c r="J4" s="179"/>
      <c r="K4" s="179"/>
      <c r="L4" s="179"/>
      <c r="M4" s="180"/>
      <c r="N4" s="181" t="s">
        <v>567</v>
      </c>
      <c r="O4" s="182" t="str">
        <f aca="false">'YARIŞMA PROGRAMI'!B7</f>
        <v>29 Ağustos 2014 - 09.30</v>
      </c>
      <c r="P4" s="182"/>
      <c r="Q4" s="182"/>
      <c r="U4" s="166" t="n">
        <v>1382</v>
      </c>
      <c r="V4" s="167" t="n">
        <v>97</v>
      </c>
    </row>
    <row r="5" s="165" customFormat="true" ht="19.5" hidden="false" customHeight="true" outlineLevel="0" collapsed="false">
      <c r="A5" s="183"/>
      <c r="B5" s="183"/>
      <c r="C5" s="184"/>
      <c r="D5" s="185"/>
      <c r="E5" s="186"/>
      <c r="F5" s="186"/>
      <c r="G5" s="186"/>
      <c r="H5" s="186"/>
      <c r="I5" s="183"/>
      <c r="J5" s="183"/>
      <c r="K5" s="183"/>
      <c r="L5" s="183"/>
      <c r="M5" s="187"/>
      <c r="N5" s="188"/>
      <c r="O5" s="189" t="n">
        <f aca="true">NOW()</f>
        <v>46232.8115567756</v>
      </c>
      <c r="P5" s="189"/>
      <c r="Q5" s="189"/>
      <c r="U5" s="166" t="n">
        <v>1386</v>
      </c>
      <c r="V5" s="167" t="n">
        <v>96</v>
      </c>
    </row>
    <row r="6" s="193" customFormat="true" ht="24.95" hidden="false" customHeight="true" outlineLevel="0" collapsed="false">
      <c r="A6" s="190" t="s">
        <v>359</v>
      </c>
      <c r="B6" s="190" t="s">
        <v>361</v>
      </c>
      <c r="C6" s="191" t="s">
        <v>568</v>
      </c>
      <c r="D6" s="192" t="s">
        <v>363</v>
      </c>
      <c r="E6" s="192" t="s">
        <v>364</v>
      </c>
      <c r="F6" s="192" t="s">
        <v>569</v>
      </c>
      <c r="G6" s="192" t="s">
        <v>570</v>
      </c>
      <c r="I6" s="194" t="s">
        <v>357</v>
      </c>
      <c r="J6" s="195"/>
      <c r="K6" s="195"/>
      <c r="L6" s="195"/>
      <c r="M6" s="195"/>
      <c r="N6" s="196" t="s">
        <v>571</v>
      </c>
      <c r="O6" s="197"/>
      <c r="P6" s="195"/>
      <c r="Q6" s="198"/>
      <c r="U6" s="163" t="n">
        <v>1390</v>
      </c>
      <c r="V6" s="164" t="n">
        <v>95</v>
      </c>
    </row>
    <row r="7" customFormat="false" ht="26.25" hidden="false" customHeight="true" outlineLevel="0" collapsed="false">
      <c r="A7" s="190"/>
      <c r="B7" s="190"/>
      <c r="C7" s="191"/>
      <c r="D7" s="192"/>
      <c r="E7" s="192"/>
      <c r="F7" s="192"/>
      <c r="G7" s="192"/>
      <c r="H7" s="199"/>
      <c r="I7" s="200" t="s">
        <v>359</v>
      </c>
      <c r="J7" s="200"/>
      <c r="K7" s="201" t="s">
        <v>360</v>
      </c>
      <c r="L7" s="201" t="s">
        <v>361</v>
      </c>
      <c r="M7" s="202" t="s">
        <v>362</v>
      </c>
      <c r="N7" s="203" t="s">
        <v>363</v>
      </c>
      <c r="O7" s="203" t="s">
        <v>364</v>
      </c>
      <c r="P7" s="201" t="s">
        <v>569</v>
      </c>
      <c r="Q7" s="201" t="s">
        <v>572</v>
      </c>
      <c r="U7" s="163" t="n">
        <v>1394</v>
      </c>
      <c r="V7" s="164" t="n">
        <v>94</v>
      </c>
    </row>
    <row r="8" s="193" customFormat="true" ht="36" hidden="false" customHeight="true" outlineLevel="0" collapsed="false">
      <c r="A8" s="132" t="n">
        <v>1</v>
      </c>
      <c r="B8" s="204" t="n">
        <v>135</v>
      </c>
      <c r="C8" s="135" t="n">
        <v>36161</v>
      </c>
      <c r="D8" s="205" t="s">
        <v>314</v>
      </c>
      <c r="E8" s="206" t="s">
        <v>313</v>
      </c>
      <c r="F8" s="137" t="n">
        <v>1730</v>
      </c>
      <c r="G8" s="134" t="n">
        <v>22</v>
      </c>
      <c r="H8" s="207"/>
      <c r="I8" s="132" t="n">
        <v>1</v>
      </c>
      <c r="J8" s="132" t="n">
        <v>1</v>
      </c>
      <c r="K8" s="133" t="s">
        <v>367</v>
      </c>
      <c r="L8" s="134" t="n">
        <f aca="false">IF(ISERROR(VLOOKUP(K8,'KAYIT LİSTESİ'!$B$4:$G$921,2,0)),"",(VLOOKUP(K8,'KAYIT LİSTESİ'!$B$4:$G$921,2,0)))</f>
        <v>157</v>
      </c>
      <c r="M8" s="135" t="n">
        <f aca="false">IF(ISERROR(VLOOKUP(K8,'KAYIT LİSTESİ'!$B$4:$G$921,3,0)),"",(VLOOKUP(K8,'KAYIT LİSTESİ'!$B$4:$G$921,3,0)))</f>
        <v>35879</v>
      </c>
      <c r="N8" s="136" t="str">
        <f aca="false">IF(ISERROR(VLOOKUP(K8,'KAYIT LİSTESİ'!$B$4:$G$921,4,0)),"",(VLOOKUP(K8,'KAYIT LİSTESİ'!$B$4:$G$921,4,0)))</f>
        <v>RUKİYE BABAR</v>
      </c>
      <c r="O8" s="136" t="str">
        <f aca="false">IF(ISERROR(VLOOKUP(K8,'KAYIT LİSTESİ'!$B$4:$G$921,5,0)),"",(VLOOKUP(K8,'KAYIT LİSTESİ'!$B$4:$G$921,5,0)))</f>
        <v>IĞDIR</v>
      </c>
      <c r="P8" s="137" t="n">
        <v>2643</v>
      </c>
      <c r="Q8" s="208" t="n">
        <v>5</v>
      </c>
      <c r="U8" s="163" t="n">
        <v>1398</v>
      </c>
      <c r="V8" s="164" t="n">
        <v>93</v>
      </c>
    </row>
    <row r="9" s="193" customFormat="true" ht="36" hidden="false" customHeight="true" outlineLevel="0" collapsed="false">
      <c r="A9" s="132" t="n">
        <v>2</v>
      </c>
      <c r="B9" s="204" t="n">
        <v>25</v>
      </c>
      <c r="C9" s="135" t="n">
        <v>36404</v>
      </c>
      <c r="D9" s="205" t="s">
        <v>131</v>
      </c>
      <c r="E9" s="206" t="s">
        <v>130</v>
      </c>
      <c r="F9" s="137" t="n">
        <v>2035</v>
      </c>
      <c r="G9" s="134" t="n">
        <v>21</v>
      </c>
      <c r="H9" s="207"/>
      <c r="I9" s="132" t="n">
        <v>2</v>
      </c>
      <c r="J9" s="132" t="n">
        <v>2</v>
      </c>
      <c r="K9" s="133" t="s">
        <v>369</v>
      </c>
      <c r="L9" s="134" t="n">
        <f aca="false">IF(ISERROR(VLOOKUP(K9,'KAYIT LİSTESİ'!$B$4:$G$921,2,0)),"",(VLOOKUP(K9,'KAYIT LİSTESİ'!$B$4:$G$921,2,0)))</f>
        <v>68</v>
      </c>
      <c r="M9" s="135" t="n">
        <f aca="false">IF(ISERROR(VLOOKUP(K9,'KAYIT LİSTESİ'!$B$4:$G$921,3,0)),"",(VLOOKUP(K9,'KAYIT LİSTESİ'!$B$4:$G$921,3,0)))</f>
        <v>36615</v>
      </c>
      <c r="N9" s="136" t="str">
        <f aca="false">IF(ISERROR(VLOOKUP(K9,'KAYIT LİSTESİ'!$B$4:$G$921,4,0)),"",(VLOOKUP(K9,'KAYIT LİSTESİ'!$B$4:$G$921,4,0)))</f>
        <v>YAĞMUR KÖSE</v>
      </c>
      <c r="O9" s="136" t="str">
        <f aca="false">IF(ISERROR(VLOOKUP(K9,'KAYIT LİSTESİ'!$B$4:$G$921,5,0)),"",(VLOOKUP(K9,'KAYIT LİSTESİ'!$B$4:$G$921,5,0)))</f>
        <v>KARS</v>
      </c>
      <c r="P9" s="137" t="n">
        <v>2211</v>
      </c>
      <c r="Q9" s="208" t="n">
        <v>3</v>
      </c>
      <c r="U9" s="163" t="n">
        <v>1402</v>
      </c>
      <c r="V9" s="164" t="n">
        <v>92</v>
      </c>
    </row>
    <row r="10" s="193" customFormat="true" ht="36" hidden="false" customHeight="true" outlineLevel="0" collapsed="false">
      <c r="A10" s="132" t="n">
        <v>3</v>
      </c>
      <c r="B10" s="204" t="n">
        <v>31</v>
      </c>
      <c r="C10" s="135" t="n">
        <v>36526</v>
      </c>
      <c r="D10" s="205" t="s">
        <v>143</v>
      </c>
      <c r="E10" s="206" t="s">
        <v>142</v>
      </c>
      <c r="F10" s="137" t="n">
        <v>2073</v>
      </c>
      <c r="G10" s="134" t="n">
        <v>20</v>
      </c>
      <c r="H10" s="207"/>
      <c r="I10" s="132" t="n">
        <v>3</v>
      </c>
      <c r="J10" s="132" t="n">
        <v>3</v>
      </c>
      <c r="K10" s="133" t="s">
        <v>371</v>
      </c>
      <c r="L10" s="134" t="n">
        <f aca="false">IF(ISERROR(VLOOKUP(K10,'KAYIT LİSTESİ'!$B$4:$G$921,2,0)),"",(VLOOKUP(K10,'KAYIT LİSTESİ'!$B$4:$G$921,2,0)))</f>
        <v>31</v>
      </c>
      <c r="M10" s="135" t="n">
        <f aca="false">IF(ISERROR(VLOOKUP(K10,'KAYIT LİSTESİ'!$B$4:$G$921,3,0)),"",(VLOOKUP(K10,'KAYIT LİSTESİ'!$B$4:$G$921,3,0)))</f>
        <v>36526</v>
      </c>
      <c r="N10" s="136" t="str">
        <f aca="false">IF(ISERROR(VLOOKUP(K10,'KAYIT LİSTESİ'!$B$4:$G$921,4,0)),"",(VLOOKUP(K10,'KAYIT LİSTESİ'!$B$4:$G$921,4,0)))</f>
        <v>DENİZ DİNLER</v>
      </c>
      <c r="O10" s="136" t="str">
        <f aca="false">IF(ISERROR(VLOOKUP(K10,'KAYIT LİSTESİ'!$B$4:$G$921,5,0)),"",(VLOOKUP(K10,'KAYIT LİSTESİ'!$B$4:$G$921,5,0)))</f>
        <v>TUNCELİ</v>
      </c>
      <c r="P10" s="137" t="n">
        <v>2073</v>
      </c>
      <c r="Q10" s="208" t="n">
        <v>1</v>
      </c>
      <c r="U10" s="163" t="n">
        <v>1406</v>
      </c>
      <c r="V10" s="164" t="n">
        <v>91</v>
      </c>
    </row>
    <row r="11" s="193" customFormat="true" ht="36" hidden="false" customHeight="true" outlineLevel="0" collapsed="false">
      <c r="A11" s="132" t="n">
        <v>4</v>
      </c>
      <c r="B11" s="204" t="n">
        <v>114</v>
      </c>
      <c r="C11" s="135" t="n">
        <v>36799</v>
      </c>
      <c r="D11" s="205" t="s">
        <v>279</v>
      </c>
      <c r="E11" s="206" t="s">
        <v>278</v>
      </c>
      <c r="F11" s="137" t="n">
        <v>2095</v>
      </c>
      <c r="G11" s="134" t="n">
        <v>19</v>
      </c>
      <c r="H11" s="207"/>
      <c r="I11" s="132" t="n">
        <v>4</v>
      </c>
      <c r="J11" s="132" t="n">
        <v>4</v>
      </c>
      <c r="K11" s="133" t="s">
        <v>373</v>
      </c>
      <c r="L11" s="134" t="n">
        <f aca="false">IF(ISERROR(VLOOKUP(K11,'KAYIT LİSTESİ'!$B$4:$G$921,2,0)),"",(VLOOKUP(K11,'KAYIT LİSTESİ'!$B$4:$G$921,2,0)))</f>
        <v>149</v>
      </c>
      <c r="M11" s="135" t="n">
        <f aca="false">IF(ISERROR(VLOOKUP(K11,'KAYIT LİSTESİ'!$B$4:$G$921,3,0)),"",(VLOOKUP(K11,'KAYIT LİSTESİ'!$B$4:$G$921,3,0)))</f>
        <v>36621</v>
      </c>
      <c r="N11" s="136" t="str">
        <f aca="false">IF(ISERROR(VLOOKUP(K11,'KAYIT LİSTESİ'!$B$4:$G$921,4,0)),"",(VLOOKUP(K11,'KAYIT LİSTESİ'!$B$4:$G$921,4,0)))</f>
        <v>CEMİLE ÇİMENOĞLU</v>
      </c>
      <c r="O11" s="136" t="str">
        <f aca="false">IF(ISERROR(VLOOKUP(K11,'KAYIT LİSTESİ'!$B$4:$G$921,5,0)),"",(VLOOKUP(K11,'KAYIT LİSTESİ'!$B$4:$G$921,5,0)))</f>
        <v>ŞANLIURFA</v>
      </c>
      <c r="P11" s="137" t="n">
        <v>2446</v>
      </c>
      <c r="Q11" s="208" t="n">
        <v>4</v>
      </c>
      <c r="U11" s="163" t="n">
        <v>1410</v>
      </c>
      <c r="V11" s="164" t="n">
        <v>90</v>
      </c>
    </row>
    <row r="12" s="193" customFormat="true" ht="36" hidden="false" customHeight="true" outlineLevel="0" collapsed="false">
      <c r="A12" s="132" t="n">
        <v>5</v>
      </c>
      <c r="B12" s="204" t="n">
        <v>9</v>
      </c>
      <c r="C12" s="135" t="n">
        <v>36127</v>
      </c>
      <c r="D12" s="205" t="s">
        <v>104</v>
      </c>
      <c r="E12" s="206" t="s">
        <v>102</v>
      </c>
      <c r="F12" s="137" t="n">
        <v>2096</v>
      </c>
      <c r="G12" s="134" t="n">
        <v>18</v>
      </c>
      <c r="H12" s="207"/>
      <c r="I12" s="132" t="n">
        <v>5</v>
      </c>
      <c r="J12" s="132" t="n">
        <v>5</v>
      </c>
      <c r="K12" s="133" t="s">
        <v>375</v>
      </c>
      <c r="L12" s="134" t="n">
        <f aca="false">IF(ISERROR(VLOOKUP(K12,'KAYIT LİSTESİ'!$B$4:$G$921,2,0)),"",(VLOOKUP(K12,'KAYIT LİSTESİ'!$B$4:$G$921,2,0)))</f>
        <v>0</v>
      </c>
      <c r="M12" s="135" t="n">
        <f aca="false">IF(ISERROR(VLOOKUP(K12,'KAYIT LİSTESİ'!$B$4:$G$921,3,0)),"",(VLOOKUP(K12,'KAYIT LİSTESİ'!$B$4:$G$921,3,0)))</f>
        <v>0</v>
      </c>
      <c r="N12" s="136" t="n">
        <f aca="false">IF(ISERROR(VLOOKUP(K12,'KAYIT LİSTESİ'!$B$4:$G$921,4,0)),"",(VLOOKUP(K12,'KAYIT LİSTESİ'!$B$4:$G$921,4,0)))</f>
        <v>0</v>
      </c>
      <c r="O12" s="136" t="str">
        <f aca="false">IF(ISERROR(VLOOKUP(K12,'KAYIT LİSTESİ'!$B$4:$G$921,5,0)),"",(VLOOKUP(K12,'KAYIT LİSTESİ'!$B$4:$G$921,5,0)))</f>
        <v>ERZURUM</v>
      </c>
      <c r="P12" s="137"/>
      <c r="Q12" s="208"/>
      <c r="U12" s="163" t="n">
        <v>1414</v>
      </c>
      <c r="V12" s="164" t="n">
        <v>89</v>
      </c>
    </row>
    <row r="13" s="193" customFormat="true" ht="36" hidden="false" customHeight="true" outlineLevel="0" collapsed="false">
      <c r="A13" s="132" t="n">
        <v>6</v>
      </c>
      <c r="B13" s="204" t="n">
        <v>46</v>
      </c>
      <c r="C13" s="135" t="n">
        <v>35431</v>
      </c>
      <c r="D13" s="205" t="s">
        <v>169</v>
      </c>
      <c r="E13" s="206" t="s">
        <v>167</v>
      </c>
      <c r="F13" s="137" t="n">
        <v>2118</v>
      </c>
      <c r="G13" s="209" t="n">
        <v>16.5</v>
      </c>
      <c r="H13" s="207"/>
      <c r="I13" s="132" t="n">
        <v>6</v>
      </c>
      <c r="J13" s="132" t="n">
        <v>6</v>
      </c>
      <c r="K13" s="133" t="s">
        <v>377</v>
      </c>
      <c r="L13" s="134" t="n">
        <f aca="false">IF(ISERROR(VLOOKUP(K13,'KAYIT LİSTESİ'!$B$4:$G$921,2,0)),"",(VLOOKUP(K13,'KAYIT LİSTESİ'!$B$4:$G$921,2,0)))</f>
        <v>91</v>
      </c>
      <c r="M13" s="135" t="n">
        <f aca="false">IF(ISERROR(VLOOKUP(K13,'KAYIT LİSTESİ'!$B$4:$G$921,3,0)),"",(VLOOKUP(K13,'KAYIT LİSTESİ'!$B$4:$G$921,3,0)))</f>
        <v>36066</v>
      </c>
      <c r="N13" s="136" t="str">
        <f aca="false">IF(ISERROR(VLOOKUP(K13,'KAYIT LİSTESİ'!$B$4:$G$921,4,0)),"",(VLOOKUP(K13,'KAYIT LİSTESİ'!$B$4:$G$921,4,0)))</f>
        <v>SERAP SARIÇİÇEK </v>
      </c>
      <c r="O13" s="136" t="str">
        <f aca="false">IF(ISERROR(VLOOKUP(K13,'KAYIT LİSTESİ'!$B$4:$G$921,5,0)),"",(VLOOKUP(K13,'KAYIT LİSTESİ'!$B$4:$G$921,5,0)))</f>
        <v>ERZİNCAN</v>
      </c>
      <c r="P13" s="137" t="n">
        <v>2130</v>
      </c>
      <c r="Q13" s="208" t="n">
        <v>2</v>
      </c>
      <c r="U13" s="163" t="n">
        <v>1418</v>
      </c>
      <c r="V13" s="164" t="n">
        <v>88</v>
      </c>
    </row>
    <row r="14" s="193" customFormat="true" ht="36" hidden="false" customHeight="true" outlineLevel="0" collapsed="false">
      <c r="A14" s="132" t="n">
        <v>6</v>
      </c>
      <c r="B14" s="204" t="n">
        <v>77</v>
      </c>
      <c r="C14" s="135" t="n">
        <v>35796</v>
      </c>
      <c r="D14" s="205" t="s">
        <v>218</v>
      </c>
      <c r="E14" s="206" t="s">
        <v>217</v>
      </c>
      <c r="F14" s="137" t="n">
        <v>2118</v>
      </c>
      <c r="G14" s="209" t="n">
        <v>16.5</v>
      </c>
      <c r="H14" s="207"/>
      <c r="I14" s="132" t="n">
        <v>7</v>
      </c>
      <c r="J14" s="132"/>
      <c r="K14" s="133" t="s">
        <v>379</v>
      </c>
      <c r="L14" s="134" t="str">
        <f aca="false">IF(ISERROR(VLOOKUP(K14,'KAYIT LİSTESİ'!$B$4:$G$921,2,0)),"",(VLOOKUP(K14,'KAYIT LİSTESİ'!$B$4:$G$921,2,0)))</f>
        <v/>
      </c>
      <c r="M14" s="135" t="str">
        <f aca="false">IF(ISERROR(VLOOKUP(K14,'KAYIT LİSTESİ'!$B$4:$G$921,3,0)),"",(VLOOKUP(K14,'KAYIT LİSTESİ'!$B$4:$G$921,3,0)))</f>
        <v/>
      </c>
      <c r="N14" s="136" t="str">
        <f aca="false">IF(ISERROR(VLOOKUP(K14,'KAYIT LİSTESİ'!$B$4:$G$921,4,0)),"",(VLOOKUP(K14,'KAYIT LİSTESİ'!$B$4:$G$921,4,0)))</f>
        <v/>
      </c>
      <c r="O14" s="136" t="str">
        <f aca="false">IF(ISERROR(VLOOKUP(K14,'KAYIT LİSTESİ'!$B$4:$G$921,5,0)),"",(VLOOKUP(K14,'KAYIT LİSTESİ'!$B$4:$G$921,5,0)))</f>
        <v/>
      </c>
      <c r="P14" s="137"/>
      <c r="Q14" s="208"/>
      <c r="U14" s="163"/>
      <c r="V14" s="164"/>
    </row>
    <row r="15" s="193" customFormat="true" ht="36" hidden="false" customHeight="true" outlineLevel="0" collapsed="false">
      <c r="A15" s="132" t="n">
        <v>8</v>
      </c>
      <c r="B15" s="204" t="n">
        <v>2</v>
      </c>
      <c r="C15" s="135" t="n">
        <v>36605</v>
      </c>
      <c r="D15" s="205" t="s">
        <v>83</v>
      </c>
      <c r="E15" s="206" t="s">
        <v>79</v>
      </c>
      <c r="F15" s="137" t="n">
        <v>2121</v>
      </c>
      <c r="G15" s="134" t="n">
        <v>15</v>
      </c>
      <c r="H15" s="207"/>
      <c r="I15" s="132" t="n">
        <v>8</v>
      </c>
      <c r="J15" s="132"/>
      <c r="K15" s="133" t="s">
        <v>573</v>
      </c>
      <c r="L15" s="134" t="str">
        <f aca="false">IF(ISERROR(VLOOKUP(K15,'KAYIT LİSTESİ'!$B$4:$G$921,2,0)),"",(VLOOKUP(K15,'KAYIT LİSTESİ'!$B$4:$G$921,2,0)))</f>
        <v/>
      </c>
      <c r="M15" s="135" t="str">
        <f aca="false">IF(ISERROR(VLOOKUP(K15,'KAYIT LİSTESİ'!$B$4:$G$921,3,0)),"",(VLOOKUP(K15,'KAYIT LİSTESİ'!$B$4:$G$921,3,0)))</f>
        <v/>
      </c>
      <c r="N15" s="136" t="str">
        <f aca="false">IF(ISERROR(VLOOKUP(K15,'KAYIT LİSTESİ'!$B$4:$G$921,4,0)),"",(VLOOKUP(K15,'KAYIT LİSTESİ'!$B$4:$G$921,4,0)))</f>
        <v/>
      </c>
      <c r="O15" s="136" t="str">
        <f aca="false">IF(ISERROR(VLOOKUP(K15,'KAYIT LİSTESİ'!$B$4:$G$921,5,0)),"",(VLOOKUP(K15,'KAYIT LİSTESİ'!$B$4:$G$921,5,0)))</f>
        <v/>
      </c>
      <c r="P15" s="137"/>
      <c r="Q15" s="208"/>
      <c r="U15" s="163"/>
      <c r="V15" s="164"/>
    </row>
    <row r="16" s="193" customFormat="true" ht="36" hidden="false" customHeight="true" outlineLevel="0" collapsed="false">
      <c r="A16" s="132" t="n">
        <v>9</v>
      </c>
      <c r="B16" s="204" t="n">
        <v>99</v>
      </c>
      <c r="C16" s="135" t="n">
        <v>36786</v>
      </c>
      <c r="D16" s="205" t="s">
        <v>256</v>
      </c>
      <c r="E16" s="206" t="s">
        <v>255</v>
      </c>
      <c r="F16" s="137" t="n">
        <v>2127</v>
      </c>
      <c r="G16" s="134" t="n">
        <v>14</v>
      </c>
      <c r="H16" s="207"/>
      <c r="I16" s="194" t="s">
        <v>380</v>
      </c>
      <c r="J16" s="195"/>
      <c r="K16" s="195"/>
      <c r="L16" s="195"/>
      <c r="M16" s="195"/>
      <c r="N16" s="196" t="s">
        <v>571</v>
      </c>
      <c r="O16" s="197"/>
      <c r="P16" s="195"/>
      <c r="Q16" s="198"/>
      <c r="U16" s="163" t="n">
        <v>1430</v>
      </c>
      <c r="V16" s="164" t="n">
        <v>85</v>
      </c>
    </row>
    <row r="17" s="193" customFormat="true" ht="36" hidden="false" customHeight="true" outlineLevel="0" collapsed="false">
      <c r="A17" s="132" t="n">
        <v>10</v>
      </c>
      <c r="B17" s="204" t="n">
        <v>91</v>
      </c>
      <c r="C17" s="135" t="n">
        <v>36066</v>
      </c>
      <c r="D17" s="205" t="s">
        <v>243</v>
      </c>
      <c r="E17" s="206" t="s">
        <v>242</v>
      </c>
      <c r="F17" s="137" t="n">
        <v>2130</v>
      </c>
      <c r="G17" s="134" t="n">
        <v>13</v>
      </c>
      <c r="H17" s="207"/>
      <c r="I17" s="200" t="s">
        <v>359</v>
      </c>
      <c r="J17" s="200"/>
      <c r="K17" s="201" t="s">
        <v>360</v>
      </c>
      <c r="L17" s="201" t="s">
        <v>361</v>
      </c>
      <c r="M17" s="202" t="s">
        <v>362</v>
      </c>
      <c r="N17" s="203" t="s">
        <v>363</v>
      </c>
      <c r="O17" s="203" t="s">
        <v>364</v>
      </c>
      <c r="P17" s="201" t="s">
        <v>569</v>
      </c>
      <c r="Q17" s="201" t="s">
        <v>572</v>
      </c>
      <c r="U17" s="163" t="n">
        <v>1435</v>
      </c>
      <c r="V17" s="164" t="n">
        <v>84</v>
      </c>
    </row>
    <row r="18" s="193" customFormat="true" ht="36" hidden="false" customHeight="true" outlineLevel="0" collapsed="false">
      <c r="A18" s="132" t="n">
        <v>11</v>
      </c>
      <c r="B18" s="204" t="n">
        <v>68</v>
      </c>
      <c r="C18" s="135" t="n">
        <v>36615</v>
      </c>
      <c r="D18" s="205" t="s">
        <v>206</v>
      </c>
      <c r="E18" s="206" t="s">
        <v>205</v>
      </c>
      <c r="F18" s="137" t="n">
        <v>2211</v>
      </c>
      <c r="G18" s="134" t="n">
        <v>12</v>
      </c>
      <c r="H18" s="207"/>
      <c r="I18" s="132" t="n">
        <v>1</v>
      </c>
      <c r="J18" s="132" t="n">
        <v>1</v>
      </c>
      <c r="K18" s="133" t="s">
        <v>382</v>
      </c>
      <c r="L18" s="134" t="n">
        <f aca="false">IF(ISERROR(VLOOKUP(K18,'KAYIT LİSTESİ'!$B$4:$G$921,2,0)),"",(VLOOKUP(K18,'KAYIT LİSTESİ'!$B$4:$G$921,2,0)))</f>
        <v>25</v>
      </c>
      <c r="M18" s="135" t="n">
        <f aca="false">IF(ISERROR(VLOOKUP(K18,'KAYIT LİSTESİ'!$B$4:$G$921,3,0)),"",(VLOOKUP(K18,'KAYIT LİSTESİ'!$B$4:$G$921,3,0)))</f>
        <v>36404</v>
      </c>
      <c r="N18" s="136" t="str">
        <f aca="false">IF(ISERROR(VLOOKUP(K18,'KAYIT LİSTESİ'!$B$4:$G$921,4,0)),"",(VLOOKUP(K18,'KAYIT LİSTESİ'!$B$4:$G$921,4,0)))</f>
        <v>DERYA KUNUR</v>
      </c>
      <c r="O18" s="136" t="str">
        <f aca="false">IF(ISERROR(VLOOKUP(K18,'KAYIT LİSTESİ'!$B$4:$G$921,5,0)),"",(VLOOKUP(K18,'KAYIT LİSTESİ'!$B$4:$G$921,5,0)))</f>
        <v>MUŞ</v>
      </c>
      <c r="P18" s="137" t="n">
        <v>2035</v>
      </c>
      <c r="Q18" s="208" t="n">
        <v>1</v>
      </c>
      <c r="U18" s="163" t="n">
        <v>1440</v>
      </c>
      <c r="V18" s="164" t="n">
        <v>83</v>
      </c>
    </row>
    <row r="19" s="193" customFormat="true" ht="36" hidden="false" customHeight="true" outlineLevel="0" collapsed="false">
      <c r="A19" s="132" t="n">
        <v>12</v>
      </c>
      <c r="B19" s="204" t="n">
        <v>61</v>
      </c>
      <c r="C19" s="135" t="n">
        <v>36550</v>
      </c>
      <c r="D19" s="205" t="s">
        <v>194</v>
      </c>
      <c r="E19" s="206" t="s">
        <v>193</v>
      </c>
      <c r="F19" s="137" t="n">
        <v>2275</v>
      </c>
      <c r="G19" s="134" t="n">
        <v>11</v>
      </c>
      <c r="H19" s="207"/>
      <c r="I19" s="132" t="n">
        <v>2</v>
      </c>
      <c r="J19" s="132" t="n">
        <v>2</v>
      </c>
      <c r="K19" s="133" t="s">
        <v>384</v>
      </c>
      <c r="L19" s="134" t="n">
        <f aca="false">IF(ISERROR(VLOOKUP(K19,'KAYIT LİSTESİ'!$B$4:$G$921,2,0)),"",(VLOOKUP(K19,'KAYIT LİSTESİ'!$B$4:$G$921,2,0)))</f>
        <v>61</v>
      </c>
      <c r="M19" s="135" t="n">
        <f aca="false">IF(ISERROR(VLOOKUP(K19,'KAYIT LİSTESİ'!$B$4:$G$921,3,0)),"",(VLOOKUP(K19,'KAYIT LİSTESİ'!$B$4:$G$921,3,0)))</f>
        <v>36550</v>
      </c>
      <c r="N19" s="136" t="str">
        <f aca="false">IF(ISERROR(VLOOKUP(K19,'KAYIT LİSTESİ'!$B$4:$G$921,4,0)),"",(VLOOKUP(K19,'KAYIT LİSTESİ'!$B$4:$G$921,4,0)))</f>
        <v>NARİNCİ YILDIRIM</v>
      </c>
      <c r="O19" s="136" t="str">
        <f aca="false">IF(ISERROR(VLOOKUP(K19,'KAYIT LİSTESİ'!$B$4:$G$921,5,0)),"",(VLOOKUP(K19,'KAYIT LİSTESİ'!$B$4:$G$921,5,0)))</f>
        <v>MARDİN</v>
      </c>
      <c r="P19" s="137" t="n">
        <v>2275</v>
      </c>
      <c r="Q19" s="208" t="n">
        <v>4</v>
      </c>
      <c r="U19" s="163" t="n">
        <v>1445</v>
      </c>
      <c r="V19" s="164" t="n">
        <v>82</v>
      </c>
    </row>
    <row r="20" s="193" customFormat="true" ht="36" hidden="false" customHeight="true" outlineLevel="0" collapsed="false">
      <c r="A20" s="132" t="n">
        <v>13</v>
      </c>
      <c r="B20" s="204" t="n">
        <v>121</v>
      </c>
      <c r="C20" s="135" t="n">
        <v>35563</v>
      </c>
      <c r="D20" s="205" t="s">
        <v>291</v>
      </c>
      <c r="E20" s="206" t="s">
        <v>290</v>
      </c>
      <c r="F20" s="137" t="n">
        <v>2287</v>
      </c>
      <c r="G20" s="134" t="n">
        <v>10</v>
      </c>
      <c r="H20" s="207"/>
      <c r="I20" s="132" t="n">
        <v>3</v>
      </c>
      <c r="J20" s="132" t="n">
        <v>3</v>
      </c>
      <c r="K20" s="133" t="s">
        <v>386</v>
      </c>
      <c r="L20" s="134" t="n">
        <f aca="false">IF(ISERROR(VLOOKUP(K20,'KAYIT LİSTESİ'!$B$4:$G$921,2,0)),"",(VLOOKUP(K20,'KAYIT LİSTESİ'!$B$4:$G$921,2,0)))</f>
        <v>121</v>
      </c>
      <c r="M20" s="135" t="n">
        <f aca="false">IF(ISERROR(VLOOKUP(K20,'KAYIT LİSTESİ'!$B$4:$G$921,3,0)),"",(VLOOKUP(K20,'KAYIT LİSTESİ'!$B$4:$G$921,3,0)))</f>
        <v>35563</v>
      </c>
      <c r="N20" s="136" t="str">
        <f aca="false">IF(ISERROR(VLOOKUP(K20,'KAYIT LİSTESİ'!$B$4:$G$921,4,0)),"",(VLOOKUP(K20,'KAYIT LİSTESİ'!$B$4:$G$921,4,0)))</f>
        <v>HÜLYA KURT</v>
      </c>
      <c r="O20" s="136" t="str">
        <f aca="false">IF(ISERROR(VLOOKUP(K20,'KAYIT LİSTESİ'!$B$4:$G$921,5,0)),"",(VLOOKUP(K20,'KAYIT LİSTESİ'!$B$4:$G$921,5,0)))</f>
        <v>HAKKARİ</v>
      </c>
      <c r="P20" s="137" t="n">
        <v>2287</v>
      </c>
      <c r="Q20" s="208" t="n">
        <v>5</v>
      </c>
      <c r="U20" s="163" t="n">
        <v>1450</v>
      </c>
      <c r="V20" s="164" t="n">
        <v>81</v>
      </c>
    </row>
    <row r="21" s="193" customFormat="true" ht="36" hidden="false" customHeight="true" outlineLevel="0" collapsed="false">
      <c r="A21" s="132" t="n">
        <v>14</v>
      </c>
      <c r="B21" s="204" t="n">
        <v>54</v>
      </c>
      <c r="C21" s="135" t="n">
        <v>36342</v>
      </c>
      <c r="D21" s="205" t="s">
        <v>181</v>
      </c>
      <c r="E21" s="206" t="s">
        <v>180</v>
      </c>
      <c r="F21" s="137" t="n">
        <v>2349</v>
      </c>
      <c r="G21" s="134" t="n">
        <v>9</v>
      </c>
      <c r="H21" s="207"/>
      <c r="I21" s="132" t="n">
        <v>4</v>
      </c>
      <c r="J21" s="132" t="n">
        <v>4</v>
      </c>
      <c r="K21" s="133" t="s">
        <v>388</v>
      </c>
      <c r="L21" s="134" t="n">
        <f aca="false">IF(ISERROR(VLOOKUP(K21,'KAYIT LİSTESİ'!$B$4:$G$921,2,0)),"",(VLOOKUP(K21,'KAYIT LİSTESİ'!$B$4:$G$921,2,0)))</f>
        <v>46</v>
      </c>
      <c r="M21" s="135" t="n">
        <f aca="false">IF(ISERROR(VLOOKUP(K21,'KAYIT LİSTESİ'!$B$4:$G$921,3,0)),"",(VLOOKUP(K21,'KAYIT LİSTESİ'!$B$4:$G$921,3,0)))</f>
        <v>35431</v>
      </c>
      <c r="N21" s="136" t="str">
        <f aca="false">IF(ISERROR(VLOOKUP(K21,'KAYIT LİSTESİ'!$B$4:$G$921,4,0)),"",(VLOOKUP(K21,'KAYIT LİSTESİ'!$B$4:$G$921,4,0)))</f>
        <v>SERAP DAĞ</v>
      </c>
      <c r="O21" s="136" t="str">
        <f aca="false">IF(ISERROR(VLOOKUP(K21,'KAYIT LİSTESİ'!$B$4:$G$921,5,0)),"",(VLOOKUP(K21,'KAYIT LİSTESİ'!$B$4:$G$921,5,0)))</f>
        <v>ELAZIĞ</v>
      </c>
      <c r="P21" s="137" t="n">
        <v>2118</v>
      </c>
      <c r="Q21" s="208" t="n">
        <v>2</v>
      </c>
      <c r="U21" s="163" t="n">
        <v>1455</v>
      </c>
      <c r="V21" s="164" t="n">
        <v>80</v>
      </c>
    </row>
    <row r="22" s="193" customFormat="true" ht="36" hidden="false" customHeight="true" outlineLevel="0" collapsed="false">
      <c r="A22" s="132" t="n">
        <v>15</v>
      </c>
      <c r="B22" s="204" t="n">
        <v>38</v>
      </c>
      <c r="C22" s="135" t="n">
        <v>36446</v>
      </c>
      <c r="D22" s="205" t="s">
        <v>155</v>
      </c>
      <c r="E22" s="206" t="s">
        <v>154</v>
      </c>
      <c r="F22" s="137" t="n">
        <v>2364</v>
      </c>
      <c r="G22" s="134" t="n">
        <v>8</v>
      </c>
      <c r="H22" s="207"/>
      <c r="I22" s="132" t="n">
        <v>5</v>
      </c>
      <c r="J22" s="132" t="n">
        <v>5</v>
      </c>
      <c r="K22" s="133" t="s">
        <v>390</v>
      </c>
      <c r="L22" s="134" t="n">
        <f aca="false">IF(ISERROR(VLOOKUP(K22,'KAYIT LİSTESİ'!$B$4:$G$921,2,0)),"",(VLOOKUP(K22,'KAYIT LİSTESİ'!$B$4:$G$921,2,0)))</f>
        <v>2</v>
      </c>
      <c r="M22" s="135" t="n">
        <f aca="false">IF(ISERROR(VLOOKUP(K22,'KAYIT LİSTESİ'!$B$4:$G$921,3,0)),"",(VLOOKUP(K22,'KAYIT LİSTESİ'!$B$4:$G$921,3,0)))</f>
        <v>36605</v>
      </c>
      <c r="N22" s="136" t="str">
        <f aca="false">IF(ISERROR(VLOOKUP(K22,'KAYIT LİSTESİ'!$B$4:$G$921,4,0)),"",(VLOOKUP(K22,'KAYIT LİSTESİ'!$B$4:$G$921,4,0)))</f>
        <v>SEDA ÜNVER</v>
      </c>
      <c r="O22" s="136" t="str">
        <f aca="false">IF(ISERROR(VLOOKUP(K22,'KAYIT LİSTESİ'!$B$4:$G$921,5,0)),"",(VLOOKUP(K22,'KAYIT LİSTESİ'!$B$4:$G$921,5,0)))</f>
        <v>ADIYAMAN </v>
      </c>
      <c r="P22" s="137" t="n">
        <v>2121</v>
      </c>
      <c r="Q22" s="208" t="n">
        <v>3</v>
      </c>
      <c r="U22" s="163" t="n">
        <v>1460</v>
      </c>
      <c r="V22" s="164" t="n">
        <v>79</v>
      </c>
    </row>
    <row r="23" s="193" customFormat="true" ht="36" hidden="false" customHeight="true" outlineLevel="0" collapsed="false">
      <c r="A23" s="132" t="n">
        <v>16</v>
      </c>
      <c r="B23" s="204" t="n">
        <v>85</v>
      </c>
      <c r="C23" s="135" t="n">
        <v>0</v>
      </c>
      <c r="D23" s="205" t="s">
        <v>231</v>
      </c>
      <c r="E23" s="206" t="s">
        <v>230</v>
      </c>
      <c r="F23" s="137" t="n">
        <v>2443</v>
      </c>
      <c r="G23" s="134" t="n">
        <v>7</v>
      </c>
      <c r="H23" s="207"/>
      <c r="I23" s="132" t="n">
        <v>6</v>
      </c>
      <c r="J23" s="132" t="n">
        <v>6</v>
      </c>
      <c r="K23" s="133" t="s">
        <v>392</v>
      </c>
      <c r="L23" s="134" t="n">
        <f aca="false">IF(ISERROR(VLOOKUP(K23,'KAYIT LİSTESİ'!$B$4:$G$921,2,0)),"",(VLOOKUP(K23,'KAYIT LİSTESİ'!$B$4:$G$921,2,0)))</f>
        <v>85</v>
      </c>
      <c r="M23" s="135" t="n">
        <f aca="false">IF(ISERROR(VLOOKUP(K23,'KAYIT LİSTESİ'!$B$4:$G$921,3,0)),"",(VLOOKUP(K23,'KAYIT LİSTESİ'!$B$4:$G$921,3,0)))</f>
        <v>0</v>
      </c>
      <c r="N23" s="136" t="str">
        <f aca="false">IF(ISERROR(VLOOKUP(K23,'KAYIT LİSTESİ'!$B$4:$G$921,4,0)),"",(VLOOKUP(K23,'KAYIT LİSTESİ'!$B$4:$G$921,4,0)))</f>
        <v>ÇİÇEK ÇETİN</v>
      </c>
      <c r="O23" s="136" t="str">
        <f aca="false">IF(ISERROR(VLOOKUP(K23,'KAYIT LİSTESİ'!$B$4:$G$921,5,0)),"",(VLOOKUP(K23,'KAYIT LİSTESİ'!$B$4:$G$921,5,0)))</f>
        <v>ŞIRNAK</v>
      </c>
      <c r="P23" s="137" t="n">
        <v>2443</v>
      </c>
      <c r="Q23" s="208" t="n">
        <v>6</v>
      </c>
      <c r="U23" s="163" t="n">
        <v>1465</v>
      </c>
      <c r="V23" s="164" t="n">
        <v>78</v>
      </c>
    </row>
    <row r="24" s="193" customFormat="true" ht="36" hidden="false" customHeight="true" outlineLevel="0" collapsed="false">
      <c r="A24" s="132" t="n">
        <v>17</v>
      </c>
      <c r="B24" s="204" t="n">
        <v>149</v>
      </c>
      <c r="C24" s="135" t="n">
        <v>36621</v>
      </c>
      <c r="D24" s="205" t="s">
        <v>337</v>
      </c>
      <c r="E24" s="206" t="s">
        <v>336</v>
      </c>
      <c r="F24" s="137" t="n">
        <v>2446</v>
      </c>
      <c r="G24" s="134" t="n">
        <v>6</v>
      </c>
      <c r="H24" s="207"/>
      <c r="I24" s="132" t="n">
        <v>7</v>
      </c>
      <c r="J24" s="132"/>
      <c r="K24" s="133" t="s">
        <v>394</v>
      </c>
      <c r="L24" s="134" t="str">
        <f aca="false">IF(ISERROR(VLOOKUP(K24,'KAYIT LİSTESİ'!$B$4:$G$921,2,0)),"",(VLOOKUP(K24,'KAYIT LİSTESİ'!$B$4:$G$921,2,0)))</f>
        <v/>
      </c>
      <c r="M24" s="135" t="str">
        <f aca="false">IF(ISERROR(VLOOKUP(K24,'KAYIT LİSTESİ'!$B$4:$G$921,3,0)),"",(VLOOKUP(K24,'KAYIT LİSTESİ'!$B$4:$G$921,3,0)))</f>
        <v/>
      </c>
      <c r="N24" s="136" t="str">
        <f aca="false">IF(ISERROR(VLOOKUP(K24,'KAYIT LİSTESİ'!$B$4:$G$921,4,0)),"",(VLOOKUP(K24,'KAYIT LİSTESİ'!$B$4:$G$921,4,0)))</f>
        <v/>
      </c>
      <c r="O24" s="136" t="str">
        <f aca="false">IF(ISERROR(VLOOKUP(K24,'KAYIT LİSTESİ'!$B$4:$G$921,5,0)),"",(VLOOKUP(K24,'KAYIT LİSTESİ'!$B$4:$G$921,5,0)))</f>
        <v/>
      </c>
      <c r="P24" s="137"/>
      <c r="Q24" s="208"/>
      <c r="U24" s="163"/>
      <c r="V24" s="164"/>
    </row>
    <row r="25" s="193" customFormat="true" ht="36" hidden="false" customHeight="true" outlineLevel="0" collapsed="false">
      <c r="A25" s="132" t="n">
        <v>18</v>
      </c>
      <c r="B25" s="204" t="n">
        <v>157</v>
      </c>
      <c r="C25" s="135" t="n">
        <v>35879</v>
      </c>
      <c r="D25" s="205" t="s">
        <v>346</v>
      </c>
      <c r="E25" s="206" t="s">
        <v>345</v>
      </c>
      <c r="F25" s="137" t="n">
        <v>2643</v>
      </c>
      <c r="G25" s="134" t="n">
        <v>5</v>
      </c>
      <c r="H25" s="207"/>
      <c r="I25" s="132" t="n">
        <v>8</v>
      </c>
      <c r="J25" s="132"/>
      <c r="K25" s="133" t="s">
        <v>574</v>
      </c>
      <c r="L25" s="134" t="str">
        <f aca="false">IF(ISERROR(VLOOKUP(K25,'KAYIT LİSTESİ'!$B$4:$G$921,2,0)),"",(VLOOKUP(K25,'KAYIT LİSTESİ'!$B$4:$G$921,2,0)))</f>
        <v/>
      </c>
      <c r="M25" s="135" t="str">
        <f aca="false">IF(ISERROR(VLOOKUP(K25,'KAYIT LİSTESİ'!$B$4:$G$921,3,0)),"",(VLOOKUP(K25,'KAYIT LİSTESİ'!$B$4:$G$921,3,0)))</f>
        <v/>
      </c>
      <c r="N25" s="136" t="str">
        <f aca="false">IF(ISERROR(VLOOKUP(K25,'KAYIT LİSTESİ'!$B$4:$G$921,4,0)),"",(VLOOKUP(K25,'KAYIT LİSTESİ'!$B$4:$G$921,4,0)))</f>
        <v/>
      </c>
      <c r="O25" s="136" t="str">
        <f aca="false">IF(ISERROR(VLOOKUP(K25,'KAYIT LİSTESİ'!$B$4:$G$921,5,0)),"",(VLOOKUP(K25,'KAYIT LİSTESİ'!$B$4:$G$921,5,0)))</f>
        <v/>
      </c>
      <c r="P25" s="137"/>
      <c r="Q25" s="208"/>
      <c r="U25" s="163"/>
      <c r="V25" s="164"/>
    </row>
    <row r="26" s="193" customFormat="true" ht="36" hidden="false" customHeight="true" outlineLevel="0" collapsed="false">
      <c r="A26" s="132" t="n">
        <v>19</v>
      </c>
      <c r="B26" s="204" t="n">
        <v>129</v>
      </c>
      <c r="C26" s="135" t="n">
        <v>35870</v>
      </c>
      <c r="D26" s="205" t="s">
        <v>302</v>
      </c>
      <c r="E26" s="206" t="s">
        <v>5</v>
      </c>
      <c r="F26" s="137" t="n">
        <v>2901</v>
      </c>
      <c r="G26" s="134" t="n">
        <v>4</v>
      </c>
      <c r="H26" s="207"/>
      <c r="I26" s="194" t="s">
        <v>395</v>
      </c>
      <c r="J26" s="195"/>
      <c r="K26" s="195"/>
      <c r="L26" s="195"/>
      <c r="M26" s="195"/>
      <c r="N26" s="196" t="s">
        <v>571</v>
      </c>
      <c r="O26" s="197"/>
      <c r="P26" s="195"/>
      <c r="Q26" s="198"/>
      <c r="U26" s="163" t="n">
        <v>1430</v>
      </c>
      <c r="V26" s="164" t="n">
        <v>85</v>
      </c>
    </row>
    <row r="27" s="193" customFormat="true" ht="36" hidden="false" customHeight="true" outlineLevel="0" collapsed="false">
      <c r="A27" s="132" t="n">
        <v>20</v>
      </c>
      <c r="B27" s="204" t="n">
        <v>17</v>
      </c>
      <c r="C27" s="135" t="n">
        <v>36588</v>
      </c>
      <c r="D27" s="205" t="s">
        <v>119</v>
      </c>
      <c r="E27" s="206" t="s">
        <v>116</v>
      </c>
      <c r="F27" s="137" t="n">
        <v>3424</v>
      </c>
      <c r="G27" s="134" t="n">
        <v>3</v>
      </c>
      <c r="H27" s="207"/>
      <c r="I27" s="200" t="s">
        <v>359</v>
      </c>
      <c r="J27" s="200"/>
      <c r="K27" s="201" t="s">
        <v>360</v>
      </c>
      <c r="L27" s="201" t="s">
        <v>361</v>
      </c>
      <c r="M27" s="202" t="s">
        <v>362</v>
      </c>
      <c r="N27" s="203" t="s">
        <v>363</v>
      </c>
      <c r="O27" s="203" t="s">
        <v>364</v>
      </c>
      <c r="P27" s="201" t="s">
        <v>569</v>
      </c>
      <c r="Q27" s="201" t="s">
        <v>572</v>
      </c>
      <c r="U27" s="163" t="n">
        <v>1435</v>
      </c>
      <c r="V27" s="164" t="n">
        <v>84</v>
      </c>
    </row>
    <row r="28" s="193" customFormat="true" ht="36" hidden="false" customHeight="true" outlineLevel="0" collapsed="false">
      <c r="A28" s="132" t="n">
        <v>21</v>
      </c>
      <c r="B28" s="204" t="n">
        <v>142</v>
      </c>
      <c r="C28" s="135" t="n">
        <v>35796</v>
      </c>
      <c r="D28" s="205" t="s">
        <v>326</v>
      </c>
      <c r="E28" s="206" t="s">
        <v>325</v>
      </c>
      <c r="F28" s="137" t="n">
        <v>3840</v>
      </c>
      <c r="G28" s="134" t="n">
        <v>2</v>
      </c>
      <c r="H28" s="207"/>
      <c r="I28" s="132" t="n">
        <v>1</v>
      </c>
      <c r="J28" s="132" t="n">
        <v>1</v>
      </c>
      <c r="K28" s="133" t="s">
        <v>397</v>
      </c>
      <c r="L28" s="134" t="n">
        <f aca="false">IF(ISERROR(VLOOKUP(K28,'KAYIT LİSTESİ'!$B$4:$G$921,2,0)),"",(VLOOKUP(K28,'KAYIT LİSTESİ'!$B$4:$G$921,2,0)))</f>
        <v>38</v>
      </c>
      <c r="M28" s="135" t="n">
        <f aca="false">IF(ISERROR(VLOOKUP(K28,'KAYIT LİSTESİ'!$B$4:$G$921,3,0)),"",(VLOOKUP(K28,'KAYIT LİSTESİ'!$B$4:$G$921,3,0)))</f>
        <v>36446</v>
      </c>
      <c r="N28" s="136" t="str">
        <f aca="false">IF(ISERROR(VLOOKUP(K28,'KAYIT LİSTESİ'!$B$4:$G$921,4,0)),"",(VLOOKUP(K28,'KAYIT LİSTESİ'!$B$4:$G$921,4,0)))</f>
        <v>HASRET BARDAK</v>
      </c>
      <c r="O28" s="136" t="str">
        <f aca="false">IF(ISERROR(VLOOKUP(K28,'KAYIT LİSTESİ'!$B$4:$G$921,5,0)),"",(VLOOKUP(K28,'KAYIT LİSTESİ'!$B$4:$G$921,5,0)))</f>
        <v>VAN</v>
      </c>
      <c r="P28" s="137" t="n">
        <v>2364</v>
      </c>
      <c r="Q28" s="208" t="n">
        <v>2</v>
      </c>
      <c r="U28" s="163" t="n">
        <v>1440</v>
      </c>
      <c r="V28" s="164" t="n">
        <v>83</v>
      </c>
    </row>
    <row r="29" s="193" customFormat="true" ht="36" hidden="false" customHeight="true" outlineLevel="0" collapsed="false">
      <c r="A29" s="132" t="s">
        <v>575</v>
      </c>
      <c r="B29" s="204" t="n">
        <v>0</v>
      </c>
      <c r="C29" s="135" t="n">
        <v>0</v>
      </c>
      <c r="D29" s="205" t="n">
        <v>0</v>
      </c>
      <c r="E29" s="206" t="s">
        <v>267</v>
      </c>
      <c r="F29" s="137" t="s">
        <v>576</v>
      </c>
      <c r="G29" s="134" t="n">
        <v>0</v>
      </c>
      <c r="H29" s="207"/>
      <c r="I29" s="132" t="n">
        <v>2</v>
      </c>
      <c r="J29" s="132" t="n">
        <v>2</v>
      </c>
      <c r="K29" s="133" t="s">
        <v>399</v>
      </c>
      <c r="L29" s="134" t="n">
        <f aca="false">IF(ISERROR(VLOOKUP(K29,'KAYIT LİSTESİ'!$B$4:$G$921,2,0)),"",(VLOOKUP(K29,'KAYIT LİSTESİ'!$B$4:$G$921,2,0)))</f>
        <v>17</v>
      </c>
      <c r="M29" s="135" t="n">
        <f aca="false">IF(ISERROR(VLOOKUP(K29,'KAYIT LİSTESİ'!$B$4:$G$921,3,0)),"",(VLOOKUP(K29,'KAYIT LİSTESİ'!$B$4:$G$921,3,0)))</f>
        <v>36588</v>
      </c>
      <c r="N29" s="136" t="str">
        <f aca="false">IF(ISERROR(VLOOKUP(K29,'KAYIT LİSTESİ'!$B$4:$G$921,4,0)),"",(VLOOKUP(K29,'KAYIT LİSTESİ'!$B$4:$G$921,4,0)))</f>
        <v>Tülin ÖZORMAN</v>
      </c>
      <c r="O29" s="136" t="str">
        <f aca="false">IF(ISERROR(VLOOKUP(K29,'KAYIT LİSTESİ'!$B$4:$G$921,5,0)),"",(VLOOKUP(K29,'KAYIT LİSTESİ'!$B$4:$G$921,5,0)))</f>
        <v>KİLİS</v>
      </c>
      <c r="P29" s="137" t="n">
        <v>3424</v>
      </c>
      <c r="Q29" s="208" t="n">
        <v>4</v>
      </c>
      <c r="U29" s="163" t="n">
        <v>1445</v>
      </c>
      <c r="V29" s="164" t="n">
        <v>82</v>
      </c>
    </row>
    <row r="30" s="193" customFormat="true" ht="36" hidden="false" customHeight="true" outlineLevel="0" collapsed="false">
      <c r="A30" s="132"/>
      <c r="B30" s="204"/>
      <c r="C30" s="135"/>
      <c r="D30" s="205"/>
      <c r="E30" s="206"/>
      <c r="F30" s="137"/>
      <c r="G30" s="134"/>
      <c r="H30" s="207"/>
      <c r="I30" s="132" t="n">
        <v>3</v>
      </c>
      <c r="J30" s="132" t="n">
        <v>3</v>
      </c>
      <c r="K30" s="133" t="s">
        <v>401</v>
      </c>
      <c r="L30" s="134" t="n">
        <f aca="false">IF(ISERROR(VLOOKUP(K30,'KAYIT LİSTESİ'!$B$4:$G$921,2,0)),"",(VLOOKUP(K30,'KAYIT LİSTESİ'!$B$4:$G$921,2,0)))</f>
        <v>114</v>
      </c>
      <c r="M30" s="135" t="n">
        <f aca="false">IF(ISERROR(VLOOKUP(K30,'KAYIT LİSTESİ'!$B$4:$G$921,3,0)),"",(VLOOKUP(K30,'KAYIT LİSTESİ'!$B$4:$G$921,3,0)))</f>
        <v>36799</v>
      </c>
      <c r="N30" s="136" t="str">
        <f aca="false">IF(ISERROR(VLOOKUP(K30,'KAYIT LİSTESİ'!$B$4:$G$921,4,0)),"",(VLOOKUP(K30,'KAYIT LİSTESİ'!$B$4:$G$921,4,0)))</f>
        <v>BUHAR ALAY</v>
      </c>
      <c r="O30" s="136" t="str">
        <f aca="false">IF(ISERROR(VLOOKUP(K30,'KAYIT LİSTESİ'!$B$4:$G$921,5,0)),"",(VLOOKUP(K30,'KAYIT LİSTESİ'!$B$4:$G$921,5,0)))</f>
        <v>DİYARBAKIR</v>
      </c>
      <c r="P30" s="137" t="n">
        <v>2095</v>
      </c>
      <c r="Q30" s="208" t="n">
        <v>1</v>
      </c>
      <c r="U30" s="163" t="n">
        <v>1450</v>
      </c>
      <c r="V30" s="164" t="n">
        <v>81</v>
      </c>
    </row>
    <row r="31" s="193" customFormat="true" ht="36" hidden="false" customHeight="true" outlineLevel="0" collapsed="false">
      <c r="A31" s="132"/>
      <c r="B31" s="204"/>
      <c r="C31" s="135"/>
      <c r="D31" s="205"/>
      <c r="E31" s="206"/>
      <c r="F31" s="137"/>
      <c r="G31" s="134"/>
      <c r="H31" s="207"/>
      <c r="I31" s="132" t="n">
        <v>4</v>
      </c>
      <c r="J31" s="132" t="n">
        <v>4</v>
      </c>
      <c r="K31" s="133" t="s">
        <v>403</v>
      </c>
      <c r="L31" s="134" t="n">
        <f aca="false">IF(ISERROR(VLOOKUP(K31,'KAYIT LİSTESİ'!$B$4:$G$921,2,0)),"",(VLOOKUP(K31,'KAYIT LİSTESİ'!$B$4:$G$921,2,0)))</f>
        <v>142</v>
      </c>
      <c r="M31" s="135" t="n">
        <f aca="false">IF(ISERROR(VLOOKUP(K31,'KAYIT LİSTESİ'!$B$4:$G$921,3,0)),"",(VLOOKUP(K31,'KAYIT LİSTESİ'!$B$4:$G$921,3,0)))</f>
        <v>35796</v>
      </c>
      <c r="N31" s="136" t="str">
        <f aca="false">IF(ISERROR(VLOOKUP(K31,'KAYIT LİSTESİ'!$B$4:$G$921,4,0)),"",(VLOOKUP(K31,'KAYIT LİSTESİ'!$B$4:$G$921,4,0)))</f>
        <v>CEYLAN AYDIN</v>
      </c>
      <c r="O31" s="136" t="str">
        <f aca="false">IF(ISERROR(VLOOKUP(K31,'KAYIT LİSTESİ'!$B$4:$G$921,5,0)),"",(VLOOKUP(K31,'KAYIT LİSTESİ'!$B$4:$G$921,5,0)))</f>
        <v>ARDAHAN</v>
      </c>
      <c r="P31" s="137" t="n">
        <v>3840</v>
      </c>
      <c r="Q31" s="208" t="n">
        <v>5</v>
      </c>
      <c r="U31" s="163" t="n">
        <v>1455</v>
      </c>
      <c r="V31" s="164" t="n">
        <v>80</v>
      </c>
    </row>
    <row r="32" s="193" customFormat="true" ht="36" hidden="false" customHeight="true" outlineLevel="0" collapsed="false">
      <c r="A32" s="132"/>
      <c r="B32" s="204"/>
      <c r="C32" s="135"/>
      <c r="D32" s="205"/>
      <c r="E32" s="206"/>
      <c r="F32" s="137"/>
      <c r="G32" s="134"/>
      <c r="H32" s="207"/>
      <c r="I32" s="132" t="n">
        <v>5</v>
      </c>
      <c r="J32" s="132" t="n">
        <v>5</v>
      </c>
      <c r="K32" s="133" t="s">
        <v>405</v>
      </c>
      <c r="L32" s="134" t="n">
        <f aca="false">IF(ISERROR(VLOOKUP(K32,'KAYIT LİSTESİ'!$B$4:$G$921,2,0)),"",(VLOOKUP(K32,'KAYIT LİSTESİ'!$B$4:$G$921,2,0)))</f>
        <v>128</v>
      </c>
      <c r="M32" s="135" t="n">
        <f aca="false">IF(ISERROR(VLOOKUP(K32,'KAYIT LİSTESİ'!$B$4:$G$921,3,0)),"",(VLOOKUP(K32,'KAYIT LİSTESİ'!$B$4:$G$921,3,0)))</f>
        <v>35870</v>
      </c>
      <c r="N32" s="136" t="str">
        <f aca="false">IF(ISERROR(VLOOKUP(K32,'KAYIT LİSTESİ'!$B$4:$G$921,4,0)),"",(VLOOKUP(K32,'KAYIT LİSTESİ'!$B$4:$G$921,4,0)))</f>
        <v>SAİME HUY</v>
      </c>
      <c r="O32" s="136" t="str">
        <f aca="false">IF(ISERROR(VLOOKUP(K32,'KAYIT LİSTESİ'!$B$4:$G$921,5,0)),"",(VLOOKUP(K32,'KAYIT LİSTESİ'!$B$4:$G$921,5,0)))</f>
        <v>MALATYA</v>
      </c>
      <c r="P32" s="137" t="n">
        <v>2901</v>
      </c>
      <c r="Q32" s="208" t="n">
        <v>3</v>
      </c>
      <c r="U32" s="163" t="n">
        <v>1460</v>
      </c>
      <c r="V32" s="164" t="n">
        <v>79</v>
      </c>
    </row>
    <row r="33" s="193" customFormat="true" ht="36" hidden="false" customHeight="true" outlineLevel="0" collapsed="false">
      <c r="A33" s="132"/>
      <c r="B33" s="204"/>
      <c r="C33" s="135"/>
      <c r="D33" s="205"/>
      <c r="E33" s="206"/>
      <c r="F33" s="137"/>
      <c r="G33" s="134"/>
      <c r="H33" s="207"/>
      <c r="I33" s="132" t="n">
        <v>6</v>
      </c>
      <c r="J33" s="132"/>
      <c r="K33" s="133" t="s">
        <v>407</v>
      </c>
      <c r="L33" s="134" t="str">
        <f aca="false">IF(ISERROR(VLOOKUP(K33,'KAYIT LİSTESİ'!$B$4:$G$921,2,0)),"",(VLOOKUP(K33,'KAYIT LİSTESİ'!$B$4:$G$921,2,0)))</f>
        <v/>
      </c>
      <c r="M33" s="135" t="str">
        <f aca="false">IF(ISERROR(VLOOKUP(K33,'KAYIT LİSTESİ'!$B$4:$G$921,3,0)),"",(VLOOKUP(K33,'KAYIT LİSTESİ'!$B$4:$G$921,3,0)))</f>
        <v/>
      </c>
      <c r="N33" s="136" t="str">
        <f aca="false">IF(ISERROR(VLOOKUP(K33,'KAYIT LİSTESİ'!$B$4:$G$921,4,0)),"",(VLOOKUP(K33,'KAYIT LİSTESİ'!$B$4:$G$921,4,0)))</f>
        <v/>
      </c>
      <c r="O33" s="136" t="str">
        <f aca="false">IF(ISERROR(VLOOKUP(K33,'KAYIT LİSTESİ'!$B$4:$G$921,5,0)),"",(VLOOKUP(K33,'KAYIT LİSTESİ'!$B$4:$G$921,5,0)))</f>
        <v/>
      </c>
      <c r="P33" s="137"/>
      <c r="Q33" s="208"/>
      <c r="U33" s="163" t="n">
        <v>1465</v>
      </c>
      <c r="V33" s="164" t="n">
        <v>78</v>
      </c>
    </row>
    <row r="34" s="193" customFormat="true" ht="36" hidden="false" customHeight="true" outlineLevel="0" collapsed="false">
      <c r="A34" s="132"/>
      <c r="B34" s="204"/>
      <c r="C34" s="135"/>
      <c r="D34" s="205"/>
      <c r="E34" s="206"/>
      <c r="F34" s="137"/>
      <c r="G34" s="134"/>
      <c r="H34" s="207"/>
      <c r="I34" s="132" t="n">
        <v>7</v>
      </c>
      <c r="J34" s="132"/>
      <c r="K34" s="133" t="s">
        <v>577</v>
      </c>
      <c r="L34" s="134" t="str">
        <f aca="false">IF(ISERROR(VLOOKUP(K34,'KAYIT LİSTESİ'!$B$4:$G$921,2,0)),"",(VLOOKUP(K34,'KAYIT LİSTESİ'!$B$4:$G$921,2,0)))</f>
        <v/>
      </c>
      <c r="M34" s="135" t="str">
        <f aca="false">IF(ISERROR(VLOOKUP(K34,'KAYIT LİSTESİ'!$B$4:$G$921,3,0)),"",(VLOOKUP(K34,'KAYIT LİSTESİ'!$B$4:$G$921,3,0)))</f>
        <v/>
      </c>
      <c r="N34" s="136" t="str">
        <f aca="false">IF(ISERROR(VLOOKUP(K34,'KAYIT LİSTESİ'!$B$4:$G$921,4,0)),"",(VLOOKUP(K34,'KAYIT LİSTESİ'!$B$4:$G$921,4,0)))</f>
        <v/>
      </c>
      <c r="O34" s="136" t="str">
        <f aca="false">IF(ISERROR(VLOOKUP(K34,'KAYIT LİSTESİ'!$B$4:$G$921,5,0)),"",(VLOOKUP(K34,'KAYIT LİSTESİ'!$B$4:$G$921,5,0)))</f>
        <v/>
      </c>
      <c r="P34" s="137"/>
      <c r="Q34" s="208"/>
      <c r="U34" s="163"/>
      <c r="V34" s="164"/>
    </row>
    <row r="35" s="193" customFormat="true" ht="36" hidden="false" customHeight="true" outlineLevel="0" collapsed="false">
      <c r="A35" s="132"/>
      <c r="B35" s="204"/>
      <c r="C35" s="135"/>
      <c r="D35" s="205"/>
      <c r="E35" s="206"/>
      <c r="F35" s="137"/>
      <c r="G35" s="134"/>
      <c r="H35" s="207"/>
      <c r="I35" s="132" t="n">
        <v>8</v>
      </c>
      <c r="J35" s="132"/>
      <c r="K35" s="133" t="s">
        <v>578</v>
      </c>
      <c r="L35" s="134" t="str">
        <f aca="false">IF(ISERROR(VLOOKUP(K35,'KAYIT LİSTESİ'!$B$4:$G$921,2,0)),"",(VLOOKUP(K35,'KAYIT LİSTESİ'!$B$4:$G$921,2,0)))</f>
        <v/>
      </c>
      <c r="M35" s="135" t="str">
        <f aca="false">IF(ISERROR(VLOOKUP(K35,'KAYIT LİSTESİ'!$B$4:$G$921,3,0)),"",(VLOOKUP(K35,'KAYIT LİSTESİ'!$B$4:$G$921,3,0)))</f>
        <v/>
      </c>
      <c r="N35" s="136" t="str">
        <f aca="false">IF(ISERROR(VLOOKUP(K35,'KAYIT LİSTESİ'!$B$4:$G$921,4,0)),"",(VLOOKUP(K35,'KAYIT LİSTESİ'!$B$4:$G$921,4,0)))</f>
        <v/>
      </c>
      <c r="O35" s="136" t="str">
        <f aca="false">IF(ISERROR(VLOOKUP(K35,'KAYIT LİSTESİ'!$B$4:$G$921,5,0)),"",(VLOOKUP(K35,'KAYIT LİSTESİ'!$B$4:$G$921,5,0)))</f>
        <v/>
      </c>
      <c r="P35" s="137"/>
      <c r="Q35" s="208"/>
      <c r="U35" s="163"/>
      <c r="V35" s="164"/>
    </row>
    <row r="36" s="193" customFormat="true" ht="36" hidden="false" customHeight="true" outlineLevel="0" collapsed="false">
      <c r="A36" s="132"/>
      <c r="B36" s="204"/>
      <c r="C36" s="135"/>
      <c r="D36" s="205"/>
      <c r="E36" s="206"/>
      <c r="F36" s="137"/>
      <c r="G36" s="134"/>
      <c r="H36" s="207"/>
      <c r="I36" s="194" t="s">
        <v>395</v>
      </c>
      <c r="J36" s="210" t="s">
        <v>579</v>
      </c>
      <c r="K36" s="210"/>
      <c r="L36" s="210"/>
      <c r="M36" s="210"/>
      <c r="N36" s="196" t="s">
        <v>571</v>
      </c>
      <c r="O36" s="197"/>
      <c r="P36" s="195"/>
      <c r="Q36" s="198"/>
      <c r="U36" s="163" t="n">
        <v>1430</v>
      </c>
      <c r="V36" s="164" t="n">
        <v>85</v>
      </c>
    </row>
    <row r="37" s="193" customFormat="true" ht="36" hidden="false" customHeight="true" outlineLevel="0" collapsed="false">
      <c r="A37" s="132"/>
      <c r="B37" s="204"/>
      <c r="C37" s="135"/>
      <c r="D37" s="205"/>
      <c r="E37" s="206"/>
      <c r="F37" s="137"/>
      <c r="G37" s="134"/>
      <c r="H37" s="207"/>
      <c r="I37" s="200" t="s">
        <v>359</v>
      </c>
      <c r="J37" s="200"/>
      <c r="K37" s="201" t="s">
        <v>360</v>
      </c>
      <c r="L37" s="201" t="s">
        <v>361</v>
      </c>
      <c r="M37" s="202" t="s">
        <v>362</v>
      </c>
      <c r="N37" s="203" t="s">
        <v>363</v>
      </c>
      <c r="O37" s="203" t="s">
        <v>364</v>
      </c>
      <c r="P37" s="201" t="s">
        <v>569</v>
      </c>
      <c r="Q37" s="201" t="s">
        <v>572</v>
      </c>
      <c r="U37" s="163" t="n">
        <v>1435</v>
      </c>
      <c r="V37" s="164" t="n">
        <v>84</v>
      </c>
    </row>
    <row r="38" s="193" customFormat="true" ht="36" hidden="false" customHeight="true" outlineLevel="0" collapsed="false">
      <c r="A38" s="132"/>
      <c r="B38" s="204"/>
      <c r="C38" s="135"/>
      <c r="D38" s="205"/>
      <c r="E38" s="206"/>
      <c r="F38" s="137"/>
      <c r="G38" s="134"/>
      <c r="H38" s="207"/>
      <c r="I38" s="132" t="n">
        <v>1</v>
      </c>
      <c r="J38" s="132" t="n">
        <v>1</v>
      </c>
      <c r="K38" s="133" t="s">
        <v>412</v>
      </c>
      <c r="L38" s="134" t="n">
        <f aca="false">IF(ISERROR(VLOOKUP(K38,'KAYIT LİSTESİ'!$B$4:$G$921,2,0)),"",(VLOOKUP(K38,'KAYIT LİSTESİ'!$B$4:$G$921,2,0)))</f>
        <v>135</v>
      </c>
      <c r="M38" s="135" t="n">
        <f aca="false">IF(ISERROR(VLOOKUP(K38,'KAYIT LİSTESİ'!$B$4:$G$921,3,0)),"",(VLOOKUP(K38,'KAYIT LİSTESİ'!$B$4:$G$921,3,0)))</f>
        <v>36161</v>
      </c>
      <c r="N38" s="136" t="str">
        <f aca="false">IF(ISERROR(VLOOKUP(K38,'KAYIT LİSTESİ'!$B$4:$G$921,4,0)),"",(VLOOKUP(K38,'KAYIT LİSTESİ'!$B$4:$G$921,4,0)))</f>
        <v>AYSEL YILMAZ</v>
      </c>
      <c r="O38" s="136" t="str">
        <f aca="false">IF(ISERROR(VLOOKUP(K38,'KAYIT LİSTESİ'!$B$4:$G$921,5,0)),"",(VLOOKUP(K38,'KAYIT LİSTESİ'!$B$4:$G$921,5,0)))</f>
        <v>GAZİANTEP</v>
      </c>
      <c r="P38" s="137" t="n">
        <v>1730</v>
      </c>
      <c r="Q38" s="208" t="n">
        <v>1</v>
      </c>
      <c r="U38" s="163" t="n">
        <v>1440</v>
      </c>
      <c r="V38" s="164" t="n">
        <v>83</v>
      </c>
    </row>
    <row r="39" s="193" customFormat="true" ht="36" hidden="false" customHeight="true" outlineLevel="0" collapsed="false">
      <c r="A39" s="132"/>
      <c r="B39" s="204"/>
      <c r="C39" s="135"/>
      <c r="D39" s="205"/>
      <c r="E39" s="206"/>
      <c r="F39" s="137"/>
      <c r="G39" s="134"/>
      <c r="H39" s="207"/>
      <c r="I39" s="132" t="n">
        <v>2</v>
      </c>
      <c r="J39" s="132" t="n">
        <v>2</v>
      </c>
      <c r="K39" s="133" t="s">
        <v>413</v>
      </c>
      <c r="L39" s="134" t="n">
        <f aca="false">IF(ISERROR(VLOOKUP(K39,'KAYIT LİSTESİ'!$B$4:$G$921,2,0)),"",(VLOOKUP(K39,'KAYIT LİSTESİ'!$B$4:$G$921,2,0)))</f>
        <v>54</v>
      </c>
      <c r="M39" s="135" t="n">
        <f aca="false">IF(ISERROR(VLOOKUP(K39,'KAYIT LİSTESİ'!$B$4:$G$921,3,0)),"",(VLOOKUP(K39,'KAYIT LİSTESİ'!$B$4:$G$921,3,0)))</f>
        <v>36342</v>
      </c>
      <c r="N39" s="136" t="str">
        <f aca="false">IF(ISERROR(VLOOKUP(K39,'KAYIT LİSTESİ'!$B$4:$G$921,4,0)),"",(VLOOKUP(K39,'KAYIT LİSTESİ'!$B$4:$G$921,4,0)))</f>
        <v>SÜMEYRA YARDIM</v>
      </c>
      <c r="O39" s="136" t="str">
        <f aca="false">IF(ISERROR(VLOOKUP(K39,'KAYIT LİSTESİ'!$B$4:$G$921,5,0)),"",(VLOOKUP(K39,'KAYIT LİSTESİ'!$B$4:$G$921,5,0)))</f>
        <v>BİTLİS</v>
      </c>
      <c r="P39" s="137" t="n">
        <v>2349</v>
      </c>
      <c r="Q39" s="208" t="n">
        <v>5</v>
      </c>
      <c r="U39" s="163" t="n">
        <v>1445</v>
      </c>
      <c r="V39" s="164" t="n">
        <v>82</v>
      </c>
    </row>
    <row r="40" s="193" customFormat="true" ht="36" hidden="false" customHeight="true" outlineLevel="0" collapsed="false">
      <c r="A40" s="132"/>
      <c r="B40" s="204"/>
      <c r="C40" s="135"/>
      <c r="D40" s="205"/>
      <c r="E40" s="206"/>
      <c r="F40" s="137"/>
      <c r="G40" s="134"/>
      <c r="H40" s="207"/>
      <c r="I40" s="132" t="n">
        <v>3</v>
      </c>
      <c r="J40" s="132" t="n">
        <v>3</v>
      </c>
      <c r="K40" s="133" t="s">
        <v>414</v>
      </c>
      <c r="L40" s="134" t="n">
        <f aca="false">IF(ISERROR(VLOOKUP(K40,'KAYIT LİSTESİ'!$B$4:$G$921,2,0)),"",(VLOOKUP(K40,'KAYIT LİSTESİ'!$B$4:$G$921,2,0)))</f>
        <v>99</v>
      </c>
      <c r="M40" s="135" t="n">
        <f aca="false">IF(ISERROR(VLOOKUP(K40,'KAYIT LİSTESİ'!$B$4:$G$921,3,0)),"",(VLOOKUP(K40,'KAYIT LİSTESİ'!$B$4:$G$921,3,0)))</f>
        <v>36786</v>
      </c>
      <c r="N40" s="136" t="str">
        <f aca="false">IF(ISERROR(VLOOKUP(K40,'KAYIT LİSTESİ'!$B$4:$G$921,4,0)),"",(VLOOKUP(K40,'KAYIT LİSTESİ'!$B$4:$G$921,4,0)))</f>
        <v>SELMA OYSAL</v>
      </c>
      <c r="O40" s="136" t="str">
        <f aca="false">IF(ISERROR(VLOOKUP(K40,'KAYIT LİSTESİ'!$B$4:$G$921,5,0)),"",(VLOOKUP(K40,'KAYIT LİSTESİ'!$B$4:$G$921,5,0)))</f>
        <v>SİİRT</v>
      </c>
      <c r="P40" s="137" t="n">
        <v>2127</v>
      </c>
      <c r="Q40" s="208" t="n">
        <v>4</v>
      </c>
      <c r="U40" s="163" t="n">
        <v>1450</v>
      </c>
      <c r="V40" s="164" t="n">
        <v>81</v>
      </c>
    </row>
    <row r="41" s="193" customFormat="true" ht="36" hidden="false" customHeight="true" outlineLevel="0" collapsed="false">
      <c r="A41" s="132"/>
      <c r="B41" s="204"/>
      <c r="C41" s="135"/>
      <c r="D41" s="205"/>
      <c r="E41" s="206"/>
      <c r="F41" s="137"/>
      <c r="G41" s="134"/>
      <c r="H41" s="207"/>
      <c r="I41" s="132" t="n">
        <v>4</v>
      </c>
      <c r="J41" s="132" t="n">
        <v>4</v>
      </c>
      <c r="K41" s="133" t="s">
        <v>416</v>
      </c>
      <c r="L41" s="134" t="n">
        <f aca="false">IF(ISERROR(VLOOKUP(K41,'KAYIT LİSTESİ'!$B$4:$G$921,2,0)),"",(VLOOKUP(K41,'KAYIT LİSTESİ'!$B$4:$G$921,2,0)))</f>
        <v>9</v>
      </c>
      <c r="M41" s="135" t="n">
        <f aca="false">IF(ISERROR(VLOOKUP(K41,'KAYIT LİSTESİ'!$B$4:$G$921,3,0)),"",(VLOOKUP(K41,'KAYIT LİSTESİ'!$B$4:$G$921,3,0)))</f>
        <v>36127</v>
      </c>
      <c r="N41" s="136" t="str">
        <f aca="false">IF(ISERROR(VLOOKUP(K41,'KAYIT LİSTESİ'!$B$4:$G$921,4,0)),"",(VLOOKUP(K41,'KAYIT LİSTESİ'!$B$4:$G$921,4,0)))</f>
        <v>DİLAN BAĞIR</v>
      </c>
      <c r="O41" s="136" t="str">
        <f aca="false">IF(ISERROR(VLOOKUP(K41,'KAYIT LİSTESİ'!$B$4:$G$921,5,0)),"",(VLOOKUP(K41,'KAYIT LİSTESİ'!$B$4:$G$921,5,0)))</f>
        <v>AĞRI</v>
      </c>
      <c r="P41" s="137" t="n">
        <v>2096</v>
      </c>
      <c r="Q41" s="208" t="n">
        <v>2</v>
      </c>
      <c r="U41" s="163" t="n">
        <v>1455</v>
      </c>
      <c r="V41" s="164" t="n">
        <v>80</v>
      </c>
    </row>
    <row r="42" s="193" customFormat="true" ht="36" hidden="false" customHeight="true" outlineLevel="0" collapsed="false">
      <c r="A42" s="132"/>
      <c r="B42" s="204"/>
      <c r="C42" s="135"/>
      <c r="D42" s="205"/>
      <c r="E42" s="206"/>
      <c r="F42" s="137"/>
      <c r="G42" s="134"/>
      <c r="H42" s="207"/>
      <c r="I42" s="132" t="n">
        <v>5</v>
      </c>
      <c r="J42" s="132" t="n">
        <v>5</v>
      </c>
      <c r="K42" s="133" t="s">
        <v>418</v>
      </c>
      <c r="L42" s="134" t="n">
        <f aca="false">IF(ISERROR(VLOOKUP(K42,'KAYIT LİSTESİ'!$B$4:$G$921,2,0)),"",(VLOOKUP(K42,'KAYIT LİSTESİ'!$B$4:$G$921,2,0)))</f>
        <v>77</v>
      </c>
      <c r="M42" s="135" t="n">
        <f aca="false">IF(ISERROR(VLOOKUP(K42,'KAYIT LİSTESİ'!$B$4:$G$921,3,0)),"",(VLOOKUP(K42,'KAYIT LİSTESİ'!$B$4:$G$921,3,0)))</f>
        <v>35796</v>
      </c>
      <c r="N42" s="136" t="str">
        <f aca="false">IF(ISERROR(VLOOKUP(K42,'KAYIT LİSTESİ'!$B$4:$G$921,4,0)),"",(VLOOKUP(K42,'KAYIT LİSTESİ'!$B$4:$G$921,4,0)))</f>
        <v>ÖZGE GÜNEY</v>
      </c>
      <c r="O42" s="136" t="str">
        <f aca="false">IF(ISERROR(VLOOKUP(K42,'KAYIT LİSTESİ'!$B$4:$G$921,5,0)),"",(VLOOKUP(K42,'KAYIT LİSTESİ'!$B$4:$G$921,5,0)))</f>
        <v>BATMAN</v>
      </c>
      <c r="P42" s="137" t="n">
        <v>2118</v>
      </c>
      <c r="Q42" s="208" t="n">
        <v>3</v>
      </c>
      <c r="U42" s="163" t="n">
        <v>1460</v>
      </c>
      <c r="V42" s="164" t="n">
        <v>79</v>
      </c>
    </row>
    <row r="43" s="193" customFormat="true" ht="36" hidden="false" customHeight="true" outlineLevel="0" collapsed="false">
      <c r="A43" s="132"/>
      <c r="B43" s="204"/>
      <c r="C43" s="135"/>
      <c r="D43" s="205"/>
      <c r="E43" s="206"/>
      <c r="F43" s="137"/>
      <c r="G43" s="134"/>
      <c r="H43" s="207"/>
      <c r="I43" s="132" t="n">
        <v>6</v>
      </c>
      <c r="J43" s="132"/>
      <c r="K43" s="133" t="s">
        <v>420</v>
      </c>
      <c r="L43" s="134" t="str">
        <f aca="false">IF(ISERROR(VLOOKUP(K43,'KAYIT LİSTESİ'!$B$4:$G$921,2,0)),"",(VLOOKUP(K43,'KAYIT LİSTESİ'!$B$4:$G$921,2,0)))</f>
        <v/>
      </c>
      <c r="M43" s="135" t="str">
        <f aca="false">IF(ISERROR(VLOOKUP(K43,'KAYIT LİSTESİ'!$B$4:$G$921,3,0)),"",(VLOOKUP(K43,'KAYIT LİSTESİ'!$B$4:$G$921,3,0)))</f>
        <v/>
      </c>
      <c r="N43" s="136" t="str">
        <f aca="false">IF(ISERROR(VLOOKUP(K43,'KAYIT LİSTESİ'!$B$4:$G$921,4,0)),"",(VLOOKUP(K43,'KAYIT LİSTESİ'!$B$4:$G$921,4,0)))</f>
        <v/>
      </c>
      <c r="O43" s="136" t="str">
        <f aca="false">IF(ISERROR(VLOOKUP(K43,'KAYIT LİSTESİ'!$B$4:$G$921,5,0)),"",(VLOOKUP(K43,'KAYIT LİSTESİ'!$B$4:$G$921,5,0)))</f>
        <v/>
      </c>
      <c r="P43" s="137"/>
      <c r="Q43" s="208"/>
      <c r="U43" s="163" t="n">
        <v>1465</v>
      </c>
      <c r="V43" s="164" t="n">
        <v>78</v>
      </c>
    </row>
    <row r="44" s="193" customFormat="true" ht="36" hidden="false" customHeight="true" outlineLevel="0" collapsed="false">
      <c r="A44" s="132"/>
      <c r="B44" s="204"/>
      <c r="C44" s="135"/>
      <c r="D44" s="205"/>
      <c r="E44" s="206"/>
      <c r="F44" s="137"/>
      <c r="G44" s="134"/>
      <c r="H44" s="207"/>
      <c r="I44" s="132" t="n">
        <v>7</v>
      </c>
      <c r="J44" s="132"/>
      <c r="K44" s="133" t="s">
        <v>580</v>
      </c>
      <c r="L44" s="134" t="str">
        <f aca="false">IF(ISERROR(VLOOKUP(K44,'KAYIT LİSTESİ'!$B$4:$G$921,2,0)),"",(VLOOKUP(K44,'KAYIT LİSTESİ'!$B$4:$G$921,2,0)))</f>
        <v/>
      </c>
      <c r="M44" s="135" t="str">
        <f aca="false">IF(ISERROR(VLOOKUP(K44,'KAYIT LİSTESİ'!$B$4:$G$921,3,0)),"",(VLOOKUP(K44,'KAYIT LİSTESİ'!$B$4:$G$921,3,0)))</f>
        <v/>
      </c>
      <c r="N44" s="136" t="str">
        <f aca="false">IF(ISERROR(VLOOKUP(K44,'KAYIT LİSTESİ'!$B$4:$G$921,4,0)),"",(VLOOKUP(K44,'KAYIT LİSTESİ'!$B$4:$G$921,4,0)))</f>
        <v/>
      </c>
      <c r="O44" s="136" t="str">
        <f aca="false">IF(ISERROR(VLOOKUP(K44,'KAYIT LİSTESİ'!$B$4:$G$921,5,0)),"",(VLOOKUP(K44,'KAYIT LİSTESİ'!$B$4:$G$921,5,0)))</f>
        <v/>
      </c>
      <c r="P44" s="137"/>
      <c r="Q44" s="208"/>
      <c r="U44" s="163"/>
      <c r="V44" s="164"/>
    </row>
    <row r="45" customFormat="false" ht="38.25" hidden="false" customHeight="true" outlineLevel="0" collapsed="false">
      <c r="A45" s="211" t="s">
        <v>581</v>
      </c>
      <c r="B45" s="211"/>
      <c r="C45" s="211"/>
      <c r="D45" s="212"/>
      <c r="E45" s="213" t="s">
        <v>582</v>
      </c>
      <c r="F45" s="214" t="s">
        <v>583</v>
      </c>
      <c r="G45" s="157"/>
      <c r="H45" s="215" t="s">
        <v>584</v>
      </c>
      <c r="I45" s="215"/>
      <c r="J45" s="215"/>
      <c r="K45" s="215"/>
      <c r="L45" s="215"/>
      <c r="N45" s="216" t="s">
        <v>585</v>
      </c>
      <c r="O45" s="217" t="s">
        <v>585</v>
      </c>
      <c r="P45" s="218" t="s">
        <v>585</v>
      </c>
      <c r="Q45" s="211"/>
      <c r="R45" s="219"/>
      <c r="U45" s="220" t="n">
        <v>52814</v>
      </c>
      <c r="V45" s="164" t="n">
        <v>38</v>
      </c>
    </row>
    <row r="46" customFormat="false" ht="12.75" hidden="false" customHeight="false" outlineLevel="0" collapsed="false">
      <c r="U46" s="163" t="n">
        <v>1730</v>
      </c>
      <c r="V46" s="164" t="n">
        <v>44</v>
      </c>
    </row>
    <row r="47" customFormat="false" ht="12.75" hidden="false" customHeight="false" outlineLevel="0" collapsed="false">
      <c r="U47" s="163" t="n">
        <v>1740</v>
      </c>
      <c r="V47" s="164" t="n">
        <v>43</v>
      </c>
    </row>
    <row r="48" customFormat="false" ht="12.75" hidden="false" customHeight="false" outlineLevel="0" collapsed="false">
      <c r="U48" s="163" t="n">
        <v>1750</v>
      </c>
      <c r="V48" s="164" t="n">
        <v>42</v>
      </c>
    </row>
    <row r="49" customFormat="false" ht="12.75" hidden="false" customHeight="false" outlineLevel="0" collapsed="false">
      <c r="U49" s="163" t="n">
        <v>1760</v>
      </c>
      <c r="V49" s="164" t="n">
        <v>41</v>
      </c>
    </row>
    <row r="50" customFormat="false" ht="12.75" hidden="false" customHeight="false" outlineLevel="0" collapsed="false">
      <c r="U50" s="163" t="n">
        <v>1770</v>
      </c>
      <c r="V50" s="164" t="n">
        <v>40</v>
      </c>
    </row>
    <row r="51" customFormat="false" ht="12.75" hidden="false" customHeight="false" outlineLevel="0" collapsed="false">
      <c r="U51" s="163" t="n">
        <v>1780</v>
      </c>
      <c r="V51" s="164" t="n">
        <v>39</v>
      </c>
    </row>
    <row r="52" customFormat="false" ht="12.75" hidden="false" customHeight="false" outlineLevel="0" collapsed="false">
      <c r="U52" s="163" t="n">
        <v>1790</v>
      </c>
      <c r="V52" s="164" t="n">
        <v>38</v>
      </c>
    </row>
    <row r="53" customFormat="false" ht="12.75" hidden="false" customHeight="false" outlineLevel="0" collapsed="false">
      <c r="U53" s="163" t="n">
        <v>1800</v>
      </c>
      <c r="V53" s="164" t="n">
        <v>37</v>
      </c>
    </row>
    <row r="54" customFormat="false" ht="12.75" hidden="false" customHeight="false" outlineLevel="0" collapsed="false">
      <c r="U54" s="163" t="n">
        <v>1810</v>
      </c>
      <c r="V54" s="164" t="n">
        <v>36</v>
      </c>
    </row>
    <row r="55" customFormat="false" ht="12.75" hidden="false" customHeight="false" outlineLevel="0" collapsed="false">
      <c r="U55" s="163" t="n">
        <v>1830</v>
      </c>
      <c r="V55" s="164" t="n">
        <v>35</v>
      </c>
    </row>
    <row r="56" customFormat="false" ht="12.75" hidden="false" customHeight="false" outlineLevel="0" collapsed="false">
      <c r="U56" s="163" t="n">
        <v>1850</v>
      </c>
      <c r="V56" s="164" t="n">
        <v>34</v>
      </c>
    </row>
    <row r="57" customFormat="false" ht="12.75" hidden="false" customHeight="false" outlineLevel="0" collapsed="false">
      <c r="U57" s="163" t="n">
        <v>1870</v>
      </c>
      <c r="V57" s="164" t="n">
        <v>33</v>
      </c>
    </row>
    <row r="58" customFormat="false" ht="12.75" hidden="false" customHeight="false" outlineLevel="0" collapsed="false">
      <c r="U58" s="163" t="n">
        <v>1890</v>
      </c>
      <c r="V58" s="164" t="n">
        <v>32</v>
      </c>
    </row>
    <row r="59" customFormat="false" ht="12.75" hidden="false" customHeight="false" outlineLevel="0" collapsed="false">
      <c r="U59" s="163" t="n">
        <v>1910</v>
      </c>
      <c r="V59" s="164" t="n">
        <v>31</v>
      </c>
    </row>
    <row r="60" customFormat="false" ht="12.75" hidden="false" customHeight="false" outlineLevel="0" collapsed="false">
      <c r="U60" s="163" t="n">
        <v>1930</v>
      </c>
      <c r="V60" s="164" t="n">
        <v>30</v>
      </c>
    </row>
    <row r="61" customFormat="false" ht="12.75" hidden="false" customHeight="false" outlineLevel="0" collapsed="false">
      <c r="U61" s="163" t="n">
        <v>1950</v>
      </c>
      <c r="V61" s="164" t="n">
        <v>29</v>
      </c>
    </row>
    <row r="62" customFormat="false" ht="12.75" hidden="false" customHeight="false" outlineLevel="0" collapsed="false">
      <c r="U62" s="163" t="n">
        <v>1970</v>
      </c>
      <c r="V62" s="164" t="n">
        <v>28</v>
      </c>
    </row>
    <row r="63" customFormat="false" ht="12.75" hidden="false" customHeight="false" outlineLevel="0" collapsed="false">
      <c r="U63" s="163" t="n">
        <v>1990</v>
      </c>
      <c r="V63" s="164" t="n">
        <v>27</v>
      </c>
    </row>
    <row r="64" customFormat="false" ht="12.75" hidden="false" customHeight="false" outlineLevel="0" collapsed="false">
      <c r="U64" s="163" t="n">
        <v>2010</v>
      </c>
      <c r="V64" s="164" t="n">
        <v>26</v>
      </c>
    </row>
    <row r="65" customFormat="false" ht="12.75" hidden="false" customHeight="false" outlineLevel="0" collapsed="false">
      <c r="U65" s="163" t="n">
        <v>2030</v>
      </c>
      <c r="V65" s="164" t="n">
        <v>25</v>
      </c>
    </row>
    <row r="66" customFormat="false" ht="12.75" hidden="false" customHeight="false" outlineLevel="0" collapsed="false">
      <c r="U66" s="163" t="n">
        <v>2050</v>
      </c>
      <c r="V66" s="164" t="n">
        <v>24</v>
      </c>
    </row>
    <row r="67" customFormat="false" ht="12.75" hidden="false" customHeight="false" outlineLevel="0" collapsed="false">
      <c r="U67" s="163" t="n">
        <v>2070</v>
      </c>
      <c r="V67" s="164" t="n">
        <v>23</v>
      </c>
    </row>
    <row r="68" customFormat="false" ht="12.75" hidden="false" customHeight="false" outlineLevel="0" collapsed="false">
      <c r="U68" s="163" t="n">
        <v>2090</v>
      </c>
      <c r="V68" s="164" t="n">
        <v>22</v>
      </c>
    </row>
    <row r="69" customFormat="false" ht="12.75" hidden="false" customHeight="false" outlineLevel="0" collapsed="false">
      <c r="U69" s="163" t="n">
        <v>2110</v>
      </c>
      <c r="V69" s="164" t="n">
        <v>21</v>
      </c>
    </row>
    <row r="70" customFormat="false" ht="12.75" hidden="false" customHeight="false" outlineLevel="0" collapsed="false">
      <c r="U70" s="163" t="n">
        <v>2130</v>
      </c>
      <c r="V70" s="164" t="n">
        <v>20</v>
      </c>
    </row>
    <row r="71" customFormat="false" ht="12.75" hidden="false" customHeight="false" outlineLevel="0" collapsed="false">
      <c r="U71" s="163" t="n">
        <v>2150</v>
      </c>
      <c r="V71" s="164" t="n">
        <v>19</v>
      </c>
    </row>
    <row r="72" customFormat="false" ht="12.75" hidden="false" customHeight="false" outlineLevel="0" collapsed="false">
      <c r="U72" s="163" t="n">
        <v>2170</v>
      </c>
      <c r="V72" s="164" t="n">
        <v>18</v>
      </c>
    </row>
    <row r="73" customFormat="false" ht="12.75" hidden="false" customHeight="false" outlineLevel="0" collapsed="false">
      <c r="U73" s="163" t="n">
        <v>2190</v>
      </c>
      <c r="V73" s="164" t="n">
        <v>17</v>
      </c>
    </row>
    <row r="74" customFormat="false" ht="12.75" hidden="false" customHeight="false" outlineLevel="0" collapsed="false">
      <c r="U74" s="163" t="n">
        <v>2210</v>
      </c>
      <c r="V74" s="164" t="n">
        <v>16</v>
      </c>
    </row>
    <row r="75" customFormat="false" ht="12.75" hidden="false" customHeight="false" outlineLevel="0" collapsed="false">
      <c r="U75" s="163" t="n">
        <v>2240</v>
      </c>
      <c r="V75" s="164" t="n">
        <v>15</v>
      </c>
    </row>
    <row r="76" customFormat="false" ht="12.75" hidden="false" customHeight="false" outlineLevel="0" collapsed="false">
      <c r="U76" s="163" t="n">
        <v>2260</v>
      </c>
      <c r="V76" s="164" t="n">
        <v>14</v>
      </c>
    </row>
    <row r="77" customFormat="false" ht="12.75" hidden="false" customHeight="false" outlineLevel="0" collapsed="false">
      <c r="U77" s="163" t="n">
        <v>2280</v>
      </c>
      <c r="V77" s="164" t="n">
        <v>13</v>
      </c>
    </row>
    <row r="78" customFormat="false" ht="12.75" hidden="false" customHeight="false" outlineLevel="0" collapsed="false">
      <c r="U78" s="163" t="n">
        <v>2300</v>
      </c>
      <c r="V78" s="164" t="n">
        <v>12</v>
      </c>
    </row>
    <row r="79" customFormat="false" ht="12.75" hidden="false" customHeight="false" outlineLevel="0" collapsed="false">
      <c r="U79" s="163" t="n">
        <v>2320</v>
      </c>
      <c r="V79" s="164" t="n">
        <v>11</v>
      </c>
    </row>
    <row r="80" customFormat="false" ht="12.75" hidden="false" customHeight="false" outlineLevel="0" collapsed="false">
      <c r="U80" s="163" t="n">
        <v>2350</v>
      </c>
      <c r="V80" s="164" t="n">
        <v>10</v>
      </c>
    </row>
    <row r="81" customFormat="false" ht="12.75" hidden="false" customHeight="false" outlineLevel="0" collapsed="false">
      <c r="U81" s="163" t="n">
        <v>2380</v>
      </c>
      <c r="V81" s="164" t="n">
        <v>9</v>
      </c>
    </row>
    <row r="82" customFormat="false" ht="12.75" hidden="false" customHeight="false" outlineLevel="0" collapsed="false">
      <c r="U82" s="163" t="n">
        <v>2410</v>
      </c>
      <c r="V82" s="164" t="n">
        <v>8</v>
      </c>
    </row>
    <row r="83" customFormat="false" ht="12.75" hidden="false" customHeight="false" outlineLevel="0" collapsed="false">
      <c r="U83" s="163" t="n">
        <v>2440</v>
      </c>
      <c r="V83" s="164" t="n">
        <v>7</v>
      </c>
    </row>
    <row r="84" customFormat="false" ht="12.75" hidden="false" customHeight="false" outlineLevel="0" collapsed="false">
      <c r="U84" s="163" t="n">
        <v>2470</v>
      </c>
      <c r="V84" s="164" t="n">
        <v>6</v>
      </c>
    </row>
    <row r="85" customFormat="false" ht="12.75" hidden="false" customHeight="false" outlineLevel="0" collapsed="false">
      <c r="U85" s="163" t="n">
        <v>2500</v>
      </c>
      <c r="V85" s="164" t="n">
        <v>5</v>
      </c>
    </row>
    <row r="86" customFormat="false" ht="12.75" hidden="false" customHeight="false" outlineLevel="0" collapsed="false">
      <c r="U86" s="163" t="n">
        <v>2540</v>
      </c>
      <c r="V86" s="164" t="n">
        <v>4</v>
      </c>
    </row>
    <row r="87" customFormat="false" ht="12.75" hidden="false" customHeight="false" outlineLevel="0" collapsed="false">
      <c r="U87" s="163" t="n">
        <v>2580</v>
      </c>
      <c r="V87" s="164" t="n">
        <v>3</v>
      </c>
    </row>
    <row r="88" customFormat="false" ht="12.75" hidden="false" customHeight="false" outlineLevel="0" collapsed="false">
      <c r="U88" s="163" t="n">
        <v>2620</v>
      </c>
      <c r="V88" s="164" t="n">
        <v>2</v>
      </c>
    </row>
    <row r="89" customFormat="false" ht="12.75" hidden="false" customHeight="false" outlineLevel="0" collapsed="false">
      <c r="U89" s="163" t="n">
        <v>2660</v>
      </c>
      <c r="V89" s="164" t="n">
        <v>1</v>
      </c>
    </row>
  </sheetData>
  <mergeCells count="19">
    <mergeCell ref="A1:Q1"/>
    <mergeCell ref="A2:Q2"/>
    <mergeCell ref="A3:C3"/>
    <mergeCell ref="D3:E3"/>
    <mergeCell ref="F3:G3"/>
    <mergeCell ref="I3:M3"/>
    <mergeCell ref="O3:Q3"/>
    <mergeCell ref="A4:C4"/>
    <mergeCell ref="D4:E4"/>
    <mergeCell ref="O4:Q4"/>
    <mergeCell ref="O5:Q5"/>
    <mergeCell ref="A6:A7"/>
    <mergeCell ref="B6:B7"/>
    <mergeCell ref="C6:C7"/>
    <mergeCell ref="D6:D7"/>
    <mergeCell ref="E6:E7"/>
    <mergeCell ref="F6:F7"/>
    <mergeCell ref="G6:G7"/>
    <mergeCell ref="J36:M36"/>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83"/>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T24" activeCellId="0" sqref="T24"/>
    </sheetView>
  </sheetViews>
  <sheetFormatPr defaultColWidth="9.13671875" defaultRowHeight="12.75" zeroHeight="false" outlineLevelRow="0" outlineLevelCol="0"/>
  <cols>
    <col collapsed="false" customWidth="true" hidden="false" outlineLevel="0" max="1" min="1" style="221" width="5.99"/>
    <col collapsed="false" customWidth="true" hidden="true" outlineLevel="0" max="2" min="2" style="221" width="18.99"/>
    <col collapsed="false" customWidth="true" hidden="false" outlineLevel="0" max="3" min="3" style="221" width="6.99"/>
    <col collapsed="false" customWidth="true" hidden="false" outlineLevel="0" max="4" min="4" style="222" width="16.28"/>
    <col collapsed="false" customWidth="true" hidden="false" outlineLevel="0" max="5" min="5" style="221" width="25.85"/>
    <col collapsed="false" customWidth="true" hidden="false" outlineLevel="0" max="6" min="6" style="165" width="43.56"/>
    <col collapsed="false" customWidth="true" hidden="false" outlineLevel="0" max="12" min="7" style="165" width="10.85"/>
    <col collapsed="false" customWidth="true" hidden="false" outlineLevel="0" max="13" min="13" style="165" width="10.71"/>
    <col collapsed="false" customWidth="true" hidden="false" outlineLevel="0" max="14" min="14" style="223" width="9.7"/>
    <col collapsed="false" customWidth="true" hidden="false" outlineLevel="0" max="15" min="15" style="221" width="10.28"/>
    <col collapsed="false" customWidth="true" hidden="false" outlineLevel="0" max="16" min="16" style="221" width="9.99"/>
    <col collapsed="false" customWidth="false" hidden="true" outlineLevel="0" max="17" min="17" style="166" width="9.14"/>
    <col collapsed="false" customWidth="false" hidden="true" outlineLevel="0" max="18" min="18" style="167" width="9.14"/>
    <col collapsed="false" customWidth="false" hidden="false" outlineLevel="0" max="257" min="19" style="165" width="9.14"/>
  </cols>
  <sheetData>
    <row r="1" customFormat="false" ht="48.75" hidden="false" customHeight="true" outlineLevel="0" collapsed="false">
      <c r="A1" s="224" t="s">
        <v>0</v>
      </c>
      <c r="B1" s="224"/>
      <c r="C1" s="224"/>
      <c r="D1" s="224"/>
      <c r="E1" s="224"/>
      <c r="F1" s="224"/>
      <c r="G1" s="224"/>
      <c r="H1" s="224"/>
      <c r="I1" s="224"/>
      <c r="J1" s="224"/>
      <c r="K1" s="224"/>
      <c r="L1" s="224"/>
      <c r="M1" s="224"/>
      <c r="N1" s="224"/>
      <c r="O1" s="224"/>
      <c r="P1" s="224"/>
      <c r="Q1" s="166" t="n">
        <v>330</v>
      </c>
      <c r="R1" s="167" t="n">
        <v>1</v>
      </c>
    </row>
    <row r="2" customFormat="false" ht="25.5" hidden="false" customHeight="true" outlineLevel="0" collapsed="false">
      <c r="A2" s="123" t="s">
        <v>3</v>
      </c>
      <c r="B2" s="123"/>
      <c r="C2" s="123"/>
      <c r="D2" s="123"/>
      <c r="E2" s="123"/>
      <c r="F2" s="123"/>
      <c r="G2" s="123"/>
      <c r="H2" s="123"/>
      <c r="I2" s="123"/>
      <c r="J2" s="123"/>
      <c r="K2" s="123"/>
      <c r="L2" s="123"/>
      <c r="M2" s="123"/>
      <c r="N2" s="123"/>
      <c r="O2" s="123"/>
      <c r="P2" s="123"/>
      <c r="Q2" s="166" t="n">
        <v>347</v>
      </c>
      <c r="R2" s="167" t="n">
        <v>2</v>
      </c>
    </row>
    <row r="3" s="176" customFormat="true" ht="27" hidden="false" customHeight="true" outlineLevel="0" collapsed="false">
      <c r="A3" s="169" t="s">
        <v>565</v>
      </c>
      <c r="B3" s="169"/>
      <c r="C3" s="169"/>
      <c r="D3" s="225" t="s">
        <v>29</v>
      </c>
      <c r="E3" s="225"/>
      <c r="F3" s="226"/>
      <c r="G3" s="227"/>
      <c r="H3" s="227"/>
      <c r="I3" s="226"/>
      <c r="J3" s="226"/>
      <c r="K3" s="226"/>
      <c r="L3" s="174" t="s">
        <v>566</v>
      </c>
      <c r="M3" s="228" t="s">
        <v>30</v>
      </c>
      <c r="N3" s="228"/>
      <c r="O3" s="228"/>
      <c r="P3" s="228"/>
      <c r="Q3" s="166" t="n">
        <v>364</v>
      </c>
      <c r="R3" s="167" t="n">
        <v>3</v>
      </c>
    </row>
    <row r="4" s="176" customFormat="true" ht="17.25" hidden="false" customHeight="true" outlineLevel="0" collapsed="false">
      <c r="A4" s="177" t="s">
        <v>586</v>
      </c>
      <c r="B4" s="177"/>
      <c r="C4" s="177"/>
      <c r="D4" s="178" t="s">
        <v>7</v>
      </c>
      <c r="E4" s="178"/>
      <c r="F4" s="229" t="s">
        <v>587</v>
      </c>
      <c r="G4" s="230" t="s">
        <v>588</v>
      </c>
      <c r="H4" s="230"/>
      <c r="I4" s="231"/>
      <c r="J4" s="231"/>
      <c r="K4" s="231" t="s">
        <v>589</v>
      </c>
      <c r="L4" s="231"/>
      <c r="M4" s="232" t="s">
        <v>28</v>
      </c>
      <c r="N4" s="232"/>
      <c r="O4" s="232"/>
      <c r="P4" s="231"/>
      <c r="Q4" s="166" t="n">
        <v>381</v>
      </c>
      <c r="R4" s="167" t="n">
        <v>4</v>
      </c>
    </row>
    <row r="5" customFormat="false" ht="15" hidden="false" customHeight="true" outlineLevel="0" collapsed="false">
      <c r="A5" s="183"/>
      <c r="B5" s="183"/>
      <c r="C5" s="183"/>
      <c r="D5" s="187"/>
      <c r="E5" s="184"/>
      <c r="F5" s="185"/>
      <c r="G5" s="186"/>
      <c r="H5" s="186"/>
      <c r="I5" s="186"/>
      <c r="J5" s="186"/>
      <c r="K5" s="186"/>
      <c r="L5" s="186"/>
      <c r="M5" s="186"/>
      <c r="N5" s="233" t="n">
        <v>41880.4757527778</v>
      </c>
      <c r="O5" s="233"/>
      <c r="P5" s="234"/>
      <c r="Q5" s="166" t="n">
        <v>398</v>
      </c>
      <c r="R5" s="167" t="n">
        <v>5</v>
      </c>
    </row>
    <row r="6" customFormat="false" ht="15.75" hidden="false" customHeight="true" outlineLevel="0" collapsed="false">
      <c r="A6" s="191" t="s">
        <v>358</v>
      </c>
      <c r="B6" s="191"/>
      <c r="C6" s="235" t="s">
        <v>69</v>
      </c>
      <c r="D6" s="235" t="s">
        <v>590</v>
      </c>
      <c r="E6" s="191" t="s">
        <v>71</v>
      </c>
      <c r="F6" s="191" t="s">
        <v>364</v>
      </c>
      <c r="G6" s="236" t="s">
        <v>591</v>
      </c>
      <c r="H6" s="236"/>
      <c r="I6" s="236"/>
      <c r="J6" s="236"/>
      <c r="K6" s="236"/>
      <c r="L6" s="236"/>
      <c r="M6" s="236"/>
      <c r="N6" s="237" t="s">
        <v>592</v>
      </c>
      <c r="O6" s="237" t="s">
        <v>593</v>
      </c>
      <c r="P6" s="237" t="s">
        <v>594</v>
      </c>
      <c r="Q6" s="166" t="n">
        <v>415</v>
      </c>
      <c r="R6" s="167" t="n">
        <v>6</v>
      </c>
    </row>
    <row r="7" customFormat="false" ht="30" hidden="false" customHeight="true" outlineLevel="0" collapsed="false">
      <c r="A7" s="191"/>
      <c r="B7" s="191"/>
      <c r="C7" s="235"/>
      <c r="D7" s="235"/>
      <c r="E7" s="191"/>
      <c r="F7" s="191"/>
      <c r="G7" s="236" t="n">
        <v>1</v>
      </c>
      <c r="H7" s="236" t="n">
        <v>2</v>
      </c>
      <c r="I7" s="236" t="n">
        <v>3</v>
      </c>
      <c r="J7" s="191" t="s">
        <v>595</v>
      </c>
      <c r="K7" s="236" t="n">
        <v>4</v>
      </c>
      <c r="L7" s="236" t="n">
        <v>5</v>
      </c>
      <c r="M7" s="236" t="n">
        <v>6</v>
      </c>
      <c r="N7" s="237"/>
      <c r="O7" s="237"/>
      <c r="P7" s="237"/>
      <c r="Q7" s="166" t="n">
        <v>432</v>
      </c>
      <c r="R7" s="167" t="n">
        <v>7</v>
      </c>
    </row>
    <row r="8" s="248" customFormat="true" ht="59.25" hidden="false" customHeight="true" outlineLevel="0" collapsed="false">
      <c r="A8" s="238" t="n">
        <v>1</v>
      </c>
      <c r="B8" s="239" t="s">
        <v>469</v>
      </c>
      <c r="C8" s="240" t="n">
        <v>33</v>
      </c>
      <c r="D8" s="241" t="n">
        <v>35431</v>
      </c>
      <c r="E8" s="242" t="s">
        <v>145</v>
      </c>
      <c r="F8" s="242" t="s">
        <v>142</v>
      </c>
      <c r="G8" s="243" t="n">
        <v>1068</v>
      </c>
      <c r="H8" s="243" t="n">
        <v>1202</v>
      </c>
      <c r="I8" s="243" t="n">
        <v>1188</v>
      </c>
      <c r="J8" s="244" t="n">
        <v>1202</v>
      </c>
      <c r="K8" s="245" t="n">
        <v>1192</v>
      </c>
      <c r="L8" s="245" t="n">
        <v>1091</v>
      </c>
      <c r="M8" s="245" t="s">
        <v>575</v>
      </c>
      <c r="N8" s="246" t="n">
        <v>1202</v>
      </c>
      <c r="O8" s="240" t="n">
        <v>22</v>
      </c>
      <c r="P8" s="247"/>
      <c r="Q8" s="166" t="n">
        <v>448</v>
      </c>
      <c r="R8" s="167" t="n">
        <v>8</v>
      </c>
    </row>
    <row r="9" s="248" customFormat="true" ht="59.25" hidden="false" customHeight="true" outlineLevel="0" collapsed="false">
      <c r="A9" s="238" t="n">
        <v>2</v>
      </c>
      <c r="B9" s="239" t="s">
        <v>471</v>
      </c>
      <c r="C9" s="240" t="n">
        <v>101</v>
      </c>
      <c r="D9" s="241" t="n">
        <v>36612</v>
      </c>
      <c r="E9" s="242" t="s">
        <v>258</v>
      </c>
      <c r="F9" s="242" t="s">
        <v>255</v>
      </c>
      <c r="G9" s="243" t="n">
        <v>989</v>
      </c>
      <c r="H9" s="243" t="n">
        <v>915</v>
      </c>
      <c r="I9" s="243" t="n">
        <v>962</v>
      </c>
      <c r="J9" s="244" t="n">
        <v>989</v>
      </c>
      <c r="K9" s="245" t="n">
        <v>1017</v>
      </c>
      <c r="L9" s="245" t="n">
        <v>943</v>
      </c>
      <c r="M9" s="245" t="n">
        <v>943</v>
      </c>
      <c r="N9" s="246" t="n">
        <v>1017</v>
      </c>
      <c r="O9" s="240" t="n">
        <v>21</v>
      </c>
      <c r="P9" s="247"/>
      <c r="Q9" s="166" t="n">
        <v>464</v>
      </c>
      <c r="R9" s="167" t="n">
        <v>9</v>
      </c>
    </row>
    <row r="10" s="248" customFormat="true" ht="59.25" hidden="false" customHeight="true" outlineLevel="0" collapsed="false">
      <c r="A10" s="238" t="n">
        <v>3</v>
      </c>
      <c r="B10" s="239" t="s">
        <v>473</v>
      </c>
      <c r="C10" s="240" t="n">
        <v>123</v>
      </c>
      <c r="D10" s="241" t="n">
        <v>36748</v>
      </c>
      <c r="E10" s="242" t="s">
        <v>293</v>
      </c>
      <c r="F10" s="242" t="s">
        <v>290</v>
      </c>
      <c r="G10" s="243" t="s">
        <v>575</v>
      </c>
      <c r="H10" s="243" t="n">
        <v>870</v>
      </c>
      <c r="I10" s="243" t="n">
        <v>818</v>
      </c>
      <c r="J10" s="244" t="n">
        <v>870</v>
      </c>
      <c r="K10" s="245" t="n">
        <v>908</v>
      </c>
      <c r="L10" s="245" t="n">
        <v>870</v>
      </c>
      <c r="M10" s="245" t="n">
        <v>885</v>
      </c>
      <c r="N10" s="246" t="n">
        <v>908</v>
      </c>
      <c r="O10" s="240" t="n">
        <v>20</v>
      </c>
      <c r="P10" s="247"/>
      <c r="Q10" s="166" t="n">
        <v>480</v>
      </c>
      <c r="R10" s="167" t="n">
        <v>10</v>
      </c>
    </row>
    <row r="11" s="248" customFormat="true" ht="59.25" hidden="false" customHeight="true" outlineLevel="0" collapsed="false">
      <c r="A11" s="238" t="n">
        <v>4</v>
      </c>
      <c r="B11" s="239" t="s">
        <v>475</v>
      </c>
      <c r="C11" s="240" t="n">
        <v>4</v>
      </c>
      <c r="D11" s="241" t="n">
        <v>36256</v>
      </c>
      <c r="E11" s="242" t="s">
        <v>88</v>
      </c>
      <c r="F11" s="242" t="s">
        <v>79</v>
      </c>
      <c r="G11" s="243" t="n">
        <v>906</v>
      </c>
      <c r="H11" s="243" t="n">
        <v>854</v>
      </c>
      <c r="I11" s="243" t="n">
        <v>857</v>
      </c>
      <c r="J11" s="244" t="n">
        <v>906</v>
      </c>
      <c r="K11" s="245" t="n">
        <v>859</v>
      </c>
      <c r="L11" s="245" t="n">
        <v>847</v>
      </c>
      <c r="M11" s="245" t="n">
        <v>897</v>
      </c>
      <c r="N11" s="246" t="n">
        <v>906</v>
      </c>
      <c r="O11" s="240" t="n">
        <v>19</v>
      </c>
      <c r="P11" s="247"/>
      <c r="Q11" s="166" t="n">
        <v>496</v>
      </c>
      <c r="R11" s="167" t="n">
        <v>11</v>
      </c>
    </row>
    <row r="12" s="248" customFormat="true" ht="59.25" hidden="false" customHeight="true" outlineLevel="0" collapsed="false">
      <c r="A12" s="238" t="n">
        <v>5</v>
      </c>
      <c r="B12" s="239" t="s">
        <v>477</v>
      </c>
      <c r="C12" s="240" t="n">
        <v>130</v>
      </c>
      <c r="D12" s="241" t="n">
        <v>36591</v>
      </c>
      <c r="E12" s="242" t="s">
        <v>304</v>
      </c>
      <c r="F12" s="242" t="s">
        <v>5</v>
      </c>
      <c r="G12" s="243" t="n">
        <v>739</v>
      </c>
      <c r="H12" s="243" t="n">
        <v>863</v>
      </c>
      <c r="I12" s="243" t="n">
        <v>802</v>
      </c>
      <c r="J12" s="244" t="n">
        <v>863</v>
      </c>
      <c r="K12" s="245" t="n">
        <v>820</v>
      </c>
      <c r="L12" s="245" t="n">
        <v>786</v>
      </c>
      <c r="M12" s="245" t="n">
        <v>893</v>
      </c>
      <c r="N12" s="246" t="n">
        <v>893</v>
      </c>
      <c r="O12" s="240" t="n">
        <v>18</v>
      </c>
      <c r="P12" s="247"/>
      <c r="Q12" s="166" t="n">
        <v>512</v>
      </c>
      <c r="R12" s="167" t="n">
        <v>12</v>
      </c>
    </row>
    <row r="13" s="248" customFormat="true" ht="59.25" hidden="false" customHeight="true" outlineLevel="0" collapsed="false">
      <c r="A13" s="238" t="n">
        <v>6</v>
      </c>
      <c r="B13" s="239" t="s">
        <v>479</v>
      </c>
      <c r="C13" s="240" t="n">
        <v>79</v>
      </c>
      <c r="D13" s="241" t="n">
        <v>36526</v>
      </c>
      <c r="E13" s="242" t="s">
        <v>220</v>
      </c>
      <c r="F13" s="242" t="s">
        <v>217</v>
      </c>
      <c r="G13" s="243" t="n">
        <v>833</v>
      </c>
      <c r="H13" s="243" t="n">
        <v>757</v>
      </c>
      <c r="I13" s="243" t="n">
        <v>847</v>
      </c>
      <c r="J13" s="244" t="n">
        <v>847</v>
      </c>
      <c r="K13" s="245" t="n">
        <v>828</v>
      </c>
      <c r="L13" s="245" t="n">
        <v>785</v>
      </c>
      <c r="M13" s="245" t="n">
        <v>765</v>
      </c>
      <c r="N13" s="246" t="n">
        <v>847</v>
      </c>
      <c r="O13" s="240" t="n">
        <v>17</v>
      </c>
      <c r="P13" s="247"/>
      <c r="Q13" s="166" t="n">
        <v>528</v>
      </c>
      <c r="R13" s="167" t="n">
        <v>13</v>
      </c>
    </row>
    <row r="14" s="248" customFormat="true" ht="59.25" hidden="false" customHeight="true" outlineLevel="0" collapsed="false">
      <c r="A14" s="238" t="n">
        <v>7</v>
      </c>
      <c r="B14" s="239" t="s">
        <v>481</v>
      </c>
      <c r="C14" s="240" t="n">
        <v>18</v>
      </c>
      <c r="D14" s="241" t="n">
        <v>36449</v>
      </c>
      <c r="E14" s="242" t="s">
        <v>121</v>
      </c>
      <c r="F14" s="242" t="s">
        <v>116</v>
      </c>
      <c r="G14" s="243" t="n">
        <v>845</v>
      </c>
      <c r="H14" s="243" t="n">
        <v>788</v>
      </c>
      <c r="I14" s="243" t="n">
        <v>748</v>
      </c>
      <c r="J14" s="244" t="n">
        <v>845</v>
      </c>
      <c r="K14" s="245" t="n">
        <v>843</v>
      </c>
      <c r="L14" s="245" t="n">
        <v>767</v>
      </c>
      <c r="M14" s="245" t="n">
        <v>805</v>
      </c>
      <c r="N14" s="246" t="n">
        <v>845</v>
      </c>
      <c r="O14" s="240" t="n">
        <v>16</v>
      </c>
      <c r="P14" s="247"/>
      <c r="Q14" s="166" t="n">
        <v>544</v>
      </c>
      <c r="R14" s="167" t="n">
        <v>14</v>
      </c>
    </row>
    <row r="15" s="248" customFormat="true" ht="59.25" hidden="false" customHeight="true" outlineLevel="0" collapsed="false">
      <c r="A15" s="238" t="n">
        <v>8</v>
      </c>
      <c r="B15" s="239" t="s">
        <v>482</v>
      </c>
      <c r="C15" s="240" t="n">
        <v>137</v>
      </c>
      <c r="D15" s="241" t="n">
        <v>35431</v>
      </c>
      <c r="E15" s="242" t="s">
        <v>316</v>
      </c>
      <c r="F15" s="242" t="s">
        <v>313</v>
      </c>
      <c r="G15" s="243" t="n">
        <v>822</v>
      </c>
      <c r="H15" s="243" t="s">
        <v>575</v>
      </c>
      <c r="I15" s="243" t="n">
        <v>695</v>
      </c>
      <c r="J15" s="244" t="n">
        <v>822</v>
      </c>
      <c r="K15" s="245" t="n">
        <v>808</v>
      </c>
      <c r="L15" s="245" t="n">
        <v>758</v>
      </c>
      <c r="M15" s="245" t="n">
        <v>717</v>
      </c>
      <c r="N15" s="246" t="n">
        <v>822</v>
      </c>
      <c r="O15" s="240" t="n">
        <v>15</v>
      </c>
      <c r="P15" s="247"/>
      <c r="Q15" s="166" t="n">
        <v>560</v>
      </c>
      <c r="R15" s="167" t="n">
        <v>15</v>
      </c>
    </row>
    <row r="16" s="248" customFormat="true" ht="59.25" hidden="false" customHeight="true" outlineLevel="0" collapsed="false">
      <c r="A16" s="238" t="n">
        <v>9</v>
      </c>
      <c r="B16" s="239" t="s">
        <v>484</v>
      </c>
      <c r="C16" s="240" t="n">
        <v>116</v>
      </c>
      <c r="D16" s="241" t="n">
        <v>36719</v>
      </c>
      <c r="E16" s="242" t="s">
        <v>281</v>
      </c>
      <c r="F16" s="242" t="s">
        <v>278</v>
      </c>
      <c r="G16" s="243" t="n">
        <v>718</v>
      </c>
      <c r="H16" s="243" t="n">
        <v>795</v>
      </c>
      <c r="I16" s="243" t="s">
        <v>575</v>
      </c>
      <c r="J16" s="244" t="n">
        <v>795</v>
      </c>
      <c r="K16" s="245"/>
      <c r="L16" s="245"/>
      <c r="M16" s="245"/>
      <c r="N16" s="246" t="n">
        <v>795</v>
      </c>
      <c r="O16" s="240" t="n">
        <v>14</v>
      </c>
      <c r="P16" s="247"/>
      <c r="Q16" s="166" t="n">
        <v>576</v>
      </c>
      <c r="R16" s="167" t="n">
        <v>16</v>
      </c>
    </row>
    <row r="17" s="248" customFormat="true" ht="59.25" hidden="false" customHeight="true" outlineLevel="0" collapsed="false">
      <c r="A17" s="238" t="n">
        <v>10</v>
      </c>
      <c r="B17" s="239" t="s">
        <v>486</v>
      </c>
      <c r="C17" s="240" t="n">
        <v>26</v>
      </c>
      <c r="D17" s="241" t="n">
        <v>36631</v>
      </c>
      <c r="E17" s="242" t="s">
        <v>133</v>
      </c>
      <c r="F17" s="242" t="s">
        <v>130</v>
      </c>
      <c r="G17" s="243" t="n">
        <v>682</v>
      </c>
      <c r="H17" s="243" t="n">
        <v>632</v>
      </c>
      <c r="I17" s="243" t="n">
        <v>789</v>
      </c>
      <c r="J17" s="244" t="n">
        <v>789</v>
      </c>
      <c r="K17" s="245"/>
      <c r="L17" s="245"/>
      <c r="M17" s="245"/>
      <c r="N17" s="246" t="n">
        <v>789</v>
      </c>
      <c r="O17" s="240" t="n">
        <v>13</v>
      </c>
      <c r="P17" s="247"/>
      <c r="Q17" s="166" t="n">
        <v>592</v>
      </c>
      <c r="R17" s="167" t="n">
        <v>17</v>
      </c>
    </row>
    <row r="18" s="248" customFormat="true" ht="59.25" hidden="false" customHeight="true" outlineLevel="0" collapsed="false">
      <c r="A18" s="238" t="n">
        <v>11</v>
      </c>
      <c r="B18" s="239" t="s">
        <v>488</v>
      </c>
      <c r="C18" s="240" t="n">
        <v>94</v>
      </c>
      <c r="D18" s="241" t="n">
        <v>36187</v>
      </c>
      <c r="E18" s="242" t="s">
        <v>245</v>
      </c>
      <c r="F18" s="242" t="s">
        <v>242</v>
      </c>
      <c r="G18" s="243" t="n">
        <v>691</v>
      </c>
      <c r="H18" s="243" t="n">
        <v>599</v>
      </c>
      <c r="I18" s="243" t="n">
        <v>787</v>
      </c>
      <c r="J18" s="244" t="n">
        <v>787</v>
      </c>
      <c r="K18" s="245"/>
      <c r="L18" s="245"/>
      <c r="M18" s="245"/>
      <c r="N18" s="246" t="n">
        <v>787</v>
      </c>
      <c r="O18" s="240" t="n">
        <v>12</v>
      </c>
      <c r="P18" s="247"/>
      <c r="Q18" s="166" t="n">
        <v>608</v>
      </c>
      <c r="R18" s="167" t="n">
        <v>18</v>
      </c>
    </row>
    <row r="19" s="248" customFormat="true" ht="59.25" hidden="false" customHeight="true" outlineLevel="0" collapsed="false">
      <c r="A19" s="238" t="n">
        <v>12</v>
      </c>
      <c r="B19" s="239" t="s">
        <v>490</v>
      </c>
      <c r="C19" s="240" t="n">
        <v>63</v>
      </c>
      <c r="D19" s="241" t="n">
        <v>35555</v>
      </c>
      <c r="E19" s="242" t="s">
        <v>196</v>
      </c>
      <c r="F19" s="242" t="s">
        <v>193</v>
      </c>
      <c r="G19" s="243" t="n">
        <v>746</v>
      </c>
      <c r="H19" s="243" t="n">
        <v>735</v>
      </c>
      <c r="I19" s="243" t="n">
        <v>785</v>
      </c>
      <c r="J19" s="244" t="n">
        <v>785</v>
      </c>
      <c r="K19" s="245"/>
      <c r="L19" s="245"/>
      <c r="M19" s="245"/>
      <c r="N19" s="246" t="n">
        <v>785</v>
      </c>
      <c r="O19" s="240" t="n">
        <v>11</v>
      </c>
      <c r="P19" s="247"/>
      <c r="Q19" s="166" t="n">
        <v>624</v>
      </c>
      <c r="R19" s="167" t="n">
        <v>19</v>
      </c>
    </row>
    <row r="20" s="248" customFormat="true" ht="59.25" hidden="false" customHeight="true" outlineLevel="0" collapsed="false">
      <c r="A20" s="238" t="n">
        <v>13</v>
      </c>
      <c r="B20" s="239" t="s">
        <v>492</v>
      </c>
      <c r="C20" s="240" t="n">
        <v>71</v>
      </c>
      <c r="D20" s="241" t="n">
        <v>35612</v>
      </c>
      <c r="E20" s="242" t="s">
        <v>208</v>
      </c>
      <c r="F20" s="242" t="s">
        <v>205</v>
      </c>
      <c r="G20" s="243" t="n">
        <v>702</v>
      </c>
      <c r="H20" s="243" t="s">
        <v>575</v>
      </c>
      <c r="I20" s="243" t="n">
        <v>633</v>
      </c>
      <c r="J20" s="244" t="n">
        <v>702</v>
      </c>
      <c r="K20" s="245"/>
      <c r="L20" s="245"/>
      <c r="M20" s="245"/>
      <c r="N20" s="246" t="n">
        <v>702</v>
      </c>
      <c r="O20" s="240" t="n">
        <v>10</v>
      </c>
      <c r="P20" s="247"/>
      <c r="Q20" s="166" t="n">
        <v>640</v>
      </c>
      <c r="R20" s="167" t="n">
        <v>20</v>
      </c>
    </row>
    <row r="21" s="248" customFormat="true" ht="59.25" hidden="false" customHeight="true" outlineLevel="0" collapsed="false">
      <c r="A21" s="238" t="n">
        <v>14</v>
      </c>
      <c r="B21" s="239" t="s">
        <v>494</v>
      </c>
      <c r="C21" s="240" t="n">
        <v>11</v>
      </c>
      <c r="D21" s="241" t="n">
        <v>36532</v>
      </c>
      <c r="E21" s="242" t="s">
        <v>107</v>
      </c>
      <c r="F21" s="242" t="s">
        <v>102</v>
      </c>
      <c r="G21" s="243" t="n">
        <v>690</v>
      </c>
      <c r="H21" s="243" t="n">
        <v>667</v>
      </c>
      <c r="I21" s="243" t="n">
        <v>615</v>
      </c>
      <c r="J21" s="244" t="n">
        <v>690</v>
      </c>
      <c r="K21" s="245"/>
      <c r="L21" s="245"/>
      <c r="M21" s="245"/>
      <c r="N21" s="246" t="n">
        <v>690</v>
      </c>
      <c r="O21" s="240" t="n">
        <v>9</v>
      </c>
      <c r="P21" s="247"/>
      <c r="Q21" s="166" t="n">
        <v>656</v>
      </c>
      <c r="R21" s="167" t="n">
        <v>21</v>
      </c>
    </row>
    <row r="22" s="248" customFormat="true" ht="59.25" hidden="false" customHeight="true" outlineLevel="0" collapsed="false">
      <c r="A22" s="238" t="n">
        <v>15</v>
      </c>
      <c r="B22" s="239" t="s">
        <v>496</v>
      </c>
      <c r="C22" s="240" t="n">
        <v>159</v>
      </c>
      <c r="D22" s="241" t="n">
        <v>35557</v>
      </c>
      <c r="E22" s="242" t="s">
        <v>348</v>
      </c>
      <c r="F22" s="242" t="s">
        <v>345</v>
      </c>
      <c r="G22" s="243" t="n">
        <v>672</v>
      </c>
      <c r="H22" s="243" t="n">
        <v>687</v>
      </c>
      <c r="I22" s="243" t="n">
        <v>623</v>
      </c>
      <c r="J22" s="244" t="n">
        <v>687</v>
      </c>
      <c r="K22" s="245"/>
      <c r="L22" s="245"/>
      <c r="M22" s="245"/>
      <c r="N22" s="246" t="n">
        <v>687</v>
      </c>
      <c r="O22" s="240" t="n">
        <v>8</v>
      </c>
      <c r="P22" s="247"/>
      <c r="Q22" s="166" t="n">
        <v>672</v>
      </c>
      <c r="R22" s="167" t="n">
        <v>22</v>
      </c>
    </row>
    <row r="23" s="248" customFormat="true" ht="59.25" hidden="false" customHeight="true" outlineLevel="0" collapsed="false">
      <c r="A23" s="238" t="n">
        <v>16</v>
      </c>
      <c r="B23" s="239" t="s">
        <v>498</v>
      </c>
      <c r="C23" s="240" t="n">
        <v>144</v>
      </c>
      <c r="D23" s="241" t="n">
        <v>36526</v>
      </c>
      <c r="E23" s="242" t="s">
        <v>328</v>
      </c>
      <c r="F23" s="242" t="s">
        <v>325</v>
      </c>
      <c r="G23" s="243" t="n">
        <v>669</v>
      </c>
      <c r="H23" s="243" t="n">
        <v>667</v>
      </c>
      <c r="I23" s="243" t="n">
        <v>632</v>
      </c>
      <c r="J23" s="244" t="n">
        <v>669</v>
      </c>
      <c r="K23" s="245"/>
      <c r="L23" s="245"/>
      <c r="M23" s="245"/>
      <c r="N23" s="246" t="n">
        <v>669</v>
      </c>
      <c r="O23" s="240" t="n">
        <v>7</v>
      </c>
      <c r="P23" s="247"/>
      <c r="Q23" s="166" t="n">
        <v>688</v>
      </c>
      <c r="R23" s="167" t="n">
        <v>23</v>
      </c>
    </row>
    <row r="24" s="248" customFormat="true" ht="59.25" hidden="false" customHeight="true" outlineLevel="0" collapsed="false">
      <c r="A24" s="238" t="n">
        <v>17</v>
      </c>
      <c r="B24" s="239" t="s">
        <v>500</v>
      </c>
      <c r="C24" s="240" t="n">
        <v>109</v>
      </c>
      <c r="D24" s="241" t="n">
        <v>35956</v>
      </c>
      <c r="E24" s="242" t="s">
        <v>269</v>
      </c>
      <c r="F24" s="242" t="s">
        <v>267</v>
      </c>
      <c r="G24" s="243" t="n">
        <v>651</v>
      </c>
      <c r="H24" s="243" t="n">
        <v>611</v>
      </c>
      <c r="I24" s="243" t="n">
        <v>583</v>
      </c>
      <c r="J24" s="244" t="n">
        <v>651</v>
      </c>
      <c r="K24" s="245"/>
      <c r="L24" s="245"/>
      <c r="M24" s="245"/>
      <c r="N24" s="246" t="n">
        <v>651</v>
      </c>
      <c r="O24" s="240" t="n">
        <v>6</v>
      </c>
      <c r="P24" s="247"/>
      <c r="Q24" s="166" t="n">
        <v>704</v>
      </c>
      <c r="R24" s="167" t="n">
        <v>24</v>
      </c>
    </row>
    <row r="25" s="248" customFormat="true" ht="59.25" hidden="false" customHeight="true" outlineLevel="0" collapsed="false">
      <c r="A25" s="238" t="n">
        <v>18</v>
      </c>
      <c r="B25" s="239" t="s">
        <v>501</v>
      </c>
      <c r="C25" s="240" t="n">
        <v>56</v>
      </c>
      <c r="D25" s="241" t="n">
        <v>35431</v>
      </c>
      <c r="E25" s="242" t="s">
        <v>183</v>
      </c>
      <c r="F25" s="242" t="s">
        <v>180</v>
      </c>
      <c r="G25" s="243" t="s">
        <v>575</v>
      </c>
      <c r="H25" s="243" t="n">
        <v>649</v>
      </c>
      <c r="I25" s="243" t="n">
        <v>584</v>
      </c>
      <c r="J25" s="244" t="n">
        <v>649</v>
      </c>
      <c r="K25" s="245"/>
      <c r="L25" s="245"/>
      <c r="M25" s="245"/>
      <c r="N25" s="246" t="n">
        <v>649</v>
      </c>
      <c r="O25" s="240" t="n">
        <v>5</v>
      </c>
      <c r="P25" s="247"/>
      <c r="Q25" s="166" t="n">
        <v>720</v>
      </c>
      <c r="R25" s="167" t="n">
        <v>25</v>
      </c>
    </row>
    <row r="26" s="248" customFormat="true" ht="59.25" hidden="false" customHeight="true" outlineLevel="0" collapsed="false">
      <c r="A26" s="238" t="n">
        <v>19</v>
      </c>
      <c r="B26" s="239" t="s">
        <v>503</v>
      </c>
      <c r="C26" s="240" t="n">
        <v>44</v>
      </c>
      <c r="D26" s="241" t="n">
        <v>36770</v>
      </c>
      <c r="E26" s="242" t="s">
        <v>157</v>
      </c>
      <c r="F26" s="242" t="s">
        <v>154</v>
      </c>
      <c r="G26" s="243" t="s">
        <v>575</v>
      </c>
      <c r="H26" s="243" t="s">
        <v>575</v>
      </c>
      <c r="I26" s="243" t="n">
        <v>625</v>
      </c>
      <c r="J26" s="244" t="n">
        <v>625</v>
      </c>
      <c r="K26" s="245"/>
      <c r="L26" s="245"/>
      <c r="M26" s="245"/>
      <c r="N26" s="246" t="n">
        <v>625</v>
      </c>
      <c r="O26" s="240" t="n">
        <v>4</v>
      </c>
      <c r="P26" s="247"/>
      <c r="Q26" s="166" t="n">
        <v>736</v>
      </c>
      <c r="R26" s="167" t="n">
        <v>26</v>
      </c>
    </row>
    <row r="27" s="248" customFormat="true" ht="59.25" hidden="false" customHeight="true" outlineLevel="0" collapsed="false">
      <c r="A27" s="238" t="n">
        <v>20</v>
      </c>
      <c r="B27" s="239" t="s">
        <v>505</v>
      </c>
      <c r="C27" s="240" t="n">
        <v>87</v>
      </c>
      <c r="D27" s="241" t="n">
        <v>36671</v>
      </c>
      <c r="E27" s="242" t="s">
        <v>233</v>
      </c>
      <c r="F27" s="242" t="s">
        <v>230</v>
      </c>
      <c r="G27" s="243" t="s">
        <v>575</v>
      </c>
      <c r="H27" s="243" t="n">
        <v>609</v>
      </c>
      <c r="I27" s="243" t="n">
        <v>597</v>
      </c>
      <c r="J27" s="244" t="n">
        <v>609</v>
      </c>
      <c r="K27" s="245"/>
      <c r="L27" s="245"/>
      <c r="M27" s="245"/>
      <c r="N27" s="246" t="n">
        <v>609</v>
      </c>
      <c r="O27" s="240" t="n">
        <v>3</v>
      </c>
      <c r="P27" s="247"/>
      <c r="Q27" s="166"/>
      <c r="R27" s="167"/>
    </row>
    <row r="28" s="248" customFormat="true" ht="59.25" hidden="false" customHeight="true" outlineLevel="0" collapsed="false">
      <c r="A28" s="238" t="n">
        <v>21</v>
      </c>
      <c r="B28" s="239" t="s">
        <v>507</v>
      </c>
      <c r="C28" s="240" t="n">
        <v>52</v>
      </c>
      <c r="D28" s="241" t="n">
        <v>36526</v>
      </c>
      <c r="E28" s="242" t="s">
        <v>171</v>
      </c>
      <c r="F28" s="242" t="s">
        <v>167</v>
      </c>
      <c r="G28" s="243" t="s">
        <v>575</v>
      </c>
      <c r="H28" s="243" t="n">
        <v>553</v>
      </c>
      <c r="I28" s="243" t="n">
        <v>512</v>
      </c>
      <c r="J28" s="244" t="n">
        <v>553</v>
      </c>
      <c r="K28" s="245"/>
      <c r="L28" s="245"/>
      <c r="M28" s="245"/>
      <c r="N28" s="246" t="n">
        <v>553</v>
      </c>
      <c r="O28" s="240" t="n">
        <v>2</v>
      </c>
      <c r="P28" s="247"/>
      <c r="Q28" s="166"/>
      <c r="R28" s="167"/>
    </row>
    <row r="29" s="248" customFormat="true" ht="59.25" hidden="false" customHeight="true" outlineLevel="0" collapsed="false">
      <c r="A29" s="238" t="s">
        <v>575</v>
      </c>
      <c r="B29" s="239" t="s">
        <v>509</v>
      </c>
      <c r="C29" s="240" t="n">
        <v>0</v>
      </c>
      <c r="D29" s="241" t="n">
        <v>0</v>
      </c>
      <c r="E29" s="242" t="n">
        <v>0</v>
      </c>
      <c r="F29" s="242" t="s">
        <v>336</v>
      </c>
      <c r="G29" s="243"/>
      <c r="H29" s="243"/>
      <c r="I29" s="243"/>
      <c r="J29" s="244" t="n">
        <v>0</v>
      </c>
      <c r="K29" s="245"/>
      <c r="L29" s="245"/>
      <c r="M29" s="245"/>
      <c r="N29" s="246" t="s">
        <v>576</v>
      </c>
      <c r="O29" s="240" t="n">
        <v>0</v>
      </c>
      <c r="P29" s="247"/>
      <c r="Q29" s="166"/>
      <c r="R29" s="167"/>
    </row>
    <row r="30" s="248" customFormat="true" ht="59.25" hidden="false" customHeight="true" outlineLevel="0" collapsed="false">
      <c r="A30" s="238"/>
      <c r="B30" s="239" t="s">
        <v>511</v>
      </c>
      <c r="C30" s="240"/>
      <c r="D30" s="241"/>
      <c r="E30" s="242"/>
      <c r="F30" s="242"/>
      <c r="G30" s="243"/>
      <c r="H30" s="243"/>
      <c r="I30" s="243"/>
      <c r="J30" s="244"/>
      <c r="K30" s="245"/>
      <c r="L30" s="245"/>
      <c r="M30" s="245"/>
      <c r="N30" s="246"/>
      <c r="O30" s="240"/>
      <c r="P30" s="247"/>
      <c r="Q30" s="166" t="n">
        <v>752</v>
      </c>
      <c r="R30" s="167" t="n">
        <v>27</v>
      </c>
    </row>
    <row r="31" s="251" customFormat="true" ht="32.25" hidden="false" customHeight="true" outlineLevel="0" collapsed="false">
      <c r="A31" s="249"/>
      <c r="B31" s="249"/>
      <c r="C31" s="249"/>
      <c r="D31" s="250"/>
      <c r="E31" s="249"/>
      <c r="N31" s="252"/>
      <c r="O31" s="249"/>
      <c r="P31" s="249"/>
      <c r="Q31" s="166" t="n">
        <v>1075</v>
      </c>
      <c r="R31" s="167" t="n">
        <v>48</v>
      </c>
    </row>
    <row r="32" s="251" customFormat="true" ht="32.25" hidden="false" customHeight="true" outlineLevel="0" collapsed="false">
      <c r="A32" s="253" t="s">
        <v>596</v>
      </c>
      <c r="B32" s="253"/>
      <c r="C32" s="253"/>
      <c r="D32" s="253"/>
      <c r="E32" s="254" t="s">
        <v>582</v>
      </c>
      <c r="F32" s="254" t="s">
        <v>583</v>
      </c>
      <c r="G32" s="255" t="s">
        <v>584</v>
      </c>
      <c r="H32" s="255"/>
      <c r="I32" s="255"/>
      <c r="J32" s="255"/>
      <c r="K32" s="255"/>
      <c r="L32" s="255"/>
      <c r="M32" s="255"/>
      <c r="N32" s="255" t="s">
        <v>585</v>
      </c>
      <c r="O32" s="255"/>
      <c r="P32" s="254"/>
      <c r="Q32" s="166" t="n">
        <v>1090</v>
      </c>
      <c r="R32" s="167" t="n">
        <v>49</v>
      </c>
    </row>
    <row r="33" customFormat="false" ht="12.75" hidden="false" customHeight="false" outlineLevel="0" collapsed="false">
      <c r="Q33" s="166" t="n">
        <v>1105</v>
      </c>
      <c r="R33" s="167" t="n">
        <v>50</v>
      </c>
    </row>
    <row r="34" customFormat="false" ht="12.75" hidden="false" customHeight="false" outlineLevel="0" collapsed="false">
      <c r="Q34" s="166" t="n">
        <v>1120</v>
      </c>
      <c r="R34" s="167" t="n">
        <v>51</v>
      </c>
    </row>
    <row r="35" customFormat="false" ht="12.75" hidden="false" customHeight="false" outlineLevel="0" collapsed="false">
      <c r="Q35" s="256" t="n">
        <v>1135</v>
      </c>
      <c r="R35" s="254" t="n">
        <v>52</v>
      </c>
    </row>
    <row r="36" customFormat="false" ht="12.75" hidden="false" customHeight="false" outlineLevel="0" collapsed="false">
      <c r="Q36" s="256" t="n">
        <v>1150</v>
      </c>
      <c r="R36" s="254" t="n">
        <v>53</v>
      </c>
    </row>
    <row r="37" customFormat="false" ht="12.75" hidden="false" customHeight="false" outlineLevel="0" collapsed="false">
      <c r="Q37" s="256" t="n">
        <v>1165</v>
      </c>
      <c r="R37" s="254" t="n">
        <v>54</v>
      </c>
    </row>
    <row r="38" customFormat="false" ht="12.75" hidden="false" customHeight="false" outlineLevel="0" collapsed="false">
      <c r="Q38" s="256" t="n">
        <v>1180</v>
      </c>
      <c r="R38" s="254" t="n">
        <v>55</v>
      </c>
    </row>
    <row r="39" customFormat="false" ht="12.75" hidden="false" customHeight="false" outlineLevel="0" collapsed="false">
      <c r="Q39" s="256" t="n">
        <v>1195</v>
      </c>
      <c r="R39" s="254" t="n">
        <v>56</v>
      </c>
    </row>
    <row r="40" customFormat="false" ht="12.75" hidden="false" customHeight="false" outlineLevel="0" collapsed="false">
      <c r="Q40" s="256" t="n">
        <v>1210</v>
      </c>
      <c r="R40" s="254" t="n">
        <v>57</v>
      </c>
    </row>
    <row r="41" customFormat="false" ht="12.75" hidden="false" customHeight="false" outlineLevel="0" collapsed="false">
      <c r="Q41" s="256" t="n">
        <v>1225</v>
      </c>
      <c r="R41" s="254" t="n">
        <v>58</v>
      </c>
    </row>
    <row r="42" customFormat="false" ht="12.75" hidden="false" customHeight="false" outlineLevel="0" collapsed="false">
      <c r="Q42" s="256" t="n">
        <v>1240</v>
      </c>
      <c r="R42" s="254" t="n">
        <v>59</v>
      </c>
    </row>
    <row r="43" customFormat="false" ht="12.75" hidden="false" customHeight="false" outlineLevel="0" collapsed="false">
      <c r="Q43" s="256" t="n">
        <v>1255</v>
      </c>
      <c r="R43" s="254" t="n">
        <v>60</v>
      </c>
    </row>
    <row r="44" customFormat="false" ht="12.75" hidden="false" customHeight="false" outlineLevel="0" collapsed="false">
      <c r="Q44" s="256" t="n">
        <v>1270</v>
      </c>
      <c r="R44" s="254" t="n">
        <v>61</v>
      </c>
    </row>
    <row r="45" customFormat="false" ht="12.75" hidden="false" customHeight="false" outlineLevel="0" collapsed="false">
      <c r="Q45" s="256" t="n">
        <v>1285</v>
      </c>
      <c r="R45" s="254" t="n">
        <v>62</v>
      </c>
    </row>
    <row r="46" customFormat="false" ht="12.75" hidden="false" customHeight="false" outlineLevel="0" collapsed="false">
      <c r="Q46" s="256" t="n">
        <v>1300</v>
      </c>
      <c r="R46" s="254" t="n">
        <v>63</v>
      </c>
    </row>
    <row r="47" customFormat="false" ht="12.75" hidden="false" customHeight="false" outlineLevel="0" collapsed="false">
      <c r="Q47" s="256" t="n">
        <v>1315</v>
      </c>
      <c r="R47" s="254" t="n">
        <v>64</v>
      </c>
    </row>
    <row r="48" customFormat="false" ht="12.75" hidden="false" customHeight="false" outlineLevel="0" collapsed="false">
      <c r="Q48" s="256" t="n">
        <v>1330</v>
      </c>
      <c r="R48" s="254" t="n">
        <v>65</v>
      </c>
    </row>
    <row r="49" customFormat="false" ht="12.75" hidden="false" customHeight="false" outlineLevel="0" collapsed="false">
      <c r="Q49" s="256" t="n">
        <v>1345</v>
      </c>
      <c r="R49" s="254" t="n">
        <v>66</v>
      </c>
    </row>
    <row r="50" customFormat="false" ht="12.75" hidden="false" customHeight="false" outlineLevel="0" collapsed="false">
      <c r="Q50" s="256" t="n">
        <v>1360</v>
      </c>
      <c r="R50" s="254" t="n">
        <v>67</v>
      </c>
    </row>
    <row r="51" customFormat="false" ht="12.75" hidden="false" customHeight="false" outlineLevel="0" collapsed="false">
      <c r="Q51" s="256" t="n">
        <v>1375</v>
      </c>
      <c r="R51" s="254" t="n">
        <v>68</v>
      </c>
    </row>
    <row r="52" customFormat="false" ht="12.75" hidden="false" customHeight="false" outlineLevel="0" collapsed="false">
      <c r="Q52" s="256" t="n">
        <v>1390</v>
      </c>
      <c r="R52" s="254" t="n">
        <v>69</v>
      </c>
    </row>
    <row r="53" customFormat="false" ht="12.75" hidden="false" customHeight="false" outlineLevel="0" collapsed="false">
      <c r="Q53" s="256" t="n">
        <v>1405</v>
      </c>
      <c r="R53" s="254" t="n">
        <v>70</v>
      </c>
    </row>
    <row r="54" customFormat="false" ht="12.75" hidden="false" customHeight="false" outlineLevel="0" collapsed="false">
      <c r="Q54" s="256" t="n">
        <v>1420</v>
      </c>
      <c r="R54" s="254" t="n">
        <v>71</v>
      </c>
    </row>
    <row r="55" customFormat="false" ht="12.75" hidden="false" customHeight="false" outlineLevel="0" collapsed="false">
      <c r="Q55" s="256" t="n">
        <v>1435</v>
      </c>
      <c r="R55" s="254" t="n">
        <v>72</v>
      </c>
    </row>
    <row r="56" customFormat="false" ht="12.75" hidden="false" customHeight="false" outlineLevel="0" collapsed="false">
      <c r="Q56" s="256" t="n">
        <v>1450</v>
      </c>
      <c r="R56" s="254" t="n">
        <v>73</v>
      </c>
    </row>
    <row r="57" customFormat="false" ht="12.75" hidden="false" customHeight="false" outlineLevel="0" collapsed="false">
      <c r="Q57" s="256" t="n">
        <v>1465</v>
      </c>
      <c r="R57" s="254" t="n">
        <v>74</v>
      </c>
    </row>
    <row r="58" customFormat="false" ht="12.75" hidden="false" customHeight="false" outlineLevel="0" collapsed="false">
      <c r="Q58" s="256" t="n">
        <v>1480</v>
      </c>
      <c r="R58" s="254" t="n">
        <v>75</v>
      </c>
    </row>
    <row r="59" customFormat="false" ht="12.75" hidden="false" customHeight="false" outlineLevel="0" collapsed="false">
      <c r="Q59" s="256" t="n">
        <v>1495</v>
      </c>
      <c r="R59" s="254" t="n">
        <v>76</v>
      </c>
    </row>
    <row r="60" customFormat="false" ht="12.75" hidden="false" customHeight="false" outlineLevel="0" collapsed="false">
      <c r="Q60" s="256" t="n">
        <v>1510</v>
      </c>
      <c r="R60" s="254" t="n">
        <v>77</v>
      </c>
    </row>
    <row r="61" customFormat="false" ht="12.75" hidden="false" customHeight="false" outlineLevel="0" collapsed="false">
      <c r="Q61" s="256" t="n">
        <v>1525</v>
      </c>
      <c r="R61" s="254" t="n">
        <v>78</v>
      </c>
    </row>
    <row r="62" customFormat="false" ht="12.75" hidden="false" customHeight="false" outlineLevel="0" collapsed="false">
      <c r="Q62" s="256" t="n">
        <v>1540</v>
      </c>
      <c r="R62" s="254" t="n">
        <v>79</v>
      </c>
    </row>
    <row r="63" customFormat="false" ht="12.75" hidden="false" customHeight="false" outlineLevel="0" collapsed="false">
      <c r="Q63" s="256" t="n">
        <v>1555</v>
      </c>
      <c r="R63" s="254" t="n">
        <v>80</v>
      </c>
    </row>
    <row r="64" customFormat="false" ht="12.75" hidden="false" customHeight="false" outlineLevel="0" collapsed="false">
      <c r="Q64" s="256" t="n">
        <v>1570</v>
      </c>
      <c r="R64" s="254" t="n">
        <v>81</v>
      </c>
    </row>
    <row r="65" customFormat="false" ht="12.75" hidden="false" customHeight="false" outlineLevel="0" collapsed="false">
      <c r="Q65" s="256" t="n">
        <v>1585</v>
      </c>
      <c r="R65" s="254" t="n">
        <v>82</v>
      </c>
    </row>
    <row r="66" customFormat="false" ht="12.75" hidden="false" customHeight="false" outlineLevel="0" collapsed="false">
      <c r="Q66" s="256" t="n">
        <v>1600</v>
      </c>
      <c r="R66" s="254" t="n">
        <v>83</v>
      </c>
    </row>
    <row r="67" customFormat="false" ht="12.75" hidden="false" customHeight="false" outlineLevel="0" collapsed="false">
      <c r="Q67" s="256" t="n">
        <v>1615</v>
      </c>
      <c r="R67" s="254" t="n">
        <v>84</v>
      </c>
    </row>
    <row r="68" customFormat="false" ht="12.75" hidden="false" customHeight="false" outlineLevel="0" collapsed="false">
      <c r="Q68" s="256" t="n">
        <v>1630</v>
      </c>
      <c r="R68" s="254" t="n">
        <v>85</v>
      </c>
    </row>
    <row r="69" customFormat="false" ht="12.75" hidden="false" customHeight="false" outlineLevel="0" collapsed="false">
      <c r="Q69" s="256" t="n">
        <v>1645</v>
      </c>
      <c r="R69" s="254" t="n">
        <v>86</v>
      </c>
    </row>
    <row r="70" customFormat="false" ht="12.75" hidden="false" customHeight="false" outlineLevel="0" collapsed="false">
      <c r="Q70" s="256" t="n">
        <v>1660</v>
      </c>
      <c r="R70" s="254" t="n">
        <v>87</v>
      </c>
    </row>
    <row r="71" customFormat="false" ht="12.75" hidden="false" customHeight="false" outlineLevel="0" collapsed="false">
      <c r="Q71" s="256" t="n">
        <v>1675</v>
      </c>
      <c r="R71" s="254" t="n">
        <v>88</v>
      </c>
    </row>
    <row r="72" customFormat="false" ht="12.75" hidden="false" customHeight="false" outlineLevel="0" collapsed="false">
      <c r="Q72" s="256" t="n">
        <v>1690</v>
      </c>
      <c r="R72" s="254" t="n">
        <v>89</v>
      </c>
    </row>
    <row r="73" customFormat="false" ht="12.75" hidden="false" customHeight="false" outlineLevel="0" collapsed="false">
      <c r="Q73" s="256" t="n">
        <v>1705</v>
      </c>
      <c r="R73" s="254" t="n">
        <v>90</v>
      </c>
    </row>
    <row r="74" customFormat="false" ht="12.75" hidden="false" customHeight="false" outlineLevel="0" collapsed="false">
      <c r="Q74" s="256" t="n">
        <v>1720</v>
      </c>
      <c r="R74" s="254" t="n">
        <v>91</v>
      </c>
    </row>
    <row r="75" customFormat="false" ht="12.75" hidden="false" customHeight="false" outlineLevel="0" collapsed="false">
      <c r="Q75" s="256" t="n">
        <v>1735</v>
      </c>
      <c r="R75" s="254" t="n">
        <v>92</v>
      </c>
    </row>
    <row r="76" customFormat="false" ht="12.75" hidden="false" customHeight="false" outlineLevel="0" collapsed="false">
      <c r="Q76" s="256" t="n">
        <v>1750</v>
      </c>
      <c r="R76" s="254" t="n">
        <v>93</v>
      </c>
    </row>
    <row r="77" customFormat="false" ht="12.75" hidden="false" customHeight="false" outlineLevel="0" collapsed="false">
      <c r="Q77" s="166" t="n">
        <v>1765</v>
      </c>
      <c r="R77" s="167" t="n">
        <v>94</v>
      </c>
    </row>
    <row r="78" customFormat="false" ht="12.75" hidden="false" customHeight="false" outlineLevel="0" collapsed="false">
      <c r="Q78" s="166" t="n">
        <v>1780</v>
      </c>
      <c r="R78" s="167" t="n">
        <v>95</v>
      </c>
    </row>
    <row r="79" customFormat="false" ht="12.75" hidden="false" customHeight="false" outlineLevel="0" collapsed="false">
      <c r="Q79" s="166" t="n">
        <v>1794</v>
      </c>
      <c r="R79" s="167" t="n">
        <v>96</v>
      </c>
    </row>
    <row r="80" customFormat="false" ht="12.75" hidden="false" customHeight="false" outlineLevel="0" collapsed="false">
      <c r="Q80" s="166" t="n">
        <v>1808</v>
      </c>
      <c r="R80" s="167" t="n">
        <v>97</v>
      </c>
    </row>
    <row r="81" customFormat="false" ht="12.75" hidden="false" customHeight="false" outlineLevel="0" collapsed="false">
      <c r="Q81" s="166" t="n">
        <v>1822</v>
      </c>
      <c r="R81" s="167" t="n">
        <v>98</v>
      </c>
    </row>
    <row r="82" customFormat="false" ht="12.75" hidden="false" customHeight="false" outlineLevel="0" collapsed="false">
      <c r="Q82" s="166" t="n">
        <v>1836</v>
      </c>
      <c r="R82" s="167" t="n">
        <v>99</v>
      </c>
    </row>
    <row r="83" customFormat="false" ht="12.75" hidden="false" customHeight="false" outlineLevel="0" collapsed="false">
      <c r="Q83" s="166" t="n">
        <v>1850</v>
      </c>
      <c r="R83" s="167"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2:D32"/>
    <mergeCell ref="G32:M32"/>
    <mergeCell ref="N32:O32"/>
  </mergeCells>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2"/>
  <sheetViews>
    <sheetView showFormulas="false" showGridLines="true" showRowColHeaders="true" showZeros="true" rightToLeft="false" tabSelected="false" showOutlineSymbols="true" defaultGridColor="true" view="pageBreakPreview" topLeftCell="A19" colorId="64" zoomScale="70" zoomScaleNormal="100" zoomScalePageLayoutView="70" workbookViewId="0">
      <selection pane="topLeft" activeCell="T24" activeCellId="0" sqref="T24"/>
    </sheetView>
  </sheetViews>
  <sheetFormatPr defaultColWidth="9.13671875" defaultRowHeight="12.75" zeroHeight="false" outlineLevelRow="0" outlineLevelCol="0"/>
  <cols>
    <col collapsed="false" customWidth="true" hidden="false" outlineLevel="0" max="1" min="1" style="157" width="4.85"/>
    <col collapsed="false" customWidth="true" hidden="false" outlineLevel="0" max="2" min="2" style="157" width="9.99"/>
    <col collapsed="false" customWidth="true" hidden="false" outlineLevel="0" max="3" min="3" style="158" width="14.41"/>
    <col collapsed="false" customWidth="true" hidden="false" outlineLevel="0" max="4" min="4" style="159" width="22.14"/>
    <col collapsed="false" customWidth="true" hidden="false" outlineLevel="0" max="5" min="5" style="159" width="32.85"/>
    <col collapsed="false" customWidth="true" hidden="false" outlineLevel="0" max="6" min="6" style="257" width="14.56"/>
    <col collapsed="false" customWidth="true" hidden="false" outlineLevel="0" max="7" min="7" style="160" width="7.56"/>
    <col collapsed="false" customWidth="true" hidden="false" outlineLevel="0" max="8" min="8" style="158" width="4.56"/>
    <col collapsed="false" customWidth="true" hidden="false" outlineLevel="0" max="9" min="9" style="157" width="6.13"/>
    <col collapsed="false" customWidth="true" hidden="true" outlineLevel="0" max="10" min="10" style="157" width="30.28"/>
    <col collapsed="false" customWidth="true" hidden="false" outlineLevel="0" max="11" min="11" style="157" width="6.56"/>
    <col collapsed="false" customWidth="true" hidden="false" outlineLevel="0" max="12" min="12" style="161" width="15.13"/>
    <col collapsed="false" customWidth="true" hidden="false" outlineLevel="0" max="13" min="13" style="162" width="22.99"/>
    <col collapsed="false" customWidth="true" hidden="false" outlineLevel="0" max="14" min="14" style="162" width="39.7"/>
    <col collapsed="false" customWidth="true" hidden="false" outlineLevel="0" max="15" min="15" style="257" width="13.99"/>
    <col collapsed="false" customWidth="true" hidden="false" outlineLevel="0" max="16" min="16" style="158" width="7.7"/>
    <col collapsed="false" customWidth="true" hidden="false" outlineLevel="0" max="17" min="17" style="158" width="5.71"/>
    <col collapsed="false" customWidth="false" hidden="false" outlineLevel="0" max="19" min="18" style="158" width="9.14"/>
    <col collapsed="false" customWidth="false" hidden="true" outlineLevel="0" max="20" min="20" style="220" width="9.14"/>
    <col collapsed="false" customWidth="false" hidden="true" outlineLevel="0" max="21" min="21" style="164" width="9.14"/>
    <col collapsed="false" customWidth="false" hidden="false" outlineLevel="0" max="257" min="22" style="158" width="9.14"/>
  </cols>
  <sheetData>
    <row r="1" s="165" customFormat="true" ht="50.25" hidden="false" customHeight="true" outlineLevel="0" collapsed="false">
      <c r="A1" s="122" t="str">
        <f aca="false">('YARIŞMA BİLGİLERİ'!A2)</f>
        <v>Türkiye Atletizm Federasyonu
Malatya Atletizm İl Temsilciliği</v>
      </c>
      <c r="B1" s="122"/>
      <c r="C1" s="122"/>
      <c r="D1" s="122"/>
      <c r="E1" s="122"/>
      <c r="F1" s="122"/>
      <c r="G1" s="122"/>
      <c r="H1" s="122"/>
      <c r="I1" s="122"/>
      <c r="J1" s="122"/>
      <c r="K1" s="122"/>
      <c r="L1" s="122"/>
      <c r="M1" s="122"/>
      <c r="N1" s="122"/>
      <c r="O1" s="122"/>
      <c r="P1" s="122"/>
      <c r="T1" s="258" t="n">
        <v>41514</v>
      </c>
      <c r="U1" s="167" t="n">
        <v>100</v>
      </c>
    </row>
    <row r="2" s="165" customFormat="true" ht="24.75" hidden="false" customHeight="true" outlineLevel="0" collapsed="false">
      <c r="A2" s="168" t="str">
        <f aca="false">'YARIŞMA BİLGİLERİ'!F19</f>
        <v>9. Doğu ve Güneydoğu Anadolu Yaz Spor Oyunları</v>
      </c>
      <c r="B2" s="168"/>
      <c r="C2" s="168"/>
      <c r="D2" s="168"/>
      <c r="E2" s="168"/>
      <c r="F2" s="168"/>
      <c r="G2" s="168"/>
      <c r="H2" s="168"/>
      <c r="I2" s="168"/>
      <c r="J2" s="168"/>
      <c r="K2" s="168"/>
      <c r="L2" s="168"/>
      <c r="M2" s="168"/>
      <c r="N2" s="168"/>
      <c r="O2" s="168"/>
      <c r="P2" s="168"/>
      <c r="T2" s="258" t="n">
        <v>41564</v>
      </c>
      <c r="U2" s="167" t="n">
        <v>99</v>
      </c>
    </row>
    <row r="3" s="176" customFormat="true" ht="29.25" hidden="false" customHeight="true" outlineLevel="0" collapsed="false">
      <c r="A3" s="169" t="s">
        <v>565</v>
      </c>
      <c r="B3" s="169"/>
      <c r="C3" s="169"/>
      <c r="D3" s="170" t="str">
        <f aca="false">'YARIŞMA PROGRAMI'!C9</f>
        <v>800 Metre</v>
      </c>
      <c r="E3" s="170"/>
      <c r="F3" s="171"/>
      <c r="G3" s="171"/>
      <c r="H3" s="172"/>
      <c r="I3" s="173"/>
      <c r="J3" s="173"/>
      <c r="K3" s="173"/>
      <c r="L3" s="173"/>
      <c r="M3" s="174" t="s">
        <v>566</v>
      </c>
      <c r="N3" s="175" t="str">
        <f aca="false">'YARIŞMA PROGRAMI'!E9</f>
        <v>Merve AYDIN  2:00.33</v>
      </c>
      <c r="O3" s="175"/>
      <c r="P3" s="175"/>
      <c r="T3" s="258" t="n">
        <v>41614</v>
      </c>
      <c r="U3" s="167" t="n">
        <v>98</v>
      </c>
    </row>
    <row r="4" s="176" customFormat="true" ht="17.25" hidden="false" customHeight="true" outlineLevel="0" collapsed="false">
      <c r="A4" s="177" t="s">
        <v>6</v>
      </c>
      <c r="B4" s="177"/>
      <c r="C4" s="177"/>
      <c r="D4" s="178" t="str">
        <f aca="false">'YARIŞMA BİLGİLERİ'!F21</f>
        <v>Kızlar</v>
      </c>
      <c r="E4" s="178"/>
      <c r="F4" s="259"/>
      <c r="G4" s="179"/>
      <c r="H4" s="179"/>
      <c r="I4" s="179"/>
      <c r="J4" s="179"/>
      <c r="K4" s="179"/>
      <c r="L4" s="180"/>
      <c r="M4" s="181" t="s">
        <v>597</v>
      </c>
      <c r="N4" s="182" t="str">
        <f aca="false">'YARIŞMA PROGRAMI'!B9</f>
        <v>29 Ağustos 2014 - 10.30</v>
      </c>
      <c r="O4" s="182"/>
      <c r="P4" s="182"/>
      <c r="T4" s="258" t="n">
        <v>41664</v>
      </c>
      <c r="U4" s="167" t="n">
        <v>97</v>
      </c>
    </row>
    <row r="5" s="165" customFormat="true" ht="15" hidden="false" customHeight="true" outlineLevel="0" collapsed="false">
      <c r="A5" s="183"/>
      <c r="B5" s="183"/>
      <c r="C5" s="184"/>
      <c r="D5" s="185"/>
      <c r="E5" s="186"/>
      <c r="F5" s="260"/>
      <c r="G5" s="186"/>
      <c r="H5" s="186"/>
      <c r="I5" s="183"/>
      <c r="J5" s="183"/>
      <c r="K5" s="183"/>
      <c r="L5" s="187"/>
      <c r="M5" s="188"/>
      <c r="N5" s="233" t="n">
        <f aca="true">NOW()</f>
        <v>46232.8115569522</v>
      </c>
      <c r="O5" s="233"/>
      <c r="P5" s="233"/>
      <c r="T5" s="258" t="n">
        <v>41714</v>
      </c>
      <c r="U5" s="167" t="n">
        <v>96</v>
      </c>
    </row>
    <row r="6" s="193" customFormat="true" ht="18.75" hidden="false" customHeight="true" outlineLevel="0" collapsed="false">
      <c r="A6" s="190" t="s">
        <v>359</v>
      </c>
      <c r="B6" s="190" t="s">
        <v>361</v>
      </c>
      <c r="C6" s="191" t="s">
        <v>568</v>
      </c>
      <c r="D6" s="192" t="s">
        <v>363</v>
      </c>
      <c r="E6" s="192" t="s">
        <v>364</v>
      </c>
      <c r="F6" s="261" t="s">
        <v>569</v>
      </c>
      <c r="G6" s="192" t="s">
        <v>570</v>
      </c>
      <c r="I6" s="194" t="s">
        <v>357</v>
      </c>
      <c r="J6" s="195"/>
      <c r="K6" s="195"/>
      <c r="L6" s="195"/>
      <c r="M6" s="195"/>
      <c r="N6" s="195"/>
      <c r="O6" s="195"/>
      <c r="P6" s="198"/>
      <c r="T6" s="220" t="n">
        <v>41774</v>
      </c>
      <c r="U6" s="164" t="n">
        <v>95</v>
      </c>
    </row>
    <row r="7" customFormat="false" ht="26.25" hidden="false" customHeight="true" outlineLevel="0" collapsed="false">
      <c r="A7" s="190"/>
      <c r="B7" s="190"/>
      <c r="C7" s="191"/>
      <c r="D7" s="192"/>
      <c r="E7" s="192"/>
      <c r="F7" s="261"/>
      <c r="G7" s="192"/>
      <c r="H7" s="199"/>
      <c r="I7" s="200" t="s">
        <v>359</v>
      </c>
      <c r="J7" s="200" t="s">
        <v>360</v>
      </c>
      <c r="K7" s="200" t="s">
        <v>361</v>
      </c>
      <c r="L7" s="262" t="s">
        <v>362</v>
      </c>
      <c r="M7" s="263" t="s">
        <v>363</v>
      </c>
      <c r="N7" s="263" t="s">
        <v>364</v>
      </c>
      <c r="O7" s="264" t="s">
        <v>569</v>
      </c>
      <c r="P7" s="200" t="s">
        <v>572</v>
      </c>
      <c r="T7" s="220" t="n">
        <v>41834</v>
      </c>
      <c r="U7" s="164" t="n">
        <v>94</v>
      </c>
    </row>
    <row r="8" s="193" customFormat="true" ht="37.5" hidden="false" customHeight="true" outlineLevel="0" collapsed="false">
      <c r="A8" s="132" t="n">
        <v>1</v>
      </c>
      <c r="B8" s="204" t="n">
        <v>27</v>
      </c>
      <c r="C8" s="135" t="n">
        <v>36628</v>
      </c>
      <c r="D8" s="205" t="s">
        <v>132</v>
      </c>
      <c r="E8" s="206" t="s">
        <v>130</v>
      </c>
      <c r="F8" s="265" t="n">
        <v>22671</v>
      </c>
      <c r="G8" s="134" t="n">
        <v>22</v>
      </c>
      <c r="H8" s="207"/>
      <c r="I8" s="132" t="n">
        <v>1</v>
      </c>
      <c r="J8" s="133" t="s">
        <v>598</v>
      </c>
      <c r="K8" s="134" t="n">
        <f aca="false">IF(ISERROR(VLOOKUP(J8,'KAYIT LİSTESİ'!$B$4:$G$921,2,0)),"",(VLOOKUP(J8,'KAYIT LİSTESİ'!$B$4:$G$921,2,0)))</f>
        <v>32</v>
      </c>
      <c r="L8" s="135" t="n">
        <f aca="false">IF(ISERROR(VLOOKUP(J8,'KAYIT LİSTESİ'!$B$4:$G$921,3,0)),"",(VLOOKUP(J8,'KAYIT LİSTESİ'!$B$4:$G$921,3,0)))</f>
        <v>35796</v>
      </c>
      <c r="M8" s="136" t="str">
        <f aca="false">IF(ISERROR(VLOOKUP(J8,'KAYIT LİSTESİ'!$B$4:$G$921,4,0)),"",(VLOOKUP(J8,'KAYIT LİSTESİ'!$B$4:$G$921,4,0)))</f>
        <v>GONCAGÜL SATI</v>
      </c>
      <c r="N8" s="136" t="str">
        <f aca="false">IF(ISERROR(VLOOKUP(J8,'KAYIT LİSTESİ'!$B$4:$G$921,5,0)),"",(VLOOKUP(J8,'KAYIT LİSTESİ'!$B$4:$G$921,5,0)))</f>
        <v>TUNCELİ</v>
      </c>
      <c r="O8" s="265" t="n">
        <v>25108</v>
      </c>
      <c r="P8" s="208" t="n">
        <v>5</v>
      </c>
      <c r="T8" s="220" t="n">
        <v>41894</v>
      </c>
      <c r="U8" s="164" t="n">
        <v>93</v>
      </c>
    </row>
    <row r="9" s="193" customFormat="true" ht="37.5" hidden="false" customHeight="true" outlineLevel="0" collapsed="false">
      <c r="A9" s="132" t="n">
        <v>2</v>
      </c>
      <c r="B9" s="204" t="n">
        <v>136</v>
      </c>
      <c r="C9" s="135" t="n">
        <v>35431</v>
      </c>
      <c r="D9" s="205" t="s">
        <v>315</v>
      </c>
      <c r="E9" s="206" t="s">
        <v>313</v>
      </c>
      <c r="F9" s="265" t="n">
        <v>22831</v>
      </c>
      <c r="G9" s="134" t="n">
        <v>21</v>
      </c>
      <c r="H9" s="207"/>
      <c r="I9" s="132" t="n">
        <v>2</v>
      </c>
      <c r="J9" s="133" t="s">
        <v>599</v>
      </c>
      <c r="K9" s="134" t="n">
        <f aca="false">IF(ISERROR(VLOOKUP(J9,'KAYIT LİSTESİ'!$B$4:$G$921,2,0)),"",(VLOOKUP(J9,'KAYIT LİSTESİ'!$B$4:$G$921,2,0)))</f>
        <v>62</v>
      </c>
      <c r="L9" s="135" t="n">
        <f aca="false">IF(ISERROR(VLOOKUP(J9,'KAYIT LİSTESİ'!$B$4:$G$921,3,0)),"",(VLOOKUP(J9,'KAYIT LİSTESİ'!$B$4:$G$921,3,0)))</f>
        <v>36231</v>
      </c>
      <c r="M9" s="136" t="str">
        <f aca="false">IF(ISERROR(VLOOKUP(J9,'KAYIT LİSTESİ'!$B$4:$G$921,4,0)),"",(VLOOKUP(J9,'KAYIT LİSTESİ'!$B$4:$G$921,4,0)))</f>
        <v>ZÜMRÜT ASLAN</v>
      </c>
      <c r="N9" s="136" t="str">
        <f aca="false">IF(ISERROR(VLOOKUP(J9,'KAYIT LİSTESİ'!$B$4:$G$921,5,0)),"",(VLOOKUP(J9,'KAYIT LİSTESİ'!$B$4:$G$921,5,0)))</f>
        <v>MARDİN</v>
      </c>
      <c r="O9" s="265" t="n">
        <v>30992</v>
      </c>
      <c r="P9" s="208" t="n">
        <v>6</v>
      </c>
      <c r="T9" s="220" t="n">
        <v>41954</v>
      </c>
      <c r="U9" s="164" t="n">
        <v>92</v>
      </c>
    </row>
    <row r="10" s="193" customFormat="true" ht="37.5" hidden="false" customHeight="true" outlineLevel="0" collapsed="false">
      <c r="A10" s="132" t="n">
        <v>3</v>
      </c>
      <c r="B10" s="204" t="n">
        <v>93</v>
      </c>
      <c r="C10" s="135" t="n">
        <v>36465</v>
      </c>
      <c r="D10" s="205" t="s">
        <v>244</v>
      </c>
      <c r="E10" s="206" t="s">
        <v>242</v>
      </c>
      <c r="F10" s="265" t="n">
        <v>23056</v>
      </c>
      <c r="G10" s="134" t="n">
        <v>20</v>
      </c>
      <c r="H10" s="207"/>
      <c r="I10" s="132" t="n">
        <v>3</v>
      </c>
      <c r="J10" s="133" t="s">
        <v>600</v>
      </c>
      <c r="K10" s="134" t="n">
        <f aca="false">IF(ISERROR(VLOOKUP(J10,'KAYIT LİSTESİ'!$B$4:$G$921,2,0)),"",(VLOOKUP(J10,'KAYIT LİSTESİ'!$B$4:$G$921,2,0)))</f>
        <v>27</v>
      </c>
      <c r="L10" s="135" t="n">
        <f aca="false">IF(ISERROR(VLOOKUP(J10,'KAYIT LİSTESİ'!$B$4:$G$921,3,0)),"",(VLOOKUP(J10,'KAYIT LİSTESİ'!$B$4:$G$921,3,0)))</f>
        <v>36628</v>
      </c>
      <c r="M10" s="136" t="str">
        <f aca="false">IF(ISERROR(VLOOKUP(J10,'KAYIT LİSTESİ'!$B$4:$G$921,4,0)),"",(VLOOKUP(J10,'KAYIT LİSTESİ'!$B$4:$G$921,4,0)))</f>
        <v>MEHTAP ALTUN</v>
      </c>
      <c r="N10" s="136" t="str">
        <f aca="false">IF(ISERROR(VLOOKUP(J10,'KAYIT LİSTESİ'!$B$4:$G$921,5,0)),"",(VLOOKUP(J10,'KAYIT LİSTESİ'!$B$4:$G$921,5,0)))</f>
        <v>MUŞ</v>
      </c>
      <c r="O10" s="265" t="n">
        <v>22671</v>
      </c>
      <c r="P10" s="208" t="n">
        <v>1</v>
      </c>
      <c r="T10" s="220" t="n">
        <v>42014</v>
      </c>
      <c r="U10" s="164" t="n">
        <v>91</v>
      </c>
    </row>
    <row r="11" s="193" customFormat="true" ht="37.5" hidden="false" customHeight="true" outlineLevel="0" collapsed="false">
      <c r="A11" s="132" t="n">
        <v>4</v>
      </c>
      <c r="B11" s="204" t="n">
        <v>69</v>
      </c>
      <c r="C11" s="135" t="n">
        <v>36812</v>
      </c>
      <c r="D11" s="205" t="s">
        <v>207</v>
      </c>
      <c r="E11" s="206" t="s">
        <v>205</v>
      </c>
      <c r="F11" s="265" t="n">
        <v>23421</v>
      </c>
      <c r="G11" s="134" t="n">
        <v>19</v>
      </c>
      <c r="H11" s="207"/>
      <c r="I11" s="132" t="n">
        <v>4</v>
      </c>
      <c r="J11" s="133" t="s">
        <v>601</v>
      </c>
      <c r="K11" s="134" t="n">
        <f aca="false">IF(ISERROR(VLOOKUP(J11,'KAYIT LİSTESİ'!$B$4:$G$921,2,0)),"",(VLOOKUP(J11,'KAYIT LİSTESİ'!$B$4:$G$921,2,0)))</f>
        <v>69</v>
      </c>
      <c r="L11" s="135" t="n">
        <f aca="false">IF(ISERROR(VLOOKUP(J11,'KAYIT LİSTESİ'!$B$4:$G$921,3,0)),"",(VLOOKUP(J11,'KAYIT LİSTESİ'!$B$4:$G$921,3,0)))</f>
        <v>36812</v>
      </c>
      <c r="M11" s="136" t="str">
        <f aca="false">IF(ISERROR(VLOOKUP(J11,'KAYIT LİSTESİ'!$B$4:$G$921,4,0)),"",(VLOOKUP(J11,'KAYIT LİSTESİ'!$B$4:$G$921,4,0)))</f>
        <v>EZGİ ARAZ</v>
      </c>
      <c r="N11" s="136" t="str">
        <f aca="false">IF(ISERROR(VLOOKUP(J11,'KAYIT LİSTESİ'!$B$4:$G$921,5,0)),"",(VLOOKUP(J11,'KAYIT LİSTESİ'!$B$4:$G$921,5,0)))</f>
        <v>KARS</v>
      </c>
      <c r="O11" s="265" t="n">
        <v>23421</v>
      </c>
      <c r="P11" s="208" t="n">
        <v>3</v>
      </c>
      <c r="T11" s="220" t="n">
        <v>42084</v>
      </c>
      <c r="U11" s="164" t="n">
        <v>90</v>
      </c>
    </row>
    <row r="12" s="193" customFormat="true" ht="37.5" hidden="false" customHeight="true" outlineLevel="0" collapsed="false">
      <c r="A12" s="132" t="n">
        <v>5</v>
      </c>
      <c r="B12" s="204" t="n">
        <v>158</v>
      </c>
      <c r="C12" s="135" t="n">
        <v>36561</v>
      </c>
      <c r="D12" s="205" t="s">
        <v>347</v>
      </c>
      <c r="E12" s="206" t="s">
        <v>345</v>
      </c>
      <c r="F12" s="265" t="n">
        <v>23839</v>
      </c>
      <c r="G12" s="134" t="n">
        <v>18</v>
      </c>
      <c r="H12" s="207"/>
      <c r="I12" s="132" t="n">
        <v>5</v>
      </c>
      <c r="J12" s="133" t="s">
        <v>602</v>
      </c>
      <c r="K12" s="134" t="n">
        <f aca="false">IF(ISERROR(VLOOKUP(J12,'KAYIT LİSTESİ'!$B$4:$G$921,2,0)),"",(VLOOKUP(J12,'KAYIT LİSTESİ'!$B$4:$G$921,2,0)))</f>
        <v>86</v>
      </c>
      <c r="L12" s="135" t="n">
        <f aca="false">IF(ISERROR(VLOOKUP(J12,'KAYIT LİSTESİ'!$B$4:$G$921,3,0)),"",(VLOOKUP(J12,'KAYIT LİSTESİ'!$B$4:$G$921,3,0)))</f>
        <v>36832</v>
      </c>
      <c r="M12" s="136" t="str">
        <f aca="false">IF(ISERROR(VLOOKUP(J12,'KAYIT LİSTESİ'!$B$4:$G$921,4,0)),"",(VLOOKUP(J12,'KAYIT LİSTESİ'!$B$4:$G$921,4,0)))</f>
        <v>ZEHRA ÇAĞLI</v>
      </c>
      <c r="N12" s="136" t="str">
        <f aca="false">IF(ISERROR(VLOOKUP(J12,'KAYIT LİSTESİ'!$B$4:$G$921,5,0)),"",(VLOOKUP(J12,'KAYIT LİSTESİ'!$B$4:$G$921,5,0)))</f>
        <v>ŞIRNAK</v>
      </c>
      <c r="O12" s="265" t="s">
        <v>603</v>
      </c>
      <c r="P12" s="208"/>
      <c r="T12" s="220" t="n">
        <v>42154</v>
      </c>
      <c r="U12" s="164" t="n">
        <v>89</v>
      </c>
    </row>
    <row r="13" s="193" customFormat="true" ht="37.5" hidden="false" customHeight="true" outlineLevel="0" collapsed="false">
      <c r="A13" s="132" t="n">
        <v>6</v>
      </c>
      <c r="B13" s="204" t="n">
        <v>3</v>
      </c>
      <c r="C13" s="135" t="n">
        <v>36413</v>
      </c>
      <c r="D13" s="205" t="s">
        <v>86</v>
      </c>
      <c r="E13" s="206" t="s">
        <v>79</v>
      </c>
      <c r="F13" s="265" t="n">
        <v>23868</v>
      </c>
      <c r="G13" s="134" t="n">
        <v>17</v>
      </c>
      <c r="H13" s="207"/>
      <c r="I13" s="132" t="n">
        <v>6</v>
      </c>
      <c r="J13" s="133" t="s">
        <v>604</v>
      </c>
      <c r="K13" s="134" t="n">
        <f aca="false">IF(ISERROR(VLOOKUP(J13,'KAYIT LİSTESİ'!$B$4:$G$921,2,0)),"",(VLOOKUP(J13,'KAYIT LİSTESİ'!$B$4:$G$921,2,0)))</f>
        <v>100</v>
      </c>
      <c r="L13" s="135" t="n">
        <f aca="false">IF(ISERROR(VLOOKUP(J13,'KAYIT LİSTESİ'!$B$4:$G$921,3,0)),"",(VLOOKUP(J13,'KAYIT LİSTESİ'!$B$4:$G$921,3,0)))</f>
        <v>36566</v>
      </c>
      <c r="M13" s="136" t="str">
        <f aca="false">IF(ISERROR(VLOOKUP(J13,'KAYIT LİSTESİ'!$B$4:$G$921,4,0)),"",(VLOOKUP(J13,'KAYIT LİSTESİ'!$B$4:$G$921,4,0)))</f>
        <v>KADRİYE KILIÇ</v>
      </c>
      <c r="N13" s="136" t="str">
        <f aca="false">IF(ISERROR(VLOOKUP(J13,'KAYIT LİSTESİ'!$B$4:$G$921,5,0)),"",(VLOOKUP(J13,'KAYIT LİSTESİ'!$B$4:$G$921,5,0)))</f>
        <v>SİİRT</v>
      </c>
      <c r="O13" s="265" t="n">
        <v>23902</v>
      </c>
      <c r="P13" s="208" t="n">
        <v>4</v>
      </c>
      <c r="T13" s="220" t="n">
        <v>42224</v>
      </c>
      <c r="U13" s="164" t="n">
        <v>88</v>
      </c>
    </row>
    <row r="14" s="193" customFormat="true" ht="37.5" hidden="false" customHeight="true" outlineLevel="0" collapsed="false">
      <c r="A14" s="132" t="n">
        <v>7</v>
      </c>
      <c r="B14" s="204" t="n">
        <v>100</v>
      </c>
      <c r="C14" s="135" t="n">
        <v>36566</v>
      </c>
      <c r="D14" s="205" t="s">
        <v>257</v>
      </c>
      <c r="E14" s="206" t="s">
        <v>255</v>
      </c>
      <c r="F14" s="265" t="n">
        <v>23902</v>
      </c>
      <c r="G14" s="134" t="n">
        <v>16</v>
      </c>
      <c r="H14" s="207"/>
      <c r="I14" s="132" t="n">
        <v>7</v>
      </c>
      <c r="J14" s="133" t="s">
        <v>605</v>
      </c>
      <c r="K14" s="134" t="n">
        <f aca="false">IF(ISERROR(VLOOKUP(J14,'KAYIT LİSTESİ'!$B$4:$G$921,2,0)),"",(VLOOKUP(J14,'KAYIT LİSTESİ'!$B$4:$G$921,2,0)))</f>
        <v>136</v>
      </c>
      <c r="L14" s="135" t="n">
        <f aca="false">IF(ISERROR(VLOOKUP(J14,'KAYIT LİSTESİ'!$B$4:$G$921,3,0)),"",(VLOOKUP(J14,'KAYIT LİSTESİ'!$B$4:$G$921,3,0)))</f>
        <v>35431</v>
      </c>
      <c r="M14" s="136" t="str">
        <f aca="false">IF(ISERROR(VLOOKUP(J14,'KAYIT LİSTESİ'!$B$4:$G$921,4,0)),"",(VLOOKUP(J14,'KAYIT LİSTESİ'!$B$4:$G$921,4,0)))</f>
        <v>SÜMEYYE ADIYAMAN</v>
      </c>
      <c r="N14" s="136" t="str">
        <f aca="false">IF(ISERROR(VLOOKUP(J14,'KAYIT LİSTESİ'!$B$4:$G$921,5,0)),"",(VLOOKUP(J14,'KAYIT LİSTESİ'!$B$4:$G$921,5,0)))</f>
        <v>GAZİANTEP</v>
      </c>
      <c r="O14" s="265" t="n">
        <v>22831</v>
      </c>
      <c r="P14" s="208" t="n">
        <v>2</v>
      </c>
      <c r="T14" s="220" t="n">
        <v>42294</v>
      </c>
      <c r="U14" s="164" t="n">
        <v>87</v>
      </c>
    </row>
    <row r="15" s="193" customFormat="true" ht="37.5" hidden="false" customHeight="true" outlineLevel="0" collapsed="false">
      <c r="A15" s="132" t="n">
        <v>8</v>
      </c>
      <c r="B15" s="204" t="n">
        <v>115</v>
      </c>
      <c r="C15" s="135" t="n">
        <v>35739</v>
      </c>
      <c r="D15" s="205" t="s">
        <v>280</v>
      </c>
      <c r="E15" s="206" t="s">
        <v>278</v>
      </c>
      <c r="F15" s="265" t="n">
        <v>24353</v>
      </c>
      <c r="G15" s="134" t="n">
        <v>15</v>
      </c>
      <c r="H15" s="207"/>
      <c r="I15" s="132" t="n">
        <v>8</v>
      </c>
      <c r="J15" s="133" t="s">
        <v>606</v>
      </c>
      <c r="K15" s="266" t="str">
        <f aca="false">IF(ISERROR(VLOOKUP(J15,'KAYIT LİSTESİ'!$B$4:$G$921,2,0)),"",(VLOOKUP(J15,'KAYIT LİSTESİ'!$B$4:$G$921,2,0)))</f>
        <v/>
      </c>
      <c r="L15" s="267" t="str">
        <f aca="false">IF(ISERROR(VLOOKUP(J15,'KAYIT LİSTESİ'!$B$4:$G$921,3,0)),"",(VLOOKUP(J15,'KAYIT LİSTESİ'!$B$4:$G$921,3,0)))</f>
        <v/>
      </c>
      <c r="M15" s="268" t="str">
        <f aca="false">IF(ISERROR(VLOOKUP(J15,'KAYIT LİSTESİ'!$B$4:$G$921,4,0)),"",(VLOOKUP(J15,'KAYIT LİSTESİ'!$B$4:$G$921,4,0)))</f>
        <v/>
      </c>
      <c r="N15" s="268" t="str">
        <f aca="false">IF(ISERROR(VLOOKUP(J15,'KAYIT LİSTESİ'!$B$4:$G$921,5,0)),"",(VLOOKUP(J15,'KAYIT LİSTESİ'!$B$4:$G$921,5,0)))</f>
        <v/>
      </c>
      <c r="O15" s="265"/>
      <c r="P15" s="208"/>
      <c r="T15" s="220" t="n">
        <v>42364</v>
      </c>
      <c r="U15" s="164" t="n">
        <v>86</v>
      </c>
    </row>
    <row r="16" s="193" customFormat="true" ht="37.5" hidden="false" customHeight="true" outlineLevel="0" collapsed="false">
      <c r="A16" s="132" t="n">
        <v>9</v>
      </c>
      <c r="B16" s="204" t="n">
        <v>10</v>
      </c>
      <c r="C16" s="135" t="n">
        <v>35956</v>
      </c>
      <c r="D16" s="205" t="s">
        <v>106</v>
      </c>
      <c r="E16" s="206" t="s">
        <v>102</v>
      </c>
      <c r="F16" s="265" t="n">
        <v>24372</v>
      </c>
      <c r="G16" s="134" t="n">
        <v>14</v>
      </c>
      <c r="H16" s="207"/>
      <c r="I16" s="194" t="s">
        <v>380</v>
      </c>
      <c r="J16" s="195"/>
      <c r="K16" s="195"/>
      <c r="L16" s="195"/>
      <c r="M16" s="195"/>
      <c r="N16" s="195"/>
      <c r="O16" s="195"/>
      <c r="P16" s="198"/>
      <c r="T16" s="220" t="n">
        <v>42434</v>
      </c>
      <c r="U16" s="164" t="n">
        <v>85</v>
      </c>
    </row>
    <row r="17" s="193" customFormat="true" ht="37.5" hidden="false" customHeight="true" outlineLevel="0" collapsed="false">
      <c r="A17" s="132" t="n">
        <v>10</v>
      </c>
      <c r="B17" s="204" t="n">
        <v>39</v>
      </c>
      <c r="C17" s="135" t="n">
        <v>36192</v>
      </c>
      <c r="D17" s="205" t="s">
        <v>156</v>
      </c>
      <c r="E17" s="206" t="s">
        <v>154</v>
      </c>
      <c r="F17" s="265" t="n">
        <v>24931</v>
      </c>
      <c r="G17" s="134" t="n">
        <v>13</v>
      </c>
      <c r="H17" s="207"/>
      <c r="I17" s="200" t="s">
        <v>359</v>
      </c>
      <c r="J17" s="200" t="s">
        <v>360</v>
      </c>
      <c r="K17" s="200" t="s">
        <v>361</v>
      </c>
      <c r="L17" s="262" t="s">
        <v>362</v>
      </c>
      <c r="M17" s="263" t="s">
        <v>363</v>
      </c>
      <c r="N17" s="263" t="s">
        <v>364</v>
      </c>
      <c r="O17" s="264" t="s">
        <v>569</v>
      </c>
      <c r="P17" s="200" t="s">
        <v>572</v>
      </c>
      <c r="T17" s="220" t="n">
        <v>42504</v>
      </c>
      <c r="U17" s="164" t="n">
        <v>84</v>
      </c>
    </row>
    <row r="18" s="193" customFormat="true" ht="37.5" hidden="false" customHeight="true" outlineLevel="0" collapsed="false">
      <c r="A18" s="132" t="n">
        <v>11</v>
      </c>
      <c r="B18" s="204" t="n">
        <v>32</v>
      </c>
      <c r="C18" s="135" t="n">
        <v>35796</v>
      </c>
      <c r="D18" s="205" t="s">
        <v>144</v>
      </c>
      <c r="E18" s="206" t="s">
        <v>142</v>
      </c>
      <c r="F18" s="265" t="n">
        <v>25108</v>
      </c>
      <c r="G18" s="134" t="n">
        <v>12</v>
      </c>
      <c r="H18" s="207"/>
      <c r="I18" s="132" t="n">
        <v>1</v>
      </c>
      <c r="J18" s="133" t="s">
        <v>607</v>
      </c>
      <c r="K18" s="134" t="n">
        <f aca="false">IF(ISERROR(VLOOKUP(J18,'KAYIT LİSTESİ'!$B$4:$G$921,2,0)),"",(VLOOKUP(J18,'KAYIT LİSTESİ'!$B$4:$G$921,2,0)))</f>
        <v>10</v>
      </c>
      <c r="L18" s="135" t="n">
        <f aca="false">IF(ISERROR(VLOOKUP(J18,'KAYIT LİSTESİ'!$B$4:$G$921,3,0)),"",(VLOOKUP(J18,'KAYIT LİSTESİ'!$B$4:$G$921,3,0)))</f>
        <v>35956</v>
      </c>
      <c r="M18" s="136" t="str">
        <f aca="false">IF(ISERROR(VLOOKUP(J18,'KAYIT LİSTESİ'!$B$4:$G$921,4,0)),"",(VLOOKUP(J18,'KAYIT LİSTESİ'!$B$4:$G$921,4,0)))</f>
        <v>SELİN KUŞ</v>
      </c>
      <c r="N18" s="136" t="str">
        <f aca="false">IF(ISERROR(VLOOKUP(J18,'KAYIT LİSTESİ'!$B$4:$G$921,5,0)),"",(VLOOKUP(J18,'KAYIT LİSTESİ'!$B$4:$G$921,5,0)))</f>
        <v>AĞRI</v>
      </c>
      <c r="O18" s="265" t="n">
        <v>24372</v>
      </c>
      <c r="P18" s="208" t="n">
        <v>3</v>
      </c>
      <c r="T18" s="220" t="n">
        <v>42574</v>
      </c>
      <c r="U18" s="164" t="n">
        <v>83</v>
      </c>
    </row>
    <row r="19" s="193" customFormat="true" ht="37.5" hidden="false" customHeight="true" outlineLevel="0" collapsed="false">
      <c r="A19" s="132" t="n">
        <v>12</v>
      </c>
      <c r="B19" s="204" t="n">
        <v>47</v>
      </c>
      <c r="C19" s="135" t="n">
        <v>36161</v>
      </c>
      <c r="D19" s="205" t="s">
        <v>170</v>
      </c>
      <c r="E19" s="206" t="s">
        <v>167</v>
      </c>
      <c r="F19" s="265" t="n">
        <v>25425</v>
      </c>
      <c r="G19" s="134" t="n">
        <v>11</v>
      </c>
      <c r="H19" s="207"/>
      <c r="I19" s="132" t="n">
        <v>2</v>
      </c>
      <c r="J19" s="133" t="s">
        <v>608</v>
      </c>
      <c r="K19" s="134" t="n">
        <f aca="false">IF(ISERROR(VLOOKUP(J19,'KAYIT LİSTESİ'!$B$4:$G$921,2,0)),"",(VLOOKUP(J19,'KAYIT LİSTESİ'!$B$4:$G$921,2,0)))</f>
        <v>0</v>
      </c>
      <c r="L19" s="135" t="n">
        <f aca="false">IF(ISERROR(VLOOKUP(J19,'KAYIT LİSTESİ'!$B$4:$G$921,3,0)),"",(VLOOKUP(J19,'KAYIT LİSTESİ'!$B$4:$G$921,3,0)))</f>
        <v>0</v>
      </c>
      <c r="M19" s="136" t="n">
        <f aca="false">IF(ISERROR(VLOOKUP(J19,'KAYIT LİSTESİ'!$B$4:$G$921,4,0)),"",(VLOOKUP(J19,'KAYIT LİSTESİ'!$B$4:$G$921,4,0)))</f>
        <v>0</v>
      </c>
      <c r="N19" s="136" t="str">
        <f aca="false">IF(ISERROR(VLOOKUP(J19,'KAYIT LİSTESİ'!$B$4:$G$921,5,0)),"",(VLOOKUP(J19,'KAYIT LİSTESİ'!$B$4:$G$921,5,0)))</f>
        <v>ŞANLIURFA</v>
      </c>
      <c r="O19" s="265" t="s">
        <v>576</v>
      </c>
      <c r="P19" s="208"/>
      <c r="T19" s="220" t="n">
        <v>42654</v>
      </c>
      <c r="U19" s="164" t="n">
        <v>82</v>
      </c>
    </row>
    <row r="20" s="193" customFormat="true" ht="37.5" hidden="false" customHeight="true" outlineLevel="0" collapsed="false">
      <c r="A20" s="132" t="n">
        <v>13</v>
      </c>
      <c r="B20" s="204" t="n">
        <v>55</v>
      </c>
      <c r="C20" s="135" t="n">
        <v>36526</v>
      </c>
      <c r="D20" s="205" t="s">
        <v>182</v>
      </c>
      <c r="E20" s="206" t="s">
        <v>180</v>
      </c>
      <c r="F20" s="265" t="n">
        <v>25598</v>
      </c>
      <c r="G20" s="134" t="n">
        <v>10</v>
      </c>
      <c r="H20" s="207"/>
      <c r="I20" s="132" t="n">
        <v>3</v>
      </c>
      <c r="J20" s="133" t="s">
        <v>609</v>
      </c>
      <c r="K20" s="134" t="n">
        <f aca="false">IF(ISERROR(VLOOKUP(J20,'KAYIT LİSTESİ'!$B$4:$G$921,2,0)),"",(VLOOKUP(J20,'KAYIT LİSTESİ'!$B$4:$G$921,2,0)))</f>
        <v>93</v>
      </c>
      <c r="L20" s="135" t="n">
        <f aca="false">IF(ISERROR(VLOOKUP(J20,'KAYIT LİSTESİ'!$B$4:$G$921,3,0)),"",(VLOOKUP(J20,'KAYIT LİSTESİ'!$B$4:$G$921,3,0)))</f>
        <v>36465</v>
      </c>
      <c r="M20" s="136" t="str">
        <f aca="false">IF(ISERROR(VLOOKUP(J20,'KAYIT LİSTESİ'!$B$4:$G$921,4,0)),"",(VLOOKUP(J20,'KAYIT LİSTESİ'!$B$4:$G$921,4,0)))</f>
        <v>KARDELEN YILDIRIM</v>
      </c>
      <c r="N20" s="136" t="str">
        <f aca="false">IF(ISERROR(VLOOKUP(J20,'KAYIT LİSTESİ'!$B$4:$G$921,5,0)),"",(VLOOKUP(J20,'KAYIT LİSTESİ'!$B$4:$G$921,5,0)))</f>
        <v>ERZİNCAN</v>
      </c>
      <c r="O20" s="265" t="n">
        <v>23056</v>
      </c>
      <c r="P20" s="208" t="n">
        <v>1</v>
      </c>
      <c r="T20" s="220"/>
      <c r="U20" s="164"/>
    </row>
    <row r="21" s="193" customFormat="true" ht="37.5" hidden="false" customHeight="true" outlineLevel="0" collapsed="false">
      <c r="A21" s="132" t="n">
        <v>14</v>
      </c>
      <c r="B21" s="204" t="n">
        <v>111</v>
      </c>
      <c r="C21" s="135" t="n">
        <v>35565</v>
      </c>
      <c r="D21" s="205" t="s">
        <v>268</v>
      </c>
      <c r="E21" s="206" t="s">
        <v>267</v>
      </c>
      <c r="F21" s="265" t="n">
        <v>25620</v>
      </c>
      <c r="G21" s="134" t="n">
        <v>9</v>
      </c>
      <c r="H21" s="207"/>
      <c r="I21" s="132" t="n">
        <v>4</v>
      </c>
      <c r="J21" s="133" t="s">
        <v>610</v>
      </c>
      <c r="K21" s="134" t="n">
        <f aca="false">IF(ISERROR(VLOOKUP(J21,'KAYIT LİSTESİ'!$B$4:$G$921,2,0)),"",(VLOOKUP(J21,'KAYIT LİSTESİ'!$B$4:$G$921,2,0)))</f>
        <v>122</v>
      </c>
      <c r="L21" s="135" t="n">
        <f aca="false">IF(ISERROR(VLOOKUP(J21,'KAYIT LİSTESİ'!$B$4:$G$921,3,0)),"",(VLOOKUP(J21,'KAYIT LİSTESİ'!$B$4:$G$921,3,0)))</f>
        <v>35971</v>
      </c>
      <c r="M21" s="136" t="str">
        <f aca="false">IF(ISERROR(VLOOKUP(J21,'KAYIT LİSTESİ'!$B$4:$G$921,4,0)),"",(VLOOKUP(J21,'KAYIT LİSTESİ'!$B$4:$G$921,4,0)))</f>
        <v>DİLVİN TATLI</v>
      </c>
      <c r="N21" s="136" t="str">
        <f aca="false">IF(ISERROR(VLOOKUP(J21,'KAYIT LİSTESİ'!$B$4:$G$921,5,0)),"",(VLOOKUP(J21,'KAYIT LİSTESİ'!$B$4:$G$921,5,0)))</f>
        <v>HAKKARİ</v>
      </c>
      <c r="O21" s="265" t="s">
        <v>603</v>
      </c>
      <c r="P21" s="208"/>
      <c r="T21" s="220" t="n">
        <v>42734</v>
      </c>
      <c r="U21" s="164" t="n">
        <v>81</v>
      </c>
    </row>
    <row r="22" s="193" customFormat="true" ht="37.5" hidden="false" customHeight="true" outlineLevel="0" collapsed="false">
      <c r="A22" s="132" t="n">
        <v>15</v>
      </c>
      <c r="B22" s="204" t="n">
        <v>143</v>
      </c>
      <c r="C22" s="135" t="n">
        <v>36526</v>
      </c>
      <c r="D22" s="205" t="s">
        <v>327</v>
      </c>
      <c r="E22" s="206" t="s">
        <v>325</v>
      </c>
      <c r="F22" s="265" t="n">
        <v>30679</v>
      </c>
      <c r="G22" s="134" t="n">
        <v>8</v>
      </c>
      <c r="H22" s="207"/>
      <c r="I22" s="132" t="n">
        <v>5</v>
      </c>
      <c r="J22" s="133" t="s">
        <v>611</v>
      </c>
      <c r="K22" s="134" t="n">
        <f aca="false">IF(ISERROR(VLOOKUP(J22,'KAYIT LİSTESİ'!$B$4:$G$921,2,0)),"",(VLOOKUP(J22,'KAYIT LİSTESİ'!$B$4:$G$921,2,0)))</f>
        <v>143</v>
      </c>
      <c r="L22" s="135" t="n">
        <f aca="false">IF(ISERROR(VLOOKUP(J22,'KAYIT LİSTESİ'!$B$4:$G$921,3,0)),"",(VLOOKUP(J22,'KAYIT LİSTESİ'!$B$4:$G$921,3,0)))</f>
        <v>36526</v>
      </c>
      <c r="M22" s="136" t="str">
        <f aca="false">IF(ISERROR(VLOOKUP(J22,'KAYIT LİSTESİ'!$B$4:$G$921,4,0)),"",(VLOOKUP(J22,'KAYIT LİSTESİ'!$B$4:$G$921,4,0)))</f>
        <v>MELİSA ADIN</v>
      </c>
      <c r="N22" s="136" t="str">
        <f aca="false">IF(ISERROR(VLOOKUP(J22,'KAYIT LİSTESİ'!$B$4:$G$921,5,0)),"",(VLOOKUP(J22,'KAYIT LİSTESİ'!$B$4:$G$921,5,0)))</f>
        <v>ARDAHAN</v>
      </c>
      <c r="O22" s="265" t="n">
        <v>30679</v>
      </c>
      <c r="P22" s="208" t="n">
        <v>5</v>
      </c>
      <c r="T22" s="220" t="n">
        <v>42814</v>
      </c>
      <c r="U22" s="164" t="n">
        <v>80</v>
      </c>
    </row>
    <row r="23" s="193" customFormat="true" ht="37.5" hidden="false" customHeight="true" outlineLevel="0" collapsed="false">
      <c r="A23" s="132" t="n">
        <v>16</v>
      </c>
      <c r="B23" s="204" t="n">
        <v>62</v>
      </c>
      <c r="C23" s="135" t="n">
        <v>36231</v>
      </c>
      <c r="D23" s="205" t="s">
        <v>195</v>
      </c>
      <c r="E23" s="206" t="s">
        <v>193</v>
      </c>
      <c r="F23" s="265" t="n">
        <v>30992</v>
      </c>
      <c r="G23" s="134" t="n">
        <v>7</v>
      </c>
      <c r="H23" s="207"/>
      <c r="I23" s="132" t="n">
        <v>6</v>
      </c>
      <c r="J23" s="133" t="s">
        <v>612</v>
      </c>
      <c r="K23" s="134" t="n">
        <f aca="false">IF(ISERROR(VLOOKUP(J23,'KAYIT LİSTESİ'!$B$4:$G$921,2,0)),"",(VLOOKUP(J23,'KAYIT LİSTESİ'!$B$4:$G$921,2,0)))</f>
        <v>3</v>
      </c>
      <c r="L23" s="135" t="n">
        <f aca="false">IF(ISERROR(VLOOKUP(J23,'KAYIT LİSTESİ'!$B$4:$G$921,3,0)),"",(VLOOKUP(J23,'KAYIT LİSTESİ'!$B$4:$G$921,3,0)))</f>
        <v>36413</v>
      </c>
      <c r="M23" s="136" t="str">
        <f aca="false">IF(ISERROR(VLOOKUP(J23,'KAYIT LİSTESİ'!$B$4:$G$921,4,0)),"",(VLOOKUP(J23,'KAYIT LİSTESİ'!$B$4:$G$921,4,0)))</f>
        <v>PINAR KARAHAN </v>
      </c>
      <c r="N23" s="136" t="str">
        <f aca="false">IF(ISERROR(VLOOKUP(J23,'KAYIT LİSTESİ'!$B$4:$G$921,5,0)),"",(VLOOKUP(J23,'KAYIT LİSTESİ'!$B$4:$G$921,5,0)))</f>
        <v>ADIYAMAN </v>
      </c>
      <c r="O23" s="265" t="n">
        <v>23868</v>
      </c>
      <c r="P23" s="208" t="n">
        <v>2</v>
      </c>
      <c r="T23" s="220" t="n">
        <v>42894</v>
      </c>
      <c r="U23" s="164" t="n">
        <v>79</v>
      </c>
    </row>
    <row r="24" s="193" customFormat="true" ht="37.5" hidden="false" customHeight="true" outlineLevel="0" collapsed="false">
      <c r="A24" s="132" t="n">
        <v>17</v>
      </c>
      <c r="B24" s="204" t="n">
        <v>128</v>
      </c>
      <c r="C24" s="135" t="n">
        <v>36161</v>
      </c>
      <c r="D24" s="205" t="s">
        <v>303</v>
      </c>
      <c r="E24" s="206" t="s">
        <v>5</v>
      </c>
      <c r="F24" s="265" t="n">
        <v>31339</v>
      </c>
      <c r="G24" s="134" t="n">
        <v>6</v>
      </c>
      <c r="H24" s="207"/>
      <c r="I24" s="132" t="n">
        <v>7</v>
      </c>
      <c r="J24" s="133" t="s">
        <v>613</v>
      </c>
      <c r="K24" s="134" t="n">
        <f aca="false">IF(ISERROR(VLOOKUP(J24,'KAYIT LİSTESİ'!$B$4:$G$921,2,0)),"",(VLOOKUP(J24,'KAYIT LİSTESİ'!$B$4:$G$921,2,0)))</f>
        <v>47</v>
      </c>
      <c r="L24" s="135" t="n">
        <f aca="false">IF(ISERROR(VLOOKUP(J24,'KAYIT LİSTESİ'!$B$4:$G$921,3,0)),"",(VLOOKUP(J24,'KAYIT LİSTESİ'!$B$4:$G$921,3,0)))</f>
        <v>36161</v>
      </c>
      <c r="M24" s="136" t="str">
        <f aca="false">IF(ISERROR(VLOOKUP(J24,'KAYIT LİSTESİ'!$B$4:$G$921,4,0)),"",(VLOOKUP(J24,'KAYIT LİSTESİ'!$B$4:$G$921,4,0)))</f>
        <v>BETÜL GÜLENGÜL</v>
      </c>
      <c r="N24" s="136" t="str">
        <f aca="false">IF(ISERROR(VLOOKUP(J24,'KAYIT LİSTESİ'!$B$4:$G$921,5,0)),"",(VLOOKUP(J24,'KAYIT LİSTESİ'!$B$4:$G$921,5,0)))</f>
        <v>ELAZIĞ</v>
      </c>
      <c r="O24" s="265" t="n">
        <v>25425</v>
      </c>
      <c r="P24" s="208" t="n">
        <v>4</v>
      </c>
      <c r="T24" s="220" t="n">
        <v>42974</v>
      </c>
      <c r="U24" s="164" t="n">
        <v>78</v>
      </c>
    </row>
    <row r="25" s="193" customFormat="true" ht="37.5" hidden="false" customHeight="true" outlineLevel="0" collapsed="false">
      <c r="A25" s="132" t="n">
        <v>18</v>
      </c>
      <c r="B25" s="204" t="n">
        <v>16</v>
      </c>
      <c r="C25" s="135" t="n">
        <v>36581</v>
      </c>
      <c r="D25" s="205" t="s">
        <v>120</v>
      </c>
      <c r="E25" s="206" t="s">
        <v>116</v>
      </c>
      <c r="F25" s="265" t="n">
        <v>33867</v>
      </c>
      <c r="G25" s="134" t="n">
        <v>5</v>
      </c>
      <c r="H25" s="207"/>
      <c r="I25" s="132" t="n">
        <v>8</v>
      </c>
      <c r="J25" s="133" t="s">
        <v>614</v>
      </c>
      <c r="K25" s="266" t="str">
        <f aca="false">IF(ISERROR(VLOOKUP(J25,'KAYIT LİSTESİ'!$B$4:$G$921,2,0)),"",(VLOOKUP(J25,'KAYIT LİSTESİ'!$B$4:$G$921,2,0)))</f>
        <v/>
      </c>
      <c r="L25" s="267" t="str">
        <f aca="false">IF(ISERROR(VLOOKUP(J25,'KAYIT LİSTESİ'!$B$4:$G$921,3,0)),"",(VLOOKUP(J25,'KAYIT LİSTESİ'!$B$4:$G$921,3,0)))</f>
        <v/>
      </c>
      <c r="M25" s="268" t="str">
        <f aca="false">IF(ISERROR(VLOOKUP(J25,'KAYIT LİSTESİ'!$B$4:$G$921,4,0)),"",(VLOOKUP(J25,'KAYIT LİSTESİ'!$B$4:$G$921,4,0)))</f>
        <v/>
      </c>
      <c r="N25" s="268" t="str">
        <f aca="false">IF(ISERROR(VLOOKUP(J25,'KAYIT LİSTESİ'!$B$4:$G$921,5,0)),"",(VLOOKUP(J25,'KAYIT LİSTESİ'!$B$4:$G$921,5,0)))</f>
        <v/>
      </c>
      <c r="O25" s="265"/>
      <c r="P25" s="208"/>
      <c r="T25" s="220" t="n">
        <v>43054</v>
      </c>
      <c r="U25" s="164" t="n">
        <v>77</v>
      </c>
    </row>
    <row r="26" s="193" customFormat="true" ht="37.5" hidden="false" customHeight="true" outlineLevel="0" collapsed="false">
      <c r="A26" s="132" t="s">
        <v>575</v>
      </c>
      <c r="B26" s="204" t="n">
        <v>86</v>
      </c>
      <c r="C26" s="135" t="n">
        <v>36832</v>
      </c>
      <c r="D26" s="205" t="s">
        <v>232</v>
      </c>
      <c r="E26" s="206" t="s">
        <v>230</v>
      </c>
      <c r="F26" s="265" t="s">
        <v>603</v>
      </c>
      <c r="G26" s="134" t="n">
        <v>0</v>
      </c>
      <c r="H26" s="207"/>
      <c r="I26" s="194" t="s">
        <v>395</v>
      </c>
      <c r="J26" s="195"/>
      <c r="K26" s="195"/>
      <c r="L26" s="195"/>
      <c r="M26" s="195"/>
      <c r="N26" s="195"/>
      <c r="O26" s="195"/>
      <c r="P26" s="198"/>
      <c r="T26" s="220" t="n">
        <v>43134</v>
      </c>
      <c r="U26" s="164" t="n">
        <v>76</v>
      </c>
    </row>
    <row r="27" s="193" customFormat="true" ht="37.5" hidden="false" customHeight="true" outlineLevel="0" collapsed="false">
      <c r="A27" s="132" t="s">
        <v>575</v>
      </c>
      <c r="B27" s="204" t="n">
        <v>122</v>
      </c>
      <c r="C27" s="135" t="n">
        <v>35971</v>
      </c>
      <c r="D27" s="205" t="s">
        <v>292</v>
      </c>
      <c r="E27" s="206" t="s">
        <v>290</v>
      </c>
      <c r="F27" s="265" t="s">
        <v>603</v>
      </c>
      <c r="G27" s="134" t="n">
        <v>0</v>
      </c>
      <c r="H27" s="207"/>
      <c r="I27" s="200" t="s">
        <v>359</v>
      </c>
      <c r="J27" s="200" t="s">
        <v>360</v>
      </c>
      <c r="K27" s="200" t="s">
        <v>361</v>
      </c>
      <c r="L27" s="262" t="s">
        <v>362</v>
      </c>
      <c r="M27" s="263" t="s">
        <v>363</v>
      </c>
      <c r="N27" s="263" t="s">
        <v>364</v>
      </c>
      <c r="O27" s="264" t="s">
        <v>569</v>
      </c>
      <c r="P27" s="200" t="s">
        <v>572</v>
      </c>
      <c r="T27" s="220" t="n">
        <v>43214</v>
      </c>
      <c r="U27" s="164" t="n">
        <v>75</v>
      </c>
    </row>
    <row r="28" s="193" customFormat="true" ht="37.5" hidden="false" customHeight="true" outlineLevel="0" collapsed="false">
      <c r="A28" s="132" t="s">
        <v>575</v>
      </c>
      <c r="B28" s="204" t="n">
        <v>78</v>
      </c>
      <c r="C28" s="135" t="n">
        <v>35796</v>
      </c>
      <c r="D28" s="205" t="s">
        <v>219</v>
      </c>
      <c r="E28" s="206" t="s">
        <v>217</v>
      </c>
      <c r="F28" s="265" t="s">
        <v>603</v>
      </c>
      <c r="G28" s="134" t="n">
        <v>0</v>
      </c>
      <c r="H28" s="207"/>
      <c r="I28" s="132" t="n">
        <v>1</v>
      </c>
      <c r="J28" s="133" t="s">
        <v>615</v>
      </c>
      <c r="K28" s="134" t="n">
        <f aca="false">IF(ISERROR(VLOOKUP(J28,'KAYIT LİSTESİ'!$B$4:$G$921,2,0)),"",(VLOOKUP(J28,'KAYIT LİSTESİ'!$B$4:$G$921,2,0)))</f>
        <v>111</v>
      </c>
      <c r="L28" s="135" t="n">
        <f aca="false">IF(ISERROR(VLOOKUP(J28,'KAYIT LİSTESİ'!$B$4:$G$921,3,0)),"",(VLOOKUP(J28,'KAYIT LİSTESİ'!$B$4:$G$921,3,0)))</f>
        <v>35565</v>
      </c>
      <c r="M28" s="136" t="str">
        <f aca="false">IF(ISERROR(VLOOKUP(J28,'KAYIT LİSTESİ'!$B$4:$G$921,4,0)),"",(VLOOKUP(J28,'KAYIT LİSTESİ'!$B$4:$G$921,4,0)))</f>
        <v>Filiz ARSLAN</v>
      </c>
      <c r="N28" s="136" t="str">
        <f aca="false">IF(ISERROR(VLOOKUP(J28,'KAYIT LİSTESİ'!$B$4:$G$921,5,0)),"",(VLOOKUP(J28,'KAYIT LİSTESİ'!$B$4:$G$921,5,0)))</f>
        <v>ERZURUM</v>
      </c>
      <c r="O28" s="265" t="n">
        <v>25620</v>
      </c>
      <c r="P28" s="208" t="n">
        <v>5</v>
      </c>
      <c r="T28" s="220" t="n">
        <v>43314</v>
      </c>
      <c r="U28" s="164" t="n">
        <v>74</v>
      </c>
    </row>
    <row r="29" s="193" customFormat="true" ht="37.5" hidden="false" customHeight="true" outlineLevel="0" collapsed="false">
      <c r="A29" s="132" t="s">
        <v>575</v>
      </c>
      <c r="B29" s="204" t="n">
        <v>0</v>
      </c>
      <c r="C29" s="135" t="n">
        <v>0</v>
      </c>
      <c r="D29" s="205" t="n">
        <v>0</v>
      </c>
      <c r="E29" s="206" t="s">
        <v>336</v>
      </c>
      <c r="F29" s="265" t="s">
        <v>576</v>
      </c>
      <c r="G29" s="134" t="n">
        <v>0</v>
      </c>
      <c r="H29" s="207"/>
      <c r="I29" s="132" t="n">
        <v>2</v>
      </c>
      <c r="J29" s="133" t="s">
        <v>616</v>
      </c>
      <c r="K29" s="134" t="n">
        <f aca="false">IF(ISERROR(VLOOKUP(J29,'KAYIT LİSTESİ'!$B$4:$G$921,2,0)),"",(VLOOKUP(J29,'KAYIT LİSTESİ'!$B$4:$G$921,2,0)))</f>
        <v>39</v>
      </c>
      <c r="L29" s="135" t="n">
        <f aca="false">IF(ISERROR(VLOOKUP(J29,'KAYIT LİSTESİ'!$B$4:$G$921,3,0)),"",(VLOOKUP(J29,'KAYIT LİSTESİ'!$B$4:$G$921,3,0)))</f>
        <v>36192</v>
      </c>
      <c r="M29" s="136" t="str">
        <f aca="false">IF(ISERROR(VLOOKUP(J29,'KAYIT LİSTESİ'!$B$4:$G$921,4,0)),"",(VLOOKUP(J29,'KAYIT LİSTESİ'!$B$4:$G$921,4,0)))</f>
        <v>SİBEL ZENGİN</v>
      </c>
      <c r="N29" s="136" t="str">
        <f aca="false">IF(ISERROR(VLOOKUP(J29,'KAYIT LİSTESİ'!$B$4:$G$921,5,0)),"",(VLOOKUP(J29,'KAYIT LİSTESİ'!$B$4:$G$921,5,0)))</f>
        <v>VAN</v>
      </c>
      <c r="O29" s="265" t="n">
        <v>24931</v>
      </c>
      <c r="P29" s="208" t="n">
        <v>3</v>
      </c>
      <c r="T29" s="220" t="n">
        <v>43414</v>
      </c>
      <c r="U29" s="164" t="n">
        <v>73</v>
      </c>
    </row>
    <row r="30" s="193" customFormat="true" ht="37.5" hidden="false" customHeight="true" outlineLevel="0" collapsed="false">
      <c r="A30" s="132"/>
      <c r="B30" s="204"/>
      <c r="C30" s="135"/>
      <c r="D30" s="205"/>
      <c r="E30" s="206"/>
      <c r="F30" s="265"/>
      <c r="G30" s="134"/>
      <c r="H30" s="207"/>
      <c r="I30" s="132" t="n">
        <v>3</v>
      </c>
      <c r="J30" s="133" t="s">
        <v>617</v>
      </c>
      <c r="K30" s="134" t="n">
        <f aca="false">IF(ISERROR(VLOOKUP(J30,'KAYIT LİSTESİ'!$B$4:$G$921,2,0)),"",(VLOOKUP(J30,'KAYIT LİSTESİ'!$B$4:$G$921,2,0)))</f>
        <v>158</v>
      </c>
      <c r="L30" s="135" t="n">
        <f aca="false">IF(ISERROR(VLOOKUP(J30,'KAYIT LİSTESİ'!$B$4:$G$921,3,0)),"",(VLOOKUP(J30,'KAYIT LİSTESİ'!$B$4:$G$921,3,0)))</f>
        <v>36561</v>
      </c>
      <c r="M30" s="136" t="str">
        <f aca="false">IF(ISERROR(VLOOKUP(J30,'KAYIT LİSTESİ'!$B$4:$G$921,4,0)),"",(VLOOKUP(J30,'KAYIT LİSTESİ'!$B$4:$G$921,4,0)))</f>
        <v>CANSEL ÇİNİBULAK</v>
      </c>
      <c r="N30" s="136" t="str">
        <f aca="false">IF(ISERROR(VLOOKUP(J30,'KAYIT LİSTESİ'!$B$4:$G$921,5,0)),"",(VLOOKUP(J30,'KAYIT LİSTESİ'!$B$4:$G$921,5,0)))</f>
        <v>IĞDIR</v>
      </c>
      <c r="O30" s="265" t="n">
        <v>23839</v>
      </c>
      <c r="P30" s="208" t="n">
        <v>1</v>
      </c>
      <c r="T30" s="220" t="n">
        <v>43514</v>
      </c>
      <c r="U30" s="164" t="n">
        <v>72</v>
      </c>
    </row>
    <row r="31" s="193" customFormat="true" ht="37.5" hidden="false" customHeight="true" outlineLevel="0" collapsed="false">
      <c r="A31" s="132"/>
      <c r="B31" s="204"/>
      <c r="C31" s="135"/>
      <c r="D31" s="205"/>
      <c r="E31" s="206"/>
      <c r="F31" s="265"/>
      <c r="G31" s="134"/>
      <c r="H31" s="207"/>
      <c r="I31" s="132" t="n">
        <v>4</v>
      </c>
      <c r="J31" s="133" t="s">
        <v>618</v>
      </c>
      <c r="K31" s="134" t="n">
        <f aca="false">IF(ISERROR(VLOOKUP(J31,'KAYIT LİSTESİ'!$B$4:$G$921,2,0)),"",(VLOOKUP(J31,'KAYIT LİSTESİ'!$B$4:$G$921,2,0)))</f>
        <v>129</v>
      </c>
      <c r="L31" s="135" t="n">
        <f aca="false">IF(ISERROR(VLOOKUP(J31,'KAYIT LİSTESİ'!$B$4:$G$921,3,0)),"",(VLOOKUP(J31,'KAYIT LİSTESİ'!$B$4:$G$921,3,0)))</f>
        <v>36161</v>
      </c>
      <c r="M31" s="136" t="str">
        <f aca="false">IF(ISERROR(VLOOKUP(J31,'KAYIT LİSTESİ'!$B$4:$G$921,4,0)),"",(VLOOKUP(J31,'KAYIT LİSTESİ'!$B$4:$G$921,4,0)))</f>
        <v>GÜLCAN KORKMAZ</v>
      </c>
      <c r="N31" s="136" t="str">
        <f aca="false">IF(ISERROR(VLOOKUP(J31,'KAYIT LİSTESİ'!$B$4:$G$921,5,0)),"",(VLOOKUP(J31,'KAYIT LİSTESİ'!$B$4:$G$921,5,0)))</f>
        <v>MALATYA</v>
      </c>
      <c r="O31" s="265" t="n">
        <v>31339</v>
      </c>
      <c r="P31" s="208" t="n">
        <v>6</v>
      </c>
      <c r="T31" s="220" t="n">
        <v>43614</v>
      </c>
      <c r="U31" s="164" t="n">
        <v>71</v>
      </c>
    </row>
    <row r="32" s="193" customFormat="true" ht="37.5" hidden="false" customHeight="true" outlineLevel="0" collapsed="false">
      <c r="A32" s="132"/>
      <c r="B32" s="204"/>
      <c r="C32" s="135"/>
      <c r="D32" s="205"/>
      <c r="E32" s="206"/>
      <c r="F32" s="265"/>
      <c r="G32" s="134"/>
      <c r="H32" s="207"/>
      <c r="I32" s="132" t="n">
        <v>5</v>
      </c>
      <c r="J32" s="133" t="s">
        <v>619</v>
      </c>
      <c r="K32" s="134" t="n">
        <f aca="false">IF(ISERROR(VLOOKUP(J32,'KAYIT LİSTESİ'!$B$4:$G$921,2,0)),"",(VLOOKUP(J32,'KAYIT LİSTESİ'!$B$4:$G$921,2,0)))</f>
        <v>115</v>
      </c>
      <c r="L32" s="135" t="n">
        <f aca="false">IF(ISERROR(VLOOKUP(J32,'KAYIT LİSTESİ'!$B$4:$G$921,3,0)),"",(VLOOKUP(J32,'KAYIT LİSTESİ'!$B$4:$G$921,3,0)))</f>
        <v>35739</v>
      </c>
      <c r="M32" s="136" t="str">
        <f aca="false">IF(ISERROR(VLOOKUP(J32,'KAYIT LİSTESİ'!$B$4:$G$921,4,0)),"",(VLOOKUP(J32,'KAYIT LİSTESİ'!$B$4:$G$921,4,0)))</f>
        <v>GURBET ÇİCEK</v>
      </c>
      <c r="N32" s="136" t="str">
        <f aca="false">IF(ISERROR(VLOOKUP(J32,'KAYIT LİSTESİ'!$B$4:$G$921,5,0)),"",(VLOOKUP(J32,'KAYIT LİSTESİ'!$B$4:$G$921,5,0)))</f>
        <v>DİYARBAKIR</v>
      </c>
      <c r="O32" s="265" t="n">
        <v>24353</v>
      </c>
      <c r="P32" s="208" t="n">
        <v>2</v>
      </c>
      <c r="T32" s="220" t="n">
        <v>43714</v>
      </c>
      <c r="U32" s="164" t="n">
        <v>70</v>
      </c>
    </row>
    <row r="33" s="193" customFormat="true" ht="37.5" hidden="false" customHeight="true" outlineLevel="0" collapsed="false">
      <c r="A33" s="132"/>
      <c r="B33" s="204"/>
      <c r="C33" s="135"/>
      <c r="D33" s="205"/>
      <c r="E33" s="206"/>
      <c r="F33" s="265"/>
      <c r="G33" s="134"/>
      <c r="H33" s="207"/>
      <c r="I33" s="132" t="n">
        <v>6</v>
      </c>
      <c r="J33" s="133" t="s">
        <v>620</v>
      </c>
      <c r="K33" s="134" t="n">
        <f aca="false">IF(ISERROR(VLOOKUP(J33,'KAYIT LİSTESİ'!$B$4:$G$921,2,0)),"",(VLOOKUP(J33,'KAYIT LİSTESİ'!$B$4:$G$921,2,0)))</f>
        <v>78</v>
      </c>
      <c r="L33" s="135" t="n">
        <f aca="false">IF(ISERROR(VLOOKUP(J33,'KAYIT LİSTESİ'!$B$4:$G$921,3,0)),"",(VLOOKUP(J33,'KAYIT LİSTESİ'!$B$4:$G$921,3,0)))</f>
        <v>35796</v>
      </c>
      <c r="M33" s="136" t="str">
        <f aca="false">IF(ISERROR(VLOOKUP(J33,'KAYIT LİSTESİ'!$B$4:$G$921,4,0)),"",(VLOOKUP(J33,'KAYIT LİSTESİ'!$B$4:$G$921,4,0)))</f>
        <v>SONGÜL ALKIŞ</v>
      </c>
      <c r="N33" s="136" t="str">
        <f aca="false">IF(ISERROR(VLOOKUP(J33,'KAYIT LİSTESİ'!$B$4:$G$921,5,0)),"",(VLOOKUP(J33,'KAYIT LİSTESİ'!$B$4:$G$921,5,0)))</f>
        <v>BATMAN</v>
      </c>
      <c r="O33" s="265" t="s">
        <v>603</v>
      </c>
      <c r="P33" s="208"/>
      <c r="T33" s="220" t="n">
        <v>43834</v>
      </c>
      <c r="U33" s="164" t="n">
        <v>69</v>
      </c>
    </row>
    <row r="34" s="193" customFormat="true" ht="37.5" hidden="false" customHeight="true" outlineLevel="0" collapsed="false">
      <c r="A34" s="132"/>
      <c r="B34" s="204"/>
      <c r="C34" s="135"/>
      <c r="D34" s="205"/>
      <c r="E34" s="206"/>
      <c r="F34" s="265"/>
      <c r="G34" s="134"/>
      <c r="H34" s="207"/>
      <c r="I34" s="132" t="n">
        <v>7</v>
      </c>
      <c r="J34" s="133" t="s">
        <v>621</v>
      </c>
      <c r="K34" s="266" t="n">
        <f aca="false">IF(ISERROR(VLOOKUP(J34,'KAYIT LİSTESİ'!$B$4:$G$921,2,0)),"",(VLOOKUP(J34,'KAYIT LİSTESİ'!$B$4:$G$921,2,0)))</f>
        <v>55</v>
      </c>
      <c r="L34" s="267" t="n">
        <f aca="false">IF(ISERROR(VLOOKUP(J34,'KAYIT LİSTESİ'!$B$4:$G$921,3,0)),"",(VLOOKUP(J34,'KAYIT LİSTESİ'!$B$4:$G$921,3,0)))</f>
        <v>36526</v>
      </c>
      <c r="M34" s="268" t="str">
        <f aca="false">IF(ISERROR(VLOOKUP(J34,'KAYIT LİSTESİ'!$B$4:$G$921,4,0)),"",(VLOOKUP(J34,'KAYIT LİSTESİ'!$B$4:$G$921,4,0)))</f>
        <v>NURSEVER ÇÖLGEÇEN</v>
      </c>
      <c r="N34" s="268" t="str">
        <f aca="false">IF(ISERROR(VLOOKUP(J34,'KAYIT LİSTESİ'!$B$4:$G$921,5,0)),"",(VLOOKUP(J34,'KAYIT LİSTESİ'!$B$4:$G$921,5,0)))</f>
        <v>BİTLİS</v>
      </c>
      <c r="O34" s="265" t="n">
        <v>25598</v>
      </c>
      <c r="P34" s="208" t="n">
        <v>4</v>
      </c>
      <c r="T34" s="220" t="n">
        <v>43954</v>
      </c>
      <c r="U34" s="164" t="n">
        <v>68</v>
      </c>
    </row>
    <row r="35" customFormat="false" ht="39.75" hidden="false" customHeight="true" outlineLevel="0" collapsed="false">
      <c r="I35" s="132" t="n">
        <v>8</v>
      </c>
      <c r="J35" s="133" t="s">
        <v>622</v>
      </c>
      <c r="K35" s="266" t="n">
        <f aca="false">IF(ISERROR(VLOOKUP(J35,'KAYIT LİSTESİ'!$B$4:$G$921,2,0)),"",(VLOOKUP(J35,'KAYIT LİSTESİ'!$B$4:$G$921,2,0)))</f>
        <v>16</v>
      </c>
      <c r="L35" s="267" t="n">
        <f aca="false">IF(ISERROR(VLOOKUP(J35,'KAYIT LİSTESİ'!$B$4:$G$921,3,0)),"",(VLOOKUP(J35,'KAYIT LİSTESİ'!$B$4:$G$921,3,0)))</f>
        <v>36581</v>
      </c>
      <c r="M35" s="268" t="str">
        <f aca="false">IF(ISERROR(VLOOKUP(J35,'KAYIT LİSTESİ'!$B$4:$G$921,4,0)),"",(VLOOKUP(J35,'KAYIT LİSTESİ'!$B$4:$G$921,4,0)))</f>
        <v>EMİNE GÜ LTOPRAK</v>
      </c>
      <c r="N35" s="268" t="str">
        <f aca="false">IF(ISERROR(VLOOKUP(J35,'KAYIT LİSTESİ'!$B$4:$G$921,5,0)),"",(VLOOKUP(J35,'KAYIT LİSTESİ'!$B$4:$G$921,5,0)))</f>
        <v>KİLİS</v>
      </c>
      <c r="O35" s="265" t="n">
        <v>33867</v>
      </c>
      <c r="P35" s="208" t="n">
        <v>7</v>
      </c>
      <c r="T35" s="220" t="n">
        <v>60014</v>
      </c>
      <c r="U35" s="164" t="n">
        <v>28</v>
      </c>
    </row>
    <row r="36" customFormat="false" ht="18" hidden="false" customHeight="true" outlineLevel="0" collapsed="false">
      <c r="T36" s="220" t="n">
        <v>60414</v>
      </c>
      <c r="U36" s="164" t="n">
        <v>27</v>
      </c>
    </row>
    <row r="37" customFormat="false" ht="18" hidden="false" customHeight="true" outlineLevel="0" collapsed="false">
      <c r="T37" s="220" t="n">
        <v>60814</v>
      </c>
      <c r="U37" s="164" t="n">
        <v>26</v>
      </c>
    </row>
    <row r="38" customFormat="false" ht="12.75" hidden="false" customHeight="false" outlineLevel="0" collapsed="false">
      <c r="T38" s="220" t="n">
        <v>61214</v>
      </c>
      <c r="U38" s="164" t="n">
        <v>25</v>
      </c>
    </row>
    <row r="39" customFormat="false" ht="12.75" hidden="false" customHeight="false" outlineLevel="0" collapsed="false">
      <c r="T39" s="220" t="n">
        <v>61614</v>
      </c>
      <c r="U39" s="164" t="n">
        <v>24</v>
      </c>
    </row>
    <row r="40" customFormat="false" ht="12.75" hidden="false" customHeight="false" outlineLevel="0" collapsed="false">
      <c r="T40" s="220" t="n">
        <v>62014</v>
      </c>
      <c r="U40" s="164" t="n">
        <v>23</v>
      </c>
    </row>
    <row r="41" customFormat="false" ht="12.75" hidden="false" customHeight="false" outlineLevel="0" collapsed="false">
      <c r="T41" s="220" t="n">
        <v>62414</v>
      </c>
      <c r="U41" s="164" t="n">
        <v>22</v>
      </c>
    </row>
    <row r="42" customFormat="false" ht="12.75" hidden="false" customHeight="false" outlineLevel="0" collapsed="false">
      <c r="T42" s="220" t="n">
        <v>62814</v>
      </c>
      <c r="U42" s="164" t="n">
        <v>21</v>
      </c>
    </row>
    <row r="43" customFormat="false" ht="12.75" hidden="false" customHeight="false" outlineLevel="0" collapsed="false">
      <c r="T43" s="220" t="n">
        <v>63214</v>
      </c>
      <c r="U43" s="164" t="n">
        <v>20</v>
      </c>
    </row>
    <row r="44" customFormat="false" ht="12.75" hidden="false" customHeight="false" outlineLevel="0" collapsed="false">
      <c r="T44" s="220" t="n">
        <v>63614</v>
      </c>
      <c r="U44" s="164" t="n">
        <v>19</v>
      </c>
    </row>
    <row r="45" customFormat="false" ht="12.75" hidden="false" customHeight="false" outlineLevel="0" collapsed="false">
      <c r="T45" s="220" t="n">
        <v>64014</v>
      </c>
      <c r="U45" s="164" t="n">
        <v>18</v>
      </c>
    </row>
    <row r="46" customFormat="false" ht="12.75" hidden="false" customHeight="false" outlineLevel="0" collapsed="false">
      <c r="T46" s="220" t="n">
        <v>64414</v>
      </c>
      <c r="U46" s="164" t="n">
        <v>17</v>
      </c>
    </row>
    <row r="47" customFormat="false" ht="12.75" hidden="false" customHeight="false" outlineLevel="0" collapsed="false">
      <c r="T47" s="220" t="n">
        <v>64814</v>
      </c>
      <c r="U47" s="164" t="n">
        <v>16</v>
      </c>
    </row>
    <row r="48" customFormat="false" ht="12.75" hidden="false" customHeight="false" outlineLevel="0" collapsed="false">
      <c r="T48" s="220" t="n">
        <v>65214</v>
      </c>
      <c r="U48" s="164" t="n">
        <v>15</v>
      </c>
    </row>
    <row r="49" customFormat="false" ht="12.75" hidden="false" customHeight="false" outlineLevel="0" collapsed="false">
      <c r="T49" s="220" t="n">
        <v>65614</v>
      </c>
      <c r="U49" s="164" t="n">
        <v>14</v>
      </c>
    </row>
    <row r="50" customFormat="false" ht="12.75" hidden="false" customHeight="false" outlineLevel="0" collapsed="false">
      <c r="T50" s="220" t="n">
        <v>70014</v>
      </c>
      <c r="U50" s="164" t="n">
        <v>13</v>
      </c>
    </row>
    <row r="51" customFormat="false" ht="12.75" hidden="false" customHeight="false" outlineLevel="0" collapsed="false">
      <c r="T51" s="220" t="n">
        <v>70414</v>
      </c>
      <c r="U51" s="164" t="n">
        <v>12</v>
      </c>
    </row>
    <row r="52" customFormat="false" ht="12.75" hidden="false" customHeight="false" outlineLevel="0" collapsed="false">
      <c r="T52" s="220" t="n">
        <v>70914</v>
      </c>
      <c r="U52" s="164" t="n">
        <v>11</v>
      </c>
    </row>
    <row r="53" customFormat="false" ht="12.75" hidden="false" customHeight="false" outlineLevel="0" collapsed="false">
      <c r="T53" s="220" t="n">
        <v>71414</v>
      </c>
      <c r="U53" s="164" t="n">
        <v>10</v>
      </c>
    </row>
    <row r="54" customFormat="false" ht="12.75" hidden="false" customHeight="false" outlineLevel="0" collapsed="false">
      <c r="T54" s="220" t="n">
        <v>71914</v>
      </c>
      <c r="U54" s="164" t="n">
        <v>9</v>
      </c>
    </row>
    <row r="55" customFormat="false" ht="12.75" hidden="false" customHeight="false" outlineLevel="0" collapsed="false">
      <c r="T55" s="220" t="n">
        <v>72414</v>
      </c>
      <c r="U55" s="164" t="n">
        <v>8</v>
      </c>
    </row>
    <row r="56" customFormat="false" ht="12.75" hidden="false" customHeight="false" outlineLevel="0" collapsed="false">
      <c r="T56" s="220" t="n">
        <v>72914</v>
      </c>
      <c r="U56" s="164" t="n">
        <v>7</v>
      </c>
    </row>
    <row r="57" customFormat="false" ht="12.75" hidden="false" customHeight="false" outlineLevel="0" collapsed="false">
      <c r="T57" s="220" t="n">
        <v>73414</v>
      </c>
      <c r="U57" s="164" t="n">
        <v>6</v>
      </c>
    </row>
    <row r="58" customFormat="false" ht="12.75" hidden="false" customHeight="false" outlineLevel="0" collapsed="false">
      <c r="T58" s="220" t="n">
        <v>73914</v>
      </c>
      <c r="U58" s="164" t="n">
        <v>5</v>
      </c>
    </row>
    <row r="59" customFormat="false" ht="12.75" hidden="false" customHeight="false" outlineLevel="0" collapsed="false">
      <c r="T59" s="220" t="n">
        <v>74414</v>
      </c>
      <c r="U59" s="164" t="n">
        <v>4</v>
      </c>
    </row>
    <row r="60" customFormat="false" ht="12.75" hidden="false" customHeight="false" outlineLevel="0" collapsed="false">
      <c r="T60" s="220" t="n">
        <v>74914</v>
      </c>
      <c r="U60" s="164" t="n">
        <v>3</v>
      </c>
    </row>
    <row r="61" customFormat="false" ht="12.75" hidden="false" customHeight="false" outlineLevel="0" collapsed="false">
      <c r="T61" s="220" t="n">
        <v>75414</v>
      </c>
      <c r="U61" s="164" t="n">
        <v>2</v>
      </c>
    </row>
    <row r="62" customFormat="false" ht="12.75" hidden="false" customHeight="false" outlineLevel="0" collapsed="false">
      <c r="T62" s="220" t="n">
        <v>80014</v>
      </c>
      <c r="U62" s="16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10"/>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T24" activeCellId="0" sqref="T24"/>
    </sheetView>
  </sheetViews>
  <sheetFormatPr defaultColWidth="9.13671875" defaultRowHeight="12.75" zeroHeight="false" outlineLevelRow="0" outlineLevelCol="0"/>
  <cols>
    <col collapsed="false" customWidth="true" hidden="false" outlineLevel="0" max="1" min="1" style="157" width="4.85"/>
    <col collapsed="false" customWidth="true" hidden="false" outlineLevel="0" max="2" min="2" style="157" width="7.99"/>
    <col collapsed="false" customWidth="true" hidden="false" outlineLevel="0" max="3" min="3" style="158" width="13.28"/>
    <col collapsed="false" customWidth="true" hidden="false" outlineLevel="0" max="4" min="4" style="159" width="20.85"/>
    <col collapsed="false" customWidth="true" hidden="false" outlineLevel="0" max="5" min="5" style="159" width="26.84"/>
    <col collapsed="false" customWidth="true" hidden="false" outlineLevel="0" max="6" min="6" style="158" width="14.14"/>
    <col collapsed="false" customWidth="true" hidden="false" outlineLevel="0" max="7" min="7" style="160" width="9.85"/>
    <col collapsed="false" customWidth="true" hidden="false" outlineLevel="0" max="8" min="8" style="158" width="2.13"/>
    <col collapsed="false" customWidth="true" hidden="false" outlineLevel="0" max="9" min="9" style="157" width="7.7"/>
    <col collapsed="false" customWidth="true" hidden="true" outlineLevel="0" max="10" min="10" style="157" width="26.42"/>
    <col collapsed="false" customWidth="true" hidden="false" outlineLevel="0" max="11" min="11" style="157" width="7.7"/>
    <col collapsed="false" customWidth="true" hidden="false" outlineLevel="0" max="12" min="12" style="161" width="15.13"/>
    <col collapsed="false" customWidth="true" hidden="false" outlineLevel="0" max="13" min="13" style="162" width="30.28"/>
    <col collapsed="false" customWidth="true" hidden="false" outlineLevel="0" max="14" min="14" style="162" width="25.85"/>
    <col collapsed="false" customWidth="true" hidden="false" outlineLevel="0" max="15" min="15" style="158" width="14.28"/>
    <col collapsed="false" customWidth="true" hidden="false" outlineLevel="0" max="16" min="16" style="158" width="7.7"/>
    <col collapsed="false" customWidth="true" hidden="false" outlineLevel="0" max="17" min="17" style="158" width="5.71"/>
    <col collapsed="false" customWidth="false" hidden="false" outlineLevel="0" max="19" min="18" style="158" width="9.14"/>
    <col collapsed="false" customWidth="false" hidden="true" outlineLevel="0" max="20" min="20" style="220" width="9.14"/>
    <col collapsed="false" customWidth="false" hidden="true" outlineLevel="0" max="21" min="21" style="164" width="9.14"/>
    <col collapsed="false" customWidth="false" hidden="false" outlineLevel="0" max="257" min="22" style="158" width="9.14"/>
  </cols>
  <sheetData>
    <row r="1" s="165" customFormat="true" ht="48.75" hidden="false" customHeight="true" outlineLevel="0" collapsed="false">
      <c r="A1" s="122" t="str">
        <f aca="false">('YARIŞMA BİLGİLERİ'!A2)</f>
        <v>Türkiye Atletizm Federasyonu
Malatya Atletizm İl Temsilciliği</v>
      </c>
      <c r="B1" s="122"/>
      <c r="C1" s="122"/>
      <c r="D1" s="122"/>
      <c r="E1" s="122"/>
      <c r="F1" s="122"/>
      <c r="G1" s="122"/>
      <c r="H1" s="122"/>
      <c r="I1" s="122"/>
      <c r="J1" s="122"/>
      <c r="K1" s="122"/>
      <c r="L1" s="122"/>
      <c r="M1" s="122"/>
      <c r="N1" s="122"/>
      <c r="O1" s="122"/>
      <c r="P1" s="122"/>
      <c r="T1" s="258" t="n">
        <v>21214</v>
      </c>
      <c r="U1" s="167" t="n">
        <v>100</v>
      </c>
    </row>
    <row r="2" s="165" customFormat="true" ht="24.75" hidden="false" customHeight="true" outlineLevel="0" collapsed="false">
      <c r="A2" s="168" t="str">
        <f aca="false">'YARIŞMA BİLGİLERİ'!F19</f>
        <v>9. Doğu ve Güneydoğu Anadolu Yaz Spor Oyunları</v>
      </c>
      <c r="B2" s="168"/>
      <c r="C2" s="168"/>
      <c r="D2" s="168"/>
      <c r="E2" s="168"/>
      <c r="F2" s="168"/>
      <c r="G2" s="168"/>
      <c r="H2" s="168"/>
      <c r="I2" s="168"/>
      <c r="J2" s="168"/>
      <c r="K2" s="168"/>
      <c r="L2" s="168"/>
      <c r="M2" s="168"/>
      <c r="N2" s="168"/>
      <c r="O2" s="168"/>
      <c r="P2" s="168"/>
      <c r="T2" s="258" t="n">
        <v>21244</v>
      </c>
      <c r="U2" s="167" t="n">
        <v>99</v>
      </c>
    </row>
    <row r="3" s="176" customFormat="true" ht="20.25" hidden="false" customHeight="true" outlineLevel="0" collapsed="false">
      <c r="A3" s="169" t="s">
        <v>565</v>
      </c>
      <c r="B3" s="169"/>
      <c r="C3" s="169"/>
      <c r="D3" s="170" t="str">
        <f aca="false">'YARIŞMA PROGRAMI'!C10</f>
        <v>4x100 Metre Bayrak</v>
      </c>
      <c r="E3" s="170"/>
      <c r="F3" s="171"/>
      <c r="G3" s="171"/>
      <c r="H3" s="172"/>
      <c r="I3" s="269"/>
      <c r="J3" s="269"/>
      <c r="K3" s="269"/>
      <c r="L3" s="269"/>
      <c r="M3" s="174" t="s">
        <v>566</v>
      </c>
      <c r="N3" s="175" t="str">
        <f aca="false">'YARIŞMA PROGRAMI'!E10</f>
        <v>Milli Takım  3:40:65</v>
      </c>
      <c r="O3" s="175"/>
      <c r="P3" s="175"/>
      <c r="T3" s="258" t="n">
        <v>21274</v>
      </c>
      <c r="U3" s="167" t="n">
        <v>98</v>
      </c>
    </row>
    <row r="4" s="176" customFormat="true" ht="17.25" hidden="false" customHeight="true" outlineLevel="0" collapsed="false">
      <c r="A4" s="177" t="s">
        <v>6</v>
      </c>
      <c r="B4" s="177"/>
      <c r="C4" s="177"/>
      <c r="D4" s="178" t="str">
        <f aca="false">'YARIŞMA BİLGİLERİ'!F21</f>
        <v>Kızlar</v>
      </c>
      <c r="E4" s="178"/>
      <c r="F4" s="179"/>
      <c r="G4" s="179"/>
      <c r="H4" s="179"/>
      <c r="I4" s="179"/>
      <c r="J4" s="179"/>
      <c r="K4" s="179"/>
      <c r="L4" s="180"/>
      <c r="M4" s="181" t="s">
        <v>567</v>
      </c>
      <c r="N4" s="182" t="str">
        <f aca="false">'YARIŞMA PROGRAMI'!B10</f>
        <v>29 Ağustos 2014 - 11.00</v>
      </c>
      <c r="O4" s="182"/>
      <c r="P4" s="182"/>
      <c r="T4" s="258" t="n">
        <v>21304</v>
      </c>
      <c r="U4" s="167" t="n">
        <v>97</v>
      </c>
    </row>
    <row r="5" s="165" customFormat="true" ht="15" hidden="false" customHeight="true" outlineLevel="0" collapsed="false">
      <c r="A5" s="183"/>
      <c r="B5" s="183"/>
      <c r="C5" s="184"/>
      <c r="D5" s="185"/>
      <c r="E5" s="186"/>
      <c r="F5" s="186"/>
      <c r="G5" s="186"/>
      <c r="H5" s="186"/>
      <c r="I5" s="183"/>
      <c r="J5" s="183"/>
      <c r="K5" s="183"/>
      <c r="L5" s="187"/>
      <c r="M5" s="188"/>
      <c r="N5" s="233" t="n">
        <f aca="true">NOW()</f>
        <v>46232.8115571094</v>
      </c>
      <c r="O5" s="233"/>
      <c r="P5" s="233"/>
      <c r="T5" s="258" t="n">
        <v>21334</v>
      </c>
      <c r="U5" s="167" t="n">
        <v>96</v>
      </c>
    </row>
    <row r="6" s="193" customFormat="true" ht="24" hidden="false" customHeight="true" outlineLevel="0" collapsed="false">
      <c r="A6" s="190" t="s">
        <v>359</v>
      </c>
      <c r="B6" s="190" t="s">
        <v>361</v>
      </c>
      <c r="C6" s="191" t="s">
        <v>568</v>
      </c>
      <c r="D6" s="192" t="s">
        <v>363</v>
      </c>
      <c r="E6" s="192" t="s">
        <v>364</v>
      </c>
      <c r="F6" s="192" t="s">
        <v>569</v>
      </c>
      <c r="G6" s="192" t="s">
        <v>570</v>
      </c>
      <c r="I6" s="194" t="s">
        <v>357</v>
      </c>
      <c r="J6" s="195"/>
      <c r="K6" s="195"/>
      <c r="L6" s="195"/>
      <c r="M6" s="195"/>
      <c r="N6" s="195"/>
      <c r="O6" s="195"/>
      <c r="P6" s="198"/>
      <c r="T6" s="220" t="n">
        <v>21364</v>
      </c>
      <c r="U6" s="164" t="n">
        <v>95</v>
      </c>
    </row>
    <row r="7" customFormat="false" ht="24" hidden="false" customHeight="true" outlineLevel="0" collapsed="false">
      <c r="A7" s="190"/>
      <c r="B7" s="190"/>
      <c r="C7" s="191"/>
      <c r="D7" s="192"/>
      <c r="E7" s="192"/>
      <c r="F7" s="192"/>
      <c r="G7" s="192"/>
      <c r="H7" s="199"/>
      <c r="I7" s="200" t="s">
        <v>359</v>
      </c>
      <c r="J7" s="201" t="s">
        <v>360</v>
      </c>
      <c r="K7" s="201" t="s">
        <v>361</v>
      </c>
      <c r="L7" s="202" t="s">
        <v>362</v>
      </c>
      <c r="M7" s="203" t="s">
        <v>363</v>
      </c>
      <c r="N7" s="203" t="s">
        <v>364</v>
      </c>
      <c r="O7" s="201" t="s">
        <v>569</v>
      </c>
      <c r="P7" s="201" t="s">
        <v>572</v>
      </c>
      <c r="T7" s="220" t="n">
        <v>21394</v>
      </c>
      <c r="U7" s="164" t="n">
        <v>94</v>
      </c>
    </row>
    <row r="8" s="193" customFormat="true" ht="70.5" hidden="false" customHeight="true" outlineLevel="0" collapsed="false">
      <c r="A8" s="132" t="n">
        <v>1</v>
      </c>
      <c r="B8" s="270" t="s">
        <v>175</v>
      </c>
      <c r="C8" s="149" t="s">
        <v>176</v>
      </c>
      <c r="D8" s="271" t="s">
        <v>177</v>
      </c>
      <c r="E8" s="206" t="s">
        <v>167</v>
      </c>
      <c r="F8" s="265" t="s">
        <v>623</v>
      </c>
      <c r="G8" s="134" t="n">
        <v>22</v>
      </c>
      <c r="H8" s="207"/>
      <c r="I8" s="132" t="n">
        <v>1</v>
      </c>
      <c r="J8" s="133" t="s">
        <v>467</v>
      </c>
      <c r="K8" s="272" t="str">
        <f aca="false">IF(ISERROR(VLOOKUP(J8,'KAYIT LİSTESİ'!$B$4:$G$921,2,0)),"",(VLOOKUP(J8,'KAYIT LİSTESİ'!$B$4:$G$921,2,0)))</f>
        <v>35
32
31
34</v>
      </c>
      <c r="L8" s="149" t="str">
        <f aca="false">IF(ISERROR(VLOOKUP(J8,'KAYIT LİSTESİ'!$B$4:$G$921,3,0)),"",(VLOOKUP(J8,'KAYIT LİSTESİ'!$B$4:$G$921,3,0)))</f>
        <v>01.01.1999
01.01.1998
01.01.2000
01.01.1997</v>
      </c>
      <c r="M8" s="273" t="str">
        <f aca="false">IF(ISERROR(VLOOKUP(J8,'KAYIT LİSTESİ'!$B$4:$G$921,4,0)),"",(VLOOKUP(J8,'KAYIT LİSTESİ'!$B$4:$G$921,4,0)))</f>
        <v>GÜLBAHAR ERDOĞAN
GONCAGÜL SATI
DENİZ DİNLER
GÖZDENUR ATLI</v>
      </c>
      <c r="N8" s="136" t="str">
        <f aca="false">IF(ISERROR(VLOOKUP(J8,'KAYIT LİSTESİ'!$B$4:$G$921,5,0)),"",(VLOOKUP(J8,'KAYIT LİSTESİ'!$B$4:$G$921,5,0)))</f>
        <v>TUNCELİ</v>
      </c>
      <c r="O8" s="265" t="n">
        <v>5927</v>
      </c>
      <c r="P8" s="208" t="n">
        <v>3</v>
      </c>
      <c r="T8" s="220" t="n">
        <v>21424</v>
      </c>
      <c r="U8" s="164" t="n">
        <v>93</v>
      </c>
    </row>
    <row r="9" s="193" customFormat="true" ht="70.5" hidden="false" customHeight="true" outlineLevel="0" collapsed="false">
      <c r="A9" s="132" t="n">
        <v>2</v>
      </c>
      <c r="B9" s="270" t="s">
        <v>137</v>
      </c>
      <c r="C9" s="149" t="s">
        <v>138</v>
      </c>
      <c r="D9" s="271" t="s">
        <v>139</v>
      </c>
      <c r="E9" s="206" t="s">
        <v>130</v>
      </c>
      <c r="F9" s="265" t="s">
        <v>624</v>
      </c>
      <c r="G9" s="134" t="n">
        <v>21</v>
      </c>
      <c r="H9" s="207"/>
      <c r="I9" s="132" t="n">
        <v>2</v>
      </c>
      <c r="J9" s="133" t="s">
        <v>468</v>
      </c>
      <c r="K9" s="272" t="str">
        <f aca="false">IF(ISERROR(VLOOKUP(J9,'KAYIT LİSTESİ'!$B$4:$G$921,2,0)),"",(VLOOKUP(J9,'KAYIT LİSTESİ'!$B$4:$G$921,2,0)))</f>
        <v>60
61
62
66</v>
      </c>
      <c r="L9" s="149" t="str">
        <f aca="false">IF(ISERROR(VLOOKUP(J9,'KAYIT LİSTESİ'!$B$4:$G$921,3,0)),"",(VLOOKUP(J9,'KAYIT LİSTESİ'!$B$4:$G$921,3,0)))</f>
        <v>28.4.1999
25.1.2000
12.3.1999
1.3.1997</v>
      </c>
      <c r="M9" s="273" t="str">
        <f aca="false">IF(ISERROR(VLOOKUP(J9,'KAYIT LİSTESİ'!$B$4:$G$921,4,0)),"",(VLOOKUP(J9,'KAYIT LİSTESİ'!$B$4:$G$921,4,0)))</f>
        <v>RUKEN ASLAN
NARİNCİ YILDIRIM
ZÜMRÜT ASLAN
HALİME BİŞKİN</v>
      </c>
      <c r="N9" s="136" t="str">
        <f aca="false">IF(ISERROR(VLOOKUP(J9,'KAYIT LİSTESİ'!$B$4:$G$921,5,0)),"",(VLOOKUP(J9,'KAYIT LİSTESİ'!$B$4:$G$921,5,0)))</f>
        <v>MARDİN</v>
      </c>
      <c r="O9" s="265" t="n">
        <v>10320</v>
      </c>
      <c r="P9" s="208" t="n">
        <v>5</v>
      </c>
      <c r="T9" s="220" t="n">
        <v>21454</v>
      </c>
      <c r="U9" s="164" t="n">
        <v>92</v>
      </c>
    </row>
    <row r="10" s="193" customFormat="true" ht="70.5" hidden="false" customHeight="true" outlineLevel="0" collapsed="false">
      <c r="A10" s="132" t="n">
        <v>3</v>
      </c>
      <c r="B10" s="270" t="s">
        <v>320</v>
      </c>
      <c r="C10" s="149" t="s">
        <v>321</v>
      </c>
      <c r="D10" s="271" t="s">
        <v>322</v>
      </c>
      <c r="E10" s="206" t="s">
        <v>313</v>
      </c>
      <c r="F10" s="265" t="n">
        <v>5752</v>
      </c>
      <c r="G10" s="134" t="n">
        <v>20</v>
      </c>
      <c r="H10" s="207"/>
      <c r="I10" s="132" t="n">
        <v>3</v>
      </c>
      <c r="J10" s="133" t="s">
        <v>470</v>
      </c>
      <c r="K10" s="272" t="str">
        <f aca="false">IF(ISERROR(VLOOKUP(J10,'KAYIT LİSTESİ'!$B$4:$G$921,2,0)),"",(VLOOKUP(J10,'KAYIT LİSTESİ'!$B$4:$G$921,2,0)))</f>
        <v>23
25
27
24</v>
      </c>
      <c r="L10" s="149" t="str">
        <f aca="false">IF(ISERROR(VLOOKUP(J10,'KAYIT LİSTESİ'!$B$4:$G$921,3,0)),"",(VLOOKUP(J10,'KAYIT LİSTESİ'!$B$4:$G$921,3,0)))</f>
        <v>25.5.1997
1.9.1999
12.4.2000
26.5.1998</v>
      </c>
      <c r="M10" s="273" t="str">
        <f aca="false">IF(ISERROR(VLOOKUP(J10,'KAYIT LİSTESİ'!$B$4:$G$921,4,0)),"",(VLOOKUP(J10,'KAYIT LİSTESİ'!$B$4:$G$921,4,0)))</f>
        <v>RÜMEYSA GÖK
DERYA KUNUR
MEHTAP ALTUN
AYSEL TÜRHAN</v>
      </c>
      <c r="N10" s="136" t="str">
        <f aca="false">IF(ISERROR(VLOOKUP(J10,'KAYIT LİSTESİ'!$B$4:$G$921,5,0)),"",(VLOOKUP(J10,'KAYIT LİSTESİ'!$B$4:$G$921,5,0)))</f>
        <v>MUŞ</v>
      </c>
      <c r="O10" s="274" t="s">
        <v>624</v>
      </c>
      <c r="P10" s="208" t="n">
        <v>1</v>
      </c>
      <c r="T10" s="220" t="n">
        <v>21484</v>
      </c>
      <c r="U10" s="164" t="n">
        <v>91</v>
      </c>
    </row>
    <row r="11" s="193" customFormat="true" ht="70.5" hidden="false" customHeight="true" outlineLevel="0" collapsed="false">
      <c r="A11" s="132" t="n">
        <v>4</v>
      </c>
      <c r="B11" s="270" t="s">
        <v>250</v>
      </c>
      <c r="C11" s="149" t="s">
        <v>251</v>
      </c>
      <c r="D11" s="271" t="s">
        <v>252</v>
      </c>
      <c r="E11" s="206" t="s">
        <v>242</v>
      </c>
      <c r="F11" s="265" t="n">
        <v>5879</v>
      </c>
      <c r="G11" s="134" t="n">
        <v>19</v>
      </c>
      <c r="H11" s="207"/>
      <c r="I11" s="132" t="n">
        <v>4</v>
      </c>
      <c r="J11" s="133" t="s">
        <v>472</v>
      </c>
      <c r="K11" s="272" t="str">
        <f aca="false">IF(ISERROR(VLOOKUP(J11,'KAYIT LİSTESİ'!$B$4:$G$921,2,0)),"",(VLOOKUP(J11,'KAYIT LİSTESİ'!$B$4:$G$921,2,0)))</f>
        <v>67
72
69
70</v>
      </c>
      <c r="L11" s="149" t="str">
        <f aca="false">IF(ISERROR(VLOOKUP(J11,'KAYIT LİSTESİ'!$B$4:$G$921,3,0)),"",(VLOOKUP(J11,'KAYIT LİSTESİ'!$B$4:$G$921,3,0)))</f>
        <v>10.11.1999
10.07.1998
13.10.2000
10.12.1999</v>
      </c>
      <c r="M11" s="273" t="str">
        <f aca="false">IF(ISERROR(VLOOKUP(J11,'KAYIT LİSTESİ'!$B$4:$G$921,4,0)),"",(VLOOKUP(J11,'KAYIT LİSTESİ'!$B$4:$G$921,4,0)))</f>
        <v>ZEYNEP DEMİRCİ
BURÇİN TOPKAYA
EZGİ ARAS
DİLAN DOĞU</v>
      </c>
      <c r="N11" s="136" t="str">
        <f aca="false">IF(ISERROR(VLOOKUP(J11,'KAYIT LİSTESİ'!$B$4:$G$921,5,0)),"",(VLOOKUP(J11,'KAYIT LİSTESİ'!$B$4:$G$921,5,0)))</f>
        <v>KARS</v>
      </c>
      <c r="O11" s="265" t="n">
        <v>10336</v>
      </c>
      <c r="P11" s="208" t="n">
        <v>6</v>
      </c>
      <c r="T11" s="220" t="n">
        <v>21514</v>
      </c>
      <c r="U11" s="164" t="n">
        <v>90</v>
      </c>
    </row>
    <row r="12" s="193" customFormat="true" ht="70.5" hidden="false" customHeight="true" outlineLevel="0" collapsed="false">
      <c r="A12" s="132" t="n">
        <v>5</v>
      </c>
      <c r="B12" s="270" t="s">
        <v>149</v>
      </c>
      <c r="C12" s="149" t="s">
        <v>150</v>
      </c>
      <c r="D12" s="271" t="s">
        <v>151</v>
      </c>
      <c r="E12" s="206" t="s">
        <v>142</v>
      </c>
      <c r="F12" s="265" t="n">
        <v>5927</v>
      </c>
      <c r="G12" s="134" t="n">
        <v>18</v>
      </c>
      <c r="H12" s="207"/>
      <c r="I12" s="132" t="n">
        <v>5</v>
      </c>
      <c r="J12" s="133" t="s">
        <v>474</v>
      </c>
      <c r="K12" s="272" t="str">
        <f aca="false">IF(ISERROR(VLOOKUP(J12,'KAYIT LİSTESİ'!$B$4:$G$921,2,0)),"",(VLOOKUP(J12,'KAYIT LİSTESİ'!$B$4:$G$921,2,0)))</f>
        <v>86
87
84
89</v>
      </c>
      <c r="L12" s="149" t="str">
        <f aca="false">IF(ISERROR(VLOOKUP(J12,'KAYIT LİSTESİ'!$B$4:$G$921,3,0)),"",(VLOOKUP(J12,'KAYIT LİSTESİ'!$B$4:$G$921,3,0)))</f>
        <v>2.11.2000
25.5.2000
2.2.2000
1.1.1998</v>
      </c>
      <c r="M12" s="273" t="str">
        <f aca="false">IF(ISERROR(VLOOKUP(J12,'KAYIT LİSTESİ'!$B$4:$G$921,4,0)),"",(VLOOKUP(J12,'KAYIT LİSTESİ'!$B$4:$G$921,4,0)))</f>
        <v>ZEHRA ÇAĞLI
NURCAN NERSE
SONGÜL NOYAN
SEVİM ÇAĞLI</v>
      </c>
      <c r="N12" s="136" t="str">
        <f aca="false">IF(ISERROR(VLOOKUP(J12,'KAYIT LİSTESİ'!$B$4:$G$921,5,0)),"",(VLOOKUP(J12,'KAYIT LİSTESİ'!$B$4:$G$921,5,0)))</f>
        <v>ŞIRNAK</v>
      </c>
      <c r="O12" s="265" t="n">
        <v>10807</v>
      </c>
      <c r="P12" s="208" t="n">
        <v>7</v>
      </c>
      <c r="T12" s="220" t="n">
        <v>21544</v>
      </c>
      <c r="U12" s="164" t="n">
        <v>89</v>
      </c>
    </row>
    <row r="13" s="193" customFormat="true" ht="70.5" hidden="false" customHeight="true" outlineLevel="0" collapsed="false">
      <c r="A13" s="132" t="n">
        <v>6</v>
      </c>
      <c r="B13" s="270" t="s">
        <v>285</v>
      </c>
      <c r="C13" s="149" t="s">
        <v>286</v>
      </c>
      <c r="D13" s="271" t="s">
        <v>287</v>
      </c>
      <c r="E13" s="206" t="s">
        <v>278</v>
      </c>
      <c r="F13" s="265" t="n">
        <v>5940</v>
      </c>
      <c r="G13" s="134" t="n">
        <v>17</v>
      </c>
      <c r="H13" s="207"/>
      <c r="I13" s="132" t="n">
        <v>6</v>
      </c>
      <c r="J13" s="133" t="s">
        <v>476</v>
      </c>
      <c r="K13" s="272" t="str">
        <f aca="false">IF(ISERROR(VLOOKUP(J13,'KAYIT LİSTESİ'!$B$4:$G$921,2,0)),"",(VLOOKUP(J13,'KAYIT LİSTESİ'!$B$4:$G$921,2,0)))</f>
        <v>105
99
98
102</v>
      </c>
      <c r="L13" s="149" t="str">
        <f aca="false">IF(ISERROR(VLOOKUP(J13,'KAYIT LİSTESİ'!$B$4:$G$921,3,0)),"",(VLOOKUP(J13,'KAYIT LİSTESİ'!$B$4:$G$921,3,0)))</f>
        <v>10.2.2000
17.9.2000
9.10.1999
10.9.1999</v>
      </c>
      <c r="M13" s="273" t="str">
        <f aca="false">IF(ISERROR(VLOOKUP(J13,'KAYIT LİSTESİ'!$B$4:$G$921,4,0)),"",(VLOOKUP(J13,'KAYIT LİSTESİ'!$B$4:$G$921,4,0)))</f>
        <v>KADRİYE KILIÇ
SELMA OYSAL
LEYLA TETİK
ESRA OYSAL</v>
      </c>
      <c r="N13" s="136" t="str">
        <f aca="false">IF(ISERROR(VLOOKUP(J13,'KAYIT LİSTESİ'!$B$4:$G$921,5,0)),"",(VLOOKUP(J13,'KAYIT LİSTESİ'!$B$4:$G$921,5,0)))</f>
        <v>SİİRT</v>
      </c>
      <c r="O13" s="265" t="n">
        <v>10004</v>
      </c>
      <c r="P13" s="208" t="n">
        <v>4</v>
      </c>
      <c r="T13" s="220" t="n">
        <v>21574</v>
      </c>
      <c r="U13" s="164" t="n">
        <v>88</v>
      </c>
    </row>
    <row r="14" s="193" customFormat="true" ht="70.5" hidden="false" customHeight="true" outlineLevel="0" collapsed="false">
      <c r="A14" s="132" t="n">
        <v>7</v>
      </c>
      <c r="B14" s="270" t="s">
        <v>95</v>
      </c>
      <c r="C14" s="149" t="s">
        <v>96</v>
      </c>
      <c r="D14" s="271" t="s">
        <v>97</v>
      </c>
      <c r="E14" s="206" t="s">
        <v>79</v>
      </c>
      <c r="F14" s="265" t="n">
        <v>5994</v>
      </c>
      <c r="G14" s="134" t="n">
        <v>16</v>
      </c>
      <c r="H14" s="207"/>
      <c r="I14" s="132" t="n">
        <v>7</v>
      </c>
      <c r="J14" s="133" t="s">
        <v>478</v>
      </c>
      <c r="K14" s="272" t="str">
        <f aca="false">IF(ISERROR(VLOOKUP(J14,'KAYIT LİSTESİ'!$B$4:$G$921,2,0)),"",(VLOOKUP(J14,'KAYIT LİSTESİ'!$B$4:$G$921,2,0)))</f>
        <v>134
135
138
140</v>
      </c>
      <c r="L14" s="149" t="str">
        <f aca="false">IF(ISERROR(VLOOKUP(J14,'KAYIT LİSTESİ'!$B$4:$G$921,3,0)),"",(VLOOKUP(J14,'KAYIT LİSTESİ'!$B$4:$G$921,3,0)))</f>
        <v>1.1.2000
1.1.1999
1.1.1997
1.1.2000</v>
      </c>
      <c r="M14" s="273" t="str">
        <f aca="false">IF(ISERROR(VLOOKUP(J14,'KAYIT LİSTESİ'!$B$4:$G$921,4,0)),"",(VLOOKUP(J14,'KAYIT LİSTESİ'!$B$4:$G$921,4,0)))</f>
        <v>DİLARA ÇIKMAZ
AYSEL YILMAZ
SEVCAN TEKE
MERVE NUR BAYAT</v>
      </c>
      <c r="N14" s="136" t="str">
        <f aca="false">IF(ISERROR(VLOOKUP(J14,'KAYIT LİSTESİ'!$B$4:$G$921,5,0)),"",(VLOOKUP(J14,'KAYIT LİSTESİ'!$B$4:$G$921,5,0)))</f>
        <v>GAZİANTEP</v>
      </c>
      <c r="O14" s="265" t="n">
        <v>5752</v>
      </c>
      <c r="P14" s="208" t="n">
        <v>2</v>
      </c>
      <c r="T14" s="220"/>
      <c r="U14" s="164"/>
    </row>
    <row r="15" s="193" customFormat="true" ht="70.5" hidden="false" customHeight="true" outlineLevel="0" collapsed="false">
      <c r="A15" s="132" t="n">
        <v>8</v>
      </c>
      <c r="B15" s="270" t="s">
        <v>262</v>
      </c>
      <c r="C15" s="149" t="s">
        <v>263</v>
      </c>
      <c r="D15" s="271" t="s">
        <v>264</v>
      </c>
      <c r="E15" s="206" t="s">
        <v>255</v>
      </c>
      <c r="F15" s="265" t="n">
        <v>10004</v>
      </c>
      <c r="G15" s="134" t="n">
        <v>15</v>
      </c>
      <c r="H15" s="207"/>
      <c r="I15" s="132"/>
      <c r="J15" s="133" t="s">
        <v>625</v>
      </c>
      <c r="K15" s="272" t="str">
        <f aca="false">IF(ISERROR(VLOOKUP(J15,'KAYIT LİSTESİ'!$B$4:$G$921,2,0)),"",(VLOOKUP(J15,'KAYIT LİSTESİ'!$B$4:$G$921,2,0)))</f>
        <v/>
      </c>
      <c r="L15" s="149" t="str">
        <f aca="false">IF(ISERROR(VLOOKUP(J15,'KAYIT LİSTESİ'!$B$4:$G$921,3,0)),"",(VLOOKUP(J15,'KAYIT LİSTESİ'!$B$4:$G$921,3,0)))</f>
        <v/>
      </c>
      <c r="M15" s="273" t="str">
        <f aca="false">IF(ISERROR(VLOOKUP(J15,'KAYIT LİSTESİ'!$B$4:$G$921,4,0)),"",(VLOOKUP(J15,'KAYIT LİSTESİ'!$B$4:$G$921,4,0)))</f>
        <v/>
      </c>
      <c r="N15" s="136" t="str">
        <f aca="false">IF(ISERROR(VLOOKUP(J15,'KAYIT LİSTESİ'!$B$4:$G$921,5,0)),"",(VLOOKUP(J15,'KAYIT LİSTESİ'!$B$4:$G$921,5,0)))</f>
        <v/>
      </c>
      <c r="O15" s="137"/>
      <c r="P15" s="208"/>
      <c r="T15" s="220"/>
      <c r="U15" s="164"/>
    </row>
    <row r="16" s="193" customFormat="true" ht="70.5" hidden="false" customHeight="true" outlineLevel="0" collapsed="false">
      <c r="A16" s="132" t="n">
        <v>9</v>
      </c>
      <c r="B16" s="270" t="s">
        <v>161</v>
      </c>
      <c r="C16" s="149" t="s">
        <v>162</v>
      </c>
      <c r="D16" s="271" t="s">
        <v>163</v>
      </c>
      <c r="E16" s="206" t="s">
        <v>154</v>
      </c>
      <c r="F16" s="265" t="n">
        <v>10024</v>
      </c>
      <c r="G16" s="134" t="n">
        <v>14</v>
      </c>
      <c r="H16" s="207"/>
      <c r="I16" s="194" t="s">
        <v>380</v>
      </c>
      <c r="J16" s="195"/>
      <c r="K16" s="195"/>
      <c r="L16" s="195"/>
      <c r="M16" s="195"/>
      <c r="N16" s="195"/>
      <c r="O16" s="195"/>
      <c r="P16" s="198"/>
      <c r="T16" s="220" t="n">
        <v>21664</v>
      </c>
      <c r="U16" s="164" t="n">
        <v>85</v>
      </c>
    </row>
    <row r="17" s="193" customFormat="true" ht="70.5" hidden="false" customHeight="true" outlineLevel="0" collapsed="false">
      <c r="A17" s="132" t="n">
        <v>10</v>
      </c>
      <c r="B17" s="270" t="s">
        <v>340</v>
      </c>
      <c r="C17" s="149" t="s">
        <v>341</v>
      </c>
      <c r="D17" s="271" t="s">
        <v>342</v>
      </c>
      <c r="E17" s="206" t="s">
        <v>336</v>
      </c>
      <c r="F17" s="265" t="n">
        <v>10117</v>
      </c>
      <c r="G17" s="134" t="n">
        <v>13</v>
      </c>
      <c r="H17" s="207"/>
      <c r="I17" s="200" t="s">
        <v>359</v>
      </c>
      <c r="J17" s="201" t="s">
        <v>360</v>
      </c>
      <c r="K17" s="201" t="s">
        <v>361</v>
      </c>
      <c r="L17" s="202" t="s">
        <v>362</v>
      </c>
      <c r="M17" s="203" t="s">
        <v>363</v>
      </c>
      <c r="N17" s="203" t="s">
        <v>364</v>
      </c>
      <c r="O17" s="201" t="s">
        <v>569</v>
      </c>
      <c r="P17" s="201" t="s">
        <v>572</v>
      </c>
      <c r="T17" s="220" t="n">
        <v>21694</v>
      </c>
      <c r="U17" s="164" t="n">
        <v>84</v>
      </c>
    </row>
    <row r="18" s="193" customFormat="true" ht="70.5" hidden="false" customHeight="true" outlineLevel="0" collapsed="false">
      <c r="A18" s="132" t="n">
        <v>11</v>
      </c>
      <c r="B18" s="270" t="s">
        <v>111</v>
      </c>
      <c r="C18" s="149" t="s">
        <v>112</v>
      </c>
      <c r="D18" s="271" t="s">
        <v>113</v>
      </c>
      <c r="E18" s="206" t="s">
        <v>102</v>
      </c>
      <c r="F18" s="265" t="n">
        <v>10121</v>
      </c>
      <c r="G18" s="134" t="n">
        <v>12</v>
      </c>
      <c r="H18" s="207"/>
      <c r="I18" s="132" t="n">
        <v>1</v>
      </c>
      <c r="J18" s="133" t="s">
        <v>483</v>
      </c>
      <c r="K18" s="272" t="str">
        <f aca="false">IF(ISERROR(VLOOKUP(J18,'KAYIT LİSTESİ'!$B$4:$G$921,2,0)),"",(VLOOKUP(J18,'KAYIT LİSTESİ'!$B$4:$G$921,2,0)))</f>
        <v>14
10
9
11</v>
      </c>
      <c r="L18" s="149" t="str">
        <f aca="false">IF(ISERROR(VLOOKUP(J18,'KAYIT LİSTESİ'!$B$4:$G$921,3,0)),"",(VLOOKUP(J18,'KAYIT LİSTESİ'!$B$4:$G$921,3,0)))</f>
        <v>6.4.1999
10.6.1998
28.11.1998
7.1.2000</v>
      </c>
      <c r="M18" s="273" t="str">
        <f aca="false">IF(ISERROR(VLOOKUP(J18,'KAYIT LİSTESİ'!$B$4:$G$921,4,0)),"",(VLOOKUP(J18,'KAYIT LİSTESİ'!$B$4:$G$921,4,0)))</f>
        <v>PINAR DEMİR
SELİN KUŞ
DİLAN BAĞIR
FATMA KÖÇER</v>
      </c>
      <c r="N18" s="136" t="str">
        <f aca="false">IF(ISERROR(VLOOKUP(J18,'KAYIT LİSTESİ'!$B$4:$G$921,5,0)),"",(VLOOKUP(J18,'KAYIT LİSTESİ'!$B$4:$G$921,5,0)))</f>
        <v>AĞRI</v>
      </c>
      <c r="O18" s="265" t="n">
        <v>10121</v>
      </c>
      <c r="P18" s="208" t="n">
        <v>5</v>
      </c>
      <c r="T18" s="220" t="n">
        <v>21724</v>
      </c>
      <c r="U18" s="164" t="n">
        <v>83</v>
      </c>
    </row>
    <row r="19" s="193" customFormat="true" ht="70.5" hidden="false" customHeight="true" outlineLevel="0" collapsed="false">
      <c r="A19" s="132" t="n">
        <v>12</v>
      </c>
      <c r="B19" s="270" t="s">
        <v>200</v>
      </c>
      <c r="C19" s="149" t="s">
        <v>201</v>
      </c>
      <c r="D19" s="271" t="s">
        <v>202</v>
      </c>
      <c r="E19" s="206" t="s">
        <v>193</v>
      </c>
      <c r="F19" s="265" t="n">
        <v>10320</v>
      </c>
      <c r="G19" s="134" t="n">
        <v>11</v>
      </c>
      <c r="H19" s="207"/>
      <c r="I19" s="132" t="n">
        <v>2</v>
      </c>
      <c r="J19" s="133" t="s">
        <v>485</v>
      </c>
      <c r="K19" s="272" t="str">
        <f aca="false">IF(ISERROR(VLOOKUP(J19,'KAYIT LİSTESİ'!$B$4:$G$921,2,0)),"",(VLOOKUP(J19,'KAYIT LİSTESİ'!$B$4:$G$921,2,0)))</f>
        <v>149
155
153
148</v>
      </c>
      <c r="L19" s="149" t="str">
        <f aca="false">IF(ISERROR(VLOOKUP(J19,'KAYIT LİSTESİ'!$B$4:$G$921,3,0)),"",(VLOOKUP(J19,'KAYIT LİSTESİ'!$B$4:$G$921,3,0)))</f>
        <v>05.04.2000
5.3.1999
11.10.1999
6.11.2000</v>
      </c>
      <c r="M19" s="273" t="str">
        <f aca="false">IF(ISERROR(VLOOKUP(J19,'KAYIT LİSTESİ'!$B$4:$G$921,4,0)),"",(VLOOKUP(J19,'KAYIT LİSTESİ'!$B$4:$G$921,4,0)))</f>
        <v>CEMİLE ÇİMENOĞLU
DERYA KATAR
ANZILHA YILMAZ
ZEHRA AKDAĞ</v>
      </c>
      <c r="N19" s="136" t="str">
        <f aca="false">IF(ISERROR(VLOOKUP(J19,'KAYIT LİSTESİ'!$B$4:$G$921,5,0)),"",(VLOOKUP(J19,'KAYIT LİSTESİ'!$B$4:$G$921,5,0)))</f>
        <v>ŞANLIURFA</v>
      </c>
      <c r="O19" s="265" t="n">
        <v>10117</v>
      </c>
      <c r="P19" s="208" t="n">
        <v>4</v>
      </c>
      <c r="T19" s="220" t="n">
        <v>21754</v>
      </c>
      <c r="U19" s="164" t="n">
        <v>82</v>
      </c>
    </row>
    <row r="20" s="193" customFormat="true" ht="70.5" hidden="false" customHeight="true" outlineLevel="0" collapsed="false">
      <c r="A20" s="132" t="n">
        <v>13</v>
      </c>
      <c r="B20" s="270" t="s">
        <v>212</v>
      </c>
      <c r="C20" s="149" t="s">
        <v>213</v>
      </c>
      <c r="D20" s="271" t="s">
        <v>214</v>
      </c>
      <c r="E20" s="206" t="s">
        <v>205</v>
      </c>
      <c r="F20" s="265" t="n">
        <v>10336</v>
      </c>
      <c r="G20" s="134" t="n">
        <v>10</v>
      </c>
      <c r="H20" s="207"/>
      <c r="I20" s="132" t="n">
        <v>3</v>
      </c>
      <c r="J20" s="133" t="s">
        <v>487</v>
      </c>
      <c r="K20" s="272" t="str">
        <f aca="false">IF(ISERROR(VLOOKUP(J20,'KAYIT LİSTESİ'!$B$4:$G$921,2,0)),"",(VLOOKUP(J20,'KAYIT LİSTESİ'!$B$4:$G$921,2,0)))</f>
        <v>91
95
97
93</v>
      </c>
      <c r="L20" s="149" t="str">
        <f aca="false">IF(ISERROR(VLOOKUP(J20,'KAYIT LİSTESİ'!$B$4:$G$921,3,0)),"",(VLOOKUP(J20,'KAYIT LİSTESİ'!$B$4:$G$921,3,0)))</f>
        <v>1.1.1998
01.01.1998
11.09.2000
1.11.1999</v>
      </c>
      <c r="M20" s="273" t="str">
        <f aca="false">IF(ISERROR(VLOOKUP(J20,'KAYIT LİSTESİ'!$B$4:$G$921,4,0)),"",(VLOOKUP(J20,'KAYIT LİSTESİ'!$B$4:$G$921,4,0)))</f>
        <v>SERAP SARIÇİÇEK
SİNEM KINALI
KARDELEN SOFİ
KARDELEN YILDIRIM</v>
      </c>
      <c r="N20" s="136" t="str">
        <f aca="false">IF(ISERROR(VLOOKUP(J20,'KAYIT LİSTESİ'!$B$4:$G$921,5,0)),"",(VLOOKUP(J20,'KAYIT LİSTESİ'!$B$4:$G$921,5,0)))</f>
        <v>ERZİNCAN</v>
      </c>
      <c r="O20" s="265" t="n">
        <v>5879</v>
      </c>
      <c r="P20" s="208" t="n">
        <v>2</v>
      </c>
      <c r="T20" s="220" t="n">
        <v>21794</v>
      </c>
      <c r="U20" s="164" t="n">
        <v>81</v>
      </c>
    </row>
    <row r="21" s="193" customFormat="true" ht="70.5" hidden="false" customHeight="true" outlineLevel="0" collapsed="false">
      <c r="A21" s="132" t="n">
        <v>14</v>
      </c>
      <c r="B21" s="270" t="s">
        <v>125</v>
      </c>
      <c r="C21" s="149" t="s">
        <v>126</v>
      </c>
      <c r="D21" s="271" t="s">
        <v>127</v>
      </c>
      <c r="E21" s="206" t="s">
        <v>116</v>
      </c>
      <c r="F21" s="265" t="n">
        <v>10338</v>
      </c>
      <c r="G21" s="134" t="n">
        <v>9</v>
      </c>
      <c r="H21" s="207"/>
      <c r="I21" s="132" t="n">
        <v>4</v>
      </c>
      <c r="J21" s="133" t="s">
        <v>489</v>
      </c>
      <c r="K21" s="272" t="str">
        <f aca="false">IF(ISERROR(VLOOKUP(J21,'KAYIT LİSTESİ'!$B$4:$G$921,2,0)),"",(VLOOKUP(J21,'KAYIT LİSTESİ'!$B$4:$G$921,2,0)))</f>
        <v>124
125
121
126</v>
      </c>
      <c r="L21" s="149" t="str">
        <f aca="false">IF(ISERROR(VLOOKUP(J21,'KAYIT LİSTESİ'!$B$4:$G$921,3,0)),"",(VLOOKUP(J21,'KAYIT LİSTESİ'!$B$4:$G$921,3,0)))</f>
        <v>20.2.1998
1.2.2000
13.5.1997
20.2.2000</v>
      </c>
      <c r="M21" s="273" t="str">
        <f aca="false">IF(ISERROR(VLOOKUP(J21,'KAYIT LİSTESİ'!$B$4:$G$921,4,0)),"",(VLOOKUP(J21,'KAYIT LİSTESİ'!$B$4:$G$921,4,0)))</f>
        <v>FAZİLE KAYA
EMİNE DUMAN
HÜLYA KURT
SEVDA EROL</v>
      </c>
      <c r="N21" s="136" t="str">
        <f aca="false">IF(ISERROR(VLOOKUP(J21,'KAYIT LİSTESİ'!$B$4:$G$921,5,0)),"",(VLOOKUP(J21,'KAYIT LİSTESİ'!$B$4:$G$921,5,0)))</f>
        <v>HAKKARİ</v>
      </c>
      <c r="O21" s="265" t="n">
        <v>11384</v>
      </c>
      <c r="P21" s="208" t="n">
        <v>7</v>
      </c>
      <c r="T21" s="220" t="n">
        <v>21824</v>
      </c>
      <c r="U21" s="164" t="n">
        <v>80</v>
      </c>
    </row>
    <row r="22" s="193" customFormat="true" ht="70.5" hidden="false" customHeight="true" outlineLevel="0" collapsed="false">
      <c r="A22" s="132" t="n">
        <v>15</v>
      </c>
      <c r="B22" s="270" t="s">
        <v>272</v>
      </c>
      <c r="C22" s="149" t="s">
        <v>273</v>
      </c>
      <c r="D22" s="271" t="s">
        <v>274</v>
      </c>
      <c r="E22" s="206" t="s">
        <v>267</v>
      </c>
      <c r="F22" s="265" t="n">
        <v>10361</v>
      </c>
      <c r="G22" s="134" t="n">
        <v>8</v>
      </c>
      <c r="H22" s="207"/>
      <c r="I22" s="132" t="n">
        <v>5</v>
      </c>
      <c r="J22" s="133" t="s">
        <v>491</v>
      </c>
      <c r="K22" s="272" t="str">
        <f aca="false">IF(ISERROR(VLOOKUP(J22,'KAYIT LİSTESİ'!$B$4:$G$921,2,0)),"",(VLOOKUP(J22,'KAYIT LİSTESİ'!$B$4:$G$921,2,0)))</f>
        <v>141
144
142
146</v>
      </c>
      <c r="L22" s="149" t="str">
        <f aca="false">IF(ISERROR(VLOOKUP(J22,'KAYIT LİSTESİ'!$B$4:$G$921,3,0)),"",(VLOOKUP(J22,'KAYIT LİSTESİ'!$B$4:$G$921,3,0)))</f>
        <v>1.1.2000
1.1.2000
1.1.1999
1.1.2000</v>
      </c>
      <c r="M22" s="273" t="str">
        <f aca="false">IF(ISERROR(VLOOKUP(J22,'KAYIT LİSTESİ'!$B$4:$G$921,4,0)),"",(VLOOKUP(J22,'KAYIT LİSTESİ'!$B$4:$G$921,4,0)))</f>
        <v>
NESRİN OPRAK
KARDELEN ALTUN
CEYLAN AYDIN
MELİSSA AYDIN</v>
      </c>
      <c r="N22" s="136" t="str">
        <f aca="false">IF(ISERROR(VLOOKUP(J22,'KAYIT LİSTESİ'!$B$4:$G$921,5,0)),"",(VLOOKUP(J22,'KAYIT LİSTESİ'!$B$4:$G$921,5,0)))</f>
        <v>ARDAHAN</v>
      </c>
      <c r="O22" s="265" t="n">
        <v>10567</v>
      </c>
      <c r="P22" s="208" t="n">
        <v>6</v>
      </c>
      <c r="T22" s="220" t="n">
        <v>21854</v>
      </c>
      <c r="U22" s="164" t="n">
        <v>79</v>
      </c>
    </row>
    <row r="23" s="193" customFormat="true" ht="70.5" hidden="false" customHeight="true" outlineLevel="0" collapsed="false">
      <c r="A23" s="132" t="n">
        <v>16</v>
      </c>
      <c r="B23" s="270" t="s">
        <v>187</v>
      </c>
      <c r="C23" s="149" t="s">
        <v>188</v>
      </c>
      <c r="D23" s="271" t="s">
        <v>189</v>
      </c>
      <c r="E23" s="206" t="s">
        <v>180</v>
      </c>
      <c r="F23" s="265" t="n">
        <v>10370</v>
      </c>
      <c r="G23" s="134" t="n">
        <v>7</v>
      </c>
      <c r="H23" s="207"/>
      <c r="I23" s="132" t="n">
        <v>6</v>
      </c>
      <c r="J23" s="133" t="s">
        <v>493</v>
      </c>
      <c r="K23" s="272" t="str">
        <f aca="false">IF(ISERROR(VLOOKUP(J23,'KAYIT LİSTESİ'!$B$4:$G$921,2,0)),"",(VLOOKUP(J23,'KAYIT LİSTESİ'!$B$4:$G$921,2,0)))</f>
        <v>5
1
6
7</v>
      </c>
      <c r="L23" s="149" t="str">
        <f aca="false">IF(ISERROR(VLOOKUP(J23,'KAYIT LİSTESİ'!$B$4:$G$921,3,0)),"",(VLOOKUP(J23,'KAYIT LİSTESİ'!$B$4:$G$921,3,0)))</f>
        <v>01.01.1998
5.1.1999
1.1.2000
13.04.2000</v>
      </c>
      <c r="M23" s="273" t="str">
        <f aca="false">IF(ISERROR(VLOOKUP(J23,'KAYIT LİSTESİ'!$B$4:$G$921,4,0)),"",(VLOOKUP(J23,'KAYIT LİSTESİ'!$B$4:$G$921,4,0)))</f>
        <v>ZEHRA KARABABA
ESİN KARADAĞ
EMİNE İLGAR
GÜLBAHAR ÇETİN </v>
      </c>
      <c r="N23" s="136" t="str">
        <f aca="false">IF(ISERROR(VLOOKUP(J23,'KAYIT LİSTESİ'!$B$4:$G$921,5,0)),"",(VLOOKUP(J23,'KAYIT LİSTESİ'!$B$4:$G$921,5,0)))</f>
        <v>ADIYAMAN </v>
      </c>
      <c r="O23" s="265" t="n">
        <v>5994</v>
      </c>
      <c r="P23" s="208" t="n">
        <v>3</v>
      </c>
      <c r="T23" s="220" t="n">
        <v>21894</v>
      </c>
      <c r="U23" s="164" t="n">
        <v>78</v>
      </c>
    </row>
    <row r="24" s="193" customFormat="true" ht="70.5" hidden="false" customHeight="true" outlineLevel="0" collapsed="false">
      <c r="A24" s="132" t="n">
        <v>17</v>
      </c>
      <c r="B24" s="270" t="s">
        <v>308</v>
      </c>
      <c r="C24" s="149" t="s">
        <v>309</v>
      </c>
      <c r="D24" s="271" t="s">
        <v>310</v>
      </c>
      <c r="E24" s="206" t="s">
        <v>5</v>
      </c>
      <c r="F24" s="265" t="n">
        <v>10385</v>
      </c>
      <c r="G24" s="134" t="n">
        <v>6</v>
      </c>
      <c r="H24" s="207"/>
      <c r="I24" s="132" t="n">
        <v>7</v>
      </c>
      <c r="J24" s="133" t="s">
        <v>495</v>
      </c>
      <c r="K24" s="272" t="str">
        <f aca="false">IF(ISERROR(VLOOKUP(J24,'KAYIT LİSTESİ'!$B$4:$G$921,2,0)),"",(VLOOKUP(J24,'KAYIT LİSTESİ'!$B$4:$G$921,2,0)))</f>
        <v>51
47
45
49</v>
      </c>
      <c r="L24" s="149" t="str">
        <f aca="false">IF(ISERROR(VLOOKUP(J24,'KAYIT LİSTESİ'!$B$4:$G$921,3,0)),"",(VLOOKUP(J24,'KAYIT LİSTESİ'!$B$4:$G$921,3,0)))</f>
        <v>1.1.1997
1.1.1999
1.1.2000
1.1.1997</v>
      </c>
      <c r="M24" s="273" t="str">
        <f aca="false">IF(ISERROR(VLOOKUP(J24,'KAYIT LİSTESİ'!$B$4:$G$921,4,0)),"",(VLOOKUP(J24,'KAYIT LİSTESİ'!$B$4:$G$921,4,0)))</f>
        <v>GÜLSÜM AYDIN
BETÜL GÜLENGÜL
CEYDA GÜLENGÜL
A. BURCU SEVİM</v>
      </c>
      <c r="N24" s="136" t="str">
        <f aca="false">IF(ISERROR(VLOOKUP(J24,'KAYIT LİSTESİ'!$B$4:$G$921,5,0)),"",(VLOOKUP(J24,'KAYIT LİSTESİ'!$B$4:$G$921,5,0)))</f>
        <v>ELAZIĞ</v>
      </c>
      <c r="O24" s="274" t="s">
        <v>623</v>
      </c>
      <c r="P24" s="208" t="n">
        <v>1</v>
      </c>
      <c r="T24" s="220"/>
      <c r="U24" s="164"/>
    </row>
    <row r="25" s="193" customFormat="true" ht="70.5" hidden="false" customHeight="true" outlineLevel="0" collapsed="false">
      <c r="A25" s="132" t="n">
        <v>18</v>
      </c>
      <c r="B25" s="270" t="s">
        <v>351</v>
      </c>
      <c r="C25" s="149" t="s">
        <v>352</v>
      </c>
      <c r="D25" s="271" t="s">
        <v>353</v>
      </c>
      <c r="E25" s="206" t="s">
        <v>345</v>
      </c>
      <c r="F25" s="265" t="n">
        <v>10506</v>
      </c>
      <c r="G25" s="134" t="n">
        <v>5</v>
      </c>
      <c r="H25" s="207"/>
      <c r="I25" s="132"/>
      <c r="J25" s="133" t="s">
        <v>497</v>
      </c>
      <c r="K25" s="272" t="str">
        <f aca="false">IF(ISERROR(VLOOKUP(J25,'KAYIT LİSTESİ'!$B$4:$G$921,2,0)),"",(VLOOKUP(J25,'KAYIT LİSTESİ'!$B$4:$G$921,2,0)))</f>
        <v/>
      </c>
      <c r="L25" s="149" t="str">
        <f aca="false">IF(ISERROR(VLOOKUP(J25,'KAYIT LİSTESİ'!$B$4:$G$921,3,0)),"",(VLOOKUP(J25,'KAYIT LİSTESİ'!$B$4:$G$921,3,0)))</f>
        <v/>
      </c>
      <c r="M25" s="273" t="str">
        <f aca="false">IF(ISERROR(VLOOKUP(J25,'KAYIT LİSTESİ'!$B$4:$G$921,4,0)),"",(VLOOKUP(J25,'KAYIT LİSTESİ'!$B$4:$G$921,4,0)))</f>
        <v/>
      </c>
      <c r="N25" s="136" t="str">
        <f aca="false">IF(ISERROR(VLOOKUP(J25,'KAYIT LİSTESİ'!$B$4:$G$921,5,0)),"",(VLOOKUP(J25,'KAYIT LİSTESİ'!$B$4:$G$921,5,0)))</f>
        <v/>
      </c>
      <c r="O25" s="137"/>
      <c r="P25" s="208"/>
      <c r="T25" s="220"/>
      <c r="U25" s="164"/>
    </row>
    <row r="26" s="193" customFormat="true" ht="70.5" hidden="false" customHeight="true" outlineLevel="0" collapsed="false">
      <c r="A26" s="132" t="n">
        <v>19</v>
      </c>
      <c r="B26" s="270" t="s">
        <v>331</v>
      </c>
      <c r="C26" s="149" t="s">
        <v>332</v>
      </c>
      <c r="D26" s="271" t="s">
        <v>333</v>
      </c>
      <c r="E26" s="206" t="s">
        <v>325</v>
      </c>
      <c r="F26" s="265" t="n">
        <v>10567</v>
      </c>
      <c r="G26" s="134" t="n">
        <v>4</v>
      </c>
      <c r="H26" s="207"/>
      <c r="I26" s="194" t="s">
        <v>395</v>
      </c>
      <c r="J26" s="195"/>
      <c r="K26" s="195"/>
      <c r="L26" s="195"/>
      <c r="M26" s="195"/>
      <c r="N26" s="195"/>
      <c r="O26" s="195"/>
      <c r="P26" s="198"/>
      <c r="T26" s="220" t="n">
        <v>21664</v>
      </c>
      <c r="U26" s="164" t="n">
        <v>85</v>
      </c>
    </row>
    <row r="27" s="193" customFormat="true" ht="70.5" hidden="false" customHeight="true" outlineLevel="0" collapsed="false">
      <c r="A27" s="132" t="n">
        <v>20</v>
      </c>
      <c r="B27" s="270" t="s">
        <v>224</v>
      </c>
      <c r="C27" s="149" t="s">
        <v>225</v>
      </c>
      <c r="D27" s="271" t="s">
        <v>226</v>
      </c>
      <c r="E27" s="206" t="s">
        <v>217</v>
      </c>
      <c r="F27" s="265" t="n">
        <v>10606</v>
      </c>
      <c r="G27" s="134" t="n">
        <v>3</v>
      </c>
      <c r="H27" s="207"/>
      <c r="I27" s="200" t="s">
        <v>359</v>
      </c>
      <c r="J27" s="201" t="s">
        <v>360</v>
      </c>
      <c r="K27" s="201" t="s">
        <v>361</v>
      </c>
      <c r="L27" s="202" t="s">
        <v>362</v>
      </c>
      <c r="M27" s="203" t="s">
        <v>363</v>
      </c>
      <c r="N27" s="203" t="s">
        <v>364</v>
      </c>
      <c r="O27" s="201" t="s">
        <v>569</v>
      </c>
      <c r="P27" s="201" t="s">
        <v>572</v>
      </c>
      <c r="T27" s="220" t="n">
        <v>21694</v>
      </c>
      <c r="U27" s="164" t="n">
        <v>84</v>
      </c>
    </row>
    <row r="28" s="193" customFormat="true" ht="70.5" hidden="false" customHeight="true" outlineLevel="0" collapsed="false">
      <c r="A28" s="132" t="n">
        <v>21</v>
      </c>
      <c r="B28" s="270" t="s">
        <v>237</v>
      </c>
      <c r="C28" s="149" t="s">
        <v>238</v>
      </c>
      <c r="D28" s="271" t="s">
        <v>239</v>
      </c>
      <c r="E28" s="206" t="s">
        <v>230</v>
      </c>
      <c r="F28" s="265" t="n">
        <v>10807</v>
      </c>
      <c r="G28" s="134" t="n">
        <v>2</v>
      </c>
      <c r="H28" s="207"/>
      <c r="I28" s="132" t="n">
        <v>1</v>
      </c>
      <c r="J28" s="133" t="s">
        <v>502</v>
      </c>
      <c r="K28" s="272" t="str">
        <f aca="false">IF(ISERROR(VLOOKUP(J28,'KAYIT LİSTESİ'!$B$4:$G$921,2,0)),"",(VLOOKUP(J28,'KAYIT LİSTESİ'!$B$4:$G$921,2,0)))</f>
        <v>106
111
110
108</v>
      </c>
      <c r="L28" s="149" t="str">
        <f aca="false">IF(ISERROR(VLOOKUP(J28,'KAYIT LİSTESİ'!$B$4:$G$921,3,0)),"",(VLOOKUP(J28,'KAYIT LİSTESİ'!$B$4:$G$921,3,0)))</f>
        <v>12.4.1999
1.1.1999
17.09.2000
28.12.2000</v>
      </c>
      <c r="M28" s="273" t="str">
        <f aca="false">IF(ISERROR(VLOOKUP(J28,'KAYIT LİSTESİ'!$B$4:$G$921,4,0)),"",(VLOOKUP(J28,'KAYIT LİSTESİ'!$B$4:$G$921,4,0)))</f>
        <v>SONGÜL GENÇASLAN
FİLİZ ASLAN
DİLARA ÇÜRÜK
GÜLDİDEM DEMİR</v>
      </c>
      <c r="N28" s="136" t="str">
        <f aca="false">IF(ISERROR(VLOOKUP(J28,'KAYIT LİSTESİ'!$B$4:$G$921,5,0)),"",(VLOOKUP(J28,'KAYIT LİSTESİ'!$B$4:$G$921,5,0)))</f>
        <v>ERZURUM</v>
      </c>
      <c r="O28" s="265" t="n">
        <v>10361</v>
      </c>
      <c r="P28" s="208" t="n">
        <v>4</v>
      </c>
      <c r="T28" s="220" t="n">
        <v>21724</v>
      </c>
      <c r="U28" s="164" t="n">
        <v>83</v>
      </c>
    </row>
    <row r="29" s="193" customFormat="true" ht="70.5" hidden="false" customHeight="true" outlineLevel="0" collapsed="false">
      <c r="A29" s="132" t="n">
        <v>22</v>
      </c>
      <c r="B29" s="270" t="s">
        <v>297</v>
      </c>
      <c r="C29" s="149" t="s">
        <v>298</v>
      </c>
      <c r="D29" s="271" t="s">
        <v>299</v>
      </c>
      <c r="E29" s="206" t="s">
        <v>290</v>
      </c>
      <c r="F29" s="265" t="n">
        <v>11384</v>
      </c>
      <c r="G29" s="134" t="n">
        <v>1</v>
      </c>
      <c r="H29" s="207"/>
      <c r="I29" s="132" t="n">
        <v>2</v>
      </c>
      <c r="J29" s="133" t="s">
        <v>504</v>
      </c>
      <c r="K29" s="272" t="str">
        <f aca="false">IF(ISERROR(VLOOKUP(J29,'KAYIT LİSTESİ'!$B$4:$G$921,2,0)),"",(VLOOKUP(J29,'KAYIT LİSTESİ'!$B$4:$G$921,2,0)))</f>
        <v>37
39
41
44</v>
      </c>
      <c r="L29" s="149" t="str">
        <f aca="false">IF(ISERROR(VLOOKUP(J29,'KAYIT LİSTESİ'!$B$4:$G$921,3,0)),"",(VLOOKUP(J29,'KAYIT LİSTESİ'!$B$4:$G$921,3,0)))</f>
        <v>7.9.1997
1.2.1999
9.1.2000
01.09.2000</v>
      </c>
      <c r="M29" s="273" t="str">
        <f aca="false">IF(ISERROR(VLOOKUP(J29,'KAYIT LİSTESİ'!$B$4:$G$921,4,0)),"",(VLOOKUP(J29,'KAYIT LİSTESİ'!$B$4:$G$921,4,0)))</f>
        <v>BÜŞRA TARHAN
SİBEL ZENGİN
ÖZNUR TATAR
AYFER ÇAKANER</v>
      </c>
      <c r="N29" s="136" t="str">
        <f aca="false">IF(ISERROR(VLOOKUP(J29,'KAYIT LİSTESİ'!$B$4:$G$921,5,0)),"",(VLOOKUP(J29,'KAYIT LİSTESİ'!$B$4:$G$921,5,0)))</f>
        <v>VAN</v>
      </c>
      <c r="O29" s="265" t="n">
        <v>10024</v>
      </c>
      <c r="P29" s="208" t="n">
        <v>2</v>
      </c>
      <c r="T29" s="220" t="n">
        <v>21754</v>
      </c>
      <c r="U29" s="164" t="n">
        <v>82</v>
      </c>
    </row>
    <row r="30" s="193" customFormat="true" ht="70.5" hidden="false" customHeight="true" outlineLevel="0" collapsed="false">
      <c r="A30" s="132"/>
      <c r="B30" s="270"/>
      <c r="C30" s="149"/>
      <c r="D30" s="271"/>
      <c r="E30" s="206"/>
      <c r="F30" s="265"/>
      <c r="G30" s="134"/>
      <c r="H30" s="207"/>
      <c r="I30" s="132" t="n">
        <v>3</v>
      </c>
      <c r="J30" s="133" t="s">
        <v>506</v>
      </c>
      <c r="K30" s="272" t="str">
        <f aca="false">IF(ISERROR(VLOOKUP(J30,'KAYIT LİSTESİ'!$B$4:$G$921,2,0)),"",(VLOOKUP(J30,'KAYIT LİSTESİ'!$B$4:$G$921,2,0)))</f>
        <v>162
156
161
158</v>
      </c>
      <c r="L30" s="149" t="str">
        <f aca="false">IF(ISERROR(VLOOKUP(J30,'KAYIT LİSTESİ'!$B$4:$G$921,3,0)),"",(VLOOKUP(J30,'KAYIT LİSTESİ'!$B$4:$G$921,3,0)))</f>
        <v>30.03.2000
01.08.1999
15.04.1999
05.02.2000</v>
      </c>
      <c r="M30" s="273" t="str">
        <f aca="false">IF(ISERROR(VLOOKUP(J30,'KAYIT LİSTESİ'!$B$4:$G$921,4,0)),"",(VLOOKUP(J30,'KAYIT LİSTESİ'!$B$4:$G$921,4,0)))</f>
        <v>CEYLAN AKKUŞ
GÜLFİDAN TABAN
ESMA ÇELEBİ
CANSEL ÇİNİBULAK</v>
      </c>
      <c r="N30" s="136" t="str">
        <f aca="false">IF(ISERROR(VLOOKUP(J30,'KAYIT LİSTESİ'!$B$4:$G$921,5,0)),"",(VLOOKUP(J30,'KAYIT LİSTESİ'!$B$4:$G$921,5,0)))</f>
        <v>IĞDIR</v>
      </c>
      <c r="O30" s="265" t="n">
        <v>10506</v>
      </c>
      <c r="P30" s="208" t="n">
        <v>7</v>
      </c>
      <c r="T30" s="220" t="n">
        <v>21794</v>
      </c>
      <c r="U30" s="164" t="n">
        <v>81</v>
      </c>
    </row>
    <row r="31" s="193" customFormat="true" ht="70.5" hidden="false" customHeight="true" outlineLevel="0" collapsed="false">
      <c r="A31" s="132"/>
      <c r="B31" s="270"/>
      <c r="C31" s="149"/>
      <c r="D31" s="271"/>
      <c r="E31" s="206"/>
      <c r="F31" s="265"/>
      <c r="G31" s="134"/>
      <c r="H31" s="207"/>
      <c r="I31" s="132" t="n">
        <v>4</v>
      </c>
      <c r="J31" s="133" t="s">
        <v>508</v>
      </c>
      <c r="K31" s="272" t="str">
        <f aca="false">IF(ISERROR(VLOOKUP(J31,'KAYIT LİSTESİ'!$B$4:$G$921,2,0)),"",(VLOOKUP(J31,'KAYIT LİSTESİ'!$B$4:$G$921,2,0)))</f>
        <v>127
128
132
133</v>
      </c>
      <c r="L31" s="149" t="str">
        <f aca="false">IF(ISERROR(VLOOKUP(J31,'KAYIT LİSTESİ'!$B$4:$G$921,3,0)),"",(VLOOKUP(J31,'KAYIT LİSTESİ'!$B$4:$G$921,3,0)))</f>
        <v>1.3.1999
16.3.1998
9.5.2000
10.5.1998</v>
      </c>
      <c r="M31" s="273" t="str">
        <f aca="false">IF(ISERROR(VLOOKUP(J31,'KAYIT LİSTESİ'!$B$4:$G$921,4,0)),"",(VLOOKUP(J31,'KAYIT LİSTESİ'!$B$4:$G$921,4,0)))</f>
        <v>NİDA VURMAZ
SAİME HUY
BERFİN FIRAT
CANSEL YILMAZ</v>
      </c>
      <c r="N31" s="136" t="str">
        <f aca="false">IF(ISERROR(VLOOKUP(J31,'KAYIT LİSTESİ'!$B$4:$G$921,5,0)),"",(VLOOKUP(J31,'KAYIT LİSTESİ'!$B$4:$G$921,5,0)))</f>
        <v>MALATYA</v>
      </c>
      <c r="O31" s="265" t="n">
        <v>10385</v>
      </c>
      <c r="P31" s="208" t="n">
        <v>6</v>
      </c>
      <c r="T31" s="220" t="n">
        <v>21824</v>
      </c>
      <c r="U31" s="164" t="n">
        <v>80</v>
      </c>
    </row>
    <row r="32" s="193" customFormat="true" ht="70.5" hidden="false" customHeight="true" outlineLevel="0" collapsed="false">
      <c r="A32" s="132"/>
      <c r="B32" s="270"/>
      <c r="C32" s="149"/>
      <c r="D32" s="271"/>
      <c r="E32" s="206"/>
      <c r="F32" s="265"/>
      <c r="G32" s="134"/>
      <c r="H32" s="207"/>
      <c r="I32" s="132" t="n">
        <v>5</v>
      </c>
      <c r="J32" s="133" t="s">
        <v>510</v>
      </c>
      <c r="K32" s="272" t="str">
        <f aca="false">IF(ISERROR(VLOOKUP(J32,'KAYIT LİSTESİ'!$B$4:$G$921,2,0)),"",(VLOOKUP(J32,'KAYIT LİSTESİ'!$B$4:$G$921,2,0)))</f>
        <v>113
114
117
115</v>
      </c>
      <c r="L32" s="149" t="str">
        <f aca="false">IF(ISERROR(VLOOKUP(J32,'KAYIT LİSTESİ'!$B$4:$G$921,3,0)),"",(VLOOKUP(J32,'KAYIT LİSTESİ'!$B$4:$G$921,3,0)))</f>
        <v>01.12.1998
30.09.2000
21.08.1997
05.11.1997</v>
      </c>
      <c r="M32" s="273" t="str">
        <f aca="false">IF(ISERROR(VLOOKUP(J32,'KAYIT LİSTESİ'!$B$4:$G$921,4,0)),"",(VLOOKUP(J32,'KAYIT LİSTESİ'!$B$4:$G$921,4,0)))</f>
        <v>AYŞEGÜL BİTGİN
BUHAR ALAY
SEVGI DURUŞ
GURBET ÇİCEK</v>
      </c>
      <c r="N32" s="136" t="str">
        <f aca="false">IF(ISERROR(VLOOKUP(J32,'KAYIT LİSTESİ'!$B$4:$G$921,5,0)),"",(VLOOKUP(J32,'KAYIT LİSTESİ'!$B$4:$G$921,5,0)))</f>
        <v>DİYARBAKIR</v>
      </c>
      <c r="O32" s="265" t="n">
        <v>5940</v>
      </c>
      <c r="P32" s="208" t="n">
        <v>1</v>
      </c>
      <c r="T32" s="220" t="n">
        <v>21854</v>
      </c>
      <c r="U32" s="164" t="n">
        <v>79</v>
      </c>
    </row>
    <row r="33" s="193" customFormat="true" ht="70.5" hidden="false" customHeight="true" outlineLevel="0" collapsed="false">
      <c r="A33" s="132"/>
      <c r="B33" s="270"/>
      <c r="C33" s="149"/>
      <c r="D33" s="271"/>
      <c r="E33" s="206"/>
      <c r="F33" s="265"/>
      <c r="G33" s="134"/>
      <c r="H33" s="207"/>
      <c r="I33" s="132" t="n">
        <v>6</v>
      </c>
      <c r="J33" s="133" t="s">
        <v>512</v>
      </c>
      <c r="K33" s="272" t="str">
        <f aca="false">IF(ISERROR(VLOOKUP(J33,'KAYIT LİSTESİ'!$B$4:$G$921,2,0)),"",(VLOOKUP(J33,'KAYIT LİSTESİ'!$B$4:$G$921,2,0)))</f>
        <v>77
78
81
80</v>
      </c>
      <c r="L33" s="149" t="str">
        <f aca="false">IF(ISERROR(VLOOKUP(J33,'KAYIT LİSTESİ'!$B$4:$G$921,3,0)),"",(VLOOKUP(J33,'KAYIT LİSTESİ'!$B$4:$G$921,3,0)))</f>
        <v>1.1.1998
1.1.1998
1.1.2000
1.1.1997</v>
      </c>
      <c r="M33" s="273" t="str">
        <f aca="false">IF(ISERROR(VLOOKUP(J33,'KAYIT LİSTESİ'!$B$4:$G$921,4,0)),"",(VLOOKUP(J33,'KAYIT LİSTESİ'!$B$4:$G$921,4,0)))</f>
        <v>ÖZGE GÜNEY
SONGÜL ALKIŞ
GÜLSÜM  ALTUNKAYNAK
FATMA ELGAY
</v>
      </c>
      <c r="N33" s="136" t="str">
        <f aca="false">IF(ISERROR(VLOOKUP(J33,'KAYIT LİSTESİ'!$B$4:$G$921,5,0)),"",(VLOOKUP(J33,'KAYIT LİSTESİ'!$B$4:$G$921,5,0)))</f>
        <v>BATMAN</v>
      </c>
      <c r="O33" s="265" t="n">
        <v>10606</v>
      </c>
      <c r="P33" s="208" t="n">
        <v>8</v>
      </c>
      <c r="T33" s="220" t="n">
        <v>21894</v>
      </c>
      <c r="U33" s="164" t="n">
        <v>78</v>
      </c>
    </row>
    <row r="34" s="193" customFormat="true" ht="70.5" hidden="false" customHeight="true" outlineLevel="0" collapsed="false">
      <c r="A34" s="132"/>
      <c r="B34" s="270"/>
      <c r="C34" s="149"/>
      <c r="D34" s="271"/>
      <c r="E34" s="206"/>
      <c r="F34" s="265"/>
      <c r="G34" s="134"/>
      <c r="H34" s="207"/>
      <c r="I34" s="132" t="n">
        <v>7</v>
      </c>
      <c r="J34" s="133" t="s">
        <v>514</v>
      </c>
      <c r="K34" s="272" t="str">
        <f aca="false">IF(ISERROR(VLOOKUP(J34,'KAYIT LİSTESİ'!$B$4:$G$921,2,0)),"",(VLOOKUP(J34,'KAYIT LİSTESİ'!$B$4:$G$921,2,0)))</f>
        <v>53
56
54
59</v>
      </c>
      <c r="L34" s="149" t="str">
        <f aca="false">IF(ISERROR(VLOOKUP(J34,'KAYIT LİSTESİ'!$B$4:$G$921,3,0)),"",(VLOOKUP(J34,'KAYIT LİSTESİ'!$B$4:$G$921,3,0)))</f>
        <v>15.5.1998
1.1.1997
1.7.1999
1.3.1997</v>
      </c>
      <c r="M34" s="273" t="str">
        <f aca="false">IF(ISERROR(VLOOKUP(J34,'KAYIT LİSTESİ'!$B$4:$G$921,4,0)),"",(VLOOKUP(J34,'KAYIT LİSTESİ'!$B$4:$G$921,4,0)))</f>
        <v>AYSUN ÖZCAN
FATMA SULUK
SÜMEYRA YARDIM
GÜLCAN AKYOL</v>
      </c>
      <c r="N34" s="136" t="str">
        <f aca="false">IF(ISERROR(VLOOKUP(J34,'KAYIT LİSTESİ'!$B$4:$G$921,5,0)),"",(VLOOKUP(J34,'KAYIT LİSTESİ'!$B$4:$G$921,5,0)))</f>
        <v>BİTLİS</v>
      </c>
      <c r="O34" s="265" t="n">
        <v>10370</v>
      </c>
      <c r="P34" s="208" t="n">
        <v>5</v>
      </c>
      <c r="T34" s="220"/>
      <c r="U34" s="164"/>
    </row>
    <row r="35" s="193" customFormat="true" ht="70.5" hidden="false" customHeight="true" outlineLevel="0" collapsed="false">
      <c r="A35" s="132"/>
      <c r="B35" s="270"/>
      <c r="C35" s="149"/>
      <c r="D35" s="271"/>
      <c r="E35" s="206"/>
      <c r="F35" s="265"/>
      <c r="G35" s="134"/>
      <c r="H35" s="207"/>
      <c r="I35" s="132" t="n">
        <v>8</v>
      </c>
      <c r="J35" s="133" t="s">
        <v>516</v>
      </c>
      <c r="K35" s="272" t="str">
        <f aca="false">IF(ISERROR(VLOOKUP(J35,'KAYIT LİSTESİ'!$B$4:$G$921,2,0)),"",(VLOOKUP(J35,'KAYIT LİSTESİ'!$B$4:$G$921,2,0)))</f>
        <v>15
16
17
20</v>
      </c>
      <c r="L35" s="149" t="str">
        <f aca="false">IF(ISERROR(VLOOKUP(J35,'KAYIT LİSTESİ'!$B$4:$G$921,3,0)),"",(VLOOKUP(J35,'KAYIT LİSTESİ'!$B$4:$G$921,3,0)))</f>
        <v>25.12.1999
25.02.2000
3.3.2000
18.12.1999</v>
      </c>
      <c r="M35" s="273" t="str">
        <f aca="false">IF(ISERROR(VLOOKUP(J35,'KAYIT LİSTESİ'!$B$4:$G$921,4,0)),"",(VLOOKUP(J35,'KAYIT LİSTESİ'!$B$4:$G$921,4,0)))</f>
        <v>Fatma YILMAZ
Emine Gül TOPRAK
Tülin ÖZORMAN
Şemsi ERCAN</v>
      </c>
      <c r="N35" s="136" t="str">
        <f aca="false">IF(ISERROR(VLOOKUP(J35,'KAYIT LİSTESİ'!$B$4:$G$921,5,0)),"",(VLOOKUP(J35,'KAYIT LİSTESİ'!$B$4:$G$921,5,0)))</f>
        <v>KİLİS</v>
      </c>
      <c r="O35" s="265" t="n">
        <v>10338</v>
      </c>
      <c r="P35" s="208" t="n">
        <v>3</v>
      </c>
      <c r="T35" s="220"/>
      <c r="U35" s="164"/>
    </row>
    <row r="36" customFormat="false" ht="13.5" hidden="false" customHeight="true" outlineLevel="0" collapsed="false">
      <c r="A36" s="275"/>
      <c r="B36" s="275"/>
      <c r="C36" s="276"/>
      <c r="D36" s="277"/>
      <c r="E36" s="278"/>
      <c r="F36" s="279"/>
      <c r="G36" s="280"/>
      <c r="T36" s="220" t="n">
        <v>22014</v>
      </c>
      <c r="U36" s="164" t="n">
        <v>75</v>
      </c>
    </row>
    <row r="37" customFormat="false" ht="14.25" hidden="false" customHeight="true" outlineLevel="0" collapsed="false">
      <c r="A37" s="211" t="s">
        <v>581</v>
      </c>
      <c r="B37" s="211"/>
      <c r="C37" s="211"/>
      <c r="D37" s="212"/>
      <c r="E37" s="213" t="s">
        <v>582</v>
      </c>
      <c r="F37" s="281" t="s">
        <v>583</v>
      </c>
      <c r="G37" s="157"/>
      <c r="H37" s="215" t="s">
        <v>584</v>
      </c>
      <c r="M37" s="216" t="s">
        <v>585</v>
      </c>
      <c r="N37" s="217" t="s">
        <v>585</v>
      </c>
      <c r="O37" s="157" t="s">
        <v>585</v>
      </c>
      <c r="P37" s="211"/>
      <c r="Q37" s="219"/>
      <c r="T37" s="220" t="n">
        <v>22054</v>
      </c>
      <c r="U37" s="164" t="n">
        <v>74</v>
      </c>
    </row>
    <row r="38" customFormat="false" ht="12.75" hidden="false" customHeight="false" outlineLevel="0" collapsed="false">
      <c r="T38" s="220" t="n">
        <v>22084</v>
      </c>
      <c r="U38" s="164" t="n">
        <v>73</v>
      </c>
    </row>
    <row r="39" customFormat="false" ht="12.75" hidden="false" customHeight="false" outlineLevel="0" collapsed="false">
      <c r="T39" s="220" t="n">
        <v>22134</v>
      </c>
      <c r="U39" s="164" t="n">
        <v>72</v>
      </c>
    </row>
    <row r="40" customFormat="false" ht="12.75" hidden="false" customHeight="false" outlineLevel="0" collapsed="false">
      <c r="T40" s="220" t="n">
        <v>22174</v>
      </c>
      <c r="U40" s="164" t="n">
        <v>71</v>
      </c>
    </row>
    <row r="41" customFormat="false" ht="12.75" hidden="false" customHeight="false" outlineLevel="0" collapsed="false">
      <c r="T41" s="220" t="n">
        <v>22214</v>
      </c>
      <c r="U41" s="164" t="n">
        <v>70</v>
      </c>
    </row>
    <row r="42" customFormat="false" ht="12.75" hidden="false" customHeight="false" outlineLevel="0" collapsed="false">
      <c r="T42" s="220" t="n">
        <v>22254</v>
      </c>
      <c r="U42" s="164" t="n">
        <v>69</v>
      </c>
    </row>
    <row r="43" customFormat="false" ht="12.75" hidden="false" customHeight="false" outlineLevel="0" collapsed="false">
      <c r="T43" s="220" t="n">
        <v>22294</v>
      </c>
      <c r="U43" s="164" t="n">
        <v>68</v>
      </c>
    </row>
    <row r="44" customFormat="false" ht="12.75" hidden="false" customHeight="false" outlineLevel="0" collapsed="false">
      <c r="T44" s="220" t="n">
        <v>22334</v>
      </c>
      <c r="U44" s="164" t="n">
        <v>67</v>
      </c>
    </row>
    <row r="45" customFormat="false" ht="12.75" hidden="false" customHeight="false" outlineLevel="0" collapsed="false">
      <c r="T45" s="220" t="n">
        <v>22374</v>
      </c>
      <c r="U45" s="164" t="n">
        <v>66</v>
      </c>
    </row>
    <row r="46" customFormat="false" ht="12.75" hidden="false" customHeight="false" outlineLevel="0" collapsed="false">
      <c r="T46" s="220" t="n">
        <v>22414</v>
      </c>
      <c r="U46" s="164" t="n">
        <v>65</v>
      </c>
    </row>
    <row r="47" customFormat="false" ht="12.75" hidden="false" customHeight="false" outlineLevel="0" collapsed="false">
      <c r="T47" s="220" t="n">
        <v>22454</v>
      </c>
      <c r="U47" s="164" t="n">
        <v>64</v>
      </c>
    </row>
    <row r="48" customFormat="false" ht="12.75" hidden="false" customHeight="false" outlineLevel="0" collapsed="false">
      <c r="T48" s="220" t="n">
        <v>22494</v>
      </c>
      <c r="U48" s="164" t="n">
        <v>63</v>
      </c>
    </row>
    <row r="49" customFormat="false" ht="12.75" hidden="false" customHeight="false" outlineLevel="0" collapsed="false">
      <c r="T49" s="220" t="n">
        <v>22534</v>
      </c>
      <c r="U49" s="164" t="n">
        <v>62</v>
      </c>
    </row>
    <row r="50" customFormat="false" ht="12.75" hidden="false" customHeight="false" outlineLevel="0" collapsed="false">
      <c r="T50" s="220" t="n">
        <v>22574</v>
      </c>
      <c r="U50" s="164" t="n">
        <v>61</v>
      </c>
    </row>
    <row r="51" customFormat="false" ht="12.75" hidden="false" customHeight="false" outlineLevel="0" collapsed="false">
      <c r="T51" s="220" t="n">
        <v>22614</v>
      </c>
      <c r="U51" s="164" t="n">
        <v>60</v>
      </c>
    </row>
    <row r="52" customFormat="false" ht="12.75" hidden="false" customHeight="false" outlineLevel="0" collapsed="false">
      <c r="T52" s="220" t="n">
        <v>22654</v>
      </c>
      <c r="U52" s="164" t="n">
        <v>59</v>
      </c>
    </row>
    <row r="53" customFormat="false" ht="12.75" hidden="false" customHeight="false" outlineLevel="0" collapsed="false">
      <c r="T53" s="220" t="n">
        <v>22694</v>
      </c>
      <c r="U53" s="164" t="n">
        <v>58</v>
      </c>
    </row>
    <row r="54" customFormat="false" ht="12.75" hidden="false" customHeight="false" outlineLevel="0" collapsed="false">
      <c r="T54" s="220" t="n">
        <v>22734</v>
      </c>
      <c r="U54" s="164" t="n">
        <v>57</v>
      </c>
    </row>
    <row r="55" customFormat="false" ht="12.75" hidden="false" customHeight="false" outlineLevel="0" collapsed="false">
      <c r="T55" s="220" t="n">
        <v>22774</v>
      </c>
      <c r="U55" s="164" t="n">
        <v>56</v>
      </c>
    </row>
    <row r="56" customFormat="false" ht="12.75" hidden="false" customHeight="false" outlineLevel="0" collapsed="false">
      <c r="T56" s="220" t="n">
        <v>22814</v>
      </c>
      <c r="U56" s="164" t="n">
        <v>55</v>
      </c>
    </row>
    <row r="57" customFormat="false" ht="12.75" hidden="false" customHeight="false" outlineLevel="0" collapsed="false">
      <c r="T57" s="220" t="n">
        <v>22854</v>
      </c>
      <c r="U57" s="164" t="n">
        <v>54</v>
      </c>
    </row>
    <row r="58" customFormat="false" ht="12.75" hidden="false" customHeight="false" outlineLevel="0" collapsed="false">
      <c r="T58" s="220" t="n">
        <v>22894</v>
      </c>
      <c r="U58" s="164" t="n">
        <v>53</v>
      </c>
    </row>
    <row r="59" customFormat="false" ht="12.75" hidden="false" customHeight="false" outlineLevel="0" collapsed="false">
      <c r="T59" s="220" t="n">
        <v>22934</v>
      </c>
      <c r="U59" s="164" t="n">
        <v>52</v>
      </c>
    </row>
    <row r="60" customFormat="false" ht="12.75" hidden="false" customHeight="false" outlineLevel="0" collapsed="false">
      <c r="T60" s="220" t="n">
        <v>22974</v>
      </c>
      <c r="U60" s="164" t="n">
        <v>51</v>
      </c>
    </row>
    <row r="61" customFormat="false" ht="12.75" hidden="false" customHeight="false" outlineLevel="0" collapsed="false">
      <c r="T61" s="220" t="n">
        <v>23014</v>
      </c>
      <c r="U61" s="164" t="n">
        <v>50</v>
      </c>
    </row>
    <row r="62" customFormat="false" ht="12.75" hidden="false" customHeight="false" outlineLevel="0" collapsed="false">
      <c r="T62" s="220" t="n">
        <v>23074</v>
      </c>
      <c r="U62" s="164" t="n">
        <v>49</v>
      </c>
    </row>
    <row r="63" customFormat="false" ht="12.75" hidden="false" customHeight="false" outlineLevel="0" collapsed="false">
      <c r="T63" s="220" t="n">
        <v>23134</v>
      </c>
      <c r="U63" s="164" t="n">
        <v>48</v>
      </c>
    </row>
    <row r="64" customFormat="false" ht="12.75" hidden="false" customHeight="false" outlineLevel="0" collapsed="false">
      <c r="T64" s="220" t="n">
        <v>23194</v>
      </c>
      <c r="U64" s="164" t="n">
        <v>47</v>
      </c>
    </row>
    <row r="65" customFormat="false" ht="12.75" hidden="false" customHeight="false" outlineLevel="0" collapsed="false">
      <c r="T65" s="220" t="n">
        <v>23254</v>
      </c>
      <c r="U65" s="164" t="n">
        <v>46</v>
      </c>
    </row>
    <row r="66" customFormat="false" ht="12.75" hidden="false" customHeight="false" outlineLevel="0" collapsed="false">
      <c r="T66" s="220" t="n">
        <v>23314</v>
      </c>
      <c r="U66" s="164" t="n">
        <v>45</v>
      </c>
    </row>
    <row r="67" customFormat="false" ht="12.75" hidden="false" customHeight="false" outlineLevel="0" collapsed="false">
      <c r="T67" s="220" t="n">
        <v>23374</v>
      </c>
      <c r="U67" s="164" t="n">
        <v>44</v>
      </c>
    </row>
    <row r="68" customFormat="false" ht="12.75" hidden="false" customHeight="false" outlineLevel="0" collapsed="false">
      <c r="T68" s="220" t="n">
        <v>23434</v>
      </c>
      <c r="U68" s="164" t="n">
        <v>43</v>
      </c>
    </row>
    <row r="69" customFormat="false" ht="12.75" hidden="false" customHeight="false" outlineLevel="0" collapsed="false">
      <c r="T69" s="220" t="n">
        <v>23494</v>
      </c>
      <c r="U69" s="164" t="n">
        <v>42</v>
      </c>
    </row>
    <row r="70" customFormat="false" ht="12.75" hidden="false" customHeight="false" outlineLevel="0" collapsed="false">
      <c r="T70" s="220" t="n">
        <v>23554</v>
      </c>
      <c r="U70" s="164" t="n">
        <v>41</v>
      </c>
    </row>
    <row r="71" customFormat="false" ht="12.75" hidden="false" customHeight="false" outlineLevel="0" collapsed="false">
      <c r="T71" s="220" t="n">
        <v>23614</v>
      </c>
      <c r="U71" s="164" t="n">
        <v>40</v>
      </c>
    </row>
    <row r="72" customFormat="false" ht="12.75" hidden="false" customHeight="false" outlineLevel="0" collapsed="false">
      <c r="T72" s="220" t="n">
        <v>23674</v>
      </c>
      <c r="U72" s="164" t="n">
        <v>39</v>
      </c>
    </row>
    <row r="73" customFormat="false" ht="12.75" hidden="false" customHeight="false" outlineLevel="0" collapsed="false">
      <c r="T73" s="220" t="n">
        <v>23734</v>
      </c>
      <c r="U73" s="164" t="n">
        <v>38</v>
      </c>
    </row>
    <row r="74" customFormat="false" ht="12.75" hidden="false" customHeight="false" outlineLevel="0" collapsed="false">
      <c r="T74" s="220" t="n">
        <v>23794</v>
      </c>
      <c r="U74" s="164" t="n">
        <v>37</v>
      </c>
    </row>
    <row r="75" customFormat="false" ht="12.75" hidden="false" customHeight="false" outlineLevel="0" collapsed="false">
      <c r="T75" s="220" t="n">
        <v>23854</v>
      </c>
      <c r="U75" s="164" t="n">
        <v>36</v>
      </c>
    </row>
    <row r="76" customFormat="false" ht="12.75" hidden="false" customHeight="false" outlineLevel="0" collapsed="false">
      <c r="T76" s="220" t="n">
        <v>23814</v>
      </c>
      <c r="U76" s="164" t="n">
        <v>35</v>
      </c>
    </row>
    <row r="77" customFormat="false" ht="12.75" hidden="false" customHeight="false" outlineLevel="0" collapsed="false">
      <c r="T77" s="220" t="n">
        <v>23974</v>
      </c>
      <c r="U77" s="164" t="n">
        <v>34</v>
      </c>
    </row>
    <row r="78" customFormat="false" ht="12.75" hidden="false" customHeight="false" outlineLevel="0" collapsed="false">
      <c r="T78" s="220" t="n">
        <v>24034</v>
      </c>
      <c r="U78" s="164" t="n">
        <v>33</v>
      </c>
    </row>
    <row r="79" customFormat="false" ht="12.75" hidden="false" customHeight="false" outlineLevel="0" collapsed="false">
      <c r="T79" s="220" t="n">
        <v>24094</v>
      </c>
      <c r="U79" s="164" t="n">
        <v>32</v>
      </c>
    </row>
    <row r="80" customFormat="false" ht="12.75" hidden="false" customHeight="false" outlineLevel="0" collapsed="false">
      <c r="T80" s="220" t="n">
        <v>24154</v>
      </c>
      <c r="U80" s="164" t="n">
        <v>31</v>
      </c>
    </row>
    <row r="81" customFormat="false" ht="12.75" hidden="false" customHeight="false" outlineLevel="0" collapsed="false">
      <c r="T81" s="220" t="n">
        <v>24214</v>
      </c>
      <c r="U81" s="164" t="n">
        <v>30</v>
      </c>
    </row>
    <row r="82" customFormat="false" ht="12.75" hidden="false" customHeight="false" outlineLevel="0" collapsed="false">
      <c r="T82" s="220" t="n">
        <v>24274</v>
      </c>
      <c r="U82" s="164" t="n">
        <v>29</v>
      </c>
    </row>
    <row r="83" customFormat="false" ht="12.75" hidden="false" customHeight="false" outlineLevel="0" collapsed="false">
      <c r="T83" s="220" t="n">
        <v>24334</v>
      </c>
      <c r="U83" s="164" t="n">
        <v>28</v>
      </c>
    </row>
    <row r="84" customFormat="false" ht="12.75" hidden="false" customHeight="false" outlineLevel="0" collapsed="false">
      <c r="T84" s="220" t="n">
        <v>24394</v>
      </c>
      <c r="U84" s="164" t="n">
        <v>27</v>
      </c>
    </row>
    <row r="85" customFormat="false" ht="12.75" hidden="false" customHeight="false" outlineLevel="0" collapsed="false">
      <c r="T85" s="220" t="n">
        <v>24454</v>
      </c>
      <c r="U85" s="164" t="n">
        <v>26</v>
      </c>
    </row>
    <row r="86" customFormat="false" ht="12.75" hidden="false" customHeight="false" outlineLevel="0" collapsed="false">
      <c r="T86" s="220" t="n">
        <v>24514</v>
      </c>
      <c r="U86" s="164" t="n">
        <v>25</v>
      </c>
    </row>
    <row r="87" customFormat="false" ht="12.75" hidden="false" customHeight="false" outlineLevel="0" collapsed="false">
      <c r="T87" s="220" t="n">
        <v>24614</v>
      </c>
      <c r="U87" s="164" t="n">
        <v>24</v>
      </c>
    </row>
    <row r="88" customFormat="false" ht="12.75" hidden="false" customHeight="false" outlineLevel="0" collapsed="false">
      <c r="T88" s="220" t="n">
        <v>24714</v>
      </c>
      <c r="U88" s="164" t="n">
        <v>23</v>
      </c>
    </row>
    <row r="89" customFormat="false" ht="12.75" hidden="false" customHeight="false" outlineLevel="0" collapsed="false">
      <c r="T89" s="220" t="n">
        <v>24814</v>
      </c>
      <c r="U89" s="164" t="n">
        <v>22</v>
      </c>
    </row>
    <row r="90" customFormat="false" ht="12.75" hidden="false" customHeight="false" outlineLevel="0" collapsed="false">
      <c r="T90" s="220" t="n">
        <v>24914</v>
      </c>
      <c r="U90" s="164" t="n">
        <v>21</v>
      </c>
    </row>
    <row r="91" customFormat="false" ht="12.75" hidden="false" customHeight="false" outlineLevel="0" collapsed="false">
      <c r="T91" s="220" t="n">
        <v>25014</v>
      </c>
      <c r="U91" s="164" t="n">
        <v>20</v>
      </c>
    </row>
    <row r="92" customFormat="false" ht="12.75" hidden="false" customHeight="false" outlineLevel="0" collapsed="false">
      <c r="T92" s="220" t="n">
        <v>25114</v>
      </c>
      <c r="U92" s="164" t="n">
        <v>19</v>
      </c>
    </row>
    <row r="93" customFormat="false" ht="12.75" hidden="false" customHeight="false" outlineLevel="0" collapsed="false">
      <c r="T93" s="220" t="n">
        <v>25214</v>
      </c>
      <c r="U93" s="164" t="n">
        <v>18</v>
      </c>
    </row>
    <row r="94" customFormat="false" ht="12.75" hidden="false" customHeight="false" outlineLevel="0" collapsed="false">
      <c r="T94" s="220" t="n">
        <v>25314</v>
      </c>
      <c r="U94" s="164" t="n">
        <v>17</v>
      </c>
    </row>
    <row r="95" customFormat="false" ht="12.75" hidden="false" customHeight="false" outlineLevel="0" collapsed="false">
      <c r="T95" s="220" t="n">
        <v>25414</v>
      </c>
      <c r="U95" s="164" t="n">
        <v>16</v>
      </c>
    </row>
    <row r="96" customFormat="false" ht="12.75" hidden="false" customHeight="false" outlineLevel="0" collapsed="false">
      <c r="T96" s="220" t="n">
        <v>25514</v>
      </c>
      <c r="U96" s="164" t="n">
        <v>15</v>
      </c>
    </row>
    <row r="97" customFormat="false" ht="12.75" hidden="false" customHeight="false" outlineLevel="0" collapsed="false">
      <c r="T97" s="220" t="n">
        <v>25614</v>
      </c>
      <c r="U97" s="164" t="n">
        <v>14</v>
      </c>
    </row>
    <row r="98" customFormat="false" ht="12.75" hidden="false" customHeight="false" outlineLevel="0" collapsed="false">
      <c r="T98" s="220" t="n">
        <v>25714</v>
      </c>
      <c r="U98" s="164" t="n">
        <v>13</v>
      </c>
    </row>
    <row r="99" customFormat="false" ht="12.75" hidden="false" customHeight="false" outlineLevel="0" collapsed="false">
      <c r="T99" s="220" t="n">
        <v>25814</v>
      </c>
      <c r="U99" s="164" t="n">
        <v>12</v>
      </c>
    </row>
    <row r="100" customFormat="false" ht="12.75" hidden="false" customHeight="false" outlineLevel="0" collapsed="false">
      <c r="T100" s="220" t="n">
        <v>25914</v>
      </c>
      <c r="U100" s="164" t="n">
        <v>11</v>
      </c>
    </row>
    <row r="101" customFormat="false" ht="12.75" hidden="false" customHeight="false" outlineLevel="0" collapsed="false">
      <c r="T101" s="220" t="n">
        <v>30014</v>
      </c>
      <c r="U101" s="164" t="n">
        <v>10</v>
      </c>
    </row>
    <row r="102" customFormat="false" ht="12.75" hidden="false" customHeight="false" outlineLevel="0" collapsed="false">
      <c r="T102" s="220" t="n">
        <v>30114</v>
      </c>
      <c r="U102" s="164" t="n">
        <v>9</v>
      </c>
    </row>
    <row r="103" customFormat="false" ht="12.75" hidden="false" customHeight="false" outlineLevel="0" collapsed="false">
      <c r="T103" s="220" t="n">
        <v>30214</v>
      </c>
      <c r="U103" s="164" t="n">
        <v>8</v>
      </c>
    </row>
    <row r="104" customFormat="false" ht="12.75" hidden="false" customHeight="false" outlineLevel="0" collapsed="false">
      <c r="T104" s="220" t="n">
        <v>30314</v>
      </c>
      <c r="U104" s="164" t="n">
        <v>7</v>
      </c>
    </row>
    <row r="105" customFormat="false" ht="12.75" hidden="false" customHeight="false" outlineLevel="0" collapsed="false">
      <c r="T105" s="220" t="n">
        <v>30414</v>
      </c>
      <c r="U105" s="164" t="n">
        <v>6</v>
      </c>
    </row>
    <row r="106" customFormat="false" ht="12.75" hidden="false" customHeight="false" outlineLevel="0" collapsed="false">
      <c r="T106" s="220" t="n">
        <v>30514</v>
      </c>
      <c r="U106" s="164" t="n">
        <v>5</v>
      </c>
    </row>
    <row r="107" customFormat="false" ht="12.75" hidden="false" customHeight="false" outlineLevel="0" collapsed="false">
      <c r="T107" s="220" t="n">
        <v>30614</v>
      </c>
      <c r="U107" s="164" t="n">
        <v>4</v>
      </c>
    </row>
    <row r="108" customFormat="false" ht="12.75" hidden="false" customHeight="false" outlineLevel="0" collapsed="false">
      <c r="T108" s="220" t="n">
        <v>30714</v>
      </c>
      <c r="U108" s="164" t="n">
        <v>3</v>
      </c>
    </row>
    <row r="109" customFormat="false" ht="12.75" hidden="false" customHeight="false" outlineLevel="0" collapsed="false">
      <c r="T109" s="220" t="n">
        <v>30814</v>
      </c>
      <c r="U109" s="164" t="n">
        <v>2</v>
      </c>
    </row>
    <row r="110" customFormat="false" ht="12.75" hidden="false" customHeight="false" outlineLevel="0" collapsed="false">
      <c r="T110" s="220" t="n">
        <v>30914</v>
      </c>
      <c r="U110" s="16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true"/>
  <pageMargins left="0" right="0" top="0" bottom="0"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U73"/>
  <sheetViews>
    <sheetView showFormulas="false" showGridLines="true" showRowColHeaders="true" showZeros="true" rightToLeft="false" tabSelected="false" showOutlineSymbols="true" defaultGridColor="true" view="pageBreakPreview" topLeftCell="A20" colorId="64" zoomScale="70" zoomScaleNormal="100" zoomScalePageLayoutView="70" workbookViewId="0">
      <selection pane="topLeft" activeCell="AA24" activeCellId="0" sqref="AA24"/>
    </sheetView>
  </sheetViews>
  <sheetFormatPr defaultColWidth="9.13671875" defaultRowHeight="12.75" zeroHeight="false" outlineLevelRow="0" outlineLevelCol="0"/>
  <cols>
    <col collapsed="false" customWidth="true" hidden="false" outlineLevel="0" max="1" min="1" style="157" width="4.85"/>
    <col collapsed="false" customWidth="true" hidden="false" outlineLevel="0" max="2" min="2" style="157" width="9.99"/>
    <col collapsed="false" customWidth="true" hidden="false" outlineLevel="0" max="3" min="3" style="158" width="14.41"/>
    <col collapsed="false" customWidth="true" hidden="false" outlineLevel="0" max="4" min="4" style="159" width="22.14"/>
    <col collapsed="false" customWidth="true" hidden="false" outlineLevel="0" max="5" min="5" style="159" width="32.85"/>
    <col collapsed="false" customWidth="true" hidden="false" outlineLevel="0" max="6" min="6" style="257" width="14.56"/>
    <col collapsed="false" customWidth="true" hidden="false" outlineLevel="0" max="7" min="7" style="160" width="7.56"/>
    <col collapsed="false" customWidth="true" hidden="false" outlineLevel="0" max="8" min="8" style="158" width="2.13"/>
    <col collapsed="false" customWidth="true" hidden="false" outlineLevel="0" max="9" min="9" style="157" width="4.41"/>
    <col collapsed="false" customWidth="true" hidden="true" outlineLevel="0" max="10" min="10" style="157" width="11.28"/>
    <col collapsed="false" customWidth="true" hidden="false" outlineLevel="0" max="11" min="11" style="157" width="6.56"/>
    <col collapsed="false" customWidth="true" hidden="false" outlineLevel="0" max="12" min="12" style="161" width="15.13"/>
    <col collapsed="false" customWidth="true" hidden="false" outlineLevel="0" max="13" min="13" style="162" width="22.99"/>
    <col collapsed="false" customWidth="true" hidden="false" outlineLevel="0" max="14" min="14" style="162" width="39.7"/>
    <col collapsed="false" customWidth="true" hidden="false" outlineLevel="0" max="15" min="15" style="257" width="13.99"/>
    <col collapsed="false" customWidth="true" hidden="false" outlineLevel="0" max="16" min="16" style="158" width="7.7"/>
    <col collapsed="false" customWidth="true" hidden="true" outlineLevel="0" max="17" min="17" style="158" width="5.71"/>
    <col collapsed="false" customWidth="true" hidden="true" outlineLevel="0" max="18" min="18" style="158" width="22.85"/>
    <col collapsed="false" customWidth="true" hidden="true" outlineLevel="0" max="19" min="19" style="158" width="8.56"/>
    <col collapsed="false" customWidth="false" hidden="true" outlineLevel="0" max="20" min="20" style="220" width="9.14"/>
    <col collapsed="false" customWidth="false" hidden="true" outlineLevel="0" max="21" min="21" style="164" width="9.14"/>
    <col collapsed="false" customWidth="true" hidden="true" outlineLevel="0" max="22" min="22" style="158" width="9.06"/>
    <col collapsed="false" customWidth="false" hidden="false" outlineLevel="0" max="257" min="23" style="158" width="9.14"/>
  </cols>
  <sheetData>
    <row r="1" s="165" customFormat="true" ht="50.25" hidden="false" customHeight="true" outlineLevel="0" collapsed="false">
      <c r="A1" s="122" t="str">
        <f aca="false">('YARIŞMA BİLGİLERİ'!A2)</f>
        <v>Türkiye Atletizm Federasyonu
Malatya Atletizm İl Temsilciliği</v>
      </c>
      <c r="B1" s="122"/>
      <c r="C1" s="122"/>
      <c r="D1" s="122"/>
      <c r="E1" s="122"/>
      <c r="F1" s="122"/>
      <c r="G1" s="122"/>
      <c r="H1" s="122"/>
      <c r="I1" s="122"/>
      <c r="J1" s="122"/>
      <c r="K1" s="122"/>
      <c r="L1" s="122"/>
      <c r="M1" s="122"/>
      <c r="N1" s="122"/>
      <c r="O1" s="122"/>
      <c r="P1" s="122"/>
      <c r="T1" s="258" t="n">
        <v>41514</v>
      </c>
      <c r="U1" s="167" t="n">
        <v>100</v>
      </c>
    </row>
    <row r="2" s="165" customFormat="true" ht="24.75" hidden="false" customHeight="true" outlineLevel="0" collapsed="false">
      <c r="A2" s="168" t="str">
        <f aca="false">'YARIŞMA BİLGİLERİ'!F19</f>
        <v>9. Doğu ve Güneydoğu Anadolu Yaz Spor Oyunları</v>
      </c>
      <c r="B2" s="168"/>
      <c r="C2" s="168"/>
      <c r="D2" s="168"/>
      <c r="E2" s="168"/>
      <c r="F2" s="168"/>
      <c r="G2" s="168"/>
      <c r="H2" s="168"/>
      <c r="I2" s="168"/>
      <c r="J2" s="168"/>
      <c r="K2" s="168"/>
      <c r="L2" s="168"/>
      <c r="M2" s="168"/>
      <c r="N2" s="168"/>
      <c r="O2" s="168"/>
      <c r="P2" s="168"/>
      <c r="T2" s="258" t="n">
        <v>41564</v>
      </c>
      <c r="U2" s="167" t="n">
        <v>99</v>
      </c>
    </row>
    <row r="3" s="176" customFormat="true" ht="29.25" hidden="false" customHeight="true" outlineLevel="0" collapsed="false">
      <c r="A3" s="169" t="s">
        <v>565</v>
      </c>
      <c r="B3" s="169"/>
      <c r="C3" s="169"/>
      <c r="D3" s="170" t="str">
        <f aca="false">'YARIŞMA PROGRAMI'!C11</f>
        <v>3000 Metre</v>
      </c>
      <c r="E3" s="170"/>
      <c r="F3" s="171"/>
      <c r="G3" s="171"/>
      <c r="H3" s="172"/>
      <c r="I3" s="173"/>
      <c r="J3" s="173"/>
      <c r="K3" s="173"/>
      <c r="L3" s="173"/>
      <c r="M3" s="174" t="s">
        <v>566</v>
      </c>
      <c r="N3" s="175" t="n">
        <f aca="false">'YARIŞMA PROGRAMI'!E11</f>
        <v>0</v>
      </c>
      <c r="O3" s="175"/>
      <c r="P3" s="175"/>
      <c r="T3" s="258" t="n">
        <v>41614</v>
      </c>
      <c r="U3" s="167" t="n">
        <v>98</v>
      </c>
    </row>
    <row r="4" s="176" customFormat="true" ht="17.25" hidden="false" customHeight="true" outlineLevel="0" collapsed="false">
      <c r="A4" s="177" t="s">
        <v>6</v>
      </c>
      <c r="B4" s="177"/>
      <c r="C4" s="177"/>
      <c r="D4" s="178" t="str">
        <f aca="false">'YARIŞMA BİLGİLERİ'!F21</f>
        <v>Kızlar</v>
      </c>
      <c r="E4" s="178"/>
      <c r="F4" s="259"/>
      <c r="G4" s="179"/>
      <c r="H4" s="179"/>
      <c r="I4" s="179"/>
      <c r="J4" s="179"/>
      <c r="K4" s="179"/>
      <c r="L4" s="180"/>
      <c r="M4" s="181" t="s">
        <v>597</v>
      </c>
      <c r="N4" s="182" t="str">
        <f aca="false">'YARIŞMA PROGRAMI'!B11</f>
        <v>29 Ağustos 2014 - 16.00</v>
      </c>
      <c r="O4" s="182"/>
      <c r="P4" s="182"/>
      <c r="T4" s="258" t="n">
        <v>41664</v>
      </c>
      <c r="U4" s="167" t="n">
        <v>97</v>
      </c>
    </row>
    <row r="5" s="165" customFormat="true" ht="15" hidden="false" customHeight="true" outlineLevel="0" collapsed="false">
      <c r="A5" s="183"/>
      <c r="B5" s="183"/>
      <c r="C5" s="184"/>
      <c r="D5" s="185"/>
      <c r="E5" s="186"/>
      <c r="F5" s="260"/>
      <c r="G5" s="186"/>
      <c r="H5" s="186"/>
      <c r="I5" s="183"/>
      <c r="J5" s="183"/>
      <c r="K5" s="183"/>
      <c r="L5" s="187"/>
      <c r="M5" s="188"/>
      <c r="N5" s="233" t="n">
        <f aca="true">NOW()</f>
        <v>46232.8115572661</v>
      </c>
      <c r="O5" s="233"/>
      <c r="P5" s="233"/>
      <c r="T5" s="258" t="n">
        <v>41714</v>
      </c>
      <c r="U5" s="167" t="n">
        <v>96</v>
      </c>
    </row>
    <row r="6" s="193" customFormat="true" ht="18.75" hidden="false" customHeight="true" outlineLevel="0" collapsed="false">
      <c r="A6" s="190" t="s">
        <v>359</v>
      </c>
      <c r="B6" s="190" t="s">
        <v>361</v>
      </c>
      <c r="C6" s="191" t="s">
        <v>568</v>
      </c>
      <c r="D6" s="192" t="s">
        <v>363</v>
      </c>
      <c r="E6" s="192" t="s">
        <v>364</v>
      </c>
      <c r="F6" s="261" t="s">
        <v>569</v>
      </c>
      <c r="G6" s="192" t="s">
        <v>570</v>
      </c>
      <c r="I6" s="194" t="s">
        <v>357</v>
      </c>
      <c r="J6" s="195"/>
      <c r="K6" s="195"/>
      <c r="L6" s="195"/>
      <c r="M6" s="195"/>
      <c r="N6" s="195"/>
      <c r="O6" s="195"/>
      <c r="P6" s="198"/>
      <c r="T6" s="220" t="n">
        <v>41774</v>
      </c>
      <c r="U6" s="164" t="n">
        <v>95</v>
      </c>
    </row>
    <row r="7" customFormat="false" ht="26.25" hidden="false" customHeight="true" outlineLevel="0" collapsed="false">
      <c r="A7" s="190"/>
      <c r="B7" s="190"/>
      <c r="C7" s="191"/>
      <c r="D7" s="192"/>
      <c r="E7" s="192"/>
      <c r="F7" s="261"/>
      <c r="G7" s="192"/>
      <c r="H7" s="199"/>
      <c r="I7" s="200" t="s">
        <v>359</v>
      </c>
      <c r="J7" s="200" t="s">
        <v>360</v>
      </c>
      <c r="K7" s="200" t="s">
        <v>361</v>
      </c>
      <c r="L7" s="262" t="s">
        <v>362</v>
      </c>
      <c r="M7" s="263" t="s">
        <v>363</v>
      </c>
      <c r="N7" s="263" t="s">
        <v>364</v>
      </c>
      <c r="O7" s="264" t="s">
        <v>569</v>
      </c>
      <c r="P7" s="200" t="s">
        <v>572</v>
      </c>
      <c r="T7" s="220" t="n">
        <v>41834</v>
      </c>
      <c r="U7" s="164" t="n">
        <v>94</v>
      </c>
    </row>
    <row r="8" s="193" customFormat="true" ht="50.25" hidden="false" customHeight="true" outlineLevel="0" collapsed="false">
      <c r="A8" s="132" t="n">
        <v>1</v>
      </c>
      <c r="B8" s="204" t="n">
        <v>29</v>
      </c>
      <c r="C8" s="135" t="n">
        <v>36718</v>
      </c>
      <c r="D8" s="205" t="s">
        <v>140</v>
      </c>
      <c r="E8" s="206" t="s">
        <v>130</v>
      </c>
      <c r="F8" s="137" t="n">
        <v>944</v>
      </c>
      <c r="G8" s="134" t="n">
        <v>22</v>
      </c>
      <c r="H8" s="207"/>
      <c r="I8" s="132" t="n">
        <v>1</v>
      </c>
      <c r="J8" s="133" t="s">
        <v>521</v>
      </c>
      <c r="K8" s="134" t="n">
        <f aca="false">IF(ISERROR(VLOOKUP(J8,'KAYIT LİSTESİ'!$B$4:$G$921,2,0)),"",(VLOOKUP(J8,'KAYIT LİSTESİ'!$B$4:$G$921,2,0)))</f>
        <v>36</v>
      </c>
      <c r="L8" s="135" t="n">
        <f aca="false">IF(ISERROR(VLOOKUP(J8,'KAYIT LİSTESİ'!$B$4:$G$921,3,0)),"",(VLOOKUP(J8,'KAYIT LİSTESİ'!$B$4:$G$921,3,0)))</f>
        <v>36526</v>
      </c>
      <c r="M8" s="136" t="str">
        <f aca="false">IF(ISERROR(VLOOKUP(J8,'KAYIT LİSTESİ'!$B$4:$G$921,4,0)),"",(VLOOKUP(J8,'KAYIT LİSTESİ'!$B$4:$G$921,4,0)))</f>
        <v>ZİLAN BAL</v>
      </c>
      <c r="N8" s="136" t="str">
        <f aca="false">IF(ISERROR(VLOOKUP(J8,'KAYIT LİSTESİ'!$B$4:$G$921,5,0)),"",(VLOOKUP(J8,'KAYIT LİSTESİ'!$B$4:$G$921,5,0)))</f>
        <v>TUNCELİ</v>
      </c>
      <c r="O8" s="137" t="n">
        <v>1404</v>
      </c>
      <c r="P8" s="208" t="n">
        <v>16</v>
      </c>
      <c r="R8" s="265" t="n">
        <v>140330</v>
      </c>
      <c r="S8" s="132" t="n">
        <v>1</v>
      </c>
      <c r="T8" s="204" t="n">
        <v>29</v>
      </c>
      <c r="U8" s="164" t="n">
        <v>93</v>
      </c>
    </row>
    <row r="9" s="193" customFormat="true" ht="50.25" hidden="false" customHeight="true" outlineLevel="0" collapsed="false">
      <c r="A9" s="132" t="n">
        <v>2</v>
      </c>
      <c r="B9" s="204" t="n">
        <v>7</v>
      </c>
      <c r="C9" s="135" t="n">
        <v>36629</v>
      </c>
      <c r="D9" s="205" t="s">
        <v>99</v>
      </c>
      <c r="E9" s="206" t="s">
        <v>79</v>
      </c>
      <c r="F9" s="137" t="n">
        <v>1002</v>
      </c>
      <c r="G9" s="134" t="n">
        <v>21</v>
      </c>
      <c r="H9" s="207"/>
      <c r="I9" s="132" t="n">
        <v>2</v>
      </c>
      <c r="J9" s="133" t="s">
        <v>523</v>
      </c>
      <c r="K9" s="134" t="n">
        <f aca="false">IF(ISERROR(VLOOKUP(J9,'KAYIT LİSTESİ'!$B$4:$G$921,2,0)),"",(VLOOKUP(J9,'KAYIT LİSTESİ'!$B$4:$G$921,2,0)))</f>
        <v>66</v>
      </c>
      <c r="L9" s="135" t="n">
        <f aca="false">IF(ISERROR(VLOOKUP(J9,'KAYIT LİSTESİ'!$B$4:$G$921,3,0)),"",(VLOOKUP(J9,'KAYIT LİSTESİ'!$B$4:$G$921,3,0)))</f>
        <v>35490</v>
      </c>
      <c r="M9" s="136" t="str">
        <f aca="false">IF(ISERROR(VLOOKUP(J9,'KAYIT LİSTESİ'!$B$4:$G$921,4,0)),"",(VLOOKUP(J9,'KAYIT LİSTESİ'!$B$4:$G$921,4,0)))</f>
        <v>HALİME BİŞKİN</v>
      </c>
      <c r="N9" s="136" t="str">
        <f aca="false">IF(ISERROR(VLOOKUP(J9,'KAYIT LİSTESİ'!$B$4:$G$921,5,0)),"",(VLOOKUP(J9,'KAYIT LİSTESİ'!$B$4:$G$921,5,0)))</f>
        <v>MARDİN</v>
      </c>
      <c r="O9" s="137" t="s">
        <v>603</v>
      </c>
      <c r="P9" s="208"/>
      <c r="R9" s="265" t="s">
        <v>603</v>
      </c>
      <c r="S9" s="132" t="n">
        <v>2</v>
      </c>
      <c r="T9" s="204" t="n">
        <v>7</v>
      </c>
      <c r="U9" s="164" t="n">
        <v>92</v>
      </c>
    </row>
    <row r="10" s="193" customFormat="true" ht="50.25" hidden="false" customHeight="true" outlineLevel="0" collapsed="false">
      <c r="A10" s="132" t="n">
        <v>3</v>
      </c>
      <c r="B10" s="204" t="n">
        <v>73</v>
      </c>
      <c r="C10" s="135" t="n">
        <v>36718</v>
      </c>
      <c r="D10" s="205" t="s">
        <v>215</v>
      </c>
      <c r="E10" s="206" t="s">
        <v>205</v>
      </c>
      <c r="F10" s="137" t="n">
        <v>1008</v>
      </c>
      <c r="G10" s="134" t="n">
        <v>20</v>
      </c>
      <c r="H10" s="207"/>
      <c r="I10" s="132" t="n">
        <v>3</v>
      </c>
      <c r="J10" s="133" t="s">
        <v>525</v>
      </c>
      <c r="K10" s="134" t="n">
        <f aca="false">IF(ISERROR(VLOOKUP(J10,'KAYIT LİSTESİ'!$B$4:$G$921,2,0)),"",(VLOOKUP(J10,'KAYIT LİSTESİ'!$B$4:$G$921,2,0)))</f>
        <v>29</v>
      </c>
      <c r="L10" s="135" t="n">
        <f aca="false">IF(ISERROR(VLOOKUP(J10,'KAYIT LİSTESİ'!$B$4:$G$921,3,0)),"",(VLOOKUP(J10,'KAYIT LİSTESİ'!$B$4:$G$921,3,0)))</f>
        <v>36718</v>
      </c>
      <c r="M10" s="136" t="str">
        <f aca="false">IF(ISERROR(VLOOKUP(J10,'KAYIT LİSTESİ'!$B$4:$G$921,4,0)),"",(VLOOKUP(J10,'KAYIT LİSTESİ'!$B$4:$G$921,4,0)))</f>
        <v>EMİNE AKBİNGÖL</v>
      </c>
      <c r="N10" s="136" t="str">
        <f aca="false">IF(ISERROR(VLOOKUP(J10,'KAYIT LİSTESİ'!$B$4:$G$921,5,0)),"",(VLOOKUP(J10,'KAYIT LİSTESİ'!$B$4:$G$921,5,0)))</f>
        <v>MUŞ</v>
      </c>
      <c r="O10" s="137" t="n">
        <v>944</v>
      </c>
      <c r="P10" s="208" t="n">
        <v>1</v>
      </c>
      <c r="R10" s="265" t="n">
        <v>94324</v>
      </c>
      <c r="S10" s="132" t="n">
        <v>3</v>
      </c>
      <c r="T10" s="204" t="n">
        <v>73</v>
      </c>
      <c r="U10" s="164" t="n">
        <v>91</v>
      </c>
    </row>
    <row r="11" s="193" customFormat="true" ht="50.25" hidden="false" customHeight="true" outlineLevel="0" collapsed="false">
      <c r="A11" s="132" t="n">
        <v>4</v>
      </c>
      <c r="B11" s="204" t="n">
        <v>147</v>
      </c>
      <c r="C11" s="135" t="n">
        <v>36161</v>
      </c>
      <c r="D11" s="205" t="s">
        <v>334</v>
      </c>
      <c r="E11" s="206" t="s">
        <v>325</v>
      </c>
      <c r="F11" s="137" t="n">
        <v>1018</v>
      </c>
      <c r="G11" s="134" t="n">
        <v>19</v>
      </c>
      <c r="H11" s="207"/>
      <c r="I11" s="132" t="n">
        <v>4</v>
      </c>
      <c r="J11" s="133" t="s">
        <v>527</v>
      </c>
      <c r="K11" s="134" t="n">
        <f aca="false">IF(ISERROR(VLOOKUP(J11,'KAYIT LİSTESİ'!$B$4:$G$921,2,0)),"",(VLOOKUP(J11,'KAYIT LİSTESİ'!$B$4:$G$921,2,0)))</f>
        <v>73</v>
      </c>
      <c r="L11" s="135" t="n">
        <f aca="false">IF(ISERROR(VLOOKUP(J11,'KAYIT LİSTESİ'!$B$4:$G$921,3,0)),"",(VLOOKUP(J11,'KAYIT LİSTESİ'!$B$4:$G$921,3,0)))</f>
        <v>36718</v>
      </c>
      <c r="M11" s="136" t="str">
        <f aca="false">IF(ISERROR(VLOOKUP(J11,'KAYIT LİSTESİ'!$B$4:$G$921,4,0)),"",(VLOOKUP(J11,'KAYIT LİSTESİ'!$B$4:$G$921,4,0)))</f>
        <v>TUĞBA TOPTAŞ</v>
      </c>
      <c r="N11" s="136" t="str">
        <f aca="false">IF(ISERROR(VLOOKUP(J11,'KAYIT LİSTESİ'!$B$4:$G$921,5,0)),"",(VLOOKUP(J11,'KAYIT LİSTESİ'!$B$4:$G$921,5,0)))</f>
        <v>KARS</v>
      </c>
      <c r="O11" s="137" t="n">
        <v>1008</v>
      </c>
      <c r="P11" s="208" t="n">
        <v>3</v>
      </c>
      <c r="R11" s="265" t="n">
        <v>100755</v>
      </c>
      <c r="S11" s="132" t="n">
        <v>4</v>
      </c>
      <c r="T11" s="204" t="n">
        <v>147</v>
      </c>
      <c r="U11" s="164" t="n">
        <v>90</v>
      </c>
    </row>
    <row r="12" s="193" customFormat="true" ht="50.25" hidden="false" customHeight="true" outlineLevel="0" collapsed="false">
      <c r="A12" s="132" t="n">
        <v>5</v>
      </c>
      <c r="B12" s="204" t="n">
        <v>59</v>
      </c>
      <c r="C12" s="135" t="n">
        <v>35490</v>
      </c>
      <c r="D12" s="205" t="s">
        <v>190</v>
      </c>
      <c r="E12" s="206" t="s">
        <v>180</v>
      </c>
      <c r="F12" s="137" t="n">
        <v>1034</v>
      </c>
      <c r="G12" s="134" t="n">
        <v>18</v>
      </c>
      <c r="H12" s="207"/>
      <c r="I12" s="132" t="n">
        <v>5</v>
      </c>
      <c r="J12" s="133" t="s">
        <v>529</v>
      </c>
      <c r="K12" s="134" t="n">
        <f aca="false">IF(ISERROR(VLOOKUP(J12,'KAYIT LİSTESİ'!$B$4:$G$921,2,0)),"",(VLOOKUP(J12,'KAYIT LİSTESİ'!$B$4:$G$921,2,0)))</f>
        <v>90</v>
      </c>
      <c r="L12" s="135" t="n">
        <f aca="false">IF(ISERROR(VLOOKUP(J12,'KAYIT LİSTESİ'!$B$4:$G$921,3,0)),"",(VLOOKUP(J12,'KAYIT LİSTESİ'!$B$4:$G$921,3,0)))</f>
        <v>0</v>
      </c>
      <c r="M12" s="136" t="str">
        <f aca="false">IF(ISERROR(VLOOKUP(J12,'KAYIT LİSTESİ'!$B$4:$G$921,4,0)),"",(VLOOKUP(J12,'KAYIT LİSTESİ'!$B$4:$G$921,4,0)))</f>
        <v>SÜMEYYE BENEK</v>
      </c>
      <c r="N12" s="136" t="str">
        <f aca="false">IF(ISERROR(VLOOKUP(J12,'KAYIT LİSTESİ'!$B$4:$G$921,5,0)),"",(VLOOKUP(J12,'KAYIT LİSTESİ'!$B$4:$G$921,5,0)))</f>
        <v>ŞIRNAK</v>
      </c>
      <c r="O12" s="137" t="n">
        <v>1415</v>
      </c>
      <c r="P12" s="208" t="n">
        <v>17</v>
      </c>
      <c r="R12" s="265" t="n">
        <v>141410</v>
      </c>
      <c r="S12" s="132" t="n">
        <v>5</v>
      </c>
      <c r="T12" s="204" t="n">
        <v>59</v>
      </c>
      <c r="U12" s="164" t="n">
        <v>89</v>
      </c>
    </row>
    <row r="13" s="193" customFormat="true" ht="50.25" hidden="false" customHeight="true" outlineLevel="0" collapsed="false">
      <c r="A13" s="132" t="n">
        <v>6</v>
      </c>
      <c r="B13" s="204" t="n">
        <v>140</v>
      </c>
      <c r="C13" s="135" t="n">
        <v>36526</v>
      </c>
      <c r="D13" s="205" t="s">
        <v>323</v>
      </c>
      <c r="E13" s="206" t="s">
        <v>313</v>
      </c>
      <c r="F13" s="137" t="n">
        <v>1043</v>
      </c>
      <c r="G13" s="134" t="n">
        <v>17</v>
      </c>
      <c r="H13" s="207"/>
      <c r="I13" s="132" t="n">
        <v>6</v>
      </c>
      <c r="J13" s="133" t="s">
        <v>531</v>
      </c>
      <c r="K13" s="134" t="n">
        <f aca="false">IF(ISERROR(VLOOKUP(J13,'KAYIT LİSTESİ'!$B$4:$G$921,2,0)),"",(VLOOKUP(J13,'KAYIT LİSTESİ'!$B$4:$G$921,2,0)))</f>
        <v>104</v>
      </c>
      <c r="L13" s="135" t="n">
        <f aca="false">IF(ISERROR(VLOOKUP(J13,'KAYIT LİSTESİ'!$B$4:$G$921,3,0)),"",(VLOOKUP(J13,'KAYIT LİSTESİ'!$B$4:$G$921,3,0)))</f>
        <v>36413</v>
      </c>
      <c r="M13" s="136" t="str">
        <f aca="false">IF(ISERROR(VLOOKUP(J13,'KAYIT LİSTESİ'!$B$4:$G$921,4,0)),"",(VLOOKUP(J13,'KAYIT LİSTESİ'!$B$4:$G$921,4,0)))</f>
        <v>NURCİHAN OYSAL</v>
      </c>
      <c r="N13" s="136" t="str">
        <f aca="false">IF(ISERROR(VLOOKUP(J13,'KAYIT LİSTESİ'!$B$4:$G$921,5,0)),"",(VLOOKUP(J13,'KAYIT LİSTESİ'!$B$4:$G$921,5,0)))</f>
        <v>SİİRT</v>
      </c>
      <c r="O13" s="137" t="n">
        <v>1110</v>
      </c>
      <c r="P13" s="208" t="n">
        <v>11</v>
      </c>
      <c r="R13" s="265" t="n">
        <v>110970</v>
      </c>
      <c r="S13" s="132" t="n">
        <v>6</v>
      </c>
      <c r="T13" s="204" t="n">
        <v>140</v>
      </c>
      <c r="U13" s="164" t="n">
        <v>88</v>
      </c>
    </row>
    <row r="14" s="193" customFormat="true" ht="50.25" hidden="false" customHeight="true" outlineLevel="0" collapsed="false">
      <c r="A14" s="132" t="n">
        <v>7</v>
      </c>
      <c r="B14" s="204" t="n">
        <v>119</v>
      </c>
      <c r="C14" s="135" t="n">
        <v>36718</v>
      </c>
      <c r="D14" s="205" t="s">
        <v>288</v>
      </c>
      <c r="E14" s="206" t="s">
        <v>278</v>
      </c>
      <c r="F14" s="137" t="n">
        <v>1044</v>
      </c>
      <c r="G14" s="134" t="n">
        <v>16</v>
      </c>
      <c r="H14" s="207"/>
      <c r="I14" s="132" t="n">
        <v>7</v>
      </c>
      <c r="J14" s="133" t="s">
        <v>533</v>
      </c>
      <c r="K14" s="134" t="n">
        <f aca="false">IF(ISERROR(VLOOKUP(J14,'KAYIT LİSTESİ'!$B$4:$G$921,2,0)),"",(VLOOKUP(J14,'KAYIT LİSTESİ'!$B$4:$G$921,2,0)))</f>
        <v>140</v>
      </c>
      <c r="L14" s="135" t="n">
        <f aca="false">IF(ISERROR(VLOOKUP(J14,'KAYIT LİSTESİ'!$B$4:$G$921,3,0)),"",(VLOOKUP(J14,'KAYIT LİSTESİ'!$B$4:$G$921,3,0)))</f>
        <v>36526</v>
      </c>
      <c r="M14" s="136" t="str">
        <f aca="false">IF(ISERROR(VLOOKUP(J14,'KAYIT LİSTESİ'!$B$4:$G$921,4,0)),"",(VLOOKUP(J14,'KAYIT LİSTESİ'!$B$4:$G$921,4,0)))</f>
        <v>MERVE NUR BAYAT</v>
      </c>
      <c r="N14" s="136" t="str">
        <f aca="false">IF(ISERROR(VLOOKUP(J14,'KAYIT LİSTESİ'!$B$4:$G$921,5,0)),"",(VLOOKUP(J14,'KAYIT LİSTESİ'!$B$4:$G$921,5,0)))</f>
        <v>GAZİANTEP</v>
      </c>
      <c r="O14" s="137" t="n">
        <v>1043</v>
      </c>
      <c r="P14" s="208" t="n">
        <v>6</v>
      </c>
      <c r="R14" s="265" t="n">
        <v>104230</v>
      </c>
      <c r="S14" s="132" t="n">
        <v>7</v>
      </c>
      <c r="T14" s="204" t="n">
        <v>119</v>
      </c>
      <c r="U14" s="164" t="n">
        <v>87</v>
      </c>
    </row>
    <row r="15" s="193" customFormat="true" ht="50.25" hidden="false" customHeight="true" outlineLevel="0" collapsed="false">
      <c r="A15" s="132" t="n">
        <v>8</v>
      </c>
      <c r="B15" s="204" t="n">
        <v>108</v>
      </c>
      <c r="C15" s="135" t="n">
        <v>36888</v>
      </c>
      <c r="D15" s="205" t="s">
        <v>275</v>
      </c>
      <c r="E15" s="206" t="s">
        <v>267</v>
      </c>
      <c r="F15" s="137" t="n">
        <v>1048</v>
      </c>
      <c r="G15" s="134" t="n">
        <v>15</v>
      </c>
      <c r="H15" s="207"/>
      <c r="I15" s="132" t="n">
        <v>8</v>
      </c>
      <c r="J15" s="133" t="s">
        <v>535</v>
      </c>
      <c r="K15" s="134" t="n">
        <f aca="false">IF(ISERROR(VLOOKUP(J15,'KAYIT LİSTESİ'!$B$4:$G$921,2,0)),"",(VLOOKUP(J15,'KAYIT LİSTESİ'!$B$4:$G$921,2,0)))</f>
        <v>21</v>
      </c>
      <c r="L15" s="135" t="n">
        <f aca="false">IF(ISERROR(VLOOKUP(J15,'KAYIT LİSTESİ'!$B$4:$G$921,3,0)),"",(VLOOKUP(J15,'KAYIT LİSTESİ'!$B$4:$G$921,3,0)))</f>
        <v>36577</v>
      </c>
      <c r="M15" s="136" t="str">
        <f aca="false">IF(ISERROR(VLOOKUP(J15,'KAYIT LİSTESİ'!$B$4:$G$921,4,0)),"",(VLOOKUP(J15,'KAYIT LİSTESİ'!$B$4:$G$921,4,0)))</f>
        <v>Kübra AVARA </v>
      </c>
      <c r="N15" s="136" t="str">
        <f aca="false">IF(ISERROR(VLOOKUP(J15,'KAYIT LİSTESİ'!$B$4:$G$921,5,0)),"",(VLOOKUP(J15,'KAYIT LİSTESİ'!$B$4:$G$921,5,0)))</f>
        <v>KİLİS</v>
      </c>
      <c r="O15" s="137" t="n">
        <v>1904</v>
      </c>
      <c r="P15" s="208" t="n">
        <v>18</v>
      </c>
      <c r="R15" s="265" t="n">
        <v>190340</v>
      </c>
      <c r="S15" s="132" t="n">
        <v>8</v>
      </c>
      <c r="T15" s="204" t="n">
        <v>108</v>
      </c>
      <c r="U15" s="164" t="n">
        <v>86</v>
      </c>
    </row>
    <row r="16" s="193" customFormat="true" ht="50.25" hidden="false" customHeight="true" outlineLevel="0" collapsed="false">
      <c r="A16" s="132" t="n">
        <v>9</v>
      </c>
      <c r="B16" s="204" t="n">
        <v>43</v>
      </c>
      <c r="C16" s="135" t="s">
        <v>164</v>
      </c>
      <c r="D16" s="205" t="s">
        <v>165</v>
      </c>
      <c r="E16" s="206" t="s">
        <v>154</v>
      </c>
      <c r="F16" s="137" t="n">
        <v>1050</v>
      </c>
      <c r="G16" s="134" t="n">
        <v>14</v>
      </c>
      <c r="H16" s="207"/>
      <c r="I16" s="132" t="n">
        <v>9</v>
      </c>
      <c r="J16" s="133" t="s">
        <v>537</v>
      </c>
      <c r="K16" s="134" t="n">
        <f aca="false">IF(ISERROR(VLOOKUP(J16,'KAYIT LİSTESİ'!$B$4:$G$921,2,0)),"",(VLOOKUP(J16,'KAYIT LİSTESİ'!$B$4:$G$921,2,0)))</f>
        <v>59</v>
      </c>
      <c r="L16" s="135" t="n">
        <f aca="false">IF(ISERROR(VLOOKUP(J16,'KAYIT LİSTESİ'!$B$4:$G$921,3,0)),"",(VLOOKUP(J16,'KAYIT LİSTESİ'!$B$4:$G$921,3,0)))</f>
        <v>35490</v>
      </c>
      <c r="M16" s="136" t="str">
        <f aca="false">IF(ISERROR(VLOOKUP(J16,'KAYIT LİSTESİ'!$B$4:$G$921,4,0)),"",(VLOOKUP(J16,'KAYIT LİSTESİ'!$B$4:$G$921,4,0)))</f>
        <v>GÜLCAN AKYOL</v>
      </c>
      <c r="N16" s="136" t="str">
        <f aca="false">IF(ISERROR(VLOOKUP(J16,'KAYIT LİSTESİ'!$B$4:$G$921,5,0)),"",(VLOOKUP(J16,'KAYIT LİSTESİ'!$B$4:$G$921,5,0)))</f>
        <v>BİTLİS</v>
      </c>
      <c r="O16" s="137" t="n">
        <v>1034</v>
      </c>
      <c r="P16" s="208" t="n">
        <v>5</v>
      </c>
      <c r="R16" s="265" t="n">
        <v>103360</v>
      </c>
      <c r="S16" s="132" t="n">
        <v>9</v>
      </c>
      <c r="T16" s="204" t="n">
        <v>43</v>
      </c>
      <c r="U16" s="164" t="n">
        <v>85</v>
      </c>
    </row>
    <row r="17" s="193" customFormat="true" ht="50.25" hidden="false" customHeight="true" outlineLevel="0" collapsed="false">
      <c r="A17" s="132" t="n">
        <v>10</v>
      </c>
      <c r="B17" s="204" t="n">
        <v>97</v>
      </c>
      <c r="C17" s="135" t="n">
        <v>36780</v>
      </c>
      <c r="D17" s="205" t="s">
        <v>253</v>
      </c>
      <c r="E17" s="206" t="s">
        <v>242</v>
      </c>
      <c r="F17" s="137" t="n">
        <v>1101</v>
      </c>
      <c r="G17" s="134" t="n">
        <v>13</v>
      </c>
      <c r="H17" s="207"/>
      <c r="I17" s="132" t="n">
        <v>10</v>
      </c>
      <c r="J17" s="133" t="s">
        <v>539</v>
      </c>
      <c r="K17" s="134" t="n">
        <f aca="false">IF(ISERROR(VLOOKUP(J17,'KAYIT LİSTESİ'!$B$4:$G$921,2,0)),"",(VLOOKUP(J17,'KAYIT LİSTESİ'!$B$4:$G$921,2,0)))</f>
        <v>108</v>
      </c>
      <c r="L17" s="135" t="n">
        <f aca="false">IF(ISERROR(VLOOKUP(J17,'KAYIT LİSTESİ'!$B$4:$G$921,3,0)),"",(VLOOKUP(J17,'KAYIT LİSTESİ'!$B$4:$G$921,3,0)))</f>
        <v>36888</v>
      </c>
      <c r="M17" s="136" t="str">
        <f aca="false">IF(ISERROR(VLOOKUP(J17,'KAYIT LİSTESİ'!$B$4:$G$921,4,0)),"",(VLOOKUP(J17,'KAYIT LİSTESİ'!$B$4:$G$921,4,0)))</f>
        <v>GÜLDİDEM DEMİR</v>
      </c>
      <c r="N17" s="136" t="str">
        <f aca="false">IF(ISERROR(VLOOKUP(J17,'KAYIT LİSTESİ'!$B$4:$G$921,5,0)),"",(VLOOKUP(J17,'KAYIT LİSTESİ'!$B$4:$G$921,5,0)))</f>
        <v>ERZURUM</v>
      </c>
      <c r="O17" s="137" t="n">
        <v>1048</v>
      </c>
      <c r="P17" s="208" t="n">
        <v>8</v>
      </c>
      <c r="R17" s="265" t="n">
        <v>104710</v>
      </c>
      <c r="S17" s="132" t="n">
        <v>10</v>
      </c>
      <c r="T17" s="204" t="n">
        <v>97</v>
      </c>
      <c r="U17" s="164" t="n">
        <v>84</v>
      </c>
    </row>
    <row r="18" s="193" customFormat="true" ht="50.25" hidden="false" customHeight="true" outlineLevel="0" collapsed="false">
      <c r="A18" s="132" t="n">
        <v>11</v>
      </c>
      <c r="B18" s="204" t="n">
        <v>104</v>
      </c>
      <c r="C18" s="135" t="n">
        <v>36413</v>
      </c>
      <c r="D18" s="205" t="s">
        <v>265</v>
      </c>
      <c r="E18" s="206" t="s">
        <v>255</v>
      </c>
      <c r="F18" s="137" t="n">
        <v>1110</v>
      </c>
      <c r="G18" s="134" t="n">
        <v>12</v>
      </c>
      <c r="H18" s="207"/>
      <c r="I18" s="132" t="n">
        <v>11</v>
      </c>
      <c r="J18" s="133" t="s">
        <v>541</v>
      </c>
      <c r="K18" s="134" t="n">
        <f aca="false">IF(ISERROR(VLOOKUP(J18,'KAYIT LİSTESİ'!$B$4:$G$921,2,0)),"",(VLOOKUP(J18,'KAYIT LİSTESİ'!$B$4:$G$921,2,0)))</f>
        <v>119</v>
      </c>
      <c r="L18" s="135" t="n">
        <f aca="false">IF(ISERROR(VLOOKUP(J18,'KAYIT LİSTESİ'!$B$4:$G$921,3,0)),"",(VLOOKUP(J18,'KAYIT LİSTESİ'!$B$4:$G$921,3,0)))</f>
        <v>36718</v>
      </c>
      <c r="M18" s="136" t="str">
        <f aca="false">IF(ISERROR(VLOOKUP(J18,'KAYIT LİSTESİ'!$B$4:$G$921,4,0)),"",(VLOOKUP(J18,'KAYIT LİSTESİ'!$B$4:$G$921,4,0)))</f>
        <v>EMİNE GÜLDALI</v>
      </c>
      <c r="N18" s="136" t="str">
        <f aca="false">IF(ISERROR(VLOOKUP(J18,'KAYIT LİSTESİ'!$B$4:$G$921,5,0)),"",(VLOOKUP(J18,'KAYIT LİSTESİ'!$B$4:$G$921,5,0)))</f>
        <v>DİYARBAKIR</v>
      </c>
      <c r="O18" s="137" t="n">
        <v>1044</v>
      </c>
      <c r="P18" s="208" t="n">
        <v>7</v>
      </c>
      <c r="R18" s="265" t="n">
        <v>104370</v>
      </c>
      <c r="S18" s="132" t="n">
        <v>11</v>
      </c>
      <c r="T18" s="204" t="n">
        <v>104</v>
      </c>
      <c r="U18" s="164" t="n">
        <v>83</v>
      </c>
    </row>
    <row r="19" s="193" customFormat="true" ht="50.25" hidden="false" customHeight="true" outlineLevel="0" collapsed="false">
      <c r="A19" s="132" t="n">
        <v>12</v>
      </c>
      <c r="B19" s="204" t="n">
        <v>51</v>
      </c>
      <c r="C19" s="135" t="n">
        <v>35431</v>
      </c>
      <c r="D19" s="205" t="s">
        <v>178</v>
      </c>
      <c r="E19" s="206" t="s">
        <v>167</v>
      </c>
      <c r="F19" s="137" t="n">
        <v>1114</v>
      </c>
      <c r="G19" s="134" t="n">
        <v>11</v>
      </c>
      <c r="H19" s="207"/>
      <c r="I19" s="132" t="n">
        <v>12</v>
      </c>
      <c r="J19" s="133" t="s">
        <v>544</v>
      </c>
      <c r="K19" s="134" t="n">
        <f aca="false">IF(ISERROR(VLOOKUP(J19,'KAYIT LİSTESİ'!$B$4:$G$921,2,0)),"",(VLOOKUP(J19,'KAYIT LİSTESİ'!$B$4:$G$921,2,0)))</f>
        <v>14</v>
      </c>
      <c r="L19" s="135" t="n">
        <f aca="false">IF(ISERROR(VLOOKUP(J19,'KAYIT LİSTESİ'!$B$4:$G$921,3,0)),"",(VLOOKUP(J19,'KAYIT LİSTESİ'!$B$4:$G$921,3,0)))</f>
        <v>36256</v>
      </c>
      <c r="M19" s="136" t="str">
        <f aca="false">IF(ISERROR(VLOOKUP(J19,'KAYIT LİSTESİ'!$B$4:$G$921,4,0)),"",(VLOOKUP(J19,'KAYIT LİSTESİ'!$B$4:$G$921,4,0)))</f>
        <v>PINAR DEMİR</v>
      </c>
      <c r="N19" s="136" t="str">
        <f aca="false">IF(ISERROR(VLOOKUP(J19,'KAYIT LİSTESİ'!$B$4:$G$921,5,0)),"",(VLOOKUP(J19,'KAYIT LİSTESİ'!$B$4:$G$921,5,0)))</f>
        <v>AĞRI</v>
      </c>
      <c r="O19" s="137" t="n">
        <v>1121</v>
      </c>
      <c r="P19" s="208" t="n">
        <v>14</v>
      </c>
      <c r="R19" s="265" t="n">
        <v>112090</v>
      </c>
      <c r="S19" s="132" t="n">
        <v>12</v>
      </c>
      <c r="T19" s="204" t="n">
        <v>51</v>
      </c>
      <c r="U19" s="164" t="n">
        <v>82</v>
      </c>
    </row>
    <row r="20" s="193" customFormat="true" ht="50.25" hidden="false" customHeight="true" outlineLevel="0" collapsed="false">
      <c r="A20" s="132" t="n">
        <v>13</v>
      </c>
      <c r="B20" s="204" t="n">
        <v>133</v>
      </c>
      <c r="C20" s="135" t="n">
        <v>35925</v>
      </c>
      <c r="D20" s="205" t="s">
        <v>311</v>
      </c>
      <c r="E20" s="206" t="s">
        <v>5</v>
      </c>
      <c r="F20" s="137" t="n">
        <v>1120</v>
      </c>
      <c r="G20" s="134" t="n">
        <v>10</v>
      </c>
      <c r="H20" s="207"/>
      <c r="I20" s="132" t="n">
        <v>13</v>
      </c>
      <c r="J20" s="133" t="s">
        <v>546</v>
      </c>
      <c r="K20" s="134" t="n">
        <f aca="false">IF(ISERROR(VLOOKUP(J20,'KAYIT LİSTESİ'!$B$4:$G$921,2,0)),"",(VLOOKUP(J20,'KAYIT LİSTESİ'!$B$4:$G$921,2,0)))</f>
        <v>43</v>
      </c>
      <c r="L20" s="135" t="str">
        <f aca="false">IF(ISERROR(VLOOKUP(J20,'KAYIT LİSTESİ'!$B$4:$G$921,3,0)),"",(VLOOKUP(J20,'KAYIT LİSTESİ'!$B$4:$G$921,3,0)))</f>
        <v>05.06.199</v>
      </c>
      <c r="M20" s="136" t="str">
        <f aca="false">IF(ISERROR(VLOOKUP(J20,'KAYIT LİSTESİ'!$B$4:$G$921,4,0)),"",(VLOOKUP(J20,'KAYIT LİSTESİ'!$B$4:$G$921,4,0)))</f>
        <v>EYLEM GÜR</v>
      </c>
      <c r="N20" s="136" t="str">
        <f aca="false">IF(ISERROR(VLOOKUP(J20,'KAYIT LİSTESİ'!$B$4:$G$921,5,0)),"",(VLOOKUP(J20,'KAYIT LİSTESİ'!$B$4:$G$921,5,0)))</f>
        <v>VAN</v>
      </c>
      <c r="O20" s="137" t="n">
        <v>1050</v>
      </c>
      <c r="P20" s="208" t="n">
        <v>9</v>
      </c>
      <c r="R20" s="265" t="n">
        <v>104990</v>
      </c>
      <c r="S20" s="132" t="n">
        <v>13</v>
      </c>
      <c r="T20" s="204" t="n">
        <v>133</v>
      </c>
      <c r="U20" s="164"/>
    </row>
    <row r="21" s="193" customFormat="true" ht="50.25" hidden="false" customHeight="true" outlineLevel="0" collapsed="false">
      <c r="A21" s="132" t="n">
        <v>14</v>
      </c>
      <c r="B21" s="204" t="n">
        <v>14</v>
      </c>
      <c r="C21" s="135" t="n">
        <v>36256</v>
      </c>
      <c r="D21" s="205" t="s">
        <v>114</v>
      </c>
      <c r="E21" s="206" t="s">
        <v>102</v>
      </c>
      <c r="F21" s="137" t="n">
        <v>1121</v>
      </c>
      <c r="G21" s="134" t="n">
        <v>9</v>
      </c>
      <c r="H21" s="207"/>
      <c r="I21" s="132" t="n">
        <v>14</v>
      </c>
      <c r="J21" s="133" t="s">
        <v>548</v>
      </c>
      <c r="K21" s="134" t="n">
        <f aca="false">IF(ISERROR(VLOOKUP(J21,'KAYIT LİSTESİ'!$B$4:$G$921,2,0)),"",(VLOOKUP(J21,'KAYIT LİSTESİ'!$B$4:$G$921,2,0)))</f>
        <v>97</v>
      </c>
      <c r="L21" s="135" t="n">
        <f aca="false">IF(ISERROR(VLOOKUP(J21,'KAYIT LİSTESİ'!$B$4:$G$921,3,0)),"",(VLOOKUP(J21,'KAYIT LİSTESİ'!$B$4:$G$921,3,0)))</f>
        <v>36780</v>
      </c>
      <c r="M21" s="136" t="str">
        <f aca="false">IF(ISERROR(VLOOKUP(J21,'KAYIT LİSTESİ'!$B$4:$G$921,4,0)),"",(VLOOKUP(J21,'KAYIT LİSTESİ'!$B$4:$G$921,4,0)))</f>
        <v>KARDELEN SOFİ</v>
      </c>
      <c r="N21" s="136" t="str">
        <f aca="false">IF(ISERROR(VLOOKUP(J21,'KAYIT LİSTESİ'!$B$4:$G$921,5,0)),"",(VLOOKUP(J21,'KAYIT LİSTESİ'!$B$4:$G$921,5,0)))</f>
        <v>ERZİNCAN</v>
      </c>
      <c r="O21" s="137" t="n">
        <v>1101</v>
      </c>
      <c r="P21" s="208" t="n">
        <v>10</v>
      </c>
      <c r="R21" s="265" t="n">
        <v>110020</v>
      </c>
      <c r="S21" s="132" t="n">
        <v>14</v>
      </c>
      <c r="T21" s="204" t="n">
        <v>14</v>
      </c>
      <c r="U21" s="164" t="n">
        <v>81</v>
      </c>
    </row>
    <row r="22" s="193" customFormat="true" ht="50.25" hidden="false" customHeight="true" outlineLevel="0" collapsed="false">
      <c r="A22" s="132" t="n">
        <v>15</v>
      </c>
      <c r="B22" s="204" t="n">
        <v>154</v>
      </c>
      <c r="C22" s="135" t="n">
        <v>35815</v>
      </c>
      <c r="D22" s="205" t="s">
        <v>343</v>
      </c>
      <c r="E22" s="206" t="s">
        <v>336</v>
      </c>
      <c r="F22" s="137" t="n">
        <v>1244</v>
      </c>
      <c r="G22" s="134" t="n">
        <v>8</v>
      </c>
      <c r="H22" s="207"/>
      <c r="I22" s="132" t="n">
        <v>15</v>
      </c>
      <c r="J22" s="133" t="s">
        <v>550</v>
      </c>
      <c r="K22" s="134" t="n">
        <f aca="false">IF(ISERROR(VLOOKUP(J22,'KAYIT LİSTESİ'!$B$4:$G$921,2,0)),"",(VLOOKUP(J22,'KAYIT LİSTESİ'!$B$4:$G$921,2,0)))</f>
        <v>126</v>
      </c>
      <c r="L22" s="135" t="n">
        <f aca="false">IF(ISERROR(VLOOKUP(J22,'KAYIT LİSTESİ'!$B$4:$G$921,3,0)),"",(VLOOKUP(J22,'KAYIT LİSTESİ'!$B$4:$G$921,3,0)))</f>
        <v>36576</v>
      </c>
      <c r="M22" s="136" t="str">
        <f aca="false">IF(ISERROR(VLOOKUP(J22,'KAYIT LİSTESİ'!$B$4:$G$921,4,0)),"",(VLOOKUP(J22,'KAYIT LİSTESİ'!$B$4:$G$921,4,0)))</f>
        <v>SEVDA EROL</v>
      </c>
      <c r="N22" s="136" t="str">
        <f aca="false">IF(ISERROR(VLOOKUP(J22,'KAYIT LİSTESİ'!$B$4:$G$921,5,0)),"",(VLOOKUP(J22,'KAYIT LİSTESİ'!$B$4:$G$921,5,0)))</f>
        <v>HAKKARİ</v>
      </c>
      <c r="O22" s="137" t="n">
        <v>1909</v>
      </c>
      <c r="P22" s="208" t="n">
        <v>19</v>
      </c>
      <c r="R22" s="265" t="n">
        <v>190860</v>
      </c>
      <c r="S22" s="132" t="n">
        <v>15</v>
      </c>
      <c r="T22" s="204" t="n">
        <v>154</v>
      </c>
      <c r="U22" s="164" t="n">
        <v>80</v>
      </c>
    </row>
    <row r="23" s="193" customFormat="true" ht="50.25" hidden="false" customHeight="true" outlineLevel="0" collapsed="false">
      <c r="A23" s="132" t="n">
        <v>16</v>
      </c>
      <c r="B23" s="204" t="n">
        <v>36</v>
      </c>
      <c r="C23" s="135" t="n">
        <v>36526</v>
      </c>
      <c r="D23" s="205" t="s">
        <v>152</v>
      </c>
      <c r="E23" s="206" t="s">
        <v>142</v>
      </c>
      <c r="F23" s="137" t="n">
        <v>1404</v>
      </c>
      <c r="G23" s="134" t="n">
        <v>7</v>
      </c>
      <c r="H23" s="207"/>
      <c r="I23" s="132" t="n">
        <v>16</v>
      </c>
      <c r="J23" s="133" t="s">
        <v>552</v>
      </c>
      <c r="K23" s="134" t="n">
        <f aca="false">IF(ISERROR(VLOOKUP(J23,'KAYIT LİSTESİ'!$B$4:$G$921,2,0)),"",(VLOOKUP(J23,'KAYIT LİSTESİ'!$B$4:$G$921,2,0)))</f>
        <v>147</v>
      </c>
      <c r="L23" s="135" t="n">
        <f aca="false">IF(ISERROR(VLOOKUP(J23,'KAYIT LİSTESİ'!$B$4:$G$921,3,0)),"",(VLOOKUP(J23,'KAYIT LİSTESİ'!$B$4:$G$921,3,0)))</f>
        <v>36161</v>
      </c>
      <c r="M23" s="136" t="str">
        <f aca="false">IF(ISERROR(VLOOKUP(J23,'KAYIT LİSTESİ'!$B$4:$G$921,4,0)),"",(VLOOKUP(J23,'KAYIT LİSTESİ'!$B$4:$G$921,4,0)))</f>
        <v>GÜLCAN PALAVAN</v>
      </c>
      <c r="N23" s="136" t="str">
        <f aca="false">IF(ISERROR(VLOOKUP(J23,'KAYIT LİSTESİ'!$B$4:$G$921,5,0)),"",(VLOOKUP(J23,'KAYIT LİSTESİ'!$B$4:$G$921,5,0)))</f>
        <v>ARDAHAN</v>
      </c>
      <c r="O23" s="137" t="n">
        <v>1018</v>
      </c>
      <c r="P23" s="208" t="n">
        <v>4</v>
      </c>
      <c r="R23" s="265" t="n">
        <v>101780</v>
      </c>
      <c r="S23" s="132" t="n">
        <v>16</v>
      </c>
      <c r="T23" s="204" t="n">
        <v>36</v>
      </c>
      <c r="U23" s="164" t="n">
        <v>79</v>
      </c>
    </row>
    <row r="24" s="193" customFormat="true" ht="50.25" hidden="false" customHeight="true" outlineLevel="0" collapsed="false">
      <c r="A24" s="132" t="n">
        <v>17</v>
      </c>
      <c r="B24" s="204" t="n">
        <v>90</v>
      </c>
      <c r="C24" s="135" t="n">
        <v>0</v>
      </c>
      <c r="D24" s="205" t="s">
        <v>240</v>
      </c>
      <c r="E24" s="206" t="s">
        <v>230</v>
      </c>
      <c r="F24" s="137" t="n">
        <v>1415</v>
      </c>
      <c r="G24" s="134" t="n">
        <v>6</v>
      </c>
      <c r="H24" s="207"/>
      <c r="I24" s="132" t="n">
        <v>17</v>
      </c>
      <c r="J24" s="133" t="s">
        <v>554</v>
      </c>
      <c r="K24" s="134" t="n">
        <f aca="false">IF(ISERROR(VLOOKUP(J24,'KAYIT LİSTESİ'!$B$4:$G$921,2,0)),"",(VLOOKUP(J24,'KAYIT LİSTESİ'!$B$4:$G$921,2,0)))</f>
        <v>7</v>
      </c>
      <c r="L24" s="135" t="n">
        <f aca="false">IF(ISERROR(VLOOKUP(J24,'KAYIT LİSTESİ'!$B$4:$G$921,3,0)),"",(VLOOKUP(J24,'KAYIT LİSTESİ'!$B$4:$G$921,3,0)))</f>
        <v>36629</v>
      </c>
      <c r="M24" s="136" t="str">
        <f aca="false">IF(ISERROR(VLOOKUP(J24,'KAYIT LİSTESİ'!$B$4:$G$921,4,0)),"",(VLOOKUP(J24,'KAYIT LİSTESİ'!$B$4:$G$921,4,0)))</f>
        <v>GÜLBAHAR ÇETİN </v>
      </c>
      <c r="N24" s="136" t="str">
        <f aca="false">IF(ISERROR(VLOOKUP(J24,'KAYIT LİSTESİ'!$B$4:$G$921,5,0)),"",(VLOOKUP(J24,'KAYIT LİSTESİ'!$B$4:$G$921,5,0)))</f>
        <v>ADIYAMAN </v>
      </c>
      <c r="O24" s="137" t="n">
        <v>1002</v>
      </c>
      <c r="P24" s="208" t="n">
        <v>2</v>
      </c>
      <c r="R24" s="265" t="n">
        <v>100200</v>
      </c>
      <c r="S24" s="132" t="n">
        <v>17</v>
      </c>
      <c r="T24" s="204" t="n">
        <v>90</v>
      </c>
      <c r="U24" s="164" t="n">
        <v>78</v>
      </c>
    </row>
    <row r="25" s="193" customFormat="true" ht="50.25" hidden="false" customHeight="true" outlineLevel="0" collapsed="false">
      <c r="A25" s="132" t="n">
        <v>18</v>
      </c>
      <c r="B25" s="204" t="n">
        <v>21</v>
      </c>
      <c r="C25" s="135" t="n">
        <v>36577</v>
      </c>
      <c r="D25" s="205" t="s">
        <v>128</v>
      </c>
      <c r="E25" s="206" t="s">
        <v>116</v>
      </c>
      <c r="F25" s="137" t="n">
        <v>1904</v>
      </c>
      <c r="G25" s="134" t="n">
        <v>5</v>
      </c>
      <c r="H25" s="207"/>
      <c r="I25" s="132" t="n">
        <v>18</v>
      </c>
      <c r="J25" s="133" t="s">
        <v>556</v>
      </c>
      <c r="K25" s="134" t="n">
        <f aca="false">IF(ISERROR(VLOOKUP(J25,'KAYIT LİSTESİ'!$B$4:$G$921,2,0)),"",(VLOOKUP(J25,'KAYIT LİSTESİ'!$B$4:$G$921,2,0)))</f>
        <v>51</v>
      </c>
      <c r="L25" s="135" t="n">
        <f aca="false">IF(ISERROR(VLOOKUP(J25,'KAYIT LİSTESİ'!$B$4:$G$921,3,0)),"",(VLOOKUP(J25,'KAYIT LİSTESİ'!$B$4:$G$921,3,0)))</f>
        <v>35431</v>
      </c>
      <c r="M25" s="136" t="str">
        <f aca="false">IF(ISERROR(VLOOKUP(J25,'KAYIT LİSTESİ'!$B$4:$G$921,4,0)),"",(VLOOKUP(J25,'KAYIT LİSTESİ'!$B$4:$G$921,4,0)))</f>
        <v>GÜLSÜM AYDIN</v>
      </c>
      <c r="N25" s="136" t="str">
        <f aca="false">IF(ISERROR(VLOOKUP(J25,'KAYIT LİSTESİ'!$B$4:$G$921,5,0)),"",(VLOOKUP(J25,'KAYIT LİSTESİ'!$B$4:$G$921,5,0)))</f>
        <v>ELAZIĞ</v>
      </c>
      <c r="O25" s="137" t="n">
        <v>1114</v>
      </c>
      <c r="P25" s="208" t="n">
        <v>12</v>
      </c>
      <c r="R25" s="265" t="n">
        <v>111350</v>
      </c>
      <c r="S25" s="132" t="n">
        <v>18</v>
      </c>
      <c r="T25" s="204" t="n">
        <v>21</v>
      </c>
      <c r="U25" s="164" t="n">
        <v>77</v>
      </c>
    </row>
    <row r="26" s="193" customFormat="true" ht="50.25" hidden="false" customHeight="true" outlineLevel="0" collapsed="false">
      <c r="A26" s="132" t="n">
        <v>19</v>
      </c>
      <c r="B26" s="204" t="n">
        <v>126</v>
      </c>
      <c r="C26" s="135" t="n">
        <v>36576</v>
      </c>
      <c r="D26" s="205" t="s">
        <v>300</v>
      </c>
      <c r="E26" s="206" t="s">
        <v>290</v>
      </c>
      <c r="F26" s="137" t="n">
        <v>1909</v>
      </c>
      <c r="G26" s="134" t="n">
        <v>4</v>
      </c>
      <c r="H26" s="207"/>
      <c r="I26" s="132" t="n">
        <v>19</v>
      </c>
      <c r="J26" s="133" t="s">
        <v>558</v>
      </c>
      <c r="K26" s="134" t="n">
        <f aca="false">IF(ISERROR(VLOOKUP(J26,'KAYIT LİSTESİ'!$B$4:$G$921,2,0)),"",(VLOOKUP(J26,'KAYIT LİSTESİ'!$B$4:$G$921,2,0)))</f>
        <v>133</v>
      </c>
      <c r="L26" s="135" t="n">
        <f aca="false">IF(ISERROR(VLOOKUP(J26,'KAYIT LİSTESİ'!$B$4:$G$921,3,0)),"",(VLOOKUP(J26,'KAYIT LİSTESİ'!$B$4:$G$921,3,0)))</f>
        <v>35925</v>
      </c>
      <c r="M26" s="136" t="str">
        <f aca="false">IF(ISERROR(VLOOKUP(J26,'KAYIT LİSTESİ'!$B$4:$G$921,4,0)),"",(VLOOKUP(J26,'KAYIT LİSTESİ'!$B$4:$G$921,4,0)))</f>
        <v>CANSEL YILMAZ</v>
      </c>
      <c r="N26" s="136" t="str">
        <f aca="false">IF(ISERROR(VLOOKUP(J26,'KAYIT LİSTESİ'!$B$4:$G$921,5,0)),"",(VLOOKUP(J26,'KAYIT LİSTESİ'!$B$4:$G$921,5,0)))</f>
        <v>MALATYA</v>
      </c>
      <c r="O26" s="137" t="n">
        <v>1120</v>
      </c>
      <c r="P26" s="208" t="n">
        <v>13</v>
      </c>
      <c r="R26" s="265" t="n">
        <v>112050</v>
      </c>
      <c r="S26" s="132" t="n">
        <v>19</v>
      </c>
      <c r="T26" s="204" t="n">
        <v>126</v>
      </c>
      <c r="U26" s="164" t="n">
        <v>76</v>
      </c>
    </row>
    <row r="27" s="193" customFormat="true" ht="50.25" hidden="false" customHeight="true" outlineLevel="0" collapsed="false">
      <c r="A27" s="132" t="s">
        <v>575</v>
      </c>
      <c r="B27" s="204" t="n">
        <v>66</v>
      </c>
      <c r="C27" s="135" t="n">
        <v>35490</v>
      </c>
      <c r="D27" s="205" t="s">
        <v>203</v>
      </c>
      <c r="E27" s="206" t="s">
        <v>193</v>
      </c>
      <c r="F27" s="137" t="s">
        <v>603</v>
      </c>
      <c r="G27" s="134" t="n">
        <v>0</v>
      </c>
      <c r="H27" s="207"/>
      <c r="I27" s="132" t="n">
        <v>20</v>
      </c>
      <c r="J27" s="133" t="s">
        <v>560</v>
      </c>
      <c r="K27" s="134" t="n">
        <f aca="false">IF(ISERROR(VLOOKUP(J27,'KAYIT LİSTESİ'!$B$4:$G$921,2,0)),"",(VLOOKUP(J27,'KAYIT LİSTESİ'!$B$4:$G$921,2,0)))</f>
        <v>162</v>
      </c>
      <c r="L27" s="135" t="n">
        <f aca="false">IF(ISERROR(VLOOKUP(J27,'KAYIT LİSTESİ'!$B$4:$G$921,3,0)),"",(VLOOKUP(J27,'KAYIT LİSTESİ'!$B$4:$G$921,3,0)))</f>
        <v>0</v>
      </c>
      <c r="M27" s="136" t="n">
        <f aca="false">IF(ISERROR(VLOOKUP(J27,'KAYIT LİSTESİ'!$B$4:$G$921,4,0)),"",(VLOOKUP(J27,'KAYIT LİSTESİ'!$B$4:$G$921,4,0)))</f>
        <v>0</v>
      </c>
      <c r="N27" s="136" t="str">
        <f aca="false">IF(ISERROR(VLOOKUP(J27,'KAYIT LİSTESİ'!$B$4:$G$921,5,0)),"",(VLOOKUP(J27,'KAYIT LİSTESİ'!$B$4:$G$921,5,0)))</f>
        <v>IĞDIR</v>
      </c>
      <c r="O27" s="137" t="s">
        <v>576</v>
      </c>
      <c r="P27" s="208"/>
      <c r="R27" s="265" t="s">
        <v>576</v>
      </c>
      <c r="S27" s="132" t="s">
        <v>575</v>
      </c>
      <c r="T27" s="204" t="n">
        <v>82</v>
      </c>
      <c r="U27" s="164" t="n">
        <v>75</v>
      </c>
    </row>
    <row r="28" s="193" customFormat="true" ht="50.25" hidden="false" customHeight="true" outlineLevel="0" collapsed="false">
      <c r="A28" s="132" t="s">
        <v>575</v>
      </c>
      <c r="B28" s="204" t="n">
        <v>82</v>
      </c>
      <c r="C28" s="135" t="n">
        <v>35796</v>
      </c>
      <c r="D28" s="205" t="s">
        <v>227</v>
      </c>
      <c r="E28" s="206" t="s">
        <v>217</v>
      </c>
      <c r="F28" s="137" t="s">
        <v>603</v>
      </c>
      <c r="G28" s="134" t="n">
        <v>0</v>
      </c>
      <c r="H28" s="207"/>
      <c r="I28" s="132" t="n">
        <v>21</v>
      </c>
      <c r="J28" s="133" t="s">
        <v>562</v>
      </c>
      <c r="K28" s="134" t="n">
        <f aca="false">IF(ISERROR(VLOOKUP(J28,'KAYIT LİSTESİ'!$B$4:$G$921,2,0)),"",(VLOOKUP(J28,'KAYIT LİSTESİ'!$B$4:$G$921,2,0)))</f>
        <v>154</v>
      </c>
      <c r="L28" s="135" t="n">
        <f aca="false">IF(ISERROR(VLOOKUP(J28,'KAYIT LİSTESİ'!$B$4:$G$921,3,0)),"",(VLOOKUP(J28,'KAYIT LİSTESİ'!$B$4:$G$921,3,0)))</f>
        <v>35815</v>
      </c>
      <c r="M28" s="136" t="str">
        <f aca="false">IF(ISERROR(VLOOKUP(J28,'KAYIT LİSTESİ'!$B$4:$G$921,4,0)),"",(VLOOKUP(J28,'KAYIT LİSTESİ'!$B$4:$G$921,4,0)))</f>
        <v>ÖZLEM DÜZ</v>
      </c>
      <c r="N28" s="136" t="str">
        <f aca="false">IF(ISERROR(VLOOKUP(J28,'KAYIT LİSTESİ'!$B$4:$G$921,5,0)),"",(VLOOKUP(J28,'KAYIT LİSTESİ'!$B$4:$G$921,5,0)))</f>
        <v>ŞANLIURFA</v>
      </c>
      <c r="O28" s="137" t="n">
        <v>1244</v>
      </c>
      <c r="P28" s="208" t="n">
        <v>15</v>
      </c>
      <c r="R28" s="265" t="n">
        <v>124350</v>
      </c>
      <c r="S28" s="132" t="s">
        <v>575</v>
      </c>
      <c r="T28" s="204" t="n">
        <v>66</v>
      </c>
      <c r="U28" s="164" t="n">
        <v>74</v>
      </c>
    </row>
    <row r="29" s="193" customFormat="true" ht="50.25" hidden="false" customHeight="true" outlineLevel="0" collapsed="false">
      <c r="A29" s="132" t="s">
        <v>575</v>
      </c>
      <c r="B29" s="204" t="n">
        <v>162</v>
      </c>
      <c r="C29" s="135" t="n">
        <v>0</v>
      </c>
      <c r="D29" s="205" t="n">
        <v>0</v>
      </c>
      <c r="E29" s="206" t="s">
        <v>345</v>
      </c>
      <c r="F29" s="137" t="s">
        <v>576</v>
      </c>
      <c r="G29" s="134" t="n">
        <v>0</v>
      </c>
      <c r="H29" s="207"/>
      <c r="I29" s="132" t="n">
        <v>22</v>
      </c>
      <c r="J29" s="133" t="s">
        <v>563</v>
      </c>
      <c r="K29" s="134" t="n">
        <f aca="false">IF(ISERROR(VLOOKUP(J29,'KAYIT LİSTESİ'!$B$4:$G$921,2,0)),"",(VLOOKUP(J29,'KAYIT LİSTESİ'!$B$4:$G$921,2,0)))</f>
        <v>82</v>
      </c>
      <c r="L29" s="135" t="n">
        <f aca="false">IF(ISERROR(VLOOKUP(J29,'KAYIT LİSTESİ'!$B$4:$G$921,3,0)),"",(VLOOKUP(J29,'KAYIT LİSTESİ'!$B$4:$G$921,3,0)))</f>
        <v>35796</v>
      </c>
      <c r="M29" s="136" t="str">
        <f aca="false">IF(ISERROR(VLOOKUP(J29,'KAYIT LİSTESİ'!$B$4:$G$921,4,0)),"",(VLOOKUP(J29,'KAYIT LİSTESİ'!$B$4:$G$921,4,0)))</f>
        <v>ZELİHA KÖYLÜ</v>
      </c>
      <c r="N29" s="136" t="str">
        <f aca="false">IF(ISERROR(VLOOKUP(J29,'KAYIT LİSTESİ'!$B$4:$G$921,5,0)),"",(VLOOKUP(J29,'KAYIT LİSTESİ'!$B$4:$G$921,5,0)))</f>
        <v>BATMAN</v>
      </c>
      <c r="O29" s="137" t="s">
        <v>603</v>
      </c>
      <c r="P29" s="208"/>
      <c r="R29" s="265" t="s">
        <v>603</v>
      </c>
      <c r="S29" s="132" t="s">
        <v>575</v>
      </c>
      <c r="T29" s="204" t="n">
        <v>162</v>
      </c>
      <c r="U29" s="164" t="n">
        <v>73</v>
      </c>
    </row>
    <row r="30" s="193" customFormat="true" ht="50.25" hidden="false" customHeight="true" outlineLevel="0" collapsed="false">
      <c r="A30" s="132"/>
      <c r="B30" s="204"/>
      <c r="C30" s="135"/>
      <c r="D30" s="205"/>
      <c r="E30" s="206"/>
      <c r="F30" s="265"/>
      <c r="G30" s="134"/>
      <c r="H30" s="207"/>
      <c r="I30" s="132"/>
      <c r="J30" s="133" t="s">
        <v>564</v>
      </c>
      <c r="K30" s="134" t="str">
        <f aca="false">IF(ISERROR(VLOOKUP(J30,'KAYIT LİSTESİ'!$B$4:$G$921,2,0)),"",(VLOOKUP(J30,'KAYIT LİSTESİ'!$B$4:$G$921,2,0)))</f>
        <v/>
      </c>
      <c r="L30" s="135" t="str">
        <f aca="false">IF(ISERROR(VLOOKUP(J30,'KAYIT LİSTESİ'!$B$4:$G$921,3,0)),"",(VLOOKUP(J30,'KAYIT LİSTESİ'!$B$4:$G$921,3,0)))</f>
        <v/>
      </c>
      <c r="M30" s="136" t="str">
        <f aca="false">IF(ISERROR(VLOOKUP(J30,'KAYIT LİSTESİ'!$B$4:$G$921,4,0)),"",(VLOOKUP(J30,'KAYIT LİSTESİ'!$B$4:$G$921,4,0)))</f>
        <v/>
      </c>
      <c r="N30" s="136" t="str">
        <f aca="false">IF(ISERROR(VLOOKUP(J30,'KAYIT LİSTESİ'!$B$4:$G$921,5,0)),"",(VLOOKUP(J30,'KAYIT LİSTESİ'!$B$4:$G$921,5,0)))</f>
        <v/>
      </c>
      <c r="O30" s="265"/>
      <c r="P30" s="208"/>
      <c r="T30" s="220" t="n">
        <v>43514</v>
      </c>
      <c r="U30" s="164" t="n">
        <v>72</v>
      </c>
    </row>
    <row r="31" s="193" customFormat="true" ht="50.25" hidden="false" customHeight="true" outlineLevel="0" collapsed="false">
      <c r="A31" s="132"/>
      <c r="B31" s="204"/>
      <c r="C31" s="135"/>
      <c r="D31" s="205"/>
      <c r="E31" s="206"/>
      <c r="F31" s="265"/>
      <c r="G31" s="134"/>
      <c r="H31" s="207"/>
      <c r="I31" s="132"/>
      <c r="J31" s="133" t="s">
        <v>626</v>
      </c>
      <c r="K31" s="134" t="str">
        <f aca="false">IF(ISERROR(VLOOKUP(J31,'KAYIT LİSTESİ'!$B$4:$G$921,2,0)),"",(VLOOKUP(J31,'KAYIT LİSTESİ'!$B$4:$G$921,2,0)))</f>
        <v/>
      </c>
      <c r="L31" s="135" t="str">
        <f aca="false">IF(ISERROR(VLOOKUP(J31,'KAYIT LİSTESİ'!$B$4:$G$921,3,0)),"",(VLOOKUP(J31,'KAYIT LİSTESİ'!$B$4:$G$921,3,0)))</f>
        <v/>
      </c>
      <c r="M31" s="136" t="str">
        <f aca="false">IF(ISERROR(VLOOKUP(J31,'KAYIT LİSTESİ'!$B$4:$G$921,4,0)),"",(VLOOKUP(J31,'KAYIT LİSTESİ'!$B$4:$G$921,4,0)))</f>
        <v/>
      </c>
      <c r="N31" s="136" t="str">
        <f aca="false">IF(ISERROR(VLOOKUP(J31,'KAYIT LİSTESİ'!$B$4:$G$921,5,0)),"",(VLOOKUP(J31,'KAYIT LİSTESİ'!$B$4:$G$921,5,0)))</f>
        <v/>
      </c>
      <c r="O31" s="265"/>
      <c r="P31" s="208"/>
      <c r="T31" s="220" t="n">
        <v>43614</v>
      </c>
      <c r="U31" s="164" t="n">
        <v>71</v>
      </c>
    </row>
    <row r="32" s="193" customFormat="true" ht="50.25" hidden="false" customHeight="true" outlineLevel="0" collapsed="false">
      <c r="A32" s="211" t="s">
        <v>581</v>
      </c>
      <c r="B32" s="211"/>
      <c r="C32" s="211"/>
      <c r="D32" s="212"/>
      <c r="E32" s="213" t="s">
        <v>582</v>
      </c>
      <c r="F32" s="214" t="s">
        <v>583</v>
      </c>
      <c r="G32" s="157"/>
      <c r="H32" s="207"/>
      <c r="I32" s="215"/>
      <c r="J32" s="215"/>
      <c r="K32" s="215"/>
      <c r="L32" s="161"/>
      <c r="M32" s="216" t="s">
        <v>585</v>
      </c>
      <c r="N32" s="217" t="s">
        <v>585</v>
      </c>
      <c r="O32" s="218" t="s">
        <v>585</v>
      </c>
      <c r="P32" s="211"/>
      <c r="T32" s="220" t="n">
        <v>43714</v>
      </c>
      <c r="U32" s="164" t="n">
        <v>70</v>
      </c>
    </row>
    <row r="33" s="193" customFormat="true" ht="50.25" hidden="false" customHeight="true" outlineLevel="0" collapsed="false">
      <c r="A33" s="157"/>
      <c r="B33" s="157"/>
      <c r="C33" s="158"/>
      <c r="D33" s="159"/>
      <c r="E33" s="159"/>
      <c r="F33" s="257"/>
      <c r="G33" s="160"/>
      <c r="H33" s="207"/>
      <c r="I33" s="157"/>
      <c r="J33" s="157"/>
      <c r="K33" s="157"/>
      <c r="L33" s="161"/>
      <c r="M33" s="162"/>
      <c r="N33" s="162"/>
      <c r="O33" s="257"/>
      <c r="P33" s="158"/>
      <c r="T33" s="220" t="n">
        <v>43834</v>
      </c>
      <c r="U33" s="164" t="n">
        <v>69</v>
      </c>
    </row>
    <row r="34" s="193" customFormat="true" ht="50.25" hidden="false" customHeight="true" outlineLevel="0" collapsed="false">
      <c r="A34" s="157"/>
      <c r="B34" s="157"/>
      <c r="C34" s="158"/>
      <c r="D34" s="159"/>
      <c r="E34" s="159"/>
      <c r="F34" s="257"/>
      <c r="G34" s="160"/>
      <c r="H34" s="207"/>
      <c r="I34" s="157"/>
      <c r="J34" s="157"/>
      <c r="K34" s="157"/>
      <c r="L34" s="161"/>
      <c r="M34" s="162"/>
      <c r="N34" s="162"/>
      <c r="O34" s="257"/>
      <c r="P34" s="158"/>
      <c r="T34" s="220" t="n">
        <v>43954</v>
      </c>
      <c r="U34" s="164" t="n">
        <v>68</v>
      </c>
    </row>
    <row r="35" customFormat="false" ht="50.25" hidden="false" customHeight="true" outlineLevel="0" collapsed="false">
      <c r="H35" s="207"/>
      <c r="T35" s="220" t="n">
        <v>52614</v>
      </c>
      <c r="U35" s="164" t="n">
        <v>39</v>
      </c>
    </row>
    <row r="36" customFormat="false" ht="38.25" hidden="false" customHeight="true" outlineLevel="0" collapsed="false">
      <c r="H36" s="215" t="s">
        <v>584</v>
      </c>
      <c r="Q36" s="219"/>
      <c r="T36" s="220" t="n">
        <v>52814</v>
      </c>
      <c r="U36" s="164" t="n">
        <v>38</v>
      </c>
    </row>
    <row r="37" customFormat="false" ht="18" hidden="false" customHeight="true" outlineLevel="0" collapsed="false">
      <c r="T37" s="220" t="n">
        <v>53014</v>
      </c>
      <c r="U37" s="164" t="n">
        <v>37</v>
      </c>
    </row>
    <row r="38" customFormat="false" ht="18" hidden="false" customHeight="true" outlineLevel="0" collapsed="false">
      <c r="T38" s="220" t="n">
        <v>53214</v>
      </c>
      <c r="U38" s="164" t="n">
        <v>36</v>
      </c>
    </row>
    <row r="39" customFormat="false" ht="18" hidden="false" customHeight="true" outlineLevel="0" collapsed="false">
      <c r="T39" s="220" t="n">
        <v>53514</v>
      </c>
      <c r="U39" s="164" t="n">
        <v>35</v>
      </c>
    </row>
    <row r="40" customFormat="false" ht="18" hidden="false" customHeight="true" outlineLevel="0" collapsed="false">
      <c r="T40" s="220" t="n">
        <v>53814</v>
      </c>
      <c r="U40" s="164" t="n">
        <v>34</v>
      </c>
    </row>
    <row r="41" customFormat="false" ht="18" hidden="false" customHeight="true" outlineLevel="0" collapsed="false">
      <c r="T41" s="220" t="n">
        <v>54114</v>
      </c>
      <c r="U41" s="164" t="n">
        <v>33</v>
      </c>
    </row>
    <row r="42" customFormat="false" ht="18" hidden="false" customHeight="true" outlineLevel="0" collapsed="false">
      <c r="T42" s="220" t="n">
        <v>54414</v>
      </c>
      <c r="U42" s="164" t="n">
        <v>32</v>
      </c>
    </row>
    <row r="43" customFormat="false" ht="18" hidden="false" customHeight="true" outlineLevel="0" collapsed="false">
      <c r="T43" s="220" t="n">
        <v>54814</v>
      </c>
      <c r="U43" s="164" t="n">
        <v>31</v>
      </c>
    </row>
    <row r="44" customFormat="false" ht="18" hidden="false" customHeight="true" outlineLevel="0" collapsed="false">
      <c r="T44" s="220" t="n">
        <v>55214</v>
      </c>
      <c r="U44" s="164" t="n">
        <v>30</v>
      </c>
    </row>
    <row r="45" customFormat="false" ht="18" hidden="false" customHeight="true" outlineLevel="0" collapsed="false">
      <c r="T45" s="220" t="n">
        <v>55614</v>
      </c>
      <c r="U45" s="164" t="n">
        <v>29</v>
      </c>
    </row>
    <row r="46" customFormat="false" ht="18" hidden="false" customHeight="true" outlineLevel="0" collapsed="false">
      <c r="T46" s="220" t="n">
        <v>60014</v>
      </c>
      <c r="U46" s="164" t="n">
        <v>28</v>
      </c>
    </row>
    <row r="47" customFormat="false" ht="18" hidden="false" customHeight="true" outlineLevel="0" collapsed="false">
      <c r="T47" s="220" t="n">
        <v>60414</v>
      </c>
      <c r="U47" s="164" t="n">
        <v>27</v>
      </c>
    </row>
    <row r="48" customFormat="false" ht="18" hidden="false" customHeight="true" outlineLevel="0" collapsed="false">
      <c r="T48" s="220" t="n">
        <v>60814</v>
      </c>
      <c r="U48" s="164" t="n">
        <v>26</v>
      </c>
    </row>
    <row r="49" customFormat="false" ht="12.75" hidden="false" customHeight="false" outlineLevel="0" collapsed="false">
      <c r="T49" s="220" t="n">
        <v>61214</v>
      </c>
      <c r="U49" s="164" t="n">
        <v>25</v>
      </c>
    </row>
    <row r="50" customFormat="false" ht="12.75" hidden="false" customHeight="false" outlineLevel="0" collapsed="false">
      <c r="T50" s="220" t="n">
        <v>61614</v>
      </c>
      <c r="U50" s="164" t="n">
        <v>24</v>
      </c>
    </row>
    <row r="51" customFormat="false" ht="12.75" hidden="false" customHeight="false" outlineLevel="0" collapsed="false">
      <c r="T51" s="220" t="n">
        <v>62014</v>
      </c>
      <c r="U51" s="164" t="n">
        <v>23</v>
      </c>
    </row>
    <row r="52" customFormat="false" ht="12.75" hidden="false" customHeight="false" outlineLevel="0" collapsed="false">
      <c r="T52" s="220" t="n">
        <v>62414</v>
      </c>
      <c r="U52" s="164" t="n">
        <v>22</v>
      </c>
    </row>
    <row r="53" customFormat="false" ht="12.75" hidden="false" customHeight="false" outlineLevel="0" collapsed="false">
      <c r="T53" s="220" t="n">
        <v>62814</v>
      </c>
      <c r="U53" s="164" t="n">
        <v>21</v>
      </c>
    </row>
    <row r="54" customFormat="false" ht="12.75" hidden="false" customHeight="false" outlineLevel="0" collapsed="false">
      <c r="T54" s="220" t="n">
        <v>63214</v>
      </c>
      <c r="U54" s="164" t="n">
        <v>20</v>
      </c>
    </row>
    <row r="55" customFormat="false" ht="12.75" hidden="false" customHeight="false" outlineLevel="0" collapsed="false">
      <c r="T55" s="220" t="n">
        <v>63614</v>
      </c>
      <c r="U55" s="164" t="n">
        <v>19</v>
      </c>
    </row>
    <row r="56" customFormat="false" ht="12.75" hidden="false" customHeight="false" outlineLevel="0" collapsed="false">
      <c r="T56" s="220" t="n">
        <v>64014</v>
      </c>
      <c r="U56" s="164" t="n">
        <v>18</v>
      </c>
    </row>
    <row r="57" customFormat="false" ht="12.75" hidden="false" customHeight="false" outlineLevel="0" collapsed="false">
      <c r="T57" s="220" t="n">
        <v>64414</v>
      </c>
      <c r="U57" s="164" t="n">
        <v>17</v>
      </c>
    </row>
    <row r="58" customFormat="false" ht="12.75" hidden="false" customHeight="false" outlineLevel="0" collapsed="false">
      <c r="T58" s="220" t="n">
        <v>64814</v>
      </c>
      <c r="U58" s="164" t="n">
        <v>16</v>
      </c>
    </row>
    <row r="59" customFormat="false" ht="12.75" hidden="false" customHeight="false" outlineLevel="0" collapsed="false">
      <c r="T59" s="220" t="n">
        <v>65214</v>
      </c>
      <c r="U59" s="164" t="n">
        <v>15</v>
      </c>
    </row>
    <row r="60" customFormat="false" ht="12.75" hidden="false" customHeight="false" outlineLevel="0" collapsed="false">
      <c r="T60" s="220" t="n">
        <v>65614</v>
      </c>
      <c r="U60" s="164" t="n">
        <v>14</v>
      </c>
    </row>
    <row r="61" customFormat="false" ht="12.75" hidden="false" customHeight="false" outlineLevel="0" collapsed="false">
      <c r="T61" s="220" t="n">
        <v>70014</v>
      </c>
      <c r="U61" s="164" t="n">
        <v>13</v>
      </c>
    </row>
    <row r="62" customFormat="false" ht="12.75" hidden="false" customHeight="false" outlineLevel="0" collapsed="false">
      <c r="T62" s="220" t="n">
        <v>70414</v>
      </c>
      <c r="U62" s="164" t="n">
        <v>12</v>
      </c>
    </row>
    <row r="63" customFormat="false" ht="12.75" hidden="false" customHeight="false" outlineLevel="0" collapsed="false">
      <c r="T63" s="220" t="n">
        <v>70914</v>
      </c>
      <c r="U63" s="164" t="n">
        <v>11</v>
      </c>
    </row>
    <row r="64" customFormat="false" ht="12.75" hidden="false" customHeight="false" outlineLevel="0" collapsed="false">
      <c r="T64" s="220" t="n">
        <v>71414</v>
      </c>
      <c r="U64" s="164" t="n">
        <v>10</v>
      </c>
    </row>
    <row r="65" customFormat="false" ht="12.75" hidden="false" customHeight="false" outlineLevel="0" collapsed="false">
      <c r="T65" s="220" t="n">
        <v>71914</v>
      </c>
      <c r="U65" s="164" t="n">
        <v>9</v>
      </c>
    </row>
    <row r="66" customFormat="false" ht="12.75" hidden="false" customHeight="false" outlineLevel="0" collapsed="false">
      <c r="T66" s="220" t="n">
        <v>72414</v>
      </c>
      <c r="U66" s="164" t="n">
        <v>8</v>
      </c>
    </row>
    <row r="67" customFormat="false" ht="12.75" hidden="false" customHeight="false" outlineLevel="0" collapsed="false">
      <c r="T67" s="220" t="n">
        <v>72914</v>
      </c>
      <c r="U67" s="164" t="n">
        <v>7</v>
      </c>
    </row>
    <row r="68" customFormat="false" ht="12.75" hidden="false" customHeight="false" outlineLevel="0" collapsed="false">
      <c r="T68" s="220" t="n">
        <v>73414</v>
      </c>
      <c r="U68" s="164" t="n">
        <v>6</v>
      </c>
    </row>
    <row r="69" customFormat="false" ht="12.75" hidden="false" customHeight="false" outlineLevel="0" collapsed="false">
      <c r="T69" s="220" t="n">
        <v>73914</v>
      </c>
      <c r="U69" s="164" t="n">
        <v>5</v>
      </c>
    </row>
    <row r="70" customFormat="false" ht="12.75" hidden="false" customHeight="false" outlineLevel="0" collapsed="false">
      <c r="T70" s="220" t="n">
        <v>74414</v>
      </c>
      <c r="U70" s="164" t="n">
        <v>4</v>
      </c>
    </row>
    <row r="71" customFormat="false" ht="12.75" hidden="false" customHeight="false" outlineLevel="0" collapsed="false">
      <c r="T71" s="220" t="n">
        <v>74914</v>
      </c>
      <c r="U71" s="164" t="n">
        <v>3</v>
      </c>
    </row>
    <row r="72" customFormat="false" ht="12.75" hidden="false" customHeight="false" outlineLevel="0" collapsed="false">
      <c r="T72" s="220" t="n">
        <v>75414</v>
      </c>
      <c r="U72" s="164" t="n">
        <v>2</v>
      </c>
    </row>
    <row r="73" customFormat="false" ht="12.75" hidden="false" customHeight="false" outlineLevel="0" collapsed="false">
      <c r="T73" s="220" t="n">
        <v>80014</v>
      </c>
      <c r="U73" s="16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TAF13</cp:lastModifiedBy>
  <cp:lastPrinted>2014-08-30T09:24:42Z</cp:lastPrinted>
  <dcterms:modified xsi:type="dcterms:W3CDTF">2014-09-02T07:29:44Z</dcterms:modified>
  <cp:revision>0</cp:revision>
  <dc:subject/>
  <dc:title/>
</cp:coreProperties>
</file>