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5"/>
  </bookViews>
  <sheets>
    <sheet name="GENÇ KADINLAR" sheetId="1" state="visible" r:id="rId2"/>
    <sheet name="GENÇ KADIN START LİSTE" sheetId="2" state="visible" r:id="rId3"/>
    <sheet name="GENÇ KADIN FERDİ SONUÇ" sheetId="3" state="visible" r:id="rId4"/>
    <sheet name="BÜYÜK KADINLAR" sheetId="4" state="visible" r:id="rId5"/>
    <sheet name="BÜYÜK KADIN START LİSTE" sheetId="5" state="visible" r:id="rId6"/>
    <sheet name="BÜYÜK KADIN FERDİ SONUÇ" sheetId="6" state="visible" r:id="rId7"/>
    <sheet name="KULLANMA BİLGİLERİ" sheetId="7" state="hidden" r:id="rId8"/>
  </sheets>
  <definedNames>
    <definedName function="false" hidden="false" localSheetId="5" name="_xlnm.Print_Area" vbProcedure="false">'BÜYÜK KADIN FERDİ SONUÇ'!$A$1:$H$45</definedName>
    <definedName function="false" hidden="false" localSheetId="5" name="_xlnm.Print_Titles" vbProcedure="false">'BÜYÜK KADIN FERDİ SONUÇ'!$4:$5</definedName>
    <definedName function="false" hidden="false" localSheetId="4" name="_xlnm.Print_Area" vbProcedure="false">'BÜYÜK KADIN START LİSTE'!$A$1:$F$42</definedName>
    <definedName function="false" hidden="false" localSheetId="4" name="_xlnm.Print_Titles" vbProcedure="false">'BÜYÜK KADIN START LİSTE'!$4:$5</definedName>
    <definedName function="false" hidden="false" localSheetId="2" name="_xlnm.Print_Area" vbProcedure="false">'GENÇ KADIN FERDİ SONUÇ'!$A$1:$H$33</definedName>
    <definedName function="false" hidden="false" localSheetId="2" name="_xlnm.Print_Titles" vbProcedure="false">'GENÇ KADIN FERDİ SONUÇ'!$4:$5</definedName>
    <definedName function="false" hidden="false" localSheetId="1" name="_xlnm.Print_Area" vbProcedure="false">'GENÇ KADIN START LİSTE'!$A$1:$F$50</definedName>
    <definedName function="false" hidden="false" localSheetId="1" name="_xlnm.Print_Titles" vbProcedure="false">'GENÇ KADIN START LİSTE'!$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name="_xlfn_COUNTIFS" vbProcedure="fals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GENÇ KADIN START LİSTE'!$A$5:$D$38</definedName>
    <definedName function="false" hidden="false" localSheetId="2" name="Excel_BuiltIn__FilterDatabase" vbProcedure="false">'GENÇ KADIN FERDİ SONUÇ'!$A$5:$G$34</definedName>
    <definedName function="false" hidden="false" localSheetId="3" name="EsasPuan" vbProcedure="false">#REF!</definedName>
    <definedName function="false" hidden="false" localSheetId="3" name="Kodlama" vbProcedure="false">#REF!</definedName>
    <definedName function="false" hidden="false" localSheetId="3" name="Puanlama" vbProcedure="false">#REF!</definedName>
    <definedName function="false" hidden="false" localSheetId="3" name="Sonuc" vbProcedure="false">#REF!</definedName>
    <definedName function="false" hidden="false" localSheetId="3" name="Sporcular" vbProcedure="false">#REF!</definedName>
    <definedName function="false" hidden="false" localSheetId="3" name="TakımData" vbProcedure="false">#REF!</definedName>
    <definedName function="false" hidden="false" localSheetId="3" name="TakımKod" vbProcedure="false">#REF!</definedName>
    <definedName function="false" hidden="false" localSheetId="3" name="TakımKod2" vbProcedure="false">#REF!</definedName>
    <definedName function="false" hidden="false" localSheetId="3" name="TakımPuan" vbProcedure="false">#REF!</definedName>
    <definedName function="false" hidden="false" localSheetId="3" name="ToplamPuanlar" vbProcedure="false">#REF!</definedName>
    <definedName function="false" hidden="false" localSheetId="4" name="Excel_BuiltIn__FilterDatabase" vbProcedure="false">'BÜYÜK KADIN START LİSTE'!$A$5:$D$38</definedName>
    <definedName function="false" hidden="false" localSheetId="5" name="Excel_BuiltIn__FilterDatabase" vbProcedure="false">'BÜYÜK KADIN FERDİ SONUÇ'!$A$5:$G$34</definedName>
    <definedName function="false" hidden="false" localSheetId="6" name="EsasPuan" vbProcedure="false">#REF!</definedName>
    <definedName function="false" hidden="false" localSheetId="6" name="Kodlama" vbProcedure="false">#REF!</definedName>
    <definedName function="false" hidden="false" localSheetId="6" name="Puanlama" vbProcedure="false">#REF!</definedName>
    <definedName function="false" hidden="false" localSheetId="6" name="Sonuc" vbProcedure="false">#REF!</definedName>
    <definedName function="false" hidden="false" localSheetId="6" name="Sporcular" vbProcedure="false">#REF!</definedName>
    <definedName function="false" hidden="false" localSheetId="6" name="TakımData" vbProcedure="false">#REF!</definedName>
    <definedName function="false" hidden="false" localSheetId="6" name="TakımKod" vbProcedure="false">#REF!</definedName>
    <definedName function="false" hidden="false" localSheetId="6" name="TakımKod2" vbProcedure="false">#REF!</definedName>
    <definedName function="false" hidden="false" localSheetId="6" name="TakımPuan" vbProcedure="false">#REF!</definedName>
    <definedName function="false" hidden="false" localSheetId="6" name="ToplamPuanl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95">
  <si>
    <r>
      <rPr>
        <b val="true"/>
        <i val="true"/>
        <sz val="14"/>
        <color rgb="FFFF0000"/>
        <rFont val="Cambria"/>
        <family val="1"/>
        <charset val="162"/>
      </rPr>
      <t xml:space="preserve">Türkiye Atletizm Federasyonu
Artvin </t>
    </r>
    <r>
      <rPr>
        <b val="true"/>
        <i val="true"/>
        <sz val="12"/>
        <rFont val="Cambria"/>
        <family val="1"/>
        <charset val="162"/>
      </rPr>
      <t xml:space="preserve">Atletizm İl Temsilciliği</t>
    </r>
  </si>
  <si>
    <t xml:space="preserve">Yarışma Adı  :</t>
  </si>
  <si>
    <t xml:space="preserve">ARTVİN KAFKASOR DAĞ KOŞUSU ŞAMPİYONASI</t>
  </si>
  <si>
    <t xml:space="preserve">Mesafe  :</t>
  </si>
  <si>
    <t xml:space="preserve">4050 Metre</t>
  </si>
  <si>
    <t xml:space="preserve">Kategori  :</t>
  </si>
  <si>
    <t xml:space="preserve">GENÇ KADINLAR</t>
  </si>
  <si>
    <t xml:space="preserve">Yarışma Yeri  :</t>
  </si>
  <si>
    <t xml:space="preserve">ARTVİN</t>
  </si>
  <si>
    <t xml:space="preserve">Yarışma Tarihi  :</t>
  </si>
  <si>
    <t xml:space="preserve">16 Agustos 2014 09.00</t>
  </si>
  <si>
    <t xml:space="preserve">Katılan sporcu sayısı </t>
  </si>
  <si>
    <t xml:space="preserve">Katılan il sayısı</t>
  </si>
  <si>
    <t xml:space="preserve">Sıra No</t>
  </si>
  <si>
    <t xml:space="preserve">Göğüs No</t>
  </si>
  <si>
    <t xml:space="preserve">Adı Soyadı</t>
  </si>
  <si>
    <t xml:space="preserve">İli - Kulüp/Okul Adı</t>
  </si>
  <si>
    <t xml:space="preserve">Takım
Ferdi</t>
  </si>
  <si>
    <t xml:space="preserve">Doğum Tarihi</t>
  </si>
  <si>
    <t xml:space="preserve">HATİCE DEDE (PROTESTOLU)</t>
  </si>
  <si>
    <t xml:space="preserve">AKSARAY</t>
  </si>
  <si>
    <t xml:space="preserve">F</t>
  </si>
  <si>
    <t xml:space="preserve">TUĞBA ARGUN (PROTESTOLU)</t>
  </si>
  <si>
    <t xml:space="preserve">GÜLCAN AKYOL</t>
  </si>
  <si>
    <t xml:space="preserve">BİTLİS</t>
  </si>
  <si>
    <t xml:space="preserve">ELIF SULTAN BURUŞ</t>
  </si>
  <si>
    <t xml:space="preserve">BURDUR</t>
  </si>
  <si>
    <t xml:space="preserve">FATMA KURTCEBE</t>
  </si>
  <si>
    <t xml:space="preserve">ÖZLEM BALKIÇ</t>
  </si>
  <si>
    <t xml:space="preserve">SUNAY TOPRAK</t>
  </si>
  <si>
    <t xml:space="preserve">YASEMIN ZENGİN</t>
  </si>
  <si>
    <t xml:space="preserve">GÜLISTAN BEKMEZ</t>
  </si>
  <si>
    <t xml:space="preserve">DIYARBAKIR</t>
  </si>
  <si>
    <t xml:space="preserve">TUBAY ERDAL</t>
  </si>
  <si>
    <t xml:space="preserve">ERZURUM</t>
  </si>
  <si>
    <t xml:space="preserve">EDANUR DEMİREL</t>
  </si>
  <si>
    <t xml:space="preserve">GÜMÜŞHANE</t>
  </si>
  <si>
    <t xml:space="preserve">GAMZE KARAASLAN</t>
  </si>
  <si>
    <t xml:space="preserve">TUĞBA KILIÇ</t>
  </si>
  <si>
    <t xml:space="preserve">FATMANUR ULUDAĞ</t>
  </si>
  <si>
    <t xml:space="preserve">ISPARTA</t>
  </si>
  <si>
    <t xml:space="preserve">NESLİHAN ERYİĞİT</t>
  </si>
  <si>
    <t xml:space="preserve">RAHİME KOÇER</t>
  </si>
  <si>
    <t xml:space="preserve">DAMLA GÜNDÜZ</t>
  </si>
  <si>
    <t xml:space="preserve">İZMİR</t>
  </si>
  <si>
    <t xml:space="preserve">ÜMRAN SEDEF KANTEKİN</t>
  </si>
  <si>
    <t xml:space="preserve">SAMSUN</t>
  </si>
  <si>
    <t xml:space="preserve">SÜMEYYE BENEK</t>
  </si>
  <si>
    <t xml:space="preserve">ŞIRNAK</t>
  </si>
  <si>
    <t xml:space="preserve">HÜLYA FANSA </t>
  </si>
  <si>
    <t xml:space="preserve">HATAY</t>
  </si>
  <si>
    <t xml:space="preserve">SABAHAT AKPINAR</t>
  </si>
  <si>
    <t xml:space="preserve">BAHAR ATALAY</t>
  </si>
  <si>
    <t xml:space="preserve">VAN</t>
  </si>
  <si>
    <t xml:space="preserve">FADİME SARI</t>
  </si>
  <si>
    <t xml:space="preserve">AYDIN</t>
  </si>
  <si>
    <t xml:space="preserve">DERYA ERKAN</t>
  </si>
  <si>
    <t xml:space="preserve">DİLAN ATAK</t>
  </si>
  <si>
    <t xml:space="preserve">BURCU SUBATAN</t>
  </si>
  <si>
    <t xml:space="preserve">KAYSERİ</t>
  </si>
  <si>
    <t xml:space="preserve">SİBEL UZUN</t>
  </si>
  <si>
    <t xml:space="preserve">KASTAMONU</t>
  </si>
  <si>
    <t xml:space="preserve">PINAR KAPLAN</t>
  </si>
  <si>
    <t xml:space="preserve">Derecesi</t>
  </si>
  <si>
    <t xml:space="preserve">Geliş Puanı</t>
  </si>
  <si>
    <t xml:space="preserve">-</t>
  </si>
  <si>
    <t xml:space="preserve">DNF</t>
  </si>
  <si>
    <t xml:space="preserve">DNS</t>
  </si>
  <si>
    <t xml:space="preserve">8100 Metre</t>
  </si>
  <si>
    <t xml:space="preserve">BÜYÜK KADINLAR</t>
  </si>
  <si>
    <t xml:space="preserve">16 Agustos 2014 09.30</t>
  </si>
  <si>
    <t xml:space="preserve">BURCU BÜYÜKBEZGİN</t>
  </si>
  <si>
    <t xml:space="preserve">AFYONKARAHİSAR</t>
  </si>
  <si>
    <t xml:space="preserve">SEVDA GÜNGÖR</t>
  </si>
  <si>
    <t xml:space="preserve">YASEMIN CAN</t>
  </si>
  <si>
    <t xml:space="preserve">DUYGU TURĞUT BOYAN</t>
  </si>
  <si>
    <t xml:space="preserve">ESKİŞEHİR</t>
  </si>
  <si>
    <t xml:space="preserve">ÇEŞMİNAZ YILMAZ</t>
  </si>
  <si>
    <t xml:space="preserve">FUNDA ERDOĞAN</t>
  </si>
  <si>
    <t xml:space="preserve">ELİF TOZLU</t>
  </si>
  <si>
    <t xml:space="preserve">İSTANBUL</t>
  </si>
  <si>
    <t xml:space="preserve">01,01,1990</t>
  </si>
  <si>
    <t xml:space="preserve">GÜLŞEN KILINÇ</t>
  </si>
  <si>
    <t xml:space="preserve">DERYA KAYA</t>
  </si>
  <si>
    <t xml:space="preserve">ZEKİYE ÇELİK</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7">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s>
  <fonts count="32">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FF0000"/>
      <name val="Cambria"/>
      <family val="1"/>
      <charset val="162"/>
    </font>
    <font>
      <b val="true"/>
      <i val="true"/>
      <sz val="12"/>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1"/>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9"/>
      <color rgb="FFFF0000"/>
      <name val="Cambria"/>
      <family val="1"/>
      <charset val="162"/>
    </font>
    <font>
      <b val="true"/>
      <sz val="10"/>
      <name val="Cambria"/>
      <family val="1"/>
      <charset val="162"/>
    </font>
    <font>
      <b val="true"/>
      <sz val="12"/>
      <name val="Cambria"/>
      <family val="1"/>
      <charset val="162"/>
    </font>
    <font>
      <sz val="10"/>
      <color rgb="FF00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0" fillId="2" borderId="2" xfId="0" applyFont="true" applyBorder="true" applyAlignment="true" applyProtection="true">
      <alignment horizontal="center" vertical="center" textRotation="0" wrapText="tru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6" fontId="10" fillId="2" borderId="0"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5" xfId="0" applyFont="true" applyBorder="true" applyAlignment="true" applyProtection="true">
      <alignment horizontal="general" vertical="center" textRotation="0" wrapText="false" indent="0" shrinkToFit="false"/>
      <protection locked="true" hidden="true"/>
    </xf>
    <xf numFmtId="164" fontId="9" fillId="2" borderId="6"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12" fillId="2" borderId="3" xfId="0" applyFont="true" applyBorder="true" applyAlignment="true" applyProtection="true">
      <alignment horizontal="right" vertical="center" textRotation="0" wrapText="tru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false" indent="0" shrinkToFit="false"/>
      <protection locked="true" hidden="true"/>
    </xf>
    <xf numFmtId="164" fontId="12" fillId="2" borderId="5" xfId="0" applyFont="true" applyBorder="true" applyAlignment="true" applyProtection="true">
      <alignment horizontal="right" vertical="center" textRotation="0" wrapText="true" indent="0" shrinkToFit="false"/>
      <protection locked="true" hidden="true"/>
    </xf>
    <xf numFmtId="167" fontId="13" fillId="2" borderId="8" xfId="0" applyFont="true" applyBorder="true" applyAlignment="true" applyProtection="true">
      <alignment horizontal="left"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9" xfId="0" applyFont="true" applyBorder="true" applyAlignment="true" applyProtection="true">
      <alignment horizontal="left"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true" indent="0" shrinkToFit="false"/>
      <protection locked="true" hidden="true"/>
    </xf>
    <xf numFmtId="164" fontId="17" fillId="2" borderId="11"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true" indent="0" shrinkToFit="false"/>
      <protection locked="true" hidden="false"/>
    </xf>
    <xf numFmtId="166" fontId="20" fillId="3" borderId="0" xfId="0" applyFont="true" applyBorder="true" applyAlignment="true" applyProtection="false">
      <alignment horizontal="center" vertical="center" textRotation="0" wrapText="true" indent="0" shrinkToFit="false"/>
      <protection locked="true" hidden="false"/>
    </xf>
    <xf numFmtId="169" fontId="21" fillId="2" borderId="0" xfId="0" applyFont="true" applyBorder="true" applyAlignment="true" applyProtection="false">
      <alignment horizontal="center" vertical="center" textRotation="0" wrapText="true" indent="0" shrinkToFit="false"/>
      <protection locked="true" hidden="false"/>
    </xf>
    <xf numFmtId="166" fontId="22" fillId="2" borderId="0" xfId="0" applyFont="true" applyBorder="true" applyAlignment="true" applyProtection="false">
      <alignment horizontal="left" vertical="center" textRotation="0" wrapText="fals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7" fontId="23" fillId="2" borderId="12" xfId="0" applyFont="true" applyBorder="true" applyAlignment="true" applyProtection="false">
      <alignment horizontal="left" vertical="center" textRotation="0" wrapText="fals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8" fontId="24" fillId="3"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8" fontId="18"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8"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8" fontId="18" fillId="0" borderId="20"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25" fillId="2" borderId="0" xfId="0" applyFont="true" applyBorder="true" applyAlignment="true" applyProtection="false">
      <alignment horizontal="center" vertical="center" textRotation="0" wrapText="true" indent="0" shrinkToFit="false"/>
      <protection locked="true" hidden="false"/>
    </xf>
    <xf numFmtId="166" fontId="20" fillId="3" borderId="0" xfId="0" applyFont="true" applyBorder="true" applyAlignment="true" applyProtection="false">
      <alignment horizontal="center" vertical="center" textRotation="0" wrapText="true" indent="0" shrinkToFit="false"/>
      <protection locked="true" hidden="false"/>
    </xf>
    <xf numFmtId="166" fontId="21" fillId="2"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5" fontId="22" fillId="2" borderId="12" xfId="0" applyFont="true" applyBorder="true" applyAlignment="true" applyProtection="false">
      <alignment horizontal="center" vertical="center" textRotation="0" wrapText="false" indent="0" shrinkToFit="false"/>
      <protection locked="true" hidden="false"/>
    </xf>
    <xf numFmtId="165" fontId="22" fillId="2" borderId="12" xfId="0" applyFont="true" applyBorder="true" applyAlignment="true" applyProtection="false">
      <alignment horizontal="general" vertical="center" textRotation="0" wrapText="false" indent="0" shrinkToFit="false"/>
      <protection locked="true" hidden="false"/>
    </xf>
    <xf numFmtId="167" fontId="22" fillId="2" borderId="12" xfId="0" applyFont="true" applyBorder="true" applyAlignment="true" applyProtection="false">
      <alignment horizontal="center" vertical="center" textRotation="0" wrapText="false" indent="0" shrinkToFit="false"/>
      <protection locked="true" hidden="false"/>
    </xf>
    <xf numFmtId="164" fontId="24" fillId="3" borderId="21" xfId="0" applyFont="true" applyBorder="true" applyAlignment="true" applyProtection="false">
      <alignment horizontal="center" vertical="center" textRotation="0" wrapText="true" indent="0" shrinkToFit="false"/>
      <protection locked="true" hidden="false"/>
    </xf>
    <xf numFmtId="164" fontId="24" fillId="3" borderId="22" xfId="0" applyFont="true" applyBorder="true" applyAlignment="true" applyProtection="false">
      <alignment horizontal="center" vertical="center" textRotation="0" wrapText="true" indent="0" shrinkToFit="false"/>
      <protection locked="true" hidden="false"/>
    </xf>
    <xf numFmtId="168" fontId="24" fillId="3" borderId="2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26" fillId="4" borderId="17" xfId="0" applyFont="true" applyBorder="true" applyAlignment="true" applyProtection="true">
      <alignment horizontal="center" vertical="center" textRotation="0" wrapText="false" indent="0" shrinkToFit="false"/>
      <protection locked="true" hidden="true"/>
    </xf>
    <xf numFmtId="164" fontId="18" fillId="5" borderId="18" xfId="0" applyFont="true" applyBorder="true" applyAlignment="true" applyProtection="true">
      <alignment horizontal="center" vertical="center" textRotation="0" wrapText="false" indent="0" shrinkToFit="false"/>
      <protection locked="false" hidden="false"/>
    </xf>
    <xf numFmtId="166" fontId="18" fillId="4" borderId="18" xfId="0" applyFont="true" applyBorder="true" applyAlignment="true" applyProtection="true">
      <alignment horizontal="left" vertical="center" textRotation="0" wrapText="false" indent="0" shrinkToFit="true"/>
      <protection locked="true" hidden="true"/>
    </xf>
    <xf numFmtId="166" fontId="18" fillId="4" borderId="18" xfId="0" applyFont="true" applyBorder="true" applyAlignment="true" applyProtection="true">
      <alignment horizontal="center" vertical="center" textRotation="0" wrapText="false" indent="0" shrinkToFit="false"/>
      <protection locked="true" hidden="true"/>
    </xf>
    <xf numFmtId="168" fontId="18" fillId="4" borderId="18" xfId="0" applyFont="true" applyBorder="true" applyAlignment="true" applyProtection="true">
      <alignment horizontal="center" vertical="center" textRotation="0" wrapText="false" indent="0" shrinkToFit="false"/>
      <protection locked="true" hidden="true"/>
    </xf>
    <xf numFmtId="170" fontId="18" fillId="5" borderId="18" xfId="0" applyFont="true" applyBorder="true" applyAlignment="true" applyProtection="true">
      <alignment horizontal="center" vertical="center" textRotation="0" wrapText="false" indent="0" shrinkToFit="false"/>
      <protection locked="false" hidden="false"/>
    </xf>
    <xf numFmtId="167" fontId="22" fillId="2" borderId="12" xfId="0" applyFont="true" applyBorder="true" applyAlignment="true" applyProtection="false">
      <alignment horizontal="left" vertical="center" textRotation="0" wrapText="false" indent="0" shrinkToFit="false"/>
      <protection locked="true" hidden="false"/>
    </xf>
    <xf numFmtId="166" fontId="18" fillId="4" borderId="16" xfId="0" applyFont="true" applyBorder="tru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27" fillId="3" borderId="21" xfId="0" applyFont="true" applyBorder="true" applyAlignment="true" applyProtection="true">
      <alignment horizontal="center" vertical="center" textRotation="0" wrapText="true" indent="0" shrinkToFit="false"/>
      <protection locked="true" hidden="true"/>
    </xf>
    <xf numFmtId="164" fontId="0" fillId="0" borderId="21"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0" fillId="0" borderId="21" xfId="0" applyFont="true" applyBorder="true" applyAlignment="true" applyProtection="true">
      <alignment horizontal="center" vertical="center" textRotation="0" wrapText="true" indent="0" shrinkToFit="false"/>
      <protection locked="true" hidden="true"/>
    </xf>
    <xf numFmtId="164" fontId="0" fillId="0" borderId="21" xfId="0" applyFont="true" applyBorder="true" applyAlignment="true" applyProtection="true">
      <alignment horizontal="center" vertical="center" textRotation="0" wrapText="true" indent="0" shrinkToFit="false"/>
      <protection locked="true" hidden="true"/>
    </xf>
    <xf numFmtId="164" fontId="28" fillId="0" borderId="21" xfId="0" applyFont="true" applyBorder="true" applyAlignment="true" applyProtection="true">
      <alignment horizontal="center" vertical="bottom"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jpe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jpe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jpe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3040</xdr:colOff>
      <xdr:row>6</xdr:row>
      <xdr:rowOff>304560</xdr:rowOff>
    </xdr:from>
    <xdr:to>
      <xdr:col>1</xdr:col>
      <xdr:colOff>1712520</xdr:colOff>
      <xdr:row>10</xdr:row>
      <xdr:rowOff>237960</xdr:rowOff>
    </xdr:to>
    <xdr:pic>
      <xdr:nvPicPr>
        <xdr:cNvPr id="0" name="Resim 1" descr=""/>
        <xdr:cNvPicPr/>
      </xdr:nvPicPr>
      <xdr:blipFill>
        <a:blip r:embed="rId1"/>
        <a:stretch/>
      </xdr:blipFill>
      <xdr:spPr>
        <a:xfrm>
          <a:off x="2706840" y="2417040"/>
          <a:ext cx="1149480" cy="113868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0</xdr:col>
      <xdr:colOff>251280</xdr:colOff>
      <xdr:row>25</xdr:row>
      <xdr:rowOff>48240</xdr:rowOff>
    </xdr:from>
    <xdr:to>
      <xdr:col>0</xdr:col>
      <xdr:colOff>988200</xdr:colOff>
      <xdr:row>27</xdr:row>
      <xdr:rowOff>86040</xdr:rowOff>
    </xdr:to>
    <xdr:grpSp>
      <xdr:nvGrpSpPr>
        <xdr:cNvPr id="1" name="5 Grup"/>
        <xdr:cNvGrpSpPr/>
      </xdr:nvGrpSpPr>
      <xdr:grpSpPr>
        <a:xfrm>
          <a:off x="251280" y="7938000"/>
          <a:ext cx="736920" cy="685440"/>
          <a:chOff x="251280" y="7938000"/>
          <a:chExt cx="736920" cy="685440"/>
        </a:xfrm>
      </xdr:grpSpPr>
      <xdr:sp>
        <xdr:nvSpPr>
          <xdr:cNvPr id="2" name="3 Güneş"/>
          <xdr:cNvSpPr/>
        </xdr:nvSpPr>
        <xdr:spPr>
          <a:xfrm>
            <a:off x="251280" y="7938000"/>
            <a:ext cx="736920" cy="6854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 name="Resim 1" descr=""/>
          <xdr:cNvPicPr/>
        </xdr:nvPicPr>
        <xdr:blipFill>
          <a:blip r:embed="rId2"/>
          <a:stretch/>
        </xdr:blipFill>
        <xdr:spPr>
          <a:xfrm>
            <a:off x="421920" y="8109720"/>
            <a:ext cx="385200" cy="352440"/>
          </a:xfrm>
          <a:prstGeom prst="rect">
            <a:avLst/>
          </a:prstGeom>
          <a:ln w="0">
            <a:noFill/>
          </a:ln>
        </xdr:spPr>
      </xdr:pic>
    </xdr:grpSp>
    <xdr:clientData/>
  </xdr:twoCellAnchor>
  <xdr:twoCellAnchor editAs="oneCell">
    <xdr:from>
      <xdr:col>1</xdr:col>
      <xdr:colOff>594360</xdr:colOff>
      <xdr:row>3</xdr:row>
      <xdr:rowOff>76680</xdr:rowOff>
    </xdr:from>
    <xdr:to>
      <xdr:col>1</xdr:col>
      <xdr:colOff>1702080</xdr:colOff>
      <xdr:row>6</xdr:row>
      <xdr:rowOff>57240</xdr:rowOff>
    </xdr:to>
    <xdr:pic>
      <xdr:nvPicPr>
        <xdr:cNvPr id="4" name="Resim 3" descr=""/>
        <xdr:cNvPicPr/>
      </xdr:nvPicPr>
      <xdr:blipFill>
        <a:blip r:embed="rId3"/>
        <a:stretch/>
      </xdr:blipFill>
      <xdr:spPr>
        <a:xfrm>
          <a:off x="2738160" y="1238760"/>
          <a:ext cx="1107720" cy="930960"/>
        </a:xfrm>
        <a:prstGeom prst="rect">
          <a:avLst/>
        </a:prstGeom>
        <a:ln w="0">
          <a:noFill/>
        </a:ln>
      </xdr:spPr>
    </xdr:pic>
    <xdr:clientData/>
  </xdr:twoCellAnchor>
  <xdr:twoCellAnchor editAs="oneCell">
    <xdr:from>
      <xdr:col>1</xdr:col>
      <xdr:colOff>583920</xdr:colOff>
      <xdr:row>12</xdr:row>
      <xdr:rowOff>153000</xdr:rowOff>
    </xdr:from>
    <xdr:to>
      <xdr:col>1</xdr:col>
      <xdr:colOff>1612080</xdr:colOff>
      <xdr:row>15</xdr:row>
      <xdr:rowOff>162000</xdr:rowOff>
    </xdr:to>
    <xdr:pic>
      <xdr:nvPicPr>
        <xdr:cNvPr id="5" name="3 Resim" descr="images.jpg"/>
        <xdr:cNvPicPr/>
      </xdr:nvPicPr>
      <xdr:blipFill>
        <a:blip r:embed="rId4"/>
        <a:stretch/>
      </xdr:blipFill>
      <xdr:spPr>
        <a:xfrm>
          <a:off x="2727720" y="4042440"/>
          <a:ext cx="1028160" cy="866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24880</xdr:colOff>
      <xdr:row>0</xdr:row>
      <xdr:rowOff>67320</xdr:rowOff>
    </xdr:from>
    <xdr:to>
      <xdr:col>5</xdr:col>
      <xdr:colOff>111960</xdr:colOff>
      <xdr:row>2</xdr:row>
      <xdr:rowOff>171000</xdr:rowOff>
    </xdr:to>
    <xdr:pic>
      <xdr:nvPicPr>
        <xdr:cNvPr id="6" name="Resim 1" descr=""/>
        <xdr:cNvPicPr/>
      </xdr:nvPicPr>
      <xdr:blipFill>
        <a:blip r:embed="rId1"/>
        <a:stretch/>
      </xdr:blipFill>
      <xdr:spPr>
        <a:xfrm>
          <a:off x="5242680" y="67320"/>
          <a:ext cx="776160" cy="70380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5</xdr:col>
      <xdr:colOff>231480</xdr:colOff>
      <xdr:row>0</xdr:row>
      <xdr:rowOff>132840</xdr:rowOff>
    </xdr:from>
    <xdr:to>
      <xdr:col>5</xdr:col>
      <xdr:colOff>855720</xdr:colOff>
      <xdr:row>2</xdr:row>
      <xdr:rowOff>76680</xdr:rowOff>
    </xdr:to>
    <xdr:pic>
      <xdr:nvPicPr>
        <xdr:cNvPr id="7" name="4 Resim" descr="images.jpg"/>
        <xdr:cNvPicPr/>
      </xdr:nvPicPr>
      <xdr:blipFill>
        <a:blip r:embed="rId2"/>
        <a:stretch/>
      </xdr:blipFill>
      <xdr:spPr>
        <a:xfrm>
          <a:off x="6138360" y="132840"/>
          <a:ext cx="624240" cy="543960"/>
        </a:xfrm>
        <a:prstGeom prst="rect">
          <a:avLst/>
        </a:prstGeom>
        <a:ln w="0">
          <a:noFill/>
        </a:ln>
      </xdr:spPr>
    </xdr:pic>
    <xdr:clientData/>
  </xdr:twoCellAnchor>
  <xdr:twoCellAnchor editAs="oneCell">
    <xdr:from>
      <xdr:col>0</xdr:col>
      <xdr:colOff>0</xdr:colOff>
      <xdr:row>0</xdr:row>
      <xdr:rowOff>0</xdr:rowOff>
    </xdr:from>
    <xdr:to>
      <xdr:col>2</xdr:col>
      <xdr:colOff>253440</xdr:colOff>
      <xdr:row>2</xdr:row>
      <xdr:rowOff>86040</xdr:rowOff>
    </xdr:to>
    <xdr:pic>
      <xdr:nvPicPr>
        <xdr:cNvPr id="8" name="Resim 3" descr=""/>
        <xdr:cNvPicPr/>
      </xdr:nvPicPr>
      <xdr:blipFill>
        <a:blip r:embed="rId3"/>
        <a:stretch/>
      </xdr:blipFill>
      <xdr:spPr>
        <a:xfrm>
          <a:off x="0" y="0"/>
          <a:ext cx="1007280" cy="68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2880</xdr:colOff>
      <xdr:row>0</xdr:row>
      <xdr:rowOff>200160</xdr:rowOff>
    </xdr:from>
    <xdr:to>
      <xdr:col>6</xdr:col>
      <xdr:colOff>383040</xdr:colOff>
      <xdr:row>2</xdr:row>
      <xdr:rowOff>133560</xdr:rowOff>
    </xdr:to>
    <xdr:pic>
      <xdr:nvPicPr>
        <xdr:cNvPr id="9" name="Resim 1" descr=""/>
        <xdr:cNvPicPr/>
      </xdr:nvPicPr>
      <xdr:blipFill>
        <a:blip r:embed="rId1"/>
        <a:stretch/>
      </xdr:blipFill>
      <xdr:spPr>
        <a:xfrm>
          <a:off x="5503680" y="200160"/>
          <a:ext cx="644400" cy="54288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6</xdr:col>
      <xdr:colOff>432360</xdr:colOff>
      <xdr:row>0</xdr:row>
      <xdr:rowOff>171360</xdr:rowOff>
    </xdr:from>
    <xdr:to>
      <xdr:col>7</xdr:col>
      <xdr:colOff>392400</xdr:colOff>
      <xdr:row>2</xdr:row>
      <xdr:rowOff>86040</xdr:rowOff>
    </xdr:to>
    <xdr:pic>
      <xdr:nvPicPr>
        <xdr:cNvPr id="10" name="3 Resim" descr="images.jpg"/>
        <xdr:cNvPicPr/>
      </xdr:nvPicPr>
      <xdr:blipFill>
        <a:blip r:embed="rId2"/>
        <a:stretch/>
      </xdr:blipFill>
      <xdr:spPr>
        <a:xfrm>
          <a:off x="6197400" y="171360"/>
          <a:ext cx="623880" cy="524160"/>
        </a:xfrm>
        <a:prstGeom prst="rect">
          <a:avLst/>
        </a:prstGeom>
        <a:ln w="0">
          <a:noFill/>
        </a:ln>
      </xdr:spPr>
    </xdr:pic>
    <xdr:clientData/>
  </xdr:twoCellAnchor>
  <xdr:twoCellAnchor editAs="oneCell">
    <xdr:from>
      <xdr:col>1</xdr:col>
      <xdr:colOff>50400</xdr:colOff>
      <xdr:row>0</xdr:row>
      <xdr:rowOff>76680</xdr:rowOff>
    </xdr:from>
    <xdr:to>
      <xdr:col>2</xdr:col>
      <xdr:colOff>433440</xdr:colOff>
      <xdr:row>2</xdr:row>
      <xdr:rowOff>152640</xdr:rowOff>
    </xdr:to>
    <xdr:pic>
      <xdr:nvPicPr>
        <xdr:cNvPr id="11" name="Resim 3" descr=""/>
        <xdr:cNvPicPr/>
      </xdr:nvPicPr>
      <xdr:blipFill>
        <a:blip r:embed="rId3"/>
        <a:stretch/>
      </xdr:blipFill>
      <xdr:spPr>
        <a:xfrm>
          <a:off x="352080" y="76680"/>
          <a:ext cx="835200" cy="685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25</xdr:row>
      <xdr:rowOff>48240</xdr:rowOff>
    </xdr:from>
    <xdr:to>
      <xdr:col>0</xdr:col>
      <xdr:colOff>988200</xdr:colOff>
      <xdr:row>27</xdr:row>
      <xdr:rowOff>86040</xdr:rowOff>
    </xdr:to>
    <xdr:grpSp>
      <xdr:nvGrpSpPr>
        <xdr:cNvPr id="12" name="5 Grup"/>
        <xdr:cNvGrpSpPr/>
      </xdr:nvGrpSpPr>
      <xdr:grpSpPr>
        <a:xfrm>
          <a:off x="251280" y="7938000"/>
          <a:ext cx="736920" cy="685440"/>
          <a:chOff x="251280" y="7938000"/>
          <a:chExt cx="736920" cy="685440"/>
        </a:xfrm>
      </xdr:grpSpPr>
      <xdr:sp>
        <xdr:nvSpPr>
          <xdr:cNvPr id="13" name="3 Güneş"/>
          <xdr:cNvSpPr/>
        </xdr:nvSpPr>
        <xdr:spPr>
          <a:xfrm>
            <a:off x="251280" y="7938000"/>
            <a:ext cx="736920" cy="6854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4" name="Resim 1" descr=""/>
          <xdr:cNvPicPr/>
        </xdr:nvPicPr>
        <xdr:blipFill>
          <a:blip r:embed="rId1"/>
          <a:stretch/>
        </xdr:blipFill>
        <xdr:spPr>
          <a:xfrm>
            <a:off x="421920" y="8109720"/>
            <a:ext cx="385200" cy="352440"/>
          </a:xfrm>
          <a:prstGeom prst="rect">
            <a:avLst/>
          </a:prstGeom>
          <a:ln w="0">
            <a:noFill/>
          </a:ln>
        </xdr:spPr>
      </xdr:pic>
    </xdr:grpSp>
    <xdr:clientData/>
  </xdr:twoCellAnchor>
  <xdr:twoCellAnchor editAs="oneCell">
    <xdr:from>
      <xdr:col>1</xdr:col>
      <xdr:colOff>603000</xdr:colOff>
      <xdr:row>6</xdr:row>
      <xdr:rowOff>286200</xdr:rowOff>
    </xdr:from>
    <xdr:to>
      <xdr:col>1</xdr:col>
      <xdr:colOff>1754280</xdr:colOff>
      <xdr:row>10</xdr:row>
      <xdr:rowOff>218880</xdr:rowOff>
    </xdr:to>
    <xdr:pic>
      <xdr:nvPicPr>
        <xdr:cNvPr id="15" name="Resim 1" descr=""/>
        <xdr:cNvPicPr/>
      </xdr:nvPicPr>
      <xdr:blipFill>
        <a:blip r:embed="rId2"/>
        <a:stretch/>
      </xdr:blipFill>
      <xdr:spPr>
        <a:xfrm>
          <a:off x="2746800" y="2398680"/>
          <a:ext cx="1151280" cy="113796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1</xdr:col>
      <xdr:colOff>634320</xdr:colOff>
      <xdr:row>3</xdr:row>
      <xdr:rowOff>56880</xdr:rowOff>
    </xdr:from>
    <xdr:to>
      <xdr:col>1</xdr:col>
      <xdr:colOff>1743840</xdr:colOff>
      <xdr:row>6</xdr:row>
      <xdr:rowOff>38520</xdr:rowOff>
    </xdr:to>
    <xdr:pic>
      <xdr:nvPicPr>
        <xdr:cNvPr id="16" name="Resim 3" descr=""/>
        <xdr:cNvPicPr/>
      </xdr:nvPicPr>
      <xdr:blipFill>
        <a:blip r:embed="rId3"/>
        <a:stretch/>
      </xdr:blipFill>
      <xdr:spPr>
        <a:xfrm>
          <a:off x="2778120" y="1218960"/>
          <a:ext cx="1109520" cy="932040"/>
        </a:xfrm>
        <a:prstGeom prst="rect">
          <a:avLst/>
        </a:prstGeom>
        <a:ln w="0">
          <a:noFill/>
        </a:ln>
      </xdr:spPr>
    </xdr:pic>
    <xdr:clientData/>
  </xdr:twoCellAnchor>
  <xdr:twoCellAnchor editAs="oneCell">
    <xdr:from>
      <xdr:col>1</xdr:col>
      <xdr:colOff>623880</xdr:colOff>
      <xdr:row>12</xdr:row>
      <xdr:rowOff>132840</xdr:rowOff>
    </xdr:from>
    <xdr:to>
      <xdr:col>1</xdr:col>
      <xdr:colOff>1651680</xdr:colOff>
      <xdr:row>15</xdr:row>
      <xdr:rowOff>132840</xdr:rowOff>
    </xdr:to>
    <xdr:pic>
      <xdr:nvPicPr>
        <xdr:cNvPr id="17" name="3 Resim" descr="images.jpg"/>
        <xdr:cNvPicPr/>
      </xdr:nvPicPr>
      <xdr:blipFill>
        <a:blip r:embed="rId4"/>
        <a:stretch/>
      </xdr:blipFill>
      <xdr:spPr>
        <a:xfrm>
          <a:off x="2767680" y="4022280"/>
          <a:ext cx="1027800" cy="857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95360</xdr:colOff>
      <xdr:row>0</xdr:row>
      <xdr:rowOff>0</xdr:rowOff>
    </xdr:from>
    <xdr:to>
      <xdr:col>5</xdr:col>
      <xdr:colOff>81000</xdr:colOff>
      <xdr:row>2</xdr:row>
      <xdr:rowOff>104760</xdr:rowOff>
    </xdr:to>
    <xdr:pic>
      <xdr:nvPicPr>
        <xdr:cNvPr id="18" name="Resim 1" descr=""/>
        <xdr:cNvPicPr/>
      </xdr:nvPicPr>
      <xdr:blipFill>
        <a:blip r:embed="rId1"/>
        <a:stretch/>
      </xdr:blipFill>
      <xdr:spPr>
        <a:xfrm>
          <a:off x="5213160" y="0"/>
          <a:ext cx="774720" cy="70488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5</xdr:col>
      <xdr:colOff>90360</xdr:colOff>
      <xdr:row>0</xdr:row>
      <xdr:rowOff>86040</xdr:rowOff>
    </xdr:from>
    <xdr:to>
      <xdr:col>5</xdr:col>
      <xdr:colOff>875880</xdr:colOff>
      <xdr:row>2</xdr:row>
      <xdr:rowOff>86040</xdr:rowOff>
    </xdr:to>
    <xdr:pic>
      <xdr:nvPicPr>
        <xdr:cNvPr id="19" name="3 Resim" descr="images.jpg"/>
        <xdr:cNvPicPr/>
      </xdr:nvPicPr>
      <xdr:blipFill>
        <a:blip r:embed="rId2"/>
        <a:stretch/>
      </xdr:blipFill>
      <xdr:spPr>
        <a:xfrm>
          <a:off x="5997240" y="86040"/>
          <a:ext cx="785520" cy="600120"/>
        </a:xfrm>
        <a:prstGeom prst="rect">
          <a:avLst/>
        </a:prstGeom>
        <a:ln w="0">
          <a:noFill/>
        </a:ln>
      </xdr:spPr>
    </xdr:pic>
    <xdr:clientData/>
  </xdr:twoCellAnchor>
  <xdr:twoCellAnchor editAs="oneCell">
    <xdr:from>
      <xdr:col>0</xdr:col>
      <xdr:colOff>180720</xdr:colOff>
      <xdr:row>0</xdr:row>
      <xdr:rowOff>0</xdr:rowOff>
    </xdr:from>
    <xdr:to>
      <xdr:col>2</xdr:col>
      <xdr:colOff>435240</xdr:colOff>
      <xdr:row>2</xdr:row>
      <xdr:rowOff>86040</xdr:rowOff>
    </xdr:to>
    <xdr:pic>
      <xdr:nvPicPr>
        <xdr:cNvPr id="20" name="Resim 3" descr=""/>
        <xdr:cNvPicPr/>
      </xdr:nvPicPr>
      <xdr:blipFill>
        <a:blip r:embed="rId3"/>
        <a:stretch/>
      </xdr:blipFill>
      <xdr:spPr>
        <a:xfrm>
          <a:off x="180720" y="0"/>
          <a:ext cx="1008360" cy="686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2000</xdr:colOff>
      <xdr:row>0</xdr:row>
      <xdr:rowOff>104040</xdr:rowOff>
    </xdr:from>
    <xdr:to>
      <xdr:col>6</xdr:col>
      <xdr:colOff>302040</xdr:colOff>
      <xdr:row>2</xdr:row>
      <xdr:rowOff>38520</xdr:rowOff>
    </xdr:to>
    <xdr:pic>
      <xdr:nvPicPr>
        <xdr:cNvPr id="21" name="Resim 1" descr=""/>
        <xdr:cNvPicPr/>
      </xdr:nvPicPr>
      <xdr:blipFill>
        <a:blip r:embed="rId1"/>
        <a:stretch/>
      </xdr:blipFill>
      <xdr:spPr>
        <a:xfrm>
          <a:off x="5392800" y="104040"/>
          <a:ext cx="674280" cy="54396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6</xdr:col>
      <xdr:colOff>402480</xdr:colOff>
      <xdr:row>0</xdr:row>
      <xdr:rowOff>151920</xdr:rowOff>
    </xdr:from>
    <xdr:to>
      <xdr:col>7</xdr:col>
      <xdr:colOff>342360</xdr:colOff>
      <xdr:row>2</xdr:row>
      <xdr:rowOff>57240</xdr:rowOff>
    </xdr:to>
    <xdr:pic>
      <xdr:nvPicPr>
        <xdr:cNvPr id="22" name="2 Resim" descr="images.jpg"/>
        <xdr:cNvPicPr/>
      </xdr:nvPicPr>
      <xdr:blipFill>
        <a:blip r:embed="rId2"/>
        <a:stretch/>
      </xdr:blipFill>
      <xdr:spPr>
        <a:xfrm>
          <a:off x="6167520" y="151920"/>
          <a:ext cx="603720" cy="514800"/>
        </a:xfrm>
        <a:prstGeom prst="rect">
          <a:avLst/>
        </a:prstGeom>
        <a:ln w="0">
          <a:noFill/>
        </a:ln>
      </xdr:spPr>
    </xdr:pic>
    <xdr:clientData/>
  </xdr:twoCellAnchor>
  <xdr:twoCellAnchor editAs="oneCell">
    <xdr:from>
      <xdr:col>0</xdr:col>
      <xdr:colOff>0</xdr:colOff>
      <xdr:row>0</xdr:row>
      <xdr:rowOff>0</xdr:rowOff>
    </xdr:from>
    <xdr:to>
      <xdr:col>2</xdr:col>
      <xdr:colOff>173160</xdr:colOff>
      <xdr:row>2</xdr:row>
      <xdr:rowOff>18720</xdr:rowOff>
    </xdr:to>
    <xdr:pic>
      <xdr:nvPicPr>
        <xdr:cNvPr id="23" name="Resim 3" descr=""/>
        <xdr:cNvPicPr/>
      </xdr:nvPicPr>
      <xdr:blipFill>
        <a:blip r:embed="rId3"/>
        <a:stretch/>
      </xdr:blipFill>
      <xdr:spPr>
        <a:xfrm>
          <a:off x="0" y="0"/>
          <a:ext cx="927000" cy="62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26" colorId="64" zoomScale="110" zoomScaleNormal="100" zoomScalePageLayoutView="110" workbookViewId="0">
      <selection pane="topLeft" activeCell="A30" activeCellId="0" sqref="A30:C31"/>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22.5" hidden="false" customHeight="false" outlineLevel="0" collapsed="false">
      <c r="A18" s="7"/>
      <c r="B18" s="8"/>
      <c r="C18" s="9"/>
    </row>
    <row r="19" customFormat="false" ht="18" hidden="false" customHeight="true" outlineLevel="0" collapsed="false">
      <c r="A19" s="11" t="str">
        <f aca="false">B25</f>
        <v>ARTVİN KAFKASOR DAĞ KOŞUSU ŞAMPİYONASI</v>
      </c>
      <c r="B19" s="11"/>
      <c r="C19" s="11"/>
    </row>
    <row r="20" customFormat="false" ht="42" hidden="false" customHeight="true" outlineLevel="0" collapsed="false">
      <c r="A20" s="11"/>
      <c r="B20" s="11"/>
      <c r="C20" s="11"/>
    </row>
    <row r="21" customFormat="false" ht="27" hidden="false" customHeight="false" outlineLevel="0" collapsed="false">
      <c r="A21" s="12"/>
      <c r="B21" s="13" t="str">
        <f aca="false">B28</f>
        <v>ARTVİN</v>
      </c>
      <c r="C21" s="14"/>
    </row>
    <row r="22" customFormat="false" ht="22.5" hidden="false" customHeight="false" outlineLevel="0" collapsed="false">
      <c r="A22" s="7"/>
      <c r="B22" s="15"/>
      <c r="C22" s="9"/>
    </row>
    <row r="23" customFormat="false" ht="22.5" hidden="false" customHeight="false" outlineLevel="0" collapsed="false">
      <c r="A23" s="7"/>
      <c r="B23" s="15"/>
      <c r="C23" s="9"/>
    </row>
    <row r="24" customFormat="false" ht="22.5" hidden="false" customHeight="false" outlineLevel="0" collapsed="false">
      <c r="A24" s="16"/>
      <c r="B24" s="17"/>
      <c r="C24" s="18"/>
    </row>
    <row r="25" customFormat="false" ht="25.5" hidden="false" customHeight="true" outlineLevel="0" collapsed="false">
      <c r="A25" s="19" t="s">
        <v>1</v>
      </c>
      <c r="B25" s="20" t="s">
        <v>2</v>
      </c>
      <c r="C25" s="20"/>
    </row>
    <row r="26" customFormat="false" ht="25.5" hidden="false" customHeight="true" outlineLevel="0" collapsed="false">
      <c r="A26" s="19" t="s">
        <v>3</v>
      </c>
      <c r="B26" s="20" t="s">
        <v>4</v>
      </c>
      <c r="C26" s="20"/>
    </row>
    <row r="27" customFormat="false" ht="25.5" hidden="false" customHeight="true" outlineLevel="0" collapsed="false">
      <c r="A27" s="21" t="s">
        <v>5</v>
      </c>
      <c r="B27" s="20" t="s">
        <v>6</v>
      </c>
      <c r="C27" s="20"/>
    </row>
    <row r="28" customFormat="false" ht="25.5" hidden="false" customHeight="true" outlineLevel="0" collapsed="false">
      <c r="A28" s="19" t="s">
        <v>7</v>
      </c>
      <c r="B28" s="20" t="s">
        <v>8</v>
      </c>
      <c r="C28" s="20"/>
    </row>
    <row r="29" customFormat="false" ht="25.5" hidden="false" customHeight="true" outlineLevel="0" collapsed="false">
      <c r="A29" s="22" t="s">
        <v>9</v>
      </c>
      <c r="B29" s="23" t="s">
        <v>10</v>
      </c>
      <c r="C29" s="23"/>
    </row>
    <row r="30" customFormat="false" ht="24" hidden="false" customHeight="true" outlineLevel="0" collapsed="false">
      <c r="A30" s="22" t="s">
        <v>11</v>
      </c>
      <c r="B30" s="20" t="n">
        <v>28</v>
      </c>
      <c r="C30" s="20"/>
    </row>
    <row r="31" customFormat="false" ht="24" hidden="false" customHeight="true" outlineLevel="0" collapsed="false">
      <c r="A31" s="22" t="s">
        <v>12</v>
      </c>
      <c r="B31" s="20" t="n">
        <v>15</v>
      </c>
      <c r="C31" s="20"/>
    </row>
    <row r="32" customFormat="false" ht="24" hidden="false" customHeight="true" outlineLevel="0" collapsed="false">
      <c r="A32" s="24"/>
      <c r="B32" s="25"/>
      <c r="C32" s="26"/>
    </row>
    <row r="33" customFormat="false" ht="24" hidden="false" customHeight="true" outlineLevel="0" collapsed="false">
      <c r="A33" s="27"/>
      <c r="B33" s="28"/>
      <c r="C33" s="29"/>
    </row>
  </sheetData>
  <mergeCells count="11">
    <mergeCell ref="A1:C1"/>
    <mergeCell ref="A2:C2"/>
    <mergeCell ref="A3:C3"/>
    <mergeCell ref="A19:C20"/>
    <mergeCell ref="B25:C25"/>
    <mergeCell ref="B26:C26"/>
    <mergeCell ref="B27:C27"/>
    <mergeCell ref="B28:C28"/>
    <mergeCell ref="B29:C29"/>
    <mergeCell ref="B30:C30"/>
    <mergeCell ref="B31:C31"/>
  </mergeCells>
  <printOptions headings="false" gridLines="false" gridLinesSet="true" horizontalCentered="true" verticalCentered="true"/>
  <pageMargins left="0.669444444444445" right="0.236111111111111" top="0.472222222222222"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30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K4" activeCellId="0" sqref="K4:K42"/>
    </sheetView>
  </sheetViews>
  <sheetFormatPr defaultColWidth="9.13671875" defaultRowHeight="12.75" zeroHeight="false" outlineLevelRow="0" outlineLevelCol="0"/>
  <cols>
    <col collapsed="false" customWidth="true" hidden="false" outlineLevel="0" max="1" min="1" style="30" width="4.28"/>
    <col collapsed="false" customWidth="true" hidden="false" outlineLevel="0" max="2" min="2" style="30" width="6.41"/>
    <col collapsed="false" customWidth="true" hidden="false" outlineLevel="0" max="3" min="3" style="31" width="30.7"/>
    <col collapsed="false" customWidth="true" hidden="false" outlineLevel="0" max="4" min="4" style="31" width="35.7"/>
    <col collapsed="false" customWidth="true" hidden="false" outlineLevel="0" max="5" min="5" style="30" width="6.7"/>
    <col collapsed="false" customWidth="true" hidden="false" outlineLevel="0" max="6" min="6" style="32" width="12.7"/>
    <col collapsed="false" customWidth="true" hidden="false" outlineLevel="0" max="7" min="7" style="33" width="17.14"/>
    <col collapsed="false" customWidth="false" hidden="false" outlineLevel="0" max="257" min="8" style="33" width="9.14"/>
  </cols>
  <sheetData>
    <row r="1" customFormat="false" ht="31.5" hidden="false" customHeight="true" outlineLevel="0" collapsed="false">
      <c r="A1" s="34" t="str">
        <f aca="false">'GENÇ KADINLAR'!A2</f>
        <v>Türkiye Atletizm Federasyonu
Artvin Atletizm İl Temsilciliği</v>
      </c>
      <c r="B1" s="34"/>
      <c r="C1" s="34"/>
      <c r="D1" s="34"/>
      <c r="E1" s="34"/>
      <c r="F1" s="34"/>
    </row>
    <row r="2" customFormat="false" ht="15.75" hidden="false" customHeight="true" outlineLevel="0" collapsed="false">
      <c r="A2" s="35" t="str">
        <f aca="false">'GENÇ KADINLAR'!B25</f>
        <v>ARTVİN KAFKASOR DAĞ KOŞUSU ŞAMPİYONASI</v>
      </c>
      <c r="B2" s="35"/>
      <c r="C2" s="35"/>
      <c r="D2" s="35"/>
      <c r="E2" s="35"/>
      <c r="F2" s="35"/>
    </row>
    <row r="3" customFormat="false" ht="15.75" hidden="false" customHeight="false" outlineLevel="0" collapsed="false">
      <c r="A3" s="36" t="str">
        <f aca="false">'GENÇ KADINLAR'!B28</f>
        <v>ARTVİN</v>
      </c>
      <c r="B3" s="36"/>
      <c r="C3" s="36"/>
      <c r="D3" s="36"/>
      <c r="E3" s="36"/>
      <c r="F3" s="36"/>
    </row>
    <row r="4" customFormat="false" ht="12.75" hidden="false" customHeight="false" outlineLevel="0" collapsed="false">
      <c r="A4" s="37" t="str">
        <f aca="false">'GENÇ KADINLAR'!B27</f>
        <v>GENÇ KADINLAR</v>
      </c>
      <c r="B4" s="37"/>
      <c r="C4" s="37"/>
      <c r="D4" s="38" t="str">
        <f aca="false">'GENÇ KADINLAR'!B26</f>
        <v>4050 Metre</v>
      </c>
      <c r="E4" s="39" t="str">
        <f aca="false">'GENÇ KADINLAR'!B29</f>
        <v>16 Agustos 2014 09.00</v>
      </c>
      <c r="F4" s="39"/>
    </row>
    <row r="5" s="43" customFormat="true" ht="31.5" hidden="false" customHeight="true" outlineLevel="0" collapsed="false">
      <c r="A5" s="40" t="s">
        <v>13</v>
      </c>
      <c r="B5" s="40" t="s">
        <v>14</v>
      </c>
      <c r="C5" s="41" t="s">
        <v>15</v>
      </c>
      <c r="D5" s="40" t="s">
        <v>16</v>
      </c>
      <c r="E5" s="40" t="s">
        <v>17</v>
      </c>
      <c r="F5" s="42" t="s">
        <v>18</v>
      </c>
      <c r="H5" s="44"/>
      <c r="I5" s="44"/>
      <c r="J5" s="44"/>
      <c r="K5" s="44"/>
      <c r="L5" s="44"/>
    </row>
    <row r="6" customFormat="false" ht="18" hidden="false" customHeight="true" outlineLevel="0" collapsed="false">
      <c r="A6" s="45" t="n">
        <v>1</v>
      </c>
      <c r="B6" s="46" t="n">
        <v>80</v>
      </c>
      <c r="C6" s="47" t="s">
        <v>19</v>
      </c>
      <c r="D6" s="47" t="s">
        <v>20</v>
      </c>
      <c r="E6" s="46" t="s">
        <v>21</v>
      </c>
      <c r="F6" s="48" t="n">
        <v>35646</v>
      </c>
    </row>
    <row r="7" customFormat="false" ht="18" hidden="false" customHeight="true" outlineLevel="0" collapsed="false">
      <c r="A7" s="49" t="n">
        <v>2</v>
      </c>
      <c r="B7" s="50" t="n">
        <v>81</v>
      </c>
      <c r="C7" s="51" t="s">
        <v>22</v>
      </c>
      <c r="D7" s="51" t="s">
        <v>20</v>
      </c>
      <c r="E7" s="52" t="s">
        <v>21</v>
      </c>
      <c r="F7" s="53" t="n">
        <v>35662</v>
      </c>
    </row>
    <row r="8" customFormat="false" ht="18" hidden="false" customHeight="true" outlineLevel="0" collapsed="false">
      <c r="A8" s="49" t="n">
        <v>3</v>
      </c>
      <c r="B8" s="50" t="n">
        <v>82</v>
      </c>
      <c r="C8" s="51" t="s">
        <v>23</v>
      </c>
      <c r="D8" s="51" t="s">
        <v>24</v>
      </c>
      <c r="E8" s="52" t="s">
        <v>21</v>
      </c>
      <c r="F8" s="53" t="n">
        <v>35490</v>
      </c>
    </row>
    <row r="9" customFormat="false" ht="18" hidden="false" customHeight="true" outlineLevel="0" collapsed="false">
      <c r="A9" s="49" t="n">
        <v>4</v>
      </c>
      <c r="B9" s="50" t="n">
        <v>83</v>
      </c>
      <c r="C9" s="51" t="s">
        <v>25</v>
      </c>
      <c r="D9" s="51" t="s">
        <v>26</v>
      </c>
      <c r="E9" s="52" t="s">
        <v>21</v>
      </c>
      <c r="F9" s="53" t="n">
        <v>36129</v>
      </c>
    </row>
    <row r="10" customFormat="false" ht="18" hidden="false" customHeight="true" outlineLevel="0" collapsed="false">
      <c r="A10" s="49" t="n">
        <v>5</v>
      </c>
      <c r="B10" s="54" t="n">
        <v>84</v>
      </c>
      <c r="C10" s="55" t="s">
        <v>27</v>
      </c>
      <c r="D10" s="55" t="s">
        <v>26</v>
      </c>
      <c r="E10" s="56" t="s">
        <v>21</v>
      </c>
      <c r="F10" s="57" t="n">
        <v>35828</v>
      </c>
    </row>
    <row r="11" customFormat="false" ht="18" hidden="false" customHeight="true" outlineLevel="0" collapsed="false">
      <c r="A11" s="49" t="n">
        <v>6</v>
      </c>
      <c r="B11" s="46" t="n">
        <v>85</v>
      </c>
      <c r="C11" s="47" t="s">
        <v>28</v>
      </c>
      <c r="D11" s="47" t="s">
        <v>26</v>
      </c>
      <c r="E11" s="58" t="s">
        <v>21</v>
      </c>
      <c r="F11" s="48" t="n">
        <v>35330</v>
      </c>
    </row>
    <row r="12" customFormat="false" ht="18" hidden="false" customHeight="true" outlineLevel="0" collapsed="false">
      <c r="A12" s="49" t="n">
        <v>7</v>
      </c>
      <c r="B12" s="50" t="n">
        <v>86</v>
      </c>
      <c r="C12" s="51" t="s">
        <v>29</v>
      </c>
      <c r="D12" s="51" t="s">
        <v>26</v>
      </c>
      <c r="E12" s="52" t="s">
        <v>21</v>
      </c>
      <c r="F12" s="53" t="n">
        <v>35903</v>
      </c>
    </row>
    <row r="13" customFormat="false" ht="18" hidden="false" customHeight="true" outlineLevel="0" collapsed="false">
      <c r="A13" s="49" t="n">
        <v>8</v>
      </c>
      <c r="B13" s="50" t="n">
        <v>87</v>
      </c>
      <c r="C13" s="51" t="s">
        <v>30</v>
      </c>
      <c r="D13" s="51" t="s">
        <v>26</v>
      </c>
      <c r="E13" s="52" t="s">
        <v>21</v>
      </c>
      <c r="F13" s="53" t="n">
        <v>35653</v>
      </c>
    </row>
    <row r="14" customFormat="false" ht="18" hidden="false" customHeight="true" outlineLevel="0" collapsed="false">
      <c r="A14" s="49" t="n">
        <v>9</v>
      </c>
      <c r="B14" s="50" t="n">
        <v>88</v>
      </c>
      <c r="C14" s="51" t="s">
        <v>31</v>
      </c>
      <c r="D14" s="51" t="s">
        <v>32</v>
      </c>
      <c r="E14" s="52" t="s">
        <v>21</v>
      </c>
      <c r="F14" s="53" t="n">
        <v>35065</v>
      </c>
    </row>
    <row r="15" customFormat="false" ht="18" hidden="false" customHeight="true" outlineLevel="0" collapsed="false">
      <c r="A15" s="49" t="n">
        <v>10</v>
      </c>
      <c r="B15" s="54" t="n">
        <v>89</v>
      </c>
      <c r="C15" s="55" t="s">
        <v>33</v>
      </c>
      <c r="D15" s="55" t="s">
        <v>34</v>
      </c>
      <c r="E15" s="56" t="s">
        <v>21</v>
      </c>
      <c r="F15" s="57" t="n">
        <v>34741</v>
      </c>
    </row>
    <row r="16" customFormat="false" ht="18" hidden="false" customHeight="true" outlineLevel="0" collapsed="false">
      <c r="A16" s="49" t="n">
        <v>11</v>
      </c>
      <c r="B16" s="46" t="n">
        <v>90</v>
      </c>
      <c r="C16" s="47" t="s">
        <v>35</v>
      </c>
      <c r="D16" s="47" t="s">
        <v>36</v>
      </c>
      <c r="E16" s="58" t="s">
        <v>21</v>
      </c>
      <c r="F16" s="48" t="n">
        <v>36101</v>
      </c>
    </row>
    <row r="17" customFormat="false" ht="18" hidden="false" customHeight="true" outlineLevel="0" collapsed="false">
      <c r="A17" s="49" t="n">
        <v>12</v>
      </c>
      <c r="B17" s="50" t="n">
        <v>91</v>
      </c>
      <c r="C17" s="51" t="s">
        <v>37</v>
      </c>
      <c r="D17" s="51" t="s">
        <v>36</v>
      </c>
      <c r="E17" s="50" t="s">
        <v>21</v>
      </c>
      <c r="F17" s="53" t="n">
        <v>35065</v>
      </c>
    </row>
    <row r="18" customFormat="false" ht="18" hidden="false" customHeight="true" outlineLevel="0" collapsed="false">
      <c r="A18" s="49" t="n">
        <v>13</v>
      </c>
      <c r="B18" s="50" t="n">
        <v>92</v>
      </c>
      <c r="C18" s="51" t="s">
        <v>38</v>
      </c>
      <c r="D18" s="51" t="s">
        <v>36</v>
      </c>
      <c r="E18" s="50" t="s">
        <v>21</v>
      </c>
      <c r="F18" s="53" t="n">
        <v>35860</v>
      </c>
    </row>
    <row r="19" customFormat="false" ht="18" hidden="false" customHeight="true" outlineLevel="0" collapsed="false">
      <c r="A19" s="49" t="n">
        <v>14</v>
      </c>
      <c r="B19" s="50" t="n">
        <v>93</v>
      </c>
      <c r="C19" s="51" t="s">
        <v>39</v>
      </c>
      <c r="D19" s="51" t="s">
        <v>40</v>
      </c>
      <c r="E19" s="50" t="s">
        <v>21</v>
      </c>
      <c r="F19" s="53" t="n">
        <v>35538</v>
      </c>
    </row>
    <row r="20" customFormat="false" ht="18" hidden="false" customHeight="true" outlineLevel="0" collapsed="false">
      <c r="A20" s="49" t="n">
        <v>15</v>
      </c>
      <c r="B20" s="54" t="n">
        <v>94</v>
      </c>
      <c r="C20" s="55" t="s">
        <v>41</v>
      </c>
      <c r="D20" s="55" t="s">
        <v>40</v>
      </c>
      <c r="E20" s="56" t="s">
        <v>21</v>
      </c>
      <c r="F20" s="57" t="n">
        <v>34982</v>
      </c>
    </row>
    <row r="21" customFormat="false" ht="18" hidden="false" customHeight="true" outlineLevel="0" collapsed="false">
      <c r="A21" s="49" t="n">
        <v>16</v>
      </c>
      <c r="B21" s="46" t="n">
        <v>95</v>
      </c>
      <c r="C21" s="47" t="s">
        <v>42</v>
      </c>
      <c r="D21" s="47" t="s">
        <v>40</v>
      </c>
      <c r="E21" s="58" t="s">
        <v>21</v>
      </c>
      <c r="F21" s="48" t="n">
        <v>35065</v>
      </c>
    </row>
    <row r="22" customFormat="false" ht="18" hidden="false" customHeight="true" outlineLevel="0" collapsed="false">
      <c r="A22" s="49" t="n">
        <v>17</v>
      </c>
      <c r="B22" s="50" t="n">
        <v>96</v>
      </c>
      <c r="C22" s="51" t="s">
        <v>43</v>
      </c>
      <c r="D22" s="51" t="s">
        <v>44</v>
      </c>
      <c r="E22" s="52" t="s">
        <v>21</v>
      </c>
      <c r="F22" s="53" t="n">
        <v>34709</v>
      </c>
    </row>
    <row r="23" customFormat="false" ht="18" hidden="false" customHeight="true" outlineLevel="0" collapsed="false">
      <c r="A23" s="49" t="n">
        <v>18</v>
      </c>
      <c r="B23" s="50" t="n">
        <v>97</v>
      </c>
      <c r="C23" s="51" t="s">
        <v>45</v>
      </c>
      <c r="D23" s="51" t="s">
        <v>46</v>
      </c>
      <c r="E23" s="52" t="s">
        <v>21</v>
      </c>
      <c r="F23" s="53" t="n">
        <v>35354</v>
      </c>
    </row>
    <row r="24" customFormat="false" ht="18" hidden="false" customHeight="true" outlineLevel="0" collapsed="false">
      <c r="A24" s="49" t="n">
        <v>19</v>
      </c>
      <c r="B24" s="50" t="n">
        <v>98</v>
      </c>
      <c r="C24" s="51" t="s">
        <v>47</v>
      </c>
      <c r="D24" s="51" t="s">
        <v>48</v>
      </c>
      <c r="E24" s="52" t="s">
        <v>21</v>
      </c>
      <c r="F24" s="53" t="n">
        <v>35595</v>
      </c>
    </row>
    <row r="25" customFormat="false" ht="18" hidden="false" customHeight="true" outlineLevel="0" collapsed="false">
      <c r="A25" s="49" t="n">
        <v>20</v>
      </c>
      <c r="B25" s="46" t="n">
        <v>104</v>
      </c>
      <c r="C25" s="47" t="s">
        <v>49</v>
      </c>
      <c r="D25" s="47" t="s">
        <v>50</v>
      </c>
      <c r="E25" s="58" t="s">
        <v>21</v>
      </c>
      <c r="F25" s="48" t="n">
        <v>35162</v>
      </c>
    </row>
    <row r="26" customFormat="false" ht="18" hidden="false" customHeight="true" outlineLevel="0" collapsed="false">
      <c r="A26" s="49" t="n">
        <v>21</v>
      </c>
      <c r="B26" s="50" t="n">
        <v>105</v>
      </c>
      <c r="C26" s="51" t="s">
        <v>51</v>
      </c>
      <c r="D26" s="51" t="s">
        <v>50</v>
      </c>
      <c r="E26" s="52" t="s">
        <v>21</v>
      </c>
      <c r="F26" s="53" t="n">
        <v>35039</v>
      </c>
    </row>
    <row r="27" customFormat="false" ht="18" hidden="false" customHeight="true" outlineLevel="0" collapsed="false">
      <c r="A27" s="49" t="n">
        <v>22</v>
      </c>
      <c r="B27" s="50" t="n">
        <v>109</v>
      </c>
      <c r="C27" s="51" t="s">
        <v>52</v>
      </c>
      <c r="D27" s="51" t="s">
        <v>53</v>
      </c>
      <c r="E27" s="50" t="s">
        <v>21</v>
      </c>
      <c r="F27" s="53" t="n">
        <v>36069</v>
      </c>
    </row>
    <row r="28" customFormat="false" ht="18" hidden="false" customHeight="true" outlineLevel="0" collapsed="false">
      <c r="A28" s="49" t="n">
        <v>23</v>
      </c>
      <c r="B28" s="50" t="n">
        <v>113</v>
      </c>
      <c r="C28" s="51" t="s">
        <v>54</v>
      </c>
      <c r="D28" s="51" t="s">
        <v>55</v>
      </c>
      <c r="E28" s="53" t="s">
        <v>21</v>
      </c>
      <c r="F28" s="53" t="n">
        <v>35025</v>
      </c>
    </row>
    <row r="29" customFormat="false" ht="18" hidden="false" customHeight="true" outlineLevel="0" collapsed="false">
      <c r="A29" s="49" t="n">
        <v>24</v>
      </c>
      <c r="B29" s="50" t="n">
        <v>114</v>
      </c>
      <c r="C29" s="51" t="s">
        <v>56</v>
      </c>
      <c r="D29" s="51" t="s">
        <v>55</v>
      </c>
      <c r="E29" s="50" t="s">
        <v>21</v>
      </c>
      <c r="F29" s="53" t="n">
        <v>35962</v>
      </c>
    </row>
    <row r="30" customFormat="false" ht="18" hidden="false" customHeight="true" outlineLevel="0" collapsed="false">
      <c r="A30" s="49" t="n">
        <v>25</v>
      </c>
      <c r="B30" s="54" t="n">
        <v>115</v>
      </c>
      <c r="C30" s="55" t="s">
        <v>57</v>
      </c>
      <c r="D30" s="55" t="s">
        <v>55</v>
      </c>
      <c r="E30" s="59" t="s">
        <v>21</v>
      </c>
      <c r="F30" s="57" t="n">
        <v>36037</v>
      </c>
    </row>
    <row r="31" customFormat="false" ht="18" hidden="false" customHeight="true" outlineLevel="0" collapsed="false">
      <c r="A31" s="49" t="n">
        <v>26</v>
      </c>
      <c r="B31" s="46" t="n">
        <v>116</v>
      </c>
      <c r="C31" s="47" t="s">
        <v>58</v>
      </c>
      <c r="D31" s="47" t="s">
        <v>59</v>
      </c>
      <c r="E31" s="46" t="s">
        <v>21</v>
      </c>
      <c r="F31" s="48" t="n">
        <v>35756</v>
      </c>
    </row>
    <row r="32" customFormat="false" ht="18" hidden="false" customHeight="true" outlineLevel="0" collapsed="false">
      <c r="A32" s="49" t="n">
        <v>27</v>
      </c>
      <c r="B32" s="50" t="n">
        <v>117</v>
      </c>
      <c r="C32" s="51" t="s">
        <v>60</v>
      </c>
      <c r="D32" s="51" t="s">
        <v>61</v>
      </c>
      <c r="E32" s="50" t="s">
        <v>21</v>
      </c>
      <c r="F32" s="53" t="n">
        <v>35995</v>
      </c>
    </row>
    <row r="33" customFormat="false" ht="18" hidden="false" customHeight="true" outlineLevel="0" collapsed="false">
      <c r="A33" s="49" t="n">
        <v>28</v>
      </c>
      <c r="B33" s="50" t="n">
        <v>118</v>
      </c>
      <c r="C33" s="51" t="s">
        <v>62</v>
      </c>
      <c r="D33" s="51" t="s">
        <v>61</v>
      </c>
      <c r="E33" s="50" t="s">
        <v>21</v>
      </c>
      <c r="F33" s="53" t="n">
        <v>35519</v>
      </c>
    </row>
    <row r="34" customFormat="false" ht="18" hidden="false" customHeight="true" outlineLevel="0" collapsed="false">
      <c r="A34" s="49" t="n">
        <v>29</v>
      </c>
      <c r="B34" s="50"/>
      <c r="C34" s="51"/>
      <c r="D34" s="51"/>
      <c r="E34" s="50"/>
      <c r="F34" s="53"/>
    </row>
    <row r="35" customFormat="false" ht="18" hidden="false" customHeight="true" outlineLevel="0" collapsed="false">
      <c r="A35" s="49" t="n">
        <v>30</v>
      </c>
      <c r="B35" s="54"/>
      <c r="C35" s="55"/>
      <c r="D35" s="55"/>
      <c r="E35" s="59"/>
      <c r="F35" s="57"/>
    </row>
    <row r="36" customFormat="false" ht="18" hidden="false" customHeight="true" outlineLevel="0" collapsed="false">
      <c r="A36" s="49" t="n">
        <v>31</v>
      </c>
      <c r="B36" s="46"/>
      <c r="C36" s="47"/>
      <c r="D36" s="47"/>
      <c r="E36" s="46"/>
      <c r="F36" s="48"/>
    </row>
    <row r="37" customFormat="false" ht="18" hidden="false" customHeight="true" outlineLevel="0" collapsed="false">
      <c r="A37" s="49" t="n">
        <v>32</v>
      </c>
      <c r="B37" s="50"/>
      <c r="C37" s="51"/>
      <c r="D37" s="51"/>
      <c r="E37" s="50"/>
      <c r="F37" s="53"/>
    </row>
    <row r="38" customFormat="false" ht="18" hidden="false" customHeight="true" outlineLevel="0" collapsed="false">
      <c r="A38" s="49" t="n">
        <v>33</v>
      </c>
      <c r="B38" s="50"/>
      <c r="C38" s="51"/>
      <c r="D38" s="51"/>
      <c r="E38" s="50"/>
      <c r="F38" s="53"/>
    </row>
    <row r="39" customFormat="false" ht="18" hidden="false" customHeight="true" outlineLevel="0" collapsed="false">
      <c r="A39" s="49" t="n">
        <v>34</v>
      </c>
      <c r="B39" s="50"/>
      <c r="C39" s="51"/>
      <c r="D39" s="51"/>
      <c r="E39" s="50"/>
      <c r="F39" s="53"/>
    </row>
    <row r="40" customFormat="false" ht="18" hidden="false" customHeight="true" outlineLevel="0" collapsed="false">
      <c r="A40" s="49" t="n">
        <v>35</v>
      </c>
      <c r="B40" s="54"/>
      <c r="C40" s="55"/>
      <c r="D40" s="55"/>
      <c r="E40" s="59"/>
      <c r="F40" s="57"/>
    </row>
    <row r="41" customFormat="false" ht="18" hidden="false" customHeight="true" outlineLevel="0" collapsed="false">
      <c r="A41" s="49" t="n">
        <v>36</v>
      </c>
      <c r="B41" s="46"/>
      <c r="C41" s="47"/>
      <c r="D41" s="47"/>
      <c r="E41" s="46"/>
      <c r="F41" s="48"/>
    </row>
    <row r="42" customFormat="false" ht="18" hidden="false" customHeight="true" outlineLevel="0" collapsed="false">
      <c r="A42" s="49" t="n">
        <v>37</v>
      </c>
      <c r="B42" s="50"/>
      <c r="C42" s="51"/>
      <c r="D42" s="51"/>
      <c r="E42" s="50"/>
      <c r="F42" s="53"/>
    </row>
    <row r="43" customFormat="false" ht="18" hidden="false" customHeight="true" outlineLevel="0" collapsed="false">
      <c r="A43" s="49" t="n">
        <v>38</v>
      </c>
      <c r="B43" s="50"/>
      <c r="C43" s="51"/>
      <c r="D43" s="51"/>
      <c r="E43" s="50"/>
      <c r="F43" s="53"/>
    </row>
    <row r="44" customFormat="false" ht="18" hidden="false" customHeight="true" outlineLevel="0" collapsed="false">
      <c r="A44" s="49" t="n">
        <v>39</v>
      </c>
      <c r="B44" s="50"/>
      <c r="C44" s="51"/>
      <c r="D44" s="51"/>
      <c r="E44" s="50"/>
      <c r="F44" s="53"/>
    </row>
    <row r="45" customFormat="false" ht="18" hidden="false" customHeight="true" outlineLevel="0" collapsed="false">
      <c r="A45" s="49" t="n">
        <v>40</v>
      </c>
      <c r="B45" s="54"/>
      <c r="C45" s="55"/>
      <c r="D45" s="55"/>
      <c r="E45" s="59"/>
      <c r="F45" s="57"/>
    </row>
    <row r="46" customFormat="false" ht="18" hidden="false" customHeight="true" outlineLevel="0" collapsed="false">
      <c r="A46" s="49" t="n">
        <v>41</v>
      </c>
      <c r="B46" s="46"/>
      <c r="C46" s="47"/>
      <c r="D46" s="47"/>
      <c r="E46" s="46"/>
      <c r="F46" s="48"/>
    </row>
    <row r="47" customFormat="false" ht="18" hidden="false" customHeight="true" outlineLevel="0" collapsed="false">
      <c r="A47" s="49" t="n">
        <v>42</v>
      </c>
      <c r="B47" s="50"/>
      <c r="C47" s="51"/>
      <c r="D47" s="51"/>
      <c r="E47" s="50"/>
      <c r="F47" s="53"/>
    </row>
    <row r="48" customFormat="false" ht="18" hidden="false" customHeight="true" outlineLevel="0" collapsed="false">
      <c r="A48" s="49" t="n">
        <v>43</v>
      </c>
      <c r="B48" s="50"/>
      <c r="C48" s="51"/>
      <c r="D48" s="51"/>
      <c r="E48" s="50"/>
      <c r="F48" s="53"/>
    </row>
    <row r="49" customFormat="false" ht="18" hidden="false" customHeight="true" outlineLevel="0" collapsed="false">
      <c r="A49" s="49" t="n">
        <v>44</v>
      </c>
      <c r="B49" s="50"/>
      <c r="C49" s="51"/>
      <c r="D49" s="51"/>
      <c r="E49" s="50"/>
      <c r="F49" s="53"/>
    </row>
    <row r="50" customFormat="false" ht="18" hidden="false" customHeight="true" outlineLevel="0" collapsed="false">
      <c r="A50" s="49" t="n">
        <v>45</v>
      </c>
      <c r="B50" s="54"/>
      <c r="C50" s="55"/>
      <c r="D50" s="55"/>
      <c r="E50" s="59"/>
      <c r="F50" s="57"/>
    </row>
    <row r="51" customFormat="false" ht="18" hidden="false" customHeight="true" outlineLevel="0" collapsed="false">
      <c r="A51" s="49" t="n">
        <v>46</v>
      </c>
      <c r="B51" s="46"/>
      <c r="C51" s="47"/>
      <c r="D51" s="47"/>
      <c r="E51" s="46"/>
      <c r="F51" s="48"/>
    </row>
    <row r="52" customFormat="false" ht="18" hidden="false" customHeight="true" outlineLevel="0" collapsed="false">
      <c r="A52" s="49" t="n">
        <v>47</v>
      </c>
      <c r="B52" s="50"/>
      <c r="C52" s="51"/>
      <c r="D52" s="51"/>
      <c r="E52" s="50"/>
      <c r="F52" s="53"/>
    </row>
    <row r="53" customFormat="false" ht="18" hidden="false" customHeight="true" outlineLevel="0" collapsed="false">
      <c r="A53" s="49" t="n">
        <v>48</v>
      </c>
      <c r="B53" s="50"/>
      <c r="C53" s="51"/>
      <c r="D53" s="51"/>
      <c r="E53" s="50"/>
      <c r="F53" s="53"/>
    </row>
    <row r="54" customFormat="false" ht="18" hidden="false" customHeight="true" outlineLevel="0" collapsed="false">
      <c r="A54" s="49" t="n">
        <v>49</v>
      </c>
      <c r="B54" s="50"/>
      <c r="C54" s="51"/>
      <c r="D54" s="51"/>
      <c r="E54" s="50"/>
      <c r="F54" s="53"/>
    </row>
    <row r="55" customFormat="false" ht="18" hidden="false" customHeight="true" outlineLevel="0" collapsed="false">
      <c r="A55" s="49" t="n">
        <v>50</v>
      </c>
      <c r="B55" s="54"/>
      <c r="C55" s="55"/>
      <c r="D55" s="55"/>
      <c r="E55" s="59"/>
      <c r="F55" s="57"/>
    </row>
    <row r="56" customFormat="false" ht="18" hidden="false" customHeight="true" outlineLevel="0" collapsed="false">
      <c r="A56" s="49" t="n">
        <v>51</v>
      </c>
      <c r="B56" s="46"/>
      <c r="C56" s="47"/>
      <c r="D56" s="47"/>
      <c r="E56" s="46"/>
      <c r="F56" s="48"/>
    </row>
    <row r="57" customFormat="false" ht="18" hidden="false" customHeight="true" outlineLevel="0" collapsed="false">
      <c r="A57" s="49" t="n">
        <v>52</v>
      </c>
      <c r="B57" s="50"/>
      <c r="C57" s="51"/>
      <c r="D57" s="51"/>
      <c r="E57" s="50"/>
      <c r="F57" s="53"/>
    </row>
    <row r="58" customFormat="false" ht="18" hidden="false" customHeight="true" outlineLevel="0" collapsed="false">
      <c r="A58" s="49" t="n">
        <v>53</v>
      </c>
      <c r="B58" s="50"/>
      <c r="C58" s="51"/>
      <c r="D58" s="51"/>
      <c r="E58" s="50"/>
      <c r="F58" s="53"/>
    </row>
    <row r="59" customFormat="false" ht="18" hidden="false" customHeight="true" outlineLevel="0" collapsed="false">
      <c r="A59" s="49" t="n">
        <v>54</v>
      </c>
      <c r="B59" s="50"/>
      <c r="C59" s="51"/>
      <c r="D59" s="51"/>
      <c r="E59" s="50"/>
      <c r="F59" s="53"/>
    </row>
    <row r="60" customFormat="false" ht="18" hidden="false" customHeight="true" outlineLevel="0" collapsed="false">
      <c r="A60" s="49" t="n">
        <v>55</v>
      </c>
      <c r="B60" s="54"/>
      <c r="C60" s="55"/>
      <c r="D60" s="55"/>
      <c r="E60" s="59"/>
      <c r="F60" s="57"/>
    </row>
    <row r="61" customFormat="false" ht="18" hidden="false" customHeight="true" outlineLevel="0" collapsed="false">
      <c r="A61" s="49" t="n">
        <v>56</v>
      </c>
      <c r="B61" s="46"/>
      <c r="C61" s="47"/>
      <c r="D61" s="47"/>
      <c r="E61" s="46"/>
      <c r="F61" s="48"/>
    </row>
    <row r="62" customFormat="false" ht="18" hidden="false" customHeight="true" outlineLevel="0" collapsed="false">
      <c r="A62" s="49" t="n">
        <v>57</v>
      </c>
      <c r="B62" s="50"/>
      <c r="C62" s="51"/>
      <c r="D62" s="51"/>
      <c r="E62" s="50"/>
      <c r="F62" s="53"/>
    </row>
    <row r="63" customFormat="false" ht="18" hidden="false" customHeight="true" outlineLevel="0" collapsed="false">
      <c r="A63" s="49" t="n">
        <v>58</v>
      </c>
      <c r="B63" s="50"/>
      <c r="C63" s="51"/>
      <c r="D63" s="51"/>
      <c r="E63" s="50"/>
      <c r="F63" s="53"/>
    </row>
    <row r="64" customFormat="false" ht="18" hidden="false" customHeight="true" outlineLevel="0" collapsed="false">
      <c r="A64" s="49" t="n">
        <v>59</v>
      </c>
      <c r="B64" s="50"/>
      <c r="C64" s="51"/>
      <c r="D64" s="51"/>
      <c r="E64" s="50"/>
      <c r="F64" s="53"/>
    </row>
    <row r="65" customFormat="false" ht="18" hidden="false" customHeight="true" outlineLevel="0" collapsed="false">
      <c r="A65" s="49" t="n">
        <v>60</v>
      </c>
      <c r="B65" s="54"/>
      <c r="C65" s="55"/>
      <c r="D65" s="55"/>
      <c r="E65" s="59"/>
      <c r="F65" s="57"/>
    </row>
    <row r="66" customFormat="false" ht="18" hidden="false" customHeight="true" outlineLevel="0" collapsed="false">
      <c r="A66" s="49" t="n">
        <v>61</v>
      </c>
      <c r="B66" s="46"/>
      <c r="C66" s="47"/>
      <c r="D66" s="47"/>
      <c r="E66" s="46"/>
      <c r="F66" s="48"/>
    </row>
    <row r="67" customFormat="false" ht="18" hidden="false" customHeight="true" outlineLevel="0" collapsed="false">
      <c r="A67" s="49" t="n">
        <v>62</v>
      </c>
      <c r="B67" s="50"/>
      <c r="C67" s="51"/>
      <c r="D67" s="51"/>
      <c r="E67" s="50"/>
      <c r="F67" s="53"/>
    </row>
    <row r="68" customFormat="false" ht="18" hidden="false" customHeight="true" outlineLevel="0" collapsed="false">
      <c r="A68" s="49" t="n">
        <v>63</v>
      </c>
      <c r="B68" s="50"/>
      <c r="C68" s="51"/>
      <c r="D68" s="51"/>
      <c r="E68" s="50"/>
      <c r="F68" s="53"/>
    </row>
    <row r="69" customFormat="false" ht="18" hidden="false" customHeight="true" outlineLevel="0" collapsed="false">
      <c r="A69" s="49" t="n">
        <v>64</v>
      </c>
      <c r="B69" s="50"/>
      <c r="C69" s="51"/>
      <c r="D69" s="51"/>
      <c r="E69" s="50"/>
      <c r="F69" s="53"/>
    </row>
    <row r="70" customFormat="false" ht="18" hidden="false" customHeight="true" outlineLevel="0" collapsed="false">
      <c r="A70" s="49" t="n">
        <v>65</v>
      </c>
      <c r="B70" s="54"/>
      <c r="C70" s="55"/>
      <c r="D70" s="55"/>
      <c r="E70" s="59"/>
      <c r="F70" s="57"/>
    </row>
    <row r="71" customFormat="false" ht="18" hidden="false" customHeight="true" outlineLevel="0" collapsed="false">
      <c r="A71" s="49" t="n">
        <v>66</v>
      </c>
      <c r="B71" s="46"/>
      <c r="C71" s="47"/>
      <c r="D71" s="47"/>
      <c r="E71" s="46"/>
      <c r="F71" s="48"/>
    </row>
    <row r="72" customFormat="false" ht="18" hidden="false" customHeight="true" outlineLevel="0" collapsed="false">
      <c r="A72" s="49" t="n">
        <v>67</v>
      </c>
      <c r="B72" s="50"/>
      <c r="C72" s="51"/>
      <c r="D72" s="51"/>
      <c r="E72" s="50"/>
      <c r="F72" s="53"/>
    </row>
    <row r="73" customFormat="false" ht="18" hidden="false" customHeight="true" outlineLevel="0" collapsed="false">
      <c r="A73" s="49" t="n">
        <v>68</v>
      </c>
      <c r="B73" s="50"/>
      <c r="C73" s="51"/>
      <c r="D73" s="51"/>
      <c r="E73" s="50"/>
      <c r="F73" s="53"/>
    </row>
    <row r="74" customFormat="false" ht="18" hidden="false" customHeight="true" outlineLevel="0" collapsed="false">
      <c r="A74" s="49" t="n">
        <v>69</v>
      </c>
      <c r="B74" s="50"/>
      <c r="C74" s="51"/>
      <c r="D74" s="51"/>
      <c r="E74" s="50"/>
      <c r="F74" s="53"/>
    </row>
    <row r="75" customFormat="false" ht="18" hidden="false" customHeight="true" outlineLevel="0" collapsed="false">
      <c r="A75" s="49" t="n">
        <v>70</v>
      </c>
      <c r="B75" s="54"/>
      <c r="C75" s="55"/>
      <c r="D75" s="55"/>
      <c r="E75" s="59"/>
      <c r="F75" s="57"/>
    </row>
    <row r="76" customFormat="false" ht="18" hidden="false" customHeight="true" outlineLevel="0" collapsed="false">
      <c r="A76" s="49" t="n">
        <v>71</v>
      </c>
      <c r="B76" s="46"/>
      <c r="C76" s="47"/>
      <c r="D76" s="47"/>
      <c r="E76" s="46"/>
      <c r="F76" s="48"/>
    </row>
    <row r="77" customFormat="false" ht="18" hidden="false" customHeight="true" outlineLevel="0" collapsed="false">
      <c r="A77" s="49" t="n">
        <v>72</v>
      </c>
      <c r="B77" s="50"/>
      <c r="C77" s="51"/>
      <c r="D77" s="51"/>
      <c r="E77" s="50"/>
      <c r="F77" s="53"/>
    </row>
    <row r="78" customFormat="false" ht="18" hidden="false" customHeight="true" outlineLevel="0" collapsed="false">
      <c r="A78" s="49" t="n">
        <v>73</v>
      </c>
      <c r="B78" s="50"/>
      <c r="C78" s="51"/>
      <c r="D78" s="51"/>
      <c r="E78" s="50"/>
      <c r="F78" s="53"/>
    </row>
    <row r="79" customFormat="false" ht="18" hidden="false" customHeight="true" outlineLevel="0" collapsed="false">
      <c r="A79" s="49" t="n">
        <v>74</v>
      </c>
      <c r="B79" s="50"/>
      <c r="C79" s="51"/>
      <c r="D79" s="51"/>
      <c r="E79" s="50"/>
      <c r="F79" s="53"/>
    </row>
    <row r="80" customFormat="false" ht="18" hidden="false" customHeight="true" outlineLevel="0" collapsed="false">
      <c r="A80" s="49" t="n">
        <v>75</v>
      </c>
      <c r="B80" s="54"/>
      <c r="C80" s="55"/>
      <c r="D80" s="55"/>
      <c r="E80" s="59"/>
      <c r="F80" s="57"/>
    </row>
    <row r="81" customFormat="false" ht="18" hidden="false" customHeight="true" outlineLevel="0" collapsed="false">
      <c r="A81" s="49" t="n">
        <v>76</v>
      </c>
      <c r="B81" s="46"/>
      <c r="C81" s="47"/>
      <c r="D81" s="47"/>
      <c r="E81" s="46"/>
      <c r="F81" s="48"/>
    </row>
    <row r="82" customFormat="false" ht="18" hidden="false" customHeight="true" outlineLevel="0" collapsed="false">
      <c r="A82" s="49" t="n">
        <v>77</v>
      </c>
      <c r="B82" s="50"/>
      <c r="C82" s="51"/>
      <c r="D82" s="51"/>
      <c r="E82" s="50"/>
      <c r="F82" s="53"/>
    </row>
    <row r="83" customFormat="false" ht="18" hidden="false" customHeight="true" outlineLevel="0" collapsed="false">
      <c r="A83" s="49" t="n">
        <v>78</v>
      </c>
      <c r="B83" s="50"/>
      <c r="C83" s="51"/>
      <c r="D83" s="51"/>
      <c r="E83" s="50"/>
      <c r="F83" s="53"/>
    </row>
    <row r="84" customFormat="false" ht="18" hidden="false" customHeight="true" outlineLevel="0" collapsed="false">
      <c r="A84" s="49" t="n">
        <v>79</v>
      </c>
      <c r="B84" s="50"/>
      <c r="C84" s="51"/>
      <c r="D84" s="51"/>
      <c r="E84" s="50"/>
      <c r="F84" s="53"/>
    </row>
    <row r="85" customFormat="false" ht="18" hidden="false" customHeight="true" outlineLevel="0" collapsed="false">
      <c r="A85" s="49" t="n">
        <v>80</v>
      </c>
      <c r="B85" s="54"/>
      <c r="C85" s="55"/>
      <c r="D85" s="55"/>
      <c r="E85" s="59"/>
      <c r="F85" s="57"/>
    </row>
    <row r="86" customFormat="false" ht="18" hidden="false" customHeight="true" outlineLevel="0" collapsed="false">
      <c r="A86" s="49" t="n">
        <v>81</v>
      </c>
      <c r="B86" s="46"/>
      <c r="C86" s="47"/>
      <c r="D86" s="47"/>
      <c r="E86" s="46"/>
      <c r="F86" s="48"/>
    </row>
    <row r="87" customFormat="false" ht="18" hidden="false" customHeight="true" outlineLevel="0" collapsed="false">
      <c r="A87" s="49" t="n">
        <v>82</v>
      </c>
      <c r="B87" s="50"/>
      <c r="C87" s="51"/>
      <c r="D87" s="51"/>
      <c r="E87" s="50"/>
      <c r="F87" s="53"/>
    </row>
    <row r="88" customFormat="false" ht="18" hidden="false" customHeight="true" outlineLevel="0" collapsed="false">
      <c r="A88" s="49" t="n">
        <v>83</v>
      </c>
      <c r="B88" s="50"/>
      <c r="C88" s="51"/>
      <c r="D88" s="51"/>
      <c r="E88" s="50"/>
      <c r="F88" s="53"/>
    </row>
    <row r="89" customFormat="false" ht="18" hidden="false" customHeight="true" outlineLevel="0" collapsed="false">
      <c r="A89" s="49" t="n">
        <v>84</v>
      </c>
      <c r="B89" s="50"/>
      <c r="C89" s="51"/>
      <c r="D89" s="51"/>
      <c r="E89" s="50"/>
      <c r="F89" s="53"/>
    </row>
    <row r="90" customFormat="false" ht="18" hidden="false" customHeight="true" outlineLevel="0" collapsed="false">
      <c r="A90" s="49" t="n">
        <v>85</v>
      </c>
      <c r="B90" s="54"/>
      <c r="C90" s="55"/>
      <c r="D90" s="55"/>
      <c r="E90" s="59"/>
      <c r="F90" s="57"/>
    </row>
    <row r="91" customFormat="false" ht="18" hidden="false" customHeight="true" outlineLevel="0" collapsed="false">
      <c r="A91" s="49" t="n">
        <v>86</v>
      </c>
      <c r="B91" s="46"/>
      <c r="C91" s="47"/>
      <c r="D91" s="47"/>
      <c r="E91" s="46"/>
      <c r="F91" s="48"/>
    </row>
    <row r="92" customFormat="false" ht="18" hidden="false" customHeight="true" outlineLevel="0" collapsed="false">
      <c r="A92" s="49" t="n">
        <v>87</v>
      </c>
      <c r="B92" s="50"/>
      <c r="C92" s="51"/>
      <c r="D92" s="51"/>
      <c r="E92" s="50"/>
      <c r="F92" s="53"/>
    </row>
    <row r="93" customFormat="false" ht="18" hidden="false" customHeight="true" outlineLevel="0" collapsed="false">
      <c r="A93" s="49" t="n">
        <v>88</v>
      </c>
      <c r="B93" s="50"/>
      <c r="C93" s="51"/>
      <c r="D93" s="51"/>
      <c r="E93" s="50"/>
      <c r="F93" s="53"/>
    </row>
    <row r="94" customFormat="false" ht="18" hidden="false" customHeight="true" outlineLevel="0" collapsed="false">
      <c r="A94" s="49" t="n">
        <v>89</v>
      </c>
      <c r="B94" s="50"/>
      <c r="C94" s="51"/>
      <c r="D94" s="51"/>
      <c r="E94" s="50"/>
      <c r="F94" s="53"/>
    </row>
    <row r="95" customFormat="false" ht="18" hidden="false" customHeight="true" outlineLevel="0" collapsed="false">
      <c r="A95" s="49" t="n">
        <v>90</v>
      </c>
      <c r="B95" s="54"/>
      <c r="C95" s="55"/>
      <c r="D95" s="55"/>
      <c r="E95" s="59"/>
      <c r="F95" s="57"/>
    </row>
    <row r="96" customFormat="false" ht="18" hidden="false" customHeight="true" outlineLevel="0" collapsed="false">
      <c r="A96" s="49" t="n">
        <v>91</v>
      </c>
      <c r="B96" s="46"/>
      <c r="C96" s="47"/>
      <c r="D96" s="47"/>
      <c r="E96" s="46"/>
      <c r="F96" s="48"/>
    </row>
    <row r="97" customFormat="false" ht="18" hidden="false" customHeight="true" outlineLevel="0" collapsed="false">
      <c r="A97" s="49" t="n">
        <v>92</v>
      </c>
      <c r="B97" s="50"/>
      <c r="C97" s="51"/>
      <c r="D97" s="51"/>
      <c r="E97" s="50"/>
      <c r="F97" s="53"/>
    </row>
    <row r="98" customFormat="false" ht="18" hidden="false" customHeight="true" outlineLevel="0" collapsed="false">
      <c r="A98" s="49" t="n">
        <v>93</v>
      </c>
      <c r="B98" s="50"/>
      <c r="C98" s="51"/>
      <c r="D98" s="51"/>
      <c r="E98" s="50"/>
      <c r="F98" s="53"/>
    </row>
    <row r="99" customFormat="false" ht="18" hidden="false" customHeight="true" outlineLevel="0" collapsed="false">
      <c r="A99" s="49" t="n">
        <v>94</v>
      </c>
      <c r="B99" s="50"/>
      <c r="C99" s="51"/>
      <c r="D99" s="51"/>
      <c r="E99" s="50"/>
      <c r="F99" s="53"/>
    </row>
    <row r="100" customFormat="false" ht="18" hidden="false" customHeight="true" outlineLevel="0" collapsed="false">
      <c r="A100" s="49" t="n">
        <v>95</v>
      </c>
      <c r="B100" s="54"/>
      <c r="C100" s="55"/>
      <c r="D100" s="55"/>
      <c r="E100" s="59"/>
      <c r="F100" s="57"/>
    </row>
    <row r="101" customFormat="false" ht="18" hidden="false" customHeight="true" outlineLevel="0" collapsed="false">
      <c r="A101" s="49" t="n">
        <v>96</v>
      </c>
      <c r="B101" s="46"/>
      <c r="C101" s="47"/>
      <c r="D101" s="47"/>
      <c r="E101" s="46"/>
      <c r="F101" s="48"/>
    </row>
    <row r="102" customFormat="false" ht="18" hidden="false" customHeight="true" outlineLevel="0" collapsed="false">
      <c r="A102" s="49" t="n">
        <v>97</v>
      </c>
      <c r="B102" s="50"/>
      <c r="C102" s="51"/>
      <c r="D102" s="51"/>
      <c r="E102" s="50"/>
      <c r="F102" s="53"/>
    </row>
    <row r="103" customFormat="false" ht="18" hidden="false" customHeight="true" outlineLevel="0" collapsed="false">
      <c r="A103" s="49" t="n">
        <v>98</v>
      </c>
      <c r="B103" s="50"/>
      <c r="C103" s="51"/>
      <c r="D103" s="51"/>
      <c r="E103" s="50"/>
      <c r="F103" s="53"/>
    </row>
    <row r="104" customFormat="false" ht="18" hidden="false" customHeight="true" outlineLevel="0" collapsed="false">
      <c r="A104" s="49" t="n">
        <v>99</v>
      </c>
      <c r="B104" s="50"/>
      <c r="C104" s="51"/>
      <c r="D104" s="51"/>
      <c r="E104" s="50"/>
      <c r="F104" s="53"/>
    </row>
    <row r="105" customFormat="false" ht="18" hidden="false" customHeight="true" outlineLevel="0" collapsed="false">
      <c r="A105" s="49" t="n">
        <v>100</v>
      </c>
      <c r="B105" s="54"/>
      <c r="C105" s="55"/>
      <c r="D105" s="55"/>
      <c r="E105" s="59"/>
      <c r="F105" s="57"/>
    </row>
    <row r="106" customFormat="false" ht="18" hidden="false" customHeight="true" outlineLevel="0" collapsed="false">
      <c r="A106" s="49" t="n">
        <v>101</v>
      </c>
      <c r="B106" s="46"/>
      <c r="C106" s="47"/>
      <c r="D106" s="47"/>
      <c r="E106" s="46"/>
      <c r="F106" s="48"/>
    </row>
    <row r="107" customFormat="false" ht="18" hidden="false" customHeight="true" outlineLevel="0" collapsed="false">
      <c r="A107" s="49" t="n">
        <v>102</v>
      </c>
      <c r="B107" s="50"/>
      <c r="C107" s="51"/>
      <c r="D107" s="51"/>
      <c r="E107" s="50"/>
      <c r="F107" s="53"/>
    </row>
    <row r="108" customFormat="false" ht="18" hidden="false" customHeight="true" outlineLevel="0" collapsed="false">
      <c r="A108" s="49" t="n">
        <v>103</v>
      </c>
      <c r="B108" s="50"/>
      <c r="C108" s="51"/>
      <c r="D108" s="51"/>
      <c r="E108" s="50"/>
      <c r="F108" s="53"/>
    </row>
    <row r="109" customFormat="false" ht="18" hidden="false" customHeight="true" outlineLevel="0" collapsed="false">
      <c r="A109" s="49" t="n">
        <v>104</v>
      </c>
      <c r="B109" s="50"/>
      <c r="C109" s="51"/>
      <c r="D109" s="51"/>
      <c r="E109" s="50"/>
      <c r="F109" s="53"/>
    </row>
    <row r="110" customFormat="false" ht="18" hidden="false" customHeight="true" outlineLevel="0" collapsed="false">
      <c r="A110" s="49" t="n">
        <v>105</v>
      </c>
      <c r="B110" s="54"/>
      <c r="C110" s="55"/>
      <c r="D110" s="55"/>
      <c r="E110" s="59"/>
      <c r="F110" s="57"/>
    </row>
    <row r="111" customFormat="false" ht="18" hidden="false" customHeight="true" outlineLevel="0" collapsed="false">
      <c r="A111" s="49" t="n">
        <v>106</v>
      </c>
      <c r="B111" s="46"/>
      <c r="C111" s="47"/>
      <c r="D111" s="47"/>
      <c r="E111" s="46"/>
      <c r="F111" s="48"/>
    </row>
    <row r="112" customFormat="false" ht="18" hidden="false" customHeight="true" outlineLevel="0" collapsed="false">
      <c r="A112" s="49" t="n">
        <v>107</v>
      </c>
      <c r="B112" s="50"/>
      <c r="C112" s="51"/>
      <c r="D112" s="51"/>
      <c r="E112" s="50"/>
      <c r="F112" s="53"/>
    </row>
    <row r="113" customFormat="false" ht="18" hidden="false" customHeight="true" outlineLevel="0" collapsed="false">
      <c r="A113" s="49" t="n">
        <v>108</v>
      </c>
      <c r="B113" s="50"/>
      <c r="C113" s="51"/>
      <c r="D113" s="51"/>
      <c r="E113" s="50"/>
      <c r="F113" s="53"/>
    </row>
    <row r="114" customFormat="false" ht="18" hidden="false" customHeight="true" outlineLevel="0" collapsed="false">
      <c r="A114" s="49" t="n">
        <v>109</v>
      </c>
      <c r="B114" s="50"/>
      <c r="C114" s="51"/>
      <c r="D114" s="51"/>
      <c r="E114" s="50"/>
      <c r="F114" s="53"/>
    </row>
    <row r="115" customFormat="false" ht="18" hidden="false" customHeight="true" outlineLevel="0" collapsed="false">
      <c r="A115" s="49" t="n">
        <v>110</v>
      </c>
      <c r="B115" s="54"/>
      <c r="C115" s="55"/>
      <c r="D115" s="55"/>
      <c r="E115" s="59"/>
      <c r="F115" s="57"/>
    </row>
    <row r="116" customFormat="false" ht="18" hidden="false" customHeight="true" outlineLevel="0" collapsed="false">
      <c r="A116" s="49" t="n">
        <v>111</v>
      </c>
      <c r="B116" s="46"/>
      <c r="C116" s="47"/>
      <c r="D116" s="47"/>
      <c r="E116" s="46"/>
      <c r="F116" s="48"/>
    </row>
    <row r="117" customFormat="false" ht="18" hidden="false" customHeight="true" outlineLevel="0" collapsed="false">
      <c r="A117" s="49" t="n">
        <v>112</v>
      </c>
      <c r="B117" s="50"/>
      <c r="C117" s="51"/>
      <c r="D117" s="51"/>
      <c r="E117" s="50"/>
      <c r="F117" s="53"/>
    </row>
    <row r="118" customFormat="false" ht="18" hidden="false" customHeight="true" outlineLevel="0" collapsed="false">
      <c r="A118" s="49" t="n">
        <v>113</v>
      </c>
      <c r="B118" s="50"/>
      <c r="C118" s="51"/>
      <c r="D118" s="51"/>
      <c r="E118" s="50"/>
      <c r="F118" s="53"/>
    </row>
    <row r="119" customFormat="false" ht="18" hidden="false" customHeight="true" outlineLevel="0" collapsed="false">
      <c r="A119" s="49" t="n">
        <v>114</v>
      </c>
      <c r="B119" s="50"/>
      <c r="C119" s="51"/>
      <c r="D119" s="51"/>
      <c r="E119" s="50"/>
      <c r="F119" s="53"/>
    </row>
    <row r="120" customFormat="false" ht="18" hidden="false" customHeight="true" outlineLevel="0" collapsed="false">
      <c r="A120" s="49" t="n">
        <v>115</v>
      </c>
      <c r="B120" s="54"/>
      <c r="C120" s="55"/>
      <c r="D120" s="55"/>
      <c r="E120" s="59"/>
      <c r="F120" s="57"/>
    </row>
    <row r="121" customFormat="false" ht="18" hidden="false" customHeight="true" outlineLevel="0" collapsed="false">
      <c r="A121" s="49" t="n">
        <v>116</v>
      </c>
      <c r="B121" s="46"/>
      <c r="C121" s="47"/>
      <c r="D121" s="47"/>
      <c r="E121" s="46"/>
      <c r="F121" s="48"/>
    </row>
    <row r="122" customFormat="false" ht="18" hidden="false" customHeight="true" outlineLevel="0" collapsed="false">
      <c r="A122" s="49" t="n">
        <v>117</v>
      </c>
      <c r="B122" s="50"/>
      <c r="C122" s="51"/>
      <c r="D122" s="51"/>
      <c r="E122" s="50"/>
      <c r="F122" s="53"/>
    </row>
    <row r="123" customFormat="false" ht="18" hidden="false" customHeight="true" outlineLevel="0" collapsed="false">
      <c r="A123" s="49" t="n">
        <v>118</v>
      </c>
      <c r="B123" s="50"/>
      <c r="C123" s="51"/>
      <c r="D123" s="51"/>
      <c r="E123" s="50"/>
      <c r="F123" s="53"/>
    </row>
    <row r="124" customFormat="false" ht="18" hidden="false" customHeight="true" outlineLevel="0" collapsed="false">
      <c r="A124" s="49" t="n">
        <v>119</v>
      </c>
      <c r="B124" s="50"/>
      <c r="C124" s="51"/>
      <c r="D124" s="51"/>
      <c r="E124" s="50"/>
      <c r="F124" s="53"/>
    </row>
    <row r="125" customFormat="false" ht="18" hidden="false" customHeight="true" outlineLevel="0" collapsed="false">
      <c r="A125" s="49" t="n">
        <v>120</v>
      </c>
      <c r="B125" s="54"/>
      <c r="C125" s="55"/>
      <c r="D125" s="55"/>
      <c r="E125" s="59"/>
      <c r="F125" s="57"/>
    </row>
    <row r="126" customFormat="false" ht="18" hidden="false" customHeight="true" outlineLevel="0" collapsed="false">
      <c r="A126" s="49" t="n">
        <v>121</v>
      </c>
      <c r="B126" s="46"/>
      <c r="C126" s="47"/>
      <c r="D126" s="47"/>
      <c r="E126" s="46"/>
      <c r="F126" s="48"/>
    </row>
    <row r="127" customFormat="false" ht="18" hidden="false" customHeight="true" outlineLevel="0" collapsed="false">
      <c r="A127" s="49" t="n">
        <v>122</v>
      </c>
      <c r="B127" s="50"/>
      <c r="C127" s="51"/>
      <c r="D127" s="51"/>
      <c r="E127" s="50"/>
      <c r="F127" s="53"/>
    </row>
    <row r="128" customFormat="false" ht="18" hidden="false" customHeight="true" outlineLevel="0" collapsed="false">
      <c r="A128" s="49" t="n">
        <v>123</v>
      </c>
      <c r="B128" s="50"/>
      <c r="C128" s="51"/>
      <c r="D128" s="51"/>
      <c r="E128" s="50"/>
      <c r="F128" s="53"/>
    </row>
    <row r="129" customFormat="false" ht="18" hidden="false" customHeight="true" outlineLevel="0" collapsed="false">
      <c r="A129" s="49" t="n">
        <v>124</v>
      </c>
      <c r="B129" s="50"/>
      <c r="C129" s="51"/>
      <c r="D129" s="51"/>
      <c r="E129" s="50"/>
      <c r="F129" s="53"/>
    </row>
    <row r="130" customFormat="false" ht="18" hidden="false" customHeight="true" outlineLevel="0" collapsed="false">
      <c r="A130" s="49" t="n">
        <v>125</v>
      </c>
      <c r="B130" s="54"/>
      <c r="C130" s="55"/>
      <c r="D130" s="55"/>
      <c r="E130" s="59"/>
      <c r="F130" s="57"/>
    </row>
    <row r="131" customFormat="false" ht="18" hidden="false" customHeight="true" outlineLevel="0" collapsed="false">
      <c r="A131" s="49" t="n">
        <v>126</v>
      </c>
      <c r="B131" s="46"/>
      <c r="C131" s="47"/>
      <c r="D131" s="47"/>
      <c r="E131" s="46"/>
      <c r="F131" s="48"/>
    </row>
    <row r="132" customFormat="false" ht="18" hidden="false" customHeight="true" outlineLevel="0" collapsed="false">
      <c r="A132" s="49" t="n">
        <v>127</v>
      </c>
      <c r="B132" s="50"/>
      <c r="C132" s="51"/>
      <c r="D132" s="51"/>
      <c r="E132" s="50"/>
      <c r="F132" s="53"/>
    </row>
    <row r="133" customFormat="false" ht="18" hidden="false" customHeight="true" outlineLevel="0" collapsed="false">
      <c r="A133" s="49" t="n">
        <v>128</v>
      </c>
      <c r="B133" s="50"/>
      <c r="C133" s="51"/>
      <c r="D133" s="51"/>
      <c r="E133" s="50"/>
      <c r="F133" s="53"/>
    </row>
    <row r="134" customFormat="false" ht="18" hidden="false" customHeight="true" outlineLevel="0" collapsed="false">
      <c r="A134" s="49" t="n">
        <v>129</v>
      </c>
      <c r="B134" s="50"/>
      <c r="C134" s="51"/>
      <c r="D134" s="51"/>
      <c r="E134" s="50"/>
      <c r="F134" s="53"/>
    </row>
    <row r="135" customFormat="false" ht="18" hidden="false" customHeight="true" outlineLevel="0" collapsed="false">
      <c r="A135" s="49" t="n">
        <v>130</v>
      </c>
      <c r="B135" s="54"/>
      <c r="C135" s="55"/>
      <c r="D135" s="55"/>
      <c r="E135" s="59"/>
      <c r="F135" s="57"/>
    </row>
    <row r="136" customFormat="false" ht="18" hidden="false" customHeight="true" outlineLevel="0" collapsed="false">
      <c r="A136" s="49" t="n">
        <v>131</v>
      </c>
      <c r="B136" s="46"/>
      <c r="C136" s="47"/>
      <c r="D136" s="47"/>
      <c r="E136" s="46"/>
      <c r="F136" s="48"/>
    </row>
    <row r="137" customFormat="false" ht="18" hidden="false" customHeight="true" outlineLevel="0" collapsed="false">
      <c r="A137" s="49" t="n">
        <v>132</v>
      </c>
      <c r="B137" s="50"/>
      <c r="C137" s="51"/>
      <c r="D137" s="51"/>
      <c r="E137" s="50"/>
      <c r="F137" s="53"/>
    </row>
    <row r="138" customFormat="false" ht="18" hidden="false" customHeight="true" outlineLevel="0" collapsed="false">
      <c r="A138" s="49" t="n">
        <v>133</v>
      </c>
      <c r="B138" s="50"/>
      <c r="C138" s="51"/>
      <c r="D138" s="51"/>
      <c r="E138" s="50"/>
      <c r="F138" s="53"/>
    </row>
    <row r="139" customFormat="false" ht="18" hidden="false" customHeight="true" outlineLevel="0" collapsed="false">
      <c r="A139" s="49" t="n">
        <v>134</v>
      </c>
      <c r="B139" s="50"/>
      <c r="C139" s="51"/>
      <c r="D139" s="51"/>
      <c r="E139" s="50"/>
      <c r="F139" s="53"/>
    </row>
    <row r="140" customFormat="false" ht="18" hidden="false" customHeight="true" outlineLevel="0" collapsed="false">
      <c r="A140" s="49" t="n">
        <v>135</v>
      </c>
      <c r="B140" s="54"/>
      <c r="C140" s="55"/>
      <c r="D140" s="55"/>
      <c r="E140" s="59"/>
      <c r="F140" s="57"/>
    </row>
    <row r="141" customFormat="false" ht="18" hidden="false" customHeight="true" outlineLevel="0" collapsed="false">
      <c r="A141" s="49" t="n">
        <v>136</v>
      </c>
      <c r="B141" s="46"/>
      <c r="C141" s="47"/>
      <c r="D141" s="47"/>
      <c r="E141" s="46"/>
      <c r="F141" s="48"/>
    </row>
    <row r="142" customFormat="false" ht="18" hidden="false" customHeight="true" outlineLevel="0" collapsed="false">
      <c r="A142" s="49" t="n">
        <v>137</v>
      </c>
      <c r="B142" s="50"/>
      <c r="C142" s="51"/>
      <c r="D142" s="51"/>
      <c r="E142" s="50"/>
      <c r="F142" s="53"/>
    </row>
    <row r="143" customFormat="false" ht="18" hidden="false" customHeight="true" outlineLevel="0" collapsed="false">
      <c r="A143" s="49" t="n">
        <v>138</v>
      </c>
      <c r="B143" s="50"/>
      <c r="C143" s="51"/>
      <c r="D143" s="51"/>
      <c r="E143" s="50"/>
      <c r="F143" s="53"/>
    </row>
    <row r="144" customFormat="false" ht="18" hidden="false" customHeight="true" outlineLevel="0" collapsed="false">
      <c r="A144" s="49" t="n">
        <v>139</v>
      </c>
      <c r="B144" s="50"/>
      <c r="C144" s="51"/>
      <c r="D144" s="51"/>
      <c r="E144" s="50"/>
      <c r="F144" s="53"/>
    </row>
    <row r="145" customFormat="false" ht="18" hidden="false" customHeight="true" outlineLevel="0" collapsed="false">
      <c r="A145" s="49" t="n">
        <v>140</v>
      </c>
      <c r="B145" s="54"/>
      <c r="C145" s="55"/>
      <c r="D145" s="55"/>
      <c r="E145" s="59"/>
      <c r="F145" s="57"/>
    </row>
    <row r="146" customFormat="false" ht="18" hidden="false" customHeight="true" outlineLevel="0" collapsed="false">
      <c r="A146" s="49" t="n">
        <v>141</v>
      </c>
      <c r="B146" s="46"/>
      <c r="C146" s="47"/>
      <c r="D146" s="47"/>
      <c r="E146" s="46"/>
      <c r="F146" s="48"/>
    </row>
    <row r="147" customFormat="false" ht="18" hidden="false" customHeight="true" outlineLevel="0" collapsed="false">
      <c r="A147" s="49" t="n">
        <v>142</v>
      </c>
      <c r="B147" s="50"/>
      <c r="C147" s="51"/>
      <c r="D147" s="51"/>
      <c r="E147" s="50"/>
      <c r="F147" s="53"/>
    </row>
    <row r="148" customFormat="false" ht="18" hidden="false" customHeight="true" outlineLevel="0" collapsed="false">
      <c r="A148" s="49" t="n">
        <v>143</v>
      </c>
      <c r="B148" s="50"/>
      <c r="C148" s="51"/>
      <c r="D148" s="51"/>
      <c r="E148" s="50"/>
      <c r="F148" s="53"/>
    </row>
    <row r="149" customFormat="false" ht="18" hidden="false" customHeight="true" outlineLevel="0" collapsed="false">
      <c r="A149" s="49" t="n">
        <v>144</v>
      </c>
      <c r="B149" s="50"/>
      <c r="C149" s="51"/>
      <c r="D149" s="51"/>
      <c r="E149" s="50"/>
      <c r="F149" s="53"/>
    </row>
    <row r="150" customFormat="false" ht="18" hidden="false" customHeight="true" outlineLevel="0" collapsed="false">
      <c r="A150" s="49" t="n">
        <v>145</v>
      </c>
      <c r="B150" s="54"/>
      <c r="C150" s="55"/>
      <c r="D150" s="55"/>
      <c r="E150" s="59"/>
      <c r="F150" s="57"/>
    </row>
    <row r="151" customFormat="false" ht="18" hidden="false" customHeight="true" outlineLevel="0" collapsed="false">
      <c r="A151" s="49" t="n">
        <v>146</v>
      </c>
      <c r="B151" s="46"/>
      <c r="C151" s="47"/>
      <c r="D151" s="47"/>
      <c r="E151" s="46"/>
      <c r="F151" s="48"/>
    </row>
    <row r="152" customFormat="false" ht="18" hidden="false" customHeight="true" outlineLevel="0" collapsed="false">
      <c r="A152" s="49" t="n">
        <v>147</v>
      </c>
      <c r="B152" s="50"/>
      <c r="C152" s="51"/>
      <c r="D152" s="51"/>
      <c r="E152" s="50"/>
      <c r="F152" s="53"/>
    </row>
    <row r="153" customFormat="false" ht="18" hidden="false" customHeight="true" outlineLevel="0" collapsed="false">
      <c r="A153" s="49" t="n">
        <v>148</v>
      </c>
      <c r="B153" s="50"/>
      <c r="C153" s="51"/>
      <c r="D153" s="51"/>
      <c r="E153" s="50"/>
      <c r="F153" s="53"/>
    </row>
    <row r="154" customFormat="false" ht="18" hidden="false" customHeight="true" outlineLevel="0" collapsed="false">
      <c r="A154" s="49" t="n">
        <v>149</v>
      </c>
      <c r="B154" s="50"/>
      <c r="C154" s="51"/>
      <c r="D154" s="51"/>
      <c r="E154" s="50"/>
      <c r="F154" s="53"/>
    </row>
    <row r="155" customFormat="false" ht="18" hidden="false" customHeight="true" outlineLevel="0" collapsed="false">
      <c r="A155" s="49" t="n">
        <v>150</v>
      </c>
      <c r="B155" s="54"/>
      <c r="C155" s="55"/>
      <c r="D155" s="55"/>
      <c r="E155" s="59"/>
      <c r="F155" s="57"/>
    </row>
    <row r="156" customFormat="false" ht="18" hidden="false" customHeight="true" outlineLevel="0" collapsed="false">
      <c r="A156" s="49" t="n">
        <v>151</v>
      </c>
      <c r="B156" s="46"/>
      <c r="C156" s="47"/>
      <c r="D156" s="47"/>
      <c r="E156" s="46"/>
      <c r="F156" s="48"/>
    </row>
    <row r="157" customFormat="false" ht="18" hidden="false" customHeight="true" outlineLevel="0" collapsed="false">
      <c r="A157" s="49" t="n">
        <v>152</v>
      </c>
      <c r="B157" s="50"/>
      <c r="C157" s="51"/>
      <c r="D157" s="51"/>
      <c r="E157" s="50"/>
      <c r="F157" s="53"/>
    </row>
    <row r="158" customFormat="false" ht="18" hidden="false" customHeight="true" outlineLevel="0" collapsed="false">
      <c r="A158" s="49" t="n">
        <v>153</v>
      </c>
      <c r="B158" s="50"/>
      <c r="C158" s="51"/>
      <c r="D158" s="51"/>
      <c r="E158" s="50"/>
      <c r="F158" s="53"/>
    </row>
    <row r="159" customFormat="false" ht="18" hidden="false" customHeight="true" outlineLevel="0" collapsed="false">
      <c r="A159" s="49" t="n">
        <v>154</v>
      </c>
      <c r="B159" s="50"/>
      <c r="C159" s="51"/>
      <c r="D159" s="51"/>
      <c r="E159" s="50"/>
      <c r="F159" s="53"/>
    </row>
    <row r="160" customFormat="false" ht="18" hidden="false" customHeight="true" outlineLevel="0" collapsed="false">
      <c r="A160" s="49" t="n">
        <v>155</v>
      </c>
      <c r="B160" s="54"/>
      <c r="C160" s="55"/>
      <c r="D160" s="55"/>
      <c r="E160" s="59"/>
      <c r="F160" s="57"/>
    </row>
    <row r="161" customFormat="false" ht="18" hidden="false" customHeight="true" outlineLevel="0" collapsed="false">
      <c r="A161" s="49" t="n">
        <v>156</v>
      </c>
      <c r="B161" s="46"/>
      <c r="C161" s="47"/>
      <c r="D161" s="47"/>
      <c r="E161" s="46"/>
      <c r="F161" s="48"/>
    </row>
    <row r="162" customFormat="false" ht="18" hidden="false" customHeight="true" outlineLevel="0" collapsed="false">
      <c r="A162" s="49" t="n">
        <v>157</v>
      </c>
      <c r="B162" s="50"/>
      <c r="C162" s="51"/>
      <c r="D162" s="51"/>
      <c r="E162" s="50"/>
      <c r="F162" s="53"/>
    </row>
    <row r="163" customFormat="false" ht="18" hidden="false" customHeight="true" outlineLevel="0" collapsed="false">
      <c r="A163" s="49" t="n">
        <v>158</v>
      </c>
      <c r="B163" s="50"/>
      <c r="C163" s="51"/>
      <c r="D163" s="51"/>
      <c r="E163" s="50"/>
      <c r="F163" s="53"/>
    </row>
    <row r="164" customFormat="false" ht="18" hidden="false" customHeight="true" outlineLevel="0" collapsed="false">
      <c r="A164" s="49" t="n">
        <v>159</v>
      </c>
      <c r="B164" s="50"/>
      <c r="C164" s="51"/>
      <c r="D164" s="51"/>
      <c r="E164" s="50"/>
      <c r="F164" s="53"/>
    </row>
    <row r="165" customFormat="false" ht="18" hidden="false" customHeight="true" outlineLevel="0" collapsed="false">
      <c r="A165" s="49" t="n">
        <v>160</v>
      </c>
      <c r="B165" s="54"/>
      <c r="C165" s="55"/>
      <c r="D165" s="55"/>
      <c r="E165" s="59"/>
      <c r="F165" s="57"/>
    </row>
    <row r="166" customFormat="false" ht="18" hidden="false" customHeight="true" outlineLevel="0" collapsed="false">
      <c r="A166" s="49" t="n">
        <v>161</v>
      </c>
      <c r="B166" s="46"/>
      <c r="C166" s="47"/>
      <c r="D166" s="47"/>
      <c r="E166" s="46"/>
      <c r="F166" s="48"/>
    </row>
    <row r="167" customFormat="false" ht="18" hidden="false" customHeight="true" outlineLevel="0" collapsed="false">
      <c r="A167" s="49" t="n">
        <v>162</v>
      </c>
      <c r="B167" s="50"/>
      <c r="C167" s="51"/>
      <c r="D167" s="51"/>
      <c r="E167" s="50"/>
      <c r="F167" s="53"/>
    </row>
    <row r="168" customFormat="false" ht="18" hidden="false" customHeight="true" outlineLevel="0" collapsed="false">
      <c r="A168" s="49" t="n">
        <v>163</v>
      </c>
      <c r="B168" s="50"/>
      <c r="C168" s="51"/>
      <c r="D168" s="51"/>
      <c r="E168" s="50"/>
      <c r="F168" s="53"/>
    </row>
    <row r="169" customFormat="false" ht="18" hidden="false" customHeight="true" outlineLevel="0" collapsed="false">
      <c r="A169" s="49" t="n">
        <v>164</v>
      </c>
      <c r="B169" s="50"/>
      <c r="C169" s="51"/>
      <c r="D169" s="51"/>
      <c r="E169" s="50"/>
      <c r="F169" s="53"/>
    </row>
    <row r="170" customFormat="false" ht="18" hidden="false" customHeight="true" outlineLevel="0" collapsed="false">
      <c r="A170" s="49" t="n">
        <v>165</v>
      </c>
      <c r="B170" s="54"/>
      <c r="C170" s="55"/>
      <c r="D170" s="55"/>
      <c r="E170" s="59"/>
      <c r="F170" s="57"/>
    </row>
    <row r="171" customFormat="false" ht="18" hidden="false" customHeight="true" outlineLevel="0" collapsed="false">
      <c r="A171" s="49" t="n">
        <v>166</v>
      </c>
      <c r="B171" s="46"/>
      <c r="C171" s="47"/>
      <c r="D171" s="47"/>
      <c r="E171" s="46"/>
      <c r="F171" s="48"/>
    </row>
    <row r="172" customFormat="false" ht="18" hidden="false" customHeight="true" outlineLevel="0" collapsed="false">
      <c r="A172" s="49" t="n">
        <v>167</v>
      </c>
      <c r="B172" s="50"/>
      <c r="C172" s="51"/>
      <c r="D172" s="51"/>
      <c r="E172" s="50"/>
      <c r="F172" s="53"/>
    </row>
    <row r="173" customFormat="false" ht="18" hidden="false" customHeight="true" outlineLevel="0" collapsed="false">
      <c r="A173" s="49" t="n">
        <v>168</v>
      </c>
      <c r="B173" s="50"/>
      <c r="C173" s="51"/>
      <c r="D173" s="51"/>
      <c r="E173" s="50"/>
      <c r="F173" s="53"/>
    </row>
    <row r="174" customFormat="false" ht="18" hidden="false" customHeight="true" outlineLevel="0" collapsed="false">
      <c r="A174" s="49" t="n">
        <v>169</v>
      </c>
      <c r="B174" s="50"/>
      <c r="C174" s="51"/>
      <c r="D174" s="51"/>
      <c r="E174" s="50"/>
      <c r="F174" s="53"/>
    </row>
    <row r="175" customFormat="false" ht="18" hidden="false" customHeight="true" outlineLevel="0" collapsed="false">
      <c r="A175" s="49" t="n">
        <v>170</v>
      </c>
      <c r="B175" s="54"/>
      <c r="C175" s="55"/>
      <c r="D175" s="55"/>
      <c r="E175" s="59"/>
      <c r="F175" s="57"/>
    </row>
    <row r="176" customFormat="false" ht="18" hidden="false" customHeight="true" outlineLevel="0" collapsed="false">
      <c r="A176" s="49" t="n">
        <v>171</v>
      </c>
      <c r="B176" s="46"/>
      <c r="C176" s="47"/>
      <c r="D176" s="47"/>
      <c r="E176" s="46"/>
      <c r="F176" s="48"/>
    </row>
    <row r="177" customFormat="false" ht="18" hidden="false" customHeight="true" outlineLevel="0" collapsed="false">
      <c r="A177" s="49" t="n">
        <v>172</v>
      </c>
      <c r="B177" s="50"/>
      <c r="C177" s="51"/>
      <c r="D177" s="51"/>
      <c r="E177" s="50"/>
      <c r="F177" s="53"/>
    </row>
    <row r="178" customFormat="false" ht="18" hidden="false" customHeight="true" outlineLevel="0" collapsed="false">
      <c r="A178" s="49" t="n">
        <v>173</v>
      </c>
      <c r="B178" s="50"/>
      <c r="C178" s="51"/>
      <c r="D178" s="51"/>
      <c r="E178" s="50"/>
      <c r="F178" s="53"/>
    </row>
    <row r="179" customFormat="false" ht="18" hidden="false" customHeight="true" outlineLevel="0" collapsed="false">
      <c r="A179" s="49" t="n">
        <v>174</v>
      </c>
      <c r="B179" s="50"/>
      <c r="C179" s="51"/>
      <c r="D179" s="51"/>
      <c r="E179" s="50"/>
      <c r="F179" s="53"/>
    </row>
    <row r="180" customFormat="false" ht="18" hidden="false" customHeight="true" outlineLevel="0" collapsed="false">
      <c r="A180" s="49" t="n">
        <v>175</v>
      </c>
      <c r="B180" s="54"/>
      <c r="C180" s="55"/>
      <c r="D180" s="55"/>
      <c r="E180" s="59"/>
      <c r="F180" s="57"/>
    </row>
    <row r="181" customFormat="false" ht="18" hidden="false" customHeight="true" outlineLevel="0" collapsed="false">
      <c r="A181" s="49" t="n">
        <v>176</v>
      </c>
      <c r="B181" s="46"/>
      <c r="C181" s="47"/>
      <c r="D181" s="47"/>
      <c r="E181" s="46"/>
      <c r="F181" s="48"/>
    </row>
    <row r="182" customFormat="false" ht="18" hidden="false" customHeight="true" outlineLevel="0" collapsed="false">
      <c r="A182" s="49" t="n">
        <v>177</v>
      </c>
      <c r="B182" s="50"/>
      <c r="C182" s="51"/>
      <c r="D182" s="51"/>
      <c r="E182" s="50"/>
      <c r="F182" s="53"/>
    </row>
    <row r="183" customFormat="false" ht="18" hidden="false" customHeight="true" outlineLevel="0" collapsed="false">
      <c r="A183" s="49" t="n">
        <v>178</v>
      </c>
      <c r="B183" s="50"/>
      <c r="C183" s="51"/>
      <c r="D183" s="51"/>
      <c r="E183" s="50"/>
      <c r="F183" s="53"/>
    </row>
    <row r="184" customFormat="false" ht="18" hidden="false" customHeight="true" outlineLevel="0" collapsed="false">
      <c r="A184" s="49" t="n">
        <v>179</v>
      </c>
      <c r="B184" s="50"/>
      <c r="C184" s="51"/>
      <c r="D184" s="51"/>
      <c r="E184" s="50"/>
      <c r="F184" s="53"/>
    </row>
    <row r="185" customFormat="false" ht="18" hidden="false" customHeight="true" outlineLevel="0" collapsed="false">
      <c r="A185" s="49" t="n">
        <v>180</v>
      </c>
      <c r="B185" s="54"/>
      <c r="C185" s="55"/>
      <c r="D185" s="55"/>
      <c r="E185" s="59"/>
      <c r="F185" s="57"/>
    </row>
    <row r="186" customFormat="false" ht="18" hidden="false" customHeight="true" outlineLevel="0" collapsed="false">
      <c r="A186" s="49" t="n">
        <v>181</v>
      </c>
      <c r="B186" s="46"/>
      <c r="C186" s="47"/>
      <c r="D186" s="47"/>
      <c r="E186" s="46"/>
      <c r="F186" s="48"/>
    </row>
    <row r="187" customFormat="false" ht="18" hidden="false" customHeight="true" outlineLevel="0" collapsed="false">
      <c r="A187" s="49" t="n">
        <v>182</v>
      </c>
      <c r="B187" s="50"/>
      <c r="C187" s="51"/>
      <c r="D187" s="51"/>
      <c r="E187" s="50"/>
      <c r="F187" s="53"/>
    </row>
    <row r="188" customFormat="false" ht="18" hidden="false" customHeight="true" outlineLevel="0" collapsed="false">
      <c r="A188" s="49" t="n">
        <v>183</v>
      </c>
      <c r="B188" s="50"/>
      <c r="C188" s="51"/>
      <c r="D188" s="51"/>
      <c r="E188" s="50"/>
      <c r="F188" s="53"/>
    </row>
    <row r="189" customFormat="false" ht="18" hidden="false" customHeight="true" outlineLevel="0" collapsed="false">
      <c r="A189" s="49" t="n">
        <v>184</v>
      </c>
      <c r="B189" s="50"/>
      <c r="C189" s="51"/>
      <c r="D189" s="51"/>
      <c r="E189" s="50"/>
      <c r="F189" s="53"/>
    </row>
    <row r="190" customFormat="false" ht="18" hidden="false" customHeight="true" outlineLevel="0" collapsed="false">
      <c r="A190" s="49" t="n">
        <v>185</v>
      </c>
      <c r="B190" s="54"/>
      <c r="C190" s="55"/>
      <c r="D190" s="55"/>
      <c r="E190" s="59"/>
      <c r="F190" s="57"/>
    </row>
    <row r="191" customFormat="false" ht="18" hidden="false" customHeight="true" outlineLevel="0" collapsed="false">
      <c r="A191" s="49" t="n">
        <v>186</v>
      </c>
      <c r="B191" s="46"/>
      <c r="C191" s="47"/>
      <c r="D191" s="47"/>
      <c r="E191" s="46"/>
      <c r="F191" s="48"/>
    </row>
    <row r="192" customFormat="false" ht="18" hidden="false" customHeight="true" outlineLevel="0" collapsed="false">
      <c r="A192" s="49" t="n">
        <v>187</v>
      </c>
      <c r="B192" s="50"/>
      <c r="C192" s="51"/>
      <c r="D192" s="51"/>
      <c r="E192" s="50"/>
      <c r="F192" s="53"/>
    </row>
    <row r="193" customFormat="false" ht="18" hidden="false" customHeight="true" outlineLevel="0" collapsed="false">
      <c r="A193" s="49" t="n">
        <v>188</v>
      </c>
      <c r="B193" s="50"/>
      <c r="C193" s="51"/>
      <c r="D193" s="51"/>
      <c r="E193" s="50"/>
      <c r="F193" s="53"/>
    </row>
    <row r="194" customFormat="false" ht="18" hidden="false" customHeight="true" outlineLevel="0" collapsed="false">
      <c r="A194" s="49" t="n">
        <v>189</v>
      </c>
      <c r="B194" s="50"/>
      <c r="C194" s="51"/>
      <c r="D194" s="51"/>
      <c r="E194" s="50"/>
      <c r="F194" s="53"/>
    </row>
    <row r="195" customFormat="false" ht="18" hidden="false" customHeight="true" outlineLevel="0" collapsed="false">
      <c r="A195" s="49" t="n">
        <v>190</v>
      </c>
      <c r="B195" s="54"/>
      <c r="C195" s="55"/>
      <c r="D195" s="55"/>
      <c r="E195" s="59"/>
      <c r="F195" s="57"/>
    </row>
    <row r="196" customFormat="false" ht="18" hidden="false" customHeight="true" outlineLevel="0" collapsed="false">
      <c r="A196" s="49" t="n">
        <v>191</v>
      </c>
      <c r="B196" s="46"/>
      <c r="C196" s="47"/>
      <c r="D196" s="47"/>
      <c r="E196" s="46"/>
      <c r="F196" s="48"/>
    </row>
    <row r="197" customFormat="false" ht="18" hidden="false" customHeight="true" outlineLevel="0" collapsed="false">
      <c r="A197" s="49" t="n">
        <v>192</v>
      </c>
      <c r="B197" s="50"/>
      <c r="C197" s="51"/>
      <c r="D197" s="51"/>
      <c r="E197" s="50"/>
      <c r="F197" s="53"/>
    </row>
    <row r="198" customFormat="false" ht="18" hidden="false" customHeight="true" outlineLevel="0" collapsed="false">
      <c r="A198" s="49" t="n">
        <v>193</v>
      </c>
      <c r="B198" s="50"/>
      <c r="C198" s="51"/>
      <c r="D198" s="51"/>
      <c r="E198" s="50"/>
      <c r="F198" s="53"/>
    </row>
    <row r="199" customFormat="false" ht="18" hidden="false" customHeight="true" outlineLevel="0" collapsed="false">
      <c r="A199" s="49" t="n">
        <v>194</v>
      </c>
      <c r="B199" s="50"/>
      <c r="C199" s="51"/>
      <c r="D199" s="51"/>
      <c r="E199" s="50"/>
      <c r="F199" s="53"/>
    </row>
    <row r="200" customFormat="false" ht="18" hidden="false" customHeight="true" outlineLevel="0" collapsed="false">
      <c r="A200" s="49" t="n">
        <v>195</v>
      </c>
      <c r="B200" s="54"/>
      <c r="C200" s="55"/>
      <c r="D200" s="55"/>
      <c r="E200" s="59"/>
      <c r="F200" s="57"/>
    </row>
    <row r="201" customFormat="false" ht="18" hidden="false" customHeight="true" outlineLevel="0" collapsed="false">
      <c r="A201" s="49" t="n">
        <v>196</v>
      </c>
      <c r="B201" s="46"/>
      <c r="C201" s="47"/>
      <c r="D201" s="47"/>
      <c r="E201" s="46"/>
      <c r="F201" s="48"/>
    </row>
    <row r="202" customFormat="false" ht="18" hidden="false" customHeight="true" outlineLevel="0" collapsed="false">
      <c r="A202" s="49" t="n">
        <v>197</v>
      </c>
      <c r="B202" s="50"/>
      <c r="C202" s="51"/>
      <c r="D202" s="51"/>
      <c r="E202" s="50"/>
      <c r="F202" s="53"/>
    </row>
    <row r="203" customFormat="false" ht="18" hidden="false" customHeight="true" outlineLevel="0" collapsed="false">
      <c r="A203" s="49" t="n">
        <v>198</v>
      </c>
      <c r="B203" s="50"/>
      <c r="C203" s="51"/>
      <c r="D203" s="51"/>
      <c r="E203" s="50"/>
      <c r="F203" s="53"/>
    </row>
    <row r="204" customFormat="false" ht="18" hidden="false" customHeight="true" outlineLevel="0" collapsed="false">
      <c r="A204" s="49" t="n">
        <v>199</v>
      </c>
      <c r="B204" s="50"/>
      <c r="C204" s="51"/>
      <c r="D204" s="51"/>
      <c r="E204" s="50"/>
      <c r="F204" s="53"/>
    </row>
    <row r="205" customFormat="false" ht="18" hidden="false" customHeight="true" outlineLevel="0" collapsed="false">
      <c r="A205" s="49" t="n">
        <v>200</v>
      </c>
      <c r="B205" s="54"/>
      <c r="C205" s="55"/>
      <c r="D205" s="55"/>
      <c r="E205" s="59"/>
      <c r="F205" s="57"/>
    </row>
    <row r="206" customFormat="false" ht="18" hidden="false" customHeight="true" outlineLevel="0" collapsed="false">
      <c r="A206" s="49" t="n">
        <v>201</v>
      </c>
      <c r="B206" s="46"/>
      <c r="C206" s="47"/>
      <c r="D206" s="47"/>
      <c r="E206" s="46"/>
      <c r="F206" s="48"/>
    </row>
    <row r="207" customFormat="false" ht="18" hidden="false" customHeight="true" outlineLevel="0" collapsed="false">
      <c r="A207" s="49" t="n">
        <v>202</v>
      </c>
      <c r="B207" s="50"/>
      <c r="C207" s="51"/>
      <c r="D207" s="51"/>
      <c r="E207" s="50"/>
      <c r="F207" s="53"/>
    </row>
    <row r="208" customFormat="false" ht="18" hidden="false" customHeight="true" outlineLevel="0" collapsed="false">
      <c r="A208" s="49" t="n">
        <v>203</v>
      </c>
      <c r="B208" s="50"/>
      <c r="C208" s="51"/>
      <c r="D208" s="51"/>
      <c r="E208" s="50"/>
      <c r="F208" s="53"/>
    </row>
    <row r="209" customFormat="false" ht="18" hidden="false" customHeight="true" outlineLevel="0" collapsed="false">
      <c r="A209" s="49" t="n">
        <v>204</v>
      </c>
      <c r="B209" s="50"/>
      <c r="C209" s="51"/>
      <c r="D209" s="51"/>
      <c r="E209" s="50"/>
      <c r="F209" s="53"/>
    </row>
    <row r="210" customFormat="false" ht="18" hidden="false" customHeight="true" outlineLevel="0" collapsed="false">
      <c r="A210" s="49" t="n">
        <v>205</v>
      </c>
      <c r="B210" s="54"/>
      <c r="C210" s="55"/>
      <c r="D210" s="55"/>
      <c r="E210" s="59"/>
      <c r="F210" s="57"/>
    </row>
    <row r="211" customFormat="false" ht="18" hidden="false" customHeight="true" outlineLevel="0" collapsed="false">
      <c r="A211" s="49" t="n">
        <v>206</v>
      </c>
      <c r="B211" s="46"/>
      <c r="C211" s="47"/>
      <c r="D211" s="47"/>
      <c r="E211" s="46"/>
      <c r="F211" s="48"/>
    </row>
    <row r="212" customFormat="false" ht="18" hidden="false" customHeight="true" outlineLevel="0" collapsed="false">
      <c r="A212" s="49" t="n">
        <v>207</v>
      </c>
      <c r="B212" s="50"/>
      <c r="C212" s="51"/>
      <c r="D212" s="51"/>
      <c r="E212" s="50"/>
      <c r="F212" s="53"/>
    </row>
    <row r="213" customFormat="false" ht="18" hidden="false" customHeight="true" outlineLevel="0" collapsed="false">
      <c r="A213" s="49" t="n">
        <v>208</v>
      </c>
      <c r="B213" s="50"/>
      <c r="C213" s="51"/>
      <c r="D213" s="51"/>
      <c r="E213" s="50"/>
      <c r="F213" s="53"/>
    </row>
    <row r="214" customFormat="false" ht="18" hidden="false" customHeight="true" outlineLevel="0" collapsed="false">
      <c r="A214" s="49" t="n">
        <v>209</v>
      </c>
      <c r="B214" s="50"/>
      <c r="C214" s="51"/>
      <c r="D214" s="51"/>
      <c r="E214" s="50"/>
      <c r="F214" s="53"/>
    </row>
    <row r="215" customFormat="false" ht="18" hidden="false" customHeight="true" outlineLevel="0" collapsed="false">
      <c r="A215" s="49" t="n">
        <v>210</v>
      </c>
      <c r="B215" s="54"/>
      <c r="C215" s="55"/>
      <c r="D215" s="55"/>
      <c r="E215" s="59"/>
      <c r="F215" s="57"/>
    </row>
    <row r="216" customFormat="false" ht="18" hidden="false" customHeight="true" outlineLevel="0" collapsed="false">
      <c r="A216" s="49" t="n">
        <v>211</v>
      </c>
      <c r="B216" s="46"/>
      <c r="C216" s="47"/>
      <c r="D216" s="47"/>
      <c r="E216" s="46"/>
      <c r="F216" s="48"/>
    </row>
    <row r="217" customFormat="false" ht="18" hidden="false" customHeight="true" outlineLevel="0" collapsed="false">
      <c r="A217" s="49" t="n">
        <v>212</v>
      </c>
      <c r="B217" s="50"/>
      <c r="C217" s="51"/>
      <c r="D217" s="51"/>
      <c r="E217" s="50"/>
      <c r="F217" s="53"/>
    </row>
    <row r="218" customFormat="false" ht="18" hidden="false" customHeight="true" outlineLevel="0" collapsed="false">
      <c r="A218" s="49" t="n">
        <v>213</v>
      </c>
      <c r="B218" s="50"/>
      <c r="C218" s="51"/>
      <c r="D218" s="51"/>
      <c r="E218" s="50"/>
      <c r="F218" s="53"/>
    </row>
    <row r="219" customFormat="false" ht="18" hidden="false" customHeight="true" outlineLevel="0" collapsed="false">
      <c r="A219" s="49" t="n">
        <v>214</v>
      </c>
      <c r="B219" s="50"/>
      <c r="C219" s="51"/>
      <c r="D219" s="51"/>
      <c r="E219" s="50"/>
      <c r="F219" s="53"/>
    </row>
    <row r="220" customFormat="false" ht="18" hidden="false" customHeight="true" outlineLevel="0" collapsed="false">
      <c r="A220" s="49" t="n">
        <v>215</v>
      </c>
      <c r="B220" s="54"/>
      <c r="C220" s="55"/>
      <c r="D220" s="55"/>
      <c r="E220" s="59"/>
      <c r="F220" s="57"/>
    </row>
    <row r="221" customFormat="false" ht="18" hidden="false" customHeight="true" outlineLevel="0" collapsed="false">
      <c r="A221" s="49" t="n">
        <v>216</v>
      </c>
      <c r="B221" s="46"/>
      <c r="C221" s="47"/>
      <c r="D221" s="47"/>
      <c r="E221" s="46"/>
      <c r="F221" s="48"/>
    </row>
    <row r="222" customFormat="false" ht="18" hidden="false" customHeight="true" outlineLevel="0" collapsed="false">
      <c r="A222" s="49" t="n">
        <v>217</v>
      </c>
      <c r="B222" s="50"/>
      <c r="C222" s="51"/>
      <c r="D222" s="51"/>
      <c r="E222" s="50"/>
      <c r="F222" s="53"/>
    </row>
    <row r="223" customFormat="false" ht="18" hidden="false" customHeight="true" outlineLevel="0" collapsed="false">
      <c r="A223" s="49" t="n">
        <v>218</v>
      </c>
      <c r="B223" s="50"/>
      <c r="C223" s="51"/>
      <c r="D223" s="51"/>
      <c r="E223" s="50"/>
      <c r="F223" s="53"/>
    </row>
    <row r="224" customFormat="false" ht="18" hidden="false" customHeight="true" outlineLevel="0" collapsed="false">
      <c r="A224" s="49" t="n">
        <v>219</v>
      </c>
      <c r="B224" s="50"/>
      <c r="C224" s="51"/>
      <c r="D224" s="51"/>
      <c r="E224" s="50"/>
      <c r="F224" s="53"/>
    </row>
    <row r="225" customFormat="false" ht="18" hidden="false" customHeight="true" outlineLevel="0" collapsed="false">
      <c r="A225" s="49" t="n">
        <v>220</v>
      </c>
      <c r="B225" s="54"/>
      <c r="C225" s="55"/>
      <c r="D225" s="55"/>
      <c r="E225" s="59"/>
      <c r="F225" s="57"/>
    </row>
    <row r="226" customFormat="false" ht="18" hidden="false" customHeight="true" outlineLevel="0" collapsed="false">
      <c r="A226" s="49" t="n">
        <v>221</v>
      </c>
      <c r="B226" s="46"/>
      <c r="C226" s="47"/>
      <c r="D226" s="47"/>
      <c r="E226" s="46"/>
      <c r="F226" s="48"/>
    </row>
    <row r="227" customFormat="false" ht="18" hidden="false" customHeight="true" outlineLevel="0" collapsed="false">
      <c r="A227" s="49" t="n">
        <v>222</v>
      </c>
      <c r="B227" s="50"/>
      <c r="C227" s="51"/>
      <c r="D227" s="51"/>
      <c r="E227" s="50"/>
      <c r="F227" s="53"/>
    </row>
    <row r="228" customFormat="false" ht="18" hidden="false" customHeight="true" outlineLevel="0" collapsed="false">
      <c r="A228" s="49" t="n">
        <v>223</v>
      </c>
      <c r="B228" s="50"/>
      <c r="C228" s="51"/>
      <c r="D228" s="51"/>
      <c r="E228" s="50"/>
      <c r="F228" s="53"/>
    </row>
    <row r="229" customFormat="false" ht="18" hidden="false" customHeight="true" outlineLevel="0" collapsed="false">
      <c r="A229" s="49" t="n">
        <v>224</v>
      </c>
      <c r="B229" s="50"/>
      <c r="C229" s="51"/>
      <c r="D229" s="51"/>
      <c r="E229" s="50"/>
      <c r="F229" s="53"/>
    </row>
    <row r="230" customFormat="false" ht="18" hidden="false" customHeight="true" outlineLevel="0" collapsed="false">
      <c r="A230" s="49" t="n">
        <v>225</v>
      </c>
      <c r="B230" s="54"/>
      <c r="C230" s="55"/>
      <c r="D230" s="55"/>
      <c r="E230" s="59"/>
      <c r="F230" s="57"/>
    </row>
    <row r="231" customFormat="false" ht="18" hidden="false" customHeight="true" outlineLevel="0" collapsed="false">
      <c r="A231" s="49" t="n">
        <v>226</v>
      </c>
      <c r="B231" s="46"/>
      <c r="C231" s="47"/>
      <c r="D231" s="47"/>
      <c r="E231" s="46"/>
      <c r="F231" s="48"/>
    </row>
    <row r="232" customFormat="false" ht="18" hidden="false" customHeight="true" outlineLevel="0" collapsed="false">
      <c r="A232" s="49" t="n">
        <v>227</v>
      </c>
      <c r="B232" s="50"/>
      <c r="C232" s="51"/>
      <c r="D232" s="51"/>
      <c r="E232" s="50"/>
      <c r="F232" s="53"/>
    </row>
    <row r="233" customFormat="false" ht="18" hidden="false" customHeight="true" outlineLevel="0" collapsed="false">
      <c r="A233" s="49" t="n">
        <v>228</v>
      </c>
      <c r="B233" s="50"/>
      <c r="C233" s="51"/>
      <c r="D233" s="51"/>
      <c r="E233" s="50"/>
      <c r="F233" s="53"/>
    </row>
    <row r="234" customFormat="false" ht="18" hidden="false" customHeight="true" outlineLevel="0" collapsed="false">
      <c r="A234" s="49" t="n">
        <v>229</v>
      </c>
      <c r="B234" s="50"/>
      <c r="C234" s="51"/>
      <c r="D234" s="51"/>
      <c r="E234" s="50"/>
      <c r="F234" s="53"/>
    </row>
    <row r="235" customFormat="false" ht="18" hidden="false" customHeight="true" outlineLevel="0" collapsed="false">
      <c r="A235" s="49" t="n">
        <v>230</v>
      </c>
      <c r="B235" s="54"/>
      <c r="C235" s="55"/>
      <c r="D235" s="55"/>
      <c r="E235" s="59"/>
      <c r="F235" s="57"/>
    </row>
    <row r="236" customFormat="false" ht="18" hidden="false" customHeight="true" outlineLevel="0" collapsed="false">
      <c r="A236" s="49" t="n">
        <v>231</v>
      </c>
      <c r="B236" s="46"/>
      <c r="C236" s="47"/>
      <c r="D236" s="47"/>
      <c r="E236" s="46"/>
      <c r="F236" s="48"/>
    </row>
    <row r="237" customFormat="false" ht="18" hidden="false" customHeight="true" outlineLevel="0" collapsed="false">
      <c r="A237" s="49" t="n">
        <v>232</v>
      </c>
      <c r="B237" s="50"/>
      <c r="C237" s="51"/>
      <c r="D237" s="51"/>
      <c r="E237" s="50"/>
      <c r="F237" s="53"/>
    </row>
    <row r="238" customFormat="false" ht="18" hidden="false" customHeight="true" outlineLevel="0" collapsed="false">
      <c r="A238" s="49" t="n">
        <v>233</v>
      </c>
      <c r="B238" s="50"/>
      <c r="C238" s="51"/>
      <c r="D238" s="51"/>
      <c r="E238" s="50"/>
      <c r="F238" s="53"/>
    </row>
    <row r="239" customFormat="false" ht="18" hidden="false" customHeight="true" outlineLevel="0" collapsed="false">
      <c r="A239" s="49" t="n">
        <v>234</v>
      </c>
      <c r="B239" s="50"/>
      <c r="C239" s="51"/>
      <c r="D239" s="51"/>
      <c r="E239" s="50"/>
      <c r="F239" s="53"/>
    </row>
    <row r="240" customFormat="false" ht="18" hidden="false" customHeight="true" outlineLevel="0" collapsed="false">
      <c r="A240" s="49" t="n">
        <v>235</v>
      </c>
      <c r="B240" s="54"/>
      <c r="C240" s="55"/>
      <c r="D240" s="55"/>
      <c r="E240" s="59"/>
      <c r="F240" s="57"/>
    </row>
    <row r="241" customFormat="false" ht="18" hidden="false" customHeight="true" outlineLevel="0" collapsed="false">
      <c r="A241" s="49" t="n">
        <v>236</v>
      </c>
      <c r="B241" s="46"/>
      <c r="C241" s="47"/>
      <c r="D241" s="47"/>
      <c r="E241" s="46"/>
      <c r="F241" s="48"/>
    </row>
    <row r="242" customFormat="false" ht="18" hidden="false" customHeight="true" outlineLevel="0" collapsed="false">
      <c r="A242" s="49" t="n">
        <v>237</v>
      </c>
      <c r="B242" s="50"/>
      <c r="C242" s="51"/>
      <c r="D242" s="51"/>
      <c r="E242" s="50"/>
      <c r="F242" s="53"/>
    </row>
    <row r="243" customFormat="false" ht="18" hidden="false" customHeight="true" outlineLevel="0" collapsed="false">
      <c r="A243" s="49" t="n">
        <v>238</v>
      </c>
      <c r="B243" s="50"/>
      <c r="C243" s="51"/>
      <c r="D243" s="51"/>
      <c r="E243" s="50"/>
      <c r="F243" s="53"/>
    </row>
    <row r="244" customFormat="false" ht="18" hidden="false" customHeight="true" outlineLevel="0" collapsed="false">
      <c r="A244" s="49" t="n">
        <v>239</v>
      </c>
      <c r="B244" s="50"/>
      <c r="C244" s="51"/>
      <c r="D244" s="51"/>
      <c r="E244" s="50"/>
      <c r="F244" s="53"/>
    </row>
    <row r="245" customFormat="false" ht="18" hidden="false" customHeight="true" outlineLevel="0" collapsed="false">
      <c r="A245" s="49" t="n">
        <v>240</v>
      </c>
      <c r="B245" s="54"/>
      <c r="C245" s="55"/>
      <c r="D245" s="55"/>
      <c r="E245" s="59"/>
      <c r="F245" s="57"/>
    </row>
    <row r="246" customFormat="false" ht="18" hidden="false" customHeight="true" outlineLevel="0" collapsed="false">
      <c r="A246" s="49" t="n">
        <v>241</v>
      </c>
      <c r="B246" s="46"/>
      <c r="C246" s="47"/>
      <c r="D246" s="47"/>
      <c r="E246" s="46"/>
      <c r="F246" s="48"/>
    </row>
    <row r="247" customFormat="false" ht="18" hidden="false" customHeight="true" outlineLevel="0" collapsed="false">
      <c r="A247" s="49" t="n">
        <v>242</v>
      </c>
      <c r="B247" s="50"/>
      <c r="C247" s="51"/>
      <c r="D247" s="51"/>
      <c r="E247" s="50"/>
      <c r="F247" s="53"/>
    </row>
    <row r="248" customFormat="false" ht="18" hidden="false" customHeight="true" outlineLevel="0" collapsed="false">
      <c r="A248" s="49" t="n">
        <v>243</v>
      </c>
      <c r="B248" s="50"/>
      <c r="C248" s="51"/>
      <c r="D248" s="51"/>
      <c r="E248" s="50"/>
      <c r="F248" s="53"/>
    </row>
    <row r="249" customFormat="false" ht="18" hidden="false" customHeight="true" outlineLevel="0" collapsed="false">
      <c r="A249" s="49" t="n">
        <v>244</v>
      </c>
      <c r="B249" s="50"/>
      <c r="C249" s="51"/>
      <c r="D249" s="51"/>
      <c r="E249" s="50"/>
      <c r="F249" s="53"/>
    </row>
    <row r="250" customFormat="false" ht="18" hidden="false" customHeight="true" outlineLevel="0" collapsed="false">
      <c r="A250" s="49" t="n">
        <v>245</v>
      </c>
      <c r="B250" s="54"/>
      <c r="C250" s="55"/>
      <c r="D250" s="55"/>
      <c r="E250" s="59"/>
      <c r="F250" s="57"/>
    </row>
    <row r="251" customFormat="false" ht="18" hidden="false" customHeight="true" outlineLevel="0" collapsed="false">
      <c r="A251" s="49" t="n">
        <v>246</v>
      </c>
      <c r="B251" s="46"/>
      <c r="C251" s="47"/>
      <c r="D251" s="47"/>
      <c r="E251" s="46"/>
      <c r="F251" s="48"/>
    </row>
    <row r="252" customFormat="false" ht="18" hidden="false" customHeight="true" outlineLevel="0" collapsed="false">
      <c r="A252" s="49" t="n">
        <v>247</v>
      </c>
      <c r="B252" s="50"/>
      <c r="C252" s="51"/>
      <c r="D252" s="51"/>
      <c r="E252" s="50"/>
      <c r="F252" s="53"/>
    </row>
    <row r="253" customFormat="false" ht="18" hidden="false" customHeight="true" outlineLevel="0" collapsed="false">
      <c r="A253" s="49" t="n">
        <v>248</v>
      </c>
      <c r="B253" s="50"/>
      <c r="C253" s="51"/>
      <c r="D253" s="51"/>
      <c r="E253" s="50"/>
      <c r="F253" s="53"/>
    </row>
    <row r="254" customFormat="false" ht="18" hidden="false" customHeight="true" outlineLevel="0" collapsed="false">
      <c r="A254" s="49" t="n">
        <v>249</v>
      </c>
      <c r="B254" s="50"/>
      <c r="C254" s="51"/>
      <c r="D254" s="51"/>
      <c r="E254" s="50"/>
      <c r="F254" s="53"/>
    </row>
    <row r="255" customFormat="false" ht="18" hidden="false" customHeight="true" outlineLevel="0" collapsed="false">
      <c r="A255" s="49" t="n">
        <v>250</v>
      </c>
      <c r="B255" s="54"/>
      <c r="C255" s="55"/>
      <c r="D255" s="55"/>
      <c r="E255" s="59"/>
      <c r="F255" s="57"/>
    </row>
    <row r="256" customFormat="false" ht="18" hidden="false" customHeight="true" outlineLevel="0" collapsed="false">
      <c r="A256" s="49" t="n">
        <v>251</v>
      </c>
      <c r="B256" s="46"/>
      <c r="C256" s="47"/>
      <c r="D256" s="47"/>
      <c r="E256" s="46"/>
      <c r="F256" s="48"/>
    </row>
    <row r="257" customFormat="false" ht="18" hidden="false" customHeight="true" outlineLevel="0" collapsed="false">
      <c r="A257" s="49" t="n">
        <v>252</v>
      </c>
      <c r="B257" s="50"/>
      <c r="C257" s="51"/>
      <c r="D257" s="51"/>
      <c r="E257" s="50"/>
      <c r="F257" s="53"/>
    </row>
    <row r="258" customFormat="false" ht="18" hidden="false" customHeight="true" outlineLevel="0" collapsed="false">
      <c r="A258" s="49" t="n">
        <v>253</v>
      </c>
      <c r="B258" s="50"/>
      <c r="C258" s="51"/>
      <c r="D258" s="51"/>
      <c r="E258" s="50"/>
      <c r="F258" s="53"/>
    </row>
    <row r="259" customFormat="false" ht="18" hidden="false" customHeight="true" outlineLevel="0" collapsed="false">
      <c r="A259" s="49" t="n">
        <v>254</v>
      </c>
      <c r="B259" s="50"/>
      <c r="C259" s="51"/>
      <c r="D259" s="51"/>
      <c r="E259" s="50"/>
      <c r="F259" s="53"/>
    </row>
    <row r="260" customFormat="false" ht="18" hidden="false" customHeight="true" outlineLevel="0" collapsed="false">
      <c r="A260" s="49" t="n">
        <v>255</v>
      </c>
      <c r="B260" s="54"/>
      <c r="C260" s="55"/>
      <c r="D260" s="55"/>
      <c r="E260" s="59"/>
      <c r="F260" s="57"/>
    </row>
    <row r="261" customFormat="false" ht="18" hidden="false" customHeight="true" outlineLevel="0" collapsed="false">
      <c r="A261" s="49" t="n">
        <v>256</v>
      </c>
      <c r="B261" s="46"/>
      <c r="C261" s="47"/>
      <c r="D261" s="47"/>
      <c r="E261" s="46"/>
      <c r="F261" s="48"/>
    </row>
    <row r="262" customFormat="false" ht="18" hidden="false" customHeight="true" outlineLevel="0" collapsed="false">
      <c r="A262" s="49" t="n">
        <v>257</v>
      </c>
      <c r="B262" s="50"/>
      <c r="C262" s="51"/>
      <c r="D262" s="51"/>
      <c r="E262" s="50"/>
      <c r="F262" s="53"/>
    </row>
    <row r="263" customFormat="false" ht="18" hidden="false" customHeight="true" outlineLevel="0" collapsed="false">
      <c r="A263" s="49" t="n">
        <v>258</v>
      </c>
      <c r="B263" s="50"/>
      <c r="C263" s="51"/>
      <c r="D263" s="51"/>
      <c r="E263" s="50"/>
      <c r="F263" s="53"/>
    </row>
    <row r="264" customFormat="false" ht="18" hidden="false" customHeight="true" outlineLevel="0" collapsed="false">
      <c r="A264" s="49" t="n">
        <v>259</v>
      </c>
      <c r="B264" s="50"/>
      <c r="C264" s="51"/>
      <c r="D264" s="51"/>
      <c r="E264" s="50"/>
      <c r="F264" s="53"/>
    </row>
    <row r="265" customFormat="false" ht="18" hidden="false" customHeight="true" outlineLevel="0" collapsed="false">
      <c r="A265" s="49" t="n">
        <v>260</v>
      </c>
      <c r="B265" s="54"/>
      <c r="C265" s="55"/>
      <c r="D265" s="55"/>
      <c r="E265" s="59"/>
      <c r="F265" s="57"/>
    </row>
    <row r="266" customFormat="false" ht="18" hidden="false" customHeight="true" outlineLevel="0" collapsed="false">
      <c r="A266" s="49" t="n">
        <v>261</v>
      </c>
      <c r="B266" s="46"/>
      <c r="C266" s="47"/>
      <c r="D266" s="47"/>
      <c r="E266" s="46"/>
      <c r="F266" s="48"/>
    </row>
    <row r="267" customFormat="false" ht="18" hidden="false" customHeight="true" outlineLevel="0" collapsed="false">
      <c r="A267" s="49" t="n">
        <v>262</v>
      </c>
      <c r="B267" s="50"/>
      <c r="C267" s="51"/>
      <c r="D267" s="51"/>
      <c r="E267" s="50"/>
      <c r="F267" s="53"/>
    </row>
    <row r="268" customFormat="false" ht="18" hidden="false" customHeight="true" outlineLevel="0" collapsed="false">
      <c r="A268" s="49" t="n">
        <v>263</v>
      </c>
      <c r="B268" s="50"/>
      <c r="C268" s="51"/>
      <c r="D268" s="51"/>
      <c r="E268" s="50"/>
      <c r="F268" s="53"/>
    </row>
    <row r="269" customFormat="false" ht="18" hidden="false" customHeight="true" outlineLevel="0" collapsed="false">
      <c r="A269" s="49" t="n">
        <v>264</v>
      </c>
      <c r="B269" s="50"/>
      <c r="C269" s="51"/>
      <c r="D269" s="51"/>
      <c r="E269" s="50"/>
      <c r="F269" s="53"/>
    </row>
    <row r="270" customFormat="false" ht="18" hidden="false" customHeight="true" outlineLevel="0" collapsed="false">
      <c r="A270" s="49" t="n">
        <v>265</v>
      </c>
      <c r="B270" s="54"/>
      <c r="C270" s="55"/>
      <c r="D270" s="55"/>
      <c r="E270" s="59"/>
      <c r="F270" s="57"/>
    </row>
    <row r="271" customFormat="false" ht="18" hidden="false" customHeight="true" outlineLevel="0" collapsed="false">
      <c r="A271" s="49" t="n">
        <v>266</v>
      </c>
      <c r="B271" s="46"/>
      <c r="C271" s="47"/>
      <c r="D271" s="47"/>
      <c r="E271" s="46"/>
      <c r="F271" s="48"/>
    </row>
    <row r="272" customFormat="false" ht="18" hidden="false" customHeight="true" outlineLevel="0" collapsed="false">
      <c r="A272" s="49" t="n">
        <v>267</v>
      </c>
      <c r="B272" s="50"/>
      <c r="C272" s="51"/>
      <c r="D272" s="51"/>
      <c r="E272" s="50"/>
      <c r="F272" s="53"/>
    </row>
    <row r="273" customFormat="false" ht="18" hidden="false" customHeight="true" outlineLevel="0" collapsed="false">
      <c r="A273" s="49" t="n">
        <v>268</v>
      </c>
      <c r="B273" s="50"/>
      <c r="C273" s="51"/>
      <c r="D273" s="51"/>
      <c r="E273" s="50"/>
      <c r="F273" s="53"/>
    </row>
    <row r="274" customFormat="false" ht="18" hidden="false" customHeight="true" outlineLevel="0" collapsed="false">
      <c r="A274" s="49" t="n">
        <v>269</v>
      </c>
      <c r="B274" s="50"/>
      <c r="C274" s="51"/>
      <c r="D274" s="51"/>
      <c r="E274" s="50"/>
      <c r="F274" s="53"/>
    </row>
    <row r="275" customFormat="false" ht="18" hidden="false" customHeight="true" outlineLevel="0" collapsed="false">
      <c r="A275" s="49" t="n">
        <v>270</v>
      </c>
      <c r="B275" s="54"/>
      <c r="C275" s="55"/>
      <c r="D275" s="55"/>
      <c r="E275" s="59"/>
      <c r="F275" s="57"/>
    </row>
    <row r="276" customFormat="false" ht="18" hidden="false" customHeight="true" outlineLevel="0" collapsed="false">
      <c r="A276" s="49" t="n">
        <v>271</v>
      </c>
      <c r="B276" s="46"/>
      <c r="C276" s="47"/>
      <c r="D276" s="47"/>
      <c r="E276" s="46"/>
      <c r="F276" s="48"/>
    </row>
    <row r="277" customFormat="false" ht="18" hidden="false" customHeight="true" outlineLevel="0" collapsed="false">
      <c r="A277" s="49" t="n">
        <v>272</v>
      </c>
      <c r="B277" s="50"/>
      <c r="C277" s="51"/>
      <c r="D277" s="51"/>
      <c r="E277" s="50"/>
      <c r="F277" s="53"/>
    </row>
    <row r="278" customFormat="false" ht="18" hidden="false" customHeight="true" outlineLevel="0" collapsed="false">
      <c r="A278" s="49" t="n">
        <v>273</v>
      </c>
      <c r="B278" s="50"/>
      <c r="C278" s="51"/>
      <c r="D278" s="51"/>
      <c r="E278" s="50"/>
      <c r="F278" s="53"/>
    </row>
    <row r="279" customFormat="false" ht="18" hidden="false" customHeight="true" outlineLevel="0" collapsed="false">
      <c r="A279" s="49" t="n">
        <v>274</v>
      </c>
      <c r="B279" s="50"/>
      <c r="C279" s="51"/>
      <c r="D279" s="51"/>
      <c r="E279" s="50"/>
      <c r="F279" s="53"/>
    </row>
    <row r="280" customFormat="false" ht="18" hidden="false" customHeight="true" outlineLevel="0" collapsed="false">
      <c r="A280" s="49" t="n">
        <v>275</v>
      </c>
      <c r="B280" s="54"/>
      <c r="C280" s="55"/>
      <c r="D280" s="55"/>
      <c r="E280" s="59"/>
      <c r="F280" s="57"/>
    </row>
    <row r="281" customFormat="false" ht="18" hidden="false" customHeight="true" outlineLevel="0" collapsed="false">
      <c r="A281" s="49" t="n">
        <v>276</v>
      </c>
      <c r="B281" s="46"/>
      <c r="C281" s="47"/>
      <c r="D281" s="47"/>
      <c r="E281" s="46"/>
      <c r="F281" s="48"/>
    </row>
    <row r="282" customFormat="false" ht="18" hidden="false" customHeight="true" outlineLevel="0" collapsed="false">
      <c r="A282" s="49" t="n">
        <v>277</v>
      </c>
      <c r="B282" s="50"/>
      <c r="C282" s="51"/>
      <c r="D282" s="51"/>
      <c r="E282" s="50"/>
      <c r="F282" s="53"/>
    </row>
    <row r="283" customFormat="false" ht="18" hidden="false" customHeight="true" outlineLevel="0" collapsed="false">
      <c r="A283" s="49" t="n">
        <v>278</v>
      </c>
      <c r="B283" s="50"/>
      <c r="C283" s="51"/>
      <c r="D283" s="51"/>
      <c r="E283" s="50"/>
      <c r="F283" s="53"/>
    </row>
    <row r="284" customFormat="false" ht="18" hidden="false" customHeight="true" outlineLevel="0" collapsed="false">
      <c r="A284" s="49" t="n">
        <v>279</v>
      </c>
      <c r="B284" s="50"/>
      <c r="C284" s="51"/>
      <c r="D284" s="51"/>
      <c r="E284" s="50"/>
      <c r="F284" s="53"/>
    </row>
    <row r="285" customFormat="false" ht="18" hidden="false" customHeight="true" outlineLevel="0" collapsed="false">
      <c r="A285" s="49" t="n">
        <v>280</v>
      </c>
      <c r="B285" s="54"/>
      <c r="C285" s="55"/>
      <c r="D285" s="55"/>
      <c r="E285" s="59"/>
      <c r="F285" s="57"/>
    </row>
    <row r="286" customFormat="false" ht="18" hidden="false" customHeight="true" outlineLevel="0" collapsed="false">
      <c r="A286" s="49" t="n">
        <v>281</v>
      </c>
      <c r="B286" s="46"/>
      <c r="C286" s="47"/>
      <c r="D286" s="47"/>
      <c r="E286" s="46"/>
      <c r="F286" s="48"/>
    </row>
    <row r="287" customFormat="false" ht="18" hidden="false" customHeight="true" outlineLevel="0" collapsed="false">
      <c r="A287" s="49" t="n">
        <v>282</v>
      </c>
      <c r="B287" s="50"/>
      <c r="C287" s="51"/>
      <c r="D287" s="51"/>
      <c r="E287" s="50"/>
      <c r="F287" s="53"/>
    </row>
    <row r="288" customFormat="false" ht="18" hidden="false" customHeight="true" outlineLevel="0" collapsed="false">
      <c r="A288" s="49" t="n">
        <v>283</v>
      </c>
      <c r="B288" s="50"/>
      <c r="C288" s="51"/>
      <c r="D288" s="51"/>
      <c r="E288" s="50"/>
      <c r="F288" s="53"/>
    </row>
    <row r="289" customFormat="false" ht="18" hidden="false" customHeight="true" outlineLevel="0" collapsed="false">
      <c r="A289" s="49" t="n">
        <v>284</v>
      </c>
      <c r="B289" s="50"/>
      <c r="C289" s="51"/>
      <c r="D289" s="51"/>
      <c r="E289" s="50"/>
      <c r="F289" s="53"/>
    </row>
    <row r="290" customFormat="false" ht="18" hidden="false" customHeight="true" outlineLevel="0" collapsed="false">
      <c r="A290" s="49" t="n">
        <v>285</v>
      </c>
      <c r="B290" s="54"/>
      <c r="C290" s="55"/>
      <c r="D290" s="55"/>
      <c r="E290" s="59"/>
      <c r="F290" s="57"/>
    </row>
    <row r="291" customFormat="false" ht="18" hidden="false" customHeight="true" outlineLevel="0" collapsed="false">
      <c r="A291" s="49" t="n">
        <v>286</v>
      </c>
      <c r="B291" s="46"/>
      <c r="C291" s="47"/>
      <c r="D291" s="47"/>
      <c r="E291" s="46"/>
      <c r="F291" s="48"/>
    </row>
    <row r="292" customFormat="false" ht="18" hidden="false" customHeight="true" outlineLevel="0" collapsed="false">
      <c r="A292" s="49" t="n">
        <v>287</v>
      </c>
      <c r="B292" s="50"/>
      <c r="C292" s="51"/>
      <c r="D292" s="51"/>
      <c r="E292" s="50"/>
      <c r="F292" s="53"/>
    </row>
    <row r="293" customFormat="false" ht="18" hidden="false" customHeight="true" outlineLevel="0" collapsed="false">
      <c r="A293" s="49" t="n">
        <v>288</v>
      </c>
      <c r="B293" s="50"/>
      <c r="C293" s="51"/>
      <c r="D293" s="51"/>
      <c r="E293" s="50"/>
      <c r="F293" s="53"/>
    </row>
    <row r="294" customFormat="false" ht="18" hidden="false" customHeight="true" outlineLevel="0" collapsed="false">
      <c r="A294" s="49" t="n">
        <v>289</v>
      </c>
      <c r="B294" s="50"/>
      <c r="C294" s="51"/>
      <c r="D294" s="51"/>
      <c r="E294" s="50"/>
      <c r="F294" s="53"/>
    </row>
    <row r="295" customFormat="false" ht="18" hidden="false" customHeight="true" outlineLevel="0" collapsed="false">
      <c r="A295" s="49" t="n">
        <v>290</v>
      </c>
      <c r="B295" s="54"/>
      <c r="C295" s="55"/>
      <c r="D295" s="55"/>
      <c r="E295" s="59"/>
      <c r="F295" s="57"/>
    </row>
    <row r="296" customFormat="false" ht="18" hidden="false" customHeight="true" outlineLevel="0" collapsed="false">
      <c r="A296" s="49" t="n">
        <v>291</v>
      </c>
      <c r="B296" s="46"/>
      <c r="C296" s="47"/>
      <c r="D296" s="47"/>
      <c r="E296" s="46"/>
      <c r="F296" s="48"/>
    </row>
    <row r="297" customFormat="false" ht="18" hidden="false" customHeight="true" outlineLevel="0" collapsed="false">
      <c r="A297" s="49" t="n">
        <v>292</v>
      </c>
      <c r="B297" s="50"/>
      <c r="C297" s="51"/>
      <c r="D297" s="51"/>
      <c r="E297" s="50"/>
      <c r="F297" s="53"/>
    </row>
    <row r="298" customFormat="false" ht="18" hidden="false" customHeight="true" outlineLevel="0" collapsed="false">
      <c r="A298" s="49" t="n">
        <v>293</v>
      </c>
      <c r="B298" s="50"/>
      <c r="C298" s="51"/>
      <c r="D298" s="51"/>
      <c r="E298" s="50"/>
      <c r="F298" s="53"/>
    </row>
    <row r="299" customFormat="false" ht="18" hidden="false" customHeight="true" outlineLevel="0" collapsed="false">
      <c r="A299" s="49" t="n">
        <v>294</v>
      </c>
      <c r="B299" s="50"/>
      <c r="C299" s="51"/>
      <c r="D299" s="51"/>
      <c r="E299" s="50"/>
      <c r="F299" s="53"/>
    </row>
    <row r="300" customFormat="false" ht="18" hidden="false" customHeight="true" outlineLevel="0" collapsed="false">
      <c r="A300" s="49" t="n">
        <v>295</v>
      </c>
      <c r="B300" s="54"/>
      <c r="C300" s="55"/>
      <c r="D300" s="55"/>
      <c r="E300" s="59"/>
      <c r="F300" s="57"/>
    </row>
    <row r="301" customFormat="false" ht="18" hidden="false" customHeight="true" outlineLevel="0" collapsed="false">
      <c r="A301" s="49" t="n">
        <v>296</v>
      </c>
      <c r="B301" s="46"/>
      <c r="C301" s="47"/>
      <c r="D301" s="47"/>
      <c r="E301" s="46"/>
      <c r="F301" s="48"/>
    </row>
    <row r="302" customFormat="false" ht="18" hidden="false" customHeight="true" outlineLevel="0" collapsed="false">
      <c r="A302" s="49" t="n">
        <v>297</v>
      </c>
      <c r="B302" s="50"/>
      <c r="C302" s="51"/>
      <c r="D302" s="51"/>
      <c r="E302" s="50"/>
      <c r="F302" s="53"/>
    </row>
    <row r="303" customFormat="false" ht="18" hidden="false" customHeight="true" outlineLevel="0" collapsed="false">
      <c r="A303" s="49" t="n">
        <v>298</v>
      </c>
      <c r="B303" s="50"/>
      <c r="C303" s="51"/>
      <c r="D303" s="51"/>
      <c r="E303" s="50"/>
      <c r="F303" s="53"/>
    </row>
    <row r="304" customFormat="false" ht="18" hidden="false" customHeight="true" outlineLevel="0" collapsed="false">
      <c r="A304" s="49" t="n">
        <v>299</v>
      </c>
      <c r="B304" s="50"/>
      <c r="C304" s="51"/>
      <c r="D304" s="51"/>
      <c r="E304" s="50"/>
      <c r="F304" s="53"/>
    </row>
    <row r="305" customFormat="false" ht="18" hidden="false" customHeight="true" outlineLevel="0" collapsed="false">
      <c r="A305" s="49" t="n">
        <v>300</v>
      </c>
      <c r="B305" s="54"/>
      <c r="C305" s="55"/>
      <c r="D305" s="55"/>
      <c r="E305" s="59"/>
      <c r="F305" s="57"/>
    </row>
  </sheetData>
  <mergeCells count="5">
    <mergeCell ref="A1:F1"/>
    <mergeCell ref="A2:F2"/>
    <mergeCell ref="A3:F3"/>
    <mergeCell ref="A4:C4"/>
    <mergeCell ref="E4:F4"/>
  </mergeCells>
  <conditionalFormatting sqref="B6:B305">
    <cfRule type="expression" priority="2" aboveAverage="0" equalAverage="0" bottom="0" percent="0" rank="0" text="" dxfId="0">
      <formula>AND(COUNTIF($B$6:$B$305,B6)&gt;1,NOT(ISBLANK(B6)))</formula>
    </cfRule>
  </conditionalFormatting>
  <conditionalFormatting sqref="B25:B26">
    <cfRule type="expression" priority="3" aboveAverage="0" equalAverage="0" bottom="0" percent="0" rank="0" text="" dxfId="1">
      <formula>AND(COUNTIF($B$25:$B$26,B25)&gt;1,NOT(ISBLANK(B25)))</formula>
    </cfRule>
  </conditionalFormatting>
  <printOptions headings="false" gridLines="false" gridLinesSet="true" horizontalCentered="true" verticalCentered="false"/>
  <pageMargins left="0.511805555555556" right="0.118055555555556" top="0.669444444444445" bottom="0.511805555555556" header="0.511811023622047" footer="0.275694444444444"/>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50" man="true" max="16383" min="0"/>
    <brk id="84" man="true" max="16383" min="0"/>
    <brk id="12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60" width="4.28"/>
    <col collapsed="false" customWidth="true" hidden="false" outlineLevel="0" max="2" min="2" style="60" width="6.41"/>
    <col collapsed="false" customWidth="true" hidden="false" outlineLevel="0" max="3" min="3" style="61" width="24.41"/>
    <col collapsed="false" customWidth="true" hidden="false" outlineLevel="0" max="4" min="4" style="61" width="29.99"/>
    <col collapsed="false" customWidth="true" hidden="false" outlineLevel="0" max="5" min="5" style="62" width="6.56"/>
    <col collapsed="false" customWidth="true" hidden="false" outlineLevel="0" max="6" min="6" style="60" width="10.13"/>
    <col collapsed="false" customWidth="true" hidden="false" outlineLevel="0" max="7" min="7" style="60" width="9.41"/>
    <col collapsed="false" customWidth="true" hidden="false" outlineLevel="0" max="8" min="8" style="62" width="7.42"/>
    <col collapsed="false" customWidth="false" hidden="false" outlineLevel="0" max="257" min="9" style="62" width="9.14"/>
  </cols>
  <sheetData>
    <row r="1" customFormat="false" ht="32.25" hidden="false" customHeight="true" outlineLevel="0" collapsed="false">
      <c r="A1" s="63" t="str">
        <f aca="false">'GENÇ KADINLAR'!A2</f>
        <v>Türkiye Atletizm Federasyonu
Artvin Atletizm İl Temsilciliği</v>
      </c>
      <c r="B1" s="63"/>
      <c r="C1" s="63"/>
      <c r="D1" s="63"/>
      <c r="E1" s="63"/>
      <c r="F1" s="63"/>
      <c r="G1" s="63"/>
      <c r="H1" s="63"/>
      <c r="J1" s="60"/>
    </row>
    <row r="2" customFormat="false" ht="15.75" hidden="false" customHeight="true" outlineLevel="0" collapsed="false">
      <c r="A2" s="64" t="str">
        <f aca="false">'GENÇ KADINLAR'!B25</f>
        <v>ARTVİN KAFKASOR DAĞ KOŞUSU ŞAMPİYONASI</v>
      </c>
      <c r="B2" s="64"/>
      <c r="C2" s="64"/>
      <c r="D2" s="64"/>
      <c r="E2" s="64"/>
      <c r="F2" s="64"/>
      <c r="G2" s="64"/>
      <c r="H2" s="64"/>
    </row>
    <row r="3" customFormat="false" ht="15.75" hidden="false" customHeight="false" outlineLevel="0" collapsed="false">
      <c r="A3" s="65" t="str">
        <f aca="false">'GENÇ KADINLAR'!B28</f>
        <v>ARTVİN</v>
      </c>
      <c r="B3" s="65"/>
      <c r="C3" s="65"/>
      <c r="D3" s="65"/>
      <c r="E3" s="65"/>
      <c r="F3" s="65"/>
      <c r="G3" s="65"/>
      <c r="H3" s="65"/>
      <c r="I3" s="66"/>
    </row>
    <row r="4" customFormat="false" ht="12.75" hidden="false" customHeight="false" outlineLevel="0" collapsed="false">
      <c r="A4" s="37" t="str">
        <f aca="false">'GENÇ KADINLAR'!B27</f>
        <v>GENÇ KADINLAR</v>
      </c>
      <c r="B4" s="37"/>
      <c r="C4" s="37"/>
      <c r="D4" s="67" t="str">
        <f aca="false">'GENÇ KADINLAR'!B26</f>
        <v>4050 Metre</v>
      </c>
      <c r="E4" s="68"/>
      <c r="F4" s="69" t="str">
        <f aca="false">'GENÇ KADINLAR'!B29</f>
        <v>16 Agustos 2014 09.00</v>
      </c>
      <c r="G4" s="69"/>
      <c r="H4" s="69"/>
    </row>
    <row r="5" s="73" customFormat="true" ht="33.75" hidden="false" customHeight="true" outlineLevel="0" collapsed="false">
      <c r="A5" s="70" t="s">
        <v>13</v>
      </c>
      <c r="B5" s="71" t="s">
        <v>14</v>
      </c>
      <c r="C5" s="71" t="s">
        <v>15</v>
      </c>
      <c r="D5" s="70" t="s">
        <v>16</v>
      </c>
      <c r="E5" s="71" t="s">
        <v>17</v>
      </c>
      <c r="F5" s="72" t="s">
        <v>18</v>
      </c>
      <c r="G5" s="71" t="s">
        <v>63</v>
      </c>
      <c r="H5" s="71" t="s">
        <v>64</v>
      </c>
      <c r="L5" s="74"/>
      <c r="M5" s="74"/>
      <c r="N5" s="74"/>
      <c r="O5" s="74"/>
      <c r="P5" s="74"/>
    </row>
    <row r="6" customFormat="false" ht="18" hidden="false" customHeight="true" outlineLevel="0" collapsed="false">
      <c r="A6" s="75" t="n">
        <f aca="false">IF(B6&lt;&gt;"",1,"")</f>
        <v>1</v>
      </c>
      <c r="B6" s="76" t="n">
        <v>97</v>
      </c>
      <c r="C6" s="77" t="str">
        <f aca="false">IF(ISERROR(VLOOKUP(B6,'GENÇ KADIN START LİSTE'!$B$6:$F$1234,2,0)),"",VLOOKUP(B6,'GENÇ KADIN START LİSTE'!$B$6:$F$1234,2,0))</f>
        <v>ÜMRAN SEDEF KANTEKİN</v>
      </c>
      <c r="D6" s="77" t="str">
        <f aca="false">IF(ISERROR(VLOOKUP(B6,'GENÇ KADIN START LİSTE'!$B$6:$F$1234,3,0)),"",VLOOKUP(B6,'GENÇ KADIN START LİSTE'!$B$6:$F$1234,3,0))</f>
        <v>SAMSUN</v>
      </c>
      <c r="E6" s="78" t="str">
        <f aca="false">IF(ISERROR(VLOOKUP(B6,'GENÇ KADIN START LİSTE'!$B$6:$F$1234,4,0)),"",VLOOKUP(B6,'GENÇ KADIN START LİSTE'!$B$6:$F$1234,4,0))</f>
        <v>F</v>
      </c>
      <c r="F6" s="79" t="n">
        <f aca="false">IF(ISERROR(VLOOKUP($B6,'GENÇ KADIN START LİSTE'!$B$6:$F$1234,5,0)),"",VLOOKUP($B6,'GENÇ KADIN START LİSTE'!$B$6:$F$1234,5,0))</f>
        <v>35354</v>
      </c>
      <c r="G6" s="80" t="n">
        <v>1917</v>
      </c>
      <c r="H6" s="75" t="n">
        <f aca="false">IF(B6&lt;&gt;"",1,"")</f>
        <v>1</v>
      </c>
      <c r="J6" s="60"/>
    </row>
    <row r="7" customFormat="false" ht="18" hidden="false" customHeight="true" outlineLevel="0" collapsed="false">
      <c r="A7" s="75" t="n">
        <f aca="false">IF(B7&lt;&gt;"",A6+1,"")</f>
        <v>2</v>
      </c>
      <c r="B7" s="76" t="n">
        <v>109</v>
      </c>
      <c r="C7" s="77" t="str">
        <f aca="false">IF(ISERROR(VLOOKUP(B7,'GENÇ KADIN START LİSTE'!$B$6:$F$1234,2,0)),"",VLOOKUP(B7,'GENÇ KADIN START LİSTE'!$B$6:$F$1234,2,0))</f>
        <v>BAHAR ATALAY</v>
      </c>
      <c r="D7" s="77" t="str">
        <f aca="false">IF(ISERROR(VLOOKUP(B7,'GENÇ KADIN START LİSTE'!$B$6:$F$1234,3,0)),"",VLOOKUP(B7,'GENÇ KADIN START LİSTE'!$B$6:$F$1234,3,0))</f>
        <v>VAN</v>
      </c>
      <c r="E7" s="78" t="str">
        <f aca="false">IF(ISERROR(VLOOKUP(B7,'GENÇ KADIN START LİSTE'!$B$6:$F$1234,4,0)),"",VLOOKUP(B7,'GENÇ KADIN START LİSTE'!$B$6:$F$1234,4,0))</f>
        <v>F</v>
      </c>
      <c r="F7" s="79" t="n">
        <f aca="false">IF(ISERROR(VLOOKUP($B7,'GENÇ KADIN START LİSTE'!$B$6:$F$1234,5,0)),"",VLOOKUP($B7,'GENÇ KADIN START LİSTE'!$B$6:$F$1234,5,0))</f>
        <v>36069</v>
      </c>
      <c r="G7" s="80" t="n">
        <v>1929</v>
      </c>
      <c r="H7" s="75" t="n">
        <f aca="false">IF(B7&lt;&gt;"",H6+1,"")</f>
        <v>2</v>
      </c>
      <c r="J7" s="60"/>
    </row>
    <row r="8" customFormat="false" ht="18" hidden="false" customHeight="true" outlineLevel="0" collapsed="false">
      <c r="A8" s="75" t="n">
        <f aca="false">IF(B8&lt;&gt;"",A7+1,"")</f>
        <v>3</v>
      </c>
      <c r="B8" s="76" t="n">
        <v>81</v>
      </c>
      <c r="C8" s="77" t="str">
        <f aca="false">IF(ISERROR(VLOOKUP(B8,'GENÇ KADIN START LİSTE'!$B$6:$F$1234,2,0)),"",VLOOKUP(B8,'GENÇ KADIN START LİSTE'!$B$6:$F$1234,2,0))</f>
        <v>TUĞBA ARGUN (PROTESTOLU)</v>
      </c>
      <c r="D8" s="77" t="str">
        <f aca="false">IF(ISERROR(VLOOKUP(B8,'GENÇ KADIN START LİSTE'!$B$6:$F$1234,3,0)),"",VLOOKUP(B8,'GENÇ KADIN START LİSTE'!$B$6:$F$1234,3,0))</f>
        <v>AKSARAY</v>
      </c>
      <c r="E8" s="78" t="str">
        <f aca="false">IF(ISERROR(VLOOKUP(B8,'GENÇ KADIN START LİSTE'!$B$6:$F$1234,4,0)),"",VLOOKUP(B8,'GENÇ KADIN START LİSTE'!$B$6:$F$1234,4,0))</f>
        <v>F</v>
      </c>
      <c r="F8" s="79" t="n">
        <f aca="false">IF(ISERROR(VLOOKUP($B8,'GENÇ KADIN START LİSTE'!$B$6:$F$1234,5,0)),"",VLOOKUP($B8,'GENÇ KADIN START LİSTE'!$B$6:$F$1234,5,0))</f>
        <v>35662</v>
      </c>
      <c r="G8" s="80" t="n">
        <v>1947</v>
      </c>
      <c r="H8" s="75" t="n">
        <f aca="false">IF(B8&lt;&gt;"",H7+1,"")</f>
        <v>3</v>
      </c>
      <c r="J8" s="60"/>
    </row>
    <row r="9" customFormat="false" ht="18" hidden="false" customHeight="true" outlineLevel="0" collapsed="false">
      <c r="A9" s="75" t="n">
        <f aca="false">IF(B9&lt;&gt;"",A8+1,"")</f>
        <v>4</v>
      </c>
      <c r="B9" s="76" t="n">
        <v>116</v>
      </c>
      <c r="C9" s="77" t="str">
        <f aca="false">IF(ISERROR(VLOOKUP(B9,'GENÇ KADIN START LİSTE'!$B$6:$F$1234,2,0)),"",VLOOKUP(B9,'GENÇ KADIN START LİSTE'!$B$6:$F$1234,2,0))</f>
        <v>BURCU SUBATAN</v>
      </c>
      <c r="D9" s="77" t="str">
        <f aca="false">IF(ISERROR(VLOOKUP(B9,'GENÇ KADIN START LİSTE'!$B$6:$F$1234,3,0)),"",VLOOKUP(B9,'GENÇ KADIN START LİSTE'!$B$6:$F$1234,3,0))</f>
        <v>KAYSERİ</v>
      </c>
      <c r="E9" s="78" t="str">
        <f aca="false">IF(ISERROR(VLOOKUP(B9,'GENÇ KADIN START LİSTE'!$B$6:$F$1234,4,0)),"",VLOOKUP(B9,'GENÇ KADIN START LİSTE'!$B$6:$F$1234,4,0))</f>
        <v>F</v>
      </c>
      <c r="F9" s="79" t="n">
        <f aca="false">IF(ISERROR(VLOOKUP($B9,'GENÇ KADIN START LİSTE'!$B$6:$F$1234,5,0)),"",VLOOKUP($B9,'GENÇ KADIN START LİSTE'!$B$6:$F$1234,5,0))</f>
        <v>35756</v>
      </c>
      <c r="G9" s="80" t="n">
        <v>2015</v>
      </c>
      <c r="H9" s="75" t="n">
        <f aca="false">IF(B9&lt;&gt;"",H8+1,"")</f>
        <v>4</v>
      </c>
    </row>
    <row r="10" customFormat="false" ht="18" hidden="false" customHeight="true" outlineLevel="0" collapsed="false">
      <c r="A10" s="75" t="n">
        <f aca="false">IF(B10&lt;&gt;"",A9+1,"")</f>
        <v>5</v>
      </c>
      <c r="B10" s="76" t="n">
        <v>89</v>
      </c>
      <c r="C10" s="77" t="str">
        <f aca="false">IF(ISERROR(VLOOKUP(B10,'GENÇ KADIN START LİSTE'!$B$6:$F$1234,2,0)),"",VLOOKUP(B10,'GENÇ KADIN START LİSTE'!$B$6:$F$1234,2,0))</f>
        <v>TUBAY ERDAL</v>
      </c>
      <c r="D10" s="77" t="str">
        <f aca="false">IF(ISERROR(VLOOKUP(B10,'GENÇ KADIN START LİSTE'!$B$6:$F$1234,3,0)),"",VLOOKUP(B10,'GENÇ KADIN START LİSTE'!$B$6:$F$1234,3,0))</f>
        <v>ERZURUM</v>
      </c>
      <c r="E10" s="78" t="str">
        <f aca="false">IF(ISERROR(VLOOKUP(B10,'GENÇ KADIN START LİSTE'!$B$6:$F$1234,4,0)),"",VLOOKUP(B10,'GENÇ KADIN START LİSTE'!$B$6:$F$1234,4,0))</f>
        <v>F</v>
      </c>
      <c r="F10" s="79" t="n">
        <f aca="false">IF(ISERROR(VLOOKUP($B10,'GENÇ KADIN START LİSTE'!$B$6:$F$1234,5,0)),"",VLOOKUP($B10,'GENÇ KADIN START LİSTE'!$B$6:$F$1234,5,0))</f>
        <v>34741</v>
      </c>
      <c r="G10" s="80" t="n">
        <v>2048</v>
      </c>
      <c r="H10" s="75" t="n">
        <f aca="false">IF(B10&lt;&gt;"",H9+1,"")</f>
        <v>5</v>
      </c>
    </row>
    <row r="11" customFormat="false" ht="18" hidden="false" customHeight="true" outlineLevel="0" collapsed="false">
      <c r="A11" s="75" t="n">
        <f aca="false">IF(B11&lt;&gt;"",A10+1,"")</f>
        <v>6</v>
      </c>
      <c r="B11" s="76" t="n">
        <v>87</v>
      </c>
      <c r="C11" s="77" t="str">
        <f aca="false">IF(ISERROR(VLOOKUP(B11,'GENÇ KADIN START LİSTE'!$B$6:$F$1234,2,0)),"",VLOOKUP(B11,'GENÇ KADIN START LİSTE'!$B$6:$F$1234,2,0))</f>
        <v>YASEMIN ZENGİN</v>
      </c>
      <c r="D11" s="77" t="str">
        <f aca="false">IF(ISERROR(VLOOKUP(B11,'GENÇ KADIN START LİSTE'!$B$6:$F$1234,3,0)),"",VLOOKUP(B11,'GENÇ KADIN START LİSTE'!$B$6:$F$1234,3,0))</f>
        <v>BURDUR</v>
      </c>
      <c r="E11" s="78" t="str">
        <f aca="false">IF(ISERROR(VLOOKUP(B11,'GENÇ KADIN START LİSTE'!$B$6:$F$1234,4,0)),"",VLOOKUP(B11,'GENÇ KADIN START LİSTE'!$B$6:$F$1234,4,0))</f>
        <v>F</v>
      </c>
      <c r="F11" s="79" t="n">
        <f aca="false">IF(ISERROR(VLOOKUP($B11,'GENÇ KADIN START LİSTE'!$B$6:$F$1234,5,0)),"",VLOOKUP($B11,'GENÇ KADIN START LİSTE'!$B$6:$F$1234,5,0))</f>
        <v>35653</v>
      </c>
      <c r="G11" s="80" t="n">
        <v>2103</v>
      </c>
      <c r="H11" s="75" t="n">
        <f aca="false">IF(B11&lt;&gt;"",H10+1,"")</f>
        <v>6</v>
      </c>
    </row>
    <row r="12" customFormat="false" ht="18" hidden="false" customHeight="true" outlineLevel="0" collapsed="false">
      <c r="A12" s="75" t="n">
        <f aca="false">IF(B12&lt;&gt;"",A11+1,"")</f>
        <v>7</v>
      </c>
      <c r="B12" s="76" t="n">
        <v>113</v>
      </c>
      <c r="C12" s="77" t="str">
        <f aca="false">IF(ISERROR(VLOOKUP(B12,'GENÇ KADIN START LİSTE'!$B$6:$F$1234,2,0)),"",VLOOKUP(B12,'GENÇ KADIN START LİSTE'!$B$6:$F$1234,2,0))</f>
        <v>FADİME SARI</v>
      </c>
      <c r="D12" s="77" t="str">
        <f aca="false">IF(ISERROR(VLOOKUP(B12,'GENÇ KADIN START LİSTE'!$B$6:$F$1234,3,0)),"",VLOOKUP(B12,'GENÇ KADIN START LİSTE'!$B$6:$F$1234,3,0))</f>
        <v>AYDIN</v>
      </c>
      <c r="E12" s="78" t="str">
        <f aca="false">IF(ISERROR(VLOOKUP(B12,'GENÇ KADIN START LİSTE'!$B$6:$F$1234,4,0)),"",VLOOKUP(B12,'GENÇ KADIN START LİSTE'!$B$6:$F$1234,4,0))</f>
        <v>F</v>
      </c>
      <c r="F12" s="79" t="n">
        <f aca="false">IF(ISERROR(VLOOKUP($B12,'GENÇ KADIN START LİSTE'!$B$6:$F$1234,5,0)),"",VLOOKUP($B12,'GENÇ KADIN START LİSTE'!$B$6:$F$1234,5,0))</f>
        <v>35025</v>
      </c>
      <c r="G12" s="80" t="n">
        <v>2106</v>
      </c>
      <c r="H12" s="75" t="n">
        <f aca="false">IF(B12&lt;&gt;"",H11+1,"")</f>
        <v>7</v>
      </c>
    </row>
    <row r="13" customFormat="false" ht="18" hidden="false" customHeight="true" outlineLevel="0" collapsed="false">
      <c r="A13" s="75" t="n">
        <f aca="false">IF(B13&lt;&gt;"",A12+1,"")</f>
        <v>8</v>
      </c>
      <c r="B13" s="76" t="n">
        <v>93</v>
      </c>
      <c r="C13" s="77" t="str">
        <f aca="false">IF(ISERROR(VLOOKUP(B13,'GENÇ KADIN START LİSTE'!$B$6:$F$1234,2,0)),"",VLOOKUP(B13,'GENÇ KADIN START LİSTE'!$B$6:$F$1234,2,0))</f>
        <v>FATMANUR ULUDAĞ</v>
      </c>
      <c r="D13" s="77" t="str">
        <f aca="false">IF(ISERROR(VLOOKUP(B13,'GENÇ KADIN START LİSTE'!$B$6:$F$1234,3,0)),"",VLOOKUP(B13,'GENÇ KADIN START LİSTE'!$B$6:$F$1234,3,0))</f>
        <v>ISPARTA</v>
      </c>
      <c r="E13" s="78" t="str">
        <f aca="false">IF(ISERROR(VLOOKUP(B13,'GENÇ KADIN START LİSTE'!$B$6:$F$1234,4,0)),"",VLOOKUP(B13,'GENÇ KADIN START LİSTE'!$B$6:$F$1234,4,0))</f>
        <v>F</v>
      </c>
      <c r="F13" s="79" t="n">
        <f aca="false">IF(ISERROR(VLOOKUP($B13,'GENÇ KADIN START LİSTE'!$B$6:$F$1234,5,0)),"",VLOOKUP($B13,'GENÇ KADIN START LİSTE'!$B$6:$F$1234,5,0))</f>
        <v>35538</v>
      </c>
      <c r="G13" s="80" t="n">
        <v>2112</v>
      </c>
      <c r="H13" s="75" t="n">
        <f aca="false">IF(B13&lt;&gt;"",H12+1,"")</f>
        <v>8</v>
      </c>
    </row>
    <row r="14" customFormat="false" ht="18" hidden="false" customHeight="true" outlineLevel="0" collapsed="false">
      <c r="A14" s="75" t="n">
        <f aca="false">IF(B14&lt;&gt;"",A13+1,"")</f>
        <v>9</v>
      </c>
      <c r="B14" s="76" t="n">
        <v>94</v>
      </c>
      <c r="C14" s="77" t="str">
        <f aca="false">IF(ISERROR(VLOOKUP(B14,'GENÇ KADIN START LİSTE'!$B$6:$F$1234,2,0)),"",VLOOKUP(B14,'GENÇ KADIN START LİSTE'!$B$6:$F$1234,2,0))</f>
        <v>NESLİHAN ERYİĞİT</v>
      </c>
      <c r="D14" s="77" t="str">
        <f aca="false">IF(ISERROR(VLOOKUP(B14,'GENÇ KADIN START LİSTE'!$B$6:$F$1234,3,0)),"",VLOOKUP(B14,'GENÇ KADIN START LİSTE'!$B$6:$F$1234,3,0))</f>
        <v>ISPARTA</v>
      </c>
      <c r="E14" s="78" t="str">
        <f aca="false">IF(ISERROR(VLOOKUP(B14,'GENÇ KADIN START LİSTE'!$B$6:$F$1234,4,0)),"",VLOOKUP(B14,'GENÇ KADIN START LİSTE'!$B$6:$F$1234,4,0))</f>
        <v>F</v>
      </c>
      <c r="F14" s="79" t="n">
        <f aca="false">IF(ISERROR(VLOOKUP($B14,'GENÇ KADIN START LİSTE'!$B$6:$F$1234,5,0)),"",VLOOKUP($B14,'GENÇ KADIN START LİSTE'!$B$6:$F$1234,5,0))</f>
        <v>34982</v>
      </c>
      <c r="G14" s="80" t="n">
        <v>2203</v>
      </c>
      <c r="H14" s="75" t="n">
        <f aca="false">IF(B14&lt;&gt;"",H13+1,"")</f>
        <v>9</v>
      </c>
    </row>
    <row r="15" customFormat="false" ht="18" hidden="false" customHeight="true" outlineLevel="0" collapsed="false">
      <c r="A15" s="75" t="n">
        <f aca="false">IF(B15&lt;&gt;"",A14+1,"")</f>
        <v>10</v>
      </c>
      <c r="B15" s="76" t="n">
        <v>115</v>
      </c>
      <c r="C15" s="77" t="str">
        <f aca="false">IF(ISERROR(VLOOKUP(B15,'GENÇ KADIN START LİSTE'!$B$6:$F$1234,2,0)),"",VLOOKUP(B15,'GENÇ KADIN START LİSTE'!$B$6:$F$1234,2,0))</f>
        <v>DİLAN ATAK</v>
      </c>
      <c r="D15" s="77" t="str">
        <f aca="false">IF(ISERROR(VLOOKUP(B15,'GENÇ KADIN START LİSTE'!$B$6:$F$1234,3,0)),"",VLOOKUP(B15,'GENÇ KADIN START LİSTE'!$B$6:$F$1234,3,0))</f>
        <v>AYDIN</v>
      </c>
      <c r="E15" s="78" t="str">
        <f aca="false">IF(ISERROR(VLOOKUP(B15,'GENÇ KADIN START LİSTE'!$B$6:$F$1234,4,0)),"",VLOOKUP(B15,'GENÇ KADIN START LİSTE'!$B$6:$F$1234,4,0))</f>
        <v>F</v>
      </c>
      <c r="F15" s="79" t="n">
        <f aca="false">IF(ISERROR(VLOOKUP($B15,'GENÇ KADIN START LİSTE'!$B$6:$F$1234,5,0)),"",VLOOKUP($B15,'GENÇ KADIN START LİSTE'!$B$6:$F$1234,5,0))</f>
        <v>36037</v>
      </c>
      <c r="G15" s="80" t="n">
        <v>2324</v>
      </c>
      <c r="H15" s="75" t="n">
        <f aca="false">IF(B15&lt;&gt;"",H14+1,"")</f>
        <v>10</v>
      </c>
    </row>
    <row r="16" customFormat="false" ht="18" hidden="false" customHeight="true" outlineLevel="0" collapsed="false">
      <c r="A16" s="75" t="n">
        <f aca="false">IF(B16&lt;&gt;"",A15+1,"")</f>
        <v>11</v>
      </c>
      <c r="B16" s="76" t="n">
        <v>96</v>
      </c>
      <c r="C16" s="77" t="str">
        <f aca="false">IF(ISERROR(VLOOKUP(B16,'GENÇ KADIN START LİSTE'!$B$6:$F$1234,2,0)),"",VLOOKUP(B16,'GENÇ KADIN START LİSTE'!$B$6:$F$1234,2,0))</f>
        <v>DAMLA GÜNDÜZ</v>
      </c>
      <c r="D16" s="77" t="str">
        <f aca="false">IF(ISERROR(VLOOKUP(B16,'GENÇ KADIN START LİSTE'!$B$6:$F$1234,3,0)),"",VLOOKUP(B16,'GENÇ KADIN START LİSTE'!$B$6:$F$1234,3,0))</f>
        <v>İZMİR</v>
      </c>
      <c r="E16" s="78" t="str">
        <f aca="false">IF(ISERROR(VLOOKUP(B16,'GENÇ KADIN START LİSTE'!$B$6:$F$1234,4,0)),"",VLOOKUP(B16,'GENÇ KADIN START LİSTE'!$B$6:$F$1234,4,0))</f>
        <v>F</v>
      </c>
      <c r="F16" s="79" t="n">
        <f aca="false">IF(ISERROR(VLOOKUP($B16,'GENÇ KADIN START LİSTE'!$B$6:$F$1234,5,0)),"",VLOOKUP($B16,'GENÇ KADIN START LİSTE'!$B$6:$F$1234,5,0))</f>
        <v>34709</v>
      </c>
      <c r="G16" s="80" t="n">
        <v>2355</v>
      </c>
      <c r="H16" s="75" t="n">
        <f aca="false">IF(B16&lt;&gt;"",H15+1,"")</f>
        <v>11</v>
      </c>
    </row>
    <row r="17" customFormat="false" ht="18" hidden="false" customHeight="true" outlineLevel="0" collapsed="false">
      <c r="A17" s="75" t="n">
        <f aca="false">IF(B17&lt;&gt;"",A16+1,"")</f>
        <v>12</v>
      </c>
      <c r="B17" s="76" t="n">
        <v>90</v>
      </c>
      <c r="C17" s="77" t="str">
        <f aca="false">IF(ISERROR(VLOOKUP(B17,'GENÇ KADIN START LİSTE'!$B$6:$F$1234,2,0)),"",VLOOKUP(B17,'GENÇ KADIN START LİSTE'!$B$6:$F$1234,2,0))</f>
        <v>EDANUR DEMİREL</v>
      </c>
      <c r="D17" s="77" t="str">
        <f aca="false">IF(ISERROR(VLOOKUP(B17,'GENÇ KADIN START LİSTE'!$B$6:$F$1234,3,0)),"",VLOOKUP(B17,'GENÇ KADIN START LİSTE'!$B$6:$F$1234,3,0))</f>
        <v>GÜMÜŞHANE</v>
      </c>
      <c r="E17" s="78" t="str">
        <f aca="false">IF(ISERROR(VLOOKUP(B17,'GENÇ KADIN START LİSTE'!$B$6:$F$1234,4,0)),"",VLOOKUP(B17,'GENÇ KADIN START LİSTE'!$B$6:$F$1234,4,0))</f>
        <v>F</v>
      </c>
      <c r="F17" s="79" t="n">
        <f aca="false">IF(ISERROR(VLOOKUP($B17,'GENÇ KADIN START LİSTE'!$B$6:$F$1234,5,0)),"",VLOOKUP($B17,'GENÇ KADIN START LİSTE'!$B$6:$F$1234,5,0))</f>
        <v>36101</v>
      </c>
      <c r="G17" s="80" t="n">
        <v>2445</v>
      </c>
      <c r="H17" s="75" t="n">
        <f aca="false">IF(B17&lt;&gt;"",H16+1,"")</f>
        <v>12</v>
      </c>
    </row>
    <row r="18" customFormat="false" ht="18" hidden="false" customHeight="true" outlineLevel="0" collapsed="false">
      <c r="A18" s="75" t="n">
        <f aca="false">IF(B18&lt;&gt;"",A17+1,"")</f>
        <v>13</v>
      </c>
      <c r="B18" s="76" t="n">
        <v>82</v>
      </c>
      <c r="C18" s="77" t="str">
        <f aca="false">IF(ISERROR(VLOOKUP(B18,'GENÇ KADIN START LİSTE'!$B$6:$F$1234,2,0)),"",VLOOKUP(B18,'GENÇ KADIN START LİSTE'!$B$6:$F$1234,2,0))</f>
        <v>GÜLCAN AKYOL</v>
      </c>
      <c r="D18" s="77" t="str">
        <f aca="false">IF(ISERROR(VLOOKUP(B18,'GENÇ KADIN START LİSTE'!$B$6:$F$1234,3,0)),"",VLOOKUP(B18,'GENÇ KADIN START LİSTE'!$B$6:$F$1234,3,0))</f>
        <v>BİTLİS</v>
      </c>
      <c r="E18" s="78" t="str">
        <f aca="false">IF(ISERROR(VLOOKUP(B18,'GENÇ KADIN START LİSTE'!$B$6:$F$1234,4,0)),"",VLOOKUP(B18,'GENÇ KADIN START LİSTE'!$B$6:$F$1234,4,0))</f>
        <v>F</v>
      </c>
      <c r="F18" s="79" t="n">
        <f aca="false">IF(ISERROR(VLOOKUP($B18,'GENÇ KADIN START LİSTE'!$B$6:$F$1234,5,0)),"",VLOOKUP($B18,'GENÇ KADIN START LİSTE'!$B$6:$F$1234,5,0))</f>
        <v>35490</v>
      </c>
      <c r="G18" s="80" t="n">
        <v>2446</v>
      </c>
      <c r="H18" s="75" t="n">
        <f aca="false">IF(B18&lt;&gt;"",H17+1,"")</f>
        <v>13</v>
      </c>
    </row>
    <row r="19" customFormat="false" ht="18" hidden="false" customHeight="true" outlineLevel="0" collapsed="false">
      <c r="A19" s="75" t="n">
        <f aca="false">IF(B19&lt;&gt;"",A18+1,"")</f>
        <v>14</v>
      </c>
      <c r="B19" s="76" t="n">
        <v>84</v>
      </c>
      <c r="C19" s="77" t="str">
        <f aca="false">IF(ISERROR(VLOOKUP(B19,'GENÇ KADIN START LİSTE'!$B$6:$F$1234,2,0)),"",VLOOKUP(B19,'GENÇ KADIN START LİSTE'!$B$6:$F$1234,2,0))</f>
        <v>FATMA KURTCEBE</v>
      </c>
      <c r="D19" s="77" t="str">
        <f aca="false">IF(ISERROR(VLOOKUP(B19,'GENÇ KADIN START LİSTE'!$B$6:$F$1234,3,0)),"",VLOOKUP(B19,'GENÇ KADIN START LİSTE'!$B$6:$F$1234,3,0))</f>
        <v>BURDUR</v>
      </c>
      <c r="E19" s="78" t="str">
        <f aca="false">IF(ISERROR(VLOOKUP(B19,'GENÇ KADIN START LİSTE'!$B$6:$F$1234,4,0)),"",VLOOKUP(B19,'GENÇ KADIN START LİSTE'!$B$6:$F$1234,4,0))</f>
        <v>F</v>
      </c>
      <c r="F19" s="79" t="n">
        <f aca="false">IF(ISERROR(VLOOKUP($B19,'GENÇ KADIN START LİSTE'!$B$6:$F$1234,5,0)),"",VLOOKUP($B19,'GENÇ KADIN START LİSTE'!$B$6:$F$1234,5,0))</f>
        <v>35828</v>
      </c>
      <c r="G19" s="80" t="n">
        <v>2504</v>
      </c>
      <c r="H19" s="75" t="n">
        <f aca="false">IF(B19&lt;&gt;"",H18+1,"")</f>
        <v>14</v>
      </c>
    </row>
    <row r="20" customFormat="false" ht="18" hidden="false" customHeight="true" outlineLevel="0" collapsed="false">
      <c r="A20" s="75" t="n">
        <f aca="false">IF(B20&lt;&gt;"",A19+1,"")</f>
        <v>15</v>
      </c>
      <c r="B20" s="76" t="n">
        <v>114</v>
      </c>
      <c r="C20" s="77" t="str">
        <f aca="false">IF(ISERROR(VLOOKUP(B20,'GENÇ KADIN START LİSTE'!$B$6:$F$1234,2,0)),"",VLOOKUP(B20,'GENÇ KADIN START LİSTE'!$B$6:$F$1234,2,0))</f>
        <v>DERYA ERKAN</v>
      </c>
      <c r="D20" s="77" t="str">
        <f aca="false">IF(ISERROR(VLOOKUP(B20,'GENÇ KADIN START LİSTE'!$B$6:$F$1234,3,0)),"",VLOOKUP(B20,'GENÇ KADIN START LİSTE'!$B$6:$F$1234,3,0))</f>
        <v>AYDIN</v>
      </c>
      <c r="E20" s="78" t="str">
        <f aca="false">IF(ISERROR(VLOOKUP(B20,'GENÇ KADIN START LİSTE'!$B$6:$F$1234,4,0)),"",VLOOKUP(B20,'GENÇ KADIN START LİSTE'!$B$6:$F$1234,4,0))</f>
        <v>F</v>
      </c>
      <c r="F20" s="79" t="n">
        <f aca="false">IF(ISERROR(VLOOKUP($B20,'GENÇ KADIN START LİSTE'!$B$6:$F$1234,5,0)),"",VLOOKUP($B20,'GENÇ KADIN START LİSTE'!$B$6:$F$1234,5,0))</f>
        <v>35962</v>
      </c>
      <c r="G20" s="80" t="n">
        <v>2523</v>
      </c>
      <c r="H20" s="75" t="n">
        <f aca="false">IF(B20&lt;&gt;"",H19+1,"")</f>
        <v>15</v>
      </c>
    </row>
    <row r="21" customFormat="false" ht="18" hidden="false" customHeight="true" outlineLevel="0" collapsed="false">
      <c r="A21" s="75" t="n">
        <f aca="false">IF(B21&lt;&gt;"",A20+1,"")</f>
        <v>16</v>
      </c>
      <c r="B21" s="76" t="n">
        <v>86</v>
      </c>
      <c r="C21" s="77" t="str">
        <f aca="false">IF(ISERROR(VLOOKUP(B21,'GENÇ KADIN START LİSTE'!$B$6:$F$1234,2,0)),"",VLOOKUP(B21,'GENÇ KADIN START LİSTE'!$B$6:$F$1234,2,0))</f>
        <v>SUNAY TOPRAK</v>
      </c>
      <c r="D21" s="77" t="str">
        <f aca="false">IF(ISERROR(VLOOKUP(B21,'GENÇ KADIN START LİSTE'!$B$6:$F$1234,3,0)),"",VLOOKUP(B21,'GENÇ KADIN START LİSTE'!$B$6:$F$1234,3,0))</f>
        <v>BURDUR</v>
      </c>
      <c r="E21" s="78" t="str">
        <f aca="false">IF(ISERROR(VLOOKUP(B21,'GENÇ KADIN START LİSTE'!$B$6:$F$1234,4,0)),"",VLOOKUP(B21,'GENÇ KADIN START LİSTE'!$B$6:$F$1234,4,0))</f>
        <v>F</v>
      </c>
      <c r="F21" s="79" t="n">
        <f aca="false">IF(ISERROR(VLOOKUP($B21,'GENÇ KADIN START LİSTE'!$B$6:$F$1234,5,0)),"",VLOOKUP($B21,'GENÇ KADIN START LİSTE'!$B$6:$F$1234,5,0))</f>
        <v>35903</v>
      </c>
      <c r="G21" s="80" t="n">
        <v>2549</v>
      </c>
      <c r="H21" s="75" t="n">
        <f aca="false">IF(B21&lt;&gt;"",H20+1,"")</f>
        <v>16</v>
      </c>
    </row>
    <row r="22" customFormat="false" ht="18" hidden="false" customHeight="true" outlineLevel="0" collapsed="false">
      <c r="A22" s="75" t="n">
        <f aca="false">IF(B22&lt;&gt;"",A21+1,"")</f>
        <v>17</v>
      </c>
      <c r="B22" s="76" t="n">
        <v>92</v>
      </c>
      <c r="C22" s="77" t="str">
        <f aca="false">IF(ISERROR(VLOOKUP(B22,'GENÇ KADIN START LİSTE'!$B$6:$F$1234,2,0)),"",VLOOKUP(B22,'GENÇ KADIN START LİSTE'!$B$6:$F$1234,2,0))</f>
        <v>TUĞBA KILIÇ</v>
      </c>
      <c r="D22" s="77" t="str">
        <f aca="false">IF(ISERROR(VLOOKUP(B22,'GENÇ KADIN START LİSTE'!$B$6:$F$1234,3,0)),"",VLOOKUP(B22,'GENÇ KADIN START LİSTE'!$B$6:$F$1234,3,0))</f>
        <v>GÜMÜŞHANE</v>
      </c>
      <c r="E22" s="78" t="str">
        <f aca="false">IF(ISERROR(VLOOKUP(B22,'GENÇ KADIN START LİSTE'!$B$6:$F$1234,4,0)),"",VLOOKUP(B22,'GENÇ KADIN START LİSTE'!$B$6:$F$1234,4,0))</f>
        <v>F</v>
      </c>
      <c r="F22" s="79" t="n">
        <f aca="false">IF(ISERROR(VLOOKUP($B22,'GENÇ KADIN START LİSTE'!$B$6:$F$1234,5,0)),"",VLOOKUP($B22,'GENÇ KADIN START LİSTE'!$B$6:$F$1234,5,0))</f>
        <v>35860</v>
      </c>
      <c r="G22" s="80" t="n">
        <v>2617</v>
      </c>
      <c r="H22" s="75" t="n">
        <f aca="false">IF(B22&lt;&gt;"",H21+1,"")</f>
        <v>17</v>
      </c>
    </row>
    <row r="23" customFormat="false" ht="18" hidden="false" customHeight="true" outlineLevel="0" collapsed="false">
      <c r="A23" s="75" t="n">
        <f aca="false">IF(B23&lt;&gt;"",A22+1,"")</f>
        <v>18</v>
      </c>
      <c r="B23" s="76" t="n">
        <v>104</v>
      </c>
      <c r="C23" s="77" t="str">
        <f aca="false">IF(ISERROR(VLOOKUP(B23,'GENÇ KADIN START LİSTE'!$B$6:$F$1234,2,0)),"",VLOOKUP(B23,'GENÇ KADIN START LİSTE'!$B$6:$F$1234,2,0))</f>
        <v>HÜLYA FANSA </v>
      </c>
      <c r="D23" s="77" t="str">
        <f aca="false">IF(ISERROR(VLOOKUP(B23,'GENÇ KADIN START LİSTE'!$B$6:$F$1234,3,0)),"",VLOOKUP(B23,'GENÇ KADIN START LİSTE'!$B$6:$F$1234,3,0))</f>
        <v>HATAY</v>
      </c>
      <c r="E23" s="78" t="str">
        <f aca="false">IF(ISERROR(VLOOKUP(B23,'GENÇ KADIN START LİSTE'!$B$6:$F$1234,4,0)),"",VLOOKUP(B23,'GENÇ KADIN START LİSTE'!$B$6:$F$1234,4,0))</f>
        <v>F</v>
      </c>
      <c r="F23" s="79" t="n">
        <f aca="false">IF(ISERROR(VLOOKUP($B23,'GENÇ KADIN START LİSTE'!$B$6:$F$1234,5,0)),"",VLOOKUP($B23,'GENÇ KADIN START LİSTE'!$B$6:$F$1234,5,0))</f>
        <v>35162</v>
      </c>
      <c r="G23" s="80" t="n">
        <v>2652</v>
      </c>
      <c r="H23" s="75" t="n">
        <f aca="false">IF(B23&lt;&gt;"",H22+1,"")</f>
        <v>18</v>
      </c>
    </row>
    <row r="24" customFormat="false" ht="18" hidden="false" customHeight="true" outlineLevel="0" collapsed="false">
      <c r="A24" s="75" t="n">
        <f aca="false">IF(B24&lt;&gt;"",A23+1,"")</f>
        <v>19</v>
      </c>
      <c r="B24" s="76" t="n">
        <v>105</v>
      </c>
      <c r="C24" s="77" t="str">
        <f aca="false">IF(ISERROR(VLOOKUP(B24,'GENÇ KADIN START LİSTE'!$B$6:$F$1234,2,0)),"",VLOOKUP(B24,'GENÇ KADIN START LİSTE'!$B$6:$F$1234,2,0))</f>
        <v>SABAHAT AKPINAR</v>
      </c>
      <c r="D24" s="77" t="str">
        <f aca="false">IF(ISERROR(VLOOKUP(B24,'GENÇ KADIN START LİSTE'!$B$6:$F$1234,3,0)),"",VLOOKUP(B24,'GENÇ KADIN START LİSTE'!$B$6:$F$1234,3,0))</f>
        <v>HATAY</v>
      </c>
      <c r="E24" s="78" t="str">
        <f aca="false">IF(ISERROR(VLOOKUP(B24,'GENÇ KADIN START LİSTE'!$B$6:$F$1234,4,0)),"",VLOOKUP(B24,'GENÇ KADIN START LİSTE'!$B$6:$F$1234,4,0))</f>
        <v>F</v>
      </c>
      <c r="F24" s="79" t="n">
        <f aca="false">IF(ISERROR(VLOOKUP($B24,'GENÇ KADIN START LİSTE'!$B$6:$F$1234,5,0)),"",VLOOKUP($B24,'GENÇ KADIN START LİSTE'!$B$6:$F$1234,5,0))</f>
        <v>35039</v>
      </c>
      <c r="G24" s="80" t="n">
        <v>2724</v>
      </c>
      <c r="H24" s="75" t="n">
        <f aca="false">IF(B24&lt;&gt;"",H23+1,"")</f>
        <v>19</v>
      </c>
    </row>
    <row r="25" customFormat="false" ht="18" hidden="false" customHeight="true" outlineLevel="0" collapsed="false">
      <c r="A25" s="75" t="n">
        <f aca="false">IF(B25&lt;&gt;"",A24+1,"")</f>
        <v>20</v>
      </c>
      <c r="B25" s="76" t="n">
        <v>80</v>
      </c>
      <c r="C25" s="77" t="str">
        <f aca="false">IF(ISERROR(VLOOKUP(B25,'GENÇ KADIN START LİSTE'!$B$6:$F$1234,2,0)),"",VLOOKUP(B25,'GENÇ KADIN START LİSTE'!$B$6:$F$1234,2,0))</f>
        <v>HATİCE DEDE (PROTESTOLU)</v>
      </c>
      <c r="D25" s="77" t="str">
        <f aca="false">IF(ISERROR(VLOOKUP(B25,'GENÇ KADIN START LİSTE'!$B$6:$F$1234,3,0)),"",VLOOKUP(B25,'GENÇ KADIN START LİSTE'!$B$6:$F$1234,3,0))</f>
        <v>AKSARAY</v>
      </c>
      <c r="E25" s="78" t="str">
        <f aca="false">IF(ISERROR(VLOOKUP(B25,'GENÇ KADIN START LİSTE'!$B$6:$F$1234,4,0)),"",VLOOKUP(B25,'GENÇ KADIN START LİSTE'!$B$6:$F$1234,4,0))</f>
        <v>F</v>
      </c>
      <c r="F25" s="79" t="n">
        <f aca="false">IF(ISERROR(VLOOKUP($B25,'GENÇ KADIN START LİSTE'!$B$6:$F$1234,5,0)),"",VLOOKUP($B25,'GENÇ KADIN START LİSTE'!$B$6:$F$1234,5,0))</f>
        <v>35646</v>
      </c>
      <c r="G25" s="80" t="n">
        <v>2808</v>
      </c>
      <c r="H25" s="75" t="n">
        <f aca="false">IF(B25&lt;&gt;"",H24+1,"")</f>
        <v>20</v>
      </c>
    </row>
    <row r="26" customFormat="false" ht="18" hidden="false" customHeight="true" outlineLevel="0" collapsed="false">
      <c r="A26" s="75" t="n">
        <f aca="false">IF(B26&lt;&gt;"",A25+1,"")</f>
        <v>21</v>
      </c>
      <c r="B26" s="76" t="n">
        <v>117</v>
      </c>
      <c r="C26" s="77" t="str">
        <f aca="false">IF(ISERROR(VLOOKUP(B26,'GENÇ KADIN START LİSTE'!$B$6:$F$1234,2,0)),"",VLOOKUP(B26,'GENÇ KADIN START LİSTE'!$B$6:$F$1234,2,0))</f>
        <v>SİBEL UZUN</v>
      </c>
      <c r="D26" s="77" t="str">
        <f aca="false">IF(ISERROR(VLOOKUP(B26,'GENÇ KADIN START LİSTE'!$B$6:$F$1234,3,0)),"",VLOOKUP(B26,'GENÇ KADIN START LİSTE'!$B$6:$F$1234,3,0))</f>
        <v>KASTAMONU</v>
      </c>
      <c r="E26" s="78" t="str">
        <f aca="false">IF(ISERROR(VLOOKUP(B26,'GENÇ KADIN START LİSTE'!$B$6:$F$1234,4,0)),"",VLOOKUP(B26,'GENÇ KADIN START LİSTE'!$B$6:$F$1234,4,0))</f>
        <v>F</v>
      </c>
      <c r="F26" s="79" t="n">
        <f aca="false">IF(ISERROR(VLOOKUP($B26,'GENÇ KADIN START LİSTE'!$B$6:$F$1234,5,0)),"",VLOOKUP($B26,'GENÇ KADIN START LİSTE'!$B$6:$F$1234,5,0))</f>
        <v>35995</v>
      </c>
      <c r="G26" s="80" t="n">
        <v>2823</v>
      </c>
      <c r="H26" s="75" t="n">
        <f aca="false">IF(B26&lt;&gt;"",H25+1,"")</f>
        <v>21</v>
      </c>
    </row>
    <row r="27" customFormat="false" ht="18" hidden="false" customHeight="true" outlineLevel="0" collapsed="false">
      <c r="A27" s="75" t="n">
        <f aca="false">IF(B27&lt;&gt;"",A26+1,"")</f>
        <v>22</v>
      </c>
      <c r="B27" s="76" t="n">
        <v>85</v>
      </c>
      <c r="C27" s="77" t="str">
        <f aca="false">IF(ISERROR(VLOOKUP(B27,'GENÇ KADIN START LİSTE'!$B$6:$F$1234,2,0)),"",VLOOKUP(B27,'GENÇ KADIN START LİSTE'!$B$6:$F$1234,2,0))</f>
        <v>ÖZLEM BALKIÇ</v>
      </c>
      <c r="D27" s="77" t="str">
        <f aca="false">IF(ISERROR(VLOOKUP(B27,'GENÇ KADIN START LİSTE'!$B$6:$F$1234,3,0)),"",VLOOKUP(B27,'GENÇ KADIN START LİSTE'!$B$6:$F$1234,3,0))</f>
        <v>BURDUR</v>
      </c>
      <c r="E27" s="78" t="str">
        <f aca="false">IF(ISERROR(VLOOKUP(B27,'GENÇ KADIN START LİSTE'!$B$6:$F$1234,4,0)),"",VLOOKUP(B27,'GENÇ KADIN START LİSTE'!$B$6:$F$1234,4,0))</f>
        <v>F</v>
      </c>
      <c r="F27" s="79" t="n">
        <f aca="false">IF(ISERROR(VLOOKUP($B27,'GENÇ KADIN START LİSTE'!$B$6:$F$1234,5,0)),"",VLOOKUP($B27,'GENÇ KADIN START LİSTE'!$B$6:$F$1234,5,0))</f>
        <v>35330</v>
      </c>
      <c r="G27" s="80" t="n">
        <v>2824</v>
      </c>
      <c r="H27" s="75" t="n">
        <f aca="false">IF(B27&lt;&gt;"",H26+1,"")</f>
        <v>22</v>
      </c>
    </row>
    <row r="28" customFormat="false" ht="18" hidden="false" customHeight="true" outlineLevel="0" collapsed="false">
      <c r="A28" s="75" t="n">
        <f aca="false">IF(B28&lt;&gt;"",A27+1,"")</f>
        <v>23</v>
      </c>
      <c r="B28" s="76" t="n">
        <v>83</v>
      </c>
      <c r="C28" s="77" t="str">
        <f aca="false">IF(ISERROR(VLOOKUP(B28,'GENÇ KADIN START LİSTE'!$B$6:$F$1234,2,0)),"",VLOOKUP(B28,'GENÇ KADIN START LİSTE'!$B$6:$F$1234,2,0))</f>
        <v>ELIF SULTAN BURUŞ</v>
      </c>
      <c r="D28" s="77" t="str">
        <f aca="false">IF(ISERROR(VLOOKUP(B28,'GENÇ KADIN START LİSTE'!$B$6:$F$1234,3,0)),"",VLOOKUP(B28,'GENÇ KADIN START LİSTE'!$B$6:$F$1234,3,0))</f>
        <v>BURDUR</v>
      </c>
      <c r="E28" s="78" t="str">
        <f aca="false">IF(ISERROR(VLOOKUP(B28,'GENÇ KADIN START LİSTE'!$B$6:$F$1234,4,0)),"",VLOOKUP(B28,'GENÇ KADIN START LİSTE'!$B$6:$F$1234,4,0))</f>
        <v>F</v>
      </c>
      <c r="F28" s="79" t="n">
        <f aca="false">IF(ISERROR(VLOOKUP($B28,'GENÇ KADIN START LİSTE'!$B$6:$F$1234,5,0)),"",VLOOKUP($B28,'GENÇ KADIN START LİSTE'!$B$6:$F$1234,5,0))</f>
        <v>36129</v>
      </c>
      <c r="G28" s="80" t="n">
        <v>2908</v>
      </c>
      <c r="H28" s="75" t="n">
        <f aca="false">IF(B28&lt;&gt;"",H27+1,"")</f>
        <v>23</v>
      </c>
    </row>
    <row r="29" customFormat="false" ht="18" hidden="false" customHeight="true" outlineLevel="0" collapsed="false">
      <c r="A29" s="75" t="n">
        <f aca="false">IF(B29&lt;&gt;"",A28+1,"")</f>
        <v>24</v>
      </c>
      <c r="B29" s="76" t="n">
        <v>98</v>
      </c>
      <c r="C29" s="77" t="str">
        <f aca="false">IF(ISERROR(VLOOKUP(B29,'GENÇ KADIN START LİSTE'!$B$6:$F$1234,2,0)),"",VLOOKUP(B29,'GENÇ KADIN START LİSTE'!$B$6:$F$1234,2,0))</f>
        <v>SÜMEYYE BENEK</v>
      </c>
      <c r="D29" s="77" t="str">
        <f aca="false">IF(ISERROR(VLOOKUP(B29,'GENÇ KADIN START LİSTE'!$B$6:$F$1234,3,0)),"",VLOOKUP(B29,'GENÇ KADIN START LİSTE'!$B$6:$F$1234,3,0))</f>
        <v>ŞIRNAK</v>
      </c>
      <c r="E29" s="78" t="str">
        <f aca="false">IF(ISERROR(VLOOKUP(B29,'GENÇ KADIN START LİSTE'!$B$6:$F$1234,4,0)),"",VLOOKUP(B29,'GENÇ KADIN START LİSTE'!$B$6:$F$1234,4,0))</f>
        <v>F</v>
      </c>
      <c r="F29" s="79" t="n">
        <f aca="false">IF(ISERROR(VLOOKUP($B29,'GENÇ KADIN START LİSTE'!$B$6:$F$1234,5,0)),"",VLOOKUP($B29,'GENÇ KADIN START LİSTE'!$B$6:$F$1234,5,0))</f>
        <v>35595</v>
      </c>
      <c r="G29" s="80" t="n">
        <v>3110</v>
      </c>
      <c r="H29" s="75" t="n">
        <f aca="false">IF(B29&lt;&gt;"",H28+1,"")</f>
        <v>24</v>
      </c>
    </row>
    <row r="30" customFormat="false" ht="18" hidden="false" customHeight="true" outlineLevel="0" collapsed="false">
      <c r="A30" s="75" t="n">
        <f aca="false">IF(B30&lt;&gt;"",A29+1,"")</f>
        <v>25</v>
      </c>
      <c r="B30" s="76" t="n">
        <v>118</v>
      </c>
      <c r="C30" s="77" t="str">
        <f aca="false">IF(ISERROR(VLOOKUP(B30,'GENÇ KADIN START LİSTE'!$B$6:$F$1234,2,0)),"",VLOOKUP(B30,'GENÇ KADIN START LİSTE'!$B$6:$F$1234,2,0))</f>
        <v>PINAR KAPLAN</v>
      </c>
      <c r="D30" s="77" t="str">
        <f aca="false">IF(ISERROR(VLOOKUP(B30,'GENÇ KADIN START LİSTE'!$B$6:$F$1234,3,0)),"",VLOOKUP(B30,'GENÇ KADIN START LİSTE'!$B$6:$F$1234,3,0))</f>
        <v>KASTAMONU</v>
      </c>
      <c r="E30" s="78" t="str">
        <f aca="false">IF(ISERROR(VLOOKUP(B30,'GENÇ KADIN START LİSTE'!$B$6:$F$1234,4,0)),"",VLOOKUP(B30,'GENÇ KADIN START LİSTE'!$B$6:$F$1234,4,0))</f>
        <v>F</v>
      </c>
      <c r="F30" s="79" t="n">
        <f aca="false">IF(ISERROR(VLOOKUP($B30,'GENÇ KADIN START LİSTE'!$B$6:$F$1234,5,0)),"",VLOOKUP($B30,'GENÇ KADIN START LİSTE'!$B$6:$F$1234,5,0))</f>
        <v>35519</v>
      </c>
      <c r="G30" s="80" t="n">
        <v>3111</v>
      </c>
      <c r="H30" s="75" t="n">
        <f aca="false">IF(B30&lt;&gt;"",H29+1,"")</f>
        <v>25</v>
      </c>
    </row>
    <row r="31" customFormat="false" ht="18" hidden="false" customHeight="true" outlineLevel="0" collapsed="false">
      <c r="A31" s="75" t="s">
        <v>65</v>
      </c>
      <c r="B31" s="76" t="n">
        <v>91</v>
      </c>
      <c r="C31" s="77" t="str">
        <f aca="false">IF(ISERROR(VLOOKUP(B31,'GENÇ KADIN START LİSTE'!$B$6:$F$1234,2,0)),"",VLOOKUP(B31,'GENÇ KADIN START LİSTE'!$B$6:$F$1234,2,0))</f>
        <v>GAMZE KARAASLAN</v>
      </c>
      <c r="D31" s="77" t="str">
        <f aca="false">IF(ISERROR(VLOOKUP(B31,'GENÇ KADIN START LİSTE'!$B$6:$F$1234,3,0)),"",VLOOKUP(B31,'GENÇ KADIN START LİSTE'!$B$6:$F$1234,3,0))</f>
        <v>GÜMÜŞHANE</v>
      </c>
      <c r="E31" s="78" t="str">
        <f aca="false">IF(ISERROR(VLOOKUP(B31,'GENÇ KADIN START LİSTE'!$B$6:$F$1234,4,0)),"",VLOOKUP(B31,'GENÇ KADIN START LİSTE'!$B$6:$F$1234,4,0))</f>
        <v>F</v>
      </c>
      <c r="F31" s="79" t="n">
        <f aca="false">IF(ISERROR(VLOOKUP($B31,'GENÇ KADIN START LİSTE'!$B$6:$F$1234,5,0)),"",VLOOKUP($B31,'GENÇ KADIN START LİSTE'!$B$6:$F$1234,5,0))</f>
        <v>35065</v>
      </c>
      <c r="G31" s="80" t="s">
        <v>66</v>
      </c>
      <c r="H31" s="75" t="s">
        <v>65</v>
      </c>
    </row>
    <row r="32" customFormat="false" ht="18" hidden="false" customHeight="true" outlineLevel="0" collapsed="false">
      <c r="A32" s="75" t="s">
        <v>65</v>
      </c>
      <c r="B32" s="76" t="n">
        <v>95</v>
      </c>
      <c r="C32" s="77" t="str">
        <f aca="false">IF(ISERROR(VLOOKUP(B32,'GENÇ KADIN START LİSTE'!$B$6:$F$1234,2,0)),"",VLOOKUP(B32,'GENÇ KADIN START LİSTE'!$B$6:$F$1234,2,0))</f>
        <v>RAHİME KOÇER</v>
      </c>
      <c r="D32" s="77" t="str">
        <f aca="false">IF(ISERROR(VLOOKUP(B32,'GENÇ KADIN START LİSTE'!$B$6:$F$1234,3,0)),"",VLOOKUP(B32,'GENÇ KADIN START LİSTE'!$B$6:$F$1234,3,0))</f>
        <v>ISPARTA</v>
      </c>
      <c r="E32" s="78" t="str">
        <f aca="false">IF(ISERROR(VLOOKUP(B32,'GENÇ KADIN START LİSTE'!$B$6:$F$1234,4,0)),"",VLOOKUP(B32,'GENÇ KADIN START LİSTE'!$B$6:$F$1234,4,0))</f>
        <v>F</v>
      </c>
      <c r="F32" s="79" t="n">
        <f aca="false">IF(ISERROR(VLOOKUP($B32,'GENÇ KADIN START LİSTE'!$B$6:$F$1234,5,0)),"",VLOOKUP($B32,'GENÇ KADIN START LİSTE'!$B$6:$F$1234,5,0))</f>
        <v>35065</v>
      </c>
      <c r="G32" s="80" t="s">
        <v>66</v>
      </c>
      <c r="H32" s="75" t="s">
        <v>65</v>
      </c>
    </row>
    <row r="33" customFormat="false" ht="18" hidden="false" customHeight="true" outlineLevel="0" collapsed="false">
      <c r="A33" s="75" t="s">
        <v>65</v>
      </c>
      <c r="B33" s="76" t="n">
        <v>88</v>
      </c>
      <c r="C33" s="77" t="str">
        <f aca="false">IF(ISERROR(VLOOKUP(B33,'GENÇ KADIN START LİSTE'!$B$6:$F$1234,2,0)),"",VLOOKUP(B33,'GENÇ KADIN START LİSTE'!$B$6:$F$1234,2,0))</f>
        <v>GÜLISTAN BEKMEZ</v>
      </c>
      <c r="D33" s="77" t="str">
        <f aca="false">IF(ISERROR(VLOOKUP(B33,'GENÇ KADIN START LİSTE'!$B$6:$F$1234,3,0)),"",VLOOKUP(B33,'GENÇ KADIN START LİSTE'!$B$6:$F$1234,3,0))</f>
        <v>DIYARBAKIR</v>
      </c>
      <c r="E33" s="78" t="str">
        <f aca="false">IF(ISERROR(VLOOKUP(B33,'GENÇ KADIN START LİSTE'!$B$6:$F$1234,4,0)),"",VLOOKUP(B33,'GENÇ KADIN START LİSTE'!$B$6:$F$1234,4,0))</f>
        <v>F</v>
      </c>
      <c r="F33" s="79" t="n">
        <f aca="false">IF(ISERROR(VLOOKUP($B33,'GENÇ KADIN START LİSTE'!$B$6:$F$1234,5,0)),"",VLOOKUP($B33,'GENÇ KADIN START LİSTE'!$B$6:$F$1234,5,0))</f>
        <v>35065</v>
      </c>
      <c r="G33" s="80" t="s">
        <v>67</v>
      </c>
      <c r="H33" s="75" t="s">
        <v>65</v>
      </c>
    </row>
    <row r="34" customFormat="false" ht="18" hidden="false" customHeight="true" outlineLevel="0" collapsed="false">
      <c r="A34" s="75" t="str">
        <f aca="false">IF(B34&lt;&gt;"",A33+1,"")</f>
        <v/>
      </c>
      <c r="B34" s="76"/>
      <c r="C34" s="77" t="str">
        <f aca="false">IF(ISERROR(VLOOKUP(B34,'GENÇ KADIN START LİSTE'!$B$6:$F$1234,2,0)),"",VLOOKUP(B34,'GENÇ KADIN START LİSTE'!$B$6:$F$1234,2,0))</f>
        <v/>
      </c>
      <c r="D34" s="77" t="str">
        <f aca="false">IF(ISERROR(VLOOKUP(B34,'GENÇ KADIN START LİSTE'!$B$6:$F$1234,3,0)),"",VLOOKUP(B34,'GENÇ KADIN START LİSTE'!$B$6:$F$1234,3,0))</f>
        <v/>
      </c>
      <c r="E34" s="78" t="str">
        <f aca="false">IF(ISERROR(VLOOKUP(B34,'GENÇ KADIN START LİSTE'!$B$6:$F$1234,4,0)),"",VLOOKUP(B34,'GENÇ KADIN START LİSTE'!$B$6:$F$1234,4,0))</f>
        <v/>
      </c>
      <c r="F34" s="79" t="str">
        <f aca="false">IF(ISERROR(VLOOKUP($B34,'GENÇ KADIN START LİSTE'!$B$6:$F$1234,5,0)),"",VLOOKUP($B34,'GENÇ KADIN START LİSTE'!$B$6:$F$1234,5,0))</f>
        <v/>
      </c>
      <c r="G34" s="80"/>
      <c r="H34" s="75" t="str">
        <f aca="false">IF(B34&lt;&gt;"",H33+1,"")</f>
        <v/>
      </c>
    </row>
    <row r="35" customFormat="false" ht="18" hidden="false" customHeight="true" outlineLevel="0" collapsed="false">
      <c r="A35" s="75" t="str">
        <f aca="false">IF(B35&lt;&gt;"",A34+1,"")</f>
        <v/>
      </c>
      <c r="B35" s="76"/>
      <c r="C35" s="77" t="str">
        <f aca="false">IF(ISERROR(VLOOKUP(B35,'GENÇ KADIN START LİSTE'!$B$6:$F$1234,2,0)),"",VLOOKUP(B35,'GENÇ KADIN START LİSTE'!$B$6:$F$1234,2,0))</f>
        <v/>
      </c>
      <c r="D35" s="77" t="str">
        <f aca="false">IF(ISERROR(VLOOKUP(B35,'GENÇ KADIN START LİSTE'!$B$6:$F$1234,3,0)),"",VLOOKUP(B35,'GENÇ KADIN START LİSTE'!$B$6:$F$1234,3,0))</f>
        <v/>
      </c>
      <c r="E35" s="78" t="str">
        <f aca="false">IF(ISERROR(VLOOKUP(B35,'GENÇ KADIN START LİSTE'!$B$6:$F$1234,4,0)),"",VLOOKUP(B35,'GENÇ KADIN START LİSTE'!$B$6:$F$1234,4,0))</f>
        <v/>
      </c>
      <c r="F35" s="79" t="str">
        <f aca="false">IF(ISERROR(VLOOKUP($B35,'GENÇ KADIN START LİSTE'!$B$6:$F$1234,5,0)),"",VLOOKUP($B35,'GENÇ KADIN START LİSTE'!$B$6:$F$1234,5,0))</f>
        <v/>
      </c>
      <c r="G35" s="80"/>
      <c r="H35" s="75" t="str">
        <f aca="false">IF(B35&lt;&gt;"",H34+1,"")</f>
        <v/>
      </c>
    </row>
    <row r="36" customFormat="false" ht="18" hidden="false" customHeight="true" outlineLevel="0" collapsed="false">
      <c r="A36" s="75" t="str">
        <f aca="false">IF(B36&lt;&gt;"",A35+1,"")</f>
        <v/>
      </c>
      <c r="B36" s="76"/>
      <c r="C36" s="77" t="str">
        <f aca="false">IF(ISERROR(VLOOKUP(B36,'GENÇ KADIN START LİSTE'!$B$6:$F$1234,2,0)),"",VLOOKUP(B36,'GENÇ KADIN START LİSTE'!$B$6:$F$1234,2,0))</f>
        <v/>
      </c>
      <c r="D36" s="77" t="str">
        <f aca="false">IF(ISERROR(VLOOKUP(B36,'GENÇ KADIN START LİSTE'!$B$6:$F$1234,3,0)),"",VLOOKUP(B36,'GENÇ KADIN START LİSTE'!$B$6:$F$1234,3,0))</f>
        <v/>
      </c>
      <c r="E36" s="78" t="str">
        <f aca="false">IF(ISERROR(VLOOKUP(B36,'GENÇ KADIN START LİSTE'!$B$6:$F$1234,4,0)),"",VLOOKUP(B36,'GENÇ KADIN START LİSTE'!$B$6:$F$1234,4,0))</f>
        <v/>
      </c>
      <c r="F36" s="79" t="str">
        <f aca="false">IF(ISERROR(VLOOKUP($B36,'GENÇ KADIN START LİSTE'!$B$6:$F$1234,5,0)),"",VLOOKUP($B36,'GENÇ KADIN START LİSTE'!$B$6:$F$1234,5,0))</f>
        <v/>
      </c>
      <c r="G36" s="80"/>
      <c r="H36" s="75" t="str">
        <f aca="false">IF(B36&lt;&gt;"",H35+1,"")</f>
        <v/>
      </c>
    </row>
    <row r="37" customFormat="false" ht="18" hidden="false" customHeight="true" outlineLevel="0" collapsed="false">
      <c r="A37" s="75" t="str">
        <f aca="false">IF(B37&lt;&gt;"",A36+1,"")</f>
        <v/>
      </c>
      <c r="B37" s="76"/>
      <c r="C37" s="77" t="str">
        <f aca="false">IF(ISERROR(VLOOKUP(B37,'GENÇ KADIN START LİSTE'!$B$6:$F$1234,2,0)),"",VLOOKUP(B37,'GENÇ KADIN START LİSTE'!$B$6:$F$1234,2,0))</f>
        <v/>
      </c>
      <c r="D37" s="77" t="str">
        <f aca="false">IF(ISERROR(VLOOKUP(B37,'GENÇ KADIN START LİSTE'!$B$6:$F$1234,3,0)),"",VLOOKUP(B37,'GENÇ KADIN START LİSTE'!$B$6:$F$1234,3,0))</f>
        <v/>
      </c>
      <c r="E37" s="78" t="str">
        <f aca="false">IF(ISERROR(VLOOKUP(B37,'GENÇ KADIN START LİSTE'!$B$6:$F$1234,4,0)),"",VLOOKUP(B37,'GENÇ KADIN START LİSTE'!$B$6:$F$1234,4,0))</f>
        <v/>
      </c>
      <c r="F37" s="79" t="str">
        <f aca="false">IF(ISERROR(VLOOKUP($B37,'GENÇ KADIN START LİSTE'!$B$6:$F$1234,5,0)),"",VLOOKUP($B37,'GENÇ KADIN START LİSTE'!$B$6:$F$1234,5,0))</f>
        <v/>
      </c>
      <c r="G37" s="80"/>
      <c r="H37" s="75" t="str">
        <f aca="false">IF(B37&lt;&gt;"",H36+1,"")</f>
        <v/>
      </c>
    </row>
    <row r="38" customFormat="false" ht="18" hidden="false" customHeight="true" outlineLevel="0" collapsed="false">
      <c r="A38" s="75" t="str">
        <f aca="false">IF(B38&lt;&gt;"",A37+1,"")</f>
        <v/>
      </c>
      <c r="B38" s="76"/>
      <c r="C38" s="77" t="str">
        <f aca="false">IF(ISERROR(VLOOKUP(B38,'GENÇ KADIN START LİSTE'!$B$6:$F$1234,2,0)),"",VLOOKUP(B38,'GENÇ KADIN START LİSTE'!$B$6:$F$1234,2,0))</f>
        <v/>
      </c>
      <c r="D38" s="77" t="str">
        <f aca="false">IF(ISERROR(VLOOKUP(B38,'GENÇ KADIN START LİSTE'!$B$6:$F$1234,3,0)),"",VLOOKUP(B38,'GENÇ KADIN START LİSTE'!$B$6:$F$1234,3,0))</f>
        <v/>
      </c>
      <c r="E38" s="78" t="str">
        <f aca="false">IF(ISERROR(VLOOKUP(B38,'GENÇ KADIN START LİSTE'!$B$6:$F$1234,4,0)),"",VLOOKUP(B38,'GENÇ KADIN START LİSTE'!$B$6:$F$1234,4,0))</f>
        <v/>
      </c>
      <c r="F38" s="79" t="str">
        <f aca="false">IF(ISERROR(VLOOKUP($B38,'GENÇ KADIN START LİSTE'!$B$6:$F$1234,5,0)),"",VLOOKUP($B38,'GENÇ KADIN START LİSTE'!$B$6:$F$1234,5,0))</f>
        <v/>
      </c>
      <c r="G38" s="80"/>
      <c r="H38" s="75" t="str">
        <f aca="false">IF(B38&lt;&gt;"",H37+1,"")</f>
        <v/>
      </c>
    </row>
    <row r="39" customFormat="false" ht="18" hidden="false" customHeight="true" outlineLevel="0" collapsed="false">
      <c r="A39" s="75" t="str">
        <f aca="false">IF(B39&lt;&gt;"",A38+1,"")</f>
        <v/>
      </c>
      <c r="B39" s="76"/>
      <c r="C39" s="77" t="str">
        <f aca="false">IF(ISERROR(VLOOKUP(B39,'GENÇ KADIN START LİSTE'!$B$6:$F$1234,2,0)),"",VLOOKUP(B39,'GENÇ KADIN START LİSTE'!$B$6:$F$1234,2,0))</f>
        <v/>
      </c>
      <c r="D39" s="77" t="str">
        <f aca="false">IF(ISERROR(VLOOKUP(B39,'GENÇ KADIN START LİSTE'!$B$6:$F$1234,3,0)),"",VLOOKUP(B39,'GENÇ KADIN START LİSTE'!$B$6:$F$1234,3,0))</f>
        <v/>
      </c>
      <c r="E39" s="78" t="str">
        <f aca="false">IF(ISERROR(VLOOKUP(B39,'GENÇ KADIN START LİSTE'!$B$6:$F$1234,4,0)),"",VLOOKUP(B39,'GENÇ KADIN START LİSTE'!$B$6:$F$1234,4,0))</f>
        <v/>
      </c>
      <c r="F39" s="79" t="str">
        <f aca="false">IF(ISERROR(VLOOKUP($B39,'GENÇ KADIN START LİSTE'!$B$6:$F$1234,5,0)),"",VLOOKUP($B39,'GENÇ KADIN START LİSTE'!$B$6:$F$1234,5,0))</f>
        <v/>
      </c>
      <c r="G39" s="80"/>
      <c r="H39" s="75" t="str">
        <f aca="false">IF(B39&lt;&gt;"",H38+1,"")</f>
        <v/>
      </c>
    </row>
    <row r="40" customFormat="false" ht="18" hidden="false" customHeight="true" outlineLevel="0" collapsed="false">
      <c r="A40" s="75" t="str">
        <f aca="false">IF(B40&lt;&gt;"",A39+1,"")</f>
        <v/>
      </c>
      <c r="B40" s="76"/>
      <c r="C40" s="77" t="str">
        <f aca="false">IF(ISERROR(VLOOKUP(B40,'GENÇ KADIN START LİSTE'!$B$6:$F$1234,2,0)),"",VLOOKUP(B40,'GENÇ KADIN START LİSTE'!$B$6:$F$1234,2,0))</f>
        <v/>
      </c>
      <c r="D40" s="77" t="str">
        <f aca="false">IF(ISERROR(VLOOKUP(B40,'GENÇ KADIN START LİSTE'!$B$6:$F$1234,3,0)),"",VLOOKUP(B40,'GENÇ KADIN START LİSTE'!$B$6:$F$1234,3,0))</f>
        <v/>
      </c>
      <c r="E40" s="78" t="str">
        <f aca="false">IF(ISERROR(VLOOKUP(B40,'GENÇ KADIN START LİSTE'!$B$6:$F$1234,4,0)),"",VLOOKUP(B40,'GENÇ KADIN START LİSTE'!$B$6:$F$1234,4,0))</f>
        <v/>
      </c>
      <c r="F40" s="79" t="str">
        <f aca="false">IF(ISERROR(VLOOKUP($B40,'GENÇ KADIN START LİSTE'!$B$6:$F$1234,5,0)),"",VLOOKUP($B40,'GENÇ KADIN START LİSTE'!$B$6:$F$1234,5,0))</f>
        <v/>
      </c>
      <c r="G40" s="80"/>
      <c r="H40" s="75" t="str">
        <f aca="false">IF(B40&lt;&gt;"",H39+1,"")</f>
        <v/>
      </c>
    </row>
    <row r="41" customFormat="false" ht="18" hidden="false" customHeight="true" outlineLevel="0" collapsed="false">
      <c r="A41" s="75" t="str">
        <f aca="false">IF(B41&lt;&gt;"",A40+1,"")</f>
        <v/>
      </c>
      <c r="B41" s="76"/>
      <c r="C41" s="77" t="str">
        <f aca="false">IF(ISERROR(VLOOKUP(B41,'GENÇ KADIN START LİSTE'!$B$6:$F$1234,2,0)),"",VLOOKUP(B41,'GENÇ KADIN START LİSTE'!$B$6:$F$1234,2,0))</f>
        <v/>
      </c>
      <c r="D41" s="77" t="str">
        <f aca="false">IF(ISERROR(VLOOKUP(B41,'GENÇ KADIN START LİSTE'!$B$6:$F$1234,3,0)),"",VLOOKUP(B41,'GENÇ KADIN START LİSTE'!$B$6:$F$1234,3,0))</f>
        <v/>
      </c>
      <c r="E41" s="78" t="str">
        <f aca="false">IF(ISERROR(VLOOKUP(B41,'GENÇ KADIN START LİSTE'!$B$6:$F$1234,4,0)),"",VLOOKUP(B41,'GENÇ KADIN START LİSTE'!$B$6:$F$1234,4,0))</f>
        <v/>
      </c>
      <c r="F41" s="79" t="str">
        <f aca="false">IF(ISERROR(VLOOKUP($B41,'GENÇ KADIN START LİSTE'!$B$6:$F$1234,5,0)),"",VLOOKUP($B41,'GENÇ KADIN START LİSTE'!$B$6:$F$1234,5,0))</f>
        <v/>
      </c>
      <c r="G41" s="80"/>
      <c r="H41" s="75" t="str">
        <f aca="false">IF(B41&lt;&gt;"",H40+1,"")</f>
        <v/>
      </c>
    </row>
    <row r="42" customFormat="false" ht="18" hidden="false" customHeight="true" outlineLevel="0" collapsed="false">
      <c r="A42" s="75" t="str">
        <f aca="false">IF(B42&lt;&gt;"",A41+1,"")</f>
        <v/>
      </c>
      <c r="B42" s="76"/>
      <c r="C42" s="77" t="str">
        <f aca="false">IF(ISERROR(VLOOKUP(B42,'GENÇ KADIN START LİSTE'!$B$6:$F$1234,2,0)),"",VLOOKUP(B42,'GENÇ KADIN START LİSTE'!$B$6:$F$1234,2,0))</f>
        <v/>
      </c>
      <c r="D42" s="77" t="str">
        <f aca="false">IF(ISERROR(VLOOKUP(B42,'GENÇ KADIN START LİSTE'!$B$6:$F$1234,3,0)),"",VLOOKUP(B42,'GENÇ KADIN START LİSTE'!$B$6:$F$1234,3,0))</f>
        <v/>
      </c>
      <c r="E42" s="78" t="str">
        <f aca="false">IF(ISERROR(VLOOKUP(B42,'GENÇ KADIN START LİSTE'!$B$6:$F$1234,4,0)),"",VLOOKUP(B42,'GENÇ KADIN START LİSTE'!$B$6:$F$1234,4,0))</f>
        <v/>
      </c>
      <c r="F42" s="79" t="str">
        <f aca="false">IF(ISERROR(VLOOKUP($B42,'GENÇ KADIN START LİSTE'!$B$6:$F$1234,5,0)),"",VLOOKUP($B42,'GENÇ KADIN START LİSTE'!$B$6:$F$1234,5,0))</f>
        <v/>
      </c>
      <c r="G42" s="80"/>
      <c r="H42" s="75" t="str">
        <f aca="false">IF(B42&lt;&gt;"",H41+1,"")</f>
        <v/>
      </c>
    </row>
    <row r="43" customFormat="false" ht="18" hidden="false" customHeight="true" outlineLevel="0" collapsed="false">
      <c r="A43" s="75" t="str">
        <f aca="false">IF(B43&lt;&gt;"",A42+1,"")</f>
        <v/>
      </c>
      <c r="B43" s="76"/>
      <c r="C43" s="77" t="str">
        <f aca="false">IF(ISERROR(VLOOKUP(B43,'GENÇ KADIN START LİSTE'!$B$6:$F$1234,2,0)),"",VLOOKUP(B43,'GENÇ KADIN START LİSTE'!$B$6:$F$1234,2,0))</f>
        <v/>
      </c>
      <c r="D43" s="77" t="str">
        <f aca="false">IF(ISERROR(VLOOKUP(B43,'GENÇ KADIN START LİSTE'!$B$6:$F$1234,3,0)),"",VLOOKUP(B43,'GENÇ KADIN START LİSTE'!$B$6:$F$1234,3,0))</f>
        <v/>
      </c>
      <c r="E43" s="78" t="str">
        <f aca="false">IF(ISERROR(VLOOKUP(B43,'GENÇ KADIN START LİSTE'!$B$6:$F$1234,4,0)),"",VLOOKUP(B43,'GENÇ KADIN START LİSTE'!$B$6:$F$1234,4,0))</f>
        <v/>
      </c>
      <c r="F43" s="79" t="str">
        <f aca="false">IF(ISERROR(VLOOKUP($B43,'GENÇ KADIN START LİSTE'!$B$6:$F$1234,5,0)),"",VLOOKUP($B43,'GENÇ KADIN START LİSTE'!$B$6:$F$1234,5,0))</f>
        <v/>
      </c>
      <c r="G43" s="80"/>
      <c r="H43" s="75" t="str">
        <f aca="false">IF(B43&lt;&gt;"",H42+1,"")</f>
        <v/>
      </c>
    </row>
    <row r="44" customFormat="false" ht="18" hidden="false" customHeight="true" outlineLevel="0" collapsed="false">
      <c r="A44" s="75" t="str">
        <f aca="false">IF(B44&lt;&gt;"",A43+1,"")</f>
        <v/>
      </c>
      <c r="B44" s="76"/>
      <c r="C44" s="77" t="str">
        <f aca="false">IF(ISERROR(VLOOKUP(B44,'GENÇ KADIN START LİSTE'!$B$6:$F$1234,2,0)),"",VLOOKUP(B44,'GENÇ KADIN START LİSTE'!$B$6:$F$1234,2,0))</f>
        <v/>
      </c>
      <c r="D44" s="77" t="str">
        <f aca="false">IF(ISERROR(VLOOKUP(B44,'GENÇ KADIN START LİSTE'!$B$6:$F$1234,3,0)),"",VLOOKUP(B44,'GENÇ KADIN START LİSTE'!$B$6:$F$1234,3,0))</f>
        <v/>
      </c>
      <c r="E44" s="78" t="str">
        <f aca="false">IF(ISERROR(VLOOKUP(B44,'GENÇ KADIN START LİSTE'!$B$6:$F$1234,4,0)),"",VLOOKUP(B44,'GENÇ KADIN START LİSTE'!$B$6:$F$1234,4,0))</f>
        <v/>
      </c>
      <c r="F44" s="79" t="str">
        <f aca="false">IF(ISERROR(VLOOKUP($B44,'GENÇ KADIN START LİSTE'!$B$6:$F$1234,5,0)),"",VLOOKUP($B44,'GENÇ KADIN START LİSTE'!$B$6:$F$1234,5,0))</f>
        <v/>
      </c>
      <c r="G44" s="80"/>
      <c r="H44" s="75" t="str">
        <f aca="false">IF(B44&lt;&gt;"",H43+1,"")</f>
        <v/>
      </c>
    </row>
    <row r="45" customFormat="false" ht="18" hidden="false" customHeight="true" outlineLevel="0" collapsed="false">
      <c r="A45" s="75" t="str">
        <f aca="false">IF(B45&lt;&gt;"",A44+1,"")</f>
        <v/>
      </c>
      <c r="B45" s="76"/>
      <c r="C45" s="77" t="str">
        <f aca="false">IF(ISERROR(VLOOKUP(B45,'GENÇ KADIN START LİSTE'!$B$6:$F$1234,2,0)),"",VLOOKUP(B45,'GENÇ KADIN START LİSTE'!$B$6:$F$1234,2,0))</f>
        <v/>
      </c>
      <c r="D45" s="77" t="str">
        <f aca="false">IF(ISERROR(VLOOKUP(B45,'GENÇ KADIN START LİSTE'!$B$6:$F$1234,3,0)),"",VLOOKUP(B45,'GENÇ KADIN START LİSTE'!$B$6:$F$1234,3,0))</f>
        <v/>
      </c>
      <c r="E45" s="78" t="str">
        <f aca="false">IF(ISERROR(VLOOKUP(B45,'GENÇ KADIN START LİSTE'!$B$6:$F$1234,4,0)),"",VLOOKUP(B45,'GENÇ KADIN START LİSTE'!$B$6:$F$1234,4,0))</f>
        <v/>
      </c>
      <c r="F45" s="79" t="str">
        <f aca="false">IF(ISERROR(VLOOKUP($B45,'GENÇ KADIN START LİSTE'!$B$6:$F$1234,5,0)),"",VLOOKUP($B45,'GENÇ KADIN START LİSTE'!$B$6:$F$1234,5,0))</f>
        <v/>
      </c>
      <c r="G45" s="80"/>
      <c r="H45" s="75" t="str">
        <f aca="false">IF(B45&lt;&gt;"",H44+1,"")</f>
        <v/>
      </c>
    </row>
    <row r="46" customFormat="false" ht="18" hidden="false" customHeight="true" outlineLevel="0" collapsed="false">
      <c r="A46" s="75" t="str">
        <f aca="false">IF(B46&lt;&gt;"",A45+1,"")</f>
        <v/>
      </c>
      <c r="B46" s="76"/>
      <c r="C46" s="77" t="str">
        <f aca="false">IF(ISERROR(VLOOKUP(B46,'GENÇ KADIN START LİSTE'!$B$6:$F$1234,2,0)),"",VLOOKUP(B46,'GENÇ KADIN START LİSTE'!$B$6:$F$1234,2,0))</f>
        <v/>
      </c>
      <c r="D46" s="77" t="str">
        <f aca="false">IF(ISERROR(VLOOKUP(B46,'GENÇ KADIN START LİSTE'!$B$6:$F$1234,3,0)),"",VLOOKUP(B46,'GENÇ KADIN START LİSTE'!$B$6:$F$1234,3,0))</f>
        <v/>
      </c>
      <c r="E46" s="78" t="str">
        <f aca="false">IF(ISERROR(VLOOKUP(B46,'GENÇ KADIN START LİSTE'!$B$6:$F$1234,4,0)),"",VLOOKUP(B46,'GENÇ KADIN START LİSTE'!$B$6:$F$1234,4,0))</f>
        <v/>
      </c>
      <c r="F46" s="79" t="str">
        <f aca="false">IF(ISERROR(VLOOKUP($B46,'GENÇ KADIN START LİSTE'!$B$6:$F$1234,5,0)),"",VLOOKUP($B46,'GENÇ KADIN START LİSTE'!$B$6:$F$1234,5,0))</f>
        <v/>
      </c>
      <c r="G46" s="80"/>
      <c r="H46" s="75" t="str">
        <f aca="false">IF(B46&lt;&gt;"",H45+1,"")</f>
        <v/>
      </c>
    </row>
    <row r="47" customFormat="false" ht="18" hidden="false" customHeight="true" outlineLevel="0" collapsed="false">
      <c r="A47" s="75" t="str">
        <f aca="false">IF(B47&lt;&gt;"",A46+1,"")</f>
        <v/>
      </c>
      <c r="B47" s="76"/>
      <c r="C47" s="77" t="str">
        <f aca="false">IF(ISERROR(VLOOKUP(B47,'GENÇ KADIN START LİSTE'!$B$6:$F$1234,2,0)),"",VLOOKUP(B47,'GENÇ KADIN START LİSTE'!$B$6:$F$1234,2,0))</f>
        <v/>
      </c>
      <c r="D47" s="77" t="str">
        <f aca="false">IF(ISERROR(VLOOKUP(B47,'GENÇ KADIN START LİSTE'!$B$6:$F$1234,3,0)),"",VLOOKUP(B47,'GENÇ KADIN START LİSTE'!$B$6:$F$1234,3,0))</f>
        <v/>
      </c>
      <c r="E47" s="78" t="str">
        <f aca="false">IF(ISERROR(VLOOKUP(B47,'GENÇ KADIN START LİSTE'!$B$6:$F$1234,4,0)),"",VLOOKUP(B47,'GENÇ KADIN START LİSTE'!$B$6:$F$1234,4,0))</f>
        <v/>
      </c>
      <c r="F47" s="79" t="str">
        <f aca="false">IF(ISERROR(VLOOKUP($B47,'GENÇ KADIN START LİSTE'!$B$6:$F$1234,5,0)),"",VLOOKUP($B47,'GENÇ KADIN START LİSTE'!$B$6:$F$1234,5,0))</f>
        <v/>
      </c>
      <c r="G47" s="80"/>
      <c r="H47" s="75" t="str">
        <f aca="false">IF(B47&lt;&gt;"",H46+1,"")</f>
        <v/>
      </c>
    </row>
    <row r="48" customFormat="false" ht="18" hidden="false" customHeight="true" outlineLevel="0" collapsed="false">
      <c r="A48" s="75" t="str">
        <f aca="false">IF(B48&lt;&gt;"",A47+1,"")</f>
        <v/>
      </c>
      <c r="B48" s="76"/>
      <c r="C48" s="77" t="str">
        <f aca="false">IF(ISERROR(VLOOKUP(B48,'GENÇ KADIN START LİSTE'!$B$6:$F$1234,2,0)),"",VLOOKUP(B48,'GENÇ KADIN START LİSTE'!$B$6:$F$1234,2,0))</f>
        <v/>
      </c>
      <c r="D48" s="77" t="str">
        <f aca="false">IF(ISERROR(VLOOKUP(B48,'GENÇ KADIN START LİSTE'!$B$6:$F$1234,3,0)),"",VLOOKUP(B48,'GENÇ KADIN START LİSTE'!$B$6:$F$1234,3,0))</f>
        <v/>
      </c>
      <c r="E48" s="78" t="str">
        <f aca="false">IF(ISERROR(VLOOKUP(B48,'GENÇ KADIN START LİSTE'!$B$6:$F$1234,4,0)),"",VLOOKUP(B48,'GENÇ KADIN START LİSTE'!$B$6:$F$1234,4,0))</f>
        <v/>
      </c>
      <c r="F48" s="79" t="str">
        <f aca="false">IF(ISERROR(VLOOKUP($B48,'GENÇ KADIN START LİSTE'!$B$6:$F$1234,5,0)),"",VLOOKUP($B48,'GENÇ KADIN START LİSTE'!$B$6:$F$1234,5,0))</f>
        <v/>
      </c>
      <c r="G48" s="80"/>
      <c r="H48" s="75" t="str">
        <f aca="false">IF(B48&lt;&gt;"",H47+1,"")</f>
        <v/>
      </c>
    </row>
    <row r="49" customFormat="false" ht="18" hidden="false" customHeight="true" outlineLevel="0" collapsed="false">
      <c r="A49" s="75" t="str">
        <f aca="false">IF(B49&lt;&gt;"",A48+1,"")</f>
        <v/>
      </c>
      <c r="B49" s="76"/>
      <c r="C49" s="77" t="str">
        <f aca="false">IF(ISERROR(VLOOKUP(B49,'GENÇ KADIN START LİSTE'!$B$6:$F$1234,2,0)),"",VLOOKUP(B49,'GENÇ KADIN START LİSTE'!$B$6:$F$1234,2,0))</f>
        <v/>
      </c>
      <c r="D49" s="77" t="str">
        <f aca="false">IF(ISERROR(VLOOKUP(B49,'GENÇ KADIN START LİSTE'!$B$6:$F$1234,3,0)),"",VLOOKUP(B49,'GENÇ KADIN START LİSTE'!$B$6:$F$1234,3,0))</f>
        <v/>
      </c>
      <c r="E49" s="78" t="str">
        <f aca="false">IF(ISERROR(VLOOKUP(B49,'GENÇ KADIN START LİSTE'!$B$6:$F$1234,4,0)),"",VLOOKUP(B49,'GENÇ KADIN START LİSTE'!$B$6:$F$1234,4,0))</f>
        <v/>
      </c>
      <c r="F49" s="79" t="str">
        <f aca="false">IF(ISERROR(VLOOKUP($B49,'GENÇ KADIN START LİSTE'!$B$6:$F$1234,5,0)),"",VLOOKUP($B49,'GENÇ KADIN START LİSTE'!$B$6:$F$1234,5,0))</f>
        <v/>
      </c>
      <c r="G49" s="80"/>
      <c r="H49" s="75" t="str">
        <f aca="false">IF(B49&lt;&gt;"",H48+1,"")</f>
        <v/>
      </c>
    </row>
    <row r="50" customFormat="false" ht="18" hidden="false" customHeight="true" outlineLevel="0" collapsed="false">
      <c r="A50" s="75" t="str">
        <f aca="false">IF(B50&lt;&gt;"",A49+1,"")</f>
        <v/>
      </c>
      <c r="B50" s="76"/>
      <c r="C50" s="77" t="str">
        <f aca="false">IF(ISERROR(VLOOKUP(B50,'GENÇ KADIN START LİSTE'!$B$6:$F$1234,2,0)),"",VLOOKUP(B50,'GENÇ KADIN START LİSTE'!$B$6:$F$1234,2,0))</f>
        <v/>
      </c>
      <c r="D50" s="77" t="str">
        <f aca="false">IF(ISERROR(VLOOKUP(B50,'GENÇ KADIN START LİSTE'!$B$6:$F$1234,3,0)),"",VLOOKUP(B50,'GENÇ KADIN START LİSTE'!$B$6:$F$1234,3,0))</f>
        <v/>
      </c>
      <c r="E50" s="78" t="str">
        <f aca="false">IF(ISERROR(VLOOKUP(B50,'GENÇ KADIN START LİSTE'!$B$6:$F$1234,4,0)),"",VLOOKUP(B50,'GENÇ KADIN START LİSTE'!$B$6:$F$1234,4,0))</f>
        <v/>
      </c>
      <c r="F50" s="79" t="str">
        <f aca="false">IF(ISERROR(VLOOKUP($B50,'GENÇ KADIN START LİSTE'!$B$6:$F$1234,5,0)),"",VLOOKUP($B50,'GENÇ KADIN START LİSTE'!$B$6:$F$1234,5,0))</f>
        <v/>
      </c>
      <c r="G50" s="80"/>
      <c r="H50" s="75" t="str">
        <f aca="false">IF(B50&lt;&gt;"",H49+1,"")</f>
        <v/>
      </c>
    </row>
    <row r="51" customFormat="false" ht="18" hidden="false" customHeight="true" outlineLevel="0" collapsed="false">
      <c r="A51" s="75" t="str">
        <f aca="false">IF(B51&lt;&gt;"",A50+1,"")</f>
        <v/>
      </c>
      <c r="B51" s="76"/>
      <c r="C51" s="77" t="str">
        <f aca="false">IF(ISERROR(VLOOKUP(B51,'GENÇ KADIN START LİSTE'!$B$6:$F$1234,2,0)),"",VLOOKUP(B51,'GENÇ KADIN START LİSTE'!$B$6:$F$1234,2,0))</f>
        <v/>
      </c>
      <c r="D51" s="77" t="str">
        <f aca="false">IF(ISERROR(VLOOKUP(B51,'GENÇ KADIN START LİSTE'!$B$6:$F$1234,3,0)),"",VLOOKUP(B51,'GENÇ KADIN START LİSTE'!$B$6:$F$1234,3,0))</f>
        <v/>
      </c>
      <c r="E51" s="78" t="str">
        <f aca="false">IF(ISERROR(VLOOKUP(B51,'GENÇ KADIN START LİSTE'!$B$6:$F$1234,4,0)),"",VLOOKUP(B51,'GENÇ KADIN START LİSTE'!$B$6:$F$1234,4,0))</f>
        <v/>
      </c>
      <c r="F51" s="79" t="str">
        <f aca="false">IF(ISERROR(VLOOKUP($B51,'GENÇ KADIN START LİSTE'!$B$6:$F$1234,5,0)),"",VLOOKUP($B51,'GENÇ KADIN START LİSTE'!$B$6:$F$1234,5,0))</f>
        <v/>
      </c>
      <c r="G51" s="80"/>
      <c r="H51" s="75" t="str">
        <f aca="false">IF(B51&lt;&gt;"",H50+1,"")</f>
        <v/>
      </c>
    </row>
    <row r="52" customFormat="false" ht="18" hidden="false" customHeight="true" outlineLevel="0" collapsed="false">
      <c r="A52" s="75" t="str">
        <f aca="false">IF(B52&lt;&gt;"",A51+1,"")</f>
        <v/>
      </c>
      <c r="B52" s="76"/>
      <c r="C52" s="77" t="str">
        <f aca="false">IF(ISERROR(VLOOKUP(B52,'GENÇ KADIN START LİSTE'!$B$6:$F$1234,2,0)),"",VLOOKUP(B52,'GENÇ KADIN START LİSTE'!$B$6:$F$1234,2,0))</f>
        <v/>
      </c>
      <c r="D52" s="77" t="str">
        <f aca="false">IF(ISERROR(VLOOKUP(B52,'GENÇ KADIN START LİSTE'!$B$6:$F$1234,3,0)),"",VLOOKUP(B52,'GENÇ KADIN START LİSTE'!$B$6:$F$1234,3,0))</f>
        <v/>
      </c>
      <c r="E52" s="78" t="str">
        <f aca="false">IF(ISERROR(VLOOKUP(B52,'GENÇ KADIN START LİSTE'!$B$6:$F$1234,4,0)),"",VLOOKUP(B52,'GENÇ KADIN START LİSTE'!$B$6:$F$1234,4,0))</f>
        <v/>
      </c>
      <c r="F52" s="79" t="str">
        <f aca="false">IF(ISERROR(VLOOKUP($B52,'GENÇ KADIN START LİSTE'!$B$6:$F$1234,5,0)),"",VLOOKUP($B52,'GENÇ KADIN START LİSTE'!$B$6:$F$1234,5,0))</f>
        <v/>
      </c>
      <c r="G52" s="80"/>
      <c r="H52" s="75" t="str">
        <f aca="false">IF(B52&lt;&gt;"",H51+1,"")</f>
        <v/>
      </c>
    </row>
    <row r="53" customFormat="false" ht="18" hidden="false" customHeight="true" outlineLevel="0" collapsed="false">
      <c r="A53" s="75" t="str">
        <f aca="false">IF(B53&lt;&gt;"",A52+1,"")</f>
        <v/>
      </c>
      <c r="B53" s="76"/>
      <c r="C53" s="77" t="str">
        <f aca="false">IF(ISERROR(VLOOKUP(B53,'GENÇ KADIN START LİSTE'!$B$6:$F$1234,2,0)),"",VLOOKUP(B53,'GENÇ KADIN START LİSTE'!$B$6:$F$1234,2,0))</f>
        <v/>
      </c>
      <c r="D53" s="77" t="str">
        <f aca="false">IF(ISERROR(VLOOKUP(B53,'GENÇ KADIN START LİSTE'!$B$6:$F$1234,3,0)),"",VLOOKUP(B53,'GENÇ KADIN START LİSTE'!$B$6:$F$1234,3,0))</f>
        <v/>
      </c>
      <c r="E53" s="78" t="str">
        <f aca="false">IF(ISERROR(VLOOKUP(B53,'GENÇ KADIN START LİSTE'!$B$6:$F$1234,4,0)),"",VLOOKUP(B53,'GENÇ KADIN START LİSTE'!$B$6:$F$1234,4,0))</f>
        <v/>
      </c>
      <c r="F53" s="79" t="str">
        <f aca="false">IF(ISERROR(VLOOKUP($B53,'GENÇ KADIN START LİSTE'!$B$6:$F$1234,5,0)),"",VLOOKUP($B53,'GENÇ KADIN START LİSTE'!$B$6:$F$1234,5,0))</f>
        <v/>
      </c>
      <c r="G53" s="80"/>
      <c r="H53" s="75" t="str">
        <f aca="false">IF(B53&lt;&gt;"",H52+1,"")</f>
        <v/>
      </c>
    </row>
    <row r="54" customFormat="false" ht="18" hidden="false" customHeight="true" outlineLevel="0" collapsed="false">
      <c r="A54" s="75" t="str">
        <f aca="false">IF(B54&lt;&gt;"",A53+1,"")</f>
        <v/>
      </c>
      <c r="B54" s="76"/>
      <c r="C54" s="77" t="str">
        <f aca="false">IF(ISERROR(VLOOKUP(B54,'GENÇ KADIN START LİSTE'!$B$6:$F$1234,2,0)),"",VLOOKUP(B54,'GENÇ KADIN START LİSTE'!$B$6:$F$1234,2,0))</f>
        <v/>
      </c>
      <c r="D54" s="77" t="str">
        <f aca="false">IF(ISERROR(VLOOKUP(B54,'GENÇ KADIN START LİSTE'!$B$6:$F$1234,3,0)),"",VLOOKUP(B54,'GENÇ KADIN START LİSTE'!$B$6:$F$1234,3,0))</f>
        <v/>
      </c>
      <c r="E54" s="78" t="str">
        <f aca="false">IF(ISERROR(VLOOKUP(B54,'GENÇ KADIN START LİSTE'!$B$6:$F$1234,4,0)),"",VLOOKUP(B54,'GENÇ KADIN START LİSTE'!$B$6:$F$1234,4,0))</f>
        <v/>
      </c>
      <c r="F54" s="79" t="str">
        <f aca="false">IF(ISERROR(VLOOKUP($B54,'GENÇ KADIN START LİSTE'!$B$6:$F$1234,5,0)),"",VLOOKUP($B54,'GENÇ KADIN START LİSTE'!$B$6:$F$1234,5,0))</f>
        <v/>
      </c>
      <c r="G54" s="80"/>
      <c r="H54" s="75" t="str">
        <f aca="false">IF(B54&lt;&gt;"",H53+1,"")</f>
        <v/>
      </c>
    </row>
    <row r="55" customFormat="false" ht="18" hidden="false" customHeight="true" outlineLevel="0" collapsed="false">
      <c r="A55" s="75" t="str">
        <f aca="false">IF(B55&lt;&gt;"",A54+1,"")</f>
        <v/>
      </c>
      <c r="B55" s="76"/>
      <c r="C55" s="77" t="str">
        <f aca="false">IF(ISERROR(VLOOKUP(B55,'GENÇ KADIN START LİSTE'!$B$6:$F$1234,2,0)),"",VLOOKUP(B55,'GENÇ KADIN START LİSTE'!$B$6:$F$1234,2,0))</f>
        <v/>
      </c>
      <c r="D55" s="77" t="str">
        <f aca="false">IF(ISERROR(VLOOKUP(B55,'GENÇ KADIN START LİSTE'!$B$6:$F$1234,3,0)),"",VLOOKUP(B55,'GENÇ KADIN START LİSTE'!$B$6:$F$1234,3,0))</f>
        <v/>
      </c>
      <c r="E55" s="78" t="str">
        <f aca="false">IF(ISERROR(VLOOKUP(B55,'GENÇ KADIN START LİSTE'!$B$6:$F$1234,4,0)),"",VLOOKUP(B55,'GENÇ KADIN START LİSTE'!$B$6:$F$1234,4,0))</f>
        <v/>
      </c>
      <c r="F55" s="79" t="str">
        <f aca="false">IF(ISERROR(VLOOKUP($B55,'GENÇ KADIN START LİSTE'!$B$6:$F$1234,5,0)),"",VLOOKUP($B55,'GENÇ KADIN START LİSTE'!$B$6:$F$1234,5,0))</f>
        <v/>
      </c>
      <c r="G55" s="80"/>
      <c r="H55" s="75" t="str">
        <f aca="false">IF(B55&lt;&gt;"",H54+1,"")</f>
        <v/>
      </c>
    </row>
    <row r="56" customFormat="false" ht="18" hidden="false" customHeight="true" outlineLevel="0" collapsed="false">
      <c r="A56" s="75" t="str">
        <f aca="false">IF(B56&lt;&gt;"",A55+1,"")</f>
        <v/>
      </c>
      <c r="B56" s="76"/>
      <c r="C56" s="77" t="str">
        <f aca="false">IF(ISERROR(VLOOKUP(B56,'GENÇ KADIN START LİSTE'!$B$6:$F$1234,2,0)),"",VLOOKUP(B56,'GENÇ KADIN START LİSTE'!$B$6:$F$1234,2,0))</f>
        <v/>
      </c>
      <c r="D56" s="77" t="str">
        <f aca="false">IF(ISERROR(VLOOKUP(B56,'GENÇ KADIN START LİSTE'!$B$6:$F$1234,3,0)),"",VLOOKUP(B56,'GENÇ KADIN START LİSTE'!$B$6:$F$1234,3,0))</f>
        <v/>
      </c>
      <c r="E56" s="78" t="str">
        <f aca="false">IF(ISERROR(VLOOKUP(B56,'GENÇ KADIN START LİSTE'!$B$6:$F$1234,4,0)),"",VLOOKUP(B56,'GENÇ KADIN START LİSTE'!$B$6:$F$1234,4,0))</f>
        <v/>
      </c>
      <c r="F56" s="79" t="str">
        <f aca="false">IF(ISERROR(VLOOKUP($B56,'GENÇ KADIN START LİSTE'!$B$6:$F$1234,5,0)),"",VLOOKUP($B56,'GENÇ KADIN START LİSTE'!$B$6:$F$1234,5,0))</f>
        <v/>
      </c>
      <c r="G56" s="80"/>
      <c r="H56" s="75" t="str">
        <f aca="false">IF(B56&lt;&gt;"",H55+1,"")</f>
        <v/>
      </c>
    </row>
    <row r="57" customFormat="false" ht="18" hidden="false" customHeight="true" outlineLevel="0" collapsed="false">
      <c r="A57" s="75" t="str">
        <f aca="false">IF(B57&lt;&gt;"",A56+1,"")</f>
        <v/>
      </c>
      <c r="B57" s="76"/>
      <c r="C57" s="77" t="str">
        <f aca="false">IF(ISERROR(VLOOKUP(B57,'GENÇ KADIN START LİSTE'!$B$6:$F$1234,2,0)),"",VLOOKUP(B57,'GENÇ KADIN START LİSTE'!$B$6:$F$1234,2,0))</f>
        <v/>
      </c>
      <c r="D57" s="77" t="str">
        <f aca="false">IF(ISERROR(VLOOKUP(B57,'GENÇ KADIN START LİSTE'!$B$6:$F$1234,3,0)),"",VLOOKUP(B57,'GENÇ KADIN START LİSTE'!$B$6:$F$1234,3,0))</f>
        <v/>
      </c>
      <c r="E57" s="78" t="str">
        <f aca="false">IF(ISERROR(VLOOKUP(B57,'GENÇ KADIN START LİSTE'!$B$6:$F$1234,4,0)),"",VLOOKUP(B57,'GENÇ KADIN START LİSTE'!$B$6:$F$1234,4,0))</f>
        <v/>
      </c>
      <c r="F57" s="79" t="str">
        <f aca="false">IF(ISERROR(VLOOKUP($B57,'GENÇ KADIN START LİSTE'!$B$6:$F$1234,5,0)),"",VLOOKUP($B57,'GENÇ KADIN START LİSTE'!$B$6:$F$1234,5,0))</f>
        <v/>
      </c>
      <c r="G57" s="80"/>
      <c r="H57" s="75" t="str">
        <f aca="false">IF(B57&lt;&gt;"",H56+1,"")</f>
        <v/>
      </c>
    </row>
    <row r="58" customFormat="false" ht="18" hidden="false" customHeight="true" outlineLevel="0" collapsed="false">
      <c r="A58" s="75" t="str">
        <f aca="false">IF(B58&lt;&gt;"",A57+1,"")</f>
        <v/>
      </c>
      <c r="B58" s="76"/>
      <c r="C58" s="77" t="str">
        <f aca="false">IF(ISERROR(VLOOKUP(B58,'GENÇ KADIN START LİSTE'!$B$6:$F$1234,2,0)),"",VLOOKUP(B58,'GENÇ KADIN START LİSTE'!$B$6:$F$1234,2,0))</f>
        <v/>
      </c>
      <c r="D58" s="77" t="str">
        <f aca="false">IF(ISERROR(VLOOKUP(B58,'GENÇ KADIN START LİSTE'!$B$6:$F$1234,3,0)),"",VLOOKUP(B58,'GENÇ KADIN START LİSTE'!$B$6:$F$1234,3,0))</f>
        <v/>
      </c>
      <c r="E58" s="78" t="str">
        <f aca="false">IF(ISERROR(VLOOKUP(B58,'GENÇ KADIN START LİSTE'!$B$6:$F$1234,4,0)),"",VLOOKUP(B58,'GENÇ KADIN START LİSTE'!$B$6:$F$1234,4,0))</f>
        <v/>
      </c>
      <c r="F58" s="79" t="str">
        <f aca="false">IF(ISERROR(VLOOKUP($B58,'GENÇ KADIN START LİSTE'!$B$6:$F$1234,5,0)),"",VLOOKUP($B58,'GENÇ KADIN START LİSTE'!$B$6:$F$1234,5,0))</f>
        <v/>
      </c>
      <c r="G58" s="80"/>
      <c r="H58" s="75" t="str">
        <f aca="false">IF(B58&lt;&gt;"",H57+1,"")</f>
        <v/>
      </c>
    </row>
    <row r="59" customFormat="false" ht="18" hidden="false" customHeight="true" outlineLevel="0" collapsed="false">
      <c r="A59" s="75" t="str">
        <f aca="false">IF(B59&lt;&gt;"",A58+1,"")</f>
        <v/>
      </c>
      <c r="B59" s="76"/>
      <c r="C59" s="77" t="str">
        <f aca="false">IF(ISERROR(VLOOKUP(B59,'GENÇ KADIN START LİSTE'!$B$6:$F$1234,2,0)),"",VLOOKUP(B59,'GENÇ KADIN START LİSTE'!$B$6:$F$1234,2,0))</f>
        <v/>
      </c>
      <c r="D59" s="77" t="str">
        <f aca="false">IF(ISERROR(VLOOKUP(B59,'GENÇ KADIN START LİSTE'!$B$6:$F$1234,3,0)),"",VLOOKUP(B59,'GENÇ KADIN START LİSTE'!$B$6:$F$1234,3,0))</f>
        <v/>
      </c>
      <c r="E59" s="78" t="str">
        <f aca="false">IF(ISERROR(VLOOKUP(B59,'GENÇ KADIN START LİSTE'!$B$6:$F$1234,4,0)),"",VLOOKUP(B59,'GENÇ KADIN START LİSTE'!$B$6:$F$1234,4,0))</f>
        <v/>
      </c>
      <c r="F59" s="79" t="str">
        <f aca="false">IF(ISERROR(VLOOKUP($B59,'GENÇ KADIN START LİSTE'!$B$6:$F$1234,5,0)),"",VLOOKUP($B59,'GENÇ KADIN START LİSTE'!$B$6:$F$1234,5,0))</f>
        <v/>
      </c>
      <c r="G59" s="80"/>
      <c r="H59" s="75" t="str">
        <f aca="false">IF(B59&lt;&gt;"",H58+1,"")</f>
        <v/>
      </c>
    </row>
    <row r="60" customFormat="false" ht="18" hidden="false" customHeight="true" outlineLevel="0" collapsed="false">
      <c r="A60" s="75" t="str">
        <f aca="false">IF(B60&lt;&gt;"",A59+1,"")</f>
        <v/>
      </c>
      <c r="B60" s="76"/>
      <c r="C60" s="77" t="str">
        <f aca="false">IF(ISERROR(VLOOKUP(B60,'GENÇ KADIN START LİSTE'!$B$6:$F$1234,2,0)),"",VLOOKUP(B60,'GENÇ KADIN START LİSTE'!$B$6:$F$1234,2,0))</f>
        <v/>
      </c>
      <c r="D60" s="77" t="str">
        <f aca="false">IF(ISERROR(VLOOKUP(B60,'GENÇ KADIN START LİSTE'!$B$6:$F$1234,3,0)),"",VLOOKUP(B60,'GENÇ KADIN START LİSTE'!$B$6:$F$1234,3,0))</f>
        <v/>
      </c>
      <c r="E60" s="78" t="str">
        <f aca="false">IF(ISERROR(VLOOKUP(B60,'GENÇ KADIN START LİSTE'!$B$6:$F$1234,4,0)),"",VLOOKUP(B60,'GENÇ KADIN START LİSTE'!$B$6:$F$1234,4,0))</f>
        <v/>
      </c>
      <c r="F60" s="79" t="str">
        <f aca="false">IF(ISERROR(VLOOKUP($B60,'GENÇ KADIN START LİSTE'!$B$6:$F$1234,5,0)),"",VLOOKUP($B60,'GENÇ KADIN START LİSTE'!$B$6:$F$1234,5,0))</f>
        <v/>
      </c>
      <c r="G60" s="80"/>
      <c r="H60" s="75" t="str">
        <f aca="false">IF(B60&lt;&gt;"",H59+1,"")</f>
        <v/>
      </c>
    </row>
    <row r="61" customFormat="false" ht="18" hidden="false" customHeight="true" outlineLevel="0" collapsed="false">
      <c r="A61" s="75" t="str">
        <f aca="false">IF(B61&lt;&gt;"",A60+1,"")</f>
        <v/>
      </c>
      <c r="B61" s="76"/>
      <c r="C61" s="77" t="str">
        <f aca="false">IF(ISERROR(VLOOKUP(B61,'GENÇ KADIN START LİSTE'!$B$6:$F$1234,2,0)),"",VLOOKUP(B61,'GENÇ KADIN START LİSTE'!$B$6:$F$1234,2,0))</f>
        <v/>
      </c>
      <c r="D61" s="77" t="str">
        <f aca="false">IF(ISERROR(VLOOKUP(B61,'GENÇ KADIN START LİSTE'!$B$6:$F$1234,3,0)),"",VLOOKUP(B61,'GENÇ KADIN START LİSTE'!$B$6:$F$1234,3,0))</f>
        <v/>
      </c>
      <c r="E61" s="78" t="str">
        <f aca="false">IF(ISERROR(VLOOKUP(B61,'GENÇ KADIN START LİSTE'!$B$6:$F$1234,4,0)),"",VLOOKUP(B61,'GENÇ KADIN START LİSTE'!$B$6:$F$1234,4,0))</f>
        <v/>
      </c>
      <c r="F61" s="79" t="str">
        <f aca="false">IF(ISERROR(VLOOKUP($B61,'GENÇ KADIN START LİSTE'!$B$6:$F$1234,5,0)),"",VLOOKUP($B61,'GENÇ KADIN START LİSTE'!$B$6:$F$1234,5,0))</f>
        <v/>
      </c>
      <c r="G61" s="80"/>
      <c r="H61" s="75" t="str">
        <f aca="false">IF(B61&lt;&gt;"",H60+1,"")</f>
        <v/>
      </c>
    </row>
    <row r="62" customFormat="false" ht="18" hidden="false" customHeight="true" outlineLevel="0" collapsed="false">
      <c r="A62" s="75" t="str">
        <f aca="false">IF(B62&lt;&gt;"",A61+1,"")</f>
        <v/>
      </c>
      <c r="B62" s="76"/>
      <c r="C62" s="77" t="str">
        <f aca="false">IF(ISERROR(VLOOKUP(B62,'GENÇ KADIN START LİSTE'!$B$6:$F$1234,2,0)),"",VLOOKUP(B62,'GENÇ KADIN START LİSTE'!$B$6:$F$1234,2,0))</f>
        <v/>
      </c>
      <c r="D62" s="77" t="str">
        <f aca="false">IF(ISERROR(VLOOKUP(B62,'GENÇ KADIN START LİSTE'!$B$6:$F$1234,3,0)),"",VLOOKUP(B62,'GENÇ KADIN START LİSTE'!$B$6:$F$1234,3,0))</f>
        <v/>
      </c>
      <c r="E62" s="78" t="str">
        <f aca="false">IF(ISERROR(VLOOKUP(B62,'GENÇ KADIN START LİSTE'!$B$6:$F$1234,4,0)),"",VLOOKUP(B62,'GENÇ KADIN START LİSTE'!$B$6:$F$1234,4,0))</f>
        <v/>
      </c>
      <c r="F62" s="79" t="str">
        <f aca="false">IF(ISERROR(VLOOKUP($B62,'GENÇ KADIN START LİSTE'!$B$6:$F$1234,5,0)),"",VLOOKUP($B62,'GENÇ KADIN START LİSTE'!$B$6:$F$1234,5,0))</f>
        <v/>
      </c>
      <c r="G62" s="80"/>
      <c r="H62" s="75" t="str">
        <f aca="false">IF(B62&lt;&gt;"",H61+1,"")</f>
        <v/>
      </c>
    </row>
    <row r="63" customFormat="false" ht="18" hidden="false" customHeight="true" outlineLevel="0" collapsed="false">
      <c r="A63" s="75" t="str">
        <f aca="false">IF(B63&lt;&gt;"",A62+1,"")</f>
        <v/>
      </c>
      <c r="B63" s="76"/>
      <c r="C63" s="77" t="str">
        <f aca="false">IF(ISERROR(VLOOKUP(B63,'GENÇ KADIN START LİSTE'!$B$6:$F$1234,2,0)),"",VLOOKUP(B63,'GENÇ KADIN START LİSTE'!$B$6:$F$1234,2,0))</f>
        <v/>
      </c>
      <c r="D63" s="77" t="str">
        <f aca="false">IF(ISERROR(VLOOKUP(B63,'GENÇ KADIN START LİSTE'!$B$6:$F$1234,3,0)),"",VLOOKUP(B63,'GENÇ KADIN START LİSTE'!$B$6:$F$1234,3,0))</f>
        <v/>
      </c>
      <c r="E63" s="78" t="str">
        <f aca="false">IF(ISERROR(VLOOKUP(B63,'GENÇ KADIN START LİSTE'!$B$6:$F$1234,4,0)),"",VLOOKUP(B63,'GENÇ KADIN START LİSTE'!$B$6:$F$1234,4,0))</f>
        <v/>
      </c>
      <c r="F63" s="79" t="str">
        <f aca="false">IF(ISERROR(VLOOKUP($B63,'GENÇ KADIN START LİSTE'!$B$6:$F$1234,5,0)),"",VLOOKUP($B63,'GENÇ KADIN START LİSTE'!$B$6:$F$1234,5,0))</f>
        <v/>
      </c>
      <c r="G63" s="80"/>
      <c r="H63" s="75" t="str">
        <f aca="false">IF(B63&lt;&gt;"",H62+1,"")</f>
        <v/>
      </c>
    </row>
    <row r="64" customFormat="false" ht="18" hidden="false" customHeight="true" outlineLevel="0" collapsed="false">
      <c r="A64" s="75" t="str">
        <f aca="false">IF(B64&lt;&gt;"",A63+1,"")</f>
        <v/>
      </c>
      <c r="B64" s="76"/>
      <c r="C64" s="77" t="str">
        <f aca="false">IF(ISERROR(VLOOKUP(B64,'GENÇ KADIN START LİSTE'!$B$6:$F$1234,2,0)),"",VLOOKUP(B64,'GENÇ KADIN START LİSTE'!$B$6:$F$1234,2,0))</f>
        <v/>
      </c>
      <c r="D64" s="77" t="str">
        <f aca="false">IF(ISERROR(VLOOKUP(B64,'GENÇ KADIN START LİSTE'!$B$6:$F$1234,3,0)),"",VLOOKUP(B64,'GENÇ KADIN START LİSTE'!$B$6:$F$1234,3,0))</f>
        <v/>
      </c>
      <c r="E64" s="78" t="str">
        <f aca="false">IF(ISERROR(VLOOKUP(B64,'GENÇ KADIN START LİSTE'!$B$6:$F$1234,4,0)),"",VLOOKUP(B64,'GENÇ KADIN START LİSTE'!$B$6:$F$1234,4,0))</f>
        <v/>
      </c>
      <c r="F64" s="79" t="str">
        <f aca="false">IF(ISERROR(VLOOKUP($B64,'GENÇ KADIN START LİSTE'!$B$6:$F$1234,5,0)),"",VLOOKUP($B64,'GENÇ KADIN START LİSTE'!$B$6:$F$1234,5,0))</f>
        <v/>
      </c>
      <c r="G64" s="80"/>
      <c r="H64" s="75" t="str">
        <f aca="false">IF(B64&lt;&gt;"",H63+1,"")</f>
        <v/>
      </c>
    </row>
    <row r="65" customFormat="false" ht="18" hidden="false" customHeight="true" outlineLevel="0" collapsed="false">
      <c r="A65" s="75" t="str">
        <f aca="false">IF(B65&lt;&gt;"",A64+1,"")</f>
        <v/>
      </c>
      <c r="B65" s="76"/>
      <c r="C65" s="77" t="str">
        <f aca="false">IF(ISERROR(VLOOKUP(B65,'GENÇ KADIN START LİSTE'!$B$6:$F$1234,2,0)),"",VLOOKUP(B65,'GENÇ KADIN START LİSTE'!$B$6:$F$1234,2,0))</f>
        <v/>
      </c>
      <c r="D65" s="77" t="str">
        <f aca="false">IF(ISERROR(VLOOKUP(B65,'GENÇ KADIN START LİSTE'!$B$6:$F$1234,3,0)),"",VLOOKUP(B65,'GENÇ KADIN START LİSTE'!$B$6:$F$1234,3,0))</f>
        <v/>
      </c>
      <c r="E65" s="78" t="str">
        <f aca="false">IF(ISERROR(VLOOKUP(B65,'GENÇ KADIN START LİSTE'!$B$6:$F$1234,4,0)),"",VLOOKUP(B65,'GENÇ KADIN START LİSTE'!$B$6:$F$1234,4,0))</f>
        <v/>
      </c>
      <c r="F65" s="79" t="str">
        <f aca="false">IF(ISERROR(VLOOKUP($B65,'GENÇ KADIN START LİSTE'!$B$6:$F$1234,5,0)),"",VLOOKUP($B65,'GENÇ KADIN START LİSTE'!$B$6:$F$1234,5,0))</f>
        <v/>
      </c>
      <c r="G65" s="80"/>
      <c r="H65" s="75" t="str">
        <f aca="false">IF(B65&lt;&gt;"",H64+1,"")</f>
        <v/>
      </c>
    </row>
    <row r="66" customFormat="false" ht="18" hidden="false" customHeight="true" outlineLevel="0" collapsed="false">
      <c r="A66" s="75" t="str">
        <f aca="false">IF(B66&lt;&gt;"",A65+1,"")</f>
        <v/>
      </c>
      <c r="B66" s="76"/>
      <c r="C66" s="77" t="str">
        <f aca="false">IF(ISERROR(VLOOKUP(B66,'GENÇ KADIN START LİSTE'!$B$6:$F$1234,2,0)),"",VLOOKUP(B66,'GENÇ KADIN START LİSTE'!$B$6:$F$1234,2,0))</f>
        <v/>
      </c>
      <c r="D66" s="77" t="str">
        <f aca="false">IF(ISERROR(VLOOKUP(B66,'GENÇ KADIN START LİSTE'!$B$6:$F$1234,3,0)),"",VLOOKUP(B66,'GENÇ KADIN START LİSTE'!$B$6:$F$1234,3,0))</f>
        <v/>
      </c>
      <c r="E66" s="78" t="str">
        <f aca="false">IF(ISERROR(VLOOKUP(B66,'GENÇ KADIN START LİSTE'!$B$6:$F$1234,4,0)),"",VLOOKUP(B66,'GENÇ KADIN START LİSTE'!$B$6:$F$1234,4,0))</f>
        <v/>
      </c>
      <c r="F66" s="79" t="str">
        <f aca="false">IF(ISERROR(VLOOKUP($B66,'GENÇ KADIN START LİSTE'!$B$6:$F$1234,5,0)),"",VLOOKUP($B66,'GENÇ KADIN START LİSTE'!$B$6:$F$1234,5,0))</f>
        <v/>
      </c>
      <c r="G66" s="80"/>
      <c r="H66" s="75" t="str">
        <f aca="false">IF(B66&lt;&gt;"",H65+1,"")</f>
        <v/>
      </c>
    </row>
    <row r="67" customFormat="false" ht="18" hidden="false" customHeight="true" outlineLevel="0" collapsed="false">
      <c r="A67" s="75" t="str">
        <f aca="false">IF(B67&lt;&gt;"",A66+1,"")</f>
        <v/>
      </c>
      <c r="B67" s="76"/>
      <c r="C67" s="77" t="str">
        <f aca="false">IF(ISERROR(VLOOKUP(B67,'GENÇ KADIN START LİSTE'!$B$6:$F$1234,2,0)),"",VLOOKUP(B67,'GENÇ KADIN START LİSTE'!$B$6:$F$1234,2,0))</f>
        <v/>
      </c>
      <c r="D67" s="77" t="str">
        <f aca="false">IF(ISERROR(VLOOKUP(B67,'GENÇ KADIN START LİSTE'!$B$6:$F$1234,3,0)),"",VLOOKUP(B67,'GENÇ KADIN START LİSTE'!$B$6:$F$1234,3,0))</f>
        <v/>
      </c>
      <c r="E67" s="78" t="str">
        <f aca="false">IF(ISERROR(VLOOKUP(B67,'GENÇ KADIN START LİSTE'!$B$6:$F$1234,4,0)),"",VLOOKUP(B67,'GENÇ KADIN START LİSTE'!$B$6:$F$1234,4,0))</f>
        <v/>
      </c>
      <c r="F67" s="79" t="str">
        <f aca="false">IF(ISERROR(VLOOKUP($B67,'GENÇ KADIN START LİSTE'!$B$6:$F$1234,5,0)),"",VLOOKUP($B67,'GENÇ KADIN START LİSTE'!$B$6:$F$1234,5,0))</f>
        <v/>
      </c>
      <c r="G67" s="80"/>
      <c r="H67" s="75" t="str">
        <f aca="false">IF(B67&lt;&gt;"",H66+1,"")</f>
        <v/>
      </c>
    </row>
    <row r="68" customFormat="false" ht="18" hidden="false" customHeight="true" outlineLevel="0" collapsed="false">
      <c r="A68" s="75" t="str">
        <f aca="false">IF(B68&lt;&gt;"",A67+1,"")</f>
        <v/>
      </c>
      <c r="B68" s="76"/>
      <c r="C68" s="77" t="str">
        <f aca="false">IF(ISERROR(VLOOKUP(B68,'GENÇ KADIN START LİSTE'!$B$6:$F$1234,2,0)),"",VLOOKUP(B68,'GENÇ KADIN START LİSTE'!$B$6:$F$1234,2,0))</f>
        <v/>
      </c>
      <c r="D68" s="77" t="str">
        <f aca="false">IF(ISERROR(VLOOKUP(B68,'GENÇ KADIN START LİSTE'!$B$6:$F$1234,3,0)),"",VLOOKUP(B68,'GENÇ KADIN START LİSTE'!$B$6:$F$1234,3,0))</f>
        <v/>
      </c>
      <c r="E68" s="78" t="str">
        <f aca="false">IF(ISERROR(VLOOKUP(B68,'GENÇ KADIN START LİSTE'!$B$6:$F$1234,4,0)),"",VLOOKUP(B68,'GENÇ KADIN START LİSTE'!$B$6:$F$1234,4,0))</f>
        <v/>
      </c>
      <c r="F68" s="79" t="str">
        <f aca="false">IF(ISERROR(VLOOKUP($B68,'GENÇ KADIN START LİSTE'!$B$6:$F$1234,5,0)),"",VLOOKUP($B68,'GENÇ KADIN START LİSTE'!$B$6:$F$1234,5,0))</f>
        <v/>
      </c>
      <c r="G68" s="80"/>
      <c r="H68" s="75" t="str">
        <f aca="false">IF(B68&lt;&gt;"",H67+1,"")</f>
        <v/>
      </c>
    </row>
    <row r="69" customFormat="false" ht="18" hidden="false" customHeight="true" outlineLevel="0" collapsed="false">
      <c r="A69" s="75" t="str">
        <f aca="false">IF(B69&lt;&gt;"",A68+1,"")</f>
        <v/>
      </c>
      <c r="B69" s="76"/>
      <c r="C69" s="77" t="str">
        <f aca="false">IF(ISERROR(VLOOKUP(B69,'GENÇ KADIN START LİSTE'!$B$6:$F$1234,2,0)),"",VLOOKUP(B69,'GENÇ KADIN START LİSTE'!$B$6:$F$1234,2,0))</f>
        <v/>
      </c>
      <c r="D69" s="77" t="str">
        <f aca="false">IF(ISERROR(VLOOKUP(B69,'GENÇ KADIN START LİSTE'!$B$6:$F$1234,3,0)),"",VLOOKUP(B69,'GENÇ KADIN START LİSTE'!$B$6:$F$1234,3,0))</f>
        <v/>
      </c>
      <c r="E69" s="78" t="str">
        <f aca="false">IF(ISERROR(VLOOKUP(B69,'GENÇ KADIN START LİSTE'!$B$6:$F$1234,4,0)),"",VLOOKUP(B69,'GENÇ KADIN START LİSTE'!$B$6:$F$1234,4,0))</f>
        <v/>
      </c>
      <c r="F69" s="79" t="str">
        <f aca="false">IF(ISERROR(VLOOKUP($B69,'GENÇ KADIN START LİSTE'!$B$6:$F$1234,5,0)),"",VLOOKUP($B69,'GENÇ KADIN START LİSTE'!$B$6:$F$1234,5,0))</f>
        <v/>
      </c>
      <c r="G69" s="80"/>
      <c r="H69" s="75" t="str">
        <f aca="false">IF(B69&lt;&gt;"",H68+1,"")</f>
        <v/>
      </c>
    </row>
    <row r="70" customFormat="false" ht="18" hidden="false" customHeight="true" outlineLevel="0" collapsed="false">
      <c r="A70" s="75" t="str">
        <f aca="false">IF(B70&lt;&gt;"",A69+1,"")</f>
        <v/>
      </c>
      <c r="B70" s="76"/>
      <c r="C70" s="77" t="str">
        <f aca="false">IF(ISERROR(VLOOKUP(B70,'GENÇ KADIN START LİSTE'!$B$6:$F$1234,2,0)),"",VLOOKUP(B70,'GENÇ KADIN START LİSTE'!$B$6:$F$1234,2,0))</f>
        <v/>
      </c>
      <c r="D70" s="77" t="str">
        <f aca="false">IF(ISERROR(VLOOKUP(B70,'GENÇ KADIN START LİSTE'!$B$6:$F$1234,3,0)),"",VLOOKUP(B70,'GENÇ KADIN START LİSTE'!$B$6:$F$1234,3,0))</f>
        <v/>
      </c>
      <c r="E70" s="78" t="str">
        <f aca="false">IF(ISERROR(VLOOKUP(B70,'GENÇ KADIN START LİSTE'!$B$6:$F$1234,4,0)),"",VLOOKUP(B70,'GENÇ KADIN START LİSTE'!$B$6:$F$1234,4,0))</f>
        <v/>
      </c>
      <c r="F70" s="79" t="str">
        <f aca="false">IF(ISERROR(VLOOKUP($B70,'GENÇ KADIN START LİSTE'!$B$6:$F$1234,5,0)),"",VLOOKUP($B70,'GENÇ KADIN START LİSTE'!$B$6:$F$1234,5,0))</f>
        <v/>
      </c>
      <c r="G70" s="80"/>
      <c r="H70" s="75" t="str">
        <f aca="false">IF(B70&lt;&gt;"",H69+1,"")</f>
        <v/>
      </c>
    </row>
    <row r="71" customFormat="false" ht="18" hidden="false" customHeight="true" outlineLevel="0" collapsed="false">
      <c r="A71" s="75" t="str">
        <f aca="false">IF(B71&lt;&gt;"",A70+1,"")</f>
        <v/>
      </c>
      <c r="B71" s="76"/>
      <c r="C71" s="77" t="str">
        <f aca="false">IF(ISERROR(VLOOKUP(B71,'GENÇ KADIN START LİSTE'!$B$6:$F$1234,2,0)),"",VLOOKUP(B71,'GENÇ KADIN START LİSTE'!$B$6:$F$1234,2,0))</f>
        <v/>
      </c>
      <c r="D71" s="77" t="str">
        <f aca="false">IF(ISERROR(VLOOKUP(B71,'GENÇ KADIN START LİSTE'!$B$6:$F$1234,3,0)),"",VLOOKUP(B71,'GENÇ KADIN START LİSTE'!$B$6:$F$1234,3,0))</f>
        <v/>
      </c>
      <c r="E71" s="78" t="str">
        <f aca="false">IF(ISERROR(VLOOKUP(B71,'GENÇ KADIN START LİSTE'!$B$6:$F$1234,4,0)),"",VLOOKUP(B71,'GENÇ KADIN START LİSTE'!$B$6:$F$1234,4,0))</f>
        <v/>
      </c>
      <c r="F71" s="79" t="str">
        <f aca="false">IF(ISERROR(VLOOKUP($B71,'GENÇ KADIN START LİSTE'!$B$6:$F$1234,5,0)),"",VLOOKUP($B71,'GENÇ KADIN START LİSTE'!$B$6:$F$1234,5,0))</f>
        <v/>
      </c>
      <c r="G71" s="80"/>
      <c r="H71" s="75" t="str">
        <f aca="false">IF(B71&lt;&gt;"",H70+1,"")</f>
        <v/>
      </c>
    </row>
    <row r="72" customFormat="false" ht="18" hidden="false" customHeight="true" outlineLevel="0" collapsed="false">
      <c r="A72" s="75" t="str">
        <f aca="false">IF(B72&lt;&gt;"",A71+1,"")</f>
        <v/>
      </c>
      <c r="B72" s="76"/>
      <c r="C72" s="77" t="str">
        <f aca="false">IF(ISERROR(VLOOKUP(B72,'GENÇ KADIN START LİSTE'!$B$6:$F$1234,2,0)),"",VLOOKUP(B72,'GENÇ KADIN START LİSTE'!$B$6:$F$1234,2,0))</f>
        <v/>
      </c>
      <c r="D72" s="77" t="str">
        <f aca="false">IF(ISERROR(VLOOKUP(B72,'GENÇ KADIN START LİSTE'!$B$6:$F$1234,3,0)),"",VLOOKUP(B72,'GENÇ KADIN START LİSTE'!$B$6:$F$1234,3,0))</f>
        <v/>
      </c>
      <c r="E72" s="78" t="str">
        <f aca="false">IF(ISERROR(VLOOKUP(B72,'GENÇ KADIN START LİSTE'!$B$6:$F$1234,4,0)),"",VLOOKUP(B72,'GENÇ KADIN START LİSTE'!$B$6:$F$1234,4,0))</f>
        <v/>
      </c>
      <c r="F72" s="79" t="str">
        <f aca="false">IF(ISERROR(VLOOKUP($B72,'GENÇ KADIN START LİSTE'!$B$6:$F$1234,5,0)),"",VLOOKUP($B72,'GENÇ KADIN START LİSTE'!$B$6:$F$1234,5,0))</f>
        <v/>
      </c>
      <c r="G72" s="80"/>
      <c r="H72" s="75" t="str">
        <f aca="false">IF(B72&lt;&gt;"",H71+1,"")</f>
        <v/>
      </c>
    </row>
    <row r="73" customFormat="false" ht="18" hidden="false" customHeight="true" outlineLevel="0" collapsed="false">
      <c r="A73" s="75" t="str">
        <f aca="false">IF(B73&lt;&gt;"",A72+1,"")</f>
        <v/>
      </c>
      <c r="B73" s="76"/>
      <c r="C73" s="77" t="str">
        <f aca="false">IF(ISERROR(VLOOKUP(B73,'GENÇ KADIN START LİSTE'!$B$6:$F$1234,2,0)),"",VLOOKUP(B73,'GENÇ KADIN START LİSTE'!$B$6:$F$1234,2,0))</f>
        <v/>
      </c>
      <c r="D73" s="77" t="str">
        <f aca="false">IF(ISERROR(VLOOKUP(B73,'GENÇ KADIN START LİSTE'!$B$6:$F$1234,3,0)),"",VLOOKUP(B73,'GENÇ KADIN START LİSTE'!$B$6:$F$1234,3,0))</f>
        <v/>
      </c>
      <c r="E73" s="78" t="str">
        <f aca="false">IF(ISERROR(VLOOKUP(B73,'GENÇ KADIN START LİSTE'!$B$6:$F$1234,4,0)),"",VLOOKUP(B73,'GENÇ KADIN START LİSTE'!$B$6:$F$1234,4,0))</f>
        <v/>
      </c>
      <c r="F73" s="79" t="str">
        <f aca="false">IF(ISERROR(VLOOKUP($B73,'GENÇ KADIN START LİSTE'!$B$6:$F$1234,5,0)),"",VLOOKUP($B73,'GENÇ KADIN START LİSTE'!$B$6:$F$1234,5,0))</f>
        <v/>
      </c>
      <c r="G73" s="80"/>
      <c r="H73" s="75" t="str">
        <f aca="false">IF(B73&lt;&gt;"",H72+1,"")</f>
        <v/>
      </c>
    </row>
    <row r="74" customFormat="false" ht="18" hidden="false" customHeight="true" outlineLevel="0" collapsed="false">
      <c r="A74" s="75" t="str">
        <f aca="false">IF(B74&lt;&gt;"",A73+1,"")</f>
        <v/>
      </c>
      <c r="B74" s="76"/>
      <c r="C74" s="77" t="str">
        <f aca="false">IF(ISERROR(VLOOKUP(B74,'GENÇ KADIN START LİSTE'!$B$6:$F$1234,2,0)),"",VLOOKUP(B74,'GENÇ KADIN START LİSTE'!$B$6:$F$1234,2,0))</f>
        <v/>
      </c>
      <c r="D74" s="77" t="str">
        <f aca="false">IF(ISERROR(VLOOKUP(B74,'GENÇ KADIN START LİSTE'!$B$6:$F$1234,3,0)),"",VLOOKUP(B74,'GENÇ KADIN START LİSTE'!$B$6:$F$1234,3,0))</f>
        <v/>
      </c>
      <c r="E74" s="78" t="str">
        <f aca="false">IF(ISERROR(VLOOKUP(B74,'GENÇ KADIN START LİSTE'!$B$6:$F$1234,4,0)),"",VLOOKUP(B74,'GENÇ KADIN START LİSTE'!$B$6:$F$1234,4,0))</f>
        <v/>
      </c>
      <c r="F74" s="79" t="str">
        <f aca="false">IF(ISERROR(VLOOKUP($B74,'GENÇ KADIN START LİSTE'!$B$6:$F$1234,5,0)),"",VLOOKUP($B74,'GENÇ KADIN START LİSTE'!$B$6:$F$1234,5,0))</f>
        <v/>
      </c>
      <c r="G74" s="80"/>
      <c r="H74" s="75" t="str">
        <f aca="false">IF(B74&lt;&gt;"",H73+1,"")</f>
        <v/>
      </c>
    </row>
    <row r="75" customFormat="false" ht="18" hidden="false" customHeight="true" outlineLevel="0" collapsed="false">
      <c r="A75" s="75" t="str">
        <f aca="false">IF(B75&lt;&gt;"",A74+1,"")</f>
        <v/>
      </c>
      <c r="B75" s="76"/>
      <c r="C75" s="77" t="str">
        <f aca="false">IF(ISERROR(VLOOKUP(B75,'GENÇ KADIN START LİSTE'!$B$6:$F$1234,2,0)),"",VLOOKUP(B75,'GENÇ KADIN START LİSTE'!$B$6:$F$1234,2,0))</f>
        <v/>
      </c>
      <c r="D75" s="77" t="str">
        <f aca="false">IF(ISERROR(VLOOKUP(B75,'GENÇ KADIN START LİSTE'!$B$6:$F$1234,3,0)),"",VLOOKUP(B75,'GENÇ KADIN START LİSTE'!$B$6:$F$1234,3,0))</f>
        <v/>
      </c>
      <c r="E75" s="78" t="str">
        <f aca="false">IF(ISERROR(VLOOKUP(B75,'GENÇ KADIN START LİSTE'!$B$6:$F$1234,4,0)),"",VLOOKUP(B75,'GENÇ KADIN START LİSTE'!$B$6:$F$1234,4,0))</f>
        <v/>
      </c>
      <c r="F75" s="79" t="str">
        <f aca="false">IF(ISERROR(VLOOKUP($B75,'GENÇ KADIN START LİSTE'!$B$6:$F$1234,5,0)),"",VLOOKUP($B75,'GENÇ KADIN START LİSTE'!$B$6:$F$1234,5,0))</f>
        <v/>
      </c>
      <c r="G75" s="80"/>
      <c r="H75" s="75" t="str">
        <f aca="false">IF(B75&lt;&gt;"",H74+1,"")</f>
        <v/>
      </c>
    </row>
    <row r="76" customFormat="false" ht="18" hidden="false" customHeight="true" outlineLevel="0" collapsed="false">
      <c r="A76" s="75" t="str">
        <f aca="false">IF(B76&lt;&gt;"",A75+1,"")</f>
        <v/>
      </c>
      <c r="B76" s="76"/>
      <c r="C76" s="77" t="str">
        <f aca="false">IF(ISERROR(VLOOKUP(B76,'GENÇ KADIN START LİSTE'!$B$6:$F$1234,2,0)),"",VLOOKUP(B76,'GENÇ KADIN START LİSTE'!$B$6:$F$1234,2,0))</f>
        <v/>
      </c>
      <c r="D76" s="77" t="str">
        <f aca="false">IF(ISERROR(VLOOKUP(B76,'GENÇ KADIN START LİSTE'!$B$6:$F$1234,3,0)),"",VLOOKUP(B76,'GENÇ KADIN START LİSTE'!$B$6:$F$1234,3,0))</f>
        <v/>
      </c>
      <c r="E76" s="78" t="str">
        <f aca="false">IF(ISERROR(VLOOKUP(B76,'GENÇ KADIN START LİSTE'!$B$6:$F$1234,4,0)),"",VLOOKUP(B76,'GENÇ KADIN START LİSTE'!$B$6:$F$1234,4,0))</f>
        <v/>
      </c>
      <c r="F76" s="79" t="str">
        <f aca="false">IF(ISERROR(VLOOKUP($B76,'GENÇ KADIN START LİSTE'!$B$6:$F$1234,5,0)),"",VLOOKUP($B76,'GENÇ KADIN START LİSTE'!$B$6:$F$1234,5,0))</f>
        <v/>
      </c>
      <c r="G76" s="80"/>
      <c r="H76" s="75" t="str">
        <f aca="false">IF(B76&lt;&gt;"",H75+1,"")</f>
        <v/>
      </c>
    </row>
    <row r="77" customFormat="false" ht="18" hidden="false" customHeight="true" outlineLevel="0" collapsed="false">
      <c r="A77" s="75" t="str">
        <f aca="false">IF(B77&lt;&gt;"",A76+1,"")</f>
        <v/>
      </c>
      <c r="B77" s="76"/>
      <c r="C77" s="77" t="str">
        <f aca="false">IF(ISERROR(VLOOKUP(B77,'GENÇ KADIN START LİSTE'!$B$6:$F$1234,2,0)),"",VLOOKUP(B77,'GENÇ KADIN START LİSTE'!$B$6:$F$1234,2,0))</f>
        <v/>
      </c>
      <c r="D77" s="77" t="str">
        <f aca="false">IF(ISERROR(VLOOKUP(B77,'GENÇ KADIN START LİSTE'!$B$6:$F$1234,3,0)),"",VLOOKUP(B77,'GENÇ KADIN START LİSTE'!$B$6:$F$1234,3,0))</f>
        <v/>
      </c>
      <c r="E77" s="78" t="str">
        <f aca="false">IF(ISERROR(VLOOKUP(B77,'GENÇ KADIN START LİSTE'!$B$6:$F$1234,4,0)),"",VLOOKUP(B77,'GENÇ KADIN START LİSTE'!$B$6:$F$1234,4,0))</f>
        <v/>
      </c>
      <c r="F77" s="79" t="str">
        <f aca="false">IF(ISERROR(VLOOKUP($B77,'GENÇ KADIN START LİSTE'!$B$6:$F$1234,5,0)),"",VLOOKUP($B77,'GENÇ KADIN START LİSTE'!$B$6:$F$1234,5,0))</f>
        <v/>
      </c>
      <c r="G77" s="80"/>
      <c r="H77" s="75" t="str">
        <f aca="false">IF(B77&lt;&gt;"",H76+1,"")</f>
        <v/>
      </c>
    </row>
    <row r="78" customFormat="false" ht="18" hidden="false" customHeight="true" outlineLevel="0" collapsed="false">
      <c r="A78" s="75" t="str">
        <f aca="false">IF(B78&lt;&gt;"",A77+1,"")</f>
        <v/>
      </c>
      <c r="B78" s="76"/>
      <c r="C78" s="77" t="str">
        <f aca="false">IF(ISERROR(VLOOKUP(B78,'GENÇ KADIN START LİSTE'!$B$6:$F$1234,2,0)),"",VLOOKUP(B78,'GENÇ KADIN START LİSTE'!$B$6:$F$1234,2,0))</f>
        <v/>
      </c>
      <c r="D78" s="77" t="str">
        <f aca="false">IF(ISERROR(VLOOKUP(B78,'GENÇ KADIN START LİSTE'!$B$6:$F$1234,3,0)),"",VLOOKUP(B78,'GENÇ KADIN START LİSTE'!$B$6:$F$1234,3,0))</f>
        <v/>
      </c>
      <c r="E78" s="78" t="str">
        <f aca="false">IF(ISERROR(VLOOKUP(B78,'GENÇ KADIN START LİSTE'!$B$6:$F$1234,4,0)),"",VLOOKUP(B78,'GENÇ KADIN START LİSTE'!$B$6:$F$1234,4,0))</f>
        <v/>
      </c>
      <c r="F78" s="79" t="str">
        <f aca="false">IF(ISERROR(VLOOKUP($B78,'GENÇ KADIN START LİSTE'!$B$6:$F$1234,5,0)),"",VLOOKUP($B78,'GENÇ KADIN START LİSTE'!$B$6:$F$1234,5,0))</f>
        <v/>
      </c>
      <c r="G78" s="80"/>
      <c r="H78" s="75" t="str">
        <f aca="false">IF(B78&lt;&gt;"",H77+1,"")</f>
        <v/>
      </c>
    </row>
    <row r="79" customFormat="false" ht="18" hidden="false" customHeight="true" outlineLevel="0" collapsed="false">
      <c r="A79" s="75" t="str">
        <f aca="false">IF(B79&lt;&gt;"",A78+1,"")</f>
        <v/>
      </c>
      <c r="B79" s="76"/>
      <c r="C79" s="77" t="str">
        <f aca="false">IF(ISERROR(VLOOKUP(B79,'GENÇ KADIN START LİSTE'!$B$6:$F$1234,2,0)),"",VLOOKUP(B79,'GENÇ KADIN START LİSTE'!$B$6:$F$1234,2,0))</f>
        <v/>
      </c>
      <c r="D79" s="77" t="str">
        <f aca="false">IF(ISERROR(VLOOKUP(B79,'GENÇ KADIN START LİSTE'!$B$6:$F$1234,3,0)),"",VLOOKUP(B79,'GENÇ KADIN START LİSTE'!$B$6:$F$1234,3,0))</f>
        <v/>
      </c>
      <c r="E79" s="78" t="str">
        <f aca="false">IF(ISERROR(VLOOKUP(B79,'GENÇ KADIN START LİSTE'!$B$6:$F$1234,4,0)),"",VLOOKUP(B79,'GENÇ KADIN START LİSTE'!$B$6:$F$1234,4,0))</f>
        <v/>
      </c>
      <c r="F79" s="79" t="str">
        <f aca="false">IF(ISERROR(VLOOKUP($B79,'GENÇ KADIN START LİSTE'!$B$6:$F$1234,5,0)),"",VLOOKUP($B79,'GENÇ KADIN START LİSTE'!$B$6:$F$1234,5,0))</f>
        <v/>
      </c>
      <c r="G79" s="80"/>
      <c r="H79" s="75" t="str">
        <f aca="false">IF(B79&lt;&gt;"",H78+1,"")</f>
        <v/>
      </c>
    </row>
    <row r="80" customFormat="false" ht="18" hidden="false" customHeight="true" outlineLevel="0" collapsed="false">
      <c r="A80" s="75" t="str">
        <f aca="false">IF(B80&lt;&gt;"",A79+1,"")</f>
        <v/>
      </c>
      <c r="B80" s="76"/>
      <c r="C80" s="77" t="str">
        <f aca="false">IF(ISERROR(VLOOKUP(B80,'GENÇ KADIN START LİSTE'!$B$6:$F$1234,2,0)),"",VLOOKUP(B80,'GENÇ KADIN START LİSTE'!$B$6:$F$1234,2,0))</f>
        <v/>
      </c>
      <c r="D80" s="77" t="str">
        <f aca="false">IF(ISERROR(VLOOKUP(B80,'GENÇ KADIN START LİSTE'!$B$6:$F$1234,3,0)),"",VLOOKUP(B80,'GENÇ KADIN START LİSTE'!$B$6:$F$1234,3,0))</f>
        <v/>
      </c>
      <c r="E80" s="78" t="str">
        <f aca="false">IF(ISERROR(VLOOKUP(B80,'GENÇ KADIN START LİSTE'!$B$6:$F$1234,4,0)),"",VLOOKUP(B80,'GENÇ KADIN START LİSTE'!$B$6:$F$1234,4,0))</f>
        <v/>
      </c>
      <c r="F80" s="79" t="str">
        <f aca="false">IF(ISERROR(VLOOKUP($B80,'GENÇ KADIN START LİSTE'!$B$6:$F$1234,5,0)),"",VLOOKUP($B80,'GENÇ KADIN START LİSTE'!$B$6:$F$1234,5,0))</f>
        <v/>
      </c>
      <c r="G80" s="80"/>
      <c r="H80" s="75" t="str">
        <f aca="false">IF(B80&lt;&gt;"",H79+1,"")</f>
        <v/>
      </c>
    </row>
    <row r="81" customFormat="false" ht="18" hidden="false" customHeight="true" outlineLevel="0" collapsed="false">
      <c r="A81" s="75" t="str">
        <f aca="false">IF(B81&lt;&gt;"",A80+1,"")</f>
        <v/>
      </c>
      <c r="B81" s="76"/>
      <c r="C81" s="77" t="str">
        <f aca="false">IF(ISERROR(VLOOKUP(B81,'GENÇ KADIN START LİSTE'!$B$6:$F$1234,2,0)),"",VLOOKUP(B81,'GENÇ KADIN START LİSTE'!$B$6:$F$1234,2,0))</f>
        <v/>
      </c>
      <c r="D81" s="77" t="str">
        <f aca="false">IF(ISERROR(VLOOKUP(B81,'GENÇ KADIN START LİSTE'!$B$6:$F$1234,3,0)),"",VLOOKUP(B81,'GENÇ KADIN START LİSTE'!$B$6:$F$1234,3,0))</f>
        <v/>
      </c>
      <c r="E81" s="78" t="str">
        <f aca="false">IF(ISERROR(VLOOKUP(B81,'GENÇ KADIN START LİSTE'!$B$6:$F$1234,4,0)),"",VLOOKUP(B81,'GENÇ KADIN START LİSTE'!$B$6:$F$1234,4,0))</f>
        <v/>
      </c>
      <c r="F81" s="79" t="str">
        <f aca="false">IF(ISERROR(VLOOKUP($B81,'GENÇ KADIN START LİSTE'!$B$6:$F$1234,5,0)),"",VLOOKUP($B81,'GENÇ KADIN START LİSTE'!$B$6:$F$1234,5,0))</f>
        <v/>
      </c>
      <c r="G81" s="80"/>
      <c r="H81" s="75" t="str">
        <f aca="false">IF(B81&lt;&gt;"",H80+1,"")</f>
        <v/>
      </c>
    </row>
    <row r="82" customFormat="false" ht="18" hidden="false" customHeight="true" outlineLevel="0" collapsed="false">
      <c r="A82" s="75" t="str">
        <f aca="false">IF(B82&lt;&gt;"",A81+1,"")</f>
        <v/>
      </c>
      <c r="B82" s="76"/>
      <c r="C82" s="77" t="str">
        <f aca="false">IF(ISERROR(VLOOKUP(B82,'GENÇ KADIN START LİSTE'!$B$6:$F$1234,2,0)),"",VLOOKUP(B82,'GENÇ KADIN START LİSTE'!$B$6:$F$1234,2,0))</f>
        <v/>
      </c>
      <c r="D82" s="77" t="str">
        <f aca="false">IF(ISERROR(VLOOKUP(B82,'GENÇ KADIN START LİSTE'!$B$6:$F$1234,3,0)),"",VLOOKUP(B82,'GENÇ KADIN START LİSTE'!$B$6:$F$1234,3,0))</f>
        <v/>
      </c>
      <c r="E82" s="78" t="str">
        <f aca="false">IF(ISERROR(VLOOKUP(B82,'GENÇ KADIN START LİSTE'!$B$6:$F$1234,4,0)),"",VLOOKUP(B82,'GENÇ KADIN START LİSTE'!$B$6:$F$1234,4,0))</f>
        <v/>
      </c>
      <c r="F82" s="79" t="str">
        <f aca="false">IF(ISERROR(VLOOKUP($B82,'GENÇ KADIN START LİSTE'!$B$6:$F$1234,5,0)),"",VLOOKUP($B82,'GENÇ KADIN START LİSTE'!$B$6:$F$1234,5,0))</f>
        <v/>
      </c>
      <c r="G82" s="80"/>
      <c r="H82" s="75" t="str">
        <f aca="false">IF(B82&lt;&gt;"",H81+1,"")</f>
        <v/>
      </c>
    </row>
    <row r="83" customFormat="false" ht="18" hidden="false" customHeight="true" outlineLevel="0" collapsed="false">
      <c r="A83" s="75" t="str">
        <f aca="false">IF(B83&lt;&gt;"",A82+1,"")</f>
        <v/>
      </c>
      <c r="B83" s="76"/>
      <c r="C83" s="77" t="str">
        <f aca="false">IF(ISERROR(VLOOKUP(B83,'GENÇ KADIN START LİSTE'!$B$6:$F$1234,2,0)),"",VLOOKUP(B83,'GENÇ KADIN START LİSTE'!$B$6:$F$1234,2,0))</f>
        <v/>
      </c>
      <c r="D83" s="77" t="str">
        <f aca="false">IF(ISERROR(VLOOKUP(B83,'GENÇ KADIN START LİSTE'!$B$6:$F$1234,3,0)),"",VLOOKUP(B83,'GENÇ KADIN START LİSTE'!$B$6:$F$1234,3,0))</f>
        <v/>
      </c>
      <c r="E83" s="78" t="str">
        <f aca="false">IF(ISERROR(VLOOKUP(B83,'GENÇ KADIN START LİSTE'!$B$6:$F$1234,4,0)),"",VLOOKUP(B83,'GENÇ KADIN START LİSTE'!$B$6:$F$1234,4,0))</f>
        <v/>
      </c>
      <c r="F83" s="79" t="str">
        <f aca="false">IF(ISERROR(VLOOKUP($B83,'GENÇ KADIN START LİSTE'!$B$6:$F$1234,5,0)),"",VLOOKUP($B83,'GENÇ KADIN START LİSTE'!$B$6:$F$1234,5,0))</f>
        <v/>
      </c>
      <c r="G83" s="80"/>
      <c r="H83" s="75" t="str">
        <f aca="false">IF(B83&lt;&gt;"",H82+1,"")</f>
        <v/>
      </c>
    </row>
    <row r="84" customFormat="false" ht="18" hidden="false" customHeight="true" outlineLevel="0" collapsed="false">
      <c r="A84" s="75" t="str">
        <f aca="false">IF(B84&lt;&gt;"",A83+1,"")</f>
        <v/>
      </c>
      <c r="B84" s="76"/>
      <c r="C84" s="77" t="str">
        <f aca="false">IF(ISERROR(VLOOKUP(B84,'GENÇ KADIN START LİSTE'!$B$6:$F$1234,2,0)),"",VLOOKUP(B84,'GENÇ KADIN START LİSTE'!$B$6:$F$1234,2,0))</f>
        <v/>
      </c>
      <c r="D84" s="77" t="str">
        <f aca="false">IF(ISERROR(VLOOKUP(B84,'GENÇ KADIN START LİSTE'!$B$6:$F$1234,3,0)),"",VLOOKUP(B84,'GENÇ KADIN START LİSTE'!$B$6:$F$1234,3,0))</f>
        <v/>
      </c>
      <c r="E84" s="78" t="str">
        <f aca="false">IF(ISERROR(VLOOKUP(B84,'GENÇ KADIN START LİSTE'!$B$6:$F$1234,4,0)),"",VLOOKUP(B84,'GENÇ KADIN START LİSTE'!$B$6:$F$1234,4,0))</f>
        <v/>
      </c>
      <c r="F84" s="79" t="str">
        <f aca="false">IF(ISERROR(VLOOKUP($B84,'GENÇ KADIN START LİSTE'!$B$6:$F$1234,5,0)),"",VLOOKUP($B84,'GENÇ KADIN START LİSTE'!$B$6:$F$1234,5,0))</f>
        <v/>
      </c>
      <c r="G84" s="80"/>
      <c r="H84" s="75" t="str">
        <f aca="false">IF(B84&lt;&gt;"",H83+1,"")</f>
        <v/>
      </c>
    </row>
    <row r="85" customFormat="false" ht="18" hidden="false" customHeight="true" outlineLevel="0" collapsed="false">
      <c r="A85" s="75" t="str">
        <f aca="false">IF(B85&lt;&gt;"",A84+1,"")</f>
        <v/>
      </c>
      <c r="B85" s="76"/>
      <c r="C85" s="77" t="str">
        <f aca="false">IF(ISERROR(VLOOKUP(B85,'GENÇ KADIN START LİSTE'!$B$6:$F$1234,2,0)),"",VLOOKUP(B85,'GENÇ KADIN START LİSTE'!$B$6:$F$1234,2,0))</f>
        <v/>
      </c>
      <c r="D85" s="77" t="str">
        <f aca="false">IF(ISERROR(VLOOKUP(B85,'GENÇ KADIN START LİSTE'!$B$6:$F$1234,3,0)),"",VLOOKUP(B85,'GENÇ KADIN START LİSTE'!$B$6:$F$1234,3,0))</f>
        <v/>
      </c>
      <c r="E85" s="78" t="str">
        <f aca="false">IF(ISERROR(VLOOKUP(B85,'GENÇ KADIN START LİSTE'!$B$6:$F$1234,4,0)),"",VLOOKUP(B85,'GENÇ KADIN START LİSTE'!$B$6:$F$1234,4,0))</f>
        <v/>
      </c>
      <c r="F85" s="79" t="str">
        <f aca="false">IF(ISERROR(VLOOKUP($B85,'GENÇ KADIN START LİSTE'!$B$6:$F$1234,5,0)),"",VLOOKUP($B85,'GENÇ KADIN START LİSTE'!$B$6:$F$1234,5,0))</f>
        <v/>
      </c>
      <c r="G85" s="80"/>
      <c r="H85" s="75" t="str">
        <f aca="false">IF(B85&lt;&gt;"",H84+1,"")</f>
        <v/>
      </c>
    </row>
    <row r="86" customFormat="false" ht="18" hidden="false" customHeight="true" outlineLevel="0" collapsed="false">
      <c r="A86" s="75" t="str">
        <f aca="false">IF(B86&lt;&gt;"",A85+1,"")</f>
        <v/>
      </c>
      <c r="B86" s="76"/>
      <c r="C86" s="77" t="str">
        <f aca="false">IF(ISERROR(VLOOKUP(B86,'GENÇ KADIN START LİSTE'!$B$6:$F$1234,2,0)),"",VLOOKUP(B86,'GENÇ KADIN START LİSTE'!$B$6:$F$1234,2,0))</f>
        <v/>
      </c>
      <c r="D86" s="77" t="str">
        <f aca="false">IF(ISERROR(VLOOKUP(B86,'GENÇ KADIN START LİSTE'!$B$6:$F$1234,3,0)),"",VLOOKUP(B86,'GENÇ KADIN START LİSTE'!$B$6:$F$1234,3,0))</f>
        <v/>
      </c>
      <c r="E86" s="78" t="str">
        <f aca="false">IF(ISERROR(VLOOKUP(B86,'GENÇ KADIN START LİSTE'!$B$6:$F$1234,4,0)),"",VLOOKUP(B86,'GENÇ KADIN START LİSTE'!$B$6:$F$1234,4,0))</f>
        <v/>
      </c>
      <c r="F86" s="79" t="str">
        <f aca="false">IF(ISERROR(VLOOKUP($B86,'GENÇ KADIN START LİSTE'!$B$6:$F$1234,5,0)),"",VLOOKUP($B86,'GENÇ KADIN START LİSTE'!$B$6:$F$1234,5,0))</f>
        <v/>
      </c>
      <c r="G86" s="80"/>
      <c r="H86" s="75" t="str">
        <f aca="false">IF(B86&lt;&gt;"",H85+1,"")</f>
        <v/>
      </c>
    </row>
    <row r="87" customFormat="false" ht="18" hidden="false" customHeight="true" outlineLevel="0" collapsed="false">
      <c r="A87" s="75" t="str">
        <f aca="false">IF(B87&lt;&gt;"",A86+1,"")</f>
        <v/>
      </c>
      <c r="B87" s="76"/>
      <c r="C87" s="77" t="str">
        <f aca="false">IF(ISERROR(VLOOKUP(B87,'GENÇ KADIN START LİSTE'!$B$6:$F$1234,2,0)),"",VLOOKUP(B87,'GENÇ KADIN START LİSTE'!$B$6:$F$1234,2,0))</f>
        <v/>
      </c>
      <c r="D87" s="77" t="str">
        <f aca="false">IF(ISERROR(VLOOKUP(B87,'GENÇ KADIN START LİSTE'!$B$6:$F$1234,3,0)),"",VLOOKUP(B87,'GENÇ KADIN START LİSTE'!$B$6:$F$1234,3,0))</f>
        <v/>
      </c>
      <c r="E87" s="78" t="str">
        <f aca="false">IF(ISERROR(VLOOKUP(B87,'GENÇ KADIN START LİSTE'!$B$6:$F$1234,4,0)),"",VLOOKUP(B87,'GENÇ KADIN START LİSTE'!$B$6:$F$1234,4,0))</f>
        <v/>
      </c>
      <c r="F87" s="79" t="str">
        <f aca="false">IF(ISERROR(VLOOKUP($B87,'GENÇ KADIN START LİSTE'!$B$6:$F$1234,5,0)),"",VLOOKUP($B87,'GENÇ KADIN START LİSTE'!$B$6:$F$1234,5,0))</f>
        <v/>
      </c>
      <c r="G87" s="80"/>
      <c r="H87" s="75" t="str">
        <f aca="false">IF(B87&lt;&gt;"",H86+1,"")</f>
        <v/>
      </c>
    </row>
    <row r="88" customFormat="false" ht="18" hidden="false" customHeight="true" outlineLevel="0" collapsed="false">
      <c r="A88" s="75" t="str">
        <f aca="false">IF(B88&lt;&gt;"",A87+1,"")</f>
        <v/>
      </c>
      <c r="B88" s="76"/>
      <c r="C88" s="77" t="str">
        <f aca="false">IF(ISERROR(VLOOKUP(B88,'GENÇ KADIN START LİSTE'!$B$6:$F$1234,2,0)),"",VLOOKUP(B88,'GENÇ KADIN START LİSTE'!$B$6:$F$1234,2,0))</f>
        <v/>
      </c>
      <c r="D88" s="77" t="str">
        <f aca="false">IF(ISERROR(VLOOKUP(B88,'GENÇ KADIN START LİSTE'!$B$6:$F$1234,3,0)),"",VLOOKUP(B88,'GENÇ KADIN START LİSTE'!$B$6:$F$1234,3,0))</f>
        <v/>
      </c>
      <c r="E88" s="78" t="str">
        <f aca="false">IF(ISERROR(VLOOKUP(B88,'GENÇ KADIN START LİSTE'!$B$6:$F$1234,4,0)),"",VLOOKUP(B88,'GENÇ KADIN START LİSTE'!$B$6:$F$1234,4,0))</f>
        <v/>
      </c>
      <c r="F88" s="79" t="str">
        <f aca="false">IF(ISERROR(VLOOKUP($B88,'GENÇ KADIN START LİSTE'!$B$6:$F$1234,5,0)),"",VLOOKUP($B88,'GENÇ KADIN START LİSTE'!$B$6:$F$1234,5,0))</f>
        <v/>
      </c>
      <c r="G88" s="80"/>
      <c r="H88" s="75" t="str">
        <f aca="false">IF(B88&lt;&gt;"",H87+1,"")</f>
        <v/>
      </c>
    </row>
    <row r="89" customFormat="false" ht="18" hidden="false" customHeight="true" outlineLevel="0" collapsed="false">
      <c r="A89" s="75" t="str">
        <f aca="false">IF(B89&lt;&gt;"",A88+1,"")</f>
        <v/>
      </c>
      <c r="B89" s="76"/>
      <c r="C89" s="77" t="str">
        <f aca="false">IF(ISERROR(VLOOKUP(B89,'GENÇ KADIN START LİSTE'!$B$6:$F$1234,2,0)),"",VLOOKUP(B89,'GENÇ KADIN START LİSTE'!$B$6:$F$1234,2,0))</f>
        <v/>
      </c>
      <c r="D89" s="77" t="str">
        <f aca="false">IF(ISERROR(VLOOKUP(B89,'GENÇ KADIN START LİSTE'!$B$6:$F$1234,3,0)),"",VLOOKUP(B89,'GENÇ KADIN START LİSTE'!$B$6:$F$1234,3,0))</f>
        <v/>
      </c>
      <c r="E89" s="78" t="str">
        <f aca="false">IF(ISERROR(VLOOKUP(B89,'GENÇ KADIN START LİSTE'!$B$6:$F$1234,4,0)),"",VLOOKUP(B89,'GENÇ KADIN START LİSTE'!$B$6:$F$1234,4,0))</f>
        <v/>
      </c>
      <c r="F89" s="79" t="str">
        <f aca="false">IF(ISERROR(VLOOKUP($B89,'GENÇ KADIN START LİSTE'!$B$6:$F$1234,5,0)),"",VLOOKUP($B89,'GENÇ KADIN START LİSTE'!$B$6:$F$1234,5,0))</f>
        <v/>
      </c>
      <c r="G89" s="80"/>
      <c r="H89" s="75" t="str">
        <f aca="false">IF(B89&lt;&gt;"",H88+1,"")</f>
        <v/>
      </c>
    </row>
    <row r="90" customFormat="false" ht="18" hidden="false" customHeight="true" outlineLevel="0" collapsed="false">
      <c r="A90" s="75" t="str">
        <f aca="false">IF(B90&lt;&gt;"",A89+1,"")</f>
        <v/>
      </c>
      <c r="B90" s="76"/>
      <c r="C90" s="77" t="str">
        <f aca="false">IF(ISERROR(VLOOKUP(B90,'GENÇ KADIN START LİSTE'!$B$6:$F$1234,2,0)),"",VLOOKUP(B90,'GENÇ KADIN START LİSTE'!$B$6:$F$1234,2,0))</f>
        <v/>
      </c>
      <c r="D90" s="77" t="str">
        <f aca="false">IF(ISERROR(VLOOKUP(B90,'GENÇ KADIN START LİSTE'!$B$6:$F$1234,3,0)),"",VLOOKUP(B90,'GENÇ KADIN START LİSTE'!$B$6:$F$1234,3,0))</f>
        <v/>
      </c>
      <c r="E90" s="78" t="str">
        <f aca="false">IF(ISERROR(VLOOKUP(B90,'GENÇ KADIN START LİSTE'!$B$6:$F$1234,4,0)),"",VLOOKUP(B90,'GENÇ KADIN START LİSTE'!$B$6:$F$1234,4,0))</f>
        <v/>
      </c>
      <c r="F90" s="79" t="str">
        <f aca="false">IF(ISERROR(VLOOKUP($B90,'GENÇ KADIN START LİSTE'!$B$6:$F$1234,5,0)),"",VLOOKUP($B90,'GENÇ KADIN START LİSTE'!$B$6:$F$1234,5,0))</f>
        <v/>
      </c>
      <c r="G90" s="80"/>
      <c r="H90" s="75" t="str">
        <f aca="false">IF(B90&lt;&gt;"",H89+1,"")</f>
        <v/>
      </c>
    </row>
    <row r="91" customFormat="false" ht="18" hidden="false" customHeight="true" outlineLevel="0" collapsed="false">
      <c r="A91" s="75" t="str">
        <f aca="false">IF(B91&lt;&gt;"",A90+1,"")</f>
        <v/>
      </c>
      <c r="B91" s="76"/>
      <c r="C91" s="77" t="str">
        <f aca="false">IF(ISERROR(VLOOKUP(B91,'GENÇ KADIN START LİSTE'!$B$6:$F$1234,2,0)),"",VLOOKUP(B91,'GENÇ KADIN START LİSTE'!$B$6:$F$1234,2,0))</f>
        <v/>
      </c>
      <c r="D91" s="77" t="str">
        <f aca="false">IF(ISERROR(VLOOKUP(B91,'GENÇ KADIN START LİSTE'!$B$6:$F$1234,3,0)),"",VLOOKUP(B91,'GENÇ KADIN START LİSTE'!$B$6:$F$1234,3,0))</f>
        <v/>
      </c>
      <c r="E91" s="78" t="str">
        <f aca="false">IF(ISERROR(VLOOKUP(B91,'GENÇ KADIN START LİSTE'!$B$6:$F$1234,4,0)),"",VLOOKUP(B91,'GENÇ KADIN START LİSTE'!$B$6:$F$1234,4,0))</f>
        <v/>
      </c>
      <c r="F91" s="79" t="str">
        <f aca="false">IF(ISERROR(VLOOKUP($B91,'GENÇ KADIN START LİSTE'!$B$6:$F$1234,5,0)),"",VLOOKUP($B91,'GENÇ KADIN START LİSTE'!$B$6:$F$1234,5,0))</f>
        <v/>
      </c>
      <c r="G91" s="80"/>
      <c r="H91" s="75" t="str">
        <f aca="false">IF(B91&lt;&gt;"",H90+1,"")</f>
        <v/>
      </c>
    </row>
    <row r="92" customFormat="false" ht="18" hidden="false" customHeight="true" outlineLevel="0" collapsed="false">
      <c r="A92" s="75" t="str">
        <f aca="false">IF(B92&lt;&gt;"",A91+1,"")</f>
        <v/>
      </c>
      <c r="B92" s="76"/>
      <c r="C92" s="77" t="str">
        <f aca="false">IF(ISERROR(VLOOKUP(B92,'GENÇ KADIN START LİSTE'!$B$6:$F$1234,2,0)),"",VLOOKUP(B92,'GENÇ KADIN START LİSTE'!$B$6:$F$1234,2,0))</f>
        <v/>
      </c>
      <c r="D92" s="77" t="str">
        <f aca="false">IF(ISERROR(VLOOKUP(B92,'GENÇ KADIN START LİSTE'!$B$6:$F$1234,3,0)),"",VLOOKUP(B92,'GENÇ KADIN START LİSTE'!$B$6:$F$1234,3,0))</f>
        <v/>
      </c>
      <c r="E92" s="78" t="str">
        <f aca="false">IF(ISERROR(VLOOKUP(B92,'GENÇ KADIN START LİSTE'!$B$6:$F$1234,4,0)),"",VLOOKUP(B92,'GENÇ KADIN START LİSTE'!$B$6:$F$1234,4,0))</f>
        <v/>
      </c>
      <c r="F92" s="79" t="str">
        <f aca="false">IF(ISERROR(VLOOKUP($B92,'GENÇ KADIN START LİSTE'!$B$6:$F$1234,5,0)),"",VLOOKUP($B92,'GENÇ KADIN START LİSTE'!$B$6:$F$1234,5,0))</f>
        <v/>
      </c>
      <c r="G92" s="80"/>
      <c r="H92" s="75" t="str">
        <f aca="false">IF(B92&lt;&gt;"",H91+1,"")</f>
        <v/>
      </c>
    </row>
    <row r="93" customFormat="false" ht="18" hidden="false" customHeight="true" outlineLevel="0" collapsed="false">
      <c r="A93" s="75" t="str">
        <f aca="false">IF(B93&lt;&gt;"",A92+1,"")</f>
        <v/>
      </c>
      <c r="B93" s="76"/>
      <c r="C93" s="77" t="str">
        <f aca="false">IF(ISERROR(VLOOKUP(B93,'GENÇ KADIN START LİSTE'!$B$6:$F$1234,2,0)),"",VLOOKUP(B93,'GENÇ KADIN START LİSTE'!$B$6:$F$1234,2,0))</f>
        <v/>
      </c>
      <c r="D93" s="77" t="str">
        <f aca="false">IF(ISERROR(VLOOKUP(B93,'GENÇ KADIN START LİSTE'!$B$6:$F$1234,3,0)),"",VLOOKUP(B93,'GENÇ KADIN START LİSTE'!$B$6:$F$1234,3,0))</f>
        <v/>
      </c>
      <c r="E93" s="78" t="str">
        <f aca="false">IF(ISERROR(VLOOKUP(B93,'GENÇ KADIN START LİSTE'!$B$6:$F$1234,4,0)),"",VLOOKUP(B93,'GENÇ KADIN START LİSTE'!$B$6:$F$1234,4,0))</f>
        <v/>
      </c>
      <c r="F93" s="79" t="str">
        <f aca="false">IF(ISERROR(VLOOKUP($B93,'GENÇ KADIN START LİSTE'!$B$6:$F$1234,5,0)),"",VLOOKUP($B93,'GENÇ KADIN START LİSTE'!$B$6:$F$1234,5,0))</f>
        <v/>
      </c>
      <c r="G93" s="80"/>
      <c r="H93" s="75" t="str">
        <f aca="false">IF(B93&lt;&gt;"",H92+1,"")</f>
        <v/>
      </c>
    </row>
    <row r="94" customFormat="false" ht="18" hidden="false" customHeight="true" outlineLevel="0" collapsed="false">
      <c r="A94" s="75" t="str">
        <f aca="false">IF(B94&lt;&gt;"",A93+1,"")</f>
        <v/>
      </c>
      <c r="B94" s="76"/>
      <c r="C94" s="77" t="str">
        <f aca="false">IF(ISERROR(VLOOKUP(B94,'GENÇ KADIN START LİSTE'!$B$6:$F$1234,2,0)),"",VLOOKUP(B94,'GENÇ KADIN START LİSTE'!$B$6:$F$1234,2,0))</f>
        <v/>
      </c>
      <c r="D94" s="77" t="str">
        <f aca="false">IF(ISERROR(VLOOKUP(B94,'GENÇ KADIN START LİSTE'!$B$6:$F$1234,3,0)),"",VLOOKUP(B94,'GENÇ KADIN START LİSTE'!$B$6:$F$1234,3,0))</f>
        <v/>
      </c>
      <c r="E94" s="78" t="str">
        <f aca="false">IF(ISERROR(VLOOKUP(B94,'GENÇ KADIN START LİSTE'!$B$6:$F$1234,4,0)),"",VLOOKUP(B94,'GENÇ KADIN START LİSTE'!$B$6:$F$1234,4,0))</f>
        <v/>
      </c>
      <c r="F94" s="79" t="str">
        <f aca="false">IF(ISERROR(VLOOKUP($B94,'GENÇ KADIN START LİSTE'!$B$6:$F$1234,5,0)),"",VLOOKUP($B94,'GENÇ KADIN START LİSTE'!$B$6:$F$1234,5,0))</f>
        <v/>
      </c>
      <c r="G94" s="80"/>
      <c r="H94" s="75" t="str">
        <f aca="false">IF(B94&lt;&gt;"",H93+1,"")</f>
        <v/>
      </c>
    </row>
    <row r="95" customFormat="false" ht="18" hidden="false" customHeight="true" outlineLevel="0" collapsed="false">
      <c r="A95" s="75" t="str">
        <f aca="false">IF(B95&lt;&gt;"",A94+1,"")</f>
        <v/>
      </c>
      <c r="B95" s="76"/>
      <c r="C95" s="77" t="str">
        <f aca="false">IF(ISERROR(VLOOKUP(B95,'GENÇ KADIN START LİSTE'!$B$6:$F$1234,2,0)),"",VLOOKUP(B95,'GENÇ KADIN START LİSTE'!$B$6:$F$1234,2,0))</f>
        <v/>
      </c>
      <c r="D95" s="77" t="str">
        <f aca="false">IF(ISERROR(VLOOKUP(B95,'GENÇ KADIN START LİSTE'!$B$6:$F$1234,3,0)),"",VLOOKUP(B95,'GENÇ KADIN START LİSTE'!$B$6:$F$1234,3,0))</f>
        <v/>
      </c>
      <c r="E95" s="78" t="str">
        <f aca="false">IF(ISERROR(VLOOKUP(B95,'GENÇ KADIN START LİSTE'!$B$6:$F$1234,4,0)),"",VLOOKUP(B95,'GENÇ KADIN START LİSTE'!$B$6:$F$1234,4,0))</f>
        <v/>
      </c>
      <c r="F95" s="79" t="str">
        <f aca="false">IF(ISERROR(VLOOKUP($B95,'GENÇ KADIN START LİSTE'!$B$6:$F$1234,5,0)),"",VLOOKUP($B95,'GENÇ KADIN START LİSTE'!$B$6:$F$1234,5,0))</f>
        <v/>
      </c>
      <c r="G95" s="80"/>
      <c r="H95" s="75" t="str">
        <f aca="false">IF(B95&lt;&gt;"",H94+1,"")</f>
        <v/>
      </c>
    </row>
    <row r="96" customFormat="false" ht="18" hidden="false" customHeight="true" outlineLevel="0" collapsed="false">
      <c r="A96" s="75" t="str">
        <f aca="false">IF(B96&lt;&gt;"",A95+1,"")</f>
        <v/>
      </c>
      <c r="B96" s="76"/>
      <c r="C96" s="77" t="str">
        <f aca="false">IF(ISERROR(VLOOKUP(B96,'GENÇ KADIN START LİSTE'!$B$6:$F$1234,2,0)),"",VLOOKUP(B96,'GENÇ KADIN START LİSTE'!$B$6:$F$1234,2,0))</f>
        <v/>
      </c>
      <c r="D96" s="77" t="str">
        <f aca="false">IF(ISERROR(VLOOKUP(B96,'GENÇ KADIN START LİSTE'!$B$6:$F$1234,3,0)),"",VLOOKUP(B96,'GENÇ KADIN START LİSTE'!$B$6:$F$1234,3,0))</f>
        <v/>
      </c>
      <c r="E96" s="78" t="str">
        <f aca="false">IF(ISERROR(VLOOKUP(B96,'GENÇ KADIN START LİSTE'!$B$6:$F$1234,4,0)),"",VLOOKUP(B96,'GENÇ KADIN START LİSTE'!$B$6:$F$1234,4,0))</f>
        <v/>
      </c>
      <c r="F96" s="79" t="str">
        <f aca="false">IF(ISERROR(VLOOKUP($B96,'GENÇ KADIN START LİSTE'!$B$6:$F$1234,5,0)),"",VLOOKUP($B96,'GENÇ KADIN START LİSTE'!$B$6:$F$1234,5,0))</f>
        <v/>
      </c>
      <c r="G96" s="80"/>
      <c r="H96" s="75" t="str">
        <f aca="false">IF(B96&lt;&gt;"",H95+1,"")</f>
        <v/>
      </c>
    </row>
    <row r="97" customFormat="false" ht="18" hidden="false" customHeight="true" outlineLevel="0" collapsed="false">
      <c r="A97" s="75" t="str">
        <f aca="false">IF(B97&lt;&gt;"",A96+1,"")</f>
        <v/>
      </c>
      <c r="B97" s="76"/>
      <c r="C97" s="77" t="str">
        <f aca="false">IF(ISERROR(VLOOKUP(B97,'GENÇ KADIN START LİSTE'!$B$6:$F$1234,2,0)),"",VLOOKUP(B97,'GENÇ KADIN START LİSTE'!$B$6:$F$1234,2,0))</f>
        <v/>
      </c>
      <c r="D97" s="77" t="str">
        <f aca="false">IF(ISERROR(VLOOKUP(B97,'GENÇ KADIN START LİSTE'!$B$6:$F$1234,3,0)),"",VLOOKUP(B97,'GENÇ KADIN START LİSTE'!$B$6:$F$1234,3,0))</f>
        <v/>
      </c>
      <c r="E97" s="78" t="str">
        <f aca="false">IF(ISERROR(VLOOKUP(B97,'GENÇ KADIN START LİSTE'!$B$6:$F$1234,4,0)),"",VLOOKUP(B97,'GENÇ KADIN START LİSTE'!$B$6:$F$1234,4,0))</f>
        <v/>
      </c>
      <c r="F97" s="79" t="str">
        <f aca="false">IF(ISERROR(VLOOKUP($B97,'GENÇ KADIN START LİSTE'!$B$6:$F$1234,5,0)),"",VLOOKUP($B97,'GENÇ KADIN START LİSTE'!$B$6:$F$1234,5,0))</f>
        <v/>
      </c>
      <c r="G97" s="80"/>
      <c r="H97" s="75" t="str">
        <f aca="false">IF(B97&lt;&gt;"",H96+1,"")</f>
        <v/>
      </c>
    </row>
    <row r="98" customFormat="false" ht="18" hidden="false" customHeight="true" outlineLevel="0" collapsed="false">
      <c r="A98" s="75" t="str">
        <f aca="false">IF(B98&lt;&gt;"",A97+1,"")</f>
        <v/>
      </c>
      <c r="B98" s="76"/>
      <c r="C98" s="77" t="str">
        <f aca="false">IF(ISERROR(VLOOKUP(B98,'GENÇ KADIN START LİSTE'!$B$6:$F$1234,2,0)),"",VLOOKUP(B98,'GENÇ KADIN START LİSTE'!$B$6:$F$1234,2,0))</f>
        <v/>
      </c>
      <c r="D98" s="77" t="str">
        <f aca="false">IF(ISERROR(VLOOKUP(B98,'GENÇ KADIN START LİSTE'!$B$6:$F$1234,3,0)),"",VLOOKUP(B98,'GENÇ KADIN START LİSTE'!$B$6:$F$1234,3,0))</f>
        <v/>
      </c>
      <c r="E98" s="78" t="str">
        <f aca="false">IF(ISERROR(VLOOKUP(B98,'GENÇ KADIN START LİSTE'!$B$6:$F$1234,4,0)),"",VLOOKUP(B98,'GENÇ KADIN START LİSTE'!$B$6:$F$1234,4,0))</f>
        <v/>
      </c>
      <c r="F98" s="79" t="str">
        <f aca="false">IF(ISERROR(VLOOKUP($B98,'GENÇ KADIN START LİSTE'!$B$6:$F$1234,5,0)),"",VLOOKUP($B98,'GENÇ KADIN START LİSTE'!$B$6:$F$1234,5,0))</f>
        <v/>
      </c>
      <c r="G98" s="80"/>
      <c r="H98" s="75" t="str">
        <f aca="false">IF(B98&lt;&gt;"",H97+1,"")</f>
        <v/>
      </c>
    </row>
    <row r="99" customFormat="false" ht="18" hidden="false" customHeight="true" outlineLevel="0" collapsed="false">
      <c r="A99" s="75" t="str">
        <f aca="false">IF(B99&lt;&gt;"",A98+1,"")</f>
        <v/>
      </c>
      <c r="B99" s="76"/>
      <c r="C99" s="77" t="str">
        <f aca="false">IF(ISERROR(VLOOKUP(B99,'GENÇ KADIN START LİSTE'!$B$6:$F$1234,2,0)),"",VLOOKUP(B99,'GENÇ KADIN START LİSTE'!$B$6:$F$1234,2,0))</f>
        <v/>
      </c>
      <c r="D99" s="77" t="str">
        <f aca="false">IF(ISERROR(VLOOKUP(B99,'GENÇ KADIN START LİSTE'!$B$6:$F$1234,3,0)),"",VLOOKUP(B99,'GENÇ KADIN START LİSTE'!$B$6:$F$1234,3,0))</f>
        <v/>
      </c>
      <c r="E99" s="78" t="str">
        <f aca="false">IF(ISERROR(VLOOKUP(B99,'GENÇ KADIN START LİSTE'!$B$6:$F$1234,4,0)),"",VLOOKUP(B99,'GENÇ KADIN START LİSTE'!$B$6:$F$1234,4,0))</f>
        <v/>
      </c>
      <c r="F99" s="79" t="str">
        <f aca="false">IF(ISERROR(VLOOKUP($B99,'GENÇ KADIN START LİSTE'!$B$6:$F$1234,5,0)),"",VLOOKUP($B99,'GENÇ KADIN START LİSTE'!$B$6:$F$1234,5,0))</f>
        <v/>
      </c>
      <c r="G99" s="80"/>
      <c r="H99" s="75" t="str">
        <f aca="false">IF(B99&lt;&gt;"",H98+1,"")</f>
        <v/>
      </c>
    </row>
    <row r="100" customFormat="false" ht="18" hidden="false" customHeight="true" outlineLevel="0" collapsed="false">
      <c r="A100" s="75" t="str">
        <f aca="false">IF(B100&lt;&gt;"",A99+1,"")</f>
        <v/>
      </c>
      <c r="B100" s="76"/>
      <c r="C100" s="77" t="str">
        <f aca="false">IF(ISERROR(VLOOKUP(B100,'GENÇ KADIN START LİSTE'!$B$6:$F$1234,2,0)),"",VLOOKUP(B100,'GENÇ KADIN START LİSTE'!$B$6:$F$1234,2,0))</f>
        <v/>
      </c>
      <c r="D100" s="77" t="str">
        <f aca="false">IF(ISERROR(VLOOKUP(B100,'GENÇ KADIN START LİSTE'!$B$6:$F$1234,3,0)),"",VLOOKUP(B100,'GENÇ KADIN START LİSTE'!$B$6:$F$1234,3,0))</f>
        <v/>
      </c>
      <c r="E100" s="78" t="str">
        <f aca="false">IF(ISERROR(VLOOKUP(B100,'GENÇ KADIN START LİSTE'!$B$6:$F$1234,4,0)),"",VLOOKUP(B100,'GENÇ KADIN START LİSTE'!$B$6:$F$1234,4,0))</f>
        <v/>
      </c>
      <c r="F100" s="79" t="str">
        <f aca="false">IF(ISERROR(VLOOKUP($B100,'GENÇ KADIN START LİSTE'!$B$6:$F$1234,5,0)),"",VLOOKUP($B100,'GENÇ KADIN START LİSTE'!$B$6:$F$1234,5,0))</f>
        <v/>
      </c>
      <c r="G100" s="80"/>
      <c r="H100" s="75" t="str">
        <f aca="false">IF(B100&lt;&gt;"",H99+1,"")</f>
        <v/>
      </c>
    </row>
    <row r="101" customFormat="false" ht="18" hidden="false" customHeight="true" outlineLevel="0" collapsed="false">
      <c r="A101" s="75" t="str">
        <f aca="false">IF(B101&lt;&gt;"",A100+1,"")</f>
        <v/>
      </c>
      <c r="B101" s="76"/>
      <c r="C101" s="77" t="str">
        <f aca="false">IF(ISERROR(VLOOKUP(B101,'GENÇ KADIN START LİSTE'!$B$6:$F$1234,2,0)),"",VLOOKUP(B101,'GENÇ KADIN START LİSTE'!$B$6:$F$1234,2,0))</f>
        <v/>
      </c>
      <c r="D101" s="77" t="str">
        <f aca="false">IF(ISERROR(VLOOKUP(B101,'GENÇ KADIN START LİSTE'!$B$6:$F$1234,3,0)),"",VLOOKUP(B101,'GENÇ KADIN START LİSTE'!$B$6:$F$1234,3,0))</f>
        <v/>
      </c>
      <c r="E101" s="78" t="str">
        <f aca="false">IF(ISERROR(VLOOKUP(B101,'GENÇ KADIN START LİSTE'!$B$6:$F$1234,4,0)),"",VLOOKUP(B101,'GENÇ KADIN START LİSTE'!$B$6:$F$1234,4,0))</f>
        <v/>
      </c>
      <c r="F101" s="79" t="str">
        <f aca="false">IF(ISERROR(VLOOKUP($B101,'GENÇ KADIN START LİSTE'!$B$6:$F$1234,5,0)),"",VLOOKUP($B101,'GENÇ KADIN START LİSTE'!$B$6:$F$1234,5,0))</f>
        <v/>
      </c>
      <c r="G101" s="80"/>
      <c r="H101" s="75" t="str">
        <f aca="false">IF(B101&lt;&gt;"",H100+1,"")</f>
        <v/>
      </c>
    </row>
    <row r="102" customFormat="false" ht="18" hidden="false" customHeight="true" outlineLevel="0" collapsed="false">
      <c r="A102" s="75" t="str">
        <f aca="false">IF(B102&lt;&gt;"",A101+1,"")</f>
        <v/>
      </c>
      <c r="B102" s="76"/>
      <c r="C102" s="77" t="str">
        <f aca="false">IF(ISERROR(VLOOKUP(B102,'GENÇ KADIN START LİSTE'!$B$6:$F$1234,2,0)),"",VLOOKUP(B102,'GENÇ KADIN START LİSTE'!$B$6:$F$1234,2,0))</f>
        <v/>
      </c>
      <c r="D102" s="77" t="str">
        <f aca="false">IF(ISERROR(VLOOKUP(B102,'GENÇ KADIN START LİSTE'!$B$6:$F$1234,3,0)),"",VLOOKUP(B102,'GENÇ KADIN START LİSTE'!$B$6:$F$1234,3,0))</f>
        <v/>
      </c>
      <c r="E102" s="78" t="str">
        <f aca="false">IF(ISERROR(VLOOKUP(B102,'GENÇ KADIN START LİSTE'!$B$6:$F$1234,4,0)),"",VLOOKUP(B102,'GENÇ KADIN START LİSTE'!$B$6:$F$1234,4,0))</f>
        <v/>
      </c>
      <c r="F102" s="79" t="str">
        <f aca="false">IF(ISERROR(VLOOKUP($B102,'GENÇ KADIN START LİSTE'!$B$6:$F$1234,5,0)),"",VLOOKUP($B102,'GENÇ KADIN START LİSTE'!$B$6:$F$1234,5,0))</f>
        <v/>
      </c>
      <c r="G102" s="80"/>
      <c r="H102" s="75" t="str">
        <f aca="false">IF(B102&lt;&gt;"",H101+1,"")</f>
        <v/>
      </c>
    </row>
    <row r="103" customFormat="false" ht="18" hidden="false" customHeight="true" outlineLevel="0" collapsed="false">
      <c r="A103" s="75" t="str">
        <f aca="false">IF(B103&lt;&gt;"",A102+1,"")</f>
        <v/>
      </c>
      <c r="B103" s="76"/>
      <c r="C103" s="77" t="str">
        <f aca="false">IF(ISERROR(VLOOKUP(B103,'GENÇ KADIN START LİSTE'!$B$6:$F$1234,2,0)),"",VLOOKUP(B103,'GENÇ KADIN START LİSTE'!$B$6:$F$1234,2,0))</f>
        <v/>
      </c>
      <c r="D103" s="77" t="str">
        <f aca="false">IF(ISERROR(VLOOKUP(B103,'GENÇ KADIN START LİSTE'!$B$6:$F$1234,3,0)),"",VLOOKUP(B103,'GENÇ KADIN START LİSTE'!$B$6:$F$1234,3,0))</f>
        <v/>
      </c>
      <c r="E103" s="78" t="str">
        <f aca="false">IF(ISERROR(VLOOKUP(B103,'GENÇ KADIN START LİSTE'!$B$6:$F$1234,4,0)),"",VLOOKUP(B103,'GENÇ KADIN START LİSTE'!$B$6:$F$1234,4,0))</f>
        <v/>
      </c>
      <c r="F103" s="79" t="str">
        <f aca="false">IF(ISERROR(VLOOKUP($B103,'GENÇ KADIN START LİSTE'!$B$6:$F$1234,5,0)),"",VLOOKUP($B103,'GENÇ KADIN START LİSTE'!$B$6:$F$1234,5,0))</f>
        <v/>
      </c>
      <c r="G103" s="80"/>
      <c r="H103" s="75" t="str">
        <f aca="false">IF(B103&lt;&gt;"",H102+1,"")</f>
        <v/>
      </c>
    </row>
    <row r="104" customFormat="false" ht="18" hidden="false" customHeight="true" outlineLevel="0" collapsed="false">
      <c r="A104" s="75" t="str">
        <f aca="false">IF(B104&lt;&gt;"",A103+1,"")</f>
        <v/>
      </c>
      <c r="B104" s="76"/>
      <c r="C104" s="77" t="str">
        <f aca="false">IF(ISERROR(VLOOKUP(B104,'GENÇ KADIN START LİSTE'!$B$6:$F$1234,2,0)),"",VLOOKUP(B104,'GENÇ KADIN START LİSTE'!$B$6:$F$1234,2,0))</f>
        <v/>
      </c>
      <c r="D104" s="77" t="str">
        <f aca="false">IF(ISERROR(VLOOKUP(B104,'GENÇ KADIN START LİSTE'!$B$6:$F$1234,3,0)),"",VLOOKUP(B104,'GENÇ KADIN START LİSTE'!$B$6:$F$1234,3,0))</f>
        <v/>
      </c>
      <c r="E104" s="78" t="str">
        <f aca="false">IF(ISERROR(VLOOKUP(B104,'GENÇ KADIN START LİSTE'!$B$6:$F$1234,4,0)),"",VLOOKUP(B104,'GENÇ KADIN START LİSTE'!$B$6:$F$1234,4,0))</f>
        <v/>
      </c>
      <c r="F104" s="79" t="str">
        <f aca="false">IF(ISERROR(VLOOKUP($B104,'GENÇ KADIN START LİSTE'!$B$6:$F$1234,5,0)),"",VLOOKUP($B104,'GENÇ KADIN START LİSTE'!$B$6:$F$1234,5,0))</f>
        <v/>
      </c>
      <c r="G104" s="80"/>
      <c r="H104" s="75" t="str">
        <f aca="false">IF(B104&lt;&gt;"",H103+1,"")</f>
        <v/>
      </c>
    </row>
    <row r="105" customFormat="false" ht="18" hidden="false" customHeight="true" outlineLevel="0" collapsed="false">
      <c r="A105" s="75" t="str">
        <f aca="false">IF(B105&lt;&gt;"",A104+1,"")</f>
        <v/>
      </c>
      <c r="B105" s="76"/>
      <c r="C105" s="77" t="str">
        <f aca="false">IF(ISERROR(VLOOKUP(B105,'GENÇ KADIN START LİSTE'!$B$6:$F$1234,2,0)),"",VLOOKUP(B105,'GENÇ KADIN START LİSTE'!$B$6:$F$1234,2,0))</f>
        <v/>
      </c>
      <c r="D105" s="77" t="str">
        <f aca="false">IF(ISERROR(VLOOKUP(B105,'GENÇ KADIN START LİSTE'!$B$6:$F$1234,3,0)),"",VLOOKUP(B105,'GENÇ KADIN START LİSTE'!$B$6:$F$1234,3,0))</f>
        <v/>
      </c>
      <c r="E105" s="78" t="str">
        <f aca="false">IF(ISERROR(VLOOKUP(B105,'GENÇ KADIN START LİSTE'!$B$6:$F$1234,4,0)),"",VLOOKUP(B105,'GENÇ KADIN START LİSTE'!$B$6:$F$1234,4,0))</f>
        <v/>
      </c>
      <c r="F105" s="79" t="str">
        <f aca="false">IF(ISERROR(VLOOKUP($B105,'GENÇ KADIN START LİSTE'!$B$6:$F$1234,5,0)),"",VLOOKUP($B105,'GENÇ KADIN START LİSTE'!$B$6:$F$1234,5,0))</f>
        <v/>
      </c>
      <c r="G105" s="80"/>
      <c r="H105" s="75" t="str">
        <f aca="false">IF(B105&lt;&gt;"",H104+1,"")</f>
        <v/>
      </c>
    </row>
    <row r="106" customFormat="false" ht="18" hidden="false" customHeight="true" outlineLevel="0" collapsed="false">
      <c r="A106" s="75" t="str">
        <f aca="false">IF(B106&lt;&gt;"",A105+1,"")</f>
        <v/>
      </c>
      <c r="B106" s="76"/>
      <c r="C106" s="77" t="str">
        <f aca="false">IF(ISERROR(VLOOKUP(B106,'GENÇ KADIN START LİSTE'!$B$6:$F$1234,2,0)),"",VLOOKUP(B106,'GENÇ KADIN START LİSTE'!$B$6:$F$1234,2,0))</f>
        <v/>
      </c>
      <c r="D106" s="77" t="str">
        <f aca="false">IF(ISERROR(VLOOKUP(B106,'GENÇ KADIN START LİSTE'!$B$6:$F$1234,3,0)),"",VLOOKUP(B106,'GENÇ KADIN START LİSTE'!$B$6:$F$1234,3,0))</f>
        <v/>
      </c>
      <c r="E106" s="78" t="str">
        <f aca="false">IF(ISERROR(VLOOKUP(B106,'GENÇ KADIN START LİSTE'!$B$6:$F$1234,4,0)),"",VLOOKUP(B106,'GENÇ KADIN START LİSTE'!$B$6:$F$1234,4,0))</f>
        <v/>
      </c>
      <c r="F106" s="79" t="str">
        <f aca="false">IF(ISERROR(VLOOKUP($B106,'GENÇ KADIN START LİSTE'!$B$6:$F$1234,5,0)),"",VLOOKUP($B106,'GENÇ KADIN START LİSTE'!$B$6:$F$1234,5,0))</f>
        <v/>
      </c>
      <c r="G106" s="80"/>
      <c r="H106" s="75" t="str">
        <f aca="false">IF(B106&lt;&gt;"",H105+1,"")</f>
        <v/>
      </c>
    </row>
    <row r="107" customFormat="false" ht="18" hidden="false" customHeight="true" outlineLevel="0" collapsed="false">
      <c r="A107" s="75" t="str">
        <f aca="false">IF(B107&lt;&gt;"",A106+1,"")</f>
        <v/>
      </c>
      <c r="B107" s="76"/>
      <c r="C107" s="77" t="str">
        <f aca="false">IF(ISERROR(VLOOKUP(B107,'GENÇ KADIN START LİSTE'!$B$6:$F$1234,2,0)),"",VLOOKUP(B107,'GENÇ KADIN START LİSTE'!$B$6:$F$1234,2,0))</f>
        <v/>
      </c>
      <c r="D107" s="77" t="str">
        <f aca="false">IF(ISERROR(VLOOKUP(B107,'GENÇ KADIN START LİSTE'!$B$6:$F$1234,3,0)),"",VLOOKUP(B107,'GENÇ KADIN START LİSTE'!$B$6:$F$1234,3,0))</f>
        <v/>
      </c>
      <c r="E107" s="78" t="str">
        <f aca="false">IF(ISERROR(VLOOKUP(B107,'GENÇ KADIN START LİSTE'!$B$6:$F$1234,4,0)),"",VLOOKUP(B107,'GENÇ KADIN START LİSTE'!$B$6:$F$1234,4,0))</f>
        <v/>
      </c>
      <c r="F107" s="79" t="str">
        <f aca="false">IF(ISERROR(VLOOKUP($B107,'GENÇ KADIN START LİSTE'!$B$6:$F$1234,5,0)),"",VLOOKUP($B107,'GENÇ KADIN START LİSTE'!$B$6:$F$1234,5,0))</f>
        <v/>
      </c>
      <c r="G107" s="80"/>
      <c r="H107" s="75" t="str">
        <f aca="false">IF(B107&lt;&gt;"",H106+1,"")</f>
        <v/>
      </c>
    </row>
    <row r="108" customFormat="false" ht="18" hidden="false" customHeight="true" outlineLevel="0" collapsed="false">
      <c r="A108" s="75" t="str">
        <f aca="false">IF(B108&lt;&gt;"",A107+1,"")</f>
        <v/>
      </c>
      <c r="B108" s="76"/>
      <c r="C108" s="77" t="str">
        <f aca="false">IF(ISERROR(VLOOKUP(B108,'GENÇ KADIN START LİSTE'!$B$6:$F$1234,2,0)),"",VLOOKUP(B108,'GENÇ KADIN START LİSTE'!$B$6:$F$1234,2,0))</f>
        <v/>
      </c>
      <c r="D108" s="77" t="str">
        <f aca="false">IF(ISERROR(VLOOKUP(B108,'GENÇ KADIN START LİSTE'!$B$6:$F$1234,3,0)),"",VLOOKUP(B108,'GENÇ KADIN START LİSTE'!$B$6:$F$1234,3,0))</f>
        <v/>
      </c>
      <c r="E108" s="78" t="str">
        <f aca="false">IF(ISERROR(VLOOKUP(B108,'GENÇ KADIN START LİSTE'!$B$6:$F$1234,4,0)),"",VLOOKUP(B108,'GENÇ KADIN START LİSTE'!$B$6:$F$1234,4,0))</f>
        <v/>
      </c>
      <c r="F108" s="79" t="str">
        <f aca="false">IF(ISERROR(VLOOKUP($B108,'GENÇ KADIN START LİSTE'!$B$6:$F$1234,5,0)),"",VLOOKUP($B108,'GENÇ KADIN START LİSTE'!$B$6:$F$1234,5,0))</f>
        <v/>
      </c>
      <c r="G108" s="80"/>
      <c r="H108" s="75" t="str">
        <f aca="false">IF(B108&lt;&gt;"",H107+1,"")</f>
        <v/>
      </c>
    </row>
    <row r="109" customFormat="false" ht="18" hidden="false" customHeight="true" outlineLevel="0" collapsed="false">
      <c r="A109" s="75" t="str">
        <f aca="false">IF(B109&lt;&gt;"",A108+1,"")</f>
        <v/>
      </c>
      <c r="B109" s="76"/>
      <c r="C109" s="77" t="str">
        <f aca="false">IF(ISERROR(VLOOKUP(B109,'GENÇ KADIN START LİSTE'!$B$6:$F$1234,2,0)),"",VLOOKUP(B109,'GENÇ KADIN START LİSTE'!$B$6:$F$1234,2,0))</f>
        <v/>
      </c>
      <c r="D109" s="77" t="str">
        <f aca="false">IF(ISERROR(VLOOKUP(B109,'GENÇ KADIN START LİSTE'!$B$6:$F$1234,3,0)),"",VLOOKUP(B109,'GENÇ KADIN START LİSTE'!$B$6:$F$1234,3,0))</f>
        <v/>
      </c>
      <c r="E109" s="78" t="str">
        <f aca="false">IF(ISERROR(VLOOKUP(B109,'GENÇ KADIN START LİSTE'!$B$6:$F$1234,4,0)),"",VLOOKUP(B109,'GENÇ KADIN START LİSTE'!$B$6:$F$1234,4,0))</f>
        <v/>
      </c>
      <c r="F109" s="79" t="str">
        <f aca="false">IF(ISERROR(VLOOKUP($B109,'GENÇ KADIN START LİSTE'!$B$6:$F$1234,5,0)),"",VLOOKUP($B109,'GENÇ KADIN START LİSTE'!$B$6:$F$1234,5,0))</f>
        <v/>
      </c>
      <c r="G109" s="80"/>
      <c r="H109" s="75" t="str">
        <f aca="false">IF(B109&lt;&gt;"",H108+1,"")</f>
        <v/>
      </c>
    </row>
    <row r="110" customFormat="false" ht="18" hidden="false" customHeight="true" outlineLevel="0" collapsed="false">
      <c r="A110" s="75" t="str">
        <f aca="false">IF(B110&lt;&gt;"",A109+1,"")</f>
        <v/>
      </c>
      <c r="B110" s="76"/>
      <c r="C110" s="77" t="str">
        <f aca="false">IF(ISERROR(VLOOKUP(B110,'GENÇ KADIN START LİSTE'!$B$6:$F$1234,2,0)),"",VLOOKUP(B110,'GENÇ KADIN START LİSTE'!$B$6:$F$1234,2,0))</f>
        <v/>
      </c>
      <c r="D110" s="77" t="str">
        <f aca="false">IF(ISERROR(VLOOKUP(B110,'GENÇ KADIN START LİSTE'!$B$6:$F$1234,3,0)),"",VLOOKUP(B110,'GENÇ KADIN START LİSTE'!$B$6:$F$1234,3,0))</f>
        <v/>
      </c>
      <c r="E110" s="78" t="str">
        <f aca="false">IF(ISERROR(VLOOKUP(B110,'GENÇ KADIN START LİSTE'!$B$6:$F$1234,4,0)),"",VLOOKUP(B110,'GENÇ KADIN START LİSTE'!$B$6:$F$1234,4,0))</f>
        <v/>
      </c>
      <c r="F110" s="79" t="str">
        <f aca="false">IF(ISERROR(VLOOKUP($B110,'GENÇ KADIN START LİSTE'!$B$6:$F$1234,5,0)),"",VLOOKUP($B110,'GENÇ KADIN START LİSTE'!$B$6:$F$1234,5,0))</f>
        <v/>
      </c>
      <c r="G110" s="80"/>
      <c r="H110" s="75" t="str">
        <f aca="false">IF(B110&lt;&gt;"",H109+1,"")</f>
        <v/>
      </c>
    </row>
    <row r="111" customFormat="false" ht="18" hidden="false" customHeight="true" outlineLevel="0" collapsed="false">
      <c r="A111" s="75" t="str">
        <f aca="false">IF(B111&lt;&gt;"",A110+1,"")</f>
        <v/>
      </c>
      <c r="B111" s="76"/>
      <c r="C111" s="77" t="str">
        <f aca="false">IF(ISERROR(VLOOKUP(B111,'GENÇ KADIN START LİSTE'!$B$6:$F$1234,2,0)),"",VLOOKUP(B111,'GENÇ KADIN START LİSTE'!$B$6:$F$1234,2,0))</f>
        <v/>
      </c>
      <c r="D111" s="77" t="str">
        <f aca="false">IF(ISERROR(VLOOKUP(B111,'GENÇ KADIN START LİSTE'!$B$6:$F$1234,3,0)),"",VLOOKUP(B111,'GENÇ KADIN START LİSTE'!$B$6:$F$1234,3,0))</f>
        <v/>
      </c>
      <c r="E111" s="78" t="str">
        <f aca="false">IF(ISERROR(VLOOKUP(B111,'GENÇ KADIN START LİSTE'!$B$6:$F$1234,4,0)),"",VLOOKUP(B111,'GENÇ KADIN START LİSTE'!$B$6:$F$1234,4,0))</f>
        <v/>
      </c>
      <c r="F111" s="79" t="str">
        <f aca="false">IF(ISERROR(VLOOKUP($B111,'GENÇ KADIN START LİSTE'!$B$6:$F$1234,5,0)),"",VLOOKUP($B111,'GENÇ KADIN START LİSTE'!$B$6:$F$1234,5,0))</f>
        <v/>
      </c>
      <c r="G111" s="80"/>
      <c r="H111" s="75" t="str">
        <f aca="false">IF(B111&lt;&gt;"",H110+1,"")</f>
        <v/>
      </c>
    </row>
    <row r="112" customFormat="false" ht="18" hidden="false" customHeight="true" outlineLevel="0" collapsed="false">
      <c r="A112" s="75" t="str">
        <f aca="false">IF(B112&lt;&gt;"",A111+1,"")</f>
        <v/>
      </c>
      <c r="B112" s="76"/>
      <c r="C112" s="77" t="str">
        <f aca="false">IF(ISERROR(VLOOKUP(B112,'GENÇ KADIN START LİSTE'!$B$6:$F$1234,2,0)),"",VLOOKUP(B112,'GENÇ KADIN START LİSTE'!$B$6:$F$1234,2,0))</f>
        <v/>
      </c>
      <c r="D112" s="77" t="str">
        <f aca="false">IF(ISERROR(VLOOKUP(B112,'GENÇ KADIN START LİSTE'!$B$6:$F$1234,3,0)),"",VLOOKUP(B112,'GENÇ KADIN START LİSTE'!$B$6:$F$1234,3,0))</f>
        <v/>
      </c>
      <c r="E112" s="78" t="str">
        <f aca="false">IF(ISERROR(VLOOKUP(B112,'GENÇ KADIN START LİSTE'!$B$6:$F$1234,4,0)),"",VLOOKUP(B112,'GENÇ KADIN START LİSTE'!$B$6:$F$1234,4,0))</f>
        <v/>
      </c>
      <c r="F112" s="79" t="str">
        <f aca="false">IF(ISERROR(VLOOKUP($B112,'GENÇ KADIN START LİSTE'!$B$6:$F$1234,5,0)),"",VLOOKUP($B112,'GENÇ KADIN START LİSTE'!$B$6:$F$1234,5,0))</f>
        <v/>
      </c>
      <c r="G112" s="80"/>
      <c r="H112" s="75" t="str">
        <f aca="false">IF(B112&lt;&gt;"",H111+1,"")</f>
        <v/>
      </c>
    </row>
    <row r="113" customFormat="false" ht="18" hidden="false" customHeight="true" outlineLevel="0" collapsed="false">
      <c r="A113" s="75" t="str">
        <f aca="false">IF(B113&lt;&gt;"",A112+1,"")</f>
        <v/>
      </c>
      <c r="B113" s="76"/>
      <c r="C113" s="77" t="str">
        <f aca="false">IF(ISERROR(VLOOKUP(B113,'GENÇ KADIN START LİSTE'!$B$6:$F$1234,2,0)),"",VLOOKUP(B113,'GENÇ KADIN START LİSTE'!$B$6:$F$1234,2,0))</f>
        <v/>
      </c>
      <c r="D113" s="77" t="str">
        <f aca="false">IF(ISERROR(VLOOKUP(B113,'GENÇ KADIN START LİSTE'!$B$6:$F$1234,3,0)),"",VLOOKUP(B113,'GENÇ KADIN START LİSTE'!$B$6:$F$1234,3,0))</f>
        <v/>
      </c>
      <c r="E113" s="78" t="str">
        <f aca="false">IF(ISERROR(VLOOKUP(B113,'GENÇ KADIN START LİSTE'!$B$6:$F$1234,4,0)),"",VLOOKUP(B113,'GENÇ KADIN START LİSTE'!$B$6:$F$1234,4,0))</f>
        <v/>
      </c>
      <c r="F113" s="79" t="str">
        <f aca="false">IF(ISERROR(VLOOKUP($B113,'GENÇ KADIN START LİSTE'!$B$6:$F$1234,5,0)),"",VLOOKUP($B113,'GENÇ KADIN START LİSTE'!$B$6:$F$1234,5,0))</f>
        <v/>
      </c>
      <c r="G113" s="80"/>
      <c r="H113" s="75" t="str">
        <f aca="false">IF(B113&lt;&gt;"",H112+1,"")</f>
        <v/>
      </c>
    </row>
    <row r="114" customFormat="false" ht="18" hidden="false" customHeight="true" outlineLevel="0" collapsed="false">
      <c r="A114" s="75" t="str">
        <f aca="false">IF(B114&lt;&gt;"",A113+1,"")</f>
        <v/>
      </c>
      <c r="B114" s="76"/>
      <c r="C114" s="77" t="str">
        <f aca="false">IF(ISERROR(VLOOKUP(B114,'GENÇ KADIN START LİSTE'!$B$6:$F$1234,2,0)),"",VLOOKUP(B114,'GENÇ KADIN START LİSTE'!$B$6:$F$1234,2,0))</f>
        <v/>
      </c>
      <c r="D114" s="77" t="str">
        <f aca="false">IF(ISERROR(VLOOKUP(B114,'GENÇ KADIN START LİSTE'!$B$6:$F$1234,3,0)),"",VLOOKUP(B114,'GENÇ KADIN START LİSTE'!$B$6:$F$1234,3,0))</f>
        <v/>
      </c>
      <c r="E114" s="78" t="str">
        <f aca="false">IF(ISERROR(VLOOKUP(B114,'GENÇ KADIN START LİSTE'!$B$6:$F$1234,4,0)),"",VLOOKUP(B114,'GENÇ KADIN START LİSTE'!$B$6:$F$1234,4,0))</f>
        <v/>
      </c>
      <c r="F114" s="79" t="str">
        <f aca="false">IF(ISERROR(VLOOKUP($B114,'GENÇ KADIN START LİSTE'!$B$6:$F$1234,5,0)),"",VLOOKUP($B114,'GENÇ KADIN START LİSTE'!$B$6:$F$1234,5,0))</f>
        <v/>
      </c>
      <c r="G114" s="80"/>
      <c r="H114" s="75" t="str">
        <f aca="false">IF(B114&lt;&gt;"",H113+1,"")</f>
        <v/>
      </c>
    </row>
    <row r="115" customFormat="false" ht="18" hidden="false" customHeight="true" outlineLevel="0" collapsed="false">
      <c r="A115" s="75" t="str">
        <f aca="false">IF(B115&lt;&gt;"",A114+1,"")</f>
        <v/>
      </c>
      <c r="B115" s="76"/>
      <c r="C115" s="77" t="str">
        <f aca="false">IF(ISERROR(VLOOKUP(B115,'GENÇ KADIN START LİSTE'!$B$6:$F$1234,2,0)),"",VLOOKUP(B115,'GENÇ KADIN START LİSTE'!$B$6:$F$1234,2,0))</f>
        <v/>
      </c>
      <c r="D115" s="77" t="str">
        <f aca="false">IF(ISERROR(VLOOKUP(B115,'GENÇ KADIN START LİSTE'!$B$6:$F$1234,3,0)),"",VLOOKUP(B115,'GENÇ KADIN START LİSTE'!$B$6:$F$1234,3,0))</f>
        <v/>
      </c>
      <c r="E115" s="78" t="str">
        <f aca="false">IF(ISERROR(VLOOKUP(B115,'GENÇ KADIN START LİSTE'!$B$6:$F$1234,4,0)),"",VLOOKUP(B115,'GENÇ KADIN START LİSTE'!$B$6:$F$1234,4,0))</f>
        <v/>
      </c>
      <c r="F115" s="79" t="str">
        <f aca="false">IF(ISERROR(VLOOKUP($B115,'GENÇ KADIN START LİSTE'!$B$6:$F$1234,5,0)),"",VLOOKUP($B115,'GENÇ KADIN START LİSTE'!$B$6:$F$1234,5,0))</f>
        <v/>
      </c>
      <c r="G115" s="80"/>
      <c r="H115" s="75" t="str">
        <f aca="false">IF(B115&lt;&gt;"",H114+1,"")</f>
        <v/>
      </c>
    </row>
    <row r="116" customFormat="false" ht="18" hidden="false" customHeight="true" outlineLevel="0" collapsed="false">
      <c r="A116" s="75" t="str">
        <f aca="false">IF(B116&lt;&gt;"",A115+1,"")</f>
        <v/>
      </c>
      <c r="B116" s="76"/>
      <c r="C116" s="77" t="str">
        <f aca="false">IF(ISERROR(VLOOKUP(B116,'GENÇ KADIN START LİSTE'!$B$6:$F$1234,2,0)),"",VLOOKUP(B116,'GENÇ KADIN START LİSTE'!$B$6:$F$1234,2,0))</f>
        <v/>
      </c>
      <c r="D116" s="77" t="str">
        <f aca="false">IF(ISERROR(VLOOKUP(B116,'GENÇ KADIN START LİSTE'!$B$6:$F$1234,3,0)),"",VLOOKUP(B116,'GENÇ KADIN START LİSTE'!$B$6:$F$1234,3,0))</f>
        <v/>
      </c>
      <c r="E116" s="78" t="str">
        <f aca="false">IF(ISERROR(VLOOKUP(B116,'GENÇ KADIN START LİSTE'!$B$6:$F$1234,4,0)),"",VLOOKUP(B116,'GENÇ KADIN START LİSTE'!$B$6:$F$1234,4,0))</f>
        <v/>
      </c>
      <c r="F116" s="79" t="str">
        <f aca="false">IF(ISERROR(VLOOKUP($B116,'GENÇ KADIN START LİSTE'!$B$6:$F$1234,5,0)),"",VLOOKUP($B116,'GENÇ KADIN START LİSTE'!$B$6:$F$1234,5,0))</f>
        <v/>
      </c>
      <c r="G116" s="80"/>
      <c r="H116" s="75" t="str">
        <f aca="false">IF(B116&lt;&gt;"",H115+1,"")</f>
        <v/>
      </c>
    </row>
    <row r="117" customFormat="false" ht="18" hidden="false" customHeight="true" outlineLevel="0" collapsed="false">
      <c r="A117" s="75" t="str">
        <f aca="false">IF(B117&lt;&gt;"",A116+1,"")</f>
        <v/>
      </c>
      <c r="B117" s="76"/>
      <c r="C117" s="77" t="str">
        <f aca="false">IF(ISERROR(VLOOKUP(B117,'GENÇ KADIN START LİSTE'!$B$6:$F$1234,2,0)),"",VLOOKUP(B117,'GENÇ KADIN START LİSTE'!$B$6:$F$1234,2,0))</f>
        <v/>
      </c>
      <c r="D117" s="77" t="str">
        <f aca="false">IF(ISERROR(VLOOKUP(B117,'GENÇ KADIN START LİSTE'!$B$6:$F$1234,3,0)),"",VLOOKUP(B117,'GENÇ KADIN START LİSTE'!$B$6:$F$1234,3,0))</f>
        <v/>
      </c>
      <c r="E117" s="78" t="str">
        <f aca="false">IF(ISERROR(VLOOKUP(B117,'GENÇ KADIN START LİSTE'!$B$6:$F$1234,4,0)),"",VLOOKUP(B117,'GENÇ KADIN START LİSTE'!$B$6:$F$1234,4,0))</f>
        <v/>
      </c>
      <c r="F117" s="79" t="str">
        <f aca="false">IF(ISERROR(VLOOKUP($B117,'GENÇ KADIN START LİSTE'!$B$6:$F$1234,5,0)),"",VLOOKUP($B117,'GENÇ KADIN START LİSTE'!$B$6:$F$1234,5,0))</f>
        <v/>
      </c>
      <c r="G117" s="80"/>
      <c r="H117" s="75" t="str">
        <f aca="false">IF(B117&lt;&gt;"",H116+1,"")</f>
        <v/>
      </c>
    </row>
    <row r="118" customFormat="false" ht="18" hidden="false" customHeight="true" outlineLevel="0" collapsed="false">
      <c r="A118" s="75" t="str">
        <f aca="false">IF(B118&lt;&gt;"",A117+1,"")</f>
        <v/>
      </c>
      <c r="B118" s="76"/>
      <c r="C118" s="77" t="str">
        <f aca="false">IF(ISERROR(VLOOKUP(B118,'GENÇ KADIN START LİSTE'!$B$6:$F$1234,2,0)),"",VLOOKUP(B118,'GENÇ KADIN START LİSTE'!$B$6:$F$1234,2,0))</f>
        <v/>
      </c>
      <c r="D118" s="77" t="str">
        <f aca="false">IF(ISERROR(VLOOKUP(B118,'GENÇ KADIN START LİSTE'!$B$6:$F$1234,3,0)),"",VLOOKUP(B118,'GENÇ KADIN START LİSTE'!$B$6:$F$1234,3,0))</f>
        <v/>
      </c>
      <c r="E118" s="78" t="str">
        <f aca="false">IF(ISERROR(VLOOKUP(B118,'GENÇ KADIN START LİSTE'!$B$6:$F$1234,4,0)),"",VLOOKUP(B118,'GENÇ KADIN START LİSTE'!$B$6:$F$1234,4,0))</f>
        <v/>
      </c>
      <c r="F118" s="79" t="str">
        <f aca="false">IF(ISERROR(VLOOKUP($B118,'GENÇ KADIN START LİSTE'!$B$6:$F$1234,5,0)),"",VLOOKUP($B118,'GENÇ KADIN START LİSTE'!$B$6:$F$1234,5,0))</f>
        <v/>
      </c>
      <c r="G118" s="80"/>
      <c r="H118" s="75" t="str">
        <f aca="false">IF(B118&lt;&gt;"",H117+1,"")</f>
        <v/>
      </c>
    </row>
    <row r="119" customFormat="false" ht="18" hidden="false" customHeight="true" outlineLevel="0" collapsed="false">
      <c r="A119" s="75" t="str">
        <f aca="false">IF(B119&lt;&gt;"",A118+1,"")</f>
        <v/>
      </c>
      <c r="B119" s="76"/>
      <c r="C119" s="77" t="str">
        <f aca="false">IF(ISERROR(VLOOKUP(B119,'GENÇ KADIN START LİSTE'!$B$6:$F$1234,2,0)),"",VLOOKUP(B119,'GENÇ KADIN START LİSTE'!$B$6:$F$1234,2,0))</f>
        <v/>
      </c>
      <c r="D119" s="77" t="str">
        <f aca="false">IF(ISERROR(VLOOKUP(B119,'GENÇ KADIN START LİSTE'!$B$6:$F$1234,3,0)),"",VLOOKUP(B119,'GENÇ KADIN START LİSTE'!$B$6:$F$1234,3,0))</f>
        <v/>
      </c>
      <c r="E119" s="78" t="str">
        <f aca="false">IF(ISERROR(VLOOKUP(B119,'GENÇ KADIN START LİSTE'!$B$6:$F$1234,4,0)),"",VLOOKUP(B119,'GENÇ KADIN START LİSTE'!$B$6:$F$1234,4,0))</f>
        <v/>
      </c>
      <c r="F119" s="79" t="str">
        <f aca="false">IF(ISERROR(VLOOKUP($B119,'GENÇ KADIN START LİSTE'!$B$6:$F$1234,5,0)),"",VLOOKUP($B119,'GENÇ KADIN START LİSTE'!$B$6:$F$1234,5,0))</f>
        <v/>
      </c>
      <c r="G119" s="80"/>
      <c r="H119" s="75" t="str">
        <f aca="false">IF(B119&lt;&gt;"",H118+1,"")</f>
        <v/>
      </c>
    </row>
    <row r="120" customFormat="false" ht="18" hidden="false" customHeight="true" outlineLevel="0" collapsed="false">
      <c r="A120" s="75" t="str">
        <f aca="false">IF(B120&lt;&gt;"",A119+1,"")</f>
        <v/>
      </c>
      <c r="B120" s="76"/>
      <c r="C120" s="77" t="str">
        <f aca="false">IF(ISERROR(VLOOKUP(B120,'GENÇ KADIN START LİSTE'!$B$6:$F$1234,2,0)),"",VLOOKUP(B120,'GENÇ KADIN START LİSTE'!$B$6:$F$1234,2,0))</f>
        <v/>
      </c>
      <c r="D120" s="77" t="str">
        <f aca="false">IF(ISERROR(VLOOKUP(B120,'GENÇ KADIN START LİSTE'!$B$6:$F$1234,3,0)),"",VLOOKUP(B120,'GENÇ KADIN START LİSTE'!$B$6:$F$1234,3,0))</f>
        <v/>
      </c>
      <c r="E120" s="78" t="str">
        <f aca="false">IF(ISERROR(VLOOKUP(B120,'GENÇ KADIN START LİSTE'!$B$6:$F$1234,4,0)),"",VLOOKUP(B120,'GENÇ KADIN START LİSTE'!$B$6:$F$1234,4,0))</f>
        <v/>
      </c>
      <c r="F120" s="79" t="str">
        <f aca="false">IF(ISERROR(VLOOKUP($B120,'GENÇ KADIN START LİSTE'!$B$6:$F$1234,5,0)),"",VLOOKUP($B120,'GENÇ KADIN START LİSTE'!$B$6:$F$1234,5,0))</f>
        <v/>
      </c>
      <c r="G120" s="80"/>
      <c r="H120" s="75" t="str">
        <f aca="false">IF(B120&lt;&gt;"",H119+1,"")</f>
        <v/>
      </c>
    </row>
    <row r="121" customFormat="false" ht="18" hidden="false" customHeight="true" outlineLevel="0" collapsed="false">
      <c r="A121" s="75" t="str">
        <f aca="false">IF(B121&lt;&gt;"",A120+1,"")</f>
        <v/>
      </c>
      <c r="B121" s="76"/>
      <c r="C121" s="77" t="str">
        <f aca="false">IF(ISERROR(VLOOKUP(B121,'GENÇ KADIN START LİSTE'!$B$6:$F$1234,2,0)),"",VLOOKUP(B121,'GENÇ KADIN START LİSTE'!$B$6:$F$1234,2,0))</f>
        <v/>
      </c>
      <c r="D121" s="77" t="str">
        <f aca="false">IF(ISERROR(VLOOKUP(B121,'GENÇ KADIN START LİSTE'!$B$6:$F$1234,3,0)),"",VLOOKUP(B121,'GENÇ KADIN START LİSTE'!$B$6:$F$1234,3,0))</f>
        <v/>
      </c>
      <c r="E121" s="78" t="str">
        <f aca="false">IF(ISERROR(VLOOKUP(B121,'GENÇ KADIN START LİSTE'!$B$6:$F$1234,4,0)),"",VLOOKUP(B121,'GENÇ KADIN START LİSTE'!$B$6:$F$1234,4,0))</f>
        <v/>
      </c>
      <c r="F121" s="79" t="str">
        <f aca="false">IF(ISERROR(VLOOKUP($B121,'GENÇ KADIN START LİSTE'!$B$6:$F$1234,5,0)),"",VLOOKUP($B121,'GENÇ KADIN START LİSTE'!$B$6:$F$1234,5,0))</f>
        <v/>
      </c>
      <c r="G121" s="80"/>
      <c r="H121" s="75" t="str">
        <f aca="false">IF(B121&lt;&gt;"",H120+1,"")</f>
        <v/>
      </c>
    </row>
    <row r="122" customFormat="false" ht="18" hidden="false" customHeight="true" outlineLevel="0" collapsed="false">
      <c r="A122" s="75" t="str">
        <f aca="false">IF(B122&lt;&gt;"",A121+1,"")</f>
        <v/>
      </c>
      <c r="B122" s="76"/>
      <c r="C122" s="77" t="str">
        <f aca="false">IF(ISERROR(VLOOKUP(B122,'GENÇ KADIN START LİSTE'!$B$6:$F$1234,2,0)),"",VLOOKUP(B122,'GENÇ KADIN START LİSTE'!$B$6:$F$1234,2,0))</f>
        <v/>
      </c>
      <c r="D122" s="77" t="str">
        <f aca="false">IF(ISERROR(VLOOKUP(B122,'GENÇ KADIN START LİSTE'!$B$6:$F$1234,3,0)),"",VLOOKUP(B122,'GENÇ KADIN START LİSTE'!$B$6:$F$1234,3,0))</f>
        <v/>
      </c>
      <c r="E122" s="78" t="str">
        <f aca="false">IF(ISERROR(VLOOKUP(B122,'GENÇ KADIN START LİSTE'!$B$6:$F$1234,4,0)),"",VLOOKUP(B122,'GENÇ KADIN START LİSTE'!$B$6:$F$1234,4,0))</f>
        <v/>
      </c>
      <c r="F122" s="79" t="str">
        <f aca="false">IF(ISERROR(VLOOKUP($B122,'GENÇ KADIN START LİSTE'!$B$6:$F$1234,5,0)),"",VLOOKUP($B122,'GENÇ KADIN START LİSTE'!$B$6:$F$1234,5,0))</f>
        <v/>
      </c>
      <c r="G122" s="80"/>
      <c r="H122" s="75" t="str">
        <f aca="false">IF(B122&lt;&gt;"",H121+1,"")</f>
        <v/>
      </c>
    </row>
    <row r="123" customFormat="false" ht="18" hidden="false" customHeight="true" outlineLevel="0" collapsed="false">
      <c r="A123" s="75" t="str">
        <f aca="false">IF(B123&lt;&gt;"",A122+1,"")</f>
        <v/>
      </c>
      <c r="B123" s="76"/>
      <c r="C123" s="77" t="str">
        <f aca="false">IF(ISERROR(VLOOKUP(B123,'GENÇ KADIN START LİSTE'!$B$6:$F$1234,2,0)),"",VLOOKUP(B123,'GENÇ KADIN START LİSTE'!$B$6:$F$1234,2,0))</f>
        <v/>
      </c>
      <c r="D123" s="77" t="str">
        <f aca="false">IF(ISERROR(VLOOKUP(B123,'GENÇ KADIN START LİSTE'!$B$6:$F$1234,3,0)),"",VLOOKUP(B123,'GENÇ KADIN START LİSTE'!$B$6:$F$1234,3,0))</f>
        <v/>
      </c>
      <c r="E123" s="78" t="str">
        <f aca="false">IF(ISERROR(VLOOKUP(B123,'GENÇ KADIN START LİSTE'!$B$6:$F$1234,4,0)),"",VLOOKUP(B123,'GENÇ KADIN START LİSTE'!$B$6:$F$1234,4,0))</f>
        <v/>
      </c>
      <c r="F123" s="79" t="str">
        <f aca="false">IF(ISERROR(VLOOKUP($B123,'GENÇ KADIN START LİSTE'!$B$6:$F$1234,5,0)),"",VLOOKUP($B123,'GENÇ KADIN START LİSTE'!$B$6:$F$1234,5,0))</f>
        <v/>
      </c>
      <c r="G123" s="80"/>
      <c r="H123" s="75" t="str">
        <f aca="false">IF(B123&lt;&gt;"",H122+1,"")</f>
        <v/>
      </c>
    </row>
    <row r="124" customFormat="false" ht="18" hidden="false" customHeight="true" outlineLevel="0" collapsed="false">
      <c r="A124" s="75" t="str">
        <f aca="false">IF(B124&lt;&gt;"",A123+1,"")</f>
        <v/>
      </c>
      <c r="B124" s="76"/>
      <c r="C124" s="77" t="str">
        <f aca="false">IF(ISERROR(VLOOKUP(B124,'GENÇ KADIN START LİSTE'!$B$6:$F$1234,2,0)),"",VLOOKUP(B124,'GENÇ KADIN START LİSTE'!$B$6:$F$1234,2,0))</f>
        <v/>
      </c>
      <c r="D124" s="77" t="str">
        <f aca="false">IF(ISERROR(VLOOKUP(B124,'GENÇ KADIN START LİSTE'!$B$6:$F$1234,3,0)),"",VLOOKUP(B124,'GENÇ KADIN START LİSTE'!$B$6:$F$1234,3,0))</f>
        <v/>
      </c>
      <c r="E124" s="78" t="str">
        <f aca="false">IF(ISERROR(VLOOKUP(B124,'GENÇ KADIN START LİSTE'!$B$6:$F$1234,4,0)),"",VLOOKUP(B124,'GENÇ KADIN START LİSTE'!$B$6:$F$1234,4,0))</f>
        <v/>
      </c>
      <c r="F124" s="79" t="str">
        <f aca="false">IF(ISERROR(VLOOKUP($B124,'GENÇ KADIN START LİSTE'!$B$6:$F$1234,5,0)),"",VLOOKUP($B124,'GENÇ KADIN START LİSTE'!$B$6:$F$1234,5,0))</f>
        <v/>
      </c>
      <c r="G124" s="80"/>
      <c r="H124" s="75" t="str">
        <f aca="false">IF(B124&lt;&gt;"",H123+1,"")</f>
        <v/>
      </c>
    </row>
    <row r="125" customFormat="false" ht="18" hidden="false" customHeight="true" outlineLevel="0" collapsed="false">
      <c r="A125" s="75" t="str">
        <f aca="false">IF(B125&lt;&gt;"",A124+1,"")</f>
        <v/>
      </c>
      <c r="B125" s="76"/>
      <c r="C125" s="77" t="str">
        <f aca="false">IF(ISERROR(VLOOKUP(B125,'GENÇ KADIN START LİSTE'!$B$6:$F$1234,2,0)),"",VLOOKUP(B125,'GENÇ KADIN START LİSTE'!$B$6:$F$1234,2,0))</f>
        <v/>
      </c>
      <c r="D125" s="77" t="str">
        <f aca="false">IF(ISERROR(VLOOKUP(B125,'GENÇ KADIN START LİSTE'!$B$6:$F$1234,3,0)),"",VLOOKUP(B125,'GENÇ KADIN START LİSTE'!$B$6:$F$1234,3,0))</f>
        <v/>
      </c>
      <c r="E125" s="78" t="str">
        <f aca="false">IF(ISERROR(VLOOKUP(B125,'GENÇ KADIN START LİSTE'!$B$6:$F$1234,4,0)),"",VLOOKUP(B125,'GENÇ KADIN START LİSTE'!$B$6:$F$1234,4,0))</f>
        <v/>
      </c>
      <c r="F125" s="79" t="str">
        <f aca="false">IF(ISERROR(VLOOKUP($B125,'GENÇ KADIN START LİSTE'!$B$6:$F$1234,5,0)),"",VLOOKUP($B125,'GENÇ KADIN START LİSTE'!$B$6:$F$1234,5,0))</f>
        <v/>
      </c>
      <c r="G125" s="80"/>
      <c r="H125" s="75" t="str">
        <f aca="false">IF(B125&lt;&gt;"",H124+1,"")</f>
        <v/>
      </c>
    </row>
    <row r="126" customFormat="false" ht="18" hidden="false" customHeight="true" outlineLevel="0" collapsed="false">
      <c r="A126" s="75" t="str">
        <f aca="false">IF(B126&lt;&gt;"",A125+1,"")</f>
        <v/>
      </c>
      <c r="B126" s="76"/>
      <c r="C126" s="77" t="str">
        <f aca="false">IF(ISERROR(VLOOKUP(B126,'GENÇ KADIN START LİSTE'!$B$6:$F$1234,2,0)),"",VLOOKUP(B126,'GENÇ KADIN START LİSTE'!$B$6:$F$1234,2,0))</f>
        <v/>
      </c>
      <c r="D126" s="77" t="str">
        <f aca="false">IF(ISERROR(VLOOKUP(B126,'GENÇ KADIN START LİSTE'!$B$6:$F$1234,3,0)),"",VLOOKUP(B126,'GENÇ KADIN START LİSTE'!$B$6:$F$1234,3,0))</f>
        <v/>
      </c>
      <c r="E126" s="78" t="str">
        <f aca="false">IF(ISERROR(VLOOKUP(B126,'GENÇ KADIN START LİSTE'!$B$6:$F$1234,4,0)),"",VLOOKUP(B126,'GENÇ KADIN START LİSTE'!$B$6:$F$1234,4,0))</f>
        <v/>
      </c>
      <c r="F126" s="79" t="str">
        <f aca="false">IF(ISERROR(VLOOKUP($B126,'GENÇ KADIN START LİSTE'!$B$6:$F$1234,5,0)),"",VLOOKUP($B126,'GENÇ KADIN START LİSTE'!$B$6:$F$1234,5,0))</f>
        <v/>
      </c>
      <c r="G126" s="80"/>
      <c r="H126" s="75" t="str">
        <f aca="false">IF(B126&lt;&gt;"",H125+1,"")</f>
        <v/>
      </c>
    </row>
    <row r="127" customFormat="false" ht="18" hidden="false" customHeight="true" outlineLevel="0" collapsed="false">
      <c r="A127" s="75" t="str">
        <f aca="false">IF(B127&lt;&gt;"",A126+1,"")</f>
        <v/>
      </c>
      <c r="B127" s="76"/>
      <c r="C127" s="77" t="str">
        <f aca="false">IF(ISERROR(VLOOKUP(B127,'GENÇ KADIN START LİSTE'!$B$6:$F$1234,2,0)),"",VLOOKUP(B127,'GENÇ KADIN START LİSTE'!$B$6:$F$1234,2,0))</f>
        <v/>
      </c>
      <c r="D127" s="77" t="str">
        <f aca="false">IF(ISERROR(VLOOKUP(B127,'GENÇ KADIN START LİSTE'!$B$6:$F$1234,3,0)),"",VLOOKUP(B127,'GENÇ KADIN START LİSTE'!$B$6:$F$1234,3,0))</f>
        <v/>
      </c>
      <c r="E127" s="78" t="str">
        <f aca="false">IF(ISERROR(VLOOKUP(B127,'GENÇ KADIN START LİSTE'!$B$6:$F$1234,4,0)),"",VLOOKUP(B127,'GENÇ KADIN START LİSTE'!$B$6:$F$1234,4,0))</f>
        <v/>
      </c>
      <c r="F127" s="79" t="str">
        <f aca="false">IF(ISERROR(VLOOKUP($B127,'GENÇ KADIN START LİSTE'!$B$6:$F$1234,5,0)),"",VLOOKUP($B127,'GENÇ KADIN START LİSTE'!$B$6:$F$1234,5,0))</f>
        <v/>
      </c>
      <c r="G127" s="80"/>
      <c r="H127" s="75" t="str">
        <f aca="false">IF(B127&lt;&gt;"",H126+1,"")</f>
        <v/>
      </c>
    </row>
    <row r="128" customFormat="false" ht="18" hidden="false" customHeight="true" outlineLevel="0" collapsed="false">
      <c r="A128" s="75" t="str">
        <f aca="false">IF(B128&lt;&gt;"",A127+1,"")</f>
        <v/>
      </c>
      <c r="B128" s="76"/>
      <c r="C128" s="77" t="str">
        <f aca="false">IF(ISERROR(VLOOKUP(B128,'GENÇ KADIN START LİSTE'!$B$6:$F$1234,2,0)),"",VLOOKUP(B128,'GENÇ KADIN START LİSTE'!$B$6:$F$1234,2,0))</f>
        <v/>
      </c>
      <c r="D128" s="77" t="str">
        <f aca="false">IF(ISERROR(VLOOKUP(B128,'GENÇ KADIN START LİSTE'!$B$6:$F$1234,3,0)),"",VLOOKUP(B128,'GENÇ KADIN START LİSTE'!$B$6:$F$1234,3,0))</f>
        <v/>
      </c>
      <c r="E128" s="78" t="str">
        <f aca="false">IF(ISERROR(VLOOKUP(B128,'GENÇ KADIN START LİSTE'!$B$6:$F$1234,4,0)),"",VLOOKUP(B128,'GENÇ KADIN START LİSTE'!$B$6:$F$1234,4,0))</f>
        <v/>
      </c>
      <c r="F128" s="79" t="str">
        <f aca="false">IF(ISERROR(VLOOKUP($B128,'GENÇ KADIN START LİSTE'!$B$6:$F$1234,5,0)),"",VLOOKUP($B128,'GENÇ KADIN START LİSTE'!$B$6:$F$1234,5,0))</f>
        <v/>
      </c>
      <c r="G128" s="80"/>
      <c r="H128" s="75" t="str">
        <f aca="false">IF(B128&lt;&gt;"",H127+1,"")</f>
        <v/>
      </c>
    </row>
    <row r="129" customFormat="false" ht="18" hidden="false" customHeight="true" outlineLevel="0" collapsed="false">
      <c r="A129" s="75" t="str">
        <f aca="false">IF(B129&lt;&gt;"",A128+1,"")</f>
        <v/>
      </c>
      <c r="B129" s="76"/>
      <c r="C129" s="77" t="str">
        <f aca="false">IF(ISERROR(VLOOKUP(B129,'GENÇ KADIN START LİSTE'!$B$6:$F$1234,2,0)),"",VLOOKUP(B129,'GENÇ KADIN START LİSTE'!$B$6:$F$1234,2,0))</f>
        <v/>
      </c>
      <c r="D129" s="77" t="str">
        <f aca="false">IF(ISERROR(VLOOKUP(B129,'GENÇ KADIN START LİSTE'!$B$6:$F$1234,3,0)),"",VLOOKUP(B129,'GENÇ KADIN START LİSTE'!$B$6:$F$1234,3,0))</f>
        <v/>
      </c>
      <c r="E129" s="78" t="str">
        <f aca="false">IF(ISERROR(VLOOKUP(B129,'GENÇ KADIN START LİSTE'!$B$6:$F$1234,4,0)),"",VLOOKUP(B129,'GENÇ KADIN START LİSTE'!$B$6:$F$1234,4,0))</f>
        <v/>
      </c>
      <c r="F129" s="79" t="str">
        <f aca="false">IF(ISERROR(VLOOKUP($B129,'GENÇ KADIN START LİSTE'!$B$6:$F$1234,5,0)),"",VLOOKUP($B129,'GENÇ KADIN START LİSTE'!$B$6:$F$1234,5,0))</f>
        <v/>
      </c>
      <c r="G129" s="80"/>
      <c r="H129" s="75" t="str">
        <f aca="false">IF(B129&lt;&gt;"",H128+1,"")</f>
        <v/>
      </c>
    </row>
    <row r="130" customFormat="false" ht="18" hidden="false" customHeight="true" outlineLevel="0" collapsed="false">
      <c r="A130" s="75" t="str">
        <f aca="false">IF(B130&lt;&gt;"",A129+1,"")</f>
        <v/>
      </c>
      <c r="B130" s="76"/>
      <c r="C130" s="77" t="str">
        <f aca="false">IF(ISERROR(VLOOKUP(B130,'GENÇ KADIN START LİSTE'!$B$6:$F$1234,2,0)),"",VLOOKUP(B130,'GENÇ KADIN START LİSTE'!$B$6:$F$1234,2,0))</f>
        <v/>
      </c>
      <c r="D130" s="77" t="str">
        <f aca="false">IF(ISERROR(VLOOKUP(B130,'GENÇ KADIN START LİSTE'!$B$6:$F$1234,3,0)),"",VLOOKUP(B130,'GENÇ KADIN START LİSTE'!$B$6:$F$1234,3,0))</f>
        <v/>
      </c>
      <c r="E130" s="78" t="str">
        <f aca="false">IF(ISERROR(VLOOKUP(B130,'GENÇ KADIN START LİSTE'!$B$6:$F$1234,4,0)),"",VLOOKUP(B130,'GENÇ KADIN START LİSTE'!$B$6:$F$1234,4,0))</f>
        <v/>
      </c>
      <c r="F130" s="79" t="str">
        <f aca="false">IF(ISERROR(VLOOKUP($B130,'GENÇ KADIN START LİSTE'!$B$6:$F$1234,5,0)),"",VLOOKUP($B130,'GENÇ KADIN START LİSTE'!$B$6:$F$1234,5,0))</f>
        <v/>
      </c>
      <c r="G130" s="80"/>
      <c r="H130" s="75" t="str">
        <f aca="false">IF(B130&lt;&gt;"",H129+1,"")</f>
        <v/>
      </c>
    </row>
    <row r="131" customFormat="false" ht="18" hidden="false" customHeight="true" outlineLevel="0" collapsed="false">
      <c r="A131" s="75" t="str">
        <f aca="false">IF(B131&lt;&gt;"",A130+1,"")</f>
        <v/>
      </c>
      <c r="B131" s="76"/>
      <c r="C131" s="77" t="str">
        <f aca="false">IF(ISERROR(VLOOKUP(B131,'GENÇ KADIN START LİSTE'!$B$6:$F$1234,2,0)),"",VLOOKUP(B131,'GENÇ KADIN START LİSTE'!$B$6:$F$1234,2,0))</f>
        <v/>
      </c>
      <c r="D131" s="77" t="str">
        <f aca="false">IF(ISERROR(VLOOKUP(B131,'GENÇ KADIN START LİSTE'!$B$6:$F$1234,3,0)),"",VLOOKUP(B131,'GENÇ KADIN START LİSTE'!$B$6:$F$1234,3,0))</f>
        <v/>
      </c>
      <c r="E131" s="78" t="str">
        <f aca="false">IF(ISERROR(VLOOKUP(B131,'GENÇ KADIN START LİSTE'!$B$6:$F$1234,4,0)),"",VLOOKUP(B131,'GENÇ KADIN START LİSTE'!$B$6:$F$1234,4,0))</f>
        <v/>
      </c>
      <c r="F131" s="79" t="str">
        <f aca="false">IF(ISERROR(VLOOKUP($B131,'GENÇ KADIN START LİSTE'!$B$6:$F$1234,5,0)),"",VLOOKUP($B131,'GENÇ KADIN START LİSTE'!$B$6:$F$1234,5,0))</f>
        <v/>
      </c>
      <c r="G131" s="80"/>
      <c r="H131" s="75" t="str">
        <f aca="false">IF(B131&lt;&gt;"",H130+1,"")</f>
        <v/>
      </c>
    </row>
    <row r="132" customFormat="false" ht="18" hidden="false" customHeight="true" outlineLevel="0" collapsed="false">
      <c r="A132" s="75" t="str">
        <f aca="false">IF(B132&lt;&gt;"",A131+1,"")</f>
        <v/>
      </c>
      <c r="B132" s="76"/>
      <c r="C132" s="77" t="str">
        <f aca="false">IF(ISERROR(VLOOKUP(B132,'GENÇ KADIN START LİSTE'!$B$6:$F$1234,2,0)),"",VLOOKUP(B132,'GENÇ KADIN START LİSTE'!$B$6:$F$1234,2,0))</f>
        <v/>
      </c>
      <c r="D132" s="77" t="str">
        <f aca="false">IF(ISERROR(VLOOKUP(B132,'GENÇ KADIN START LİSTE'!$B$6:$F$1234,3,0)),"",VLOOKUP(B132,'GENÇ KADIN START LİSTE'!$B$6:$F$1234,3,0))</f>
        <v/>
      </c>
      <c r="E132" s="78" t="str">
        <f aca="false">IF(ISERROR(VLOOKUP(B132,'GENÇ KADIN START LİSTE'!$B$6:$F$1234,4,0)),"",VLOOKUP(B132,'GENÇ KADIN START LİSTE'!$B$6:$F$1234,4,0))</f>
        <v/>
      </c>
      <c r="F132" s="79" t="str">
        <f aca="false">IF(ISERROR(VLOOKUP($B132,'GENÇ KADIN START LİSTE'!$B$6:$F$1234,5,0)),"",VLOOKUP($B132,'GENÇ KADIN START LİSTE'!$B$6:$F$1234,5,0))</f>
        <v/>
      </c>
      <c r="G132" s="80"/>
      <c r="H132" s="75" t="str">
        <f aca="false">IF(B132&lt;&gt;"",H131+1,"")</f>
        <v/>
      </c>
    </row>
    <row r="133" customFormat="false" ht="18" hidden="false" customHeight="true" outlineLevel="0" collapsed="false">
      <c r="A133" s="75" t="str">
        <f aca="false">IF(B133&lt;&gt;"",A132+1,"")</f>
        <v/>
      </c>
      <c r="B133" s="76"/>
      <c r="C133" s="77" t="str">
        <f aca="false">IF(ISERROR(VLOOKUP(B133,'GENÇ KADIN START LİSTE'!$B$6:$F$1234,2,0)),"",VLOOKUP(B133,'GENÇ KADIN START LİSTE'!$B$6:$F$1234,2,0))</f>
        <v/>
      </c>
      <c r="D133" s="77" t="str">
        <f aca="false">IF(ISERROR(VLOOKUP(B133,'GENÇ KADIN START LİSTE'!$B$6:$F$1234,3,0)),"",VLOOKUP(B133,'GENÇ KADIN START LİSTE'!$B$6:$F$1234,3,0))</f>
        <v/>
      </c>
      <c r="E133" s="78" t="str">
        <f aca="false">IF(ISERROR(VLOOKUP(B133,'GENÇ KADIN START LİSTE'!$B$6:$F$1234,4,0)),"",VLOOKUP(B133,'GENÇ KADIN START LİSTE'!$B$6:$F$1234,4,0))</f>
        <v/>
      </c>
      <c r="F133" s="79" t="str">
        <f aca="false">IF(ISERROR(VLOOKUP($B133,'GENÇ KADIN START LİSTE'!$B$6:$F$1234,5,0)),"",VLOOKUP($B133,'GENÇ KADIN START LİSTE'!$B$6:$F$1234,5,0))</f>
        <v/>
      </c>
      <c r="G133" s="80"/>
      <c r="H133" s="75" t="str">
        <f aca="false">IF(B133&lt;&gt;"",H132+1,"")</f>
        <v/>
      </c>
    </row>
    <row r="134" customFormat="false" ht="18" hidden="false" customHeight="true" outlineLevel="0" collapsed="false">
      <c r="A134" s="75" t="str">
        <f aca="false">IF(B134&lt;&gt;"",A133+1,"")</f>
        <v/>
      </c>
      <c r="B134" s="76"/>
      <c r="C134" s="77" t="str">
        <f aca="false">IF(ISERROR(VLOOKUP(B134,'GENÇ KADIN START LİSTE'!$B$6:$F$1234,2,0)),"",VLOOKUP(B134,'GENÇ KADIN START LİSTE'!$B$6:$F$1234,2,0))</f>
        <v/>
      </c>
      <c r="D134" s="77" t="str">
        <f aca="false">IF(ISERROR(VLOOKUP(B134,'GENÇ KADIN START LİSTE'!$B$6:$F$1234,3,0)),"",VLOOKUP(B134,'GENÇ KADIN START LİSTE'!$B$6:$F$1234,3,0))</f>
        <v/>
      </c>
      <c r="E134" s="78" t="str">
        <f aca="false">IF(ISERROR(VLOOKUP(B134,'GENÇ KADIN START LİSTE'!$B$6:$F$1234,4,0)),"",VLOOKUP(B134,'GENÇ KADIN START LİSTE'!$B$6:$F$1234,4,0))</f>
        <v/>
      </c>
      <c r="F134" s="79" t="str">
        <f aca="false">IF(ISERROR(VLOOKUP($B134,'GENÇ KADIN START LİSTE'!$B$6:$F$1234,5,0)),"",VLOOKUP($B134,'GENÇ KADIN START LİSTE'!$B$6:$F$1234,5,0))</f>
        <v/>
      </c>
      <c r="G134" s="80"/>
      <c r="H134" s="75" t="str">
        <f aca="false">IF(B134&lt;&gt;"",H133+1,"")</f>
        <v/>
      </c>
    </row>
    <row r="135" customFormat="false" ht="18" hidden="false" customHeight="true" outlineLevel="0" collapsed="false">
      <c r="A135" s="75" t="str">
        <f aca="false">IF(B135&lt;&gt;"",A134+1,"")</f>
        <v/>
      </c>
      <c r="B135" s="76"/>
      <c r="C135" s="77" t="str">
        <f aca="false">IF(ISERROR(VLOOKUP(B135,'GENÇ KADIN START LİSTE'!$B$6:$F$1234,2,0)),"",VLOOKUP(B135,'GENÇ KADIN START LİSTE'!$B$6:$F$1234,2,0))</f>
        <v/>
      </c>
      <c r="D135" s="77" t="str">
        <f aca="false">IF(ISERROR(VLOOKUP(B135,'GENÇ KADIN START LİSTE'!$B$6:$F$1234,3,0)),"",VLOOKUP(B135,'GENÇ KADIN START LİSTE'!$B$6:$F$1234,3,0))</f>
        <v/>
      </c>
      <c r="E135" s="78" t="str">
        <f aca="false">IF(ISERROR(VLOOKUP(B135,'GENÇ KADIN START LİSTE'!$B$6:$F$1234,4,0)),"",VLOOKUP(B135,'GENÇ KADIN START LİSTE'!$B$6:$F$1234,4,0))</f>
        <v/>
      </c>
      <c r="F135" s="79" t="str">
        <f aca="false">IF(ISERROR(VLOOKUP($B135,'GENÇ KADIN START LİSTE'!$B$6:$F$1234,5,0)),"",VLOOKUP($B135,'GENÇ KADIN START LİSTE'!$B$6:$F$1234,5,0))</f>
        <v/>
      </c>
      <c r="G135" s="80"/>
      <c r="H135" s="75" t="str">
        <f aca="false">IF(B135&lt;&gt;"",H134+1,"")</f>
        <v/>
      </c>
    </row>
    <row r="136" customFormat="false" ht="18" hidden="false" customHeight="true" outlineLevel="0" collapsed="false">
      <c r="A136" s="75" t="str">
        <f aca="false">IF(B136&lt;&gt;"",A135+1,"")</f>
        <v/>
      </c>
      <c r="B136" s="76"/>
      <c r="C136" s="77" t="str">
        <f aca="false">IF(ISERROR(VLOOKUP(B136,'GENÇ KADIN START LİSTE'!$B$6:$F$1234,2,0)),"",VLOOKUP(B136,'GENÇ KADIN START LİSTE'!$B$6:$F$1234,2,0))</f>
        <v/>
      </c>
      <c r="D136" s="77" t="str">
        <f aca="false">IF(ISERROR(VLOOKUP(B136,'GENÇ KADIN START LİSTE'!$B$6:$F$1234,3,0)),"",VLOOKUP(B136,'GENÇ KADIN START LİSTE'!$B$6:$F$1234,3,0))</f>
        <v/>
      </c>
      <c r="E136" s="78" t="str">
        <f aca="false">IF(ISERROR(VLOOKUP(B136,'GENÇ KADIN START LİSTE'!$B$6:$F$1234,4,0)),"",VLOOKUP(B136,'GENÇ KADIN START LİSTE'!$B$6:$F$1234,4,0))</f>
        <v/>
      </c>
      <c r="F136" s="79" t="str">
        <f aca="false">IF(ISERROR(VLOOKUP($B136,'GENÇ KADIN START LİSTE'!$B$6:$F$1234,5,0)),"",VLOOKUP($B136,'GENÇ KADIN START LİSTE'!$B$6:$F$1234,5,0))</f>
        <v/>
      </c>
      <c r="G136" s="80"/>
      <c r="H136" s="75" t="str">
        <f aca="false">IF(B136&lt;&gt;"",H135+1,"")</f>
        <v/>
      </c>
    </row>
    <row r="137" customFormat="false" ht="18" hidden="false" customHeight="true" outlineLevel="0" collapsed="false">
      <c r="A137" s="75" t="str">
        <f aca="false">IF(B137&lt;&gt;"",A136+1,"")</f>
        <v/>
      </c>
      <c r="B137" s="76"/>
      <c r="C137" s="77" t="str">
        <f aca="false">IF(ISERROR(VLOOKUP(B137,'GENÇ KADIN START LİSTE'!$B$6:$F$1234,2,0)),"",VLOOKUP(B137,'GENÇ KADIN START LİSTE'!$B$6:$F$1234,2,0))</f>
        <v/>
      </c>
      <c r="D137" s="77" t="str">
        <f aca="false">IF(ISERROR(VLOOKUP(B137,'GENÇ KADIN START LİSTE'!$B$6:$F$1234,3,0)),"",VLOOKUP(B137,'GENÇ KADIN START LİSTE'!$B$6:$F$1234,3,0))</f>
        <v/>
      </c>
      <c r="E137" s="78" t="str">
        <f aca="false">IF(ISERROR(VLOOKUP(B137,'GENÇ KADIN START LİSTE'!$B$6:$F$1234,4,0)),"",VLOOKUP(B137,'GENÇ KADIN START LİSTE'!$B$6:$F$1234,4,0))</f>
        <v/>
      </c>
      <c r="F137" s="79" t="str">
        <f aca="false">IF(ISERROR(VLOOKUP($B137,'GENÇ KADIN START LİSTE'!$B$6:$F$1234,5,0)),"",VLOOKUP($B137,'GENÇ KADIN START LİSTE'!$B$6:$F$1234,5,0))</f>
        <v/>
      </c>
      <c r="G137" s="80"/>
      <c r="H137" s="75" t="str">
        <f aca="false">IF(B137&lt;&gt;"",H136+1,"")</f>
        <v/>
      </c>
    </row>
    <row r="138" customFormat="false" ht="18" hidden="false" customHeight="true" outlineLevel="0" collapsed="false">
      <c r="A138" s="75" t="str">
        <f aca="false">IF(B138&lt;&gt;"",A137+1,"")</f>
        <v/>
      </c>
      <c r="B138" s="76"/>
      <c r="C138" s="77" t="str">
        <f aca="false">IF(ISERROR(VLOOKUP(B138,'GENÇ KADIN START LİSTE'!$B$6:$F$1234,2,0)),"",VLOOKUP(B138,'GENÇ KADIN START LİSTE'!$B$6:$F$1234,2,0))</f>
        <v/>
      </c>
      <c r="D138" s="77" t="str">
        <f aca="false">IF(ISERROR(VLOOKUP(B138,'GENÇ KADIN START LİSTE'!$B$6:$F$1234,3,0)),"",VLOOKUP(B138,'GENÇ KADIN START LİSTE'!$B$6:$F$1234,3,0))</f>
        <v/>
      </c>
      <c r="E138" s="78" t="str">
        <f aca="false">IF(ISERROR(VLOOKUP(B138,'GENÇ KADIN START LİSTE'!$B$6:$F$1234,4,0)),"",VLOOKUP(B138,'GENÇ KADIN START LİSTE'!$B$6:$F$1234,4,0))</f>
        <v/>
      </c>
      <c r="F138" s="79" t="str">
        <f aca="false">IF(ISERROR(VLOOKUP($B138,'GENÇ KADIN START LİSTE'!$B$6:$F$1234,5,0)),"",VLOOKUP($B138,'GENÇ KADIN START LİSTE'!$B$6:$F$1234,5,0))</f>
        <v/>
      </c>
      <c r="G138" s="80"/>
      <c r="H138" s="75" t="str">
        <f aca="false">IF(B138&lt;&gt;"",H137+1,"")</f>
        <v/>
      </c>
    </row>
    <row r="139" customFormat="false" ht="18" hidden="false" customHeight="true" outlineLevel="0" collapsed="false">
      <c r="A139" s="75" t="str">
        <f aca="false">IF(B139&lt;&gt;"",A138+1,"")</f>
        <v/>
      </c>
      <c r="B139" s="76"/>
      <c r="C139" s="77" t="str">
        <f aca="false">IF(ISERROR(VLOOKUP(B139,'GENÇ KADIN START LİSTE'!$B$6:$F$1234,2,0)),"",VLOOKUP(B139,'GENÇ KADIN START LİSTE'!$B$6:$F$1234,2,0))</f>
        <v/>
      </c>
      <c r="D139" s="77" t="str">
        <f aca="false">IF(ISERROR(VLOOKUP(B139,'GENÇ KADIN START LİSTE'!$B$6:$F$1234,3,0)),"",VLOOKUP(B139,'GENÇ KADIN START LİSTE'!$B$6:$F$1234,3,0))</f>
        <v/>
      </c>
      <c r="E139" s="78" t="str">
        <f aca="false">IF(ISERROR(VLOOKUP(B139,'GENÇ KADIN START LİSTE'!$B$6:$F$1234,4,0)),"",VLOOKUP(B139,'GENÇ KADIN START LİSTE'!$B$6:$F$1234,4,0))</f>
        <v/>
      </c>
      <c r="F139" s="79" t="str">
        <f aca="false">IF(ISERROR(VLOOKUP($B139,'GENÇ KADIN START LİSTE'!$B$6:$F$1234,5,0)),"",VLOOKUP($B139,'GENÇ KADIN START LİSTE'!$B$6:$F$1234,5,0))</f>
        <v/>
      </c>
      <c r="G139" s="80"/>
      <c r="H139" s="75" t="str">
        <f aca="false">IF(B139&lt;&gt;"",H138+1,"")</f>
        <v/>
      </c>
    </row>
    <row r="140" customFormat="false" ht="18" hidden="false" customHeight="true" outlineLevel="0" collapsed="false">
      <c r="A140" s="75" t="str">
        <f aca="false">IF(B140&lt;&gt;"",A139+1,"")</f>
        <v/>
      </c>
      <c r="B140" s="76"/>
      <c r="C140" s="77" t="str">
        <f aca="false">IF(ISERROR(VLOOKUP(B140,'GENÇ KADIN START LİSTE'!$B$6:$F$1234,2,0)),"",VLOOKUP(B140,'GENÇ KADIN START LİSTE'!$B$6:$F$1234,2,0))</f>
        <v/>
      </c>
      <c r="D140" s="77" t="str">
        <f aca="false">IF(ISERROR(VLOOKUP(B140,'GENÇ KADIN START LİSTE'!$B$6:$F$1234,3,0)),"",VLOOKUP(B140,'GENÇ KADIN START LİSTE'!$B$6:$F$1234,3,0))</f>
        <v/>
      </c>
      <c r="E140" s="78" t="str">
        <f aca="false">IF(ISERROR(VLOOKUP(B140,'GENÇ KADIN START LİSTE'!$B$6:$F$1234,4,0)),"",VLOOKUP(B140,'GENÇ KADIN START LİSTE'!$B$6:$F$1234,4,0))</f>
        <v/>
      </c>
      <c r="F140" s="79" t="str">
        <f aca="false">IF(ISERROR(VLOOKUP($B140,'GENÇ KADIN START LİSTE'!$B$6:$F$1234,5,0)),"",VLOOKUP($B140,'GENÇ KADIN START LİSTE'!$B$6:$F$1234,5,0))</f>
        <v/>
      </c>
      <c r="G140" s="80"/>
      <c r="H140" s="75" t="str">
        <f aca="false">IF(B140&lt;&gt;"",H139+1,"")</f>
        <v/>
      </c>
    </row>
    <row r="141" customFormat="false" ht="18" hidden="false" customHeight="true" outlineLevel="0" collapsed="false">
      <c r="A141" s="75" t="str">
        <f aca="false">IF(B141&lt;&gt;"",A140+1,"")</f>
        <v/>
      </c>
      <c r="B141" s="76"/>
      <c r="C141" s="77" t="str">
        <f aca="false">IF(ISERROR(VLOOKUP(B141,'GENÇ KADIN START LİSTE'!$B$6:$F$1234,2,0)),"",VLOOKUP(B141,'GENÇ KADIN START LİSTE'!$B$6:$F$1234,2,0))</f>
        <v/>
      </c>
      <c r="D141" s="77" t="str">
        <f aca="false">IF(ISERROR(VLOOKUP(B141,'GENÇ KADIN START LİSTE'!$B$6:$F$1234,3,0)),"",VLOOKUP(B141,'GENÇ KADIN START LİSTE'!$B$6:$F$1234,3,0))</f>
        <v/>
      </c>
      <c r="E141" s="78" t="str">
        <f aca="false">IF(ISERROR(VLOOKUP(B141,'GENÇ KADIN START LİSTE'!$B$6:$F$1234,4,0)),"",VLOOKUP(B141,'GENÇ KADIN START LİSTE'!$B$6:$F$1234,4,0))</f>
        <v/>
      </c>
      <c r="F141" s="79" t="str">
        <f aca="false">IF(ISERROR(VLOOKUP($B141,'GENÇ KADIN START LİSTE'!$B$6:$F$1234,5,0)),"",VLOOKUP($B141,'GENÇ KADIN START LİSTE'!$B$6:$F$1234,5,0))</f>
        <v/>
      </c>
      <c r="G141" s="80"/>
      <c r="H141" s="75" t="str">
        <f aca="false">IF(B141&lt;&gt;"",H140+1,"")</f>
        <v/>
      </c>
    </row>
    <row r="142" customFormat="false" ht="18" hidden="false" customHeight="true" outlineLevel="0" collapsed="false">
      <c r="A142" s="75" t="str">
        <f aca="false">IF(B142&lt;&gt;"",A141+1,"")</f>
        <v/>
      </c>
      <c r="B142" s="76"/>
      <c r="C142" s="77" t="str">
        <f aca="false">IF(ISERROR(VLOOKUP(B142,'GENÇ KADIN START LİSTE'!$B$6:$F$1234,2,0)),"",VLOOKUP(B142,'GENÇ KADIN START LİSTE'!$B$6:$F$1234,2,0))</f>
        <v/>
      </c>
      <c r="D142" s="77" t="str">
        <f aca="false">IF(ISERROR(VLOOKUP(B142,'GENÇ KADIN START LİSTE'!$B$6:$F$1234,3,0)),"",VLOOKUP(B142,'GENÇ KADIN START LİSTE'!$B$6:$F$1234,3,0))</f>
        <v/>
      </c>
      <c r="E142" s="78" t="str">
        <f aca="false">IF(ISERROR(VLOOKUP(B142,'GENÇ KADIN START LİSTE'!$B$6:$F$1234,4,0)),"",VLOOKUP(B142,'GENÇ KADIN START LİSTE'!$B$6:$F$1234,4,0))</f>
        <v/>
      </c>
      <c r="F142" s="79" t="str">
        <f aca="false">IF(ISERROR(VLOOKUP($B142,'GENÇ KADIN START LİSTE'!$B$6:$F$1234,5,0)),"",VLOOKUP($B142,'GENÇ KADIN START LİSTE'!$B$6:$F$1234,5,0))</f>
        <v/>
      </c>
      <c r="G142" s="80"/>
      <c r="H142" s="75" t="str">
        <f aca="false">IF(B142&lt;&gt;"",H141+1,"")</f>
        <v/>
      </c>
    </row>
    <row r="143" customFormat="false" ht="18" hidden="false" customHeight="true" outlineLevel="0" collapsed="false">
      <c r="A143" s="75" t="str">
        <f aca="false">IF(B143&lt;&gt;"",A142+1,"")</f>
        <v/>
      </c>
      <c r="B143" s="76"/>
      <c r="C143" s="77" t="str">
        <f aca="false">IF(ISERROR(VLOOKUP(B143,'GENÇ KADIN START LİSTE'!$B$6:$F$1234,2,0)),"",VLOOKUP(B143,'GENÇ KADIN START LİSTE'!$B$6:$F$1234,2,0))</f>
        <v/>
      </c>
      <c r="D143" s="77" t="str">
        <f aca="false">IF(ISERROR(VLOOKUP(B143,'GENÇ KADIN START LİSTE'!$B$6:$F$1234,3,0)),"",VLOOKUP(B143,'GENÇ KADIN START LİSTE'!$B$6:$F$1234,3,0))</f>
        <v/>
      </c>
      <c r="E143" s="78" t="str">
        <f aca="false">IF(ISERROR(VLOOKUP(B143,'GENÇ KADIN START LİSTE'!$B$6:$F$1234,4,0)),"",VLOOKUP(B143,'GENÇ KADIN START LİSTE'!$B$6:$F$1234,4,0))</f>
        <v/>
      </c>
      <c r="F143" s="79" t="str">
        <f aca="false">IF(ISERROR(VLOOKUP($B143,'GENÇ KADIN START LİSTE'!$B$6:$F$1234,5,0)),"",VLOOKUP($B143,'GENÇ KADIN START LİSTE'!$B$6:$F$1234,5,0))</f>
        <v/>
      </c>
      <c r="G143" s="80"/>
      <c r="H143" s="75" t="str">
        <f aca="false">IF(B143&lt;&gt;"",H142+1,"")</f>
        <v/>
      </c>
    </row>
    <row r="144" customFormat="false" ht="18" hidden="false" customHeight="true" outlineLevel="0" collapsed="false">
      <c r="A144" s="75" t="str">
        <f aca="false">IF(B144&lt;&gt;"",A143+1,"")</f>
        <v/>
      </c>
      <c r="B144" s="76"/>
      <c r="C144" s="77" t="str">
        <f aca="false">IF(ISERROR(VLOOKUP(B144,'GENÇ KADIN START LİSTE'!$B$6:$F$1234,2,0)),"",VLOOKUP(B144,'GENÇ KADIN START LİSTE'!$B$6:$F$1234,2,0))</f>
        <v/>
      </c>
      <c r="D144" s="77" t="str">
        <f aca="false">IF(ISERROR(VLOOKUP(B144,'GENÇ KADIN START LİSTE'!$B$6:$F$1234,3,0)),"",VLOOKUP(B144,'GENÇ KADIN START LİSTE'!$B$6:$F$1234,3,0))</f>
        <v/>
      </c>
      <c r="E144" s="78" t="str">
        <f aca="false">IF(ISERROR(VLOOKUP(B144,'GENÇ KADIN START LİSTE'!$B$6:$F$1234,4,0)),"",VLOOKUP(B144,'GENÇ KADIN START LİSTE'!$B$6:$F$1234,4,0))</f>
        <v/>
      </c>
      <c r="F144" s="79" t="str">
        <f aca="false">IF(ISERROR(VLOOKUP($B144,'GENÇ KADIN START LİSTE'!$B$6:$F$1234,5,0)),"",VLOOKUP($B144,'GENÇ KADIN START LİSTE'!$B$6:$F$1234,5,0))</f>
        <v/>
      </c>
      <c r="G144" s="80"/>
      <c r="H144" s="75" t="str">
        <f aca="false">IF(B144&lt;&gt;"",H143+1,"")</f>
        <v/>
      </c>
    </row>
    <row r="145" customFormat="false" ht="18" hidden="false" customHeight="true" outlineLevel="0" collapsed="false">
      <c r="A145" s="75" t="str">
        <f aca="false">IF(B145&lt;&gt;"",A144+1,"")</f>
        <v/>
      </c>
      <c r="B145" s="76"/>
      <c r="C145" s="77" t="str">
        <f aca="false">IF(ISERROR(VLOOKUP(B145,'GENÇ KADIN START LİSTE'!$B$6:$F$1234,2,0)),"",VLOOKUP(B145,'GENÇ KADIN START LİSTE'!$B$6:$F$1234,2,0))</f>
        <v/>
      </c>
      <c r="D145" s="77" t="str">
        <f aca="false">IF(ISERROR(VLOOKUP(B145,'GENÇ KADIN START LİSTE'!$B$6:$F$1234,3,0)),"",VLOOKUP(B145,'GENÇ KADIN START LİSTE'!$B$6:$F$1234,3,0))</f>
        <v/>
      </c>
      <c r="E145" s="78" t="str">
        <f aca="false">IF(ISERROR(VLOOKUP(B145,'GENÇ KADIN START LİSTE'!$B$6:$F$1234,4,0)),"",VLOOKUP(B145,'GENÇ KADIN START LİSTE'!$B$6:$F$1234,4,0))</f>
        <v/>
      </c>
      <c r="F145" s="79" t="str">
        <f aca="false">IF(ISERROR(VLOOKUP($B145,'GENÇ KADIN START LİSTE'!$B$6:$F$1234,5,0)),"",VLOOKUP($B145,'GENÇ KADIN START LİSTE'!$B$6:$F$1234,5,0))</f>
        <v/>
      </c>
      <c r="G145" s="80"/>
      <c r="H145" s="75" t="str">
        <f aca="false">IF(B145&lt;&gt;"",H144+1,"")</f>
        <v/>
      </c>
    </row>
    <row r="146" customFormat="false" ht="18" hidden="false" customHeight="true" outlineLevel="0" collapsed="false">
      <c r="A146" s="75" t="str">
        <f aca="false">IF(B146&lt;&gt;"",A145+1,"")</f>
        <v/>
      </c>
      <c r="B146" s="76"/>
      <c r="C146" s="77" t="str">
        <f aca="false">IF(ISERROR(VLOOKUP(B146,'GENÇ KADIN START LİSTE'!$B$6:$F$1234,2,0)),"",VLOOKUP(B146,'GENÇ KADIN START LİSTE'!$B$6:$F$1234,2,0))</f>
        <v/>
      </c>
      <c r="D146" s="77" t="str">
        <f aca="false">IF(ISERROR(VLOOKUP(B146,'GENÇ KADIN START LİSTE'!$B$6:$F$1234,3,0)),"",VLOOKUP(B146,'GENÇ KADIN START LİSTE'!$B$6:$F$1234,3,0))</f>
        <v/>
      </c>
      <c r="E146" s="78" t="str">
        <f aca="false">IF(ISERROR(VLOOKUP(B146,'GENÇ KADIN START LİSTE'!$B$6:$F$1234,4,0)),"",VLOOKUP(B146,'GENÇ KADIN START LİSTE'!$B$6:$F$1234,4,0))</f>
        <v/>
      </c>
      <c r="F146" s="79" t="str">
        <f aca="false">IF(ISERROR(VLOOKUP($B146,'GENÇ KADIN START LİSTE'!$B$6:$F$1234,5,0)),"",VLOOKUP($B146,'GENÇ KADIN START LİSTE'!$B$6:$F$1234,5,0))</f>
        <v/>
      </c>
      <c r="G146" s="80"/>
      <c r="H146" s="75" t="str">
        <f aca="false">IF(B146&lt;&gt;"",H145+1,"")</f>
        <v/>
      </c>
    </row>
    <row r="147" customFormat="false" ht="18" hidden="false" customHeight="true" outlineLevel="0" collapsed="false">
      <c r="A147" s="75" t="str">
        <f aca="false">IF(B147&lt;&gt;"",A146+1,"")</f>
        <v/>
      </c>
      <c r="B147" s="76"/>
      <c r="C147" s="77" t="str">
        <f aca="false">IF(ISERROR(VLOOKUP(B147,'GENÇ KADIN START LİSTE'!$B$6:$F$1234,2,0)),"",VLOOKUP(B147,'GENÇ KADIN START LİSTE'!$B$6:$F$1234,2,0))</f>
        <v/>
      </c>
      <c r="D147" s="77" t="str">
        <f aca="false">IF(ISERROR(VLOOKUP(B147,'GENÇ KADIN START LİSTE'!$B$6:$F$1234,3,0)),"",VLOOKUP(B147,'GENÇ KADIN START LİSTE'!$B$6:$F$1234,3,0))</f>
        <v/>
      </c>
      <c r="E147" s="78" t="str">
        <f aca="false">IF(ISERROR(VLOOKUP(B147,'GENÇ KADIN START LİSTE'!$B$6:$F$1234,4,0)),"",VLOOKUP(B147,'GENÇ KADIN START LİSTE'!$B$6:$F$1234,4,0))</f>
        <v/>
      </c>
      <c r="F147" s="79" t="str">
        <f aca="false">IF(ISERROR(VLOOKUP($B147,'GENÇ KADIN START LİSTE'!$B$6:$F$1234,5,0)),"",VLOOKUP($B147,'GENÇ KADIN START LİSTE'!$B$6:$F$1234,5,0))</f>
        <v/>
      </c>
      <c r="G147" s="80"/>
      <c r="H147" s="75" t="str">
        <f aca="false">IF(B147&lt;&gt;"",H146+1,"")</f>
        <v/>
      </c>
    </row>
    <row r="148" customFormat="false" ht="18" hidden="false" customHeight="true" outlineLevel="0" collapsed="false">
      <c r="A148" s="75" t="str">
        <f aca="false">IF(B148&lt;&gt;"",A147+1,"")</f>
        <v/>
      </c>
      <c r="B148" s="76"/>
      <c r="C148" s="77" t="str">
        <f aca="false">IF(ISERROR(VLOOKUP(B148,'GENÇ KADIN START LİSTE'!$B$6:$F$1234,2,0)),"",VLOOKUP(B148,'GENÇ KADIN START LİSTE'!$B$6:$F$1234,2,0))</f>
        <v/>
      </c>
      <c r="D148" s="77" t="str">
        <f aca="false">IF(ISERROR(VLOOKUP(B148,'GENÇ KADIN START LİSTE'!$B$6:$F$1234,3,0)),"",VLOOKUP(B148,'GENÇ KADIN START LİSTE'!$B$6:$F$1234,3,0))</f>
        <v/>
      </c>
      <c r="E148" s="78" t="str">
        <f aca="false">IF(ISERROR(VLOOKUP(B148,'GENÇ KADIN START LİSTE'!$B$6:$F$1234,4,0)),"",VLOOKUP(B148,'GENÇ KADIN START LİSTE'!$B$6:$F$1234,4,0))</f>
        <v/>
      </c>
      <c r="F148" s="79" t="str">
        <f aca="false">IF(ISERROR(VLOOKUP($B148,'GENÇ KADIN START LİSTE'!$B$6:$F$1234,5,0)),"",VLOOKUP($B148,'GENÇ KADIN START LİSTE'!$B$6:$F$1234,5,0))</f>
        <v/>
      </c>
      <c r="G148" s="80"/>
      <c r="H148" s="75" t="str">
        <f aca="false">IF(B148&lt;&gt;"",H147+1,"")</f>
        <v/>
      </c>
    </row>
    <row r="149" customFormat="false" ht="18" hidden="false" customHeight="true" outlineLevel="0" collapsed="false">
      <c r="A149" s="75" t="str">
        <f aca="false">IF(B149&lt;&gt;"",A148+1,"")</f>
        <v/>
      </c>
      <c r="B149" s="76"/>
      <c r="C149" s="77" t="str">
        <f aca="false">IF(ISERROR(VLOOKUP(B149,'GENÇ KADIN START LİSTE'!$B$6:$F$1234,2,0)),"",VLOOKUP(B149,'GENÇ KADIN START LİSTE'!$B$6:$F$1234,2,0))</f>
        <v/>
      </c>
      <c r="D149" s="77" t="str">
        <f aca="false">IF(ISERROR(VLOOKUP(B149,'GENÇ KADIN START LİSTE'!$B$6:$F$1234,3,0)),"",VLOOKUP(B149,'GENÇ KADIN START LİSTE'!$B$6:$F$1234,3,0))</f>
        <v/>
      </c>
      <c r="E149" s="78" t="str">
        <f aca="false">IF(ISERROR(VLOOKUP(B149,'GENÇ KADIN START LİSTE'!$B$6:$F$1234,4,0)),"",VLOOKUP(B149,'GENÇ KADIN START LİSTE'!$B$6:$F$1234,4,0))</f>
        <v/>
      </c>
      <c r="F149" s="79" t="str">
        <f aca="false">IF(ISERROR(VLOOKUP($B149,'GENÇ KADIN START LİSTE'!$B$6:$F$1234,5,0)),"",VLOOKUP($B149,'GENÇ KADIN START LİSTE'!$B$6:$F$1234,5,0))</f>
        <v/>
      </c>
      <c r="G149" s="80"/>
      <c r="H149" s="75" t="str">
        <f aca="false">IF(B149&lt;&gt;"",H148+1,"")</f>
        <v/>
      </c>
    </row>
    <row r="150" customFormat="false" ht="18" hidden="false" customHeight="true" outlineLevel="0" collapsed="false">
      <c r="A150" s="75" t="str">
        <f aca="false">IF(B150&lt;&gt;"",A149+1,"")</f>
        <v/>
      </c>
      <c r="B150" s="76"/>
      <c r="C150" s="77" t="str">
        <f aca="false">IF(ISERROR(VLOOKUP(B150,'GENÇ KADIN START LİSTE'!$B$6:$F$1234,2,0)),"",VLOOKUP(B150,'GENÇ KADIN START LİSTE'!$B$6:$F$1234,2,0))</f>
        <v/>
      </c>
      <c r="D150" s="77" t="str">
        <f aca="false">IF(ISERROR(VLOOKUP(B150,'GENÇ KADIN START LİSTE'!$B$6:$F$1234,3,0)),"",VLOOKUP(B150,'GENÇ KADIN START LİSTE'!$B$6:$F$1234,3,0))</f>
        <v/>
      </c>
      <c r="E150" s="78" t="str">
        <f aca="false">IF(ISERROR(VLOOKUP(B150,'GENÇ KADIN START LİSTE'!$B$6:$F$1234,4,0)),"",VLOOKUP(B150,'GENÇ KADIN START LİSTE'!$B$6:$F$1234,4,0))</f>
        <v/>
      </c>
      <c r="F150" s="79" t="str">
        <f aca="false">IF(ISERROR(VLOOKUP($B150,'GENÇ KADIN START LİSTE'!$B$6:$F$1234,5,0)),"",VLOOKUP($B150,'GENÇ KADIN START LİSTE'!$B$6:$F$1234,5,0))</f>
        <v/>
      </c>
      <c r="G150" s="80"/>
      <c r="H150" s="75" t="str">
        <f aca="false">IF(B150&lt;&gt;"",H149+1,"")</f>
        <v/>
      </c>
    </row>
    <row r="151" customFormat="false" ht="18" hidden="false" customHeight="true" outlineLevel="0" collapsed="false">
      <c r="A151" s="75" t="str">
        <f aca="false">IF(B151&lt;&gt;"",A150+1,"")</f>
        <v/>
      </c>
      <c r="B151" s="76"/>
      <c r="C151" s="77" t="str">
        <f aca="false">IF(ISERROR(VLOOKUP(B151,'GENÇ KADIN START LİSTE'!$B$6:$F$1234,2,0)),"",VLOOKUP(B151,'GENÇ KADIN START LİSTE'!$B$6:$F$1234,2,0))</f>
        <v/>
      </c>
      <c r="D151" s="77" t="str">
        <f aca="false">IF(ISERROR(VLOOKUP(B151,'GENÇ KADIN START LİSTE'!$B$6:$F$1234,3,0)),"",VLOOKUP(B151,'GENÇ KADIN START LİSTE'!$B$6:$F$1234,3,0))</f>
        <v/>
      </c>
      <c r="E151" s="78" t="str">
        <f aca="false">IF(ISERROR(VLOOKUP(B151,'GENÇ KADIN START LİSTE'!$B$6:$F$1234,4,0)),"",VLOOKUP(B151,'GENÇ KADIN START LİSTE'!$B$6:$F$1234,4,0))</f>
        <v/>
      </c>
      <c r="F151" s="79" t="str">
        <f aca="false">IF(ISERROR(VLOOKUP($B151,'GENÇ KADIN START LİSTE'!$B$6:$F$1234,5,0)),"",VLOOKUP($B151,'GENÇ KADIN START LİSTE'!$B$6:$F$1234,5,0))</f>
        <v/>
      </c>
      <c r="G151" s="80"/>
      <c r="H151" s="75" t="str">
        <f aca="false">IF(B151&lt;&gt;"",H150+1,"")</f>
        <v/>
      </c>
    </row>
    <row r="152" customFormat="false" ht="18" hidden="false" customHeight="true" outlineLevel="0" collapsed="false">
      <c r="A152" s="75" t="str">
        <f aca="false">IF(B152&lt;&gt;"",A151+1,"")</f>
        <v/>
      </c>
      <c r="B152" s="76"/>
      <c r="C152" s="77" t="str">
        <f aca="false">IF(ISERROR(VLOOKUP(B152,'GENÇ KADIN START LİSTE'!$B$6:$F$1234,2,0)),"",VLOOKUP(B152,'GENÇ KADIN START LİSTE'!$B$6:$F$1234,2,0))</f>
        <v/>
      </c>
      <c r="D152" s="77" t="str">
        <f aca="false">IF(ISERROR(VLOOKUP(B152,'GENÇ KADIN START LİSTE'!$B$6:$F$1234,3,0)),"",VLOOKUP(B152,'GENÇ KADIN START LİSTE'!$B$6:$F$1234,3,0))</f>
        <v/>
      </c>
      <c r="E152" s="78" t="str">
        <f aca="false">IF(ISERROR(VLOOKUP(B152,'GENÇ KADIN START LİSTE'!$B$6:$F$1234,4,0)),"",VLOOKUP(B152,'GENÇ KADIN START LİSTE'!$B$6:$F$1234,4,0))</f>
        <v/>
      </c>
      <c r="F152" s="79" t="str">
        <f aca="false">IF(ISERROR(VLOOKUP($B152,'GENÇ KADIN START LİSTE'!$B$6:$F$1234,5,0)),"",VLOOKUP($B152,'GENÇ KADIN START LİSTE'!$B$6:$F$1234,5,0))</f>
        <v/>
      </c>
      <c r="G152" s="80"/>
      <c r="H152" s="75" t="str">
        <f aca="false">IF(B152&lt;&gt;"",H151+1,"")</f>
        <v/>
      </c>
    </row>
    <row r="153" customFormat="false" ht="18" hidden="false" customHeight="true" outlineLevel="0" collapsed="false">
      <c r="A153" s="75" t="str">
        <f aca="false">IF(B153&lt;&gt;"",A152+1,"")</f>
        <v/>
      </c>
      <c r="B153" s="76"/>
      <c r="C153" s="77" t="str">
        <f aca="false">IF(ISERROR(VLOOKUP(B153,'GENÇ KADIN START LİSTE'!$B$6:$F$1234,2,0)),"",VLOOKUP(B153,'GENÇ KADIN START LİSTE'!$B$6:$F$1234,2,0))</f>
        <v/>
      </c>
      <c r="D153" s="77" t="str">
        <f aca="false">IF(ISERROR(VLOOKUP(B153,'GENÇ KADIN START LİSTE'!$B$6:$F$1234,3,0)),"",VLOOKUP(B153,'GENÇ KADIN START LİSTE'!$B$6:$F$1234,3,0))</f>
        <v/>
      </c>
      <c r="E153" s="78" t="str">
        <f aca="false">IF(ISERROR(VLOOKUP(B153,'GENÇ KADIN START LİSTE'!$B$6:$F$1234,4,0)),"",VLOOKUP(B153,'GENÇ KADIN START LİSTE'!$B$6:$F$1234,4,0))</f>
        <v/>
      </c>
      <c r="F153" s="79" t="str">
        <f aca="false">IF(ISERROR(VLOOKUP($B153,'GENÇ KADIN START LİSTE'!$B$6:$F$1234,5,0)),"",VLOOKUP($B153,'GENÇ KADIN START LİSTE'!$B$6:$F$1234,5,0))</f>
        <v/>
      </c>
      <c r="G153" s="80"/>
      <c r="H153" s="75" t="str">
        <f aca="false">IF(B153&lt;&gt;"",H152+1,"")</f>
        <v/>
      </c>
    </row>
    <row r="154" customFormat="false" ht="18" hidden="false" customHeight="true" outlineLevel="0" collapsed="false">
      <c r="A154" s="75" t="str">
        <f aca="false">IF(B154&lt;&gt;"",A153+1,"")</f>
        <v/>
      </c>
      <c r="B154" s="76"/>
      <c r="C154" s="77" t="str">
        <f aca="false">IF(ISERROR(VLOOKUP(B154,'GENÇ KADIN START LİSTE'!$B$6:$F$1234,2,0)),"",VLOOKUP(B154,'GENÇ KADIN START LİSTE'!$B$6:$F$1234,2,0))</f>
        <v/>
      </c>
      <c r="D154" s="77" t="str">
        <f aca="false">IF(ISERROR(VLOOKUP(B154,'GENÇ KADIN START LİSTE'!$B$6:$F$1234,3,0)),"",VLOOKUP(B154,'GENÇ KADIN START LİSTE'!$B$6:$F$1234,3,0))</f>
        <v/>
      </c>
      <c r="E154" s="78" t="str">
        <f aca="false">IF(ISERROR(VLOOKUP(B154,'GENÇ KADIN START LİSTE'!$B$6:$F$1234,4,0)),"",VLOOKUP(B154,'GENÇ KADIN START LİSTE'!$B$6:$F$1234,4,0))</f>
        <v/>
      </c>
      <c r="F154" s="79" t="str">
        <f aca="false">IF(ISERROR(VLOOKUP($B154,'GENÇ KADIN START LİSTE'!$B$6:$F$1234,5,0)),"",VLOOKUP($B154,'GENÇ KADIN START LİSTE'!$B$6:$F$1234,5,0))</f>
        <v/>
      </c>
      <c r="G154" s="80"/>
      <c r="H154" s="75" t="str">
        <f aca="false">IF(B154&lt;&gt;"",H153+1,"")</f>
        <v/>
      </c>
    </row>
    <row r="155" customFormat="false" ht="18" hidden="false" customHeight="true" outlineLevel="0" collapsed="false">
      <c r="A155" s="75" t="str">
        <f aca="false">IF(B155&lt;&gt;"",A154+1,"")</f>
        <v/>
      </c>
      <c r="B155" s="76"/>
      <c r="C155" s="77" t="str">
        <f aca="false">IF(ISERROR(VLOOKUP(B155,'GENÇ KADIN START LİSTE'!$B$6:$F$1234,2,0)),"",VLOOKUP(B155,'GENÇ KADIN START LİSTE'!$B$6:$F$1234,2,0))</f>
        <v/>
      </c>
      <c r="D155" s="77" t="str">
        <f aca="false">IF(ISERROR(VLOOKUP(B155,'GENÇ KADIN START LİSTE'!$B$6:$F$1234,3,0)),"",VLOOKUP(B155,'GENÇ KADIN START LİSTE'!$B$6:$F$1234,3,0))</f>
        <v/>
      </c>
      <c r="E155" s="78" t="str">
        <f aca="false">IF(ISERROR(VLOOKUP(B155,'GENÇ KADIN START LİSTE'!$B$6:$F$1234,4,0)),"",VLOOKUP(B155,'GENÇ KADIN START LİSTE'!$B$6:$F$1234,4,0))</f>
        <v/>
      </c>
      <c r="F155" s="79" t="str">
        <f aca="false">IF(ISERROR(VLOOKUP($B155,'GENÇ KADIN START LİSTE'!$B$6:$F$1234,5,0)),"",VLOOKUP($B155,'GENÇ KADIN START LİSTE'!$B$6:$F$1234,5,0))</f>
        <v/>
      </c>
      <c r="G155" s="80"/>
      <c r="H155" s="75" t="str">
        <f aca="false">IF(B155&lt;&gt;"",H154+1,"")</f>
        <v/>
      </c>
    </row>
    <row r="156" customFormat="false" ht="18" hidden="false" customHeight="true" outlineLevel="0" collapsed="false">
      <c r="A156" s="75" t="str">
        <f aca="false">IF(B156&lt;&gt;"",A155+1,"")</f>
        <v/>
      </c>
      <c r="B156" s="76"/>
      <c r="C156" s="77" t="str">
        <f aca="false">IF(ISERROR(VLOOKUP(B156,'GENÇ KADIN START LİSTE'!$B$6:$F$1234,2,0)),"",VLOOKUP(B156,'GENÇ KADIN START LİSTE'!$B$6:$F$1234,2,0))</f>
        <v/>
      </c>
      <c r="D156" s="77" t="str">
        <f aca="false">IF(ISERROR(VLOOKUP(B156,'GENÇ KADIN START LİSTE'!$B$6:$F$1234,3,0)),"",VLOOKUP(B156,'GENÇ KADIN START LİSTE'!$B$6:$F$1234,3,0))</f>
        <v/>
      </c>
      <c r="E156" s="78" t="str">
        <f aca="false">IF(ISERROR(VLOOKUP(B156,'GENÇ KADIN START LİSTE'!$B$6:$F$1234,4,0)),"",VLOOKUP(B156,'GENÇ KADIN START LİSTE'!$B$6:$F$1234,4,0))</f>
        <v/>
      </c>
      <c r="F156" s="79" t="str">
        <f aca="false">IF(ISERROR(VLOOKUP($B156,'GENÇ KADIN START LİSTE'!$B$6:$F$1234,5,0)),"",VLOOKUP($B156,'GENÇ KADIN START LİSTE'!$B$6:$F$1234,5,0))</f>
        <v/>
      </c>
      <c r="G156" s="80"/>
      <c r="H156" s="75" t="str">
        <f aca="false">IF(B156&lt;&gt;"",H155+1,"")</f>
        <v/>
      </c>
    </row>
    <row r="157" customFormat="false" ht="18" hidden="false" customHeight="true" outlineLevel="0" collapsed="false">
      <c r="A157" s="75" t="str">
        <f aca="false">IF(B157&lt;&gt;"",A156+1,"")</f>
        <v/>
      </c>
      <c r="B157" s="76"/>
      <c r="C157" s="77" t="str">
        <f aca="false">IF(ISERROR(VLOOKUP(B157,'GENÇ KADIN START LİSTE'!$B$6:$F$1234,2,0)),"",VLOOKUP(B157,'GENÇ KADIN START LİSTE'!$B$6:$F$1234,2,0))</f>
        <v/>
      </c>
      <c r="D157" s="77" t="str">
        <f aca="false">IF(ISERROR(VLOOKUP(B157,'GENÇ KADIN START LİSTE'!$B$6:$F$1234,3,0)),"",VLOOKUP(B157,'GENÇ KADIN START LİSTE'!$B$6:$F$1234,3,0))</f>
        <v/>
      </c>
      <c r="E157" s="78" t="str">
        <f aca="false">IF(ISERROR(VLOOKUP(B157,'GENÇ KADIN START LİSTE'!$B$6:$F$1234,4,0)),"",VLOOKUP(B157,'GENÇ KADIN START LİSTE'!$B$6:$F$1234,4,0))</f>
        <v/>
      </c>
      <c r="F157" s="79" t="str">
        <f aca="false">IF(ISERROR(VLOOKUP($B157,'GENÇ KADIN START LİSTE'!$B$6:$F$1234,5,0)),"",VLOOKUP($B157,'GENÇ KADIN START LİSTE'!$B$6:$F$1234,5,0))</f>
        <v/>
      </c>
      <c r="G157" s="80"/>
      <c r="H157" s="75" t="str">
        <f aca="false">IF(B157&lt;&gt;"",H156+1,"")</f>
        <v/>
      </c>
    </row>
    <row r="158" customFormat="false" ht="18" hidden="false" customHeight="true" outlineLevel="0" collapsed="false">
      <c r="A158" s="75" t="str">
        <f aca="false">IF(B158&lt;&gt;"",A157+1,"")</f>
        <v/>
      </c>
      <c r="B158" s="76"/>
      <c r="C158" s="77" t="str">
        <f aca="false">IF(ISERROR(VLOOKUP(B158,'GENÇ KADIN START LİSTE'!$B$6:$F$1234,2,0)),"",VLOOKUP(B158,'GENÇ KADIN START LİSTE'!$B$6:$F$1234,2,0))</f>
        <v/>
      </c>
      <c r="D158" s="77" t="str">
        <f aca="false">IF(ISERROR(VLOOKUP(B158,'GENÇ KADIN START LİSTE'!$B$6:$F$1234,3,0)),"",VLOOKUP(B158,'GENÇ KADIN START LİSTE'!$B$6:$F$1234,3,0))</f>
        <v/>
      </c>
      <c r="E158" s="78" t="str">
        <f aca="false">IF(ISERROR(VLOOKUP(B158,'GENÇ KADIN START LİSTE'!$B$6:$F$1234,4,0)),"",VLOOKUP(B158,'GENÇ KADIN START LİSTE'!$B$6:$F$1234,4,0))</f>
        <v/>
      </c>
      <c r="F158" s="79" t="str">
        <f aca="false">IF(ISERROR(VLOOKUP($B158,'GENÇ KADIN START LİSTE'!$B$6:$F$1234,5,0)),"",VLOOKUP($B158,'GENÇ KADIN START LİSTE'!$B$6:$F$1234,5,0))</f>
        <v/>
      </c>
      <c r="G158" s="80"/>
      <c r="H158" s="75" t="str">
        <f aca="false">IF(B158&lt;&gt;"",H157+1,"")</f>
        <v/>
      </c>
    </row>
    <row r="159" customFormat="false" ht="18" hidden="false" customHeight="true" outlineLevel="0" collapsed="false">
      <c r="A159" s="75" t="str">
        <f aca="false">IF(B159&lt;&gt;"",A158+1,"")</f>
        <v/>
      </c>
      <c r="B159" s="76"/>
      <c r="C159" s="77" t="str">
        <f aca="false">IF(ISERROR(VLOOKUP(B159,'GENÇ KADIN START LİSTE'!$B$6:$F$1234,2,0)),"",VLOOKUP(B159,'GENÇ KADIN START LİSTE'!$B$6:$F$1234,2,0))</f>
        <v/>
      </c>
      <c r="D159" s="77" t="str">
        <f aca="false">IF(ISERROR(VLOOKUP(B159,'GENÇ KADIN START LİSTE'!$B$6:$F$1234,3,0)),"",VLOOKUP(B159,'GENÇ KADIN START LİSTE'!$B$6:$F$1234,3,0))</f>
        <v/>
      </c>
      <c r="E159" s="78" t="str">
        <f aca="false">IF(ISERROR(VLOOKUP(B159,'GENÇ KADIN START LİSTE'!$B$6:$F$1234,4,0)),"",VLOOKUP(B159,'GENÇ KADIN START LİSTE'!$B$6:$F$1234,4,0))</f>
        <v/>
      </c>
      <c r="F159" s="79" t="str">
        <f aca="false">IF(ISERROR(VLOOKUP($B159,'GENÇ KADIN START LİSTE'!$B$6:$F$1234,5,0)),"",VLOOKUP($B159,'GENÇ KADIN START LİSTE'!$B$6:$F$1234,5,0))</f>
        <v/>
      </c>
      <c r="G159" s="80"/>
      <c r="H159" s="75" t="str">
        <f aca="false">IF(B159&lt;&gt;"",H158+1,"")</f>
        <v/>
      </c>
    </row>
    <row r="160" customFormat="false" ht="18" hidden="false" customHeight="true" outlineLevel="0" collapsed="false">
      <c r="A160" s="75" t="str">
        <f aca="false">IF(B160&lt;&gt;"",A159+1,"")</f>
        <v/>
      </c>
      <c r="B160" s="76"/>
      <c r="C160" s="77" t="str">
        <f aca="false">IF(ISERROR(VLOOKUP(B160,'GENÇ KADIN START LİSTE'!$B$6:$F$1234,2,0)),"",VLOOKUP(B160,'GENÇ KADIN START LİSTE'!$B$6:$F$1234,2,0))</f>
        <v/>
      </c>
      <c r="D160" s="77" t="str">
        <f aca="false">IF(ISERROR(VLOOKUP(B160,'GENÇ KADIN START LİSTE'!$B$6:$F$1234,3,0)),"",VLOOKUP(B160,'GENÇ KADIN START LİSTE'!$B$6:$F$1234,3,0))</f>
        <v/>
      </c>
      <c r="E160" s="78" t="str">
        <f aca="false">IF(ISERROR(VLOOKUP(B160,'GENÇ KADIN START LİSTE'!$B$6:$F$1234,4,0)),"",VLOOKUP(B160,'GENÇ KADIN START LİSTE'!$B$6:$F$1234,4,0))</f>
        <v/>
      </c>
      <c r="F160" s="79" t="str">
        <f aca="false">IF(ISERROR(VLOOKUP($B160,'GENÇ KADIN START LİSTE'!$B$6:$F$1234,5,0)),"",VLOOKUP($B160,'GENÇ KADIN START LİSTE'!$B$6:$F$1234,5,0))</f>
        <v/>
      </c>
      <c r="G160" s="80"/>
      <c r="H160" s="75" t="str">
        <f aca="false">IF(B160&lt;&gt;"",H159+1,"")</f>
        <v/>
      </c>
    </row>
    <row r="161" customFormat="false" ht="18" hidden="false" customHeight="true" outlineLevel="0" collapsed="false">
      <c r="A161" s="75" t="str">
        <f aca="false">IF(B161&lt;&gt;"",A160+1,"")</f>
        <v/>
      </c>
      <c r="B161" s="76"/>
      <c r="C161" s="77" t="str">
        <f aca="false">IF(ISERROR(VLOOKUP(B161,'GENÇ KADIN START LİSTE'!$B$6:$F$1234,2,0)),"",VLOOKUP(B161,'GENÇ KADIN START LİSTE'!$B$6:$F$1234,2,0))</f>
        <v/>
      </c>
      <c r="D161" s="77" t="str">
        <f aca="false">IF(ISERROR(VLOOKUP(B161,'GENÇ KADIN START LİSTE'!$B$6:$F$1234,3,0)),"",VLOOKUP(B161,'GENÇ KADIN START LİSTE'!$B$6:$F$1234,3,0))</f>
        <v/>
      </c>
      <c r="E161" s="78" t="str">
        <f aca="false">IF(ISERROR(VLOOKUP(B161,'GENÇ KADIN START LİSTE'!$B$6:$F$1234,4,0)),"",VLOOKUP(B161,'GENÇ KADIN START LİSTE'!$B$6:$F$1234,4,0))</f>
        <v/>
      </c>
      <c r="F161" s="79" t="str">
        <f aca="false">IF(ISERROR(VLOOKUP($B161,'GENÇ KADIN START LİSTE'!$B$6:$F$1234,5,0)),"",VLOOKUP($B161,'GENÇ KADIN START LİSTE'!$B$6:$F$1234,5,0))</f>
        <v/>
      </c>
      <c r="G161" s="80"/>
      <c r="H161" s="75" t="str">
        <f aca="false">IF(B161&lt;&gt;"",H160+1,"")</f>
        <v/>
      </c>
    </row>
    <row r="162" customFormat="false" ht="18" hidden="false" customHeight="true" outlineLevel="0" collapsed="false">
      <c r="A162" s="75" t="str">
        <f aca="false">IF(B162&lt;&gt;"",A161+1,"")</f>
        <v/>
      </c>
      <c r="B162" s="76"/>
      <c r="C162" s="77" t="str">
        <f aca="false">IF(ISERROR(VLOOKUP(B162,'GENÇ KADIN START LİSTE'!$B$6:$F$1234,2,0)),"",VLOOKUP(B162,'GENÇ KADIN START LİSTE'!$B$6:$F$1234,2,0))</f>
        <v/>
      </c>
      <c r="D162" s="77" t="str">
        <f aca="false">IF(ISERROR(VLOOKUP(B162,'GENÇ KADIN START LİSTE'!$B$6:$F$1234,3,0)),"",VLOOKUP(B162,'GENÇ KADIN START LİSTE'!$B$6:$F$1234,3,0))</f>
        <v/>
      </c>
      <c r="E162" s="78" t="str">
        <f aca="false">IF(ISERROR(VLOOKUP(B162,'GENÇ KADIN START LİSTE'!$B$6:$F$1234,4,0)),"",VLOOKUP(B162,'GENÇ KADIN START LİSTE'!$B$6:$F$1234,4,0))</f>
        <v/>
      </c>
      <c r="F162" s="79" t="str">
        <f aca="false">IF(ISERROR(VLOOKUP($B162,'GENÇ KADIN START LİSTE'!$B$6:$F$1234,5,0)),"",VLOOKUP($B162,'GENÇ KADIN START LİSTE'!$B$6:$F$1234,5,0))</f>
        <v/>
      </c>
      <c r="G162" s="80"/>
      <c r="H162" s="75" t="str">
        <f aca="false">IF(B162&lt;&gt;"",H161+1,"")</f>
        <v/>
      </c>
    </row>
    <row r="163" customFormat="false" ht="18" hidden="false" customHeight="true" outlineLevel="0" collapsed="false">
      <c r="A163" s="75" t="str">
        <f aca="false">IF(B163&lt;&gt;"",A162+1,"")</f>
        <v/>
      </c>
      <c r="B163" s="76"/>
      <c r="C163" s="77" t="str">
        <f aca="false">IF(ISERROR(VLOOKUP(B163,'GENÇ KADIN START LİSTE'!$B$6:$F$1234,2,0)),"",VLOOKUP(B163,'GENÇ KADIN START LİSTE'!$B$6:$F$1234,2,0))</f>
        <v/>
      </c>
      <c r="D163" s="77" t="str">
        <f aca="false">IF(ISERROR(VLOOKUP(B163,'GENÇ KADIN START LİSTE'!$B$6:$F$1234,3,0)),"",VLOOKUP(B163,'GENÇ KADIN START LİSTE'!$B$6:$F$1234,3,0))</f>
        <v/>
      </c>
      <c r="E163" s="78" t="str">
        <f aca="false">IF(ISERROR(VLOOKUP(B163,'GENÇ KADIN START LİSTE'!$B$6:$F$1234,4,0)),"",VLOOKUP(B163,'GENÇ KADIN START LİSTE'!$B$6:$F$1234,4,0))</f>
        <v/>
      </c>
      <c r="F163" s="79" t="str">
        <f aca="false">IF(ISERROR(VLOOKUP($B163,'GENÇ KADIN START LİSTE'!$B$6:$F$1234,5,0)),"",VLOOKUP($B163,'GENÇ KADIN START LİSTE'!$B$6:$F$1234,5,0))</f>
        <v/>
      </c>
      <c r="G163" s="80"/>
      <c r="H163" s="75" t="str">
        <f aca="false">IF(B163&lt;&gt;"",H162+1,"")</f>
        <v/>
      </c>
    </row>
    <row r="164" customFormat="false" ht="18" hidden="false" customHeight="true" outlineLevel="0" collapsed="false">
      <c r="A164" s="75" t="str">
        <f aca="false">IF(B164&lt;&gt;"",A163+1,"")</f>
        <v/>
      </c>
      <c r="B164" s="76"/>
      <c r="C164" s="77" t="str">
        <f aca="false">IF(ISERROR(VLOOKUP(B164,'GENÇ KADIN START LİSTE'!$B$6:$F$1234,2,0)),"",VLOOKUP(B164,'GENÇ KADIN START LİSTE'!$B$6:$F$1234,2,0))</f>
        <v/>
      </c>
      <c r="D164" s="77" t="str">
        <f aca="false">IF(ISERROR(VLOOKUP(B164,'GENÇ KADIN START LİSTE'!$B$6:$F$1234,3,0)),"",VLOOKUP(B164,'GENÇ KADIN START LİSTE'!$B$6:$F$1234,3,0))</f>
        <v/>
      </c>
      <c r="E164" s="78" t="str">
        <f aca="false">IF(ISERROR(VLOOKUP(B164,'GENÇ KADIN START LİSTE'!$B$6:$F$1234,4,0)),"",VLOOKUP(B164,'GENÇ KADIN START LİSTE'!$B$6:$F$1234,4,0))</f>
        <v/>
      </c>
      <c r="F164" s="79" t="str">
        <f aca="false">IF(ISERROR(VLOOKUP($B164,'GENÇ KADIN START LİSTE'!$B$6:$F$1234,5,0)),"",VLOOKUP($B164,'GENÇ KADIN START LİSTE'!$B$6:$F$1234,5,0))</f>
        <v/>
      </c>
      <c r="G164" s="80"/>
      <c r="H164" s="75" t="str">
        <f aca="false">IF(B164&lt;&gt;"",H163+1,"")</f>
        <v/>
      </c>
    </row>
    <row r="165" customFormat="false" ht="18" hidden="false" customHeight="true" outlineLevel="0" collapsed="false">
      <c r="A165" s="75" t="str">
        <f aca="false">IF(B165&lt;&gt;"",A164+1,"")</f>
        <v/>
      </c>
      <c r="B165" s="76"/>
      <c r="C165" s="77" t="str">
        <f aca="false">IF(ISERROR(VLOOKUP(B165,'GENÇ KADIN START LİSTE'!$B$6:$F$1234,2,0)),"",VLOOKUP(B165,'GENÇ KADIN START LİSTE'!$B$6:$F$1234,2,0))</f>
        <v/>
      </c>
      <c r="D165" s="77" t="str">
        <f aca="false">IF(ISERROR(VLOOKUP(B165,'GENÇ KADIN START LİSTE'!$B$6:$F$1234,3,0)),"",VLOOKUP(B165,'GENÇ KADIN START LİSTE'!$B$6:$F$1234,3,0))</f>
        <v/>
      </c>
      <c r="E165" s="78" t="str">
        <f aca="false">IF(ISERROR(VLOOKUP(B165,'GENÇ KADIN START LİSTE'!$B$6:$F$1234,4,0)),"",VLOOKUP(B165,'GENÇ KADIN START LİSTE'!$B$6:$F$1234,4,0))</f>
        <v/>
      </c>
      <c r="F165" s="79" t="str">
        <f aca="false">IF(ISERROR(VLOOKUP($B165,'GENÇ KADIN START LİSTE'!$B$6:$F$1234,5,0)),"",VLOOKUP($B165,'GENÇ KADIN START LİSTE'!$B$6:$F$1234,5,0))</f>
        <v/>
      </c>
      <c r="G165" s="80"/>
      <c r="H165" s="75" t="str">
        <f aca="false">IF(B165&lt;&gt;"",H164+1,"")</f>
        <v/>
      </c>
    </row>
    <row r="166" customFormat="false" ht="18" hidden="false" customHeight="true" outlineLevel="0" collapsed="false">
      <c r="A166" s="75" t="str">
        <f aca="false">IF(B166&lt;&gt;"",A165+1,"")</f>
        <v/>
      </c>
      <c r="B166" s="76"/>
      <c r="C166" s="77" t="str">
        <f aca="false">IF(ISERROR(VLOOKUP(B166,'GENÇ KADIN START LİSTE'!$B$6:$F$1234,2,0)),"",VLOOKUP(B166,'GENÇ KADIN START LİSTE'!$B$6:$F$1234,2,0))</f>
        <v/>
      </c>
      <c r="D166" s="77" t="str">
        <f aca="false">IF(ISERROR(VLOOKUP(B166,'GENÇ KADIN START LİSTE'!$B$6:$F$1234,3,0)),"",VLOOKUP(B166,'GENÇ KADIN START LİSTE'!$B$6:$F$1234,3,0))</f>
        <v/>
      </c>
      <c r="E166" s="78" t="str">
        <f aca="false">IF(ISERROR(VLOOKUP(B166,'GENÇ KADIN START LİSTE'!$B$6:$F$1234,4,0)),"",VLOOKUP(B166,'GENÇ KADIN START LİSTE'!$B$6:$F$1234,4,0))</f>
        <v/>
      </c>
      <c r="F166" s="79" t="str">
        <f aca="false">IF(ISERROR(VLOOKUP($B166,'GENÇ KADIN START LİSTE'!$B$6:$F$1234,5,0)),"",VLOOKUP($B166,'GENÇ KADIN START LİSTE'!$B$6:$F$1234,5,0))</f>
        <v/>
      </c>
      <c r="G166" s="80"/>
      <c r="H166" s="75" t="str">
        <f aca="false">IF(B166&lt;&gt;"",H165+1,"")</f>
        <v/>
      </c>
    </row>
    <row r="167" customFormat="false" ht="18" hidden="false" customHeight="true" outlineLevel="0" collapsed="false">
      <c r="A167" s="75" t="str">
        <f aca="false">IF(B167&lt;&gt;"",A166+1,"")</f>
        <v/>
      </c>
      <c r="B167" s="76"/>
      <c r="C167" s="77" t="str">
        <f aca="false">IF(ISERROR(VLOOKUP(B167,'GENÇ KADIN START LİSTE'!$B$6:$F$1234,2,0)),"",VLOOKUP(B167,'GENÇ KADIN START LİSTE'!$B$6:$F$1234,2,0))</f>
        <v/>
      </c>
      <c r="D167" s="77" t="str">
        <f aca="false">IF(ISERROR(VLOOKUP(B167,'GENÇ KADIN START LİSTE'!$B$6:$F$1234,3,0)),"",VLOOKUP(B167,'GENÇ KADIN START LİSTE'!$B$6:$F$1234,3,0))</f>
        <v/>
      </c>
      <c r="E167" s="78" t="str">
        <f aca="false">IF(ISERROR(VLOOKUP(B167,'GENÇ KADIN START LİSTE'!$B$6:$F$1234,4,0)),"",VLOOKUP(B167,'GENÇ KADIN START LİSTE'!$B$6:$F$1234,4,0))</f>
        <v/>
      </c>
      <c r="F167" s="79" t="str">
        <f aca="false">IF(ISERROR(VLOOKUP($B167,'GENÇ KADIN START LİSTE'!$B$6:$F$1234,5,0)),"",VLOOKUP($B167,'GENÇ KADIN START LİSTE'!$B$6:$F$1234,5,0))</f>
        <v/>
      </c>
      <c r="G167" s="80"/>
      <c r="H167" s="75" t="str">
        <f aca="false">IF(B167&lt;&gt;"",H166+1,"")</f>
        <v/>
      </c>
    </row>
    <row r="168" customFormat="false" ht="18" hidden="false" customHeight="true" outlineLevel="0" collapsed="false">
      <c r="A168" s="75" t="str">
        <f aca="false">IF(B168&lt;&gt;"",A167+1,"")</f>
        <v/>
      </c>
      <c r="B168" s="76"/>
      <c r="C168" s="77" t="str">
        <f aca="false">IF(ISERROR(VLOOKUP(B168,'GENÇ KADIN START LİSTE'!$B$6:$F$1234,2,0)),"",VLOOKUP(B168,'GENÇ KADIN START LİSTE'!$B$6:$F$1234,2,0))</f>
        <v/>
      </c>
      <c r="D168" s="77" t="str">
        <f aca="false">IF(ISERROR(VLOOKUP(B168,'GENÇ KADIN START LİSTE'!$B$6:$F$1234,3,0)),"",VLOOKUP(B168,'GENÇ KADIN START LİSTE'!$B$6:$F$1234,3,0))</f>
        <v/>
      </c>
      <c r="E168" s="78" t="str">
        <f aca="false">IF(ISERROR(VLOOKUP(B168,'GENÇ KADIN START LİSTE'!$B$6:$F$1234,4,0)),"",VLOOKUP(B168,'GENÇ KADIN START LİSTE'!$B$6:$F$1234,4,0))</f>
        <v/>
      </c>
      <c r="F168" s="79" t="str">
        <f aca="false">IF(ISERROR(VLOOKUP($B168,'GENÇ KADIN START LİSTE'!$B$6:$F$1234,5,0)),"",VLOOKUP($B168,'GENÇ KADIN START LİSTE'!$B$6:$F$1234,5,0))</f>
        <v/>
      </c>
      <c r="G168" s="80"/>
      <c r="H168" s="75" t="str">
        <f aca="false">IF(B168&lt;&gt;"",H167+1,"")</f>
        <v/>
      </c>
    </row>
    <row r="169" customFormat="false" ht="18" hidden="false" customHeight="true" outlineLevel="0" collapsed="false">
      <c r="A169" s="75" t="str">
        <f aca="false">IF(B169&lt;&gt;"",A168+1,"")</f>
        <v/>
      </c>
      <c r="B169" s="76"/>
      <c r="C169" s="77" t="str">
        <f aca="false">IF(ISERROR(VLOOKUP(B169,'GENÇ KADIN START LİSTE'!$B$6:$F$1234,2,0)),"",VLOOKUP(B169,'GENÇ KADIN START LİSTE'!$B$6:$F$1234,2,0))</f>
        <v/>
      </c>
      <c r="D169" s="77" t="str">
        <f aca="false">IF(ISERROR(VLOOKUP(B169,'GENÇ KADIN START LİSTE'!$B$6:$F$1234,3,0)),"",VLOOKUP(B169,'GENÇ KADIN START LİSTE'!$B$6:$F$1234,3,0))</f>
        <v/>
      </c>
      <c r="E169" s="78" t="str">
        <f aca="false">IF(ISERROR(VLOOKUP(B169,'GENÇ KADIN START LİSTE'!$B$6:$F$1234,4,0)),"",VLOOKUP(B169,'GENÇ KADIN START LİSTE'!$B$6:$F$1234,4,0))</f>
        <v/>
      </c>
      <c r="F169" s="79" t="str">
        <f aca="false">IF(ISERROR(VLOOKUP($B169,'GENÇ KADIN START LİSTE'!$B$6:$F$1234,5,0)),"",VLOOKUP($B169,'GENÇ KADIN START LİSTE'!$B$6:$F$1234,5,0))</f>
        <v/>
      </c>
      <c r="G169" s="80"/>
      <c r="H169" s="75" t="str">
        <f aca="false">IF(B169&lt;&gt;"",H168+1,"")</f>
        <v/>
      </c>
    </row>
    <row r="170" customFormat="false" ht="18" hidden="false" customHeight="true" outlineLevel="0" collapsed="false">
      <c r="A170" s="75" t="str">
        <f aca="false">IF(B170&lt;&gt;"",A169+1,"")</f>
        <v/>
      </c>
      <c r="B170" s="76"/>
      <c r="C170" s="77" t="str">
        <f aca="false">IF(ISERROR(VLOOKUP(B170,'GENÇ KADIN START LİSTE'!$B$6:$F$1234,2,0)),"",VLOOKUP(B170,'GENÇ KADIN START LİSTE'!$B$6:$F$1234,2,0))</f>
        <v/>
      </c>
      <c r="D170" s="77" t="str">
        <f aca="false">IF(ISERROR(VLOOKUP(B170,'GENÇ KADIN START LİSTE'!$B$6:$F$1234,3,0)),"",VLOOKUP(B170,'GENÇ KADIN START LİSTE'!$B$6:$F$1234,3,0))</f>
        <v/>
      </c>
      <c r="E170" s="78" t="str">
        <f aca="false">IF(ISERROR(VLOOKUP(B170,'GENÇ KADIN START LİSTE'!$B$6:$F$1234,4,0)),"",VLOOKUP(B170,'GENÇ KADIN START LİSTE'!$B$6:$F$1234,4,0))</f>
        <v/>
      </c>
      <c r="F170" s="79" t="str">
        <f aca="false">IF(ISERROR(VLOOKUP($B170,'GENÇ KADIN START LİSTE'!$B$6:$F$1234,5,0)),"",VLOOKUP($B170,'GENÇ KADIN START LİSTE'!$B$6:$F$1234,5,0))</f>
        <v/>
      </c>
      <c r="G170" s="80"/>
      <c r="H170" s="75" t="str">
        <f aca="false">IF(B170&lt;&gt;"",H169+1,"")</f>
        <v/>
      </c>
    </row>
    <row r="171" customFormat="false" ht="18" hidden="false" customHeight="true" outlineLevel="0" collapsed="false">
      <c r="A171" s="75" t="str">
        <f aca="false">IF(B171&lt;&gt;"",A170+1,"")</f>
        <v/>
      </c>
      <c r="B171" s="76"/>
      <c r="C171" s="77" t="str">
        <f aca="false">IF(ISERROR(VLOOKUP(B171,'GENÇ KADIN START LİSTE'!$B$6:$F$1234,2,0)),"",VLOOKUP(B171,'GENÇ KADIN START LİSTE'!$B$6:$F$1234,2,0))</f>
        <v/>
      </c>
      <c r="D171" s="77" t="str">
        <f aca="false">IF(ISERROR(VLOOKUP(B171,'GENÇ KADIN START LİSTE'!$B$6:$F$1234,3,0)),"",VLOOKUP(B171,'GENÇ KADIN START LİSTE'!$B$6:$F$1234,3,0))</f>
        <v/>
      </c>
      <c r="E171" s="78" t="str">
        <f aca="false">IF(ISERROR(VLOOKUP(B171,'GENÇ KADIN START LİSTE'!$B$6:$F$1234,4,0)),"",VLOOKUP(B171,'GENÇ KADIN START LİSTE'!$B$6:$F$1234,4,0))</f>
        <v/>
      </c>
      <c r="F171" s="79" t="str">
        <f aca="false">IF(ISERROR(VLOOKUP($B171,'GENÇ KADIN START LİSTE'!$B$6:$F$1234,5,0)),"",VLOOKUP($B171,'GENÇ KADIN START LİSTE'!$B$6:$F$1234,5,0))</f>
        <v/>
      </c>
      <c r="G171" s="80"/>
      <c r="H171" s="75" t="str">
        <f aca="false">IF(B171&lt;&gt;"",H170+1,"")</f>
        <v/>
      </c>
    </row>
    <row r="172" customFormat="false" ht="18" hidden="false" customHeight="true" outlineLevel="0" collapsed="false">
      <c r="A172" s="75" t="str">
        <f aca="false">IF(B172&lt;&gt;"",A171+1,"")</f>
        <v/>
      </c>
      <c r="B172" s="76"/>
      <c r="C172" s="77" t="str">
        <f aca="false">IF(ISERROR(VLOOKUP(B172,'GENÇ KADIN START LİSTE'!$B$6:$F$1234,2,0)),"",VLOOKUP(B172,'GENÇ KADIN START LİSTE'!$B$6:$F$1234,2,0))</f>
        <v/>
      </c>
      <c r="D172" s="77" t="str">
        <f aca="false">IF(ISERROR(VLOOKUP(B172,'GENÇ KADIN START LİSTE'!$B$6:$F$1234,3,0)),"",VLOOKUP(B172,'GENÇ KADIN START LİSTE'!$B$6:$F$1234,3,0))</f>
        <v/>
      </c>
      <c r="E172" s="78" t="str">
        <f aca="false">IF(ISERROR(VLOOKUP(B172,'GENÇ KADIN START LİSTE'!$B$6:$F$1234,4,0)),"",VLOOKUP(B172,'GENÇ KADIN START LİSTE'!$B$6:$F$1234,4,0))</f>
        <v/>
      </c>
      <c r="F172" s="79" t="str">
        <f aca="false">IF(ISERROR(VLOOKUP($B172,'GENÇ KADIN START LİSTE'!$B$6:$F$1234,5,0)),"",VLOOKUP($B172,'GENÇ KADIN START LİSTE'!$B$6:$F$1234,5,0))</f>
        <v/>
      </c>
      <c r="G172" s="80"/>
      <c r="H172" s="75" t="str">
        <f aca="false">IF(B172&lt;&gt;"",H171+1,"")</f>
        <v/>
      </c>
    </row>
    <row r="173" customFormat="false" ht="18" hidden="false" customHeight="true" outlineLevel="0" collapsed="false">
      <c r="A173" s="75" t="str">
        <f aca="false">IF(B173&lt;&gt;"",A172+1,"")</f>
        <v/>
      </c>
      <c r="B173" s="76"/>
      <c r="C173" s="77" t="str">
        <f aca="false">IF(ISERROR(VLOOKUP(B173,'GENÇ KADIN START LİSTE'!$B$6:$F$1234,2,0)),"",VLOOKUP(B173,'GENÇ KADIN START LİSTE'!$B$6:$F$1234,2,0))</f>
        <v/>
      </c>
      <c r="D173" s="77" t="str">
        <f aca="false">IF(ISERROR(VLOOKUP(B173,'GENÇ KADIN START LİSTE'!$B$6:$F$1234,3,0)),"",VLOOKUP(B173,'GENÇ KADIN START LİSTE'!$B$6:$F$1234,3,0))</f>
        <v/>
      </c>
      <c r="E173" s="78" t="str">
        <f aca="false">IF(ISERROR(VLOOKUP(B173,'GENÇ KADIN START LİSTE'!$B$6:$F$1234,4,0)),"",VLOOKUP(B173,'GENÇ KADIN START LİSTE'!$B$6:$F$1234,4,0))</f>
        <v/>
      </c>
      <c r="F173" s="79" t="str">
        <f aca="false">IF(ISERROR(VLOOKUP($B173,'GENÇ KADIN START LİSTE'!$B$6:$F$1234,5,0)),"",VLOOKUP($B173,'GENÇ KADIN START LİSTE'!$B$6:$F$1234,5,0))</f>
        <v/>
      </c>
      <c r="G173" s="80"/>
      <c r="H173" s="75" t="str">
        <f aca="false">IF(B173&lt;&gt;"",H172+1,"")</f>
        <v/>
      </c>
    </row>
    <row r="174" customFormat="false" ht="18" hidden="false" customHeight="true" outlineLevel="0" collapsed="false">
      <c r="A174" s="75" t="str">
        <f aca="false">IF(B174&lt;&gt;"",A173+1,"")</f>
        <v/>
      </c>
      <c r="B174" s="76"/>
      <c r="C174" s="77" t="str">
        <f aca="false">IF(ISERROR(VLOOKUP(B174,'GENÇ KADIN START LİSTE'!$B$6:$F$1234,2,0)),"",VLOOKUP(B174,'GENÇ KADIN START LİSTE'!$B$6:$F$1234,2,0))</f>
        <v/>
      </c>
      <c r="D174" s="77" t="str">
        <f aca="false">IF(ISERROR(VLOOKUP(B174,'GENÇ KADIN START LİSTE'!$B$6:$F$1234,3,0)),"",VLOOKUP(B174,'GENÇ KADIN START LİSTE'!$B$6:$F$1234,3,0))</f>
        <v/>
      </c>
      <c r="E174" s="78" t="str">
        <f aca="false">IF(ISERROR(VLOOKUP(B174,'GENÇ KADIN START LİSTE'!$B$6:$F$1234,4,0)),"",VLOOKUP(B174,'GENÇ KADIN START LİSTE'!$B$6:$F$1234,4,0))</f>
        <v/>
      </c>
      <c r="F174" s="79" t="str">
        <f aca="false">IF(ISERROR(VLOOKUP($B174,'GENÇ KADIN START LİSTE'!$B$6:$F$1234,5,0)),"",VLOOKUP($B174,'GENÇ KADIN START LİSTE'!$B$6:$F$1234,5,0))</f>
        <v/>
      </c>
      <c r="G174" s="80"/>
      <c r="H174" s="75" t="str">
        <f aca="false">IF(B174&lt;&gt;"",H173+1,"")</f>
        <v/>
      </c>
    </row>
    <row r="175" customFormat="false" ht="18" hidden="false" customHeight="true" outlineLevel="0" collapsed="false">
      <c r="A175" s="75" t="str">
        <f aca="false">IF(B175&lt;&gt;"",A174+1,"")</f>
        <v/>
      </c>
      <c r="B175" s="76"/>
      <c r="C175" s="77" t="str">
        <f aca="false">IF(ISERROR(VLOOKUP(B175,'GENÇ KADIN START LİSTE'!$B$6:$F$1234,2,0)),"",VLOOKUP(B175,'GENÇ KADIN START LİSTE'!$B$6:$F$1234,2,0))</f>
        <v/>
      </c>
      <c r="D175" s="77" t="str">
        <f aca="false">IF(ISERROR(VLOOKUP(B175,'GENÇ KADIN START LİSTE'!$B$6:$F$1234,3,0)),"",VLOOKUP(B175,'GENÇ KADIN START LİSTE'!$B$6:$F$1234,3,0))</f>
        <v/>
      </c>
      <c r="E175" s="78" t="str">
        <f aca="false">IF(ISERROR(VLOOKUP(B175,'GENÇ KADIN START LİSTE'!$B$6:$F$1234,4,0)),"",VLOOKUP(B175,'GENÇ KADIN START LİSTE'!$B$6:$F$1234,4,0))</f>
        <v/>
      </c>
      <c r="F175" s="79" t="str">
        <f aca="false">IF(ISERROR(VLOOKUP($B175,'GENÇ KADIN START LİSTE'!$B$6:$F$1234,5,0)),"",VLOOKUP($B175,'GENÇ KADIN START LİSTE'!$B$6:$F$1234,5,0))</f>
        <v/>
      </c>
      <c r="G175" s="80"/>
      <c r="H175" s="75" t="str">
        <f aca="false">IF(B175&lt;&gt;"",H174+1,"")</f>
        <v/>
      </c>
    </row>
    <row r="176" customFormat="false" ht="18" hidden="false" customHeight="true" outlineLevel="0" collapsed="false">
      <c r="A176" s="75" t="str">
        <f aca="false">IF(B176&lt;&gt;"",A175+1,"")</f>
        <v/>
      </c>
      <c r="B176" s="76"/>
      <c r="C176" s="77" t="str">
        <f aca="false">IF(ISERROR(VLOOKUP(B176,'GENÇ KADIN START LİSTE'!$B$6:$F$1234,2,0)),"",VLOOKUP(B176,'GENÇ KADIN START LİSTE'!$B$6:$F$1234,2,0))</f>
        <v/>
      </c>
      <c r="D176" s="77" t="str">
        <f aca="false">IF(ISERROR(VLOOKUP(B176,'GENÇ KADIN START LİSTE'!$B$6:$F$1234,3,0)),"",VLOOKUP(B176,'GENÇ KADIN START LİSTE'!$B$6:$F$1234,3,0))</f>
        <v/>
      </c>
      <c r="E176" s="78" t="str">
        <f aca="false">IF(ISERROR(VLOOKUP(B176,'GENÇ KADIN START LİSTE'!$B$6:$F$1234,4,0)),"",VLOOKUP(B176,'GENÇ KADIN START LİSTE'!$B$6:$F$1234,4,0))</f>
        <v/>
      </c>
      <c r="F176" s="79" t="str">
        <f aca="false">IF(ISERROR(VLOOKUP($B176,'GENÇ KADIN START LİSTE'!$B$6:$F$1234,5,0)),"",VLOOKUP($B176,'GENÇ KADIN START LİSTE'!$B$6:$F$1234,5,0))</f>
        <v/>
      </c>
      <c r="G176" s="80"/>
      <c r="H176" s="75" t="str">
        <f aca="false">IF(B176&lt;&gt;"",H175+1,"")</f>
        <v/>
      </c>
    </row>
    <row r="177" customFormat="false" ht="18" hidden="false" customHeight="true" outlineLevel="0" collapsed="false">
      <c r="A177" s="75" t="str">
        <f aca="false">IF(B177&lt;&gt;"",A176+1,"")</f>
        <v/>
      </c>
      <c r="B177" s="76"/>
      <c r="C177" s="77" t="str">
        <f aca="false">IF(ISERROR(VLOOKUP(B177,'GENÇ KADIN START LİSTE'!$B$6:$F$1234,2,0)),"",VLOOKUP(B177,'GENÇ KADIN START LİSTE'!$B$6:$F$1234,2,0))</f>
        <v/>
      </c>
      <c r="D177" s="77" t="str">
        <f aca="false">IF(ISERROR(VLOOKUP(B177,'GENÇ KADIN START LİSTE'!$B$6:$F$1234,3,0)),"",VLOOKUP(B177,'GENÇ KADIN START LİSTE'!$B$6:$F$1234,3,0))</f>
        <v/>
      </c>
      <c r="E177" s="78" t="str">
        <f aca="false">IF(ISERROR(VLOOKUP(B177,'GENÇ KADIN START LİSTE'!$B$6:$F$1234,4,0)),"",VLOOKUP(B177,'GENÇ KADIN START LİSTE'!$B$6:$F$1234,4,0))</f>
        <v/>
      </c>
      <c r="F177" s="79" t="str">
        <f aca="false">IF(ISERROR(VLOOKUP($B177,'GENÇ KADIN START LİSTE'!$B$6:$F$1234,5,0)),"",VLOOKUP($B177,'GENÇ KADIN START LİSTE'!$B$6:$F$1234,5,0))</f>
        <v/>
      </c>
      <c r="G177" s="80"/>
      <c r="H177" s="75" t="str">
        <f aca="false">IF(B177&lt;&gt;"",H176+1,"")</f>
        <v/>
      </c>
    </row>
    <row r="178" customFormat="false" ht="18" hidden="false" customHeight="true" outlineLevel="0" collapsed="false">
      <c r="A178" s="75" t="str">
        <f aca="false">IF(B178&lt;&gt;"",A177+1,"")</f>
        <v/>
      </c>
      <c r="B178" s="76"/>
      <c r="C178" s="77" t="str">
        <f aca="false">IF(ISERROR(VLOOKUP(B178,'GENÇ KADIN START LİSTE'!$B$6:$F$1234,2,0)),"",VLOOKUP(B178,'GENÇ KADIN START LİSTE'!$B$6:$F$1234,2,0))</f>
        <v/>
      </c>
      <c r="D178" s="77" t="str">
        <f aca="false">IF(ISERROR(VLOOKUP(B178,'GENÇ KADIN START LİSTE'!$B$6:$F$1234,3,0)),"",VLOOKUP(B178,'GENÇ KADIN START LİSTE'!$B$6:$F$1234,3,0))</f>
        <v/>
      </c>
      <c r="E178" s="78" t="str">
        <f aca="false">IF(ISERROR(VLOOKUP(B178,'GENÇ KADIN START LİSTE'!$B$6:$F$1234,4,0)),"",VLOOKUP(B178,'GENÇ KADIN START LİSTE'!$B$6:$F$1234,4,0))</f>
        <v/>
      </c>
      <c r="F178" s="79" t="str">
        <f aca="false">IF(ISERROR(VLOOKUP($B178,'GENÇ KADIN START LİSTE'!$B$6:$F$1234,5,0)),"",VLOOKUP($B178,'GENÇ KADIN START LİSTE'!$B$6:$F$1234,5,0))</f>
        <v/>
      </c>
      <c r="G178" s="80"/>
      <c r="H178" s="75" t="str">
        <f aca="false">IF(B178&lt;&gt;"",H177+1,"")</f>
        <v/>
      </c>
    </row>
    <row r="179" customFormat="false" ht="18" hidden="false" customHeight="true" outlineLevel="0" collapsed="false">
      <c r="A179" s="75" t="str">
        <f aca="false">IF(B179&lt;&gt;"",A178+1,"")</f>
        <v/>
      </c>
      <c r="B179" s="76"/>
      <c r="C179" s="77" t="str">
        <f aca="false">IF(ISERROR(VLOOKUP(B179,'GENÇ KADIN START LİSTE'!$B$6:$F$1234,2,0)),"",VLOOKUP(B179,'GENÇ KADIN START LİSTE'!$B$6:$F$1234,2,0))</f>
        <v/>
      </c>
      <c r="D179" s="77" t="str">
        <f aca="false">IF(ISERROR(VLOOKUP(B179,'GENÇ KADIN START LİSTE'!$B$6:$F$1234,3,0)),"",VLOOKUP(B179,'GENÇ KADIN START LİSTE'!$B$6:$F$1234,3,0))</f>
        <v/>
      </c>
      <c r="E179" s="78" t="str">
        <f aca="false">IF(ISERROR(VLOOKUP(B179,'GENÇ KADIN START LİSTE'!$B$6:$F$1234,4,0)),"",VLOOKUP(B179,'GENÇ KADIN START LİSTE'!$B$6:$F$1234,4,0))</f>
        <v/>
      </c>
      <c r="F179" s="79" t="str">
        <f aca="false">IF(ISERROR(VLOOKUP($B179,'GENÇ KADIN START LİSTE'!$B$6:$F$1234,5,0)),"",VLOOKUP($B179,'GENÇ KADIN START LİSTE'!$B$6:$F$1234,5,0))</f>
        <v/>
      </c>
      <c r="G179" s="80"/>
      <c r="H179" s="75" t="str">
        <f aca="false">IF(B179&lt;&gt;"",H178+1,"")</f>
        <v/>
      </c>
    </row>
    <row r="180" customFormat="false" ht="18" hidden="false" customHeight="true" outlineLevel="0" collapsed="false">
      <c r="A180" s="75" t="str">
        <f aca="false">IF(B180&lt;&gt;"",A179+1,"")</f>
        <v/>
      </c>
      <c r="B180" s="76"/>
      <c r="C180" s="77" t="str">
        <f aca="false">IF(ISERROR(VLOOKUP(B180,'GENÇ KADIN START LİSTE'!$B$6:$F$1234,2,0)),"",VLOOKUP(B180,'GENÇ KADIN START LİSTE'!$B$6:$F$1234,2,0))</f>
        <v/>
      </c>
      <c r="D180" s="77" t="str">
        <f aca="false">IF(ISERROR(VLOOKUP(B180,'GENÇ KADIN START LİSTE'!$B$6:$F$1234,3,0)),"",VLOOKUP(B180,'GENÇ KADIN START LİSTE'!$B$6:$F$1234,3,0))</f>
        <v/>
      </c>
      <c r="E180" s="78" t="str">
        <f aca="false">IF(ISERROR(VLOOKUP(B180,'GENÇ KADIN START LİSTE'!$B$6:$F$1234,4,0)),"",VLOOKUP(B180,'GENÇ KADIN START LİSTE'!$B$6:$F$1234,4,0))</f>
        <v/>
      </c>
      <c r="F180" s="79" t="str">
        <f aca="false">IF(ISERROR(VLOOKUP($B180,'GENÇ KADIN START LİSTE'!$B$6:$F$1234,5,0)),"",VLOOKUP($B180,'GENÇ KADIN START LİSTE'!$B$6:$F$1234,5,0))</f>
        <v/>
      </c>
      <c r="G180" s="80"/>
      <c r="H180" s="75" t="str">
        <f aca="false">IF(B180&lt;&gt;"",H179+1,"")</f>
        <v/>
      </c>
    </row>
    <row r="181" customFormat="false" ht="18" hidden="false" customHeight="true" outlineLevel="0" collapsed="false">
      <c r="A181" s="75" t="str">
        <f aca="false">IF(B181&lt;&gt;"",A180+1,"")</f>
        <v/>
      </c>
      <c r="B181" s="76"/>
      <c r="C181" s="77" t="str">
        <f aca="false">IF(ISERROR(VLOOKUP(B181,'GENÇ KADIN START LİSTE'!$B$6:$F$1234,2,0)),"",VLOOKUP(B181,'GENÇ KADIN START LİSTE'!$B$6:$F$1234,2,0))</f>
        <v/>
      </c>
      <c r="D181" s="77" t="str">
        <f aca="false">IF(ISERROR(VLOOKUP(B181,'GENÇ KADIN START LİSTE'!$B$6:$F$1234,3,0)),"",VLOOKUP(B181,'GENÇ KADIN START LİSTE'!$B$6:$F$1234,3,0))</f>
        <v/>
      </c>
      <c r="E181" s="78" t="str">
        <f aca="false">IF(ISERROR(VLOOKUP(B181,'GENÇ KADIN START LİSTE'!$B$6:$F$1234,4,0)),"",VLOOKUP(B181,'GENÇ KADIN START LİSTE'!$B$6:$F$1234,4,0))</f>
        <v/>
      </c>
      <c r="F181" s="79" t="str">
        <f aca="false">IF(ISERROR(VLOOKUP($B181,'GENÇ KADIN START LİSTE'!$B$6:$F$1234,5,0)),"",VLOOKUP($B181,'GENÇ KADIN START LİSTE'!$B$6:$F$1234,5,0))</f>
        <v/>
      </c>
      <c r="G181" s="80"/>
      <c r="H181" s="75" t="str">
        <f aca="false">IF(B181&lt;&gt;"",H180+1,"")</f>
        <v/>
      </c>
    </row>
    <row r="182" customFormat="false" ht="18" hidden="false" customHeight="true" outlineLevel="0" collapsed="false">
      <c r="A182" s="75" t="str">
        <f aca="false">IF(B182&lt;&gt;"",A181+1,"")</f>
        <v/>
      </c>
      <c r="B182" s="76"/>
      <c r="C182" s="77" t="str">
        <f aca="false">IF(ISERROR(VLOOKUP(B182,'GENÇ KADIN START LİSTE'!$B$6:$F$1234,2,0)),"",VLOOKUP(B182,'GENÇ KADIN START LİSTE'!$B$6:$F$1234,2,0))</f>
        <v/>
      </c>
      <c r="D182" s="77" t="str">
        <f aca="false">IF(ISERROR(VLOOKUP(B182,'GENÇ KADIN START LİSTE'!$B$6:$F$1234,3,0)),"",VLOOKUP(B182,'GENÇ KADIN START LİSTE'!$B$6:$F$1234,3,0))</f>
        <v/>
      </c>
      <c r="E182" s="78" t="str">
        <f aca="false">IF(ISERROR(VLOOKUP(B182,'GENÇ KADIN START LİSTE'!$B$6:$F$1234,4,0)),"",VLOOKUP(B182,'GENÇ KADIN START LİSTE'!$B$6:$F$1234,4,0))</f>
        <v/>
      </c>
      <c r="F182" s="79" t="str">
        <f aca="false">IF(ISERROR(VLOOKUP($B182,'GENÇ KADIN START LİSTE'!$B$6:$F$1234,5,0)),"",VLOOKUP($B182,'GENÇ KADIN START LİSTE'!$B$6:$F$1234,5,0))</f>
        <v/>
      </c>
      <c r="G182" s="80"/>
      <c r="H182" s="75" t="str">
        <f aca="false">IF(B182&lt;&gt;"",H181+1,"")</f>
        <v/>
      </c>
    </row>
    <row r="183" customFormat="false" ht="18" hidden="false" customHeight="true" outlineLevel="0" collapsed="false">
      <c r="A183" s="75" t="str">
        <f aca="false">IF(B183&lt;&gt;"",A182+1,"")</f>
        <v/>
      </c>
      <c r="B183" s="76"/>
      <c r="C183" s="77" t="str">
        <f aca="false">IF(ISERROR(VLOOKUP(B183,'GENÇ KADIN START LİSTE'!$B$6:$F$1234,2,0)),"",VLOOKUP(B183,'GENÇ KADIN START LİSTE'!$B$6:$F$1234,2,0))</f>
        <v/>
      </c>
      <c r="D183" s="77" t="str">
        <f aca="false">IF(ISERROR(VLOOKUP(B183,'GENÇ KADIN START LİSTE'!$B$6:$F$1234,3,0)),"",VLOOKUP(B183,'GENÇ KADIN START LİSTE'!$B$6:$F$1234,3,0))</f>
        <v/>
      </c>
      <c r="E183" s="78" t="str">
        <f aca="false">IF(ISERROR(VLOOKUP(B183,'GENÇ KADIN START LİSTE'!$B$6:$F$1234,4,0)),"",VLOOKUP(B183,'GENÇ KADIN START LİSTE'!$B$6:$F$1234,4,0))</f>
        <v/>
      </c>
      <c r="F183" s="79" t="str">
        <f aca="false">IF(ISERROR(VLOOKUP($B183,'GENÇ KADIN START LİSTE'!$B$6:$F$1234,5,0)),"",VLOOKUP($B183,'GENÇ KADIN START LİSTE'!$B$6:$F$1234,5,0))</f>
        <v/>
      </c>
      <c r="G183" s="80"/>
      <c r="H183" s="75" t="str">
        <f aca="false">IF(B183&lt;&gt;"",H182+1,"")</f>
        <v/>
      </c>
    </row>
    <row r="184" customFormat="false" ht="18" hidden="false" customHeight="true" outlineLevel="0" collapsed="false">
      <c r="A184" s="75" t="str">
        <f aca="false">IF(B184&lt;&gt;"",A183+1,"")</f>
        <v/>
      </c>
      <c r="B184" s="76"/>
      <c r="C184" s="77" t="str">
        <f aca="false">IF(ISERROR(VLOOKUP(B184,'GENÇ KADIN START LİSTE'!$B$6:$F$1234,2,0)),"",VLOOKUP(B184,'GENÇ KADIN START LİSTE'!$B$6:$F$1234,2,0))</f>
        <v/>
      </c>
      <c r="D184" s="77" t="str">
        <f aca="false">IF(ISERROR(VLOOKUP(B184,'GENÇ KADIN START LİSTE'!$B$6:$F$1234,3,0)),"",VLOOKUP(B184,'GENÇ KADIN START LİSTE'!$B$6:$F$1234,3,0))</f>
        <v/>
      </c>
      <c r="E184" s="78" t="str">
        <f aca="false">IF(ISERROR(VLOOKUP(B184,'GENÇ KADIN START LİSTE'!$B$6:$F$1234,4,0)),"",VLOOKUP(B184,'GENÇ KADIN START LİSTE'!$B$6:$F$1234,4,0))</f>
        <v/>
      </c>
      <c r="F184" s="79" t="str">
        <f aca="false">IF(ISERROR(VLOOKUP($B184,'GENÇ KADIN START LİSTE'!$B$6:$F$1234,5,0)),"",VLOOKUP($B184,'GENÇ KADIN START LİSTE'!$B$6:$F$1234,5,0))</f>
        <v/>
      </c>
      <c r="G184" s="80"/>
      <c r="H184" s="75" t="str">
        <f aca="false">IF(B184&lt;&gt;"",H183+1,"")</f>
        <v/>
      </c>
    </row>
    <row r="185" customFormat="false" ht="18" hidden="false" customHeight="true" outlineLevel="0" collapsed="false">
      <c r="A185" s="75" t="str">
        <f aca="false">IF(B185&lt;&gt;"",A184+1,"")</f>
        <v/>
      </c>
      <c r="B185" s="76"/>
      <c r="C185" s="77" t="str">
        <f aca="false">IF(ISERROR(VLOOKUP(B185,'GENÇ KADIN START LİSTE'!$B$6:$F$1234,2,0)),"",VLOOKUP(B185,'GENÇ KADIN START LİSTE'!$B$6:$F$1234,2,0))</f>
        <v/>
      </c>
      <c r="D185" s="77" t="str">
        <f aca="false">IF(ISERROR(VLOOKUP(B185,'GENÇ KADIN START LİSTE'!$B$6:$F$1234,3,0)),"",VLOOKUP(B185,'GENÇ KADIN START LİSTE'!$B$6:$F$1234,3,0))</f>
        <v/>
      </c>
      <c r="E185" s="78" t="str">
        <f aca="false">IF(ISERROR(VLOOKUP(B185,'GENÇ KADIN START LİSTE'!$B$6:$F$1234,4,0)),"",VLOOKUP(B185,'GENÇ KADIN START LİSTE'!$B$6:$F$1234,4,0))</f>
        <v/>
      </c>
      <c r="F185" s="79" t="str">
        <f aca="false">IF(ISERROR(VLOOKUP($B185,'GENÇ KADIN START LİSTE'!$B$6:$F$1234,5,0)),"",VLOOKUP($B185,'GENÇ KADIN START LİSTE'!$B$6:$F$1234,5,0))</f>
        <v/>
      </c>
      <c r="G185" s="80"/>
      <c r="H185" s="75" t="str">
        <f aca="false">IF(B185&lt;&gt;"",H184+1,"")</f>
        <v/>
      </c>
    </row>
    <row r="186" customFormat="false" ht="18" hidden="false" customHeight="true" outlineLevel="0" collapsed="false">
      <c r="A186" s="75" t="str">
        <f aca="false">IF(B186&lt;&gt;"",A185+1,"")</f>
        <v/>
      </c>
      <c r="B186" s="76"/>
      <c r="C186" s="77" t="str">
        <f aca="false">IF(ISERROR(VLOOKUP(B186,'GENÇ KADIN START LİSTE'!$B$6:$F$1234,2,0)),"",VLOOKUP(B186,'GENÇ KADIN START LİSTE'!$B$6:$F$1234,2,0))</f>
        <v/>
      </c>
      <c r="D186" s="77" t="str">
        <f aca="false">IF(ISERROR(VLOOKUP(B186,'GENÇ KADIN START LİSTE'!$B$6:$F$1234,3,0)),"",VLOOKUP(B186,'GENÇ KADIN START LİSTE'!$B$6:$F$1234,3,0))</f>
        <v/>
      </c>
      <c r="E186" s="78" t="str">
        <f aca="false">IF(ISERROR(VLOOKUP(B186,'GENÇ KADIN START LİSTE'!$B$6:$F$1234,4,0)),"",VLOOKUP(B186,'GENÇ KADIN START LİSTE'!$B$6:$F$1234,4,0))</f>
        <v/>
      </c>
      <c r="F186" s="79" t="str">
        <f aca="false">IF(ISERROR(VLOOKUP($B186,'GENÇ KADIN START LİSTE'!$B$6:$F$1234,5,0)),"",VLOOKUP($B186,'GENÇ KADIN START LİSTE'!$B$6:$F$1234,5,0))</f>
        <v/>
      </c>
      <c r="G186" s="80"/>
      <c r="H186" s="75" t="str">
        <f aca="false">IF(B186&lt;&gt;"",H185+1,"")</f>
        <v/>
      </c>
    </row>
    <row r="187" customFormat="false" ht="18" hidden="false" customHeight="true" outlineLevel="0" collapsed="false">
      <c r="A187" s="75" t="str">
        <f aca="false">IF(B187&lt;&gt;"",A186+1,"")</f>
        <v/>
      </c>
      <c r="B187" s="76"/>
      <c r="C187" s="77" t="str">
        <f aca="false">IF(ISERROR(VLOOKUP(B187,'GENÇ KADIN START LİSTE'!$B$6:$F$1234,2,0)),"",VLOOKUP(B187,'GENÇ KADIN START LİSTE'!$B$6:$F$1234,2,0))</f>
        <v/>
      </c>
      <c r="D187" s="77" t="str">
        <f aca="false">IF(ISERROR(VLOOKUP(B187,'GENÇ KADIN START LİSTE'!$B$6:$F$1234,3,0)),"",VLOOKUP(B187,'GENÇ KADIN START LİSTE'!$B$6:$F$1234,3,0))</f>
        <v/>
      </c>
      <c r="E187" s="78" t="str">
        <f aca="false">IF(ISERROR(VLOOKUP(B187,'GENÇ KADIN START LİSTE'!$B$6:$F$1234,4,0)),"",VLOOKUP(B187,'GENÇ KADIN START LİSTE'!$B$6:$F$1234,4,0))</f>
        <v/>
      </c>
      <c r="F187" s="79" t="str">
        <f aca="false">IF(ISERROR(VLOOKUP($B187,'GENÇ KADIN START LİSTE'!$B$6:$F$1234,5,0)),"",VLOOKUP($B187,'GENÇ KADIN START LİSTE'!$B$6:$F$1234,5,0))</f>
        <v/>
      </c>
      <c r="G187" s="80"/>
      <c r="H187" s="75" t="str">
        <f aca="false">IF(B187&lt;&gt;"",H186+1,"")</f>
        <v/>
      </c>
    </row>
    <row r="188" customFormat="false" ht="18" hidden="false" customHeight="true" outlineLevel="0" collapsed="false">
      <c r="A188" s="75" t="str">
        <f aca="false">IF(B188&lt;&gt;"",A187+1,"")</f>
        <v/>
      </c>
      <c r="B188" s="76"/>
      <c r="C188" s="77" t="str">
        <f aca="false">IF(ISERROR(VLOOKUP(B188,'GENÇ KADIN START LİSTE'!$B$6:$F$1234,2,0)),"",VLOOKUP(B188,'GENÇ KADIN START LİSTE'!$B$6:$F$1234,2,0))</f>
        <v/>
      </c>
      <c r="D188" s="77" t="str">
        <f aca="false">IF(ISERROR(VLOOKUP(B188,'GENÇ KADIN START LİSTE'!$B$6:$F$1234,3,0)),"",VLOOKUP(B188,'GENÇ KADIN START LİSTE'!$B$6:$F$1234,3,0))</f>
        <v/>
      </c>
      <c r="E188" s="78" t="str">
        <f aca="false">IF(ISERROR(VLOOKUP(B188,'GENÇ KADIN START LİSTE'!$B$6:$F$1234,4,0)),"",VLOOKUP(B188,'GENÇ KADIN START LİSTE'!$B$6:$F$1234,4,0))</f>
        <v/>
      </c>
      <c r="F188" s="79" t="str">
        <f aca="false">IF(ISERROR(VLOOKUP($B188,'GENÇ KADIN START LİSTE'!$B$6:$F$1234,5,0)),"",VLOOKUP($B188,'GENÇ KADIN START LİSTE'!$B$6:$F$1234,5,0))</f>
        <v/>
      </c>
      <c r="G188" s="80"/>
      <c r="H188" s="75" t="str">
        <f aca="false">IF(B188&lt;&gt;"",H187+1,"")</f>
        <v/>
      </c>
    </row>
    <row r="189" customFormat="false" ht="18" hidden="false" customHeight="true" outlineLevel="0" collapsed="false">
      <c r="A189" s="75" t="str">
        <f aca="false">IF(B189&lt;&gt;"",A188+1,"")</f>
        <v/>
      </c>
      <c r="B189" s="76"/>
      <c r="C189" s="77" t="str">
        <f aca="false">IF(ISERROR(VLOOKUP(B189,'GENÇ KADIN START LİSTE'!$B$6:$F$1234,2,0)),"",VLOOKUP(B189,'GENÇ KADIN START LİSTE'!$B$6:$F$1234,2,0))</f>
        <v/>
      </c>
      <c r="D189" s="77" t="str">
        <f aca="false">IF(ISERROR(VLOOKUP(B189,'GENÇ KADIN START LİSTE'!$B$6:$F$1234,3,0)),"",VLOOKUP(B189,'GENÇ KADIN START LİSTE'!$B$6:$F$1234,3,0))</f>
        <v/>
      </c>
      <c r="E189" s="78" t="str">
        <f aca="false">IF(ISERROR(VLOOKUP(B189,'GENÇ KADIN START LİSTE'!$B$6:$F$1234,4,0)),"",VLOOKUP(B189,'GENÇ KADIN START LİSTE'!$B$6:$F$1234,4,0))</f>
        <v/>
      </c>
      <c r="F189" s="79" t="str">
        <f aca="false">IF(ISERROR(VLOOKUP($B189,'GENÇ KADIN START LİSTE'!$B$6:$F$1234,5,0)),"",VLOOKUP($B189,'GENÇ KADIN START LİSTE'!$B$6:$F$1234,5,0))</f>
        <v/>
      </c>
      <c r="G189" s="80"/>
      <c r="H189" s="75" t="str">
        <f aca="false">IF(B189&lt;&gt;"",H188+1,"")</f>
        <v/>
      </c>
    </row>
    <row r="190" customFormat="false" ht="18" hidden="false" customHeight="true" outlineLevel="0" collapsed="false">
      <c r="A190" s="75" t="str">
        <f aca="false">IF(B190&lt;&gt;"",A189+1,"")</f>
        <v/>
      </c>
      <c r="B190" s="76"/>
      <c r="C190" s="77" t="str">
        <f aca="false">IF(ISERROR(VLOOKUP(B190,'GENÇ KADIN START LİSTE'!$B$6:$F$1234,2,0)),"",VLOOKUP(B190,'GENÇ KADIN START LİSTE'!$B$6:$F$1234,2,0))</f>
        <v/>
      </c>
      <c r="D190" s="77" t="str">
        <f aca="false">IF(ISERROR(VLOOKUP(B190,'GENÇ KADIN START LİSTE'!$B$6:$F$1234,3,0)),"",VLOOKUP(B190,'GENÇ KADIN START LİSTE'!$B$6:$F$1234,3,0))</f>
        <v/>
      </c>
      <c r="E190" s="78" t="str">
        <f aca="false">IF(ISERROR(VLOOKUP(B190,'GENÇ KADIN START LİSTE'!$B$6:$F$1234,4,0)),"",VLOOKUP(B190,'GENÇ KADIN START LİSTE'!$B$6:$F$1234,4,0))</f>
        <v/>
      </c>
      <c r="F190" s="79" t="str">
        <f aca="false">IF(ISERROR(VLOOKUP($B190,'GENÇ KADIN START LİSTE'!$B$6:$F$1234,5,0)),"",VLOOKUP($B190,'GENÇ KADIN START LİSTE'!$B$6:$F$1234,5,0))</f>
        <v/>
      </c>
      <c r="G190" s="80"/>
      <c r="H190" s="75" t="str">
        <f aca="false">IF(B190&lt;&gt;"",H189+1,"")</f>
        <v/>
      </c>
    </row>
    <row r="191" customFormat="false" ht="18" hidden="false" customHeight="true" outlineLevel="0" collapsed="false">
      <c r="A191" s="75" t="str">
        <f aca="false">IF(B191&lt;&gt;"",A190+1,"")</f>
        <v/>
      </c>
      <c r="B191" s="76"/>
      <c r="C191" s="77" t="str">
        <f aca="false">IF(ISERROR(VLOOKUP(B191,'GENÇ KADIN START LİSTE'!$B$6:$F$1234,2,0)),"",VLOOKUP(B191,'GENÇ KADIN START LİSTE'!$B$6:$F$1234,2,0))</f>
        <v/>
      </c>
      <c r="D191" s="77" t="str">
        <f aca="false">IF(ISERROR(VLOOKUP(B191,'GENÇ KADIN START LİSTE'!$B$6:$F$1234,3,0)),"",VLOOKUP(B191,'GENÇ KADIN START LİSTE'!$B$6:$F$1234,3,0))</f>
        <v/>
      </c>
      <c r="E191" s="78" t="str">
        <f aca="false">IF(ISERROR(VLOOKUP(B191,'GENÇ KADIN START LİSTE'!$B$6:$F$1234,4,0)),"",VLOOKUP(B191,'GENÇ KADIN START LİSTE'!$B$6:$F$1234,4,0))</f>
        <v/>
      </c>
      <c r="F191" s="79" t="str">
        <f aca="false">IF(ISERROR(VLOOKUP($B191,'GENÇ KADIN START LİSTE'!$B$6:$F$1234,5,0)),"",VLOOKUP($B191,'GENÇ KADIN START LİSTE'!$B$6:$F$1234,5,0))</f>
        <v/>
      </c>
      <c r="G191" s="80"/>
      <c r="H191" s="75" t="str">
        <f aca="false">IF(B191&lt;&gt;"",H190+1,"")</f>
        <v/>
      </c>
    </row>
    <row r="192" customFormat="false" ht="18" hidden="false" customHeight="true" outlineLevel="0" collapsed="false">
      <c r="A192" s="75" t="str">
        <f aca="false">IF(B192&lt;&gt;"",A191+1,"")</f>
        <v/>
      </c>
      <c r="B192" s="76"/>
      <c r="C192" s="77" t="str">
        <f aca="false">IF(ISERROR(VLOOKUP(B192,'GENÇ KADIN START LİSTE'!$B$6:$F$1234,2,0)),"",VLOOKUP(B192,'GENÇ KADIN START LİSTE'!$B$6:$F$1234,2,0))</f>
        <v/>
      </c>
      <c r="D192" s="77" t="str">
        <f aca="false">IF(ISERROR(VLOOKUP(B192,'GENÇ KADIN START LİSTE'!$B$6:$F$1234,3,0)),"",VLOOKUP(B192,'GENÇ KADIN START LİSTE'!$B$6:$F$1234,3,0))</f>
        <v/>
      </c>
      <c r="E192" s="78" t="str">
        <f aca="false">IF(ISERROR(VLOOKUP(B192,'GENÇ KADIN START LİSTE'!$B$6:$F$1234,4,0)),"",VLOOKUP(B192,'GENÇ KADIN START LİSTE'!$B$6:$F$1234,4,0))</f>
        <v/>
      </c>
      <c r="F192" s="79" t="str">
        <f aca="false">IF(ISERROR(VLOOKUP($B192,'GENÇ KADIN START LİSTE'!$B$6:$F$1234,5,0)),"",VLOOKUP($B192,'GENÇ KADIN START LİSTE'!$B$6:$F$1234,5,0))</f>
        <v/>
      </c>
      <c r="G192" s="80"/>
      <c r="H192" s="75" t="str">
        <f aca="false">IF(B192&lt;&gt;"",H191+1,"")</f>
        <v/>
      </c>
    </row>
    <row r="193" customFormat="false" ht="18" hidden="false" customHeight="true" outlineLevel="0" collapsed="false">
      <c r="A193" s="75" t="str">
        <f aca="false">IF(B193&lt;&gt;"",A192+1,"")</f>
        <v/>
      </c>
      <c r="B193" s="76"/>
      <c r="C193" s="77" t="str">
        <f aca="false">IF(ISERROR(VLOOKUP(B193,'GENÇ KADIN START LİSTE'!$B$6:$F$1234,2,0)),"",VLOOKUP(B193,'GENÇ KADIN START LİSTE'!$B$6:$F$1234,2,0))</f>
        <v/>
      </c>
      <c r="D193" s="77" t="str">
        <f aca="false">IF(ISERROR(VLOOKUP(B193,'GENÇ KADIN START LİSTE'!$B$6:$F$1234,3,0)),"",VLOOKUP(B193,'GENÇ KADIN START LİSTE'!$B$6:$F$1234,3,0))</f>
        <v/>
      </c>
      <c r="E193" s="78" t="str">
        <f aca="false">IF(ISERROR(VLOOKUP(B193,'GENÇ KADIN START LİSTE'!$B$6:$F$1234,4,0)),"",VLOOKUP(B193,'GENÇ KADIN START LİSTE'!$B$6:$F$1234,4,0))</f>
        <v/>
      </c>
      <c r="F193" s="79" t="str">
        <f aca="false">IF(ISERROR(VLOOKUP($B193,'GENÇ KADIN START LİSTE'!$B$6:$F$1234,5,0)),"",VLOOKUP($B193,'GENÇ KADIN START LİSTE'!$B$6:$F$1234,5,0))</f>
        <v/>
      </c>
      <c r="G193" s="80"/>
      <c r="H193" s="75" t="str">
        <f aca="false">IF(B193&lt;&gt;"",H192+1,"")</f>
        <v/>
      </c>
    </row>
    <row r="194" customFormat="false" ht="18" hidden="false" customHeight="true" outlineLevel="0" collapsed="false">
      <c r="A194" s="75" t="str">
        <f aca="false">IF(B194&lt;&gt;"",A193+1,"")</f>
        <v/>
      </c>
      <c r="B194" s="76"/>
      <c r="C194" s="77" t="str">
        <f aca="false">IF(ISERROR(VLOOKUP(B194,'GENÇ KADIN START LİSTE'!$B$6:$F$1234,2,0)),"",VLOOKUP(B194,'GENÇ KADIN START LİSTE'!$B$6:$F$1234,2,0))</f>
        <v/>
      </c>
      <c r="D194" s="77" t="str">
        <f aca="false">IF(ISERROR(VLOOKUP(B194,'GENÇ KADIN START LİSTE'!$B$6:$F$1234,3,0)),"",VLOOKUP(B194,'GENÇ KADIN START LİSTE'!$B$6:$F$1234,3,0))</f>
        <v/>
      </c>
      <c r="E194" s="78" t="str">
        <f aca="false">IF(ISERROR(VLOOKUP(B194,'GENÇ KADIN START LİSTE'!$B$6:$F$1234,4,0)),"",VLOOKUP(B194,'GENÇ KADIN START LİSTE'!$B$6:$F$1234,4,0))</f>
        <v/>
      </c>
      <c r="F194" s="79" t="str">
        <f aca="false">IF(ISERROR(VLOOKUP($B194,'GENÇ KADIN START LİSTE'!$B$6:$F$1234,5,0)),"",VLOOKUP($B194,'GENÇ KADIN START LİSTE'!$B$6:$F$1234,5,0))</f>
        <v/>
      </c>
      <c r="G194" s="80"/>
      <c r="H194" s="75" t="str">
        <f aca="false">IF(B194&lt;&gt;"",H193+1,"")</f>
        <v/>
      </c>
    </row>
    <row r="195" customFormat="false" ht="18" hidden="false" customHeight="true" outlineLevel="0" collapsed="false">
      <c r="A195" s="75" t="str">
        <f aca="false">IF(B195&lt;&gt;"",A194+1,"")</f>
        <v/>
      </c>
      <c r="B195" s="76"/>
      <c r="C195" s="77" t="str">
        <f aca="false">IF(ISERROR(VLOOKUP(B195,'GENÇ KADIN START LİSTE'!$B$6:$F$1234,2,0)),"",VLOOKUP(B195,'GENÇ KADIN START LİSTE'!$B$6:$F$1234,2,0))</f>
        <v/>
      </c>
      <c r="D195" s="77" t="str">
        <f aca="false">IF(ISERROR(VLOOKUP(B195,'GENÇ KADIN START LİSTE'!$B$6:$F$1234,3,0)),"",VLOOKUP(B195,'GENÇ KADIN START LİSTE'!$B$6:$F$1234,3,0))</f>
        <v/>
      </c>
      <c r="E195" s="78" t="str">
        <f aca="false">IF(ISERROR(VLOOKUP(B195,'GENÇ KADIN START LİSTE'!$B$6:$F$1234,4,0)),"",VLOOKUP(B195,'GENÇ KADIN START LİSTE'!$B$6:$F$1234,4,0))</f>
        <v/>
      </c>
      <c r="F195" s="79" t="str">
        <f aca="false">IF(ISERROR(VLOOKUP($B195,'GENÇ KADIN START LİSTE'!$B$6:$F$1234,5,0)),"",VLOOKUP($B195,'GENÇ KADIN START LİSTE'!$B$6:$F$1234,5,0))</f>
        <v/>
      </c>
      <c r="G195" s="80"/>
      <c r="H195" s="75" t="str">
        <f aca="false">IF(B195&lt;&gt;"",H194+1,"")</f>
        <v/>
      </c>
    </row>
    <row r="196" customFormat="false" ht="18" hidden="false" customHeight="true" outlineLevel="0" collapsed="false">
      <c r="A196" s="75" t="str">
        <f aca="false">IF(B196&lt;&gt;"",A195+1,"")</f>
        <v/>
      </c>
      <c r="B196" s="76"/>
      <c r="C196" s="77" t="str">
        <f aca="false">IF(ISERROR(VLOOKUP(B196,'GENÇ KADIN START LİSTE'!$B$6:$F$1234,2,0)),"",VLOOKUP(B196,'GENÇ KADIN START LİSTE'!$B$6:$F$1234,2,0))</f>
        <v/>
      </c>
      <c r="D196" s="77" t="str">
        <f aca="false">IF(ISERROR(VLOOKUP(B196,'GENÇ KADIN START LİSTE'!$B$6:$F$1234,3,0)),"",VLOOKUP(B196,'GENÇ KADIN START LİSTE'!$B$6:$F$1234,3,0))</f>
        <v/>
      </c>
      <c r="E196" s="78" t="str">
        <f aca="false">IF(ISERROR(VLOOKUP(B196,'GENÇ KADIN START LİSTE'!$B$6:$F$1234,4,0)),"",VLOOKUP(B196,'GENÇ KADIN START LİSTE'!$B$6:$F$1234,4,0))</f>
        <v/>
      </c>
      <c r="F196" s="79" t="str">
        <f aca="false">IF(ISERROR(VLOOKUP($B196,'GENÇ KADIN START LİSTE'!$B$6:$F$1234,5,0)),"",VLOOKUP($B196,'GENÇ KADIN START LİSTE'!$B$6:$F$1234,5,0))</f>
        <v/>
      </c>
      <c r="G196" s="80"/>
      <c r="H196" s="75" t="str">
        <f aca="false">IF(B196&lt;&gt;"",H195+1,"")</f>
        <v/>
      </c>
    </row>
    <row r="197" customFormat="false" ht="18" hidden="false" customHeight="true" outlineLevel="0" collapsed="false">
      <c r="A197" s="75" t="str">
        <f aca="false">IF(B197&lt;&gt;"",A196+1,"")</f>
        <v/>
      </c>
      <c r="B197" s="76"/>
      <c r="C197" s="77" t="str">
        <f aca="false">IF(ISERROR(VLOOKUP(B197,'GENÇ KADIN START LİSTE'!$B$6:$F$1234,2,0)),"",VLOOKUP(B197,'GENÇ KADIN START LİSTE'!$B$6:$F$1234,2,0))</f>
        <v/>
      </c>
      <c r="D197" s="77" t="str">
        <f aca="false">IF(ISERROR(VLOOKUP(B197,'GENÇ KADIN START LİSTE'!$B$6:$F$1234,3,0)),"",VLOOKUP(B197,'GENÇ KADIN START LİSTE'!$B$6:$F$1234,3,0))</f>
        <v/>
      </c>
      <c r="E197" s="78" t="str">
        <f aca="false">IF(ISERROR(VLOOKUP(B197,'GENÇ KADIN START LİSTE'!$B$6:$F$1234,4,0)),"",VLOOKUP(B197,'GENÇ KADIN START LİSTE'!$B$6:$F$1234,4,0))</f>
        <v/>
      </c>
      <c r="F197" s="79" t="str">
        <f aca="false">IF(ISERROR(VLOOKUP($B197,'GENÇ KADIN START LİSTE'!$B$6:$F$1234,5,0)),"",VLOOKUP($B197,'GENÇ KADIN START LİSTE'!$B$6:$F$1234,5,0))</f>
        <v/>
      </c>
      <c r="G197" s="80"/>
      <c r="H197" s="75" t="str">
        <f aca="false">IF(B197&lt;&gt;"",H196+1,"")</f>
        <v/>
      </c>
    </row>
    <row r="198" customFormat="false" ht="18" hidden="false" customHeight="true" outlineLevel="0" collapsed="false">
      <c r="A198" s="75" t="str">
        <f aca="false">IF(B198&lt;&gt;"",A197+1,"")</f>
        <v/>
      </c>
      <c r="B198" s="76"/>
      <c r="C198" s="77" t="str">
        <f aca="false">IF(ISERROR(VLOOKUP(B198,'GENÇ KADIN START LİSTE'!$B$6:$F$1234,2,0)),"",VLOOKUP(B198,'GENÇ KADIN START LİSTE'!$B$6:$F$1234,2,0))</f>
        <v/>
      </c>
      <c r="D198" s="77" t="str">
        <f aca="false">IF(ISERROR(VLOOKUP(B198,'GENÇ KADIN START LİSTE'!$B$6:$F$1234,3,0)),"",VLOOKUP(B198,'GENÇ KADIN START LİSTE'!$B$6:$F$1234,3,0))</f>
        <v/>
      </c>
      <c r="E198" s="78" t="str">
        <f aca="false">IF(ISERROR(VLOOKUP(B198,'GENÇ KADIN START LİSTE'!$B$6:$F$1234,4,0)),"",VLOOKUP(B198,'GENÇ KADIN START LİSTE'!$B$6:$F$1234,4,0))</f>
        <v/>
      </c>
      <c r="F198" s="79" t="str">
        <f aca="false">IF(ISERROR(VLOOKUP($B198,'GENÇ KADIN START LİSTE'!$B$6:$F$1234,5,0)),"",VLOOKUP($B198,'GENÇ KADIN START LİSTE'!$B$6:$F$1234,5,0))</f>
        <v/>
      </c>
      <c r="G198" s="80"/>
      <c r="H198" s="75" t="str">
        <f aca="false">IF(B198&lt;&gt;"",H197+1,"")</f>
        <v/>
      </c>
    </row>
    <row r="199" customFormat="false" ht="18" hidden="false" customHeight="true" outlineLevel="0" collapsed="false">
      <c r="A199" s="75" t="str">
        <f aca="false">IF(B199&lt;&gt;"",A198+1,"")</f>
        <v/>
      </c>
      <c r="B199" s="76"/>
      <c r="C199" s="77" t="str">
        <f aca="false">IF(ISERROR(VLOOKUP(B199,'GENÇ KADIN START LİSTE'!$B$6:$F$1234,2,0)),"",VLOOKUP(B199,'GENÇ KADIN START LİSTE'!$B$6:$F$1234,2,0))</f>
        <v/>
      </c>
      <c r="D199" s="77" t="str">
        <f aca="false">IF(ISERROR(VLOOKUP(B199,'GENÇ KADIN START LİSTE'!$B$6:$F$1234,3,0)),"",VLOOKUP(B199,'GENÇ KADIN START LİSTE'!$B$6:$F$1234,3,0))</f>
        <v/>
      </c>
      <c r="E199" s="78" t="str">
        <f aca="false">IF(ISERROR(VLOOKUP(B199,'GENÇ KADIN START LİSTE'!$B$6:$F$1234,4,0)),"",VLOOKUP(B199,'GENÇ KADIN START LİSTE'!$B$6:$F$1234,4,0))</f>
        <v/>
      </c>
      <c r="F199" s="79" t="str">
        <f aca="false">IF(ISERROR(VLOOKUP($B199,'GENÇ KADIN START LİSTE'!$B$6:$F$1234,5,0)),"",VLOOKUP($B199,'GENÇ KADIN START LİSTE'!$B$6:$F$1234,5,0))</f>
        <v/>
      </c>
      <c r="G199" s="80"/>
      <c r="H199" s="75" t="str">
        <f aca="false">IF(B199&lt;&gt;"",H198+1,"")</f>
        <v/>
      </c>
    </row>
    <row r="200" customFormat="false" ht="18" hidden="false" customHeight="true" outlineLevel="0" collapsed="false">
      <c r="A200" s="75" t="str">
        <f aca="false">IF(B200&lt;&gt;"",A199+1,"")</f>
        <v/>
      </c>
      <c r="B200" s="76"/>
      <c r="C200" s="77" t="str">
        <f aca="false">IF(ISERROR(VLOOKUP(B200,'GENÇ KADIN START LİSTE'!$B$6:$F$1234,2,0)),"",VLOOKUP(B200,'GENÇ KADIN START LİSTE'!$B$6:$F$1234,2,0))</f>
        <v/>
      </c>
      <c r="D200" s="77" t="str">
        <f aca="false">IF(ISERROR(VLOOKUP(B200,'GENÇ KADIN START LİSTE'!$B$6:$F$1234,3,0)),"",VLOOKUP(B200,'GENÇ KADIN START LİSTE'!$B$6:$F$1234,3,0))</f>
        <v/>
      </c>
      <c r="E200" s="78" t="str">
        <f aca="false">IF(ISERROR(VLOOKUP(B200,'GENÇ KADIN START LİSTE'!$B$6:$F$1234,4,0)),"",VLOOKUP(B200,'GENÇ KADIN START LİSTE'!$B$6:$F$1234,4,0))</f>
        <v/>
      </c>
      <c r="F200" s="79" t="str">
        <f aca="false">IF(ISERROR(VLOOKUP($B200,'GENÇ KADIN START LİSTE'!$B$6:$F$1234,5,0)),"",VLOOKUP($B200,'GENÇ KADIN START LİSTE'!$B$6:$F$1234,5,0))</f>
        <v/>
      </c>
      <c r="G200" s="80"/>
      <c r="H200" s="75" t="str">
        <f aca="false">IF(B200&lt;&gt;"",H199+1,"")</f>
        <v/>
      </c>
    </row>
    <row r="201" customFormat="false" ht="18" hidden="false" customHeight="true" outlineLevel="0" collapsed="false">
      <c r="A201" s="75" t="str">
        <f aca="false">IF(B201&lt;&gt;"",A200+1,"")</f>
        <v/>
      </c>
      <c r="B201" s="76"/>
      <c r="C201" s="77" t="str">
        <f aca="false">IF(ISERROR(VLOOKUP(B201,'GENÇ KADIN START LİSTE'!$B$6:$F$1234,2,0)),"",VLOOKUP(B201,'GENÇ KADIN START LİSTE'!$B$6:$F$1234,2,0))</f>
        <v/>
      </c>
      <c r="D201" s="77" t="str">
        <f aca="false">IF(ISERROR(VLOOKUP(B201,'GENÇ KADIN START LİSTE'!$B$6:$F$1234,3,0)),"",VLOOKUP(B201,'GENÇ KADIN START LİSTE'!$B$6:$F$1234,3,0))</f>
        <v/>
      </c>
      <c r="E201" s="78" t="str">
        <f aca="false">IF(ISERROR(VLOOKUP(B201,'GENÇ KADIN START LİSTE'!$B$6:$F$1234,4,0)),"",VLOOKUP(B201,'GENÇ KADIN START LİSTE'!$B$6:$F$1234,4,0))</f>
        <v/>
      </c>
      <c r="F201" s="79" t="str">
        <f aca="false">IF(ISERROR(VLOOKUP($B201,'GENÇ KADIN START LİSTE'!$B$6:$F$1234,5,0)),"",VLOOKUP($B201,'GENÇ KADIN START LİSTE'!$B$6:$F$1234,5,0))</f>
        <v/>
      </c>
      <c r="G201" s="80"/>
      <c r="H201" s="75" t="str">
        <f aca="false">IF(B201&lt;&gt;"",H200+1,"")</f>
        <v/>
      </c>
    </row>
    <row r="202" customFormat="false" ht="18" hidden="false" customHeight="true" outlineLevel="0" collapsed="false">
      <c r="A202" s="75" t="str">
        <f aca="false">IF(B202&lt;&gt;"",A201+1,"")</f>
        <v/>
      </c>
      <c r="B202" s="76"/>
      <c r="C202" s="77" t="str">
        <f aca="false">IF(ISERROR(VLOOKUP(B202,'GENÇ KADIN START LİSTE'!$B$6:$F$1234,2,0)),"",VLOOKUP(B202,'GENÇ KADIN START LİSTE'!$B$6:$F$1234,2,0))</f>
        <v/>
      </c>
      <c r="D202" s="77" t="str">
        <f aca="false">IF(ISERROR(VLOOKUP(B202,'GENÇ KADIN START LİSTE'!$B$6:$F$1234,3,0)),"",VLOOKUP(B202,'GENÇ KADIN START LİSTE'!$B$6:$F$1234,3,0))</f>
        <v/>
      </c>
      <c r="E202" s="78" t="str">
        <f aca="false">IF(ISERROR(VLOOKUP(B202,'GENÇ KADIN START LİSTE'!$B$6:$F$1234,4,0)),"",VLOOKUP(B202,'GENÇ KADIN START LİSTE'!$B$6:$F$1234,4,0))</f>
        <v/>
      </c>
      <c r="F202" s="79" t="str">
        <f aca="false">IF(ISERROR(VLOOKUP($B202,'GENÇ KADIN START LİSTE'!$B$6:$F$1234,5,0)),"",VLOOKUP($B202,'GENÇ KADIN START LİSTE'!$B$6:$F$1234,5,0))</f>
        <v/>
      </c>
      <c r="G202" s="80"/>
      <c r="H202" s="75" t="str">
        <f aca="false">IF(B202&lt;&gt;"",H201+1,"")</f>
        <v/>
      </c>
    </row>
    <row r="203" customFormat="false" ht="18" hidden="false" customHeight="true" outlineLevel="0" collapsed="false">
      <c r="A203" s="75" t="str">
        <f aca="false">IF(B203&lt;&gt;"",A202+1,"")</f>
        <v/>
      </c>
      <c r="B203" s="76"/>
      <c r="C203" s="77" t="str">
        <f aca="false">IF(ISERROR(VLOOKUP(B203,'GENÇ KADIN START LİSTE'!$B$6:$F$1234,2,0)),"",VLOOKUP(B203,'GENÇ KADIN START LİSTE'!$B$6:$F$1234,2,0))</f>
        <v/>
      </c>
      <c r="D203" s="77" t="str">
        <f aca="false">IF(ISERROR(VLOOKUP(B203,'GENÇ KADIN START LİSTE'!$B$6:$F$1234,3,0)),"",VLOOKUP(B203,'GENÇ KADIN START LİSTE'!$B$6:$F$1234,3,0))</f>
        <v/>
      </c>
      <c r="E203" s="78" t="str">
        <f aca="false">IF(ISERROR(VLOOKUP(B203,'GENÇ KADIN START LİSTE'!$B$6:$F$1234,4,0)),"",VLOOKUP(B203,'GENÇ KADIN START LİSTE'!$B$6:$F$1234,4,0))</f>
        <v/>
      </c>
      <c r="F203" s="79" t="str">
        <f aca="false">IF(ISERROR(VLOOKUP($B203,'GENÇ KADIN START LİSTE'!$B$6:$F$1234,5,0)),"",VLOOKUP($B203,'GENÇ KADIN START LİSTE'!$B$6:$F$1234,5,0))</f>
        <v/>
      </c>
      <c r="G203" s="80"/>
      <c r="H203" s="75" t="str">
        <f aca="false">IF(B203&lt;&gt;"",H202+1,"")</f>
        <v/>
      </c>
    </row>
    <row r="204" customFormat="false" ht="18" hidden="false" customHeight="true" outlineLevel="0" collapsed="false">
      <c r="A204" s="75" t="str">
        <f aca="false">IF(B204&lt;&gt;"",A203+1,"")</f>
        <v/>
      </c>
      <c r="B204" s="76"/>
      <c r="C204" s="77" t="str">
        <f aca="false">IF(ISERROR(VLOOKUP(B204,'GENÇ KADIN START LİSTE'!$B$6:$F$1234,2,0)),"",VLOOKUP(B204,'GENÇ KADIN START LİSTE'!$B$6:$F$1234,2,0))</f>
        <v/>
      </c>
      <c r="D204" s="77" t="str">
        <f aca="false">IF(ISERROR(VLOOKUP(B204,'GENÇ KADIN START LİSTE'!$B$6:$F$1234,3,0)),"",VLOOKUP(B204,'GENÇ KADIN START LİSTE'!$B$6:$F$1234,3,0))</f>
        <v/>
      </c>
      <c r="E204" s="78" t="str">
        <f aca="false">IF(ISERROR(VLOOKUP(B204,'GENÇ KADIN START LİSTE'!$B$6:$F$1234,4,0)),"",VLOOKUP(B204,'GENÇ KADIN START LİSTE'!$B$6:$F$1234,4,0))</f>
        <v/>
      </c>
      <c r="F204" s="79" t="str">
        <f aca="false">IF(ISERROR(VLOOKUP($B204,'GENÇ KADIN START LİSTE'!$B$6:$F$1234,5,0)),"",VLOOKUP($B204,'GENÇ KADIN START LİSTE'!$B$6:$F$1234,5,0))</f>
        <v/>
      </c>
      <c r="G204" s="80"/>
      <c r="H204" s="75" t="str">
        <f aca="false">IF(B204&lt;&gt;"",H203+1,"")</f>
        <v/>
      </c>
    </row>
    <row r="205" customFormat="false" ht="18" hidden="false" customHeight="true" outlineLevel="0" collapsed="false">
      <c r="A205" s="75" t="str">
        <f aca="false">IF(B205&lt;&gt;"",A204+1,"")</f>
        <v/>
      </c>
      <c r="B205" s="76"/>
      <c r="C205" s="77" t="str">
        <f aca="false">IF(ISERROR(VLOOKUP(B205,'GENÇ KADIN START LİSTE'!$B$6:$F$1234,2,0)),"",VLOOKUP(B205,'GENÇ KADIN START LİSTE'!$B$6:$F$1234,2,0))</f>
        <v/>
      </c>
      <c r="D205" s="77" t="str">
        <f aca="false">IF(ISERROR(VLOOKUP(B205,'GENÇ KADIN START LİSTE'!$B$6:$F$1234,3,0)),"",VLOOKUP(B205,'GENÇ KADIN START LİSTE'!$B$6:$F$1234,3,0))</f>
        <v/>
      </c>
      <c r="E205" s="78" t="str">
        <f aca="false">IF(ISERROR(VLOOKUP(B205,'GENÇ KADIN START LİSTE'!$B$6:$F$1234,4,0)),"",VLOOKUP(B205,'GENÇ KADIN START LİSTE'!$B$6:$F$1234,4,0))</f>
        <v/>
      </c>
      <c r="F205" s="79" t="str">
        <f aca="false">IF(ISERROR(VLOOKUP($B205,'GENÇ KADIN START LİSTE'!$B$6:$F$1234,5,0)),"",VLOOKUP($B205,'GENÇ KADIN START LİSTE'!$B$6:$F$1234,5,0))</f>
        <v/>
      </c>
      <c r="G205" s="80"/>
      <c r="H205" s="75" t="str">
        <f aca="false">IF(B205&lt;&gt;"",H204+1,"")</f>
        <v/>
      </c>
    </row>
    <row r="206" customFormat="false" ht="18" hidden="false" customHeight="true" outlineLevel="0" collapsed="false">
      <c r="A206" s="75" t="str">
        <f aca="false">IF(B206&lt;&gt;"",A205+1,"")</f>
        <v/>
      </c>
      <c r="B206" s="76"/>
      <c r="C206" s="77" t="str">
        <f aca="false">IF(ISERROR(VLOOKUP(B206,'GENÇ KADIN START LİSTE'!$B$6:$F$1234,2,0)),"",VLOOKUP(B206,'GENÇ KADIN START LİSTE'!$B$6:$F$1234,2,0))</f>
        <v/>
      </c>
      <c r="D206" s="77" t="str">
        <f aca="false">IF(ISERROR(VLOOKUP(B206,'GENÇ KADIN START LİSTE'!$B$6:$F$1234,3,0)),"",VLOOKUP(B206,'GENÇ KADIN START LİSTE'!$B$6:$F$1234,3,0))</f>
        <v/>
      </c>
      <c r="E206" s="78" t="str">
        <f aca="false">IF(ISERROR(VLOOKUP(B206,'GENÇ KADIN START LİSTE'!$B$6:$F$1234,4,0)),"",VLOOKUP(B206,'GENÇ KADIN START LİSTE'!$B$6:$F$1234,4,0))</f>
        <v/>
      </c>
      <c r="F206" s="79" t="str">
        <f aca="false">IF(ISERROR(VLOOKUP($B206,'GENÇ KADIN START LİSTE'!$B$6:$F$1234,5,0)),"",VLOOKUP($B206,'GENÇ KADIN START LİSTE'!$B$6:$F$1234,5,0))</f>
        <v/>
      </c>
      <c r="G206" s="80"/>
      <c r="H206" s="75" t="str">
        <f aca="false">IF(B206&lt;&gt;"",H205+1,"")</f>
        <v/>
      </c>
    </row>
    <row r="207" customFormat="false" ht="18" hidden="false" customHeight="true" outlineLevel="0" collapsed="false">
      <c r="A207" s="75" t="str">
        <f aca="false">IF(B207&lt;&gt;"",A206+1,"")</f>
        <v/>
      </c>
      <c r="B207" s="76"/>
      <c r="C207" s="77" t="str">
        <f aca="false">IF(ISERROR(VLOOKUP(B207,'GENÇ KADIN START LİSTE'!$B$6:$F$1234,2,0)),"",VLOOKUP(B207,'GENÇ KADIN START LİSTE'!$B$6:$F$1234,2,0))</f>
        <v/>
      </c>
      <c r="D207" s="77" t="str">
        <f aca="false">IF(ISERROR(VLOOKUP(B207,'GENÇ KADIN START LİSTE'!$B$6:$F$1234,3,0)),"",VLOOKUP(B207,'GENÇ KADIN START LİSTE'!$B$6:$F$1234,3,0))</f>
        <v/>
      </c>
      <c r="E207" s="78" t="str">
        <f aca="false">IF(ISERROR(VLOOKUP(B207,'GENÇ KADIN START LİSTE'!$B$6:$F$1234,4,0)),"",VLOOKUP(B207,'GENÇ KADIN START LİSTE'!$B$6:$F$1234,4,0))</f>
        <v/>
      </c>
      <c r="F207" s="79" t="str">
        <f aca="false">IF(ISERROR(VLOOKUP($B207,'GENÇ KADIN START LİSTE'!$B$6:$F$1234,5,0)),"",VLOOKUP($B207,'GENÇ KADIN START LİSTE'!$B$6:$F$1234,5,0))</f>
        <v/>
      </c>
      <c r="G207" s="80"/>
      <c r="H207" s="75" t="str">
        <f aca="false">IF(B207&lt;&gt;"",H206+1,"")</f>
        <v/>
      </c>
    </row>
    <row r="208" customFormat="false" ht="18" hidden="false" customHeight="true" outlineLevel="0" collapsed="false">
      <c r="A208" s="75" t="str">
        <f aca="false">IF(B208&lt;&gt;"",A207+1,"")</f>
        <v/>
      </c>
      <c r="B208" s="76"/>
      <c r="C208" s="77" t="str">
        <f aca="false">IF(ISERROR(VLOOKUP(B208,'GENÇ KADIN START LİSTE'!$B$6:$F$1234,2,0)),"",VLOOKUP(B208,'GENÇ KADIN START LİSTE'!$B$6:$F$1234,2,0))</f>
        <v/>
      </c>
      <c r="D208" s="77" t="str">
        <f aca="false">IF(ISERROR(VLOOKUP(B208,'GENÇ KADIN START LİSTE'!$B$6:$F$1234,3,0)),"",VLOOKUP(B208,'GENÇ KADIN START LİSTE'!$B$6:$F$1234,3,0))</f>
        <v/>
      </c>
      <c r="E208" s="78" t="str">
        <f aca="false">IF(ISERROR(VLOOKUP(B208,'GENÇ KADIN START LİSTE'!$B$6:$F$1234,4,0)),"",VLOOKUP(B208,'GENÇ KADIN START LİSTE'!$B$6:$F$1234,4,0))</f>
        <v/>
      </c>
      <c r="F208" s="79" t="str">
        <f aca="false">IF(ISERROR(VLOOKUP($B208,'GENÇ KADIN START LİSTE'!$B$6:$F$1234,5,0)),"",VLOOKUP($B208,'GENÇ KADIN START LİSTE'!$B$6:$F$1234,5,0))</f>
        <v/>
      </c>
      <c r="G208" s="80"/>
      <c r="H208" s="75" t="str">
        <f aca="false">IF(B208&lt;&gt;"",H207+1,"")</f>
        <v/>
      </c>
    </row>
    <row r="209" customFormat="false" ht="18" hidden="false" customHeight="true" outlineLevel="0" collapsed="false">
      <c r="A209" s="75" t="str">
        <f aca="false">IF(B209&lt;&gt;"",A208+1,"")</f>
        <v/>
      </c>
      <c r="B209" s="76"/>
      <c r="C209" s="77" t="str">
        <f aca="false">IF(ISERROR(VLOOKUP(B209,'GENÇ KADIN START LİSTE'!$B$6:$F$1234,2,0)),"",VLOOKUP(B209,'GENÇ KADIN START LİSTE'!$B$6:$F$1234,2,0))</f>
        <v/>
      </c>
      <c r="D209" s="77" t="str">
        <f aca="false">IF(ISERROR(VLOOKUP(B209,'GENÇ KADIN START LİSTE'!$B$6:$F$1234,3,0)),"",VLOOKUP(B209,'GENÇ KADIN START LİSTE'!$B$6:$F$1234,3,0))</f>
        <v/>
      </c>
      <c r="E209" s="78" t="str">
        <f aca="false">IF(ISERROR(VLOOKUP(B209,'GENÇ KADIN START LİSTE'!$B$6:$F$1234,4,0)),"",VLOOKUP(B209,'GENÇ KADIN START LİSTE'!$B$6:$F$1234,4,0))</f>
        <v/>
      </c>
      <c r="F209" s="79" t="str">
        <f aca="false">IF(ISERROR(VLOOKUP($B209,'GENÇ KADIN START LİSTE'!$B$6:$F$1234,5,0)),"",VLOOKUP($B209,'GENÇ KADIN START LİSTE'!$B$6:$F$1234,5,0))</f>
        <v/>
      </c>
      <c r="G209" s="80"/>
      <c r="H209" s="75" t="str">
        <f aca="false">IF(B209&lt;&gt;"",H208+1,"")</f>
        <v/>
      </c>
    </row>
    <row r="210" customFormat="false" ht="18" hidden="false" customHeight="true" outlineLevel="0" collapsed="false">
      <c r="A210" s="75" t="str">
        <f aca="false">IF(B210&lt;&gt;"",A209+1,"")</f>
        <v/>
      </c>
      <c r="B210" s="76"/>
      <c r="C210" s="77" t="str">
        <f aca="false">IF(ISERROR(VLOOKUP(B210,'GENÇ KADIN START LİSTE'!$B$6:$F$1234,2,0)),"",VLOOKUP(B210,'GENÇ KADIN START LİSTE'!$B$6:$F$1234,2,0))</f>
        <v/>
      </c>
      <c r="D210" s="77" t="str">
        <f aca="false">IF(ISERROR(VLOOKUP(B210,'GENÇ KADIN START LİSTE'!$B$6:$F$1234,3,0)),"",VLOOKUP(B210,'GENÇ KADIN START LİSTE'!$B$6:$F$1234,3,0))</f>
        <v/>
      </c>
      <c r="E210" s="78" t="str">
        <f aca="false">IF(ISERROR(VLOOKUP(B210,'GENÇ KADIN START LİSTE'!$B$6:$F$1234,4,0)),"",VLOOKUP(B210,'GENÇ KADIN START LİSTE'!$B$6:$F$1234,4,0))</f>
        <v/>
      </c>
      <c r="F210" s="79" t="str">
        <f aca="false">IF(ISERROR(VLOOKUP($B210,'GENÇ KADIN START LİSTE'!$B$6:$F$1234,5,0)),"",VLOOKUP($B210,'GENÇ KADIN START LİSTE'!$B$6:$F$1234,5,0))</f>
        <v/>
      </c>
      <c r="G210" s="80"/>
      <c r="H210" s="75" t="str">
        <f aca="false">IF(B210&lt;&gt;"",H209+1,"")</f>
        <v/>
      </c>
    </row>
    <row r="211" customFormat="false" ht="18" hidden="false" customHeight="true" outlineLevel="0" collapsed="false">
      <c r="A211" s="75" t="str">
        <f aca="false">IF(B211&lt;&gt;"",A210+1,"")</f>
        <v/>
      </c>
      <c r="B211" s="76"/>
      <c r="C211" s="77" t="str">
        <f aca="false">IF(ISERROR(VLOOKUP(B211,'GENÇ KADIN START LİSTE'!$B$6:$F$1234,2,0)),"",VLOOKUP(B211,'GENÇ KADIN START LİSTE'!$B$6:$F$1234,2,0))</f>
        <v/>
      </c>
      <c r="D211" s="77" t="str">
        <f aca="false">IF(ISERROR(VLOOKUP(B211,'GENÇ KADIN START LİSTE'!$B$6:$F$1234,3,0)),"",VLOOKUP(B211,'GENÇ KADIN START LİSTE'!$B$6:$F$1234,3,0))</f>
        <v/>
      </c>
      <c r="E211" s="78" t="str">
        <f aca="false">IF(ISERROR(VLOOKUP(B211,'GENÇ KADIN START LİSTE'!$B$6:$F$1234,4,0)),"",VLOOKUP(B211,'GENÇ KADIN START LİSTE'!$B$6:$F$1234,4,0))</f>
        <v/>
      </c>
      <c r="F211" s="79" t="str">
        <f aca="false">IF(ISERROR(VLOOKUP($B211,'GENÇ KADIN START LİSTE'!$B$6:$F$1234,5,0)),"",VLOOKUP($B211,'GENÇ KADIN START LİSTE'!$B$6:$F$1234,5,0))</f>
        <v/>
      </c>
      <c r="G211" s="80"/>
      <c r="H211" s="75" t="str">
        <f aca="false">IF(B211&lt;&gt;"",H210+1,"")</f>
        <v/>
      </c>
    </row>
    <row r="212" customFormat="false" ht="18" hidden="false" customHeight="true" outlineLevel="0" collapsed="false">
      <c r="A212" s="75" t="str">
        <f aca="false">IF(B212&lt;&gt;"",A211+1,"")</f>
        <v/>
      </c>
      <c r="B212" s="76"/>
      <c r="C212" s="77" t="str">
        <f aca="false">IF(ISERROR(VLOOKUP(B212,'GENÇ KADIN START LİSTE'!$B$6:$F$1234,2,0)),"",VLOOKUP(B212,'GENÇ KADIN START LİSTE'!$B$6:$F$1234,2,0))</f>
        <v/>
      </c>
      <c r="D212" s="77" t="str">
        <f aca="false">IF(ISERROR(VLOOKUP(B212,'GENÇ KADIN START LİSTE'!$B$6:$F$1234,3,0)),"",VLOOKUP(B212,'GENÇ KADIN START LİSTE'!$B$6:$F$1234,3,0))</f>
        <v/>
      </c>
      <c r="E212" s="78" t="str">
        <f aca="false">IF(ISERROR(VLOOKUP(B212,'GENÇ KADIN START LİSTE'!$B$6:$F$1234,4,0)),"",VLOOKUP(B212,'GENÇ KADIN START LİSTE'!$B$6:$F$1234,4,0))</f>
        <v/>
      </c>
      <c r="F212" s="79" t="str">
        <f aca="false">IF(ISERROR(VLOOKUP($B212,'GENÇ KADIN START LİSTE'!$B$6:$F$1234,5,0)),"",VLOOKUP($B212,'GENÇ KADIN START LİSTE'!$B$6:$F$1234,5,0))</f>
        <v/>
      </c>
      <c r="G212" s="80"/>
      <c r="H212" s="75" t="str">
        <f aca="false">IF(B212&lt;&gt;"",H211+1,"")</f>
        <v/>
      </c>
    </row>
    <row r="213" customFormat="false" ht="18" hidden="false" customHeight="true" outlineLevel="0" collapsed="false">
      <c r="A213" s="75" t="str">
        <f aca="false">IF(B213&lt;&gt;"",A212+1,"")</f>
        <v/>
      </c>
      <c r="B213" s="76"/>
      <c r="C213" s="77" t="str">
        <f aca="false">IF(ISERROR(VLOOKUP(B213,'GENÇ KADIN START LİSTE'!$B$6:$F$1234,2,0)),"",VLOOKUP(B213,'GENÇ KADIN START LİSTE'!$B$6:$F$1234,2,0))</f>
        <v/>
      </c>
      <c r="D213" s="77" t="str">
        <f aca="false">IF(ISERROR(VLOOKUP(B213,'GENÇ KADIN START LİSTE'!$B$6:$F$1234,3,0)),"",VLOOKUP(B213,'GENÇ KADIN START LİSTE'!$B$6:$F$1234,3,0))</f>
        <v/>
      </c>
      <c r="E213" s="78" t="str">
        <f aca="false">IF(ISERROR(VLOOKUP(B213,'GENÇ KADIN START LİSTE'!$B$6:$F$1234,4,0)),"",VLOOKUP(B213,'GENÇ KADIN START LİSTE'!$B$6:$F$1234,4,0))</f>
        <v/>
      </c>
      <c r="F213" s="79" t="str">
        <f aca="false">IF(ISERROR(VLOOKUP($B213,'GENÇ KADIN START LİSTE'!$B$6:$F$1234,5,0)),"",VLOOKUP($B213,'GENÇ KADIN START LİSTE'!$B$6:$F$1234,5,0))</f>
        <v/>
      </c>
      <c r="G213" s="80"/>
      <c r="H213" s="75" t="str">
        <f aca="false">IF(B213&lt;&gt;"",H212+1,"")</f>
        <v/>
      </c>
    </row>
    <row r="214" customFormat="false" ht="18" hidden="false" customHeight="true" outlineLevel="0" collapsed="false">
      <c r="A214" s="75" t="str">
        <f aca="false">IF(B214&lt;&gt;"",A213+1,"")</f>
        <v/>
      </c>
      <c r="B214" s="76"/>
      <c r="C214" s="77" t="str">
        <f aca="false">IF(ISERROR(VLOOKUP(B214,'GENÇ KADIN START LİSTE'!$B$6:$F$1234,2,0)),"",VLOOKUP(B214,'GENÇ KADIN START LİSTE'!$B$6:$F$1234,2,0))</f>
        <v/>
      </c>
      <c r="D214" s="77" t="str">
        <f aca="false">IF(ISERROR(VLOOKUP(B214,'GENÇ KADIN START LİSTE'!$B$6:$F$1234,3,0)),"",VLOOKUP(B214,'GENÇ KADIN START LİSTE'!$B$6:$F$1234,3,0))</f>
        <v/>
      </c>
      <c r="E214" s="78" t="str">
        <f aca="false">IF(ISERROR(VLOOKUP(B214,'GENÇ KADIN START LİSTE'!$B$6:$F$1234,4,0)),"",VLOOKUP(B214,'GENÇ KADIN START LİSTE'!$B$6:$F$1234,4,0))</f>
        <v/>
      </c>
      <c r="F214" s="79" t="str">
        <f aca="false">IF(ISERROR(VLOOKUP($B214,'GENÇ KADIN START LİSTE'!$B$6:$F$1234,5,0)),"",VLOOKUP($B214,'GENÇ KADIN START LİSTE'!$B$6:$F$1234,5,0))</f>
        <v/>
      </c>
      <c r="G214" s="80"/>
      <c r="H214" s="75" t="str">
        <f aca="false">IF(B214&lt;&gt;"",H213+1,"")</f>
        <v/>
      </c>
    </row>
    <row r="215" customFormat="false" ht="18" hidden="false" customHeight="true" outlineLevel="0" collapsed="false">
      <c r="A215" s="75" t="str">
        <f aca="false">IF(B215&lt;&gt;"",A214+1,"")</f>
        <v/>
      </c>
      <c r="B215" s="76"/>
      <c r="C215" s="77" t="str">
        <f aca="false">IF(ISERROR(VLOOKUP(B215,'GENÇ KADIN START LİSTE'!$B$6:$F$1234,2,0)),"",VLOOKUP(B215,'GENÇ KADIN START LİSTE'!$B$6:$F$1234,2,0))</f>
        <v/>
      </c>
      <c r="D215" s="77" t="str">
        <f aca="false">IF(ISERROR(VLOOKUP(B215,'GENÇ KADIN START LİSTE'!$B$6:$F$1234,3,0)),"",VLOOKUP(B215,'GENÇ KADIN START LİSTE'!$B$6:$F$1234,3,0))</f>
        <v/>
      </c>
      <c r="E215" s="78" t="str">
        <f aca="false">IF(ISERROR(VLOOKUP(B215,'GENÇ KADIN START LİSTE'!$B$6:$F$1234,4,0)),"",VLOOKUP(B215,'GENÇ KADIN START LİSTE'!$B$6:$F$1234,4,0))</f>
        <v/>
      </c>
      <c r="F215" s="79" t="str">
        <f aca="false">IF(ISERROR(VLOOKUP($B215,'GENÇ KADIN START LİSTE'!$B$6:$F$1234,5,0)),"",VLOOKUP($B215,'GENÇ KADIN START LİSTE'!$B$6:$F$1234,5,0))</f>
        <v/>
      </c>
      <c r="G215" s="80"/>
      <c r="H215" s="75" t="str">
        <f aca="false">IF(B215&lt;&gt;"",H214+1,"")</f>
        <v/>
      </c>
    </row>
    <row r="216" customFormat="false" ht="18" hidden="false" customHeight="true" outlineLevel="0" collapsed="false">
      <c r="A216" s="75" t="str">
        <f aca="false">IF(B216&lt;&gt;"",A215+1,"")</f>
        <v/>
      </c>
      <c r="B216" s="76"/>
      <c r="C216" s="77" t="str">
        <f aca="false">IF(ISERROR(VLOOKUP(B216,'GENÇ KADIN START LİSTE'!$B$6:$F$1234,2,0)),"",VLOOKUP(B216,'GENÇ KADIN START LİSTE'!$B$6:$F$1234,2,0))</f>
        <v/>
      </c>
      <c r="D216" s="77" t="str">
        <f aca="false">IF(ISERROR(VLOOKUP(B216,'GENÇ KADIN START LİSTE'!$B$6:$F$1234,3,0)),"",VLOOKUP(B216,'GENÇ KADIN START LİSTE'!$B$6:$F$1234,3,0))</f>
        <v/>
      </c>
      <c r="E216" s="78" t="str">
        <f aca="false">IF(ISERROR(VLOOKUP(B216,'GENÇ KADIN START LİSTE'!$B$6:$F$1234,4,0)),"",VLOOKUP(B216,'GENÇ KADIN START LİSTE'!$B$6:$F$1234,4,0))</f>
        <v/>
      </c>
      <c r="F216" s="79" t="str">
        <f aca="false">IF(ISERROR(VLOOKUP($B216,'GENÇ KADIN START LİSTE'!$B$6:$F$1234,5,0)),"",VLOOKUP($B216,'GENÇ KADIN START LİSTE'!$B$6:$F$1234,5,0))</f>
        <v/>
      </c>
      <c r="G216" s="80"/>
      <c r="H216" s="75" t="str">
        <f aca="false">IF(B216&lt;&gt;"",H215+1,"")</f>
        <v/>
      </c>
    </row>
    <row r="217" customFormat="false" ht="18" hidden="false" customHeight="true" outlineLevel="0" collapsed="false">
      <c r="A217" s="75" t="str">
        <f aca="false">IF(B217&lt;&gt;"",A216+1,"")</f>
        <v/>
      </c>
      <c r="B217" s="76"/>
      <c r="C217" s="77" t="str">
        <f aca="false">IF(ISERROR(VLOOKUP(B217,'GENÇ KADIN START LİSTE'!$B$6:$F$1234,2,0)),"",VLOOKUP(B217,'GENÇ KADIN START LİSTE'!$B$6:$F$1234,2,0))</f>
        <v/>
      </c>
      <c r="D217" s="77" t="str">
        <f aca="false">IF(ISERROR(VLOOKUP(B217,'GENÇ KADIN START LİSTE'!$B$6:$F$1234,3,0)),"",VLOOKUP(B217,'GENÇ KADIN START LİSTE'!$B$6:$F$1234,3,0))</f>
        <v/>
      </c>
      <c r="E217" s="78" t="str">
        <f aca="false">IF(ISERROR(VLOOKUP(B217,'GENÇ KADIN START LİSTE'!$B$6:$F$1234,4,0)),"",VLOOKUP(B217,'GENÇ KADIN START LİSTE'!$B$6:$F$1234,4,0))</f>
        <v/>
      </c>
      <c r="F217" s="79" t="str">
        <f aca="false">IF(ISERROR(VLOOKUP($B217,'GENÇ KADIN START LİSTE'!$B$6:$F$1234,5,0)),"",VLOOKUP($B217,'GENÇ KADIN START LİSTE'!$B$6:$F$1234,5,0))</f>
        <v/>
      </c>
      <c r="G217" s="80"/>
      <c r="H217" s="75" t="str">
        <f aca="false">IF(B217&lt;&gt;"",H216+1,"")</f>
        <v/>
      </c>
    </row>
    <row r="218" customFormat="false" ht="18" hidden="false" customHeight="true" outlineLevel="0" collapsed="false">
      <c r="A218" s="75" t="str">
        <f aca="false">IF(B218&lt;&gt;"",A217+1,"")</f>
        <v/>
      </c>
      <c r="B218" s="76"/>
      <c r="C218" s="77" t="str">
        <f aca="false">IF(ISERROR(VLOOKUP(B218,'GENÇ KADIN START LİSTE'!$B$6:$F$1234,2,0)),"",VLOOKUP(B218,'GENÇ KADIN START LİSTE'!$B$6:$F$1234,2,0))</f>
        <v/>
      </c>
      <c r="D218" s="77" t="str">
        <f aca="false">IF(ISERROR(VLOOKUP(B218,'GENÇ KADIN START LİSTE'!$B$6:$F$1234,3,0)),"",VLOOKUP(B218,'GENÇ KADIN START LİSTE'!$B$6:$F$1234,3,0))</f>
        <v/>
      </c>
      <c r="E218" s="78" t="str">
        <f aca="false">IF(ISERROR(VLOOKUP(B218,'GENÇ KADIN START LİSTE'!$B$6:$F$1234,4,0)),"",VLOOKUP(B218,'GENÇ KADIN START LİSTE'!$B$6:$F$1234,4,0))</f>
        <v/>
      </c>
      <c r="F218" s="79" t="str">
        <f aca="false">IF(ISERROR(VLOOKUP($B218,'GENÇ KADIN START LİSTE'!$B$6:$F$1234,5,0)),"",VLOOKUP($B218,'GENÇ KADIN START LİSTE'!$B$6:$F$1234,5,0))</f>
        <v/>
      </c>
      <c r="G218" s="80"/>
      <c r="H218" s="75" t="str">
        <f aca="false">IF(B218&lt;&gt;"",H217+1,"")</f>
        <v/>
      </c>
    </row>
    <row r="219" customFormat="false" ht="18" hidden="false" customHeight="true" outlineLevel="0" collapsed="false">
      <c r="A219" s="75" t="str">
        <f aca="false">IF(B219&lt;&gt;"",A218+1,"")</f>
        <v/>
      </c>
      <c r="B219" s="76"/>
      <c r="C219" s="77" t="str">
        <f aca="false">IF(ISERROR(VLOOKUP(B219,'GENÇ KADIN START LİSTE'!$B$6:$F$1234,2,0)),"",VLOOKUP(B219,'GENÇ KADIN START LİSTE'!$B$6:$F$1234,2,0))</f>
        <v/>
      </c>
      <c r="D219" s="77" t="str">
        <f aca="false">IF(ISERROR(VLOOKUP(B219,'GENÇ KADIN START LİSTE'!$B$6:$F$1234,3,0)),"",VLOOKUP(B219,'GENÇ KADIN START LİSTE'!$B$6:$F$1234,3,0))</f>
        <v/>
      </c>
      <c r="E219" s="78" t="str">
        <f aca="false">IF(ISERROR(VLOOKUP(B219,'GENÇ KADIN START LİSTE'!$B$6:$F$1234,4,0)),"",VLOOKUP(B219,'GENÇ KADIN START LİSTE'!$B$6:$F$1234,4,0))</f>
        <v/>
      </c>
      <c r="F219" s="79" t="str">
        <f aca="false">IF(ISERROR(VLOOKUP($B219,'GENÇ KADIN START LİSTE'!$B$6:$F$1234,5,0)),"",VLOOKUP($B219,'GENÇ KADIN START LİSTE'!$B$6:$F$1234,5,0))</f>
        <v/>
      </c>
      <c r="G219" s="80"/>
      <c r="H219" s="75" t="str">
        <f aca="false">IF(B219&lt;&gt;"",H218+1,"")</f>
        <v/>
      </c>
    </row>
    <row r="220" customFormat="false" ht="18" hidden="false" customHeight="true" outlineLevel="0" collapsed="false">
      <c r="A220" s="75" t="str">
        <f aca="false">IF(B220&lt;&gt;"",A219+1,"")</f>
        <v/>
      </c>
      <c r="B220" s="76"/>
      <c r="C220" s="77" t="str">
        <f aca="false">IF(ISERROR(VLOOKUP(B220,'GENÇ KADIN START LİSTE'!$B$6:$F$1234,2,0)),"",VLOOKUP(B220,'GENÇ KADIN START LİSTE'!$B$6:$F$1234,2,0))</f>
        <v/>
      </c>
      <c r="D220" s="77" t="str">
        <f aca="false">IF(ISERROR(VLOOKUP(B220,'GENÇ KADIN START LİSTE'!$B$6:$F$1234,3,0)),"",VLOOKUP(B220,'GENÇ KADIN START LİSTE'!$B$6:$F$1234,3,0))</f>
        <v/>
      </c>
      <c r="E220" s="78" t="str">
        <f aca="false">IF(ISERROR(VLOOKUP(B220,'GENÇ KADIN START LİSTE'!$B$6:$F$1234,4,0)),"",VLOOKUP(B220,'GENÇ KADIN START LİSTE'!$B$6:$F$1234,4,0))</f>
        <v/>
      </c>
      <c r="F220" s="79" t="str">
        <f aca="false">IF(ISERROR(VLOOKUP($B220,'GENÇ KADIN START LİSTE'!$B$6:$F$1234,5,0)),"",VLOOKUP($B220,'GENÇ KADIN START LİSTE'!$B$6:$F$1234,5,0))</f>
        <v/>
      </c>
      <c r="G220" s="80"/>
      <c r="H220" s="75" t="str">
        <f aca="false">IF(B220&lt;&gt;"",H219+1,"")</f>
        <v/>
      </c>
    </row>
    <row r="221" customFormat="false" ht="18" hidden="false" customHeight="true" outlineLevel="0" collapsed="false">
      <c r="A221" s="75" t="str">
        <f aca="false">IF(B221&lt;&gt;"",A220+1,"")</f>
        <v/>
      </c>
      <c r="B221" s="76"/>
      <c r="C221" s="77" t="str">
        <f aca="false">IF(ISERROR(VLOOKUP(B221,'GENÇ KADIN START LİSTE'!$B$6:$F$1234,2,0)),"",VLOOKUP(B221,'GENÇ KADIN START LİSTE'!$B$6:$F$1234,2,0))</f>
        <v/>
      </c>
      <c r="D221" s="77" t="str">
        <f aca="false">IF(ISERROR(VLOOKUP(B221,'GENÇ KADIN START LİSTE'!$B$6:$F$1234,3,0)),"",VLOOKUP(B221,'GENÇ KADIN START LİSTE'!$B$6:$F$1234,3,0))</f>
        <v/>
      </c>
      <c r="E221" s="78" t="str">
        <f aca="false">IF(ISERROR(VLOOKUP(B221,'GENÇ KADIN START LİSTE'!$B$6:$F$1234,4,0)),"",VLOOKUP(B221,'GENÇ KADIN START LİSTE'!$B$6:$F$1234,4,0))</f>
        <v/>
      </c>
      <c r="F221" s="79" t="str">
        <f aca="false">IF(ISERROR(VLOOKUP($B221,'GENÇ KADIN START LİSTE'!$B$6:$F$1234,5,0)),"",VLOOKUP($B221,'GENÇ KADIN START LİSTE'!$B$6:$F$1234,5,0))</f>
        <v/>
      </c>
      <c r="G221" s="80"/>
      <c r="H221" s="75" t="str">
        <f aca="false">IF(B221&lt;&gt;"",H220+1,"")</f>
        <v/>
      </c>
    </row>
    <row r="222" customFormat="false" ht="18" hidden="false" customHeight="true" outlineLevel="0" collapsed="false">
      <c r="A222" s="75" t="str">
        <f aca="false">IF(B222&lt;&gt;"",A221+1,"")</f>
        <v/>
      </c>
      <c r="B222" s="76"/>
      <c r="C222" s="77" t="str">
        <f aca="false">IF(ISERROR(VLOOKUP(B222,'GENÇ KADIN START LİSTE'!$B$6:$F$1234,2,0)),"",VLOOKUP(B222,'GENÇ KADIN START LİSTE'!$B$6:$F$1234,2,0))</f>
        <v/>
      </c>
      <c r="D222" s="77" t="str">
        <f aca="false">IF(ISERROR(VLOOKUP(B222,'GENÇ KADIN START LİSTE'!$B$6:$F$1234,3,0)),"",VLOOKUP(B222,'GENÇ KADIN START LİSTE'!$B$6:$F$1234,3,0))</f>
        <v/>
      </c>
      <c r="E222" s="78" t="str">
        <f aca="false">IF(ISERROR(VLOOKUP(B222,'GENÇ KADIN START LİSTE'!$B$6:$F$1234,4,0)),"",VLOOKUP(B222,'GENÇ KADIN START LİSTE'!$B$6:$F$1234,4,0))</f>
        <v/>
      </c>
      <c r="F222" s="79" t="str">
        <f aca="false">IF(ISERROR(VLOOKUP($B222,'GENÇ KADIN START LİSTE'!$B$6:$F$1234,5,0)),"",VLOOKUP($B222,'GENÇ KADIN START LİSTE'!$B$6:$F$1234,5,0))</f>
        <v/>
      </c>
      <c r="G222" s="80"/>
      <c r="H222" s="75" t="str">
        <f aca="false">IF(B222&lt;&gt;"",H221+1,"")</f>
        <v/>
      </c>
    </row>
    <row r="223" customFormat="false" ht="18" hidden="false" customHeight="true" outlineLevel="0" collapsed="false">
      <c r="A223" s="75" t="str">
        <f aca="false">IF(B223&lt;&gt;"",A222+1,"")</f>
        <v/>
      </c>
      <c r="B223" s="76"/>
      <c r="C223" s="77" t="str">
        <f aca="false">IF(ISERROR(VLOOKUP(B223,'GENÇ KADIN START LİSTE'!$B$6:$F$1234,2,0)),"",VLOOKUP(B223,'GENÇ KADIN START LİSTE'!$B$6:$F$1234,2,0))</f>
        <v/>
      </c>
      <c r="D223" s="77" t="str">
        <f aca="false">IF(ISERROR(VLOOKUP(B223,'GENÇ KADIN START LİSTE'!$B$6:$F$1234,3,0)),"",VLOOKUP(B223,'GENÇ KADIN START LİSTE'!$B$6:$F$1234,3,0))</f>
        <v/>
      </c>
      <c r="E223" s="78" t="str">
        <f aca="false">IF(ISERROR(VLOOKUP(B223,'GENÇ KADIN START LİSTE'!$B$6:$F$1234,4,0)),"",VLOOKUP(B223,'GENÇ KADIN START LİSTE'!$B$6:$F$1234,4,0))</f>
        <v/>
      </c>
      <c r="F223" s="79" t="str">
        <f aca="false">IF(ISERROR(VLOOKUP($B223,'GENÇ KADIN START LİSTE'!$B$6:$F$1234,5,0)),"",VLOOKUP($B223,'GENÇ KADIN START LİSTE'!$B$6:$F$1234,5,0))</f>
        <v/>
      </c>
      <c r="G223" s="80"/>
      <c r="H223" s="75" t="str">
        <f aca="false">IF(B223&lt;&gt;"",H222+1,"")</f>
        <v/>
      </c>
    </row>
    <row r="224" customFormat="false" ht="18" hidden="false" customHeight="true" outlineLevel="0" collapsed="false">
      <c r="A224" s="75" t="str">
        <f aca="false">IF(B224&lt;&gt;"",A223+1,"")</f>
        <v/>
      </c>
      <c r="B224" s="76"/>
      <c r="C224" s="77" t="str">
        <f aca="false">IF(ISERROR(VLOOKUP(B224,'GENÇ KADIN START LİSTE'!$B$6:$F$1234,2,0)),"",VLOOKUP(B224,'GENÇ KADIN START LİSTE'!$B$6:$F$1234,2,0))</f>
        <v/>
      </c>
      <c r="D224" s="77" t="str">
        <f aca="false">IF(ISERROR(VLOOKUP(B224,'GENÇ KADIN START LİSTE'!$B$6:$F$1234,3,0)),"",VLOOKUP(B224,'GENÇ KADIN START LİSTE'!$B$6:$F$1234,3,0))</f>
        <v/>
      </c>
      <c r="E224" s="78" t="str">
        <f aca="false">IF(ISERROR(VLOOKUP(B224,'GENÇ KADIN START LİSTE'!$B$6:$F$1234,4,0)),"",VLOOKUP(B224,'GENÇ KADIN START LİSTE'!$B$6:$F$1234,4,0))</f>
        <v/>
      </c>
      <c r="F224" s="79" t="str">
        <f aca="false">IF(ISERROR(VLOOKUP($B224,'GENÇ KADIN START LİSTE'!$B$6:$F$1234,5,0)),"",VLOOKUP($B224,'GENÇ KADIN START LİSTE'!$B$6:$F$1234,5,0))</f>
        <v/>
      </c>
      <c r="G224" s="80"/>
      <c r="H224" s="75" t="str">
        <f aca="false">IF(B224&lt;&gt;"",H223+1,"")</f>
        <v/>
      </c>
    </row>
    <row r="225" customFormat="false" ht="18" hidden="false" customHeight="true" outlineLevel="0" collapsed="false">
      <c r="A225" s="75" t="str">
        <f aca="false">IF(B225&lt;&gt;"",A224+1,"")</f>
        <v/>
      </c>
      <c r="B225" s="76"/>
      <c r="C225" s="77" t="str">
        <f aca="false">IF(ISERROR(VLOOKUP(B225,'GENÇ KADIN START LİSTE'!$B$6:$F$1234,2,0)),"",VLOOKUP(B225,'GENÇ KADIN START LİSTE'!$B$6:$F$1234,2,0))</f>
        <v/>
      </c>
      <c r="D225" s="77" t="str">
        <f aca="false">IF(ISERROR(VLOOKUP(B225,'GENÇ KADIN START LİSTE'!$B$6:$F$1234,3,0)),"",VLOOKUP(B225,'GENÇ KADIN START LİSTE'!$B$6:$F$1234,3,0))</f>
        <v/>
      </c>
      <c r="E225" s="78" t="str">
        <f aca="false">IF(ISERROR(VLOOKUP(B225,'GENÇ KADIN START LİSTE'!$B$6:$F$1234,4,0)),"",VLOOKUP(B225,'GENÇ KADIN START LİSTE'!$B$6:$F$1234,4,0))</f>
        <v/>
      </c>
      <c r="F225" s="79" t="str">
        <f aca="false">IF(ISERROR(VLOOKUP($B225,'GENÇ KADIN START LİSTE'!$B$6:$F$1234,5,0)),"",VLOOKUP($B225,'GENÇ KADIN START LİSTE'!$B$6:$F$1234,5,0))</f>
        <v/>
      </c>
      <c r="G225" s="80"/>
      <c r="H225" s="75" t="str">
        <f aca="false">IF(B225&lt;&gt;"",H224+1,"")</f>
        <v/>
      </c>
    </row>
    <row r="226" customFormat="false" ht="18" hidden="false" customHeight="true" outlineLevel="0" collapsed="false">
      <c r="A226" s="75" t="str">
        <f aca="false">IF(B226&lt;&gt;"",A225+1,"")</f>
        <v/>
      </c>
      <c r="B226" s="76"/>
      <c r="C226" s="77" t="str">
        <f aca="false">IF(ISERROR(VLOOKUP(B226,'GENÇ KADIN START LİSTE'!$B$6:$F$1234,2,0)),"",VLOOKUP(B226,'GENÇ KADIN START LİSTE'!$B$6:$F$1234,2,0))</f>
        <v/>
      </c>
      <c r="D226" s="77" t="str">
        <f aca="false">IF(ISERROR(VLOOKUP(B226,'GENÇ KADIN START LİSTE'!$B$6:$F$1234,3,0)),"",VLOOKUP(B226,'GENÇ KADIN START LİSTE'!$B$6:$F$1234,3,0))</f>
        <v/>
      </c>
      <c r="E226" s="78" t="str">
        <f aca="false">IF(ISERROR(VLOOKUP(B226,'GENÇ KADIN START LİSTE'!$B$6:$F$1234,4,0)),"",VLOOKUP(B226,'GENÇ KADIN START LİSTE'!$B$6:$F$1234,4,0))</f>
        <v/>
      </c>
      <c r="F226" s="79" t="str">
        <f aca="false">IF(ISERROR(VLOOKUP($B226,'GENÇ KADIN START LİSTE'!$B$6:$F$1234,5,0)),"",VLOOKUP($B226,'GENÇ KADIN START LİSTE'!$B$6:$F$1234,5,0))</f>
        <v/>
      </c>
      <c r="G226" s="80"/>
      <c r="H226" s="75" t="str">
        <f aca="false">IF(B226&lt;&gt;"",H225+1,"")</f>
        <v/>
      </c>
    </row>
    <row r="227" customFormat="false" ht="18" hidden="false" customHeight="true" outlineLevel="0" collapsed="false">
      <c r="A227" s="75" t="str">
        <f aca="false">IF(B227&lt;&gt;"",A226+1,"")</f>
        <v/>
      </c>
      <c r="B227" s="76"/>
      <c r="C227" s="77" t="str">
        <f aca="false">IF(ISERROR(VLOOKUP(B227,'GENÇ KADIN START LİSTE'!$B$6:$F$1234,2,0)),"",VLOOKUP(B227,'GENÇ KADIN START LİSTE'!$B$6:$F$1234,2,0))</f>
        <v/>
      </c>
      <c r="D227" s="77" t="str">
        <f aca="false">IF(ISERROR(VLOOKUP(B227,'GENÇ KADIN START LİSTE'!$B$6:$F$1234,3,0)),"",VLOOKUP(B227,'GENÇ KADIN START LİSTE'!$B$6:$F$1234,3,0))</f>
        <v/>
      </c>
      <c r="E227" s="78" t="str">
        <f aca="false">IF(ISERROR(VLOOKUP(B227,'GENÇ KADIN START LİSTE'!$B$6:$F$1234,4,0)),"",VLOOKUP(B227,'GENÇ KADIN START LİSTE'!$B$6:$F$1234,4,0))</f>
        <v/>
      </c>
      <c r="F227" s="79" t="str">
        <f aca="false">IF(ISERROR(VLOOKUP($B227,'GENÇ KADIN START LİSTE'!$B$6:$F$1234,5,0)),"",VLOOKUP($B227,'GENÇ KADIN START LİSTE'!$B$6:$F$1234,5,0))</f>
        <v/>
      </c>
      <c r="G227" s="80"/>
      <c r="H227" s="75" t="str">
        <f aca="false">IF(B227&lt;&gt;"",H226+1,"")</f>
        <v/>
      </c>
    </row>
    <row r="228" customFormat="false" ht="18" hidden="false" customHeight="true" outlineLevel="0" collapsed="false">
      <c r="A228" s="75" t="str">
        <f aca="false">IF(B228&lt;&gt;"",A227+1,"")</f>
        <v/>
      </c>
      <c r="B228" s="76"/>
      <c r="C228" s="77" t="str">
        <f aca="false">IF(ISERROR(VLOOKUP(B228,'GENÇ KADIN START LİSTE'!$B$6:$F$1234,2,0)),"",VLOOKUP(B228,'GENÇ KADIN START LİSTE'!$B$6:$F$1234,2,0))</f>
        <v/>
      </c>
      <c r="D228" s="77" t="str">
        <f aca="false">IF(ISERROR(VLOOKUP(B228,'GENÇ KADIN START LİSTE'!$B$6:$F$1234,3,0)),"",VLOOKUP(B228,'GENÇ KADIN START LİSTE'!$B$6:$F$1234,3,0))</f>
        <v/>
      </c>
      <c r="E228" s="78" t="str">
        <f aca="false">IF(ISERROR(VLOOKUP(B228,'GENÇ KADIN START LİSTE'!$B$6:$F$1234,4,0)),"",VLOOKUP(B228,'GENÇ KADIN START LİSTE'!$B$6:$F$1234,4,0))</f>
        <v/>
      </c>
      <c r="F228" s="79" t="str">
        <f aca="false">IF(ISERROR(VLOOKUP($B228,'GENÇ KADIN START LİSTE'!$B$6:$F$1234,5,0)),"",VLOOKUP($B228,'GENÇ KADIN START LİSTE'!$B$6:$F$1234,5,0))</f>
        <v/>
      </c>
      <c r="G228" s="80"/>
      <c r="H228" s="75" t="str">
        <f aca="false">IF(B228&lt;&gt;"",H227+1,"")</f>
        <v/>
      </c>
    </row>
    <row r="229" customFormat="false" ht="18" hidden="false" customHeight="true" outlineLevel="0" collapsed="false">
      <c r="A229" s="75" t="str">
        <f aca="false">IF(B229&lt;&gt;"",A228+1,"")</f>
        <v/>
      </c>
      <c r="B229" s="76"/>
      <c r="C229" s="77" t="str">
        <f aca="false">IF(ISERROR(VLOOKUP(B229,'GENÇ KADIN START LİSTE'!$B$6:$F$1234,2,0)),"",VLOOKUP(B229,'GENÇ KADIN START LİSTE'!$B$6:$F$1234,2,0))</f>
        <v/>
      </c>
      <c r="D229" s="77" t="str">
        <f aca="false">IF(ISERROR(VLOOKUP(B229,'GENÇ KADIN START LİSTE'!$B$6:$F$1234,3,0)),"",VLOOKUP(B229,'GENÇ KADIN START LİSTE'!$B$6:$F$1234,3,0))</f>
        <v/>
      </c>
      <c r="E229" s="78" t="str">
        <f aca="false">IF(ISERROR(VLOOKUP(B229,'GENÇ KADIN START LİSTE'!$B$6:$F$1234,4,0)),"",VLOOKUP(B229,'GENÇ KADIN START LİSTE'!$B$6:$F$1234,4,0))</f>
        <v/>
      </c>
      <c r="F229" s="79" t="str">
        <f aca="false">IF(ISERROR(VLOOKUP($B229,'GENÇ KADIN START LİSTE'!$B$6:$F$1234,5,0)),"",VLOOKUP($B229,'GENÇ KADIN START LİSTE'!$B$6:$F$1234,5,0))</f>
        <v/>
      </c>
      <c r="G229" s="80"/>
      <c r="H229" s="75" t="str">
        <f aca="false">IF(B229&lt;&gt;"",H228+1,"")</f>
        <v/>
      </c>
    </row>
    <row r="230" customFormat="false" ht="18" hidden="false" customHeight="true" outlineLevel="0" collapsed="false">
      <c r="A230" s="75" t="str">
        <f aca="false">IF(B230&lt;&gt;"",A229+1,"")</f>
        <v/>
      </c>
      <c r="B230" s="76"/>
      <c r="C230" s="77" t="str">
        <f aca="false">IF(ISERROR(VLOOKUP(B230,'GENÇ KADIN START LİSTE'!$B$6:$F$1234,2,0)),"",VLOOKUP(B230,'GENÇ KADIN START LİSTE'!$B$6:$F$1234,2,0))</f>
        <v/>
      </c>
      <c r="D230" s="77" t="str">
        <f aca="false">IF(ISERROR(VLOOKUP(B230,'GENÇ KADIN START LİSTE'!$B$6:$F$1234,3,0)),"",VLOOKUP(B230,'GENÇ KADIN START LİSTE'!$B$6:$F$1234,3,0))</f>
        <v/>
      </c>
      <c r="E230" s="78" t="str">
        <f aca="false">IF(ISERROR(VLOOKUP(B230,'GENÇ KADIN START LİSTE'!$B$6:$F$1234,4,0)),"",VLOOKUP(B230,'GENÇ KADIN START LİSTE'!$B$6:$F$1234,4,0))</f>
        <v/>
      </c>
      <c r="F230" s="79" t="str">
        <f aca="false">IF(ISERROR(VLOOKUP($B230,'GENÇ KADIN START LİSTE'!$B$6:$F$1234,5,0)),"",VLOOKUP($B230,'GENÇ KADIN START LİSTE'!$B$6:$F$1234,5,0))</f>
        <v/>
      </c>
      <c r="G230" s="80"/>
      <c r="H230" s="75" t="str">
        <f aca="false">IF(B230&lt;&gt;"",H229+1,"")</f>
        <v/>
      </c>
    </row>
    <row r="231" customFormat="false" ht="18" hidden="false" customHeight="true" outlineLevel="0" collapsed="false">
      <c r="A231" s="75" t="str">
        <f aca="false">IF(B231&lt;&gt;"",A230+1,"")</f>
        <v/>
      </c>
      <c r="B231" s="76"/>
      <c r="C231" s="77" t="str">
        <f aca="false">IF(ISERROR(VLOOKUP(B231,'GENÇ KADIN START LİSTE'!$B$6:$F$1234,2,0)),"",VLOOKUP(B231,'GENÇ KADIN START LİSTE'!$B$6:$F$1234,2,0))</f>
        <v/>
      </c>
      <c r="D231" s="77" t="str">
        <f aca="false">IF(ISERROR(VLOOKUP(B231,'GENÇ KADIN START LİSTE'!$B$6:$F$1234,3,0)),"",VLOOKUP(B231,'GENÇ KADIN START LİSTE'!$B$6:$F$1234,3,0))</f>
        <v/>
      </c>
      <c r="E231" s="78" t="str">
        <f aca="false">IF(ISERROR(VLOOKUP(B231,'GENÇ KADIN START LİSTE'!$B$6:$F$1234,4,0)),"",VLOOKUP(B231,'GENÇ KADIN START LİSTE'!$B$6:$F$1234,4,0))</f>
        <v/>
      </c>
      <c r="F231" s="79" t="str">
        <f aca="false">IF(ISERROR(VLOOKUP($B231,'GENÇ KADIN START LİSTE'!$B$6:$F$1234,5,0)),"",VLOOKUP($B231,'GENÇ KADIN START LİSTE'!$B$6:$F$1234,5,0))</f>
        <v/>
      </c>
      <c r="G231" s="80"/>
      <c r="H231" s="75" t="str">
        <f aca="false">IF(B231&lt;&gt;"",H230+1,"")</f>
        <v/>
      </c>
    </row>
    <row r="232" customFormat="false" ht="18" hidden="false" customHeight="true" outlineLevel="0" collapsed="false">
      <c r="A232" s="75" t="str">
        <f aca="false">IF(B232&lt;&gt;"",A231+1,"")</f>
        <v/>
      </c>
      <c r="B232" s="76"/>
      <c r="C232" s="77" t="str">
        <f aca="false">IF(ISERROR(VLOOKUP(B232,'GENÇ KADIN START LİSTE'!$B$6:$F$1234,2,0)),"",VLOOKUP(B232,'GENÇ KADIN START LİSTE'!$B$6:$F$1234,2,0))</f>
        <v/>
      </c>
      <c r="D232" s="77" t="str">
        <f aca="false">IF(ISERROR(VLOOKUP(B232,'GENÇ KADIN START LİSTE'!$B$6:$F$1234,3,0)),"",VLOOKUP(B232,'GENÇ KADIN START LİSTE'!$B$6:$F$1234,3,0))</f>
        <v/>
      </c>
      <c r="E232" s="78" t="str">
        <f aca="false">IF(ISERROR(VLOOKUP(B232,'GENÇ KADIN START LİSTE'!$B$6:$F$1234,4,0)),"",VLOOKUP(B232,'GENÇ KADIN START LİSTE'!$B$6:$F$1234,4,0))</f>
        <v/>
      </c>
      <c r="F232" s="79" t="str">
        <f aca="false">IF(ISERROR(VLOOKUP($B232,'GENÇ KADIN START LİSTE'!$B$6:$F$1234,5,0)),"",VLOOKUP($B232,'GENÇ KADIN START LİSTE'!$B$6:$F$1234,5,0))</f>
        <v/>
      </c>
      <c r="G232" s="80"/>
      <c r="H232" s="75" t="str">
        <f aca="false">IF(B232&lt;&gt;"",H231+1,"")</f>
        <v/>
      </c>
    </row>
    <row r="233" customFormat="false" ht="18" hidden="false" customHeight="true" outlineLevel="0" collapsed="false">
      <c r="A233" s="75" t="str">
        <f aca="false">IF(B233&lt;&gt;"",A232+1,"")</f>
        <v/>
      </c>
      <c r="B233" s="76"/>
      <c r="C233" s="77" t="str">
        <f aca="false">IF(ISERROR(VLOOKUP(B233,'GENÇ KADIN START LİSTE'!$B$6:$F$1234,2,0)),"",VLOOKUP(B233,'GENÇ KADIN START LİSTE'!$B$6:$F$1234,2,0))</f>
        <v/>
      </c>
      <c r="D233" s="77" t="str">
        <f aca="false">IF(ISERROR(VLOOKUP(B233,'GENÇ KADIN START LİSTE'!$B$6:$F$1234,3,0)),"",VLOOKUP(B233,'GENÇ KADIN START LİSTE'!$B$6:$F$1234,3,0))</f>
        <v/>
      </c>
      <c r="E233" s="78" t="str">
        <f aca="false">IF(ISERROR(VLOOKUP(B233,'GENÇ KADIN START LİSTE'!$B$6:$F$1234,4,0)),"",VLOOKUP(B233,'GENÇ KADIN START LİSTE'!$B$6:$F$1234,4,0))</f>
        <v/>
      </c>
      <c r="F233" s="79" t="str">
        <f aca="false">IF(ISERROR(VLOOKUP($B233,'GENÇ KADIN START LİSTE'!$B$6:$F$1234,5,0)),"",VLOOKUP($B233,'GENÇ KADIN START LİSTE'!$B$6:$F$1234,5,0))</f>
        <v/>
      </c>
      <c r="G233" s="80"/>
      <c r="H233" s="75" t="str">
        <f aca="false">IF(B233&lt;&gt;"",H232+1,"")</f>
        <v/>
      </c>
    </row>
    <row r="234" customFormat="false" ht="18" hidden="false" customHeight="true" outlineLevel="0" collapsed="false">
      <c r="A234" s="75" t="str">
        <f aca="false">IF(B234&lt;&gt;"",A233+1,"")</f>
        <v/>
      </c>
      <c r="B234" s="76"/>
      <c r="C234" s="77" t="str">
        <f aca="false">IF(ISERROR(VLOOKUP(B234,'GENÇ KADIN START LİSTE'!$B$6:$F$1234,2,0)),"",VLOOKUP(B234,'GENÇ KADIN START LİSTE'!$B$6:$F$1234,2,0))</f>
        <v/>
      </c>
      <c r="D234" s="77" t="str">
        <f aca="false">IF(ISERROR(VLOOKUP(B234,'GENÇ KADIN START LİSTE'!$B$6:$F$1234,3,0)),"",VLOOKUP(B234,'GENÇ KADIN START LİSTE'!$B$6:$F$1234,3,0))</f>
        <v/>
      </c>
      <c r="E234" s="78" t="str">
        <f aca="false">IF(ISERROR(VLOOKUP(B234,'GENÇ KADIN START LİSTE'!$B$6:$F$1234,4,0)),"",VLOOKUP(B234,'GENÇ KADIN START LİSTE'!$B$6:$F$1234,4,0))</f>
        <v/>
      </c>
      <c r="F234" s="79" t="str">
        <f aca="false">IF(ISERROR(VLOOKUP($B234,'GENÇ KADIN START LİSTE'!$B$6:$F$1234,5,0)),"",VLOOKUP($B234,'GENÇ KADIN START LİSTE'!$B$6:$F$1234,5,0))</f>
        <v/>
      </c>
      <c r="G234" s="80"/>
      <c r="H234" s="75" t="str">
        <f aca="false">IF(B234&lt;&gt;"",H233+1,"")</f>
        <v/>
      </c>
    </row>
    <row r="235" customFormat="false" ht="18" hidden="false" customHeight="true" outlineLevel="0" collapsed="false">
      <c r="A235" s="75" t="str">
        <f aca="false">IF(B235&lt;&gt;"",A234+1,"")</f>
        <v/>
      </c>
      <c r="B235" s="76"/>
      <c r="C235" s="77" t="str">
        <f aca="false">IF(ISERROR(VLOOKUP(B235,'GENÇ KADIN START LİSTE'!$B$6:$F$1234,2,0)),"",VLOOKUP(B235,'GENÇ KADIN START LİSTE'!$B$6:$F$1234,2,0))</f>
        <v/>
      </c>
      <c r="D235" s="77" t="str">
        <f aca="false">IF(ISERROR(VLOOKUP(B235,'GENÇ KADIN START LİSTE'!$B$6:$F$1234,3,0)),"",VLOOKUP(B235,'GENÇ KADIN START LİSTE'!$B$6:$F$1234,3,0))</f>
        <v/>
      </c>
      <c r="E235" s="78" t="str">
        <f aca="false">IF(ISERROR(VLOOKUP(B235,'GENÇ KADIN START LİSTE'!$B$6:$F$1234,4,0)),"",VLOOKUP(B235,'GENÇ KADIN START LİSTE'!$B$6:$F$1234,4,0))</f>
        <v/>
      </c>
      <c r="F235" s="79" t="str">
        <f aca="false">IF(ISERROR(VLOOKUP($B235,'GENÇ KADIN START LİSTE'!$B$6:$F$1234,5,0)),"",VLOOKUP($B235,'GENÇ KADIN START LİSTE'!$B$6:$F$1234,5,0))</f>
        <v/>
      </c>
      <c r="G235" s="80"/>
      <c r="H235" s="75" t="str">
        <f aca="false">IF(B235&lt;&gt;"",H234+1,"")</f>
        <v/>
      </c>
    </row>
    <row r="236" customFormat="false" ht="18" hidden="false" customHeight="true" outlineLevel="0" collapsed="false">
      <c r="A236" s="75" t="str">
        <f aca="false">IF(B236&lt;&gt;"",A235+1,"")</f>
        <v/>
      </c>
      <c r="B236" s="76"/>
      <c r="C236" s="77" t="str">
        <f aca="false">IF(ISERROR(VLOOKUP(B236,'GENÇ KADIN START LİSTE'!$B$6:$F$1234,2,0)),"",VLOOKUP(B236,'GENÇ KADIN START LİSTE'!$B$6:$F$1234,2,0))</f>
        <v/>
      </c>
      <c r="D236" s="77" t="str">
        <f aca="false">IF(ISERROR(VLOOKUP(B236,'GENÇ KADIN START LİSTE'!$B$6:$F$1234,3,0)),"",VLOOKUP(B236,'GENÇ KADIN START LİSTE'!$B$6:$F$1234,3,0))</f>
        <v/>
      </c>
      <c r="E236" s="78" t="str">
        <f aca="false">IF(ISERROR(VLOOKUP(B236,'GENÇ KADIN START LİSTE'!$B$6:$F$1234,4,0)),"",VLOOKUP(B236,'GENÇ KADIN START LİSTE'!$B$6:$F$1234,4,0))</f>
        <v/>
      </c>
      <c r="F236" s="79" t="str">
        <f aca="false">IF(ISERROR(VLOOKUP($B236,'GENÇ KADIN START LİSTE'!$B$6:$F$1234,5,0)),"",VLOOKUP($B236,'GENÇ KADIN START LİSTE'!$B$6:$F$1234,5,0))</f>
        <v/>
      </c>
      <c r="G236" s="80"/>
      <c r="H236" s="75" t="str">
        <f aca="false">IF(B236&lt;&gt;"",H235+1,"")</f>
        <v/>
      </c>
    </row>
    <row r="237" customFormat="false" ht="18" hidden="false" customHeight="true" outlineLevel="0" collapsed="false">
      <c r="A237" s="75" t="str">
        <f aca="false">IF(B237&lt;&gt;"",A236+1,"")</f>
        <v/>
      </c>
      <c r="B237" s="76"/>
      <c r="C237" s="77" t="str">
        <f aca="false">IF(ISERROR(VLOOKUP(B237,'GENÇ KADIN START LİSTE'!$B$6:$F$1234,2,0)),"",VLOOKUP(B237,'GENÇ KADIN START LİSTE'!$B$6:$F$1234,2,0))</f>
        <v/>
      </c>
      <c r="D237" s="77" t="str">
        <f aca="false">IF(ISERROR(VLOOKUP(B237,'GENÇ KADIN START LİSTE'!$B$6:$F$1234,3,0)),"",VLOOKUP(B237,'GENÇ KADIN START LİSTE'!$B$6:$F$1234,3,0))</f>
        <v/>
      </c>
      <c r="E237" s="78" t="str">
        <f aca="false">IF(ISERROR(VLOOKUP(B237,'GENÇ KADIN START LİSTE'!$B$6:$F$1234,4,0)),"",VLOOKUP(B237,'GENÇ KADIN START LİSTE'!$B$6:$F$1234,4,0))</f>
        <v/>
      </c>
      <c r="F237" s="79" t="str">
        <f aca="false">IF(ISERROR(VLOOKUP($B237,'GENÇ KADIN START LİSTE'!$B$6:$F$1234,5,0)),"",VLOOKUP($B237,'GENÇ KADIN START LİSTE'!$B$6:$F$1234,5,0))</f>
        <v/>
      </c>
      <c r="G237" s="80"/>
      <c r="H237" s="75" t="str">
        <f aca="false">IF(B237&lt;&gt;"",H236+1,"")</f>
        <v/>
      </c>
    </row>
    <row r="238" customFormat="false" ht="18" hidden="false" customHeight="true" outlineLevel="0" collapsed="false">
      <c r="A238" s="75" t="str">
        <f aca="false">IF(B238&lt;&gt;"",A237+1,"")</f>
        <v/>
      </c>
      <c r="B238" s="76"/>
      <c r="C238" s="77" t="str">
        <f aca="false">IF(ISERROR(VLOOKUP(B238,'GENÇ KADIN START LİSTE'!$B$6:$F$1234,2,0)),"",VLOOKUP(B238,'GENÇ KADIN START LİSTE'!$B$6:$F$1234,2,0))</f>
        <v/>
      </c>
      <c r="D238" s="77" t="str">
        <f aca="false">IF(ISERROR(VLOOKUP(B238,'GENÇ KADIN START LİSTE'!$B$6:$F$1234,3,0)),"",VLOOKUP(B238,'GENÇ KADIN START LİSTE'!$B$6:$F$1234,3,0))</f>
        <v/>
      </c>
      <c r="E238" s="78" t="str">
        <f aca="false">IF(ISERROR(VLOOKUP(B238,'GENÇ KADIN START LİSTE'!$B$6:$F$1234,4,0)),"",VLOOKUP(B238,'GENÇ KADIN START LİSTE'!$B$6:$F$1234,4,0))</f>
        <v/>
      </c>
      <c r="F238" s="79" t="str">
        <f aca="false">IF(ISERROR(VLOOKUP($B238,'GENÇ KADIN START LİSTE'!$B$6:$F$1234,5,0)),"",VLOOKUP($B238,'GENÇ KADIN START LİSTE'!$B$6:$F$1234,5,0))</f>
        <v/>
      </c>
      <c r="G238" s="80"/>
      <c r="H238" s="75" t="str">
        <f aca="false">IF(B238&lt;&gt;"",H237+1,"")</f>
        <v/>
      </c>
    </row>
    <row r="239" customFormat="false" ht="18" hidden="false" customHeight="true" outlineLevel="0" collapsed="false">
      <c r="A239" s="75" t="str">
        <f aca="false">IF(B239&lt;&gt;"",A238+1,"")</f>
        <v/>
      </c>
      <c r="B239" s="76"/>
      <c r="C239" s="77" t="str">
        <f aca="false">IF(ISERROR(VLOOKUP(B239,'GENÇ KADIN START LİSTE'!$B$6:$F$1234,2,0)),"",VLOOKUP(B239,'GENÇ KADIN START LİSTE'!$B$6:$F$1234,2,0))</f>
        <v/>
      </c>
      <c r="D239" s="77" t="str">
        <f aca="false">IF(ISERROR(VLOOKUP(B239,'GENÇ KADIN START LİSTE'!$B$6:$F$1234,3,0)),"",VLOOKUP(B239,'GENÇ KADIN START LİSTE'!$B$6:$F$1234,3,0))</f>
        <v/>
      </c>
      <c r="E239" s="78" t="str">
        <f aca="false">IF(ISERROR(VLOOKUP(B239,'GENÇ KADIN START LİSTE'!$B$6:$F$1234,4,0)),"",VLOOKUP(B239,'GENÇ KADIN START LİSTE'!$B$6:$F$1234,4,0))</f>
        <v/>
      </c>
      <c r="F239" s="79" t="str">
        <f aca="false">IF(ISERROR(VLOOKUP($B239,'GENÇ KADIN START LİSTE'!$B$6:$F$1234,5,0)),"",VLOOKUP($B239,'GENÇ KADIN START LİSTE'!$B$6:$F$1234,5,0))</f>
        <v/>
      </c>
      <c r="G239" s="80"/>
      <c r="H239" s="75" t="str">
        <f aca="false">IF(B239&lt;&gt;"",H238+1,"")</f>
        <v/>
      </c>
    </row>
    <row r="240" customFormat="false" ht="18" hidden="false" customHeight="true" outlineLevel="0" collapsed="false">
      <c r="A240" s="75" t="str">
        <f aca="false">IF(B240&lt;&gt;"",A239+1,"")</f>
        <v/>
      </c>
      <c r="B240" s="76"/>
      <c r="C240" s="77" t="str">
        <f aca="false">IF(ISERROR(VLOOKUP(B240,'GENÇ KADIN START LİSTE'!$B$6:$F$1234,2,0)),"",VLOOKUP(B240,'GENÇ KADIN START LİSTE'!$B$6:$F$1234,2,0))</f>
        <v/>
      </c>
      <c r="D240" s="77" t="str">
        <f aca="false">IF(ISERROR(VLOOKUP(B240,'GENÇ KADIN START LİSTE'!$B$6:$F$1234,3,0)),"",VLOOKUP(B240,'GENÇ KADIN START LİSTE'!$B$6:$F$1234,3,0))</f>
        <v/>
      </c>
      <c r="E240" s="78" t="str">
        <f aca="false">IF(ISERROR(VLOOKUP(B240,'GENÇ KADIN START LİSTE'!$B$6:$F$1234,4,0)),"",VLOOKUP(B240,'GENÇ KADIN START LİSTE'!$B$6:$F$1234,4,0))</f>
        <v/>
      </c>
      <c r="F240" s="79" t="str">
        <f aca="false">IF(ISERROR(VLOOKUP($B240,'GENÇ KADIN START LİSTE'!$B$6:$F$1234,5,0)),"",VLOOKUP($B240,'GENÇ KADIN START LİSTE'!$B$6:$F$1234,5,0))</f>
        <v/>
      </c>
      <c r="G240" s="80"/>
      <c r="H240" s="75" t="str">
        <f aca="false">IF(B240&lt;&gt;"",H239+1,"")</f>
        <v/>
      </c>
    </row>
    <row r="241" customFormat="false" ht="18" hidden="false" customHeight="true" outlineLevel="0" collapsed="false">
      <c r="A241" s="75" t="str">
        <f aca="false">IF(B241&lt;&gt;"",A240+1,"")</f>
        <v/>
      </c>
      <c r="B241" s="76"/>
      <c r="C241" s="77" t="str">
        <f aca="false">IF(ISERROR(VLOOKUP(B241,'GENÇ KADIN START LİSTE'!$B$6:$F$1234,2,0)),"",VLOOKUP(B241,'GENÇ KADIN START LİSTE'!$B$6:$F$1234,2,0))</f>
        <v/>
      </c>
      <c r="D241" s="77" t="str">
        <f aca="false">IF(ISERROR(VLOOKUP(B241,'GENÇ KADIN START LİSTE'!$B$6:$F$1234,3,0)),"",VLOOKUP(B241,'GENÇ KADIN START LİSTE'!$B$6:$F$1234,3,0))</f>
        <v/>
      </c>
      <c r="E241" s="78" t="str">
        <f aca="false">IF(ISERROR(VLOOKUP(B241,'GENÇ KADIN START LİSTE'!$B$6:$F$1234,4,0)),"",VLOOKUP(B241,'GENÇ KADIN START LİSTE'!$B$6:$F$1234,4,0))</f>
        <v/>
      </c>
      <c r="F241" s="79" t="str">
        <f aca="false">IF(ISERROR(VLOOKUP($B241,'GENÇ KADIN START LİSTE'!$B$6:$F$1234,5,0)),"",VLOOKUP($B241,'GENÇ KADIN START LİSTE'!$B$6:$F$1234,5,0))</f>
        <v/>
      </c>
      <c r="G241" s="80"/>
      <c r="H241" s="75" t="str">
        <f aca="false">IF(B241&lt;&gt;"",H240+1,"")</f>
        <v/>
      </c>
    </row>
    <row r="242" customFormat="false" ht="18" hidden="false" customHeight="true" outlineLevel="0" collapsed="false">
      <c r="A242" s="75" t="str">
        <f aca="false">IF(B242&lt;&gt;"",A241+1,"")</f>
        <v/>
      </c>
      <c r="B242" s="76"/>
      <c r="C242" s="77" t="str">
        <f aca="false">IF(ISERROR(VLOOKUP(B242,'GENÇ KADIN START LİSTE'!$B$6:$F$1234,2,0)),"",VLOOKUP(B242,'GENÇ KADIN START LİSTE'!$B$6:$F$1234,2,0))</f>
        <v/>
      </c>
      <c r="D242" s="77" t="str">
        <f aca="false">IF(ISERROR(VLOOKUP(B242,'GENÇ KADIN START LİSTE'!$B$6:$F$1234,3,0)),"",VLOOKUP(B242,'GENÇ KADIN START LİSTE'!$B$6:$F$1234,3,0))</f>
        <v/>
      </c>
      <c r="E242" s="78" t="str">
        <f aca="false">IF(ISERROR(VLOOKUP(B242,'GENÇ KADIN START LİSTE'!$B$6:$F$1234,4,0)),"",VLOOKUP(B242,'GENÇ KADIN START LİSTE'!$B$6:$F$1234,4,0))</f>
        <v/>
      </c>
      <c r="F242" s="79" t="str">
        <f aca="false">IF(ISERROR(VLOOKUP($B242,'GENÇ KADIN START LİSTE'!$B$6:$F$1234,5,0)),"",VLOOKUP($B242,'GENÇ KADIN START LİSTE'!$B$6:$F$1234,5,0))</f>
        <v/>
      </c>
      <c r="G242" s="80"/>
      <c r="H242" s="75" t="str">
        <f aca="false">IF(B242&lt;&gt;"",H241+1,"")</f>
        <v/>
      </c>
    </row>
    <row r="243" customFormat="false" ht="18" hidden="false" customHeight="true" outlineLevel="0" collapsed="false">
      <c r="A243" s="75" t="str">
        <f aca="false">IF(B243&lt;&gt;"",A242+1,"")</f>
        <v/>
      </c>
      <c r="B243" s="76"/>
      <c r="C243" s="77" t="str">
        <f aca="false">IF(ISERROR(VLOOKUP(B243,'GENÇ KADIN START LİSTE'!$B$6:$F$1234,2,0)),"",VLOOKUP(B243,'GENÇ KADIN START LİSTE'!$B$6:$F$1234,2,0))</f>
        <v/>
      </c>
      <c r="D243" s="77" t="str">
        <f aca="false">IF(ISERROR(VLOOKUP(B243,'GENÇ KADIN START LİSTE'!$B$6:$F$1234,3,0)),"",VLOOKUP(B243,'GENÇ KADIN START LİSTE'!$B$6:$F$1234,3,0))</f>
        <v/>
      </c>
      <c r="E243" s="78" t="str">
        <f aca="false">IF(ISERROR(VLOOKUP(B243,'GENÇ KADIN START LİSTE'!$B$6:$F$1234,4,0)),"",VLOOKUP(B243,'GENÇ KADIN START LİSTE'!$B$6:$F$1234,4,0))</f>
        <v/>
      </c>
      <c r="F243" s="79" t="str">
        <f aca="false">IF(ISERROR(VLOOKUP($B243,'GENÇ KADIN START LİSTE'!$B$6:$F$1234,5,0)),"",VLOOKUP($B243,'GENÇ KADIN START LİSTE'!$B$6:$F$1234,5,0))</f>
        <v/>
      </c>
      <c r="G243" s="80"/>
      <c r="H243" s="75" t="str">
        <f aca="false">IF(B243&lt;&gt;"",H242+1,"")</f>
        <v/>
      </c>
    </row>
    <row r="244" customFormat="false" ht="18" hidden="false" customHeight="true" outlineLevel="0" collapsed="false">
      <c r="A244" s="75" t="str">
        <f aca="false">IF(B244&lt;&gt;"",A243+1,"")</f>
        <v/>
      </c>
      <c r="B244" s="76"/>
      <c r="C244" s="77" t="str">
        <f aca="false">IF(ISERROR(VLOOKUP(B244,'GENÇ KADIN START LİSTE'!$B$6:$F$1234,2,0)),"",VLOOKUP(B244,'GENÇ KADIN START LİSTE'!$B$6:$F$1234,2,0))</f>
        <v/>
      </c>
      <c r="D244" s="77" t="str">
        <f aca="false">IF(ISERROR(VLOOKUP(B244,'GENÇ KADIN START LİSTE'!$B$6:$F$1234,3,0)),"",VLOOKUP(B244,'GENÇ KADIN START LİSTE'!$B$6:$F$1234,3,0))</f>
        <v/>
      </c>
      <c r="E244" s="78" t="str">
        <f aca="false">IF(ISERROR(VLOOKUP(B244,'GENÇ KADIN START LİSTE'!$B$6:$F$1234,4,0)),"",VLOOKUP(B244,'GENÇ KADIN START LİSTE'!$B$6:$F$1234,4,0))</f>
        <v/>
      </c>
      <c r="F244" s="79" t="str">
        <f aca="false">IF(ISERROR(VLOOKUP($B244,'GENÇ KADIN START LİSTE'!$B$6:$F$1234,5,0)),"",VLOOKUP($B244,'GENÇ KADIN START LİSTE'!$B$6:$F$1234,5,0))</f>
        <v/>
      </c>
      <c r="G244" s="80"/>
      <c r="H244" s="75" t="str">
        <f aca="false">IF(B244&lt;&gt;"",H243+1,"")</f>
        <v/>
      </c>
    </row>
    <row r="245" customFormat="false" ht="18" hidden="false" customHeight="true" outlineLevel="0" collapsed="false">
      <c r="A245" s="75" t="str">
        <f aca="false">IF(B245&lt;&gt;"",A244+1,"")</f>
        <v/>
      </c>
      <c r="B245" s="76"/>
      <c r="C245" s="77" t="str">
        <f aca="false">IF(ISERROR(VLOOKUP(B245,'GENÇ KADIN START LİSTE'!$B$6:$F$1234,2,0)),"",VLOOKUP(B245,'GENÇ KADIN START LİSTE'!$B$6:$F$1234,2,0))</f>
        <v/>
      </c>
      <c r="D245" s="77" t="str">
        <f aca="false">IF(ISERROR(VLOOKUP(B245,'GENÇ KADIN START LİSTE'!$B$6:$F$1234,3,0)),"",VLOOKUP(B245,'GENÇ KADIN START LİSTE'!$B$6:$F$1234,3,0))</f>
        <v/>
      </c>
      <c r="E245" s="78" t="str">
        <f aca="false">IF(ISERROR(VLOOKUP(B245,'GENÇ KADIN START LİSTE'!$B$6:$F$1234,4,0)),"",VLOOKUP(B245,'GENÇ KADIN START LİSTE'!$B$6:$F$1234,4,0))</f>
        <v/>
      </c>
      <c r="F245" s="79" t="str">
        <f aca="false">IF(ISERROR(VLOOKUP($B245,'GENÇ KADIN START LİSTE'!$B$6:$F$1234,5,0)),"",VLOOKUP($B245,'GENÇ KADIN START LİSTE'!$B$6:$F$1234,5,0))</f>
        <v/>
      </c>
      <c r="G245" s="80"/>
      <c r="H245" s="75" t="str">
        <f aca="false">IF(B245&lt;&gt;"",H244+1,"")</f>
        <v/>
      </c>
    </row>
    <row r="246" customFormat="false" ht="18" hidden="false" customHeight="true" outlineLevel="0" collapsed="false">
      <c r="A246" s="75" t="str">
        <f aca="false">IF(B246&lt;&gt;"",A245+1,"")</f>
        <v/>
      </c>
      <c r="B246" s="76"/>
      <c r="C246" s="77" t="str">
        <f aca="false">IF(ISERROR(VLOOKUP(B246,'GENÇ KADIN START LİSTE'!$B$6:$F$1234,2,0)),"",VLOOKUP(B246,'GENÇ KADIN START LİSTE'!$B$6:$F$1234,2,0))</f>
        <v/>
      </c>
      <c r="D246" s="77" t="str">
        <f aca="false">IF(ISERROR(VLOOKUP(B246,'GENÇ KADIN START LİSTE'!$B$6:$F$1234,3,0)),"",VLOOKUP(B246,'GENÇ KADIN START LİSTE'!$B$6:$F$1234,3,0))</f>
        <v/>
      </c>
      <c r="E246" s="78" t="str">
        <f aca="false">IF(ISERROR(VLOOKUP(B246,'GENÇ KADIN START LİSTE'!$B$6:$F$1234,4,0)),"",VLOOKUP(B246,'GENÇ KADIN START LİSTE'!$B$6:$F$1234,4,0))</f>
        <v/>
      </c>
      <c r="F246" s="79" t="str">
        <f aca="false">IF(ISERROR(VLOOKUP($B246,'GENÇ KADIN START LİSTE'!$B$6:$F$1234,5,0)),"",VLOOKUP($B246,'GENÇ KADIN START LİSTE'!$B$6:$F$1234,5,0))</f>
        <v/>
      </c>
      <c r="G246" s="80"/>
      <c r="H246" s="75" t="str">
        <f aca="false">IF(B246&lt;&gt;"",H245+1,"")</f>
        <v/>
      </c>
    </row>
    <row r="247" customFormat="false" ht="18" hidden="false" customHeight="true" outlineLevel="0" collapsed="false">
      <c r="A247" s="75" t="str">
        <f aca="false">IF(B247&lt;&gt;"",A246+1,"")</f>
        <v/>
      </c>
      <c r="B247" s="76"/>
      <c r="C247" s="77" t="str">
        <f aca="false">IF(ISERROR(VLOOKUP(B247,'GENÇ KADIN START LİSTE'!$B$6:$F$1234,2,0)),"",VLOOKUP(B247,'GENÇ KADIN START LİSTE'!$B$6:$F$1234,2,0))</f>
        <v/>
      </c>
      <c r="D247" s="77" t="str">
        <f aca="false">IF(ISERROR(VLOOKUP(B247,'GENÇ KADIN START LİSTE'!$B$6:$F$1234,3,0)),"",VLOOKUP(B247,'GENÇ KADIN START LİSTE'!$B$6:$F$1234,3,0))</f>
        <v/>
      </c>
      <c r="E247" s="78" t="str">
        <f aca="false">IF(ISERROR(VLOOKUP(B247,'GENÇ KADIN START LİSTE'!$B$6:$F$1234,4,0)),"",VLOOKUP(B247,'GENÇ KADIN START LİSTE'!$B$6:$F$1234,4,0))</f>
        <v/>
      </c>
      <c r="F247" s="79" t="str">
        <f aca="false">IF(ISERROR(VLOOKUP($B247,'GENÇ KADIN START LİSTE'!$B$6:$F$1234,5,0)),"",VLOOKUP($B247,'GENÇ KADIN START LİSTE'!$B$6:$F$1234,5,0))</f>
        <v/>
      </c>
      <c r="G247" s="80"/>
      <c r="H247" s="75" t="str">
        <f aca="false">IF(B247&lt;&gt;"",H246+1,"")</f>
        <v/>
      </c>
    </row>
    <row r="248" customFormat="false" ht="18" hidden="false" customHeight="true" outlineLevel="0" collapsed="false">
      <c r="A248" s="75" t="str">
        <f aca="false">IF(B248&lt;&gt;"",A247+1,"")</f>
        <v/>
      </c>
      <c r="B248" s="76"/>
      <c r="C248" s="77" t="str">
        <f aca="false">IF(ISERROR(VLOOKUP(B248,'GENÇ KADIN START LİSTE'!$B$6:$F$1234,2,0)),"",VLOOKUP(B248,'GENÇ KADIN START LİSTE'!$B$6:$F$1234,2,0))</f>
        <v/>
      </c>
      <c r="D248" s="77" t="str">
        <f aca="false">IF(ISERROR(VLOOKUP(B248,'GENÇ KADIN START LİSTE'!$B$6:$F$1234,3,0)),"",VLOOKUP(B248,'GENÇ KADIN START LİSTE'!$B$6:$F$1234,3,0))</f>
        <v/>
      </c>
      <c r="E248" s="78" t="str">
        <f aca="false">IF(ISERROR(VLOOKUP(B248,'GENÇ KADIN START LİSTE'!$B$6:$F$1234,4,0)),"",VLOOKUP(B248,'GENÇ KADIN START LİSTE'!$B$6:$F$1234,4,0))</f>
        <v/>
      </c>
      <c r="F248" s="79" t="str">
        <f aca="false">IF(ISERROR(VLOOKUP($B248,'GENÇ KADIN START LİSTE'!$B$6:$F$1234,5,0)),"",VLOOKUP($B248,'GENÇ KADIN START LİSTE'!$B$6:$F$1234,5,0))</f>
        <v/>
      </c>
      <c r="G248" s="80"/>
      <c r="H248" s="75" t="str">
        <f aca="false">IF(B248&lt;&gt;"",H247+1,"")</f>
        <v/>
      </c>
    </row>
    <row r="249" customFormat="false" ht="18" hidden="false" customHeight="true" outlineLevel="0" collapsed="false">
      <c r="A249" s="75" t="str">
        <f aca="false">IF(B249&lt;&gt;"",A248+1,"")</f>
        <v/>
      </c>
      <c r="B249" s="76"/>
      <c r="C249" s="77" t="str">
        <f aca="false">IF(ISERROR(VLOOKUP(B249,'GENÇ KADIN START LİSTE'!$B$6:$F$1234,2,0)),"",VLOOKUP(B249,'GENÇ KADIN START LİSTE'!$B$6:$F$1234,2,0))</f>
        <v/>
      </c>
      <c r="D249" s="77" t="str">
        <f aca="false">IF(ISERROR(VLOOKUP(B249,'GENÇ KADIN START LİSTE'!$B$6:$F$1234,3,0)),"",VLOOKUP(B249,'GENÇ KADIN START LİSTE'!$B$6:$F$1234,3,0))</f>
        <v/>
      </c>
      <c r="E249" s="78" t="str">
        <f aca="false">IF(ISERROR(VLOOKUP(B249,'GENÇ KADIN START LİSTE'!$B$6:$F$1234,4,0)),"",VLOOKUP(B249,'GENÇ KADIN START LİSTE'!$B$6:$F$1234,4,0))</f>
        <v/>
      </c>
      <c r="F249" s="79" t="str">
        <f aca="false">IF(ISERROR(VLOOKUP($B249,'GENÇ KADIN START LİSTE'!$B$6:$F$1234,5,0)),"",VLOOKUP($B249,'GENÇ KADIN START LİSTE'!$B$6:$F$1234,5,0))</f>
        <v/>
      </c>
      <c r="G249" s="80"/>
      <c r="H249" s="75" t="str">
        <f aca="false">IF(B249&lt;&gt;"",H248+1,"")</f>
        <v/>
      </c>
    </row>
    <row r="250" customFormat="false" ht="18" hidden="false" customHeight="true" outlineLevel="0" collapsed="false">
      <c r="A250" s="75" t="str">
        <f aca="false">IF(B250&lt;&gt;"",A249+1,"")</f>
        <v/>
      </c>
      <c r="B250" s="76"/>
      <c r="C250" s="77" t="str">
        <f aca="false">IF(ISERROR(VLOOKUP(B250,'GENÇ KADIN START LİSTE'!$B$6:$F$1234,2,0)),"",VLOOKUP(B250,'GENÇ KADIN START LİSTE'!$B$6:$F$1234,2,0))</f>
        <v/>
      </c>
      <c r="D250" s="77" t="str">
        <f aca="false">IF(ISERROR(VLOOKUP(B250,'GENÇ KADIN START LİSTE'!$B$6:$F$1234,3,0)),"",VLOOKUP(B250,'GENÇ KADIN START LİSTE'!$B$6:$F$1234,3,0))</f>
        <v/>
      </c>
      <c r="E250" s="78" t="str">
        <f aca="false">IF(ISERROR(VLOOKUP(B250,'GENÇ KADIN START LİSTE'!$B$6:$F$1234,4,0)),"",VLOOKUP(B250,'GENÇ KADIN START LİSTE'!$B$6:$F$1234,4,0))</f>
        <v/>
      </c>
      <c r="F250" s="79" t="str">
        <f aca="false">IF(ISERROR(VLOOKUP($B250,'GENÇ KADIN START LİSTE'!$B$6:$F$1234,5,0)),"",VLOOKUP($B250,'GENÇ KADIN START LİSTE'!$B$6:$F$1234,5,0))</f>
        <v/>
      </c>
      <c r="G250" s="80"/>
      <c r="H250" s="75" t="str">
        <f aca="false">IF(B250&lt;&gt;"",H249+1,"")</f>
        <v/>
      </c>
    </row>
    <row r="251" customFormat="false" ht="18" hidden="false" customHeight="true" outlineLevel="0" collapsed="false">
      <c r="A251" s="75" t="str">
        <f aca="false">IF(B251&lt;&gt;"",A250+1,"")</f>
        <v/>
      </c>
      <c r="B251" s="76"/>
      <c r="C251" s="77" t="str">
        <f aca="false">IF(ISERROR(VLOOKUP(B251,'GENÇ KADIN START LİSTE'!$B$6:$F$1234,2,0)),"",VLOOKUP(B251,'GENÇ KADIN START LİSTE'!$B$6:$F$1234,2,0))</f>
        <v/>
      </c>
      <c r="D251" s="77" t="str">
        <f aca="false">IF(ISERROR(VLOOKUP(B251,'GENÇ KADIN START LİSTE'!$B$6:$F$1234,3,0)),"",VLOOKUP(B251,'GENÇ KADIN START LİSTE'!$B$6:$F$1234,3,0))</f>
        <v/>
      </c>
      <c r="E251" s="78" t="str">
        <f aca="false">IF(ISERROR(VLOOKUP(B251,'GENÇ KADIN START LİSTE'!$B$6:$F$1234,4,0)),"",VLOOKUP(B251,'GENÇ KADIN START LİSTE'!$B$6:$F$1234,4,0))</f>
        <v/>
      </c>
      <c r="F251" s="79" t="str">
        <f aca="false">IF(ISERROR(VLOOKUP($B251,'GENÇ KADIN START LİSTE'!$B$6:$F$1234,5,0)),"",VLOOKUP($B251,'GENÇ KADIN START LİSTE'!$B$6:$F$1234,5,0))</f>
        <v/>
      </c>
      <c r="G251" s="80"/>
      <c r="H251" s="75" t="str">
        <f aca="false">IF(B251&lt;&gt;"",H250+1,"")</f>
        <v/>
      </c>
    </row>
    <row r="252" customFormat="false" ht="18" hidden="false" customHeight="true" outlineLevel="0" collapsed="false">
      <c r="A252" s="75" t="str">
        <f aca="false">IF(B252&lt;&gt;"",A251+1,"")</f>
        <v/>
      </c>
      <c r="B252" s="76"/>
      <c r="C252" s="77" t="str">
        <f aca="false">IF(ISERROR(VLOOKUP(B252,'GENÇ KADIN START LİSTE'!$B$6:$F$1234,2,0)),"",VLOOKUP(B252,'GENÇ KADIN START LİSTE'!$B$6:$F$1234,2,0))</f>
        <v/>
      </c>
      <c r="D252" s="77" t="str">
        <f aca="false">IF(ISERROR(VLOOKUP(B252,'GENÇ KADIN START LİSTE'!$B$6:$F$1234,3,0)),"",VLOOKUP(B252,'GENÇ KADIN START LİSTE'!$B$6:$F$1234,3,0))</f>
        <v/>
      </c>
      <c r="E252" s="78" t="str">
        <f aca="false">IF(ISERROR(VLOOKUP(B252,'GENÇ KADIN START LİSTE'!$B$6:$F$1234,4,0)),"",VLOOKUP(B252,'GENÇ KADIN START LİSTE'!$B$6:$F$1234,4,0))</f>
        <v/>
      </c>
      <c r="F252" s="79" t="str">
        <f aca="false">IF(ISERROR(VLOOKUP($B252,'GENÇ KADIN START LİSTE'!$B$6:$F$1234,5,0)),"",VLOOKUP($B252,'GENÇ KADIN START LİSTE'!$B$6:$F$1234,5,0))</f>
        <v/>
      </c>
      <c r="G252" s="80"/>
      <c r="H252" s="75" t="str">
        <f aca="false">IF(B252&lt;&gt;"",H251+1,"")</f>
        <v/>
      </c>
    </row>
    <row r="253" customFormat="false" ht="18" hidden="false" customHeight="true" outlineLevel="0" collapsed="false">
      <c r="A253" s="75" t="str">
        <f aca="false">IF(B253&lt;&gt;"",A252+1,"")</f>
        <v/>
      </c>
      <c r="B253" s="76"/>
      <c r="C253" s="77" t="str">
        <f aca="false">IF(ISERROR(VLOOKUP(B253,'GENÇ KADIN START LİSTE'!$B$6:$F$1234,2,0)),"",VLOOKUP(B253,'GENÇ KADIN START LİSTE'!$B$6:$F$1234,2,0))</f>
        <v/>
      </c>
      <c r="D253" s="77" t="str">
        <f aca="false">IF(ISERROR(VLOOKUP(B253,'GENÇ KADIN START LİSTE'!$B$6:$F$1234,3,0)),"",VLOOKUP(B253,'GENÇ KADIN START LİSTE'!$B$6:$F$1234,3,0))</f>
        <v/>
      </c>
      <c r="E253" s="78" t="str">
        <f aca="false">IF(ISERROR(VLOOKUP(B253,'GENÇ KADIN START LİSTE'!$B$6:$F$1234,4,0)),"",VLOOKUP(B253,'GENÇ KADIN START LİSTE'!$B$6:$F$1234,4,0))</f>
        <v/>
      </c>
      <c r="F253" s="79" t="str">
        <f aca="false">IF(ISERROR(VLOOKUP($B253,'GENÇ KADIN START LİSTE'!$B$6:$F$1234,5,0)),"",VLOOKUP($B253,'GENÇ KADIN START LİSTE'!$B$6:$F$1234,5,0))</f>
        <v/>
      </c>
      <c r="G253" s="80"/>
      <c r="H253" s="75" t="str">
        <f aca="false">IF(B253&lt;&gt;"",H252+1,"")</f>
        <v/>
      </c>
    </row>
    <row r="254" customFormat="false" ht="18" hidden="false" customHeight="true" outlineLevel="0" collapsed="false">
      <c r="A254" s="75" t="str">
        <f aca="false">IF(B254&lt;&gt;"",A253+1,"")</f>
        <v/>
      </c>
      <c r="B254" s="76"/>
      <c r="C254" s="77" t="str">
        <f aca="false">IF(ISERROR(VLOOKUP(B254,'GENÇ KADIN START LİSTE'!$B$6:$F$1234,2,0)),"",VLOOKUP(B254,'GENÇ KADIN START LİSTE'!$B$6:$F$1234,2,0))</f>
        <v/>
      </c>
      <c r="D254" s="77" t="str">
        <f aca="false">IF(ISERROR(VLOOKUP(B254,'GENÇ KADIN START LİSTE'!$B$6:$F$1234,3,0)),"",VLOOKUP(B254,'GENÇ KADIN START LİSTE'!$B$6:$F$1234,3,0))</f>
        <v/>
      </c>
      <c r="E254" s="78" t="str">
        <f aca="false">IF(ISERROR(VLOOKUP(B254,'GENÇ KADIN START LİSTE'!$B$6:$F$1234,4,0)),"",VLOOKUP(B254,'GENÇ KADIN START LİSTE'!$B$6:$F$1234,4,0))</f>
        <v/>
      </c>
      <c r="F254" s="79" t="str">
        <f aca="false">IF(ISERROR(VLOOKUP($B254,'GENÇ KADIN START LİSTE'!$B$6:$F$1234,5,0)),"",VLOOKUP($B254,'GENÇ KADIN START LİSTE'!$B$6:$F$1234,5,0))</f>
        <v/>
      </c>
      <c r="G254" s="80"/>
      <c r="H254" s="75" t="str">
        <f aca="false">IF(B254&lt;&gt;"",H253+1,"")</f>
        <v/>
      </c>
    </row>
    <row r="255" customFormat="false" ht="18" hidden="false" customHeight="true" outlineLevel="0" collapsed="false">
      <c r="A255" s="75" t="str">
        <f aca="false">IF(B255&lt;&gt;"",A254+1,"")</f>
        <v/>
      </c>
      <c r="B255" s="76"/>
      <c r="C255" s="77" t="str">
        <f aca="false">IF(ISERROR(VLOOKUP(B255,'GENÇ KADIN START LİSTE'!$B$6:$F$1234,2,0)),"",VLOOKUP(B255,'GENÇ KADIN START LİSTE'!$B$6:$F$1234,2,0))</f>
        <v/>
      </c>
      <c r="D255" s="77" t="str">
        <f aca="false">IF(ISERROR(VLOOKUP(B255,'GENÇ KADIN START LİSTE'!$B$6:$F$1234,3,0)),"",VLOOKUP(B255,'GENÇ KADIN START LİSTE'!$B$6:$F$1234,3,0))</f>
        <v/>
      </c>
      <c r="E255" s="78" t="str">
        <f aca="false">IF(ISERROR(VLOOKUP(B255,'GENÇ KADIN START LİSTE'!$B$6:$F$1234,4,0)),"",VLOOKUP(B255,'GENÇ KADIN START LİSTE'!$B$6:$F$1234,4,0))</f>
        <v/>
      </c>
      <c r="F255" s="79" t="str">
        <f aca="false">IF(ISERROR(VLOOKUP($B255,'GENÇ KADIN START LİSTE'!$B$6:$F$1234,5,0)),"",VLOOKUP($B255,'GENÇ KADIN START LİSTE'!$B$6:$F$1234,5,0))</f>
        <v/>
      </c>
      <c r="G255" s="80"/>
      <c r="H255" s="75" t="str">
        <f aca="false">IF(B255&lt;&gt;"",H254+1,"")</f>
        <v/>
      </c>
    </row>
    <row r="256" customFormat="false" ht="18" hidden="false" customHeight="true" outlineLevel="0" collapsed="false">
      <c r="A256" s="75" t="str">
        <f aca="false">IF(B256&lt;&gt;"",A255+1,"")</f>
        <v/>
      </c>
      <c r="B256" s="76"/>
      <c r="C256" s="77" t="str">
        <f aca="false">IF(ISERROR(VLOOKUP(B256,'GENÇ KADIN START LİSTE'!$B$6:$F$1234,2,0)),"",VLOOKUP(B256,'GENÇ KADIN START LİSTE'!$B$6:$F$1234,2,0))</f>
        <v/>
      </c>
      <c r="D256" s="77" t="str">
        <f aca="false">IF(ISERROR(VLOOKUP(B256,'GENÇ KADIN START LİSTE'!$B$6:$F$1234,3,0)),"",VLOOKUP(B256,'GENÇ KADIN START LİSTE'!$B$6:$F$1234,3,0))</f>
        <v/>
      </c>
      <c r="E256" s="78" t="str">
        <f aca="false">IF(ISERROR(VLOOKUP(B256,'GENÇ KADIN START LİSTE'!$B$6:$F$1234,4,0)),"",VLOOKUP(B256,'GENÇ KADIN START LİSTE'!$B$6:$F$1234,4,0))</f>
        <v/>
      </c>
      <c r="F256" s="79" t="str">
        <f aca="false">IF(ISERROR(VLOOKUP($B256,'GENÇ KADIN START LİSTE'!$B$6:$F$1234,5,0)),"",VLOOKUP($B256,'GENÇ KADIN START LİSTE'!$B$6:$F$1234,5,0))</f>
        <v/>
      </c>
      <c r="G256" s="80"/>
      <c r="H256" s="75" t="str">
        <f aca="false">IF(B256&lt;&gt;"",H255+1,"")</f>
        <v/>
      </c>
    </row>
    <row r="257" customFormat="false" ht="18" hidden="false" customHeight="true" outlineLevel="0" collapsed="false">
      <c r="A257" s="75" t="str">
        <f aca="false">IF(B257&lt;&gt;"",A256+1,"")</f>
        <v/>
      </c>
      <c r="B257" s="76"/>
      <c r="C257" s="77" t="str">
        <f aca="false">IF(ISERROR(VLOOKUP(B257,'GENÇ KADIN START LİSTE'!$B$6:$F$1234,2,0)),"",VLOOKUP(B257,'GENÇ KADIN START LİSTE'!$B$6:$F$1234,2,0))</f>
        <v/>
      </c>
      <c r="D257" s="77" t="str">
        <f aca="false">IF(ISERROR(VLOOKUP(B257,'GENÇ KADIN START LİSTE'!$B$6:$F$1234,3,0)),"",VLOOKUP(B257,'GENÇ KADIN START LİSTE'!$B$6:$F$1234,3,0))</f>
        <v/>
      </c>
      <c r="E257" s="78" t="str">
        <f aca="false">IF(ISERROR(VLOOKUP(B257,'GENÇ KADIN START LİSTE'!$B$6:$F$1234,4,0)),"",VLOOKUP(B257,'GENÇ KADIN START LİSTE'!$B$6:$F$1234,4,0))</f>
        <v/>
      </c>
      <c r="F257" s="79" t="str">
        <f aca="false">IF(ISERROR(VLOOKUP($B257,'GENÇ KADIN START LİSTE'!$B$6:$F$1234,5,0)),"",VLOOKUP($B257,'GENÇ KADIN START LİSTE'!$B$6:$F$1234,5,0))</f>
        <v/>
      </c>
      <c r="G257" s="80"/>
      <c r="H257" s="75" t="str">
        <f aca="false">IF(B257&lt;&gt;"",H256+1,"")</f>
        <v/>
      </c>
    </row>
    <row r="258" customFormat="false" ht="18" hidden="false" customHeight="true" outlineLevel="0" collapsed="false">
      <c r="A258" s="75" t="str">
        <f aca="false">IF(B258&lt;&gt;"",A257+1,"")</f>
        <v/>
      </c>
      <c r="B258" s="76"/>
      <c r="C258" s="77" t="str">
        <f aca="false">IF(ISERROR(VLOOKUP(B258,'GENÇ KADIN START LİSTE'!$B$6:$F$1234,2,0)),"",VLOOKUP(B258,'GENÇ KADIN START LİSTE'!$B$6:$F$1234,2,0))</f>
        <v/>
      </c>
      <c r="D258" s="77" t="str">
        <f aca="false">IF(ISERROR(VLOOKUP(B258,'GENÇ KADIN START LİSTE'!$B$6:$F$1234,3,0)),"",VLOOKUP(B258,'GENÇ KADIN START LİSTE'!$B$6:$F$1234,3,0))</f>
        <v/>
      </c>
      <c r="E258" s="78" t="str">
        <f aca="false">IF(ISERROR(VLOOKUP(B258,'GENÇ KADIN START LİSTE'!$B$6:$F$1234,4,0)),"",VLOOKUP(B258,'GENÇ KADIN START LİSTE'!$B$6:$F$1234,4,0))</f>
        <v/>
      </c>
      <c r="F258" s="79" t="str">
        <f aca="false">IF(ISERROR(VLOOKUP($B258,'GENÇ KADIN START LİSTE'!$B$6:$F$1234,5,0)),"",VLOOKUP($B258,'GENÇ KADIN START LİSTE'!$B$6:$F$1234,5,0))</f>
        <v/>
      </c>
      <c r="G258" s="80"/>
      <c r="H258" s="75" t="str">
        <f aca="false">IF(B258&lt;&gt;"",H257+1,"")</f>
        <v/>
      </c>
    </row>
    <row r="259" customFormat="false" ht="18" hidden="false" customHeight="true" outlineLevel="0" collapsed="false">
      <c r="A259" s="75" t="str">
        <f aca="false">IF(B259&lt;&gt;"",A258+1,"")</f>
        <v/>
      </c>
      <c r="B259" s="76"/>
      <c r="C259" s="77" t="str">
        <f aca="false">IF(ISERROR(VLOOKUP(B259,'GENÇ KADIN START LİSTE'!$B$6:$F$1234,2,0)),"",VLOOKUP(B259,'GENÇ KADIN START LİSTE'!$B$6:$F$1234,2,0))</f>
        <v/>
      </c>
      <c r="D259" s="77" t="str">
        <f aca="false">IF(ISERROR(VLOOKUP(B259,'GENÇ KADIN START LİSTE'!$B$6:$F$1234,3,0)),"",VLOOKUP(B259,'GENÇ KADIN START LİSTE'!$B$6:$F$1234,3,0))</f>
        <v/>
      </c>
      <c r="E259" s="78" t="str">
        <f aca="false">IF(ISERROR(VLOOKUP(B259,'GENÇ KADIN START LİSTE'!$B$6:$F$1234,4,0)),"",VLOOKUP(B259,'GENÇ KADIN START LİSTE'!$B$6:$F$1234,4,0))</f>
        <v/>
      </c>
      <c r="F259" s="79" t="str">
        <f aca="false">IF(ISERROR(VLOOKUP($B259,'GENÇ KADIN START LİSTE'!$B$6:$F$1234,5,0)),"",VLOOKUP($B259,'GENÇ KADIN START LİSTE'!$B$6:$F$1234,5,0))</f>
        <v/>
      </c>
      <c r="G259" s="80"/>
      <c r="H259" s="75" t="str">
        <f aca="false">IF(B259&lt;&gt;"",H258+1,"")</f>
        <v/>
      </c>
    </row>
    <row r="260" customFormat="false" ht="18" hidden="false" customHeight="true" outlineLevel="0" collapsed="false">
      <c r="A260" s="75" t="str">
        <f aca="false">IF(B260&lt;&gt;"",A259+1,"")</f>
        <v/>
      </c>
      <c r="B260" s="76"/>
      <c r="C260" s="77" t="str">
        <f aca="false">IF(ISERROR(VLOOKUP(B260,'GENÇ KADIN START LİSTE'!$B$6:$F$1234,2,0)),"",VLOOKUP(B260,'GENÇ KADIN START LİSTE'!$B$6:$F$1234,2,0))</f>
        <v/>
      </c>
      <c r="D260" s="77" t="str">
        <f aca="false">IF(ISERROR(VLOOKUP(B260,'GENÇ KADIN START LİSTE'!$B$6:$F$1234,3,0)),"",VLOOKUP(B260,'GENÇ KADIN START LİSTE'!$B$6:$F$1234,3,0))</f>
        <v/>
      </c>
      <c r="E260" s="78" t="str">
        <f aca="false">IF(ISERROR(VLOOKUP(B260,'GENÇ KADIN START LİSTE'!$B$6:$F$1234,4,0)),"",VLOOKUP(B260,'GENÇ KADIN START LİSTE'!$B$6:$F$1234,4,0))</f>
        <v/>
      </c>
      <c r="F260" s="79" t="str">
        <f aca="false">IF(ISERROR(VLOOKUP($B260,'GENÇ KADIN START LİSTE'!$B$6:$F$1234,5,0)),"",VLOOKUP($B260,'GENÇ KADIN START LİSTE'!$B$6:$F$1234,5,0))</f>
        <v/>
      </c>
      <c r="G260" s="80"/>
      <c r="H260" s="75" t="str">
        <f aca="false">IF(B260&lt;&gt;"",H259+1,"")</f>
        <v/>
      </c>
    </row>
    <row r="261" customFormat="false" ht="18" hidden="false" customHeight="true" outlineLevel="0" collapsed="false">
      <c r="A261" s="75" t="str">
        <f aca="false">IF(B261&lt;&gt;"",A260+1,"")</f>
        <v/>
      </c>
      <c r="B261" s="76"/>
      <c r="C261" s="77" t="str">
        <f aca="false">IF(ISERROR(VLOOKUP(B261,'GENÇ KADIN START LİSTE'!$B$6:$F$1234,2,0)),"",VLOOKUP(B261,'GENÇ KADIN START LİSTE'!$B$6:$F$1234,2,0))</f>
        <v/>
      </c>
      <c r="D261" s="77" t="str">
        <f aca="false">IF(ISERROR(VLOOKUP(B261,'GENÇ KADIN START LİSTE'!$B$6:$F$1234,3,0)),"",VLOOKUP(B261,'GENÇ KADIN START LİSTE'!$B$6:$F$1234,3,0))</f>
        <v/>
      </c>
      <c r="E261" s="78" t="str">
        <f aca="false">IF(ISERROR(VLOOKUP(B261,'GENÇ KADIN START LİSTE'!$B$6:$F$1234,4,0)),"",VLOOKUP(B261,'GENÇ KADIN START LİSTE'!$B$6:$F$1234,4,0))</f>
        <v/>
      </c>
      <c r="F261" s="79" t="str">
        <f aca="false">IF(ISERROR(VLOOKUP($B261,'GENÇ KADIN START LİSTE'!$B$6:$F$1234,5,0)),"",VLOOKUP($B261,'GENÇ KADIN START LİSTE'!$B$6:$F$1234,5,0))</f>
        <v/>
      </c>
      <c r="G261" s="80"/>
      <c r="H261" s="75" t="str">
        <f aca="false">IF(B261&lt;&gt;"",H260+1,"")</f>
        <v/>
      </c>
    </row>
    <row r="262" customFormat="false" ht="18" hidden="false" customHeight="true" outlineLevel="0" collapsed="false">
      <c r="A262" s="75" t="str">
        <f aca="false">IF(B262&lt;&gt;"",A261+1,"")</f>
        <v/>
      </c>
      <c r="B262" s="76"/>
      <c r="C262" s="77" t="str">
        <f aca="false">IF(ISERROR(VLOOKUP(B262,'GENÇ KADIN START LİSTE'!$B$6:$F$1234,2,0)),"",VLOOKUP(B262,'GENÇ KADIN START LİSTE'!$B$6:$F$1234,2,0))</f>
        <v/>
      </c>
      <c r="D262" s="77" t="str">
        <f aca="false">IF(ISERROR(VLOOKUP(B262,'GENÇ KADIN START LİSTE'!$B$6:$F$1234,3,0)),"",VLOOKUP(B262,'GENÇ KADIN START LİSTE'!$B$6:$F$1234,3,0))</f>
        <v/>
      </c>
      <c r="E262" s="78" t="str">
        <f aca="false">IF(ISERROR(VLOOKUP(B262,'GENÇ KADIN START LİSTE'!$B$6:$F$1234,4,0)),"",VLOOKUP(B262,'GENÇ KADIN START LİSTE'!$B$6:$F$1234,4,0))</f>
        <v/>
      </c>
      <c r="F262" s="79" t="str">
        <f aca="false">IF(ISERROR(VLOOKUP($B262,'GENÇ KADIN START LİSTE'!$B$6:$F$1234,5,0)),"",VLOOKUP($B262,'GENÇ KADIN START LİSTE'!$B$6:$F$1234,5,0))</f>
        <v/>
      </c>
      <c r="G262" s="80"/>
      <c r="H262" s="75" t="str">
        <f aca="false">IF(B262&lt;&gt;"",H261+1,"")</f>
        <v/>
      </c>
    </row>
    <row r="263" customFormat="false" ht="18" hidden="false" customHeight="true" outlineLevel="0" collapsed="false">
      <c r="A263" s="75" t="str">
        <f aca="false">IF(B263&lt;&gt;"",A262+1,"")</f>
        <v/>
      </c>
      <c r="B263" s="76"/>
      <c r="C263" s="77" t="str">
        <f aca="false">IF(ISERROR(VLOOKUP(B263,'GENÇ KADIN START LİSTE'!$B$6:$F$1234,2,0)),"",VLOOKUP(B263,'GENÇ KADIN START LİSTE'!$B$6:$F$1234,2,0))</f>
        <v/>
      </c>
      <c r="D263" s="77" t="str">
        <f aca="false">IF(ISERROR(VLOOKUP(B263,'GENÇ KADIN START LİSTE'!$B$6:$F$1234,3,0)),"",VLOOKUP(B263,'GENÇ KADIN START LİSTE'!$B$6:$F$1234,3,0))</f>
        <v/>
      </c>
      <c r="E263" s="78" t="str">
        <f aca="false">IF(ISERROR(VLOOKUP(B263,'GENÇ KADIN START LİSTE'!$B$6:$F$1234,4,0)),"",VLOOKUP(B263,'GENÇ KADIN START LİSTE'!$B$6:$F$1234,4,0))</f>
        <v/>
      </c>
      <c r="F263" s="79" t="str">
        <f aca="false">IF(ISERROR(VLOOKUP($B263,'GENÇ KADIN START LİSTE'!$B$6:$F$1234,5,0)),"",VLOOKUP($B263,'GENÇ KADIN START LİSTE'!$B$6:$F$1234,5,0))</f>
        <v/>
      </c>
      <c r="G263" s="80"/>
      <c r="H263" s="75" t="str">
        <f aca="false">IF(B263&lt;&gt;"",H262+1,"")</f>
        <v/>
      </c>
    </row>
    <row r="264" customFormat="false" ht="18" hidden="false" customHeight="true" outlineLevel="0" collapsed="false">
      <c r="A264" s="75" t="str">
        <f aca="false">IF(B264&lt;&gt;"",A263+1,"")</f>
        <v/>
      </c>
      <c r="B264" s="76"/>
      <c r="C264" s="77" t="str">
        <f aca="false">IF(ISERROR(VLOOKUP(B264,'GENÇ KADIN START LİSTE'!$B$6:$F$1234,2,0)),"",VLOOKUP(B264,'GENÇ KADIN START LİSTE'!$B$6:$F$1234,2,0))</f>
        <v/>
      </c>
      <c r="D264" s="77" t="str">
        <f aca="false">IF(ISERROR(VLOOKUP(B264,'GENÇ KADIN START LİSTE'!$B$6:$F$1234,3,0)),"",VLOOKUP(B264,'GENÇ KADIN START LİSTE'!$B$6:$F$1234,3,0))</f>
        <v/>
      </c>
      <c r="E264" s="78" t="str">
        <f aca="false">IF(ISERROR(VLOOKUP(B264,'GENÇ KADIN START LİSTE'!$B$6:$F$1234,4,0)),"",VLOOKUP(B264,'GENÇ KADIN START LİSTE'!$B$6:$F$1234,4,0))</f>
        <v/>
      </c>
      <c r="F264" s="79" t="str">
        <f aca="false">IF(ISERROR(VLOOKUP($B264,'GENÇ KADIN START LİSTE'!$B$6:$F$1234,5,0)),"",VLOOKUP($B264,'GENÇ KADIN START LİSTE'!$B$6:$F$1234,5,0))</f>
        <v/>
      </c>
      <c r="G264" s="80"/>
      <c r="H264" s="75" t="str">
        <f aca="false">IF(B264&lt;&gt;"",H263+1,"")</f>
        <v/>
      </c>
    </row>
    <row r="265" customFormat="false" ht="18" hidden="false" customHeight="true" outlineLevel="0" collapsed="false">
      <c r="A265" s="75" t="str">
        <f aca="false">IF(B265&lt;&gt;"",A264+1,"")</f>
        <v/>
      </c>
      <c r="B265" s="76"/>
      <c r="C265" s="77" t="str">
        <f aca="false">IF(ISERROR(VLOOKUP(B265,'GENÇ KADIN START LİSTE'!$B$6:$F$1234,2,0)),"",VLOOKUP(B265,'GENÇ KADIN START LİSTE'!$B$6:$F$1234,2,0))</f>
        <v/>
      </c>
      <c r="D265" s="77" t="str">
        <f aca="false">IF(ISERROR(VLOOKUP(B265,'GENÇ KADIN START LİSTE'!$B$6:$F$1234,3,0)),"",VLOOKUP(B265,'GENÇ KADIN START LİSTE'!$B$6:$F$1234,3,0))</f>
        <v/>
      </c>
      <c r="E265" s="78" t="str">
        <f aca="false">IF(ISERROR(VLOOKUP(B265,'GENÇ KADIN START LİSTE'!$B$6:$F$1234,4,0)),"",VLOOKUP(B265,'GENÇ KADIN START LİSTE'!$B$6:$F$1234,4,0))</f>
        <v/>
      </c>
      <c r="F265" s="79" t="str">
        <f aca="false">IF(ISERROR(VLOOKUP($B265,'GENÇ KADIN START LİSTE'!$B$6:$F$1234,5,0)),"",VLOOKUP($B265,'GENÇ KADIN START LİSTE'!$B$6:$F$1234,5,0))</f>
        <v/>
      </c>
      <c r="G265" s="80"/>
      <c r="H265" s="75" t="str">
        <f aca="false">IF(B265&lt;&gt;"",H264+1,"")</f>
        <v/>
      </c>
    </row>
    <row r="266" customFormat="false" ht="18" hidden="false" customHeight="true" outlineLevel="0" collapsed="false">
      <c r="A266" s="75" t="str">
        <f aca="false">IF(B266&lt;&gt;"",A265+1,"")</f>
        <v/>
      </c>
      <c r="B266" s="76"/>
      <c r="C266" s="77" t="str">
        <f aca="false">IF(ISERROR(VLOOKUP(B266,'GENÇ KADIN START LİSTE'!$B$6:$F$1234,2,0)),"",VLOOKUP(B266,'GENÇ KADIN START LİSTE'!$B$6:$F$1234,2,0))</f>
        <v/>
      </c>
      <c r="D266" s="77" t="str">
        <f aca="false">IF(ISERROR(VLOOKUP(B266,'GENÇ KADIN START LİSTE'!$B$6:$F$1234,3,0)),"",VLOOKUP(B266,'GENÇ KADIN START LİSTE'!$B$6:$F$1234,3,0))</f>
        <v/>
      </c>
      <c r="E266" s="78" t="str">
        <f aca="false">IF(ISERROR(VLOOKUP(B266,'GENÇ KADIN START LİSTE'!$B$6:$F$1234,4,0)),"",VLOOKUP(B266,'GENÇ KADIN START LİSTE'!$B$6:$F$1234,4,0))</f>
        <v/>
      </c>
      <c r="F266" s="79" t="str">
        <f aca="false">IF(ISERROR(VLOOKUP($B266,'GENÇ KADIN START LİSTE'!$B$6:$F$1234,5,0)),"",VLOOKUP($B266,'GENÇ KADIN START LİSTE'!$B$6:$F$1234,5,0))</f>
        <v/>
      </c>
      <c r="G266" s="80"/>
      <c r="H266" s="75" t="str">
        <f aca="false">IF(B266&lt;&gt;"",H265+1,"")</f>
        <v/>
      </c>
    </row>
    <row r="267" customFormat="false" ht="18" hidden="false" customHeight="true" outlineLevel="0" collapsed="false">
      <c r="A267" s="75" t="str">
        <f aca="false">IF(B267&lt;&gt;"",A266+1,"")</f>
        <v/>
      </c>
      <c r="B267" s="76"/>
      <c r="C267" s="77" t="str">
        <f aca="false">IF(ISERROR(VLOOKUP(B267,'GENÇ KADIN START LİSTE'!$B$6:$F$1234,2,0)),"",VLOOKUP(B267,'GENÇ KADIN START LİSTE'!$B$6:$F$1234,2,0))</f>
        <v/>
      </c>
      <c r="D267" s="77" t="str">
        <f aca="false">IF(ISERROR(VLOOKUP(B267,'GENÇ KADIN START LİSTE'!$B$6:$F$1234,3,0)),"",VLOOKUP(B267,'GENÇ KADIN START LİSTE'!$B$6:$F$1234,3,0))</f>
        <v/>
      </c>
      <c r="E267" s="78" t="str">
        <f aca="false">IF(ISERROR(VLOOKUP(B267,'GENÇ KADIN START LİSTE'!$B$6:$F$1234,4,0)),"",VLOOKUP(B267,'GENÇ KADIN START LİSTE'!$B$6:$F$1234,4,0))</f>
        <v/>
      </c>
      <c r="F267" s="79" t="str">
        <f aca="false">IF(ISERROR(VLOOKUP($B267,'GENÇ KADIN START LİSTE'!$B$6:$F$1234,5,0)),"",VLOOKUP($B267,'GENÇ KADIN START LİSTE'!$B$6:$F$1234,5,0))</f>
        <v/>
      </c>
      <c r="G267" s="80"/>
      <c r="H267" s="75" t="str">
        <f aca="false">IF(B267&lt;&gt;"",H266+1,"")</f>
        <v/>
      </c>
    </row>
    <row r="268" customFormat="false" ht="18" hidden="false" customHeight="true" outlineLevel="0" collapsed="false">
      <c r="A268" s="75" t="str">
        <f aca="false">IF(B268&lt;&gt;"",A267+1,"")</f>
        <v/>
      </c>
      <c r="B268" s="76"/>
      <c r="C268" s="77" t="str">
        <f aca="false">IF(ISERROR(VLOOKUP(B268,'GENÇ KADIN START LİSTE'!$B$6:$F$1234,2,0)),"",VLOOKUP(B268,'GENÇ KADIN START LİSTE'!$B$6:$F$1234,2,0))</f>
        <v/>
      </c>
      <c r="D268" s="77" t="str">
        <f aca="false">IF(ISERROR(VLOOKUP(B268,'GENÇ KADIN START LİSTE'!$B$6:$F$1234,3,0)),"",VLOOKUP(B268,'GENÇ KADIN START LİSTE'!$B$6:$F$1234,3,0))</f>
        <v/>
      </c>
      <c r="E268" s="78" t="str">
        <f aca="false">IF(ISERROR(VLOOKUP(B268,'GENÇ KADIN START LİSTE'!$B$6:$F$1234,4,0)),"",VLOOKUP(B268,'GENÇ KADIN START LİSTE'!$B$6:$F$1234,4,0))</f>
        <v/>
      </c>
      <c r="F268" s="79" t="str">
        <f aca="false">IF(ISERROR(VLOOKUP($B268,'GENÇ KADIN START LİSTE'!$B$6:$F$1234,5,0)),"",VLOOKUP($B268,'GENÇ KADIN START LİSTE'!$B$6:$F$1234,5,0))</f>
        <v/>
      </c>
      <c r="G268" s="80"/>
      <c r="H268" s="75" t="str">
        <f aca="false">IF(B268&lt;&gt;"",H267+1,"")</f>
        <v/>
      </c>
    </row>
    <row r="269" customFormat="false" ht="18" hidden="false" customHeight="true" outlineLevel="0" collapsed="false">
      <c r="A269" s="75" t="str">
        <f aca="false">IF(B269&lt;&gt;"",A268+1,"")</f>
        <v/>
      </c>
      <c r="B269" s="76"/>
      <c r="C269" s="77" t="str">
        <f aca="false">IF(ISERROR(VLOOKUP(B269,'GENÇ KADIN START LİSTE'!$B$6:$F$1234,2,0)),"",VLOOKUP(B269,'GENÇ KADIN START LİSTE'!$B$6:$F$1234,2,0))</f>
        <v/>
      </c>
      <c r="D269" s="77" t="str">
        <f aca="false">IF(ISERROR(VLOOKUP(B269,'GENÇ KADIN START LİSTE'!$B$6:$F$1234,3,0)),"",VLOOKUP(B269,'GENÇ KADIN START LİSTE'!$B$6:$F$1234,3,0))</f>
        <v/>
      </c>
      <c r="E269" s="78" t="str">
        <f aca="false">IF(ISERROR(VLOOKUP(B269,'GENÇ KADIN START LİSTE'!$B$6:$F$1234,4,0)),"",VLOOKUP(B269,'GENÇ KADIN START LİSTE'!$B$6:$F$1234,4,0))</f>
        <v/>
      </c>
      <c r="F269" s="79" t="str">
        <f aca="false">IF(ISERROR(VLOOKUP($B269,'GENÇ KADIN START LİSTE'!$B$6:$F$1234,5,0)),"",VLOOKUP($B269,'GENÇ KADIN START LİSTE'!$B$6:$F$1234,5,0))</f>
        <v/>
      </c>
      <c r="G269" s="80"/>
      <c r="H269" s="75" t="str">
        <f aca="false">IF(B269&lt;&gt;"",H268+1,"")</f>
        <v/>
      </c>
    </row>
    <row r="270" customFormat="false" ht="18" hidden="false" customHeight="true" outlineLevel="0" collapsed="false">
      <c r="A270" s="75" t="str">
        <f aca="false">IF(B270&lt;&gt;"",A269+1,"")</f>
        <v/>
      </c>
      <c r="B270" s="76"/>
      <c r="C270" s="77" t="str">
        <f aca="false">IF(ISERROR(VLOOKUP(B270,'GENÇ KADIN START LİSTE'!$B$6:$F$1234,2,0)),"",VLOOKUP(B270,'GENÇ KADIN START LİSTE'!$B$6:$F$1234,2,0))</f>
        <v/>
      </c>
      <c r="D270" s="77" t="str">
        <f aca="false">IF(ISERROR(VLOOKUP(B270,'GENÇ KADIN START LİSTE'!$B$6:$F$1234,3,0)),"",VLOOKUP(B270,'GENÇ KADIN START LİSTE'!$B$6:$F$1234,3,0))</f>
        <v/>
      </c>
      <c r="E270" s="78" t="str">
        <f aca="false">IF(ISERROR(VLOOKUP(B270,'GENÇ KADIN START LİSTE'!$B$6:$F$1234,4,0)),"",VLOOKUP(B270,'GENÇ KADIN START LİSTE'!$B$6:$F$1234,4,0))</f>
        <v/>
      </c>
      <c r="F270" s="79" t="str">
        <f aca="false">IF(ISERROR(VLOOKUP($B270,'GENÇ KADIN START LİSTE'!$B$6:$F$1234,5,0)),"",VLOOKUP($B270,'GENÇ KADIN START LİSTE'!$B$6:$F$1234,5,0))</f>
        <v/>
      </c>
      <c r="G270" s="80"/>
      <c r="H270" s="75" t="str">
        <f aca="false">IF(B270&lt;&gt;"",H269+1,"")</f>
        <v/>
      </c>
    </row>
    <row r="271" customFormat="false" ht="18" hidden="false" customHeight="true" outlineLevel="0" collapsed="false">
      <c r="A271" s="75" t="str">
        <f aca="false">IF(B271&lt;&gt;"",A270+1,"")</f>
        <v/>
      </c>
      <c r="B271" s="76"/>
      <c r="C271" s="77" t="str">
        <f aca="false">IF(ISERROR(VLOOKUP(B271,'GENÇ KADIN START LİSTE'!$B$6:$F$1234,2,0)),"",VLOOKUP(B271,'GENÇ KADIN START LİSTE'!$B$6:$F$1234,2,0))</f>
        <v/>
      </c>
      <c r="D271" s="77" t="str">
        <f aca="false">IF(ISERROR(VLOOKUP(B271,'GENÇ KADIN START LİSTE'!$B$6:$F$1234,3,0)),"",VLOOKUP(B271,'GENÇ KADIN START LİSTE'!$B$6:$F$1234,3,0))</f>
        <v/>
      </c>
      <c r="E271" s="78" t="str">
        <f aca="false">IF(ISERROR(VLOOKUP(B271,'GENÇ KADIN START LİSTE'!$B$6:$F$1234,4,0)),"",VLOOKUP(B271,'GENÇ KADIN START LİSTE'!$B$6:$F$1234,4,0))</f>
        <v/>
      </c>
      <c r="F271" s="79" t="str">
        <f aca="false">IF(ISERROR(VLOOKUP($B271,'GENÇ KADIN START LİSTE'!$B$6:$F$1234,5,0)),"",VLOOKUP($B271,'GENÇ KADIN START LİSTE'!$B$6:$F$1234,5,0))</f>
        <v/>
      </c>
      <c r="G271" s="80"/>
      <c r="H271" s="75" t="str">
        <f aca="false">IF(B271&lt;&gt;"",H270+1,"")</f>
        <v/>
      </c>
    </row>
    <row r="272" customFormat="false" ht="18" hidden="false" customHeight="true" outlineLevel="0" collapsed="false">
      <c r="A272" s="75" t="str">
        <f aca="false">IF(B272&lt;&gt;"",A271+1,"")</f>
        <v/>
      </c>
      <c r="B272" s="76"/>
      <c r="C272" s="77" t="str">
        <f aca="false">IF(ISERROR(VLOOKUP(B272,'GENÇ KADIN START LİSTE'!$B$6:$F$1234,2,0)),"",VLOOKUP(B272,'GENÇ KADIN START LİSTE'!$B$6:$F$1234,2,0))</f>
        <v/>
      </c>
      <c r="D272" s="77" t="str">
        <f aca="false">IF(ISERROR(VLOOKUP(B272,'GENÇ KADIN START LİSTE'!$B$6:$F$1234,3,0)),"",VLOOKUP(B272,'GENÇ KADIN START LİSTE'!$B$6:$F$1234,3,0))</f>
        <v/>
      </c>
      <c r="E272" s="78" t="str">
        <f aca="false">IF(ISERROR(VLOOKUP(B272,'GENÇ KADIN START LİSTE'!$B$6:$F$1234,4,0)),"",VLOOKUP(B272,'GENÇ KADIN START LİSTE'!$B$6:$F$1234,4,0))</f>
        <v/>
      </c>
      <c r="F272" s="79" t="str">
        <f aca="false">IF(ISERROR(VLOOKUP($B272,'GENÇ KADIN START LİSTE'!$B$6:$F$1234,5,0)),"",VLOOKUP($B272,'GENÇ KADIN START LİSTE'!$B$6:$F$1234,5,0))</f>
        <v/>
      </c>
      <c r="G272" s="80"/>
      <c r="H272" s="75" t="str">
        <f aca="false">IF(B272&lt;&gt;"",H271+1,"")</f>
        <v/>
      </c>
    </row>
    <row r="273" customFormat="false" ht="18" hidden="false" customHeight="true" outlineLevel="0" collapsed="false">
      <c r="A273" s="75" t="str">
        <f aca="false">IF(B273&lt;&gt;"",A272+1,"")</f>
        <v/>
      </c>
      <c r="B273" s="76"/>
      <c r="C273" s="77" t="str">
        <f aca="false">IF(ISERROR(VLOOKUP(B273,'GENÇ KADIN START LİSTE'!$B$6:$F$1234,2,0)),"",VLOOKUP(B273,'GENÇ KADIN START LİSTE'!$B$6:$F$1234,2,0))</f>
        <v/>
      </c>
      <c r="D273" s="77" t="str">
        <f aca="false">IF(ISERROR(VLOOKUP(B273,'GENÇ KADIN START LİSTE'!$B$6:$F$1234,3,0)),"",VLOOKUP(B273,'GENÇ KADIN START LİSTE'!$B$6:$F$1234,3,0))</f>
        <v/>
      </c>
      <c r="E273" s="78" t="str">
        <f aca="false">IF(ISERROR(VLOOKUP(B273,'GENÇ KADIN START LİSTE'!$B$6:$F$1234,4,0)),"",VLOOKUP(B273,'GENÇ KADIN START LİSTE'!$B$6:$F$1234,4,0))</f>
        <v/>
      </c>
      <c r="F273" s="79" t="str">
        <f aca="false">IF(ISERROR(VLOOKUP($B273,'GENÇ KADIN START LİSTE'!$B$6:$F$1234,5,0)),"",VLOOKUP($B273,'GENÇ KADIN START LİSTE'!$B$6:$F$1234,5,0))</f>
        <v/>
      </c>
      <c r="G273" s="80"/>
      <c r="H273" s="75" t="str">
        <f aca="false">IF(B273&lt;&gt;"",H272+1,"")</f>
        <v/>
      </c>
    </row>
    <row r="274" customFormat="false" ht="18" hidden="false" customHeight="true" outlineLevel="0" collapsed="false">
      <c r="A274" s="75" t="str">
        <f aca="false">IF(B274&lt;&gt;"",A273+1,"")</f>
        <v/>
      </c>
      <c r="B274" s="76"/>
      <c r="C274" s="77" t="str">
        <f aca="false">IF(ISERROR(VLOOKUP(B274,'GENÇ KADIN START LİSTE'!$B$6:$F$1234,2,0)),"",VLOOKUP(B274,'GENÇ KADIN START LİSTE'!$B$6:$F$1234,2,0))</f>
        <v/>
      </c>
      <c r="D274" s="77" t="str">
        <f aca="false">IF(ISERROR(VLOOKUP(B274,'GENÇ KADIN START LİSTE'!$B$6:$F$1234,3,0)),"",VLOOKUP(B274,'GENÇ KADIN START LİSTE'!$B$6:$F$1234,3,0))</f>
        <v/>
      </c>
      <c r="E274" s="78" t="str">
        <f aca="false">IF(ISERROR(VLOOKUP(B274,'GENÇ KADIN START LİSTE'!$B$6:$F$1234,4,0)),"",VLOOKUP(B274,'GENÇ KADIN START LİSTE'!$B$6:$F$1234,4,0))</f>
        <v/>
      </c>
      <c r="F274" s="79" t="str">
        <f aca="false">IF(ISERROR(VLOOKUP($B274,'GENÇ KADIN START LİSTE'!$B$6:$F$1234,5,0)),"",VLOOKUP($B274,'GENÇ KADIN START LİSTE'!$B$6:$F$1234,5,0))</f>
        <v/>
      </c>
      <c r="G274" s="80"/>
      <c r="H274" s="75" t="str">
        <f aca="false">IF(B274&lt;&gt;"",H273+1,"")</f>
        <v/>
      </c>
    </row>
    <row r="275" customFormat="false" ht="18" hidden="false" customHeight="true" outlineLevel="0" collapsed="false">
      <c r="A275" s="75" t="str">
        <f aca="false">IF(B275&lt;&gt;"",A274+1,"")</f>
        <v/>
      </c>
      <c r="B275" s="76"/>
      <c r="C275" s="77" t="str">
        <f aca="false">IF(ISERROR(VLOOKUP(B275,'GENÇ KADIN START LİSTE'!$B$6:$F$1234,2,0)),"",VLOOKUP(B275,'GENÇ KADIN START LİSTE'!$B$6:$F$1234,2,0))</f>
        <v/>
      </c>
      <c r="D275" s="77" t="str">
        <f aca="false">IF(ISERROR(VLOOKUP(B275,'GENÇ KADIN START LİSTE'!$B$6:$F$1234,3,0)),"",VLOOKUP(B275,'GENÇ KADIN START LİSTE'!$B$6:$F$1234,3,0))</f>
        <v/>
      </c>
      <c r="E275" s="78" t="str">
        <f aca="false">IF(ISERROR(VLOOKUP(B275,'GENÇ KADIN START LİSTE'!$B$6:$F$1234,4,0)),"",VLOOKUP(B275,'GENÇ KADIN START LİSTE'!$B$6:$F$1234,4,0))</f>
        <v/>
      </c>
      <c r="F275" s="79" t="str">
        <f aca="false">IF(ISERROR(VLOOKUP($B275,'GENÇ KADIN START LİSTE'!$B$6:$F$1234,5,0)),"",VLOOKUP($B275,'GENÇ KADIN START LİSTE'!$B$6:$F$1234,5,0))</f>
        <v/>
      </c>
      <c r="G275" s="80"/>
      <c r="H275" s="75" t="str">
        <f aca="false">IF(B275&lt;&gt;"",H274+1,"")</f>
        <v/>
      </c>
    </row>
    <row r="276" customFormat="false" ht="18" hidden="false" customHeight="true" outlineLevel="0" collapsed="false">
      <c r="A276" s="75" t="str">
        <f aca="false">IF(B276&lt;&gt;"",A275+1,"")</f>
        <v/>
      </c>
      <c r="B276" s="76"/>
      <c r="C276" s="77" t="str">
        <f aca="false">IF(ISERROR(VLOOKUP(B276,'GENÇ KADIN START LİSTE'!$B$6:$F$1234,2,0)),"",VLOOKUP(B276,'GENÇ KADIN START LİSTE'!$B$6:$F$1234,2,0))</f>
        <v/>
      </c>
      <c r="D276" s="77" t="str">
        <f aca="false">IF(ISERROR(VLOOKUP(B276,'GENÇ KADIN START LİSTE'!$B$6:$F$1234,3,0)),"",VLOOKUP(B276,'GENÇ KADIN START LİSTE'!$B$6:$F$1234,3,0))</f>
        <v/>
      </c>
      <c r="E276" s="78" t="str">
        <f aca="false">IF(ISERROR(VLOOKUP(B276,'GENÇ KADIN START LİSTE'!$B$6:$F$1234,4,0)),"",VLOOKUP(B276,'GENÇ KADIN START LİSTE'!$B$6:$F$1234,4,0))</f>
        <v/>
      </c>
      <c r="F276" s="79" t="str">
        <f aca="false">IF(ISERROR(VLOOKUP($B276,'GENÇ KADIN START LİSTE'!$B$6:$F$1234,5,0)),"",VLOOKUP($B276,'GENÇ KADIN START LİSTE'!$B$6:$F$1234,5,0))</f>
        <v/>
      </c>
      <c r="G276" s="80"/>
      <c r="H276" s="75" t="str">
        <f aca="false">IF(B276&lt;&gt;"",H275+1,"")</f>
        <v/>
      </c>
    </row>
    <row r="277" customFormat="false" ht="18" hidden="false" customHeight="true" outlineLevel="0" collapsed="false">
      <c r="A277" s="75" t="str">
        <f aca="false">IF(B277&lt;&gt;"",A276+1,"")</f>
        <v/>
      </c>
      <c r="B277" s="76"/>
      <c r="C277" s="77" t="str">
        <f aca="false">IF(ISERROR(VLOOKUP(B277,'GENÇ KADIN START LİSTE'!$B$6:$F$1234,2,0)),"",VLOOKUP(B277,'GENÇ KADIN START LİSTE'!$B$6:$F$1234,2,0))</f>
        <v/>
      </c>
      <c r="D277" s="77" t="str">
        <f aca="false">IF(ISERROR(VLOOKUP(B277,'GENÇ KADIN START LİSTE'!$B$6:$F$1234,3,0)),"",VLOOKUP(B277,'GENÇ KADIN START LİSTE'!$B$6:$F$1234,3,0))</f>
        <v/>
      </c>
      <c r="E277" s="78" t="str">
        <f aca="false">IF(ISERROR(VLOOKUP(B277,'GENÇ KADIN START LİSTE'!$B$6:$F$1234,4,0)),"",VLOOKUP(B277,'GENÇ KADIN START LİSTE'!$B$6:$F$1234,4,0))</f>
        <v/>
      </c>
      <c r="F277" s="79" t="str">
        <f aca="false">IF(ISERROR(VLOOKUP($B277,'GENÇ KADIN START LİSTE'!$B$6:$F$1234,5,0)),"",VLOOKUP($B277,'GENÇ KADIN START LİSTE'!$B$6:$F$1234,5,0))</f>
        <v/>
      </c>
      <c r="G277" s="80"/>
      <c r="H277" s="75" t="str">
        <f aca="false">IF(B277&lt;&gt;"",H276+1,"")</f>
        <v/>
      </c>
    </row>
    <row r="278" customFormat="false" ht="18" hidden="false" customHeight="true" outlineLevel="0" collapsed="false">
      <c r="A278" s="75" t="str">
        <f aca="false">IF(B278&lt;&gt;"",A277+1,"")</f>
        <v/>
      </c>
      <c r="B278" s="76"/>
      <c r="C278" s="77" t="str">
        <f aca="false">IF(ISERROR(VLOOKUP(B278,'GENÇ KADIN START LİSTE'!$B$6:$F$1234,2,0)),"",VLOOKUP(B278,'GENÇ KADIN START LİSTE'!$B$6:$F$1234,2,0))</f>
        <v/>
      </c>
      <c r="D278" s="77" t="str">
        <f aca="false">IF(ISERROR(VLOOKUP(B278,'GENÇ KADIN START LİSTE'!$B$6:$F$1234,3,0)),"",VLOOKUP(B278,'GENÇ KADIN START LİSTE'!$B$6:$F$1234,3,0))</f>
        <v/>
      </c>
      <c r="E278" s="78" t="str">
        <f aca="false">IF(ISERROR(VLOOKUP(B278,'GENÇ KADIN START LİSTE'!$B$6:$F$1234,4,0)),"",VLOOKUP(B278,'GENÇ KADIN START LİSTE'!$B$6:$F$1234,4,0))</f>
        <v/>
      </c>
      <c r="F278" s="79" t="str">
        <f aca="false">IF(ISERROR(VLOOKUP($B278,'GENÇ KADIN START LİSTE'!$B$6:$F$1234,5,0)),"",VLOOKUP($B278,'GENÇ KADIN START LİSTE'!$B$6:$F$1234,5,0))</f>
        <v/>
      </c>
      <c r="G278" s="80"/>
      <c r="H278" s="75" t="str">
        <f aca="false">IF(B278&lt;&gt;"",H277+1,"")</f>
        <v/>
      </c>
    </row>
    <row r="279" customFormat="false" ht="18" hidden="false" customHeight="true" outlineLevel="0" collapsed="false">
      <c r="A279" s="75" t="str">
        <f aca="false">IF(B279&lt;&gt;"",A278+1,"")</f>
        <v/>
      </c>
      <c r="B279" s="76"/>
      <c r="C279" s="77" t="str">
        <f aca="false">IF(ISERROR(VLOOKUP(B279,'GENÇ KADIN START LİSTE'!$B$6:$F$1234,2,0)),"",VLOOKUP(B279,'GENÇ KADIN START LİSTE'!$B$6:$F$1234,2,0))</f>
        <v/>
      </c>
      <c r="D279" s="77" t="str">
        <f aca="false">IF(ISERROR(VLOOKUP(B279,'GENÇ KADIN START LİSTE'!$B$6:$F$1234,3,0)),"",VLOOKUP(B279,'GENÇ KADIN START LİSTE'!$B$6:$F$1234,3,0))</f>
        <v/>
      </c>
      <c r="E279" s="78" t="str">
        <f aca="false">IF(ISERROR(VLOOKUP(B279,'GENÇ KADIN START LİSTE'!$B$6:$F$1234,4,0)),"",VLOOKUP(B279,'GENÇ KADIN START LİSTE'!$B$6:$F$1234,4,0))</f>
        <v/>
      </c>
      <c r="F279" s="79" t="str">
        <f aca="false">IF(ISERROR(VLOOKUP($B279,'GENÇ KADIN START LİSTE'!$B$6:$F$1234,5,0)),"",VLOOKUP($B279,'GENÇ KADIN START LİSTE'!$B$6:$F$1234,5,0))</f>
        <v/>
      </c>
      <c r="G279" s="80"/>
      <c r="H279" s="75" t="str">
        <f aca="false">IF(B279&lt;&gt;"",H278+1,"")</f>
        <v/>
      </c>
    </row>
    <row r="280" customFormat="false" ht="18" hidden="false" customHeight="true" outlineLevel="0" collapsed="false">
      <c r="A280" s="75" t="str">
        <f aca="false">IF(B280&lt;&gt;"",A279+1,"")</f>
        <v/>
      </c>
      <c r="B280" s="76"/>
      <c r="C280" s="77" t="str">
        <f aca="false">IF(ISERROR(VLOOKUP(B280,'GENÇ KADIN START LİSTE'!$B$6:$F$1234,2,0)),"",VLOOKUP(B280,'GENÇ KADIN START LİSTE'!$B$6:$F$1234,2,0))</f>
        <v/>
      </c>
      <c r="D280" s="77" t="str">
        <f aca="false">IF(ISERROR(VLOOKUP(B280,'GENÇ KADIN START LİSTE'!$B$6:$F$1234,3,0)),"",VLOOKUP(B280,'GENÇ KADIN START LİSTE'!$B$6:$F$1234,3,0))</f>
        <v/>
      </c>
      <c r="E280" s="78" t="str">
        <f aca="false">IF(ISERROR(VLOOKUP(B280,'GENÇ KADIN START LİSTE'!$B$6:$F$1234,4,0)),"",VLOOKUP(B280,'GENÇ KADIN START LİSTE'!$B$6:$F$1234,4,0))</f>
        <v/>
      </c>
      <c r="F280" s="79" t="str">
        <f aca="false">IF(ISERROR(VLOOKUP($B280,'GENÇ KADIN START LİSTE'!$B$6:$F$1234,5,0)),"",VLOOKUP($B280,'GENÇ KADIN START LİSTE'!$B$6:$F$1234,5,0))</f>
        <v/>
      </c>
      <c r="G280" s="80"/>
      <c r="H280" s="75" t="str">
        <f aca="false">IF(B280&lt;&gt;"",H279+1,"")</f>
        <v/>
      </c>
    </row>
    <row r="281" customFormat="false" ht="18" hidden="false" customHeight="true" outlineLevel="0" collapsed="false">
      <c r="A281" s="75" t="str">
        <f aca="false">IF(B281&lt;&gt;"",A280+1,"")</f>
        <v/>
      </c>
      <c r="B281" s="76"/>
      <c r="C281" s="77" t="str">
        <f aca="false">IF(ISERROR(VLOOKUP(B281,'GENÇ KADIN START LİSTE'!$B$6:$F$1234,2,0)),"",VLOOKUP(B281,'GENÇ KADIN START LİSTE'!$B$6:$F$1234,2,0))</f>
        <v/>
      </c>
      <c r="D281" s="77" t="str">
        <f aca="false">IF(ISERROR(VLOOKUP(B281,'GENÇ KADIN START LİSTE'!$B$6:$F$1234,3,0)),"",VLOOKUP(B281,'GENÇ KADIN START LİSTE'!$B$6:$F$1234,3,0))</f>
        <v/>
      </c>
      <c r="E281" s="78" t="str">
        <f aca="false">IF(ISERROR(VLOOKUP(B281,'GENÇ KADIN START LİSTE'!$B$6:$F$1234,4,0)),"",VLOOKUP(B281,'GENÇ KADIN START LİSTE'!$B$6:$F$1234,4,0))</f>
        <v/>
      </c>
      <c r="F281" s="79" t="str">
        <f aca="false">IF(ISERROR(VLOOKUP($B281,'GENÇ KADIN START LİSTE'!$B$6:$F$1234,5,0)),"",VLOOKUP($B281,'GENÇ KADIN START LİSTE'!$B$6:$F$1234,5,0))</f>
        <v/>
      </c>
      <c r="G281" s="80"/>
      <c r="H281" s="75" t="str">
        <f aca="false">IF(B281&lt;&gt;"",H280+1,"")</f>
        <v/>
      </c>
    </row>
    <row r="282" customFormat="false" ht="18" hidden="false" customHeight="true" outlineLevel="0" collapsed="false">
      <c r="A282" s="75" t="str">
        <f aca="false">IF(B282&lt;&gt;"",A281+1,"")</f>
        <v/>
      </c>
      <c r="B282" s="76"/>
      <c r="C282" s="77" t="str">
        <f aca="false">IF(ISERROR(VLOOKUP(B282,'GENÇ KADIN START LİSTE'!$B$6:$F$1234,2,0)),"",VLOOKUP(B282,'GENÇ KADIN START LİSTE'!$B$6:$F$1234,2,0))</f>
        <v/>
      </c>
      <c r="D282" s="77" t="str">
        <f aca="false">IF(ISERROR(VLOOKUP(B282,'GENÇ KADIN START LİSTE'!$B$6:$F$1234,3,0)),"",VLOOKUP(B282,'GENÇ KADIN START LİSTE'!$B$6:$F$1234,3,0))</f>
        <v/>
      </c>
      <c r="E282" s="78" t="str">
        <f aca="false">IF(ISERROR(VLOOKUP(B282,'GENÇ KADIN START LİSTE'!$B$6:$F$1234,4,0)),"",VLOOKUP(B282,'GENÇ KADIN START LİSTE'!$B$6:$F$1234,4,0))</f>
        <v/>
      </c>
      <c r="F282" s="79" t="str">
        <f aca="false">IF(ISERROR(VLOOKUP($B282,'GENÇ KADIN START LİSTE'!$B$6:$F$1234,5,0)),"",VLOOKUP($B282,'GENÇ KADIN START LİSTE'!$B$6:$F$1234,5,0))</f>
        <v/>
      </c>
      <c r="G282" s="80"/>
      <c r="H282" s="75" t="str">
        <f aca="false">IF(B282&lt;&gt;"",H281+1,"")</f>
        <v/>
      </c>
    </row>
    <row r="283" customFormat="false" ht="18" hidden="false" customHeight="true" outlineLevel="0" collapsed="false">
      <c r="A283" s="75" t="str">
        <f aca="false">IF(B283&lt;&gt;"",A282+1,"")</f>
        <v/>
      </c>
      <c r="B283" s="76"/>
      <c r="C283" s="77" t="str">
        <f aca="false">IF(ISERROR(VLOOKUP(B283,'GENÇ KADIN START LİSTE'!$B$6:$F$1234,2,0)),"",VLOOKUP(B283,'GENÇ KADIN START LİSTE'!$B$6:$F$1234,2,0))</f>
        <v/>
      </c>
      <c r="D283" s="77" t="str">
        <f aca="false">IF(ISERROR(VLOOKUP(B283,'GENÇ KADIN START LİSTE'!$B$6:$F$1234,3,0)),"",VLOOKUP(B283,'GENÇ KADIN START LİSTE'!$B$6:$F$1234,3,0))</f>
        <v/>
      </c>
      <c r="E283" s="78" t="str">
        <f aca="false">IF(ISERROR(VLOOKUP(B283,'GENÇ KADIN START LİSTE'!$B$6:$F$1234,4,0)),"",VLOOKUP(B283,'GENÇ KADIN START LİSTE'!$B$6:$F$1234,4,0))</f>
        <v/>
      </c>
      <c r="F283" s="79" t="str">
        <f aca="false">IF(ISERROR(VLOOKUP($B283,'GENÇ KADIN START LİSTE'!$B$6:$F$1234,5,0)),"",VLOOKUP($B283,'GENÇ KADIN START LİSTE'!$B$6:$F$1234,5,0))</f>
        <v/>
      </c>
      <c r="G283" s="80"/>
      <c r="H283" s="75" t="str">
        <f aca="false">IF(B283&lt;&gt;"",H282+1,"")</f>
        <v/>
      </c>
    </row>
    <row r="284" customFormat="false" ht="18" hidden="false" customHeight="true" outlineLevel="0" collapsed="false">
      <c r="A284" s="75" t="str">
        <f aca="false">IF(B284&lt;&gt;"",A283+1,"")</f>
        <v/>
      </c>
      <c r="B284" s="76"/>
      <c r="C284" s="77" t="str">
        <f aca="false">IF(ISERROR(VLOOKUP(B284,'GENÇ KADIN START LİSTE'!$B$6:$F$1234,2,0)),"",VLOOKUP(B284,'GENÇ KADIN START LİSTE'!$B$6:$F$1234,2,0))</f>
        <v/>
      </c>
      <c r="D284" s="77" t="str">
        <f aca="false">IF(ISERROR(VLOOKUP(B284,'GENÇ KADIN START LİSTE'!$B$6:$F$1234,3,0)),"",VLOOKUP(B284,'GENÇ KADIN START LİSTE'!$B$6:$F$1234,3,0))</f>
        <v/>
      </c>
      <c r="E284" s="78" t="str">
        <f aca="false">IF(ISERROR(VLOOKUP(B284,'GENÇ KADIN START LİSTE'!$B$6:$F$1234,4,0)),"",VLOOKUP(B284,'GENÇ KADIN START LİSTE'!$B$6:$F$1234,4,0))</f>
        <v/>
      </c>
      <c r="F284" s="79" t="str">
        <f aca="false">IF(ISERROR(VLOOKUP($B284,'GENÇ KADIN START LİSTE'!$B$6:$F$1234,5,0)),"",VLOOKUP($B284,'GENÇ KADIN START LİSTE'!$B$6:$F$1234,5,0))</f>
        <v/>
      </c>
      <c r="G284" s="80"/>
      <c r="H284" s="75" t="str">
        <f aca="false">IF(B284&lt;&gt;"",H283+1,"")</f>
        <v/>
      </c>
    </row>
    <row r="285" customFormat="false" ht="18" hidden="false" customHeight="true" outlineLevel="0" collapsed="false">
      <c r="A285" s="75" t="str">
        <f aca="false">IF(B285&lt;&gt;"",A284+1,"")</f>
        <v/>
      </c>
      <c r="B285" s="76"/>
      <c r="C285" s="77" t="str">
        <f aca="false">IF(ISERROR(VLOOKUP(B285,'GENÇ KADIN START LİSTE'!$B$6:$F$1234,2,0)),"",VLOOKUP(B285,'GENÇ KADIN START LİSTE'!$B$6:$F$1234,2,0))</f>
        <v/>
      </c>
      <c r="D285" s="77" t="str">
        <f aca="false">IF(ISERROR(VLOOKUP(B285,'GENÇ KADIN START LİSTE'!$B$6:$F$1234,3,0)),"",VLOOKUP(B285,'GENÇ KADIN START LİSTE'!$B$6:$F$1234,3,0))</f>
        <v/>
      </c>
      <c r="E285" s="78" t="str">
        <f aca="false">IF(ISERROR(VLOOKUP(B285,'GENÇ KADIN START LİSTE'!$B$6:$F$1234,4,0)),"",VLOOKUP(B285,'GENÇ KADIN START LİSTE'!$B$6:$F$1234,4,0))</f>
        <v/>
      </c>
      <c r="F285" s="79" t="str">
        <f aca="false">IF(ISERROR(VLOOKUP($B285,'GENÇ KADIN START LİSTE'!$B$6:$F$1234,5,0)),"",VLOOKUP($B285,'GENÇ KADIN START LİSTE'!$B$6:$F$1234,5,0))</f>
        <v/>
      </c>
      <c r="G285" s="80"/>
      <c r="H285" s="75" t="str">
        <f aca="false">IF(B285&lt;&gt;"",H284+1,"")</f>
        <v/>
      </c>
    </row>
    <row r="286" customFormat="false" ht="18" hidden="false" customHeight="true" outlineLevel="0" collapsed="false">
      <c r="A286" s="75" t="str">
        <f aca="false">IF(B286&lt;&gt;"",A285+1,"")</f>
        <v/>
      </c>
      <c r="B286" s="76"/>
      <c r="C286" s="77" t="str">
        <f aca="false">IF(ISERROR(VLOOKUP(B286,'GENÇ KADIN START LİSTE'!$B$6:$F$1234,2,0)),"",VLOOKUP(B286,'GENÇ KADIN START LİSTE'!$B$6:$F$1234,2,0))</f>
        <v/>
      </c>
      <c r="D286" s="77" t="str">
        <f aca="false">IF(ISERROR(VLOOKUP(B286,'GENÇ KADIN START LİSTE'!$B$6:$F$1234,3,0)),"",VLOOKUP(B286,'GENÇ KADIN START LİSTE'!$B$6:$F$1234,3,0))</f>
        <v/>
      </c>
      <c r="E286" s="78" t="str">
        <f aca="false">IF(ISERROR(VLOOKUP(B286,'GENÇ KADIN START LİSTE'!$B$6:$F$1234,4,0)),"",VLOOKUP(B286,'GENÇ KADIN START LİSTE'!$B$6:$F$1234,4,0))</f>
        <v/>
      </c>
      <c r="F286" s="79" t="str">
        <f aca="false">IF(ISERROR(VLOOKUP($B286,'GENÇ KADIN START LİSTE'!$B$6:$F$1234,5,0)),"",VLOOKUP($B286,'GENÇ KADIN START LİSTE'!$B$6:$F$1234,5,0))</f>
        <v/>
      </c>
      <c r="G286" s="80"/>
      <c r="H286" s="75" t="str">
        <f aca="false">IF(B286&lt;&gt;"",H285+1,"")</f>
        <v/>
      </c>
    </row>
    <row r="287" customFormat="false" ht="18" hidden="false" customHeight="true" outlineLevel="0" collapsed="false">
      <c r="A287" s="75" t="str">
        <f aca="false">IF(B287&lt;&gt;"",A286+1,"")</f>
        <v/>
      </c>
      <c r="B287" s="76"/>
      <c r="C287" s="77" t="str">
        <f aca="false">IF(ISERROR(VLOOKUP(B287,'GENÇ KADIN START LİSTE'!$B$6:$F$1234,2,0)),"",VLOOKUP(B287,'GENÇ KADIN START LİSTE'!$B$6:$F$1234,2,0))</f>
        <v/>
      </c>
      <c r="D287" s="77" t="str">
        <f aca="false">IF(ISERROR(VLOOKUP(B287,'GENÇ KADIN START LİSTE'!$B$6:$F$1234,3,0)),"",VLOOKUP(B287,'GENÇ KADIN START LİSTE'!$B$6:$F$1234,3,0))</f>
        <v/>
      </c>
      <c r="E287" s="78" t="str">
        <f aca="false">IF(ISERROR(VLOOKUP(B287,'GENÇ KADIN START LİSTE'!$B$6:$F$1234,4,0)),"",VLOOKUP(B287,'GENÇ KADIN START LİSTE'!$B$6:$F$1234,4,0))</f>
        <v/>
      </c>
      <c r="F287" s="79" t="str">
        <f aca="false">IF(ISERROR(VLOOKUP($B287,'GENÇ KADIN START LİSTE'!$B$6:$F$1234,5,0)),"",VLOOKUP($B287,'GENÇ KADIN START LİSTE'!$B$6:$F$1234,5,0))</f>
        <v/>
      </c>
      <c r="G287" s="80"/>
      <c r="H287" s="75" t="str">
        <f aca="false">IF(B287&lt;&gt;"",H286+1,"")</f>
        <v/>
      </c>
    </row>
    <row r="288" customFormat="false" ht="18" hidden="false" customHeight="true" outlineLevel="0" collapsed="false">
      <c r="A288" s="75" t="str">
        <f aca="false">IF(B288&lt;&gt;"",A287+1,"")</f>
        <v/>
      </c>
      <c r="B288" s="76"/>
      <c r="C288" s="77" t="str">
        <f aca="false">IF(ISERROR(VLOOKUP(B288,'GENÇ KADIN START LİSTE'!$B$6:$F$1234,2,0)),"",VLOOKUP(B288,'GENÇ KADIN START LİSTE'!$B$6:$F$1234,2,0))</f>
        <v/>
      </c>
      <c r="D288" s="77" t="str">
        <f aca="false">IF(ISERROR(VLOOKUP(B288,'GENÇ KADIN START LİSTE'!$B$6:$F$1234,3,0)),"",VLOOKUP(B288,'GENÇ KADIN START LİSTE'!$B$6:$F$1234,3,0))</f>
        <v/>
      </c>
      <c r="E288" s="78" t="str">
        <f aca="false">IF(ISERROR(VLOOKUP(B288,'GENÇ KADIN START LİSTE'!$B$6:$F$1234,4,0)),"",VLOOKUP(B288,'GENÇ KADIN START LİSTE'!$B$6:$F$1234,4,0))</f>
        <v/>
      </c>
      <c r="F288" s="79" t="str">
        <f aca="false">IF(ISERROR(VLOOKUP($B288,'GENÇ KADIN START LİSTE'!$B$6:$F$1234,5,0)),"",VLOOKUP($B288,'GENÇ KADIN START LİSTE'!$B$6:$F$1234,5,0))</f>
        <v/>
      </c>
      <c r="G288" s="80"/>
      <c r="H288" s="75" t="str">
        <f aca="false">IF(B288&lt;&gt;"",H287+1,"")</f>
        <v/>
      </c>
    </row>
    <row r="289" customFormat="false" ht="18" hidden="false" customHeight="true" outlineLevel="0" collapsed="false">
      <c r="A289" s="75" t="str">
        <f aca="false">IF(B289&lt;&gt;"",A288+1,"")</f>
        <v/>
      </c>
      <c r="B289" s="76"/>
      <c r="C289" s="77" t="str">
        <f aca="false">IF(ISERROR(VLOOKUP(B289,'GENÇ KADIN START LİSTE'!$B$6:$F$1234,2,0)),"",VLOOKUP(B289,'GENÇ KADIN START LİSTE'!$B$6:$F$1234,2,0))</f>
        <v/>
      </c>
      <c r="D289" s="77" t="str">
        <f aca="false">IF(ISERROR(VLOOKUP(B289,'GENÇ KADIN START LİSTE'!$B$6:$F$1234,3,0)),"",VLOOKUP(B289,'GENÇ KADIN START LİSTE'!$B$6:$F$1234,3,0))</f>
        <v/>
      </c>
      <c r="E289" s="78" t="str">
        <f aca="false">IF(ISERROR(VLOOKUP(B289,'GENÇ KADIN START LİSTE'!$B$6:$F$1234,4,0)),"",VLOOKUP(B289,'GENÇ KADIN START LİSTE'!$B$6:$F$1234,4,0))</f>
        <v/>
      </c>
      <c r="F289" s="79" t="str">
        <f aca="false">IF(ISERROR(VLOOKUP($B289,'GENÇ KADIN START LİSTE'!$B$6:$F$1234,5,0)),"",VLOOKUP($B289,'GENÇ KADIN START LİSTE'!$B$6:$F$1234,5,0))</f>
        <v/>
      </c>
      <c r="G289" s="80"/>
      <c r="H289" s="75" t="str">
        <f aca="false">IF(B289&lt;&gt;"",H288+1,"")</f>
        <v/>
      </c>
    </row>
    <row r="290" customFormat="false" ht="18" hidden="false" customHeight="true" outlineLevel="0" collapsed="false">
      <c r="A290" s="75" t="str">
        <f aca="false">IF(B290&lt;&gt;"",A289+1,"")</f>
        <v/>
      </c>
      <c r="B290" s="76"/>
      <c r="C290" s="77" t="str">
        <f aca="false">IF(ISERROR(VLOOKUP(B290,'GENÇ KADIN START LİSTE'!$B$6:$F$1234,2,0)),"",VLOOKUP(B290,'GENÇ KADIN START LİSTE'!$B$6:$F$1234,2,0))</f>
        <v/>
      </c>
      <c r="D290" s="77" t="str">
        <f aca="false">IF(ISERROR(VLOOKUP(B290,'GENÇ KADIN START LİSTE'!$B$6:$F$1234,3,0)),"",VLOOKUP(B290,'GENÇ KADIN START LİSTE'!$B$6:$F$1234,3,0))</f>
        <v/>
      </c>
      <c r="E290" s="78" t="str">
        <f aca="false">IF(ISERROR(VLOOKUP(B290,'GENÇ KADIN START LİSTE'!$B$6:$F$1234,4,0)),"",VLOOKUP(B290,'GENÇ KADIN START LİSTE'!$B$6:$F$1234,4,0))</f>
        <v/>
      </c>
      <c r="F290" s="79" t="str">
        <f aca="false">IF(ISERROR(VLOOKUP($B290,'GENÇ KADIN START LİSTE'!$B$6:$F$1234,5,0)),"",VLOOKUP($B290,'GENÇ KADIN START LİSTE'!$B$6:$F$1234,5,0))</f>
        <v/>
      </c>
      <c r="G290" s="80"/>
      <c r="H290" s="75" t="str">
        <f aca="false">IF(B290&lt;&gt;"",H289+1,"")</f>
        <v/>
      </c>
    </row>
    <row r="291" customFormat="false" ht="18" hidden="false" customHeight="true" outlineLevel="0" collapsed="false">
      <c r="A291" s="75" t="str">
        <f aca="false">IF(B291&lt;&gt;"",A290+1,"")</f>
        <v/>
      </c>
      <c r="B291" s="76"/>
      <c r="C291" s="77" t="str">
        <f aca="false">IF(ISERROR(VLOOKUP(B291,'GENÇ KADIN START LİSTE'!$B$6:$F$1234,2,0)),"",VLOOKUP(B291,'GENÇ KADIN START LİSTE'!$B$6:$F$1234,2,0))</f>
        <v/>
      </c>
      <c r="D291" s="77" t="str">
        <f aca="false">IF(ISERROR(VLOOKUP(B291,'GENÇ KADIN START LİSTE'!$B$6:$F$1234,3,0)),"",VLOOKUP(B291,'GENÇ KADIN START LİSTE'!$B$6:$F$1234,3,0))</f>
        <v/>
      </c>
      <c r="E291" s="78" t="str">
        <f aca="false">IF(ISERROR(VLOOKUP(B291,'GENÇ KADIN START LİSTE'!$B$6:$F$1234,4,0)),"",VLOOKUP(B291,'GENÇ KADIN START LİSTE'!$B$6:$F$1234,4,0))</f>
        <v/>
      </c>
      <c r="F291" s="79" t="str">
        <f aca="false">IF(ISERROR(VLOOKUP($B291,'GENÇ KADIN START LİSTE'!$B$6:$F$1234,5,0)),"",VLOOKUP($B291,'GENÇ KADIN START LİSTE'!$B$6:$F$1234,5,0))</f>
        <v/>
      </c>
      <c r="G291" s="80"/>
      <c r="H291" s="75" t="str">
        <f aca="false">IF(B291&lt;&gt;"",H290+1,"")</f>
        <v/>
      </c>
    </row>
    <row r="292" customFormat="false" ht="18" hidden="false" customHeight="true" outlineLevel="0" collapsed="false">
      <c r="A292" s="75" t="str">
        <f aca="false">IF(B292&lt;&gt;"",A291+1,"")</f>
        <v/>
      </c>
      <c r="B292" s="76"/>
      <c r="C292" s="77" t="str">
        <f aca="false">IF(ISERROR(VLOOKUP(B292,'GENÇ KADIN START LİSTE'!$B$6:$F$1234,2,0)),"",VLOOKUP(B292,'GENÇ KADIN START LİSTE'!$B$6:$F$1234,2,0))</f>
        <v/>
      </c>
      <c r="D292" s="77" t="str">
        <f aca="false">IF(ISERROR(VLOOKUP(B292,'GENÇ KADIN START LİSTE'!$B$6:$F$1234,3,0)),"",VLOOKUP(B292,'GENÇ KADIN START LİSTE'!$B$6:$F$1234,3,0))</f>
        <v/>
      </c>
      <c r="E292" s="78" t="str">
        <f aca="false">IF(ISERROR(VLOOKUP(B292,'GENÇ KADIN START LİSTE'!$B$6:$F$1234,4,0)),"",VLOOKUP(B292,'GENÇ KADIN START LİSTE'!$B$6:$F$1234,4,0))</f>
        <v/>
      </c>
      <c r="F292" s="79" t="str">
        <f aca="false">IF(ISERROR(VLOOKUP($B292,'GENÇ KADIN START LİSTE'!$B$6:$F$1234,5,0)),"",VLOOKUP($B292,'GENÇ KADIN START LİSTE'!$B$6:$F$1234,5,0))</f>
        <v/>
      </c>
      <c r="G292" s="80"/>
      <c r="H292" s="75" t="str">
        <f aca="false">IF(B292&lt;&gt;"",H291+1,"")</f>
        <v/>
      </c>
    </row>
    <row r="293" customFormat="false" ht="18" hidden="false" customHeight="true" outlineLevel="0" collapsed="false">
      <c r="A293" s="75" t="str">
        <f aca="false">IF(B293&lt;&gt;"",A292+1,"")</f>
        <v/>
      </c>
      <c r="B293" s="76"/>
      <c r="C293" s="77" t="str">
        <f aca="false">IF(ISERROR(VLOOKUP(B293,'GENÇ KADIN START LİSTE'!$B$6:$F$1234,2,0)),"",VLOOKUP(B293,'GENÇ KADIN START LİSTE'!$B$6:$F$1234,2,0))</f>
        <v/>
      </c>
      <c r="D293" s="77" t="str">
        <f aca="false">IF(ISERROR(VLOOKUP(B293,'GENÇ KADIN START LİSTE'!$B$6:$F$1234,3,0)),"",VLOOKUP(B293,'GENÇ KADIN START LİSTE'!$B$6:$F$1234,3,0))</f>
        <v/>
      </c>
      <c r="E293" s="78" t="str">
        <f aca="false">IF(ISERROR(VLOOKUP(B293,'GENÇ KADIN START LİSTE'!$B$6:$F$1234,4,0)),"",VLOOKUP(B293,'GENÇ KADIN START LİSTE'!$B$6:$F$1234,4,0))</f>
        <v/>
      </c>
      <c r="F293" s="79" t="str">
        <f aca="false">IF(ISERROR(VLOOKUP($B293,'GENÇ KADIN START LİSTE'!$B$6:$F$1234,5,0)),"",VLOOKUP($B293,'GENÇ KADIN START LİSTE'!$B$6:$F$1234,5,0))</f>
        <v/>
      </c>
      <c r="G293" s="80"/>
      <c r="H293" s="75" t="str">
        <f aca="false">IF(B293&lt;&gt;"",H292+1,"")</f>
        <v/>
      </c>
    </row>
    <row r="294" customFormat="false" ht="18" hidden="false" customHeight="true" outlineLevel="0" collapsed="false">
      <c r="A294" s="75" t="str">
        <f aca="false">IF(B294&lt;&gt;"",A293+1,"")</f>
        <v/>
      </c>
      <c r="B294" s="76"/>
      <c r="C294" s="77" t="str">
        <f aca="false">IF(ISERROR(VLOOKUP(B294,'GENÇ KADIN START LİSTE'!$B$6:$F$1234,2,0)),"",VLOOKUP(B294,'GENÇ KADIN START LİSTE'!$B$6:$F$1234,2,0))</f>
        <v/>
      </c>
      <c r="D294" s="77" t="str">
        <f aca="false">IF(ISERROR(VLOOKUP(B294,'GENÇ KADIN START LİSTE'!$B$6:$F$1234,3,0)),"",VLOOKUP(B294,'GENÇ KADIN START LİSTE'!$B$6:$F$1234,3,0))</f>
        <v/>
      </c>
      <c r="E294" s="78" t="str">
        <f aca="false">IF(ISERROR(VLOOKUP(B294,'GENÇ KADIN START LİSTE'!$B$6:$F$1234,4,0)),"",VLOOKUP(B294,'GENÇ KADIN START LİSTE'!$B$6:$F$1234,4,0))</f>
        <v/>
      </c>
      <c r="F294" s="79" t="str">
        <f aca="false">IF(ISERROR(VLOOKUP($B294,'GENÇ KADIN START LİSTE'!$B$6:$F$1234,5,0)),"",VLOOKUP($B294,'GENÇ KADIN START LİSTE'!$B$6:$F$1234,5,0))</f>
        <v/>
      </c>
      <c r="G294" s="80"/>
      <c r="H294" s="75" t="str">
        <f aca="false">IF(B294&lt;&gt;"",H293+1,"")</f>
        <v/>
      </c>
    </row>
    <row r="295" customFormat="false" ht="18" hidden="false" customHeight="true" outlineLevel="0" collapsed="false">
      <c r="A295" s="75" t="str">
        <f aca="false">IF(B295&lt;&gt;"",A294+1,"")</f>
        <v/>
      </c>
      <c r="B295" s="76"/>
      <c r="C295" s="77" t="str">
        <f aca="false">IF(ISERROR(VLOOKUP(B295,'GENÇ KADIN START LİSTE'!$B$6:$F$1234,2,0)),"",VLOOKUP(B295,'GENÇ KADIN START LİSTE'!$B$6:$F$1234,2,0))</f>
        <v/>
      </c>
      <c r="D295" s="77" t="str">
        <f aca="false">IF(ISERROR(VLOOKUP(B295,'GENÇ KADIN START LİSTE'!$B$6:$F$1234,3,0)),"",VLOOKUP(B295,'GENÇ KADIN START LİSTE'!$B$6:$F$1234,3,0))</f>
        <v/>
      </c>
      <c r="E295" s="78" t="str">
        <f aca="false">IF(ISERROR(VLOOKUP(B295,'GENÇ KADIN START LİSTE'!$B$6:$F$1234,4,0)),"",VLOOKUP(B295,'GENÇ KADIN START LİSTE'!$B$6:$F$1234,4,0))</f>
        <v/>
      </c>
      <c r="F295" s="79" t="str">
        <f aca="false">IF(ISERROR(VLOOKUP($B295,'GENÇ KADIN START LİSTE'!$B$6:$F$1234,5,0)),"",VLOOKUP($B295,'GENÇ KADIN START LİSTE'!$B$6:$F$1234,5,0))</f>
        <v/>
      </c>
      <c r="G295" s="80"/>
      <c r="H295" s="75" t="str">
        <f aca="false">IF(B295&lt;&gt;"",H294+1,"")</f>
        <v/>
      </c>
    </row>
    <row r="296" customFormat="false" ht="18" hidden="false" customHeight="true" outlineLevel="0" collapsed="false">
      <c r="A296" s="75" t="str">
        <f aca="false">IF(B296&lt;&gt;"",A295+1,"")</f>
        <v/>
      </c>
      <c r="B296" s="76"/>
      <c r="C296" s="77" t="str">
        <f aca="false">IF(ISERROR(VLOOKUP(B296,'GENÇ KADIN START LİSTE'!$B$6:$F$1234,2,0)),"",VLOOKUP(B296,'GENÇ KADIN START LİSTE'!$B$6:$F$1234,2,0))</f>
        <v/>
      </c>
      <c r="D296" s="77" t="str">
        <f aca="false">IF(ISERROR(VLOOKUP(B296,'GENÇ KADIN START LİSTE'!$B$6:$F$1234,3,0)),"",VLOOKUP(B296,'GENÇ KADIN START LİSTE'!$B$6:$F$1234,3,0))</f>
        <v/>
      </c>
      <c r="E296" s="78" t="str">
        <f aca="false">IF(ISERROR(VLOOKUP(B296,'GENÇ KADIN START LİSTE'!$B$6:$F$1234,4,0)),"",VLOOKUP(B296,'GENÇ KADIN START LİSTE'!$B$6:$F$1234,4,0))</f>
        <v/>
      </c>
      <c r="F296" s="79" t="str">
        <f aca="false">IF(ISERROR(VLOOKUP($B296,'GENÇ KADIN START LİSTE'!$B$6:$F$1234,5,0)),"",VLOOKUP($B296,'GENÇ KADIN START LİSTE'!$B$6:$F$1234,5,0))</f>
        <v/>
      </c>
      <c r="G296" s="80"/>
      <c r="H296" s="75" t="str">
        <f aca="false">IF(B296&lt;&gt;"",H295+1,"")</f>
        <v/>
      </c>
    </row>
    <row r="297" customFormat="false" ht="18" hidden="false" customHeight="true" outlineLevel="0" collapsed="false">
      <c r="A297" s="75" t="str">
        <f aca="false">IF(B297&lt;&gt;"",A296+1,"")</f>
        <v/>
      </c>
      <c r="B297" s="76"/>
      <c r="C297" s="77" t="str">
        <f aca="false">IF(ISERROR(VLOOKUP(B297,'GENÇ KADIN START LİSTE'!$B$6:$F$1234,2,0)),"",VLOOKUP(B297,'GENÇ KADIN START LİSTE'!$B$6:$F$1234,2,0))</f>
        <v/>
      </c>
      <c r="D297" s="77" t="str">
        <f aca="false">IF(ISERROR(VLOOKUP(B297,'GENÇ KADIN START LİSTE'!$B$6:$F$1234,3,0)),"",VLOOKUP(B297,'GENÇ KADIN START LİSTE'!$B$6:$F$1234,3,0))</f>
        <v/>
      </c>
      <c r="E297" s="78" t="str">
        <f aca="false">IF(ISERROR(VLOOKUP(B297,'GENÇ KADIN START LİSTE'!$B$6:$F$1234,4,0)),"",VLOOKUP(B297,'GENÇ KADIN START LİSTE'!$B$6:$F$1234,4,0))</f>
        <v/>
      </c>
      <c r="F297" s="79" t="str">
        <f aca="false">IF(ISERROR(VLOOKUP($B297,'GENÇ KADIN START LİSTE'!$B$6:$F$1234,5,0)),"",VLOOKUP($B297,'GENÇ KADIN START LİSTE'!$B$6:$F$1234,5,0))</f>
        <v/>
      </c>
      <c r="G297" s="80"/>
      <c r="H297" s="75" t="str">
        <f aca="false">IF(B297&lt;&gt;"",H296+1,"")</f>
        <v/>
      </c>
    </row>
    <row r="298" customFormat="false" ht="18" hidden="false" customHeight="true" outlineLevel="0" collapsed="false">
      <c r="A298" s="75" t="str">
        <f aca="false">IF(B298&lt;&gt;"",A297+1,"")</f>
        <v/>
      </c>
      <c r="B298" s="76"/>
      <c r="C298" s="77" t="str">
        <f aca="false">IF(ISERROR(VLOOKUP(B298,'GENÇ KADIN START LİSTE'!$B$6:$F$1234,2,0)),"",VLOOKUP(B298,'GENÇ KADIN START LİSTE'!$B$6:$F$1234,2,0))</f>
        <v/>
      </c>
      <c r="D298" s="77" t="str">
        <f aca="false">IF(ISERROR(VLOOKUP(B298,'GENÇ KADIN START LİSTE'!$B$6:$F$1234,3,0)),"",VLOOKUP(B298,'GENÇ KADIN START LİSTE'!$B$6:$F$1234,3,0))</f>
        <v/>
      </c>
      <c r="E298" s="78" t="str">
        <f aca="false">IF(ISERROR(VLOOKUP(B298,'GENÇ KADIN START LİSTE'!$B$6:$F$1234,4,0)),"",VLOOKUP(B298,'GENÇ KADIN START LİSTE'!$B$6:$F$1234,4,0))</f>
        <v/>
      </c>
      <c r="F298" s="79" t="str">
        <f aca="false">IF(ISERROR(VLOOKUP($B298,'GENÇ KADIN START LİSTE'!$B$6:$F$1234,5,0)),"",VLOOKUP($B298,'GENÇ KADIN START LİSTE'!$B$6:$F$1234,5,0))</f>
        <v/>
      </c>
      <c r="G298" s="80"/>
      <c r="H298" s="75" t="str">
        <f aca="false">IF(B298&lt;&gt;"",H297+1,"")</f>
        <v/>
      </c>
    </row>
    <row r="299" customFormat="false" ht="18" hidden="false" customHeight="true" outlineLevel="0" collapsed="false">
      <c r="A299" s="75" t="str">
        <f aca="false">IF(B299&lt;&gt;"",A298+1,"")</f>
        <v/>
      </c>
      <c r="B299" s="76"/>
      <c r="C299" s="77" t="str">
        <f aca="false">IF(ISERROR(VLOOKUP(B299,'GENÇ KADIN START LİSTE'!$B$6:$F$1234,2,0)),"",VLOOKUP(B299,'GENÇ KADIN START LİSTE'!$B$6:$F$1234,2,0))</f>
        <v/>
      </c>
      <c r="D299" s="77" t="str">
        <f aca="false">IF(ISERROR(VLOOKUP(B299,'GENÇ KADIN START LİSTE'!$B$6:$F$1234,3,0)),"",VLOOKUP(B299,'GENÇ KADIN START LİSTE'!$B$6:$F$1234,3,0))</f>
        <v/>
      </c>
      <c r="E299" s="78" t="str">
        <f aca="false">IF(ISERROR(VLOOKUP(B299,'GENÇ KADIN START LİSTE'!$B$6:$F$1234,4,0)),"",VLOOKUP(B299,'GENÇ KADIN START LİSTE'!$B$6:$F$1234,4,0))</f>
        <v/>
      </c>
      <c r="F299" s="79" t="str">
        <f aca="false">IF(ISERROR(VLOOKUP($B299,'GENÇ KADIN START LİSTE'!$B$6:$F$1234,5,0)),"",VLOOKUP($B299,'GENÇ KADIN START LİSTE'!$B$6:$F$1234,5,0))</f>
        <v/>
      </c>
      <c r="G299" s="80"/>
      <c r="H299" s="75" t="str">
        <f aca="false">IF(B299&lt;&gt;"",H298+1,"")</f>
        <v/>
      </c>
    </row>
    <row r="300" customFormat="false" ht="18" hidden="false" customHeight="true" outlineLevel="0" collapsed="false">
      <c r="A300" s="75" t="str">
        <f aca="false">IF(B300&lt;&gt;"",A299+1,"")</f>
        <v/>
      </c>
      <c r="B300" s="76"/>
      <c r="C300" s="77" t="str">
        <f aca="false">IF(ISERROR(VLOOKUP(B300,'GENÇ KADIN START LİSTE'!$B$6:$F$1234,2,0)),"",VLOOKUP(B300,'GENÇ KADIN START LİSTE'!$B$6:$F$1234,2,0))</f>
        <v/>
      </c>
      <c r="D300" s="77" t="str">
        <f aca="false">IF(ISERROR(VLOOKUP(B300,'GENÇ KADIN START LİSTE'!$B$6:$F$1234,3,0)),"",VLOOKUP(B300,'GENÇ KADIN START LİSTE'!$B$6:$F$1234,3,0))</f>
        <v/>
      </c>
      <c r="E300" s="78" t="str">
        <f aca="false">IF(ISERROR(VLOOKUP(B300,'GENÇ KADIN START LİSTE'!$B$6:$F$1234,4,0)),"",VLOOKUP(B300,'GENÇ KADIN START LİSTE'!$B$6:$F$1234,4,0))</f>
        <v/>
      </c>
      <c r="F300" s="79" t="str">
        <f aca="false">IF(ISERROR(VLOOKUP($B300,'GENÇ KADIN START LİSTE'!$B$6:$F$1234,5,0)),"",VLOOKUP($B300,'GENÇ KADIN START LİSTE'!$B$6:$F$1234,5,0))</f>
        <v/>
      </c>
      <c r="G300" s="80"/>
      <c r="H300" s="75" t="str">
        <f aca="false">IF(B300&lt;&gt;"",H299+1,"")</f>
        <v/>
      </c>
    </row>
  </sheetData>
  <mergeCells count="5">
    <mergeCell ref="A1:H1"/>
    <mergeCell ref="A2:H2"/>
    <mergeCell ref="A3:H3"/>
    <mergeCell ref="A4:C4"/>
    <mergeCell ref="F4:H4"/>
  </mergeCells>
  <conditionalFormatting sqref="B6:B300">
    <cfRule type="expression" priority="2" aboveAverage="0" equalAverage="0" bottom="0" percent="0" rank="0" text="" dxfId="2">
      <formula>AND(COUNTIF($B$6:$B$300,B6)&gt;1,NOT(ISBLANK(B6)))</formula>
    </cfRule>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89"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45" man="true" max="16383" min="0"/>
    <brk id="85" man="true" max="16383" min="0"/>
    <brk id="148" man="true" max="16383" min="0"/>
    <brk id="19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28" colorId="64" zoomScale="110" zoomScaleNormal="100" zoomScalePageLayoutView="110" workbookViewId="0">
      <selection pane="topLeft" activeCell="E36" activeCellId="0" sqref="E36"/>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22.5" hidden="false" customHeight="false" outlineLevel="0" collapsed="false">
      <c r="A18" s="7"/>
      <c r="B18" s="8"/>
      <c r="C18" s="9"/>
    </row>
    <row r="19" customFormat="false" ht="18" hidden="false" customHeight="true" outlineLevel="0" collapsed="false">
      <c r="A19" s="11" t="str">
        <f aca="false">B25</f>
        <v>ARTVİN KAFKASOR DAĞ KOŞUSU ŞAMPİYONASI</v>
      </c>
      <c r="B19" s="11"/>
      <c r="C19" s="11"/>
    </row>
    <row r="20" customFormat="false" ht="42" hidden="false" customHeight="true" outlineLevel="0" collapsed="false">
      <c r="A20" s="11"/>
      <c r="B20" s="11"/>
      <c r="C20" s="11"/>
    </row>
    <row r="21" customFormat="false" ht="27" hidden="false" customHeight="false" outlineLevel="0" collapsed="false">
      <c r="A21" s="12"/>
      <c r="B21" s="13" t="str">
        <f aca="false">B28</f>
        <v>ARTVİN</v>
      </c>
      <c r="C21" s="14"/>
    </row>
    <row r="22" customFormat="false" ht="22.5" hidden="false" customHeight="false" outlineLevel="0" collapsed="false">
      <c r="A22" s="7"/>
      <c r="B22" s="15"/>
      <c r="C22" s="9"/>
    </row>
    <row r="23" customFormat="false" ht="22.5" hidden="false" customHeight="false" outlineLevel="0" collapsed="false">
      <c r="A23" s="7"/>
      <c r="B23" s="15"/>
      <c r="C23" s="9"/>
    </row>
    <row r="24" customFormat="false" ht="22.5" hidden="false" customHeight="false" outlineLevel="0" collapsed="false">
      <c r="A24" s="16"/>
      <c r="B24" s="17"/>
      <c r="C24" s="18"/>
    </row>
    <row r="25" customFormat="false" ht="25.5" hidden="false" customHeight="true" outlineLevel="0" collapsed="false">
      <c r="A25" s="19" t="s">
        <v>1</v>
      </c>
      <c r="B25" s="20" t="s">
        <v>2</v>
      </c>
      <c r="C25" s="20"/>
    </row>
    <row r="26" customFormat="false" ht="25.5" hidden="false" customHeight="true" outlineLevel="0" collapsed="false">
      <c r="A26" s="19" t="s">
        <v>3</v>
      </c>
      <c r="B26" s="20" t="s">
        <v>68</v>
      </c>
      <c r="C26" s="20"/>
    </row>
    <row r="27" customFormat="false" ht="25.5" hidden="false" customHeight="true" outlineLevel="0" collapsed="false">
      <c r="A27" s="21" t="s">
        <v>5</v>
      </c>
      <c r="B27" s="20" t="s">
        <v>69</v>
      </c>
      <c r="C27" s="20"/>
    </row>
    <row r="28" customFormat="false" ht="25.5" hidden="false" customHeight="true" outlineLevel="0" collapsed="false">
      <c r="A28" s="19" t="s">
        <v>7</v>
      </c>
      <c r="B28" s="20" t="s">
        <v>8</v>
      </c>
      <c r="C28" s="20"/>
    </row>
    <row r="29" customFormat="false" ht="25.5" hidden="false" customHeight="true" outlineLevel="0" collapsed="false">
      <c r="A29" s="22" t="s">
        <v>9</v>
      </c>
      <c r="B29" s="23" t="s">
        <v>70</v>
      </c>
      <c r="C29" s="23"/>
    </row>
    <row r="30" customFormat="false" ht="24" hidden="false" customHeight="true" outlineLevel="0" collapsed="false">
      <c r="A30" s="22" t="s">
        <v>11</v>
      </c>
      <c r="B30" s="20" t="n">
        <v>10</v>
      </c>
      <c r="C30" s="20"/>
    </row>
    <row r="31" customFormat="false" ht="24" hidden="false" customHeight="true" outlineLevel="0" collapsed="false">
      <c r="A31" s="22" t="s">
        <v>12</v>
      </c>
      <c r="B31" s="20" t="n">
        <v>9</v>
      </c>
      <c r="C31" s="20"/>
    </row>
    <row r="32" customFormat="false" ht="24" hidden="false" customHeight="true" outlineLevel="0" collapsed="false">
      <c r="A32" s="24"/>
      <c r="B32" s="25"/>
      <c r="C32" s="26"/>
    </row>
    <row r="33" customFormat="false" ht="24" hidden="false" customHeight="true" outlineLevel="0" collapsed="false">
      <c r="A33" s="27"/>
      <c r="B33" s="28"/>
      <c r="C33" s="29"/>
    </row>
  </sheetData>
  <mergeCells count="11">
    <mergeCell ref="A1:C1"/>
    <mergeCell ref="A2:C2"/>
    <mergeCell ref="A3:C3"/>
    <mergeCell ref="A19:C20"/>
    <mergeCell ref="B25:C25"/>
    <mergeCell ref="B26:C26"/>
    <mergeCell ref="B27:C27"/>
    <mergeCell ref="B28:C28"/>
    <mergeCell ref="B29:C29"/>
    <mergeCell ref="B30:C30"/>
    <mergeCell ref="B31:C31"/>
  </mergeCells>
  <printOptions headings="false" gridLines="false" gridLinesSet="true" horizontalCentered="true" verticalCentered="true"/>
  <pageMargins left="0.669444444444445" right="0.236111111111111" top="0.472222222222222"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3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B15"/>
    </sheetView>
  </sheetViews>
  <sheetFormatPr defaultColWidth="9.13671875" defaultRowHeight="12.75" zeroHeight="false" outlineLevelRow="0" outlineLevelCol="0"/>
  <cols>
    <col collapsed="false" customWidth="true" hidden="false" outlineLevel="0" max="1" min="1" style="30" width="4.28"/>
    <col collapsed="false" customWidth="true" hidden="false" outlineLevel="0" max="2" min="2" style="30" width="6.41"/>
    <col collapsed="false" customWidth="true" hidden="false" outlineLevel="0" max="3" min="3" style="31" width="30.7"/>
    <col collapsed="false" customWidth="true" hidden="false" outlineLevel="0" max="4" min="4" style="31" width="35.7"/>
    <col collapsed="false" customWidth="true" hidden="false" outlineLevel="0" max="5" min="5" style="30" width="6.7"/>
    <col collapsed="false" customWidth="true" hidden="false" outlineLevel="0" max="6" min="6" style="32" width="13.85"/>
    <col collapsed="false" customWidth="true" hidden="false" outlineLevel="0" max="7" min="7" style="33" width="17.14"/>
    <col collapsed="false" customWidth="false" hidden="false" outlineLevel="0" max="257" min="8" style="33" width="9.14"/>
  </cols>
  <sheetData>
    <row r="1" customFormat="false" ht="31.5" hidden="false" customHeight="true" outlineLevel="0" collapsed="false">
      <c r="A1" s="34" t="str">
        <f aca="false">'BÜYÜK KADINLAR'!A2</f>
        <v>Türkiye Atletizm Federasyonu
Artvin Atletizm İl Temsilciliği</v>
      </c>
      <c r="B1" s="34"/>
      <c r="C1" s="34"/>
      <c r="D1" s="34"/>
      <c r="E1" s="34"/>
      <c r="F1" s="34"/>
    </row>
    <row r="2" customFormat="false" ht="15.75" hidden="false" customHeight="true" outlineLevel="0" collapsed="false">
      <c r="A2" s="35" t="str">
        <f aca="false">'BÜYÜK KADINLAR'!B25</f>
        <v>ARTVİN KAFKASOR DAĞ KOŞUSU ŞAMPİYONASI</v>
      </c>
      <c r="B2" s="35"/>
      <c r="C2" s="35"/>
      <c r="D2" s="35"/>
      <c r="E2" s="35"/>
      <c r="F2" s="35"/>
    </row>
    <row r="3" customFormat="false" ht="15.75" hidden="false" customHeight="false" outlineLevel="0" collapsed="false">
      <c r="A3" s="36" t="str">
        <f aca="false">'BÜYÜK KADINLAR'!B28</f>
        <v>ARTVİN</v>
      </c>
      <c r="B3" s="36"/>
      <c r="C3" s="36"/>
      <c r="D3" s="36"/>
      <c r="E3" s="36"/>
      <c r="F3" s="36"/>
    </row>
    <row r="4" customFormat="false" ht="12.75" hidden="false" customHeight="false" outlineLevel="0" collapsed="false">
      <c r="A4" s="37" t="str">
        <f aca="false">'BÜYÜK KADINLAR'!B27</f>
        <v>BÜYÜK KADINLAR</v>
      </c>
      <c r="B4" s="37"/>
      <c r="C4" s="37"/>
      <c r="D4" s="38" t="str">
        <f aca="false">'BÜYÜK KADINLAR'!B26</f>
        <v>8100 Metre</v>
      </c>
      <c r="E4" s="81" t="str">
        <f aca="false">'BÜYÜK KADINLAR'!B29</f>
        <v>16 Agustos 2014 09.30</v>
      </c>
      <c r="F4" s="81"/>
    </row>
    <row r="5" s="43" customFormat="true" ht="31.5" hidden="false" customHeight="true" outlineLevel="0" collapsed="false">
      <c r="A5" s="40" t="s">
        <v>13</v>
      </c>
      <c r="B5" s="40" t="s">
        <v>14</v>
      </c>
      <c r="C5" s="41" t="s">
        <v>15</v>
      </c>
      <c r="D5" s="40" t="s">
        <v>16</v>
      </c>
      <c r="E5" s="40" t="s">
        <v>17</v>
      </c>
      <c r="F5" s="42" t="s">
        <v>18</v>
      </c>
      <c r="H5" s="44"/>
      <c r="I5" s="44"/>
      <c r="J5" s="44"/>
      <c r="K5" s="44"/>
      <c r="L5" s="44"/>
    </row>
    <row r="6" customFormat="false" ht="18" hidden="false" customHeight="true" outlineLevel="0" collapsed="false">
      <c r="A6" s="45" t="n">
        <v>1</v>
      </c>
      <c r="B6" s="46" t="n">
        <v>99</v>
      </c>
      <c r="C6" s="47" t="s">
        <v>71</v>
      </c>
      <c r="D6" s="47" t="s">
        <v>72</v>
      </c>
      <c r="E6" s="46" t="s">
        <v>21</v>
      </c>
      <c r="F6" s="48" t="n">
        <v>33496</v>
      </c>
    </row>
    <row r="7" customFormat="false" ht="18" hidden="false" customHeight="true" outlineLevel="0" collapsed="false">
      <c r="A7" s="49" t="n">
        <v>2</v>
      </c>
      <c r="B7" s="50" t="n">
        <v>100</v>
      </c>
      <c r="C7" s="51" t="s">
        <v>73</v>
      </c>
      <c r="D7" s="51" t="s">
        <v>8</v>
      </c>
      <c r="E7" s="52" t="s">
        <v>21</v>
      </c>
      <c r="F7" s="53" t="n">
        <v>30317</v>
      </c>
    </row>
    <row r="8" customFormat="false" ht="18" hidden="false" customHeight="true" outlineLevel="0" collapsed="false">
      <c r="A8" s="49" t="n">
        <v>3</v>
      </c>
      <c r="B8" s="50" t="n">
        <v>101</v>
      </c>
      <c r="C8" s="51" t="s">
        <v>74</v>
      </c>
      <c r="D8" s="51" t="s">
        <v>34</v>
      </c>
      <c r="E8" s="52" t="s">
        <v>21</v>
      </c>
      <c r="F8" s="53" t="n">
        <v>33817</v>
      </c>
    </row>
    <row r="9" customFormat="false" ht="18" hidden="false" customHeight="true" outlineLevel="0" collapsed="false">
      <c r="A9" s="49" t="n">
        <v>4</v>
      </c>
      <c r="B9" s="50" t="n">
        <v>102</v>
      </c>
      <c r="C9" s="51" t="s">
        <v>75</v>
      </c>
      <c r="D9" s="51" t="s">
        <v>76</v>
      </c>
      <c r="E9" s="52" t="s">
        <v>21</v>
      </c>
      <c r="F9" s="53" t="n">
        <v>32690</v>
      </c>
    </row>
    <row r="10" customFormat="false" ht="18" hidden="false" customHeight="true" outlineLevel="0" collapsed="false">
      <c r="A10" s="49" t="n">
        <v>5</v>
      </c>
      <c r="B10" s="54" t="n">
        <v>103</v>
      </c>
      <c r="C10" s="55" t="s">
        <v>77</v>
      </c>
      <c r="D10" s="55" t="s">
        <v>36</v>
      </c>
      <c r="E10" s="56" t="s">
        <v>21</v>
      </c>
      <c r="F10" s="57" t="n">
        <v>34403</v>
      </c>
    </row>
    <row r="11" customFormat="false" ht="18" hidden="false" customHeight="true" outlineLevel="0" collapsed="false">
      <c r="A11" s="49" t="n">
        <v>6</v>
      </c>
      <c r="B11" s="50" t="n">
        <v>106</v>
      </c>
      <c r="C11" s="51" t="s">
        <v>78</v>
      </c>
      <c r="D11" s="51" t="s">
        <v>40</v>
      </c>
      <c r="E11" s="52" t="s">
        <v>21</v>
      </c>
      <c r="F11" s="53" t="n">
        <v>34001</v>
      </c>
    </row>
    <row r="12" customFormat="false" ht="18" hidden="false" customHeight="true" outlineLevel="0" collapsed="false">
      <c r="A12" s="49" t="n">
        <v>7</v>
      </c>
      <c r="B12" s="50" t="n">
        <v>107</v>
      </c>
      <c r="C12" s="51" t="s">
        <v>79</v>
      </c>
      <c r="D12" s="51" t="s">
        <v>80</v>
      </c>
      <c r="E12" s="52" t="s">
        <v>21</v>
      </c>
      <c r="F12" s="53" t="s">
        <v>81</v>
      </c>
    </row>
    <row r="13" customFormat="false" ht="18" hidden="false" customHeight="true" outlineLevel="0" collapsed="false">
      <c r="A13" s="49" t="n">
        <v>8</v>
      </c>
      <c r="B13" s="54" t="n">
        <v>108</v>
      </c>
      <c r="C13" s="55" t="s">
        <v>82</v>
      </c>
      <c r="D13" s="55" t="s">
        <v>46</v>
      </c>
      <c r="E13" s="56" t="s">
        <v>21</v>
      </c>
      <c r="F13" s="57" t="n">
        <v>34428</v>
      </c>
    </row>
    <row r="14" customFormat="false" ht="18" hidden="false" customHeight="true" outlineLevel="0" collapsed="false">
      <c r="A14" s="49" t="n">
        <v>9</v>
      </c>
      <c r="B14" s="50" t="n">
        <v>111</v>
      </c>
      <c r="C14" s="51" t="s">
        <v>83</v>
      </c>
      <c r="D14" s="51" t="s">
        <v>55</v>
      </c>
      <c r="E14" s="52" t="s">
        <v>21</v>
      </c>
      <c r="F14" s="53" t="n">
        <v>34375</v>
      </c>
    </row>
    <row r="15" customFormat="false" ht="18" hidden="false" customHeight="true" outlineLevel="0" collapsed="false">
      <c r="A15" s="49" t="n">
        <v>10</v>
      </c>
      <c r="B15" s="54" t="n">
        <v>112</v>
      </c>
      <c r="C15" s="55" t="s">
        <v>84</v>
      </c>
      <c r="D15" s="55" t="s">
        <v>55</v>
      </c>
      <c r="E15" s="56" t="s">
        <v>21</v>
      </c>
      <c r="F15" s="57" t="n">
        <v>34288</v>
      </c>
    </row>
    <row r="16" customFormat="false" ht="18" hidden="false" customHeight="true" outlineLevel="0" collapsed="false">
      <c r="A16" s="49" t="n">
        <v>11</v>
      </c>
      <c r="B16" s="46"/>
      <c r="C16" s="47"/>
      <c r="D16" s="47"/>
      <c r="E16" s="58"/>
      <c r="F16" s="48"/>
    </row>
    <row r="17" customFormat="false" ht="18" hidden="false" customHeight="true" outlineLevel="0" collapsed="false">
      <c r="A17" s="49" t="n">
        <v>12</v>
      </c>
      <c r="B17" s="50"/>
      <c r="C17" s="51"/>
      <c r="D17" s="51"/>
      <c r="E17" s="50"/>
      <c r="F17" s="53"/>
    </row>
    <row r="18" customFormat="false" ht="18" hidden="false" customHeight="true" outlineLevel="0" collapsed="false">
      <c r="A18" s="49" t="n">
        <v>13</v>
      </c>
      <c r="B18" s="50"/>
      <c r="C18" s="51"/>
      <c r="D18" s="51"/>
      <c r="E18" s="50"/>
      <c r="F18" s="53"/>
    </row>
    <row r="19" customFormat="false" ht="18" hidden="false" customHeight="true" outlineLevel="0" collapsed="false">
      <c r="A19" s="49" t="n">
        <v>14</v>
      </c>
      <c r="B19" s="50"/>
      <c r="C19" s="51"/>
      <c r="D19" s="51"/>
      <c r="E19" s="50"/>
      <c r="F19" s="53"/>
    </row>
    <row r="20" customFormat="false" ht="18" hidden="false" customHeight="true" outlineLevel="0" collapsed="false">
      <c r="A20" s="49" t="n">
        <v>15</v>
      </c>
      <c r="B20" s="54"/>
      <c r="C20" s="55"/>
      <c r="D20" s="55"/>
      <c r="E20" s="56"/>
      <c r="F20" s="57"/>
    </row>
    <row r="21" customFormat="false" ht="18" hidden="false" customHeight="true" outlineLevel="0" collapsed="false">
      <c r="A21" s="49" t="n">
        <v>16</v>
      </c>
      <c r="B21" s="46"/>
      <c r="C21" s="47"/>
      <c r="D21" s="47"/>
      <c r="E21" s="58"/>
      <c r="F21" s="48"/>
    </row>
    <row r="22" customFormat="false" ht="18" hidden="false" customHeight="true" outlineLevel="0" collapsed="false">
      <c r="A22" s="49" t="n">
        <v>17</v>
      </c>
      <c r="B22" s="50"/>
      <c r="C22" s="51"/>
      <c r="D22" s="51"/>
      <c r="E22" s="52"/>
      <c r="F22" s="53"/>
    </row>
    <row r="23" customFormat="false" ht="18" hidden="false" customHeight="true" outlineLevel="0" collapsed="false">
      <c r="A23" s="49" t="n">
        <v>18</v>
      </c>
      <c r="B23" s="50"/>
      <c r="C23" s="51"/>
      <c r="D23" s="51"/>
      <c r="E23" s="52"/>
      <c r="F23" s="53"/>
    </row>
    <row r="24" customFormat="false" ht="18" hidden="false" customHeight="true" outlineLevel="0" collapsed="false">
      <c r="A24" s="49" t="n">
        <v>19</v>
      </c>
      <c r="B24" s="50"/>
      <c r="C24" s="51"/>
      <c r="D24" s="51"/>
      <c r="E24" s="52"/>
      <c r="F24" s="53"/>
    </row>
    <row r="25" customFormat="false" ht="18" hidden="false" customHeight="true" outlineLevel="0" collapsed="false">
      <c r="A25" s="49" t="n">
        <v>20</v>
      </c>
      <c r="B25" s="54"/>
      <c r="C25" s="55"/>
      <c r="D25" s="55"/>
      <c r="E25" s="59"/>
      <c r="F25" s="57"/>
    </row>
    <row r="26" customFormat="false" ht="18" hidden="false" customHeight="true" outlineLevel="0" collapsed="false">
      <c r="A26" s="49" t="n">
        <v>21</v>
      </c>
      <c r="B26" s="46"/>
      <c r="C26" s="47"/>
      <c r="D26" s="47"/>
      <c r="E26" s="46"/>
      <c r="F26" s="48"/>
    </row>
    <row r="27" customFormat="false" ht="18" hidden="false" customHeight="true" outlineLevel="0" collapsed="false">
      <c r="A27" s="49" t="n">
        <v>22</v>
      </c>
      <c r="B27" s="50"/>
      <c r="C27" s="51"/>
      <c r="D27" s="51"/>
      <c r="E27" s="50"/>
      <c r="F27" s="53"/>
    </row>
    <row r="28" customFormat="false" ht="18" hidden="false" customHeight="true" outlineLevel="0" collapsed="false">
      <c r="A28" s="49" t="n">
        <v>23</v>
      </c>
      <c r="B28" s="50"/>
      <c r="C28" s="51"/>
      <c r="D28" s="51"/>
      <c r="E28" s="50"/>
      <c r="F28" s="53"/>
    </row>
    <row r="29" customFormat="false" ht="18" hidden="false" customHeight="true" outlineLevel="0" collapsed="false">
      <c r="A29" s="49" t="n">
        <v>24</v>
      </c>
      <c r="B29" s="50"/>
      <c r="C29" s="51"/>
      <c r="D29" s="51"/>
      <c r="E29" s="50"/>
      <c r="F29" s="53"/>
    </row>
    <row r="30" customFormat="false" ht="18" hidden="false" customHeight="true" outlineLevel="0" collapsed="false">
      <c r="A30" s="49" t="n">
        <v>25</v>
      </c>
      <c r="B30" s="54"/>
      <c r="C30" s="55"/>
      <c r="D30" s="55"/>
      <c r="E30" s="59"/>
      <c r="F30" s="57"/>
    </row>
    <row r="31" customFormat="false" ht="18" hidden="false" customHeight="true" outlineLevel="0" collapsed="false">
      <c r="A31" s="49" t="n">
        <v>26</v>
      </c>
      <c r="B31" s="46"/>
      <c r="C31" s="47"/>
      <c r="D31" s="47"/>
      <c r="E31" s="46"/>
      <c r="F31" s="48"/>
    </row>
    <row r="32" customFormat="false" ht="18" hidden="false" customHeight="true" outlineLevel="0" collapsed="false">
      <c r="A32" s="49" t="n">
        <v>27</v>
      </c>
      <c r="B32" s="50"/>
      <c r="C32" s="51"/>
      <c r="D32" s="51"/>
      <c r="E32" s="50"/>
      <c r="F32" s="53"/>
    </row>
    <row r="33" customFormat="false" ht="18" hidden="false" customHeight="true" outlineLevel="0" collapsed="false">
      <c r="A33" s="49" t="n">
        <v>28</v>
      </c>
      <c r="B33" s="50"/>
      <c r="C33" s="51"/>
      <c r="D33" s="51"/>
      <c r="E33" s="50"/>
      <c r="F33" s="53"/>
    </row>
    <row r="34" customFormat="false" ht="18" hidden="false" customHeight="true" outlineLevel="0" collapsed="false">
      <c r="A34" s="49" t="n">
        <v>29</v>
      </c>
      <c r="B34" s="50"/>
      <c r="C34" s="51"/>
      <c r="D34" s="51"/>
      <c r="E34" s="50"/>
      <c r="F34" s="53"/>
    </row>
    <row r="35" customFormat="false" ht="18" hidden="false" customHeight="true" outlineLevel="0" collapsed="false">
      <c r="A35" s="49" t="n">
        <v>30</v>
      </c>
      <c r="B35" s="54"/>
      <c r="C35" s="55"/>
      <c r="D35" s="55"/>
      <c r="E35" s="59"/>
      <c r="F35" s="57"/>
    </row>
    <row r="36" customFormat="false" ht="18" hidden="false" customHeight="true" outlineLevel="0" collapsed="false">
      <c r="A36" s="49" t="n">
        <v>31</v>
      </c>
      <c r="B36" s="46"/>
      <c r="C36" s="47"/>
      <c r="D36" s="47"/>
      <c r="E36" s="46"/>
      <c r="F36" s="48"/>
    </row>
    <row r="37" customFormat="false" ht="18" hidden="false" customHeight="true" outlineLevel="0" collapsed="false">
      <c r="A37" s="49" t="n">
        <v>32</v>
      </c>
      <c r="B37" s="50"/>
      <c r="C37" s="51"/>
      <c r="D37" s="51"/>
      <c r="E37" s="50"/>
      <c r="F37" s="53"/>
    </row>
    <row r="38" customFormat="false" ht="18" hidden="false" customHeight="true" outlineLevel="0" collapsed="false">
      <c r="A38" s="49" t="n">
        <v>33</v>
      </c>
      <c r="B38" s="50"/>
      <c r="C38" s="51"/>
      <c r="D38" s="51"/>
      <c r="E38" s="50"/>
      <c r="F38" s="53"/>
    </row>
    <row r="39" customFormat="false" ht="18" hidden="false" customHeight="true" outlineLevel="0" collapsed="false">
      <c r="A39" s="49" t="n">
        <v>34</v>
      </c>
      <c r="B39" s="50"/>
      <c r="C39" s="51"/>
      <c r="D39" s="51"/>
      <c r="E39" s="50"/>
      <c r="F39" s="53"/>
    </row>
    <row r="40" customFormat="false" ht="18" hidden="false" customHeight="true" outlineLevel="0" collapsed="false">
      <c r="A40" s="49" t="n">
        <v>35</v>
      </c>
      <c r="B40" s="54"/>
      <c r="C40" s="55"/>
      <c r="D40" s="55"/>
      <c r="E40" s="59"/>
      <c r="F40" s="57"/>
    </row>
    <row r="41" customFormat="false" ht="18" hidden="false" customHeight="true" outlineLevel="0" collapsed="false">
      <c r="A41" s="49" t="n">
        <v>36</v>
      </c>
      <c r="B41" s="46"/>
      <c r="C41" s="47"/>
      <c r="D41" s="47"/>
      <c r="E41" s="46"/>
      <c r="F41" s="48"/>
    </row>
    <row r="42" customFormat="false" ht="18" hidden="false" customHeight="true" outlineLevel="0" collapsed="false">
      <c r="A42" s="49" t="n">
        <v>37</v>
      </c>
      <c r="B42" s="50"/>
      <c r="C42" s="51"/>
      <c r="D42" s="51"/>
      <c r="E42" s="50"/>
      <c r="F42" s="53"/>
    </row>
    <row r="43" customFormat="false" ht="18" hidden="false" customHeight="true" outlineLevel="0" collapsed="false">
      <c r="A43" s="49" t="n">
        <v>38</v>
      </c>
      <c r="B43" s="50"/>
      <c r="C43" s="51"/>
      <c r="D43" s="51"/>
      <c r="E43" s="50"/>
      <c r="F43" s="53"/>
    </row>
    <row r="44" customFormat="false" ht="18" hidden="false" customHeight="true" outlineLevel="0" collapsed="false">
      <c r="A44" s="49" t="n">
        <v>39</v>
      </c>
      <c r="B44" s="50"/>
      <c r="C44" s="51"/>
      <c r="D44" s="51"/>
      <c r="E44" s="50"/>
      <c r="F44" s="53"/>
    </row>
    <row r="45" customFormat="false" ht="18" hidden="false" customHeight="true" outlineLevel="0" collapsed="false">
      <c r="A45" s="49" t="n">
        <v>40</v>
      </c>
      <c r="B45" s="54"/>
      <c r="C45" s="55"/>
      <c r="D45" s="55"/>
      <c r="E45" s="59"/>
      <c r="F45" s="57"/>
    </row>
    <row r="46" customFormat="false" ht="18" hidden="false" customHeight="true" outlineLevel="0" collapsed="false">
      <c r="A46" s="49" t="n">
        <v>41</v>
      </c>
      <c r="B46" s="46"/>
      <c r="C46" s="47"/>
      <c r="D46" s="47"/>
      <c r="E46" s="46"/>
      <c r="F46" s="48"/>
    </row>
    <row r="47" customFormat="false" ht="18" hidden="false" customHeight="true" outlineLevel="0" collapsed="false">
      <c r="A47" s="49" t="n">
        <v>42</v>
      </c>
      <c r="B47" s="50"/>
      <c r="C47" s="51"/>
      <c r="D47" s="51"/>
      <c r="E47" s="50"/>
      <c r="F47" s="53"/>
    </row>
    <row r="48" customFormat="false" ht="18" hidden="false" customHeight="true" outlineLevel="0" collapsed="false">
      <c r="A48" s="49" t="n">
        <v>43</v>
      </c>
      <c r="B48" s="50"/>
      <c r="C48" s="51"/>
      <c r="D48" s="51"/>
      <c r="E48" s="50"/>
      <c r="F48" s="53"/>
    </row>
    <row r="49" customFormat="false" ht="18" hidden="false" customHeight="true" outlineLevel="0" collapsed="false">
      <c r="A49" s="49" t="n">
        <v>44</v>
      </c>
      <c r="B49" s="50"/>
      <c r="C49" s="51"/>
      <c r="D49" s="51"/>
      <c r="E49" s="50"/>
      <c r="F49" s="53"/>
    </row>
    <row r="50" customFormat="false" ht="18" hidden="false" customHeight="true" outlineLevel="0" collapsed="false">
      <c r="A50" s="49" t="n">
        <v>45</v>
      </c>
      <c r="B50" s="54"/>
      <c r="C50" s="55"/>
      <c r="D50" s="55"/>
      <c r="E50" s="59"/>
      <c r="F50" s="57"/>
    </row>
    <row r="51" customFormat="false" ht="18" hidden="false" customHeight="true" outlineLevel="0" collapsed="false">
      <c r="A51" s="49" t="n">
        <v>46</v>
      </c>
      <c r="B51" s="46"/>
      <c r="C51" s="47"/>
      <c r="D51" s="47"/>
      <c r="E51" s="46"/>
      <c r="F51" s="48"/>
    </row>
    <row r="52" customFormat="false" ht="18" hidden="false" customHeight="true" outlineLevel="0" collapsed="false">
      <c r="A52" s="49" t="n">
        <v>47</v>
      </c>
      <c r="B52" s="50"/>
      <c r="C52" s="51"/>
      <c r="D52" s="51"/>
      <c r="E52" s="50"/>
      <c r="F52" s="53"/>
    </row>
    <row r="53" customFormat="false" ht="18" hidden="false" customHeight="true" outlineLevel="0" collapsed="false">
      <c r="A53" s="49" t="n">
        <v>48</v>
      </c>
      <c r="B53" s="50"/>
      <c r="C53" s="51"/>
      <c r="D53" s="51"/>
      <c r="E53" s="50"/>
      <c r="F53" s="53"/>
    </row>
    <row r="54" customFormat="false" ht="18" hidden="false" customHeight="true" outlineLevel="0" collapsed="false">
      <c r="A54" s="49" t="n">
        <v>49</v>
      </c>
      <c r="B54" s="50"/>
      <c r="C54" s="51"/>
      <c r="D54" s="51"/>
      <c r="E54" s="50"/>
      <c r="F54" s="53"/>
    </row>
    <row r="55" customFormat="false" ht="18" hidden="false" customHeight="true" outlineLevel="0" collapsed="false">
      <c r="A55" s="49" t="n">
        <v>50</v>
      </c>
      <c r="B55" s="54"/>
      <c r="C55" s="55"/>
      <c r="D55" s="55"/>
      <c r="E55" s="59"/>
      <c r="F55" s="57"/>
    </row>
    <row r="56" customFormat="false" ht="18" hidden="false" customHeight="true" outlineLevel="0" collapsed="false">
      <c r="A56" s="49" t="n">
        <v>51</v>
      </c>
      <c r="B56" s="46"/>
      <c r="C56" s="47"/>
      <c r="D56" s="47"/>
      <c r="E56" s="46"/>
      <c r="F56" s="48"/>
    </row>
    <row r="57" customFormat="false" ht="18" hidden="false" customHeight="true" outlineLevel="0" collapsed="false">
      <c r="A57" s="49" t="n">
        <v>52</v>
      </c>
      <c r="B57" s="50"/>
      <c r="C57" s="51"/>
      <c r="D57" s="51"/>
      <c r="E57" s="50"/>
      <c r="F57" s="53"/>
    </row>
    <row r="58" customFormat="false" ht="18" hidden="false" customHeight="true" outlineLevel="0" collapsed="false">
      <c r="A58" s="49" t="n">
        <v>53</v>
      </c>
      <c r="B58" s="50"/>
      <c r="C58" s="51"/>
      <c r="D58" s="51"/>
      <c r="E58" s="50"/>
      <c r="F58" s="53"/>
    </row>
    <row r="59" customFormat="false" ht="18" hidden="false" customHeight="true" outlineLevel="0" collapsed="false">
      <c r="A59" s="49" t="n">
        <v>54</v>
      </c>
      <c r="B59" s="50"/>
      <c r="C59" s="51"/>
      <c r="D59" s="51"/>
      <c r="E59" s="50"/>
      <c r="F59" s="53"/>
    </row>
    <row r="60" customFormat="false" ht="18" hidden="false" customHeight="true" outlineLevel="0" collapsed="false">
      <c r="A60" s="49" t="n">
        <v>55</v>
      </c>
      <c r="B60" s="54"/>
      <c r="C60" s="55"/>
      <c r="D60" s="55"/>
      <c r="E60" s="59"/>
      <c r="F60" s="57"/>
    </row>
    <row r="61" customFormat="false" ht="18" hidden="false" customHeight="true" outlineLevel="0" collapsed="false">
      <c r="A61" s="49" t="n">
        <v>56</v>
      </c>
      <c r="B61" s="46"/>
      <c r="C61" s="47"/>
      <c r="D61" s="47"/>
      <c r="E61" s="46"/>
      <c r="F61" s="48"/>
    </row>
    <row r="62" customFormat="false" ht="18" hidden="false" customHeight="true" outlineLevel="0" collapsed="false">
      <c r="A62" s="49" t="n">
        <v>57</v>
      </c>
      <c r="B62" s="50"/>
      <c r="C62" s="51"/>
      <c r="D62" s="51"/>
      <c r="E62" s="50"/>
      <c r="F62" s="53"/>
    </row>
    <row r="63" customFormat="false" ht="18" hidden="false" customHeight="true" outlineLevel="0" collapsed="false">
      <c r="A63" s="49" t="n">
        <v>58</v>
      </c>
      <c r="B63" s="50"/>
      <c r="C63" s="51"/>
      <c r="D63" s="51"/>
      <c r="E63" s="50"/>
      <c r="F63" s="53"/>
    </row>
    <row r="64" customFormat="false" ht="18" hidden="false" customHeight="true" outlineLevel="0" collapsed="false">
      <c r="A64" s="49" t="n">
        <v>59</v>
      </c>
      <c r="B64" s="50"/>
      <c r="C64" s="51"/>
      <c r="D64" s="51"/>
      <c r="E64" s="50"/>
      <c r="F64" s="53"/>
    </row>
    <row r="65" customFormat="false" ht="18" hidden="false" customHeight="true" outlineLevel="0" collapsed="false">
      <c r="A65" s="49" t="n">
        <v>60</v>
      </c>
      <c r="B65" s="54"/>
      <c r="C65" s="55"/>
      <c r="D65" s="55"/>
      <c r="E65" s="59"/>
      <c r="F65" s="57"/>
    </row>
    <row r="66" customFormat="false" ht="18" hidden="false" customHeight="true" outlineLevel="0" collapsed="false">
      <c r="A66" s="49" t="n">
        <v>61</v>
      </c>
      <c r="B66" s="46"/>
      <c r="C66" s="47"/>
      <c r="D66" s="47"/>
      <c r="E66" s="46"/>
      <c r="F66" s="48"/>
    </row>
    <row r="67" customFormat="false" ht="18" hidden="false" customHeight="true" outlineLevel="0" collapsed="false">
      <c r="A67" s="49" t="n">
        <v>62</v>
      </c>
      <c r="B67" s="50"/>
      <c r="C67" s="51"/>
      <c r="D67" s="51"/>
      <c r="E67" s="50"/>
      <c r="F67" s="53"/>
    </row>
    <row r="68" customFormat="false" ht="18" hidden="false" customHeight="true" outlineLevel="0" collapsed="false">
      <c r="A68" s="49" t="n">
        <v>63</v>
      </c>
      <c r="B68" s="50"/>
      <c r="C68" s="51"/>
      <c r="D68" s="51"/>
      <c r="E68" s="50"/>
      <c r="F68" s="53"/>
    </row>
    <row r="69" customFormat="false" ht="18" hidden="false" customHeight="true" outlineLevel="0" collapsed="false">
      <c r="A69" s="49" t="n">
        <v>64</v>
      </c>
      <c r="B69" s="50"/>
      <c r="C69" s="51"/>
      <c r="D69" s="51"/>
      <c r="E69" s="50"/>
      <c r="F69" s="53"/>
    </row>
    <row r="70" customFormat="false" ht="18" hidden="false" customHeight="true" outlineLevel="0" collapsed="false">
      <c r="A70" s="49" t="n">
        <v>65</v>
      </c>
      <c r="B70" s="54"/>
      <c r="C70" s="55"/>
      <c r="D70" s="55"/>
      <c r="E70" s="59"/>
      <c r="F70" s="57"/>
    </row>
    <row r="71" customFormat="false" ht="18" hidden="false" customHeight="true" outlineLevel="0" collapsed="false">
      <c r="A71" s="49" t="n">
        <v>66</v>
      </c>
      <c r="B71" s="46"/>
      <c r="C71" s="47"/>
      <c r="D71" s="47"/>
      <c r="E71" s="46"/>
      <c r="F71" s="48"/>
    </row>
    <row r="72" customFormat="false" ht="18" hidden="false" customHeight="true" outlineLevel="0" collapsed="false">
      <c r="A72" s="49" t="n">
        <v>67</v>
      </c>
      <c r="B72" s="50"/>
      <c r="C72" s="51"/>
      <c r="D72" s="51"/>
      <c r="E72" s="50"/>
      <c r="F72" s="53"/>
    </row>
    <row r="73" customFormat="false" ht="18" hidden="false" customHeight="true" outlineLevel="0" collapsed="false">
      <c r="A73" s="49" t="n">
        <v>68</v>
      </c>
      <c r="B73" s="50"/>
      <c r="C73" s="51"/>
      <c r="D73" s="51"/>
      <c r="E73" s="50"/>
      <c r="F73" s="53"/>
    </row>
    <row r="74" customFormat="false" ht="18" hidden="false" customHeight="true" outlineLevel="0" collapsed="false">
      <c r="A74" s="49" t="n">
        <v>69</v>
      </c>
      <c r="B74" s="50"/>
      <c r="C74" s="51"/>
      <c r="D74" s="51"/>
      <c r="E74" s="50"/>
      <c r="F74" s="53"/>
    </row>
    <row r="75" customFormat="false" ht="18" hidden="false" customHeight="true" outlineLevel="0" collapsed="false">
      <c r="A75" s="49" t="n">
        <v>70</v>
      </c>
      <c r="B75" s="54"/>
      <c r="C75" s="55"/>
      <c r="D75" s="55"/>
      <c r="E75" s="59"/>
      <c r="F75" s="57"/>
    </row>
    <row r="76" customFormat="false" ht="18" hidden="false" customHeight="true" outlineLevel="0" collapsed="false">
      <c r="A76" s="49" t="n">
        <v>71</v>
      </c>
      <c r="B76" s="46"/>
      <c r="C76" s="47"/>
      <c r="D76" s="47"/>
      <c r="E76" s="46"/>
      <c r="F76" s="48"/>
    </row>
    <row r="77" customFormat="false" ht="18" hidden="false" customHeight="true" outlineLevel="0" collapsed="false">
      <c r="A77" s="49" t="n">
        <v>72</v>
      </c>
      <c r="B77" s="50"/>
      <c r="C77" s="51"/>
      <c r="D77" s="51"/>
      <c r="E77" s="50"/>
      <c r="F77" s="53"/>
    </row>
    <row r="78" customFormat="false" ht="18" hidden="false" customHeight="true" outlineLevel="0" collapsed="false">
      <c r="A78" s="49" t="n">
        <v>73</v>
      </c>
      <c r="B78" s="50"/>
      <c r="C78" s="51"/>
      <c r="D78" s="51"/>
      <c r="E78" s="50"/>
      <c r="F78" s="53"/>
    </row>
    <row r="79" customFormat="false" ht="18" hidden="false" customHeight="true" outlineLevel="0" collapsed="false">
      <c r="A79" s="49" t="n">
        <v>74</v>
      </c>
      <c r="B79" s="50"/>
      <c r="C79" s="51"/>
      <c r="D79" s="51"/>
      <c r="E79" s="50"/>
      <c r="F79" s="53"/>
    </row>
    <row r="80" customFormat="false" ht="18" hidden="false" customHeight="true" outlineLevel="0" collapsed="false">
      <c r="A80" s="49" t="n">
        <v>75</v>
      </c>
      <c r="B80" s="54"/>
      <c r="C80" s="55"/>
      <c r="D80" s="55"/>
      <c r="E80" s="59"/>
      <c r="F80" s="57"/>
    </row>
    <row r="81" customFormat="false" ht="18" hidden="false" customHeight="true" outlineLevel="0" collapsed="false">
      <c r="A81" s="49" t="n">
        <v>76</v>
      </c>
      <c r="B81" s="46"/>
      <c r="C81" s="47"/>
      <c r="D81" s="47"/>
      <c r="E81" s="46"/>
      <c r="F81" s="48"/>
    </row>
    <row r="82" customFormat="false" ht="18" hidden="false" customHeight="true" outlineLevel="0" collapsed="false">
      <c r="A82" s="49" t="n">
        <v>77</v>
      </c>
      <c r="B82" s="50"/>
      <c r="C82" s="51"/>
      <c r="D82" s="51"/>
      <c r="E82" s="50"/>
      <c r="F82" s="53"/>
    </row>
    <row r="83" customFormat="false" ht="18" hidden="false" customHeight="true" outlineLevel="0" collapsed="false">
      <c r="A83" s="49" t="n">
        <v>78</v>
      </c>
      <c r="B83" s="50"/>
      <c r="C83" s="51"/>
      <c r="D83" s="51"/>
      <c r="E83" s="50"/>
      <c r="F83" s="53"/>
    </row>
    <row r="84" customFormat="false" ht="18" hidden="false" customHeight="true" outlineLevel="0" collapsed="false">
      <c r="A84" s="49" t="n">
        <v>79</v>
      </c>
      <c r="B84" s="50"/>
      <c r="C84" s="51"/>
      <c r="D84" s="51"/>
      <c r="E84" s="50"/>
      <c r="F84" s="53"/>
    </row>
    <row r="85" customFormat="false" ht="18" hidden="false" customHeight="true" outlineLevel="0" collapsed="false">
      <c r="A85" s="49" t="n">
        <v>80</v>
      </c>
      <c r="B85" s="54"/>
      <c r="C85" s="55"/>
      <c r="D85" s="55"/>
      <c r="E85" s="59"/>
      <c r="F85" s="57"/>
    </row>
    <row r="86" customFormat="false" ht="18" hidden="false" customHeight="true" outlineLevel="0" collapsed="false">
      <c r="A86" s="49" t="n">
        <v>81</v>
      </c>
      <c r="B86" s="46"/>
      <c r="C86" s="47"/>
      <c r="D86" s="47"/>
      <c r="E86" s="46"/>
      <c r="F86" s="48"/>
    </row>
    <row r="87" customFormat="false" ht="18" hidden="false" customHeight="true" outlineLevel="0" collapsed="false">
      <c r="A87" s="49" t="n">
        <v>82</v>
      </c>
      <c r="B87" s="50"/>
      <c r="C87" s="51"/>
      <c r="D87" s="51"/>
      <c r="E87" s="50"/>
      <c r="F87" s="53"/>
    </row>
    <row r="88" customFormat="false" ht="18" hidden="false" customHeight="true" outlineLevel="0" collapsed="false">
      <c r="A88" s="49" t="n">
        <v>83</v>
      </c>
      <c r="B88" s="50"/>
      <c r="C88" s="51"/>
      <c r="D88" s="51"/>
      <c r="E88" s="50"/>
      <c r="F88" s="53"/>
    </row>
    <row r="89" customFormat="false" ht="18" hidden="false" customHeight="true" outlineLevel="0" collapsed="false">
      <c r="A89" s="49" t="n">
        <v>84</v>
      </c>
      <c r="B89" s="50"/>
      <c r="C89" s="51"/>
      <c r="D89" s="51"/>
      <c r="E89" s="50"/>
      <c r="F89" s="53"/>
    </row>
    <row r="90" customFormat="false" ht="18" hidden="false" customHeight="true" outlineLevel="0" collapsed="false">
      <c r="A90" s="49" t="n">
        <v>85</v>
      </c>
      <c r="B90" s="54"/>
      <c r="C90" s="55"/>
      <c r="D90" s="55"/>
      <c r="E90" s="59"/>
      <c r="F90" s="57"/>
    </row>
    <row r="91" customFormat="false" ht="18" hidden="false" customHeight="true" outlineLevel="0" collapsed="false">
      <c r="A91" s="49" t="n">
        <v>86</v>
      </c>
      <c r="B91" s="46"/>
      <c r="C91" s="47"/>
      <c r="D91" s="47"/>
      <c r="E91" s="46"/>
      <c r="F91" s="48"/>
    </row>
    <row r="92" customFormat="false" ht="18" hidden="false" customHeight="true" outlineLevel="0" collapsed="false">
      <c r="A92" s="49" t="n">
        <v>87</v>
      </c>
      <c r="B92" s="50"/>
      <c r="C92" s="51"/>
      <c r="D92" s="51"/>
      <c r="E92" s="50"/>
      <c r="F92" s="53"/>
    </row>
    <row r="93" customFormat="false" ht="18" hidden="false" customHeight="true" outlineLevel="0" collapsed="false">
      <c r="A93" s="49" t="n">
        <v>88</v>
      </c>
      <c r="B93" s="50"/>
      <c r="C93" s="51"/>
      <c r="D93" s="51"/>
      <c r="E93" s="50"/>
      <c r="F93" s="53"/>
    </row>
    <row r="94" customFormat="false" ht="18" hidden="false" customHeight="true" outlineLevel="0" collapsed="false">
      <c r="A94" s="49" t="n">
        <v>89</v>
      </c>
      <c r="B94" s="50"/>
      <c r="C94" s="51"/>
      <c r="D94" s="51"/>
      <c r="E94" s="50"/>
      <c r="F94" s="53"/>
    </row>
    <row r="95" customFormat="false" ht="18" hidden="false" customHeight="true" outlineLevel="0" collapsed="false">
      <c r="A95" s="49" t="n">
        <v>90</v>
      </c>
      <c r="B95" s="54"/>
      <c r="C95" s="55"/>
      <c r="D95" s="55"/>
      <c r="E95" s="59"/>
      <c r="F95" s="57"/>
    </row>
    <row r="96" customFormat="false" ht="18" hidden="false" customHeight="true" outlineLevel="0" collapsed="false">
      <c r="A96" s="49" t="n">
        <v>91</v>
      </c>
      <c r="B96" s="46"/>
      <c r="C96" s="47"/>
      <c r="D96" s="47"/>
      <c r="E96" s="46"/>
      <c r="F96" s="48"/>
    </row>
    <row r="97" customFormat="false" ht="18" hidden="false" customHeight="true" outlineLevel="0" collapsed="false">
      <c r="A97" s="49" t="n">
        <v>92</v>
      </c>
      <c r="B97" s="50"/>
      <c r="C97" s="51"/>
      <c r="D97" s="51"/>
      <c r="E97" s="50"/>
      <c r="F97" s="53"/>
    </row>
    <row r="98" customFormat="false" ht="18" hidden="false" customHeight="true" outlineLevel="0" collapsed="false">
      <c r="A98" s="49" t="n">
        <v>93</v>
      </c>
      <c r="B98" s="50"/>
      <c r="C98" s="51"/>
      <c r="D98" s="51"/>
      <c r="E98" s="50"/>
      <c r="F98" s="53"/>
    </row>
    <row r="99" customFormat="false" ht="18" hidden="false" customHeight="true" outlineLevel="0" collapsed="false">
      <c r="A99" s="49" t="n">
        <v>94</v>
      </c>
      <c r="B99" s="50"/>
      <c r="C99" s="51"/>
      <c r="D99" s="51"/>
      <c r="E99" s="50"/>
      <c r="F99" s="53"/>
    </row>
    <row r="100" customFormat="false" ht="18" hidden="false" customHeight="true" outlineLevel="0" collapsed="false">
      <c r="A100" s="49" t="n">
        <v>95</v>
      </c>
      <c r="B100" s="54"/>
      <c r="C100" s="55"/>
      <c r="D100" s="55"/>
      <c r="E100" s="59"/>
      <c r="F100" s="57"/>
    </row>
    <row r="101" customFormat="false" ht="18" hidden="false" customHeight="true" outlineLevel="0" collapsed="false">
      <c r="A101" s="49" t="n">
        <v>96</v>
      </c>
      <c r="B101" s="46"/>
      <c r="C101" s="47"/>
      <c r="D101" s="47"/>
      <c r="E101" s="46"/>
      <c r="F101" s="48"/>
    </row>
    <row r="102" customFormat="false" ht="18" hidden="false" customHeight="true" outlineLevel="0" collapsed="false">
      <c r="A102" s="49" t="n">
        <v>97</v>
      </c>
      <c r="B102" s="50"/>
      <c r="C102" s="51"/>
      <c r="D102" s="51"/>
      <c r="E102" s="50"/>
      <c r="F102" s="53"/>
    </row>
    <row r="103" customFormat="false" ht="18" hidden="false" customHeight="true" outlineLevel="0" collapsed="false">
      <c r="A103" s="49" t="n">
        <v>98</v>
      </c>
      <c r="B103" s="50"/>
      <c r="C103" s="51"/>
      <c r="D103" s="51"/>
      <c r="E103" s="50"/>
      <c r="F103" s="53"/>
    </row>
    <row r="104" customFormat="false" ht="18" hidden="false" customHeight="true" outlineLevel="0" collapsed="false">
      <c r="A104" s="49" t="n">
        <v>99</v>
      </c>
      <c r="B104" s="50"/>
      <c r="C104" s="51"/>
      <c r="D104" s="51"/>
      <c r="E104" s="50"/>
      <c r="F104" s="53"/>
    </row>
    <row r="105" customFormat="false" ht="18" hidden="false" customHeight="true" outlineLevel="0" collapsed="false">
      <c r="A105" s="49" t="n">
        <v>100</v>
      </c>
      <c r="B105" s="54"/>
      <c r="C105" s="55"/>
      <c r="D105" s="55"/>
      <c r="E105" s="59"/>
      <c r="F105" s="57"/>
    </row>
    <row r="106" customFormat="false" ht="18" hidden="false" customHeight="true" outlineLevel="0" collapsed="false">
      <c r="A106" s="49" t="n">
        <v>101</v>
      </c>
      <c r="B106" s="46"/>
      <c r="C106" s="47"/>
      <c r="D106" s="47"/>
      <c r="E106" s="46"/>
      <c r="F106" s="48"/>
    </row>
    <row r="107" customFormat="false" ht="18" hidden="false" customHeight="true" outlineLevel="0" collapsed="false">
      <c r="A107" s="49" t="n">
        <v>102</v>
      </c>
      <c r="B107" s="50"/>
      <c r="C107" s="51"/>
      <c r="D107" s="51"/>
      <c r="E107" s="50"/>
      <c r="F107" s="53"/>
    </row>
    <row r="108" customFormat="false" ht="18" hidden="false" customHeight="true" outlineLevel="0" collapsed="false">
      <c r="A108" s="49" t="n">
        <v>103</v>
      </c>
      <c r="B108" s="50"/>
      <c r="C108" s="51"/>
      <c r="D108" s="51"/>
      <c r="E108" s="50"/>
      <c r="F108" s="53"/>
    </row>
    <row r="109" customFormat="false" ht="18" hidden="false" customHeight="true" outlineLevel="0" collapsed="false">
      <c r="A109" s="49" t="n">
        <v>104</v>
      </c>
      <c r="B109" s="50"/>
      <c r="C109" s="51"/>
      <c r="D109" s="51"/>
      <c r="E109" s="50"/>
      <c r="F109" s="53"/>
    </row>
    <row r="110" customFormat="false" ht="18" hidden="false" customHeight="true" outlineLevel="0" collapsed="false">
      <c r="A110" s="49" t="n">
        <v>105</v>
      </c>
      <c r="B110" s="54"/>
      <c r="C110" s="55"/>
      <c r="D110" s="55"/>
      <c r="E110" s="59"/>
      <c r="F110" s="57"/>
    </row>
    <row r="111" customFormat="false" ht="18" hidden="false" customHeight="true" outlineLevel="0" collapsed="false">
      <c r="A111" s="49" t="n">
        <v>106</v>
      </c>
      <c r="B111" s="46"/>
      <c r="C111" s="47"/>
      <c r="D111" s="47"/>
      <c r="E111" s="46"/>
      <c r="F111" s="48"/>
    </row>
    <row r="112" customFormat="false" ht="18" hidden="false" customHeight="true" outlineLevel="0" collapsed="false">
      <c r="A112" s="49" t="n">
        <v>107</v>
      </c>
      <c r="B112" s="50"/>
      <c r="C112" s="51"/>
      <c r="D112" s="51"/>
      <c r="E112" s="50"/>
      <c r="F112" s="53"/>
    </row>
    <row r="113" customFormat="false" ht="18" hidden="false" customHeight="true" outlineLevel="0" collapsed="false">
      <c r="A113" s="49" t="n">
        <v>108</v>
      </c>
      <c r="B113" s="50"/>
      <c r="C113" s="51"/>
      <c r="D113" s="51"/>
      <c r="E113" s="50"/>
      <c r="F113" s="53"/>
    </row>
    <row r="114" customFormat="false" ht="18" hidden="false" customHeight="true" outlineLevel="0" collapsed="false">
      <c r="A114" s="49" t="n">
        <v>109</v>
      </c>
      <c r="B114" s="50"/>
      <c r="C114" s="51"/>
      <c r="D114" s="51"/>
      <c r="E114" s="50"/>
      <c r="F114" s="53"/>
    </row>
    <row r="115" customFormat="false" ht="18" hidden="false" customHeight="true" outlineLevel="0" collapsed="false">
      <c r="A115" s="49" t="n">
        <v>110</v>
      </c>
      <c r="B115" s="54"/>
      <c r="C115" s="55"/>
      <c r="D115" s="55"/>
      <c r="E115" s="59"/>
      <c r="F115" s="57"/>
    </row>
    <row r="116" customFormat="false" ht="18" hidden="false" customHeight="true" outlineLevel="0" collapsed="false">
      <c r="A116" s="49" t="n">
        <v>111</v>
      </c>
      <c r="B116" s="46"/>
      <c r="C116" s="47"/>
      <c r="D116" s="47"/>
      <c r="E116" s="46"/>
      <c r="F116" s="48"/>
    </row>
    <row r="117" customFormat="false" ht="18" hidden="false" customHeight="true" outlineLevel="0" collapsed="false">
      <c r="A117" s="49" t="n">
        <v>112</v>
      </c>
      <c r="B117" s="50"/>
      <c r="C117" s="51"/>
      <c r="D117" s="51"/>
      <c r="E117" s="50"/>
      <c r="F117" s="53"/>
    </row>
    <row r="118" customFormat="false" ht="18" hidden="false" customHeight="true" outlineLevel="0" collapsed="false">
      <c r="A118" s="49" t="n">
        <v>113</v>
      </c>
      <c r="B118" s="50"/>
      <c r="C118" s="51"/>
      <c r="D118" s="51"/>
      <c r="E118" s="50"/>
      <c r="F118" s="53"/>
    </row>
    <row r="119" customFormat="false" ht="18" hidden="false" customHeight="true" outlineLevel="0" collapsed="false">
      <c r="A119" s="49" t="n">
        <v>114</v>
      </c>
      <c r="B119" s="50"/>
      <c r="C119" s="51"/>
      <c r="D119" s="51"/>
      <c r="E119" s="50"/>
      <c r="F119" s="53"/>
    </row>
    <row r="120" customFormat="false" ht="18" hidden="false" customHeight="true" outlineLevel="0" collapsed="false">
      <c r="A120" s="49" t="n">
        <v>115</v>
      </c>
      <c r="B120" s="54"/>
      <c r="C120" s="55"/>
      <c r="D120" s="55"/>
      <c r="E120" s="59"/>
      <c r="F120" s="57"/>
    </row>
    <row r="121" customFormat="false" ht="18" hidden="false" customHeight="true" outlineLevel="0" collapsed="false">
      <c r="A121" s="49" t="n">
        <v>116</v>
      </c>
      <c r="B121" s="46"/>
      <c r="C121" s="47"/>
      <c r="D121" s="47"/>
      <c r="E121" s="46"/>
      <c r="F121" s="48"/>
    </row>
    <row r="122" customFormat="false" ht="18" hidden="false" customHeight="true" outlineLevel="0" collapsed="false">
      <c r="A122" s="49" t="n">
        <v>117</v>
      </c>
      <c r="B122" s="50"/>
      <c r="C122" s="51"/>
      <c r="D122" s="51"/>
      <c r="E122" s="50"/>
      <c r="F122" s="53"/>
    </row>
    <row r="123" customFormat="false" ht="18" hidden="false" customHeight="true" outlineLevel="0" collapsed="false">
      <c r="A123" s="49" t="n">
        <v>118</v>
      </c>
      <c r="B123" s="50"/>
      <c r="C123" s="51"/>
      <c r="D123" s="51"/>
      <c r="E123" s="50"/>
      <c r="F123" s="53"/>
    </row>
    <row r="124" customFormat="false" ht="18" hidden="false" customHeight="true" outlineLevel="0" collapsed="false">
      <c r="A124" s="49" t="n">
        <v>119</v>
      </c>
      <c r="B124" s="50"/>
      <c r="C124" s="51"/>
      <c r="D124" s="51"/>
      <c r="E124" s="50"/>
      <c r="F124" s="53"/>
    </row>
    <row r="125" customFormat="false" ht="18" hidden="false" customHeight="true" outlineLevel="0" collapsed="false">
      <c r="A125" s="49" t="n">
        <v>120</v>
      </c>
      <c r="B125" s="54"/>
      <c r="C125" s="55"/>
      <c r="D125" s="55"/>
      <c r="E125" s="59"/>
      <c r="F125" s="57"/>
    </row>
    <row r="126" customFormat="false" ht="18" hidden="false" customHeight="true" outlineLevel="0" collapsed="false">
      <c r="A126" s="49" t="n">
        <v>121</v>
      </c>
      <c r="B126" s="46"/>
      <c r="C126" s="47"/>
      <c r="D126" s="47"/>
      <c r="E126" s="46"/>
      <c r="F126" s="48"/>
    </row>
    <row r="127" customFormat="false" ht="18" hidden="false" customHeight="true" outlineLevel="0" collapsed="false">
      <c r="A127" s="49" t="n">
        <v>122</v>
      </c>
      <c r="B127" s="50"/>
      <c r="C127" s="51"/>
      <c r="D127" s="51"/>
      <c r="E127" s="50"/>
      <c r="F127" s="53"/>
    </row>
    <row r="128" customFormat="false" ht="18" hidden="false" customHeight="true" outlineLevel="0" collapsed="false">
      <c r="A128" s="49" t="n">
        <v>123</v>
      </c>
      <c r="B128" s="50"/>
      <c r="C128" s="51"/>
      <c r="D128" s="51"/>
      <c r="E128" s="50"/>
      <c r="F128" s="53"/>
    </row>
    <row r="129" customFormat="false" ht="18" hidden="false" customHeight="true" outlineLevel="0" collapsed="false">
      <c r="A129" s="49" t="n">
        <v>124</v>
      </c>
      <c r="B129" s="50"/>
      <c r="C129" s="51"/>
      <c r="D129" s="51"/>
      <c r="E129" s="50"/>
      <c r="F129" s="53"/>
    </row>
    <row r="130" customFormat="false" ht="18" hidden="false" customHeight="true" outlineLevel="0" collapsed="false">
      <c r="A130" s="49" t="n">
        <v>125</v>
      </c>
      <c r="B130" s="54"/>
      <c r="C130" s="55"/>
      <c r="D130" s="55"/>
      <c r="E130" s="59"/>
      <c r="F130" s="57"/>
    </row>
    <row r="131" customFormat="false" ht="18" hidden="false" customHeight="true" outlineLevel="0" collapsed="false">
      <c r="A131" s="49" t="n">
        <v>126</v>
      </c>
      <c r="B131" s="46"/>
      <c r="C131" s="47"/>
      <c r="D131" s="47"/>
      <c r="E131" s="46"/>
      <c r="F131" s="48"/>
    </row>
    <row r="132" customFormat="false" ht="18" hidden="false" customHeight="true" outlineLevel="0" collapsed="false">
      <c r="A132" s="49" t="n">
        <v>127</v>
      </c>
      <c r="B132" s="50"/>
      <c r="C132" s="51"/>
      <c r="D132" s="51"/>
      <c r="E132" s="50"/>
      <c r="F132" s="53"/>
    </row>
    <row r="133" customFormat="false" ht="18" hidden="false" customHeight="true" outlineLevel="0" collapsed="false">
      <c r="A133" s="49" t="n">
        <v>128</v>
      </c>
      <c r="B133" s="50"/>
      <c r="C133" s="51"/>
      <c r="D133" s="51"/>
      <c r="E133" s="50"/>
      <c r="F133" s="53"/>
    </row>
    <row r="134" customFormat="false" ht="18" hidden="false" customHeight="true" outlineLevel="0" collapsed="false">
      <c r="A134" s="49" t="n">
        <v>129</v>
      </c>
      <c r="B134" s="50"/>
      <c r="C134" s="51"/>
      <c r="D134" s="51"/>
      <c r="E134" s="50"/>
      <c r="F134" s="53"/>
    </row>
    <row r="135" customFormat="false" ht="18" hidden="false" customHeight="true" outlineLevel="0" collapsed="false">
      <c r="A135" s="49" t="n">
        <v>130</v>
      </c>
      <c r="B135" s="54"/>
      <c r="C135" s="55"/>
      <c r="D135" s="55"/>
      <c r="E135" s="59"/>
      <c r="F135" s="57"/>
    </row>
    <row r="136" customFormat="false" ht="18" hidden="false" customHeight="true" outlineLevel="0" collapsed="false">
      <c r="A136" s="49" t="n">
        <v>131</v>
      </c>
      <c r="B136" s="46"/>
      <c r="C136" s="47"/>
      <c r="D136" s="47"/>
      <c r="E136" s="46"/>
      <c r="F136" s="48"/>
    </row>
    <row r="137" customFormat="false" ht="18" hidden="false" customHeight="true" outlineLevel="0" collapsed="false">
      <c r="A137" s="49" t="n">
        <v>132</v>
      </c>
      <c r="B137" s="50"/>
      <c r="C137" s="51"/>
      <c r="D137" s="51"/>
      <c r="E137" s="50"/>
      <c r="F137" s="53"/>
    </row>
    <row r="138" customFormat="false" ht="18" hidden="false" customHeight="true" outlineLevel="0" collapsed="false">
      <c r="A138" s="49" t="n">
        <v>133</v>
      </c>
      <c r="B138" s="50"/>
      <c r="C138" s="51"/>
      <c r="D138" s="51"/>
      <c r="E138" s="50"/>
      <c r="F138" s="53"/>
    </row>
    <row r="139" customFormat="false" ht="18" hidden="false" customHeight="true" outlineLevel="0" collapsed="false">
      <c r="A139" s="49" t="n">
        <v>134</v>
      </c>
      <c r="B139" s="50"/>
      <c r="C139" s="51"/>
      <c r="D139" s="51"/>
      <c r="E139" s="50"/>
      <c r="F139" s="53"/>
    </row>
    <row r="140" customFormat="false" ht="18" hidden="false" customHeight="true" outlineLevel="0" collapsed="false">
      <c r="A140" s="49" t="n">
        <v>135</v>
      </c>
      <c r="B140" s="54"/>
      <c r="C140" s="55"/>
      <c r="D140" s="55"/>
      <c r="E140" s="59"/>
      <c r="F140" s="57"/>
    </row>
    <row r="141" customFormat="false" ht="18" hidden="false" customHeight="true" outlineLevel="0" collapsed="false">
      <c r="A141" s="49" t="n">
        <v>136</v>
      </c>
      <c r="B141" s="46"/>
      <c r="C141" s="47"/>
      <c r="D141" s="47"/>
      <c r="E141" s="46"/>
      <c r="F141" s="48"/>
    </row>
    <row r="142" customFormat="false" ht="18" hidden="false" customHeight="true" outlineLevel="0" collapsed="false">
      <c r="A142" s="49" t="n">
        <v>137</v>
      </c>
      <c r="B142" s="50"/>
      <c r="C142" s="51"/>
      <c r="D142" s="51"/>
      <c r="E142" s="50"/>
      <c r="F142" s="53"/>
    </row>
    <row r="143" customFormat="false" ht="18" hidden="false" customHeight="true" outlineLevel="0" collapsed="false">
      <c r="A143" s="49" t="n">
        <v>138</v>
      </c>
      <c r="B143" s="50"/>
      <c r="C143" s="51"/>
      <c r="D143" s="51"/>
      <c r="E143" s="50"/>
      <c r="F143" s="53"/>
    </row>
    <row r="144" customFormat="false" ht="18" hidden="false" customHeight="true" outlineLevel="0" collapsed="false">
      <c r="A144" s="49" t="n">
        <v>139</v>
      </c>
      <c r="B144" s="50"/>
      <c r="C144" s="51"/>
      <c r="D144" s="51"/>
      <c r="E144" s="50"/>
      <c r="F144" s="53"/>
    </row>
    <row r="145" customFormat="false" ht="18" hidden="false" customHeight="true" outlineLevel="0" collapsed="false">
      <c r="A145" s="49" t="n">
        <v>140</v>
      </c>
      <c r="B145" s="54"/>
      <c r="C145" s="55"/>
      <c r="D145" s="55"/>
      <c r="E145" s="59"/>
      <c r="F145" s="57"/>
    </row>
    <row r="146" customFormat="false" ht="18" hidden="false" customHeight="true" outlineLevel="0" collapsed="false">
      <c r="A146" s="49" t="n">
        <v>141</v>
      </c>
      <c r="B146" s="46"/>
      <c r="C146" s="47"/>
      <c r="D146" s="47"/>
      <c r="E146" s="46"/>
      <c r="F146" s="48"/>
    </row>
    <row r="147" customFormat="false" ht="18" hidden="false" customHeight="true" outlineLevel="0" collapsed="false">
      <c r="A147" s="49" t="n">
        <v>142</v>
      </c>
      <c r="B147" s="50"/>
      <c r="C147" s="51"/>
      <c r="D147" s="51"/>
      <c r="E147" s="50"/>
      <c r="F147" s="53"/>
    </row>
    <row r="148" customFormat="false" ht="18" hidden="false" customHeight="true" outlineLevel="0" collapsed="false">
      <c r="A148" s="49" t="n">
        <v>143</v>
      </c>
      <c r="B148" s="50"/>
      <c r="C148" s="51"/>
      <c r="D148" s="51"/>
      <c r="E148" s="50"/>
      <c r="F148" s="53"/>
    </row>
    <row r="149" customFormat="false" ht="18" hidden="false" customHeight="true" outlineLevel="0" collapsed="false">
      <c r="A149" s="49" t="n">
        <v>144</v>
      </c>
      <c r="B149" s="50"/>
      <c r="C149" s="51"/>
      <c r="D149" s="51"/>
      <c r="E149" s="50"/>
      <c r="F149" s="53"/>
    </row>
    <row r="150" customFormat="false" ht="18" hidden="false" customHeight="true" outlineLevel="0" collapsed="false">
      <c r="A150" s="49" t="n">
        <v>145</v>
      </c>
      <c r="B150" s="54"/>
      <c r="C150" s="55"/>
      <c r="D150" s="55"/>
      <c r="E150" s="59"/>
      <c r="F150" s="57"/>
    </row>
    <row r="151" customFormat="false" ht="18" hidden="false" customHeight="true" outlineLevel="0" collapsed="false">
      <c r="A151" s="49" t="n">
        <v>146</v>
      </c>
      <c r="B151" s="46"/>
      <c r="C151" s="47"/>
      <c r="D151" s="47"/>
      <c r="E151" s="46"/>
      <c r="F151" s="48"/>
    </row>
    <row r="152" customFormat="false" ht="18" hidden="false" customHeight="true" outlineLevel="0" collapsed="false">
      <c r="A152" s="49" t="n">
        <v>147</v>
      </c>
      <c r="B152" s="50"/>
      <c r="C152" s="51"/>
      <c r="D152" s="51"/>
      <c r="E152" s="50"/>
      <c r="F152" s="53"/>
    </row>
    <row r="153" customFormat="false" ht="18" hidden="false" customHeight="true" outlineLevel="0" collapsed="false">
      <c r="A153" s="49" t="n">
        <v>148</v>
      </c>
      <c r="B153" s="50"/>
      <c r="C153" s="51"/>
      <c r="D153" s="51"/>
      <c r="E153" s="50"/>
      <c r="F153" s="53"/>
    </row>
    <row r="154" customFormat="false" ht="18" hidden="false" customHeight="true" outlineLevel="0" collapsed="false">
      <c r="A154" s="49" t="n">
        <v>149</v>
      </c>
      <c r="B154" s="50"/>
      <c r="C154" s="51"/>
      <c r="D154" s="51"/>
      <c r="E154" s="50"/>
      <c r="F154" s="53"/>
    </row>
    <row r="155" customFormat="false" ht="18" hidden="false" customHeight="true" outlineLevel="0" collapsed="false">
      <c r="A155" s="49" t="n">
        <v>150</v>
      </c>
      <c r="B155" s="54"/>
      <c r="C155" s="55"/>
      <c r="D155" s="55"/>
      <c r="E155" s="59"/>
      <c r="F155" s="57"/>
    </row>
    <row r="156" customFormat="false" ht="18" hidden="false" customHeight="true" outlineLevel="0" collapsed="false">
      <c r="A156" s="49" t="n">
        <v>151</v>
      </c>
      <c r="B156" s="46"/>
      <c r="C156" s="47"/>
      <c r="D156" s="47"/>
      <c r="E156" s="46"/>
      <c r="F156" s="48"/>
    </row>
    <row r="157" customFormat="false" ht="18" hidden="false" customHeight="true" outlineLevel="0" collapsed="false">
      <c r="A157" s="49" t="n">
        <v>152</v>
      </c>
      <c r="B157" s="50"/>
      <c r="C157" s="51"/>
      <c r="D157" s="51"/>
      <c r="E157" s="50"/>
      <c r="F157" s="53"/>
    </row>
    <row r="158" customFormat="false" ht="18" hidden="false" customHeight="true" outlineLevel="0" collapsed="false">
      <c r="A158" s="49" t="n">
        <v>153</v>
      </c>
      <c r="B158" s="50"/>
      <c r="C158" s="51"/>
      <c r="D158" s="51"/>
      <c r="E158" s="50"/>
      <c r="F158" s="53"/>
    </row>
    <row r="159" customFormat="false" ht="18" hidden="false" customHeight="true" outlineLevel="0" collapsed="false">
      <c r="A159" s="49" t="n">
        <v>154</v>
      </c>
      <c r="B159" s="50"/>
      <c r="C159" s="51"/>
      <c r="D159" s="51"/>
      <c r="E159" s="50"/>
      <c r="F159" s="53"/>
    </row>
    <row r="160" customFormat="false" ht="18" hidden="false" customHeight="true" outlineLevel="0" collapsed="false">
      <c r="A160" s="49" t="n">
        <v>155</v>
      </c>
      <c r="B160" s="54"/>
      <c r="C160" s="55"/>
      <c r="D160" s="55"/>
      <c r="E160" s="59"/>
      <c r="F160" s="57"/>
    </row>
    <row r="161" customFormat="false" ht="18" hidden="false" customHeight="true" outlineLevel="0" collapsed="false">
      <c r="A161" s="49" t="n">
        <v>156</v>
      </c>
      <c r="B161" s="46"/>
      <c r="C161" s="47"/>
      <c r="D161" s="47"/>
      <c r="E161" s="46"/>
      <c r="F161" s="48"/>
    </row>
    <row r="162" customFormat="false" ht="18" hidden="false" customHeight="true" outlineLevel="0" collapsed="false">
      <c r="A162" s="49" t="n">
        <v>157</v>
      </c>
      <c r="B162" s="50"/>
      <c r="C162" s="51"/>
      <c r="D162" s="51"/>
      <c r="E162" s="50"/>
      <c r="F162" s="53"/>
    </row>
    <row r="163" customFormat="false" ht="18" hidden="false" customHeight="true" outlineLevel="0" collapsed="false">
      <c r="A163" s="49" t="n">
        <v>158</v>
      </c>
      <c r="B163" s="50"/>
      <c r="C163" s="51"/>
      <c r="D163" s="51"/>
      <c r="E163" s="50"/>
      <c r="F163" s="53"/>
    </row>
    <row r="164" customFormat="false" ht="18" hidden="false" customHeight="true" outlineLevel="0" collapsed="false">
      <c r="A164" s="49" t="n">
        <v>159</v>
      </c>
      <c r="B164" s="50"/>
      <c r="C164" s="51"/>
      <c r="D164" s="51"/>
      <c r="E164" s="50"/>
      <c r="F164" s="53"/>
    </row>
    <row r="165" customFormat="false" ht="18" hidden="false" customHeight="true" outlineLevel="0" collapsed="false">
      <c r="A165" s="49" t="n">
        <v>160</v>
      </c>
      <c r="B165" s="54"/>
      <c r="C165" s="55"/>
      <c r="D165" s="55"/>
      <c r="E165" s="59"/>
      <c r="F165" s="57"/>
    </row>
    <row r="166" customFormat="false" ht="18" hidden="false" customHeight="true" outlineLevel="0" collapsed="false">
      <c r="A166" s="49" t="n">
        <v>161</v>
      </c>
      <c r="B166" s="46"/>
      <c r="C166" s="47"/>
      <c r="D166" s="47"/>
      <c r="E166" s="46"/>
      <c r="F166" s="48"/>
    </row>
    <row r="167" customFormat="false" ht="18" hidden="false" customHeight="true" outlineLevel="0" collapsed="false">
      <c r="A167" s="49" t="n">
        <v>162</v>
      </c>
      <c r="B167" s="50"/>
      <c r="C167" s="51"/>
      <c r="D167" s="51"/>
      <c r="E167" s="50"/>
      <c r="F167" s="53"/>
    </row>
    <row r="168" customFormat="false" ht="18" hidden="false" customHeight="true" outlineLevel="0" collapsed="false">
      <c r="A168" s="49" t="n">
        <v>163</v>
      </c>
      <c r="B168" s="50"/>
      <c r="C168" s="51"/>
      <c r="D168" s="51"/>
      <c r="E168" s="50"/>
      <c r="F168" s="53"/>
    </row>
    <row r="169" customFormat="false" ht="18" hidden="false" customHeight="true" outlineLevel="0" collapsed="false">
      <c r="A169" s="49" t="n">
        <v>164</v>
      </c>
      <c r="B169" s="50"/>
      <c r="C169" s="51"/>
      <c r="D169" s="51"/>
      <c r="E169" s="50"/>
      <c r="F169" s="53"/>
    </row>
    <row r="170" customFormat="false" ht="18" hidden="false" customHeight="true" outlineLevel="0" collapsed="false">
      <c r="A170" s="49" t="n">
        <v>165</v>
      </c>
      <c r="B170" s="54"/>
      <c r="C170" s="55"/>
      <c r="D170" s="55"/>
      <c r="E170" s="59"/>
      <c r="F170" s="57"/>
    </row>
    <row r="171" customFormat="false" ht="18" hidden="false" customHeight="true" outlineLevel="0" collapsed="false">
      <c r="A171" s="49" t="n">
        <v>166</v>
      </c>
      <c r="B171" s="46"/>
      <c r="C171" s="47"/>
      <c r="D171" s="47"/>
      <c r="E171" s="46"/>
      <c r="F171" s="48"/>
    </row>
    <row r="172" customFormat="false" ht="18" hidden="false" customHeight="true" outlineLevel="0" collapsed="false">
      <c r="A172" s="49" t="n">
        <v>167</v>
      </c>
      <c r="B172" s="50"/>
      <c r="C172" s="51"/>
      <c r="D172" s="51"/>
      <c r="E172" s="50"/>
      <c r="F172" s="53"/>
    </row>
    <row r="173" customFormat="false" ht="18" hidden="false" customHeight="true" outlineLevel="0" collapsed="false">
      <c r="A173" s="49" t="n">
        <v>168</v>
      </c>
      <c r="B173" s="50"/>
      <c r="C173" s="51"/>
      <c r="D173" s="51"/>
      <c r="E173" s="50"/>
      <c r="F173" s="53"/>
    </row>
    <row r="174" customFormat="false" ht="18" hidden="false" customHeight="true" outlineLevel="0" collapsed="false">
      <c r="A174" s="49" t="n">
        <v>169</v>
      </c>
      <c r="B174" s="50"/>
      <c r="C174" s="51"/>
      <c r="D174" s="51"/>
      <c r="E174" s="50"/>
      <c r="F174" s="53"/>
    </row>
    <row r="175" customFormat="false" ht="18" hidden="false" customHeight="true" outlineLevel="0" collapsed="false">
      <c r="A175" s="49" t="n">
        <v>170</v>
      </c>
      <c r="B175" s="54"/>
      <c r="C175" s="55"/>
      <c r="D175" s="55"/>
      <c r="E175" s="59"/>
      <c r="F175" s="57"/>
    </row>
    <row r="176" customFormat="false" ht="18" hidden="false" customHeight="true" outlineLevel="0" collapsed="false">
      <c r="A176" s="49" t="n">
        <v>171</v>
      </c>
      <c r="B176" s="46"/>
      <c r="C176" s="47"/>
      <c r="D176" s="47"/>
      <c r="E176" s="46"/>
      <c r="F176" s="48"/>
    </row>
    <row r="177" customFormat="false" ht="18" hidden="false" customHeight="true" outlineLevel="0" collapsed="false">
      <c r="A177" s="49" t="n">
        <v>172</v>
      </c>
      <c r="B177" s="50"/>
      <c r="C177" s="51"/>
      <c r="D177" s="51"/>
      <c r="E177" s="50"/>
      <c r="F177" s="53"/>
    </row>
    <row r="178" customFormat="false" ht="18" hidden="false" customHeight="true" outlineLevel="0" collapsed="false">
      <c r="A178" s="49" t="n">
        <v>173</v>
      </c>
      <c r="B178" s="50"/>
      <c r="C178" s="51"/>
      <c r="D178" s="51"/>
      <c r="E178" s="50"/>
      <c r="F178" s="53"/>
    </row>
    <row r="179" customFormat="false" ht="18" hidden="false" customHeight="true" outlineLevel="0" collapsed="false">
      <c r="A179" s="49" t="n">
        <v>174</v>
      </c>
      <c r="B179" s="50"/>
      <c r="C179" s="51"/>
      <c r="D179" s="51"/>
      <c r="E179" s="50"/>
      <c r="F179" s="53"/>
    </row>
    <row r="180" customFormat="false" ht="18" hidden="false" customHeight="true" outlineLevel="0" collapsed="false">
      <c r="A180" s="49" t="n">
        <v>175</v>
      </c>
      <c r="B180" s="54"/>
      <c r="C180" s="55"/>
      <c r="D180" s="55"/>
      <c r="E180" s="59"/>
      <c r="F180" s="57"/>
    </row>
    <row r="181" customFormat="false" ht="18" hidden="false" customHeight="true" outlineLevel="0" collapsed="false">
      <c r="A181" s="49" t="n">
        <v>176</v>
      </c>
      <c r="B181" s="46"/>
      <c r="C181" s="47"/>
      <c r="D181" s="47"/>
      <c r="E181" s="46"/>
      <c r="F181" s="48"/>
    </row>
    <row r="182" customFormat="false" ht="18" hidden="false" customHeight="true" outlineLevel="0" collapsed="false">
      <c r="A182" s="49" t="n">
        <v>177</v>
      </c>
      <c r="B182" s="50"/>
      <c r="C182" s="51"/>
      <c r="D182" s="51"/>
      <c r="E182" s="50"/>
      <c r="F182" s="53"/>
    </row>
    <row r="183" customFormat="false" ht="18" hidden="false" customHeight="true" outlineLevel="0" collapsed="false">
      <c r="A183" s="49" t="n">
        <v>178</v>
      </c>
      <c r="B183" s="50"/>
      <c r="C183" s="51"/>
      <c r="D183" s="51"/>
      <c r="E183" s="50"/>
      <c r="F183" s="53"/>
    </row>
    <row r="184" customFormat="false" ht="18" hidden="false" customHeight="true" outlineLevel="0" collapsed="false">
      <c r="A184" s="49" t="n">
        <v>179</v>
      </c>
      <c r="B184" s="50"/>
      <c r="C184" s="51"/>
      <c r="D184" s="51"/>
      <c r="E184" s="50"/>
      <c r="F184" s="53"/>
    </row>
    <row r="185" customFormat="false" ht="18" hidden="false" customHeight="true" outlineLevel="0" collapsed="false">
      <c r="A185" s="49" t="n">
        <v>180</v>
      </c>
      <c r="B185" s="54"/>
      <c r="C185" s="55"/>
      <c r="D185" s="55"/>
      <c r="E185" s="59"/>
      <c r="F185" s="57"/>
    </row>
    <row r="186" customFormat="false" ht="18" hidden="false" customHeight="true" outlineLevel="0" collapsed="false">
      <c r="A186" s="49" t="n">
        <v>181</v>
      </c>
      <c r="B186" s="46"/>
      <c r="C186" s="47"/>
      <c r="D186" s="47"/>
      <c r="E186" s="46"/>
      <c r="F186" s="48"/>
    </row>
    <row r="187" customFormat="false" ht="18" hidden="false" customHeight="true" outlineLevel="0" collapsed="false">
      <c r="A187" s="49" t="n">
        <v>182</v>
      </c>
      <c r="B187" s="50"/>
      <c r="C187" s="51"/>
      <c r="D187" s="51"/>
      <c r="E187" s="50"/>
      <c r="F187" s="53"/>
    </row>
    <row r="188" customFormat="false" ht="18" hidden="false" customHeight="true" outlineLevel="0" collapsed="false">
      <c r="A188" s="49" t="n">
        <v>183</v>
      </c>
      <c r="B188" s="50"/>
      <c r="C188" s="51"/>
      <c r="D188" s="51"/>
      <c r="E188" s="50"/>
      <c r="F188" s="53"/>
    </row>
    <row r="189" customFormat="false" ht="18" hidden="false" customHeight="true" outlineLevel="0" collapsed="false">
      <c r="A189" s="49" t="n">
        <v>184</v>
      </c>
      <c r="B189" s="50"/>
      <c r="C189" s="51"/>
      <c r="D189" s="51"/>
      <c r="E189" s="50"/>
      <c r="F189" s="53"/>
    </row>
    <row r="190" customFormat="false" ht="18" hidden="false" customHeight="true" outlineLevel="0" collapsed="false">
      <c r="A190" s="49" t="n">
        <v>185</v>
      </c>
      <c r="B190" s="54"/>
      <c r="C190" s="55"/>
      <c r="D190" s="55"/>
      <c r="E190" s="59"/>
      <c r="F190" s="57"/>
    </row>
    <row r="191" customFormat="false" ht="18" hidden="false" customHeight="true" outlineLevel="0" collapsed="false">
      <c r="A191" s="49" t="n">
        <v>186</v>
      </c>
      <c r="B191" s="46"/>
      <c r="C191" s="47"/>
      <c r="D191" s="47"/>
      <c r="E191" s="46"/>
      <c r="F191" s="48"/>
    </row>
    <row r="192" customFormat="false" ht="18" hidden="false" customHeight="true" outlineLevel="0" collapsed="false">
      <c r="A192" s="49" t="n">
        <v>187</v>
      </c>
      <c r="B192" s="50"/>
      <c r="C192" s="51"/>
      <c r="D192" s="51"/>
      <c r="E192" s="50"/>
      <c r="F192" s="53"/>
    </row>
    <row r="193" customFormat="false" ht="18" hidden="false" customHeight="true" outlineLevel="0" collapsed="false">
      <c r="A193" s="49" t="n">
        <v>188</v>
      </c>
      <c r="B193" s="50"/>
      <c r="C193" s="51"/>
      <c r="D193" s="51"/>
      <c r="E193" s="50"/>
      <c r="F193" s="53"/>
    </row>
    <row r="194" customFormat="false" ht="18" hidden="false" customHeight="true" outlineLevel="0" collapsed="false">
      <c r="A194" s="49" t="n">
        <v>189</v>
      </c>
      <c r="B194" s="50"/>
      <c r="C194" s="51"/>
      <c r="D194" s="51"/>
      <c r="E194" s="50"/>
      <c r="F194" s="53"/>
    </row>
    <row r="195" customFormat="false" ht="18" hidden="false" customHeight="true" outlineLevel="0" collapsed="false">
      <c r="A195" s="49" t="n">
        <v>190</v>
      </c>
      <c r="B195" s="54"/>
      <c r="C195" s="55"/>
      <c r="D195" s="55"/>
      <c r="E195" s="59"/>
      <c r="F195" s="57"/>
    </row>
    <row r="196" customFormat="false" ht="18" hidden="false" customHeight="true" outlineLevel="0" collapsed="false">
      <c r="A196" s="49" t="n">
        <v>191</v>
      </c>
      <c r="B196" s="46"/>
      <c r="C196" s="47"/>
      <c r="D196" s="47"/>
      <c r="E196" s="46"/>
      <c r="F196" s="48"/>
    </row>
    <row r="197" customFormat="false" ht="18" hidden="false" customHeight="true" outlineLevel="0" collapsed="false">
      <c r="A197" s="49" t="n">
        <v>192</v>
      </c>
      <c r="B197" s="50"/>
      <c r="C197" s="51"/>
      <c r="D197" s="51"/>
      <c r="E197" s="50"/>
      <c r="F197" s="53"/>
    </row>
    <row r="198" customFormat="false" ht="18" hidden="false" customHeight="true" outlineLevel="0" collapsed="false">
      <c r="A198" s="49" t="n">
        <v>193</v>
      </c>
      <c r="B198" s="50"/>
      <c r="C198" s="51"/>
      <c r="D198" s="51"/>
      <c r="E198" s="50"/>
      <c r="F198" s="53"/>
    </row>
    <row r="199" customFormat="false" ht="18" hidden="false" customHeight="true" outlineLevel="0" collapsed="false">
      <c r="A199" s="49" t="n">
        <v>194</v>
      </c>
      <c r="B199" s="50"/>
      <c r="C199" s="51"/>
      <c r="D199" s="51"/>
      <c r="E199" s="50"/>
      <c r="F199" s="53"/>
    </row>
    <row r="200" customFormat="false" ht="18" hidden="false" customHeight="true" outlineLevel="0" collapsed="false">
      <c r="A200" s="49" t="n">
        <v>195</v>
      </c>
      <c r="B200" s="54"/>
      <c r="C200" s="55"/>
      <c r="D200" s="55"/>
      <c r="E200" s="59"/>
      <c r="F200" s="57"/>
    </row>
    <row r="201" customFormat="false" ht="18" hidden="false" customHeight="true" outlineLevel="0" collapsed="false">
      <c r="A201" s="49" t="n">
        <v>196</v>
      </c>
      <c r="B201" s="46"/>
      <c r="C201" s="47"/>
      <c r="D201" s="47"/>
      <c r="E201" s="46"/>
      <c r="F201" s="48"/>
    </row>
    <row r="202" customFormat="false" ht="18" hidden="false" customHeight="true" outlineLevel="0" collapsed="false">
      <c r="A202" s="49" t="n">
        <v>197</v>
      </c>
      <c r="B202" s="50"/>
      <c r="C202" s="51"/>
      <c r="D202" s="51"/>
      <c r="E202" s="50"/>
      <c r="F202" s="53"/>
    </row>
    <row r="203" customFormat="false" ht="18" hidden="false" customHeight="true" outlineLevel="0" collapsed="false">
      <c r="A203" s="49" t="n">
        <v>198</v>
      </c>
      <c r="B203" s="50"/>
      <c r="C203" s="51"/>
      <c r="D203" s="51"/>
      <c r="E203" s="50"/>
      <c r="F203" s="53"/>
    </row>
    <row r="204" customFormat="false" ht="18" hidden="false" customHeight="true" outlineLevel="0" collapsed="false">
      <c r="A204" s="49" t="n">
        <v>199</v>
      </c>
      <c r="B204" s="50"/>
      <c r="C204" s="51"/>
      <c r="D204" s="51"/>
      <c r="E204" s="50"/>
      <c r="F204" s="53"/>
    </row>
    <row r="205" customFormat="false" ht="18" hidden="false" customHeight="true" outlineLevel="0" collapsed="false">
      <c r="A205" s="49" t="n">
        <v>200</v>
      </c>
      <c r="B205" s="54"/>
      <c r="C205" s="55"/>
      <c r="D205" s="55"/>
      <c r="E205" s="59"/>
      <c r="F205" s="57"/>
    </row>
    <row r="206" customFormat="false" ht="18" hidden="false" customHeight="true" outlineLevel="0" collapsed="false">
      <c r="A206" s="49" t="n">
        <v>201</v>
      </c>
      <c r="B206" s="46"/>
      <c r="C206" s="47"/>
      <c r="D206" s="47"/>
      <c r="E206" s="46"/>
      <c r="F206" s="48"/>
    </row>
    <row r="207" customFormat="false" ht="18" hidden="false" customHeight="true" outlineLevel="0" collapsed="false">
      <c r="A207" s="49" t="n">
        <v>202</v>
      </c>
      <c r="B207" s="50"/>
      <c r="C207" s="51"/>
      <c r="D207" s="51"/>
      <c r="E207" s="50"/>
      <c r="F207" s="53"/>
    </row>
    <row r="208" customFormat="false" ht="18" hidden="false" customHeight="true" outlineLevel="0" collapsed="false">
      <c r="A208" s="49" t="n">
        <v>203</v>
      </c>
      <c r="B208" s="50"/>
      <c r="C208" s="51"/>
      <c r="D208" s="51"/>
      <c r="E208" s="50"/>
      <c r="F208" s="53"/>
    </row>
    <row r="209" customFormat="false" ht="18" hidden="false" customHeight="true" outlineLevel="0" collapsed="false">
      <c r="A209" s="49" t="n">
        <v>204</v>
      </c>
      <c r="B209" s="50"/>
      <c r="C209" s="51"/>
      <c r="D209" s="51"/>
      <c r="E209" s="50"/>
      <c r="F209" s="53"/>
    </row>
    <row r="210" customFormat="false" ht="18" hidden="false" customHeight="true" outlineLevel="0" collapsed="false">
      <c r="A210" s="49" t="n">
        <v>205</v>
      </c>
      <c r="B210" s="54"/>
      <c r="C210" s="55"/>
      <c r="D210" s="55"/>
      <c r="E210" s="59"/>
      <c r="F210" s="57"/>
    </row>
    <row r="211" customFormat="false" ht="18" hidden="false" customHeight="true" outlineLevel="0" collapsed="false">
      <c r="A211" s="49" t="n">
        <v>206</v>
      </c>
      <c r="B211" s="46"/>
      <c r="C211" s="47"/>
      <c r="D211" s="47"/>
      <c r="E211" s="46"/>
      <c r="F211" s="48"/>
    </row>
    <row r="212" customFormat="false" ht="18" hidden="false" customHeight="true" outlineLevel="0" collapsed="false">
      <c r="A212" s="49" t="n">
        <v>207</v>
      </c>
      <c r="B212" s="50"/>
      <c r="C212" s="51"/>
      <c r="D212" s="51"/>
      <c r="E212" s="50"/>
      <c r="F212" s="53"/>
    </row>
    <row r="213" customFormat="false" ht="18" hidden="false" customHeight="true" outlineLevel="0" collapsed="false">
      <c r="A213" s="49" t="n">
        <v>208</v>
      </c>
      <c r="B213" s="50"/>
      <c r="C213" s="51"/>
      <c r="D213" s="51"/>
      <c r="E213" s="50"/>
      <c r="F213" s="53"/>
    </row>
    <row r="214" customFormat="false" ht="18" hidden="false" customHeight="true" outlineLevel="0" collapsed="false">
      <c r="A214" s="49" t="n">
        <v>209</v>
      </c>
      <c r="B214" s="50"/>
      <c r="C214" s="51"/>
      <c r="D214" s="51"/>
      <c r="E214" s="50"/>
      <c r="F214" s="53"/>
    </row>
    <row r="215" customFormat="false" ht="18" hidden="false" customHeight="true" outlineLevel="0" collapsed="false">
      <c r="A215" s="49" t="n">
        <v>210</v>
      </c>
      <c r="B215" s="54"/>
      <c r="C215" s="55"/>
      <c r="D215" s="55"/>
      <c r="E215" s="59"/>
      <c r="F215" s="57"/>
    </row>
    <row r="216" customFormat="false" ht="18" hidden="false" customHeight="true" outlineLevel="0" collapsed="false">
      <c r="A216" s="49" t="n">
        <v>211</v>
      </c>
      <c r="B216" s="46"/>
      <c r="C216" s="47"/>
      <c r="D216" s="47"/>
      <c r="E216" s="46"/>
      <c r="F216" s="48"/>
    </row>
    <row r="217" customFormat="false" ht="18" hidden="false" customHeight="true" outlineLevel="0" collapsed="false">
      <c r="A217" s="49" t="n">
        <v>212</v>
      </c>
      <c r="B217" s="50"/>
      <c r="C217" s="51"/>
      <c r="D217" s="51"/>
      <c r="E217" s="50"/>
      <c r="F217" s="53"/>
    </row>
    <row r="218" customFormat="false" ht="18" hidden="false" customHeight="true" outlineLevel="0" collapsed="false">
      <c r="A218" s="49" t="n">
        <v>213</v>
      </c>
      <c r="B218" s="50"/>
      <c r="C218" s="51"/>
      <c r="D218" s="51"/>
      <c r="E218" s="50"/>
      <c r="F218" s="53"/>
    </row>
    <row r="219" customFormat="false" ht="18" hidden="false" customHeight="true" outlineLevel="0" collapsed="false">
      <c r="A219" s="49" t="n">
        <v>214</v>
      </c>
      <c r="B219" s="50"/>
      <c r="C219" s="51"/>
      <c r="D219" s="51"/>
      <c r="E219" s="50"/>
      <c r="F219" s="53"/>
    </row>
    <row r="220" customFormat="false" ht="18" hidden="false" customHeight="true" outlineLevel="0" collapsed="false">
      <c r="A220" s="49" t="n">
        <v>215</v>
      </c>
      <c r="B220" s="54"/>
      <c r="C220" s="55"/>
      <c r="D220" s="55"/>
      <c r="E220" s="59"/>
      <c r="F220" s="57"/>
    </row>
    <row r="221" customFormat="false" ht="18" hidden="false" customHeight="true" outlineLevel="0" collapsed="false">
      <c r="A221" s="49" t="n">
        <v>216</v>
      </c>
      <c r="B221" s="46"/>
      <c r="C221" s="47"/>
      <c r="D221" s="47"/>
      <c r="E221" s="46"/>
      <c r="F221" s="48"/>
    </row>
    <row r="222" customFormat="false" ht="18" hidden="false" customHeight="true" outlineLevel="0" collapsed="false">
      <c r="A222" s="49" t="n">
        <v>217</v>
      </c>
      <c r="B222" s="50"/>
      <c r="C222" s="51"/>
      <c r="D222" s="51"/>
      <c r="E222" s="50"/>
      <c r="F222" s="53"/>
    </row>
    <row r="223" customFormat="false" ht="18" hidden="false" customHeight="true" outlineLevel="0" collapsed="false">
      <c r="A223" s="49" t="n">
        <v>218</v>
      </c>
      <c r="B223" s="50"/>
      <c r="C223" s="51"/>
      <c r="D223" s="51"/>
      <c r="E223" s="50"/>
      <c r="F223" s="53"/>
    </row>
    <row r="224" customFormat="false" ht="18" hidden="false" customHeight="true" outlineLevel="0" collapsed="false">
      <c r="A224" s="49" t="n">
        <v>219</v>
      </c>
      <c r="B224" s="50"/>
      <c r="C224" s="51"/>
      <c r="D224" s="51"/>
      <c r="E224" s="50"/>
      <c r="F224" s="53"/>
    </row>
    <row r="225" customFormat="false" ht="18" hidden="false" customHeight="true" outlineLevel="0" collapsed="false">
      <c r="A225" s="49" t="n">
        <v>220</v>
      </c>
      <c r="B225" s="54"/>
      <c r="C225" s="55"/>
      <c r="D225" s="55"/>
      <c r="E225" s="59"/>
      <c r="F225" s="57"/>
    </row>
    <row r="226" customFormat="false" ht="18" hidden="false" customHeight="true" outlineLevel="0" collapsed="false">
      <c r="A226" s="49" t="n">
        <v>221</v>
      </c>
      <c r="B226" s="46"/>
      <c r="C226" s="47"/>
      <c r="D226" s="47"/>
      <c r="E226" s="46"/>
      <c r="F226" s="48"/>
    </row>
    <row r="227" customFormat="false" ht="18" hidden="false" customHeight="true" outlineLevel="0" collapsed="false">
      <c r="A227" s="49" t="n">
        <v>222</v>
      </c>
      <c r="B227" s="50"/>
      <c r="C227" s="51"/>
      <c r="D227" s="51"/>
      <c r="E227" s="50"/>
      <c r="F227" s="53"/>
    </row>
    <row r="228" customFormat="false" ht="18" hidden="false" customHeight="true" outlineLevel="0" collapsed="false">
      <c r="A228" s="49" t="n">
        <v>223</v>
      </c>
      <c r="B228" s="50"/>
      <c r="C228" s="51"/>
      <c r="D228" s="51"/>
      <c r="E228" s="50"/>
      <c r="F228" s="53"/>
    </row>
    <row r="229" customFormat="false" ht="18" hidden="false" customHeight="true" outlineLevel="0" collapsed="false">
      <c r="A229" s="49" t="n">
        <v>224</v>
      </c>
      <c r="B229" s="50"/>
      <c r="C229" s="51"/>
      <c r="D229" s="51"/>
      <c r="E229" s="50"/>
      <c r="F229" s="53"/>
    </row>
    <row r="230" customFormat="false" ht="18" hidden="false" customHeight="true" outlineLevel="0" collapsed="false">
      <c r="A230" s="49" t="n">
        <v>225</v>
      </c>
      <c r="B230" s="54"/>
      <c r="C230" s="55"/>
      <c r="D230" s="55"/>
      <c r="E230" s="59"/>
      <c r="F230" s="57"/>
    </row>
    <row r="231" customFormat="false" ht="18" hidden="false" customHeight="true" outlineLevel="0" collapsed="false">
      <c r="A231" s="49" t="n">
        <v>226</v>
      </c>
      <c r="B231" s="46"/>
      <c r="C231" s="47"/>
      <c r="D231" s="47"/>
      <c r="E231" s="46"/>
      <c r="F231" s="48"/>
    </row>
    <row r="232" customFormat="false" ht="18" hidden="false" customHeight="true" outlineLevel="0" collapsed="false">
      <c r="A232" s="49" t="n">
        <v>227</v>
      </c>
      <c r="B232" s="50"/>
      <c r="C232" s="51"/>
      <c r="D232" s="51"/>
      <c r="E232" s="50"/>
      <c r="F232" s="53"/>
    </row>
    <row r="233" customFormat="false" ht="18" hidden="false" customHeight="true" outlineLevel="0" collapsed="false">
      <c r="A233" s="49" t="n">
        <v>228</v>
      </c>
      <c r="B233" s="50"/>
      <c r="C233" s="51"/>
      <c r="D233" s="51"/>
      <c r="E233" s="50"/>
      <c r="F233" s="53"/>
    </row>
    <row r="234" customFormat="false" ht="18" hidden="false" customHeight="true" outlineLevel="0" collapsed="false">
      <c r="A234" s="49" t="n">
        <v>229</v>
      </c>
      <c r="B234" s="50"/>
      <c r="C234" s="51"/>
      <c r="D234" s="51"/>
      <c r="E234" s="50"/>
      <c r="F234" s="53"/>
    </row>
    <row r="235" customFormat="false" ht="18" hidden="false" customHeight="true" outlineLevel="0" collapsed="false">
      <c r="A235" s="49" t="n">
        <v>230</v>
      </c>
      <c r="B235" s="54"/>
      <c r="C235" s="55"/>
      <c r="D235" s="55"/>
      <c r="E235" s="59"/>
      <c r="F235" s="57"/>
    </row>
    <row r="236" customFormat="false" ht="18" hidden="false" customHeight="true" outlineLevel="0" collapsed="false">
      <c r="A236" s="49" t="n">
        <v>231</v>
      </c>
      <c r="B236" s="46"/>
      <c r="C236" s="47"/>
      <c r="D236" s="47"/>
      <c r="E236" s="46"/>
      <c r="F236" s="48"/>
    </row>
    <row r="237" customFormat="false" ht="18" hidden="false" customHeight="true" outlineLevel="0" collapsed="false">
      <c r="A237" s="49" t="n">
        <v>232</v>
      </c>
      <c r="B237" s="50"/>
      <c r="C237" s="51"/>
      <c r="D237" s="51"/>
      <c r="E237" s="50"/>
      <c r="F237" s="53"/>
    </row>
    <row r="238" customFormat="false" ht="18" hidden="false" customHeight="true" outlineLevel="0" collapsed="false">
      <c r="A238" s="49" t="n">
        <v>233</v>
      </c>
      <c r="B238" s="50"/>
      <c r="C238" s="51"/>
      <c r="D238" s="51"/>
      <c r="E238" s="50"/>
      <c r="F238" s="53"/>
    </row>
    <row r="239" customFormat="false" ht="18" hidden="false" customHeight="true" outlineLevel="0" collapsed="false">
      <c r="A239" s="49" t="n">
        <v>234</v>
      </c>
      <c r="B239" s="50"/>
      <c r="C239" s="51"/>
      <c r="D239" s="51"/>
      <c r="E239" s="50"/>
      <c r="F239" s="53"/>
    </row>
    <row r="240" customFormat="false" ht="18" hidden="false" customHeight="true" outlineLevel="0" collapsed="false">
      <c r="A240" s="49" t="n">
        <v>235</v>
      </c>
      <c r="B240" s="54"/>
      <c r="C240" s="55"/>
      <c r="D240" s="55"/>
      <c r="E240" s="59"/>
      <c r="F240" s="57"/>
    </row>
    <row r="241" customFormat="false" ht="18" hidden="false" customHeight="true" outlineLevel="0" collapsed="false">
      <c r="A241" s="49" t="n">
        <v>236</v>
      </c>
      <c r="B241" s="46"/>
      <c r="C241" s="47"/>
      <c r="D241" s="47"/>
      <c r="E241" s="46"/>
      <c r="F241" s="48"/>
    </row>
    <row r="242" customFormat="false" ht="18" hidden="false" customHeight="true" outlineLevel="0" collapsed="false">
      <c r="A242" s="49" t="n">
        <v>237</v>
      </c>
      <c r="B242" s="50"/>
      <c r="C242" s="51"/>
      <c r="D242" s="51"/>
      <c r="E242" s="50"/>
      <c r="F242" s="53"/>
    </row>
    <row r="243" customFormat="false" ht="18" hidden="false" customHeight="true" outlineLevel="0" collapsed="false">
      <c r="A243" s="49" t="n">
        <v>238</v>
      </c>
      <c r="B243" s="50"/>
      <c r="C243" s="51"/>
      <c r="D243" s="51"/>
      <c r="E243" s="50"/>
      <c r="F243" s="53"/>
    </row>
    <row r="244" customFormat="false" ht="18" hidden="false" customHeight="true" outlineLevel="0" collapsed="false">
      <c r="A244" s="49" t="n">
        <v>239</v>
      </c>
      <c r="B244" s="50"/>
      <c r="C244" s="51"/>
      <c r="D244" s="51"/>
      <c r="E244" s="50"/>
      <c r="F244" s="53"/>
    </row>
    <row r="245" customFormat="false" ht="18" hidden="false" customHeight="true" outlineLevel="0" collapsed="false">
      <c r="A245" s="49" t="n">
        <v>240</v>
      </c>
      <c r="B245" s="54"/>
      <c r="C245" s="55"/>
      <c r="D245" s="55"/>
      <c r="E245" s="59"/>
      <c r="F245" s="57"/>
    </row>
    <row r="246" customFormat="false" ht="18" hidden="false" customHeight="true" outlineLevel="0" collapsed="false">
      <c r="A246" s="49" t="n">
        <v>241</v>
      </c>
      <c r="B246" s="46"/>
      <c r="C246" s="47"/>
      <c r="D246" s="47"/>
      <c r="E246" s="46"/>
      <c r="F246" s="48"/>
    </row>
    <row r="247" customFormat="false" ht="18" hidden="false" customHeight="true" outlineLevel="0" collapsed="false">
      <c r="A247" s="49" t="n">
        <v>242</v>
      </c>
      <c r="B247" s="50"/>
      <c r="C247" s="51"/>
      <c r="D247" s="51"/>
      <c r="E247" s="50"/>
      <c r="F247" s="53"/>
    </row>
    <row r="248" customFormat="false" ht="18" hidden="false" customHeight="true" outlineLevel="0" collapsed="false">
      <c r="A248" s="49" t="n">
        <v>243</v>
      </c>
      <c r="B248" s="50"/>
      <c r="C248" s="51"/>
      <c r="D248" s="51"/>
      <c r="E248" s="50"/>
      <c r="F248" s="53"/>
    </row>
    <row r="249" customFormat="false" ht="18" hidden="false" customHeight="true" outlineLevel="0" collapsed="false">
      <c r="A249" s="49" t="n">
        <v>244</v>
      </c>
      <c r="B249" s="50"/>
      <c r="C249" s="51"/>
      <c r="D249" s="51"/>
      <c r="E249" s="50"/>
      <c r="F249" s="53"/>
    </row>
    <row r="250" customFormat="false" ht="18" hidden="false" customHeight="true" outlineLevel="0" collapsed="false">
      <c r="A250" s="49" t="n">
        <v>245</v>
      </c>
      <c r="B250" s="54"/>
      <c r="C250" s="55"/>
      <c r="D250" s="55"/>
      <c r="E250" s="59"/>
      <c r="F250" s="57"/>
    </row>
    <row r="251" customFormat="false" ht="18" hidden="false" customHeight="true" outlineLevel="0" collapsed="false">
      <c r="A251" s="49" t="n">
        <v>246</v>
      </c>
      <c r="B251" s="46"/>
      <c r="C251" s="47"/>
      <c r="D251" s="47"/>
      <c r="E251" s="46"/>
      <c r="F251" s="48"/>
    </row>
    <row r="252" customFormat="false" ht="18" hidden="false" customHeight="true" outlineLevel="0" collapsed="false">
      <c r="A252" s="49" t="n">
        <v>247</v>
      </c>
      <c r="B252" s="50"/>
      <c r="C252" s="51"/>
      <c r="D252" s="51"/>
      <c r="E252" s="50"/>
      <c r="F252" s="53"/>
    </row>
    <row r="253" customFormat="false" ht="18" hidden="false" customHeight="true" outlineLevel="0" collapsed="false">
      <c r="A253" s="49" t="n">
        <v>248</v>
      </c>
      <c r="B253" s="50"/>
      <c r="C253" s="51"/>
      <c r="D253" s="51"/>
      <c r="E253" s="50"/>
      <c r="F253" s="53"/>
    </row>
    <row r="254" customFormat="false" ht="18" hidden="false" customHeight="true" outlineLevel="0" collapsed="false">
      <c r="A254" s="49" t="n">
        <v>249</v>
      </c>
      <c r="B254" s="50"/>
      <c r="C254" s="51"/>
      <c r="D254" s="51"/>
      <c r="E254" s="50"/>
      <c r="F254" s="53"/>
    </row>
    <row r="255" customFormat="false" ht="18" hidden="false" customHeight="true" outlineLevel="0" collapsed="false">
      <c r="A255" s="49" t="n">
        <v>250</v>
      </c>
      <c r="B255" s="54"/>
      <c r="C255" s="55"/>
      <c r="D255" s="55"/>
      <c r="E255" s="59"/>
      <c r="F255" s="57"/>
    </row>
    <row r="256" customFormat="false" ht="18" hidden="false" customHeight="true" outlineLevel="0" collapsed="false">
      <c r="A256" s="49" t="n">
        <v>251</v>
      </c>
      <c r="B256" s="46"/>
      <c r="C256" s="47"/>
      <c r="D256" s="47"/>
      <c r="E256" s="46"/>
      <c r="F256" s="48"/>
    </row>
    <row r="257" customFormat="false" ht="18" hidden="false" customHeight="true" outlineLevel="0" collapsed="false">
      <c r="A257" s="49" t="n">
        <v>252</v>
      </c>
      <c r="B257" s="50"/>
      <c r="C257" s="51"/>
      <c r="D257" s="51"/>
      <c r="E257" s="50"/>
      <c r="F257" s="53"/>
    </row>
    <row r="258" customFormat="false" ht="18" hidden="false" customHeight="true" outlineLevel="0" collapsed="false">
      <c r="A258" s="49" t="n">
        <v>253</v>
      </c>
      <c r="B258" s="50"/>
      <c r="C258" s="51"/>
      <c r="D258" s="51"/>
      <c r="E258" s="50"/>
      <c r="F258" s="53"/>
    </row>
    <row r="259" customFormat="false" ht="18" hidden="false" customHeight="true" outlineLevel="0" collapsed="false">
      <c r="A259" s="49" t="n">
        <v>254</v>
      </c>
      <c r="B259" s="50"/>
      <c r="C259" s="51"/>
      <c r="D259" s="51"/>
      <c r="E259" s="50"/>
      <c r="F259" s="53"/>
    </row>
    <row r="260" customFormat="false" ht="18" hidden="false" customHeight="true" outlineLevel="0" collapsed="false">
      <c r="A260" s="49" t="n">
        <v>255</v>
      </c>
      <c r="B260" s="54"/>
      <c r="C260" s="55"/>
      <c r="D260" s="55"/>
      <c r="E260" s="59"/>
      <c r="F260" s="57"/>
    </row>
    <row r="261" customFormat="false" ht="18" hidden="false" customHeight="true" outlineLevel="0" collapsed="false">
      <c r="A261" s="49" t="n">
        <v>256</v>
      </c>
      <c r="B261" s="46"/>
      <c r="C261" s="47"/>
      <c r="D261" s="47"/>
      <c r="E261" s="46"/>
      <c r="F261" s="48"/>
    </row>
    <row r="262" customFormat="false" ht="18" hidden="false" customHeight="true" outlineLevel="0" collapsed="false">
      <c r="A262" s="49" t="n">
        <v>257</v>
      </c>
      <c r="B262" s="50"/>
      <c r="C262" s="51"/>
      <c r="D262" s="51"/>
      <c r="E262" s="50"/>
      <c r="F262" s="53"/>
    </row>
    <row r="263" customFormat="false" ht="18" hidden="false" customHeight="true" outlineLevel="0" collapsed="false">
      <c r="A263" s="49" t="n">
        <v>258</v>
      </c>
      <c r="B263" s="50"/>
      <c r="C263" s="51"/>
      <c r="D263" s="51"/>
      <c r="E263" s="50"/>
      <c r="F263" s="53"/>
    </row>
    <row r="264" customFormat="false" ht="18" hidden="false" customHeight="true" outlineLevel="0" collapsed="false">
      <c r="A264" s="49" t="n">
        <v>259</v>
      </c>
      <c r="B264" s="50"/>
      <c r="C264" s="51"/>
      <c r="D264" s="51"/>
      <c r="E264" s="50"/>
      <c r="F264" s="53"/>
    </row>
    <row r="265" customFormat="false" ht="18" hidden="false" customHeight="true" outlineLevel="0" collapsed="false">
      <c r="A265" s="49" t="n">
        <v>260</v>
      </c>
      <c r="B265" s="54"/>
      <c r="C265" s="55"/>
      <c r="D265" s="55"/>
      <c r="E265" s="59"/>
      <c r="F265" s="57"/>
    </row>
    <row r="266" customFormat="false" ht="18" hidden="false" customHeight="true" outlineLevel="0" collapsed="false">
      <c r="A266" s="49" t="n">
        <v>261</v>
      </c>
      <c r="B266" s="46"/>
      <c r="C266" s="47"/>
      <c r="D266" s="47"/>
      <c r="E266" s="46"/>
      <c r="F266" s="48"/>
    </row>
    <row r="267" customFormat="false" ht="18" hidden="false" customHeight="true" outlineLevel="0" collapsed="false">
      <c r="A267" s="49" t="n">
        <v>262</v>
      </c>
      <c r="B267" s="50"/>
      <c r="C267" s="51"/>
      <c r="D267" s="51"/>
      <c r="E267" s="50"/>
      <c r="F267" s="53"/>
    </row>
    <row r="268" customFormat="false" ht="18" hidden="false" customHeight="true" outlineLevel="0" collapsed="false">
      <c r="A268" s="49" t="n">
        <v>263</v>
      </c>
      <c r="B268" s="50"/>
      <c r="C268" s="51"/>
      <c r="D268" s="51"/>
      <c r="E268" s="50"/>
      <c r="F268" s="53"/>
    </row>
    <row r="269" customFormat="false" ht="18" hidden="false" customHeight="true" outlineLevel="0" collapsed="false">
      <c r="A269" s="49" t="n">
        <v>264</v>
      </c>
      <c r="B269" s="50"/>
      <c r="C269" s="51"/>
      <c r="D269" s="51"/>
      <c r="E269" s="50"/>
      <c r="F269" s="53"/>
    </row>
    <row r="270" customFormat="false" ht="18" hidden="false" customHeight="true" outlineLevel="0" collapsed="false">
      <c r="A270" s="49" t="n">
        <v>265</v>
      </c>
      <c r="B270" s="54"/>
      <c r="C270" s="55"/>
      <c r="D270" s="55"/>
      <c r="E270" s="59"/>
      <c r="F270" s="57"/>
    </row>
    <row r="271" customFormat="false" ht="18" hidden="false" customHeight="true" outlineLevel="0" collapsed="false">
      <c r="A271" s="49" t="n">
        <v>266</v>
      </c>
      <c r="B271" s="46"/>
      <c r="C271" s="47"/>
      <c r="D271" s="47"/>
      <c r="E271" s="46"/>
      <c r="F271" s="48"/>
    </row>
    <row r="272" customFormat="false" ht="18" hidden="false" customHeight="true" outlineLevel="0" collapsed="false">
      <c r="A272" s="49" t="n">
        <v>267</v>
      </c>
      <c r="B272" s="50"/>
      <c r="C272" s="51"/>
      <c r="D272" s="51"/>
      <c r="E272" s="50"/>
      <c r="F272" s="53"/>
    </row>
    <row r="273" customFormat="false" ht="18" hidden="false" customHeight="true" outlineLevel="0" collapsed="false">
      <c r="A273" s="49" t="n">
        <v>268</v>
      </c>
      <c r="B273" s="50"/>
      <c r="C273" s="51"/>
      <c r="D273" s="51"/>
      <c r="E273" s="50"/>
      <c r="F273" s="53"/>
    </row>
    <row r="274" customFormat="false" ht="18" hidden="false" customHeight="true" outlineLevel="0" collapsed="false">
      <c r="A274" s="49" t="n">
        <v>269</v>
      </c>
      <c r="B274" s="50"/>
      <c r="C274" s="51"/>
      <c r="D274" s="51"/>
      <c r="E274" s="50"/>
      <c r="F274" s="53"/>
    </row>
    <row r="275" customFormat="false" ht="18" hidden="false" customHeight="true" outlineLevel="0" collapsed="false">
      <c r="A275" s="49" t="n">
        <v>270</v>
      </c>
      <c r="B275" s="54"/>
      <c r="C275" s="55"/>
      <c r="D275" s="55"/>
      <c r="E275" s="59"/>
      <c r="F275" s="57"/>
    </row>
    <row r="276" customFormat="false" ht="18" hidden="false" customHeight="true" outlineLevel="0" collapsed="false">
      <c r="A276" s="49" t="n">
        <v>271</v>
      </c>
      <c r="B276" s="46"/>
      <c r="C276" s="47"/>
      <c r="D276" s="47"/>
      <c r="E276" s="46"/>
      <c r="F276" s="48"/>
    </row>
    <row r="277" customFormat="false" ht="18" hidden="false" customHeight="true" outlineLevel="0" collapsed="false">
      <c r="A277" s="49" t="n">
        <v>272</v>
      </c>
      <c r="B277" s="50"/>
      <c r="C277" s="51"/>
      <c r="D277" s="51"/>
      <c r="E277" s="50"/>
      <c r="F277" s="53"/>
    </row>
    <row r="278" customFormat="false" ht="18" hidden="false" customHeight="true" outlineLevel="0" collapsed="false">
      <c r="A278" s="49" t="n">
        <v>273</v>
      </c>
      <c r="B278" s="50"/>
      <c r="C278" s="51"/>
      <c r="D278" s="51"/>
      <c r="E278" s="50"/>
      <c r="F278" s="53"/>
    </row>
    <row r="279" customFormat="false" ht="18" hidden="false" customHeight="true" outlineLevel="0" collapsed="false">
      <c r="A279" s="49" t="n">
        <v>274</v>
      </c>
      <c r="B279" s="50"/>
      <c r="C279" s="51"/>
      <c r="D279" s="51"/>
      <c r="E279" s="50"/>
      <c r="F279" s="53"/>
    </row>
    <row r="280" customFormat="false" ht="18" hidden="false" customHeight="true" outlineLevel="0" collapsed="false">
      <c r="A280" s="49" t="n">
        <v>275</v>
      </c>
      <c r="B280" s="54"/>
      <c r="C280" s="55"/>
      <c r="D280" s="55"/>
      <c r="E280" s="59"/>
      <c r="F280" s="57"/>
    </row>
    <row r="281" customFormat="false" ht="18" hidden="false" customHeight="true" outlineLevel="0" collapsed="false">
      <c r="A281" s="49" t="n">
        <v>276</v>
      </c>
      <c r="B281" s="46"/>
      <c r="C281" s="47"/>
      <c r="D281" s="47"/>
      <c r="E281" s="46"/>
      <c r="F281" s="48"/>
    </row>
    <row r="282" customFormat="false" ht="18" hidden="false" customHeight="true" outlineLevel="0" collapsed="false">
      <c r="A282" s="49" t="n">
        <v>277</v>
      </c>
      <c r="B282" s="50"/>
      <c r="C282" s="51"/>
      <c r="D282" s="51"/>
      <c r="E282" s="50"/>
      <c r="F282" s="53"/>
    </row>
    <row r="283" customFormat="false" ht="18" hidden="false" customHeight="true" outlineLevel="0" collapsed="false">
      <c r="A283" s="49" t="n">
        <v>278</v>
      </c>
      <c r="B283" s="50"/>
      <c r="C283" s="51"/>
      <c r="D283" s="51"/>
      <c r="E283" s="50"/>
      <c r="F283" s="53"/>
    </row>
    <row r="284" customFormat="false" ht="18" hidden="false" customHeight="true" outlineLevel="0" collapsed="false">
      <c r="A284" s="49" t="n">
        <v>279</v>
      </c>
      <c r="B284" s="50"/>
      <c r="C284" s="51"/>
      <c r="D284" s="51"/>
      <c r="E284" s="50"/>
      <c r="F284" s="53"/>
    </row>
    <row r="285" customFormat="false" ht="18" hidden="false" customHeight="true" outlineLevel="0" collapsed="false">
      <c r="A285" s="49" t="n">
        <v>280</v>
      </c>
      <c r="B285" s="54"/>
      <c r="C285" s="55"/>
      <c r="D285" s="55"/>
      <c r="E285" s="59"/>
      <c r="F285" s="57"/>
    </row>
    <row r="286" customFormat="false" ht="18" hidden="false" customHeight="true" outlineLevel="0" collapsed="false">
      <c r="A286" s="49" t="n">
        <v>281</v>
      </c>
      <c r="B286" s="46"/>
      <c r="C286" s="47"/>
      <c r="D286" s="47"/>
      <c r="E286" s="46"/>
      <c r="F286" s="48"/>
    </row>
    <row r="287" customFormat="false" ht="18" hidden="false" customHeight="true" outlineLevel="0" collapsed="false">
      <c r="A287" s="49" t="n">
        <v>282</v>
      </c>
      <c r="B287" s="50"/>
      <c r="C287" s="51"/>
      <c r="D287" s="51"/>
      <c r="E287" s="50"/>
      <c r="F287" s="53"/>
    </row>
    <row r="288" customFormat="false" ht="18" hidden="false" customHeight="true" outlineLevel="0" collapsed="false">
      <c r="A288" s="49" t="n">
        <v>283</v>
      </c>
      <c r="B288" s="50"/>
      <c r="C288" s="51"/>
      <c r="D288" s="51"/>
      <c r="E288" s="50"/>
      <c r="F288" s="53"/>
    </row>
    <row r="289" customFormat="false" ht="18" hidden="false" customHeight="true" outlineLevel="0" collapsed="false">
      <c r="A289" s="49" t="n">
        <v>284</v>
      </c>
      <c r="B289" s="50"/>
      <c r="C289" s="51"/>
      <c r="D289" s="51"/>
      <c r="E289" s="50"/>
      <c r="F289" s="53"/>
    </row>
    <row r="290" customFormat="false" ht="18" hidden="false" customHeight="true" outlineLevel="0" collapsed="false">
      <c r="A290" s="49" t="n">
        <v>285</v>
      </c>
      <c r="B290" s="54"/>
      <c r="C290" s="55"/>
      <c r="D290" s="55"/>
      <c r="E290" s="59"/>
      <c r="F290" s="57"/>
    </row>
    <row r="291" customFormat="false" ht="18" hidden="false" customHeight="true" outlineLevel="0" collapsed="false">
      <c r="A291" s="49" t="n">
        <v>286</v>
      </c>
      <c r="B291" s="46"/>
      <c r="C291" s="47"/>
      <c r="D291" s="47"/>
      <c r="E291" s="46"/>
      <c r="F291" s="48"/>
    </row>
    <row r="292" customFormat="false" ht="18" hidden="false" customHeight="true" outlineLevel="0" collapsed="false">
      <c r="A292" s="49" t="n">
        <v>287</v>
      </c>
      <c r="B292" s="50"/>
      <c r="C292" s="51"/>
      <c r="D292" s="51"/>
      <c r="E292" s="50"/>
      <c r="F292" s="53"/>
    </row>
    <row r="293" customFormat="false" ht="18" hidden="false" customHeight="true" outlineLevel="0" collapsed="false">
      <c r="A293" s="49" t="n">
        <v>288</v>
      </c>
      <c r="B293" s="50"/>
      <c r="C293" s="51"/>
      <c r="D293" s="51"/>
      <c r="E293" s="50"/>
      <c r="F293" s="53"/>
    </row>
    <row r="294" customFormat="false" ht="18" hidden="false" customHeight="true" outlineLevel="0" collapsed="false">
      <c r="A294" s="49" t="n">
        <v>289</v>
      </c>
      <c r="B294" s="50"/>
      <c r="C294" s="51"/>
      <c r="D294" s="51"/>
      <c r="E294" s="50"/>
      <c r="F294" s="53"/>
    </row>
    <row r="295" customFormat="false" ht="18" hidden="false" customHeight="true" outlineLevel="0" collapsed="false">
      <c r="A295" s="49" t="n">
        <v>290</v>
      </c>
      <c r="B295" s="54"/>
      <c r="C295" s="55"/>
      <c r="D295" s="55"/>
      <c r="E295" s="59"/>
      <c r="F295" s="57"/>
    </row>
    <row r="296" customFormat="false" ht="18" hidden="false" customHeight="true" outlineLevel="0" collapsed="false">
      <c r="A296" s="49" t="n">
        <v>291</v>
      </c>
      <c r="B296" s="46"/>
      <c r="C296" s="47"/>
      <c r="D296" s="47"/>
      <c r="E296" s="46"/>
      <c r="F296" s="48"/>
    </row>
    <row r="297" customFormat="false" ht="18" hidden="false" customHeight="true" outlineLevel="0" collapsed="false">
      <c r="A297" s="49" t="n">
        <v>292</v>
      </c>
      <c r="B297" s="50"/>
      <c r="C297" s="51"/>
      <c r="D297" s="51"/>
      <c r="E297" s="50"/>
      <c r="F297" s="53"/>
    </row>
    <row r="298" customFormat="false" ht="18" hidden="false" customHeight="true" outlineLevel="0" collapsed="false">
      <c r="A298" s="49" t="n">
        <v>293</v>
      </c>
      <c r="B298" s="50"/>
      <c r="C298" s="51"/>
      <c r="D298" s="51"/>
      <c r="E298" s="50"/>
      <c r="F298" s="53"/>
    </row>
    <row r="299" customFormat="false" ht="18" hidden="false" customHeight="true" outlineLevel="0" collapsed="false">
      <c r="A299" s="49" t="n">
        <v>294</v>
      </c>
      <c r="B299" s="50"/>
      <c r="C299" s="51"/>
      <c r="D299" s="51"/>
      <c r="E299" s="50"/>
      <c r="F299" s="53"/>
    </row>
    <row r="300" customFormat="false" ht="18" hidden="false" customHeight="true" outlineLevel="0" collapsed="false">
      <c r="A300" s="49" t="n">
        <v>295</v>
      </c>
      <c r="B300" s="54"/>
      <c r="C300" s="55"/>
      <c r="D300" s="55"/>
      <c r="E300" s="59"/>
      <c r="F300" s="57"/>
    </row>
    <row r="301" customFormat="false" ht="18" hidden="false" customHeight="true" outlineLevel="0" collapsed="false">
      <c r="A301" s="49" t="n">
        <v>296</v>
      </c>
      <c r="B301" s="46"/>
      <c r="C301" s="47"/>
      <c r="D301" s="47"/>
      <c r="E301" s="46"/>
      <c r="F301" s="48"/>
    </row>
    <row r="302" customFormat="false" ht="18" hidden="false" customHeight="true" outlineLevel="0" collapsed="false">
      <c r="A302" s="49" t="n">
        <v>297</v>
      </c>
      <c r="B302" s="50"/>
      <c r="C302" s="51"/>
      <c r="D302" s="51"/>
      <c r="E302" s="50"/>
      <c r="F302" s="53"/>
    </row>
    <row r="303" customFormat="false" ht="18" hidden="false" customHeight="true" outlineLevel="0" collapsed="false">
      <c r="A303" s="49" t="n">
        <v>298</v>
      </c>
      <c r="B303" s="50"/>
      <c r="C303" s="51"/>
      <c r="D303" s="51"/>
      <c r="E303" s="50"/>
      <c r="F303" s="53"/>
    </row>
    <row r="304" customFormat="false" ht="18" hidden="false" customHeight="true" outlineLevel="0" collapsed="false">
      <c r="A304" s="49" t="n">
        <v>299</v>
      </c>
      <c r="B304" s="50"/>
      <c r="C304" s="51"/>
      <c r="D304" s="51"/>
      <c r="E304" s="50"/>
      <c r="F304" s="53"/>
    </row>
    <row r="305" customFormat="false" ht="18" hidden="false" customHeight="true" outlineLevel="0" collapsed="false">
      <c r="A305" s="49" t="n">
        <v>300</v>
      </c>
      <c r="B305" s="54"/>
      <c r="C305" s="55"/>
      <c r="D305" s="55"/>
      <c r="E305" s="59"/>
      <c r="F305" s="57"/>
    </row>
  </sheetData>
  <mergeCells count="5">
    <mergeCell ref="A1:F1"/>
    <mergeCell ref="A2:F2"/>
    <mergeCell ref="A3:F3"/>
    <mergeCell ref="A4:C4"/>
    <mergeCell ref="E4:F4"/>
  </mergeCells>
  <conditionalFormatting sqref="B6:B305">
    <cfRule type="expression" priority="2" aboveAverage="0" equalAverage="0" bottom="0" percent="0" rank="0" text="" dxfId="3">
      <formula>AND(COUNTIF($B$6:$B$305,B6)&gt;1,NOT(ISBLANK(B6)))</formula>
    </cfRule>
  </conditionalFormatting>
  <printOptions headings="false" gridLines="false" gridLinesSet="true" horizontalCentered="true" verticalCentered="false"/>
  <pageMargins left="0.511805555555556" right="0.118055555555556" top="0.669444444444445" bottom="0.511805555555556"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42" man="true" max="16383" min="0"/>
    <brk id="84" man="true" max="16383" min="0"/>
    <brk id="12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60" width="4.28"/>
    <col collapsed="false" customWidth="true" hidden="false" outlineLevel="0" max="2" min="2" style="60" width="6.41"/>
    <col collapsed="false" customWidth="true" hidden="false" outlineLevel="0" max="3" min="3" style="61" width="24.41"/>
    <col collapsed="false" customWidth="true" hidden="false" outlineLevel="0" max="4" min="4" style="61" width="29.99"/>
    <col collapsed="false" customWidth="true" hidden="false" outlineLevel="0" max="5" min="5" style="62" width="6.56"/>
    <col collapsed="false" customWidth="true" hidden="false" outlineLevel="0" max="6" min="6" style="60" width="10.13"/>
    <col collapsed="false" customWidth="true" hidden="false" outlineLevel="0" max="7" min="7" style="60" width="9.41"/>
    <col collapsed="false" customWidth="true" hidden="false" outlineLevel="0" max="8" min="8" style="62" width="7.42"/>
    <col collapsed="false" customWidth="false" hidden="false" outlineLevel="0" max="257" min="9" style="62" width="9.14"/>
  </cols>
  <sheetData>
    <row r="1" customFormat="false" ht="32.25" hidden="false" customHeight="true" outlineLevel="0" collapsed="false">
      <c r="A1" s="63" t="str">
        <f aca="false">'BÜYÜK KADINLAR'!A2</f>
        <v>Türkiye Atletizm Federasyonu
Artvin Atletizm İl Temsilciliği</v>
      </c>
      <c r="B1" s="63"/>
      <c r="C1" s="63"/>
      <c r="D1" s="63"/>
      <c r="E1" s="63"/>
      <c r="F1" s="63"/>
      <c r="G1" s="63"/>
      <c r="H1" s="63"/>
      <c r="J1" s="60"/>
    </row>
    <row r="2" customFormat="false" ht="15.75" hidden="false" customHeight="true" outlineLevel="0" collapsed="false">
      <c r="A2" s="64" t="str">
        <f aca="false">'BÜYÜK KADINLAR'!B25</f>
        <v>ARTVİN KAFKASOR DAĞ KOŞUSU ŞAMPİYONASI</v>
      </c>
      <c r="B2" s="64"/>
      <c r="C2" s="64"/>
      <c r="D2" s="64"/>
      <c r="E2" s="64"/>
      <c r="F2" s="64"/>
      <c r="G2" s="64"/>
      <c r="H2" s="64"/>
    </row>
    <row r="3" customFormat="false" ht="15.75" hidden="false" customHeight="false" outlineLevel="0" collapsed="false">
      <c r="A3" s="65" t="str">
        <f aca="false">'BÜYÜK KADINLAR'!B28</f>
        <v>ARTVİN</v>
      </c>
      <c r="B3" s="65"/>
      <c r="C3" s="65"/>
      <c r="D3" s="65"/>
      <c r="E3" s="65"/>
      <c r="F3" s="65"/>
      <c r="G3" s="65"/>
      <c r="H3" s="65"/>
      <c r="I3" s="66"/>
    </row>
    <row r="4" customFormat="false" ht="12.75" hidden="false" customHeight="false" outlineLevel="0" collapsed="false">
      <c r="A4" s="37" t="str">
        <f aca="false">'BÜYÜK KADINLAR'!B27</f>
        <v>BÜYÜK KADINLAR</v>
      </c>
      <c r="B4" s="37"/>
      <c r="C4" s="37"/>
      <c r="D4" s="67" t="str">
        <f aca="false">'BÜYÜK KADINLAR'!B26</f>
        <v>8100 Metre</v>
      </c>
      <c r="E4" s="68"/>
      <c r="F4" s="69" t="str">
        <f aca="false">'BÜYÜK KADINLAR'!B29</f>
        <v>16 Agustos 2014 09.30</v>
      </c>
      <c r="G4" s="69"/>
      <c r="H4" s="69"/>
    </row>
    <row r="5" s="73" customFormat="true" ht="33.75" hidden="false" customHeight="true" outlineLevel="0" collapsed="false">
      <c r="A5" s="70" t="s">
        <v>13</v>
      </c>
      <c r="B5" s="71" t="s">
        <v>14</v>
      </c>
      <c r="C5" s="71" t="s">
        <v>15</v>
      </c>
      <c r="D5" s="70" t="s">
        <v>16</v>
      </c>
      <c r="E5" s="71" t="s">
        <v>17</v>
      </c>
      <c r="F5" s="72" t="s">
        <v>18</v>
      </c>
      <c r="G5" s="71" t="s">
        <v>63</v>
      </c>
      <c r="H5" s="71" t="s">
        <v>64</v>
      </c>
      <c r="L5" s="74"/>
      <c r="M5" s="74"/>
      <c r="N5" s="74"/>
      <c r="O5" s="74"/>
      <c r="P5" s="74"/>
    </row>
    <row r="6" customFormat="false" ht="18" hidden="false" customHeight="true" outlineLevel="0" collapsed="false">
      <c r="A6" s="75" t="n">
        <f aca="false">IF(B6&lt;&gt;"",1,"")</f>
        <v>1</v>
      </c>
      <c r="B6" s="76" t="n">
        <v>99</v>
      </c>
      <c r="C6" s="77" t="str">
        <f aca="false">IF(ISERROR(VLOOKUP(B6,'BÜYÜK KADIN START LİSTE'!$B$6:$F$1234,2,0)),"",VLOOKUP(B6,'BÜYÜK KADIN START LİSTE'!$B$6:$F$1234,2,0))</f>
        <v>BURCU BÜYÜKBEZGİN</v>
      </c>
      <c r="D6" s="82" t="str">
        <f aca="false">IF(ISERROR(VLOOKUP(B6,'BÜYÜK KADIN START LİSTE'!$B$6:$F$1234,3,0)),"",VLOOKUP(B6,'BÜYÜK KADIN START LİSTE'!$B$6:$F$1234,3,0))</f>
        <v>AFYONKARAHİSAR</v>
      </c>
      <c r="E6" s="78" t="str">
        <f aca="false">IF(ISERROR(VLOOKUP(B6,'BÜYÜK KADIN START LİSTE'!$B$6:$F$1234,4,0)),"",VLOOKUP(B6,'BÜYÜK KADIN START LİSTE'!$B$6:$F$1234,4,0))</f>
        <v>F</v>
      </c>
      <c r="F6" s="79" t="n">
        <f aca="false">IF(ISERROR(VLOOKUP($B6,'BÜYÜK KADIN START LİSTE'!$B$6:$F$1234,5,0)),"",VLOOKUP($B6,'BÜYÜK KADIN START LİSTE'!$B$6:$F$1234,5,0))</f>
        <v>33496</v>
      </c>
      <c r="G6" s="80" t="n">
        <v>4028</v>
      </c>
      <c r="H6" s="75" t="n">
        <f aca="false">IF(B6&lt;&gt;"",1,"")</f>
        <v>1</v>
      </c>
      <c r="J6" s="60"/>
    </row>
    <row r="7" customFormat="false" ht="18" hidden="false" customHeight="true" outlineLevel="0" collapsed="false">
      <c r="A7" s="75" t="n">
        <f aca="false">IF(B7&lt;&gt;"",A6+1,"")</f>
        <v>2</v>
      </c>
      <c r="B7" s="76" t="n">
        <v>107</v>
      </c>
      <c r="C7" s="77" t="str">
        <f aca="false">IF(ISERROR(VLOOKUP(B7,'BÜYÜK KADIN START LİSTE'!$B$6:$F$1234,2,0)),"",VLOOKUP(B7,'BÜYÜK KADIN START LİSTE'!$B$6:$F$1234,2,0))</f>
        <v>ELİF TOZLU</v>
      </c>
      <c r="D7" s="77" t="str">
        <f aca="false">IF(ISERROR(VLOOKUP(B7,'BÜYÜK KADIN START LİSTE'!$B$6:$F$1234,3,0)),"",VLOOKUP(B7,'BÜYÜK KADIN START LİSTE'!$B$6:$F$1234,3,0))</f>
        <v>İSTANBUL</v>
      </c>
      <c r="E7" s="78" t="str">
        <f aca="false">IF(ISERROR(VLOOKUP(B7,'BÜYÜK KADIN START LİSTE'!$B$6:$F$1234,4,0)),"",VLOOKUP(B7,'BÜYÜK KADIN START LİSTE'!$B$6:$F$1234,4,0))</f>
        <v>F</v>
      </c>
      <c r="F7" s="79" t="str">
        <f aca="false">IF(ISERROR(VLOOKUP($B7,'BÜYÜK KADIN START LİSTE'!$B$6:$F$1234,5,0)),"",VLOOKUP($B7,'BÜYÜK KADIN START LİSTE'!$B$6:$F$1234,5,0))</f>
        <v>01,01,1990</v>
      </c>
      <c r="G7" s="80" t="n">
        <v>4324</v>
      </c>
      <c r="H7" s="75" t="n">
        <f aca="false">IF(B7&lt;&gt;"",H6+1,"")</f>
        <v>2</v>
      </c>
      <c r="J7" s="60"/>
    </row>
    <row r="8" customFormat="false" ht="18" hidden="false" customHeight="true" outlineLevel="0" collapsed="false">
      <c r="A8" s="75" t="n">
        <f aca="false">IF(B8&lt;&gt;"",A7+1,"")</f>
        <v>3</v>
      </c>
      <c r="B8" s="76" t="n">
        <v>102</v>
      </c>
      <c r="C8" s="77" t="str">
        <f aca="false">IF(ISERROR(VLOOKUP(B8,'BÜYÜK KADIN START LİSTE'!$B$6:$F$1234,2,0)),"",VLOOKUP(B8,'BÜYÜK KADIN START LİSTE'!$B$6:$F$1234,2,0))</f>
        <v>DUYGU TURĞUT BOYAN</v>
      </c>
      <c r="D8" s="77" t="str">
        <f aca="false">IF(ISERROR(VLOOKUP(B8,'BÜYÜK KADIN START LİSTE'!$B$6:$F$1234,3,0)),"",VLOOKUP(B8,'BÜYÜK KADIN START LİSTE'!$B$6:$F$1234,3,0))</f>
        <v>ESKİŞEHİR</v>
      </c>
      <c r="E8" s="78" t="str">
        <f aca="false">IF(ISERROR(VLOOKUP(B8,'BÜYÜK KADIN START LİSTE'!$B$6:$F$1234,4,0)),"",VLOOKUP(B8,'BÜYÜK KADIN START LİSTE'!$B$6:$F$1234,4,0))</f>
        <v>F</v>
      </c>
      <c r="F8" s="79" t="n">
        <f aca="false">IF(ISERROR(VLOOKUP($B8,'BÜYÜK KADIN START LİSTE'!$B$6:$F$1234,5,0)),"",VLOOKUP($B8,'BÜYÜK KADIN START LİSTE'!$B$6:$F$1234,5,0))</f>
        <v>32690</v>
      </c>
      <c r="G8" s="80" t="n">
        <v>4411</v>
      </c>
      <c r="H8" s="75" t="n">
        <f aca="false">IF(B8&lt;&gt;"",H7+1,"")</f>
        <v>3</v>
      </c>
      <c r="J8" s="60"/>
    </row>
    <row r="9" customFormat="false" ht="18" hidden="false" customHeight="true" outlineLevel="0" collapsed="false">
      <c r="A9" s="75" t="n">
        <f aca="false">IF(B9&lt;&gt;"",A8+1,"")</f>
        <v>4</v>
      </c>
      <c r="B9" s="76" t="n">
        <v>101</v>
      </c>
      <c r="C9" s="77" t="str">
        <f aca="false">IF(ISERROR(VLOOKUP(B9,'BÜYÜK KADIN START LİSTE'!$B$6:$F$1234,2,0)),"",VLOOKUP(B9,'BÜYÜK KADIN START LİSTE'!$B$6:$F$1234,2,0))</f>
        <v>YASEMIN CAN</v>
      </c>
      <c r="D9" s="77" t="str">
        <f aca="false">IF(ISERROR(VLOOKUP(B9,'BÜYÜK KADIN START LİSTE'!$B$6:$F$1234,3,0)),"",VLOOKUP(B9,'BÜYÜK KADIN START LİSTE'!$B$6:$F$1234,3,0))</f>
        <v>ERZURUM</v>
      </c>
      <c r="E9" s="78" t="str">
        <f aca="false">IF(ISERROR(VLOOKUP(B9,'BÜYÜK KADIN START LİSTE'!$B$6:$F$1234,4,0)),"",VLOOKUP(B9,'BÜYÜK KADIN START LİSTE'!$B$6:$F$1234,4,0))</f>
        <v>F</v>
      </c>
      <c r="F9" s="79" t="n">
        <f aca="false">IF(ISERROR(VLOOKUP($B9,'BÜYÜK KADIN START LİSTE'!$B$6:$F$1234,5,0)),"",VLOOKUP($B9,'BÜYÜK KADIN START LİSTE'!$B$6:$F$1234,5,0))</f>
        <v>33817</v>
      </c>
      <c r="G9" s="80" t="n">
        <v>4506</v>
      </c>
      <c r="H9" s="75" t="n">
        <f aca="false">IF(B9&lt;&gt;"",H8+1,"")</f>
        <v>4</v>
      </c>
    </row>
    <row r="10" customFormat="false" ht="18" hidden="false" customHeight="true" outlineLevel="0" collapsed="false">
      <c r="A10" s="75" t="n">
        <f aca="false">IF(B10&lt;&gt;"",A9+1,"")</f>
        <v>5</v>
      </c>
      <c r="B10" s="76" t="n">
        <v>111</v>
      </c>
      <c r="C10" s="77" t="str">
        <f aca="false">IF(ISERROR(VLOOKUP(B10,'BÜYÜK KADIN START LİSTE'!$B$6:$F$1234,2,0)),"",VLOOKUP(B10,'BÜYÜK KADIN START LİSTE'!$B$6:$F$1234,2,0))</f>
        <v>DERYA KAYA</v>
      </c>
      <c r="D10" s="77" t="str">
        <f aca="false">IF(ISERROR(VLOOKUP(B10,'BÜYÜK KADIN START LİSTE'!$B$6:$F$1234,3,0)),"",VLOOKUP(B10,'BÜYÜK KADIN START LİSTE'!$B$6:$F$1234,3,0))</f>
        <v>AYDIN</v>
      </c>
      <c r="E10" s="78" t="str">
        <f aca="false">IF(ISERROR(VLOOKUP(B10,'BÜYÜK KADIN START LİSTE'!$B$6:$F$1234,4,0)),"",VLOOKUP(B10,'BÜYÜK KADIN START LİSTE'!$B$6:$F$1234,4,0))</f>
        <v>F</v>
      </c>
      <c r="F10" s="79" t="n">
        <f aca="false">IF(ISERROR(VLOOKUP($B10,'BÜYÜK KADIN START LİSTE'!$B$6:$F$1234,5,0)),"",VLOOKUP($B10,'BÜYÜK KADIN START LİSTE'!$B$6:$F$1234,5,0))</f>
        <v>34375</v>
      </c>
      <c r="G10" s="80" t="n">
        <v>4608</v>
      </c>
      <c r="H10" s="75" t="n">
        <f aca="false">IF(B10&lt;&gt;"",H9+1,"")</f>
        <v>5</v>
      </c>
    </row>
    <row r="11" customFormat="false" ht="18" hidden="false" customHeight="true" outlineLevel="0" collapsed="false">
      <c r="A11" s="75" t="n">
        <f aca="false">IF(B11&lt;&gt;"",A10+1,"")</f>
        <v>6</v>
      </c>
      <c r="B11" s="76" t="n">
        <v>112</v>
      </c>
      <c r="C11" s="77" t="str">
        <f aca="false">IF(ISERROR(VLOOKUP(B11,'BÜYÜK KADIN START LİSTE'!$B$6:$F$1234,2,0)),"",VLOOKUP(B11,'BÜYÜK KADIN START LİSTE'!$B$6:$F$1234,2,0))</f>
        <v>ZEKİYE ÇELİK</v>
      </c>
      <c r="D11" s="77" t="str">
        <f aca="false">IF(ISERROR(VLOOKUP(B11,'BÜYÜK KADIN START LİSTE'!$B$6:$F$1234,3,0)),"",VLOOKUP(B11,'BÜYÜK KADIN START LİSTE'!$B$6:$F$1234,3,0))</f>
        <v>AYDIN</v>
      </c>
      <c r="E11" s="78" t="str">
        <f aca="false">IF(ISERROR(VLOOKUP(B11,'BÜYÜK KADIN START LİSTE'!$B$6:$F$1234,4,0)),"",VLOOKUP(B11,'BÜYÜK KADIN START LİSTE'!$B$6:$F$1234,4,0))</f>
        <v>F</v>
      </c>
      <c r="F11" s="79" t="n">
        <f aca="false">IF(ISERROR(VLOOKUP($B11,'BÜYÜK KADIN START LİSTE'!$B$6:$F$1234,5,0)),"",VLOOKUP($B11,'BÜYÜK KADIN START LİSTE'!$B$6:$F$1234,5,0))</f>
        <v>34288</v>
      </c>
      <c r="G11" s="80" t="n">
        <v>4814</v>
      </c>
      <c r="H11" s="75" t="n">
        <f aca="false">IF(B11&lt;&gt;"",H10+1,"")</f>
        <v>6</v>
      </c>
    </row>
    <row r="12" customFormat="false" ht="18" hidden="false" customHeight="true" outlineLevel="0" collapsed="false">
      <c r="A12" s="75" t="n">
        <f aca="false">IF(B12&lt;&gt;"",A11+1,"")</f>
        <v>7</v>
      </c>
      <c r="B12" s="76" t="n">
        <v>108</v>
      </c>
      <c r="C12" s="77" t="str">
        <f aca="false">IF(ISERROR(VLOOKUP(B12,'BÜYÜK KADIN START LİSTE'!$B$6:$F$1234,2,0)),"",VLOOKUP(B12,'BÜYÜK KADIN START LİSTE'!$B$6:$F$1234,2,0))</f>
        <v>GÜLŞEN KILINÇ</v>
      </c>
      <c r="D12" s="77" t="str">
        <f aca="false">IF(ISERROR(VLOOKUP(B12,'BÜYÜK KADIN START LİSTE'!$B$6:$F$1234,3,0)),"",VLOOKUP(B12,'BÜYÜK KADIN START LİSTE'!$B$6:$F$1234,3,0))</f>
        <v>SAMSUN</v>
      </c>
      <c r="E12" s="78" t="str">
        <f aca="false">IF(ISERROR(VLOOKUP(B12,'BÜYÜK KADIN START LİSTE'!$B$6:$F$1234,4,0)),"",VLOOKUP(B12,'BÜYÜK KADIN START LİSTE'!$B$6:$F$1234,4,0))</f>
        <v>F</v>
      </c>
      <c r="F12" s="79" t="n">
        <f aca="false">IF(ISERROR(VLOOKUP($B12,'BÜYÜK KADIN START LİSTE'!$B$6:$F$1234,5,0)),"",VLOOKUP($B12,'BÜYÜK KADIN START LİSTE'!$B$6:$F$1234,5,0))</f>
        <v>34428</v>
      </c>
      <c r="G12" s="80" t="n">
        <v>4907</v>
      </c>
      <c r="H12" s="75" t="n">
        <f aca="false">IF(B12&lt;&gt;"",H11+1,"")</f>
        <v>7</v>
      </c>
    </row>
    <row r="13" customFormat="false" ht="18" hidden="false" customHeight="true" outlineLevel="0" collapsed="false">
      <c r="A13" s="75" t="s">
        <v>65</v>
      </c>
      <c r="B13" s="76" t="n">
        <v>100</v>
      </c>
      <c r="C13" s="77" t="str">
        <f aca="false">IF(ISERROR(VLOOKUP(B13,'BÜYÜK KADIN START LİSTE'!$B$6:$F$1234,2,0)),"",VLOOKUP(B13,'BÜYÜK KADIN START LİSTE'!$B$6:$F$1234,2,0))</f>
        <v>SEVDA GÜNGÖR</v>
      </c>
      <c r="D13" s="77" t="str">
        <f aca="false">IF(ISERROR(VLOOKUP(B13,'BÜYÜK KADIN START LİSTE'!$B$6:$F$1234,3,0)),"",VLOOKUP(B13,'BÜYÜK KADIN START LİSTE'!$B$6:$F$1234,3,0))</f>
        <v>ARTVİN</v>
      </c>
      <c r="E13" s="78" t="str">
        <f aca="false">IF(ISERROR(VLOOKUP(B13,'BÜYÜK KADIN START LİSTE'!$B$6:$F$1234,4,0)),"",VLOOKUP(B13,'BÜYÜK KADIN START LİSTE'!$B$6:$F$1234,4,0))</f>
        <v>F</v>
      </c>
      <c r="F13" s="79" t="n">
        <f aca="false">IF(ISERROR(VLOOKUP($B13,'BÜYÜK KADIN START LİSTE'!$B$6:$F$1234,5,0)),"",VLOOKUP($B13,'BÜYÜK KADIN START LİSTE'!$B$6:$F$1234,5,0))</f>
        <v>30317</v>
      </c>
      <c r="G13" s="80" t="s">
        <v>66</v>
      </c>
      <c r="H13" s="75" t="s">
        <v>65</v>
      </c>
    </row>
    <row r="14" customFormat="false" ht="18" hidden="false" customHeight="true" outlineLevel="0" collapsed="false">
      <c r="A14" s="75" t="s">
        <v>65</v>
      </c>
      <c r="B14" s="76" t="n">
        <v>103</v>
      </c>
      <c r="C14" s="77" t="str">
        <f aca="false">IF(ISERROR(VLOOKUP(B14,'BÜYÜK KADIN START LİSTE'!$B$6:$F$1234,2,0)),"",VLOOKUP(B14,'BÜYÜK KADIN START LİSTE'!$B$6:$F$1234,2,0))</f>
        <v>ÇEŞMİNAZ YILMAZ</v>
      </c>
      <c r="D14" s="77" t="str">
        <f aca="false">IF(ISERROR(VLOOKUP(B14,'BÜYÜK KADIN START LİSTE'!$B$6:$F$1234,3,0)),"",VLOOKUP(B14,'BÜYÜK KADIN START LİSTE'!$B$6:$F$1234,3,0))</f>
        <v>GÜMÜŞHANE</v>
      </c>
      <c r="E14" s="78" t="str">
        <f aca="false">IF(ISERROR(VLOOKUP(B14,'BÜYÜK KADIN START LİSTE'!$B$6:$F$1234,4,0)),"",VLOOKUP(B14,'BÜYÜK KADIN START LİSTE'!$B$6:$F$1234,4,0))</f>
        <v>F</v>
      </c>
      <c r="F14" s="79" t="n">
        <f aca="false">IF(ISERROR(VLOOKUP($B14,'BÜYÜK KADIN START LİSTE'!$B$6:$F$1234,5,0)),"",VLOOKUP($B14,'BÜYÜK KADIN START LİSTE'!$B$6:$F$1234,5,0))</f>
        <v>34403</v>
      </c>
      <c r="G14" s="80" t="s">
        <v>67</v>
      </c>
      <c r="H14" s="75" t="s">
        <v>65</v>
      </c>
    </row>
    <row r="15" customFormat="false" ht="18" hidden="false" customHeight="true" outlineLevel="0" collapsed="false">
      <c r="A15" s="75" t="s">
        <v>65</v>
      </c>
      <c r="B15" s="76" t="n">
        <v>106</v>
      </c>
      <c r="C15" s="77" t="str">
        <f aca="false">IF(ISERROR(VLOOKUP(B15,'BÜYÜK KADIN START LİSTE'!$B$6:$F$1234,2,0)),"",VLOOKUP(B15,'BÜYÜK KADIN START LİSTE'!$B$6:$F$1234,2,0))</f>
        <v>FUNDA ERDOĞAN</v>
      </c>
      <c r="D15" s="77" t="str">
        <f aca="false">IF(ISERROR(VLOOKUP(B15,'BÜYÜK KADIN START LİSTE'!$B$6:$F$1234,3,0)),"",VLOOKUP(B15,'BÜYÜK KADIN START LİSTE'!$B$6:$F$1234,3,0))</f>
        <v>ISPARTA</v>
      </c>
      <c r="E15" s="78" t="str">
        <f aca="false">IF(ISERROR(VLOOKUP(B15,'BÜYÜK KADIN START LİSTE'!$B$6:$F$1234,4,0)),"",VLOOKUP(B15,'BÜYÜK KADIN START LİSTE'!$B$6:$F$1234,4,0))</f>
        <v>F</v>
      </c>
      <c r="F15" s="79" t="n">
        <f aca="false">IF(ISERROR(VLOOKUP($B15,'BÜYÜK KADIN START LİSTE'!$B$6:$F$1234,5,0)),"",VLOOKUP($B15,'BÜYÜK KADIN START LİSTE'!$B$6:$F$1234,5,0))</f>
        <v>34001</v>
      </c>
      <c r="G15" s="80" t="s">
        <v>67</v>
      </c>
      <c r="H15" s="75" t="s">
        <v>65</v>
      </c>
    </row>
    <row r="16" customFormat="false" ht="18" hidden="false" customHeight="true" outlineLevel="0" collapsed="false">
      <c r="A16" s="75" t="str">
        <f aca="false">IF(B16&lt;&gt;"",A15+1,"")</f>
        <v/>
      </c>
      <c r="B16" s="76"/>
      <c r="C16" s="77" t="str">
        <f aca="false">IF(ISERROR(VLOOKUP(B16,'BÜYÜK KADIN START LİSTE'!$B$6:$F$1234,2,0)),"",VLOOKUP(B16,'BÜYÜK KADIN START LİSTE'!$B$6:$F$1234,2,0))</f>
        <v/>
      </c>
      <c r="D16" s="77" t="str">
        <f aca="false">IF(ISERROR(VLOOKUP(B16,'BÜYÜK KADIN START LİSTE'!$B$6:$F$1234,3,0)),"",VLOOKUP(B16,'BÜYÜK KADIN START LİSTE'!$B$6:$F$1234,3,0))</f>
        <v/>
      </c>
      <c r="E16" s="78" t="str">
        <f aca="false">IF(ISERROR(VLOOKUP(B16,'BÜYÜK KADIN START LİSTE'!$B$6:$F$1234,4,0)),"",VLOOKUP(B16,'BÜYÜK KADIN START LİSTE'!$B$6:$F$1234,4,0))</f>
        <v/>
      </c>
      <c r="F16" s="79" t="str">
        <f aca="false">IF(ISERROR(VLOOKUP($B16,'BÜYÜK KADIN START LİSTE'!$B$6:$F$1234,5,0)),"",VLOOKUP($B16,'BÜYÜK KADIN START LİSTE'!$B$6:$F$1234,5,0))</f>
        <v/>
      </c>
      <c r="G16" s="80"/>
      <c r="H16" s="75"/>
    </row>
    <row r="17" customFormat="false" ht="18" hidden="false" customHeight="true" outlineLevel="0" collapsed="false">
      <c r="A17" s="75" t="str">
        <f aca="false">IF(B17&lt;&gt;"",A16+1,"")</f>
        <v/>
      </c>
      <c r="B17" s="76"/>
      <c r="C17" s="77" t="str">
        <f aca="false">IF(ISERROR(VLOOKUP(B17,'BÜYÜK KADIN START LİSTE'!$B$6:$F$1234,2,0)),"",VLOOKUP(B17,'BÜYÜK KADIN START LİSTE'!$B$6:$F$1234,2,0))</f>
        <v/>
      </c>
      <c r="D17" s="77" t="str">
        <f aca="false">IF(ISERROR(VLOOKUP(B17,'BÜYÜK KADIN START LİSTE'!$B$6:$F$1234,3,0)),"",VLOOKUP(B17,'BÜYÜK KADIN START LİSTE'!$B$6:$F$1234,3,0))</f>
        <v/>
      </c>
      <c r="E17" s="78" t="str">
        <f aca="false">IF(ISERROR(VLOOKUP(B17,'BÜYÜK KADIN START LİSTE'!$B$6:$F$1234,4,0)),"",VLOOKUP(B17,'BÜYÜK KADIN START LİSTE'!$B$6:$F$1234,4,0))</f>
        <v/>
      </c>
      <c r="F17" s="79" t="str">
        <f aca="false">IF(ISERROR(VLOOKUP($B17,'BÜYÜK KADIN START LİSTE'!$B$6:$F$1234,5,0)),"",VLOOKUP($B17,'BÜYÜK KADIN START LİSTE'!$B$6:$F$1234,5,0))</f>
        <v/>
      </c>
      <c r="G17" s="80"/>
      <c r="H17" s="75" t="str">
        <f aca="false">IF(B17&lt;&gt;"",H16+1,"")</f>
        <v/>
      </c>
    </row>
    <row r="18" customFormat="false" ht="18" hidden="false" customHeight="true" outlineLevel="0" collapsed="false">
      <c r="A18" s="75" t="str">
        <f aca="false">IF(B18&lt;&gt;"",A17+1,"")</f>
        <v/>
      </c>
      <c r="B18" s="76"/>
      <c r="C18" s="77" t="str">
        <f aca="false">IF(ISERROR(VLOOKUP(B18,'BÜYÜK KADIN START LİSTE'!$B$6:$F$1234,2,0)),"",VLOOKUP(B18,'BÜYÜK KADIN START LİSTE'!$B$6:$F$1234,2,0))</f>
        <v/>
      </c>
      <c r="D18" s="77" t="str">
        <f aca="false">IF(ISERROR(VLOOKUP(B18,'BÜYÜK KADIN START LİSTE'!$B$6:$F$1234,3,0)),"",VLOOKUP(B18,'BÜYÜK KADIN START LİSTE'!$B$6:$F$1234,3,0))</f>
        <v/>
      </c>
      <c r="E18" s="78" t="str">
        <f aca="false">IF(ISERROR(VLOOKUP(B18,'BÜYÜK KADIN START LİSTE'!$B$6:$F$1234,4,0)),"",VLOOKUP(B18,'BÜYÜK KADIN START LİSTE'!$B$6:$F$1234,4,0))</f>
        <v/>
      </c>
      <c r="F18" s="79" t="str">
        <f aca="false">IF(ISERROR(VLOOKUP($B18,'BÜYÜK KADIN START LİSTE'!$B$6:$F$1234,5,0)),"",VLOOKUP($B18,'BÜYÜK KADIN START LİSTE'!$B$6:$F$1234,5,0))</f>
        <v/>
      </c>
      <c r="G18" s="80"/>
      <c r="H18" s="75" t="str">
        <f aca="false">IF(B18&lt;&gt;"",H17+1,"")</f>
        <v/>
      </c>
    </row>
    <row r="19" customFormat="false" ht="18" hidden="false" customHeight="true" outlineLevel="0" collapsed="false">
      <c r="A19" s="75" t="str">
        <f aca="false">IF(B19&lt;&gt;"",A18+1,"")</f>
        <v/>
      </c>
      <c r="B19" s="76"/>
      <c r="C19" s="77" t="str">
        <f aca="false">IF(ISERROR(VLOOKUP(B19,'BÜYÜK KADIN START LİSTE'!$B$6:$F$1234,2,0)),"",VLOOKUP(B19,'BÜYÜK KADIN START LİSTE'!$B$6:$F$1234,2,0))</f>
        <v/>
      </c>
      <c r="D19" s="77" t="str">
        <f aca="false">IF(ISERROR(VLOOKUP(B19,'BÜYÜK KADIN START LİSTE'!$B$6:$F$1234,3,0)),"",VLOOKUP(B19,'BÜYÜK KADIN START LİSTE'!$B$6:$F$1234,3,0))</f>
        <v/>
      </c>
      <c r="E19" s="78" t="str">
        <f aca="false">IF(ISERROR(VLOOKUP(B19,'BÜYÜK KADIN START LİSTE'!$B$6:$F$1234,4,0)),"",VLOOKUP(B19,'BÜYÜK KADIN START LİSTE'!$B$6:$F$1234,4,0))</f>
        <v/>
      </c>
      <c r="F19" s="79" t="str">
        <f aca="false">IF(ISERROR(VLOOKUP($B19,'BÜYÜK KADIN START LİSTE'!$B$6:$F$1234,5,0)),"",VLOOKUP($B19,'BÜYÜK KADIN START LİSTE'!$B$6:$F$1234,5,0))</f>
        <v/>
      </c>
      <c r="G19" s="80"/>
      <c r="H19" s="75" t="str">
        <f aca="false">IF(B19&lt;&gt;"",H18+1,"")</f>
        <v/>
      </c>
    </row>
    <row r="20" customFormat="false" ht="18" hidden="false" customHeight="true" outlineLevel="0" collapsed="false">
      <c r="A20" s="75" t="str">
        <f aca="false">IF(B20&lt;&gt;"",A19+1,"")</f>
        <v/>
      </c>
      <c r="B20" s="76"/>
      <c r="C20" s="77" t="str">
        <f aca="false">IF(ISERROR(VLOOKUP(B20,'BÜYÜK KADIN START LİSTE'!$B$6:$F$1234,2,0)),"",VLOOKUP(B20,'BÜYÜK KADIN START LİSTE'!$B$6:$F$1234,2,0))</f>
        <v/>
      </c>
      <c r="D20" s="77" t="str">
        <f aca="false">IF(ISERROR(VLOOKUP(B20,'BÜYÜK KADIN START LİSTE'!$B$6:$F$1234,3,0)),"",VLOOKUP(B20,'BÜYÜK KADIN START LİSTE'!$B$6:$F$1234,3,0))</f>
        <v/>
      </c>
      <c r="E20" s="78" t="str">
        <f aca="false">IF(ISERROR(VLOOKUP(B20,'BÜYÜK KADIN START LİSTE'!$B$6:$F$1234,4,0)),"",VLOOKUP(B20,'BÜYÜK KADIN START LİSTE'!$B$6:$F$1234,4,0))</f>
        <v/>
      </c>
      <c r="F20" s="79" t="str">
        <f aca="false">IF(ISERROR(VLOOKUP($B20,'BÜYÜK KADIN START LİSTE'!$B$6:$F$1234,5,0)),"",VLOOKUP($B20,'BÜYÜK KADIN START LİSTE'!$B$6:$F$1234,5,0))</f>
        <v/>
      </c>
      <c r="G20" s="80"/>
      <c r="H20" s="75" t="str">
        <f aca="false">IF(B20&lt;&gt;"",H19+1,"")</f>
        <v/>
      </c>
    </row>
    <row r="21" customFormat="false" ht="18" hidden="false" customHeight="true" outlineLevel="0" collapsed="false">
      <c r="A21" s="75" t="str">
        <f aca="false">IF(B21&lt;&gt;"",A20+1,"")</f>
        <v/>
      </c>
      <c r="B21" s="76"/>
      <c r="C21" s="77" t="str">
        <f aca="false">IF(ISERROR(VLOOKUP(B21,'BÜYÜK KADIN START LİSTE'!$B$6:$F$1234,2,0)),"",VLOOKUP(B21,'BÜYÜK KADIN START LİSTE'!$B$6:$F$1234,2,0))</f>
        <v/>
      </c>
      <c r="D21" s="77" t="str">
        <f aca="false">IF(ISERROR(VLOOKUP(B21,'BÜYÜK KADIN START LİSTE'!$B$6:$F$1234,3,0)),"",VLOOKUP(B21,'BÜYÜK KADIN START LİSTE'!$B$6:$F$1234,3,0))</f>
        <v/>
      </c>
      <c r="E21" s="78" t="str">
        <f aca="false">IF(ISERROR(VLOOKUP(B21,'BÜYÜK KADIN START LİSTE'!$B$6:$F$1234,4,0)),"",VLOOKUP(B21,'BÜYÜK KADIN START LİSTE'!$B$6:$F$1234,4,0))</f>
        <v/>
      </c>
      <c r="F21" s="79" t="str">
        <f aca="false">IF(ISERROR(VLOOKUP($B21,'BÜYÜK KADIN START LİSTE'!$B$6:$F$1234,5,0)),"",VLOOKUP($B21,'BÜYÜK KADIN START LİSTE'!$B$6:$F$1234,5,0))</f>
        <v/>
      </c>
      <c r="G21" s="80"/>
      <c r="H21" s="75" t="str">
        <f aca="false">IF(B21&lt;&gt;"",H20+1,"")</f>
        <v/>
      </c>
    </row>
    <row r="22" customFormat="false" ht="18" hidden="false" customHeight="true" outlineLevel="0" collapsed="false">
      <c r="A22" s="75" t="str">
        <f aca="false">IF(B22&lt;&gt;"",A21+1,"")</f>
        <v/>
      </c>
      <c r="B22" s="76"/>
      <c r="C22" s="77" t="str">
        <f aca="false">IF(ISERROR(VLOOKUP(B22,'BÜYÜK KADIN START LİSTE'!$B$6:$F$1234,2,0)),"",VLOOKUP(B22,'BÜYÜK KADIN START LİSTE'!$B$6:$F$1234,2,0))</f>
        <v/>
      </c>
      <c r="D22" s="77" t="str">
        <f aca="false">IF(ISERROR(VLOOKUP(B22,'BÜYÜK KADIN START LİSTE'!$B$6:$F$1234,3,0)),"",VLOOKUP(B22,'BÜYÜK KADIN START LİSTE'!$B$6:$F$1234,3,0))</f>
        <v/>
      </c>
      <c r="E22" s="78" t="str">
        <f aca="false">IF(ISERROR(VLOOKUP(B22,'BÜYÜK KADIN START LİSTE'!$B$6:$F$1234,4,0)),"",VLOOKUP(B22,'BÜYÜK KADIN START LİSTE'!$B$6:$F$1234,4,0))</f>
        <v/>
      </c>
      <c r="F22" s="79" t="str">
        <f aca="false">IF(ISERROR(VLOOKUP($B22,'BÜYÜK KADIN START LİSTE'!$B$6:$F$1234,5,0)),"",VLOOKUP($B22,'BÜYÜK KADIN START LİSTE'!$B$6:$F$1234,5,0))</f>
        <v/>
      </c>
      <c r="G22" s="80"/>
      <c r="H22" s="75" t="str">
        <f aca="false">IF(B22&lt;&gt;"",H21+1,"")</f>
        <v/>
      </c>
    </row>
    <row r="23" customFormat="false" ht="18" hidden="false" customHeight="true" outlineLevel="0" collapsed="false">
      <c r="A23" s="75" t="str">
        <f aca="false">IF(B23&lt;&gt;"",A22+1,"")</f>
        <v/>
      </c>
      <c r="B23" s="76"/>
      <c r="C23" s="77" t="str">
        <f aca="false">IF(ISERROR(VLOOKUP(B23,'BÜYÜK KADIN START LİSTE'!$B$6:$F$1234,2,0)),"",VLOOKUP(B23,'BÜYÜK KADIN START LİSTE'!$B$6:$F$1234,2,0))</f>
        <v/>
      </c>
      <c r="D23" s="77" t="str">
        <f aca="false">IF(ISERROR(VLOOKUP(B23,'BÜYÜK KADIN START LİSTE'!$B$6:$F$1234,3,0)),"",VLOOKUP(B23,'BÜYÜK KADIN START LİSTE'!$B$6:$F$1234,3,0))</f>
        <v/>
      </c>
      <c r="E23" s="78" t="str">
        <f aca="false">IF(ISERROR(VLOOKUP(B23,'BÜYÜK KADIN START LİSTE'!$B$6:$F$1234,4,0)),"",VLOOKUP(B23,'BÜYÜK KADIN START LİSTE'!$B$6:$F$1234,4,0))</f>
        <v/>
      </c>
      <c r="F23" s="79" t="str">
        <f aca="false">IF(ISERROR(VLOOKUP($B23,'BÜYÜK KADIN START LİSTE'!$B$6:$F$1234,5,0)),"",VLOOKUP($B23,'BÜYÜK KADIN START LİSTE'!$B$6:$F$1234,5,0))</f>
        <v/>
      </c>
      <c r="G23" s="80"/>
      <c r="H23" s="75" t="str">
        <f aca="false">IF(B23&lt;&gt;"",H22+1,"")</f>
        <v/>
      </c>
    </row>
    <row r="24" customFormat="false" ht="18" hidden="false" customHeight="true" outlineLevel="0" collapsed="false">
      <c r="A24" s="75" t="str">
        <f aca="false">IF(B24&lt;&gt;"",A23+1,"")</f>
        <v/>
      </c>
      <c r="B24" s="76"/>
      <c r="C24" s="77" t="str">
        <f aca="false">IF(ISERROR(VLOOKUP(B24,'BÜYÜK KADIN START LİSTE'!$B$6:$F$1234,2,0)),"",VLOOKUP(B24,'BÜYÜK KADIN START LİSTE'!$B$6:$F$1234,2,0))</f>
        <v/>
      </c>
      <c r="D24" s="77" t="str">
        <f aca="false">IF(ISERROR(VLOOKUP(B24,'BÜYÜK KADIN START LİSTE'!$B$6:$F$1234,3,0)),"",VLOOKUP(B24,'BÜYÜK KADIN START LİSTE'!$B$6:$F$1234,3,0))</f>
        <v/>
      </c>
      <c r="E24" s="78" t="str">
        <f aca="false">IF(ISERROR(VLOOKUP(B24,'BÜYÜK KADIN START LİSTE'!$B$6:$F$1234,4,0)),"",VLOOKUP(B24,'BÜYÜK KADIN START LİSTE'!$B$6:$F$1234,4,0))</f>
        <v/>
      </c>
      <c r="F24" s="79" t="str">
        <f aca="false">IF(ISERROR(VLOOKUP($B24,'BÜYÜK KADIN START LİSTE'!$B$6:$F$1234,5,0)),"",VLOOKUP($B24,'BÜYÜK KADIN START LİSTE'!$B$6:$F$1234,5,0))</f>
        <v/>
      </c>
      <c r="G24" s="80"/>
      <c r="H24" s="75" t="str">
        <f aca="false">IF(B24&lt;&gt;"",H23+1,"")</f>
        <v/>
      </c>
    </row>
    <row r="25" customFormat="false" ht="18" hidden="false" customHeight="true" outlineLevel="0" collapsed="false">
      <c r="A25" s="75" t="str">
        <f aca="false">IF(B25&lt;&gt;"",A24+1,"")</f>
        <v/>
      </c>
      <c r="B25" s="76"/>
      <c r="C25" s="77" t="str">
        <f aca="false">IF(ISERROR(VLOOKUP(B25,'BÜYÜK KADIN START LİSTE'!$B$6:$F$1234,2,0)),"",VLOOKUP(B25,'BÜYÜK KADIN START LİSTE'!$B$6:$F$1234,2,0))</f>
        <v/>
      </c>
      <c r="D25" s="77" t="str">
        <f aca="false">IF(ISERROR(VLOOKUP(B25,'BÜYÜK KADIN START LİSTE'!$B$6:$F$1234,3,0)),"",VLOOKUP(B25,'BÜYÜK KADIN START LİSTE'!$B$6:$F$1234,3,0))</f>
        <v/>
      </c>
      <c r="E25" s="78" t="str">
        <f aca="false">IF(ISERROR(VLOOKUP(B25,'BÜYÜK KADIN START LİSTE'!$B$6:$F$1234,4,0)),"",VLOOKUP(B25,'BÜYÜK KADIN START LİSTE'!$B$6:$F$1234,4,0))</f>
        <v/>
      </c>
      <c r="F25" s="79" t="str">
        <f aca="false">IF(ISERROR(VLOOKUP($B25,'BÜYÜK KADIN START LİSTE'!$B$6:$F$1234,5,0)),"",VLOOKUP($B25,'BÜYÜK KADIN START LİSTE'!$B$6:$F$1234,5,0))</f>
        <v/>
      </c>
      <c r="G25" s="80"/>
      <c r="H25" s="75" t="str">
        <f aca="false">IF(B25&lt;&gt;"",H24+1,"")</f>
        <v/>
      </c>
    </row>
    <row r="26" customFormat="false" ht="18" hidden="false" customHeight="true" outlineLevel="0" collapsed="false">
      <c r="A26" s="75" t="str">
        <f aca="false">IF(B26&lt;&gt;"",A25+1,"")</f>
        <v/>
      </c>
      <c r="B26" s="76"/>
      <c r="C26" s="77" t="str">
        <f aca="false">IF(ISERROR(VLOOKUP(B26,'BÜYÜK KADIN START LİSTE'!$B$6:$F$1234,2,0)),"",VLOOKUP(B26,'BÜYÜK KADIN START LİSTE'!$B$6:$F$1234,2,0))</f>
        <v/>
      </c>
      <c r="D26" s="77" t="str">
        <f aca="false">IF(ISERROR(VLOOKUP(B26,'BÜYÜK KADIN START LİSTE'!$B$6:$F$1234,3,0)),"",VLOOKUP(B26,'BÜYÜK KADIN START LİSTE'!$B$6:$F$1234,3,0))</f>
        <v/>
      </c>
      <c r="E26" s="78" t="str">
        <f aca="false">IF(ISERROR(VLOOKUP(B26,'BÜYÜK KADIN START LİSTE'!$B$6:$F$1234,4,0)),"",VLOOKUP(B26,'BÜYÜK KADIN START LİSTE'!$B$6:$F$1234,4,0))</f>
        <v/>
      </c>
      <c r="F26" s="79" t="str">
        <f aca="false">IF(ISERROR(VLOOKUP($B26,'BÜYÜK KADIN START LİSTE'!$B$6:$F$1234,5,0)),"",VLOOKUP($B26,'BÜYÜK KADIN START LİSTE'!$B$6:$F$1234,5,0))</f>
        <v/>
      </c>
      <c r="G26" s="80"/>
      <c r="H26" s="75" t="str">
        <f aca="false">IF(B26&lt;&gt;"",H25+1,"")</f>
        <v/>
      </c>
    </row>
    <row r="27" customFormat="false" ht="18" hidden="false" customHeight="true" outlineLevel="0" collapsed="false">
      <c r="A27" s="75" t="str">
        <f aca="false">IF(B27&lt;&gt;"",A26+1,"")</f>
        <v/>
      </c>
      <c r="B27" s="76"/>
      <c r="C27" s="77" t="str">
        <f aca="false">IF(ISERROR(VLOOKUP(B27,'BÜYÜK KADIN START LİSTE'!$B$6:$F$1234,2,0)),"",VLOOKUP(B27,'BÜYÜK KADIN START LİSTE'!$B$6:$F$1234,2,0))</f>
        <v/>
      </c>
      <c r="D27" s="77" t="str">
        <f aca="false">IF(ISERROR(VLOOKUP(B27,'BÜYÜK KADIN START LİSTE'!$B$6:$F$1234,3,0)),"",VLOOKUP(B27,'BÜYÜK KADIN START LİSTE'!$B$6:$F$1234,3,0))</f>
        <v/>
      </c>
      <c r="E27" s="78" t="str">
        <f aca="false">IF(ISERROR(VLOOKUP(B27,'BÜYÜK KADIN START LİSTE'!$B$6:$F$1234,4,0)),"",VLOOKUP(B27,'BÜYÜK KADIN START LİSTE'!$B$6:$F$1234,4,0))</f>
        <v/>
      </c>
      <c r="F27" s="79" t="str">
        <f aca="false">IF(ISERROR(VLOOKUP($B27,'BÜYÜK KADIN START LİSTE'!$B$6:$F$1234,5,0)),"",VLOOKUP($B27,'BÜYÜK KADIN START LİSTE'!$B$6:$F$1234,5,0))</f>
        <v/>
      </c>
      <c r="G27" s="80"/>
      <c r="H27" s="75" t="str">
        <f aca="false">IF(B27&lt;&gt;"",H26+1,"")</f>
        <v/>
      </c>
    </row>
    <row r="28" customFormat="false" ht="18" hidden="false" customHeight="true" outlineLevel="0" collapsed="false">
      <c r="A28" s="75" t="str">
        <f aca="false">IF(B28&lt;&gt;"",A27+1,"")</f>
        <v/>
      </c>
      <c r="B28" s="76"/>
      <c r="C28" s="77" t="str">
        <f aca="false">IF(ISERROR(VLOOKUP(B28,'BÜYÜK KADIN START LİSTE'!$B$6:$F$1234,2,0)),"",VLOOKUP(B28,'BÜYÜK KADIN START LİSTE'!$B$6:$F$1234,2,0))</f>
        <v/>
      </c>
      <c r="D28" s="77" t="str">
        <f aca="false">IF(ISERROR(VLOOKUP(B28,'BÜYÜK KADIN START LİSTE'!$B$6:$F$1234,3,0)),"",VLOOKUP(B28,'BÜYÜK KADIN START LİSTE'!$B$6:$F$1234,3,0))</f>
        <v/>
      </c>
      <c r="E28" s="78" t="str">
        <f aca="false">IF(ISERROR(VLOOKUP(B28,'BÜYÜK KADIN START LİSTE'!$B$6:$F$1234,4,0)),"",VLOOKUP(B28,'BÜYÜK KADIN START LİSTE'!$B$6:$F$1234,4,0))</f>
        <v/>
      </c>
      <c r="F28" s="79" t="str">
        <f aca="false">IF(ISERROR(VLOOKUP($B28,'BÜYÜK KADIN START LİSTE'!$B$6:$F$1234,5,0)),"",VLOOKUP($B28,'BÜYÜK KADIN START LİSTE'!$B$6:$F$1234,5,0))</f>
        <v/>
      </c>
      <c r="G28" s="80"/>
      <c r="H28" s="75" t="str">
        <f aca="false">IF(B28&lt;&gt;"",H27+1,"")</f>
        <v/>
      </c>
    </row>
    <row r="29" customFormat="false" ht="18" hidden="false" customHeight="true" outlineLevel="0" collapsed="false">
      <c r="A29" s="75" t="str">
        <f aca="false">IF(B29&lt;&gt;"",A28+1,"")</f>
        <v/>
      </c>
      <c r="B29" s="76"/>
      <c r="C29" s="77" t="str">
        <f aca="false">IF(ISERROR(VLOOKUP(B29,'BÜYÜK KADIN START LİSTE'!$B$6:$F$1234,2,0)),"",VLOOKUP(B29,'BÜYÜK KADIN START LİSTE'!$B$6:$F$1234,2,0))</f>
        <v/>
      </c>
      <c r="D29" s="77" t="str">
        <f aca="false">IF(ISERROR(VLOOKUP(B29,'BÜYÜK KADIN START LİSTE'!$B$6:$F$1234,3,0)),"",VLOOKUP(B29,'BÜYÜK KADIN START LİSTE'!$B$6:$F$1234,3,0))</f>
        <v/>
      </c>
      <c r="E29" s="78" t="str">
        <f aca="false">IF(ISERROR(VLOOKUP(B29,'BÜYÜK KADIN START LİSTE'!$B$6:$F$1234,4,0)),"",VLOOKUP(B29,'BÜYÜK KADIN START LİSTE'!$B$6:$F$1234,4,0))</f>
        <v/>
      </c>
      <c r="F29" s="79" t="str">
        <f aca="false">IF(ISERROR(VLOOKUP($B29,'BÜYÜK KADIN START LİSTE'!$B$6:$F$1234,5,0)),"",VLOOKUP($B29,'BÜYÜK KADIN START LİSTE'!$B$6:$F$1234,5,0))</f>
        <v/>
      </c>
      <c r="G29" s="80"/>
      <c r="H29" s="75" t="str">
        <f aca="false">IF(B29&lt;&gt;"",H28+1,"")</f>
        <v/>
      </c>
    </row>
    <row r="30" customFormat="false" ht="18" hidden="false" customHeight="true" outlineLevel="0" collapsed="false">
      <c r="A30" s="75" t="str">
        <f aca="false">IF(B30&lt;&gt;"",A29+1,"")</f>
        <v/>
      </c>
      <c r="B30" s="76"/>
      <c r="C30" s="77" t="str">
        <f aca="false">IF(ISERROR(VLOOKUP(B30,'BÜYÜK KADIN START LİSTE'!$B$6:$F$1234,2,0)),"",VLOOKUP(B30,'BÜYÜK KADIN START LİSTE'!$B$6:$F$1234,2,0))</f>
        <v/>
      </c>
      <c r="D30" s="77" t="str">
        <f aca="false">IF(ISERROR(VLOOKUP(B30,'BÜYÜK KADIN START LİSTE'!$B$6:$F$1234,3,0)),"",VLOOKUP(B30,'BÜYÜK KADIN START LİSTE'!$B$6:$F$1234,3,0))</f>
        <v/>
      </c>
      <c r="E30" s="78" t="str">
        <f aca="false">IF(ISERROR(VLOOKUP(B30,'BÜYÜK KADIN START LİSTE'!$B$6:$F$1234,4,0)),"",VLOOKUP(B30,'BÜYÜK KADIN START LİSTE'!$B$6:$F$1234,4,0))</f>
        <v/>
      </c>
      <c r="F30" s="79" t="str">
        <f aca="false">IF(ISERROR(VLOOKUP($B30,'BÜYÜK KADIN START LİSTE'!$B$6:$F$1234,5,0)),"",VLOOKUP($B30,'BÜYÜK KADIN START LİSTE'!$B$6:$F$1234,5,0))</f>
        <v/>
      </c>
      <c r="G30" s="80"/>
      <c r="H30" s="75" t="str">
        <f aca="false">IF(B30&lt;&gt;"",H29+1,"")</f>
        <v/>
      </c>
    </row>
    <row r="31" customFormat="false" ht="18" hidden="false" customHeight="true" outlineLevel="0" collapsed="false">
      <c r="A31" s="75" t="str">
        <f aca="false">IF(B31&lt;&gt;"",A30+1,"")</f>
        <v/>
      </c>
      <c r="B31" s="76"/>
      <c r="C31" s="77" t="str">
        <f aca="false">IF(ISERROR(VLOOKUP(B31,'BÜYÜK KADIN START LİSTE'!$B$6:$F$1234,2,0)),"",VLOOKUP(B31,'BÜYÜK KADIN START LİSTE'!$B$6:$F$1234,2,0))</f>
        <v/>
      </c>
      <c r="D31" s="77" t="str">
        <f aca="false">IF(ISERROR(VLOOKUP(B31,'BÜYÜK KADIN START LİSTE'!$B$6:$F$1234,3,0)),"",VLOOKUP(B31,'BÜYÜK KADIN START LİSTE'!$B$6:$F$1234,3,0))</f>
        <v/>
      </c>
      <c r="E31" s="78" t="str">
        <f aca="false">IF(ISERROR(VLOOKUP(B31,'BÜYÜK KADIN START LİSTE'!$B$6:$F$1234,4,0)),"",VLOOKUP(B31,'BÜYÜK KADIN START LİSTE'!$B$6:$F$1234,4,0))</f>
        <v/>
      </c>
      <c r="F31" s="79" t="str">
        <f aca="false">IF(ISERROR(VLOOKUP($B31,'BÜYÜK KADIN START LİSTE'!$B$6:$F$1234,5,0)),"",VLOOKUP($B31,'BÜYÜK KADIN START LİSTE'!$B$6:$F$1234,5,0))</f>
        <v/>
      </c>
      <c r="G31" s="80"/>
      <c r="H31" s="75" t="str">
        <f aca="false">IF(B31&lt;&gt;"",H30+1,"")</f>
        <v/>
      </c>
    </row>
    <row r="32" customFormat="false" ht="18" hidden="false" customHeight="true" outlineLevel="0" collapsed="false">
      <c r="A32" s="75" t="str">
        <f aca="false">IF(B32&lt;&gt;"",A31+1,"")</f>
        <v/>
      </c>
      <c r="B32" s="76"/>
      <c r="C32" s="77" t="str">
        <f aca="false">IF(ISERROR(VLOOKUP(B32,'BÜYÜK KADIN START LİSTE'!$B$6:$F$1234,2,0)),"",VLOOKUP(B32,'BÜYÜK KADIN START LİSTE'!$B$6:$F$1234,2,0))</f>
        <v/>
      </c>
      <c r="D32" s="77" t="str">
        <f aca="false">IF(ISERROR(VLOOKUP(B32,'BÜYÜK KADIN START LİSTE'!$B$6:$F$1234,3,0)),"",VLOOKUP(B32,'BÜYÜK KADIN START LİSTE'!$B$6:$F$1234,3,0))</f>
        <v/>
      </c>
      <c r="E32" s="78" t="str">
        <f aca="false">IF(ISERROR(VLOOKUP(B32,'BÜYÜK KADIN START LİSTE'!$B$6:$F$1234,4,0)),"",VLOOKUP(B32,'BÜYÜK KADIN START LİSTE'!$B$6:$F$1234,4,0))</f>
        <v/>
      </c>
      <c r="F32" s="79" t="str">
        <f aca="false">IF(ISERROR(VLOOKUP($B32,'BÜYÜK KADIN START LİSTE'!$B$6:$F$1234,5,0)),"",VLOOKUP($B32,'BÜYÜK KADIN START LİSTE'!$B$6:$F$1234,5,0))</f>
        <v/>
      </c>
      <c r="G32" s="80"/>
      <c r="H32" s="75" t="str">
        <f aca="false">IF(B32&lt;&gt;"",H31+1,"")</f>
        <v/>
      </c>
    </row>
    <row r="33" customFormat="false" ht="18" hidden="false" customHeight="true" outlineLevel="0" collapsed="false">
      <c r="A33" s="75" t="str">
        <f aca="false">IF(B33&lt;&gt;"",A32+1,"")</f>
        <v/>
      </c>
      <c r="B33" s="76"/>
      <c r="C33" s="77" t="str">
        <f aca="false">IF(ISERROR(VLOOKUP(B33,'BÜYÜK KADIN START LİSTE'!$B$6:$F$1234,2,0)),"",VLOOKUP(B33,'BÜYÜK KADIN START LİSTE'!$B$6:$F$1234,2,0))</f>
        <v/>
      </c>
      <c r="D33" s="77" t="str">
        <f aca="false">IF(ISERROR(VLOOKUP(B33,'BÜYÜK KADIN START LİSTE'!$B$6:$F$1234,3,0)),"",VLOOKUP(B33,'BÜYÜK KADIN START LİSTE'!$B$6:$F$1234,3,0))</f>
        <v/>
      </c>
      <c r="E33" s="78" t="str">
        <f aca="false">IF(ISERROR(VLOOKUP(B33,'BÜYÜK KADIN START LİSTE'!$B$6:$F$1234,4,0)),"",VLOOKUP(B33,'BÜYÜK KADIN START LİSTE'!$B$6:$F$1234,4,0))</f>
        <v/>
      </c>
      <c r="F33" s="79" t="str">
        <f aca="false">IF(ISERROR(VLOOKUP($B33,'BÜYÜK KADIN START LİSTE'!$B$6:$F$1234,5,0)),"",VLOOKUP($B33,'BÜYÜK KADIN START LİSTE'!$B$6:$F$1234,5,0))</f>
        <v/>
      </c>
      <c r="G33" s="80"/>
      <c r="H33" s="75" t="str">
        <f aca="false">IF(B33&lt;&gt;"",H32+1,"")</f>
        <v/>
      </c>
    </row>
    <row r="34" customFormat="false" ht="18" hidden="false" customHeight="true" outlineLevel="0" collapsed="false">
      <c r="A34" s="75" t="str">
        <f aca="false">IF(B34&lt;&gt;"",A33+1,"")</f>
        <v/>
      </c>
      <c r="B34" s="76"/>
      <c r="C34" s="77" t="str">
        <f aca="false">IF(ISERROR(VLOOKUP(B34,'BÜYÜK KADIN START LİSTE'!$B$6:$F$1234,2,0)),"",VLOOKUP(B34,'BÜYÜK KADIN START LİSTE'!$B$6:$F$1234,2,0))</f>
        <v/>
      </c>
      <c r="D34" s="77" t="str">
        <f aca="false">IF(ISERROR(VLOOKUP(B34,'BÜYÜK KADIN START LİSTE'!$B$6:$F$1234,3,0)),"",VLOOKUP(B34,'BÜYÜK KADIN START LİSTE'!$B$6:$F$1234,3,0))</f>
        <v/>
      </c>
      <c r="E34" s="78" t="str">
        <f aca="false">IF(ISERROR(VLOOKUP(B34,'BÜYÜK KADIN START LİSTE'!$B$6:$F$1234,4,0)),"",VLOOKUP(B34,'BÜYÜK KADIN START LİSTE'!$B$6:$F$1234,4,0))</f>
        <v/>
      </c>
      <c r="F34" s="79" t="str">
        <f aca="false">IF(ISERROR(VLOOKUP($B34,'BÜYÜK KADIN START LİSTE'!$B$6:$F$1234,5,0)),"",VLOOKUP($B34,'BÜYÜK KADIN START LİSTE'!$B$6:$F$1234,5,0))</f>
        <v/>
      </c>
      <c r="G34" s="80"/>
      <c r="H34" s="75" t="str">
        <f aca="false">IF(B34&lt;&gt;"",H33+1,"")</f>
        <v/>
      </c>
    </row>
    <row r="35" customFormat="false" ht="18" hidden="false" customHeight="true" outlineLevel="0" collapsed="false">
      <c r="A35" s="75" t="str">
        <f aca="false">IF(B35&lt;&gt;"",A34+1,"")</f>
        <v/>
      </c>
      <c r="B35" s="76"/>
      <c r="C35" s="77" t="str">
        <f aca="false">IF(ISERROR(VLOOKUP(B35,'BÜYÜK KADIN START LİSTE'!$B$6:$F$1234,2,0)),"",VLOOKUP(B35,'BÜYÜK KADIN START LİSTE'!$B$6:$F$1234,2,0))</f>
        <v/>
      </c>
      <c r="D35" s="77" t="str">
        <f aca="false">IF(ISERROR(VLOOKUP(B35,'BÜYÜK KADIN START LİSTE'!$B$6:$F$1234,3,0)),"",VLOOKUP(B35,'BÜYÜK KADIN START LİSTE'!$B$6:$F$1234,3,0))</f>
        <v/>
      </c>
      <c r="E35" s="78" t="str">
        <f aca="false">IF(ISERROR(VLOOKUP(B35,'BÜYÜK KADIN START LİSTE'!$B$6:$F$1234,4,0)),"",VLOOKUP(B35,'BÜYÜK KADIN START LİSTE'!$B$6:$F$1234,4,0))</f>
        <v/>
      </c>
      <c r="F35" s="79" t="str">
        <f aca="false">IF(ISERROR(VLOOKUP($B35,'BÜYÜK KADIN START LİSTE'!$B$6:$F$1234,5,0)),"",VLOOKUP($B35,'BÜYÜK KADIN START LİSTE'!$B$6:$F$1234,5,0))</f>
        <v/>
      </c>
      <c r="G35" s="80"/>
      <c r="H35" s="75" t="str">
        <f aca="false">IF(B35&lt;&gt;"",H34+1,"")</f>
        <v/>
      </c>
    </row>
    <row r="36" customFormat="false" ht="18" hidden="false" customHeight="true" outlineLevel="0" collapsed="false">
      <c r="A36" s="75" t="str">
        <f aca="false">IF(B36&lt;&gt;"",A35+1,"")</f>
        <v/>
      </c>
      <c r="B36" s="76"/>
      <c r="C36" s="77" t="str">
        <f aca="false">IF(ISERROR(VLOOKUP(B36,'BÜYÜK KADIN START LİSTE'!$B$6:$F$1234,2,0)),"",VLOOKUP(B36,'BÜYÜK KADIN START LİSTE'!$B$6:$F$1234,2,0))</f>
        <v/>
      </c>
      <c r="D36" s="77" t="str">
        <f aca="false">IF(ISERROR(VLOOKUP(B36,'BÜYÜK KADIN START LİSTE'!$B$6:$F$1234,3,0)),"",VLOOKUP(B36,'BÜYÜK KADIN START LİSTE'!$B$6:$F$1234,3,0))</f>
        <v/>
      </c>
      <c r="E36" s="78" t="str">
        <f aca="false">IF(ISERROR(VLOOKUP(B36,'BÜYÜK KADIN START LİSTE'!$B$6:$F$1234,4,0)),"",VLOOKUP(B36,'BÜYÜK KADIN START LİSTE'!$B$6:$F$1234,4,0))</f>
        <v/>
      </c>
      <c r="F36" s="79" t="str">
        <f aca="false">IF(ISERROR(VLOOKUP($B36,'BÜYÜK KADIN START LİSTE'!$B$6:$F$1234,5,0)),"",VLOOKUP($B36,'BÜYÜK KADIN START LİSTE'!$B$6:$F$1234,5,0))</f>
        <v/>
      </c>
      <c r="G36" s="80"/>
      <c r="H36" s="75" t="str">
        <f aca="false">IF(B36&lt;&gt;"",H35+1,"")</f>
        <v/>
      </c>
    </row>
    <row r="37" customFormat="false" ht="18" hidden="false" customHeight="true" outlineLevel="0" collapsed="false">
      <c r="A37" s="75" t="str">
        <f aca="false">IF(B37&lt;&gt;"",A36+1,"")</f>
        <v/>
      </c>
      <c r="B37" s="76"/>
      <c r="C37" s="77" t="str">
        <f aca="false">IF(ISERROR(VLOOKUP(B37,'BÜYÜK KADIN START LİSTE'!$B$6:$F$1234,2,0)),"",VLOOKUP(B37,'BÜYÜK KADIN START LİSTE'!$B$6:$F$1234,2,0))</f>
        <v/>
      </c>
      <c r="D37" s="77" t="str">
        <f aca="false">IF(ISERROR(VLOOKUP(B37,'BÜYÜK KADIN START LİSTE'!$B$6:$F$1234,3,0)),"",VLOOKUP(B37,'BÜYÜK KADIN START LİSTE'!$B$6:$F$1234,3,0))</f>
        <v/>
      </c>
      <c r="E37" s="78" t="str">
        <f aca="false">IF(ISERROR(VLOOKUP(B37,'BÜYÜK KADIN START LİSTE'!$B$6:$F$1234,4,0)),"",VLOOKUP(B37,'BÜYÜK KADIN START LİSTE'!$B$6:$F$1234,4,0))</f>
        <v/>
      </c>
      <c r="F37" s="79" t="str">
        <f aca="false">IF(ISERROR(VLOOKUP($B37,'BÜYÜK KADIN START LİSTE'!$B$6:$F$1234,5,0)),"",VLOOKUP($B37,'BÜYÜK KADIN START LİSTE'!$B$6:$F$1234,5,0))</f>
        <v/>
      </c>
      <c r="G37" s="80"/>
      <c r="H37" s="75" t="str">
        <f aca="false">IF(B37&lt;&gt;"",H36+1,"")</f>
        <v/>
      </c>
    </row>
    <row r="38" customFormat="false" ht="18" hidden="false" customHeight="true" outlineLevel="0" collapsed="false">
      <c r="A38" s="75" t="str">
        <f aca="false">IF(B38&lt;&gt;"",A37+1,"")</f>
        <v/>
      </c>
      <c r="B38" s="76"/>
      <c r="C38" s="77" t="str">
        <f aca="false">IF(ISERROR(VLOOKUP(B38,'BÜYÜK KADIN START LİSTE'!$B$6:$F$1234,2,0)),"",VLOOKUP(B38,'BÜYÜK KADIN START LİSTE'!$B$6:$F$1234,2,0))</f>
        <v/>
      </c>
      <c r="D38" s="77" t="str">
        <f aca="false">IF(ISERROR(VLOOKUP(B38,'BÜYÜK KADIN START LİSTE'!$B$6:$F$1234,3,0)),"",VLOOKUP(B38,'BÜYÜK KADIN START LİSTE'!$B$6:$F$1234,3,0))</f>
        <v/>
      </c>
      <c r="E38" s="78" t="str">
        <f aca="false">IF(ISERROR(VLOOKUP(B38,'BÜYÜK KADIN START LİSTE'!$B$6:$F$1234,4,0)),"",VLOOKUP(B38,'BÜYÜK KADIN START LİSTE'!$B$6:$F$1234,4,0))</f>
        <v/>
      </c>
      <c r="F38" s="79" t="str">
        <f aca="false">IF(ISERROR(VLOOKUP($B38,'BÜYÜK KADIN START LİSTE'!$B$6:$F$1234,5,0)),"",VLOOKUP($B38,'BÜYÜK KADIN START LİSTE'!$B$6:$F$1234,5,0))</f>
        <v/>
      </c>
      <c r="G38" s="80"/>
      <c r="H38" s="75" t="str">
        <f aca="false">IF(B38&lt;&gt;"",H37+1,"")</f>
        <v/>
      </c>
    </row>
    <row r="39" customFormat="false" ht="18" hidden="false" customHeight="true" outlineLevel="0" collapsed="false">
      <c r="A39" s="75" t="str">
        <f aca="false">IF(B39&lt;&gt;"",A38+1,"")</f>
        <v/>
      </c>
      <c r="B39" s="76"/>
      <c r="C39" s="77" t="str">
        <f aca="false">IF(ISERROR(VLOOKUP(B39,'BÜYÜK KADIN START LİSTE'!$B$6:$F$1234,2,0)),"",VLOOKUP(B39,'BÜYÜK KADIN START LİSTE'!$B$6:$F$1234,2,0))</f>
        <v/>
      </c>
      <c r="D39" s="77" t="str">
        <f aca="false">IF(ISERROR(VLOOKUP(B39,'BÜYÜK KADIN START LİSTE'!$B$6:$F$1234,3,0)),"",VLOOKUP(B39,'BÜYÜK KADIN START LİSTE'!$B$6:$F$1234,3,0))</f>
        <v/>
      </c>
      <c r="E39" s="78" t="str">
        <f aca="false">IF(ISERROR(VLOOKUP(B39,'BÜYÜK KADIN START LİSTE'!$B$6:$F$1234,4,0)),"",VLOOKUP(B39,'BÜYÜK KADIN START LİSTE'!$B$6:$F$1234,4,0))</f>
        <v/>
      </c>
      <c r="F39" s="79" t="str">
        <f aca="false">IF(ISERROR(VLOOKUP($B39,'BÜYÜK KADIN START LİSTE'!$B$6:$F$1234,5,0)),"",VLOOKUP($B39,'BÜYÜK KADIN START LİSTE'!$B$6:$F$1234,5,0))</f>
        <v/>
      </c>
      <c r="G39" s="80"/>
      <c r="H39" s="75" t="str">
        <f aca="false">IF(B39&lt;&gt;"",H38+1,"")</f>
        <v/>
      </c>
    </row>
    <row r="40" customFormat="false" ht="18" hidden="false" customHeight="true" outlineLevel="0" collapsed="false">
      <c r="A40" s="75" t="str">
        <f aca="false">IF(B40&lt;&gt;"",A39+1,"")</f>
        <v/>
      </c>
      <c r="B40" s="76"/>
      <c r="C40" s="77" t="str">
        <f aca="false">IF(ISERROR(VLOOKUP(B40,'BÜYÜK KADIN START LİSTE'!$B$6:$F$1234,2,0)),"",VLOOKUP(B40,'BÜYÜK KADIN START LİSTE'!$B$6:$F$1234,2,0))</f>
        <v/>
      </c>
      <c r="D40" s="77" t="str">
        <f aca="false">IF(ISERROR(VLOOKUP(B40,'BÜYÜK KADIN START LİSTE'!$B$6:$F$1234,3,0)),"",VLOOKUP(B40,'BÜYÜK KADIN START LİSTE'!$B$6:$F$1234,3,0))</f>
        <v/>
      </c>
      <c r="E40" s="78" t="str">
        <f aca="false">IF(ISERROR(VLOOKUP(B40,'BÜYÜK KADIN START LİSTE'!$B$6:$F$1234,4,0)),"",VLOOKUP(B40,'BÜYÜK KADIN START LİSTE'!$B$6:$F$1234,4,0))</f>
        <v/>
      </c>
      <c r="F40" s="79" t="str">
        <f aca="false">IF(ISERROR(VLOOKUP($B40,'BÜYÜK KADIN START LİSTE'!$B$6:$F$1234,5,0)),"",VLOOKUP($B40,'BÜYÜK KADIN START LİSTE'!$B$6:$F$1234,5,0))</f>
        <v/>
      </c>
      <c r="G40" s="80"/>
      <c r="H40" s="75" t="str">
        <f aca="false">IF(B40&lt;&gt;"",H39+1,"")</f>
        <v/>
      </c>
    </row>
    <row r="41" customFormat="false" ht="18" hidden="false" customHeight="true" outlineLevel="0" collapsed="false">
      <c r="A41" s="75" t="str">
        <f aca="false">IF(B41&lt;&gt;"",A40+1,"")</f>
        <v/>
      </c>
      <c r="B41" s="76"/>
      <c r="C41" s="77" t="str">
        <f aca="false">IF(ISERROR(VLOOKUP(B41,'BÜYÜK KADIN START LİSTE'!$B$6:$F$1234,2,0)),"",VLOOKUP(B41,'BÜYÜK KADIN START LİSTE'!$B$6:$F$1234,2,0))</f>
        <v/>
      </c>
      <c r="D41" s="77" t="str">
        <f aca="false">IF(ISERROR(VLOOKUP(B41,'BÜYÜK KADIN START LİSTE'!$B$6:$F$1234,3,0)),"",VLOOKUP(B41,'BÜYÜK KADIN START LİSTE'!$B$6:$F$1234,3,0))</f>
        <v/>
      </c>
      <c r="E41" s="78" t="str">
        <f aca="false">IF(ISERROR(VLOOKUP(B41,'BÜYÜK KADIN START LİSTE'!$B$6:$F$1234,4,0)),"",VLOOKUP(B41,'BÜYÜK KADIN START LİSTE'!$B$6:$F$1234,4,0))</f>
        <v/>
      </c>
      <c r="F41" s="79" t="str">
        <f aca="false">IF(ISERROR(VLOOKUP($B41,'BÜYÜK KADIN START LİSTE'!$B$6:$F$1234,5,0)),"",VLOOKUP($B41,'BÜYÜK KADIN START LİSTE'!$B$6:$F$1234,5,0))</f>
        <v/>
      </c>
      <c r="G41" s="80"/>
      <c r="H41" s="75" t="str">
        <f aca="false">IF(B41&lt;&gt;"",H40+1,"")</f>
        <v/>
      </c>
    </row>
    <row r="42" customFormat="false" ht="18" hidden="false" customHeight="true" outlineLevel="0" collapsed="false">
      <c r="A42" s="75" t="str">
        <f aca="false">IF(B42&lt;&gt;"",A41+1,"")</f>
        <v/>
      </c>
      <c r="B42" s="76"/>
      <c r="C42" s="77" t="str">
        <f aca="false">IF(ISERROR(VLOOKUP(B42,'BÜYÜK KADIN START LİSTE'!$B$6:$F$1234,2,0)),"",VLOOKUP(B42,'BÜYÜK KADIN START LİSTE'!$B$6:$F$1234,2,0))</f>
        <v/>
      </c>
      <c r="D42" s="77" t="str">
        <f aca="false">IF(ISERROR(VLOOKUP(B42,'BÜYÜK KADIN START LİSTE'!$B$6:$F$1234,3,0)),"",VLOOKUP(B42,'BÜYÜK KADIN START LİSTE'!$B$6:$F$1234,3,0))</f>
        <v/>
      </c>
      <c r="E42" s="78" t="str">
        <f aca="false">IF(ISERROR(VLOOKUP(B42,'BÜYÜK KADIN START LİSTE'!$B$6:$F$1234,4,0)),"",VLOOKUP(B42,'BÜYÜK KADIN START LİSTE'!$B$6:$F$1234,4,0))</f>
        <v/>
      </c>
      <c r="F42" s="79" t="str">
        <f aca="false">IF(ISERROR(VLOOKUP($B42,'BÜYÜK KADIN START LİSTE'!$B$6:$F$1234,5,0)),"",VLOOKUP($B42,'BÜYÜK KADIN START LİSTE'!$B$6:$F$1234,5,0))</f>
        <v/>
      </c>
      <c r="G42" s="80"/>
      <c r="H42" s="75" t="str">
        <f aca="false">IF(B42&lt;&gt;"",H41+1,"")</f>
        <v/>
      </c>
    </row>
    <row r="43" customFormat="false" ht="18" hidden="false" customHeight="true" outlineLevel="0" collapsed="false">
      <c r="A43" s="75" t="str">
        <f aca="false">IF(B43&lt;&gt;"",A42+1,"")</f>
        <v/>
      </c>
      <c r="B43" s="76"/>
      <c r="C43" s="77" t="str">
        <f aca="false">IF(ISERROR(VLOOKUP(B43,'BÜYÜK KADIN START LİSTE'!$B$6:$F$1234,2,0)),"",VLOOKUP(B43,'BÜYÜK KADIN START LİSTE'!$B$6:$F$1234,2,0))</f>
        <v/>
      </c>
      <c r="D43" s="77" t="str">
        <f aca="false">IF(ISERROR(VLOOKUP(B43,'BÜYÜK KADIN START LİSTE'!$B$6:$F$1234,3,0)),"",VLOOKUP(B43,'BÜYÜK KADIN START LİSTE'!$B$6:$F$1234,3,0))</f>
        <v/>
      </c>
      <c r="E43" s="78" t="str">
        <f aca="false">IF(ISERROR(VLOOKUP(B43,'BÜYÜK KADIN START LİSTE'!$B$6:$F$1234,4,0)),"",VLOOKUP(B43,'BÜYÜK KADIN START LİSTE'!$B$6:$F$1234,4,0))</f>
        <v/>
      </c>
      <c r="F43" s="79" t="str">
        <f aca="false">IF(ISERROR(VLOOKUP($B43,'BÜYÜK KADIN START LİSTE'!$B$6:$F$1234,5,0)),"",VLOOKUP($B43,'BÜYÜK KADIN START LİSTE'!$B$6:$F$1234,5,0))</f>
        <v/>
      </c>
      <c r="G43" s="80"/>
      <c r="H43" s="75" t="str">
        <f aca="false">IF(B43&lt;&gt;"",H42+1,"")</f>
        <v/>
      </c>
    </row>
    <row r="44" customFormat="false" ht="18" hidden="false" customHeight="true" outlineLevel="0" collapsed="false">
      <c r="A44" s="75" t="str">
        <f aca="false">IF(B44&lt;&gt;"",A43+1,"")</f>
        <v/>
      </c>
      <c r="B44" s="76"/>
      <c r="C44" s="77" t="str">
        <f aca="false">IF(ISERROR(VLOOKUP(B44,'BÜYÜK KADIN START LİSTE'!$B$6:$F$1234,2,0)),"",VLOOKUP(B44,'BÜYÜK KADIN START LİSTE'!$B$6:$F$1234,2,0))</f>
        <v/>
      </c>
      <c r="D44" s="77" t="str">
        <f aca="false">IF(ISERROR(VLOOKUP(B44,'BÜYÜK KADIN START LİSTE'!$B$6:$F$1234,3,0)),"",VLOOKUP(B44,'BÜYÜK KADIN START LİSTE'!$B$6:$F$1234,3,0))</f>
        <v/>
      </c>
      <c r="E44" s="78" t="str">
        <f aca="false">IF(ISERROR(VLOOKUP(B44,'BÜYÜK KADIN START LİSTE'!$B$6:$F$1234,4,0)),"",VLOOKUP(B44,'BÜYÜK KADIN START LİSTE'!$B$6:$F$1234,4,0))</f>
        <v/>
      </c>
      <c r="F44" s="79" t="str">
        <f aca="false">IF(ISERROR(VLOOKUP($B44,'BÜYÜK KADIN START LİSTE'!$B$6:$F$1234,5,0)),"",VLOOKUP($B44,'BÜYÜK KADIN START LİSTE'!$B$6:$F$1234,5,0))</f>
        <v/>
      </c>
      <c r="G44" s="80"/>
      <c r="H44" s="75" t="str">
        <f aca="false">IF(B44&lt;&gt;"",H43+1,"")</f>
        <v/>
      </c>
    </row>
    <row r="45" customFormat="false" ht="18" hidden="false" customHeight="true" outlineLevel="0" collapsed="false">
      <c r="A45" s="75" t="str">
        <f aca="false">IF(B45&lt;&gt;"",A44+1,"")</f>
        <v/>
      </c>
      <c r="B45" s="76"/>
      <c r="C45" s="77" t="str">
        <f aca="false">IF(ISERROR(VLOOKUP(B45,'BÜYÜK KADIN START LİSTE'!$B$6:$F$1234,2,0)),"",VLOOKUP(B45,'BÜYÜK KADIN START LİSTE'!$B$6:$F$1234,2,0))</f>
        <v/>
      </c>
      <c r="D45" s="77" t="str">
        <f aca="false">IF(ISERROR(VLOOKUP(B45,'BÜYÜK KADIN START LİSTE'!$B$6:$F$1234,3,0)),"",VLOOKUP(B45,'BÜYÜK KADIN START LİSTE'!$B$6:$F$1234,3,0))</f>
        <v/>
      </c>
      <c r="E45" s="78" t="str">
        <f aca="false">IF(ISERROR(VLOOKUP(B45,'BÜYÜK KADIN START LİSTE'!$B$6:$F$1234,4,0)),"",VLOOKUP(B45,'BÜYÜK KADIN START LİSTE'!$B$6:$F$1234,4,0))</f>
        <v/>
      </c>
      <c r="F45" s="79" t="str">
        <f aca="false">IF(ISERROR(VLOOKUP($B45,'BÜYÜK KADIN START LİSTE'!$B$6:$F$1234,5,0)),"",VLOOKUP($B45,'BÜYÜK KADIN START LİSTE'!$B$6:$F$1234,5,0))</f>
        <v/>
      </c>
      <c r="G45" s="80"/>
      <c r="H45" s="75" t="str">
        <f aca="false">IF(B45&lt;&gt;"",H44+1,"")</f>
        <v/>
      </c>
    </row>
    <row r="46" customFormat="false" ht="18" hidden="false" customHeight="true" outlineLevel="0" collapsed="false">
      <c r="A46" s="75" t="str">
        <f aca="false">IF(B46&lt;&gt;"",A45+1,"")</f>
        <v/>
      </c>
      <c r="B46" s="76"/>
      <c r="C46" s="77" t="str">
        <f aca="false">IF(ISERROR(VLOOKUP(B46,'BÜYÜK KADIN START LİSTE'!$B$6:$F$1234,2,0)),"",VLOOKUP(B46,'BÜYÜK KADIN START LİSTE'!$B$6:$F$1234,2,0))</f>
        <v/>
      </c>
      <c r="D46" s="77" t="str">
        <f aca="false">IF(ISERROR(VLOOKUP(B46,'BÜYÜK KADIN START LİSTE'!$B$6:$F$1234,3,0)),"",VLOOKUP(B46,'BÜYÜK KADIN START LİSTE'!$B$6:$F$1234,3,0))</f>
        <v/>
      </c>
      <c r="E46" s="78" t="str">
        <f aca="false">IF(ISERROR(VLOOKUP(B46,'BÜYÜK KADIN START LİSTE'!$B$6:$F$1234,4,0)),"",VLOOKUP(B46,'BÜYÜK KADIN START LİSTE'!$B$6:$F$1234,4,0))</f>
        <v/>
      </c>
      <c r="F46" s="79" t="str">
        <f aca="false">IF(ISERROR(VLOOKUP($B46,'BÜYÜK KADIN START LİSTE'!$B$6:$F$1234,5,0)),"",VLOOKUP($B46,'BÜYÜK KADIN START LİSTE'!$B$6:$F$1234,5,0))</f>
        <v/>
      </c>
      <c r="G46" s="80"/>
      <c r="H46" s="75" t="str">
        <f aca="false">IF(B46&lt;&gt;"",H45+1,"")</f>
        <v/>
      </c>
    </row>
    <row r="47" customFormat="false" ht="18" hidden="false" customHeight="true" outlineLevel="0" collapsed="false">
      <c r="A47" s="75" t="str">
        <f aca="false">IF(B47&lt;&gt;"",A46+1,"")</f>
        <v/>
      </c>
      <c r="B47" s="76"/>
      <c r="C47" s="77" t="str">
        <f aca="false">IF(ISERROR(VLOOKUP(B47,'BÜYÜK KADIN START LİSTE'!$B$6:$F$1234,2,0)),"",VLOOKUP(B47,'BÜYÜK KADIN START LİSTE'!$B$6:$F$1234,2,0))</f>
        <v/>
      </c>
      <c r="D47" s="77" t="str">
        <f aca="false">IF(ISERROR(VLOOKUP(B47,'BÜYÜK KADIN START LİSTE'!$B$6:$F$1234,3,0)),"",VLOOKUP(B47,'BÜYÜK KADIN START LİSTE'!$B$6:$F$1234,3,0))</f>
        <v/>
      </c>
      <c r="E47" s="78" t="str">
        <f aca="false">IF(ISERROR(VLOOKUP(B47,'BÜYÜK KADIN START LİSTE'!$B$6:$F$1234,4,0)),"",VLOOKUP(B47,'BÜYÜK KADIN START LİSTE'!$B$6:$F$1234,4,0))</f>
        <v/>
      </c>
      <c r="F47" s="79" t="str">
        <f aca="false">IF(ISERROR(VLOOKUP($B47,'BÜYÜK KADIN START LİSTE'!$B$6:$F$1234,5,0)),"",VLOOKUP($B47,'BÜYÜK KADIN START LİSTE'!$B$6:$F$1234,5,0))</f>
        <v/>
      </c>
      <c r="G47" s="80"/>
      <c r="H47" s="75" t="str">
        <f aca="false">IF(B47&lt;&gt;"",H46+1,"")</f>
        <v/>
      </c>
    </row>
    <row r="48" customFormat="false" ht="18" hidden="false" customHeight="true" outlineLevel="0" collapsed="false">
      <c r="A48" s="75" t="str">
        <f aca="false">IF(B48&lt;&gt;"",A47+1,"")</f>
        <v/>
      </c>
      <c r="B48" s="76"/>
      <c r="C48" s="77" t="str">
        <f aca="false">IF(ISERROR(VLOOKUP(B48,'BÜYÜK KADIN START LİSTE'!$B$6:$F$1234,2,0)),"",VLOOKUP(B48,'BÜYÜK KADIN START LİSTE'!$B$6:$F$1234,2,0))</f>
        <v/>
      </c>
      <c r="D48" s="77" t="str">
        <f aca="false">IF(ISERROR(VLOOKUP(B48,'BÜYÜK KADIN START LİSTE'!$B$6:$F$1234,3,0)),"",VLOOKUP(B48,'BÜYÜK KADIN START LİSTE'!$B$6:$F$1234,3,0))</f>
        <v/>
      </c>
      <c r="E48" s="78" t="str">
        <f aca="false">IF(ISERROR(VLOOKUP(B48,'BÜYÜK KADIN START LİSTE'!$B$6:$F$1234,4,0)),"",VLOOKUP(B48,'BÜYÜK KADIN START LİSTE'!$B$6:$F$1234,4,0))</f>
        <v/>
      </c>
      <c r="F48" s="79" t="str">
        <f aca="false">IF(ISERROR(VLOOKUP($B48,'BÜYÜK KADIN START LİSTE'!$B$6:$F$1234,5,0)),"",VLOOKUP($B48,'BÜYÜK KADIN START LİSTE'!$B$6:$F$1234,5,0))</f>
        <v/>
      </c>
      <c r="G48" s="80"/>
      <c r="H48" s="75" t="str">
        <f aca="false">IF(B48&lt;&gt;"",H47+1,"")</f>
        <v/>
      </c>
    </row>
    <row r="49" customFormat="false" ht="18" hidden="false" customHeight="true" outlineLevel="0" collapsed="false">
      <c r="A49" s="75" t="str">
        <f aca="false">IF(B49&lt;&gt;"",A48+1,"")</f>
        <v/>
      </c>
      <c r="B49" s="76"/>
      <c r="C49" s="77" t="str">
        <f aca="false">IF(ISERROR(VLOOKUP(B49,'BÜYÜK KADIN START LİSTE'!$B$6:$F$1234,2,0)),"",VLOOKUP(B49,'BÜYÜK KADIN START LİSTE'!$B$6:$F$1234,2,0))</f>
        <v/>
      </c>
      <c r="D49" s="77" t="str">
        <f aca="false">IF(ISERROR(VLOOKUP(B49,'BÜYÜK KADIN START LİSTE'!$B$6:$F$1234,3,0)),"",VLOOKUP(B49,'BÜYÜK KADIN START LİSTE'!$B$6:$F$1234,3,0))</f>
        <v/>
      </c>
      <c r="E49" s="78" t="str">
        <f aca="false">IF(ISERROR(VLOOKUP(B49,'BÜYÜK KADIN START LİSTE'!$B$6:$F$1234,4,0)),"",VLOOKUP(B49,'BÜYÜK KADIN START LİSTE'!$B$6:$F$1234,4,0))</f>
        <v/>
      </c>
      <c r="F49" s="79" t="str">
        <f aca="false">IF(ISERROR(VLOOKUP($B49,'BÜYÜK KADIN START LİSTE'!$B$6:$F$1234,5,0)),"",VLOOKUP($B49,'BÜYÜK KADIN START LİSTE'!$B$6:$F$1234,5,0))</f>
        <v/>
      </c>
      <c r="G49" s="80"/>
      <c r="H49" s="75" t="str">
        <f aca="false">IF(B49&lt;&gt;"",H48+1,"")</f>
        <v/>
      </c>
    </row>
    <row r="50" customFormat="false" ht="18" hidden="false" customHeight="true" outlineLevel="0" collapsed="false">
      <c r="A50" s="75" t="str">
        <f aca="false">IF(B50&lt;&gt;"",A49+1,"")</f>
        <v/>
      </c>
      <c r="B50" s="76"/>
      <c r="C50" s="77" t="str">
        <f aca="false">IF(ISERROR(VLOOKUP(B50,'BÜYÜK KADIN START LİSTE'!$B$6:$F$1234,2,0)),"",VLOOKUP(B50,'BÜYÜK KADIN START LİSTE'!$B$6:$F$1234,2,0))</f>
        <v/>
      </c>
      <c r="D50" s="77" t="str">
        <f aca="false">IF(ISERROR(VLOOKUP(B50,'BÜYÜK KADIN START LİSTE'!$B$6:$F$1234,3,0)),"",VLOOKUP(B50,'BÜYÜK KADIN START LİSTE'!$B$6:$F$1234,3,0))</f>
        <v/>
      </c>
      <c r="E50" s="78" t="str">
        <f aca="false">IF(ISERROR(VLOOKUP(B50,'BÜYÜK KADIN START LİSTE'!$B$6:$F$1234,4,0)),"",VLOOKUP(B50,'BÜYÜK KADIN START LİSTE'!$B$6:$F$1234,4,0))</f>
        <v/>
      </c>
      <c r="F50" s="79" t="str">
        <f aca="false">IF(ISERROR(VLOOKUP($B50,'BÜYÜK KADIN START LİSTE'!$B$6:$F$1234,5,0)),"",VLOOKUP($B50,'BÜYÜK KADIN START LİSTE'!$B$6:$F$1234,5,0))</f>
        <v/>
      </c>
      <c r="G50" s="80"/>
      <c r="H50" s="75" t="str">
        <f aca="false">IF(B50&lt;&gt;"",H49+1,"")</f>
        <v/>
      </c>
    </row>
    <row r="51" customFormat="false" ht="18" hidden="false" customHeight="true" outlineLevel="0" collapsed="false">
      <c r="A51" s="75" t="str">
        <f aca="false">IF(B51&lt;&gt;"",A50+1,"")</f>
        <v/>
      </c>
      <c r="B51" s="76"/>
      <c r="C51" s="77" t="str">
        <f aca="false">IF(ISERROR(VLOOKUP(B51,'BÜYÜK KADIN START LİSTE'!$B$6:$F$1234,2,0)),"",VLOOKUP(B51,'BÜYÜK KADIN START LİSTE'!$B$6:$F$1234,2,0))</f>
        <v/>
      </c>
      <c r="D51" s="77" t="str">
        <f aca="false">IF(ISERROR(VLOOKUP(B51,'BÜYÜK KADIN START LİSTE'!$B$6:$F$1234,3,0)),"",VLOOKUP(B51,'BÜYÜK KADIN START LİSTE'!$B$6:$F$1234,3,0))</f>
        <v/>
      </c>
      <c r="E51" s="78" t="str">
        <f aca="false">IF(ISERROR(VLOOKUP(B51,'BÜYÜK KADIN START LİSTE'!$B$6:$F$1234,4,0)),"",VLOOKUP(B51,'BÜYÜK KADIN START LİSTE'!$B$6:$F$1234,4,0))</f>
        <v/>
      </c>
      <c r="F51" s="79" t="str">
        <f aca="false">IF(ISERROR(VLOOKUP($B51,'BÜYÜK KADIN START LİSTE'!$B$6:$F$1234,5,0)),"",VLOOKUP($B51,'BÜYÜK KADIN START LİSTE'!$B$6:$F$1234,5,0))</f>
        <v/>
      </c>
      <c r="G51" s="80"/>
      <c r="H51" s="75" t="str">
        <f aca="false">IF(B51&lt;&gt;"",H50+1,"")</f>
        <v/>
      </c>
    </row>
    <row r="52" customFormat="false" ht="18" hidden="false" customHeight="true" outlineLevel="0" collapsed="false">
      <c r="A52" s="75" t="str">
        <f aca="false">IF(B52&lt;&gt;"",A51+1,"")</f>
        <v/>
      </c>
      <c r="B52" s="76"/>
      <c r="C52" s="77" t="str">
        <f aca="false">IF(ISERROR(VLOOKUP(B52,'BÜYÜK KADIN START LİSTE'!$B$6:$F$1234,2,0)),"",VLOOKUP(B52,'BÜYÜK KADIN START LİSTE'!$B$6:$F$1234,2,0))</f>
        <v/>
      </c>
      <c r="D52" s="77" t="str">
        <f aca="false">IF(ISERROR(VLOOKUP(B52,'BÜYÜK KADIN START LİSTE'!$B$6:$F$1234,3,0)),"",VLOOKUP(B52,'BÜYÜK KADIN START LİSTE'!$B$6:$F$1234,3,0))</f>
        <v/>
      </c>
      <c r="E52" s="78" t="str">
        <f aca="false">IF(ISERROR(VLOOKUP(B52,'BÜYÜK KADIN START LİSTE'!$B$6:$F$1234,4,0)),"",VLOOKUP(B52,'BÜYÜK KADIN START LİSTE'!$B$6:$F$1234,4,0))</f>
        <v/>
      </c>
      <c r="F52" s="79" t="str">
        <f aca="false">IF(ISERROR(VLOOKUP($B52,'BÜYÜK KADIN START LİSTE'!$B$6:$F$1234,5,0)),"",VLOOKUP($B52,'BÜYÜK KADIN START LİSTE'!$B$6:$F$1234,5,0))</f>
        <v/>
      </c>
      <c r="G52" s="80"/>
      <c r="H52" s="75" t="str">
        <f aca="false">IF(B52&lt;&gt;"",H51+1,"")</f>
        <v/>
      </c>
    </row>
    <row r="53" customFormat="false" ht="18" hidden="false" customHeight="true" outlineLevel="0" collapsed="false">
      <c r="A53" s="75" t="str">
        <f aca="false">IF(B53&lt;&gt;"",A52+1,"")</f>
        <v/>
      </c>
      <c r="B53" s="76"/>
      <c r="C53" s="77" t="str">
        <f aca="false">IF(ISERROR(VLOOKUP(B53,'BÜYÜK KADIN START LİSTE'!$B$6:$F$1234,2,0)),"",VLOOKUP(B53,'BÜYÜK KADIN START LİSTE'!$B$6:$F$1234,2,0))</f>
        <v/>
      </c>
      <c r="D53" s="77" t="str">
        <f aca="false">IF(ISERROR(VLOOKUP(B53,'BÜYÜK KADIN START LİSTE'!$B$6:$F$1234,3,0)),"",VLOOKUP(B53,'BÜYÜK KADIN START LİSTE'!$B$6:$F$1234,3,0))</f>
        <v/>
      </c>
      <c r="E53" s="78" t="str">
        <f aca="false">IF(ISERROR(VLOOKUP(B53,'BÜYÜK KADIN START LİSTE'!$B$6:$F$1234,4,0)),"",VLOOKUP(B53,'BÜYÜK KADIN START LİSTE'!$B$6:$F$1234,4,0))</f>
        <v/>
      </c>
      <c r="F53" s="79" t="str">
        <f aca="false">IF(ISERROR(VLOOKUP($B53,'BÜYÜK KADIN START LİSTE'!$B$6:$F$1234,5,0)),"",VLOOKUP($B53,'BÜYÜK KADIN START LİSTE'!$B$6:$F$1234,5,0))</f>
        <v/>
      </c>
      <c r="G53" s="80"/>
      <c r="H53" s="75" t="str">
        <f aca="false">IF(B53&lt;&gt;"",H52+1,"")</f>
        <v/>
      </c>
    </row>
    <row r="54" customFormat="false" ht="18" hidden="false" customHeight="true" outlineLevel="0" collapsed="false">
      <c r="A54" s="75" t="str">
        <f aca="false">IF(B54&lt;&gt;"",A53+1,"")</f>
        <v/>
      </c>
      <c r="B54" s="76"/>
      <c r="C54" s="77" t="str">
        <f aca="false">IF(ISERROR(VLOOKUP(B54,'BÜYÜK KADIN START LİSTE'!$B$6:$F$1234,2,0)),"",VLOOKUP(B54,'BÜYÜK KADIN START LİSTE'!$B$6:$F$1234,2,0))</f>
        <v/>
      </c>
      <c r="D54" s="77" t="str">
        <f aca="false">IF(ISERROR(VLOOKUP(B54,'BÜYÜK KADIN START LİSTE'!$B$6:$F$1234,3,0)),"",VLOOKUP(B54,'BÜYÜK KADIN START LİSTE'!$B$6:$F$1234,3,0))</f>
        <v/>
      </c>
      <c r="E54" s="78" t="str">
        <f aca="false">IF(ISERROR(VLOOKUP(B54,'BÜYÜK KADIN START LİSTE'!$B$6:$F$1234,4,0)),"",VLOOKUP(B54,'BÜYÜK KADIN START LİSTE'!$B$6:$F$1234,4,0))</f>
        <v/>
      </c>
      <c r="F54" s="79" t="str">
        <f aca="false">IF(ISERROR(VLOOKUP($B54,'BÜYÜK KADIN START LİSTE'!$B$6:$F$1234,5,0)),"",VLOOKUP($B54,'BÜYÜK KADIN START LİSTE'!$B$6:$F$1234,5,0))</f>
        <v/>
      </c>
      <c r="G54" s="80"/>
      <c r="H54" s="75" t="str">
        <f aca="false">IF(B54&lt;&gt;"",H53+1,"")</f>
        <v/>
      </c>
    </row>
    <row r="55" customFormat="false" ht="18" hidden="false" customHeight="true" outlineLevel="0" collapsed="false">
      <c r="A55" s="75" t="str">
        <f aca="false">IF(B55&lt;&gt;"",A54+1,"")</f>
        <v/>
      </c>
      <c r="B55" s="76"/>
      <c r="C55" s="77" t="str">
        <f aca="false">IF(ISERROR(VLOOKUP(B55,'BÜYÜK KADIN START LİSTE'!$B$6:$F$1234,2,0)),"",VLOOKUP(B55,'BÜYÜK KADIN START LİSTE'!$B$6:$F$1234,2,0))</f>
        <v/>
      </c>
      <c r="D55" s="77" t="str">
        <f aca="false">IF(ISERROR(VLOOKUP(B55,'BÜYÜK KADIN START LİSTE'!$B$6:$F$1234,3,0)),"",VLOOKUP(B55,'BÜYÜK KADIN START LİSTE'!$B$6:$F$1234,3,0))</f>
        <v/>
      </c>
      <c r="E55" s="78" t="str">
        <f aca="false">IF(ISERROR(VLOOKUP(B55,'BÜYÜK KADIN START LİSTE'!$B$6:$F$1234,4,0)),"",VLOOKUP(B55,'BÜYÜK KADIN START LİSTE'!$B$6:$F$1234,4,0))</f>
        <v/>
      </c>
      <c r="F55" s="79" t="str">
        <f aca="false">IF(ISERROR(VLOOKUP($B55,'BÜYÜK KADIN START LİSTE'!$B$6:$F$1234,5,0)),"",VLOOKUP($B55,'BÜYÜK KADIN START LİSTE'!$B$6:$F$1234,5,0))</f>
        <v/>
      </c>
      <c r="G55" s="80"/>
      <c r="H55" s="75" t="str">
        <f aca="false">IF(B55&lt;&gt;"",H54+1,"")</f>
        <v/>
      </c>
    </row>
    <row r="56" customFormat="false" ht="18" hidden="false" customHeight="true" outlineLevel="0" collapsed="false">
      <c r="A56" s="75" t="str">
        <f aca="false">IF(B56&lt;&gt;"",A55+1,"")</f>
        <v/>
      </c>
      <c r="B56" s="76"/>
      <c r="C56" s="77" t="str">
        <f aca="false">IF(ISERROR(VLOOKUP(B56,'BÜYÜK KADIN START LİSTE'!$B$6:$F$1234,2,0)),"",VLOOKUP(B56,'BÜYÜK KADIN START LİSTE'!$B$6:$F$1234,2,0))</f>
        <v/>
      </c>
      <c r="D56" s="77" t="str">
        <f aca="false">IF(ISERROR(VLOOKUP(B56,'BÜYÜK KADIN START LİSTE'!$B$6:$F$1234,3,0)),"",VLOOKUP(B56,'BÜYÜK KADIN START LİSTE'!$B$6:$F$1234,3,0))</f>
        <v/>
      </c>
      <c r="E56" s="78" t="str">
        <f aca="false">IF(ISERROR(VLOOKUP(B56,'BÜYÜK KADIN START LİSTE'!$B$6:$F$1234,4,0)),"",VLOOKUP(B56,'BÜYÜK KADIN START LİSTE'!$B$6:$F$1234,4,0))</f>
        <v/>
      </c>
      <c r="F56" s="79" t="str">
        <f aca="false">IF(ISERROR(VLOOKUP($B56,'BÜYÜK KADIN START LİSTE'!$B$6:$F$1234,5,0)),"",VLOOKUP($B56,'BÜYÜK KADIN START LİSTE'!$B$6:$F$1234,5,0))</f>
        <v/>
      </c>
      <c r="G56" s="80"/>
      <c r="H56" s="75" t="str">
        <f aca="false">IF(B56&lt;&gt;"",H55+1,"")</f>
        <v/>
      </c>
    </row>
    <row r="57" customFormat="false" ht="18" hidden="false" customHeight="true" outlineLevel="0" collapsed="false">
      <c r="A57" s="75" t="str">
        <f aca="false">IF(B57&lt;&gt;"",A56+1,"")</f>
        <v/>
      </c>
      <c r="B57" s="76"/>
      <c r="C57" s="77" t="str">
        <f aca="false">IF(ISERROR(VLOOKUP(B57,'BÜYÜK KADIN START LİSTE'!$B$6:$F$1234,2,0)),"",VLOOKUP(B57,'BÜYÜK KADIN START LİSTE'!$B$6:$F$1234,2,0))</f>
        <v/>
      </c>
      <c r="D57" s="77" t="str">
        <f aca="false">IF(ISERROR(VLOOKUP(B57,'BÜYÜK KADIN START LİSTE'!$B$6:$F$1234,3,0)),"",VLOOKUP(B57,'BÜYÜK KADIN START LİSTE'!$B$6:$F$1234,3,0))</f>
        <v/>
      </c>
      <c r="E57" s="78" t="str">
        <f aca="false">IF(ISERROR(VLOOKUP(B57,'BÜYÜK KADIN START LİSTE'!$B$6:$F$1234,4,0)),"",VLOOKUP(B57,'BÜYÜK KADIN START LİSTE'!$B$6:$F$1234,4,0))</f>
        <v/>
      </c>
      <c r="F57" s="79" t="str">
        <f aca="false">IF(ISERROR(VLOOKUP($B57,'BÜYÜK KADIN START LİSTE'!$B$6:$F$1234,5,0)),"",VLOOKUP($B57,'BÜYÜK KADIN START LİSTE'!$B$6:$F$1234,5,0))</f>
        <v/>
      </c>
      <c r="G57" s="80"/>
      <c r="H57" s="75" t="str">
        <f aca="false">IF(B57&lt;&gt;"",H56+1,"")</f>
        <v/>
      </c>
    </row>
    <row r="58" customFormat="false" ht="18" hidden="false" customHeight="true" outlineLevel="0" collapsed="false">
      <c r="A58" s="75" t="str">
        <f aca="false">IF(B58&lt;&gt;"",A57+1,"")</f>
        <v/>
      </c>
      <c r="B58" s="76"/>
      <c r="C58" s="77" t="str">
        <f aca="false">IF(ISERROR(VLOOKUP(B58,'BÜYÜK KADIN START LİSTE'!$B$6:$F$1234,2,0)),"",VLOOKUP(B58,'BÜYÜK KADIN START LİSTE'!$B$6:$F$1234,2,0))</f>
        <v/>
      </c>
      <c r="D58" s="77" t="str">
        <f aca="false">IF(ISERROR(VLOOKUP(B58,'BÜYÜK KADIN START LİSTE'!$B$6:$F$1234,3,0)),"",VLOOKUP(B58,'BÜYÜK KADIN START LİSTE'!$B$6:$F$1234,3,0))</f>
        <v/>
      </c>
      <c r="E58" s="78" t="str">
        <f aca="false">IF(ISERROR(VLOOKUP(B58,'BÜYÜK KADIN START LİSTE'!$B$6:$F$1234,4,0)),"",VLOOKUP(B58,'BÜYÜK KADIN START LİSTE'!$B$6:$F$1234,4,0))</f>
        <v/>
      </c>
      <c r="F58" s="79" t="str">
        <f aca="false">IF(ISERROR(VLOOKUP($B58,'BÜYÜK KADIN START LİSTE'!$B$6:$F$1234,5,0)),"",VLOOKUP($B58,'BÜYÜK KADIN START LİSTE'!$B$6:$F$1234,5,0))</f>
        <v/>
      </c>
      <c r="G58" s="80"/>
      <c r="H58" s="75" t="str">
        <f aca="false">IF(B58&lt;&gt;"",H57+1,"")</f>
        <v/>
      </c>
    </row>
    <row r="59" customFormat="false" ht="18" hidden="false" customHeight="true" outlineLevel="0" collapsed="false">
      <c r="A59" s="75" t="str">
        <f aca="false">IF(B59&lt;&gt;"",A58+1,"")</f>
        <v/>
      </c>
      <c r="B59" s="76"/>
      <c r="C59" s="77" t="str">
        <f aca="false">IF(ISERROR(VLOOKUP(B59,'BÜYÜK KADIN START LİSTE'!$B$6:$F$1234,2,0)),"",VLOOKUP(B59,'BÜYÜK KADIN START LİSTE'!$B$6:$F$1234,2,0))</f>
        <v/>
      </c>
      <c r="D59" s="77" t="str">
        <f aca="false">IF(ISERROR(VLOOKUP(B59,'BÜYÜK KADIN START LİSTE'!$B$6:$F$1234,3,0)),"",VLOOKUP(B59,'BÜYÜK KADIN START LİSTE'!$B$6:$F$1234,3,0))</f>
        <v/>
      </c>
      <c r="E59" s="78" t="str">
        <f aca="false">IF(ISERROR(VLOOKUP(B59,'BÜYÜK KADIN START LİSTE'!$B$6:$F$1234,4,0)),"",VLOOKUP(B59,'BÜYÜK KADIN START LİSTE'!$B$6:$F$1234,4,0))</f>
        <v/>
      </c>
      <c r="F59" s="79" t="str">
        <f aca="false">IF(ISERROR(VLOOKUP($B59,'BÜYÜK KADIN START LİSTE'!$B$6:$F$1234,5,0)),"",VLOOKUP($B59,'BÜYÜK KADIN START LİSTE'!$B$6:$F$1234,5,0))</f>
        <v/>
      </c>
      <c r="G59" s="80"/>
      <c r="H59" s="75" t="str">
        <f aca="false">IF(B59&lt;&gt;"",H58+1,"")</f>
        <v/>
      </c>
    </row>
    <row r="60" customFormat="false" ht="18" hidden="false" customHeight="true" outlineLevel="0" collapsed="false">
      <c r="A60" s="75" t="str">
        <f aca="false">IF(B60&lt;&gt;"",A59+1,"")</f>
        <v/>
      </c>
      <c r="B60" s="76"/>
      <c r="C60" s="77" t="str">
        <f aca="false">IF(ISERROR(VLOOKUP(B60,'BÜYÜK KADIN START LİSTE'!$B$6:$F$1234,2,0)),"",VLOOKUP(B60,'BÜYÜK KADIN START LİSTE'!$B$6:$F$1234,2,0))</f>
        <v/>
      </c>
      <c r="D60" s="77" t="str">
        <f aca="false">IF(ISERROR(VLOOKUP(B60,'BÜYÜK KADIN START LİSTE'!$B$6:$F$1234,3,0)),"",VLOOKUP(B60,'BÜYÜK KADIN START LİSTE'!$B$6:$F$1234,3,0))</f>
        <v/>
      </c>
      <c r="E60" s="78" t="str">
        <f aca="false">IF(ISERROR(VLOOKUP(B60,'BÜYÜK KADIN START LİSTE'!$B$6:$F$1234,4,0)),"",VLOOKUP(B60,'BÜYÜK KADIN START LİSTE'!$B$6:$F$1234,4,0))</f>
        <v/>
      </c>
      <c r="F60" s="79" t="str">
        <f aca="false">IF(ISERROR(VLOOKUP($B60,'BÜYÜK KADIN START LİSTE'!$B$6:$F$1234,5,0)),"",VLOOKUP($B60,'BÜYÜK KADIN START LİSTE'!$B$6:$F$1234,5,0))</f>
        <v/>
      </c>
      <c r="G60" s="80"/>
      <c r="H60" s="75" t="str">
        <f aca="false">IF(B60&lt;&gt;"",H59+1,"")</f>
        <v/>
      </c>
    </row>
    <row r="61" customFormat="false" ht="18" hidden="false" customHeight="true" outlineLevel="0" collapsed="false">
      <c r="A61" s="75" t="str">
        <f aca="false">IF(B61&lt;&gt;"",A60+1,"")</f>
        <v/>
      </c>
      <c r="B61" s="76"/>
      <c r="C61" s="77" t="str">
        <f aca="false">IF(ISERROR(VLOOKUP(B61,'BÜYÜK KADIN START LİSTE'!$B$6:$F$1234,2,0)),"",VLOOKUP(B61,'BÜYÜK KADIN START LİSTE'!$B$6:$F$1234,2,0))</f>
        <v/>
      </c>
      <c r="D61" s="77" t="str">
        <f aca="false">IF(ISERROR(VLOOKUP(B61,'BÜYÜK KADIN START LİSTE'!$B$6:$F$1234,3,0)),"",VLOOKUP(B61,'BÜYÜK KADIN START LİSTE'!$B$6:$F$1234,3,0))</f>
        <v/>
      </c>
      <c r="E61" s="78" t="str">
        <f aca="false">IF(ISERROR(VLOOKUP(B61,'BÜYÜK KADIN START LİSTE'!$B$6:$F$1234,4,0)),"",VLOOKUP(B61,'BÜYÜK KADIN START LİSTE'!$B$6:$F$1234,4,0))</f>
        <v/>
      </c>
      <c r="F61" s="79" t="str">
        <f aca="false">IF(ISERROR(VLOOKUP($B61,'BÜYÜK KADIN START LİSTE'!$B$6:$F$1234,5,0)),"",VLOOKUP($B61,'BÜYÜK KADIN START LİSTE'!$B$6:$F$1234,5,0))</f>
        <v/>
      </c>
      <c r="G61" s="80"/>
      <c r="H61" s="75" t="str">
        <f aca="false">IF(B61&lt;&gt;"",H60+1,"")</f>
        <v/>
      </c>
    </row>
    <row r="62" customFormat="false" ht="18" hidden="false" customHeight="true" outlineLevel="0" collapsed="false">
      <c r="A62" s="75" t="str">
        <f aca="false">IF(B62&lt;&gt;"",A61+1,"")</f>
        <v/>
      </c>
      <c r="B62" s="76"/>
      <c r="C62" s="77" t="str">
        <f aca="false">IF(ISERROR(VLOOKUP(B62,'BÜYÜK KADIN START LİSTE'!$B$6:$F$1234,2,0)),"",VLOOKUP(B62,'BÜYÜK KADIN START LİSTE'!$B$6:$F$1234,2,0))</f>
        <v/>
      </c>
      <c r="D62" s="77" t="str">
        <f aca="false">IF(ISERROR(VLOOKUP(B62,'BÜYÜK KADIN START LİSTE'!$B$6:$F$1234,3,0)),"",VLOOKUP(B62,'BÜYÜK KADIN START LİSTE'!$B$6:$F$1234,3,0))</f>
        <v/>
      </c>
      <c r="E62" s="78" t="str">
        <f aca="false">IF(ISERROR(VLOOKUP(B62,'BÜYÜK KADIN START LİSTE'!$B$6:$F$1234,4,0)),"",VLOOKUP(B62,'BÜYÜK KADIN START LİSTE'!$B$6:$F$1234,4,0))</f>
        <v/>
      </c>
      <c r="F62" s="79" t="str">
        <f aca="false">IF(ISERROR(VLOOKUP($B62,'BÜYÜK KADIN START LİSTE'!$B$6:$F$1234,5,0)),"",VLOOKUP($B62,'BÜYÜK KADIN START LİSTE'!$B$6:$F$1234,5,0))</f>
        <v/>
      </c>
      <c r="G62" s="80"/>
      <c r="H62" s="75" t="str">
        <f aca="false">IF(B62&lt;&gt;"",H61+1,"")</f>
        <v/>
      </c>
    </row>
    <row r="63" customFormat="false" ht="18" hidden="false" customHeight="true" outlineLevel="0" collapsed="false">
      <c r="A63" s="75" t="str">
        <f aca="false">IF(B63&lt;&gt;"",A62+1,"")</f>
        <v/>
      </c>
      <c r="B63" s="76"/>
      <c r="C63" s="77" t="str">
        <f aca="false">IF(ISERROR(VLOOKUP(B63,'BÜYÜK KADIN START LİSTE'!$B$6:$F$1234,2,0)),"",VLOOKUP(B63,'BÜYÜK KADIN START LİSTE'!$B$6:$F$1234,2,0))</f>
        <v/>
      </c>
      <c r="D63" s="77" t="str">
        <f aca="false">IF(ISERROR(VLOOKUP(B63,'BÜYÜK KADIN START LİSTE'!$B$6:$F$1234,3,0)),"",VLOOKUP(B63,'BÜYÜK KADIN START LİSTE'!$B$6:$F$1234,3,0))</f>
        <v/>
      </c>
      <c r="E63" s="78" t="str">
        <f aca="false">IF(ISERROR(VLOOKUP(B63,'BÜYÜK KADIN START LİSTE'!$B$6:$F$1234,4,0)),"",VLOOKUP(B63,'BÜYÜK KADIN START LİSTE'!$B$6:$F$1234,4,0))</f>
        <v/>
      </c>
      <c r="F63" s="79" t="str">
        <f aca="false">IF(ISERROR(VLOOKUP($B63,'BÜYÜK KADIN START LİSTE'!$B$6:$F$1234,5,0)),"",VLOOKUP($B63,'BÜYÜK KADIN START LİSTE'!$B$6:$F$1234,5,0))</f>
        <v/>
      </c>
      <c r="G63" s="80"/>
      <c r="H63" s="75" t="str">
        <f aca="false">IF(B63&lt;&gt;"",H62+1,"")</f>
        <v/>
      </c>
    </row>
    <row r="64" customFormat="false" ht="18" hidden="false" customHeight="true" outlineLevel="0" collapsed="false">
      <c r="A64" s="75" t="str">
        <f aca="false">IF(B64&lt;&gt;"",A63+1,"")</f>
        <v/>
      </c>
      <c r="B64" s="76"/>
      <c r="C64" s="77" t="str">
        <f aca="false">IF(ISERROR(VLOOKUP(B64,'BÜYÜK KADIN START LİSTE'!$B$6:$F$1234,2,0)),"",VLOOKUP(B64,'BÜYÜK KADIN START LİSTE'!$B$6:$F$1234,2,0))</f>
        <v/>
      </c>
      <c r="D64" s="77" t="str">
        <f aca="false">IF(ISERROR(VLOOKUP(B64,'BÜYÜK KADIN START LİSTE'!$B$6:$F$1234,3,0)),"",VLOOKUP(B64,'BÜYÜK KADIN START LİSTE'!$B$6:$F$1234,3,0))</f>
        <v/>
      </c>
      <c r="E64" s="78" t="str">
        <f aca="false">IF(ISERROR(VLOOKUP(B64,'BÜYÜK KADIN START LİSTE'!$B$6:$F$1234,4,0)),"",VLOOKUP(B64,'BÜYÜK KADIN START LİSTE'!$B$6:$F$1234,4,0))</f>
        <v/>
      </c>
      <c r="F64" s="79" t="str">
        <f aca="false">IF(ISERROR(VLOOKUP($B64,'BÜYÜK KADIN START LİSTE'!$B$6:$F$1234,5,0)),"",VLOOKUP($B64,'BÜYÜK KADIN START LİSTE'!$B$6:$F$1234,5,0))</f>
        <v/>
      </c>
      <c r="G64" s="80"/>
      <c r="H64" s="75" t="str">
        <f aca="false">IF(B64&lt;&gt;"",H63+1,"")</f>
        <v/>
      </c>
    </row>
    <row r="65" customFormat="false" ht="18" hidden="false" customHeight="true" outlineLevel="0" collapsed="false">
      <c r="A65" s="75" t="str">
        <f aca="false">IF(B65&lt;&gt;"",A64+1,"")</f>
        <v/>
      </c>
      <c r="B65" s="76"/>
      <c r="C65" s="77" t="str">
        <f aca="false">IF(ISERROR(VLOOKUP(B65,'BÜYÜK KADIN START LİSTE'!$B$6:$F$1234,2,0)),"",VLOOKUP(B65,'BÜYÜK KADIN START LİSTE'!$B$6:$F$1234,2,0))</f>
        <v/>
      </c>
      <c r="D65" s="77" t="str">
        <f aca="false">IF(ISERROR(VLOOKUP(B65,'BÜYÜK KADIN START LİSTE'!$B$6:$F$1234,3,0)),"",VLOOKUP(B65,'BÜYÜK KADIN START LİSTE'!$B$6:$F$1234,3,0))</f>
        <v/>
      </c>
      <c r="E65" s="78" t="str">
        <f aca="false">IF(ISERROR(VLOOKUP(B65,'BÜYÜK KADIN START LİSTE'!$B$6:$F$1234,4,0)),"",VLOOKUP(B65,'BÜYÜK KADIN START LİSTE'!$B$6:$F$1234,4,0))</f>
        <v/>
      </c>
      <c r="F65" s="79" t="str">
        <f aca="false">IF(ISERROR(VLOOKUP($B65,'BÜYÜK KADIN START LİSTE'!$B$6:$F$1234,5,0)),"",VLOOKUP($B65,'BÜYÜK KADIN START LİSTE'!$B$6:$F$1234,5,0))</f>
        <v/>
      </c>
      <c r="G65" s="80"/>
      <c r="H65" s="75" t="str">
        <f aca="false">IF(B65&lt;&gt;"",H64+1,"")</f>
        <v/>
      </c>
    </row>
    <row r="66" customFormat="false" ht="18" hidden="false" customHeight="true" outlineLevel="0" collapsed="false">
      <c r="A66" s="75" t="str">
        <f aca="false">IF(B66&lt;&gt;"",A65+1,"")</f>
        <v/>
      </c>
      <c r="B66" s="76"/>
      <c r="C66" s="77" t="str">
        <f aca="false">IF(ISERROR(VLOOKUP(B66,'BÜYÜK KADIN START LİSTE'!$B$6:$F$1234,2,0)),"",VLOOKUP(B66,'BÜYÜK KADIN START LİSTE'!$B$6:$F$1234,2,0))</f>
        <v/>
      </c>
      <c r="D66" s="77" t="str">
        <f aca="false">IF(ISERROR(VLOOKUP(B66,'BÜYÜK KADIN START LİSTE'!$B$6:$F$1234,3,0)),"",VLOOKUP(B66,'BÜYÜK KADIN START LİSTE'!$B$6:$F$1234,3,0))</f>
        <v/>
      </c>
      <c r="E66" s="78" t="str">
        <f aca="false">IF(ISERROR(VLOOKUP(B66,'BÜYÜK KADIN START LİSTE'!$B$6:$F$1234,4,0)),"",VLOOKUP(B66,'BÜYÜK KADIN START LİSTE'!$B$6:$F$1234,4,0))</f>
        <v/>
      </c>
      <c r="F66" s="79" t="str">
        <f aca="false">IF(ISERROR(VLOOKUP($B66,'BÜYÜK KADIN START LİSTE'!$B$6:$F$1234,5,0)),"",VLOOKUP($B66,'BÜYÜK KADIN START LİSTE'!$B$6:$F$1234,5,0))</f>
        <v/>
      </c>
      <c r="G66" s="80"/>
      <c r="H66" s="75" t="str">
        <f aca="false">IF(B66&lt;&gt;"",H65+1,"")</f>
        <v/>
      </c>
    </row>
    <row r="67" customFormat="false" ht="18" hidden="false" customHeight="true" outlineLevel="0" collapsed="false">
      <c r="A67" s="75" t="str">
        <f aca="false">IF(B67&lt;&gt;"",A66+1,"")</f>
        <v/>
      </c>
      <c r="B67" s="76"/>
      <c r="C67" s="77" t="str">
        <f aca="false">IF(ISERROR(VLOOKUP(B67,'BÜYÜK KADIN START LİSTE'!$B$6:$F$1234,2,0)),"",VLOOKUP(B67,'BÜYÜK KADIN START LİSTE'!$B$6:$F$1234,2,0))</f>
        <v/>
      </c>
      <c r="D67" s="77" t="str">
        <f aca="false">IF(ISERROR(VLOOKUP(B67,'BÜYÜK KADIN START LİSTE'!$B$6:$F$1234,3,0)),"",VLOOKUP(B67,'BÜYÜK KADIN START LİSTE'!$B$6:$F$1234,3,0))</f>
        <v/>
      </c>
      <c r="E67" s="78" t="str">
        <f aca="false">IF(ISERROR(VLOOKUP(B67,'BÜYÜK KADIN START LİSTE'!$B$6:$F$1234,4,0)),"",VLOOKUP(B67,'BÜYÜK KADIN START LİSTE'!$B$6:$F$1234,4,0))</f>
        <v/>
      </c>
      <c r="F67" s="79" t="str">
        <f aca="false">IF(ISERROR(VLOOKUP($B67,'BÜYÜK KADIN START LİSTE'!$B$6:$F$1234,5,0)),"",VLOOKUP($B67,'BÜYÜK KADIN START LİSTE'!$B$6:$F$1234,5,0))</f>
        <v/>
      </c>
      <c r="G67" s="80"/>
      <c r="H67" s="75" t="str">
        <f aca="false">IF(B67&lt;&gt;"",H66+1,"")</f>
        <v/>
      </c>
    </row>
    <row r="68" customFormat="false" ht="18" hidden="false" customHeight="true" outlineLevel="0" collapsed="false">
      <c r="A68" s="75" t="str">
        <f aca="false">IF(B68&lt;&gt;"",A67+1,"")</f>
        <v/>
      </c>
      <c r="B68" s="76"/>
      <c r="C68" s="77" t="str">
        <f aca="false">IF(ISERROR(VLOOKUP(B68,'BÜYÜK KADIN START LİSTE'!$B$6:$F$1234,2,0)),"",VLOOKUP(B68,'BÜYÜK KADIN START LİSTE'!$B$6:$F$1234,2,0))</f>
        <v/>
      </c>
      <c r="D68" s="77" t="str">
        <f aca="false">IF(ISERROR(VLOOKUP(B68,'BÜYÜK KADIN START LİSTE'!$B$6:$F$1234,3,0)),"",VLOOKUP(B68,'BÜYÜK KADIN START LİSTE'!$B$6:$F$1234,3,0))</f>
        <v/>
      </c>
      <c r="E68" s="78" t="str">
        <f aca="false">IF(ISERROR(VLOOKUP(B68,'BÜYÜK KADIN START LİSTE'!$B$6:$F$1234,4,0)),"",VLOOKUP(B68,'BÜYÜK KADIN START LİSTE'!$B$6:$F$1234,4,0))</f>
        <v/>
      </c>
      <c r="F68" s="79" t="str">
        <f aca="false">IF(ISERROR(VLOOKUP($B68,'BÜYÜK KADIN START LİSTE'!$B$6:$F$1234,5,0)),"",VLOOKUP($B68,'BÜYÜK KADIN START LİSTE'!$B$6:$F$1234,5,0))</f>
        <v/>
      </c>
      <c r="G68" s="80"/>
      <c r="H68" s="75" t="str">
        <f aca="false">IF(B68&lt;&gt;"",H67+1,"")</f>
        <v/>
      </c>
    </row>
    <row r="69" customFormat="false" ht="18" hidden="false" customHeight="true" outlineLevel="0" collapsed="false">
      <c r="A69" s="75" t="str">
        <f aca="false">IF(B69&lt;&gt;"",A68+1,"")</f>
        <v/>
      </c>
      <c r="B69" s="76"/>
      <c r="C69" s="77" t="str">
        <f aca="false">IF(ISERROR(VLOOKUP(B69,'BÜYÜK KADIN START LİSTE'!$B$6:$F$1234,2,0)),"",VLOOKUP(B69,'BÜYÜK KADIN START LİSTE'!$B$6:$F$1234,2,0))</f>
        <v/>
      </c>
      <c r="D69" s="77" t="str">
        <f aca="false">IF(ISERROR(VLOOKUP(B69,'BÜYÜK KADIN START LİSTE'!$B$6:$F$1234,3,0)),"",VLOOKUP(B69,'BÜYÜK KADIN START LİSTE'!$B$6:$F$1234,3,0))</f>
        <v/>
      </c>
      <c r="E69" s="78" t="str">
        <f aca="false">IF(ISERROR(VLOOKUP(B69,'BÜYÜK KADIN START LİSTE'!$B$6:$F$1234,4,0)),"",VLOOKUP(B69,'BÜYÜK KADIN START LİSTE'!$B$6:$F$1234,4,0))</f>
        <v/>
      </c>
      <c r="F69" s="79" t="str">
        <f aca="false">IF(ISERROR(VLOOKUP($B69,'BÜYÜK KADIN START LİSTE'!$B$6:$F$1234,5,0)),"",VLOOKUP($B69,'BÜYÜK KADIN START LİSTE'!$B$6:$F$1234,5,0))</f>
        <v/>
      </c>
      <c r="G69" s="80"/>
      <c r="H69" s="75" t="str">
        <f aca="false">IF(B69&lt;&gt;"",H68+1,"")</f>
        <v/>
      </c>
    </row>
    <row r="70" customFormat="false" ht="18" hidden="false" customHeight="true" outlineLevel="0" collapsed="false">
      <c r="A70" s="75" t="str">
        <f aca="false">IF(B70&lt;&gt;"",A69+1,"")</f>
        <v/>
      </c>
      <c r="B70" s="76"/>
      <c r="C70" s="77" t="str">
        <f aca="false">IF(ISERROR(VLOOKUP(B70,'BÜYÜK KADIN START LİSTE'!$B$6:$F$1234,2,0)),"",VLOOKUP(B70,'BÜYÜK KADIN START LİSTE'!$B$6:$F$1234,2,0))</f>
        <v/>
      </c>
      <c r="D70" s="77" t="str">
        <f aca="false">IF(ISERROR(VLOOKUP(B70,'BÜYÜK KADIN START LİSTE'!$B$6:$F$1234,3,0)),"",VLOOKUP(B70,'BÜYÜK KADIN START LİSTE'!$B$6:$F$1234,3,0))</f>
        <v/>
      </c>
      <c r="E70" s="78" t="str">
        <f aca="false">IF(ISERROR(VLOOKUP(B70,'BÜYÜK KADIN START LİSTE'!$B$6:$F$1234,4,0)),"",VLOOKUP(B70,'BÜYÜK KADIN START LİSTE'!$B$6:$F$1234,4,0))</f>
        <v/>
      </c>
      <c r="F70" s="79" t="str">
        <f aca="false">IF(ISERROR(VLOOKUP($B70,'BÜYÜK KADIN START LİSTE'!$B$6:$F$1234,5,0)),"",VLOOKUP($B70,'BÜYÜK KADIN START LİSTE'!$B$6:$F$1234,5,0))</f>
        <v/>
      </c>
      <c r="G70" s="80"/>
      <c r="H70" s="75" t="str">
        <f aca="false">IF(B70&lt;&gt;"",H69+1,"")</f>
        <v/>
      </c>
    </row>
    <row r="71" customFormat="false" ht="18" hidden="false" customHeight="true" outlineLevel="0" collapsed="false">
      <c r="A71" s="75" t="str">
        <f aca="false">IF(B71&lt;&gt;"",A70+1,"")</f>
        <v/>
      </c>
      <c r="B71" s="76"/>
      <c r="C71" s="77" t="str">
        <f aca="false">IF(ISERROR(VLOOKUP(B71,'BÜYÜK KADIN START LİSTE'!$B$6:$F$1234,2,0)),"",VLOOKUP(B71,'BÜYÜK KADIN START LİSTE'!$B$6:$F$1234,2,0))</f>
        <v/>
      </c>
      <c r="D71" s="77" t="str">
        <f aca="false">IF(ISERROR(VLOOKUP(B71,'BÜYÜK KADIN START LİSTE'!$B$6:$F$1234,3,0)),"",VLOOKUP(B71,'BÜYÜK KADIN START LİSTE'!$B$6:$F$1234,3,0))</f>
        <v/>
      </c>
      <c r="E71" s="78" t="str">
        <f aca="false">IF(ISERROR(VLOOKUP(B71,'BÜYÜK KADIN START LİSTE'!$B$6:$F$1234,4,0)),"",VLOOKUP(B71,'BÜYÜK KADIN START LİSTE'!$B$6:$F$1234,4,0))</f>
        <v/>
      </c>
      <c r="F71" s="79" t="str">
        <f aca="false">IF(ISERROR(VLOOKUP($B71,'BÜYÜK KADIN START LİSTE'!$B$6:$F$1234,5,0)),"",VLOOKUP($B71,'BÜYÜK KADIN START LİSTE'!$B$6:$F$1234,5,0))</f>
        <v/>
      </c>
      <c r="G71" s="80"/>
      <c r="H71" s="75" t="str">
        <f aca="false">IF(B71&lt;&gt;"",H70+1,"")</f>
        <v/>
      </c>
    </row>
    <row r="72" customFormat="false" ht="18" hidden="false" customHeight="true" outlineLevel="0" collapsed="false">
      <c r="A72" s="75" t="str">
        <f aca="false">IF(B72&lt;&gt;"",A71+1,"")</f>
        <v/>
      </c>
      <c r="B72" s="76"/>
      <c r="C72" s="77" t="str">
        <f aca="false">IF(ISERROR(VLOOKUP(B72,'BÜYÜK KADIN START LİSTE'!$B$6:$F$1234,2,0)),"",VLOOKUP(B72,'BÜYÜK KADIN START LİSTE'!$B$6:$F$1234,2,0))</f>
        <v/>
      </c>
      <c r="D72" s="77" t="str">
        <f aca="false">IF(ISERROR(VLOOKUP(B72,'BÜYÜK KADIN START LİSTE'!$B$6:$F$1234,3,0)),"",VLOOKUP(B72,'BÜYÜK KADIN START LİSTE'!$B$6:$F$1234,3,0))</f>
        <v/>
      </c>
      <c r="E72" s="78" t="str">
        <f aca="false">IF(ISERROR(VLOOKUP(B72,'BÜYÜK KADIN START LİSTE'!$B$6:$F$1234,4,0)),"",VLOOKUP(B72,'BÜYÜK KADIN START LİSTE'!$B$6:$F$1234,4,0))</f>
        <v/>
      </c>
      <c r="F72" s="79" t="str">
        <f aca="false">IF(ISERROR(VLOOKUP($B72,'BÜYÜK KADIN START LİSTE'!$B$6:$F$1234,5,0)),"",VLOOKUP($B72,'BÜYÜK KADIN START LİSTE'!$B$6:$F$1234,5,0))</f>
        <v/>
      </c>
      <c r="G72" s="80"/>
      <c r="H72" s="75" t="str">
        <f aca="false">IF(B72&lt;&gt;"",H71+1,"")</f>
        <v/>
      </c>
    </row>
    <row r="73" customFormat="false" ht="18" hidden="false" customHeight="true" outlineLevel="0" collapsed="false">
      <c r="A73" s="75" t="str">
        <f aca="false">IF(B73&lt;&gt;"",A72+1,"")</f>
        <v/>
      </c>
      <c r="B73" s="76"/>
      <c r="C73" s="77" t="str">
        <f aca="false">IF(ISERROR(VLOOKUP(B73,'BÜYÜK KADIN START LİSTE'!$B$6:$F$1234,2,0)),"",VLOOKUP(B73,'BÜYÜK KADIN START LİSTE'!$B$6:$F$1234,2,0))</f>
        <v/>
      </c>
      <c r="D73" s="77" t="str">
        <f aca="false">IF(ISERROR(VLOOKUP(B73,'BÜYÜK KADIN START LİSTE'!$B$6:$F$1234,3,0)),"",VLOOKUP(B73,'BÜYÜK KADIN START LİSTE'!$B$6:$F$1234,3,0))</f>
        <v/>
      </c>
      <c r="E73" s="78" t="str">
        <f aca="false">IF(ISERROR(VLOOKUP(B73,'BÜYÜK KADIN START LİSTE'!$B$6:$F$1234,4,0)),"",VLOOKUP(B73,'BÜYÜK KADIN START LİSTE'!$B$6:$F$1234,4,0))</f>
        <v/>
      </c>
      <c r="F73" s="79" t="str">
        <f aca="false">IF(ISERROR(VLOOKUP($B73,'BÜYÜK KADIN START LİSTE'!$B$6:$F$1234,5,0)),"",VLOOKUP($B73,'BÜYÜK KADIN START LİSTE'!$B$6:$F$1234,5,0))</f>
        <v/>
      </c>
      <c r="G73" s="80"/>
      <c r="H73" s="75" t="str">
        <f aca="false">IF(B73&lt;&gt;"",H72+1,"")</f>
        <v/>
      </c>
    </row>
    <row r="74" customFormat="false" ht="18" hidden="false" customHeight="true" outlineLevel="0" collapsed="false">
      <c r="A74" s="75" t="str">
        <f aca="false">IF(B74&lt;&gt;"",A73+1,"")</f>
        <v/>
      </c>
      <c r="B74" s="76"/>
      <c r="C74" s="77" t="str">
        <f aca="false">IF(ISERROR(VLOOKUP(B74,'BÜYÜK KADIN START LİSTE'!$B$6:$F$1234,2,0)),"",VLOOKUP(B74,'BÜYÜK KADIN START LİSTE'!$B$6:$F$1234,2,0))</f>
        <v/>
      </c>
      <c r="D74" s="77" t="str">
        <f aca="false">IF(ISERROR(VLOOKUP(B74,'BÜYÜK KADIN START LİSTE'!$B$6:$F$1234,3,0)),"",VLOOKUP(B74,'BÜYÜK KADIN START LİSTE'!$B$6:$F$1234,3,0))</f>
        <v/>
      </c>
      <c r="E74" s="78" t="str">
        <f aca="false">IF(ISERROR(VLOOKUP(B74,'BÜYÜK KADIN START LİSTE'!$B$6:$F$1234,4,0)),"",VLOOKUP(B74,'BÜYÜK KADIN START LİSTE'!$B$6:$F$1234,4,0))</f>
        <v/>
      </c>
      <c r="F74" s="79" t="str">
        <f aca="false">IF(ISERROR(VLOOKUP($B74,'BÜYÜK KADIN START LİSTE'!$B$6:$F$1234,5,0)),"",VLOOKUP($B74,'BÜYÜK KADIN START LİSTE'!$B$6:$F$1234,5,0))</f>
        <v/>
      </c>
      <c r="G74" s="80"/>
      <c r="H74" s="75" t="str">
        <f aca="false">IF(B74&lt;&gt;"",H73+1,"")</f>
        <v/>
      </c>
    </row>
    <row r="75" customFormat="false" ht="18" hidden="false" customHeight="true" outlineLevel="0" collapsed="false">
      <c r="A75" s="75" t="str">
        <f aca="false">IF(B75&lt;&gt;"",A74+1,"")</f>
        <v/>
      </c>
      <c r="B75" s="76"/>
      <c r="C75" s="77" t="str">
        <f aca="false">IF(ISERROR(VLOOKUP(B75,'BÜYÜK KADIN START LİSTE'!$B$6:$F$1234,2,0)),"",VLOOKUP(B75,'BÜYÜK KADIN START LİSTE'!$B$6:$F$1234,2,0))</f>
        <v/>
      </c>
      <c r="D75" s="77" t="str">
        <f aca="false">IF(ISERROR(VLOOKUP(B75,'BÜYÜK KADIN START LİSTE'!$B$6:$F$1234,3,0)),"",VLOOKUP(B75,'BÜYÜK KADIN START LİSTE'!$B$6:$F$1234,3,0))</f>
        <v/>
      </c>
      <c r="E75" s="78" t="str">
        <f aca="false">IF(ISERROR(VLOOKUP(B75,'BÜYÜK KADIN START LİSTE'!$B$6:$F$1234,4,0)),"",VLOOKUP(B75,'BÜYÜK KADIN START LİSTE'!$B$6:$F$1234,4,0))</f>
        <v/>
      </c>
      <c r="F75" s="79" t="str">
        <f aca="false">IF(ISERROR(VLOOKUP($B75,'BÜYÜK KADIN START LİSTE'!$B$6:$F$1234,5,0)),"",VLOOKUP($B75,'BÜYÜK KADIN START LİSTE'!$B$6:$F$1234,5,0))</f>
        <v/>
      </c>
      <c r="G75" s="80"/>
      <c r="H75" s="75" t="str">
        <f aca="false">IF(B75&lt;&gt;"",H74+1,"")</f>
        <v/>
      </c>
    </row>
    <row r="76" customFormat="false" ht="18" hidden="false" customHeight="true" outlineLevel="0" collapsed="false">
      <c r="A76" s="75" t="str">
        <f aca="false">IF(B76&lt;&gt;"",A75+1,"")</f>
        <v/>
      </c>
      <c r="B76" s="76"/>
      <c r="C76" s="77" t="str">
        <f aca="false">IF(ISERROR(VLOOKUP(B76,'BÜYÜK KADIN START LİSTE'!$B$6:$F$1234,2,0)),"",VLOOKUP(B76,'BÜYÜK KADIN START LİSTE'!$B$6:$F$1234,2,0))</f>
        <v/>
      </c>
      <c r="D76" s="77" t="str">
        <f aca="false">IF(ISERROR(VLOOKUP(B76,'BÜYÜK KADIN START LİSTE'!$B$6:$F$1234,3,0)),"",VLOOKUP(B76,'BÜYÜK KADIN START LİSTE'!$B$6:$F$1234,3,0))</f>
        <v/>
      </c>
      <c r="E76" s="78" t="str">
        <f aca="false">IF(ISERROR(VLOOKUP(B76,'BÜYÜK KADIN START LİSTE'!$B$6:$F$1234,4,0)),"",VLOOKUP(B76,'BÜYÜK KADIN START LİSTE'!$B$6:$F$1234,4,0))</f>
        <v/>
      </c>
      <c r="F76" s="79" t="str">
        <f aca="false">IF(ISERROR(VLOOKUP($B76,'BÜYÜK KADIN START LİSTE'!$B$6:$F$1234,5,0)),"",VLOOKUP($B76,'BÜYÜK KADIN START LİSTE'!$B$6:$F$1234,5,0))</f>
        <v/>
      </c>
      <c r="G76" s="80"/>
      <c r="H76" s="75" t="str">
        <f aca="false">IF(B76&lt;&gt;"",H75+1,"")</f>
        <v/>
      </c>
    </row>
    <row r="77" customFormat="false" ht="18" hidden="false" customHeight="true" outlineLevel="0" collapsed="false">
      <c r="A77" s="75" t="str">
        <f aca="false">IF(B77&lt;&gt;"",A76+1,"")</f>
        <v/>
      </c>
      <c r="B77" s="76"/>
      <c r="C77" s="77" t="str">
        <f aca="false">IF(ISERROR(VLOOKUP(B77,'BÜYÜK KADIN START LİSTE'!$B$6:$F$1234,2,0)),"",VLOOKUP(B77,'BÜYÜK KADIN START LİSTE'!$B$6:$F$1234,2,0))</f>
        <v/>
      </c>
      <c r="D77" s="77" t="str">
        <f aca="false">IF(ISERROR(VLOOKUP(B77,'BÜYÜK KADIN START LİSTE'!$B$6:$F$1234,3,0)),"",VLOOKUP(B77,'BÜYÜK KADIN START LİSTE'!$B$6:$F$1234,3,0))</f>
        <v/>
      </c>
      <c r="E77" s="78" t="str">
        <f aca="false">IF(ISERROR(VLOOKUP(B77,'BÜYÜK KADIN START LİSTE'!$B$6:$F$1234,4,0)),"",VLOOKUP(B77,'BÜYÜK KADIN START LİSTE'!$B$6:$F$1234,4,0))</f>
        <v/>
      </c>
      <c r="F77" s="79" t="str">
        <f aca="false">IF(ISERROR(VLOOKUP($B77,'BÜYÜK KADIN START LİSTE'!$B$6:$F$1234,5,0)),"",VLOOKUP($B77,'BÜYÜK KADIN START LİSTE'!$B$6:$F$1234,5,0))</f>
        <v/>
      </c>
      <c r="G77" s="80"/>
      <c r="H77" s="75" t="str">
        <f aca="false">IF(B77&lt;&gt;"",H76+1,"")</f>
        <v/>
      </c>
    </row>
    <row r="78" customFormat="false" ht="18" hidden="false" customHeight="true" outlineLevel="0" collapsed="false">
      <c r="A78" s="75" t="str">
        <f aca="false">IF(B78&lt;&gt;"",A77+1,"")</f>
        <v/>
      </c>
      <c r="B78" s="76"/>
      <c r="C78" s="77" t="str">
        <f aca="false">IF(ISERROR(VLOOKUP(B78,'BÜYÜK KADIN START LİSTE'!$B$6:$F$1234,2,0)),"",VLOOKUP(B78,'BÜYÜK KADIN START LİSTE'!$B$6:$F$1234,2,0))</f>
        <v/>
      </c>
      <c r="D78" s="77" t="str">
        <f aca="false">IF(ISERROR(VLOOKUP(B78,'BÜYÜK KADIN START LİSTE'!$B$6:$F$1234,3,0)),"",VLOOKUP(B78,'BÜYÜK KADIN START LİSTE'!$B$6:$F$1234,3,0))</f>
        <v/>
      </c>
      <c r="E78" s="78" t="str">
        <f aca="false">IF(ISERROR(VLOOKUP(B78,'BÜYÜK KADIN START LİSTE'!$B$6:$F$1234,4,0)),"",VLOOKUP(B78,'BÜYÜK KADIN START LİSTE'!$B$6:$F$1234,4,0))</f>
        <v/>
      </c>
      <c r="F78" s="79" t="str">
        <f aca="false">IF(ISERROR(VLOOKUP($B78,'BÜYÜK KADIN START LİSTE'!$B$6:$F$1234,5,0)),"",VLOOKUP($B78,'BÜYÜK KADIN START LİSTE'!$B$6:$F$1234,5,0))</f>
        <v/>
      </c>
      <c r="G78" s="80"/>
      <c r="H78" s="75" t="str">
        <f aca="false">IF(B78&lt;&gt;"",H77+1,"")</f>
        <v/>
      </c>
    </row>
    <row r="79" customFormat="false" ht="18" hidden="false" customHeight="true" outlineLevel="0" collapsed="false">
      <c r="A79" s="75" t="str">
        <f aca="false">IF(B79&lt;&gt;"",A78+1,"")</f>
        <v/>
      </c>
      <c r="B79" s="76"/>
      <c r="C79" s="77" t="str">
        <f aca="false">IF(ISERROR(VLOOKUP(B79,'BÜYÜK KADIN START LİSTE'!$B$6:$F$1234,2,0)),"",VLOOKUP(B79,'BÜYÜK KADIN START LİSTE'!$B$6:$F$1234,2,0))</f>
        <v/>
      </c>
      <c r="D79" s="77" t="str">
        <f aca="false">IF(ISERROR(VLOOKUP(B79,'BÜYÜK KADIN START LİSTE'!$B$6:$F$1234,3,0)),"",VLOOKUP(B79,'BÜYÜK KADIN START LİSTE'!$B$6:$F$1234,3,0))</f>
        <v/>
      </c>
      <c r="E79" s="78" t="str">
        <f aca="false">IF(ISERROR(VLOOKUP(B79,'BÜYÜK KADIN START LİSTE'!$B$6:$F$1234,4,0)),"",VLOOKUP(B79,'BÜYÜK KADIN START LİSTE'!$B$6:$F$1234,4,0))</f>
        <v/>
      </c>
      <c r="F79" s="79" t="str">
        <f aca="false">IF(ISERROR(VLOOKUP($B79,'BÜYÜK KADIN START LİSTE'!$B$6:$F$1234,5,0)),"",VLOOKUP($B79,'BÜYÜK KADIN START LİSTE'!$B$6:$F$1234,5,0))</f>
        <v/>
      </c>
      <c r="G79" s="80"/>
      <c r="H79" s="75" t="str">
        <f aca="false">IF(B79&lt;&gt;"",H78+1,"")</f>
        <v/>
      </c>
    </row>
    <row r="80" customFormat="false" ht="18" hidden="false" customHeight="true" outlineLevel="0" collapsed="false">
      <c r="A80" s="75" t="str">
        <f aca="false">IF(B80&lt;&gt;"",A79+1,"")</f>
        <v/>
      </c>
      <c r="B80" s="76"/>
      <c r="C80" s="77" t="str">
        <f aca="false">IF(ISERROR(VLOOKUP(B80,'BÜYÜK KADIN START LİSTE'!$B$6:$F$1234,2,0)),"",VLOOKUP(B80,'BÜYÜK KADIN START LİSTE'!$B$6:$F$1234,2,0))</f>
        <v/>
      </c>
      <c r="D80" s="77" t="str">
        <f aca="false">IF(ISERROR(VLOOKUP(B80,'BÜYÜK KADIN START LİSTE'!$B$6:$F$1234,3,0)),"",VLOOKUP(B80,'BÜYÜK KADIN START LİSTE'!$B$6:$F$1234,3,0))</f>
        <v/>
      </c>
      <c r="E80" s="78" t="str">
        <f aca="false">IF(ISERROR(VLOOKUP(B80,'BÜYÜK KADIN START LİSTE'!$B$6:$F$1234,4,0)),"",VLOOKUP(B80,'BÜYÜK KADIN START LİSTE'!$B$6:$F$1234,4,0))</f>
        <v/>
      </c>
      <c r="F80" s="79" t="str">
        <f aca="false">IF(ISERROR(VLOOKUP($B80,'BÜYÜK KADIN START LİSTE'!$B$6:$F$1234,5,0)),"",VLOOKUP($B80,'BÜYÜK KADIN START LİSTE'!$B$6:$F$1234,5,0))</f>
        <v/>
      </c>
      <c r="G80" s="80"/>
      <c r="H80" s="75" t="str">
        <f aca="false">IF(B80&lt;&gt;"",H79+1,"")</f>
        <v/>
      </c>
    </row>
    <row r="81" customFormat="false" ht="18" hidden="false" customHeight="true" outlineLevel="0" collapsed="false">
      <c r="A81" s="75" t="str">
        <f aca="false">IF(B81&lt;&gt;"",A80+1,"")</f>
        <v/>
      </c>
      <c r="B81" s="76"/>
      <c r="C81" s="77" t="str">
        <f aca="false">IF(ISERROR(VLOOKUP(B81,'BÜYÜK KADIN START LİSTE'!$B$6:$F$1234,2,0)),"",VLOOKUP(B81,'BÜYÜK KADIN START LİSTE'!$B$6:$F$1234,2,0))</f>
        <v/>
      </c>
      <c r="D81" s="77" t="str">
        <f aca="false">IF(ISERROR(VLOOKUP(B81,'BÜYÜK KADIN START LİSTE'!$B$6:$F$1234,3,0)),"",VLOOKUP(B81,'BÜYÜK KADIN START LİSTE'!$B$6:$F$1234,3,0))</f>
        <v/>
      </c>
      <c r="E81" s="78" t="str">
        <f aca="false">IF(ISERROR(VLOOKUP(B81,'BÜYÜK KADIN START LİSTE'!$B$6:$F$1234,4,0)),"",VLOOKUP(B81,'BÜYÜK KADIN START LİSTE'!$B$6:$F$1234,4,0))</f>
        <v/>
      </c>
      <c r="F81" s="79" t="str">
        <f aca="false">IF(ISERROR(VLOOKUP($B81,'BÜYÜK KADIN START LİSTE'!$B$6:$F$1234,5,0)),"",VLOOKUP($B81,'BÜYÜK KADIN START LİSTE'!$B$6:$F$1234,5,0))</f>
        <v/>
      </c>
      <c r="G81" s="80"/>
      <c r="H81" s="75" t="str">
        <f aca="false">IF(B81&lt;&gt;"",H80+1,"")</f>
        <v/>
      </c>
    </row>
    <row r="82" customFormat="false" ht="18" hidden="false" customHeight="true" outlineLevel="0" collapsed="false">
      <c r="A82" s="75" t="str">
        <f aca="false">IF(B82&lt;&gt;"",A81+1,"")</f>
        <v/>
      </c>
      <c r="B82" s="76"/>
      <c r="C82" s="77" t="str">
        <f aca="false">IF(ISERROR(VLOOKUP(B82,'BÜYÜK KADIN START LİSTE'!$B$6:$F$1234,2,0)),"",VLOOKUP(B82,'BÜYÜK KADIN START LİSTE'!$B$6:$F$1234,2,0))</f>
        <v/>
      </c>
      <c r="D82" s="77" t="str">
        <f aca="false">IF(ISERROR(VLOOKUP(B82,'BÜYÜK KADIN START LİSTE'!$B$6:$F$1234,3,0)),"",VLOOKUP(B82,'BÜYÜK KADIN START LİSTE'!$B$6:$F$1234,3,0))</f>
        <v/>
      </c>
      <c r="E82" s="78" t="str">
        <f aca="false">IF(ISERROR(VLOOKUP(B82,'BÜYÜK KADIN START LİSTE'!$B$6:$F$1234,4,0)),"",VLOOKUP(B82,'BÜYÜK KADIN START LİSTE'!$B$6:$F$1234,4,0))</f>
        <v/>
      </c>
      <c r="F82" s="79" t="str">
        <f aca="false">IF(ISERROR(VLOOKUP($B82,'BÜYÜK KADIN START LİSTE'!$B$6:$F$1234,5,0)),"",VLOOKUP($B82,'BÜYÜK KADIN START LİSTE'!$B$6:$F$1234,5,0))</f>
        <v/>
      </c>
      <c r="G82" s="80"/>
      <c r="H82" s="75" t="str">
        <f aca="false">IF(B82&lt;&gt;"",H81+1,"")</f>
        <v/>
      </c>
    </row>
    <row r="83" customFormat="false" ht="18" hidden="false" customHeight="true" outlineLevel="0" collapsed="false">
      <c r="A83" s="75" t="str">
        <f aca="false">IF(B83&lt;&gt;"",A82+1,"")</f>
        <v/>
      </c>
      <c r="B83" s="76"/>
      <c r="C83" s="77" t="str">
        <f aca="false">IF(ISERROR(VLOOKUP(B83,'BÜYÜK KADIN START LİSTE'!$B$6:$F$1234,2,0)),"",VLOOKUP(B83,'BÜYÜK KADIN START LİSTE'!$B$6:$F$1234,2,0))</f>
        <v/>
      </c>
      <c r="D83" s="77" t="str">
        <f aca="false">IF(ISERROR(VLOOKUP(B83,'BÜYÜK KADIN START LİSTE'!$B$6:$F$1234,3,0)),"",VLOOKUP(B83,'BÜYÜK KADIN START LİSTE'!$B$6:$F$1234,3,0))</f>
        <v/>
      </c>
      <c r="E83" s="78" t="str">
        <f aca="false">IF(ISERROR(VLOOKUP(B83,'BÜYÜK KADIN START LİSTE'!$B$6:$F$1234,4,0)),"",VLOOKUP(B83,'BÜYÜK KADIN START LİSTE'!$B$6:$F$1234,4,0))</f>
        <v/>
      </c>
      <c r="F83" s="79" t="str">
        <f aca="false">IF(ISERROR(VLOOKUP($B83,'BÜYÜK KADIN START LİSTE'!$B$6:$F$1234,5,0)),"",VLOOKUP($B83,'BÜYÜK KADIN START LİSTE'!$B$6:$F$1234,5,0))</f>
        <v/>
      </c>
      <c r="G83" s="80"/>
      <c r="H83" s="75" t="str">
        <f aca="false">IF(B83&lt;&gt;"",H82+1,"")</f>
        <v/>
      </c>
    </row>
    <row r="84" customFormat="false" ht="18" hidden="false" customHeight="true" outlineLevel="0" collapsed="false">
      <c r="A84" s="75" t="str">
        <f aca="false">IF(B84&lt;&gt;"",A83+1,"")</f>
        <v/>
      </c>
      <c r="B84" s="76"/>
      <c r="C84" s="77" t="str">
        <f aca="false">IF(ISERROR(VLOOKUP(B84,'BÜYÜK KADIN START LİSTE'!$B$6:$F$1234,2,0)),"",VLOOKUP(B84,'BÜYÜK KADIN START LİSTE'!$B$6:$F$1234,2,0))</f>
        <v/>
      </c>
      <c r="D84" s="77" t="str">
        <f aca="false">IF(ISERROR(VLOOKUP(B84,'BÜYÜK KADIN START LİSTE'!$B$6:$F$1234,3,0)),"",VLOOKUP(B84,'BÜYÜK KADIN START LİSTE'!$B$6:$F$1234,3,0))</f>
        <v/>
      </c>
      <c r="E84" s="78" t="str">
        <f aca="false">IF(ISERROR(VLOOKUP(B84,'BÜYÜK KADIN START LİSTE'!$B$6:$F$1234,4,0)),"",VLOOKUP(B84,'BÜYÜK KADIN START LİSTE'!$B$6:$F$1234,4,0))</f>
        <v/>
      </c>
      <c r="F84" s="79" t="str">
        <f aca="false">IF(ISERROR(VLOOKUP($B84,'BÜYÜK KADIN START LİSTE'!$B$6:$F$1234,5,0)),"",VLOOKUP($B84,'BÜYÜK KADIN START LİSTE'!$B$6:$F$1234,5,0))</f>
        <v/>
      </c>
      <c r="G84" s="80"/>
      <c r="H84" s="75" t="str">
        <f aca="false">IF(B84&lt;&gt;"",H83+1,"")</f>
        <v/>
      </c>
    </row>
    <row r="85" customFormat="false" ht="18" hidden="false" customHeight="true" outlineLevel="0" collapsed="false">
      <c r="A85" s="75" t="str">
        <f aca="false">IF(B85&lt;&gt;"",A84+1,"")</f>
        <v/>
      </c>
      <c r="B85" s="76"/>
      <c r="C85" s="77" t="str">
        <f aca="false">IF(ISERROR(VLOOKUP(B85,'BÜYÜK KADIN START LİSTE'!$B$6:$F$1234,2,0)),"",VLOOKUP(B85,'BÜYÜK KADIN START LİSTE'!$B$6:$F$1234,2,0))</f>
        <v/>
      </c>
      <c r="D85" s="77" t="str">
        <f aca="false">IF(ISERROR(VLOOKUP(B85,'BÜYÜK KADIN START LİSTE'!$B$6:$F$1234,3,0)),"",VLOOKUP(B85,'BÜYÜK KADIN START LİSTE'!$B$6:$F$1234,3,0))</f>
        <v/>
      </c>
      <c r="E85" s="78" t="str">
        <f aca="false">IF(ISERROR(VLOOKUP(B85,'BÜYÜK KADIN START LİSTE'!$B$6:$F$1234,4,0)),"",VLOOKUP(B85,'BÜYÜK KADIN START LİSTE'!$B$6:$F$1234,4,0))</f>
        <v/>
      </c>
      <c r="F85" s="79" t="str">
        <f aca="false">IF(ISERROR(VLOOKUP($B85,'BÜYÜK KADIN START LİSTE'!$B$6:$F$1234,5,0)),"",VLOOKUP($B85,'BÜYÜK KADIN START LİSTE'!$B$6:$F$1234,5,0))</f>
        <v/>
      </c>
      <c r="G85" s="80"/>
      <c r="H85" s="75" t="str">
        <f aca="false">IF(B85&lt;&gt;"",H84+1,"")</f>
        <v/>
      </c>
    </row>
    <row r="86" customFormat="false" ht="18" hidden="false" customHeight="true" outlineLevel="0" collapsed="false">
      <c r="A86" s="75" t="str">
        <f aca="false">IF(B86&lt;&gt;"",A85+1,"")</f>
        <v/>
      </c>
      <c r="B86" s="76"/>
      <c r="C86" s="77" t="str">
        <f aca="false">IF(ISERROR(VLOOKUP(B86,'BÜYÜK KADIN START LİSTE'!$B$6:$F$1234,2,0)),"",VLOOKUP(B86,'BÜYÜK KADIN START LİSTE'!$B$6:$F$1234,2,0))</f>
        <v/>
      </c>
      <c r="D86" s="77" t="str">
        <f aca="false">IF(ISERROR(VLOOKUP(B86,'BÜYÜK KADIN START LİSTE'!$B$6:$F$1234,3,0)),"",VLOOKUP(B86,'BÜYÜK KADIN START LİSTE'!$B$6:$F$1234,3,0))</f>
        <v/>
      </c>
      <c r="E86" s="78" t="str">
        <f aca="false">IF(ISERROR(VLOOKUP(B86,'BÜYÜK KADIN START LİSTE'!$B$6:$F$1234,4,0)),"",VLOOKUP(B86,'BÜYÜK KADIN START LİSTE'!$B$6:$F$1234,4,0))</f>
        <v/>
      </c>
      <c r="F86" s="79" t="str">
        <f aca="false">IF(ISERROR(VLOOKUP($B86,'BÜYÜK KADIN START LİSTE'!$B$6:$F$1234,5,0)),"",VLOOKUP($B86,'BÜYÜK KADIN START LİSTE'!$B$6:$F$1234,5,0))</f>
        <v/>
      </c>
      <c r="G86" s="80"/>
      <c r="H86" s="75" t="str">
        <f aca="false">IF(B86&lt;&gt;"",H85+1,"")</f>
        <v/>
      </c>
    </row>
    <row r="87" customFormat="false" ht="18" hidden="false" customHeight="true" outlineLevel="0" collapsed="false">
      <c r="A87" s="75" t="str">
        <f aca="false">IF(B87&lt;&gt;"",A86+1,"")</f>
        <v/>
      </c>
      <c r="B87" s="76"/>
      <c r="C87" s="77" t="str">
        <f aca="false">IF(ISERROR(VLOOKUP(B87,'BÜYÜK KADIN START LİSTE'!$B$6:$F$1234,2,0)),"",VLOOKUP(B87,'BÜYÜK KADIN START LİSTE'!$B$6:$F$1234,2,0))</f>
        <v/>
      </c>
      <c r="D87" s="77" t="str">
        <f aca="false">IF(ISERROR(VLOOKUP(B87,'BÜYÜK KADIN START LİSTE'!$B$6:$F$1234,3,0)),"",VLOOKUP(B87,'BÜYÜK KADIN START LİSTE'!$B$6:$F$1234,3,0))</f>
        <v/>
      </c>
      <c r="E87" s="78" t="str">
        <f aca="false">IF(ISERROR(VLOOKUP(B87,'BÜYÜK KADIN START LİSTE'!$B$6:$F$1234,4,0)),"",VLOOKUP(B87,'BÜYÜK KADIN START LİSTE'!$B$6:$F$1234,4,0))</f>
        <v/>
      </c>
      <c r="F87" s="79" t="str">
        <f aca="false">IF(ISERROR(VLOOKUP($B87,'BÜYÜK KADIN START LİSTE'!$B$6:$F$1234,5,0)),"",VLOOKUP($B87,'BÜYÜK KADIN START LİSTE'!$B$6:$F$1234,5,0))</f>
        <v/>
      </c>
      <c r="G87" s="80"/>
      <c r="H87" s="75" t="str">
        <f aca="false">IF(B87&lt;&gt;"",H86+1,"")</f>
        <v/>
      </c>
    </row>
    <row r="88" customFormat="false" ht="18" hidden="false" customHeight="true" outlineLevel="0" collapsed="false">
      <c r="A88" s="75" t="str">
        <f aca="false">IF(B88&lt;&gt;"",A87+1,"")</f>
        <v/>
      </c>
      <c r="B88" s="76"/>
      <c r="C88" s="77" t="str">
        <f aca="false">IF(ISERROR(VLOOKUP(B88,'BÜYÜK KADIN START LİSTE'!$B$6:$F$1234,2,0)),"",VLOOKUP(B88,'BÜYÜK KADIN START LİSTE'!$B$6:$F$1234,2,0))</f>
        <v/>
      </c>
      <c r="D88" s="77" t="str">
        <f aca="false">IF(ISERROR(VLOOKUP(B88,'BÜYÜK KADIN START LİSTE'!$B$6:$F$1234,3,0)),"",VLOOKUP(B88,'BÜYÜK KADIN START LİSTE'!$B$6:$F$1234,3,0))</f>
        <v/>
      </c>
      <c r="E88" s="78" t="str">
        <f aca="false">IF(ISERROR(VLOOKUP(B88,'BÜYÜK KADIN START LİSTE'!$B$6:$F$1234,4,0)),"",VLOOKUP(B88,'BÜYÜK KADIN START LİSTE'!$B$6:$F$1234,4,0))</f>
        <v/>
      </c>
      <c r="F88" s="79" t="str">
        <f aca="false">IF(ISERROR(VLOOKUP($B88,'BÜYÜK KADIN START LİSTE'!$B$6:$F$1234,5,0)),"",VLOOKUP($B88,'BÜYÜK KADIN START LİSTE'!$B$6:$F$1234,5,0))</f>
        <v/>
      </c>
      <c r="G88" s="80"/>
      <c r="H88" s="75" t="str">
        <f aca="false">IF(B88&lt;&gt;"",H87+1,"")</f>
        <v/>
      </c>
    </row>
    <row r="89" customFormat="false" ht="18" hidden="false" customHeight="true" outlineLevel="0" collapsed="false">
      <c r="A89" s="75" t="str">
        <f aca="false">IF(B89&lt;&gt;"",A88+1,"")</f>
        <v/>
      </c>
      <c r="B89" s="76"/>
      <c r="C89" s="77" t="str">
        <f aca="false">IF(ISERROR(VLOOKUP(B89,'BÜYÜK KADIN START LİSTE'!$B$6:$F$1234,2,0)),"",VLOOKUP(B89,'BÜYÜK KADIN START LİSTE'!$B$6:$F$1234,2,0))</f>
        <v/>
      </c>
      <c r="D89" s="77" t="str">
        <f aca="false">IF(ISERROR(VLOOKUP(B89,'BÜYÜK KADIN START LİSTE'!$B$6:$F$1234,3,0)),"",VLOOKUP(B89,'BÜYÜK KADIN START LİSTE'!$B$6:$F$1234,3,0))</f>
        <v/>
      </c>
      <c r="E89" s="78" t="str">
        <f aca="false">IF(ISERROR(VLOOKUP(B89,'BÜYÜK KADIN START LİSTE'!$B$6:$F$1234,4,0)),"",VLOOKUP(B89,'BÜYÜK KADIN START LİSTE'!$B$6:$F$1234,4,0))</f>
        <v/>
      </c>
      <c r="F89" s="79" t="str">
        <f aca="false">IF(ISERROR(VLOOKUP($B89,'BÜYÜK KADIN START LİSTE'!$B$6:$F$1234,5,0)),"",VLOOKUP($B89,'BÜYÜK KADIN START LİSTE'!$B$6:$F$1234,5,0))</f>
        <v/>
      </c>
      <c r="G89" s="80"/>
      <c r="H89" s="75" t="str">
        <f aca="false">IF(B89&lt;&gt;"",H88+1,"")</f>
        <v/>
      </c>
    </row>
    <row r="90" customFormat="false" ht="18" hidden="false" customHeight="true" outlineLevel="0" collapsed="false">
      <c r="A90" s="75" t="str">
        <f aca="false">IF(B90&lt;&gt;"",A89+1,"")</f>
        <v/>
      </c>
      <c r="B90" s="76"/>
      <c r="C90" s="77" t="str">
        <f aca="false">IF(ISERROR(VLOOKUP(B90,'BÜYÜK KADIN START LİSTE'!$B$6:$F$1234,2,0)),"",VLOOKUP(B90,'BÜYÜK KADIN START LİSTE'!$B$6:$F$1234,2,0))</f>
        <v/>
      </c>
      <c r="D90" s="77" t="str">
        <f aca="false">IF(ISERROR(VLOOKUP(B90,'BÜYÜK KADIN START LİSTE'!$B$6:$F$1234,3,0)),"",VLOOKUP(B90,'BÜYÜK KADIN START LİSTE'!$B$6:$F$1234,3,0))</f>
        <v/>
      </c>
      <c r="E90" s="78" t="str">
        <f aca="false">IF(ISERROR(VLOOKUP(B90,'BÜYÜK KADIN START LİSTE'!$B$6:$F$1234,4,0)),"",VLOOKUP(B90,'BÜYÜK KADIN START LİSTE'!$B$6:$F$1234,4,0))</f>
        <v/>
      </c>
      <c r="F90" s="79" t="str">
        <f aca="false">IF(ISERROR(VLOOKUP($B90,'BÜYÜK KADIN START LİSTE'!$B$6:$F$1234,5,0)),"",VLOOKUP($B90,'BÜYÜK KADIN START LİSTE'!$B$6:$F$1234,5,0))</f>
        <v/>
      </c>
      <c r="G90" s="80"/>
      <c r="H90" s="75" t="str">
        <f aca="false">IF(B90&lt;&gt;"",H89+1,"")</f>
        <v/>
      </c>
    </row>
    <row r="91" customFormat="false" ht="18" hidden="false" customHeight="true" outlineLevel="0" collapsed="false">
      <c r="A91" s="75" t="str">
        <f aca="false">IF(B91&lt;&gt;"",A90+1,"")</f>
        <v/>
      </c>
      <c r="B91" s="76"/>
      <c r="C91" s="77" t="str">
        <f aca="false">IF(ISERROR(VLOOKUP(B91,'BÜYÜK KADIN START LİSTE'!$B$6:$F$1234,2,0)),"",VLOOKUP(B91,'BÜYÜK KADIN START LİSTE'!$B$6:$F$1234,2,0))</f>
        <v/>
      </c>
      <c r="D91" s="77" t="str">
        <f aca="false">IF(ISERROR(VLOOKUP(B91,'BÜYÜK KADIN START LİSTE'!$B$6:$F$1234,3,0)),"",VLOOKUP(B91,'BÜYÜK KADIN START LİSTE'!$B$6:$F$1234,3,0))</f>
        <v/>
      </c>
      <c r="E91" s="78" t="str">
        <f aca="false">IF(ISERROR(VLOOKUP(B91,'BÜYÜK KADIN START LİSTE'!$B$6:$F$1234,4,0)),"",VLOOKUP(B91,'BÜYÜK KADIN START LİSTE'!$B$6:$F$1234,4,0))</f>
        <v/>
      </c>
      <c r="F91" s="79" t="str">
        <f aca="false">IF(ISERROR(VLOOKUP($B91,'BÜYÜK KADIN START LİSTE'!$B$6:$F$1234,5,0)),"",VLOOKUP($B91,'BÜYÜK KADIN START LİSTE'!$B$6:$F$1234,5,0))</f>
        <v/>
      </c>
      <c r="G91" s="80"/>
      <c r="H91" s="75" t="str">
        <f aca="false">IF(B91&lt;&gt;"",H90+1,"")</f>
        <v/>
      </c>
    </row>
    <row r="92" customFormat="false" ht="18" hidden="false" customHeight="true" outlineLevel="0" collapsed="false">
      <c r="A92" s="75" t="str">
        <f aca="false">IF(B92&lt;&gt;"",A91+1,"")</f>
        <v/>
      </c>
      <c r="B92" s="76"/>
      <c r="C92" s="77" t="str">
        <f aca="false">IF(ISERROR(VLOOKUP(B92,'BÜYÜK KADIN START LİSTE'!$B$6:$F$1234,2,0)),"",VLOOKUP(B92,'BÜYÜK KADIN START LİSTE'!$B$6:$F$1234,2,0))</f>
        <v/>
      </c>
      <c r="D92" s="77" t="str">
        <f aca="false">IF(ISERROR(VLOOKUP(B92,'BÜYÜK KADIN START LİSTE'!$B$6:$F$1234,3,0)),"",VLOOKUP(B92,'BÜYÜK KADIN START LİSTE'!$B$6:$F$1234,3,0))</f>
        <v/>
      </c>
      <c r="E92" s="78" t="str">
        <f aca="false">IF(ISERROR(VLOOKUP(B92,'BÜYÜK KADIN START LİSTE'!$B$6:$F$1234,4,0)),"",VLOOKUP(B92,'BÜYÜK KADIN START LİSTE'!$B$6:$F$1234,4,0))</f>
        <v/>
      </c>
      <c r="F92" s="79" t="str">
        <f aca="false">IF(ISERROR(VLOOKUP($B92,'BÜYÜK KADIN START LİSTE'!$B$6:$F$1234,5,0)),"",VLOOKUP($B92,'BÜYÜK KADIN START LİSTE'!$B$6:$F$1234,5,0))</f>
        <v/>
      </c>
      <c r="G92" s="80"/>
      <c r="H92" s="75" t="str">
        <f aca="false">IF(B92&lt;&gt;"",H91+1,"")</f>
        <v/>
      </c>
    </row>
    <row r="93" customFormat="false" ht="18" hidden="false" customHeight="true" outlineLevel="0" collapsed="false">
      <c r="A93" s="75" t="str">
        <f aca="false">IF(B93&lt;&gt;"",A92+1,"")</f>
        <v/>
      </c>
      <c r="B93" s="76"/>
      <c r="C93" s="77" t="str">
        <f aca="false">IF(ISERROR(VLOOKUP(B93,'BÜYÜK KADIN START LİSTE'!$B$6:$F$1234,2,0)),"",VLOOKUP(B93,'BÜYÜK KADIN START LİSTE'!$B$6:$F$1234,2,0))</f>
        <v/>
      </c>
      <c r="D93" s="77" t="str">
        <f aca="false">IF(ISERROR(VLOOKUP(B93,'BÜYÜK KADIN START LİSTE'!$B$6:$F$1234,3,0)),"",VLOOKUP(B93,'BÜYÜK KADIN START LİSTE'!$B$6:$F$1234,3,0))</f>
        <v/>
      </c>
      <c r="E93" s="78" t="str">
        <f aca="false">IF(ISERROR(VLOOKUP(B93,'BÜYÜK KADIN START LİSTE'!$B$6:$F$1234,4,0)),"",VLOOKUP(B93,'BÜYÜK KADIN START LİSTE'!$B$6:$F$1234,4,0))</f>
        <v/>
      </c>
      <c r="F93" s="79" t="str">
        <f aca="false">IF(ISERROR(VLOOKUP($B93,'BÜYÜK KADIN START LİSTE'!$B$6:$F$1234,5,0)),"",VLOOKUP($B93,'BÜYÜK KADIN START LİSTE'!$B$6:$F$1234,5,0))</f>
        <v/>
      </c>
      <c r="G93" s="80"/>
      <c r="H93" s="75" t="str">
        <f aca="false">IF(B93&lt;&gt;"",H92+1,"")</f>
        <v/>
      </c>
    </row>
    <row r="94" customFormat="false" ht="18" hidden="false" customHeight="true" outlineLevel="0" collapsed="false">
      <c r="A94" s="75" t="str">
        <f aca="false">IF(B94&lt;&gt;"",A93+1,"")</f>
        <v/>
      </c>
      <c r="B94" s="76"/>
      <c r="C94" s="77" t="str">
        <f aca="false">IF(ISERROR(VLOOKUP(B94,'BÜYÜK KADIN START LİSTE'!$B$6:$F$1234,2,0)),"",VLOOKUP(B94,'BÜYÜK KADIN START LİSTE'!$B$6:$F$1234,2,0))</f>
        <v/>
      </c>
      <c r="D94" s="77" t="str">
        <f aca="false">IF(ISERROR(VLOOKUP(B94,'BÜYÜK KADIN START LİSTE'!$B$6:$F$1234,3,0)),"",VLOOKUP(B94,'BÜYÜK KADIN START LİSTE'!$B$6:$F$1234,3,0))</f>
        <v/>
      </c>
      <c r="E94" s="78" t="str">
        <f aca="false">IF(ISERROR(VLOOKUP(B94,'BÜYÜK KADIN START LİSTE'!$B$6:$F$1234,4,0)),"",VLOOKUP(B94,'BÜYÜK KADIN START LİSTE'!$B$6:$F$1234,4,0))</f>
        <v/>
      </c>
      <c r="F94" s="79" t="str">
        <f aca="false">IF(ISERROR(VLOOKUP($B94,'BÜYÜK KADIN START LİSTE'!$B$6:$F$1234,5,0)),"",VLOOKUP($B94,'BÜYÜK KADIN START LİSTE'!$B$6:$F$1234,5,0))</f>
        <v/>
      </c>
      <c r="G94" s="80"/>
      <c r="H94" s="75" t="str">
        <f aca="false">IF(B94&lt;&gt;"",H93+1,"")</f>
        <v/>
      </c>
    </row>
    <row r="95" customFormat="false" ht="18" hidden="false" customHeight="true" outlineLevel="0" collapsed="false">
      <c r="A95" s="75" t="str">
        <f aca="false">IF(B95&lt;&gt;"",A94+1,"")</f>
        <v/>
      </c>
      <c r="B95" s="76"/>
      <c r="C95" s="77" t="str">
        <f aca="false">IF(ISERROR(VLOOKUP(B95,'BÜYÜK KADIN START LİSTE'!$B$6:$F$1234,2,0)),"",VLOOKUP(B95,'BÜYÜK KADIN START LİSTE'!$B$6:$F$1234,2,0))</f>
        <v/>
      </c>
      <c r="D95" s="77" t="str">
        <f aca="false">IF(ISERROR(VLOOKUP(B95,'BÜYÜK KADIN START LİSTE'!$B$6:$F$1234,3,0)),"",VLOOKUP(B95,'BÜYÜK KADIN START LİSTE'!$B$6:$F$1234,3,0))</f>
        <v/>
      </c>
      <c r="E95" s="78" t="str">
        <f aca="false">IF(ISERROR(VLOOKUP(B95,'BÜYÜK KADIN START LİSTE'!$B$6:$F$1234,4,0)),"",VLOOKUP(B95,'BÜYÜK KADIN START LİSTE'!$B$6:$F$1234,4,0))</f>
        <v/>
      </c>
      <c r="F95" s="79" t="str">
        <f aca="false">IF(ISERROR(VLOOKUP($B95,'BÜYÜK KADIN START LİSTE'!$B$6:$F$1234,5,0)),"",VLOOKUP($B95,'BÜYÜK KADIN START LİSTE'!$B$6:$F$1234,5,0))</f>
        <v/>
      </c>
      <c r="G95" s="80"/>
      <c r="H95" s="75" t="str">
        <f aca="false">IF(B95&lt;&gt;"",H94+1,"")</f>
        <v/>
      </c>
    </row>
    <row r="96" customFormat="false" ht="18" hidden="false" customHeight="true" outlineLevel="0" collapsed="false">
      <c r="A96" s="75" t="str">
        <f aca="false">IF(B96&lt;&gt;"",A95+1,"")</f>
        <v/>
      </c>
      <c r="B96" s="76"/>
      <c r="C96" s="77" t="str">
        <f aca="false">IF(ISERROR(VLOOKUP(B96,'BÜYÜK KADIN START LİSTE'!$B$6:$F$1234,2,0)),"",VLOOKUP(B96,'BÜYÜK KADIN START LİSTE'!$B$6:$F$1234,2,0))</f>
        <v/>
      </c>
      <c r="D96" s="77" t="str">
        <f aca="false">IF(ISERROR(VLOOKUP(B96,'BÜYÜK KADIN START LİSTE'!$B$6:$F$1234,3,0)),"",VLOOKUP(B96,'BÜYÜK KADIN START LİSTE'!$B$6:$F$1234,3,0))</f>
        <v/>
      </c>
      <c r="E96" s="78" t="str">
        <f aca="false">IF(ISERROR(VLOOKUP(B96,'BÜYÜK KADIN START LİSTE'!$B$6:$F$1234,4,0)),"",VLOOKUP(B96,'BÜYÜK KADIN START LİSTE'!$B$6:$F$1234,4,0))</f>
        <v/>
      </c>
      <c r="F96" s="79" t="str">
        <f aca="false">IF(ISERROR(VLOOKUP($B96,'BÜYÜK KADIN START LİSTE'!$B$6:$F$1234,5,0)),"",VLOOKUP($B96,'BÜYÜK KADIN START LİSTE'!$B$6:$F$1234,5,0))</f>
        <v/>
      </c>
      <c r="G96" s="80"/>
      <c r="H96" s="75" t="str">
        <f aca="false">IF(B96&lt;&gt;"",H95+1,"")</f>
        <v/>
      </c>
    </row>
    <row r="97" customFormat="false" ht="18" hidden="false" customHeight="true" outlineLevel="0" collapsed="false">
      <c r="A97" s="75" t="str">
        <f aca="false">IF(B97&lt;&gt;"",A96+1,"")</f>
        <v/>
      </c>
      <c r="B97" s="76"/>
      <c r="C97" s="77" t="str">
        <f aca="false">IF(ISERROR(VLOOKUP(B97,'BÜYÜK KADIN START LİSTE'!$B$6:$F$1234,2,0)),"",VLOOKUP(B97,'BÜYÜK KADIN START LİSTE'!$B$6:$F$1234,2,0))</f>
        <v/>
      </c>
      <c r="D97" s="77" t="str">
        <f aca="false">IF(ISERROR(VLOOKUP(B97,'BÜYÜK KADIN START LİSTE'!$B$6:$F$1234,3,0)),"",VLOOKUP(B97,'BÜYÜK KADIN START LİSTE'!$B$6:$F$1234,3,0))</f>
        <v/>
      </c>
      <c r="E97" s="78" t="str">
        <f aca="false">IF(ISERROR(VLOOKUP(B97,'BÜYÜK KADIN START LİSTE'!$B$6:$F$1234,4,0)),"",VLOOKUP(B97,'BÜYÜK KADIN START LİSTE'!$B$6:$F$1234,4,0))</f>
        <v/>
      </c>
      <c r="F97" s="79" t="str">
        <f aca="false">IF(ISERROR(VLOOKUP($B97,'BÜYÜK KADIN START LİSTE'!$B$6:$F$1234,5,0)),"",VLOOKUP($B97,'BÜYÜK KADIN START LİSTE'!$B$6:$F$1234,5,0))</f>
        <v/>
      </c>
      <c r="G97" s="80"/>
      <c r="H97" s="75" t="str">
        <f aca="false">IF(B97&lt;&gt;"",H96+1,"")</f>
        <v/>
      </c>
    </row>
    <row r="98" customFormat="false" ht="18" hidden="false" customHeight="true" outlineLevel="0" collapsed="false">
      <c r="A98" s="75" t="str">
        <f aca="false">IF(B98&lt;&gt;"",A97+1,"")</f>
        <v/>
      </c>
      <c r="B98" s="76"/>
      <c r="C98" s="77" t="str">
        <f aca="false">IF(ISERROR(VLOOKUP(B98,'BÜYÜK KADIN START LİSTE'!$B$6:$F$1234,2,0)),"",VLOOKUP(B98,'BÜYÜK KADIN START LİSTE'!$B$6:$F$1234,2,0))</f>
        <v/>
      </c>
      <c r="D98" s="77" t="str">
        <f aca="false">IF(ISERROR(VLOOKUP(B98,'BÜYÜK KADIN START LİSTE'!$B$6:$F$1234,3,0)),"",VLOOKUP(B98,'BÜYÜK KADIN START LİSTE'!$B$6:$F$1234,3,0))</f>
        <v/>
      </c>
      <c r="E98" s="78" t="str">
        <f aca="false">IF(ISERROR(VLOOKUP(B98,'BÜYÜK KADIN START LİSTE'!$B$6:$F$1234,4,0)),"",VLOOKUP(B98,'BÜYÜK KADIN START LİSTE'!$B$6:$F$1234,4,0))</f>
        <v/>
      </c>
      <c r="F98" s="79" t="str">
        <f aca="false">IF(ISERROR(VLOOKUP($B98,'BÜYÜK KADIN START LİSTE'!$B$6:$F$1234,5,0)),"",VLOOKUP($B98,'BÜYÜK KADIN START LİSTE'!$B$6:$F$1234,5,0))</f>
        <v/>
      </c>
      <c r="G98" s="80"/>
      <c r="H98" s="75" t="str">
        <f aca="false">IF(B98&lt;&gt;"",H97+1,"")</f>
        <v/>
      </c>
    </row>
    <row r="99" customFormat="false" ht="18" hidden="false" customHeight="true" outlineLevel="0" collapsed="false">
      <c r="A99" s="75" t="str">
        <f aca="false">IF(B99&lt;&gt;"",A98+1,"")</f>
        <v/>
      </c>
      <c r="B99" s="76"/>
      <c r="C99" s="77" t="str">
        <f aca="false">IF(ISERROR(VLOOKUP(B99,'BÜYÜK KADIN START LİSTE'!$B$6:$F$1234,2,0)),"",VLOOKUP(B99,'BÜYÜK KADIN START LİSTE'!$B$6:$F$1234,2,0))</f>
        <v/>
      </c>
      <c r="D99" s="77" t="str">
        <f aca="false">IF(ISERROR(VLOOKUP(B99,'BÜYÜK KADIN START LİSTE'!$B$6:$F$1234,3,0)),"",VLOOKUP(B99,'BÜYÜK KADIN START LİSTE'!$B$6:$F$1234,3,0))</f>
        <v/>
      </c>
      <c r="E99" s="78" t="str">
        <f aca="false">IF(ISERROR(VLOOKUP(B99,'BÜYÜK KADIN START LİSTE'!$B$6:$F$1234,4,0)),"",VLOOKUP(B99,'BÜYÜK KADIN START LİSTE'!$B$6:$F$1234,4,0))</f>
        <v/>
      </c>
      <c r="F99" s="79" t="str">
        <f aca="false">IF(ISERROR(VLOOKUP($B99,'BÜYÜK KADIN START LİSTE'!$B$6:$F$1234,5,0)),"",VLOOKUP($B99,'BÜYÜK KADIN START LİSTE'!$B$6:$F$1234,5,0))</f>
        <v/>
      </c>
      <c r="G99" s="80"/>
      <c r="H99" s="75" t="str">
        <f aca="false">IF(B99&lt;&gt;"",H98+1,"")</f>
        <v/>
      </c>
    </row>
    <row r="100" customFormat="false" ht="18" hidden="false" customHeight="true" outlineLevel="0" collapsed="false">
      <c r="A100" s="75" t="str">
        <f aca="false">IF(B100&lt;&gt;"",A99+1,"")</f>
        <v/>
      </c>
      <c r="B100" s="76"/>
      <c r="C100" s="77" t="str">
        <f aca="false">IF(ISERROR(VLOOKUP(B100,'BÜYÜK KADIN START LİSTE'!$B$6:$F$1234,2,0)),"",VLOOKUP(B100,'BÜYÜK KADIN START LİSTE'!$B$6:$F$1234,2,0))</f>
        <v/>
      </c>
      <c r="D100" s="77" t="str">
        <f aca="false">IF(ISERROR(VLOOKUP(B100,'BÜYÜK KADIN START LİSTE'!$B$6:$F$1234,3,0)),"",VLOOKUP(B100,'BÜYÜK KADIN START LİSTE'!$B$6:$F$1234,3,0))</f>
        <v/>
      </c>
      <c r="E100" s="78" t="str">
        <f aca="false">IF(ISERROR(VLOOKUP(B100,'BÜYÜK KADIN START LİSTE'!$B$6:$F$1234,4,0)),"",VLOOKUP(B100,'BÜYÜK KADIN START LİSTE'!$B$6:$F$1234,4,0))</f>
        <v/>
      </c>
      <c r="F100" s="79" t="str">
        <f aca="false">IF(ISERROR(VLOOKUP($B100,'BÜYÜK KADIN START LİSTE'!$B$6:$F$1234,5,0)),"",VLOOKUP($B100,'BÜYÜK KADIN START LİSTE'!$B$6:$F$1234,5,0))</f>
        <v/>
      </c>
      <c r="G100" s="80"/>
      <c r="H100" s="75" t="str">
        <f aca="false">IF(B100&lt;&gt;"",H99+1,"")</f>
        <v/>
      </c>
    </row>
    <row r="101" customFormat="false" ht="18" hidden="false" customHeight="true" outlineLevel="0" collapsed="false">
      <c r="A101" s="75" t="str">
        <f aca="false">IF(B101&lt;&gt;"",A100+1,"")</f>
        <v/>
      </c>
      <c r="B101" s="76"/>
      <c r="C101" s="77" t="str">
        <f aca="false">IF(ISERROR(VLOOKUP(B101,'BÜYÜK KADIN START LİSTE'!$B$6:$F$1234,2,0)),"",VLOOKUP(B101,'BÜYÜK KADIN START LİSTE'!$B$6:$F$1234,2,0))</f>
        <v/>
      </c>
      <c r="D101" s="77" t="str">
        <f aca="false">IF(ISERROR(VLOOKUP(B101,'BÜYÜK KADIN START LİSTE'!$B$6:$F$1234,3,0)),"",VLOOKUP(B101,'BÜYÜK KADIN START LİSTE'!$B$6:$F$1234,3,0))</f>
        <v/>
      </c>
      <c r="E101" s="78" t="str">
        <f aca="false">IF(ISERROR(VLOOKUP(B101,'BÜYÜK KADIN START LİSTE'!$B$6:$F$1234,4,0)),"",VLOOKUP(B101,'BÜYÜK KADIN START LİSTE'!$B$6:$F$1234,4,0))</f>
        <v/>
      </c>
      <c r="F101" s="79" t="str">
        <f aca="false">IF(ISERROR(VLOOKUP($B101,'BÜYÜK KADIN START LİSTE'!$B$6:$F$1234,5,0)),"",VLOOKUP($B101,'BÜYÜK KADIN START LİSTE'!$B$6:$F$1234,5,0))</f>
        <v/>
      </c>
      <c r="G101" s="80"/>
      <c r="H101" s="75" t="str">
        <f aca="false">IF(B101&lt;&gt;"",H100+1,"")</f>
        <v/>
      </c>
    </row>
    <row r="102" customFormat="false" ht="18" hidden="false" customHeight="true" outlineLevel="0" collapsed="false">
      <c r="A102" s="75" t="str">
        <f aca="false">IF(B102&lt;&gt;"",A101+1,"")</f>
        <v/>
      </c>
      <c r="B102" s="76"/>
      <c r="C102" s="77" t="str">
        <f aca="false">IF(ISERROR(VLOOKUP(B102,'BÜYÜK KADIN START LİSTE'!$B$6:$F$1234,2,0)),"",VLOOKUP(B102,'BÜYÜK KADIN START LİSTE'!$B$6:$F$1234,2,0))</f>
        <v/>
      </c>
      <c r="D102" s="77" t="str">
        <f aca="false">IF(ISERROR(VLOOKUP(B102,'BÜYÜK KADIN START LİSTE'!$B$6:$F$1234,3,0)),"",VLOOKUP(B102,'BÜYÜK KADIN START LİSTE'!$B$6:$F$1234,3,0))</f>
        <v/>
      </c>
      <c r="E102" s="78" t="str">
        <f aca="false">IF(ISERROR(VLOOKUP(B102,'BÜYÜK KADIN START LİSTE'!$B$6:$F$1234,4,0)),"",VLOOKUP(B102,'BÜYÜK KADIN START LİSTE'!$B$6:$F$1234,4,0))</f>
        <v/>
      </c>
      <c r="F102" s="79" t="str">
        <f aca="false">IF(ISERROR(VLOOKUP($B102,'BÜYÜK KADIN START LİSTE'!$B$6:$F$1234,5,0)),"",VLOOKUP($B102,'BÜYÜK KADIN START LİSTE'!$B$6:$F$1234,5,0))</f>
        <v/>
      </c>
      <c r="G102" s="80"/>
      <c r="H102" s="75" t="str">
        <f aca="false">IF(B102&lt;&gt;"",H101+1,"")</f>
        <v/>
      </c>
    </row>
    <row r="103" customFormat="false" ht="18" hidden="false" customHeight="true" outlineLevel="0" collapsed="false">
      <c r="A103" s="75" t="str">
        <f aca="false">IF(B103&lt;&gt;"",A102+1,"")</f>
        <v/>
      </c>
      <c r="B103" s="76"/>
      <c r="C103" s="77" t="str">
        <f aca="false">IF(ISERROR(VLOOKUP(B103,'BÜYÜK KADIN START LİSTE'!$B$6:$F$1234,2,0)),"",VLOOKUP(B103,'BÜYÜK KADIN START LİSTE'!$B$6:$F$1234,2,0))</f>
        <v/>
      </c>
      <c r="D103" s="77" t="str">
        <f aca="false">IF(ISERROR(VLOOKUP(B103,'BÜYÜK KADIN START LİSTE'!$B$6:$F$1234,3,0)),"",VLOOKUP(B103,'BÜYÜK KADIN START LİSTE'!$B$6:$F$1234,3,0))</f>
        <v/>
      </c>
      <c r="E103" s="78" t="str">
        <f aca="false">IF(ISERROR(VLOOKUP(B103,'BÜYÜK KADIN START LİSTE'!$B$6:$F$1234,4,0)),"",VLOOKUP(B103,'BÜYÜK KADIN START LİSTE'!$B$6:$F$1234,4,0))</f>
        <v/>
      </c>
      <c r="F103" s="79" t="str">
        <f aca="false">IF(ISERROR(VLOOKUP($B103,'BÜYÜK KADIN START LİSTE'!$B$6:$F$1234,5,0)),"",VLOOKUP($B103,'BÜYÜK KADIN START LİSTE'!$B$6:$F$1234,5,0))</f>
        <v/>
      </c>
      <c r="G103" s="80"/>
      <c r="H103" s="75" t="str">
        <f aca="false">IF(B103&lt;&gt;"",H102+1,"")</f>
        <v/>
      </c>
    </row>
    <row r="104" customFormat="false" ht="18" hidden="false" customHeight="true" outlineLevel="0" collapsed="false">
      <c r="A104" s="75" t="str">
        <f aca="false">IF(B104&lt;&gt;"",A103+1,"")</f>
        <v/>
      </c>
      <c r="B104" s="76"/>
      <c r="C104" s="77" t="str">
        <f aca="false">IF(ISERROR(VLOOKUP(B104,'BÜYÜK KADIN START LİSTE'!$B$6:$F$1234,2,0)),"",VLOOKUP(B104,'BÜYÜK KADIN START LİSTE'!$B$6:$F$1234,2,0))</f>
        <v/>
      </c>
      <c r="D104" s="77" t="str">
        <f aca="false">IF(ISERROR(VLOOKUP(B104,'BÜYÜK KADIN START LİSTE'!$B$6:$F$1234,3,0)),"",VLOOKUP(B104,'BÜYÜK KADIN START LİSTE'!$B$6:$F$1234,3,0))</f>
        <v/>
      </c>
      <c r="E104" s="78" t="str">
        <f aca="false">IF(ISERROR(VLOOKUP(B104,'BÜYÜK KADIN START LİSTE'!$B$6:$F$1234,4,0)),"",VLOOKUP(B104,'BÜYÜK KADIN START LİSTE'!$B$6:$F$1234,4,0))</f>
        <v/>
      </c>
      <c r="F104" s="79" t="str">
        <f aca="false">IF(ISERROR(VLOOKUP($B104,'BÜYÜK KADIN START LİSTE'!$B$6:$F$1234,5,0)),"",VLOOKUP($B104,'BÜYÜK KADIN START LİSTE'!$B$6:$F$1234,5,0))</f>
        <v/>
      </c>
      <c r="G104" s="80"/>
      <c r="H104" s="75" t="str">
        <f aca="false">IF(B104&lt;&gt;"",H103+1,"")</f>
        <v/>
      </c>
    </row>
    <row r="105" customFormat="false" ht="18" hidden="false" customHeight="true" outlineLevel="0" collapsed="false">
      <c r="A105" s="75" t="str">
        <f aca="false">IF(B105&lt;&gt;"",A104+1,"")</f>
        <v/>
      </c>
      <c r="B105" s="76"/>
      <c r="C105" s="77" t="str">
        <f aca="false">IF(ISERROR(VLOOKUP(B105,'BÜYÜK KADIN START LİSTE'!$B$6:$F$1234,2,0)),"",VLOOKUP(B105,'BÜYÜK KADIN START LİSTE'!$B$6:$F$1234,2,0))</f>
        <v/>
      </c>
      <c r="D105" s="77" t="str">
        <f aca="false">IF(ISERROR(VLOOKUP(B105,'BÜYÜK KADIN START LİSTE'!$B$6:$F$1234,3,0)),"",VLOOKUP(B105,'BÜYÜK KADIN START LİSTE'!$B$6:$F$1234,3,0))</f>
        <v/>
      </c>
      <c r="E105" s="78" t="str">
        <f aca="false">IF(ISERROR(VLOOKUP(B105,'BÜYÜK KADIN START LİSTE'!$B$6:$F$1234,4,0)),"",VLOOKUP(B105,'BÜYÜK KADIN START LİSTE'!$B$6:$F$1234,4,0))</f>
        <v/>
      </c>
      <c r="F105" s="79" t="str">
        <f aca="false">IF(ISERROR(VLOOKUP($B105,'BÜYÜK KADIN START LİSTE'!$B$6:$F$1234,5,0)),"",VLOOKUP($B105,'BÜYÜK KADIN START LİSTE'!$B$6:$F$1234,5,0))</f>
        <v/>
      </c>
      <c r="G105" s="80"/>
      <c r="H105" s="75" t="str">
        <f aca="false">IF(B105&lt;&gt;"",H104+1,"")</f>
        <v/>
      </c>
    </row>
    <row r="106" customFormat="false" ht="18" hidden="false" customHeight="true" outlineLevel="0" collapsed="false">
      <c r="A106" s="75" t="str">
        <f aca="false">IF(B106&lt;&gt;"",A105+1,"")</f>
        <v/>
      </c>
      <c r="B106" s="76"/>
      <c r="C106" s="77" t="str">
        <f aca="false">IF(ISERROR(VLOOKUP(B106,'BÜYÜK KADIN START LİSTE'!$B$6:$F$1234,2,0)),"",VLOOKUP(B106,'BÜYÜK KADIN START LİSTE'!$B$6:$F$1234,2,0))</f>
        <v/>
      </c>
      <c r="D106" s="77" t="str">
        <f aca="false">IF(ISERROR(VLOOKUP(B106,'BÜYÜK KADIN START LİSTE'!$B$6:$F$1234,3,0)),"",VLOOKUP(B106,'BÜYÜK KADIN START LİSTE'!$B$6:$F$1234,3,0))</f>
        <v/>
      </c>
      <c r="E106" s="78" t="str">
        <f aca="false">IF(ISERROR(VLOOKUP(B106,'BÜYÜK KADIN START LİSTE'!$B$6:$F$1234,4,0)),"",VLOOKUP(B106,'BÜYÜK KADIN START LİSTE'!$B$6:$F$1234,4,0))</f>
        <v/>
      </c>
      <c r="F106" s="79" t="str">
        <f aca="false">IF(ISERROR(VLOOKUP($B106,'BÜYÜK KADIN START LİSTE'!$B$6:$F$1234,5,0)),"",VLOOKUP($B106,'BÜYÜK KADIN START LİSTE'!$B$6:$F$1234,5,0))</f>
        <v/>
      </c>
      <c r="G106" s="80"/>
      <c r="H106" s="75" t="str">
        <f aca="false">IF(B106&lt;&gt;"",H105+1,"")</f>
        <v/>
      </c>
    </row>
    <row r="107" customFormat="false" ht="18" hidden="false" customHeight="true" outlineLevel="0" collapsed="false">
      <c r="A107" s="75" t="str">
        <f aca="false">IF(B107&lt;&gt;"",A106+1,"")</f>
        <v/>
      </c>
      <c r="B107" s="76"/>
      <c r="C107" s="77" t="str">
        <f aca="false">IF(ISERROR(VLOOKUP(B107,'BÜYÜK KADIN START LİSTE'!$B$6:$F$1234,2,0)),"",VLOOKUP(B107,'BÜYÜK KADIN START LİSTE'!$B$6:$F$1234,2,0))</f>
        <v/>
      </c>
      <c r="D107" s="77" t="str">
        <f aca="false">IF(ISERROR(VLOOKUP(B107,'BÜYÜK KADIN START LİSTE'!$B$6:$F$1234,3,0)),"",VLOOKUP(B107,'BÜYÜK KADIN START LİSTE'!$B$6:$F$1234,3,0))</f>
        <v/>
      </c>
      <c r="E107" s="78" t="str">
        <f aca="false">IF(ISERROR(VLOOKUP(B107,'BÜYÜK KADIN START LİSTE'!$B$6:$F$1234,4,0)),"",VLOOKUP(B107,'BÜYÜK KADIN START LİSTE'!$B$6:$F$1234,4,0))</f>
        <v/>
      </c>
      <c r="F107" s="79" t="str">
        <f aca="false">IF(ISERROR(VLOOKUP($B107,'BÜYÜK KADIN START LİSTE'!$B$6:$F$1234,5,0)),"",VLOOKUP($B107,'BÜYÜK KADIN START LİSTE'!$B$6:$F$1234,5,0))</f>
        <v/>
      </c>
      <c r="G107" s="80"/>
      <c r="H107" s="75" t="str">
        <f aca="false">IF(B107&lt;&gt;"",H106+1,"")</f>
        <v/>
      </c>
    </row>
    <row r="108" customFormat="false" ht="18" hidden="false" customHeight="true" outlineLevel="0" collapsed="false">
      <c r="A108" s="75" t="str">
        <f aca="false">IF(B108&lt;&gt;"",A107+1,"")</f>
        <v/>
      </c>
      <c r="B108" s="76"/>
      <c r="C108" s="77" t="str">
        <f aca="false">IF(ISERROR(VLOOKUP(B108,'BÜYÜK KADIN START LİSTE'!$B$6:$F$1234,2,0)),"",VLOOKUP(B108,'BÜYÜK KADIN START LİSTE'!$B$6:$F$1234,2,0))</f>
        <v/>
      </c>
      <c r="D108" s="77" t="str">
        <f aca="false">IF(ISERROR(VLOOKUP(B108,'BÜYÜK KADIN START LİSTE'!$B$6:$F$1234,3,0)),"",VLOOKUP(B108,'BÜYÜK KADIN START LİSTE'!$B$6:$F$1234,3,0))</f>
        <v/>
      </c>
      <c r="E108" s="78" t="str">
        <f aca="false">IF(ISERROR(VLOOKUP(B108,'BÜYÜK KADIN START LİSTE'!$B$6:$F$1234,4,0)),"",VLOOKUP(B108,'BÜYÜK KADIN START LİSTE'!$B$6:$F$1234,4,0))</f>
        <v/>
      </c>
      <c r="F108" s="79" t="str">
        <f aca="false">IF(ISERROR(VLOOKUP($B108,'BÜYÜK KADIN START LİSTE'!$B$6:$F$1234,5,0)),"",VLOOKUP($B108,'BÜYÜK KADIN START LİSTE'!$B$6:$F$1234,5,0))</f>
        <v/>
      </c>
      <c r="G108" s="80"/>
      <c r="H108" s="75" t="str">
        <f aca="false">IF(B108&lt;&gt;"",H107+1,"")</f>
        <v/>
      </c>
    </row>
    <row r="109" customFormat="false" ht="18" hidden="false" customHeight="true" outlineLevel="0" collapsed="false">
      <c r="A109" s="75" t="str">
        <f aca="false">IF(B109&lt;&gt;"",A108+1,"")</f>
        <v/>
      </c>
      <c r="B109" s="76"/>
      <c r="C109" s="77" t="str">
        <f aca="false">IF(ISERROR(VLOOKUP(B109,'BÜYÜK KADIN START LİSTE'!$B$6:$F$1234,2,0)),"",VLOOKUP(B109,'BÜYÜK KADIN START LİSTE'!$B$6:$F$1234,2,0))</f>
        <v/>
      </c>
      <c r="D109" s="77" t="str">
        <f aca="false">IF(ISERROR(VLOOKUP(B109,'BÜYÜK KADIN START LİSTE'!$B$6:$F$1234,3,0)),"",VLOOKUP(B109,'BÜYÜK KADIN START LİSTE'!$B$6:$F$1234,3,0))</f>
        <v/>
      </c>
      <c r="E109" s="78" t="str">
        <f aca="false">IF(ISERROR(VLOOKUP(B109,'BÜYÜK KADIN START LİSTE'!$B$6:$F$1234,4,0)),"",VLOOKUP(B109,'BÜYÜK KADIN START LİSTE'!$B$6:$F$1234,4,0))</f>
        <v/>
      </c>
      <c r="F109" s="79" t="str">
        <f aca="false">IF(ISERROR(VLOOKUP($B109,'BÜYÜK KADIN START LİSTE'!$B$6:$F$1234,5,0)),"",VLOOKUP($B109,'BÜYÜK KADIN START LİSTE'!$B$6:$F$1234,5,0))</f>
        <v/>
      </c>
      <c r="G109" s="80"/>
      <c r="H109" s="75" t="str">
        <f aca="false">IF(B109&lt;&gt;"",H108+1,"")</f>
        <v/>
      </c>
    </row>
    <row r="110" customFormat="false" ht="18" hidden="false" customHeight="true" outlineLevel="0" collapsed="false">
      <c r="A110" s="75" t="str">
        <f aca="false">IF(B110&lt;&gt;"",A109+1,"")</f>
        <v/>
      </c>
      <c r="B110" s="76"/>
      <c r="C110" s="77" t="str">
        <f aca="false">IF(ISERROR(VLOOKUP(B110,'BÜYÜK KADIN START LİSTE'!$B$6:$F$1234,2,0)),"",VLOOKUP(B110,'BÜYÜK KADIN START LİSTE'!$B$6:$F$1234,2,0))</f>
        <v/>
      </c>
      <c r="D110" s="77" t="str">
        <f aca="false">IF(ISERROR(VLOOKUP(B110,'BÜYÜK KADIN START LİSTE'!$B$6:$F$1234,3,0)),"",VLOOKUP(B110,'BÜYÜK KADIN START LİSTE'!$B$6:$F$1234,3,0))</f>
        <v/>
      </c>
      <c r="E110" s="78" t="str">
        <f aca="false">IF(ISERROR(VLOOKUP(B110,'BÜYÜK KADIN START LİSTE'!$B$6:$F$1234,4,0)),"",VLOOKUP(B110,'BÜYÜK KADIN START LİSTE'!$B$6:$F$1234,4,0))</f>
        <v/>
      </c>
      <c r="F110" s="79" t="str">
        <f aca="false">IF(ISERROR(VLOOKUP($B110,'BÜYÜK KADIN START LİSTE'!$B$6:$F$1234,5,0)),"",VLOOKUP($B110,'BÜYÜK KADIN START LİSTE'!$B$6:$F$1234,5,0))</f>
        <v/>
      </c>
      <c r="G110" s="80"/>
      <c r="H110" s="75" t="str">
        <f aca="false">IF(B110&lt;&gt;"",H109+1,"")</f>
        <v/>
      </c>
    </row>
    <row r="111" customFormat="false" ht="18" hidden="false" customHeight="true" outlineLevel="0" collapsed="false">
      <c r="A111" s="75" t="str">
        <f aca="false">IF(B111&lt;&gt;"",A110+1,"")</f>
        <v/>
      </c>
      <c r="B111" s="76"/>
      <c r="C111" s="77" t="str">
        <f aca="false">IF(ISERROR(VLOOKUP(B111,'BÜYÜK KADIN START LİSTE'!$B$6:$F$1234,2,0)),"",VLOOKUP(B111,'BÜYÜK KADIN START LİSTE'!$B$6:$F$1234,2,0))</f>
        <v/>
      </c>
      <c r="D111" s="77" t="str">
        <f aca="false">IF(ISERROR(VLOOKUP(B111,'BÜYÜK KADIN START LİSTE'!$B$6:$F$1234,3,0)),"",VLOOKUP(B111,'BÜYÜK KADIN START LİSTE'!$B$6:$F$1234,3,0))</f>
        <v/>
      </c>
      <c r="E111" s="78" t="str">
        <f aca="false">IF(ISERROR(VLOOKUP(B111,'BÜYÜK KADIN START LİSTE'!$B$6:$F$1234,4,0)),"",VLOOKUP(B111,'BÜYÜK KADIN START LİSTE'!$B$6:$F$1234,4,0))</f>
        <v/>
      </c>
      <c r="F111" s="79" t="str">
        <f aca="false">IF(ISERROR(VLOOKUP($B111,'BÜYÜK KADIN START LİSTE'!$B$6:$F$1234,5,0)),"",VLOOKUP($B111,'BÜYÜK KADIN START LİSTE'!$B$6:$F$1234,5,0))</f>
        <v/>
      </c>
      <c r="G111" s="80"/>
      <c r="H111" s="75" t="str">
        <f aca="false">IF(B111&lt;&gt;"",H110+1,"")</f>
        <v/>
      </c>
    </row>
    <row r="112" customFormat="false" ht="18" hidden="false" customHeight="true" outlineLevel="0" collapsed="false">
      <c r="A112" s="75" t="str">
        <f aca="false">IF(B112&lt;&gt;"",A111+1,"")</f>
        <v/>
      </c>
      <c r="B112" s="76"/>
      <c r="C112" s="77" t="str">
        <f aca="false">IF(ISERROR(VLOOKUP(B112,'BÜYÜK KADIN START LİSTE'!$B$6:$F$1234,2,0)),"",VLOOKUP(B112,'BÜYÜK KADIN START LİSTE'!$B$6:$F$1234,2,0))</f>
        <v/>
      </c>
      <c r="D112" s="77" t="str">
        <f aca="false">IF(ISERROR(VLOOKUP(B112,'BÜYÜK KADIN START LİSTE'!$B$6:$F$1234,3,0)),"",VLOOKUP(B112,'BÜYÜK KADIN START LİSTE'!$B$6:$F$1234,3,0))</f>
        <v/>
      </c>
      <c r="E112" s="78" t="str">
        <f aca="false">IF(ISERROR(VLOOKUP(B112,'BÜYÜK KADIN START LİSTE'!$B$6:$F$1234,4,0)),"",VLOOKUP(B112,'BÜYÜK KADIN START LİSTE'!$B$6:$F$1234,4,0))</f>
        <v/>
      </c>
      <c r="F112" s="79" t="str">
        <f aca="false">IF(ISERROR(VLOOKUP($B112,'BÜYÜK KADIN START LİSTE'!$B$6:$F$1234,5,0)),"",VLOOKUP($B112,'BÜYÜK KADIN START LİSTE'!$B$6:$F$1234,5,0))</f>
        <v/>
      </c>
      <c r="G112" s="80"/>
      <c r="H112" s="75" t="str">
        <f aca="false">IF(B112&lt;&gt;"",H111+1,"")</f>
        <v/>
      </c>
    </row>
    <row r="113" customFormat="false" ht="18" hidden="false" customHeight="true" outlineLevel="0" collapsed="false">
      <c r="A113" s="75" t="str">
        <f aca="false">IF(B113&lt;&gt;"",A112+1,"")</f>
        <v/>
      </c>
      <c r="B113" s="76"/>
      <c r="C113" s="77" t="str">
        <f aca="false">IF(ISERROR(VLOOKUP(B113,'BÜYÜK KADIN START LİSTE'!$B$6:$F$1234,2,0)),"",VLOOKUP(B113,'BÜYÜK KADIN START LİSTE'!$B$6:$F$1234,2,0))</f>
        <v/>
      </c>
      <c r="D113" s="77" t="str">
        <f aca="false">IF(ISERROR(VLOOKUP(B113,'BÜYÜK KADIN START LİSTE'!$B$6:$F$1234,3,0)),"",VLOOKUP(B113,'BÜYÜK KADIN START LİSTE'!$B$6:$F$1234,3,0))</f>
        <v/>
      </c>
      <c r="E113" s="78" t="str">
        <f aca="false">IF(ISERROR(VLOOKUP(B113,'BÜYÜK KADIN START LİSTE'!$B$6:$F$1234,4,0)),"",VLOOKUP(B113,'BÜYÜK KADIN START LİSTE'!$B$6:$F$1234,4,0))</f>
        <v/>
      </c>
      <c r="F113" s="79" t="str">
        <f aca="false">IF(ISERROR(VLOOKUP($B113,'BÜYÜK KADIN START LİSTE'!$B$6:$F$1234,5,0)),"",VLOOKUP($B113,'BÜYÜK KADIN START LİSTE'!$B$6:$F$1234,5,0))</f>
        <v/>
      </c>
      <c r="G113" s="80"/>
      <c r="H113" s="75" t="str">
        <f aca="false">IF(B113&lt;&gt;"",H112+1,"")</f>
        <v/>
      </c>
    </row>
    <row r="114" customFormat="false" ht="18" hidden="false" customHeight="true" outlineLevel="0" collapsed="false">
      <c r="A114" s="75" t="str">
        <f aca="false">IF(B114&lt;&gt;"",A113+1,"")</f>
        <v/>
      </c>
      <c r="B114" s="76"/>
      <c r="C114" s="77" t="str">
        <f aca="false">IF(ISERROR(VLOOKUP(B114,'BÜYÜK KADIN START LİSTE'!$B$6:$F$1234,2,0)),"",VLOOKUP(B114,'BÜYÜK KADIN START LİSTE'!$B$6:$F$1234,2,0))</f>
        <v/>
      </c>
      <c r="D114" s="77" t="str">
        <f aca="false">IF(ISERROR(VLOOKUP(B114,'BÜYÜK KADIN START LİSTE'!$B$6:$F$1234,3,0)),"",VLOOKUP(B114,'BÜYÜK KADIN START LİSTE'!$B$6:$F$1234,3,0))</f>
        <v/>
      </c>
      <c r="E114" s="78" t="str">
        <f aca="false">IF(ISERROR(VLOOKUP(B114,'BÜYÜK KADIN START LİSTE'!$B$6:$F$1234,4,0)),"",VLOOKUP(B114,'BÜYÜK KADIN START LİSTE'!$B$6:$F$1234,4,0))</f>
        <v/>
      </c>
      <c r="F114" s="79" t="str">
        <f aca="false">IF(ISERROR(VLOOKUP($B114,'BÜYÜK KADIN START LİSTE'!$B$6:$F$1234,5,0)),"",VLOOKUP($B114,'BÜYÜK KADIN START LİSTE'!$B$6:$F$1234,5,0))</f>
        <v/>
      </c>
      <c r="G114" s="80"/>
      <c r="H114" s="75" t="str">
        <f aca="false">IF(B114&lt;&gt;"",H113+1,"")</f>
        <v/>
      </c>
    </row>
    <row r="115" customFormat="false" ht="18" hidden="false" customHeight="true" outlineLevel="0" collapsed="false">
      <c r="A115" s="75" t="str">
        <f aca="false">IF(B115&lt;&gt;"",A114+1,"")</f>
        <v/>
      </c>
      <c r="B115" s="76"/>
      <c r="C115" s="77" t="str">
        <f aca="false">IF(ISERROR(VLOOKUP(B115,'BÜYÜK KADIN START LİSTE'!$B$6:$F$1234,2,0)),"",VLOOKUP(B115,'BÜYÜK KADIN START LİSTE'!$B$6:$F$1234,2,0))</f>
        <v/>
      </c>
      <c r="D115" s="77" t="str">
        <f aca="false">IF(ISERROR(VLOOKUP(B115,'BÜYÜK KADIN START LİSTE'!$B$6:$F$1234,3,0)),"",VLOOKUP(B115,'BÜYÜK KADIN START LİSTE'!$B$6:$F$1234,3,0))</f>
        <v/>
      </c>
      <c r="E115" s="78" t="str">
        <f aca="false">IF(ISERROR(VLOOKUP(B115,'BÜYÜK KADIN START LİSTE'!$B$6:$F$1234,4,0)),"",VLOOKUP(B115,'BÜYÜK KADIN START LİSTE'!$B$6:$F$1234,4,0))</f>
        <v/>
      </c>
      <c r="F115" s="79" t="str">
        <f aca="false">IF(ISERROR(VLOOKUP($B115,'BÜYÜK KADIN START LİSTE'!$B$6:$F$1234,5,0)),"",VLOOKUP($B115,'BÜYÜK KADIN START LİSTE'!$B$6:$F$1234,5,0))</f>
        <v/>
      </c>
      <c r="G115" s="80"/>
      <c r="H115" s="75" t="str">
        <f aca="false">IF(B115&lt;&gt;"",H114+1,"")</f>
        <v/>
      </c>
    </row>
    <row r="116" customFormat="false" ht="18" hidden="false" customHeight="true" outlineLevel="0" collapsed="false">
      <c r="A116" s="75" t="str">
        <f aca="false">IF(B116&lt;&gt;"",A115+1,"")</f>
        <v/>
      </c>
      <c r="B116" s="76"/>
      <c r="C116" s="77" t="str">
        <f aca="false">IF(ISERROR(VLOOKUP(B116,'BÜYÜK KADIN START LİSTE'!$B$6:$F$1234,2,0)),"",VLOOKUP(B116,'BÜYÜK KADIN START LİSTE'!$B$6:$F$1234,2,0))</f>
        <v/>
      </c>
      <c r="D116" s="77" t="str">
        <f aca="false">IF(ISERROR(VLOOKUP(B116,'BÜYÜK KADIN START LİSTE'!$B$6:$F$1234,3,0)),"",VLOOKUP(B116,'BÜYÜK KADIN START LİSTE'!$B$6:$F$1234,3,0))</f>
        <v/>
      </c>
      <c r="E116" s="78" t="str">
        <f aca="false">IF(ISERROR(VLOOKUP(B116,'BÜYÜK KADIN START LİSTE'!$B$6:$F$1234,4,0)),"",VLOOKUP(B116,'BÜYÜK KADIN START LİSTE'!$B$6:$F$1234,4,0))</f>
        <v/>
      </c>
      <c r="F116" s="79" t="str">
        <f aca="false">IF(ISERROR(VLOOKUP($B116,'BÜYÜK KADIN START LİSTE'!$B$6:$F$1234,5,0)),"",VLOOKUP($B116,'BÜYÜK KADIN START LİSTE'!$B$6:$F$1234,5,0))</f>
        <v/>
      </c>
      <c r="G116" s="80"/>
      <c r="H116" s="75" t="str">
        <f aca="false">IF(B116&lt;&gt;"",H115+1,"")</f>
        <v/>
      </c>
    </row>
    <row r="117" customFormat="false" ht="18" hidden="false" customHeight="true" outlineLevel="0" collapsed="false">
      <c r="A117" s="75" t="str">
        <f aca="false">IF(B117&lt;&gt;"",A116+1,"")</f>
        <v/>
      </c>
      <c r="B117" s="76"/>
      <c r="C117" s="77" t="str">
        <f aca="false">IF(ISERROR(VLOOKUP(B117,'BÜYÜK KADIN START LİSTE'!$B$6:$F$1234,2,0)),"",VLOOKUP(B117,'BÜYÜK KADIN START LİSTE'!$B$6:$F$1234,2,0))</f>
        <v/>
      </c>
      <c r="D117" s="77" t="str">
        <f aca="false">IF(ISERROR(VLOOKUP(B117,'BÜYÜK KADIN START LİSTE'!$B$6:$F$1234,3,0)),"",VLOOKUP(B117,'BÜYÜK KADIN START LİSTE'!$B$6:$F$1234,3,0))</f>
        <v/>
      </c>
      <c r="E117" s="78" t="str">
        <f aca="false">IF(ISERROR(VLOOKUP(B117,'BÜYÜK KADIN START LİSTE'!$B$6:$F$1234,4,0)),"",VLOOKUP(B117,'BÜYÜK KADIN START LİSTE'!$B$6:$F$1234,4,0))</f>
        <v/>
      </c>
      <c r="F117" s="79" t="str">
        <f aca="false">IF(ISERROR(VLOOKUP($B117,'BÜYÜK KADIN START LİSTE'!$B$6:$F$1234,5,0)),"",VLOOKUP($B117,'BÜYÜK KADIN START LİSTE'!$B$6:$F$1234,5,0))</f>
        <v/>
      </c>
      <c r="G117" s="80"/>
      <c r="H117" s="75" t="str">
        <f aca="false">IF(B117&lt;&gt;"",H116+1,"")</f>
        <v/>
      </c>
    </row>
    <row r="118" customFormat="false" ht="18" hidden="false" customHeight="true" outlineLevel="0" collapsed="false">
      <c r="A118" s="75" t="str">
        <f aca="false">IF(B118&lt;&gt;"",A117+1,"")</f>
        <v/>
      </c>
      <c r="B118" s="76"/>
      <c r="C118" s="77" t="str">
        <f aca="false">IF(ISERROR(VLOOKUP(B118,'BÜYÜK KADIN START LİSTE'!$B$6:$F$1234,2,0)),"",VLOOKUP(B118,'BÜYÜK KADIN START LİSTE'!$B$6:$F$1234,2,0))</f>
        <v/>
      </c>
      <c r="D118" s="77" t="str">
        <f aca="false">IF(ISERROR(VLOOKUP(B118,'BÜYÜK KADIN START LİSTE'!$B$6:$F$1234,3,0)),"",VLOOKUP(B118,'BÜYÜK KADIN START LİSTE'!$B$6:$F$1234,3,0))</f>
        <v/>
      </c>
      <c r="E118" s="78" t="str">
        <f aca="false">IF(ISERROR(VLOOKUP(B118,'BÜYÜK KADIN START LİSTE'!$B$6:$F$1234,4,0)),"",VLOOKUP(B118,'BÜYÜK KADIN START LİSTE'!$B$6:$F$1234,4,0))</f>
        <v/>
      </c>
      <c r="F118" s="79" t="str">
        <f aca="false">IF(ISERROR(VLOOKUP($B118,'BÜYÜK KADIN START LİSTE'!$B$6:$F$1234,5,0)),"",VLOOKUP($B118,'BÜYÜK KADIN START LİSTE'!$B$6:$F$1234,5,0))</f>
        <v/>
      </c>
      <c r="G118" s="80"/>
      <c r="H118" s="75" t="str">
        <f aca="false">IF(B118&lt;&gt;"",H117+1,"")</f>
        <v/>
      </c>
    </row>
    <row r="119" customFormat="false" ht="18" hidden="false" customHeight="true" outlineLevel="0" collapsed="false">
      <c r="A119" s="75" t="str">
        <f aca="false">IF(B119&lt;&gt;"",A118+1,"")</f>
        <v/>
      </c>
      <c r="B119" s="76"/>
      <c r="C119" s="77" t="str">
        <f aca="false">IF(ISERROR(VLOOKUP(B119,'BÜYÜK KADIN START LİSTE'!$B$6:$F$1234,2,0)),"",VLOOKUP(B119,'BÜYÜK KADIN START LİSTE'!$B$6:$F$1234,2,0))</f>
        <v/>
      </c>
      <c r="D119" s="77" t="str">
        <f aca="false">IF(ISERROR(VLOOKUP(B119,'BÜYÜK KADIN START LİSTE'!$B$6:$F$1234,3,0)),"",VLOOKUP(B119,'BÜYÜK KADIN START LİSTE'!$B$6:$F$1234,3,0))</f>
        <v/>
      </c>
      <c r="E119" s="78" t="str">
        <f aca="false">IF(ISERROR(VLOOKUP(B119,'BÜYÜK KADIN START LİSTE'!$B$6:$F$1234,4,0)),"",VLOOKUP(B119,'BÜYÜK KADIN START LİSTE'!$B$6:$F$1234,4,0))</f>
        <v/>
      </c>
      <c r="F119" s="79" t="str">
        <f aca="false">IF(ISERROR(VLOOKUP($B119,'BÜYÜK KADIN START LİSTE'!$B$6:$F$1234,5,0)),"",VLOOKUP($B119,'BÜYÜK KADIN START LİSTE'!$B$6:$F$1234,5,0))</f>
        <v/>
      </c>
      <c r="G119" s="80"/>
      <c r="H119" s="75" t="str">
        <f aca="false">IF(B119&lt;&gt;"",H118+1,"")</f>
        <v/>
      </c>
    </row>
    <row r="120" customFormat="false" ht="18" hidden="false" customHeight="true" outlineLevel="0" collapsed="false">
      <c r="A120" s="75" t="str">
        <f aca="false">IF(B120&lt;&gt;"",A119+1,"")</f>
        <v/>
      </c>
      <c r="B120" s="76"/>
      <c r="C120" s="77" t="str">
        <f aca="false">IF(ISERROR(VLOOKUP(B120,'BÜYÜK KADIN START LİSTE'!$B$6:$F$1234,2,0)),"",VLOOKUP(B120,'BÜYÜK KADIN START LİSTE'!$B$6:$F$1234,2,0))</f>
        <v/>
      </c>
      <c r="D120" s="77" t="str">
        <f aca="false">IF(ISERROR(VLOOKUP(B120,'BÜYÜK KADIN START LİSTE'!$B$6:$F$1234,3,0)),"",VLOOKUP(B120,'BÜYÜK KADIN START LİSTE'!$B$6:$F$1234,3,0))</f>
        <v/>
      </c>
      <c r="E120" s="78" t="str">
        <f aca="false">IF(ISERROR(VLOOKUP(B120,'BÜYÜK KADIN START LİSTE'!$B$6:$F$1234,4,0)),"",VLOOKUP(B120,'BÜYÜK KADIN START LİSTE'!$B$6:$F$1234,4,0))</f>
        <v/>
      </c>
      <c r="F120" s="79" t="str">
        <f aca="false">IF(ISERROR(VLOOKUP($B120,'BÜYÜK KADIN START LİSTE'!$B$6:$F$1234,5,0)),"",VLOOKUP($B120,'BÜYÜK KADIN START LİSTE'!$B$6:$F$1234,5,0))</f>
        <v/>
      </c>
      <c r="G120" s="80"/>
      <c r="H120" s="75" t="str">
        <f aca="false">IF(B120&lt;&gt;"",H119+1,"")</f>
        <v/>
      </c>
    </row>
    <row r="121" customFormat="false" ht="18" hidden="false" customHeight="true" outlineLevel="0" collapsed="false">
      <c r="A121" s="75" t="str">
        <f aca="false">IF(B121&lt;&gt;"",A120+1,"")</f>
        <v/>
      </c>
      <c r="B121" s="76"/>
      <c r="C121" s="77" t="str">
        <f aca="false">IF(ISERROR(VLOOKUP(B121,'BÜYÜK KADIN START LİSTE'!$B$6:$F$1234,2,0)),"",VLOOKUP(B121,'BÜYÜK KADIN START LİSTE'!$B$6:$F$1234,2,0))</f>
        <v/>
      </c>
      <c r="D121" s="77" t="str">
        <f aca="false">IF(ISERROR(VLOOKUP(B121,'BÜYÜK KADIN START LİSTE'!$B$6:$F$1234,3,0)),"",VLOOKUP(B121,'BÜYÜK KADIN START LİSTE'!$B$6:$F$1234,3,0))</f>
        <v/>
      </c>
      <c r="E121" s="78" t="str">
        <f aca="false">IF(ISERROR(VLOOKUP(B121,'BÜYÜK KADIN START LİSTE'!$B$6:$F$1234,4,0)),"",VLOOKUP(B121,'BÜYÜK KADIN START LİSTE'!$B$6:$F$1234,4,0))</f>
        <v/>
      </c>
      <c r="F121" s="79" t="str">
        <f aca="false">IF(ISERROR(VLOOKUP($B121,'BÜYÜK KADIN START LİSTE'!$B$6:$F$1234,5,0)),"",VLOOKUP($B121,'BÜYÜK KADIN START LİSTE'!$B$6:$F$1234,5,0))</f>
        <v/>
      </c>
      <c r="G121" s="80"/>
      <c r="H121" s="75" t="str">
        <f aca="false">IF(B121&lt;&gt;"",H120+1,"")</f>
        <v/>
      </c>
    </row>
    <row r="122" customFormat="false" ht="18" hidden="false" customHeight="true" outlineLevel="0" collapsed="false">
      <c r="A122" s="75" t="str">
        <f aca="false">IF(B122&lt;&gt;"",A121+1,"")</f>
        <v/>
      </c>
      <c r="B122" s="76"/>
      <c r="C122" s="77" t="str">
        <f aca="false">IF(ISERROR(VLOOKUP(B122,'BÜYÜK KADIN START LİSTE'!$B$6:$F$1234,2,0)),"",VLOOKUP(B122,'BÜYÜK KADIN START LİSTE'!$B$6:$F$1234,2,0))</f>
        <v/>
      </c>
      <c r="D122" s="77" t="str">
        <f aca="false">IF(ISERROR(VLOOKUP(B122,'BÜYÜK KADIN START LİSTE'!$B$6:$F$1234,3,0)),"",VLOOKUP(B122,'BÜYÜK KADIN START LİSTE'!$B$6:$F$1234,3,0))</f>
        <v/>
      </c>
      <c r="E122" s="78" t="str">
        <f aca="false">IF(ISERROR(VLOOKUP(B122,'BÜYÜK KADIN START LİSTE'!$B$6:$F$1234,4,0)),"",VLOOKUP(B122,'BÜYÜK KADIN START LİSTE'!$B$6:$F$1234,4,0))</f>
        <v/>
      </c>
      <c r="F122" s="79" t="str">
        <f aca="false">IF(ISERROR(VLOOKUP($B122,'BÜYÜK KADIN START LİSTE'!$B$6:$F$1234,5,0)),"",VLOOKUP($B122,'BÜYÜK KADIN START LİSTE'!$B$6:$F$1234,5,0))</f>
        <v/>
      </c>
      <c r="G122" s="80"/>
      <c r="H122" s="75" t="str">
        <f aca="false">IF(B122&lt;&gt;"",H121+1,"")</f>
        <v/>
      </c>
    </row>
    <row r="123" customFormat="false" ht="18" hidden="false" customHeight="true" outlineLevel="0" collapsed="false">
      <c r="A123" s="75" t="str">
        <f aca="false">IF(B123&lt;&gt;"",A122+1,"")</f>
        <v/>
      </c>
      <c r="B123" s="76"/>
      <c r="C123" s="77" t="str">
        <f aca="false">IF(ISERROR(VLOOKUP(B123,'BÜYÜK KADIN START LİSTE'!$B$6:$F$1234,2,0)),"",VLOOKUP(B123,'BÜYÜK KADIN START LİSTE'!$B$6:$F$1234,2,0))</f>
        <v/>
      </c>
      <c r="D123" s="77" t="str">
        <f aca="false">IF(ISERROR(VLOOKUP(B123,'BÜYÜK KADIN START LİSTE'!$B$6:$F$1234,3,0)),"",VLOOKUP(B123,'BÜYÜK KADIN START LİSTE'!$B$6:$F$1234,3,0))</f>
        <v/>
      </c>
      <c r="E123" s="78" t="str">
        <f aca="false">IF(ISERROR(VLOOKUP(B123,'BÜYÜK KADIN START LİSTE'!$B$6:$F$1234,4,0)),"",VLOOKUP(B123,'BÜYÜK KADIN START LİSTE'!$B$6:$F$1234,4,0))</f>
        <v/>
      </c>
      <c r="F123" s="79" t="str">
        <f aca="false">IF(ISERROR(VLOOKUP($B123,'BÜYÜK KADIN START LİSTE'!$B$6:$F$1234,5,0)),"",VLOOKUP($B123,'BÜYÜK KADIN START LİSTE'!$B$6:$F$1234,5,0))</f>
        <v/>
      </c>
      <c r="G123" s="80"/>
      <c r="H123" s="75" t="str">
        <f aca="false">IF(B123&lt;&gt;"",H122+1,"")</f>
        <v/>
      </c>
    </row>
    <row r="124" customFormat="false" ht="18" hidden="false" customHeight="true" outlineLevel="0" collapsed="false">
      <c r="A124" s="75" t="str">
        <f aca="false">IF(B124&lt;&gt;"",A123+1,"")</f>
        <v/>
      </c>
      <c r="B124" s="76"/>
      <c r="C124" s="77" t="str">
        <f aca="false">IF(ISERROR(VLOOKUP(B124,'BÜYÜK KADIN START LİSTE'!$B$6:$F$1234,2,0)),"",VLOOKUP(B124,'BÜYÜK KADIN START LİSTE'!$B$6:$F$1234,2,0))</f>
        <v/>
      </c>
      <c r="D124" s="77" t="str">
        <f aca="false">IF(ISERROR(VLOOKUP(B124,'BÜYÜK KADIN START LİSTE'!$B$6:$F$1234,3,0)),"",VLOOKUP(B124,'BÜYÜK KADIN START LİSTE'!$B$6:$F$1234,3,0))</f>
        <v/>
      </c>
      <c r="E124" s="78" t="str">
        <f aca="false">IF(ISERROR(VLOOKUP(B124,'BÜYÜK KADIN START LİSTE'!$B$6:$F$1234,4,0)),"",VLOOKUP(B124,'BÜYÜK KADIN START LİSTE'!$B$6:$F$1234,4,0))</f>
        <v/>
      </c>
      <c r="F124" s="79" t="str">
        <f aca="false">IF(ISERROR(VLOOKUP($B124,'BÜYÜK KADIN START LİSTE'!$B$6:$F$1234,5,0)),"",VLOOKUP($B124,'BÜYÜK KADIN START LİSTE'!$B$6:$F$1234,5,0))</f>
        <v/>
      </c>
      <c r="G124" s="80"/>
      <c r="H124" s="75" t="str">
        <f aca="false">IF(B124&lt;&gt;"",H123+1,"")</f>
        <v/>
      </c>
    </row>
    <row r="125" customFormat="false" ht="18" hidden="false" customHeight="true" outlineLevel="0" collapsed="false">
      <c r="A125" s="75" t="str">
        <f aca="false">IF(B125&lt;&gt;"",A124+1,"")</f>
        <v/>
      </c>
      <c r="B125" s="76"/>
      <c r="C125" s="77" t="str">
        <f aca="false">IF(ISERROR(VLOOKUP(B125,'BÜYÜK KADIN START LİSTE'!$B$6:$F$1234,2,0)),"",VLOOKUP(B125,'BÜYÜK KADIN START LİSTE'!$B$6:$F$1234,2,0))</f>
        <v/>
      </c>
      <c r="D125" s="77" t="str">
        <f aca="false">IF(ISERROR(VLOOKUP(B125,'BÜYÜK KADIN START LİSTE'!$B$6:$F$1234,3,0)),"",VLOOKUP(B125,'BÜYÜK KADIN START LİSTE'!$B$6:$F$1234,3,0))</f>
        <v/>
      </c>
      <c r="E125" s="78" t="str">
        <f aca="false">IF(ISERROR(VLOOKUP(B125,'BÜYÜK KADIN START LİSTE'!$B$6:$F$1234,4,0)),"",VLOOKUP(B125,'BÜYÜK KADIN START LİSTE'!$B$6:$F$1234,4,0))</f>
        <v/>
      </c>
      <c r="F125" s="79" t="str">
        <f aca="false">IF(ISERROR(VLOOKUP($B125,'BÜYÜK KADIN START LİSTE'!$B$6:$F$1234,5,0)),"",VLOOKUP($B125,'BÜYÜK KADIN START LİSTE'!$B$6:$F$1234,5,0))</f>
        <v/>
      </c>
      <c r="G125" s="80"/>
      <c r="H125" s="75" t="str">
        <f aca="false">IF(B125&lt;&gt;"",H124+1,"")</f>
        <v/>
      </c>
    </row>
    <row r="126" customFormat="false" ht="18" hidden="false" customHeight="true" outlineLevel="0" collapsed="false">
      <c r="A126" s="75" t="str">
        <f aca="false">IF(B126&lt;&gt;"",A125+1,"")</f>
        <v/>
      </c>
      <c r="B126" s="76"/>
      <c r="C126" s="77" t="str">
        <f aca="false">IF(ISERROR(VLOOKUP(B126,'BÜYÜK KADIN START LİSTE'!$B$6:$F$1234,2,0)),"",VLOOKUP(B126,'BÜYÜK KADIN START LİSTE'!$B$6:$F$1234,2,0))</f>
        <v/>
      </c>
      <c r="D126" s="77" t="str">
        <f aca="false">IF(ISERROR(VLOOKUP(B126,'BÜYÜK KADIN START LİSTE'!$B$6:$F$1234,3,0)),"",VLOOKUP(B126,'BÜYÜK KADIN START LİSTE'!$B$6:$F$1234,3,0))</f>
        <v/>
      </c>
      <c r="E126" s="78" t="str">
        <f aca="false">IF(ISERROR(VLOOKUP(B126,'BÜYÜK KADIN START LİSTE'!$B$6:$F$1234,4,0)),"",VLOOKUP(B126,'BÜYÜK KADIN START LİSTE'!$B$6:$F$1234,4,0))</f>
        <v/>
      </c>
      <c r="F126" s="79" t="str">
        <f aca="false">IF(ISERROR(VLOOKUP($B126,'BÜYÜK KADIN START LİSTE'!$B$6:$F$1234,5,0)),"",VLOOKUP($B126,'BÜYÜK KADIN START LİSTE'!$B$6:$F$1234,5,0))</f>
        <v/>
      </c>
      <c r="G126" s="80"/>
      <c r="H126" s="75" t="str">
        <f aca="false">IF(B126&lt;&gt;"",H125+1,"")</f>
        <v/>
      </c>
    </row>
    <row r="127" customFormat="false" ht="18" hidden="false" customHeight="true" outlineLevel="0" collapsed="false">
      <c r="A127" s="75" t="str">
        <f aca="false">IF(B127&lt;&gt;"",A126+1,"")</f>
        <v/>
      </c>
      <c r="B127" s="76"/>
      <c r="C127" s="77" t="str">
        <f aca="false">IF(ISERROR(VLOOKUP(B127,'BÜYÜK KADIN START LİSTE'!$B$6:$F$1234,2,0)),"",VLOOKUP(B127,'BÜYÜK KADIN START LİSTE'!$B$6:$F$1234,2,0))</f>
        <v/>
      </c>
      <c r="D127" s="77" t="str">
        <f aca="false">IF(ISERROR(VLOOKUP(B127,'BÜYÜK KADIN START LİSTE'!$B$6:$F$1234,3,0)),"",VLOOKUP(B127,'BÜYÜK KADIN START LİSTE'!$B$6:$F$1234,3,0))</f>
        <v/>
      </c>
      <c r="E127" s="78" t="str">
        <f aca="false">IF(ISERROR(VLOOKUP(B127,'BÜYÜK KADIN START LİSTE'!$B$6:$F$1234,4,0)),"",VLOOKUP(B127,'BÜYÜK KADIN START LİSTE'!$B$6:$F$1234,4,0))</f>
        <v/>
      </c>
      <c r="F127" s="79" t="str">
        <f aca="false">IF(ISERROR(VLOOKUP($B127,'BÜYÜK KADIN START LİSTE'!$B$6:$F$1234,5,0)),"",VLOOKUP($B127,'BÜYÜK KADIN START LİSTE'!$B$6:$F$1234,5,0))</f>
        <v/>
      </c>
      <c r="G127" s="80"/>
      <c r="H127" s="75" t="str">
        <f aca="false">IF(B127&lt;&gt;"",H126+1,"")</f>
        <v/>
      </c>
    </row>
    <row r="128" customFormat="false" ht="18" hidden="false" customHeight="true" outlineLevel="0" collapsed="false">
      <c r="A128" s="75" t="str">
        <f aca="false">IF(B128&lt;&gt;"",A127+1,"")</f>
        <v/>
      </c>
      <c r="B128" s="76"/>
      <c r="C128" s="77" t="str">
        <f aca="false">IF(ISERROR(VLOOKUP(B128,'BÜYÜK KADIN START LİSTE'!$B$6:$F$1234,2,0)),"",VLOOKUP(B128,'BÜYÜK KADIN START LİSTE'!$B$6:$F$1234,2,0))</f>
        <v/>
      </c>
      <c r="D128" s="77" t="str">
        <f aca="false">IF(ISERROR(VLOOKUP(B128,'BÜYÜK KADIN START LİSTE'!$B$6:$F$1234,3,0)),"",VLOOKUP(B128,'BÜYÜK KADIN START LİSTE'!$B$6:$F$1234,3,0))</f>
        <v/>
      </c>
      <c r="E128" s="78" t="str">
        <f aca="false">IF(ISERROR(VLOOKUP(B128,'BÜYÜK KADIN START LİSTE'!$B$6:$F$1234,4,0)),"",VLOOKUP(B128,'BÜYÜK KADIN START LİSTE'!$B$6:$F$1234,4,0))</f>
        <v/>
      </c>
      <c r="F128" s="79" t="str">
        <f aca="false">IF(ISERROR(VLOOKUP($B128,'BÜYÜK KADIN START LİSTE'!$B$6:$F$1234,5,0)),"",VLOOKUP($B128,'BÜYÜK KADIN START LİSTE'!$B$6:$F$1234,5,0))</f>
        <v/>
      </c>
      <c r="G128" s="80"/>
      <c r="H128" s="75" t="str">
        <f aca="false">IF(B128&lt;&gt;"",H127+1,"")</f>
        <v/>
      </c>
    </row>
    <row r="129" customFormat="false" ht="18" hidden="false" customHeight="true" outlineLevel="0" collapsed="false">
      <c r="A129" s="75" t="str">
        <f aca="false">IF(B129&lt;&gt;"",A128+1,"")</f>
        <v/>
      </c>
      <c r="B129" s="76"/>
      <c r="C129" s="77" t="str">
        <f aca="false">IF(ISERROR(VLOOKUP(B129,'BÜYÜK KADIN START LİSTE'!$B$6:$F$1234,2,0)),"",VLOOKUP(B129,'BÜYÜK KADIN START LİSTE'!$B$6:$F$1234,2,0))</f>
        <v/>
      </c>
      <c r="D129" s="77" t="str">
        <f aca="false">IF(ISERROR(VLOOKUP(B129,'BÜYÜK KADIN START LİSTE'!$B$6:$F$1234,3,0)),"",VLOOKUP(B129,'BÜYÜK KADIN START LİSTE'!$B$6:$F$1234,3,0))</f>
        <v/>
      </c>
      <c r="E129" s="78" t="str">
        <f aca="false">IF(ISERROR(VLOOKUP(B129,'BÜYÜK KADIN START LİSTE'!$B$6:$F$1234,4,0)),"",VLOOKUP(B129,'BÜYÜK KADIN START LİSTE'!$B$6:$F$1234,4,0))</f>
        <v/>
      </c>
      <c r="F129" s="79" t="str">
        <f aca="false">IF(ISERROR(VLOOKUP($B129,'BÜYÜK KADIN START LİSTE'!$B$6:$F$1234,5,0)),"",VLOOKUP($B129,'BÜYÜK KADIN START LİSTE'!$B$6:$F$1234,5,0))</f>
        <v/>
      </c>
      <c r="G129" s="80"/>
      <c r="H129" s="75" t="str">
        <f aca="false">IF(B129&lt;&gt;"",H128+1,"")</f>
        <v/>
      </c>
    </row>
    <row r="130" customFormat="false" ht="18" hidden="false" customHeight="true" outlineLevel="0" collapsed="false">
      <c r="A130" s="75" t="str">
        <f aca="false">IF(B130&lt;&gt;"",A129+1,"")</f>
        <v/>
      </c>
      <c r="B130" s="76"/>
      <c r="C130" s="77" t="str">
        <f aca="false">IF(ISERROR(VLOOKUP(B130,'BÜYÜK KADIN START LİSTE'!$B$6:$F$1234,2,0)),"",VLOOKUP(B130,'BÜYÜK KADIN START LİSTE'!$B$6:$F$1234,2,0))</f>
        <v/>
      </c>
      <c r="D130" s="77" t="str">
        <f aca="false">IF(ISERROR(VLOOKUP(B130,'BÜYÜK KADIN START LİSTE'!$B$6:$F$1234,3,0)),"",VLOOKUP(B130,'BÜYÜK KADIN START LİSTE'!$B$6:$F$1234,3,0))</f>
        <v/>
      </c>
      <c r="E130" s="78" t="str">
        <f aca="false">IF(ISERROR(VLOOKUP(B130,'BÜYÜK KADIN START LİSTE'!$B$6:$F$1234,4,0)),"",VLOOKUP(B130,'BÜYÜK KADIN START LİSTE'!$B$6:$F$1234,4,0))</f>
        <v/>
      </c>
      <c r="F130" s="79" t="str">
        <f aca="false">IF(ISERROR(VLOOKUP($B130,'BÜYÜK KADIN START LİSTE'!$B$6:$F$1234,5,0)),"",VLOOKUP($B130,'BÜYÜK KADIN START LİSTE'!$B$6:$F$1234,5,0))</f>
        <v/>
      </c>
      <c r="G130" s="80"/>
      <c r="H130" s="75" t="str">
        <f aca="false">IF(B130&lt;&gt;"",H129+1,"")</f>
        <v/>
      </c>
    </row>
    <row r="131" customFormat="false" ht="18" hidden="false" customHeight="true" outlineLevel="0" collapsed="false">
      <c r="A131" s="75" t="str">
        <f aca="false">IF(B131&lt;&gt;"",A130+1,"")</f>
        <v/>
      </c>
      <c r="B131" s="76"/>
      <c r="C131" s="77" t="str">
        <f aca="false">IF(ISERROR(VLOOKUP(B131,'BÜYÜK KADIN START LİSTE'!$B$6:$F$1234,2,0)),"",VLOOKUP(B131,'BÜYÜK KADIN START LİSTE'!$B$6:$F$1234,2,0))</f>
        <v/>
      </c>
      <c r="D131" s="77" t="str">
        <f aca="false">IF(ISERROR(VLOOKUP(B131,'BÜYÜK KADIN START LİSTE'!$B$6:$F$1234,3,0)),"",VLOOKUP(B131,'BÜYÜK KADIN START LİSTE'!$B$6:$F$1234,3,0))</f>
        <v/>
      </c>
      <c r="E131" s="78" t="str">
        <f aca="false">IF(ISERROR(VLOOKUP(B131,'BÜYÜK KADIN START LİSTE'!$B$6:$F$1234,4,0)),"",VLOOKUP(B131,'BÜYÜK KADIN START LİSTE'!$B$6:$F$1234,4,0))</f>
        <v/>
      </c>
      <c r="F131" s="79" t="str">
        <f aca="false">IF(ISERROR(VLOOKUP($B131,'BÜYÜK KADIN START LİSTE'!$B$6:$F$1234,5,0)),"",VLOOKUP($B131,'BÜYÜK KADIN START LİSTE'!$B$6:$F$1234,5,0))</f>
        <v/>
      </c>
      <c r="G131" s="80"/>
      <c r="H131" s="75" t="str">
        <f aca="false">IF(B131&lt;&gt;"",H130+1,"")</f>
        <v/>
      </c>
    </row>
    <row r="132" customFormat="false" ht="18" hidden="false" customHeight="true" outlineLevel="0" collapsed="false">
      <c r="A132" s="75" t="str">
        <f aca="false">IF(B132&lt;&gt;"",A131+1,"")</f>
        <v/>
      </c>
      <c r="B132" s="76"/>
      <c r="C132" s="77" t="str">
        <f aca="false">IF(ISERROR(VLOOKUP(B132,'BÜYÜK KADIN START LİSTE'!$B$6:$F$1234,2,0)),"",VLOOKUP(B132,'BÜYÜK KADIN START LİSTE'!$B$6:$F$1234,2,0))</f>
        <v/>
      </c>
      <c r="D132" s="77" t="str">
        <f aca="false">IF(ISERROR(VLOOKUP(B132,'BÜYÜK KADIN START LİSTE'!$B$6:$F$1234,3,0)),"",VLOOKUP(B132,'BÜYÜK KADIN START LİSTE'!$B$6:$F$1234,3,0))</f>
        <v/>
      </c>
      <c r="E132" s="78" t="str">
        <f aca="false">IF(ISERROR(VLOOKUP(B132,'BÜYÜK KADIN START LİSTE'!$B$6:$F$1234,4,0)),"",VLOOKUP(B132,'BÜYÜK KADIN START LİSTE'!$B$6:$F$1234,4,0))</f>
        <v/>
      </c>
      <c r="F132" s="79" t="str">
        <f aca="false">IF(ISERROR(VLOOKUP($B132,'BÜYÜK KADIN START LİSTE'!$B$6:$F$1234,5,0)),"",VLOOKUP($B132,'BÜYÜK KADIN START LİSTE'!$B$6:$F$1234,5,0))</f>
        <v/>
      </c>
      <c r="G132" s="80"/>
      <c r="H132" s="75" t="str">
        <f aca="false">IF(B132&lt;&gt;"",H131+1,"")</f>
        <v/>
      </c>
    </row>
    <row r="133" customFormat="false" ht="18" hidden="false" customHeight="true" outlineLevel="0" collapsed="false">
      <c r="A133" s="75" t="str">
        <f aca="false">IF(B133&lt;&gt;"",A132+1,"")</f>
        <v/>
      </c>
      <c r="B133" s="76"/>
      <c r="C133" s="77" t="str">
        <f aca="false">IF(ISERROR(VLOOKUP(B133,'BÜYÜK KADIN START LİSTE'!$B$6:$F$1234,2,0)),"",VLOOKUP(B133,'BÜYÜK KADIN START LİSTE'!$B$6:$F$1234,2,0))</f>
        <v/>
      </c>
      <c r="D133" s="77" t="str">
        <f aca="false">IF(ISERROR(VLOOKUP(B133,'BÜYÜK KADIN START LİSTE'!$B$6:$F$1234,3,0)),"",VLOOKUP(B133,'BÜYÜK KADIN START LİSTE'!$B$6:$F$1234,3,0))</f>
        <v/>
      </c>
      <c r="E133" s="78" t="str">
        <f aca="false">IF(ISERROR(VLOOKUP(B133,'BÜYÜK KADIN START LİSTE'!$B$6:$F$1234,4,0)),"",VLOOKUP(B133,'BÜYÜK KADIN START LİSTE'!$B$6:$F$1234,4,0))</f>
        <v/>
      </c>
      <c r="F133" s="79" t="str">
        <f aca="false">IF(ISERROR(VLOOKUP($B133,'BÜYÜK KADIN START LİSTE'!$B$6:$F$1234,5,0)),"",VLOOKUP($B133,'BÜYÜK KADIN START LİSTE'!$B$6:$F$1234,5,0))</f>
        <v/>
      </c>
      <c r="G133" s="80"/>
      <c r="H133" s="75" t="str">
        <f aca="false">IF(B133&lt;&gt;"",H132+1,"")</f>
        <v/>
      </c>
    </row>
    <row r="134" customFormat="false" ht="18" hidden="false" customHeight="true" outlineLevel="0" collapsed="false">
      <c r="A134" s="75" t="str">
        <f aca="false">IF(B134&lt;&gt;"",A133+1,"")</f>
        <v/>
      </c>
      <c r="B134" s="76"/>
      <c r="C134" s="77" t="str">
        <f aca="false">IF(ISERROR(VLOOKUP(B134,'BÜYÜK KADIN START LİSTE'!$B$6:$F$1234,2,0)),"",VLOOKUP(B134,'BÜYÜK KADIN START LİSTE'!$B$6:$F$1234,2,0))</f>
        <v/>
      </c>
      <c r="D134" s="77" t="str">
        <f aca="false">IF(ISERROR(VLOOKUP(B134,'BÜYÜK KADIN START LİSTE'!$B$6:$F$1234,3,0)),"",VLOOKUP(B134,'BÜYÜK KADIN START LİSTE'!$B$6:$F$1234,3,0))</f>
        <v/>
      </c>
      <c r="E134" s="78" t="str">
        <f aca="false">IF(ISERROR(VLOOKUP(B134,'BÜYÜK KADIN START LİSTE'!$B$6:$F$1234,4,0)),"",VLOOKUP(B134,'BÜYÜK KADIN START LİSTE'!$B$6:$F$1234,4,0))</f>
        <v/>
      </c>
      <c r="F134" s="79" t="str">
        <f aca="false">IF(ISERROR(VLOOKUP($B134,'BÜYÜK KADIN START LİSTE'!$B$6:$F$1234,5,0)),"",VLOOKUP($B134,'BÜYÜK KADIN START LİSTE'!$B$6:$F$1234,5,0))</f>
        <v/>
      </c>
      <c r="G134" s="80"/>
      <c r="H134" s="75" t="str">
        <f aca="false">IF(B134&lt;&gt;"",H133+1,"")</f>
        <v/>
      </c>
    </row>
    <row r="135" customFormat="false" ht="18" hidden="false" customHeight="true" outlineLevel="0" collapsed="false">
      <c r="A135" s="75" t="str">
        <f aca="false">IF(B135&lt;&gt;"",A134+1,"")</f>
        <v/>
      </c>
      <c r="B135" s="76"/>
      <c r="C135" s="77" t="str">
        <f aca="false">IF(ISERROR(VLOOKUP(B135,'BÜYÜK KADIN START LİSTE'!$B$6:$F$1234,2,0)),"",VLOOKUP(B135,'BÜYÜK KADIN START LİSTE'!$B$6:$F$1234,2,0))</f>
        <v/>
      </c>
      <c r="D135" s="77" t="str">
        <f aca="false">IF(ISERROR(VLOOKUP(B135,'BÜYÜK KADIN START LİSTE'!$B$6:$F$1234,3,0)),"",VLOOKUP(B135,'BÜYÜK KADIN START LİSTE'!$B$6:$F$1234,3,0))</f>
        <v/>
      </c>
      <c r="E135" s="78" t="str">
        <f aca="false">IF(ISERROR(VLOOKUP(B135,'BÜYÜK KADIN START LİSTE'!$B$6:$F$1234,4,0)),"",VLOOKUP(B135,'BÜYÜK KADIN START LİSTE'!$B$6:$F$1234,4,0))</f>
        <v/>
      </c>
      <c r="F135" s="79" t="str">
        <f aca="false">IF(ISERROR(VLOOKUP($B135,'BÜYÜK KADIN START LİSTE'!$B$6:$F$1234,5,0)),"",VLOOKUP($B135,'BÜYÜK KADIN START LİSTE'!$B$6:$F$1234,5,0))</f>
        <v/>
      </c>
      <c r="G135" s="80"/>
      <c r="H135" s="75" t="str">
        <f aca="false">IF(B135&lt;&gt;"",H134+1,"")</f>
        <v/>
      </c>
    </row>
    <row r="136" customFormat="false" ht="18" hidden="false" customHeight="true" outlineLevel="0" collapsed="false">
      <c r="A136" s="75" t="str">
        <f aca="false">IF(B136&lt;&gt;"",A135+1,"")</f>
        <v/>
      </c>
      <c r="B136" s="76"/>
      <c r="C136" s="77" t="str">
        <f aca="false">IF(ISERROR(VLOOKUP(B136,'BÜYÜK KADIN START LİSTE'!$B$6:$F$1234,2,0)),"",VLOOKUP(B136,'BÜYÜK KADIN START LİSTE'!$B$6:$F$1234,2,0))</f>
        <v/>
      </c>
      <c r="D136" s="77" t="str">
        <f aca="false">IF(ISERROR(VLOOKUP(B136,'BÜYÜK KADIN START LİSTE'!$B$6:$F$1234,3,0)),"",VLOOKUP(B136,'BÜYÜK KADIN START LİSTE'!$B$6:$F$1234,3,0))</f>
        <v/>
      </c>
      <c r="E136" s="78" t="str">
        <f aca="false">IF(ISERROR(VLOOKUP(B136,'BÜYÜK KADIN START LİSTE'!$B$6:$F$1234,4,0)),"",VLOOKUP(B136,'BÜYÜK KADIN START LİSTE'!$B$6:$F$1234,4,0))</f>
        <v/>
      </c>
      <c r="F136" s="79" t="str">
        <f aca="false">IF(ISERROR(VLOOKUP($B136,'BÜYÜK KADIN START LİSTE'!$B$6:$F$1234,5,0)),"",VLOOKUP($B136,'BÜYÜK KADIN START LİSTE'!$B$6:$F$1234,5,0))</f>
        <v/>
      </c>
      <c r="G136" s="80"/>
      <c r="H136" s="75" t="str">
        <f aca="false">IF(B136&lt;&gt;"",H135+1,"")</f>
        <v/>
      </c>
    </row>
    <row r="137" customFormat="false" ht="18" hidden="false" customHeight="true" outlineLevel="0" collapsed="false">
      <c r="A137" s="75" t="str">
        <f aca="false">IF(B137&lt;&gt;"",A136+1,"")</f>
        <v/>
      </c>
      <c r="B137" s="76"/>
      <c r="C137" s="77" t="str">
        <f aca="false">IF(ISERROR(VLOOKUP(B137,'BÜYÜK KADIN START LİSTE'!$B$6:$F$1234,2,0)),"",VLOOKUP(B137,'BÜYÜK KADIN START LİSTE'!$B$6:$F$1234,2,0))</f>
        <v/>
      </c>
      <c r="D137" s="77" t="str">
        <f aca="false">IF(ISERROR(VLOOKUP(B137,'BÜYÜK KADIN START LİSTE'!$B$6:$F$1234,3,0)),"",VLOOKUP(B137,'BÜYÜK KADIN START LİSTE'!$B$6:$F$1234,3,0))</f>
        <v/>
      </c>
      <c r="E137" s="78" t="str">
        <f aca="false">IF(ISERROR(VLOOKUP(B137,'BÜYÜK KADIN START LİSTE'!$B$6:$F$1234,4,0)),"",VLOOKUP(B137,'BÜYÜK KADIN START LİSTE'!$B$6:$F$1234,4,0))</f>
        <v/>
      </c>
      <c r="F137" s="79" t="str">
        <f aca="false">IF(ISERROR(VLOOKUP($B137,'BÜYÜK KADIN START LİSTE'!$B$6:$F$1234,5,0)),"",VLOOKUP($B137,'BÜYÜK KADIN START LİSTE'!$B$6:$F$1234,5,0))</f>
        <v/>
      </c>
      <c r="G137" s="80"/>
      <c r="H137" s="75" t="str">
        <f aca="false">IF(B137&lt;&gt;"",H136+1,"")</f>
        <v/>
      </c>
    </row>
    <row r="138" customFormat="false" ht="18" hidden="false" customHeight="true" outlineLevel="0" collapsed="false">
      <c r="A138" s="75" t="str">
        <f aca="false">IF(B138&lt;&gt;"",A137+1,"")</f>
        <v/>
      </c>
      <c r="B138" s="76"/>
      <c r="C138" s="77" t="str">
        <f aca="false">IF(ISERROR(VLOOKUP(B138,'BÜYÜK KADIN START LİSTE'!$B$6:$F$1234,2,0)),"",VLOOKUP(B138,'BÜYÜK KADIN START LİSTE'!$B$6:$F$1234,2,0))</f>
        <v/>
      </c>
      <c r="D138" s="77" t="str">
        <f aca="false">IF(ISERROR(VLOOKUP(B138,'BÜYÜK KADIN START LİSTE'!$B$6:$F$1234,3,0)),"",VLOOKUP(B138,'BÜYÜK KADIN START LİSTE'!$B$6:$F$1234,3,0))</f>
        <v/>
      </c>
      <c r="E138" s="78" t="str">
        <f aca="false">IF(ISERROR(VLOOKUP(B138,'BÜYÜK KADIN START LİSTE'!$B$6:$F$1234,4,0)),"",VLOOKUP(B138,'BÜYÜK KADIN START LİSTE'!$B$6:$F$1234,4,0))</f>
        <v/>
      </c>
      <c r="F138" s="79" t="str">
        <f aca="false">IF(ISERROR(VLOOKUP($B138,'BÜYÜK KADIN START LİSTE'!$B$6:$F$1234,5,0)),"",VLOOKUP($B138,'BÜYÜK KADIN START LİSTE'!$B$6:$F$1234,5,0))</f>
        <v/>
      </c>
      <c r="G138" s="80"/>
      <c r="H138" s="75" t="str">
        <f aca="false">IF(B138&lt;&gt;"",H137+1,"")</f>
        <v/>
      </c>
    </row>
    <row r="139" customFormat="false" ht="18" hidden="false" customHeight="true" outlineLevel="0" collapsed="false">
      <c r="A139" s="75" t="str">
        <f aca="false">IF(B139&lt;&gt;"",A138+1,"")</f>
        <v/>
      </c>
      <c r="B139" s="76"/>
      <c r="C139" s="77" t="str">
        <f aca="false">IF(ISERROR(VLOOKUP(B139,'BÜYÜK KADIN START LİSTE'!$B$6:$F$1234,2,0)),"",VLOOKUP(B139,'BÜYÜK KADIN START LİSTE'!$B$6:$F$1234,2,0))</f>
        <v/>
      </c>
      <c r="D139" s="77" t="str">
        <f aca="false">IF(ISERROR(VLOOKUP(B139,'BÜYÜK KADIN START LİSTE'!$B$6:$F$1234,3,0)),"",VLOOKUP(B139,'BÜYÜK KADIN START LİSTE'!$B$6:$F$1234,3,0))</f>
        <v/>
      </c>
      <c r="E139" s="78" t="str">
        <f aca="false">IF(ISERROR(VLOOKUP(B139,'BÜYÜK KADIN START LİSTE'!$B$6:$F$1234,4,0)),"",VLOOKUP(B139,'BÜYÜK KADIN START LİSTE'!$B$6:$F$1234,4,0))</f>
        <v/>
      </c>
      <c r="F139" s="79" t="str">
        <f aca="false">IF(ISERROR(VLOOKUP($B139,'BÜYÜK KADIN START LİSTE'!$B$6:$F$1234,5,0)),"",VLOOKUP($B139,'BÜYÜK KADIN START LİSTE'!$B$6:$F$1234,5,0))</f>
        <v/>
      </c>
      <c r="G139" s="80"/>
      <c r="H139" s="75" t="str">
        <f aca="false">IF(B139&lt;&gt;"",H138+1,"")</f>
        <v/>
      </c>
    </row>
    <row r="140" customFormat="false" ht="18" hidden="false" customHeight="true" outlineLevel="0" collapsed="false">
      <c r="A140" s="75" t="str">
        <f aca="false">IF(B140&lt;&gt;"",A139+1,"")</f>
        <v/>
      </c>
      <c r="B140" s="76"/>
      <c r="C140" s="77" t="str">
        <f aca="false">IF(ISERROR(VLOOKUP(B140,'BÜYÜK KADIN START LİSTE'!$B$6:$F$1234,2,0)),"",VLOOKUP(B140,'BÜYÜK KADIN START LİSTE'!$B$6:$F$1234,2,0))</f>
        <v/>
      </c>
      <c r="D140" s="77" t="str">
        <f aca="false">IF(ISERROR(VLOOKUP(B140,'BÜYÜK KADIN START LİSTE'!$B$6:$F$1234,3,0)),"",VLOOKUP(B140,'BÜYÜK KADIN START LİSTE'!$B$6:$F$1234,3,0))</f>
        <v/>
      </c>
      <c r="E140" s="78" t="str">
        <f aca="false">IF(ISERROR(VLOOKUP(B140,'BÜYÜK KADIN START LİSTE'!$B$6:$F$1234,4,0)),"",VLOOKUP(B140,'BÜYÜK KADIN START LİSTE'!$B$6:$F$1234,4,0))</f>
        <v/>
      </c>
      <c r="F140" s="79" t="str">
        <f aca="false">IF(ISERROR(VLOOKUP($B140,'BÜYÜK KADIN START LİSTE'!$B$6:$F$1234,5,0)),"",VLOOKUP($B140,'BÜYÜK KADIN START LİSTE'!$B$6:$F$1234,5,0))</f>
        <v/>
      </c>
      <c r="G140" s="80"/>
      <c r="H140" s="75" t="str">
        <f aca="false">IF(B140&lt;&gt;"",H139+1,"")</f>
        <v/>
      </c>
    </row>
    <row r="141" customFormat="false" ht="18" hidden="false" customHeight="true" outlineLevel="0" collapsed="false">
      <c r="A141" s="75" t="str">
        <f aca="false">IF(B141&lt;&gt;"",A140+1,"")</f>
        <v/>
      </c>
      <c r="B141" s="76"/>
      <c r="C141" s="77" t="str">
        <f aca="false">IF(ISERROR(VLOOKUP(B141,'BÜYÜK KADIN START LİSTE'!$B$6:$F$1234,2,0)),"",VLOOKUP(B141,'BÜYÜK KADIN START LİSTE'!$B$6:$F$1234,2,0))</f>
        <v/>
      </c>
      <c r="D141" s="77" t="str">
        <f aca="false">IF(ISERROR(VLOOKUP(B141,'BÜYÜK KADIN START LİSTE'!$B$6:$F$1234,3,0)),"",VLOOKUP(B141,'BÜYÜK KADIN START LİSTE'!$B$6:$F$1234,3,0))</f>
        <v/>
      </c>
      <c r="E141" s="78" t="str">
        <f aca="false">IF(ISERROR(VLOOKUP(B141,'BÜYÜK KADIN START LİSTE'!$B$6:$F$1234,4,0)),"",VLOOKUP(B141,'BÜYÜK KADIN START LİSTE'!$B$6:$F$1234,4,0))</f>
        <v/>
      </c>
      <c r="F141" s="79" t="str">
        <f aca="false">IF(ISERROR(VLOOKUP($B141,'BÜYÜK KADIN START LİSTE'!$B$6:$F$1234,5,0)),"",VLOOKUP($B141,'BÜYÜK KADIN START LİSTE'!$B$6:$F$1234,5,0))</f>
        <v/>
      </c>
      <c r="G141" s="80"/>
      <c r="H141" s="75" t="str">
        <f aca="false">IF(B141&lt;&gt;"",H140+1,"")</f>
        <v/>
      </c>
    </row>
    <row r="142" customFormat="false" ht="18" hidden="false" customHeight="true" outlineLevel="0" collapsed="false">
      <c r="A142" s="75" t="str">
        <f aca="false">IF(B142&lt;&gt;"",A141+1,"")</f>
        <v/>
      </c>
      <c r="B142" s="76"/>
      <c r="C142" s="77" t="str">
        <f aca="false">IF(ISERROR(VLOOKUP(B142,'BÜYÜK KADIN START LİSTE'!$B$6:$F$1234,2,0)),"",VLOOKUP(B142,'BÜYÜK KADIN START LİSTE'!$B$6:$F$1234,2,0))</f>
        <v/>
      </c>
      <c r="D142" s="77" t="str">
        <f aca="false">IF(ISERROR(VLOOKUP(B142,'BÜYÜK KADIN START LİSTE'!$B$6:$F$1234,3,0)),"",VLOOKUP(B142,'BÜYÜK KADIN START LİSTE'!$B$6:$F$1234,3,0))</f>
        <v/>
      </c>
      <c r="E142" s="78" t="str">
        <f aca="false">IF(ISERROR(VLOOKUP(B142,'BÜYÜK KADIN START LİSTE'!$B$6:$F$1234,4,0)),"",VLOOKUP(B142,'BÜYÜK KADIN START LİSTE'!$B$6:$F$1234,4,0))</f>
        <v/>
      </c>
      <c r="F142" s="79" t="str">
        <f aca="false">IF(ISERROR(VLOOKUP($B142,'BÜYÜK KADIN START LİSTE'!$B$6:$F$1234,5,0)),"",VLOOKUP($B142,'BÜYÜK KADIN START LİSTE'!$B$6:$F$1234,5,0))</f>
        <v/>
      </c>
      <c r="G142" s="80"/>
      <c r="H142" s="75" t="str">
        <f aca="false">IF(B142&lt;&gt;"",H141+1,"")</f>
        <v/>
      </c>
    </row>
    <row r="143" customFormat="false" ht="18" hidden="false" customHeight="true" outlineLevel="0" collapsed="false">
      <c r="A143" s="75" t="str">
        <f aca="false">IF(B143&lt;&gt;"",A142+1,"")</f>
        <v/>
      </c>
      <c r="B143" s="76"/>
      <c r="C143" s="77" t="str">
        <f aca="false">IF(ISERROR(VLOOKUP(B143,'BÜYÜK KADIN START LİSTE'!$B$6:$F$1234,2,0)),"",VLOOKUP(B143,'BÜYÜK KADIN START LİSTE'!$B$6:$F$1234,2,0))</f>
        <v/>
      </c>
      <c r="D143" s="77" t="str">
        <f aca="false">IF(ISERROR(VLOOKUP(B143,'BÜYÜK KADIN START LİSTE'!$B$6:$F$1234,3,0)),"",VLOOKUP(B143,'BÜYÜK KADIN START LİSTE'!$B$6:$F$1234,3,0))</f>
        <v/>
      </c>
      <c r="E143" s="78" t="str">
        <f aca="false">IF(ISERROR(VLOOKUP(B143,'BÜYÜK KADIN START LİSTE'!$B$6:$F$1234,4,0)),"",VLOOKUP(B143,'BÜYÜK KADIN START LİSTE'!$B$6:$F$1234,4,0))</f>
        <v/>
      </c>
      <c r="F143" s="79" t="str">
        <f aca="false">IF(ISERROR(VLOOKUP($B143,'BÜYÜK KADIN START LİSTE'!$B$6:$F$1234,5,0)),"",VLOOKUP($B143,'BÜYÜK KADIN START LİSTE'!$B$6:$F$1234,5,0))</f>
        <v/>
      </c>
      <c r="G143" s="80"/>
      <c r="H143" s="75" t="str">
        <f aca="false">IF(B143&lt;&gt;"",H142+1,"")</f>
        <v/>
      </c>
    </row>
    <row r="144" customFormat="false" ht="18" hidden="false" customHeight="true" outlineLevel="0" collapsed="false">
      <c r="A144" s="75" t="str">
        <f aca="false">IF(B144&lt;&gt;"",A143+1,"")</f>
        <v/>
      </c>
      <c r="B144" s="76"/>
      <c r="C144" s="77" t="str">
        <f aca="false">IF(ISERROR(VLOOKUP(B144,'BÜYÜK KADIN START LİSTE'!$B$6:$F$1234,2,0)),"",VLOOKUP(B144,'BÜYÜK KADIN START LİSTE'!$B$6:$F$1234,2,0))</f>
        <v/>
      </c>
      <c r="D144" s="77" t="str">
        <f aca="false">IF(ISERROR(VLOOKUP(B144,'BÜYÜK KADIN START LİSTE'!$B$6:$F$1234,3,0)),"",VLOOKUP(B144,'BÜYÜK KADIN START LİSTE'!$B$6:$F$1234,3,0))</f>
        <v/>
      </c>
      <c r="E144" s="78" t="str">
        <f aca="false">IF(ISERROR(VLOOKUP(B144,'BÜYÜK KADIN START LİSTE'!$B$6:$F$1234,4,0)),"",VLOOKUP(B144,'BÜYÜK KADIN START LİSTE'!$B$6:$F$1234,4,0))</f>
        <v/>
      </c>
      <c r="F144" s="79" t="str">
        <f aca="false">IF(ISERROR(VLOOKUP($B144,'BÜYÜK KADIN START LİSTE'!$B$6:$F$1234,5,0)),"",VLOOKUP($B144,'BÜYÜK KADIN START LİSTE'!$B$6:$F$1234,5,0))</f>
        <v/>
      </c>
      <c r="G144" s="80"/>
      <c r="H144" s="75" t="str">
        <f aca="false">IF(B144&lt;&gt;"",H143+1,"")</f>
        <v/>
      </c>
    </row>
    <row r="145" customFormat="false" ht="18" hidden="false" customHeight="true" outlineLevel="0" collapsed="false">
      <c r="A145" s="75" t="str">
        <f aca="false">IF(B145&lt;&gt;"",A144+1,"")</f>
        <v/>
      </c>
      <c r="B145" s="76"/>
      <c r="C145" s="77" t="str">
        <f aca="false">IF(ISERROR(VLOOKUP(B145,'BÜYÜK KADIN START LİSTE'!$B$6:$F$1234,2,0)),"",VLOOKUP(B145,'BÜYÜK KADIN START LİSTE'!$B$6:$F$1234,2,0))</f>
        <v/>
      </c>
      <c r="D145" s="77" t="str">
        <f aca="false">IF(ISERROR(VLOOKUP(B145,'BÜYÜK KADIN START LİSTE'!$B$6:$F$1234,3,0)),"",VLOOKUP(B145,'BÜYÜK KADIN START LİSTE'!$B$6:$F$1234,3,0))</f>
        <v/>
      </c>
      <c r="E145" s="78" t="str">
        <f aca="false">IF(ISERROR(VLOOKUP(B145,'BÜYÜK KADIN START LİSTE'!$B$6:$F$1234,4,0)),"",VLOOKUP(B145,'BÜYÜK KADIN START LİSTE'!$B$6:$F$1234,4,0))</f>
        <v/>
      </c>
      <c r="F145" s="79" t="str">
        <f aca="false">IF(ISERROR(VLOOKUP($B145,'BÜYÜK KADIN START LİSTE'!$B$6:$F$1234,5,0)),"",VLOOKUP($B145,'BÜYÜK KADIN START LİSTE'!$B$6:$F$1234,5,0))</f>
        <v/>
      </c>
      <c r="G145" s="80"/>
      <c r="H145" s="75" t="str">
        <f aca="false">IF(B145&lt;&gt;"",H144+1,"")</f>
        <v/>
      </c>
    </row>
    <row r="146" customFormat="false" ht="18" hidden="false" customHeight="true" outlineLevel="0" collapsed="false">
      <c r="A146" s="75" t="str">
        <f aca="false">IF(B146&lt;&gt;"",A145+1,"")</f>
        <v/>
      </c>
      <c r="B146" s="76"/>
      <c r="C146" s="77" t="str">
        <f aca="false">IF(ISERROR(VLOOKUP(B146,'BÜYÜK KADIN START LİSTE'!$B$6:$F$1234,2,0)),"",VLOOKUP(B146,'BÜYÜK KADIN START LİSTE'!$B$6:$F$1234,2,0))</f>
        <v/>
      </c>
      <c r="D146" s="77" t="str">
        <f aca="false">IF(ISERROR(VLOOKUP(B146,'BÜYÜK KADIN START LİSTE'!$B$6:$F$1234,3,0)),"",VLOOKUP(B146,'BÜYÜK KADIN START LİSTE'!$B$6:$F$1234,3,0))</f>
        <v/>
      </c>
      <c r="E146" s="78" t="str">
        <f aca="false">IF(ISERROR(VLOOKUP(B146,'BÜYÜK KADIN START LİSTE'!$B$6:$F$1234,4,0)),"",VLOOKUP(B146,'BÜYÜK KADIN START LİSTE'!$B$6:$F$1234,4,0))</f>
        <v/>
      </c>
      <c r="F146" s="79" t="str">
        <f aca="false">IF(ISERROR(VLOOKUP($B146,'BÜYÜK KADIN START LİSTE'!$B$6:$F$1234,5,0)),"",VLOOKUP($B146,'BÜYÜK KADIN START LİSTE'!$B$6:$F$1234,5,0))</f>
        <v/>
      </c>
      <c r="G146" s="80"/>
      <c r="H146" s="75" t="str">
        <f aca="false">IF(B146&lt;&gt;"",H145+1,"")</f>
        <v/>
      </c>
    </row>
    <row r="147" customFormat="false" ht="18" hidden="false" customHeight="true" outlineLevel="0" collapsed="false">
      <c r="A147" s="75" t="str">
        <f aca="false">IF(B147&lt;&gt;"",A146+1,"")</f>
        <v/>
      </c>
      <c r="B147" s="76"/>
      <c r="C147" s="77" t="str">
        <f aca="false">IF(ISERROR(VLOOKUP(B147,'BÜYÜK KADIN START LİSTE'!$B$6:$F$1234,2,0)),"",VLOOKUP(B147,'BÜYÜK KADIN START LİSTE'!$B$6:$F$1234,2,0))</f>
        <v/>
      </c>
      <c r="D147" s="77" t="str">
        <f aca="false">IF(ISERROR(VLOOKUP(B147,'BÜYÜK KADIN START LİSTE'!$B$6:$F$1234,3,0)),"",VLOOKUP(B147,'BÜYÜK KADIN START LİSTE'!$B$6:$F$1234,3,0))</f>
        <v/>
      </c>
      <c r="E147" s="78" t="str">
        <f aca="false">IF(ISERROR(VLOOKUP(B147,'BÜYÜK KADIN START LİSTE'!$B$6:$F$1234,4,0)),"",VLOOKUP(B147,'BÜYÜK KADIN START LİSTE'!$B$6:$F$1234,4,0))</f>
        <v/>
      </c>
      <c r="F147" s="79" t="str">
        <f aca="false">IF(ISERROR(VLOOKUP($B147,'BÜYÜK KADIN START LİSTE'!$B$6:$F$1234,5,0)),"",VLOOKUP($B147,'BÜYÜK KADIN START LİSTE'!$B$6:$F$1234,5,0))</f>
        <v/>
      </c>
      <c r="G147" s="80"/>
      <c r="H147" s="75" t="str">
        <f aca="false">IF(B147&lt;&gt;"",H146+1,"")</f>
        <v/>
      </c>
    </row>
    <row r="148" customFormat="false" ht="18" hidden="false" customHeight="true" outlineLevel="0" collapsed="false">
      <c r="A148" s="75" t="str">
        <f aca="false">IF(B148&lt;&gt;"",A147+1,"")</f>
        <v/>
      </c>
      <c r="B148" s="76"/>
      <c r="C148" s="77" t="str">
        <f aca="false">IF(ISERROR(VLOOKUP(B148,'BÜYÜK KADIN START LİSTE'!$B$6:$F$1234,2,0)),"",VLOOKUP(B148,'BÜYÜK KADIN START LİSTE'!$B$6:$F$1234,2,0))</f>
        <v/>
      </c>
      <c r="D148" s="77" t="str">
        <f aca="false">IF(ISERROR(VLOOKUP(B148,'BÜYÜK KADIN START LİSTE'!$B$6:$F$1234,3,0)),"",VLOOKUP(B148,'BÜYÜK KADIN START LİSTE'!$B$6:$F$1234,3,0))</f>
        <v/>
      </c>
      <c r="E148" s="78" t="str">
        <f aca="false">IF(ISERROR(VLOOKUP(B148,'BÜYÜK KADIN START LİSTE'!$B$6:$F$1234,4,0)),"",VLOOKUP(B148,'BÜYÜK KADIN START LİSTE'!$B$6:$F$1234,4,0))</f>
        <v/>
      </c>
      <c r="F148" s="79" t="str">
        <f aca="false">IF(ISERROR(VLOOKUP($B148,'BÜYÜK KADIN START LİSTE'!$B$6:$F$1234,5,0)),"",VLOOKUP($B148,'BÜYÜK KADIN START LİSTE'!$B$6:$F$1234,5,0))</f>
        <v/>
      </c>
      <c r="G148" s="80"/>
      <c r="H148" s="75" t="str">
        <f aca="false">IF(B148&lt;&gt;"",H147+1,"")</f>
        <v/>
      </c>
    </row>
    <row r="149" customFormat="false" ht="18" hidden="false" customHeight="true" outlineLevel="0" collapsed="false">
      <c r="A149" s="75" t="str">
        <f aca="false">IF(B149&lt;&gt;"",A148+1,"")</f>
        <v/>
      </c>
      <c r="B149" s="76"/>
      <c r="C149" s="77" t="str">
        <f aca="false">IF(ISERROR(VLOOKUP(B149,'BÜYÜK KADIN START LİSTE'!$B$6:$F$1234,2,0)),"",VLOOKUP(B149,'BÜYÜK KADIN START LİSTE'!$B$6:$F$1234,2,0))</f>
        <v/>
      </c>
      <c r="D149" s="77" t="str">
        <f aca="false">IF(ISERROR(VLOOKUP(B149,'BÜYÜK KADIN START LİSTE'!$B$6:$F$1234,3,0)),"",VLOOKUP(B149,'BÜYÜK KADIN START LİSTE'!$B$6:$F$1234,3,0))</f>
        <v/>
      </c>
      <c r="E149" s="78" t="str">
        <f aca="false">IF(ISERROR(VLOOKUP(B149,'BÜYÜK KADIN START LİSTE'!$B$6:$F$1234,4,0)),"",VLOOKUP(B149,'BÜYÜK KADIN START LİSTE'!$B$6:$F$1234,4,0))</f>
        <v/>
      </c>
      <c r="F149" s="79" t="str">
        <f aca="false">IF(ISERROR(VLOOKUP($B149,'BÜYÜK KADIN START LİSTE'!$B$6:$F$1234,5,0)),"",VLOOKUP($B149,'BÜYÜK KADIN START LİSTE'!$B$6:$F$1234,5,0))</f>
        <v/>
      </c>
      <c r="G149" s="80"/>
      <c r="H149" s="75" t="str">
        <f aca="false">IF(B149&lt;&gt;"",H148+1,"")</f>
        <v/>
      </c>
    </row>
    <row r="150" customFormat="false" ht="18" hidden="false" customHeight="true" outlineLevel="0" collapsed="false">
      <c r="A150" s="75" t="str">
        <f aca="false">IF(B150&lt;&gt;"",A149+1,"")</f>
        <v/>
      </c>
      <c r="B150" s="76"/>
      <c r="C150" s="77" t="str">
        <f aca="false">IF(ISERROR(VLOOKUP(B150,'BÜYÜK KADIN START LİSTE'!$B$6:$F$1234,2,0)),"",VLOOKUP(B150,'BÜYÜK KADIN START LİSTE'!$B$6:$F$1234,2,0))</f>
        <v/>
      </c>
      <c r="D150" s="77" t="str">
        <f aca="false">IF(ISERROR(VLOOKUP(B150,'BÜYÜK KADIN START LİSTE'!$B$6:$F$1234,3,0)),"",VLOOKUP(B150,'BÜYÜK KADIN START LİSTE'!$B$6:$F$1234,3,0))</f>
        <v/>
      </c>
      <c r="E150" s="78" t="str">
        <f aca="false">IF(ISERROR(VLOOKUP(B150,'BÜYÜK KADIN START LİSTE'!$B$6:$F$1234,4,0)),"",VLOOKUP(B150,'BÜYÜK KADIN START LİSTE'!$B$6:$F$1234,4,0))</f>
        <v/>
      </c>
      <c r="F150" s="79" t="str">
        <f aca="false">IF(ISERROR(VLOOKUP($B150,'BÜYÜK KADIN START LİSTE'!$B$6:$F$1234,5,0)),"",VLOOKUP($B150,'BÜYÜK KADIN START LİSTE'!$B$6:$F$1234,5,0))</f>
        <v/>
      </c>
      <c r="G150" s="80"/>
      <c r="H150" s="75" t="str">
        <f aca="false">IF(B150&lt;&gt;"",H149+1,"")</f>
        <v/>
      </c>
    </row>
    <row r="151" customFormat="false" ht="18" hidden="false" customHeight="true" outlineLevel="0" collapsed="false">
      <c r="A151" s="75" t="str">
        <f aca="false">IF(B151&lt;&gt;"",A150+1,"")</f>
        <v/>
      </c>
      <c r="B151" s="76"/>
      <c r="C151" s="77" t="str">
        <f aca="false">IF(ISERROR(VLOOKUP(B151,'BÜYÜK KADIN START LİSTE'!$B$6:$F$1234,2,0)),"",VLOOKUP(B151,'BÜYÜK KADIN START LİSTE'!$B$6:$F$1234,2,0))</f>
        <v/>
      </c>
      <c r="D151" s="77" t="str">
        <f aca="false">IF(ISERROR(VLOOKUP(B151,'BÜYÜK KADIN START LİSTE'!$B$6:$F$1234,3,0)),"",VLOOKUP(B151,'BÜYÜK KADIN START LİSTE'!$B$6:$F$1234,3,0))</f>
        <v/>
      </c>
      <c r="E151" s="78" t="str">
        <f aca="false">IF(ISERROR(VLOOKUP(B151,'BÜYÜK KADIN START LİSTE'!$B$6:$F$1234,4,0)),"",VLOOKUP(B151,'BÜYÜK KADIN START LİSTE'!$B$6:$F$1234,4,0))</f>
        <v/>
      </c>
      <c r="F151" s="79" t="str">
        <f aca="false">IF(ISERROR(VLOOKUP($B151,'BÜYÜK KADIN START LİSTE'!$B$6:$F$1234,5,0)),"",VLOOKUP($B151,'BÜYÜK KADIN START LİSTE'!$B$6:$F$1234,5,0))</f>
        <v/>
      </c>
      <c r="G151" s="80"/>
      <c r="H151" s="75" t="str">
        <f aca="false">IF(B151&lt;&gt;"",H150+1,"")</f>
        <v/>
      </c>
    </row>
    <row r="152" customFormat="false" ht="18" hidden="false" customHeight="true" outlineLevel="0" collapsed="false">
      <c r="A152" s="75" t="str">
        <f aca="false">IF(B152&lt;&gt;"",A151+1,"")</f>
        <v/>
      </c>
      <c r="B152" s="76"/>
      <c r="C152" s="77" t="str">
        <f aca="false">IF(ISERROR(VLOOKUP(B152,'BÜYÜK KADIN START LİSTE'!$B$6:$F$1234,2,0)),"",VLOOKUP(B152,'BÜYÜK KADIN START LİSTE'!$B$6:$F$1234,2,0))</f>
        <v/>
      </c>
      <c r="D152" s="77" t="str">
        <f aca="false">IF(ISERROR(VLOOKUP(B152,'BÜYÜK KADIN START LİSTE'!$B$6:$F$1234,3,0)),"",VLOOKUP(B152,'BÜYÜK KADIN START LİSTE'!$B$6:$F$1234,3,0))</f>
        <v/>
      </c>
      <c r="E152" s="78" t="str">
        <f aca="false">IF(ISERROR(VLOOKUP(B152,'BÜYÜK KADIN START LİSTE'!$B$6:$F$1234,4,0)),"",VLOOKUP(B152,'BÜYÜK KADIN START LİSTE'!$B$6:$F$1234,4,0))</f>
        <v/>
      </c>
      <c r="F152" s="79" t="str">
        <f aca="false">IF(ISERROR(VLOOKUP($B152,'BÜYÜK KADIN START LİSTE'!$B$6:$F$1234,5,0)),"",VLOOKUP($B152,'BÜYÜK KADIN START LİSTE'!$B$6:$F$1234,5,0))</f>
        <v/>
      </c>
      <c r="G152" s="80"/>
      <c r="H152" s="75" t="str">
        <f aca="false">IF(B152&lt;&gt;"",H151+1,"")</f>
        <v/>
      </c>
    </row>
    <row r="153" customFormat="false" ht="18" hidden="false" customHeight="true" outlineLevel="0" collapsed="false">
      <c r="A153" s="75" t="str">
        <f aca="false">IF(B153&lt;&gt;"",A152+1,"")</f>
        <v/>
      </c>
      <c r="B153" s="76"/>
      <c r="C153" s="77" t="str">
        <f aca="false">IF(ISERROR(VLOOKUP(B153,'BÜYÜK KADIN START LİSTE'!$B$6:$F$1234,2,0)),"",VLOOKUP(B153,'BÜYÜK KADIN START LİSTE'!$B$6:$F$1234,2,0))</f>
        <v/>
      </c>
      <c r="D153" s="77" t="str">
        <f aca="false">IF(ISERROR(VLOOKUP(B153,'BÜYÜK KADIN START LİSTE'!$B$6:$F$1234,3,0)),"",VLOOKUP(B153,'BÜYÜK KADIN START LİSTE'!$B$6:$F$1234,3,0))</f>
        <v/>
      </c>
      <c r="E153" s="78" t="str">
        <f aca="false">IF(ISERROR(VLOOKUP(B153,'BÜYÜK KADIN START LİSTE'!$B$6:$F$1234,4,0)),"",VLOOKUP(B153,'BÜYÜK KADIN START LİSTE'!$B$6:$F$1234,4,0))</f>
        <v/>
      </c>
      <c r="F153" s="79" t="str">
        <f aca="false">IF(ISERROR(VLOOKUP($B153,'BÜYÜK KADIN START LİSTE'!$B$6:$F$1234,5,0)),"",VLOOKUP($B153,'BÜYÜK KADIN START LİSTE'!$B$6:$F$1234,5,0))</f>
        <v/>
      </c>
      <c r="G153" s="80"/>
      <c r="H153" s="75" t="str">
        <f aca="false">IF(B153&lt;&gt;"",H152+1,"")</f>
        <v/>
      </c>
    </row>
    <row r="154" customFormat="false" ht="18" hidden="false" customHeight="true" outlineLevel="0" collapsed="false">
      <c r="A154" s="75" t="str">
        <f aca="false">IF(B154&lt;&gt;"",A153+1,"")</f>
        <v/>
      </c>
      <c r="B154" s="76"/>
      <c r="C154" s="77" t="str">
        <f aca="false">IF(ISERROR(VLOOKUP(B154,'BÜYÜK KADIN START LİSTE'!$B$6:$F$1234,2,0)),"",VLOOKUP(B154,'BÜYÜK KADIN START LİSTE'!$B$6:$F$1234,2,0))</f>
        <v/>
      </c>
      <c r="D154" s="77" t="str">
        <f aca="false">IF(ISERROR(VLOOKUP(B154,'BÜYÜK KADIN START LİSTE'!$B$6:$F$1234,3,0)),"",VLOOKUP(B154,'BÜYÜK KADIN START LİSTE'!$B$6:$F$1234,3,0))</f>
        <v/>
      </c>
      <c r="E154" s="78" t="str">
        <f aca="false">IF(ISERROR(VLOOKUP(B154,'BÜYÜK KADIN START LİSTE'!$B$6:$F$1234,4,0)),"",VLOOKUP(B154,'BÜYÜK KADIN START LİSTE'!$B$6:$F$1234,4,0))</f>
        <v/>
      </c>
      <c r="F154" s="79" t="str">
        <f aca="false">IF(ISERROR(VLOOKUP($B154,'BÜYÜK KADIN START LİSTE'!$B$6:$F$1234,5,0)),"",VLOOKUP($B154,'BÜYÜK KADIN START LİSTE'!$B$6:$F$1234,5,0))</f>
        <v/>
      </c>
      <c r="G154" s="80"/>
      <c r="H154" s="75" t="str">
        <f aca="false">IF(B154&lt;&gt;"",H153+1,"")</f>
        <v/>
      </c>
    </row>
    <row r="155" customFormat="false" ht="18" hidden="false" customHeight="true" outlineLevel="0" collapsed="false">
      <c r="A155" s="75" t="str">
        <f aca="false">IF(B155&lt;&gt;"",A154+1,"")</f>
        <v/>
      </c>
      <c r="B155" s="76"/>
      <c r="C155" s="77" t="str">
        <f aca="false">IF(ISERROR(VLOOKUP(B155,'BÜYÜK KADIN START LİSTE'!$B$6:$F$1234,2,0)),"",VLOOKUP(B155,'BÜYÜK KADIN START LİSTE'!$B$6:$F$1234,2,0))</f>
        <v/>
      </c>
      <c r="D155" s="77" t="str">
        <f aca="false">IF(ISERROR(VLOOKUP(B155,'BÜYÜK KADIN START LİSTE'!$B$6:$F$1234,3,0)),"",VLOOKUP(B155,'BÜYÜK KADIN START LİSTE'!$B$6:$F$1234,3,0))</f>
        <v/>
      </c>
      <c r="E155" s="78" t="str">
        <f aca="false">IF(ISERROR(VLOOKUP(B155,'BÜYÜK KADIN START LİSTE'!$B$6:$F$1234,4,0)),"",VLOOKUP(B155,'BÜYÜK KADIN START LİSTE'!$B$6:$F$1234,4,0))</f>
        <v/>
      </c>
      <c r="F155" s="79" t="str">
        <f aca="false">IF(ISERROR(VLOOKUP($B155,'BÜYÜK KADIN START LİSTE'!$B$6:$F$1234,5,0)),"",VLOOKUP($B155,'BÜYÜK KADIN START LİSTE'!$B$6:$F$1234,5,0))</f>
        <v/>
      </c>
      <c r="G155" s="80"/>
      <c r="H155" s="75" t="str">
        <f aca="false">IF(B155&lt;&gt;"",H154+1,"")</f>
        <v/>
      </c>
    </row>
    <row r="156" customFormat="false" ht="18" hidden="false" customHeight="true" outlineLevel="0" collapsed="false">
      <c r="A156" s="75" t="str">
        <f aca="false">IF(B156&lt;&gt;"",A155+1,"")</f>
        <v/>
      </c>
      <c r="B156" s="76"/>
      <c r="C156" s="77" t="str">
        <f aca="false">IF(ISERROR(VLOOKUP(B156,'BÜYÜK KADIN START LİSTE'!$B$6:$F$1234,2,0)),"",VLOOKUP(B156,'BÜYÜK KADIN START LİSTE'!$B$6:$F$1234,2,0))</f>
        <v/>
      </c>
      <c r="D156" s="77" t="str">
        <f aca="false">IF(ISERROR(VLOOKUP(B156,'BÜYÜK KADIN START LİSTE'!$B$6:$F$1234,3,0)),"",VLOOKUP(B156,'BÜYÜK KADIN START LİSTE'!$B$6:$F$1234,3,0))</f>
        <v/>
      </c>
      <c r="E156" s="78" t="str">
        <f aca="false">IF(ISERROR(VLOOKUP(B156,'BÜYÜK KADIN START LİSTE'!$B$6:$F$1234,4,0)),"",VLOOKUP(B156,'BÜYÜK KADIN START LİSTE'!$B$6:$F$1234,4,0))</f>
        <v/>
      </c>
      <c r="F156" s="79" t="str">
        <f aca="false">IF(ISERROR(VLOOKUP($B156,'BÜYÜK KADIN START LİSTE'!$B$6:$F$1234,5,0)),"",VLOOKUP($B156,'BÜYÜK KADIN START LİSTE'!$B$6:$F$1234,5,0))</f>
        <v/>
      </c>
      <c r="G156" s="80"/>
      <c r="H156" s="75" t="str">
        <f aca="false">IF(B156&lt;&gt;"",H155+1,"")</f>
        <v/>
      </c>
    </row>
    <row r="157" customFormat="false" ht="18" hidden="false" customHeight="true" outlineLevel="0" collapsed="false">
      <c r="A157" s="75" t="str">
        <f aca="false">IF(B157&lt;&gt;"",A156+1,"")</f>
        <v/>
      </c>
      <c r="B157" s="76"/>
      <c r="C157" s="77" t="str">
        <f aca="false">IF(ISERROR(VLOOKUP(B157,'BÜYÜK KADIN START LİSTE'!$B$6:$F$1234,2,0)),"",VLOOKUP(B157,'BÜYÜK KADIN START LİSTE'!$B$6:$F$1234,2,0))</f>
        <v/>
      </c>
      <c r="D157" s="77" t="str">
        <f aca="false">IF(ISERROR(VLOOKUP(B157,'BÜYÜK KADIN START LİSTE'!$B$6:$F$1234,3,0)),"",VLOOKUP(B157,'BÜYÜK KADIN START LİSTE'!$B$6:$F$1234,3,0))</f>
        <v/>
      </c>
      <c r="E157" s="78" t="str">
        <f aca="false">IF(ISERROR(VLOOKUP(B157,'BÜYÜK KADIN START LİSTE'!$B$6:$F$1234,4,0)),"",VLOOKUP(B157,'BÜYÜK KADIN START LİSTE'!$B$6:$F$1234,4,0))</f>
        <v/>
      </c>
      <c r="F157" s="79" t="str">
        <f aca="false">IF(ISERROR(VLOOKUP($B157,'BÜYÜK KADIN START LİSTE'!$B$6:$F$1234,5,0)),"",VLOOKUP($B157,'BÜYÜK KADIN START LİSTE'!$B$6:$F$1234,5,0))</f>
        <v/>
      </c>
      <c r="G157" s="80"/>
      <c r="H157" s="75" t="str">
        <f aca="false">IF(B157&lt;&gt;"",H156+1,"")</f>
        <v/>
      </c>
    </row>
    <row r="158" customFormat="false" ht="18" hidden="false" customHeight="true" outlineLevel="0" collapsed="false">
      <c r="A158" s="75" t="str">
        <f aca="false">IF(B158&lt;&gt;"",A157+1,"")</f>
        <v/>
      </c>
      <c r="B158" s="76"/>
      <c r="C158" s="77" t="str">
        <f aca="false">IF(ISERROR(VLOOKUP(B158,'BÜYÜK KADIN START LİSTE'!$B$6:$F$1234,2,0)),"",VLOOKUP(B158,'BÜYÜK KADIN START LİSTE'!$B$6:$F$1234,2,0))</f>
        <v/>
      </c>
      <c r="D158" s="77" t="str">
        <f aca="false">IF(ISERROR(VLOOKUP(B158,'BÜYÜK KADIN START LİSTE'!$B$6:$F$1234,3,0)),"",VLOOKUP(B158,'BÜYÜK KADIN START LİSTE'!$B$6:$F$1234,3,0))</f>
        <v/>
      </c>
      <c r="E158" s="78" t="str">
        <f aca="false">IF(ISERROR(VLOOKUP(B158,'BÜYÜK KADIN START LİSTE'!$B$6:$F$1234,4,0)),"",VLOOKUP(B158,'BÜYÜK KADIN START LİSTE'!$B$6:$F$1234,4,0))</f>
        <v/>
      </c>
      <c r="F158" s="79" t="str">
        <f aca="false">IF(ISERROR(VLOOKUP($B158,'BÜYÜK KADIN START LİSTE'!$B$6:$F$1234,5,0)),"",VLOOKUP($B158,'BÜYÜK KADIN START LİSTE'!$B$6:$F$1234,5,0))</f>
        <v/>
      </c>
      <c r="G158" s="80"/>
      <c r="H158" s="75" t="str">
        <f aca="false">IF(B158&lt;&gt;"",H157+1,"")</f>
        <v/>
      </c>
    </row>
    <row r="159" customFormat="false" ht="18" hidden="false" customHeight="true" outlineLevel="0" collapsed="false">
      <c r="A159" s="75" t="str">
        <f aca="false">IF(B159&lt;&gt;"",A158+1,"")</f>
        <v/>
      </c>
      <c r="B159" s="76"/>
      <c r="C159" s="77" t="str">
        <f aca="false">IF(ISERROR(VLOOKUP(B159,'BÜYÜK KADIN START LİSTE'!$B$6:$F$1234,2,0)),"",VLOOKUP(B159,'BÜYÜK KADIN START LİSTE'!$B$6:$F$1234,2,0))</f>
        <v/>
      </c>
      <c r="D159" s="77" t="str">
        <f aca="false">IF(ISERROR(VLOOKUP(B159,'BÜYÜK KADIN START LİSTE'!$B$6:$F$1234,3,0)),"",VLOOKUP(B159,'BÜYÜK KADIN START LİSTE'!$B$6:$F$1234,3,0))</f>
        <v/>
      </c>
      <c r="E159" s="78" t="str">
        <f aca="false">IF(ISERROR(VLOOKUP(B159,'BÜYÜK KADIN START LİSTE'!$B$6:$F$1234,4,0)),"",VLOOKUP(B159,'BÜYÜK KADIN START LİSTE'!$B$6:$F$1234,4,0))</f>
        <v/>
      </c>
      <c r="F159" s="79" t="str">
        <f aca="false">IF(ISERROR(VLOOKUP($B159,'BÜYÜK KADIN START LİSTE'!$B$6:$F$1234,5,0)),"",VLOOKUP($B159,'BÜYÜK KADIN START LİSTE'!$B$6:$F$1234,5,0))</f>
        <v/>
      </c>
      <c r="G159" s="80"/>
      <c r="H159" s="75" t="str">
        <f aca="false">IF(B159&lt;&gt;"",H158+1,"")</f>
        <v/>
      </c>
    </row>
    <row r="160" customFormat="false" ht="18" hidden="false" customHeight="true" outlineLevel="0" collapsed="false">
      <c r="A160" s="75" t="str">
        <f aca="false">IF(B160&lt;&gt;"",A159+1,"")</f>
        <v/>
      </c>
      <c r="B160" s="76"/>
      <c r="C160" s="77" t="str">
        <f aca="false">IF(ISERROR(VLOOKUP(B160,'BÜYÜK KADIN START LİSTE'!$B$6:$F$1234,2,0)),"",VLOOKUP(B160,'BÜYÜK KADIN START LİSTE'!$B$6:$F$1234,2,0))</f>
        <v/>
      </c>
      <c r="D160" s="77" t="str">
        <f aca="false">IF(ISERROR(VLOOKUP(B160,'BÜYÜK KADIN START LİSTE'!$B$6:$F$1234,3,0)),"",VLOOKUP(B160,'BÜYÜK KADIN START LİSTE'!$B$6:$F$1234,3,0))</f>
        <v/>
      </c>
      <c r="E160" s="78" t="str">
        <f aca="false">IF(ISERROR(VLOOKUP(B160,'BÜYÜK KADIN START LİSTE'!$B$6:$F$1234,4,0)),"",VLOOKUP(B160,'BÜYÜK KADIN START LİSTE'!$B$6:$F$1234,4,0))</f>
        <v/>
      </c>
      <c r="F160" s="79" t="str">
        <f aca="false">IF(ISERROR(VLOOKUP($B160,'BÜYÜK KADIN START LİSTE'!$B$6:$F$1234,5,0)),"",VLOOKUP($B160,'BÜYÜK KADIN START LİSTE'!$B$6:$F$1234,5,0))</f>
        <v/>
      </c>
      <c r="G160" s="80"/>
      <c r="H160" s="75" t="str">
        <f aca="false">IF(B160&lt;&gt;"",H159+1,"")</f>
        <v/>
      </c>
    </row>
    <row r="161" customFormat="false" ht="18" hidden="false" customHeight="true" outlineLevel="0" collapsed="false">
      <c r="A161" s="75" t="str">
        <f aca="false">IF(B161&lt;&gt;"",A160+1,"")</f>
        <v/>
      </c>
      <c r="B161" s="76"/>
      <c r="C161" s="77" t="str">
        <f aca="false">IF(ISERROR(VLOOKUP(B161,'BÜYÜK KADIN START LİSTE'!$B$6:$F$1234,2,0)),"",VLOOKUP(B161,'BÜYÜK KADIN START LİSTE'!$B$6:$F$1234,2,0))</f>
        <v/>
      </c>
      <c r="D161" s="77" t="str">
        <f aca="false">IF(ISERROR(VLOOKUP(B161,'BÜYÜK KADIN START LİSTE'!$B$6:$F$1234,3,0)),"",VLOOKUP(B161,'BÜYÜK KADIN START LİSTE'!$B$6:$F$1234,3,0))</f>
        <v/>
      </c>
      <c r="E161" s="78" t="str">
        <f aca="false">IF(ISERROR(VLOOKUP(B161,'BÜYÜK KADIN START LİSTE'!$B$6:$F$1234,4,0)),"",VLOOKUP(B161,'BÜYÜK KADIN START LİSTE'!$B$6:$F$1234,4,0))</f>
        <v/>
      </c>
      <c r="F161" s="79" t="str">
        <f aca="false">IF(ISERROR(VLOOKUP($B161,'BÜYÜK KADIN START LİSTE'!$B$6:$F$1234,5,0)),"",VLOOKUP($B161,'BÜYÜK KADIN START LİSTE'!$B$6:$F$1234,5,0))</f>
        <v/>
      </c>
      <c r="G161" s="80"/>
      <c r="H161" s="75" t="str">
        <f aca="false">IF(B161&lt;&gt;"",H160+1,"")</f>
        <v/>
      </c>
    </row>
    <row r="162" customFormat="false" ht="18" hidden="false" customHeight="true" outlineLevel="0" collapsed="false">
      <c r="A162" s="75" t="str">
        <f aca="false">IF(B162&lt;&gt;"",A161+1,"")</f>
        <v/>
      </c>
      <c r="B162" s="76"/>
      <c r="C162" s="77" t="str">
        <f aca="false">IF(ISERROR(VLOOKUP(B162,'BÜYÜK KADIN START LİSTE'!$B$6:$F$1234,2,0)),"",VLOOKUP(B162,'BÜYÜK KADIN START LİSTE'!$B$6:$F$1234,2,0))</f>
        <v/>
      </c>
      <c r="D162" s="77" t="str">
        <f aca="false">IF(ISERROR(VLOOKUP(B162,'BÜYÜK KADIN START LİSTE'!$B$6:$F$1234,3,0)),"",VLOOKUP(B162,'BÜYÜK KADIN START LİSTE'!$B$6:$F$1234,3,0))</f>
        <v/>
      </c>
      <c r="E162" s="78" t="str">
        <f aca="false">IF(ISERROR(VLOOKUP(B162,'BÜYÜK KADIN START LİSTE'!$B$6:$F$1234,4,0)),"",VLOOKUP(B162,'BÜYÜK KADIN START LİSTE'!$B$6:$F$1234,4,0))</f>
        <v/>
      </c>
      <c r="F162" s="79" t="str">
        <f aca="false">IF(ISERROR(VLOOKUP($B162,'BÜYÜK KADIN START LİSTE'!$B$6:$F$1234,5,0)),"",VLOOKUP($B162,'BÜYÜK KADIN START LİSTE'!$B$6:$F$1234,5,0))</f>
        <v/>
      </c>
      <c r="G162" s="80"/>
      <c r="H162" s="75" t="str">
        <f aca="false">IF(B162&lt;&gt;"",H161+1,"")</f>
        <v/>
      </c>
    </row>
    <row r="163" customFormat="false" ht="18" hidden="false" customHeight="true" outlineLevel="0" collapsed="false">
      <c r="A163" s="75" t="str">
        <f aca="false">IF(B163&lt;&gt;"",A162+1,"")</f>
        <v/>
      </c>
      <c r="B163" s="76"/>
      <c r="C163" s="77" t="str">
        <f aca="false">IF(ISERROR(VLOOKUP(B163,'BÜYÜK KADIN START LİSTE'!$B$6:$F$1234,2,0)),"",VLOOKUP(B163,'BÜYÜK KADIN START LİSTE'!$B$6:$F$1234,2,0))</f>
        <v/>
      </c>
      <c r="D163" s="77" t="str">
        <f aca="false">IF(ISERROR(VLOOKUP(B163,'BÜYÜK KADIN START LİSTE'!$B$6:$F$1234,3,0)),"",VLOOKUP(B163,'BÜYÜK KADIN START LİSTE'!$B$6:$F$1234,3,0))</f>
        <v/>
      </c>
      <c r="E163" s="78" t="str">
        <f aca="false">IF(ISERROR(VLOOKUP(B163,'BÜYÜK KADIN START LİSTE'!$B$6:$F$1234,4,0)),"",VLOOKUP(B163,'BÜYÜK KADIN START LİSTE'!$B$6:$F$1234,4,0))</f>
        <v/>
      </c>
      <c r="F163" s="79" t="str">
        <f aca="false">IF(ISERROR(VLOOKUP($B163,'BÜYÜK KADIN START LİSTE'!$B$6:$F$1234,5,0)),"",VLOOKUP($B163,'BÜYÜK KADIN START LİSTE'!$B$6:$F$1234,5,0))</f>
        <v/>
      </c>
      <c r="G163" s="80"/>
      <c r="H163" s="75" t="str">
        <f aca="false">IF(B163&lt;&gt;"",H162+1,"")</f>
        <v/>
      </c>
    </row>
    <row r="164" customFormat="false" ht="18" hidden="false" customHeight="true" outlineLevel="0" collapsed="false">
      <c r="A164" s="75" t="str">
        <f aca="false">IF(B164&lt;&gt;"",A163+1,"")</f>
        <v/>
      </c>
      <c r="B164" s="76"/>
      <c r="C164" s="77" t="str">
        <f aca="false">IF(ISERROR(VLOOKUP(B164,'BÜYÜK KADIN START LİSTE'!$B$6:$F$1234,2,0)),"",VLOOKUP(B164,'BÜYÜK KADIN START LİSTE'!$B$6:$F$1234,2,0))</f>
        <v/>
      </c>
      <c r="D164" s="77" t="str">
        <f aca="false">IF(ISERROR(VLOOKUP(B164,'BÜYÜK KADIN START LİSTE'!$B$6:$F$1234,3,0)),"",VLOOKUP(B164,'BÜYÜK KADIN START LİSTE'!$B$6:$F$1234,3,0))</f>
        <v/>
      </c>
      <c r="E164" s="78" t="str">
        <f aca="false">IF(ISERROR(VLOOKUP(B164,'BÜYÜK KADIN START LİSTE'!$B$6:$F$1234,4,0)),"",VLOOKUP(B164,'BÜYÜK KADIN START LİSTE'!$B$6:$F$1234,4,0))</f>
        <v/>
      </c>
      <c r="F164" s="79" t="str">
        <f aca="false">IF(ISERROR(VLOOKUP($B164,'BÜYÜK KADIN START LİSTE'!$B$6:$F$1234,5,0)),"",VLOOKUP($B164,'BÜYÜK KADIN START LİSTE'!$B$6:$F$1234,5,0))</f>
        <v/>
      </c>
      <c r="G164" s="80"/>
      <c r="H164" s="75" t="str">
        <f aca="false">IF(B164&lt;&gt;"",H163+1,"")</f>
        <v/>
      </c>
    </row>
    <row r="165" customFormat="false" ht="18" hidden="false" customHeight="true" outlineLevel="0" collapsed="false">
      <c r="A165" s="75" t="str">
        <f aca="false">IF(B165&lt;&gt;"",A164+1,"")</f>
        <v/>
      </c>
      <c r="B165" s="76"/>
      <c r="C165" s="77" t="str">
        <f aca="false">IF(ISERROR(VLOOKUP(B165,'BÜYÜK KADIN START LİSTE'!$B$6:$F$1234,2,0)),"",VLOOKUP(B165,'BÜYÜK KADIN START LİSTE'!$B$6:$F$1234,2,0))</f>
        <v/>
      </c>
      <c r="D165" s="77" t="str">
        <f aca="false">IF(ISERROR(VLOOKUP(B165,'BÜYÜK KADIN START LİSTE'!$B$6:$F$1234,3,0)),"",VLOOKUP(B165,'BÜYÜK KADIN START LİSTE'!$B$6:$F$1234,3,0))</f>
        <v/>
      </c>
      <c r="E165" s="78" t="str">
        <f aca="false">IF(ISERROR(VLOOKUP(B165,'BÜYÜK KADIN START LİSTE'!$B$6:$F$1234,4,0)),"",VLOOKUP(B165,'BÜYÜK KADIN START LİSTE'!$B$6:$F$1234,4,0))</f>
        <v/>
      </c>
      <c r="F165" s="79" t="str">
        <f aca="false">IF(ISERROR(VLOOKUP($B165,'BÜYÜK KADIN START LİSTE'!$B$6:$F$1234,5,0)),"",VLOOKUP($B165,'BÜYÜK KADIN START LİSTE'!$B$6:$F$1234,5,0))</f>
        <v/>
      </c>
      <c r="G165" s="80"/>
      <c r="H165" s="75" t="str">
        <f aca="false">IF(B165&lt;&gt;"",H164+1,"")</f>
        <v/>
      </c>
    </row>
    <row r="166" customFormat="false" ht="18" hidden="false" customHeight="true" outlineLevel="0" collapsed="false">
      <c r="A166" s="75" t="str">
        <f aca="false">IF(B166&lt;&gt;"",A165+1,"")</f>
        <v/>
      </c>
      <c r="B166" s="76"/>
      <c r="C166" s="77" t="str">
        <f aca="false">IF(ISERROR(VLOOKUP(B166,'BÜYÜK KADIN START LİSTE'!$B$6:$F$1234,2,0)),"",VLOOKUP(B166,'BÜYÜK KADIN START LİSTE'!$B$6:$F$1234,2,0))</f>
        <v/>
      </c>
      <c r="D166" s="77" t="str">
        <f aca="false">IF(ISERROR(VLOOKUP(B166,'BÜYÜK KADIN START LİSTE'!$B$6:$F$1234,3,0)),"",VLOOKUP(B166,'BÜYÜK KADIN START LİSTE'!$B$6:$F$1234,3,0))</f>
        <v/>
      </c>
      <c r="E166" s="78" t="str">
        <f aca="false">IF(ISERROR(VLOOKUP(B166,'BÜYÜK KADIN START LİSTE'!$B$6:$F$1234,4,0)),"",VLOOKUP(B166,'BÜYÜK KADIN START LİSTE'!$B$6:$F$1234,4,0))</f>
        <v/>
      </c>
      <c r="F166" s="79" t="str">
        <f aca="false">IF(ISERROR(VLOOKUP($B166,'BÜYÜK KADIN START LİSTE'!$B$6:$F$1234,5,0)),"",VLOOKUP($B166,'BÜYÜK KADIN START LİSTE'!$B$6:$F$1234,5,0))</f>
        <v/>
      </c>
      <c r="G166" s="80"/>
      <c r="H166" s="75" t="str">
        <f aca="false">IF(B166&lt;&gt;"",H165+1,"")</f>
        <v/>
      </c>
    </row>
    <row r="167" customFormat="false" ht="18" hidden="false" customHeight="true" outlineLevel="0" collapsed="false">
      <c r="A167" s="75" t="str">
        <f aca="false">IF(B167&lt;&gt;"",A166+1,"")</f>
        <v/>
      </c>
      <c r="B167" s="76"/>
      <c r="C167" s="77" t="str">
        <f aca="false">IF(ISERROR(VLOOKUP(B167,'BÜYÜK KADIN START LİSTE'!$B$6:$F$1234,2,0)),"",VLOOKUP(B167,'BÜYÜK KADIN START LİSTE'!$B$6:$F$1234,2,0))</f>
        <v/>
      </c>
      <c r="D167" s="77" t="str">
        <f aca="false">IF(ISERROR(VLOOKUP(B167,'BÜYÜK KADIN START LİSTE'!$B$6:$F$1234,3,0)),"",VLOOKUP(B167,'BÜYÜK KADIN START LİSTE'!$B$6:$F$1234,3,0))</f>
        <v/>
      </c>
      <c r="E167" s="78" t="str">
        <f aca="false">IF(ISERROR(VLOOKUP(B167,'BÜYÜK KADIN START LİSTE'!$B$6:$F$1234,4,0)),"",VLOOKUP(B167,'BÜYÜK KADIN START LİSTE'!$B$6:$F$1234,4,0))</f>
        <v/>
      </c>
      <c r="F167" s="79" t="str">
        <f aca="false">IF(ISERROR(VLOOKUP($B167,'BÜYÜK KADIN START LİSTE'!$B$6:$F$1234,5,0)),"",VLOOKUP($B167,'BÜYÜK KADIN START LİSTE'!$B$6:$F$1234,5,0))</f>
        <v/>
      </c>
      <c r="G167" s="80"/>
      <c r="H167" s="75" t="str">
        <f aca="false">IF(B167&lt;&gt;"",H166+1,"")</f>
        <v/>
      </c>
    </row>
    <row r="168" customFormat="false" ht="18" hidden="false" customHeight="true" outlineLevel="0" collapsed="false">
      <c r="A168" s="75" t="str">
        <f aca="false">IF(B168&lt;&gt;"",A167+1,"")</f>
        <v/>
      </c>
      <c r="B168" s="76"/>
      <c r="C168" s="77" t="str">
        <f aca="false">IF(ISERROR(VLOOKUP(B168,'BÜYÜK KADIN START LİSTE'!$B$6:$F$1234,2,0)),"",VLOOKUP(B168,'BÜYÜK KADIN START LİSTE'!$B$6:$F$1234,2,0))</f>
        <v/>
      </c>
      <c r="D168" s="77" t="str">
        <f aca="false">IF(ISERROR(VLOOKUP(B168,'BÜYÜK KADIN START LİSTE'!$B$6:$F$1234,3,0)),"",VLOOKUP(B168,'BÜYÜK KADIN START LİSTE'!$B$6:$F$1234,3,0))</f>
        <v/>
      </c>
      <c r="E168" s="78" t="str">
        <f aca="false">IF(ISERROR(VLOOKUP(B168,'BÜYÜK KADIN START LİSTE'!$B$6:$F$1234,4,0)),"",VLOOKUP(B168,'BÜYÜK KADIN START LİSTE'!$B$6:$F$1234,4,0))</f>
        <v/>
      </c>
      <c r="F168" s="79" t="str">
        <f aca="false">IF(ISERROR(VLOOKUP($B168,'BÜYÜK KADIN START LİSTE'!$B$6:$F$1234,5,0)),"",VLOOKUP($B168,'BÜYÜK KADIN START LİSTE'!$B$6:$F$1234,5,0))</f>
        <v/>
      </c>
      <c r="G168" s="80"/>
      <c r="H168" s="75" t="str">
        <f aca="false">IF(B168&lt;&gt;"",H167+1,"")</f>
        <v/>
      </c>
    </row>
    <row r="169" customFormat="false" ht="18" hidden="false" customHeight="true" outlineLevel="0" collapsed="false">
      <c r="A169" s="75" t="str">
        <f aca="false">IF(B169&lt;&gt;"",A168+1,"")</f>
        <v/>
      </c>
      <c r="B169" s="76"/>
      <c r="C169" s="77" t="str">
        <f aca="false">IF(ISERROR(VLOOKUP(B169,'BÜYÜK KADIN START LİSTE'!$B$6:$F$1234,2,0)),"",VLOOKUP(B169,'BÜYÜK KADIN START LİSTE'!$B$6:$F$1234,2,0))</f>
        <v/>
      </c>
      <c r="D169" s="77" t="str">
        <f aca="false">IF(ISERROR(VLOOKUP(B169,'BÜYÜK KADIN START LİSTE'!$B$6:$F$1234,3,0)),"",VLOOKUP(B169,'BÜYÜK KADIN START LİSTE'!$B$6:$F$1234,3,0))</f>
        <v/>
      </c>
      <c r="E169" s="78" t="str">
        <f aca="false">IF(ISERROR(VLOOKUP(B169,'BÜYÜK KADIN START LİSTE'!$B$6:$F$1234,4,0)),"",VLOOKUP(B169,'BÜYÜK KADIN START LİSTE'!$B$6:$F$1234,4,0))</f>
        <v/>
      </c>
      <c r="F169" s="79" t="str">
        <f aca="false">IF(ISERROR(VLOOKUP($B169,'BÜYÜK KADIN START LİSTE'!$B$6:$F$1234,5,0)),"",VLOOKUP($B169,'BÜYÜK KADIN START LİSTE'!$B$6:$F$1234,5,0))</f>
        <v/>
      </c>
      <c r="G169" s="80"/>
      <c r="H169" s="75" t="str">
        <f aca="false">IF(B169&lt;&gt;"",H168+1,"")</f>
        <v/>
      </c>
    </row>
    <row r="170" customFormat="false" ht="18" hidden="false" customHeight="true" outlineLevel="0" collapsed="false">
      <c r="A170" s="75" t="str">
        <f aca="false">IF(B170&lt;&gt;"",A169+1,"")</f>
        <v/>
      </c>
      <c r="B170" s="76"/>
      <c r="C170" s="77" t="str">
        <f aca="false">IF(ISERROR(VLOOKUP(B170,'BÜYÜK KADIN START LİSTE'!$B$6:$F$1234,2,0)),"",VLOOKUP(B170,'BÜYÜK KADIN START LİSTE'!$B$6:$F$1234,2,0))</f>
        <v/>
      </c>
      <c r="D170" s="77" t="str">
        <f aca="false">IF(ISERROR(VLOOKUP(B170,'BÜYÜK KADIN START LİSTE'!$B$6:$F$1234,3,0)),"",VLOOKUP(B170,'BÜYÜK KADIN START LİSTE'!$B$6:$F$1234,3,0))</f>
        <v/>
      </c>
      <c r="E170" s="78" t="str">
        <f aca="false">IF(ISERROR(VLOOKUP(B170,'BÜYÜK KADIN START LİSTE'!$B$6:$F$1234,4,0)),"",VLOOKUP(B170,'BÜYÜK KADIN START LİSTE'!$B$6:$F$1234,4,0))</f>
        <v/>
      </c>
      <c r="F170" s="79" t="str">
        <f aca="false">IF(ISERROR(VLOOKUP($B170,'BÜYÜK KADIN START LİSTE'!$B$6:$F$1234,5,0)),"",VLOOKUP($B170,'BÜYÜK KADIN START LİSTE'!$B$6:$F$1234,5,0))</f>
        <v/>
      </c>
      <c r="G170" s="80"/>
      <c r="H170" s="75" t="str">
        <f aca="false">IF(B170&lt;&gt;"",H169+1,"")</f>
        <v/>
      </c>
    </row>
    <row r="171" customFormat="false" ht="18" hidden="false" customHeight="true" outlineLevel="0" collapsed="false">
      <c r="A171" s="75" t="str">
        <f aca="false">IF(B171&lt;&gt;"",A170+1,"")</f>
        <v/>
      </c>
      <c r="B171" s="76"/>
      <c r="C171" s="77" t="str">
        <f aca="false">IF(ISERROR(VLOOKUP(B171,'BÜYÜK KADIN START LİSTE'!$B$6:$F$1234,2,0)),"",VLOOKUP(B171,'BÜYÜK KADIN START LİSTE'!$B$6:$F$1234,2,0))</f>
        <v/>
      </c>
      <c r="D171" s="77" t="str">
        <f aca="false">IF(ISERROR(VLOOKUP(B171,'BÜYÜK KADIN START LİSTE'!$B$6:$F$1234,3,0)),"",VLOOKUP(B171,'BÜYÜK KADIN START LİSTE'!$B$6:$F$1234,3,0))</f>
        <v/>
      </c>
      <c r="E171" s="78" t="str">
        <f aca="false">IF(ISERROR(VLOOKUP(B171,'BÜYÜK KADIN START LİSTE'!$B$6:$F$1234,4,0)),"",VLOOKUP(B171,'BÜYÜK KADIN START LİSTE'!$B$6:$F$1234,4,0))</f>
        <v/>
      </c>
      <c r="F171" s="79" t="str">
        <f aca="false">IF(ISERROR(VLOOKUP($B171,'BÜYÜK KADIN START LİSTE'!$B$6:$F$1234,5,0)),"",VLOOKUP($B171,'BÜYÜK KADIN START LİSTE'!$B$6:$F$1234,5,0))</f>
        <v/>
      </c>
      <c r="G171" s="80"/>
      <c r="H171" s="75" t="str">
        <f aca="false">IF(B171&lt;&gt;"",H170+1,"")</f>
        <v/>
      </c>
    </row>
    <row r="172" customFormat="false" ht="18" hidden="false" customHeight="true" outlineLevel="0" collapsed="false">
      <c r="A172" s="75" t="str">
        <f aca="false">IF(B172&lt;&gt;"",A171+1,"")</f>
        <v/>
      </c>
      <c r="B172" s="76"/>
      <c r="C172" s="77" t="str">
        <f aca="false">IF(ISERROR(VLOOKUP(B172,'BÜYÜK KADIN START LİSTE'!$B$6:$F$1234,2,0)),"",VLOOKUP(B172,'BÜYÜK KADIN START LİSTE'!$B$6:$F$1234,2,0))</f>
        <v/>
      </c>
      <c r="D172" s="77" t="str">
        <f aca="false">IF(ISERROR(VLOOKUP(B172,'BÜYÜK KADIN START LİSTE'!$B$6:$F$1234,3,0)),"",VLOOKUP(B172,'BÜYÜK KADIN START LİSTE'!$B$6:$F$1234,3,0))</f>
        <v/>
      </c>
      <c r="E172" s="78" t="str">
        <f aca="false">IF(ISERROR(VLOOKUP(B172,'BÜYÜK KADIN START LİSTE'!$B$6:$F$1234,4,0)),"",VLOOKUP(B172,'BÜYÜK KADIN START LİSTE'!$B$6:$F$1234,4,0))</f>
        <v/>
      </c>
      <c r="F172" s="79" t="str">
        <f aca="false">IF(ISERROR(VLOOKUP($B172,'BÜYÜK KADIN START LİSTE'!$B$6:$F$1234,5,0)),"",VLOOKUP($B172,'BÜYÜK KADIN START LİSTE'!$B$6:$F$1234,5,0))</f>
        <v/>
      </c>
      <c r="G172" s="80"/>
      <c r="H172" s="75" t="str">
        <f aca="false">IF(B172&lt;&gt;"",H171+1,"")</f>
        <v/>
      </c>
    </row>
    <row r="173" customFormat="false" ht="18" hidden="false" customHeight="true" outlineLevel="0" collapsed="false">
      <c r="A173" s="75" t="str">
        <f aca="false">IF(B173&lt;&gt;"",A172+1,"")</f>
        <v/>
      </c>
      <c r="B173" s="76"/>
      <c r="C173" s="77" t="str">
        <f aca="false">IF(ISERROR(VLOOKUP(B173,'BÜYÜK KADIN START LİSTE'!$B$6:$F$1234,2,0)),"",VLOOKUP(B173,'BÜYÜK KADIN START LİSTE'!$B$6:$F$1234,2,0))</f>
        <v/>
      </c>
      <c r="D173" s="77" t="str">
        <f aca="false">IF(ISERROR(VLOOKUP(B173,'BÜYÜK KADIN START LİSTE'!$B$6:$F$1234,3,0)),"",VLOOKUP(B173,'BÜYÜK KADIN START LİSTE'!$B$6:$F$1234,3,0))</f>
        <v/>
      </c>
      <c r="E173" s="78" t="str">
        <f aca="false">IF(ISERROR(VLOOKUP(B173,'BÜYÜK KADIN START LİSTE'!$B$6:$F$1234,4,0)),"",VLOOKUP(B173,'BÜYÜK KADIN START LİSTE'!$B$6:$F$1234,4,0))</f>
        <v/>
      </c>
      <c r="F173" s="79" t="str">
        <f aca="false">IF(ISERROR(VLOOKUP($B173,'BÜYÜK KADIN START LİSTE'!$B$6:$F$1234,5,0)),"",VLOOKUP($B173,'BÜYÜK KADIN START LİSTE'!$B$6:$F$1234,5,0))</f>
        <v/>
      </c>
      <c r="G173" s="80"/>
      <c r="H173" s="75" t="str">
        <f aca="false">IF(B173&lt;&gt;"",H172+1,"")</f>
        <v/>
      </c>
    </row>
    <row r="174" customFormat="false" ht="18" hidden="false" customHeight="true" outlineLevel="0" collapsed="false">
      <c r="A174" s="75" t="str">
        <f aca="false">IF(B174&lt;&gt;"",A173+1,"")</f>
        <v/>
      </c>
      <c r="B174" s="76"/>
      <c r="C174" s="77" t="str">
        <f aca="false">IF(ISERROR(VLOOKUP(B174,'BÜYÜK KADIN START LİSTE'!$B$6:$F$1234,2,0)),"",VLOOKUP(B174,'BÜYÜK KADIN START LİSTE'!$B$6:$F$1234,2,0))</f>
        <v/>
      </c>
      <c r="D174" s="77" t="str">
        <f aca="false">IF(ISERROR(VLOOKUP(B174,'BÜYÜK KADIN START LİSTE'!$B$6:$F$1234,3,0)),"",VLOOKUP(B174,'BÜYÜK KADIN START LİSTE'!$B$6:$F$1234,3,0))</f>
        <v/>
      </c>
      <c r="E174" s="78" t="str">
        <f aca="false">IF(ISERROR(VLOOKUP(B174,'BÜYÜK KADIN START LİSTE'!$B$6:$F$1234,4,0)),"",VLOOKUP(B174,'BÜYÜK KADIN START LİSTE'!$B$6:$F$1234,4,0))</f>
        <v/>
      </c>
      <c r="F174" s="79" t="str">
        <f aca="false">IF(ISERROR(VLOOKUP($B174,'BÜYÜK KADIN START LİSTE'!$B$6:$F$1234,5,0)),"",VLOOKUP($B174,'BÜYÜK KADIN START LİSTE'!$B$6:$F$1234,5,0))</f>
        <v/>
      </c>
      <c r="G174" s="80"/>
      <c r="H174" s="75" t="str">
        <f aca="false">IF(B174&lt;&gt;"",H173+1,"")</f>
        <v/>
      </c>
    </row>
    <row r="175" customFormat="false" ht="18" hidden="false" customHeight="true" outlineLevel="0" collapsed="false">
      <c r="A175" s="75" t="str">
        <f aca="false">IF(B175&lt;&gt;"",A174+1,"")</f>
        <v/>
      </c>
      <c r="B175" s="76"/>
      <c r="C175" s="77" t="str">
        <f aca="false">IF(ISERROR(VLOOKUP(B175,'BÜYÜK KADIN START LİSTE'!$B$6:$F$1234,2,0)),"",VLOOKUP(B175,'BÜYÜK KADIN START LİSTE'!$B$6:$F$1234,2,0))</f>
        <v/>
      </c>
      <c r="D175" s="77" t="str">
        <f aca="false">IF(ISERROR(VLOOKUP(B175,'BÜYÜK KADIN START LİSTE'!$B$6:$F$1234,3,0)),"",VLOOKUP(B175,'BÜYÜK KADIN START LİSTE'!$B$6:$F$1234,3,0))</f>
        <v/>
      </c>
      <c r="E175" s="78" t="str">
        <f aca="false">IF(ISERROR(VLOOKUP(B175,'BÜYÜK KADIN START LİSTE'!$B$6:$F$1234,4,0)),"",VLOOKUP(B175,'BÜYÜK KADIN START LİSTE'!$B$6:$F$1234,4,0))</f>
        <v/>
      </c>
      <c r="F175" s="79" t="str">
        <f aca="false">IF(ISERROR(VLOOKUP($B175,'BÜYÜK KADIN START LİSTE'!$B$6:$F$1234,5,0)),"",VLOOKUP($B175,'BÜYÜK KADIN START LİSTE'!$B$6:$F$1234,5,0))</f>
        <v/>
      </c>
      <c r="G175" s="80"/>
      <c r="H175" s="75" t="str">
        <f aca="false">IF(B175&lt;&gt;"",H174+1,"")</f>
        <v/>
      </c>
    </row>
    <row r="176" customFormat="false" ht="18" hidden="false" customHeight="true" outlineLevel="0" collapsed="false">
      <c r="A176" s="75" t="str">
        <f aca="false">IF(B176&lt;&gt;"",A175+1,"")</f>
        <v/>
      </c>
      <c r="B176" s="76"/>
      <c r="C176" s="77" t="str">
        <f aca="false">IF(ISERROR(VLOOKUP(B176,'BÜYÜK KADIN START LİSTE'!$B$6:$F$1234,2,0)),"",VLOOKUP(B176,'BÜYÜK KADIN START LİSTE'!$B$6:$F$1234,2,0))</f>
        <v/>
      </c>
      <c r="D176" s="77" t="str">
        <f aca="false">IF(ISERROR(VLOOKUP(B176,'BÜYÜK KADIN START LİSTE'!$B$6:$F$1234,3,0)),"",VLOOKUP(B176,'BÜYÜK KADIN START LİSTE'!$B$6:$F$1234,3,0))</f>
        <v/>
      </c>
      <c r="E176" s="78" t="str">
        <f aca="false">IF(ISERROR(VLOOKUP(B176,'BÜYÜK KADIN START LİSTE'!$B$6:$F$1234,4,0)),"",VLOOKUP(B176,'BÜYÜK KADIN START LİSTE'!$B$6:$F$1234,4,0))</f>
        <v/>
      </c>
      <c r="F176" s="79" t="str">
        <f aca="false">IF(ISERROR(VLOOKUP($B176,'BÜYÜK KADIN START LİSTE'!$B$6:$F$1234,5,0)),"",VLOOKUP($B176,'BÜYÜK KADIN START LİSTE'!$B$6:$F$1234,5,0))</f>
        <v/>
      </c>
      <c r="G176" s="80"/>
      <c r="H176" s="75" t="str">
        <f aca="false">IF(B176&lt;&gt;"",H175+1,"")</f>
        <v/>
      </c>
    </row>
    <row r="177" customFormat="false" ht="18" hidden="false" customHeight="true" outlineLevel="0" collapsed="false">
      <c r="A177" s="75" t="str">
        <f aca="false">IF(B177&lt;&gt;"",A176+1,"")</f>
        <v/>
      </c>
      <c r="B177" s="76"/>
      <c r="C177" s="77" t="str">
        <f aca="false">IF(ISERROR(VLOOKUP(B177,'BÜYÜK KADIN START LİSTE'!$B$6:$F$1234,2,0)),"",VLOOKUP(B177,'BÜYÜK KADIN START LİSTE'!$B$6:$F$1234,2,0))</f>
        <v/>
      </c>
      <c r="D177" s="77" t="str">
        <f aca="false">IF(ISERROR(VLOOKUP(B177,'BÜYÜK KADIN START LİSTE'!$B$6:$F$1234,3,0)),"",VLOOKUP(B177,'BÜYÜK KADIN START LİSTE'!$B$6:$F$1234,3,0))</f>
        <v/>
      </c>
      <c r="E177" s="78" t="str">
        <f aca="false">IF(ISERROR(VLOOKUP(B177,'BÜYÜK KADIN START LİSTE'!$B$6:$F$1234,4,0)),"",VLOOKUP(B177,'BÜYÜK KADIN START LİSTE'!$B$6:$F$1234,4,0))</f>
        <v/>
      </c>
      <c r="F177" s="79" t="str">
        <f aca="false">IF(ISERROR(VLOOKUP($B177,'BÜYÜK KADIN START LİSTE'!$B$6:$F$1234,5,0)),"",VLOOKUP($B177,'BÜYÜK KADIN START LİSTE'!$B$6:$F$1234,5,0))</f>
        <v/>
      </c>
      <c r="G177" s="80"/>
      <c r="H177" s="75" t="str">
        <f aca="false">IF(B177&lt;&gt;"",H176+1,"")</f>
        <v/>
      </c>
    </row>
    <row r="178" customFormat="false" ht="18" hidden="false" customHeight="true" outlineLevel="0" collapsed="false">
      <c r="A178" s="75" t="str">
        <f aca="false">IF(B178&lt;&gt;"",A177+1,"")</f>
        <v/>
      </c>
      <c r="B178" s="76"/>
      <c r="C178" s="77" t="str">
        <f aca="false">IF(ISERROR(VLOOKUP(B178,'BÜYÜK KADIN START LİSTE'!$B$6:$F$1234,2,0)),"",VLOOKUP(B178,'BÜYÜK KADIN START LİSTE'!$B$6:$F$1234,2,0))</f>
        <v/>
      </c>
      <c r="D178" s="77" t="str">
        <f aca="false">IF(ISERROR(VLOOKUP(B178,'BÜYÜK KADIN START LİSTE'!$B$6:$F$1234,3,0)),"",VLOOKUP(B178,'BÜYÜK KADIN START LİSTE'!$B$6:$F$1234,3,0))</f>
        <v/>
      </c>
      <c r="E178" s="78" t="str">
        <f aca="false">IF(ISERROR(VLOOKUP(B178,'BÜYÜK KADIN START LİSTE'!$B$6:$F$1234,4,0)),"",VLOOKUP(B178,'BÜYÜK KADIN START LİSTE'!$B$6:$F$1234,4,0))</f>
        <v/>
      </c>
      <c r="F178" s="79" t="str">
        <f aca="false">IF(ISERROR(VLOOKUP($B178,'BÜYÜK KADIN START LİSTE'!$B$6:$F$1234,5,0)),"",VLOOKUP($B178,'BÜYÜK KADIN START LİSTE'!$B$6:$F$1234,5,0))</f>
        <v/>
      </c>
      <c r="G178" s="80"/>
      <c r="H178" s="75" t="str">
        <f aca="false">IF(B178&lt;&gt;"",H177+1,"")</f>
        <v/>
      </c>
    </row>
    <row r="179" customFormat="false" ht="18" hidden="false" customHeight="true" outlineLevel="0" collapsed="false">
      <c r="A179" s="75" t="str">
        <f aca="false">IF(B179&lt;&gt;"",A178+1,"")</f>
        <v/>
      </c>
      <c r="B179" s="76"/>
      <c r="C179" s="77" t="str">
        <f aca="false">IF(ISERROR(VLOOKUP(B179,'BÜYÜK KADIN START LİSTE'!$B$6:$F$1234,2,0)),"",VLOOKUP(B179,'BÜYÜK KADIN START LİSTE'!$B$6:$F$1234,2,0))</f>
        <v/>
      </c>
      <c r="D179" s="77" t="str">
        <f aca="false">IF(ISERROR(VLOOKUP(B179,'BÜYÜK KADIN START LİSTE'!$B$6:$F$1234,3,0)),"",VLOOKUP(B179,'BÜYÜK KADIN START LİSTE'!$B$6:$F$1234,3,0))</f>
        <v/>
      </c>
      <c r="E179" s="78" t="str">
        <f aca="false">IF(ISERROR(VLOOKUP(B179,'BÜYÜK KADIN START LİSTE'!$B$6:$F$1234,4,0)),"",VLOOKUP(B179,'BÜYÜK KADIN START LİSTE'!$B$6:$F$1234,4,0))</f>
        <v/>
      </c>
      <c r="F179" s="79" t="str">
        <f aca="false">IF(ISERROR(VLOOKUP($B179,'BÜYÜK KADIN START LİSTE'!$B$6:$F$1234,5,0)),"",VLOOKUP($B179,'BÜYÜK KADIN START LİSTE'!$B$6:$F$1234,5,0))</f>
        <v/>
      </c>
      <c r="G179" s="80"/>
      <c r="H179" s="75" t="str">
        <f aca="false">IF(B179&lt;&gt;"",H178+1,"")</f>
        <v/>
      </c>
    </row>
    <row r="180" customFormat="false" ht="18" hidden="false" customHeight="true" outlineLevel="0" collapsed="false">
      <c r="A180" s="75" t="str">
        <f aca="false">IF(B180&lt;&gt;"",A179+1,"")</f>
        <v/>
      </c>
      <c r="B180" s="76"/>
      <c r="C180" s="77" t="str">
        <f aca="false">IF(ISERROR(VLOOKUP(B180,'BÜYÜK KADIN START LİSTE'!$B$6:$F$1234,2,0)),"",VLOOKUP(B180,'BÜYÜK KADIN START LİSTE'!$B$6:$F$1234,2,0))</f>
        <v/>
      </c>
      <c r="D180" s="77" t="str">
        <f aca="false">IF(ISERROR(VLOOKUP(B180,'BÜYÜK KADIN START LİSTE'!$B$6:$F$1234,3,0)),"",VLOOKUP(B180,'BÜYÜK KADIN START LİSTE'!$B$6:$F$1234,3,0))</f>
        <v/>
      </c>
      <c r="E180" s="78" t="str">
        <f aca="false">IF(ISERROR(VLOOKUP(B180,'BÜYÜK KADIN START LİSTE'!$B$6:$F$1234,4,0)),"",VLOOKUP(B180,'BÜYÜK KADIN START LİSTE'!$B$6:$F$1234,4,0))</f>
        <v/>
      </c>
      <c r="F180" s="79" t="str">
        <f aca="false">IF(ISERROR(VLOOKUP($B180,'BÜYÜK KADIN START LİSTE'!$B$6:$F$1234,5,0)),"",VLOOKUP($B180,'BÜYÜK KADIN START LİSTE'!$B$6:$F$1234,5,0))</f>
        <v/>
      </c>
      <c r="G180" s="80"/>
      <c r="H180" s="75" t="str">
        <f aca="false">IF(B180&lt;&gt;"",H179+1,"")</f>
        <v/>
      </c>
    </row>
    <row r="181" customFormat="false" ht="18" hidden="false" customHeight="true" outlineLevel="0" collapsed="false">
      <c r="A181" s="75" t="str">
        <f aca="false">IF(B181&lt;&gt;"",A180+1,"")</f>
        <v/>
      </c>
      <c r="B181" s="76"/>
      <c r="C181" s="77" t="str">
        <f aca="false">IF(ISERROR(VLOOKUP(B181,'BÜYÜK KADIN START LİSTE'!$B$6:$F$1234,2,0)),"",VLOOKUP(B181,'BÜYÜK KADIN START LİSTE'!$B$6:$F$1234,2,0))</f>
        <v/>
      </c>
      <c r="D181" s="77" t="str">
        <f aca="false">IF(ISERROR(VLOOKUP(B181,'BÜYÜK KADIN START LİSTE'!$B$6:$F$1234,3,0)),"",VLOOKUP(B181,'BÜYÜK KADIN START LİSTE'!$B$6:$F$1234,3,0))</f>
        <v/>
      </c>
      <c r="E181" s="78" t="str">
        <f aca="false">IF(ISERROR(VLOOKUP(B181,'BÜYÜK KADIN START LİSTE'!$B$6:$F$1234,4,0)),"",VLOOKUP(B181,'BÜYÜK KADIN START LİSTE'!$B$6:$F$1234,4,0))</f>
        <v/>
      </c>
      <c r="F181" s="79" t="str">
        <f aca="false">IF(ISERROR(VLOOKUP($B181,'BÜYÜK KADIN START LİSTE'!$B$6:$F$1234,5,0)),"",VLOOKUP($B181,'BÜYÜK KADIN START LİSTE'!$B$6:$F$1234,5,0))</f>
        <v/>
      </c>
      <c r="G181" s="80"/>
      <c r="H181" s="75" t="str">
        <f aca="false">IF(B181&lt;&gt;"",H180+1,"")</f>
        <v/>
      </c>
    </row>
    <row r="182" customFormat="false" ht="18" hidden="false" customHeight="true" outlineLevel="0" collapsed="false">
      <c r="A182" s="75" t="str">
        <f aca="false">IF(B182&lt;&gt;"",A181+1,"")</f>
        <v/>
      </c>
      <c r="B182" s="76"/>
      <c r="C182" s="77" t="str">
        <f aca="false">IF(ISERROR(VLOOKUP(B182,'BÜYÜK KADIN START LİSTE'!$B$6:$F$1234,2,0)),"",VLOOKUP(B182,'BÜYÜK KADIN START LİSTE'!$B$6:$F$1234,2,0))</f>
        <v/>
      </c>
      <c r="D182" s="77" t="str">
        <f aca="false">IF(ISERROR(VLOOKUP(B182,'BÜYÜK KADIN START LİSTE'!$B$6:$F$1234,3,0)),"",VLOOKUP(B182,'BÜYÜK KADIN START LİSTE'!$B$6:$F$1234,3,0))</f>
        <v/>
      </c>
      <c r="E182" s="78" t="str">
        <f aca="false">IF(ISERROR(VLOOKUP(B182,'BÜYÜK KADIN START LİSTE'!$B$6:$F$1234,4,0)),"",VLOOKUP(B182,'BÜYÜK KADIN START LİSTE'!$B$6:$F$1234,4,0))</f>
        <v/>
      </c>
      <c r="F182" s="79" t="str">
        <f aca="false">IF(ISERROR(VLOOKUP($B182,'BÜYÜK KADIN START LİSTE'!$B$6:$F$1234,5,0)),"",VLOOKUP($B182,'BÜYÜK KADIN START LİSTE'!$B$6:$F$1234,5,0))</f>
        <v/>
      </c>
      <c r="G182" s="80"/>
      <c r="H182" s="75" t="str">
        <f aca="false">IF(B182&lt;&gt;"",H181+1,"")</f>
        <v/>
      </c>
    </row>
    <row r="183" customFormat="false" ht="18" hidden="false" customHeight="true" outlineLevel="0" collapsed="false">
      <c r="A183" s="75" t="str">
        <f aca="false">IF(B183&lt;&gt;"",A182+1,"")</f>
        <v/>
      </c>
      <c r="B183" s="76"/>
      <c r="C183" s="77" t="str">
        <f aca="false">IF(ISERROR(VLOOKUP(B183,'BÜYÜK KADIN START LİSTE'!$B$6:$F$1234,2,0)),"",VLOOKUP(B183,'BÜYÜK KADIN START LİSTE'!$B$6:$F$1234,2,0))</f>
        <v/>
      </c>
      <c r="D183" s="77" t="str">
        <f aca="false">IF(ISERROR(VLOOKUP(B183,'BÜYÜK KADIN START LİSTE'!$B$6:$F$1234,3,0)),"",VLOOKUP(B183,'BÜYÜK KADIN START LİSTE'!$B$6:$F$1234,3,0))</f>
        <v/>
      </c>
      <c r="E183" s="78" t="str">
        <f aca="false">IF(ISERROR(VLOOKUP(B183,'BÜYÜK KADIN START LİSTE'!$B$6:$F$1234,4,0)),"",VLOOKUP(B183,'BÜYÜK KADIN START LİSTE'!$B$6:$F$1234,4,0))</f>
        <v/>
      </c>
      <c r="F183" s="79" t="str">
        <f aca="false">IF(ISERROR(VLOOKUP($B183,'BÜYÜK KADIN START LİSTE'!$B$6:$F$1234,5,0)),"",VLOOKUP($B183,'BÜYÜK KADIN START LİSTE'!$B$6:$F$1234,5,0))</f>
        <v/>
      </c>
      <c r="G183" s="80"/>
      <c r="H183" s="75" t="str">
        <f aca="false">IF(B183&lt;&gt;"",H182+1,"")</f>
        <v/>
      </c>
    </row>
    <row r="184" customFormat="false" ht="18" hidden="false" customHeight="true" outlineLevel="0" collapsed="false">
      <c r="A184" s="75" t="str">
        <f aca="false">IF(B184&lt;&gt;"",A183+1,"")</f>
        <v/>
      </c>
      <c r="B184" s="76"/>
      <c r="C184" s="77" t="str">
        <f aca="false">IF(ISERROR(VLOOKUP(B184,'BÜYÜK KADIN START LİSTE'!$B$6:$F$1234,2,0)),"",VLOOKUP(B184,'BÜYÜK KADIN START LİSTE'!$B$6:$F$1234,2,0))</f>
        <v/>
      </c>
      <c r="D184" s="77" t="str">
        <f aca="false">IF(ISERROR(VLOOKUP(B184,'BÜYÜK KADIN START LİSTE'!$B$6:$F$1234,3,0)),"",VLOOKUP(B184,'BÜYÜK KADIN START LİSTE'!$B$6:$F$1234,3,0))</f>
        <v/>
      </c>
      <c r="E184" s="78" t="str">
        <f aca="false">IF(ISERROR(VLOOKUP(B184,'BÜYÜK KADIN START LİSTE'!$B$6:$F$1234,4,0)),"",VLOOKUP(B184,'BÜYÜK KADIN START LİSTE'!$B$6:$F$1234,4,0))</f>
        <v/>
      </c>
      <c r="F184" s="79" t="str">
        <f aca="false">IF(ISERROR(VLOOKUP($B184,'BÜYÜK KADIN START LİSTE'!$B$6:$F$1234,5,0)),"",VLOOKUP($B184,'BÜYÜK KADIN START LİSTE'!$B$6:$F$1234,5,0))</f>
        <v/>
      </c>
      <c r="G184" s="80"/>
      <c r="H184" s="75" t="str">
        <f aca="false">IF(B184&lt;&gt;"",H183+1,"")</f>
        <v/>
      </c>
    </row>
    <row r="185" customFormat="false" ht="18" hidden="false" customHeight="true" outlineLevel="0" collapsed="false">
      <c r="A185" s="75" t="str">
        <f aca="false">IF(B185&lt;&gt;"",A184+1,"")</f>
        <v/>
      </c>
      <c r="B185" s="76"/>
      <c r="C185" s="77" t="str">
        <f aca="false">IF(ISERROR(VLOOKUP(B185,'BÜYÜK KADIN START LİSTE'!$B$6:$F$1234,2,0)),"",VLOOKUP(B185,'BÜYÜK KADIN START LİSTE'!$B$6:$F$1234,2,0))</f>
        <v/>
      </c>
      <c r="D185" s="77" t="str">
        <f aca="false">IF(ISERROR(VLOOKUP(B185,'BÜYÜK KADIN START LİSTE'!$B$6:$F$1234,3,0)),"",VLOOKUP(B185,'BÜYÜK KADIN START LİSTE'!$B$6:$F$1234,3,0))</f>
        <v/>
      </c>
      <c r="E185" s="78" t="str">
        <f aca="false">IF(ISERROR(VLOOKUP(B185,'BÜYÜK KADIN START LİSTE'!$B$6:$F$1234,4,0)),"",VLOOKUP(B185,'BÜYÜK KADIN START LİSTE'!$B$6:$F$1234,4,0))</f>
        <v/>
      </c>
      <c r="F185" s="79" t="str">
        <f aca="false">IF(ISERROR(VLOOKUP($B185,'BÜYÜK KADIN START LİSTE'!$B$6:$F$1234,5,0)),"",VLOOKUP($B185,'BÜYÜK KADIN START LİSTE'!$B$6:$F$1234,5,0))</f>
        <v/>
      </c>
      <c r="G185" s="80"/>
      <c r="H185" s="75" t="str">
        <f aca="false">IF(B185&lt;&gt;"",H184+1,"")</f>
        <v/>
      </c>
    </row>
    <row r="186" customFormat="false" ht="18" hidden="false" customHeight="true" outlineLevel="0" collapsed="false">
      <c r="A186" s="75" t="str">
        <f aca="false">IF(B186&lt;&gt;"",A185+1,"")</f>
        <v/>
      </c>
      <c r="B186" s="76"/>
      <c r="C186" s="77" t="str">
        <f aca="false">IF(ISERROR(VLOOKUP(B186,'BÜYÜK KADIN START LİSTE'!$B$6:$F$1234,2,0)),"",VLOOKUP(B186,'BÜYÜK KADIN START LİSTE'!$B$6:$F$1234,2,0))</f>
        <v/>
      </c>
      <c r="D186" s="77" t="str">
        <f aca="false">IF(ISERROR(VLOOKUP(B186,'BÜYÜK KADIN START LİSTE'!$B$6:$F$1234,3,0)),"",VLOOKUP(B186,'BÜYÜK KADIN START LİSTE'!$B$6:$F$1234,3,0))</f>
        <v/>
      </c>
      <c r="E186" s="78" t="str">
        <f aca="false">IF(ISERROR(VLOOKUP(B186,'BÜYÜK KADIN START LİSTE'!$B$6:$F$1234,4,0)),"",VLOOKUP(B186,'BÜYÜK KADIN START LİSTE'!$B$6:$F$1234,4,0))</f>
        <v/>
      </c>
      <c r="F186" s="79" t="str">
        <f aca="false">IF(ISERROR(VLOOKUP($B186,'BÜYÜK KADIN START LİSTE'!$B$6:$F$1234,5,0)),"",VLOOKUP($B186,'BÜYÜK KADIN START LİSTE'!$B$6:$F$1234,5,0))</f>
        <v/>
      </c>
      <c r="G186" s="80"/>
      <c r="H186" s="75" t="str">
        <f aca="false">IF(B186&lt;&gt;"",H185+1,"")</f>
        <v/>
      </c>
    </row>
    <row r="187" customFormat="false" ht="18" hidden="false" customHeight="true" outlineLevel="0" collapsed="false">
      <c r="A187" s="75" t="str">
        <f aca="false">IF(B187&lt;&gt;"",A186+1,"")</f>
        <v/>
      </c>
      <c r="B187" s="76"/>
      <c r="C187" s="77" t="str">
        <f aca="false">IF(ISERROR(VLOOKUP(B187,'BÜYÜK KADIN START LİSTE'!$B$6:$F$1234,2,0)),"",VLOOKUP(B187,'BÜYÜK KADIN START LİSTE'!$B$6:$F$1234,2,0))</f>
        <v/>
      </c>
      <c r="D187" s="77" t="str">
        <f aca="false">IF(ISERROR(VLOOKUP(B187,'BÜYÜK KADIN START LİSTE'!$B$6:$F$1234,3,0)),"",VLOOKUP(B187,'BÜYÜK KADIN START LİSTE'!$B$6:$F$1234,3,0))</f>
        <v/>
      </c>
      <c r="E187" s="78" t="str">
        <f aca="false">IF(ISERROR(VLOOKUP(B187,'BÜYÜK KADIN START LİSTE'!$B$6:$F$1234,4,0)),"",VLOOKUP(B187,'BÜYÜK KADIN START LİSTE'!$B$6:$F$1234,4,0))</f>
        <v/>
      </c>
      <c r="F187" s="79" t="str">
        <f aca="false">IF(ISERROR(VLOOKUP($B187,'BÜYÜK KADIN START LİSTE'!$B$6:$F$1234,5,0)),"",VLOOKUP($B187,'BÜYÜK KADIN START LİSTE'!$B$6:$F$1234,5,0))</f>
        <v/>
      </c>
      <c r="G187" s="80"/>
      <c r="H187" s="75" t="str">
        <f aca="false">IF(B187&lt;&gt;"",H186+1,"")</f>
        <v/>
      </c>
    </row>
    <row r="188" customFormat="false" ht="18" hidden="false" customHeight="true" outlineLevel="0" collapsed="false">
      <c r="A188" s="75" t="str">
        <f aca="false">IF(B188&lt;&gt;"",A187+1,"")</f>
        <v/>
      </c>
      <c r="B188" s="76"/>
      <c r="C188" s="77" t="str">
        <f aca="false">IF(ISERROR(VLOOKUP(B188,'BÜYÜK KADIN START LİSTE'!$B$6:$F$1234,2,0)),"",VLOOKUP(B188,'BÜYÜK KADIN START LİSTE'!$B$6:$F$1234,2,0))</f>
        <v/>
      </c>
      <c r="D188" s="77" t="str">
        <f aca="false">IF(ISERROR(VLOOKUP(B188,'BÜYÜK KADIN START LİSTE'!$B$6:$F$1234,3,0)),"",VLOOKUP(B188,'BÜYÜK KADIN START LİSTE'!$B$6:$F$1234,3,0))</f>
        <v/>
      </c>
      <c r="E188" s="78" t="str">
        <f aca="false">IF(ISERROR(VLOOKUP(B188,'BÜYÜK KADIN START LİSTE'!$B$6:$F$1234,4,0)),"",VLOOKUP(B188,'BÜYÜK KADIN START LİSTE'!$B$6:$F$1234,4,0))</f>
        <v/>
      </c>
      <c r="F188" s="79" t="str">
        <f aca="false">IF(ISERROR(VLOOKUP($B188,'BÜYÜK KADIN START LİSTE'!$B$6:$F$1234,5,0)),"",VLOOKUP($B188,'BÜYÜK KADIN START LİSTE'!$B$6:$F$1234,5,0))</f>
        <v/>
      </c>
      <c r="G188" s="80"/>
      <c r="H188" s="75" t="str">
        <f aca="false">IF(B188&lt;&gt;"",H187+1,"")</f>
        <v/>
      </c>
    </row>
    <row r="189" customFormat="false" ht="18" hidden="false" customHeight="true" outlineLevel="0" collapsed="false">
      <c r="A189" s="75" t="str">
        <f aca="false">IF(B189&lt;&gt;"",A188+1,"")</f>
        <v/>
      </c>
      <c r="B189" s="76"/>
      <c r="C189" s="77" t="str">
        <f aca="false">IF(ISERROR(VLOOKUP(B189,'BÜYÜK KADIN START LİSTE'!$B$6:$F$1234,2,0)),"",VLOOKUP(B189,'BÜYÜK KADIN START LİSTE'!$B$6:$F$1234,2,0))</f>
        <v/>
      </c>
      <c r="D189" s="77" t="str">
        <f aca="false">IF(ISERROR(VLOOKUP(B189,'BÜYÜK KADIN START LİSTE'!$B$6:$F$1234,3,0)),"",VLOOKUP(B189,'BÜYÜK KADIN START LİSTE'!$B$6:$F$1234,3,0))</f>
        <v/>
      </c>
      <c r="E189" s="78" t="str">
        <f aca="false">IF(ISERROR(VLOOKUP(B189,'BÜYÜK KADIN START LİSTE'!$B$6:$F$1234,4,0)),"",VLOOKUP(B189,'BÜYÜK KADIN START LİSTE'!$B$6:$F$1234,4,0))</f>
        <v/>
      </c>
      <c r="F189" s="79" t="str">
        <f aca="false">IF(ISERROR(VLOOKUP($B189,'BÜYÜK KADIN START LİSTE'!$B$6:$F$1234,5,0)),"",VLOOKUP($B189,'BÜYÜK KADIN START LİSTE'!$B$6:$F$1234,5,0))</f>
        <v/>
      </c>
      <c r="G189" s="80"/>
      <c r="H189" s="75" t="str">
        <f aca="false">IF(B189&lt;&gt;"",H188+1,"")</f>
        <v/>
      </c>
    </row>
    <row r="190" customFormat="false" ht="18" hidden="false" customHeight="true" outlineLevel="0" collapsed="false">
      <c r="A190" s="75" t="str">
        <f aca="false">IF(B190&lt;&gt;"",A189+1,"")</f>
        <v/>
      </c>
      <c r="B190" s="76"/>
      <c r="C190" s="77" t="str">
        <f aca="false">IF(ISERROR(VLOOKUP(B190,'BÜYÜK KADIN START LİSTE'!$B$6:$F$1234,2,0)),"",VLOOKUP(B190,'BÜYÜK KADIN START LİSTE'!$B$6:$F$1234,2,0))</f>
        <v/>
      </c>
      <c r="D190" s="77" t="str">
        <f aca="false">IF(ISERROR(VLOOKUP(B190,'BÜYÜK KADIN START LİSTE'!$B$6:$F$1234,3,0)),"",VLOOKUP(B190,'BÜYÜK KADIN START LİSTE'!$B$6:$F$1234,3,0))</f>
        <v/>
      </c>
      <c r="E190" s="78" t="str">
        <f aca="false">IF(ISERROR(VLOOKUP(B190,'BÜYÜK KADIN START LİSTE'!$B$6:$F$1234,4,0)),"",VLOOKUP(B190,'BÜYÜK KADIN START LİSTE'!$B$6:$F$1234,4,0))</f>
        <v/>
      </c>
      <c r="F190" s="79" t="str">
        <f aca="false">IF(ISERROR(VLOOKUP($B190,'BÜYÜK KADIN START LİSTE'!$B$6:$F$1234,5,0)),"",VLOOKUP($B190,'BÜYÜK KADIN START LİSTE'!$B$6:$F$1234,5,0))</f>
        <v/>
      </c>
      <c r="G190" s="80"/>
      <c r="H190" s="75" t="str">
        <f aca="false">IF(B190&lt;&gt;"",H189+1,"")</f>
        <v/>
      </c>
    </row>
    <row r="191" customFormat="false" ht="18" hidden="false" customHeight="true" outlineLevel="0" collapsed="false">
      <c r="A191" s="75" t="str">
        <f aca="false">IF(B191&lt;&gt;"",A190+1,"")</f>
        <v/>
      </c>
      <c r="B191" s="76"/>
      <c r="C191" s="77" t="str">
        <f aca="false">IF(ISERROR(VLOOKUP(B191,'BÜYÜK KADIN START LİSTE'!$B$6:$F$1234,2,0)),"",VLOOKUP(B191,'BÜYÜK KADIN START LİSTE'!$B$6:$F$1234,2,0))</f>
        <v/>
      </c>
      <c r="D191" s="77" t="str">
        <f aca="false">IF(ISERROR(VLOOKUP(B191,'BÜYÜK KADIN START LİSTE'!$B$6:$F$1234,3,0)),"",VLOOKUP(B191,'BÜYÜK KADIN START LİSTE'!$B$6:$F$1234,3,0))</f>
        <v/>
      </c>
      <c r="E191" s="78" t="str">
        <f aca="false">IF(ISERROR(VLOOKUP(B191,'BÜYÜK KADIN START LİSTE'!$B$6:$F$1234,4,0)),"",VLOOKUP(B191,'BÜYÜK KADIN START LİSTE'!$B$6:$F$1234,4,0))</f>
        <v/>
      </c>
      <c r="F191" s="79" t="str">
        <f aca="false">IF(ISERROR(VLOOKUP($B191,'BÜYÜK KADIN START LİSTE'!$B$6:$F$1234,5,0)),"",VLOOKUP($B191,'BÜYÜK KADIN START LİSTE'!$B$6:$F$1234,5,0))</f>
        <v/>
      </c>
      <c r="G191" s="80"/>
      <c r="H191" s="75" t="str">
        <f aca="false">IF(B191&lt;&gt;"",H190+1,"")</f>
        <v/>
      </c>
    </row>
    <row r="192" customFormat="false" ht="18" hidden="false" customHeight="true" outlineLevel="0" collapsed="false">
      <c r="A192" s="75" t="str">
        <f aca="false">IF(B192&lt;&gt;"",A191+1,"")</f>
        <v/>
      </c>
      <c r="B192" s="76"/>
      <c r="C192" s="77" t="str">
        <f aca="false">IF(ISERROR(VLOOKUP(B192,'BÜYÜK KADIN START LİSTE'!$B$6:$F$1234,2,0)),"",VLOOKUP(B192,'BÜYÜK KADIN START LİSTE'!$B$6:$F$1234,2,0))</f>
        <v/>
      </c>
      <c r="D192" s="77" t="str">
        <f aca="false">IF(ISERROR(VLOOKUP(B192,'BÜYÜK KADIN START LİSTE'!$B$6:$F$1234,3,0)),"",VLOOKUP(B192,'BÜYÜK KADIN START LİSTE'!$B$6:$F$1234,3,0))</f>
        <v/>
      </c>
      <c r="E192" s="78" t="str">
        <f aca="false">IF(ISERROR(VLOOKUP(B192,'BÜYÜK KADIN START LİSTE'!$B$6:$F$1234,4,0)),"",VLOOKUP(B192,'BÜYÜK KADIN START LİSTE'!$B$6:$F$1234,4,0))</f>
        <v/>
      </c>
      <c r="F192" s="79" t="str">
        <f aca="false">IF(ISERROR(VLOOKUP($B192,'BÜYÜK KADIN START LİSTE'!$B$6:$F$1234,5,0)),"",VLOOKUP($B192,'BÜYÜK KADIN START LİSTE'!$B$6:$F$1234,5,0))</f>
        <v/>
      </c>
      <c r="G192" s="80"/>
      <c r="H192" s="75" t="str">
        <f aca="false">IF(B192&lt;&gt;"",H191+1,"")</f>
        <v/>
      </c>
    </row>
    <row r="193" customFormat="false" ht="18" hidden="false" customHeight="true" outlineLevel="0" collapsed="false">
      <c r="A193" s="75" t="str">
        <f aca="false">IF(B193&lt;&gt;"",A192+1,"")</f>
        <v/>
      </c>
      <c r="B193" s="76"/>
      <c r="C193" s="77" t="str">
        <f aca="false">IF(ISERROR(VLOOKUP(B193,'BÜYÜK KADIN START LİSTE'!$B$6:$F$1234,2,0)),"",VLOOKUP(B193,'BÜYÜK KADIN START LİSTE'!$B$6:$F$1234,2,0))</f>
        <v/>
      </c>
      <c r="D193" s="77" t="str">
        <f aca="false">IF(ISERROR(VLOOKUP(B193,'BÜYÜK KADIN START LİSTE'!$B$6:$F$1234,3,0)),"",VLOOKUP(B193,'BÜYÜK KADIN START LİSTE'!$B$6:$F$1234,3,0))</f>
        <v/>
      </c>
      <c r="E193" s="78" t="str">
        <f aca="false">IF(ISERROR(VLOOKUP(B193,'BÜYÜK KADIN START LİSTE'!$B$6:$F$1234,4,0)),"",VLOOKUP(B193,'BÜYÜK KADIN START LİSTE'!$B$6:$F$1234,4,0))</f>
        <v/>
      </c>
      <c r="F193" s="79" t="str">
        <f aca="false">IF(ISERROR(VLOOKUP($B193,'BÜYÜK KADIN START LİSTE'!$B$6:$F$1234,5,0)),"",VLOOKUP($B193,'BÜYÜK KADIN START LİSTE'!$B$6:$F$1234,5,0))</f>
        <v/>
      </c>
      <c r="G193" s="80"/>
      <c r="H193" s="75" t="str">
        <f aca="false">IF(B193&lt;&gt;"",H192+1,"")</f>
        <v/>
      </c>
    </row>
    <row r="194" customFormat="false" ht="18" hidden="false" customHeight="true" outlineLevel="0" collapsed="false">
      <c r="A194" s="75" t="str">
        <f aca="false">IF(B194&lt;&gt;"",A193+1,"")</f>
        <v/>
      </c>
      <c r="B194" s="76"/>
      <c r="C194" s="77" t="str">
        <f aca="false">IF(ISERROR(VLOOKUP(B194,'BÜYÜK KADIN START LİSTE'!$B$6:$F$1234,2,0)),"",VLOOKUP(B194,'BÜYÜK KADIN START LİSTE'!$B$6:$F$1234,2,0))</f>
        <v/>
      </c>
      <c r="D194" s="77" t="str">
        <f aca="false">IF(ISERROR(VLOOKUP(B194,'BÜYÜK KADIN START LİSTE'!$B$6:$F$1234,3,0)),"",VLOOKUP(B194,'BÜYÜK KADIN START LİSTE'!$B$6:$F$1234,3,0))</f>
        <v/>
      </c>
      <c r="E194" s="78" t="str">
        <f aca="false">IF(ISERROR(VLOOKUP(B194,'BÜYÜK KADIN START LİSTE'!$B$6:$F$1234,4,0)),"",VLOOKUP(B194,'BÜYÜK KADIN START LİSTE'!$B$6:$F$1234,4,0))</f>
        <v/>
      </c>
      <c r="F194" s="79" t="str">
        <f aca="false">IF(ISERROR(VLOOKUP($B194,'BÜYÜK KADIN START LİSTE'!$B$6:$F$1234,5,0)),"",VLOOKUP($B194,'BÜYÜK KADIN START LİSTE'!$B$6:$F$1234,5,0))</f>
        <v/>
      </c>
      <c r="G194" s="80"/>
      <c r="H194" s="75" t="str">
        <f aca="false">IF(B194&lt;&gt;"",H193+1,"")</f>
        <v/>
      </c>
    </row>
    <row r="195" customFormat="false" ht="18" hidden="false" customHeight="true" outlineLevel="0" collapsed="false">
      <c r="A195" s="75" t="str">
        <f aca="false">IF(B195&lt;&gt;"",A194+1,"")</f>
        <v/>
      </c>
      <c r="B195" s="76"/>
      <c r="C195" s="77" t="str">
        <f aca="false">IF(ISERROR(VLOOKUP(B195,'BÜYÜK KADIN START LİSTE'!$B$6:$F$1234,2,0)),"",VLOOKUP(B195,'BÜYÜK KADIN START LİSTE'!$B$6:$F$1234,2,0))</f>
        <v/>
      </c>
      <c r="D195" s="77" t="str">
        <f aca="false">IF(ISERROR(VLOOKUP(B195,'BÜYÜK KADIN START LİSTE'!$B$6:$F$1234,3,0)),"",VLOOKUP(B195,'BÜYÜK KADIN START LİSTE'!$B$6:$F$1234,3,0))</f>
        <v/>
      </c>
      <c r="E195" s="78" t="str">
        <f aca="false">IF(ISERROR(VLOOKUP(B195,'BÜYÜK KADIN START LİSTE'!$B$6:$F$1234,4,0)),"",VLOOKUP(B195,'BÜYÜK KADIN START LİSTE'!$B$6:$F$1234,4,0))</f>
        <v/>
      </c>
      <c r="F195" s="79" t="str">
        <f aca="false">IF(ISERROR(VLOOKUP($B195,'BÜYÜK KADIN START LİSTE'!$B$6:$F$1234,5,0)),"",VLOOKUP($B195,'BÜYÜK KADIN START LİSTE'!$B$6:$F$1234,5,0))</f>
        <v/>
      </c>
      <c r="G195" s="80"/>
      <c r="H195" s="75" t="str">
        <f aca="false">IF(B195&lt;&gt;"",H194+1,"")</f>
        <v/>
      </c>
    </row>
    <row r="196" customFormat="false" ht="18" hidden="false" customHeight="true" outlineLevel="0" collapsed="false">
      <c r="A196" s="75" t="str">
        <f aca="false">IF(B196&lt;&gt;"",A195+1,"")</f>
        <v/>
      </c>
      <c r="B196" s="76"/>
      <c r="C196" s="77" t="str">
        <f aca="false">IF(ISERROR(VLOOKUP(B196,'BÜYÜK KADIN START LİSTE'!$B$6:$F$1234,2,0)),"",VLOOKUP(B196,'BÜYÜK KADIN START LİSTE'!$B$6:$F$1234,2,0))</f>
        <v/>
      </c>
      <c r="D196" s="77" t="str">
        <f aca="false">IF(ISERROR(VLOOKUP(B196,'BÜYÜK KADIN START LİSTE'!$B$6:$F$1234,3,0)),"",VLOOKUP(B196,'BÜYÜK KADIN START LİSTE'!$B$6:$F$1234,3,0))</f>
        <v/>
      </c>
      <c r="E196" s="78" t="str">
        <f aca="false">IF(ISERROR(VLOOKUP(B196,'BÜYÜK KADIN START LİSTE'!$B$6:$F$1234,4,0)),"",VLOOKUP(B196,'BÜYÜK KADIN START LİSTE'!$B$6:$F$1234,4,0))</f>
        <v/>
      </c>
      <c r="F196" s="79" t="str">
        <f aca="false">IF(ISERROR(VLOOKUP($B196,'BÜYÜK KADIN START LİSTE'!$B$6:$F$1234,5,0)),"",VLOOKUP($B196,'BÜYÜK KADIN START LİSTE'!$B$6:$F$1234,5,0))</f>
        <v/>
      </c>
      <c r="G196" s="80"/>
      <c r="H196" s="75" t="str">
        <f aca="false">IF(B196&lt;&gt;"",H195+1,"")</f>
        <v/>
      </c>
    </row>
    <row r="197" customFormat="false" ht="18" hidden="false" customHeight="true" outlineLevel="0" collapsed="false">
      <c r="A197" s="75" t="str">
        <f aca="false">IF(B197&lt;&gt;"",A196+1,"")</f>
        <v/>
      </c>
      <c r="B197" s="76"/>
      <c r="C197" s="77" t="str">
        <f aca="false">IF(ISERROR(VLOOKUP(B197,'BÜYÜK KADIN START LİSTE'!$B$6:$F$1234,2,0)),"",VLOOKUP(B197,'BÜYÜK KADIN START LİSTE'!$B$6:$F$1234,2,0))</f>
        <v/>
      </c>
      <c r="D197" s="77" t="str">
        <f aca="false">IF(ISERROR(VLOOKUP(B197,'BÜYÜK KADIN START LİSTE'!$B$6:$F$1234,3,0)),"",VLOOKUP(B197,'BÜYÜK KADIN START LİSTE'!$B$6:$F$1234,3,0))</f>
        <v/>
      </c>
      <c r="E197" s="78" t="str">
        <f aca="false">IF(ISERROR(VLOOKUP(B197,'BÜYÜK KADIN START LİSTE'!$B$6:$F$1234,4,0)),"",VLOOKUP(B197,'BÜYÜK KADIN START LİSTE'!$B$6:$F$1234,4,0))</f>
        <v/>
      </c>
      <c r="F197" s="79" t="str">
        <f aca="false">IF(ISERROR(VLOOKUP($B197,'BÜYÜK KADIN START LİSTE'!$B$6:$F$1234,5,0)),"",VLOOKUP($B197,'BÜYÜK KADIN START LİSTE'!$B$6:$F$1234,5,0))</f>
        <v/>
      </c>
      <c r="G197" s="80"/>
      <c r="H197" s="75" t="str">
        <f aca="false">IF(B197&lt;&gt;"",H196+1,"")</f>
        <v/>
      </c>
    </row>
    <row r="198" customFormat="false" ht="18" hidden="false" customHeight="true" outlineLevel="0" collapsed="false">
      <c r="A198" s="75" t="str">
        <f aca="false">IF(B198&lt;&gt;"",A197+1,"")</f>
        <v/>
      </c>
      <c r="B198" s="76"/>
      <c r="C198" s="77" t="str">
        <f aca="false">IF(ISERROR(VLOOKUP(B198,'BÜYÜK KADIN START LİSTE'!$B$6:$F$1234,2,0)),"",VLOOKUP(B198,'BÜYÜK KADIN START LİSTE'!$B$6:$F$1234,2,0))</f>
        <v/>
      </c>
      <c r="D198" s="77" t="str">
        <f aca="false">IF(ISERROR(VLOOKUP(B198,'BÜYÜK KADIN START LİSTE'!$B$6:$F$1234,3,0)),"",VLOOKUP(B198,'BÜYÜK KADIN START LİSTE'!$B$6:$F$1234,3,0))</f>
        <v/>
      </c>
      <c r="E198" s="78" t="str">
        <f aca="false">IF(ISERROR(VLOOKUP(B198,'BÜYÜK KADIN START LİSTE'!$B$6:$F$1234,4,0)),"",VLOOKUP(B198,'BÜYÜK KADIN START LİSTE'!$B$6:$F$1234,4,0))</f>
        <v/>
      </c>
      <c r="F198" s="79" t="str">
        <f aca="false">IF(ISERROR(VLOOKUP($B198,'BÜYÜK KADIN START LİSTE'!$B$6:$F$1234,5,0)),"",VLOOKUP($B198,'BÜYÜK KADIN START LİSTE'!$B$6:$F$1234,5,0))</f>
        <v/>
      </c>
      <c r="G198" s="80"/>
      <c r="H198" s="75" t="str">
        <f aca="false">IF(B198&lt;&gt;"",H197+1,"")</f>
        <v/>
      </c>
    </row>
    <row r="199" customFormat="false" ht="18" hidden="false" customHeight="true" outlineLevel="0" collapsed="false">
      <c r="A199" s="75" t="str">
        <f aca="false">IF(B199&lt;&gt;"",A198+1,"")</f>
        <v/>
      </c>
      <c r="B199" s="76"/>
      <c r="C199" s="77" t="str">
        <f aca="false">IF(ISERROR(VLOOKUP(B199,'BÜYÜK KADIN START LİSTE'!$B$6:$F$1234,2,0)),"",VLOOKUP(B199,'BÜYÜK KADIN START LİSTE'!$B$6:$F$1234,2,0))</f>
        <v/>
      </c>
      <c r="D199" s="77" t="str">
        <f aca="false">IF(ISERROR(VLOOKUP(B199,'BÜYÜK KADIN START LİSTE'!$B$6:$F$1234,3,0)),"",VLOOKUP(B199,'BÜYÜK KADIN START LİSTE'!$B$6:$F$1234,3,0))</f>
        <v/>
      </c>
      <c r="E199" s="78" t="str">
        <f aca="false">IF(ISERROR(VLOOKUP(B199,'BÜYÜK KADIN START LİSTE'!$B$6:$F$1234,4,0)),"",VLOOKUP(B199,'BÜYÜK KADIN START LİSTE'!$B$6:$F$1234,4,0))</f>
        <v/>
      </c>
      <c r="F199" s="79" t="str">
        <f aca="false">IF(ISERROR(VLOOKUP($B199,'BÜYÜK KADIN START LİSTE'!$B$6:$F$1234,5,0)),"",VLOOKUP($B199,'BÜYÜK KADIN START LİSTE'!$B$6:$F$1234,5,0))</f>
        <v/>
      </c>
      <c r="G199" s="80"/>
      <c r="H199" s="75" t="str">
        <f aca="false">IF(B199&lt;&gt;"",H198+1,"")</f>
        <v/>
      </c>
    </row>
    <row r="200" customFormat="false" ht="18" hidden="false" customHeight="true" outlineLevel="0" collapsed="false">
      <c r="A200" s="75" t="str">
        <f aca="false">IF(B200&lt;&gt;"",A199+1,"")</f>
        <v/>
      </c>
      <c r="B200" s="76"/>
      <c r="C200" s="77" t="str">
        <f aca="false">IF(ISERROR(VLOOKUP(B200,'BÜYÜK KADIN START LİSTE'!$B$6:$F$1234,2,0)),"",VLOOKUP(B200,'BÜYÜK KADIN START LİSTE'!$B$6:$F$1234,2,0))</f>
        <v/>
      </c>
      <c r="D200" s="77" t="str">
        <f aca="false">IF(ISERROR(VLOOKUP(B200,'BÜYÜK KADIN START LİSTE'!$B$6:$F$1234,3,0)),"",VLOOKUP(B200,'BÜYÜK KADIN START LİSTE'!$B$6:$F$1234,3,0))</f>
        <v/>
      </c>
      <c r="E200" s="78" t="str">
        <f aca="false">IF(ISERROR(VLOOKUP(B200,'BÜYÜK KADIN START LİSTE'!$B$6:$F$1234,4,0)),"",VLOOKUP(B200,'BÜYÜK KADIN START LİSTE'!$B$6:$F$1234,4,0))</f>
        <v/>
      </c>
      <c r="F200" s="79" t="str">
        <f aca="false">IF(ISERROR(VLOOKUP($B200,'BÜYÜK KADIN START LİSTE'!$B$6:$F$1234,5,0)),"",VLOOKUP($B200,'BÜYÜK KADIN START LİSTE'!$B$6:$F$1234,5,0))</f>
        <v/>
      </c>
      <c r="G200" s="80"/>
      <c r="H200" s="75" t="str">
        <f aca="false">IF(B200&lt;&gt;"",H199+1,"")</f>
        <v/>
      </c>
    </row>
    <row r="201" customFormat="false" ht="18" hidden="false" customHeight="true" outlineLevel="0" collapsed="false">
      <c r="A201" s="75" t="str">
        <f aca="false">IF(B201&lt;&gt;"",A200+1,"")</f>
        <v/>
      </c>
      <c r="B201" s="76"/>
      <c r="C201" s="77" t="str">
        <f aca="false">IF(ISERROR(VLOOKUP(B201,'BÜYÜK KADIN START LİSTE'!$B$6:$F$1234,2,0)),"",VLOOKUP(B201,'BÜYÜK KADIN START LİSTE'!$B$6:$F$1234,2,0))</f>
        <v/>
      </c>
      <c r="D201" s="77" t="str">
        <f aca="false">IF(ISERROR(VLOOKUP(B201,'BÜYÜK KADIN START LİSTE'!$B$6:$F$1234,3,0)),"",VLOOKUP(B201,'BÜYÜK KADIN START LİSTE'!$B$6:$F$1234,3,0))</f>
        <v/>
      </c>
      <c r="E201" s="78" t="str">
        <f aca="false">IF(ISERROR(VLOOKUP(B201,'BÜYÜK KADIN START LİSTE'!$B$6:$F$1234,4,0)),"",VLOOKUP(B201,'BÜYÜK KADIN START LİSTE'!$B$6:$F$1234,4,0))</f>
        <v/>
      </c>
      <c r="F201" s="79" t="str">
        <f aca="false">IF(ISERROR(VLOOKUP($B201,'BÜYÜK KADIN START LİSTE'!$B$6:$F$1234,5,0)),"",VLOOKUP($B201,'BÜYÜK KADIN START LİSTE'!$B$6:$F$1234,5,0))</f>
        <v/>
      </c>
      <c r="G201" s="80"/>
      <c r="H201" s="75" t="str">
        <f aca="false">IF(B201&lt;&gt;"",H200+1,"")</f>
        <v/>
      </c>
    </row>
    <row r="202" customFormat="false" ht="18" hidden="false" customHeight="true" outlineLevel="0" collapsed="false">
      <c r="A202" s="75" t="str">
        <f aca="false">IF(B202&lt;&gt;"",A201+1,"")</f>
        <v/>
      </c>
      <c r="B202" s="76"/>
      <c r="C202" s="77" t="str">
        <f aca="false">IF(ISERROR(VLOOKUP(B202,'BÜYÜK KADIN START LİSTE'!$B$6:$F$1234,2,0)),"",VLOOKUP(B202,'BÜYÜK KADIN START LİSTE'!$B$6:$F$1234,2,0))</f>
        <v/>
      </c>
      <c r="D202" s="77" t="str">
        <f aca="false">IF(ISERROR(VLOOKUP(B202,'BÜYÜK KADIN START LİSTE'!$B$6:$F$1234,3,0)),"",VLOOKUP(B202,'BÜYÜK KADIN START LİSTE'!$B$6:$F$1234,3,0))</f>
        <v/>
      </c>
      <c r="E202" s="78" t="str">
        <f aca="false">IF(ISERROR(VLOOKUP(B202,'BÜYÜK KADIN START LİSTE'!$B$6:$F$1234,4,0)),"",VLOOKUP(B202,'BÜYÜK KADIN START LİSTE'!$B$6:$F$1234,4,0))</f>
        <v/>
      </c>
      <c r="F202" s="79" t="str">
        <f aca="false">IF(ISERROR(VLOOKUP($B202,'BÜYÜK KADIN START LİSTE'!$B$6:$F$1234,5,0)),"",VLOOKUP($B202,'BÜYÜK KADIN START LİSTE'!$B$6:$F$1234,5,0))</f>
        <v/>
      </c>
      <c r="G202" s="80"/>
      <c r="H202" s="75" t="str">
        <f aca="false">IF(B202&lt;&gt;"",H201+1,"")</f>
        <v/>
      </c>
    </row>
    <row r="203" customFormat="false" ht="18" hidden="false" customHeight="true" outlineLevel="0" collapsed="false">
      <c r="A203" s="75" t="str">
        <f aca="false">IF(B203&lt;&gt;"",A202+1,"")</f>
        <v/>
      </c>
      <c r="B203" s="76"/>
      <c r="C203" s="77" t="str">
        <f aca="false">IF(ISERROR(VLOOKUP(B203,'BÜYÜK KADIN START LİSTE'!$B$6:$F$1234,2,0)),"",VLOOKUP(B203,'BÜYÜK KADIN START LİSTE'!$B$6:$F$1234,2,0))</f>
        <v/>
      </c>
      <c r="D203" s="77" t="str">
        <f aca="false">IF(ISERROR(VLOOKUP(B203,'BÜYÜK KADIN START LİSTE'!$B$6:$F$1234,3,0)),"",VLOOKUP(B203,'BÜYÜK KADIN START LİSTE'!$B$6:$F$1234,3,0))</f>
        <v/>
      </c>
      <c r="E203" s="78" t="str">
        <f aca="false">IF(ISERROR(VLOOKUP(B203,'BÜYÜK KADIN START LİSTE'!$B$6:$F$1234,4,0)),"",VLOOKUP(B203,'BÜYÜK KADIN START LİSTE'!$B$6:$F$1234,4,0))</f>
        <v/>
      </c>
      <c r="F203" s="79" t="str">
        <f aca="false">IF(ISERROR(VLOOKUP($B203,'BÜYÜK KADIN START LİSTE'!$B$6:$F$1234,5,0)),"",VLOOKUP($B203,'BÜYÜK KADIN START LİSTE'!$B$6:$F$1234,5,0))</f>
        <v/>
      </c>
      <c r="G203" s="80"/>
      <c r="H203" s="75" t="str">
        <f aca="false">IF(B203&lt;&gt;"",H202+1,"")</f>
        <v/>
      </c>
    </row>
    <row r="204" customFormat="false" ht="18" hidden="false" customHeight="true" outlineLevel="0" collapsed="false">
      <c r="A204" s="75" t="str">
        <f aca="false">IF(B204&lt;&gt;"",A203+1,"")</f>
        <v/>
      </c>
      <c r="B204" s="76"/>
      <c r="C204" s="77" t="str">
        <f aca="false">IF(ISERROR(VLOOKUP(B204,'BÜYÜK KADIN START LİSTE'!$B$6:$F$1234,2,0)),"",VLOOKUP(B204,'BÜYÜK KADIN START LİSTE'!$B$6:$F$1234,2,0))</f>
        <v/>
      </c>
      <c r="D204" s="77" t="str">
        <f aca="false">IF(ISERROR(VLOOKUP(B204,'BÜYÜK KADIN START LİSTE'!$B$6:$F$1234,3,0)),"",VLOOKUP(B204,'BÜYÜK KADIN START LİSTE'!$B$6:$F$1234,3,0))</f>
        <v/>
      </c>
      <c r="E204" s="78" t="str">
        <f aca="false">IF(ISERROR(VLOOKUP(B204,'BÜYÜK KADIN START LİSTE'!$B$6:$F$1234,4,0)),"",VLOOKUP(B204,'BÜYÜK KADIN START LİSTE'!$B$6:$F$1234,4,0))</f>
        <v/>
      </c>
      <c r="F204" s="79" t="str">
        <f aca="false">IF(ISERROR(VLOOKUP($B204,'BÜYÜK KADIN START LİSTE'!$B$6:$F$1234,5,0)),"",VLOOKUP($B204,'BÜYÜK KADIN START LİSTE'!$B$6:$F$1234,5,0))</f>
        <v/>
      </c>
      <c r="G204" s="80"/>
      <c r="H204" s="75" t="str">
        <f aca="false">IF(B204&lt;&gt;"",H203+1,"")</f>
        <v/>
      </c>
    </row>
    <row r="205" customFormat="false" ht="18" hidden="false" customHeight="true" outlineLevel="0" collapsed="false">
      <c r="A205" s="75" t="str">
        <f aca="false">IF(B205&lt;&gt;"",A204+1,"")</f>
        <v/>
      </c>
      <c r="B205" s="76"/>
      <c r="C205" s="77" t="str">
        <f aca="false">IF(ISERROR(VLOOKUP(B205,'BÜYÜK KADIN START LİSTE'!$B$6:$F$1234,2,0)),"",VLOOKUP(B205,'BÜYÜK KADIN START LİSTE'!$B$6:$F$1234,2,0))</f>
        <v/>
      </c>
      <c r="D205" s="77" t="str">
        <f aca="false">IF(ISERROR(VLOOKUP(B205,'BÜYÜK KADIN START LİSTE'!$B$6:$F$1234,3,0)),"",VLOOKUP(B205,'BÜYÜK KADIN START LİSTE'!$B$6:$F$1234,3,0))</f>
        <v/>
      </c>
      <c r="E205" s="78" t="str">
        <f aca="false">IF(ISERROR(VLOOKUP(B205,'BÜYÜK KADIN START LİSTE'!$B$6:$F$1234,4,0)),"",VLOOKUP(B205,'BÜYÜK KADIN START LİSTE'!$B$6:$F$1234,4,0))</f>
        <v/>
      </c>
      <c r="F205" s="79" t="str">
        <f aca="false">IF(ISERROR(VLOOKUP($B205,'BÜYÜK KADIN START LİSTE'!$B$6:$F$1234,5,0)),"",VLOOKUP($B205,'BÜYÜK KADIN START LİSTE'!$B$6:$F$1234,5,0))</f>
        <v/>
      </c>
      <c r="G205" s="80"/>
      <c r="H205" s="75" t="str">
        <f aca="false">IF(B205&lt;&gt;"",H204+1,"")</f>
        <v/>
      </c>
    </row>
    <row r="206" customFormat="false" ht="18" hidden="false" customHeight="true" outlineLevel="0" collapsed="false">
      <c r="A206" s="75" t="str">
        <f aca="false">IF(B206&lt;&gt;"",A205+1,"")</f>
        <v/>
      </c>
      <c r="B206" s="76"/>
      <c r="C206" s="77" t="str">
        <f aca="false">IF(ISERROR(VLOOKUP(B206,'BÜYÜK KADIN START LİSTE'!$B$6:$F$1234,2,0)),"",VLOOKUP(B206,'BÜYÜK KADIN START LİSTE'!$B$6:$F$1234,2,0))</f>
        <v/>
      </c>
      <c r="D206" s="77" t="str">
        <f aca="false">IF(ISERROR(VLOOKUP(B206,'BÜYÜK KADIN START LİSTE'!$B$6:$F$1234,3,0)),"",VLOOKUP(B206,'BÜYÜK KADIN START LİSTE'!$B$6:$F$1234,3,0))</f>
        <v/>
      </c>
      <c r="E206" s="78" t="str">
        <f aca="false">IF(ISERROR(VLOOKUP(B206,'BÜYÜK KADIN START LİSTE'!$B$6:$F$1234,4,0)),"",VLOOKUP(B206,'BÜYÜK KADIN START LİSTE'!$B$6:$F$1234,4,0))</f>
        <v/>
      </c>
      <c r="F206" s="79" t="str">
        <f aca="false">IF(ISERROR(VLOOKUP($B206,'BÜYÜK KADIN START LİSTE'!$B$6:$F$1234,5,0)),"",VLOOKUP($B206,'BÜYÜK KADIN START LİSTE'!$B$6:$F$1234,5,0))</f>
        <v/>
      </c>
      <c r="G206" s="80"/>
      <c r="H206" s="75" t="str">
        <f aca="false">IF(B206&lt;&gt;"",H205+1,"")</f>
        <v/>
      </c>
    </row>
    <row r="207" customFormat="false" ht="18" hidden="false" customHeight="true" outlineLevel="0" collapsed="false">
      <c r="A207" s="75" t="str">
        <f aca="false">IF(B207&lt;&gt;"",A206+1,"")</f>
        <v/>
      </c>
      <c r="B207" s="76"/>
      <c r="C207" s="77" t="str">
        <f aca="false">IF(ISERROR(VLOOKUP(B207,'BÜYÜK KADIN START LİSTE'!$B$6:$F$1234,2,0)),"",VLOOKUP(B207,'BÜYÜK KADIN START LİSTE'!$B$6:$F$1234,2,0))</f>
        <v/>
      </c>
      <c r="D207" s="77" t="str">
        <f aca="false">IF(ISERROR(VLOOKUP(B207,'BÜYÜK KADIN START LİSTE'!$B$6:$F$1234,3,0)),"",VLOOKUP(B207,'BÜYÜK KADIN START LİSTE'!$B$6:$F$1234,3,0))</f>
        <v/>
      </c>
      <c r="E207" s="78" t="str">
        <f aca="false">IF(ISERROR(VLOOKUP(B207,'BÜYÜK KADIN START LİSTE'!$B$6:$F$1234,4,0)),"",VLOOKUP(B207,'BÜYÜK KADIN START LİSTE'!$B$6:$F$1234,4,0))</f>
        <v/>
      </c>
      <c r="F207" s="79" t="str">
        <f aca="false">IF(ISERROR(VLOOKUP($B207,'BÜYÜK KADIN START LİSTE'!$B$6:$F$1234,5,0)),"",VLOOKUP($B207,'BÜYÜK KADIN START LİSTE'!$B$6:$F$1234,5,0))</f>
        <v/>
      </c>
      <c r="G207" s="80"/>
      <c r="H207" s="75" t="str">
        <f aca="false">IF(B207&lt;&gt;"",H206+1,"")</f>
        <v/>
      </c>
    </row>
    <row r="208" customFormat="false" ht="18" hidden="false" customHeight="true" outlineLevel="0" collapsed="false">
      <c r="A208" s="75" t="str">
        <f aca="false">IF(B208&lt;&gt;"",A207+1,"")</f>
        <v/>
      </c>
      <c r="B208" s="76"/>
      <c r="C208" s="77" t="str">
        <f aca="false">IF(ISERROR(VLOOKUP(B208,'BÜYÜK KADIN START LİSTE'!$B$6:$F$1234,2,0)),"",VLOOKUP(B208,'BÜYÜK KADIN START LİSTE'!$B$6:$F$1234,2,0))</f>
        <v/>
      </c>
      <c r="D208" s="77" t="str">
        <f aca="false">IF(ISERROR(VLOOKUP(B208,'BÜYÜK KADIN START LİSTE'!$B$6:$F$1234,3,0)),"",VLOOKUP(B208,'BÜYÜK KADIN START LİSTE'!$B$6:$F$1234,3,0))</f>
        <v/>
      </c>
      <c r="E208" s="78" t="str">
        <f aca="false">IF(ISERROR(VLOOKUP(B208,'BÜYÜK KADIN START LİSTE'!$B$6:$F$1234,4,0)),"",VLOOKUP(B208,'BÜYÜK KADIN START LİSTE'!$B$6:$F$1234,4,0))</f>
        <v/>
      </c>
      <c r="F208" s="79" t="str">
        <f aca="false">IF(ISERROR(VLOOKUP($B208,'BÜYÜK KADIN START LİSTE'!$B$6:$F$1234,5,0)),"",VLOOKUP($B208,'BÜYÜK KADIN START LİSTE'!$B$6:$F$1234,5,0))</f>
        <v/>
      </c>
      <c r="G208" s="80"/>
      <c r="H208" s="75" t="str">
        <f aca="false">IF(B208&lt;&gt;"",H207+1,"")</f>
        <v/>
      </c>
    </row>
    <row r="209" customFormat="false" ht="18" hidden="false" customHeight="true" outlineLevel="0" collapsed="false">
      <c r="A209" s="75" t="str">
        <f aca="false">IF(B209&lt;&gt;"",A208+1,"")</f>
        <v/>
      </c>
      <c r="B209" s="76"/>
      <c r="C209" s="77" t="str">
        <f aca="false">IF(ISERROR(VLOOKUP(B209,'BÜYÜK KADIN START LİSTE'!$B$6:$F$1234,2,0)),"",VLOOKUP(B209,'BÜYÜK KADIN START LİSTE'!$B$6:$F$1234,2,0))</f>
        <v/>
      </c>
      <c r="D209" s="77" t="str">
        <f aca="false">IF(ISERROR(VLOOKUP(B209,'BÜYÜK KADIN START LİSTE'!$B$6:$F$1234,3,0)),"",VLOOKUP(B209,'BÜYÜK KADIN START LİSTE'!$B$6:$F$1234,3,0))</f>
        <v/>
      </c>
      <c r="E209" s="78" t="str">
        <f aca="false">IF(ISERROR(VLOOKUP(B209,'BÜYÜK KADIN START LİSTE'!$B$6:$F$1234,4,0)),"",VLOOKUP(B209,'BÜYÜK KADIN START LİSTE'!$B$6:$F$1234,4,0))</f>
        <v/>
      </c>
      <c r="F209" s="79" t="str">
        <f aca="false">IF(ISERROR(VLOOKUP($B209,'BÜYÜK KADIN START LİSTE'!$B$6:$F$1234,5,0)),"",VLOOKUP($B209,'BÜYÜK KADIN START LİSTE'!$B$6:$F$1234,5,0))</f>
        <v/>
      </c>
      <c r="G209" s="80"/>
      <c r="H209" s="75" t="str">
        <f aca="false">IF(B209&lt;&gt;"",H208+1,"")</f>
        <v/>
      </c>
    </row>
    <row r="210" customFormat="false" ht="18" hidden="false" customHeight="true" outlineLevel="0" collapsed="false">
      <c r="A210" s="75" t="str">
        <f aca="false">IF(B210&lt;&gt;"",A209+1,"")</f>
        <v/>
      </c>
      <c r="B210" s="76"/>
      <c r="C210" s="77" t="str">
        <f aca="false">IF(ISERROR(VLOOKUP(B210,'BÜYÜK KADIN START LİSTE'!$B$6:$F$1234,2,0)),"",VLOOKUP(B210,'BÜYÜK KADIN START LİSTE'!$B$6:$F$1234,2,0))</f>
        <v/>
      </c>
      <c r="D210" s="77" t="str">
        <f aca="false">IF(ISERROR(VLOOKUP(B210,'BÜYÜK KADIN START LİSTE'!$B$6:$F$1234,3,0)),"",VLOOKUP(B210,'BÜYÜK KADIN START LİSTE'!$B$6:$F$1234,3,0))</f>
        <v/>
      </c>
      <c r="E210" s="78" t="str">
        <f aca="false">IF(ISERROR(VLOOKUP(B210,'BÜYÜK KADIN START LİSTE'!$B$6:$F$1234,4,0)),"",VLOOKUP(B210,'BÜYÜK KADIN START LİSTE'!$B$6:$F$1234,4,0))</f>
        <v/>
      </c>
      <c r="F210" s="79" t="str">
        <f aca="false">IF(ISERROR(VLOOKUP($B210,'BÜYÜK KADIN START LİSTE'!$B$6:$F$1234,5,0)),"",VLOOKUP($B210,'BÜYÜK KADIN START LİSTE'!$B$6:$F$1234,5,0))</f>
        <v/>
      </c>
      <c r="G210" s="80"/>
      <c r="H210" s="75" t="str">
        <f aca="false">IF(B210&lt;&gt;"",H209+1,"")</f>
        <v/>
      </c>
    </row>
    <row r="211" customFormat="false" ht="18" hidden="false" customHeight="true" outlineLevel="0" collapsed="false">
      <c r="A211" s="75" t="str">
        <f aca="false">IF(B211&lt;&gt;"",A210+1,"")</f>
        <v/>
      </c>
      <c r="B211" s="76"/>
      <c r="C211" s="77" t="str">
        <f aca="false">IF(ISERROR(VLOOKUP(B211,'BÜYÜK KADIN START LİSTE'!$B$6:$F$1234,2,0)),"",VLOOKUP(B211,'BÜYÜK KADIN START LİSTE'!$B$6:$F$1234,2,0))</f>
        <v/>
      </c>
      <c r="D211" s="77" t="str">
        <f aca="false">IF(ISERROR(VLOOKUP(B211,'BÜYÜK KADIN START LİSTE'!$B$6:$F$1234,3,0)),"",VLOOKUP(B211,'BÜYÜK KADIN START LİSTE'!$B$6:$F$1234,3,0))</f>
        <v/>
      </c>
      <c r="E211" s="78" t="str">
        <f aca="false">IF(ISERROR(VLOOKUP(B211,'BÜYÜK KADIN START LİSTE'!$B$6:$F$1234,4,0)),"",VLOOKUP(B211,'BÜYÜK KADIN START LİSTE'!$B$6:$F$1234,4,0))</f>
        <v/>
      </c>
      <c r="F211" s="79" t="str">
        <f aca="false">IF(ISERROR(VLOOKUP($B211,'BÜYÜK KADIN START LİSTE'!$B$6:$F$1234,5,0)),"",VLOOKUP($B211,'BÜYÜK KADIN START LİSTE'!$B$6:$F$1234,5,0))</f>
        <v/>
      </c>
      <c r="G211" s="80"/>
      <c r="H211" s="75" t="str">
        <f aca="false">IF(B211&lt;&gt;"",H210+1,"")</f>
        <v/>
      </c>
    </row>
    <row r="212" customFormat="false" ht="18" hidden="false" customHeight="true" outlineLevel="0" collapsed="false">
      <c r="A212" s="75" t="str">
        <f aca="false">IF(B212&lt;&gt;"",A211+1,"")</f>
        <v/>
      </c>
      <c r="B212" s="76"/>
      <c r="C212" s="77" t="str">
        <f aca="false">IF(ISERROR(VLOOKUP(B212,'BÜYÜK KADIN START LİSTE'!$B$6:$F$1234,2,0)),"",VLOOKUP(B212,'BÜYÜK KADIN START LİSTE'!$B$6:$F$1234,2,0))</f>
        <v/>
      </c>
      <c r="D212" s="77" t="str">
        <f aca="false">IF(ISERROR(VLOOKUP(B212,'BÜYÜK KADIN START LİSTE'!$B$6:$F$1234,3,0)),"",VLOOKUP(B212,'BÜYÜK KADIN START LİSTE'!$B$6:$F$1234,3,0))</f>
        <v/>
      </c>
      <c r="E212" s="78" t="str">
        <f aca="false">IF(ISERROR(VLOOKUP(B212,'BÜYÜK KADIN START LİSTE'!$B$6:$F$1234,4,0)),"",VLOOKUP(B212,'BÜYÜK KADIN START LİSTE'!$B$6:$F$1234,4,0))</f>
        <v/>
      </c>
      <c r="F212" s="79" t="str">
        <f aca="false">IF(ISERROR(VLOOKUP($B212,'BÜYÜK KADIN START LİSTE'!$B$6:$F$1234,5,0)),"",VLOOKUP($B212,'BÜYÜK KADIN START LİSTE'!$B$6:$F$1234,5,0))</f>
        <v/>
      </c>
      <c r="G212" s="80"/>
      <c r="H212" s="75" t="str">
        <f aca="false">IF(B212&lt;&gt;"",H211+1,"")</f>
        <v/>
      </c>
    </row>
    <row r="213" customFormat="false" ht="18" hidden="false" customHeight="true" outlineLevel="0" collapsed="false">
      <c r="A213" s="75" t="str">
        <f aca="false">IF(B213&lt;&gt;"",A212+1,"")</f>
        <v/>
      </c>
      <c r="B213" s="76"/>
      <c r="C213" s="77" t="str">
        <f aca="false">IF(ISERROR(VLOOKUP(B213,'BÜYÜK KADIN START LİSTE'!$B$6:$F$1234,2,0)),"",VLOOKUP(B213,'BÜYÜK KADIN START LİSTE'!$B$6:$F$1234,2,0))</f>
        <v/>
      </c>
      <c r="D213" s="77" t="str">
        <f aca="false">IF(ISERROR(VLOOKUP(B213,'BÜYÜK KADIN START LİSTE'!$B$6:$F$1234,3,0)),"",VLOOKUP(B213,'BÜYÜK KADIN START LİSTE'!$B$6:$F$1234,3,0))</f>
        <v/>
      </c>
      <c r="E213" s="78" t="str">
        <f aca="false">IF(ISERROR(VLOOKUP(B213,'BÜYÜK KADIN START LİSTE'!$B$6:$F$1234,4,0)),"",VLOOKUP(B213,'BÜYÜK KADIN START LİSTE'!$B$6:$F$1234,4,0))</f>
        <v/>
      </c>
      <c r="F213" s="79" t="str">
        <f aca="false">IF(ISERROR(VLOOKUP($B213,'BÜYÜK KADIN START LİSTE'!$B$6:$F$1234,5,0)),"",VLOOKUP($B213,'BÜYÜK KADIN START LİSTE'!$B$6:$F$1234,5,0))</f>
        <v/>
      </c>
      <c r="G213" s="80"/>
      <c r="H213" s="75" t="str">
        <f aca="false">IF(B213&lt;&gt;"",H212+1,"")</f>
        <v/>
      </c>
    </row>
    <row r="214" customFormat="false" ht="18" hidden="false" customHeight="true" outlineLevel="0" collapsed="false">
      <c r="A214" s="75" t="str">
        <f aca="false">IF(B214&lt;&gt;"",A213+1,"")</f>
        <v/>
      </c>
      <c r="B214" s="76"/>
      <c r="C214" s="77" t="str">
        <f aca="false">IF(ISERROR(VLOOKUP(B214,'BÜYÜK KADIN START LİSTE'!$B$6:$F$1234,2,0)),"",VLOOKUP(B214,'BÜYÜK KADIN START LİSTE'!$B$6:$F$1234,2,0))</f>
        <v/>
      </c>
      <c r="D214" s="77" t="str">
        <f aca="false">IF(ISERROR(VLOOKUP(B214,'BÜYÜK KADIN START LİSTE'!$B$6:$F$1234,3,0)),"",VLOOKUP(B214,'BÜYÜK KADIN START LİSTE'!$B$6:$F$1234,3,0))</f>
        <v/>
      </c>
      <c r="E214" s="78" t="str">
        <f aca="false">IF(ISERROR(VLOOKUP(B214,'BÜYÜK KADIN START LİSTE'!$B$6:$F$1234,4,0)),"",VLOOKUP(B214,'BÜYÜK KADIN START LİSTE'!$B$6:$F$1234,4,0))</f>
        <v/>
      </c>
      <c r="F214" s="79" t="str">
        <f aca="false">IF(ISERROR(VLOOKUP($B214,'BÜYÜK KADIN START LİSTE'!$B$6:$F$1234,5,0)),"",VLOOKUP($B214,'BÜYÜK KADIN START LİSTE'!$B$6:$F$1234,5,0))</f>
        <v/>
      </c>
      <c r="G214" s="80"/>
      <c r="H214" s="75" t="str">
        <f aca="false">IF(B214&lt;&gt;"",H213+1,"")</f>
        <v/>
      </c>
    </row>
    <row r="215" customFormat="false" ht="18" hidden="false" customHeight="true" outlineLevel="0" collapsed="false">
      <c r="A215" s="75" t="str">
        <f aca="false">IF(B215&lt;&gt;"",A214+1,"")</f>
        <v/>
      </c>
      <c r="B215" s="76"/>
      <c r="C215" s="77" t="str">
        <f aca="false">IF(ISERROR(VLOOKUP(B215,'BÜYÜK KADIN START LİSTE'!$B$6:$F$1234,2,0)),"",VLOOKUP(B215,'BÜYÜK KADIN START LİSTE'!$B$6:$F$1234,2,0))</f>
        <v/>
      </c>
      <c r="D215" s="77" t="str">
        <f aca="false">IF(ISERROR(VLOOKUP(B215,'BÜYÜK KADIN START LİSTE'!$B$6:$F$1234,3,0)),"",VLOOKUP(B215,'BÜYÜK KADIN START LİSTE'!$B$6:$F$1234,3,0))</f>
        <v/>
      </c>
      <c r="E215" s="78" t="str">
        <f aca="false">IF(ISERROR(VLOOKUP(B215,'BÜYÜK KADIN START LİSTE'!$B$6:$F$1234,4,0)),"",VLOOKUP(B215,'BÜYÜK KADIN START LİSTE'!$B$6:$F$1234,4,0))</f>
        <v/>
      </c>
      <c r="F215" s="79" t="str">
        <f aca="false">IF(ISERROR(VLOOKUP($B215,'BÜYÜK KADIN START LİSTE'!$B$6:$F$1234,5,0)),"",VLOOKUP($B215,'BÜYÜK KADIN START LİSTE'!$B$6:$F$1234,5,0))</f>
        <v/>
      </c>
      <c r="G215" s="80"/>
      <c r="H215" s="75" t="str">
        <f aca="false">IF(B215&lt;&gt;"",H214+1,"")</f>
        <v/>
      </c>
    </row>
    <row r="216" customFormat="false" ht="18" hidden="false" customHeight="true" outlineLevel="0" collapsed="false">
      <c r="A216" s="75" t="str">
        <f aca="false">IF(B216&lt;&gt;"",A215+1,"")</f>
        <v/>
      </c>
      <c r="B216" s="76"/>
      <c r="C216" s="77" t="str">
        <f aca="false">IF(ISERROR(VLOOKUP(B216,'BÜYÜK KADIN START LİSTE'!$B$6:$F$1234,2,0)),"",VLOOKUP(B216,'BÜYÜK KADIN START LİSTE'!$B$6:$F$1234,2,0))</f>
        <v/>
      </c>
      <c r="D216" s="77" t="str">
        <f aca="false">IF(ISERROR(VLOOKUP(B216,'BÜYÜK KADIN START LİSTE'!$B$6:$F$1234,3,0)),"",VLOOKUP(B216,'BÜYÜK KADIN START LİSTE'!$B$6:$F$1234,3,0))</f>
        <v/>
      </c>
      <c r="E216" s="78" t="str">
        <f aca="false">IF(ISERROR(VLOOKUP(B216,'BÜYÜK KADIN START LİSTE'!$B$6:$F$1234,4,0)),"",VLOOKUP(B216,'BÜYÜK KADIN START LİSTE'!$B$6:$F$1234,4,0))</f>
        <v/>
      </c>
      <c r="F216" s="79" t="str">
        <f aca="false">IF(ISERROR(VLOOKUP($B216,'BÜYÜK KADIN START LİSTE'!$B$6:$F$1234,5,0)),"",VLOOKUP($B216,'BÜYÜK KADIN START LİSTE'!$B$6:$F$1234,5,0))</f>
        <v/>
      </c>
      <c r="G216" s="80"/>
      <c r="H216" s="75" t="str">
        <f aca="false">IF(B216&lt;&gt;"",H215+1,"")</f>
        <v/>
      </c>
    </row>
    <row r="217" customFormat="false" ht="18" hidden="false" customHeight="true" outlineLevel="0" collapsed="false">
      <c r="A217" s="75" t="str">
        <f aca="false">IF(B217&lt;&gt;"",A216+1,"")</f>
        <v/>
      </c>
      <c r="B217" s="76"/>
      <c r="C217" s="77" t="str">
        <f aca="false">IF(ISERROR(VLOOKUP(B217,'BÜYÜK KADIN START LİSTE'!$B$6:$F$1234,2,0)),"",VLOOKUP(B217,'BÜYÜK KADIN START LİSTE'!$B$6:$F$1234,2,0))</f>
        <v/>
      </c>
      <c r="D217" s="77" t="str">
        <f aca="false">IF(ISERROR(VLOOKUP(B217,'BÜYÜK KADIN START LİSTE'!$B$6:$F$1234,3,0)),"",VLOOKUP(B217,'BÜYÜK KADIN START LİSTE'!$B$6:$F$1234,3,0))</f>
        <v/>
      </c>
      <c r="E217" s="78" t="str">
        <f aca="false">IF(ISERROR(VLOOKUP(B217,'BÜYÜK KADIN START LİSTE'!$B$6:$F$1234,4,0)),"",VLOOKUP(B217,'BÜYÜK KADIN START LİSTE'!$B$6:$F$1234,4,0))</f>
        <v/>
      </c>
      <c r="F217" s="79" t="str">
        <f aca="false">IF(ISERROR(VLOOKUP($B217,'BÜYÜK KADIN START LİSTE'!$B$6:$F$1234,5,0)),"",VLOOKUP($B217,'BÜYÜK KADIN START LİSTE'!$B$6:$F$1234,5,0))</f>
        <v/>
      </c>
      <c r="G217" s="80"/>
      <c r="H217" s="75" t="str">
        <f aca="false">IF(B217&lt;&gt;"",H216+1,"")</f>
        <v/>
      </c>
    </row>
    <row r="218" customFormat="false" ht="18" hidden="false" customHeight="true" outlineLevel="0" collapsed="false">
      <c r="A218" s="75" t="str">
        <f aca="false">IF(B218&lt;&gt;"",A217+1,"")</f>
        <v/>
      </c>
      <c r="B218" s="76"/>
      <c r="C218" s="77" t="str">
        <f aca="false">IF(ISERROR(VLOOKUP(B218,'BÜYÜK KADIN START LİSTE'!$B$6:$F$1234,2,0)),"",VLOOKUP(B218,'BÜYÜK KADIN START LİSTE'!$B$6:$F$1234,2,0))</f>
        <v/>
      </c>
      <c r="D218" s="77" t="str">
        <f aca="false">IF(ISERROR(VLOOKUP(B218,'BÜYÜK KADIN START LİSTE'!$B$6:$F$1234,3,0)),"",VLOOKUP(B218,'BÜYÜK KADIN START LİSTE'!$B$6:$F$1234,3,0))</f>
        <v/>
      </c>
      <c r="E218" s="78" t="str">
        <f aca="false">IF(ISERROR(VLOOKUP(B218,'BÜYÜK KADIN START LİSTE'!$B$6:$F$1234,4,0)),"",VLOOKUP(B218,'BÜYÜK KADIN START LİSTE'!$B$6:$F$1234,4,0))</f>
        <v/>
      </c>
      <c r="F218" s="79" t="str">
        <f aca="false">IF(ISERROR(VLOOKUP($B218,'BÜYÜK KADIN START LİSTE'!$B$6:$F$1234,5,0)),"",VLOOKUP($B218,'BÜYÜK KADIN START LİSTE'!$B$6:$F$1234,5,0))</f>
        <v/>
      </c>
      <c r="G218" s="80"/>
      <c r="H218" s="75" t="str">
        <f aca="false">IF(B218&lt;&gt;"",H217+1,"")</f>
        <v/>
      </c>
    </row>
    <row r="219" customFormat="false" ht="18" hidden="false" customHeight="true" outlineLevel="0" collapsed="false">
      <c r="A219" s="75" t="str">
        <f aca="false">IF(B219&lt;&gt;"",A218+1,"")</f>
        <v/>
      </c>
      <c r="B219" s="76"/>
      <c r="C219" s="77" t="str">
        <f aca="false">IF(ISERROR(VLOOKUP(B219,'BÜYÜK KADIN START LİSTE'!$B$6:$F$1234,2,0)),"",VLOOKUP(B219,'BÜYÜK KADIN START LİSTE'!$B$6:$F$1234,2,0))</f>
        <v/>
      </c>
      <c r="D219" s="77" t="str">
        <f aca="false">IF(ISERROR(VLOOKUP(B219,'BÜYÜK KADIN START LİSTE'!$B$6:$F$1234,3,0)),"",VLOOKUP(B219,'BÜYÜK KADIN START LİSTE'!$B$6:$F$1234,3,0))</f>
        <v/>
      </c>
      <c r="E219" s="78" t="str">
        <f aca="false">IF(ISERROR(VLOOKUP(B219,'BÜYÜK KADIN START LİSTE'!$B$6:$F$1234,4,0)),"",VLOOKUP(B219,'BÜYÜK KADIN START LİSTE'!$B$6:$F$1234,4,0))</f>
        <v/>
      </c>
      <c r="F219" s="79" t="str">
        <f aca="false">IF(ISERROR(VLOOKUP($B219,'BÜYÜK KADIN START LİSTE'!$B$6:$F$1234,5,0)),"",VLOOKUP($B219,'BÜYÜK KADIN START LİSTE'!$B$6:$F$1234,5,0))</f>
        <v/>
      </c>
      <c r="G219" s="80"/>
      <c r="H219" s="75" t="str">
        <f aca="false">IF(B219&lt;&gt;"",H218+1,"")</f>
        <v/>
      </c>
    </row>
    <row r="220" customFormat="false" ht="18" hidden="false" customHeight="true" outlineLevel="0" collapsed="false">
      <c r="A220" s="75" t="str">
        <f aca="false">IF(B220&lt;&gt;"",A219+1,"")</f>
        <v/>
      </c>
      <c r="B220" s="76"/>
      <c r="C220" s="77" t="str">
        <f aca="false">IF(ISERROR(VLOOKUP(B220,'BÜYÜK KADIN START LİSTE'!$B$6:$F$1234,2,0)),"",VLOOKUP(B220,'BÜYÜK KADIN START LİSTE'!$B$6:$F$1234,2,0))</f>
        <v/>
      </c>
      <c r="D220" s="77" t="str">
        <f aca="false">IF(ISERROR(VLOOKUP(B220,'BÜYÜK KADIN START LİSTE'!$B$6:$F$1234,3,0)),"",VLOOKUP(B220,'BÜYÜK KADIN START LİSTE'!$B$6:$F$1234,3,0))</f>
        <v/>
      </c>
      <c r="E220" s="78" t="str">
        <f aca="false">IF(ISERROR(VLOOKUP(B220,'BÜYÜK KADIN START LİSTE'!$B$6:$F$1234,4,0)),"",VLOOKUP(B220,'BÜYÜK KADIN START LİSTE'!$B$6:$F$1234,4,0))</f>
        <v/>
      </c>
      <c r="F220" s="79" t="str">
        <f aca="false">IF(ISERROR(VLOOKUP($B220,'BÜYÜK KADIN START LİSTE'!$B$6:$F$1234,5,0)),"",VLOOKUP($B220,'BÜYÜK KADIN START LİSTE'!$B$6:$F$1234,5,0))</f>
        <v/>
      </c>
      <c r="G220" s="80"/>
      <c r="H220" s="75" t="str">
        <f aca="false">IF(B220&lt;&gt;"",H219+1,"")</f>
        <v/>
      </c>
    </row>
    <row r="221" customFormat="false" ht="18" hidden="false" customHeight="true" outlineLevel="0" collapsed="false">
      <c r="A221" s="75" t="str">
        <f aca="false">IF(B221&lt;&gt;"",A220+1,"")</f>
        <v/>
      </c>
      <c r="B221" s="76"/>
      <c r="C221" s="77" t="str">
        <f aca="false">IF(ISERROR(VLOOKUP(B221,'BÜYÜK KADIN START LİSTE'!$B$6:$F$1234,2,0)),"",VLOOKUP(B221,'BÜYÜK KADIN START LİSTE'!$B$6:$F$1234,2,0))</f>
        <v/>
      </c>
      <c r="D221" s="77" t="str">
        <f aca="false">IF(ISERROR(VLOOKUP(B221,'BÜYÜK KADIN START LİSTE'!$B$6:$F$1234,3,0)),"",VLOOKUP(B221,'BÜYÜK KADIN START LİSTE'!$B$6:$F$1234,3,0))</f>
        <v/>
      </c>
      <c r="E221" s="78" t="str">
        <f aca="false">IF(ISERROR(VLOOKUP(B221,'BÜYÜK KADIN START LİSTE'!$B$6:$F$1234,4,0)),"",VLOOKUP(B221,'BÜYÜK KADIN START LİSTE'!$B$6:$F$1234,4,0))</f>
        <v/>
      </c>
      <c r="F221" s="79" t="str">
        <f aca="false">IF(ISERROR(VLOOKUP($B221,'BÜYÜK KADIN START LİSTE'!$B$6:$F$1234,5,0)),"",VLOOKUP($B221,'BÜYÜK KADIN START LİSTE'!$B$6:$F$1234,5,0))</f>
        <v/>
      </c>
      <c r="G221" s="80"/>
      <c r="H221" s="75" t="str">
        <f aca="false">IF(B221&lt;&gt;"",H220+1,"")</f>
        <v/>
      </c>
    </row>
    <row r="222" customFormat="false" ht="18" hidden="false" customHeight="true" outlineLevel="0" collapsed="false">
      <c r="A222" s="75" t="str">
        <f aca="false">IF(B222&lt;&gt;"",A221+1,"")</f>
        <v/>
      </c>
      <c r="B222" s="76"/>
      <c r="C222" s="77" t="str">
        <f aca="false">IF(ISERROR(VLOOKUP(B222,'BÜYÜK KADIN START LİSTE'!$B$6:$F$1234,2,0)),"",VLOOKUP(B222,'BÜYÜK KADIN START LİSTE'!$B$6:$F$1234,2,0))</f>
        <v/>
      </c>
      <c r="D222" s="77" t="str">
        <f aca="false">IF(ISERROR(VLOOKUP(B222,'BÜYÜK KADIN START LİSTE'!$B$6:$F$1234,3,0)),"",VLOOKUP(B222,'BÜYÜK KADIN START LİSTE'!$B$6:$F$1234,3,0))</f>
        <v/>
      </c>
      <c r="E222" s="78" t="str">
        <f aca="false">IF(ISERROR(VLOOKUP(B222,'BÜYÜK KADIN START LİSTE'!$B$6:$F$1234,4,0)),"",VLOOKUP(B222,'BÜYÜK KADIN START LİSTE'!$B$6:$F$1234,4,0))</f>
        <v/>
      </c>
      <c r="F222" s="79" t="str">
        <f aca="false">IF(ISERROR(VLOOKUP($B222,'BÜYÜK KADIN START LİSTE'!$B$6:$F$1234,5,0)),"",VLOOKUP($B222,'BÜYÜK KADIN START LİSTE'!$B$6:$F$1234,5,0))</f>
        <v/>
      </c>
      <c r="G222" s="80"/>
      <c r="H222" s="75" t="str">
        <f aca="false">IF(B222&lt;&gt;"",H221+1,"")</f>
        <v/>
      </c>
    </row>
    <row r="223" customFormat="false" ht="18" hidden="false" customHeight="true" outlineLevel="0" collapsed="false">
      <c r="A223" s="75" t="str">
        <f aca="false">IF(B223&lt;&gt;"",A222+1,"")</f>
        <v/>
      </c>
      <c r="B223" s="76"/>
      <c r="C223" s="77" t="str">
        <f aca="false">IF(ISERROR(VLOOKUP(B223,'BÜYÜK KADIN START LİSTE'!$B$6:$F$1234,2,0)),"",VLOOKUP(B223,'BÜYÜK KADIN START LİSTE'!$B$6:$F$1234,2,0))</f>
        <v/>
      </c>
      <c r="D223" s="77" t="str">
        <f aca="false">IF(ISERROR(VLOOKUP(B223,'BÜYÜK KADIN START LİSTE'!$B$6:$F$1234,3,0)),"",VLOOKUP(B223,'BÜYÜK KADIN START LİSTE'!$B$6:$F$1234,3,0))</f>
        <v/>
      </c>
      <c r="E223" s="78" t="str">
        <f aca="false">IF(ISERROR(VLOOKUP(B223,'BÜYÜK KADIN START LİSTE'!$B$6:$F$1234,4,0)),"",VLOOKUP(B223,'BÜYÜK KADIN START LİSTE'!$B$6:$F$1234,4,0))</f>
        <v/>
      </c>
      <c r="F223" s="79" t="str">
        <f aca="false">IF(ISERROR(VLOOKUP($B223,'BÜYÜK KADIN START LİSTE'!$B$6:$F$1234,5,0)),"",VLOOKUP($B223,'BÜYÜK KADIN START LİSTE'!$B$6:$F$1234,5,0))</f>
        <v/>
      </c>
      <c r="G223" s="80"/>
      <c r="H223" s="75" t="str">
        <f aca="false">IF(B223&lt;&gt;"",H222+1,"")</f>
        <v/>
      </c>
    </row>
    <row r="224" customFormat="false" ht="18" hidden="false" customHeight="true" outlineLevel="0" collapsed="false">
      <c r="A224" s="75" t="str">
        <f aca="false">IF(B224&lt;&gt;"",A223+1,"")</f>
        <v/>
      </c>
      <c r="B224" s="76"/>
      <c r="C224" s="77" t="str">
        <f aca="false">IF(ISERROR(VLOOKUP(B224,'BÜYÜK KADIN START LİSTE'!$B$6:$F$1234,2,0)),"",VLOOKUP(B224,'BÜYÜK KADIN START LİSTE'!$B$6:$F$1234,2,0))</f>
        <v/>
      </c>
      <c r="D224" s="77" t="str">
        <f aca="false">IF(ISERROR(VLOOKUP(B224,'BÜYÜK KADIN START LİSTE'!$B$6:$F$1234,3,0)),"",VLOOKUP(B224,'BÜYÜK KADIN START LİSTE'!$B$6:$F$1234,3,0))</f>
        <v/>
      </c>
      <c r="E224" s="78" t="str">
        <f aca="false">IF(ISERROR(VLOOKUP(B224,'BÜYÜK KADIN START LİSTE'!$B$6:$F$1234,4,0)),"",VLOOKUP(B224,'BÜYÜK KADIN START LİSTE'!$B$6:$F$1234,4,0))</f>
        <v/>
      </c>
      <c r="F224" s="79" t="str">
        <f aca="false">IF(ISERROR(VLOOKUP($B224,'BÜYÜK KADIN START LİSTE'!$B$6:$F$1234,5,0)),"",VLOOKUP($B224,'BÜYÜK KADIN START LİSTE'!$B$6:$F$1234,5,0))</f>
        <v/>
      </c>
      <c r="G224" s="80"/>
      <c r="H224" s="75" t="str">
        <f aca="false">IF(B224&lt;&gt;"",H223+1,"")</f>
        <v/>
      </c>
    </row>
    <row r="225" customFormat="false" ht="18" hidden="false" customHeight="true" outlineLevel="0" collapsed="false">
      <c r="A225" s="75" t="str">
        <f aca="false">IF(B225&lt;&gt;"",A224+1,"")</f>
        <v/>
      </c>
      <c r="B225" s="76"/>
      <c r="C225" s="77" t="str">
        <f aca="false">IF(ISERROR(VLOOKUP(B225,'BÜYÜK KADIN START LİSTE'!$B$6:$F$1234,2,0)),"",VLOOKUP(B225,'BÜYÜK KADIN START LİSTE'!$B$6:$F$1234,2,0))</f>
        <v/>
      </c>
      <c r="D225" s="77" t="str">
        <f aca="false">IF(ISERROR(VLOOKUP(B225,'BÜYÜK KADIN START LİSTE'!$B$6:$F$1234,3,0)),"",VLOOKUP(B225,'BÜYÜK KADIN START LİSTE'!$B$6:$F$1234,3,0))</f>
        <v/>
      </c>
      <c r="E225" s="78" t="str">
        <f aca="false">IF(ISERROR(VLOOKUP(B225,'BÜYÜK KADIN START LİSTE'!$B$6:$F$1234,4,0)),"",VLOOKUP(B225,'BÜYÜK KADIN START LİSTE'!$B$6:$F$1234,4,0))</f>
        <v/>
      </c>
      <c r="F225" s="79" t="str">
        <f aca="false">IF(ISERROR(VLOOKUP($B225,'BÜYÜK KADIN START LİSTE'!$B$6:$F$1234,5,0)),"",VLOOKUP($B225,'BÜYÜK KADIN START LİSTE'!$B$6:$F$1234,5,0))</f>
        <v/>
      </c>
      <c r="G225" s="80"/>
      <c r="H225" s="75" t="str">
        <f aca="false">IF(B225&lt;&gt;"",H224+1,"")</f>
        <v/>
      </c>
    </row>
    <row r="226" customFormat="false" ht="18" hidden="false" customHeight="true" outlineLevel="0" collapsed="false">
      <c r="A226" s="75" t="str">
        <f aca="false">IF(B226&lt;&gt;"",A225+1,"")</f>
        <v/>
      </c>
      <c r="B226" s="76"/>
      <c r="C226" s="77" t="str">
        <f aca="false">IF(ISERROR(VLOOKUP(B226,'BÜYÜK KADIN START LİSTE'!$B$6:$F$1234,2,0)),"",VLOOKUP(B226,'BÜYÜK KADIN START LİSTE'!$B$6:$F$1234,2,0))</f>
        <v/>
      </c>
      <c r="D226" s="77" t="str">
        <f aca="false">IF(ISERROR(VLOOKUP(B226,'BÜYÜK KADIN START LİSTE'!$B$6:$F$1234,3,0)),"",VLOOKUP(B226,'BÜYÜK KADIN START LİSTE'!$B$6:$F$1234,3,0))</f>
        <v/>
      </c>
      <c r="E226" s="78" t="str">
        <f aca="false">IF(ISERROR(VLOOKUP(B226,'BÜYÜK KADIN START LİSTE'!$B$6:$F$1234,4,0)),"",VLOOKUP(B226,'BÜYÜK KADIN START LİSTE'!$B$6:$F$1234,4,0))</f>
        <v/>
      </c>
      <c r="F226" s="79" t="str">
        <f aca="false">IF(ISERROR(VLOOKUP($B226,'BÜYÜK KADIN START LİSTE'!$B$6:$F$1234,5,0)),"",VLOOKUP($B226,'BÜYÜK KADIN START LİSTE'!$B$6:$F$1234,5,0))</f>
        <v/>
      </c>
      <c r="G226" s="80"/>
      <c r="H226" s="75" t="str">
        <f aca="false">IF(B226&lt;&gt;"",H225+1,"")</f>
        <v/>
      </c>
    </row>
    <row r="227" customFormat="false" ht="18" hidden="false" customHeight="true" outlineLevel="0" collapsed="false">
      <c r="A227" s="75" t="str">
        <f aca="false">IF(B227&lt;&gt;"",A226+1,"")</f>
        <v/>
      </c>
      <c r="B227" s="76"/>
      <c r="C227" s="77" t="str">
        <f aca="false">IF(ISERROR(VLOOKUP(B227,'BÜYÜK KADIN START LİSTE'!$B$6:$F$1234,2,0)),"",VLOOKUP(B227,'BÜYÜK KADIN START LİSTE'!$B$6:$F$1234,2,0))</f>
        <v/>
      </c>
      <c r="D227" s="77" t="str">
        <f aca="false">IF(ISERROR(VLOOKUP(B227,'BÜYÜK KADIN START LİSTE'!$B$6:$F$1234,3,0)),"",VLOOKUP(B227,'BÜYÜK KADIN START LİSTE'!$B$6:$F$1234,3,0))</f>
        <v/>
      </c>
      <c r="E227" s="78" t="str">
        <f aca="false">IF(ISERROR(VLOOKUP(B227,'BÜYÜK KADIN START LİSTE'!$B$6:$F$1234,4,0)),"",VLOOKUP(B227,'BÜYÜK KADIN START LİSTE'!$B$6:$F$1234,4,0))</f>
        <v/>
      </c>
      <c r="F227" s="79" t="str">
        <f aca="false">IF(ISERROR(VLOOKUP($B227,'BÜYÜK KADIN START LİSTE'!$B$6:$F$1234,5,0)),"",VLOOKUP($B227,'BÜYÜK KADIN START LİSTE'!$B$6:$F$1234,5,0))</f>
        <v/>
      </c>
      <c r="G227" s="80"/>
      <c r="H227" s="75" t="str">
        <f aca="false">IF(B227&lt;&gt;"",H226+1,"")</f>
        <v/>
      </c>
    </row>
    <row r="228" customFormat="false" ht="18" hidden="false" customHeight="true" outlineLevel="0" collapsed="false">
      <c r="A228" s="75" t="str">
        <f aca="false">IF(B228&lt;&gt;"",A227+1,"")</f>
        <v/>
      </c>
      <c r="B228" s="76"/>
      <c r="C228" s="77" t="str">
        <f aca="false">IF(ISERROR(VLOOKUP(B228,'BÜYÜK KADIN START LİSTE'!$B$6:$F$1234,2,0)),"",VLOOKUP(B228,'BÜYÜK KADIN START LİSTE'!$B$6:$F$1234,2,0))</f>
        <v/>
      </c>
      <c r="D228" s="77" t="str">
        <f aca="false">IF(ISERROR(VLOOKUP(B228,'BÜYÜK KADIN START LİSTE'!$B$6:$F$1234,3,0)),"",VLOOKUP(B228,'BÜYÜK KADIN START LİSTE'!$B$6:$F$1234,3,0))</f>
        <v/>
      </c>
      <c r="E228" s="78" t="str">
        <f aca="false">IF(ISERROR(VLOOKUP(B228,'BÜYÜK KADIN START LİSTE'!$B$6:$F$1234,4,0)),"",VLOOKUP(B228,'BÜYÜK KADIN START LİSTE'!$B$6:$F$1234,4,0))</f>
        <v/>
      </c>
      <c r="F228" s="79" t="str">
        <f aca="false">IF(ISERROR(VLOOKUP($B228,'BÜYÜK KADIN START LİSTE'!$B$6:$F$1234,5,0)),"",VLOOKUP($B228,'BÜYÜK KADIN START LİSTE'!$B$6:$F$1234,5,0))</f>
        <v/>
      </c>
      <c r="G228" s="80"/>
      <c r="H228" s="75" t="str">
        <f aca="false">IF(B228&lt;&gt;"",H227+1,"")</f>
        <v/>
      </c>
    </row>
    <row r="229" customFormat="false" ht="18" hidden="false" customHeight="true" outlineLevel="0" collapsed="false">
      <c r="A229" s="75" t="str">
        <f aca="false">IF(B229&lt;&gt;"",A228+1,"")</f>
        <v/>
      </c>
      <c r="B229" s="76"/>
      <c r="C229" s="77" t="str">
        <f aca="false">IF(ISERROR(VLOOKUP(B229,'BÜYÜK KADIN START LİSTE'!$B$6:$F$1234,2,0)),"",VLOOKUP(B229,'BÜYÜK KADIN START LİSTE'!$B$6:$F$1234,2,0))</f>
        <v/>
      </c>
      <c r="D229" s="77" t="str">
        <f aca="false">IF(ISERROR(VLOOKUP(B229,'BÜYÜK KADIN START LİSTE'!$B$6:$F$1234,3,0)),"",VLOOKUP(B229,'BÜYÜK KADIN START LİSTE'!$B$6:$F$1234,3,0))</f>
        <v/>
      </c>
      <c r="E229" s="78" t="str">
        <f aca="false">IF(ISERROR(VLOOKUP(B229,'BÜYÜK KADIN START LİSTE'!$B$6:$F$1234,4,0)),"",VLOOKUP(B229,'BÜYÜK KADIN START LİSTE'!$B$6:$F$1234,4,0))</f>
        <v/>
      </c>
      <c r="F229" s="79" t="str">
        <f aca="false">IF(ISERROR(VLOOKUP($B229,'BÜYÜK KADIN START LİSTE'!$B$6:$F$1234,5,0)),"",VLOOKUP($B229,'BÜYÜK KADIN START LİSTE'!$B$6:$F$1234,5,0))</f>
        <v/>
      </c>
      <c r="G229" s="80"/>
      <c r="H229" s="75" t="str">
        <f aca="false">IF(B229&lt;&gt;"",H228+1,"")</f>
        <v/>
      </c>
    </row>
    <row r="230" customFormat="false" ht="18" hidden="false" customHeight="true" outlineLevel="0" collapsed="false">
      <c r="A230" s="75" t="str">
        <f aca="false">IF(B230&lt;&gt;"",A229+1,"")</f>
        <v/>
      </c>
      <c r="B230" s="76"/>
      <c r="C230" s="77" t="str">
        <f aca="false">IF(ISERROR(VLOOKUP(B230,'BÜYÜK KADIN START LİSTE'!$B$6:$F$1234,2,0)),"",VLOOKUP(B230,'BÜYÜK KADIN START LİSTE'!$B$6:$F$1234,2,0))</f>
        <v/>
      </c>
      <c r="D230" s="77" t="str">
        <f aca="false">IF(ISERROR(VLOOKUP(B230,'BÜYÜK KADIN START LİSTE'!$B$6:$F$1234,3,0)),"",VLOOKUP(B230,'BÜYÜK KADIN START LİSTE'!$B$6:$F$1234,3,0))</f>
        <v/>
      </c>
      <c r="E230" s="78" t="str">
        <f aca="false">IF(ISERROR(VLOOKUP(B230,'BÜYÜK KADIN START LİSTE'!$B$6:$F$1234,4,0)),"",VLOOKUP(B230,'BÜYÜK KADIN START LİSTE'!$B$6:$F$1234,4,0))</f>
        <v/>
      </c>
      <c r="F230" s="79" t="str">
        <f aca="false">IF(ISERROR(VLOOKUP($B230,'BÜYÜK KADIN START LİSTE'!$B$6:$F$1234,5,0)),"",VLOOKUP($B230,'BÜYÜK KADIN START LİSTE'!$B$6:$F$1234,5,0))</f>
        <v/>
      </c>
      <c r="G230" s="80"/>
      <c r="H230" s="75" t="str">
        <f aca="false">IF(B230&lt;&gt;"",H229+1,"")</f>
        <v/>
      </c>
    </row>
    <row r="231" customFormat="false" ht="18" hidden="false" customHeight="true" outlineLevel="0" collapsed="false">
      <c r="A231" s="75" t="str">
        <f aca="false">IF(B231&lt;&gt;"",A230+1,"")</f>
        <v/>
      </c>
      <c r="B231" s="76"/>
      <c r="C231" s="77" t="str">
        <f aca="false">IF(ISERROR(VLOOKUP(B231,'BÜYÜK KADIN START LİSTE'!$B$6:$F$1234,2,0)),"",VLOOKUP(B231,'BÜYÜK KADIN START LİSTE'!$B$6:$F$1234,2,0))</f>
        <v/>
      </c>
      <c r="D231" s="77" t="str">
        <f aca="false">IF(ISERROR(VLOOKUP(B231,'BÜYÜK KADIN START LİSTE'!$B$6:$F$1234,3,0)),"",VLOOKUP(B231,'BÜYÜK KADIN START LİSTE'!$B$6:$F$1234,3,0))</f>
        <v/>
      </c>
      <c r="E231" s="78" t="str">
        <f aca="false">IF(ISERROR(VLOOKUP(B231,'BÜYÜK KADIN START LİSTE'!$B$6:$F$1234,4,0)),"",VLOOKUP(B231,'BÜYÜK KADIN START LİSTE'!$B$6:$F$1234,4,0))</f>
        <v/>
      </c>
      <c r="F231" s="79" t="str">
        <f aca="false">IF(ISERROR(VLOOKUP($B231,'BÜYÜK KADIN START LİSTE'!$B$6:$F$1234,5,0)),"",VLOOKUP($B231,'BÜYÜK KADIN START LİSTE'!$B$6:$F$1234,5,0))</f>
        <v/>
      </c>
      <c r="G231" s="80"/>
      <c r="H231" s="75" t="str">
        <f aca="false">IF(B231&lt;&gt;"",H230+1,"")</f>
        <v/>
      </c>
    </row>
    <row r="232" customFormat="false" ht="18" hidden="false" customHeight="true" outlineLevel="0" collapsed="false">
      <c r="A232" s="75" t="str">
        <f aca="false">IF(B232&lt;&gt;"",A231+1,"")</f>
        <v/>
      </c>
      <c r="B232" s="76"/>
      <c r="C232" s="77" t="str">
        <f aca="false">IF(ISERROR(VLOOKUP(B232,'BÜYÜK KADIN START LİSTE'!$B$6:$F$1234,2,0)),"",VLOOKUP(B232,'BÜYÜK KADIN START LİSTE'!$B$6:$F$1234,2,0))</f>
        <v/>
      </c>
      <c r="D232" s="77" t="str">
        <f aca="false">IF(ISERROR(VLOOKUP(B232,'BÜYÜK KADIN START LİSTE'!$B$6:$F$1234,3,0)),"",VLOOKUP(B232,'BÜYÜK KADIN START LİSTE'!$B$6:$F$1234,3,0))</f>
        <v/>
      </c>
      <c r="E232" s="78" t="str">
        <f aca="false">IF(ISERROR(VLOOKUP(B232,'BÜYÜK KADIN START LİSTE'!$B$6:$F$1234,4,0)),"",VLOOKUP(B232,'BÜYÜK KADIN START LİSTE'!$B$6:$F$1234,4,0))</f>
        <v/>
      </c>
      <c r="F232" s="79" t="str">
        <f aca="false">IF(ISERROR(VLOOKUP($B232,'BÜYÜK KADIN START LİSTE'!$B$6:$F$1234,5,0)),"",VLOOKUP($B232,'BÜYÜK KADIN START LİSTE'!$B$6:$F$1234,5,0))</f>
        <v/>
      </c>
      <c r="G232" s="80"/>
      <c r="H232" s="75" t="str">
        <f aca="false">IF(B232&lt;&gt;"",H231+1,"")</f>
        <v/>
      </c>
    </row>
    <row r="233" customFormat="false" ht="18" hidden="false" customHeight="true" outlineLevel="0" collapsed="false">
      <c r="A233" s="75" t="str">
        <f aca="false">IF(B233&lt;&gt;"",A232+1,"")</f>
        <v/>
      </c>
      <c r="B233" s="76"/>
      <c r="C233" s="77" t="str">
        <f aca="false">IF(ISERROR(VLOOKUP(B233,'BÜYÜK KADIN START LİSTE'!$B$6:$F$1234,2,0)),"",VLOOKUP(B233,'BÜYÜK KADIN START LİSTE'!$B$6:$F$1234,2,0))</f>
        <v/>
      </c>
      <c r="D233" s="77" t="str">
        <f aca="false">IF(ISERROR(VLOOKUP(B233,'BÜYÜK KADIN START LİSTE'!$B$6:$F$1234,3,0)),"",VLOOKUP(B233,'BÜYÜK KADIN START LİSTE'!$B$6:$F$1234,3,0))</f>
        <v/>
      </c>
      <c r="E233" s="78" t="str">
        <f aca="false">IF(ISERROR(VLOOKUP(B233,'BÜYÜK KADIN START LİSTE'!$B$6:$F$1234,4,0)),"",VLOOKUP(B233,'BÜYÜK KADIN START LİSTE'!$B$6:$F$1234,4,0))</f>
        <v/>
      </c>
      <c r="F233" s="79" t="str">
        <f aca="false">IF(ISERROR(VLOOKUP($B233,'BÜYÜK KADIN START LİSTE'!$B$6:$F$1234,5,0)),"",VLOOKUP($B233,'BÜYÜK KADIN START LİSTE'!$B$6:$F$1234,5,0))</f>
        <v/>
      </c>
      <c r="G233" s="80"/>
      <c r="H233" s="75" t="str">
        <f aca="false">IF(B233&lt;&gt;"",H232+1,"")</f>
        <v/>
      </c>
    </row>
    <row r="234" customFormat="false" ht="18" hidden="false" customHeight="true" outlineLevel="0" collapsed="false">
      <c r="A234" s="75" t="str">
        <f aca="false">IF(B234&lt;&gt;"",A233+1,"")</f>
        <v/>
      </c>
      <c r="B234" s="76"/>
      <c r="C234" s="77" t="str">
        <f aca="false">IF(ISERROR(VLOOKUP(B234,'BÜYÜK KADIN START LİSTE'!$B$6:$F$1234,2,0)),"",VLOOKUP(B234,'BÜYÜK KADIN START LİSTE'!$B$6:$F$1234,2,0))</f>
        <v/>
      </c>
      <c r="D234" s="77" t="str">
        <f aca="false">IF(ISERROR(VLOOKUP(B234,'BÜYÜK KADIN START LİSTE'!$B$6:$F$1234,3,0)),"",VLOOKUP(B234,'BÜYÜK KADIN START LİSTE'!$B$6:$F$1234,3,0))</f>
        <v/>
      </c>
      <c r="E234" s="78" t="str">
        <f aca="false">IF(ISERROR(VLOOKUP(B234,'BÜYÜK KADIN START LİSTE'!$B$6:$F$1234,4,0)),"",VLOOKUP(B234,'BÜYÜK KADIN START LİSTE'!$B$6:$F$1234,4,0))</f>
        <v/>
      </c>
      <c r="F234" s="79" t="str">
        <f aca="false">IF(ISERROR(VLOOKUP($B234,'BÜYÜK KADIN START LİSTE'!$B$6:$F$1234,5,0)),"",VLOOKUP($B234,'BÜYÜK KADIN START LİSTE'!$B$6:$F$1234,5,0))</f>
        <v/>
      </c>
      <c r="G234" s="80"/>
      <c r="H234" s="75" t="str">
        <f aca="false">IF(B234&lt;&gt;"",H233+1,"")</f>
        <v/>
      </c>
    </row>
    <row r="235" customFormat="false" ht="18" hidden="false" customHeight="true" outlineLevel="0" collapsed="false">
      <c r="A235" s="75" t="str">
        <f aca="false">IF(B235&lt;&gt;"",A234+1,"")</f>
        <v/>
      </c>
      <c r="B235" s="76"/>
      <c r="C235" s="77" t="str">
        <f aca="false">IF(ISERROR(VLOOKUP(B235,'BÜYÜK KADIN START LİSTE'!$B$6:$F$1234,2,0)),"",VLOOKUP(B235,'BÜYÜK KADIN START LİSTE'!$B$6:$F$1234,2,0))</f>
        <v/>
      </c>
      <c r="D235" s="77" t="str">
        <f aca="false">IF(ISERROR(VLOOKUP(B235,'BÜYÜK KADIN START LİSTE'!$B$6:$F$1234,3,0)),"",VLOOKUP(B235,'BÜYÜK KADIN START LİSTE'!$B$6:$F$1234,3,0))</f>
        <v/>
      </c>
      <c r="E235" s="78" t="str">
        <f aca="false">IF(ISERROR(VLOOKUP(B235,'BÜYÜK KADIN START LİSTE'!$B$6:$F$1234,4,0)),"",VLOOKUP(B235,'BÜYÜK KADIN START LİSTE'!$B$6:$F$1234,4,0))</f>
        <v/>
      </c>
      <c r="F235" s="79" t="str">
        <f aca="false">IF(ISERROR(VLOOKUP($B235,'BÜYÜK KADIN START LİSTE'!$B$6:$F$1234,5,0)),"",VLOOKUP($B235,'BÜYÜK KADIN START LİSTE'!$B$6:$F$1234,5,0))</f>
        <v/>
      </c>
      <c r="G235" s="80"/>
      <c r="H235" s="75" t="str">
        <f aca="false">IF(B235&lt;&gt;"",H234+1,"")</f>
        <v/>
      </c>
    </row>
    <row r="236" customFormat="false" ht="18" hidden="false" customHeight="true" outlineLevel="0" collapsed="false">
      <c r="A236" s="75" t="str">
        <f aca="false">IF(B236&lt;&gt;"",A235+1,"")</f>
        <v/>
      </c>
      <c r="B236" s="76"/>
      <c r="C236" s="77" t="str">
        <f aca="false">IF(ISERROR(VLOOKUP(B236,'BÜYÜK KADIN START LİSTE'!$B$6:$F$1234,2,0)),"",VLOOKUP(B236,'BÜYÜK KADIN START LİSTE'!$B$6:$F$1234,2,0))</f>
        <v/>
      </c>
      <c r="D236" s="77" t="str">
        <f aca="false">IF(ISERROR(VLOOKUP(B236,'BÜYÜK KADIN START LİSTE'!$B$6:$F$1234,3,0)),"",VLOOKUP(B236,'BÜYÜK KADIN START LİSTE'!$B$6:$F$1234,3,0))</f>
        <v/>
      </c>
      <c r="E236" s="78" t="str">
        <f aca="false">IF(ISERROR(VLOOKUP(B236,'BÜYÜK KADIN START LİSTE'!$B$6:$F$1234,4,0)),"",VLOOKUP(B236,'BÜYÜK KADIN START LİSTE'!$B$6:$F$1234,4,0))</f>
        <v/>
      </c>
      <c r="F236" s="79" t="str">
        <f aca="false">IF(ISERROR(VLOOKUP($B236,'BÜYÜK KADIN START LİSTE'!$B$6:$F$1234,5,0)),"",VLOOKUP($B236,'BÜYÜK KADIN START LİSTE'!$B$6:$F$1234,5,0))</f>
        <v/>
      </c>
      <c r="G236" s="80"/>
      <c r="H236" s="75" t="str">
        <f aca="false">IF(B236&lt;&gt;"",H235+1,"")</f>
        <v/>
      </c>
    </row>
    <row r="237" customFormat="false" ht="18" hidden="false" customHeight="true" outlineLevel="0" collapsed="false">
      <c r="A237" s="75" t="str">
        <f aca="false">IF(B237&lt;&gt;"",A236+1,"")</f>
        <v/>
      </c>
      <c r="B237" s="76"/>
      <c r="C237" s="77" t="str">
        <f aca="false">IF(ISERROR(VLOOKUP(B237,'BÜYÜK KADIN START LİSTE'!$B$6:$F$1234,2,0)),"",VLOOKUP(B237,'BÜYÜK KADIN START LİSTE'!$B$6:$F$1234,2,0))</f>
        <v/>
      </c>
      <c r="D237" s="77" t="str">
        <f aca="false">IF(ISERROR(VLOOKUP(B237,'BÜYÜK KADIN START LİSTE'!$B$6:$F$1234,3,0)),"",VLOOKUP(B237,'BÜYÜK KADIN START LİSTE'!$B$6:$F$1234,3,0))</f>
        <v/>
      </c>
      <c r="E237" s="78" t="str">
        <f aca="false">IF(ISERROR(VLOOKUP(B237,'BÜYÜK KADIN START LİSTE'!$B$6:$F$1234,4,0)),"",VLOOKUP(B237,'BÜYÜK KADIN START LİSTE'!$B$6:$F$1234,4,0))</f>
        <v/>
      </c>
      <c r="F237" s="79" t="str">
        <f aca="false">IF(ISERROR(VLOOKUP($B237,'BÜYÜK KADIN START LİSTE'!$B$6:$F$1234,5,0)),"",VLOOKUP($B237,'BÜYÜK KADIN START LİSTE'!$B$6:$F$1234,5,0))</f>
        <v/>
      </c>
      <c r="G237" s="80"/>
      <c r="H237" s="75" t="str">
        <f aca="false">IF(B237&lt;&gt;"",H236+1,"")</f>
        <v/>
      </c>
    </row>
    <row r="238" customFormat="false" ht="18" hidden="false" customHeight="true" outlineLevel="0" collapsed="false">
      <c r="A238" s="75" t="str">
        <f aca="false">IF(B238&lt;&gt;"",A237+1,"")</f>
        <v/>
      </c>
      <c r="B238" s="76"/>
      <c r="C238" s="77" t="str">
        <f aca="false">IF(ISERROR(VLOOKUP(B238,'BÜYÜK KADIN START LİSTE'!$B$6:$F$1234,2,0)),"",VLOOKUP(B238,'BÜYÜK KADIN START LİSTE'!$B$6:$F$1234,2,0))</f>
        <v/>
      </c>
      <c r="D238" s="77" t="str">
        <f aca="false">IF(ISERROR(VLOOKUP(B238,'BÜYÜK KADIN START LİSTE'!$B$6:$F$1234,3,0)),"",VLOOKUP(B238,'BÜYÜK KADIN START LİSTE'!$B$6:$F$1234,3,0))</f>
        <v/>
      </c>
      <c r="E238" s="78" t="str">
        <f aca="false">IF(ISERROR(VLOOKUP(B238,'BÜYÜK KADIN START LİSTE'!$B$6:$F$1234,4,0)),"",VLOOKUP(B238,'BÜYÜK KADIN START LİSTE'!$B$6:$F$1234,4,0))</f>
        <v/>
      </c>
      <c r="F238" s="79" t="str">
        <f aca="false">IF(ISERROR(VLOOKUP($B238,'BÜYÜK KADIN START LİSTE'!$B$6:$F$1234,5,0)),"",VLOOKUP($B238,'BÜYÜK KADIN START LİSTE'!$B$6:$F$1234,5,0))</f>
        <v/>
      </c>
      <c r="G238" s="80"/>
      <c r="H238" s="75" t="str">
        <f aca="false">IF(B238&lt;&gt;"",H237+1,"")</f>
        <v/>
      </c>
    </row>
    <row r="239" customFormat="false" ht="18" hidden="false" customHeight="true" outlineLevel="0" collapsed="false">
      <c r="A239" s="75" t="str">
        <f aca="false">IF(B239&lt;&gt;"",A238+1,"")</f>
        <v/>
      </c>
      <c r="B239" s="76"/>
      <c r="C239" s="77" t="str">
        <f aca="false">IF(ISERROR(VLOOKUP(B239,'BÜYÜK KADIN START LİSTE'!$B$6:$F$1234,2,0)),"",VLOOKUP(B239,'BÜYÜK KADIN START LİSTE'!$B$6:$F$1234,2,0))</f>
        <v/>
      </c>
      <c r="D239" s="77" t="str">
        <f aca="false">IF(ISERROR(VLOOKUP(B239,'BÜYÜK KADIN START LİSTE'!$B$6:$F$1234,3,0)),"",VLOOKUP(B239,'BÜYÜK KADIN START LİSTE'!$B$6:$F$1234,3,0))</f>
        <v/>
      </c>
      <c r="E239" s="78" t="str">
        <f aca="false">IF(ISERROR(VLOOKUP(B239,'BÜYÜK KADIN START LİSTE'!$B$6:$F$1234,4,0)),"",VLOOKUP(B239,'BÜYÜK KADIN START LİSTE'!$B$6:$F$1234,4,0))</f>
        <v/>
      </c>
      <c r="F239" s="79" t="str">
        <f aca="false">IF(ISERROR(VLOOKUP($B239,'BÜYÜK KADIN START LİSTE'!$B$6:$F$1234,5,0)),"",VLOOKUP($B239,'BÜYÜK KADIN START LİSTE'!$B$6:$F$1234,5,0))</f>
        <v/>
      </c>
      <c r="G239" s="80"/>
      <c r="H239" s="75" t="str">
        <f aca="false">IF(B239&lt;&gt;"",H238+1,"")</f>
        <v/>
      </c>
    </row>
    <row r="240" customFormat="false" ht="18" hidden="false" customHeight="true" outlineLevel="0" collapsed="false">
      <c r="A240" s="75" t="str">
        <f aca="false">IF(B240&lt;&gt;"",A239+1,"")</f>
        <v/>
      </c>
      <c r="B240" s="76"/>
      <c r="C240" s="77" t="str">
        <f aca="false">IF(ISERROR(VLOOKUP(B240,'BÜYÜK KADIN START LİSTE'!$B$6:$F$1234,2,0)),"",VLOOKUP(B240,'BÜYÜK KADIN START LİSTE'!$B$6:$F$1234,2,0))</f>
        <v/>
      </c>
      <c r="D240" s="77" t="str">
        <f aca="false">IF(ISERROR(VLOOKUP(B240,'BÜYÜK KADIN START LİSTE'!$B$6:$F$1234,3,0)),"",VLOOKUP(B240,'BÜYÜK KADIN START LİSTE'!$B$6:$F$1234,3,0))</f>
        <v/>
      </c>
      <c r="E240" s="78" t="str">
        <f aca="false">IF(ISERROR(VLOOKUP(B240,'BÜYÜK KADIN START LİSTE'!$B$6:$F$1234,4,0)),"",VLOOKUP(B240,'BÜYÜK KADIN START LİSTE'!$B$6:$F$1234,4,0))</f>
        <v/>
      </c>
      <c r="F240" s="79" t="str">
        <f aca="false">IF(ISERROR(VLOOKUP($B240,'BÜYÜK KADIN START LİSTE'!$B$6:$F$1234,5,0)),"",VLOOKUP($B240,'BÜYÜK KADIN START LİSTE'!$B$6:$F$1234,5,0))</f>
        <v/>
      </c>
      <c r="G240" s="80"/>
      <c r="H240" s="75" t="str">
        <f aca="false">IF(B240&lt;&gt;"",H239+1,"")</f>
        <v/>
      </c>
    </row>
    <row r="241" customFormat="false" ht="18" hidden="false" customHeight="true" outlineLevel="0" collapsed="false">
      <c r="A241" s="75" t="str">
        <f aca="false">IF(B241&lt;&gt;"",A240+1,"")</f>
        <v/>
      </c>
      <c r="B241" s="76"/>
      <c r="C241" s="77" t="str">
        <f aca="false">IF(ISERROR(VLOOKUP(B241,'BÜYÜK KADIN START LİSTE'!$B$6:$F$1234,2,0)),"",VLOOKUP(B241,'BÜYÜK KADIN START LİSTE'!$B$6:$F$1234,2,0))</f>
        <v/>
      </c>
      <c r="D241" s="77" t="str">
        <f aca="false">IF(ISERROR(VLOOKUP(B241,'BÜYÜK KADIN START LİSTE'!$B$6:$F$1234,3,0)),"",VLOOKUP(B241,'BÜYÜK KADIN START LİSTE'!$B$6:$F$1234,3,0))</f>
        <v/>
      </c>
      <c r="E241" s="78" t="str">
        <f aca="false">IF(ISERROR(VLOOKUP(B241,'BÜYÜK KADIN START LİSTE'!$B$6:$F$1234,4,0)),"",VLOOKUP(B241,'BÜYÜK KADIN START LİSTE'!$B$6:$F$1234,4,0))</f>
        <v/>
      </c>
      <c r="F241" s="79" t="str">
        <f aca="false">IF(ISERROR(VLOOKUP($B241,'BÜYÜK KADIN START LİSTE'!$B$6:$F$1234,5,0)),"",VLOOKUP($B241,'BÜYÜK KADIN START LİSTE'!$B$6:$F$1234,5,0))</f>
        <v/>
      </c>
      <c r="G241" s="80"/>
      <c r="H241" s="75" t="str">
        <f aca="false">IF(B241&lt;&gt;"",H240+1,"")</f>
        <v/>
      </c>
    </row>
    <row r="242" customFormat="false" ht="18" hidden="false" customHeight="true" outlineLevel="0" collapsed="false">
      <c r="A242" s="75" t="str">
        <f aca="false">IF(B242&lt;&gt;"",A241+1,"")</f>
        <v/>
      </c>
      <c r="B242" s="76"/>
      <c r="C242" s="77" t="str">
        <f aca="false">IF(ISERROR(VLOOKUP(B242,'BÜYÜK KADIN START LİSTE'!$B$6:$F$1234,2,0)),"",VLOOKUP(B242,'BÜYÜK KADIN START LİSTE'!$B$6:$F$1234,2,0))</f>
        <v/>
      </c>
      <c r="D242" s="77" t="str">
        <f aca="false">IF(ISERROR(VLOOKUP(B242,'BÜYÜK KADIN START LİSTE'!$B$6:$F$1234,3,0)),"",VLOOKUP(B242,'BÜYÜK KADIN START LİSTE'!$B$6:$F$1234,3,0))</f>
        <v/>
      </c>
      <c r="E242" s="78" t="str">
        <f aca="false">IF(ISERROR(VLOOKUP(B242,'BÜYÜK KADIN START LİSTE'!$B$6:$F$1234,4,0)),"",VLOOKUP(B242,'BÜYÜK KADIN START LİSTE'!$B$6:$F$1234,4,0))</f>
        <v/>
      </c>
      <c r="F242" s="79" t="str">
        <f aca="false">IF(ISERROR(VLOOKUP($B242,'BÜYÜK KADIN START LİSTE'!$B$6:$F$1234,5,0)),"",VLOOKUP($B242,'BÜYÜK KADIN START LİSTE'!$B$6:$F$1234,5,0))</f>
        <v/>
      </c>
      <c r="G242" s="80"/>
      <c r="H242" s="75" t="str">
        <f aca="false">IF(B242&lt;&gt;"",H241+1,"")</f>
        <v/>
      </c>
    </row>
    <row r="243" customFormat="false" ht="18" hidden="false" customHeight="true" outlineLevel="0" collapsed="false">
      <c r="A243" s="75" t="str">
        <f aca="false">IF(B243&lt;&gt;"",A242+1,"")</f>
        <v/>
      </c>
      <c r="B243" s="76"/>
      <c r="C243" s="77" t="str">
        <f aca="false">IF(ISERROR(VLOOKUP(B243,'BÜYÜK KADIN START LİSTE'!$B$6:$F$1234,2,0)),"",VLOOKUP(B243,'BÜYÜK KADIN START LİSTE'!$B$6:$F$1234,2,0))</f>
        <v/>
      </c>
      <c r="D243" s="77" t="str">
        <f aca="false">IF(ISERROR(VLOOKUP(B243,'BÜYÜK KADIN START LİSTE'!$B$6:$F$1234,3,0)),"",VLOOKUP(B243,'BÜYÜK KADIN START LİSTE'!$B$6:$F$1234,3,0))</f>
        <v/>
      </c>
      <c r="E243" s="78" t="str">
        <f aca="false">IF(ISERROR(VLOOKUP(B243,'BÜYÜK KADIN START LİSTE'!$B$6:$F$1234,4,0)),"",VLOOKUP(B243,'BÜYÜK KADIN START LİSTE'!$B$6:$F$1234,4,0))</f>
        <v/>
      </c>
      <c r="F243" s="79" t="str">
        <f aca="false">IF(ISERROR(VLOOKUP($B243,'BÜYÜK KADIN START LİSTE'!$B$6:$F$1234,5,0)),"",VLOOKUP($B243,'BÜYÜK KADIN START LİSTE'!$B$6:$F$1234,5,0))</f>
        <v/>
      </c>
      <c r="G243" s="80"/>
      <c r="H243" s="75" t="str">
        <f aca="false">IF(B243&lt;&gt;"",H242+1,"")</f>
        <v/>
      </c>
    </row>
    <row r="244" customFormat="false" ht="18" hidden="false" customHeight="true" outlineLevel="0" collapsed="false">
      <c r="A244" s="75" t="str">
        <f aca="false">IF(B244&lt;&gt;"",A243+1,"")</f>
        <v/>
      </c>
      <c r="B244" s="76"/>
      <c r="C244" s="77" t="str">
        <f aca="false">IF(ISERROR(VLOOKUP(B244,'BÜYÜK KADIN START LİSTE'!$B$6:$F$1234,2,0)),"",VLOOKUP(B244,'BÜYÜK KADIN START LİSTE'!$B$6:$F$1234,2,0))</f>
        <v/>
      </c>
      <c r="D244" s="77" t="str">
        <f aca="false">IF(ISERROR(VLOOKUP(B244,'BÜYÜK KADIN START LİSTE'!$B$6:$F$1234,3,0)),"",VLOOKUP(B244,'BÜYÜK KADIN START LİSTE'!$B$6:$F$1234,3,0))</f>
        <v/>
      </c>
      <c r="E244" s="78" t="str">
        <f aca="false">IF(ISERROR(VLOOKUP(B244,'BÜYÜK KADIN START LİSTE'!$B$6:$F$1234,4,0)),"",VLOOKUP(B244,'BÜYÜK KADIN START LİSTE'!$B$6:$F$1234,4,0))</f>
        <v/>
      </c>
      <c r="F244" s="79" t="str">
        <f aca="false">IF(ISERROR(VLOOKUP($B244,'BÜYÜK KADIN START LİSTE'!$B$6:$F$1234,5,0)),"",VLOOKUP($B244,'BÜYÜK KADIN START LİSTE'!$B$6:$F$1234,5,0))</f>
        <v/>
      </c>
      <c r="G244" s="80"/>
      <c r="H244" s="75" t="str">
        <f aca="false">IF(B244&lt;&gt;"",H243+1,"")</f>
        <v/>
      </c>
    </row>
    <row r="245" customFormat="false" ht="18" hidden="false" customHeight="true" outlineLevel="0" collapsed="false">
      <c r="A245" s="75" t="str">
        <f aca="false">IF(B245&lt;&gt;"",A244+1,"")</f>
        <v/>
      </c>
      <c r="B245" s="76"/>
      <c r="C245" s="77" t="str">
        <f aca="false">IF(ISERROR(VLOOKUP(B245,'BÜYÜK KADIN START LİSTE'!$B$6:$F$1234,2,0)),"",VLOOKUP(B245,'BÜYÜK KADIN START LİSTE'!$B$6:$F$1234,2,0))</f>
        <v/>
      </c>
      <c r="D245" s="77" t="str">
        <f aca="false">IF(ISERROR(VLOOKUP(B245,'BÜYÜK KADIN START LİSTE'!$B$6:$F$1234,3,0)),"",VLOOKUP(B245,'BÜYÜK KADIN START LİSTE'!$B$6:$F$1234,3,0))</f>
        <v/>
      </c>
      <c r="E245" s="78" t="str">
        <f aca="false">IF(ISERROR(VLOOKUP(B245,'BÜYÜK KADIN START LİSTE'!$B$6:$F$1234,4,0)),"",VLOOKUP(B245,'BÜYÜK KADIN START LİSTE'!$B$6:$F$1234,4,0))</f>
        <v/>
      </c>
      <c r="F245" s="79" t="str">
        <f aca="false">IF(ISERROR(VLOOKUP($B245,'BÜYÜK KADIN START LİSTE'!$B$6:$F$1234,5,0)),"",VLOOKUP($B245,'BÜYÜK KADIN START LİSTE'!$B$6:$F$1234,5,0))</f>
        <v/>
      </c>
      <c r="G245" s="80"/>
      <c r="H245" s="75" t="str">
        <f aca="false">IF(B245&lt;&gt;"",H244+1,"")</f>
        <v/>
      </c>
    </row>
    <row r="246" customFormat="false" ht="18" hidden="false" customHeight="true" outlineLevel="0" collapsed="false">
      <c r="A246" s="75" t="str">
        <f aca="false">IF(B246&lt;&gt;"",A245+1,"")</f>
        <v/>
      </c>
      <c r="B246" s="76"/>
      <c r="C246" s="77" t="str">
        <f aca="false">IF(ISERROR(VLOOKUP(B246,'BÜYÜK KADIN START LİSTE'!$B$6:$F$1234,2,0)),"",VLOOKUP(B246,'BÜYÜK KADIN START LİSTE'!$B$6:$F$1234,2,0))</f>
        <v/>
      </c>
      <c r="D246" s="77" t="str">
        <f aca="false">IF(ISERROR(VLOOKUP(B246,'BÜYÜK KADIN START LİSTE'!$B$6:$F$1234,3,0)),"",VLOOKUP(B246,'BÜYÜK KADIN START LİSTE'!$B$6:$F$1234,3,0))</f>
        <v/>
      </c>
      <c r="E246" s="78" t="str">
        <f aca="false">IF(ISERROR(VLOOKUP(B246,'BÜYÜK KADIN START LİSTE'!$B$6:$F$1234,4,0)),"",VLOOKUP(B246,'BÜYÜK KADIN START LİSTE'!$B$6:$F$1234,4,0))</f>
        <v/>
      </c>
      <c r="F246" s="79" t="str">
        <f aca="false">IF(ISERROR(VLOOKUP($B246,'BÜYÜK KADIN START LİSTE'!$B$6:$F$1234,5,0)),"",VLOOKUP($B246,'BÜYÜK KADIN START LİSTE'!$B$6:$F$1234,5,0))</f>
        <v/>
      </c>
      <c r="G246" s="80"/>
      <c r="H246" s="75" t="str">
        <f aca="false">IF(B246&lt;&gt;"",H245+1,"")</f>
        <v/>
      </c>
    </row>
    <row r="247" customFormat="false" ht="18" hidden="false" customHeight="true" outlineLevel="0" collapsed="false">
      <c r="A247" s="75" t="str">
        <f aca="false">IF(B247&lt;&gt;"",A246+1,"")</f>
        <v/>
      </c>
      <c r="B247" s="76"/>
      <c r="C247" s="77" t="str">
        <f aca="false">IF(ISERROR(VLOOKUP(B247,'BÜYÜK KADIN START LİSTE'!$B$6:$F$1234,2,0)),"",VLOOKUP(B247,'BÜYÜK KADIN START LİSTE'!$B$6:$F$1234,2,0))</f>
        <v/>
      </c>
      <c r="D247" s="77" t="str">
        <f aca="false">IF(ISERROR(VLOOKUP(B247,'BÜYÜK KADIN START LİSTE'!$B$6:$F$1234,3,0)),"",VLOOKUP(B247,'BÜYÜK KADIN START LİSTE'!$B$6:$F$1234,3,0))</f>
        <v/>
      </c>
      <c r="E247" s="78" t="str">
        <f aca="false">IF(ISERROR(VLOOKUP(B247,'BÜYÜK KADIN START LİSTE'!$B$6:$F$1234,4,0)),"",VLOOKUP(B247,'BÜYÜK KADIN START LİSTE'!$B$6:$F$1234,4,0))</f>
        <v/>
      </c>
      <c r="F247" s="79" t="str">
        <f aca="false">IF(ISERROR(VLOOKUP($B247,'BÜYÜK KADIN START LİSTE'!$B$6:$F$1234,5,0)),"",VLOOKUP($B247,'BÜYÜK KADIN START LİSTE'!$B$6:$F$1234,5,0))</f>
        <v/>
      </c>
      <c r="G247" s="80"/>
      <c r="H247" s="75" t="str">
        <f aca="false">IF(B247&lt;&gt;"",H246+1,"")</f>
        <v/>
      </c>
    </row>
    <row r="248" customFormat="false" ht="18" hidden="false" customHeight="true" outlineLevel="0" collapsed="false">
      <c r="A248" s="75" t="str">
        <f aca="false">IF(B248&lt;&gt;"",A247+1,"")</f>
        <v/>
      </c>
      <c r="B248" s="76"/>
      <c r="C248" s="77" t="str">
        <f aca="false">IF(ISERROR(VLOOKUP(B248,'BÜYÜK KADIN START LİSTE'!$B$6:$F$1234,2,0)),"",VLOOKUP(B248,'BÜYÜK KADIN START LİSTE'!$B$6:$F$1234,2,0))</f>
        <v/>
      </c>
      <c r="D248" s="77" t="str">
        <f aca="false">IF(ISERROR(VLOOKUP(B248,'BÜYÜK KADIN START LİSTE'!$B$6:$F$1234,3,0)),"",VLOOKUP(B248,'BÜYÜK KADIN START LİSTE'!$B$6:$F$1234,3,0))</f>
        <v/>
      </c>
      <c r="E248" s="78" t="str">
        <f aca="false">IF(ISERROR(VLOOKUP(B248,'BÜYÜK KADIN START LİSTE'!$B$6:$F$1234,4,0)),"",VLOOKUP(B248,'BÜYÜK KADIN START LİSTE'!$B$6:$F$1234,4,0))</f>
        <v/>
      </c>
      <c r="F248" s="79" t="str">
        <f aca="false">IF(ISERROR(VLOOKUP($B248,'BÜYÜK KADIN START LİSTE'!$B$6:$F$1234,5,0)),"",VLOOKUP($B248,'BÜYÜK KADIN START LİSTE'!$B$6:$F$1234,5,0))</f>
        <v/>
      </c>
      <c r="G248" s="80"/>
      <c r="H248" s="75" t="str">
        <f aca="false">IF(B248&lt;&gt;"",H247+1,"")</f>
        <v/>
      </c>
    </row>
    <row r="249" customFormat="false" ht="18" hidden="false" customHeight="true" outlineLevel="0" collapsed="false">
      <c r="A249" s="75" t="str">
        <f aca="false">IF(B249&lt;&gt;"",A248+1,"")</f>
        <v/>
      </c>
      <c r="B249" s="76"/>
      <c r="C249" s="77" t="str">
        <f aca="false">IF(ISERROR(VLOOKUP(B249,'BÜYÜK KADIN START LİSTE'!$B$6:$F$1234,2,0)),"",VLOOKUP(B249,'BÜYÜK KADIN START LİSTE'!$B$6:$F$1234,2,0))</f>
        <v/>
      </c>
      <c r="D249" s="77" t="str">
        <f aca="false">IF(ISERROR(VLOOKUP(B249,'BÜYÜK KADIN START LİSTE'!$B$6:$F$1234,3,0)),"",VLOOKUP(B249,'BÜYÜK KADIN START LİSTE'!$B$6:$F$1234,3,0))</f>
        <v/>
      </c>
      <c r="E249" s="78" t="str">
        <f aca="false">IF(ISERROR(VLOOKUP(B249,'BÜYÜK KADIN START LİSTE'!$B$6:$F$1234,4,0)),"",VLOOKUP(B249,'BÜYÜK KADIN START LİSTE'!$B$6:$F$1234,4,0))</f>
        <v/>
      </c>
      <c r="F249" s="79" t="str">
        <f aca="false">IF(ISERROR(VLOOKUP($B249,'BÜYÜK KADIN START LİSTE'!$B$6:$F$1234,5,0)),"",VLOOKUP($B249,'BÜYÜK KADIN START LİSTE'!$B$6:$F$1234,5,0))</f>
        <v/>
      </c>
      <c r="G249" s="80"/>
      <c r="H249" s="75" t="str">
        <f aca="false">IF(B249&lt;&gt;"",H248+1,"")</f>
        <v/>
      </c>
    </row>
    <row r="250" customFormat="false" ht="18" hidden="false" customHeight="true" outlineLevel="0" collapsed="false">
      <c r="A250" s="75" t="str">
        <f aca="false">IF(B250&lt;&gt;"",A249+1,"")</f>
        <v/>
      </c>
      <c r="B250" s="76"/>
      <c r="C250" s="77" t="str">
        <f aca="false">IF(ISERROR(VLOOKUP(B250,'BÜYÜK KADIN START LİSTE'!$B$6:$F$1234,2,0)),"",VLOOKUP(B250,'BÜYÜK KADIN START LİSTE'!$B$6:$F$1234,2,0))</f>
        <v/>
      </c>
      <c r="D250" s="77" t="str">
        <f aca="false">IF(ISERROR(VLOOKUP(B250,'BÜYÜK KADIN START LİSTE'!$B$6:$F$1234,3,0)),"",VLOOKUP(B250,'BÜYÜK KADIN START LİSTE'!$B$6:$F$1234,3,0))</f>
        <v/>
      </c>
      <c r="E250" s="78" t="str">
        <f aca="false">IF(ISERROR(VLOOKUP(B250,'BÜYÜK KADIN START LİSTE'!$B$6:$F$1234,4,0)),"",VLOOKUP(B250,'BÜYÜK KADIN START LİSTE'!$B$6:$F$1234,4,0))</f>
        <v/>
      </c>
      <c r="F250" s="79" t="str">
        <f aca="false">IF(ISERROR(VLOOKUP($B250,'BÜYÜK KADIN START LİSTE'!$B$6:$F$1234,5,0)),"",VLOOKUP($B250,'BÜYÜK KADIN START LİSTE'!$B$6:$F$1234,5,0))</f>
        <v/>
      </c>
      <c r="G250" s="80"/>
      <c r="H250" s="75" t="str">
        <f aca="false">IF(B250&lt;&gt;"",H249+1,"")</f>
        <v/>
      </c>
    </row>
    <row r="251" customFormat="false" ht="18" hidden="false" customHeight="true" outlineLevel="0" collapsed="false">
      <c r="A251" s="75" t="str">
        <f aca="false">IF(B251&lt;&gt;"",A250+1,"")</f>
        <v/>
      </c>
      <c r="B251" s="76"/>
      <c r="C251" s="77" t="str">
        <f aca="false">IF(ISERROR(VLOOKUP(B251,'BÜYÜK KADIN START LİSTE'!$B$6:$F$1234,2,0)),"",VLOOKUP(B251,'BÜYÜK KADIN START LİSTE'!$B$6:$F$1234,2,0))</f>
        <v/>
      </c>
      <c r="D251" s="77" t="str">
        <f aca="false">IF(ISERROR(VLOOKUP(B251,'BÜYÜK KADIN START LİSTE'!$B$6:$F$1234,3,0)),"",VLOOKUP(B251,'BÜYÜK KADIN START LİSTE'!$B$6:$F$1234,3,0))</f>
        <v/>
      </c>
      <c r="E251" s="78" t="str">
        <f aca="false">IF(ISERROR(VLOOKUP(B251,'BÜYÜK KADIN START LİSTE'!$B$6:$F$1234,4,0)),"",VLOOKUP(B251,'BÜYÜK KADIN START LİSTE'!$B$6:$F$1234,4,0))</f>
        <v/>
      </c>
      <c r="F251" s="79" t="str">
        <f aca="false">IF(ISERROR(VLOOKUP($B251,'BÜYÜK KADIN START LİSTE'!$B$6:$F$1234,5,0)),"",VLOOKUP($B251,'BÜYÜK KADIN START LİSTE'!$B$6:$F$1234,5,0))</f>
        <v/>
      </c>
      <c r="G251" s="80"/>
      <c r="H251" s="75" t="str">
        <f aca="false">IF(B251&lt;&gt;"",H250+1,"")</f>
        <v/>
      </c>
    </row>
    <row r="252" customFormat="false" ht="18" hidden="false" customHeight="true" outlineLevel="0" collapsed="false">
      <c r="A252" s="75" t="str">
        <f aca="false">IF(B252&lt;&gt;"",A251+1,"")</f>
        <v/>
      </c>
      <c r="B252" s="76"/>
      <c r="C252" s="77" t="str">
        <f aca="false">IF(ISERROR(VLOOKUP(B252,'BÜYÜK KADIN START LİSTE'!$B$6:$F$1234,2,0)),"",VLOOKUP(B252,'BÜYÜK KADIN START LİSTE'!$B$6:$F$1234,2,0))</f>
        <v/>
      </c>
      <c r="D252" s="77" t="str">
        <f aca="false">IF(ISERROR(VLOOKUP(B252,'BÜYÜK KADIN START LİSTE'!$B$6:$F$1234,3,0)),"",VLOOKUP(B252,'BÜYÜK KADIN START LİSTE'!$B$6:$F$1234,3,0))</f>
        <v/>
      </c>
      <c r="E252" s="78" t="str">
        <f aca="false">IF(ISERROR(VLOOKUP(B252,'BÜYÜK KADIN START LİSTE'!$B$6:$F$1234,4,0)),"",VLOOKUP(B252,'BÜYÜK KADIN START LİSTE'!$B$6:$F$1234,4,0))</f>
        <v/>
      </c>
      <c r="F252" s="79" t="str">
        <f aca="false">IF(ISERROR(VLOOKUP($B252,'BÜYÜK KADIN START LİSTE'!$B$6:$F$1234,5,0)),"",VLOOKUP($B252,'BÜYÜK KADIN START LİSTE'!$B$6:$F$1234,5,0))</f>
        <v/>
      </c>
      <c r="G252" s="80"/>
      <c r="H252" s="75" t="str">
        <f aca="false">IF(B252&lt;&gt;"",H251+1,"")</f>
        <v/>
      </c>
    </row>
    <row r="253" customFormat="false" ht="18" hidden="false" customHeight="true" outlineLevel="0" collapsed="false">
      <c r="A253" s="75" t="str">
        <f aca="false">IF(B253&lt;&gt;"",A252+1,"")</f>
        <v/>
      </c>
      <c r="B253" s="76"/>
      <c r="C253" s="77" t="str">
        <f aca="false">IF(ISERROR(VLOOKUP(B253,'BÜYÜK KADIN START LİSTE'!$B$6:$F$1234,2,0)),"",VLOOKUP(B253,'BÜYÜK KADIN START LİSTE'!$B$6:$F$1234,2,0))</f>
        <v/>
      </c>
      <c r="D253" s="77" t="str">
        <f aca="false">IF(ISERROR(VLOOKUP(B253,'BÜYÜK KADIN START LİSTE'!$B$6:$F$1234,3,0)),"",VLOOKUP(B253,'BÜYÜK KADIN START LİSTE'!$B$6:$F$1234,3,0))</f>
        <v/>
      </c>
      <c r="E253" s="78" t="str">
        <f aca="false">IF(ISERROR(VLOOKUP(B253,'BÜYÜK KADIN START LİSTE'!$B$6:$F$1234,4,0)),"",VLOOKUP(B253,'BÜYÜK KADIN START LİSTE'!$B$6:$F$1234,4,0))</f>
        <v/>
      </c>
      <c r="F253" s="79" t="str">
        <f aca="false">IF(ISERROR(VLOOKUP($B253,'BÜYÜK KADIN START LİSTE'!$B$6:$F$1234,5,0)),"",VLOOKUP($B253,'BÜYÜK KADIN START LİSTE'!$B$6:$F$1234,5,0))</f>
        <v/>
      </c>
      <c r="G253" s="80"/>
      <c r="H253" s="75" t="str">
        <f aca="false">IF(B253&lt;&gt;"",H252+1,"")</f>
        <v/>
      </c>
    </row>
    <row r="254" customFormat="false" ht="18" hidden="false" customHeight="true" outlineLevel="0" collapsed="false">
      <c r="A254" s="75" t="str">
        <f aca="false">IF(B254&lt;&gt;"",A253+1,"")</f>
        <v/>
      </c>
      <c r="B254" s="76"/>
      <c r="C254" s="77" t="str">
        <f aca="false">IF(ISERROR(VLOOKUP(B254,'BÜYÜK KADIN START LİSTE'!$B$6:$F$1234,2,0)),"",VLOOKUP(B254,'BÜYÜK KADIN START LİSTE'!$B$6:$F$1234,2,0))</f>
        <v/>
      </c>
      <c r="D254" s="77" t="str">
        <f aca="false">IF(ISERROR(VLOOKUP(B254,'BÜYÜK KADIN START LİSTE'!$B$6:$F$1234,3,0)),"",VLOOKUP(B254,'BÜYÜK KADIN START LİSTE'!$B$6:$F$1234,3,0))</f>
        <v/>
      </c>
      <c r="E254" s="78" t="str">
        <f aca="false">IF(ISERROR(VLOOKUP(B254,'BÜYÜK KADIN START LİSTE'!$B$6:$F$1234,4,0)),"",VLOOKUP(B254,'BÜYÜK KADIN START LİSTE'!$B$6:$F$1234,4,0))</f>
        <v/>
      </c>
      <c r="F254" s="79" t="str">
        <f aca="false">IF(ISERROR(VLOOKUP($B254,'BÜYÜK KADIN START LİSTE'!$B$6:$F$1234,5,0)),"",VLOOKUP($B254,'BÜYÜK KADIN START LİSTE'!$B$6:$F$1234,5,0))</f>
        <v/>
      </c>
      <c r="G254" s="80"/>
      <c r="H254" s="75" t="str">
        <f aca="false">IF(B254&lt;&gt;"",H253+1,"")</f>
        <v/>
      </c>
    </row>
    <row r="255" customFormat="false" ht="18" hidden="false" customHeight="true" outlineLevel="0" collapsed="false">
      <c r="A255" s="75" t="str">
        <f aca="false">IF(B255&lt;&gt;"",A254+1,"")</f>
        <v/>
      </c>
      <c r="B255" s="76"/>
      <c r="C255" s="77" t="str">
        <f aca="false">IF(ISERROR(VLOOKUP(B255,'BÜYÜK KADIN START LİSTE'!$B$6:$F$1234,2,0)),"",VLOOKUP(B255,'BÜYÜK KADIN START LİSTE'!$B$6:$F$1234,2,0))</f>
        <v/>
      </c>
      <c r="D255" s="77" t="str">
        <f aca="false">IF(ISERROR(VLOOKUP(B255,'BÜYÜK KADIN START LİSTE'!$B$6:$F$1234,3,0)),"",VLOOKUP(B255,'BÜYÜK KADIN START LİSTE'!$B$6:$F$1234,3,0))</f>
        <v/>
      </c>
      <c r="E255" s="78" t="str">
        <f aca="false">IF(ISERROR(VLOOKUP(B255,'BÜYÜK KADIN START LİSTE'!$B$6:$F$1234,4,0)),"",VLOOKUP(B255,'BÜYÜK KADIN START LİSTE'!$B$6:$F$1234,4,0))</f>
        <v/>
      </c>
      <c r="F255" s="79" t="str">
        <f aca="false">IF(ISERROR(VLOOKUP($B255,'BÜYÜK KADIN START LİSTE'!$B$6:$F$1234,5,0)),"",VLOOKUP($B255,'BÜYÜK KADIN START LİSTE'!$B$6:$F$1234,5,0))</f>
        <v/>
      </c>
      <c r="G255" s="80"/>
      <c r="H255" s="75" t="str">
        <f aca="false">IF(B255&lt;&gt;"",H254+1,"")</f>
        <v/>
      </c>
    </row>
    <row r="256" customFormat="false" ht="18" hidden="false" customHeight="true" outlineLevel="0" collapsed="false">
      <c r="A256" s="75" t="str">
        <f aca="false">IF(B256&lt;&gt;"",A255+1,"")</f>
        <v/>
      </c>
      <c r="B256" s="76"/>
      <c r="C256" s="77" t="str">
        <f aca="false">IF(ISERROR(VLOOKUP(B256,'BÜYÜK KADIN START LİSTE'!$B$6:$F$1234,2,0)),"",VLOOKUP(B256,'BÜYÜK KADIN START LİSTE'!$B$6:$F$1234,2,0))</f>
        <v/>
      </c>
      <c r="D256" s="77" t="str">
        <f aca="false">IF(ISERROR(VLOOKUP(B256,'BÜYÜK KADIN START LİSTE'!$B$6:$F$1234,3,0)),"",VLOOKUP(B256,'BÜYÜK KADIN START LİSTE'!$B$6:$F$1234,3,0))</f>
        <v/>
      </c>
      <c r="E256" s="78" t="str">
        <f aca="false">IF(ISERROR(VLOOKUP(B256,'BÜYÜK KADIN START LİSTE'!$B$6:$F$1234,4,0)),"",VLOOKUP(B256,'BÜYÜK KADIN START LİSTE'!$B$6:$F$1234,4,0))</f>
        <v/>
      </c>
      <c r="F256" s="79" t="str">
        <f aca="false">IF(ISERROR(VLOOKUP($B256,'BÜYÜK KADIN START LİSTE'!$B$6:$F$1234,5,0)),"",VLOOKUP($B256,'BÜYÜK KADIN START LİSTE'!$B$6:$F$1234,5,0))</f>
        <v/>
      </c>
      <c r="G256" s="80"/>
      <c r="H256" s="75" t="str">
        <f aca="false">IF(B256&lt;&gt;"",H255+1,"")</f>
        <v/>
      </c>
    </row>
    <row r="257" customFormat="false" ht="18" hidden="false" customHeight="true" outlineLevel="0" collapsed="false">
      <c r="A257" s="75" t="str">
        <f aca="false">IF(B257&lt;&gt;"",A256+1,"")</f>
        <v/>
      </c>
      <c r="B257" s="76"/>
      <c r="C257" s="77" t="str">
        <f aca="false">IF(ISERROR(VLOOKUP(B257,'BÜYÜK KADIN START LİSTE'!$B$6:$F$1234,2,0)),"",VLOOKUP(B257,'BÜYÜK KADIN START LİSTE'!$B$6:$F$1234,2,0))</f>
        <v/>
      </c>
      <c r="D257" s="77" t="str">
        <f aca="false">IF(ISERROR(VLOOKUP(B257,'BÜYÜK KADIN START LİSTE'!$B$6:$F$1234,3,0)),"",VLOOKUP(B257,'BÜYÜK KADIN START LİSTE'!$B$6:$F$1234,3,0))</f>
        <v/>
      </c>
      <c r="E257" s="78" t="str">
        <f aca="false">IF(ISERROR(VLOOKUP(B257,'BÜYÜK KADIN START LİSTE'!$B$6:$F$1234,4,0)),"",VLOOKUP(B257,'BÜYÜK KADIN START LİSTE'!$B$6:$F$1234,4,0))</f>
        <v/>
      </c>
      <c r="F257" s="79" t="str">
        <f aca="false">IF(ISERROR(VLOOKUP($B257,'BÜYÜK KADIN START LİSTE'!$B$6:$F$1234,5,0)),"",VLOOKUP($B257,'BÜYÜK KADIN START LİSTE'!$B$6:$F$1234,5,0))</f>
        <v/>
      </c>
      <c r="G257" s="80"/>
      <c r="H257" s="75" t="str">
        <f aca="false">IF(B257&lt;&gt;"",H256+1,"")</f>
        <v/>
      </c>
    </row>
    <row r="258" customFormat="false" ht="18" hidden="false" customHeight="true" outlineLevel="0" collapsed="false">
      <c r="A258" s="75" t="str">
        <f aca="false">IF(B258&lt;&gt;"",A257+1,"")</f>
        <v/>
      </c>
      <c r="B258" s="76"/>
      <c r="C258" s="77" t="str">
        <f aca="false">IF(ISERROR(VLOOKUP(B258,'BÜYÜK KADIN START LİSTE'!$B$6:$F$1234,2,0)),"",VLOOKUP(B258,'BÜYÜK KADIN START LİSTE'!$B$6:$F$1234,2,0))</f>
        <v/>
      </c>
      <c r="D258" s="77" t="str">
        <f aca="false">IF(ISERROR(VLOOKUP(B258,'BÜYÜK KADIN START LİSTE'!$B$6:$F$1234,3,0)),"",VLOOKUP(B258,'BÜYÜK KADIN START LİSTE'!$B$6:$F$1234,3,0))</f>
        <v/>
      </c>
      <c r="E258" s="78" t="str">
        <f aca="false">IF(ISERROR(VLOOKUP(B258,'BÜYÜK KADIN START LİSTE'!$B$6:$F$1234,4,0)),"",VLOOKUP(B258,'BÜYÜK KADIN START LİSTE'!$B$6:$F$1234,4,0))</f>
        <v/>
      </c>
      <c r="F258" s="79" t="str">
        <f aca="false">IF(ISERROR(VLOOKUP($B258,'BÜYÜK KADIN START LİSTE'!$B$6:$F$1234,5,0)),"",VLOOKUP($B258,'BÜYÜK KADIN START LİSTE'!$B$6:$F$1234,5,0))</f>
        <v/>
      </c>
      <c r="G258" s="80"/>
      <c r="H258" s="75" t="str">
        <f aca="false">IF(B258&lt;&gt;"",H257+1,"")</f>
        <v/>
      </c>
    </row>
    <row r="259" customFormat="false" ht="18" hidden="false" customHeight="true" outlineLevel="0" collapsed="false">
      <c r="A259" s="75" t="str">
        <f aca="false">IF(B259&lt;&gt;"",A258+1,"")</f>
        <v/>
      </c>
      <c r="B259" s="76"/>
      <c r="C259" s="77" t="str">
        <f aca="false">IF(ISERROR(VLOOKUP(B259,'BÜYÜK KADIN START LİSTE'!$B$6:$F$1234,2,0)),"",VLOOKUP(B259,'BÜYÜK KADIN START LİSTE'!$B$6:$F$1234,2,0))</f>
        <v/>
      </c>
      <c r="D259" s="77" t="str">
        <f aca="false">IF(ISERROR(VLOOKUP(B259,'BÜYÜK KADIN START LİSTE'!$B$6:$F$1234,3,0)),"",VLOOKUP(B259,'BÜYÜK KADIN START LİSTE'!$B$6:$F$1234,3,0))</f>
        <v/>
      </c>
      <c r="E259" s="78" t="str">
        <f aca="false">IF(ISERROR(VLOOKUP(B259,'BÜYÜK KADIN START LİSTE'!$B$6:$F$1234,4,0)),"",VLOOKUP(B259,'BÜYÜK KADIN START LİSTE'!$B$6:$F$1234,4,0))</f>
        <v/>
      </c>
      <c r="F259" s="79" t="str">
        <f aca="false">IF(ISERROR(VLOOKUP($B259,'BÜYÜK KADIN START LİSTE'!$B$6:$F$1234,5,0)),"",VLOOKUP($B259,'BÜYÜK KADIN START LİSTE'!$B$6:$F$1234,5,0))</f>
        <v/>
      </c>
      <c r="G259" s="80"/>
      <c r="H259" s="75" t="str">
        <f aca="false">IF(B259&lt;&gt;"",H258+1,"")</f>
        <v/>
      </c>
    </row>
    <row r="260" customFormat="false" ht="18" hidden="false" customHeight="true" outlineLevel="0" collapsed="false">
      <c r="A260" s="75" t="str">
        <f aca="false">IF(B260&lt;&gt;"",A259+1,"")</f>
        <v/>
      </c>
      <c r="B260" s="76"/>
      <c r="C260" s="77" t="str">
        <f aca="false">IF(ISERROR(VLOOKUP(B260,'BÜYÜK KADIN START LİSTE'!$B$6:$F$1234,2,0)),"",VLOOKUP(B260,'BÜYÜK KADIN START LİSTE'!$B$6:$F$1234,2,0))</f>
        <v/>
      </c>
      <c r="D260" s="77" t="str">
        <f aca="false">IF(ISERROR(VLOOKUP(B260,'BÜYÜK KADIN START LİSTE'!$B$6:$F$1234,3,0)),"",VLOOKUP(B260,'BÜYÜK KADIN START LİSTE'!$B$6:$F$1234,3,0))</f>
        <v/>
      </c>
      <c r="E260" s="78" t="str">
        <f aca="false">IF(ISERROR(VLOOKUP(B260,'BÜYÜK KADIN START LİSTE'!$B$6:$F$1234,4,0)),"",VLOOKUP(B260,'BÜYÜK KADIN START LİSTE'!$B$6:$F$1234,4,0))</f>
        <v/>
      </c>
      <c r="F260" s="79" t="str">
        <f aca="false">IF(ISERROR(VLOOKUP($B260,'BÜYÜK KADIN START LİSTE'!$B$6:$F$1234,5,0)),"",VLOOKUP($B260,'BÜYÜK KADIN START LİSTE'!$B$6:$F$1234,5,0))</f>
        <v/>
      </c>
      <c r="G260" s="80"/>
      <c r="H260" s="75" t="str">
        <f aca="false">IF(B260&lt;&gt;"",H259+1,"")</f>
        <v/>
      </c>
    </row>
    <row r="261" customFormat="false" ht="18" hidden="false" customHeight="true" outlineLevel="0" collapsed="false">
      <c r="A261" s="75" t="str">
        <f aca="false">IF(B261&lt;&gt;"",A260+1,"")</f>
        <v/>
      </c>
      <c r="B261" s="76"/>
      <c r="C261" s="77" t="str">
        <f aca="false">IF(ISERROR(VLOOKUP(B261,'BÜYÜK KADIN START LİSTE'!$B$6:$F$1234,2,0)),"",VLOOKUP(B261,'BÜYÜK KADIN START LİSTE'!$B$6:$F$1234,2,0))</f>
        <v/>
      </c>
      <c r="D261" s="77" t="str">
        <f aca="false">IF(ISERROR(VLOOKUP(B261,'BÜYÜK KADIN START LİSTE'!$B$6:$F$1234,3,0)),"",VLOOKUP(B261,'BÜYÜK KADIN START LİSTE'!$B$6:$F$1234,3,0))</f>
        <v/>
      </c>
      <c r="E261" s="78" t="str">
        <f aca="false">IF(ISERROR(VLOOKUP(B261,'BÜYÜK KADIN START LİSTE'!$B$6:$F$1234,4,0)),"",VLOOKUP(B261,'BÜYÜK KADIN START LİSTE'!$B$6:$F$1234,4,0))</f>
        <v/>
      </c>
      <c r="F261" s="79" t="str">
        <f aca="false">IF(ISERROR(VLOOKUP($B261,'BÜYÜK KADIN START LİSTE'!$B$6:$F$1234,5,0)),"",VLOOKUP($B261,'BÜYÜK KADIN START LİSTE'!$B$6:$F$1234,5,0))</f>
        <v/>
      </c>
      <c r="G261" s="80"/>
      <c r="H261" s="75" t="str">
        <f aca="false">IF(B261&lt;&gt;"",H260+1,"")</f>
        <v/>
      </c>
    </row>
    <row r="262" customFormat="false" ht="18" hidden="false" customHeight="true" outlineLevel="0" collapsed="false">
      <c r="A262" s="75" t="str">
        <f aca="false">IF(B262&lt;&gt;"",A261+1,"")</f>
        <v/>
      </c>
      <c r="B262" s="76"/>
      <c r="C262" s="77" t="str">
        <f aca="false">IF(ISERROR(VLOOKUP(B262,'BÜYÜK KADIN START LİSTE'!$B$6:$F$1234,2,0)),"",VLOOKUP(B262,'BÜYÜK KADIN START LİSTE'!$B$6:$F$1234,2,0))</f>
        <v/>
      </c>
      <c r="D262" s="77" t="str">
        <f aca="false">IF(ISERROR(VLOOKUP(B262,'BÜYÜK KADIN START LİSTE'!$B$6:$F$1234,3,0)),"",VLOOKUP(B262,'BÜYÜK KADIN START LİSTE'!$B$6:$F$1234,3,0))</f>
        <v/>
      </c>
      <c r="E262" s="78" t="str">
        <f aca="false">IF(ISERROR(VLOOKUP(B262,'BÜYÜK KADIN START LİSTE'!$B$6:$F$1234,4,0)),"",VLOOKUP(B262,'BÜYÜK KADIN START LİSTE'!$B$6:$F$1234,4,0))</f>
        <v/>
      </c>
      <c r="F262" s="79" t="str">
        <f aca="false">IF(ISERROR(VLOOKUP($B262,'BÜYÜK KADIN START LİSTE'!$B$6:$F$1234,5,0)),"",VLOOKUP($B262,'BÜYÜK KADIN START LİSTE'!$B$6:$F$1234,5,0))</f>
        <v/>
      </c>
      <c r="G262" s="80"/>
      <c r="H262" s="75" t="str">
        <f aca="false">IF(B262&lt;&gt;"",H261+1,"")</f>
        <v/>
      </c>
    </row>
    <row r="263" customFormat="false" ht="18" hidden="false" customHeight="true" outlineLevel="0" collapsed="false">
      <c r="A263" s="75" t="str">
        <f aca="false">IF(B263&lt;&gt;"",A262+1,"")</f>
        <v/>
      </c>
      <c r="B263" s="76"/>
      <c r="C263" s="77" t="str">
        <f aca="false">IF(ISERROR(VLOOKUP(B263,'BÜYÜK KADIN START LİSTE'!$B$6:$F$1234,2,0)),"",VLOOKUP(B263,'BÜYÜK KADIN START LİSTE'!$B$6:$F$1234,2,0))</f>
        <v/>
      </c>
      <c r="D263" s="77" t="str">
        <f aca="false">IF(ISERROR(VLOOKUP(B263,'BÜYÜK KADIN START LİSTE'!$B$6:$F$1234,3,0)),"",VLOOKUP(B263,'BÜYÜK KADIN START LİSTE'!$B$6:$F$1234,3,0))</f>
        <v/>
      </c>
      <c r="E263" s="78" t="str">
        <f aca="false">IF(ISERROR(VLOOKUP(B263,'BÜYÜK KADIN START LİSTE'!$B$6:$F$1234,4,0)),"",VLOOKUP(B263,'BÜYÜK KADIN START LİSTE'!$B$6:$F$1234,4,0))</f>
        <v/>
      </c>
      <c r="F263" s="79" t="str">
        <f aca="false">IF(ISERROR(VLOOKUP($B263,'BÜYÜK KADIN START LİSTE'!$B$6:$F$1234,5,0)),"",VLOOKUP($B263,'BÜYÜK KADIN START LİSTE'!$B$6:$F$1234,5,0))</f>
        <v/>
      </c>
      <c r="G263" s="80"/>
      <c r="H263" s="75" t="str">
        <f aca="false">IF(B263&lt;&gt;"",H262+1,"")</f>
        <v/>
      </c>
    </row>
    <row r="264" customFormat="false" ht="18" hidden="false" customHeight="true" outlineLevel="0" collapsed="false">
      <c r="A264" s="75" t="str">
        <f aca="false">IF(B264&lt;&gt;"",A263+1,"")</f>
        <v/>
      </c>
      <c r="B264" s="76"/>
      <c r="C264" s="77" t="str">
        <f aca="false">IF(ISERROR(VLOOKUP(B264,'BÜYÜK KADIN START LİSTE'!$B$6:$F$1234,2,0)),"",VLOOKUP(B264,'BÜYÜK KADIN START LİSTE'!$B$6:$F$1234,2,0))</f>
        <v/>
      </c>
      <c r="D264" s="77" t="str">
        <f aca="false">IF(ISERROR(VLOOKUP(B264,'BÜYÜK KADIN START LİSTE'!$B$6:$F$1234,3,0)),"",VLOOKUP(B264,'BÜYÜK KADIN START LİSTE'!$B$6:$F$1234,3,0))</f>
        <v/>
      </c>
      <c r="E264" s="78" t="str">
        <f aca="false">IF(ISERROR(VLOOKUP(B264,'BÜYÜK KADIN START LİSTE'!$B$6:$F$1234,4,0)),"",VLOOKUP(B264,'BÜYÜK KADIN START LİSTE'!$B$6:$F$1234,4,0))</f>
        <v/>
      </c>
      <c r="F264" s="79" t="str">
        <f aca="false">IF(ISERROR(VLOOKUP($B264,'BÜYÜK KADIN START LİSTE'!$B$6:$F$1234,5,0)),"",VLOOKUP($B264,'BÜYÜK KADIN START LİSTE'!$B$6:$F$1234,5,0))</f>
        <v/>
      </c>
      <c r="G264" s="80"/>
      <c r="H264" s="75" t="str">
        <f aca="false">IF(B264&lt;&gt;"",H263+1,"")</f>
        <v/>
      </c>
    </row>
    <row r="265" customFormat="false" ht="18" hidden="false" customHeight="true" outlineLevel="0" collapsed="false">
      <c r="A265" s="75" t="str">
        <f aca="false">IF(B265&lt;&gt;"",A264+1,"")</f>
        <v/>
      </c>
      <c r="B265" s="76"/>
      <c r="C265" s="77" t="str">
        <f aca="false">IF(ISERROR(VLOOKUP(B265,'BÜYÜK KADIN START LİSTE'!$B$6:$F$1234,2,0)),"",VLOOKUP(B265,'BÜYÜK KADIN START LİSTE'!$B$6:$F$1234,2,0))</f>
        <v/>
      </c>
      <c r="D265" s="77" t="str">
        <f aca="false">IF(ISERROR(VLOOKUP(B265,'BÜYÜK KADIN START LİSTE'!$B$6:$F$1234,3,0)),"",VLOOKUP(B265,'BÜYÜK KADIN START LİSTE'!$B$6:$F$1234,3,0))</f>
        <v/>
      </c>
      <c r="E265" s="78" t="str">
        <f aca="false">IF(ISERROR(VLOOKUP(B265,'BÜYÜK KADIN START LİSTE'!$B$6:$F$1234,4,0)),"",VLOOKUP(B265,'BÜYÜK KADIN START LİSTE'!$B$6:$F$1234,4,0))</f>
        <v/>
      </c>
      <c r="F265" s="79" t="str">
        <f aca="false">IF(ISERROR(VLOOKUP($B265,'BÜYÜK KADIN START LİSTE'!$B$6:$F$1234,5,0)),"",VLOOKUP($B265,'BÜYÜK KADIN START LİSTE'!$B$6:$F$1234,5,0))</f>
        <v/>
      </c>
      <c r="G265" s="80"/>
      <c r="H265" s="75" t="str">
        <f aca="false">IF(B265&lt;&gt;"",H264+1,"")</f>
        <v/>
      </c>
    </row>
    <row r="266" customFormat="false" ht="18" hidden="false" customHeight="true" outlineLevel="0" collapsed="false">
      <c r="A266" s="75" t="str">
        <f aca="false">IF(B266&lt;&gt;"",A265+1,"")</f>
        <v/>
      </c>
      <c r="B266" s="76"/>
      <c r="C266" s="77" t="str">
        <f aca="false">IF(ISERROR(VLOOKUP(B266,'BÜYÜK KADIN START LİSTE'!$B$6:$F$1234,2,0)),"",VLOOKUP(B266,'BÜYÜK KADIN START LİSTE'!$B$6:$F$1234,2,0))</f>
        <v/>
      </c>
      <c r="D266" s="77" t="str">
        <f aca="false">IF(ISERROR(VLOOKUP(B266,'BÜYÜK KADIN START LİSTE'!$B$6:$F$1234,3,0)),"",VLOOKUP(B266,'BÜYÜK KADIN START LİSTE'!$B$6:$F$1234,3,0))</f>
        <v/>
      </c>
      <c r="E266" s="78" t="str">
        <f aca="false">IF(ISERROR(VLOOKUP(B266,'BÜYÜK KADIN START LİSTE'!$B$6:$F$1234,4,0)),"",VLOOKUP(B266,'BÜYÜK KADIN START LİSTE'!$B$6:$F$1234,4,0))</f>
        <v/>
      </c>
      <c r="F266" s="79" t="str">
        <f aca="false">IF(ISERROR(VLOOKUP($B266,'BÜYÜK KADIN START LİSTE'!$B$6:$F$1234,5,0)),"",VLOOKUP($B266,'BÜYÜK KADIN START LİSTE'!$B$6:$F$1234,5,0))</f>
        <v/>
      </c>
      <c r="G266" s="80"/>
      <c r="H266" s="75" t="str">
        <f aca="false">IF(B266&lt;&gt;"",H265+1,"")</f>
        <v/>
      </c>
    </row>
    <row r="267" customFormat="false" ht="18" hidden="false" customHeight="true" outlineLevel="0" collapsed="false">
      <c r="A267" s="75" t="str">
        <f aca="false">IF(B267&lt;&gt;"",A266+1,"")</f>
        <v/>
      </c>
      <c r="B267" s="76"/>
      <c r="C267" s="77" t="str">
        <f aca="false">IF(ISERROR(VLOOKUP(B267,'BÜYÜK KADIN START LİSTE'!$B$6:$F$1234,2,0)),"",VLOOKUP(B267,'BÜYÜK KADIN START LİSTE'!$B$6:$F$1234,2,0))</f>
        <v/>
      </c>
      <c r="D267" s="77" t="str">
        <f aca="false">IF(ISERROR(VLOOKUP(B267,'BÜYÜK KADIN START LİSTE'!$B$6:$F$1234,3,0)),"",VLOOKUP(B267,'BÜYÜK KADIN START LİSTE'!$B$6:$F$1234,3,0))</f>
        <v/>
      </c>
      <c r="E267" s="78" t="str">
        <f aca="false">IF(ISERROR(VLOOKUP(B267,'BÜYÜK KADIN START LİSTE'!$B$6:$F$1234,4,0)),"",VLOOKUP(B267,'BÜYÜK KADIN START LİSTE'!$B$6:$F$1234,4,0))</f>
        <v/>
      </c>
      <c r="F267" s="79" t="str">
        <f aca="false">IF(ISERROR(VLOOKUP($B267,'BÜYÜK KADIN START LİSTE'!$B$6:$F$1234,5,0)),"",VLOOKUP($B267,'BÜYÜK KADIN START LİSTE'!$B$6:$F$1234,5,0))</f>
        <v/>
      </c>
      <c r="G267" s="80"/>
      <c r="H267" s="75" t="str">
        <f aca="false">IF(B267&lt;&gt;"",H266+1,"")</f>
        <v/>
      </c>
    </row>
    <row r="268" customFormat="false" ht="18" hidden="false" customHeight="true" outlineLevel="0" collapsed="false">
      <c r="A268" s="75" t="str">
        <f aca="false">IF(B268&lt;&gt;"",A267+1,"")</f>
        <v/>
      </c>
      <c r="B268" s="76"/>
      <c r="C268" s="77" t="str">
        <f aca="false">IF(ISERROR(VLOOKUP(B268,'BÜYÜK KADIN START LİSTE'!$B$6:$F$1234,2,0)),"",VLOOKUP(B268,'BÜYÜK KADIN START LİSTE'!$B$6:$F$1234,2,0))</f>
        <v/>
      </c>
      <c r="D268" s="77" t="str">
        <f aca="false">IF(ISERROR(VLOOKUP(B268,'BÜYÜK KADIN START LİSTE'!$B$6:$F$1234,3,0)),"",VLOOKUP(B268,'BÜYÜK KADIN START LİSTE'!$B$6:$F$1234,3,0))</f>
        <v/>
      </c>
      <c r="E268" s="78" t="str">
        <f aca="false">IF(ISERROR(VLOOKUP(B268,'BÜYÜK KADIN START LİSTE'!$B$6:$F$1234,4,0)),"",VLOOKUP(B268,'BÜYÜK KADIN START LİSTE'!$B$6:$F$1234,4,0))</f>
        <v/>
      </c>
      <c r="F268" s="79" t="str">
        <f aca="false">IF(ISERROR(VLOOKUP($B268,'BÜYÜK KADIN START LİSTE'!$B$6:$F$1234,5,0)),"",VLOOKUP($B268,'BÜYÜK KADIN START LİSTE'!$B$6:$F$1234,5,0))</f>
        <v/>
      </c>
      <c r="G268" s="80"/>
      <c r="H268" s="75" t="str">
        <f aca="false">IF(B268&lt;&gt;"",H267+1,"")</f>
        <v/>
      </c>
    </row>
    <row r="269" customFormat="false" ht="18" hidden="false" customHeight="true" outlineLevel="0" collapsed="false">
      <c r="A269" s="75" t="str">
        <f aca="false">IF(B269&lt;&gt;"",A268+1,"")</f>
        <v/>
      </c>
      <c r="B269" s="76"/>
      <c r="C269" s="77" t="str">
        <f aca="false">IF(ISERROR(VLOOKUP(B269,'BÜYÜK KADIN START LİSTE'!$B$6:$F$1234,2,0)),"",VLOOKUP(B269,'BÜYÜK KADIN START LİSTE'!$B$6:$F$1234,2,0))</f>
        <v/>
      </c>
      <c r="D269" s="77" t="str">
        <f aca="false">IF(ISERROR(VLOOKUP(B269,'BÜYÜK KADIN START LİSTE'!$B$6:$F$1234,3,0)),"",VLOOKUP(B269,'BÜYÜK KADIN START LİSTE'!$B$6:$F$1234,3,0))</f>
        <v/>
      </c>
      <c r="E269" s="78" t="str">
        <f aca="false">IF(ISERROR(VLOOKUP(B269,'BÜYÜK KADIN START LİSTE'!$B$6:$F$1234,4,0)),"",VLOOKUP(B269,'BÜYÜK KADIN START LİSTE'!$B$6:$F$1234,4,0))</f>
        <v/>
      </c>
      <c r="F269" s="79" t="str">
        <f aca="false">IF(ISERROR(VLOOKUP($B269,'BÜYÜK KADIN START LİSTE'!$B$6:$F$1234,5,0)),"",VLOOKUP($B269,'BÜYÜK KADIN START LİSTE'!$B$6:$F$1234,5,0))</f>
        <v/>
      </c>
      <c r="G269" s="80"/>
      <c r="H269" s="75" t="str">
        <f aca="false">IF(B269&lt;&gt;"",H268+1,"")</f>
        <v/>
      </c>
    </row>
    <row r="270" customFormat="false" ht="18" hidden="false" customHeight="true" outlineLevel="0" collapsed="false">
      <c r="A270" s="75" t="str">
        <f aca="false">IF(B270&lt;&gt;"",A269+1,"")</f>
        <v/>
      </c>
      <c r="B270" s="76"/>
      <c r="C270" s="77" t="str">
        <f aca="false">IF(ISERROR(VLOOKUP(B270,'BÜYÜK KADIN START LİSTE'!$B$6:$F$1234,2,0)),"",VLOOKUP(B270,'BÜYÜK KADIN START LİSTE'!$B$6:$F$1234,2,0))</f>
        <v/>
      </c>
      <c r="D270" s="77" t="str">
        <f aca="false">IF(ISERROR(VLOOKUP(B270,'BÜYÜK KADIN START LİSTE'!$B$6:$F$1234,3,0)),"",VLOOKUP(B270,'BÜYÜK KADIN START LİSTE'!$B$6:$F$1234,3,0))</f>
        <v/>
      </c>
      <c r="E270" s="78" t="str">
        <f aca="false">IF(ISERROR(VLOOKUP(B270,'BÜYÜK KADIN START LİSTE'!$B$6:$F$1234,4,0)),"",VLOOKUP(B270,'BÜYÜK KADIN START LİSTE'!$B$6:$F$1234,4,0))</f>
        <v/>
      </c>
      <c r="F270" s="79" t="str">
        <f aca="false">IF(ISERROR(VLOOKUP($B270,'BÜYÜK KADIN START LİSTE'!$B$6:$F$1234,5,0)),"",VLOOKUP($B270,'BÜYÜK KADIN START LİSTE'!$B$6:$F$1234,5,0))</f>
        <v/>
      </c>
      <c r="G270" s="80"/>
      <c r="H270" s="75" t="str">
        <f aca="false">IF(B270&lt;&gt;"",H269+1,"")</f>
        <v/>
      </c>
    </row>
    <row r="271" customFormat="false" ht="18" hidden="false" customHeight="true" outlineLevel="0" collapsed="false">
      <c r="A271" s="75" t="str">
        <f aca="false">IF(B271&lt;&gt;"",A270+1,"")</f>
        <v/>
      </c>
      <c r="B271" s="76"/>
      <c r="C271" s="77" t="str">
        <f aca="false">IF(ISERROR(VLOOKUP(B271,'BÜYÜK KADIN START LİSTE'!$B$6:$F$1234,2,0)),"",VLOOKUP(B271,'BÜYÜK KADIN START LİSTE'!$B$6:$F$1234,2,0))</f>
        <v/>
      </c>
      <c r="D271" s="77" t="str">
        <f aca="false">IF(ISERROR(VLOOKUP(B271,'BÜYÜK KADIN START LİSTE'!$B$6:$F$1234,3,0)),"",VLOOKUP(B271,'BÜYÜK KADIN START LİSTE'!$B$6:$F$1234,3,0))</f>
        <v/>
      </c>
      <c r="E271" s="78" t="str">
        <f aca="false">IF(ISERROR(VLOOKUP(B271,'BÜYÜK KADIN START LİSTE'!$B$6:$F$1234,4,0)),"",VLOOKUP(B271,'BÜYÜK KADIN START LİSTE'!$B$6:$F$1234,4,0))</f>
        <v/>
      </c>
      <c r="F271" s="79" t="str">
        <f aca="false">IF(ISERROR(VLOOKUP($B271,'BÜYÜK KADIN START LİSTE'!$B$6:$F$1234,5,0)),"",VLOOKUP($B271,'BÜYÜK KADIN START LİSTE'!$B$6:$F$1234,5,0))</f>
        <v/>
      </c>
      <c r="G271" s="80"/>
      <c r="H271" s="75" t="str">
        <f aca="false">IF(B271&lt;&gt;"",H270+1,"")</f>
        <v/>
      </c>
    </row>
    <row r="272" customFormat="false" ht="18" hidden="false" customHeight="true" outlineLevel="0" collapsed="false">
      <c r="A272" s="75" t="str">
        <f aca="false">IF(B272&lt;&gt;"",A271+1,"")</f>
        <v/>
      </c>
      <c r="B272" s="76"/>
      <c r="C272" s="77" t="str">
        <f aca="false">IF(ISERROR(VLOOKUP(B272,'BÜYÜK KADIN START LİSTE'!$B$6:$F$1234,2,0)),"",VLOOKUP(B272,'BÜYÜK KADIN START LİSTE'!$B$6:$F$1234,2,0))</f>
        <v/>
      </c>
      <c r="D272" s="77" t="str">
        <f aca="false">IF(ISERROR(VLOOKUP(B272,'BÜYÜK KADIN START LİSTE'!$B$6:$F$1234,3,0)),"",VLOOKUP(B272,'BÜYÜK KADIN START LİSTE'!$B$6:$F$1234,3,0))</f>
        <v/>
      </c>
      <c r="E272" s="78" t="str">
        <f aca="false">IF(ISERROR(VLOOKUP(B272,'BÜYÜK KADIN START LİSTE'!$B$6:$F$1234,4,0)),"",VLOOKUP(B272,'BÜYÜK KADIN START LİSTE'!$B$6:$F$1234,4,0))</f>
        <v/>
      </c>
      <c r="F272" s="79" t="str">
        <f aca="false">IF(ISERROR(VLOOKUP($B272,'BÜYÜK KADIN START LİSTE'!$B$6:$F$1234,5,0)),"",VLOOKUP($B272,'BÜYÜK KADIN START LİSTE'!$B$6:$F$1234,5,0))</f>
        <v/>
      </c>
      <c r="G272" s="80"/>
      <c r="H272" s="75" t="str">
        <f aca="false">IF(B272&lt;&gt;"",H271+1,"")</f>
        <v/>
      </c>
    </row>
    <row r="273" customFormat="false" ht="18" hidden="false" customHeight="true" outlineLevel="0" collapsed="false">
      <c r="A273" s="75" t="str">
        <f aca="false">IF(B273&lt;&gt;"",A272+1,"")</f>
        <v/>
      </c>
      <c r="B273" s="76"/>
      <c r="C273" s="77" t="str">
        <f aca="false">IF(ISERROR(VLOOKUP(B273,'BÜYÜK KADIN START LİSTE'!$B$6:$F$1234,2,0)),"",VLOOKUP(B273,'BÜYÜK KADIN START LİSTE'!$B$6:$F$1234,2,0))</f>
        <v/>
      </c>
      <c r="D273" s="77" t="str">
        <f aca="false">IF(ISERROR(VLOOKUP(B273,'BÜYÜK KADIN START LİSTE'!$B$6:$F$1234,3,0)),"",VLOOKUP(B273,'BÜYÜK KADIN START LİSTE'!$B$6:$F$1234,3,0))</f>
        <v/>
      </c>
      <c r="E273" s="78" t="str">
        <f aca="false">IF(ISERROR(VLOOKUP(B273,'BÜYÜK KADIN START LİSTE'!$B$6:$F$1234,4,0)),"",VLOOKUP(B273,'BÜYÜK KADIN START LİSTE'!$B$6:$F$1234,4,0))</f>
        <v/>
      </c>
      <c r="F273" s="79" t="str">
        <f aca="false">IF(ISERROR(VLOOKUP($B273,'BÜYÜK KADIN START LİSTE'!$B$6:$F$1234,5,0)),"",VLOOKUP($B273,'BÜYÜK KADIN START LİSTE'!$B$6:$F$1234,5,0))</f>
        <v/>
      </c>
      <c r="G273" s="80"/>
      <c r="H273" s="75" t="str">
        <f aca="false">IF(B273&lt;&gt;"",H272+1,"")</f>
        <v/>
      </c>
    </row>
    <row r="274" customFormat="false" ht="18" hidden="false" customHeight="true" outlineLevel="0" collapsed="false">
      <c r="A274" s="75" t="str">
        <f aca="false">IF(B274&lt;&gt;"",A273+1,"")</f>
        <v/>
      </c>
      <c r="B274" s="76"/>
      <c r="C274" s="77" t="str">
        <f aca="false">IF(ISERROR(VLOOKUP(B274,'BÜYÜK KADIN START LİSTE'!$B$6:$F$1234,2,0)),"",VLOOKUP(B274,'BÜYÜK KADIN START LİSTE'!$B$6:$F$1234,2,0))</f>
        <v/>
      </c>
      <c r="D274" s="77" t="str">
        <f aca="false">IF(ISERROR(VLOOKUP(B274,'BÜYÜK KADIN START LİSTE'!$B$6:$F$1234,3,0)),"",VLOOKUP(B274,'BÜYÜK KADIN START LİSTE'!$B$6:$F$1234,3,0))</f>
        <v/>
      </c>
      <c r="E274" s="78" t="str">
        <f aca="false">IF(ISERROR(VLOOKUP(B274,'BÜYÜK KADIN START LİSTE'!$B$6:$F$1234,4,0)),"",VLOOKUP(B274,'BÜYÜK KADIN START LİSTE'!$B$6:$F$1234,4,0))</f>
        <v/>
      </c>
      <c r="F274" s="79" t="str">
        <f aca="false">IF(ISERROR(VLOOKUP($B274,'BÜYÜK KADIN START LİSTE'!$B$6:$F$1234,5,0)),"",VLOOKUP($B274,'BÜYÜK KADIN START LİSTE'!$B$6:$F$1234,5,0))</f>
        <v/>
      </c>
      <c r="G274" s="80"/>
      <c r="H274" s="75" t="str">
        <f aca="false">IF(B274&lt;&gt;"",H273+1,"")</f>
        <v/>
      </c>
    </row>
    <row r="275" customFormat="false" ht="18" hidden="false" customHeight="true" outlineLevel="0" collapsed="false">
      <c r="A275" s="75" t="str">
        <f aca="false">IF(B275&lt;&gt;"",A274+1,"")</f>
        <v/>
      </c>
      <c r="B275" s="76"/>
      <c r="C275" s="77" t="str">
        <f aca="false">IF(ISERROR(VLOOKUP(B275,'BÜYÜK KADIN START LİSTE'!$B$6:$F$1234,2,0)),"",VLOOKUP(B275,'BÜYÜK KADIN START LİSTE'!$B$6:$F$1234,2,0))</f>
        <v/>
      </c>
      <c r="D275" s="77" t="str">
        <f aca="false">IF(ISERROR(VLOOKUP(B275,'BÜYÜK KADIN START LİSTE'!$B$6:$F$1234,3,0)),"",VLOOKUP(B275,'BÜYÜK KADIN START LİSTE'!$B$6:$F$1234,3,0))</f>
        <v/>
      </c>
      <c r="E275" s="78" t="str">
        <f aca="false">IF(ISERROR(VLOOKUP(B275,'BÜYÜK KADIN START LİSTE'!$B$6:$F$1234,4,0)),"",VLOOKUP(B275,'BÜYÜK KADIN START LİSTE'!$B$6:$F$1234,4,0))</f>
        <v/>
      </c>
      <c r="F275" s="79" t="str">
        <f aca="false">IF(ISERROR(VLOOKUP($B275,'BÜYÜK KADIN START LİSTE'!$B$6:$F$1234,5,0)),"",VLOOKUP($B275,'BÜYÜK KADIN START LİSTE'!$B$6:$F$1234,5,0))</f>
        <v/>
      </c>
      <c r="G275" s="80"/>
      <c r="H275" s="75" t="str">
        <f aca="false">IF(B275&lt;&gt;"",H274+1,"")</f>
        <v/>
      </c>
    </row>
    <row r="276" customFormat="false" ht="18" hidden="false" customHeight="true" outlineLevel="0" collapsed="false">
      <c r="A276" s="75" t="str">
        <f aca="false">IF(B276&lt;&gt;"",A275+1,"")</f>
        <v/>
      </c>
      <c r="B276" s="76"/>
      <c r="C276" s="77" t="str">
        <f aca="false">IF(ISERROR(VLOOKUP(B276,'BÜYÜK KADIN START LİSTE'!$B$6:$F$1234,2,0)),"",VLOOKUP(B276,'BÜYÜK KADIN START LİSTE'!$B$6:$F$1234,2,0))</f>
        <v/>
      </c>
      <c r="D276" s="77" t="str">
        <f aca="false">IF(ISERROR(VLOOKUP(B276,'BÜYÜK KADIN START LİSTE'!$B$6:$F$1234,3,0)),"",VLOOKUP(B276,'BÜYÜK KADIN START LİSTE'!$B$6:$F$1234,3,0))</f>
        <v/>
      </c>
      <c r="E276" s="78" t="str">
        <f aca="false">IF(ISERROR(VLOOKUP(B276,'BÜYÜK KADIN START LİSTE'!$B$6:$F$1234,4,0)),"",VLOOKUP(B276,'BÜYÜK KADIN START LİSTE'!$B$6:$F$1234,4,0))</f>
        <v/>
      </c>
      <c r="F276" s="79" t="str">
        <f aca="false">IF(ISERROR(VLOOKUP($B276,'BÜYÜK KADIN START LİSTE'!$B$6:$F$1234,5,0)),"",VLOOKUP($B276,'BÜYÜK KADIN START LİSTE'!$B$6:$F$1234,5,0))</f>
        <v/>
      </c>
      <c r="G276" s="80"/>
      <c r="H276" s="75" t="str">
        <f aca="false">IF(B276&lt;&gt;"",H275+1,"")</f>
        <v/>
      </c>
    </row>
    <row r="277" customFormat="false" ht="18" hidden="false" customHeight="true" outlineLevel="0" collapsed="false">
      <c r="A277" s="75" t="str">
        <f aca="false">IF(B277&lt;&gt;"",A276+1,"")</f>
        <v/>
      </c>
      <c r="B277" s="76"/>
      <c r="C277" s="77" t="str">
        <f aca="false">IF(ISERROR(VLOOKUP(B277,'BÜYÜK KADIN START LİSTE'!$B$6:$F$1234,2,0)),"",VLOOKUP(B277,'BÜYÜK KADIN START LİSTE'!$B$6:$F$1234,2,0))</f>
        <v/>
      </c>
      <c r="D277" s="77" t="str">
        <f aca="false">IF(ISERROR(VLOOKUP(B277,'BÜYÜK KADIN START LİSTE'!$B$6:$F$1234,3,0)),"",VLOOKUP(B277,'BÜYÜK KADIN START LİSTE'!$B$6:$F$1234,3,0))</f>
        <v/>
      </c>
      <c r="E277" s="78" t="str">
        <f aca="false">IF(ISERROR(VLOOKUP(B277,'BÜYÜK KADIN START LİSTE'!$B$6:$F$1234,4,0)),"",VLOOKUP(B277,'BÜYÜK KADIN START LİSTE'!$B$6:$F$1234,4,0))</f>
        <v/>
      </c>
      <c r="F277" s="79" t="str">
        <f aca="false">IF(ISERROR(VLOOKUP($B277,'BÜYÜK KADIN START LİSTE'!$B$6:$F$1234,5,0)),"",VLOOKUP($B277,'BÜYÜK KADIN START LİSTE'!$B$6:$F$1234,5,0))</f>
        <v/>
      </c>
      <c r="G277" s="80"/>
      <c r="H277" s="75" t="str">
        <f aca="false">IF(B277&lt;&gt;"",H276+1,"")</f>
        <v/>
      </c>
    </row>
    <row r="278" customFormat="false" ht="18" hidden="false" customHeight="true" outlineLevel="0" collapsed="false">
      <c r="A278" s="75" t="str">
        <f aca="false">IF(B278&lt;&gt;"",A277+1,"")</f>
        <v/>
      </c>
      <c r="B278" s="76"/>
      <c r="C278" s="77" t="str">
        <f aca="false">IF(ISERROR(VLOOKUP(B278,'BÜYÜK KADIN START LİSTE'!$B$6:$F$1234,2,0)),"",VLOOKUP(B278,'BÜYÜK KADIN START LİSTE'!$B$6:$F$1234,2,0))</f>
        <v/>
      </c>
      <c r="D278" s="77" t="str">
        <f aca="false">IF(ISERROR(VLOOKUP(B278,'BÜYÜK KADIN START LİSTE'!$B$6:$F$1234,3,0)),"",VLOOKUP(B278,'BÜYÜK KADIN START LİSTE'!$B$6:$F$1234,3,0))</f>
        <v/>
      </c>
      <c r="E278" s="78" t="str">
        <f aca="false">IF(ISERROR(VLOOKUP(B278,'BÜYÜK KADIN START LİSTE'!$B$6:$F$1234,4,0)),"",VLOOKUP(B278,'BÜYÜK KADIN START LİSTE'!$B$6:$F$1234,4,0))</f>
        <v/>
      </c>
      <c r="F278" s="79" t="str">
        <f aca="false">IF(ISERROR(VLOOKUP($B278,'BÜYÜK KADIN START LİSTE'!$B$6:$F$1234,5,0)),"",VLOOKUP($B278,'BÜYÜK KADIN START LİSTE'!$B$6:$F$1234,5,0))</f>
        <v/>
      </c>
      <c r="G278" s="80"/>
      <c r="H278" s="75" t="str">
        <f aca="false">IF(B278&lt;&gt;"",H277+1,"")</f>
        <v/>
      </c>
    </row>
    <row r="279" customFormat="false" ht="18" hidden="false" customHeight="true" outlineLevel="0" collapsed="false">
      <c r="A279" s="75" t="str">
        <f aca="false">IF(B279&lt;&gt;"",A278+1,"")</f>
        <v/>
      </c>
      <c r="B279" s="76"/>
      <c r="C279" s="77" t="str">
        <f aca="false">IF(ISERROR(VLOOKUP(B279,'BÜYÜK KADIN START LİSTE'!$B$6:$F$1234,2,0)),"",VLOOKUP(B279,'BÜYÜK KADIN START LİSTE'!$B$6:$F$1234,2,0))</f>
        <v/>
      </c>
      <c r="D279" s="77" t="str">
        <f aca="false">IF(ISERROR(VLOOKUP(B279,'BÜYÜK KADIN START LİSTE'!$B$6:$F$1234,3,0)),"",VLOOKUP(B279,'BÜYÜK KADIN START LİSTE'!$B$6:$F$1234,3,0))</f>
        <v/>
      </c>
      <c r="E279" s="78" t="str">
        <f aca="false">IF(ISERROR(VLOOKUP(B279,'BÜYÜK KADIN START LİSTE'!$B$6:$F$1234,4,0)),"",VLOOKUP(B279,'BÜYÜK KADIN START LİSTE'!$B$6:$F$1234,4,0))</f>
        <v/>
      </c>
      <c r="F279" s="79" t="str">
        <f aca="false">IF(ISERROR(VLOOKUP($B279,'BÜYÜK KADIN START LİSTE'!$B$6:$F$1234,5,0)),"",VLOOKUP($B279,'BÜYÜK KADIN START LİSTE'!$B$6:$F$1234,5,0))</f>
        <v/>
      </c>
      <c r="G279" s="80"/>
      <c r="H279" s="75" t="str">
        <f aca="false">IF(B279&lt;&gt;"",H278+1,"")</f>
        <v/>
      </c>
    </row>
    <row r="280" customFormat="false" ht="18" hidden="false" customHeight="true" outlineLevel="0" collapsed="false">
      <c r="A280" s="75" t="str">
        <f aca="false">IF(B280&lt;&gt;"",A279+1,"")</f>
        <v/>
      </c>
      <c r="B280" s="76"/>
      <c r="C280" s="77" t="str">
        <f aca="false">IF(ISERROR(VLOOKUP(B280,'BÜYÜK KADIN START LİSTE'!$B$6:$F$1234,2,0)),"",VLOOKUP(B280,'BÜYÜK KADIN START LİSTE'!$B$6:$F$1234,2,0))</f>
        <v/>
      </c>
      <c r="D280" s="77" t="str">
        <f aca="false">IF(ISERROR(VLOOKUP(B280,'BÜYÜK KADIN START LİSTE'!$B$6:$F$1234,3,0)),"",VLOOKUP(B280,'BÜYÜK KADIN START LİSTE'!$B$6:$F$1234,3,0))</f>
        <v/>
      </c>
      <c r="E280" s="78" t="str">
        <f aca="false">IF(ISERROR(VLOOKUP(B280,'BÜYÜK KADIN START LİSTE'!$B$6:$F$1234,4,0)),"",VLOOKUP(B280,'BÜYÜK KADIN START LİSTE'!$B$6:$F$1234,4,0))</f>
        <v/>
      </c>
      <c r="F280" s="79" t="str">
        <f aca="false">IF(ISERROR(VLOOKUP($B280,'BÜYÜK KADIN START LİSTE'!$B$6:$F$1234,5,0)),"",VLOOKUP($B280,'BÜYÜK KADIN START LİSTE'!$B$6:$F$1234,5,0))</f>
        <v/>
      </c>
      <c r="G280" s="80"/>
      <c r="H280" s="75" t="str">
        <f aca="false">IF(B280&lt;&gt;"",H279+1,"")</f>
        <v/>
      </c>
    </row>
    <row r="281" customFormat="false" ht="18" hidden="false" customHeight="true" outlineLevel="0" collapsed="false">
      <c r="A281" s="75" t="str">
        <f aca="false">IF(B281&lt;&gt;"",A280+1,"")</f>
        <v/>
      </c>
      <c r="B281" s="76"/>
      <c r="C281" s="77" t="str">
        <f aca="false">IF(ISERROR(VLOOKUP(B281,'BÜYÜK KADIN START LİSTE'!$B$6:$F$1234,2,0)),"",VLOOKUP(B281,'BÜYÜK KADIN START LİSTE'!$B$6:$F$1234,2,0))</f>
        <v/>
      </c>
      <c r="D281" s="77" t="str">
        <f aca="false">IF(ISERROR(VLOOKUP(B281,'BÜYÜK KADIN START LİSTE'!$B$6:$F$1234,3,0)),"",VLOOKUP(B281,'BÜYÜK KADIN START LİSTE'!$B$6:$F$1234,3,0))</f>
        <v/>
      </c>
      <c r="E281" s="78" t="str">
        <f aca="false">IF(ISERROR(VLOOKUP(B281,'BÜYÜK KADIN START LİSTE'!$B$6:$F$1234,4,0)),"",VLOOKUP(B281,'BÜYÜK KADIN START LİSTE'!$B$6:$F$1234,4,0))</f>
        <v/>
      </c>
      <c r="F281" s="79" t="str">
        <f aca="false">IF(ISERROR(VLOOKUP($B281,'BÜYÜK KADIN START LİSTE'!$B$6:$F$1234,5,0)),"",VLOOKUP($B281,'BÜYÜK KADIN START LİSTE'!$B$6:$F$1234,5,0))</f>
        <v/>
      </c>
      <c r="G281" s="80"/>
      <c r="H281" s="75" t="str">
        <f aca="false">IF(B281&lt;&gt;"",H280+1,"")</f>
        <v/>
      </c>
    </row>
    <row r="282" customFormat="false" ht="18" hidden="false" customHeight="true" outlineLevel="0" collapsed="false">
      <c r="A282" s="75" t="str">
        <f aca="false">IF(B282&lt;&gt;"",A281+1,"")</f>
        <v/>
      </c>
      <c r="B282" s="76"/>
      <c r="C282" s="77" t="str">
        <f aca="false">IF(ISERROR(VLOOKUP(B282,'BÜYÜK KADIN START LİSTE'!$B$6:$F$1234,2,0)),"",VLOOKUP(B282,'BÜYÜK KADIN START LİSTE'!$B$6:$F$1234,2,0))</f>
        <v/>
      </c>
      <c r="D282" s="77" t="str">
        <f aca="false">IF(ISERROR(VLOOKUP(B282,'BÜYÜK KADIN START LİSTE'!$B$6:$F$1234,3,0)),"",VLOOKUP(B282,'BÜYÜK KADIN START LİSTE'!$B$6:$F$1234,3,0))</f>
        <v/>
      </c>
      <c r="E282" s="78" t="str">
        <f aca="false">IF(ISERROR(VLOOKUP(B282,'BÜYÜK KADIN START LİSTE'!$B$6:$F$1234,4,0)),"",VLOOKUP(B282,'BÜYÜK KADIN START LİSTE'!$B$6:$F$1234,4,0))</f>
        <v/>
      </c>
      <c r="F282" s="79" t="str">
        <f aca="false">IF(ISERROR(VLOOKUP($B282,'BÜYÜK KADIN START LİSTE'!$B$6:$F$1234,5,0)),"",VLOOKUP($B282,'BÜYÜK KADIN START LİSTE'!$B$6:$F$1234,5,0))</f>
        <v/>
      </c>
      <c r="G282" s="80"/>
      <c r="H282" s="75" t="str">
        <f aca="false">IF(B282&lt;&gt;"",H281+1,"")</f>
        <v/>
      </c>
    </row>
    <row r="283" customFormat="false" ht="18" hidden="false" customHeight="true" outlineLevel="0" collapsed="false">
      <c r="A283" s="75" t="str">
        <f aca="false">IF(B283&lt;&gt;"",A282+1,"")</f>
        <v/>
      </c>
      <c r="B283" s="76"/>
      <c r="C283" s="77" t="str">
        <f aca="false">IF(ISERROR(VLOOKUP(B283,'BÜYÜK KADIN START LİSTE'!$B$6:$F$1234,2,0)),"",VLOOKUP(B283,'BÜYÜK KADIN START LİSTE'!$B$6:$F$1234,2,0))</f>
        <v/>
      </c>
      <c r="D283" s="77" t="str">
        <f aca="false">IF(ISERROR(VLOOKUP(B283,'BÜYÜK KADIN START LİSTE'!$B$6:$F$1234,3,0)),"",VLOOKUP(B283,'BÜYÜK KADIN START LİSTE'!$B$6:$F$1234,3,0))</f>
        <v/>
      </c>
      <c r="E283" s="78" t="str">
        <f aca="false">IF(ISERROR(VLOOKUP(B283,'BÜYÜK KADIN START LİSTE'!$B$6:$F$1234,4,0)),"",VLOOKUP(B283,'BÜYÜK KADIN START LİSTE'!$B$6:$F$1234,4,0))</f>
        <v/>
      </c>
      <c r="F283" s="79" t="str">
        <f aca="false">IF(ISERROR(VLOOKUP($B283,'BÜYÜK KADIN START LİSTE'!$B$6:$F$1234,5,0)),"",VLOOKUP($B283,'BÜYÜK KADIN START LİSTE'!$B$6:$F$1234,5,0))</f>
        <v/>
      </c>
      <c r="G283" s="80"/>
      <c r="H283" s="75" t="str">
        <f aca="false">IF(B283&lt;&gt;"",H282+1,"")</f>
        <v/>
      </c>
    </row>
    <row r="284" customFormat="false" ht="18" hidden="false" customHeight="true" outlineLevel="0" collapsed="false">
      <c r="A284" s="75" t="str">
        <f aca="false">IF(B284&lt;&gt;"",A283+1,"")</f>
        <v/>
      </c>
      <c r="B284" s="76"/>
      <c r="C284" s="77" t="str">
        <f aca="false">IF(ISERROR(VLOOKUP(B284,'BÜYÜK KADIN START LİSTE'!$B$6:$F$1234,2,0)),"",VLOOKUP(B284,'BÜYÜK KADIN START LİSTE'!$B$6:$F$1234,2,0))</f>
        <v/>
      </c>
      <c r="D284" s="77" t="str">
        <f aca="false">IF(ISERROR(VLOOKUP(B284,'BÜYÜK KADIN START LİSTE'!$B$6:$F$1234,3,0)),"",VLOOKUP(B284,'BÜYÜK KADIN START LİSTE'!$B$6:$F$1234,3,0))</f>
        <v/>
      </c>
      <c r="E284" s="78" t="str">
        <f aca="false">IF(ISERROR(VLOOKUP(B284,'BÜYÜK KADIN START LİSTE'!$B$6:$F$1234,4,0)),"",VLOOKUP(B284,'BÜYÜK KADIN START LİSTE'!$B$6:$F$1234,4,0))</f>
        <v/>
      </c>
      <c r="F284" s="79" t="str">
        <f aca="false">IF(ISERROR(VLOOKUP($B284,'BÜYÜK KADIN START LİSTE'!$B$6:$F$1234,5,0)),"",VLOOKUP($B284,'BÜYÜK KADIN START LİSTE'!$B$6:$F$1234,5,0))</f>
        <v/>
      </c>
      <c r="G284" s="80"/>
      <c r="H284" s="75" t="str">
        <f aca="false">IF(B284&lt;&gt;"",H283+1,"")</f>
        <v/>
      </c>
    </row>
    <row r="285" customFormat="false" ht="18" hidden="false" customHeight="true" outlineLevel="0" collapsed="false">
      <c r="A285" s="75" t="str">
        <f aca="false">IF(B285&lt;&gt;"",A284+1,"")</f>
        <v/>
      </c>
      <c r="B285" s="76"/>
      <c r="C285" s="77" t="str">
        <f aca="false">IF(ISERROR(VLOOKUP(B285,'BÜYÜK KADIN START LİSTE'!$B$6:$F$1234,2,0)),"",VLOOKUP(B285,'BÜYÜK KADIN START LİSTE'!$B$6:$F$1234,2,0))</f>
        <v/>
      </c>
      <c r="D285" s="77" t="str">
        <f aca="false">IF(ISERROR(VLOOKUP(B285,'BÜYÜK KADIN START LİSTE'!$B$6:$F$1234,3,0)),"",VLOOKUP(B285,'BÜYÜK KADIN START LİSTE'!$B$6:$F$1234,3,0))</f>
        <v/>
      </c>
      <c r="E285" s="78" t="str">
        <f aca="false">IF(ISERROR(VLOOKUP(B285,'BÜYÜK KADIN START LİSTE'!$B$6:$F$1234,4,0)),"",VLOOKUP(B285,'BÜYÜK KADIN START LİSTE'!$B$6:$F$1234,4,0))</f>
        <v/>
      </c>
      <c r="F285" s="79" t="str">
        <f aca="false">IF(ISERROR(VLOOKUP($B285,'BÜYÜK KADIN START LİSTE'!$B$6:$F$1234,5,0)),"",VLOOKUP($B285,'BÜYÜK KADIN START LİSTE'!$B$6:$F$1234,5,0))</f>
        <v/>
      </c>
      <c r="G285" s="80"/>
      <c r="H285" s="75" t="str">
        <f aca="false">IF(B285&lt;&gt;"",H284+1,"")</f>
        <v/>
      </c>
    </row>
    <row r="286" customFormat="false" ht="18" hidden="false" customHeight="true" outlineLevel="0" collapsed="false">
      <c r="A286" s="75" t="str">
        <f aca="false">IF(B286&lt;&gt;"",A285+1,"")</f>
        <v/>
      </c>
      <c r="B286" s="76"/>
      <c r="C286" s="77" t="str">
        <f aca="false">IF(ISERROR(VLOOKUP(B286,'BÜYÜK KADIN START LİSTE'!$B$6:$F$1234,2,0)),"",VLOOKUP(B286,'BÜYÜK KADIN START LİSTE'!$B$6:$F$1234,2,0))</f>
        <v/>
      </c>
      <c r="D286" s="77" t="str">
        <f aca="false">IF(ISERROR(VLOOKUP(B286,'BÜYÜK KADIN START LİSTE'!$B$6:$F$1234,3,0)),"",VLOOKUP(B286,'BÜYÜK KADIN START LİSTE'!$B$6:$F$1234,3,0))</f>
        <v/>
      </c>
      <c r="E286" s="78" t="str">
        <f aca="false">IF(ISERROR(VLOOKUP(B286,'BÜYÜK KADIN START LİSTE'!$B$6:$F$1234,4,0)),"",VLOOKUP(B286,'BÜYÜK KADIN START LİSTE'!$B$6:$F$1234,4,0))</f>
        <v/>
      </c>
      <c r="F286" s="79" t="str">
        <f aca="false">IF(ISERROR(VLOOKUP($B286,'BÜYÜK KADIN START LİSTE'!$B$6:$F$1234,5,0)),"",VLOOKUP($B286,'BÜYÜK KADIN START LİSTE'!$B$6:$F$1234,5,0))</f>
        <v/>
      </c>
      <c r="G286" s="80"/>
      <c r="H286" s="75" t="str">
        <f aca="false">IF(B286&lt;&gt;"",H285+1,"")</f>
        <v/>
      </c>
    </row>
    <row r="287" customFormat="false" ht="18" hidden="false" customHeight="true" outlineLevel="0" collapsed="false">
      <c r="A287" s="75" t="str">
        <f aca="false">IF(B287&lt;&gt;"",A286+1,"")</f>
        <v/>
      </c>
      <c r="B287" s="76"/>
      <c r="C287" s="77" t="str">
        <f aca="false">IF(ISERROR(VLOOKUP(B287,'BÜYÜK KADIN START LİSTE'!$B$6:$F$1234,2,0)),"",VLOOKUP(B287,'BÜYÜK KADIN START LİSTE'!$B$6:$F$1234,2,0))</f>
        <v/>
      </c>
      <c r="D287" s="77" t="str">
        <f aca="false">IF(ISERROR(VLOOKUP(B287,'BÜYÜK KADIN START LİSTE'!$B$6:$F$1234,3,0)),"",VLOOKUP(B287,'BÜYÜK KADIN START LİSTE'!$B$6:$F$1234,3,0))</f>
        <v/>
      </c>
      <c r="E287" s="78" t="str">
        <f aca="false">IF(ISERROR(VLOOKUP(B287,'BÜYÜK KADIN START LİSTE'!$B$6:$F$1234,4,0)),"",VLOOKUP(B287,'BÜYÜK KADIN START LİSTE'!$B$6:$F$1234,4,0))</f>
        <v/>
      </c>
      <c r="F287" s="79" t="str">
        <f aca="false">IF(ISERROR(VLOOKUP($B287,'BÜYÜK KADIN START LİSTE'!$B$6:$F$1234,5,0)),"",VLOOKUP($B287,'BÜYÜK KADIN START LİSTE'!$B$6:$F$1234,5,0))</f>
        <v/>
      </c>
      <c r="G287" s="80"/>
      <c r="H287" s="75" t="str">
        <f aca="false">IF(B287&lt;&gt;"",H286+1,"")</f>
        <v/>
      </c>
    </row>
    <row r="288" customFormat="false" ht="18" hidden="false" customHeight="true" outlineLevel="0" collapsed="false">
      <c r="A288" s="75" t="str">
        <f aca="false">IF(B288&lt;&gt;"",A287+1,"")</f>
        <v/>
      </c>
      <c r="B288" s="76"/>
      <c r="C288" s="77" t="str">
        <f aca="false">IF(ISERROR(VLOOKUP(B288,'BÜYÜK KADIN START LİSTE'!$B$6:$F$1234,2,0)),"",VLOOKUP(B288,'BÜYÜK KADIN START LİSTE'!$B$6:$F$1234,2,0))</f>
        <v/>
      </c>
      <c r="D288" s="77" t="str">
        <f aca="false">IF(ISERROR(VLOOKUP(B288,'BÜYÜK KADIN START LİSTE'!$B$6:$F$1234,3,0)),"",VLOOKUP(B288,'BÜYÜK KADIN START LİSTE'!$B$6:$F$1234,3,0))</f>
        <v/>
      </c>
      <c r="E288" s="78" t="str">
        <f aca="false">IF(ISERROR(VLOOKUP(B288,'BÜYÜK KADIN START LİSTE'!$B$6:$F$1234,4,0)),"",VLOOKUP(B288,'BÜYÜK KADIN START LİSTE'!$B$6:$F$1234,4,0))</f>
        <v/>
      </c>
      <c r="F288" s="79" t="str">
        <f aca="false">IF(ISERROR(VLOOKUP($B288,'BÜYÜK KADIN START LİSTE'!$B$6:$F$1234,5,0)),"",VLOOKUP($B288,'BÜYÜK KADIN START LİSTE'!$B$6:$F$1234,5,0))</f>
        <v/>
      </c>
      <c r="G288" s="80"/>
      <c r="H288" s="75" t="str">
        <f aca="false">IF(B288&lt;&gt;"",H287+1,"")</f>
        <v/>
      </c>
    </row>
    <row r="289" customFormat="false" ht="18" hidden="false" customHeight="true" outlineLevel="0" collapsed="false">
      <c r="A289" s="75" t="str">
        <f aca="false">IF(B289&lt;&gt;"",A288+1,"")</f>
        <v/>
      </c>
      <c r="B289" s="76"/>
      <c r="C289" s="77" t="str">
        <f aca="false">IF(ISERROR(VLOOKUP(B289,'BÜYÜK KADIN START LİSTE'!$B$6:$F$1234,2,0)),"",VLOOKUP(B289,'BÜYÜK KADIN START LİSTE'!$B$6:$F$1234,2,0))</f>
        <v/>
      </c>
      <c r="D289" s="77" t="str">
        <f aca="false">IF(ISERROR(VLOOKUP(B289,'BÜYÜK KADIN START LİSTE'!$B$6:$F$1234,3,0)),"",VLOOKUP(B289,'BÜYÜK KADIN START LİSTE'!$B$6:$F$1234,3,0))</f>
        <v/>
      </c>
      <c r="E289" s="78" t="str">
        <f aca="false">IF(ISERROR(VLOOKUP(B289,'BÜYÜK KADIN START LİSTE'!$B$6:$F$1234,4,0)),"",VLOOKUP(B289,'BÜYÜK KADIN START LİSTE'!$B$6:$F$1234,4,0))</f>
        <v/>
      </c>
      <c r="F289" s="79" t="str">
        <f aca="false">IF(ISERROR(VLOOKUP($B289,'BÜYÜK KADIN START LİSTE'!$B$6:$F$1234,5,0)),"",VLOOKUP($B289,'BÜYÜK KADIN START LİSTE'!$B$6:$F$1234,5,0))</f>
        <v/>
      </c>
      <c r="G289" s="80"/>
      <c r="H289" s="75" t="str">
        <f aca="false">IF(B289&lt;&gt;"",H288+1,"")</f>
        <v/>
      </c>
    </row>
    <row r="290" customFormat="false" ht="18" hidden="false" customHeight="true" outlineLevel="0" collapsed="false">
      <c r="A290" s="75" t="str">
        <f aca="false">IF(B290&lt;&gt;"",A289+1,"")</f>
        <v/>
      </c>
      <c r="B290" s="76"/>
      <c r="C290" s="77" t="str">
        <f aca="false">IF(ISERROR(VLOOKUP(B290,'BÜYÜK KADIN START LİSTE'!$B$6:$F$1234,2,0)),"",VLOOKUP(B290,'BÜYÜK KADIN START LİSTE'!$B$6:$F$1234,2,0))</f>
        <v/>
      </c>
      <c r="D290" s="77" t="str">
        <f aca="false">IF(ISERROR(VLOOKUP(B290,'BÜYÜK KADIN START LİSTE'!$B$6:$F$1234,3,0)),"",VLOOKUP(B290,'BÜYÜK KADIN START LİSTE'!$B$6:$F$1234,3,0))</f>
        <v/>
      </c>
      <c r="E290" s="78" t="str">
        <f aca="false">IF(ISERROR(VLOOKUP(B290,'BÜYÜK KADIN START LİSTE'!$B$6:$F$1234,4,0)),"",VLOOKUP(B290,'BÜYÜK KADIN START LİSTE'!$B$6:$F$1234,4,0))</f>
        <v/>
      </c>
      <c r="F290" s="79" t="str">
        <f aca="false">IF(ISERROR(VLOOKUP($B290,'BÜYÜK KADIN START LİSTE'!$B$6:$F$1234,5,0)),"",VLOOKUP($B290,'BÜYÜK KADIN START LİSTE'!$B$6:$F$1234,5,0))</f>
        <v/>
      </c>
      <c r="G290" s="80"/>
      <c r="H290" s="75" t="str">
        <f aca="false">IF(B290&lt;&gt;"",H289+1,"")</f>
        <v/>
      </c>
    </row>
    <row r="291" customFormat="false" ht="18" hidden="false" customHeight="true" outlineLevel="0" collapsed="false">
      <c r="A291" s="75" t="str">
        <f aca="false">IF(B291&lt;&gt;"",A290+1,"")</f>
        <v/>
      </c>
      <c r="B291" s="76"/>
      <c r="C291" s="77" t="str">
        <f aca="false">IF(ISERROR(VLOOKUP(B291,'BÜYÜK KADIN START LİSTE'!$B$6:$F$1234,2,0)),"",VLOOKUP(B291,'BÜYÜK KADIN START LİSTE'!$B$6:$F$1234,2,0))</f>
        <v/>
      </c>
      <c r="D291" s="77" t="str">
        <f aca="false">IF(ISERROR(VLOOKUP(B291,'BÜYÜK KADIN START LİSTE'!$B$6:$F$1234,3,0)),"",VLOOKUP(B291,'BÜYÜK KADIN START LİSTE'!$B$6:$F$1234,3,0))</f>
        <v/>
      </c>
      <c r="E291" s="78" t="str">
        <f aca="false">IF(ISERROR(VLOOKUP(B291,'BÜYÜK KADIN START LİSTE'!$B$6:$F$1234,4,0)),"",VLOOKUP(B291,'BÜYÜK KADIN START LİSTE'!$B$6:$F$1234,4,0))</f>
        <v/>
      </c>
      <c r="F291" s="79" t="str">
        <f aca="false">IF(ISERROR(VLOOKUP($B291,'BÜYÜK KADIN START LİSTE'!$B$6:$F$1234,5,0)),"",VLOOKUP($B291,'BÜYÜK KADIN START LİSTE'!$B$6:$F$1234,5,0))</f>
        <v/>
      </c>
      <c r="G291" s="80"/>
      <c r="H291" s="75" t="str">
        <f aca="false">IF(B291&lt;&gt;"",H290+1,"")</f>
        <v/>
      </c>
    </row>
    <row r="292" customFormat="false" ht="18" hidden="false" customHeight="true" outlineLevel="0" collapsed="false">
      <c r="A292" s="75" t="str">
        <f aca="false">IF(B292&lt;&gt;"",A291+1,"")</f>
        <v/>
      </c>
      <c r="B292" s="76"/>
      <c r="C292" s="77" t="str">
        <f aca="false">IF(ISERROR(VLOOKUP(B292,'BÜYÜK KADIN START LİSTE'!$B$6:$F$1234,2,0)),"",VLOOKUP(B292,'BÜYÜK KADIN START LİSTE'!$B$6:$F$1234,2,0))</f>
        <v/>
      </c>
      <c r="D292" s="77" t="str">
        <f aca="false">IF(ISERROR(VLOOKUP(B292,'BÜYÜK KADIN START LİSTE'!$B$6:$F$1234,3,0)),"",VLOOKUP(B292,'BÜYÜK KADIN START LİSTE'!$B$6:$F$1234,3,0))</f>
        <v/>
      </c>
      <c r="E292" s="78" t="str">
        <f aca="false">IF(ISERROR(VLOOKUP(B292,'BÜYÜK KADIN START LİSTE'!$B$6:$F$1234,4,0)),"",VLOOKUP(B292,'BÜYÜK KADIN START LİSTE'!$B$6:$F$1234,4,0))</f>
        <v/>
      </c>
      <c r="F292" s="79" t="str">
        <f aca="false">IF(ISERROR(VLOOKUP($B292,'BÜYÜK KADIN START LİSTE'!$B$6:$F$1234,5,0)),"",VLOOKUP($B292,'BÜYÜK KADIN START LİSTE'!$B$6:$F$1234,5,0))</f>
        <v/>
      </c>
      <c r="G292" s="80"/>
      <c r="H292" s="75" t="str">
        <f aca="false">IF(B292&lt;&gt;"",H291+1,"")</f>
        <v/>
      </c>
    </row>
    <row r="293" customFormat="false" ht="18" hidden="false" customHeight="true" outlineLevel="0" collapsed="false">
      <c r="A293" s="75" t="str">
        <f aca="false">IF(B293&lt;&gt;"",A292+1,"")</f>
        <v/>
      </c>
      <c r="B293" s="76"/>
      <c r="C293" s="77" t="str">
        <f aca="false">IF(ISERROR(VLOOKUP(B293,'BÜYÜK KADIN START LİSTE'!$B$6:$F$1234,2,0)),"",VLOOKUP(B293,'BÜYÜK KADIN START LİSTE'!$B$6:$F$1234,2,0))</f>
        <v/>
      </c>
      <c r="D293" s="77" t="str">
        <f aca="false">IF(ISERROR(VLOOKUP(B293,'BÜYÜK KADIN START LİSTE'!$B$6:$F$1234,3,0)),"",VLOOKUP(B293,'BÜYÜK KADIN START LİSTE'!$B$6:$F$1234,3,0))</f>
        <v/>
      </c>
      <c r="E293" s="78" t="str">
        <f aca="false">IF(ISERROR(VLOOKUP(B293,'BÜYÜK KADIN START LİSTE'!$B$6:$F$1234,4,0)),"",VLOOKUP(B293,'BÜYÜK KADIN START LİSTE'!$B$6:$F$1234,4,0))</f>
        <v/>
      </c>
      <c r="F293" s="79" t="str">
        <f aca="false">IF(ISERROR(VLOOKUP($B293,'BÜYÜK KADIN START LİSTE'!$B$6:$F$1234,5,0)),"",VLOOKUP($B293,'BÜYÜK KADIN START LİSTE'!$B$6:$F$1234,5,0))</f>
        <v/>
      </c>
      <c r="G293" s="80"/>
      <c r="H293" s="75" t="str">
        <f aca="false">IF(B293&lt;&gt;"",H292+1,"")</f>
        <v/>
      </c>
    </row>
    <row r="294" customFormat="false" ht="18" hidden="false" customHeight="true" outlineLevel="0" collapsed="false">
      <c r="A294" s="75" t="str">
        <f aca="false">IF(B294&lt;&gt;"",A293+1,"")</f>
        <v/>
      </c>
      <c r="B294" s="76"/>
      <c r="C294" s="77" t="str">
        <f aca="false">IF(ISERROR(VLOOKUP(B294,'BÜYÜK KADIN START LİSTE'!$B$6:$F$1234,2,0)),"",VLOOKUP(B294,'BÜYÜK KADIN START LİSTE'!$B$6:$F$1234,2,0))</f>
        <v/>
      </c>
      <c r="D294" s="77" t="str">
        <f aca="false">IF(ISERROR(VLOOKUP(B294,'BÜYÜK KADIN START LİSTE'!$B$6:$F$1234,3,0)),"",VLOOKUP(B294,'BÜYÜK KADIN START LİSTE'!$B$6:$F$1234,3,0))</f>
        <v/>
      </c>
      <c r="E294" s="78" t="str">
        <f aca="false">IF(ISERROR(VLOOKUP(B294,'BÜYÜK KADIN START LİSTE'!$B$6:$F$1234,4,0)),"",VLOOKUP(B294,'BÜYÜK KADIN START LİSTE'!$B$6:$F$1234,4,0))</f>
        <v/>
      </c>
      <c r="F294" s="79" t="str">
        <f aca="false">IF(ISERROR(VLOOKUP($B294,'BÜYÜK KADIN START LİSTE'!$B$6:$F$1234,5,0)),"",VLOOKUP($B294,'BÜYÜK KADIN START LİSTE'!$B$6:$F$1234,5,0))</f>
        <v/>
      </c>
      <c r="G294" s="80"/>
      <c r="H294" s="75" t="str">
        <f aca="false">IF(B294&lt;&gt;"",H293+1,"")</f>
        <v/>
      </c>
    </row>
    <row r="295" customFormat="false" ht="18" hidden="false" customHeight="true" outlineLevel="0" collapsed="false">
      <c r="A295" s="75" t="str">
        <f aca="false">IF(B295&lt;&gt;"",A294+1,"")</f>
        <v/>
      </c>
      <c r="B295" s="76"/>
      <c r="C295" s="77" t="str">
        <f aca="false">IF(ISERROR(VLOOKUP(B295,'BÜYÜK KADIN START LİSTE'!$B$6:$F$1234,2,0)),"",VLOOKUP(B295,'BÜYÜK KADIN START LİSTE'!$B$6:$F$1234,2,0))</f>
        <v/>
      </c>
      <c r="D295" s="77" t="str">
        <f aca="false">IF(ISERROR(VLOOKUP(B295,'BÜYÜK KADIN START LİSTE'!$B$6:$F$1234,3,0)),"",VLOOKUP(B295,'BÜYÜK KADIN START LİSTE'!$B$6:$F$1234,3,0))</f>
        <v/>
      </c>
      <c r="E295" s="78" t="str">
        <f aca="false">IF(ISERROR(VLOOKUP(B295,'BÜYÜK KADIN START LİSTE'!$B$6:$F$1234,4,0)),"",VLOOKUP(B295,'BÜYÜK KADIN START LİSTE'!$B$6:$F$1234,4,0))</f>
        <v/>
      </c>
      <c r="F295" s="79" t="str">
        <f aca="false">IF(ISERROR(VLOOKUP($B295,'BÜYÜK KADIN START LİSTE'!$B$6:$F$1234,5,0)),"",VLOOKUP($B295,'BÜYÜK KADIN START LİSTE'!$B$6:$F$1234,5,0))</f>
        <v/>
      </c>
      <c r="G295" s="80"/>
      <c r="H295" s="75" t="str">
        <f aca="false">IF(B295&lt;&gt;"",H294+1,"")</f>
        <v/>
      </c>
    </row>
    <row r="296" customFormat="false" ht="18" hidden="false" customHeight="true" outlineLevel="0" collapsed="false">
      <c r="A296" s="75" t="str">
        <f aca="false">IF(B296&lt;&gt;"",A295+1,"")</f>
        <v/>
      </c>
      <c r="B296" s="76"/>
      <c r="C296" s="77" t="str">
        <f aca="false">IF(ISERROR(VLOOKUP(B296,'BÜYÜK KADIN START LİSTE'!$B$6:$F$1234,2,0)),"",VLOOKUP(B296,'BÜYÜK KADIN START LİSTE'!$B$6:$F$1234,2,0))</f>
        <v/>
      </c>
      <c r="D296" s="77" t="str">
        <f aca="false">IF(ISERROR(VLOOKUP(B296,'BÜYÜK KADIN START LİSTE'!$B$6:$F$1234,3,0)),"",VLOOKUP(B296,'BÜYÜK KADIN START LİSTE'!$B$6:$F$1234,3,0))</f>
        <v/>
      </c>
      <c r="E296" s="78" t="str">
        <f aca="false">IF(ISERROR(VLOOKUP(B296,'BÜYÜK KADIN START LİSTE'!$B$6:$F$1234,4,0)),"",VLOOKUP(B296,'BÜYÜK KADIN START LİSTE'!$B$6:$F$1234,4,0))</f>
        <v/>
      </c>
      <c r="F296" s="79" t="str">
        <f aca="false">IF(ISERROR(VLOOKUP($B296,'BÜYÜK KADIN START LİSTE'!$B$6:$F$1234,5,0)),"",VLOOKUP($B296,'BÜYÜK KADIN START LİSTE'!$B$6:$F$1234,5,0))</f>
        <v/>
      </c>
      <c r="G296" s="80"/>
      <c r="H296" s="75" t="str">
        <f aca="false">IF(B296&lt;&gt;"",H295+1,"")</f>
        <v/>
      </c>
    </row>
    <row r="297" customFormat="false" ht="18" hidden="false" customHeight="true" outlineLevel="0" collapsed="false">
      <c r="A297" s="75" t="str">
        <f aca="false">IF(B297&lt;&gt;"",A296+1,"")</f>
        <v/>
      </c>
      <c r="B297" s="76"/>
      <c r="C297" s="77" t="str">
        <f aca="false">IF(ISERROR(VLOOKUP(B297,'BÜYÜK KADIN START LİSTE'!$B$6:$F$1234,2,0)),"",VLOOKUP(B297,'BÜYÜK KADIN START LİSTE'!$B$6:$F$1234,2,0))</f>
        <v/>
      </c>
      <c r="D297" s="77" t="str">
        <f aca="false">IF(ISERROR(VLOOKUP(B297,'BÜYÜK KADIN START LİSTE'!$B$6:$F$1234,3,0)),"",VLOOKUP(B297,'BÜYÜK KADIN START LİSTE'!$B$6:$F$1234,3,0))</f>
        <v/>
      </c>
      <c r="E297" s="78" t="str">
        <f aca="false">IF(ISERROR(VLOOKUP(B297,'BÜYÜK KADIN START LİSTE'!$B$6:$F$1234,4,0)),"",VLOOKUP(B297,'BÜYÜK KADIN START LİSTE'!$B$6:$F$1234,4,0))</f>
        <v/>
      </c>
      <c r="F297" s="79" t="str">
        <f aca="false">IF(ISERROR(VLOOKUP($B297,'BÜYÜK KADIN START LİSTE'!$B$6:$F$1234,5,0)),"",VLOOKUP($B297,'BÜYÜK KADIN START LİSTE'!$B$6:$F$1234,5,0))</f>
        <v/>
      </c>
      <c r="G297" s="80"/>
      <c r="H297" s="75" t="str">
        <f aca="false">IF(B297&lt;&gt;"",H296+1,"")</f>
        <v/>
      </c>
    </row>
    <row r="298" customFormat="false" ht="18" hidden="false" customHeight="true" outlineLevel="0" collapsed="false">
      <c r="A298" s="75" t="str">
        <f aca="false">IF(B298&lt;&gt;"",A297+1,"")</f>
        <v/>
      </c>
      <c r="B298" s="76"/>
      <c r="C298" s="77" t="str">
        <f aca="false">IF(ISERROR(VLOOKUP(B298,'BÜYÜK KADIN START LİSTE'!$B$6:$F$1234,2,0)),"",VLOOKUP(B298,'BÜYÜK KADIN START LİSTE'!$B$6:$F$1234,2,0))</f>
        <v/>
      </c>
      <c r="D298" s="77" t="str">
        <f aca="false">IF(ISERROR(VLOOKUP(B298,'BÜYÜK KADIN START LİSTE'!$B$6:$F$1234,3,0)),"",VLOOKUP(B298,'BÜYÜK KADIN START LİSTE'!$B$6:$F$1234,3,0))</f>
        <v/>
      </c>
      <c r="E298" s="78" t="str">
        <f aca="false">IF(ISERROR(VLOOKUP(B298,'BÜYÜK KADIN START LİSTE'!$B$6:$F$1234,4,0)),"",VLOOKUP(B298,'BÜYÜK KADIN START LİSTE'!$B$6:$F$1234,4,0))</f>
        <v/>
      </c>
      <c r="F298" s="79" t="str">
        <f aca="false">IF(ISERROR(VLOOKUP($B298,'BÜYÜK KADIN START LİSTE'!$B$6:$F$1234,5,0)),"",VLOOKUP($B298,'BÜYÜK KADIN START LİSTE'!$B$6:$F$1234,5,0))</f>
        <v/>
      </c>
      <c r="G298" s="80"/>
      <c r="H298" s="75" t="str">
        <f aca="false">IF(B298&lt;&gt;"",H297+1,"")</f>
        <v/>
      </c>
    </row>
    <row r="299" customFormat="false" ht="18" hidden="false" customHeight="true" outlineLevel="0" collapsed="false">
      <c r="A299" s="75" t="str">
        <f aca="false">IF(B299&lt;&gt;"",A298+1,"")</f>
        <v/>
      </c>
      <c r="B299" s="76"/>
      <c r="C299" s="77" t="str">
        <f aca="false">IF(ISERROR(VLOOKUP(B299,'BÜYÜK KADIN START LİSTE'!$B$6:$F$1234,2,0)),"",VLOOKUP(B299,'BÜYÜK KADIN START LİSTE'!$B$6:$F$1234,2,0))</f>
        <v/>
      </c>
      <c r="D299" s="77" t="str">
        <f aca="false">IF(ISERROR(VLOOKUP(B299,'BÜYÜK KADIN START LİSTE'!$B$6:$F$1234,3,0)),"",VLOOKUP(B299,'BÜYÜK KADIN START LİSTE'!$B$6:$F$1234,3,0))</f>
        <v/>
      </c>
      <c r="E299" s="78" t="str">
        <f aca="false">IF(ISERROR(VLOOKUP(B299,'BÜYÜK KADIN START LİSTE'!$B$6:$F$1234,4,0)),"",VLOOKUP(B299,'BÜYÜK KADIN START LİSTE'!$B$6:$F$1234,4,0))</f>
        <v/>
      </c>
      <c r="F299" s="79" t="str">
        <f aca="false">IF(ISERROR(VLOOKUP($B299,'BÜYÜK KADIN START LİSTE'!$B$6:$F$1234,5,0)),"",VLOOKUP($B299,'BÜYÜK KADIN START LİSTE'!$B$6:$F$1234,5,0))</f>
        <v/>
      </c>
      <c r="G299" s="80"/>
      <c r="H299" s="75" t="str">
        <f aca="false">IF(B299&lt;&gt;"",H298+1,"")</f>
        <v/>
      </c>
    </row>
    <row r="300" customFormat="false" ht="18" hidden="false" customHeight="true" outlineLevel="0" collapsed="false">
      <c r="A300" s="75" t="str">
        <f aca="false">IF(B300&lt;&gt;"",A299+1,"")</f>
        <v/>
      </c>
      <c r="B300" s="76"/>
      <c r="C300" s="77" t="str">
        <f aca="false">IF(ISERROR(VLOOKUP(B300,'BÜYÜK KADIN START LİSTE'!$B$6:$F$1234,2,0)),"",VLOOKUP(B300,'BÜYÜK KADIN START LİSTE'!$B$6:$F$1234,2,0))</f>
        <v/>
      </c>
      <c r="D300" s="77" t="str">
        <f aca="false">IF(ISERROR(VLOOKUP(B300,'BÜYÜK KADIN START LİSTE'!$B$6:$F$1234,3,0)),"",VLOOKUP(B300,'BÜYÜK KADIN START LİSTE'!$B$6:$F$1234,3,0))</f>
        <v/>
      </c>
      <c r="E300" s="78" t="str">
        <f aca="false">IF(ISERROR(VLOOKUP(B300,'BÜYÜK KADIN START LİSTE'!$B$6:$F$1234,4,0)),"",VLOOKUP(B300,'BÜYÜK KADIN START LİSTE'!$B$6:$F$1234,4,0))</f>
        <v/>
      </c>
      <c r="F300" s="79" t="str">
        <f aca="false">IF(ISERROR(VLOOKUP($B300,'BÜYÜK KADIN START LİSTE'!$B$6:$F$1234,5,0)),"",VLOOKUP($B300,'BÜYÜK KADIN START LİSTE'!$B$6:$F$1234,5,0))</f>
        <v/>
      </c>
      <c r="G300" s="80"/>
      <c r="H300" s="75" t="str">
        <f aca="false">IF(B300&lt;&gt;"",H299+1,"")</f>
        <v/>
      </c>
    </row>
  </sheetData>
  <mergeCells count="5">
    <mergeCell ref="A1:H1"/>
    <mergeCell ref="A2:H2"/>
    <mergeCell ref="A3:H3"/>
    <mergeCell ref="A4:C4"/>
    <mergeCell ref="F4:H4"/>
  </mergeCells>
  <conditionalFormatting sqref="B6:B300">
    <cfRule type="expression" priority="2" aboveAverage="0" equalAverage="0" bottom="0" percent="0" rank="0" text="" dxfId="4">
      <formula>AND(COUNTIF($B$6:$B$300,B6)&gt;1,NOT(ISBLANK(B6)))</formula>
    </cfRule>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89"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45" man="true" max="16383" min="0"/>
    <brk id="85" man="true" max="16383" min="0"/>
    <brk id="148" man="true" max="16383" min="0"/>
    <brk id="19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83" width="171.14"/>
    <col collapsed="false" customWidth="false" hidden="false" outlineLevel="0" max="257" min="2" style="83" width="9.14"/>
  </cols>
  <sheetData>
    <row r="1" customFormat="false" ht="30.75" hidden="false" customHeight="true" outlineLevel="0" collapsed="false">
      <c r="A1" s="84" t="s">
        <v>85</v>
      </c>
    </row>
    <row r="2" s="86" customFormat="true" ht="39" hidden="false" customHeight="true" outlineLevel="0" collapsed="false">
      <c r="A2" s="85" t="s">
        <v>86</v>
      </c>
    </row>
    <row r="3" s="86" customFormat="true" ht="47.25" hidden="false" customHeight="true" outlineLevel="0" collapsed="false">
      <c r="A3" s="85" t="s">
        <v>87</v>
      </c>
    </row>
    <row r="4" s="86" customFormat="true" ht="42" hidden="false" customHeight="true" outlineLevel="0" collapsed="false">
      <c r="A4" s="85" t="s">
        <v>88</v>
      </c>
    </row>
    <row r="5" s="86" customFormat="true" ht="39.75" hidden="false" customHeight="true" outlineLevel="0" collapsed="false">
      <c r="A5" s="85" t="s">
        <v>89</v>
      </c>
    </row>
    <row r="6" s="86" customFormat="true" ht="24.75" hidden="false" customHeight="true" outlineLevel="0" collapsed="false">
      <c r="A6" s="85" t="s">
        <v>90</v>
      </c>
    </row>
    <row r="7" s="86" customFormat="true" ht="43.5" hidden="false" customHeight="true" outlineLevel="0" collapsed="false">
      <c r="A7" s="85" t="s">
        <v>91</v>
      </c>
    </row>
    <row r="8" customFormat="false" ht="45.75" hidden="false" customHeight="true" outlineLevel="0" collapsed="false">
      <c r="A8" s="87" t="s">
        <v>92</v>
      </c>
    </row>
    <row r="9" customFormat="false" ht="60" hidden="false" customHeight="true" outlineLevel="0" collapsed="false">
      <c r="A9" s="88" t="s">
        <v>93</v>
      </c>
    </row>
    <row r="10" customFormat="false" ht="31.5" hidden="false" customHeight="true" outlineLevel="0" collapsed="false">
      <c r="A10" s="89" t="s">
        <v>94</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CELAL KAYAÖZ</dc:creator>
  <dc:description/>
  <dc:language>en-US</dc:language>
  <cp:lastModifiedBy>pc-bilgisayar</cp:lastModifiedBy>
  <cp:lastPrinted>2014-08-16T07:30:43Z</cp:lastPrinted>
  <dcterms:modified xsi:type="dcterms:W3CDTF">2014-08-17T08:16:29Z</dcterms:modified>
  <cp:revision>0</cp:revision>
  <dc:subject/>
  <dc:title/>
</cp:coreProperties>
</file>