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7"/>
  </bookViews>
  <sheets>
    <sheet name="Kapak" sheetId="1" state="visible" r:id="rId2"/>
    <sheet name="Program" sheetId="2" state="hidden" r:id="rId3"/>
    <sheet name="Kayıt Listesi" sheetId="3" state="hidden" r:id="rId4"/>
    <sheet name="GÜLLE" sheetId="4" state="visible" r:id="rId5"/>
    <sheet name="80m.Eng" sheetId="5" state="visible" r:id="rId6"/>
    <sheet name="100m." sheetId="6" state="visible" r:id="rId7"/>
    <sheet name="100m. (2)" sheetId="7" state="visible" r:id="rId8"/>
    <sheet name="400m." sheetId="8" state="visible" r:id="rId9"/>
    <sheet name="ÜÇADIM" sheetId="9" state="visible" r:id="rId10"/>
    <sheet name="1500m." sheetId="10" state="visible" r:id="rId11"/>
    <sheet name="ÇEKİÇ" sheetId="11" state="visible" r:id="rId12"/>
    <sheet name="5000m." sheetId="12" state="visible" r:id="rId13"/>
    <sheet name="4X100m." sheetId="13" state="visible" r:id="rId14"/>
    <sheet name="400m.Eng" sheetId="14" state="visible" r:id="rId15"/>
    <sheet name="200m." sheetId="15" state="visible" r:id="rId16"/>
    <sheet name="UZUN" sheetId="16" state="visible" r:id="rId17"/>
    <sheet name="CİRİT" sheetId="17" state="visible" r:id="rId18"/>
    <sheet name="Yüksek Atlama" sheetId="18" state="visible" r:id="rId19"/>
    <sheet name="800m." sheetId="19" state="visible" r:id="rId20"/>
    <sheet name="DİSK" sheetId="20" state="visible" r:id="rId21"/>
    <sheet name="10000m." sheetId="21" state="visible" r:id="rId22"/>
    <sheet name="5Km.Yürüyüş" sheetId="22" state="visible" r:id="rId23"/>
    <sheet name="300m.Eng" sheetId="23" state="hidden" r:id="rId24"/>
    <sheet name="200m.Eng" sheetId="24" state="hidden" r:id="rId25"/>
    <sheet name="4x400m." sheetId="25" state="visible" r:id="rId26"/>
    <sheet name="4x100m.İsim Lis." sheetId="26" state="hidden" r:id="rId27"/>
    <sheet name="ALMANAK" sheetId="27" state="hidden" r:id="rId28"/>
    <sheet name="4x400m.İsim Listesi" sheetId="28" state="hidden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20" name="_xlnm.Print_Area" vbProcedure="false">'10000m.'!$A$1:$P$67</definedName>
    <definedName function="false" hidden="false" localSheetId="5" name="_xlnm.Print_Area" vbProcedure="false">'100m.'!$A$1:$P$67</definedName>
    <definedName function="false" hidden="false" localSheetId="6" name="_xlnm.Print_Area" vbProcedure="false">'100m. (2)'!$A$1:$P$67</definedName>
    <definedName function="false" hidden="false" localSheetId="9" name="_xlnm.Print_Area" vbProcedure="false">'1500m.'!$A$1:$P$77</definedName>
    <definedName function="false" hidden="false" localSheetId="14" name="_xlnm.Print_Area" vbProcedure="false">'200m.'!$A$1:$P$67</definedName>
    <definedName function="false" hidden="false" localSheetId="23" name="_xlnm.Print_Area" vbProcedure="false">'200m.Eng'!$A$1:$P$63</definedName>
    <definedName function="false" hidden="false" localSheetId="22" name="_xlnm.Print_Area" vbProcedure="false">'300m.Eng'!$A$1:$P$67</definedName>
    <definedName function="false" hidden="false" localSheetId="7" name="_xlnm.Print_Area" vbProcedure="false">'400m.'!$A$1:$P$67</definedName>
    <definedName function="false" hidden="false" localSheetId="13" name="_xlnm.Print_Area" vbProcedure="false">'400m.Eng'!$A$1:$P$67</definedName>
    <definedName function="false" hidden="false" localSheetId="12" name="_xlnm.Print_Area" vbProcedure="false">'4X100m.'!$A$1:$P$67</definedName>
    <definedName function="false" hidden="false" localSheetId="25" name="_xlnm.Print_Area" vbProcedure="false">'4x100m.İsim Lis.'!$A$1:$G$66</definedName>
    <definedName function="false" hidden="false" localSheetId="24" name="_xlnm.Print_Area" vbProcedure="false">'4x400m.'!$A$1:$P$67</definedName>
    <definedName function="false" hidden="false" localSheetId="27" name="_xlnm.Print_Area" vbProcedure="false">'4x400m.İsim Listesi'!$A$1:$G$66</definedName>
    <definedName function="false" hidden="false" localSheetId="11" name="_xlnm.Print_Area" vbProcedure="false">'5000m.'!$A$1:$P$77</definedName>
    <definedName function="false" hidden="false" localSheetId="21" name="_xlnm.Print_Area" vbProcedure="false">'5Km.Yürüyüş'!$A$1:$P$77</definedName>
    <definedName function="false" hidden="false" localSheetId="18" name="_xlnm.Print_Area" vbProcedure="false">'800m.'!$A$1:$P$67</definedName>
    <definedName function="false" hidden="false" localSheetId="4" name="_xlnm.Print_Area" vbProcedure="false">'80m.Eng'!$A$1:$P$67</definedName>
    <definedName function="false" hidden="false" localSheetId="10" name="_xlnm.Print_Area" vbProcedure="false">ÇEKİÇ!$A$1:$P$65</definedName>
    <definedName function="false" hidden="false" localSheetId="16" name="_xlnm.Print_Area" vbProcedure="false">CİRİT!$A$1:$P$65</definedName>
    <definedName function="false" hidden="false" localSheetId="19" name="_xlnm.Print_Area" vbProcedure="false">DİSK!$A$1:$P$65</definedName>
    <definedName function="false" hidden="false" localSheetId="3" name="_xlnm.Print_Area" vbProcedure="false">GÜLLE!$A$1:$P$65</definedName>
    <definedName function="false" hidden="false" localSheetId="2" name="_xlnm.Print_Area" vbProcedure="false">'Kayıt Listesi'!$A$1:$L$270</definedName>
    <definedName function="false" hidden="true" localSheetId="2" name="_xlnm._FilterDatabase" vbProcedure="false">'Kayıt Listesi'!$A$3:$L$413</definedName>
    <definedName function="false" hidden="false" localSheetId="1" name="_xlnm.Print_Area" vbProcedure="false">Program!$A$1:$G$30</definedName>
    <definedName function="false" hidden="false" localSheetId="8" name="_xlnm.Print_Area" vbProcedure="false">ÜÇADIM!$A$1:$P$65</definedName>
    <definedName function="false" hidden="false" localSheetId="15" name="_xlnm.Print_Area" vbProcedure="false">UZUN!$A$1:$P$65</definedName>
    <definedName function="false" hidden="false" localSheetId="17" name="_xlnm.Print_Area" vbProcedure="false">'Yüksek Atlama'!$A$1:$BD$62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1" name="Yüksek_Atlama" vbProcedure="false">[2]800m!$BH$60:$DO$119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Excel_BuiltIn__FilterDatabase" vbProcedure="false">'4x100m.İsim Lis.'!$A$5:$G$5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#REF!</definedName>
    <definedName function="false" hidden="false" localSheetId="26" name="Excel_BuiltIn_Print_Area_12" vbProcedure="false">#REF!</definedName>
    <definedName function="false" hidden="false" localSheetId="26" name="Excel_BuiltIn_Print_Area_13" vbProcedure="false">#REF!</definedName>
    <definedName function="false" hidden="false" localSheetId="26" name="Excel_BuiltIn_Print_Area_16" vbProcedure="false">#REF!</definedName>
    <definedName function="false" hidden="false" localSheetId="26" name="Excel_BuiltIn_Print_Area_19" vbProcedure="false">#REF!</definedName>
    <definedName function="false" hidden="false" localSheetId="26" name="Excel_BuiltIn_Print_Area_20" vbProcedure="false">#REF!</definedName>
    <definedName function="false" hidden="false" localSheetId="26" name="Excel_BuiltIn_Print_Area_21" vbProcedure="false">#REF!</definedName>
    <definedName function="false" hidden="false" localSheetId="26" name="Excel_BuiltIn_Print_Area_4" vbProcedure="false">#REF!</definedName>
    <definedName function="false" hidden="false" localSheetId="26" name="Excel_BuiltIn_Print_Area_5" vbProcedure="false">#REF!</definedName>
    <definedName function="false" hidden="false" localSheetId="26" name="Excel_BuiltIn_Print_Area_9" vbProcedure="false">#REF!</definedName>
    <definedName function="false" hidden="false" localSheetId="26" name="Excel_BuiltIn__FilterDatabase" vbProcedure="false">ALMANAK!$A$2:$M$1002</definedName>
    <definedName function="false" hidden="false" localSheetId="26" name="Excel_BuiltIn__FilterDatabase_3" vbProcedure="false">'[4]'!$A$1:$Y$136</definedName>
    <definedName function="false" hidden="false" localSheetId="27" name="Excel_BuiltIn_Print_Area_11" vbProcedure="false">[2]1500m!$BG$59:$DN$118</definedName>
    <definedName function="false" hidden="false" localSheetId="27" name="Excel_BuiltIn_Print_Area_12" vbProcedure="false">'[2]3000m Eng'!$BG$59:$DN$118</definedName>
    <definedName function="false" hidden="false" localSheetId="27" name="Excel_BuiltIn_Print_Area_13" vbProcedure="false">'[2]400m Engelli'!$BI$61:$DP$120</definedName>
    <definedName function="false" hidden="false" localSheetId="27" name="Excel_BuiltIn_Print_Area_16" vbProcedure="false">[2]200m!$BN$66:$DU$125</definedName>
    <definedName function="false" hidden="false" localSheetId="27" name="Excel_BuiltIn_Print_Area_19" vbProcedure="false">[2]800m!$BH$60:$DO$119</definedName>
    <definedName function="false" hidden="false" localSheetId="27" name="Excel_BuiltIn_Print_Area_20" vbProcedure="false">[2]3000m!$BG$59:$DN$118</definedName>
    <definedName function="false" hidden="false" localSheetId="27" name="Excel_BuiltIn_Print_Area_21" vbProcedure="false">'[2]İsveç Bayrak'!$BI$61:$DP$120</definedName>
    <definedName function="false" hidden="false" localSheetId="27" name="Excel_BuiltIn_Print_Area_4" vbProcedure="false">[2]100m!$BI$61:$DP$120</definedName>
    <definedName function="false" hidden="false" localSheetId="27" name="Excel_BuiltIn_Print_Area_5" vbProcedure="false">'[2]110m Eng'!$BC$55:$DB$106</definedName>
    <definedName function="false" hidden="false" localSheetId="27" name="Excel_Builtin_Print_Area_6" vbProcedure="false">'[2]110m Eng'!$BC$55:$DB$106</definedName>
    <definedName function="false" hidden="false" localSheetId="27" name="Excel_BuiltIn_Print_Area_9" vbProcedure="false">[2]400m!$BI$61:$DP$120</definedName>
    <definedName function="false" hidden="false" localSheetId="27" name="Excel_BuiltIn__FilterDatabase" vbProcedure="false">'4x400m.İsim Listesi'!$A$5:$G$5</definedName>
    <definedName function="false" hidden="false" localSheetId="27" name="Gülle" vbProcedure="false">[2]200m!$BN$66:$DU$125</definedName>
    <definedName function="false" hidden="false" localSheetId="27" name="Gülle_Atma_Erkek" vbProcedure="false">'[2]İsveç Bayrak'!$BI$61:$DP$120</definedName>
    <definedName function="false" hidden="false" localSheetId="27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1575">
  <si>
    <t xml:space="preserve">Türkiye Atletizm Federasyonu
Denizli Atletizm İl Temsilciliği</t>
  </si>
  <si>
    <t xml:space="preserve">Yarışma Adı</t>
  </si>
  <si>
    <t xml:space="preserve">Türkiye Masterlar Şampiyonası</t>
  </si>
  <si>
    <t xml:space="preserve">Yarışma Yeri</t>
  </si>
  <si>
    <t xml:space="preserve">İzmir</t>
  </si>
  <si>
    <t xml:space="preserve">Kategorisi</t>
  </si>
  <si>
    <t xml:space="preserve">Master Bayanlar</t>
  </si>
  <si>
    <t xml:space="preserve">Tarihi</t>
  </si>
  <si>
    <t xml:space="preserve">2-3 Ağustos 2014</t>
  </si>
  <si>
    <t xml:space="preserve">Katılan Sporcu Sayısı</t>
  </si>
  <si>
    <t xml:space="preserve">MASTERLER TÜRKİYE REKORLARI</t>
  </si>
  <si>
    <t xml:space="preserve">YARIŞMA PROGRAMI</t>
  </si>
  <si>
    <t xml:space="preserve">YAŞ GRUBU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BRANŞLAR</t>
  </si>
  <si>
    <t xml:space="preserve">30-34 YAŞ GRUBU</t>
  </si>
  <si>
    <t xml:space="preserve">35-39 YAŞ GRUBU</t>
  </si>
  <si>
    <t xml:space="preserve">40-44 YAŞ GRUBU</t>
  </si>
  <si>
    <t xml:space="preserve">45-49 YAŞ GRUBU</t>
  </si>
  <si>
    <t xml:space="preserve">50-54 YAŞ GRUBU</t>
  </si>
  <si>
    <t xml:space="preserve">55-59 YAŞ GRUBU</t>
  </si>
  <si>
    <t xml:space="preserve">60-64 YAŞ GRUBU</t>
  </si>
  <si>
    <t xml:space="preserve">65-69 YAŞ GRUBU</t>
  </si>
  <si>
    <t xml:space="preserve">70-74 YAŞ GRUBU</t>
  </si>
  <si>
    <t xml:space="preserve">75-79 YAŞ GRUBU</t>
  </si>
  <si>
    <t xml:space="preserve">80-84 YAŞ GRUBU</t>
  </si>
  <si>
    <t xml:space="preserve">85-89 YAŞ GRUBU</t>
  </si>
  <si>
    <t xml:space="preserve">100 METRE</t>
  </si>
  <si>
    <t xml:space="preserve">Aksel GÜRCAN - 11.53</t>
  </si>
  <si>
    <t xml:space="preserve">Birsen KILIÇ - 14.1</t>
  </si>
  <si>
    <t xml:space="preserve">Hanife SANCAK (+2.0) - e14,62</t>
  </si>
  <si>
    <t xml:space="preserve">Ayten BENLİ(+1.4) - 15.16</t>
  </si>
  <si>
    <t xml:space="preserve"> Filiz TÜRKŞEN - 15.9</t>
  </si>
  <si>
    <t xml:space="preserve">Saadet TEKİN - 17.81 </t>
  </si>
  <si>
    <t xml:space="preserve">Yükselen KABADAYI - 19.3</t>
  </si>
  <si>
    <t xml:space="preserve"> Ç.Solan ŞENSOY(-0.4) - 18,94</t>
  </si>
  <si>
    <t xml:space="preserve">Yükselen KABADAYI(+1.2) - 21,00</t>
  </si>
  <si>
    <t xml:space="preserve">Birsen AKBAŞ (+1.2) - 30.43</t>
  </si>
  <si>
    <t xml:space="preserve">TARİH - SAAT</t>
  </si>
  <si>
    <t xml:space="preserve">BRANŞ</t>
  </si>
  <si>
    <t xml:space="preserve">YAŞ KATAGORİSİ</t>
  </si>
  <si>
    <t xml:space="preserve">TÜRKİYE REKORU</t>
  </si>
  <si>
    <t xml:space="preserve">KATEGORİ</t>
  </si>
  <si>
    <t xml:space="preserve">200 METRE</t>
  </si>
  <si>
    <t xml:space="preserve">Birsen ENGİN(+1.8) - 23.69</t>
  </si>
  <si>
    <t xml:space="preserve">Aksel GÜRCAN(+0.8)- 24.70</t>
  </si>
  <si>
    <t xml:space="preserve"> Hanife SANCAK(-1.2) - 30.18</t>
  </si>
  <si>
    <t xml:space="preserve">Sevim DOKUZLAR (-0.5) - 32.18</t>
  </si>
  <si>
    <t xml:space="preserve">Gül AKBAŞ - 34.9 </t>
  </si>
  <si>
    <t xml:space="preserve">Saadet TEKİN  - 38.00</t>
  </si>
  <si>
    <t xml:space="preserve">Çiçek ŞENSOY - 37.99</t>
  </si>
  <si>
    <t xml:space="preserve"> Birsen İNAN - 44.5</t>
  </si>
  <si>
    <t xml:space="preserve">Birsen İNAN - 53.68 </t>
  </si>
  <si>
    <t xml:space="preserve">Birsen AKBAŞ - 1:17.63</t>
  </si>
  <si>
    <t xml:space="preserve">UZUN ATLAMA </t>
  </si>
  <si>
    <t xml:space="preserve">10000 METRE </t>
  </si>
  <si>
    <t xml:space="preserve">400 METRE</t>
  </si>
  <si>
    <t xml:space="preserve"> Birsen ENGİN - 52.15</t>
  </si>
  <si>
    <t xml:space="preserve">Şahinde GÜNEŞ - 1:05.3</t>
  </si>
  <si>
    <t xml:space="preserve">Şahinde GÜNEŞ - 1:13,20</t>
  </si>
  <si>
    <t xml:space="preserve"> Şahinde GÜNEŞ - 1:10,9</t>
  </si>
  <si>
    <t xml:space="preserve"> Gül AKBA -1:11.8 </t>
  </si>
  <si>
    <t xml:space="preserve"> Gül AKBAŞ - 1:14.2</t>
  </si>
  <si>
    <t xml:space="preserve"> Birsen İNAN - 1:27.4</t>
  </si>
  <si>
    <t xml:space="preserve"> Birsen İNAN - 1:36.81</t>
  </si>
  <si>
    <t xml:space="preserve"> Birsen İNAN - 2:00,31</t>
  </si>
  <si>
    <t xml:space="preserve">Birsen AKBAŞ - 3:15,2</t>
  </si>
  <si>
    <t xml:space="preserve">100 METRE </t>
  </si>
  <si>
    <t xml:space="preserve">5 KM. YÜRÜYÜŞ</t>
  </si>
  <si>
    <t xml:space="preserve">800 METRE</t>
  </si>
  <si>
    <t xml:space="preserve"> Öznur DURSUN - 2:05.4</t>
  </si>
  <si>
    <t xml:space="preserve">Svetlana KANDEMİR - 2.11.79 </t>
  </si>
  <si>
    <t xml:space="preserve">Ülker KUTLU - 2:43.47</t>
  </si>
  <si>
    <t xml:space="preserve">Ülker KUTLU - 2:41.33</t>
  </si>
  <si>
    <t xml:space="preserve">Gül AKBAŞ - 2:45.25</t>
  </si>
  <si>
    <t xml:space="preserve"> Gül AKBAŞ - 2:47.74</t>
  </si>
  <si>
    <t xml:space="preserve">Birsen İNAN - 3:10.0 </t>
  </si>
  <si>
    <t xml:space="preserve">Birsen İNAN - 3:29.84</t>
  </si>
  <si>
    <t xml:space="preserve"> Birsen İNAN - 3:51.04</t>
  </si>
  <si>
    <t xml:space="preserve">5000 METRE</t>
  </si>
  <si>
    <t xml:space="preserve">SIRIKLA ATLAMA</t>
  </si>
  <si>
    <t xml:space="preserve">1500 METRE</t>
  </si>
  <si>
    <t xml:space="preserve">  Alemitu BEKELEDEGFA - 4:02.2</t>
  </si>
  <si>
    <t xml:space="preserve"> Bahar DOĞAN - 4.28.90</t>
  </si>
  <si>
    <t xml:space="preserve">Gülşen AŞIKOĞLU - 4:49.54 </t>
  </si>
  <si>
    <t xml:space="preserve">Gül YILDIZ - 6:17.6 </t>
  </si>
  <si>
    <t xml:space="preserve">Gül AKBAŞ - 5:28.05</t>
  </si>
  <si>
    <t xml:space="preserve"> Gül AKBAŞ - 5:44.49</t>
  </si>
  <si>
    <t xml:space="preserve">Birsen İNAN - 6:29.01</t>
  </si>
  <si>
    <t xml:space="preserve">Birsen İNAN - 7:01.06</t>
  </si>
  <si>
    <t xml:space="preserve">Birsen İNAN - 7:32.06</t>
  </si>
  <si>
    <t xml:space="preserve">YÜKSEK ATLAMA</t>
  </si>
  <si>
    <t xml:space="preserve">3 ADIM ATLAMA </t>
  </si>
  <si>
    <t xml:space="preserve">10000 METRE</t>
  </si>
  <si>
    <t xml:space="preserve">800 METRE </t>
  </si>
  <si>
    <t xml:space="preserve">80 METRE ENG.</t>
  </si>
  <si>
    <t xml:space="preserve"> Hanife SANCAK (1,7) - 14.54 </t>
  </si>
  <si>
    <t xml:space="preserve">Melek ÖZYOL - 16.30</t>
  </si>
  <si>
    <t xml:space="preserve">Ayşe BABÜR - 19.02  </t>
  </si>
  <si>
    <t xml:space="preserve">Ayşe BABÜR(+0.3) - 18.12 </t>
  </si>
  <si>
    <t xml:space="preserve">4 X 100 METRE</t>
  </si>
  <si>
    <t xml:space="preserve">4 X 400 METRE</t>
  </si>
  <si>
    <t xml:space="preserve">100 METRE ENG.</t>
  </si>
  <si>
    <t xml:space="preserve">100 METRE ENGELLİ </t>
  </si>
  <si>
    <t xml:space="preserve">CİRİT ATMA </t>
  </si>
  <si>
    <t xml:space="preserve">110 METRE ENG.</t>
  </si>
  <si>
    <t xml:space="preserve">400 METRE ENGELLİ </t>
  </si>
  <si>
    <t xml:space="preserve">30-45</t>
  </si>
  <si>
    <t xml:space="preserve">200 METRE ENG.</t>
  </si>
  <si>
    <t xml:space="preserve">110 METRE ENGELLİ </t>
  </si>
  <si>
    <t xml:space="preserve">DİSK ATMA </t>
  </si>
  <si>
    <t xml:space="preserve">300 METRE ENG.</t>
  </si>
  <si>
    <t xml:space="preserve">80 METRE ENGELLİ  </t>
  </si>
  <si>
    <t xml:space="preserve">50-59</t>
  </si>
  <si>
    <t xml:space="preserve">400 METRE ENG.</t>
  </si>
  <si>
    <t xml:space="preserve">Birsen ENGİN - 56,48 </t>
  </si>
  <si>
    <t xml:space="preserve">Naşide ADAY - 1:17.7 </t>
  </si>
  <si>
    <t xml:space="preserve">40-49</t>
  </si>
  <si>
    <t xml:space="preserve">2000 METRE ENG.</t>
  </si>
  <si>
    <t xml:space="preserve">3000 METRE ENGELLİ </t>
  </si>
  <si>
    <t xml:space="preserve">3000 METRE ENG.</t>
  </si>
  <si>
    <t xml:space="preserve">2000 METRE ENGELLİ</t>
  </si>
  <si>
    <t xml:space="preserve">5000 METRE YÜRÜYÜŞ</t>
  </si>
  <si>
    <t xml:space="preserve"> Alemitu BEKELEDEGFA - 14:36.79</t>
  </si>
  <si>
    <t xml:space="preserve">Ülker KUTLU - 17:45.8</t>
  </si>
  <si>
    <t xml:space="preserve">Handan ESER(DOĞAN) - 19:44.6 </t>
  </si>
  <si>
    <t xml:space="preserve"> Latife ÇÖMLEK - 22:54.8 </t>
  </si>
  <si>
    <t xml:space="preserve">Gül YILDIZ - 23:30.7</t>
  </si>
  <si>
    <t xml:space="preserve">Işıl İSTEK - 22:15,6</t>
  </si>
  <si>
    <t xml:space="preserve">Birsen İNAN - 21:50.4</t>
  </si>
  <si>
    <t xml:space="preserve">Birsen İNAN - 26:17.5</t>
  </si>
  <si>
    <t xml:space="preserve">Birsen İNAN - 27:56,74 </t>
  </si>
  <si>
    <t xml:space="preserve">ÇEKİÇ ATMA </t>
  </si>
  <si>
    <t xml:space="preserve">300 METRE ENGELLİ </t>
  </si>
  <si>
    <t xml:space="preserve">Candeğer OĞUZ  - 1.84 </t>
  </si>
  <si>
    <t xml:space="preserve">Anzhela KİNET - 1.70</t>
  </si>
  <si>
    <t xml:space="preserve">Aycan KURTCAN - 1.48</t>
  </si>
  <si>
    <t xml:space="preserve">Hülya AKKAŞ - 1.30</t>
  </si>
  <si>
    <t xml:space="preserve">Canel TELATAR - 1.05</t>
  </si>
  <si>
    <t xml:space="preserve"> Aycan ÖNEL - 1.12</t>
  </si>
  <si>
    <t xml:space="preserve">SIRIKLA YÜKSEK ATLAMA</t>
  </si>
  <si>
    <t xml:space="preserve">UZUN ATLAMA</t>
  </si>
  <si>
    <t xml:space="preserve">Mirella RENDA - 6.52</t>
  </si>
  <si>
    <t xml:space="preserve">Anzhela ANTRESHCHENKO - 6.17</t>
  </si>
  <si>
    <t xml:space="preserve">Nilüfer YURTSEVER - 4.45</t>
  </si>
  <si>
    <t xml:space="preserve">Ayten BENLİ - 4,13</t>
  </si>
  <si>
    <t xml:space="preserve">Nurten ASLAN - 3.41</t>
  </si>
  <si>
    <t xml:space="preserve">Ayşe BABÜR - 3.25</t>
  </si>
  <si>
    <t xml:space="preserve">Yükselen KABADAYI - 2.28</t>
  </si>
  <si>
    <t xml:space="preserve">Şefika ÖNAY - 2.54</t>
  </si>
  <si>
    <t xml:space="preserve">ÜÇ ADIM ATLAMA</t>
  </si>
  <si>
    <t xml:space="preserve">Candeğer OĞUZ - 13.00</t>
  </si>
  <si>
    <t xml:space="preserve">Ebru Aykut TÜRKER - 9,45</t>
  </si>
  <si>
    <t xml:space="preserve">Deniz İŞGÖRENLER TANAYDIN - 9,58</t>
  </si>
  <si>
    <t xml:space="preserve">Ayşe Yeşim TÜL - 5.77</t>
  </si>
  <si>
    <t xml:space="preserve">Hürrem TURANLI - 6,32</t>
  </si>
  <si>
    <t xml:space="preserve">Hürrem TURANLI(-0,5) - 5,96</t>
  </si>
  <si>
    <t xml:space="preserve">200 METRE ENGELLİ</t>
  </si>
  <si>
    <t xml:space="preserve">GÜLLE ATMA</t>
  </si>
  <si>
    <t xml:space="preserve">Svetla SINIRTAŞ - 16,65</t>
  </si>
  <si>
    <t xml:space="preserve">Svetla SINIRTAŞ - 17,76</t>
  </si>
  <si>
    <t xml:space="preserve">Aysel TAŞ - 11,28</t>
  </si>
  <si>
    <t xml:space="preserve">Aysel TAŞ - 10,84</t>
  </si>
  <si>
    <t xml:space="preserve">Aycan ÖNEL 4 kg - 10,70</t>
  </si>
  <si>
    <t xml:space="preserve">Aycan ÖNEL 4 kg - 10,09</t>
  </si>
  <si>
    <t xml:space="preserve">Ayten KANDEYDİ - 7,85</t>
  </si>
  <si>
    <t xml:space="preserve">Yükselen KABADAYI -5,64</t>
  </si>
  <si>
    <t xml:space="preserve">Yükselen KABADAYI - 5,38</t>
  </si>
  <si>
    <t xml:space="preserve">DİSK ATMA</t>
  </si>
  <si>
    <t xml:space="preserve"> Hediye Işık GÜRBÜZ - 46.45</t>
  </si>
  <si>
    <t xml:space="preserve">Fatma AKKURT - 34.93 </t>
  </si>
  <si>
    <t xml:space="preserve">Gülser APAYDIN - 26.52</t>
  </si>
  <si>
    <t xml:space="preserve">Aycan ÖNEL - 26.54 </t>
  </si>
  <si>
    <t xml:space="preserve">Aycan ÖNEL - 25.16</t>
  </si>
  <si>
    <t xml:space="preserve">Aycan ÖNEL - 25.46</t>
  </si>
  <si>
    <t xml:space="preserve">Aycan ÖNEL - 23.80 </t>
  </si>
  <si>
    <t xml:space="preserve">Vecehat İNAN - 12.45</t>
  </si>
  <si>
    <t xml:space="preserve">CİRİT ATMA</t>
  </si>
  <si>
    <t xml:space="preserve"> Nazan PEHLİVAN - 56.83</t>
  </si>
  <si>
    <t xml:space="preserve">Aysel TAŞ - 56.90</t>
  </si>
  <si>
    <t xml:space="preserve">Aysel TAŞ - 43.16</t>
  </si>
  <si>
    <t xml:space="preserve">Aysel TAŞ - 37,35</t>
  </si>
  <si>
    <t xml:space="preserve">Hürrem TURANLI - 26.45</t>
  </si>
  <si>
    <t xml:space="preserve">Hürrem TURANLI - 24,38</t>
  </si>
  <si>
    <t xml:space="preserve">Hatice KAVAFOĞLU - 16.06</t>
  </si>
  <si>
    <t xml:space="preserve">50-……</t>
  </si>
  <si>
    <t xml:space="preserve">ÇEKİÇ ATMA</t>
  </si>
  <si>
    <t xml:space="preserve">4x100 METRE BAYRAK</t>
  </si>
  <si>
    <t xml:space="preserve">Milli Takım - 57.88</t>
  </si>
  <si>
    <t xml:space="preserve">İzmir Takımı (A.Canerler-Ş.Sarıışık-C.Şensoy-F.Kutlay) - 1.05.4 </t>
  </si>
  <si>
    <t xml:space="preserve">Milli Takım - 1.09.0</t>
  </si>
  <si>
    <t xml:space="preserve">Milli Takım - 1.07.5</t>
  </si>
  <si>
    <t xml:space="preserve">4x400 METRE BAYRAK</t>
  </si>
  <si>
    <t xml:space="preserve"> Milli Takım - 5.36,55</t>
  </si>
  <si>
    <t xml:space="preserve">(Şahinde AKBAŞ(35), Şükran BİNİCİ (45),
Filiz TAN (50), Vicdan DİRİL (35))  - 4:57,7</t>
  </si>
  <si>
    <t xml:space="preserve">Milli Takım (İ.Gül YILDIZ(49), Hatice ERSEN(48), Rachel 
Tanya FOULADI(42), Latife ÇÖMLEK (42)) - 5:45,49</t>
  </si>
  <si>
    <t xml:space="preserve">100 m.</t>
  </si>
  <si>
    <t xml:space="preserve">12.00</t>
  </si>
  <si>
    <t xml:space="preserve">200 m.</t>
  </si>
  <si>
    <t xml:space="preserve">24.00</t>
  </si>
  <si>
    <t xml:space="preserve">400 m.</t>
  </si>
  <si>
    <t xml:space="preserve">55.00</t>
  </si>
  <si>
    <t xml:space="preserve">800 m.</t>
  </si>
  <si>
    <t xml:space="preserve">2:10.00</t>
  </si>
  <si>
    <t xml:space="preserve">1500 m.</t>
  </si>
  <si>
    <t xml:space="preserve">4:30.00</t>
  </si>
  <si>
    <t xml:space="preserve">3000 m.</t>
  </si>
  <si>
    <t xml:space="preserve">11:30.00</t>
  </si>
  <si>
    <t xml:space="preserve">5000 m.</t>
  </si>
  <si>
    <t xml:space="preserve">18:35.00</t>
  </si>
  <si>
    <t xml:space="preserve">10.000 m.</t>
  </si>
  <si>
    <t xml:space="preserve">36:20.00</t>
  </si>
  <si>
    <t xml:space="preserve">110 m. Eng.</t>
  </si>
  <si>
    <t xml:space="preserve">16.00</t>
  </si>
  <si>
    <t xml:space="preserve">400 m. Eng.</t>
  </si>
  <si>
    <t xml:space="preserve">60.00</t>
  </si>
  <si>
    <t xml:space="preserve">3000 m. Eng.</t>
  </si>
  <si>
    <t xml:space="preserve">11:30.0</t>
  </si>
  <si>
    <t xml:space="preserve">Yüksek Atlama</t>
  </si>
  <si>
    <t xml:space="preserve"> 1.90</t>
  </si>
  <si>
    <t xml:space="preserve">Sırıkla Atlama</t>
  </si>
  <si>
    <t xml:space="preserve"> 3.60</t>
  </si>
  <si>
    <t xml:space="preserve">Üç adım Atlama</t>
  </si>
  <si>
    <t xml:space="preserve"> 12.10</t>
  </si>
  <si>
    <t xml:space="preserve">Uzun Atlama</t>
  </si>
  <si>
    <t xml:space="preserve">6.00</t>
  </si>
  <si>
    <t xml:space="preserve">Gülle Atma</t>
  </si>
  <si>
    <t xml:space="preserve">10.00</t>
  </si>
  <si>
    <t xml:space="preserve">Disk Atma</t>
  </si>
  <si>
    <t xml:space="preserve">30.00</t>
  </si>
  <si>
    <t xml:space="preserve">Cirit Atma</t>
  </si>
  <si>
    <t xml:space="preserve">38.00</t>
  </si>
  <si>
    <t xml:space="preserve">Çekiç Atma</t>
  </si>
  <si>
    <t xml:space="preserve">Master Erkekler Kayıt Listesi</t>
  </si>
  <si>
    <t xml:space="preserve">Sıra No</t>
  </si>
  <si>
    <t xml:space="preserve">Formül</t>
  </si>
  <si>
    <t xml:space="preserve">Göğüs No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Yarışacağı Branş</t>
  </si>
  <si>
    <t xml:space="preserve">Katagori</t>
  </si>
  <si>
    <t xml:space="preserve">En İyi Derecesi</t>
  </si>
  <si>
    <t xml:space="preserve">Seri</t>
  </si>
  <si>
    <t xml:space="preserve">Kulvar</t>
  </si>
  <si>
    <t xml:space="preserve">Atma Atlama Sırası</t>
  </si>
  <si>
    <t xml:space="preserve">73</t>
  </si>
  <si>
    <t xml:space="preserve">DENİZ TANAYDIN</t>
  </si>
  <si>
    <t xml:space="preserve">İZMİR MASTERLER ATL. KULÜBÜ</t>
  </si>
  <si>
    <t xml:space="preserve">UZUN</t>
  </si>
  <si>
    <t xml:space="preserve">Kadın 40-44</t>
  </si>
  <si>
    <t xml:space="preserve">144</t>
  </si>
  <si>
    <t xml:space="preserve">Aycan  Kurtcan </t>
  </si>
  <si>
    <t xml:space="preserve">İZMİR ATLETİZM SPOR KULÜBÜ</t>
  </si>
  <si>
    <t xml:space="preserve">üçadım</t>
  </si>
  <si>
    <t xml:space="preserve">Kadın 45-49</t>
  </si>
  <si>
    <t xml:space="preserve">YÜKSEK</t>
  </si>
  <si>
    <t xml:space="preserve">55</t>
  </si>
  <si>
    <t xml:space="preserve">nağme burguç</t>
  </si>
  <si>
    <t xml:space="preserve">EGE MARATON SPOR KULÜBÜ</t>
  </si>
  <si>
    <t xml:space="preserve">800M.</t>
  </si>
  <si>
    <t xml:space="preserve">Kadın 30-34</t>
  </si>
  <si>
    <t xml:space="preserve">136</t>
  </si>
  <si>
    <t xml:space="preserve">zerrin üçkardeşler</t>
  </si>
  <si>
    <t xml:space="preserve">kuşadası amatör gençlik spor kulübü</t>
  </si>
  <si>
    <t xml:space="preserve">5000M.</t>
  </si>
  <si>
    <t xml:space="preserve">125</t>
  </si>
  <si>
    <t xml:space="preserve">Ayşe BABUR</t>
  </si>
  <si>
    <t xml:space="preserve">ÇEKİÇ</t>
  </si>
  <si>
    <t xml:space="preserve">Kadın 55-59</t>
  </si>
  <si>
    <t xml:space="preserve">Üçadım</t>
  </si>
  <si>
    <t xml:space="preserve">126</t>
  </si>
  <si>
    <t xml:space="preserve">AYŞEGÜL ŞENTÜRK </t>
  </si>
  <si>
    <t xml:space="preserve">Kadın 35-39</t>
  </si>
  <si>
    <t xml:space="preserve">128</t>
  </si>
  <si>
    <t xml:space="preserve">BİRSEN AKBAŞ</t>
  </si>
  <si>
    <t xml:space="preserve">100M.</t>
  </si>
  <si>
    <t xml:space="preserve">Kadın 80-84</t>
  </si>
  <si>
    <t xml:space="preserve">120</t>
  </si>
  <si>
    <t xml:space="preserve">SELMA AKGÜN</t>
  </si>
  <si>
    <t xml:space="preserve">108</t>
  </si>
  <si>
    <t xml:space="preserve">BURCU EGENE</t>
  </si>
  <si>
    <t xml:space="preserve">GÜLLE</t>
  </si>
  <si>
    <t xml:space="preserve">105</t>
  </si>
  <si>
    <t xml:space="preserve">canan köse</t>
  </si>
  <si>
    <t xml:space="preserve">150</t>
  </si>
  <si>
    <t xml:space="preserve">SİBEL BİRCAN KURAĞI</t>
  </si>
  <si>
    <t xml:space="preserve">114</t>
  </si>
  <si>
    <t xml:space="preserve">elveda cengiz</t>
  </si>
  <si>
    <t xml:space="preserve">İZMİR VETERANLAR ATL. İHTİSAS KULÜBÜ</t>
  </si>
  <si>
    <t xml:space="preserve">200M.</t>
  </si>
  <si>
    <t xml:space="preserve">134</t>
  </si>
  <si>
    <t xml:space="preserve">Fatma Anter</t>
  </si>
  <si>
    <t xml:space="preserve">400M.</t>
  </si>
  <si>
    <t xml:space="preserve">132</t>
  </si>
  <si>
    <t xml:space="preserve">Feride sema Tulumtaş</t>
  </si>
  <si>
    <t xml:space="preserve">FERDİ</t>
  </si>
  <si>
    <t xml:space="preserve">90</t>
  </si>
  <si>
    <t xml:space="preserve">FİRDEVS YALÇIN</t>
  </si>
  <si>
    <t xml:space="preserve">131</t>
  </si>
  <si>
    <t xml:space="preserve">NESRİN ERCAN</t>
  </si>
  <si>
    <t xml:space="preserve">İSTANBUL MASTERLERİ ATL. KULÜBÜ</t>
  </si>
  <si>
    <t xml:space="preserve">Ganime Nalbantoğlu</t>
  </si>
  <si>
    <t xml:space="preserve">Kadın 50-54</t>
  </si>
  <si>
    <t xml:space="preserve">158</t>
  </si>
  <si>
    <t xml:space="preserve">tutku süren</t>
  </si>
  <si>
    <t xml:space="preserve">80M.ENG</t>
  </si>
  <si>
    <t xml:space="preserve">72</t>
  </si>
  <si>
    <t xml:space="preserve">gazel demiray</t>
  </si>
  <si>
    <t xml:space="preserve">Kadın 60-64</t>
  </si>
  <si>
    <t xml:space="preserve">121</t>
  </si>
  <si>
    <t xml:space="preserve">GÜLHAYAT GÜLER</t>
  </si>
  <si>
    <t xml:space="preserve">YÜRÜYÜŞ</t>
  </si>
  <si>
    <t xml:space="preserve">69</t>
  </si>
  <si>
    <t xml:space="preserve">Gönül Babayiğit İrez</t>
  </si>
  <si>
    <t xml:space="preserve">MUĞLA ÜNİVERSİTESİ SPOR KULÜBÜ</t>
  </si>
  <si>
    <t xml:space="preserve">34</t>
  </si>
  <si>
    <t xml:space="preserve">Meral Çallı</t>
  </si>
  <si>
    <t xml:space="preserve">142</t>
  </si>
  <si>
    <t xml:space="preserve">Güneş Canbeldek</t>
  </si>
  <si>
    <t xml:space="preserve">137</t>
  </si>
  <si>
    <t xml:space="preserve">Hanife Sancak</t>
  </si>
  <si>
    <t xml:space="preserve">400M.ENG.</t>
  </si>
  <si>
    <t xml:space="preserve">68</t>
  </si>
  <si>
    <t xml:space="preserve">HÜLYA TANRIYAŞÜKÜR</t>
  </si>
  <si>
    <t xml:space="preserve">1500M.</t>
  </si>
  <si>
    <t xml:space="preserve">6</t>
  </si>
  <si>
    <t xml:space="preserve">İ. GÜL YILDIZ</t>
  </si>
  <si>
    <t xml:space="preserve">Izmir masterler atletizm kulubu</t>
  </si>
  <si>
    <t xml:space="preserve">41</t>
  </si>
  <si>
    <t xml:space="preserve">NESRİN OYGÜÇ</t>
  </si>
  <si>
    <t xml:space="preserve">ALTAY SPOR KULÜBÜ</t>
  </si>
  <si>
    <t xml:space="preserve">97</t>
  </si>
  <si>
    <t xml:space="preserve">kadriye birsen inan</t>
  </si>
  <si>
    <t xml:space="preserve">Kadın 75-79</t>
  </si>
  <si>
    <t xml:space="preserve">106</t>
  </si>
  <si>
    <t xml:space="preserve">kamuran sönmez</t>
  </si>
  <si>
    <t xml:space="preserve">87</t>
  </si>
  <si>
    <t xml:space="preserve">ZÜHAL YAPAN</t>
  </si>
  <si>
    <t xml:space="preserve">CİRİT</t>
  </si>
  <si>
    <t xml:space="preserve">naşide  aday</t>
  </si>
  <si>
    <t xml:space="preserve">153</t>
  </si>
  <si>
    <t xml:space="preserve">meltem erdemir</t>
  </si>
  <si>
    <t xml:space="preserve">157</t>
  </si>
  <si>
    <t xml:space="preserve">meral örüç</t>
  </si>
  <si>
    <t xml:space="preserve">İZMİR B. Belediyesi Gençlik ve Spor Kulübü</t>
  </si>
  <si>
    <t xml:space="preserve">Kadın 50-55</t>
  </si>
  <si>
    <t xml:space="preserve">necla  aker</t>
  </si>
  <si>
    <t xml:space="preserve">DİSK</t>
  </si>
  <si>
    <t xml:space="preserve">Kadın 65-69</t>
  </si>
  <si>
    <t xml:space="preserve">33</t>
  </si>
  <si>
    <t xml:space="preserve">nejla önder</t>
  </si>
  <si>
    <t xml:space="preserve">84</t>
  </si>
  <si>
    <t xml:space="preserve">aysel yıldız</t>
  </si>
  <si>
    <t xml:space="preserve">100</t>
  </si>
  <si>
    <t xml:space="preserve">Nursel Çakmak</t>
  </si>
  <si>
    <t xml:space="preserve">130</t>
  </si>
  <si>
    <t xml:space="preserve">serap yılmazçamlıca</t>
  </si>
  <si>
    <t xml:space="preserve">10000M.</t>
  </si>
  <si>
    <t xml:space="preserve">156</t>
  </si>
  <si>
    <t xml:space="preserve">hayriye  DURANLI</t>
  </si>
  <si>
    <t xml:space="preserve">71</t>
  </si>
  <si>
    <t xml:space="preserve">yükselen kabadayı</t>
  </si>
  <si>
    <t xml:space="preserve">disk</t>
  </si>
  <si>
    <t xml:space="preserve">3000M.ENG.</t>
  </si>
  <si>
    <t xml:space="preserve">2000M.ENG.</t>
  </si>
  <si>
    <t xml:space="preserve">100M.ENG</t>
  </si>
  <si>
    <t xml:space="preserve">110M.ENG.</t>
  </si>
  <si>
    <t xml:space="preserve">300M.ENG.</t>
  </si>
  <si>
    <t xml:space="preserve">200M.ENG.</t>
  </si>
  <si>
    <t xml:space="preserve">SIRIK</t>
  </si>
  <si>
    <t xml:space="preserve">Türkiye Atletizm Federasyonu
İzmir Atletizm İl Temsilciliği</t>
  </si>
  <si>
    <t xml:space="preserve">Yarışma Dalı</t>
  </si>
  <si>
    <t xml:space="preserve">Kategorisi      </t>
  </si>
  <si>
    <t xml:space="preserve">Tarih-Saat </t>
  </si>
  <si>
    <t xml:space="preserve">30 - 34 Yaş Grubu</t>
  </si>
  <si>
    <t xml:space="preserve">Türkiye Rekoru</t>
  </si>
  <si>
    <t xml:space="preserve">İli</t>
  </si>
  <si>
    <t xml:space="preserve">Ara Derece</t>
  </si>
  <si>
    <t xml:space="preserve">Sonuç</t>
  </si>
  <si>
    <t xml:space="preserve">Puan</t>
  </si>
  <si>
    <t xml:space="preserve">Rüzgar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40 - 44 Yaş Grubu</t>
  </si>
  <si>
    <t xml:space="preserve">Gülle-7</t>
  </si>
  <si>
    <t xml:space="preserve">X</t>
  </si>
  <si>
    <t xml:space="preserve">Gülle-6</t>
  </si>
  <si>
    <t xml:space="preserve">Gülle-8</t>
  </si>
  <si>
    <t xml:space="preserve">Gülle-9</t>
  </si>
  <si>
    <t xml:space="preserve">45 - 49 Yaş Grubu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50 - 54 Yaş Grubu</t>
  </si>
  <si>
    <t xml:space="preserve">Gülle-15</t>
  </si>
  <si>
    <t xml:space="preserve">Gülle-16</t>
  </si>
  <si>
    <t xml:space="preserve">Gülle-17</t>
  </si>
  <si>
    <t xml:space="preserve">Gülle-18</t>
  </si>
  <si>
    <t xml:space="preserve">55 - 59 Yaş Grubu</t>
  </si>
  <si>
    <t xml:space="preserve">Gülle-19</t>
  </si>
  <si>
    <t xml:space="preserve">Gülle-20</t>
  </si>
  <si>
    <t xml:space="preserve">Gülle-21</t>
  </si>
  <si>
    <t xml:space="preserve">60 - 64 Yaş Grubu</t>
  </si>
  <si>
    <t xml:space="preserve">Gülle-22</t>
  </si>
  <si>
    <t xml:space="preserve">Gülle-23</t>
  </si>
  <si>
    <t xml:space="preserve">Gülle-24</t>
  </si>
  <si>
    <t xml:space="preserve">65 - 69 Yaş Grubu</t>
  </si>
  <si>
    <t xml:space="preserve">Gülle-25</t>
  </si>
  <si>
    <t xml:space="preserve">Gülle-26</t>
  </si>
  <si>
    <t xml:space="preserve">Gülle-27</t>
  </si>
  <si>
    <t xml:space="preserve">70 - 74 Yaş Grubu</t>
  </si>
  <si>
    <t xml:space="preserve">Gülle-28</t>
  </si>
  <si>
    <t xml:space="preserve">Gülle-29</t>
  </si>
  <si>
    <t xml:space="preserve">Gülle-30</t>
  </si>
  <si>
    <t xml:space="preserve">75 - 79 Yaş Grubu</t>
  </si>
  <si>
    <t xml:space="preserve">Gülle-31</t>
  </si>
  <si>
    <t xml:space="preserve">Gülle-32</t>
  </si>
  <si>
    <t xml:space="preserve">80 - 84 Yaş Grubu</t>
  </si>
  <si>
    <t xml:space="preserve">Gülle-33</t>
  </si>
  <si>
    <t xml:space="preserve">Gülle-34</t>
  </si>
  <si>
    <t xml:space="preserve">85 - 89 Yaş Grubu</t>
  </si>
  <si>
    <t xml:space="preserve">Gülle-35</t>
  </si>
  <si>
    <t xml:space="preserve">Gülle-36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arışma Tarih-Saati</t>
  </si>
  <si>
    <t xml:space="preserve">Genel Sıralama</t>
  </si>
  <si>
    <t xml:space="preserve">1. SERİ</t>
  </si>
  <si>
    <t xml:space="preserve">Rüzgar  : -1,6</t>
  </si>
  <si>
    <t xml:space="preserve">Doğum Tarihi</t>
  </si>
  <si>
    <t xml:space="preserve">İli-Kulübü</t>
  </si>
  <si>
    <t xml:space="preserve">Derece</t>
  </si>
  <si>
    <t xml:space="preserve">Yaş Kategorisi</t>
  </si>
  <si>
    <t xml:space="preserve">80m.Eng-1-1</t>
  </si>
  <si>
    <t xml:space="preserve">80m.Eng-1-2</t>
  </si>
  <si>
    <t xml:space="preserve">80m.Eng-1-3</t>
  </si>
  <si>
    <t xml:space="preserve">80m.Eng-1-4</t>
  </si>
  <si>
    <t xml:space="preserve">80m.Eng-1-5</t>
  </si>
  <si>
    <t xml:space="preserve">80m.Eng-1-6</t>
  </si>
  <si>
    <t xml:space="preserve">80m.Eng-1-7</t>
  </si>
  <si>
    <t xml:space="preserve">80m.Eng-1-8</t>
  </si>
  <si>
    <t xml:space="preserve">2. SERİ</t>
  </si>
  <si>
    <t xml:space="preserve">Rüzgar  :+0,7</t>
  </si>
  <si>
    <t xml:space="preserve">80m.Eng-2-1</t>
  </si>
  <si>
    <t xml:space="preserve">80m.Eng-2-2</t>
  </si>
  <si>
    <t xml:space="preserve">80m.Eng-2-3</t>
  </si>
  <si>
    <t xml:space="preserve">80m.Eng-2-4</t>
  </si>
  <si>
    <t xml:space="preserve">80m.Eng-2-5</t>
  </si>
  <si>
    <t xml:space="preserve">YTR</t>
  </si>
  <si>
    <t xml:space="preserve">80m.Eng-2-6</t>
  </si>
  <si>
    <t xml:space="preserve">80m.Eng-2-7</t>
  </si>
  <si>
    <t xml:space="preserve">80m.Eng-2-8</t>
  </si>
  <si>
    <t xml:space="preserve">3. SERİ</t>
  </si>
  <si>
    <t xml:space="preserve">80m.Eng-3-1</t>
  </si>
  <si>
    <t xml:space="preserve">80m.Eng-3-2</t>
  </si>
  <si>
    <t xml:space="preserve">80m.Eng-3-3</t>
  </si>
  <si>
    <t xml:space="preserve">80m.Eng-3-4</t>
  </si>
  <si>
    <t xml:space="preserve">80m.Eng-3-5</t>
  </si>
  <si>
    <t xml:space="preserve">80m.Eng-3-6</t>
  </si>
  <si>
    <t xml:space="preserve">80m.Eng-3-7</t>
  </si>
  <si>
    <t xml:space="preserve">80m.Eng-3-8</t>
  </si>
  <si>
    <t xml:space="preserve">4. SERİ</t>
  </si>
  <si>
    <t xml:space="preserve">Rüzgar  :</t>
  </si>
  <si>
    <t xml:space="preserve">55 -59 Yaş Grubu</t>
  </si>
  <si>
    <t xml:space="preserve">80m.Eng-4-1</t>
  </si>
  <si>
    <t xml:space="preserve">80m.Eng-4-2</t>
  </si>
  <si>
    <t xml:space="preserve">80m.Eng-4-3</t>
  </si>
  <si>
    <t xml:space="preserve">80m.Eng-4-4</t>
  </si>
  <si>
    <t xml:space="preserve">80m.Eng-4-5</t>
  </si>
  <si>
    <t xml:space="preserve">80m.Eng-4-6</t>
  </si>
  <si>
    <t xml:space="preserve">80m.Eng-4-7</t>
  </si>
  <si>
    <t xml:space="preserve">80m.Eng-4-8</t>
  </si>
  <si>
    <t xml:space="preserve">5. SERİ</t>
  </si>
  <si>
    <t xml:space="preserve">80m.Eng-5-1</t>
  </si>
  <si>
    <t xml:space="preserve">80m.Eng-5-2</t>
  </si>
  <si>
    <t xml:space="preserve">80m.Eng-5-3</t>
  </si>
  <si>
    <t xml:space="preserve">80m.Eng-5-4</t>
  </si>
  <si>
    <t xml:space="preserve">80m.Eng-5-5</t>
  </si>
  <si>
    <t xml:space="preserve">80m.Eng-5-6</t>
  </si>
  <si>
    <t xml:space="preserve">80m.Eng-5-7</t>
  </si>
  <si>
    <t xml:space="preserve">80m.Eng-5-8</t>
  </si>
  <si>
    <t xml:space="preserve">6. SERİ</t>
  </si>
  <si>
    <t xml:space="preserve">80m.Eng-6-1</t>
  </si>
  <si>
    <t xml:space="preserve">80m.Eng-6-2</t>
  </si>
  <si>
    <t xml:space="preserve">80m.Eng-6-3</t>
  </si>
  <si>
    <t xml:space="preserve">80m.Eng-6-4</t>
  </si>
  <si>
    <t xml:space="preserve">80m.Eng-6-5</t>
  </si>
  <si>
    <t xml:space="preserve">80m.Eng-6-6</t>
  </si>
  <si>
    <t xml:space="preserve">80m.Eng-6-7</t>
  </si>
  <si>
    <t xml:space="preserve">80m.Eng-6-8</t>
  </si>
  <si>
    <t xml:space="preserve">Rüzgar  : +0,9</t>
  </si>
  <si>
    <t xml:space="preserve">100M.-1-1</t>
  </si>
  <si>
    <t xml:space="preserve">100M.-1-2</t>
  </si>
  <si>
    <t xml:space="preserve">100M.-1-3</t>
  </si>
  <si>
    <t xml:space="preserve">100M.-1-4</t>
  </si>
  <si>
    <t xml:space="preserve">100M.-1-5</t>
  </si>
  <si>
    <t xml:space="preserve">100M.-1-6</t>
  </si>
  <si>
    <t xml:space="preserve">35 - 39 Yaş Grubu</t>
  </si>
  <si>
    <t xml:space="preserve">100M.-1-7</t>
  </si>
  <si>
    <t xml:space="preserve">100M.-1-8</t>
  </si>
  <si>
    <t xml:space="preserve">100m.-2-1</t>
  </si>
  <si>
    <t xml:space="preserve">100m.-2-2</t>
  </si>
  <si>
    <t xml:space="preserve">100m.-2-3</t>
  </si>
  <si>
    <t xml:space="preserve">100m.-2-4</t>
  </si>
  <si>
    <t xml:space="preserve">100m.-2-5</t>
  </si>
  <si>
    <t xml:space="preserve">100m.-2-6</t>
  </si>
  <si>
    <t xml:space="preserve">100m.-2-7</t>
  </si>
  <si>
    <t xml:space="preserve">100m.-2-8</t>
  </si>
  <si>
    <t xml:space="preserve">Rüzgar  :+0,9</t>
  </si>
  <si>
    <t xml:space="preserve">100m.-3-1</t>
  </si>
  <si>
    <t xml:space="preserve">100m.-3-2</t>
  </si>
  <si>
    <t xml:space="preserve">100m.-3-3</t>
  </si>
  <si>
    <t xml:space="preserve">100m.-3-4</t>
  </si>
  <si>
    <t xml:space="preserve">100m.-3-5</t>
  </si>
  <si>
    <t xml:space="preserve">100m.-3-6</t>
  </si>
  <si>
    <t xml:space="preserve">100m.-3-7</t>
  </si>
  <si>
    <t xml:space="preserve">100m.-3-8</t>
  </si>
  <si>
    <t xml:space="preserve">100m.-4-1</t>
  </si>
  <si>
    <t xml:space="preserve">-</t>
  </si>
  <si>
    <t xml:space="preserve">DNS</t>
  </si>
  <si>
    <t xml:space="preserve">100m.-4-2</t>
  </si>
  <si>
    <t xml:space="preserve">100m.-4-3</t>
  </si>
  <si>
    <t xml:space="preserve">100m.-4-4</t>
  </si>
  <si>
    <t xml:space="preserve">100m.-4-5</t>
  </si>
  <si>
    <t xml:space="preserve">100m.-4-6</t>
  </si>
  <si>
    <t xml:space="preserve">100m.-4-7</t>
  </si>
  <si>
    <t xml:space="preserve">100m.-4-8</t>
  </si>
  <si>
    <t xml:space="preserve">Rüzgar  :+0,5</t>
  </si>
  <si>
    <t xml:space="preserve">100m.-5-1</t>
  </si>
  <si>
    <t xml:space="preserve">100m.-5-2</t>
  </si>
  <si>
    <t xml:space="preserve">100m.-5-3</t>
  </si>
  <si>
    <t xml:space="preserve">100m.-5-4</t>
  </si>
  <si>
    <t xml:space="preserve">100m.-5-5</t>
  </si>
  <si>
    <t xml:space="preserve">100m.-5-6</t>
  </si>
  <si>
    <t xml:space="preserve">100m.-5-7</t>
  </si>
  <si>
    <t xml:space="preserve">100m.-5-8</t>
  </si>
  <si>
    <t xml:space="preserve">100m.-6-1</t>
  </si>
  <si>
    <t xml:space="preserve">100m.-6-2</t>
  </si>
  <si>
    <t xml:space="preserve">100m.-6-3</t>
  </si>
  <si>
    <t xml:space="preserve">100m.-6-4</t>
  </si>
  <si>
    <t xml:space="preserve">100m.-6-5</t>
  </si>
  <si>
    <t xml:space="preserve">100m.-6-6</t>
  </si>
  <si>
    <t xml:space="preserve">100m.-6-7</t>
  </si>
  <si>
    <t xml:space="preserve">100m.-6-8</t>
  </si>
  <si>
    <t xml:space="preserve">7. SERİ</t>
  </si>
  <si>
    <t xml:space="preserve">Rüzgar  : +0,5</t>
  </si>
  <si>
    <t xml:space="preserve">100M.-7-1</t>
  </si>
  <si>
    <t xml:space="preserve">100M.-7-2</t>
  </si>
  <si>
    <t xml:space="preserve">100M.-7-3</t>
  </si>
  <si>
    <t xml:space="preserve">100M.-7-4</t>
  </si>
  <si>
    <t xml:space="preserve">100M.-7-5</t>
  </si>
  <si>
    <t xml:space="preserve">100M.-7-6</t>
  </si>
  <si>
    <t xml:space="preserve">100M.-7-7</t>
  </si>
  <si>
    <t xml:space="preserve">100M.-7-8</t>
  </si>
  <si>
    <t xml:space="preserve">8. SERİ</t>
  </si>
  <si>
    <t xml:space="preserve">Rüzgar  : </t>
  </si>
  <si>
    <t xml:space="preserve">100m.-8-1</t>
  </si>
  <si>
    <t xml:space="preserve">100m.-8-2</t>
  </si>
  <si>
    <t xml:space="preserve">100m.-8-3</t>
  </si>
  <si>
    <t xml:space="preserve">100m.-8-4</t>
  </si>
  <si>
    <t xml:space="preserve">100m.-8-5</t>
  </si>
  <si>
    <t xml:space="preserve">100m.-8-6</t>
  </si>
  <si>
    <t xml:space="preserve">100m.-8-7</t>
  </si>
  <si>
    <t xml:space="preserve">100m.-8-8</t>
  </si>
  <si>
    <t xml:space="preserve">9. SERİ</t>
  </si>
  <si>
    <t xml:space="preserve">100m.-9-1</t>
  </si>
  <si>
    <t xml:space="preserve">100m.-9-2</t>
  </si>
  <si>
    <t xml:space="preserve">100m.-9-3</t>
  </si>
  <si>
    <t xml:space="preserve">100m.-9-4</t>
  </si>
  <si>
    <t xml:space="preserve">100m.-9-5</t>
  </si>
  <si>
    <t xml:space="preserve">100m.-9-6</t>
  </si>
  <si>
    <t xml:space="preserve">100m.-9-7</t>
  </si>
  <si>
    <t xml:space="preserve">100m.-9-8</t>
  </si>
  <si>
    <t xml:space="preserve">10. SERİ</t>
  </si>
  <si>
    <t xml:space="preserve">100m.-10-1</t>
  </si>
  <si>
    <t xml:space="preserve">100m.-10-2</t>
  </si>
  <si>
    <t xml:space="preserve">100m.-10-3</t>
  </si>
  <si>
    <t xml:space="preserve">100m.-10-4</t>
  </si>
  <si>
    <t xml:space="preserve">100m.-10-5</t>
  </si>
  <si>
    <t xml:space="preserve">100m.-10-6</t>
  </si>
  <si>
    <t xml:space="preserve">100m.-10-7</t>
  </si>
  <si>
    <t xml:space="preserve">100m.-10-8</t>
  </si>
  <si>
    <t xml:space="preserve">11. SERİ</t>
  </si>
  <si>
    <t xml:space="preserve">100m.-11-1</t>
  </si>
  <si>
    <t xml:space="preserve">100m.-11-2</t>
  </si>
  <si>
    <t xml:space="preserve">100m.-11-3</t>
  </si>
  <si>
    <t xml:space="preserve">100m.-11-4</t>
  </si>
  <si>
    <t xml:space="preserve">100m.-11-5</t>
  </si>
  <si>
    <t xml:space="preserve">100m.-11-6</t>
  </si>
  <si>
    <t xml:space="preserve">100m.-11-7</t>
  </si>
  <si>
    <t xml:space="preserve">100m.-11-8</t>
  </si>
  <si>
    <t xml:space="preserve">12. SERİ</t>
  </si>
  <si>
    <t xml:space="preserve">100m.-12-1</t>
  </si>
  <si>
    <t xml:space="preserve">100m.-12-2</t>
  </si>
  <si>
    <t xml:space="preserve">100m.-12-3</t>
  </si>
  <si>
    <t xml:space="preserve">100m.-12-4</t>
  </si>
  <si>
    <t xml:space="preserve">100m.-12-5</t>
  </si>
  <si>
    <t xml:space="preserve">100m.-12-6</t>
  </si>
  <si>
    <t xml:space="preserve">100m.-12-7</t>
  </si>
  <si>
    <t xml:space="preserve">100m.-12-8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400m.-6-1</t>
  </si>
  <si>
    <t xml:space="preserve">400m.-6-2</t>
  </si>
  <si>
    <t xml:space="preserve">400m.-6-3</t>
  </si>
  <si>
    <t xml:space="preserve">400m.-6-4</t>
  </si>
  <si>
    <t xml:space="preserve">400m.-6-5</t>
  </si>
  <si>
    <t xml:space="preserve">400m.-6-6</t>
  </si>
  <si>
    <t xml:space="preserve">400m.-6-7</t>
  </si>
  <si>
    <t xml:space="preserve">400m.-6-8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 Adım-25</t>
  </si>
  <si>
    <t xml:space="preserve">Üç Adım-26</t>
  </si>
  <si>
    <t xml:space="preserve">Üç Adım-27</t>
  </si>
  <si>
    <t xml:space="preserve">Üç Adım-28</t>
  </si>
  <si>
    <t xml:space="preserve">Üç Adım-29</t>
  </si>
  <si>
    <t xml:space="preserve">Üç Adım-30</t>
  </si>
  <si>
    <t xml:space="preserve">Üç Adım-31</t>
  </si>
  <si>
    <t xml:space="preserve">Üç Adım-32</t>
  </si>
  <si>
    <t xml:space="preserve">Üç Adım-33</t>
  </si>
  <si>
    <t xml:space="preserve">Üç Adım-34</t>
  </si>
  <si>
    <t xml:space="preserve">Üç Adım-35</t>
  </si>
  <si>
    <t xml:space="preserve">Üç Adım-36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1500m.-3-1</t>
  </si>
  <si>
    <t xml:space="preserve">1500m.-3-2</t>
  </si>
  <si>
    <t xml:space="preserve">1500m.-3-3</t>
  </si>
  <si>
    <t xml:space="preserve">1500m.-3-4</t>
  </si>
  <si>
    <t xml:space="preserve">1500m.-3-5</t>
  </si>
  <si>
    <t xml:space="preserve">1500m.-3-6</t>
  </si>
  <si>
    <t xml:space="preserve">1500m.-3-7</t>
  </si>
  <si>
    <t xml:space="preserve">1500m.-3-8</t>
  </si>
  <si>
    <t xml:space="preserve">1500m.-3-9</t>
  </si>
  <si>
    <t xml:space="preserve">1500m.-3-10</t>
  </si>
  <si>
    <t xml:space="preserve">1500m.-3-11</t>
  </si>
  <si>
    <t xml:space="preserve">1500m.-3-12</t>
  </si>
  <si>
    <t xml:space="preserve">1500m.-4-1</t>
  </si>
  <si>
    <t xml:space="preserve">1500m.-4-2</t>
  </si>
  <si>
    <t xml:space="preserve">1500m.-4-3</t>
  </si>
  <si>
    <t xml:space="preserve">1500m.-4-4</t>
  </si>
  <si>
    <t xml:space="preserve">1500m.-4-5</t>
  </si>
  <si>
    <t xml:space="preserve">1500m.-4-6</t>
  </si>
  <si>
    <t xml:space="preserve">1500m.-4-7</t>
  </si>
  <si>
    <t xml:space="preserve">1500m.-4-8</t>
  </si>
  <si>
    <t xml:space="preserve">1500m.-4-9</t>
  </si>
  <si>
    <t xml:space="preserve">1500m.-4-10</t>
  </si>
  <si>
    <t xml:space="preserve">1500m.-4-11</t>
  </si>
  <si>
    <t xml:space="preserve">1500m.-4-12</t>
  </si>
  <si>
    <t xml:space="preserve">1500m.-5-1</t>
  </si>
  <si>
    <t xml:space="preserve">1500m.-5-2</t>
  </si>
  <si>
    <t xml:space="preserve">1500m.-5-3</t>
  </si>
  <si>
    <t xml:space="preserve">1500m.-5-4</t>
  </si>
  <si>
    <t xml:space="preserve">1500m.-5-5</t>
  </si>
  <si>
    <t xml:space="preserve">1500m.-5-6</t>
  </si>
  <si>
    <t xml:space="preserve">1500m.-5-7</t>
  </si>
  <si>
    <t xml:space="preserve">1500m.-5-8</t>
  </si>
  <si>
    <t xml:space="preserve">1500m.-5-9</t>
  </si>
  <si>
    <t xml:space="preserve">1500m.-5-10</t>
  </si>
  <si>
    <t xml:space="preserve">1500m.-5-11</t>
  </si>
  <si>
    <t xml:space="preserve">1500m.-5-12</t>
  </si>
  <si>
    <t xml:space="preserve">Çekiç-1</t>
  </si>
  <si>
    <t xml:space="preserve">5000m.-1-1</t>
  </si>
  <si>
    <t xml:space="preserve">5000m.-1-2</t>
  </si>
  <si>
    <t xml:space="preserve">5000m.-1-3</t>
  </si>
  <si>
    <t xml:space="preserve">5000m.-1-4</t>
  </si>
  <si>
    <t xml:space="preserve">5000m.-1-5</t>
  </si>
  <si>
    <t xml:space="preserve">5000m.-1-6</t>
  </si>
  <si>
    <t xml:space="preserve">5000m.-1-7</t>
  </si>
  <si>
    <t xml:space="preserve">5000m.-1-8</t>
  </si>
  <si>
    <t xml:space="preserve">5000m.-1-9</t>
  </si>
  <si>
    <t xml:space="preserve">5000m.-1-10</t>
  </si>
  <si>
    <t xml:space="preserve">5000m.-1-11</t>
  </si>
  <si>
    <t xml:space="preserve">5000m.-1-12</t>
  </si>
  <si>
    <t xml:space="preserve">5000m.-2-1</t>
  </si>
  <si>
    <t xml:space="preserve">5000m.-2-2</t>
  </si>
  <si>
    <t xml:space="preserve">5000m.-2-3</t>
  </si>
  <si>
    <t xml:space="preserve">5000m.-2-4</t>
  </si>
  <si>
    <t xml:space="preserve">5000m.-2-5</t>
  </si>
  <si>
    <t xml:space="preserve">5000m.-2-6</t>
  </si>
  <si>
    <t xml:space="preserve">5000m.-2-7</t>
  </si>
  <si>
    <t xml:space="preserve">5000m.-2-8</t>
  </si>
  <si>
    <t xml:space="preserve">5000m.-2-9</t>
  </si>
  <si>
    <t xml:space="preserve">5000m.-2-10</t>
  </si>
  <si>
    <t xml:space="preserve">5000m.-2-11</t>
  </si>
  <si>
    <t xml:space="preserve">5000m.-2-12</t>
  </si>
  <si>
    <t xml:space="preserve">5000m.-3-1</t>
  </si>
  <si>
    <t xml:space="preserve">5000m.-3-2</t>
  </si>
  <si>
    <t xml:space="preserve">5000m.-3-3</t>
  </si>
  <si>
    <t xml:space="preserve">5000m.-3-4</t>
  </si>
  <si>
    <t xml:space="preserve">5000m.-3-5</t>
  </si>
  <si>
    <t xml:space="preserve">5000m.-3-6</t>
  </si>
  <si>
    <t xml:space="preserve">5000m.-3-7</t>
  </si>
  <si>
    <t xml:space="preserve">5000m.-3-8</t>
  </si>
  <si>
    <t xml:space="preserve">5000m.-3-9</t>
  </si>
  <si>
    <t xml:space="preserve">5000m.-3-10</t>
  </si>
  <si>
    <t xml:space="preserve">5000m.-3-11</t>
  </si>
  <si>
    <t xml:space="preserve">5000m.-3-12</t>
  </si>
  <si>
    <t xml:space="preserve">5000m.-4-1</t>
  </si>
  <si>
    <t xml:space="preserve">5000m.-4-2</t>
  </si>
  <si>
    <t xml:space="preserve">5000m.-4-3</t>
  </si>
  <si>
    <t xml:space="preserve">5000m.-4-4</t>
  </si>
  <si>
    <t xml:space="preserve">5000m.-4-5</t>
  </si>
  <si>
    <t xml:space="preserve">5000m.-4-6</t>
  </si>
  <si>
    <t xml:space="preserve">5000m.-4-7</t>
  </si>
  <si>
    <t xml:space="preserve">5000m.-4-8</t>
  </si>
  <si>
    <t xml:space="preserve">5000m.-4-9</t>
  </si>
  <si>
    <t xml:space="preserve">5000m.-4-10</t>
  </si>
  <si>
    <t xml:space="preserve">5000m.-4-11</t>
  </si>
  <si>
    <t xml:space="preserve">5000m.-4-12</t>
  </si>
  <si>
    <t xml:space="preserve">5000m.-5-1</t>
  </si>
  <si>
    <t xml:space="preserve">5000m.-5-2</t>
  </si>
  <si>
    <t xml:space="preserve">5000m.-5-3</t>
  </si>
  <si>
    <t xml:space="preserve">5000m.-5-4</t>
  </si>
  <si>
    <t xml:space="preserve">5000m.-5-5</t>
  </si>
  <si>
    <t xml:space="preserve">5000m.-5-6</t>
  </si>
  <si>
    <t xml:space="preserve">5000m.-5-7</t>
  </si>
  <si>
    <t xml:space="preserve">5000m.-5-8</t>
  </si>
  <si>
    <t xml:space="preserve">5000m.-5-9</t>
  </si>
  <si>
    <t xml:space="preserve">5000m.-5-10</t>
  </si>
  <si>
    <t xml:space="preserve">5000m.-5-11</t>
  </si>
  <si>
    <t xml:space="preserve">5000m.-5-12</t>
  </si>
  <si>
    <t xml:space="preserve">4X100 METRE </t>
  </si>
  <si>
    <t xml:space="preserve">GÜL YILDIZ,MERAL ÇALU,SERAP Y. ÇAMLICA, NESRİN OVGÜÇ</t>
  </si>
  <si>
    <t xml:space="preserve">İZMİR B.Ş.B.,İZMAK,İZMAK,İZMİR</t>
  </si>
  <si>
    <t xml:space="preserve">Kadın 45 - 50 yaş</t>
  </si>
  <si>
    <t xml:space="preserve">400M.ENG.-1-1</t>
  </si>
  <si>
    <t xml:space="preserve">DQ(169/7-B)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-2-1</t>
  </si>
  <si>
    <t xml:space="preserve">400m.Eng-2-2</t>
  </si>
  <si>
    <t xml:space="preserve">400m.Eng-2-3</t>
  </si>
  <si>
    <t xml:space="preserve">400m.Eng-2-4</t>
  </si>
  <si>
    <t xml:space="preserve">400m.Eng-2-5</t>
  </si>
  <si>
    <t xml:space="preserve">400m.Eng-2-6</t>
  </si>
  <si>
    <t xml:space="preserve">400m.Eng-2-7</t>
  </si>
  <si>
    <t xml:space="preserve">400m.Eng-2-8</t>
  </si>
  <si>
    <t xml:space="preserve">400m.Eng-3-1</t>
  </si>
  <si>
    <t xml:space="preserve">400m.Eng-3-2</t>
  </si>
  <si>
    <t xml:space="preserve">400m.Eng-3-3</t>
  </si>
  <si>
    <t xml:space="preserve">400m.Eng-3-4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400m.Eng-4-1</t>
  </si>
  <si>
    <t xml:space="preserve">400m.Eng-4-2</t>
  </si>
  <si>
    <t xml:space="preserve">400m.Eng-4-3</t>
  </si>
  <si>
    <t xml:space="preserve">400m.Eng-4-4</t>
  </si>
  <si>
    <t xml:space="preserve">400m.Eng-4-5</t>
  </si>
  <si>
    <t xml:space="preserve">400m.Eng-4-6</t>
  </si>
  <si>
    <t xml:space="preserve">400m.Eng-4-7</t>
  </si>
  <si>
    <t xml:space="preserve">400m.Eng-4-8</t>
  </si>
  <si>
    <t xml:space="preserve">400m.Eng-5-1</t>
  </si>
  <si>
    <t xml:space="preserve">400m.Eng-5-2</t>
  </si>
  <si>
    <t xml:space="preserve">400m.Eng-5-3</t>
  </si>
  <si>
    <t xml:space="preserve">400m.Eng-5-4</t>
  </si>
  <si>
    <t xml:space="preserve">400m.Eng-5-5</t>
  </si>
  <si>
    <t xml:space="preserve">400m.Eng-5-6</t>
  </si>
  <si>
    <t xml:space="preserve">400m.Eng-5-7</t>
  </si>
  <si>
    <t xml:space="preserve">400m.Eng-5-8</t>
  </si>
  <si>
    <t xml:space="preserve">400m.Eng-6-1</t>
  </si>
  <si>
    <t xml:space="preserve">400m.Eng-6-2</t>
  </si>
  <si>
    <t xml:space="preserve">400m.Eng-6-3</t>
  </si>
  <si>
    <t xml:space="preserve">400m.Eng-6-4</t>
  </si>
  <si>
    <t xml:space="preserve">400m.Eng-6-5</t>
  </si>
  <si>
    <t xml:space="preserve">400m.Eng-6-6</t>
  </si>
  <si>
    <t xml:space="preserve">400m.Eng-6-7</t>
  </si>
  <si>
    <t xml:space="preserve">400m.Eng-6-8</t>
  </si>
  <si>
    <t xml:space="preserve">Rüzgar  :-0,7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Rüzgar  :-2,2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4-7</t>
  </si>
  <si>
    <t xml:space="preserve">200m.-4-8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5-7</t>
  </si>
  <si>
    <t xml:space="preserve">200m.-5-8</t>
  </si>
  <si>
    <t xml:space="preserve">200m.-6-1</t>
  </si>
  <si>
    <t xml:space="preserve">200m.-6-2</t>
  </si>
  <si>
    <t xml:space="preserve">200m.-6-3</t>
  </si>
  <si>
    <t xml:space="preserve">200m.-6-4</t>
  </si>
  <si>
    <t xml:space="preserve">200m.-6-5</t>
  </si>
  <si>
    <t xml:space="preserve">200m.-6-6</t>
  </si>
  <si>
    <t xml:space="preserve">200m.-6-7</t>
  </si>
  <si>
    <t xml:space="preserve">200m.-6-8</t>
  </si>
  <si>
    <t xml:space="preserve">Uzun-1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AYCAN KURTCAN</t>
  </si>
  <si>
    <t xml:space="preserve">Uzun-10</t>
  </si>
  <si>
    <t xml:space="preserve">NAŞİDE ADAY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KAMURAN SÖNMEZ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Cirit-1</t>
  </si>
  <si>
    <t xml:space="preserve">Cirit-2</t>
  </si>
  <si>
    <t xml:space="preserve">Cirit-3</t>
  </si>
  <si>
    <t xml:space="preserve">Cirit-4</t>
  </si>
  <si>
    <t xml:space="preserve">Cirit-5</t>
  </si>
  <si>
    <t xml:space="preserve">CİRİT-6</t>
  </si>
  <si>
    <t xml:space="preserve">Cirit-7</t>
  </si>
  <si>
    <t xml:space="preserve">Cirit-8</t>
  </si>
  <si>
    <t xml:space="preserve">Cirit-9</t>
  </si>
  <si>
    <t xml:space="preserve">Cirit-11</t>
  </si>
  <si>
    <t xml:space="preserve">Cirit-10</t>
  </si>
  <si>
    <t xml:space="preserve">MRAL ÇALLI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Cirit-21</t>
  </si>
  <si>
    <t xml:space="preserve">Cirit-22</t>
  </si>
  <si>
    <t xml:space="preserve">Cirit-23</t>
  </si>
  <si>
    <t xml:space="preserve">Cirit-24</t>
  </si>
  <si>
    <t xml:space="preserve">Cirit-25</t>
  </si>
  <si>
    <t xml:space="preserve">NECLA AKER</t>
  </si>
  <si>
    <t xml:space="preserve">Cirit-26</t>
  </si>
  <si>
    <t xml:space="preserve">Cirit-27</t>
  </si>
  <si>
    <t xml:space="preserve">Cirit-28</t>
  </si>
  <si>
    <t xml:space="preserve">Cirit-29</t>
  </si>
  <si>
    <t xml:space="preserve">Cirit-30</t>
  </si>
  <si>
    <t xml:space="preserve">Cirit-31</t>
  </si>
  <si>
    <t xml:space="preserve">Cirit-32</t>
  </si>
  <si>
    <t xml:space="preserve">Cirit-33</t>
  </si>
  <si>
    <t xml:space="preserve">Cirit-34</t>
  </si>
  <si>
    <t xml:space="preserve">Cirit-35</t>
  </si>
  <si>
    <t xml:space="preserve">Cirit-36</t>
  </si>
  <si>
    <t xml:space="preserve">Yüksek-1</t>
  </si>
  <si>
    <t xml:space="preserve">O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10</t>
  </si>
  <si>
    <t xml:space="preserve">Yüksek-9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0</t>
  </si>
  <si>
    <t xml:space="preserve">Yüksek-21</t>
  </si>
  <si>
    <t xml:space="preserve">Yüksek-22</t>
  </si>
  <si>
    <t xml:space="preserve">Yüksek-23</t>
  </si>
  <si>
    <t xml:space="preserve">Yüksek-24</t>
  </si>
  <si>
    <t xml:space="preserve">Yüksek-25</t>
  </si>
  <si>
    <t xml:space="preserve">Yüksek-26</t>
  </si>
  <si>
    <t xml:space="preserve">Yüksek-27</t>
  </si>
  <si>
    <t xml:space="preserve">Yüksek-28</t>
  </si>
  <si>
    <t xml:space="preserve">Yüksek-29</t>
  </si>
  <si>
    <t xml:space="preserve">Yüksek-30</t>
  </si>
  <si>
    <t xml:space="preserve">Yüksek-31</t>
  </si>
  <si>
    <t xml:space="preserve">Yüksek-32</t>
  </si>
  <si>
    <t xml:space="preserve">Yüksek-33</t>
  </si>
  <si>
    <t xml:space="preserve">Müsabaka Direktörü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DQ (163/3)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800m.-4-1</t>
  </si>
  <si>
    <t xml:space="preserve">800m.-4-2</t>
  </si>
  <si>
    <t xml:space="preserve">800m.-4-3</t>
  </si>
  <si>
    <t xml:space="preserve">800m.-4-4</t>
  </si>
  <si>
    <t xml:space="preserve">800m.-4-5</t>
  </si>
  <si>
    <t xml:space="preserve">800m.-4-6</t>
  </si>
  <si>
    <t xml:space="preserve">800m.-4-7</t>
  </si>
  <si>
    <t xml:space="preserve">800m.-4-8</t>
  </si>
  <si>
    <t xml:space="preserve">800m.-5-1</t>
  </si>
  <si>
    <t xml:space="preserve">800m.-5-2</t>
  </si>
  <si>
    <t xml:space="preserve">800m.-5-3</t>
  </si>
  <si>
    <t xml:space="preserve">800m.-5-4</t>
  </si>
  <si>
    <t xml:space="preserve">800m.-5-5</t>
  </si>
  <si>
    <t xml:space="preserve">800m.-5-6</t>
  </si>
  <si>
    <t xml:space="preserve">800m.-5-7</t>
  </si>
  <si>
    <t xml:space="preserve">800m.-5-8</t>
  </si>
  <si>
    <t xml:space="preserve">800m.-6-1</t>
  </si>
  <si>
    <t xml:space="preserve">800m.-6-2</t>
  </si>
  <si>
    <t xml:space="preserve">800m.-6-3</t>
  </si>
  <si>
    <t xml:space="preserve">800m.-6-4</t>
  </si>
  <si>
    <t xml:space="preserve">800m.-6-5</t>
  </si>
  <si>
    <t xml:space="preserve">800m.-6-6</t>
  </si>
  <si>
    <t xml:space="preserve">800m.-6-7</t>
  </si>
  <si>
    <t xml:space="preserve">800m.-6-8</t>
  </si>
  <si>
    <t xml:space="preserve">Disk-1</t>
  </si>
  <si>
    <t xml:space="preserve">Disk-2</t>
  </si>
  <si>
    <t xml:space="preserve">Disk-3</t>
  </si>
  <si>
    <t xml:space="preserve">Disk-4</t>
  </si>
  <si>
    <t xml:space="preserve">Disk-5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isk-27</t>
  </si>
  <si>
    <t xml:space="preserve">Disk-28</t>
  </si>
  <si>
    <t xml:space="preserve">Disk-29</t>
  </si>
  <si>
    <t xml:space="preserve">Disk-30</t>
  </si>
  <si>
    <t xml:space="preserve">Disk-31</t>
  </si>
  <si>
    <t xml:space="preserve">Disk-32</t>
  </si>
  <si>
    <t xml:space="preserve">Disk-33</t>
  </si>
  <si>
    <t xml:space="preserve">Disk-34</t>
  </si>
  <si>
    <t xml:space="preserve">Disk-35</t>
  </si>
  <si>
    <t xml:space="preserve">Disk-36</t>
  </si>
  <si>
    <t xml:space="preserve">10.000 metre</t>
  </si>
  <si>
    <t xml:space="preserve">3 Ağustos 2014 - 20:20</t>
  </si>
  <si>
    <t xml:space="preserve">35-39 Yaş Grubu</t>
  </si>
  <si>
    <t xml:space="preserve">HÜLYA YALÇIN  29:50.96</t>
  </si>
  <si>
    <t xml:space="preserve">YÜRÜYÜŞ-1-1</t>
  </si>
  <si>
    <t xml:space="preserve">YÜRÜYÜŞ-1-2</t>
  </si>
  <si>
    <t xml:space="preserve">MERAL ÇALLI</t>
  </si>
  <si>
    <t xml:space="preserve">YÜRÜYÜŞ-1-3</t>
  </si>
  <si>
    <t xml:space="preserve">GAZEL DEMİRAY</t>
  </si>
  <si>
    <t xml:space="preserve">DQ(230.6/A)</t>
  </si>
  <si>
    <t xml:space="preserve">YÜRÜYÜŞ-1-4</t>
  </si>
  <si>
    <t xml:space="preserve">HAYRİYE  DURANLI</t>
  </si>
  <si>
    <t xml:space="preserve">YÜRÜYÜŞ-1-5</t>
  </si>
  <si>
    <t xml:space="preserve">YÜRÜYÜŞ-1-6</t>
  </si>
  <si>
    <t xml:space="preserve">YÜRÜYÜŞ-1-7</t>
  </si>
  <si>
    <t xml:space="preserve">YÜRÜYÜŞ-1-8</t>
  </si>
  <si>
    <t xml:space="preserve">YÜRÜYÜŞ-1-9</t>
  </si>
  <si>
    <t xml:space="preserve">YÜRÜYÜŞ-1-10</t>
  </si>
  <si>
    <t xml:space="preserve">HALİME İNCEDAL 29:30.10</t>
  </si>
  <si>
    <t xml:space="preserve">YÜRÜYÜŞ-1-11</t>
  </si>
  <si>
    <t xml:space="preserve">YÜRÜYÜŞ-1-12</t>
  </si>
  <si>
    <t xml:space="preserve">YÜRÜYÜŞ-2-1</t>
  </si>
  <si>
    <t xml:space="preserve">YÜRÜYÜŞ-2-2</t>
  </si>
  <si>
    <t xml:space="preserve">YÜRÜYÜŞ-2-3</t>
  </si>
  <si>
    <t xml:space="preserve">YÜRÜYÜŞ-2-4</t>
  </si>
  <si>
    <t xml:space="preserve">MERAL ÇALLI 38:42.74</t>
  </si>
  <si>
    <t xml:space="preserve">YÜRÜYÜŞ-2-5</t>
  </si>
  <si>
    <t xml:space="preserve">Y.T.R</t>
  </si>
  <si>
    <t xml:space="preserve">YÜRÜYÜŞ-2-6</t>
  </si>
  <si>
    <t xml:space="preserve">YÜRÜYÜŞ-2-7</t>
  </si>
  <si>
    <t xml:space="preserve">YÜRÜYÜŞ-2-8</t>
  </si>
  <si>
    <t xml:space="preserve">YÜRÜYÜŞ-2-9</t>
  </si>
  <si>
    <t xml:space="preserve">YÜRÜYÜŞ-2-10</t>
  </si>
  <si>
    <t xml:space="preserve">YÜRÜYÜŞ-2-11</t>
  </si>
  <si>
    <t xml:space="preserve">YÜRÜYÜŞ-2-12</t>
  </si>
  <si>
    <t xml:space="preserve">H.ALEV JANETZKA 36:18.85 </t>
  </si>
  <si>
    <t xml:space="preserve">GAZEL DEMİRAY 49:27.42</t>
  </si>
  <si>
    <t xml:space="preserve">YÜRÜYÜŞ-3-1</t>
  </si>
  <si>
    <t xml:space="preserve">YÜRÜYÜŞ-3-2</t>
  </si>
  <si>
    <t xml:space="preserve">YÜRÜYÜŞ-3-3</t>
  </si>
  <si>
    <t xml:space="preserve">YÜRÜYÜŞ-3-4</t>
  </si>
  <si>
    <t xml:space="preserve">YÜRÜYÜŞ-3-5</t>
  </si>
  <si>
    <t xml:space="preserve">YÜRÜYÜŞ-3-6</t>
  </si>
  <si>
    <t xml:space="preserve">YÜRÜYÜŞ-3-7</t>
  </si>
  <si>
    <t xml:space="preserve">YÜRÜYÜŞ-3-8</t>
  </si>
  <si>
    <t xml:space="preserve">YÜRÜYÜŞ-3-9</t>
  </si>
  <si>
    <t xml:space="preserve">YÜRÜYÜŞ-3-10</t>
  </si>
  <si>
    <t xml:space="preserve">YÜRÜYÜŞ-3-11</t>
  </si>
  <si>
    <t xml:space="preserve">YÜRÜYÜŞ-3-12</t>
  </si>
  <si>
    <t xml:space="preserve">300m.Eng-1-1</t>
  </si>
  <si>
    <t xml:space="preserve">300m.Eng-1-2</t>
  </si>
  <si>
    <t xml:space="preserve">300m.Eng-1-3</t>
  </si>
  <si>
    <t xml:space="preserve">300m.Eng-1-4</t>
  </si>
  <si>
    <t xml:space="preserve">300m.Eng-1-5</t>
  </si>
  <si>
    <t xml:space="preserve">300m.Eng-1-6</t>
  </si>
  <si>
    <t xml:space="preserve">300m.Eng-1-7</t>
  </si>
  <si>
    <t xml:space="preserve">300m.Eng-1-8</t>
  </si>
  <si>
    <t xml:space="preserve">300m.Eng-2-1</t>
  </si>
  <si>
    <t xml:space="preserve">300m.Eng-2-2</t>
  </si>
  <si>
    <t xml:space="preserve">300m.Eng-2-3</t>
  </si>
  <si>
    <t xml:space="preserve">300m.Eng-2-4</t>
  </si>
  <si>
    <t xml:space="preserve">300m.Eng-2-5</t>
  </si>
  <si>
    <t xml:space="preserve">300m.Eng-2-6</t>
  </si>
  <si>
    <t xml:space="preserve">300m.Eng-2-7</t>
  </si>
  <si>
    <t xml:space="preserve">300m.Eng-2-8</t>
  </si>
  <si>
    <t xml:space="preserve">300m.Eng-3-1</t>
  </si>
  <si>
    <t xml:space="preserve">300m.Eng-3-2</t>
  </si>
  <si>
    <t xml:space="preserve">300m.Eng-3-3</t>
  </si>
  <si>
    <t xml:space="preserve">300m.Eng-3-4</t>
  </si>
  <si>
    <t xml:space="preserve">300m.Eng-3-5</t>
  </si>
  <si>
    <t xml:space="preserve">300m.Eng-3-6</t>
  </si>
  <si>
    <t xml:space="preserve">300m.Eng-3-7</t>
  </si>
  <si>
    <t xml:space="preserve">300m.Eng-3-8</t>
  </si>
  <si>
    <t xml:space="preserve">300m.Eng-4-1</t>
  </si>
  <si>
    <t xml:space="preserve">300m.Eng-4-2</t>
  </si>
  <si>
    <t xml:space="preserve">300m.Eng-4-3</t>
  </si>
  <si>
    <t xml:space="preserve">300m.Eng-4-4</t>
  </si>
  <si>
    <t xml:space="preserve">300m.Eng-4-5</t>
  </si>
  <si>
    <t xml:space="preserve">300m.Eng-4-6</t>
  </si>
  <si>
    <t xml:space="preserve">300m.Eng-4-7</t>
  </si>
  <si>
    <t xml:space="preserve">300m.Eng-4-8</t>
  </si>
  <si>
    <t xml:space="preserve">300m.Eng-5-1</t>
  </si>
  <si>
    <t xml:space="preserve">300m.Eng-5-2</t>
  </si>
  <si>
    <t xml:space="preserve">300m.Eng-5-3</t>
  </si>
  <si>
    <t xml:space="preserve">300m.Eng-5-4</t>
  </si>
  <si>
    <t xml:space="preserve">300m.Eng-5-5</t>
  </si>
  <si>
    <t xml:space="preserve">300m.Eng-5-6</t>
  </si>
  <si>
    <t xml:space="preserve">300m.Eng-5-7</t>
  </si>
  <si>
    <t xml:space="preserve">300m.Eng-5-8</t>
  </si>
  <si>
    <t xml:space="preserve">300m.Eng-6-1</t>
  </si>
  <si>
    <t xml:space="preserve">300m.Eng-6-2</t>
  </si>
  <si>
    <t xml:space="preserve">300m.Eng-6-3</t>
  </si>
  <si>
    <t xml:space="preserve">300m.Eng-6-4</t>
  </si>
  <si>
    <t xml:space="preserve">300m.Eng-6-5</t>
  </si>
  <si>
    <t xml:space="preserve">300m.Eng-6-6</t>
  </si>
  <si>
    <t xml:space="preserve">300m.Eng-6-7</t>
  </si>
  <si>
    <t xml:space="preserve">300m.Eng-6-8</t>
  </si>
  <si>
    <t xml:space="preserve">2000m.Eng-1-1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2000m.Eng-3-1</t>
  </si>
  <si>
    <t xml:space="preserve">2000m.Eng-3-2</t>
  </si>
  <si>
    <t xml:space="preserve">2000m.Eng-3-3</t>
  </si>
  <si>
    <t xml:space="preserve">2000m.Eng-3-4</t>
  </si>
  <si>
    <t xml:space="preserve">2000m.Eng-3-5</t>
  </si>
  <si>
    <t xml:space="preserve">2000m.Eng-3-6</t>
  </si>
  <si>
    <t xml:space="preserve">2000m.Eng-3-7</t>
  </si>
  <si>
    <t xml:space="preserve">2000m.Eng-3-8</t>
  </si>
  <si>
    <t xml:space="preserve">2000m.Eng-3-9</t>
  </si>
  <si>
    <t xml:space="preserve">2000m.Eng-3-10</t>
  </si>
  <si>
    <t xml:space="preserve">2000m.Eng-3-11</t>
  </si>
  <si>
    <t xml:space="preserve">2000m.Eng-3-12</t>
  </si>
  <si>
    <t xml:space="preserve">2000m.Eng-4-1</t>
  </si>
  <si>
    <t xml:space="preserve">2000m.Eng-4-2</t>
  </si>
  <si>
    <t xml:space="preserve">2000m.Eng-4-3</t>
  </si>
  <si>
    <t xml:space="preserve">2000m.Eng-4-4</t>
  </si>
  <si>
    <t xml:space="preserve">2000m.Eng-4-5</t>
  </si>
  <si>
    <t xml:space="preserve">2000m.Eng-4-6</t>
  </si>
  <si>
    <t xml:space="preserve">2000m.Eng-4-7</t>
  </si>
  <si>
    <t xml:space="preserve">2000m.Eng-4-8</t>
  </si>
  <si>
    <t xml:space="preserve">2000m.Eng-4-9</t>
  </si>
  <si>
    <t xml:space="preserve">2000m.Eng-4-10</t>
  </si>
  <si>
    <t xml:space="preserve">2000m.Eng-4-11</t>
  </si>
  <si>
    <t xml:space="preserve">2000m.Eng-4-12</t>
  </si>
  <si>
    <t xml:space="preserve">3 Ağustos 2014 - 22:00</t>
  </si>
  <si>
    <t xml:space="preserve">4x400m.-1-1</t>
  </si>
  <si>
    <t xml:space="preserve">130
34
6
41</t>
  </si>
  <si>
    <t xml:space="preserve">SERAP YILMAZ ÇAMLICA
MERAL ÇALLI
İ.GÜL YILDIZ
NESRİN OYGÜÇ</t>
  </si>
  <si>
    <t xml:space="preserve">45-49 YAŞ</t>
  </si>
  <si>
    <t xml:space="preserve">4x400m.-1-2</t>
  </si>
  <si>
    <t xml:space="preserve">4x400m.-1-3</t>
  </si>
  <si>
    <t xml:space="preserve">4x400m.-1-4</t>
  </si>
  <si>
    <t xml:space="preserve">4x400m.-1-5</t>
  </si>
  <si>
    <t xml:space="preserve">4x400m.-1-6</t>
  </si>
  <si>
    <t xml:space="preserve">4x400m.-1-7</t>
  </si>
  <si>
    <t xml:space="preserve">4x400m.-1-8</t>
  </si>
  <si>
    <t xml:space="preserve">4x400m.-2-1</t>
  </si>
  <si>
    <t xml:space="preserve">4x400m.-2-2</t>
  </si>
  <si>
    <t xml:space="preserve">4x400m.-2-3</t>
  </si>
  <si>
    <t xml:space="preserve">4x400m.-2-4</t>
  </si>
  <si>
    <t xml:space="preserve">4x400m.-2-5</t>
  </si>
  <si>
    <t xml:space="preserve">4x400m.-2-6</t>
  </si>
  <si>
    <t xml:space="preserve">4x400m.-2-7</t>
  </si>
  <si>
    <t xml:space="preserve">4x400m.-2-8</t>
  </si>
  <si>
    <t xml:space="preserve">4x400m.-3-1</t>
  </si>
  <si>
    <t xml:space="preserve">4x400m.-3-2</t>
  </si>
  <si>
    <t xml:space="preserve">4x400m.-3-3</t>
  </si>
  <si>
    <t xml:space="preserve">4x400m.-3-4</t>
  </si>
  <si>
    <t xml:space="preserve">4x400m.-3-5</t>
  </si>
  <si>
    <t xml:space="preserve">4x400m.-3-6</t>
  </si>
  <si>
    <t xml:space="preserve">4x400m.-3-7</t>
  </si>
  <si>
    <t xml:space="preserve">4x400m.-3-8</t>
  </si>
  <si>
    <t xml:space="preserve">4x400m.-4-1</t>
  </si>
  <si>
    <t xml:space="preserve">4x400m.-4-2</t>
  </si>
  <si>
    <t xml:space="preserve">4x400m.-4-3</t>
  </si>
  <si>
    <t xml:space="preserve">4x400m.-4-4</t>
  </si>
  <si>
    <t xml:space="preserve">4x400m.-4-5</t>
  </si>
  <si>
    <t xml:space="preserve">4x400m.-4-6</t>
  </si>
  <si>
    <t xml:space="preserve">4x400m.-4-7</t>
  </si>
  <si>
    <t xml:space="preserve">4x400m.-4-8</t>
  </si>
  <si>
    <t xml:space="preserve">4x400m.-5-1</t>
  </si>
  <si>
    <t xml:space="preserve">4x400m.-5-2</t>
  </si>
  <si>
    <t xml:space="preserve">4x400m.-5-3</t>
  </si>
  <si>
    <t xml:space="preserve">4x400m.-5-4</t>
  </si>
  <si>
    <t xml:space="preserve">4x400m.-5-5</t>
  </si>
  <si>
    <t xml:space="preserve">4x400m.-5-6</t>
  </si>
  <si>
    <t xml:space="preserve">4x400m.-5-7</t>
  </si>
  <si>
    <t xml:space="preserve">4x400m.-5-8</t>
  </si>
  <si>
    <t xml:space="preserve">4x400m.-6-1</t>
  </si>
  <si>
    <t xml:space="preserve">4x400m.-6-2</t>
  </si>
  <si>
    <t xml:space="preserve">4x400m.-6-3</t>
  </si>
  <si>
    <t xml:space="preserve">4x400m.-6-4</t>
  </si>
  <si>
    <t xml:space="preserve">4x400m.-6-5</t>
  </si>
  <si>
    <t xml:space="preserve">4x400m.-6-6</t>
  </si>
  <si>
    <t xml:space="preserve">4x400m.-6-7</t>
  </si>
  <si>
    <t xml:space="preserve">4x400m.-6-8</t>
  </si>
  <si>
    <t xml:space="preserve"> </t>
  </si>
  <si>
    <t xml:space="preserve">4x400m. Bayrak İsim Listesi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Mahsum Çelik</t>
  </si>
  <si>
    <t xml:space="preserve">Adana-GSİM</t>
  </si>
  <si>
    <t xml:space="preserve">4x100m.</t>
  </si>
  <si>
    <t xml:space="preserve">Hasan Türkdağlı</t>
  </si>
  <si>
    <t xml:space="preserve">Harun Korkmaz</t>
  </si>
  <si>
    <t xml:space="preserve">Yunus Özdaş</t>
  </si>
  <si>
    <t xml:space="preserve">Abdurrahman Gani</t>
  </si>
  <si>
    <t xml:space="preserve">Kadir Karatosun</t>
  </si>
  <si>
    <t xml:space="preserve">Ahmet İncel</t>
  </si>
  <si>
    <t xml:space="preserve">Bursa Spor</t>
  </si>
  <si>
    <t xml:space="preserve">Bengin Ayhan</t>
  </si>
  <si>
    <t xml:space="preserve">Alper Yüksel</t>
  </si>
  <si>
    <t xml:space="preserve">Abdullah Turan</t>
  </si>
  <si>
    <t xml:space="preserve">Serdar Demirci</t>
  </si>
  <si>
    <t xml:space="preserve">Cihan Güç</t>
  </si>
  <si>
    <t xml:space="preserve">M.Selman Kunduracı</t>
  </si>
  <si>
    <t xml:space="preserve">zd</t>
  </si>
  <si>
    <t xml:space="preserve">M.Furkan Kunduracı</t>
  </si>
  <si>
    <t xml:space="preserve">Konya-B.Ş.Bld. Spor</t>
  </si>
  <si>
    <t xml:space="preserve">Murat Dural</t>
  </si>
  <si>
    <t xml:space="preserve">H.Hüseyin Toksöz</t>
  </si>
  <si>
    <t xml:space="preserve">Emre Pala</t>
  </si>
  <si>
    <t xml:space="preserve">İbrahim Bayar</t>
  </si>
  <si>
    <t xml:space="preserve">Orhan Şimşek</t>
  </si>
  <si>
    <t xml:space="preserve">İstanbul-Darülaceze Prontotour S.</t>
  </si>
  <si>
    <t xml:space="preserve">T.Güneri Ak</t>
  </si>
  <si>
    <t xml:space="preserve">Gürkan Cırıt</t>
  </si>
  <si>
    <t xml:space="preserve">Cem Emre Fer</t>
  </si>
  <si>
    <t xml:space="preserve">Abdülaziz Köküm</t>
  </si>
  <si>
    <t xml:space="preserve">Ahmet Dural</t>
  </si>
  <si>
    <t xml:space="preserve">Cihan Erkek</t>
  </si>
  <si>
    <t xml:space="preserve">Mersin-Amatör Atletizm</t>
  </si>
  <si>
    <t xml:space="preserve">Erdal Yiğit</t>
  </si>
  <si>
    <t xml:space="preserve">Hasan Karapolat</t>
  </si>
  <si>
    <t xml:space="preserve">Rıdvan Alan</t>
  </si>
  <si>
    <t xml:space="preserve">Mehmet Özkan</t>
  </si>
  <si>
    <t xml:space="preserve">Ozan Arkan</t>
  </si>
  <si>
    <t xml:space="preserve">Sinan Ayaz</t>
  </si>
  <si>
    <t xml:space="preserve">Ankara-B.Ş.Bld.Ankara Spor</t>
  </si>
  <si>
    <t xml:space="preserve">M.Anıl Üstüner</t>
  </si>
  <si>
    <t xml:space="preserve">Onur Hızardere</t>
  </si>
  <si>
    <t xml:space="preserve">A.Deniz Onguner</t>
  </si>
  <si>
    <t xml:space="preserve">Ziyaattin Coşkun</t>
  </si>
  <si>
    <t xml:space="preserve">Veysel Fidan</t>
  </si>
  <si>
    <t xml:space="preserve">Arif Çakır</t>
  </si>
  <si>
    <t xml:space="preserve">İstanbul-Boğaziçi Üniversitesi</t>
  </si>
  <si>
    <t xml:space="preserve">Hakan Aydın</t>
  </si>
  <si>
    <t xml:space="preserve">Berker Koçcaz</t>
  </si>
  <si>
    <t xml:space="preserve">Beytullah Kızılay</t>
  </si>
  <si>
    <t xml:space="preserve">Oğuzhan Keke</t>
  </si>
  <si>
    <t xml:space="preserve">O.Benol Mumcuoğlu</t>
  </si>
  <si>
    <t xml:space="preserve">Ahmet Han Sezer</t>
  </si>
  <si>
    <t xml:space="preserve">Kocaeli-Veteranlar Atl. K.</t>
  </si>
  <si>
    <t xml:space="preserve">Hakan Yiğit</t>
  </si>
  <si>
    <t xml:space="preserve">İlker Laç</t>
  </si>
  <si>
    <t xml:space="preserve">Y. Emre Ayerdem</t>
  </si>
  <si>
    <t xml:space="preserve">İlker Topal</t>
  </si>
  <si>
    <t xml:space="preserve">Dursun Bir</t>
  </si>
  <si>
    <t xml:space="preserve">Turgay Koca</t>
  </si>
  <si>
    <t xml:space="preserve">Muş-Gençlik Spor Kulübü</t>
  </si>
  <si>
    <t xml:space="preserve">Kenan Koçlardan</t>
  </si>
  <si>
    <t xml:space="preserve">Özkan Yurtdaş</t>
  </si>
  <si>
    <t xml:space="preserve">Hüseyin Gönül</t>
  </si>
  <si>
    <t xml:space="preserve">Vedat İlker</t>
  </si>
  <si>
    <t xml:space="preserve">Çetin Karataş</t>
  </si>
  <si>
    <t xml:space="preserve">M.Can Dilaver</t>
  </si>
  <si>
    <t xml:space="preserve">İzmir-Bornova Amatör Atletizm</t>
  </si>
  <si>
    <t xml:space="preserve">Veysel Yıldız</t>
  </si>
  <si>
    <t xml:space="preserve">Ali Kazak</t>
  </si>
  <si>
    <t xml:space="preserve">Enis Ünsal</t>
  </si>
  <si>
    <t xml:space="preserve">Çağrı Tekin</t>
  </si>
  <si>
    <t xml:space="preserve">Gökhan Demir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ÇEKİÇ-6</t>
  </si>
  <si>
    <t xml:space="preserve">4X100M-3</t>
  </si>
  <si>
    <t xml:space="preserve">4X400M-3</t>
  </si>
  <si>
    <t xml:space="preserve">4x400m.</t>
  </si>
  <si>
    <t xml:space="preserve">Refik Çabuk</t>
  </si>
  <si>
    <t xml:space="preserve">Emrah Bozgeyik</t>
  </si>
  <si>
    <t xml:space="preserve">Emrah Orasan</t>
  </si>
  <si>
    <t xml:space="preserve">Abdurrayman Özsoy</t>
  </si>
  <si>
    <t xml:space="preserve">Mehmet Çalkar</t>
  </si>
  <si>
    <t xml:space="preserve">Yakup Kılıçoğlu</t>
  </si>
  <si>
    <t xml:space="preserve">Feramuz Köroğlu</t>
  </si>
  <si>
    <t xml:space="preserve">Mevlüt Kalaycısert</t>
  </si>
  <si>
    <t xml:space="preserve">Emrah Köküm</t>
  </si>
  <si>
    <t xml:space="preserve">İsak Tok</t>
  </si>
  <si>
    <t xml:space="preserve">M.Ali Karaman</t>
  </si>
  <si>
    <t xml:space="preserve">Selman Kutlubay</t>
  </si>
  <si>
    <t xml:space="preserve">Emre Biçer</t>
  </si>
  <si>
    <t xml:space="preserve">Hakan Höbek</t>
  </si>
  <si>
    <t xml:space="preserve">Engin Özel</t>
  </si>
  <si>
    <t xml:space="preserve">Agit Akıncı</t>
  </si>
  <si>
    <t xml:space="preserve">Selçuk Yıldırım</t>
  </si>
  <si>
    <t xml:space="preserve">Mesut Güngör</t>
  </si>
  <si>
    <t xml:space="preserve">Ercan Koslu</t>
  </si>
  <si>
    <t xml:space="preserve">Uğur Koçlardan</t>
  </si>
  <si>
    <t xml:space="preserve">Burak Yüksel</t>
  </si>
  <si>
    <t xml:space="preserve">Sercan Atala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1F]d\ mmmm\ yyyy\ h:mm;@"/>
    <numFmt numFmtId="170" formatCode="[$-409]mmm\-yy"/>
    <numFmt numFmtId="171" formatCode="[$-409]d\-mmm"/>
    <numFmt numFmtId="172" formatCode="[$-409]m/d/yyyy"/>
    <numFmt numFmtId="173" formatCode="00\.00"/>
    <numFmt numFmtId="174" formatCode="@"/>
    <numFmt numFmtId="175" formatCode="000"/>
    <numFmt numFmtId="176" formatCode="0.00"/>
    <numFmt numFmtId="177" formatCode="hh:mm;@"/>
    <numFmt numFmtId="178" formatCode="0.0"/>
    <numFmt numFmtId="179" formatCode="00\:00"/>
    <numFmt numFmtId="180" formatCode="0\:00\.00"/>
    <numFmt numFmtId="181" formatCode="0\.00"/>
    <numFmt numFmtId="182" formatCode="00\:00\:00"/>
    <numFmt numFmtId="183" formatCode="0\:00\.0"/>
    <numFmt numFmtId="184" formatCode="00\.000"/>
    <numFmt numFmtId="185" formatCode="00\:00\.00"/>
    <numFmt numFmtId="186" formatCode="0\:00\:00"/>
  </numFmts>
  <fonts count="8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1"/>
      <color rgb="FFCCFFFF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sz val="12"/>
      <color rgb="FFFF0000"/>
      <name val="Arial"/>
      <family val="2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b val="true"/>
      <sz val="12"/>
      <color rgb="FFFFFFFF"/>
      <name val="Arial"/>
      <family val="2"/>
      <charset val="162"/>
    </font>
    <font>
      <b val="true"/>
      <i val="true"/>
      <u val="single"/>
      <sz val="12"/>
      <color rgb="FF00008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sz val="8"/>
      <name val="Calibri"/>
      <family val="2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sz val="8"/>
      <name val="Arial Tur"/>
      <family val="0"/>
      <charset val="162"/>
    </font>
    <font>
      <sz val="10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5"/>
      <color rgb="FF0066CC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8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FFFFFF"/>
      <name val="Cambria"/>
      <family val="1"/>
      <charset val="162"/>
    </font>
    <font>
      <sz val="9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sz val="8"/>
      <name val="Cambria"/>
      <family val="1"/>
      <charset val="162"/>
    </font>
    <font>
      <b val="true"/>
      <sz val="7"/>
      <name val="Cambria"/>
      <family val="1"/>
      <charset val="162"/>
    </font>
    <font>
      <b val="true"/>
      <sz val="9"/>
      <color rgb="FF0066CC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8"/>
      <color rgb="FF0000FF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20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name val="Cambria"/>
      <family val="1"/>
      <charset val="162"/>
    </font>
    <font>
      <sz val="11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4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8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6" fillId="9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10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32" fillId="10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4" fontId="46" fillId="10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6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4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5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4" fillId="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" borderId="1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9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76" fillId="9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1332000</xdr:rowOff>
    </xdr:from>
    <xdr:to>
      <xdr:col>6</xdr:col>
      <xdr:colOff>91080</xdr:colOff>
      <xdr:row>6</xdr:row>
      <xdr:rowOff>13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06040" y="1932120"/>
          <a:ext cx="986400" cy="944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21" name="Resim 2" descr=""/>
        <xdr:cNvPicPr/>
      </xdr:nvPicPr>
      <xdr:blipFill>
        <a:blip r:embed="rId1"/>
        <a:stretch/>
      </xdr:blipFill>
      <xdr:spPr>
        <a:xfrm>
          <a:off x="321120" y="766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4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5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7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8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9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0" name="Resim 1" descr=""/>
        <xdr:cNvPicPr/>
      </xdr:nvPicPr>
      <xdr:blipFill>
        <a:blip r:embed="rId5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1" name="Resim 1" descr=""/>
        <xdr:cNvPicPr/>
      </xdr:nvPicPr>
      <xdr:blipFill>
        <a:blip r:embed="rId6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2" name="Resim 1" descr=""/>
        <xdr:cNvPicPr/>
      </xdr:nvPicPr>
      <xdr:blipFill>
        <a:blip r:embed="rId7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3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4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5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6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7" name="Resim 1" descr=""/>
        <xdr:cNvPicPr/>
      </xdr:nvPicPr>
      <xdr:blipFill>
        <a:blip r:embed="rId5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8" name="Resim 1" descr=""/>
        <xdr:cNvPicPr/>
      </xdr:nvPicPr>
      <xdr:blipFill>
        <a:blip r:embed="rId6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9" name="Resim 1" descr=""/>
        <xdr:cNvPicPr/>
      </xdr:nvPicPr>
      <xdr:blipFill>
        <a:blip r:embed="rId7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40" name="Resim 1" descr=""/>
        <xdr:cNvPicPr/>
      </xdr:nvPicPr>
      <xdr:blipFill>
        <a:blip r:embed="rId8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41" name="Resim 1" descr=""/>
        <xdr:cNvPicPr/>
      </xdr:nvPicPr>
      <xdr:blipFill>
        <a:blip r:embed="rId9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1920</xdr:colOff>
      <xdr:row>1</xdr:row>
      <xdr:rowOff>199800</xdr:rowOff>
    </xdr:to>
    <xdr:pic>
      <xdr:nvPicPr>
        <xdr:cNvPr id="42" name="Resim 2" descr=""/>
        <xdr:cNvPicPr/>
      </xdr:nvPicPr>
      <xdr:blipFill>
        <a:blip r:embed="rId1"/>
        <a:stretch/>
      </xdr:blipFill>
      <xdr:spPr>
        <a:xfrm>
          <a:off x="43200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1920</xdr:colOff>
      <xdr:row>1</xdr:row>
      <xdr:rowOff>199800</xdr:rowOff>
    </xdr:to>
    <xdr:pic>
      <xdr:nvPicPr>
        <xdr:cNvPr id="43" name="Resim 2" descr=""/>
        <xdr:cNvPicPr/>
      </xdr:nvPicPr>
      <xdr:blipFill>
        <a:blip r:embed="rId2"/>
        <a:stretch/>
      </xdr:blipFill>
      <xdr:spPr>
        <a:xfrm>
          <a:off x="43200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1920</xdr:colOff>
      <xdr:row>1</xdr:row>
      <xdr:rowOff>199800</xdr:rowOff>
    </xdr:to>
    <xdr:pic>
      <xdr:nvPicPr>
        <xdr:cNvPr id="44" name="Resim 3" descr=""/>
        <xdr:cNvPicPr/>
      </xdr:nvPicPr>
      <xdr:blipFill>
        <a:blip r:embed="rId3"/>
        <a:stretch/>
      </xdr:blipFill>
      <xdr:spPr>
        <a:xfrm>
          <a:off x="43200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45" name="Resim 4" descr=""/>
        <xdr:cNvPicPr/>
      </xdr:nvPicPr>
      <xdr:blipFill>
        <a:blip r:embed="rId4"/>
        <a:stretch/>
      </xdr:blipFill>
      <xdr:spPr>
        <a:xfrm>
          <a:off x="432000" y="76680"/>
          <a:ext cx="866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46" name="Resim 2" descr=""/>
        <xdr:cNvPicPr/>
      </xdr:nvPicPr>
      <xdr:blipFill>
        <a:blip r:embed="rId1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47" name="Resim 2" descr=""/>
        <xdr:cNvPicPr/>
      </xdr:nvPicPr>
      <xdr:blipFill>
        <a:blip r:embed="rId2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343440</xdr:colOff>
      <xdr:row>1</xdr:row>
      <xdr:rowOff>199800</xdr:rowOff>
    </xdr:to>
    <xdr:pic>
      <xdr:nvPicPr>
        <xdr:cNvPr id="48" name="Resim 3" descr=""/>
        <xdr:cNvPicPr/>
      </xdr:nvPicPr>
      <xdr:blipFill>
        <a:blip r:embed="rId3"/>
        <a:stretch/>
      </xdr:blipFill>
      <xdr:spPr>
        <a:xfrm>
          <a:off x="411840" y="76680"/>
          <a:ext cx="866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49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0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1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2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3" name="Resim 1" descr=""/>
        <xdr:cNvPicPr/>
      </xdr:nvPicPr>
      <xdr:blipFill>
        <a:blip r:embed="rId5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4" name="Resim 1" descr=""/>
        <xdr:cNvPicPr/>
      </xdr:nvPicPr>
      <xdr:blipFill>
        <a:blip r:embed="rId6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5" name="Resim 1" descr=""/>
        <xdr:cNvPicPr/>
      </xdr:nvPicPr>
      <xdr:blipFill>
        <a:blip r:embed="rId7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6" name="Resim 1" descr=""/>
        <xdr:cNvPicPr/>
      </xdr:nvPicPr>
      <xdr:blipFill>
        <a:blip r:embed="rId8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7" name="Resim 1" descr=""/>
        <xdr:cNvPicPr/>
      </xdr:nvPicPr>
      <xdr:blipFill>
        <a:blip r:embed="rId9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8" name="Resim 1" descr=""/>
        <xdr:cNvPicPr/>
      </xdr:nvPicPr>
      <xdr:blipFill>
        <a:blip r:embed="rId10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59" name="Resim 2" descr=""/>
        <xdr:cNvPicPr/>
      </xdr:nvPicPr>
      <xdr:blipFill>
        <a:blip r:embed="rId1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60" name="Resim 2" descr=""/>
        <xdr:cNvPicPr/>
      </xdr:nvPicPr>
      <xdr:blipFill>
        <a:blip r:embed="rId2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61" name="Resim 3" descr=""/>
        <xdr:cNvPicPr/>
      </xdr:nvPicPr>
      <xdr:blipFill>
        <a:blip r:embed="rId3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242280</xdr:colOff>
      <xdr:row>1</xdr:row>
      <xdr:rowOff>199800</xdr:rowOff>
    </xdr:to>
    <xdr:pic>
      <xdr:nvPicPr>
        <xdr:cNvPr id="62" name="Resim 4" descr=""/>
        <xdr:cNvPicPr/>
      </xdr:nvPicPr>
      <xdr:blipFill>
        <a:blip r:embed="rId4"/>
        <a:stretch/>
      </xdr:blipFill>
      <xdr:spPr>
        <a:xfrm>
          <a:off x="41184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343440</xdr:colOff>
      <xdr:row>1</xdr:row>
      <xdr:rowOff>199800</xdr:rowOff>
    </xdr:to>
    <xdr:pic>
      <xdr:nvPicPr>
        <xdr:cNvPr id="63" name="Resim 5" descr=""/>
        <xdr:cNvPicPr/>
      </xdr:nvPicPr>
      <xdr:blipFill>
        <a:blip r:embed="rId5"/>
        <a:stretch/>
      </xdr:blipFill>
      <xdr:spPr>
        <a:xfrm>
          <a:off x="411840" y="76680"/>
          <a:ext cx="866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4" name="Resim 1" descr=""/>
        <xdr:cNvPicPr/>
      </xdr:nvPicPr>
      <xdr:blipFill>
        <a:blip r:embed="rId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5" name="Resim 1" descr=""/>
        <xdr:cNvPicPr/>
      </xdr:nvPicPr>
      <xdr:blipFill>
        <a:blip r:embed="rId2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6" name="Resim 1" descr=""/>
        <xdr:cNvPicPr/>
      </xdr:nvPicPr>
      <xdr:blipFill>
        <a:blip r:embed="rId3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7" name="Resim 1" descr=""/>
        <xdr:cNvPicPr/>
      </xdr:nvPicPr>
      <xdr:blipFill>
        <a:blip r:embed="rId4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8" name="Resim 1" descr=""/>
        <xdr:cNvPicPr/>
      </xdr:nvPicPr>
      <xdr:blipFill>
        <a:blip r:embed="rId5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69" name="Resim 1" descr=""/>
        <xdr:cNvPicPr/>
      </xdr:nvPicPr>
      <xdr:blipFill>
        <a:blip r:embed="rId6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70" name="Resim 1" descr=""/>
        <xdr:cNvPicPr/>
      </xdr:nvPicPr>
      <xdr:blipFill>
        <a:blip r:embed="rId7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71" name="Resim 1" descr=""/>
        <xdr:cNvPicPr/>
      </xdr:nvPicPr>
      <xdr:blipFill>
        <a:blip r:embed="rId8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2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3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4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5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6" name="Resim 1" descr=""/>
        <xdr:cNvPicPr/>
      </xdr:nvPicPr>
      <xdr:blipFill>
        <a:blip r:embed="rId5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7" name="Resim 1" descr=""/>
        <xdr:cNvPicPr/>
      </xdr:nvPicPr>
      <xdr:blipFill>
        <a:blip r:embed="rId6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78" name="Resim 1" descr=""/>
        <xdr:cNvPicPr/>
      </xdr:nvPicPr>
      <xdr:blipFill>
        <a:blip r:embed="rId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79" name="Resim 1" descr=""/>
        <xdr:cNvPicPr/>
      </xdr:nvPicPr>
      <xdr:blipFill>
        <a:blip r:embed="rId2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0" name="Resim 1" descr=""/>
        <xdr:cNvPicPr/>
      </xdr:nvPicPr>
      <xdr:blipFill>
        <a:blip r:embed="rId3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1" name="Resim 1" descr=""/>
        <xdr:cNvPicPr/>
      </xdr:nvPicPr>
      <xdr:blipFill>
        <a:blip r:embed="rId4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2" name="Resim 1" descr=""/>
        <xdr:cNvPicPr/>
      </xdr:nvPicPr>
      <xdr:blipFill>
        <a:blip r:embed="rId5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3" name="Resim 1" descr=""/>
        <xdr:cNvPicPr/>
      </xdr:nvPicPr>
      <xdr:blipFill>
        <a:blip r:embed="rId6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4" name="Resim 1" descr=""/>
        <xdr:cNvPicPr/>
      </xdr:nvPicPr>
      <xdr:blipFill>
        <a:blip r:embed="rId7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5" name="Resim 1" descr=""/>
        <xdr:cNvPicPr/>
      </xdr:nvPicPr>
      <xdr:blipFill>
        <a:blip r:embed="rId8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6" name="Resim 1" descr=""/>
        <xdr:cNvPicPr/>
      </xdr:nvPicPr>
      <xdr:blipFill>
        <a:blip r:embed="rId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7" name="Resim 1" descr=""/>
        <xdr:cNvPicPr/>
      </xdr:nvPicPr>
      <xdr:blipFill>
        <a:blip r:embed="rId2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8" name="Resim 1" descr=""/>
        <xdr:cNvPicPr/>
      </xdr:nvPicPr>
      <xdr:blipFill>
        <a:blip r:embed="rId3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89" name="Resim 1" descr=""/>
        <xdr:cNvPicPr/>
      </xdr:nvPicPr>
      <xdr:blipFill>
        <a:blip r:embed="rId4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0" name="Resim 1" descr=""/>
        <xdr:cNvPicPr/>
      </xdr:nvPicPr>
      <xdr:blipFill>
        <a:blip r:embed="rId5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1" name="Resim 1" descr=""/>
        <xdr:cNvPicPr/>
      </xdr:nvPicPr>
      <xdr:blipFill>
        <a:blip r:embed="rId6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2" name="Resim 1" descr=""/>
        <xdr:cNvPicPr/>
      </xdr:nvPicPr>
      <xdr:blipFill>
        <a:blip r:embed="rId7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3" name="Resim 1" descr=""/>
        <xdr:cNvPicPr/>
      </xdr:nvPicPr>
      <xdr:blipFill>
        <a:blip r:embed="rId8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4" name="Resim 1" descr=""/>
        <xdr:cNvPicPr/>
      </xdr:nvPicPr>
      <xdr:blipFill>
        <a:blip r:embed="rId9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5" name="Resim 1" descr=""/>
        <xdr:cNvPicPr/>
      </xdr:nvPicPr>
      <xdr:blipFill>
        <a:blip r:embed="rId10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6" name="Resim 1" descr=""/>
        <xdr:cNvPicPr/>
      </xdr:nvPicPr>
      <xdr:blipFill>
        <a:blip r:embed="rId1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7" name="Resim 1" descr=""/>
        <xdr:cNvPicPr/>
      </xdr:nvPicPr>
      <xdr:blipFill>
        <a:blip r:embed="rId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8" name="Resim 1" descr=""/>
        <xdr:cNvPicPr/>
      </xdr:nvPicPr>
      <xdr:blipFill>
        <a:blip r:embed="rId2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99" name="Resim 1" descr=""/>
        <xdr:cNvPicPr/>
      </xdr:nvPicPr>
      <xdr:blipFill>
        <a:blip r:embed="rId3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0" name="Resim 1" descr=""/>
        <xdr:cNvPicPr/>
      </xdr:nvPicPr>
      <xdr:blipFill>
        <a:blip r:embed="rId4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1" name="Resim 1" descr=""/>
        <xdr:cNvPicPr/>
      </xdr:nvPicPr>
      <xdr:blipFill>
        <a:blip r:embed="rId5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2" name="Resim 1" descr=""/>
        <xdr:cNvPicPr/>
      </xdr:nvPicPr>
      <xdr:blipFill>
        <a:blip r:embed="rId6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3" name="Resim 1" descr=""/>
        <xdr:cNvPicPr/>
      </xdr:nvPicPr>
      <xdr:blipFill>
        <a:blip r:embed="rId7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4" name="Resim 1" descr=""/>
        <xdr:cNvPicPr/>
      </xdr:nvPicPr>
      <xdr:blipFill>
        <a:blip r:embed="rId8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5" name="Resim 1" descr=""/>
        <xdr:cNvPicPr/>
      </xdr:nvPicPr>
      <xdr:blipFill>
        <a:blip r:embed="rId9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6" name="Resim 1" descr=""/>
        <xdr:cNvPicPr/>
      </xdr:nvPicPr>
      <xdr:blipFill>
        <a:blip r:embed="rId10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7" name="Resim 1" descr=""/>
        <xdr:cNvPicPr/>
      </xdr:nvPicPr>
      <xdr:blipFill>
        <a:blip r:embed="rId11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3680</xdr:colOff>
      <xdr:row>1</xdr:row>
      <xdr:rowOff>200160</xdr:rowOff>
    </xdr:to>
    <xdr:pic>
      <xdr:nvPicPr>
        <xdr:cNvPr id="108" name="Resim 1" descr=""/>
        <xdr:cNvPicPr/>
      </xdr:nvPicPr>
      <xdr:blipFill>
        <a:blip r:embed="rId12"/>
        <a:stretch/>
      </xdr:blipFill>
      <xdr:spPr>
        <a:xfrm>
          <a:off x="633240" y="47160"/>
          <a:ext cx="73548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21120" y="766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6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9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1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2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3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241920</xdr:colOff>
      <xdr:row>1</xdr:row>
      <xdr:rowOff>199800</xdr:rowOff>
    </xdr:to>
    <xdr:pic>
      <xdr:nvPicPr>
        <xdr:cNvPr id="14" name="Resim 2" descr=""/>
        <xdr:cNvPicPr/>
      </xdr:nvPicPr>
      <xdr:blipFill>
        <a:blip r:embed="rId1"/>
        <a:stretch/>
      </xdr:blipFill>
      <xdr:spPr>
        <a:xfrm>
          <a:off x="432000" y="76680"/>
          <a:ext cx="765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6680</xdr:rowOff>
    </xdr:from>
    <xdr:to>
      <xdr:col>3</xdr:col>
      <xdr:colOff>343080</xdr:colOff>
      <xdr:row>1</xdr:row>
      <xdr:rowOff>199800</xdr:rowOff>
    </xdr:to>
    <xdr:pic>
      <xdr:nvPicPr>
        <xdr:cNvPr id="15" name="Resim 2" descr=""/>
        <xdr:cNvPicPr/>
      </xdr:nvPicPr>
      <xdr:blipFill>
        <a:blip r:embed="rId2"/>
        <a:stretch/>
      </xdr:blipFill>
      <xdr:spPr>
        <a:xfrm>
          <a:off x="432000" y="76680"/>
          <a:ext cx="866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7" name="Resim 1" descr=""/>
        <xdr:cNvPicPr/>
      </xdr:nvPicPr>
      <xdr:blipFill>
        <a:blip r:embed="rId2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8" name="Resim 1" descr=""/>
        <xdr:cNvPicPr/>
      </xdr:nvPicPr>
      <xdr:blipFill>
        <a:blip r:embed="rId3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19" name="Resim 1" descr=""/>
        <xdr:cNvPicPr/>
      </xdr:nvPicPr>
      <xdr:blipFill>
        <a:blip r:embed="rId4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91600</xdr:colOff>
      <xdr:row>0</xdr:row>
      <xdr:rowOff>47160</xdr:rowOff>
    </xdr:from>
    <xdr:to>
      <xdr:col>2</xdr:col>
      <xdr:colOff>462960</xdr:colOff>
      <xdr:row>1</xdr:row>
      <xdr:rowOff>200160</xdr:rowOff>
    </xdr:to>
    <xdr:pic>
      <xdr:nvPicPr>
        <xdr:cNvPr id="20" name="Resim 1" descr=""/>
        <xdr:cNvPicPr/>
      </xdr:nvPicPr>
      <xdr:blipFill>
        <a:blip r:embed="rId5"/>
        <a:stretch/>
      </xdr:blipFill>
      <xdr:spPr>
        <a:xfrm>
          <a:off x="633240" y="47160"/>
          <a:ext cx="734760" cy="657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Microsoft/Windows/Temporary%20Internet%20Files/Low/Content.IE5/HAF2IR4D/KAD&#304;R/2011%20YILI%20ATLET&#304;ZM%20YARI&#350;MA%20SONU&#199;LARI/Users/pc/AppData/Local/Temp/Rar$DI00.399/bay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Microsoft/Windows/Temporary%20Internet%20Files/Low/Content.IE5/HAF2IR4D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6" zoomScalePageLayoutView="106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8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3" t="str">
        <f aca="false">F20</f>
        <v>Türkiye Masterlar Şampiyonası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42.75" hidden="false" customHeight="true" outlineLevel="0" collapsed="false">
      <c r="A17" s="17" t="str">
        <f aca="false">F22</f>
        <v>Master Bayanlar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9.25" hidden="false" customHeight="true" outlineLevel="0" collapsed="false">
      <c r="A18" s="9"/>
      <c r="B18" s="10"/>
      <c r="C18" s="10"/>
      <c r="D18" s="10"/>
      <c r="E18" s="18"/>
      <c r="F18" s="18"/>
      <c r="G18" s="18"/>
      <c r="H18" s="10"/>
      <c r="I18" s="10"/>
      <c r="J18" s="10"/>
      <c r="K18" s="11"/>
    </row>
    <row r="19" customFormat="false" ht="29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9.25" hidden="false" customHeight="true" outlineLevel="0" collapsed="false">
      <c r="A20" s="19" t="s">
        <v>1</v>
      </c>
      <c r="B20" s="19"/>
      <c r="C20" s="19"/>
      <c r="D20" s="19"/>
      <c r="E20" s="19"/>
      <c r="F20" s="20" t="s">
        <v>2</v>
      </c>
      <c r="G20" s="20"/>
      <c r="H20" s="20"/>
      <c r="I20" s="20"/>
      <c r="J20" s="20"/>
      <c r="K20" s="20"/>
    </row>
    <row r="21" customFormat="false" ht="29.25" hidden="false" customHeight="true" outlineLevel="0" collapsed="false">
      <c r="A21" s="19" t="s">
        <v>3</v>
      </c>
      <c r="B21" s="19"/>
      <c r="C21" s="19"/>
      <c r="D21" s="19"/>
      <c r="E21" s="19"/>
      <c r="F21" s="21" t="s">
        <v>4</v>
      </c>
      <c r="G21" s="21"/>
      <c r="H21" s="21"/>
      <c r="I21" s="21"/>
      <c r="J21" s="21"/>
      <c r="K21" s="22"/>
    </row>
    <row r="22" customFormat="false" ht="29.25" hidden="false" customHeight="true" outlineLevel="0" collapsed="false">
      <c r="A22" s="19" t="s">
        <v>5</v>
      </c>
      <c r="B22" s="19"/>
      <c r="C22" s="19"/>
      <c r="D22" s="19"/>
      <c r="E22" s="19"/>
      <c r="F22" s="21" t="s">
        <v>6</v>
      </c>
      <c r="G22" s="23"/>
      <c r="H22" s="23"/>
      <c r="I22" s="23"/>
      <c r="J22" s="23"/>
      <c r="K22" s="22"/>
    </row>
    <row r="23" customFormat="false" ht="29.25" hidden="false" customHeight="true" outlineLevel="0" collapsed="false">
      <c r="A23" s="19" t="s">
        <v>7</v>
      </c>
      <c r="B23" s="19"/>
      <c r="C23" s="19"/>
      <c r="D23" s="19"/>
      <c r="E23" s="19"/>
      <c r="F23" s="21" t="s">
        <v>8</v>
      </c>
      <c r="G23" s="21"/>
      <c r="H23" s="21"/>
      <c r="I23" s="21"/>
      <c r="J23" s="21"/>
      <c r="K23" s="24"/>
    </row>
    <row r="24" customFormat="false" ht="29.25" hidden="false" customHeight="true" outlineLevel="0" collapsed="false">
      <c r="A24" s="19" t="s">
        <v>9</v>
      </c>
      <c r="B24" s="19"/>
      <c r="C24" s="19"/>
      <c r="D24" s="19"/>
      <c r="E24" s="19"/>
      <c r="F24" s="21"/>
      <c r="G24" s="25" t="n">
        <v>2</v>
      </c>
      <c r="H24" s="26"/>
      <c r="I24" s="27"/>
      <c r="J24" s="27"/>
      <c r="K24" s="24"/>
    </row>
    <row r="25" customFormat="false" ht="2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13.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1"/>
    </row>
  </sheetData>
  <mergeCells count="13">
    <mergeCell ref="A8:K8"/>
    <mergeCell ref="A15:K15"/>
    <mergeCell ref="A17:K17"/>
    <mergeCell ref="E18:G18"/>
    <mergeCell ref="A20:E20"/>
    <mergeCell ref="F20:K20"/>
    <mergeCell ref="A21:E21"/>
    <mergeCell ref="F21:J21"/>
    <mergeCell ref="A22:E22"/>
    <mergeCell ref="A23:E23"/>
    <mergeCell ref="F23:J23"/>
    <mergeCell ref="A24:E24"/>
    <mergeCell ref="A25:K25"/>
  </mergeCells>
  <printOptions headings="false" gridLines="false" gridLinesSet="true" horizontalCentered="true" verticalCentered="true"/>
  <pageMargins left="0.551388888888889" right="0.275694444444444" top="0.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7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81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8611111111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506</v>
      </c>
      <c r="B8" s="273"/>
      <c r="C8" s="273"/>
      <c r="D8" s="274" t="s">
        <v>376</v>
      </c>
      <c r="E8" s="275" t="s">
        <v>82</v>
      </c>
      <c r="F8" s="275"/>
      <c r="G8" s="275"/>
      <c r="I8" s="277" t="n">
        <v>1</v>
      </c>
      <c r="J8" s="278" t="s">
        <v>693</v>
      </c>
      <c r="K8" s="279" t="s">
        <v>323</v>
      </c>
      <c r="L8" s="280" t="n">
        <v>27101</v>
      </c>
      <c r="M8" s="281" t="s">
        <v>324</v>
      </c>
      <c r="N8" s="281" t="s">
        <v>301</v>
      </c>
      <c r="O8" s="305" t="n">
        <v>60184</v>
      </c>
      <c r="P8" s="283" t="s">
        <v>250</v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694</v>
      </c>
      <c r="K9" s="279" t="s">
        <v>316</v>
      </c>
      <c r="L9" s="280" t="n">
        <v>24546</v>
      </c>
      <c r="M9" s="281" t="s">
        <v>317</v>
      </c>
      <c r="N9" s="281" t="s">
        <v>248</v>
      </c>
      <c r="O9" s="305" t="n">
        <v>80146</v>
      </c>
      <c r="P9" s="283" t="s">
        <v>255</v>
      </c>
    </row>
    <row r="10" s="276" customFormat="true" ht="20.25" hidden="false" customHeight="true" outlineLevel="0" collapsed="false">
      <c r="A10" s="277"/>
      <c r="B10" s="279"/>
      <c r="C10" s="280"/>
      <c r="D10" s="289"/>
      <c r="E10" s="281"/>
      <c r="F10" s="282"/>
      <c r="G10" s="283"/>
      <c r="I10" s="277" t="n">
        <v>3</v>
      </c>
      <c r="J10" s="278" t="s">
        <v>695</v>
      </c>
      <c r="K10" s="279" t="s">
        <v>329</v>
      </c>
      <c r="L10" s="280" t="n">
        <v>22184</v>
      </c>
      <c r="M10" s="281" t="s">
        <v>330</v>
      </c>
      <c r="N10" s="281" t="s">
        <v>331</v>
      </c>
      <c r="O10" s="305" t="n">
        <v>81960</v>
      </c>
      <c r="P10" s="283" t="s">
        <v>255</v>
      </c>
    </row>
    <row r="11" s="276" customFormat="true" ht="20.25" hidden="false" customHeight="true" outlineLevel="0" collapsed="false">
      <c r="A11" s="277"/>
      <c r="B11" s="279"/>
      <c r="C11" s="280"/>
      <c r="D11" s="289"/>
      <c r="E11" s="281"/>
      <c r="F11" s="282"/>
      <c r="G11" s="283"/>
      <c r="I11" s="277" t="n">
        <v>4</v>
      </c>
      <c r="J11" s="278" t="s">
        <v>696</v>
      </c>
      <c r="K11" s="279" t="s">
        <v>356</v>
      </c>
      <c r="L11" s="280" t="n">
        <v>23111</v>
      </c>
      <c r="M11" s="281" t="s">
        <v>357</v>
      </c>
      <c r="N11" s="281" t="s">
        <v>248</v>
      </c>
      <c r="O11" s="305" t="n">
        <v>63571</v>
      </c>
      <c r="P11" s="283" t="s">
        <v>303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3"/>
      <c r="I12" s="277" t="n">
        <v>5</v>
      </c>
      <c r="J12" s="278" t="s">
        <v>697</v>
      </c>
      <c r="K12" s="279" t="s">
        <v>326</v>
      </c>
      <c r="L12" s="280" t="n">
        <v>21908</v>
      </c>
      <c r="M12" s="281" t="s">
        <v>327</v>
      </c>
      <c r="N12" s="281" t="s">
        <v>328</v>
      </c>
      <c r="O12" s="305" t="n">
        <v>63885</v>
      </c>
      <c r="P12" s="283" t="s">
        <v>303</v>
      </c>
    </row>
    <row r="13" s="276" customFormat="true" ht="20.25" hidden="false" customHeight="true" outlineLevel="0" collapsed="false">
      <c r="A13" s="277"/>
      <c r="B13" s="279"/>
      <c r="C13" s="280"/>
      <c r="D13" s="289"/>
      <c r="E13" s="281"/>
      <c r="F13" s="282"/>
      <c r="G13" s="283"/>
      <c r="I13" s="277" t="n">
        <v>6</v>
      </c>
      <c r="J13" s="278" t="s">
        <v>698</v>
      </c>
      <c r="K13" s="279"/>
      <c r="L13" s="280"/>
      <c r="M13" s="281"/>
      <c r="N13" s="281"/>
      <c r="O13" s="282"/>
      <c r="P13" s="283"/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699</v>
      </c>
      <c r="K14" s="279"/>
      <c r="L14" s="280"/>
      <c r="M14" s="281"/>
      <c r="N14" s="281"/>
      <c r="O14" s="282"/>
      <c r="P14" s="283"/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700</v>
      </c>
      <c r="K15" s="279"/>
      <c r="L15" s="280"/>
      <c r="M15" s="281"/>
      <c r="N15" s="281"/>
      <c r="O15" s="282"/>
      <c r="P15" s="283"/>
    </row>
    <row r="16" s="276" customFormat="true" ht="20.25" hidden="false" customHeight="true" outlineLevel="0" collapsed="false">
      <c r="A16" s="277"/>
      <c r="B16" s="279"/>
      <c r="C16" s="280"/>
      <c r="D16" s="289"/>
      <c r="E16" s="281"/>
      <c r="F16" s="282"/>
      <c r="G16" s="288"/>
      <c r="I16" s="277" t="n">
        <v>9</v>
      </c>
      <c r="J16" s="278" t="s">
        <v>701</v>
      </c>
      <c r="K16" s="279"/>
      <c r="L16" s="280"/>
      <c r="M16" s="281"/>
      <c r="N16" s="281"/>
      <c r="O16" s="282"/>
      <c r="P16" s="283"/>
    </row>
    <row r="17" s="276" customFormat="true" ht="20.25" hidden="false" customHeight="true" outlineLevel="0" collapsed="false">
      <c r="A17" s="277"/>
      <c r="B17" s="279"/>
      <c r="C17" s="286"/>
      <c r="D17" s="277"/>
      <c r="E17" s="281"/>
      <c r="F17" s="282"/>
      <c r="G17" s="288"/>
      <c r="I17" s="277" t="n">
        <v>10</v>
      </c>
      <c r="J17" s="278" t="s">
        <v>702</v>
      </c>
      <c r="K17" s="279"/>
      <c r="L17" s="280"/>
      <c r="M17" s="281"/>
      <c r="N17" s="281"/>
      <c r="O17" s="282"/>
      <c r="P17" s="283"/>
    </row>
    <row r="18" s="276" customFormat="true" ht="20.25" hidden="false" customHeight="true" outlineLevel="0" collapsed="false">
      <c r="A18" s="273" t="s">
        <v>387</v>
      </c>
      <c r="B18" s="273"/>
      <c r="C18" s="273"/>
      <c r="D18" s="274" t="s">
        <v>376</v>
      </c>
      <c r="E18" s="275" t="s">
        <v>83</v>
      </c>
      <c r="F18" s="275"/>
      <c r="G18" s="275"/>
      <c r="I18" s="277" t="n">
        <v>11</v>
      </c>
      <c r="J18" s="278" t="s">
        <v>703</v>
      </c>
      <c r="K18" s="279"/>
      <c r="L18" s="280"/>
      <c r="M18" s="281"/>
      <c r="N18" s="281"/>
      <c r="O18" s="282"/>
      <c r="P18" s="283"/>
    </row>
    <row r="19" s="276" customFormat="true" ht="20.25" hidden="false" customHeight="true" outlineLevel="0" collapsed="false">
      <c r="A19" s="277" t="n">
        <v>1</v>
      </c>
      <c r="B19" s="279" t="s">
        <v>323</v>
      </c>
      <c r="C19" s="286" t="n">
        <v>27101</v>
      </c>
      <c r="D19" s="287" t="s">
        <v>324</v>
      </c>
      <c r="E19" s="302" t="s">
        <v>301</v>
      </c>
      <c r="F19" s="305" t="n">
        <v>60184</v>
      </c>
      <c r="G19" s="288"/>
      <c r="I19" s="277" t="n">
        <v>12</v>
      </c>
      <c r="J19" s="278" t="s">
        <v>704</v>
      </c>
      <c r="K19" s="279"/>
      <c r="L19" s="280"/>
      <c r="M19" s="281"/>
      <c r="N19" s="281"/>
      <c r="O19" s="282"/>
      <c r="P19" s="283"/>
    </row>
    <row r="20" s="261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H20" s="290"/>
      <c r="I20" s="262" t="s">
        <v>450</v>
      </c>
      <c r="J20" s="262"/>
      <c r="K20" s="262"/>
      <c r="L20" s="262"/>
      <c r="M20" s="262"/>
      <c r="N20" s="262"/>
      <c r="O20" s="263"/>
      <c r="P20" s="263"/>
    </row>
    <row r="21" s="261" customFormat="true" ht="23.25" hidden="false" customHeight="true" outlineLevel="0" collapsed="false">
      <c r="A21" s="277"/>
      <c r="B21" s="279"/>
      <c r="C21" s="286"/>
      <c r="D21" s="277"/>
      <c r="E21" s="281"/>
      <c r="F21" s="282"/>
      <c r="G21" s="288"/>
      <c r="H21" s="290"/>
      <c r="I21" s="269" t="s">
        <v>234</v>
      </c>
      <c r="J21" s="269"/>
      <c r="K21" s="270" t="s">
        <v>236</v>
      </c>
      <c r="L21" s="271" t="s">
        <v>438</v>
      </c>
      <c r="M21" s="272" t="s">
        <v>238</v>
      </c>
      <c r="N21" s="269" t="s">
        <v>439</v>
      </c>
      <c r="O21" s="269" t="s">
        <v>440</v>
      </c>
      <c r="P21" s="272" t="s">
        <v>441</v>
      </c>
    </row>
    <row r="22" s="276" customFormat="true" ht="20.25" hidden="false" customHeight="true" outlineLevel="0" collapsed="false">
      <c r="A22" s="277"/>
      <c r="B22" s="279"/>
      <c r="C22" s="286"/>
      <c r="D22" s="277"/>
      <c r="E22" s="281"/>
      <c r="F22" s="282"/>
      <c r="G22" s="288"/>
      <c r="I22" s="277" t="n">
        <v>1</v>
      </c>
      <c r="J22" s="278" t="s">
        <v>705</v>
      </c>
      <c r="K22" s="279" t="s">
        <v>332</v>
      </c>
      <c r="L22" s="286" t="n">
        <v>13818</v>
      </c>
      <c r="M22" s="291" t="s">
        <v>333</v>
      </c>
      <c r="N22" s="281" t="s">
        <v>248</v>
      </c>
      <c r="O22" s="305" t="s">
        <v>528</v>
      </c>
      <c r="P22" s="288" t="s">
        <v>334</v>
      </c>
    </row>
    <row r="23" s="276" customFormat="true" ht="20.25" hidden="false" customHeight="true" outlineLevel="0" collapsed="false">
      <c r="A23" s="273" t="s">
        <v>393</v>
      </c>
      <c r="B23" s="273"/>
      <c r="C23" s="273"/>
      <c r="D23" s="274" t="s">
        <v>376</v>
      </c>
      <c r="E23" s="275" t="s">
        <v>84</v>
      </c>
      <c r="F23" s="275"/>
      <c r="G23" s="275"/>
      <c r="I23" s="277" t="n">
        <v>2</v>
      </c>
      <c r="J23" s="278" t="s">
        <v>706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 t="n">
        <v>1</v>
      </c>
      <c r="B24" s="279" t="s">
        <v>316</v>
      </c>
      <c r="C24" s="280" t="n">
        <v>24546</v>
      </c>
      <c r="D24" s="284" t="s">
        <v>317</v>
      </c>
      <c r="E24" s="302" t="s">
        <v>248</v>
      </c>
      <c r="F24" s="305" t="n">
        <v>80146</v>
      </c>
      <c r="G24" s="283"/>
      <c r="I24" s="277" t="n">
        <v>3</v>
      </c>
      <c r="J24" s="278" t="s">
        <v>707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 t="n">
        <v>2</v>
      </c>
      <c r="B25" s="279" t="s">
        <v>329</v>
      </c>
      <c r="C25" s="280" t="n">
        <v>22184</v>
      </c>
      <c r="D25" s="284" t="s">
        <v>330</v>
      </c>
      <c r="E25" s="302" t="s">
        <v>331</v>
      </c>
      <c r="F25" s="305" t="n">
        <v>81960</v>
      </c>
      <c r="G25" s="283"/>
      <c r="I25" s="277" t="n">
        <v>4</v>
      </c>
      <c r="J25" s="278" t="s">
        <v>708</v>
      </c>
      <c r="K25" s="279"/>
      <c r="L25" s="286"/>
      <c r="M25" s="291"/>
      <c r="N25" s="281"/>
      <c r="O25" s="282"/>
      <c r="P25" s="288"/>
    </row>
    <row r="26" s="276" customFormat="true" ht="20.25" hidden="false" customHeight="true" outlineLevel="0" collapsed="false">
      <c r="A26" s="277"/>
      <c r="B26" s="279"/>
      <c r="C26" s="280"/>
      <c r="D26" s="289"/>
      <c r="E26" s="281"/>
      <c r="F26" s="282"/>
      <c r="G26" s="283"/>
      <c r="I26" s="277" t="n">
        <v>5</v>
      </c>
      <c r="J26" s="278" t="s">
        <v>709</v>
      </c>
      <c r="K26" s="279"/>
      <c r="L26" s="286"/>
      <c r="M26" s="291"/>
      <c r="N26" s="281"/>
      <c r="O26" s="282"/>
      <c r="P26" s="288"/>
    </row>
    <row r="27" s="276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77" t="n">
        <v>6</v>
      </c>
      <c r="J27" s="278" t="s">
        <v>710</v>
      </c>
      <c r="K27" s="279"/>
      <c r="L27" s="286"/>
      <c r="M27" s="291"/>
      <c r="N27" s="281"/>
      <c r="O27" s="282"/>
      <c r="P27" s="288"/>
    </row>
    <row r="28" s="276" customFormat="true" ht="20.25" hidden="false" customHeight="true" outlineLevel="0" collapsed="false">
      <c r="A28" s="277"/>
      <c r="B28" s="279"/>
      <c r="C28" s="280"/>
      <c r="D28" s="289"/>
      <c r="E28" s="281"/>
      <c r="F28" s="282"/>
      <c r="G28" s="283"/>
      <c r="I28" s="277" t="n">
        <v>7</v>
      </c>
      <c r="J28" s="278" t="s">
        <v>711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8</v>
      </c>
      <c r="J29" s="278" t="s">
        <v>712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0"/>
      <c r="D30" s="289"/>
      <c r="E30" s="281"/>
      <c r="F30" s="282"/>
      <c r="G30" s="283"/>
      <c r="I30" s="277" t="n">
        <v>9</v>
      </c>
      <c r="J30" s="278" t="s">
        <v>713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10</v>
      </c>
      <c r="J31" s="278" t="s">
        <v>714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11</v>
      </c>
      <c r="J32" s="278" t="s">
        <v>715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12</v>
      </c>
      <c r="J33" s="278" t="s">
        <v>716</v>
      </c>
      <c r="K33" s="279"/>
      <c r="L33" s="286"/>
      <c r="M33" s="291"/>
      <c r="N33" s="281"/>
      <c r="O33" s="282"/>
      <c r="P33" s="288"/>
    </row>
    <row r="34" s="261" customFormat="true" ht="20.25" hidden="false" customHeight="true" outlineLevel="0" collapsed="false">
      <c r="A34" s="273" t="s">
        <v>399</v>
      </c>
      <c r="B34" s="273"/>
      <c r="C34" s="273"/>
      <c r="D34" s="274" t="s">
        <v>376</v>
      </c>
      <c r="E34" s="275" t="s">
        <v>85</v>
      </c>
      <c r="F34" s="275"/>
      <c r="G34" s="275"/>
      <c r="I34" s="262" t="s">
        <v>461</v>
      </c>
      <c r="J34" s="262"/>
      <c r="K34" s="262"/>
      <c r="L34" s="262"/>
      <c r="M34" s="262"/>
      <c r="N34" s="262"/>
      <c r="O34" s="263"/>
      <c r="P34" s="263"/>
    </row>
    <row r="35" s="261" customFormat="true" ht="20.25" hidden="false" customHeight="true" outlineLevel="0" collapsed="false">
      <c r="A35" s="277" t="n">
        <v>1</v>
      </c>
      <c r="B35" s="279" t="s">
        <v>356</v>
      </c>
      <c r="C35" s="280" t="n">
        <v>23111</v>
      </c>
      <c r="D35" s="284" t="s">
        <v>357</v>
      </c>
      <c r="E35" s="302" t="s">
        <v>248</v>
      </c>
      <c r="F35" s="305" t="n">
        <v>63571</v>
      </c>
      <c r="G35" s="283"/>
      <c r="I35" s="293" t="s">
        <v>234</v>
      </c>
      <c r="J35" s="293"/>
      <c r="K35" s="294" t="s">
        <v>236</v>
      </c>
      <c r="L35" s="295" t="s">
        <v>438</v>
      </c>
      <c r="M35" s="296" t="s">
        <v>238</v>
      </c>
      <c r="N35" s="293" t="s">
        <v>439</v>
      </c>
      <c r="O35" s="293" t="s">
        <v>440</v>
      </c>
      <c r="P35" s="296" t="s">
        <v>441</v>
      </c>
    </row>
    <row r="36" s="276" customFormat="true" ht="20.25" hidden="false" customHeight="true" outlineLevel="0" collapsed="false">
      <c r="A36" s="277" t="n">
        <v>2</v>
      </c>
      <c r="B36" s="279" t="s">
        <v>326</v>
      </c>
      <c r="C36" s="286" t="n">
        <v>21908</v>
      </c>
      <c r="D36" s="287" t="s">
        <v>327</v>
      </c>
      <c r="E36" s="302" t="s">
        <v>328</v>
      </c>
      <c r="F36" s="305" t="n">
        <v>63885</v>
      </c>
      <c r="G36" s="288"/>
      <c r="I36" s="277" t="n">
        <v>1</v>
      </c>
      <c r="J36" s="278" t="s">
        <v>717</v>
      </c>
      <c r="K36" s="279"/>
      <c r="L36" s="286"/>
      <c r="M36" s="291"/>
      <c r="N36" s="281"/>
      <c r="O36" s="282"/>
      <c r="P36" s="288"/>
    </row>
    <row r="37" s="276" customFormat="true" ht="20.25" hidden="false" customHeight="true" outlineLevel="0" collapsed="false">
      <c r="A37" s="277"/>
      <c r="B37" s="279"/>
      <c r="C37" s="286"/>
      <c r="D37" s="277"/>
      <c r="E37" s="281"/>
      <c r="F37" s="282"/>
      <c r="G37" s="288"/>
      <c r="I37" s="277" t="n">
        <v>2</v>
      </c>
      <c r="J37" s="278" t="s">
        <v>718</v>
      </c>
      <c r="K37" s="279"/>
      <c r="L37" s="286"/>
      <c r="M37" s="291"/>
      <c r="N37" s="281"/>
      <c r="O37" s="282"/>
      <c r="P37" s="288"/>
    </row>
    <row r="38" s="276" customFormat="true" ht="20.25" hidden="false" customHeight="true" outlineLevel="0" collapsed="false">
      <c r="A38" s="277"/>
      <c r="B38" s="279"/>
      <c r="C38" s="286"/>
      <c r="D38" s="277"/>
      <c r="E38" s="281"/>
      <c r="F38" s="282"/>
      <c r="G38" s="288"/>
      <c r="I38" s="277" t="n">
        <v>3</v>
      </c>
      <c r="J38" s="278" t="s">
        <v>719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3" t="s">
        <v>404</v>
      </c>
      <c r="B39" s="273"/>
      <c r="C39" s="273"/>
      <c r="D39" s="274" t="s">
        <v>376</v>
      </c>
      <c r="E39" s="275" t="s">
        <v>86</v>
      </c>
      <c r="F39" s="275"/>
      <c r="G39" s="275"/>
      <c r="I39" s="277" t="n">
        <v>4</v>
      </c>
      <c r="J39" s="278" t="s">
        <v>720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6"/>
      <c r="D40" s="277"/>
      <c r="E40" s="281"/>
      <c r="F40" s="282"/>
      <c r="G40" s="288"/>
      <c r="I40" s="277" t="n">
        <v>5</v>
      </c>
      <c r="J40" s="278" t="s">
        <v>721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6</v>
      </c>
      <c r="J41" s="278" t="s">
        <v>722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6"/>
      <c r="D42" s="277"/>
      <c r="E42" s="281"/>
      <c r="F42" s="282"/>
      <c r="G42" s="288"/>
      <c r="I42" s="277" t="n">
        <v>7</v>
      </c>
      <c r="J42" s="278" t="s">
        <v>723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7"/>
      <c r="B43" s="279"/>
      <c r="C43" s="286"/>
      <c r="D43" s="277"/>
      <c r="E43" s="281"/>
      <c r="F43" s="282"/>
      <c r="G43" s="288"/>
      <c r="I43" s="277" t="n">
        <v>8</v>
      </c>
      <c r="J43" s="278" t="s">
        <v>724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0"/>
      <c r="D44" s="289"/>
      <c r="E44" s="281"/>
      <c r="F44" s="282"/>
      <c r="G44" s="283"/>
      <c r="I44" s="277" t="n">
        <v>9</v>
      </c>
      <c r="J44" s="278" t="s">
        <v>725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0"/>
      <c r="D45" s="289"/>
      <c r="E45" s="281"/>
      <c r="F45" s="282"/>
      <c r="G45" s="283"/>
      <c r="I45" s="277" t="n">
        <v>10</v>
      </c>
      <c r="J45" s="278" t="s">
        <v>726</v>
      </c>
      <c r="K45" s="279"/>
      <c r="L45" s="286"/>
      <c r="M45" s="291"/>
      <c r="N45" s="281"/>
      <c r="O45" s="282"/>
      <c r="P45" s="288"/>
    </row>
    <row r="46" s="276" customFormat="true" ht="20.25" hidden="false" customHeight="true" outlineLevel="0" collapsed="false">
      <c r="A46" s="273" t="s">
        <v>408</v>
      </c>
      <c r="B46" s="273"/>
      <c r="C46" s="273"/>
      <c r="D46" s="274" t="s">
        <v>376</v>
      </c>
      <c r="E46" s="275" t="s">
        <v>87</v>
      </c>
      <c r="F46" s="275"/>
      <c r="G46" s="275"/>
      <c r="I46" s="277" t="n">
        <v>11</v>
      </c>
      <c r="J46" s="278" t="s">
        <v>727</v>
      </c>
      <c r="K46" s="279"/>
      <c r="L46" s="286"/>
      <c r="M46" s="291"/>
      <c r="N46" s="281"/>
      <c r="O46" s="282"/>
      <c r="P46" s="288"/>
    </row>
    <row r="47" s="276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77" t="n">
        <v>12</v>
      </c>
      <c r="J47" s="278" t="s">
        <v>728</v>
      </c>
      <c r="K47" s="279"/>
      <c r="L47" s="286"/>
      <c r="M47" s="291"/>
      <c r="N47" s="281"/>
      <c r="O47" s="282"/>
      <c r="P47" s="288"/>
    </row>
    <row r="48" s="261" customFormat="true" ht="20.25" hidden="false" customHeight="true" outlineLevel="0" collapsed="false">
      <c r="A48" s="277"/>
      <c r="B48" s="279"/>
      <c r="C48" s="280"/>
      <c r="D48" s="289"/>
      <c r="E48" s="281"/>
      <c r="F48" s="282"/>
      <c r="G48" s="288"/>
      <c r="I48" s="262" t="s">
        <v>470</v>
      </c>
      <c r="J48" s="262"/>
      <c r="K48" s="262"/>
      <c r="L48" s="262"/>
      <c r="M48" s="262"/>
      <c r="N48" s="262"/>
      <c r="O48" s="263"/>
      <c r="P48" s="263"/>
    </row>
    <row r="49" s="261" customFormat="true" ht="20.25" hidden="false" customHeight="true" outlineLevel="0" collapsed="false">
      <c r="A49" s="277"/>
      <c r="B49" s="279"/>
      <c r="C49" s="280"/>
      <c r="D49" s="289"/>
      <c r="E49" s="281"/>
      <c r="F49" s="282"/>
      <c r="G49" s="288"/>
      <c r="I49" s="293" t="s">
        <v>234</v>
      </c>
      <c r="J49" s="293"/>
      <c r="K49" s="294" t="s">
        <v>236</v>
      </c>
      <c r="L49" s="295" t="s">
        <v>438</v>
      </c>
      <c r="M49" s="296" t="s">
        <v>238</v>
      </c>
      <c r="N49" s="293" t="s">
        <v>439</v>
      </c>
      <c r="O49" s="293" t="s">
        <v>440</v>
      </c>
      <c r="P49" s="296" t="s">
        <v>441</v>
      </c>
    </row>
    <row r="50" s="276" customFormat="true" ht="20.25" hidden="false" customHeight="true" outlineLevel="0" collapsed="false">
      <c r="A50" s="277"/>
      <c r="B50" s="279"/>
      <c r="C50" s="280"/>
      <c r="D50" s="289"/>
      <c r="E50" s="281"/>
      <c r="F50" s="282"/>
      <c r="G50" s="288"/>
      <c r="I50" s="277" t="n">
        <v>1</v>
      </c>
      <c r="J50" s="278" t="s">
        <v>729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9"/>
      <c r="C51" s="280"/>
      <c r="D51" s="289"/>
      <c r="E51" s="281"/>
      <c r="F51" s="282"/>
      <c r="G51" s="288"/>
      <c r="I51" s="277" t="n">
        <v>2</v>
      </c>
      <c r="J51" s="278" t="s">
        <v>730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3" t="s">
        <v>412</v>
      </c>
      <c r="B52" s="273"/>
      <c r="C52" s="273"/>
      <c r="D52" s="274" t="s">
        <v>376</v>
      </c>
      <c r="E52" s="275" t="s">
        <v>88</v>
      </c>
      <c r="F52" s="275"/>
      <c r="G52" s="275"/>
      <c r="I52" s="277" t="n">
        <v>3</v>
      </c>
      <c r="J52" s="278" t="s">
        <v>731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7"/>
      <c r="B53" s="279"/>
      <c r="C53" s="286"/>
      <c r="D53" s="277"/>
      <c r="E53" s="281"/>
      <c r="F53" s="282"/>
      <c r="G53" s="288"/>
      <c r="I53" s="277" t="n">
        <v>4</v>
      </c>
      <c r="J53" s="278" t="s">
        <v>732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9"/>
      <c r="C54" s="286"/>
      <c r="D54" s="277"/>
      <c r="E54" s="281"/>
      <c r="F54" s="282"/>
      <c r="G54" s="288"/>
      <c r="I54" s="277" t="n">
        <v>5</v>
      </c>
      <c r="J54" s="278" t="s">
        <v>733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9"/>
      <c r="C55" s="286"/>
      <c r="D55" s="277"/>
      <c r="E55" s="281"/>
      <c r="F55" s="282"/>
      <c r="G55" s="288"/>
      <c r="I55" s="277" t="n">
        <v>6</v>
      </c>
      <c r="J55" s="278" t="s">
        <v>734</v>
      </c>
      <c r="K55" s="279"/>
      <c r="L55" s="286"/>
      <c r="M55" s="291"/>
      <c r="N55" s="281"/>
      <c r="O55" s="282"/>
      <c r="P55" s="288"/>
    </row>
    <row r="56" s="276" customFormat="true" ht="20.25" hidden="false" customHeight="true" outlineLevel="0" collapsed="false">
      <c r="A56" s="277"/>
      <c r="B56" s="279"/>
      <c r="C56" s="280"/>
      <c r="D56" s="289"/>
      <c r="E56" s="281"/>
      <c r="F56" s="282"/>
      <c r="G56" s="288"/>
      <c r="I56" s="277" t="n">
        <v>7</v>
      </c>
      <c r="J56" s="278" t="s">
        <v>735</v>
      </c>
      <c r="K56" s="279"/>
      <c r="L56" s="286"/>
      <c r="M56" s="291"/>
      <c r="N56" s="281"/>
      <c r="O56" s="282"/>
      <c r="P56" s="288"/>
    </row>
    <row r="57" s="276" customFormat="true" ht="20.25" hidden="false" customHeight="true" outlineLevel="0" collapsed="false">
      <c r="A57" s="277"/>
      <c r="B57" s="279"/>
      <c r="C57" s="286"/>
      <c r="D57" s="277"/>
      <c r="E57" s="281"/>
      <c r="F57" s="282"/>
      <c r="G57" s="288"/>
      <c r="I57" s="277" t="n">
        <v>8</v>
      </c>
      <c r="J57" s="278" t="s">
        <v>736</v>
      </c>
      <c r="K57" s="279"/>
      <c r="L57" s="286"/>
      <c r="M57" s="291"/>
      <c r="N57" s="281"/>
      <c r="O57" s="282"/>
      <c r="P57" s="288"/>
    </row>
    <row r="58" s="276" customFormat="true" ht="20.25" hidden="false" customHeight="true" outlineLevel="0" collapsed="false">
      <c r="A58" s="273" t="s">
        <v>416</v>
      </c>
      <c r="B58" s="273"/>
      <c r="C58" s="273"/>
      <c r="D58" s="274" t="s">
        <v>376</v>
      </c>
      <c r="E58" s="275" t="s">
        <v>89</v>
      </c>
      <c r="F58" s="275"/>
      <c r="G58" s="275"/>
      <c r="I58" s="277" t="n">
        <v>9</v>
      </c>
      <c r="J58" s="278" t="s">
        <v>737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10</v>
      </c>
      <c r="J59" s="278" t="s">
        <v>738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11</v>
      </c>
      <c r="J60" s="278" t="s">
        <v>739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12</v>
      </c>
      <c r="J61" s="278" t="s">
        <v>740</v>
      </c>
      <c r="K61" s="279"/>
      <c r="L61" s="286"/>
      <c r="M61" s="291"/>
      <c r="N61" s="281"/>
      <c r="O61" s="282"/>
      <c r="P61" s="288"/>
    </row>
    <row r="62" s="261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62" t="s">
        <v>481</v>
      </c>
      <c r="J62" s="262"/>
      <c r="K62" s="262"/>
      <c r="L62" s="262"/>
      <c r="M62" s="262"/>
      <c r="N62" s="262"/>
      <c r="O62" s="263"/>
      <c r="P62" s="263"/>
    </row>
    <row r="63" s="261" customFormat="true" ht="20.25" hidden="false" customHeight="true" outlineLevel="0" collapsed="false">
      <c r="A63" s="273" t="s">
        <v>420</v>
      </c>
      <c r="B63" s="273"/>
      <c r="C63" s="273"/>
      <c r="D63" s="274" t="s">
        <v>376</v>
      </c>
      <c r="E63" s="275" t="s">
        <v>90</v>
      </c>
      <c r="F63" s="275"/>
      <c r="G63" s="275"/>
      <c r="I63" s="293" t="s">
        <v>234</v>
      </c>
      <c r="J63" s="293"/>
      <c r="K63" s="294" t="s">
        <v>236</v>
      </c>
      <c r="L63" s="295" t="s">
        <v>438</v>
      </c>
      <c r="M63" s="296" t="s">
        <v>238</v>
      </c>
      <c r="N63" s="293" t="s">
        <v>439</v>
      </c>
      <c r="O63" s="293" t="s">
        <v>440</v>
      </c>
      <c r="P63" s="296" t="s">
        <v>441</v>
      </c>
    </row>
    <row r="64" s="276" customFormat="true" ht="20.25" hidden="false" customHeight="true" outlineLevel="0" collapsed="false">
      <c r="A64" s="277" t="s">
        <v>527</v>
      </c>
      <c r="B64" s="277" t="s">
        <v>332</v>
      </c>
      <c r="C64" s="280" t="n">
        <v>13818</v>
      </c>
      <c r="D64" s="287" t="s">
        <v>333</v>
      </c>
      <c r="E64" s="302" t="s">
        <v>248</v>
      </c>
      <c r="F64" s="298" t="s">
        <v>528</v>
      </c>
      <c r="G64" s="277"/>
      <c r="I64" s="277" t="n">
        <v>1</v>
      </c>
      <c r="J64" s="278" t="s">
        <v>741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2</v>
      </c>
      <c r="J65" s="278" t="s">
        <v>742</v>
      </c>
      <c r="K65" s="279"/>
      <c r="L65" s="286"/>
      <c r="M65" s="291"/>
      <c r="N65" s="281"/>
      <c r="O65" s="282"/>
      <c r="P65" s="288"/>
    </row>
    <row r="66" s="276" customFormat="true" ht="20.25" hidden="false" customHeight="true" outlineLevel="0" collapsed="false">
      <c r="A66" s="277"/>
      <c r="B66" s="277"/>
      <c r="C66" s="297"/>
      <c r="D66" s="277"/>
      <c r="E66" s="281"/>
      <c r="F66" s="298"/>
      <c r="G66" s="277"/>
      <c r="I66" s="277" t="n">
        <v>3</v>
      </c>
      <c r="J66" s="278" t="s">
        <v>743</v>
      </c>
      <c r="K66" s="279"/>
      <c r="L66" s="286"/>
      <c r="M66" s="291"/>
      <c r="N66" s="281"/>
      <c r="O66" s="282"/>
      <c r="P66" s="288"/>
    </row>
    <row r="67" s="276" customFormat="true" ht="20.25" hidden="false" customHeight="true" outlineLevel="0" collapsed="false">
      <c r="A67" s="273" t="s">
        <v>423</v>
      </c>
      <c r="B67" s="273"/>
      <c r="C67" s="273"/>
      <c r="D67" s="274" t="s">
        <v>376</v>
      </c>
      <c r="E67" s="275" t="n">
        <v>0</v>
      </c>
      <c r="F67" s="275"/>
      <c r="G67" s="275"/>
      <c r="I67" s="277" t="n">
        <v>4</v>
      </c>
      <c r="J67" s="278" t="s">
        <v>744</v>
      </c>
      <c r="K67" s="279"/>
      <c r="L67" s="286"/>
      <c r="M67" s="291"/>
      <c r="N67" s="281"/>
      <c r="O67" s="282"/>
      <c r="P67" s="288"/>
    </row>
    <row r="68" s="276" customFormat="true" ht="20.25" hidden="false" customHeight="true" outlineLevel="0" collapsed="false">
      <c r="A68" s="277"/>
      <c r="B68" s="277"/>
      <c r="C68" s="297"/>
      <c r="D68" s="277"/>
      <c r="E68" s="281"/>
      <c r="F68" s="298"/>
      <c r="G68" s="277"/>
      <c r="I68" s="277" t="n">
        <v>5</v>
      </c>
      <c r="J68" s="278" t="s">
        <v>745</v>
      </c>
      <c r="K68" s="279"/>
      <c r="L68" s="286"/>
      <c r="M68" s="291"/>
      <c r="N68" s="281"/>
      <c r="O68" s="282"/>
      <c r="P68" s="288"/>
    </row>
    <row r="69" s="276" customFormat="true" ht="20.25" hidden="false" customHeight="true" outlineLevel="0" collapsed="false">
      <c r="A69" s="277"/>
      <c r="B69" s="277"/>
      <c r="C69" s="297"/>
      <c r="D69" s="277"/>
      <c r="E69" s="281"/>
      <c r="F69" s="298"/>
      <c r="G69" s="277"/>
      <c r="I69" s="277" t="n">
        <v>6</v>
      </c>
      <c r="J69" s="278" t="s">
        <v>746</v>
      </c>
      <c r="K69" s="279"/>
      <c r="L69" s="286"/>
      <c r="M69" s="291"/>
      <c r="N69" s="281"/>
      <c r="O69" s="282"/>
      <c r="P69" s="288"/>
    </row>
    <row r="70" s="276" customFormat="true" ht="20.25" hidden="false" customHeight="true" outlineLevel="0" collapsed="false">
      <c r="A70" s="277"/>
      <c r="B70" s="277"/>
      <c r="C70" s="297"/>
      <c r="D70" s="277"/>
      <c r="E70" s="281"/>
      <c r="F70" s="298"/>
      <c r="G70" s="277"/>
      <c r="I70" s="277" t="n">
        <v>7</v>
      </c>
      <c r="J70" s="278" t="s">
        <v>747</v>
      </c>
      <c r="K70" s="279"/>
      <c r="L70" s="286"/>
      <c r="M70" s="291"/>
      <c r="N70" s="281"/>
      <c r="O70" s="282"/>
      <c r="P70" s="288"/>
    </row>
    <row r="71" s="276" customFormat="true" ht="20.25" hidden="false" customHeight="true" outlineLevel="0" collapsed="false">
      <c r="A71" s="273" t="s">
        <v>426</v>
      </c>
      <c r="B71" s="273"/>
      <c r="C71" s="273"/>
      <c r="D71" s="274" t="s">
        <v>376</v>
      </c>
      <c r="E71" s="275" t="n">
        <v>0</v>
      </c>
      <c r="F71" s="275"/>
      <c r="G71" s="275"/>
      <c r="I71" s="277" t="n">
        <v>8</v>
      </c>
      <c r="J71" s="278" t="s">
        <v>748</v>
      </c>
      <c r="K71" s="279"/>
      <c r="L71" s="286"/>
      <c r="M71" s="291"/>
      <c r="N71" s="281"/>
      <c r="O71" s="282"/>
      <c r="P71" s="288"/>
    </row>
    <row r="72" s="276" customFormat="true" ht="20.25" hidden="false" customHeight="true" outlineLevel="0" collapsed="false">
      <c r="A72" s="277"/>
      <c r="B72" s="277"/>
      <c r="C72" s="297"/>
      <c r="D72" s="277"/>
      <c r="E72" s="281"/>
      <c r="F72" s="298"/>
      <c r="G72" s="277"/>
      <c r="I72" s="277" t="n">
        <v>9</v>
      </c>
      <c r="J72" s="278" t="s">
        <v>749</v>
      </c>
      <c r="K72" s="279"/>
      <c r="L72" s="286"/>
      <c r="M72" s="291"/>
      <c r="N72" s="281"/>
      <c r="O72" s="282"/>
      <c r="P72" s="288"/>
    </row>
    <row r="73" s="276" customFormat="true" ht="20.25" hidden="false" customHeight="true" outlineLevel="0" collapsed="false">
      <c r="A73" s="277"/>
      <c r="B73" s="277"/>
      <c r="C73" s="297"/>
      <c r="D73" s="277"/>
      <c r="E73" s="281"/>
      <c r="F73" s="298"/>
      <c r="G73" s="277"/>
      <c r="I73" s="277" t="n">
        <v>10</v>
      </c>
      <c r="J73" s="278" t="s">
        <v>750</v>
      </c>
      <c r="K73" s="279"/>
      <c r="L73" s="286"/>
      <c r="M73" s="291"/>
      <c r="N73" s="281"/>
      <c r="O73" s="282"/>
      <c r="P73" s="288"/>
    </row>
    <row r="74" s="276" customFormat="true" ht="20.25" hidden="false" customHeight="true" outlineLevel="0" collapsed="false">
      <c r="A74" s="277"/>
      <c r="B74" s="277"/>
      <c r="C74" s="297"/>
      <c r="D74" s="277"/>
      <c r="E74" s="281"/>
      <c r="F74" s="298"/>
      <c r="G74" s="277"/>
      <c r="I74" s="277" t="n">
        <v>11</v>
      </c>
      <c r="J74" s="278" t="s">
        <v>751</v>
      </c>
      <c r="K74" s="279"/>
      <c r="L74" s="286"/>
      <c r="M74" s="291"/>
      <c r="N74" s="281"/>
      <c r="O74" s="282"/>
      <c r="P74" s="288"/>
    </row>
    <row r="75" s="276" customFormat="true" ht="20.25" hidden="false" customHeight="true" outlineLevel="0" collapsed="false">
      <c r="A75" s="277"/>
      <c r="B75" s="277"/>
      <c r="C75" s="297"/>
      <c r="D75" s="277"/>
      <c r="E75" s="281"/>
      <c r="F75" s="298"/>
      <c r="G75" s="277"/>
      <c r="I75" s="277" t="n">
        <v>12</v>
      </c>
      <c r="J75" s="278" t="s">
        <v>752</v>
      </c>
      <c r="K75" s="279"/>
      <c r="L75" s="286"/>
      <c r="M75" s="291"/>
      <c r="N75" s="281"/>
      <c r="O75" s="282"/>
      <c r="P75" s="288"/>
    </row>
    <row r="76" s="261" customFormat="true" ht="20.25" hidden="false" customHeight="true" outlineLevel="0" collapsed="false">
      <c r="A76" s="231"/>
      <c r="B76" s="231"/>
      <c r="C76" s="232"/>
      <c r="D76" s="231"/>
      <c r="E76" s="233"/>
      <c r="F76" s="233"/>
      <c r="G76" s="234"/>
      <c r="I76" s="231"/>
      <c r="J76" s="231"/>
      <c r="K76" s="235"/>
      <c r="L76" s="236"/>
      <c r="M76" s="233"/>
      <c r="N76" s="233"/>
      <c r="O76" s="233"/>
      <c r="P76" s="233"/>
    </row>
    <row r="77" s="261" customFormat="true" ht="25.5" hidden="false" customHeight="true" outlineLevel="0" collapsed="false">
      <c r="A77" s="228" t="s">
        <v>429</v>
      </c>
      <c r="B77" s="228"/>
      <c r="C77" s="228"/>
      <c r="D77" s="228"/>
      <c r="E77" s="229" t="s">
        <v>430</v>
      </c>
      <c r="F77" s="229" t="s">
        <v>431</v>
      </c>
      <c r="G77" s="230" t="s">
        <v>432</v>
      </c>
      <c r="H77" s="230"/>
      <c r="I77" s="230"/>
      <c r="J77" s="229"/>
      <c r="K77" s="230" t="s">
        <v>433</v>
      </c>
      <c r="L77" s="230"/>
      <c r="M77" s="229"/>
      <c r="N77" s="230" t="s">
        <v>433</v>
      </c>
      <c r="O77" s="230"/>
      <c r="P77" s="229"/>
    </row>
    <row r="78" s="276" customFormat="true" ht="20.25" hidden="false" customHeight="true" outlineLevel="0" collapsed="false">
      <c r="A78" s="231"/>
      <c r="B78" s="231"/>
      <c r="C78" s="232"/>
      <c r="D78" s="231"/>
      <c r="E78" s="233"/>
      <c r="F78" s="233"/>
      <c r="G78" s="234"/>
      <c r="I78" s="231"/>
      <c r="J78" s="231"/>
      <c r="K78" s="235"/>
      <c r="L78" s="236"/>
      <c r="M78" s="233"/>
      <c r="N78" s="233"/>
      <c r="O78" s="233"/>
      <c r="P78" s="233"/>
    </row>
    <row r="79" s="276" customFormat="true" ht="20.25" hidden="false" customHeight="true" outlineLevel="0" collapsed="false">
      <c r="A79" s="231"/>
      <c r="B79" s="231"/>
      <c r="C79" s="232"/>
      <c r="D79" s="231"/>
      <c r="E79" s="233"/>
      <c r="F79" s="233"/>
      <c r="G79" s="234"/>
      <c r="I79" s="231"/>
      <c r="J79" s="231"/>
      <c r="K79" s="235"/>
      <c r="L79" s="236"/>
      <c r="M79" s="233"/>
      <c r="N79" s="233"/>
      <c r="O79" s="233"/>
      <c r="P79" s="233"/>
    </row>
    <row r="80" s="276" customFormat="true" ht="20.25" hidden="false" customHeight="true" outlineLevel="0" collapsed="false">
      <c r="A80" s="231"/>
      <c r="B80" s="231"/>
      <c r="C80" s="232"/>
      <c r="D80" s="231"/>
      <c r="E80" s="233"/>
      <c r="F80" s="233"/>
      <c r="G80" s="234"/>
      <c r="I80" s="231"/>
      <c r="J80" s="231"/>
      <c r="K80" s="235"/>
      <c r="L80" s="236"/>
      <c r="M80" s="233"/>
      <c r="N80" s="233"/>
      <c r="O80" s="233"/>
      <c r="P80" s="233"/>
    </row>
    <row r="81" s="276" customFormat="true" ht="20.25" hidden="false" customHeight="true" outlineLevel="0" collapsed="false">
      <c r="A81" s="231"/>
      <c r="B81" s="231"/>
      <c r="C81" s="232"/>
      <c r="D81" s="231"/>
      <c r="E81" s="233"/>
      <c r="F81" s="233"/>
      <c r="G81" s="234"/>
      <c r="I81" s="231"/>
      <c r="J81" s="231"/>
      <c r="K81" s="235"/>
      <c r="L81" s="236"/>
      <c r="M81" s="233"/>
      <c r="N81" s="233"/>
      <c r="O81" s="233"/>
      <c r="P81" s="233"/>
    </row>
    <row r="82" s="276" customFormat="true" ht="20.25" hidden="false" customHeight="true" outlineLevel="0" collapsed="false">
      <c r="A82" s="231"/>
      <c r="B82" s="231"/>
      <c r="C82" s="232"/>
      <c r="D82" s="231"/>
      <c r="E82" s="233"/>
      <c r="F82" s="233"/>
      <c r="G82" s="234"/>
      <c r="I82" s="231"/>
      <c r="J82" s="231"/>
      <c r="K82" s="235"/>
      <c r="L82" s="236"/>
      <c r="M82" s="233"/>
      <c r="N82" s="233"/>
      <c r="O82" s="233"/>
      <c r="P82" s="233"/>
    </row>
    <row r="83" s="276" customFormat="true" ht="20.25" hidden="false" customHeight="true" outlineLevel="0" collapsed="false">
      <c r="A83" s="231"/>
      <c r="B83" s="231"/>
      <c r="C83" s="232"/>
      <c r="D83" s="231"/>
      <c r="E83" s="233"/>
      <c r="F83" s="233"/>
      <c r="G83" s="234"/>
      <c r="I83" s="231"/>
      <c r="J83" s="231"/>
      <c r="K83" s="235"/>
      <c r="L83" s="236"/>
      <c r="M83" s="233"/>
      <c r="N83" s="233"/>
      <c r="O83" s="233"/>
      <c r="P83" s="233"/>
    </row>
    <row r="84" s="276" customFormat="true" ht="20.25" hidden="false" customHeight="true" outlineLevel="0" collapsed="false">
      <c r="A84" s="231"/>
      <c r="B84" s="231"/>
      <c r="C84" s="232"/>
      <c r="D84" s="231"/>
      <c r="E84" s="233"/>
      <c r="F84" s="233"/>
      <c r="G84" s="234"/>
      <c r="I84" s="231"/>
      <c r="J84" s="231"/>
      <c r="K84" s="235"/>
      <c r="L84" s="236"/>
      <c r="M84" s="233"/>
      <c r="N84" s="233"/>
      <c r="O84" s="233"/>
      <c r="P84" s="233"/>
    </row>
    <row r="85" s="276" customFormat="true" ht="20.25" hidden="false" customHeight="true" outlineLevel="0" collapsed="false">
      <c r="A85" s="231"/>
      <c r="B85" s="231"/>
      <c r="C85" s="232"/>
      <c r="D85" s="231"/>
      <c r="E85" s="233"/>
      <c r="F85" s="233"/>
      <c r="G85" s="234"/>
      <c r="I85" s="231"/>
      <c r="J85" s="231"/>
      <c r="K85" s="235"/>
      <c r="L85" s="236"/>
      <c r="M85" s="233"/>
      <c r="N85" s="233"/>
      <c r="O85" s="233"/>
      <c r="P85" s="233"/>
    </row>
    <row r="87" s="224" customFormat="true" ht="25.5" hidden="false" customHeight="true" outlineLevel="0" collapsed="false">
      <c r="A87" s="231"/>
      <c r="B87" s="231"/>
      <c r="C87" s="232"/>
      <c r="D87" s="231"/>
      <c r="E87" s="233"/>
      <c r="F87" s="233"/>
      <c r="G87" s="234"/>
      <c r="H87" s="229"/>
      <c r="I87" s="231"/>
      <c r="J87" s="231"/>
      <c r="K87" s="235"/>
      <c r="L87" s="236"/>
      <c r="M87" s="233"/>
      <c r="N87" s="233"/>
      <c r="O87" s="233"/>
      <c r="P87" s="233"/>
    </row>
  </sheetData>
  <mergeCells count="4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3:C23"/>
    <mergeCell ref="E23:G23"/>
    <mergeCell ref="A34:C34"/>
    <mergeCell ref="E34:G34"/>
    <mergeCell ref="I34:N34"/>
    <mergeCell ref="O34:P34"/>
    <mergeCell ref="A39:C39"/>
    <mergeCell ref="E39:G39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C12" display="15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true" outlineLevel="0" max="2" min="2" style="167" width="9.56"/>
    <col collapsed="false" customWidth="true" hidden="false" outlineLevel="0" max="3" min="3" style="167" width="6.13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186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v>41853.7152777778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375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/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/>
      <c r="C8" s="207"/>
      <c r="D8" s="208"/>
      <c r="E8" s="209"/>
      <c r="F8" s="209"/>
      <c r="G8" s="210"/>
      <c r="H8" s="210"/>
      <c r="I8" s="210"/>
      <c r="J8" s="211" t="n">
        <v>0</v>
      </c>
      <c r="K8" s="212"/>
      <c r="L8" s="212"/>
      <c r="M8" s="212"/>
      <c r="N8" s="211" t="n">
        <v>0</v>
      </c>
      <c r="O8" s="213"/>
      <c r="P8" s="214"/>
      <c r="R8" s="216"/>
      <c r="S8" s="216"/>
      <c r="T8" s="216"/>
    </row>
    <row r="9" s="215" customFormat="true" ht="21.75" hidden="false" customHeight="true" outlineLevel="0" collapsed="false">
      <c r="A9" s="205" t="n">
        <v>2</v>
      </c>
      <c r="B9" s="206"/>
      <c r="C9" s="207"/>
      <c r="D9" s="208"/>
      <c r="E9" s="209"/>
      <c r="F9" s="209"/>
      <c r="G9" s="210"/>
      <c r="H9" s="210"/>
      <c r="I9" s="210"/>
      <c r="J9" s="211" t="n">
        <v>0</v>
      </c>
      <c r="K9" s="212"/>
      <c r="L9" s="212"/>
      <c r="M9" s="212"/>
      <c r="N9" s="211" t="n"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 t="n">
        <v>3</v>
      </c>
      <c r="B10" s="206"/>
      <c r="C10" s="207"/>
      <c r="D10" s="208"/>
      <c r="E10" s="209"/>
      <c r="F10" s="209"/>
      <c r="G10" s="210"/>
      <c r="H10" s="210"/>
      <c r="I10" s="210"/>
      <c r="J10" s="211" t="n">
        <v>0</v>
      </c>
      <c r="K10" s="212"/>
      <c r="L10" s="212"/>
      <c r="M10" s="212"/>
      <c r="N10" s="211" t="n"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 t="n">
        <v>4</v>
      </c>
      <c r="B11" s="206"/>
      <c r="C11" s="207"/>
      <c r="D11" s="208"/>
      <c r="E11" s="209"/>
      <c r="F11" s="209"/>
      <c r="G11" s="210"/>
      <c r="H11" s="210"/>
      <c r="I11" s="210"/>
      <c r="J11" s="211" t="n">
        <v>0</v>
      </c>
      <c r="K11" s="212"/>
      <c r="L11" s="212"/>
      <c r="M11" s="212"/>
      <c r="N11" s="211" t="n"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 t="n">
        <v>5</v>
      </c>
      <c r="B12" s="206"/>
      <c r="C12" s="207"/>
      <c r="D12" s="208"/>
      <c r="E12" s="209"/>
      <c r="F12" s="209"/>
      <c r="G12" s="210"/>
      <c r="H12" s="210"/>
      <c r="I12" s="210"/>
      <c r="J12" s="211" t="n">
        <v>0</v>
      </c>
      <c r="K12" s="212"/>
      <c r="L12" s="212"/>
      <c r="M12" s="212"/>
      <c r="N12" s="211" t="n"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/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206"/>
      <c r="C15" s="207"/>
      <c r="D15" s="208"/>
      <c r="E15" s="209"/>
      <c r="F15" s="209"/>
      <c r="G15" s="210"/>
      <c r="H15" s="210"/>
      <c r="I15" s="210"/>
      <c r="J15" s="211" t="n">
        <v>0</v>
      </c>
      <c r="K15" s="212"/>
      <c r="L15" s="212"/>
      <c r="M15" s="212"/>
      <c r="N15" s="211" t="n">
        <v>0</v>
      </c>
      <c r="O15" s="213"/>
      <c r="P15" s="214"/>
      <c r="R15" s="216"/>
      <c r="S15" s="216"/>
      <c r="T15" s="216"/>
    </row>
    <row r="16" s="215" customFormat="true" ht="21.75" hidden="false" customHeight="true" outlineLevel="0" collapsed="false">
      <c r="A16" s="205" t="n">
        <v>2</v>
      </c>
      <c r="B16" s="206"/>
      <c r="C16" s="207"/>
      <c r="D16" s="208"/>
      <c r="E16" s="209"/>
      <c r="F16" s="209"/>
      <c r="G16" s="210"/>
      <c r="H16" s="210"/>
      <c r="I16" s="210"/>
      <c r="J16" s="211" t="n">
        <v>0</v>
      </c>
      <c r="K16" s="212"/>
      <c r="L16" s="212"/>
      <c r="M16" s="212"/>
      <c r="N16" s="211" t="n">
        <v>0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 t="n">
        <v>3</v>
      </c>
      <c r="B17" s="206"/>
      <c r="C17" s="207"/>
      <c r="D17" s="208"/>
      <c r="E17" s="209"/>
      <c r="F17" s="209"/>
      <c r="G17" s="210"/>
      <c r="H17" s="210"/>
      <c r="I17" s="210"/>
      <c r="J17" s="211" t="n">
        <v>0</v>
      </c>
      <c r="K17" s="212"/>
      <c r="L17" s="212"/>
      <c r="M17" s="212"/>
      <c r="N17" s="211" t="n"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 t="n">
        <v>4</v>
      </c>
      <c r="B18" s="206"/>
      <c r="C18" s="207"/>
      <c r="D18" s="208"/>
      <c r="E18" s="209"/>
      <c r="F18" s="209"/>
      <c r="G18" s="210"/>
      <c r="H18" s="210"/>
      <c r="I18" s="210"/>
      <c r="J18" s="211" t="n">
        <v>0</v>
      </c>
      <c r="K18" s="210"/>
      <c r="L18" s="210"/>
      <c r="M18" s="210"/>
      <c r="N18" s="211" t="n"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/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206"/>
      <c r="C21" s="207"/>
      <c r="D21" s="208"/>
      <c r="E21" s="209"/>
      <c r="F21" s="209"/>
      <c r="G21" s="210"/>
      <c r="H21" s="210"/>
      <c r="I21" s="210"/>
      <c r="J21" s="211" t="n">
        <v>0</v>
      </c>
      <c r="K21" s="210"/>
      <c r="L21" s="210"/>
      <c r="M21" s="210"/>
      <c r="N21" s="211" t="n">
        <v>0</v>
      </c>
      <c r="O21" s="213"/>
      <c r="P21" s="214"/>
      <c r="R21" s="216"/>
      <c r="S21" s="216"/>
      <c r="T21" s="216"/>
    </row>
    <row r="22" s="215" customFormat="true" ht="21.75" hidden="false" customHeight="true" outlineLevel="0" collapsed="false">
      <c r="A22" s="205" t="n">
        <v>2</v>
      </c>
      <c r="B22" s="206"/>
      <c r="C22" s="207"/>
      <c r="D22" s="208"/>
      <c r="E22" s="209"/>
      <c r="F22" s="209"/>
      <c r="G22" s="210"/>
      <c r="H22" s="210"/>
      <c r="I22" s="210"/>
      <c r="J22" s="211" t="n">
        <v>0</v>
      </c>
      <c r="K22" s="210"/>
      <c r="L22" s="210"/>
      <c r="M22" s="210"/>
      <c r="N22" s="211" t="n">
        <v>0</v>
      </c>
      <c r="O22" s="213"/>
      <c r="P22" s="214"/>
      <c r="R22" s="216"/>
      <c r="S22" s="216"/>
      <c r="T22" s="216"/>
    </row>
    <row r="23" s="215" customFormat="true" ht="21.75" hidden="false" customHeight="true" outlineLevel="0" collapsed="false">
      <c r="A23" s="205" t="n">
        <v>3</v>
      </c>
      <c r="B23" s="206"/>
      <c r="C23" s="207"/>
      <c r="D23" s="208"/>
      <c r="E23" s="209"/>
      <c r="F23" s="209"/>
      <c r="G23" s="210"/>
      <c r="H23" s="210"/>
      <c r="I23" s="210"/>
      <c r="J23" s="211" t="n">
        <v>0</v>
      </c>
      <c r="K23" s="210"/>
      <c r="L23" s="210"/>
      <c r="M23" s="210"/>
      <c r="N23" s="211" t="n"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 t="n">
        <v>4</v>
      </c>
      <c r="B24" s="206"/>
      <c r="C24" s="207"/>
      <c r="D24" s="208"/>
      <c r="E24" s="209"/>
      <c r="F24" s="209"/>
      <c r="G24" s="210"/>
      <c r="H24" s="210"/>
      <c r="I24" s="210"/>
      <c r="J24" s="211" t="n">
        <v>0</v>
      </c>
      <c r="K24" s="210"/>
      <c r="L24" s="210"/>
      <c r="M24" s="210"/>
      <c r="N24" s="211" t="n"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 t="n">
        <v>5</v>
      </c>
      <c r="B25" s="206"/>
      <c r="C25" s="207"/>
      <c r="D25" s="208"/>
      <c r="E25" s="209"/>
      <c r="F25" s="209"/>
      <c r="G25" s="210"/>
      <c r="H25" s="210"/>
      <c r="I25" s="210"/>
      <c r="J25" s="211" t="n">
        <v>0</v>
      </c>
      <c r="K25" s="210"/>
      <c r="L25" s="210"/>
      <c r="M25" s="210"/>
      <c r="N25" s="211" t="n"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/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/>
      <c r="C28" s="207"/>
      <c r="D28" s="208"/>
      <c r="E28" s="209"/>
      <c r="F28" s="209"/>
      <c r="G28" s="210"/>
      <c r="H28" s="210"/>
      <c r="I28" s="210"/>
      <c r="J28" s="211" t="n">
        <v>0</v>
      </c>
      <c r="K28" s="210"/>
      <c r="L28" s="210"/>
      <c r="M28" s="210"/>
      <c r="N28" s="211" t="n"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/>
      <c r="C29" s="207"/>
      <c r="D29" s="208"/>
      <c r="E29" s="209"/>
      <c r="F29" s="209"/>
      <c r="G29" s="210"/>
      <c r="H29" s="210"/>
      <c r="I29" s="210"/>
      <c r="J29" s="211" t="n">
        <v>0</v>
      </c>
      <c r="K29" s="210"/>
      <c r="L29" s="210"/>
      <c r="M29" s="210"/>
      <c r="N29" s="211" t="n"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/>
      <c r="C30" s="207"/>
      <c r="D30" s="208"/>
      <c r="E30" s="209"/>
      <c r="F30" s="209"/>
      <c r="G30" s="210"/>
      <c r="H30" s="210"/>
      <c r="I30" s="210"/>
      <c r="J30" s="211" t="n">
        <v>0</v>
      </c>
      <c r="K30" s="210"/>
      <c r="L30" s="210"/>
      <c r="M30" s="210"/>
      <c r="N30" s="211" t="n"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/>
      <c r="C31" s="207"/>
      <c r="D31" s="208"/>
      <c r="E31" s="209"/>
      <c r="F31" s="209"/>
      <c r="G31" s="210"/>
      <c r="H31" s="210"/>
      <c r="I31" s="210"/>
      <c r="J31" s="211" t="n">
        <v>0</v>
      </c>
      <c r="K31" s="210"/>
      <c r="L31" s="210"/>
      <c r="M31" s="210"/>
      <c r="N31" s="211" t="n"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/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206" t="s">
        <v>753</v>
      </c>
      <c r="C34" s="308" t="s">
        <v>266</v>
      </c>
      <c r="D34" s="309" t="n">
        <v>20486</v>
      </c>
      <c r="E34" s="217" t="s">
        <v>267</v>
      </c>
      <c r="F34" s="217" t="s">
        <v>248</v>
      </c>
      <c r="G34" s="210" t="n">
        <v>1914</v>
      </c>
      <c r="H34" s="210" t="n">
        <v>1940</v>
      </c>
      <c r="I34" s="210" t="n">
        <v>1971</v>
      </c>
      <c r="J34" s="218" t="n">
        <v>1971</v>
      </c>
      <c r="K34" s="210" t="n">
        <v>1877</v>
      </c>
      <c r="L34" s="210" t="n">
        <v>1924</v>
      </c>
      <c r="M34" s="210" t="n">
        <v>1947</v>
      </c>
      <c r="N34" s="218" t="n">
        <v>1971</v>
      </c>
      <c r="O34" s="213"/>
      <c r="P34" s="214"/>
      <c r="R34" s="216"/>
      <c r="S34" s="216"/>
      <c r="T34" s="216"/>
    </row>
    <row r="35" s="223" customFormat="true" ht="22.5" hidden="false" customHeight="true" outlineLevel="0" collapsed="false">
      <c r="A35" s="219"/>
      <c r="B35" s="206"/>
      <c r="C35" s="207"/>
      <c r="D35" s="208"/>
      <c r="E35" s="209"/>
      <c r="F35" s="209"/>
      <c r="G35" s="220"/>
      <c r="H35" s="220"/>
      <c r="I35" s="220"/>
      <c r="J35" s="211" t="n">
        <v>0</v>
      </c>
      <c r="K35" s="212"/>
      <c r="L35" s="212"/>
      <c r="M35" s="212"/>
      <c r="N35" s="211" t="n"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/>
      <c r="B36" s="206"/>
      <c r="C36" s="207"/>
      <c r="D36" s="208"/>
      <c r="E36" s="209"/>
      <c r="F36" s="209"/>
      <c r="G36" s="220"/>
      <c r="H36" s="220"/>
      <c r="I36" s="220"/>
      <c r="J36" s="211" t="n">
        <v>0</v>
      </c>
      <c r="K36" s="212"/>
      <c r="L36" s="212"/>
      <c r="M36" s="212"/>
      <c r="N36" s="211" t="n"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/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/>
      <c r="C39" s="207"/>
      <c r="D39" s="208"/>
      <c r="E39" s="209"/>
      <c r="F39" s="209"/>
      <c r="G39" s="210"/>
      <c r="H39" s="210"/>
      <c r="I39" s="210"/>
      <c r="J39" s="211" t="n">
        <v>0</v>
      </c>
      <c r="K39" s="212"/>
      <c r="L39" s="212"/>
      <c r="M39" s="212"/>
      <c r="N39" s="211" t="n">
        <v>0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 t="n">
        <v>2</v>
      </c>
      <c r="B40" s="206"/>
      <c r="C40" s="207"/>
      <c r="D40" s="208"/>
      <c r="E40" s="209"/>
      <c r="F40" s="209"/>
      <c r="G40" s="210"/>
      <c r="H40" s="210"/>
      <c r="I40" s="210"/>
      <c r="J40" s="211" t="n">
        <v>0</v>
      </c>
      <c r="K40" s="212"/>
      <c r="L40" s="212"/>
      <c r="M40" s="212"/>
      <c r="N40" s="211" t="n"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 t="n">
        <v>3</v>
      </c>
      <c r="B41" s="206"/>
      <c r="C41" s="207"/>
      <c r="D41" s="208"/>
      <c r="E41" s="209"/>
      <c r="F41" s="209"/>
      <c r="G41" s="210"/>
      <c r="H41" s="210"/>
      <c r="I41" s="210"/>
      <c r="J41" s="211" t="n">
        <v>0</v>
      </c>
      <c r="K41" s="210"/>
      <c r="L41" s="210"/>
      <c r="M41" s="210"/>
      <c r="N41" s="211" t="n"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/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206"/>
      <c r="C44" s="207"/>
      <c r="D44" s="208"/>
      <c r="E44" s="209"/>
      <c r="F44" s="209"/>
      <c r="G44" s="210"/>
      <c r="H44" s="210"/>
      <c r="I44" s="210"/>
      <c r="J44" s="211" t="n">
        <v>0</v>
      </c>
      <c r="K44" s="210"/>
      <c r="L44" s="210"/>
      <c r="M44" s="210"/>
      <c r="N44" s="211" t="n">
        <v>0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 t="n">
        <v>2</v>
      </c>
      <c r="B45" s="206"/>
      <c r="C45" s="207"/>
      <c r="D45" s="208"/>
      <c r="E45" s="209"/>
      <c r="F45" s="209"/>
      <c r="G45" s="210"/>
      <c r="H45" s="210"/>
      <c r="I45" s="210"/>
      <c r="J45" s="211" t="n">
        <v>0</v>
      </c>
      <c r="K45" s="210"/>
      <c r="L45" s="210"/>
      <c r="M45" s="210"/>
      <c r="N45" s="211" t="n"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 t="n">
        <v>3</v>
      </c>
      <c r="B46" s="206"/>
      <c r="C46" s="207"/>
      <c r="D46" s="208"/>
      <c r="E46" s="209"/>
      <c r="F46" s="209"/>
      <c r="G46" s="210"/>
      <c r="H46" s="210"/>
      <c r="I46" s="210"/>
      <c r="J46" s="211" t="n">
        <v>0</v>
      </c>
      <c r="K46" s="210"/>
      <c r="L46" s="210"/>
      <c r="M46" s="210"/>
      <c r="N46" s="211" t="n"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/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/>
      <c r="C49" s="207"/>
      <c r="D49" s="208"/>
      <c r="E49" s="209"/>
      <c r="F49" s="209"/>
      <c r="G49" s="210"/>
      <c r="H49" s="210"/>
      <c r="I49" s="210"/>
      <c r="J49" s="211" t="n">
        <v>0</v>
      </c>
      <c r="K49" s="212"/>
      <c r="L49" s="212"/>
      <c r="M49" s="212"/>
      <c r="N49" s="211" t="n"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/>
      <c r="C50" s="207"/>
      <c r="D50" s="208"/>
      <c r="E50" s="209"/>
      <c r="F50" s="209"/>
      <c r="G50" s="210"/>
      <c r="H50" s="210"/>
      <c r="I50" s="210"/>
      <c r="J50" s="211" t="n">
        <v>0</v>
      </c>
      <c r="K50" s="212"/>
      <c r="L50" s="212"/>
      <c r="M50" s="212"/>
      <c r="N50" s="211" t="n"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/>
      <c r="C51" s="207"/>
      <c r="D51" s="208"/>
      <c r="E51" s="209"/>
      <c r="F51" s="209"/>
      <c r="G51" s="210"/>
      <c r="H51" s="210"/>
      <c r="I51" s="210"/>
      <c r="J51" s="211" t="n">
        <v>0</v>
      </c>
      <c r="K51" s="210"/>
      <c r="L51" s="210"/>
      <c r="M51" s="210"/>
      <c r="N51" s="211" t="n">
        <v>0</v>
      </c>
      <c r="O51" s="213"/>
      <c r="P51" s="214"/>
      <c r="R51" s="216"/>
      <c r="S51" s="216"/>
      <c r="T51" s="216"/>
    </row>
    <row r="52" customFormat="false" ht="18.75" hidden="fals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/>
      <c r="K52" s="197"/>
      <c r="L52" s="197"/>
      <c r="M52" s="197"/>
      <c r="N52" s="197"/>
      <c r="O52" s="197"/>
      <c r="P52" s="197"/>
    </row>
    <row r="53" customFormat="false" ht="32.25" hidden="fals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false" customHeight="true" outlineLevel="0" collapsed="false">
      <c r="A54" s="205" t="n">
        <v>1</v>
      </c>
      <c r="B54" s="206"/>
      <c r="C54" s="207"/>
      <c r="D54" s="208"/>
      <c r="E54" s="209"/>
      <c r="F54" s="209"/>
      <c r="G54" s="210"/>
      <c r="H54" s="210"/>
      <c r="I54" s="210"/>
      <c r="J54" s="211" t="n">
        <v>0</v>
      </c>
      <c r="K54" s="212"/>
      <c r="L54" s="212"/>
      <c r="M54" s="212"/>
      <c r="N54" s="211" t="n">
        <v>0</v>
      </c>
      <c r="O54" s="213"/>
      <c r="P54" s="214"/>
      <c r="R54" s="216"/>
      <c r="S54" s="216"/>
      <c r="T54" s="216"/>
    </row>
    <row r="55" s="215" customFormat="true" ht="21.75" hidden="false" customHeight="true" outlineLevel="0" collapsed="false">
      <c r="A55" s="205" t="n">
        <v>2</v>
      </c>
      <c r="B55" s="206"/>
      <c r="C55" s="207"/>
      <c r="D55" s="208"/>
      <c r="E55" s="209"/>
      <c r="F55" s="209"/>
      <c r="G55" s="210"/>
      <c r="H55" s="210"/>
      <c r="I55" s="210"/>
      <c r="J55" s="211" t="n">
        <v>0</v>
      </c>
      <c r="K55" s="210"/>
      <c r="L55" s="210"/>
      <c r="M55" s="210"/>
      <c r="N55" s="211" t="n">
        <v>0</v>
      </c>
      <c r="O55" s="213"/>
      <c r="P55" s="214"/>
      <c r="R55" s="216"/>
      <c r="S55" s="216"/>
      <c r="T55" s="216"/>
    </row>
    <row r="56" customFormat="false" ht="18.75" hidden="fals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/>
      <c r="K56" s="197"/>
      <c r="L56" s="197"/>
      <c r="M56" s="197"/>
      <c r="N56" s="197"/>
      <c r="O56" s="197"/>
      <c r="P56" s="197"/>
    </row>
    <row r="57" customFormat="false" ht="32.25" hidden="fals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false" customHeight="true" outlineLevel="0" collapsed="false">
      <c r="A58" s="205" t="n">
        <v>1</v>
      </c>
      <c r="B58" s="206"/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false" customHeight="true" outlineLevel="0" collapsed="false">
      <c r="A59" s="219" t="n">
        <v>2</v>
      </c>
      <c r="B59" s="206"/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fals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/>
      <c r="K60" s="197"/>
      <c r="L60" s="197"/>
      <c r="M60" s="197"/>
      <c r="N60" s="197"/>
      <c r="O60" s="197"/>
      <c r="P60" s="197"/>
    </row>
    <row r="61" customFormat="false" ht="32.25" hidden="fals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false" customHeight="true" outlineLevel="0" collapsed="false">
      <c r="A62" s="205" t="n">
        <v>1</v>
      </c>
      <c r="B62" s="206"/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false" customHeight="true" outlineLevel="0" collapsed="false">
      <c r="A63" s="219" t="n">
        <v>2</v>
      </c>
      <c r="B63" s="206"/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C26" display="ÇEKİÇ ATMA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9.99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79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875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 t="n">
        <v>0</v>
      </c>
      <c r="F8" s="275"/>
      <c r="G8" s="275"/>
      <c r="I8" s="277" t="n">
        <v>1</v>
      </c>
      <c r="J8" s="278" t="s">
        <v>754</v>
      </c>
      <c r="K8" s="279" t="s">
        <v>262</v>
      </c>
      <c r="L8" s="280" t="n">
        <v>29593</v>
      </c>
      <c r="M8" s="281" t="s">
        <v>263</v>
      </c>
      <c r="N8" s="285" t="s">
        <v>264</v>
      </c>
      <c r="O8" s="305" t="n">
        <v>233987</v>
      </c>
      <c r="P8" s="283" t="s">
        <v>261</v>
      </c>
    </row>
    <row r="9" s="276" customFormat="true" ht="20.25" hidden="false" customHeight="true" outlineLevel="0" collapsed="false">
      <c r="A9" s="277" t="n">
        <v>1</v>
      </c>
      <c r="B9" s="279" t="s">
        <v>262</v>
      </c>
      <c r="C9" s="280" t="n">
        <v>29593</v>
      </c>
      <c r="D9" s="284" t="s">
        <v>263</v>
      </c>
      <c r="E9" s="310" t="s">
        <v>264</v>
      </c>
      <c r="F9" s="305" t="n">
        <v>233987</v>
      </c>
      <c r="G9" s="283"/>
      <c r="I9" s="277" t="n">
        <v>2</v>
      </c>
      <c r="J9" s="278" t="s">
        <v>755</v>
      </c>
      <c r="K9" s="279" t="s">
        <v>278</v>
      </c>
      <c r="L9" s="280" t="n">
        <v>28538</v>
      </c>
      <c r="M9" s="281" t="s">
        <v>279</v>
      </c>
      <c r="N9" s="285" t="s">
        <v>253</v>
      </c>
      <c r="O9" s="305" t="n">
        <v>232205</v>
      </c>
      <c r="P9" s="283" t="s">
        <v>273</v>
      </c>
    </row>
    <row r="10" s="276" customFormat="true" ht="20.25" hidden="false" customHeight="true" outlineLevel="0" collapsed="false">
      <c r="A10" s="277"/>
      <c r="B10" s="279"/>
      <c r="C10" s="280"/>
      <c r="D10" s="289"/>
      <c r="E10" s="281"/>
      <c r="F10" s="282"/>
      <c r="G10" s="283"/>
      <c r="I10" s="277" t="n">
        <v>3</v>
      </c>
      <c r="J10" s="278" t="s">
        <v>756</v>
      </c>
      <c r="K10" s="279" t="s">
        <v>271</v>
      </c>
      <c r="L10" s="280" t="n">
        <v>28483</v>
      </c>
      <c r="M10" s="281" t="s">
        <v>272</v>
      </c>
      <c r="N10" s="285" t="s">
        <v>259</v>
      </c>
      <c r="O10" s="305" t="n">
        <v>240428</v>
      </c>
      <c r="P10" s="283" t="s">
        <v>273</v>
      </c>
    </row>
    <row r="11" s="276" customFormat="true" ht="20.25" hidden="false" customHeight="true" outlineLevel="0" collapsed="false">
      <c r="A11" s="277"/>
      <c r="B11" s="279"/>
      <c r="C11" s="280"/>
      <c r="D11" s="289"/>
      <c r="E11" s="281"/>
      <c r="F11" s="282"/>
      <c r="G11" s="283"/>
      <c r="I11" s="277" t="n">
        <v>4</v>
      </c>
      <c r="J11" s="278" t="s">
        <v>757</v>
      </c>
      <c r="K11" s="279" t="s">
        <v>285</v>
      </c>
      <c r="L11" s="280" t="n">
        <v>28830</v>
      </c>
      <c r="M11" s="281" t="s">
        <v>286</v>
      </c>
      <c r="N11" s="285" t="s">
        <v>253</v>
      </c>
      <c r="O11" s="305" t="n">
        <v>294901</v>
      </c>
      <c r="P11" s="283" t="s">
        <v>273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3"/>
      <c r="I12" s="277" t="n">
        <v>5</v>
      </c>
      <c r="J12" s="278" t="s">
        <v>758</v>
      </c>
      <c r="K12" s="279" t="s">
        <v>283</v>
      </c>
      <c r="L12" s="280" t="n">
        <v>25800</v>
      </c>
      <c r="M12" s="281" t="s">
        <v>284</v>
      </c>
      <c r="N12" s="285" t="s">
        <v>248</v>
      </c>
      <c r="O12" s="305" t="n">
        <v>261342</v>
      </c>
      <c r="P12" s="283" t="s">
        <v>250</v>
      </c>
    </row>
    <row r="13" s="276" customFormat="true" ht="20.25" hidden="false" customHeight="true" outlineLevel="0" collapsed="false">
      <c r="A13" s="277"/>
      <c r="B13" s="279"/>
      <c r="C13" s="280"/>
      <c r="D13" s="289"/>
      <c r="E13" s="281"/>
      <c r="F13" s="282"/>
      <c r="G13" s="283"/>
      <c r="I13" s="277" t="n">
        <v>6</v>
      </c>
      <c r="J13" s="278" t="s">
        <v>759</v>
      </c>
      <c r="K13" s="279" t="s">
        <v>280</v>
      </c>
      <c r="L13" s="280" t="n">
        <v>26481</v>
      </c>
      <c r="M13" s="281" t="s">
        <v>281</v>
      </c>
      <c r="N13" s="285" t="s">
        <v>253</v>
      </c>
      <c r="O13" s="305" t="n">
        <v>302681</v>
      </c>
      <c r="P13" s="283" t="s">
        <v>250</v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760</v>
      </c>
      <c r="K14" s="279" t="s">
        <v>359</v>
      </c>
      <c r="L14" s="280" t="n">
        <v>24415</v>
      </c>
      <c r="M14" s="281" t="s">
        <v>360</v>
      </c>
      <c r="N14" s="285" t="s">
        <v>253</v>
      </c>
      <c r="O14" s="305" t="s">
        <v>528</v>
      </c>
      <c r="P14" s="283" t="s">
        <v>255</v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761</v>
      </c>
      <c r="K15" s="279"/>
      <c r="L15" s="280"/>
      <c r="M15" s="281"/>
      <c r="N15" s="281"/>
      <c r="O15" s="282"/>
      <c r="P15" s="283"/>
    </row>
    <row r="16" s="276" customFormat="true" ht="20.25" hidden="false" customHeight="true" outlineLevel="0" collapsed="false">
      <c r="A16" s="277"/>
      <c r="B16" s="279"/>
      <c r="C16" s="280"/>
      <c r="D16" s="289"/>
      <c r="E16" s="281"/>
      <c r="F16" s="282"/>
      <c r="G16" s="288"/>
      <c r="I16" s="277" t="n">
        <v>9</v>
      </c>
      <c r="J16" s="278" t="s">
        <v>762</v>
      </c>
      <c r="K16" s="279"/>
      <c r="L16" s="280"/>
      <c r="M16" s="281"/>
      <c r="N16" s="281"/>
      <c r="O16" s="282"/>
      <c r="P16" s="283"/>
    </row>
    <row r="17" s="276" customFormat="true" ht="20.25" hidden="false" customHeight="true" outlineLevel="0" collapsed="false">
      <c r="A17" s="277"/>
      <c r="B17" s="279"/>
      <c r="C17" s="286"/>
      <c r="D17" s="277"/>
      <c r="E17" s="281"/>
      <c r="F17" s="282"/>
      <c r="G17" s="288"/>
      <c r="I17" s="277" t="n">
        <v>10</v>
      </c>
      <c r="J17" s="278" t="s">
        <v>763</v>
      </c>
      <c r="K17" s="279"/>
      <c r="L17" s="280"/>
      <c r="M17" s="281"/>
      <c r="N17" s="281"/>
      <c r="O17" s="282"/>
      <c r="P17" s="283"/>
    </row>
    <row r="18" s="276" customFormat="true" ht="20.25" hidden="false" customHeight="true" outlineLevel="0" collapsed="false">
      <c r="A18" s="273" t="s">
        <v>506</v>
      </c>
      <c r="B18" s="273"/>
      <c r="C18" s="273"/>
      <c r="D18" s="274" t="s">
        <v>376</v>
      </c>
      <c r="E18" s="275" t="n">
        <v>0</v>
      </c>
      <c r="F18" s="275"/>
      <c r="G18" s="275"/>
      <c r="I18" s="277" t="n">
        <v>11</v>
      </c>
      <c r="J18" s="278" t="s">
        <v>764</v>
      </c>
      <c r="K18" s="279"/>
      <c r="L18" s="280"/>
      <c r="M18" s="281"/>
      <c r="N18" s="281"/>
      <c r="O18" s="282"/>
      <c r="P18" s="283"/>
    </row>
    <row r="19" s="276" customFormat="true" ht="20.25" hidden="false" customHeight="true" outlineLevel="0" collapsed="false">
      <c r="A19" s="277" t="n">
        <v>1</v>
      </c>
      <c r="B19" s="279" t="s">
        <v>278</v>
      </c>
      <c r="C19" s="286" t="n">
        <v>28538</v>
      </c>
      <c r="D19" s="284" t="s">
        <v>279</v>
      </c>
      <c r="E19" s="310" t="s">
        <v>253</v>
      </c>
      <c r="F19" s="305" t="n">
        <v>232205</v>
      </c>
      <c r="G19" s="288"/>
      <c r="I19" s="277" t="n">
        <v>12</v>
      </c>
      <c r="J19" s="278" t="s">
        <v>765</v>
      </c>
      <c r="K19" s="279"/>
      <c r="L19" s="280"/>
      <c r="M19" s="281"/>
      <c r="N19" s="281"/>
      <c r="O19" s="282"/>
      <c r="P19" s="283"/>
    </row>
    <row r="20" s="261" customFormat="true" ht="20.25" hidden="false" customHeight="true" outlineLevel="0" collapsed="false">
      <c r="A20" s="277" t="n">
        <v>2</v>
      </c>
      <c r="B20" s="279" t="s">
        <v>271</v>
      </c>
      <c r="C20" s="286" t="n">
        <v>28483</v>
      </c>
      <c r="D20" s="284" t="s">
        <v>272</v>
      </c>
      <c r="E20" s="310" t="s">
        <v>259</v>
      </c>
      <c r="F20" s="305" t="n">
        <v>240428</v>
      </c>
      <c r="G20" s="288"/>
      <c r="H20" s="290"/>
      <c r="I20" s="262" t="s">
        <v>450</v>
      </c>
      <c r="J20" s="262"/>
      <c r="K20" s="262"/>
      <c r="L20" s="262"/>
      <c r="M20" s="262"/>
      <c r="N20" s="262"/>
      <c r="O20" s="263"/>
      <c r="P20" s="263"/>
    </row>
    <row r="21" s="261" customFormat="true" ht="23.25" hidden="false" customHeight="true" outlineLevel="0" collapsed="false">
      <c r="A21" s="277" t="n">
        <v>3</v>
      </c>
      <c r="B21" s="279" t="s">
        <v>285</v>
      </c>
      <c r="C21" s="286" t="n">
        <v>28830</v>
      </c>
      <c r="D21" s="284" t="s">
        <v>286</v>
      </c>
      <c r="E21" s="310" t="s">
        <v>253</v>
      </c>
      <c r="F21" s="305" t="n">
        <v>294901</v>
      </c>
      <c r="G21" s="288"/>
      <c r="H21" s="290"/>
      <c r="I21" s="269" t="s">
        <v>234</v>
      </c>
      <c r="J21" s="269"/>
      <c r="K21" s="270" t="s">
        <v>236</v>
      </c>
      <c r="L21" s="271" t="s">
        <v>438</v>
      </c>
      <c r="M21" s="272" t="s">
        <v>238</v>
      </c>
      <c r="N21" s="269" t="s">
        <v>439</v>
      </c>
      <c r="O21" s="269" t="s">
        <v>440</v>
      </c>
      <c r="P21" s="272" t="s">
        <v>441</v>
      </c>
    </row>
    <row r="22" s="276" customFormat="true" ht="20.25" hidden="false" customHeight="true" outlineLevel="0" collapsed="false">
      <c r="A22" s="277"/>
      <c r="B22" s="279"/>
      <c r="C22" s="286"/>
      <c r="D22" s="277"/>
      <c r="E22" s="281"/>
      <c r="F22" s="282"/>
      <c r="G22" s="288"/>
      <c r="I22" s="277" t="n">
        <v>1</v>
      </c>
      <c r="J22" s="278" t="s">
        <v>766</v>
      </c>
      <c r="K22" s="279" t="s">
        <v>352</v>
      </c>
      <c r="L22" s="286" t="n">
        <v>18869</v>
      </c>
      <c r="M22" s="291" t="s">
        <v>353</v>
      </c>
      <c r="N22" s="285" t="s">
        <v>248</v>
      </c>
      <c r="O22" s="305" t="n">
        <v>271981</v>
      </c>
      <c r="P22" s="288" t="s">
        <v>309</v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2</v>
      </c>
      <c r="J23" s="278" t="s">
        <v>767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3</v>
      </c>
      <c r="J24" s="278" t="s">
        <v>768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4</v>
      </c>
      <c r="J25" s="278" t="s">
        <v>769</v>
      </c>
      <c r="K25" s="279"/>
      <c r="L25" s="286"/>
      <c r="M25" s="291"/>
      <c r="N25" s="281"/>
      <c r="O25" s="282"/>
      <c r="P25" s="288"/>
    </row>
    <row r="26" s="276" customFormat="true" ht="20.25" hidden="false" customHeight="true" outlineLevel="0" collapsed="false">
      <c r="A26" s="273" t="s">
        <v>387</v>
      </c>
      <c r="B26" s="273"/>
      <c r="C26" s="273"/>
      <c r="D26" s="274" t="s">
        <v>376</v>
      </c>
      <c r="E26" s="275" t="n">
        <v>0</v>
      </c>
      <c r="F26" s="275"/>
      <c r="G26" s="275"/>
      <c r="I26" s="277" t="n">
        <v>5</v>
      </c>
      <c r="J26" s="278" t="s">
        <v>770</v>
      </c>
      <c r="K26" s="279"/>
      <c r="L26" s="286"/>
      <c r="M26" s="291"/>
      <c r="N26" s="281"/>
      <c r="O26" s="282"/>
      <c r="P26" s="288"/>
    </row>
    <row r="27" s="276" customFormat="true" ht="20.25" hidden="false" customHeight="true" outlineLevel="0" collapsed="false">
      <c r="A27" s="277" t="n">
        <v>1</v>
      </c>
      <c r="B27" s="279" t="s">
        <v>283</v>
      </c>
      <c r="C27" s="280" t="n">
        <v>25800</v>
      </c>
      <c r="D27" s="284" t="s">
        <v>284</v>
      </c>
      <c r="E27" s="310" t="s">
        <v>248</v>
      </c>
      <c r="F27" s="305" t="n">
        <v>261342</v>
      </c>
      <c r="G27" s="283"/>
      <c r="I27" s="277" t="n">
        <v>6</v>
      </c>
      <c r="J27" s="278" t="s">
        <v>771</v>
      </c>
      <c r="K27" s="279"/>
      <c r="L27" s="286"/>
      <c r="M27" s="291"/>
      <c r="N27" s="281"/>
      <c r="O27" s="282"/>
      <c r="P27" s="288"/>
    </row>
    <row r="28" s="276" customFormat="true" ht="20.25" hidden="false" customHeight="true" outlineLevel="0" collapsed="false">
      <c r="A28" s="277" t="n">
        <v>2</v>
      </c>
      <c r="B28" s="279" t="s">
        <v>280</v>
      </c>
      <c r="C28" s="280" t="n">
        <v>26481</v>
      </c>
      <c r="D28" s="284" t="s">
        <v>281</v>
      </c>
      <c r="E28" s="310" t="s">
        <v>253</v>
      </c>
      <c r="F28" s="305" t="n">
        <v>302681</v>
      </c>
      <c r="G28" s="283"/>
      <c r="I28" s="277" t="n">
        <v>7</v>
      </c>
      <c r="J28" s="278" t="s">
        <v>772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8</v>
      </c>
      <c r="J29" s="278" t="s">
        <v>773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0"/>
      <c r="D30" s="289"/>
      <c r="E30" s="281"/>
      <c r="F30" s="282"/>
      <c r="G30" s="283"/>
      <c r="I30" s="277" t="n">
        <v>9</v>
      </c>
      <c r="J30" s="278" t="s">
        <v>774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10</v>
      </c>
      <c r="J31" s="278" t="s">
        <v>775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11</v>
      </c>
      <c r="J32" s="278" t="s">
        <v>776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12</v>
      </c>
      <c r="J33" s="278" t="s">
        <v>777</v>
      </c>
      <c r="K33" s="279"/>
      <c r="L33" s="286"/>
      <c r="M33" s="291"/>
      <c r="N33" s="281"/>
      <c r="O33" s="282"/>
      <c r="P33" s="288"/>
    </row>
    <row r="34" s="261" customFormat="true" ht="20.25" hidden="false" customHeight="true" outlineLevel="0" collapsed="false">
      <c r="A34" s="273" t="s">
        <v>393</v>
      </c>
      <c r="B34" s="273"/>
      <c r="C34" s="273"/>
      <c r="D34" s="274" t="s">
        <v>376</v>
      </c>
      <c r="E34" s="275" t="n">
        <v>0</v>
      </c>
      <c r="F34" s="275"/>
      <c r="G34" s="275"/>
      <c r="I34" s="262" t="s">
        <v>461</v>
      </c>
      <c r="J34" s="262"/>
      <c r="K34" s="262"/>
      <c r="L34" s="262"/>
      <c r="M34" s="262"/>
      <c r="N34" s="262"/>
      <c r="O34" s="263"/>
      <c r="P34" s="263"/>
    </row>
    <row r="35" s="261" customFormat="true" ht="20.25" hidden="false" customHeight="true" outlineLevel="0" collapsed="false">
      <c r="A35" s="277" t="s">
        <v>527</v>
      </c>
      <c r="B35" s="279" t="s">
        <v>359</v>
      </c>
      <c r="C35" s="280" t="n">
        <v>24415</v>
      </c>
      <c r="D35" s="284" t="s">
        <v>360</v>
      </c>
      <c r="E35" s="310" t="s">
        <v>253</v>
      </c>
      <c r="F35" s="305" t="s">
        <v>528</v>
      </c>
      <c r="G35" s="283"/>
      <c r="I35" s="293" t="s">
        <v>234</v>
      </c>
      <c r="J35" s="293"/>
      <c r="K35" s="294" t="s">
        <v>236</v>
      </c>
      <c r="L35" s="295" t="s">
        <v>438</v>
      </c>
      <c r="M35" s="296" t="s">
        <v>238</v>
      </c>
      <c r="N35" s="293" t="s">
        <v>439</v>
      </c>
      <c r="O35" s="293" t="s">
        <v>440</v>
      </c>
      <c r="P35" s="296" t="s">
        <v>441</v>
      </c>
    </row>
    <row r="36" s="276" customFormat="true" ht="20.25" hidden="false" customHeight="true" outlineLevel="0" collapsed="false">
      <c r="A36" s="277"/>
      <c r="B36" s="279"/>
      <c r="C36" s="286"/>
      <c r="D36" s="277"/>
      <c r="E36" s="281"/>
      <c r="F36" s="282"/>
      <c r="G36" s="288"/>
      <c r="I36" s="277" t="n">
        <v>1</v>
      </c>
      <c r="J36" s="278" t="s">
        <v>778</v>
      </c>
      <c r="K36" s="279"/>
      <c r="L36" s="286"/>
      <c r="M36" s="291"/>
      <c r="N36" s="281"/>
      <c r="O36" s="282"/>
      <c r="P36" s="288"/>
    </row>
    <row r="37" s="276" customFormat="true" ht="20.25" hidden="false" customHeight="true" outlineLevel="0" collapsed="false">
      <c r="A37" s="277"/>
      <c r="B37" s="279"/>
      <c r="C37" s="286"/>
      <c r="D37" s="277"/>
      <c r="E37" s="281"/>
      <c r="F37" s="282"/>
      <c r="G37" s="288"/>
      <c r="I37" s="277" t="n">
        <v>2</v>
      </c>
      <c r="J37" s="278" t="s">
        <v>779</v>
      </c>
      <c r="K37" s="279"/>
      <c r="L37" s="286"/>
      <c r="M37" s="291"/>
      <c r="N37" s="281"/>
      <c r="O37" s="282"/>
      <c r="P37" s="288"/>
    </row>
    <row r="38" s="276" customFormat="true" ht="20.25" hidden="false" customHeight="true" outlineLevel="0" collapsed="false">
      <c r="A38" s="277"/>
      <c r="B38" s="279"/>
      <c r="C38" s="286"/>
      <c r="D38" s="277"/>
      <c r="E38" s="281"/>
      <c r="F38" s="282"/>
      <c r="G38" s="288"/>
      <c r="I38" s="277" t="n">
        <v>3</v>
      </c>
      <c r="J38" s="278" t="s">
        <v>780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6"/>
      <c r="D39" s="277"/>
      <c r="E39" s="281"/>
      <c r="F39" s="282"/>
      <c r="G39" s="288"/>
      <c r="I39" s="277" t="n">
        <v>4</v>
      </c>
      <c r="J39" s="278" t="s">
        <v>781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3" t="s">
        <v>404</v>
      </c>
      <c r="B40" s="273"/>
      <c r="C40" s="273"/>
      <c r="D40" s="274" t="s">
        <v>376</v>
      </c>
      <c r="E40" s="275" t="n">
        <v>0</v>
      </c>
      <c r="F40" s="275"/>
      <c r="G40" s="275"/>
      <c r="I40" s="277" t="n">
        <v>5</v>
      </c>
      <c r="J40" s="278" t="s">
        <v>782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6</v>
      </c>
      <c r="J41" s="278" t="s">
        <v>783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6"/>
      <c r="D42" s="277"/>
      <c r="E42" s="281"/>
      <c r="F42" s="282"/>
      <c r="G42" s="288"/>
      <c r="I42" s="277" t="n">
        <v>7</v>
      </c>
      <c r="J42" s="278" t="s">
        <v>784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7"/>
      <c r="B43" s="279"/>
      <c r="C43" s="286"/>
      <c r="D43" s="277"/>
      <c r="E43" s="281"/>
      <c r="F43" s="282"/>
      <c r="G43" s="288"/>
      <c r="I43" s="277" t="n">
        <v>8</v>
      </c>
      <c r="J43" s="278" t="s">
        <v>785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0"/>
      <c r="D44" s="289"/>
      <c r="E44" s="281"/>
      <c r="F44" s="282"/>
      <c r="G44" s="283"/>
      <c r="I44" s="277" t="n">
        <v>9</v>
      </c>
      <c r="J44" s="278" t="s">
        <v>786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0"/>
      <c r="D45" s="289"/>
      <c r="E45" s="281"/>
      <c r="F45" s="282"/>
      <c r="G45" s="283"/>
      <c r="I45" s="277" t="n">
        <v>10</v>
      </c>
      <c r="J45" s="278" t="s">
        <v>787</v>
      </c>
      <c r="K45" s="279"/>
      <c r="L45" s="286"/>
      <c r="M45" s="291"/>
      <c r="N45" s="281"/>
      <c r="O45" s="282"/>
      <c r="P45" s="288"/>
    </row>
    <row r="46" s="276" customFormat="true" ht="20.25" hidden="false" customHeight="true" outlineLevel="0" collapsed="false">
      <c r="A46" s="273" t="s">
        <v>408</v>
      </c>
      <c r="B46" s="273"/>
      <c r="C46" s="273"/>
      <c r="D46" s="274" t="s">
        <v>376</v>
      </c>
      <c r="E46" s="275" t="n">
        <v>0</v>
      </c>
      <c r="F46" s="275"/>
      <c r="G46" s="275"/>
      <c r="I46" s="277" t="n">
        <v>11</v>
      </c>
      <c r="J46" s="278" t="s">
        <v>788</v>
      </c>
      <c r="K46" s="279"/>
      <c r="L46" s="286"/>
      <c r="M46" s="291"/>
      <c r="N46" s="281"/>
      <c r="O46" s="282"/>
      <c r="P46" s="288"/>
    </row>
    <row r="47" s="276" customFormat="true" ht="20.25" hidden="false" customHeight="true" outlineLevel="0" collapsed="false">
      <c r="A47" s="277" t="n">
        <v>1</v>
      </c>
      <c r="B47" s="279" t="s">
        <v>352</v>
      </c>
      <c r="C47" s="280" t="n">
        <v>18869</v>
      </c>
      <c r="D47" s="284" t="s">
        <v>353</v>
      </c>
      <c r="E47" s="310" t="s">
        <v>248</v>
      </c>
      <c r="F47" s="305" t="n">
        <v>271981</v>
      </c>
      <c r="G47" s="288"/>
      <c r="I47" s="277" t="n">
        <v>12</v>
      </c>
      <c r="J47" s="278" t="s">
        <v>789</v>
      </c>
      <c r="K47" s="279"/>
      <c r="L47" s="286"/>
      <c r="M47" s="291"/>
      <c r="N47" s="281"/>
      <c r="O47" s="282"/>
      <c r="P47" s="288"/>
    </row>
    <row r="48" s="261" customFormat="true" ht="20.25" hidden="false" customHeight="true" outlineLevel="0" collapsed="false">
      <c r="A48" s="277"/>
      <c r="B48" s="279"/>
      <c r="C48" s="280"/>
      <c r="D48" s="289"/>
      <c r="E48" s="281"/>
      <c r="F48" s="282"/>
      <c r="G48" s="288"/>
      <c r="I48" s="262" t="s">
        <v>470</v>
      </c>
      <c r="J48" s="262"/>
      <c r="K48" s="262"/>
      <c r="L48" s="262"/>
      <c r="M48" s="262"/>
      <c r="N48" s="262"/>
      <c r="O48" s="263"/>
      <c r="P48" s="263"/>
    </row>
    <row r="49" s="261" customFormat="true" ht="20.25" hidden="false" customHeight="true" outlineLevel="0" collapsed="false">
      <c r="A49" s="277"/>
      <c r="B49" s="279"/>
      <c r="C49" s="280"/>
      <c r="D49" s="289"/>
      <c r="E49" s="281"/>
      <c r="F49" s="282"/>
      <c r="G49" s="288"/>
      <c r="I49" s="293" t="s">
        <v>234</v>
      </c>
      <c r="J49" s="293"/>
      <c r="K49" s="294" t="s">
        <v>236</v>
      </c>
      <c r="L49" s="295" t="s">
        <v>438</v>
      </c>
      <c r="M49" s="296" t="s">
        <v>238</v>
      </c>
      <c r="N49" s="293" t="s">
        <v>439</v>
      </c>
      <c r="O49" s="293" t="s">
        <v>440</v>
      </c>
      <c r="P49" s="296" t="s">
        <v>441</v>
      </c>
    </row>
    <row r="50" s="276" customFormat="true" ht="20.25" hidden="false" customHeight="true" outlineLevel="0" collapsed="false">
      <c r="A50" s="277"/>
      <c r="B50" s="279"/>
      <c r="C50" s="280"/>
      <c r="D50" s="289"/>
      <c r="E50" s="281"/>
      <c r="F50" s="282"/>
      <c r="G50" s="288"/>
      <c r="I50" s="277" t="n">
        <v>1</v>
      </c>
      <c r="J50" s="278" t="s">
        <v>790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9"/>
      <c r="C51" s="280"/>
      <c r="D51" s="289"/>
      <c r="E51" s="281"/>
      <c r="F51" s="282"/>
      <c r="G51" s="288"/>
      <c r="I51" s="277" t="n">
        <v>2</v>
      </c>
      <c r="J51" s="278" t="s">
        <v>791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3" t="s">
        <v>412</v>
      </c>
      <c r="B52" s="273"/>
      <c r="C52" s="273"/>
      <c r="D52" s="274" t="s">
        <v>376</v>
      </c>
      <c r="E52" s="275" t="n">
        <v>0</v>
      </c>
      <c r="F52" s="275"/>
      <c r="G52" s="275"/>
      <c r="I52" s="277" t="n">
        <v>3</v>
      </c>
      <c r="J52" s="278" t="s">
        <v>792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7"/>
      <c r="B53" s="279"/>
      <c r="C53" s="286"/>
      <c r="D53" s="277"/>
      <c r="E53" s="281"/>
      <c r="F53" s="282"/>
      <c r="G53" s="288"/>
      <c r="I53" s="277" t="n">
        <v>4</v>
      </c>
      <c r="J53" s="278" t="s">
        <v>793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9"/>
      <c r="C54" s="286"/>
      <c r="D54" s="277"/>
      <c r="E54" s="281"/>
      <c r="F54" s="282"/>
      <c r="G54" s="288"/>
      <c r="I54" s="277" t="n">
        <v>5</v>
      </c>
      <c r="J54" s="278" t="s">
        <v>794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9"/>
      <c r="C55" s="286"/>
      <c r="D55" s="277"/>
      <c r="E55" s="281"/>
      <c r="F55" s="282"/>
      <c r="G55" s="288"/>
      <c r="I55" s="277" t="n">
        <v>6</v>
      </c>
      <c r="J55" s="278" t="s">
        <v>795</v>
      </c>
      <c r="K55" s="279"/>
      <c r="L55" s="286"/>
      <c r="M55" s="291"/>
      <c r="N55" s="281"/>
      <c r="O55" s="282"/>
      <c r="P55" s="288"/>
    </row>
    <row r="56" s="276" customFormat="true" ht="20.25" hidden="false" customHeight="true" outlineLevel="0" collapsed="false">
      <c r="A56" s="277"/>
      <c r="B56" s="279"/>
      <c r="C56" s="280"/>
      <c r="D56" s="289"/>
      <c r="E56" s="281"/>
      <c r="F56" s="282"/>
      <c r="G56" s="288"/>
      <c r="I56" s="277" t="n">
        <v>7</v>
      </c>
      <c r="J56" s="278" t="s">
        <v>796</v>
      </c>
      <c r="K56" s="279"/>
      <c r="L56" s="286"/>
      <c r="M56" s="291"/>
      <c r="N56" s="281"/>
      <c r="O56" s="282"/>
      <c r="P56" s="288"/>
    </row>
    <row r="57" s="276" customFormat="true" ht="20.25" hidden="false" customHeight="true" outlineLevel="0" collapsed="false">
      <c r="A57" s="277"/>
      <c r="B57" s="279"/>
      <c r="C57" s="286"/>
      <c r="D57" s="277"/>
      <c r="E57" s="281"/>
      <c r="F57" s="282"/>
      <c r="G57" s="288"/>
      <c r="I57" s="277" t="n">
        <v>8</v>
      </c>
      <c r="J57" s="278" t="s">
        <v>797</v>
      </c>
      <c r="K57" s="279"/>
      <c r="L57" s="286"/>
      <c r="M57" s="291"/>
      <c r="N57" s="281"/>
      <c r="O57" s="282"/>
      <c r="P57" s="288"/>
    </row>
    <row r="58" s="276" customFormat="true" ht="20.25" hidden="false" customHeight="true" outlineLevel="0" collapsed="false">
      <c r="A58" s="273" t="s">
        <v>416</v>
      </c>
      <c r="B58" s="273"/>
      <c r="C58" s="273"/>
      <c r="D58" s="274" t="s">
        <v>376</v>
      </c>
      <c r="E58" s="275" t="n">
        <v>0</v>
      </c>
      <c r="F58" s="275"/>
      <c r="G58" s="275"/>
      <c r="I58" s="277" t="n">
        <v>9</v>
      </c>
      <c r="J58" s="278" t="s">
        <v>798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10</v>
      </c>
      <c r="J59" s="278" t="s">
        <v>799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11</v>
      </c>
      <c r="J60" s="278" t="s">
        <v>800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12</v>
      </c>
      <c r="J61" s="278" t="s">
        <v>801</v>
      </c>
      <c r="K61" s="279"/>
      <c r="L61" s="286"/>
      <c r="M61" s="291"/>
      <c r="N61" s="281"/>
      <c r="O61" s="282"/>
      <c r="P61" s="288"/>
    </row>
    <row r="62" s="261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62" t="s">
        <v>481</v>
      </c>
      <c r="J62" s="262"/>
      <c r="K62" s="262"/>
      <c r="L62" s="262"/>
      <c r="M62" s="262"/>
      <c r="N62" s="262"/>
      <c r="O62" s="263"/>
      <c r="P62" s="263"/>
    </row>
    <row r="63" s="261" customFormat="true" ht="20.25" hidden="false" customHeight="true" outlineLevel="0" collapsed="false">
      <c r="A63" s="273" t="s">
        <v>420</v>
      </c>
      <c r="B63" s="273"/>
      <c r="C63" s="273"/>
      <c r="D63" s="274" t="s">
        <v>376</v>
      </c>
      <c r="E63" s="275" t="n">
        <v>0</v>
      </c>
      <c r="F63" s="275"/>
      <c r="G63" s="275"/>
      <c r="I63" s="293" t="s">
        <v>234</v>
      </c>
      <c r="J63" s="293"/>
      <c r="K63" s="294" t="s">
        <v>236</v>
      </c>
      <c r="L63" s="295" t="s">
        <v>438</v>
      </c>
      <c r="M63" s="296" t="s">
        <v>238</v>
      </c>
      <c r="N63" s="293" t="s">
        <v>439</v>
      </c>
      <c r="O63" s="293" t="s">
        <v>440</v>
      </c>
      <c r="P63" s="296" t="s">
        <v>441</v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1</v>
      </c>
      <c r="J64" s="278" t="s">
        <v>802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2</v>
      </c>
      <c r="J65" s="278" t="s">
        <v>803</v>
      </c>
      <c r="K65" s="279"/>
      <c r="L65" s="286"/>
      <c r="M65" s="291"/>
      <c r="N65" s="281"/>
      <c r="O65" s="282"/>
      <c r="P65" s="288"/>
    </row>
    <row r="66" s="276" customFormat="true" ht="20.25" hidden="false" customHeight="true" outlineLevel="0" collapsed="false">
      <c r="A66" s="277"/>
      <c r="B66" s="277"/>
      <c r="C66" s="297"/>
      <c r="D66" s="277"/>
      <c r="E66" s="281"/>
      <c r="F66" s="298"/>
      <c r="G66" s="277"/>
      <c r="I66" s="277" t="n">
        <v>3</v>
      </c>
      <c r="J66" s="278" t="s">
        <v>804</v>
      </c>
      <c r="K66" s="279"/>
      <c r="L66" s="286"/>
      <c r="M66" s="291"/>
      <c r="N66" s="281"/>
      <c r="O66" s="282"/>
      <c r="P66" s="288"/>
    </row>
    <row r="67" s="276" customFormat="true" ht="20.25" hidden="false" customHeight="true" outlineLevel="0" collapsed="false">
      <c r="A67" s="273" t="s">
        <v>423</v>
      </c>
      <c r="B67" s="273"/>
      <c r="C67" s="273"/>
      <c r="D67" s="274" t="s">
        <v>376</v>
      </c>
      <c r="E67" s="275" t="n">
        <v>0</v>
      </c>
      <c r="F67" s="275"/>
      <c r="G67" s="275"/>
      <c r="I67" s="277" t="n">
        <v>4</v>
      </c>
      <c r="J67" s="278" t="s">
        <v>805</v>
      </c>
      <c r="K67" s="279"/>
      <c r="L67" s="286"/>
      <c r="M67" s="291"/>
      <c r="N67" s="281"/>
      <c r="O67" s="282"/>
      <c r="P67" s="288"/>
    </row>
    <row r="68" s="276" customFormat="true" ht="20.25" hidden="false" customHeight="true" outlineLevel="0" collapsed="false">
      <c r="A68" s="277"/>
      <c r="B68" s="277"/>
      <c r="C68" s="297"/>
      <c r="D68" s="277"/>
      <c r="E68" s="281"/>
      <c r="F68" s="298"/>
      <c r="G68" s="277"/>
      <c r="I68" s="277" t="n">
        <v>5</v>
      </c>
      <c r="J68" s="278" t="s">
        <v>806</v>
      </c>
      <c r="K68" s="279"/>
      <c r="L68" s="286"/>
      <c r="M68" s="291"/>
      <c r="N68" s="281"/>
      <c r="O68" s="282"/>
      <c r="P68" s="288"/>
    </row>
    <row r="69" s="276" customFormat="true" ht="20.25" hidden="false" customHeight="true" outlineLevel="0" collapsed="false">
      <c r="A69" s="277"/>
      <c r="B69" s="277"/>
      <c r="C69" s="297"/>
      <c r="D69" s="277"/>
      <c r="E69" s="281"/>
      <c r="F69" s="298"/>
      <c r="G69" s="277"/>
      <c r="I69" s="277" t="n">
        <v>6</v>
      </c>
      <c r="J69" s="278" t="s">
        <v>807</v>
      </c>
      <c r="K69" s="279"/>
      <c r="L69" s="286"/>
      <c r="M69" s="291"/>
      <c r="N69" s="281"/>
      <c r="O69" s="282"/>
      <c r="P69" s="288"/>
    </row>
    <row r="70" s="276" customFormat="true" ht="20.25" hidden="false" customHeight="true" outlineLevel="0" collapsed="false">
      <c r="A70" s="277"/>
      <c r="B70" s="277"/>
      <c r="C70" s="297"/>
      <c r="D70" s="277"/>
      <c r="E70" s="281"/>
      <c r="F70" s="298"/>
      <c r="G70" s="277"/>
      <c r="I70" s="277" t="n">
        <v>7</v>
      </c>
      <c r="J70" s="278" t="s">
        <v>808</v>
      </c>
      <c r="K70" s="279"/>
      <c r="L70" s="286"/>
      <c r="M70" s="291"/>
      <c r="N70" s="281"/>
      <c r="O70" s="282"/>
      <c r="P70" s="288"/>
    </row>
    <row r="71" s="276" customFormat="true" ht="20.25" hidden="false" customHeight="true" outlineLevel="0" collapsed="false">
      <c r="A71" s="273" t="s">
        <v>426</v>
      </c>
      <c r="B71" s="273"/>
      <c r="C71" s="273"/>
      <c r="D71" s="274" t="s">
        <v>376</v>
      </c>
      <c r="E71" s="275" t="n">
        <v>0</v>
      </c>
      <c r="F71" s="275"/>
      <c r="G71" s="275"/>
      <c r="I71" s="277" t="n">
        <v>8</v>
      </c>
      <c r="J71" s="278" t="s">
        <v>809</v>
      </c>
      <c r="K71" s="279"/>
      <c r="L71" s="286"/>
      <c r="M71" s="291"/>
      <c r="N71" s="281"/>
      <c r="O71" s="282"/>
      <c r="P71" s="288"/>
    </row>
    <row r="72" s="276" customFormat="true" ht="20.25" hidden="false" customHeight="true" outlineLevel="0" collapsed="false">
      <c r="A72" s="277"/>
      <c r="B72" s="277"/>
      <c r="C72" s="297"/>
      <c r="D72" s="277"/>
      <c r="E72" s="281"/>
      <c r="F72" s="298"/>
      <c r="G72" s="277"/>
      <c r="I72" s="277" t="n">
        <v>9</v>
      </c>
      <c r="J72" s="278" t="s">
        <v>810</v>
      </c>
      <c r="K72" s="279"/>
      <c r="L72" s="286"/>
      <c r="M72" s="291"/>
      <c r="N72" s="281"/>
      <c r="O72" s="282"/>
      <c r="P72" s="288"/>
    </row>
    <row r="73" s="276" customFormat="true" ht="20.25" hidden="false" customHeight="true" outlineLevel="0" collapsed="false">
      <c r="A73" s="277"/>
      <c r="B73" s="277"/>
      <c r="C73" s="297"/>
      <c r="D73" s="277"/>
      <c r="E73" s="281"/>
      <c r="F73" s="298"/>
      <c r="G73" s="277"/>
      <c r="I73" s="277" t="n">
        <v>10</v>
      </c>
      <c r="J73" s="278" t="s">
        <v>811</v>
      </c>
      <c r="K73" s="279"/>
      <c r="L73" s="286"/>
      <c r="M73" s="291"/>
      <c r="N73" s="281"/>
      <c r="O73" s="282"/>
      <c r="P73" s="288"/>
    </row>
    <row r="74" s="276" customFormat="true" ht="20.25" hidden="false" customHeight="true" outlineLevel="0" collapsed="false">
      <c r="A74" s="277"/>
      <c r="B74" s="277"/>
      <c r="C74" s="297"/>
      <c r="D74" s="277"/>
      <c r="E74" s="281"/>
      <c r="F74" s="298"/>
      <c r="G74" s="277"/>
      <c r="I74" s="277" t="n">
        <v>11</v>
      </c>
      <c r="J74" s="278" t="s">
        <v>812</v>
      </c>
      <c r="K74" s="279"/>
      <c r="L74" s="286"/>
      <c r="M74" s="291"/>
      <c r="N74" s="281"/>
      <c r="O74" s="282"/>
      <c r="P74" s="288"/>
    </row>
    <row r="75" s="276" customFormat="true" ht="20.25" hidden="false" customHeight="true" outlineLevel="0" collapsed="false">
      <c r="A75" s="277"/>
      <c r="B75" s="277"/>
      <c r="C75" s="297"/>
      <c r="D75" s="277"/>
      <c r="E75" s="281"/>
      <c r="F75" s="298"/>
      <c r="G75" s="277"/>
      <c r="I75" s="277" t="n">
        <v>12</v>
      </c>
      <c r="J75" s="278" t="s">
        <v>813</v>
      </c>
      <c r="K75" s="279"/>
      <c r="L75" s="286"/>
      <c r="M75" s="291"/>
      <c r="N75" s="281"/>
      <c r="O75" s="282"/>
      <c r="P75" s="288"/>
    </row>
    <row r="76" s="261" customFormat="true" ht="20.25" hidden="false" customHeight="true" outlineLevel="0" collapsed="false">
      <c r="A76" s="231"/>
      <c r="B76" s="231"/>
      <c r="C76" s="232"/>
      <c r="D76" s="231"/>
      <c r="E76" s="233"/>
      <c r="F76" s="233"/>
      <c r="G76" s="234"/>
      <c r="I76" s="231"/>
      <c r="J76" s="231"/>
      <c r="K76" s="235"/>
      <c r="L76" s="236"/>
      <c r="M76" s="233"/>
      <c r="N76" s="233"/>
      <c r="O76" s="233"/>
      <c r="P76" s="233"/>
    </row>
    <row r="77" s="261" customFormat="true" ht="25.5" hidden="false" customHeight="true" outlineLevel="0" collapsed="false">
      <c r="A77" s="228" t="s">
        <v>429</v>
      </c>
      <c r="B77" s="228"/>
      <c r="C77" s="228"/>
      <c r="D77" s="228"/>
      <c r="E77" s="229" t="s">
        <v>430</v>
      </c>
      <c r="F77" s="229" t="s">
        <v>431</v>
      </c>
      <c r="G77" s="230" t="s">
        <v>432</v>
      </c>
      <c r="H77" s="230"/>
      <c r="I77" s="230"/>
      <c r="J77" s="229"/>
      <c r="K77" s="230" t="s">
        <v>433</v>
      </c>
      <c r="L77" s="230"/>
      <c r="M77" s="229"/>
      <c r="N77" s="230" t="s">
        <v>433</v>
      </c>
      <c r="O77" s="230"/>
      <c r="P77" s="229"/>
    </row>
    <row r="78" s="276" customFormat="true" ht="20.25" hidden="false" customHeight="true" outlineLevel="0" collapsed="false">
      <c r="A78" s="231"/>
      <c r="B78" s="231"/>
      <c r="C78" s="232"/>
      <c r="D78" s="231"/>
      <c r="E78" s="233"/>
      <c r="F78" s="233"/>
      <c r="G78" s="234"/>
      <c r="I78" s="231"/>
      <c r="J78" s="231"/>
      <c r="K78" s="235"/>
      <c r="L78" s="236"/>
      <c r="M78" s="233"/>
      <c r="N78" s="233"/>
      <c r="O78" s="233"/>
      <c r="P78" s="233"/>
    </row>
    <row r="79" s="276" customFormat="true" ht="20.25" hidden="false" customHeight="true" outlineLevel="0" collapsed="false">
      <c r="A79" s="231"/>
      <c r="B79" s="231"/>
      <c r="C79" s="232"/>
      <c r="D79" s="231"/>
      <c r="E79" s="233"/>
      <c r="F79" s="233"/>
      <c r="G79" s="234"/>
      <c r="I79" s="231"/>
      <c r="J79" s="231"/>
      <c r="K79" s="235"/>
      <c r="L79" s="236"/>
      <c r="M79" s="233"/>
      <c r="N79" s="233"/>
      <c r="O79" s="233"/>
      <c r="P79" s="233"/>
    </row>
    <row r="80" s="276" customFormat="true" ht="20.25" hidden="false" customHeight="true" outlineLevel="0" collapsed="false">
      <c r="A80" s="231"/>
      <c r="B80" s="231"/>
      <c r="C80" s="232"/>
      <c r="D80" s="231"/>
      <c r="E80" s="233"/>
      <c r="F80" s="233"/>
      <c r="G80" s="234"/>
      <c r="I80" s="231"/>
      <c r="J80" s="231"/>
      <c r="K80" s="235"/>
      <c r="L80" s="236"/>
      <c r="M80" s="233"/>
      <c r="N80" s="233"/>
      <c r="O80" s="233"/>
      <c r="P80" s="233"/>
    </row>
    <row r="81" s="276" customFormat="true" ht="20.25" hidden="false" customHeight="true" outlineLevel="0" collapsed="false">
      <c r="A81" s="231"/>
      <c r="B81" s="231"/>
      <c r="C81" s="232"/>
      <c r="D81" s="231"/>
      <c r="E81" s="233"/>
      <c r="F81" s="233"/>
      <c r="G81" s="234"/>
      <c r="I81" s="231"/>
      <c r="J81" s="231"/>
      <c r="K81" s="235"/>
      <c r="L81" s="236"/>
      <c r="M81" s="233"/>
      <c r="N81" s="233"/>
      <c r="O81" s="233"/>
      <c r="P81" s="233"/>
    </row>
    <row r="82" s="276" customFormat="true" ht="20.25" hidden="false" customHeight="true" outlineLevel="0" collapsed="false">
      <c r="A82" s="231"/>
      <c r="B82" s="231"/>
      <c r="C82" s="232"/>
      <c r="D82" s="231"/>
      <c r="E82" s="233"/>
      <c r="F82" s="233"/>
      <c r="G82" s="234"/>
      <c r="I82" s="231"/>
      <c r="J82" s="231"/>
      <c r="K82" s="235"/>
      <c r="L82" s="236"/>
      <c r="M82" s="233"/>
      <c r="N82" s="233"/>
      <c r="O82" s="233"/>
      <c r="P82" s="233"/>
    </row>
    <row r="83" s="276" customFormat="true" ht="20.25" hidden="false" customHeight="true" outlineLevel="0" collapsed="false">
      <c r="A83" s="231"/>
      <c r="B83" s="231"/>
      <c r="C83" s="232"/>
      <c r="D83" s="231"/>
      <c r="E83" s="233"/>
      <c r="F83" s="233"/>
      <c r="G83" s="234"/>
      <c r="I83" s="231"/>
      <c r="J83" s="231"/>
      <c r="K83" s="235"/>
      <c r="L83" s="236"/>
      <c r="M83" s="233"/>
      <c r="N83" s="233"/>
      <c r="O83" s="233"/>
      <c r="P83" s="233"/>
    </row>
    <row r="84" s="276" customFormat="true" ht="20.25" hidden="false" customHeight="true" outlineLevel="0" collapsed="false">
      <c r="A84" s="231"/>
      <c r="B84" s="231"/>
      <c r="C84" s="232"/>
      <c r="D84" s="231"/>
      <c r="E84" s="233"/>
      <c r="F84" s="233"/>
      <c r="G84" s="234"/>
      <c r="I84" s="231"/>
      <c r="J84" s="231"/>
      <c r="K84" s="235"/>
      <c r="L84" s="236"/>
      <c r="M84" s="233"/>
      <c r="N84" s="233"/>
      <c r="O84" s="233"/>
      <c r="P84" s="233"/>
    </row>
    <row r="85" s="276" customFormat="true" ht="20.25" hidden="false" customHeight="true" outlineLevel="0" collapsed="false">
      <c r="A85" s="231"/>
      <c r="B85" s="231"/>
      <c r="C85" s="232"/>
      <c r="D85" s="231"/>
      <c r="E85" s="233"/>
      <c r="F85" s="233"/>
      <c r="G85" s="234"/>
      <c r="I85" s="231"/>
      <c r="J85" s="231"/>
      <c r="K85" s="235"/>
      <c r="L85" s="236"/>
      <c r="M85" s="233"/>
      <c r="N85" s="233"/>
      <c r="O85" s="233"/>
      <c r="P85" s="233"/>
    </row>
    <row r="87" s="224" customFormat="true" ht="25.5" hidden="false" customHeight="true" outlineLevel="0" collapsed="false">
      <c r="A87" s="231"/>
      <c r="B87" s="231"/>
      <c r="C87" s="232"/>
      <c r="D87" s="231"/>
      <c r="E87" s="233"/>
      <c r="F87" s="233"/>
      <c r="G87" s="234"/>
      <c r="H87" s="229"/>
      <c r="I87" s="231"/>
      <c r="J87" s="231"/>
      <c r="K87" s="235"/>
      <c r="L87" s="236"/>
      <c r="M87" s="233"/>
      <c r="N87" s="233"/>
      <c r="O87" s="233"/>
      <c r="P87" s="233"/>
    </row>
  </sheetData>
  <mergeCells count="4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6:C26"/>
    <mergeCell ref="E26:G26"/>
    <mergeCell ref="A34:C34"/>
    <mergeCell ref="E34:G34"/>
    <mergeCell ref="I34:N34"/>
    <mergeCell ref="O34:P34"/>
    <mergeCell ref="A40:C40"/>
    <mergeCell ref="E40:G40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C9" display="5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7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814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788194444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 t="s">
        <v>499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/>
      <c r="F8" s="275"/>
      <c r="G8" s="275"/>
      <c r="I8" s="277" t="n">
        <v>1</v>
      </c>
      <c r="J8" s="278" t="s">
        <v>500</v>
      </c>
      <c r="K8" s="279"/>
      <c r="L8" s="280"/>
      <c r="M8" s="281"/>
      <c r="N8" s="281"/>
      <c r="O8" s="282"/>
      <c r="P8" s="283"/>
    </row>
    <row r="9" s="276" customFormat="true" ht="34.5" hidden="false" customHeight="true" outlineLevel="0" collapsed="false">
      <c r="A9" s="277"/>
      <c r="B9" s="279"/>
      <c r="C9" s="286"/>
      <c r="D9" s="287"/>
      <c r="E9" s="301"/>
      <c r="F9" s="282"/>
      <c r="G9" s="283"/>
      <c r="I9" s="277" t="n">
        <v>2</v>
      </c>
      <c r="J9" s="278" t="s">
        <v>501</v>
      </c>
      <c r="K9" s="279"/>
      <c r="L9" s="280"/>
      <c r="M9" s="310" t="s">
        <v>815</v>
      </c>
      <c r="N9" s="310" t="s">
        <v>816</v>
      </c>
      <c r="O9" s="305" t="n">
        <v>11776</v>
      </c>
      <c r="P9" s="283" t="s">
        <v>817</v>
      </c>
    </row>
    <row r="10" s="276" customFormat="true" ht="20.25" hidden="false" customHeight="true" outlineLevel="0" collapsed="false">
      <c r="A10" s="277"/>
      <c r="B10" s="279"/>
      <c r="C10" s="286"/>
      <c r="D10" s="287"/>
      <c r="E10" s="301"/>
      <c r="F10" s="282"/>
      <c r="G10" s="288"/>
      <c r="I10" s="277" t="n">
        <v>3</v>
      </c>
      <c r="J10" s="278" t="s">
        <v>502</v>
      </c>
      <c r="K10" s="279"/>
      <c r="L10" s="280"/>
      <c r="M10" s="281"/>
      <c r="N10" s="281"/>
      <c r="O10" s="282"/>
      <c r="P10" s="283"/>
    </row>
    <row r="11" s="276" customFormat="true" ht="20.25" hidden="false" customHeight="true" outlineLevel="0" collapsed="false">
      <c r="A11" s="277"/>
      <c r="B11" s="279"/>
      <c r="C11" s="280"/>
      <c r="D11" s="284"/>
      <c r="E11" s="301"/>
      <c r="F11" s="282"/>
      <c r="G11" s="288"/>
      <c r="I11" s="277" t="n">
        <v>4</v>
      </c>
      <c r="J11" s="278" t="s">
        <v>503</v>
      </c>
      <c r="K11" s="279"/>
      <c r="L11" s="280"/>
      <c r="M11" s="281"/>
      <c r="N11" s="281"/>
      <c r="O11" s="282"/>
      <c r="P11" s="283"/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504</v>
      </c>
      <c r="K12" s="279"/>
      <c r="L12" s="280"/>
      <c r="M12" s="281"/>
      <c r="N12" s="281"/>
      <c r="O12" s="282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505</v>
      </c>
      <c r="K13" s="279"/>
      <c r="L13" s="280"/>
      <c r="M13" s="281"/>
      <c r="N13" s="281"/>
      <c r="O13" s="282"/>
      <c r="P13" s="283"/>
    </row>
    <row r="14" s="276" customFormat="true" ht="20.25" hidden="false" customHeight="true" outlineLevel="0" collapsed="false">
      <c r="A14" s="273" t="s">
        <v>506</v>
      </c>
      <c r="B14" s="273"/>
      <c r="C14" s="273"/>
      <c r="D14" s="274" t="s">
        <v>376</v>
      </c>
      <c r="E14" s="275"/>
      <c r="F14" s="275"/>
      <c r="G14" s="275"/>
      <c r="I14" s="277" t="n">
        <v>7</v>
      </c>
      <c r="J14" s="278" t="s">
        <v>507</v>
      </c>
      <c r="K14" s="279"/>
      <c r="L14" s="280"/>
      <c r="M14" s="281"/>
      <c r="N14" s="281"/>
      <c r="O14" s="282"/>
      <c r="P14" s="283"/>
    </row>
    <row r="15" s="276" customFormat="true" ht="20.25" hidden="false" customHeight="true" outlineLevel="0" collapsed="false">
      <c r="A15" s="277"/>
      <c r="B15" s="279"/>
      <c r="C15" s="286"/>
      <c r="D15" s="287"/>
      <c r="E15" s="285"/>
      <c r="F15" s="282"/>
      <c r="G15" s="288"/>
      <c r="I15" s="277" t="n">
        <v>8</v>
      </c>
      <c r="J15" s="278" t="s">
        <v>508</v>
      </c>
      <c r="K15" s="279"/>
      <c r="L15" s="280"/>
      <c r="M15" s="281"/>
      <c r="N15" s="281"/>
      <c r="O15" s="282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 t="s">
        <v>499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509</v>
      </c>
      <c r="K18" s="279"/>
      <c r="L18" s="286"/>
      <c r="M18" s="291"/>
      <c r="N18" s="281"/>
      <c r="O18" s="282"/>
      <c r="P18" s="288"/>
    </row>
    <row r="19" s="276" customFormat="true" ht="20.25" hidden="false" customHeight="true" outlineLevel="0" collapsed="false">
      <c r="A19" s="273" t="s">
        <v>387</v>
      </c>
      <c r="B19" s="273"/>
      <c r="C19" s="273"/>
      <c r="D19" s="274" t="s">
        <v>376</v>
      </c>
      <c r="E19" s="275"/>
      <c r="F19" s="275"/>
      <c r="G19" s="275"/>
      <c r="I19" s="277" t="n">
        <v>2</v>
      </c>
      <c r="J19" s="278" t="s">
        <v>510</v>
      </c>
      <c r="K19" s="279"/>
      <c r="L19" s="286"/>
      <c r="M19" s="291"/>
      <c r="N19" s="285"/>
      <c r="O19" s="282"/>
      <c r="P19" s="288"/>
    </row>
    <row r="20" s="276" customFormat="true" ht="20.25" hidden="false" customHeight="true" outlineLevel="0" collapsed="false">
      <c r="A20" s="277"/>
      <c r="B20" s="279"/>
      <c r="C20" s="280"/>
      <c r="D20" s="284"/>
      <c r="E20" s="302"/>
      <c r="F20" s="282"/>
      <c r="G20" s="283"/>
      <c r="I20" s="277" t="n">
        <v>3</v>
      </c>
      <c r="J20" s="278" t="s">
        <v>511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/>
      <c r="B21" s="279"/>
      <c r="C21" s="286"/>
      <c r="D21" s="287"/>
      <c r="E21" s="302"/>
      <c r="F21" s="282"/>
      <c r="G21" s="288"/>
      <c r="I21" s="277" t="n">
        <v>4</v>
      </c>
      <c r="J21" s="278" t="s">
        <v>512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513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514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515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516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3" t="s">
        <v>393</v>
      </c>
      <c r="B26" s="273"/>
      <c r="C26" s="273"/>
      <c r="D26" s="274" t="s">
        <v>376</v>
      </c>
      <c r="E26" s="275"/>
      <c r="F26" s="275"/>
      <c r="G26" s="275"/>
      <c r="I26" s="262" t="s">
        <v>461</v>
      </c>
      <c r="J26" s="262"/>
      <c r="K26" s="262"/>
      <c r="L26" s="262"/>
      <c r="M26" s="262"/>
      <c r="N26" s="262"/>
      <c r="O26" s="263" t="s">
        <v>517</v>
      </c>
      <c r="P26" s="263"/>
    </row>
    <row r="27" s="261" customFormat="true" ht="20.25" hidden="false" customHeight="true" outlineLevel="0" collapsed="false">
      <c r="A27" s="277"/>
      <c r="B27" s="279"/>
      <c r="C27" s="280"/>
      <c r="D27" s="284"/>
      <c r="E27" s="285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518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519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520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3" t="s">
        <v>399</v>
      </c>
      <c r="B31" s="273"/>
      <c r="C31" s="273"/>
      <c r="D31" s="274" t="s">
        <v>376</v>
      </c>
      <c r="E31" s="275"/>
      <c r="F31" s="275"/>
      <c r="G31" s="275"/>
      <c r="I31" s="277" t="n">
        <v>4</v>
      </c>
      <c r="J31" s="278" t="s">
        <v>521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87"/>
      <c r="E32" s="285"/>
      <c r="F32" s="282"/>
      <c r="G32" s="288"/>
      <c r="I32" s="277" t="n">
        <v>5</v>
      </c>
      <c r="J32" s="278" t="s">
        <v>522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87"/>
      <c r="E33" s="285"/>
      <c r="F33" s="282"/>
      <c r="G33" s="288"/>
      <c r="I33" s="277" t="n">
        <v>6</v>
      </c>
      <c r="J33" s="278" t="s">
        <v>523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/>
      <c r="B34" s="279"/>
      <c r="C34" s="286"/>
      <c r="D34" s="287"/>
      <c r="E34" s="285"/>
      <c r="F34" s="282"/>
      <c r="G34" s="288"/>
      <c r="I34" s="277" t="n">
        <v>7</v>
      </c>
      <c r="J34" s="278" t="s">
        <v>524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525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 t="s">
        <v>517</v>
      </c>
      <c r="P36" s="263"/>
    </row>
    <row r="37" s="261" customFormat="true" ht="20.25" hidden="false" customHeight="true" outlineLevel="0" collapsed="false">
      <c r="A37" s="273" t="s">
        <v>404</v>
      </c>
      <c r="B37" s="273"/>
      <c r="C37" s="273"/>
      <c r="D37" s="274" t="s">
        <v>376</v>
      </c>
      <c r="E37" s="275"/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4"/>
      <c r="E38" s="302"/>
      <c r="F38" s="282"/>
      <c r="G38" s="288"/>
      <c r="I38" s="277" t="n">
        <v>1</v>
      </c>
      <c r="J38" s="278" t="s">
        <v>526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0"/>
      <c r="D39" s="284"/>
      <c r="E39" s="302"/>
      <c r="F39" s="282"/>
      <c r="G39" s="288"/>
      <c r="I39" s="277" t="n">
        <v>2</v>
      </c>
      <c r="J39" s="278" t="s">
        <v>529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530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531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532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3" t="s">
        <v>408</v>
      </c>
      <c r="B43" s="273"/>
      <c r="C43" s="273"/>
      <c r="D43" s="274" t="s">
        <v>376</v>
      </c>
      <c r="E43" s="275"/>
      <c r="F43" s="275"/>
      <c r="G43" s="275"/>
      <c r="I43" s="277" t="n">
        <v>6</v>
      </c>
      <c r="J43" s="278" t="s">
        <v>533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6"/>
      <c r="D44" s="287"/>
      <c r="E44" s="302"/>
      <c r="F44" s="282"/>
      <c r="G44" s="288"/>
      <c r="I44" s="277" t="n">
        <v>7</v>
      </c>
      <c r="J44" s="278" t="s">
        <v>534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535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 t="s">
        <v>536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537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3" t="s">
        <v>412</v>
      </c>
      <c r="B49" s="273"/>
      <c r="C49" s="273"/>
      <c r="D49" s="274" t="s">
        <v>376</v>
      </c>
      <c r="E49" s="275"/>
      <c r="F49" s="275"/>
      <c r="G49" s="275"/>
      <c r="I49" s="277" t="n">
        <v>2</v>
      </c>
      <c r="J49" s="278" t="s">
        <v>538</v>
      </c>
      <c r="K49" s="279"/>
      <c r="L49" s="286"/>
      <c r="M49" s="291"/>
      <c r="N49" s="281"/>
      <c r="O49" s="282"/>
      <c r="P49" s="288"/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539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540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541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3" t="s">
        <v>416</v>
      </c>
      <c r="B53" s="273"/>
      <c r="C53" s="273"/>
      <c r="D53" s="274" t="s">
        <v>376</v>
      </c>
      <c r="E53" s="275"/>
      <c r="F53" s="275"/>
      <c r="G53" s="275"/>
      <c r="I53" s="277" t="n">
        <v>6</v>
      </c>
      <c r="J53" s="278" t="s">
        <v>542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543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544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 t="s">
        <v>536</v>
      </c>
      <c r="P56" s="263"/>
    </row>
    <row r="57" s="261" customFormat="true" ht="20.25" hidden="false" customHeight="true" outlineLevel="0" collapsed="false">
      <c r="A57" s="273" t="s">
        <v>420</v>
      </c>
      <c r="B57" s="273"/>
      <c r="C57" s="273"/>
      <c r="D57" s="274" t="s">
        <v>376</v>
      </c>
      <c r="E57" s="304"/>
      <c r="F57" s="304"/>
      <c r="G57" s="304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87"/>
      <c r="E58" s="302"/>
      <c r="F58" s="298"/>
      <c r="G58" s="277"/>
      <c r="I58" s="277" t="n">
        <v>1</v>
      </c>
      <c r="J58" s="278" t="s">
        <v>545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546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547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3" t="s">
        <v>423</v>
      </c>
      <c r="B61" s="273"/>
      <c r="C61" s="273"/>
      <c r="D61" s="274" t="s">
        <v>376</v>
      </c>
      <c r="E61" s="275"/>
      <c r="F61" s="275"/>
      <c r="G61" s="275"/>
      <c r="I61" s="277" t="n">
        <v>4</v>
      </c>
      <c r="J61" s="278" t="s">
        <v>548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/>
      <c r="B62" s="277"/>
      <c r="C62" s="297"/>
      <c r="D62" s="287"/>
      <c r="E62" s="302"/>
      <c r="F62" s="298"/>
      <c r="G62" s="277"/>
      <c r="I62" s="277" t="n">
        <v>5</v>
      </c>
      <c r="J62" s="278" t="s">
        <v>549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550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551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552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C8" display="4X1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2.56"/>
    <col collapsed="false" customWidth="true" hidden="false" outlineLevel="0" max="7" min="7" style="234" width="8.99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9.85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06</v>
      </c>
      <c r="E3" s="240"/>
      <c r="F3" s="241"/>
      <c r="G3" s="241"/>
      <c r="H3" s="241"/>
      <c r="I3" s="242"/>
      <c r="J3" s="242"/>
      <c r="K3" s="242"/>
      <c r="L3" s="243"/>
      <c r="M3" s="243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15</f>
        <v>41854.7604166667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506</v>
      </c>
      <c r="B8" s="273"/>
      <c r="C8" s="273"/>
      <c r="D8" s="274" t="s">
        <v>376</v>
      </c>
      <c r="E8" s="275" t="s">
        <v>115</v>
      </c>
      <c r="F8" s="275"/>
      <c r="G8" s="275"/>
      <c r="I8" s="277" t="n">
        <v>1</v>
      </c>
      <c r="J8" s="278" t="s">
        <v>818</v>
      </c>
      <c r="K8" s="279" t="str">
        <f aca="false">IF(ISERROR(VLOOKUP(J8,'Kayıt Listesi'!$B$4:$G$959,2,0)),"",(VLOOKUP(J8,'Kayıt Listesi'!$B$4:$G$959,2,0)))</f>
        <v>137</v>
      </c>
      <c r="L8" s="280" t="n">
        <f aca="false">IF(ISERROR(VLOOKUP(J8,'Kayıt Listesi'!$B$4:$G$959,3,0)),"",(VLOOKUP(J8,'Kayıt Listesi'!$B$4:$G$959,3,0)))</f>
        <v>25305</v>
      </c>
      <c r="M8" s="281" t="str">
        <f aca="false">IF(ISERROR(VLOOKUP(J8,'Kayıt Listesi'!$B$4:$G$959,4,0)),"",(VLOOKUP(J8,'Kayıt Listesi'!$B$4:$G$959,4,0)))</f>
        <v>Hanife Sancak</v>
      </c>
      <c r="N8" s="302" t="str">
        <f aca="false">IF(ISERROR(VLOOKUP(J8,'Kayıt Listesi'!$B$4:$G$959,5,0)),"",(VLOOKUP(J8,'Kayıt Listesi'!$B$4:$G$959,5,0)))</f>
        <v>İZMİR ATLETİZM SPOR KULÜBÜ</v>
      </c>
      <c r="O8" s="311" t="s">
        <v>819</v>
      </c>
      <c r="P8" s="283" t="str">
        <f aca="false">IF(ISERROR(VLOOKUP(J8,'Kayıt Listesi'!$B$4:$H$959,7,0)),"",(VLOOKUP(J8,'Kayıt Listesi'!$B$4:$H$959,7,0)))</f>
        <v>Kadın 45-49</v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820</v>
      </c>
      <c r="K9" s="279" t="str">
        <f aca="false">IF(ISERROR(VLOOKUP(J9,'Kayıt Listesi'!$B$4:$G$959,2,0)),"",(VLOOKUP(J9,'Kayıt Listesi'!$B$4:$G$959,2,0)))</f>
        <v/>
      </c>
      <c r="L9" s="280" t="str">
        <f aca="false">IF(ISERROR(VLOOKUP(J9,'Kayıt Listesi'!$B$4:$G$959,3,0)),"",(VLOOKUP(J9,'Kayıt Listesi'!$B$4:$G$959,3,0)))</f>
        <v/>
      </c>
      <c r="M9" s="281" t="str">
        <f aca="false">IF(ISERROR(VLOOKUP(J9,'Kayıt Listesi'!$B$4:$G$959,4,0)),"",(VLOOKUP(J9,'Kayıt Listesi'!$B$4:$G$959,4,0)))</f>
        <v/>
      </c>
      <c r="N9" s="281" t="str">
        <f aca="false">IF(ISERROR(VLOOKUP(J9,'Kayıt Listesi'!$B$4:$G$959,5,0)),"",(VLOOKUP(J9,'Kayıt Listesi'!$B$4:$G$959,5,0)))</f>
        <v/>
      </c>
      <c r="O9" s="282"/>
      <c r="P9" s="283" t="str">
        <f aca="false">IF(ISERROR(VLOOKUP(J9,'Kayıt Listesi'!$B$4:$H$959,7,0)),"",(VLOOKUP(J9,'Kayıt Listesi'!$B$4:$H$959,7,0)))</f>
        <v/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821</v>
      </c>
      <c r="K10" s="279" t="str">
        <f aca="false">IF(ISERROR(VLOOKUP(J10,'Kayıt Listesi'!$B$4:$G$959,2,0)),"",(VLOOKUP(J10,'Kayıt Listesi'!$B$4:$G$959,2,0)))</f>
        <v/>
      </c>
      <c r="L10" s="280" t="str">
        <f aca="false">IF(ISERROR(VLOOKUP(J10,'Kayıt Listesi'!$B$4:$G$959,3,0)),"",(VLOOKUP(J10,'Kayıt Listesi'!$B$4:$G$959,3,0)))</f>
        <v/>
      </c>
      <c r="M10" s="281" t="str">
        <f aca="false">IF(ISERROR(VLOOKUP(J10,'Kayıt Listesi'!$B$4:$G$959,4,0)),"",(VLOOKUP(J10,'Kayıt Listesi'!$B$4:$G$959,4,0)))</f>
        <v/>
      </c>
      <c r="N10" s="281" t="str">
        <f aca="false">IF(ISERROR(VLOOKUP(J10,'Kayıt Listesi'!$B$4:$G$959,5,0)),"",(VLOOKUP(J10,'Kayıt Listesi'!$B$4:$G$959,5,0)))</f>
        <v/>
      </c>
      <c r="O10" s="282"/>
      <c r="P10" s="283" t="str">
        <f aca="false">IF(ISERROR(VLOOKUP(J10,'Kayıt Listesi'!$B$4:$H$959,7,0)),"",(VLOOKUP(J10,'Kayıt Listesi'!$B$4:$H$959,7,0)))</f>
        <v/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822</v>
      </c>
      <c r="K11" s="279" t="str">
        <f aca="false">IF(ISERROR(VLOOKUP(J11,'Kayıt Listesi'!$B$4:$G$959,2,0)),"",(VLOOKUP(J11,'Kayıt Listesi'!$B$4:$G$959,2,0)))</f>
        <v/>
      </c>
      <c r="L11" s="280" t="str">
        <f aca="false">IF(ISERROR(VLOOKUP(J11,'Kayıt Listesi'!$B$4:$G$959,3,0)),"",(VLOOKUP(J11,'Kayıt Listesi'!$B$4:$G$959,3,0)))</f>
        <v/>
      </c>
      <c r="M11" s="281" t="str">
        <f aca="false">IF(ISERROR(VLOOKUP(J11,'Kayıt Listesi'!$B$4:$G$959,4,0)),"",(VLOOKUP(J11,'Kayıt Listesi'!$B$4:$G$959,4,0)))</f>
        <v/>
      </c>
      <c r="N11" s="281" t="str">
        <f aca="false">IF(ISERROR(VLOOKUP(J11,'Kayıt Listesi'!$B$4:$G$959,5,0)),"",(VLOOKUP(J11,'Kayıt Listesi'!$B$4:$G$959,5,0)))</f>
        <v/>
      </c>
      <c r="O11" s="282"/>
      <c r="P11" s="283" t="str">
        <f aca="false">IF(ISERROR(VLOOKUP(J11,'Kayıt Listesi'!$B$4:$H$959,7,0)),"",(VLOOKUP(J11,'Kayıt Listesi'!$B$4:$H$959,7,0)))</f>
        <v/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823</v>
      </c>
      <c r="K12" s="279" t="str">
        <f aca="false">IF(ISERROR(VLOOKUP(J12,'Kayıt Listesi'!$B$4:$G$959,2,0)),"",(VLOOKUP(J12,'Kayıt Listesi'!$B$4:$G$959,2,0)))</f>
        <v/>
      </c>
      <c r="L12" s="280" t="str">
        <f aca="false">IF(ISERROR(VLOOKUP(J12,'Kayıt Listesi'!$B$4:$G$959,3,0)),"",(VLOOKUP(J12,'Kayıt Listesi'!$B$4:$G$959,3,0)))</f>
        <v/>
      </c>
      <c r="M12" s="281" t="str">
        <f aca="false">IF(ISERROR(VLOOKUP(J12,'Kayıt Listesi'!$B$4:$G$959,4,0)),"",(VLOOKUP(J12,'Kayıt Listesi'!$B$4:$G$959,4,0)))</f>
        <v/>
      </c>
      <c r="N12" s="281" t="str">
        <f aca="false">IF(ISERROR(VLOOKUP(J12,'Kayıt Listesi'!$B$4:$G$959,5,0)),"",(VLOOKUP(J12,'Kayıt Listesi'!$B$4:$G$959,5,0)))</f>
        <v/>
      </c>
      <c r="O12" s="282"/>
      <c r="P12" s="283" t="str">
        <f aca="false">IF(ISERROR(VLOOKUP(J12,'Kayıt Listesi'!$B$4:$H$959,7,0)),"",(VLOOKUP(J12,'Kayıt Listesi'!$B$4:$H$959,7,0)))</f>
        <v/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824</v>
      </c>
      <c r="K13" s="279" t="str">
        <f aca="false">IF(ISERROR(VLOOKUP(J13,'Kayıt Listesi'!$B$4:$G$959,2,0)),"",(VLOOKUP(J13,'Kayıt Listesi'!$B$4:$G$959,2,0)))</f>
        <v/>
      </c>
      <c r="L13" s="280" t="str">
        <f aca="false">IF(ISERROR(VLOOKUP(J13,'Kayıt Listesi'!$B$4:$G$959,3,0)),"",(VLOOKUP(J13,'Kayıt Listesi'!$B$4:$G$959,3,0)))</f>
        <v/>
      </c>
      <c r="M13" s="281" t="str">
        <f aca="false">IF(ISERROR(VLOOKUP(J13,'Kayıt Listesi'!$B$4:$G$959,4,0)),"",(VLOOKUP(J13,'Kayıt Listesi'!$B$4:$G$959,4,0)))</f>
        <v/>
      </c>
      <c r="N13" s="281" t="str">
        <f aca="false">IF(ISERROR(VLOOKUP(J13,'Kayıt Listesi'!$B$4:$G$959,5,0)),"",(VLOOKUP(J13,'Kayıt Listesi'!$B$4:$G$959,5,0)))</f>
        <v/>
      </c>
      <c r="O13" s="282"/>
      <c r="P13" s="283" t="str">
        <f aca="false">IF(ISERROR(VLOOKUP(J13,'Kayıt Listesi'!$B$4:$H$959,7,0)),"",(VLOOKUP(J13,'Kayıt Listesi'!$B$4:$H$959,7,0)))</f>
        <v/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825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826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/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827</v>
      </c>
      <c r="K18" s="279" t="str">
        <f aca="false">IF(ISERROR(VLOOKUP(J18,'Kayıt Listesi'!$B$4:$G$959,2,0)),"",(VLOOKUP(J18,'Kayıt Listesi'!$B$4:$G$959,2,0)))</f>
        <v/>
      </c>
      <c r="L18" s="286" t="str">
        <f aca="false">IF(ISERROR(VLOOKUP(J18,'Kayıt Listesi'!$B$4:$G$959,3,0)),"",(VLOOKUP(J18,'Kayıt Listesi'!$B$4:$G$959,3,0)))</f>
        <v/>
      </c>
      <c r="M18" s="29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8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3" t="s">
        <v>387</v>
      </c>
      <c r="B19" s="273"/>
      <c r="C19" s="273"/>
      <c r="D19" s="274" t="s">
        <v>376</v>
      </c>
      <c r="E19" s="275" t="s">
        <v>116</v>
      </c>
      <c r="F19" s="275"/>
      <c r="G19" s="275"/>
      <c r="I19" s="277" t="n">
        <v>2</v>
      </c>
      <c r="J19" s="278" t="s">
        <v>828</v>
      </c>
      <c r="K19" s="279" t="str">
        <f aca="false">IF(ISERROR(VLOOKUP(J19,'Kayıt Listesi'!$B$4:$G$959,2,0)),"",(VLOOKUP(J19,'Kayıt Listesi'!$B$4:$G$959,2,0)))</f>
        <v/>
      </c>
      <c r="L19" s="286" t="str">
        <f aca="false">IF(ISERROR(VLOOKUP(J19,'Kayıt Listesi'!$B$4:$G$959,3,0)),"",(VLOOKUP(J19,'Kayıt Listesi'!$B$4:$G$959,3,0)))</f>
        <v/>
      </c>
      <c r="M19" s="29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8" t="str">
        <f aca="false">IF(ISERROR(VLOOKUP(J19,'Kayıt Listesi'!$B$4:$H$959,7,0)),"",(VLOOKUP(J19,'Kayıt Listesi'!$B$4:$H$959,7,0)))</f>
        <v/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I20" s="277" t="n">
        <v>3</v>
      </c>
      <c r="J20" s="278" t="s">
        <v>829</v>
      </c>
      <c r="K20" s="279" t="str">
        <f aca="false">IF(ISERROR(VLOOKUP(J20,'Kayıt Listesi'!$B$4:$G$959,2,0)),"",(VLOOKUP(J20,'Kayıt Listesi'!$B$4:$G$959,2,0)))</f>
        <v/>
      </c>
      <c r="L20" s="286" t="str">
        <f aca="false">IF(ISERROR(VLOOKUP(J20,'Kayıt Listesi'!$B$4:$G$959,3,0)),"",(VLOOKUP(J20,'Kayıt Listesi'!$B$4:$G$959,3,0)))</f>
        <v/>
      </c>
      <c r="M20" s="291" t="str">
        <f aca="false">IF(ISERROR(VLOOKUP(J20,'Kayıt Listesi'!$B$4:$G$959,4,0)),"",(VLOOKUP(J20,'Kayıt Listesi'!$B$4:$G$959,4,0)))</f>
        <v/>
      </c>
      <c r="N20" s="281" t="str">
        <f aca="false">IF(ISERROR(VLOOKUP(J20,'Kayıt Listesi'!$B$4:$G$959,5,0)),"",(VLOOKUP(J20,'Kayıt Listesi'!$B$4:$G$959,5,0)))</f>
        <v/>
      </c>
      <c r="O20" s="282"/>
      <c r="P20" s="288" t="str">
        <f aca="false">IF(ISERROR(VLOOKUP(J20,'Kayıt Listesi'!$B$4:$H$959,7,0)),"",(VLOOKUP(J20,'Kayıt Listesi'!$B$4:$H$959,7,0)))</f>
        <v/>
      </c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 t="s">
        <v>830</v>
      </c>
      <c r="K21" s="279" t="str">
        <f aca="false">IF(ISERROR(VLOOKUP(J21,'Kayıt Listesi'!$B$4:$G$959,2,0)),"",(VLOOKUP(J21,'Kayıt Listesi'!$B$4:$G$959,2,0)))</f>
        <v/>
      </c>
      <c r="L21" s="286" t="str">
        <f aca="false">IF(ISERROR(VLOOKUP(J21,'Kayıt Listesi'!$B$4:$G$959,3,0)),"",(VLOOKUP(J21,'Kayıt Listesi'!$B$4:$G$959,3,0)))</f>
        <v/>
      </c>
      <c r="M21" s="291" t="str">
        <f aca="false">IF(ISERROR(VLOOKUP(J21,'Kayıt Listesi'!$B$4:$G$959,4,0)),"",(VLOOKUP(J21,'Kayıt Listesi'!$B$4:$G$959,4,0)))</f>
        <v/>
      </c>
      <c r="N21" s="281" t="str">
        <f aca="false">IF(ISERROR(VLOOKUP(J21,'Kayıt Listesi'!$B$4:$G$959,5,0)),"",(VLOOKUP(J21,'Kayıt Listesi'!$B$4:$G$959,5,0)))</f>
        <v/>
      </c>
      <c r="O21" s="282"/>
      <c r="P21" s="288" t="str">
        <f aca="false">IF(ISERROR(VLOOKUP(J21,'Kayıt Listesi'!$B$4:$H$959,7,0)),"",(VLOOKUP(J21,'Kayıt Listesi'!$B$4:$H$959,7,0)))</f>
        <v/>
      </c>
    </row>
    <row r="22" s="276" customFormat="true" ht="20.25" hidden="false" customHeight="true" outlineLevel="0" collapsed="false">
      <c r="A22" s="277"/>
      <c r="B22" s="279"/>
      <c r="C22" s="286"/>
      <c r="D22" s="277"/>
      <c r="E22" s="281"/>
      <c r="F22" s="282"/>
      <c r="G22" s="288"/>
      <c r="I22" s="277" t="n">
        <v>5</v>
      </c>
      <c r="J22" s="278" t="s">
        <v>831</v>
      </c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832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833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834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7"/>
      <c r="B26" s="279"/>
      <c r="C26" s="286"/>
      <c r="D26" s="277"/>
      <c r="E26" s="281"/>
      <c r="F26" s="282"/>
      <c r="G26" s="288"/>
      <c r="I26" s="262" t="s">
        <v>461</v>
      </c>
      <c r="J26" s="262"/>
      <c r="K26" s="262"/>
      <c r="L26" s="262"/>
      <c r="M26" s="262"/>
      <c r="N26" s="262"/>
      <c r="O26" s="263"/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835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836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3" t="s">
        <v>393</v>
      </c>
      <c r="B30" s="273"/>
      <c r="C30" s="273"/>
      <c r="D30" s="274" t="s">
        <v>376</v>
      </c>
      <c r="E30" s="275" t="n">
        <v>0</v>
      </c>
      <c r="F30" s="275"/>
      <c r="G30" s="275"/>
      <c r="I30" s="277" t="n">
        <v>3</v>
      </c>
      <c r="J30" s="278" t="s">
        <v>837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7" t="s">
        <v>527</v>
      </c>
      <c r="B31" s="279" t="s">
        <v>320</v>
      </c>
      <c r="C31" s="286" t="n">
        <v>25305</v>
      </c>
      <c r="D31" s="287" t="s">
        <v>321</v>
      </c>
      <c r="E31" s="302" t="s">
        <v>253</v>
      </c>
      <c r="F31" s="312" t="s">
        <v>819</v>
      </c>
      <c r="G31" s="288"/>
      <c r="I31" s="277" t="n">
        <v>4</v>
      </c>
      <c r="J31" s="278" t="s">
        <v>838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839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840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841</v>
      </c>
      <c r="K34" s="279" t="str">
        <f aca="false">IF(ISERROR(VLOOKUP(J34,'Kayıt Listesi'!$B$4:$G$959,2,0)),"",(VLOOKUP(J34,'Kayıt Listesi'!$B$4:$G$959,2,0)))</f>
        <v/>
      </c>
      <c r="L34" s="286" t="str">
        <f aca="false">IF(ISERROR(VLOOKUP(J34,'Kayıt Listesi'!$B$4:$G$959,3,0)),"",(VLOOKUP(J34,'Kayıt Listesi'!$B$4:$G$959,3,0)))</f>
        <v/>
      </c>
      <c r="M34" s="291" t="str">
        <f aca="false">IF(ISERROR(VLOOKUP(J34,'Kayıt Listesi'!$B$4:$G$959,4,0)),"",(VLOOKUP(J34,'Kayıt Listesi'!$B$4:$G$959,4,0)))</f>
        <v/>
      </c>
      <c r="N34" s="281" t="str">
        <f aca="false">IF(ISERROR(VLOOKUP(J34,'Kayıt Listesi'!$B$4:$G$959,5,0)),"",(VLOOKUP(J34,'Kayıt Listesi'!$B$4:$G$959,5,0)))</f>
        <v/>
      </c>
      <c r="O34" s="282"/>
      <c r="P34" s="288" t="str">
        <f aca="false">IF(ISERROR(VLOOKUP(J34,'Kayıt Listesi'!$B$4:$H$959,7,0)),"",(VLOOKUP(J34,'Kayıt Listesi'!$B$4:$H$959,7,0)))</f>
        <v/>
      </c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842</v>
      </c>
      <c r="K35" s="279" t="str">
        <f aca="false">IF(ISERROR(VLOOKUP(J35,'Kayıt Listesi'!$B$4:$G$959,2,0)),"",(VLOOKUP(J35,'Kayıt Listesi'!$B$4:$G$959,2,0)))</f>
        <v/>
      </c>
      <c r="L35" s="286" t="str">
        <f aca="false">IF(ISERROR(VLOOKUP(J35,'Kayıt Listesi'!$B$4:$G$959,3,0)),"",(VLOOKUP(J35,'Kayıt Listesi'!$B$4:$G$959,3,0)))</f>
        <v/>
      </c>
      <c r="M35" s="291" t="str">
        <f aca="false">IF(ISERROR(VLOOKUP(J35,'Kayıt Listesi'!$B$4:$G$959,4,0)),"",(VLOOKUP(J35,'Kayıt Listesi'!$B$4:$G$959,4,0)))</f>
        <v/>
      </c>
      <c r="N35" s="281" t="str">
        <f aca="false">IF(ISERROR(VLOOKUP(J35,'Kayıt Listesi'!$B$4:$G$959,5,0)),"",(VLOOKUP(J35,'Kayıt Listesi'!$B$4:$G$959,5,0)))</f>
        <v/>
      </c>
      <c r="O35" s="282"/>
      <c r="P35" s="288" t="str">
        <f aca="false">IF(ISERROR(VLOOKUP(J35,'Kayıt Listesi'!$B$4:$H$959,7,0)),"",(VLOOKUP(J35,'Kayıt Listesi'!$B$4:$H$959,7,0)))</f>
        <v/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/>
      <c r="P36" s="263"/>
    </row>
    <row r="37" s="261" customFormat="true" ht="20.25" hidden="false" customHeight="true" outlineLevel="0" collapsed="false">
      <c r="A37" s="277"/>
      <c r="B37" s="279"/>
      <c r="C37" s="280"/>
      <c r="D37" s="289"/>
      <c r="E37" s="281"/>
      <c r="F37" s="282"/>
      <c r="G37" s="283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 t="s">
        <v>843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844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845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3" t="s">
        <v>399</v>
      </c>
      <c r="B41" s="273"/>
      <c r="C41" s="273"/>
      <c r="D41" s="274" t="s">
        <v>376</v>
      </c>
      <c r="E41" s="275" t="n">
        <v>0</v>
      </c>
      <c r="F41" s="275"/>
      <c r="G41" s="275"/>
      <c r="I41" s="277" t="n">
        <v>4</v>
      </c>
      <c r="J41" s="278" t="s">
        <v>846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847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7"/>
      <c r="B43" s="279"/>
      <c r="C43" s="280"/>
      <c r="D43" s="289"/>
      <c r="E43" s="281"/>
      <c r="F43" s="282"/>
      <c r="G43" s="288"/>
      <c r="I43" s="277" t="n">
        <v>6</v>
      </c>
      <c r="J43" s="278" t="s">
        <v>848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849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850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/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851</v>
      </c>
      <c r="K48" s="279" t="str">
        <f aca="false">IF(ISERROR(VLOOKUP(J48,'Kayıt Listesi'!$B$4:$G$959,2,0)),"",(VLOOKUP(J48,'Kayıt Listesi'!$B$4:$G$959,2,0)))</f>
        <v/>
      </c>
      <c r="L48" s="286" t="str">
        <f aca="false">IF(ISERROR(VLOOKUP(J48,'Kayıt Listesi'!$B$4:$G$959,3,0)),"",(VLOOKUP(J48,'Kayıt Listesi'!$B$4:$G$959,3,0)))</f>
        <v/>
      </c>
      <c r="M48" s="291" t="str">
        <f aca="false">IF(ISERROR(VLOOKUP(J48,'Kayıt Listesi'!$B$4:$G$959,4,0)),"",(VLOOKUP(J48,'Kayıt Listesi'!$B$4:$G$959,4,0)))</f>
        <v/>
      </c>
      <c r="N48" s="281" t="str">
        <f aca="false">IF(ISERROR(VLOOKUP(J48,'Kayıt Listesi'!$B$4:$G$959,5,0)),"",(VLOOKUP(J48,'Kayıt Listesi'!$B$4:$G$959,5,0)))</f>
        <v/>
      </c>
      <c r="O48" s="282"/>
      <c r="P48" s="288" t="str">
        <f aca="false">IF(ISERROR(VLOOKUP(J48,'Kayıt Listesi'!$B$4:$H$959,7,0)),"",(VLOOKUP(J48,'Kayıt Listesi'!$B$4:$H$959,7,0)))</f>
        <v/>
      </c>
    </row>
    <row r="49" s="276" customFormat="true" ht="20.25" hidden="false" customHeight="true" outlineLevel="0" collapsed="false">
      <c r="A49" s="277"/>
      <c r="B49" s="279"/>
      <c r="C49" s="286"/>
      <c r="D49" s="277"/>
      <c r="E49" s="281"/>
      <c r="F49" s="282"/>
      <c r="G49" s="288"/>
      <c r="I49" s="277" t="n">
        <v>2</v>
      </c>
      <c r="J49" s="278" t="s">
        <v>852</v>
      </c>
      <c r="K49" s="279" t="str">
        <f aca="false">IF(ISERROR(VLOOKUP(J49,'Kayıt Listesi'!$B$4:$G$959,2,0)),"",(VLOOKUP(J49,'Kayıt Listesi'!$B$4:$G$959,2,0)))</f>
        <v/>
      </c>
      <c r="L49" s="286" t="str">
        <f aca="false">IF(ISERROR(VLOOKUP(J49,'Kayıt Listesi'!$B$4:$G$959,3,0)),"",(VLOOKUP(J49,'Kayıt Listesi'!$B$4:$G$959,3,0)))</f>
        <v/>
      </c>
      <c r="M49" s="291" t="str">
        <f aca="false">IF(ISERROR(VLOOKUP(J49,'Kayıt Listesi'!$B$4:$G$959,4,0)),"",(VLOOKUP(J49,'Kayıt Listesi'!$B$4:$G$959,4,0)))</f>
        <v/>
      </c>
      <c r="N49" s="281" t="str">
        <f aca="false">IF(ISERROR(VLOOKUP(J49,'Kayıt Listesi'!$B$4:$G$959,5,0)),"",(VLOOKUP(J49,'Kayıt Listesi'!$B$4:$G$959,5,0)))</f>
        <v/>
      </c>
      <c r="O49" s="282"/>
      <c r="P49" s="288" t="str">
        <f aca="false">IF(ISERROR(VLOOKUP(J49,'Kayıt Listesi'!$B$4:$H$959,7,0)),"",(VLOOKUP(J49,'Kayıt Listesi'!$B$4:$H$959,7,0)))</f>
        <v/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853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854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3" t="s">
        <v>404</v>
      </c>
      <c r="B52" s="273"/>
      <c r="C52" s="273"/>
      <c r="D52" s="274" t="s">
        <v>376</v>
      </c>
      <c r="E52" s="275" t="n">
        <v>0</v>
      </c>
      <c r="F52" s="275"/>
      <c r="G52" s="275"/>
      <c r="I52" s="277" t="n">
        <v>5</v>
      </c>
      <c r="J52" s="278" t="s">
        <v>855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7"/>
      <c r="B53" s="277"/>
      <c r="C53" s="297"/>
      <c r="D53" s="277"/>
      <c r="E53" s="281"/>
      <c r="F53" s="298"/>
      <c r="G53" s="277"/>
      <c r="I53" s="277" t="n">
        <v>6</v>
      </c>
      <c r="J53" s="278" t="s">
        <v>856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857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858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/>
      <c r="P56" s="263"/>
    </row>
    <row r="57" s="261" customFormat="true" ht="20.25" hidden="false" customHeight="true" outlineLevel="0" collapsed="false">
      <c r="A57" s="277"/>
      <c r="B57" s="277"/>
      <c r="C57" s="297"/>
      <c r="D57" s="277"/>
      <c r="E57" s="281"/>
      <c r="F57" s="298"/>
      <c r="G57" s="277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859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860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861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4</v>
      </c>
      <c r="J61" s="278" t="s">
        <v>862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863</v>
      </c>
      <c r="K62" s="279" t="str">
        <f aca="false">IF(ISERROR(VLOOKUP(J62,'Kayıt Listesi'!$B$4:$G$959,2,0)),"",(VLOOKUP(J62,'Kayıt Listesi'!$B$4:$G$959,2,0)))</f>
        <v/>
      </c>
      <c r="L62" s="286" t="str">
        <f aca="false">IF(ISERROR(VLOOKUP(J62,'Kayıt Listesi'!$B$4:$G$959,3,0)),"",(VLOOKUP(J62,'Kayıt Listesi'!$B$4:$G$959,3,0)))</f>
        <v/>
      </c>
      <c r="M62" s="291" t="str">
        <f aca="false">IF(ISERROR(VLOOKUP(J62,'Kayıt Listesi'!$B$4:$G$959,4,0)),"",(VLOOKUP(J62,'Kayıt Listesi'!$B$4:$G$959,4,0)))</f>
        <v/>
      </c>
      <c r="N62" s="281" t="str">
        <f aca="false">IF(ISERROR(VLOOKUP(J62,'Kayıt Listesi'!$B$4:$G$959,5,0)),"",(VLOOKUP(J62,'Kayıt Listesi'!$B$4:$G$959,5,0)))</f>
        <v/>
      </c>
      <c r="O62" s="282"/>
      <c r="P62" s="288" t="str">
        <f aca="false">IF(ISERROR(VLOOKUP(J62,'Kayıt Listesi'!$B$4:$H$959,7,0)),"",(VLOOKUP(J62,'Kayıt Listesi'!$B$4:$H$959,7,0)))</f>
        <v/>
      </c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864</v>
      </c>
      <c r="K63" s="279" t="str">
        <f aca="false">IF(ISERROR(VLOOKUP(J63,'Kayıt Listesi'!$B$4:$G$959,2,0)),"",(VLOOKUP(J63,'Kayıt Listesi'!$B$4:$G$959,2,0)))</f>
        <v/>
      </c>
      <c r="L63" s="286" t="str">
        <f aca="false">IF(ISERROR(VLOOKUP(J63,'Kayıt Listesi'!$B$4:$G$959,3,0)),"",(VLOOKUP(J63,'Kayıt Listesi'!$B$4:$G$959,3,0)))</f>
        <v/>
      </c>
      <c r="M63" s="291" t="str">
        <f aca="false">IF(ISERROR(VLOOKUP(J63,'Kayıt Listesi'!$B$4:$G$959,4,0)),"",(VLOOKUP(J63,'Kayıt Listesi'!$B$4:$G$959,4,0)))</f>
        <v/>
      </c>
      <c r="N63" s="281" t="str">
        <f aca="false">IF(ISERROR(VLOOKUP(J63,'Kayıt Listesi'!$B$4:$G$959,5,0)),"",(VLOOKUP(J63,'Kayıt Listesi'!$B$4:$G$959,5,0)))</f>
        <v/>
      </c>
      <c r="O63" s="282"/>
      <c r="P63" s="288" t="str">
        <f aca="false">IF(ISERROR(VLOOKUP(J63,'Kayıt Listesi'!$B$4:$H$959,7,0)),"",(VLOOKUP(J63,'Kayıt Listesi'!$B$4:$H$959,7,0)))</f>
        <v/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865</v>
      </c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866</v>
      </c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36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19:C19"/>
    <mergeCell ref="E19:G19"/>
    <mergeCell ref="I26:N26"/>
    <mergeCell ref="O26:P26"/>
    <mergeCell ref="A30:C30"/>
    <mergeCell ref="E30:G30"/>
    <mergeCell ref="I36:N36"/>
    <mergeCell ref="O36:P36"/>
    <mergeCell ref="A41:C41"/>
    <mergeCell ref="E41:G41"/>
    <mergeCell ref="I46:N46"/>
    <mergeCell ref="O46:P46"/>
    <mergeCell ref="A52:C52"/>
    <mergeCell ref="E52:G52"/>
    <mergeCell ref="I56:N56"/>
    <mergeCell ref="O56:P56"/>
    <mergeCell ref="A67:D67"/>
    <mergeCell ref="G67:I67"/>
    <mergeCell ref="K67:L67"/>
    <mergeCell ref="N67:O67"/>
  </mergeCells>
  <hyperlinks>
    <hyperlink ref="D3" location="Program!J18" display="4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43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11</f>
        <v>41853.7916666667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 t="s">
        <v>867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/>
      <c r="F8" s="275"/>
      <c r="G8" s="275"/>
      <c r="I8" s="277" t="n">
        <v>1</v>
      </c>
      <c r="J8" s="278" t="s">
        <v>868</v>
      </c>
      <c r="K8" s="279" t="str">
        <f aca="false">IF(ISERROR(VLOOKUP(J8,'Kayıt Listesi'!$B$4:$G$959,2,0)),"",(VLOOKUP(J8,'Kayıt Listesi'!$B$4:$G$959,2,0)))</f>
        <v/>
      </c>
      <c r="L8" s="280" t="str">
        <f aca="false">IF(ISERROR(VLOOKUP(J8,'Kayıt Listesi'!$B$4:$G$959,3,0)),"",(VLOOKUP(J8,'Kayıt Listesi'!$B$4:$G$959,3,0)))</f>
        <v/>
      </c>
      <c r="M8" s="281" t="str">
        <f aca="false">IF(ISERROR(VLOOKUP(J8,'Kayıt Listesi'!$B$4:$G$959,4,0)),"",(VLOOKUP(J8,'Kayıt Listesi'!$B$4:$G$959,4,0)))</f>
        <v/>
      </c>
      <c r="N8" s="281" t="str">
        <f aca="false">IF(ISERROR(VLOOKUP(J8,'Kayıt Listesi'!$B$4:$G$959,5,0)),"",(VLOOKUP(J8,'Kayıt Listesi'!$B$4:$G$959,5,0)))</f>
        <v/>
      </c>
      <c r="O8" s="282"/>
      <c r="P8" s="283" t="str">
        <f aca="false">IF(ISERROR(VLOOKUP(J8,'Kayıt Listesi'!$B$4:$H$959,7,0)),"",(VLOOKUP(J8,'Kayıt Listesi'!$B$4:$H$959,7,0)))</f>
        <v/>
      </c>
    </row>
    <row r="9" s="276" customFormat="true" ht="20.25" hidden="false" customHeight="true" outlineLevel="0" collapsed="false">
      <c r="A9" s="277" t="n">
        <v>1</v>
      </c>
      <c r="B9" s="279" t="s">
        <v>257</v>
      </c>
      <c r="C9" s="286" t="n">
        <v>30586</v>
      </c>
      <c r="D9" s="287" t="s">
        <v>258</v>
      </c>
      <c r="E9" s="301" t="s">
        <v>345</v>
      </c>
      <c r="F9" s="282" t="n">
        <v>3151</v>
      </c>
      <c r="G9" s="283"/>
      <c r="I9" s="277" t="n">
        <v>2</v>
      </c>
      <c r="J9" s="278" t="s">
        <v>869</v>
      </c>
      <c r="K9" s="279" t="str">
        <f aca="false">IF(ISERROR(VLOOKUP(J9,'Kayıt Listesi'!$B$4:$G$959,2,0)),"",(VLOOKUP(J9,'Kayıt Listesi'!$B$4:$G$959,2,0)))</f>
        <v>114</v>
      </c>
      <c r="L9" s="280" t="n">
        <f aca="false">IF(ISERROR(VLOOKUP(J9,'Kayıt Listesi'!$B$4:$G$959,3,0)),"",(VLOOKUP(J9,'Kayıt Listesi'!$B$4:$G$959,3,0)))</f>
        <v>29448</v>
      </c>
      <c r="M9" s="281" t="str">
        <f aca="false">IF(ISERROR(VLOOKUP(J9,'Kayıt Listesi'!$B$4:$G$959,4,0)),"",(VLOOKUP(J9,'Kayıt Listesi'!$B$4:$G$959,4,0)))</f>
        <v>elveda cengiz</v>
      </c>
      <c r="N9" s="310" t="str">
        <f aca="false">IF(ISERROR(VLOOKUP(J9,'Kayıt Listesi'!$B$4:$G$959,5,0)),"",(VLOOKUP(J9,'Kayıt Listesi'!$B$4:$G$959,5,0)))</f>
        <v>İZMİR VETERANLAR ATL. İHTİSAS KULÜBÜ</v>
      </c>
      <c r="O9" s="282" t="n">
        <v>3922</v>
      </c>
      <c r="P9" s="283" t="str">
        <f aca="false">IF(ISERROR(VLOOKUP(J9,'Kayıt Listesi'!$B$4:$H$959,7,0)),"",(VLOOKUP(J9,'Kayıt Listesi'!$B$4:$H$959,7,0)))</f>
        <v>Kadın 30-34</v>
      </c>
    </row>
    <row r="10" s="276" customFormat="true" ht="20.25" hidden="false" customHeight="true" outlineLevel="0" collapsed="false">
      <c r="A10" s="277" t="n">
        <v>2</v>
      </c>
      <c r="B10" s="279" t="s">
        <v>299</v>
      </c>
      <c r="C10" s="286" t="n">
        <v>29806</v>
      </c>
      <c r="D10" s="287" t="s">
        <v>300</v>
      </c>
      <c r="E10" s="285" t="s">
        <v>301</v>
      </c>
      <c r="F10" s="282" t="n">
        <v>3664</v>
      </c>
      <c r="G10" s="288"/>
      <c r="I10" s="277" t="n">
        <v>3</v>
      </c>
      <c r="J10" s="278" t="s">
        <v>870</v>
      </c>
      <c r="K10" s="279" t="str">
        <f aca="false">IF(ISERROR(VLOOKUP(J10,'Kayıt Listesi'!$B$4:$G$959,2,0)),"",(VLOOKUP(J10,'Kayıt Listesi'!$B$4:$G$959,2,0)))</f>
        <v>55</v>
      </c>
      <c r="L10" s="280" t="n">
        <f aca="false">IF(ISERROR(VLOOKUP(J10,'Kayıt Listesi'!$B$4:$G$959,3,0)),"",(VLOOKUP(J10,'Kayıt Listesi'!$B$4:$G$959,3,0)))</f>
        <v>30586</v>
      </c>
      <c r="M10" s="281" t="str">
        <f aca="false">IF(ISERROR(VLOOKUP(J10,'Kayıt Listesi'!$B$4:$G$959,4,0)),"",(VLOOKUP(J10,'Kayıt Listesi'!$B$4:$G$959,4,0)))</f>
        <v>nağme burguç</v>
      </c>
      <c r="N10" s="310" t="str">
        <f aca="false">IF(ISERROR(VLOOKUP(J10,'Kayıt Listesi'!$B$4:$G$959,5,0)),"",(VLOOKUP(J10,'Kayıt Listesi'!$B$4:$G$959,5,0)))</f>
        <v>EGE MARATON SPOR KULÜBÜ</v>
      </c>
      <c r="O10" s="282" t="n">
        <v>3151</v>
      </c>
      <c r="P10" s="283" t="str">
        <f aca="false">IF(ISERROR(VLOOKUP(J10,'Kayıt Listesi'!$B$4:$H$959,7,0)),"",(VLOOKUP(J10,'Kayıt Listesi'!$B$4:$H$959,7,0)))</f>
        <v>Kadın 30-34</v>
      </c>
    </row>
    <row r="11" s="276" customFormat="true" ht="20.25" hidden="false" customHeight="true" outlineLevel="0" collapsed="false">
      <c r="A11" s="277" t="n">
        <v>3</v>
      </c>
      <c r="B11" s="279" t="s">
        <v>287</v>
      </c>
      <c r="C11" s="280" t="n">
        <v>29448</v>
      </c>
      <c r="D11" s="284" t="s">
        <v>288</v>
      </c>
      <c r="E11" s="285" t="s">
        <v>289</v>
      </c>
      <c r="F11" s="282" t="n">
        <v>3922</v>
      </c>
      <c r="G11" s="288"/>
      <c r="I11" s="277" t="n">
        <v>4</v>
      </c>
      <c r="J11" s="278" t="s">
        <v>871</v>
      </c>
      <c r="K11" s="279" t="str">
        <f aca="false">IF(ISERROR(VLOOKUP(J11,'Kayıt Listesi'!$B$4:$G$959,2,0)),"",(VLOOKUP(J11,'Kayıt Listesi'!$B$4:$G$959,2,0)))</f>
        <v>131</v>
      </c>
      <c r="L11" s="280" t="n">
        <f aca="false">IF(ISERROR(VLOOKUP(J11,'Kayıt Listesi'!$B$4:$G$959,3,0)),"",(VLOOKUP(J11,'Kayıt Listesi'!$B$4:$G$959,3,0)))</f>
        <v>29806</v>
      </c>
      <c r="M11" s="281" t="str">
        <f aca="false">IF(ISERROR(VLOOKUP(J11,'Kayıt Listesi'!$B$4:$G$959,4,0)),"",(VLOOKUP(J11,'Kayıt Listesi'!$B$4:$G$959,4,0)))</f>
        <v>NESRİN ERCAN</v>
      </c>
      <c r="N11" s="310" t="str">
        <f aca="false">IF(ISERROR(VLOOKUP(J11,'Kayıt Listesi'!$B$4:$G$959,5,0)),"",(VLOOKUP(J11,'Kayıt Listesi'!$B$4:$G$959,5,0)))</f>
        <v>İSTANBUL MASTERLERİ ATL. KULÜBÜ</v>
      </c>
      <c r="O11" s="282" t="n">
        <v>3664</v>
      </c>
      <c r="P11" s="283" t="str">
        <f aca="false">IF(ISERROR(VLOOKUP(J11,'Kayıt Listesi'!$B$4:$H$959,7,0)),"",(VLOOKUP(J11,'Kayıt Listesi'!$B$4:$H$959,7,0)))</f>
        <v>Kadın 30-34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872</v>
      </c>
      <c r="K12" s="279" t="str">
        <f aca="false">IF(ISERROR(VLOOKUP(J12,'Kayıt Listesi'!$B$4:$G$959,2,0)),"",(VLOOKUP(J12,'Kayıt Listesi'!$B$4:$G$959,2,0)))</f>
        <v>158</v>
      </c>
      <c r="L12" s="280" t="n">
        <f aca="false">IF(ISERROR(VLOOKUP(J12,'Kayıt Listesi'!$B$4:$G$959,3,0)),"",(VLOOKUP(J12,'Kayıt Listesi'!$B$4:$G$959,3,0)))</f>
        <v>28876</v>
      </c>
      <c r="M12" s="281" t="str">
        <f aca="false">IF(ISERROR(VLOOKUP(J12,'Kayıt Listesi'!$B$4:$G$959,4,0)),"",(VLOOKUP(J12,'Kayıt Listesi'!$B$4:$G$959,4,0)))</f>
        <v>tutku süren</v>
      </c>
      <c r="N12" s="310" t="str">
        <f aca="false">IF(ISERROR(VLOOKUP(J12,'Kayıt Listesi'!$B$4:$G$959,5,0)),"",(VLOOKUP(J12,'Kayıt Listesi'!$B$4:$G$959,5,0)))</f>
        <v>İZMİR ATLETİZM SPOR KULÜBÜ</v>
      </c>
      <c r="O12" s="282" t="n">
        <v>3927</v>
      </c>
      <c r="P12" s="283" t="str">
        <f aca="false">IF(ISERROR(VLOOKUP(J12,'Kayıt Listesi'!$B$4:$H$959,7,0)),"",(VLOOKUP(J12,'Kayıt Listesi'!$B$4:$H$959,7,0)))</f>
        <v>Kadın 35-39</v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873</v>
      </c>
      <c r="K13" s="279" t="str">
        <f aca="false">IF(ISERROR(VLOOKUP(J13,'Kayıt Listesi'!$B$4:$G$959,2,0)),"",(VLOOKUP(J13,'Kayıt Listesi'!$B$4:$G$959,2,0)))</f>
        <v>134</v>
      </c>
      <c r="L13" s="280" t="n">
        <f aca="false">IF(ISERROR(VLOOKUP(J13,'Kayıt Listesi'!$B$4:$G$959,3,0)),"",(VLOOKUP(J13,'Kayıt Listesi'!$B$4:$G$959,3,0)))</f>
        <v>23862</v>
      </c>
      <c r="M13" s="281" t="str">
        <f aca="false">IF(ISERROR(VLOOKUP(J13,'Kayıt Listesi'!$B$4:$G$959,4,0)),"",(VLOOKUP(J13,'Kayıt Listesi'!$B$4:$G$959,4,0)))</f>
        <v>Fatma Anter</v>
      </c>
      <c r="N13" s="310" t="str">
        <f aca="false">IF(ISERROR(VLOOKUP(J13,'Kayıt Listesi'!$B$4:$G$959,5,0)),"",(VLOOKUP(J13,'Kayıt Listesi'!$B$4:$G$959,5,0)))</f>
        <v>İZMİR ATLETİZM SPOR KULÜBÜ</v>
      </c>
      <c r="O13" s="282" t="n">
        <v>2993</v>
      </c>
      <c r="P13" s="283" t="str">
        <f aca="false">IF(ISERROR(VLOOKUP(J13,'Kayıt Listesi'!$B$4:$H$959,7,0)),"",(VLOOKUP(J13,'Kayıt Listesi'!$B$4:$H$959,7,0)))</f>
        <v>Kadın 45-49</v>
      </c>
    </row>
    <row r="14" s="276" customFormat="true" ht="20.25" hidden="false" customHeight="true" outlineLevel="0" collapsed="false">
      <c r="A14" s="273" t="s">
        <v>506</v>
      </c>
      <c r="B14" s="273"/>
      <c r="C14" s="273"/>
      <c r="D14" s="274" t="s">
        <v>376</v>
      </c>
      <c r="E14" s="275" t="s">
        <v>44</v>
      </c>
      <c r="F14" s="275"/>
      <c r="G14" s="275"/>
      <c r="I14" s="277" t="n">
        <v>7</v>
      </c>
      <c r="J14" s="278" t="s">
        <v>874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 t="n">
        <v>1</v>
      </c>
      <c r="B15" s="279" t="s">
        <v>304</v>
      </c>
      <c r="C15" s="280" t="n">
        <v>28876</v>
      </c>
      <c r="D15" s="284" t="s">
        <v>305</v>
      </c>
      <c r="E15" s="285" t="s">
        <v>253</v>
      </c>
      <c r="F15" s="282" t="n">
        <v>3927</v>
      </c>
      <c r="G15" s="288"/>
      <c r="I15" s="277" t="n">
        <v>8</v>
      </c>
      <c r="J15" s="278" t="s">
        <v>875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 t="s">
        <v>876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877</v>
      </c>
      <c r="K18" s="279" t="str">
        <f aca="false">IF(ISERROR(VLOOKUP(J18,'Kayıt Listesi'!$B$4:$G$959,2,0)),"",(VLOOKUP(J18,'Kayıt Listesi'!$B$4:$G$959,2,0)))</f>
        <v/>
      </c>
      <c r="L18" s="286" t="str">
        <f aca="false">IF(ISERROR(VLOOKUP(J18,'Kayıt Listesi'!$B$4:$G$959,3,0)),"",(VLOOKUP(J18,'Kayıt Listesi'!$B$4:$G$959,3,0)))</f>
        <v/>
      </c>
      <c r="M18" s="29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8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3" t="s">
        <v>387</v>
      </c>
      <c r="B19" s="273"/>
      <c r="C19" s="273"/>
      <c r="D19" s="274" t="s">
        <v>376</v>
      </c>
      <c r="E19" s="275" t="s">
        <v>45</v>
      </c>
      <c r="F19" s="275"/>
      <c r="G19" s="275"/>
      <c r="I19" s="277" t="n">
        <v>2</v>
      </c>
      <c r="J19" s="278" t="s">
        <v>878</v>
      </c>
      <c r="K19" s="279" t="n">
        <f aca="false">IF(ISERROR(VLOOKUP(J19,'Kayıt Listesi'!$B$4:$G$959,2,0)),"",(VLOOKUP(J19,'Kayıt Listesi'!$B$4:$G$959,2,0)))</f>
        <v>170</v>
      </c>
      <c r="L19" s="286" t="n">
        <f aca="false">IF(ISERROR(VLOOKUP(J19,'Kayıt Listesi'!$B$4:$G$959,3,0)),"",(VLOOKUP(J19,'Kayıt Listesi'!$B$4:$G$959,3,0)))</f>
        <v>23045</v>
      </c>
      <c r="M19" s="291" t="str">
        <f aca="false">IF(ISERROR(VLOOKUP(J19,'Kayıt Listesi'!$B$4:$G$959,4,0)),"",(VLOOKUP(J19,'Kayıt Listesi'!$B$4:$G$959,4,0)))</f>
        <v>Ganime Nalbantoğlu</v>
      </c>
      <c r="N19" s="310" t="str">
        <f aca="false">IF(ISERROR(VLOOKUP(J19,'Kayıt Listesi'!$B$4:$G$959,5,0)),"",(VLOOKUP(J19,'Kayıt Listesi'!$B$4:$G$959,5,0)))</f>
        <v>İZMİR ATLETİZM SPOR KULÜBÜ</v>
      </c>
      <c r="O19" s="282" t="n">
        <v>3762</v>
      </c>
      <c r="P19" s="288" t="str">
        <f aca="false">IF(ISERROR(VLOOKUP(J19,'Kayıt Listesi'!$B$4:$H$959,7,0)),"",(VLOOKUP(J19,'Kayıt Listesi'!$B$4:$H$959,7,0)))</f>
        <v>Kadın 50-54</v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3"/>
      <c r="I20" s="277" t="n">
        <v>3</v>
      </c>
      <c r="J20" s="278" t="s">
        <v>879</v>
      </c>
      <c r="K20" s="279" t="str">
        <f aca="false">IF(ISERROR(VLOOKUP(J20,'Kayıt Listesi'!$B$4:$G$959,2,0)),"",(VLOOKUP(J20,'Kayıt Listesi'!$B$4:$G$959,2,0)))</f>
        <v>130</v>
      </c>
      <c r="L20" s="286" t="n">
        <f aca="false">IF(ISERROR(VLOOKUP(J20,'Kayıt Listesi'!$B$4:$G$959,3,0)),"",(VLOOKUP(J20,'Kayıt Listesi'!$B$4:$G$959,3,0)))</f>
        <v>23111</v>
      </c>
      <c r="M20" s="291" t="str">
        <f aca="false">IF(ISERROR(VLOOKUP(J20,'Kayıt Listesi'!$B$4:$G$959,4,0)),"",(VLOOKUP(J20,'Kayıt Listesi'!$B$4:$G$959,4,0)))</f>
        <v>serap yılmazçamlıca</v>
      </c>
      <c r="N20" s="310" t="str">
        <f aca="false">IF(ISERROR(VLOOKUP(J20,'Kayıt Listesi'!$B$4:$G$959,5,0)),"",(VLOOKUP(J20,'Kayıt Listesi'!$B$4:$G$959,5,0)))</f>
        <v>İZMİR MASTERLER ATL. KULÜBÜ</v>
      </c>
      <c r="O20" s="282" t="n">
        <v>3840</v>
      </c>
      <c r="P20" s="288" t="str">
        <f aca="false">IF(ISERROR(VLOOKUP(J20,'Kayıt Listesi'!$B$4:$H$959,7,0)),"",(VLOOKUP(J20,'Kayıt Listesi'!$B$4:$H$959,7,0)))</f>
        <v>Kadın 50-54</v>
      </c>
    </row>
    <row r="21" s="276" customFormat="true" ht="20.25" hidden="false" customHeight="true" outlineLevel="0" collapsed="false">
      <c r="A21" s="277"/>
      <c r="B21" s="279"/>
      <c r="C21" s="280"/>
      <c r="D21" s="289"/>
      <c r="E21" s="281"/>
      <c r="F21" s="282"/>
      <c r="G21" s="288"/>
      <c r="I21" s="277" t="n">
        <v>4</v>
      </c>
      <c r="J21" s="278" t="s">
        <v>880</v>
      </c>
      <c r="K21" s="279" t="str">
        <f aca="false">IF(ISERROR(VLOOKUP(J21,'Kayıt Listesi'!$B$4:$G$959,2,0)),"",(VLOOKUP(J21,'Kayıt Listesi'!$B$4:$G$959,2,0)))</f>
        <v>90</v>
      </c>
      <c r="L21" s="286" t="n">
        <f aca="false">IF(ISERROR(VLOOKUP(J21,'Kayıt Listesi'!$B$4:$G$959,3,0)),"",(VLOOKUP(J21,'Kayıt Listesi'!$B$4:$G$959,3,0)))</f>
        <v>21517</v>
      </c>
      <c r="M21" s="291" t="str">
        <f aca="false">IF(ISERROR(VLOOKUP(J21,'Kayıt Listesi'!$B$4:$G$959,4,0)),"",(VLOOKUP(J21,'Kayıt Listesi'!$B$4:$G$959,4,0)))</f>
        <v>FİRDEVS YALÇIN</v>
      </c>
      <c r="N21" s="310" t="str">
        <f aca="false">IF(ISERROR(VLOOKUP(J21,'Kayıt Listesi'!$B$4:$G$959,5,0)),"",(VLOOKUP(J21,'Kayıt Listesi'!$B$4:$G$959,5,0)))</f>
        <v>İZMİR MASTERLER ATL. KULÜBÜ</v>
      </c>
      <c r="O21" s="282" t="s">
        <v>528</v>
      </c>
      <c r="P21" s="288" t="str">
        <f aca="false">IF(ISERROR(VLOOKUP(J21,'Kayıt Listesi'!$B$4:$H$959,7,0)),"",(VLOOKUP(J21,'Kayıt Listesi'!$B$4:$H$959,7,0)))</f>
        <v>Kadın 55-59</v>
      </c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881</v>
      </c>
      <c r="K22" s="279" t="str">
        <f aca="false">IF(ISERROR(VLOOKUP(J22,'Kayıt Listesi'!$B$4:$G$959,2,0)),"",(VLOOKUP(J22,'Kayıt Listesi'!$B$4:$G$959,2,0)))</f>
        <v>100</v>
      </c>
      <c r="L22" s="286" t="n">
        <f aca="false">IF(ISERROR(VLOOKUP(J22,'Kayıt Listesi'!$B$4:$G$959,3,0)),"",(VLOOKUP(J22,'Kayıt Listesi'!$B$4:$G$959,3,0)))</f>
        <v>20455</v>
      </c>
      <c r="M22" s="291" t="str">
        <f aca="false">IF(ISERROR(VLOOKUP(J22,'Kayıt Listesi'!$B$4:$G$959,4,0)),"",(VLOOKUP(J22,'Kayıt Listesi'!$B$4:$G$959,4,0)))</f>
        <v>Nursel Çakmak</v>
      </c>
      <c r="N22" s="310" t="str">
        <f aca="false">IF(ISERROR(VLOOKUP(J22,'Kayıt Listesi'!$B$4:$G$959,5,0)),"",(VLOOKUP(J22,'Kayıt Listesi'!$B$4:$G$959,5,0)))</f>
        <v>İZMİR ATLETİZM SPOR KULÜBÜ</v>
      </c>
      <c r="O22" s="282" t="n">
        <v>3740</v>
      </c>
      <c r="P22" s="288" t="str">
        <f aca="false">IF(ISERROR(VLOOKUP(J22,'Kayıt Listesi'!$B$4:$H$959,7,0)),"",(VLOOKUP(J22,'Kayıt Listesi'!$B$4:$H$959,7,0)))</f>
        <v>Kadın 55-59</v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882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883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884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3" t="s">
        <v>393</v>
      </c>
      <c r="B26" s="273"/>
      <c r="C26" s="273"/>
      <c r="D26" s="274" t="s">
        <v>376</v>
      </c>
      <c r="E26" s="275" t="s">
        <v>46</v>
      </c>
      <c r="F26" s="275"/>
      <c r="G26" s="275"/>
      <c r="I26" s="262" t="s">
        <v>461</v>
      </c>
      <c r="J26" s="262"/>
      <c r="K26" s="262"/>
      <c r="L26" s="262"/>
      <c r="M26" s="262"/>
      <c r="N26" s="262"/>
      <c r="O26" s="263" t="s">
        <v>471</v>
      </c>
      <c r="P26" s="263"/>
    </row>
    <row r="27" s="261" customFormat="true" ht="20.25" hidden="false" customHeight="true" outlineLevel="0" collapsed="false">
      <c r="A27" s="277" t="n">
        <v>1</v>
      </c>
      <c r="B27" s="279" t="s">
        <v>291</v>
      </c>
      <c r="C27" s="280" t="n">
        <v>23862</v>
      </c>
      <c r="D27" s="284" t="s">
        <v>292</v>
      </c>
      <c r="E27" s="285" t="s">
        <v>253</v>
      </c>
      <c r="F27" s="282" t="n">
        <v>2993</v>
      </c>
      <c r="G27" s="283" t="s">
        <v>457</v>
      </c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885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886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887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3" t="s">
        <v>399</v>
      </c>
      <c r="B31" s="273"/>
      <c r="C31" s="273"/>
      <c r="D31" s="274" t="s">
        <v>376</v>
      </c>
      <c r="E31" s="275" t="s">
        <v>47</v>
      </c>
      <c r="F31" s="275"/>
      <c r="G31" s="275"/>
      <c r="I31" s="277" t="n">
        <v>4</v>
      </c>
      <c r="J31" s="278" t="s">
        <v>888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 t="n">
        <v>1</v>
      </c>
      <c r="B32" s="279" t="n">
        <v>170</v>
      </c>
      <c r="C32" s="280" t="n">
        <v>23045</v>
      </c>
      <c r="D32" s="284" t="s">
        <v>302</v>
      </c>
      <c r="E32" s="285" t="s">
        <v>253</v>
      </c>
      <c r="F32" s="282" t="n">
        <v>3762</v>
      </c>
      <c r="G32" s="288"/>
      <c r="I32" s="277" t="n">
        <v>5</v>
      </c>
      <c r="J32" s="278" t="s">
        <v>889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 t="n">
        <v>2</v>
      </c>
      <c r="B33" s="279" t="s">
        <v>356</v>
      </c>
      <c r="C33" s="280" t="n">
        <v>23111</v>
      </c>
      <c r="D33" s="284" t="s">
        <v>357</v>
      </c>
      <c r="E33" s="285" t="s">
        <v>248</v>
      </c>
      <c r="F33" s="282" t="n">
        <v>3840</v>
      </c>
      <c r="G33" s="288"/>
      <c r="I33" s="277" t="n">
        <v>6</v>
      </c>
      <c r="J33" s="278" t="s">
        <v>890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891</v>
      </c>
      <c r="K34" s="279" t="str">
        <f aca="false">IF(ISERROR(VLOOKUP(J34,'Kayıt Listesi'!$B$4:$G$959,2,0)),"",(VLOOKUP(J34,'Kayıt Listesi'!$B$4:$G$959,2,0)))</f>
        <v/>
      </c>
      <c r="L34" s="286" t="str">
        <f aca="false">IF(ISERROR(VLOOKUP(J34,'Kayıt Listesi'!$B$4:$G$959,3,0)),"",(VLOOKUP(J34,'Kayıt Listesi'!$B$4:$G$959,3,0)))</f>
        <v/>
      </c>
      <c r="M34" s="291" t="str">
        <f aca="false">IF(ISERROR(VLOOKUP(J34,'Kayıt Listesi'!$B$4:$G$959,4,0)),"",(VLOOKUP(J34,'Kayıt Listesi'!$B$4:$G$959,4,0)))</f>
        <v/>
      </c>
      <c r="N34" s="281" t="str">
        <f aca="false">IF(ISERROR(VLOOKUP(J34,'Kayıt Listesi'!$B$4:$G$959,5,0)),"",(VLOOKUP(J34,'Kayıt Listesi'!$B$4:$G$959,5,0)))</f>
        <v/>
      </c>
      <c r="O34" s="282"/>
      <c r="P34" s="288" t="str">
        <f aca="false">IF(ISERROR(VLOOKUP(J34,'Kayıt Listesi'!$B$4:$H$959,7,0)),"",(VLOOKUP(J34,'Kayıt Listesi'!$B$4:$H$959,7,0)))</f>
        <v/>
      </c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892</v>
      </c>
      <c r="K35" s="279" t="str">
        <f aca="false">IF(ISERROR(VLOOKUP(J35,'Kayıt Listesi'!$B$4:$G$959,2,0)),"",(VLOOKUP(J35,'Kayıt Listesi'!$B$4:$G$959,2,0)))</f>
        <v/>
      </c>
      <c r="L35" s="286" t="str">
        <f aca="false">IF(ISERROR(VLOOKUP(J35,'Kayıt Listesi'!$B$4:$G$959,3,0)),"",(VLOOKUP(J35,'Kayıt Listesi'!$B$4:$G$959,3,0)))</f>
        <v/>
      </c>
      <c r="M35" s="291" t="str">
        <f aca="false">IF(ISERROR(VLOOKUP(J35,'Kayıt Listesi'!$B$4:$G$959,4,0)),"",(VLOOKUP(J35,'Kayıt Listesi'!$B$4:$G$959,4,0)))</f>
        <v/>
      </c>
      <c r="N35" s="281" t="str">
        <f aca="false">IF(ISERROR(VLOOKUP(J35,'Kayıt Listesi'!$B$4:$G$959,5,0)),"",(VLOOKUP(J35,'Kayıt Listesi'!$B$4:$G$959,5,0)))</f>
        <v/>
      </c>
      <c r="O35" s="282"/>
      <c r="P35" s="288" t="str">
        <f aca="false">IF(ISERROR(VLOOKUP(J35,'Kayıt Listesi'!$B$4:$H$959,7,0)),"",(VLOOKUP(J35,'Kayıt Listesi'!$B$4:$H$959,7,0)))</f>
        <v/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 t="s">
        <v>471</v>
      </c>
      <c r="P36" s="263"/>
    </row>
    <row r="37" s="261" customFormat="true" ht="20.25" hidden="false" customHeight="true" outlineLevel="0" collapsed="false">
      <c r="A37" s="273" t="s">
        <v>404</v>
      </c>
      <c r="B37" s="273"/>
      <c r="C37" s="273"/>
      <c r="D37" s="274" t="s">
        <v>376</v>
      </c>
      <c r="E37" s="275" t="s">
        <v>48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 t="n">
        <v>1</v>
      </c>
      <c r="B38" s="279" t="s">
        <v>354</v>
      </c>
      <c r="C38" s="280" t="n">
        <v>20455</v>
      </c>
      <c r="D38" s="284" t="s">
        <v>355</v>
      </c>
      <c r="E38" s="285" t="s">
        <v>253</v>
      </c>
      <c r="F38" s="282" t="n">
        <v>3740</v>
      </c>
      <c r="G38" s="288"/>
      <c r="I38" s="277" t="n">
        <v>1</v>
      </c>
      <c r="J38" s="278" t="s">
        <v>893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 t="s">
        <v>527</v>
      </c>
      <c r="B39" s="279" t="s">
        <v>297</v>
      </c>
      <c r="C39" s="280" t="n">
        <v>21517</v>
      </c>
      <c r="D39" s="284" t="s">
        <v>298</v>
      </c>
      <c r="E39" s="285" t="s">
        <v>248</v>
      </c>
      <c r="F39" s="282" t="s">
        <v>528</v>
      </c>
      <c r="G39" s="288"/>
      <c r="I39" s="277" t="n">
        <v>2</v>
      </c>
      <c r="J39" s="278" t="s">
        <v>894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895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896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897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3" t="s">
        <v>412</v>
      </c>
      <c r="B43" s="273"/>
      <c r="C43" s="273"/>
      <c r="D43" s="274" t="s">
        <v>376</v>
      </c>
      <c r="E43" s="275" t="s">
        <v>50</v>
      </c>
      <c r="F43" s="275"/>
      <c r="G43" s="275"/>
      <c r="I43" s="277" t="n">
        <v>6</v>
      </c>
      <c r="J43" s="278" t="s">
        <v>898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899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900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 t="s">
        <v>471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901</v>
      </c>
      <c r="K48" s="279" t="str">
        <f aca="false">IF(ISERROR(VLOOKUP(J48,'Kayıt Listesi'!$B$4:$G$959,2,0)),"",(VLOOKUP(J48,'Kayıt Listesi'!$B$4:$G$959,2,0)))</f>
        <v/>
      </c>
      <c r="L48" s="286" t="str">
        <f aca="false">IF(ISERROR(VLOOKUP(J48,'Kayıt Listesi'!$B$4:$G$959,3,0)),"",(VLOOKUP(J48,'Kayıt Listesi'!$B$4:$G$959,3,0)))</f>
        <v/>
      </c>
      <c r="M48" s="291" t="str">
        <f aca="false">IF(ISERROR(VLOOKUP(J48,'Kayıt Listesi'!$B$4:$G$959,4,0)),"",(VLOOKUP(J48,'Kayıt Listesi'!$B$4:$G$959,4,0)))</f>
        <v/>
      </c>
      <c r="N48" s="281" t="str">
        <f aca="false">IF(ISERROR(VLOOKUP(J48,'Kayıt Listesi'!$B$4:$G$959,5,0)),"",(VLOOKUP(J48,'Kayıt Listesi'!$B$4:$G$959,5,0)))</f>
        <v/>
      </c>
      <c r="O48" s="282"/>
      <c r="P48" s="288" t="str">
        <f aca="false">IF(ISERROR(VLOOKUP(J48,'Kayıt Listesi'!$B$4:$H$959,7,0)),"",(VLOOKUP(J48,'Kayıt Listesi'!$B$4:$H$959,7,0)))</f>
        <v/>
      </c>
    </row>
    <row r="49" s="276" customFormat="true" ht="20.25" hidden="false" customHeight="true" outlineLevel="0" collapsed="false">
      <c r="A49" s="273" t="s">
        <v>416</v>
      </c>
      <c r="B49" s="273"/>
      <c r="C49" s="273"/>
      <c r="D49" s="274" t="s">
        <v>376</v>
      </c>
      <c r="E49" s="275" t="s">
        <v>51</v>
      </c>
      <c r="F49" s="275"/>
      <c r="G49" s="275"/>
      <c r="I49" s="277" t="n">
        <v>2</v>
      </c>
      <c r="J49" s="278" t="s">
        <v>902</v>
      </c>
      <c r="K49" s="279" t="str">
        <f aca="false">IF(ISERROR(VLOOKUP(J49,'Kayıt Listesi'!$B$4:$G$959,2,0)),"",(VLOOKUP(J49,'Kayıt Listesi'!$B$4:$G$959,2,0)))</f>
        <v/>
      </c>
      <c r="L49" s="286" t="str">
        <f aca="false">IF(ISERROR(VLOOKUP(J49,'Kayıt Listesi'!$B$4:$G$959,3,0)),"",(VLOOKUP(J49,'Kayıt Listesi'!$B$4:$G$959,3,0)))</f>
        <v/>
      </c>
      <c r="M49" s="291" t="str">
        <f aca="false">IF(ISERROR(VLOOKUP(J49,'Kayıt Listesi'!$B$4:$G$959,4,0)),"",(VLOOKUP(J49,'Kayıt Listesi'!$B$4:$G$959,4,0)))</f>
        <v/>
      </c>
      <c r="N49" s="281" t="str">
        <f aca="false">IF(ISERROR(VLOOKUP(J49,'Kayıt Listesi'!$B$4:$G$959,5,0)),"",(VLOOKUP(J49,'Kayıt Listesi'!$B$4:$G$959,5,0)))</f>
        <v/>
      </c>
      <c r="O49" s="282"/>
      <c r="P49" s="288" t="str">
        <f aca="false">IF(ISERROR(VLOOKUP(J49,'Kayıt Listesi'!$B$4:$H$959,7,0)),"",(VLOOKUP(J49,'Kayıt Listesi'!$B$4:$H$959,7,0)))</f>
        <v/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82"/>
      <c r="G50" s="277"/>
      <c r="I50" s="277" t="n">
        <v>3</v>
      </c>
      <c r="J50" s="278" t="s">
        <v>903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82"/>
      <c r="G51" s="277"/>
      <c r="I51" s="277" t="n">
        <v>4</v>
      </c>
      <c r="J51" s="278" t="s">
        <v>904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905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3" t="s">
        <v>420</v>
      </c>
      <c r="B53" s="273"/>
      <c r="C53" s="273"/>
      <c r="D53" s="274" t="s">
        <v>376</v>
      </c>
      <c r="E53" s="275" t="s">
        <v>52</v>
      </c>
      <c r="F53" s="275"/>
      <c r="G53" s="275"/>
      <c r="I53" s="277" t="n">
        <v>6</v>
      </c>
      <c r="J53" s="278" t="s">
        <v>906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82"/>
      <c r="G54" s="277"/>
      <c r="I54" s="277" t="n">
        <v>7</v>
      </c>
      <c r="J54" s="278" t="s">
        <v>907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908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 t="s">
        <v>471</v>
      </c>
      <c r="P56" s="263"/>
    </row>
    <row r="57" s="261" customFormat="true" ht="20.25" hidden="false" customHeight="true" outlineLevel="0" collapsed="false">
      <c r="A57" s="273" t="s">
        <v>423</v>
      </c>
      <c r="B57" s="273"/>
      <c r="C57" s="273"/>
      <c r="D57" s="274" t="s">
        <v>376</v>
      </c>
      <c r="E57" s="275" t="s">
        <v>53</v>
      </c>
      <c r="F57" s="275"/>
      <c r="G57" s="275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909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910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911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3" t="s">
        <v>426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912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913</v>
      </c>
      <c r="K62" s="279" t="str">
        <f aca="false">IF(ISERROR(VLOOKUP(J62,'Kayıt Listesi'!$B$4:$G$959,2,0)),"",(VLOOKUP(J62,'Kayıt Listesi'!$B$4:$G$959,2,0)))</f>
        <v/>
      </c>
      <c r="L62" s="286" t="str">
        <f aca="false">IF(ISERROR(VLOOKUP(J62,'Kayıt Listesi'!$B$4:$G$959,3,0)),"",(VLOOKUP(J62,'Kayıt Listesi'!$B$4:$G$959,3,0)))</f>
        <v/>
      </c>
      <c r="M62" s="291" t="str">
        <f aca="false">IF(ISERROR(VLOOKUP(J62,'Kayıt Listesi'!$B$4:$G$959,4,0)),"",(VLOOKUP(J62,'Kayıt Listesi'!$B$4:$G$959,4,0)))</f>
        <v/>
      </c>
      <c r="N62" s="281" t="str">
        <f aca="false">IF(ISERROR(VLOOKUP(J62,'Kayıt Listesi'!$B$4:$G$959,5,0)),"",(VLOOKUP(J62,'Kayıt Listesi'!$B$4:$G$959,5,0)))</f>
        <v/>
      </c>
      <c r="O62" s="282"/>
      <c r="P62" s="288" t="str">
        <f aca="false">IF(ISERROR(VLOOKUP(J62,'Kayıt Listesi'!$B$4:$H$959,7,0)),"",(VLOOKUP(J62,'Kayıt Listesi'!$B$4:$H$959,7,0)))</f>
        <v/>
      </c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914</v>
      </c>
      <c r="K63" s="279" t="str">
        <f aca="false">IF(ISERROR(VLOOKUP(J63,'Kayıt Listesi'!$B$4:$G$959,2,0)),"",(VLOOKUP(J63,'Kayıt Listesi'!$B$4:$G$959,2,0)))</f>
        <v/>
      </c>
      <c r="L63" s="286" t="str">
        <f aca="false">IF(ISERROR(VLOOKUP(J63,'Kayıt Listesi'!$B$4:$G$959,3,0)),"",(VLOOKUP(J63,'Kayıt Listesi'!$B$4:$G$959,3,0)))</f>
        <v/>
      </c>
      <c r="M63" s="291" t="str">
        <f aca="false">IF(ISERROR(VLOOKUP(J63,'Kayıt Listesi'!$B$4:$G$959,4,0)),"",(VLOOKUP(J63,'Kayıt Listesi'!$B$4:$G$959,4,0)))</f>
        <v/>
      </c>
      <c r="N63" s="281" t="str">
        <f aca="false">IF(ISERROR(VLOOKUP(J63,'Kayıt Listesi'!$B$4:$G$959,5,0)),"",(VLOOKUP(J63,'Kayıt Listesi'!$B$4:$G$959,5,0)))</f>
        <v/>
      </c>
      <c r="O63" s="282"/>
      <c r="P63" s="288" t="str">
        <f aca="false">IF(ISERROR(VLOOKUP(J63,'Kayıt Listesi'!$B$4:$H$959,7,0)),"",(VLOOKUP(J63,'Kayıt Listesi'!$B$4:$H$959,7,0)))</f>
        <v/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915</v>
      </c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916</v>
      </c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J11" display="2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99"/>
    <col collapsed="false" customWidth="true" hidden="true" outlineLevel="0" max="2" min="2" style="167" width="9.28"/>
    <col collapsed="false" customWidth="true" hidden="false" outlineLevel="0" max="3" min="3" style="167" width="7.56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54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v>41854.7847222222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506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 t="s">
        <v>142</v>
      </c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 t="s">
        <v>917</v>
      </c>
      <c r="C8" s="207"/>
      <c r="D8" s="208"/>
      <c r="E8" s="209"/>
      <c r="F8" s="209"/>
      <c r="G8" s="210"/>
      <c r="H8" s="210"/>
      <c r="I8" s="210"/>
      <c r="J8" s="211" t="n">
        <v>0</v>
      </c>
      <c r="K8" s="210"/>
      <c r="L8" s="210"/>
      <c r="M8" s="210"/>
      <c r="N8" s="211" t="n">
        <v>0</v>
      </c>
      <c r="O8" s="213"/>
      <c r="P8" s="214"/>
      <c r="R8" s="216"/>
      <c r="S8" s="216"/>
      <c r="T8" s="216"/>
    </row>
    <row r="9" s="215" customFormat="true" ht="21.75" hidden="false" customHeight="true" outlineLevel="0" collapsed="false">
      <c r="A9" s="205" t="n">
        <v>2</v>
      </c>
      <c r="B9" s="206" t="s">
        <v>918</v>
      </c>
      <c r="C9" s="207"/>
      <c r="D9" s="208"/>
      <c r="E9" s="209"/>
      <c r="F9" s="209"/>
      <c r="G9" s="210"/>
      <c r="H9" s="210"/>
      <c r="I9" s="210"/>
      <c r="J9" s="211" t="n">
        <v>0</v>
      </c>
      <c r="K9" s="210"/>
      <c r="L9" s="210"/>
      <c r="M9" s="210"/>
      <c r="N9" s="211" t="n"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 t="n">
        <v>3</v>
      </c>
      <c r="B10" s="206" t="s">
        <v>919</v>
      </c>
      <c r="C10" s="207"/>
      <c r="D10" s="208"/>
      <c r="E10" s="209"/>
      <c r="F10" s="209"/>
      <c r="G10" s="210"/>
      <c r="H10" s="210"/>
      <c r="I10" s="210"/>
      <c r="J10" s="211" t="n">
        <v>0</v>
      </c>
      <c r="K10" s="210"/>
      <c r="L10" s="210"/>
      <c r="M10" s="210"/>
      <c r="N10" s="211" t="n"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 t="n">
        <v>4</v>
      </c>
      <c r="B11" s="206" t="s">
        <v>920</v>
      </c>
      <c r="C11" s="207"/>
      <c r="D11" s="208"/>
      <c r="E11" s="209"/>
      <c r="F11" s="209"/>
      <c r="G11" s="210"/>
      <c r="H11" s="210"/>
      <c r="I11" s="210"/>
      <c r="J11" s="211" t="n">
        <v>0</v>
      </c>
      <c r="K11" s="210"/>
      <c r="L11" s="210"/>
      <c r="M11" s="210"/>
      <c r="N11" s="211" t="n"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 t="n">
        <v>5</v>
      </c>
      <c r="B12" s="206" t="s">
        <v>921</v>
      </c>
      <c r="C12" s="207"/>
      <c r="D12" s="208"/>
      <c r="E12" s="209"/>
      <c r="F12" s="209"/>
      <c r="G12" s="210"/>
      <c r="H12" s="210"/>
      <c r="I12" s="210"/>
      <c r="J12" s="211" t="n">
        <v>0</v>
      </c>
      <c r="K12" s="210"/>
      <c r="L12" s="210"/>
      <c r="M12" s="210"/>
      <c r="N12" s="211" t="n"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 t="s">
        <v>143</v>
      </c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313" t="s">
        <v>922</v>
      </c>
      <c r="C15" s="207" t="s">
        <v>246</v>
      </c>
      <c r="D15" s="208" t="n">
        <v>25503</v>
      </c>
      <c r="E15" s="209" t="s">
        <v>247</v>
      </c>
      <c r="F15" s="314" t="s">
        <v>248</v>
      </c>
      <c r="G15" s="210" t="n">
        <v>403</v>
      </c>
      <c r="H15" s="210" t="s">
        <v>389</v>
      </c>
      <c r="I15" s="210" t="s">
        <v>389</v>
      </c>
      <c r="J15" s="218" t="n">
        <v>403</v>
      </c>
      <c r="K15" s="210" t="s">
        <v>389</v>
      </c>
      <c r="L15" s="210" t="n">
        <v>386</v>
      </c>
      <c r="M15" s="210" t="s">
        <v>389</v>
      </c>
      <c r="N15" s="218" t="n">
        <v>403</v>
      </c>
      <c r="O15" s="213"/>
      <c r="P15" s="214" t="n">
        <v>0.3</v>
      </c>
      <c r="R15" s="216"/>
      <c r="S15" s="216"/>
      <c r="T15" s="216"/>
    </row>
    <row r="16" s="215" customFormat="true" ht="21.75" hidden="false" customHeight="true" outlineLevel="0" collapsed="false">
      <c r="A16" s="205"/>
      <c r="B16" s="206" t="s">
        <v>923</v>
      </c>
      <c r="C16" s="207"/>
      <c r="D16" s="208"/>
      <c r="E16" s="209"/>
      <c r="F16" s="209"/>
      <c r="G16" s="210"/>
      <c r="H16" s="210"/>
      <c r="I16" s="210"/>
      <c r="J16" s="211" t="n">
        <v>0</v>
      </c>
      <c r="K16" s="212"/>
      <c r="L16" s="212"/>
      <c r="M16" s="212"/>
      <c r="N16" s="211" t="n">
        <v>0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/>
      <c r="B17" s="206" t="s">
        <v>924</v>
      </c>
      <c r="C17" s="207"/>
      <c r="D17" s="208"/>
      <c r="E17" s="209"/>
      <c r="F17" s="209"/>
      <c r="G17" s="210"/>
      <c r="H17" s="210"/>
      <c r="I17" s="210"/>
      <c r="J17" s="211" t="n">
        <v>0</v>
      </c>
      <c r="K17" s="212"/>
      <c r="L17" s="212"/>
      <c r="M17" s="212"/>
      <c r="N17" s="211" t="n"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/>
      <c r="B18" s="206"/>
      <c r="C18" s="207"/>
      <c r="D18" s="208"/>
      <c r="E18" s="209"/>
      <c r="F18" s="209"/>
      <c r="G18" s="210"/>
      <c r="H18" s="210"/>
      <c r="I18" s="210"/>
      <c r="J18" s="211" t="n">
        <v>0</v>
      </c>
      <c r="K18" s="212"/>
      <c r="L18" s="212"/>
      <c r="M18" s="212"/>
      <c r="N18" s="211" t="n"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 t="s">
        <v>144</v>
      </c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313" t="s">
        <v>925</v>
      </c>
      <c r="C21" s="207" t="s">
        <v>251</v>
      </c>
      <c r="D21" s="208" t="n">
        <v>24980</v>
      </c>
      <c r="E21" s="209" t="s">
        <v>926</v>
      </c>
      <c r="F21" s="314" t="s">
        <v>253</v>
      </c>
      <c r="G21" s="210" t="s">
        <v>527</v>
      </c>
      <c r="H21" s="210" t="s">
        <v>527</v>
      </c>
      <c r="I21" s="210" t="n">
        <v>442</v>
      </c>
      <c r="J21" s="218" t="n">
        <v>442</v>
      </c>
      <c r="K21" s="210" t="n">
        <v>438</v>
      </c>
      <c r="L21" s="210" t="n">
        <v>434</v>
      </c>
      <c r="M21" s="210" t="s">
        <v>389</v>
      </c>
      <c r="N21" s="218" t="n">
        <v>442</v>
      </c>
      <c r="O21" s="307" t="s">
        <v>457</v>
      </c>
      <c r="P21" s="214" t="n">
        <v>0.3</v>
      </c>
      <c r="R21" s="216"/>
      <c r="S21" s="216"/>
      <c r="T21" s="216"/>
    </row>
    <row r="22" s="215" customFormat="true" ht="21.75" hidden="false" customHeight="true" outlineLevel="0" collapsed="false">
      <c r="A22" s="205" t="n">
        <v>2</v>
      </c>
      <c r="B22" s="313" t="s">
        <v>927</v>
      </c>
      <c r="C22" s="207" t="n">
        <v>166</v>
      </c>
      <c r="D22" s="208" t="n">
        <v>24108</v>
      </c>
      <c r="E22" s="209" t="s">
        <v>928</v>
      </c>
      <c r="F22" s="314" t="s">
        <v>248</v>
      </c>
      <c r="G22" s="210" t="n">
        <v>402</v>
      </c>
      <c r="H22" s="210" t="n">
        <v>403</v>
      </c>
      <c r="I22" s="210" t="n">
        <v>401</v>
      </c>
      <c r="J22" s="218" t="n">
        <v>403</v>
      </c>
      <c r="K22" s="210" t="n">
        <v>405</v>
      </c>
      <c r="L22" s="210" t="n">
        <v>409</v>
      </c>
      <c r="M22" s="210" t="s">
        <v>389</v>
      </c>
      <c r="N22" s="218" t="n">
        <v>409</v>
      </c>
      <c r="O22" s="213"/>
      <c r="P22" s="214" t="n">
        <v>-1.3</v>
      </c>
      <c r="R22" s="216"/>
      <c r="S22" s="216"/>
      <c r="T22" s="216"/>
    </row>
    <row r="23" s="215" customFormat="true" ht="21.75" hidden="false" customHeight="true" outlineLevel="0" collapsed="false">
      <c r="A23" s="205"/>
      <c r="B23" s="206" t="s">
        <v>929</v>
      </c>
      <c r="C23" s="207"/>
      <c r="D23" s="208"/>
      <c r="E23" s="209"/>
      <c r="F23" s="209"/>
      <c r="G23" s="210"/>
      <c r="H23" s="210"/>
      <c r="I23" s="210"/>
      <c r="J23" s="211" t="n">
        <v>0</v>
      </c>
      <c r="K23" s="210"/>
      <c r="L23" s="210"/>
      <c r="M23" s="210"/>
      <c r="N23" s="211" t="n"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/>
      <c r="B24" s="206" t="s">
        <v>930</v>
      </c>
      <c r="C24" s="207"/>
      <c r="D24" s="208"/>
      <c r="E24" s="209"/>
      <c r="F24" s="209"/>
      <c r="G24" s="210"/>
      <c r="H24" s="210"/>
      <c r="I24" s="210"/>
      <c r="J24" s="211" t="n">
        <v>0</v>
      </c>
      <c r="K24" s="210"/>
      <c r="L24" s="210"/>
      <c r="M24" s="210"/>
      <c r="N24" s="211" t="n"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/>
      <c r="B25" s="206" t="s">
        <v>931</v>
      </c>
      <c r="C25" s="207"/>
      <c r="D25" s="208"/>
      <c r="E25" s="209"/>
      <c r="F25" s="209"/>
      <c r="G25" s="210"/>
      <c r="H25" s="210"/>
      <c r="I25" s="210"/>
      <c r="J25" s="211" t="n">
        <v>0</v>
      </c>
      <c r="K25" s="210"/>
      <c r="L25" s="210"/>
      <c r="M25" s="210"/>
      <c r="N25" s="211" t="n"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 t="s">
        <v>145</v>
      </c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 t="s">
        <v>932</v>
      </c>
      <c r="C28" s="207"/>
      <c r="D28" s="208"/>
      <c r="E28" s="209"/>
      <c r="F28" s="209"/>
      <c r="G28" s="210"/>
      <c r="H28" s="210"/>
      <c r="I28" s="210"/>
      <c r="J28" s="211" t="n">
        <v>0</v>
      </c>
      <c r="K28" s="210"/>
      <c r="L28" s="210"/>
      <c r="M28" s="210"/>
      <c r="N28" s="211" t="n"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 t="s">
        <v>933</v>
      </c>
      <c r="C29" s="207"/>
      <c r="D29" s="208"/>
      <c r="E29" s="209"/>
      <c r="F29" s="209"/>
      <c r="G29" s="210"/>
      <c r="H29" s="210"/>
      <c r="I29" s="210"/>
      <c r="J29" s="211" t="n">
        <v>0</v>
      </c>
      <c r="K29" s="210"/>
      <c r="L29" s="210"/>
      <c r="M29" s="210"/>
      <c r="N29" s="211" t="n"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 t="s">
        <v>934</v>
      </c>
      <c r="C30" s="207"/>
      <c r="D30" s="208"/>
      <c r="E30" s="209"/>
      <c r="F30" s="209"/>
      <c r="G30" s="210"/>
      <c r="H30" s="210"/>
      <c r="I30" s="210"/>
      <c r="J30" s="211" t="n">
        <v>0</v>
      </c>
      <c r="K30" s="210"/>
      <c r="L30" s="210"/>
      <c r="M30" s="210"/>
      <c r="N30" s="211" t="n"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 t="s">
        <v>935</v>
      </c>
      <c r="C31" s="207"/>
      <c r="D31" s="208"/>
      <c r="E31" s="209"/>
      <c r="F31" s="209"/>
      <c r="G31" s="210"/>
      <c r="H31" s="210"/>
      <c r="I31" s="210"/>
      <c r="J31" s="211" t="n">
        <v>0</v>
      </c>
      <c r="K31" s="210"/>
      <c r="L31" s="210"/>
      <c r="M31" s="210"/>
      <c r="N31" s="211" t="n"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 t="s">
        <v>146</v>
      </c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313" t="s">
        <v>936</v>
      </c>
      <c r="C34" s="207" t="s">
        <v>335</v>
      </c>
      <c r="D34" s="208" t="n">
        <v>21231</v>
      </c>
      <c r="E34" s="209" t="s">
        <v>937</v>
      </c>
      <c r="F34" s="314" t="s">
        <v>248</v>
      </c>
      <c r="G34" s="210" t="n">
        <v>333</v>
      </c>
      <c r="H34" s="210" t="n">
        <v>339</v>
      </c>
      <c r="I34" s="210" t="n">
        <v>344</v>
      </c>
      <c r="J34" s="218" t="n">
        <v>344</v>
      </c>
      <c r="K34" s="210" t="n">
        <v>347</v>
      </c>
      <c r="L34" s="210" t="n">
        <v>325</v>
      </c>
      <c r="M34" s="210" t="s">
        <v>527</v>
      </c>
      <c r="N34" s="218" t="n">
        <v>347</v>
      </c>
      <c r="O34" s="307" t="s">
        <v>457</v>
      </c>
      <c r="P34" s="214" t="n">
        <v>-0.7</v>
      </c>
      <c r="R34" s="216"/>
      <c r="S34" s="216"/>
      <c r="T34" s="216"/>
    </row>
    <row r="35" s="223" customFormat="true" ht="22.5" hidden="false" customHeight="true" outlineLevel="0" collapsed="false">
      <c r="A35" s="219"/>
      <c r="B35" s="206" t="s">
        <v>938</v>
      </c>
      <c r="C35" s="207"/>
      <c r="D35" s="208"/>
      <c r="E35" s="209"/>
      <c r="F35" s="209"/>
      <c r="G35" s="220"/>
      <c r="H35" s="220"/>
      <c r="I35" s="220"/>
      <c r="J35" s="211" t="n">
        <v>0</v>
      </c>
      <c r="K35" s="210"/>
      <c r="L35" s="210"/>
      <c r="M35" s="210"/>
      <c r="N35" s="211" t="n"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/>
      <c r="B36" s="206" t="s">
        <v>939</v>
      </c>
      <c r="C36" s="207"/>
      <c r="D36" s="208"/>
      <c r="E36" s="209"/>
      <c r="F36" s="209"/>
      <c r="G36" s="220"/>
      <c r="H36" s="220"/>
      <c r="I36" s="220"/>
      <c r="J36" s="211" t="n">
        <v>0</v>
      </c>
      <c r="K36" s="210"/>
      <c r="L36" s="210"/>
      <c r="M36" s="210"/>
      <c r="N36" s="211" t="n"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 t="s">
        <v>147</v>
      </c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 t="s">
        <v>940</v>
      </c>
      <c r="C39" s="207"/>
      <c r="D39" s="208"/>
      <c r="E39" s="209"/>
      <c r="F39" s="209"/>
      <c r="G39" s="210"/>
      <c r="H39" s="210"/>
      <c r="I39" s="210"/>
      <c r="J39" s="211" t="n">
        <v>0</v>
      </c>
      <c r="K39" s="210"/>
      <c r="L39" s="210"/>
      <c r="M39" s="210"/>
      <c r="N39" s="211" t="n">
        <v>0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 t="n">
        <v>2</v>
      </c>
      <c r="B40" s="206" t="s">
        <v>941</v>
      </c>
      <c r="C40" s="207"/>
      <c r="D40" s="208"/>
      <c r="E40" s="209"/>
      <c r="F40" s="209"/>
      <c r="G40" s="210"/>
      <c r="H40" s="210"/>
      <c r="I40" s="210"/>
      <c r="J40" s="211" t="n">
        <v>0</v>
      </c>
      <c r="K40" s="210"/>
      <c r="L40" s="210"/>
      <c r="M40" s="210"/>
      <c r="N40" s="211" t="n"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 t="n">
        <v>3</v>
      </c>
      <c r="B41" s="206" t="s">
        <v>942</v>
      </c>
      <c r="C41" s="207"/>
      <c r="D41" s="208"/>
      <c r="E41" s="209"/>
      <c r="F41" s="209"/>
      <c r="G41" s="210"/>
      <c r="H41" s="210"/>
      <c r="I41" s="210"/>
      <c r="J41" s="211" t="n">
        <v>0</v>
      </c>
      <c r="K41" s="210"/>
      <c r="L41" s="210"/>
      <c r="M41" s="210"/>
      <c r="N41" s="211" t="n"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 t="s">
        <v>148</v>
      </c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206" t="s">
        <v>943</v>
      </c>
      <c r="C44" s="207"/>
      <c r="D44" s="208"/>
      <c r="E44" s="209"/>
      <c r="F44" s="209"/>
      <c r="G44" s="210"/>
      <c r="H44" s="210"/>
      <c r="I44" s="210"/>
      <c r="J44" s="211" t="n">
        <v>0</v>
      </c>
      <c r="K44" s="210"/>
      <c r="L44" s="210"/>
      <c r="M44" s="210"/>
      <c r="N44" s="211" t="n">
        <v>0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 t="n">
        <v>2</v>
      </c>
      <c r="B45" s="206" t="s">
        <v>944</v>
      </c>
      <c r="C45" s="207"/>
      <c r="D45" s="208"/>
      <c r="E45" s="209"/>
      <c r="F45" s="209"/>
      <c r="G45" s="210"/>
      <c r="H45" s="210"/>
      <c r="I45" s="210"/>
      <c r="J45" s="211" t="n">
        <v>0</v>
      </c>
      <c r="K45" s="210"/>
      <c r="L45" s="210"/>
      <c r="M45" s="210"/>
      <c r="N45" s="211" t="n"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 t="n">
        <v>3</v>
      </c>
      <c r="B46" s="206" t="s">
        <v>945</v>
      </c>
      <c r="C46" s="207"/>
      <c r="D46" s="208"/>
      <c r="E46" s="209"/>
      <c r="F46" s="209"/>
      <c r="G46" s="210"/>
      <c r="H46" s="210"/>
      <c r="I46" s="210"/>
      <c r="J46" s="211" t="n">
        <v>0</v>
      </c>
      <c r="K46" s="210"/>
      <c r="L46" s="210"/>
      <c r="M46" s="210"/>
      <c r="N46" s="211" t="n"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 t="s">
        <v>149</v>
      </c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 t="s">
        <v>946</v>
      </c>
      <c r="C49" s="207"/>
      <c r="D49" s="208"/>
      <c r="E49" s="209"/>
      <c r="F49" s="209"/>
      <c r="G49" s="210"/>
      <c r="H49" s="210"/>
      <c r="I49" s="210"/>
      <c r="J49" s="211" t="n">
        <v>0</v>
      </c>
      <c r="K49" s="210"/>
      <c r="L49" s="210"/>
      <c r="M49" s="210"/>
      <c r="N49" s="211" t="n"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 t="s">
        <v>947</v>
      </c>
      <c r="C50" s="207"/>
      <c r="D50" s="208"/>
      <c r="E50" s="209"/>
      <c r="F50" s="209"/>
      <c r="G50" s="210"/>
      <c r="H50" s="210"/>
      <c r="I50" s="210"/>
      <c r="J50" s="211" t="n">
        <v>0</v>
      </c>
      <c r="K50" s="210"/>
      <c r="L50" s="210"/>
      <c r="M50" s="210"/>
      <c r="N50" s="211" t="n"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 t="s">
        <v>948</v>
      </c>
      <c r="C51" s="207"/>
      <c r="D51" s="208"/>
      <c r="E51" s="209"/>
      <c r="F51" s="209"/>
      <c r="G51" s="210"/>
      <c r="H51" s="210"/>
      <c r="I51" s="210"/>
      <c r="J51" s="211" t="n">
        <v>0</v>
      </c>
      <c r="K51" s="210"/>
      <c r="L51" s="210"/>
      <c r="M51" s="210"/>
      <c r="N51" s="211" t="n">
        <v>0</v>
      </c>
      <c r="O51" s="213"/>
      <c r="P51" s="214"/>
      <c r="R51" s="216"/>
      <c r="S51" s="216"/>
      <c r="T51" s="216"/>
    </row>
    <row r="52" customFormat="false" ht="18.75" hidden="fals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 t="n">
        <v>0</v>
      </c>
      <c r="K52" s="197"/>
      <c r="L52" s="197"/>
      <c r="M52" s="197"/>
      <c r="N52" s="197"/>
      <c r="O52" s="197"/>
      <c r="P52" s="197"/>
    </row>
    <row r="53" customFormat="false" ht="32.25" hidden="fals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false" customHeight="true" outlineLevel="0" collapsed="false">
      <c r="A54" s="205" t="n">
        <v>1</v>
      </c>
      <c r="B54" s="206" t="s">
        <v>949</v>
      </c>
      <c r="C54" s="207"/>
      <c r="D54" s="208"/>
      <c r="E54" s="209"/>
      <c r="F54" s="209"/>
      <c r="G54" s="210"/>
      <c r="H54" s="210"/>
      <c r="I54" s="210"/>
      <c r="J54" s="211" t="n">
        <v>0</v>
      </c>
      <c r="K54" s="210"/>
      <c r="L54" s="210"/>
      <c r="M54" s="210"/>
      <c r="N54" s="211" t="n">
        <v>0</v>
      </c>
      <c r="O54" s="213"/>
      <c r="P54" s="214"/>
      <c r="R54" s="216"/>
      <c r="S54" s="216"/>
      <c r="T54" s="216"/>
    </row>
    <row r="55" s="215" customFormat="true" ht="21.75" hidden="false" customHeight="true" outlineLevel="0" collapsed="false">
      <c r="A55" s="205" t="n">
        <v>2</v>
      </c>
      <c r="B55" s="206" t="s">
        <v>950</v>
      </c>
      <c r="C55" s="207"/>
      <c r="D55" s="208"/>
      <c r="E55" s="209"/>
      <c r="F55" s="209"/>
      <c r="G55" s="210"/>
      <c r="H55" s="210"/>
      <c r="I55" s="210"/>
      <c r="J55" s="211" t="n">
        <v>0</v>
      </c>
      <c r="K55" s="210"/>
      <c r="L55" s="210"/>
      <c r="M55" s="210"/>
      <c r="N55" s="211" t="n">
        <v>0</v>
      </c>
      <c r="O55" s="213"/>
      <c r="P55" s="214"/>
      <c r="R55" s="216"/>
      <c r="S55" s="216"/>
      <c r="T55" s="216"/>
    </row>
    <row r="56" customFormat="false" ht="18.75" hidden="tru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 t="n">
        <v>0</v>
      </c>
      <c r="K56" s="197"/>
      <c r="L56" s="197"/>
      <c r="M56" s="197"/>
      <c r="N56" s="197"/>
      <c r="O56" s="197"/>
      <c r="P56" s="197"/>
    </row>
    <row r="57" customFormat="false" ht="32.25" hidden="tru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true" customHeight="true" outlineLevel="0" collapsed="false">
      <c r="A58" s="205" t="n">
        <v>1</v>
      </c>
      <c r="B58" s="206" t="s">
        <v>943</v>
      </c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true" customHeight="true" outlineLevel="0" collapsed="false">
      <c r="A59" s="219" t="n">
        <v>2</v>
      </c>
      <c r="B59" s="206" t="s">
        <v>944</v>
      </c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tru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 t="n">
        <v>0</v>
      </c>
      <c r="K60" s="197"/>
      <c r="L60" s="197"/>
      <c r="M60" s="197"/>
      <c r="N60" s="197"/>
      <c r="O60" s="197"/>
      <c r="P60" s="197"/>
    </row>
    <row r="61" customFormat="false" ht="32.25" hidden="tru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true" customHeight="true" outlineLevel="0" collapsed="false">
      <c r="A62" s="205" t="n">
        <v>1</v>
      </c>
      <c r="B62" s="206" t="s">
        <v>944</v>
      </c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true" customHeight="true" outlineLevel="0" collapsed="false">
      <c r="A63" s="219" t="n">
        <v>2</v>
      </c>
      <c r="B63" s="206" t="s">
        <v>945</v>
      </c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C7" display="UZUN ATLA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true" outlineLevel="0" max="2" min="2" style="167" width="9.28"/>
    <col collapsed="false" customWidth="true" hidden="false" outlineLevel="0" max="3" min="3" style="167" width="7.56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false" outlineLevel="0" collapsed="false">
      <c r="A2" s="175" t="str">
        <f aca="false">Kapak!F20</f>
        <v>Türkiye Masterlar Şampiyonası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104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f aca="false">Program!I20</f>
        <v>41854.7847222222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506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 t="s">
        <v>178</v>
      </c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 t="s">
        <v>951</v>
      </c>
      <c r="C8" s="207" t="str">
        <f aca="false">IF(ISERROR(VLOOKUP(B8,'Kayıt Listesi'!$B$4:$G$959,2,0)),"",(VLOOKUP(B8,'Kayıt Listesi'!$B$4:$G$959,2,0)))</f>
        <v/>
      </c>
      <c r="D8" s="208" t="str">
        <f aca="false">IF(ISERROR(VLOOKUP(B8,'Kayıt Listesi'!$B$4:$G$959,3,0)),"",(VLOOKUP(B8,'Kayıt Listesi'!$B$4:$G$959,3,0)))</f>
        <v/>
      </c>
      <c r="E8" s="209" t="str">
        <f aca="false">IF(ISERROR(VLOOKUP(B8,'Kayıt Listesi'!$B$4:$G$959,4,0)),"",(VLOOKUP(B8,'Kayıt Listesi'!$B$4:$G$959,4,0)))</f>
        <v/>
      </c>
      <c r="F8" s="209" t="str">
        <f aca="false">IF(ISERROR(VLOOKUP(B8,'Kayıt Listesi'!$B$4:$G$959,5,0)),"",(VLOOKUP(B8,'Kayıt Listesi'!$B$4:$G$959,5,0)))</f>
        <v/>
      </c>
      <c r="G8" s="210"/>
      <c r="H8" s="210"/>
      <c r="I8" s="210"/>
      <c r="J8" s="211" t="n">
        <f aca="false">MAX(G8:I8)</f>
        <v>0</v>
      </c>
      <c r="K8" s="210"/>
      <c r="L8" s="210"/>
      <c r="M8" s="210"/>
      <c r="N8" s="211" t="n">
        <f aca="false">MAX(G8:M8)</f>
        <v>0</v>
      </c>
      <c r="O8" s="213"/>
      <c r="P8" s="214"/>
      <c r="R8" s="216"/>
      <c r="S8" s="216"/>
      <c r="T8" s="216"/>
    </row>
    <row r="9" s="215" customFormat="true" ht="21.75" hidden="false" customHeight="true" outlineLevel="0" collapsed="false">
      <c r="A9" s="205" t="n">
        <v>2</v>
      </c>
      <c r="B9" s="206" t="s">
        <v>952</v>
      </c>
      <c r="C9" s="207" t="str">
        <f aca="false">IF(ISERROR(VLOOKUP(B9,'Kayıt Listesi'!$B$4:$G$959,2,0)),"",(VLOOKUP(B9,'Kayıt Listesi'!$B$4:$G$959,2,0)))</f>
        <v/>
      </c>
      <c r="D9" s="208" t="str">
        <f aca="false">IF(ISERROR(VLOOKUP(B9,'Kayıt Listesi'!$B$4:$G$959,3,0)),"",(VLOOKUP(B9,'Kayıt Listesi'!$B$4:$G$959,3,0)))</f>
        <v/>
      </c>
      <c r="E9" s="209" t="str">
        <f aca="false">IF(ISERROR(VLOOKUP(B9,'Kayıt Listesi'!$B$4:$G$959,4,0)),"",(VLOOKUP(B9,'Kayıt Listesi'!$B$4:$G$959,4,0)))</f>
        <v/>
      </c>
      <c r="F9" s="209" t="str">
        <f aca="false">IF(ISERROR(VLOOKUP(B9,'Kayıt Listesi'!$B$4:$G$959,5,0)),"",(VLOOKUP(B9,'Kayıt Listesi'!$B$4:$G$959,5,0)))</f>
        <v/>
      </c>
      <c r="G9" s="210"/>
      <c r="H9" s="210"/>
      <c r="I9" s="210"/>
      <c r="J9" s="211" t="n">
        <f aca="false">MAX(G9:I9)</f>
        <v>0</v>
      </c>
      <c r="K9" s="210"/>
      <c r="L9" s="210"/>
      <c r="M9" s="210"/>
      <c r="N9" s="211" t="n">
        <f aca="false">MAX(G9:M9)</f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 t="n">
        <v>3</v>
      </c>
      <c r="B10" s="206" t="s">
        <v>953</v>
      </c>
      <c r="C10" s="207" t="str">
        <f aca="false">IF(ISERROR(VLOOKUP(B10,'Kayıt Listesi'!$B$4:$G$959,2,0)),"",(VLOOKUP(B10,'Kayıt Listesi'!$B$4:$G$959,2,0)))</f>
        <v/>
      </c>
      <c r="D10" s="208" t="str">
        <f aca="false">IF(ISERROR(VLOOKUP(B10,'Kayıt Listesi'!$B$4:$G$959,3,0)),"",(VLOOKUP(B10,'Kayıt Listesi'!$B$4:$G$959,3,0)))</f>
        <v/>
      </c>
      <c r="E10" s="209" t="str">
        <f aca="false">IF(ISERROR(VLOOKUP(B10,'Kayıt Listesi'!$B$4:$G$959,4,0)),"",(VLOOKUP(B10,'Kayıt Listesi'!$B$4:$G$959,4,0)))</f>
        <v/>
      </c>
      <c r="F10" s="209" t="str">
        <f aca="false">IF(ISERROR(VLOOKUP(B10,'Kayıt Listesi'!$B$4:$G$959,5,0)),"",(VLOOKUP(B10,'Kayıt Listesi'!$B$4:$G$959,5,0)))</f>
        <v/>
      </c>
      <c r="G10" s="210"/>
      <c r="H10" s="210"/>
      <c r="I10" s="210"/>
      <c r="J10" s="211" t="n">
        <f aca="false">MAX(G10:I10)</f>
        <v>0</v>
      </c>
      <c r="K10" s="210"/>
      <c r="L10" s="210"/>
      <c r="M10" s="210"/>
      <c r="N10" s="211" t="n">
        <f aca="false">MAX(G10:M10)</f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 t="n">
        <v>4</v>
      </c>
      <c r="B11" s="206" t="s">
        <v>954</v>
      </c>
      <c r="C11" s="207" t="str">
        <f aca="false">IF(ISERROR(VLOOKUP(B11,'Kayıt Listesi'!$B$4:$G$959,2,0)),"",(VLOOKUP(B11,'Kayıt Listesi'!$B$4:$G$959,2,0)))</f>
        <v/>
      </c>
      <c r="D11" s="208" t="str">
        <f aca="false">IF(ISERROR(VLOOKUP(B11,'Kayıt Listesi'!$B$4:$G$959,3,0)),"",(VLOOKUP(B11,'Kayıt Listesi'!$B$4:$G$959,3,0)))</f>
        <v/>
      </c>
      <c r="E11" s="209" t="str">
        <f aca="false">IF(ISERROR(VLOOKUP(B11,'Kayıt Listesi'!$B$4:$G$959,4,0)),"",(VLOOKUP(B11,'Kayıt Listesi'!$B$4:$G$959,4,0)))</f>
        <v/>
      </c>
      <c r="F11" s="209" t="str">
        <f aca="false">IF(ISERROR(VLOOKUP(B11,'Kayıt Listesi'!$B$4:$G$959,5,0)),"",(VLOOKUP(B11,'Kayıt Listesi'!$B$4:$G$959,5,0)))</f>
        <v/>
      </c>
      <c r="G11" s="210"/>
      <c r="H11" s="210"/>
      <c r="I11" s="210"/>
      <c r="J11" s="211" t="n">
        <f aca="false">MAX(G11:I11)</f>
        <v>0</v>
      </c>
      <c r="K11" s="210"/>
      <c r="L11" s="210"/>
      <c r="M11" s="210"/>
      <c r="N11" s="211" t="n">
        <f aca="false">MAX(G11:M11)</f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 t="n">
        <v>5</v>
      </c>
      <c r="B12" s="206" t="s">
        <v>955</v>
      </c>
      <c r="C12" s="207" t="str">
        <f aca="false">IF(ISERROR(VLOOKUP(B12,'Kayıt Listesi'!$B$4:$G$959,2,0)),"",(VLOOKUP(B12,'Kayıt Listesi'!$B$4:$G$959,2,0)))</f>
        <v/>
      </c>
      <c r="D12" s="208" t="str">
        <f aca="false">IF(ISERROR(VLOOKUP(B12,'Kayıt Listesi'!$B$4:$G$959,3,0)),"",(VLOOKUP(B12,'Kayıt Listesi'!$B$4:$G$959,3,0)))</f>
        <v/>
      </c>
      <c r="E12" s="209" t="str">
        <f aca="false">IF(ISERROR(VLOOKUP(B12,'Kayıt Listesi'!$B$4:$G$959,4,0)),"",(VLOOKUP(B12,'Kayıt Listesi'!$B$4:$G$959,4,0)))</f>
        <v/>
      </c>
      <c r="F12" s="209" t="str">
        <f aca="false">IF(ISERROR(VLOOKUP(B12,'Kayıt Listesi'!$B$4:$G$959,5,0)),"",(VLOOKUP(B12,'Kayıt Listesi'!$B$4:$G$959,5,0)))</f>
        <v/>
      </c>
      <c r="G12" s="210"/>
      <c r="H12" s="210"/>
      <c r="I12" s="210"/>
      <c r="J12" s="211" t="n">
        <f aca="false">MAX(G12:I12)</f>
        <v>0</v>
      </c>
      <c r="K12" s="210"/>
      <c r="L12" s="210"/>
      <c r="M12" s="210"/>
      <c r="N12" s="211" t="n">
        <f aca="false">MAX(G12:M12)</f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 t="s">
        <v>179</v>
      </c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313" t="s">
        <v>956</v>
      </c>
      <c r="C15" s="207" t="str">
        <f aca="false">IF(ISERROR(VLOOKUP(B15,'Kayıt Listesi'!$B$4:$G$959,2,0)),"",(VLOOKUP(B15,'Kayıt Listesi'!$B$4:$G$959,2,0)))</f>
        <v>87</v>
      </c>
      <c r="D15" s="208" t="n">
        <f aca="false">IF(ISERROR(VLOOKUP(B15,'Kayıt Listesi'!$B$4:$G$959,3,0)),"",(VLOOKUP(B15,'Kayıt Listesi'!$B$4:$G$959,3,0)))</f>
        <v>26437</v>
      </c>
      <c r="E15" s="209" t="str">
        <f aca="false">IF(ISERROR(VLOOKUP(B15,'Kayıt Listesi'!$B$4:$G$959,4,0)),"",(VLOOKUP(B15,'Kayıt Listesi'!$B$4:$G$959,4,0)))</f>
        <v>ZÜHAL YAPAN</v>
      </c>
      <c r="F15" s="314" t="str">
        <f aca="false">IF(ISERROR(VLOOKUP(B15,'Kayıt Listesi'!$B$4:$G$959,5,0)),"",(VLOOKUP(B15,'Kayıt Listesi'!$B$4:$G$959,5,0)))</f>
        <v>İZMİR MASTERLER ATL. KULÜBÜ</v>
      </c>
      <c r="G15" s="210" t="s">
        <v>389</v>
      </c>
      <c r="H15" s="210" t="s">
        <v>389</v>
      </c>
      <c r="I15" s="210" t="n">
        <v>714</v>
      </c>
      <c r="J15" s="218" t="n">
        <f aca="false">MAX(G15:I15)</f>
        <v>714</v>
      </c>
      <c r="K15" s="210" t="s">
        <v>389</v>
      </c>
      <c r="L15" s="210" t="n">
        <v>999</v>
      </c>
      <c r="M15" s="210" t="n">
        <v>1403</v>
      </c>
      <c r="N15" s="218" t="n">
        <f aca="false">MAX(G15:M15)</f>
        <v>1403</v>
      </c>
      <c r="O15" s="213"/>
      <c r="P15" s="214"/>
      <c r="R15" s="216"/>
      <c r="S15" s="216"/>
      <c r="T15" s="216"/>
    </row>
    <row r="16" s="215" customFormat="true" ht="21.75" hidden="false" customHeight="true" outlineLevel="0" collapsed="false">
      <c r="A16" s="205"/>
      <c r="B16" s="206" t="s">
        <v>957</v>
      </c>
      <c r="C16" s="207" t="str">
        <f aca="false">IF(ISERROR(VLOOKUP(B16,'Kayıt Listesi'!$B$4:$G$959,2,0)),"",(VLOOKUP(B16,'Kayıt Listesi'!$B$4:$G$959,2,0)))</f>
        <v/>
      </c>
      <c r="D16" s="208" t="str">
        <f aca="false">IF(ISERROR(VLOOKUP(B16,'Kayıt Listesi'!$B$4:$G$959,3,0)),"",(VLOOKUP(B16,'Kayıt Listesi'!$B$4:$G$959,3,0)))</f>
        <v/>
      </c>
      <c r="E16" s="209" t="str">
        <f aca="false">IF(ISERROR(VLOOKUP(B16,'Kayıt Listesi'!$B$4:$G$959,4,0)),"",(VLOOKUP(B16,'Kayıt Listesi'!$B$4:$G$959,4,0)))</f>
        <v/>
      </c>
      <c r="F16" s="209" t="str">
        <f aca="false">IF(ISERROR(VLOOKUP(B16,'Kayıt Listesi'!$B$4:$G$959,5,0)),"",(VLOOKUP(B16,'Kayıt Listesi'!$B$4:$G$959,5,0)))</f>
        <v/>
      </c>
      <c r="G16" s="210"/>
      <c r="H16" s="210"/>
      <c r="I16" s="210"/>
      <c r="J16" s="211" t="n">
        <f aca="false">MAX(G16:I16)</f>
        <v>0</v>
      </c>
      <c r="K16" s="210"/>
      <c r="L16" s="210"/>
      <c r="M16" s="210"/>
      <c r="N16" s="211" t="n">
        <f aca="false">MAX(G16:M16)</f>
        <v>0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/>
      <c r="B17" s="206" t="s">
        <v>958</v>
      </c>
      <c r="C17" s="207" t="str">
        <f aca="false">IF(ISERROR(VLOOKUP(B17,'Kayıt Listesi'!$B$4:$G$959,2,0)),"",(VLOOKUP(B17,'Kayıt Listesi'!$B$4:$G$959,2,0)))</f>
        <v/>
      </c>
      <c r="D17" s="208" t="str">
        <f aca="false">IF(ISERROR(VLOOKUP(B17,'Kayıt Listesi'!$B$4:$G$959,3,0)),"",(VLOOKUP(B17,'Kayıt Listesi'!$B$4:$G$959,3,0)))</f>
        <v/>
      </c>
      <c r="E17" s="209" t="str">
        <f aca="false">IF(ISERROR(VLOOKUP(B17,'Kayıt Listesi'!$B$4:$G$959,4,0)),"",(VLOOKUP(B17,'Kayıt Listesi'!$B$4:$G$959,4,0)))</f>
        <v/>
      </c>
      <c r="F17" s="209" t="str">
        <f aca="false">IF(ISERROR(VLOOKUP(B17,'Kayıt Listesi'!$B$4:$G$959,5,0)),"",(VLOOKUP(B17,'Kayıt Listesi'!$B$4:$G$959,5,0)))</f>
        <v/>
      </c>
      <c r="G17" s="210"/>
      <c r="H17" s="210"/>
      <c r="I17" s="210"/>
      <c r="J17" s="211" t="n">
        <f aca="false">MAX(G17:I17)</f>
        <v>0</v>
      </c>
      <c r="K17" s="210"/>
      <c r="L17" s="210"/>
      <c r="M17" s="210"/>
      <c r="N17" s="211" t="n">
        <f aca="false">MAX(G17:M17)</f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/>
      <c r="B18" s="206" t="s">
        <v>959</v>
      </c>
      <c r="C18" s="207" t="str">
        <f aca="false">IF(ISERROR(VLOOKUP(B18,'Kayıt Listesi'!$B$4:$G$959,2,0)),"",(VLOOKUP(B18,'Kayıt Listesi'!$B$4:$G$959,2,0)))</f>
        <v/>
      </c>
      <c r="D18" s="208" t="str">
        <f aca="false">IF(ISERROR(VLOOKUP(B18,'Kayıt Listesi'!$B$4:$G$959,3,0)),"",(VLOOKUP(B18,'Kayıt Listesi'!$B$4:$G$959,3,0)))</f>
        <v/>
      </c>
      <c r="E18" s="209" t="str">
        <f aca="false">IF(ISERROR(VLOOKUP(B18,'Kayıt Listesi'!$B$4:$G$959,4,0)),"",(VLOOKUP(B18,'Kayıt Listesi'!$B$4:$G$959,4,0)))</f>
        <v/>
      </c>
      <c r="F18" s="209" t="str">
        <f aca="false">IF(ISERROR(VLOOKUP(B18,'Kayıt Listesi'!$B$4:$G$959,5,0)),"",(VLOOKUP(B18,'Kayıt Listesi'!$B$4:$G$959,5,0)))</f>
        <v/>
      </c>
      <c r="G18" s="210"/>
      <c r="H18" s="210"/>
      <c r="I18" s="210"/>
      <c r="J18" s="211" t="n">
        <f aca="false">MAX(G18:I18)</f>
        <v>0</v>
      </c>
      <c r="K18" s="210"/>
      <c r="L18" s="210"/>
      <c r="M18" s="210"/>
      <c r="N18" s="211" t="n">
        <f aca="false">MAX(G18:M18)</f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 t="s">
        <v>180</v>
      </c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313" t="s">
        <v>960</v>
      </c>
      <c r="C21" s="207" t="n">
        <v>166</v>
      </c>
      <c r="D21" s="208" t="n">
        <v>24108</v>
      </c>
      <c r="E21" s="209" t="s">
        <v>928</v>
      </c>
      <c r="F21" s="314" t="s">
        <v>248</v>
      </c>
      <c r="G21" s="210" t="n">
        <v>2417</v>
      </c>
      <c r="H21" s="210" t="s">
        <v>389</v>
      </c>
      <c r="I21" s="210" t="n">
        <v>1726</v>
      </c>
      <c r="J21" s="218" t="n">
        <v>2417</v>
      </c>
      <c r="K21" s="210" t="n">
        <v>2205</v>
      </c>
      <c r="L21" s="210" t="n">
        <v>1996</v>
      </c>
      <c r="M21" s="210" t="n">
        <v>2032</v>
      </c>
      <c r="N21" s="218" t="n">
        <v>2417</v>
      </c>
      <c r="O21" s="213"/>
      <c r="P21" s="214"/>
      <c r="R21" s="216"/>
      <c r="S21" s="216"/>
      <c r="T21" s="216"/>
    </row>
    <row r="22" s="215" customFormat="true" ht="21.75" hidden="false" customHeight="true" outlineLevel="0" collapsed="false">
      <c r="A22" s="205" t="n">
        <v>2</v>
      </c>
      <c r="B22" s="313" t="s">
        <v>961</v>
      </c>
      <c r="C22" s="207" t="s">
        <v>316</v>
      </c>
      <c r="D22" s="208" t="n">
        <v>24546</v>
      </c>
      <c r="E22" s="209" t="s">
        <v>962</v>
      </c>
      <c r="F22" s="314" t="s">
        <v>248</v>
      </c>
      <c r="G22" s="210" t="s">
        <v>389</v>
      </c>
      <c r="H22" s="210" t="s">
        <v>389</v>
      </c>
      <c r="I22" s="210" t="n">
        <v>806</v>
      </c>
      <c r="J22" s="218" t="n">
        <v>806</v>
      </c>
      <c r="K22" s="210" t="n">
        <v>701</v>
      </c>
      <c r="L22" s="210" t="n">
        <v>1003</v>
      </c>
      <c r="M22" s="210" t="n">
        <v>833</v>
      </c>
      <c r="N22" s="218" t="n">
        <v>1003</v>
      </c>
      <c r="O22" s="213"/>
      <c r="P22" s="214"/>
      <c r="R22" s="216"/>
      <c r="S22" s="216"/>
      <c r="T22" s="216"/>
    </row>
    <row r="23" s="215" customFormat="true" ht="21.75" hidden="false" customHeight="true" outlineLevel="0" collapsed="false">
      <c r="A23" s="205"/>
      <c r="B23" s="206" t="s">
        <v>963</v>
      </c>
      <c r="C23" s="207" t="str">
        <f aca="false">IF(ISERROR(VLOOKUP(B23,'Kayıt Listesi'!$B$4:$G$959,2,0)),"",(VLOOKUP(B23,'Kayıt Listesi'!$B$4:$G$959,2,0)))</f>
        <v/>
      </c>
      <c r="D23" s="208" t="str">
        <f aca="false">IF(ISERROR(VLOOKUP(B23,'Kayıt Listesi'!$B$4:$G$959,3,0)),"",(VLOOKUP(B23,'Kayıt Listesi'!$B$4:$G$959,3,0)))</f>
        <v/>
      </c>
      <c r="E23" s="209" t="str">
        <f aca="false">IF(ISERROR(VLOOKUP(B23,'Kayıt Listesi'!$B$4:$G$959,4,0)),"",(VLOOKUP(B23,'Kayıt Listesi'!$B$4:$G$959,4,0)))</f>
        <v/>
      </c>
      <c r="F23" s="209" t="str">
        <f aca="false">IF(ISERROR(VLOOKUP(B23,'Kayıt Listesi'!$B$4:$G$959,5,0)),"",(VLOOKUP(B23,'Kayıt Listesi'!$B$4:$G$959,5,0)))</f>
        <v/>
      </c>
      <c r="G23" s="210"/>
      <c r="H23" s="210"/>
      <c r="I23" s="210"/>
      <c r="J23" s="211" t="n">
        <f aca="false">MAX(G23:I23)</f>
        <v>0</v>
      </c>
      <c r="K23" s="210"/>
      <c r="L23" s="210"/>
      <c r="M23" s="210"/>
      <c r="N23" s="211" t="n">
        <f aca="false">MAX(G23:M23)</f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/>
      <c r="B24" s="206" t="s">
        <v>964</v>
      </c>
      <c r="C24" s="207" t="str">
        <f aca="false">IF(ISERROR(VLOOKUP(B24,'Kayıt Listesi'!$B$4:$G$959,2,0)),"",(VLOOKUP(B24,'Kayıt Listesi'!$B$4:$G$959,2,0)))</f>
        <v/>
      </c>
      <c r="D24" s="208" t="str">
        <f aca="false">IF(ISERROR(VLOOKUP(B24,'Kayıt Listesi'!$B$4:$G$959,3,0)),"",(VLOOKUP(B24,'Kayıt Listesi'!$B$4:$G$959,3,0)))</f>
        <v/>
      </c>
      <c r="E24" s="209" t="str">
        <f aca="false">IF(ISERROR(VLOOKUP(B24,'Kayıt Listesi'!$B$4:$G$959,4,0)),"",(VLOOKUP(B24,'Kayıt Listesi'!$B$4:$G$959,4,0)))</f>
        <v/>
      </c>
      <c r="F24" s="209" t="str">
        <f aca="false">IF(ISERROR(VLOOKUP(B24,'Kayıt Listesi'!$B$4:$G$959,5,0)),"",(VLOOKUP(B24,'Kayıt Listesi'!$B$4:$G$959,5,0)))</f>
        <v/>
      </c>
      <c r="G24" s="210"/>
      <c r="H24" s="210"/>
      <c r="I24" s="210"/>
      <c r="J24" s="211" t="n">
        <f aca="false">MAX(G24:I24)</f>
        <v>0</v>
      </c>
      <c r="K24" s="210"/>
      <c r="L24" s="210"/>
      <c r="M24" s="210"/>
      <c r="N24" s="211" t="n">
        <f aca="false">MAX(G24:M24)</f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/>
      <c r="B25" s="206" t="s">
        <v>965</v>
      </c>
      <c r="C25" s="207" t="str">
        <f aca="false">IF(ISERROR(VLOOKUP(B25,'Kayıt Listesi'!$B$4:$G$959,2,0)),"",(VLOOKUP(B25,'Kayıt Listesi'!$B$4:$G$959,2,0)))</f>
        <v/>
      </c>
      <c r="D25" s="208" t="str">
        <f aca="false">IF(ISERROR(VLOOKUP(B25,'Kayıt Listesi'!$B$4:$G$959,3,0)),"",(VLOOKUP(B25,'Kayıt Listesi'!$B$4:$G$959,3,0)))</f>
        <v/>
      </c>
      <c r="E25" s="209" t="str">
        <f aca="false">IF(ISERROR(VLOOKUP(B25,'Kayıt Listesi'!$B$4:$G$959,4,0)),"",(VLOOKUP(B25,'Kayıt Listesi'!$B$4:$G$959,4,0)))</f>
        <v/>
      </c>
      <c r="F25" s="209" t="str">
        <f aca="false">IF(ISERROR(VLOOKUP(B25,'Kayıt Listesi'!$B$4:$G$959,5,0)),"",(VLOOKUP(B25,'Kayıt Listesi'!$B$4:$G$959,5,0)))</f>
        <v/>
      </c>
      <c r="G25" s="210"/>
      <c r="H25" s="210"/>
      <c r="I25" s="210"/>
      <c r="J25" s="211" t="n">
        <f aca="false">MAX(G25:I25)</f>
        <v>0</v>
      </c>
      <c r="K25" s="210"/>
      <c r="L25" s="210"/>
      <c r="M25" s="210"/>
      <c r="N25" s="211" t="n">
        <f aca="false">MAX(G25:M25)</f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 t="s">
        <v>181</v>
      </c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 t="s">
        <v>966</v>
      </c>
      <c r="C28" s="207" t="str">
        <f aca="false">IF(ISERROR(VLOOKUP(B28,'Kayıt Listesi'!$B$4:$G$959,2,0)),"",(VLOOKUP(B28,'Kayıt Listesi'!$B$4:$G$959,2,0)))</f>
        <v/>
      </c>
      <c r="D28" s="208" t="str">
        <f aca="false">IF(ISERROR(VLOOKUP(B28,'Kayıt Listesi'!$B$4:$G$959,3,0)),"",(VLOOKUP(B28,'Kayıt Listesi'!$B$4:$G$959,3,0)))</f>
        <v/>
      </c>
      <c r="E28" s="209" t="str">
        <f aca="false">IF(ISERROR(VLOOKUP(B28,'Kayıt Listesi'!$B$4:$G$959,4,0)),"",(VLOOKUP(B28,'Kayıt Listesi'!$B$4:$G$959,4,0)))</f>
        <v/>
      </c>
      <c r="F28" s="209" t="str">
        <f aca="false">IF(ISERROR(VLOOKUP(B28,'Kayıt Listesi'!$B$4:$G$959,5,0)),"",(VLOOKUP(B28,'Kayıt Listesi'!$B$4:$G$959,5,0)))</f>
        <v/>
      </c>
      <c r="G28" s="210"/>
      <c r="H28" s="210"/>
      <c r="I28" s="210"/>
      <c r="J28" s="211" t="n">
        <f aca="false">MAX(G28:I28)</f>
        <v>0</v>
      </c>
      <c r="K28" s="210"/>
      <c r="L28" s="210"/>
      <c r="M28" s="210"/>
      <c r="N28" s="211" t="n">
        <f aca="false">MAX(G28:M28)</f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 t="s">
        <v>967</v>
      </c>
      <c r="C29" s="207" t="str">
        <f aca="false">IF(ISERROR(VLOOKUP(B29,'Kayıt Listesi'!$B$4:$G$959,2,0)),"",(VLOOKUP(B29,'Kayıt Listesi'!$B$4:$G$959,2,0)))</f>
        <v/>
      </c>
      <c r="D29" s="208" t="str">
        <f aca="false">IF(ISERROR(VLOOKUP(B29,'Kayıt Listesi'!$B$4:$G$959,3,0)),"",(VLOOKUP(B29,'Kayıt Listesi'!$B$4:$G$959,3,0)))</f>
        <v/>
      </c>
      <c r="E29" s="209" t="str">
        <f aca="false">IF(ISERROR(VLOOKUP(B29,'Kayıt Listesi'!$B$4:$G$959,4,0)),"",(VLOOKUP(B29,'Kayıt Listesi'!$B$4:$G$959,4,0)))</f>
        <v/>
      </c>
      <c r="F29" s="209" t="str">
        <f aca="false">IF(ISERROR(VLOOKUP(B29,'Kayıt Listesi'!$B$4:$G$959,5,0)),"",(VLOOKUP(B29,'Kayıt Listesi'!$B$4:$G$959,5,0)))</f>
        <v/>
      </c>
      <c r="G29" s="210"/>
      <c r="H29" s="210"/>
      <c r="I29" s="210"/>
      <c r="J29" s="211" t="n">
        <f aca="false">MAX(G29:I29)</f>
        <v>0</v>
      </c>
      <c r="K29" s="210"/>
      <c r="L29" s="210"/>
      <c r="M29" s="210"/>
      <c r="N29" s="211" t="n">
        <f aca="false">MAX(G29:M29)</f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 t="s">
        <v>968</v>
      </c>
      <c r="C30" s="207" t="str">
        <f aca="false">IF(ISERROR(VLOOKUP(B30,'Kayıt Listesi'!$B$4:$G$959,2,0)),"",(VLOOKUP(B30,'Kayıt Listesi'!$B$4:$G$959,2,0)))</f>
        <v/>
      </c>
      <c r="D30" s="208" t="str">
        <f aca="false">IF(ISERROR(VLOOKUP(B30,'Kayıt Listesi'!$B$4:$G$959,3,0)),"",(VLOOKUP(B30,'Kayıt Listesi'!$B$4:$G$959,3,0)))</f>
        <v/>
      </c>
      <c r="E30" s="209" t="str">
        <f aca="false">IF(ISERROR(VLOOKUP(B30,'Kayıt Listesi'!$B$4:$G$959,4,0)),"",(VLOOKUP(B30,'Kayıt Listesi'!$B$4:$G$959,4,0)))</f>
        <v/>
      </c>
      <c r="F30" s="209" t="str">
        <f aca="false">IF(ISERROR(VLOOKUP(B30,'Kayıt Listesi'!$B$4:$G$959,5,0)),"",(VLOOKUP(B30,'Kayıt Listesi'!$B$4:$G$959,5,0)))</f>
        <v/>
      </c>
      <c r="G30" s="210"/>
      <c r="H30" s="210"/>
      <c r="I30" s="210"/>
      <c r="J30" s="211" t="n">
        <f aca="false">MAX(G30:I30)</f>
        <v>0</v>
      </c>
      <c r="K30" s="210"/>
      <c r="L30" s="210"/>
      <c r="M30" s="210"/>
      <c r="N30" s="211" t="n">
        <f aca="false">MAX(G30:M30)</f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 t="s">
        <v>969</v>
      </c>
      <c r="C31" s="207" t="str">
        <f aca="false">IF(ISERROR(VLOOKUP(B31,'Kayıt Listesi'!$B$4:$G$959,2,0)),"",(VLOOKUP(B31,'Kayıt Listesi'!$B$4:$G$959,2,0)))</f>
        <v/>
      </c>
      <c r="D31" s="208" t="str">
        <f aca="false">IF(ISERROR(VLOOKUP(B31,'Kayıt Listesi'!$B$4:$G$959,3,0)),"",(VLOOKUP(B31,'Kayıt Listesi'!$B$4:$G$959,3,0)))</f>
        <v/>
      </c>
      <c r="E31" s="209" t="str">
        <f aca="false">IF(ISERROR(VLOOKUP(B31,'Kayıt Listesi'!$B$4:$G$959,4,0)),"",(VLOOKUP(B31,'Kayıt Listesi'!$B$4:$G$959,4,0)))</f>
        <v/>
      </c>
      <c r="F31" s="209" t="str">
        <f aca="false">IF(ISERROR(VLOOKUP(B31,'Kayıt Listesi'!$B$4:$G$959,5,0)),"",(VLOOKUP(B31,'Kayıt Listesi'!$B$4:$G$959,5,0)))</f>
        <v/>
      </c>
      <c r="G31" s="210"/>
      <c r="H31" s="210"/>
      <c r="I31" s="210"/>
      <c r="J31" s="211" t="n">
        <f aca="false">MAX(G31:I31)</f>
        <v>0</v>
      </c>
      <c r="K31" s="210"/>
      <c r="L31" s="210"/>
      <c r="M31" s="210"/>
      <c r="N31" s="211" t="n">
        <f aca="false">MAX(G31:M31)</f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 t="s">
        <v>182</v>
      </c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313" t="s">
        <v>970</v>
      </c>
      <c r="C34" s="207" t="str">
        <f aca="false">IF(ISERROR(VLOOKUP(B34,'Kayıt Listesi'!$B$4:$G$959,2,0)),"",(VLOOKUP(B34,'Kayıt Listesi'!$B$4:$G$959,2,0)))</f>
        <v/>
      </c>
      <c r="D34" s="208" t="str">
        <f aca="false">IF(ISERROR(VLOOKUP(B34,'Kayıt Listesi'!$B$4:$G$959,3,0)),"",(VLOOKUP(B34,'Kayıt Listesi'!$B$4:$G$959,3,0)))</f>
        <v/>
      </c>
      <c r="E34" s="209" t="s">
        <v>937</v>
      </c>
      <c r="F34" s="314" t="str">
        <f aca="false">IF(ISERROR(VLOOKUP(B34,'Kayıt Listesi'!$B$4:$G$959,5,0)),"",(VLOOKUP(B34,'Kayıt Listesi'!$B$4:$G$959,5,0)))</f>
        <v/>
      </c>
      <c r="G34" s="220" t="n">
        <v>2208</v>
      </c>
      <c r="H34" s="220" t="n">
        <v>2204</v>
      </c>
      <c r="I34" s="220" t="n">
        <v>2054</v>
      </c>
      <c r="J34" s="218" t="n">
        <f aca="false">MAX(G34:I34)</f>
        <v>2208</v>
      </c>
      <c r="K34" s="210" t="n">
        <v>2223</v>
      </c>
      <c r="L34" s="210" t="n">
        <v>2108</v>
      </c>
      <c r="M34" s="210" t="n">
        <v>2125</v>
      </c>
      <c r="N34" s="218" t="n">
        <f aca="false">MAX(G34:M34)</f>
        <v>2223</v>
      </c>
      <c r="O34" s="213"/>
      <c r="P34" s="214"/>
      <c r="R34" s="216"/>
      <c r="S34" s="216"/>
      <c r="T34" s="216"/>
    </row>
    <row r="35" s="223" customFormat="true" ht="22.5" hidden="false" customHeight="true" outlineLevel="0" collapsed="false">
      <c r="A35" s="219"/>
      <c r="B35" s="206" t="s">
        <v>971</v>
      </c>
      <c r="C35" s="207" t="str">
        <f aca="false">IF(ISERROR(VLOOKUP(B35,'Kayıt Listesi'!$B$4:$G$959,2,0)),"",(VLOOKUP(B35,'Kayıt Listesi'!$B$4:$G$959,2,0)))</f>
        <v/>
      </c>
      <c r="D35" s="208" t="str">
        <f aca="false">IF(ISERROR(VLOOKUP(B35,'Kayıt Listesi'!$B$4:$G$959,3,0)),"",(VLOOKUP(B35,'Kayıt Listesi'!$B$4:$G$959,3,0)))</f>
        <v/>
      </c>
      <c r="E35" s="209" t="str">
        <f aca="false">IF(ISERROR(VLOOKUP(B35,'Kayıt Listesi'!$B$4:$G$959,4,0)),"",(VLOOKUP(B35,'Kayıt Listesi'!$B$4:$G$959,4,0)))</f>
        <v/>
      </c>
      <c r="F35" s="209" t="str">
        <f aca="false">IF(ISERROR(VLOOKUP(B35,'Kayıt Listesi'!$B$4:$G$959,5,0)),"",(VLOOKUP(B35,'Kayıt Listesi'!$B$4:$G$959,5,0)))</f>
        <v/>
      </c>
      <c r="G35" s="210"/>
      <c r="H35" s="210"/>
      <c r="I35" s="210"/>
      <c r="J35" s="211" t="n">
        <f aca="false">MAX(G35:I35)</f>
        <v>0</v>
      </c>
      <c r="K35" s="212"/>
      <c r="L35" s="212"/>
      <c r="M35" s="212"/>
      <c r="N35" s="211" t="n">
        <f aca="false">MAX(G35:M35)</f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/>
      <c r="B36" s="206" t="s">
        <v>972</v>
      </c>
      <c r="C36" s="207" t="str">
        <f aca="false">IF(ISERROR(VLOOKUP(B36,'Kayıt Listesi'!$B$4:$G$959,2,0)),"",(VLOOKUP(B36,'Kayıt Listesi'!$B$4:$G$959,2,0)))</f>
        <v/>
      </c>
      <c r="D36" s="208" t="str">
        <f aca="false">IF(ISERROR(VLOOKUP(B36,'Kayıt Listesi'!$B$4:$G$959,3,0)),"",(VLOOKUP(B36,'Kayıt Listesi'!$B$4:$G$959,3,0)))</f>
        <v/>
      </c>
      <c r="E36" s="209" t="str">
        <f aca="false">IF(ISERROR(VLOOKUP(B36,'Kayıt Listesi'!$B$4:$G$959,4,0)),"",(VLOOKUP(B36,'Kayıt Listesi'!$B$4:$G$959,4,0)))</f>
        <v/>
      </c>
      <c r="F36" s="209" t="str">
        <f aca="false">IF(ISERROR(VLOOKUP(B36,'Kayıt Listesi'!$B$4:$G$959,5,0)),"",(VLOOKUP(B36,'Kayıt Listesi'!$B$4:$G$959,5,0)))</f>
        <v/>
      </c>
      <c r="G36" s="220"/>
      <c r="H36" s="220"/>
      <c r="I36" s="220"/>
      <c r="J36" s="211" t="n">
        <f aca="false">MAX(G36:I36)</f>
        <v>0</v>
      </c>
      <c r="K36" s="210"/>
      <c r="L36" s="210"/>
      <c r="M36" s="210"/>
      <c r="N36" s="211" t="n">
        <f aca="false">MAX(G36:M36)</f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 t="s">
        <v>183</v>
      </c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 t="s">
        <v>973</v>
      </c>
      <c r="C39" s="207" t="str">
        <f aca="false">IF(ISERROR(VLOOKUP(B39,'Kayıt Listesi'!$B$4:$G$959,2,0)),"",(VLOOKUP(B39,'Kayıt Listesi'!$B$4:$G$959,2,0)))</f>
        <v/>
      </c>
      <c r="D39" s="208" t="str">
        <f aca="false">IF(ISERROR(VLOOKUP(B39,'Kayıt Listesi'!$B$4:$G$959,3,0)),"",(VLOOKUP(B39,'Kayıt Listesi'!$B$4:$G$959,3,0)))</f>
        <v/>
      </c>
      <c r="E39" s="209" t="str">
        <f aca="false">IF(ISERROR(VLOOKUP(B39,'Kayıt Listesi'!$B$4:$G$959,4,0)),"",(VLOOKUP(B39,'Kayıt Listesi'!$B$4:$G$959,4,0)))</f>
        <v/>
      </c>
      <c r="F39" s="209" t="str">
        <f aca="false">IF(ISERROR(VLOOKUP(B39,'Kayıt Listesi'!$B$4:$G$959,5,0)),"",(VLOOKUP(B39,'Kayıt Listesi'!$B$4:$G$959,5,0)))</f>
        <v/>
      </c>
      <c r="G39" s="210"/>
      <c r="H39" s="210"/>
      <c r="I39" s="210"/>
      <c r="J39" s="211" t="n">
        <f aca="false">MAX(G39:I39)</f>
        <v>0</v>
      </c>
      <c r="K39" s="210"/>
      <c r="L39" s="210"/>
      <c r="M39" s="210"/>
      <c r="N39" s="211" t="n">
        <f aca="false">MAX(G39:M39)</f>
        <v>0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 t="n">
        <v>2</v>
      </c>
      <c r="B40" s="206" t="s">
        <v>974</v>
      </c>
      <c r="C40" s="207" t="str">
        <f aca="false">IF(ISERROR(VLOOKUP(B40,'Kayıt Listesi'!$B$4:$G$959,2,0)),"",(VLOOKUP(B40,'Kayıt Listesi'!$B$4:$G$959,2,0)))</f>
        <v/>
      </c>
      <c r="D40" s="208" t="str">
        <f aca="false">IF(ISERROR(VLOOKUP(B40,'Kayıt Listesi'!$B$4:$G$959,3,0)),"",(VLOOKUP(B40,'Kayıt Listesi'!$B$4:$G$959,3,0)))</f>
        <v/>
      </c>
      <c r="E40" s="209" t="str">
        <f aca="false">IF(ISERROR(VLOOKUP(B40,'Kayıt Listesi'!$B$4:$G$959,4,0)),"",(VLOOKUP(B40,'Kayıt Listesi'!$B$4:$G$959,4,0)))</f>
        <v/>
      </c>
      <c r="F40" s="209" t="str">
        <f aca="false">IF(ISERROR(VLOOKUP(B40,'Kayıt Listesi'!$B$4:$G$959,5,0)),"",(VLOOKUP(B40,'Kayıt Listesi'!$B$4:$G$959,5,0)))</f>
        <v/>
      </c>
      <c r="G40" s="210"/>
      <c r="H40" s="210"/>
      <c r="I40" s="210"/>
      <c r="J40" s="211" t="n">
        <f aca="false">MAX(G40:I40)</f>
        <v>0</v>
      </c>
      <c r="K40" s="210"/>
      <c r="L40" s="210"/>
      <c r="M40" s="210"/>
      <c r="N40" s="211" t="n">
        <f aca="false">MAX(G40:M40)</f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 t="n">
        <v>3</v>
      </c>
      <c r="B41" s="206" t="s">
        <v>975</v>
      </c>
      <c r="C41" s="207" t="str">
        <f aca="false">IF(ISERROR(VLOOKUP(B41,'Kayıt Listesi'!$B$4:$G$959,2,0)),"",(VLOOKUP(B41,'Kayıt Listesi'!$B$4:$G$959,2,0)))</f>
        <v/>
      </c>
      <c r="D41" s="208" t="str">
        <f aca="false">IF(ISERROR(VLOOKUP(B41,'Kayıt Listesi'!$B$4:$G$959,3,0)),"",(VLOOKUP(B41,'Kayıt Listesi'!$B$4:$G$959,3,0)))</f>
        <v/>
      </c>
      <c r="E41" s="209" t="str">
        <f aca="false">IF(ISERROR(VLOOKUP(B41,'Kayıt Listesi'!$B$4:$G$959,4,0)),"",(VLOOKUP(B41,'Kayıt Listesi'!$B$4:$G$959,4,0)))</f>
        <v/>
      </c>
      <c r="F41" s="209" t="str">
        <f aca="false">IF(ISERROR(VLOOKUP(B41,'Kayıt Listesi'!$B$4:$G$959,5,0)),"",(VLOOKUP(B41,'Kayıt Listesi'!$B$4:$G$959,5,0)))</f>
        <v/>
      </c>
      <c r="G41" s="210"/>
      <c r="H41" s="210"/>
      <c r="I41" s="210"/>
      <c r="J41" s="211" t="n">
        <f aca="false">MAX(G41:I41)</f>
        <v>0</v>
      </c>
      <c r="K41" s="210"/>
      <c r="L41" s="210"/>
      <c r="M41" s="210"/>
      <c r="N41" s="211" t="n">
        <f aca="false">MAX(G41:M41)</f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 t="s">
        <v>184</v>
      </c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313" t="s">
        <v>976</v>
      </c>
      <c r="C44" s="207" t="str">
        <f aca="false">IF(ISERROR(VLOOKUP(B44,'Kayıt Listesi'!$B$4:$G$959,2,0)),"",(VLOOKUP(B44,'Kayıt Listesi'!$B$4:$G$959,2,0)))</f>
        <v/>
      </c>
      <c r="D44" s="208" t="str">
        <f aca="false">IF(ISERROR(VLOOKUP(B44,'Kayıt Listesi'!$B$4:$G$959,3,0)),"",(VLOOKUP(B44,'Kayıt Listesi'!$B$4:$G$959,3,0)))</f>
        <v/>
      </c>
      <c r="E44" s="209" t="s">
        <v>977</v>
      </c>
      <c r="F44" s="209" t="str">
        <f aca="false">IF(ISERROR(VLOOKUP(B44,'Kayıt Listesi'!$B$4:$G$959,5,0)),"",(VLOOKUP(B44,'Kayıt Listesi'!$B$4:$G$959,5,0)))</f>
        <v/>
      </c>
      <c r="G44" s="210" t="n">
        <v>654</v>
      </c>
      <c r="H44" s="210" t="s">
        <v>389</v>
      </c>
      <c r="I44" s="210" t="n">
        <v>866</v>
      </c>
      <c r="J44" s="218" t="n">
        <f aca="false">MAX(G44:I44)</f>
        <v>866</v>
      </c>
      <c r="K44" s="210"/>
      <c r="L44" s="210"/>
      <c r="M44" s="210"/>
      <c r="N44" s="218" t="n">
        <f aca="false">MAX(G44:M44)</f>
        <v>866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/>
      <c r="B45" s="206" t="s">
        <v>978</v>
      </c>
      <c r="C45" s="207" t="str">
        <f aca="false">IF(ISERROR(VLOOKUP(B45,'Kayıt Listesi'!$B$4:$G$959,2,0)),"",(VLOOKUP(B45,'Kayıt Listesi'!$B$4:$G$959,2,0)))</f>
        <v/>
      </c>
      <c r="D45" s="208" t="str">
        <f aca="false">IF(ISERROR(VLOOKUP(B45,'Kayıt Listesi'!$B$4:$G$959,3,0)),"",(VLOOKUP(B45,'Kayıt Listesi'!$B$4:$G$959,3,0)))</f>
        <v/>
      </c>
      <c r="E45" s="209" t="str">
        <f aca="false">IF(ISERROR(VLOOKUP(B45,'Kayıt Listesi'!$B$4:$G$959,4,0)),"",(VLOOKUP(B45,'Kayıt Listesi'!$B$4:$G$959,4,0)))</f>
        <v/>
      </c>
      <c r="F45" s="209" t="str">
        <f aca="false">IF(ISERROR(VLOOKUP(B45,'Kayıt Listesi'!$B$4:$G$959,5,0)),"",(VLOOKUP(B45,'Kayıt Listesi'!$B$4:$G$959,5,0)))</f>
        <v/>
      </c>
      <c r="G45" s="210"/>
      <c r="H45" s="210"/>
      <c r="I45" s="210"/>
      <c r="J45" s="211" t="n">
        <f aca="false">MAX(G45:I45)</f>
        <v>0</v>
      </c>
      <c r="K45" s="210"/>
      <c r="L45" s="210"/>
      <c r="M45" s="210"/>
      <c r="N45" s="211" t="n">
        <f aca="false">MAX(G45:M45)</f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/>
      <c r="B46" s="206" t="s">
        <v>979</v>
      </c>
      <c r="C46" s="207" t="str">
        <f aca="false">IF(ISERROR(VLOOKUP(B46,'Kayıt Listesi'!$B$4:$G$959,2,0)),"",(VLOOKUP(B46,'Kayıt Listesi'!$B$4:$G$959,2,0)))</f>
        <v/>
      </c>
      <c r="D46" s="208" t="str">
        <f aca="false">IF(ISERROR(VLOOKUP(B46,'Kayıt Listesi'!$B$4:$G$959,3,0)),"",(VLOOKUP(B46,'Kayıt Listesi'!$B$4:$G$959,3,0)))</f>
        <v/>
      </c>
      <c r="E46" s="209" t="str">
        <f aca="false">IF(ISERROR(VLOOKUP(B46,'Kayıt Listesi'!$B$4:$G$959,4,0)),"",(VLOOKUP(B46,'Kayıt Listesi'!$B$4:$G$959,4,0)))</f>
        <v/>
      </c>
      <c r="F46" s="209" t="str">
        <f aca="false">IF(ISERROR(VLOOKUP(B46,'Kayıt Listesi'!$B$4:$G$959,5,0)),"",(VLOOKUP(B46,'Kayıt Listesi'!$B$4:$G$959,5,0)))</f>
        <v/>
      </c>
      <c r="G46" s="210"/>
      <c r="H46" s="210"/>
      <c r="I46" s="210"/>
      <c r="J46" s="211" t="n">
        <f aca="false">MAX(G46:I46)</f>
        <v>0</v>
      </c>
      <c r="K46" s="210"/>
      <c r="L46" s="210"/>
      <c r="M46" s="210"/>
      <c r="N46" s="211" t="n">
        <f aca="false">MAX(G46:M46)</f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 t="n">
        <v>0</v>
      </c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 t="s">
        <v>980</v>
      </c>
      <c r="C49" s="207" t="str">
        <f aca="false">IF(ISERROR(VLOOKUP(B49,'Kayıt Listesi'!$B$4:$G$959,2,0)),"",(VLOOKUP(B49,'Kayıt Listesi'!$B$4:$G$959,2,0)))</f>
        <v/>
      </c>
      <c r="D49" s="208" t="str">
        <f aca="false">IF(ISERROR(VLOOKUP(B49,'Kayıt Listesi'!$B$4:$G$959,3,0)),"",(VLOOKUP(B49,'Kayıt Listesi'!$B$4:$G$959,3,0)))</f>
        <v/>
      </c>
      <c r="E49" s="209" t="str">
        <f aca="false">IF(ISERROR(VLOOKUP(B49,'Kayıt Listesi'!$B$4:$G$959,4,0)),"",(VLOOKUP(B49,'Kayıt Listesi'!$B$4:$G$959,4,0)))</f>
        <v/>
      </c>
      <c r="F49" s="209" t="str">
        <f aca="false">IF(ISERROR(VLOOKUP(B49,'Kayıt Listesi'!$B$4:$G$959,5,0)),"",(VLOOKUP(B49,'Kayıt Listesi'!$B$4:$G$959,5,0)))</f>
        <v/>
      </c>
      <c r="G49" s="210"/>
      <c r="H49" s="210"/>
      <c r="I49" s="210"/>
      <c r="J49" s="211" t="n">
        <f aca="false">MAX(G49:I49)</f>
        <v>0</v>
      </c>
      <c r="K49" s="210"/>
      <c r="L49" s="210"/>
      <c r="M49" s="210"/>
      <c r="N49" s="211" t="n">
        <f aca="false">MAX(G49:M49)</f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 t="s">
        <v>981</v>
      </c>
      <c r="C50" s="207" t="str">
        <f aca="false">IF(ISERROR(VLOOKUP(B50,'Kayıt Listesi'!$B$4:$G$959,2,0)),"",(VLOOKUP(B50,'Kayıt Listesi'!$B$4:$G$959,2,0)))</f>
        <v/>
      </c>
      <c r="D50" s="208" t="str">
        <f aca="false">IF(ISERROR(VLOOKUP(B50,'Kayıt Listesi'!$B$4:$G$959,3,0)),"",(VLOOKUP(B50,'Kayıt Listesi'!$B$4:$G$959,3,0)))</f>
        <v/>
      </c>
      <c r="E50" s="209" t="str">
        <f aca="false">IF(ISERROR(VLOOKUP(B50,'Kayıt Listesi'!$B$4:$G$959,4,0)),"",(VLOOKUP(B50,'Kayıt Listesi'!$B$4:$G$959,4,0)))</f>
        <v/>
      </c>
      <c r="F50" s="209" t="str">
        <f aca="false">IF(ISERROR(VLOOKUP(B50,'Kayıt Listesi'!$B$4:$G$959,5,0)),"",(VLOOKUP(B50,'Kayıt Listesi'!$B$4:$G$959,5,0)))</f>
        <v/>
      </c>
      <c r="G50" s="210"/>
      <c r="H50" s="210"/>
      <c r="I50" s="210"/>
      <c r="J50" s="211" t="n">
        <f aca="false">MAX(G50:I50)</f>
        <v>0</v>
      </c>
      <c r="K50" s="210"/>
      <c r="L50" s="210"/>
      <c r="M50" s="210"/>
      <c r="N50" s="211" t="n">
        <f aca="false">MAX(G50:M50)</f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 t="s">
        <v>982</v>
      </c>
      <c r="C51" s="207" t="str">
        <f aca="false">IF(ISERROR(VLOOKUP(B51,'Kayıt Listesi'!$B$4:$G$959,2,0)),"",(VLOOKUP(B51,'Kayıt Listesi'!$B$4:$G$959,2,0)))</f>
        <v/>
      </c>
      <c r="D51" s="208" t="str">
        <f aca="false">IF(ISERROR(VLOOKUP(B51,'Kayıt Listesi'!$B$4:$G$959,3,0)),"",(VLOOKUP(B51,'Kayıt Listesi'!$B$4:$G$959,3,0)))</f>
        <v/>
      </c>
      <c r="E51" s="209" t="str">
        <f aca="false">IF(ISERROR(VLOOKUP(B51,'Kayıt Listesi'!$B$4:$G$959,4,0)),"",(VLOOKUP(B51,'Kayıt Listesi'!$B$4:$G$959,4,0)))</f>
        <v/>
      </c>
      <c r="F51" s="209" t="str">
        <f aca="false">IF(ISERROR(VLOOKUP(B51,'Kayıt Listesi'!$B$4:$G$959,5,0)),"",(VLOOKUP(B51,'Kayıt Listesi'!$B$4:$G$959,5,0)))</f>
        <v/>
      </c>
      <c r="G51" s="210"/>
      <c r="H51" s="210"/>
      <c r="I51" s="210"/>
      <c r="J51" s="211" t="n">
        <f aca="false">MAX(G51:I51)</f>
        <v>0</v>
      </c>
      <c r="K51" s="210"/>
      <c r="L51" s="210"/>
      <c r="M51" s="210"/>
      <c r="N51" s="211" t="n">
        <f aca="false">MAX(G51:M51)</f>
        <v>0</v>
      </c>
      <c r="O51" s="213"/>
      <c r="P51" s="214"/>
      <c r="R51" s="216"/>
      <c r="S51" s="216"/>
      <c r="T51" s="216"/>
    </row>
    <row r="52" customFormat="false" ht="18.75" hidden="fals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 t="n">
        <v>0</v>
      </c>
      <c r="K52" s="197"/>
      <c r="L52" s="197"/>
      <c r="M52" s="197"/>
      <c r="N52" s="197"/>
      <c r="O52" s="197"/>
      <c r="P52" s="197"/>
    </row>
    <row r="53" customFormat="false" ht="32.25" hidden="fals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false" customHeight="true" outlineLevel="0" collapsed="false">
      <c r="A54" s="205" t="n">
        <v>1</v>
      </c>
      <c r="B54" s="206" t="s">
        <v>983</v>
      </c>
      <c r="C54" s="207" t="str">
        <f aca="false">IF(ISERROR(VLOOKUP(B54,'Kayıt Listesi'!$B$4:$G$959,2,0)),"",(VLOOKUP(B54,'Kayıt Listesi'!$B$4:$G$959,2,0)))</f>
        <v/>
      </c>
      <c r="D54" s="208" t="str">
        <f aca="false">IF(ISERROR(VLOOKUP(B54,'Kayıt Listesi'!$B$4:$G$959,3,0)),"",(VLOOKUP(B54,'Kayıt Listesi'!$B$4:$G$959,3,0)))</f>
        <v/>
      </c>
      <c r="E54" s="209" t="str">
        <f aca="false">IF(ISERROR(VLOOKUP(B54,'Kayıt Listesi'!$B$4:$G$959,4,0)),"",(VLOOKUP(B54,'Kayıt Listesi'!$B$4:$G$959,4,0)))</f>
        <v/>
      </c>
      <c r="F54" s="209" t="str">
        <f aca="false">IF(ISERROR(VLOOKUP(B54,'Kayıt Listesi'!$B$4:$G$959,5,0)),"",(VLOOKUP(B54,'Kayıt Listesi'!$B$4:$G$959,5,0)))</f>
        <v/>
      </c>
      <c r="G54" s="210"/>
      <c r="H54" s="210"/>
      <c r="I54" s="210"/>
      <c r="J54" s="211" t="n">
        <f aca="false">MAX(G54:I54)</f>
        <v>0</v>
      </c>
      <c r="K54" s="210"/>
      <c r="L54" s="210"/>
      <c r="M54" s="210"/>
      <c r="N54" s="211" t="n">
        <f aca="false">MAX(G54:M54)</f>
        <v>0</v>
      </c>
      <c r="O54" s="213"/>
      <c r="P54" s="214"/>
      <c r="R54" s="216"/>
      <c r="S54" s="216"/>
      <c r="T54" s="216"/>
    </row>
    <row r="55" s="215" customFormat="true" ht="21.75" hidden="false" customHeight="true" outlineLevel="0" collapsed="false">
      <c r="A55" s="205" t="n">
        <v>2</v>
      </c>
      <c r="B55" s="206" t="s">
        <v>984</v>
      </c>
      <c r="C55" s="207" t="str">
        <f aca="false">IF(ISERROR(VLOOKUP(B55,'Kayıt Listesi'!$B$4:$G$959,2,0)),"",(VLOOKUP(B55,'Kayıt Listesi'!$B$4:$G$959,2,0)))</f>
        <v/>
      </c>
      <c r="D55" s="208" t="str">
        <f aca="false">IF(ISERROR(VLOOKUP(B55,'Kayıt Listesi'!$B$4:$G$959,3,0)),"",(VLOOKUP(B55,'Kayıt Listesi'!$B$4:$G$959,3,0)))</f>
        <v/>
      </c>
      <c r="E55" s="209" t="str">
        <f aca="false">IF(ISERROR(VLOOKUP(B55,'Kayıt Listesi'!$B$4:$G$959,4,0)),"",(VLOOKUP(B55,'Kayıt Listesi'!$B$4:$G$959,4,0)))</f>
        <v/>
      </c>
      <c r="F55" s="209" t="str">
        <f aca="false">IF(ISERROR(VLOOKUP(B55,'Kayıt Listesi'!$B$4:$G$959,5,0)),"",(VLOOKUP(B55,'Kayıt Listesi'!$B$4:$G$959,5,0)))</f>
        <v/>
      </c>
      <c r="G55" s="210"/>
      <c r="H55" s="210"/>
      <c r="I55" s="210"/>
      <c r="J55" s="211" t="n">
        <f aca="false">MAX(G55:I55)</f>
        <v>0</v>
      </c>
      <c r="K55" s="210"/>
      <c r="L55" s="210"/>
      <c r="M55" s="210"/>
      <c r="N55" s="211" t="n">
        <f aca="false">MAX(G55:M55)</f>
        <v>0</v>
      </c>
      <c r="O55" s="213"/>
      <c r="P55" s="214"/>
      <c r="R55" s="216"/>
      <c r="S55" s="216"/>
      <c r="T55" s="216"/>
    </row>
    <row r="56" customFormat="false" ht="18.75" hidden="tru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 t="n">
        <v>0</v>
      </c>
      <c r="K56" s="197"/>
      <c r="L56" s="197"/>
      <c r="M56" s="197"/>
      <c r="N56" s="197"/>
      <c r="O56" s="197"/>
      <c r="P56" s="197"/>
    </row>
    <row r="57" customFormat="false" ht="32.25" hidden="tru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true" customHeight="true" outlineLevel="0" collapsed="false">
      <c r="A58" s="205" t="n">
        <v>1</v>
      </c>
      <c r="B58" s="206" t="s">
        <v>985</v>
      </c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true" customHeight="true" outlineLevel="0" collapsed="false">
      <c r="A59" s="219" t="n">
        <v>2</v>
      </c>
      <c r="B59" s="206" t="s">
        <v>986</v>
      </c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tru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 t="n">
        <v>0</v>
      </c>
      <c r="K60" s="197"/>
      <c r="L60" s="197"/>
      <c r="M60" s="197"/>
      <c r="N60" s="197"/>
      <c r="O60" s="197"/>
      <c r="P60" s="197"/>
    </row>
    <row r="61" customFormat="false" ht="32.25" hidden="tru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true" customHeight="true" outlineLevel="0" collapsed="false">
      <c r="A62" s="205" t="n">
        <v>1</v>
      </c>
      <c r="B62" s="206" t="s">
        <v>987</v>
      </c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true" customHeight="true" outlineLevel="0" collapsed="false">
      <c r="A63" s="219" t="n">
        <v>2</v>
      </c>
      <c r="B63" s="206" t="s">
        <v>988</v>
      </c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4" display="CİRİT AT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K28" activeCellId="0" sqref="K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5" width="6.99"/>
    <col collapsed="false" customWidth="true" hidden="true" outlineLevel="0" max="2" min="2" style="315" width="11.85"/>
    <col collapsed="false" customWidth="true" hidden="false" outlineLevel="0" max="3" min="3" style="315" width="9.56"/>
    <col collapsed="false" customWidth="true" hidden="false" outlineLevel="0" max="4" min="4" style="316" width="18.7"/>
    <col collapsed="false" customWidth="true" hidden="false" outlineLevel="0" max="5" min="5" style="315" width="30.85"/>
    <col collapsed="false" customWidth="true" hidden="false" outlineLevel="0" max="6" min="6" style="317" width="22.56"/>
    <col collapsed="false" customWidth="true" hidden="false" outlineLevel="0" max="54" min="7" style="317" width="4.7"/>
    <col collapsed="false" customWidth="true" hidden="false" outlineLevel="0" max="55" min="55" style="318" width="8.85"/>
    <col collapsed="false" customWidth="true" hidden="false" outlineLevel="0" max="56" min="56" style="319" width="8.28"/>
    <col collapsed="false" customWidth="false" hidden="false" outlineLevel="0" max="257" min="57" style="317" width="9.14"/>
  </cols>
  <sheetData>
    <row r="1" s="238" customFormat="true" ht="47.25" hidden="false" customHeight="true" outlineLevel="0" collapsed="false">
      <c r="A1" s="320" t="s">
        <v>37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</row>
    <row r="2" s="238" customFormat="true" ht="21" hidden="false" customHeight="true" outlineLevel="0" collapsed="false">
      <c r="A2" s="321" t="str">
        <f aca="false">Kapak!F20</f>
        <v>Türkiye Masterlar Şampiyonası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</row>
    <row r="3" s="329" customFormat="true" ht="22.5" hidden="false" customHeight="true" outlineLevel="0" collapsed="false">
      <c r="A3" s="322" t="s">
        <v>372</v>
      </c>
      <c r="B3" s="322"/>
      <c r="C3" s="322"/>
      <c r="D3" s="322"/>
      <c r="E3" s="323" t="s">
        <v>91</v>
      </c>
      <c r="F3" s="323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5"/>
      <c r="V3" s="325"/>
      <c r="W3" s="325"/>
      <c r="X3" s="325"/>
      <c r="Y3" s="326"/>
      <c r="Z3" s="326"/>
      <c r="AA3" s="326"/>
      <c r="AB3" s="326"/>
      <c r="AC3" s="326"/>
      <c r="AD3" s="326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7"/>
      <c r="AT3" s="327"/>
      <c r="AU3" s="327"/>
      <c r="AV3" s="327"/>
      <c r="AW3" s="328"/>
      <c r="AX3" s="328"/>
      <c r="AY3" s="328"/>
      <c r="AZ3" s="328"/>
      <c r="BA3" s="328"/>
      <c r="BB3" s="328"/>
      <c r="BC3" s="328"/>
      <c r="BD3" s="324"/>
    </row>
    <row r="4" s="329" customFormat="true" ht="28.5" hidden="false" customHeight="true" outlineLevel="0" collapsed="false">
      <c r="A4" s="246" t="s">
        <v>373</v>
      </c>
      <c r="B4" s="246"/>
      <c r="C4" s="246"/>
      <c r="D4" s="246"/>
      <c r="E4" s="330" t="s">
        <v>6</v>
      </c>
      <c r="F4" s="330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246" t="s">
        <v>374</v>
      </c>
      <c r="AT4" s="246"/>
      <c r="AU4" s="246"/>
      <c r="AV4" s="246"/>
      <c r="AW4" s="331" t="n">
        <f aca="false">Program!B10</f>
        <v>41854.78125</v>
      </c>
      <c r="AX4" s="331"/>
      <c r="AY4" s="331"/>
      <c r="AZ4" s="331"/>
      <c r="BA4" s="331"/>
      <c r="BB4" s="331"/>
      <c r="BC4" s="331"/>
      <c r="BD4" s="332"/>
    </row>
    <row r="5" s="238" customFormat="true" ht="3" hidden="false" customHeight="true" outlineLevel="0" collapsed="false">
      <c r="A5" s="251"/>
      <c r="B5" s="251"/>
      <c r="C5" s="333"/>
      <c r="D5" s="256"/>
      <c r="E5" s="334"/>
      <c r="F5" s="335"/>
      <c r="G5" s="254"/>
      <c r="H5" s="254"/>
      <c r="I5" s="254"/>
      <c r="J5" s="254"/>
      <c r="K5" s="251"/>
      <c r="L5" s="251"/>
      <c r="M5" s="251"/>
      <c r="N5" s="251"/>
      <c r="O5" s="251"/>
      <c r="P5" s="251"/>
      <c r="AW5" s="336" t="n">
        <v>41438.5519783565</v>
      </c>
      <c r="AX5" s="336"/>
    </row>
    <row r="6" s="343" customFormat="true" ht="27.75" hidden="false" customHeight="true" outlineLevel="0" collapsed="false">
      <c r="A6" s="337" t="s">
        <v>234</v>
      </c>
      <c r="B6" s="337"/>
      <c r="C6" s="337" t="s">
        <v>236</v>
      </c>
      <c r="D6" s="337" t="s">
        <v>438</v>
      </c>
      <c r="E6" s="338" t="s">
        <v>238</v>
      </c>
      <c r="F6" s="339" t="s">
        <v>239</v>
      </c>
      <c r="G6" s="340" t="s">
        <v>506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 t="s">
        <v>376</v>
      </c>
      <c r="AC6" s="340"/>
      <c r="AD6" s="340"/>
      <c r="AE6" s="340"/>
      <c r="AF6" s="340"/>
      <c r="AG6" s="340"/>
      <c r="AH6" s="340"/>
      <c r="AI6" s="340"/>
      <c r="AJ6" s="340"/>
      <c r="AK6" s="341" t="s">
        <v>134</v>
      </c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2" t="s">
        <v>379</v>
      </c>
      <c r="BD6" s="342"/>
    </row>
    <row r="7" s="343" customFormat="true" ht="18" hidden="false" customHeight="false" outlineLevel="0" collapsed="false">
      <c r="A7" s="337"/>
      <c r="B7" s="337"/>
      <c r="C7" s="337"/>
      <c r="D7" s="337"/>
      <c r="E7" s="338"/>
      <c r="F7" s="339"/>
      <c r="G7" s="344" t="n">
        <v>125</v>
      </c>
      <c r="H7" s="344"/>
      <c r="I7" s="344"/>
      <c r="J7" s="344" t="n">
        <v>130</v>
      </c>
      <c r="K7" s="344"/>
      <c r="L7" s="344"/>
      <c r="M7" s="344" t="n">
        <v>135</v>
      </c>
      <c r="N7" s="344"/>
      <c r="O7" s="344"/>
      <c r="P7" s="344" t="n">
        <v>140</v>
      </c>
      <c r="Q7" s="344"/>
      <c r="R7" s="344"/>
      <c r="S7" s="344" t="n">
        <v>145</v>
      </c>
      <c r="T7" s="344"/>
      <c r="U7" s="344"/>
      <c r="V7" s="344" t="n">
        <v>148</v>
      </c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2"/>
      <c r="BD7" s="342"/>
    </row>
    <row r="8" s="358" customFormat="true" ht="27.75" hidden="false" customHeight="true" outlineLevel="0" collapsed="false">
      <c r="A8" s="345" t="n">
        <v>1</v>
      </c>
      <c r="B8" s="346" t="s">
        <v>989</v>
      </c>
      <c r="C8" s="347" t="str">
        <f aca="false">IF(ISERROR(VLOOKUP(B8,'Kayıt Listesi'!$B$4:$G$959,2,0)),"",(VLOOKUP(B8,'Kayıt Listesi'!$B$4:$G$959,2,0)))</f>
        <v>142</v>
      </c>
      <c r="D8" s="348" t="n">
        <f aca="false">IF(ISERROR(VLOOKUP(B8,'Kayıt Listesi'!$B$4:$G$959,3,0)),"",(VLOOKUP(B8,'Kayıt Listesi'!$B$4:$G$959,3,0)))</f>
        <v>27874</v>
      </c>
      <c r="E8" s="349" t="str">
        <f aca="false">IF(ISERROR(VLOOKUP(B8,'Kayıt Listesi'!$B$4:$G$959,4,0)),"",(VLOOKUP(B8,'Kayıt Listesi'!$B$4:$G$959,4,0)))</f>
        <v>Güneş Canbeldek</v>
      </c>
      <c r="F8" s="350" t="str">
        <f aca="false">IF(ISERROR(VLOOKUP(B8,'Kayıt Listesi'!$B$4:$G$959,5,0)),"",(VLOOKUP(B8,'Kayıt Listesi'!$B$4:$G$959,5,0)))</f>
        <v>İZMİR ATLETİZM SPOR KULÜBÜ</v>
      </c>
      <c r="G8" s="351" t="s">
        <v>990</v>
      </c>
      <c r="H8" s="352"/>
      <c r="I8" s="353"/>
      <c r="J8" s="351" t="s">
        <v>990</v>
      </c>
      <c r="K8" s="352"/>
      <c r="L8" s="353"/>
      <c r="M8" s="351" t="s">
        <v>990</v>
      </c>
      <c r="N8" s="352"/>
      <c r="O8" s="353"/>
      <c r="P8" s="351" t="s">
        <v>990</v>
      </c>
      <c r="Q8" s="352"/>
      <c r="R8" s="353"/>
      <c r="S8" s="351" t="s">
        <v>990</v>
      </c>
      <c r="T8" s="352"/>
      <c r="U8" s="353"/>
      <c r="V8" s="351" t="s">
        <v>389</v>
      </c>
      <c r="W8" s="352" t="s">
        <v>389</v>
      </c>
      <c r="X8" s="353" t="s">
        <v>527</v>
      </c>
      <c r="Y8" s="351"/>
      <c r="Z8" s="352"/>
      <c r="AA8" s="353"/>
      <c r="AB8" s="351"/>
      <c r="AC8" s="352"/>
      <c r="AD8" s="353"/>
      <c r="AE8" s="351"/>
      <c r="AF8" s="352"/>
      <c r="AG8" s="353"/>
      <c r="AH8" s="351"/>
      <c r="AI8" s="352"/>
      <c r="AJ8" s="353"/>
      <c r="AK8" s="351"/>
      <c r="AL8" s="352"/>
      <c r="AM8" s="353"/>
      <c r="AN8" s="351"/>
      <c r="AO8" s="352"/>
      <c r="AP8" s="353"/>
      <c r="AQ8" s="351"/>
      <c r="AR8" s="352"/>
      <c r="AS8" s="353"/>
      <c r="AT8" s="351"/>
      <c r="AU8" s="354"/>
      <c r="AV8" s="355"/>
      <c r="AW8" s="351"/>
      <c r="AX8" s="352"/>
      <c r="AY8" s="353"/>
      <c r="AZ8" s="351"/>
      <c r="BA8" s="354"/>
      <c r="BB8" s="355"/>
      <c r="BC8" s="356" t="n">
        <v>145</v>
      </c>
      <c r="BD8" s="357"/>
    </row>
    <row r="9" s="358" customFormat="true" ht="27.75" hidden="false" customHeight="true" outlineLevel="0" collapsed="false">
      <c r="A9" s="345"/>
      <c r="B9" s="346" t="s">
        <v>991</v>
      </c>
      <c r="C9" s="347" t="str">
        <f aca="false">IF(ISERROR(VLOOKUP(B9,'Kayıt Listesi'!$B$4:$G$959,2,0)),"",(VLOOKUP(B9,'Kayıt Listesi'!$B$4:$G$959,2,0)))</f>
        <v/>
      </c>
      <c r="D9" s="348" t="str">
        <f aca="false">IF(ISERROR(VLOOKUP(B9,'Kayıt Listesi'!$B$4:$G$959,3,0)),"",(VLOOKUP(B9,'Kayıt Listesi'!$B$4:$G$959,3,0)))</f>
        <v/>
      </c>
      <c r="E9" s="349" t="str">
        <f aca="false">IF(ISERROR(VLOOKUP(B9,'Kayıt Listesi'!$B$4:$G$959,4,0)),"",(VLOOKUP(B9,'Kayıt Listesi'!$B$4:$G$959,4,0)))</f>
        <v/>
      </c>
      <c r="F9" s="359" t="str">
        <f aca="false">IF(ISERROR(VLOOKUP(B9,'Kayıt Listesi'!$B$4:$G$959,5,0)),"",(VLOOKUP(B9,'Kayıt Listesi'!$B$4:$G$959,5,0)))</f>
        <v/>
      </c>
      <c r="G9" s="351"/>
      <c r="H9" s="352"/>
      <c r="I9" s="353"/>
      <c r="J9" s="351"/>
      <c r="K9" s="352"/>
      <c r="L9" s="353"/>
      <c r="M9" s="351"/>
      <c r="N9" s="352"/>
      <c r="O9" s="353"/>
      <c r="P9" s="351"/>
      <c r="Q9" s="352"/>
      <c r="R9" s="353"/>
      <c r="S9" s="351"/>
      <c r="T9" s="352"/>
      <c r="U9" s="353"/>
      <c r="V9" s="351"/>
      <c r="W9" s="352"/>
      <c r="X9" s="353"/>
      <c r="Y9" s="351"/>
      <c r="Z9" s="352"/>
      <c r="AA9" s="353"/>
      <c r="AB9" s="351"/>
      <c r="AC9" s="352"/>
      <c r="AD9" s="353"/>
      <c r="AE9" s="351"/>
      <c r="AF9" s="352"/>
      <c r="AG9" s="353"/>
      <c r="AH9" s="351"/>
      <c r="AI9" s="352"/>
      <c r="AJ9" s="353"/>
      <c r="AK9" s="351"/>
      <c r="AL9" s="352"/>
      <c r="AM9" s="353"/>
      <c r="AN9" s="351"/>
      <c r="AO9" s="352"/>
      <c r="AP9" s="353"/>
      <c r="AQ9" s="351"/>
      <c r="AR9" s="352"/>
      <c r="AS9" s="353"/>
      <c r="AT9" s="351"/>
      <c r="AU9" s="354"/>
      <c r="AV9" s="355"/>
      <c r="AW9" s="351"/>
      <c r="AX9" s="352"/>
      <c r="AY9" s="353"/>
      <c r="AZ9" s="351"/>
      <c r="BA9" s="354"/>
      <c r="BB9" s="355"/>
      <c r="BC9" s="356"/>
      <c r="BD9" s="357"/>
    </row>
    <row r="10" s="358" customFormat="true" ht="27.75" hidden="false" customHeight="true" outlineLevel="0" collapsed="false">
      <c r="A10" s="345"/>
      <c r="B10" s="346" t="s">
        <v>992</v>
      </c>
      <c r="C10" s="347" t="str">
        <f aca="false">IF(ISERROR(VLOOKUP(B10,'Kayıt Listesi'!$B$4:$G$959,2,0)),"",(VLOOKUP(B10,'Kayıt Listesi'!$B$4:$G$959,2,0)))</f>
        <v/>
      </c>
      <c r="D10" s="348" t="str">
        <f aca="false">IF(ISERROR(VLOOKUP(B10,'Kayıt Listesi'!$B$4:$G$959,3,0)),"",(VLOOKUP(B10,'Kayıt Listesi'!$B$4:$G$959,3,0)))</f>
        <v/>
      </c>
      <c r="E10" s="349" t="str">
        <f aca="false">IF(ISERROR(VLOOKUP(B10,'Kayıt Listesi'!$B$4:$G$959,4,0)),"",(VLOOKUP(B10,'Kayıt Listesi'!$B$4:$G$959,4,0)))</f>
        <v/>
      </c>
      <c r="F10" s="359" t="str">
        <f aca="false">IF(ISERROR(VLOOKUP(B10,'Kayıt Listesi'!$B$4:$G$959,5,0)),"",(VLOOKUP(B10,'Kayıt Listesi'!$B$4:$G$959,5,0)))</f>
        <v/>
      </c>
      <c r="G10" s="351"/>
      <c r="H10" s="352"/>
      <c r="I10" s="353"/>
      <c r="J10" s="351"/>
      <c r="K10" s="352"/>
      <c r="L10" s="353"/>
      <c r="M10" s="351"/>
      <c r="N10" s="352"/>
      <c r="O10" s="353"/>
      <c r="P10" s="351"/>
      <c r="Q10" s="352"/>
      <c r="R10" s="353"/>
      <c r="S10" s="351"/>
      <c r="T10" s="352"/>
      <c r="U10" s="353"/>
      <c r="V10" s="351"/>
      <c r="W10" s="352"/>
      <c r="X10" s="353"/>
      <c r="Y10" s="351"/>
      <c r="Z10" s="352"/>
      <c r="AA10" s="353"/>
      <c r="AB10" s="351"/>
      <c r="AC10" s="352"/>
      <c r="AD10" s="353"/>
      <c r="AE10" s="351"/>
      <c r="AF10" s="352"/>
      <c r="AG10" s="353"/>
      <c r="AH10" s="351"/>
      <c r="AI10" s="352"/>
      <c r="AJ10" s="353"/>
      <c r="AK10" s="351"/>
      <c r="AL10" s="352"/>
      <c r="AM10" s="353"/>
      <c r="AN10" s="351"/>
      <c r="AO10" s="352"/>
      <c r="AP10" s="353"/>
      <c r="AQ10" s="351"/>
      <c r="AR10" s="352"/>
      <c r="AS10" s="353"/>
      <c r="AT10" s="351"/>
      <c r="AU10" s="354"/>
      <c r="AV10" s="355"/>
      <c r="AW10" s="351"/>
      <c r="AX10" s="352"/>
      <c r="AY10" s="353"/>
      <c r="AZ10" s="351"/>
      <c r="BA10" s="354"/>
      <c r="BB10" s="355"/>
      <c r="BC10" s="356"/>
      <c r="BD10" s="357"/>
    </row>
    <row r="11" s="358" customFormat="true" ht="27.75" hidden="false" customHeight="true" outlineLevel="0" collapsed="false">
      <c r="A11" s="345"/>
      <c r="B11" s="346" t="s">
        <v>993</v>
      </c>
      <c r="C11" s="347" t="str">
        <f aca="false">IF(ISERROR(VLOOKUP(B11,'Kayıt Listesi'!$B$4:$G$959,2,0)),"",(VLOOKUP(B11,'Kayıt Listesi'!$B$4:$G$959,2,0)))</f>
        <v/>
      </c>
      <c r="D11" s="348" t="str">
        <f aca="false">IF(ISERROR(VLOOKUP(B11,'Kayıt Listesi'!$B$4:$G$959,3,0)),"",(VLOOKUP(B11,'Kayıt Listesi'!$B$4:$G$959,3,0)))</f>
        <v/>
      </c>
      <c r="E11" s="349" t="str">
        <f aca="false">IF(ISERROR(VLOOKUP(B11,'Kayıt Listesi'!$B$4:$G$959,4,0)),"",(VLOOKUP(B11,'Kayıt Listesi'!$B$4:$G$959,4,0)))</f>
        <v/>
      </c>
      <c r="F11" s="359" t="str">
        <f aca="false">IF(ISERROR(VLOOKUP(B11,'Kayıt Listesi'!$B$4:$G$959,5,0)),"",(VLOOKUP(B11,'Kayıt Listesi'!$B$4:$G$959,5,0)))</f>
        <v/>
      </c>
      <c r="G11" s="351"/>
      <c r="H11" s="352"/>
      <c r="I11" s="353"/>
      <c r="J11" s="351"/>
      <c r="K11" s="352"/>
      <c r="L11" s="353"/>
      <c r="M11" s="351"/>
      <c r="N11" s="352"/>
      <c r="O11" s="353"/>
      <c r="P11" s="351"/>
      <c r="Q11" s="352"/>
      <c r="R11" s="353"/>
      <c r="S11" s="351"/>
      <c r="T11" s="352"/>
      <c r="U11" s="353"/>
      <c r="V11" s="351"/>
      <c r="W11" s="352"/>
      <c r="X11" s="353"/>
      <c r="Y11" s="351"/>
      <c r="Z11" s="352"/>
      <c r="AA11" s="353"/>
      <c r="AB11" s="351"/>
      <c r="AC11" s="352"/>
      <c r="AD11" s="353"/>
      <c r="AE11" s="351"/>
      <c r="AF11" s="352"/>
      <c r="AG11" s="353"/>
      <c r="AH11" s="351"/>
      <c r="AI11" s="352"/>
      <c r="AJ11" s="353"/>
      <c r="AK11" s="351"/>
      <c r="AL11" s="352"/>
      <c r="AM11" s="353"/>
      <c r="AN11" s="351"/>
      <c r="AO11" s="352"/>
      <c r="AP11" s="353"/>
      <c r="AQ11" s="351"/>
      <c r="AR11" s="352"/>
      <c r="AS11" s="353"/>
      <c r="AT11" s="351"/>
      <c r="AU11" s="354"/>
      <c r="AV11" s="355"/>
      <c r="AW11" s="351"/>
      <c r="AX11" s="352"/>
      <c r="AY11" s="353"/>
      <c r="AZ11" s="351"/>
      <c r="BA11" s="354"/>
      <c r="BB11" s="355"/>
      <c r="BC11" s="356"/>
      <c r="BD11" s="357"/>
    </row>
    <row r="12" s="343" customFormat="true" ht="27.75" hidden="false" customHeight="true" outlineLevel="0" collapsed="false">
      <c r="A12" s="337" t="s">
        <v>234</v>
      </c>
      <c r="B12" s="337"/>
      <c r="C12" s="337" t="s">
        <v>236</v>
      </c>
      <c r="D12" s="337" t="s">
        <v>438</v>
      </c>
      <c r="E12" s="338" t="s">
        <v>238</v>
      </c>
      <c r="F12" s="339" t="s">
        <v>239</v>
      </c>
      <c r="G12" s="340" t="s">
        <v>387</v>
      </c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 t="s">
        <v>376</v>
      </c>
      <c r="AC12" s="340"/>
      <c r="AD12" s="340"/>
      <c r="AE12" s="340"/>
      <c r="AF12" s="340"/>
      <c r="AG12" s="340"/>
      <c r="AH12" s="340"/>
      <c r="AI12" s="340"/>
      <c r="AJ12" s="340"/>
      <c r="AK12" s="341" t="s">
        <v>135</v>
      </c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2" t="s">
        <v>379</v>
      </c>
      <c r="BD12" s="342"/>
    </row>
    <row r="13" s="343" customFormat="true" ht="18" hidden="false" customHeight="false" outlineLevel="0" collapsed="false">
      <c r="A13" s="337"/>
      <c r="B13" s="337"/>
      <c r="C13" s="337"/>
      <c r="D13" s="337"/>
      <c r="E13" s="338"/>
      <c r="F13" s="339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2"/>
      <c r="BD13" s="342"/>
    </row>
    <row r="14" s="358" customFormat="true" ht="27.75" hidden="false" customHeight="true" outlineLevel="0" collapsed="false">
      <c r="A14" s="360" t="n">
        <v>1</v>
      </c>
      <c r="B14" s="361" t="s">
        <v>994</v>
      </c>
      <c r="C14" s="347" t="str">
        <f aca="false">IF(ISERROR(VLOOKUP(B14,'Kayıt Listesi'!$B$4:$G$959,2,0)),"",(VLOOKUP(B14,'Kayıt Listesi'!$B$4:$G$959,2,0)))</f>
        <v/>
      </c>
      <c r="D14" s="348" t="str">
        <f aca="false">IF(ISERROR(VLOOKUP(B14,'Kayıt Listesi'!$B$4:$G$959,3,0)),"",(VLOOKUP(B14,'Kayıt Listesi'!$B$4:$G$959,3,0)))</f>
        <v/>
      </c>
      <c r="E14" s="349" t="str">
        <f aca="false">IF(ISERROR(VLOOKUP(B14,'Kayıt Listesi'!$B$4:$G$959,4,0)),"",(VLOOKUP(B14,'Kayıt Listesi'!$B$4:$G$959,4,0)))</f>
        <v/>
      </c>
      <c r="F14" s="359" t="str">
        <f aca="false">IF(ISERROR(VLOOKUP(B14,'Kayıt Listesi'!$B$4:$G$959,5,0)),"",(VLOOKUP(B14,'Kayıt Listesi'!$B$4:$G$959,5,0)))</f>
        <v/>
      </c>
      <c r="G14" s="362"/>
      <c r="H14" s="363"/>
      <c r="I14" s="364"/>
      <c r="J14" s="362"/>
      <c r="K14" s="363"/>
      <c r="L14" s="364"/>
      <c r="M14" s="362"/>
      <c r="N14" s="363"/>
      <c r="O14" s="364"/>
      <c r="P14" s="362"/>
      <c r="Q14" s="363"/>
      <c r="R14" s="364"/>
      <c r="S14" s="362"/>
      <c r="T14" s="363"/>
      <c r="U14" s="364"/>
      <c r="V14" s="362"/>
      <c r="W14" s="363"/>
      <c r="X14" s="364"/>
      <c r="Y14" s="362"/>
      <c r="Z14" s="363"/>
      <c r="AA14" s="364"/>
      <c r="AB14" s="362"/>
      <c r="AC14" s="363"/>
      <c r="AD14" s="364"/>
      <c r="AE14" s="362"/>
      <c r="AF14" s="363"/>
      <c r="AG14" s="364"/>
      <c r="AH14" s="362"/>
      <c r="AI14" s="363"/>
      <c r="AJ14" s="364"/>
      <c r="AK14" s="362"/>
      <c r="AL14" s="363"/>
      <c r="AM14" s="364"/>
      <c r="AN14" s="362"/>
      <c r="AO14" s="363"/>
      <c r="AP14" s="364"/>
      <c r="AQ14" s="362"/>
      <c r="AR14" s="363"/>
      <c r="AS14" s="364"/>
      <c r="AT14" s="362"/>
      <c r="AU14" s="365"/>
      <c r="AV14" s="366"/>
      <c r="AW14" s="362"/>
      <c r="AX14" s="363"/>
      <c r="AY14" s="364"/>
      <c r="AZ14" s="362"/>
      <c r="BA14" s="365"/>
      <c r="BB14" s="366"/>
      <c r="BC14" s="367"/>
      <c r="BD14" s="368"/>
    </row>
    <row r="15" s="358" customFormat="true" ht="27.75" hidden="false" customHeight="true" outlineLevel="0" collapsed="false">
      <c r="A15" s="345" t="n">
        <v>2</v>
      </c>
      <c r="B15" s="346" t="s">
        <v>995</v>
      </c>
      <c r="C15" s="347" t="str">
        <f aca="false">IF(ISERROR(VLOOKUP(B15,'Kayıt Listesi'!$B$4:$G$959,2,0)),"",(VLOOKUP(B15,'Kayıt Listesi'!$B$4:$G$959,2,0)))</f>
        <v/>
      </c>
      <c r="D15" s="348" t="str">
        <f aca="false">IF(ISERROR(VLOOKUP(B15,'Kayıt Listesi'!$B$4:$G$959,3,0)),"",(VLOOKUP(B15,'Kayıt Listesi'!$B$4:$G$959,3,0)))</f>
        <v/>
      </c>
      <c r="E15" s="349" t="str">
        <f aca="false">IF(ISERROR(VLOOKUP(B15,'Kayıt Listesi'!$B$4:$G$959,4,0)),"",(VLOOKUP(B15,'Kayıt Listesi'!$B$4:$G$959,4,0)))</f>
        <v/>
      </c>
      <c r="F15" s="359" t="str">
        <f aca="false">IF(ISERROR(VLOOKUP(B15,'Kayıt Listesi'!$B$4:$G$959,5,0)),"",(VLOOKUP(B15,'Kayıt Listesi'!$B$4:$G$959,5,0)))</f>
        <v/>
      </c>
      <c r="G15" s="351"/>
      <c r="H15" s="352"/>
      <c r="I15" s="353"/>
      <c r="J15" s="351"/>
      <c r="K15" s="352"/>
      <c r="L15" s="353"/>
      <c r="M15" s="351"/>
      <c r="N15" s="352"/>
      <c r="O15" s="353"/>
      <c r="P15" s="351"/>
      <c r="Q15" s="352"/>
      <c r="R15" s="353"/>
      <c r="S15" s="351"/>
      <c r="T15" s="352"/>
      <c r="U15" s="353"/>
      <c r="V15" s="351"/>
      <c r="W15" s="352"/>
      <c r="X15" s="353"/>
      <c r="Y15" s="351"/>
      <c r="Z15" s="352"/>
      <c r="AA15" s="353"/>
      <c r="AB15" s="351"/>
      <c r="AC15" s="352"/>
      <c r="AD15" s="353"/>
      <c r="AE15" s="351"/>
      <c r="AF15" s="352"/>
      <c r="AG15" s="353"/>
      <c r="AH15" s="351"/>
      <c r="AI15" s="352"/>
      <c r="AJ15" s="353"/>
      <c r="AK15" s="351"/>
      <c r="AL15" s="352"/>
      <c r="AM15" s="353"/>
      <c r="AN15" s="351"/>
      <c r="AO15" s="352"/>
      <c r="AP15" s="353"/>
      <c r="AQ15" s="351"/>
      <c r="AR15" s="352"/>
      <c r="AS15" s="353"/>
      <c r="AT15" s="351"/>
      <c r="AU15" s="354"/>
      <c r="AV15" s="355"/>
      <c r="AW15" s="351"/>
      <c r="AX15" s="352"/>
      <c r="AY15" s="353"/>
      <c r="AZ15" s="351"/>
      <c r="BA15" s="354"/>
      <c r="BB15" s="355"/>
      <c r="BC15" s="356"/>
      <c r="BD15" s="357"/>
    </row>
    <row r="16" s="358" customFormat="true" ht="27.75" hidden="false" customHeight="true" outlineLevel="0" collapsed="false">
      <c r="A16" s="345" t="n">
        <v>3</v>
      </c>
      <c r="B16" s="346" t="s">
        <v>996</v>
      </c>
      <c r="C16" s="347" t="str">
        <f aca="false">IF(ISERROR(VLOOKUP(B16,'Kayıt Listesi'!$B$4:$G$959,2,0)),"",(VLOOKUP(B16,'Kayıt Listesi'!$B$4:$G$959,2,0)))</f>
        <v/>
      </c>
      <c r="D16" s="348" t="str">
        <f aca="false">IF(ISERROR(VLOOKUP(B16,'Kayıt Listesi'!$B$4:$G$959,3,0)),"",(VLOOKUP(B16,'Kayıt Listesi'!$B$4:$G$959,3,0)))</f>
        <v/>
      </c>
      <c r="E16" s="349" t="str">
        <f aca="false">IF(ISERROR(VLOOKUP(B16,'Kayıt Listesi'!$B$4:$G$959,4,0)),"",(VLOOKUP(B16,'Kayıt Listesi'!$B$4:$G$959,4,0)))</f>
        <v/>
      </c>
      <c r="F16" s="359" t="str">
        <f aca="false">IF(ISERROR(VLOOKUP(B16,'Kayıt Listesi'!$B$4:$G$959,5,0)),"",(VLOOKUP(B16,'Kayıt Listesi'!$B$4:$G$959,5,0)))</f>
        <v/>
      </c>
      <c r="G16" s="351"/>
      <c r="H16" s="352"/>
      <c r="I16" s="353"/>
      <c r="J16" s="351"/>
      <c r="K16" s="352"/>
      <c r="L16" s="353"/>
      <c r="M16" s="351"/>
      <c r="N16" s="352"/>
      <c r="O16" s="353"/>
      <c r="P16" s="351"/>
      <c r="Q16" s="352"/>
      <c r="R16" s="353"/>
      <c r="S16" s="351"/>
      <c r="T16" s="352"/>
      <c r="U16" s="353"/>
      <c r="V16" s="351"/>
      <c r="W16" s="352"/>
      <c r="X16" s="353"/>
      <c r="Y16" s="351"/>
      <c r="Z16" s="352"/>
      <c r="AA16" s="353"/>
      <c r="AB16" s="351"/>
      <c r="AC16" s="352"/>
      <c r="AD16" s="353"/>
      <c r="AE16" s="351"/>
      <c r="AF16" s="352"/>
      <c r="AG16" s="353"/>
      <c r="AH16" s="351"/>
      <c r="AI16" s="352"/>
      <c r="AJ16" s="353"/>
      <c r="AK16" s="351"/>
      <c r="AL16" s="352"/>
      <c r="AM16" s="353"/>
      <c r="AN16" s="351"/>
      <c r="AO16" s="352"/>
      <c r="AP16" s="353"/>
      <c r="AQ16" s="351"/>
      <c r="AR16" s="352"/>
      <c r="AS16" s="353"/>
      <c r="AT16" s="351"/>
      <c r="AU16" s="354"/>
      <c r="AV16" s="355"/>
      <c r="AW16" s="351"/>
      <c r="AX16" s="352"/>
      <c r="AY16" s="353"/>
      <c r="AZ16" s="351"/>
      <c r="BA16" s="354"/>
      <c r="BB16" s="355"/>
      <c r="BC16" s="356"/>
      <c r="BD16" s="357"/>
    </row>
    <row r="17" s="358" customFormat="true" ht="27.75" hidden="false" customHeight="true" outlineLevel="0" collapsed="false">
      <c r="A17" s="345" t="n">
        <v>4</v>
      </c>
      <c r="B17" s="346" t="s">
        <v>997</v>
      </c>
      <c r="C17" s="347" t="str">
        <f aca="false">IF(ISERROR(VLOOKUP(B17,'Kayıt Listesi'!$B$4:$G$959,2,0)),"",(VLOOKUP(B17,'Kayıt Listesi'!$B$4:$G$959,2,0)))</f>
        <v/>
      </c>
      <c r="D17" s="348" t="str">
        <f aca="false">IF(ISERROR(VLOOKUP(B17,'Kayıt Listesi'!$B$4:$G$959,3,0)),"",(VLOOKUP(B17,'Kayıt Listesi'!$B$4:$G$959,3,0)))</f>
        <v/>
      </c>
      <c r="E17" s="349" t="str">
        <f aca="false">IF(ISERROR(VLOOKUP(B17,'Kayıt Listesi'!$B$4:$G$959,4,0)),"",(VLOOKUP(B17,'Kayıt Listesi'!$B$4:$G$959,4,0)))</f>
        <v/>
      </c>
      <c r="F17" s="359" t="str">
        <f aca="false">IF(ISERROR(VLOOKUP(B17,'Kayıt Listesi'!$B$4:$G$959,5,0)),"",(VLOOKUP(B17,'Kayıt Listesi'!$B$4:$G$959,5,0)))</f>
        <v/>
      </c>
      <c r="G17" s="351"/>
      <c r="H17" s="352"/>
      <c r="I17" s="353"/>
      <c r="J17" s="351"/>
      <c r="K17" s="352"/>
      <c r="L17" s="353"/>
      <c r="M17" s="351"/>
      <c r="N17" s="352"/>
      <c r="O17" s="353"/>
      <c r="P17" s="351"/>
      <c r="Q17" s="352"/>
      <c r="R17" s="353"/>
      <c r="S17" s="351"/>
      <c r="T17" s="352"/>
      <c r="U17" s="353"/>
      <c r="V17" s="351"/>
      <c r="W17" s="352"/>
      <c r="X17" s="353"/>
      <c r="Y17" s="351"/>
      <c r="Z17" s="352"/>
      <c r="AA17" s="353"/>
      <c r="AB17" s="351"/>
      <c r="AC17" s="352"/>
      <c r="AD17" s="353"/>
      <c r="AE17" s="351"/>
      <c r="AF17" s="352"/>
      <c r="AG17" s="353"/>
      <c r="AH17" s="351"/>
      <c r="AI17" s="352"/>
      <c r="AJ17" s="353"/>
      <c r="AK17" s="351"/>
      <c r="AL17" s="352"/>
      <c r="AM17" s="353"/>
      <c r="AN17" s="351"/>
      <c r="AO17" s="352"/>
      <c r="AP17" s="353"/>
      <c r="AQ17" s="351"/>
      <c r="AR17" s="352"/>
      <c r="AS17" s="353"/>
      <c r="AT17" s="351"/>
      <c r="AU17" s="354"/>
      <c r="AV17" s="355"/>
      <c r="AW17" s="351"/>
      <c r="AX17" s="352"/>
      <c r="AY17" s="353"/>
      <c r="AZ17" s="351"/>
      <c r="BA17" s="354"/>
      <c r="BB17" s="355"/>
      <c r="BC17" s="356"/>
      <c r="BD17" s="357"/>
    </row>
    <row r="18" s="343" customFormat="true" ht="27.75" hidden="false" customHeight="true" outlineLevel="0" collapsed="false">
      <c r="A18" s="337" t="s">
        <v>234</v>
      </c>
      <c r="B18" s="337"/>
      <c r="C18" s="337" t="s">
        <v>236</v>
      </c>
      <c r="D18" s="337" t="s">
        <v>438</v>
      </c>
      <c r="E18" s="338" t="s">
        <v>238</v>
      </c>
      <c r="F18" s="339" t="s">
        <v>239</v>
      </c>
      <c r="G18" s="340" t="s">
        <v>393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 t="s">
        <v>376</v>
      </c>
      <c r="AC18" s="340"/>
      <c r="AD18" s="340"/>
      <c r="AE18" s="340"/>
      <c r="AF18" s="340"/>
      <c r="AG18" s="340"/>
      <c r="AH18" s="340"/>
      <c r="AI18" s="340"/>
      <c r="AJ18" s="340"/>
      <c r="AK18" s="341" t="s">
        <v>136</v>
      </c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2" t="s">
        <v>379</v>
      </c>
      <c r="BD18" s="342"/>
    </row>
    <row r="19" s="343" customFormat="true" ht="18" hidden="false" customHeight="false" outlineLevel="0" collapsed="false">
      <c r="A19" s="337"/>
      <c r="B19" s="337"/>
      <c r="C19" s="337"/>
      <c r="D19" s="337"/>
      <c r="E19" s="338"/>
      <c r="F19" s="339"/>
      <c r="G19" s="344" t="n">
        <v>130</v>
      </c>
      <c r="H19" s="344"/>
      <c r="I19" s="344"/>
      <c r="J19" s="344" t="n">
        <v>135</v>
      </c>
      <c r="K19" s="344"/>
      <c r="L19" s="344"/>
      <c r="M19" s="344" t="n">
        <v>140</v>
      </c>
      <c r="N19" s="344"/>
      <c r="O19" s="344"/>
      <c r="P19" s="344" t="n">
        <v>145</v>
      </c>
      <c r="Q19" s="344"/>
      <c r="R19" s="344"/>
      <c r="S19" s="344" t="n">
        <v>150</v>
      </c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2"/>
      <c r="BD19" s="342"/>
    </row>
    <row r="20" s="358" customFormat="true" ht="27.75" hidden="false" customHeight="true" outlineLevel="0" collapsed="false">
      <c r="A20" s="345" t="n">
        <v>1</v>
      </c>
      <c r="B20" s="346" t="s">
        <v>998</v>
      </c>
      <c r="C20" s="347" t="s">
        <v>251</v>
      </c>
      <c r="D20" s="348" t="n">
        <v>24980</v>
      </c>
      <c r="E20" s="349" t="s">
        <v>252</v>
      </c>
      <c r="F20" s="350" t="s">
        <v>253</v>
      </c>
      <c r="G20" s="351"/>
      <c r="H20" s="352"/>
      <c r="I20" s="353"/>
      <c r="J20" s="351"/>
      <c r="K20" s="352"/>
      <c r="L20" s="353"/>
      <c r="M20" s="351" t="s">
        <v>990</v>
      </c>
      <c r="N20" s="352"/>
      <c r="O20" s="353"/>
      <c r="P20" s="351" t="s">
        <v>527</v>
      </c>
      <c r="Q20" s="352" t="s">
        <v>527</v>
      </c>
      <c r="R20" s="353" t="s">
        <v>527</v>
      </c>
      <c r="S20" s="351"/>
      <c r="T20" s="352"/>
      <c r="U20" s="353"/>
      <c r="V20" s="351"/>
      <c r="W20" s="352"/>
      <c r="X20" s="353"/>
      <c r="Y20" s="351"/>
      <c r="Z20" s="352"/>
      <c r="AA20" s="353"/>
      <c r="AB20" s="351"/>
      <c r="AC20" s="352"/>
      <c r="AD20" s="353"/>
      <c r="AE20" s="351"/>
      <c r="AF20" s="352"/>
      <c r="AG20" s="353"/>
      <c r="AH20" s="351"/>
      <c r="AI20" s="352"/>
      <c r="AJ20" s="353"/>
      <c r="AK20" s="351"/>
      <c r="AL20" s="352"/>
      <c r="AM20" s="353"/>
      <c r="AN20" s="351"/>
      <c r="AO20" s="352"/>
      <c r="AP20" s="353"/>
      <c r="AQ20" s="351"/>
      <c r="AR20" s="352"/>
      <c r="AS20" s="353"/>
      <c r="AT20" s="351"/>
      <c r="AU20" s="354"/>
      <c r="AV20" s="355"/>
      <c r="AW20" s="351"/>
      <c r="AX20" s="352"/>
      <c r="AY20" s="353"/>
      <c r="AZ20" s="351"/>
      <c r="BA20" s="354"/>
      <c r="BB20" s="355"/>
      <c r="BC20" s="356" t="n">
        <v>140</v>
      </c>
      <c r="BD20" s="357"/>
    </row>
    <row r="21" s="358" customFormat="true" ht="27.75" hidden="false" customHeight="true" outlineLevel="0" collapsed="false">
      <c r="A21" s="345" t="n">
        <v>2</v>
      </c>
      <c r="B21" s="346" t="s">
        <v>999</v>
      </c>
      <c r="C21" s="347" t="s">
        <v>294</v>
      </c>
      <c r="D21" s="348" t="n">
        <v>24309</v>
      </c>
      <c r="E21" s="349" t="s">
        <v>295</v>
      </c>
      <c r="F21" s="359" t="s">
        <v>296</v>
      </c>
      <c r="G21" s="351" t="s">
        <v>990</v>
      </c>
      <c r="H21" s="352"/>
      <c r="I21" s="353"/>
      <c r="J21" s="351" t="s">
        <v>990</v>
      </c>
      <c r="K21" s="352"/>
      <c r="L21" s="353"/>
      <c r="M21" s="351" t="s">
        <v>389</v>
      </c>
      <c r="N21" s="352" t="s">
        <v>389</v>
      </c>
      <c r="O21" s="353" t="s">
        <v>389</v>
      </c>
      <c r="P21" s="351"/>
      <c r="Q21" s="352"/>
      <c r="R21" s="353"/>
      <c r="S21" s="351"/>
      <c r="T21" s="352"/>
      <c r="U21" s="353"/>
      <c r="V21" s="351"/>
      <c r="W21" s="352"/>
      <c r="X21" s="353"/>
      <c r="Y21" s="351"/>
      <c r="Z21" s="352"/>
      <c r="AA21" s="353"/>
      <c r="AB21" s="351"/>
      <c r="AC21" s="352"/>
      <c r="AD21" s="353"/>
      <c r="AE21" s="351"/>
      <c r="AF21" s="352"/>
      <c r="AG21" s="353"/>
      <c r="AH21" s="351"/>
      <c r="AI21" s="352"/>
      <c r="AJ21" s="353"/>
      <c r="AK21" s="351"/>
      <c r="AL21" s="352"/>
      <c r="AM21" s="353"/>
      <c r="AN21" s="351"/>
      <c r="AO21" s="352"/>
      <c r="AP21" s="353"/>
      <c r="AQ21" s="351"/>
      <c r="AR21" s="352"/>
      <c r="AS21" s="353"/>
      <c r="AT21" s="351"/>
      <c r="AU21" s="354"/>
      <c r="AV21" s="355"/>
      <c r="AW21" s="351"/>
      <c r="AX21" s="352"/>
      <c r="AY21" s="353"/>
      <c r="AZ21" s="351"/>
      <c r="BA21" s="354"/>
      <c r="BB21" s="355"/>
      <c r="BC21" s="356" t="n">
        <v>135</v>
      </c>
      <c r="BD21" s="357"/>
    </row>
    <row r="22" s="358" customFormat="true" ht="27.75" hidden="false" customHeight="true" outlineLevel="0" collapsed="false">
      <c r="A22" s="345"/>
      <c r="B22" s="346" t="s">
        <v>1000</v>
      </c>
      <c r="C22" s="347" t="str">
        <f aca="false">IF(ISERROR(VLOOKUP(B22,'Kayıt Listesi'!$B$4:$G$959,2,0)),"",(VLOOKUP(B22,'Kayıt Listesi'!$B$4:$G$959,2,0)))</f>
        <v/>
      </c>
      <c r="D22" s="348" t="str">
        <f aca="false">IF(ISERROR(VLOOKUP(B22,'Kayıt Listesi'!$B$4:$G$959,3,0)),"",(VLOOKUP(B22,'Kayıt Listesi'!$B$4:$G$959,3,0)))</f>
        <v/>
      </c>
      <c r="E22" s="349" t="str">
        <f aca="false">IF(ISERROR(VLOOKUP(B22,'Kayıt Listesi'!$B$4:$G$959,4,0)),"",(VLOOKUP(B22,'Kayıt Listesi'!$B$4:$G$959,4,0)))</f>
        <v/>
      </c>
      <c r="F22" s="359" t="str">
        <f aca="false">IF(ISERROR(VLOOKUP(B22,'Kayıt Listesi'!$B$4:$G$959,5,0)),"",(VLOOKUP(B22,'Kayıt Listesi'!$B$4:$G$959,5,0)))</f>
        <v/>
      </c>
      <c r="G22" s="351"/>
      <c r="H22" s="352"/>
      <c r="I22" s="353"/>
      <c r="J22" s="351"/>
      <c r="K22" s="352"/>
      <c r="L22" s="353"/>
      <c r="M22" s="351"/>
      <c r="N22" s="352"/>
      <c r="O22" s="353"/>
      <c r="P22" s="351"/>
      <c r="Q22" s="352"/>
      <c r="R22" s="353"/>
      <c r="S22" s="351"/>
      <c r="T22" s="352"/>
      <c r="U22" s="353"/>
      <c r="V22" s="351"/>
      <c r="W22" s="352"/>
      <c r="X22" s="353"/>
      <c r="Y22" s="351"/>
      <c r="Z22" s="352"/>
      <c r="AA22" s="353"/>
      <c r="AB22" s="351"/>
      <c r="AC22" s="352"/>
      <c r="AD22" s="353"/>
      <c r="AE22" s="351"/>
      <c r="AF22" s="352"/>
      <c r="AG22" s="353"/>
      <c r="AH22" s="351"/>
      <c r="AI22" s="352"/>
      <c r="AJ22" s="353"/>
      <c r="AK22" s="351"/>
      <c r="AL22" s="352"/>
      <c r="AM22" s="353"/>
      <c r="AN22" s="351"/>
      <c r="AO22" s="352"/>
      <c r="AP22" s="353"/>
      <c r="AQ22" s="351"/>
      <c r="AR22" s="352"/>
      <c r="AS22" s="353"/>
      <c r="AT22" s="351"/>
      <c r="AU22" s="354"/>
      <c r="AV22" s="355"/>
      <c r="AW22" s="351"/>
      <c r="AX22" s="352"/>
      <c r="AY22" s="353"/>
      <c r="AZ22" s="351"/>
      <c r="BA22" s="354"/>
      <c r="BB22" s="355"/>
      <c r="BC22" s="356"/>
      <c r="BD22" s="357"/>
    </row>
    <row r="23" s="358" customFormat="true" ht="27.75" hidden="false" customHeight="true" outlineLevel="0" collapsed="false">
      <c r="A23" s="345"/>
      <c r="B23" s="346" t="s">
        <v>1001</v>
      </c>
      <c r="C23" s="347" t="str">
        <f aca="false">IF(ISERROR(VLOOKUP(B23,'Kayıt Listesi'!$B$4:$G$959,2,0)),"",(VLOOKUP(B23,'Kayıt Listesi'!$B$4:$G$959,2,0)))</f>
        <v/>
      </c>
      <c r="D23" s="348" t="str">
        <f aca="false">IF(ISERROR(VLOOKUP(B23,'Kayıt Listesi'!$B$4:$G$959,3,0)),"",(VLOOKUP(B23,'Kayıt Listesi'!$B$4:$G$959,3,0)))</f>
        <v/>
      </c>
      <c r="E23" s="349" t="str">
        <f aca="false">IF(ISERROR(VLOOKUP(B23,'Kayıt Listesi'!$B$4:$G$959,4,0)),"",(VLOOKUP(B23,'Kayıt Listesi'!$B$4:$G$959,4,0)))</f>
        <v/>
      </c>
      <c r="F23" s="359" t="str">
        <f aca="false">IF(ISERROR(VLOOKUP(B23,'Kayıt Listesi'!$B$4:$G$959,5,0)),"",(VLOOKUP(B23,'Kayıt Listesi'!$B$4:$G$959,5,0)))</f>
        <v/>
      </c>
      <c r="G23" s="351"/>
      <c r="H23" s="352"/>
      <c r="I23" s="353"/>
      <c r="J23" s="351"/>
      <c r="K23" s="352"/>
      <c r="L23" s="353"/>
      <c r="M23" s="351"/>
      <c r="N23" s="352"/>
      <c r="O23" s="353"/>
      <c r="P23" s="351"/>
      <c r="Q23" s="352"/>
      <c r="R23" s="353"/>
      <c r="S23" s="351"/>
      <c r="T23" s="352"/>
      <c r="U23" s="353"/>
      <c r="V23" s="351"/>
      <c r="W23" s="352"/>
      <c r="X23" s="353"/>
      <c r="Y23" s="351"/>
      <c r="Z23" s="352"/>
      <c r="AA23" s="353"/>
      <c r="AB23" s="351"/>
      <c r="AC23" s="352"/>
      <c r="AD23" s="353"/>
      <c r="AE23" s="351"/>
      <c r="AF23" s="352"/>
      <c r="AG23" s="353"/>
      <c r="AH23" s="351"/>
      <c r="AI23" s="352"/>
      <c r="AJ23" s="353"/>
      <c r="AK23" s="351"/>
      <c r="AL23" s="352"/>
      <c r="AM23" s="353"/>
      <c r="AN23" s="351"/>
      <c r="AO23" s="352"/>
      <c r="AP23" s="353"/>
      <c r="AQ23" s="351"/>
      <c r="AR23" s="352"/>
      <c r="AS23" s="353"/>
      <c r="AT23" s="351"/>
      <c r="AU23" s="354"/>
      <c r="AV23" s="355"/>
      <c r="AW23" s="351"/>
      <c r="AX23" s="352"/>
      <c r="AY23" s="353"/>
      <c r="AZ23" s="351"/>
      <c r="BA23" s="354"/>
      <c r="BB23" s="355"/>
      <c r="BC23" s="356"/>
      <c r="BD23" s="357"/>
    </row>
    <row r="24" s="343" customFormat="true" ht="27.75" hidden="false" customHeight="true" outlineLevel="0" collapsed="false">
      <c r="A24" s="337" t="s">
        <v>234</v>
      </c>
      <c r="B24" s="337"/>
      <c r="C24" s="337" t="s">
        <v>236</v>
      </c>
      <c r="D24" s="337" t="s">
        <v>438</v>
      </c>
      <c r="E24" s="338" t="s">
        <v>238</v>
      </c>
      <c r="F24" s="339" t="s">
        <v>239</v>
      </c>
      <c r="G24" s="340" t="s">
        <v>399</v>
      </c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 t="s">
        <v>376</v>
      </c>
      <c r="AC24" s="340"/>
      <c r="AD24" s="340"/>
      <c r="AE24" s="340"/>
      <c r="AF24" s="340"/>
      <c r="AG24" s="340"/>
      <c r="AH24" s="340"/>
      <c r="AI24" s="340"/>
      <c r="AJ24" s="340"/>
      <c r="AK24" s="341" t="s">
        <v>137</v>
      </c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2" t="s">
        <v>379</v>
      </c>
      <c r="BD24" s="342"/>
    </row>
    <row r="25" s="343" customFormat="true" ht="18" hidden="false" customHeight="false" outlineLevel="0" collapsed="false">
      <c r="A25" s="337"/>
      <c r="B25" s="337"/>
      <c r="C25" s="337"/>
      <c r="D25" s="337"/>
      <c r="E25" s="338"/>
      <c r="F25" s="339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2"/>
      <c r="BD25" s="342"/>
    </row>
    <row r="26" s="358" customFormat="true" ht="27.75" hidden="false" customHeight="true" outlineLevel="0" collapsed="false">
      <c r="A26" s="345" t="n">
        <v>1</v>
      </c>
      <c r="B26" s="346" t="s">
        <v>1002</v>
      </c>
      <c r="C26" s="347" t="str">
        <f aca="false">IF(ISERROR(VLOOKUP(B26,'Kayıt Listesi'!$B$4:$G$959,2,0)),"",(VLOOKUP(B26,'Kayıt Listesi'!$B$4:$G$959,2,0)))</f>
        <v/>
      </c>
      <c r="D26" s="348" t="str">
        <f aca="false">IF(ISERROR(VLOOKUP(B26,'Kayıt Listesi'!$B$4:$G$959,3,0)),"",(VLOOKUP(B26,'Kayıt Listesi'!$B$4:$G$959,3,0)))</f>
        <v/>
      </c>
      <c r="E26" s="349" t="str">
        <f aca="false">IF(ISERROR(VLOOKUP(B26,'Kayıt Listesi'!$B$4:$G$959,4,0)),"",(VLOOKUP(B26,'Kayıt Listesi'!$B$4:$G$959,4,0)))</f>
        <v/>
      </c>
      <c r="F26" s="359" t="str">
        <f aca="false">IF(ISERROR(VLOOKUP(B26,'Kayıt Listesi'!$B$4:$G$959,5,0)),"",(VLOOKUP(B26,'Kayıt Listesi'!$B$4:$G$959,5,0)))</f>
        <v/>
      </c>
      <c r="G26" s="351"/>
      <c r="H26" s="352"/>
      <c r="I26" s="353"/>
      <c r="J26" s="351"/>
      <c r="K26" s="352"/>
      <c r="L26" s="353"/>
      <c r="M26" s="351"/>
      <c r="N26" s="352"/>
      <c r="O26" s="353"/>
      <c r="P26" s="351"/>
      <c r="Q26" s="352"/>
      <c r="R26" s="353"/>
      <c r="S26" s="351"/>
      <c r="T26" s="352"/>
      <c r="U26" s="353"/>
      <c r="V26" s="351"/>
      <c r="W26" s="352"/>
      <c r="X26" s="353"/>
      <c r="Y26" s="351"/>
      <c r="Z26" s="352"/>
      <c r="AA26" s="353"/>
      <c r="AB26" s="351"/>
      <c r="AC26" s="352"/>
      <c r="AD26" s="353"/>
      <c r="AE26" s="351"/>
      <c r="AF26" s="352"/>
      <c r="AG26" s="353"/>
      <c r="AH26" s="351"/>
      <c r="AI26" s="352"/>
      <c r="AJ26" s="353"/>
      <c r="AK26" s="351"/>
      <c r="AL26" s="352"/>
      <c r="AM26" s="353"/>
      <c r="AN26" s="351"/>
      <c r="AO26" s="352"/>
      <c r="AP26" s="353"/>
      <c r="AQ26" s="351"/>
      <c r="AR26" s="352"/>
      <c r="AS26" s="353"/>
      <c r="AT26" s="351"/>
      <c r="AU26" s="354"/>
      <c r="AV26" s="355"/>
      <c r="AW26" s="351"/>
      <c r="AX26" s="352"/>
      <c r="AY26" s="353"/>
      <c r="AZ26" s="351"/>
      <c r="BA26" s="354"/>
      <c r="BB26" s="355"/>
      <c r="BC26" s="356"/>
      <c r="BD26" s="357"/>
    </row>
    <row r="27" s="358" customFormat="true" ht="27.75" hidden="false" customHeight="true" outlineLevel="0" collapsed="false">
      <c r="A27" s="345" t="n">
        <v>2</v>
      </c>
      <c r="B27" s="346" t="s">
        <v>1003</v>
      </c>
      <c r="C27" s="347" t="str">
        <f aca="false">IF(ISERROR(VLOOKUP(B27,'Kayıt Listesi'!$B$4:$G$959,2,0)),"",(VLOOKUP(B27,'Kayıt Listesi'!$B$4:$G$959,2,0)))</f>
        <v/>
      </c>
      <c r="D27" s="348" t="str">
        <f aca="false">IF(ISERROR(VLOOKUP(B27,'Kayıt Listesi'!$B$4:$G$959,3,0)),"",(VLOOKUP(B27,'Kayıt Listesi'!$B$4:$G$959,3,0)))</f>
        <v/>
      </c>
      <c r="E27" s="349" t="str">
        <f aca="false">IF(ISERROR(VLOOKUP(B27,'Kayıt Listesi'!$B$4:$G$959,4,0)),"",(VLOOKUP(B27,'Kayıt Listesi'!$B$4:$G$959,4,0)))</f>
        <v/>
      </c>
      <c r="F27" s="359" t="str">
        <f aca="false">IF(ISERROR(VLOOKUP(B27,'Kayıt Listesi'!$B$4:$G$959,5,0)),"",(VLOOKUP(B27,'Kayıt Listesi'!$B$4:$G$959,5,0)))</f>
        <v/>
      </c>
      <c r="G27" s="351"/>
      <c r="H27" s="352"/>
      <c r="I27" s="353"/>
      <c r="J27" s="351"/>
      <c r="K27" s="352"/>
      <c r="L27" s="353"/>
      <c r="M27" s="351"/>
      <c r="N27" s="352"/>
      <c r="O27" s="353"/>
      <c r="P27" s="351"/>
      <c r="Q27" s="352"/>
      <c r="R27" s="353"/>
      <c r="S27" s="351"/>
      <c r="T27" s="352"/>
      <c r="U27" s="353"/>
      <c r="V27" s="351"/>
      <c r="W27" s="352"/>
      <c r="X27" s="353"/>
      <c r="Y27" s="351"/>
      <c r="Z27" s="352"/>
      <c r="AA27" s="353"/>
      <c r="AB27" s="351"/>
      <c r="AC27" s="352"/>
      <c r="AD27" s="353"/>
      <c r="AE27" s="351"/>
      <c r="AF27" s="352"/>
      <c r="AG27" s="353"/>
      <c r="AH27" s="351"/>
      <c r="AI27" s="352"/>
      <c r="AJ27" s="353"/>
      <c r="AK27" s="351"/>
      <c r="AL27" s="352"/>
      <c r="AM27" s="353"/>
      <c r="AN27" s="351"/>
      <c r="AO27" s="352"/>
      <c r="AP27" s="353"/>
      <c r="AQ27" s="351"/>
      <c r="AR27" s="352"/>
      <c r="AS27" s="353"/>
      <c r="AT27" s="351"/>
      <c r="AU27" s="354"/>
      <c r="AV27" s="355"/>
      <c r="AW27" s="351"/>
      <c r="AX27" s="352"/>
      <c r="AY27" s="353"/>
      <c r="AZ27" s="351"/>
      <c r="BA27" s="354"/>
      <c r="BB27" s="355"/>
      <c r="BC27" s="356"/>
      <c r="BD27" s="357"/>
    </row>
    <row r="28" s="358" customFormat="true" ht="27.75" hidden="false" customHeight="true" outlineLevel="0" collapsed="false">
      <c r="A28" s="345" t="n">
        <v>3</v>
      </c>
      <c r="B28" s="346" t="s">
        <v>1004</v>
      </c>
      <c r="C28" s="347" t="str">
        <f aca="false">IF(ISERROR(VLOOKUP(B28,'Kayıt Listesi'!$B$4:$G$959,2,0)),"",(VLOOKUP(B28,'Kayıt Listesi'!$B$4:$G$959,2,0)))</f>
        <v/>
      </c>
      <c r="D28" s="348" t="str">
        <f aca="false">IF(ISERROR(VLOOKUP(B28,'Kayıt Listesi'!$B$4:$G$959,3,0)),"",(VLOOKUP(B28,'Kayıt Listesi'!$B$4:$G$959,3,0)))</f>
        <v/>
      </c>
      <c r="E28" s="349" t="str">
        <f aca="false">IF(ISERROR(VLOOKUP(B28,'Kayıt Listesi'!$B$4:$G$959,4,0)),"",(VLOOKUP(B28,'Kayıt Listesi'!$B$4:$G$959,4,0)))</f>
        <v/>
      </c>
      <c r="F28" s="359" t="str">
        <f aca="false">IF(ISERROR(VLOOKUP(B28,'Kayıt Listesi'!$B$4:$G$959,5,0)),"",(VLOOKUP(B28,'Kayıt Listesi'!$B$4:$G$959,5,0)))</f>
        <v/>
      </c>
      <c r="G28" s="351"/>
      <c r="H28" s="352"/>
      <c r="I28" s="353"/>
      <c r="J28" s="351"/>
      <c r="K28" s="352"/>
      <c r="L28" s="353"/>
      <c r="M28" s="351"/>
      <c r="N28" s="352"/>
      <c r="O28" s="353"/>
      <c r="P28" s="351"/>
      <c r="Q28" s="352"/>
      <c r="R28" s="353"/>
      <c r="S28" s="351"/>
      <c r="T28" s="352"/>
      <c r="U28" s="353"/>
      <c r="V28" s="351"/>
      <c r="W28" s="352"/>
      <c r="X28" s="353"/>
      <c r="Y28" s="351"/>
      <c r="Z28" s="352"/>
      <c r="AA28" s="353"/>
      <c r="AB28" s="351"/>
      <c r="AC28" s="352"/>
      <c r="AD28" s="353"/>
      <c r="AE28" s="351"/>
      <c r="AF28" s="352"/>
      <c r="AG28" s="353"/>
      <c r="AH28" s="351"/>
      <c r="AI28" s="352"/>
      <c r="AJ28" s="353"/>
      <c r="AK28" s="351"/>
      <c r="AL28" s="352"/>
      <c r="AM28" s="353"/>
      <c r="AN28" s="351"/>
      <c r="AO28" s="352"/>
      <c r="AP28" s="353"/>
      <c r="AQ28" s="351"/>
      <c r="AR28" s="352"/>
      <c r="AS28" s="353"/>
      <c r="AT28" s="351"/>
      <c r="AU28" s="354"/>
      <c r="AV28" s="355"/>
      <c r="AW28" s="351"/>
      <c r="AX28" s="352"/>
      <c r="AY28" s="353"/>
      <c r="AZ28" s="351"/>
      <c r="BA28" s="354"/>
      <c r="BB28" s="355"/>
      <c r="BC28" s="356"/>
      <c r="BD28" s="357"/>
    </row>
    <row r="29" s="358" customFormat="true" ht="27.75" hidden="false" customHeight="true" outlineLevel="0" collapsed="false">
      <c r="A29" s="345" t="n">
        <v>4</v>
      </c>
      <c r="B29" s="346" t="s">
        <v>1005</v>
      </c>
      <c r="C29" s="347" t="str">
        <f aca="false">IF(ISERROR(VLOOKUP(B29,'Kayıt Listesi'!$B$4:$G$959,2,0)),"",(VLOOKUP(B29,'Kayıt Listesi'!$B$4:$G$959,2,0)))</f>
        <v/>
      </c>
      <c r="D29" s="348" t="str">
        <f aca="false">IF(ISERROR(VLOOKUP(B29,'Kayıt Listesi'!$B$4:$G$959,3,0)),"",(VLOOKUP(B29,'Kayıt Listesi'!$B$4:$G$959,3,0)))</f>
        <v/>
      </c>
      <c r="E29" s="349" t="str">
        <f aca="false">IF(ISERROR(VLOOKUP(B29,'Kayıt Listesi'!$B$4:$G$959,4,0)),"",(VLOOKUP(B29,'Kayıt Listesi'!$B$4:$G$959,4,0)))</f>
        <v/>
      </c>
      <c r="F29" s="359" t="str">
        <f aca="false">IF(ISERROR(VLOOKUP(B29,'Kayıt Listesi'!$B$4:$G$959,5,0)),"",(VLOOKUP(B29,'Kayıt Listesi'!$B$4:$G$959,5,0)))</f>
        <v/>
      </c>
      <c r="G29" s="351"/>
      <c r="H29" s="352"/>
      <c r="I29" s="353"/>
      <c r="J29" s="351"/>
      <c r="K29" s="352"/>
      <c r="L29" s="353"/>
      <c r="M29" s="351"/>
      <c r="N29" s="352"/>
      <c r="O29" s="353"/>
      <c r="P29" s="351"/>
      <c r="Q29" s="352"/>
      <c r="R29" s="353"/>
      <c r="S29" s="351"/>
      <c r="T29" s="352"/>
      <c r="U29" s="353"/>
      <c r="V29" s="351"/>
      <c r="W29" s="352"/>
      <c r="X29" s="353"/>
      <c r="Y29" s="351"/>
      <c r="Z29" s="352"/>
      <c r="AA29" s="353"/>
      <c r="AB29" s="351"/>
      <c r="AC29" s="352"/>
      <c r="AD29" s="353"/>
      <c r="AE29" s="351"/>
      <c r="AF29" s="352"/>
      <c r="AG29" s="353"/>
      <c r="AH29" s="351"/>
      <c r="AI29" s="352"/>
      <c r="AJ29" s="353"/>
      <c r="AK29" s="351"/>
      <c r="AL29" s="352"/>
      <c r="AM29" s="353"/>
      <c r="AN29" s="351"/>
      <c r="AO29" s="352"/>
      <c r="AP29" s="353"/>
      <c r="AQ29" s="351"/>
      <c r="AR29" s="352"/>
      <c r="AS29" s="353"/>
      <c r="AT29" s="351"/>
      <c r="AU29" s="354"/>
      <c r="AV29" s="355"/>
      <c r="AW29" s="351"/>
      <c r="AX29" s="352"/>
      <c r="AY29" s="353"/>
      <c r="AZ29" s="351"/>
      <c r="BA29" s="354"/>
      <c r="BB29" s="355"/>
      <c r="BC29" s="356"/>
      <c r="BD29" s="357"/>
    </row>
    <row r="30" s="343" customFormat="true" ht="27.75" hidden="false" customHeight="true" outlineLevel="0" collapsed="false">
      <c r="A30" s="337" t="s">
        <v>234</v>
      </c>
      <c r="B30" s="337"/>
      <c r="C30" s="337" t="s">
        <v>236</v>
      </c>
      <c r="D30" s="337" t="s">
        <v>438</v>
      </c>
      <c r="E30" s="338" t="s">
        <v>238</v>
      </c>
      <c r="F30" s="339" t="s">
        <v>239</v>
      </c>
      <c r="G30" s="340" t="s">
        <v>404</v>
      </c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 t="s">
        <v>376</v>
      </c>
      <c r="AC30" s="340"/>
      <c r="AD30" s="340"/>
      <c r="AE30" s="340"/>
      <c r="AF30" s="340"/>
      <c r="AG30" s="340"/>
      <c r="AH30" s="340"/>
      <c r="AI30" s="340"/>
      <c r="AJ30" s="340"/>
      <c r="AK30" s="341" t="s">
        <v>138</v>
      </c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2" t="s">
        <v>379</v>
      </c>
      <c r="BD30" s="342"/>
    </row>
    <row r="31" s="343" customFormat="true" ht="18" hidden="false" customHeight="false" outlineLevel="0" collapsed="false">
      <c r="A31" s="337"/>
      <c r="B31" s="337"/>
      <c r="C31" s="337"/>
      <c r="D31" s="337"/>
      <c r="E31" s="338"/>
      <c r="F31" s="339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2"/>
      <c r="BD31" s="342"/>
    </row>
    <row r="32" s="358" customFormat="true" ht="27.75" hidden="false" customHeight="true" outlineLevel="0" collapsed="false">
      <c r="A32" s="345" t="n">
        <v>1</v>
      </c>
      <c r="B32" s="346" t="s">
        <v>1006</v>
      </c>
      <c r="C32" s="347" t="str">
        <f aca="false">IF(ISERROR(VLOOKUP(B32,'Kayıt Listesi'!$B$4:$G$959,2,0)),"",(VLOOKUP(B32,'Kayıt Listesi'!$B$4:$G$959,2,0)))</f>
        <v/>
      </c>
      <c r="D32" s="348" t="str">
        <f aca="false">IF(ISERROR(VLOOKUP(B32,'Kayıt Listesi'!$B$4:$G$959,3,0)),"",(VLOOKUP(B32,'Kayıt Listesi'!$B$4:$G$959,3,0)))</f>
        <v/>
      </c>
      <c r="E32" s="349" t="str">
        <f aca="false">IF(ISERROR(VLOOKUP(B32,'Kayıt Listesi'!$B$4:$G$959,4,0)),"",(VLOOKUP(B32,'Kayıt Listesi'!$B$4:$G$959,4,0)))</f>
        <v/>
      </c>
      <c r="F32" s="359" t="str">
        <f aca="false">IF(ISERROR(VLOOKUP(B32,'Kayıt Listesi'!$B$4:$G$959,5,0)),"",(VLOOKUP(B32,'Kayıt Listesi'!$B$4:$G$959,5,0)))</f>
        <v/>
      </c>
      <c r="G32" s="351"/>
      <c r="H32" s="352"/>
      <c r="I32" s="353"/>
      <c r="J32" s="351"/>
      <c r="K32" s="352"/>
      <c r="L32" s="353"/>
      <c r="M32" s="351"/>
      <c r="N32" s="352"/>
      <c r="O32" s="353"/>
      <c r="P32" s="351"/>
      <c r="Q32" s="352"/>
      <c r="R32" s="353"/>
      <c r="S32" s="351"/>
      <c r="T32" s="352"/>
      <c r="U32" s="353"/>
      <c r="V32" s="351"/>
      <c r="W32" s="352"/>
      <c r="X32" s="353"/>
      <c r="Y32" s="351"/>
      <c r="Z32" s="352"/>
      <c r="AA32" s="353"/>
      <c r="AB32" s="351"/>
      <c r="AC32" s="352"/>
      <c r="AD32" s="353"/>
      <c r="AE32" s="351"/>
      <c r="AF32" s="352"/>
      <c r="AG32" s="353"/>
      <c r="AH32" s="351"/>
      <c r="AI32" s="352"/>
      <c r="AJ32" s="353"/>
      <c r="AK32" s="351"/>
      <c r="AL32" s="352"/>
      <c r="AM32" s="353"/>
      <c r="AN32" s="351"/>
      <c r="AO32" s="352"/>
      <c r="AP32" s="353"/>
      <c r="AQ32" s="351"/>
      <c r="AR32" s="352"/>
      <c r="AS32" s="353"/>
      <c r="AT32" s="351"/>
      <c r="AU32" s="354"/>
      <c r="AV32" s="355"/>
      <c r="AW32" s="351"/>
      <c r="AX32" s="352"/>
      <c r="AY32" s="353"/>
      <c r="AZ32" s="351"/>
      <c r="BA32" s="354"/>
      <c r="BB32" s="355"/>
      <c r="BC32" s="356"/>
      <c r="BD32" s="357"/>
    </row>
    <row r="33" s="358" customFormat="true" ht="27.75" hidden="false" customHeight="true" outlineLevel="0" collapsed="false">
      <c r="A33" s="345" t="n">
        <v>2</v>
      </c>
      <c r="B33" s="346" t="s">
        <v>1007</v>
      </c>
      <c r="C33" s="347" t="str">
        <f aca="false">IF(ISERROR(VLOOKUP(B33,'Kayıt Listesi'!$B$4:$G$959,2,0)),"",(VLOOKUP(B33,'Kayıt Listesi'!$B$4:$G$959,2,0)))</f>
        <v/>
      </c>
      <c r="D33" s="348" t="str">
        <f aca="false">IF(ISERROR(VLOOKUP(B33,'Kayıt Listesi'!$B$4:$G$959,3,0)),"",(VLOOKUP(B33,'Kayıt Listesi'!$B$4:$G$959,3,0)))</f>
        <v/>
      </c>
      <c r="E33" s="349" t="str">
        <f aca="false">IF(ISERROR(VLOOKUP(B33,'Kayıt Listesi'!$B$4:$G$959,4,0)),"",(VLOOKUP(B33,'Kayıt Listesi'!$B$4:$G$959,4,0)))</f>
        <v/>
      </c>
      <c r="F33" s="359" t="str">
        <f aca="false">IF(ISERROR(VLOOKUP(B33,'Kayıt Listesi'!$B$4:$G$959,5,0)),"",(VLOOKUP(B33,'Kayıt Listesi'!$B$4:$G$959,5,0)))</f>
        <v/>
      </c>
      <c r="G33" s="351"/>
      <c r="H33" s="352"/>
      <c r="I33" s="353"/>
      <c r="J33" s="351"/>
      <c r="K33" s="352"/>
      <c r="L33" s="353"/>
      <c r="M33" s="351"/>
      <c r="N33" s="352"/>
      <c r="O33" s="353"/>
      <c r="P33" s="351"/>
      <c r="Q33" s="352"/>
      <c r="R33" s="353"/>
      <c r="S33" s="351"/>
      <c r="T33" s="352"/>
      <c r="U33" s="353"/>
      <c r="V33" s="351"/>
      <c r="W33" s="352"/>
      <c r="X33" s="353"/>
      <c r="Y33" s="351"/>
      <c r="Z33" s="352"/>
      <c r="AA33" s="353"/>
      <c r="AB33" s="351"/>
      <c r="AC33" s="352"/>
      <c r="AD33" s="353"/>
      <c r="AE33" s="351"/>
      <c r="AF33" s="352"/>
      <c r="AG33" s="353"/>
      <c r="AH33" s="351"/>
      <c r="AI33" s="352"/>
      <c r="AJ33" s="353"/>
      <c r="AK33" s="351"/>
      <c r="AL33" s="352"/>
      <c r="AM33" s="353"/>
      <c r="AN33" s="351"/>
      <c r="AO33" s="352"/>
      <c r="AP33" s="353"/>
      <c r="AQ33" s="351"/>
      <c r="AR33" s="352"/>
      <c r="AS33" s="353"/>
      <c r="AT33" s="351"/>
      <c r="AU33" s="354"/>
      <c r="AV33" s="355"/>
      <c r="AW33" s="351"/>
      <c r="AX33" s="352"/>
      <c r="AY33" s="353"/>
      <c r="AZ33" s="351"/>
      <c r="BA33" s="354"/>
      <c r="BB33" s="355"/>
      <c r="BC33" s="356"/>
      <c r="BD33" s="357"/>
    </row>
    <row r="34" s="358" customFormat="true" ht="27.75" hidden="false" customHeight="true" outlineLevel="0" collapsed="false">
      <c r="A34" s="345" t="n">
        <v>3</v>
      </c>
      <c r="B34" s="346" t="s">
        <v>1008</v>
      </c>
      <c r="C34" s="347" t="str">
        <f aca="false">IF(ISERROR(VLOOKUP(B34,'Kayıt Listesi'!$B$4:$G$959,2,0)),"",(VLOOKUP(B34,'Kayıt Listesi'!$B$4:$G$959,2,0)))</f>
        <v/>
      </c>
      <c r="D34" s="348" t="str">
        <f aca="false">IF(ISERROR(VLOOKUP(B34,'Kayıt Listesi'!$B$4:$G$959,3,0)),"",(VLOOKUP(B34,'Kayıt Listesi'!$B$4:$G$959,3,0)))</f>
        <v/>
      </c>
      <c r="E34" s="349" t="str">
        <f aca="false">IF(ISERROR(VLOOKUP(B34,'Kayıt Listesi'!$B$4:$G$959,4,0)),"",(VLOOKUP(B34,'Kayıt Listesi'!$B$4:$G$959,4,0)))</f>
        <v/>
      </c>
      <c r="F34" s="359" t="str">
        <f aca="false">IF(ISERROR(VLOOKUP(B34,'Kayıt Listesi'!$B$4:$G$959,5,0)),"",(VLOOKUP(B34,'Kayıt Listesi'!$B$4:$G$959,5,0)))</f>
        <v/>
      </c>
      <c r="G34" s="351"/>
      <c r="H34" s="352"/>
      <c r="I34" s="353"/>
      <c r="J34" s="351"/>
      <c r="K34" s="352"/>
      <c r="L34" s="353"/>
      <c r="M34" s="351"/>
      <c r="N34" s="352"/>
      <c r="O34" s="353"/>
      <c r="P34" s="351"/>
      <c r="Q34" s="352"/>
      <c r="R34" s="353"/>
      <c r="S34" s="351"/>
      <c r="T34" s="352"/>
      <c r="U34" s="353"/>
      <c r="V34" s="351"/>
      <c r="W34" s="352"/>
      <c r="X34" s="353"/>
      <c r="Y34" s="351"/>
      <c r="Z34" s="352"/>
      <c r="AA34" s="353"/>
      <c r="AB34" s="351"/>
      <c r="AC34" s="352"/>
      <c r="AD34" s="353"/>
      <c r="AE34" s="351"/>
      <c r="AF34" s="352"/>
      <c r="AG34" s="353"/>
      <c r="AH34" s="351"/>
      <c r="AI34" s="352"/>
      <c r="AJ34" s="353"/>
      <c r="AK34" s="351"/>
      <c r="AL34" s="352"/>
      <c r="AM34" s="353"/>
      <c r="AN34" s="351"/>
      <c r="AO34" s="352"/>
      <c r="AP34" s="353"/>
      <c r="AQ34" s="351"/>
      <c r="AR34" s="352"/>
      <c r="AS34" s="353"/>
      <c r="AT34" s="351"/>
      <c r="AU34" s="354"/>
      <c r="AV34" s="355"/>
      <c r="AW34" s="351"/>
      <c r="AX34" s="352"/>
      <c r="AY34" s="353"/>
      <c r="AZ34" s="351"/>
      <c r="BA34" s="354"/>
      <c r="BB34" s="355"/>
      <c r="BC34" s="356"/>
      <c r="BD34" s="357"/>
    </row>
    <row r="35" s="343" customFormat="true" ht="27.75" hidden="false" customHeight="true" outlineLevel="0" collapsed="false">
      <c r="A35" s="337" t="s">
        <v>234</v>
      </c>
      <c r="B35" s="337"/>
      <c r="C35" s="337" t="s">
        <v>236</v>
      </c>
      <c r="D35" s="337" t="s">
        <v>438</v>
      </c>
      <c r="E35" s="338" t="s">
        <v>238</v>
      </c>
      <c r="F35" s="339" t="s">
        <v>239</v>
      </c>
      <c r="G35" s="340" t="s">
        <v>408</v>
      </c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 t="s">
        <v>376</v>
      </c>
      <c r="AC35" s="340"/>
      <c r="AD35" s="340"/>
      <c r="AE35" s="340"/>
      <c r="AF35" s="340"/>
      <c r="AG35" s="340"/>
      <c r="AH35" s="340"/>
      <c r="AI35" s="340"/>
      <c r="AJ35" s="340"/>
      <c r="AK35" s="341" t="s">
        <v>139</v>
      </c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2" t="s">
        <v>379</v>
      </c>
      <c r="BD35" s="342"/>
    </row>
    <row r="36" s="343" customFormat="true" ht="18" hidden="false" customHeight="false" outlineLevel="0" collapsed="false">
      <c r="A36" s="337"/>
      <c r="B36" s="337"/>
      <c r="C36" s="337"/>
      <c r="D36" s="337"/>
      <c r="E36" s="338"/>
      <c r="F36" s="339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2"/>
      <c r="BD36" s="342"/>
    </row>
    <row r="37" s="358" customFormat="true" ht="27.75" hidden="false" customHeight="true" outlineLevel="0" collapsed="false">
      <c r="A37" s="345" t="n">
        <v>1</v>
      </c>
      <c r="B37" s="346" t="s">
        <v>1009</v>
      </c>
      <c r="C37" s="347" t="str">
        <f aca="false">IF(ISERROR(VLOOKUP(B37,'Kayıt Listesi'!$B$4:$G$959,2,0)),"",(VLOOKUP(B37,'Kayıt Listesi'!$B$4:$G$959,2,0)))</f>
        <v/>
      </c>
      <c r="D37" s="348" t="str">
        <f aca="false">IF(ISERROR(VLOOKUP(B37,'Kayıt Listesi'!$B$4:$G$959,3,0)),"",(VLOOKUP(B37,'Kayıt Listesi'!$B$4:$G$959,3,0)))</f>
        <v/>
      </c>
      <c r="E37" s="349" t="str">
        <f aca="false">IF(ISERROR(VLOOKUP(B37,'Kayıt Listesi'!$B$4:$G$959,4,0)),"",(VLOOKUP(B37,'Kayıt Listesi'!$B$4:$G$959,4,0)))</f>
        <v/>
      </c>
      <c r="F37" s="359" t="str">
        <f aca="false">IF(ISERROR(VLOOKUP(B37,'Kayıt Listesi'!$B$4:$G$959,5,0)),"",(VLOOKUP(B37,'Kayıt Listesi'!$B$4:$G$959,5,0)))</f>
        <v/>
      </c>
      <c r="G37" s="351"/>
      <c r="H37" s="352"/>
      <c r="I37" s="353"/>
      <c r="J37" s="351"/>
      <c r="K37" s="352"/>
      <c r="L37" s="353"/>
      <c r="M37" s="351"/>
      <c r="N37" s="352"/>
      <c r="O37" s="353"/>
      <c r="P37" s="351"/>
      <c r="Q37" s="352"/>
      <c r="R37" s="353"/>
      <c r="S37" s="351"/>
      <c r="T37" s="352"/>
      <c r="U37" s="353"/>
      <c r="V37" s="351"/>
      <c r="W37" s="352"/>
      <c r="X37" s="353"/>
      <c r="Y37" s="351"/>
      <c r="Z37" s="352"/>
      <c r="AA37" s="353"/>
      <c r="AB37" s="351"/>
      <c r="AC37" s="352"/>
      <c r="AD37" s="353"/>
      <c r="AE37" s="351"/>
      <c r="AF37" s="352"/>
      <c r="AG37" s="353"/>
      <c r="AH37" s="351"/>
      <c r="AI37" s="352"/>
      <c r="AJ37" s="353"/>
      <c r="AK37" s="351"/>
      <c r="AL37" s="352"/>
      <c r="AM37" s="353"/>
      <c r="AN37" s="351"/>
      <c r="AO37" s="352"/>
      <c r="AP37" s="353"/>
      <c r="AQ37" s="351"/>
      <c r="AR37" s="352"/>
      <c r="AS37" s="353"/>
      <c r="AT37" s="351"/>
      <c r="AU37" s="354"/>
      <c r="AV37" s="355"/>
      <c r="AW37" s="351"/>
      <c r="AX37" s="352"/>
      <c r="AY37" s="353"/>
      <c r="AZ37" s="351"/>
      <c r="BA37" s="354"/>
      <c r="BB37" s="355"/>
      <c r="BC37" s="356"/>
      <c r="BD37" s="357"/>
    </row>
    <row r="38" s="358" customFormat="true" ht="27.75" hidden="false" customHeight="true" outlineLevel="0" collapsed="false">
      <c r="A38" s="345" t="n">
        <v>2</v>
      </c>
      <c r="B38" s="346" t="s">
        <v>1010</v>
      </c>
      <c r="C38" s="347" t="str">
        <f aca="false">IF(ISERROR(VLOOKUP(B38,'Kayıt Listesi'!$B$4:$G$959,2,0)),"",(VLOOKUP(B38,'Kayıt Listesi'!$B$4:$G$959,2,0)))</f>
        <v/>
      </c>
      <c r="D38" s="348" t="str">
        <f aca="false">IF(ISERROR(VLOOKUP(B38,'Kayıt Listesi'!$B$4:$G$959,3,0)),"",(VLOOKUP(B38,'Kayıt Listesi'!$B$4:$G$959,3,0)))</f>
        <v/>
      </c>
      <c r="E38" s="349" t="str">
        <f aca="false">IF(ISERROR(VLOOKUP(B38,'Kayıt Listesi'!$B$4:$G$959,4,0)),"",(VLOOKUP(B38,'Kayıt Listesi'!$B$4:$G$959,4,0)))</f>
        <v/>
      </c>
      <c r="F38" s="359" t="str">
        <f aca="false">IF(ISERROR(VLOOKUP(B38,'Kayıt Listesi'!$B$4:$G$959,5,0)),"",(VLOOKUP(B38,'Kayıt Listesi'!$B$4:$G$959,5,0)))</f>
        <v/>
      </c>
      <c r="G38" s="351"/>
      <c r="H38" s="352"/>
      <c r="I38" s="353"/>
      <c r="J38" s="351"/>
      <c r="K38" s="352"/>
      <c r="L38" s="353"/>
      <c r="M38" s="351"/>
      <c r="N38" s="352"/>
      <c r="O38" s="353"/>
      <c r="P38" s="351"/>
      <c r="Q38" s="352"/>
      <c r="R38" s="353"/>
      <c r="S38" s="351"/>
      <c r="T38" s="352"/>
      <c r="U38" s="353"/>
      <c r="V38" s="351"/>
      <c r="W38" s="352"/>
      <c r="X38" s="353"/>
      <c r="Y38" s="351"/>
      <c r="Z38" s="352"/>
      <c r="AA38" s="353"/>
      <c r="AB38" s="351"/>
      <c r="AC38" s="352"/>
      <c r="AD38" s="353"/>
      <c r="AE38" s="351"/>
      <c r="AF38" s="352"/>
      <c r="AG38" s="353"/>
      <c r="AH38" s="351"/>
      <c r="AI38" s="352"/>
      <c r="AJ38" s="353"/>
      <c r="AK38" s="351"/>
      <c r="AL38" s="352"/>
      <c r="AM38" s="353"/>
      <c r="AN38" s="351"/>
      <c r="AO38" s="352"/>
      <c r="AP38" s="353"/>
      <c r="AQ38" s="351"/>
      <c r="AR38" s="352"/>
      <c r="AS38" s="353"/>
      <c r="AT38" s="351"/>
      <c r="AU38" s="354"/>
      <c r="AV38" s="355"/>
      <c r="AW38" s="351"/>
      <c r="AX38" s="352"/>
      <c r="AY38" s="353"/>
      <c r="AZ38" s="351"/>
      <c r="BA38" s="354"/>
      <c r="BB38" s="355"/>
      <c r="BC38" s="356"/>
      <c r="BD38" s="357"/>
    </row>
    <row r="39" s="358" customFormat="true" ht="27.75" hidden="false" customHeight="true" outlineLevel="0" collapsed="false">
      <c r="A39" s="345" t="n">
        <v>3</v>
      </c>
      <c r="B39" s="346" t="s">
        <v>1011</v>
      </c>
      <c r="C39" s="347" t="str">
        <f aca="false">IF(ISERROR(VLOOKUP(B39,'Kayıt Listesi'!$B$4:$G$959,2,0)),"",(VLOOKUP(B39,'Kayıt Listesi'!$B$4:$G$959,2,0)))</f>
        <v/>
      </c>
      <c r="D39" s="348" t="str">
        <f aca="false">IF(ISERROR(VLOOKUP(B39,'Kayıt Listesi'!$B$4:$G$959,3,0)),"",(VLOOKUP(B39,'Kayıt Listesi'!$B$4:$G$959,3,0)))</f>
        <v/>
      </c>
      <c r="E39" s="349" t="str">
        <f aca="false">IF(ISERROR(VLOOKUP(B39,'Kayıt Listesi'!$B$4:$G$959,4,0)),"",(VLOOKUP(B39,'Kayıt Listesi'!$B$4:$G$959,4,0)))</f>
        <v/>
      </c>
      <c r="F39" s="359" t="str">
        <f aca="false">IF(ISERROR(VLOOKUP(B39,'Kayıt Listesi'!$B$4:$G$959,5,0)),"",(VLOOKUP(B39,'Kayıt Listesi'!$B$4:$G$959,5,0)))</f>
        <v/>
      </c>
      <c r="G39" s="351"/>
      <c r="H39" s="352"/>
      <c r="I39" s="353"/>
      <c r="J39" s="351"/>
      <c r="K39" s="352"/>
      <c r="L39" s="353"/>
      <c r="M39" s="351"/>
      <c r="N39" s="352"/>
      <c r="O39" s="353"/>
      <c r="P39" s="351"/>
      <c r="Q39" s="352"/>
      <c r="R39" s="353"/>
      <c r="S39" s="351"/>
      <c r="T39" s="352"/>
      <c r="U39" s="353"/>
      <c r="V39" s="351"/>
      <c r="W39" s="352"/>
      <c r="X39" s="353"/>
      <c r="Y39" s="351"/>
      <c r="Z39" s="352"/>
      <c r="AA39" s="353"/>
      <c r="AB39" s="351"/>
      <c r="AC39" s="352"/>
      <c r="AD39" s="353"/>
      <c r="AE39" s="351"/>
      <c r="AF39" s="352"/>
      <c r="AG39" s="353"/>
      <c r="AH39" s="351"/>
      <c r="AI39" s="352"/>
      <c r="AJ39" s="353"/>
      <c r="AK39" s="351"/>
      <c r="AL39" s="352"/>
      <c r="AM39" s="353"/>
      <c r="AN39" s="351"/>
      <c r="AO39" s="352"/>
      <c r="AP39" s="353"/>
      <c r="AQ39" s="351"/>
      <c r="AR39" s="352"/>
      <c r="AS39" s="353"/>
      <c r="AT39" s="351"/>
      <c r="AU39" s="354"/>
      <c r="AV39" s="355"/>
      <c r="AW39" s="351"/>
      <c r="AX39" s="352"/>
      <c r="AY39" s="353"/>
      <c r="AZ39" s="351"/>
      <c r="BA39" s="354"/>
      <c r="BB39" s="355"/>
      <c r="BC39" s="356"/>
      <c r="BD39" s="357"/>
    </row>
    <row r="40" s="343" customFormat="true" ht="27.75" hidden="false" customHeight="true" outlineLevel="0" collapsed="false">
      <c r="A40" s="337" t="s">
        <v>234</v>
      </c>
      <c r="B40" s="337"/>
      <c r="C40" s="337" t="s">
        <v>236</v>
      </c>
      <c r="D40" s="337" t="s">
        <v>438</v>
      </c>
      <c r="E40" s="338" t="s">
        <v>238</v>
      </c>
      <c r="F40" s="339" t="s">
        <v>239</v>
      </c>
      <c r="G40" s="340" t="s">
        <v>412</v>
      </c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 t="s">
        <v>376</v>
      </c>
      <c r="AC40" s="340"/>
      <c r="AD40" s="340"/>
      <c r="AE40" s="340"/>
      <c r="AF40" s="340"/>
      <c r="AG40" s="340"/>
      <c r="AH40" s="340"/>
      <c r="AI40" s="340"/>
      <c r="AJ40" s="340"/>
      <c r="AK40" s="341" t="n">
        <v>0</v>
      </c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2" t="s">
        <v>379</v>
      </c>
      <c r="BD40" s="342"/>
    </row>
    <row r="41" s="343" customFormat="true" ht="18" hidden="false" customHeight="false" outlineLevel="0" collapsed="false">
      <c r="A41" s="337"/>
      <c r="B41" s="337"/>
      <c r="C41" s="337"/>
      <c r="D41" s="337"/>
      <c r="E41" s="338"/>
      <c r="F41" s="339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2"/>
      <c r="BD41" s="342"/>
    </row>
    <row r="42" s="358" customFormat="true" ht="27.75" hidden="false" customHeight="true" outlineLevel="0" collapsed="false">
      <c r="A42" s="345" t="n">
        <v>1</v>
      </c>
      <c r="B42" s="346" t="s">
        <v>1012</v>
      </c>
      <c r="C42" s="347" t="str">
        <f aca="false">IF(ISERROR(VLOOKUP(B42,'Kayıt Listesi'!$B$4:$G$959,2,0)),"",(VLOOKUP(B42,'Kayıt Listesi'!$B$4:$G$959,2,0)))</f>
        <v/>
      </c>
      <c r="D42" s="348" t="str">
        <f aca="false">IF(ISERROR(VLOOKUP(B42,'Kayıt Listesi'!$B$4:$G$959,3,0)),"",(VLOOKUP(B42,'Kayıt Listesi'!$B$4:$G$959,3,0)))</f>
        <v/>
      </c>
      <c r="E42" s="349" t="str">
        <f aca="false">IF(ISERROR(VLOOKUP(B42,'Kayıt Listesi'!$B$4:$G$959,4,0)),"",(VLOOKUP(B42,'Kayıt Listesi'!$B$4:$G$959,4,0)))</f>
        <v/>
      </c>
      <c r="F42" s="359" t="str">
        <f aca="false">IF(ISERROR(VLOOKUP(B42,'Kayıt Listesi'!$B$4:$G$959,5,0)),"",(VLOOKUP(B42,'Kayıt Listesi'!$B$4:$G$959,5,0)))</f>
        <v/>
      </c>
      <c r="G42" s="351"/>
      <c r="H42" s="352"/>
      <c r="I42" s="353"/>
      <c r="J42" s="351"/>
      <c r="K42" s="352"/>
      <c r="L42" s="353"/>
      <c r="M42" s="351"/>
      <c r="N42" s="352"/>
      <c r="O42" s="353"/>
      <c r="P42" s="351"/>
      <c r="Q42" s="352"/>
      <c r="R42" s="353"/>
      <c r="S42" s="351"/>
      <c r="T42" s="352"/>
      <c r="U42" s="353"/>
      <c r="V42" s="351"/>
      <c r="W42" s="352"/>
      <c r="X42" s="353"/>
      <c r="Y42" s="351"/>
      <c r="Z42" s="352"/>
      <c r="AA42" s="353"/>
      <c r="AB42" s="351"/>
      <c r="AC42" s="352"/>
      <c r="AD42" s="353"/>
      <c r="AE42" s="351"/>
      <c r="AF42" s="352"/>
      <c r="AG42" s="353"/>
      <c r="AH42" s="351"/>
      <c r="AI42" s="352"/>
      <c r="AJ42" s="353"/>
      <c r="AK42" s="351"/>
      <c r="AL42" s="352"/>
      <c r="AM42" s="353"/>
      <c r="AN42" s="351"/>
      <c r="AO42" s="352"/>
      <c r="AP42" s="353"/>
      <c r="AQ42" s="351"/>
      <c r="AR42" s="352"/>
      <c r="AS42" s="353"/>
      <c r="AT42" s="351"/>
      <c r="AU42" s="354"/>
      <c r="AV42" s="355"/>
      <c r="AW42" s="351"/>
      <c r="AX42" s="352"/>
      <c r="AY42" s="353"/>
      <c r="AZ42" s="351"/>
      <c r="BA42" s="354"/>
      <c r="BB42" s="355"/>
      <c r="BC42" s="356"/>
      <c r="BD42" s="357"/>
    </row>
    <row r="43" s="358" customFormat="true" ht="27.75" hidden="false" customHeight="true" outlineLevel="0" collapsed="false">
      <c r="A43" s="345" t="n">
        <v>2</v>
      </c>
      <c r="B43" s="346" t="s">
        <v>1013</v>
      </c>
      <c r="C43" s="347" t="str">
        <f aca="false">IF(ISERROR(VLOOKUP(B43,'Kayıt Listesi'!$B$4:$G$959,2,0)),"",(VLOOKUP(B43,'Kayıt Listesi'!$B$4:$G$959,2,0)))</f>
        <v/>
      </c>
      <c r="D43" s="348" t="str">
        <f aca="false">IF(ISERROR(VLOOKUP(B43,'Kayıt Listesi'!$B$4:$G$959,3,0)),"",(VLOOKUP(B43,'Kayıt Listesi'!$B$4:$G$959,3,0)))</f>
        <v/>
      </c>
      <c r="E43" s="349" t="str">
        <f aca="false">IF(ISERROR(VLOOKUP(B43,'Kayıt Listesi'!$B$4:$G$959,4,0)),"",(VLOOKUP(B43,'Kayıt Listesi'!$B$4:$G$959,4,0)))</f>
        <v/>
      </c>
      <c r="F43" s="359" t="str">
        <f aca="false">IF(ISERROR(VLOOKUP(B43,'Kayıt Listesi'!$B$4:$G$959,5,0)),"",(VLOOKUP(B43,'Kayıt Listesi'!$B$4:$G$959,5,0)))</f>
        <v/>
      </c>
      <c r="G43" s="351"/>
      <c r="H43" s="352"/>
      <c r="I43" s="353"/>
      <c r="J43" s="351"/>
      <c r="K43" s="352"/>
      <c r="L43" s="353"/>
      <c r="M43" s="351"/>
      <c r="N43" s="352"/>
      <c r="O43" s="353"/>
      <c r="P43" s="351"/>
      <c r="Q43" s="352"/>
      <c r="R43" s="353"/>
      <c r="S43" s="351"/>
      <c r="T43" s="352"/>
      <c r="U43" s="353"/>
      <c r="V43" s="351"/>
      <c r="W43" s="352"/>
      <c r="X43" s="353"/>
      <c r="Y43" s="351"/>
      <c r="Z43" s="352"/>
      <c r="AA43" s="353"/>
      <c r="AB43" s="351"/>
      <c r="AC43" s="352"/>
      <c r="AD43" s="353"/>
      <c r="AE43" s="351"/>
      <c r="AF43" s="352"/>
      <c r="AG43" s="353"/>
      <c r="AH43" s="351"/>
      <c r="AI43" s="352"/>
      <c r="AJ43" s="353"/>
      <c r="AK43" s="351"/>
      <c r="AL43" s="352"/>
      <c r="AM43" s="353"/>
      <c r="AN43" s="351"/>
      <c r="AO43" s="352"/>
      <c r="AP43" s="353"/>
      <c r="AQ43" s="351"/>
      <c r="AR43" s="352"/>
      <c r="AS43" s="353"/>
      <c r="AT43" s="351"/>
      <c r="AU43" s="354"/>
      <c r="AV43" s="355"/>
      <c r="AW43" s="351"/>
      <c r="AX43" s="352"/>
      <c r="AY43" s="353"/>
      <c r="AZ43" s="351"/>
      <c r="BA43" s="354"/>
      <c r="BB43" s="355"/>
      <c r="BC43" s="356"/>
      <c r="BD43" s="357"/>
    </row>
    <row r="44" s="358" customFormat="true" ht="27.75" hidden="false" customHeight="true" outlineLevel="0" collapsed="false">
      <c r="A44" s="345" t="n">
        <v>3</v>
      </c>
      <c r="B44" s="346" t="s">
        <v>1014</v>
      </c>
      <c r="C44" s="347" t="str">
        <f aca="false">IF(ISERROR(VLOOKUP(B44,'Kayıt Listesi'!$B$4:$G$959,2,0)),"",(VLOOKUP(B44,'Kayıt Listesi'!$B$4:$G$959,2,0)))</f>
        <v/>
      </c>
      <c r="D44" s="348" t="str">
        <f aca="false">IF(ISERROR(VLOOKUP(B44,'Kayıt Listesi'!$B$4:$G$959,3,0)),"",(VLOOKUP(B44,'Kayıt Listesi'!$B$4:$G$959,3,0)))</f>
        <v/>
      </c>
      <c r="E44" s="349" t="str">
        <f aca="false">IF(ISERROR(VLOOKUP(B44,'Kayıt Listesi'!$B$4:$G$959,4,0)),"",(VLOOKUP(B44,'Kayıt Listesi'!$B$4:$G$959,4,0)))</f>
        <v/>
      </c>
      <c r="F44" s="359" t="str">
        <f aca="false">IF(ISERROR(VLOOKUP(B44,'Kayıt Listesi'!$B$4:$G$959,5,0)),"",(VLOOKUP(B44,'Kayıt Listesi'!$B$4:$G$959,5,0)))</f>
        <v/>
      </c>
      <c r="G44" s="351"/>
      <c r="H44" s="352"/>
      <c r="I44" s="353"/>
      <c r="J44" s="351"/>
      <c r="K44" s="352"/>
      <c r="L44" s="353"/>
      <c r="M44" s="351"/>
      <c r="N44" s="352"/>
      <c r="O44" s="353"/>
      <c r="P44" s="351"/>
      <c r="Q44" s="352"/>
      <c r="R44" s="353"/>
      <c r="S44" s="351"/>
      <c r="T44" s="352"/>
      <c r="U44" s="353"/>
      <c r="V44" s="351"/>
      <c r="W44" s="352"/>
      <c r="X44" s="353"/>
      <c r="Y44" s="351"/>
      <c r="Z44" s="352"/>
      <c r="AA44" s="353"/>
      <c r="AB44" s="351"/>
      <c r="AC44" s="352"/>
      <c r="AD44" s="353"/>
      <c r="AE44" s="351"/>
      <c r="AF44" s="352"/>
      <c r="AG44" s="353"/>
      <c r="AH44" s="351"/>
      <c r="AI44" s="352"/>
      <c r="AJ44" s="353"/>
      <c r="AK44" s="351"/>
      <c r="AL44" s="352"/>
      <c r="AM44" s="353"/>
      <c r="AN44" s="351"/>
      <c r="AO44" s="352"/>
      <c r="AP44" s="353"/>
      <c r="AQ44" s="351"/>
      <c r="AR44" s="352"/>
      <c r="AS44" s="353"/>
      <c r="AT44" s="351"/>
      <c r="AU44" s="354"/>
      <c r="AV44" s="355"/>
      <c r="AW44" s="351"/>
      <c r="AX44" s="352"/>
      <c r="AY44" s="353"/>
      <c r="AZ44" s="351"/>
      <c r="BA44" s="354"/>
      <c r="BB44" s="355"/>
      <c r="BC44" s="356"/>
      <c r="BD44" s="357"/>
    </row>
    <row r="45" s="343" customFormat="true" ht="27.75" hidden="true" customHeight="true" outlineLevel="0" collapsed="false">
      <c r="A45" s="337" t="s">
        <v>234</v>
      </c>
      <c r="B45" s="337"/>
      <c r="C45" s="337" t="s">
        <v>236</v>
      </c>
      <c r="D45" s="337" t="s">
        <v>438</v>
      </c>
      <c r="E45" s="338" t="s">
        <v>238</v>
      </c>
      <c r="F45" s="339" t="s">
        <v>239</v>
      </c>
      <c r="G45" s="340" t="s">
        <v>416</v>
      </c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 t="s">
        <v>376</v>
      </c>
      <c r="AC45" s="340"/>
      <c r="AD45" s="340"/>
      <c r="AE45" s="340"/>
      <c r="AF45" s="340"/>
      <c r="AG45" s="340"/>
      <c r="AH45" s="340"/>
      <c r="AI45" s="340"/>
      <c r="AJ45" s="340"/>
      <c r="AK45" s="341" t="n">
        <v>0</v>
      </c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2" t="s">
        <v>379</v>
      </c>
      <c r="BD45" s="342"/>
    </row>
    <row r="46" s="343" customFormat="true" ht="18" hidden="true" customHeight="false" outlineLevel="0" collapsed="false">
      <c r="A46" s="337"/>
      <c r="B46" s="337"/>
      <c r="C46" s="337"/>
      <c r="D46" s="337"/>
      <c r="E46" s="338"/>
      <c r="F46" s="339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2"/>
      <c r="BD46" s="342"/>
    </row>
    <row r="47" s="358" customFormat="true" ht="27.75" hidden="true" customHeight="true" outlineLevel="0" collapsed="false">
      <c r="A47" s="345" t="n">
        <v>1</v>
      </c>
      <c r="B47" s="346" t="s">
        <v>1015</v>
      </c>
      <c r="C47" s="347"/>
      <c r="D47" s="348"/>
      <c r="E47" s="349"/>
      <c r="F47" s="359"/>
      <c r="G47" s="351"/>
      <c r="H47" s="352"/>
      <c r="I47" s="353"/>
      <c r="J47" s="351"/>
      <c r="K47" s="352"/>
      <c r="L47" s="353"/>
      <c r="M47" s="351"/>
      <c r="N47" s="352"/>
      <c r="O47" s="353"/>
      <c r="P47" s="351"/>
      <c r="Q47" s="352"/>
      <c r="R47" s="353"/>
      <c r="S47" s="351"/>
      <c r="T47" s="352"/>
      <c r="U47" s="353"/>
      <c r="V47" s="351"/>
      <c r="W47" s="352"/>
      <c r="X47" s="353"/>
      <c r="Y47" s="351"/>
      <c r="Z47" s="352"/>
      <c r="AA47" s="353"/>
      <c r="AB47" s="351"/>
      <c r="AC47" s="352"/>
      <c r="AD47" s="353"/>
      <c r="AE47" s="351"/>
      <c r="AF47" s="352"/>
      <c r="AG47" s="353"/>
      <c r="AH47" s="351"/>
      <c r="AI47" s="352"/>
      <c r="AJ47" s="353"/>
      <c r="AK47" s="351"/>
      <c r="AL47" s="352"/>
      <c r="AM47" s="353"/>
      <c r="AN47" s="351"/>
      <c r="AO47" s="352"/>
      <c r="AP47" s="353"/>
      <c r="AQ47" s="351"/>
      <c r="AR47" s="352"/>
      <c r="AS47" s="353"/>
      <c r="AT47" s="351"/>
      <c r="AU47" s="354"/>
      <c r="AV47" s="355"/>
      <c r="AW47" s="351"/>
      <c r="AX47" s="352"/>
      <c r="AY47" s="353"/>
      <c r="AZ47" s="351"/>
      <c r="BA47" s="354"/>
      <c r="BB47" s="355"/>
      <c r="BC47" s="356"/>
      <c r="BD47" s="357"/>
    </row>
    <row r="48" s="358" customFormat="true" ht="27.75" hidden="true" customHeight="true" outlineLevel="0" collapsed="false">
      <c r="A48" s="345" t="n">
        <v>2</v>
      </c>
      <c r="B48" s="346" t="s">
        <v>1016</v>
      </c>
      <c r="C48" s="347"/>
      <c r="D48" s="348"/>
      <c r="E48" s="349"/>
      <c r="F48" s="359"/>
      <c r="G48" s="351"/>
      <c r="H48" s="352"/>
      <c r="I48" s="353"/>
      <c r="J48" s="351"/>
      <c r="K48" s="352"/>
      <c r="L48" s="353"/>
      <c r="M48" s="351"/>
      <c r="N48" s="352"/>
      <c r="O48" s="353"/>
      <c r="P48" s="351"/>
      <c r="Q48" s="352"/>
      <c r="R48" s="353"/>
      <c r="S48" s="351"/>
      <c r="T48" s="352"/>
      <c r="U48" s="353"/>
      <c r="V48" s="351"/>
      <c r="W48" s="352"/>
      <c r="X48" s="353"/>
      <c r="Y48" s="351"/>
      <c r="Z48" s="352"/>
      <c r="AA48" s="353"/>
      <c r="AB48" s="351"/>
      <c r="AC48" s="352"/>
      <c r="AD48" s="353"/>
      <c r="AE48" s="351"/>
      <c r="AF48" s="352"/>
      <c r="AG48" s="353"/>
      <c r="AH48" s="351"/>
      <c r="AI48" s="352"/>
      <c r="AJ48" s="353"/>
      <c r="AK48" s="351"/>
      <c r="AL48" s="352"/>
      <c r="AM48" s="353"/>
      <c r="AN48" s="351"/>
      <c r="AO48" s="352"/>
      <c r="AP48" s="353"/>
      <c r="AQ48" s="351"/>
      <c r="AR48" s="352"/>
      <c r="AS48" s="353"/>
      <c r="AT48" s="351"/>
      <c r="AU48" s="354"/>
      <c r="AV48" s="355"/>
      <c r="AW48" s="351"/>
      <c r="AX48" s="352"/>
      <c r="AY48" s="353"/>
      <c r="AZ48" s="351"/>
      <c r="BA48" s="354"/>
      <c r="BB48" s="355"/>
      <c r="BC48" s="356"/>
      <c r="BD48" s="357"/>
    </row>
    <row r="49" s="343" customFormat="true" ht="27.75" hidden="true" customHeight="true" outlineLevel="0" collapsed="false">
      <c r="A49" s="337" t="s">
        <v>234</v>
      </c>
      <c r="B49" s="337"/>
      <c r="C49" s="337" t="s">
        <v>236</v>
      </c>
      <c r="D49" s="337" t="s">
        <v>438</v>
      </c>
      <c r="E49" s="338" t="s">
        <v>238</v>
      </c>
      <c r="F49" s="339" t="s">
        <v>239</v>
      </c>
      <c r="G49" s="340" t="s">
        <v>420</v>
      </c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 t="s">
        <v>376</v>
      </c>
      <c r="AC49" s="340"/>
      <c r="AD49" s="340"/>
      <c r="AE49" s="340"/>
      <c r="AF49" s="340"/>
      <c r="AG49" s="340"/>
      <c r="AH49" s="340"/>
      <c r="AI49" s="340"/>
      <c r="AJ49" s="340"/>
      <c r="AK49" s="341" t="n">
        <v>0</v>
      </c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2" t="s">
        <v>379</v>
      </c>
      <c r="BD49" s="342"/>
    </row>
    <row r="50" s="343" customFormat="true" ht="18" hidden="true" customHeight="false" outlineLevel="0" collapsed="false">
      <c r="A50" s="337"/>
      <c r="B50" s="337"/>
      <c r="C50" s="337"/>
      <c r="D50" s="337"/>
      <c r="E50" s="338"/>
      <c r="F50" s="339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2"/>
      <c r="BD50" s="342"/>
    </row>
    <row r="51" s="358" customFormat="true" ht="27.75" hidden="true" customHeight="true" outlineLevel="0" collapsed="false">
      <c r="A51" s="345" t="n">
        <v>1</v>
      </c>
      <c r="B51" s="346" t="s">
        <v>1017</v>
      </c>
      <c r="C51" s="347"/>
      <c r="D51" s="348"/>
      <c r="E51" s="349"/>
      <c r="F51" s="359"/>
      <c r="G51" s="351"/>
      <c r="H51" s="352"/>
      <c r="I51" s="353"/>
      <c r="J51" s="351"/>
      <c r="K51" s="352"/>
      <c r="L51" s="353"/>
      <c r="M51" s="351"/>
      <c r="N51" s="352"/>
      <c r="O51" s="353"/>
      <c r="P51" s="351"/>
      <c r="Q51" s="352"/>
      <c r="R51" s="353"/>
      <c r="S51" s="351"/>
      <c r="T51" s="352"/>
      <c r="U51" s="353"/>
      <c r="V51" s="351"/>
      <c r="W51" s="352"/>
      <c r="X51" s="353"/>
      <c r="Y51" s="351"/>
      <c r="Z51" s="352"/>
      <c r="AA51" s="353"/>
      <c r="AB51" s="351"/>
      <c r="AC51" s="352"/>
      <c r="AD51" s="353"/>
      <c r="AE51" s="351"/>
      <c r="AF51" s="352"/>
      <c r="AG51" s="353"/>
      <c r="AH51" s="351"/>
      <c r="AI51" s="352"/>
      <c r="AJ51" s="353"/>
      <c r="AK51" s="351"/>
      <c r="AL51" s="352"/>
      <c r="AM51" s="353"/>
      <c r="AN51" s="351"/>
      <c r="AO51" s="352"/>
      <c r="AP51" s="353"/>
      <c r="AQ51" s="351"/>
      <c r="AR51" s="352"/>
      <c r="AS51" s="353"/>
      <c r="AT51" s="351"/>
      <c r="AU51" s="354"/>
      <c r="AV51" s="355"/>
      <c r="AW51" s="351"/>
      <c r="AX51" s="352"/>
      <c r="AY51" s="353"/>
      <c r="AZ51" s="351"/>
      <c r="BA51" s="354"/>
      <c r="BB51" s="355"/>
      <c r="BC51" s="356"/>
      <c r="BD51" s="357"/>
    </row>
    <row r="52" s="358" customFormat="true" ht="27.75" hidden="true" customHeight="true" outlineLevel="0" collapsed="false">
      <c r="A52" s="345" t="n">
        <v>2</v>
      </c>
      <c r="B52" s="346" t="s">
        <v>1018</v>
      </c>
      <c r="C52" s="347"/>
      <c r="D52" s="348"/>
      <c r="E52" s="349"/>
      <c r="F52" s="359"/>
      <c r="G52" s="351"/>
      <c r="H52" s="352"/>
      <c r="I52" s="353"/>
      <c r="J52" s="351"/>
      <c r="K52" s="352"/>
      <c r="L52" s="353"/>
      <c r="M52" s="351"/>
      <c r="N52" s="352"/>
      <c r="O52" s="353"/>
      <c r="P52" s="351"/>
      <c r="Q52" s="352"/>
      <c r="R52" s="353"/>
      <c r="S52" s="351"/>
      <c r="T52" s="352"/>
      <c r="U52" s="353"/>
      <c r="V52" s="351"/>
      <c r="W52" s="352"/>
      <c r="X52" s="353"/>
      <c r="Y52" s="351"/>
      <c r="Z52" s="352"/>
      <c r="AA52" s="353"/>
      <c r="AB52" s="351"/>
      <c r="AC52" s="352"/>
      <c r="AD52" s="353"/>
      <c r="AE52" s="351"/>
      <c r="AF52" s="352"/>
      <c r="AG52" s="353"/>
      <c r="AH52" s="351"/>
      <c r="AI52" s="352"/>
      <c r="AJ52" s="353"/>
      <c r="AK52" s="351"/>
      <c r="AL52" s="352"/>
      <c r="AM52" s="353"/>
      <c r="AN52" s="351"/>
      <c r="AO52" s="352"/>
      <c r="AP52" s="353"/>
      <c r="AQ52" s="351"/>
      <c r="AR52" s="352"/>
      <c r="AS52" s="353"/>
      <c r="AT52" s="351"/>
      <c r="AU52" s="354"/>
      <c r="AV52" s="355"/>
      <c r="AW52" s="351"/>
      <c r="AX52" s="352"/>
      <c r="AY52" s="353"/>
      <c r="AZ52" s="351"/>
      <c r="BA52" s="354"/>
      <c r="BB52" s="355"/>
      <c r="BC52" s="356"/>
      <c r="BD52" s="357"/>
    </row>
    <row r="53" s="343" customFormat="true" ht="27.75" hidden="true" customHeight="true" outlineLevel="0" collapsed="false">
      <c r="A53" s="337" t="s">
        <v>234</v>
      </c>
      <c r="B53" s="337"/>
      <c r="C53" s="337" t="s">
        <v>236</v>
      </c>
      <c r="D53" s="337" t="s">
        <v>438</v>
      </c>
      <c r="E53" s="338" t="s">
        <v>238</v>
      </c>
      <c r="F53" s="339" t="s">
        <v>239</v>
      </c>
      <c r="G53" s="340" t="s">
        <v>423</v>
      </c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 t="s">
        <v>376</v>
      </c>
      <c r="AC53" s="340"/>
      <c r="AD53" s="340"/>
      <c r="AE53" s="340"/>
      <c r="AF53" s="340"/>
      <c r="AG53" s="340"/>
      <c r="AH53" s="340"/>
      <c r="AI53" s="340"/>
      <c r="AJ53" s="340"/>
      <c r="AK53" s="341" t="n">
        <v>0</v>
      </c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2" t="s">
        <v>379</v>
      </c>
      <c r="BD53" s="342"/>
    </row>
    <row r="54" s="343" customFormat="true" ht="18" hidden="true" customHeight="false" outlineLevel="0" collapsed="false">
      <c r="A54" s="337"/>
      <c r="B54" s="337"/>
      <c r="C54" s="337"/>
      <c r="D54" s="337"/>
      <c r="E54" s="338"/>
      <c r="F54" s="339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2"/>
      <c r="BD54" s="342"/>
    </row>
    <row r="55" s="358" customFormat="true" ht="27.75" hidden="true" customHeight="true" outlineLevel="0" collapsed="false">
      <c r="A55" s="345" t="n">
        <v>1</v>
      </c>
      <c r="B55" s="346" t="s">
        <v>1019</v>
      </c>
      <c r="C55" s="347"/>
      <c r="D55" s="348"/>
      <c r="E55" s="349"/>
      <c r="F55" s="359"/>
      <c r="G55" s="351"/>
      <c r="H55" s="352"/>
      <c r="I55" s="353"/>
      <c r="J55" s="351"/>
      <c r="K55" s="352"/>
      <c r="L55" s="353"/>
      <c r="M55" s="351"/>
      <c r="N55" s="352"/>
      <c r="O55" s="353"/>
      <c r="P55" s="351"/>
      <c r="Q55" s="352"/>
      <c r="R55" s="353"/>
      <c r="S55" s="351"/>
      <c r="T55" s="352"/>
      <c r="U55" s="353"/>
      <c r="V55" s="351"/>
      <c r="W55" s="352"/>
      <c r="X55" s="353"/>
      <c r="Y55" s="351"/>
      <c r="Z55" s="352"/>
      <c r="AA55" s="353"/>
      <c r="AB55" s="351"/>
      <c r="AC55" s="352"/>
      <c r="AD55" s="353"/>
      <c r="AE55" s="351"/>
      <c r="AF55" s="352"/>
      <c r="AG55" s="353"/>
      <c r="AH55" s="351"/>
      <c r="AI55" s="352"/>
      <c r="AJ55" s="353"/>
      <c r="AK55" s="351"/>
      <c r="AL55" s="352"/>
      <c r="AM55" s="353"/>
      <c r="AN55" s="351"/>
      <c r="AO55" s="352"/>
      <c r="AP55" s="353"/>
      <c r="AQ55" s="351"/>
      <c r="AR55" s="352"/>
      <c r="AS55" s="353"/>
      <c r="AT55" s="351"/>
      <c r="AU55" s="354"/>
      <c r="AV55" s="355"/>
      <c r="AW55" s="351"/>
      <c r="AX55" s="352"/>
      <c r="AY55" s="353"/>
      <c r="AZ55" s="351"/>
      <c r="BA55" s="354"/>
      <c r="BB55" s="355"/>
      <c r="BC55" s="356"/>
      <c r="BD55" s="357"/>
    </row>
    <row r="56" s="358" customFormat="true" ht="27.75" hidden="true" customHeight="true" outlineLevel="0" collapsed="false">
      <c r="A56" s="345" t="n">
        <v>2</v>
      </c>
      <c r="B56" s="346" t="s">
        <v>1020</v>
      </c>
      <c r="C56" s="347"/>
      <c r="D56" s="348"/>
      <c r="E56" s="349"/>
      <c r="F56" s="359"/>
      <c r="G56" s="351"/>
      <c r="H56" s="352"/>
      <c r="I56" s="353"/>
      <c r="J56" s="351"/>
      <c r="K56" s="352"/>
      <c r="L56" s="353"/>
      <c r="M56" s="351"/>
      <c r="N56" s="352"/>
      <c r="O56" s="353"/>
      <c r="P56" s="351"/>
      <c r="Q56" s="352"/>
      <c r="R56" s="353"/>
      <c r="S56" s="351"/>
      <c r="T56" s="352"/>
      <c r="U56" s="353"/>
      <c r="V56" s="351"/>
      <c r="W56" s="352"/>
      <c r="X56" s="353"/>
      <c r="Y56" s="351"/>
      <c r="Z56" s="352"/>
      <c r="AA56" s="353"/>
      <c r="AB56" s="351"/>
      <c r="AC56" s="352"/>
      <c r="AD56" s="353"/>
      <c r="AE56" s="351"/>
      <c r="AF56" s="352"/>
      <c r="AG56" s="353"/>
      <c r="AH56" s="351"/>
      <c r="AI56" s="352"/>
      <c r="AJ56" s="353"/>
      <c r="AK56" s="351"/>
      <c r="AL56" s="352"/>
      <c r="AM56" s="353"/>
      <c r="AN56" s="351"/>
      <c r="AO56" s="352"/>
      <c r="AP56" s="353"/>
      <c r="AQ56" s="351"/>
      <c r="AR56" s="352"/>
      <c r="AS56" s="353"/>
      <c r="AT56" s="351"/>
      <c r="AU56" s="354"/>
      <c r="AV56" s="355"/>
      <c r="AW56" s="351"/>
      <c r="AX56" s="352"/>
      <c r="AY56" s="353"/>
      <c r="AZ56" s="351"/>
      <c r="BA56" s="354"/>
      <c r="BB56" s="355"/>
      <c r="BC56" s="356"/>
      <c r="BD56" s="357"/>
    </row>
    <row r="57" s="343" customFormat="true" ht="27.75" hidden="true" customHeight="true" outlineLevel="0" collapsed="false">
      <c r="A57" s="337" t="s">
        <v>234</v>
      </c>
      <c r="B57" s="337"/>
      <c r="C57" s="337" t="s">
        <v>236</v>
      </c>
      <c r="D57" s="337" t="s">
        <v>438</v>
      </c>
      <c r="E57" s="338" t="s">
        <v>238</v>
      </c>
      <c r="F57" s="339" t="s">
        <v>239</v>
      </c>
      <c r="G57" s="340" t="s">
        <v>426</v>
      </c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 t="s">
        <v>376</v>
      </c>
      <c r="AC57" s="340"/>
      <c r="AD57" s="340"/>
      <c r="AE57" s="340"/>
      <c r="AF57" s="340"/>
      <c r="AG57" s="340"/>
      <c r="AH57" s="340"/>
      <c r="AI57" s="340"/>
      <c r="AJ57" s="340"/>
      <c r="AK57" s="341" t="n">
        <v>0</v>
      </c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2" t="s">
        <v>379</v>
      </c>
      <c r="BD57" s="342"/>
    </row>
    <row r="58" s="343" customFormat="true" ht="18" hidden="true" customHeight="false" outlineLevel="0" collapsed="false">
      <c r="A58" s="337"/>
      <c r="B58" s="337"/>
      <c r="C58" s="337"/>
      <c r="D58" s="337"/>
      <c r="E58" s="338"/>
      <c r="F58" s="339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2"/>
      <c r="BD58" s="342"/>
    </row>
    <row r="59" s="358" customFormat="true" ht="27.75" hidden="true" customHeight="true" outlineLevel="0" collapsed="false">
      <c r="A59" s="345" t="n">
        <v>1</v>
      </c>
      <c r="B59" s="346" t="s">
        <v>1021</v>
      </c>
      <c r="C59" s="347"/>
      <c r="D59" s="348"/>
      <c r="E59" s="349"/>
      <c r="F59" s="359"/>
      <c r="G59" s="351"/>
      <c r="H59" s="352"/>
      <c r="I59" s="353"/>
      <c r="J59" s="351"/>
      <c r="K59" s="352"/>
      <c r="L59" s="353"/>
      <c r="M59" s="351"/>
      <c r="N59" s="352"/>
      <c r="O59" s="353"/>
      <c r="P59" s="351"/>
      <c r="Q59" s="352"/>
      <c r="R59" s="353"/>
      <c r="S59" s="351"/>
      <c r="T59" s="352"/>
      <c r="U59" s="353"/>
      <c r="V59" s="351"/>
      <c r="W59" s="352"/>
      <c r="X59" s="353"/>
      <c r="Y59" s="351"/>
      <c r="Z59" s="352"/>
      <c r="AA59" s="353"/>
      <c r="AB59" s="351"/>
      <c r="AC59" s="352"/>
      <c r="AD59" s="353"/>
      <c r="AE59" s="351"/>
      <c r="AF59" s="352"/>
      <c r="AG59" s="353"/>
      <c r="AH59" s="351"/>
      <c r="AI59" s="352"/>
      <c r="AJ59" s="353"/>
      <c r="AK59" s="351"/>
      <c r="AL59" s="352"/>
      <c r="AM59" s="353"/>
      <c r="AN59" s="351"/>
      <c r="AO59" s="352"/>
      <c r="AP59" s="353"/>
      <c r="AQ59" s="351"/>
      <c r="AR59" s="352"/>
      <c r="AS59" s="353"/>
      <c r="AT59" s="351"/>
      <c r="AU59" s="354"/>
      <c r="AV59" s="355"/>
      <c r="AW59" s="351"/>
      <c r="AX59" s="352"/>
      <c r="AY59" s="353"/>
      <c r="AZ59" s="351"/>
      <c r="BA59" s="354"/>
      <c r="BB59" s="355"/>
      <c r="BC59" s="356"/>
      <c r="BD59" s="357"/>
    </row>
    <row r="60" s="358" customFormat="true" ht="27.75" hidden="true" customHeight="true" outlineLevel="0" collapsed="false">
      <c r="A60" s="345" t="n">
        <v>2</v>
      </c>
      <c r="B60" s="346" t="s">
        <v>1022</v>
      </c>
      <c r="C60" s="347"/>
      <c r="D60" s="348"/>
      <c r="E60" s="349"/>
      <c r="F60" s="359"/>
      <c r="G60" s="351"/>
      <c r="H60" s="352"/>
      <c r="I60" s="353"/>
      <c r="J60" s="351"/>
      <c r="K60" s="352"/>
      <c r="L60" s="353"/>
      <c r="M60" s="351"/>
      <c r="N60" s="352"/>
      <c r="O60" s="353"/>
      <c r="P60" s="351"/>
      <c r="Q60" s="352"/>
      <c r="R60" s="353"/>
      <c r="S60" s="351"/>
      <c r="T60" s="352"/>
      <c r="U60" s="353"/>
      <c r="V60" s="351"/>
      <c r="W60" s="352"/>
      <c r="X60" s="353"/>
      <c r="Y60" s="351"/>
      <c r="Z60" s="352"/>
      <c r="AA60" s="353"/>
      <c r="AB60" s="351"/>
      <c r="AC60" s="352"/>
      <c r="AD60" s="353"/>
      <c r="AE60" s="351"/>
      <c r="AF60" s="352"/>
      <c r="AG60" s="353"/>
      <c r="AH60" s="351"/>
      <c r="AI60" s="352"/>
      <c r="AJ60" s="353"/>
      <c r="AK60" s="351"/>
      <c r="AL60" s="352"/>
      <c r="AM60" s="353"/>
      <c r="AN60" s="351"/>
      <c r="AO60" s="352"/>
      <c r="AP60" s="353"/>
      <c r="AQ60" s="351"/>
      <c r="AR60" s="352"/>
      <c r="AS60" s="353"/>
      <c r="AT60" s="351"/>
      <c r="AU60" s="354"/>
      <c r="AV60" s="355"/>
      <c r="AW60" s="351"/>
      <c r="AX60" s="352"/>
      <c r="AY60" s="353"/>
      <c r="AZ60" s="351"/>
      <c r="BA60" s="354"/>
      <c r="BB60" s="355"/>
      <c r="BC60" s="356"/>
      <c r="BD60" s="357"/>
    </row>
    <row r="61" customFormat="false" ht="9" hidden="false" customHeight="true" outlineLevel="0" collapsed="false"/>
    <row r="62" customFormat="false" ht="14.25" hidden="false" customHeight="false" outlineLevel="0" collapsed="false">
      <c r="A62" s="369" t="s">
        <v>1023</v>
      </c>
      <c r="B62" s="369"/>
      <c r="F62" s="369" t="s">
        <v>430</v>
      </c>
      <c r="J62" s="317" t="s">
        <v>431</v>
      </c>
      <c r="S62" s="317" t="s">
        <v>432</v>
      </c>
      <c r="AA62" s="317" t="s">
        <v>433</v>
      </c>
      <c r="AL62" s="317" t="s">
        <v>433</v>
      </c>
      <c r="BC62" s="318" t="s">
        <v>433</v>
      </c>
    </row>
  </sheetData>
  <mergeCells count="310">
    <mergeCell ref="A1:BD1"/>
    <mergeCell ref="A2:BD2"/>
    <mergeCell ref="A3:D3"/>
    <mergeCell ref="E3:F3"/>
    <mergeCell ref="U3:X3"/>
    <mergeCell ref="Y3:AD3"/>
    <mergeCell ref="AS3:AV3"/>
    <mergeCell ref="AW3:BC3"/>
    <mergeCell ref="A4:D4"/>
    <mergeCell ref="E4:F4"/>
    <mergeCell ref="AS4:AV4"/>
    <mergeCell ref="AW4:BC4"/>
    <mergeCell ref="AW5:AX5"/>
    <mergeCell ref="A6:A7"/>
    <mergeCell ref="B6:B7"/>
    <mergeCell ref="C6:C7"/>
    <mergeCell ref="D6:D7"/>
    <mergeCell ref="E6:E7"/>
    <mergeCell ref="F6:F7"/>
    <mergeCell ref="G6:AA6"/>
    <mergeCell ref="AB6:AJ6"/>
    <mergeCell ref="AK6:BB6"/>
    <mergeCell ref="BC6:BC7"/>
    <mergeCell ref="BD6:BD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12:A13"/>
    <mergeCell ref="B12:B13"/>
    <mergeCell ref="C12:C13"/>
    <mergeCell ref="D12:D13"/>
    <mergeCell ref="E12:E13"/>
    <mergeCell ref="F12:F13"/>
    <mergeCell ref="G12:AA12"/>
    <mergeCell ref="AB12:AJ12"/>
    <mergeCell ref="AK12:BB12"/>
    <mergeCell ref="BC12:BC13"/>
    <mergeCell ref="BD12:BD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8:A19"/>
    <mergeCell ref="B18:B19"/>
    <mergeCell ref="C18:C19"/>
    <mergeCell ref="D18:D19"/>
    <mergeCell ref="E18:E19"/>
    <mergeCell ref="F18:F19"/>
    <mergeCell ref="G18:AA18"/>
    <mergeCell ref="AB18:AJ18"/>
    <mergeCell ref="AK18:BB18"/>
    <mergeCell ref="BC18:BC19"/>
    <mergeCell ref="BD18:BD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A24:A25"/>
    <mergeCell ref="B24:B25"/>
    <mergeCell ref="C24:C25"/>
    <mergeCell ref="D24:D25"/>
    <mergeCell ref="E24:E25"/>
    <mergeCell ref="F24:F25"/>
    <mergeCell ref="G24:AA24"/>
    <mergeCell ref="AB24:AJ24"/>
    <mergeCell ref="AK24:BB24"/>
    <mergeCell ref="BC24:BC25"/>
    <mergeCell ref="BD24:BD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30:A31"/>
    <mergeCell ref="B30:B31"/>
    <mergeCell ref="C30:C31"/>
    <mergeCell ref="D30:D31"/>
    <mergeCell ref="E30:E31"/>
    <mergeCell ref="F30:F31"/>
    <mergeCell ref="G30:AA30"/>
    <mergeCell ref="AB30:AJ30"/>
    <mergeCell ref="AK30:BB30"/>
    <mergeCell ref="BC30:BC31"/>
    <mergeCell ref="BD30:BD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5:A36"/>
    <mergeCell ref="B35:B36"/>
    <mergeCell ref="C35:C36"/>
    <mergeCell ref="D35:D36"/>
    <mergeCell ref="E35:E36"/>
    <mergeCell ref="F35:F36"/>
    <mergeCell ref="G35:AA35"/>
    <mergeCell ref="AB35:AJ35"/>
    <mergeCell ref="AK35:BB35"/>
    <mergeCell ref="BC35:BC36"/>
    <mergeCell ref="BD35:B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A40:A41"/>
    <mergeCell ref="B40:B41"/>
    <mergeCell ref="C40:C41"/>
    <mergeCell ref="D40:D41"/>
    <mergeCell ref="E40:E41"/>
    <mergeCell ref="F40:F41"/>
    <mergeCell ref="G40:AA40"/>
    <mergeCell ref="AB40:AJ40"/>
    <mergeCell ref="AK40:BB40"/>
    <mergeCell ref="BC40:BC41"/>
    <mergeCell ref="BD40:BD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A45:A46"/>
    <mergeCell ref="B45:B46"/>
    <mergeCell ref="C45:C46"/>
    <mergeCell ref="D45:D46"/>
    <mergeCell ref="E45:E46"/>
    <mergeCell ref="F45:F46"/>
    <mergeCell ref="G45:AA45"/>
    <mergeCell ref="AB45:AJ45"/>
    <mergeCell ref="AK45:BB45"/>
    <mergeCell ref="BC45:BC46"/>
    <mergeCell ref="BD45:BD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9:A50"/>
    <mergeCell ref="B49:B50"/>
    <mergeCell ref="C49:C50"/>
    <mergeCell ref="D49:D50"/>
    <mergeCell ref="E49:E50"/>
    <mergeCell ref="F49:F50"/>
    <mergeCell ref="G49:AA49"/>
    <mergeCell ref="AB49:AJ49"/>
    <mergeCell ref="AK49:BB49"/>
    <mergeCell ref="BC49:BC50"/>
    <mergeCell ref="BD49:BD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A53:A54"/>
    <mergeCell ref="B53:B54"/>
    <mergeCell ref="C53:C54"/>
    <mergeCell ref="D53:D54"/>
    <mergeCell ref="E53:E54"/>
    <mergeCell ref="F53:F54"/>
    <mergeCell ref="G53:AA53"/>
    <mergeCell ref="AB53:AJ53"/>
    <mergeCell ref="AK53:BB53"/>
    <mergeCell ref="BC53:BC54"/>
    <mergeCell ref="BD53:BD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A57:A58"/>
    <mergeCell ref="B57:B58"/>
    <mergeCell ref="C57:C58"/>
    <mergeCell ref="D57:D58"/>
    <mergeCell ref="E57:E58"/>
    <mergeCell ref="F57:F58"/>
    <mergeCell ref="G57:AA57"/>
    <mergeCell ref="AB57:AJ57"/>
    <mergeCell ref="AK57:BB57"/>
    <mergeCell ref="BC57:BC58"/>
    <mergeCell ref="BD57:BD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</mergeCells>
  <hyperlinks>
    <hyperlink ref="E3" location="Program!C10" display="YÜKSEK ATLAMA"/>
  </hyperlinks>
  <printOptions headings="false" gridLines="false" gridLinesSet="true" horizontalCentered="true" verticalCentered="false"/>
  <pageMargins left="0.472222222222222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11.42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7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94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12</f>
        <v>41854.819444444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 t="s">
        <v>70</v>
      </c>
      <c r="F8" s="275"/>
      <c r="G8" s="275"/>
      <c r="I8" s="277" t="n">
        <v>1</v>
      </c>
      <c r="J8" s="278" t="s">
        <v>1024</v>
      </c>
      <c r="K8" s="279" t="str">
        <f aca="false">IF(ISERROR(VLOOKUP(J8,'Kayıt Listesi'!$B$4:$G$959,2,0)),"",(VLOOKUP(J8,'Kayıt Listesi'!$B$4:$G$959,2,0)))</f>
        <v>55</v>
      </c>
      <c r="L8" s="280" t="n">
        <f aca="false">IF(ISERROR(VLOOKUP(J8,'Kayıt Listesi'!$B$4:$G$959,3,0)),"",(VLOOKUP(J8,'Kayıt Listesi'!$B$4:$G$959,3,0)))</f>
        <v>30586</v>
      </c>
      <c r="M8" s="281" t="str">
        <f aca="false">IF(ISERROR(VLOOKUP(J8,'Kayıt Listesi'!$B$4:$G$959,4,0)),"",(VLOOKUP(J8,'Kayıt Listesi'!$B$4:$G$959,4,0)))</f>
        <v>nağme burguç</v>
      </c>
      <c r="N8" s="310" t="str">
        <f aca="false">IF(ISERROR(VLOOKUP(J8,'Kayıt Listesi'!$B$4:$G$959,5,0)),"",(VLOOKUP(J8,'Kayıt Listesi'!$B$4:$G$959,5,0)))</f>
        <v>EGE MARATON SPOR KULÜBÜ</v>
      </c>
      <c r="O8" s="305" t="n">
        <v>25255</v>
      </c>
      <c r="P8" s="283" t="str">
        <f aca="false">IF(ISERROR(VLOOKUP(J8,'Kayıt Listesi'!$B$4:$H$959,7,0)),"",(VLOOKUP(J8,'Kayıt Listesi'!$B$4:$H$959,7,0)))</f>
        <v>Kadın 30-34</v>
      </c>
    </row>
    <row r="9" s="276" customFormat="true" ht="20.25" hidden="false" customHeight="true" outlineLevel="0" collapsed="false">
      <c r="A9" s="277" t="n">
        <v>1</v>
      </c>
      <c r="B9" s="279" t="s">
        <v>257</v>
      </c>
      <c r="C9" s="280" t="n">
        <v>30586</v>
      </c>
      <c r="D9" s="284" t="s">
        <v>258</v>
      </c>
      <c r="E9" s="285" t="s">
        <v>345</v>
      </c>
      <c r="F9" s="305" t="n">
        <v>25255</v>
      </c>
      <c r="G9" s="283"/>
      <c r="I9" s="277" t="n">
        <v>2</v>
      </c>
      <c r="J9" s="278" t="s">
        <v>1025</v>
      </c>
      <c r="K9" s="279" t="str">
        <f aca="false">IF(ISERROR(VLOOKUP(J9,'Kayıt Listesi'!$B$4:$G$959,2,0)),"",(VLOOKUP(J9,'Kayıt Listesi'!$B$4:$G$959,2,0)))</f>
        <v>69</v>
      </c>
      <c r="L9" s="280" t="n">
        <f aca="false">IF(ISERROR(VLOOKUP(J9,'Kayıt Listesi'!$B$4:$G$959,3,0)),"",(VLOOKUP(J9,'Kayıt Listesi'!$B$4:$G$959,3,0)))</f>
        <v>27039</v>
      </c>
      <c r="M9" s="281" t="str">
        <f aca="false">IF(ISERROR(VLOOKUP(J9,'Kayıt Listesi'!$B$4:$G$959,4,0)),"",(VLOOKUP(J9,'Kayıt Listesi'!$B$4:$G$959,4,0)))</f>
        <v>Gönül Babayiğit İrez</v>
      </c>
      <c r="N9" s="310" t="str">
        <f aca="false">IF(ISERROR(VLOOKUP(J9,'Kayıt Listesi'!$B$4:$G$959,5,0)),"",(VLOOKUP(J9,'Kayıt Listesi'!$B$4:$G$959,5,0)))</f>
        <v>MUĞLA ÜNİVERSİTESİ SPOR KULÜBÜ</v>
      </c>
      <c r="O9" s="305" t="n">
        <v>24760</v>
      </c>
      <c r="P9" s="283" t="str">
        <f aca="false">IF(ISERROR(VLOOKUP(J9,'Kayıt Listesi'!$B$4:$H$959,7,0)),"",(VLOOKUP(J9,'Kayıt Listesi'!$B$4:$H$959,7,0)))</f>
        <v>Kadın 40-44</v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1026</v>
      </c>
      <c r="K10" s="279" t="str">
        <f aca="false">IF(ISERROR(VLOOKUP(J10,'Kayıt Listesi'!$B$4:$G$959,2,0)),"",(VLOOKUP(J10,'Kayıt Listesi'!$B$4:$G$959,2,0)))</f>
        <v>68</v>
      </c>
      <c r="L10" s="280" t="n">
        <f aca="false">IF(ISERROR(VLOOKUP(J10,'Kayıt Listesi'!$B$4:$G$959,3,0)),"",(VLOOKUP(J10,'Kayıt Listesi'!$B$4:$G$959,3,0)))</f>
        <v>27101</v>
      </c>
      <c r="M10" s="281" t="str">
        <f aca="false">IF(ISERROR(VLOOKUP(J10,'Kayıt Listesi'!$B$4:$G$959,4,0)),"",(VLOOKUP(J10,'Kayıt Listesi'!$B$4:$G$959,4,0)))</f>
        <v>HÜLYA TANRIYAŞÜKÜR</v>
      </c>
      <c r="N10" s="310" t="str">
        <f aca="false">IF(ISERROR(VLOOKUP(J10,'Kayıt Listesi'!$B$4:$G$959,5,0)),"",(VLOOKUP(J10,'Kayıt Listesi'!$B$4:$G$959,5,0)))</f>
        <v>İSTANBUL MASTERLERİ ATL. KULÜBÜ</v>
      </c>
      <c r="O10" s="305" t="n">
        <v>25024</v>
      </c>
      <c r="P10" s="283" t="str">
        <f aca="false">IF(ISERROR(VLOOKUP(J10,'Kayıt Listesi'!$B$4:$H$959,7,0)),"",(VLOOKUP(J10,'Kayıt Listesi'!$B$4:$H$959,7,0)))</f>
        <v>Kadın 40-44</v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1027</v>
      </c>
      <c r="K11" s="279" t="str">
        <f aca="false">IF(ISERROR(VLOOKUP(J11,'Kayıt Listesi'!$B$4:$G$959,2,0)),"",(VLOOKUP(J11,'Kayıt Listesi'!$B$4:$G$959,2,0)))</f>
        <v>41</v>
      </c>
      <c r="L11" s="280" t="n">
        <f aca="false">IF(ISERROR(VLOOKUP(J11,'Kayıt Listesi'!$B$4:$G$959,3,0)),"",(VLOOKUP(J11,'Kayıt Listesi'!$B$4:$G$959,3,0)))</f>
        <v>22184</v>
      </c>
      <c r="M11" s="281" t="str">
        <f aca="false">IF(ISERROR(VLOOKUP(J11,'Kayıt Listesi'!$B$4:$G$959,4,0)),"",(VLOOKUP(J11,'Kayıt Listesi'!$B$4:$G$959,4,0)))</f>
        <v>NESRİN OYGÜÇ</v>
      </c>
      <c r="N11" s="310" t="str">
        <f aca="false">IF(ISERROR(VLOOKUP(J11,'Kayıt Listesi'!$B$4:$G$959,5,0)),"",(VLOOKUP(J11,'Kayıt Listesi'!$B$4:$G$959,5,0)))</f>
        <v>ALTAY SPOR KULÜBÜ</v>
      </c>
      <c r="O11" s="305" t="n">
        <v>35907</v>
      </c>
      <c r="P11" s="283" t="str">
        <f aca="false">IF(ISERROR(VLOOKUP(J11,'Kayıt Listesi'!$B$4:$H$959,7,0)),"",(VLOOKUP(J11,'Kayıt Listesi'!$B$4:$H$959,7,0)))</f>
        <v>Kadın 45-49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1028</v>
      </c>
      <c r="K12" s="279" t="n">
        <f aca="false">IF(ISERROR(VLOOKUP(J12,'Kayıt Listesi'!$B$4:$G$959,2,0)),"",(VLOOKUP(J12,'Kayıt Listesi'!$B$4:$G$959,2,0)))</f>
        <v>6</v>
      </c>
      <c r="L12" s="280" t="n">
        <f aca="false">IF(ISERROR(VLOOKUP(J12,'Kayıt Listesi'!$B$4:$G$959,3,0)),"",(VLOOKUP(J12,'Kayıt Listesi'!$B$4:$G$959,3,0)))</f>
        <v>21909</v>
      </c>
      <c r="M12" s="281" t="str">
        <f aca="false">IF(ISERROR(VLOOKUP(J12,'Kayıt Listesi'!$B$4:$G$959,4,0)),"",(VLOOKUP(J12,'Kayıt Listesi'!$B$4:$G$959,4,0)))</f>
        <v>İ. GÜL YILDIZ</v>
      </c>
      <c r="N12" s="310" t="str">
        <f aca="false">IF(ISERROR(VLOOKUP(J12,'Kayıt Listesi'!$B$4:$G$959,5,0)),"",(VLOOKUP(J12,'Kayıt Listesi'!$B$4:$G$959,5,0)))</f>
        <v>Izmir masterler atletizm kulubu</v>
      </c>
      <c r="O12" s="305" t="n">
        <v>32871</v>
      </c>
      <c r="P12" s="283" t="str">
        <f aca="false">IF(ISERROR(VLOOKUP(J12,'Kayıt Listesi'!$B$4:$H$959,7,0)),"",(VLOOKUP(J12,'Kayıt Listesi'!$B$4:$H$959,7,0)))</f>
        <v>Kadın 50-55</v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1029</v>
      </c>
      <c r="K13" s="279" t="str">
        <f aca="false">IF(ISERROR(VLOOKUP(J13,'Kayıt Listesi'!$B$4:$G$959,2,0)),"",(VLOOKUP(J13,'Kayıt Listesi'!$B$4:$G$959,2,0)))</f>
        <v>84</v>
      </c>
      <c r="L13" s="280" t="n">
        <f aca="false">IF(ISERROR(VLOOKUP(J13,'Kayıt Listesi'!$B$4:$G$959,3,0)),"",(VLOOKUP(J13,'Kayıt Listesi'!$B$4:$G$959,3,0)))</f>
        <v>18869</v>
      </c>
      <c r="M13" s="281" t="str">
        <f aca="false">IF(ISERROR(VLOOKUP(J13,'Kayıt Listesi'!$B$4:$G$959,4,0)),"",(VLOOKUP(J13,'Kayıt Listesi'!$B$4:$G$959,4,0)))</f>
        <v>aysel yıldız</v>
      </c>
      <c r="N13" s="310" t="str">
        <f aca="false">IF(ISERROR(VLOOKUP(J13,'Kayıt Listesi'!$B$4:$G$959,5,0)),"",(VLOOKUP(J13,'Kayıt Listesi'!$B$4:$G$959,5,0)))</f>
        <v>İZMİR MASTERLER ATL. KULÜBÜ</v>
      </c>
      <c r="O13" s="370" t="s">
        <v>1030</v>
      </c>
      <c r="P13" s="283" t="str">
        <f aca="false">IF(ISERROR(VLOOKUP(J13,'Kayıt Listesi'!$B$4:$H$959,7,0)),"",(VLOOKUP(J13,'Kayıt Listesi'!$B$4:$H$959,7,0)))</f>
        <v>Kadın 60-64</v>
      </c>
    </row>
    <row r="14" s="276" customFormat="true" ht="20.25" hidden="false" customHeight="true" outlineLevel="0" collapsed="false">
      <c r="A14" s="273" t="s">
        <v>387</v>
      </c>
      <c r="B14" s="273"/>
      <c r="C14" s="273"/>
      <c r="D14" s="274" t="s">
        <v>376</v>
      </c>
      <c r="E14" s="275" t="s">
        <v>71</v>
      </c>
      <c r="F14" s="275"/>
      <c r="G14" s="275"/>
      <c r="I14" s="277" t="n">
        <v>7</v>
      </c>
      <c r="J14" s="278" t="s">
        <v>1031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 t="n">
        <v>1</v>
      </c>
      <c r="B15" s="279" t="s">
        <v>313</v>
      </c>
      <c r="C15" s="280" t="n">
        <v>27039</v>
      </c>
      <c r="D15" s="284" t="s">
        <v>314</v>
      </c>
      <c r="E15" s="285" t="s">
        <v>315</v>
      </c>
      <c r="F15" s="305" t="n">
        <v>24760</v>
      </c>
      <c r="G15" s="288"/>
      <c r="I15" s="277" t="n">
        <v>8</v>
      </c>
      <c r="J15" s="278" t="s">
        <v>1032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 t="n">
        <v>2</v>
      </c>
      <c r="B16" s="279" t="s">
        <v>323</v>
      </c>
      <c r="C16" s="280" t="n">
        <v>27101</v>
      </c>
      <c r="D16" s="284" t="s">
        <v>324</v>
      </c>
      <c r="E16" s="285" t="s">
        <v>301</v>
      </c>
      <c r="F16" s="305" t="n">
        <v>25024</v>
      </c>
      <c r="G16" s="288"/>
      <c r="H16" s="290"/>
      <c r="I16" s="262" t="s">
        <v>450</v>
      </c>
      <c r="J16" s="262"/>
      <c r="K16" s="262"/>
      <c r="L16" s="262"/>
      <c r="M16" s="262"/>
      <c r="N16" s="262"/>
      <c r="O16" s="263"/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1033</v>
      </c>
      <c r="K18" s="279" t="str">
        <f aca="false">IF(ISERROR(VLOOKUP(J18,'Kayıt Listesi'!$B$4:$G$959,2,0)),"",(VLOOKUP(J18,'Kayıt Listesi'!$B$4:$G$959,2,0)))</f>
        <v/>
      </c>
      <c r="L18" s="286" t="str">
        <f aca="false">IF(ISERROR(VLOOKUP(J18,'Kayıt Listesi'!$B$4:$G$959,3,0)),"",(VLOOKUP(J18,'Kayıt Listesi'!$B$4:$G$959,3,0)))</f>
        <v/>
      </c>
      <c r="M18" s="29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8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3" t="s">
        <v>393</v>
      </c>
      <c r="B19" s="273"/>
      <c r="C19" s="273"/>
      <c r="D19" s="274" t="s">
        <v>376</v>
      </c>
      <c r="E19" s="275" t="s">
        <v>72</v>
      </c>
      <c r="F19" s="275"/>
      <c r="G19" s="275"/>
      <c r="I19" s="277" t="n">
        <v>2</v>
      </c>
      <c r="J19" s="278" t="s">
        <v>1034</v>
      </c>
      <c r="K19" s="279" t="str">
        <f aca="false">IF(ISERROR(VLOOKUP(J19,'Kayıt Listesi'!$B$4:$G$959,2,0)),"",(VLOOKUP(J19,'Kayıt Listesi'!$B$4:$G$959,2,0)))</f>
        <v/>
      </c>
      <c r="L19" s="286" t="str">
        <f aca="false">IF(ISERROR(VLOOKUP(J19,'Kayıt Listesi'!$B$4:$G$959,3,0)),"",(VLOOKUP(J19,'Kayıt Listesi'!$B$4:$G$959,3,0)))</f>
        <v/>
      </c>
      <c r="M19" s="29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8" t="str">
        <f aca="false">IF(ISERROR(VLOOKUP(J19,'Kayıt Listesi'!$B$4:$H$959,7,0)),"",(VLOOKUP(J19,'Kayıt Listesi'!$B$4:$H$959,7,0)))</f>
        <v/>
      </c>
    </row>
    <row r="20" s="276" customFormat="true" ht="20.25" hidden="false" customHeight="true" outlineLevel="0" collapsed="false">
      <c r="A20" s="277" t="n">
        <v>1</v>
      </c>
      <c r="B20" s="279" t="s">
        <v>329</v>
      </c>
      <c r="C20" s="280" t="n">
        <v>22184</v>
      </c>
      <c r="D20" s="284" t="s">
        <v>330</v>
      </c>
      <c r="E20" s="285" t="s">
        <v>331</v>
      </c>
      <c r="F20" s="305" t="n">
        <v>35907</v>
      </c>
      <c r="G20" s="283"/>
      <c r="I20" s="277" t="n">
        <v>3</v>
      </c>
      <c r="J20" s="278" t="s">
        <v>1035</v>
      </c>
      <c r="K20" s="279" t="str">
        <f aca="false">IF(ISERROR(VLOOKUP(J20,'Kayıt Listesi'!$B$4:$G$959,2,0)),"",(VLOOKUP(J20,'Kayıt Listesi'!$B$4:$G$959,2,0)))</f>
        <v/>
      </c>
      <c r="L20" s="286" t="str">
        <f aca="false">IF(ISERROR(VLOOKUP(J20,'Kayıt Listesi'!$B$4:$G$959,3,0)),"",(VLOOKUP(J20,'Kayıt Listesi'!$B$4:$G$959,3,0)))</f>
        <v/>
      </c>
      <c r="M20" s="291" t="str">
        <f aca="false">IF(ISERROR(VLOOKUP(J20,'Kayıt Listesi'!$B$4:$G$959,4,0)),"",(VLOOKUP(J20,'Kayıt Listesi'!$B$4:$G$959,4,0)))</f>
        <v/>
      </c>
      <c r="N20" s="281" t="str">
        <f aca="false">IF(ISERROR(VLOOKUP(J20,'Kayıt Listesi'!$B$4:$G$959,5,0)),"",(VLOOKUP(J20,'Kayıt Listesi'!$B$4:$G$959,5,0)))</f>
        <v/>
      </c>
      <c r="O20" s="282"/>
      <c r="P20" s="288" t="str">
        <f aca="false">IF(ISERROR(VLOOKUP(J20,'Kayıt Listesi'!$B$4:$H$959,7,0)),"",(VLOOKUP(J20,'Kayıt Listesi'!$B$4:$H$959,7,0)))</f>
        <v/>
      </c>
    </row>
    <row r="21" s="276" customFormat="true" ht="20.25" hidden="false" customHeight="true" outlineLevel="0" collapsed="false">
      <c r="A21" s="277"/>
      <c r="B21" s="279"/>
      <c r="C21" s="280"/>
      <c r="D21" s="284"/>
      <c r="E21" s="285"/>
      <c r="F21" s="305"/>
      <c r="G21" s="288"/>
      <c r="I21" s="277" t="n">
        <v>4</v>
      </c>
      <c r="J21" s="278" t="s">
        <v>1036</v>
      </c>
      <c r="K21" s="279" t="str">
        <f aca="false">IF(ISERROR(VLOOKUP(J21,'Kayıt Listesi'!$B$4:$G$959,2,0)),"",(VLOOKUP(J21,'Kayıt Listesi'!$B$4:$G$959,2,0)))</f>
        <v/>
      </c>
      <c r="L21" s="286" t="str">
        <f aca="false">IF(ISERROR(VLOOKUP(J21,'Kayıt Listesi'!$B$4:$G$959,3,0)),"",(VLOOKUP(J21,'Kayıt Listesi'!$B$4:$G$959,3,0)))</f>
        <v/>
      </c>
      <c r="M21" s="291" t="str">
        <f aca="false">IF(ISERROR(VLOOKUP(J21,'Kayıt Listesi'!$B$4:$G$959,4,0)),"",(VLOOKUP(J21,'Kayıt Listesi'!$B$4:$G$959,4,0)))</f>
        <v/>
      </c>
      <c r="N21" s="281" t="str">
        <f aca="false">IF(ISERROR(VLOOKUP(J21,'Kayıt Listesi'!$B$4:$G$959,5,0)),"",(VLOOKUP(J21,'Kayıt Listesi'!$B$4:$G$959,5,0)))</f>
        <v/>
      </c>
      <c r="O21" s="282"/>
      <c r="P21" s="288" t="str">
        <f aca="false">IF(ISERROR(VLOOKUP(J21,'Kayıt Listesi'!$B$4:$H$959,7,0)),"",(VLOOKUP(J21,'Kayıt Listesi'!$B$4:$H$959,7,0)))</f>
        <v/>
      </c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1037</v>
      </c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1038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1039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1040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3" t="s">
        <v>399</v>
      </c>
      <c r="B26" s="273"/>
      <c r="C26" s="273"/>
      <c r="D26" s="274" t="s">
        <v>376</v>
      </c>
      <c r="E26" s="275" t="s">
        <v>73</v>
      </c>
      <c r="F26" s="275"/>
      <c r="G26" s="275"/>
      <c r="I26" s="262" t="s">
        <v>461</v>
      </c>
      <c r="J26" s="262"/>
      <c r="K26" s="262"/>
      <c r="L26" s="262"/>
      <c r="M26" s="262"/>
      <c r="N26" s="262"/>
      <c r="O26" s="263"/>
      <c r="P26" s="263"/>
    </row>
    <row r="27" s="261" customFormat="true" ht="20.25" hidden="false" customHeight="true" outlineLevel="0" collapsed="false">
      <c r="A27" s="277" t="n">
        <v>1</v>
      </c>
      <c r="B27" s="279" t="n">
        <v>6</v>
      </c>
      <c r="C27" s="280" t="n">
        <v>21909</v>
      </c>
      <c r="D27" s="284" t="s">
        <v>327</v>
      </c>
      <c r="E27" s="285" t="s">
        <v>328</v>
      </c>
      <c r="F27" s="305" t="n">
        <v>32871</v>
      </c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1041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1042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1043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3" t="s">
        <v>404</v>
      </c>
      <c r="B31" s="273"/>
      <c r="C31" s="273"/>
      <c r="D31" s="274" t="s">
        <v>376</v>
      </c>
      <c r="E31" s="275" t="s">
        <v>74</v>
      </c>
      <c r="F31" s="275"/>
      <c r="G31" s="275"/>
      <c r="I31" s="277" t="n">
        <v>4</v>
      </c>
      <c r="J31" s="278" t="s">
        <v>1044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1045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1046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1047</v>
      </c>
      <c r="K34" s="279" t="str">
        <f aca="false">IF(ISERROR(VLOOKUP(J34,'Kayıt Listesi'!$B$4:$G$959,2,0)),"",(VLOOKUP(J34,'Kayıt Listesi'!$B$4:$G$959,2,0)))</f>
        <v/>
      </c>
      <c r="L34" s="286" t="str">
        <f aca="false">IF(ISERROR(VLOOKUP(J34,'Kayıt Listesi'!$B$4:$G$959,3,0)),"",(VLOOKUP(J34,'Kayıt Listesi'!$B$4:$G$959,3,0)))</f>
        <v/>
      </c>
      <c r="M34" s="291" t="str">
        <f aca="false">IF(ISERROR(VLOOKUP(J34,'Kayıt Listesi'!$B$4:$G$959,4,0)),"",(VLOOKUP(J34,'Kayıt Listesi'!$B$4:$G$959,4,0)))</f>
        <v/>
      </c>
      <c r="N34" s="281" t="str">
        <f aca="false">IF(ISERROR(VLOOKUP(J34,'Kayıt Listesi'!$B$4:$G$959,5,0)),"",(VLOOKUP(J34,'Kayıt Listesi'!$B$4:$G$959,5,0)))</f>
        <v/>
      </c>
      <c r="O34" s="282"/>
      <c r="P34" s="288" t="str">
        <f aca="false">IF(ISERROR(VLOOKUP(J34,'Kayıt Listesi'!$B$4:$H$959,7,0)),"",(VLOOKUP(J34,'Kayıt Listesi'!$B$4:$H$959,7,0)))</f>
        <v/>
      </c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1048</v>
      </c>
      <c r="K35" s="279" t="str">
        <f aca="false">IF(ISERROR(VLOOKUP(J35,'Kayıt Listesi'!$B$4:$G$959,2,0)),"",(VLOOKUP(J35,'Kayıt Listesi'!$B$4:$G$959,2,0)))</f>
        <v/>
      </c>
      <c r="L35" s="286" t="str">
        <f aca="false">IF(ISERROR(VLOOKUP(J35,'Kayıt Listesi'!$B$4:$G$959,3,0)),"",(VLOOKUP(J35,'Kayıt Listesi'!$B$4:$G$959,3,0)))</f>
        <v/>
      </c>
      <c r="M35" s="291" t="str">
        <f aca="false">IF(ISERROR(VLOOKUP(J35,'Kayıt Listesi'!$B$4:$G$959,4,0)),"",(VLOOKUP(J35,'Kayıt Listesi'!$B$4:$G$959,4,0)))</f>
        <v/>
      </c>
      <c r="N35" s="281" t="str">
        <f aca="false">IF(ISERROR(VLOOKUP(J35,'Kayıt Listesi'!$B$4:$G$959,5,0)),"",(VLOOKUP(J35,'Kayıt Listesi'!$B$4:$G$959,5,0)))</f>
        <v/>
      </c>
      <c r="O35" s="282"/>
      <c r="P35" s="288" t="str">
        <f aca="false">IF(ISERROR(VLOOKUP(J35,'Kayıt Listesi'!$B$4:$H$959,7,0)),"",(VLOOKUP(J35,'Kayıt Listesi'!$B$4:$H$959,7,0)))</f>
        <v/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/>
      <c r="P36" s="263"/>
    </row>
    <row r="37" s="261" customFormat="true" ht="20.25" hidden="false" customHeight="true" outlineLevel="0" collapsed="false">
      <c r="A37" s="273" t="s">
        <v>408</v>
      </c>
      <c r="B37" s="273"/>
      <c r="C37" s="273"/>
      <c r="D37" s="274" t="s">
        <v>376</v>
      </c>
      <c r="E37" s="275" t="s">
        <v>75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 t="s">
        <v>527</v>
      </c>
      <c r="B38" s="279" t="s">
        <v>352</v>
      </c>
      <c r="C38" s="280" t="n">
        <v>18869</v>
      </c>
      <c r="D38" s="284" t="s">
        <v>353</v>
      </c>
      <c r="E38" s="285" t="s">
        <v>248</v>
      </c>
      <c r="F38" s="371" t="s">
        <v>1030</v>
      </c>
      <c r="G38" s="288"/>
      <c r="I38" s="277" t="n">
        <v>1</v>
      </c>
      <c r="J38" s="278" t="s">
        <v>1049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1050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1051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1052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1053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3" t="s">
        <v>412</v>
      </c>
      <c r="B43" s="273"/>
      <c r="C43" s="273"/>
      <c r="D43" s="274" t="s">
        <v>376</v>
      </c>
      <c r="E43" s="275" t="s">
        <v>76</v>
      </c>
      <c r="F43" s="275"/>
      <c r="G43" s="275"/>
      <c r="I43" s="277" t="n">
        <v>6</v>
      </c>
      <c r="J43" s="278" t="s">
        <v>1054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1055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1056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/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1057</v>
      </c>
      <c r="K48" s="279" t="str">
        <f aca="false">IF(ISERROR(VLOOKUP(J48,'Kayıt Listesi'!$B$4:$G$959,2,0)),"",(VLOOKUP(J48,'Kayıt Listesi'!$B$4:$G$959,2,0)))</f>
        <v/>
      </c>
      <c r="L48" s="286" t="str">
        <f aca="false">IF(ISERROR(VLOOKUP(J48,'Kayıt Listesi'!$B$4:$G$959,3,0)),"",(VLOOKUP(J48,'Kayıt Listesi'!$B$4:$G$959,3,0)))</f>
        <v/>
      </c>
      <c r="M48" s="291" t="str">
        <f aca="false">IF(ISERROR(VLOOKUP(J48,'Kayıt Listesi'!$B$4:$G$959,4,0)),"",(VLOOKUP(J48,'Kayıt Listesi'!$B$4:$G$959,4,0)))</f>
        <v/>
      </c>
      <c r="N48" s="281" t="str">
        <f aca="false">IF(ISERROR(VLOOKUP(J48,'Kayıt Listesi'!$B$4:$G$959,5,0)),"",(VLOOKUP(J48,'Kayıt Listesi'!$B$4:$G$959,5,0)))</f>
        <v/>
      </c>
      <c r="O48" s="282"/>
      <c r="P48" s="288" t="str">
        <f aca="false">IF(ISERROR(VLOOKUP(J48,'Kayıt Listesi'!$B$4:$H$959,7,0)),"",(VLOOKUP(J48,'Kayıt Listesi'!$B$4:$H$959,7,0)))</f>
        <v/>
      </c>
    </row>
    <row r="49" s="276" customFormat="true" ht="20.25" hidden="false" customHeight="true" outlineLevel="0" collapsed="false">
      <c r="A49" s="273" t="s">
        <v>416</v>
      </c>
      <c r="B49" s="273"/>
      <c r="C49" s="273"/>
      <c r="D49" s="274" t="s">
        <v>376</v>
      </c>
      <c r="E49" s="275" t="s">
        <v>77</v>
      </c>
      <c r="F49" s="275"/>
      <c r="G49" s="275"/>
      <c r="I49" s="277" t="n">
        <v>2</v>
      </c>
      <c r="J49" s="278" t="s">
        <v>1058</v>
      </c>
      <c r="K49" s="279" t="str">
        <f aca="false">IF(ISERROR(VLOOKUP(J49,'Kayıt Listesi'!$B$4:$G$959,2,0)),"",(VLOOKUP(J49,'Kayıt Listesi'!$B$4:$G$959,2,0)))</f>
        <v/>
      </c>
      <c r="L49" s="286" t="str">
        <f aca="false">IF(ISERROR(VLOOKUP(J49,'Kayıt Listesi'!$B$4:$G$959,3,0)),"",(VLOOKUP(J49,'Kayıt Listesi'!$B$4:$G$959,3,0)))</f>
        <v/>
      </c>
      <c r="M49" s="291" t="str">
        <f aca="false">IF(ISERROR(VLOOKUP(J49,'Kayıt Listesi'!$B$4:$G$959,4,0)),"",(VLOOKUP(J49,'Kayıt Listesi'!$B$4:$G$959,4,0)))</f>
        <v/>
      </c>
      <c r="N49" s="281" t="str">
        <f aca="false">IF(ISERROR(VLOOKUP(J49,'Kayıt Listesi'!$B$4:$G$959,5,0)),"",(VLOOKUP(J49,'Kayıt Listesi'!$B$4:$G$959,5,0)))</f>
        <v/>
      </c>
      <c r="O49" s="282"/>
      <c r="P49" s="288" t="str">
        <f aca="false">IF(ISERROR(VLOOKUP(J49,'Kayıt Listesi'!$B$4:$H$959,7,0)),"",(VLOOKUP(J49,'Kayıt Listesi'!$B$4:$H$959,7,0)))</f>
        <v/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1059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1060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1061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3" t="s">
        <v>420</v>
      </c>
      <c r="B53" s="273"/>
      <c r="C53" s="273"/>
      <c r="D53" s="274" t="s">
        <v>376</v>
      </c>
      <c r="E53" s="275" t="s">
        <v>78</v>
      </c>
      <c r="F53" s="275"/>
      <c r="G53" s="275"/>
      <c r="I53" s="277" t="n">
        <v>6</v>
      </c>
      <c r="J53" s="278" t="s">
        <v>1062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372"/>
      <c r="G54" s="277"/>
      <c r="I54" s="277" t="n">
        <v>7</v>
      </c>
      <c r="J54" s="278" t="s">
        <v>1063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1064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/>
      <c r="P56" s="263"/>
    </row>
    <row r="57" s="261" customFormat="true" ht="20.25" hidden="false" customHeight="true" outlineLevel="0" collapsed="false">
      <c r="A57" s="273" t="s">
        <v>423</v>
      </c>
      <c r="B57" s="273"/>
      <c r="C57" s="273"/>
      <c r="D57" s="274" t="s">
        <v>376</v>
      </c>
      <c r="E57" s="275" t="n">
        <v>0</v>
      </c>
      <c r="F57" s="275"/>
      <c r="G57" s="275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1065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1066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1067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3" t="s">
        <v>426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1068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1069</v>
      </c>
      <c r="K62" s="279" t="str">
        <f aca="false">IF(ISERROR(VLOOKUP(J62,'Kayıt Listesi'!$B$4:$G$959,2,0)),"",(VLOOKUP(J62,'Kayıt Listesi'!$B$4:$G$959,2,0)))</f>
        <v/>
      </c>
      <c r="L62" s="286" t="str">
        <f aca="false">IF(ISERROR(VLOOKUP(J62,'Kayıt Listesi'!$B$4:$G$959,3,0)),"",(VLOOKUP(J62,'Kayıt Listesi'!$B$4:$G$959,3,0)))</f>
        <v/>
      </c>
      <c r="M62" s="291" t="str">
        <f aca="false">IF(ISERROR(VLOOKUP(J62,'Kayıt Listesi'!$B$4:$G$959,4,0)),"",(VLOOKUP(J62,'Kayıt Listesi'!$B$4:$G$959,4,0)))</f>
        <v/>
      </c>
      <c r="N62" s="281" t="str">
        <f aca="false">IF(ISERROR(VLOOKUP(J62,'Kayıt Listesi'!$B$4:$G$959,5,0)),"",(VLOOKUP(J62,'Kayıt Listesi'!$B$4:$G$959,5,0)))</f>
        <v/>
      </c>
      <c r="O62" s="282"/>
      <c r="P62" s="288" t="str">
        <f aca="false">IF(ISERROR(VLOOKUP(J62,'Kayıt Listesi'!$B$4:$H$959,7,0)),"",(VLOOKUP(J62,'Kayıt Listesi'!$B$4:$H$959,7,0)))</f>
        <v/>
      </c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1070</v>
      </c>
      <c r="K63" s="279" t="str">
        <f aca="false">IF(ISERROR(VLOOKUP(J63,'Kayıt Listesi'!$B$4:$G$959,2,0)),"",(VLOOKUP(J63,'Kayıt Listesi'!$B$4:$G$959,2,0)))</f>
        <v/>
      </c>
      <c r="L63" s="286" t="str">
        <f aca="false">IF(ISERROR(VLOOKUP(J63,'Kayıt Listesi'!$B$4:$G$959,3,0)),"",(VLOOKUP(J63,'Kayıt Listesi'!$B$4:$G$959,3,0)))</f>
        <v/>
      </c>
      <c r="M63" s="291" t="str">
        <f aca="false">IF(ISERROR(VLOOKUP(J63,'Kayıt Listesi'!$B$4:$G$959,4,0)),"",(VLOOKUP(J63,'Kayıt Listesi'!$B$4:$G$959,4,0)))</f>
        <v/>
      </c>
      <c r="N63" s="281" t="str">
        <f aca="false">IF(ISERROR(VLOOKUP(J63,'Kayıt Listesi'!$B$4:$G$959,5,0)),"",(VLOOKUP(J63,'Kayıt Listesi'!$B$4:$G$959,5,0)))</f>
        <v/>
      </c>
      <c r="O63" s="282"/>
      <c r="P63" s="288" t="str">
        <f aca="false">IF(ISERROR(VLOOKUP(J63,'Kayıt Listesi'!$B$4:$H$959,7,0)),"",(VLOOKUP(J63,'Kayıt Listesi'!$B$4:$H$959,7,0)))</f>
        <v/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1071</v>
      </c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1072</v>
      </c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J12" display="8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12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3" width="30.99"/>
    <col collapsed="false" customWidth="true" hidden="false" outlineLevel="0" max="3" min="3" style="32" width="28.56"/>
    <col collapsed="false" customWidth="true" hidden="false" outlineLevel="0" max="4" min="4" style="32" width="19.7"/>
    <col collapsed="false" customWidth="true" hidden="true" outlineLevel="0" max="5" min="5" style="32" width="27.14"/>
    <col collapsed="false" customWidth="true" hidden="false" outlineLevel="0" max="6" min="6" style="32" width="18.7"/>
    <col collapsed="false" customWidth="true" hidden="false" outlineLevel="0" max="8" min="7" style="32" width="2.56"/>
    <col collapsed="false" customWidth="true" hidden="false" outlineLevel="0" max="9" min="9" style="33" width="30.99"/>
    <col collapsed="false" customWidth="true" hidden="false" outlineLevel="0" max="10" min="10" style="32" width="27.28"/>
    <col collapsed="false" customWidth="true" hidden="false" outlineLevel="0" max="11" min="11" style="32" width="19.7"/>
    <col collapsed="false" customWidth="true" hidden="true" outlineLevel="0" max="12" min="12" style="32" width="27.14"/>
    <col collapsed="false" customWidth="true" hidden="false" outlineLevel="0" max="13" min="13" style="32" width="18.7"/>
    <col collapsed="false" customWidth="true" hidden="false" outlineLevel="0" max="14" min="14" style="32" width="2.56"/>
    <col collapsed="false" customWidth="true" hidden="false" outlineLevel="0" max="15" min="15" style="32" width="2.99"/>
    <col collapsed="false" customWidth="true" hidden="false" outlineLevel="0" max="16" min="16" style="32" width="27.42"/>
    <col collapsed="false" customWidth="true" hidden="true" outlineLevel="0" max="17" min="17" style="32" width="19.28"/>
    <col collapsed="false" customWidth="true" hidden="false" outlineLevel="0" max="18" min="18" style="32" width="29.56"/>
    <col collapsed="false" customWidth="true" hidden="false" outlineLevel="0" max="19" min="19" style="32" width="24.13"/>
    <col collapsed="false" customWidth="true" hidden="false" outlineLevel="0" max="21" min="20" style="32" width="29.56"/>
    <col collapsed="false" customWidth="true" hidden="false" outlineLevel="0" max="22" min="22" style="32" width="22.56"/>
    <col collapsed="false" customWidth="true" hidden="false" outlineLevel="0" max="23" min="23" style="32" width="27.28"/>
    <col collapsed="false" customWidth="true" hidden="false" outlineLevel="0" max="24" min="24" style="32" width="28.56"/>
    <col collapsed="false" customWidth="true" hidden="false" outlineLevel="0" max="25" min="25" style="32" width="21.13"/>
    <col collapsed="false" customWidth="true" hidden="false" outlineLevel="0" max="26" min="26" style="32" width="30.13"/>
    <col collapsed="false" customWidth="true" hidden="false" outlineLevel="0" max="27" min="27" style="32" width="40.56"/>
    <col collapsed="false" customWidth="true" hidden="false" outlineLevel="0" max="28" min="28" style="32" width="23.56"/>
    <col collapsed="false" customWidth="true" hidden="false" outlineLevel="0" max="29" min="29" style="32" width="22.99"/>
    <col collapsed="false" customWidth="true" hidden="false" outlineLevel="0" max="30" min="30" style="32" width="3.56"/>
    <col collapsed="false" customWidth="false" hidden="false" outlineLevel="0" max="257" min="31" style="32" width="9.14"/>
  </cols>
  <sheetData>
    <row r="1" customFormat="false" ht="12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5"/>
      <c r="J1" s="36"/>
      <c r="K1" s="36"/>
      <c r="L1" s="36"/>
      <c r="M1" s="36"/>
      <c r="N1" s="37"/>
      <c r="O1" s="34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7"/>
    </row>
    <row r="2" customFormat="false" ht="29.25" hidden="false" customHeight="true" outlineLevel="0" collapsed="false">
      <c r="A2" s="38"/>
      <c r="B2" s="39" t="str">
        <f aca="false">(Kapak!A15)</f>
        <v>Türkiye Masterlar Şampiyonası</v>
      </c>
      <c r="C2" s="39"/>
      <c r="D2" s="39"/>
      <c r="E2" s="39"/>
      <c r="F2" s="39"/>
      <c r="G2" s="40"/>
      <c r="H2" s="40"/>
      <c r="I2" s="39" t="str">
        <f aca="false">(Kapak!A15)</f>
        <v>Türkiye Masterlar Şampiyonası</v>
      </c>
      <c r="J2" s="39"/>
      <c r="K2" s="39"/>
      <c r="L2" s="39"/>
      <c r="M2" s="39"/>
      <c r="N2" s="41"/>
      <c r="O2" s="38"/>
      <c r="P2" s="42" t="s">
        <v>10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1"/>
    </row>
    <row r="3" customFormat="false" ht="20.25" hidden="false" customHeight="true" outlineLevel="0" collapsed="false">
      <c r="A3" s="38"/>
      <c r="B3" s="43" t="s">
        <v>11</v>
      </c>
      <c r="C3" s="43"/>
      <c r="D3" s="43"/>
      <c r="E3" s="43"/>
      <c r="F3" s="43"/>
      <c r="G3" s="40"/>
      <c r="H3" s="40"/>
      <c r="I3" s="43" t="s">
        <v>11</v>
      </c>
      <c r="J3" s="43"/>
      <c r="K3" s="43"/>
      <c r="L3" s="43"/>
      <c r="M3" s="43"/>
      <c r="N3" s="41"/>
      <c r="O3" s="38"/>
      <c r="P3" s="44" t="s">
        <v>12</v>
      </c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1"/>
    </row>
    <row r="4" customFormat="false" ht="20.25" hidden="false" customHeight="true" outlineLevel="0" collapsed="false">
      <c r="A4" s="38"/>
      <c r="B4" s="45" t="s">
        <v>13</v>
      </c>
      <c r="C4" s="45"/>
      <c r="D4" s="45"/>
      <c r="E4" s="45"/>
      <c r="F4" s="45"/>
      <c r="G4" s="40"/>
      <c r="H4" s="40"/>
      <c r="I4" s="45" t="s">
        <v>13</v>
      </c>
      <c r="J4" s="45"/>
      <c r="K4" s="45"/>
      <c r="L4" s="45"/>
      <c r="M4" s="45"/>
      <c r="N4" s="41"/>
      <c r="O4" s="38"/>
      <c r="P4" s="46" t="s">
        <v>14</v>
      </c>
      <c r="Q4" s="47" t="s">
        <v>15</v>
      </c>
      <c r="R4" s="47" t="s">
        <v>15</v>
      </c>
      <c r="S4" s="47" t="s">
        <v>16</v>
      </c>
      <c r="T4" s="47" t="s">
        <v>17</v>
      </c>
      <c r="U4" s="47" t="s">
        <v>18</v>
      </c>
      <c r="V4" s="47" t="s">
        <v>19</v>
      </c>
      <c r="W4" s="47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1"/>
    </row>
    <row r="5" customFormat="false" ht="22.5" hidden="false" customHeight="true" outlineLevel="0" collapsed="false">
      <c r="A5" s="38"/>
      <c r="B5" s="48"/>
      <c r="C5" s="48"/>
      <c r="D5" s="48"/>
      <c r="E5" s="48"/>
      <c r="F5" s="48"/>
      <c r="G5" s="40"/>
      <c r="H5" s="40"/>
      <c r="I5" s="48"/>
      <c r="J5" s="48"/>
      <c r="K5" s="48"/>
      <c r="L5" s="48"/>
      <c r="M5" s="48"/>
      <c r="N5" s="41"/>
      <c r="O5" s="38"/>
      <c r="P5" s="49" t="s">
        <v>27</v>
      </c>
      <c r="Q5" s="50"/>
      <c r="R5" s="50" t="s">
        <v>28</v>
      </c>
      <c r="S5" s="50" t="s">
        <v>29</v>
      </c>
      <c r="T5" s="50" t="s">
        <v>30</v>
      </c>
      <c r="U5" s="50" t="s">
        <v>31</v>
      </c>
      <c r="V5" s="50" t="s">
        <v>32</v>
      </c>
      <c r="W5" s="50" t="s">
        <v>33</v>
      </c>
      <c r="X5" s="50" t="s">
        <v>34</v>
      </c>
      <c r="Y5" s="50" t="s">
        <v>35</v>
      </c>
      <c r="Z5" s="50" t="s">
        <v>36</v>
      </c>
      <c r="AA5" s="50" t="s">
        <v>37</v>
      </c>
      <c r="AB5" s="50"/>
      <c r="AC5" s="50"/>
      <c r="AD5" s="41"/>
    </row>
    <row r="6" customFormat="false" ht="24" hidden="false" customHeight="true" outlineLevel="0" collapsed="false">
      <c r="A6" s="38"/>
      <c r="B6" s="51" t="s">
        <v>38</v>
      </c>
      <c r="C6" s="51" t="s">
        <v>39</v>
      </c>
      <c r="D6" s="51" t="s">
        <v>40</v>
      </c>
      <c r="E6" s="51" t="s">
        <v>41</v>
      </c>
      <c r="F6" s="51" t="s">
        <v>42</v>
      </c>
      <c r="G6" s="40"/>
      <c r="H6" s="40"/>
      <c r="I6" s="51" t="s">
        <v>38</v>
      </c>
      <c r="J6" s="51" t="s">
        <v>39</v>
      </c>
      <c r="K6" s="51" t="s">
        <v>40</v>
      </c>
      <c r="L6" s="51" t="s">
        <v>41</v>
      </c>
      <c r="M6" s="51" t="s">
        <v>42</v>
      </c>
      <c r="N6" s="41"/>
      <c r="O6" s="38"/>
      <c r="P6" s="49" t="s">
        <v>43</v>
      </c>
      <c r="Q6" s="52"/>
      <c r="R6" s="50" t="s">
        <v>44</v>
      </c>
      <c r="S6" s="50" t="s">
        <v>45</v>
      </c>
      <c r="T6" s="50" t="s">
        <v>46</v>
      </c>
      <c r="U6" s="50" t="s">
        <v>47</v>
      </c>
      <c r="V6" s="50" t="s">
        <v>48</v>
      </c>
      <c r="W6" s="50" t="s">
        <v>49</v>
      </c>
      <c r="X6" s="50" t="s">
        <v>50</v>
      </c>
      <c r="Y6" s="50" t="s">
        <v>51</v>
      </c>
      <c r="Z6" s="50" t="s">
        <v>52</v>
      </c>
      <c r="AA6" s="50" t="s">
        <v>53</v>
      </c>
      <c r="AB6" s="50"/>
      <c r="AC6" s="50"/>
      <c r="AD6" s="41"/>
    </row>
    <row r="7" s="63" customFormat="true" ht="23.25" hidden="false" customHeight="true" outlineLevel="0" collapsed="false">
      <c r="A7" s="38"/>
      <c r="B7" s="53" t="n">
        <v>41854.7847222222</v>
      </c>
      <c r="C7" s="54" t="s">
        <v>54</v>
      </c>
      <c r="D7" s="55"/>
      <c r="E7" s="55"/>
      <c r="F7" s="56" t="s">
        <v>6</v>
      </c>
      <c r="G7" s="40"/>
      <c r="H7" s="40"/>
      <c r="I7" s="57" t="n">
        <v>41854.7326388889</v>
      </c>
      <c r="J7" s="58" t="s">
        <v>55</v>
      </c>
      <c r="K7" s="59"/>
      <c r="L7" s="59"/>
      <c r="M7" s="60" t="s">
        <v>6</v>
      </c>
      <c r="N7" s="41"/>
      <c r="O7" s="61"/>
      <c r="P7" s="49" t="s">
        <v>56</v>
      </c>
      <c r="Q7" s="52"/>
      <c r="R7" s="50" t="s">
        <v>57</v>
      </c>
      <c r="S7" s="50" t="s">
        <v>58</v>
      </c>
      <c r="T7" s="50" t="s">
        <v>59</v>
      </c>
      <c r="U7" s="50" t="s">
        <v>60</v>
      </c>
      <c r="V7" s="50" t="s">
        <v>61</v>
      </c>
      <c r="W7" s="50" t="s">
        <v>62</v>
      </c>
      <c r="X7" s="50" t="s">
        <v>63</v>
      </c>
      <c r="Y7" s="50" t="s">
        <v>64</v>
      </c>
      <c r="Z7" s="50" t="s">
        <v>65</v>
      </c>
      <c r="AA7" s="50" t="s">
        <v>66</v>
      </c>
      <c r="AB7" s="50"/>
      <c r="AC7" s="50"/>
      <c r="AD7" s="62"/>
    </row>
    <row r="8" s="63" customFormat="true" ht="23.25" hidden="false" customHeight="true" outlineLevel="0" collapsed="false">
      <c r="A8" s="38"/>
      <c r="B8" s="53" t="n">
        <v>41853.7881944444</v>
      </c>
      <c r="C8" s="54" t="s">
        <v>67</v>
      </c>
      <c r="D8" s="55"/>
      <c r="E8" s="55"/>
      <c r="F8" s="56" t="s">
        <v>6</v>
      </c>
      <c r="G8" s="40"/>
      <c r="H8" s="40"/>
      <c r="I8" s="64" t="n">
        <v>41854.875</v>
      </c>
      <c r="J8" s="58" t="s">
        <v>68</v>
      </c>
      <c r="K8" s="59"/>
      <c r="L8" s="59"/>
      <c r="M8" s="60" t="s">
        <v>6</v>
      </c>
      <c r="N8" s="41"/>
      <c r="O8" s="61"/>
      <c r="P8" s="49" t="s">
        <v>69</v>
      </c>
      <c r="Q8" s="52"/>
      <c r="R8" s="65" t="s">
        <v>70</v>
      </c>
      <c r="S8" s="65" t="s">
        <v>71</v>
      </c>
      <c r="T8" s="65" t="s">
        <v>72</v>
      </c>
      <c r="U8" s="65" t="s">
        <v>73</v>
      </c>
      <c r="V8" s="65" t="s">
        <v>74</v>
      </c>
      <c r="W8" s="65" t="s">
        <v>75</v>
      </c>
      <c r="X8" s="65" t="s">
        <v>76</v>
      </c>
      <c r="Y8" s="65" t="s">
        <v>77</v>
      </c>
      <c r="Z8" s="65" t="s">
        <v>78</v>
      </c>
      <c r="AA8" s="65"/>
      <c r="AB8" s="65"/>
      <c r="AC8" s="65"/>
      <c r="AD8" s="62"/>
    </row>
    <row r="9" s="63" customFormat="true" ht="23.25" hidden="false" customHeight="true" outlineLevel="0" collapsed="false">
      <c r="A9" s="38"/>
      <c r="B9" s="53" t="n">
        <v>41853.875</v>
      </c>
      <c r="C9" s="54" t="s">
        <v>79</v>
      </c>
      <c r="D9" s="55"/>
      <c r="E9" s="55"/>
      <c r="F9" s="56" t="s">
        <v>6</v>
      </c>
      <c r="G9" s="40"/>
      <c r="H9" s="40"/>
      <c r="I9" s="57" t="n">
        <v>41854.7326388889</v>
      </c>
      <c r="J9" s="58" t="s">
        <v>80</v>
      </c>
      <c r="K9" s="59"/>
      <c r="L9" s="59"/>
      <c r="M9" s="60" t="s">
        <v>6</v>
      </c>
      <c r="N9" s="41"/>
      <c r="O9" s="61"/>
      <c r="P9" s="49" t="s">
        <v>81</v>
      </c>
      <c r="Q9" s="52"/>
      <c r="R9" s="65" t="s">
        <v>82</v>
      </c>
      <c r="S9" s="65" t="s">
        <v>83</v>
      </c>
      <c r="T9" s="65" t="s">
        <v>84</v>
      </c>
      <c r="U9" s="65" t="s">
        <v>85</v>
      </c>
      <c r="V9" s="65" t="s">
        <v>86</v>
      </c>
      <c r="W9" s="65" t="s">
        <v>87</v>
      </c>
      <c r="X9" s="65" t="s">
        <v>88</v>
      </c>
      <c r="Y9" s="65" t="s">
        <v>89</v>
      </c>
      <c r="Z9" s="65" t="s">
        <v>90</v>
      </c>
      <c r="AA9" s="65"/>
      <c r="AB9" s="65"/>
      <c r="AC9" s="65"/>
      <c r="AD9" s="62"/>
    </row>
    <row r="10" s="63" customFormat="true" ht="23.25" hidden="false" customHeight="true" outlineLevel="0" collapsed="false">
      <c r="A10" s="38"/>
      <c r="B10" s="53" t="n">
        <v>41854.78125</v>
      </c>
      <c r="C10" s="54" t="s">
        <v>91</v>
      </c>
      <c r="D10" s="55"/>
      <c r="E10" s="55"/>
      <c r="F10" s="56" t="s">
        <v>6</v>
      </c>
      <c r="G10" s="40"/>
      <c r="H10" s="40"/>
      <c r="I10" s="64" t="n">
        <v>41854.8125</v>
      </c>
      <c r="J10" s="58" t="s">
        <v>92</v>
      </c>
      <c r="K10" s="59"/>
      <c r="L10" s="59"/>
      <c r="M10" s="60" t="s">
        <v>6</v>
      </c>
      <c r="N10" s="41"/>
      <c r="O10" s="61"/>
      <c r="P10" s="49" t="s">
        <v>79</v>
      </c>
      <c r="Q10" s="52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2"/>
    </row>
    <row r="11" s="63" customFormat="true" ht="23.25" hidden="false" customHeight="true" outlineLevel="0" collapsed="false">
      <c r="A11" s="38"/>
      <c r="B11" s="53" t="n">
        <v>41853.8194444444</v>
      </c>
      <c r="C11" s="54" t="s">
        <v>56</v>
      </c>
      <c r="D11" s="55"/>
      <c r="E11" s="55"/>
      <c r="F11" s="56" t="s">
        <v>6</v>
      </c>
      <c r="G11" s="40"/>
      <c r="H11" s="40"/>
      <c r="I11" s="64" t="n">
        <v>41853.7916666667</v>
      </c>
      <c r="J11" s="58" t="s">
        <v>43</v>
      </c>
      <c r="K11" s="59"/>
      <c r="L11" s="59"/>
      <c r="M11" s="60" t="s">
        <v>6</v>
      </c>
      <c r="N11" s="41"/>
      <c r="O11" s="61"/>
      <c r="P11" s="49" t="s">
        <v>93</v>
      </c>
      <c r="Q11" s="52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2"/>
    </row>
    <row r="12" s="63" customFormat="true" ht="23.25" hidden="false" customHeight="true" outlineLevel="0" collapsed="false">
      <c r="A12" s="38"/>
      <c r="B12" s="53" t="n">
        <v>41853.8611111111</v>
      </c>
      <c r="C12" s="54" t="s">
        <v>81</v>
      </c>
      <c r="D12" s="55"/>
      <c r="E12" s="55"/>
      <c r="F12" s="56" t="s">
        <v>6</v>
      </c>
      <c r="G12" s="40"/>
      <c r="H12" s="40"/>
      <c r="I12" s="64" t="n">
        <v>41854.8194444444</v>
      </c>
      <c r="J12" s="58" t="s">
        <v>94</v>
      </c>
      <c r="K12" s="59"/>
      <c r="L12" s="59"/>
      <c r="M12" s="60" t="s">
        <v>6</v>
      </c>
      <c r="N12" s="41"/>
      <c r="O12" s="61"/>
      <c r="P12" s="49" t="s">
        <v>95</v>
      </c>
      <c r="Q12" s="52"/>
      <c r="R12" s="65"/>
      <c r="S12" s="65"/>
      <c r="T12" s="65" t="s">
        <v>96</v>
      </c>
      <c r="U12" s="65" t="s">
        <v>97</v>
      </c>
      <c r="V12" s="65" t="s">
        <v>98</v>
      </c>
      <c r="W12" s="65" t="s">
        <v>99</v>
      </c>
      <c r="X12" s="65"/>
      <c r="Y12" s="65"/>
      <c r="Z12" s="65"/>
      <c r="AA12" s="65"/>
      <c r="AB12" s="65"/>
      <c r="AC12" s="65"/>
      <c r="AD12" s="62"/>
    </row>
    <row r="13" s="63" customFormat="true" ht="23.25" hidden="false" customHeight="true" outlineLevel="0" collapsed="false">
      <c r="A13" s="38"/>
      <c r="B13" s="53" t="n">
        <v>41853.9166666667</v>
      </c>
      <c r="C13" s="54" t="s">
        <v>100</v>
      </c>
      <c r="D13" s="55"/>
      <c r="E13" s="55"/>
      <c r="F13" s="56" t="s">
        <v>6</v>
      </c>
      <c r="G13" s="40"/>
      <c r="H13" s="40"/>
      <c r="I13" s="64" t="n">
        <v>41854.9166666667</v>
      </c>
      <c r="J13" s="58" t="s">
        <v>101</v>
      </c>
      <c r="K13" s="59"/>
      <c r="L13" s="59"/>
      <c r="M13" s="60" t="s">
        <v>6</v>
      </c>
      <c r="N13" s="41"/>
      <c r="O13" s="61"/>
      <c r="P13" s="49" t="s">
        <v>102</v>
      </c>
      <c r="Q13" s="52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2"/>
    </row>
    <row r="14" s="63" customFormat="true" ht="23.25" hidden="false" customHeight="true" outlineLevel="0" collapsed="false">
      <c r="A14" s="38"/>
      <c r="B14" s="53" t="n">
        <v>41853.7430555556</v>
      </c>
      <c r="C14" s="54" t="s">
        <v>103</v>
      </c>
      <c r="D14" s="55"/>
      <c r="E14" s="55"/>
      <c r="F14" s="56" t="s">
        <v>6</v>
      </c>
      <c r="G14" s="40"/>
      <c r="H14" s="40"/>
      <c r="I14" s="64" t="n">
        <v>41854.7847222222</v>
      </c>
      <c r="J14" s="58" t="s">
        <v>104</v>
      </c>
      <c r="K14" s="59"/>
      <c r="L14" s="59"/>
      <c r="M14" s="60" t="s">
        <v>6</v>
      </c>
      <c r="N14" s="41"/>
      <c r="O14" s="61"/>
      <c r="P14" s="49" t="s">
        <v>105</v>
      </c>
      <c r="Q14" s="52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2"/>
    </row>
    <row r="15" s="63" customFormat="true" ht="23.25" hidden="false" customHeight="true" outlineLevel="0" collapsed="false">
      <c r="A15" s="38"/>
      <c r="B15" s="53" t="n">
        <v>41853.75</v>
      </c>
      <c r="C15" s="54" t="s">
        <v>103</v>
      </c>
      <c r="D15" s="55"/>
      <c r="E15" s="55"/>
      <c r="F15" s="56" t="s">
        <v>6</v>
      </c>
      <c r="G15" s="40"/>
      <c r="H15" s="40"/>
      <c r="I15" s="64" t="n">
        <v>41854.7604166667</v>
      </c>
      <c r="J15" s="58" t="s">
        <v>106</v>
      </c>
      <c r="K15" s="59" t="s">
        <v>107</v>
      </c>
      <c r="L15" s="59"/>
      <c r="M15" s="60" t="s">
        <v>6</v>
      </c>
      <c r="N15" s="41"/>
      <c r="O15" s="61"/>
      <c r="P15" s="49" t="s">
        <v>108</v>
      </c>
      <c r="Q15" s="52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2"/>
    </row>
    <row r="16" s="63" customFormat="true" ht="23.25" hidden="false" customHeight="true" outlineLevel="0" collapsed="false">
      <c r="A16" s="38"/>
      <c r="B16" s="53" t="n">
        <v>41853.7569444444</v>
      </c>
      <c r="C16" s="54" t="s">
        <v>109</v>
      </c>
      <c r="D16" s="55"/>
      <c r="E16" s="55"/>
      <c r="F16" s="56" t="s">
        <v>6</v>
      </c>
      <c r="G16" s="40"/>
      <c r="H16" s="40"/>
      <c r="I16" s="64" t="n">
        <v>41854.8159722222</v>
      </c>
      <c r="J16" s="58" t="s">
        <v>110</v>
      </c>
      <c r="K16" s="59"/>
      <c r="L16" s="59"/>
      <c r="M16" s="60" t="s">
        <v>6</v>
      </c>
      <c r="N16" s="41"/>
      <c r="O16" s="61"/>
      <c r="P16" s="49" t="s">
        <v>111</v>
      </c>
      <c r="Q16" s="52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2"/>
    </row>
    <row r="17" s="63" customFormat="true" ht="23.25" hidden="false" customHeight="true" outlineLevel="0" collapsed="false">
      <c r="A17" s="38"/>
      <c r="B17" s="53" t="n">
        <v>41853.7291666667</v>
      </c>
      <c r="C17" s="54" t="s">
        <v>112</v>
      </c>
      <c r="D17" s="55" t="s">
        <v>113</v>
      </c>
      <c r="E17" s="55"/>
      <c r="F17" s="56" t="s">
        <v>6</v>
      </c>
      <c r="G17" s="40"/>
      <c r="H17" s="40"/>
      <c r="I17" s="64" t="n">
        <v>41854.7847222222</v>
      </c>
      <c r="J17" s="58" t="s">
        <v>104</v>
      </c>
      <c r="K17" s="59"/>
      <c r="L17" s="59"/>
      <c r="M17" s="60" t="s">
        <v>6</v>
      </c>
      <c r="N17" s="41"/>
      <c r="O17" s="61"/>
      <c r="P17" s="49" t="s">
        <v>114</v>
      </c>
      <c r="Q17" s="52"/>
      <c r="R17" s="65" t="s">
        <v>115</v>
      </c>
      <c r="S17" s="65" t="s">
        <v>116</v>
      </c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2"/>
    </row>
    <row r="18" s="63" customFormat="true" ht="23.25" hidden="false" customHeight="true" outlineLevel="0" collapsed="false">
      <c r="A18" s="38"/>
      <c r="B18" s="53" t="n">
        <v>41853.7361111111</v>
      </c>
      <c r="C18" s="54" t="s">
        <v>112</v>
      </c>
      <c r="D18" s="55" t="s">
        <v>117</v>
      </c>
      <c r="E18" s="55"/>
      <c r="F18" s="56" t="s">
        <v>6</v>
      </c>
      <c r="G18" s="40"/>
      <c r="H18" s="40"/>
      <c r="I18" s="64" t="n">
        <v>41854.7604166667</v>
      </c>
      <c r="J18" s="58" t="s">
        <v>106</v>
      </c>
      <c r="K18" s="59"/>
      <c r="L18" s="59"/>
      <c r="M18" s="60" t="s">
        <v>6</v>
      </c>
      <c r="N18" s="41"/>
      <c r="O18" s="61"/>
      <c r="P18" s="49" t="s">
        <v>118</v>
      </c>
      <c r="Q18" s="52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2"/>
    </row>
    <row r="19" s="63" customFormat="true" ht="23.25" hidden="false" customHeight="true" outlineLevel="0" collapsed="false">
      <c r="A19" s="38"/>
      <c r="B19" s="66" t="n">
        <v>41853.7326388889</v>
      </c>
      <c r="C19" s="67" t="s">
        <v>119</v>
      </c>
      <c r="D19" s="68"/>
      <c r="E19" s="68"/>
      <c r="F19" s="69" t="s">
        <v>6</v>
      </c>
      <c r="G19" s="40"/>
      <c r="H19" s="40"/>
      <c r="I19" s="64" t="n">
        <v>41854.8159722222</v>
      </c>
      <c r="J19" s="58" t="s">
        <v>110</v>
      </c>
      <c r="K19" s="59"/>
      <c r="L19" s="59"/>
      <c r="M19" s="60" t="s">
        <v>6</v>
      </c>
      <c r="N19" s="41"/>
      <c r="O19" s="61"/>
      <c r="P19" s="49" t="s">
        <v>120</v>
      </c>
      <c r="Q19" s="52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2"/>
    </row>
    <row r="20" s="63" customFormat="true" ht="23.25" hidden="false" customHeight="true" outlineLevel="0" collapsed="false">
      <c r="A20" s="38"/>
      <c r="B20" s="53" t="n">
        <v>41854.8368055556</v>
      </c>
      <c r="C20" s="54" t="s">
        <v>121</v>
      </c>
      <c r="D20" s="55"/>
      <c r="E20" s="55"/>
      <c r="F20" s="56" t="s">
        <v>6</v>
      </c>
      <c r="G20" s="40"/>
      <c r="H20" s="40"/>
      <c r="I20" s="64" t="n">
        <v>41854.7847222222</v>
      </c>
      <c r="J20" s="58" t="s">
        <v>104</v>
      </c>
      <c r="K20" s="59"/>
      <c r="L20" s="59"/>
      <c r="M20" s="60" t="s">
        <v>6</v>
      </c>
      <c r="N20" s="41"/>
      <c r="O20" s="61"/>
      <c r="P20" s="49" t="s">
        <v>122</v>
      </c>
      <c r="Q20" s="52"/>
      <c r="R20" s="65" t="s">
        <v>123</v>
      </c>
      <c r="S20" s="65" t="s">
        <v>124</v>
      </c>
      <c r="T20" s="65" t="s">
        <v>125</v>
      </c>
      <c r="U20" s="65" t="s">
        <v>126</v>
      </c>
      <c r="V20" s="65" t="s">
        <v>127</v>
      </c>
      <c r="W20" s="65" t="s">
        <v>128</v>
      </c>
      <c r="X20" s="65" t="s">
        <v>129</v>
      </c>
      <c r="Y20" s="65" t="s">
        <v>130</v>
      </c>
      <c r="Z20" s="65" t="s">
        <v>131</v>
      </c>
      <c r="AA20" s="65"/>
      <c r="AB20" s="65"/>
      <c r="AC20" s="65"/>
      <c r="AD20" s="62"/>
    </row>
    <row r="21" s="63" customFormat="true" ht="23.25" hidden="false" customHeight="true" outlineLevel="0" collapsed="false">
      <c r="A21" s="38"/>
      <c r="B21" s="66" t="n">
        <v>41853.7326388889</v>
      </c>
      <c r="C21" s="67" t="s">
        <v>132</v>
      </c>
      <c r="D21" s="68"/>
      <c r="E21" s="68"/>
      <c r="F21" s="69" t="s">
        <v>6</v>
      </c>
      <c r="G21" s="40"/>
      <c r="H21" s="40"/>
      <c r="I21" s="64" t="n">
        <v>41854.7361111111</v>
      </c>
      <c r="J21" s="58" t="s">
        <v>133</v>
      </c>
      <c r="K21" s="59"/>
      <c r="L21" s="59"/>
      <c r="M21" s="60" t="s">
        <v>6</v>
      </c>
      <c r="N21" s="41"/>
      <c r="O21" s="61"/>
      <c r="P21" s="49" t="s">
        <v>91</v>
      </c>
      <c r="Q21" s="52"/>
      <c r="R21" s="65" t="s">
        <v>134</v>
      </c>
      <c r="S21" s="65" t="s">
        <v>135</v>
      </c>
      <c r="T21" s="65" t="s">
        <v>136</v>
      </c>
      <c r="U21" s="65" t="s">
        <v>137</v>
      </c>
      <c r="V21" s="65" t="s">
        <v>138</v>
      </c>
      <c r="W21" s="65" t="s">
        <v>139</v>
      </c>
      <c r="X21" s="65"/>
      <c r="Y21" s="65"/>
      <c r="Z21" s="65"/>
      <c r="AA21" s="65"/>
      <c r="AB21" s="65"/>
      <c r="AC21" s="65"/>
      <c r="AD21" s="62"/>
    </row>
    <row r="22" s="63" customFormat="true" ht="23.25" hidden="false" customHeight="true" outlineLevel="0" collapsed="false">
      <c r="A22" s="38"/>
      <c r="B22" s="66" t="n">
        <v>41853.7326388889</v>
      </c>
      <c r="C22" s="67" t="s">
        <v>132</v>
      </c>
      <c r="D22" s="68"/>
      <c r="E22" s="68"/>
      <c r="F22" s="69" t="s">
        <v>6</v>
      </c>
      <c r="G22" s="40"/>
      <c r="H22" s="40"/>
      <c r="I22" s="64" t="n">
        <v>41854.8159722222</v>
      </c>
      <c r="J22" s="58" t="s">
        <v>110</v>
      </c>
      <c r="K22" s="59"/>
      <c r="L22" s="59"/>
      <c r="M22" s="60" t="s">
        <v>6</v>
      </c>
      <c r="N22" s="41"/>
      <c r="O22" s="61"/>
      <c r="P22" s="49" t="s">
        <v>140</v>
      </c>
      <c r="Q22" s="52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2"/>
    </row>
    <row r="23" s="63" customFormat="true" ht="23.25" hidden="false" customHeight="true" outlineLevel="0" collapsed="false">
      <c r="A23" s="38"/>
      <c r="B23" s="66" t="n">
        <v>41853.7326388889</v>
      </c>
      <c r="C23" s="67" t="s">
        <v>132</v>
      </c>
      <c r="D23" s="68"/>
      <c r="E23" s="68"/>
      <c r="F23" s="69" t="s">
        <v>6</v>
      </c>
      <c r="G23" s="40"/>
      <c r="H23" s="40"/>
      <c r="I23" s="64" t="n">
        <v>41854.7847222222</v>
      </c>
      <c r="J23" s="58" t="s">
        <v>104</v>
      </c>
      <c r="K23" s="59"/>
      <c r="L23" s="59"/>
      <c r="M23" s="60" t="s">
        <v>6</v>
      </c>
      <c r="N23" s="41"/>
      <c r="O23" s="61"/>
      <c r="P23" s="49" t="s">
        <v>141</v>
      </c>
      <c r="Q23" s="52"/>
      <c r="R23" s="65" t="s">
        <v>142</v>
      </c>
      <c r="S23" s="65" t="s">
        <v>143</v>
      </c>
      <c r="T23" s="65" t="s">
        <v>144</v>
      </c>
      <c r="U23" s="65" t="s">
        <v>145</v>
      </c>
      <c r="V23" s="65" t="s">
        <v>146</v>
      </c>
      <c r="W23" s="65" t="s">
        <v>147</v>
      </c>
      <c r="X23" s="65" t="s">
        <v>148</v>
      </c>
      <c r="Y23" s="65" t="s">
        <v>149</v>
      </c>
      <c r="Z23" s="65"/>
      <c r="AA23" s="65"/>
      <c r="AB23" s="65"/>
      <c r="AC23" s="65"/>
      <c r="AD23" s="62"/>
    </row>
    <row r="24" s="63" customFormat="true" ht="23.25" hidden="false" customHeight="true" outlineLevel="0" collapsed="false">
      <c r="A24" s="38"/>
      <c r="B24" s="66" t="n">
        <v>41853.7326388889</v>
      </c>
      <c r="C24" s="67" t="s">
        <v>132</v>
      </c>
      <c r="D24" s="68"/>
      <c r="E24" s="68"/>
      <c r="F24" s="69" t="s">
        <v>6</v>
      </c>
      <c r="G24" s="40"/>
      <c r="H24" s="40"/>
      <c r="I24" s="64" t="n">
        <v>41854.7847222222</v>
      </c>
      <c r="J24" s="58" t="s">
        <v>104</v>
      </c>
      <c r="K24" s="59"/>
      <c r="L24" s="59"/>
      <c r="M24" s="60" t="s">
        <v>6</v>
      </c>
      <c r="N24" s="41"/>
      <c r="O24" s="61"/>
      <c r="P24" s="49" t="s">
        <v>150</v>
      </c>
      <c r="Q24" s="52"/>
      <c r="R24" s="65" t="s">
        <v>151</v>
      </c>
      <c r="S24" s="65" t="s">
        <v>152</v>
      </c>
      <c r="T24" s="65" t="s">
        <v>153</v>
      </c>
      <c r="U24" s="65" t="s">
        <v>154</v>
      </c>
      <c r="V24" s="65" t="s">
        <v>155</v>
      </c>
      <c r="W24" s="65" t="s">
        <v>156</v>
      </c>
      <c r="X24" s="65"/>
      <c r="Y24" s="65"/>
      <c r="Z24" s="65"/>
      <c r="AA24" s="65"/>
      <c r="AB24" s="65"/>
      <c r="AC24" s="65"/>
      <c r="AD24" s="62"/>
    </row>
    <row r="25" s="63" customFormat="true" ht="23.25" hidden="false" customHeight="true" outlineLevel="0" collapsed="false">
      <c r="A25" s="38"/>
      <c r="B25" s="66" t="n">
        <v>41853.7326388889</v>
      </c>
      <c r="C25" s="67" t="s">
        <v>132</v>
      </c>
      <c r="D25" s="68"/>
      <c r="E25" s="68"/>
      <c r="F25" s="69" t="s">
        <v>6</v>
      </c>
      <c r="G25" s="40"/>
      <c r="H25" s="40"/>
      <c r="I25" s="70" t="n">
        <v>41854.4930555556</v>
      </c>
      <c r="J25" s="71" t="s">
        <v>157</v>
      </c>
      <c r="K25" s="72"/>
      <c r="L25" s="72"/>
      <c r="M25" s="73" t="s">
        <v>6</v>
      </c>
      <c r="N25" s="41"/>
      <c r="O25" s="61"/>
      <c r="P25" s="49" t="s">
        <v>158</v>
      </c>
      <c r="Q25" s="52"/>
      <c r="R25" s="65" t="s">
        <v>159</v>
      </c>
      <c r="S25" s="65" t="s">
        <v>160</v>
      </c>
      <c r="T25" s="65" t="s">
        <v>161</v>
      </c>
      <c r="U25" s="65" t="s">
        <v>162</v>
      </c>
      <c r="V25" s="65" t="s">
        <v>163</v>
      </c>
      <c r="W25" s="65" t="s">
        <v>164</v>
      </c>
      <c r="X25" s="65" t="s">
        <v>165</v>
      </c>
      <c r="Y25" s="65" t="s">
        <v>166</v>
      </c>
      <c r="Z25" s="65" t="s">
        <v>167</v>
      </c>
      <c r="AA25" s="65"/>
      <c r="AB25" s="65"/>
      <c r="AC25" s="65"/>
      <c r="AD25" s="62"/>
    </row>
    <row r="26" s="63" customFormat="true" ht="23.25" hidden="false" customHeight="true" outlineLevel="0" collapsed="false">
      <c r="A26" s="38"/>
      <c r="B26" s="53" t="n">
        <v>41853.7152777778</v>
      </c>
      <c r="C26" s="54" t="s">
        <v>158</v>
      </c>
      <c r="D26" s="55" t="s">
        <v>107</v>
      </c>
      <c r="E26" s="55"/>
      <c r="F26" s="56" t="s">
        <v>6</v>
      </c>
      <c r="G26" s="40"/>
      <c r="H26" s="40"/>
      <c r="I26" s="57"/>
      <c r="J26" s="74"/>
      <c r="K26" s="59"/>
      <c r="L26" s="59"/>
      <c r="M26" s="60"/>
      <c r="N26" s="41"/>
      <c r="O26" s="61"/>
      <c r="P26" s="49" t="s">
        <v>168</v>
      </c>
      <c r="Q26" s="52"/>
      <c r="R26" s="65" t="s">
        <v>169</v>
      </c>
      <c r="S26" s="65" t="s">
        <v>170</v>
      </c>
      <c r="T26" s="65" t="s">
        <v>171</v>
      </c>
      <c r="U26" s="65" t="s">
        <v>172</v>
      </c>
      <c r="V26" s="65" t="s">
        <v>173</v>
      </c>
      <c r="W26" s="65" t="s">
        <v>174</v>
      </c>
      <c r="X26" s="65" t="s">
        <v>175</v>
      </c>
      <c r="Y26" s="65" t="s">
        <v>176</v>
      </c>
      <c r="Z26" s="65"/>
      <c r="AA26" s="65"/>
      <c r="AB26" s="65"/>
      <c r="AC26" s="65"/>
      <c r="AD26" s="62"/>
    </row>
    <row r="27" s="63" customFormat="true" ht="23.25" hidden="false" customHeight="true" outlineLevel="0" collapsed="false">
      <c r="A27" s="38"/>
      <c r="B27" s="53" t="n">
        <v>41853.7152777778</v>
      </c>
      <c r="C27" s="54" t="s">
        <v>158</v>
      </c>
      <c r="D27" s="55"/>
      <c r="E27" s="55"/>
      <c r="F27" s="56" t="s">
        <v>6</v>
      </c>
      <c r="G27" s="40"/>
      <c r="H27" s="40"/>
      <c r="I27" s="57"/>
      <c r="J27" s="74"/>
      <c r="K27" s="59"/>
      <c r="L27" s="59"/>
      <c r="M27" s="60"/>
      <c r="N27" s="41"/>
      <c r="O27" s="61"/>
      <c r="P27" s="49" t="s">
        <v>177</v>
      </c>
      <c r="Q27" s="52"/>
      <c r="R27" s="65" t="s">
        <v>178</v>
      </c>
      <c r="S27" s="65" t="s">
        <v>179</v>
      </c>
      <c r="T27" s="65" t="s">
        <v>180</v>
      </c>
      <c r="U27" s="65" t="s">
        <v>181</v>
      </c>
      <c r="V27" s="65" t="s">
        <v>182</v>
      </c>
      <c r="W27" s="65" t="s">
        <v>183</v>
      </c>
      <c r="X27" s="65" t="s">
        <v>184</v>
      </c>
      <c r="Y27" s="65"/>
      <c r="Z27" s="65"/>
      <c r="AA27" s="65"/>
      <c r="AB27" s="65"/>
      <c r="AC27" s="65"/>
      <c r="AD27" s="62"/>
    </row>
    <row r="28" s="63" customFormat="true" ht="23.25" hidden="false" customHeight="true" outlineLevel="0" collapsed="false">
      <c r="A28" s="38"/>
      <c r="B28" s="53" t="n">
        <v>41853.71875</v>
      </c>
      <c r="C28" s="54" t="s">
        <v>158</v>
      </c>
      <c r="D28" s="55" t="s">
        <v>185</v>
      </c>
      <c r="E28" s="55"/>
      <c r="F28" s="56" t="s">
        <v>6</v>
      </c>
      <c r="G28" s="40"/>
      <c r="H28" s="40"/>
      <c r="I28" s="57"/>
      <c r="J28" s="74"/>
      <c r="K28" s="59"/>
      <c r="L28" s="59"/>
      <c r="M28" s="60"/>
      <c r="N28" s="41"/>
      <c r="O28" s="61"/>
      <c r="P28" s="49" t="s">
        <v>186</v>
      </c>
      <c r="Q28" s="52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2"/>
    </row>
    <row r="29" s="63" customFormat="true" ht="23.25" hidden="false" customHeight="true" outlineLevel="0" collapsed="false">
      <c r="A29" s="38"/>
      <c r="B29" s="53" t="n">
        <v>41853.71875</v>
      </c>
      <c r="C29" s="54" t="s">
        <v>158</v>
      </c>
      <c r="D29" s="55"/>
      <c r="E29" s="55"/>
      <c r="F29" s="56" t="s">
        <v>6</v>
      </c>
      <c r="G29" s="40"/>
      <c r="H29" s="40"/>
      <c r="I29" s="57"/>
      <c r="J29" s="74"/>
      <c r="K29" s="59"/>
      <c r="L29" s="59"/>
      <c r="M29" s="60"/>
      <c r="N29" s="41"/>
      <c r="O29" s="61"/>
      <c r="P29" s="49" t="s">
        <v>187</v>
      </c>
      <c r="Q29" s="52"/>
      <c r="R29" s="65" t="s">
        <v>188</v>
      </c>
      <c r="S29" s="65" t="s">
        <v>189</v>
      </c>
      <c r="T29" s="65" t="s">
        <v>190</v>
      </c>
      <c r="U29" s="65" t="s">
        <v>191</v>
      </c>
      <c r="V29" s="65"/>
      <c r="W29" s="65"/>
      <c r="X29" s="65"/>
      <c r="Y29" s="65"/>
      <c r="Z29" s="65"/>
      <c r="AA29" s="65"/>
      <c r="AB29" s="65"/>
      <c r="AC29" s="65"/>
      <c r="AD29" s="62"/>
    </row>
    <row r="30" s="63" customFormat="true" ht="23.25" hidden="false" customHeight="true" outlineLevel="0" collapsed="false">
      <c r="A30" s="38"/>
      <c r="B30" s="53" t="n">
        <v>41853.71875</v>
      </c>
      <c r="C30" s="54" t="s">
        <v>158</v>
      </c>
      <c r="D30" s="55"/>
      <c r="E30" s="55"/>
      <c r="F30" s="56" t="s">
        <v>6</v>
      </c>
      <c r="G30" s="40"/>
      <c r="H30" s="40"/>
      <c r="I30" s="57"/>
      <c r="J30" s="74"/>
      <c r="K30" s="59"/>
      <c r="L30" s="59"/>
      <c r="M30" s="60"/>
      <c r="N30" s="41"/>
      <c r="O30" s="61"/>
      <c r="P30" s="49" t="s">
        <v>192</v>
      </c>
      <c r="Q30" s="52"/>
      <c r="R30" s="65" t="s">
        <v>193</v>
      </c>
      <c r="S30" s="75" t="s">
        <v>194</v>
      </c>
      <c r="T30" s="75" t="s">
        <v>195</v>
      </c>
      <c r="U30" s="65"/>
      <c r="V30" s="65"/>
      <c r="W30" s="65"/>
      <c r="X30" s="65"/>
      <c r="Y30" s="65"/>
      <c r="Z30" s="65"/>
      <c r="AA30" s="65"/>
      <c r="AB30" s="65"/>
      <c r="AC30" s="65"/>
      <c r="AD30" s="62"/>
    </row>
    <row r="31" customFormat="false" ht="16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6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8"/>
    </row>
    <row r="48" customFormat="false" ht="15.75" hidden="false" customHeight="false" outlineLevel="0" collapsed="false">
      <c r="C48" s="79" t="s">
        <v>196</v>
      </c>
      <c r="D48" s="79" t="s">
        <v>197</v>
      </c>
      <c r="J48" s="79" t="s">
        <v>196</v>
      </c>
      <c r="K48" s="79" t="s">
        <v>197</v>
      </c>
    </row>
    <row r="49" customFormat="false" ht="15.75" hidden="false" customHeight="false" outlineLevel="0" collapsed="false">
      <c r="C49" s="79" t="s">
        <v>198</v>
      </c>
      <c r="D49" s="79" t="s">
        <v>199</v>
      </c>
      <c r="J49" s="79" t="s">
        <v>198</v>
      </c>
      <c r="K49" s="79" t="s">
        <v>199</v>
      </c>
    </row>
    <row r="50" customFormat="false" ht="15.75" hidden="false" customHeight="false" outlineLevel="0" collapsed="false">
      <c r="C50" s="79" t="s">
        <v>200</v>
      </c>
      <c r="D50" s="79" t="s">
        <v>201</v>
      </c>
      <c r="J50" s="79" t="s">
        <v>200</v>
      </c>
      <c r="K50" s="79" t="s">
        <v>201</v>
      </c>
    </row>
    <row r="51" customFormat="false" ht="15.75" hidden="false" customHeight="false" outlineLevel="0" collapsed="false">
      <c r="C51" s="79" t="s">
        <v>202</v>
      </c>
      <c r="D51" s="79" t="s">
        <v>203</v>
      </c>
      <c r="J51" s="79" t="s">
        <v>202</v>
      </c>
      <c r="K51" s="79" t="s">
        <v>203</v>
      </c>
    </row>
    <row r="52" customFormat="false" ht="15.75" hidden="false" customHeight="false" outlineLevel="0" collapsed="false">
      <c r="C52" s="79" t="s">
        <v>204</v>
      </c>
      <c r="D52" s="79" t="s">
        <v>205</v>
      </c>
      <c r="J52" s="79" t="s">
        <v>204</v>
      </c>
      <c r="K52" s="79" t="s">
        <v>205</v>
      </c>
    </row>
    <row r="53" customFormat="false" ht="15.75" hidden="false" customHeight="false" outlineLevel="0" collapsed="false">
      <c r="C53" s="79" t="s">
        <v>206</v>
      </c>
      <c r="D53" s="79" t="s">
        <v>207</v>
      </c>
      <c r="J53" s="79" t="s">
        <v>206</v>
      </c>
      <c r="K53" s="79" t="s">
        <v>207</v>
      </c>
    </row>
    <row r="54" customFormat="false" ht="15.75" hidden="false" customHeight="false" outlineLevel="0" collapsed="false">
      <c r="C54" s="79" t="s">
        <v>208</v>
      </c>
      <c r="D54" s="79" t="s">
        <v>209</v>
      </c>
      <c r="J54" s="79" t="s">
        <v>208</v>
      </c>
      <c r="K54" s="79" t="s">
        <v>209</v>
      </c>
    </row>
    <row r="55" customFormat="false" ht="15.75" hidden="false" customHeight="false" outlineLevel="0" collapsed="false">
      <c r="C55" s="79" t="s">
        <v>210</v>
      </c>
      <c r="D55" s="79" t="s">
        <v>211</v>
      </c>
      <c r="J55" s="79" t="s">
        <v>210</v>
      </c>
      <c r="K55" s="79" t="s">
        <v>211</v>
      </c>
    </row>
    <row r="56" customFormat="false" ht="15.75" hidden="false" customHeight="false" outlineLevel="0" collapsed="false">
      <c r="C56" s="79" t="s">
        <v>212</v>
      </c>
      <c r="D56" s="79" t="s">
        <v>213</v>
      </c>
      <c r="J56" s="79" t="s">
        <v>212</v>
      </c>
      <c r="K56" s="79" t="s">
        <v>213</v>
      </c>
    </row>
    <row r="57" customFormat="false" ht="15.75" hidden="false" customHeight="false" outlineLevel="0" collapsed="false">
      <c r="C57" s="79" t="s">
        <v>214</v>
      </c>
      <c r="D57" s="79" t="s">
        <v>215</v>
      </c>
      <c r="J57" s="79" t="s">
        <v>214</v>
      </c>
      <c r="K57" s="79" t="s">
        <v>215</v>
      </c>
    </row>
    <row r="58" customFormat="false" ht="15.75" hidden="false" customHeight="false" outlineLevel="0" collapsed="false">
      <c r="C58" s="79" t="s">
        <v>216</v>
      </c>
      <c r="D58" s="79" t="s">
        <v>217</v>
      </c>
      <c r="J58" s="79" t="s">
        <v>216</v>
      </c>
      <c r="K58" s="79" t="s">
        <v>217</v>
      </c>
    </row>
    <row r="59" customFormat="false" ht="15.75" hidden="false" customHeight="false" outlineLevel="0" collapsed="false">
      <c r="C59" s="79" t="s">
        <v>218</v>
      </c>
      <c r="D59" s="80" t="s">
        <v>219</v>
      </c>
      <c r="J59" s="79" t="s">
        <v>218</v>
      </c>
      <c r="K59" s="80" t="s">
        <v>219</v>
      </c>
    </row>
    <row r="60" customFormat="false" ht="15.75" hidden="false" customHeight="false" outlineLevel="0" collapsed="false">
      <c r="C60" s="79" t="s">
        <v>220</v>
      </c>
      <c r="D60" s="80" t="s">
        <v>221</v>
      </c>
      <c r="J60" s="79" t="s">
        <v>220</v>
      </c>
      <c r="K60" s="80" t="s">
        <v>221</v>
      </c>
    </row>
    <row r="61" customFormat="false" ht="15.75" hidden="false" customHeight="false" outlineLevel="0" collapsed="false">
      <c r="C61" s="79" t="s">
        <v>222</v>
      </c>
      <c r="D61" s="81" t="s">
        <v>223</v>
      </c>
      <c r="J61" s="79" t="s">
        <v>222</v>
      </c>
      <c r="K61" s="81" t="s">
        <v>223</v>
      </c>
    </row>
    <row r="62" customFormat="false" ht="15.75" hidden="false" customHeight="false" outlineLevel="0" collapsed="false">
      <c r="C62" s="79" t="s">
        <v>224</v>
      </c>
      <c r="D62" s="79" t="s">
        <v>225</v>
      </c>
      <c r="J62" s="79" t="s">
        <v>224</v>
      </c>
      <c r="K62" s="79" t="s">
        <v>225</v>
      </c>
    </row>
    <row r="63" customFormat="false" ht="15.75" hidden="false" customHeight="false" outlineLevel="0" collapsed="false">
      <c r="C63" s="79" t="s">
        <v>226</v>
      </c>
      <c r="D63" s="79" t="s">
        <v>227</v>
      </c>
      <c r="J63" s="79" t="s">
        <v>226</v>
      </c>
      <c r="K63" s="79" t="s">
        <v>227</v>
      </c>
    </row>
    <row r="64" customFormat="false" ht="15.75" hidden="false" customHeight="false" outlineLevel="0" collapsed="false">
      <c r="C64" s="79" t="s">
        <v>228</v>
      </c>
      <c r="D64" s="79" t="s">
        <v>229</v>
      </c>
      <c r="J64" s="79" t="s">
        <v>228</v>
      </c>
      <c r="K64" s="79" t="s">
        <v>229</v>
      </c>
    </row>
    <row r="65" customFormat="false" ht="15.75" hidden="false" customHeight="false" outlineLevel="0" collapsed="false">
      <c r="C65" s="79" t="s">
        <v>230</v>
      </c>
      <c r="D65" s="79" t="s">
        <v>231</v>
      </c>
      <c r="J65" s="79" t="s">
        <v>230</v>
      </c>
      <c r="K65" s="79" t="s">
        <v>231</v>
      </c>
    </row>
    <row r="66" customFormat="false" ht="15.75" hidden="false" customHeight="false" outlineLevel="0" collapsed="false">
      <c r="C66" s="79" t="s">
        <v>232</v>
      </c>
      <c r="D66" s="79" t="s">
        <v>231</v>
      </c>
      <c r="J66" s="79" t="s">
        <v>232</v>
      </c>
      <c r="K66" s="79" t="s">
        <v>231</v>
      </c>
    </row>
  </sheetData>
  <mergeCells count="10">
    <mergeCell ref="B2:F2"/>
    <mergeCell ref="I2:M2"/>
    <mergeCell ref="P2:AC2"/>
    <mergeCell ref="B3:F3"/>
    <mergeCell ref="I3:M3"/>
    <mergeCell ref="P3:AC3"/>
    <mergeCell ref="B4:F4"/>
    <mergeCell ref="I4:M4"/>
    <mergeCell ref="B5:F5"/>
    <mergeCell ref="I5:M5"/>
  </mergeCells>
  <hyperlinks>
    <hyperlink ref="C7" location="UZUN!E3" display="UZUN ATLAMA "/>
    <hyperlink ref="J7" location="10000m.!D3" display="10000 METRE "/>
    <hyperlink ref="C8" location="100m.!D3" display="100 METRE "/>
    <hyperlink ref="J8" location="5Km.Yürüyüş!D3" display="5 KM. YÜRÜYÜŞ"/>
    <hyperlink ref="C9" location="5000m.!D3" display="5000 METRE"/>
    <hyperlink ref="J9" location="Sırık!E3" display="SIRIKLA ATLAMA"/>
    <hyperlink ref="C10" location="'Yüksek Atlama'!E3" display="YÜKSEK ATLAMA"/>
    <hyperlink ref="J10" location="ÜÇADIM!E3" display="3 ADIM ATLAMA "/>
    <hyperlink ref="C11" location="400m.!D3" display="400 METRE"/>
    <hyperlink ref="J11" location="200m.!D3" display="200 METRE"/>
    <hyperlink ref="C12" location="1500m.!D3" display="1500 METRE"/>
    <hyperlink ref="J12" location="800m.!D3" display="800 METRE "/>
    <hyperlink ref="C13" location="4x100m.!D3" display="4 X 100 METRE"/>
    <hyperlink ref="J13" location="4x400m.!E3" display="4 X 400 METRE"/>
    <hyperlink ref="C14" location="100m.Eng!D3" display="100 METRE ENGELLİ "/>
    <hyperlink ref="J14" location="CİRİT!E3" display="CİRİT ATMA "/>
    <hyperlink ref="C15" location="100m.Eng!D3" display="100 METRE ENGELLİ "/>
    <hyperlink ref="J15" location="400m.Eng!D3" display="400 METRE ENGELLİ "/>
    <hyperlink ref="C16" location="110m.Eng!D3" display="110 METRE ENGELLİ "/>
    <hyperlink ref="J16" location="DİSK!E3" display="DİSK ATMA "/>
    <hyperlink ref="C17" location="80-100-110m.Eng!D3" display="80 METRE ENGELLİ  "/>
    <hyperlink ref="J17" location="CİRİT!E3" display="CİRİT ATMA "/>
    <hyperlink ref="C18" location="80-100-110m.Eng!D3" display="80 METRE ENGELLİ  "/>
    <hyperlink ref="J18" location="400m.Eng!D3" display="400 METRE ENGELLİ "/>
    <hyperlink ref="C19" location="3000m.Eng!D3" display="3000 METRE ENGELLİ "/>
    <hyperlink ref="J19" location="DİSK!E3" display="DİSK ATMA "/>
    <hyperlink ref="C20" location="2000m.Eng!D3" display="2000 METRE ENGELLİ"/>
    <hyperlink ref="J20" location="CİRİT!E3" display="CİRİT ATMA "/>
    <hyperlink ref="C21" location="ÇEKİÇ!E3" display="ÇEKİÇ ATMA "/>
    <hyperlink ref="J21" location="300m.Eng!D3" display="300 METRE ENGELLİ "/>
    <hyperlink ref="C22" location="ÇEKİÇ!E3" display="ÇEKİÇ ATMA "/>
    <hyperlink ref="J22" location="DİSK!E3" display="DİSK ATMA "/>
    <hyperlink ref="C23" location="ÇEKİÇ!E3" display="ÇEKİÇ ATMA "/>
    <hyperlink ref="J23" location="CİRİT!E3" display="CİRİT ATMA "/>
    <hyperlink ref="C24" location="ÇEKİÇ!E3" display="ÇEKİÇ ATMA "/>
    <hyperlink ref="J24" location="CİRİT!E3" display="CİRİT ATMA "/>
    <hyperlink ref="C25" location="ÇEKİÇ!E3" display="ÇEKİÇ ATMA "/>
    <hyperlink ref="J25" location="200m.Eng!D3" display="200 METRE ENGELLİ"/>
    <hyperlink ref="C26" location="GÜLLE!E3" display="GÜLLE ATMA"/>
    <hyperlink ref="C27" location="GÜLLE!E3" display="GÜLLE ATMA"/>
    <hyperlink ref="C28" location="GÜLLE!E3" display="GÜLLE ATMA"/>
    <hyperlink ref="C29" location="GÜLLE!E3" display="GÜLLE ATMA"/>
    <hyperlink ref="C30" location="GÜLLE!E3" display="GÜLLE ATMA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true" outlineLevel="0" max="2" min="2" style="167" width="9.28"/>
    <col collapsed="false" customWidth="true" hidden="false" outlineLevel="0" max="3" min="3" style="167" width="7.56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false" outlineLevel="0" collapsed="false">
      <c r="A2" s="175" t="str">
        <f aca="false">Kapak!F20</f>
        <v>Türkiye Masterlar Şampiyonası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110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f aca="false">Program!I16</f>
        <v>41854.8159722222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506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 t="s">
        <v>169</v>
      </c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 t="s">
        <v>1073</v>
      </c>
      <c r="C8" s="207" t="str">
        <f aca="false">IF(ISERROR(VLOOKUP(B8,'Kayıt Listesi'!$B$4:$G$959,2,0)),"",(VLOOKUP(B8,'Kayıt Listesi'!$B$4:$G$959,2,0)))</f>
        <v/>
      </c>
      <c r="D8" s="208" t="str">
        <f aca="false">IF(ISERROR(VLOOKUP(B8,'Kayıt Listesi'!$B$4:$G$959,3,0)),"",(VLOOKUP(B8,'Kayıt Listesi'!$B$4:$G$959,3,0)))</f>
        <v/>
      </c>
      <c r="E8" s="209" t="str">
        <f aca="false">IF(ISERROR(VLOOKUP(B8,'Kayıt Listesi'!$B$4:$G$959,4,0)),"",(VLOOKUP(B8,'Kayıt Listesi'!$B$4:$G$959,4,0)))</f>
        <v/>
      </c>
      <c r="F8" s="209" t="str">
        <f aca="false">IF(ISERROR(VLOOKUP(B8,'Kayıt Listesi'!$B$4:$G$959,5,0)),"",(VLOOKUP(B8,'Kayıt Listesi'!$B$4:$G$959,5,0)))</f>
        <v/>
      </c>
      <c r="G8" s="210"/>
      <c r="H8" s="210"/>
      <c r="I8" s="210"/>
      <c r="J8" s="211" t="n">
        <f aca="false">MAX(G8:I8)</f>
        <v>0</v>
      </c>
      <c r="K8" s="210"/>
      <c r="L8" s="210"/>
      <c r="M8" s="210"/>
      <c r="N8" s="211" t="n">
        <f aca="false">MAX(G8:M8)</f>
        <v>0</v>
      </c>
      <c r="O8" s="213"/>
      <c r="P8" s="214"/>
      <c r="R8" s="216"/>
      <c r="S8" s="216"/>
      <c r="T8" s="216"/>
    </row>
    <row r="9" s="215" customFormat="true" ht="21.75" hidden="false" customHeight="true" outlineLevel="0" collapsed="false">
      <c r="A9" s="205" t="n">
        <v>2</v>
      </c>
      <c r="B9" s="206" t="s">
        <v>1074</v>
      </c>
      <c r="C9" s="207" t="str">
        <f aca="false">IF(ISERROR(VLOOKUP(B9,'Kayıt Listesi'!$B$4:$G$959,2,0)),"",(VLOOKUP(B9,'Kayıt Listesi'!$B$4:$G$959,2,0)))</f>
        <v/>
      </c>
      <c r="D9" s="208" t="str">
        <f aca="false">IF(ISERROR(VLOOKUP(B9,'Kayıt Listesi'!$B$4:$G$959,3,0)),"",(VLOOKUP(B9,'Kayıt Listesi'!$B$4:$G$959,3,0)))</f>
        <v/>
      </c>
      <c r="E9" s="209" t="str">
        <f aca="false">IF(ISERROR(VLOOKUP(B9,'Kayıt Listesi'!$B$4:$G$959,4,0)),"",(VLOOKUP(B9,'Kayıt Listesi'!$B$4:$G$959,4,0)))</f>
        <v/>
      </c>
      <c r="F9" s="209" t="str">
        <f aca="false">IF(ISERROR(VLOOKUP(B9,'Kayıt Listesi'!$B$4:$G$959,5,0)),"",(VLOOKUP(B9,'Kayıt Listesi'!$B$4:$G$959,5,0)))</f>
        <v/>
      </c>
      <c r="G9" s="210"/>
      <c r="H9" s="210"/>
      <c r="I9" s="210"/>
      <c r="J9" s="211" t="n">
        <f aca="false">MAX(G9:I9)</f>
        <v>0</v>
      </c>
      <c r="K9" s="210"/>
      <c r="L9" s="210"/>
      <c r="M9" s="210"/>
      <c r="N9" s="211" t="n">
        <f aca="false">MAX(G9:M9)</f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 t="n">
        <v>3</v>
      </c>
      <c r="B10" s="206" t="s">
        <v>1075</v>
      </c>
      <c r="C10" s="207" t="str">
        <f aca="false">IF(ISERROR(VLOOKUP(B10,'Kayıt Listesi'!$B$4:$G$959,2,0)),"",(VLOOKUP(B10,'Kayıt Listesi'!$B$4:$G$959,2,0)))</f>
        <v/>
      </c>
      <c r="D10" s="208" t="str">
        <f aca="false">IF(ISERROR(VLOOKUP(B10,'Kayıt Listesi'!$B$4:$G$959,3,0)),"",(VLOOKUP(B10,'Kayıt Listesi'!$B$4:$G$959,3,0)))</f>
        <v/>
      </c>
      <c r="E10" s="209" t="str">
        <f aca="false">IF(ISERROR(VLOOKUP(B10,'Kayıt Listesi'!$B$4:$G$959,4,0)),"",(VLOOKUP(B10,'Kayıt Listesi'!$B$4:$G$959,4,0)))</f>
        <v/>
      </c>
      <c r="F10" s="209" t="str">
        <f aca="false">IF(ISERROR(VLOOKUP(B10,'Kayıt Listesi'!$B$4:$G$959,5,0)),"",(VLOOKUP(B10,'Kayıt Listesi'!$B$4:$G$959,5,0)))</f>
        <v/>
      </c>
      <c r="G10" s="210"/>
      <c r="H10" s="210"/>
      <c r="I10" s="210"/>
      <c r="J10" s="211" t="n">
        <f aca="false">MAX(G10:I10)</f>
        <v>0</v>
      </c>
      <c r="K10" s="210"/>
      <c r="L10" s="210"/>
      <c r="M10" s="210"/>
      <c r="N10" s="211" t="n">
        <f aca="false">MAX(G10:M10)</f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 t="n">
        <v>4</v>
      </c>
      <c r="B11" s="206" t="s">
        <v>1076</v>
      </c>
      <c r="C11" s="207" t="str">
        <f aca="false">IF(ISERROR(VLOOKUP(B11,'Kayıt Listesi'!$B$4:$G$959,2,0)),"",(VLOOKUP(B11,'Kayıt Listesi'!$B$4:$G$959,2,0)))</f>
        <v/>
      </c>
      <c r="D11" s="208" t="str">
        <f aca="false">IF(ISERROR(VLOOKUP(B11,'Kayıt Listesi'!$B$4:$G$959,3,0)),"",(VLOOKUP(B11,'Kayıt Listesi'!$B$4:$G$959,3,0)))</f>
        <v/>
      </c>
      <c r="E11" s="209" t="str">
        <f aca="false">IF(ISERROR(VLOOKUP(B11,'Kayıt Listesi'!$B$4:$G$959,4,0)),"",(VLOOKUP(B11,'Kayıt Listesi'!$B$4:$G$959,4,0)))</f>
        <v/>
      </c>
      <c r="F11" s="209" t="str">
        <f aca="false">IF(ISERROR(VLOOKUP(B11,'Kayıt Listesi'!$B$4:$G$959,5,0)),"",(VLOOKUP(B11,'Kayıt Listesi'!$B$4:$G$959,5,0)))</f>
        <v/>
      </c>
      <c r="G11" s="210"/>
      <c r="H11" s="210"/>
      <c r="I11" s="210"/>
      <c r="J11" s="211" t="n">
        <f aca="false">MAX(G11:I11)</f>
        <v>0</v>
      </c>
      <c r="K11" s="210"/>
      <c r="L11" s="210"/>
      <c r="M11" s="210"/>
      <c r="N11" s="211" t="n">
        <f aca="false">MAX(G11:M11)</f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 t="n">
        <v>5</v>
      </c>
      <c r="B12" s="206" t="s">
        <v>1077</v>
      </c>
      <c r="C12" s="207" t="str">
        <f aca="false">IF(ISERROR(VLOOKUP(B12,'Kayıt Listesi'!$B$4:$G$959,2,0)),"",(VLOOKUP(B12,'Kayıt Listesi'!$B$4:$G$959,2,0)))</f>
        <v/>
      </c>
      <c r="D12" s="208" t="str">
        <f aca="false">IF(ISERROR(VLOOKUP(B12,'Kayıt Listesi'!$B$4:$G$959,3,0)),"",(VLOOKUP(B12,'Kayıt Listesi'!$B$4:$G$959,3,0)))</f>
        <v/>
      </c>
      <c r="E12" s="209" t="str">
        <f aca="false">IF(ISERROR(VLOOKUP(B12,'Kayıt Listesi'!$B$4:$G$959,4,0)),"",(VLOOKUP(B12,'Kayıt Listesi'!$B$4:$G$959,4,0)))</f>
        <v/>
      </c>
      <c r="F12" s="209" t="str">
        <f aca="false">IF(ISERROR(VLOOKUP(B12,'Kayıt Listesi'!$B$4:$G$959,5,0)),"",(VLOOKUP(B12,'Kayıt Listesi'!$B$4:$G$959,5,0)))</f>
        <v/>
      </c>
      <c r="G12" s="210"/>
      <c r="H12" s="210"/>
      <c r="I12" s="210"/>
      <c r="J12" s="211" t="n">
        <f aca="false">MAX(G12:I12)</f>
        <v>0</v>
      </c>
      <c r="K12" s="210"/>
      <c r="L12" s="210"/>
      <c r="M12" s="210"/>
      <c r="N12" s="211" t="n">
        <f aca="false">MAX(G12:M12)</f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 t="s">
        <v>170</v>
      </c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313" t="s">
        <v>1078</v>
      </c>
      <c r="C15" s="207" t="s">
        <v>337</v>
      </c>
      <c r="D15" s="208" t="n">
        <v>26437</v>
      </c>
      <c r="E15" s="209" t="s">
        <v>338</v>
      </c>
      <c r="F15" s="217" t="s">
        <v>248</v>
      </c>
      <c r="G15" s="210" t="s">
        <v>389</v>
      </c>
      <c r="H15" s="210" t="n">
        <v>1577</v>
      </c>
      <c r="I15" s="210" t="n">
        <v>1451</v>
      </c>
      <c r="J15" s="218" t="n">
        <f aca="false">MAX(G15:I15)</f>
        <v>1577</v>
      </c>
      <c r="K15" s="210" t="s">
        <v>389</v>
      </c>
      <c r="L15" s="210" t="s">
        <v>527</v>
      </c>
      <c r="M15" s="210" t="s">
        <v>527</v>
      </c>
      <c r="N15" s="218" t="n">
        <f aca="false">MAX(G15:M15)</f>
        <v>1577</v>
      </c>
      <c r="O15" s="213"/>
      <c r="P15" s="214"/>
      <c r="R15" s="216"/>
      <c r="S15" s="216"/>
      <c r="T15" s="216"/>
    </row>
    <row r="16" s="215" customFormat="true" ht="21.75" hidden="false" customHeight="true" outlineLevel="0" collapsed="false">
      <c r="A16" s="205"/>
      <c r="B16" s="206" t="s">
        <v>1079</v>
      </c>
      <c r="C16" s="207" t="str">
        <f aca="false">IF(ISERROR(VLOOKUP(B16,'Kayıt Listesi'!$B$4:$G$959,2,0)),"",(VLOOKUP(B16,'Kayıt Listesi'!$B$4:$G$959,2,0)))</f>
        <v/>
      </c>
      <c r="D16" s="208" t="str">
        <f aca="false">IF(ISERROR(VLOOKUP(B16,'Kayıt Listesi'!$B$4:$G$959,3,0)),"",(VLOOKUP(B16,'Kayıt Listesi'!$B$4:$G$959,3,0)))</f>
        <v/>
      </c>
      <c r="E16" s="209" t="str">
        <f aca="false">IF(ISERROR(VLOOKUP(B16,'Kayıt Listesi'!$B$4:$G$959,4,0)),"",(VLOOKUP(B16,'Kayıt Listesi'!$B$4:$G$959,4,0)))</f>
        <v/>
      </c>
      <c r="F16" s="209" t="str">
        <f aca="false">IF(ISERROR(VLOOKUP(B16,'Kayıt Listesi'!$B$4:$G$959,5,0)),"",(VLOOKUP(B16,'Kayıt Listesi'!$B$4:$G$959,5,0)))</f>
        <v/>
      </c>
      <c r="G16" s="210"/>
      <c r="H16" s="210"/>
      <c r="I16" s="210"/>
      <c r="J16" s="211" t="n">
        <f aca="false">MAX(G16:I16)</f>
        <v>0</v>
      </c>
      <c r="K16" s="210"/>
      <c r="L16" s="210"/>
      <c r="M16" s="210"/>
      <c r="N16" s="211" t="n">
        <f aca="false">MAX(G16:M16)</f>
        <v>0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/>
      <c r="B17" s="206" t="s">
        <v>1080</v>
      </c>
      <c r="C17" s="207" t="str">
        <f aca="false">IF(ISERROR(VLOOKUP(B17,'Kayıt Listesi'!$B$4:$G$959,2,0)),"",(VLOOKUP(B17,'Kayıt Listesi'!$B$4:$G$959,2,0)))</f>
        <v/>
      </c>
      <c r="D17" s="208" t="str">
        <f aca="false">IF(ISERROR(VLOOKUP(B17,'Kayıt Listesi'!$B$4:$G$959,3,0)),"",(VLOOKUP(B17,'Kayıt Listesi'!$B$4:$G$959,3,0)))</f>
        <v/>
      </c>
      <c r="E17" s="209" t="str">
        <f aca="false">IF(ISERROR(VLOOKUP(B17,'Kayıt Listesi'!$B$4:$G$959,4,0)),"",(VLOOKUP(B17,'Kayıt Listesi'!$B$4:$G$959,4,0)))</f>
        <v/>
      </c>
      <c r="F17" s="209" t="str">
        <f aca="false">IF(ISERROR(VLOOKUP(B17,'Kayıt Listesi'!$B$4:$G$959,5,0)),"",(VLOOKUP(B17,'Kayıt Listesi'!$B$4:$G$959,5,0)))</f>
        <v/>
      </c>
      <c r="G17" s="210"/>
      <c r="H17" s="210"/>
      <c r="I17" s="210"/>
      <c r="J17" s="211" t="n">
        <f aca="false">MAX(G17:I17)</f>
        <v>0</v>
      </c>
      <c r="K17" s="210"/>
      <c r="L17" s="210"/>
      <c r="M17" s="210"/>
      <c r="N17" s="211" t="n">
        <f aca="false">MAX(G17:M17)</f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/>
      <c r="B18" s="206" t="s">
        <v>1081</v>
      </c>
      <c r="C18" s="207" t="str">
        <f aca="false">IF(ISERROR(VLOOKUP(B18,'Kayıt Listesi'!$B$4:$G$959,2,0)),"",(VLOOKUP(B18,'Kayıt Listesi'!$B$4:$G$959,2,0)))</f>
        <v/>
      </c>
      <c r="D18" s="208" t="str">
        <f aca="false">IF(ISERROR(VLOOKUP(B18,'Kayıt Listesi'!$B$4:$G$959,3,0)),"",(VLOOKUP(B18,'Kayıt Listesi'!$B$4:$G$959,3,0)))</f>
        <v/>
      </c>
      <c r="E18" s="209" t="str">
        <f aca="false">IF(ISERROR(VLOOKUP(B18,'Kayıt Listesi'!$B$4:$G$959,4,0)),"",(VLOOKUP(B18,'Kayıt Listesi'!$B$4:$G$959,4,0)))</f>
        <v/>
      </c>
      <c r="F18" s="209" t="str">
        <f aca="false">IF(ISERROR(VLOOKUP(B18,'Kayıt Listesi'!$B$4:$G$959,5,0)),"",(VLOOKUP(B18,'Kayıt Listesi'!$B$4:$G$959,5,0)))</f>
        <v/>
      </c>
      <c r="G18" s="210"/>
      <c r="H18" s="210"/>
      <c r="I18" s="210"/>
      <c r="J18" s="211" t="n">
        <f aca="false">MAX(G18:I18)</f>
        <v>0</v>
      </c>
      <c r="K18" s="210"/>
      <c r="L18" s="210"/>
      <c r="M18" s="210"/>
      <c r="N18" s="211" t="n">
        <f aca="false">MAX(G18:M18)</f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 t="s">
        <v>171</v>
      </c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206" t="s">
        <v>1082</v>
      </c>
      <c r="C21" s="207" t="str">
        <f aca="false">IF(ISERROR(VLOOKUP(B21,'Kayıt Listesi'!$B$4:$G$959,2,0)),"",(VLOOKUP(B21,'Kayıt Listesi'!$B$4:$G$959,2,0)))</f>
        <v/>
      </c>
      <c r="D21" s="208" t="str">
        <f aca="false">IF(ISERROR(VLOOKUP(B21,'Kayıt Listesi'!$B$4:$G$959,3,0)),"",(VLOOKUP(B21,'Kayıt Listesi'!$B$4:$G$959,3,0)))</f>
        <v/>
      </c>
      <c r="E21" s="209" t="str">
        <f aca="false">IF(ISERROR(VLOOKUP(B21,'Kayıt Listesi'!$B$4:$G$959,4,0)),"",(VLOOKUP(B21,'Kayıt Listesi'!$B$4:$G$959,4,0)))</f>
        <v/>
      </c>
      <c r="F21" s="209" t="str">
        <f aca="false">IF(ISERROR(VLOOKUP(B21,'Kayıt Listesi'!$B$4:$G$959,5,0)),"",(VLOOKUP(B21,'Kayıt Listesi'!$B$4:$G$959,5,0)))</f>
        <v/>
      </c>
      <c r="G21" s="210"/>
      <c r="H21" s="210"/>
      <c r="I21" s="210"/>
      <c r="J21" s="211" t="n">
        <f aca="false">MAX(G21:I21)</f>
        <v>0</v>
      </c>
      <c r="K21" s="210"/>
      <c r="L21" s="210"/>
      <c r="M21" s="210"/>
      <c r="N21" s="211" t="n">
        <f aca="false">MAX(G21:M21)</f>
        <v>0</v>
      </c>
      <c r="O21" s="213"/>
      <c r="P21" s="214"/>
      <c r="R21" s="216"/>
      <c r="S21" s="216"/>
      <c r="T21" s="216"/>
    </row>
    <row r="22" s="215" customFormat="true" ht="21.75" hidden="false" customHeight="true" outlineLevel="0" collapsed="false">
      <c r="A22" s="205" t="n">
        <v>2</v>
      </c>
      <c r="B22" s="206" t="s">
        <v>1083</v>
      </c>
      <c r="C22" s="207" t="str">
        <f aca="false">IF(ISERROR(VLOOKUP(B22,'Kayıt Listesi'!$B$4:$G$959,2,0)),"",(VLOOKUP(B22,'Kayıt Listesi'!$B$4:$G$959,2,0)))</f>
        <v/>
      </c>
      <c r="D22" s="208" t="str">
        <f aca="false">IF(ISERROR(VLOOKUP(B22,'Kayıt Listesi'!$B$4:$G$959,3,0)),"",(VLOOKUP(B22,'Kayıt Listesi'!$B$4:$G$959,3,0)))</f>
        <v/>
      </c>
      <c r="E22" s="209" t="str">
        <f aca="false">IF(ISERROR(VLOOKUP(B22,'Kayıt Listesi'!$B$4:$G$959,4,0)),"",(VLOOKUP(B22,'Kayıt Listesi'!$B$4:$G$959,4,0)))</f>
        <v/>
      </c>
      <c r="F22" s="209" t="str">
        <f aca="false">IF(ISERROR(VLOOKUP(B22,'Kayıt Listesi'!$B$4:$G$959,5,0)),"",(VLOOKUP(B22,'Kayıt Listesi'!$B$4:$G$959,5,0)))</f>
        <v/>
      </c>
      <c r="G22" s="210"/>
      <c r="H22" s="210"/>
      <c r="I22" s="210"/>
      <c r="J22" s="211" t="n">
        <f aca="false">MAX(G22:I22)</f>
        <v>0</v>
      </c>
      <c r="K22" s="210"/>
      <c r="L22" s="210"/>
      <c r="M22" s="210"/>
      <c r="N22" s="211" t="n">
        <f aca="false">MAX(G22:M22)</f>
        <v>0</v>
      </c>
      <c r="O22" s="213"/>
      <c r="P22" s="214"/>
      <c r="R22" s="216"/>
      <c r="S22" s="216"/>
      <c r="T22" s="216"/>
    </row>
    <row r="23" s="215" customFormat="true" ht="21.75" hidden="false" customHeight="true" outlineLevel="0" collapsed="false">
      <c r="A23" s="205" t="n">
        <v>3</v>
      </c>
      <c r="B23" s="206" t="s">
        <v>1084</v>
      </c>
      <c r="C23" s="207" t="str">
        <f aca="false">IF(ISERROR(VLOOKUP(B23,'Kayıt Listesi'!$B$4:$G$959,2,0)),"",(VLOOKUP(B23,'Kayıt Listesi'!$B$4:$G$959,2,0)))</f>
        <v/>
      </c>
      <c r="D23" s="208" t="str">
        <f aca="false">IF(ISERROR(VLOOKUP(B23,'Kayıt Listesi'!$B$4:$G$959,3,0)),"",(VLOOKUP(B23,'Kayıt Listesi'!$B$4:$G$959,3,0)))</f>
        <v/>
      </c>
      <c r="E23" s="209" t="str">
        <f aca="false">IF(ISERROR(VLOOKUP(B23,'Kayıt Listesi'!$B$4:$G$959,4,0)),"",(VLOOKUP(B23,'Kayıt Listesi'!$B$4:$G$959,4,0)))</f>
        <v/>
      </c>
      <c r="F23" s="209" t="str">
        <f aca="false">IF(ISERROR(VLOOKUP(B23,'Kayıt Listesi'!$B$4:$G$959,5,0)),"",(VLOOKUP(B23,'Kayıt Listesi'!$B$4:$G$959,5,0)))</f>
        <v/>
      </c>
      <c r="G23" s="210"/>
      <c r="H23" s="210"/>
      <c r="I23" s="210"/>
      <c r="J23" s="211" t="n">
        <f aca="false">MAX(G23:I23)</f>
        <v>0</v>
      </c>
      <c r="K23" s="210"/>
      <c r="L23" s="210"/>
      <c r="M23" s="210"/>
      <c r="N23" s="211" t="n">
        <f aca="false">MAX(G23:M23)</f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 t="n">
        <v>4</v>
      </c>
      <c r="B24" s="206" t="s">
        <v>1085</v>
      </c>
      <c r="C24" s="207" t="str">
        <f aca="false">IF(ISERROR(VLOOKUP(B24,'Kayıt Listesi'!$B$4:$G$959,2,0)),"",(VLOOKUP(B24,'Kayıt Listesi'!$B$4:$G$959,2,0)))</f>
        <v/>
      </c>
      <c r="D24" s="208" t="str">
        <f aca="false">IF(ISERROR(VLOOKUP(B24,'Kayıt Listesi'!$B$4:$G$959,3,0)),"",(VLOOKUP(B24,'Kayıt Listesi'!$B$4:$G$959,3,0)))</f>
        <v/>
      </c>
      <c r="E24" s="209" t="str">
        <f aca="false">IF(ISERROR(VLOOKUP(B24,'Kayıt Listesi'!$B$4:$G$959,4,0)),"",(VLOOKUP(B24,'Kayıt Listesi'!$B$4:$G$959,4,0)))</f>
        <v/>
      </c>
      <c r="F24" s="209" t="str">
        <f aca="false">IF(ISERROR(VLOOKUP(B24,'Kayıt Listesi'!$B$4:$G$959,5,0)),"",(VLOOKUP(B24,'Kayıt Listesi'!$B$4:$G$959,5,0)))</f>
        <v/>
      </c>
      <c r="G24" s="210"/>
      <c r="H24" s="210"/>
      <c r="I24" s="210"/>
      <c r="J24" s="211" t="n">
        <f aca="false">MAX(G24:I24)</f>
        <v>0</v>
      </c>
      <c r="K24" s="210"/>
      <c r="L24" s="210"/>
      <c r="M24" s="210"/>
      <c r="N24" s="211" t="n">
        <f aca="false">MAX(G24:M24)</f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 t="n">
        <v>5</v>
      </c>
      <c r="B25" s="206" t="s">
        <v>1086</v>
      </c>
      <c r="C25" s="207" t="str">
        <f aca="false">IF(ISERROR(VLOOKUP(B25,'Kayıt Listesi'!$B$4:$G$959,2,0)),"",(VLOOKUP(B25,'Kayıt Listesi'!$B$4:$G$959,2,0)))</f>
        <v/>
      </c>
      <c r="D25" s="208" t="str">
        <f aca="false">IF(ISERROR(VLOOKUP(B25,'Kayıt Listesi'!$B$4:$G$959,3,0)),"",(VLOOKUP(B25,'Kayıt Listesi'!$B$4:$G$959,3,0)))</f>
        <v/>
      </c>
      <c r="E25" s="209" t="str">
        <f aca="false">IF(ISERROR(VLOOKUP(B25,'Kayıt Listesi'!$B$4:$G$959,4,0)),"",(VLOOKUP(B25,'Kayıt Listesi'!$B$4:$G$959,4,0)))</f>
        <v/>
      </c>
      <c r="F25" s="209" t="str">
        <f aca="false">IF(ISERROR(VLOOKUP(B25,'Kayıt Listesi'!$B$4:$G$959,5,0)),"",(VLOOKUP(B25,'Kayıt Listesi'!$B$4:$G$959,5,0)))</f>
        <v/>
      </c>
      <c r="G25" s="210"/>
      <c r="H25" s="210"/>
      <c r="I25" s="210"/>
      <c r="J25" s="211" t="n">
        <f aca="false">MAX(G25:I25)</f>
        <v>0</v>
      </c>
      <c r="K25" s="210"/>
      <c r="L25" s="210"/>
      <c r="M25" s="210"/>
      <c r="N25" s="211" t="n">
        <f aca="false">MAX(G25:M25)</f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 t="s">
        <v>172</v>
      </c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 t="s">
        <v>1087</v>
      </c>
      <c r="C28" s="207" t="str">
        <f aca="false">IF(ISERROR(VLOOKUP(B28,'Kayıt Listesi'!$B$4:$G$959,2,0)),"",(VLOOKUP(B28,'Kayıt Listesi'!$B$4:$G$959,2,0)))</f>
        <v/>
      </c>
      <c r="D28" s="208" t="str">
        <f aca="false">IF(ISERROR(VLOOKUP(B28,'Kayıt Listesi'!$B$4:$G$959,3,0)),"",(VLOOKUP(B28,'Kayıt Listesi'!$B$4:$G$959,3,0)))</f>
        <v/>
      </c>
      <c r="E28" s="209" t="str">
        <f aca="false">IF(ISERROR(VLOOKUP(B28,'Kayıt Listesi'!$B$4:$G$959,4,0)),"",(VLOOKUP(B28,'Kayıt Listesi'!$B$4:$G$959,4,0)))</f>
        <v/>
      </c>
      <c r="F28" s="209" t="str">
        <f aca="false">IF(ISERROR(VLOOKUP(B28,'Kayıt Listesi'!$B$4:$G$959,5,0)),"",(VLOOKUP(B28,'Kayıt Listesi'!$B$4:$G$959,5,0)))</f>
        <v/>
      </c>
      <c r="G28" s="210"/>
      <c r="H28" s="210"/>
      <c r="I28" s="210"/>
      <c r="J28" s="211" t="n">
        <f aca="false">MAX(G28:I28)</f>
        <v>0</v>
      </c>
      <c r="K28" s="210"/>
      <c r="L28" s="210"/>
      <c r="M28" s="210"/>
      <c r="N28" s="211" t="n">
        <f aca="false">MAX(G28:M28)</f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 t="s">
        <v>1088</v>
      </c>
      <c r="C29" s="207" t="str">
        <f aca="false">IF(ISERROR(VLOOKUP(B29,'Kayıt Listesi'!$B$4:$G$959,2,0)),"",(VLOOKUP(B29,'Kayıt Listesi'!$B$4:$G$959,2,0)))</f>
        <v/>
      </c>
      <c r="D29" s="208" t="str">
        <f aca="false">IF(ISERROR(VLOOKUP(B29,'Kayıt Listesi'!$B$4:$G$959,3,0)),"",(VLOOKUP(B29,'Kayıt Listesi'!$B$4:$G$959,3,0)))</f>
        <v/>
      </c>
      <c r="E29" s="209" t="str">
        <f aca="false">IF(ISERROR(VLOOKUP(B29,'Kayıt Listesi'!$B$4:$G$959,4,0)),"",(VLOOKUP(B29,'Kayıt Listesi'!$B$4:$G$959,4,0)))</f>
        <v/>
      </c>
      <c r="F29" s="209" t="str">
        <f aca="false">IF(ISERROR(VLOOKUP(B29,'Kayıt Listesi'!$B$4:$G$959,5,0)),"",(VLOOKUP(B29,'Kayıt Listesi'!$B$4:$G$959,5,0)))</f>
        <v/>
      </c>
      <c r="G29" s="210"/>
      <c r="H29" s="210"/>
      <c r="I29" s="210"/>
      <c r="J29" s="211" t="n">
        <f aca="false">MAX(G29:I29)</f>
        <v>0</v>
      </c>
      <c r="K29" s="210"/>
      <c r="L29" s="210"/>
      <c r="M29" s="210"/>
      <c r="N29" s="211" t="n">
        <f aca="false">MAX(G29:M29)</f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 t="s">
        <v>1089</v>
      </c>
      <c r="C30" s="207" t="str">
        <f aca="false">IF(ISERROR(VLOOKUP(B30,'Kayıt Listesi'!$B$4:$G$959,2,0)),"",(VLOOKUP(B30,'Kayıt Listesi'!$B$4:$G$959,2,0)))</f>
        <v/>
      </c>
      <c r="D30" s="208" t="str">
        <f aca="false">IF(ISERROR(VLOOKUP(B30,'Kayıt Listesi'!$B$4:$G$959,3,0)),"",(VLOOKUP(B30,'Kayıt Listesi'!$B$4:$G$959,3,0)))</f>
        <v/>
      </c>
      <c r="E30" s="209" t="str">
        <f aca="false">IF(ISERROR(VLOOKUP(B30,'Kayıt Listesi'!$B$4:$G$959,4,0)),"",(VLOOKUP(B30,'Kayıt Listesi'!$B$4:$G$959,4,0)))</f>
        <v/>
      </c>
      <c r="F30" s="209" t="str">
        <f aca="false">IF(ISERROR(VLOOKUP(B30,'Kayıt Listesi'!$B$4:$G$959,5,0)),"",(VLOOKUP(B30,'Kayıt Listesi'!$B$4:$G$959,5,0)))</f>
        <v/>
      </c>
      <c r="G30" s="210"/>
      <c r="H30" s="210"/>
      <c r="I30" s="210"/>
      <c r="J30" s="211" t="n">
        <f aca="false">MAX(G30:I30)</f>
        <v>0</v>
      </c>
      <c r="K30" s="210"/>
      <c r="L30" s="210"/>
      <c r="M30" s="210"/>
      <c r="N30" s="211" t="n">
        <f aca="false">MAX(G30:M30)</f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 t="s">
        <v>1090</v>
      </c>
      <c r="C31" s="207" t="str">
        <f aca="false">IF(ISERROR(VLOOKUP(B31,'Kayıt Listesi'!$B$4:$G$959,2,0)),"",(VLOOKUP(B31,'Kayıt Listesi'!$B$4:$G$959,2,0)))</f>
        <v/>
      </c>
      <c r="D31" s="208" t="str">
        <f aca="false">IF(ISERROR(VLOOKUP(B31,'Kayıt Listesi'!$B$4:$G$959,3,0)),"",(VLOOKUP(B31,'Kayıt Listesi'!$B$4:$G$959,3,0)))</f>
        <v/>
      </c>
      <c r="E31" s="209" t="str">
        <f aca="false">IF(ISERROR(VLOOKUP(B31,'Kayıt Listesi'!$B$4:$G$959,4,0)),"",(VLOOKUP(B31,'Kayıt Listesi'!$B$4:$G$959,4,0)))</f>
        <v/>
      </c>
      <c r="F31" s="209" t="str">
        <f aca="false">IF(ISERROR(VLOOKUP(B31,'Kayıt Listesi'!$B$4:$G$959,5,0)),"",(VLOOKUP(B31,'Kayıt Listesi'!$B$4:$G$959,5,0)))</f>
        <v/>
      </c>
      <c r="G31" s="210"/>
      <c r="H31" s="210"/>
      <c r="I31" s="210"/>
      <c r="J31" s="211" t="n">
        <f aca="false">MAX(G31:I31)</f>
        <v>0</v>
      </c>
      <c r="K31" s="210"/>
      <c r="L31" s="210"/>
      <c r="M31" s="210"/>
      <c r="N31" s="211" t="n">
        <f aca="false">MAX(G31:M31)</f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 t="s">
        <v>173</v>
      </c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313" t="s">
        <v>1091</v>
      </c>
      <c r="C34" s="207" t="str">
        <f aca="false">IF(ISERROR(VLOOKUP(B34,'Kayıt Listesi'!$B$4:$G$959,2,0)),"",(VLOOKUP(B34,'Kayıt Listesi'!$B$4:$G$959,2,0)))</f>
        <v/>
      </c>
      <c r="D34" s="208" t="str">
        <f aca="false">IF(ISERROR(VLOOKUP(B34,'Kayıt Listesi'!$B$4:$G$959,3,0)),"",(VLOOKUP(B34,'Kayıt Listesi'!$B$4:$G$959,3,0)))</f>
        <v/>
      </c>
      <c r="E34" s="209" t="str">
        <f aca="false">IF(ISERROR(VLOOKUP(B34,'Kayıt Listesi'!$B$4:$G$959,4,0)),"",(VLOOKUP(B34,'Kayıt Listesi'!$B$4:$G$959,4,0)))</f>
        <v/>
      </c>
      <c r="F34" s="217" t="str">
        <f aca="false">IF(ISERROR(VLOOKUP(B34,'Kayıt Listesi'!$B$4:$G$959,5,0)),"",(VLOOKUP(B34,'Kayıt Listesi'!$B$4:$G$959,5,0)))</f>
        <v/>
      </c>
      <c r="G34" s="210" t="n">
        <v>1471</v>
      </c>
      <c r="H34" s="210" t="n">
        <v>1460</v>
      </c>
      <c r="I34" s="210" t="s">
        <v>389</v>
      </c>
      <c r="J34" s="218" t="n">
        <f aca="false">MAX(G34:I34)</f>
        <v>1471</v>
      </c>
      <c r="K34" s="210" t="n">
        <v>1567</v>
      </c>
      <c r="L34" s="210" t="s">
        <v>389</v>
      </c>
      <c r="M34" s="210" t="n">
        <v>1409</v>
      </c>
      <c r="N34" s="218" t="n">
        <f aca="false">MAX(G34:M34)</f>
        <v>1567</v>
      </c>
      <c r="O34" s="213"/>
      <c r="P34" s="214"/>
      <c r="R34" s="216"/>
      <c r="S34" s="216"/>
      <c r="T34" s="216"/>
    </row>
    <row r="35" s="223" customFormat="true" ht="22.5" hidden="false" customHeight="true" outlineLevel="0" collapsed="false">
      <c r="A35" s="219"/>
      <c r="B35" s="206" t="s">
        <v>1092</v>
      </c>
      <c r="C35" s="207" t="str">
        <f aca="false">IF(ISERROR(VLOOKUP(B35,'Kayıt Listesi'!$B$4:$G$959,2,0)),"",(VLOOKUP(B35,'Kayıt Listesi'!$B$4:$G$959,2,0)))</f>
        <v/>
      </c>
      <c r="D35" s="208" t="str">
        <f aca="false">IF(ISERROR(VLOOKUP(B35,'Kayıt Listesi'!$B$4:$G$959,3,0)),"",(VLOOKUP(B35,'Kayıt Listesi'!$B$4:$G$959,3,0)))</f>
        <v/>
      </c>
      <c r="E35" s="209" t="str">
        <f aca="false">IF(ISERROR(VLOOKUP(B35,'Kayıt Listesi'!$B$4:$G$959,4,0)),"",(VLOOKUP(B35,'Kayıt Listesi'!$B$4:$G$959,4,0)))</f>
        <v/>
      </c>
      <c r="F35" s="209" t="str">
        <f aca="false">IF(ISERROR(VLOOKUP(B35,'Kayıt Listesi'!$B$4:$G$959,5,0)),"",(VLOOKUP(B35,'Kayıt Listesi'!$B$4:$G$959,5,0)))</f>
        <v/>
      </c>
      <c r="G35" s="220"/>
      <c r="H35" s="220"/>
      <c r="I35" s="220"/>
      <c r="J35" s="211" t="n">
        <f aca="false">MAX(G35:I35)</f>
        <v>0</v>
      </c>
      <c r="K35" s="212"/>
      <c r="L35" s="212"/>
      <c r="M35" s="212"/>
      <c r="N35" s="211" t="n">
        <f aca="false">MAX(G35:M35)</f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/>
      <c r="B36" s="206" t="s">
        <v>1093</v>
      </c>
      <c r="C36" s="207" t="str">
        <f aca="false">IF(ISERROR(VLOOKUP(B36,'Kayıt Listesi'!$B$4:$G$959,2,0)),"",(VLOOKUP(B36,'Kayıt Listesi'!$B$4:$G$959,2,0)))</f>
        <v/>
      </c>
      <c r="D36" s="208" t="str">
        <f aca="false">IF(ISERROR(VLOOKUP(B36,'Kayıt Listesi'!$B$4:$G$959,3,0)),"",(VLOOKUP(B36,'Kayıt Listesi'!$B$4:$G$959,3,0)))</f>
        <v/>
      </c>
      <c r="E36" s="209" t="str">
        <f aca="false">IF(ISERROR(VLOOKUP(B36,'Kayıt Listesi'!$B$4:$G$959,4,0)),"",(VLOOKUP(B36,'Kayıt Listesi'!$B$4:$G$959,4,0)))</f>
        <v/>
      </c>
      <c r="F36" s="209" t="str">
        <f aca="false">IF(ISERROR(VLOOKUP(B36,'Kayıt Listesi'!$B$4:$G$959,5,0)),"",(VLOOKUP(B36,'Kayıt Listesi'!$B$4:$G$959,5,0)))</f>
        <v/>
      </c>
      <c r="G36" s="220"/>
      <c r="H36" s="220"/>
      <c r="I36" s="220"/>
      <c r="J36" s="211" t="n">
        <f aca="false">MAX(G36:I36)</f>
        <v>0</v>
      </c>
      <c r="K36" s="212"/>
      <c r="L36" s="212"/>
      <c r="M36" s="212"/>
      <c r="N36" s="211" t="n">
        <f aca="false">MAX(G36:M36)</f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 t="s">
        <v>174</v>
      </c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 t="s">
        <v>1094</v>
      </c>
      <c r="C39" s="207" t="str">
        <f aca="false">IF(ISERROR(VLOOKUP(B39,'Kayıt Listesi'!$B$4:$G$959,2,0)),"",(VLOOKUP(B39,'Kayıt Listesi'!$B$4:$G$959,2,0)))</f>
        <v/>
      </c>
      <c r="D39" s="208" t="str">
        <f aca="false">IF(ISERROR(VLOOKUP(B39,'Kayıt Listesi'!$B$4:$G$959,3,0)),"",(VLOOKUP(B39,'Kayıt Listesi'!$B$4:$G$959,3,0)))</f>
        <v/>
      </c>
      <c r="E39" s="209" t="str">
        <f aca="false">IF(ISERROR(VLOOKUP(B39,'Kayıt Listesi'!$B$4:$G$959,4,0)),"",(VLOOKUP(B39,'Kayıt Listesi'!$B$4:$G$959,4,0)))</f>
        <v/>
      </c>
      <c r="F39" s="209" t="str">
        <f aca="false">IF(ISERROR(VLOOKUP(B39,'Kayıt Listesi'!$B$4:$G$959,5,0)),"",(VLOOKUP(B39,'Kayıt Listesi'!$B$4:$G$959,5,0)))</f>
        <v/>
      </c>
      <c r="G39" s="210"/>
      <c r="H39" s="210"/>
      <c r="I39" s="210"/>
      <c r="J39" s="211" t="n">
        <f aca="false">MAX(G39:I39)</f>
        <v>0</v>
      </c>
      <c r="K39" s="210"/>
      <c r="L39" s="210"/>
      <c r="M39" s="210"/>
      <c r="N39" s="211" t="n">
        <f aca="false">MAX(G39:M39)</f>
        <v>0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 t="n">
        <v>2</v>
      </c>
      <c r="B40" s="206" t="s">
        <v>1095</v>
      </c>
      <c r="C40" s="207" t="str">
        <f aca="false">IF(ISERROR(VLOOKUP(B40,'Kayıt Listesi'!$B$4:$G$959,2,0)),"",(VLOOKUP(B40,'Kayıt Listesi'!$B$4:$G$959,2,0)))</f>
        <v/>
      </c>
      <c r="D40" s="208" t="str">
        <f aca="false">IF(ISERROR(VLOOKUP(B40,'Kayıt Listesi'!$B$4:$G$959,3,0)),"",(VLOOKUP(B40,'Kayıt Listesi'!$B$4:$G$959,3,0)))</f>
        <v/>
      </c>
      <c r="E40" s="209" t="str">
        <f aca="false">IF(ISERROR(VLOOKUP(B40,'Kayıt Listesi'!$B$4:$G$959,4,0)),"",(VLOOKUP(B40,'Kayıt Listesi'!$B$4:$G$959,4,0)))</f>
        <v/>
      </c>
      <c r="F40" s="209" t="str">
        <f aca="false">IF(ISERROR(VLOOKUP(B40,'Kayıt Listesi'!$B$4:$G$959,5,0)),"",(VLOOKUP(B40,'Kayıt Listesi'!$B$4:$G$959,5,0)))</f>
        <v/>
      </c>
      <c r="G40" s="210"/>
      <c r="H40" s="210"/>
      <c r="I40" s="210"/>
      <c r="J40" s="211" t="n">
        <f aca="false">MAX(G40:I40)</f>
        <v>0</v>
      </c>
      <c r="K40" s="210"/>
      <c r="L40" s="210"/>
      <c r="M40" s="210"/>
      <c r="N40" s="211" t="n">
        <f aca="false">MAX(G40:M40)</f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 t="n">
        <v>3</v>
      </c>
      <c r="B41" s="206" t="s">
        <v>1096</v>
      </c>
      <c r="C41" s="207" t="str">
        <f aca="false">IF(ISERROR(VLOOKUP(B41,'Kayıt Listesi'!$B$4:$G$959,2,0)),"",(VLOOKUP(B41,'Kayıt Listesi'!$B$4:$G$959,2,0)))</f>
        <v/>
      </c>
      <c r="D41" s="208" t="str">
        <f aca="false">IF(ISERROR(VLOOKUP(B41,'Kayıt Listesi'!$B$4:$G$959,3,0)),"",(VLOOKUP(B41,'Kayıt Listesi'!$B$4:$G$959,3,0)))</f>
        <v/>
      </c>
      <c r="E41" s="209" t="str">
        <f aca="false">IF(ISERROR(VLOOKUP(B41,'Kayıt Listesi'!$B$4:$G$959,4,0)),"",(VLOOKUP(B41,'Kayıt Listesi'!$B$4:$G$959,4,0)))</f>
        <v/>
      </c>
      <c r="F41" s="209" t="str">
        <f aca="false">IF(ISERROR(VLOOKUP(B41,'Kayıt Listesi'!$B$4:$G$959,5,0)),"",(VLOOKUP(B41,'Kayıt Listesi'!$B$4:$G$959,5,0)))</f>
        <v/>
      </c>
      <c r="G41" s="210"/>
      <c r="H41" s="210"/>
      <c r="I41" s="210"/>
      <c r="J41" s="211" t="n">
        <f aca="false">MAX(G41:I41)</f>
        <v>0</v>
      </c>
      <c r="K41" s="210"/>
      <c r="L41" s="210"/>
      <c r="M41" s="210"/>
      <c r="N41" s="211" t="n">
        <f aca="false">MAX(G41:M41)</f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 t="s">
        <v>175</v>
      </c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313" t="s">
        <v>1097</v>
      </c>
      <c r="C44" s="207" t="str">
        <f aca="false">IF(ISERROR(VLOOKUP(B44,'Kayıt Listesi'!$B$4:$G$959,2,0)),"",(VLOOKUP(B44,'Kayıt Listesi'!$B$4:$G$959,2,0)))</f>
        <v/>
      </c>
      <c r="D44" s="208" t="str">
        <f aca="false">IF(ISERROR(VLOOKUP(B44,'Kayıt Listesi'!$B$4:$G$959,3,0)),"",(VLOOKUP(B44,'Kayıt Listesi'!$B$4:$G$959,3,0)))</f>
        <v/>
      </c>
      <c r="E44" s="209" t="str">
        <f aca="false">IF(ISERROR(VLOOKUP(B44,'Kayıt Listesi'!$B$4:$G$959,4,0)),"",(VLOOKUP(B44,'Kayıt Listesi'!$B$4:$G$959,4,0)))</f>
        <v/>
      </c>
      <c r="F44" s="209" t="str">
        <f aca="false">IF(ISERROR(VLOOKUP(B44,'Kayıt Listesi'!$B$4:$G$959,5,0)),"",(VLOOKUP(B44,'Kayıt Listesi'!$B$4:$G$959,5,0)))</f>
        <v/>
      </c>
      <c r="G44" s="210" t="s">
        <v>389</v>
      </c>
      <c r="H44" s="210" t="n">
        <v>937</v>
      </c>
      <c r="I44" s="210" t="n">
        <v>954</v>
      </c>
      <c r="J44" s="218" t="n">
        <f aca="false">MAX(G44:I44)</f>
        <v>954</v>
      </c>
      <c r="K44" s="210" t="s">
        <v>389</v>
      </c>
      <c r="L44" s="210" t="s">
        <v>527</v>
      </c>
      <c r="M44" s="210" t="s">
        <v>527</v>
      </c>
      <c r="N44" s="218" t="n">
        <f aca="false">MAX(G44:M44)</f>
        <v>954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/>
      <c r="B45" s="206" t="s">
        <v>1098</v>
      </c>
      <c r="C45" s="207" t="str">
        <f aca="false">IF(ISERROR(VLOOKUP(B45,'Kayıt Listesi'!$B$4:$G$959,2,0)),"",(VLOOKUP(B45,'Kayıt Listesi'!$B$4:$G$959,2,0)))</f>
        <v/>
      </c>
      <c r="D45" s="208" t="str">
        <f aca="false">IF(ISERROR(VLOOKUP(B45,'Kayıt Listesi'!$B$4:$G$959,3,0)),"",(VLOOKUP(B45,'Kayıt Listesi'!$B$4:$G$959,3,0)))</f>
        <v/>
      </c>
      <c r="E45" s="209" t="str">
        <f aca="false">IF(ISERROR(VLOOKUP(B45,'Kayıt Listesi'!$B$4:$G$959,4,0)),"",(VLOOKUP(B45,'Kayıt Listesi'!$B$4:$G$959,4,0)))</f>
        <v/>
      </c>
      <c r="F45" s="209" t="str">
        <f aca="false">IF(ISERROR(VLOOKUP(B45,'Kayıt Listesi'!$B$4:$G$959,5,0)),"",(VLOOKUP(B45,'Kayıt Listesi'!$B$4:$G$959,5,0)))</f>
        <v/>
      </c>
      <c r="G45" s="210"/>
      <c r="H45" s="210"/>
      <c r="I45" s="210"/>
      <c r="J45" s="211" t="n">
        <f aca="false">MAX(G45:I45)</f>
        <v>0</v>
      </c>
      <c r="K45" s="210"/>
      <c r="L45" s="210"/>
      <c r="M45" s="210"/>
      <c r="N45" s="211" t="n">
        <f aca="false">MAX(G45:M45)</f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/>
      <c r="B46" s="206" t="s">
        <v>1099</v>
      </c>
      <c r="C46" s="207" t="str">
        <f aca="false">IF(ISERROR(VLOOKUP(B46,'Kayıt Listesi'!$B$4:$G$959,2,0)),"",(VLOOKUP(B46,'Kayıt Listesi'!$B$4:$G$959,2,0)))</f>
        <v/>
      </c>
      <c r="D46" s="208" t="str">
        <f aca="false">IF(ISERROR(VLOOKUP(B46,'Kayıt Listesi'!$B$4:$G$959,3,0)),"",(VLOOKUP(B46,'Kayıt Listesi'!$B$4:$G$959,3,0)))</f>
        <v/>
      </c>
      <c r="E46" s="209" t="str">
        <f aca="false">IF(ISERROR(VLOOKUP(B46,'Kayıt Listesi'!$B$4:$G$959,4,0)),"",(VLOOKUP(B46,'Kayıt Listesi'!$B$4:$G$959,4,0)))</f>
        <v/>
      </c>
      <c r="F46" s="209" t="str">
        <f aca="false">IF(ISERROR(VLOOKUP(B46,'Kayıt Listesi'!$B$4:$G$959,5,0)),"",(VLOOKUP(B46,'Kayıt Listesi'!$B$4:$G$959,5,0)))</f>
        <v/>
      </c>
      <c r="G46" s="210"/>
      <c r="H46" s="210"/>
      <c r="I46" s="210"/>
      <c r="J46" s="211" t="n">
        <f aca="false">MAX(G46:I46)</f>
        <v>0</v>
      </c>
      <c r="K46" s="210"/>
      <c r="L46" s="210"/>
      <c r="M46" s="210"/>
      <c r="N46" s="211" t="n">
        <f aca="false">MAX(G46:M46)</f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 t="s">
        <v>176</v>
      </c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 t="s">
        <v>1100</v>
      </c>
      <c r="C49" s="207" t="str">
        <f aca="false">IF(ISERROR(VLOOKUP(B49,'Kayıt Listesi'!$B$4:$G$959,2,0)),"",(VLOOKUP(B49,'Kayıt Listesi'!$B$4:$G$959,2,0)))</f>
        <v/>
      </c>
      <c r="D49" s="208" t="str">
        <f aca="false">IF(ISERROR(VLOOKUP(B49,'Kayıt Listesi'!$B$4:$G$959,3,0)),"",(VLOOKUP(B49,'Kayıt Listesi'!$B$4:$G$959,3,0)))</f>
        <v/>
      </c>
      <c r="E49" s="209" t="str">
        <f aca="false">IF(ISERROR(VLOOKUP(B49,'Kayıt Listesi'!$B$4:$G$959,4,0)),"",(VLOOKUP(B49,'Kayıt Listesi'!$B$4:$G$959,4,0)))</f>
        <v/>
      </c>
      <c r="F49" s="209" t="str">
        <f aca="false">IF(ISERROR(VLOOKUP(B49,'Kayıt Listesi'!$B$4:$G$959,5,0)),"",(VLOOKUP(B49,'Kayıt Listesi'!$B$4:$G$959,5,0)))</f>
        <v/>
      </c>
      <c r="G49" s="210"/>
      <c r="H49" s="210"/>
      <c r="I49" s="210"/>
      <c r="J49" s="211" t="n">
        <f aca="false">MAX(G49:I49)</f>
        <v>0</v>
      </c>
      <c r="K49" s="212"/>
      <c r="L49" s="212"/>
      <c r="M49" s="212"/>
      <c r="N49" s="211" t="n">
        <f aca="false">MAX(G49:M49)</f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 t="s">
        <v>1101</v>
      </c>
      <c r="C50" s="207" t="str">
        <f aca="false">IF(ISERROR(VLOOKUP(B50,'Kayıt Listesi'!$B$4:$G$959,2,0)),"",(VLOOKUP(B50,'Kayıt Listesi'!$B$4:$G$959,2,0)))</f>
        <v/>
      </c>
      <c r="D50" s="208" t="str">
        <f aca="false">IF(ISERROR(VLOOKUP(B50,'Kayıt Listesi'!$B$4:$G$959,3,0)),"",(VLOOKUP(B50,'Kayıt Listesi'!$B$4:$G$959,3,0)))</f>
        <v/>
      </c>
      <c r="E50" s="209" t="str">
        <f aca="false">IF(ISERROR(VLOOKUP(B50,'Kayıt Listesi'!$B$4:$G$959,4,0)),"",(VLOOKUP(B50,'Kayıt Listesi'!$B$4:$G$959,4,0)))</f>
        <v/>
      </c>
      <c r="F50" s="209" t="str">
        <f aca="false">IF(ISERROR(VLOOKUP(B50,'Kayıt Listesi'!$B$4:$G$959,5,0)),"",(VLOOKUP(B50,'Kayıt Listesi'!$B$4:$G$959,5,0)))</f>
        <v/>
      </c>
      <c r="G50" s="210"/>
      <c r="H50" s="210"/>
      <c r="I50" s="210"/>
      <c r="J50" s="211" t="n">
        <f aca="false">MAX(G50:I50)</f>
        <v>0</v>
      </c>
      <c r="K50" s="212"/>
      <c r="L50" s="212"/>
      <c r="M50" s="212"/>
      <c r="N50" s="211" t="n">
        <f aca="false">MAX(G50:M50)</f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 t="s">
        <v>1102</v>
      </c>
      <c r="C51" s="207" t="str">
        <f aca="false">IF(ISERROR(VLOOKUP(B51,'Kayıt Listesi'!$B$4:$G$959,2,0)),"",(VLOOKUP(B51,'Kayıt Listesi'!$B$4:$G$959,2,0)))</f>
        <v/>
      </c>
      <c r="D51" s="208" t="str">
        <f aca="false">IF(ISERROR(VLOOKUP(B51,'Kayıt Listesi'!$B$4:$G$959,3,0)),"",(VLOOKUP(B51,'Kayıt Listesi'!$B$4:$G$959,3,0)))</f>
        <v/>
      </c>
      <c r="E51" s="209" t="str">
        <f aca="false">IF(ISERROR(VLOOKUP(B51,'Kayıt Listesi'!$B$4:$G$959,4,0)),"",(VLOOKUP(B51,'Kayıt Listesi'!$B$4:$G$959,4,0)))</f>
        <v/>
      </c>
      <c r="F51" s="209" t="str">
        <f aca="false">IF(ISERROR(VLOOKUP(B51,'Kayıt Listesi'!$B$4:$G$959,5,0)),"",(VLOOKUP(B51,'Kayıt Listesi'!$B$4:$G$959,5,0)))</f>
        <v/>
      </c>
      <c r="G51" s="210"/>
      <c r="H51" s="210"/>
      <c r="I51" s="210"/>
      <c r="J51" s="211" t="n">
        <f aca="false">MAX(G51:I51)</f>
        <v>0</v>
      </c>
      <c r="K51" s="210"/>
      <c r="L51" s="210"/>
      <c r="M51" s="210"/>
      <c r="N51" s="211" t="n">
        <f aca="false">MAX(G51:M51)</f>
        <v>0</v>
      </c>
      <c r="O51" s="213"/>
      <c r="P51" s="214"/>
      <c r="R51" s="216"/>
      <c r="S51" s="216"/>
      <c r="T51" s="216"/>
    </row>
    <row r="52" customFormat="false" ht="18.75" hidden="tru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 t="n">
        <v>0</v>
      </c>
      <c r="K52" s="197"/>
      <c r="L52" s="197"/>
      <c r="M52" s="197"/>
      <c r="N52" s="197"/>
      <c r="O52" s="197"/>
      <c r="P52" s="197"/>
    </row>
    <row r="53" customFormat="false" ht="32.25" hidden="tru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true" customHeight="true" outlineLevel="0" collapsed="false">
      <c r="A54" s="205" t="n">
        <v>1</v>
      </c>
      <c r="B54" s="206" t="s">
        <v>1103</v>
      </c>
      <c r="C54" s="207"/>
      <c r="D54" s="208"/>
      <c r="E54" s="209"/>
      <c r="F54" s="209"/>
      <c r="G54" s="210"/>
      <c r="H54" s="210"/>
      <c r="I54" s="210"/>
      <c r="J54" s="211" t="n">
        <v>0</v>
      </c>
      <c r="K54" s="210"/>
      <c r="L54" s="210"/>
      <c r="M54" s="210"/>
      <c r="N54" s="211" t="n">
        <v>0</v>
      </c>
      <c r="O54" s="213"/>
      <c r="P54" s="214"/>
      <c r="R54" s="216"/>
      <c r="S54" s="216"/>
      <c r="T54" s="216"/>
    </row>
    <row r="55" s="215" customFormat="true" ht="21.75" hidden="true" customHeight="true" outlineLevel="0" collapsed="false">
      <c r="A55" s="205" t="n">
        <v>2</v>
      </c>
      <c r="B55" s="206" t="s">
        <v>1104</v>
      </c>
      <c r="C55" s="207"/>
      <c r="D55" s="208"/>
      <c r="E55" s="209"/>
      <c r="F55" s="209"/>
      <c r="G55" s="210"/>
      <c r="H55" s="210"/>
      <c r="I55" s="210"/>
      <c r="J55" s="211" t="n">
        <v>0</v>
      </c>
      <c r="K55" s="210"/>
      <c r="L55" s="210"/>
      <c r="M55" s="210"/>
      <c r="N55" s="211" t="n">
        <v>0</v>
      </c>
      <c r="O55" s="213"/>
      <c r="P55" s="214"/>
      <c r="R55" s="216"/>
      <c r="S55" s="216"/>
      <c r="T55" s="216"/>
    </row>
    <row r="56" customFormat="false" ht="18.75" hidden="tru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 t="n">
        <v>0</v>
      </c>
      <c r="K56" s="197"/>
      <c r="L56" s="197"/>
      <c r="M56" s="197"/>
      <c r="N56" s="197"/>
      <c r="O56" s="197"/>
      <c r="P56" s="197"/>
    </row>
    <row r="57" customFormat="false" ht="32.25" hidden="tru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true" customHeight="true" outlineLevel="0" collapsed="false">
      <c r="A58" s="205" t="n">
        <v>1</v>
      </c>
      <c r="B58" s="206" t="s">
        <v>1105</v>
      </c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true" customHeight="true" outlineLevel="0" collapsed="false">
      <c r="A59" s="219" t="n">
        <v>2</v>
      </c>
      <c r="B59" s="206" t="s">
        <v>1106</v>
      </c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tru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 t="n">
        <v>0</v>
      </c>
      <c r="K60" s="197"/>
      <c r="L60" s="197"/>
      <c r="M60" s="197"/>
      <c r="N60" s="197"/>
      <c r="O60" s="197"/>
      <c r="P60" s="197"/>
    </row>
    <row r="61" customFormat="false" ht="32.25" hidden="tru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true" customHeight="true" outlineLevel="0" collapsed="false">
      <c r="A62" s="205" t="n">
        <v>1</v>
      </c>
      <c r="B62" s="206" t="s">
        <v>1107</v>
      </c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true" customHeight="true" outlineLevel="0" collapsed="false">
      <c r="A63" s="219" t="n">
        <v>2</v>
      </c>
      <c r="B63" s="206" t="s">
        <v>1108</v>
      </c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6" display="DİSK AT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1.56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2.56"/>
    <col collapsed="false" customWidth="true" hidden="false" outlineLevel="0" max="7" min="7" style="234" width="8.99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1.28"/>
    <col collapsed="false" customWidth="true" hidden="false" outlineLevel="0" max="14" min="14" style="233" width="17.56"/>
    <col collapsed="false" customWidth="true" hidden="false" outlineLevel="0" max="15" min="15" style="233" width="9.99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109</v>
      </c>
      <c r="E3" s="240"/>
      <c r="F3" s="241"/>
      <c r="G3" s="241"/>
      <c r="H3" s="241"/>
      <c r="I3" s="242"/>
      <c r="J3" s="242"/>
      <c r="K3" s="242"/>
      <c r="L3" s="243"/>
      <c r="M3" s="243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s">
        <v>1110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1111</v>
      </c>
      <c r="B8" s="273"/>
      <c r="C8" s="273"/>
      <c r="D8" s="274" t="s">
        <v>376</v>
      </c>
      <c r="E8" s="275" t="n">
        <v>0</v>
      </c>
      <c r="F8" s="275"/>
      <c r="G8" s="275"/>
      <c r="I8" s="277" t="n">
        <v>1</v>
      </c>
      <c r="J8" s="278"/>
      <c r="K8" s="106" t="s">
        <v>278</v>
      </c>
      <c r="L8" s="107" t="n">
        <v>28538</v>
      </c>
      <c r="M8" s="108" t="s">
        <v>279</v>
      </c>
      <c r="N8" s="373" t="s">
        <v>253</v>
      </c>
      <c r="O8" s="374" t="n">
        <v>49282</v>
      </c>
      <c r="P8" s="283" t="s">
        <v>273</v>
      </c>
    </row>
    <row r="9" s="276" customFormat="true" ht="20.25" hidden="false" customHeight="true" outlineLevel="0" collapsed="false">
      <c r="A9" s="277" t="n">
        <v>1</v>
      </c>
      <c r="B9" s="106" t="s">
        <v>278</v>
      </c>
      <c r="C9" s="107" t="n">
        <v>28538</v>
      </c>
      <c r="D9" s="108" t="s">
        <v>279</v>
      </c>
      <c r="E9" s="373" t="s">
        <v>253</v>
      </c>
      <c r="F9" s="374" t="n">
        <v>49282</v>
      </c>
      <c r="G9" s="283"/>
      <c r="I9" s="277" t="n">
        <v>2</v>
      </c>
      <c r="J9" s="278"/>
      <c r="K9" s="279" t="str">
        <f aca="false">IF(ISERROR(VLOOKUP(J9,'Kayıt Listesi'!$B$4:$G$959,2,0)),"",(VLOOKUP(J9,'Kayıt Listesi'!$B$4:$G$959,2,0)))</f>
        <v/>
      </c>
      <c r="L9" s="280" t="str">
        <f aca="false">IF(ISERROR(VLOOKUP(J9,'Kayıt Listesi'!$B$4:$G$959,3,0)),"",(VLOOKUP(J9,'Kayıt Listesi'!$B$4:$G$959,3,0)))</f>
        <v/>
      </c>
      <c r="M9" s="281" t="str">
        <f aca="false">IF(ISERROR(VLOOKUP(J9,'Kayıt Listesi'!$B$4:$G$959,4,0)),"",(VLOOKUP(J9,'Kayıt Listesi'!$B$4:$G$959,4,0)))</f>
        <v/>
      </c>
      <c r="N9" s="281" t="str">
        <f aca="false">IF(ISERROR(VLOOKUP(J9,'Kayıt Listesi'!$B$4:$G$959,5,0)),"",(VLOOKUP(J9,'Kayıt Listesi'!$B$4:$G$959,5,0)))</f>
        <v/>
      </c>
      <c r="O9" s="282"/>
      <c r="P9" s="283" t="str">
        <f aca="false">IF(ISERROR(VLOOKUP(J9,'Kayıt Listesi'!$B$4:$H$959,7,0)),"",(VLOOKUP(J9,'Kayıt Listesi'!$B$4:$H$959,7,0)))</f>
        <v/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/>
      <c r="K10" s="279" t="str">
        <f aca="false">IF(ISERROR(VLOOKUP(J10,'Kayıt Listesi'!$B$4:$G$959,2,0)),"",(VLOOKUP(J10,'Kayıt Listesi'!$B$4:$G$959,2,0)))</f>
        <v/>
      </c>
      <c r="L10" s="280" t="str">
        <f aca="false">IF(ISERROR(VLOOKUP(J10,'Kayıt Listesi'!$B$4:$G$959,3,0)),"",(VLOOKUP(J10,'Kayıt Listesi'!$B$4:$G$959,3,0)))</f>
        <v/>
      </c>
      <c r="M10" s="281" t="str">
        <f aca="false">IF(ISERROR(VLOOKUP(J10,'Kayıt Listesi'!$B$4:$G$959,4,0)),"",(VLOOKUP(J10,'Kayıt Listesi'!$B$4:$G$959,4,0)))</f>
        <v/>
      </c>
      <c r="N10" s="281" t="str">
        <f aca="false">IF(ISERROR(VLOOKUP(J10,'Kayıt Listesi'!$B$4:$G$959,5,0)),"",(VLOOKUP(J10,'Kayıt Listesi'!$B$4:$G$959,5,0)))</f>
        <v/>
      </c>
      <c r="O10" s="282"/>
      <c r="P10" s="283" t="str">
        <f aca="false">IF(ISERROR(VLOOKUP(J10,'Kayıt Listesi'!$B$4:$H$959,7,0)),"",(VLOOKUP(J10,'Kayıt Listesi'!$B$4:$H$959,7,0)))</f>
        <v/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/>
      <c r="K11" s="279" t="str">
        <f aca="false">IF(ISERROR(VLOOKUP(J11,'Kayıt Listesi'!$B$4:$G$959,2,0)),"",(VLOOKUP(J11,'Kayıt Listesi'!$B$4:$G$959,2,0)))</f>
        <v/>
      </c>
      <c r="L11" s="280" t="str">
        <f aca="false">IF(ISERROR(VLOOKUP(J11,'Kayıt Listesi'!$B$4:$G$959,3,0)),"",(VLOOKUP(J11,'Kayıt Listesi'!$B$4:$G$959,3,0)))</f>
        <v/>
      </c>
      <c r="M11" s="281" t="str">
        <f aca="false">IF(ISERROR(VLOOKUP(J11,'Kayıt Listesi'!$B$4:$G$959,4,0)),"",(VLOOKUP(J11,'Kayıt Listesi'!$B$4:$G$959,4,0)))</f>
        <v/>
      </c>
      <c r="N11" s="281" t="str">
        <f aca="false">IF(ISERROR(VLOOKUP(J11,'Kayıt Listesi'!$B$4:$G$959,5,0)),"",(VLOOKUP(J11,'Kayıt Listesi'!$B$4:$G$959,5,0)))</f>
        <v/>
      </c>
      <c r="O11" s="282"/>
      <c r="P11" s="283" t="str">
        <f aca="false">IF(ISERROR(VLOOKUP(J11,'Kayıt Listesi'!$B$4:$H$959,7,0)),"",(VLOOKUP(J11,'Kayıt Listesi'!$B$4:$H$959,7,0)))</f>
        <v/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/>
      <c r="K12" s="279" t="str">
        <f aca="false">IF(ISERROR(VLOOKUP(J12,'Kayıt Listesi'!$B$4:$G$959,2,0)),"",(VLOOKUP(J12,'Kayıt Listesi'!$B$4:$G$959,2,0)))</f>
        <v/>
      </c>
      <c r="L12" s="280" t="str">
        <f aca="false">IF(ISERROR(VLOOKUP(J12,'Kayıt Listesi'!$B$4:$G$959,3,0)),"",(VLOOKUP(J12,'Kayıt Listesi'!$B$4:$G$959,3,0)))</f>
        <v/>
      </c>
      <c r="M12" s="281" t="str">
        <f aca="false">IF(ISERROR(VLOOKUP(J12,'Kayıt Listesi'!$B$4:$G$959,4,0)),"",(VLOOKUP(J12,'Kayıt Listesi'!$B$4:$G$959,4,0)))</f>
        <v/>
      </c>
      <c r="N12" s="281" t="str">
        <f aca="false">IF(ISERROR(VLOOKUP(J12,'Kayıt Listesi'!$B$4:$G$959,5,0)),"",(VLOOKUP(J12,'Kayıt Listesi'!$B$4:$G$959,5,0)))</f>
        <v/>
      </c>
      <c r="O12" s="282"/>
      <c r="P12" s="283" t="str">
        <f aca="false">IF(ISERROR(VLOOKUP(J12,'Kayıt Listesi'!$B$4:$H$959,7,0)),"",(VLOOKUP(J12,'Kayıt Listesi'!$B$4:$H$959,7,0)))</f>
        <v/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/>
      <c r="K13" s="279" t="str">
        <f aca="false">IF(ISERROR(VLOOKUP(J13,'Kayıt Listesi'!$B$4:$G$959,2,0)),"",(VLOOKUP(J13,'Kayıt Listesi'!$B$4:$G$959,2,0)))</f>
        <v/>
      </c>
      <c r="L13" s="280" t="str">
        <f aca="false">IF(ISERROR(VLOOKUP(J13,'Kayıt Listesi'!$B$4:$G$959,3,0)),"",(VLOOKUP(J13,'Kayıt Listesi'!$B$4:$G$959,3,0)))</f>
        <v/>
      </c>
      <c r="M13" s="281" t="str">
        <f aca="false">IF(ISERROR(VLOOKUP(J13,'Kayıt Listesi'!$B$4:$G$959,4,0)),"",(VLOOKUP(J13,'Kayıt Listesi'!$B$4:$G$959,4,0)))</f>
        <v/>
      </c>
      <c r="N13" s="281" t="str">
        <f aca="false">IF(ISERROR(VLOOKUP(J13,'Kayıt Listesi'!$B$4:$G$959,5,0)),"",(VLOOKUP(J13,'Kayıt Listesi'!$B$4:$G$959,5,0)))</f>
        <v/>
      </c>
      <c r="O13" s="282"/>
      <c r="P13" s="283" t="str">
        <f aca="false">IF(ISERROR(VLOOKUP(J13,'Kayıt Listesi'!$B$4:$H$959,7,0)),"",(VLOOKUP(J13,'Kayıt Listesi'!$B$4:$H$959,7,0)))</f>
        <v/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/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/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/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/>
      <c r="K18" s="279" t="str">
        <f aca="false">IF(ISERROR(VLOOKUP(J18,'Kayıt Listesi'!$B$4:$G$959,2,0)),"",(VLOOKUP(J18,'Kayıt Listesi'!$B$4:$G$959,2,0)))</f>
        <v/>
      </c>
      <c r="L18" s="286" t="str">
        <f aca="false">IF(ISERROR(VLOOKUP(J18,'Kayıt Listesi'!$B$4:$G$959,3,0)),"",(VLOOKUP(J18,'Kayıt Listesi'!$B$4:$G$959,3,0)))</f>
        <v/>
      </c>
      <c r="M18" s="29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8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7"/>
      <c r="B19" s="279"/>
      <c r="C19" s="286"/>
      <c r="D19" s="277"/>
      <c r="E19" s="281"/>
      <c r="F19" s="282"/>
      <c r="G19" s="288"/>
      <c r="I19" s="277" t="n">
        <v>2</v>
      </c>
      <c r="J19" s="278"/>
      <c r="K19" s="279" t="str">
        <f aca="false">IF(ISERROR(VLOOKUP(J19,'Kayıt Listesi'!$B$4:$G$959,2,0)),"",(VLOOKUP(J19,'Kayıt Listesi'!$B$4:$G$959,2,0)))</f>
        <v/>
      </c>
      <c r="L19" s="286" t="str">
        <f aca="false">IF(ISERROR(VLOOKUP(J19,'Kayıt Listesi'!$B$4:$G$959,3,0)),"",(VLOOKUP(J19,'Kayıt Listesi'!$B$4:$G$959,3,0)))</f>
        <v/>
      </c>
      <c r="M19" s="29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8" t="str">
        <f aca="false">IF(ISERROR(VLOOKUP(J19,'Kayıt Listesi'!$B$4:$H$959,7,0)),"",(VLOOKUP(J19,'Kayıt Listesi'!$B$4:$H$959,7,0)))</f>
        <v/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I20" s="277" t="n">
        <v>3</v>
      </c>
      <c r="J20" s="278"/>
      <c r="K20" s="279" t="str">
        <f aca="false">IF(ISERROR(VLOOKUP(J20,'Kayıt Listesi'!$B$4:$G$959,2,0)),"",(VLOOKUP(J20,'Kayıt Listesi'!$B$4:$G$959,2,0)))</f>
        <v/>
      </c>
      <c r="L20" s="286" t="str">
        <f aca="false">IF(ISERROR(VLOOKUP(J20,'Kayıt Listesi'!$B$4:$G$959,3,0)),"",(VLOOKUP(J20,'Kayıt Listesi'!$B$4:$G$959,3,0)))</f>
        <v/>
      </c>
      <c r="M20" s="291" t="str">
        <f aca="false">IF(ISERROR(VLOOKUP(J20,'Kayıt Listesi'!$B$4:$G$959,4,0)),"",(VLOOKUP(J20,'Kayıt Listesi'!$B$4:$G$959,4,0)))</f>
        <v/>
      </c>
      <c r="N20" s="281" t="str">
        <f aca="false">IF(ISERROR(VLOOKUP(J20,'Kayıt Listesi'!$B$4:$G$959,5,0)),"",(VLOOKUP(J20,'Kayıt Listesi'!$B$4:$G$959,5,0)))</f>
        <v/>
      </c>
      <c r="O20" s="282"/>
      <c r="P20" s="288" t="str">
        <f aca="false">IF(ISERROR(VLOOKUP(J20,'Kayıt Listesi'!$B$4:$H$959,7,0)),"",(VLOOKUP(J20,'Kayıt Listesi'!$B$4:$H$959,7,0)))</f>
        <v/>
      </c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/>
      <c r="K21" s="279" t="str">
        <f aca="false">IF(ISERROR(VLOOKUP(J21,'Kayıt Listesi'!$B$4:$G$959,2,0)),"",(VLOOKUP(J21,'Kayıt Listesi'!$B$4:$G$959,2,0)))</f>
        <v/>
      </c>
      <c r="L21" s="286" t="str">
        <f aca="false">IF(ISERROR(VLOOKUP(J21,'Kayıt Listesi'!$B$4:$G$959,3,0)),"",(VLOOKUP(J21,'Kayıt Listesi'!$B$4:$G$959,3,0)))</f>
        <v/>
      </c>
      <c r="M21" s="291" t="str">
        <f aca="false">IF(ISERROR(VLOOKUP(J21,'Kayıt Listesi'!$B$4:$G$959,4,0)),"",(VLOOKUP(J21,'Kayıt Listesi'!$B$4:$G$959,4,0)))</f>
        <v/>
      </c>
      <c r="N21" s="281" t="str">
        <f aca="false">IF(ISERROR(VLOOKUP(J21,'Kayıt Listesi'!$B$4:$G$959,5,0)),"",(VLOOKUP(J21,'Kayıt Listesi'!$B$4:$G$959,5,0)))</f>
        <v/>
      </c>
      <c r="O21" s="282"/>
      <c r="P21" s="288" t="str">
        <f aca="false">IF(ISERROR(VLOOKUP(J21,'Kayıt Listesi'!$B$4:$H$959,7,0)),"",(VLOOKUP(J21,'Kayıt Listesi'!$B$4:$H$959,7,0)))</f>
        <v/>
      </c>
    </row>
    <row r="22" s="276" customFormat="true" ht="20.25" hidden="false" customHeight="true" outlineLevel="0" collapsed="false">
      <c r="A22" s="273"/>
      <c r="B22" s="273"/>
      <c r="C22" s="273"/>
      <c r="D22" s="274" t="s">
        <v>376</v>
      </c>
      <c r="E22" s="275" t="n">
        <v>0</v>
      </c>
      <c r="F22" s="275"/>
      <c r="G22" s="275"/>
      <c r="I22" s="277" t="n">
        <v>5</v>
      </c>
      <c r="J22" s="278"/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/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/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/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7"/>
      <c r="B26" s="279"/>
      <c r="C26" s="286"/>
      <c r="D26" s="277"/>
      <c r="E26" s="281"/>
      <c r="F26" s="282"/>
      <c r="G26" s="288"/>
      <c r="I26" s="262" t="s">
        <v>461</v>
      </c>
      <c r="J26" s="262"/>
      <c r="K26" s="262"/>
      <c r="L26" s="262"/>
      <c r="M26" s="262"/>
      <c r="N26" s="262"/>
      <c r="O26" s="263"/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/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/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/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4</v>
      </c>
      <c r="J31" s="278"/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/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/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/>
      <c r="K34" s="279" t="str">
        <f aca="false">IF(ISERROR(VLOOKUP(J34,'Kayıt Listesi'!$B$4:$G$959,2,0)),"",(VLOOKUP(J34,'Kayıt Listesi'!$B$4:$G$959,2,0)))</f>
        <v/>
      </c>
      <c r="L34" s="286" t="str">
        <f aca="false">IF(ISERROR(VLOOKUP(J34,'Kayıt Listesi'!$B$4:$G$959,3,0)),"",(VLOOKUP(J34,'Kayıt Listesi'!$B$4:$G$959,3,0)))</f>
        <v/>
      </c>
      <c r="M34" s="291" t="str">
        <f aca="false">IF(ISERROR(VLOOKUP(J34,'Kayıt Listesi'!$B$4:$G$959,4,0)),"",(VLOOKUP(J34,'Kayıt Listesi'!$B$4:$G$959,4,0)))</f>
        <v/>
      </c>
      <c r="N34" s="281" t="str">
        <f aca="false">IF(ISERROR(VLOOKUP(J34,'Kayıt Listesi'!$B$4:$G$959,5,0)),"",(VLOOKUP(J34,'Kayıt Listesi'!$B$4:$G$959,5,0)))</f>
        <v/>
      </c>
      <c r="O34" s="282"/>
      <c r="P34" s="288" t="str">
        <f aca="false">IF(ISERROR(VLOOKUP(J34,'Kayıt Listesi'!$B$4:$H$959,7,0)),"",(VLOOKUP(J34,'Kayıt Listesi'!$B$4:$H$959,7,0)))</f>
        <v/>
      </c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/>
      <c r="K35" s="279" t="str">
        <f aca="false">IF(ISERROR(VLOOKUP(J35,'Kayıt Listesi'!$B$4:$G$959,2,0)),"",(VLOOKUP(J35,'Kayıt Listesi'!$B$4:$G$959,2,0)))</f>
        <v/>
      </c>
      <c r="L35" s="286" t="str">
        <f aca="false">IF(ISERROR(VLOOKUP(J35,'Kayıt Listesi'!$B$4:$G$959,3,0)),"",(VLOOKUP(J35,'Kayıt Listesi'!$B$4:$G$959,3,0)))</f>
        <v/>
      </c>
      <c r="M35" s="291" t="str">
        <f aca="false">IF(ISERROR(VLOOKUP(J35,'Kayıt Listesi'!$B$4:$G$959,4,0)),"",(VLOOKUP(J35,'Kayıt Listesi'!$B$4:$G$959,4,0)))</f>
        <v/>
      </c>
      <c r="N35" s="281" t="str">
        <f aca="false">IF(ISERROR(VLOOKUP(J35,'Kayıt Listesi'!$B$4:$G$959,5,0)),"",(VLOOKUP(J35,'Kayıt Listesi'!$B$4:$G$959,5,0)))</f>
        <v/>
      </c>
      <c r="O35" s="282"/>
      <c r="P35" s="288" t="str">
        <f aca="false">IF(ISERROR(VLOOKUP(J35,'Kayıt Listesi'!$B$4:$H$959,7,0)),"",(VLOOKUP(J35,'Kayıt Listesi'!$B$4:$H$959,7,0)))</f>
        <v/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/>
      <c r="P36" s="263"/>
    </row>
    <row r="37" s="261" customFormat="true" ht="20.25" hidden="false" customHeight="true" outlineLevel="0" collapsed="false">
      <c r="A37" s="273"/>
      <c r="B37" s="273"/>
      <c r="C37" s="273"/>
      <c r="D37" s="274" t="s">
        <v>376</v>
      </c>
      <c r="E37" s="275" t="n">
        <v>0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/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/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/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/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/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7"/>
      <c r="B43" s="279"/>
      <c r="C43" s="280"/>
      <c r="D43" s="289"/>
      <c r="E43" s="281"/>
      <c r="F43" s="282"/>
      <c r="G43" s="288"/>
      <c r="I43" s="277" t="n">
        <v>6</v>
      </c>
      <c r="J43" s="278"/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/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/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/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/>
      <c r="K48" s="279" t="str">
        <f aca="false">IF(ISERROR(VLOOKUP(J48,'Kayıt Listesi'!$B$4:$G$959,2,0)),"",(VLOOKUP(J48,'Kayıt Listesi'!$B$4:$G$959,2,0)))</f>
        <v/>
      </c>
      <c r="L48" s="286" t="str">
        <f aca="false">IF(ISERROR(VLOOKUP(J48,'Kayıt Listesi'!$B$4:$G$959,3,0)),"",(VLOOKUP(J48,'Kayıt Listesi'!$B$4:$G$959,3,0)))</f>
        <v/>
      </c>
      <c r="M48" s="291" t="str">
        <f aca="false">IF(ISERROR(VLOOKUP(J48,'Kayıt Listesi'!$B$4:$G$959,4,0)),"",(VLOOKUP(J48,'Kayıt Listesi'!$B$4:$G$959,4,0)))</f>
        <v/>
      </c>
      <c r="N48" s="281" t="str">
        <f aca="false">IF(ISERROR(VLOOKUP(J48,'Kayıt Listesi'!$B$4:$G$959,5,0)),"",(VLOOKUP(J48,'Kayıt Listesi'!$B$4:$G$959,5,0)))</f>
        <v/>
      </c>
      <c r="O48" s="282"/>
      <c r="P48" s="288" t="str">
        <f aca="false">IF(ISERROR(VLOOKUP(J48,'Kayıt Listesi'!$B$4:$H$959,7,0)),"",(VLOOKUP(J48,'Kayıt Listesi'!$B$4:$H$959,7,0)))</f>
        <v/>
      </c>
    </row>
    <row r="49" s="276" customFormat="true" ht="20.25" hidden="false" customHeight="true" outlineLevel="0" collapsed="false">
      <c r="A49" s="277"/>
      <c r="B49" s="279"/>
      <c r="C49" s="286"/>
      <c r="D49" s="277"/>
      <c r="E49" s="281"/>
      <c r="F49" s="282"/>
      <c r="G49" s="288"/>
      <c r="I49" s="277" t="n">
        <v>2</v>
      </c>
      <c r="J49" s="278"/>
      <c r="K49" s="279" t="str">
        <f aca="false">IF(ISERROR(VLOOKUP(J49,'Kayıt Listesi'!$B$4:$G$959,2,0)),"",(VLOOKUP(J49,'Kayıt Listesi'!$B$4:$G$959,2,0)))</f>
        <v/>
      </c>
      <c r="L49" s="286" t="str">
        <f aca="false">IF(ISERROR(VLOOKUP(J49,'Kayıt Listesi'!$B$4:$G$959,3,0)),"",(VLOOKUP(J49,'Kayıt Listesi'!$B$4:$G$959,3,0)))</f>
        <v/>
      </c>
      <c r="M49" s="291" t="str">
        <f aca="false">IF(ISERROR(VLOOKUP(J49,'Kayıt Listesi'!$B$4:$G$959,4,0)),"",(VLOOKUP(J49,'Kayıt Listesi'!$B$4:$G$959,4,0)))</f>
        <v/>
      </c>
      <c r="N49" s="281" t="str">
        <f aca="false">IF(ISERROR(VLOOKUP(J49,'Kayıt Listesi'!$B$4:$G$959,5,0)),"",(VLOOKUP(J49,'Kayıt Listesi'!$B$4:$G$959,5,0)))</f>
        <v/>
      </c>
      <c r="O49" s="282"/>
      <c r="P49" s="288" t="str">
        <f aca="false">IF(ISERROR(VLOOKUP(J49,'Kayıt Listesi'!$B$4:$H$959,7,0)),"",(VLOOKUP(J49,'Kayıt Listesi'!$B$4:$H$959,7,0)))</f>
        <v/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/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3"/>
      <c r="B51" s="273"/>
      <c r="C51" s="273"/>
      <c r="D51" s="274" t="s">
        <v>376</v>
      </c>
      <c r="E51" s="275" t="n">
        <v>0</v>
      </c>
      <c r="F51" s="275"/>
      <c r="G51" s="275"/>
      <c r="I51" s="277" t="n">
        <v>4</v>
      </c>
      <c r="J51" s="278"/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/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7"/>
      <c r="B53" s="277"/>
      <c r="C53" s="297"/>
      <c r="D53" s="277"/>
      <c r="E53" s="281"/>
      <c r="F53" s="298"/>
      <c r="G53" s="277"/>
      <c r="I53" s="277" t="n">
        <v>6</v>
      </c>
      <c r="J53" s="278"/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/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/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/>
      <c r="P56" s="263"/>
    </row>
    <row r="57" s="261" customFormat="true" ht="20.25" hidden="false" customHeight="true" outlineLevel="0" collapsed="false">
      <c r="A57" s="277"/>
      <c r="B57" s="277"/>
      <c r="C57" s="297"/>
      <c r="D57" s="277"/>
      <c r="E57" s="281"/>
      <c r="F57" s="298"/>
      <c r="G57" s="277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/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/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/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4</v>
      </c>
      <c r="J61" s="278"/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/>
      <c r="K62" s="279" t="str">
        <f aca="false">IF(ISERROR(VLOOKUP(J62,'Kayıt Listesi'!$B$4:$G$959,2,0)),"",(VLOOKUP(J62,'Kayıt Listesi'!$B$4:$G$959,2,0)))</f>
        <v/>
      </c>
      <c r="L62" s="286" t="str">
        <f aca="false">IF(ISERROR(VLOOKUP(J62,'Kayıt Listesi'!$B$4:$G$959,3,0)),"",(VLOOKUP(J62,'Kayıt Listesi'!$B$4:$G$959,3,0)))</f>
        <v/>
      </c>
      <c r="M62" s="291" t="str">
        <f aca="false">IF(ISERROR(VLOOKUP(J62,'Kayıt Listesi'!$B$4:$G$959,4,0)),"",(VLOOKUP(J62,'Kayıt Listesi'!$B$4:$G$959,4,0)))</f>
        <v/>
      </c>
      <c r="N62" s="281" t="str">
        <f aca="false">IF(ISERROR(VLOOKUP(J62,'Kayıt Listesi'!$B$4:$G$959,5,0)),"",(VLOOKUP(J62,'Kayıt Listesi'!$B$4:$G$959,5,0)))</f>
        <v/>
      </c>
      <c r="O62" s="282"/>
      <c r="P62" s="288" t="str">
        <f aca="false">IF(ISERROR(VLOOKUP(J62,'Kayıt Listesi'!$B$4:$H$959,7,0)),"",(VLOOKUP(J62,'Kayıt Listesi'!$B$4:$H$959,7,0)))</f>
        <v/>
      </c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/>
      <c r="K63" s="279" t="str">
        <f aca="false">IF(ISERROR(VLOOKUP(J63,'Kayıt Listesi'!$B$4:$G$959,2,0)),"",(VLOOKUP(J63,'Kayıt Listesi'!$B$4:$G$959,2,0)))</f>
        <v/>
      </c>
      <c r="L63" s="286" t="str">
        <f aca="false">IF(ISERROR(VLOOKUP(J63,'Kayıt Listesi'!$B$4:$G$959,3,0)),"",(VLOOKUP(J63,'Kayıt Listesi'!$B$4:$G$959,3,0)))</f>
        <v/>
      </c>
      <c r="M63" s="291" t="str">
        <f aca="false">IF(ISERROR(VLOOKUP(J63,'Kayıt Listesi'!$B$4:$G$959,4,0)),"",(VLOOKUP(J63,'Kayıt Listesi'!$B$4:$G$959,4,0)))</f>
        <v/>
      </c>
      <c r="N63" s="281" t="str">
        <f aca="false">IF(ISERROR(VLOOKUP(J63,'Kayıt Listesi'!$B$4:$G$959,5,0)),"",(VLOOKUP(J63,'Kayıt Listesi'!$B$4:$G$959,5,0)))</f>
        <v/>
      </c>
      <c r="O63" s="282"/>
      <c r="P63" s="288" t="str">
        <f aca="false">IF(ISERROR(VLOOKUP(J63,'Kayıt Listesi'!$B$4:$H$959,7,0)),"",(VLOOKUP(J63,'Kayıt Listesi'!$B$4:$H$959,7,0)))</f>
        <v/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/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/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J21" display="10.0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9.99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68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8</f>
        <v>41854.875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506</v>
      </c>
      <c r="B8" s="273"/>
      <c r="C8" s="273"/>
      <c r="D8" s="274" t="s">
        <v>376</v>
      </c>
      <c r="E8" s="275" t="s">
        <v>1112</v>
      </c>
      <c r="F8" s="275"/>
      <c r="G8" s="275"/>
      <c r="I8" s="277" t="n">
        <v>1</v>
      </c>
      <c r="J8" s="278" t="s">
        <v>1113</v>
      </c>
      <c r="K8" s="279" t="str">
        <f aca="false">IF(ISERROR(VLOOKUP(J8,'Kayıt Listesi'!$B$4:$G$959,2,0)),"",(VLOOKUP(J8,'Kayıt Listesi'!$B$4:$G$959,2,0)))</f>
        <v>121</v>
      </c>
      <c r="L8" s="280" t="n">
        <f aca="false">IF(ISERROR(VLOOKUP(J8,'Kayıt Listesi'!$B$4:$G$959,3,0)),"",(VLOOKUP(J8,'Kayıt Listesi'!$B$4:$G$959,3,0)))</f>
        <v>23896</v>
      </c>
      <c r="M8" s="281" t="str">
        <f aca="false">IF(ISERROR(VLOOKUP(J8,'Kayıt Listesi'!$B$4:$G$959,4,0)),"",(VLOOKUP(J8,'Kayıt Listesi'!$B$4:$G$959,4,0)))</f>
        <v>GÜLHAYAT GÜLER</v>
      </c>
      <c r="N8" s="302" t="str">
        <f aca="false">IF(ISERROR(VLOOKUP(J8,'Kayıt Listesi'!$B$4:$G$959,5,0)),"",(VLOOKUP(J8,'Kayıt Listesi'!$B$4:$G$959,5,0)))</f>
        <v>İZMİR ATLETİZM SPOR KULÜBÜ</v>
      </c>
      <c r="O8" s="305" t="n">
        <v>393871</v>
      </c>
      <c r="P8" s="283" t="str">
        <f aca="false">IF(ISERROR(VLOOKUP(J8,'Kayıt Listesi'!$B$4:$H$959,7,0)),"",(VLOOKUP(J8,'Kayıt Listesi'!$B$4:$H$959,7,0)))</f>
        <v>Kadın 45-49</v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1114</v>
      </c>
      <c r="K9" s="279" t="str">
        <f aca="false">IF(ISERROR(VLOOKUP(J9,'Kayıt Listesi'!$B$4:$G$959,2,0)),"",(VLOOKUP(J9,'Kayıt Listesi'!$B$4:$G$959,2,0)))</f>
        <v>34</v>
      </c>
      <c r="L9" s="280" t="n">
        <f aca="false">IF(ISERROR(VLOOKUP(J9,'Kayıt Listesi'!$B$4:$G$959,3,0)),"",(VLOOKUP(J9,'Kayıt Listesi'!$B$4:$G$959,3,0)))</f>
        <v>24546</v>
      </c>
      <c r="M9" s="281" t="s">
        <v>1115</v>
      </c>
      <c r="N9" s="302" t="str">
        <f aca="false">IF(ISERROR(VLOOKUP(J9,'Kayıt Listesi'!$B$4:$G$959,5,0)),"",(VLOOKUP(J9,'Kayıt Listesi'!$B$4:$G$959,5,0)))</f>
        <v>İZMİR MASTERLER ATL. KULÜBÜ</v>
      </c>
      <c r="O9" s="305" t="n">
        <v>360330</v>
      </c>
      <c r="P9" s="283" t="str">
        <f aca="false">IF(ISERROR(VLOOKUP(J9,'Kayıt Listesi'!$B$4:$H$959,7,0)),"",(VLOOKUP(J9,'Kayıt Listesi'!$B$4:$H$959,7,0)))</f>
        <v>Kadın 45-49</v>
      </c>
    </row>
    <row r="10" s="276" customFormat="true" ht="20.25" hidden="false" customHeight="true" outlineLevel="0" collapsed="false">
      <c r="A10" s="277"/>
      <c r="B10" s="279"/>
      <c r="C10" s="280"/>
      <c r="D10" s="289"/>
      <c r="E10" s="281"/>
      <c r="F10" s="282"/>
      <c r="G10" s="283"/>
      <c r="I10" s="277" t="n">
        <v>3</v>
      </c>
      <c r="J10" s="278" t="s">
        <v>1116</v>
      </c>
      <c r="K10" s="279" t="str">
        <f aca="false">IF(ISERROR(VLOOKUP(J10,'Kayıt Listesi'!$B$4:$G$959,2,0)),"",(VLOOKUP(J10,'Kayıt Listesi'!$B$4:$G$959,2,0)))</f>
        <v>72</v>
      </c>
      <c r="L10" s="280" t="n">
        <f aca="false">IF(ISERROR(VLOOKUP(J10,'Kayıt Listesi'!$B$4:$G$959,3,0)),"",(VLOOKUP(J10,'Kayıt Listesi'!$B$4:$G$959,3,0)))</f>
        <v>18363</v>
      </c>
      <c r="M10" s="281" t="s">
        <v>1117</v>
      </c>
      <c r="N10" s="302" t="str">
        <f aca="false">IF(ISERROR(VLOOKUP(J10,'Kayıt Listesi'!$B$4:$G$959,5,0)),"",(VLOOKUP(J10,'Kayıt Listesi'!$B$4:$G$959,5,0)))</f>
        <v>İZMİR MASTERLER ATL. KULÜBÜ</v>
      </c>
      <c r="O10" s="370" t="s">
        <v>1118</v>
      </c>
      <c r="P10" s="283" t="str">
        <f aca="false">IF(ISERROR(VLOOKUP(J10,'Kayıt Listesi'!$B$4:$H$959,7,0)),"",(VLOOKUP(J10,'Kayıt Listesi'!$B$4:$H$959,7,0)))</f>
        <v>Kadın 60-64</v>
      </c>
    </row>
    <row r="11" s="276" customFormat="true" ht="20.25" hidden="false" customHeight="true" outlineLevel="0" collapsed="false">
      <c r="A11" s="277"/>
      <c r="B11" s="279"/>
      <c r="C11" s="280"/>
      <c r="D11" s="289"/>
      <c r="E11" s="281"/>
      <c r="F11" s="282"/>
      <c r="G11" s="283"/>
      <c r="I11" s="277" t="n">
        <v>4</v>
      </c>
      <c r="J11" s="278" t="s">
        <v>1119</v>
      </c>
      <c r="K11" s="279" t="s">
        <v>359</v>
      </c>
      <c r="L11" s="280" t="n">
        <v>24415</v>
      </c>
      <c r="M11" s="281" t="s">
        <v>1120</v>
      </c>
      <c r="N11" s="302" t="s">
        <v>253</v>
      </c>
      <c r="O11" s="370" t="s">
        <v>1118</v>
      </c>
      <c r="P11" s="283" t="s">
        <v>255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3"/>
      <c r="I12" s="277" t="n">
        <v>5</v>
      </c>
      <c r="J12" s="278" t="s">
        <v>1121</v>
      </c>
      <c r="K12" s="279" t="str">
        <f aca="false">IF(ISERROR(VLOOKUP(J12,'Kayıt Listesi'!$B$4:$G$959,2,0)),"",(VLOOKUP(J12,'Kayıt Listesi'!$B$4:$G$959,2,0)))</f>
        <v/>
      </c>
      <c r="L12" s="280" t="str">
        <f aca="false">IF(ISERROR(VLOOKUP(J12,'Kayıt Listesi'!$B$4:$G$959,3,0)),"",(VLOOKUP(J12,'Kayıt Listesi'!$B$4:$G$959,3,0)))</f>
        <v/>
      </c>
      <c r="M12" s="281" t="str">
        <f aca="false">IF(ISERROR(VLOOKUP(J12,'Kayıt Listesi'!$B$4:$G$959,4,0)),"",(VLOOKUP(J12,'Kayıt Listesi'!$B$4:$G$959,4,0)))</f>
        <v/>
      </c>
      <c r="N12" s="281" t="str">
        <f aca="false">IF(ISERROR(VLOOKUP(J12,'Kayıt Listesi'!$B$4:$G$959,5,0)),"",(VLOOKUP(J12,'Kayıt Listesi'!$B$4:$G$959,5,0)))</f>
        <v/>
      </c>
      <c r="O12" s="282"/>
      <c r="P12" s="283" t="str">
        <f aca="false">IF(ISERROR(VLOOKUP(J12,'Kayıt Listesi'!$B$4:$H$959,7,0)),"",(VLOOKUP(J12,'Kayıt Listesi'!$B$4:$H$959,7,0)))</f>
        <v/>
      </c>
    </row>
    <row r="13" s="276" customFormat="true" ht="20.25" hidden="false" customHeight="true" outlineLevel="0" collapsed="false">
      <c r="A13" s="277"/>
      <c r="B13" s="279"/>
      <c r="C13" s="280"/>
      <c r="D13" s="289"/>
      <c r="E13" s="281"/>
      <c r="F13" s="282"/>
      <c r="G13" s="283"/>
      <c r="I13" s="277" t="n">
        <v>6</v>
      </c>
      <c r="J13" s="278" t="s">
        <v>1122</v>
      </c>
      <c r="K13" s="279" t="str">
        <f aca="false">IF(ISERROR(VLOOKUP(J13,'Kayıt Listesi'!$B$4:$G$959,2,0)),"",(VLOOKUP(J13,'Kayıt Listesi'!$B$4:$G$959,2,0)))</f>
        <v/>
      </c>
      <c r="L13" s="280" t="str">
        <f aca="false">IF(ISERROR(VLOOKUP(J13,'Kayıt Listesi'!$B$4:$G$959,3,0)),"",(VLOOKUP(J13,'Kayıt Listesi'!$B$4:$G$959,3,0)))</f>
        <v/>
      </c>
      <c r="M13" s="281" t="str">
        <f aca="false">IF(ISERROR(VLOOKUP(J13,'Kayıt Listesi'!$B$4:$G$959,4,0)),"",(VLOOKUP(J13,'Kayıt Listesi'!$B$4:$G$959,4,0)))</f>
        <v/>
      </c>
      <c r="N13" s="281" t="str">
        <f aca="false">IF(ISERROR(VLOOKUP(J13,'Kayıt Listesi'!$B$4:$G$959,5,0)),"",(VLOOKUP(J13,'Kayıt Listesi'!$B$4:$G$959,5,0)))</f>
        <v/>
      </c>
      <c r="O13" s="282"/>
      <c r="P13" s="283" t="str">
        <f aca="false">IF(ISERROR(VLOOKUP(J13,'Kayıt Listesi'!$B$4:$H$959,7,0)),"",(VLOOKUP(J13,'Kayıt Listesi'!$B$4:$H$959,7,0)))</f>
        <v/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1123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1124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76" customFormat="true" ht="20.25" hidden="false" customHeight="true" outlineLevel="0" collapsed="false">
      <c r="A16" s="277"/>
      <c r="B16" s="279"/>
      <c r="C16" s="280"/>
      <c r="D16" s="289"/>
      <c r="E16" s="281"/>
      <c r="F16" s="282"/>
      <c r="G16" s="288"/>
      <c r="I16" s="277" t="n">
        <v>9</v>
      </c>
      <c r="J16" s="278" t="s">
        <v>1125</v>
      </c>
      <c r="K16" s="279" t="str">
        <f aca="false">IF(ISERROR(VLOOKUP(J16,'Kayıt Listesi'!$B$4:$G$959,2,0)),"",(VLOOKUP(J16,'Kayıt Listesi'!$B$4:$G$959,2,0)))</f>
        <v/>
      </c>
      <c r="L16" s="280" t="str">
        <f aca="false">IF(ISERROR(VLOOKUP(J16,'Kayıt Listesi'!$B$4:$G$959,3,0)),"",(VLOOKUP(J16,'Kayıt Listesi'!$B$4:$G$959,3,0)))</f>
        <v/>
      </c>
      <c r="M16" s="281" t="str">
        <f aca="false">IF(ISERROR(VLOOKUP(J16,'Kayıt Listesi'!$B$4:$G$959,4,0)),"",(VLOOKUP(J16,'Kayıt Listesi'!$B$4:$G$959,4,0)))</f>
        <v/>
      </c>
      <c r="N16" s="281" t="str">
        <f aca="false">IF(ISERROR(VLOOKUP(J16,'Kayıt Listesi'!$B$4:$G$959,5,0)),"",(VLOOKUP(J16,'Kayıt Listesi'!$B$4:$G$959,5,0)))</f>
        <v/>
      </c>
      <c r="O16" s="282"/>
      <c r="P16" s="283" t="str">
        <f aca="false">IF(ISERROR(VLOOKUP(J16,'Kayıt Listesi'!$B$4:$H$959,7,0)),"",(VLOOKUP(J16,'Kayıt Listesi'!$B$4:$H$959,7,0)))</f>
        <v/>
      </c>
    </row>
    <row r="17" s="276" customFormat="true" ht="20.25" hidden="false" customHeight="true" outlineLevel="0" collapsed="false">
      <c r="A17" s="277"/>
      <c r="B17" s="279"/>
      <c r="C17" s="286"/>
      <c r="D17" s="277"/>
      <c r="E17" s="281"/>
      <c r="F17" s="282"/>
      <c r="G17" s="288"/>
      <c r="I17" s="277" t="n">
        <v>10</v>
      </c>
      <c r="J17" s="278" t="s">
        <v>1126</v>
      </c>
      <c r="K17" s="279" t="str">
        <f aca="false">IF(ISERROR(VLOOKUP(J17,'Kayıt Listesi'!$B$4:$G$959,2,0)),"",(VLOOKUP(J17,'Kayıt Listesi'!$B$4:$G$959,2,0)))</f>
        <v/>
      </c>
      <c r="L17" s="280" t="str">
        <f aca="false">IF(ISERROR(VLOOKUP(J17,'Kayıt Listesi'!$B$4:$G$959,3,0)),"",(VLOOKUP(J17,'Kayıt Listesi'!$B$4:$G$959,3,0)))</f>
        <v/>
      </c>
      <c r="M17" s="281" t="str">
        <f aca="false">IF(ISERROR(VLOOKUP(J17,'Kayıt Listesi'!$B$4:$G$959,4,0)),"",(VLOOKUP(J17,'Kayıt Listesi'!$B$4:$G$959,4,0)))</f>
        <v/>
      </c>
      <c r="N17" s="281" t="str">
        <f aca="false">IF(ISERROR(VLOOKUP(J17,'Kayıt Listesi'!$B$4:$G$959,5,0)),"",(VLOOKUP(J17,'Kayıt Listesi'!$B$4:$G$959,5,0)))</f>
        <v/>
      </c>
      <c r="O17" s="282"/>
      <c r="P17" s="283" t="str">
        <f aca="false">IF(ISERROR(VLOOKUP(J17,'Kayıt Listesi'!$B$4:$H$959,7,0)),"",(VLOOKUP(J17,'Kayıt Listesi'!$B$4:$H$959,7,0)))</f>
        <v/>
      </c>
    </row>
    <row r="18" s="276" customFormat="true" ht="20.25" hidden="false" customHeight="true" outlineLevel="0" collapsed="false">
      <c r="A18" s="273" t="s">
        <v>387</v>
      </c>
      <c r="B18" s="273"/>
      <c r="C18" s="273"/>
      <c r="D18" s="274" t="s">
        <v>376</v>
      </c>
      <c r="E18" s="275" t="s">
        <v>1127</v>
      </c>
      <c r="F18" s="275"/>
      <c r="G18" s="275"/>
      <c r="I18" s="277" t="n">
        <v>11</v>
      </c>
      <c r="J18" s="278" t="s">
        <v>1128</v>
      </c>
      <c r="K18" s="279" t="str">
        <f aca="false">IF(ISERROR(VLOOKUP(J18,'Kayıt Listesi'!$B$4:$G$959,2,0)),"",(VLOOKUP(J18,'Kayıt Listesi'!$B$4:$G$959,2,0)))</f>
        <v/>
      </c>
      <c r="L18" s="280" t="str">
        <f aca="false">IF(ISERROR(VLOOKUP(J18,'Kayıt Listesi'!$B$4:$G$959,3,0)),"",(VLOOKUP(J18,'Kayıt Listesi'!$B$4:$G$959,3,0)))</f>
        <v/>
      </c>
      <c r="M18" s="28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3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7"/>
      <c r="B19" s="279"/>
      <c r="C19" s="286"/>
      <c r="D19" s="277"/>
      <c r="E19" s="281"/>
      <c r="F19" s="282"/>
      <c r="G19" s="288"/>
      <c r="I19" s="277" t="n">
        <v>12</v>
      </c>
      <c r="J19" s="278" t="s">
        <v>1129</v>
      </c>
      <c r="K19" s="279" t="str">
        <f aca="false">IF(ISERROR(VLOOKUP(J19,'Kayıt Listesi'!$B$4:$G$959,2,0)),"",(VLOOKUP(J19,'Kayıt Listesi'!$B$4:$G$959,2,0)))</f>
        <v/>
      </c>
      <c r="L19" s="280" t="str">
        <f aca="false">IF(ISERROR(VLOOKUP(J19,'Kayıt Listesi'!$B$4:$G$959,3,0)),"",(VLOOKUP(J19,'Kayıt Listesi'!$B$4:$G$959,3,0)))</f>
        <v/>
      </c>
      <c r="M19" s="28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3" t="str">
        <f aca="false">IF(ISERROR(VLOOKUP(J19,'Kayıt Listesi'!$B$4:$H$959,7,0)),"",(VLOOKUP(J19,'Kayıt Listesi'!$B$4:$H$959,7,0)))</f>
        <v/>
      </c>
    </row>
    <row r="20" s="261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H20" s="290"/>
      <c r="I20" s="262" t="s">
        <v>450</v>
      </c>
      <c r="J20" s="262"/>
      <c r="K20" s="262"/>
      <c r="L20" s="262"/>
      <c r="M20" s="262"/>
      <c r="N20" s="262"/>
      <c r="O20" s="263"/>
      <c r="P20" s="263"/>
    </row>
    <row r="21" s="261" customFormat="true" ht="23.25" hidden="false" customHeight="true" outlineLevel="0" collapsed="false">
      <c r="A21" s="277"/>
      <c r="B21" s="279"/>
      <c r="C21" s="286"/>
      <c r="D21" s="277"/>
      <c r="E21" s="281"/>
      <c r="F21" s="282"/>
      <c r="G21" s="288"/>
      <c r="H21" s="290"/>
      <c r="I21" s="269" t="s">
        <v>234</v>
      </c>
      <c r="J21" s="269"/>
      <c r="K21" s="270" t="s">
        <v>236</v>
      </c>
      <c r="L21" s="271" t="s">
        <v>438</v>
      </c>
      <c r="M21" s="272" t="s">
        <v>238</v>
      </c>
      <c r="N21" s="269" t="s">
        <v>439</v>
      </c>
      <c r="O21" s="269" t="s">
        <v>440</v>
      </c>
      <c r="P21" s="272" t="s">
        <v>441</v>
      </c>
    </row>
    <row r="22" s="276" customFormat="true" ht="20.25" hidden="false" customHeight="true" outlineLevel="0" collapsed="false">
      <c r="A22" s="277"/>
      <c r="B22" s="279"/>
      <c r="C22" s="286"/>
      <c r="D22" s="277"/>
      <c r="E22" s="281"/>
      <c r="F22" s="282"/>
      <c r="G22" s="288"/>
      <c r="I22" s="277" t="n">
        <v>1</v>
      </c>
      <c r="J22" s="278" t="s">
        <v>1130</v>
      </c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2</v>
      </c>
      <c r="J23" s="278" t="s">
        <v>1131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3</v>
      </c>
      <c r="J24" s="278" t="s">
        <v>1132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4</v>
      </c>
      <c r="J25" s="278" t="s">
        <v>1133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76" customFormat="true" ht="20.25" hidden="false" customHeight="true" outlineLevel="0" collapsed="false">
      <c r="A26" s="273" t="s">
        <v>393</v>
      </c>
      <c r="B26" s="273"/>
      <c r="C26" s="273"/>
      <c r="D26" s="274" t="s">
        <v>376</v>
      </c>
      <c r="E26" s="275" t="s">
        <v>1134</v>
      </c>
      <c r="F26" s="275"/>
      <c r="G26" s="275"/>
      <c r="I26" s="277" t="n">
        <v>5</v>
      </c>
      <c r="J26" s="278" t="s">
        <v>1135</v>
      </c>
      <c r="K26" s="279" t="str">
        <f aca="false">IF(ISERROR(VLOOKUP(J26,'Kayıt Listesi'!$B$4:$G$959,2,0)),"",(VLOOKUP(J26,'Kayıt Listesi'!$B$4:$G$959,2,0)))</f>
        <v/>
      </c>
      <c r="L26" s="286" t="str">
        <f aca="false">IF(ISERROR(VLOOKUP(J26,'Kayıt Listesi'!$B$4:$G$959,3,0)),"",(VLOOKUP(J26,'Kayıt Listesi'!$B$4:$G$959,3,0)))</f>
        <v/>
      </c>
      <c r="M26" s="291" t="str">
        <f aca="false">IF(ISERROR(VLOOKUP(J26,'Kayıt Listesi'!$B$4:$G$959,4,0)),"",(VLOOKUP(J26,'Kayıt Listesi'!$B$4:$G$959,4,0)))</f>
        <v/>
      </c>
      <c r="N26" s="281" t="str">
        <f aca="false">IF(ISERROR(VLOOKUP(J26,'Kayıt Listesi'!$B$4:$G$959,5,0)),"",(VLOOKUP(J26,'Kayıt Listesi'!$B$4:$G$959,5,0)))</f>
        <v/>
      </c>
      <c r="O26" s="282"/>
      <c r="P26" s="288" t="str">
        <f aca="false">IF(ISERROR(VLOOKUP(J26,'Kayıt Listesi'!$B$4:$H$959,7,0)),"",(VLOOKUP(J26,'Kayıt Listesi'!$B$4:$H$959,7,0)))</f>
        <v/>
      </c>
    </row>
    <row r="27" s="276" customFormat="true" ht="20.25" hidden="false" customHeight="true" outlineLevel="0" collapsed="false">
      <c r="A27" s="277" t="n">
        <v>1</v>
      </c>
      <c r="B27" s="279" t="s">
        <v>316</v>
      </c>
      <c r="C27" s="280" t="n">
        <v>24546</v>
      </c>
      <c r="D27" s="284" t="s">
        <v>1115</v>
      </c>
      <c r="E27" s="302" t="s">
        <v>248</v>
      </c>
      <c r="F27" s="305" t="n">
        <v>360330</v>
      </c>
      <c r="G27" s="283" t="s">
        <v>1136</v>
      </c>
      <c r="I27" s="277" t="n">
        <v>6</v>
      </c>
      <c r="J27" s="278" t="s">
        <v>1137</v>
      </c>
      <c r="K27" s="279" t="str">
        <f aca="false">IF(ISERROR(VLOOKUP(J27,'Kayıt Listesi'!$B$4:$G$959,2,0)),"",(VLOOKUP(J27,'Kayıt Listesi'!$B$4:$G$959,2,0)))</f>
        <v/>
      </c>
      <c r="L27" s="286" t="str">
        <f aca="false">IF(ISERROR(VLOOKUP(J27,'Kayıt Listesi'!$B$4:$G$959,3,0)),"",(VLOOKUP(J27,'Kayıt Listesi'!$B$4:$G$959,3,0)))</f>
        <v/>
      </c>
      <c r="M27" s="291" t="str">
        <f aca="false">IF(ISERROR(VLOOKUP(J27,'Kayıt Listesi'!$B$4:$G$959,4,0)),"",(VLOOKUP(J27,'Kayıt Listesi'!$B$4:$G$959,4,0)))</f>
        <v/>
      </c>
      <c r="N27" s="281" t="str">
        <f aca="false">IF(ISERROR(VLOOKUP(J27,'Kayıt Listesi'!$B$4:$G$959,5,0)),"",(VLOOKUP(J27,'Kayıt Listesi'!$B$4:$G$959,5,0)))</f>
        <v/>
      </c>
      <c r="O27" s="282"/>
      <c r="P27" s="288" t="str">
        <f aca="false">IF(ISERROR(VLOOKUP(J27,'Kayıt Listesi'!$B$4:$H$959,7,0)),"",(VLOOKUP(J27,'Kayıt Listesi'!$B$4:$H$959,7,0)))</f>
        <v/>
      </c>
    </row>
    <row r="28" s="276" customFormat="true" ht="20.25" hidden="false" customHeight="true" outlineLevel="0" collapsed="false">
      <c r="A28" s="277" t="n">
        <v>2</v>
      </c>
      <c r="B28" s="279" t="s">
        <v>310</v>
      </c>
      <c r="C28" s="280" t="n">
        <v>23896</v>
      </c>
      <c r="D28" s="284" t="s">
        <v>311</v>
      </c>
      <c r="E28" s="302" t="s">
        <v>253</v>
      </c>
      <c r="F28" s="305" t="n">
        <v>393871</v>
      </c>
      <c r="G28" s="283"/>
      <c r="I28" s="277" t="n">
        <v>7</v>
      </c>
      <c r="J28" s="278" t="s">
        <v>1138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 t="s">
        <v>527</v>
      </c>
      <c r="B29" s="279" t="s">
        <v>359</v>
      </c>
      <c r="C29" s="286" t="n">
        <v>24415</v>
      </c>
      <c r="D29" s="287" t="s">
        <v>1120</v>
      </c>
      <c r="E29" s="302" t="s">
        <v>253</v>
      </c>
      <c r="F29" s="375" t="s">
        <v>1118</v>
      </c>
      <c r="G29" s="288"/>
      <c r="I29" s="277" t="n">
        <v>8</v>
      </c>
      <c r="J29" s="278" t="s">
        <v>1139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7"/>
      <c r="B30" s="279"/>
      <c r="C30" s="280"/>
      <c r="D30" s="289"/>
      <c r="E30" s="281"/>
      <c r="F30" s="282"/>
      <c r="G30" s="283"/>
      <c r="I30" s="277" t="n">
        <v>9</v>
      </c>
      <c r="J30" s="278" t="s">
        <v>1140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10</v>
      </c>
      <c r="J31" s="278" t="s">
        <v>1141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11</v>
      </c>
      <c r="J32" s="278" t="s">
        <v>1142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12</v>
      </c>
      <c r="J33" s="278" t="s">
        <v>1143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61" customFormat="true" ht="20.25" hidden="false" customHeight="true" outlineLevel="0" collapsed="false">
      <c r="A34" s="273" t="s">
        <v>399</v>
      </c>
      <c r="B34" s="273"/>
      <c r="C34" s="273"/>
      <c r="D34" s="274" t="s">
        <v>376</v>
      </c>
      <c r="E34" s="275"/>
      <c r="F34" s="275"/>
      <c r="G34" s="275"/>
      <c r="I34" s="262" t="s">
        <v>461</v>
      </c>
      <c r="J34" s="262"/>
      <c r="K34" s="262"/>
      <c r="L34" s="262"/>
      <c r="M34" s="262"/>
      <c r="N34" s="262"/>
      <c r="O34" s="263"/>
      <c r="P34" s="263"/>
    </row>
    <row r="35" s="261" customFormat="true" ht="20.25" hidden="false" customHeight="true" outlineLevel="0" collapsed="false">
      <c r="A35" s="277"/>
      <c r="B35" s="279"/>
      <c r="C35" s="280"/>
      <c r="D35" s="289"/>
      <c r="E35" s="281"/>
      <c r="F35" s="282"/>
      <c r="G35" s="283"/>
      <c r="I35" s="293" t="s">
        <v>234</v>
      </c>
      <c r="J35" s="293"/>
      <c r="K35" s="294" t="s">
        <v>236</v>
      </c>
      <c r="L35" s="295" t="s">
        <v>438</v>
      </c>
      <c r="M35" s="296" t="s">
        <v>238</v>
      </c>
      <c r="N35" s="293" t="s">
        <v>439</v>
      </c>
      <c r="O35" s="293" t="s">
        <v>440</v>
      </c>
      <c r="P35" s="296" t="s">
        <v>441</v>
      </c>
    </row>
    <row r="36" s="276" customFormat="true" ht="20.25" hidden="false" customHeight="true" outlineLevel="0" collapsed="false">
      <c r="A36" s="277"/>
      <c r="B36" s="279"/>
      <c r="C36" s="286"/>
      <c r="D36" s="277"/>
      <c r="E36" s="281"/>
      <c r="F36" s="282"/>
      <c r="G36" s="288"/>
      <c r="I36" s="277" t="n">
        <v>1</v>
      </c>
      <c r="J36" s="278" t="s">
        <v>1130</v>
      </c>
      <c r="K36" s="279" t="str">
        <f aca="false">IF(ISERROR(VLOOKUP(J36,'Kayıt Listesi'!$B$4:$G$959,2,0)),"",(VLOOKUP(J36,'Kayıt Listesi'!$B$4:$G$959,2,0)))</f>
        <v/>
      </c>
      <c r="L36" s="286" t="str">
        <f aca="false">IF(ISERROR(VLOOKUP(J36,'Kayıt Listesi'!$B$4:$G$959,3,0)),"",(VLOOKUP(J36,'Kayıt Listesi'!$B$4:$G$959,3,0)))</f>
        <v/>
      </c>
      <c r="M36" s="291" t="str">
        <f aca="false">IF(ISERROR(VLOOKUP(J36,'Kayıt Listesi'!$B$4:$G$959,4,0)),"",(VLOOKUP(J36,'Kayıt Listesi'!$B$4:$G$959,4,0)))</f>
        <v/>
      </c>
      <c r="N36" s="281" t="str">
        <f aca="false">IF(ISERROR(VLOOKUP(J36,'Kayıt Listesi'!$B$4:$G$959,5,0)),"",(VLOOKUP(J36,'Kayıt Listesi'!$B$4:$G$959,5,0)))</f>
        <v/>
      </c>
      <c r="O36" s="282"/>
      <c r="P36" s="288" t="str">
        <f aca="false">IF(ISERROR(VLOOKUP(J36,'Kayıt Listesi'!$B$4:$H$959,7,0)),"",(VLOOKUP(J36,'Kayıt Listesi'!$B$4:$H$959,7,0)))</f>
        <v/>
      </c>
    </row>
    <row r="37" s="276" customFormat="true" ht="20.25" hidden="false" customHeight="true" outlineLevel="0" collapsed="false">
      <c r="A37" s="277"/>
      <c r="B37" s="279"/>
      <c r="C37" s="286"/>
      <c r="D37" s="277"/>
      <c r="E37" s="281"/>
      <c r="F37" s="282"/>
      <c r="G37" s="288"/>
      <c r="I37" s="277" t="n">
        <v>2</v>
      </c>
      <c r="J37" s="278" t="s">
        <v>1131</v>
      </c>
      <c r="K37" s="279" t="str">
        <f aca="false">IF(ISERROR(VLOOKUP(J37,'Kayıt Listesi'!$B$4:$G$959,2,0)),"",(VLOOKUP(J37,'Kayıt Listesi'!$B$4:$G$959,2,0)))</f>
        <v/>
      </c>
      <c r="L37" s="286" t="str">
        <f aca="false">IF(ISERROR(VLOOKUP(J37,'Kayıt Listesi'!$B$4:$G$959,3,0)),"",(VLOOKUP(J37,'Kayıt Listesi'!$B$4:$G$959,3,0)))</f>
        <v/>
      </c>
      <c r="M37" s="291" t="str">
        <f aca="false">IF(ISERROR(VLOOKUP(J37,'Kayıt Listesi'!$B$4:$G$959,4,0)),"",(VLOOKUP(J37,'Kayıt Listesi'!$B$4:$G$959,4,0)))</f>
        <v/>
      </c>
      <c r="N37" s="281" t="str">
        <f aca="false">IF(ISERROR(VLOOKUP(J37,'Kayıt Listesi'!$B$4:$G$959,5,0)),"",(VLOOKUP(J37,'Kayıt Listesi'!$B$4:$G$959,5,0)))</f>
        <v/>
      </c>
      <c r="O37" s="282"/>
      <c r="P37" s="288" t="str">
        <f aca="false">IF(ISERROR(VLOOKUP(J37,'Kayıt Listesi'!$B$4:$H$959,7,0)),"",(VLOOKUP(J37,'Kayıt Listesi'!$B$4:$H$959,7,0)))</f>
        <v/>
      </c>
    </row>
    <row r="38" s="276" customFormat="true" ht="20.25" hidden="false" customHeight="true" outlineLevel="0" collapsed="false">
      <c r="A38" s="277"/>
      <c r="B38" s="279"/>
      <c r="C38" s="286"/>
      <c r="D38" s="277"/>
      <c r="E38" s="281"/>
      <c r="F38" s="282"/>
      <c r="G38" s="288"/>
      <c r="I38" s="277" t="n">
        <v>3</v>
      </c>
      <c r="J38" s="278" t="s">
        <v>1132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6"/>
      <c r="D39" s="277"/>
      <c r="E39" s="281"/>
      <c r="F39" s="282"/>
      <c r="G39" s="288"/>
      <c r="I39" s="277" t="n">
        <v>4</v>
      </c>
      <c r="J39" s="278" t="s">
        <v>1133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3" t="s">
        <v>404</v>
      </c>
      <c r="B40" s="273"/>
      <c r="C40" s="273"/>
      <c r="D40" s="274" t="s">
        <v>376</v>
      </c>
      <c r="E40" s="275" t="s">
        <v>1144</v>
      </c>
      <c r="F40" s="275"/>
      <c r="G40" s="275"/>
      <c r="I40" s="277" t="n">
        <v>5</v>
      </c>
      <c r="J40" s="278" t="s">
        <v>1135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6</v>
      </c>
      <c r="J41" s="278" t="s">
        <v>1137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6"/>
      <c r="D42" s="277"/>
      <c r="E42" s="281"/>
      <c r="F42" s="282"/>
      <c r="G42" s="288"/>
      <c r="I42" s="277" t="n">
        <v>7</v>
      </c>
      <c r="J42" s="278" t="s">
        <v>1138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7"/>
      <c r="B43" s="279"/>
      <c r="C43" s="286"/>
      <c r="D43" s="277"/>
      <c r="E43" s="281"/>
      <c r="F43" s="282"/>
      <c r="G43" s="288"/>
      <c r="I43" s="277" t="n">
        <v>8</v>
      </c>
      <c r="J43" s="278" t="s">
        <v>1139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0"/>
      <c r="D44" s="289"/>
      <c r="E44" s="281"/>
      <c r="F44" s="282"/>
      <c r="G44" s="283"/>
      <c r="I44" s="277" t="n">
        <v>9</v>
      </c>
      <c r="J44" s="278" t="s">
        <v>1140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0"/>
      <c r="D45" s="289"/>
      <c r="E45" s="281"/>
      <c r="F45" s="282"/>
      <c r="G45" s="283"/>
      <c r="I45" s="277" t="n">
        <v>10</v>
      </c>
      <c r="J45" s="278" t="s">
        <v>1141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76" customFormat="true" ht="20.25" hidden="false" customHeight="true" outlineLevel="0" collapsed="false">
      <c r="A46" s="273" t="s">
        <v>408</v>
      </c>
      <c r="B46" s="273"/>
      <c r="C46" s="273"/>
      <c r="D46" s="274" t="s">
        <v>376</v>
      </c>
      <c r="E46" s="275" t="s">
        <v>1145</v>
      </c>
      <c r="F46" s="275"/>
      <c r="G46" s="275"/>
      <c r="I46" s="277" t="n">
        <v>11</v>
      </c>
      <c r="J46" s="278" t="s">
        <v>1142</v>
      </c>
      <c r="K46" s="279" t="str">
        <f aca="false">IF(ISERROR(VLOOKUP(J46,'Kayıt Listesi'!$B$4:$G$959,2,0)),"",(VLOOKUP(J46,'Kayıt Listesi'!$B$4:$G$959,2,0)))</f>
        <v/>
      </c>
      <c r="L46" s="286" t="str">
        <f aca="false">IF(ISERROR(VLOOKUP(J46,'Kayıt Listesi'!$B$4:$G$959,3,0)),"",(VLOOKUP(J46,'Kayıt Listesi'!$B$4:$G$959,3,0)))</f>
        <v/>
      </c>
      <c r="M46" s="291" t="str">
        <f aca="false">IF(ISERROR(VLOOKUP(J46,'Kayıt Listesi'!$B$4:$G$959,4,0)),"",(VLOOKUP(J46,'Kayıt Listesi'!$B$4:$G$959,4,0)))</f>
        <v/>
      </c>
      <c r="N46" s="281" t="str">
        <f aca="false">IF(ISERROR(VLOOKUP(J46,'Kayıt Listesi'!$B$4:$G$959,5,0)),"",(VLOOKUP(J46,'Kayıt Listesi'!$B$4:$G$959,5,0)))</f>
        <v/>
      </c>
      <c r="O46" s="282"/>
      <c r="P46" s="288" t="str">
        <f aca="false">IF(ISERROR(VLOOKUP(J46,'Kayıt Listesi'!$B$4:$H$959,7,0)),"",(VLOOKUP(J46,'Kayıt Listesi'!$B$4:$H$959,7,0)))</f>
        <v/>
      </c>
    </row>
    <row r="47" s="276" customFormat="true" ht="20.25" hidden="false" customHeight="true" outlineLevel="0" collapsed="false">
      <c r="A47" s="277" t="s">
        <v>527</v>
      </c>
      <c r="B47" s="279" t="s">
        <v>307</v>
      </c>
      <c r="C47" s="286" t="n">
        <v>18363</v>
      </c>
      <c r="D47" s="287" t="s">
        <v>1117</v>
      </c>
      <c r="E47" s="302" t="s">
        <v>248</v>
      </c>
      <c r="F47" s="375" t="s">
        <v>1118</v>
      </c>
      <c r="G47" s="288"/>
      <c r="I47" s="277" t="n">
        <v>12</v>
      </c>
      <c r="J47" s="278" t="s">
        <v>1143</v>
      </c>
      <c r="K47" s="279" t="str">
        <f aca="false">IF(ISERROR(VLOOKUP(J47,'Kayıt Listesi'!$B$4:$G$959,2,0)),"",(VLOOKUP(J47,'Kayıt Listesi'!$B$4:$G$959,2,0)))</f>
        <v/>
      </c>
      <c r="L47" s="286" t="str">
        <f aca="false">IF(ISERROR(VLOOKUP(J47,'Kayıt Listesi'!$B$4:$G$959,3,0)),"",(VLOOKUP(J47,'Kayıt Listesi'!$B$4:$G$959,3,0)))</f>
        <v/>
      </c>
      <c r="M47" s="291" t="str">
        <f aca="false">IF(ISERROR(VLOOKUP(J47,'Kayıt Listesi'!$B$4:$G$959,4,0)),"",(VLOOKUP(J47,'Kayıt Listesi'!$B$4:$G$959,4,0)))</f>
        <v/>
      </c>
      <c r="N47" s="281" t="str">
        <f aca="false">IF(ISERROR(VLOOKUP(J47,'Kayıt Listesi'!$B$4:$G$959,5,0)),"",(VLOOKUP(J47,'Kayıt Listesi'!$B$4:$G$959,5,0)))</f>
        <v/>
      </c>
      <c r="O47" s="282"/>
      <c r="P47" s="288" t="str">
        <f aca="false">IF(ISERROR(VLOOKUP(J47,'Kayıt Listesi'!$B$4:$H$959,7,0)),"",(VLOOKUP(J47,'Kayıt Listesi'!$B$4:$H$959,7,0)))</f>
        <v/>
      </c>
    </row>
    <row r="48" s="261" customFormat="true" ht="20.25" hidden="false" customHeight="true" outlineLevel="0" collapsed="false">
      <c r="A48" s="277"/>
      <c r="B48" s="279"/>
      <c r="C48" s="280"/>
      <c r="D48" s="289"/>
      <c r="E48" s="281"/>
      <c r="F48" s="282"/>
      <c r="G48" s="288"/>
      <c r="I48" s="262" t="s">
        <v>470</v>
      </c>
      <c r="J48" s="262"/>
      <c r="K48" s="262"/>
      <c r="L48" s="262"/>
      <c r="M48" s="262"/>
      <c r="N48" s="262"/>
      <c r="O48" s="263"/>
      <c r="P48" s="263"/>
    </row>
    <row r="49" s="261" customFormat="true" ht="20.25" hidden="false" customHeight="true" outlineLevel="0" collapsed="false">
      <c r="A49" s="277"/>
      <c r="B49" s="279"/>
      <c r="C49" s="280"/>
      <c r="D49" s="289"/>
      <c r="E49" s="281"/>
      <c r="F49" s="282"/>
      <c r="G49" s="288"/>
      <c r="I49" s="293" t="s">
        <v>234</v>
      </c>
      <c r="J49" s="293"/>
      <c r="K49" s="294" t="s">
        <v>236</v>
      </c>
      <c r="L49" s="295" t="s">
        <v>438</v>
      </c>
      <c r="M49" s="296" t="s">
        <v>238</v>
      </c>
      <c r="N49" s="293" t="s">
        <v>439</v>
      </c>
      <c r="O49" s="293" t="s">
        <v>440</v>
      </c>
      <c r="P49" s="296" t="s">
        <v>441</v>
      </c>
    </row>
    <row r="50" s="276" customFormat="true" ht="20.25" hidden="false" customHeight="true" outlineLevel="0" collapsed="false">
      <c r="A50" s="277"/>
      <c r="B50" s="279"/>
      <c r="C50" s="280"/>
      <c r="D50" s="289"/>
      <c r="E50" s="281"/>
      <c r="F50" s="282"/>
      <c r="G50" s="288"/>
      <c r="I50" s="277" t="n">
        <v>1</v>
      </c>
      <c r="J50" s="278" t="s">
        <v>1146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7"/>
      <c r="B51" s="279"/>
      <c r="C51" s="280"/>
      <c r="D51" s="289"/>
      <c r="E51" s="281"/>
      <c r="F51" s="282"/>
      <c r="G51" s="288"/>
      <c r="I51" s="277" t="n">
        <v>2</v>
      </c>
      <c r="J51" s="278" t="s">
        <v>1147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3" t="s">
        <v>412</v>
      </c>
      <c r="B52" s="273"/>
      <c r="C52" s="273"/>
      <c r="D52" s="274" t="s">
        <v>376</v>
      </c>
      <c r="E52" s="275"/>
      <c r="F52" s="275"/>
      <c r="G52" s="275"/>
      <c r="I52" s="277" t="n">
        <v>3</v>
      </c>
      <c r="J52" s="278" t="s">
        <v>1148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7"/>
      <c r="B53" s="279"/>
      <c r="C53" s="286"/>
      <c r="D53" s="277"/>
      <c r="E53" s="281"/>
      <c r="F53" s="282"/>
      <c r="G53" s="288"/>
      <c r="I53" s="277" t="n">
        <v>4</v>
      </c>
      <c r="J53" s="278" t="s">
        <v>1149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9"/>
      <c r="C54" s="286"/>
      <c r="D54" s="277"/>
      <c r="E54" s="281"/>
      <c r="F54" s="282"/>
      <c r="G54" s="288"/>
      <c r="I54" s="277" t="n">
        <v>5</v>
      </c>
      <c r="J54" s="278" t="s">
        <v>1150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9"/>
      <c r="C55" s="286"/>
      <c r="D55" s="277"/>
      <c r="E55" s="281"/>
      <c r="F55" s="282"/>
      <c r="G55" s="288"/>
      <c r="I55" s="277" t="n">
        <v>6</v>
      </c>
      <c r="J55" s="278" t="s">
        <v>1151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76" customFormat="true" ht="20.25" hidden="false" customHeight="true" outlineLevel="0" collapsed="false">
      <c r="A56" s="277"/>
      <c r="B56" s="279"/>
      <c r="C56" s="280"/>
      <c r="D56" s="289"/>
      <c r="E56" s="281"/>
      <c r="F56" s="282"/>
      <c r="G56" s="288"/>
      <c r="I56" s="277" t="n">
        <v>7</v>
      </c>
      <c r="J56" s="278" t="s">
        <v>1152</v>
      </c>
      <c r="K56" s="279" t="str">
        <f aca="false">IF(ISERROR(VLOOKUP(J56,'Kayıt Listesi'!$B$4:$G$959,2,0)),"",(VLOOKUP(J56,'Kayıt Listesi'!$B$4:$G$959,2,0)))</f>
        <v/>
      </c>
      <c r="L56" s="286" t="str">
        <f aca="false">IF(ISERROR(VLOOKUP(J56,'Kayıt Listesi'!$B$4:$G$959,3,0)),"",(VLOOKUP(J56,'Kayıt Listesi'!$B$4:$G$959,3,0)))</f>
        <v/>
      </c>
      <c r="M56" s="291" t="str">
        <f aca="false">IF(ISERROR(VLOOKUP(J56,'Kayıt Listesi'!$B$4:$G$959,4,0)),"",(VLOOKUP(J56,'Kayıt Listesi'!$B$4:$G$959,4,0)))</f>
        <v/>
      </c>
      <c r="N56" s="281" t="str">
        <f aca="false">IF(ISERROR(VLOOKUP(J56,'Kayıt Listesi'!$B$4:$G$959,5,0)),"",(VLOOKUP(J56,'Kayıt Listesi'!$B$4:$G$959,5,0)))</f>
        <v/>
      </c>
      <c r="O56" s="282"/>
      <c r="P56" s="288" t="str">
        <f aca="false">IF(ISERROR(VLOOKUP(J56,'Kayıt Listesi'!$B$4:$H$959,7,0)),"",(VLOOKUP(J56,'Kayıt Listesi'!$B$4:$H$959,7,0)))</f>
        <v/>
      </c>
    </row>
    <row r="57" s="276" customFormat="true" ht="20.25" hidden="false" customHeight="true" outlineLevel="0" collapsed="false">
      <c r="A57" s="277"/>
      <c r="B57" s="279"/>
      <c r="C57" s="286"/>
      <c r="D57" s="277"/>
      <c r="E57" s="281"/>
      <c r="F57" s="282"/>
      <c r="G57" s="288"/>
      <c r="I57" s="277" t="n">
        <v>8</v>
      </c>
      <c r="J57" s="278" t="s">
        <v>1153</v>
      </c>
      <c r="K57" s="279" t="str">
        <f aca="false">IF(ISERROR(VLOOKUP(J57,'Kayıt Listesi'!$B$4:$G$959,2,0)),"",(VLOOKUP(J57,'Kayıt Listesi'!$B$4:$G$959,2,0)))</f>
        <v/>
      </c>
      <c r="L57" s="286" t="str">
        <f aca="false">IF(ISERROR(VLOOKUP(J57,'Kayıt Listesi'!$B$4:$G$959,3,0)),"",(VLOOKUP(J57,'Kayıt Listesi'!$B$4:$G$959,3,0)))</f>
        <v/>
      </c>
      <c r="M57" s="291" t="str">
        <f aca="false">IF(ISERROR(VLOOKUP(J57,'Kayıt Listesi'!$B$4:$G$959,4,0)),"",(VLOOKUP(J57,'Kayıt Listesi'!$B$4:$G$959,4,0)))</f>
        <v/>
      </c>
      <c r="N57" s="281" t="str">
        <f aca="false">IF(ISERROR(VLOOKUP(J57,'Kayıt Listesi'!$B$4:$G$959,5,0)),"",(VLOOKUP(J57,'Kayıt Listesi'!$B$4:$G$959,5,0)))</f>
        <v/>
      </c>
      <c r="O57" s="282"/>
      <c r="P57" s="288" t="str">
        <f aca="false">IF(ISERROR(VLOOKUP(J57,'Kayıt Listesi'!$B$4:$H$959,7,0)),"",(VLOOKUP(J57,'Kayıt Listesi'!$B$4:$H$959,7,0)))</f>
        <v/>
      </c>
    </row>
    <row r="58" s="276" customFormat="true" ht="20.25" hidden="false" customHeight="true" outlineLevel="0" collapsed="false">
      <c r="A58" s="273" t="s">
        <v>416</v>
      </c>
      <c r="B58" s="273"/>
      <c r="C58" s="273"/>
      <c r="D58" s="274" t="s">
        <v>376</v>
      </c>
      <c r="E58" s="275"/>
      <c r="F58" s="275"/>
      <c r="G58" s="275"/>
      <c r="I58" s="277" t="n">
        <v>9</v>
      </c>
      <c r="J58" s="278" t="s">
        <v>1154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10</v>
      </c>
      <c r="J59" s="278" t="s">
        <v>1155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11</v>
      </c>
      <c r="J60" s="278" t="s">
        <v>1156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12</v>
      </c>
      <c r="J61" s="278" t="s">
        <v>1157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61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62" t="s">
        <v>481</v>
      </c>
      <c r="J62" s="262"/>
      <c r="K62" s="262"/>
      <c r="L62" s="262"/>
      <c r="M62" s="262"/>
      <c r="N62" s="262"/>
      <c r="O62" s="263"/>
      <c r="P62" s="263"/>
    </row>
    <row r="63" s="261" customFormat="true" ht="20.25" hidden="false" customHeight="true" outlineLevel="0" collapsed="false">
      <c r="A63" s="273" t="s">
        <v>420</v>
      </c>
      <c r="B63" s="273"/>
      <c r="C63" s="273"/>
      <c r="D63" s="274" t="s">
        <v>376</v>
      </c>
      <c r="E63" s="275"/>
      <c r="F63" s="275"/>
      <c r="G63" s="275"/>
      <c r="I63" s="293" t="s">
        <v>234</v>
      </c>
      <c r="J63" s="293"/>
      <c r="K63" s="294" t="s">
        <v>236</v>
      </c>
      <c r="L63" s="295" t="s">
        <v>438</v>
      </c>
      <c r="M63" s="296" t="s">
        <v>238</v>
      </c>
      <c r="N63" s="293" t="s">
        <v>439</v>
      </c>
      <c r="O63" s="293" t="s">
        <v>440</v>
      </c>
      <c r="P63" s="296" t="s">
        <v>441</v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1</v>
      </c>
      <c r="J64" s="278" t="s">
        <v>1146</v>
      </c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2</v>
      </c>
      <c r="J65" s="278" t="s">
        <v>1147</v>
      </c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6" s="276" customFormat="true" ht="20.25" hidden="false" customHeight="true" outlineLevel="0" collapsed="false">
      <c r="A66" s="277"/>
      <c r="B66" s="277"/>
      <c r="C66" s="297"/>
      <c r="D66" s="277"/>
      <c r="E66" s="281"/>
      <c r="F66" s="298"/>
      <c r="G66" s="277"/>
      <c r="I66" s="277" t="n">
        <v>3</v>
      </c>
      <c r="J66" s="278" t="s">
        <v>1148</v>
      </c>
      <c r="K66" s="279" t="str">
        <f aca="false">IF(ISERROR(VLOOKUP(J66,'Kayıt Listesi'!$B$4:$G$959,2,0)),"",(VLOOKUP(J66,'Kayıt Listesi'!$B$4:$G$959,2,0)))</f>
        <v/>
      </c>
      <c r="L66" s="286" t="str">
        <f aca="false">IF(ISERROR(VLOOKUP(J66,'Kayıt Listesi'!$B$4:$G$959,3,0)),"",(VLOOKUP(J66,'Kayıt Listesi'!$B$4:$G$959,3,0)))</f>
        <v/>
      </c>
      <c r="M66" s="291" t="str">
        <f aca="false">IF(ISERROR(VLOOKUP(J66,'Kayıt Listesi'!$B$4:$G$959,4,0)),"",(VLOOKUP(J66,'Kayıt Listesi'!$B$4:$G$959,4,0)))</f>
        <v/>
      </c>
      <c r="N66" s="281" t="str">
        <f aca="false">IF(ISERROR(VLOOKUP(J66,'Kayıt Listesi'!$B$4:$G$959,5,0)),"",(VLOOKUP(J66,'Kayıt Listesi'!$B$4:$G$959,5,0)))</f>
        <v/>
      </c>
      <c r="O66" s="282"/>
      <c r="P66" s="288" t="str">
        <f aca="false">IF(ISERROR(VLOOKUP(J66,'Kayıt Listesi'!$B$4:$H$959,7,0)),"",(VLOOKUP(J66,'Kayıt Listesi'!$B$4:$H$959,7,0)))</f>
        <v/>
      </c>
    </row>
    <row r="67" s="276" customFormat="true" ht="20.25" hidden="false" customHeight="true" outlineLevel="0" collapsed="false">
      <c r="A67" s="273" t="s">
        <v>423</v>
      </c>
      <c r="B67" s="273"/>
      <c r="C67" s="273"/>
      <c r="D67" s="274" t="s">
        <v>376</v>
      </c>
      <c r="E67" s="275" t="n">
        <v>0</v>
      </c>
      <c r="F67" s="275"/>
      <c r="G67" s="275"/>
      <c r="I67" s="277" t="n">
        <v>4</v>
      </c>
      <c r="J67" s="278" t="s">
        <v>1149</v>
      </c>
      <c r="K67" s="279" t="str">
        <f aca="false">IF(ISERROR(VLOOKUP(J67,'Kayıt Listesi'!$B$4:$G$959,2,0)),"",(VLOOKUP(J67,'Kayıt Listesi'!$B$4:$G$959,2,0)))</f>
        <v/>
      </c>
      <c r="L67" s="286" t="str">
        <f aca="false">IF(ISERROR(VLOOKUP(J67,'Kayıt Listesi'!$B$4:$G$959,3,0)),"",(VLOOKUP(J67,'Kayıt Listesi'!$B$4:$G$959,3,0)))</f>
        <v/>
      </c>
      <c r="M67" s="291" t="str">
        <f aca="false">IF(ISERROR(VLOOKUP(J67,'Kayıt Listesi'!$B$4:$G$959,4,0)),"",(VLOOKUP(J67,'Kayıt Listesi'!$B$4:$G$959,4,0)))</f>
        <v/>
      </c>
      <c r="N67" s="281" t="str">
        <f aca="false">IF(ISERROR(VLOOKUP(J67,'Kayıt Listesi'!$B$4:$G$959,5,0)),"",(VLOOKUP(J67,'Kayıt Listesi'!$B$4:$G$959,5,0)))</f>
        <v/>
      </c>
      <c r="O67" s="282"/>
      <c r="P67" s="288" t="str">
        <f aca="false">IF(ISERROR(VLOOKUP(J67,'Kayıt Listesi'!$B$4:$H$959,7,0)),"",(VLOOKUP(J67,'Kayıt Listesi'!$B$4:$H$959,7,0)))</f>
        <v/>
      </c>
    </row>
    <row r="68" s="276" customFormat="true" ht="20.25" hidden="false" customHeight="true" outlineLevel="0" collapsed="false">
      <c r="A68" s="277"/>
      <c r="B68" s="277"/>
      <c r="C68" s="297"/>
      <c r="D68" s="277"/>
      <c r="E68" s="281"/>
      <c r="F68" s="298"/>
      <c r="G68" s="277"/>
      <c r="I68" s="277" t="n">
        <v>5</v>
      </c>
      <c r="J68" s="278" t="s">
        <v>1150</v>
      </c>
      <c r="K68" s="279" t="str">
        <f aca="false">IF(ISERROR(VLOOKUP(J68,'Kayıt Listesi'!$B$4:$G$959,2,0)),"",(VLOOKUP(J68,'Kayıt Listesi'!$B$4:$G$959,2,0)))</f>
        <v/>
      </c>
      <c r="L68" s="286" t="str">
        <f aca="false">IF(ISERROR(VLOOKUP(J68,'Kayıt Listesi'!$B$4:$G$959,3,0)),"",(VLOOKUP(J68,'Kayıt Listesi'!$B$4:$G$959,3,0)))</f>
        <v/>
      </c>
      <c r="M68" s="291" t="str">
        <f aca="false">IF(ISERROR(VLOOKUP(J68,'Kayıt Listesi'!$B$4:$G$959,4,0)),"",(VLOOKUP(J68,'Kayıt Listesi'!$B$4:$G$959,4,0)))</f>
        <v/>
      </c>
      <c r="N68" s="281" t="str">
        <f aca="false">IF(ISERROR(VLOOKUP(J68,'Kayıt Listesi'!$B$4:$G$959,5,0)),"",(VLOOKUP(J68,'Kayıt Listesi'!$B$4:$G$959,5,0)))</f>
        <v/>
      </c>
      <c r="O68" s="282"/>
      <c r="P68" s="288" t="str">
        <f aca="false">IF(ISERROR(VLOOKUP(J68,'Kayıt Listesi'!$B$4:$H$959,7,0)),"",(VLOOKUP(J68,'Kayıt Listesi'!$B$4:$H$959,7,0)))</f>
        <v/>
      </c>
    </row>
    <row r="69" s="276" customFormat="true" ht="20.25" hidden="false" customHeight="true" outlineLevel="0" collapsed="false">
      <c r="A69" s="277"/>
      <c r="B69" s="277"/>
      <c r="C69" s="297"/>
      <c r="D69" s="277"/>
      <c r="E69" s="281"/>
      <c r="F69" s="298"/>
      <c r="G69" s="277"/>
      <c r="I69" s="277" t="n">
        <v>6</v>
      </c>
      <c r="J69" s="278" t="s">
        <v>1151</v>
      </c>
      <c r="K69" s="279" t="str">
        <f aca="false">IF(ISERROR(VLOOKUP(J69,'Kayıt Listesi'!$B$4:$G$959,2,0)),"",(VLOOKUP(J69,'Kayıt Listesi'!$B$4:$G$959,2,0)))</f>
        <v/>
      </c>
      <c r="L69" s="286" t="str">
        <f aca="false">IF(ISERROR(VLOOKUP(J69,'Kayıt Listesi'!$B$4:$G$959,3,0)),"",(VLOOKUP(J69,'Kayıt Listesi'!$B$4:$G$959,3,0)))</f>
        <v/>
      </c>
      <c r="M69" s="291" t="str">
        <f aca="false">IF(ISERROR(VLOOKUP(J69,'Kayıt Listesi'!$B$4:$G$959,4,0)),"",(VLOOKUP(J69,'Kayıt Listesi'!$B$4:$G$959,4,0)))</f>
        <v/>
      </c>
      <c r="N69" s="281" t="str">
        <f aca="false">IF(ISERROR(VLOOKUP(J69,'Kayıt Listesi'!$B$4:$G$959,5,0)),"",(VLOOKUP(J69,'Kayıt Listesi'!$B$4:$G$959,5,0)))</f>
        <v/>
      </c>
      <c r="O69" s="282"/>
      <c r="P69" s="288" t="str">
        <f aca="false">IF(ISERROR(VLOOKUP(J69,'Kayıt Listesi'!$B$4:$H$959,7,0)),"",(VLOOKUP(J69,'Kayıt Listesi'!$B$4:$H$959,7,0)))</f>
        <v/>
      </c>
    </row>
    <row r="70" s="276" customFormat="true" ht="20.25" hidden="false" customHeight="true" outlineLevel="0" collapsed="false">
      <c r="A70" s="277"/>
      <c r="B70" s="277"/>
      <c r="C70" s="297"/>
      <c r="D70" s="277"/>
      <c r="E70" s="281"/>
      <c r="F70" s="298"/>
      <c r="G70" s="277"/>
      <c r="I70" s="277" t="n">
        <v>7</v>
      </c>
      <c r="J70" s="278" t="s">
        <v>1152</v>
      </c>
      <c r="K70" s="279" t="str">
        <f aca="false">IF(ISERROR(VLOOKUP(J70,'Kayıt Listesi'!$B$4:$G$959,2,0)),"",(VLOOKUP(J70,'Kayıt Listesi'!$B$4:$G$959,2,0)))</f>
        <v/>
      </c>
      <c r="L70" s="286" t="str">
        <f aca="false">IF(ISERROR(VLOOKUP(J70,'Kayıt Listesi'!$B$4:$G$959,3,0)),"",(VLOOKUP(J70,'Kayıt Listesi'!$B$4:$G$959,3,0)))</f>
        <v/>
      </c>
      <c r="M70" s="291" t="str">
        <f aca="false">IF(ISERROR(VLOOKUP(J70,'Kayıt Listesi'!$B$4:$G$959,4,0)),"",(VLOOKUP(J70,'Kayıt Listesi'!$B$4:$G$959,4,0)))</f>
        <v/>
      </c>
      <c r="N70" s="281" t="str">
        <f aca="false">IF(ISERROR(VLOOKUP(J70,'Kayıt Listesi'!$B$4:$G$959,5,0)),"",(VLOOKUP(J70,'Kayıt Listesi'!$B$4:$G$959,5,0)))</f>
        <v/>
      </c>
      <c r="O70" s="282"/>
      <c r="P70" s="288" t="str">
        <f aca="false">IF(ISERROR(VLOOKUP(J70,'Kayıt Listesi'!$B$4:$H$959,7,0)),"",(VLOOKUP(J70,'Kayıt Listesi'!$B$4:$H$959,7,0)))</f>
        <v/>
      </c>
    </row>
    <row r="71" s="276" customFormat="true" ht="20.25" hidden="false" customHeight="true" outlineLevel="0" collapsed="false">
      <c r="A71" s="273" t="s">
        <v>426</v>
      </c>
      <c r="B71" s="273"/>
      <c r="C71" s="273"/>
      <c r="D71" s="274" t="s">
        <v>376</v>
      </c>
      <c r="E71" s="275" t="n">
        <v>0</v>
      </c>
      <c r="F71" s="275"/>
      <c r="G71" s="275"/>
      <c r="I71" s="277" t="n">
        <v>8</v>
      </c>
      <c r="J71" s="278" t="s">
        <v>1153</v>
      </c>
      <c r="K71" s="279" t="str">
        <f aca="false">IF(ISERROR(VLOOKUP(J71,'Kayıt Listesi'!$B$4:$G$959,2,0)),"",(VLOOKUP(J71,'Kayıt Listesi'!$B$4:$G$959,2,0)))</f>
        <v/>
      </c>
      <c r="L71" s="286" t="str">
        <f aca="false">IF(ISERROR(VLOOKUP(J71,'Kayıt Listesi'!$B$4:$G$959,3,0)),"",(VLOOKUP(J71,'Kayıt Listesi'!$B$4:$G$959,3,0)))</f>
        <v/>
      </c>
      <c r="M71" s="291" t="str">
        <f aca="false">IF(ISERROR(VLOOKUP(J71,'Kayıt Listesi'!$B$4:$G$959,4,0)),"",(VLOOKUP(J71,'Kayıt Listesi'!$B$4:$G$959,4,0)))</f>
        <v/>
      </c>
      <c r="N71" s="281" t="str">
        <f aca="false">IF(ISERROR(VLOOKUP(J71,'Kayıt Listesi'!$B$4:$G$959,5,0)),"",(VLOOKUP(J71,'Kayıt Listesi'!$B$4:$G$959,5,0)))</f>
        <v/>
      </c>
      <c r="O71" s="282"/>
      <c r="P71" s="288" t="str">
        <f aca="false">IF(ISERROR(VLOOKUP(J71,'Kayıt Listesi'!$B$4:$H$959,7,0)),"",(VLOOKUP(J71,'Kayıt Listesi'!$B$4:$H$959,7,0)))</f>
        <v/>
      </c>
    </row>
    <row r="72" s="276" customFormat="true" ht="20.25" hidden="false" customHeight="true" outlineLevel="0" collapsed="false">
      <c r="A72" s="277"/>
      <c r="B72" s="277"/>
      <c r="C72" s="297"/>
      <c r="D72" s="277"/>
      <c r="E72" s="281"/>
      <c r="F72" s="298"/>
      <c r="G72" s="277"/>
      <c r="I72" s="277" t="n">
        <v>9</v>
      </c>
      <c r="J72" s="278" t="s">
        <v>1154</v>
      </c>
      <c r="K72" s="279" t="str">
        <f aca="false">IF(ISERROR(VLOOKUP(J72,'Kayıt Listesi'!$B$4:$G$959,2,0)),"",(VLOOKUP(J72,'Kayıt Listesi'!$B$4:$G$959,2,0)))</f>
        <v/>
      </c>
      <c r="L72" s="286" t="str">
        <f aca="false">IF(ISERROR(VLOOKUP(J72,'Kayıt Listesi'!$B$4:$G$959,3,0)),"",(VLOOKUP(J72,'Kayıt Listesi'!$B$4:$G$959,3,0)))</f>
        <v/>
      </c>
      <c r="M72" s="291" t="str">
        <f aca="false">IF(ISERROR(VLOOKUP(J72,'Kayıt Listesi'!$B$4:$G$959,4,0)),"",(VLOOKUP(J72,'Kayıt Listesi'!$B$4:$G$959,4,0)))</f>
        <v/>
      </c>
      <c r="N72" s="281" t="str">
        <f aca="false">IF(ISERROR(VLOOKUP(J72,'Kayıt Listesi'!$B$4:$G$959,5,0)),"",(VLOOKUP(J72,'Kayıt Listesi'!$B$4:$G$959,5,0)))</f>
        <v/>
      </c>
      <c r="O72" s="282"/>
      <c r="P72" s="288" t="str">
        <f aca="false">IF(ISERROR(VLOOKUP(J72,'Kayıt Listesi'!$B$4:$H$959,7,0)),"",(VLOOKUP(J72,'Kayıt Listesi'!$B$4:$H$959,7,0)))</f>
        <v/>
      </c>
    </row>
    <row r="73" s="276" customFormat="true" ht="20.25" hidden="false" customHeight="true" outlineLevel="0" collapsed="false">
      <c r="A73" s="277"/>
      <c r="B73" s="277"/>
      <c r="C73" s="297"/>
      <c r="D73" s="277"/>
      <c r="E73" s="281"/>
      <c r="F73" s="298"/>
      <c r="G73" s="277"/>
      <c r="I73" s="277" t="n">
        <v>10</v>
      </c>
      <c r="J73" s="278" t="s">
        <v>1155</v>
      </c>
      <c r="K73" s="279" t="str">
        <f aca="false">IF(ISERROR(VLOOKUP(J73,'Kayıt Listesi'!$B$4:$G$959,2,0)),"",(VLOOKUP(J73,'Kayıt Listesi'!$B$4:$G$959,2,0)))</f>
        <v/>
      </c>
      <c r="L73" s="286" t="str">
        <f aca="false">IF(ISERROR(VLOOKUP(J73,'Kayıt Listesi'!$B$4:$G$959,3,0)),"",(VLOOKUP(J73,'Kayıt Listesi'!$B$4:$G$959,3,0)))</f>
        <v/>
      </c>
      <c r="M73" s="291" t="str">
        <f aca="false">IF(ISERROR(VLOOKUP(J73,'Kayıt Listesi'!$B$4:$G$959,4,0)),"",(VLOOKUP(J73,'Kayıt Listesi'!$B$4:$G$959,4,0)))</f>
        <v/>
      </c>
      <c r="N73" s="281" t="str">
        <f aca="false">IF(ISERROR(VLOOKUP(J73,'Kayıt Listesi'!$B$4:$G$959,5,0)),"",(VLOOKUP(J73,'Kayıt Listesi'!$B$4:$G$959,5,0)))</f>
        <v/>
      </c>
      <c r="O73" s="282"/>
      <c r="P73" s="288" t="str">
        <f aca="false">IF(ISERROR(VLOOKUP(J73,'Kayıt Listesi'!$B$4:$H$959,7,0)),"",(VLOOKUP(J73,'Kayıt Listesi'!$B$4:$H$959,7,0)))</f>
        <v/>
      </c>
    </row>
    <row r="74" s="276" customFormat="true" ht="20.25" hidden="false" customHeight="true" outlineLevel="0" collapsed="false">
      <c r="A74" s="277"/>
      <c r="B74" s="277"/>
      <c r="C74" s="297"/>
      <c r="D74" s="277"/>
      <c r="E74" s="281"/>
      <c r="F74" s="298"/>
      <c r="G74" s="277"/>
      <c r="I74" s="277" t="n">
        <v>11</v>
      </c>
      <c r="J74" s="278" t="s">
        <v>1156</v>
      </c>
      <c r="K74" s="279" t="str">
        <f aca="false">IF(ISERROR(VLOOKUP(J74,'Kayıt Listesi'!$B$4:$G$959,2,0)),"",(VLOOKUP(J74,'Kayıt Listesi'!$B$4:$G$959,2,0)))</f>
        <v/>
      </c>
      <c r="L74" s="286" t="str">
        <f aca="false">IF(ISERROR(VLOOKUP(J74,'Kayıt Listesi'!$B$4:$G$959,3,0)),"",(VLOOKUP(J74,'Kayıt Listesi'!$B$4:$G$959,3,0)))</f>
        <v/>
      </c>
      <c r="M74" s="291" t="str">
        <f aca="false">IF(ISERROR(VLOOKUP(J74,'Kayıt Listesi'!$B$4:$G$959,4,0)),"",(VLOOKUP(J74,'Kayıt Listesi'!$B$4:$G$959,4,0)))</f>
        <v/>
      </c>
      <c r="N74" s="281" t="str">
        <f aca="false">IF(ISERROR(VLOOKUP(J74,'Kayıt Listesi'!$B$4:$G$959,5,0)),"",(VLOOKUP(J74,'Kayıt Listesi'!$B$4:$G$959,5,0)))</f>
        <v/>
      </c>
      <c r="O74" s="282"/>
      <c r="P74" s="288" t="str">
        <f aca="false">IF(ISERROR(VLOOKUP(J74,'Kayıt Listesi'!$B$4:$H$959,7,0)),"",(VLOOKUP(J74,'Kayıt Listesi'!$B$4:$H$959,7,0)))</f>
        <v/>
      </c>
    </row>
    <row r="75" s="276" customFormat="true" ht="20.25" hidden="false" customHeight="true" outlineLevel="0" collapsed="false">
      <c r="A75" s="277"/>
      <c r="B75" s="277"/>
      <c r="C75" s="297"/>
      <c r="D75" s="277"/>
      <c r="E75" s="281"/>
      <c r="F75" s="298"/>
      <c r="G75" s="277"/>
      <c r="I75" s="277" t="n">
        <v>12</v>
      </c>
      <c r="J75" s="278" t="s">
        <v>1157</v>
      </c>
      <c r="K75" s="279" t="str">
        <f aca="false">IF(ISERROR(VLOOKUP(J75,'Kayıt Listesi'!$B$4:$G$959,2,0)),"",(VLOOKUP(J75,'Kayıt Listesi'!$B$4:$G$959,2,0)))</f>
        <v/>
      </c>
      <c r="L75" s="286" t="str">
        <f aca="false">IF(ISERROR(VLOOKUP(J75,'Kayıt Listesi'!$B$4:$G$959,3,0)),"",(VLOOKUP(J75,'Kayıt Listesi'!$B$4:$G$959,3,0)))</f>
        <v/>
      </c>
      <c r="M75" s="291" t="str">
        <f aca="false">IF(ISERROR(VLOOKUP(J75,'Kayıt Listesi'!$B$4:$G$959,4,0)),"",(VLOOKUP(J75,'Kayıt Listesi'!$B$4:$G$959,4,0)))</f>
        <v/>
      </c>
      <c r="N75" s="281" t="str">
        <f aca="false">IF(ISERROR(VLOOKUP(J75,'Kayıt Listesi'!$B$4:$G$959,5,0)),"",(VLOOKUP(J75,'Kayıt Listesi'!$B$4:$G$959,5,0)))</f>
        <v/>
      </c>
      <c r="O75" s="282"/>
      <c r="P75" s="288" t="str">
        <f aca="false">IF(ISERROR(VLOOKUP(J75,'Kayıt Listesi'!$B$4:$H$959,7,0)),"",(VLOOKUP(J75,'Kayıt Listesi'!$B$4:$H$959,7,0)))</f>
        <v/>
      </c>
    </row>
    <row r="76" s="261" customFormat="true" ht="20.25" hidden="false" customHeight="true" outlineLevel="0" collapsed="false">
      <c r="A76" s="231"/>
      <c r="B76" s="231"/>
      <c r="C76" s="232"/>
      <c r="D76" s="231"/>
      <c r="E76" s="233"/>
      <c r="F76" s="233"/>
      <c r="G76" s="234"/>
      <c r="I76" s="231"/>
      <c r="J76" s="231"/>
      <c r="K76" s="235"/>
      <c r="L76" s="236"/>
      <c r="M76" s="233"/>
      <c r="N76" s="233"/>
      <c r="O76" s="233"/>
      <c r="P76" s="233"/>
    </row>
    <row r="77" s="261" customFormat="true" ht="25.5" hidden="false" customHeight="true" outlineLevel="0" collapsed="false">
      <c r="A77" s="228" t="s">
        <v>429</v>
      </c>
      <c r="B77" s="228"/>
      <c r="C77" s="228"/>
      <c r="D77" s="228"/>
      <c r="E77" s="229" t="s">
        <v>430</v>
      </c>
      <c r="F77" s="229" t="s">
        <v>431</v>
      </c>
      <c r="G77" s="230" t="s">
        <v>432</v>
      </c>
      <c r="H77" s="230"/>
      <c r="I77" s="230"/>
      <c r="J77" s="229"/>
      <c r="K77" s="230" t="s">
        <v>433</v>
      </c>
      <c r="L77" s="230"/>
      <c r="M77" s="229"/>
      <c r="N77" s="230" t="s">
        <v>433</v>
      </c>
      <c r="O77" s="230"/>
      <c r="P77" s="229"/>
    </row>
    <row r="78" s="276" customFormat="true" ht="20.25" hidden="false" customHeight="true" outlineLevel="0" collapsed="false">
      <c r="A78" s="231"/>
      <c r="B78" s="231"/>
      <c r="C78" s="232"/>
      <c r="D78" s="231"/>
      <c r="E78" s="233"/>
      <c r="F78" s="233"/>
      <c r="G78" s="234"/>
      <c r="I78" s="231"/>
      <c r="J78" s="231"/>
      <c r="K78" s="235"/>
      <c r="L78" s="236"/>
      <c r="M78" s="233"/>
      <c r="N78" s="233"/>
      <c r="O78" s="233"/>
      <c r="P78" s="233"/>
    </row>
    <row r="79" s="276" customFormat="true" ht="20.25" hidden="false" customHeight="true" outlineLevel="0" collapsed="false">
      <c r="A79" s="231"/>
      <c r="B79" s="231"/>
      <c r="C79" s="232"/>
      <c r="D79" s="231"/>
      <c r="E79" s="233"/>
      <c r="F79" s="233"/>
      <c r="G79" s="234"/>
      <c r="I79" s="231"/>
      <c r="J79" s="231"/>
      <c r="K79" s="235"/>
      <c r="L79" s="236"/>
      <c r="M79" s="233"/>
      <c r="N79" s="233"/>
      <c r="O79" s="233"/>
      <c r="P79" s="233"/>
    </row>
    <row r="80" s="276" customFormat="true" ht="20.25" hidden="false" customHeight="true" outlineLevel="0" collapsed="false">
      <c r="A80" s="231"/>
      <c r="B80" s="231"/>
      <c r="C80" s="232"/>
      <c r="D80" s="231"/>
      <c r="E80" s="233"/>
      <c r="F80" s="233"/>
      <c r="G80" s="234"/>
      <c r="I80" s="231"/>
      <c r="J80" s="231"/>
      <c r="K80" s="235"/>
      <c r="L80" s="236"/>
      <c r="M80" s="233"/>
      <c r="N80" s="233"/>
      <c r="O80" s="233"/>
      <c r="P80" s="233"/>
    </row>
    <row r="81" s="276" customFormat="true" ht="20.25" hidden="false" customHeight="true" outlineLevel="0" collapsed="false">
      <c r="A81" s="231"/>
      <c r="B81" s="231"/>
      <c r="C81" s="232"/>
      <c r="D81" s="231"/>
      <c r="E81" s="233"/>
      <c r="F81" s="233"/>
      <c r="G81" s="234"/>
      <c r="I81" s="231"/>
      <c r="J81" s="231"/>
      <c r="K81" s="235"/>
      <c r="L81" s="236"/>
      <c r="M81" s="233"/>
      <c r="N81" s="233"/>
      <c r="O81" s="233"/>
      <c r="P81" s="233"/>
    </row>
    <row r="82" s="276" customFormat="true" ht="20.25" hidden="false" customHeight="true" outlineLevel="0" collapsed="false">
      <c r="A82" s="231"/>
      <c r="B82" s="231"/>
      <c r="C82" s="232"/>
      <c r="D82" s="231"/>
      <c r="E82" s="233"/>
      <c r="F82" s="233"/>
      <c r="G82" s="234"/>
      <c r="I82" s="231"/>
      <c r="J82" s="231"/>
      <c r="K82" s="235"/>
      <c r="L82" s="236"/>
      <c r="M82" s="233"/>
      <c r="N82" s="233"/>
      <c r="O82" s="233"/>
      <c r="P82" s="233"/>
    </row>
    <row r="83" s="276" customFormat="true" ht="20.25" hidden="false" customHeight="true" outlineLevel="0" collapsed="false">
      <c r="A83" s="231"/>
      <c r="B83" s="231"/>
      <c r="C83" s="232"/>
      <c r="D83" s="231"/>
      <c r="E83" s="233"/>
      <c r="F83" s="233"/>
      <c r="G83" s="234"/>
      <c r="I83" s="231"/>
      <c r="J83" s="231"/>
      <c r="K83" s="235"/>
      <c r="L83" s="236"/>
      <c r="M83" s="233"/>
      <c r="N83" s="233"/>
      <c r="O83" s="233"/>
      <c r="P83" s="233"/>
    </row>
    <row r="84" s="276" customFormat="true" ht="20.25" hidden="false" customHeight="true" outlineLevel="0" collapsed="false">
      <c r="A84" s="231"/>
      <c r="B84" s="231"/>
      <c r="C84" s="232"/>
      <c r="D84" s="231"/>
      <c r="E84" s="233"/>
      <c r="F84" s="233"/>
      <c r="G84" s="234"/>
      <c r="I84" s="231"/>
      <c r="J84" s="231"/>
      <c r="K84" s="235"/>
      <c r="L84" s="236"/>
      <c r="M84" s="233"/>
      <c r="N84" s="233"/>
      <c r="O84" s="233"/>
      <c r="P84" s="233"/>
    </row>
    <row r="85" s="276" customFormat="true" ht="20.25" hidden="false" customHeight="true" outlineLevel="0" collapsed="false">
      <c r="A85" s="231"/>
      <c r="B85" s="231"/>
      <c r="C85" s="232"/>
      <c r="D85" s="231"/>
      <c r="E85" s="233"/>
      <c r="F85" s="233"/>
      <c r="G85" s="234"/>
      <c r="I85" s="231"/>
      <c r="J85" s="231"/>
      <c r="K85" s="235"/>
      <c r="L85" s="236"/>
      <c r="M85" s="233"/>
      <c r="N85" s="233"/>
      <c r="O85" s="233"/>
      <c r="P85" s="233"/>
    </row>
    <row r="87" s="224" customFormat="true" ht="25.5" hidden="false" customHeight="true" outlineLevel="0" collapsed="false">
      <c r="A87" s="231"/>
      <c r="B87" s="231"/>
      <c r="C87" s="232"/>
      <c r="D87" s="231"/>
      <c r="E87" s="233"/>
      <c r="F87" s="233"/>
      <c r="G87" s="234"/>
      <c r="H87" s="229"/>
      <c r="I87" s="231"/>
      <c r="J87" s="231"/>
      <c r="K87" s="235"/>
      <c r="L87" s="236"/>
      <c r="M87" s="233"/>
      <c r="N87" s="233"/>
      <c r="O87" s="233"/>
      <c r="P87" s="233"/>
    </row>
  </sheetData>
  <mergeCells count="46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8:C18"/>
    <mergeCell ref="E18:G18"/>
    <mergeCell ref="I20:N20"/>
    <mergeCell ref="O20:P20"/>
    <mergeCell ref="A26:C26"/>
    <mergeCell ref="E26:G26"/>
    <mergeCell ref="A34:C34"/>
    <mergeCell ref="E34:G34"/>
    <mergeCell ref="I34:N34"/>
    <mergeCell ref="O34:P34"/>
    <mergeCell ref="A40:C40"/>
    <mergeCell ref="E40:G40"/>
    <mergeCell ref="A46:C46"/>
    <mergeCell ref="E46:G46"/>
    <mergeCell ref="I48:N48"/>
    <mergeCell ref="O48:P48"/>
    <mergeCell ref="A52:C52"/>
    <mergeCell ref="E52:G52"/>
    <mergeCell ref="A58:C58"/>
    <mergeCell ref="E58:G58"/>
    <mergeCell ref="I62:N62"/>
    <mergeCell ref="O62:P62"/>
    <mergeCell ref="A63:C63"/>
    <mergeCell ref="E63:G63"/>
    <mergeCell ref="A67:C67"/>
    <mergeCell ref="E67:G67"/>
    <mergeCell ref="A71:C71"/>
    <mergeCell ref="E71:G71"/>
    <mergeCell ref="A77:D77"/>
    <mergeCell ref="G77:I77"/>
    <mergeCell ref="K77:L77"/>
    <mergeCell ref="N77:O77"/>
  </mergeCells>
  <hyperlinks>
    <hyperlink ref="D3" location="Program!J8" display="5 KM. YÜRÜYÜŞ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56" activeCellId="0" sqref="O56: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1.56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2.56"/>
    <col collapsed="false" customWidth="true" hidden="false" outlineLevel="0" max="7" min="7" style="234" width="8.99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33</v>
      </c>
      <c r="E3" s="240"/>
      <c r="F3" s="241"/>
      <c r="G3" s="241"/>
      <c r="H3" s="241"/>
      <c r="I3" s="242"/>
      <c r="J3" s="242"/>
      <c r="K3" s="242"/>
      <c r="L3" s="243"/>
      <c r="M3" s="243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21</f>
        <v>41854.7361111111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408</v>
      </c>
      <c r="B8" s="273"/>
      <c r="C8" s="273"/>
      <c r="D8" s="274" t="s">
        <v>376</v>
      </c>
      <c r="E8" s="275" t="n">
        <v>0</v>
      </c>
      <c r="F8" s="275"/>
      <c r="G8" s="275"/>
      <c r="I8" s="277" t="n">
        <v>1</v>
      </c>
      <c r="J8" s="278" t="s">
        <v>1158</v>
      </c>
      <c r="K8" s="279" t="str">
        <f aca="false">IF(ISERROR(VLOOKUP(J8,'Kayıt Listesi'!$B$4:$G$959,2,0)),"",(VLOOKUP(J8,'Kayıt Listesi'!$B$4:$G$959,2,0)))</f>
        <v/>
      </c>
      <c r="L8" s="280" t="str">
        <f aca="false">IF(ISERROR(VLOOKUP(J8,'Kayıt Listesi'!$B$4:$G$959,3,0)),"",(VLOOKUP(J8,'Kayıt Listesi'!$B$4:$G$959,3,0)))</f>
        <v/>
      </c>
      <c r="M8" s="281" t="str">
        <f aca="false">IF(ISERROR(VLOOKUP(J8,'Kayıt Listesi'!$B$4:$G$959,4,0)),"",(VLOOKUP(J8,'Kayıt Listesi'!$B$4:$G$959,4,0)))</f>
        <v/>
      </c>
      <c r="N8" s="281" t="str">
        <f aca="false">IF(ISERROR(VLOOKUP(J8,'Kayıt Listesi'!$B$4:$G$959,5,0)),"",(VLOOKUP(J8,'Kayıt Listesi'!$B$4:$G$959,5,0)))</f>
        <v/>
      </c>
      <c r="O8" s="282"/>
      <c r="P8" s="283" t="str">
        <f aca="false">IF(ISERROR(VLOOKUP(J8,'Kayıt Listesi'!$B$4:$H$959,7,0)),"",(VLOOKUP(J8,'Kayıt Listesi'!$B$4:$H$959,7,0)))</f>
        <v/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1159</v>
      </c>
      <c r="K9" s="279" t="str">
        <f aca="false">IF(ISERROR(VLOOKUP(J9,'Kayıt Listesi'!$B$4:$G$959,2,0)),"",(VLOOKUP(J9,'Kayıt Listesi'!$B$4:$G$959,2,0)))</f>
        <v/>
      </c>
      <c r="L9" s="280" t="str">
        <f aca="false">IF(ISERROR(VLOOKUP(J9,'Kayıt Listesi'!$B$4:$G$959,3,0)),"",(VLOOKUP(J9,'Kayıt Listesi'!$B$4:$G$959,3,0)))</f>
        <v/>
      </c>
      <c r="M9" s="281" t="str">
        <f aca="false">IF(ISERROR(VLOOKUP(J9,'Kayıt Listesi'!$B$4:$G$959,4,0)),"",(VLOOKUP(J9,'Kayıt Listesi'!$B$4:$G$959,4,0)))</f>
        <v/>
      </c>
      <c r="N9" s="281" t="str">
        <f aca="false">IF(ISERROR(VLOOKUP(J9,'Kayıt Listesi'!$B$4:$G$959,5,0)),"",(VLOOKUP(J9,'Kayıt Listesi'!$B$4:$G$959,5,0)))</f>
        <v/>
      </c>
      <c r="O9" s="282"/>
      <c r="P9" s="283" t="str">
        <f aca="false">IF(ISERROR(VLOOKUP(J9,'Kayıt Listesi'!$B$4:$H$959,7,0)),"",(VLOOKUP(J9,'Kayıt Listesi'!$B$4:$H$959,7,0)))</f>
        <v/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1160</v>
      </c>
      <c r="K10" s="279" t="str">
        <f aca="false">IF(ISERROR(VLOOKUP(J10,'Kayıt Listesi'!$B$4:$G$959,2,0)),"",(VLOOKUP(J10,'Kayıt Listesi'!$B$4:$G$959,2,0)))</f>
        <v/>
      </c>
      <c r="L10" s="280" t="str">
        <f aca="false">IF(ISERROR(VLOOKUP(J10,'Kayıt Listesi'!$B$4:$G$959,3,0)),"",(VLOOKUP(J10,'Kayıt Listesi'!$B$4:$G$959,3,0)))</f>
        <v/>
      </c>
      <c r="M10" s="281" t="str">
        <f aca="false">IF(ISERROR(VLOOKUP(J10,'Kayıt Listesi'!$B$4:$G$959,4,0)),"",(VLOOKUP(J10,'Kayıt Listesi'!$B$4:$G$959,4,0)))</f>
        <v/>
      </c>
      <c r="N10" s="281" t="str">
        <f aca="false">IF(ISERROR(VLOOKUP(J10,'Kayıt Listesi'!$B$4:$G$959,5,0)),"",(VLOOKUP(J10,'Kayıt Listesi'!$B$4:$G$959,5,0)))</f>
        <v/>
      </c>
      <c r="O10" s="282"/>
      <c r="P10" s="283" t="str">
        <f aca="false">IF(ISERROR(VLOOKUP(J10,'Kayıt Listesi'!$B$4:$H$959,7,0)),"",(VLOOKUP(J10,'Kayıt Listesi'!$B$4:$H$959,7,0)))</f>
        <v/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1161</v>
      </c>
      <c r="K11" s="279" t="str">
        <f aca="false">IF(ISERROR(VLOOKUP(J11,'Kayıt Listesi'!$B$4:$G$959,2,0)),"",(VLOOKUP(J11,'Kayıt Listesi'!$B$4:$G$959,2,0)))</f>
        <v/>
      </c>
      <c r="L11" s="280" t="str">
        <f aca="false">IF(ISERROR(VLOOKUP(J11,'Kayıt Listesi'!$B$4:$G$959,3,0)),"",(VLOOKUP(J11,'Kayıt Listesi'!$B$4:$G$959,3,0)))</f>
        <v/>
      </c>
      <c r="M11" s="281" t="str">
        <f aca="false">IF(ISERROR(VLOOKUP(J11,'Kayıt Listesi'!$B$4:$G$959,4,0)),"",(VLOOKUP(J11,'Kayıt Listesi'!$B$4:$G$959,4,0)))</f>
        <v/>
      </c>
      <c r="N11" s="281" t="str">
        <f aca="false">IF(ISERROR(VLOOKUP(J11,'Kayıt Listesi'!$B$4:$G$959,5,0)),"",(VLOOKUP(J11,'Kayıt Listesi'!$B$4:$G$959,5,0)))</f>
        <v/>
      </c>
      <c r="O11" s="282"/>
      <c r="P11" s="283" t="str">
        <f aca="false">IF(ISERROR(VLOOKUP(J11,'Kayıt Listesi'!$B$4:$H$959,7,0)),"",(VLOOKUP(J11,'Kayıt Listesi'!$B$4:$H$959,7,0)))</f>
        <v/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1162</v>
      </c>
      <c r="K12" s="279" t="str">
        <f aca="false">IF(ISERROR(VLOOKUP(J12,'Kayıt Listesi'!$B$4:$G$959,2,0)),"",(VLOOKUP(J12,'Kayıt Listesi'!$B$4:$G$959,2,0)))</f>
        <v/>
      </c>
      <c r="L12" s="280" t="str">
        <f aca="false">IF(ISERROR(VLOOKUP(J12,'Kayıt Listesi'!$B$4:$G$959,3,0)),"",(VLOOKUP(J12,'Kayıt Listesi'!$B$4:$G$959,3,0)))</f>
        <v/>
      </c>
      <c r="M12" s="281" t="str">
        <f aca="false">IF(ISERROR(VLOOKUP(J12,'Kayıt Listesi'!$B$4:$G$959,4,0)),"",(VLOOKUP(J12,'Kayıt Listesi'!$B$4:$G$959,4,0)))</f>
        <v/>
      </c>
      <c r="N12" s="281" t="str">
        <f aca="false">IF(ISERROR(VLOOKUP(J12,'Kayıt Listesi'!$B$4:$G$959,5,0)),"",(VLOOKUP(J12,'Kayıt Listesi'!$B$4:$G$959,5,0)))</f>
        <v/>
      </c>
      <c r="O12" s="282"/>
      <c r="P12" s="283" t="str">
        <f aca="false">IF(ISERROR(VLOOKUP(J12,'Kayıt Listesi'!$B$4:$H$959,7,0)),"",(VLOOKUP(J12,'Kayıt Listesi'!$B$4:$H$959,7,0)))</f>
        <v/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1163</v>
      </c>
      <c r="K13" s="279" t="str">
        <f aca="false">IF(ISERROR(VLOOKUP(J13,'Kayıt Listesi'!$B$4:$G$959,2,0)),"",(VLOOKUP(J13,'Kayıt Listesi'!$B$4:$G$959,2,0)))</f>
        <v/>
      </c>
      <c r="L13" s="280" t="str">
        <f aca="false">IF(ISERROR(VLOOKUP(J13,'Kayıt Listesi'!$B$4:$G$959,3,0)),"",(VLOOKUP(J13,'Kayıt Listesi'!$B$4:$G$959,3,0)))</f>
        <v/>
      </c>
      <c r="M13" s="281" t="str">
        <f aca="false">IF(ISERROR(VLOOKUP(J13,'Kayıt Listesi'!$B$4:$G$959,4,0)),"",(VLOOKUP(J13,'Kayıt Listesi'!$B$4:$G$959,4,0)))</f>
        <v/>
      </c>
      <c r="N13" s="281" t="str">
        <f aca="false">IF(ISERROR(VLOOKUP(J13,'Kayıt Listesi'!$B$4:$G$959,5,0)),"",(VLOOKUP(J13,'Kayıt Listesi'!$B$4:$G$959,5,0)))</f>
        <v/>
      </c>
      <c r="O13" s="282"/>
      <c r="P13" s="283" t="str">
        <f aca="false">IF(ISERROR(VLOOKUP(J13,'Kayıt Listesi'!$B$4:$H$959,7,0)),"",(VLOOKUP(J13,'Kayıt Listesi'!$B$4:$H$959,7,0)))</f>
        <v/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1164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1165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/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1166</v>
      </c>
      <c r="K18" s="279" t="str">
        <f aca="false">IF(ISERROR(VLOOKUP(J18,'Kayıt Listesi'!$B$4:$G$959,2,0)),"",(VLOOKUP(J18,'Kayıt Listesi'!$B$4:$G$959,2,0)))</f>
        <v/>
      </c>
      <c r="L18" s="286" t="str">
        <f aca="false">IF(ISERROR(VLOOKUP(J18,'Kayıt Listesi'!$B$4:$G$959,3,0)),"",(VLOOKUP(J18,'Kayıt Listesi'!$B$4:$G$959,3,0)))</f>
        <v/>
      </c>
      <c r="M18" s="29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8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7"/>
      <c r="B19" s="279"/>
      <c r="C19" s="286"/>
      <c r="D19" s="277"/>
      <c r="E19" s="281"/>
      <c r="F19" s="282"/>
      <c r="G19" s="288"/>
      <c r="I19" s="277" t="n">
        <v>2</v>
      </c>
      <c r="J19" s="278" t="s">
        <v>1167</v>
      </c>
      <c r="K19" s="279" t="str">
        <f aca="false">IF(ISERROR(VLOOKUP(J19,'Kayıt Listesi'!$B$4:$G$959,2,0)),"",(VLOOKUP(J19,'Kayıt Listesi'!$B$4:$G$959,2,0)))</f>
        <v/>
      </c>
      <c r="L19" s="286" t="str">
        <f aca="false">IF(ISERROR(VLOOKUP(J19,'Kayıt Listesi'!$B$4:$G$959,3,0)),"",(VLOOKUP(J19,'Kayıt Listesi'!$B$4:$G$959,3,0)))</f>
        <v/>
      </c>
      <c r="M19" s="29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8" t="str">
        <f aca="false">IF(ISERROR(VLOOKUP(J19,'Kayıt Listesi'!$B$4:$H$959,7,0)),"",(VLOOKUP(J19,'Kayıt Listesi'!$B$4:$H$959,7,0)))</f>
        <v/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I20" s="277" t="n">
        <v>3</v>
      </c>
      <c r="J20" s="278" t="s">
        <v>1168</v>
      </c>
      <c r="K20" s="279" t="str">
        <f aca="false">IF(ISERROR(VLOOKUP(J20,'Kayıt Listesi'!$B$4:$G$959,2,0)),"",(VLOOKUP(J20,'Kayıt Listesi'!$B$4:$G$959,2,0)))</f>
        <v/>
      </c>
      <c r="L20" s="286" t="str">
        <f aca="false">IF(ISERROR(VLOOKUP(J20,'Kayıt Listesi'!$B$4:$G$959,3,0)),"",(VLOOKUP(J20,'Kayıt Listesi'!$B$4:$G$959,3,0)))</f>
        <v/>
      </c>
      <c r="M20" s="291" t="str">
        <f aca="false">IF(ISERROR(VLOOKUP(J20,'Kayıt Listesi'!$B$4:$G$959,4,0)),"",(VLOOKUP(J20,'Kayıt Listesi'!$B$4:$G$959,4,0)))</f>
        <v/>
      </c>
      <c r="N20" s="281" t="str">
        <f aca="false">IF(ISERROR(VLOOKUP(J20,'Kayıt Listesi'!$B$4:$G$959,5,0)),"",(VLOOKUP(J20,'Kayıt Listesi'!$B$4:$G$959,5,0)))</f>
        <v/>
      </c>
      <c r="O20" s="282"/>
      <c r="P20" s="288" t="str">
        <f aca="false">IF(ISERROR(VLOOKUP(J20,'Kayıt Listesi'!$B$4:$H$959,7,0)),"",(VLOOKUP(J20,'Kayıt Listesi'!$B$4:$H$959,7,0)))</f>
        <v/>
      </c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 t="s">
        <v>1169</v>
      </c>
      <c r="K21" s="279" t="str">
        <f aca="false">IF(ISERROR(VLOOKUP(J21,'Kayıt Listesi'!$B$4:$G$959,2,0)),"",(VLOOKUP(J21,'Kayıt Listesi'!$B$4:$G$959,2,0)))</f>
        <v/>
      </c>
      <c r="L21" s="286" t="str">
        <f aca="false">IF(ISERROR(VLOOKUP(J21,'Kayıt Listesi'!$B$4:$G$959,3,0)),"",(VLOOKUP(J21,'Kayıt Listesi'!$B$4:$G$959,3,0)))</f>
        <v/>
      </c>
      <c r="M21" s="291" t="str">
        <f aca="false">IF(ISERROR(VLOOKUP(J21,'Kayıt Listesi'!$B$4:$G$959,4,0)),"",(VLOOKUP(J21,'Kayıt Listesi'!$B$4:$G$959,4,0)))</f>
        <v/>
      </c>
      <c r="N21" s="281" t="str">
        <f aca="false">IF(ISERROR(VLOOKUP(J21,'Kayıt Listesi'!$B$4:$G$959,5,0)),"",(VLOOKUP(J21,'Kayıt Listesi'!$B$4:$G$959,5,0)))</f>
        <v/>
      </c>
      <c r="O21" s="282"/>
      <c r="P21" s="288" t="str">
        <f aca="false">IF(ISERROR(VLOOKUP(J21,'Kayıt Listesi'!$B$4:$H$959,7,0)),"",(VLOOKUP(J21,'Kayıt Listesi'!$B$4:$H$959,7,0)))</f>
        <v/>
      </c>
    </row>
    <row r="22" s="276" customFormat="true" ht="20.25" hidden="false" customHeight="true" outlineLevel="0" collapsed="false">
      <c r="A22" s="273" t="s">
        <v>412</v>
      </c>
      <c r="B22" s="273"/>
      <c r="C22" s="273"/>
      <c r="D22" s="274" t="s">
        <v>376</v>
      </c>
      <c r="E22" s="275" t="n">
        <v>0</v>
      </c>
      <c r="F22" s="275"/>
      <c r="G22" s="275"/>
      <c r="I22" s="277" t="n">
        <v>5</v>
      </c>
      <c r="J22" s="278" t="s">
        <v>1170</v>
      </c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1171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1172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1173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7"/>
      <c r="B26" s="279"/>
      <c r="C26" s="286"/>
      <c r="D26" s="277"/>
      <c r="E26" s="281"/>
      <c r="F26" s="282"/>
      <c r="G26" s="288"/>
      <c r="I26" s="262" t="s">
        <v>461</v>
      </c>
      <c r="J26" s="262"/>
      <c r="K26" s="262"/>
      <c r="L26" s="262"/>
      <c r="M26" s="262"/>
      <c r="N26" s="262"/>
      <c r="O26" s="263"/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1174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1175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1176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4</v>
      </c>
      <c r="J31" s="278" t="s">
        <v>1177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1178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1179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1180</v>
      </c>
      <c r="K34" s="279" t="str">
        <f aca="false">IF(ISERROR(VLOOKUP(J34,'Kayıt Listesi'!$B$4:$G$959,2,0)),"",(VLOOKUP(J34,'Kayıt Listesi'!$B$4:$G$959,2,0)))</f>
        <v/>
      </c>
      <c r="L34" s="286" t="str">
        <f aca="false">IF(ISERROR(VLOOKUP(J34,'Kayıt Listesi'!$B$4:$G$959,3,0)),"",(VLOOKUP(J34,'Kayıt Listesi'!$B$4:$G$959,3,0)))</f>
        <v/>
      </c>
      <c r="M34" s="291" t="str">
        <f aca="false">IF(ISERROR(VLOOKUP(J34,'Kayıt Listesi'!$B$4:$G$959,4,0)),"",(VLOOKUP(J34,'Kayıt Listesi'!$B$4:$G$959,4,0)))</f>
        <v/>
      </c>
      <c r="N34" s="281" t="str">
        <f aca="false">IF(ISERROR(VLOOKUP(J34,'Kayıt Listesi'!$B$4:$G$959,5,0)),"",(VLOOKUP(J34,'Kayıt Listesi'!$B$4:$G$959,5,0)))</f>
        <v/>
      </c>
      <c r="O34" s="282"/>
      <c r="P34" s="288" t="str">
        <f aca="false">IF(ISERROR(VLOOKUP(J34,'Kayıt Listesi'!$B$4:$H$959,7,0)),"",(VLOOKUP(J34,'Kayıt Listesi'!$B$4:$H$959,7,0)))</f>
        <v/>
      </c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1181</v>
      </c>
      <c r="K35" s="279" t="str">
        <f aca="false">IF(ISERROR(VLOOKUP(J35,'Kayıt Listesi'!$B$4:$G$959,2,0)),"",(VLOOKUP(J35,'Kayıt Listesi'!$B$4:$G$959,2,0)))</f>
        <v/>
      </c>
      <c r="L35" s="286" t="str">
        <f aca="false">IF(ISERROR(VLOOKUP(J35,'Kayıt Listesi'!$B$4:$G$959,3,0)),"",(VLOOKUP(J35,'Kayıt Listesi'!$B$4:$G$959,3,0)))</f>
        <v/>
      </c>
      <c r="M35" s="291" t="str">
        <f aca="false">IF(ISERROR(VLOOKUP(J35,'Kayıt Listesi'!$B$4:$G$959,4,0)),"",(VLOOKUP(J35,'Kayıt Listesi'!$B$4:$G$959,4,0)))</f>
        <v/>
      </c>
      <c r="N35" s="281" t="str">
        <f aca="false">IF(ISERROR(VLOOKUP(J35,'Kayıt Listesi'!$B$4:$G$959,5,0)),"",(VLOOKUP(J35,'Kayıt Listesi'!$B$4:$G$959,5,0)))</f>
        <v/>
      </c>
      <c r="O35" s="282"/>
      <c r="P35" s="288" t="str">
        <f aca="false">IF(ISERROR(VLOOKUP(J35,'Kayıt Listesi'!$B$4:$H$959,7,0)),"",(VLOOKUP(J35,'Kayıt Listesi'!$B$4:$H$959,7,0)))</f>
        <v/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/>
      <c r="P36" s="263"/>
    </row>
    <row r="37" s="261" customFormat="true" ht="20.25" hidden="false" customHeight="true" outlineLevel="0" collapsed="false">
      <c r="A37" s="273" t="s">
        <v>416</v>
      </c>
      <c r="B37" s="273"/>
      <c r="C37" s="273"/>
      <c r="D37" s="274" t="s">
        <v>376</v>
      </c>
      <c r="E37" s="275" t="n">
        <v>0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 t="s">
        <v>1182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1183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1184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1185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1186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7"/>
      <c r="B43" s="279"/>
      <c r="C43" s="280"/>
      <c r="D43" s="289"/>
      <c r="E43" s="281"/>
      <c r="F43" s="282"/>
      <c r="G43" s="288"/>
      <c r="I43" s="277" t="n">
        <v>6</v>
      </c>
      <c r="J43" s="278" t="s">
        <v>1187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1188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1189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/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1190</v>
      </c>
      <c r="K48" s="279" t="str">
        <f aca="false">IF(ISERROR(VLOOKUP(J48,'Kayıt Listesi'!$B$4:$G$959,2,0)),"",(VLOOKUP(J48,'Kayıt Listesi'!$B$4:$G$959,2,0)))</f>
        <v/>
      </c>
      <c r="L48" s="286" t="str">
        <f aca="false">IF(ISERROR(VLOOKUP(J48,'Kayıt Listesi'!$B$4:$G$959,3,0)),"",(VLOOKUP(J48,'Kayıt Listesi'!$B$4:$G$959,3,0)))</f>
        <v/>
      </c>
      <c r="M48" s="291" t="str">
        <f aca="false">IF(ISERROR(VLOOKUP(J48,'Kayıt Listesi'!$B$4:$G$959,4,0)),"",(VLOOKUP(J48,'Kayıt Listesi'!$B$4:$G$959,4,0)))</f>
        <v/>
      </c>
      <c r="N48" s="281" t="str">
        <f aca="false">IF(ISERROR(VLOOKUP(J48,'Kayıt Listesi'!$B$4:$G$959,5,0)),"",(VLOOKUP(J48,'Kayıt Listesi'!$B$4:$G$959,5,0)))</f>
        <v/>
      </c>
      <c r="O48" s="282"/>
      <c r="P48" s="288" t="str">
        <f aca="false">IF(ISERROR(VLOOKUP(J48,'Kayıt Listesi'!$B$4:$H$959,7,0)),"",(VLOOKUP(J48,'Kayıt Listesi'!$B$4:$H$959,7,0)))</f>
        <v/>
      </c>
    </row>
    <row r="49" s="276" customFormat="true" ht="20.25" hidden="false" customHeight="true" outlineLevel="0" collapsed="false">
      <c r="A49" s="277"/>
      <c r="B49" s="279"/>
      <c r="C49" s="286"/>
      <c r="D49" s="277"/>
      <c r="E49" s="281"/>
      <c r="F49" s="282"/>
      <c r="G49" s="288"/>
      <c r="I49" s="277" t="n">
        <v>2</v>
      </c>
      <c r="J49" s="278" t="s">
        <v>1191</v>
      </c>
      <c r="K49" s="279" t="str">
        <f aca="false">IF(ISERROR(VLOOKUP(J49,'Kayıt Listesi'!$B$4:$G$959,2,0)),"",(VLOOKUP(J49,'Kayıt Listesi'!$B$4:$G$959,2,0)))</f>
        <v/>
      </c>
      <c r="L49" s="286" t="str">
        <f aca="false">IF(ISERROR(VLOOKUP(J49,'Kayıt Listesi'!$B$4:$G$959,3,0)),"",(VLOOKUP(J49,'Kayıt Listesi'!$B$4:$G$959,3,0)))</f>
        <v/>
      </c>
      <c r="M49" s="291" t="str">
        <f aca="false">IF(ISERROR(VLOOKUP(J49,'Kayıt Listesi'!$B$4:$G$959,4,0)),"",(VLOOKUP(J49,'Kayıt Listesi'!$B$4:$G$959,4,0)))</f>
        <v/>
      </c>
      <c r="N49" s="281" t="str">
        <f aca="false">IF(ISERROR(VLOOKUP(J49,'Kayıt Listesi'!$B$4:$G$959,5,0)),"",(VLOOKUP(J49,'Kayıt Listesi'!$B$4:$G$959,5,0)))</f>
        <v/>
      </c>
      <c r="O49" s="282"/>
      <c r="P49" s="288" t="str">
        <f aca="false">IF(ISERROR(VLOOKUP(J49,'Kayıt Listesi'!$B$4:$H$959,7,0)),"",(VLOOKUP(J49,'Kayıt Listesi'!$B$4:$H$959,7,0)))</f>
        <v/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1192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3" t="s">
        <v>420</v>
      </c>
      <c r="B51" s="273"/>
      <c r="C51" s="273"/>
      <c r="D51" s="274" t="s">
        <v>376</v>
      </c>
      <c r="E51" s="275" t="n">
        <v>0</v>
      </c>
      <c r="F51" s="275"/>
      <c r="G51" s="275"/>
      <c r="I51" s="277" t="n">
        <v>4</v>
      </c>
      <c r="J51" s="278" t="s">
        <v>1193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1194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7"/>
      <c r="B53" s="277"/>
      <c r="C53" s="297"/>
      <c r="D53" s="277"/>
      <c r="E53" s="281"/>
      <c r="F53" s="298"/>
      <c r="G53" s="277"/>
      <c r="I53" s="277" t="n">
        <v>6</v>
      </c>
      <c r="J53" s="278" t="s">
        <v>1195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1196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1197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/>
      <c r="P56" s="263"/>
    </row>
    <row r="57" s="261" customFormat="true" ht="20.25" hidden="false" customHeight="true" outlineLevel="0" collapsed="false">
      <c r="A57" s="277"/>
      <c r="B57" s="277"/>
      <c r="C57" s="297"/>
      <c r="D57" s="277"/>
      <c r="E57" s="281"/>
      <c r="F57" s="298"/>
      <c r="G57" s="277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1198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1199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1200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4</v>
      </c>
      <c r="J61" s="278" t="s">
        <v>1201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1202</v>
      </c>
      <c r="K62" s="279" t="str">
        <f aca="false">IF(ISERROR(VLOOKUP(J62,'Kayıt Listesi'!$B$4:$G$959,2,0)),"",(VLOOKUP(J62,'Kayıt Listesi'!$B$4:$G$959,2,0)))</f>
        <v/>
      </c>
      <c r="L62" s="286" t="str">
        <f aca="false">IF(ISERROR(VLOOKUP(J62,'Kayıt Listesi'!$B$4:$G$959,3,0)),"",(VLOOKUP(J62,'Kayıt Listesi'!$B$4:$G$959,3,0)))</f>
        <v/>
      </c>
      <c r="M62" s="291" t="str">
        <f aca="false">IF(ISERROR(VLOOKUP(J62,'Kayıt Listesi'!$B$4:$G$959,4,0)),"",(VLOOKUP(J62,'Kayıt Listesi'!$B$4:$G$959,4,0)))</f>
        <v/>
      </c>
      <c r="N62" s="281" t="str">
        <f aca="false">IF(ISERROR(VLOOKUP(J62,'Kayıt Listesi'!$B$4:$G$959,5,0)),"",(VLOOKUP(J62,'Kayıt Listesi'!$B$4:$G$959,5,0)))</f>
        <v/>
      </c>
      <c r="O62" s="282"/>
      <c r="P62" s="288" t="str">
        <f aca="false">IF(ISERROR(VLOOKUP(J62,'Kayıt Listesi'!$B$4:$H$959,7,0)),"",(VLOOKUP(J62,'Kayıt Listesi'!$B$4:$H$959,7,0)))</f>
        <v/>
      </c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1203</v>
      </c>
      <c r="K63" s="279" t="str">
        <f aca="false">IF(ISERROR(VLOOKUP(J63,'Kayıt Listesi'!$B$4:$G$959,2,0)),"",(VLOOKUP(J63,'Kayıt Listesi'!$B$4:$G$959,2,0)))</f>
        <v/>
      </c>
      <c r="L63" s="286" t="str">
        <f aca="false">IF(ISERROR(VLOOKUP(J63,'Kayıt Listesi'!$B$4:$G$959,3,0)),"",(VLOOKUP(J63,'Kayıt Listesi'!$B$4:$G$959,3,0)))</f>
        <v/>
      </c>
      <c r="M63" s="291" t="str">
        <f aca="false">IF(ISERROR(VLOOKUP(J63,'Kayıt Listesi'!$B$4:$G$959,4,0)),"",(VLOOKUP(J63,'Kayıt Listesi'!$B$4:$G$959,4,0)))</f>
        <v/>
      </c>
      <c r="N63" s="281" t="str">
        <f aca="false">IF(ISERROR(VLOOKUP(J63,'Kayıt Listesi'!$B$4:$G$959,5,0)),"",(VLOOKUP(J63,'Kayıt Listesi'!$B$4:$G$959,5,0)))</f>
        <v/>
      </c>
      <c r="O63" s="282"/>
      <c r="P63" s="288" t="str">
        <f aca="false">IF(ISERROR(VLOOKUP(J63,'Kayıt Listesi'!$B$4:$H$959,7,0)),"",(VLOOKUP(J63,'Kayıt Listesi'!$B$4:$H$959,7,0)))</f>
        <v/>
      </c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1204</v>
      </c>
      <c r="K64" s="279" t="str">
        <f aca="false">IF(ISERROR(VLOOKUP(J64,'Kayıt Listesi'!$B$4:$G$959,2,0)),"",(VLOOKUP(J64,'Kayıt Listesi'!$B$4:$G$959,2,0)))</f>
        <v/>
      </c>
      <c r="L64" s="286" t="str">
        <f aca="false">IF(ISERROR(VLOOKUP(J64,'Kayıt Listesi'!$B$4:$G$959,3,0)),"",(VLOOKUP(J64,'Kayıt Listesi'!$B$4:$G$959,3,0)))</f>
        <v/>
      </c>
      <c r="M64" s="291" t="str">
        <f aca="false">IF(ISERROR(VLOOKUP(J64,'Kayıt Listesi'!$B$4:$G$959,4,0)),"",(VLOOKUP(J64,'Kayıt Listesi'!$B$4:$G$959,4,0)))</f>
        <v/>
      </c>
      <c r="N64" s="281" t="str">
        <f aca="false">IF(ISERROR(VLOOKUP(J64,'Kayıt Listesi'!$B$4:$G$959,5,0)),"",(VLOOKUP(J64,'Kayıt Listesi'!$B$4:$G$959,5,0)))</f>
        <v/>
      </c>
      <c r="O64" s="282"/>
      <c r="P64" s="288" t="str">
        <f aca="false">IF(ISERROR(VLOOKUP(J64,'Kayıt Listesi'!$B$4:$H$959,7,0)),"",(VLOOKUP(J64,'Kayıt Listesi'!$B$4:$H$959,7,0)))</f>
        <v/>
      </c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1205</v>
      </c>
      <c r="K65" s="279" t="str">
        <f aca="false">IF(ISERROR(VLOOKUP(J65,'Kayıt Listesi'!$B$4:$G$959,2,0)),"",(VLOOKUP(J65,'Kayıt Listesi'!$B$4:$G$959,2,0)))</f>
        <v/>
      </c>
      <c r="L65" s="286" t="str">
        <f aca="false">IF(ISERROR(VLOOKUP(J65,'Kayıt Listesi'!$B$4:$G$959,3,0)),"",(VLOOKUP(J65,'Kayıt Listesi'!$B$4:$G$959,3,0)))</f>
        <v/>
      </c>
      <c r="M65" s="291" t="str">
        <f aca="false">IF(ISERROR(VLOOKUP(J65,'Kayıt Listesi'!$B$4:$G$959,4,0)),"",(VLOOKUP(J65,'Kayıt Listesi'!$B$4:$G$959,4,0)))</f>
        <v/>
      </c>
      <c r="N65" s="281" t="str">
        <f aca="false">IF(ISERROR(VLOOKUP(J65,'Kayıt Listesi'!$B$4:$G$959,5,0)),"",(VLOOKUP(J65,'Kayıt Listesi'!$B$4:$G$959,5,0)))</f>
        <v/>
      </c>
      <c r="O65" s="282"/>
      <c r="P65" s="288" t="str">
        <f aca="false">IF(ISERROR(VLOOKUP(J65,'Kayıt Listesi'!$B$4:$H$959,7,0)),"",(VLOOKUP(J65,'Kayıt Listesi'!$B$4:$H$959,7,0)))</f>
        <v/>
      </c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J21" display="300 METRE ENGELLİ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1.56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2.56"/>
    <col collapsed="false" customWidth="true" hidden="false" outlineLevel="0" max="7" min="7" style="234" width="8.99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21</v>
      </c>
      <c r="E3" s="240"/>
      <c r="F3" s="241"/>
      <c r="G3" s="241"/>
      <c r="H3" s="241"/>
      <c r="I3" s="242"/>
      <c r="J3" s="242"/>
      <c r="K3" s="242"/>
      <c r="L3" s="243"/>
      <c r="M3" s="243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f aca="false">Program!I25</f>
        <v>41854.4930555556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408</v>
      </c>
      <c r="B8" s="273"/>
      <c r="C8" s="273"/>
      <c r="D8" s="274" t="s">
        <v>376</v>
      </c>
      <c r="E8" s="275" t="n">
        <v>0</v>
      </c>
      <c r="F8" s="275"/>
      <c r="G8" s="275"/>
      <c r="I8" s="277" t="n">
        <v>1</v>
      </c>
      <c r="J8" s="278" t="s">
        <v>1206</v>
      </c>
      <c r="K8" s="279" t="str">
        <f aca="false">IF(ISERROR(VLOOKUP(J8,'Kayıt Listesi'!$B$4:$G$959,2,0)),"",(VLOOKUP(J8,'Kayıt Listesi'!$B$4:$G$959,2,0)))</f>
        <v/>
      </c>
      <c r="L8" s="280" t="str">
        <f aca="false">IF(ISERROR(VLOOKUP(J8,'Kayıt Listesi'!$B$4:$G$959,3,0)),"",(VLOOKUP(J8,'Kayıt Listesi'!$B$4:$G$959,3,0)))</f>
        <v/>
      </c>
      <c r="M8" s="281" t="str">
        <f aca="false">IF(ISERROR(VLOOKUP(J8,'Kayıt Listesi'!$B$4:$G$959,4,0)),"",(VLOOKUP(J8,'Kayıt Listesi'!$B$4:$G$959,4,0)))</f>
        <v/>
      </c>
      <c r="N8" s="281" t="str">
        <f aca="false">IF(ISERROR(VLOOKUP(J8,'Kayıt Listesi'!$B$4:$G$959,5,0)),"",(VLOOKUP(J8,'Kayıt Listesi'!$B$4:$G$959,5,0)))</f>
        <v/>
      </c>
      <c r="O8" s="282"/>
      <c r="P8" s="283" t="str">
        <f aca="false">IF(ISERROR(VLOOKUP(J8,'Kayıt Listesi'!$B$4:$H$959,7,0)),"",(VLOOKUP(J8,'Kayıt Listesi'!$B$4:$H$959,7,0)))</f>
        <v/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1207</v>
      </c>
      <c r="K9" s="279" t="str">
        <f aca="false">IF(ISERROR(VLOOKUP(J9,'Kayıt Listesi'!$B$4:$G$959,2,0)),"",(VLOOKUP(J9,'Kayıt Listesi'!$B$4:$G$959,2,0)))</f>
        <v/>
      </c>
      <c r="L9" s="280" t="str">
        <f aca="false">IF(ISERROR(VLOOKUP(J9,'Kayıt Listesi'!$B$4:$G$959,3,0)),"",(VLOOKUP(J9,'Kayıt Listesi'!$B$4:$G$959,3,0)))</f>
        <v/>
      </c>
      <c r="M9" s="281" t="str">
        <f aca="false">IF(ISERROR(VLOOKUP(J9,'Kayıt Listesi'!$B$4:$G$959,4,0)),"",(VLOOKUP(J9,'Kayıt Listesi'!$B$4:$G$959,4,0)))</f>
        <v/>
      </c>
      <c r="N9" s="281" t="str">
        <f aca="false">IF(ISERROR(VLOOKUP(J9,'Kayıt Listesi'!$B$4:$G$959,5,0)),"",(VLOOKUP(J9,'Kayıt Listesi'!$B$4:$G$959,5,0)))</f>
        <v/>
      </c>
      <c r="O9" s="282"/>
      <c r="P9" s="283" t="str">
        <f aca="false">IF(ISERROR(VLOOKUP(J9,'Kayıt Listesi'!$B$4:$H$959,7,0)),"",(VLOOKUP(J9,'Kayıt Listesi'!$B$4:$H$959,7,0)))</f>
        <v/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1208</v>
      </c>
      <c r="K10" s="279" t="str">
        <f aca="false">IF(ISERROR(VLOOKUP(J10,'Kayıt Listesi'!$B$4:$G$959,2,0)),"",(VLOOKUP(J10,'Kayıt Listesi'!$B$4:$G$959,2,0)))</f>
        <v/>
      </c>
      <c r="L10" s="280" t="str">
        <f aca="false">IF(ISERROR(VLOOKUP(J10,'Kayıt Listesi'!$B$4:$G$959,3,0)),"",(VLOOKUP(J10,'Kayıt Listesi'!$B$4:$G$959,3,0)))</f>
        <v/>
      </c>
      <c r="M10" s="281" t="str">
        <f aca="false">IF(ISERROR(VLOOKUP(J10,'Kayıt Listesi'!$B$4:$G$959,4,0)),"",(VLOOKUP(J10,'Kayıt Listesi'!$B$4:$G$959,4,0)))</f>
        <v/>
      </c>
      <c r="N10" s="281" t="str">
        <f aca="false">IF(ISERROR(VLOOKUP(J10,'Kayıt Listesi'!$B$4:$G$959,5,0)),"",(VLOOKUP(J10,'Kayıt Listesi'!$B$4:$G$959,5,0)))</f>
        <v/>
      </c>
      <c r="O10" s="282"/>
      <c r="P10" s="283" t="str">
        <f aca="false">IF(ISERROR(VLOOKUP(J10,'Kayıt Listesi'!$B$4:$H$959,7,0)),"",(VLOOKUP(J10,'Kayıt Listesi'!$B$4:$H$959,7,0)))</f>
        <v/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1209</v>
      </c>
      <c r="K11" s="279" t="str">
        <f aca="false">IF(ISERROR(VLOOKUP(J11,'Kayıt Listesi'!$B$4:$G$959,2,0)),"",(VLOOKUP(J11,'Kayıt Listesi'!$B$4:$G$959,2,0)))</f>
        <v/>
      </c>
      <c r="L11" s="280" t="str">
        <f aca="false">IF(ISERROR(VLOOKUP(J11,'Kayıt Listesi'!$B$4:$G$959,3,0)),"",(VLOOKUP(J11,'Kayıt Listesi'!$B$4:$G$959,3,0)))</f>
        <v/>
      </c>
      <c r="M11" s="281" t="str">
        <f aca="false">IF(ISERROR(VLOOKUP(J11,'Kayıt Listesi'!$B$4:$G$959,4,0)),"",(VLOOKUP(J11,'Kayıt Listesi'!$B$4:$G$959,4,0)))</f>
        <v/>
      </c>
      <c r="N11" s="281" t="str">
        <f aca="false">IF(ISERROR(VLOOKUP(J11,'Kayıt Listesi'!$B$4:$G$959,5,0)),"",(VLOOKUP(J11,'Kayıt Listesi'!$B$4:$G$959,5,0)))</f>
        <v/>
      </c>
      <c r="O11" s="282"/>
      <c r="P11" s="283" t="str">
        <f aca="false">IF(ISERROR(VLOOKUP(J11,'Kayıt Listesi'!$B$4:$H$959,7,0)),"",(VLOOKUP(J11,'Kayıt Listesi'!$B$4:$H$959,7,0)))</f>
        <v/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1210</v>
      </c>
      <c r="K12" s="279" t="str">
        <f aca="false">IF(ISERROR(VLOOKUP(J12,'Kayıt Listesi'!$B$4:$G$959,2,0)),"",(VLOOKUP(J12,'Kayıt Listesi'!$B$4:$G$959,2,0)))</f>
        <v/>
      </c>
      <c r="L12" s="280" t="str">
        <f aca="false">IF(ISERROR(VLOOKUP(J12,'Kayıt Listesi'!$B$4:$G$959,3,0)),"",(VLOOKUP(J12,'Kayıt Listesi'!$B$4:$G$959,3,0)))</f>
        <v/>
      </c>
      <c r="M12" s="281" t="str">
        <f aca="false">IF(ISERROR(VLOOKUP(J12,'Kayıt Listesi'!$B$4:$G$959,4,0)),"",(VLOOKUP(J12,'Kayıt Listesi'!$B$4:$G$959,4,0)))</f>
        <v/>
      </c>
      <c r="N12" s="281" t="str">
        <f aca="false">IF(ISERROR(VLOOKUP(J12,'Kayıt Listesi'!$B$4:$G$959,5,0)),"",(VLOOKUP(J12,'Kayıt Listesi'!$B$4:$G$959,5,0)))</f>
        <v/>
      </c>
      <c r="O12" s="282"/>
      <c r="P12" s="283" t="str">
        <f aca="false">IF(ISERROR(VLOOKUP(J12,'Kayıt Listesi'!$B$4:$H$959,7,0)),"",(VLOOKUP(J12,'Kayıt Listesi'!$B$4:$H$959,7,0)))</f>
        <v/>
      </c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1211</v>
      </c>
      <c r="K13" s="279" t="str">
        <f aca="false">IF(ISERROR(VLOOKUP(J13,'Kayıt Listesi'!$B$4:$G$959,2,0)),"",(VLOOKUP(J13,'Kayıt Listesi'!$B$4:$G$959,2,0)))</f>
        <v/>
      </c>
      <c r="L13" s="280" t="str">
        <f aca="false">IF(ISERROR(VLOOKUP(J13,'Kayıt Listesi'!$B$4:$G$959,3,0)),"",(VLOOKUP(J13,'Kayıt Listesi'!$B$4:$G$959,3,0)))</f>
        <v/>
      </c>
      <c r="M13" s="281" t="str">
        <f aca="false">IF(ISERROR(VLOOKUP(J13,'Kayıt Listesi'!$B$4:$G$959,4,0)),"",(VLOOKUP(J13,'Kayıt Listesi'!$B$4:$G$959,4,0)))</f>
        <v/>
      </c>
      <c r="N13" s="281" t="str">
        <f aca="false">IF(ISERROR(VLOOKUP(J13,'Kayıt Listesi'!$B$4:$G$959,5,0)),"",(VLOOKUP(J13,'Kayıt Listesi'!$B$4:$G$959,5,0)))</f>
        <v/>
      </c>
      <c r="O13" s="282"/>
      <c r="P13" s="283" t="str">
        <f aca="false">IF(ISERROR(VLOOKUP(J13,'Kayıt Listesi'!$B$4:$H$959,7,0)),"",(VLOOKUP(J13,'Kayıt Listesi'!$B$4:$H$959,7,0)))</f>
        <v/>
      </c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1212</v>
      </c>
      <c r="K14" s="279" t="str">
        <f aca="false">IF(ISERROR(VLOOKUP(J14,'Kayıt Listesi'!$B$4:$G$959,2,0)),"",(VLOOKUP(J14,'Kayıt Listesi'!$B$4:$G$959,2,0)))</f>
        <v/>
      </c>
      <c r="L14" s="280" t="str">
        <f aca="false">IF(ISERROR(VLOOKUP(J14,'Kayıt Listesi'!$B$4:$G$959,3,0)),"",(VLOOKUP(J14,'Kayıt Listesi'!$B$4:$G$959,3,0)))</f>
        <v/>
      </c>
      <c r="M14" s="281" t="str">
        <f aca="false">IF(ISERROR(VLOOKUP(J14,'Kayıt Listesi'!$B$4:$G$959,4,0)),"",(VLOOKUP(J14,'Kayıt Listesi'!$B$4:$G$959,4,0)))</f>
        <v/>
      </c>
      <c r="N14" s="281" t="str">
        <f aca="false">IF(ISERROR(VLOOKUP(J14,'Kayıt Listesi'!$B$4:$G$959,5,0)),"",(VLOOKUP(J14,'Kayıt Listesi'!$B$4:$G$959,5,0)))</f>
        <v/>
      </c>
      <c r="O14" s="282"/>
      <c r="P14" s="283" t="str">
        <f aca="false">IF(ISERROR(VLOOKUP(J14,'Kayıt Listesi'!$B$4:$H$959,7,0)),"",(VLOOKUP(J14,'Kayıt Listesi'!$B$4:$H$959,7,0)))</f>
        <v/>
      </c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1213</v>
      </c>
      <c r="K15" s="279" t="str">
        <f aca="false">IF(ISERROR(VLOOKUP(J15,'Kayıt Listesi'!$B$4:$G$959,2,0)),"",(VLOOKUP(J15,'Kayıt Listesi'!$B$4:$G$959,2,0)))</f>
        <v/>
      </c>
      <c r="L15" s="280" t="str">
        <f aca="false">IF(ISERROR(VLOOKUP(J15,'Kayıt Listesi'!$B$4:$G$959,3,0)),"",(VLOOKUP(J15,'Kayıt Listesi'!$B$4:$G$959,3,0)))</f>
        <v/>
      </c>
      <c r="M15" s="281" t="str">
        <f aca="false">IF(ISERROR(VLOOKUP(J15,'Kayıt Listesi'!$B$4:$G$959,4,0)),"",(VLOOKUP(J15,'Kayıt Listesi'!$B$4:$G$959,4,0)))</f>
        <v/>
      </c>
      <c r="N15" s="281" t="str">
        <f aca="false">IF(ISERROR(VLOOKUP(J15,'Kayıt Listesi'!$B$4:$G$959,5,0)),"",(VLOOKUP(J15,'Kayıt Listesi'!$B$4:$G$959,5,0)))</f>
        <v/>
      </c>
      <c r="O15" s="282"/>
      <c r="P15" s="283" t="str">
        <f aca="false">IF(ISERROR(VLOOKUP(J15,'Kayıt Listesi'!$B$4:$H$959,7,0)),"",(VLOOKUP(J15,'Kayıt Listesi'!$B$4:$H$959,7,0)))</f>
        <v/>
      </c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77" t="n">
        <v>9</v>
      </c>
      <c r="J16" s="278" t="s">
        <v>1214</v>
      </c>
      <c r="K16" s="279" t="str">
        <f aca="false">IF(ISERROR(VLOOKUP(J16,'Kayıt Listesi'!$B$4:$G$959,2,0)),"",(VLOOKUP(J16,'Kayıt Listesi'!$B$4:$G$959,2,0)))</f>
        <v/>
      </c>
      <c r="L16" s="280" t="str">
        <f aca="false">IF(ISERROR(VLOOKUP(J16,'Kayıt Listesi'!$B$4:$G$959,3,0)),"",(VLOOKUP(J16,'Kayıt Listesi'!$B$4:$G$959,3,0)))</f>
        <v/>
      </c>
      <c r="M16" s="281" t="str">
        <f aca="false">IF(ISERROR(VLOOKUP(J16,'Kayıt Listesi'!$B$4:$G$959,4,0)),"",(VLOOKUP(J16,'Kayıt Listesi'!$B$4:$G$959,4,0)))</f>
        <v/>
      </c>
      <c r="N16" s="281" t="str">
        <f aca="false">IF(ISERROR(VLOOKUP(J16,'Kayıt Listesi'!$B$4:$G$959,5,0)),"",(VLOOKUP(J16,'Kayıt Listesi'!$B$4:$G$959,5,0)))</f>
        <v/>
      </c>
      <c r="O16" s="282"/>
      <c r="P16" s="283" t="str">
        <f aca="false">IF(ISERROR(VLOOKUP(J16,'Kayıt Listesi'!$B$4:$H$959,7,0)),"",(VLOOKUP(J16,'Kayıt Listesi'!$B$4:$H$959,7,0)))</f>
        <v/>
      </c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77" t="n">
        <v>10</v>
      </c>
      <c r="J17" s="278" t="s">
        <v>1215</v>
      </c>
      <c r="K17" s="279" t="str">
        <f aca="false">IF(ISERROR(VLOOKUP(J17,'Kayıt Listesi'!$B$4:$G$959,2,0)),"",(VLOOKUP(J17,'Kayıt Listesi'!$B$4:$G$959,2,0)))</f>
        <v/>
      </c>
      <c r="L17" s="280" t="str">
        <f aca="false">IF(ISERROR(VLOOKUP(J17,'Kayıt Listesi'!$B$4:$G$959,3,0)),"",(VLOOKUP(J17,'Kayıt Listesi'!$B$4:$G$959,3,0)))</f>
        <v/>
      </c>
      <c r="M17" s="281" t="str">
        <f aca="false">IF(ISERROR(VLOOKUP(J17,'Kayıt Listesi'!$B$4:$G$959,4,0)),"",(VLOOKUP(J17,'Kayıt Listesi'!$B$4:$G$959,4,0)))</f>
        <v/>
      </c>
      <c r="N17" s="281" t="str">
        <f aca="false">IF(ISERROR(VLOOKUP(J17,'Kayıt Listesi'!$B$4:$G$959,5,0)),"",(VLOOKUP(J17,'Kayıt Listesi'!$B$4:$G$959,5,0)))</f>
        <v/>
      </c>
      <c r="O17" s="282"/>
      <c r="P17" s="283" t="str">
        <f aca="false">IF(ISERROR(VLOOKUP(J17,'Kayıt Listesi'!$B$4:$H$959,7,0)),"",(VLOOKUP(J17,'Kayıt Listesi'!$B$4:$H$959,7,0)))</f>
        <v/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1</v>
      </c>
      <c r="J18" s="278" t="s">
        <v>1216</v>
      </c>
      <c r="K18" s="279" t="str">
        <f aca="false">IF(ISERROR(VLOOKUP(J18,'Kayıt Listesi'!$B$4:$G$959,2,0)),"",(VLOOKUP(J18,'Kayıt Listesi'!$B$4:$G$959,2,0)))</f>
        <v/>
      </c>
      <c r="L18" s="280" t="str">
        <f aca="false">IF(ISERROR(VLOOKUP(J18,'Kayıt Listesi'!$B$4:$G$959,3,0)),"",(VLOOKUP(J18,'Kayıt Listesi'!$B$4:$G$959,3,0)))</f>
        <v/>
      </c>
      <c r="M18" s="281" t="str">
        <f aca="false">IF(ISERROR(VLOOKUP(J18,'Kayıt Listesi'!$B$4:$G$959,4,0)),"",(VLOOKUP(J18,'Kayıt Listesi'!$B$4:$G$959,4,0)))</f>
        <v/>
      </c>
      <c r="N18" s="281" t="str">
        <f aca="false">IF(ISERROR(VLOOKUP(J18,'Kayıt Listesi'!$B$4:$G$959,5,0)),"",(VLOOKUP(J18,'Kayıt Listesi'!$B$4:$G$959,5,0)))</f>
        <v/>
      </c>
      <c r="O18" s="282"/>
      <c r="P18" s="283" t="str">
        <f aca="false">IF(ISERROR(VLOOKUP(J18,'Kayıt Listesi'!$B$4:$H$959,7,0)),"",(VLOOKUP(J18,'Kayıt Listesi'!$B$4:$H$959,7,0)))</f>
        <v/>
      </c>
    </row>
    <row r="19" s="276" customFormat="true" ht="20.25" hidden="false" customHeight="true" outlineLevel="0" collapsed="false">
      <c r="A19" s="273" t="s">
        <v>412</v>
      </c>
      <c r="B19" s="273"/>
      <c r="C19" s="273"/>
      <c r="D19" s="274" t="s">
        <v>376</v>
      </c>
      <c r="E19" s="275" t="n">
        <v>0</v>
      </c>
      <c r="F19" s="275"/>
      <c r="G19" s="275"/>
      <c r="I19" s="277" t="n">
        <v>12</v>
      </c>
      <c r="J19" s="278" t="s">
        <v>1217</v>
      </c>
      <c r="K19" s="279" t="str">
        <f aca="false">IF(ISERROR(VLOOKUP(J19,'Kayıt Listesi'!$B$4:$G$959,2,0)),"",(VLOOKUP(J19,'Kayıt Listesi'!$B$4:$G$959,2,0)))</f>
        <v/>
      </c>
      <c r="L19" s="280" t="str">
        <f aca="false">IF(ISERROR(VLOOKUP(J19,'Kayıt Listesi'!$B$4:$G$959,3,0)),"",(VLOOKUP(J19,'Kayıt Listesi'!$B$4:$G$959,3,0)))</f>
        <v/>
      </c>
      <c r="M19" s="281" t="str">
        <f aca="false">IF(ISERROR(VLOOKUP(J19,'Kayıt Listesi'!$B$4:$G$959,4,0)),"",(VLOOKUP(J19,'Kayıt Listesi'!$B$4:$G$959,4,0)))</f>
        <v/>
      </c>
      <c r="N19" s="281" t="str">
        <f aca="false">IF(ISERROR(VLOOKUP(J19,'Kayıt Listesi'!$B$4:$G$959,5,0)),"",(VLOOKUP(J19,'Kayıt Listesi'!$B$4:$G$959,5,0)))</f>
        <v/>
      </c>
      <c r="O19" s="282"/>
      <c r="P19" s="283" t="str">
        <f aca="false">IF(ISERROR(VLOOKUP(J19,'Kayıt Listesi'!$B$4:$H$959,7,0)),"",(VLOOKUP(J19,'Kayıt Listesi'!$B$4:$H$959,7,0)))</f>
        <v/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I20" s="262" t="s">
        <v>450</v>
      </c>
      <c r="J20" s="262"/>
      <c r="K20" s="262"/>
      <c r="L20" s="262"/>
      <c r="M20" s="262"/>
      <c r="N20" s="262"/>
      <c r="O20" s="263"/>
      <c r="P20" s="263"/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69" t="s">
        <v>234</v>
      </c>
      <c r="J21" s="269"/>
      <c r="K21" s="270" t="s">
        <v>236</v>
      </c>
      <c r="L21" s="271" t="s">
        <v>438</v>
      </c>
      <c r="M21" s="272" t="s">
        <v>238</v>
      </c>
      <c r="N21" s="269" t="s">
        <v>439</v>
      </c>
      <c r="O21" s="269" t="s">
        <v>440</v>
      </c>
      <c r="P21" s="272" t="s">
        <v>441</v>
      </c>
    </row>
    <row r="22" s="276" customFormat="true" ht="20.25" hidden="false" customHeight="true" outlineLevel="0" collapsed="false">
      <c r="A22" s="277"/>
      <c r="B22" s="279"/>
      <c r="C22" s="286"/>
      <c r="D22" s="277"/>
      <c r="E22" s="281"/>
      <c r="F22" s="282"/>
      <c r="G22" s="288"/>
      <c r="I22" s="277" t="n">
        <v>1</v>
      </c>
      <c r="J22" s="278" t="s">
        <v>1218</v>
      </c>
      <c r="K22" s="279" t="str">
        <f aca="false">IF(ISERROR(VLOOKUP(J22,'Kayıt Listesi'!$B$4:$G$959,2,0)),"",(VLOOKUP(J22,'Kayıt Listesi'!$B$4:$G$959,2,0)))</f>
        <v/>
      </c>
      <c r="L22" s="286" t="str">
        <f aca="false">IF(ISERROR(VLOOKUP(J22,'Kayıt Listesi'!$B$4:$G$959,3,0)),"",(VLOOKUP(J22,'Kayıt Listesi'!$B$4:$G$959,3,0)))</f>
        <v/>
      </c>
      <c r="M22" s="291" t="str">
        <f aca="false">IF(ISERROR(VLOOKUP(J22,'Kayıt Listesi'!$B$4:$G$959,4,0)),"",(VLOOKUP(J22,'Kayıt Listesi'!$B$4:$G$959,4,0)))</f>
        <v/>
      </c>
      <c r="N22" s="281" t="str">
        <f aca="false">IF(ISERROR(VLOOKUP(J22,'Kayıt Listesi'!$B$4:$G$959,5,0)),"",(VLOOKUP(J22,'Kayıt Listesi'!$B$4:$G$959,5,0)))</f>
        <v/>
      </c>
      <c r="O22" s="282"/>
      <c r="P22" s="288" t="str">
        <f aca="false">IF(ISERROR(VLOOKUP(J22,'Kayıt Listesi'!$B$4:$H$959,7,0)),"",(VLOOKUP(J22,'Kayıt Listesi'!$B$4:$H$959,7,0)))</f>
        <v/>
      </c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2</v>
      </c>
      <c r="J23" s="278" t="s">
        <v>1219</v>
      </c>
      <c r="K23" s="279" t="str">
        <f aca="false">IF(ISERROR(VLOOKUP(J23,'Kayıt Listesi'!$B$4:$G$959,2,0)),"",(VLOOKUP(J23,'Kayıt Listesi'!$B$4:$G$959,2,0)))</f>
        <v/>
      </c>
      <c r="L23" s="286" t="str">
        <f aca="false">IF(ISERROR(VLOOKUP(J23,'Kayıt Listesi'!$B$4:$G$959,3,0)),"",(VLOOKUP(J23,'Kayıt Listesi'!$B$4:$G$959,3,0)))</f>
        <v/>
      </c>
      <c r="M23" s="291" t="str">
        <f aca="false">IF(ISERROR(VLOOKUP(J23,'Kayıt Listesi'!$B$4:$G$959,4,0)),"",(VLOOKUP(J23,'Kayıt Listesi'!$B$4:$G$959,4,0)))</f>
        <v/>
      </c>
      <c r="N23" s="281" t="str">
        <f aca="false">IF(ISERROR(VLOOKUP(J23,'Kayıt Listesi'!$B$4:$G$959,5,0)),"",(VLOOKUP(J23,'Kayıt Listesi'!$B$4:$G$959,5,0)))</f>
        <v/>
      </c>
      <c r="O23" s="282"/>
      <c r="P23" s="288" t="str">
        <f aca="false">IF(ISERROR(VLOOKUP(J23,'Kayıt Listesi'!$B$4:$H$959,7,0)),"",(VLOOKUP(J23,'Kayıt Listesi'!$B$4:$H$959,7,0)))</f>
        <v/>
      </c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3</v>
      </c>
      <c r="J24" s="278" t="s">
        <v>1220</v>
      </c>
      <c r="K24" s="279" t="str">
        <f aca="false">IF(ISERROR(VLOOKUP(J24,'Kayıt Listesi'!$B$4:$G$959,2,0)),"",(VLOOKUP(J24,'Kayıt Listesi'!$B$4:$G$959,2,0)))</f>
        <v/>
      </c>
      <c r="L24" s="286" t="str">
        <f aca="false">IF(ISERROR(VLOOKUP(J24,'Kayıt Listesi'!$B$4:$G$959,3,0)),"",(VLOOKUP(J24,'Kayıt Listesi'!$B$4:$G$959,3,0)))</f>
        <v/>
      </c>
      <c r="M24" s="291" t="str">
        <f aca="false">IF(ISERROR(VLOOKUP(J24,'Kayıt Listesi'!$B$4:$G$959,4,0)),"",(VLOOKUP(J24,'Kayıt Listesi'!$B$4:$G$959,4,0)))</f>
        <v/>
      </c>
      <c r="N24" s="281" t="str">
        <f aca="false">IF(ISERROR(VLOOKUP(J24,'Kayıt Listesi'!$B$4:$G$959,5,0)),"",(VLOOKUP(J24,'Kayıt Listesi'!$B$4:$G$959,5,0)))</f>
        <v/>
      </c>
      <c r="O24" s="282"/>
      <c r="P24" s="288" t="str">
        <f aca="false">IF(ISERROR(VLOOKUP(J24,'Kayıt Listesi'!$B$4:$H$959,7,0)),"",(VLOOKUP(J24,'Kayıt Listesi'!$B$4:$H$959,7,0)))</f>
        <v/>
      </c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4</v>
      </c>
      <c r="J25" s="278" t="s">
        <v>1221</v>
      </c>
      <c r="K25" s="279" t="str">
        <f aca="false">IF(ISERROR(VLOOKUP(J25,'Kayıt Listesi'!$B$4:$G$959,2,0)),"",(VLOOKUP(J25,'Kayıt Listesi'!$B$4:$G$959,2,0)))</f>
        <v/>
      </c>
      <c r="L25" s="286" t="str">
        <f aca="false">IF(ISERROR(VLOOKUP(J25,'Kayıt Listesi'!$B$4:$G$959,3,0)),"",(VLOOKUP(J25,'Kayıt Listesi'!$B$4:$G$959,3,0)))</f>
        <v/>
      </c>
      <c r="M25" s="291" t="str">
        <f aca="false">IF(ISERROR(VLOOKUP(J25,'Kayıt Listesi'!$B$4:$G$959,4,0)),"",(VLOOKUP(J25,'Kayıt Listesi'!$B$4:$G$959,4,0)))</f>
        <v/>
      </c>
      <c r="N25" s="281" t="str">
        <f aca="false">IF(ISERROR(VLOOKUP(J25,'Kayıt Listesi'!$B$4:$G$959,5,0)),"",(VLOOKUP(J25,'Kayıt Listesi'!$B$4:$G$959,5,0)))</f>
        <v/>
      </c>
      <c r="O25" s="282"/>
      <c r="P25" s="288" t="str">
        <f aca="false">IF(ISERROR(VLOOKUP(J25,'Kayıt Listesi'!$B$4:$H$959,7,0)),"",(VLOOKUP(J25,'Kayıt Listesi'!$B$4:$H$959,7,0)))</f>
        <v/>
      </c>
    </row>
    <row r="26" s="261" customFormat="true" ht="20.25" hidden="false" customHeight="true" outlineLevel="0" collapsed="false">
      <c r="A26" s="277"/>
      <c r="B26" s="279"/>
      <c r="C26" s="286"/>
      <c r="D26" s="277"/>
      <c r="E26" s="281"/>
      <c r="F26" s="282"/>
      <c r="G26" s="288"/>
      <c r="I26" s="277" t="n">
        <v>5</v>
      </c>
      <c r="J26" s="278" t="s">
        <v>1222</v>
      </c>
      <c r="K26" s="279" t="str">
        <f aca="false">IF(ISERROR(VLOOKUP(J26,'Kayıt Listesi'!$B$4:$G$959,2,0)),"",(VLOOKUP(J26,'Kayıt Listesi'!$B$4:$G$959,2,0)))</f>
        <v/>
      </c>
      <c r="L26" s="286" t="str">
        <f aca="false">IF(ISERROR(VLOOKUP(J26,'Kayıt Listesi'!$B$4:$G$959,3,0)),"",(VLOOKUP(J26,'Kayıt Listesi'!$B$4:$G$959,3,0)))</f>
        <v/>
      </c>
      <c r="M26" s="291" t="str">
        <f aca="false">IF(ISERROR(VLOOKUP(J26,'Kayıt Listesi'!$B$4:$G$959,4,0)),"",(VLOOKUP(J26,'Kayıt Listesi'!$B$4:$G$959,4,0)))</f>
        <v/>
      </c>
      <c r="N26" s="281" t="str">
        <f aca="false">IF(ISERROR(VLOOKUP(J26,'Kayıt Listesi'!$B$4:$G$959,5,0)),"",(VLOOKUP(J26,'Kayıt Listesi'!$B$4:$G$959,5,0)))</f>
        <v/>
      </c>
      <c r="O26" s="282"/>
      <c r="P26" s="288" t="str">
        <f aca="false">IF(ISERROR(VLOOKUP(J26,'Kayıt Listesi'!$B$4:$H$959,7,0)),"",(VLOOKUP(J26,'Kayıt Listesi'!$B$4:$H$959,7,0)))</f>
        <v/>
      </c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77" t="n">
        <v>6</v>
      </c>
      <c r="J27" s="278" t="s">
        <v>1223</v>
      </c>
      <c r="K27" s="279" t="str">
        <f aca="false">IF(ISERROR(VLOOKUP(J27,'Kayıt Listesi'!$B$4:$G$959,2,0)),"",(VLOOKUP(J27,'Kayıt Listesi'!$B$4:$G$959,2,0)))</f>
        <v/>
      </c>
      <c r="L27" s="286" t="str">
        <f aca="false">IF(ISERROR(VLOOKUP(J27,'Kayıt Listesi'!$B$4:$G$959,3,0)),"",(VLOOKUP(J27,'Kayıt Listesi'!$B$4:$G$959,3,0)))</f>
        <v/>
      </c>
      <c r="M27" s="291" t="str">
        <f aca="false">IF(ISERROR(VLOOKUP(J27,'Kayıt Listesi'!$B$4:$G$959,4,0)),"",(VLOOKUP(J27,'Kayıt Listesi'!$B$4:$G$959,4,0)))</f>
        <v/>
      </c>
      <c r="N27" s="281" t="str">
        <f aca="false">IF(ISERROR(VLOOKUP(J27,'Kayıt Listesi'!$B$4:$G$959,5,0)),"",(VLOOKUP(J27,'Kayıt Listesi'!$B$4:$G$959,5,0)))</f>
        <v/>
      </c>
      <c r="O27" s="282"/>
      <c r="P27" s="288" t="str">
        <f aca="false">IF(ISERROR(VLOOKUP(J27,'Kayıt Listesi'!$B$4:$H$959,7,0)),"",(VLOOKUP(J27,'Kayıt Listesi'!$B$4:$H$959,7,0)))</f>
        <v/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7</v>
      </c>
      <c r="J28" s="278" t="s">
        <v>1224</v>
      </c>
      <c r="K28" s="279" t="str">
        <f aca="false">IF(ISERROR(VLOOKUP(J28,'Kayıt Listesi'!$B$4:$G$959,2,0)),"",(VLOOKUP(J28,'Kayıt Listesi'!$B$4:$G$959,2,0)))</f>
        <v/>
      </c>
      <c r="L28" s="286" t="str">
        <f aca="false">IF(ISERROR(VLOOKUP(J28,'Kayıt Listesi'!$B$4:$G$959,3,0)),"",(VLOOKUP(J28,'Kayıt Listesi'!$B$4:$G$959,3,0)))</f>
        <v/>
      </c>
      <c r="M28" s="291" t="str">
        <f aca="false">IF(ISERROR(VLOOKUP(J28,'Kayıt Listesi'!$B$4:$G$959,4,0)),"",(VLOOKUP(J28,'Kayıt Listesi'!$B$4:$G$959,4,0)))</f>
        <v/>
      </c>
      <c r="N28" s="281" t="str">
        <f aca="false">IF(ISERROR(VLOOKUP(J28,'Kayıt Listesi'!$B$4:$G$959,5,0)),"",(VLOOKUP(J28,'Kayıt Listesi'!$B$4:$G$959,5,0)))</f>
        <v/>
      </c>
      <c r="O28" s="282"/>
      <c r="P28" s="288" t="str">
        <f aca="false">IF(ISERROR(VLOOKUP(J28,'Kayıt Listesi'!$B$4:$H$959,7,0)),"",(VLOOKUP(J28,'Kayıt Listesi'!$B$4:$H$959,7,0)))</f>
        <v/>
      </c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8</v>
      </c>
      <c r="J29" s="278" t="s">
        <v>1225</v>
      </c>
      <c r="K29" s="279" t="str">
        <f aca="false">IF(ISERROR(VLOOKUP(J29,'Kayıt Listesi'!$B$4:$G$959,2,0)),"",(VLOOKUP(J29,'Kayıt Listesi'!$B$4:$G$959,2,0)))</f>
        <v/>
      </c>
      <c r="L29" s="286" t="str">
        <f aca="false">IF(ISERROR(VLOOKUP(J29,'Kayıt Listesi'!$B$4:$G$959,3,0)),"",(VLOOKUP(J29,'Kayıt Listesi'!$B$4:$G$959,3,0)))</f>
        <v/>
      </c>
      <c r="M29" s="291" t="str">
        <f aca="false">IF(ISERROR(VLOOKUP(J29,'Kayıt Listesi'!$B$4:$G$959,4,0)),"",(VLOOKUP(J29,'Kayıt Listesi'!$B$4:$G$959,4,0)))</f>
        <v/>
      </c>
      <c r="N29" s="281" t="str">
        <f aca="false">IF(ISERROR(VLOOKUP(J29,'Kayıt Listesi'!$B$4:$G$959,5,0)),"",(VLOOKUP(J29,'Kayıt Listesi'!$B$4:$G$959,5,0)))</f>
        <v/>
      </c>
      <c r="O29" s="282"/>
      <c r="P29" s="288" t="str">
        <f aca="false">IF(ISERROR(VLOOKUP(J29,'Kayıt Listesi'!$B$4:$H$959,7,0)),"",(VLOOKUP(J29,'Kayıt Listesi'!$B$4:$H$959,7,0)))</f>
        <v/>
      </c>
    </row>
    <row r="30" s="276" customFormat="true" ht="20.25" hidden="false" customHeight="true" outlineLevel="0" collapsed="false">
      <c r="A30" s="273" t="s">
        <v>416</v>
      </c>
      <c r="B30" s="273"/>
      <c r="C30" s="273"/>
      <c r="D30" s="274" t="s">
        <v>376</v>
      </c>
      <c r="E30" s="275" t="n">
        <v>0</v>
      </c>
      <c r="F30" s="275"/>
      <c r="G30" s="275"/>
      <c r="I30" s="277" t="n">
        <v>9</v>
      </c>
      <c r="J30" s="278" t="s">
        <v>1226</v>
      </c>
      <c r="K30" s="279" t="str">
        <f aca="false">IF(ISERROR(VLOOKUP(J30,'Kayıt Listesi'!$B$4:$G$959,2,0)),"",(VLOOKUP(J30,'Kayıt Listesi'!$B$4:$G$959,2,0)))</f>
        <v/>
      </c>
      <c r="L30" s="286" t="str">
        <f aca="false">IF(ISERROR(VLOOKUP(J30,'Kayıt Listesi'!$B$4:$G$959,3,0)),"",(VLOOKUP(J30,'Kayıt Listesi'!$B$4:$G$959,3,0)))</f>
        <v/>
      </c>
      <c r="M30" s="291" t="str">
        <f aca="false">IF(ISERROR(VLOOKUP(J30,'Kayıt Listesi'!$B$4:$G$959,4,0)),"",(VLOOKUP(J30,'Kayıt Listesi'!$B$4:$G$959,4,0)))</f>
        <v/>
      </c>
      <c r="N30" s="281" t="str">
        <f aca="false">IF(ISERROR(VLOOKUP(J30,'Kayıt Listesi'!$B$4:$G$959,5,0)),"",(VLOOKUP(J30,'Kayıt Listesi'!$B$4:$G$959,5,0)))</f>
        <v/>
      </c>
      <c r="O30" s="282"/>
      <c r="P30" s="288" t="str">
        <f aca="false">IF(ISERROR(VLOOKUP(J30,'Kayıt Listesi'!$B$4:$H$959,7,0)),"",(VLOOKUP(J30,'Kayıt Listesi'!$B$4:$H$959,7,0)))</f>
        <v/>
      </c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10</v>
      </c>
      <c r="J31" s="278" t="s">
        <v>1227</v>
      </c>
      <c r="K31" s="279" t="str">
        <f aca="false">IF(ISERROR(VLOOKUP(J31,'Kayıt Listesi'!$B$4:$G$959,2,0)),"",(VLOOKUP(J31,'Kayıt Listesi'!$B$4:$G$959,2,0)))</f>
        <v/>
      </c>
      <c r="L31" s="286" t="str">
        <f aca="false">IF(ISERROR(VLOOKUP(J31,'Kayıt Listesi'!$B$4:$G$959,3,0)),"",(VLOOKUP(J31,'Kayıt Listesi'!$B$4:$G$959,3,0)))</f>
        <v/>
      </c>
      <c r="M31" s="291" t="str">
        <f aca="false">IF(ISERROR(VLOOKUP(J31,'Kayıt Listesi'!$B$4:$G$959,4,0)),"",(VLOOKUP(J31,'Kayıt Listesi'!$B$4:$G$959,4,0)))</f>
        <v/>
      </c>
      <c r="N31" s="281" t="str">
        <f aca="false">IF(ISERROR(VLOOKUP(J31,'Kayıt Listesi'!$B$4:$G$959,5,0)),"",(VLOOKUP(J31,'Kayıt Listesi'!$B$4:$G$959,5,0)))</f>
        <v/>
      </c>
      <c r="O31" s="282"/>
      <c r="P31" s="288" t="str">
        <f aca="false">IF(ISERROR(VLOOKUP(J31,'Kayıt Listesi'!$B$4:$H$959,7,0)),"",(VLOOKUP(J31,'Kayıt Listesi'!$B$4:$H$959,7,0)))</f>
        <v/>
      </c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11</v>
      </c>
      <c r="J32" s="278" t="s">
        <v>1228</v>
      </c>
      <c r="K32" s="279" t="str">
        <f aca="false">IF(ISERROR(VLOOKUP(J32,'Kayıt Listesi'!$B$4:$G$959,2,0)),"",(VLOOKUP(J32,'Kayıt Listesi'!$B$4:$G$959,2,0)))</f>
        <v/>
      </c>
      <c r="L32" s="286" t="str">
        <f aca="false">IF(ISERROR(VLOOKUP(J32,'Kayıt Listesi'!$B$4:$G$959,3,0)),"",(VLOOKUP(J32,'Kayıt Listesi'!$B$4:$G$959,3,0)))</f>
        <v/>
      </c>
      <c r="M32" s="291" t="str">
        <f aca="false">IF(ISERROR(VLOOKUP(J32,'Kayıt Listesi'!$B$4:$G$959,4,0)),"",(VLOOKUP(J32,'Kayıt Listesi'!$B$4:$G$959,4,0)))</f>
        <v/>
      </c>
      <c r="N32" s="281" t="str">
        <f aca="false">IF(ISERROR(VLOOKUP(J32,'Kayıt Listesi'!$B$4:$G$959,5,0)),"",(VLOOKUP(J32,'Kayıt Listesi'!$B$4:$G$959,5,0)))</f>
        <v/>
      </c>
      <c r="O32" s="282"/>
      <c r="P32" s="288" t="str">
        <f aca="false">IF(ISERROR(VLOOKUP(J32,'Kayıt Listesi'!$B$4:$H$959,7,0)),"",(VLOOKUP(J32,'Kayıt Listesi'!$B$4:$H$959,7,0)))</f>
        <v/>
      </c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12</v>
      </c>
      <c r="J33" s="278" t="s">
        <v>1229</v>
      </c>
      <c r="K33" s="279" t="str">
        <f aca="false">IF(ISERROR(VLOOKUP(J33,'Kayıt Listesi'!$B$4:$G$959,2,0)),"",(VLOOKUP(J33,'Kayıt Listesi'!$B$4:$G$959,2,0)))</f>
        <v/>
      </c>
      <c r="L33" s="286" t="str">
        <f aca="false">IF(ISERROR(VLOOKUP(J33,'Kayıt Listesi'!$B$4:$G$959,3,0)),"",(VLOOKUP(J33,'Kayıt Listesi'!$B$4:$G$959,3,0)))</f>
        <v/>
      </c>
      <c r="M33" s="291" t="str">
        <f aca="false">IF(ISERROR(VLOOKUP(J33,'Kayıt Listesi'!$B$4:$G$959,4,0)),"",(VLOOKUP(J33,'Kayıt Listesi'!$B$4:$G$959,4,0)))</f>
        <v/>
      </c>
      <c r="N33" s="281" t="str">
        <f aca="false">IF(ISERROR(VLOOKUP(J33,'Kayıt Listesi'!$B$4:$G$959,5,0)),"",(VLOOKUP(J33,'Kayıt Listesi'!$B$4:$G$959,5,0)))</f>
        <v/>
      </c>
      <c r="O33" s="282"/>
      <c r="P33" s="288" t="str">
        <f aca="false">IF(ISERROR(VLOOKUP(J33,'Kayıt Listesi'!$B$4:$H$959,7,0)),"",(VLOOKUP(J33,'Kayıt Listesi'!$B$4:$H$959,7,0)))</f>
        <v/>
      </c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62" t="s">
        <v>461</v>
      </c>
      <c r="J34" s="262"/>
      <c r="K34" s="262"/>
      <c r="L34" s="262"/>
      <c r="M34" s="262"/>
      <c r="N34" s="262"/>
      <c r="O34" s="263"/>
      <c r="P34" s="263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93" t="s">
        <v>234</v>
      </c>
      <c r="J35" s="293"/>
      <c r="K35" s="294" t="s">
        <v>236</v>
      </c>
      <c r="L35" s="295" t="s">
        <v>438</v>
      </c>
      <c r="M35" s="296" t="s">
        <v>238</v>
      </c>
      <c r="N35" s="293" t="s">
        <v>439</v>
      </c>
      <c r="O35" s="293" t="s">
        <v>440</v>
      </c>
      <c r="P35" s="296" t="s">
        <v>441</v>
      </c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77" t="n">
        <v>1</v>
      </c>
      <c r="J36" s="278" t="s">
        <v>1230</v>
      </c>
      <c r="K36" s="279" t="str">
        <f aca="false">IF(ISERROR(VLOOKUP(J36,'Kayıt Listesi'!$B$4:$G$959,2,0)),"",(VLOOKUP(J36,'Kayıt Listesi'!$B$4:$G$959,2,0)))</f>
        <v/>
      </c>
      <c r="L36" s="286" t="str">
        <f aca="false">IF(ISERROR(VLOOKUP(J36,'Kayıt Listesi'!$B$4:$G$959,3,0)),"",(VLOOKUP(J36,'Kayıt Listesi'!$B$4:$G$959,3,0)))</f>
        <v/>
      </c>
      <c r="M36" s="291" t="str">
        <f aca="false">IF(ISERROR(VLOOKUP(J36,'Kayıt Listesi'!$B$4:$G$959,4,0)),"",(VLOOKUP(J36,'Kayıt Listesi'!$B$4:$G$959,4,0)))</f>
        <v/>
      </c>
      <c r="N36" s="281" t="str">
        <f aca="false">IF(ISERROR(VLOOKUP(J36,'Kayıt Listesi'!$B$4:$G$959,5,0)),"",(VLOOKUP(J36,'Kayıt Listesi'!$B$4:$G$959,5,0)))</f>
        <v/>
      </c>
      <c r="O36" s="282"/>
      <c r="P36" s="288" t="str">
        <f aca="false">IF(ISERROR(VLOOKUP(J36,'Kayıt Listesi'!$B$4:$H$959,7,0)),"",(VLOOKUP(J36,'Kayıt Listesi'!$B$4:$H$959,7,0)))</f>
        <v/>
      </c>
    </row>
    <row r="37" s="261" customFormat="true" ht="20.25" hidden="false" customHeight="true" outlineLevel="0" collapsed="false">
      <c r="A37" s="277"/>
      <c r="B37" s="279"/>
      <c r="C37" s="280"/>
      <c r="D37" s="289"/>
      <c r="E37" s="281"/>
      <c r="F37" s="282"/>
      <c r="G37" s="283"/>
      <c r="I37" s="277" t="n">
        <v>2</v>
      </c>
      <c r="J37" s="278" t="s">
        <v>1231</v>
      </c>
      <c r="K37" s="279" t="str">
        <f aca="false">IF(ISERROR(VLOOKUP(J37,'Kayıt Listesi'!$B$4:$G$959,2,0)),"",(VLOOKUP(J37,'Kayıt Listesi'!$B$4:$G$959,2,0)))</f>
        <v/>
      </c>
      <c r="L37" s="286" t="str">
        <f aca="false">IF(ISERROR(VLOOKUP(J37,'Kayıt Listesi'!$B$4:$G$959,3,0)),"",(VLOOKUP(J37,'Kayıt Listesi'!$B$4:$G$959,3,0)))</f>
        <v/>
      </c>
      <c r="M37" s="291" t="str">
        <f aca="false">IF(ISERROR(VLOOKUP(J37,'Kayıt Listesi'!$B$4:$G$959,4,0)),"",(VLOOKUP(J37,'Kayıt Listesi'!$B$4:$G$959,4,0)))</f>
        <v/>
      </c>
      <c r="N37" s="281" t="str">
        <f aca="false">IF(ISERROR(VLOOKUP(J37,'Kayıt Listesi'!$B$4:$G$959,5,0)),"",(VLOOKUP(J37,'Kayıt Listesi'!$B$4:$G$959,5,0)))</f>
        <v/>
      </c>
      <c r="O37" s="282"/>
      <c r="P37" s="288" t="str">
        <f aca="false">IF(ISERROR(VLOOKUP(J37,'Kayıt Listesi'!$B$4:$H$959,7,0)),"",(VLOOKUP(J37,'Kayıt Listesi'!$B$4:$H$959,7,0)))</f>
        <v/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3</v>
      </c>
      <c r="J38" s="278" t="s">
        <v>1232</v>
      </c>
      <c r="K38" s="279" t="str">
        <f aca="false">IF(ISERROR(VLOOKUP(J38,'Kayıt Listesi'!$B$4:$G$959,2,0)),"",(VLOOKUP(J38,'Kayıt Listesi'!$B$4:$G$959,2,0)))</f>
        <v/>
      </c>
      <c r="L38" s="286" t="str">
        <f aca="false">IF(ISERROR(VLOOKUP(J38,'Kayıt Listesi'!$B$4:$G$959,3,0)),"",(VLOOKUP(J38,'Kayıt Listesi'!$B$4:$G$959,3,0)))</f>
        <v/>
      </c>
      <c r="M38" s="291" t="str">
        <f aca="false">IF(ISERROR(VLOOKUP(J38,'Kayıt Listesi'!$B$4:$G$959,4,0)),"",(VLOOKUP(J38,'Kayıt Listesi'!$B$4:$G$959,4,0)))</f>
        <v/>
      </c>
      <c r="N38" s="281" t="str">
        <f aca="false">IF(ISERROR(VLOOKUP(J38,'Kayıt Listesi'!$B$4:$G$959,5,0)),"",(VLOOKUP(J38,'Kayıt Listesi'!$B$4:$G$959,5,0)))</f>
        <v/>
      </c>
      <c r="O38" s="282"/>
      <c r="P38" s="288" t="str">
        <f aca="false">IF(ISERROR(VLOOKUP(J38,'Kayıt Listesi'!$B$4:$H$959,7,0)),"",(VLOOKUP(J38,'Kayıt Listesi'!$B$4:$H$959,7,0)))</f>
        <v/>
      </c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4</v>
      </c>
      <c r="J39" s="278" t="s">
        <v>1233</v>
      </c>
      <c r="K39" s="279" t="str">
        <f aca="false">IF(ISERROR(VLOOKUP(J39,'Kayıt Listesi'!$B$4:$G$959,2,0)),"",(VLOOKUP(J39,'Kayıt Listesi'!$B$4:$G$959,2,0)))</f>
        <v/>
      </c>
      <c r="L39" s="286" t="str">
        <f aca="false">IF(ISERROR(VLOOKUP(J39,'Kayıt Listesi'!$B$4:$G$959,3,0)),"",(VLOOKUP(J39,'Kayıt Listesi'!$B$4:$G$959,3,0)))</f>
        <v/>
      </c>
      <c r="M39" s="291" t="str">
        <f aca="false">IF(ISERROR(VLOOKUP(J39,'Kayıt Listesi'!$B$4:$G$959,4,0)),"",(VLOOKUP(J39,'Kayıt Listesi'!$B$4:$G$959,4,0)))</f>
        <v/>
      </c>
      <c r="N39" s="281" t="str">
        <f aca="false">IF(ISERROR(VLOOKUP(J39,'Kayıt Listesi'!$B$4:$G$959,5,0)),"",(VLOOKUP(J39,'Kayıt Listesi'!$B$4:$G$959,5,0)))</f>
        <v/>
      </c>
      <c r="O39" s="282"/>
      <c r="P39" s="288" t="str">
        <f aca="false">IF(ISERROR(VLOOKUP(J39,'Kayıt Listesi'!$B$4:$H$959,7,0)),"",(VLOOKUP(J39,'Kayıt Listesi'!$B$4:$H$959,7,0)))</f>
        <v/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5</v>
      </c>
      <c r="J40" s="278" t="s">
        <v>1234</v>
      </c>
      <c r="K40" s="279" t="str">
        <f aca="false">IF(ISERROR(VLOOKUP(J40,'Kayıt Listesi'!$B$4:$G$959,2,0)),"",(VLOOKUP(J40,'Kayıt Listesi'!$B$4:$G$959,2,0)))</f>
        <v/>
      </c>
      <c r="L40" s="286" t="str">
        <f aca="false">IF(ISERROR(VLOOKUP(J40,'Kayıt Listesi'!$B$4:$G$959,3,0)),"",(VLOOKUP(J40,'Kayıt Listesi'!$B$4:$G$959,3,0)))</f>
        <v/>
      </c>
      <c r="M40" s="291" t="str">
        <f aca="false">IF(ISERROR(VLOOKUP(J40,'Kayıt Listesi'!$B$4:$G$959,4,0)),"",(VLOOKUP(J40,'Kayıt Listesi'!$B$4:$G$959,4,0)))</f>
        <v/>
      </c>
      <c r="N40" s="281" t="str">
        <f aca="false">IF(ISERROR(VLOOKUP(J40,'Kayıt Listesi'!$B$4:$G$959,5,0)),"",(VLOOKUP(J40,'Kayıt Listesi'!$B$4:$G$959,5,0)))</f>
        <v/>
      </c>
      <c r="O40" s="282"/>
      <c r="P40" s="288" t="str">
        <f aca="false">IF(ISERROR(VLOOKUP(J40,'Kayıt Listesi'!$B$4:$H$959,7,0)),"",(VLOOKUP(J40,'Kayıt Listesi'!$B$4:$H$959,7,0)))</f>
        <v/>
      </c>
    </row>
    <row r="41" s="276" customFormat="true" ht="20.25" hidden="false" customHeight="true" outlineLevel="0" collapsed="false">
      <c r="A41" s="273" t="s">
        <v>420</v>
      </c>
      <c r="B41" s="273"/>
      <c r="C41" s="273"/>
      <c r="D41" s="274" t="s">
        <v>376</v>
      </c>
      <c r="E41" s="275" t="n">
        <v>0</v>
      </c>
      <c r="F41" s="275"/>
      <c r="G41" s="275"/>
      <c r="I41" s="277" t="n">
        <v>6</v>
      </c>
      <c r="J41" s="278" t="s">
        <v>1235</v>
      </c>
      <c r="K41" s="279" t="str">
        <f aca="false">IF(ISERROR(VLOOKUP(J41,'Kayıt Listesi'!$B$4:$G$959,2,0)),"",(VLOOKUP(J41,'Kayıt Listesi'!$B$4:$G$959,2,0)))</f>
        <v/>
      </c>
      <c r="L41" s="286" t="str">
        <f aca="false">IF(ISERROR(VLOOKUP(J41,'Kayıt Listesi'!$B$4:$G$959,3,0)),"",(VLOOKUP(J41,'Kayıt Listesi'!$B$4:$G$959,3,0)))</f>
        <v/>
      </c>
      <c r="M41" s="291" t="str">
        <f aca="false">IF(ISERROR(VLOOKUP(J41,'Kayıt Listesi'!$B$4:$G$959,4,0)),"",(VLOOKUP(J41,'Kayıt Listesi'!$B$4:$G$959,4,0)))</f>
        <v/>
      </c>
      <c r="N41" s="281" t="str">
        <f aca="false">IF(ISERROR(VLOOKUP(J41,'Kayıt Listesi'!$B$4:$G$959,5,0)),"",(VLOOKUP(J41,'Kayıt Listesi'!$B$4:$G$959,5,0)))</f>
        <v/>
      </c>
      <c r="O41" s="282"/>
      <c r="P41" s="288" t="str">
        <f aca="false">IF(ISERROR(VLOOKUP(J41,'Kayıt Listesi'!$B$4:$H$959,7,0)),"",(VLOOKUP(J41,'Kayıt Listesi'!$B$4:$H$959,7,0)))</f>
        <v/>
      </c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7</v>
      </c>
      <c r="J42" s="278" t="s">
        <v>1236</v>
      </c>
      <c r="K42" s="279" t="str">
        <f aca="false">IF(ISERROR(VLOOKUP(J42,'Kayıt Listesi'!$B$4:$G$959,2,0)),"",(VLOOKUP(J42,'Kayıt Listesi'!$B$4:$G$959,2,0)))</f>
        <v/>
      </c>
      <c r="L42" s="286" t="str">
        <f aca="false">IF(ISERROR(VLOOKUP(J42,'Kayıt Listesi'!$B$4:$G$959,3,0)),"",(VLOOKUP(J42,'Kayıt Listesi'!$B$4:$G$959,3,0)))</f>
        <v/>
      </c>
      <c r="M42" s="291" t="str">
        <f aca="false">IF(ISERROR(VLOOKUP(J42,'Kayıt Listesi'!$B$4:$G$959,4,0)),"",(VLOOKUP(J42,'Kayıt Listesi'!$B$4:$G$959,4,0)))</f>
        <v/>
      </c>
      <c r="N42" s="281" t="str">
        <f aca="false">IF(ISERROR(VLOOKUP(J42,'Kayıt Listesi'!$B$4:$G$959,5,0)),"",(VLOOKUP(J42,'Kayıt Listesi'!$B$4:$G$959,5,0)))</f>
        <v/>
      </c>
      <c r="O42" s="282"/>
      <c r="P42" s="288" t="str">
        <f aca="false">IF(ISERROR(VLOOKUP(J42,'Kayıt Listesi'!$B$4:$H$959,7,0)),"",(VLOOKUP(J42,'Kayıt Listesi'!$B$4:$H$959,7,0)))</f>
        <v/>
      </c>
    </row>
    <row r="43" s="276" customFormat="true" ht="20.25" hidden="false" customHeight="true" outlineLevel="0" collapsed="false">
      <c r="A43" s="277"/>
      <c r="B43" s="279"/>
      <c r="C43" s="280"/>
      <c r="D43" s="289"/>
      <c r="E43" s="281"/>
      <c r="F43" s="282"/>
      <c r="G43" s="288"/>
      <c r="I43" s="277" t="n">
        <v>8</v>
      </c>
      <c r="J43" s="278" t="s">
        <v>1237</v>
      </c>
      <c r="K43" s="279" t="str">
        <f aca="false">IF(ISERROR(VLOOKUP(J43,'Kayıt Listesi'!$B$4:$G$959,2,0)),"",(VLOOKUP(J43,'Kayıt Listesi'!$B$4:$G$959,2,0)))</f>
        <v/>
      </c>
      <c r="L43" s="286" t="str">
        <f aca="false">IF(ISERROR(VLOOKUP(J43,'Kayıt Listesi'!$B$4:$G$959,3,0)),"",(VLOOKUP(J43,'Kayıt Listesi'!$B$4:$G$959,3,0)))</f>
        <v/>
      </c>
      <c r="M43" s="291" t="str">
        <f aca="false">IF(ISERROR(VLOOKUP(J43,'Kayıt Listesi'!$B$4:$G$959,4,0)),"",(VLOOKUP(J43,'Kayıt Listesi'!$B$4:$G$959,4,0)))</f>
        <v/>
      </c>
      <c r="N43" s="281" t="str">
        <f aca="false">IF(ISERROR(VLOOKUP(J43,'Kayıt Listesi'!$B$4:$G$959,5,0)),"",(VLOOKUP(J43,'Kayıt Listesi'!$B$4:$G$959,5,0)))</f>
        <v/>
      </c>
      <c r="O43" s="282"/>
      <c r="P43" s="288" t="str">
        <f aca="false">IF(ISERROR(VLOOKUP(J43,'Kayıt Listesi'!$B$4:$H$959,7,0)),"",(VLOOKUP(J43,'Kayıt Listesi'!$B$4:$H$959,7,0)))</f>
        <v/>
      </c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9</v>
      </c>
      <c r="J44" s="278" t="s">
        <v>1238</v>
      </c>
      <c r="K44" s="279" t="str">
        <f aca="false">IF(ISERROR(VLOOKUP(J44,'Kayıt Listesi'!$B$4:$G$959,2,0)),"",(VLOOKUP(J44,'Kayıt Listesi'!$B$4:$G$959,2,0)))</f>
        <v/>
      </c>
      <c r="L44" s="286" t="str">
        <f aca="false">IF(ISERROR(VLOOKUP(J44,'Kayıt Listesi'!$B$4:$G$959,3,0)),"",(VLOOKUP(J44,'Kayıt Listesi'!$B$4:$G$959,3,0)))</f>
        <v/>
      </c>
      <c r="M44" s="291" t="str">
        <f aca="false">IF(ISERROR(VLOOKUP(J44,'Kayıt Listesi'!$B$4:$G$959,4,0)),"",(VLOOKUP(J44,'Kayıt Listesi'!$B$4:$G$959,4,0)))</f>
        <v/>
      </c>
      <c r="N44" s="281" t="str">
        <f aca="false">IF(ISERROR(VLOOKUP(J44,'Kayıt Listesi'!$B$4:$G$959,5,0)),"",(VLOOKUP(J44,'Kayıt Listesi'!$B$4:$G$959,5,0)))</f>
        <v/>
      </c>
      <c r="O44" s="282"/>
      <c r="P44" s="288" t="str">
        <f aca="false">IF(ISERROR(VLOOKUP(J44,'Kayıt Listesi'!$B$4:$H$959,7,0)),"",(VLOOKUP(J44,'Kayıt Listesi'!$B$4:$H$959,7,0)))</f>
        <v/>
      </c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10</v>
      </c>
      <c r="J45" s="278" t="s">
        <v>1239</v>
      </c>
      <c r="K45" s="279" t="str">
        <f aca="false">IF(ISERROR(VLOOKUP(J45,'Kayıt Listesi'!$B$4:$G$959,2,0)),"",(VLOOKUP(J45,'Kayıt Listesi'!$B$4:$G$959,2,0)))</f>
        <v/>
      </c>
      <c r="L45" s="286" t="str">
        <f aca="false">IF(ISERROR(VLOOKUP(J45,'Kayıt Listesi'!$B$4:$G$959,3,0)),"",(VLOOKUP(J45,'Kayıt Listesi'!$B$4:$G$959,3,0)))</f>
        <v/>
      </c>
      <c r="M45" s="291" t="str">
        <f aca="false">IF(ISERROR(VLOOKUP(J45,'Kayıt Listesi'!$B$4:$G$959,4,0)),"",(VLOOKUP(J45,'Kayıt Listesi'!$B$4:$G$959,4,0)))</f>
        <v/>
      </c>
      <c r="N45" s="281" t="str">
        <f aca="false">IF(ISERROR(VLOOKUP(J45,'Kayıt Listesi'!$B$4:$G$959,5,0)),"",(VLOOKUP(J45,'Kayıt Listesi'!$B$4:$G$959,5,0)))</f>
        <v/>
      </c>
      <c r="O45" s="282"/>
      <c r="P45" s="288" t="str">
        <f aca="false">IF(ISERROR(VLOOKUP(J45,'Kayıt Listesi'!$B$4:$H$959,7,0)),"",(VLOOKUP(J45,'Kayıt Listesi'!$B$4:$H$959,7,0)))</f>
        <v/>
      </c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77" t="n">
        <v>11</v>
      </c>
      <c r="J46" s="278" t="s">
        <v>1240</v>
      </c>
      <c r="K46" s="279" t="str">
        <f aca="false">IF(ISERROR(VLOOKUP(J46,'Kayıt Listesi'!$B$4:$G$959,2,0)),"",(VLOOKUP(J46,'Kayıt Listesi'!$B$4:$G$959,2,0)))</f>
        <v/>
      </c>
      <c r="L46" s="286" t="str">
        <f aca="false">IF(ISERROR(VLOOKUP(J46,'Kayıt Listesi'!$B$4:$G$959,3,0)),"",(VLOOKUP(J46,'Kayıt Listesi'!$B$4:$G$959,3,0)))</f>
        <v/>
      </c>
      <c r="M46" s="291" t="str">
        <f aca="false">IF(ISERROR(VLOOKUP(J46,'Kayıt Listesi'!$B$4:$G$959,4,0)),"",(VLOOKUP(J46,'Kayıt Listesi'!$B$4:$G$959,4,0)))</f>
        <v/>
      </c>
      <c r="N46" s="281" t="str">
        <f aca="false">IF(ISERROR(VLOOKUP(J46,'Kayıt Listesi'!$B$4:$G$959,5,0)),"",(VLOOKUP(J46,'Kayıt Listesi'!$B$4:$G$959,5,0)))</f>
        <v/>
      </c>
      <c r="O46" s="282"/>
      <c r="P46" s="288" t="str">
        <f aca="false">IF(ISERROR(VLOOKUP(J46,'Kayıt Listesi'!$B$4:$H$959,7,0)),"",(VLOOKUP(J46,'Kayıt Listesi'!$B$4:$H$959,7,0)))</f>
        <v/>
      </c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77" t="n">
        <v>12</v>
      </c>
      <c r="J47" s="278" t="s">
        <v>1241</v>
      </c>
      <c r="K47" s="279" t="str">
        <f aca="false">IF(ISERROR(VLOOKUP(J47,'Kayıt Listesi'!$B$4:$G$959,2,0)),"",(VLOOKUP(J47,'Kayıt Listesi'!$B$4:$G$959,2,0)))</f>
        <v/>
      </c>
      <c r="L47" s="286" t="str">
        <f aca="false">IF(ISERROR(VLOOKUP(J47,'Kayıt Listesi'!$B$4:$G$959,3,0)),"",(VLOOKUP(J47,'Kayıt Listesi'!$B$4:$G$959,3,0)))</f>
        <v/>
      </c>
      <c r="M47" s="291" t="str">
        <f aca="false">IF(ISERROR(VLOOKUP(J47,'Kayıt Listesi'!$B$4:$G$959,4,0)),"",(VLOOKUP(J47,'Kayıt Listesi'!$B$4:$G$959,4,0)))</f>
        <v/>
      </c>
      <c r="N47" s="281" t="str">
        <f aca="false">IF(ISERROR(VLOOKUP(J47,'Kayıt Listesi'!$B$4:$G$959,5,0)),"",(VLOOKUP(J47,'Kayıt Listesi'!$B$4:$G$959,5,0)))</f>
        <v/>
      </c>
      <c r="O47" s="282"/>
      <c r="P47" s="288" t="str">
        <f aca="false">IF(ISERROR(VLOOKUP(J47,'Kayıt Listesi'!$B$4:$H$959,7,0)),"",(VLOOKUP(J47,'Kayıt Listesi'!$B$4:$H$959,7,0)))</f>
        <v/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62" t="s">
        <v>470</v>
      </c>
      <c r="J48" s="262"/>
      <c r="K48" s="262"/>
      <c r="L48" s="262"/>
      <c r="M48" s="262"/>
      <c r="N48" s="262"/>
      <c r="O48" s="263"/>
      <c r="P48" s="263"/>
    </row>
    <row r="49" s="276" customFormat="true" ht="20.25" hidden="false" customHeight="true" outlineLevel="0" collapsed="false">
      <c r="A49" s="277"/>
      <c r="B49" s="279"/>
      <c r="C49" s="286"/>
      <c r="D49" s="277"/>
      <c r="E49" s="281"/>
      <c r="F49" s="282"/>
      <c r="G49" s="288"/>
      <c r="I49" s="293" t="s">
        <v>234</v>
      </c>
      <c r="J49" s="293"/>
      <c r="K49" s="294" t="s">
        <v>236</v>
      </c>
      <c r="L49" s="295" t="s">
        <v>438</v>
      </c>
      <c r="M49" s="296" t="s">
        <v>238</v>
      </c>
      <c r="N49" s="293" t="s">
        <v>439</v>
      </c>
      <c r="O49" s="293" t="s">
        <v>440</v>
      </c>
      <c r="P49" s="296" t="s">
        <v>441</v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1</v>
      </c>
      <c r="J50" s="278" t="s">
        <v>1242</v>
      </c>
      <c r="K50" s="279" t="str">
        <f aca="false">IF(ISERROR(VLOOKUP(J50,'Kayıt Listesi'!$B$4:$G$959,2,0)),"",(VLOOKUP(J50,'Kayıt Listesi'!$B$4:$G$959,2,0)))</f>
        <v/>
      </c>
      <c r="L50" s="286" t="str">
        <f aca="false">IF(ISERROR(VLOOKUP(J50,'Kayıt Listesi'!$B$4:$G$959,3,0)),"",(VLOOKUP(J50,'Kayıt Listesi'!$B$4:$G$959,3,0)))</f>
        <v/>
      </c>
      <c r="M50" s="291" t="str">
        <f aca="false">IF(ISERROR(VLOOKUP(J50,'Kayıt Listesi'!$B$4:$G$959,4,0)),"",(VLOOKUP(J50,'Kayıt Listesi'!$B$4:$G$959,4,0)))</f>
        <v/>
      </c>
      <c r="N50" s="281" t="str">
        <f aca="false">IF(ISERROR(VLOOKUP(J50,'Kayıt Listesi'!$B$4:$G$959,5,0)),"",(VLOOKUP(J50,'Kayıt Listesi'!$B$4:$G$959,5,0)))</f>
        <v/>
      </c>
      <c r="O50" s="282"/>
      <c r="P50" s="288" t="str">
        <f aca="false">IF(ISERROR(VLOOKUP(J50,'Kayıt Listesi'!$B$4:$H$959,7,0)),"",(VLOOKUP(J50,'Kayıt Listesi'!$B$4:$H$959,7,0)))</f>
        <v/>
      </c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2</v>
      </c>
      <c r="J51" s="278" t="s">
        <v>1243</v>
      </c>
      <c r="K51" s="279" t="str">
        <f aca="false">IF(ISERROR(VLOOKUP(J51,'Kayıt Listesi'!$B$4:$G$959,2,0)),"",(VLOOKUP(J51,'Kayıt Listesi'!$B$4:$G$959,2,0)))</f>
        <v/>
      </c>
      <c r="L51" s="286" t="str">
        <f aca="false">IF(ISERROR(VLOOKUP(J51,'Kayıt Listesi'!$B$4:$G$959,3,0)),"",(VLOOKUP(J51,'Kayıt Listesi'!$B$4:$G$959,3,0)))</f>
        <v/>
      </c>
      <c r="M51" s="291" t="str">
        <f aca="false">IF(ISERROR(VLOOKUP(J51,'Kayıt Listesi'!$B$4:$G$959,4,0)),"",(VLOOKUP(J51,'Kayıt Listesi'!$B$4:$G$959,4,0)))</f>
        <v/>
      </c>
      <c r="N51" s="281" t="str">
        <f aca="false">IF(ISERROR(VLOOKUP(J51,'Kayıt Listesi'!$B$4:$G$959,5,0)),"",(VLOOKUP(J51,'Kayıt Listesi'!$B$4:$G$959,5,0)))</f>
        <v/>
      </c>
      <c r="O51" s="282"/>
      <c r="P51" s="288" t="str">
        <f aca="false">IF(ISERROR(VLOOKUP(J51,'Kayıt Listesi'!$B$4:$H$959,7,0)),"",(VLOOKUP(J51,'Kayıt Listesi'!$B$4:$H$959,7,0)))</f>
        <v/>
      </c>
    </row>
    <row r="52" s="276" customFormat="true" ht="20.25" hidden="false" customHeight="true" outlineLevel="0" collapsed="false">
      <c r="A52" s="273" t="s">
        <v>423</v>
      </c>
      <c r="B52" s="273"/>
      <c r="C52" s="273"/>
      <c r="D52" s="274" t="s">
        <v>376</v>
      </c>
      <c r="E52" s="275" t="n">
        <v>0</v>
      </c>
      <c r="F52" s="275"/>
      <c r="G52" s="275"/>
      <c r="I52" s="277" t="n">
        <v>3</v>
      </c>
      <c r="J52" s="278" t="s">
        <v>1244</v>
      </c>
      <c r="K52" s="279" t="str">
        <f aca="false">IF(ISERROR(VLOOKUP(J52,'Kayıt Listesi'!$B$4:$G$959,2,0)),"",(VLOOKUP(J52,'Kayıt Listesi'!$B$4:$G$959,2,0)))</f>
        <v/>
      </c>
      <c r="L52" s="286" t="str">
        <f aca="false">IF(ISERROR(VLOOKUP(J52,'Kayıt Listesi'!$B$4:$G$959,3,0)),"",(VLOOKUP(J52,'Kayıt Listesi'!$B$4:$G$959,3,0)))</f>
        <v/>
      </c>
      <c r="M52" s="291" t="str">
        <f aca="false">IF(ISERROR(VLOOKUP(J52,'Kayıt Listesi'!$B$4:$G$959,4,0)),"",(VLOOKUP(J52,'Kayıt Listesi'!$B$4:$G$959,4,0)))</f>
        <v/>
      </c>
      <c r="N52" s="281" t="str">
        <f aca="false">IF(ISERROR(VLOOKUP(J52,'Kayıt Listesi'!$B$4:$G$959,5,0)),"",(VLOOKUP(J52,'Kayıt Listesi'!$B$4:$G$959,5,0)))</f>
        <v/>
      </c>
      <c r="O52" s="282"/>
      <c r="P52" s="288" t="str">
        <f aca="false">IF(ISERROR(VLOOKUP(J52,'Kayıt Listesi'!$B$4:$H$959,7,0)),"",(VLOOKUP(J52,'Kayıt Listesi'!$B$4:$H$959,7,0)))</f>
        <v/>
      </c>
    </row>
    <row r="53" s="276" customFormat="true" ht="20.25" hidden="false" customHeight="true" outlineLevel="0" collapsed="false">
      <c r="A53" s="277"/>
      <c r="B53" s="277"/>
      <c r="C53" s="297"/>
      <c r="D53" s="277"/>
      <c r="E53" s="281"/>
      <c r="F53" s="298"/>
      <c r="G53" s="277"/>
      <c r="I53" s="277" t="n">
        <v>4</v>
      </c>
      <c r="J53" s="278" t="s">
        <v>1245</v>
      </c>
      <c r="K53" s="279" t="str">
        <f aca="false">IF(ISERROR(VLOOKUP(J53,'Kayıt Listesi'!$B$4:$G$959,2,0)),"",(VLOOKUP(J53,'Kayıt Listesi'!$B$4:$G$959,2,0)))</f>
        <v/>
      </c>
      <c r="L53" s="286" t="str">
        <f aca="false">IF(ISERROR(VLOOKUP(J53,'Kayıt Listesi'!$B$4:$G$959,3,0)),"",(VLOOKUP(J53,'Kayıt Listesi'!$B$4:$G$959,3,0)))</f>
        <v/>
      </c>
      <c r="M53" s="291" t="str">
        <f aca="false">IF(ISERROR(VLOOKUP(J53,'Kayıt Listesi'!$B$4:$G$959,4,0)),"",(VLOOKUP(J53,'Kayıt Listesi'!$B$4:$G$959,4,0)))</f>
        <v/>
      </c>
      <c r="N53" s="281" t="str">
        <f aca="false">IF(ISERROR(VLOOKUP(J53,'Kayıt Listesi'!$B$4:$G$959,5,0)),"",(VLOOKUP(J53,'Kayıt Listesi'!$B$4:$G$959,5,0)))</f>
        <v/>
      </c>
      <c r="O53" s="282"/>
      <c r="P53" s="288" t="str">
        <f aca="false">IF(ISERROR(VLOOKUP(J53,'Kayıt Listesi'!$B$4:$H$959,7,0)),"",(VLOOKUP(J53,'Kayıt Listesi'!$B$4:$H$959,7,0)))</f>
        <v/>
      </c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5</v>
      </c>
      <c r="J54" s="278" t="s">
        <v>1246</v>
      </c>
      <c r="K54" s="279" t="str">
        <f aca="false">IF(ISERROR(VLOOKUP(J54,'Kayıt Listesi'!$B$4:$G$959,2,0)),"",(VLOOKUP(J54,'Kayıt Listesi'!$B$4:$G$959,2,0)))</f>
        <v/>
      </c>
      <c r="L54" s="286" t="str">
        <f aca="false">IF(ISERROR(VLOOKUP(J54,'Kayıt Listesi'!$B$4:$G$959,3,0)),"",(VLOOKUP(J54,'Kayıt Listesi'!$B$4:$G$959,3,0)))</f>
        <v/>
      </c>
      <c r="M54" s="291" t="str">
        <f aca="false">IF(ISERROR(VLOOKUP(J54,'Kayıt Listesi'!$B$4:$G$959,4,0)),"",(VLOOKUP(J54,'Kayıt Listesi'!$B$4:$G$959,4,0)))</f>
        <v/>
      </c>
      <c r="N54" s="281" t="str">
        <f aca="false">IF(ISERROR(VLOOKUP(J54,'Kayıt Listesi'!$B$4:$G$959,5,0)),"",(VLOOKUP(J54,'Kayıt Listesi'!$B$4:$G$959,5,0)))</f>
        <v/>
      </c>
      <c r="O54" s="282"/>
      <c r="P54" s="288" t="str">
        <f aca="false">IF(ISERROR(VLOOKUP(J54,'Kayıt Listesi'!$B$4:$H$959,7,0)),"",(VLOOKUP(J54,'Kayıt Listesi'!$B$4:$H$959,7,0)))</f>
        <v/>
      </c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6</v>
      </c>
      <c r="J55" s="278" t="s">
        <v>1247</v>
      </c>
      <c r="K55" s="279" t="str">
        <f aca="false">IF(ISERROR(VLOOKUP(J55,'Kayıt Listesi'!$B$4:$G$959,2,0)),"",(VLOOKUP(J55,'Kayıt Listesi'!$B$4:$G$959,2,0)))</f>
        <v/>
      </c>
      <c r="L55" s="286" t="str">
        <f aca="false">IF(ISERROR(VLOOKUP(J55,'Kayıt Listesi'!$B$4:$G$959,3,0)),"",(VLOOKUP(J55,'Kayıt Listesi'!$B$4:$G$959,3,0)))</f>
        <v/>
      </c>
      <c r="M55" s="291" t="str">
        <f aca="false">IF(ISERROR(VLOOKUP(J55,'Kayıt Listesi'!$B$4:$G$959,4,0)),"",(VLOOKUP(J55,'Kayıt Listesi'!$B$4:$G$959,4,0)))</f>
        <v/>
      </c>
      <c r="N55" s="281" t="str">
        <f aca="false">IF(ISERROR(VLOOKUP(J55,'Kayıt Listesi'!$B$4:$G$959,5,0)),"",(VLOOKUP(J55,'Kayıt Listesi'!$B$4:$G$959,5,0)))</f>
        <v/>
      </c>
      <c r="O55" s="282"/>
      <c r="P55" s="288" t="str">
        <f aca="false">IF(ISERROR(VLOOKUP(J55,'Kayıt Listesi'!$B$4:$H$959,7,0)),"",(VLOOKUP(J55,'Kayıt Listesi'!$B$4:$H$959,7,0)))</f>
        <v/>
      </c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77" t="n">
        <v>7</v>
      </c>
      <c r="J56" s="278" t="s">
        <v>1248</v>
      </c>
      <c r="K56" s="279" t="str">
        <f aca="false">IF(ISERROR(VLOOKUP(J56,'Kayıt Listesi'!$B$4:$G$959,2,0)),"",(VLOOKUP(J56,'Kayıt Listesi'!$B$4:$G$959,2,0)))</f>
        <v/>
      </c>
      <c r="L56" s="286" t="str">
        <f aca="false">IF(ISERROR(VLOOKUP(J56,'Kayıt Listesi'!$B$4:$G$959,3,0)),"",(VLOOKUP(J56,'Kayıt Listesi'!$B$4:$G$959,3,0)))</f>
        <v/>
      </c>
      <c r="M56" s="291" t="str">
        <f aca="false">IF(ISERROR(VLOOKUP(J56,'Kayıt Listesi'!$B$4:$G$959,4,0)),"",(VLOOKUP(J56,'Kayıt Listesi'!$B$4:$G$959,4,0)))</f>
        <v/>
      </c>
      <c r="N56" s="281" t="str">
        <f aca="false">IF(ISERROR(VLOOKUP(J56,'Kayıt Listesi'!$B$4:$G$959,5,0)),"",(VLOOKUP(J56,'Kayıt Listesi'!$B$4:$G$959,5,0)))</f>
        <v/>
      </c>
      <c r="O56" s="282"/>
      <c r="P56" s="288" t="str">
        <f aca="false">IF(ISERROR(VLOOKUP(J56,'Kayıt Listesi'!$B$4:$H$959,7,0)),"",(VLOOKUP(J56,'Kayıt Listesi'!$B$4:$H$959,7,0)))</f>
        <v/>
      </c>
    </row>
    <row r="57" s="261" customFormat="true" ht="20.25" hidden="false" customHeight="true" outlineLevel="0" collapsed="false">
      <c r="A57" s="277"/>
      <c r="B57" s="277"/>
      <c r="C57" s="297"/>
      <c r="D57" s="277"/>
      <c r="E57" s="281"/>
      <c r="F57" s="298"/>
      <c r="G57" s="277"/>
      <c r="I57" s="277" t="n">
        <v>8</v>
      </c>
      <c r="J57" s="278" t="s">
        <v>1249</v>
      </c>
      <c r="K57" s="279" t="str">
        <f aca="false">IF(ISERROR(VLOOKUP(J57,'Kayıt Listesi'!$B$4:$G$959,2,0)),"",(VLOOKUP(J57,'Kayıt Listesi'!$B$4:$G$959,2,0)))</f>
        <v/>
      </c>
      <c r="L57" s="286" t="str">
        <f aca="false">IF(ISERROR(VLOOKUP(J57,'Kayıt Listesi'!$B$4:$G$959,3,0)),"",(VLOOKUP(J57,'Kayıt Listesi'!$B$4:$G$959,3,0)))</f>
        <v/>
      </c>
      <c r="M57" s="291" t="str">
        <f aca="false">IF(ISERROR(VLOOKUP(J57,'Kayıt Listesi'!$B$4:$G$959,4,0)),"",(VLOOKUP(J57,'Kayıt Listesi'!$B$4:$G$959,4,0)))</f>
        <v/>
      </c>
      <c r="N57" s="281" t="str">
        <f aca="false">IF(ISERROR(VLOOKUP(J57,'Kayıt Listesi'!$B$4:$G$959,5,0)),"",(VLOOKUP(J57,'Kayıt Listesi'!$B$4:$G$959,5,0)))</f>
        <v/>
      </c>
      <c r="O57" s="282"/>
      <c r="P57" s="288" t="str">
        <f aca="false">IF(ISERROR(VLOOKUP(J57,'Kayıt Listesi'!$B$4:$H$959,7,0)),"",(VLOOKUP(J57,'Kayıt Listesi'!$B$4:$H$959,7,0)))</f>
        <v/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9</v>
      </c>
      <c r="J58" s="278" t="s">
        <v>1250</v>
      </c>
      <c r="K58" s="279" t="str">
        <f aca="false">IF(ISERROR(VLOOKUP(J58,'Kayıt Listesi'!$B$4:$G$959,2,0)),"",(VLOOKUP(J58,'Kayıt Listesi'!$B$4:$G$959,2,0)))</f>
        <v/>
      </c>
      <c r="L58" s="286" t="str">
        <f aca="false">IF(ISERROR(VLOOKUP(J58,'Kayıt Listesi'!$B$4:$G$959,3,0)),"",(VLOOKUP(J58,'Kayıt Listesi'!$B$4:$G$959,3,0)))</f>
        <v/>
      </c>
      <c r="M58" s="291" t="str">
        <f aca="false">IF(ISERROR(VLOOKUP(J58,'Kayıt Listesi'!$B$4:$G$959,4,0)),"",(VLOOKUP(J58,'Kayıt Listesi'!$B$4:$G$959,4,0)))</f>
        <v/>
      </c>
      <c r="N58" s="281" t="str">
        <f aca="false">IF(ISERROR(VLOOKUP(J58,'Kayıt Listesi'!$B$4:$G$959,5,0)),"",(VLOOKUP(J58,'Kayıt Listesi'!$B$4:$G$959,5,0)))</f>
        <v/>
      </c>
      <c r="O58" s="282"/>
      <c r="P58" s="288" t="str">
        <f aca="false">IF(ISERROR(VLOOKUP(J58,'Kayıt Listesi'!$B$4:$H$959,7,0)),"",(VLOOKUP(J58,'Kayıt Listesi'!$B$4:$H$959,7,0)))</f>
        <v/>
      </c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10</v>
      </c>
      <c r="J59" s="278" t="s">
        <v>1251</v>
      </c>
      <c r="K59" s="279" t="str">
        <f aca="false">IF(ISERROR(VLOOKUP(J59,'Kayıt Listesi'!$B$4:$G$959,2,0)),"",(VLOOKUP(J59,'Kayıt Listesi'!$B$4:$G$959,2,0)))</f>
        <v/>
      </c>
      <c r="L59" s="286" t="str">
        <f aca="false">IF(ISERROR(VLOOKUP(J59,'Kayıt Listesi'!$B$4:$G$959,3,0)),"",(VLOOKUP(J59,'Kayıt Listesi'!$B$4:$G$959,3,0)))</f>
        <v/>
      </c>
      <c r="M59" s="291" t="str">
        <f aca="false">IF(ISERROR(VLOOKUP(J59,'Kayıt Listesi'!$B$4:$G$959,4,0)),"",(VLOOKUP(J59,'Kayıt Listesi'!$B$4:$G$959,4,0)))</f>
        <v/>
      </c>
      <c r="N59" s="281" t="str">
        <f aca="false">IF(ISERROR(VLOOKUP(J59,'Kayıt Listesi'!$B$4:$G$959,5,0)),"",(VLOOKUP(J59,'Kayıt Listesi'!$B$4:$G$959,5,0)))</f>
        <v/>
      </c>
      <c r="O59" s="282"/>
      <c r="P59" s="288" t="str">
        <f aca="false">IF(ISERROR(VLOOKUP(J59,'Kayıt Listesi'!$B$4:$H$959,7,0)),"",(VLOOKUP(J59,'Kayıt Listesi'!$B$4:$H$959,7,0)))</f>
        <v/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11</v>
      </c>
      <c r="J60" s="278" t="s">
        <v>1252</v>
      </c>
      <c r="K60" s="279" t="str">
        <f aca="false">IF(ISERROR(VLOOKUP(J60,'Kayıt Listesi'!$B$4:$G$959,2,0)),"",(VLOOKUP(J60,'Kayıt Listesi'!$B$4:$G$959,2,0)))</f>
        <v/>
      </c>
      <c r="L60" s="286" t="str">
        <f aca="false">IF(ISERROR(VLOOKUP(J60,'Kayıt Listesi'!$B$4:$G$959,3,0)),"",(VLOOKUP(J60,'Kayıt Listesi'!$B$4:$G$959,3,0)))</f>
        <v/>
      </c>
      <c r="M60" s="291" t="str">
        <f aca="false">IF(ISERROR(VLOOKUP(J60,'Kayıt Listesi'!$B$4:$G$959,4,0)),"",(VLOOKUP(J60,'Kayıt Listesi'!$B$4:$G$959,4,0)))</f>
        <v/>
      </c>
      <c r="N60" s="281" t="str">
        <f aca="false">IF(ISERROR(VLOOKUP(J60,'Kayıt Listesi'!$B$4:$G$959,5,0)),"",(VLOOKUP(J60,'Kayıt Listesi'!$B$4:$G$959,5,0)))</f>
        <v/>
      </c>
      <c r="O60" s="282"/>
      <c r="P60" s="288" t="str">
        <f aca="false">IF(ISERROR(VLOOKUP(J60,'Kayıt Listesi'!$B$4:$H$959,7,0)),"",(VLOOKUP(J60,'Kayıt Listesi'!$B$4:$H$959,7,0)))</f>
        <v/>
      </c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12</v>
      </c>
      <c r="J61" s="278" t="s">
        <v>1253</v>
      </c>
      <c r="K61" s="279" t="str">
        <f aca="false">IF(ISERROR(VLOOKUP(J61,'Kayıt Listesi'!$B$4:$G$959,2,0)),"",(VLOOKUP(J61,'Kayıt Listesi'!$B$4:$G$959,2,0)))</f>
        <v/>
      </c>
      <c r="L61" s="286" t="str">
        <f aca="false">IF(ISERROR(VLOOKUP(J61,'Kayıt Listesi'!$B$4:$G$959,3,0)),"",(VLOOKUP(J61,'Kayıt Listesi'!$B$4:$G$959,3,0)))</f>
        <v/>
      </c>
      <c r="M61" s="291" t="str">
        <f aca="false">IF(ISERROR(VLOOKUP(J61,'Kayıt Listesi'!$B$4:$G$959,4,0)),"",(VLOOKUP(J61,'Kayıt Listesi'!$B$4:$G$959,4,0)))</f>
        <v/>
      </c>
      <c r="N61" s="281" t="str">
        <f aca="false">IF(ISERROR(VLOOKUP(J61,'Kayıt Listesi'!$B$4:$G$959,5,0)),"",(VLOOKUP(J61,'Kayıt Listesi'!$B$4:$G$959,5,0)))</f>
        <v/>
      </c>
      <c r="O61" s="282"/>
      <c r="P61" s="288" t="str">
        <f aca="false">IF(ISERROR(VLOOKUP(J61,'Kayıt Listesi'!$B$4:$H$959,7,0)),"",(VLOOKUP(J61,'Kayıt Listesi'!$B$4:$H$959,7,0)))</f>
        <v/>
      </c>
    </row>
    <row r="62" s="276" customFormat="true" ht="20.25" hidden="false" customHeight="true" outlineLevel="0" collapsed="false">
      <c r="A62" s="231"/>
      <c r="B62" s="231"/>
      <c r="C62" s="232"/>
      <c r="D62" s="231"/>
      <c r="E62" s="233"/>
      <c r="F62" s="233"/>
      <c r="G62" s="234"/>
      <c r="I62" s="231"/>
      <c r="J62" s="231"/>
      <c r="K62" s="235"/>
      <c r="L62" s="236"/>
      <c r="M62" s="233"/>
      <c r="N62" s="233"/>
      <c r="O62" s="233"/>
      <c r="P62" s="233"/>
    </row>
    <row r="63" s="276" customFormat="true" ht="20.25" hidden="false" customHeight="true" outlineLevel="0" collapsed="false">
      <c r="A63" s="228" t="s">
        <v>429</v>
      </c>
      <c r="B63" s="228"/>
      <c r="C63" s="228"/>
      <c r="D63" s="228"/>
      <c r="E63" s="229" t="s">
        <v>430</v>
      </c>
      <c r="F63" s="229" t="s">
        <v>431</v>
      </c>
      <c r="G63" s="376" t="s">
        <v>432</v>
      </c>
      <c r="H63" s="376"/>
      <c r="I63" s="376"/>
      <c r="J63" s="376"/>
      <c r="K63" s="376"/>
      <c r="L63" s="223"/>
      <c r="M63" s="229" t="s">
        <v>433</v>
      </c>
      <c r="N63" s="230" t="s">
        <v>433</v>
      </c>
      <c r="O63" s="230"/>
      <c r="P63" s="229"/>
    </row>
    <row r="64" s="276" customFormat="true" ht="20.25" hidden="false" customHeight="true" outlineLevel="0" collapsed="false">
      <c r="A64" s="231"/>
      <c r="B64" s="231"/>
      <c r="C64" s="232"/>
      <c r="D64" s="231"/>
      <c r="E64" s="233"/>
      <c r="F64" s="233"/>
      <c r="G64" s="234"/>
      <c r="I64" s="231"/>
      <c r="J64" s="231"/>
      <c r="K64" s="235"/>
      <c r="L64" s="236"/>
      <c r="M64" s="233"/>
      <c r="N64" s="233"/>
      <c r="O64" s="233"/>
      <c r="P64" s="233"/>
    </row>
    <row r="65" s="276" customFormat="true" ht="20.25" hidden="false" customHeight="true" outlineLevel="0" collapsed="false">
      <c r="A65" s="231"/>
      <c r="B65" s="231"/>
      <c r="C65" s="232"/>
      <c r="D65" s="231"/>
      <c r="E65" s="233"/>
      <c r="F65" s="233"/>
      <c r="G65" s="234"/>
      <c r="I65" s="231"/>
      <c r="J65" s="231"/>
      <c r="K65" s="235"/>
      <c r="L65" s="236"/>
      <c r="M65" s="233"/>
      <c r="N65" s="233"/>
      <c r="O65" s="233"/>
      <c r="P65" s="233"/>
    </row>
    <row r="67" s="224" customFormat="true" ht="25.5" hidden="false" customHeight="true" outlineLevel="0" collapsed="false">
      <c r="A67" s="231"/>
      <c r="B67" s="231"/>
      <c r="C67" s="232"/>
      <c r="D67" s="231"/>
      <c r="E67" s="233"/>
      <c r="F67" s="233"/>
      <c r="G67" s="234"/>
      <c r="H67" s="229"/>
      <c r="I67" s="231"/>
      <c r="J67" s="231"/>
      <c r="K67" s="235"/>
      <c r="L67" s="236"/>
      <c r="M67" s="233"/>
      <c r="N67" s="233"/>
      <c r="O67" s="233"/>
      <c r="P67" s="233"/>
    </row>
  </sheetData>
  <mergeCells count="31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A19:C19"/>
    <mergeCell ref="E19:G19"/>
    <mergeCell ref="I20:N20"/>
    <mergeCell ref="O20:P20"/>
    <mergeCell ref="A30:C30"/>
    <mergeCell ref="E30:G30"/>
    <mergeCell ref="I34:N34"/>
    <mergeCell ref="O34:P34"/>
    <mergeCell ref="A41:C41"/>
    <mergeCell ref="E41:G41"/>
    <mergeCell ref="I48:N48"/>
    <mergeCell ref="O48:P48"/>
    <mergeCell ref="A52:C52"/>
    <mergeCell ref="E52:G52"/>
    <mergeCell ref="A63:D63"/>
    <mergeCell ref="G63:K63"/>
    <mergeCell ref="N63:O63"/>
  </mergeCells>
  <hyperlinks>
    <hyperlink ref="D3" location="Program!C20" display="2000 METRE ENGELLİ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1.56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9.41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false" outlineLevel="0" collapsed="false">
      <c r="A2" s="239" t="str">
        <f aca="false">Kapak!F20</f>
        <v>Türkiye Masterlar Şampiyonası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01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s">
        <v>125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 t="s">
        <v>471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63" hidden="false" customHeight="true" outlineLevel="0" collapsed="false">
      <c r="A8" s="273" t="s">
        <v>506</v>
      </c>
      <c r="B8" s="273"/>
      <c r="C8" s="273"/>
      <c r="D8" s="274" t="s">
        <v>376</v>
      </c>
      <c r="E8" s="275" t="s">
        <v>193</v>
      </c>
      <c r="F8" s="275"/>
      <c r="G8" s="275"/>
      <c r="I8" s="277" t="n">
        <v>1</v>
      </c>
      <c r="J8" s="278" t="s">
        <v>1255</v>
      </c>
      <c r="K8" s="377" t="s">
        <v>1256</v>
      </c>
      <c r="L8" s="280"/>
      <c r="M8" s="281" t="s">
        <v>1257</v>
      </c>
      <c r="N8" s="281"/>
      <c r="O8" s="305" t="n">
        <v>64058</v>
      </c>
      <c r="P8" s="283" t="s">
        <v>1258</v>
      </c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1259</v>
      </c>
      <c r="K9" s="279"/>
      <c r="L9" s="280"/>
      <c r="M9" s="281"/>
      <c r="N9" s="281"/>
      <c r="O9" s="305"/>
      <c r="P9" s="283"/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1260</v>
      </c>
      <c r="K10" s="279"/>
      <c r="L10" s="280"/>
      <c r="M10" s="281"/>
      <c r="N10" s="281"/>
      <c r="O10" s="305"/>
      <c r="P10" s="283"/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1261</v>
      </c>
      <c r="K11" s="279"/>
      <c r="L11" s="280"/>
      <c r="M11" s="281"/>
      <c r="N11" s="281"/>
      <c r="O11" s="305"/>
      <c r="P11" s="283"/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1262</v>
      </c>
      <c r="K12" s="279"/>
      <c r="L12" s="280"/>
      <c r="M12" s="281"/>
      <c r="N12" s="281"/>
      <c r="O12" s="305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1263</v>
      </c>
      <c r="K13" s="279"/>
      <c r="L13" s="280"/>
      <c r="M13" s="281"/>
      <c r="N13" s="281"/>
      <c r="O13" s="305"/>
      <c r="P13" s="283"/>
    </row>
    <row r="14" s="276" customFormat="true" ht="20.25" hidden="false" customHeight="true" outlineLevel="0" collapsed="false">
      <c r="A14" s="273" t="s">
        <v>387</v>
      </c>
      <c r="B14" s="273"/>
      <c r="C14" s="273"/>
      <c r="D14" s="274" t="s">
        <v>376</v>
      </c>
      <c r="E14" s="378" t="s">
        <v>194</v>
      </c>
      <c r="F14" s="378"/>
      <c r="G14" s="378"/>
      <c r="I14" s="277" t="n">
        <v>7</v>
      </c>
      <c r="J14" s="278" t="s">
        <v>1264</v>
      </c>
      <c r="K14" s="279"/>
      <c r="L14" s="280"/>
      <c r="M14" s="281"/>
      <c r="N14" s="281"/>
      <c r="O14" s="305"/>
      <c r="P14" s="283"/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1265</v>
      </c>
      <c r="K15" s="279"/>
      <c r="L15" s="280"/>
      <c r="M15" s="281"/>
      <c r="N15" s="281"/>
      <c r="O15" s="305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 t="s">
        <v>471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1266</v>
      </c>
      <c r="K18" s="279"/>
      <c r="L18" s="286"/>
      <c r="M18" s="291"/>
      <c r="N18" s="281"/>
      <c r="O18" s="282"/>
      <c r="P18" s="288"/>
    </row>
    <row r="19" s="276" customFormat="true" ht="20.25" hidden="false" customHeight="true" outlineLevel="0" collapsed="false">
      <c r="A19" s="273" t="s">
        <v>393</v>
      </c>
      <c r="B19" s="273"/>
      <c r="C19" s="273"/>
      <c r="D19" s="274" t="s">
        <v>376</v>
      </c>
      <c r="E19" s="378" t="s">
        <v>195</v>
      </c>
      <c r="F19" s="378"/>
      <c r="G19" s="378"/>
      <c r="I19" s="277" t="n">
        <v>2</v>
      </c>
      <c r="J19" s="278" t="s">
        <v>1267</v>
      </c>
      <c r="K19" s="279"/>
      <c r="L19" s="286"/>
      <c r="M19" s="291"/>
      <c r="N19" s="281"/>
      <c r="O19" s="282"/>
      <c r="P19" s="288"/>
    </row>
    <row r="20" s="276" customFormat="true" ht="78.75" hidden="false" customHeight="false" outlineLevel="0" collapsed="false">
      <c r="A20" s="277" t="n">
        <v>1</v>
      </c>
      <c r="B20" s="377" t="s">
        <v>1256</v>
      </c>
      <c r="C20" s="280"/>
      <c r="D20" s="281" t="s">
        <v>1257</v>
      </c>
      <c r="E20" s="281"/>
      <c r="F20" s="305" t="n">
        <v>64058</v>
      </c>
      <c r="G20" s="283"/>
      <c r="I20" s="277" t="n">
        <v>3</v>
      </c>
      <c r="J20" s="278" t="s">
        <v>1268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 t="s">
        <v>1269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1270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1271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1272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1273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3" t="s">
        <v>399</v>
      </c>
      <c r="B26" s="273"/>
      <c r="C26" s="273"/>
      <c r="D26" s="274" t="s">
        <v>376</v>
      </c>
      <c r="E26" s="275" t="n">
        <v>0</v>
      </c>
      <c r="F26" s="275"/>
      <c r="G26" s="275"/>
      <c r="I26" s="262" t="s">
        <v>461</v>
      </c>
      <c r="J26" s="262"/>
      <c r="K26" s="262"/>
      <c r="L26" s="262"/>
      <c r="M26" s="262"/>
      <c r="N26" s="262"/>
      <c r="O26" s="263" t="s">
        <v>471</v>
      </c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1274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1275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1276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3" t="s">
        <v>404</v>
      </c>
      <c r="B31" s="273"/>
      <c r="C31" s="273"/>
      <c r="D31" s="274" t="s">
        <v>376</v>
      </c>
      <c r="E31" s="275" t="n">
        <v>0</v>
      </c>
      <c r="F31" s="275"/>
      <c r="G31" s="275"/>
      <c r="I31" s="277" t="n">
        <v>4</v>
      </c>
      <c r="J31" s="278" t="s">
        <v>1277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1278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1279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1280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1281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 t="s">
        <v>471</v>
      </c>
      <c r="P36" s="263"/>
    </row>
    <row r="37" s="261" customFormat="true" ht="20.25" hidden="false" customHeight="true" outlineLevel="0" collapsed="false">
      <c r="A37" s="273" t="s">
        <v>408</v>
      </c>
      <c r="B37" s="273"/>
      <c r="C37" s="273"/>
      <c r="D37" s="274" t="s">
        <v>376</v>
      </c>
      <c r="E37" s="275" t="n">
        <v>0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 t="s">
        <v>1282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1283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1284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1285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1286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3" t="s">
        <v>412</v>
      </c>
      <c r="B43" s="273"/>
      <c r="C43" s="273"/>
      <c r="D43" s="274" t="s">
        <v>376</v>
      </c>
      <c r="E43" s="275" t="n">
        <v>0</v>
      </c>
      <c r="F43" s="275"/>
      <c r="G43" s="275"/>
      <c r="I43" s="277" t="n">
        <v>6</v>
      </c>
      <c r="J43" s="278" t="s">
        <v>1287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1288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1289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 t="s">
        <v>471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1290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3" t="s">
        <v>416</v>
      </c>
      <c r="B49" s="273"/>
      <c r="C49" s="273"/>
      <c r="D49" s="274" t="s">
        <v>376</v>
      </c>
      <c r="E49" s="275" t="n">
        <v>0</v>
      </c>
      <c r="F49" s="275"/>
      <c r="G49" s="275"/>
      <c r="I49" s="277" t="n">
        <v>2</v>
      </c>
      <c r="J49" s="278" t="s">
        <v>1291</v>
      </c>
      <c r="K49" s="279"/>
      <c r="L49" s="286"/>
      <c r="M49" s="291"/>
      <c r="N49" s="281"/>
      <c r="O49" s="282"/>
      <c r="P49" s="288"/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1292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1293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1294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3" t="s">
        <v>420</v>
      </c>
      <c r="B53" s="273"/>
      <c r="C53" s="273"/>
      <c r="D53" s="274" t="s">
        <v>376</v>
      </c>
      <c r="E53" s="275" t="n">
        <v>0</v>
      </c>
      <c r="F53" s="275"/>
      <c r="G53" s="275"/>
      <c r="I53" s="277" t="n">
        <v>6</v>
      </c>
      <c r="J53" s="278" t="s">
        <v>1295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1296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1297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 t="s">
        <v>471</v>
      </c>
      <c r="P56" s="263"/>
    </row>
    <row r="57" s="261" customFormat="true" ht="20.25" hidden="false" customHeight="true" outlineLevel="0" collapsed="false">
      <c r="A57" s="273" t="s">
        <v>423</v>
      </c>
      <c r="B57" s="273"/>
      <c r="C57" s="273"/>
      <c r="D57" s="274" t="s">
        <v>376</v>
      </c>
      <c r="E57" s="275" t="n">
        <v>0</v>
      </c>
      <c r="F57" s="275"/>
      <c r="G57" s="275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1298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1299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1300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3" t="s">
        <v>426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1301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1302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1303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1304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1305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J13" display="4 X 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41"/>
    <col collapsed="false" customWidth="true" hidden="false" outlineLevel="0" max="2" min="2" style="380" width="11.13"/>
    <col collapsed="false" customWidth="true" hidden="false" outlineLevel="0" max="3" min="3" style="381" width="18.41"/>
    <col collapsed="false" customWidth="true" hidden="false" outlineLevel="0" max="4" min="4" style="379" width="29.99"/>
    <col collapsed="false" customWidth="true" hidden="false" outlineLevel="0" max="5" min="5" style="379" width="13.28"/>
    <col collapsed="false" customWidth="true" hidden="false" outlineLevel="0" max="6" min="6" style="379" width="4.28"/>
    <col collapsed="false" customWidth="true" hidden="false" outlineLevel="0" max="7" min="7" style="379" width="6.28"/>
    <col collapsed="false" customWidth="false" hidden="false" outlineLevel="0" max="56" min="8" style="102" width="9.14"/>
    <col collapsed="false" customWidth="false" hidden="false" outlineLevel="0" max="257" min="57" style="103" width="9.14"/>
  </cols>
  <sheetData>
    <row r="1" customFormat="false" ht="3.75" hidden="false" customHeight="true" outlineLevel="0" collapsed="false">
      <c r="A1" s="382" t="s">
        <v>1306</v>
      </c>
      <c r="B1" s="382"/>
      <c r="C1" s="382"/>
      <c r="D1" s="382"/>
      <c r="E1" s="382"/>
      <c r="F1" s="382"/>
      <c r="G1" s="382"/>
    </row>
    <row r="2" customFormat="false" ht="21" hidden="false" customHeight="true" outlineLevel="0" collapsed="false">
      <c r="A2" s="383" t="str">
        <f aca="false">Kapak!A15</f>
        <v>Türkiye Masterlar Şampiyonası</v>
      </c>
      <c r="B2" s="383"/>
      <c r="C2" s="383"/>
      <c r="D2" s="383"/>
      <c r="E2" s="383"/>
      <c r="F2" s="383"/>
      <c r="G2" s="383"/>
    </row>
    <row r="3" customFormat="false" ht="6" hidden="false" customHeight="true" outlineLevel="0" collapsed="false">
      <c r="A3" s="383"/>
      <c r="B3" s="383"/>
      <c r="C3" s="383"/>
      <c r="D3" s="383"/>
      <c r="E3" s="383"/>
      <c r="F3" s="383"/>
      <c r="G3" s="383"/>
    </row>
    <row r="4" customFormat="false" ht="15.75" hidden="false" customHeight="true" outlineLevel="0" collapsed="false">
      <c r="A4" s="384" t="s">
        <v>1307</v>
      </c>
      <c r="B4" s="384"/>
      <c r="C4" s="384"/>
      <c r="D4" s="384"/>
      <c r="E4" s="384"/>
      <c r="F4" s="384"/>
      <c r="G4" s="384"/>
    </row>
    <row r="5" customFormat="false" ht="36" hidden="false" customHeight="true" outlineLevel="0" collapsed="false">
      <c r="A5" s="385" t="s">
        <v>234</v>
      </c>
      <c r="B5" s="386" t="s">
        <v>1308</v>
      </c>
      <c r="C5" s="385" t="s">
        <v>238</v>
      </c>
      <c r="D5" s="385" t="s">
        <v>239</v>
      </c>
      <c r="E5" s="385" t="s">
        <v>240</v>
      </c>
      <c r="F5" s="385" t="s">
        <v>243</v>
      </c>
      <c r="G5" s="385" t="s">
        <v>244</v>
      </c>
    </row>
    <row r="6" customFormat="false" ht="12.75" hidden="false" customHeight="true" outlineLevel="0" collapsed="false">
      <c r="A6" s="94" t="n">
        <v>1</v>
      </c>
      <c r="B6" s="107" t="n">
        <v>34731</v>
      </c>
      <c r="C6" s="108" t="s">
        <v>1309</v>
      </c>
      <c r="D6" s="94" t="s">
        <v>1310</v>
      </c>
      <c r="E6" s="94" t="s">
        <v>1311</v>
      </c>
      <c r="F6" s="94" t="n">
        <v>1</v>
      </c>
      <c r="G6" s="94" t="n">
        <v>1</v>
      </c>
    </row>
    <row r="7" customFormat="false" ht="12.75" hidden="false" customHeight="false" outlineLevel="0" collapsed="false">
      <c r="A7" s="94"/>
      <c r="B7" s="107" t="n">
        <v>33390</v>
      </c>
      <c r="C7" s="108" t="s">
        <v>1312</v>
      </c>
      <c r="D7" s="94"/>
      <c r="E7" s="94" t="s">
        <v>1311</v>
      </c>
      <c r="F7" s="94" t="n">
        <v>1</v>
      </c>
      <c r="G7" s="94" t="n">
        <v>1</v>
      </c>
    </row>
    <row r="8" customFormat="false" ht="12.75" hidden="false" customHeight="false" outlineLevel="0" collapsed="false">
      <c r="A8" s="94"/>
      <c r="B8" s="107" t="n">
        <v>33680</v>
      </c>
      <c r="C8" s="108" t="s">
        <v>1313</v>
      </c>
      <c r="D8" s="94"/>
      <c r="E8" s="94" t="s">
        <v>1311</v>
      </c>
      <c r="F8" s="94" t="n">
        <v>1</v>
      </c>
      <c r="G8" s="94" t="n">
        <v>1</v>
      </c>
    </row>
    <row r="9" customFormat="false" ht="12.75" hidden="false" customHeight="false" outlineLevel="0" collapsed="false">
      <c r="A9" s="94"/>
      <c r="B9" s="107" t="n">
        <v>33690</v>
      </c>
      <c r="C9" s="108" t="s">
        <v>1314</v>
      </c>
      <c r="D9" s="94"/>
      <c r="E9" s="94" t="s">
        <v>1311</v>
      </c>
      <c r="F9" s="94" t="n">
        <v>1</v>
      </c>
      <c r="G9" s="94" t="n">
        <v>1</v>
      </c>
    </row>
    <row r="10" customFormat="false" ht="12.75" hidden="false" customHeight="false" outlineLevel="0" collapsed="false">
      <c r="A10" s="94"/>
      <c r="B10" s="107" t="n">
        <v>34608</v>
      </c>
      <c r="C10" s="108" t="s">
        <v>1315</v>
      </c>
      <c r="D10" s="94"/>
      <c r="E10" s="94" t="s">
        <v>1311</v>
      </c>
      <c r="F10" s="94" t="n">
        <v>1</v>
      </c>
      <c r="G10" s="94" t="n">
        <v>1</v>
      </c>
    </row>
    <row r="11" customFormat="false" ht="12.75" hidden="false" customHeight="false" outlineLevel="0" collapsed="false">
      <c r="A11" s="94"/>
      <c r="B11" s="107" t="n">
        <v>33369</v>
      </c>
      <c r="C11" s="108" t="s">
        <v>1316</v>
      </c>
      <c r="D11" s="94"/>
      <c r="E11" s="94" t="s">
        <v>1311</v>
      </c>
      <c r="F11" s="94" t="n">
        <v>1</v>
      </c>
      <c r="G11" s="94" t="n">
        <v>1</v>
      </c>
    </row>
    <row r="12" customFormat="false" ht="12.75" hidden="false" customHeight="true" outlineLevel="0" collapsed="false">
      <c r="A12" s="94" t="n">
        <v>2</v>
      </c>
      <c r="B12" s="107" t="n">
        <v>32912</v>
      </c>
      <c r="C12" s="108" t="s">
        <v>1317</v>
      </c>
      <c r="D12" s="94" t="s">
        <v>1318</v>
      </c>
      <c r="E12" s="94" t="s">
        <v>1311</v>
      </c>
      <c r="F12" s="94" t="n">
        <v>1</v>
      </c>
      <c r="G12" s="94" t="n">
        <v>2</v>
      </c>
    </row>
    <row r="13" customFormat="false" ht="12.75" hidden="false" customHeight="false" outlineLevel="0" collapsed="false">
      <c r="A13" s="94" t="n">
        <v>20</v>
      </c>
      <c r="B13" s="107" t="n">
        <v>33296</v>
      </c>
      <c r="C13" s="108" t="s">
        <v>1319</v>
      </c>
      <c r="D13" s="94" t="s">
        <v>1318</v>
      </c>
      <c r="E13" s="94" t="s">
        <v>1311</v>
      </c>
      <c r="F13" s="94" t="n">
        <v>1</v>
      </c>
      <c r="G13" s="94" t="n">
        <v>2</v>
      </c>
    </row>
    <row r="14" customFormat="false" ht="12.75" hidden="false" customHeight="false" outlineLevel="0" collapsed="false">
      <c r="A14" s="94" t="n">
        <v>21</v>
      </c>
      <c r="B14" s="107" t="n">
        <v>33057</v>
      </c>
      <c r="C14" s="108" t="s">
        <v>1320</v>
      </c>
      <c r="D14" s="94" t="s">
        <v>1318</v>
      </c>
      <c r="E14" s="94" t="s">
        <v>1311</v>
      </c>
      <c r="F14" s="94" t="n">
        <v>1</v>
      </c>
      <c r="G14" s="94" t="n">
        <v>2</v>
      </c>
    </row>
    <row r="15" customFormat="false" ht="12.75" hidden="false" customHeight="false" outlineLevel="0" collapsed="false">
      <c r="A15" s="94" t="n">
        <v>22</v>
      </c>
      <c r="B15" s="107" t="n">
        <v>32507</v>
      </c>
      <c r="C15" s="108" t="s">
        <v>1321</v>
      </c>
      <c r="D15" s="94" t="s">
        <v>1318</v>
      </c>
      <c r="E15" s="94" t="s">
        <v>1311</v>
      </c>
      <c r="F15" s="94" t="n">
        <v>1</v>
      </c>
      <c r="G15" s="94" t="n">
        <v>2</v>
      </c>
    </row>
    <row r="16" customFormat="false" ht="12.75" hidden="false" customHeight="false" outlineLevel="0" collapsed="false">
      <c r="A16" s="94" t="n">
        <v>23</v>
      </c>
      <c r="B16" s="107" t="n">
        <v>31248</v>
      </c>
      <c r="C16" s="108" t="s">
        <v>1322</v>
      </c>
      <c r="D16" s="94" t="s">
        <v>1318</v>
      </c>
      <c r="E16" s="94" t="s">
        <v>1311</v>
      </c>
      <c r="F16" s="94" t="n">
        <v>1</v>
      </c>
      <c r="G16" s="94" t="n">
        <v>2</v>
      </c>
    </row>
    <row r="17" customFormat="false" ht="12.75" hidden="false" customHeight="false" outlineLevel="0" collapsed="false">
      <c r="A17" s="94" t="n">
        <v>24</v>
      </c>
      <c r="B17" s="107" t="n">
        <v>33241</v>
      </c>
      <c r="C17" s="108" t="s">
        <v>1323</v>
      </c>
      <c r="D17" s="94" t="s">
        <v>1318</v>
      </c>
      <c r="E17" s="94" t="s">
        <v>1311</v>
      </c>
      <c r="F17" s="94" t="n">
        <v>1</v>
      </c>
      <c r="G17" s="94" t="n">
        <v>2</v>
      </c>
    </row>
    <row r="18" customFormat="false" ht="12.75" hidden="false" customHeight="true" outlineLevel="0" collapsed="false">
      <c r="A18" s="94" t="n">
        <v>3</v>
      </c>
      <c r="B18" s="107" t="n">
        <v>32874</v>
      </c>
      <c r="C18" s="108" t="s">
        <v>1324</v>
      </c>
      <c r="D18" s="94" t="s">
        <v>1325</v>
      </c>
      <c r="E18" s="94" t="s">
        <v>1311</v>
      </c>
      <c r="F18" s="94" t="n">
        <v>1</v>
      </c>
      <c r="G18" s="94" t="n">
        <v>3</v>
      </c>
    </row>
    <row r="19" customFormat="false" ht="12.75" hidden="false" customHeight="false" outlineLevel="0" collapsed="false">
      <c r="A19" s="94" t="n">
        <v>20</v>
      </c>
      <c r="B19" s="107" t="n">
        <v>32874</v>
      </c>
      <c r="C19" s="108" t="s">
        <v>1326</v>
      </c>
      <c r="D19" s="94" t="s">
        <v>1327</v>
      </c>
      <c r="E19" s="94" t="s">
        <v>1311</v>
      </c>
      <c r="F19" s="94" t="n">
        <v>1</v>
      </c>
      <c r="G19" s="94" t="n">
        <v>3</v>
      </c>
    </row>
    <row r="20" customFormat="false" ht="12.75" hidden="false" customHeight="false" outlineLevel="0" collapsed="false">
      <c r="A20" s="94" t="n">
        <v>21</v>
      </c>
      <c r="B20" s="107" t="n">
        <v>32143</v>
      </c>
      <c r="C20" s="108" t="s">
        <v>1328</v>
      </c>
      <c r="D20" s="94" t="s">
        <v>1327</v>
      </c>
      <c r="E20" s="94" t="s">
        <v>1311</v>
      </c>
      <c r="F20" s="94" t="n">
        <v>1</v>
      </c>
      <c r="G20" s="94" t="n">
        <v>3</v>
      </c>
    </row>
    <row r="21" customFormat="false" ht="12.75" hidden="false" customHeight="false" outlineLevel="0" collapsed="false">
      <c r="A21" s="94" t="n">
        <v>22</v>
      </c>
      <c r="B21" s="107" t="n">
        <v>32143</v>
      </c>
      <c r="C21" s="108" t="s">
        <v>1329</v>
      </c>
      <c r="D21" s="94" t="s">
        <v>1327</v>
      </c>
      <c r="E21" s="94" t="s">
        <v>1311</v>
      </c>
      <c r="F21" s="94" t="n">
        <v>1</v>
      </c>
      <c r="G21" s="94" t="n">
        <v>3</v>
      </c>
    </row>
    <row r="22" customFormat="false" ht="12.75" hidden="false" customHeight="false" outlineLevel="0" collapsed="false">
      <c r="A22" s="94" t="n">
        <v>23</v>
      </c>
      <c r="B22" s="107" t="n">
        <v>34700</v>
      </c>
      <c r="C22" s="108" t="s">
        <v>1330</v>
      </c>
      <c r="D22" s="94" t="s">
        <v>1327</v>
      </c>
      <c r="E22" s="94" t="s">
        <v>1311</v>
      </c>
      <c r="F22" s="94" t="n">
        <v>1</v>
      </c>
      <c r="G22" s="94" t="n">
        <v>3</v>
      </c>
    </row>
    <row r="23" customFormat="false" ht="12.75" hidden="false" customHeight="false" outlineLevel="0" collapsed="false">
      <c r="A23" s="94" t="n">
        <v>24</v>
      </c>
      <c r="B23" s="107" t="n">
        <v>33239</v>
      </c>
      <c r="C23" s="108" t="s">
        <v>1331</v>
      </c>
      <c r="D23" s="94" t="s">
        <v>1327</v>
      </c>
      <c r="E23" s="94" t="s">
        <v>1311</v>
      </c>
      <c r="F23" s="94" t="n">
        <v>1</v>
      </c>
      <c r="G23" s="94" t="n">
        <v>3</v>
      </c>
    </row>
    <row r="24" customFormat="false" ht="12.75" hidden="false" customHeight="true" outlineLevel="0" collapsed="false">
      <c r="A24" s="94" t="n">
        <v>4</v>
      </c>
      <c r="B24" s="107" t="n">
        <v>32509</v>
      </c>
      <c r="C24" s="108" t="s">
        <v>1332</v>
      </c>
      <c r="D24" s="94" t="s">
        <v>1333</v>
      </c>
      <c r="E24" s="94" t="s">
        <v>1311</v>
      </c>
      <c r="F24" s="94" t="n">
        <v>1</v>
      </c>
      <c r="G24" s="94" t="n">
        <v>4</v>
      </c>
    </row>
    <row r="25" customFormat="false" ht="12.75" hidden="false" customHeight="false" outlineLevel="0" collapsed="false">
      <c r="A25" s="94" t="n">
        <v>20</v>
      </c>
      <c r="B25" s="107" t="n">
        <v>33489</v>
      </c>
      <c r="C25" s="108" t="s">
        <v>1334</v>
      </c>
      <c r="D25" s="94" t="s">
        <v>1333</v>
      </c>
      <c r="E25" s="94" t="s">
        <v>1311</v>
      </c>
      <c r="F25" s="94" t="n">
        <v>1</v>
      </c>
      <c r="G25" s="94" t="n">
        <v>4</v>
      </c>
    </row>
    <row r="26" customFormat="false" ht="12.75" hidden="false" customHeight="false" outlineLevel="0" collapsed="false">
      <c r="A26" s="94" t="n">
        <v>21</v>
      </c>
      <c r="B26" s="107" t="n">
        <v>34515</v>
      </c>
      <c r="C26" s="108" t="s">
        <v>1335</v>
      </c>
      <c r="D26" s="94" t="s">
        <v>1333</v>
      </c>
      <c r="E26" s="94" t="s">
        <v>1311</v>
      </c>
      <c r="F26" s="94" t="n">
        <v>1</v>
      </c>
      <c r="G26" s="94" t="n">
        <v>4</v>
      </c>
    </row>
    <row r="27" customFormat="false" ht="12.75" hidden="false" customHeight="false" outlineLevel="0" collapsed="false">
      <c r="A27" s="94" t="n">
        <v>22</v>
      </c>
      <c r="B27" s="107" t="n">
        <v>27295</v>
      </c>
      <c r="C27" s="108" t="s">
        <v>1336</v>
      </c>
      <c r="D27" s="94" t="s">
        <v>1333</v>
      </c>
      <c r="E27" s="94" t="s">
        <v>1311</v>
      </c>
      <c r="F27" s="94" t="n">
        <v>1</v>
      </c>
      <c r="G27" s="94" t="n">
        <v>4</v>
      </c>
    </row>
    <row r="28" customFormat="false" ht="12.75" hidden="false" customHeight="false" outlineLevel="0" collapsed="false">
      <c r="A28" s="94" t="n">
        <v>23</v>
      </c>
      <c r="B28" s="107" t="n">
        <v>33467</v>
      </c>
      <c r="C28" s="108" t="s">
        <v>1337</v>
      </c>
      <c r="D28" s="94" t="s">
        <v>1333</v>
      </c>
      <c r="E28" s="94" t="s">
        <v>1311</v>
      </c>
      <c r="F28" s="94" t="n">
        <v>1</v>
      </c>
      <c r="G28" s="94" t="n">
        <v>4</v>
      </c>
    </row>
    <row r="29" customFormat="false" ht="12.75" hidden="false" customHeight="false" outlineLevel="0" collapsed="false">
      <c r="A29" s="94" t="n">
        <v>24</v>
      </c>
      <c r="B29" s="107" t="n">
        <v>33757</v>
      </c>
      <c r="C29" s="108" t="s">
        <v>1338</v>
      </c>
      <c r="D29" s="94" t="s">
        <v>1333</v>
      </c>
      <c r="E29" s="94" t="s">
        <v>1311</v>
      </c>
      <c r="F29" s="94" t="n">
        <v>1</v>
      </c>
      <c r="G29" s="94" t="n">
        <v>4</v>
      </c>
    </row>
    <row r="30" customFormat="false" ht="12.75" hidden="false" customHeight="true" outlineLevel="0" collapsed="false">
      <c r="A30" s="94" t="n">
        <v>5</v>
      </c>
      <c r="B30" s="107" t="n">
        <v>33152</v>
      </c>
      <c r="C30" s="108" t="s">
        <v>1339</v>
      </c>
      <c r="D30" s="94" t="s">
        <v>1340</v>
      </c>
      <c r="E30" s="94" t="s">
        <v>1311</v>
      </c>
      <c r="F30" s="94" t="n">
        <v>1</v>
      </c>
      <c r="G30" s="94" t="n">
        <v>5</v>
      </c>
    </row>
    <row r="31" customFormat="false" ht="12.75" hidden="false" customHeight="false" outlineLevel="0" collapsed="false">
      <c r="A31" s="94" t="n">
        <v>20</v>
      </c>
      <c r="B31" s="107" t="n">
        <v>33567</v>
      </c>
      <c r="C31" s="108" t="s">
        <v>1341</v>
      </c>
      <c r="D31" s="94" t="s">
        <v>1340</v>
      </c>
      <c r="E31" s="94" t="s">
        <v>1311</v>
      </c>
      <c r="F31" s="94" t="n">
        <v>1</v>
      </c>
      <c r="G31" s="94" t="n">
        <v>5</v>
      </c>
    </row>
    <row r="32" customFormat="false" ht="12.75" hidden="false" customHeight="false" outlineLevel="0" collapsed="false">
      <c r="A32" s="94" t="n">
        <v>21</v>
      </c>
      <c r="B32" s="107" t="n">
        <v>33702</v>
      </c>
      <c r="C32" s="108" t="s">
        <v>1342</v>
      </c>
      <c r="D32" s="94" t="s">
        <v>1340</v>
      </c>
      <c r="E32" s="94" t="s">
        <v>1311</v>
      </c>
      <c r="F32" s="94" t="n">
        <v>1</v>
      </c>
      <c r="G32" s="94" t="n">
        <v>5</v>
      </c>
    </row>
    <row r="33" customFormat="false" ht="12.75" hidden="false" customHeight="false" outlineLevel="0" collapsed="false">
      <c r="A33" s="94" t="n">
        <v>22</v>
      </c>
      <c r="B33" s="107" t="n">
        <v>34335</v>
      </c>
      <c r="C33" s="108" t="s">
        <v>1343</v>
      </c>
      <c r="D33" s="94" t="s">
        <v>1340</v>
      </c>
      <c r="E33" s="94" t="s">
        <v>1311</v>
      </c>
      <c r="F33" s="94" t="n">
        <v>1</v>
      </c>
      <c r="G33" s="94" t="n">
        <v>5</v>
      </c>
    </row>
    <row r="34" customFormat="false" ht="12.75" hidden="false" customHeight="false" outlineLevel="0" collapsed="false">
      <c r="A34" s="94" t="n">
        <v>23</v>
      </c>
      <c r="B34" s="107" t="s">
        <v>527</v>
      </c>
      <c r="C34" s="108" t="s">
        <v>1344</v>
      </c>
      <c r="D34" s="94" t="s">
        <v>1340</v>
      </c>
      <c r="E34" s="94" t="s">
        <v>1311</v>
      </c>
      <c r="F34" s="94" t="n">
        <v>1</v>
      </c>
      <c r="G34" s="94" t="n">
        <v>5</v>
      </c>
    </row>
    <row r="35" customFormat="false" ht="12.75" hidden="false" customHeight="false" outlineLevel="0" collapsed="false">
      <c r="A35" s="94" t="n">
        <v>24</v>
      </c>
      <c r="B35" s="107" t="n">
        <v>33604</v>
      </c>
      <c r="C35" s="108" t="s">
        <v>1345</v>
      </c>
      <c r="D35" s="94" t="s">
        <v>1340</v>
      </c>
      <c r="E35" s="94" t="s">
        <v>1311</v>
      </c>
      <c r="F35" s="94" t="n">
        <v>1</v>
      </c>
      <c r="G35" s="94" t="n">
        <v>5</v>
      </c>
    </row>
    <row r="36" customFormat="false" ht="12.75" hidden="false" customHeight="false" outlineLevel="0" collapsed="false">
      <c r="A36" s="387"/>
      <c r="B36" s="388"/>
      <c r="C36" s="389"/>
      <c r="D36" s="387"/>
      <c r="E36" s="387"/>
      <c r="F36" s="387"/>
      <c r="G36" s="387"/>
    </row>
    <row r="37" customFormat="false" ht="12.75" hidden="false" customHeight="true" outlineLevel="0" collapsed="false">
      <c r="A37" s="94" t="n">
        <v>1</v>
      </c>
      <c r="B37" s="107" t="n">
        <v>31423</v>
      </c>
      <c r="C37" s="108" t="s">
        <v>1346</v>
      </c>
      <c r="D37" s="94" t="s">
        <v>1347</v>
      </c>
      <c r="E37" s="94" t="s">
        <v>1311</v>
      </c>
      <c r="F37" s="94" t="n">
        <v>2</v>
      </c>
      <c r="G37" s="94" t="n">
        <v>1</v>
      </c>
    </row>
    <row r="38" customFormat="false" ht="12.75" hidden="false" customHeight="false" outlineLevel="0" collapsed="false">
      <c r="A38" s="94" t="n">
        <v>20</v>
      </c>
      <c r="B38" s="107" t="n">
        <v>31350</v>
      </c>
      <c r="C38" s="108" t="s">
        <v>1348</v>
      </c>
      <c r="D38" s="94" t="s">
        <v>1347</v>
      </c>
      <c r="E38" s="94" t="s">
        <v>1311</v>
      </c>
      <c r="F38" s="94" t="n">
        <v>2</v>
      </c>
      <c r="G38" s="94" t="n">
        <v>1</v>
      </c>
    </row>
    <row r="39" customFormat="false" ht="12.75" hidden="false" customHeight="false" outlineLevel="0" collapsed="false">
      <c r="A39" s="94" t="n">
        <v>21</v>
      </c>
      <c r="B39" s="107" t="n">
        <v>32367</v>
      </c>
      <c r="C39" s="108" t="s">
        <v>1349</v>
      </c>
      <c r="D39" s="94" t="s">
        <v>1347</v>
      </c>
      <c r="E39" s="94" t="s">
        <v>1311</v>
      </c>
      <c r="F39" s="94" t="n">
        <v>2</v>
      </c>
      <c r="G39" s="94" t="n">
        <v>1</v>
      </c>
    </row>
    <row r="40" customFormat="false" ht="12.75" hidden="false" customHeight="false" outlineLevel="0" collapsed="false">
      <c r="A40" s="94" t="n">
        <v>22</v>
      </c>
      <c r="B40" s="107" t="n">
        <v>32202</v>
      </c>
      <c r="C40" s="108" t="s">
        <v>1350</v>
      </c>
      <c r="D40" s="94" t="s">
        <v>1347</v>
      </c>
      <c r="E40" s="94" t="s">
        <v>1311</v>
      </c>
      <c r="F40" s="94" t="n">
        <v>2</v>
      </c>
      <c r="G40" s="94" t="n">
        <v>1</v>
      </c>
    </row>
    <row r="41" customFormat="false" ht="12.75" hidden="false" customHeight="false" outlineLevel="0" collapsed="false">
      <c r="A41" s="94" t="n">
        <v>23</v>
      </c>
      <c r="B41" s="107" t="n">
        <v>32985</v>
      </c>
      <c r="C41" s="108" t="s">
        <v>1351</v>
      </c>
      <c r="D41" s="94" t="s">
        <v>1347</v>
      </c>
      <c r="E41" s="94" t="s">
        <v>1311</v>
      </c>
      <c r="F41" s="94" t="n">
        <v>2</v>
      </c>
      <c r="G41" s="94" t="n">
        <v>1</v>
      </c>
    </row>
    <row r="42" customFormat="false" ht="12.75" hidden="false" customHeight="false" outlineLevel="0" collapsed="false">
      <c r="A42" s="94" t="n">
        <v>24</v>
      </c>
      <c r="B42" s="107" t="n">
        <v>34425</v>
      </c>
      <c r="C42" s="108" t="s">
        <v>1352</v>
      </c>
      <c r="D42" s="94" t="s">
        <v>1347</v>
      </c>
      <c r="E42" s="94" t="s">
        <v>1311</v>
      </c>
      <c r="F42" s="94" t="n">
        <v>2</v>
      </c>
      <c r="G42" s="94" t="n">
        <v>1</v>
      </c>
    </row>
    <row r="43" customFormat="false" ht="12.75" hidden="false" customHeight="true" outlineLevel="0" collapsed="false">
      <c r="A43" s="94" t="n">
        <v>2</v>
      </c>
      <c r="B43" s="107" t="n">
        <v>33765</v>
      </c>
      <c r="C43" s="108" t="s">
        <v>1353</v>
      </c>
      <c r="D43" s="94" t="s">
        <v>1354</v>
      </c>
      <c r="E43" s="94" t="s">
        <v>1311</v>
      </c>
      <c r="F43" s="94" t="n">
        <v>2</v>
      </c>
      <c r="G43" s="94" t="n">
        <v>2</v>
      </c>
    </row>
    <row r="44" customFormat="false" ht="12.75" hidden="false" customHeight="false" outlineLevel="0" collapsed="false">
      <c r="A44" s="94" t="n">
        <v>20</v>
      </c>
      <c r="B44" s="107" t="n">
        <v>32640</v>
      </c>
      <c r="C44" s="108" t="s">
        <v>1355</v>
      </c>
      <c r="D44" s="94" t="s">
        <v>1354</v>
      </c>
      <c r="E44" s="94" t="s">
        <v>1311</v>
      </c>
      <c r="F44" s="94" t="n">
        <v>2</v>
      </c>
      <c r="G44" s="94" t="n">
        <v>2</v>
      </c>
    </row>
    <row r="45" customFormat="false" ht="12.75" hidden="false" customHeight="false" outlineLevel="0" collapsed="false">
      <c r="A45" s="94" t="n">
        <v>21</v>
      </c>
      <c r="B45" s="107" t="n">
        <v>32209</v>
      </c>
      <c r="C45" s="108" t="s">
        <v>1356</v>
      </c>
      <c r="D45" s="94" t="s">
        <v>1354</v>
      </c>
      <c r="E45" s="94" t="s">
        <v>1311</v>
      </c>
      <c r="F45" s="94" t="n">
        <v>2</v>
      </c>
      <c r="G45" s="94" t="n">
        <v>2</v>
      </c>
    </row>
    <row r="46" customFormat="false" ht="12.75" hidden="false" customHeight="false" outlineLevel="0" collapsed="false">
      <c r="A46" s="94" t="n">
        <v>22</v>
      </c>
      <c r="B46" s="107" t="s">
        <v>527</v>
      </c>
      <c r="C46" s="108" t="s">
        <v>1357</v>
      </c>
      <c r="D46" s="94" t="s">
        <v>1354</v>
      </c>
      <c r="E46" s="94" t="s">
        <v>1311</v>
      </c>
      <c r="F46" s="94" t="n">
        <v>2</v>
      </c>
      <c r="G46" s="94" t="n">
        <v>2</v>
      </c>
    </row>
    <row r="47" customFormat="false" ht="12.75" hidden="false" customHeight="false" outlineLevel="0" collapsed="false">
      <c r="A47" s="94" t="n">
        <v>23</v>
      </c>
      <c r="B47" s="107" t="n">
        <v>33725</v>
      </c>
      <c r="C47" s="108" t="s">
        <v>1358</v>
      </c>
      <c r="D47" s="94" t="s">
        <v>1354</v>
      </c>
      <c r="E47" s="94" t="s">
        <v>1311</v>
      </c>
      <c r="F47" s="94" t="n">
        <v>2</v>
      </c>
      <c r="G47" s="94" t="n">
        <v>2</v>
      </c>
    </row>
    <row r="48" customFormat="false" ht="12.75" hidden="false" customHeight="false" outlineLevel="0" collapsed="false">
      <c r="A48" s="94" t="n">
        <v>24</v>
      </c>
      <c r="B48" s="107" t="n">
        <v>33185</v>
      </c>
      <c r="C48" s="108" t="s">
        <v>1359</v>
      </c>
      <c r="D48" s="94" t="s">
        <v>1354</v>
      </c>
      <c r="E48" s="94" t="s">
        <v>1311</v>
      </c>
      <c r="F48" s="94" t="n">
        <v>2</v>
      </c>
      <c r="G48" s="94" t="n">
        <v>2</v>
      </c>
    </row>
    <row r="49" customFormat="false" ht="12.75" hidden="false" customHeight="true" outlineLevel="0" collapsed="false">
      <c r="A49" s="94" t="n">
        <v>3</v>
      </c>
      <c r="B49" s="107" t="n">
        <v>33503</v>
      </c>
      <c r="C49" s="108" t="s">
        <v>1360</v>
      </c>
      <c r="D49" s="94" t="s">
        <v>1361</v>
      </c>
      <c r="E49" s="94" t="s">
        <v>1311</v>
      </c>
      <c r="F49" s="94" t="n">
        <v>2</v>
      </c>
      <c r="G49" s="94" t="n">
        <v>3</v>
      </c>
    </row>
    <row r="50" customFormat="false" ht="12.75" hidden="false" customHeight="false" outlineLevel="0" collapsed="false">
      <c r="A50" s="94" t="n">
        <v>20</v>
      </c>
      <c r="B50" s="107" t="n">
        <v>32514</v>
      </c>
      <c r="C50" s="108" t="s">
        <v>1362</v>
      </c>
      <c r="D50" s="94" t="s">
        <v>1361</v>
      </c>
      <c r="E50" s="94" t="s">
        <v>1311</v>
      </c>
      <c r="F50" s="94" t="n">
        <v>2</v>
      </c>
      <c r="G50" s="94" t="n">
        <v>3</v>
      </c>
    </row>
    <row r="51" customFormat="false" ht="12.75" hidden="false" customHeight="false" outlineLevel="0" collapsed="false">
      <c r="A51" s="94" t="n">
        <v>21</v>
      </c>
      <c r="B51" s="107" t="n">
        <v>31917</v>
      </c>
      <c r="C51" s="108" t="s">
        <v>1363</v>
      </c>
      <c r="D51" s="94" t="s">
        <v>1361</v>
      </c>
      <c r="E51" s="94" t="s">
        <v>1311</v>
      </c>
      <c r="F51" s="94" t="n">
        <v>2</v>
      </c>
      <c r="G51" s="94" t="n">
        <v>3</v>
      </c>
    </row>
    <row r="52" customFormat="false" ht="12.75" hidden="false" customHeight="false" outlineLevel="0" collapsed="false">
      <c r="A52" s="94" t="n">
        <v>22</v>
      </c>
      <c r="B52" s="107" t="n">
        <v>33388</v>
      </c>
      <c r="C52" s="108" t="s">
        <v>1364</v>
      </c>
      <c r="D52" s="94" t="s">
        <v>1361</v>
      </c>
      <c r="E52" s="94" t="s">
        <v>1311</v>
      </c>
      <c r="F52" s="94" t="n">
        <v>2</v>
      </c>
      <c r="G52" s="94" t="n">
        <v>3</v>
      </c>
    </row>
    <row r="53" customFormat="false" ht="12.75" hidden="false" customHeight="false" outlineLevel="0" collapsed="false">
      <c r="A53" s="94" t="n">
        <v>23</v>
      </c>
      <c r="B53" s="107" t="s">
        <v>527</v>
      </c>
      <c r="C53" s="108" t="s">
        <v>1365</v>
      </c>
      <c r="D53" s="94" t="s">
        <v>1361</v>
      </c>
      <c r="E53" s="94" t="s">
        <v>1311</v>
      </c>
      <c r="F53" s="94" t="n">
        <v>2</v>
      </c>
      <c r="G53" s="94" t="n">
        <v>3</v>
      </c>
    </row>
    <row r="54" customFormat="false" ht="12.75" hidden="false" customHeight="false" outlineLevel="0" collapsed="false">
      <c r="A54" s="94" t="n">
        <v>24</v>
      </c>
      <c r="B54" s="107" t="s">
        <v>527</v>
      </c>
      <c r="C54" s="108" t="s">
        <v>1366</v>
      </c>
      <c r="D54" s="94" t="s">
        <v>1361</v>
      </c>
      <c r="E54" s="94" t="s">
        <v>1311</v>
      </c>
      <c r="F54" s="94" t="n">
        <v>2</v>
      </c>
      <c r="G54" s="94" t="n">
        <v>3</v>
      </c>
    </row>
    <row r="55" customFormat="false" ht="12.75" hidden="false" customHeight="true" outlineLevel="0" collapsed="false">
      <c r="A55" s="94" t="n">
        <v>4</v>
      </c>
      <c r="B55" s="107" t="n">
        <v>33943</v>
      </c>
      <c r="C55" s="108" t="s">
        <v>1367</v>
      </c>
      <c r="D55" s="94" t="s">
        <v>1368</v>
      </c>
      <c r="E55" s="94" t="s">
        <v>1311</v>
      </c>
      <c r="F55" s="94" t="n">
        <v>2</v>
      </c>
      <c r="G55" s="94" t="n">
        <v>4</v>
      </c>
    </row>
    <row r="56" customFormat="false" ht="12.75" hidden="false" customHeight="false" outlineLevel="0" collapsed="false">
      <c r="A56" s="94" t="n">
        <v>20</v>
      </c>
      <c r="B56" s="107" t="n">
        <v>32884</v>
      </c>
      <c r="C56" s="108" t="s">
        <v>1369</v>
      </c>
      <c r="D56" s="94" t="s">
        <v>1368</v>
      </c>
      <c r="E56" s="94" t="s">
        <v>1311</v>
      </c>
      <c r="F56" s="94" t="n">
        <v>2</v>
      </c>
      <c r="G56" s="94" t="n">
        <v>4</v>
      </c>
    </row>
    <row r="57" customFormat="false" ht="12.75" hidden="false" customHeight="false" outlineLevel="0" collapsed="false">
      <c r="A57" s="94" t="n">
        <v>21</v>
      </c>
      <c r="B57" s="107" t="n">
        <v>34344</v>
      </c>
      <c r="C57" s="108" t="s">
        <v>1370</v>
      </c>
      <c r="D57" s="94" t="s">
        <v>1368</v>
      </c>
      <c r="E57" s="94" t="s">
        <v>1311</v>
      </c>
      <c r="F57" s="94" t="n">
        <v>2</v>
      </c>
      <c r="G57" s="94" t="n">
        <v>4</v>
      </c>
    </row>
    <row r="58" customFormat="false" ht="12.75" hidden="false" customHeight="false" outlineLevel="0" collapsed="false">
      <c r="A58" s="94" t="n">
        <v>22</v>
      </c>
      <c r="B58" s="107" t="n">
        <v>33989</v>
      </c>
      <c r="C58" s="108" t="s">
        <v>1371</v>
      </c>
      <c r="D58" s="94" t="s">
        <v>1368</v>
      </c>
      <c r="E58" s="94" t="s">
        <v>1311</v>
      </c>
      <c r="F58" s="94" t="n">
        <v>2</v>
      </c>
      <c r="G58" s="94" t="n">
        <v>4</v>
      </c>
    </row>
    <row r="59" customFormat="false" ht="12.75" hidden="false" customHeight="false" outlineLevel="0" collapsed="false">
      <c r="A59" s="94" t="n">
        <v>23</v>
      </c>
      <c r="B59" s="107" t="n">
        <v>34793</v>
      </c>
      <c r="C59" s="108" t="s">
        <v>1372</v>
      </c>
      <c r="D59" s="94" t="s">
        <v>1368</v>
      </c>
      <c r="E59" s="94" t="s">
        <v>1311</v>
      </c>
      <c r="F59" s="94" t="n">
        <v>2</v>
      </c>
      <c r="G59" s="94" t="n">
        <v>4</v>
      </c>
    </row>
    <row r="60" customFormat="false" ht="12.75" hidden="false" customHeight="false" outlineLevel="0" collapsed="false">
      <c r="A60" s="94" t="n">
        <v>24</v>
      </c>
      <c r="B60" s="107" t="n">
        <v>31990</v>
      </c>
      <c r="C60" s="108" t="s">
        <v>1373</v>
      </c>
      <c r="D60" s="94" t="s">
        <v>1368</v>
      </c>
      <c r="E60" s="94" t="s">
        <v>1311</v>
      </c>
      <c r="F60" s="94" t="n">
        <v>2</v>
      </c>
      <c r="G60" s="94" t="n">
        <v>4</v>
      </c>
    </row>
    <row r="61" customFormat="false" ht="12.75" hidden="false" customHeight="true" outlineLevel="0" collapsed="false">
      <c r="A61" s="94" t="n">
        <v>5</v>
      </c>
      <c r="B61" s="107" t="n">
        <v>34438</v>
      </c>
      <c r="C61" s="108" t="s">
        <v>1374</v>
      </c>
      <c r="D61" s="94" t="s">
        <v>1375</v>
      </c>
      <c r="E61" s="94" t="s">
        <v>1311</v>
      </c>
      <c r="F61" s="94" t="n">
        <v>2</v>
      </c>
      <c r="G61" s="94" t="n">
        <v>5</v>
      </c>
    </row>
    <row r="62" customFormat="false" ht="12.75" hidden="false" customHeight="false" outlineLevel="0" collapsed="false">
      <c r="A62" s="94" t="n">
        <v>20</v>
      </c>
      <c r="B62" s="107" t="n">
        <v>32576</v>
      </c>
      <c r="C62" s="108" t="s">
        <v>1376</v>
      </c>
      <c r="D62" s="94" t="s">
        <v>1375</v>
      </c>
      <c r="E62" s="94" t="s">
        <v>1311</v>
      </c>
      <c r="F62" s="94" t="n">
        <v>2</v>
      </c>
      <c r="G62" s="94" t="n">
        <v>5</v>
      </c>
    </row>
    <row r="63" customFormat="false" ht="12.75" hidden="false" customHeight="false" outlineLevel="0" collapsed="false">
      <c r="A63" s="94" t="n">
        <v>21</v>
      </c>
      <c r="B63" s="107" t="n">
        <v>34342</v>
      </c>
      <c r="C63" s="108" t="s">
        <v>1377</v>
      </c>
      <c r="D63" s="94" t="s">
        <v>1375</v>
      </c>
      <c r="E63" s="94" t="s">
        <v>1311</v>
      </c>
      <c r="F63" s="94" t="n">
        <v>2</v>
      </c>
      <c r="G63" s="94" t="n">
        <v>5</v>
      </c>
    </row>
    <row r="64" customFormat="false" ht="12.75" hidden="false" customHeight="false" outlineLevel="0" collapsed="false">
      <c r="A64" s="94" t="n">
        <v>22</v>
      </c>
      <c r="B64" s="107" t="n">
        <v>34856</v>
      </c>
      <c r="C64" s="108" t="s">
        <v>1378</v>
      </c>
      <c r="D64" s="94" t="s">
        <v>1375</v>
      </c>
      <c r="E64" s="94" t="s">
        <v>1311</v>
      </c>
      <c r="F64" s="94" t="n">
        <v>2</v>
      </c>
      <c r="G64" s="94" t="n">
        <v>5</v>
      </c>
    </row>
    <row r="65" customFormat="false" ht="12.75" hidden="false" customHeight="false" outlineLevel="0" collapsed="false">
      <c r="A65" s="94" t="n">
        <v>23</v>
      </c>
      <c r="B65" s="107" t="n">
        <v>34413</v>
      </c>
      <c r="C65" s="108" t="s">
        <v>1379</v>
      </c>
      <c r="D65" s="94" t="s">
        <v>1375</v>
      </c>
      <c r="E65" s="94" t="s">
        <v>1311</v>
      </c>
      <c r="F65" s="94" t="n">
        <v>2</v>
      </c>
      <c r="G65" s="94" t="n">
        <v>5</v>
      </c>
    </row>
    <row r="66" customFormat="false" ht="12.75" hidden="false" customHeight="false" outlineLevel="0" collapsed="false">
      <c r="A66" s="94" t="n">
        <v>24</v>
      </c>
      <c r="B66" s="107" t="n">
        <v>33150</v>
      </c>
      <c r="C66" s="108" t="s">
        <v>1380</v>
      </c>
      <c r="D66" s="94" t="s">
        <v>1375</v>
      </c>
      <c r="E66" s="94" t="s">
        <v>1311</v>
      </c>
      <c r="F66" s="94" t="n">
        <v>2</v>
      </c>
      <c r="G66" s="94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7"/>
    <col collapsed="false" customWidth="true" hidden="true" outlineLevel="0" max="2" min="2" style="391" width="7.14"/>
    <col collapsed="false" customWidth="true" hidden="false" outlineLevel="0" max="3" min="3" style="391" width="10.41"/>
    <col collapsed="false" customWidth="true" hidden="false" outlineLevel="0" max="4" min="4" style="392" width="22.7"/>
    <col collapsed="false" customWidth="true" hidden="false" outlineLevel="0" max="5" min="5" style="392" width="13.56"/>
    <col collapsed="false" customWidth="true" hidden="false" outlineLevel="0" max="6" min="6" style="391" width="11.13"/>
    <col collapsed="false" customWidth="true" hidden="false" outlineLevel="0" max="7" min="7" style="391" width="10.28"/>
    <col collapsed="false" customWidth="true" hidden="false" outlineLevel="0" max="8" min="8" style="391" width="16.56"/>
    <col collapsed="false" customWidth="true" hidden="false" outlineLevel="0" max="9" min="9" style="391" width="7.99"/>
    <col collapsed="false" customWidth="true" hidden="false" outlineLevel="0" max="10" min="10" style="391" width="13.85"/>
    <col collapsed="false" customWidth="true" hidden="false" outlineLevel="0" max="11" min="11" style="391" width="44.56"/>
    <col collapsed="false" customWidth="true" hidden="false" outlineLevel="0" max="12" min="12" style="391" width="15.56"/>
    <col collapsed="false" customWidth="true" hidden="false" outlineLevel="0" max="13" min="13" style="391" width="9.7"/>
    <col collapsed="false" customWidth="false" hidden="false" outlineLevel="0" max="257" min="14" style="391" width="9.14"/>
  </cols>
  <sheetData>
    <row r="1" s="394" customFormat="true" ht="42" hidden="false" customHeight="true" outlineLevel="0" collapsed="false">
      <c r="A1" s="393" t="str">
        <f aca="false">([4]Kapak!B15)</f>
        <v>Türkiye Atletizm Federasyonu
Almanak Çalışması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s="400" customFormat="true" ht="27.75" hidden="false" customHeight="true" outlineLevel="0" collapsed="false">
      <c r="A2" s="395" t="s">
        <v>1381</v>
      </c>
      <c r="B2" s="396" t="s">
        <v>1382</v>
      </c>
      <c r="C2" s="395" t="s">
        <v>1383</v>
      </c>
      <c r="D2" s="397" t="s">
        <v>1384</v>
      </c>
      <c r="E2" s="397" t="s">
        <v>1385</v>
      </c>
      <c r="F2" s="398" t="s">
        <v>1386</v>
      </c>
      <c r="G2" s="396" t="s">
        <v>1387</v>
      </c>
      <c r="H2" s="396" t="s">
        <v>39</v>
      </c>
      <c r="I2" s="396" t="s">
        <v>1388</v>
      </c>
      <c r="J2" s="396" t="s">
        <v>1389</v>
      </c>
      <c r="K2" s="396" t="s">
        <v>1390</v>
      </c>
      <c r="L2" s="399" t="s">
        <v>1391</v>
      </c>
      <c r="M2" s="399" t="s">
        <v>1392</v>
      </c>
    </row>
    <row r="3" s="400" customFormat="true" ht="19.5" hidden="false" customHeight="true" outlineLevel="0" collapsed="false">
      <c r="A3" s="401" t="n">
        <v>1</v>
      </c>
      <c r="B3" s="402" t="s">
        <v>1393</v>
      </c>
      <c r="C3" s="403"/>
      <c r="D3" s="404"/>
      <c r="E3" s="404"/>
      <c r="F3" s="405"/>
      <c r="G3" s="406"/>
      <c r="H3" s="407"/>
      <c r="I3" s="408"/>
      <c r="J3" s="405"/>
      <c r="K3" s="409"/>
      <c r="L3" s="410"/>
      <c r="M3" s="410"/>
    </row>
    <row r="4" s="400" customFormat="true" ht="19.5" hidden="false" customHeight="true" outlineLevel="0" collapsed="false">
      <c r="A4" s="411" t="n">
        <v>2</v>
      </c>
      <c r="B4" s="402" t="s">
        <v>1394</v>
      </c>
      <c r="C4" s="403"/>
      <c r="D4" s="404"/>
      <c r="E4" s="404"/>
      <c r="F4" s="405"/>
      <c r="G4" s="406"/>
      <c r="H4" s="407"/>
      <c r="I4" s="408"/>
      <c r="J4" s="405"/>
      <c r="K4" s="409"/>
      <c r="L4" s="410"/>
      <c r="M4" s="410"/>
    </row>
    <row r="5" s="400" customFormat="true" ht="19.5" hidden="false" customHeight="true" outlineLevel="0" collapsed="false">
      <c r="A5" s="411" t="n">
        <v>3</v>
      </c>
      <c r="B5" s="402" t="s">
        <v>1395</v>
      </c>
      <c r="C5" s="403"/>
      <c r="D5" s="404"/>
      <c r="E5" s="404"/>
      <c r="F5" s="405"/>
      <c r="G5" s="406"/>
      <c r="H5" s="407"/>
      <c r="I5" s="408"/>
      <c r="J5" s="405"/>
      <c r="K5" s="409"/>
      <c r="L5" s="410"/>
      <c r="M5" s="410"/>
    </row>
    <row r="6" s="400" customFormat="true" ht="19.5" hidden="false" customHeight="true" outlineLevel="0" collapsed="false">
      <c r="A6" s="411" t="n">
        <v>4</v>
      </c>
      <c r="B6" s="402" t="s">
        <v>1396</v>
      </c>
      <c r="C6" s="403"/>
      <c r="D6" s="404"/>
      <c r="E6" s="404"/>
      <c r="F6" s="405"/>
      <c r="G6" s="406"/>
      <c r="H6" s="407"/>
      <c r="I6" s="408"/>
      <c r="J6" s="405"/>
      <c r="K6" s="409"/>
      <c r="L6" s="410"/>
      <c r="M6" s="410"/>
    </row>
    <row r="7" s="400" customFormat="true" ht="19.5" hidden="false" customHeight="true" outlineLevel="0" collapsed="false">
      <c r="A7" s="411" t="n">
        <v>5</v>
      </c>
      <c r="B7" s="402" t="s">
        <v>1397</v>
      </c>
      <c r="C7" s="403"/>
      <c r="D7" s="404"/>
      <c r="E7" s="404"/>
      <c r="F7" s="405"/>
      <c r="G7" s="406"/>
      <c r="H7" s="407"/>
      <c r="I7" s="408"/>
      <c r="J7" s="405"/>
      <c r="K7" s="409"/>
      <c r="L7" s="410"/>
      <c r="M7" s="410"/>
    </row>
    <row r="8" s="400" customFormat="true" ht="19.5" hidden="false" customHeight="true" outlineLevel="0" collapsed="false">
      <c r="A8" s="411" t="n">
        <v>6</v>
      </c>
      <c r="B8" s="402" t="s">
        <v>1398</v>
      </c>
      <c r="C8" s="403"/>
      <c r="D8" s="404"/>
      <c r="E8" s="404"/>
      <c r="F8" s="405"/>
      <c r="G8" s="406"/>
      <c r="H8" s="407"/>
      <c r="I8" s="408"/>
      <c r="J8" s="405"/>
      <c r="K8" s="409"/>
      <c r="L8" s="410"/>
      <c r="M8" s="410"/>
    </row>
    <row r="9" s="400" customFormat="true" ht="19.5" hidden="false" customHeight="true" outlineLevel="0" collapsed="false">
      <c r="A9" s="411" t="n">
        <v>7</v>
      </c>
      <c r="B9" s="402" t="s">
        <v>1399</v>
      </c>
      <c r="C9" s="403"/>
      <c r="D9" s="404"/>
      <c r="E9" s="404"/>
      <c r="F9" s="405"/>
      <c r="G9" s="406"/>
      <c r="H9" s="407"/>
      <c r="I9" s="408"/>
      <c r="J9" s="405"/>
      <c r="K9" s="409"/>
      <c r="L9" s="410"/>
      <c r="M9" s="410"/>
    </row>
    <row r="10" s="400" customFormat="true" ht="19.5" hidden="false" customHeight="true" outlineLevel="0" collapsed="false">
      <c r="A10" s="411" t="n">
        <v>8</v>
      </c>
      <c r="B10" s="402" t="s">
        <v>1400</v>
      </c>
      <c r="C10" s="403"/>
      <c r="D10" s="404"/>
      <c r="E10" s="404"/>
      <c r="F10" s="405"/>
      <c r="G10" s="406"/>
      <c r="H10" s="407"/>
      <c r="I10" s="408"/>
      <c r="J10" s="405"/>
      <c r="K10" s="409"/>
      <c r="L10" s="410"/>
      <c r="M10" s="410"/>
    </row>
    <row r="11" s="400" customFormat="true" ht="19.5" hidden="false" customHeight="true" outlineLevel="0" collapsed="false">
      <c r="A11" s="411" t="n">
        <v>9</v>
      </c>
      <c r="B11" s="402" t="s">
        <v>1401</v>
      </c>
      <c r="C11" s="403"/>
      <c r="D11" s="404"/>
      <c r="E11" s="404"/>
      <c r="F11" s="405"/>
      <c r="G11" s="406"/>
      <c r="H11" s="407"/>
      <c r="I11" s="408"/>
      <c r="J11" s="405"/>
      <c r="K11" s="409"/>
      <c r="L11" s="410"/>
      <c r="M11" s="410"/>
    </row>
    <row r="12" s="400" customFormat="true" ht="19.5" hidden="false" customHeight="true" outlineLevel="0" collapsed="false">
      <c r="A12" s="411" t="n">
        <v>10</v>
      </c>
      <c r="B12" s="402" t="s">
        <v>1402</v>
      </c>
      <c r="C12" s="403"/>
      <c r="D12" s="404"/>
      <c r="E12" s="404"/>
      <c r="F12" s="405"/>
      <c r="G12" s="406"/>
      <c r="H12" s="407"/>
      <c r="I12" s="408"/>
      <c r="J12" s="405"/>
      <c r="K12" s="409"/>
      <c r="L12" s="410"/>
      <c r="M12" s="410"/>
    </row>
    <row r="13" s="400" customFormat="true" ht="19.5" hidden="false" customHeight="true" outlineLevel="0" collapsed="false">
      <c r="A13" s="411" t="n">
        <v>11</v>
      </c>
      <c r="B13" s="402" t="s">
        <v>1403</v>
      </c>
      <c r="C13" s="403"/>
      <c r="D13" s="404"/>
      <c r="E13" s="404"/>
      <c r="F13" s="405"/>
      <c r="G13" s="406"/>
      <c r="H13" s="407"/>
      <c r="I13" s="408"/>
      <c r="J13" s="405"/>
      <c r="K13" s="409"/>
      <c r="L13" s="410"/>
      <c r="M13" s="410"/>
    </row>
    <row r="14" s="400" customFormat="true" ht="19.5" hidden="false" customHeight="true" outlineLevel="0" collapsed="false">
      <c r="A14" s="411" t="n">
        <v>12</v>
      </c>
      <c r="B14" s="402" t="s">
        <v>1404</v>
      </c>
      <c r="C14" s="403"/>
      <c r="D14" s="404"/>
      <c r="E14" s="404"/>
      <c r="F14" s="405"/>
      <c r="G14" s="406"/>
      <c r="H14" s="407"/>
      <c r="I14" s="408"/>
      <c r="J14" s="405"/>
      <c r="K14" s="409"/>
      <c r="L14" s="410"/>
      <c r="M14" s="410"/>
    </row>
    <row r="15" s="400" customFormat="true" ht="19.5" hidden="false" customHeight="true" outlineLevel="0" collapsed="false">
      <c r="A15" s="411" t="n">
        <v>13</v>
      </c>
      <c r="B15" s="402" t="s">
        <v>1405</v>
      </c>
      <c r="C15" s="403"/>
      <c r="D15" s="404"/>
      <c r="E15" s="404"/>
      <c r="F15" s="405"/>
      <c r="G15" s="406"/>
      <c r="H15" s="407"/>
      <c r="I15" s="408"/>
      <c r="J15" s="405"/>
      <c r="K15" s="409"/>
      <c r="L15" s="410"/>
      <c r="M15" s="410"/>
    </row>
    <row r="16" s="400" customFormat="true" ht="19.5" hidden="false" customHeight="true" outlineLevel="0" collapsed="false">
      <c r="A16" s="411" t="n">
        <v>14</v>
      </c>
      <c r="B16" s="402" t="s">
        <v>1406</v>
      </c>
      <c r="C16" s="403"/>
      <c r="D16" s="404"/>
      <c r="E16" s="404"/>
      <c r="F16" s="405"/>
      <c r="G16" s="406"/>
      <c r="H16" s="407"/>
      <c r="I16" s="408"/>
      <c r="J16" s="405"/>
      <c r="K16" s="409"/>
      <c r="L16" s="410"/>
      <c r="M16" s="410"/>
    </row>
    <row r="17" s="400" customFormat="true" ht="19.5" hidden="false" customHeight="true" outlineLevel="0" collapsed="false">
      <c r="A17" s="411" t="n">
        <v>15</v>
      </c>
      <c r="B17" s="402" t="s">
        <v>1407</v>
      </c>
      <c r="C17" s="403"/>
      <c r="D17" s="404"/>
      <c r="E17" s="404"/>
      <c r="F17" s="405"/>
      <c r="G17" s="406"/>
      <c r="H17" s="407"/>
      <c r="I17" s="408"/>
      <c r="J17" s="405"/>
      <c r="K17" s="409"/>
      <c r="L17" s="410"/>
      <c r="M17" s="410"/>
    </row>
    <row r="18" s="400" customFormat="true" ht="19.5" hidden="false" customHeight="true" outlineLevel="0" collapsed="false">
      <c r="A18" s="411" t="n">
        <v>16</v>
      </c>
      <c r="B18" s="402" t="s">
        <v>1408</v>
      </c>
      <c r="C18" s="403"/>
      <c r="D18" s="404"/>
      <c r="E18" s="404"/>
      <c r="F18" s="405"/>
      <c r="G18" s="406"/>
      <c r="H18" s="407"/>
      <c r="I18" s="408"/>
      <c r="J18" s="405"/>
      <c r="K18" s="409"/>
      <c r="L18" s="410"/>
      <c r="M18" s="410"/>
    </row>
    <row r="19" s="400" customFormat="true" ht="19.5" hidden="false" customHeight="true" outlineLevel="0" collapsed="false">
      <c r="A19" s="411" t="n">
        <v>17</v>
      </c>
      <c r="B19" s="402" t="s">
        <v>1409</v>
      </c>
      <c r="C19" s="403"/>
      <c r="D19" s="404"/>
      <c r="E19" s="404"/>
      <c r="F19" s="405"/>
      <c r="G19" s="406"/>
      <c r="H19" s="407"/>
      <c r="I19" s="406"/>
      <c r="J19" s="405"/>
      <c r="K19" s="409"/>
      <c r="L19" s="410"/>
      <c r="M19" s="410"/>
    </row>
    <row r="20" s="400" customFormat="true" ht="19.5" hidden="false" customHeight="true" outlineLevel="0" collapsed="false">
      <c r="A20" s="411" t="n">
        <v>18</v>
      </c>
      <c r="B20" s="402" t="s">
        <v>1410</v>
      </c>
      <c r="C20" s="403"/>
      <c r="D20" s="404"/>
      <c r="E20" s="404"/>
      <c r="F20" s="405"/>
      <c r="G20" s="406"/>
      <c r="H20" s="407"/>
      <c r="I20" s="406"/>
      <c r="J20" s="405"/>
      <c r="K20" s="409"/>
      <c r="L20" s="410"/>
      <c r="M20" s="410"/>
    </row>
    <row r="21" s="400" customFormat="true" ht="19.5" hidden="false" customHeight="true" outlineLevel="0" collapsed="false">
      <c r="A21" s="411" t="n">
        <v>19</v>
      </c>
      <c r="B21" s="402" t="s">
        <v>1411</v>
      </c>
      <c r="C21" s="403"/>
      <c r="D21" s="404"/>
      <c r="E21" s="404"/>
      <c r="F21" s="405"/>
      <c r="G21" s="406"/>
      <c r="H21" s="407"/>
      <c r="I21" s="406"/>
      <c r="J21" s="405"/>
      <c r="K21" s="409"/>
      <c r="L21" s="410"/>
      <c r="M21" s="410"/>
    </row>
    <row r="22" s="400" customFormat="true" ht="19.5" hidden="false" customHeight="true" outlineLevel="0" collapsed="false">
      <c r="A22" s="411" t="n">
        <v>20</v>
      </c>
      <c r="B22" s="402" t="s">
        <v>1412</v>
      </c>
      <c r="C22" s="403"/>
      <c r="D22" s="404"/>
      <c r="E22" s="404"/>
      <c r="F22" s="405"/>
      <c r="G22" s="406"/>
      <c r="H22" s="407"/>
      <c r="I22" s="406"/>
      <c r="J22" s="405"/>
      <c r="K22" s="409"/>
      <c r="L22" s="410"/>
      <c r="M22" s="410"/>
    </row>
    <row r="23" s="400" customFormat="true" ht="19.5" hidden="false" customHeight="true" outlineLevel="0" collapsed="false">
      <c r="A23" s="411" t="n">
        <v>21</v>
      </c>
      <c r="B23" s="402" t="s">
        <v>1413</v>
      </c>
      <c r="C23" s="403"/>
      <c r="D23" s="404"/>
      <c r="E23" s="404"/>
      <c r="F23" s="405"/>
      <c r="G23" s="406"/>
      <c r="H23" s="407"/>
      <c r="I23" s="406"/>
      <c r="J23" s="405"/>
      <c r="K23" s="409"/>
      <c r="L23" s="410"/>
      <c r="M23" s="410"/>
    </row>
    <row r="24" s="400" customFormat="true" ht="19.5" hidden="false" customHeight="true" outlineLevel="0" collapsed="false">
      <c r="A24" s="411" t="n">
        <v>22</v>
      </c>
      <c r="B24" s="402" t="s">
        <v>1414</v>
      </c>
      <c r="C24" s="403"/>
      <c r="D24" s="404"/>
      <c r="E24" s="404"/>
      <c r="F24" s="405"/>
      <c r="G24" s="406"/>
      <c r="H24" s="407"/>
      <c r="I24" s="406"/>
      <c r="J24" s="405"/>
      <c r="K24" s="409"/>
      <c r="L24" s="410"/>
      <c r="M24" s="410"/>
    </row>
    <row r="25" s="400" customFormat="true" ht="19.5" hidden="false" customHeight="true" outlineLevel="0" collapsed="false">
      <c r="A25" s="411" t="n">
        <v>23</v>
      </c>
      <c r="B25" s="402" t="s">
        <v>1415</v>
      </c>
      <c r="C25" s="403"/>
      <c r="D25" s="404"/>
      <c r="E25" s="404"/>
      <c r="F25" s="405"/>
      <c r="G25" s="406"/>
      <c r="H25" s="407"/>
      <c r="I25" s="406"/>
      <c r="J25" s="405"/>
      <c r="K25" s="409"/>
      <c r="L25" s="410"/>
      <c r="M25" s="410"/>
    </row>
    <row r="26" s="400" customFormat="true" ht="19.5" hidden="false" customHeight="true" outlineLevel="0" collapsed="false">
      <c r="A26" s="411" t="n">
        <v>24</v>
      </c>
      <c r="B26" s="402" t="s">
        <v>1416</v>
      </c>
      <c r="C26" s="403"/>
      <c r="D26" s="404"/>
      <c r="E26" s="404"/>
      <c r="F26" s="405"/>
      <c r="G26" s="406"/>
      <c r="H26" s="407"/>
      <c r="I26" s="406"/>
      <c r="J26" s="405"/>
      <c r="K26" s="409"/>
      <c r="L26" s="410"/>
      <c r="M26" s="410"/>
    </row>
    <row r="27" s="400" customFormat="true" ht="19.5" hidden="false" customHeight="true" outlineLevel="0" collapsed="false">
      <c r="A27" s="411" t="n">
        <v>25</v>
      </c>
      <c r="B27" s="402" t="s">
        <v>1417</v>
      </c>
      <c r="C27" s="403"/>
      <c r="D27" s="404"/>
      <c r="E27" s="404"/>
      <c r="F27" s="405"/>
      <c r="G27" s="406"/>
      <c r="H27" s="407"/>
      <c r="I27" s="406"/>
      <c r="J27" s="405"/>
      <c r="K27" s="409"/>
      <c r="L27" s="410"/>
      <c r="M27" s="410"/>
    </row>
    <row r="28" s="400" customFormat="true" ht="19.5" hidden="false" customHeight="true" outlineLevel="0" collapsed="false">
      <c r="A28" s="411" t="n">
        <v>26</v>
      </c>
      <c r="B28" s="402" t="s">
        <v>1418</v>
      </c>
      <c r="C28" s="403"/>
      <c r="D28" s="404"/>
      <c r="E28" s="404"/>
      <c r="F28" s="405"/>
      <c r="G28" s="406"/>
      <c r="H28" s="407"/>
      <c r="I28" s="406"/>
      <c r="J28" s="405"/>
      <c r="K28" s="409"/>
      <c r="L28" s="410"/>
      <c r="M28" s="410"/>
    </row>
    <row r="29" s="400" customFormat="true" ht="19.5" hidden="false" customHeight="true" outlineLevel="0" collapsed="false">
      <c r="A29" s="411" t="n">
        <v>27</v>
      </c>
      <c r="B29" s="402" t="s">
        <v>1419</v>
      </c>
      <c r="C29" s="403"/>
      <c r="D29" s="404"/>
      <c r="E29" s="404"/>
      <c r="F29" s="405"/>
      <c r="G29" s="406"/>
      <c r="H29" s="407"/>
      <c r="I29" s="406"/>
      <c r="J29" s="405"/>
      <c r="K29" s="409"/>
      <c r="L29" s="410"/>
      <c r="M29" s="410"/>
    </row>
    <row r="30" s="400" customFormat="true" ht="19.5" hidden="false" customHeight="true" outlineLevel="0" collapsed="false">
      <c r="A30" s="411" t="n">
        <v>28</v>
      </c>
      <c r="B30" s="402" t="s">
        <v>1420</v>
      </c>
      <c r="C30" s="403"/>
      <c r="D30" s="404"/>
      <c r="E30" s="404"/>
      <c r="F30" s="405"/>
      <c r="G30" s="406"/>
      <c r="H30" s="407"/>
      <c r="I30" s="406"/>
      <c r="J30" s="405"/>
      <c r="K30" s="409"/>
      <c r="L30" s="410"/>
      <c r="M30" s="410"/>
    </row>
    <row r="31" s="400" customFormat="true" ht="19.5" hidden="false" customHeight="true" outlineLevel="0" collapsed="false">
      <c r="A31" s="411" t="n">
        <v>29</v>
      </c>
      <c r="B31" s="402" t="s">
        <v>1421</v>
      </c>
      <c r="C31" s="403"/>
      <c r="D31" s="404"/>
      <c r="E31" s="404"/>
      <c r="F31" s="405"/>
      <c r="G31" s="406"/>
      <c r="H31" s="407"/>
      <c r="I31" s="406"/>
      <c r="J31" s="405"/>
      <c r="K31" s="409"/>
      <c r="L31" s="410"/>
      <c r="M31" s="410"/>
    </row>
    <row r="32" s="400" customFormat="true" ht="19.5" hidden="false" customHeight="true" outlineLevel="0" collapsed="false">
      <c r="A32" s="411" t="n">
        <v>30</v>
      </c>
      <c r="B32" s="402" t="s">
        <v>1422</v>
      </c>
      <c r="C32" s="403"/>
      <c r="D32" s="404"/>
      <c r="E32" s="404"/>
      <c r="F32" s="405"/>
      <c r="G32" s="406"/>
      <c r="H32" s="407"/>
      <c r="I32" s="406"/>
      <c r="J32" s="405"/>
      <c r="K32" s="409"/>
      <c r="L32" s="410"/>
      <c r="M32" s="410"/>
    </row>
    <row r="33" s="400" customFormat="true" ht="19.5" hidden="false" customHeight="true" outlineLevel="0" collapsed="false">
      <c r="A33" s="411" t="n">
        <v>31</v>
      </c>
      <c r="B33" s="402" t="s">
        <v>1423</v>
      </c>
      <c r="C33" s="403"/>
      <c r="D33" s="404"/>
      <c r="E33" s="404"/>
      <c r="F33" s="405"/>
      <c r="G33" s="406"/>
      <c r="H33" s="407"/>
      <c r="I33" s="406"/>
      <c r="J33" s="405"/>
      <c r="K33" s="409"/>
      <c r="L33" s="410"/>
      <c r="M33" s="410"/>
    </row>
    <row r="34" s="400" customFormat="true" ht="19.5" hidden="false" customHeight="true" outlineLevel="0" collapsed="false">
      <c r="A34" s="411" t="n">
        <v>32</v>
      </c>
      <c r="B34" s="402" t="s">
        <v>1424</v>
      </c>
      <c r="C34" s="403"/>
      <c r="D34" s="404"/>
      <c r="E34" s="404"/>
      <c r="F34" s="405"/>
      <c r="G34" s="406"/>
      <c r="H34" s="407"/>
      <c r="I34" s="406"/>
      <c r="J34" s="405"/>
      <c r="K34" s="409"/>
      <c r="L34" s="410"/>
      <c r="M34" s="410"/>
    </row>
    <row r="35" s="400" customFormat="true" ht="19.5" hidden="false" customHeight="true" outlineLevel="0" collapsed="false">
      <c r="A35" s="411" t="n">
        <v>33</v>
      </c>
      <c r="B35" s="402" t="s">
        <v>1425</v>
      </c>
      <c r="C35" s="403"/>
      <c r="D35" s="404"/>
      <c r="E35" s="404"/>
      <c r="F35" s="405"/>
      <c r="G35" s="406"/>
      <c r="H35" s="407"/>
      <c r="I35" s="406"/>
      <c r="J35" s="405"/>
      <c r="K35" s="409"/>
      <c r="L35" s="410"/>
      <c r="M35" s="410"/>
    </row>
    <row r="36" s="400" customFormat="true" ht="19.5" hidden="false" customHeight="true" outlineLevel="0" collapsed="false">
      <c r="A36" s="411" t="n">
        <v>34</v>
      </c>
      <c r="B36" s="402" t="s">
        <v>1426</v>
      </c>
      <c r="C36" s="403"/>
      <c r="D36" s="404"/>
      <c r="E36" s="404"/>
      <c r="F36" s="405"/>
      <c r="G36" s="406"/>
      <c r="H36" s="407"/>
      <c r="I36" s="406"/>
      <c r="J36" s="405"/>
      <c r="K36" s="409"/>
      <c r="L36" s="410"/>
      <c r="M36" s="410"/>
    </row>
    <row r="37" s="400" customFormat="true" ht="19.5" hidden="false" customHeight="true" outlineLevel="0" collapsed="false">
      <c r="A37" s="411" t="n">
        <v>350</v>
      </c>
      <c r="B37" s="402" t="s">
        <v>1427</v>
      </c>
      <c r="C37" s="403"/>
      <c r="D37" s="404"/>
      <c r="E37" s="404"/>
      <c r="F37" s="405"/>
      <c r="G37" s="406"/>
      <c r="H37" s="407"/>
      <c r="I37" s="406"/>
      <c r="J37" s="405"/>
      <c r="K37" s="409"/>
      <c r="L37" s="410"/>
      <c r="M37" s="410"/>
    </row>
    <row r="38" s="400" customFormat="true" ht="19.5" hidden="false" customHeight="true" outlineLevel="0" collapsed="false">
      <c r="A38" s="411" t="n">
        <v>36</v>
      </c>
      <c r="B38" s="402" t="s">
        <v>1428</v>
      </c>
      <c r="C38" s="403"/>
      <c r="D38" s="404"/>
      <c r="E38" s="404"/>
      <c r="F38" s="405"/>
      <c r="G38" s="406"/>
      <c r="H38" s="407"/>
      <c r="I38" s="406"/>
      <c r="J38" s="405"/>
      <c r="K38" s="409"/>
      <c r="L38" s="410"/>
      <c r="M38" s="410"/>
    </row>
    <row r="39" s="400" customFormat="true" ht="19.5" hidden="false" customHeight="true" outlineLevel="0" collapsed="false">
      <c r="A39" s="411" t="n">
        <v>37</v>
      </c>
      <c r="B39" s="402" t="s">
        <v>1429</v>
      </c>
      <c r="C39" s="403"/>
      <c r="D39" s="404"/>
      <c r="E39" s="404"/>
      <c r="F39" s="405"/>
      <c r="G39" s="406"/>
      <c r="H39" s="407"/>
      <c r="I39" s="406"/>
      <c r="J39" s="405"/>
      <c r="K39" s="409"/>
      <c r="L39" s="410"/>
      <c r="M39" s="410"/>
    </row>
    <row r="40" s="400" customFormat="true" ht="19.5" hidden="false" customHeight="true" outlineLevel="0" collapsed="false">
      <c r="A40" s="411" t="n">
        <v>38</v>
      </c>
      <c r="B40" s="402" t="s">
        <v>1430</v>
      </c>
      <c r="C40" s="403"/>
      <c r="D40" s="404"/>
      <c r="E40" s="404"/>
      <c r="F40" s="405"/>
      <c r="G40" s="406"/>
      <c r="H40" s="407"/>
      <c r="I40" s="406"/>
      <c r="J40" s="405"/>
      <c r="K40" s="409"/>
      <c r="L40" s="410"/>
      <c r="M40" s="410"/>
    </row>
    <row r="41" s="400" customFormat="true" ht="19.5" hidden="false" customHeight="true" outlineLevel="0" collapsed="false">
      <c r="A41" s="411" t="n">
        <v>39</v>
      </c>
      <c r="B41" s="402" t="s">
        <v>1431</v>
      </c>
      <c r="C41" s="403"/>
      <c r="D41" s="404"/>
      <c r="E41" s="404"/>
      <c r="F41" s="405"/>
      <c r="G41" s="406"/>
      <c r="H41" s="407"/>
      <c r="I41" s="406"/>
      <c r="J41" s="405"/>
      <c r="K41" s="409"/>
      <c r="L41" s="410"/>
      <c r="M41" s="410"/>
    </row>
    <row r="42" s="400" customFormat="true" ht="19.5" hidden="false" customHeight="true" outlineLevel="0" collapsed="false">
      <c r="A42" s="411" t="n">
        <v>40</v>
      </c>
      <c r="B42" s="402" t="s">
        <v>1432</v>
      </c>
      <c r="C42" s="403"/>
      <c r="D42" s="404"/>
      <c r="E42" s="404"/>
      <c r="F42" s="405"/>
      <c r="G42" s="406"/>
      <c r="H42" s="407"/>
      <c r="I42" s="406"/>
      <c r="J42" s="405"/>
      <c r="K42" s="409"/>
      <c r="L42" s="410"/>
      <c r="M42" s="410"/>
    </row>
    <row r="43" s="400" customFormat="true" ht="19.5" hidden="false" customHeight="true" outlineLevel="0" collapsed="false">
      <c r="A43" s="411" t="n">
        <v>41</v>
      </c>
      <c r="B43" s="402" t="s">
        <v>1433</v>
      </c>
      <c r="C43" s="403"/>
      <c r="D43" s="404"/>
      <c r="E43" s="404"/>
      <c r="F43" s="405"/>
      <c r="G43" s="406"/>
      <c r="H43" s="407"/>
      <c r="I43" s="406"/>
      <c r="J43" s="405"/>
      <c r="K43" s="409"/>
      <c r="L43" s="410"/>
      <c r="M43" s="410"/>
    </row>
    <row r="44" s="400" customFormat="true" ht="19.5" hidden="false" customHeight="true" outlineLevel="0" collapsed="false">
      <c r="A44" s="411" t="n">
        <v>42</v>
      </c>
      <c r="B44" s="402" t="s">
        <v>1434</v>
      </c>
      <c r="C44" s="403"/>
      <c r="D44" s="404"/>
      <c r="E44" s="404"/>
      <c r="F44" s="405"/>
      <c r="G44" s="406"/>
      <c r="H44" s="407"/>
      <c r="I44" s="406"/>
      <c r="J44" s="405"/>
      <c r="K44" s="409"/>
      <c r="L44" s="410"/>
      <c r="M44" s="410"/>
    </row>
    <row r="45" s="400" customFormat="true" ht="19.5" hidden="false" customHeight="true" outlineLevel="0" collapsed="false">
      <c r="A45" s="411" t="n">
        <v>43</v>
      </c>
      <c r="B45" s="402" t="s">
        <v>1435</v>
      </c>
      <c r="C45" s="403"/>
      <c r="D45" s="404"/>
      <c r="E45" s="404"/>
      <c r="F45" s="405"/>
      <c r="G45" s="406"/>
      <c r="H45" s="407"/>
      <c r="I45" s="406"/>
      <c r="J45" s="405"/>
      <c r="K45" s="409"/>
      <c r="L45" s="410"/>
      <c r="M45" s="410"/>
    </row>
    <row r="46" s="400" customFormat="true" ht="19.5" hidden="false" customHeight="true" outlineLevel="0" collapsed="false">
      <c r="A46" s="411" t="n">
        <v>44</v>
      </c>
      <c r="B46" s="402" t="s">
        <v>1436</v>
      </c>
      <c r="C46" s="403"/>
      <c r="D46" s="404"/>
      <c r="E46" s="404"/>
      <c r="F46" s="405"/>
      <c r="G46" s="406"/>
      <c r="H46" s="407"/>
      <c r="I46" s="406"/>
      <c r="J46" s="405"/>
      <c r="K46" s="409"/>
      <c r="L46" s="410"/>
      <c r="M46" s="410"/>
    </row>
    <row r="47" s="400" customFormat="true" ht="19.5" hidden="false" customHeight="true" outlineLevel="0" collapsed="false">
      <c r="A47" s="411" t="n">
        <v>45</v>
      </c>
      <c r="B47" s="402" t="s">
        <v>1437</v>
      </c>
      <c r="C47" s="403"/>
      <c r="D47" s="404"/>
      <c r="E47" s="404"/>
      <c r="F47" s="405"/>
      <c r="G47" s="406"/>
      <c r="H47" s="407"/>
      <c r="I47" s="406"/>
      <c r="J47" s="405"/>
      <c r="K47" s="409"/>
      <c r="L47" s="410"/>
      <c r="M47" s="410"/>
    </row>
    <row r="48" s="400" customFormat="true" ht="19.5" hidden="false" customHeight="true" outlineLevel="0" collapsed="false">
      <c r="A48" s="411" t="n">
        <v>46</v>
      </c>
      <c r="B48" s="402" t="s">
        <v>1438</v>
      </c>
      <c r="C48" s="403"/>
      <c r="D48" s="404"/>
      <c r="E48" s="404"/>
      <c r="F48" s="405"/>
      <c r="G48" s="406"/>
      <c r="H48" s="407"/>
      <c r="I48" s="406"/>
      <c r="J48" s="405"/>
      <c r="K48" s="409"/>
      <c r="L48" s="410"/>
      <c r="M48" s="410"/>
    </row>
    <row r="49" s="400" customFormat="true" ht="19.5" hidden="false" customHeight="true" outlineLevel="0" collapsed="false">
      <c r="A49" s="411" t="n">
        <v>47</v>
      </c>
      <c r="B49" s="402" t="s">
        <v>1439</v>
      </c>
      <c r="C49" s="403"/>
      <c r="D49" s="404"/>
      <c r="E49" s="404"/>
      <c r="F49" s="405"/>
      <c r="G49" s="406"/>
      <c r="H49" s="407"/>
      <c r="I49" s="406"/>
      <c r="J49" s="405"/>
      <c r="K49" s="409"/>
      <c r="L49" s="410"/>
      <c r="M49" s="410"/>
    </row>
    <row r="50" s="400" customFormat="true" ht="19.5" hidden="false" customHeight="true" outlineLevel="0" collapsed="false">
      <c r="A50" s="411" t="n">
        <v>48</v>
      </c>
      <c r="B50" s="402" t="s">
        <v>1440</v>
      </c>
      <c r="C50" s="403"/>
      <c r="D50" s="404"/>
      <c r="E50" s="404"/>
      <c r="F50" s="405"/>
      <c r="G50" s="406"/>
      <c r="H50" s="407"/>
      <c r="I50" s="406"/>
      <c r="J50" s="405"/>
      <c r="K50" s="409"/>
      <c r="L50" s="410"/>
      <c r="M50" s="410"/>
    </row>
    <row r="51" s="400" customFormat="true" ht="19.5" hidden="false" customHeight="true" outlineLevel="0" collapsed="false">
      <c r="A51" s="411" t="n">
        <v>49</v>
      </c>
      <c r="B51" s="402" t="s">
        <v>1441</v>
      </c>
      <c r="C51" s="403"/>
      <c r="D51" s="404"/>
      <c r="E51" s="404"/>
      <c r="F51" s="405"/>
      <c r="G51" s="406"/>
      <c r="H51" s="407"/>
      <c r="I51" s="406"/>
      <c r="J51" s="405"/>
      <c r="K51" s="409"/>
      <c r="L51" s="410"/>
      <c r="M51" s="410"/>
    </row>
    <row r="52" s="400" customFormat="true" ht="19.5" hidden="false" customHeight="true" outlineLevel="0" collapsed="false">
      <c r="A52" s="411" t="n">
        <v>50</v>
      </c>
      <c r="B52" s="402" t="s">
        <v>1442</v>
      </c>
      <c r="C52" s="403"/>
      <c r="D52" s="404"/>
      <c r="E52" s="404"/>
      <c r="F52" s="405"/>
      <c r="G52" s="406"/>
      <c r="H52" s="407"/>
      <c r="I52" s="406"/>
      <c r="J52" s="405"/>
      <c r="K52" s="409"/>
      <c r="L52" s="410"/>
      <c r="M52" s="410"/>
    </row>
    <row r="53" s="400" customFormat="true" ht="19.5" hidden="false" customHeight="true" outlineLevel="0" collapsed="false">
      <c r="A53" s="411" t="n">
        <v>51</v>
      </c>
      <c r="B53" s="402" t="s">
        <v>1443</v>
      </c>
      <c r="C53" s="403"/>
      <c r="D53" s="404"/>
      <c r="E53" s="404"/>
      <c r="F53" s="405"/>
      <c r="G53" s="406"/>
      <c r="H53" s="407"/>
      <c r="I53" s="406"/>
      <c r="J53" s="405"/>
      <c r="K53" s="409"/>
      <c r="L53" s="410"/>
      <c r="M53" s="410"/>
    </row>
    <row r="54" s="400" customFormat="true" ht="19.5" hidden="false" customHeight="true" outlineLevel="0" collapsed="false">
      <c r="A54" s="411" t="n">
        <v>52</v>
      </c>
      <c r="B54" s="402" t="s">
        <v>1444</v>
      </c>
      <c r="C54" s="403"/>
      <c r="D54" s="404"/>
      <c r="E54" s="404"/>
      <c r="F54" s="405"/>
      <c r="G54" s="406"/>
      <c r="H54" s="407"/>
      <c r="I54" s="406"/>
      <c r="J54" s="405"/>
      <c r="K54" s="409"/>
      <c r="L54" s="410"/>
      <c r="M54" s="410"/>
    </row>
    <row r="55" s="400" customFormat="true" ht="19.5" hidden="false" customHeight="true" outlineLevel="0" collapsed="false">
      <c r="A55" s="411" t="n">
        <v>53</v>
      </c>
      <c r="B55" s="402" t="s">
        <v>1445</v>
      </c>
      <c r="C55" s="403"/>
      <c r="D55" s="404"/>
      <c r="E55" s="404"/>
      <c r="F55" s="412"/>
      <c r="G55" s="406"/>
      <c r="H55" s="407"/>
      <c r="I55" s="406"/>
      <c r="J55" s="405"/>
      <c r="K55" s="409"/>
      <c r="L55" s="410"/>
      <c r="M55" s="410"/>
    </row>
    <row r="56" s="400" customFormat="true" ht="19.5" hidden="false" customHeight="true" outlineLevel="0" collapsed="false">
      <c r="A56" s="411" t="n">
        <v>54</v>
      </c>
      <c r="B56" s="402" t="s">
        <v>1446</v>
      </c>
      <c r="C56" s="403"/>
      <c r="D56" s="404"/>
      <c r="E56" s="404"/>
      <c r="F56" s="412"/>
      <c r="G56" s="406"/>
      <c r="H56" s="407"/>
      <c r="I56" s="406"/>
      <c r="J56" s="405"/>
      <c r="K56" s="409"/>
      <c r="L56" s="410"/>
      <c r="M56" s="410"/>
    </row>
    <row r="57" s="400" customFormat="true" ht="19.5" hidden="false" customHeight="true" outlineLevel="0" collapsed="false">
      <c r="A57" s="411" t="n">
        <v>55</v>
      </c>
      <c r="B57" s="402" t="s">
        <v>1447</v>
      </c>
      <c r="C57" s="403"/>
      <c r="D57" s="404"/>
      <c r="E57" s="404"/>
      <c r="F57" s="405"/>
      <c r="G57" s="406"/>
      <c r="H57" s="407"/>
      <c r="I57" s="406"/>
      <c r="J57" s="405"/>
      <c r="K57" s="409"/>
      <c r="L57" s="410"/>
      <c r="M57" s="410"/>
    </row>
    <row r="58" s="400" customFormat="true" ht="19.5" hidden="false" customHeight="true" outlineLevel="0" collapsed="false">
      <c r="A58" s="411" t="n">
        <v>56</v>
      </c>
      <c r="B58" s="402" t="s">
        <v>1448</v>
      </c>
      <c r="C58" s="403"/>
      <c r="D58" s="404"/>
      <c r="E58" s="404"/>
      <c r="F58" s="405"/>
      <c r="G58" s="406"/>
      <c r="H58" s="407"/>
      <c r="I58" s="406"/>
      <c r="J58" s="405"/>
      <c r="K58" s="409"/>
      <c r="L58" s="410"/>
      <c r="M58" s="410"/>
    </row>
    <row r="59" s="400" customFormat="true" ht="19.5" hidden="false" customHeight="true" outlineLevel="0" collapsed="false">
      <c r="A59" s="411" t="n">
        <v>57</v>
      </c>
      <c r="B59" s="402" t="s">
        <v>1449</v>
      </c>
      <c r="C59" s="403"/>
      <c r="D59" s="404"/>
      <c r="E59" s="404"/>
      <c r="F59" s="405"/>
      <c r="G59" s="406"/>
      <c r="H59" s="407"/>
      <c r="I59" s="406"/>
      <c r="J59" s="405"/>
      <c r="K59" s="409"/>
      <c r="L59" s="410"/>
      <c r="M59" s="410"/>
    </row>
    <row r="60" s="400" customFormat="true" ht="19.5" hidden="false" customHeight="true" outlineLevel="0" collapsed="false">
      <c r="A60" s="411" t="n">
        <v>58</v>
      </c>
      <c r="B60" s="402" t="s">
        <v>1450</v>
      </c>
      <c r="C60" s="403"/>
      <c r="D60" s="404"/>
      <c r="E60" s="404"/>
      <c r="F60" s="405"/>
      <c r="G60" s="406"/>
      <c r="H60" s="407"/>
      <c r="I60" s="406"/>
      <c r="J60" s="405"/>
      <c r="K60" s="409"/>
      <c r="L60" s="410"/>
      <c r="M60" s="410"/>
    </row>
    <row r="61" s="400" customFormat="true" ht="19.5" hidden="false" customHeight="true" outlineLevel="0" collapsed="false">
      <c r="A61" s="411" t="n">
        <v>59</v>
      </c>
      <c r="B61" s="402" t="s">
        <v>1451</v>
      </c>
      <c r="C61" s="403"/>
      <c r="D61" s="404"/>
      <c r="E61" s="404"/>
      <c r="F61" s="405"/>
      <c r="G61" s="406"/>
      <c r="H61" s="407"/>
      <c r="I61" s="406"/>
      <c r="J61" s="405"/>
      <c r="K61" s="409"/>
      <c r="L61" s="410"/>
      <c r="M61" s="410"/>
    </row>
    <row r="62" s="400" customFormat="true" ht="19.5" hidden="false" customHeight="true" outlineLevel="0" collapsed="false">
      <c r="A62" s="411" t="n">
        <v>60</v>
      </c>
      <c r="B62" s="402" t="s">
        <v>1452</v>
      </c>
      <c r="C62" s="403"/>
      <c r="D62" s="404"/>
      <c r="E62" s="404"/>
      <c r="F62" s="405"/>
      <c r="G62" s="406"/>
      <c r="H62" s="407"/>
      <c r="I62" s="406"/>
      <c r="J62" s="405"/>
      <c r="K62" s="409"/>
      <c r="L62" s="410"/>
      <c r="M62" s="410"/>
    </row>
    <row r="63" s="400" customFormat="true" ht="19.5" hidden="false" customHeight="true" outlineLevel="0" collapsed="false">
      <c r="A63" s="411" t="n">
        <v>61</v>
      </c>
      <c r="B63" s="402" t="s">
        <v>1453</v>
      </c>
      <c r="C63" s="403"/>
      <c r="D63" s="404"/>
      <c r="E63" s="404"/>
      <c r="F63" s="405"/>
      <c r="G63" s="406"/>
      <c r="H63" s="407"/>
      <c r="I63" s="406"/>
      <c r="J63" s="405"/>
      <c r="K63" s="409"/>
      <c r="L63" s="410"/>
      <c r="M63" s="410"/>
    </row>
    <row r="64" s="400" customFormat="true" ht="19.5" hidden="false" customHeight="true" outlineLevel="0" collapsed="false">
      <c r="A64" s="411" t="n">
        <v>62</v>
      </c>
      <c r="B64" s="402" t="s">
        <v>1454</v>
      </c>
      <c r="C64" s="403"/>
      <c r="D64" s="404"/>
      <c r="E64" s="404"/>
      <c r="F64" s="405"/>
      <c r="G64" s="406"/>
      <c r="H64" s="407"/>
      <c r="I64" s="406"/>
      <c r="J64" s="405"/>
      <c r="K64" s="409"/>
      <c r="L64" s="410"/>
      <c r="M64" s="410"/>
    </row>
    <row r="65" s="400" customFormat="true" ht="19.5" hidden="false" customHeight="true" outlineLevel="0" collapsed="false">
      <c r="A65" s="411" t="n">
        <v>63</v>
      </c>
      <c r="B65" s="402" t="s">
        <v>1455</v>
      </c>
      <c r="C65" s="403"/>
      <c r="D65" s="404"/>
      <c r="E65" s="404"/>
      <c r="F65" s="405"/>
      <c r="G65" s="406"/>
      <c r="H65" s="407"/>
      <c r="I65" s="406"/>
      <c r="J65" s="405"/>
      <c r="K65" s="409"/>
      <c r="L65" s="410"/>
      <c r="M65" s="410"/>
    </row>
    <row r="66" s="400" customFormat="true" ht="19.5" hidden="false" customHeight="true" outlineLevel="0" collapsed="false">
      <c r="A66" s="411" t="n">
        <v>64</v>
      </c>
      <c r="B66" s="402" t="s">
        <v>1456</v>
      </c>
      <c r="C66" s="403"/>
      <c r="D66" s="404"/>
      <c r="E66" s="404"/>
      <c r="F66" s="405"/>
      <c r="G66" s="406"/>
      <c r="H66" s="406"/>
      <c r="I66" s="406"/>
      <c r="J66" s="405"/>
      <c r="K66" s="409"/>
      <c r="L66" s="410"/>
      <c r="M66" s="410"/>
    </row>
    <row r="67" s="400" customFormat="true" ht="19.5" hidden="false" customHeight="true" outlineLevel="0" collapsed="false">
      <c r="A67" s="411" t="n">
        <v>65</v>
      </c>
      <c r="B67" s="402" t="s">
        <v>1457</v>
      </c>
      <c r="C67" s="403"/>
      <c r="D67" s="404"/>
      <c r="E67" s="404"/>
      <c r="F67" s="405"/>
      <c r="G67" s="406"/>
      <c r="H67" s="406"/>
      <c r="I67" s="406"/>
      <c r="J67" s="405"/>
      <c r="K67" s="409"/>
      <c r="L67" s="410"/>
      <c r="M67" s="410"/>
    </row>
    <row r="68" s="400" customFormat="true" ht="19.5" hidden="false" customHeight="true" outlineLevel="0" collapsed="false">
      <c r="A68" s="411" t="n">
        <v>66</v>
      </c>
      <c r="B68" s="402" t="s">
        <v>1458</v>
      </c>
      <c r="C68" s="403"/>
      <c r="D68" s="404"/>
      <c r="E68" s="404"/>
      <c r="F68" s="405"/>
      <c r="G68" s="406"/>
      <c r="H68" s="406"/>
      <c r="I68" s="406"/>
      <c r="J68" s="405"/>
      <c r="K68" s="409"/>
      <c r="L68" s="410"/>
      <c r="M68" s="410"/>
    </row>
    <row r="69" s="400" customFormat="true" ht="19.5" hidden="false" customHeight="true" outlineLevel="0" collapsed="false">
      <c r="A69" s="411" t="n">
        <v>67</v>
      </c>
      <c r="B69" s="402" t="s">
        <v>1459</v>
      </c>
      <c r="C69" s="403"/>
      <c r="D69" s="404"/>
      <c r="E69" s="404"/>
      <c r="F69" s="405"/>
      <c r="G69" s="406"/>
      <c r="H69" s="406"/>
      <c r="I69" s="406"/>
      <c r="J69" s="405"/>
      <c r="K69" s="409"/>
      <c r="L69" s="410"/>
      <c r="M69" s="410"/>
    </row>
    <row r="70" s="400" customFormat="true" ht="19.5" hidden="false" customHeight="true" outlineLevel="0" collapsed="false">
      <c r="A70" s="411" t="n">
        <v>68</v>
      </c>
      <c r="B70" s="402" t="s">
        <v>1460</v>
      </c>
      <c r="C70" s="403"/>
      <c r="D70" s="404"/>
      <c r="E70" s="404"/>
      <c r="F70" s="405"/>
      <c r="G70" s="406"/>
      <c r="H70" s="406"/>
      <c r="I70" s="406"/>
      <c r="J70" s="405"/>
      <c r="K70" s="409"/>
      <c r="L70" s="410"/>
      <c r="M70" s="410"/>
    </row>
    <row r="71" s="400" customFormat="true" ht="19.5" hidden="false" customHeight="true" outlineLevel="0" collapsed="false">
      <c r="A71" s="411" t="n">
        <v>69</v>
      </c>
      <c r="B71" s="402" t="s">
        <v>1461</v>
      </c>
      <c r="C71" s="403"/>
      <c r="D71" s="404"/>
      <c r="E71" s="404"/>
      <c r="F71" s="405"/>
      <c r="G71" s="406"/>
      <c r="H71" s="406"/>
      <c r="I71" s="406"/>
      <c r="J71" s="405"/>
      <c r="K71" s="409"/>
      <c r="L71" s="410"/>
      <c r="M71" s="410"/>
    </row>
    <row r="72" s="400" customFormat="true" ht="19.5" hidden="false" customHeight="true" outlineLevel="0" collapsed="false">
      <c r="A72" s="411" t="n">
        <v>70</v>
      </c>
      <c r="B72" s="402" t="s">
        <v>1462</v>
      </c>
      <c r="C72" s="403"/>
      <c r="D72" s="404"/>
      <c r="E72" s="404"/>
      <c r="F72" s="405"/>
      <c r="G72" s="406"/>
      <c r="H72" s="406"/>
      <c r="I72" s="406"/>
      <c r="J72" s="405"/>
      <c r="K72" s="409"/>
      <c r="L72" s="410"/>
      <c r="M72" s="410"/>
    </row>
    <row r="73" s="400" customFormat="true" ht="19.5" hidden="false" customHeight="true" outlineLevel="0" collapsed="false">
      <c r="A73" s="411" t="n">
        <v>71</v>
      </c>
      <c r="B73" s="402" t="s">
        <v>1463</v>
      </c>
      <c r="C73" s="403"/>
      <c r="D73" s="404"/>
      <c r="E73" s="404"/>
      <c r="F73" s="405"/>
      <c r="G73" s="406"/>
      <c r="H73" s="406"/>
      <c r="I73" s="406"/>
      <c r="J73" s="405"/>
      <c r="K73" s="409"/>
      <c r="L73" s="410"/>
      <c r="M73" s="410"/>
    </row>
    <row r="74" s="400" customFormat="true" ht="19.5" hidden="false" customHeight="true" outlineLevel="0" collapsed="false">
      <c r="A74" s="411" t="n">
        <v>72</v>
      </c>
      <c r="B74" s="402" t="s">
        <v>1464</v>
      </c>
      <c r="C74" s="403"/>
      <c r="D74" s="404"/>
      <c r="E74" s="404"/>
      <c r="F74" s="405"/>
      <c r="G74" s="406"/>
      <c r="H74" s="406"/>
      <c r="I74" s="406"/>
      <c r="J74" s="405"/>
      <c r="K74" s="409"/>
      <c r="L74" s="410"/>
      <c r="M74" s="410"/>
    </row>
    <row r="75" s="400" customFormat="true" ht="19.5" hidden="false" customHeight="true" outlineLevel="0" collapsed="false">
      <c r="A75" s="411" t="n">
        <v>73</v>
      </c>
      <c r="B75" s="402" t="s">
        <v>1465</v>
      </c>
      <c r="C75" s="403"/>
      <c r="D75" s="404"/>
      <c r="E75" s="404"/>
      <c r="F75" s="405"/>
      <c r="G75" s="406"/>
      <c r="H75" s="406"/>
      <c r="I75" s="406"/>
      <c r="J75" s="405"/>
      <c r="K75" s="409"/>
      <c r="L75" s="410"/>
      <c r="M75" s="410"/>
    </row>
    <row r="76" s="400" customFormat="true" ht="19.5" hidden="false" customHeight="true" outlineLevel="0" collapsed="false">
      <c r="A76" s="411" t="n">
        <v>74</v>
      </c>
      <c r="B76" s="402" t="s">
        <v>1466</v>
      </c>
      <c r="C76" s="403"/>
      <c r="D76" s="404"/>
      <c r="E76" s="404"/>
      <c r="F76" s="405"/>
      <c r="G76" s="406"/>
      <c r="H76" s="406"/>
      <c r="I76" s="406"/>
      <c r="J76" s="405"/>
      <c r="K76" s="409"/>
      <c r="L76" s="410"/>
      <c r="M76" s="410"/>
    </row>
    <row r="77" s="400" customFormat="true" ht="19.5" hidden="false" customHeight="true" outlineLevel="0" collapsed="false">
      <c r="A77" s="411" t="n">
        <v>75</v>
      </c>
      <c r="B77" s="402" t="s">
        <v>1467</v>
      </c>
      <c r="C77" s="403"/>
      <c r="D77" s="404"/>
      <c r="E77" s="404"/>
      <c r="F77" s="405"/>
      <c r="G77" s="406"/>
      <c r="H77" s="406"/>
      <c r="I77" s="406"/>
      <c r="J77" s="405"/>
      <c r="K77" s="409"/>
      <c r="L77" s="410"/>
      <c r="M77" s="410"/>
    </row>
    <row r="78" s="400" customFormat="true" ht="19.5" hidden="false" customHeight="true" outlineLevel="0" collapsed="false">
      <c r="A78" s="411" t="n">
        <v>76</v>
      </c>
      <c r="B78" s="402" t="s">
        <v>1468</v>
      </c>
      <c r="C78" s="403"/>
      <c r="D78" s="404"/>
      <c r="E78" s="404"/>
      <c r="F78" s="405"/>
      <c r="G78" s="406"/>
      <c r="H78" s="406"/>
      <c r="I78" s="406"/>
      <c r="J78" s="405"/>
      <c r="K78" s="409"/>
      <c r="L78" s="410"/>
      <c r="M78" s="410"/>
    </row>
    <row r="79" s="400" customFormat="true" ht="19.5" hidden="false" customHeight="true" outlineLevel="0" collapsed="false">
      <c r="A79" s="411" t="n">
        <v>77</v>
      </c>
      <c r="B79" s="402" t="s">
        <v>1469</v>
      </c>
      <c r="C79" s="403"/>
      <c r="D79" s="404"/>
      <c r="E79" s="404"/>
      <c r="F79" s="405"/>
      <c r="G79" s="406"/>
      <c r="H79" s="406"/>
      <c r="I79" s="406"/>
      <c r="J79" s="405"/>
      <c r="K79" s="409"/>
      <c r="L79" s="410"/>
      <c r="M79" s="410"/>
    </row>
    <row r="80" s="400" customFormat="true" ht="19.5" hidden="false" customHeight="true" outlineLevel="0" collapsed="false">
      <c r="A80" s="411" t="n">
        <v>78</v>
      </c>
      <c r="B80" s="402" t="s">
        <v>1470</v>
      </c>
      <c r="C80" s="403"/>
      <c r="D80" s="404"/>
      <c r="E80" s="404"/>
      <c r="F80" s="405"/>
      <c r="G80" s="406"/>
      <c r="H80" s="406"/>
      <c r="I80" s="406"/>
      <c r="J80" s="405"/>
      <c r="K80" s="409"/>
      <c r="L80" s="410"/>
      <c r="M80" s="410"/>
    </row>
    <row r="81" s="400" customFormat="true" ht="19.5" hidden="false" customHeight="true" outlineLevel="0" collapsed="false">
      <c r="A81" s="411" t="n">
        <v>79</v>
      </c>
      <c r="B81" s="402" t="s">
        <v>1471</v>
      </c>
      <c r="C81" s="403"/>
      <c r="D81" s="404"/>
      <c r="E81" s="404"/>
      <c r="F81" s="405"/>
      <c r="G81" s="406"/>
      <c r="H81" s="406"/>
      <c r="I81" s="406"/>
      <c r="J81" s="405"/>
      <c r="K81" s="409"/>
      <c r="L81" s="410"/>
      <c r="M81" s="410"/>
    </row>
    <row r="82" s="400" customFormat="true" ht="19.5" hidden="false" customHeight="true" outlineLevel="0" collapsed="false">
      <c r="A82" s="411" t="n">
        <v>80</v>
      </c>
      <c r="B82" s="402" t="s">
        <v>1472</v>
      </c>
      <c r="C82" s="403"/>
      <c r="D82" s="404"/>
      <c r="E82" s="404"/>
      <c r="F82" s="405"/>
      <c r="G82" s="406"/>
      <c r="H82" s="406"/>
      <c r="I82" s="406"/>
      <c r="J82" s="405"/>
      <c r="K82" s="409"/>
      <c r="L82" s="410"/>
      <c r="M82" s="410"/>
    </row>
    <row r="83" s="400" customFormat="true" ht="19.5" hidden="false" customHeight="true" outlineLevel="0" collapsed="false">
      <c r="A83" s="411" t="n">
        <v>81</v>
      </c>
      <c r="B83" s="402" t="s">
        <v>1473</v>
      </c>
      <c r="C83" s="403"/>
      <c r="D83" s="404"/>
      <c r="E83" s="404"/>
      <c r="F83" s="405"/>
      <c r="G83" s="406"/>
      <c r="H83" s="406"/>
      <c r="I83" s="406"/>
      <c r="J83" s="405"/>
      <c r="K83" s="409"/>
      <c r="L83" s="410"/>
      <c r="M83" s="410"/>
    </row>
    <row r="84" s="400" customFormat="true" ht="19.5" hidden="false" customHeight="true" outlineLevel="0" collapsed="false">
      <c r="A84" s="411" t="n">
        <v>82</v>
      </c>
      <c r="B84" s="402" t="s">
        <v>1474</v>
      </c>
      <c r="C84" s="403"/>
      <c r="D84" s="404"/>
      <c r="E84" s="404"/>
      <c r="F84" s="405"/>
      <c r="G84" s="406"/>
      <c r="H84" s="406"/>
      <c r="I84" s="406"/>
      <c r="J84" s="405"/>
      <c r="K84" s="409"/>
      <c r="L84" s="410"/>
      <c r="M84" s="410"/>
    </row>
    <row r="85" s="400" customFormat="true" ht="19.5" hidden="false" customHeight="true" outlineLevel="0" collapsed="false">
      <c r="A85" s="411" t="n">
        <v>83</v>
      </c>
      <c r="B85" s="402" t="s">
        <v>1475</v>
      </c>
      <c r="C85" s="403"/>
      <c r="D85" s="404"/>
      <c r="E85" s="404"/>
      <c r="F85" s="405"/>
      <c r="G85" s="406"/>
      <c r="H85" s="406"/>
      <c r="I85" s="406"/>
      <c r="J85" s="405"/>
      <c r="K85" s="409"/>
      <c r="L85" s="410"/>
      <c r="M85" s="410"/>
    </row>
    <row r="86" s="400" customFormat="true" ht="19.5" hidden="false" customHeight="true" outlineLevel="0" collapsed="false">
      <c r="A86" s="411" t="n">
        <v>84</v>
      </c>
      <c r="B86" s="402" t="s">
        <v>1476</v>
      </c>
      <c r="C86" s="403"/>
      <c r="D86" s="404"/>
      <c r="E86" s="404"/>
      <c r="F86" s="405"/>
      <c r="G86" s="406"/>
      <c r="H86" s="406"/>
      <c r="I86" s="406"/>
      <c r="J86" s="405"/>
      <c r="K86" s="409"/>
      <c r="L86" s="410"/>
      <c r="M86" s="410"/>
    </row>
    <row r="87" s="400" customFormat="true" ht="19.5" hidden="false" customHeight="true" outlineLevel="0" collapsed="false">
      <c r="A87" s="411" t="n">
        <v>85</v>
      </c>
      <c r="B87" s="402" t="s">
        <v>1477</v>
      </c>
      <c r="C87" s="403"/>
      <c r="D87" s="404"/>
      <c r="E87" s="404"/>
      <c r="F87" s="405"/>
      <c r="G87" s="406"/>
      <c r="H87" s="406"/>
      <c r="I87" s="406"/>
      <c r="J87" s="405"/>
      <c r="K87" s="409"/>
      <c r="L87" s="410"/>
      <c r="M87" s="410"/>
    </row>
    <row r="88" s="400" customFormat="true" ht="19.5" hidden="false" customHeight="true" outlineLevel="0" collapsed="false">
      <c r="A88" s="411" t="n">
        <v>86</v>
      </c>
      <c r="B88" s="402" t="s">
        <v>1478</v>
      </c>
      <c r="C88" s="403"/>
      <c r="D88" s="404"/>
      <c r="E88" s="404"/>
      <c r="F88" s="405"/>
      <c r="G88" s="406"/>
      <c r="H88" s="406"/>
      <c r="I88" s="406"/>
      <c r="J88" s="405"/>
      <c r="K88" s="409"/>
      <c r="L88" s="410"/>
      <c r="M88" s="410"/>
    </row>
    <row r="89" s="400" customFormat="true" ht="19.5" hidden="false" customHeight="true" outlineLevel="0" collapsed="false">
      <c r="A89" s="411" t="n">
        <v>87</v>
      </c>
      <c r="B89" s="402" t="s">
        <v>1479</v>
      </c>
      <c r="C89" s="403"/>
      <c r="D89" s="404"/>
      <c r="E89" s="404"/>
      <c r="F89" s="405"/>
      <c r="G89" s="406"/>
      <c r="H89" s="406"/>
      <c r="I89" s="406"/>
      <c r="J89" s="405"/>
      <c r="K89" s="409"/>
      <c r="L89" s="410"/>
      <c r="M89" s="410"/>
    </row>
    <row r="90" s="400" customFormat="true" ht="19.5" hidden="false" customHeight="true" outlineLevel="0" collapsed="false">
      <c r="A90" s="411" t="n">
        <v>88</v>
      </c>
      <c r="B90" s="402" t="s">
        <v>1480</v>
      </c>
      <c r="C90" s="403"/>
      <c r="D90" s="404"/>
      <c r="E90" s="404"/>
      <c r="F90" s="405"/>
      <c r="G90" s="406"/>
      <c r="H90" s="406"/>
      <c r="I90" s="406"/>
      <c r="J90" s="405"/>
      <c r="K90" s="409"/>
      <c r="L90" s="410"/>
      <c r="M90" s="410"/>
    </row>
    <row r="91" s="400" customFormat="true" ht="19.5" hidden="false" customHeight="true" outlineLevel="0" collapsed="false">
      <c r="A91" s="411" t="n">
        <v>89</v>
      </c>
      <c r="B91" s="402" t="s">
        <v>1481</v>
      </c>
      <c r="C91" s="403"/>
      <c r="D91" s="404"/>
      <c r="E91" s="404"/>
      <c r="F91" s="405"/>
      <c r="G91" s="406"/>
      <c r="H91" s="406"/>
      <c r="I91" s="406"/>
      <c r="J91" s="405"/>
      <c r="K91" s="409"/>
      <c r="L91" s="410"/>
      <c r="M91" s="410"/>
    </row>
    <row r="92" s="400" customFormat="true" ht="19.5" hidden="false" customHeight="true" outlineLevel="0" collapsed="false">
      <c r="A92" s="411" t="n">
        <v>90</v>
      </c>
      <c r="B92" s="402" t="s">
        <v>1482</v>
      </c>
      <c r="C92" s="403"/>
      <c r="D92" s="404"/>
      <c r="E92" s="404"/>
      <c r="F92" s="405"/>
      <c r="G92" s="406"/>
      <c r="H92" s="406"/>
      <c r="I92" s="406"/>
      <c r="J92" s="405"/>
      <c r="K92" s="409"/>
      <c r="L92" s="410"/>
      <c r="M92" s="410"/>
    </row>
    <row r="93" s="400" customFormat="true" ht="19.5" hidden="false" customHeight="true" outlineLevel="0" collapsed="false">
      <c r="A93" s="411" t="n">
        <v>91</v>
      </c>
      <c r="B93" s="402" t="s">
        <v>1483</v>
      </c>
      <c r="C93" s="403"/>
      <c r="D93" s="404"/>
      <c r="E93" s="404"/>
      <c r="F93" s="405"/>
      <c r="G93" s="406"/>
      <c r="H93" s="406"/>
      <c r="I93" s="406"/>
      <c r="J93" s="405"/>
      <c r="K93" s="409"/>
      <c r="L93" s="410"/>
      <c r="M93" s="410"/>
    </row>
    <row r="94" s="400" customFormat="true" ht="19.5" hidden="false" customHeight="true" outlineLevel="0" collapsed="false">
      <c r="A94" s="411" t="n">
        <v>92</v>
      </c>
      <c r="B94" s="402" t="s">
        <v>1484</v>
      </c>
      <c r="C94" s="403"/>
      <c r="D94" s="404"/>
      <c r="E94" s="404"/>
      <c r="F94" s="405"/>
      <c r="G94" s="406"/>
      <c r="H94" s="406"/>
      <c r="I94" s="406"/>
      <c r="J94" s="405"/>
      <c r="K94" s="409"/>
      <c r="L94" s="410"/>
      <c r="M94" s="410"/>
    </row>
    <row r="95" s="400" customFormat="true" ht="19.5" hidden="false" customHeight="true" outlineLevel="0" collapsed="false">
      <c r="A95" s="411" t="n">
        <v>93</v>
      </c>
      <c r="B95" s="402" t="s">
        <v>1485</v>
      </c>
      <c r="C95" s="403"/>
      <c r="D95" s="404"/>
      <c r="E95" s="404"/>
      <c r="F95" s="405"/>
      <c r="G95" s="406"/>
      <c r="H95" s="406"/>
      <c r="I95" s="406"/>
      <c r="J95" s="405"/>
      <c r="K95" s="409"/>
      <c r="L95" s="410"/>
      <c r="M95" s="410"/>
    </row>
    <row r="96" s="400" customFormat="true" ht="19.5" hidden="false" customHeight="true" outlineLevel="0" collapsed="false">
      <c r="A96" s="411" t="n">
        <v>94</v>
      </c>
      <c r="B96" s="402" t="s">
        <v>1486</v>
      </c>
      <c r="C96" s="403"/>
      <c r="D96" s="404"/>
      <c r="E96" s="404"/>
      <c r="F96" s="405"/>
      <c r="G96" s="406"/>
      <c r="H96" s="406"/>
      <c r="I96" s="406"/>
      <c r="J96" s="405"/>
      <c r="K96" s="409"/>
      <c r="L96" s="410"/>
      <c r="M96" s="410"/>
    </row>
    <row r="97" s="400" customFormat="true" ht="19.5" hidden="false" customHeight="true" outlineLevel="0" collapsed="false">
      <c r="A97" s="411" t="n">
        <v>95</v>
      </c>
      <c r="B97" s="402" t="s">
        <v>1487</v>
      </c>
      <c r="C97" s="403"/>
      <c r="D97" s="404"/>
      <c r="E97" s="404"/>
      <c r="F97" s="405"/>
      <c r="G97" s="406"/>
      <c r="H97" s="406"/>
      <c r="I97" s="406"/>
      <c r="J97" s="405"/>
      <c r="K97" s="409"/>
      <c r="L97" s="410"/>
      <c r="M97" s="410"/>
    </row>
    <row r="98" s="400" customFormat="true" ht="19.5" hidden="false" customHeight="true" outlineLevel="0" collapsed="false">
      <c r="A98" s="411" t="n">
        <v>96</v>
      </c>
      <c r="B98" s="402" t="s">
        <v>1488</v>
      </c>
      <c r="C98" s="403"/>
      <c r="D98" s="404"/>
      <c r="E98" s="404"/>
      <c r="F98" s="405"/>
      <c r="G98" s="406"/>
      <c r="H98" s="406"/>
      <c r="I98" s="406"/>
      <c r="J98" s="405"/>
      <c r="K98" s="409"/>
      <c r="L98" s="410"/>
      <c r="M98" s="410"/>
    </row>
    <row r="99" s="400" customFormat="true" ht="19.5" hidden="false" customHeight="true" outlineLevel="0" collapsed="false">
      <c r="A99" s="411" t="n">
        <v>97</v>
      </c>
      <c r="B99" s="402" t="s">
        <v>1489</v>
      </c>
      <c r="C99" s="403"/>
      <c r="D99" s="404"/>
      <c r="E99" s="404"/>
      <c r="F99" s="405"/>
      <c r="G99" s="406"/>
      <c r="H99" s="406"/>
      <c r="I99" s="406"/>
      <c r="J99" s="405"/>
      <c r="K99" s="409"/>
      <c r="L99" s="410"/>
      <c r="M99" s="410"/>
    </row>
    <row r="100" s="400" customFormat="true" ht="19.5" hidden="false" customHeight="true" outlineLevel="0" collapsed="false">
      <c r="A100" s="411" t="n">
        <v>98</v>
      </c>
      <c r="B100" s="402" t="s">
        <v>1490</v>
      </c>
      <c r="C100" s="403"/>
      <c r="D100" s="404"/>
      <c r="E100" s="404"/>
      <c r="F100" s="405"/>
      <c r="G100" s="406"/>
      <c r="H100" s="406"/>
      <c r="I100" s="406"/>
      <c r="J100" s="405"/>
      <c r="K100" s="409"/>
      <c r="L100" s="410"/>
      <c r="M100" s="410"/>
    </row>
    <row r="101" s="400" customFormat="true" ht="19.5" hidden="false" customHeight="true" outlineLevel="0" collapsed="false">
      <c r="A101" s="411" t="n">
        <v>99</v>
      </c>
      <c r="B101" s="402" t="s">
        <v>1491</v>
      </c>
      <c r="C101" s="403"/>
      <c r="D101" s="404"/>
      <c r="E101" s="404"/>
      <c r="F101" s="405"/>
      <c r="G101" s="406"/>
      <c r="H101" s="406"/>
      <c r="I101" s="406"/>
      <c r="J101" s="405"/>
      <c r="K101" s="409"/>
      <c r="L101" s="410"/>
      <c r="M101" s="410"/>
    </row>
    <row r="102" s="400" customFormat="true" ht="19.5" hidden="false" customHeight="true" outlineLevel="0" collapsed="false">
      <c r="A102" s="411" t="n">
        <v>100</v>
      </c>
      <c r="B102" s="402" t="s">
        <v>1492</v>
      </c>
      <c r="C102" s="403"/>
      <c r="D102" s="404"/>
      <c r="E102" s="404"/>
      <c r="F102" s="405"/>
      <c r="G102" s="406"/>
      <c r="H102" s="406"/>
      <c r="I102" s="406"/>
      <c r="J102" s="405"/>
      <c r="K102" s="409"/>
      <c r="L102" s="410"/>
      <c r="M102" s="410"/>
    </row>
    <row r="103" s="400" customFormat="true" ht="19.5" hidden="false" customHeight="true" outlineLevel="0" collapsed="false">
      <c r="A103" s="411" t="n">
        <v>101</v>
      </c>
      <c r="B103" s="402" t="s">
        <v>1493</v>
      </c>
      <c r="C103" s="403"/>
      <c r="D103" s="404"/>
      <c r="E103" s="404"/>
      <c r="F103" s="405"/>
      <c r="G103" s="406"/>
      <c r="H103" s="406"/>
      <c r="I103" s="406"/>
      <c r="J103" s="405"/>
      <c r="K103" s="409"/>
      <c r="L103" s="410"/>
      <c r="M103" s="410"/>
    </row>
    <row r="104" s="400" customFormat="true" ht="19.5" hidden="false" customHeight="true" outlineLevel="0" collapsed="false">
      <c r="A104" s="411" t="n">
        <v>102</v>
      </c>
      <c r="B104" s="402" t="s">
        <v>1494</v>
      </c>
      <c r="C104" s="403"/>
      <c r="D104" s="404"/>
      <c r="E104" s="404"/>
      <c r="F104" s="405"/>
      <c r="G104" s="406"/>
      <c r="H104" s="406"/>
      <c r="I104" s="406"/>
      <c r="J104" s="405"/>
      <c r="K104" s="409"/>
      <c r="L104" s="410"/>
      <c r="M104" s="410"/>
    </row>
    <row r="105" s="400" customFormat="true" ht="19.5" hidden="false" customHeight="true" outlineLevel="0" collapsed="false">
      <c r="A105" s="411" t="n">
        <v>103</v>
      </c>
      <c r="B105" s="402" t="s">
        <v>1495</v>
      </c>
      <c r="C105" s="403"/>
      <c r="D105" s="404"/>
      <c r="E105" s="404"/>
      <c r="F105" s="405"/>
      <c r="G105" s="406"/>
      <c r="H105" s="406"/>
      <c r="I105" s="406"/>
      <c r="J105" s="405"/>
      <c r="K105" s="409"/>
      <c r="L105" s="410"/>
      <c r="M105" s="410"/>
    </row>
    <row r="106" s="400" customFormat="true" ht="19.5" hidden="false" customHeight="true" outlineLevel="0" collapsed="false">
      <c r="A106" s="411" t="n">
        <v>104</v>
      </c>
      <c r="B106" s="402" t="s">
        <v>1496</v>
      </c>
      <c r="C106" s="403"/>
      <c r="D106" s="404"/>
      <c r="E106" s="404"/>
      <c r="F106" s="405"/>
      <c r="G106" s="406"/>
      <c r="H106" s="406"/>
      <c r="I106" s="406"/>
      <c r="J106" s="405"/>
      <c r="K106" s="409"/>
      <c r="L106" s="410"/>
      <c r="M106" s="410"/>
    </row>
    <row r="107" s="400" customFormat="true" ht="19.5" hidden="false" customHeight="true" outlineLevel="0" collapsed="false">
      <c r="A107" s="411" t="n">
        <v>105</v>
      </c>
      <c r="B107" s="402" t="s">
        <v>1497</v>
      </c>
      <c r="C107" s="403"/>
      <c r="D107" s="404"/>
      <c r="E107" s="404"/>
      <c r="F107" s="405"/>
      <c r="G107" s="406"/>
      <c r="H107" s="406"/>
      <c r="I107" s="406"/>
      <c r="J107" s="405"/>
      <c r="K107" s="409"/>
      <c r="L107" s="410"/>
      <c r="M107" s="410"/>
    </row>
    <row r="108" s="400" customFormat="true" ht="19.5" hidden="false" customHeight="true" outlineLevel="0" collapsed="false">
      <c r="A108" s="411" t="n">
        <v>106</v>
      </c>
      <c r="B108" s="402" t="s">
        <v>1498</v>
      </c>
      <c r="C108" s="403"/>
      <c r="D108" s="404"/>
      <c r="E108" s="404"/>
      <c r="F108" s="405"/>
      <c r="G108" s="406"/>
      <c r="H108" s="406"/>
      <c r="I108" s="406"/>
      <c r="J108" s="405"/>
      <c r="K108" s="409"/>
      <c r="L108" s="410"/>
      <c r="M108" s="410"/>
    </row>
    <row r="109" s="400" customFormat="true" ht="19.5" hidden="false" customHeight="true" outlineLevel="0" collapsed="false">
      <c r="A109" s="411" t="n">
        <v>107</v>
      </c>
      <c r="B109" s="402" t="s">
        <v>1499</v>
      </c>
      <c r="C109" s="403"/>
      <c r="D109" s="404"/>
      <c r="E109" s="404"/>
      <c r="F109" s="405"/>
      <c r="G109" s="406"/>
      <c r="H109" s="406"/>
      <c r="I109" s="406"/>
      <c r="J109" s="405"/>
      <c r="K109" s="409"/>
      <c r="L109" s="410"/>
      <c r="M109" s="410"/>
    </row>
    <row r="110" s="400" customFormat="true" ht="19.5" hidden="false" customHeight="true" outlineLevel="0" collapsed="false">
      <c r="A110" s="411" t="n">
        <v>108</v>
      </c>
      <c r="B110" s="402" t="s">
        <v>1500</v>
      </c>
      <c r="C110" s="403"/>
      <c r="D110" s="404"/>
      <c r="E110" s="404"/>
      <c r="F110" s="413"/>
      <c r="G110" s="406"/>
      <c r="H110" s="406"/>
      <c r="I110" s="406"/>
      <c r="J110" s="405"/>
      <c r="K110" s="409"/>
      <c r="L110" s="410"/>
      <c r="M110" s="410"/>
    </row>
    <row r="111" s="400" customFormat="true" ht="19.5" hidden="false" customHeight="true" outlineLevel="0" collapsed="false">
      <c r="A111" s="411" t="n">
        <v>109</v>
      </c>
      <c r="B111" s="402" t="s">
        <v>1501</v>
      </c>
      <c r="C111" s="403"/>
      <c r="D111" s="404"/>
      <c r="E111" s="404"/>
      <c r="F111" s="413"/>
      <c r="G111" s="406"/>
      <c r="H111" s="406"/>
      <c r="I111" s="406"/>
      <c r="J111" s="405"/>
      <c r="K111" s="409"/>
      <c r="L111" s="410"/>
      <c r="M111" s="410"/>
    </row>
    <row r="112" s="400" customFormat="true" ht="19.5" hidden="false" customHeight="true" outlineLevel="0" collapsed="false">
      <c r="A112" s="411" t="n">
        <v>110</v>
      </c>
      <c r="B112" s="402" t="s">
        <v>1502</v>
      </c>
      <c r="C112" s="403"/>
      <c r="D112" s="404"/>
      <c r="E112" s="404"/>
      <c r="F112" s="413"/>
      <c r="G112" s="406"/>
      <c r="H112" s="406"/>
      <c r="I112" s="406"/>
      <c r="J112" s="405"/>
      <c r="K112" s="409"/>
      <c r="L112" s="410"/>
      <c r="M112" s="410"/>
    </row>
    <row r="113" s="400" customFormat="true" ht="19.5" hidden="false" customHeight="true" outlineLevel="0" collapsed="false">
      <c r="A113" s="411" t="n">
        <v>111</v>
      </c>
      <c r="B113" s="402" t="s">
        <v>1503</v>
      </c>
      <c r="C113" s="403"/>
      <c r="D113" s="404"/>
      <c r="E113" s="404"/>
      <c r="F113" s="413"/>
      <c r="G113" s="406"/>
      <c r="H113" s="406"/>
      <c r="I113" s="406"/>
      <c r="J113" s="405"/>
      <c r="K113" s="409"/>
      <c r="L113" s="410"/>
      <c r="M113" s="410"/>
    </row>
    <row r="114" s="400" customFormat="true" ht="19.5" hidden="false" customHeight="true" outlineLevel="0" collapsed="false">
      <c r="A114" s="411" t="n">
        <v>112</v>
      </c>
      <c r="B114" s="402" t="s">
        <v>1504</v>
      </c>
      <c r="C114" s="403"/>
      <c r="D114" s="404"/>
      <c r="E114" s="404"/>
      <c r="F114" s="413"/>
      <c r="G114" s="406"/>
      <c r="H114" s="406"/>
      <c r="I114" s="406"/>
      <c r="J114" s="405"/>
      <c r="K114" s="409"/>
      <c r="L114" s="410"/>
      <c r="M114" s="410"/>
    </row>
    <row r="115" s="400" customFormat="true" ht="19.5" hidden="false" customHeight="true" outlineLevel="0" collapsed="false">
      <c r="A115" s="411" t="n">
        <v>113</v>
      </c>
      <c r="B115" s="402" t="s">
        <v>1505</v>
      </c>
      <c r="C115" s="403"/>
      <c r="D115" s="404"/>
      <c r="E115" s="404"/>
      <c r="F115" s="413"/>
      <c r="G115" s="414"/>
      <c r="H115" s="406"/>
      <c r="I115" s="406"/>
      <c r="J115" s="405"/>
      <c r="K115" s="409"/>
      <c r="L115" s="410"/>
      <c r="M115" s="410"/>
    </row>
    <row r="116" s="400" customFormat="true" ht="19.5" hidden="false" customHeight="true" outlineLevel="0" collapsed="false">
      <c r="A116" s="411" t="n">
        <v>114</v>
      </c>
      <c r="B116" s="402" t="s">
        <v>1506</v>
      </c>
      <c r="C116" s="403"/>
      <c r="D116" s="404"/>
      <c r="E116" s="404"/>
      <c r="F116" s="413"/>
      <c r="G116" s="406"/>
      <c r="H116" s="406"/>
      <c r="I116" s="406"/>
      <c r="J116" s="405"/>
      <c r="K116" s="409"/>
      <c r="L116" s="410"/>
      <c r="M116" s="410"/>
    </row>
    <row r="117" s="400" customFormat="true" ht="19.5" hidden="false" customHeight="true" outlineLevel="0" collapsed="false">
      <c r="A117" s="411" t="n">
        <v>115</v>
      </c>
      <c r="B117" s="402" t="s">
        <v>1507</v>
      </c>
      <c r="C117" s="403"/>
      <c r="D117" s="404"/>
      <c r="E117" s="404"/>
      <c r="F117" s="413"/>
      <c r="G117" s="414"/>
      <c r="H117" s="406"/>
      <c r="I117" s="406"/>
      <c r="J117" s="405"/>
      <c r="K117" s="409"/>
      <c r="L117" s="410"/>
      <c r="M117" s="410"/>
    </row>
    <row r="118" s="400" customFormat="true" ht="19.5" hidden="false" customHeight="true" outlineLevel="0" collapsed="false">
      <c r="A118" s="411" t="n">
        <v>116</v>
      </c>
      <c r="B118" s="402" t="s">
        <v>1508</v>
      </c>
      <c r="C118" s="403"/>
      <c r="D118" s="404"/>
      <c r="E118" s="404"/>
      <c r="F118" s="413"/>
      <c r="G118" s="406"/>
      <c r="H118" s="406"/>
      <c r="I118" s="406"/>
      <c r="J118" s="405"/>
      <c r="K118" s="409"/>
      <c r="L118" s="410"/>
      <c r="M118" s="410"/>
    </row>
    <row r="119" s="400" customFormat="true" ht="19.5" hidden="false" customHeight="true" outlineLevel="0" collapsed="false">
      <c r="A119" s="411" t="n">
        <v>117</v>
      </c>
      <c r="B119" s="402" t="s">
        <v>1509</v>
      </c>
      <c r="C119" s="403"/>
      <c r="D119" s="404"/>
      <c r="E119" s="404"/>
      <c r="F119" s="413"/>
      <c r="G119" s="414"/>
      <c r="H119" s="406"/>
      <c r="I119" s="406"/>
      <c r="J119" s="405"/>
      <c r="K119" s="409"/>
      <c r="L119" s="410"/>
      <c r="M119" s="410"/>
    </row>
    <row r="120" s="400" customFormat="true" ht="19.5" hidden="false" customHeight="true" outlineLevel="0" collapsed="false">
      <c r="A120" s="411" t="n">
        <v>118</v>
      </c>
      <c r="B120" s="402" t="s">
        <v>1510</v>
      </c>
      <c r="C120" s="403"/>
      <c r="D120" s="404"/>
      <c r="E120" s="404"/>
      <c r="F120" s="413"/>
      <c r="G120" s="406"/>
      <c r="H120" s="406"/>
      <c r="I120" s="406"/>
      <c r="J120" s="405"/>
      <c r="K120" s="409"/>
      <c r="L120" s="410"/>
      <c r="M120" s="410"/>
    </row>
    <row r="121" s="400" customFormat="true" ht="19.5" hidden="false" customHeight="true" outlineLevel="0" collapsed="false">
      <c r="A121" s="411" t="n">
        <v>119</v>
      </c>
      <c r="B121" s="402" t="s">
        <v>1511</v>
      </c>
      <c r="C121" s="403"/>
      <c r="D121" s="404"/>
      <c r="E121" s="404"/>
      <c r="F121" s="413"/>
      <c r="G121" s="414"/>
      <c r="H121" s="406"/>
      <c r="I121" s="406"/>
      <c r="J121" s="405"/>
      <c r="K121" s="409"/>
      <c r="L121" s="410"/>
      <c r="M121" s="410"/>
    </row>
    <row r="122" s="400" customFormat="true" ht="19.5" hidden="false" customHeight="true" outlineLevel="0" collapsed="false">
      <c r="A122" s="411" t="n">
        <v>120</v>
      </c>
      <c r="B122" s="402" t="s">
        <v>1512</v>
      </c>
      <c r="C122" s="403"/>
      <c r="D122" s="404"/>
      <c r="E122" s="404"/>
      <c r="F122" s="413"/>
      <c r="G122" s="406"/>
      <c r="H122" s="406"/>
      <c r="I122" s="406"/>
      <c r="J122" s="405"/>
      <c r="K122" s="409"/>
      <c r="L122" s="410"/>
      <c r="M122" s="410"/>
    </row>
    <row r="123" s="400" customFormat="true" ht="19.5" hidden="false" customHeight="true" outlineLevel="0" collapsed="false">
      <c r="A123" s="411" t="n">
        <v>121</v>
      </c>
      <c r="B123" s="402" t="s">
        <v>1513</v>
      </c>
      <c r="C123" s="403"/>
      <c r="D123" s="404"/>
      <c r="E123" s="404"/>
      <c r="F123" s="413"/>
      <c r="G123" s="414"/>
      <c r="H123" s="406"/>
      <c r="I123" s="406"/>
      <c r="J123" s="405"/>
      <c r="K123" s="409"/>
      <c r="L123" s="410"/>
      <c r="M123" s="410"/>
    </row>
    <row r="124" s="400" customFormat="true" ht="19.5" hidden="false" customHeight="true" outlineLevel="0" collapsed="false">
      <c r="A124" s="411" t="n">
        <v>122</v>
      </c>
      <c r="B124" s="402" t="s">
        <v>1514</v>
      </c>
      <c r="C124" s="403"/>
      <c r="D124" s="404"/>
      <c r="E124" s="404"/>
      <c r="F124" s="413"/>
      <c r="G124" s="406"/>
      <c r="H124" s="406"/>
      <c r="I124" s="406"/>
      <c r="J124" s="405"/>
      <c r="K124" s="409"/>
      <c r="L124" s="410"/>
      <c r="M124" s="410"/>
    </row>
    <row r="125" s="400" customFormat="true" ht="19.5" hidden="false" customHeight="true" outlineLevel="0" collapsed="false">
      <c r="A125" s="411" t="n">
        <v>123</v>
      </c>
      <c r="B125" s="402" t="s">
        <v>1515</v>
      </c>
      <c r="C125" s="403"/>
      <c r="D125" s="404"/>
      <c r="E125" s="404"/>
      <c r="F125" s="413"/>
      <c r="G125" s="414"/>
      <c r="H125" s="406"/>
      <c r="I125" s="406"/>
      <c r="J125" s="405"/>
      <c r="K125" s="409"/>
      <c r="L125" s="410"/>
      <c r="M125" s="410"/>
    </row>
    <row r="126" s="400" customFormat="true" ht="19.5" hidden="false" customHeight="true" outlineLevel="0" collapsed="false">
      <c r="A126" s="411" t="n">
        <v>124</v>
      </c>
      <c r="B126" s="402" t="s">
        <v>1516</v>
      </c>
      <c r="C126" s="403"/>
      <c r="D126" s="404"/>
      <c r="E126" s="404"/>
      <c r="F126" s="413"/>
      <c r="G126" s="406"/>
      <c r="H126" s="406"/>
      <c r="I126" s="406"/>
      <c r="J126" s="405"/>
      <c r="K126" s="409"/>
      <c r="L126" s="410"/>
      <c r="M126" s="410"/>
    </row>
    <row r="127" s="400" customFormat="true" ht="19.5" hidden="false" customHeight="true" outlineLevel="0" collapsed="false">
      <c r="A127" s="411" t="n">
        <v>125</v>
      </c>
      <c r="B127" s="402" t="s">
        <v>1517</v>
      </c>
      <c r="C127" s="403"/>
      <c r="D127" s="404"/>
      <c r="E127" s="404"/>
      <c r="F127" s="413"/>
      <c r="G127" s="414"/>
      <c r="H127" s="406"/>
      <c r="I127" s="406"/>
      <c r="J127" s="405"/>
      <c r="K127" s="409"/>
      <c r="L127" s="410"/>
      <c r="M127" s="410"/>
    </row>
    <row r="128" s="400" customFormat="true" ht="19.5" hidden="false" customHeight="true" outlineLevel="0" collapsed="false">
      <c r="A128" s="411" t="n">
        <v>126</v>
      </c>
      <c r="B128" s="402" t="s">
        <v>1518</v>
      </c>
      <c r="C128" s="403"/>
      <c r="D128" s="404"/>
      <c r="E128" s="404"/>
      <c r="F128" s="413"/>
      <c r="G128" s="406"/>
      <c r="H128" s="406"/>
      <c r="I128" s="406"/>
      <c r="J128" s="405"/>
      <c r="K128" s="409"/>
      <c r="L128" s="410"/>
      <c r="M128" s="410"/>
    </row>
    <row r="129" s="400" customFormat="true" ht="19.5" hidden="false" customHeight="true" outlineLevel="0" collapsed="false">
      <c r="A129" s="411" t="n">
        <v>127</v>
      </c>
      <c r="B129" s="402" t="s">
        <v>1519</v>
      </c>
      <c r="C129" s="403"/>
      <c r="D129" s="404"/>
      <c r="E129" s="404"/>
      <c r="F129" s="413"/>
      <c r="G129" s="414"/>
      <c r="H129" s="406"/>
      <c r="I129" s="406"/>
      <c r="J129" s="405"/>
      <c r="K129" s="409"/>
      <c r="L129" s="410"/>
      <c r="M129" s="410"/>
    </row>
    <row r="130" s="400" customFormat="true" ht="19.5" hidden="false" customHeight="true" outlineLevel="0" collapsed="false">
      <c r="A130" s="411" t="n">
        <v>128</v>
      </c>
      <c r="B130" s="402" t="s">
        <v>1520</v>
      </c>
      <c r="C130" s="403"/>
      <c r="D130" s="404"/>
      <c r="E130" s="404"/>
      <c r="F130" s="413"/>
      <c r="G130" s="406"/>
      <c r="H130" s="406"/>
      <c r="I130" s="406"/>
      <c r="J130" s="405"/>
      <c r="K130" s="409"/>
      <c r="L130" s="410"/>
      <c r="M130" s="410"/>
    </row>
    <row r="131" s="400" customFormat="true" ht="19.5" hidden="false" customHeight="true" outlineLevel="0" collapsed="false">
      <c r="A131" s="411" t="n">
        <v>129</v>
      </c>
      <c r="B131" s="402" t="s">
        <v>1521</v>
      </c>
      <c r="C131" s="403"/>
      <c r="D131" s="404"/>
      <c r="E131" s="404"/>
      <c r="F131" s="413"/>
      <c r="G131" s="414"/>
      <c r="H131" s="406"/>
      <c r="I131" s="406"/>
      <c r="J131" s="405"/>
      <c r="K131" s="409"/>
      <c r="L131" s="410"/>
      <c r="M131" s="410"/>
    </row>
    <row r="132" s="400" customFormat="true" ht="19.5" hidden="false" customHeight="true" outlineLevel="0" collapsed="false">
      <c r="A132" s="411" t="n">
        <v>130</v>
      </c>
      <c r="B132" s="402" t="s">
        <v>1522</v>
      </c>
      <c r="C132" s="403"/>
      <c r="D132" s="404"/>
      <c r="E132" s="404"/>
      <c r="F132" s="413"/>
      <c r="G132" s="406"/>
      <c r="H132" s="406"/>
      <c r="I132" s="406"/>
      <c r="J132" s="405"/>
      <c r="K132" s="409"/>
      <c r="L132" s="410"/>
      <c r="M132" s="410"/>
    </row>
    <row r="133" s="400" customFormat="true" ht="19.5" hidden="false" customHeight="true" outlineLevel="0" collapsed="false">
      <c r="A133" s="411" t="n">
        <v>131</v>
      </c>
      <c r="B133" s="402" t="s">
        <v>1523</v>
      </c>
      <c r="C133" s="403"/>
      <c r="D133" s="404"/>
      <c r="E133" s="404"/>
      <c r="F133" s="413"/>
      <c r="G133" s="414"/>
      <c r="H133" s="406"/>
      <c r="I133" s="406"/>
      <c r="J133" s="405"/>
      <c r="K133" s="409"/>
      <c r="L133" s="410"/>
      <c r="M133" s="410"/>
    </row>
    <row r="134" s="400" customFormat="true" ht="19.5" hidden="false" customHeight="true" outlineLevel="0" collapsed="false">
      <c r="A134" s="411" t="n">
        <v>132</v>
      </c>
      <c r="B134" s="402" t="s">
        <v>1524</v>
      </c>
      <c r="C134" s="403"/>
      <c r="D134" s="404"/>
      <c r="E134" s="404"/>
      <c r="F134" s="413"/>
      <c r="G134" s="406"/>
      <c r="H134" s="406"/>
      <c r="I134" s="406"/>
      <c r="J134" s="405"/>
      <c r="K134" s="409"/>
      <c r="L134" s="410"/>
      <c r="M134" s="410"/>
    </row>
    <row r="135" s="400" customFormat="true" ht="19.5" hidden="false" customHeight="true" outlineLevel="0" collapsed="false">
      <c r="A135" s="411" t="n">
        <v>133</v>
      </c>
      <c r="B135" s="402" t="s">
        <v>1525</v>
      </c>
      <c r="C135" s="403"/>
      <c r="D135" s="404"/>
      <c r="E135" s="404"/>
      <c r="F135" s="413"/>
      <c r="G135" s="414"/>
      <c r="H135" s="406"/>
      <c r="I135" s="406"/>
      <c r="J135" s="405"/>
      <c r="K135" s="409"/>
      <c r="L135" s="410"/>
      <c r="M135" s="410"/>
    </row>
    <row r="136" s="400" customFormat="true" ht="19.5" hidden="false" customHeight="true" outlineLevel="0" collapsed="false">
      <c r="A136" s="411" t="n">
        <v>134</v>
      </c>
      <c r="B136" s="402" t="s">
        <v>1526</v>
      </c>
      <c r="C136" s="403"/>
      <c r="D136" s="404"/>
      <c r="E136" s="404"/>
      <c r="F136" s="413"/>
      <c r="G136" s="406"/>
      <c r="H136" s="406"/>
      <c r="I136" s="406"/>
      <c r="J136" s="405"/>
      <c r="K136" s="409"/>
      <c r="L136" s="410"/>
      <c r="M136" s="410"/>
    </row>
    <row r="137" s="400" customFormat="true" ht="19.5" hidden="false" customHeight="true" outlineLevel="0" collapsed="false">
      <c r="A137" s="411" t="n">
        <v>1350</v>
      </c>
      <c r="B137" s="402" t="s">
        <v>1527</v>
      </c>
      <c r="C137" s="403"/>
      <c r="D137" s="404"/>
      <c r="E137" s="404"/>
      <c r="F137" s="413"/>
      <c r="G137" s="414"/>
      <c r="H137" s="406"/>
      <c r="I137" s="406"/>
      <c r="J137" s="405"/>
      <c r="K137" s="409"/>
      <c r="L137" s="410"/>
      <c r="M137" s="410"/>
    </row>
    <row r="138" s="400" customFormat="true" ht="19.5" hidden="false" customHeight="true" outlineLevel="0" collapsed="false">
      <c r="A138" s="411" t="n">
        <v>136</v>
      </c>
      <c r="B138" s="402" t="s">
        <v>1528</v>
      </c>
      <c r="C138" s="403"/>
      <c r="D138" s="404"/>
      <c r="E138" s="404"/>
      <c r="F138" s="413"/>
      <c r="G138" s="406"/>
      <c r="H138" s="406"/>
      <c r="I138" s="406"/>
      <c r="J138" s="405"/>
      <c r="K138" s="409"/>
      <c r="L138" s="410"/>
      <c r="M138" s="410"/>
    </row>
    <row r="139" s="400" customFormat="true" ht="19.5" hidden="false" customHeight="true" outlineLevel="0" collapsed="false">
      <c r="A139" s="411" t="n">
        <v>137</v>
      </c>
      <c r="B139" s="402" t="s">
        <v>1529</v>
      </c>
      <c r="C139" s="403"/>
      <c r="D139" s="404"/>
      <c r="E139" s="404"/>
      <c r="F139" s="413"/>
      <c r="G139" s="414"/>
      <c r="H139" s="406"/>
      <c r="I139" s="406"/>
      <c r="J139" s="405"/>
      <c r="K139" s="409"/>
      <c r="L139" s="410"/>
      <c r="M139" s="410"/>
    </row>
    <row r="140" s="400" customFormat="true" ht="19.5" hidden="false" customHeight="true" outlineLevel="0" collapsed="false">
      <c r="A140" s="411" t="n">
        <v>138</v>
      </c>
      <c r="B140" s="402" t="s">
        <v>1530</v>
      </c>
      <c r="C140" s="403"/>
      <c r="D140" s="404"/>
      <c r="E140" s="404"/>
      <c r="F140" s="413"/>
      <c r="G140" s="406"/>
      <c r="H140" s="406"/>
      <c r="I140" s="406"/>
      <c r="J140" s="405"/>
      <c r="K140" s="409"/>
      <c r="L140" s="410"/>
      <c r="M140" s="410"/>
    </row>
    <row r="141" s="400" customFormat="true" ht="19.5" hidden="false" customHeight="true" outlineLevel="0" collapsed="false">
      <c r="A141" s="411" t="n">
        <v>139</v>
      </c>
      <c r="B141" s="402" t="s">
        <v>1531</v>
      </c>
      <c r="C141" s="403"/>
      <c r="D141" s="404"/>
      <c r="E141" s="404"/>
      <c r="F141" s="405"/>
      <c r="G141" s="406"/>
      <c r="H141" s="406"/>
      <c r="I141" s="406"/>
      <c r="J141" s="405"/>
      <c r="K141" s="409"/>
      <c r="L141" s="410"/>
      <c r="M141" s="410"/>
    </row>
    <row r="142" s="400" customFormat="true" ht="19.5" hidden="false" customHeight="true" outlineLevel="0" collapsed="false">
      <c r="A142" s="411" t="n">
        <v>140</v>
      </c>
      <c r="B142" s="402" t="s">
        <v>1532</v>
      </c>
      <c r="C142" s="403"/>
      <c r="D142" s="404"/>
      <c r="E142" s="404"/>
      <c r="F142" s="405"/>
      <c r="G142" s="406"/>
      <c r="H142" s="406"/>
      <c r="I142" s="406"/>
      <c r="J142" s="405"/>
      <c r="K142" s="409"/>
      <c r="L142" s="410"/>
      <c r="M142" s="410"/>
    </row>
    <row r="143" s="400" customFormat="true" ht="19.5" hidden="false" customHeight="true" outlineLevel="0" collapsed="false">
      <c r="A143" s="411" t="n">
        <v>141</v>
      </c>
      <c r="B143" s="402" t="s">
        <v>1533</v>
      </c>
      <c r="C143" s="403"/>
      <c r="D143" s="404"/>
      <c r="E143" s="404"/>
      <c r="F143" s="405"/>
      <c r="G143" s="406"/>
      <c r="H143" s="406"/>
      <c r="I143" s="406"/>
      <c r="J143" s="405"/>
      <c r="K143" s="409"/>
      <c r="L143" s="410"/>
      <c r="M143" s="410"/>
    </row>
    <row r="144" s="400" customFormat="true" ht="19.5" hidden="false" customHeight="true" outlineLevel="0" collapsed="false">
      <c r="A144" s="411" t="n">
        <v>142</v>
      </c>
      <c r="B144" s="402" t="s">
        <v>1534</v>
      </c>
      <c r="C144" s="403"/>
      <c r="D144" s="404"/>
      <c r="E144" s="404"/>
      <c r="F144" s="405"/>
      <c r="G144" s="406"/>
      <c r="H144" s="406"/>
      <c r="I144" s="406"/>
      <c r="J144" s="405"/>
      <c r="K144" s="409"/>
      <c r="L144" s="410"/>
      <c r="M144" s="410"/>
    </row>
    <row r="145" s="400" customFormat="true" ht="19.5" hidden="false" customHeight="true" outlineLevel="0" collapsed="false">
      <c r="A145" s="411" t="n">
        <v>143</v>
      </c>
      <c r="B145" s="402" t="s">
        <v>1535</v>
      </c>
      <c r="C145" s="403"/>
      <c r="D145" s="404"/>
      <c r="E145" s="404"/>
      <c r="F145" s="405"/>
      <c r="G145" s="406"/>
      <c r="H145" s="406"/>
      <c r="I145" s="406"/>
      <c r="J145" s="405"/>
      <c r="K145" s="409"/>
      <c r="L145" s="410"/>
      <c r="M145" s="410"/>
    </row>
    <row r="146" s="400" customFormat="true" ht="19.5" hidden="false" customHeight="true" outlineLevel="0" collapsed="false">
      <c r="A146" s="411" t="n">
        <v>144</v>
      </c>
      <c r="B146" s="402" t="s">
        <v>1536</v>
      </c>
      <c r="C146" s="403"/>
      <c r="D146" s="404"/>
      <c r="E146" s="404"/>
      <c r="F146" s="405"/>
      <c r="G146" s="406"/>
      <c r="H146" s="406"/>
      <c r="I146" s="406"/>
      <c r="J146" s="405"/>
      <c r="K146" s="409"/>
      <c r="L146" s="410"/>
      <c r="M146" s="410"/>
    </row>
    <row r="147" s="400" customFormat="true" ht="19.5" hidden="false" customHeight="true" outlineLevel="0" collapsed="false">
      <c r="A147" s="411" t="n">
        <v>145</v>
      </c>
      <c r="B147" s="402" t="s">
        <v>1537</v>
      </c>
      <c r="C147" s="403"/>
      <c r="D147" s="404"/>
      <c r="E147" s="404"/>
      <c r="F147" s="415"/>
      <c r="G147" s="414"/>
      <c r="H147" s="406"/>
      <c r="I147" s="406"/>
      <c r="J147" s="405"/>
      <c r="K147" s="409"/>
      <c r="L147" s="410"/>
      <c r="M147" s="410"/>
    </row>
    <row r="148" s="400" customFormat="true" ht="19.5" hidden="false" customHeight="true" outlineLevel="0" collapsed="false">
      <c r="A148" s="411" t="n">
        <v>146</v>
      </c>
      <c r="B148" s="402" t="s">
        <v>1538</v>
      </c>
      <c r="C148" s="403"/>
      <c r="D148" s="404"/>
      <c r="E148" s="404"/>
      <c r="F148" s="415"/>
      <c r="G148" s="406"/>
      <c r="H148" s="406"/>
      <c r="I148" s="406"/>
      <c r="J148" s="405"/>
      <c r="K148" s="409"/>
      <c r="L148" s="410"/>
      <c r="M148" s="410"/>
    </row>
    <row r="149" s="400" customFormat="true" ht="19.5" hidden="false" customHeight="true" outlineLevel="0" collapsed="false">
      <c r="A149" s="411" t="n">
        <v>147</v>
      </c>
      <c r="B149" s="402" t="s">
        <v>1539</v>
      </c>
      <c r="C149" s="403"/>
      <c r="D149" s="404"/>
      <c r="E149" s="404"/>
      <c r="F149" s="415"/>
      <c r="G149" s="406"/>
      <c r="H149" s="406"/>
      <c r="I149" s="406"/>
      <c r="J149" s="405"/>
      <c r="K149" s="409"/>
      <c r="L149" s="410"/>
      <c r="M149" s="410"/>
    </row>
    <row r="150" s="400" customFormat="true" ht="19.5" hidden="false" customHeight="true" outlineLevel="0" collapsed="false">
      <c r="A150" s="411" t="n">
        <v>148</v>
      </c>
      <c r="B150" s="402" t="s">
        <v>1540</v>
      </c>
      <c r="C150" s="403"/>
      <c r="D150" s="404"/>
      <c r="E150" s="404"/>
      <c r="F150" s="415"/>
      <c r="G150" s="406"/>
      <c r="H150" s="406"/>
      <c r="I150" s="406"/>
      <c r="J150" s="405"/>
      <c r="K150" s="409"/>
      <c r="L150" s="410"/>
      <c r="M150" s="410"/>
    </row>
    <row r="151" s="400" customFormat="true" ht="19.5" hidden="false" customHeight="true" outlineLevel="0" collapsed="false">
      <c r="A151" s="411" t="n">
        <v>149</v>
      </c>
      <c r="B151" s="402" t="s">
        <v>1541</v>
      </c>
      <c r="C151" s="403"/>
      <c r="D151" s="404"/>
      <c r="E151" s="404"/>
      <c r="F151" s="415"/>
      <c r="G151" s="406"/>
      <c r="H151" s="406"/>
      <c r="I151" s="406"/>
      <c r="J151" s="405"/>
      <c r="K151" s="409"/>
      <c r="L151" s="410"/>
      <c r="M151" s="410"/>
    </row>
    <row r="152" s="400" customFormat="true" ht="19.5" hidden="false" customHeight="true" outlineLevel="0" collapsed="false">
      <c r="A152" s="411" t="n">
        <v>150</v>
      </c>
      <c r="B152" s="402" t="s">
        <v>1542</v>
      </c>
      <c r="C152" s="403"/>
      <c r="D152" s="404"/>
      <c r="E152" s="404"/>
      <c r="F152" s="415"/>
      <c r="G152" s="406"/>
      <c r="H152" s="406"/>
      <c r="I152" s="406"/>
      <c r="J152" s="405"/>
      <c r="K152" s="409"/>
      <c r="L152" s="410"/>
      <c r="M152" s="410"/>
    </row>
    <row r="153" s="400" customFormat="true" ht="19.5" hidden="false" customHeight="true" outlineLevel="0" collapsed="false">
      <c r="A153" s="411" t="n">
        <v>151</v>
      </c>
      <c r="B153" s="402" t="s">
        <v>1543</v>
      </c>
      <c r="C153" s="403"/>
      <c r="D153" s="404"/>
      <c r="E153" s="404"/>
      <c r="F153" s="415"/>
      <c r="G153" s="406"/>
      <c r="H153" s="406"/>
      <c r="I153" s="406"/>
      <c r="J153" s="405"/>
      <c r="K153" s="409"/>
      <c r="L153" s="410"/>
      <c r="M153" s="410"/>
    </row>
    <row r="154" s="400" customFormat="true" ht="19.5" hidden="false" customHeight="true" outlineLevel="0" collapsed="false">
      <c r="A154" s="411" t="n">
        <v>152</v>
      </c>
      <c r="B154" s="402" t="s">
        <v>1544</v>
      </c>
      <c r="C154" s="403"/>
      <c r="D154" s="404"/>
      <c r="E154" s="404"/>
      <c r="F154" s="415"/>
      <c r="G154" s="406"/>
      <c r="H154" s="406"/>
      <c r="I154" s="406"/>
      <c r="J154" s="405"/>
      <c r="K154" s="409"/>
      <c r="L154" s="410"/>
      <c r="M154" s="410"/>
    </row>
    <row r="155" s="400" customFormat="true" ht="19.5" hidden="false" customHeight="true" outlineLevel="0" collapsed="false">
      <c r="A155" s="411" t="n">
        <v>153</v>
      </c>
      <c r="B155" s="402" t="s">
        <v>1545</v>
      </c>
      <c r="C155" s="403"/>
      <c r="D155" s="404"/>
      <c r="E155" s="404"/>
      <c r="F155" s="415"/>
      <c r="G155" s="406"/>
      <c r="H155" s="406"/>
      <c r="I155" s="406"/>
      <c r="J155" s="405"/>
      <c r="K155" s="409"/>
      <c r="L155" s="410"/>
      <c r="M155" s="410"/>
    </row>
    <row r="156" s="400" customFormat="true" ht="19.5" hidden="false" customHeight="true" outlineLevel="0" collapsed="false">
      <c r="A156" s="411" t="n">
        <v>154</v>
      </c>
      <c r="B156" s="402" t="s">
        <v>1546</v>
      </c>
      <c r="C156" s="403"/>
      <c r="D156" s="404"/>
      <c r="E156" s="404"/>
      <c r="F156" s="415"/>
      <c r="G156" s="406"/>
      <c r="H156" s="406"/>
      <c r="I156" s="406"/>
      <c r="J156" s="405"/>
      <c r="K156" s="409"/>
      <c r="L156" s="410"/>
      <c r="M156" s="410"/>
    </row>
    <row r="157" s="400" customFormat="true" ht="19.5" hidden="false" customHeight="true" outlineLevel="0" collapsed="false">
      <c r="A157" s="411" t="n">
        <v>155</v>
      </c>
      <c r="B157" s="402" t="s">
        <v>1547</v>
      </c>
      <c r="C157" s="403"/>
      <c r="D157" s="404"/>
      <c r="E157" s="404"/>
      <c r="F157" s="415"/>
      <c r="G157" s="406"/>
      <c r="H157" s="406"/>
      <c r="I157" s="406"/>
      <c r="J157" s="405"/>
      <c r="K157" s="409"/>
      <c r="L157" s="410"/>
      <c r="M157" s="410"/>
    </row>
    <row r="158" s="400" customFormat="true" ht="19.5" hidden="false" customHeight="true" outlineLevel="0" collapsed="false">
      <c r="A158" s="411" t="n">
        <v>156</v>
      </c>
      <c r="B158" s="402" t="s">
        <v>1548</v>
      </c>
      <c r="C158" s="403"/>
      <c r="D158" s="404"/>
      <c r="E158" s="404"/>
      <c r="F158" s="415"/>
      <c r="G158" s="406"/>
      <c r="H158" s="406"/>
      <c r="I158" s="406"/>
      <c r="J158" s="405"/>
      <c r="K158" s="409"/>
      <c r="L158" s="410"/>
      <c r="M158" s="410"/>
    </row>
    <row r="159" s="400" customFormat="true" ht="19.5" hidden="false" customHeight="true" outlineLevel="0" collapsed="false">
      <c r="A159" s="411" t="n">
        <v>157</v>
      </c>
      <c r="B159" s="402" t="s">
        <v>956</v>
      </c>
      <c r="C159" s="403"/>
      <c r="D159" s="404"/>
      <c r="E159" s="404"/>
      <c r="F159" s="415"/>
      <c r="G159" s="406"/>
      <c r="H159" s="406"/>
      <c r="I159" s="406"/>
      <c r="J159" s="405"/>
      <c r="K159" s="409"/>
      <c r="L159" s="410"/>
      <c r="M159" s="410"/>
    </row>
    <row r="160" s="400" customFormat="true" ht="19.5" hidden="false" customHeight="true" outlineLevel="0" collapsed="false">
      <c r="A160" s="411" t="n">
        <v>158</v>
      </c>
      <c r="B160" s="402" t="s">
        <v>1549</v>
      </c>
      <c r="C160" s="403"/>
      <c r="D160" s="404"/>
      <c r="E160" s="404"/>
      <c r="F160" s="415"/>
      <c r="G160" s="406"/>
      <c r="H160" s="406"/>
      <c r="I160" s="406"/>
      <c r="J160" s="405"/>
      <c r="K160" s="409"/>
      <c r="L160" s="410"/>
      <c r="M160" s="410"/>
    </row>
    <row r="161" s="400" customFormat="true" ht="19.5" hidden="false" customHeight="true" outlineLevel="0" collapsed="false">
      <c r="A161" s="411" t="n">
        <v>159</v>
      </c>
      <c r="B161" s="402" t="s">
        <v>1550</v>
      </c>
      <c r="C161" s="403"/>
      <c r="D161" s="404"/>
      <c r="E161" s="404"/>
      <c r="F161" s="405"/>
      <c r="G161" s="406"/>
      <c r="H161" s="406"/>
      <c r="I161" s="406"/>
      <c r="J161" s="405"/>
      <c r="K161" s="409"/>
      <c r="L161" s="410"/>
      <c r="M161" s="410"/>
    </row>
    <row r="162" s="400" customFormat="true" ht="19.5" hidden="false" customHeight="true" outlineLevel="0" collapsed="false">
      <c r="A162" s="411" t="n">
        <v>160</v>
      </c>
      <c r="B162" s="402" t="s">
        <v>1551</v>
      </c>
      <c r="C162" s="403"/>
      <c r="D162" s="404"/>
      <c r="E162" s="404"/>
      <c r="F162" s="405"/>
      <c r="G162" s="406"/>
      <c r="H162" s="406"/>
      <c r="I162" s="406"/>
      <c r="J162" s="405"/>
      <c r="K162" s="409"/>
      <c r="L162" s="410"/>
      <c r="M162" s="410"/>
    </row>
    <row r="163" s="400" customFormat="true" ht="19.5" hidden="false" customHeight="true" outlineLevel="0" collapsed="false">
      <c r="A163" s="411" t="n">
        <v>161</v>
      </c>
      <c r="B163" s="402"/>
      <c r="C163" s="403"/>
      <c r="D163" s="404"/>
      <c r="E163" s="404"/>
      <c r="F163" s="405"/>
      <c r="G163" s="406"/>
      <c r="H163" s="406"/>
      <c r="I163" s="406"/>
      <c r="J163" s="405"/>
      <c r="K163" s="409"/>
      <c r="L163" s="410"/>
      <c r="M163" s="410"/>
    </row>
    <row r="164" s="400" customFormat="true" ht="19.5" hidden="false" customHeight="true" outlineLevel="0" collapsed="false">
      <c r="A164" s="411" t="n">
        <v>162</v>
      </c>
      <c r="B164" s="402"/>
      <c r="C164" s="403"/>
      <c r="D164" s="404"/>
      <c r="E164" s="404"/>
      <c r="F164" s="405"/>
      <c r="G164" s="406"/>
      <c r="H164" s="406"/>
      <c r="I164" s="406"/>
      <c r="J164" s="405"/>
      <c r="K164" s="409"/>
      <c r="L164" s="410"/>
      <c r="M164" s="410"/>
    </row>
    <row r="165" s="400" customFormat="true" ht="19.5" hidden="false" customHeight="true" outlineLevel="0" collapsed="false">
      <c r="A165" s="411" t="n">
        <v>163</v>
      </c>
      <c r="B165" s="402"/>
      <c r="C165" s="403"/>
      <c r="D165" s="404"/>
      <c r="E165" s="404"/>
      <c r="F165" s="405"/>
      <c r="G165" s="406"/>
      <c r="H165" s="406"/>
      <c r="I165" s="406"/>
      <c r="J165" s="405"/>
      <c r="K165" s="409"/>
      <c r="L165" s="410"/>
      <c r="M165" s="410"/>
    </row>
    <row r="166" s="400" customFormat="true" ht="19.5" hidden="false" customHeight="true" outlineLevel="0" collapsed="false">
      <c r="A166" s="411" t="n">
        <v>164</v>
      </c>
      <c r="B166" s="402"/>
      <c r="C166" s="403"/>
      <c r="D166" s="404"/>
      <c r="E166" s="404"/>
      <c r="F166" s="405"/>
      <c r="G166" s="406"/>
      <c r="H166" s="406"/>
      <c r="I166" s="406"/>
      <c r="J166" s="405"/>
      <c r="K166" s="409"/>
      <c r="L166" s="410"/>
      <c r="M166" s="410"/>
    </row>
    <row r="167" s="400" customFormat="true" ht="19.5" hidden="false" customHeight="true" outlineLevel="0" collapsed="false">
      <c r="A167" s="411" t="n">
        <v>165</v>
      </c>
      <c r="B167" s="402"/>
      <c r="C167" s="403"/>
      <c r="D167" s="404"/>
      <c r="E167" s="404"/>
      <c r="F167" s="405"/>
      <c r="G167" s="406"/>
      <c r="H167" s="406"/>
      <c r="I167" s="406"/>
      <c r="J167" s="405"/>
      <c r="K167" s="409"/>
      <c r="L167" s="410"/>
      <c r="M167" s="410"/>
    </row>
    <row r="168" s="400" customFormat="true" ht="19.5" hidden="false" customHeight="true" outlineLevel="0" collapsed="false">
      <c r="A168" s="411" t="n">
        <v>166</v>
      </c>
      <c r="B168" s="402"/>
      <c r="C168" s="403"/>
      <c r="D168" s="404"/>
      <c r="E168" s="404"/>
      <c r="F168" s="405"/>
      <c r="G168" s="406"/>
      <c r="H168" s="406"/>
      <c r="I168" s="406"/>
      <c r="J168" s="405"/>
      <c r="K168" s="409"/>
      <c r="L168" s="410"/>
      <c r="M168" s="410"/>
    </row>
    <row r="169" s="400" customFormat="true" ht="19.5" hidden="false" customHeight="true" outlineLevel="0" collapsed="false">
      <c r="A169" s="411" t="n">
        <v>167</v>
      </c>
      <c r="B169" s="402"/>
      <c r="C169" s="403"/>
      <c r="D169" s="404"/>
      <c r="E169" s="404"/>
      <c r="F169" s="405"/>
      <c r="G169" s="406"/>
      <c r="H169" s="406"/>
      <c r="I169" s="406"/>
      <c r="J169" s="405"/>
      <c r="K169" s="409"/>
      <c r="L169" s="410"/>
      <c r="M169" s="410"/>
    </row>
    <row r="170" s="400" customFormat="true" ht="19.5" hidden="false" customHeight="true" outlineLevel="0" collapsed="false">
      <c r="A170" s="411" t="n">
        <v>168</v>
      </c>
      <c r="B170" s="402"/>
      <c r="C170" s="403"/>
      <c r="D170" s="404"/>
      <c r="E170" s="404"/>
      <c r="F170" s="405"/>
      <c r="G170" s="406"/>
      <c r="H170" s="406"/>
      <c r="I170" s="406"/>
      <c r="J170" s="405"/>
      <c r="K170" s="409"/>
      <c r="L170" s="410"/>
      <c r="M170" s="410"/>
    </row>
    <row r="171" s="400" customFormat="true" ht="19.5" hidden="false" customHeight="true" outlineLevel="0" collapsed="false">
      <c r="A171" s="411" t="n">
        <v>169</v>
      </c>
      <c r="B171" s="402"/>
      <c r="C171" s="403"/>
      <c r="D171" s="404"/>
      <c r="E171" s="404"/>
      <c r="F171" s="405"/>
      <c r="G171" s="406"/>
      <c r="H171" s="406"/>
      <c r="I171" s="406"/>
      <c r="J171" s="405"/>
      <c r="K171" s="409"/>
      <c r="L171" s="410"/>
      <c r="M171" s="410"/>
    </row>
    <row r="172" s="400" customFormat="true" ht="19.5" hidden="false" customHeight="true" outlineLevel="0" collapsed="false">
      <c r="A172" s="411" t="n">
        <v>170</v>
      </c>
      <c r="B172" s="402"/>
      <c r="C172" s="403"/>
      <c r="D172" s="404"/>
      <c r="E172" s="404"/>
      <c r="F172" s="415"/>
      <c r="G172" s="406"/>
      <c r="H172" s="406"/>
      <c r="I172" s="406"/>
      <c r="J172" s="405"/>
      <c r="K172" s="409"/>
      <c r="L172" s="410"/>
      <c r="M172" s="410"/>
    </row>
    <row r="173" s="400" customFormat="true" ht="19.5" hidden="false" customHeight="true" outlineLevel="0" collapsed="false">
      <c r="A173" s="411" t="n">
        <v>171</v>
      </c>
      <c r="B173" s="402"/>
      <c r="C173" s="403"/>
      <c r="D173" s="404"/>
      <c r="E173" s="404"/>
      <c r="F173" s="415"/>
      <c r="G173" s="406"/>
      <c r="H173" s="406"/>
      <c r="I173" s="406"/>
      <c r="J173" s="405"/>
      <c r="K173" s="409"/>
      <c r="L173" s="410"/>
      <c r="M173" s="410"/>
    </row>
    <row r="174" s="400" customFormat="true" ht="19.5" hidden="false" customHeight="true" outlineLevel="0" collapsed="false">
      <c r="A174" s="411" t="n">
        <v>172</v>
      </c>
      <c r="B174" s="402"/>
      <c r="C174" s="403"/>
      <c r="D174" s="404"/>
      <c r="E174" s="404"/>
      <c r="F174" s="415"/>
      <c r="G174" s="406"/>
      <c r="H174" s="406"/>
      <c r="I174" s="406"/>
      <c r="J174" s="405"/>
      <c r="K174" s="409"/>
      <c r="L174" s="410"/>
      <c r="M174" s="410"/>
    </row>
    <row r="175" s="400" customFormat="true" ht="19.5" hidden="false" customHeight="true" outlineLevel="0" collapsed="false">
      <c r="A175" s="411" t="n">
        <v>173</v>
      </c>
      <c r="B175" s="402"/>
      <c r="C175" s="403"/>
      <c r="D175" s="404"/>
      <c r="E175" s="404"/>
      <c r="F175" s="415"/>
      <c r="G175" s="406"/>
      <c r="H175" s="406"/>
      <c r="I175" s="406"/>
      <c r="J175" s="405"/>
      <c r="K175" s="409"/>
      <c r="L175" s="410"/>
      <c r="M175" s="410"/>
    </row>
    <row r="176" s="400" customFormat="true" ht="19.5" hidden="false" customHeight="true" outlineLevel="0" collapsed="false">
      <c r="A176" s="411" t="n">
        <v>174</v>
      </c>
      <c r="B176" s="402"/>
      <c r="C176" s="403"/>
      <c r="D176" s="404"/>
      <c r="E176" s="404"/>
      <c r="F176" s="415"/>
      <c r="G176" s="406"/>
      <c r="H176" s="406"/>
      <c r="I176" s="406"/>
      <c r="J176" s="405"/>
      <c r="K176" s="409"/>
      <c r="L176" s="410"/>
      <c r="M176" s="410"/>
    </row>
    <row r="177" s="400" customFormat="true" ht="19.5" hidden="false" customHeight="true" outlineLevel="0" collapsed="false">
      <c r="A177" s="411" t="n">
        <v>175</v>
      </c>
      <c r="B177" s="402"/>
      <c r="C177" s="403"/>
      <c r="D177" s="404"/>
      <c r="E177" s="404"/>
      <c r="F177" s="415"/>
      <c r="G177" s="406"/>
      <c r="H177" s="406"/>
      <c r="I177" s="406"/>
      <c r="J177" s="405"/>
      <c r="K177" s="409"/>
      <c r="L177" s="410"/>
      <c r="M177" s="410"/>
    </row>
    <row r="178" s="400" customFormat="true" ht="19.5" hidden="false" customHeight="true" outlineLevel="0" collapsed="false">
      <c r="A178" s="411" t="n">
        <v>176</v>
      </c>
      <c r="B178" s="402"/>
      <c r="C178" s="403"/>
      <c r="D178" s="404"/>
      <c r="E178" s="404"/>
      <c r="F178" s="415"/>
      <c r="G178" s="406"/>
      <c r="H178" s="406"/>
      <c r="I178" s="406"/>
      <c r="J178" s="405"/>
      <c r="K178" s="409"/>
      <c r="L178" s="410"/>
      <c r="M178" s="410"/>
    </row>
    <row r="179" s="400" customFormat="true" ht="19.5" hidden="false" customHeight="true" outlineLevel="0" collapsed="false">
      <c r="A179" s="411" t="n">
        <v>177</v>
      </c>
      <c r="B179" s="402"/>
      <c r="C179" s="403"/>
      <c r="D179" s="404"/>
      <c r="E179" s="404"/>
      <c r="F179" s="415"/>
      <c r="G179" s="406"/>
      <c r="H179" s="406"/>
      <c r="I179" s="406"/>
      <c r="J179" s="405"/>
      <c r="K179" s="409"/>
      <c r="L179" s="410"/>
      <c r="M179" s="410"/>
    </row>
    <row r="180" s="400" customFormat="true" ht="19.5" hidden="false" customHeight="true" outlineLevel="0" collapsed="false">
      <c r="A180" s="411" t="n">
        <v>178</v>
      </c>
      <c r="B180" s="402"/>
      <c r="C180" s="403"/>
      <c r="D180" s="404"/>
      <c r="E180" s="404"/>
      <c r="F180" s="415"/>
      <c r="G180" s="406"/>
      <c r="H180" s="406"/>
      <c r="I180" s="406"/>
      <c r="J180" s="405"/>
      <c r="K180" s="409"/>
      <c r="L180" s="410"/>
      <c r="M180" s="410"/>
    </row>
    <row r="181" s="400" customFormat="true" ht="19.5" hidden="false" customHeight="true" outlineLevel="0" collapsed="false">
      <c r="A181" s="411" t="n">
        <v>179</v>
      </c>
      <c r="B181" s="402"/>
      <c r="C181" s="403"/>
      <c r="D181" s="404"/>
      <c r="E181" s="404"/>
      <c r="F181" s="416"/>
      <c r="G181" s="406"/>
      <c r="H181" s="406"/>
      <c r="I181" s="406"/>
      <c r="J181" s="405"/>
      <c r="K181" s="409"/>
      <c r="L181" s="410"/>
      <c r="M181" s="410"/>
    </row>
    <row r="182" s="400" customFormat="true" ht="19.5" hidden="false" customHeight="true" outlineLevel="0" collapsed="false">
      <c r="A182" s="411" t="n">
        <v>180</v>
      </c>
      <c r="B182" s="402"/>
      <c r="C182" s="403"/>
      <c r="D182" s="404"/>
      <c r="E182" s="404"/>
      <c r="F182" s="416"/>
      <c r="G182" s="406"/>
      <c r="H182" s="406"/>
      <c r="I182" s="406"/>
      <c r="J182" s="405"/>
      <c r="K182" s="409"/>
      <c r="L182" s="410"/>
      <c r="M182" s="410"/>
    </row>
    <row r="183" s="400" customFormat="true" ht="19.5" hidden="false" customHeight="true" outlineLevel="0" collapsed="false">
      <c r="A183" s="411" t="n">
        <v>181</v>
      </c>
      <c r="B183" s="402"/>
      <c r="C183" s="403"/>
      <c r="D183" s="404"/>
      <c r="E183" s="404"/>
      <c r="F183" s="416"/>
      <c r="G183" s="406"/>
      <c r="H183" s="406"/>
      <c r="I183" s="406"/>
      <c r="J183" s="405"/>
      <c r="K183" s="409"/>
      <c r="L183" s="410"/>
      <c r="M183" s="410"/>
    </row>
    <row r="184" s="400" customFormat="true" ht="19.5" hidden="false" customHeight="true" outlineLevel="0" collapsed="false">
      <c r="A184" s="411" t="n">
        <v>182</v>
      </c>
      <c r="B184" s="402"/>
      <c r="C184" s="403"/>
      <c r="D184" s="404"/>
      <c r="E184" s="404"/>
      <c r="F184" s="416"/>
      <c r="G184" s="406"/>
      <c r="H184" s="406"/>
      <c r="I184" s="406"/>
      <c r="J184" s="405"/>
      <c r="K184" s="409"/>
      <c r="L184" s="410"/>
      <c r="M184" s="410"/>
    </row>
    <row r="185" s="400" customFormat="true" ht="19.5" hidden="false" customHeight="true" outlineLevel="0" collapsed="false">
      <c r="A185" s="411" t="n">
        <v>183</v>
      </c>
      <c r="B185" s="402"/>
      <c r="C185" s="403"/>
      <c r="D185" s="404"/>
      <c r="E185" s="404"/>
      <c r="F185" s="416"/>
      <c r="G185" s="406"/>
      <c r="H185" s="406"/>
      <c r="I185" s="406"/>
      <c r="J185" s="405"/>
      <c r="K185" s="409"/>
      <c r="L185" s="410"/>
      <c r="M185" s="410"/>
    </row>
    <row r="186" s="400" customFormat="true" ht="19.5" hidden="false" customHeight="true" outlineLevel="0" collapsed="false">
      <c r="A186" s="411" t="n">
        <v>184</v>
      </c>
      <c r="B186" s="402"/>
      <c r="C186" s="403"/>
      <c r="D186" s="404"/>
      <c r="E186" s="404"/>
      <c r="F186" s="416"/>
      <c r="G186" s="406"/>
      <c r="H186" s="406"/>
      <c r="I186" s="406"/>
      <c r="J186" s="405"/>
      <c r="K186" s="409"/>
      <c r="L186" s="410"/>
      <c r="M186" s="410"/>
    </row>
    <row r="187" s="400" customFormat="true" ht="19.5" hidden="false" customHeight="true" outlineLevel="0" collapsed="false">
      <c r="A187" s="411" t="n">
        <v>185</v>
      </c>
      <c r="B187" s="402"/>
      <c r="C187" s="403"/>
      <c r="D187" s="404"/>
      <c r="E187" s="404"/>
      <c r="F187" s="416"/>
      <c r="G187" s="406"/>
      <c r="H187" s="406"/>
      <c r="I187" s="406"/>
      <c r="J187" s="405"/>
      <c r="K187" s="409"/>
      <c r="L187" s="410"/>
      <c r="M187" s="410"/>
    </row>
    <row r="188" s="400" customFormat="true" ht="19.5" hidden="false" customHeight="true" outlineLevel="0" collapsed="false">
      <c r="A188" s="411" t="n">
        <v>186</v>
      </c>
      <c r="B188" s="402"/>
      <c r="C188" s="403"/>
      <c r="D188" s="404"/>
      <c r="E188" s="404"/>
      <c r="F188" s="416"/>
      <c r="G188" s="406"/>
      <c r="H188" s="406"/>
      <c r="I188" s="406"/>
      <c r="J188" s="405"/>
      <c r="K188" s="409"/>
      <c r="L188" s="410"/>
      <c r="M188" s="410"/>
    </row>
    <row r="189" s="400" customFormat="true" ht="19.5" hidden="false" customHeight="true" outlineLevel="0" collapsed="false">
      <c r="A189" s="411" t="n">
        <v>187</v>
      </c>
      <c r="B189" s="402"/>
      <c r="C189" s="403"/>
      <c r="D189" s="404"/>
      <c r="E189" s="404"/>
      <c r="F189" s="416"/>
      <c r="G189" s="406"/>
      <c r="H189" s="406"/>
      <c r="I189" s="406"/>
      <c r="J189" s="405"/>
      <c r="K189" s="409"/>
      <c r="L189" s="410"/>
      <c r="M189" s="410"/>
    </row>
    <row r="190" s="400" customFormat="true" ht="19.5" hidden="false" customHeight="true" outlineLevel="0" collapsed="false">
      <c r="A190" s="411" t="n">
        <v>188</v>
      </c>
      <c r="B190" s="402"/>
      <c r="C190" s="403"/>
      <c r="D190" s="404"/>
      <c r="E190" s="404"/>
      <c r="F190" s="405"/>
      <c r="G190" s="406"/>
      <c r="H190" s="406"/>
      <c r="I190" s="406"/>
      <c r="J190" s="405"/>
      <c r="K190" s="409"/>
      <c r="L190" s="410"/>
      <c r="M190" s="410"/>
    </row>
    <row r="191" s="400" customFormat="true" ht="19.5" hidden="false" customHeight="true" outlineLevel="0" collapsed="false">
      <c r="A191" s="411" t="n">
        <v>189</v>
      </c>
      <c r="B191" s="402"/>
      <c r="C191" s="403"/>
      <c r="D191" s="404"/>
      <c r="E191" s="404"/>
      <c r="F191" s="405"/>
      <c r="G191" s="406"/>
      <c r="H191" s="406"/>
      <c r="I191" s="406"/>
      <c r="J191" s="405"/>
      <c r="K191" s="409"/>
      <c r="L191" s="410"/>
      <c r="M191" s="410"/>
    </row>
    <row r="192" s="400" customFormat="true" ht="19.5" hidden="false" customHeight="true" outlineLevel="0" collapsed="false">
      <c r="A192" s="411" t="n">
        <v>190</v>
      </c>
      <c r="B192" s="402"/>
      <c r="C192" s="403"/>
      <c r="D192" s="404"/>
      <c r="E192" s="404"/>
      <c r="F192" s="405"/>
      <c r="G192" s="406"/>
      <c r="H192" s="406"/>
      <c r="I192" s="406"/>
      <c r="J192" s="405"/>
      <c r="K192" s="409"/>
      <c r="L192" s="410"/>
      <c r="M192" s="410"/>
    </row>
    <row r="193" s="400" customFormat="true" ht="19.5" hidden="false" customHeight="true" outlineLevel="0" collapsed="false">
      <c r="A193" s="411" t="n">
        <v>191</v>
      </c>
      <c r="B193" s="402"/>
      <c r="C193" s="403"/>
      <c r="D193" s="404"/>
      <c r="E193" s="404"/>
      <c r="F193" s="405"/>
      <c r="G193" s="406"/>
      <c r="H193" s="406"/>
      <c r="I193" s="406"/>
      <c r="J193" s="405"/>
      <c r="K193" s="409"/>
      <c r="L193" s="410"/>
      <c r="M193" s="410"/>
    </row>
    <row r="194" s="400" customFormat="true" ht="19.5" hidden="false" customHeight="true" outlineLevel="0" collapsed="false">
      <c r="A194" s="411" t="n">
        <v>192</v>
      </c>
      <c r="B194" s="402"/>
      <c r="C194" s="403"/>
      <c r="D194" s="404"/>
      <c r="E194" s="404"/>
      <c r="F194" s="405"/>
      <c r="G194" s="406"/>
      <c r="H194" s="406"/>
      <c r="I194" s="406"/>
      <c r="J194" s="405"/>
      <c r="K194" s="409"/>
      <c r="L194" s="410"/>
      <c r="M194" s="410"/>
    </row>
    <row r="195" s="400" customFormat="true" ht="19.5" hidden="false" customHeight="true" outlineLevel="0" collapsed="false">
      <c r="A195" s="411" t="n">
        <v>193</v>
      </c>
      <c r="B195" s="402"/>
      <c r="C195" s="403"/>
      <c r="D195" s="404"/>
      <c r="E195" s="404"/>
      <c r="F195" s="405"/>
      <c r="G195" s="406"/>
      <c r="H195" s="406"/>
      <c r="I195" s="406"/>
      <c r="J195" s="405"/>
      <c r="K195" s="409"/>
      <c r="L195" s="410"/>
      <c r="M195" s="410"/>
    </row>
    <row r="196" s="400" customFormat="true" ht="19.5" hidden="false" customHeight="true" outlineLevel="0" collapsed="false">
      <c r="A196" s="411" t="n">
        <v>194</v>
      </c>
      <c r="B196" s="402"/>
      <c r="C196" s="403"/>
      <c r="D196" s="404"/>
      <c r="E196" s="404"/>
      <c r="F196" s="405"/>
      <c r="G196" s="406"/>
      <c r="H196" s="406"/>
      <c r="I196" s="406"/>
      <c r="J196" s="405"/>
      <c r="K196" s="409"/>
      <c r="L196" s="410"/>
      <c r="M196" s="410"/>
    </row>
    <row r="197" s="400" customFormat="true" ht="19.5" hidden="false" customHeight="true" outlineLevel="0" collapsed="false">
      <c r="A197" s="411" t="n">
        <v>195</v>
      </c>
      <c r="B197" s="402"/>
      <c r="C197" s="403"/>
      <c r="D197" s="404"/>
      <c r="E197" s="404"/>
      <c r="F197" s="405"/>
      <c r="G197" s="406"/>
      <c r="H197" s="406"/>
      <c r="I197" s="406"/>
      <c r="J197" s="405"/>
      <c r="K197" s="409"/>
      <c r="L197" s="410"/>
      <c r="M197" s="410"/>
    </row>
    <row r="198" s="400" customFormat="true" ht="19.5" hidden="false" customHeight="true" outlineLevel="0" collapsed="false">
      <c r="A198" s="411" t="n">
        <v>196</v>
      </c>
      <c r="B198" s="402"/>
      <c r="C198" s="403"/>
      <c r="D198" s="404"/>
      <c r="E198" s="404"/>
      <c r="F198" s="405"/>
      <c r="G198" s="406"/>
      <c r="H198" s="406"/>
      <c r="I198" s="406"/>
      <c r="J198" s="405"/>
      <c r="K198" s="409"/>
      <c r="L198" s="410"/>
      <c r="M198" s="410"/>
    </row>
    <row r="199" s="400" customFormat="true" ht="19.5" hidden="false" customHeight="true" outlineLevel="0" collapsed="false">
      <c r="A199" s="411" t="n">
        <v>197</v>
      </c>
      <c r="B199" s="402"/>
      <c r="C199" s="403"/>
      <c r="D199" s="404"/>
      <c r="E199" s="404"/>
      <c r="F199" s="405"/>
      <c r="G199" s="406"/>
      <c r="H199" s="406"/>
      <c r="I199" s="406"/>
      <c r="J199" s="405"/>
      <c r="K199" s="409"/>
      <c r="L199" s="410"/>
      <c r="M199" s="410"/>
    </row>
    <row r="200" s="400" customFormat="true" ht="19.5" hidden="false" customHeight="true" outlineLevel="0" collapsed="false">
      <c r="A200" s="411" t="n">
        <v>198</v>
      </c>
      <c r="B200" s="402"/>
      <c r="C200" s="403"/>
      <c r="D200" s="404"/>
      <c r="E200" s="404"/>
      <c r="F200" s="405"/>
      <c r="G200" s="406"/>
      <c r="H200" s="406"/>
      <c r="I200" s="406"/>
      <c r="J200" s="405"/>
      <c r="K200" s="409"/>
      <c r="L200" s="410"/>
      <c r="M200" s="410"/>
    </row>
    <row r="201" s="400" customFormat="true" ht="19.5" hidden="false" customHeight="true" outlineLevel="0" collapsed="false">
      <c r="A201" s="411" t="n">
        <v>199</v>
      </c>
      <c r="B201" s="402"/>
      <c r="C201" s="403"/>
      <c r="D201" s="404"/>
      <c r="E201" s="404"/>
      <c r="F201" s="405"/>
      <c r="G201" s="406"/>
      <c r="H201" s="406"/>
      <c r="I201" s="406"/>
      <c r="J201" s="405"/>
      <c r="K201" s="409"/>
      <c r="L201" s="410"/>
      <c r="M201" s="410"/>
    </row>
    <row r="202" s="400" customFormat="true" ht="19.5" hidden="false" customHeight="true" outlineLevel="0" collapsed="false">
      <c r="A202" s="411" t="n">
        <v>200</v>
      </c>
      <c r="B202" s="402"/>
      <c r="C202" s="403"/>
      <c r="D202" s="404"/>
      <c r="E202" s="404"/>
      <c r="F202" s="405"/>
      <c r="G202" s="406"/>
      <c r="H202" s="406"/>
      <c r="I202" s="406"/>
      <c r="J202" s="405"/>
      <c r="K202" s="409"/>
      <c r="L202" s="410"/>
      <c r="M202" s="410"/>
    </row>
    <row r="203" s="400" customFormat="true" ht="19.5" hidden="false" customHeight="true" outlineLevel="0" collapsed="false">
      <c r="A203" s="411" t="n">
        <v>201</v>
      </c>
      <c r="B203" s="402"/>
      <c r="C203" s="403"/>
      <c r="D203" s="404"/>
      <c r="E203" s="404"/>
      <c r="F203" s="405"/>
      <c r="G203" s="406"/>
      <c r="H203" s="406"/>
      <c r="I203" s="406"/>
      <c r="J203" s="405"/>
      <c r="K203" s="409"/>
      <c r="L203" s="410"/>
      <c r="M203" s="410"/>
    </row>
    <row r="204" s="400" customFormat="true" ht="19.5" hidden="false" customHeight="true" outlineLevel="0" collapsed="false">
      <c r="A204" s="411" t="n">
        <v>202</v>
      </c>
      <c r="B204" s="402"/>
      <c r="C204" s="403"/>
      <c r="D204" s="404"/>
      <c r="E204" s="404"/>
      <c r="F204" s="405"/>
      <c r="G204" s="406"/>
      <c r="H204" s="406"/>
      <c r="I204" s="406"/>
      <c r="J204" s="405"/>
      <c r="K204" s="409"/>
      <c r="L204" s="410"/>
      <c r="M204" s="410"/>
    </row>
    <row r="205" s="400" customFormat="true" ht="19.5" hidden="false" customHeight="true" outlineLevel="0" collapsed="false">
      <c r="A205" s="411" t="n">
        <v>203</v>
      </c>
      <c r="B205" s="402"/>
      <c r="C205" s="403"/>
      <c r="D205" s="404"/>
      <c r="E205" s="404"/>
      <c r="F205" s="405"/>
      <c r="G205" s="406"/>
      <c r="H205" s="406"/>
      <c r="I205" s="406"/>
      <c r="J205" s="405"/>
      <c r="K205" s="409"/>
      <c r="L205" s="410"/>
      <c r="M205" s="410"/>
    </row>
    <row r="206" s="400" customFormat="true" ht="19.5" hidden="false" customHeight="true" outlineLevel="0" collapsed="false">
      <c r="A206" s="411" t="n">
        <v>204</v>
      </c>
      <c r="B206" s="402"/>
      <c r="C206" s="403"/>
      <c r="D206" s="404"/>
      <c r="E206" s="404"/>
      <c r="F206" s="405"/>
      <c r="G206" s="406"/>
      <c r="H206" s="406"/>
      <c r="I206" s="406"/>
      <c r="J206" s="405"/>
      <c r="K206" s="409"/>
      <c r="L206" s="410"/>
      <c r="M206" s="410"/>
    </row>
    <row r="207" s="400" customFormat="true" ht="19.5" hidden="false" customHeight="true" outlineLevel="0" collapsed="false">
      <c r="A207" s="411" t="n">
        <v>205</v>
      </c>
      <c r="B207" s="402"/>
      <c r="C207" s="403"/>
      <c r="D207" s="404"/>
      <c r="E207" s="404"/>
      <c r="F207" s="405"/>
      <c r="G207" s="406"/>
      <c r="H207" s="406"/>
      <c r="I207" s="406"/>
      <c r="J207" s="405"/>
      <c r="K207" s="409"/>
      <c r="L207" s="410"/>
      <c r="M207" s="410"/>
    </row>
    <row r="208" s="400" customFormat="true" ht="19.5" hidden="false" customHeight="true" outlineLevel="0" collapsed="false">
      <c r="A208" s="411" t="n">
        <v>206</v>
      </c>
      <c r="B208" s="402"/>
      <c r="C208" s="403"/>
      <c r="D208" s="404"/>
      <c r="E208" s="404"/>
      <c r="F208" s="405"/>
      <c r="G208" s="406"/>
      <c r="H208" s="406"/>
      <c r="I208" s="406"/>
      <c r="J208" s="405"/>
      <c r="K208" s="409"/>
      <c r="L208" s="410"/>
      <c r="M208" s="410"/>
    </row>
    <row r="209" s="400" customFormat="true" ht="19.5" hidden="false" customHeight="true" outlineLevel="0" collapsed="false">
      <c r="A209" s="411" t="n">
        <v>207</v>
      </c>
      <c r="B209" s="402"/>
      <c r="C209" s="403"/>
      <c r="D209" s="404"/>
      <c r="E209" s="404"/>
      <c r="F209" s="405"/>
      <c r="G209" s="406"/>
      <c r="H209" s="406"/>
      <c r="I209" s="406"/>
      <c r="J209" s="405"/>
      <c r="K209" s="409"/>
      <c r="L209" s="410"/>
      <c r="M209" s="410"/>
    </row>
    <row r="210" s="400" customFormat="true" ht="19.5" hidden="false" customHeight="true" outlineLevel="0" collapsed="false">
      <c r="A210" s="411" t="n">
        <v>208</v>
      </c>
      <c r="B210" s="402"/>
      <c r="C210" s="403"/>
      <c r="D210" s="404"/>
      <c r="E210" s="404"/>
      <c r="F210" s="405"/>
      <c r="G210" s="406"/>
      <c r="H210" s="406"/>
      <c r="I210" s="406"/>
      <c r="J210" s="405"/>
      <c r="K210" s="409"/>
      <c r="L210" s="410"/>
      <c r="M210" s="410"/>
    </row>
    <row r="211" s="400" customFormat="true" ht="19.5" hidden="false" customHeight="true" outlineLevel="0" collapsed="false">
      <c r="A211" s="411" t="n">
        <v>209</v>
      </c>
      <c r="B211" s="402"/>
      <c r="C211" s="403"/>
      <c r="D211" s="404"/>
      <c r="E211" s="404"/>
      <c r="F211" s="405"/>
      <c r="G211" s="406"/>
      <c r="H211" s="406"/>
      <c r="I211" s="406"/>
      <c r="J211" s="405"/>
      <c r="K211" s="409"/>
      <c r="L211" s="410"/>
      <c r="M211" s="410"/>
    </row>
    <row r="212" s="400" customFormat="true" ht="19.5" hidden="false" customHeight="true" outlineLevel="0" collapsed="false">
      <c r="A212" s="411" t="n">
        <v>210</v>
      </c>
      <c r="B212" s="402"/>
      <c r="C212" s="403"/>
      <c r="D212" s="404"/>
      <c r="E212" s="404"/>
      <c r="F212" s="405"/>
      <c r="G212" s="406"/>
      <c r="H212" s="406"/>
      <c r="I212" s="406"/>
      <c r="J212" s="405"/>
      <c r="K212" s="409"/>
      <c r="L212" s="410"/>
      <c r="M212" s="410"/>
    </row>
    <row r="213" s="400" customFormat="true" ht="19.5" hidden="false" customHeight="true" outlineLevel="0" collapsed="false">
      <c r="A213" s="411" t="n">
        <v>211</v>
      </c>
      <c r="B213" s="402"/>
      <c r="C213" s="403"/>
      <c r="D213" s="404"/>
      <c r="E213" s="404"/>
      <c r="F213" s="405"/>
      <c r="G213" s="406"/>
      <c r="H213" s="406"/>
      <c r="I213" s="406"/>
      <c r="J213" s="405"/>
      <c r="K213" s="409"/>
      <c r="L213" s="410"/>
      <c r="M213" s="410"/>
    </row>
    <row r="214" s="400" customFormat="true" ht="19.5" hidden="false" customHeight="true" outlineLevel="0" collapsed="false">
      <c r="A214" s="411" t="n">
        <v>212</v>
      </c>
      <c r="B214" s="402"/>
      <c r="C214" s="403"/>
      <c r="D214" s="404"/>
      <c r="E214" s="404"/>
      <c r="F214" s="405"/>
      <c r="G214" s="406"/>
      <c r="H214" s="406"/>
      <c r="I214" s="406"/>
      <c r="J214" s="405"/>
      <c r="K214" s="409"/>
      <c r="L214" s="410"/>
      <c r="M214" s="410"/>
    </row>
    <row r="215" s="400" customFormat="true" ht="19.5" hidden="false" customHeight="true" outlineLevel="0" collapsed="false">
      <c r="A215" s="411" t="n">
        <v>213</v>
      </c>
      <c r="B215" s="402"/>
      <c r="C215" s="403"/>
      <c r="D215" s="404"/>
      <c r="E215" s="404"/>
      <c r="F215" s="405"/>
      <c r="G215" s="406"/>
      <c r="H215" s="406"/>
      <c r="I215" s="406"/>
      <c r="J215" s="405"/>
      <c r="K215" s="409"/>
      <c r="L215" s="410"/>
      <c r="M215" s="410"/>
    </row>
    <row r="216" s="400" customFormat="true" ht="19.5" hidden="false" customHeight="true" outlineLevel="0" collapsed="false">
      <c r="A216" s="411" t="n">
        <v>214</v>
      </c>
      <c r="B216" s="402"/>
      <c r="C216" s="403"/>
      <c r="D216" s="404"/>
      <c r="E216" s="404"/>
      <c r="F216" s="405"/>
      <c r="G216" s="406"/>
      <c r="H216" s="406"/>
      <c r="I216" s="406"/>
      <c r="J216" s="405"/>
      <c r="K216" s="409"/>
      <c r="L216" s="410"/>
      <c r="M216" s="410"/>
    </row>
    <row r="217" s="400" customFormat="true" ht="19.5" hidden="false" customHeight="true" outlineLevel="0" collapsed="false">
      <c r="A217" s="411" t="n">
        <v>215</v>
      </c>
      <c r="B217" s="402"/>
      <c r="C217" s="403"/>
      <c r="D217" s="404"/>
      <c r="E217" s="404"/>
      <c r="F217" s="405"/>
      <c r="G217" s="406"/>
      <c r="H217" s="406"/>
      <c r="I217" s="406"/>
      <c r="J217" s="405"/>
      <c r="K217" s="409"/>
      <c r="L217" s="410"/>
      <c r="M217" s="410"/>
    </row>
    <row r="218" s="400" customFormat="true" ht="19.5" hidden="false" customHeight="true" outlineLevel="0" collapsed="false">
      <c r="A218" s="411" t="n">
        <v>216</v>
      </c>
      <c r="B218" s="402"/>
      <c r="C218" s="403"/>
      <c r="D218" s="404"/>
      <c r="E218" s="404"/>
      <c r="F218" s="405"/>
      <c r="G218" s="406"/>
      <c r="H218" s="406"/>
      <c r="I218" s="406"/>
      <c r="J218" s="405"/>
      <c r="K218" s="409"/>
      <c r="L218" s="410"/>
      <c r="M218" s="410"/>
    </row>
    <row r="219" s="400" customFormat="true" ht="19.5" hidden="false" customHeight="true" outlineLevel="0" collapsed="false">
      <c r="A219" s="411" t="n">
        <v>217</v>
      </c>
      <c r="B219" s="402"/>
      <c r="C219" s="403"/>
      <c r="D219" s="404"/>
      <c r="E219" s="404"/>
      <c r="F219" s="405"/>
      <c r="G219" s="406"/>
      <c r="H219" s="406"/>
      <c r="I219" s="406"/>
      <c r="J219" s="405"/>
      <c r="K219" s="409"/>
      <c r="L219" s="410"/>
      <c r="M219" s="410"/>
    </row>
    <row r="220" s="400" customFormat="true" ht="19.5" hidden="false" customHeight="true" outlineLevel="0" collapsed="false">
      <c r="A220" s="411" t="n">
        <v>218</v>
      </c>
      <c r="B220" s="402"/>
      <c r="C220" s="403"/>
      <c r="D220" s="404"/>
      <c r="E220" s="404"/>
      <c r="F220" s="405"/>
      <c r="G220" s="406"/>
      <c r="H220" s="406"/>
      <c r="I220" s="406"/>
      <c r="J220" s="405"/>
      <c r="K220" s="409"/>
      <c r="L220" s="410"/>
      <c r="M220" s="410"/>
    </row>
    <row r="221" s="400" customFormat="true" ht="19.5" hidden="false" customHeight="true" outlineLevel="0" collapsed="false">
      <c r="A221" s="411" t="n">
        <v>219</v>
      </c>
      <c r="B221" s="402"/>
      <c r="C221" s="403"/>
      <c r="D221" s="404"/>
      <c r="E221" s="404"/>
      <c r="F221" s="405"/>
      <c r="G221" s="406"/>
      <c r="H221" s="406"/>
      <c r="I221" s="406"/>
      <c r="J221" s="405"/>
      <c r="K221" s="409"/>
      <c r="L221" s="410"/>
      <c r="M221" s="410"/>
    </row>
    <row r="222" s="400" customFormat="true" ht="19.5" hidden="false" customHeight="true" outlineLevel="0" collapsed="false">
      <c r="A222" s="411" t="n">
        <v>220</v>
      </c>
      <c r="B222" s="402"/>
      <c r="C222" s="403"/>
      <c r="D222" s="404"/>
      <c r="E222" s="404"/>
      <c r="F222" s="405"/>
      <c r="G222" s="406"/>
      <c r="H222" s="406"/>
      <c r="I222" s="406"/>
      <c r="J222" s="405"/>
      <c r="K222" s="409"/>
      <c r="L222" s="410"/>
      <c r="M222" s="410"/>
    </row>
    <row r="223" s="400" customFormat="true" ht="19.5" hidden="false" customHeight="true" outlineLevel="0" collapsed="false">
      <c r="A223" s="411" t="n">
        <v>221</v>
      </c>
      <c r="B223" s="402"/>
      <c r="C223" s="403"/>
      <c r="D223" s="404"/>
      <c r="E223" s="404"/>
      <c r="F223" s="405"/>
      <c r="G223" s="406"/>
      <c r="H223" s="406"/>
      <c r="I223" s="406"/>
      <c r="J223" s="405"/>
      <c r="K223" s="409"/>
      <c r="L223" s="410"/>
      <c r="M223" s="410"/>
    </row>
    <row r="224" s="400" customFormat="true" ht="19.5" hidden="false" customHeight="true" outlineLevel="0" collapsed="false">
      <c r="A224" s="411" t="n">
        <v>222</v>
      </c>
      <c r="B224" s="402"/>
      <c r="C224" s="403"/>
      <c r="D224" s="404"/>
      <c r="E224" s="404"/>
      <c r="F224" s="405"/>
      <c r="G224" s="406"/>
      <c r="H224" s="406"/>
      <c r="I224" s="406"/>
      <c r="J224" s="405"/>
      <c r="K224" s="409"/>
      <c r="L224" s="410"/>
      <c r="M224" s="410"/>
    </row>
    <row r="225" s="400" customFormat="true" ht="19.5" hidden="false" customHeight="true" outlineLevel="0" collapsed="false">
      <c r="A225" s="411" t="n">
        <v>223</v>
      </c>
      <c r="B225" s="402"/>
      <c r="C225" s="403"/>
      <c r="D225" s="404"/>
      <c r="E225" s="404"/>
      <c r="F225" s="405"/>
      <c r="G225" s="406"/>
      <c r="H225" s="406"/>
      <c r="I225" s="406"/>
      <c r="J225" s="405"/>
      <c r="K225" s="409"/>
      <c r="L225" s="410"/>
      <c r="M225" s="410"/>
    </row>
    <row r="226" s="400" customFormat="true" ht="19.5" hidden="false" customHeight="true" outlineLevel="0" collapsed="false">
      <c r="A226" s="411" t="n">
        <v>224</v>
      </c>
      <c r="B226" s="402"/>
      <c r="C226" s="403"/>
      <c r="D226" s="404"/>
      <c r="E226" s="404"/>
      <c r="F226" s="405"/>
      <c r="G226" s="406"/>
      <c r="H226" s="406"/>
      <c r="I226" s="406"/>
      <c r="J226" s="405"/>
      <c r="K226" s="409"/>
      <c r="L226" s="410"/>
      <c r="M226" s="410"/>
    </row>
    <row r="227" s="400" customFormat="true" ht="19.5" hidden="false" customHeight="true" outlineLevel="0" collapsed="false">
      <c r="A227" s="411" t="n">
        <v>225</v>
      </c>
      <c r="B227" s="402"/>
      <c r="C227" s="403"/>
      <c r="D227" s="404"/>
      <c r="E227" s="404"/>
      <c r="F227" s="415"/>
      <c r="G227" s="406"/>
      <c r="H227" s="406"/>
      <c r="I227" s="406"/>
      <c r="J227" s="405"/>
      <c r="K227" s="409"/>
      <c r="L227" s="410"/>
      <c r="M227" s="410"/>
    </row>
    <row r="228" s="400" customFormat="true" ht="19.5" hidden="false" customHeight="true" outlineLevel="0" collapsed="false">
      <c r="A228" s="411" t="n">
        <v>226</v>
      </c>
      <c r="B228" s="402"/>
      <c r="C228" s="403"/>
      <c r="D228" s="404"/>
      <c r="E228" s="404"/>
      <c r="F228" s="415"/>
      <c r="G228" s="406"/>
      <c r="H228" s="406"/>
      <c r="I228" s="406"/>
      <c r="J228" s="405"/>
      <c r="K228" s="409"/>
      <c r="L228" s="410"/>
      <c r="M228" s="410"/>
    </row>
    <row r="229" s="400" customFormat="true" ht="19.5" hidden="false" customHeight="true" outlineLevel="0" collapsed="false">
      <c r="A229" s="411" t="n">
        <v>227</v>
      </c>
      <c r="B229" s="402"/>
      <c r="C229" s="403"/>
      <c r="D229" s="404"/>
      <c r="E229" s="404"/>
      <c r="F229" s="415"/>
      <c r="G229" s="406"/>
      <c r="H229" s="406"/>
      <c r="I229" s="406"/>
      <c r="J229" s="405"/>
      <c r="K229" s="409"/>
      <c r="L229" s="410"/>
      <c r="M229" s="410"/>
    </row>
    <row r="230" s="400" customFormat="true" ht="19.5" hidden="false" customHeight="true" outlineLevel="0" collapsed="false">
      <c r="A230" s="411" t="n">
        <v>228</v>
      </c>
      <c r="B230" s="402"/>
      <c r="C230" s="403"/>
      <c r="D230" s="404"/>
      <c r="E230" s="404"/>
      <c r="F230" s="415"/>
      <c r="G230" s="406"/>
      <c r="H230" s="406"/>
      <c r="I230" s="406"/>
      <c r="J230" s="405"/>
      <c r="K230" s="409"/>
      <c r="L230" s="410"/>
      <c r="M230" s="410"/>
    </row>
    <row r="231" s="400" customFormat="true" ht="19.5" hidden="false" customHeight="true" outlineLevel="0" collapsed="false">
      <c r="A231" s="411" t="n">
        <v>229</v>
      </c>
      <c r="B231" s="402"/>
      <c r="C231" s="403"/>
      <c r="D231" s="404"/>
      <c r="E231" s="404"/>
      <c r="F231" s="415"/>
      <c r="G231" s="406"/>
      <c r="H231" s="406"/>
      <c r="I231" s="406"/>
      <c r="J231" s="405"/>
      <c r="K231" s="409"/>
      <c r="L231" s="410"/>
      <c r="M231" s="410"/>
    </row>
    <row r="232" s="400" customFormat="true" ht="19.5" hidden="false" customHeight="true" outlineLevel="0" collapsed="false">
      <c r="A232" s="411" t="n">
        <v>230</v>
      </c>
      <c r="B232" s="402"/>
      <c r="C232" s="403"/>
      <c r="D232" s="404"/>
      <c r="E232" s="404"/>
      <c r="F232" s="415"/>
      <c r="G232" s="406"/>
      <c r="H232" s="406"/>
      <c r="I232" s="406"/>
      <c r="J232" s="405"/>
      <c r="K232" s="409"/>
      <c r="L232" s="410"/>
      <c r="M232" s="410"/>
    </row>
    <row r="233" s="400" customFormat="true" ht="19.5" hidden="false" customHeight="true" outlineLevel="0" collapsed="false">
      <c r="A233" s="411" t="n">
        <v>231</v>
      </c>
      <c r="B233" s="402"/>
      <c r="C233" s="403"/>
      <c r="D233" s="404"/>
      <c r="E233" s="404"/>
      <c r="F233" s="415"/>
      <c r="G233" s="406"/>
      <c r="H233" s="406"/>
      <c r="I233" s="406"/>
      <c r="J233" s="405"/>
      <c r="K233" s="409"/>
      <c r="L233" s="410"/>
      <c r="M233" s="410"/>
    </row>
    <row r="234" s="400" customFormat="true" ht="19.5" hidden="false" customHeight="true" outlineLevel="0" collapsed="false">
      <c r="A234" s="411" t="n">
        <v>232</v>
      </c>
      <c r="B234" s="402"/>
      <c r="C234" s="403"/>
      <c r="D234" s="404"/>
      <c r="E234" s="404"/>
      <c r="F234" s="415"/>
      <c r="G234" s="406"/>
      <c r="H234" s="406"/>
      <c r="I234" s="406"/>
      <c r="J234" s="405"/>
      <c r="K234" s="409"/>
      <c r="L234" s="410"/>
      <c r="M234" s="410"/>
    </row>
    <row r="235" s="400" customFormat="true" ht="19.5" hidden="false" customHeight="true" outlineLevel="0" collapsed="false">
      <c r="A235" s="411" t="n">
        <v>233</v>
      </c>
      <c r="B235" s="402"/>
      <c r="C235" s="403"/>
      <c r="D235" s="404"/>
      <c r="E235" s="404"/>
      <c r="F235" s="415"/>
      <c r="G235" s="406"/>
      <c r="H235" s="406"/>
      <c r="I235" s="406"/>
      <c r="J235" s="405"/>
      <c r="K235" s="409"/>
      <c r="L235" s="410"/>
      <c r="M235" s="410"/>
    </row>
    <row r="236" s="400" customFormat="true" ht="19.5" hidden="false" customHeight="true" outlineLevel="0" collapsed="false">
      <c r="A236" s="411" t="n">
        <v>234</v>
      </c>
      <c r="B236" s="402"/>
      <c r="C236" s="403"/>
      <c r="D236" s="404"/>
      <c r="E236" s="404"/>
      <c r="F236" s="415"/>
      <c r="G236" s="406"/>
      <c r="H236" s="406"/>
      <c r="I236" s="406"/>
      <c r="J236" s="405"/>
      <c r="K236" s="409"/>
      <c r="L236" s="410"/>
      <c r="M236" s="410"/>
    </row>
    <row r="237" s="400" customFormat="true" ht="19.5" hidden="false" customHeight="true" outlineLevel="0" collapsed="false">
      <c r="A237" s="411" t="n">
        <v>2350</v>
      </c>
      <c r="B237" s="402"/>
      <c r="C237" s="403"/>
      <c r="D237" s="404"/>
      <c r="E237" s="404"/>
      <c r="F237" s="415"/>
      <c r="G237" s="406"/>
      <c r="H237" s="406"/>
      <c r="I237" s="406"/>
      <c r="J237" s="405"/>
      <c r="K237" s="409"/>
      <c r="L237" s="410"/>
      <c r="M237" s="410"/>
    </row>
    <row r="238" s="400" customFormat="true" ht="19.5" hidden="false" customHeight="true" outlineLevel="0" collapsed="false">
      <c r="A238" s="411" t="n">
        <v>236</v>
      </c>
      <c r="B238" s="402"/>
      <c r="C238" s="403"/>
      <c r="D238" s="404"/>
      <c r="E238" s="404"/>
      <c r="F238" s="415"/>
      <c r="G238" s="406"/>
      <c r="H238" s="406"/>
      <c r="I238" s="406"/>
      <c r="J238" s="405"/>
      <c r="K238" s="409"/>
      <c r="L238" s="410"/>
      <c r="M238" s="410"/>
    </row>
    <row r="239" s="400" customFormat="true" ht="19.5" hidden="false" customHeight="true" outlineLevel="0" collapsed="false">
      <c r="A239" s="411" t="n">
        <v>237</v>
      </c>
      <c r="B239" s="402"/>
      <c r="C239" s="403"/>
      <c r="D239" s="404"/>
      <c r="E239" s="404"/>
      <c r="F239" s="415"/>
      <c r="G239" s="406"/>
      <c r="H239" s="406"/>
      <c r="I239" s="406"/>
      <c r="J239" s="405"/>
      <c r="K239" s="409"/>
      <c r="L239" s="410"/>
      <c r="M239" s="410"/>
    </row>
    <row r="240" s="400" customFormat="true" ht="19.5" hidden="false" customHeight="true" outlineLevel="0" collapsed="false">
      <c r="A240" s="411" t="n">
        <v>238</v>
      </c>
      <c r="B240" s="402"/>
      <c r="C240" s="403"/>
      <c r="D240" s="404"/>
      <c r="E240" s="404"/>
      <c r="F240" s="415"/>
      <c r="G240" s="406"/>
      <c r="H240" s="406"/>
      <c r="I240" s="406"/>
      <c r="J240" s="405"/>
      <c r="K240" s="409"/>
      <c r="L240" s="410"/>
      <c r="M240" s="410"/>
    </row>
    <row r="241" s="400" customFormat="true" ht="19.5" hidden="false" customHeight="true" outlineLevel="0" collapsed="false">
      <c r="A241" s="411" t="n">
        <v>239</v>
      </c>
      <c r="B241" s="402"/>
      <c r="C241" s="403"/>
      <c r="D241" s="404"/>
      <c r="E241" s="404"/>
      <c r="F241" s="415"/>
      <c r="G241" s="406"/>
      <c r="H241" s="406"/>
      <c r="I241" s="406"/>
      <c r="J241" s="405"/>
      <c r="K241" s="409"/>
      <c r="L241" s="410"/>
      <c r="M241" s="410"/>
    </row>
    <row r="242" s="400" customFormat="true" ht="19.5" hidden="false" customHeight="true" outlineLevel="0" collapsed="false">
      <c r="A242" s="411" t="n">
        <v>240</v>
      </c>
      <c r="B242" s="402"/>
      <c r="C242" s="403"/>
      <c r="D242" s="404"/>
      <c r="E242" s="404"/>
      <c r="F242" s="415"/>
      <c r="G242" s="406"/>
      <c r="H242" s="406"/>
      <c r="I242" s="406"/>
      <c r="J242" s="405"/>
      <c r="K242" s="409"/>
      <c r="L242" s="410"/>
      <c r="M242" s="410"/>
    </row>
    <row r="243" s="400" customFormat="true" ht="19.5" hidden="false" customHeight="true" outlineLevel="0" collapsed="false">
      <c r="A243" s="411" t="n">
        <v>241</v>
      </c>
      <c r="B243" s="402"/>
      <c r="C243" s="403"/>
      <c r="D243" s="404"/>
      <c r="E243" s="404"/>
      <c r="F243" s="415"/>
      <c r="G243" s="406"/>
      <c r="H243" s="406"/>
      <c r="I243" s="406"/>
      <c r="J243" s="405"/>
      <c r="K243" s="409"/>
      <c r="L243" s="410"/>
      <c r="M243" s="410"/>
    </row>
    <row r="244" s="400" customFormat="true" ht="19.5" hidden="false" customHeight="true" outlineLevel="0" collapsed="false">
      <c r="A244" s="411" t="n">
        <v>242</v>
      </c>
      <c r="B244" s="402"/>
      <c r="C244" s="403"/>
      <c r="D244" s="404"/>
      <c r="E244" s="404"/>
      <c r="F244" s="415"/>
      <c r="G244" s="406"/>
      <c r="H244" s="406"/>
      <c r="I244" s="406"/>
      <c r="J244" s="405"/>
      <c r="K244" s="409"/>
      <c r="L244" s="410"/>
      <c r="M244" s="410"/>
    </row>
    <row r="245" s="400" customFormat="true" ht="19.5" hidden="false" customHeight="true" outlineLevel="0" collapsed="false">
      <c r="A245" s="411" t="n">
        <v>243</v>
      </c>
      <c r="B245" s="402"/>
      <c r="C245" s="403"/>
      <c r="D245" s="404"/>
      <c r="E245" s="404"/>
      <c r="F245" s="415"/>
      <c r="G245" s="406"/>
      <c r="H245" s="406"/>
      <c r="I245" s="406"/>
      <c r="J245" s="405"/>
      <c r="K245" s="409"/>
      <c r="L245" s="410"/>
      <c r="M245" s="410"/>
    </row>
    <row r="246" s="400" customFormat="true" ht="19.5" hidden="false" customHeight="true" outlineLevel="0" collapsed="false">
      <c r="A246" s="411" t="n">
        <v>244</v>
      </c>
      <c r="B246" s="402"/>
      <c r="C246" s="403"/>
      <c r="D246" s="404"/>
      <c r="E246" s="404"/>
      <c r="F246" s="415"/>
      <c r="G246" s="406"/>
      <c r="H246" s="406"/>
      <c r="I246" s="406"/>
      <c r="J246" s="405"/>
      <c r="K246" s="409"/>
      <c r="L246" s="410"/>
      <c r="M246" s="410"/>
    </row>
    <row r="247" s="400" customFormat="true" ht="19.5" hidden="false" customHeight="true" outlineLevel="0" collapsed="false">
      <c r="A247" s="411" t="n">
        <v>245</v>
      </c>
      <c r="B247" s="402"/>
      <c r="C247" s="403"/>
      <c r="D247" s="404"/>
      <c r="E247" s="404"/>
      <c r="F247" s="415"/>
      <c r="G247" s="406"/>
      <c r="H247" s="406"/>
      <c r="I247" s="406"/>
      <c r="J247" s="405"/>
      <c r="K247" s="409"/>
      <c r="L247" s="410"/>
      <c r="M247" s="410"/>
    </row>
    <row r="248" s="400" customFormat="true" ht="19.5" hidden="false" customHeight="true" outlineLevel="0" collapsed="false">
      <c r="A248" s="411" t="n">
        <v>246</v>
      </c>
      <c r="B248" s="402"/>
      <c r="C248" s="403"/>
      <c r="D248" s="404"/>
      <c r="E248" s="404"/>
      <c r="F248" s="415"/>
      <c r="G248" s="406"/>
      <c r="H248" s="406"/>
      <c r="I248" s="406"/>
      <c r="J248" s="405"/>
      <c r="K248" s="409"/>
      <c r="L248" s="410"/>
      <c r="M248" s="410"/>
    </row>
    <row r="249" s="400" customFormat="true" ht="19.5" hidden="false" customHeight="true" outlineLevel="0" collapsed="false">
      <c r="A249" s="411" t="n">
        <v>247</v>
      </c>
      <c r="B249" s="402"/>
      <c r="C249" s="403"/>
      <c r="D249" s="404"/>
      <c r="E249" s="404"/>
      <c r="F249" s="415"/>
      <c r="G249" s="406"/>
      <c r="H249" s="406"/>
      <c r="I249" s="406"/>
      <c r="J249" s="405"/>
      <c r="K249" s="409"/>
      <c r="L249" s="410"/>
      <c r="M249" s="410"/>
    </row>
    <row r="250" s="400" customFormat="true" ht="19.5" hidden="false" customHeight="true" outlineLevel="0" collapsed="false">
      <c r="A250" s="411" t="n">
        <v>248</v>
      </c>
      <c r="B250" s="402"/>
      <c r="C250" s="403"/>
      <c r="D250" s="404"/>
      <c r="E250" s="404"/>
      <c r="F250" s="415"/>
      <c r="G250" s="406"/>
      <c r="H250" s="406"/>
      <c r="I250" s="406"/>
      <c r="J250" s="405"/>
      <c r="K250" s="409"/>
      <c r="L250" s="410"/>
      <c r="M250" s="410"/>
    </row>
    <row r="251" s="400" customFormat="true" ht="19.5" hidden="false" customHeight="true" outlineLevel="0" collapsed="false">
      <c r="A251" s="411" t="n">
        <v>249</v>
      </c>
      <c r="B251" s="402"/>
      <c r="C251" s="403"/>
      <c r="D251" s="404"/>
      <c r="E251" s="404"/>
      <c r="F251" s="415"/>
      <c r="G251" s="406"/>
      <c r="H251" s="406"/>
      <c r="I251" s="406"/>
      <c r="J251" s="405"/>
      <c r="K251" s="409"/>
      <c r="L251" s="410"/>
      <c r="M251" s="410"/>
    </row>
    <row r="252" s="400" customFormat="true" ht="19.5" hidden="false" customHeight="true" outlineLevel="0" collapsed="false">
      <c r="A252" s="411" t="n">
        <v>250</v>
      </c>
      <c r="B252" s="402"/>
      <c r="C252" s="403"/>
      <c r="D252" s="404"/>
      <c r="E252" s="404"/>
      <c r="F252" s="415"/>
      <c r="G252" s="406"/>
      <c r="H252" s="406"/>
      <c r="I252" s="406"/>
      <c r="J252" s="405"/>
      <c r="K252" s="409"/>
      <c r="L252" s="410"/>
      <c r="M252" s="410"/>
    </row>
    <row r="253" s="400" customFormat="true" ht="19.5" hidden="false" customHeight="true" outlineLevel="0" collapsed="false">
      <c r="A253" s="411" t="n">
        <v>251</v>
      </c>
      <c r="B253" s="402"/>
      <c r="C253" s="403"/>
      <c r="D253" s="404"/>
      <c r="E253" s="404"/>
      <c r="F253" s="415"/>
      <c r="G253" s="406"/>
      <c r="H253" s="406"/>
      <c r="I253" s="406"/>
      <c r="J253" s="405"/>
      <c r="K253" s="409"/>
      <c r="L253" s="410"/>
      <c r="M253" s="410"/>
    </row>
    <row r="254" s="400" customFormat="true" ht="19.5" hidden="false" customHeight="true" outlineLevel="0" collapsed="false">
      <c r="A254" s="411" t="n">
        <v>252</v>
      </c>
      <c r="B254" s="402"/>
      <c r="C254" s="403"/>
      <c r="D254" s="404"/>
      <c r="E254" s="404"/>
      <c r="F254" s="415"/>
      <c r="G254" s="406"/>
      <c r="H254" s="406"/>
      <c r="I254" s="406"/>
      <c r="J254" s="405"/>
      <c r="K254" s="409"/>
      <c r="L254" s="410"/>
      <c r="M254" s="410"/>
    </row>
    <row r="255" s="400" customFormat="true" ht="19.5" hidden="false" customHeight="true" outlineLevel="0" collapsed="false">
      <c r="A255" s="411" t="n">
        <v>253</v>
      </c>
      <c r="B255" s="402"/>
      <c r="C255" s="403"/>
      <c r="D255" s="404"/>
      <c r="E255" s="404"/>
      <c r="F255" s="415"/>
      <c r="G255" s="406"/>
      <c r="H255" s="406"/>
      <c r="I255" s="406"/>
      <c r="J255" s="405"/>
      <c r="K255" s="409"/>
      <c r="L255" s="410"/>
      <c r="M255" s="410"/>
    </row>
    <row r="256" s="400" customFormat="true" ht="19.5" hidden="false" customHeight="true" outlineLevel="0" collapsed="false">
      <c r="A256" s="411" t="n">
        <v>254</v>
      </c>
      <c r="B256" s="402"/>
      <c r="C256" s="403"/>
      <c r="D256" s="404"/>
      <c r="E256" s="404"/>
      <c r="F256" s="415"/>
      <c r="G256" s="406"/>
      <c r="H256" s="406"/>
      <c r="I256" s="406"/>
      <c r="J256" s="405"/>
      <c r="K256" s="409"/>
      <c r="L256" s="410"/>
      <c r="M256" s="410"/>
    </row>
    <row r="257" s="400" customFormat="true" ht="19.5" hidden="false" customHeight="true" outlineLevel="0" collapsed="false">
      <c r="A257" s="411" t="n">
        <v>255</v>
      </c>
      <c r="B257" s="402"/>
      <c r="C257" s="403"/>
      <c r="D257" s="404"/>
      <c r="E257" s="404"/>
      <c r="F257" s="405"/>
      <c r="G257" s="406"/>
      <c r="H257" s="406"/>
      <c r="I257" s="406"/>
      <c r="J257" s="405"/>
      <c r="K257" s="409"/>
      <c r="L257" s="410"/>
      <c r="M257" s="410"/>
    </row>
    <row r="258" s="400" customFormat="true" ht="19.5" hidden="false" customHeight="true" outlineLevel="0" collapsed="false">
      <c r="A258" s="411" t="n">
        <v>256</v>
      </c>
      <c r="B258" s="402"/>
      <c r="C258" s="403"/>
      <c r="D258" s="404"/>
      <c r="E258" s="404"/>
      <c r="F258" s="405"/>
      <c r="G258" s="406"/>
      <c r="H258" s="406"/>
      <c r="I258" s="406"/>
      <c r="J258" s="405"/>
      <c r="K258" s="409"/>
      <c r="L258" s="410"/>
      <c r="M258" s="410"/>
    </row>
    <row r="259" s="400" customFormat="true" ht="19.5" hidden="false" customHeight="true" outlineLevel="0" collapsed="false">
      <c r="A259" s="411" t="n">
        <v>257</v>
      </c>
      <c r="B259" s="402"/>
      <c r="C259" s="403"/>
      <c r="D259" s="404"/>
      <c r="E259" s="404"/>
      <c r="F259" s="405"/>
      <c r="G259" s="406"/>
      <c r="H259" s="406"/>
      <c r="I259" s="406"/>
      <c r="J259" s="405"/>
      <c r="K259" s="409"/>
      <c r="L259" s="410"/>
      <c r="M259" s="410"/>
    </row>
    <row r="260" s="400" customFormat="true" ht="19.5" hidden="false" customHeight="true" outlineLevel="0" collapsed="false">
      <c r="A260" s="411" t="n">
        <v>258</v>
      </c>
      <c r="B260" s="402"/>
      <c r="C260" s="403"/>
      <c r="D260" s="404"/>
      <c r="E260" s="404"/>
      <c r="F260" s="405"/>
      <c r="G260" s="406"/>
      <c r="H260" s="406"/>
      <c r="I260" s="406"/>
      <c r="J260" s="405"/>
      <c r="K260" s="409"/>
      <c r="L260" s="410"/>
      <c r="M260" s="410"/>
    </row>
    <row r="261" s="400" customFormat="true" ht="19.5" hidden="false" customHeight="true" outlineLevel="0" collapsed="false">
      <c r="A261" s="411" t="n">
        <v>259</v>
      </c>
      <c r="B261" s="402"/>
      <c r="C261" s="403"/>
      <c r="D261" s="404"/>
      <c r="E261" s="404"/>
      <c r="F261" s="405"/>
      <c r="G261" s="406"/>
      <c r="H261" s="406"/>
      <c r="I261" s="406"/>
      <c r="J261" s="405"/>
      <c r="K261" s="409"/>
      <c r="L261" s="410"/>
      <c r="M261" s="410"/>
    </row>
    <row r="262" s="400" customFormat="true" ht="19.5" hidden="false" customHeight="true" outlineLevel="0" collapsed="false">
      <c r="A262" s="411" t="n">
        <v>260</v>
      </c>
      <c r="B262" s="402"/>
      <c r="C262" s="403"/>
      <c r="D262" s="404"/>
      <c r="E262" s="404"/>
      <c r="F262" s="405"/>
      <c r="G262" s="406"/>
      <c r="H262" s="406"/>
      <c r="I262" s="406"/>
      <c r="J262" s="405"/>
      <c r="K262" s="409"/>
      <c r="L262" s="410"/>
      <c r="M262" s="410"/>
    </row>
    <row r="263" s="400" customFormat="true" ht="19.5" hidden="false" customHeight="true" outlineLevel="0" collapsed="false">
      <c r="A263" s="411" t="n">
        <v>261</v>
      </c>
      <c r="B263" s="402"/>
      <c r="C263" s="403"/>
      <c r="D263" s="404"/>
      <c r="E263" s="404"/>
      <c r="F263" s="405"/>
      <c r="G263" s="406"/>
      <c r="H263" s="406"/>
      <c r="I263" s="406"/>
      <c r="J263" s="405"/>
      <c r="K263" s="409"/>
      <c r="L263" s="410"/>
      <c r="M263" s="410"/>
    </row>
    <row r="264" s="400" customFormat="true" ht="19.5" hidden="false" customHeight="true" outlineLevel="0" collapsed="false">
      <c r="A264" s="411" t="n">
        <v>262</v>
      </c>
      <c r="B264" s="402"/>
      <c r="C264" s="403"/>
      <c r="D264" s="404"/>
      <c r="E264" s="404"/>
      <c r="F264" s="405"/>
      <c r="G264" s="406"/>
      <c r="H264" s="406"/>
      <c r="I264" s="406"/>
      <c r="J264" s="405"/>
      <c r="K264" s="409"/>
      <c r="L264" s="410"/>
      <c r="M264" s="410"/>
    </row>
    <row r="265" s="400" customFormat="true" ht="19.5" hidden="false" customHeight="true" outlineLevel="0" collapsed="false">
      <c r="A265" s="411" t="n">
        <v>263</v>
      </c>
      <c r="B265" s="402"/>
      <c r="C265" s="403"/>
      <c r="D265" s="404"/>
      <c r="E265" s="404"/>
      <c r="F265" s="405"/>
      <c r="G265" s="406"/>
      <c r="H265" s="406"/>
      <c r="I265" s="406"/>
      <c r="J265" s="405"/>
      <c r="K265" s="409"/>
      <c r="L265" s="410"/>
      <c r="M265" s="410"/>
    </row>
    <row r="266" s="400" customFormat="true" ht="19.5" hidden="false" customHeight="true" outlineLevel="0" collapsed="false">
      <c r="A266" s="411" t="n">
        <v>264</v>
      </c>
      <c r="B266" s="402"/>
      <c r="C266" s="403"/>
      <c r="D266" s="404"/>
      <c r="E266" s="404"/>
      <c r="F266" s="405"/>
      <c r="G266" s="406"/>
      <c r="H266" s="406"/>
      <c r="I266" s="406"/>
      <c r="J266" s="405"/>
      <c r="K266" s="409"/>
      <c r="L266" s="410"/>
      <c r="M266" s="410"/>
    </row>
    <row r="267" s="400" customFormat="true" ht="19.5" hidden="false" customHeight="true" outlineLevel="0" collapsed="false">
      <c r="A267" s="411" t="n">
        <v>265</v>
      </c>
      <c r="B267" s="402"/>
      <c r="C267" s="403"/>
      <c r="D267" s="404"/>
      <c r="E267" s="404"/>
      <c r="F267" s="405"/>
      <c r="G267" s="406"/>
      <c r="H267" s="406"/>
      <c r="I267" s="406"/>
      <c r="J267" s="405"/>
      <c r="K267" s="409"/>
      <c r="L267" s="410"/>
      <c r="M267" s="410"/>
    </row>
    <row r="268" s="400" customFormat="true" ht="19.5" hidden="false" customHeight="true" outlineLevel="0" collapsed="false">
      <c r="A268" s="411" t="n">
        <v>266</v>
      </c>
      <c r="B268" s="402"/>
      <c r="C268" s="403"/>
      <c r="D268" s="404"/>
      <c r="E268" s="404"/>
      <c r="F268" s="405"/>
      <c r="G268" s="406"/>
      <c r="H268" s="406"/>
      <c r="I268" s="406"/>
      <c r="J268" s="405"/>
      <c r="K268" s="409"/>
      <c r="L268" s="410"/>
      <c r="M268" s="410"/>
    </row>
    <row r="269" s="400" customFormat="true" ht="19.5" hidden="false" customHeight="true" outlineLevel="0" collapsed="false">
      <c r="A269" s="411" t="n">
        <v>267</v>
      </c>
      <c r="B269" s="402"/>
      <c r="C269" s="403"/>
      <c r="D269" s="404"/>
      <c r="E269" s="404"/>
      <c r="F269" s="405"/>
      <c r="G269" s="406"/>
      <c r="H269" s="406"/>
      <c r="I269" s="406"/>
      <c r="J269" s="405"/>
      <c r="K269" s="409"/>
      <c r="L269" s="410"/>
      <c r="M269" s="410"/>
    </row>
    <row r="270" s="400" customFormat="true" ht="19.5" hidden="false" customHeight="true" outlineLevel="0" collapsed="false">
      <c r="A270" s="411" t="n">
        <v>268</v>
      </c>
      <c r="B270" s="402"/>
      <c r="C270" s="403"/>
      <c r="D270" s="404"/>
      <c r="E270" s="404"/>
      <c r="F270" s="405"/>
      <c r="G270" s="406"/>
      <c r="H270" s="406"/>
      <c r="I270" s="406"/>
      <c r="J270" s="405"/>
      <c r="K270" s="409"/>
      <c r="L270" s="410"/>
      <c r="M270" s="410"/>
    </row>
    <row r="271" s="400" customFormat="true" ht="19.5" hidden="false" customHeight="true" outlineLevel="0" collapsed="false">
      <c r="A271" s="411" t="n">
        <v>269</v>
      </c>
      <c r="B271" s="402"/>
      <c r="C271" s="403"/>
      <c r="D271" s="404"/>
      <c r="E271" s="404"/>
      <c r="F271" s="405"/>
      <c r="G271" s="406"/>
      <c r="H271" s="406"/>
      <c r="I271" s="406"/>
      <c r="J271" s="405"/>
      <c r="K271" s="409"/>
      <c r="L271" s="410"/>
      <c r="M271" s="410"/>
    </row>
    <row r="272" s="400" customFormat="true" ht="19.5" hidden="false" customHeight="true" outlineLevel="0" collapsed="false">
      <c r="A272" s="411" t="n">
        <v>270</v>
      </c>
      <c r="B272" s="402"/>
      <c r="C272" s="403"/>
      <c r="D272" s="404"/>
      <c r="E272" s="404"/>
      <c r="F272" s="415"/>
      <c r="G272" s="406"/>
      <c r="H272" s="406"/>
      <c r="I272" s="406"/>
      <c r="J272" s="405"/>
      <c r="K272" s="409"/>
      <c r="L272" s="410"/>
      <c r="M272" s="410"/>
    </row>
    <row r="273" s="400" customFormat="true" ht="19.5" hidden="false" customHeight="true" outlineLevel="0" collapsed="false">
      <c r="A273" s="411" t="n">
        <v>271</v>
      </c>
      <c r="B273" s="402"/>
      <c r="C273" s="403"/>
      <c r="D273" s="404"/>
      <c r="E273" s="404"/>
      <c r="F273" s="415"/>
      <c r="G273" s="406"/>
      <c r="H273" s="406"/>
      <c r="I273" s="406"/>
      <c r="J273" s="405"/>
      <c r="K273" s="409"/>
      <c r="L273" s="410"/>
      <c r="M273" s="410"/>
    </row>
    <row r="274" s="400" customFormat="true" ht="19.5" hidden="false" customHeight="true" outlineLevel="0" collapsed="false">
      <c r="A274" s="411" t="n">
        <v>272</v>
      </c>
      <c r="B274" s="402"/>
      <c r="C274" s="403"/>
      <c r="D274" s="404"/>
      <c r="E274" s="404"/>
      <c r="F274" s="415"/>
      <c r="G274" s="406"/>
      <c r="H274" s="406"/>
      <c r="I274" s="406"/>
      <c r="J274" s="405"/>
      <c r="K274" s="409"/>
      <c r="L274" s="410"/>
      <c r="M274" s="410"/>
    </row>
    <row r="275" s="400" customFormat="true" ht="19.5" hidden="false" customHeight="true" outlineLevel="0" collapsed="false">
      <c r="A275" s="411" t="n">
        <v>273</v>
      </c>
      <c r="B275" s="402"/>
      <c r="C275" s="403"/>
      <c r="D275" s="404"/>
      <c r="E275" s="404"/>
      <c r="F275" s="415"/>
      <c r="G275" s="406"/>
      <c r="H275" s="406"/>
      <c r="I275" s="406"/>
      <c r="J275" s="405"/>
      <c r="K275" s="409"/>
      <c r="L275" s="410"/>
      <c r="M275" s="410"/>
    </row>
    <row r="276" s="400" customFormat="true" ht="19.5" hidden="false" customHeight="true" outlineLevel="0" collapsed="false">
      <c r="A276" s="411" t="n">
        <v>274</v>
      </c>
      <c r="B276" s="402"/>
      <c r="C276" s="403"/>
      <c r="D276" s="404"/>
      <c r="E276" s="404"/>
      <c r="F276" s="415"/>
      <c r="G276" s="406"/>
      <c r="H276" s="406"/>
      <c r="I276" s="406"/>
      <c r="J276" s="405"/>
      <c r="K276" s="409"/>
      <c r="L276" s="410"/>
      <c r="M276" s="410"/>
    </row>
    <row r="277" s="400" customFormat="true" ht="19.5" hidden="false" customHeight="true" outlineLevel="0" collapsed="false">
      <c r="A277" s="411" t="n">
        <v>275</v>
      </c>
      <c r="B277" s="402"/>
      <c r="C277" s="403"/>
      <c r="D277" s="404"/>
      <c r="E277" s="404"/>
      <c r="F277" s="415"/>
      <c r="G277" s="406"/>
      <c r="H277" s="406"/>
      <c r="I277" s="406"/>
      <c r="J277" s="405"/>
      <c r="K277" s="409"/>
      <c r="L277" s="410"/>
      <c r="M277" s="410"/>
    </row>
    <row r="278" s="400" customFormat="true" ht="19.5" hidden="false" customHeight="true" outlineLevel="0" collapsed="false">
      <c r="A278" s="411" t="n">
        <v>276</v>
      </c>
      <c r="B278" s="402"/>
      <c r="C278" s="403"/>
      <c r="D278" s="404"/>
      <c r="E278" s="404"/>
      <c r="F278" s="415"/>
      <c r="G278" s="406"/>
      <c r="H278" s="406"/>
      <c r="I278" s="406"/>
      <c r="J278" s="405"/>
      <c r="K278" s="409"/>
      <c r="L278" s="410"/>
      <c r="M278" s="410"/>
    </row>
    <row r="279" s="400" customFormat="true" ht="19.5" hidden="false" customHeight="true" outlineLevel="0" collapsed="false">
      <c r="A279" s="411" t="n">
        <v>277</v>
      </c>
      <c r="B279" s="402"/>
      <c r="C279" s="403"/>
      <c r="D279" s="404"/>
      <c r="E279" s="404"/>
      <c r="F279" s="415"/>
      <c r="G279" s="406"/>
      <c r="H279" s="406"/>
      <c r="I279" s="406"/>
      <c r="J279" s="405"/>
      <c r="K279" s="409"/>
      <c r="L279" s="410"/>
      <c r="M279" s="410"/>
    </row>
    <row r="280" s="400" customFormat="true" ht="19.5" hidden="false" customHeight="true" outlineLevel="0" collapsed="false">
      <c r="A280" s="411" t="n">
        <v>278</v>
      </c>
      <c r="B280" s="402"/>
      <c r="C280" s="403"/>
      <c r="D280" s="404"/>
      <c r="E280" s="404"/>
      <c r="F280" s="415"/>
      <c r="G280" s="406"/>
      <c r="H280" s="406"/>
      <c r="I280" s="406"/>
      <c r="J280" s="405"/>
      <c r="K280" s="409"/>
      <c r="L280" s="410"/>
      <c r="M280" s="410"/>
    </row>
    <row r="281" s="400" customFormat="true" ht="19.5" hidden="false" customHeight="true" outlineLevel="0" collapsed="false">
      <c r="A281" s="411" t="n">
        <v>279</v>
      </c>
      <c r="B281" s="402"/>
      <c r="C281" s="403"/>
      <c r="D281" s="404"/>
      <c r="E281" s="404"/>
      <c r="F281" s="415"/>
      <c r="G281" s="406"/>
      <c r="H281" s="406"/>
      <c r="I281" s="406"/>
      <c r="J281" s="405"/>
      <c r="K281" s="409"/>
      <c r="L281" s="410"/>
      <c r="M281" s="410"/>
    </row>
    <row r="282" s="400" customFormat="true" ht="19.5" hidden="false" customHeight="true" outlineLevel="0" collapsed="false">
      <c r="A282" s="411" t="n">
        <v>280</v>
      </c>
      <c r="B282" s="402"/>
      <c r="C282" s="403"/>
      <c r="D282" s="404"/>
      <c r="E282" s="404"/>
      <c r="F282" s="405"/>
      <c r="G282" s="406"/>
      <c r="H282" s="417"/>
      <c r="I282" s="406"/>
      <c r="J282" s="405"/>
      <c r="K282" s="409"/>
      <c r="L282" s="410"/>
      <c r="M282" s="410"/>
    </row>
    <row r="283" s="400" customFormat="true" ht="19.5" hidden="false" customHeight="true" outlineLevel="0" collapsed="false">
      <c r="A283" s="411" t="n">
        <v>281</v>
      </c>
      <c r="B283" s="402"/>
      <c r="C283" s="403"/>
      <c r="D283" s="404"/>
      <c r="E283" s="404"/>
      <c r="F283" s="405"/>
      <c r="G283" s="406"/>
      <c r="H283" s="417"/>
      <c r="I283" s="406"/>
      <c r="J283" s="405"/>
      <c r="K283" s="409"/>
      <c r="L283" s="410"/>
      <c r="M283" s="410"/>
    </row>
    <row r="284" s="400" customFormat="true" ht="19.5" hidden="false" customHeight="true" outlineLevel="0" collapsed="false">
      <c r="A284" s="411" t="n">
        <v>282</v>
      </c>
      <c r="B284" s="402"/>
      <c r="C284" s="403"/>
      <c r="D284" s="404"/>
      <c r="E284" s="404"/>
      <c r="F284" s="405"/>
      <c r="G284" s="406"/>
      <c r="H284" s="417"/>
      <c r="I284" s="406"/>
      <c r="J284" s="405"/>
      <c r="K284" s="409"/>
      <c r="L284" s="410"/>
      <c r="M284" s="410"/>
    </row>
    <row r="285" s="400" customFormat="true" ht="19.5" hidden="false" customHeight="true" outlineLevel="0" collapsed="false">
      <c r="A285" s="411" t="n">
        <v>283</v>
      </c>
      <c r="B285" s="402"/>
      <c r="C285" s="403"/>
      <c r="D285" s="404"/>
      <c r="E285" s="404"/>
      <c r="F285" s="405"/>
      <c r="G285" s="406"/>
      <c r="H285" s="417"/>
      <c r="I285" s="406"/>
      <c r="J285" s="405"/>
      <c r="K285" s="409"/>
      <c r="L285" s="410"/>
      <c r="M285" s="410"/>
    </row>
    <row r="286" s="400" customFormat="true" ht="19.5" hidden="false" customHeight="true" outlineLevel="0" collapsed="false">
      <c r="A286" s="411" t="n">
        <v>284</v>
      </c>
      <c r="B286" s="402"/>
      <c r="C286" s="403"/>
      <c r="D286" s="404"/>
      <c r="E286" s="404"/>
      <c r="F286" s="405"/>
      <c r="G286" s="406"/>
      <c r="H286" s="417"/>
      <c r="I286" s="406"/>
      <c r="J286" s="405"/>
      <c r="K286" s="409"/>
      <c r="L286" s="410"/>
      <c r="M286" s="410"/>
    </row>
    <row r="287" s="400" customFormat="true" ht="19.5" hidden="false" customHeight="true" outlineLevel="0" collapsed="false">
      <c r="A287" s="411" t="n">
        <v>285</v>
      </c>
      <c r="B287" s="402"/>
      <c r="C287" s="403"/>
      <c r="D287" s="404"/>
      <c r="E287" s="404"/>
      <c r="F287" s="405"/>
      <c r="G287" s="406"/>
      <c r="H287" s="417"/>
      <c r="I287" s="406"/>
      <c r="J287" s="405"/>
      <c r="K287" s="409"/>
      <c r="L287" s="410"/>
      <c r="M287" s="410"/>
    </row>
    <row r="288" s="400" customFormat="true" ht="19.5" hidden="false" customHeight="true" outlineLevel="0" collapsed="false">
      <c r="A288" s="411" t="n">
        <v>286</v>
      </c>
      <c r="B288" s="402"/>
      <c r="C288" s="403"/>
      <c r="D288" s="404"/>
      <c r="E288" s="404"/>
      <c r="F288" s="405"/>
      <c r="G288" s="406"/>
      <c r="H288" s="417"/>
      <c r="I288" s="406"/>
      <c r="J288" s="405"/>
      <c r="K288" s="409"/>
      <c r="L288" s="410"/>
      <c r="M288" s="410"/>
    </row>
    <row r="289" s="400" customFormat="true" ht="19.5" hidden="false" customHeight="true" outlineLevel="0" collapsed="false">
      <c r="A289" s="411" t="n">
        <v>287</v>
      </c>
      <c r="B289" s="402"/>
      <c r="C289" s="403"/>
      <c r="D289" s="404"/>
      <c r="E289" s="404"/>
      <c r="F289" s="405"/>
      <c r="G289" s="406"/>
      <c r="H289" s="417"/>
      <c r="I289" s="406"/>
      <c r="J289" s="405"/>
      <c r="K289" s="409"/>
      <c r="L289" s="410"/>
      <c r="M289" s="410"/>
    </row>
    <row r="290" s="400" customFormat="true" ht="19.5" hidden="false" customHeight="true" outlineLevel="0" collapsed="false">
      <c r="A290" s="411" t="n">
        <v>288</v>
      </c>
      <c r="B290" s="402"/>
      <c r="C290" s="403"/>
      <c r="D290" s="404"/>
      <c r="E290" s="404"/>
      <c r="F290" s="405"/>
      <c r="G290" s="406"/>
      <c r="H290" s="417"/>
      <c r="I290" s="406"/>
      <c r="J290" s="405"/>
      <c r="K290" s="409"/>
      <c r="L290" s="410"/>
      <c r="M290" s="410"/>
    </row>
    <row r="291" s="400" customFormat="true" ht="19.5" hidden="false" customHeight="true" outlineLevel="0" collapsed="false">
      <c r="A291" s="411" t="n">
        <v>289</v>
      </c>
      <c r="B291" s="402"/>
      <c r="C291" s="403"/>
      <c r="D291" s="404"/>
      <c r="E291" s="404"/>
      <c r="F291" s="405"/>
      <c r="G291" s="406"/>
      <c r="H291" s="417"/>
      <c r="I291" s="406"/>
      <c r="J291" s="405"/>
      <c r="K291" s="409"/>
      <c r="L291" s="410"/>
      <c r="M291" s="410"/>
    </row>
    <row r="292" s="400" customFormat="true" ht="19.5" hidden="false" customHeight="true" outlineLevel="0" collapsed="false">
      <c r="A292" s="411" t="n">
        <v>290</v>
      </c>
      <c r="B292" s="402"/>
      <c r="C292" s="403"/>
      <c r="D292" s="404"/>
      <c r="E292" s="404"/>
      <c r="F292" s="405"/>
      <c r="G292" s="406"/>
      <c r="H292" s="417"/>
      <c r="I292" s="406"/>
      <c r="J292" s="405"/>
      <c r="K292" s="409"/>
      <c r="L292" s="410"/>
      <c r="M292" s="410"/>
    </row>
    <row r="293" s="400" customFormat="true" ht="19.5" hidden="false" customHeight="true" outlineLevel="0" collapsed="false">
      <c r="A293" s="411" t="n">
        <v>291</v>
      </c>
      <c r="B293" s="402"/>
      <c r="C293" s="403"/>
      <c r="D293" s="404"/>
      <c r="E293" s="404"/>
      <c r="F293" s="405"/>
      <c r="G293" s="406"/>
      <c r="H293" s="417"/>
      <c r="I293" s="406"/>
      <c r="J293" s="405"/>
      <c r="K293" s="409"/>
      <c r="L293" s="410"/>
      <c r="M293" s="410"/>
    </row>
    <row r="294" s="400" customFormat="true" ht="19.5" hidden="false" customHeight="true" outlineLevel="0" collapsed="false">
      <c r="A294" s="411" t="n">
        <v>292</v>
      </c>
      <c r="B294" s="402"/>
      <c r="C294" s="403"/>
      <c r="D294" s="404"/>
      <c r="E294" s="404"/>
      <c r="F294" s="405"/>
      <c r="G294" s="406"/>
      <c r="H294" s="417"/>
      <c r="I294" s="406"/>
      <c r="J294" s="405"/>
      <c r="K294" s="409"/>
      <c r="L294" s="410"/>
      <c r="M294" s="410"/>
    </row>
    <row r="295" s="400" customFormat="true" ht="19.5" hidden="false" customHeight="true" outlineLevel="0" collapsed="false">
      <c r="A295" s="411" t="n">
        <v>293</v>
      </c>
      <c r="B295" s="402"/>
      <c r="C295" s="403"/>
      <c r="D295" s="404"/>
      <c r="E295" s="404"/>
      <c r="F295" s="405"/>
      <c r="G295" s="406"/>
      <c r="H295" s="417"/>
      <c r="I295" s="406"/>
      <c r="J295" s="405"/>
      <c r="K295" s="409"/>
      <c r="L295" s="410"/>
      <c r="M295" s="410"/>
    </row>
    <row r="296" s="400" customFormat="true" ht="19.5" hidden="false" customHeight="true" outlineLevel="0" collapsed="false">
      <c r="A296" s="411" t="n">
        <v>294</v>
      </c>
      <c r="B296" s="402"/>
      <c r="C296" s="403"/>
      <c r="D296" s="404"/>
      <c r="E296" s="404"/>
      <c r="F296" s="405"/>
      <c r="G296" s="406"/>
      <c r="H296" s="417"/>
      <c r="I296" s="406"/>
      <c r="J296" s="405"/>
      <c r="K296" s="409"/>
      <c r="L296" s="410"/>
      <c r="M296" s="410"/>
    </row>
    <row r="297" s="400" customFormat="true" ht="19.5" hidden="false" customHeight="true" outlineLevel="0" collapsed="false">
      <c r="A297" s="411" t="n">
        <v>295</v>
      </c>
      <c r="B297" s="402"/>
      <c r="C297" s="403"/>
      <c r="D297" s="404"/>
      <c r="E297" s="404"/>
      <c r="F297" s="405"/>
      <c r="G297" s="406"/>
      <c r="H297" s="417"/>
      <c r="I297" s="406"/>
      <c r="J297" s="405"/>
      <c r="K297" s="409"/>
      <c r="L297" s="410"/>
      <c r="M297" s="410"/>
    </row>
    <row r="298" s="400" customFormat="true" ht="19.5" hidden="false" customHeight="true" outlineLevel="0" collapsed="false">
      <c r="A298" s="411" t="n">
        <v>296</v>
      </c>
      <c r="B298" s="402"/>
      <c r="C298" s="403"/>
      <c r="D298" s="404"/>
      <c r="E298" s="404"/>
      <c r="F298" s="405"/>
      <c r="G298" s="406"/>
      <c r="H298" s="406"/>
      <c r="I298" s="406"/>
      <c r="J298" s="405"/>
      <c r="K298" s="409"/>
      <c r="L298" s="410"/>
      <c r="M298" s="410"/>
    </row>
    <row r="299" s="400" customFormat="true" ht="19.5" hidden="false" customHeight="true" outlineLevel="0" collapsed="false">
      <c r="A299" s="411" t="n">
        <v>297</v>
      </c>
      <c r="B299" s="402"/>
      <c r="C299" s="403"/>
      <c r="D299" s="404"/>
      <c r="E299" s="404"/>
      <c r="F299" s="413"/>
      <c r="G299" s="406"/>
      <c r="H299" s="406"/>
      <c r="I299" s="406"/>
      <c r="J299" s="405"/>
      <c r="K299" s="409"/>
      <c r="L299" s="410"/>
      <c r="M299" s="410"/>
    </row>
    <row r="300" s="400" customFormat="true" ht="19.5" hidden="false" customHeight="true" outlineLevel="0" collapsed="false">
      <c r="A300" s="411" t="n">
        <v>298</v>
      </c>
      <c r="B300" s="402"/>
      <c r="C300" s="403"/>
      <c r="D300" s="404"/>
      <c r="E300" s="404"/>
      <c r="F300" s="413"/>
      <c r="G300" s="406"/>
      <c r="H300" s="406"/>
      <c r="I300" s="406"/>
      <c r="J300" s="405"/>
      <c r="K300" s="409"/>
      <c r="L300" s="410"/>
      <c r="M300" s="410"/>
    </row>
    <row r="301" s="400" customFormat="true" ht="19.5" hidden="false" customHeight="true" outlineLevel="0" collapsed="false">
      <c r="A301" s="411" t="n">
        <v>299</v>
      </c>
      <c r="B301" s="402"/>
      <c r="C301" s="403"/>
      <c r="D301" s="404"/>
      <c r="E301" s="404"/>
      <c r="F301" s="413"/>
      <c r="G301" s="406"/>
      <c r="H301" s="406"/>
      <c r="I301" s="406"/>
      <c r="J301" s="405"/>
      <c r="K301" s="409"/>
      <c r="L301" s="410"/>
      <c r="M301" s="410"/>
    </row>
    <row r="302" s="400" customFormat="true" ht="19.5" hidden="false" customHeight="true" outlineLevel="0" collapsed="false">
      <c r="A302" s="411" t="n">
        <v>300</v>
      </c>
      <c r="B302" s="402"/>
      <c r="C302" s="403"/>
      <c r="D302" s="404"/>
      <c r="E302" s="404"/>
      <c r="F302" s="413"/>
      <c r="G302" s="406"/>
      <c r="H302" s="406"/>
      <c r="I302" s="406"/>
      <c r="J302" s="405"/>
      <c r="K302" s="409"/>
      <c r="L302" s="410"/>
      <c r="M302" s="410"/>
    </row>
    <row r="303" s="400" customFormat="true" ht="19.5" hidden="false" customHeight="true" outlineLevel="0" collapsed="false">
      <c r="A303" s="411" t="n">
        <v>301</v>
      </c>
      <c r="B303" s="402"/>
      <c r="C303" s="403"/>
      <c r="D303" s="404"/>
      <c r="E303" s="404"/>
      <c r="F303" s="413"/>
      <c r="G303" s="406"/>
      <c r="H303" s="406"/>
      <c r="I303" s="406"/>
      <c r="J303" s="405"/>
      <c r="K303" s="409"/>
      <c r="L303" s="410"/>
      <c r="M303" s="410"/>
    </row>
    <row r="304" s="400" customFormat="true" ht="19.5" hidden="false" customHeight="true" outlineLevel="0" collapsed="false">
      <c r="A304" s="411" t="n">
        <v>302</v>
      </c>
      <c r="B304" s="402"/>
      <c r="C304" s="403"/>
      <c r="D304" s="404"/>
      <c r="E304" s="404"/>
      <c r="F304" s="413"/>
      <c r="G304" s="406"/>
      <c r="H304" s="406"/>
      <c r="I304" s="406"/>
      <c r="J304" s="405"/>
      <c r="K304" s="409"/>
      <c r="L304" s="410"/>
      <c r="M304" s="410"/>
    </row>
    <row r="305" s="400" customFormat="true" ht="19.5" hidden="false" customHeight="true" outlineLevel="0" collapsed="false">
      <c r="A305" s="411" t="n">
        <v>303</v>
      </c>
      <c r="B305" s="402"/>
      <c r="C305" s="403"/>
      <c r="D305" s="404"/>
      <c r="E305" s="404"/>
      <c r="F305" s="413"/>
      <c r="G305" s="406"/>
      <c r="H305" s="406"/>
      <c r="I305" s="406"/>
      <c r="J305" s="405"/>
      <c r="K305" s="409"/>
      <c r="L305" s="410"/>
      <c r="M305" s="410"/>
    </row>
    <row r="306" s="400" customFormat="true" ht="19.5" hidden="false" customHeight="true" outlineLevel="0" collapsed="false">
      <c r="A306" s="411" t="n">
        <v>304</v>
      </c>
      <c r="B306" s="402"/>
      <c r="C306" s="403"/>
      <c r="D306" s="404"/>
      <c r="E306" s="404"/>
      <c r="F306" s="413"/>
      <c r="G306" s="406"/>
      <c r="H306" s="406"/>
      <c r="I306" s="406"/>
      <c r="J306" s="405"/>
      <c r="K306" s="409"/>
      <c r="L306" s="410"/>
      <c r="M306" s="410"/>
    </row>
    <row r="307" s="400" customFormat="true" ht="19.5" hidden="false" customHeight="true" outlineLevel="0" collapsed="false">
      <c r="A307" s="411" t="n">
        <v>305</v>
      </c>
      <c r="B307" s="402"/>
      <c r="C307" s="403"/>
      <c r="D307" s="404"/>
      <c r="E307" s="404"/>
      <c r="F307" s="413"/>
      <c r="G307" s="406"/>
      <c r="H307" s="406"/>
      <c r="I307" s="406"/>
      <c r="J307" s="405"/>
      <c r="K307" s="409"/>
      <c r="L307" s="410"/>
      <c r="M307" s="410"/>
    </row>
    <row r="308" s="400" customFormat="true" ht="19.5" hidden="false" customHeight="true" outlineLevel="0" collapsed="false">
      <c r="A308" s="411" t="n">
        <v>306</v>
      </c>
      <c r="B308" s="402"/>
      <c r="C308" s="403"/>
      <c r="D308" s="404"/>
      <c r="E308" s="404"/>
      <c r="F308" s="413"/>
      <c r="G308" s="406"/>
      <c r="H308" s="406"/>
      <c r="I308" s="406"/>
      <c r="J308" s="405"/>
      <c r="K308" s="409"/>
      <c r="L308" s="410"/>
      <c r="M308" s="410"/>
    </row>
    <row r="309" s="400" customFormat="true" ht="19.5" hidden="false" customHeight="true" outlineLevel="0" collapsed="false">
      <c r="A309" s="411" t="n">
        <v>307</v>
      </c>
      <c r="B309" s="402"/>
      <c r="C309" s="403"/>
      <c r="D309" s="404"/>
      <c r="E309" s="404"/>
      <c r="F309" s="413"/>
      <c r="G309" s="406"/>
      <c r="H309" s="406"/>
      <c r="I309" s="406"/>
      <c r="J309" s="405"/>
      <c r="K309" s="409"/>
      <c r="L309" s="410"/>
      <c r="M309" s="410"/>
    </row>
    <row r="310" s="400" customFormat="true" ht="19.5" hidden="false" customHeight="true" outlineLevel="0" collapsed="false">
      <c r="A310" s="411" t="n">
        <v>308</v>
      </c>
      <c r="B310" s="402"/>
      <c r="C310" s="403"/>
      <c r="D310" s="404"/>
      <c r="E310" s="404"/>
      <c r="F310" s="413"/>
      <c r="G310" s="406"/>
      <c r="H310" s="406"/>
      <c r="I310" s="406"/>
      <c r="J310" s="405"/>
      <c r="K310" s="409"/>
      <c r="L310" s="410"/>
      <c r="M310" s="410"/>
    </row>
    <row r="311" s="400" customFormat="true" ht="19.5" hidden="false" customHeight="true" outlineLevel="0" collapsed="false">
      <c r="A311" s="411" t="n">
        <v>309</v>
      </c>
      <c r="B311" s="402"/>
      <c r="C311" s="403"/>
      <c r="D311" s="404"/>
      <c r="E311" s="404"/>
      <c r="F311" s="413"/>
      <c r="G311" s="406"/>
      <c r="H311" s="406"/>
      <c r="I311" s="406"/>
      <c r="J311" s="405"/>
      <c r="K311" s="409"/>
      <c r="L311" s="410"/>
      <c r="M311" s="410"/>
    </row>
    <row r="312" s="400" customFormat="true" ht="19.5" hidden="false" customHeight="true" outlineLevel="0" collapsed="false">
      <c r="A312" s="411" t="n">
        <v>310</v>
      </c>
      <c r="B312" s="402"/>
      <c r="C312" s="403"/>
      <c r="D312" s="404"/>
      <c r="E312" s="404"/>
      <c r="F312" s="413"/>
      <c r="G312" s="406"/>
      <c r="H312" s="406"/>
      <c r="I312" s="406"/>
      <c r="J312" s="405"/>
      <c r="K312" s="409"/>
      <c r="L312" s="410"/>
      <c r="M312" s="410"/>
    </row>
    <row r="313" s="400" customFormat="true" ht="19.5" hidden="false" customHeight="true" outlineLevel="0" collapsed="false">
      <c r="A313" s="411" t="n">
        <v>311</v>
      </c>
      <c r="B313" s="402"/>
      <c r="C313" s="403"/>
      <c r="D313" s="404"/>
      <c r="E313" s="404"/>
      <c r="F313" s="413"/>
      <c r="G313" s="406"/>
      <c r="H313" s="406"/>
      <c r="I313" s="406"/>
      <c r="J313" s="405"/>
      <c r="K313" s="409"/>
      <c r="L313" s="410"/>
      <c r="M313" s="410"/>
    </row>
    <row r="314" s="400" customFormat="true" ht="19.5" hidden="false" customHeight="true" outlineLevel="0" collapsed="false">
      <c r="A314" s="411" t="n">
        <v>312</v>
      </c>
      <c r="B314" s="402"/>
      <c r="C314" s="403"/>
      <c r="D314" s="404"/>
      <c r="E314" s="404"/>
      <c r="F314" s="413"/>
      <c r="G314" s="406"/>
      <c r="H314" s="406"/>
      <c r="I314" s="406"/>
      <c r="J314" s="405"/>
      <c r="K314" s="409"/>
      <c r="L314" s="410"/>
      <c r="M314" s="410"/>
    </row>
    <row r="315" s="400" customFormat="true" ht="19.5" hidden="false" customHeight="true" outlineLevel="0" collapsed="false">
      <c r="A315" s="411" t="n">
        <v>313</v>
      </c>
      <c r="B315" s="402"/>
      <c r="C315" s="403"/>
      <c r="D315" s="404"/>
      <c r="E315" s="404"/>
      <c r="F315" s="413"/>
      <c r="G315" s="406"/>
      <c r="H315" s="406"/>
      <c r="I315" s="406"/>
      <c r="J315" s="405"/>
      <c r="K315" s="409"/>
      <c r="L315" s="410"/>
      <c r="M315" s="410"/>
    </row>
    <row r="316" s="400" customFormat="true" ht="19.5" hidden="false" customHeight="true" outlineLevel="0" collapsed="false">
      <c r="A316" s="411" t="n">
        <v>314</v>
      </c>
      <c r="B316" s="402"/>
      <c r="C316" s="403"/>
      <c r="D316" s="404"/>
      <c r="E316" s="404"/>
      <c r="F316" s="413"/>
      <c r="G316" s="406"/>
      <c r="H316" s="406"/>
      <c r="I316" s="406"/>
      <c r="J316" s="405"/>
      <c r="K316" s="409"/>
      <c r="L316" s="410"/>
      <c r="M316" s="410"/>
    </row>
    <row r="317" s="400" customFormat="true" ht="19.5" hidden="false" customHeight="true" outlineLevel="0" collapsed="false">
      <c r="A317" s="411" t="n">
        <v>315</v>
      </c>
      <c r="B317" s="402"/>
      <c r="C317" s="403"/>
      <c r="D317" s="404"/>
      <c r="E317" s="404"/>
      <c r="F317" s="413"/>
      <c r="G317" s="406"/>
      <c r="H317" s="406"/>
      <c r="I317" s="406"/>
      <c r="J317" s="405"/>
      <c r="K317" s="409"/>
      <c r="L317" s="410"/>
      <c r="M317" s="410"/>
    </row>
    <row r="318" s="400" customFormat="true" ht="19.5" hidden="false" customHeight="true" outlineLevel="0" collapsed="false">
      <c r="A318" s="411" t="n">
        <v>316</v>
      </c>
      <c r="B318" s="402"/>
      <c r="C318" s="403"/>
      <c r="D318" s="404"/>
      <c r="E318" s="404"/>
      <c r="F318" s="413"/>
      <c r="G318" s="406"/>
      <c r="H318" s="406"/>
      <c r="I318" s="406"/>
      <c r="J318" s="405"/>
      <c r="K318" s="409"/>
      <c r="L318" s="410"/>
      <c r="M318" s="410"/>
    </row>
    <row r="319" s="400" customFormat="true" ht="19.5" hidden="false" customHeight="true" outlineLevel="0" collapsed="false">
      <c r="A319" s="411" t="n">
        <v>317</v>
      </c>
      <c r="B319" s="402"/>
      <c r="C319" s="403"/>
      <c r="D319" s="404"/>
      <c r="E319" s="404"/>
      <c r="F319" s="413"/>
      <c r="G319" s="406"/>
      <c r="H319" s="406"/>
      <c r="I319" s="406"/>
      <c r="J319" s="405"/>
      <c r="K319" s="409"/>
      <c r="L319" s="410"/>
      <c r="M319" s="410"/>
    </row>
    <row r="320" s="400" customFormat="true" ht="19.5" hidden="false" customHeight="true" outlineLevel="0" collapsed="false">
      <c r="A320" s="411" t="n">
        <v>318</v>
      </c>
      <c r="B320" s="402"/>
      <c r="C320" s="403"/>
      <c r="D320" s="404"/>
      <c r="E320" s="404"/>
      <c r="F320" s="413"/>
      <c r="G320" s="406"/>
      <c r="H320" s="406"/>
      <c r="I320" s="406"/>
      <c r="J320" s="405"/>
      <c r="K320" s="409"/>
      <c r="L320" s="410"/>
      <c r="M320" s="410"/>
    </row>
    <row r="321" s="400" customFormat="true" ht="19.5" hidden="false" customHeight="true" outlineLevel="0" collapsed="false">
      <c r="A321" s="411" t="n">
        <v>319</v>
      </c>
      <c r="B321" s="402"/>
      <c r="C321" s="403"/>
      <c r="D321" s="404"/>
      <c r="E321" s="404"/>
      <c r="F321" s="413"/>
      <c r="G321" s="406"/>
      <c r="H321" s="406"/>
      <c r="I321" s="406"/>
      <c r="J321" s="405"/>
      <c r="K321" s="409"/>
      <c r="L321" s="410"/>
      <c r="M321" s="410"/>
    </row>
    <row r="322" s="400" customFormat="true" ht="19.5" hidden="false" customHeight="true" outlineLevel="0" collapsed="false">
      <c r="A322" s="411" t="n">
        <v>320</v>
      </c>
      <c r="B322" s="402"/>
      <c r="C322" s="403"/>
      <c r="D322" s="404"/>
      <c r="E322" s="404"/>
      <c r="F322" s="413"/>
      <c r="G322" s="406"/>
      <c r="H322" s="406"/>
      <c r="I322" s="406"/>
      <c r="J322" s="405"/>
      <c r="K322" s="409"/>
      <c r="L322" s="410"/>
      <c r="M322" s="410"/>
    </row>
    <row r="323" s="400" customFormat="true" ht="19.5" hidden="false" customHeight="true" outlineLevel="0" collapsed="false">
      <c r="A323" s="411" t="n">
        <v>321</v>
      </c>
      <c r="B323" s="402"/>
      <c r="C323" s="403"/>
      <c r="D323" s="404"/>
      <c r="E323" s="404"/>
      <c r="F323" s="413"/>
      <c r="G323" s="406"/>
      <c r="H323" s="406"/>
      <c r="I323" s="406"/>
      <c r="J323" s="405"/>
      <c r="K323" s="409"/>
      <c r="L323" s="410"/>
      <c r="M323" s="410"/>
    </row>
    <row r="324" s="400" customFormat="true" ht="19.5" hidden="false" customHeight="true" outlineLevel="0" collapsed="false">
      <c r="A324" s="411" t="n">
        <v>322</v>
      </c>
      <c r="B324" s="402"/>
      <c r="C324" s="403"/>
      <c r="D324" s="404"/>
      <c r="E324" s="404"/>
      <c r="F324" s="413"/>
      <c r="G324" s="406"/>
      <c r="H324" s="406"/>
      <c r="I324" s="406"/>
      <c r="J324" s="405"/>
      <c r="K324" s="409"/>
      <c r="L324" s="410"/>
      <c r="M324" s="410"/>
    </row>
    <row r="325" s="400" customFormat="true" ht="19.5" hidden="false" customHeight="true" outlineLevel="0" collapsed="false">
      <c r="A325" s="411" t="n">
        <v>323</v>
      </c>
      <c r="B325" s="402"/>
      <c r="C325" s="403"/>
      <c r="D325" s="404"/>
      <c r="E325" s="404"/>
      <c r="F325" s="413"/>
      <c r="G325" s="406"/>
      <c r="H325" s="406"/>
      <c r="I325" s="406"/>
      <c r="J325" s="405"/>
      <c r="K325" s="409"/>
      <c r="L325" s="410"/>
      <c r="M325" s="410"/>
    </row>
    <row r="326" s="400" customFormat="true" ht="19.5" hidden="false" customHeight="true" outlineLevel="0" collapsed="false">
      <c r="A326" s="411" t="n">
        <v>324</v>
      </c>
      <c r="B326" s="402"/>
      <c r="C326" s="403"/>
      <c r="D326" s="404"/>
      <c r="E326" s="404"/>
      <c r="F326" s="413"/>
      <c r="G326" s="406"/>
      <c r="H326" s="406"/>
      <c r="I326" s="406"/>
      <c r="J326" s="405"/>
      <c r="K326" s="409"/>
      <c r="L326" s="410"/>
      <c r="M326" s="410"/>
    </row>
    <row r="327" s="400" customFormat="true" ht="19.5" hidden="false" customHeight="true" outlineLevel="0" collapsed="false">
      <c r="A327" s="411" t="n">
        <v>325</v>
      </c>
      <c r="B327" s="402"/>
      <c r="C327" s="403"/>
      <c r="D327" s="404"/>
      <c r="E327" s="404"/>
      <c r="F327" s="413"/>
      <c r="G327" s="406"/>
      <c r="H327" s="406"/>
      <c r="I327" s="406"/>
      <c r="J327" s="405"/>
      <c r="K327" s="409"/>
      <c r="L327" s="410"/>
      <c r="M327" s="410"/>
    </row>
    <row r="328" s="400" customFormat="true" ht="19.5" hidden="false" customHeight="true" outlineLevel="0" collapsed="false">
      <c r="A328" s="411" t="n">
        <v>326</v>
      </c>
      <c r="B328" s="402"/>
      <c r="C328" s="403"/>
      <c r="D328" s="404"/>
      <c r="E328" s="404"/>
      <c r="F328" s="413"/>
      <c r="G328" s="406"/>
      <c r="H328" s="406"/>
      <c r="I328" s="406"/>
      <c r="J328" s="405"/>
      <c r="K328" s="409"/>
      <c r="L328" s="410"/>
      <c r="M328" s="410"/>
    </row>
    <row r="329" s="400" customFormat="true" ht="19.5" hidden="false" customHeight="true" outlineLevel="0" collapsed="false">
      <c r="A329" s="411" t="n">
        <v>327</v>
      </c>
      <c r="B329" s="402"/>
      <c r="C329" s="403"/>
      <c r="D329" s="404"/>
      <c r="E329" s="404"/>
      <c r="F329" s="413"/>
      <c r="G329" s="406"/>
      <c r="H329" s="406"/>
      <c r="I329" s="406"/>
      <c r="J329" s="405"/>
      <c r="K329" s="409"/>
      <c r="L329" s="410"/>
      <c r="M329" s="410"/>
    </row>
    <row r="330" s="400" customFormat="true" ht="19.5" hidden="false" customHeight="true" outlineLevel="0" collapsed="false">
      <c r="A330" s="411" t="n">
        <v>328</v>
      </c>
      <c r="B330" s="402"/>
      <c r="C330" s="403"/>
      <c r="D330" s="404"/>
      <c r="E330" s="404"/>
      <c r="F330" s="413"/>
      <c r="G330" s="406"/>
      <c r="H330" s="406"/>
      <c r="I330" s="406"/>
      <c r="J330" s="405"/>
      <c r="K330" s="409"/>
      <c r="L330" s="410"/>
      <c r="M330" s="410"/>
    </row>
    <row r="331" s="400" customFormat="true" ht="19.5" hidden="false" customHeight="true" outlineLevel="0" collapsed="false">
      <c r="A331" s="411" t="n">
        <v>329</v>
      </c>
      <c r="B331" s="402"/>
      <c r="C331" s="403"/>
      <c r="D331" s="404"/>
      <c r="E331" s="404"/>
      <c r="F331" s="413"/>
      <c r="G331" s="406"/>
      <c r="H331" s="406"/>
      <c r="I331" s="406"/>
      <c r="J331" s="405"/>
      <c r="K331" s="409"/>
      <c r="L331" s="410"/>
      <c r="M331" s="410"/>
    </row>
    <row r="332" s="400" customFormat="true" ht="19.5" hidden="false" customHeight="true" outlineLevel="0" collapsed="false">
      <c r="A332" s="411" t="n">
        <v>330</v>
      </c>
      <c r="B332" s="402"/>
      <c r="C332" s="403"/>
      <c r="D332" s="404"/>
      <c r="E332" s="404"/>
      <c r="F332" s="413"/>
      <c r="G332" s="406"/>
      <c r="H332" s="406"/>
      <c r="I332" s="406"/>
      <c r="J332" s="405"/>
      <c r="K332" s="409"/>
      <c r="L332" s="410"/>
      <c r="M332" s="410"/>
    </row>
    <row r="333" s="400" customFormat="true" ht="19.5" hidden="false" customHeight="true" outlineLevel="0" collapsed="false">
      <c r="A333" s="411" t="n">
        <v>331</v>
      </c>
      <c r="B333" s="402"/>
      <c r="C333" s="403"/>
      <c r="D333" s="404"/>
      <c r="E333" s="404"/>
      <c r="F333" s="413"/>
      <c r="G333" s="406"/>
      <c r="H333" s="406"/>
      <c r="I333" s="406"/>
      <c r="J333" s="405"/>
      <c r="K333" s="409"/>
      <c r="L333" s="410"/>
      <c r="M333" s="410"/>
    </row>
    <row r="334" s="400" customFormat="true" ht="19.5" hidden="false" customHeight="true" outlineLevel="0" collapsed="false">
      <c r="A334" s="411" t="n">
        <v>332</v>
      </c>
      <c r="B334" s="402"/>
      <c r="C334" s="403"/>
      <c r="D334" s="404"/>
      <c r="E334" s="404"/>
      <c r="F334" s="413"/>
      <c r="G334" s="406"/>
      <c r="H334" s="406"/>
      <c r="I334" s="406"/>
      <c r="J334" s="405"/>
      <c r="K334" s="409"/>
      <c r="L334" s="410"/>
      <c r="M334" s="410"/>
    </row>
    <row r="335" s="400" customFormat="true" ht="19.5" hidden="false" customHeight="true" outlineLevel="0" collapsed="false">
      <c r="A335" s="411" t="n">
        <v>333</v>
      </c>
      <c r="B335" s="402"/>
      <c r="C335" s="403"/>
      <c r="D335" s="404"/>
      <c r="E335" s="404"/>
      <c r="F335" s="413"/>
      <c r="G335" s="406"/>
      <c r="H335" s="406"/>
      <c r="I335" s="406"/>
      <c r="J335" s="405"/>
      <c r="K335" s="409"/>
      <c r="L335" s="410"/>
      <c r="M335" s="410"/>
    </row>
    <row r="336" s="400" customFormat="true" ht="19.5" hidden="false" customHeight="true" outlineLevel="0" collapsed="false">
      <c r="A336" s="411" t="n">
        <v>334</v>
      </c>
      <c r="B336" s="402"/>
      <c r="C336" s="403"/>
      <c r="D336" s="404"/>
      <c r="E336" s="404"/>
      <c r="F336" s="413"/>
      <c r="G336" s="406"/>
      <c r="H336" s="406"/>
      <c r="I336" s="406"/>
      <c r="J336" s="405"/>
      <c r="K336" s="409"/>
      <c r="L336" s="410"/>
      <c r="M336" s="410"/>
    </row>
    <row r="337" s="400" customFormat="true" ht="19.5" hidden="false" customHeight="true" outlineLevel="0" collapsed="false">
      <c r="A337" s="411" t="n">
        <v>3350</v>
      </c>
      <c r="B337" s="402"/>
      <c r="C337" s="403"/>
      <c r="D337" s="404"/>
      <c r="E337" s="404"/>
      <c r="F337" s="413"/>
      <c r="G337" s="406"/>
      <c r="H337" s="406"/>
      <c r="I337" s="406"/>
      <c r="J337" s="405"/>
      <c r="K337" s="409"/>
      <c r="L337" s="410"/>
      <c r="M337" s="410"/>
    </row>
    <row r="338" s="400" customFormat="true" ht="19.5" hidden="false" customHeight="true" outlineLevel="0" collapsed="false">
      <c r="A338" s="411" t="n">
        <v>336</v>
      </c>
      <c r="B338" s="402"/>
      <c r="C338" s="403"/>
      <c r="D338" s="404"/>
      <c r="E338" s="404"/>
      <c r="F338" s="413"/>
      <c r="G338" s="406"/>
      <c r="H338" s="406"/>
      <c r="I338" s="406"/>
      <c r="J338" s="405"/>
      <c r="K338" s="409"/>
      <c r="L338" s="410"/>
      <c r="M338" s="410"/>
    </row>
    <row r="339" s="400" customFormat="true" ht="19.5" hidden="false" customHeight="true" outlineLevel="0" collapsed="false">
      <c r="A339" s="411" t="n">
        <v>337</v>
      </c>
      <c r="B339" s="402"/>
      <c r="C339" s="403"/>
      <c r="D339" s="404"/>
      <c r="E339" s="404"/>
      <c r="F339" s="413"/>
      <c r="G339" s="406"/>
      <c r="H339" s="406"/>
      <c r="I339" s="406"/>
      <c r="J339" s="405"/>
      <c r="K339" s="409"/>
      <c r="L339" s="410"/>
      <c r="M339" s="410"/>
    </row>
    <row r="340" s="400" customFormat="true" ht="19.5" hidden="false" customHeight="true" outlineLevel="0" collapsed="false">
      <c r="A340" s="411" t="n">
        <v>338</v>
      </c>
      <c r="B340" s="402"/>
      <c r="C340" s="403"/>
      <c r="D340" s="404"/>
      <c r="E340" s="404"/>
      <c r="F340" s="413"/>
      <c r="G340" s="406"/>
      <c r="H340" s="406"/>
      <c r="I340" s="406"/>
      <c r="J340" s="405"/>
      <c r="K340" s="409"/>
      <c r="L340" s="410"/>
      <c r="M340" s="410"/>
    </row>
    <row r="341" s="400" customFormat="true" ht="19.5" hidden="false" customHeight="true" outlineLevel="0" collapsed="false">
      <c r="A341" s="411" t="n">
        <v>339</v>
      </c>
      <c r="B341" s="402"/>
      <c r="C341" s="403"/>
      <c r="D341" s="404"/>
      <c r="E341" s="404"/>
      <c r="F341" s="413"/>
      <c r="G341" s="406"/>
      <c r="H341" s="406"/>
      <c r="I341" s="406"/>
      <c r="J341" s="405"/>
      <c r="K341" s="409"/>
      <c r="L341" s="410"/>
      <c r="M341" s="410"/>
    </row>
    <row r="342" s="400" customFormat="true" ht="19.5" hidden="false" customHeight="true" outlineLevel="0" collapsed="false">
      <c r="A342" s="411" t="n">
        <v>340</v>
      </c>
      <c r="B342" s="402"/>
      <c r="C342" s="403"/>
      <c r="D342" s="404"/>
      <c r="E342" s="404"/>
      <c r="F342" s="413"/>
      <c r="G342" s="406"/>
      <c r="H342" s="406"/>
      <c r="I342" s="406"/>
      <c r="J342" s="405"/>
      <c r="K342" s="409"/>
      <c r="L342" s="410"/>
      <c r="M342" s="410"/>
    </row>
    <row r="343" s="400" customFormat="true" ht="19.5" hidden="false" customHeight="true" outlineLevel="0" collapsed="false">
      <c r="A343" s="411" t="n">
        <v>341</v>
      </c>
      <c r="B343" s="402"/>
      <c r="C343" s="403"/>
      <c r="D343" s="404"/>
      <c r="E343" s="404"/>
      <c r="F343" s="413"/>
      <c r="G343" s="406"/>
      <c r="H343" s="406"/>
      <c r="I343" s="406"/>
      <c r="J343" s="405"/>
      <c r="K343" s="409"/>
      <c r="L343" s="410"/>
      <c r="M343" s="410"/>
    </row>
    <row r="344" s="400" customFormat="true" ht="19.5" hidden="false" customHeight="true" outlineLevel="0" collapsed="false">
      <c r="A344" s="411" t="n">
        <v>342</v>
      </c>
      <c r="B344" s="402"/>
      <c r="C344" s="403"/>
      <c r="D344" s="404"/>
      <c r="E344" s="404"/>
      <c r="F344" s="413"/>
      <c r="G344" s="406"/>
      <c r="H344" s="406"/>
      <c r="I344" s="406"/>
      <c r="J344" s="405"/>
      <c r="K344" s="409"/>
      <c r="L344" s="410"/>
      <c r="M344" s="410"/>
    </row>
    <row r="345" s="400" customFormat="true" ht="19.5" hidden="false" customHeight="true" outlineLevel="0" collapsed="false">
      <c r="A345" s="411" t="n">
        <v>343</v>
      </c>
      <c r="B345" s="402"/>
      <c r="C345" s="403"/>
      <c r="D345" s="404"/>
      <c r="E345" s="404"/>
      <c r="F345" s="413"/>
      <c r="G345" s="406"/>
      <c r="H345" s="406"/>
      <c r="I345" s="406"/>
      <c r="J345" s="405"/>
      <c r="K345" s="409"/>
      <c r="L345" s="410"/>
      <c r="M345" s="410"/>
    </row>
    <row r="346" s="400" customFormat="true" ht="19.5" hidden="false" customHeight="true" outlineLevel="0" collapsed="false">
      <c r="A346" s="411" t="n">
        <v>344</v>
      </c>
      <c r="B346" s="402"/>
      <c r="C346" s="403"/>
      <c r="D346" s="404"/>
      <c r="E346" s="404"/>
      <c r="F346" s="413"/>
      <c r="G346" s="406"/>
      <c r="H346" s="406"/>
      <c r="I346" s="406"/>
      <c r="J346" s="405"/>
      <c r="K346" s="409"/>
      <c r="L346" s="410"/>
      <c r="M346" s="410"/>
    </row>
    <row r="347" s="400" customFormat="true" ht="19.5" hidden="false" customHeight="true" outlineLevel="0" collapsed="false">
      <c r="A347" s="411" t="n">
        <v>345</v>
      </c>
      <c r="B347" s="402"/>
      <c r="C347" s="403"/>
      <c r="D347" s="404"/>
      <c r="E347" s="404"/>
      <c r="F347" s="413"/>
      <c r="G347" s="406"/>
      <c r="H347" s="406"/>
      <c r="I347" s="406"/>
      <c r="J347" s="405"/>
      <c r="K347" s="409"/>
      <c r="L347" s="410"/>
      <c r="M347" s="410"/>
    </row>
    <row r="348" s="400" customFormat="true" ht="19.5" hidden="false" customHeight="true" outlineLevel="0" collapsed="false">
      <c r="A348" s="411" t="n">
        <v>346</v>
      </c>
      <c r="B348" s="402"/>
      <c r="C348" s="403"/>
      <c r="D348" s="404"/>
      <c r="E348" s="404"/>
      <c r="F348" s="413"/>
      <c r="G348" s="406"/>
      <c r="H348" s="406"/>
      <c r="I348" s="406"/>
      <c r="J348" s="405"/>
      <c r="K348" s="409"/>
      <c r="L348" s="410"/>
      <c r="M348" s="410"/>
    </row>
    <row r="349" s="400" customFormat="true" ht="19.5" hidden="false" customHeight="true" outlineLevel="0" collapsed="false">
      <c r="A349" s="411" t="n">
        <v>347</v>
      </c>
      <c r="B349" s="402"/>
      <c r="C349" s="403"/>
      <c r="D349" s="404"/>
      <c r="E349" s="404"/>
      <c r="F349" s="413"/>
      <c r="G349" s="406"/>
      <c r="H349" s="406"/>
      <c r="I349" s="406"/>
      <c r="J349" s="405"/>
      <c r="K349" s="409"/>
      <c r="L349" s="410"/>
      <c r="M349" s="410"/>
    </row>
    <row r="350" s="400" customFormat="true" ht="19.5" hidden="false" customHeight="true" outlineLevel="0" collapsed="false">
      <c r="A350" s="411" t="n">
        <v>348</v>
      </c>
      <c r="B350" s="402"/>
      <c r="C350" s="403"/>
      <c r="D350" s="404"/>
      <c r="E350" s="404"/>
      <c r="F350" s="413"/>
      <c r="G350" s="406"/>
      <c r="H350" s="406"/>
      <c r="I350" s="406"/>
      <c r="J350" s="405"/>
      <c r="K350" s="409"/>
      <c r="L350" s="410"/>
      <c r="M350" s="410"/>
    </row>
    <row r="351" s="400" customFormat="true" ht="19.5" hidden="false" customHeight="true" outlineLevel="0" collapsed="false">
      <c r="A351" s="411" t="n">
        <v>349</v>
      </c>
      <c r="B351" s="402"/>
      <c r="C351" s="403"/>
      <c r="D351" s="404"/>
      <c r="E351" s="404"/>
      <c r="F351" s="413"/>
      <c r="G351" s="406"/>
      <c r="H351" s="406"/>
      <c r="I351" s="406"/>
      <c r="J351" s="405"/>
      <c r="K351" s="409"/>
      <c r="L351" s="410"/>
      <c r="M351" s="410"/>
    </row>
    <row r="352" s="400" customFormat="true" ht="19.5" hidden="false" customHeight="true" outlineLevel="0" collapsed="false">
      <c r="A352" s="411" t="n">
        <v>3500</v>
      </c>
      <c r="B352" s="402"/>
      <c r="C352" s="403"/>
      <c r="D352" s="404"/>
      <c r="E352" s="404"/>
      <c r="F352" s="413"/>
      <c r="G352" s="406"/>
      <c r="H352" s="406"/>
      <c r="I352" s="406"/>
      <c r="J352" s="405"/>
      <c r="K352" s="409"/>
      <c r="L352" s="410"/>
      <c r="M352" s="410"/>
    </row>
    <row r="353" s="400" customFormat="true" ht="19.5" hidden="false" customHeight="true" outlineLevel="0" collapsed="false">
      <c r="A353" s="411" t="n">
        <v>3501</v>
      </c>
      <c r="B353" s="402"/>
      <c r="C353" s="403"/>
      <c r="D353" s="404"/>
      <c r="E353" s="404"/>
      <c r="F353" s="413"/>
      <c r="G353" s="406"/>
      <c r="H353" s="406"/>
      <c r="I353" s="406"/>
      <c r="J353" s="405"/>
      <c r="K353" s="409"/>
      <c r="L353" s="410"/>
      <c r="M353" s="410"/>
    </row>
    <row r="354" s="400" customFormat="true" ht="19.5" hidden="false" customHeight="true" outlineLevel="0" collapsed="false">
      <c r="A354" s="411" t="n">
        <v>3502</v>
      </c>
      <c r="B354" s="402"/>
      <c r="C354" s="403"/>
      <c r="D354" s="404"/>
      <c r="E354" s="404"/>
      <c r="F354" s="413"/>
      <c r="G354" s="406"/>
      <c r="H354" s="406"/>
      <c r="I354" s="406"/>
      <c r="J354" s="405"/>
      <c r="K354" s="409"/>
      <c r="L354" s="410"/>
      <c r="M354" s="410"/>
    </row>
    <row r="355" s="400" customFormat="true" ht="19.5" hidden="false" customHeight="true" outlineLevel="0" collapsed="false">
      <c r="A355" s="411" t="n">
        <v>3503</v>
      </c>
      <c r="B355" s="402"/>
      <c r="C355" s="403"/>
      <c r="D355" s="404"/>
      <c r="E355" s="404"/>
      <c r="F355" s="413"/>
      <c r="G355" s="406"/>
      <c r="H355" s="406"/>
      <c r="I355" s="406"/>
      <c r="J355" s="405"/>
      <c r="K355" s="409"/>
      <c r="L355" s="410"/>
      <c r="M355" s="410"/>
    </row>
    <row r="356" s="400" customFormat="true" ht="19.5" hidden="false" customHeight="true" outlineLevel="0" collapsed="false">
      <c r="A356" s="411" t="n">
        <v>3504</v>
      </c>
      <c r="B356" s="402"/>
      <c r="C356" s="403"/>
      <c r="D356" s="404"/>
      <c r="E356" s="404"/>
      <c r="F356" s="413"/>
      <c r="G356" s="406"/>
      <c r="H356" s="406"/>
      <c r="I356" s="406"/>
      <c r="J356" s="405"/>
      <c r="K356" s="409"/>
      <c r="L356" s="410"/>
      <c r="M356" s="410"/>
    </row>
    <row r="357" s="400" customFormat="true" ht="19.5" hidden="false" customHeight="true" outlineLevel="0" collapsed="false">
      <c r="A357" s="411" t="n">
        <v>3505</v>
      </c>
      <c r="B357" s="402"/>
      <c r="C357" s="403"/>
      <c r="D357" s="404"/>
      <c r="E357" s="404"/>
      <c r="F357" s="413"/>
      <c r="G357" s="406"/>
      <c r="H357" s="406"/>
      <c r="I357" s="406"/>
      <c r="J357" s="405"/>
      <c r="K357" s="409"/>
      <c r="L357" s="410"/>
      <c r="M357" s="410"/>
    </row>
    <row r="358" s="400" customFormat="true" ht="19.5" hidden="false" customHeight="true" outlineLevel="0" collapsed="false">
      <c r="A358" s="411" t="n">
        <v>3506</v>
      </c>
      <c r="B358" s="402"/>
      <c r="C358" s="403"/>
      <c r="D358" s="404"/>
      <c r="E358" s="404"/>
      <c r="F358" s="413"/>
      <c r="G358" s="406"/>
      <c r="H358" s="406"/>
      <c r="I358" s="406"/>
      <c r="J358" s="405"/>
      <c r="K358" s="409"/>
      <c r="L358" s="410"/>
      <c r="M358" s="410"/>
    </row>
    <row r="359" s="400" customFormat="true" ht="19.5" hidden="false" customHeight="true" outlineLevel="0" collapsed="false">
      <c r="A359" s="411" t="n">
        <v>3507</v>
      </c>
      <c r="B359" s="402"/>
      <c r="C359" s="403"/>
      <c r="D359" s="404"/>
      <c r="E359" s="404"/>
      <c r="F359" s="413"/>
      <c r="G359" s="406"/>
      <c r="H359" s="406"/>
      <c r="I359" s="406"/>
      <c r="J359" s="405"/>
      <c r="K359" s="409"/>
      <c r="L359" s="410"/>
      <c r="M359" s="410"/>
    </row>
    <row r="360" s="400" customFormat="true" ht="19.5" hidden="false" customHeight="true" outlineLevel="0" collapsed="false">
      <c r="A360" s="411" t="n">
        <v>3508</v>
      </c>
      <c r="B360" s="402"/>
      <c r="C360" s="403"/>
      <c r="D360" s="404"/>
      <c r="E360" s="404"/>
      <c r="F360" s="413"/>
      <c r="G360" s="406"/>
      <c r="H360" s="406"/>
      <c r="I360" s="406"/>
      <c r="J360" s="405"/>
      <c r="K360" s="409"/>
      <c r="L360" s="410"/>
      <c r="M360" s="410"/>
    </row>
    <row r="361" s="400" customFormat="true" ht="19.5" hidden="false" customHeight="true" outlineLevel="0" collapsed="false">
      <c r="A361" s="411" t="n">
        <v>3509</v>
      </c>
      <c r="B361" s="402"/>
      <c r="C361" s="403"/>
      <c r="D361" s="404"/>
      <c r="E361" s="404"/>
      <c r="F361" s="413"/>
      <c r="G361" s="406"/>
      <c r="H361" s="406"/>
      <c r="I361" s="406"/>
      <c r="J361" s="405"/>
      <c r="K361" s="409"/>
      <c r="L361" s="410"/>
      <c r="M361" s="410"/>
    </row>
    <row r="362" s="400" customFormat="true" ht="19.5" hidden="false" customHeight="true" outlineLevel="0" collapsed="false">
      <c r="A362" s="411" t="n">
        <v>360</v>
      </c>
      <c r="B362" s="402"/>
      <c r="C362" s="403"/>
      <c r="D362" s="404"/>
      <c r="E362" s="404"/>
      <c r="F362" s="413"/>
      <c r="G362" s="406"/>
      <c r="H362" s="406"/>
      <c r="I362" s="406"/>
      <c r="J362" s="405"/>
      <c r="K362" s="409"/>
      <c r="L362" s="410"/>
      <c r="M362" s="410"/>
    </row>
    <row r="363" s="400" customFormat="true" ht="19.5" hidden="false" customHeight="true" outlineLevel="0" collapsed="false">
      <c r="A363" s="411" t="n">
        <v>361</v>
      </c>
      <c r="B363" s="402"/>
      <c r="C363" s="403"/>
      <c r="D363" s="404"/>
      <c r="E363" s="404"/>
      <c r="F363" s="405"/>
      <c r="G363" s="406"/>
      <c r="H363" s="406"/>
      <c r="I363" s="406"/>
      <c r="J363" s="405"/>
      <c r="K363" s="409"/>
      <c r="L363" s="410"/>
      <c r="M363" s="410"/>
    </row>
    <row r="364" s="400" customFormat="true" ht="19.5" hidden="false" customHeight="true" outlineLevel="0" collapsed="false">
      <c r="A364" s="411" t="n">
        <v>362</v>
      </c>
      <c r="B364" s="402"/>
      <c r="C364" s="403"/>
      <c r="D364" s="404"/>
      <c r="E364" s="404"/>
      <c r="F364" s="405"/>
      <c r="G364" s="406"/>
      <c r="H364" s="406"/>
      <c r="I364" s="406"/>
      <c r="J364" s="405"/>
      <c r="K364" s="409"/>
      <c r="L364" s="410"/>
      <c r="M364" s="410"/>
    </row>
    <row r="365" s="400" customFormat="true" ht="19.5" hidden="false" customHeight="true" outlineLevel="0" collapsed="false">
      <c r="A365" s="411" t="n">
        <v>363</v>
      </c>
      <c r="B365" s="402"/>
      <c r="C365" s="403"/>
      <c r="D365" s="404"/>
      <c r="E365" s="404"/>
      <c r="F365" s="405"/>
      <c r="G365" s="406"/>
      <c r="H365" s="406"/>
      <c r="I365" s="406"/>
      <c r="J365" s="405"/>
      <c r="K365" s="409"/>
      <c r="L365" s="410"/>
      <c r="M365" s="410"/>
    </row>
    <row r="366" s="400" customFormat="true" ht="19.5" hidden="false" customHeight="true" outlineLevel="0" collapsed="false">
      <c r="A366" s="411" t="n">
        <v>364</v>
      </c>
      <c r="B366" s="402"/>
      <c r="C366" s="403"/>
      <c r="D366" s="404"/>
      <c r="E366" s="404"/>
      <c r="F366" s="405"/>
      <c r="G366" s="406"/>
      <c r="H366" s="406"/>
      <c r="I366" s="406"/>
      <c r="J366" s="405"/>
      <c r="K366" s="409"/>
      <c r="L366" s="410"/>
      <c r="M366" s="410"/>
    </row>
    <row r="367" s="400" customFormat="true" ht="19.5" hidden="false" customHeight="true" outlineLevel="0" collapsed="false">
      <c r="A367" s="411" t="n">
        <v>365</v>
      </c>
      <c r="B367" s="402"/>
      <c r="C367" s="403"/>
      <c r="D367" s="404"/>
      <c r="E367" s="404"/>
      <c r="F367" s="405"/>
      <c r="G367" s="406"/>
      <c r="H367" s="406"/>
      <c r="I367" s="406"/>
      <c r="J367" s="405"/>
      <c r="K367" s="409"/>
      <c r="L367" s="410"/>
      <c r="M367" s="410"/>
    </row>
    <row r="368" s="400" customFormat="true" ht="19.5" hidden="false" customHeight="true" outlineLevel="0" collapsed="false">
      <c r="A368" s="411" t="n">
        <v>366</v>
      </c>
      <c r="B368" s="402"/>
      <c r="C368" s="403"/>
      <c r="D368" s="404"/>
      <c r="E368" s="404"/>
      <c r="F368" s="405"/>
      <c r="G368" s="406"/>
      <c r="H368" s="406"/>
      <c r="I368" s="406"/>
      <c r="J368" s="405"/>
      <c r="K368" s="409"/>
      <c r="L368" s="410"/>
      <c r="M368" s="410"/>
    </row>
    <row r="369" s="400" customFormat="true" ht="19.5" hidden="false" customHeight="true" outlineLevel="0" collapsed="false">
      <c r="A369" s="411" t="n">
        <v>367</v>
      </c>
      <c r="B369" s="402"/>
      <c r="C369" s="403"/>
      <c r="D369" s="404"/>
      <c r="E369" s="404"/>
      <c r="F369" s="405"/>
      <c r="G369" s="406"/>
      <c r="H369" s="406"/>
      <c r="I369" s="406"/>
      <c r="J369" s="405"/>
      <c r="K369" s="409"/>
      <c r="L369" s="410"/>
      <c r="M369" s="410"/>
    </row>
    <row r="370" s="400" customFormat="true" ht="19.5" hidden="false" customHeight="true" outlineLevel="0" collapsed="false">
      <c r="A370" s="411" t="n">
        <v>368</v>
      </c>
      <c r="B370" s="402"/>
      <c r="C370" s="403"/>
      <c r="D370" s="404"/>
      <c r="E370" s="404"/>
      <c r="F370" s="405"/>
      <c r="G370" s="406"/>
      <c r="H370" s="406"/>
      <c r="I370" s="406"/>
      <c r="J370" s="405"/>
      <c r="K370" s="409"/>
      <c r="L370" s="410"/>
      <c r="M370" s="410"/>
    </row>
    <row r="371" s="400" customFormat="true" ht="19.5" hidden="false" customHeight="true" outlineLevel="0" collapsed="false">
      <c r="A371" s="411" t="n">
        <v>369</v>
      </c>
      <c r="B371" s="402"/>
      <c r="C371" s="403"/>
      <c r="D371" s="404"/>
      <c r="E371" s="404"/>
      <c r="F371" s="405"/>
      <c r="G371" s="406"/>
      <c r="H371" s="406"/>
      <c r="I371" s="406"/>
      <c r="J371" s="405"/>
      <c r="K371" s="409"/>
      <c r="L371" s="410"/>
      <c r="M371" s="410"/>
    </row>
    <row r="372" s="400" customFormat="true" ht="19.5" hidden="false" customHeight="true" outlineLevel="0" collapsed="false">
      <c r="A372" s="411" t="n">
        <v>370</v>
      </c>
      <c r="B372" s="402"/>
      <c r="C372" s="403"/>
      <c r="D372" s="404"/>
      <c r="E372" s="404"/>
      <c r="F372" s="405"/>
      <c r="G372" s="406"/>
      <c r="H372" s="417"/>
      <c r="I372" s="406"/>
      <c r="J372" s="405"/>
      <c r="K372" s="409"/>
      <c r="L372" s="410"/>
      <c r="M372" s="410"/>
    </row>
    <row r="373" s="400" customFormat="true" ht="19.5" hidden="false" customHeight="true" outlineLevel="0" collapsed="false">
      <c r="A373" s="411" t="n">
        <v>371</v>
      </c>
      <c r="B373" s="402"/>
      <c r="C373" s="403"/>
      <c r="D373" s="404"/>
      <c r="E373" s="404"/>
      <c r="F373" s="405"/>
      <c r="G373" s="406"/>
      <c r="H373" s="417"/>
      <c r="I373" s="406"/>
      <c r="J373" s="405"/>
      <c r="K373" s="409"/>
      <c r="L373" s="410"/>
      <c r="M373" s="410"/>
    </row>
    <row r="374" s="400" customFormat="true" ht="19.5" hidden="false" customHeight="true" outlineLevel="0" collapsed="false">
      <c r="A374" s="411" t="n">
        <v>372</v>
      </c>
      <c r="B374" s="402"/>
      <c r="C374" s="403"/>
      <c r="D374" s="404"/>
      <c r="E374" s="404"/>
      <c r="F374" s="405"/>
      <c r="G374" s="406"/>
      <c r="H374" s="417"/>
      <c r="I374" s="406"/>
      <c r="J374" s="405"/>
      <c r="K374" s="409"/>
      <c r="L374" s="410"/>
      <c r="M374" s="410"/>
    </row>
    <row r="375" s="400" customFormat="true" ht="19.5" hidden="false" customHeight="true" outlineLevel="0" collapsed="false">
      <c r="A375" s="411" t="n">
        <v>373</v>
      </c>
      <c r="B375" s="402"/>
      <c r="C375" s="403"/>
      <c r="D375" s="404"/>
      <c r="E375" s="404"/>
      <c r="F375" s="405"/>
      <c r="G375" s="406"/>
      <c r="H375" s="417"/>
      <c r="I375" s="406"/>
      <c r="J375" s="405"/>
      <c r="K375" s="409"/>
      <c r="L375" s="410"/>
      <c r="M375" s="410"/>
    </row>
    <row r="376" s="400" customFormat="true" ht="19.5" hidden="false" customHeight="true" outlineLevel="0" collapsed="false">
      <c r="A376" s="411" t="n">
        <v>374</v>
      </c>
      <c r="B376" s="402"/>
      <c r="C376" s="418"/>
      <c r="D376" s="418"/>
      <c r="E376" s="418"/>
      <c r="F376" s="407"/>
      <c r="G376" s="414"/>
      <c r="H376" s="407"/>
      <c r="I376" s="408"/>
      <c r="J376" s="407"/>
      <c r="K376" s="409"/>
      <c r="L376" s="410"/>
      <c r="M376" s="410"/>
    </row>
    <row r="377" s="400" customFormat="true" ht="19.5" hidden="false" customHeight="true" outlineLevel="0" collapsed="false">
      <c r="A377" s="411" t="n">
        <v>375</v>
      </c>
      <c r="B377" s="402"/>
      <c r="C377" s="418"/>
      <c r="D377" s="409"/>
      <c r="E377" s="409"/>
      <c r="F377" s="405"/>
      <c r="G377" s="406"/>
      <c r="H377" s="407"/>
      <c r="I377" s="408"/>
      <c r="J377" s="405"/>
      <c r="K377" s="409"/>
      <c r="L377" s="410"/>
      <c r="M377" s="410"/>
    </row>
    <row r="378" s="400" customFormat="true" ht="19.5" hidden="false" customHeight="true" outlineLevel="0" collapsed="false">
      <c r="A378" s="411" t="n">
        <v>376</v>
      </c>
      <c r="B378" s="402"/>
      <c r="C378" s="418"/>
      <c r="D378" s="409"/>
      <c r="E378" s="409"/>
      <c r="F378" s="405"/>
      <c r="G378" s="406"/>
      <c r="H378" s="407"/>
      <c r="I378" s="408"/>
      <c r="J378" s="405"/>
      <c r="K378" s="409"/>
      <c r="L378" s="410"/>
      <c r="M378" s="410"/>
    </row>
    <row r="379" s="400" customFormat="true" ht="19.5" hidden="false" customHeight="true" outlineLevel="0" collapsed="false">
      <c r="A379" s="411" t="n">
        <v>377</v>
      </c>
      <c r="B379" s="402"/>
      <c r="C379" s="418"/>
      <c r="D379" s="418"/>
      <c r="E379" s="418"/>
      <c r="F379" s="407"/>
      <c r="G379" s="414"/>
      <c r="H379" s="407"/>
      <c r="I379" s="408"/>
      <c r="J379" s="407"/>
      <c r="K379" s="409"/>
      <c r="L379" s="410"/>
      <c r="M379" s="410"/>
    </row>
    <row r="380" s="400" customFormat="true" ht="19.5" hidden="false" customHeight="true" outlineLevel="0" collapsed="false">
      <c r="A380" s="411" t="n">
        <v>378</v>
      </c>
      <c r="B380" s="402"/>
      <c r="C380" s="418"/>
      <c r="D380" s="409"/>
      <c r="E380" s="409"/>
      <c r="F380" s="405"/>
      <c r="G380" s="406"/>
      <c r="H380" s="407"/>
      <c r="I380" s="408"/>
      <c r="J380" s="405"/>
      <c r="K380" s="409"/>
      <c r="L380" s="410"/>
      <c r="M380" s="410"/>
    </row>
    <row r="381" s="400" customFormat="true" ht="19.5" hidden="false" customHeight="true" outlineLevel="0" collapsed="false">
      <c r="A381" s="411" t="n">
        <v>379</v>
      </c>
      <c r="B381" s="402"/>
      <c r="C381" s="418"/>
      <c r="D381" s="409"/>
      <c r="E381" s="409"/>
      <c r="F381" s="405"/>
      <c r="G381" s="406"/>
      <c r="H381" s="407"/>
      <c r="I381" s="408"/>
      <c r="J381" s="405"/>
      <c r="K381" s="409"/>
      <c r="L381" s="410"/>
      <c r="M381" s="410"/>
    </row>
    <row r="382" s="400" customFormat="true" ht="19.5" hidden="false" customHeight="true" outlineLevel="0" collapsed="false">
      <c r="A382" s="411" t="n">
        <v>380</v>
      </c>
      <c r="B382" s="402"/>
      <c r="C382" s="418"/>
      <c r="D382" s="418"/>
      <c r="E382" s="418"/>
      <c r="F382" s="407"/>
      <c r="G382" s="414"/>
      <c r="H382" s="407"/>
      <c r="I382" s="408"/>
      <c r="J382" s="407"/>
      <c r="K382" s="409"/>
      <c r="L382" s="410"/>
      <c r="M382" s="410"/>
    </row>
    <row r="383" s="400" customFormat="true" ht="19.5" hidden="false" customHeight="true" outlineLevel="0" collapsed="false">
      <c r="A383" s="411" t="n">
        <v>381</v>
      </c>
      <c r="B383" s="402"/>
      <c r="C383" s="418"/>
      <c r="D383" s="409"/>
      <c r="E383" s="409"/>
      <c r="F383" s="405"/>
      <c r="G383" s="406"/>
      <c r="H383" s="407"/>
      <c r="I383" s="408"/>
      <c r="J383" s="405"/>
      <c r="K383" s="409"/>
      <c r="L383" s="410"/>
      <c r="M383" s="410"/>
    </row>
    <row r="384" s="400" customFormat="true" ht="19.5" hidden="false" customHeight="true" outlineLevel="0" collapsed="false">
      <c r="A384" s="411" t="n">
        <v>382</v>
      </c>
      <c r="B384" s="402"/>
      <c r="C384" s="418"/>
      <c r="D384" s="409"/>
      <c r="E384" s="409"/>
      <c r="F384" s="405"/>
      <c r="G384" s="406"/>
      <c r="H384" s="407"/>
      <c r="I384" s="408"/>
      <c r="J384" s="405"/>
      <c r="K384" s="409"/>
      <c r="L384" s="410"/>
      <c r="M384" s="410"/>
    </row>
    <row r="385" s="400" customFormat="true" ht="19.5" hidden="false" customHeight="true" outlineLevel="0" collapsed="false">
      <c r="A385" s="411" t="n">
        <v>383</v>
      </c>
      <c r="B385" s="402"/>
      <c r="C385" s="418"/>
      <c r="D385" s="418"/>
      <c r="E385" s="418"/>
      <c r="F385" s="407"/>
      <c r="G385" s="414"/>
      <c r="H385" s="407"/>
      <c r="I385" s="408"/>
      <c r="J385" s="407"/>
      <c r="K385" s="409"/>
      <c r="L385" s="410"/>
      <c r="M385" s="410"/>
    </row>
    <row r="386" s="400" customFormat="true" ht="19.5" hidden="false" customHeight="true" outlineLevel="0" collapsed="false">
      <c r="A386" s="411" t="n">
        <v>384</v>
      </c>
      <c r="B386" s="402"/>
      <c r="C386" s="418"/>
      <c r="D386" s="409"/>
      <c r="E386" s="409"/>
      <c r="F386" s="405"/>
      <c r="G386" s="406"/>
      <c r="H386" s="407"/>
      <c r="I386" s="408"/>
      <c r="J386" s="405"/>
      <c r="K386" s="409"/>
      <c r="L386" s="410"/>
      <c r="M386" s="410"/>
    </row>
    <row r="387" s="400" customFormat="true" ht="19.5" hidden="false" customHeight="true" outlineLevel="0" collapsed="false">
      <c r="A387" s="411" t="n">
        <v>385</v>
      </c>
      <c r="B387" s="402"/>
      <c r="C387" s="418"/>
      <c r="D387" s="409"/>
      <c r="E387" s="409"/>
      <c r="F387" s="405"/>
      <c r="G387" s="406"/>
      <c r="H387" s="407"/>
      <c r="I387" s="408"/>
      <c r="J387" s="405"/>
      <c r="K387" s="409"/>
      <c r="L387" s="410"/>
      <c r="M387" s="410"/>
    </row>
    <row r="388" s="400" customFormat="true" ht="19.5" hidden="false" customHeight="true" outlineLevel="0" collapsed="false">
      <c r="A388" s="411" t="n">
        <v>386</v>
      </c>
      <c r="B388" s="402"/>
      <c r="C388" s="418"/>
      <c r="D388" s="418"/>
      <c r="E388" s="418"/>
      <c r="F388" s="407"/>
      <c r="G388" s="414"/>
      <c r="H388" s="407"/>
      <c r="I388" s="408"/>
      <c r="J388" s="407"/>
      <c r="K388" s="409"/>
      <c r="L388" s="410"/>
      <c r="M388" s="410"/>
    </row>
    <row r="389" s="400" customFormat="true" ht="19.5" hidden="false" customHeight="true" outlineLevel="0" collapsed="false">
      <c r="A389" s="411" t="n">
        <v>387</v>
      </c>
      <c r="B389" s="402"/>
      <c r="C389" s="418"/>
      <c r="D389" s="409"/>
      <c r="E389" s="409"/>
      <c r="F389" s="405"/>
      <c r="G389" s="406"/>
      <c r="H389" s="407"/>
      <c r="I389" s="408"/>
      <c r="J389" s="405"/>
      <c r="K389" s="409"/>
      <c r="L389" s="410"/>
      <c r="M389" s="410"/>
    </row>
    <row r="390" s="400" customFormat="true" ht="19.5" hidden="false" customHeight="true" outlineLevel="0" collapsed="false">
      <c r="A390" s="411" t="n">
        <v>388</v>
      </c>
      <c r="B390" s="402"/>
      <c r="C390" s="418"/>
      <c r="D390" s="409"/>
      <c r="E390" s="409"/>
      <c r="F390" s="405"/>
      <c r="G390" s="406"/>
      <c r="H390" s="407"/>
      <c r="I390" s="408"/>
      <c r="J390" s="405"/>
      <c r="K390" s="409"/>
      <c r="L390" s="410"/>
      <c r="M390" s="410"/>
    </row>
    <row r="391" s="400" customFormat="true" ht="19.5" hidden="false" customHeight="true" outlineLevel="0" collapsed="false">
      <c r="A391" s="411" t="n">
        <v>389</v>
      </c>
      <c r="B391" s="402"/>
      <c r="C391" s="418"/>
      <c r="D391" s="418"/>
      <c r="E391" s="418"/>
      <c r="F391" s="407"/>
      <c r="G391" s="414"/>
      <c r="H391" s="407"/>
      <c r="I391" s="408"/>
      <c r="J391" s="407"/>
      <c r="K391" s="409"/>
      <c r="L391" s="410"/>
      <c r="M391" s="410"/>
    </row>
    <row r="392" s="400" customFormat="true" ht="19.5" hidden="false" customHeight="true" outlineLevel="0" collapsed="false">
      <c r="A392" s="411" t="n">
        <v>390</v>
      </c>
      <c r="B392" s="402"/>
      <c r="C392" s="418"/>
      <c r="D392" s="409"/>
      <c r="E392" s="409"/>
      <c r="F392" s="405"/>
      <c r="G392" s="406"/>
      <c r="H392" s="407"/>
      <c r="I392" s="408"/>
      <c r="J392" s="405"/>
      <c r="K392" s="409"/>
      <c r="L392" s="410"/>
      <c r="M392" s="410"/>
    </row>
    <row r="393" s="400" customFormat="true" ht="19.5" hidden="false" customHeight="true" outlineLevel="0" collapsed="false">
      <c r="A393" s="411" t="n">
        <v>391</v>
      </c>
      <c r="B393" s="402"/>
      <c r="C393" s="418"/>
      <c r="D393" s="409"/>
      <c r="E393" s="409"/>
      <c r="F393" s="405"/>
      <c r="G393" s="406"/>
      <c r="H393" s="407"/>
      <c r="I393" s="408"/>
      <c r="J393" s="405"/>
      <c r="K393" s="409"/>
      <c r="L393" s="410"/>
      <c r="M393" s="410"/>
    </row>
    <row r="394" s="400" customFormat="true" ht="19.5" hidden="false" customHeight="true" outlineLevel="0" collapsed="false">
      <c r="A394" s="411" t="n">
        <v>392</v>
      </c>
      <c r="B394" s="402"/>
      <c r="C394" s="418"/>
      <c r="D394" s="418"/>
      <c r="E394" s="418"/>
      <c r="F394" s="407"/>
      <c r="G394" s="414"/>
      <c r="H394" s="407"/>
      <c r="I394" s="408"/>
      <c r="J394" s="407"/>
      <c r="K394" s="409"/>
      <c r="L394" s="410"/>
      <c r="M394" s="410"/>
    </row>
    <row r="395" s="400" customFormat="true" ht="19.5" hidden="false" customHeight="true" outlineLevel="0" collapsed="false">
      <c r="A395" s="411" t="n">
        <v>393</v>
      </c>
      <c r="B395" s="402"/>
      <c r="C395" s="418"/>
      <c r="D395" s="409"/>
      <c r="E395" s="409"/>
      <c r="F395" s="405"/>
      <c r="G395" s="406"/>
      <c r="H395" s="407"/>
      <c r="I395" s="408"/>
      <c r="J395" s="405"/>
      <c r="K395" s="409"/>
      <c r="L395" s="410"/>
      <c r="M395" s="410"/>
    </row>
    <row r="396" s="400" customFormat="true" ht="19.5" hidden="false" customHeight="true" outlineLevel="0" collapsed="false">
      <c r="A396" s="411" t="n">
        <v>394</v>
      </c>
      <c r="B396" s="402"/>
      <c r="C396" s="418"/>
      <c r="D396" s="409"/>
      <c r="E396" s="409"/>
      <c r="F396" s="405"/>
      <c r="G396" s="406"/>
      <c r="H396" s="407"/>
      <c r="I396" s="408"/>
      <c r="J396" s="405"/>
      <c r="K396" s="409"/>
      <c r="L396" s="410"/>
      <c r="M396" s="410"/>
    </row>
    <row r="397" s="400" customFormat="true" ht="19.5" hidden="false" customHeight="true" outlineLevel="0" collapsed="false">
      <c r="A397" s="411" t="n">
        <v>395</v>
      </c>
      <c r="B397" s="402"/>
      <c r="C397" s="418"/>
      <c r="D397" s="418"/>
      <c r="E397" s="418"/>
      <c r="F397" s="407"/>
      <c r="G397" s="414"/>
      <c r="H397" s="407"/>
      <c r="I397" s="408"/>
      <c r="J397" s="407"/>
      <c r="K397" s="409"/>
      <c r="L397" s="410"/>
      <c r="M397" s="410"/>
    </row>
    <row r="398" s="400" customFormat="true" ht="19.5" hidden="false" customHeight="true" outlineLevel="0" collapsed="false">
      <c r="A398" s="411" t="n">
        <v>396</v>
      </c>
      <c r="B398" s="402"/>
      <c r="C398" s="418"/>
      <c r="D398" s="409"/>
      <c r="E398" s="409"/>
      <c r="F398" s="405"/>
      <c r="G398" s="406"/>
      <c r="H398" s="407"/>
      <c r="I398" s="408"/>
      <c r="J398" s="405"/>
      <c r="K398" s="409"/>
      <c r="L398" s="410"/>
      <c r="M398" s="410"/>
    </row>
    <row r="399" s="400" customFormat="true" ht="19.5" hidden="false" customHeight="true" outlineLevel="0" collapsed="false">
      <c r="A399" s="411" t="n">
        <v>397</v>
      </c>
      <c r="B399" s="402"/>
      <c r="C399" s="418"/>
      <c r="D399" s="409"/>
      <c r="E399" s="409"/>
      <c r="F399" s="405"/>
      <c r="G399" s="406"/>
      <c r="H399" s="407"/>
      <c r="I399" s="408"/>
      <c r="J399" s="405"/>
      <c r="K399" s="409"/>
      <c r="L399" s="410"/>
      <c r="M399" s="410"/>
    </row>
    <row r="400" s="400" customFormat="true" ht="19.5" hidden="false" customHeight="true" outlineLevel="0" collapsed="false">
      <c r="A400" s="411" t="n">
        <v>398</v>
      </c>
      <c r="B400" s="402"/>
      <c r="C400" s="418"/>
      <c r="D400" s="418"/>
      <c r="E400" s="418"/>
      <c r="F400" s="407"/>
      <c r="G400" s="414"/>
      <c r="H400" s="407"/>
      <c r="I400" s="408"/>
      <c r="J400" s="407"/>
      <c r="K400" s="409"/>
      <c r="L400" s="410"/>
      <c r="M400" s="410"/>
    </row>
    <row r="401" s="400" customFormat="true" ht="19.5" hidden="false" customHeight="true" outlineLevel="0" collapsed="false">
      <c r="A401" s="411" t="n">
        <v>399</v>
      </c>
      <c r="B401" s="402"/>
      <c r="C401" s="418"/>
      <c r="D401" s="409"/>
      <c r="E401" s="409"/>
      <c r="F401" s="405"/>
      <c r="G401" s="406"/>
      <c r="H401" s="407"/>
      <c r="I401" s="408"/>
      <c r="J401" s="405"/>
      <c r="K401" s="409"/>
      <c r="L401" s="410"/>
      <c r="M401" s="410"/>
    </row>
    <row r="402" s="400" customFormat="true" ht="19.5" hidden="false" customHeight="true" outlineLevel="0" collapsed="false">
      <c r="A402" s="411" t="n">
        <v>400</v>
      </c>
      <c r="B402" s="402"/>
      <c r="C402" s="418"/>
      <c r="D402" s="409"/>
      <c r="E402" s="409"/>
      <c r="F402" s="405"/>
      <c r="G402" s="406"/>
      <c r="H402" s="407"/>
      <c r="I402" s="408"/>
      <c r="J402" s="405"/>
      <c r="K402" s="409"/>
      <c r="L402" s="410"/>
      <c r="M402" s="410"/>
    </row>
    <row r="403" s="400" customFormat="true" ht="19.5" hidden="false" customHeight="true" outlineLevel="0" collapsed="false">
      <c r="A403" s="411" t="n">
        <v>401</v>
      </c>
      <c r="B403" s="402"/>
      <c r="C403" s="418"/>
      <c r="D403" s="418"/>
      <c r="E403" s="418"/>
      <c r="F403" s="407"/>
      <c r="G403" s="414"/>
      <c r="H403" s="407"/>
      <c r="I403" s="408"/>
      <c r="J403" s="407"/>
      <c r="K403" s="409"/>
      <c r="L403" s="410"/>
      <c r="M403" s="410"/>
    </row>
    <row r="404" s="400" customFormat="true" ht="19.5" hidden="false" customHeight="true" outlineLevel="0" collapsed="false">
      <c r="A404" s="411" t="n">
        <v>402</v>
      </c>
      <c r="B404" s="402"/>
      <c r="C404" s="418"/>
      <c r="D404" s="409"/>
      <c r="E404" s="409"/>
      <c r="F404" s="405"/>
      <c r="G404" s="406"/>
      <c r="H404" s="407"/>
      <c r="I404" s="408"/>
      <c r="J404" s="405"/>
      <c r="K404" s="409"/>
      <c r="L404" s="410"/>
      <c r="M404" s="410"/>
    </row>
    <row r="405" s="400" customFormat="true" ht="19.5" hidden="false" customHeight="true" outlineLevel="0" collapsed="false">
      <c r="A405" s="411" t="n">
        <v>403</v>
      </c>
      <c r="B405" s="402"/>
      <c r="C405" s="418"/>
      <c r="D405" s="409"/>
      <c r="E405" s="409"/>
      <c r="F405" s="405"/>
      <c r="G405" s="406"/>
      <c r="H405" s="407"/>
      <c r="I405" s="408"/>
      <c r="J405" s="405"/>
      <c r="K405" s="409"/>
      <c r="L405" s="410"/>
      <c r="M405" s="410"/>
    </row>
    <row r="406" s="400" customFormat="true" ht="19.5" hidden="false" customHeight="true" outlineLevel="0" collapsed="false">
      <c r="A406" s="411" t="n">
        <v>404</v>
      </c>
      <c r="B406" s="402"/>
      <c r="C406" s="418"/>
      <c r="D406" s="418"/>
      <c r="E406" s="418"/>
      <c r="F406" s="407"/>
      <c r="G406" s="414"/>
      <c r="H406" s="407"/>
      <c r="I406" s="408"/>
      <c r="J406" s="407"/>
      <c r="K406" s="409"/>
      <c r="L406" s="410"/>
      <c r="M406" s="410"/>
    </row>
    <row r="407" s="400" customFormat="true" ht="19.5" hidden="false" customHeight="true" outlineLevel="0" collapsed="false">
      <c r="A407" s="411" t="n">
        <v>405</v>
      </c>
      <c r="B407" s="402"/>
      <c r="C407" s="418"/>
      <c r="D407" s="409"/>
      <c r="E407" s="409"/>
      <c r="F407" s="405"/>
      <c r="G407" s="406"/>
      <c r="H407" s="407"/>
      <c r="I407" s="408"/>
      <c r="J407" s="405"/>
      <c r="K407" s="409"/>
      <c r="L407" s="410"/>
      <c r="M407" s="410"/>
    </row>
    <row r="408" s="400" customFormat="true" ht="19.5" hidden="false" customHeight="true" outlineLevel="0" collapsed="false">
      <c r="A408" s="411" t="n">
        <v>406</v>
      </c>
      <c r="B408" s="402"/>
      <c r="C408" s="418"/>
      <c r="D408" s="409"/>
      <c r="E408" s="409"/>
      <c r="F408" s="405"/>
      <c r="G408" s="406"/>
      <c r="H408" s="407"/>
      <c r="I408" s="408"/>
      <c r="J408" s="405"/>
      <c r="K408" s="409"/>
      <c r="L408" s="410"/>
      <c r="M408" s="410"/>
    </row>
    <row r="409" s="400" customFormat="true" ht="19.5" hidden="false" customHeight="true" outlineLevel="0" collapsed="false">
      <c r="A409" s="411" t="n">
        <v>407</v>
      </c>
      <c r="B409" s="402"/>
      <c r="C409" s="418"/>
      <c r="D409" s="418"/>
      <c r="E409" s="418"/>
      <c r="F409" s="407"/>
      <c r="G409" s="414"/>
      <c r="H409" s="407"/>
      <c r="I409" s="408"/>
      <c r="J409" s="407"/>
      <c r="K409" s="409"/>
      <c r="L409" s="410"/>
      <c r="M409" s="410"/>
    </row>
    <row r="410" s="400" customFormat="true" ht="19.5" hidden="false" customHeight="true" outlineLevel="0" collapsed="false">
      <c r="A410" s="411" t="n">
        <v>408</v>
      </c>
      <c r="B410" s="402"/>
      <c r="C410" s="418"/>
      <c r="D410" s="409"/>
      <c r="E410" s="409"/>
      <c r="F410" s="405"/>
      <c r="G410" s="406"/>
      <c r="H410" s="407"/>
      <c r="I410" s="408"/>
      <c r="J410" s="405"/>
      <c r="K410" s="409"/>
      <c r="L410" s="410"/>
      <c r="M410" s="410"/>
    </row>
    <row r="411" s="400" customFormat="true" ht="19.5" hidden="false" customHeight="true" outlineLevel="0" collapsed="false">
      <c r="A411" s="411" t="n">
        <v>409</v>
      </c>
      <c r="B411" s="402"/>
      <c r="C411" s="418"/>
      <c r="D411" s="409"/>
      <c r="E411" s="409"/>
      <c r="F411" s="405"/>
      <c r="G411" s="406"/>
      <c r="H411" s="407"/>
      <c r="I411" s="408"/>
      <c r="J411" s="405"/>
      <c r="K411" s="409"/>
      <c r="L411" s="410"/>
      <c r="M411" s="410"/>
    </row>
    <row r="412" s="400" customFormat="true" ht="19.5" hidden="false" customHeight="true" outlineLevel="0" collapsed="false">
      <c r="A412" s="411" t="n">
        <v>410</v>
      </c>
      <c r="B412" s="402"/>
      <c r="C412" s="418"/>
      <c r="D412" s="418"/>
      <c r="E412" s="418"/>
      <c r="F412" s="407"/>
      <c r="G412" s="414"/>
      <c r="H412" s="407"/>
      <c r="I412" s="408"/>
      <c r="J412" s="407"/>
      <c r="K412" s="409"/>
      <c r="L412" s="410"/>
      <c r="M412" s="410"/>
    </row>
    <row r="413" s="400" customFormat="true" ht="19.5" hidden="false" customHeight="true" outlineLevel="0" collapsed="false">
      <c r="A413" s="411" t="n">
        <v>411</v>
      </c>
      <c r="B413" s="402"/>
      <c r="C413" s="418"/>
      <c r="D413" s="409"/>
      <c r="E413" s="409"/>
      <c r="F413" s="405"/>
      <c r="G413" s="406"/>
      <c r="H413" s="407"/>
      <c r="I413" s="408"/>
      <c r="J413" s="405"/>
      <c r="K413" s="409"/>
      <c r="L413" s="410"/>
      <c r="M413" s="410"/>
    </row>
    <row r="414" s="400" customFormat="true" ht="19.5" hidden="false" customHeight="true" outlineLevel="0" collapsed="false">
      <c r="A414" s="411" t="n">
        <v>412</v>
      </c>
      <c r="B414" s="402"/>
      <c r="C414" s="418"/>
      <c r="D414" s="409"/>
      <c r="E414" s="409"/>
      <c r="F414" s="405"/>
      <c r="G414" s="406"/>
      <c r="H414" s="407"/>
      <c r="I414" s="408"/>
      <c r="J414" s="405"/>
      <c r="K414" s="409"/>
      <c r="L414" s="410"/>
      <c r="M414" s="410"/>
    </row>
    <row r="415" s="400" customFormat="true" ht="19.5" hidden="false" customHeight="true" outlineLevel="0" collapsed="false">
      <c r="A415" s="411" t="n">
        <v>413</v>
      </c>
      <c r="B415" s="402"/>
      <c r="C415" s="418"/>
      <c r="D415" s="418"/>
      <c r="E415" s="418"/>
      <c r="F415" s="407"/>
      <c r="G415" s="414"/>
      <c r="H415" s="407"/>
      <c r="I415" s="408"/>
      <c r="J415" s="407"/>
      <c r="K415" s="409"/>
      <c r="L415" s="410"/>
      <c r="M415" s="410"/>
    </row>
    <row r="416" s="400" customFormat="true" ht="19.5" hidden="false" customHeight="true" outlineLevel="0" collapsed="false">
      <c r="A416" s="411" t="n">
        <v>414</v>
      </c>
      <c r="B416" s="402"/>
      <c r="C416" s="418"/>
      <c r="D416" s="409"/>
      <c r="E416" s="409"/>
      <c r="F416" s="405"/>
      <c r="G416" s="406"/>
      <c r="H416" s="407"/>
      <c r="I416" s="408"/>
      <c r="J416" s="405"/>
      <c r="K416" s="409"/>
      <c r="L416" s="410"/>
      <c r="M416" s="410"/>
    </row>
    <row r="417" s="400" customFormat="true" ht="19.5" hidden="false" customHeight="true" outlineLevel="0" collapsed="false">
      <c r="A417" s="411" t="n">
        <v>415</v>
      </c>
      <c r="B417" s="402"/>
      <c r="C417" s="418"/>
      <c r="D417" s="409"/>
      <c r="E417" s="409"/>
      <c r="F417" s="405"/>
      <c r="G417" s="406"/>
      <c r="H417" s="407"/>
      <c r="I417" s="408"/>
      <c r="J417" s="405"/>
      <c r="K417" s="409"/>
      <c r="L417" s="410"/>
      <c r="M417" s="410"/>
    </row>
    <row r="418" s="400" customFormat="true" ht="19.5" hidden="false" customHeight="true" outlineLevel="0" collapsed="false">
      <c r="A418" s="411" t="n">
        <v>416</v>
      </c>
      <c r="B418" s="402"/>
      <c r="C418" s="418"/>
      <c r="D418" s="418"/>
      <c r="E418" s="418"/>
      <c r="F418" s="407"/>
      <c r="G418" s="414"/>
      <c r="H418" s="407"/>
      <c r="I418" s="408"/>
      <c r="J418" s="407"/>
      <c r="K418" s="409"/>
      <c r="L418" s="410"/>
      <c r="M418" s="410"/>
    </row>
    <row r="419" s="400" customFormat="true" ht="19.5" hidden="false" customHeight="true" outlineLevel="0" collapsed="false">
      <c r="A419" s="411" t="n">
        <v>417</v>
      </c>
      <c r="B419" s="402"/>
      <c r="C419" s="418"/>
      <c r="D419" s="409"/>
      <c r="E419" s="409"/>
      <c r="F419" s="405"/>
      <c r="G419" s="406"/>
      <c r="H419" s="407"/>
      <c r="I419" s="408"/>
      <c r="J419" s="405"/>
      <c r="K419" s="409"/>
      <c r="L419" s="410"/>
      <c r="M419" s="410"/>
    </row>
    <row r="420" s="400" customFormat="true" ht="19.5" hidden="false" customHeight="true" outlineLevel="0" collapsed="false">
      <c r="A420" s="411" t="n">
        <v>418</v>
      </c>
      <c r="B420" s="402"/>
      <c r="C420" s="418"/>
      <c r="D420" s="409"/>
      <c r="E420" s="409"/>
      <c r="F420" s="405"/>
      <c r="G420" s="406"/>
      <c r="H420" s="407"/>
      <c r="I420" s="408"/>
      <c r="J420" s="405"/>
      <c r="K420" s="409"/>
      <c r="L420" s="410"/>
      <c r="M420" s="410"/>
    </row>
    <row r="421" s="400" customFormat="true" ht="19.5" hidden="false" customHeight="true" outlineLevel="0" collapsed="false">
      <c r="A421" s="411" t="n">
        <v>419</v>
      </c>
      <c r="B421" s="402"/>
      <c r="C421" s="418"/>
      <c r="D421" s="418"/>
      <c r="E421" s="418"/>
      <c r="F421" s="407"/>
      <c r="G421" s="414"/>
      <c r="H421" s="407"/>
      <c r="I421" s="408"/>
      <c r="J421" s="407"/>
      <c r="K421" s="409"/>
      <c r="L421" s="410"/>
      <c r="M421" s="410"/>
    </row>
    <row r="422" s="400" customFormat="true" ht="19.5" hidden="false" customHeight="true" outlineLevel="0" collapsed="false">
      <c r="A422" s="411" t="n">
        <v>420</v>
      </c>
      <c r="B422" s="402"/>
      <c r="C422" s="418"/>
      <c r="D422" s="409"/>
      <c r="E422" s="409"/>
      <c r="F422" s="405"/>
      <c r="G422" s="406"/>
      <c r="H422" s="407"/>
      <c r="I422" s="408"/>
      <c r="J422" s="405"/>
      <c r="K422" s="409"/>
      <c r="L422" s="410"/>
      <c r="M422" s="410"/>
    </row>
    <row r="423" s="400" customFormat="true" ht="19.5" hidden="false" customHeight="true" outlineLevel="0" collapsed="false">
      <c r="A423" s="411" t="n">
        <v>421</v>
      </c>
      <c r="B423" s="402"/>
      <c r="C423" s="418"/>
      <c r="D423" s="409"/>
      <c r="E423" s="409"/>
      <c r="F423" s="405"/>
      <c r="G423" s="406"/>
      <c r="H423" s="407"/>
      <c r="I423" s="408"/>
      <c r="J423" s="405"/>
      <c r="K423" s="409"/>
      <c r="L423" s="410"/>
      <c r="M423" s="410"/>
    </row>
    <row r="424" s="400" customFormat="true" ht="19.5" hidden="false" customHeight="true" outlineLevel="0" collapsed="false">
      <c r="A424" s="411" t="n">
        <v>422</v>
      </c>
      <c r="B424" s="402"/>
      <c r="C424" s="418"/>
      <c r="D424" s="418"/>
      <c r="E424" s="418"/>
      <c r="F424" s="407"/>
      <c r="G424" s="414"/>
      <c r="H424" s="407"/>
      <c r="I424" s="408"/>
      <c r="J424" s="407"/>
      <c r="K424" s="409"/>
      <c r="L424" s="410"/>
      <c r="M424" s="410"/>
    </row>
    <row r="425" s="400" customFormat="true" ht="19.5" hidden="false" customHeight="true" outlineLevel="0" collapsed="false">
      <c r="A425" s="411" t="n">
        <v>423</v>
      </c>
      <c r="B425" s="402"/>
      <c r="C425" s="418"/>
      <c r="D425" s="409"/>
      <c r="E425" s="409"/>
      <c r="F425" s="405"/>
      <c r="G425" s="406"/>
      <c r="H425" s="407"/>
      <c r="I425" s="408"/>
      <c r="J425" s="405"/>
      <c r="K425" s="409"/>
      <c r="L425" s="410"/>
      <c r="M425" s="410"/>
    </row>
    <row r="426" s="400" customFormat="true" ht="19.5" hidden="false" customHeight="true" outlineLevel="0" collapsed="false">
      <c r="A426" s="411" t="n">
        <v>424</v>
      </c>
      <c r="B426" s="402"/>
      <c r="C426" s="418"/>
      <c r="D426" s="409"/>
      <c r="E426" s="409"/>
      <c r="F426" s="405"/>
      <c r="G426" s="406"/>
      <c r="H426" s="407"/>
      <c r="I426" s="408"/>
      <c r="J426" s="405"/>
      <c r="K426" s="409"/>
      <c r="L426" s="410"/>
      <c r="M426" s="410"/>
    </row>
    <row r="427" s="400" customFormat="true" ht="19.5" hidden="false" customHeight="true" outlineLevel="0" collapsed="false">
      <c r="A427" s="411" t="n">
        <v>425</v>
      </c>
      <c r="B427" s="402"/>
      <c r="C427" s="418"/>
      <c r="D427" s="418"/>
      <c r="E427" s="418"/>
      <c r="F427" s="407"/>
      <c r="G427" s="414"/>
      <c r="H427" s="407"/>
      <c r="I427" s="408"/>
      <c r="J427" s="407"/>
      <c r="K427" s="409"/>
      <c r="L427" s="410"/>
      <c r="M427" s="410"/>
    </row>
    <row r="428" s="400" customFormat="true" ht="19.5" hidden="false" customHeight="true" outlineLevel="0" collapsed="false">
      <c r="A428" s="411" t="n">
        <v>426</v>
      </c>
      <c r="B428" s="402"/>
      <c r="C428" s="418"/>
      <c r="D428" s="409"/>
      <c r="E428" s="409"/>
      <c r="F428" s="405"/>
      <c r="G428" s="406"/>
      <c r="H428" s="407"/>
      <c r="I428" s="408"/>
      <c r="J428" s="405"/>
      <c r="K428" s="409"/>
      <c r="L428" s="410"/>
      <c r="M428" s="410"/>
    </row>
    <row r="429" s="400" customFormat="true" ht="19.5" hidden="false" customHeight="true" outlineLevel="0" collapsed="false">
      <c r="A429" s="411" t="n">
        <v>427</v>
      </c>
      <c r="B429" s="402"/>
      <c r="C429" s="418"/>
      <c r="D429" s="409"/>
      <c r="E429" s="409"/>
      <c r="F429" s="405"/>
      <c r="G429" s="406"/>
      <c r="H429" s="407"/>
      <c r="I429" s="408"/>
      <c r="J429" s="405"/>
      <c r="K429" s="409"/>
      <c r="L429" s="410"/>
      <c r="M429" s="410"/>
    </row>
    <row r="430" s="400" customFormat="true" ht="19.5" hidden="false" customHeight="true" outlineLevel="0" collapsed="false">
      <c r="A430" s="411" t="n">
        <v>428</v>
      </c>
      <c r="B430" s="402"/>
      <c r="C430" s="418"/>
      <c r="D430" s="418"/>
      <c r="E430" s="418"/>
      <c r="F430" s="407"/>
      <c r="G430" s="414"/>
      <c r="H430" s="407"/>
      <c r="I430" s="408"/>
      <c r="J430" s="407"/>
      <c r="K430" s="409"/>
      <c r="L430" s="410"/>
      <c r="M430" s="410"/>
    </row>
    <row r="431" s="400" customFormat="true" ht="19.5" hidden="false" customHeight="true" outlineLevel="0" collapsed="false">
      <c r="A431" s="411" t="n">
        <v>429</v>
      </c>
      <c r="B431" s="402"/>
      <c r="C431" s="418"/>
      <c r="D431" s="409"/>
      <c r="E431" s="409"/>
      <c r="F431" s="405"/>
      <c r="G431" s="406"/>
      <c r="H431" s="407"/>
      <c r="I431" s="408"/>
      <c r="J431" s="405"/>
      <c r="K431" s="409"/>
      <c r="L431" s="410"/>
      <c r="M431" s="410"/>
    </row>
    <row r="432" s="400" customFormat="true" ht="19.5" hidden="false" customHeight="true" outlineLevel="0" collapsed="false">
      <c r="A432" s="411" t="n">
        <v>430</v>
      </c>
      <c r="B432" s="402"/>
      <c r="C432" s="418"/>
      <c r="D432" s="409"/>
      <c r="E432" s="409"/>
      <c r="F432" s="405"/>
      <c r="G432" s="406"/>
      <c r="H432" s="407"/>
      <c r="I432" s="408"/>
      <c r="J432" s="405"/>
      <c r="K432" s="409"/>
      <c r="L432" s="410"/>
      <c r="M432" s="410"/>
    </row>
    <row r="433" s="400" customFormat="true" ht="19.5" hidden="false" customHeight="true" outlineLevel="0" collapsed="false">
      <c r="A433" s="411" t="n">
        <v>431</v>
      </c>
      <c r="B433" s="402"/>
      <c r="C433" s="418"/>
      <c r="D433" s="418"/>
      <c r="E433" s="418"/>
      <c r="F433" s="407"/>
      <c r="G433" s="414"/>
      <c r="H433" s="407"/>
      <c r="I433" s="408"/>
      <c r="J433" s="407"/>
      <c r="K433" s="409"/>
      <c r="L433" s="410"/>
      <c r="M433" s="410"/>
    </row>
    <row r="434" s="400" customFormat="true" ht="19.5" hidden="false" customHeight="true" outlineLevel="0" collapsed="false">
      <c r="A434" s="411" t="n">
        <v>432</v>
      </c>
      <c r="B434" s="402"/>
      <c r="C434" s="418"/>
      <c r="D434" s="409"/>
      <c r="E434" s="409"/>
      <c r="F434" s="405"/>
      <c r="G434" s="406"/>
      <c r="H434" s="407"/>
      <c r="I434" s="408"/>
      <c r="J434" s="405"/>
      <c r="K434" s="409"/>
      <c r="L434" s="410"/>
      <c r="M434" s="410"/>
    </row>
    <row r="435" s="400" customFormat="true" ht="19.5" hidden="false" customHeight="true" outlineLevel="0" collapsed="false">
      <c r="A435" s="411" t="n">
        <v>433</v>
      </c>
      <c r="B435" s="402"/>
      <c r="C435" s="418"/>
      <c r="D435" s="409"/>
      <c r="E435" s="409"/>
      <c r="F435" s="405"/>
      <c r="G435" s="406"/>
      <c r="H435" s="407"/>
      <c r="I435" s="408"/>
      <c r="J435" s="405"/>
      <c r="K435" s="409"/>
      <c r="L435" s="410"/>
      <c r="M435" s="410"/>
    </row>
    <row r="436" s="400" customFormat="true" ht="19.5" hidden="false" customHeight="true" outlineLevel="0" collapsed="false">
      <c r="A436" s="411" t="n">
        <v>434</v>
      </c>
      <c r="B436" s="402"/>
      <c r="C436" s="418"/>
      <c r="D436" s="418"/>
      <c r="E436" s="418"/>
      <c r="F436" s="407"/>
      <c r="G436" s="414"/>
      <c r="H436" s="407"/>
      <c r="I436" s="408"/>
      <c r="J436" s="407"/>
      <c r="K436" s="409"/>
      <c r="L436" s="410"/>
      <c r="M436" s="410"/>
    </row>
    <row r="437" s="400" customFormat="true" ht="19.5" hidden="false" customHeight="true" outlineLevel="0" collapsed="false">
      <c r="A437" s="411" t="n">
        <v>4350</v>
      </c>
      <c r="B437" s="402"/>
      <c r="C437" s="418"/>
      <c r="D437" s="409"/>
      <c r="E437" s="409"/>
      <c r="F437" s="413"/>
      <c r="G437" s="406"/>
      <c r="H437" s="407"/>
      <c r="I437" s="408"/>
      <c r="J437" s="405"/>
      <c r="K437" s="409"/>
      <c r="L437" s="410"/>
      <c r="M437" s="410"/>
    </row>
    <row r="438" s="400" customFormat="true" ht="19.5" hidden="false" customHeight="true" outlineLevel="0" collapsed="false">
      <c r="A438" s="411" t="n">
        <v>436</v>
      </c>
      <c r="B438" s="402"/>
      <c r="C438" s="418"/>
      <c r="D438" s="409"/>
      <c r="E438" s="409"/>
      <c r="F438" s="413"/>
      <c r="G438" s="406"/>
      <c r="H438" s="407"/>
      <c r="I438" s="408"/>
      <c r="J438" s="405"/>
      <c r="K438" s="409"/>
      <c r="L438" s="410"/>
      <c r="M438" s="410"/>
    </row>
    <row r="439" s="400" customFormat="true" ht="19.5" hidden="false" customHeight="true" outlineLevel="0" collapsed="false">
      <c r="A439" s="411" t="n">
        <v>437</v>
      </c>
      <c r="B439" s="402"/>
      <c r="C439" s="418"/>
      <c r="D439" s="418"/>
      <c r="E439" s="418"/>
      <c r="F439" s="419"/>
      <c r="G439" s="414"/>
      <c r="H439" s="407"/>
      <c r="I439" s="408"/>
      <c r="J439" s="407"/>
      <c r="K439" s="409"/>
      <c r="L439" s="410"/>
      <c r="M439" s="410"/>
    </row>
    <row r="440" s="400" customFormat="true" ht="19.5" hidden="false" customHeight="true" outlineLevel="0" collapsed="false">
      <c r="A440" s="411" t="n">
        <v>438</v>
      </c>
      <c r="B440" s="402"/>
      <c r="C440" s="418"/>
      <c r="D440" s="409"/>
      <c r="E440" s="409"/>
      <c r="F440" s="413"/>
      <c r="G440" s="406"/>
      <c r="H440" s="407"/>
      <c r="I440" s="408"/>
      <c r="J440" s="405"/>
      <c r="K440" s="409"/>
      <c r="L440" s="410"/>
      <c r="M440" s="410"/>
    </row>
    <row r="441" s="400" customFormat="true" ht="19.5" hidden="false" customHeight="true" outlineLevel="0" collapsed="false">
      <c r="A441" s="411" t="n">
        <v>439</v>
      </c>
      <c r="B441" s="402"/>
      <c r="C441" s="418"/>
      <c r="D441" s="409"/>
      <c r="E441" s="409"/>
      <c r="F441" s="413"/>
      <c r="G441" s="406"/>
      <c r="H441" s="407"/>
      <c r="I441" s="408"/>
      <c r="J441" s="405"/>
      <c r="K441" s="409"/>
      <c r="L441" s="410"/>
      <c r="M441" s="410"/>
    </row>
    <row r="442" s="400" customFormat="true" ht="19.5" hidden="false" customHeight="true" outlineLevel="0" collapsed="false">
      <c r="A442" s="411" t="n">
        <v>440</v>
      </c>
      <c r="B442" s="402"/>
      <c r="C442" s="418"/>
      <c r="D442" s="418"/>
      <c r="E442" s="418"/>
      <c r="F442" s="419"/>
      <c r="G442" s="414"/>
      <c r="H442" s="407"/>
      <c r="I442" s="408"/>
      <c r="J442" s="407"/>
      <c r="K442" s="409"/>
      <c r="L442" s="410"/>
      <c r="M442" s="410"/>
    </row>
    <row r="443" s="400" customFormat="true" ht="19.5" hidden="false" customHeight="true" outlineLevel="0" collapsed="false">
      <c r="A443" s="411" t="n">
        <v>441</v>
      </c>
      <c r="B443" s="402"/>
      <c r="C443" s="418"/>
      <c r="D443" s="409"/>
      <c r="E443" s="409"/>
      <c r="F443" s="413"/>
      <c r="G443" s="406"/>
      <c r="H443" s="407"/>
      <c r="I443" s="408"/>
      <c r="J443" s="405"/>
      <c r="K443" s="409"/>
      <c r="L443" s="410"/>
      <c r="M443" s="410"/>
    </row>
    <row r="444" s="400" customFormat="true" ht="19.5" hidden="false" customHeight="true" outlineLevel="0" collapsed="false">
      <c r="A444" s="411" t="n">
        <v>442</v>
      </c>
      <c r="B444" s="402"/>
      <c r="C444" s="418"/>
      <c r="D444" s="409"/>
      <c r="E444" s="409"/>
      <c r="F444" s="413"/>
      <c r="G444" s="406"/>
      <c r="H444" s="407"/>
      <c r="I444" s="408"/>
      <c r="J444" s="405"/>
      <c r="K444" s="409"/>
      <c r="L444" s="410"/>
      <c r="M444" s="410"/>
    </row>
    <row r="445" s="400" customFormat="true" ht="19.5" hidden="false" customHeight="true" outlineLevel="0" collapsed="false">
      <c r="A445" s="411" t="n">
        <v>443</v>
      </c>
      <c r="B445" s="402"/>
      <c r="C445" s="418"/>
      <c r="D445" s="418"/>
      <c r="E445" s="418"/>
      <c r="F445" s="419"/>
      <c r="G445" s="414"/>
      <c r="H445" s="407"/>
      <c r="I445" s="408"/>
      <c r="J445" s="407"/>
      <c r="K445" s="409"/>
      <c r="L445" s="410"/>
      <c r="M445" s="410"/>
    </row>
    <row r="446" s="400" customFormat="true" ht="19.5" hidden="false" customHeight="true" outlineLevel="0" collapsed="false">
      <c r="A446" s="411" t="n">
        <v>444</v>
      </c>
      <c r="B446" s="402"/>
      <c r="C446" s="418"/>
      <c r="D446" s="409"/>
      <c r="E446" s="409"/>
      <c r="F446" s="413"/>
      <c r="G446" s="406"/>
      <c r="H446" s="407"/>
      <c r="I446" s="408"/>
      <c r="J446" s="405"/>
      <c r="K446" s="409"/>
      <c r="L446" s="410"/>
      <c r="M446" s="410"/>
    </row>
    <row r="447" s="400" customFormat="true" ht="19.5" hidden="false" customHeight="true" outlineLevel="0" collapsed="false">
      <c r="A447" s="411" t="n">
        <v>445</v>
      </c>
      <c r="B447" s="402"/>
      <c r="C447" s="418"/>
      <c r="D447" s="409"/>
      <c r="E447" s="409"/>
      <c r="F447" s="413"/>
      <c r="G447" s="406"/>
      <c r="H447" s="407"/>
      <c r="I447" s="408"/>
      <c r="J447" s="405"/>
      <c r="K447" s="409"/>
      <c r="L447" s="410"/>
      <c r="M447" s="410"/>
    </row>
    <row r="448" s="400" customFormat="true" ht="19.5" hidden="false" customHeight="true" outlineLevel="0" collapsed="false">
      <c r="A448" s="411" t="n">
        <v>446</v>
      </c>
      <c r="B448" s="402"/>
      <c r="C448" s="418"/>
      <c r="D448" s="418"/>
      <c r="E448" s="418"/>
      <c r="F448" s="419"/>
      <c r="G448" s="414"/>
      <c r="H448" s="407"/>
      <c r="I448" s="408"/>
      <c r="J448" s="407"/>
      <c r="K448" s="409"/>
      <c r="L448" s="410"/>
      <c r="M448" s="410"/>
    </row>
    <row r="449" s="400" customFormat="true" ht="19.5" hidden="false" customHeight="true" outlineLevel="0" collapsed="false">
      <c r="A449" s="411" t="n">
        <v>447</v>
      </c>
      <c r="B449" s="402"/>
      <c r="C449" s="418"/>
      <c r="D449" s="409"/>
      <c r="E449" s="409"/>
      <c r="F449" s="413"/>
      <c r="G449" s="406"/>
      <c r="H449" s="407"/>
      <c r="I449" s="408"/>
      <c r="J449" s="405"/>
      <c r="K449" s="409"/>
      <c r="L449" s="410"/>
      <c r="M449" s="410"/>
    </row>
    <row r="450" s="400" customFormat="true" ht="19.5" hidden="false" customHeight="true" outlineLevel="0" collapsed="false">
      <c r="A450" s="411" t="n">
        <v>448</v>
      </c>
      <c r="B450" s="402"/>
      <c r="C450" s="418"/>
      <c r="D450" s="409"/>
      <c r="E450" s="409"/>
      <c r="F450" s="413"/>
      <c r="G450" s="406"/>
      <c r="H450" s="407"/>
      <c r="I450" s="408"/>
      <c r="J450" s="405"/>
      <c r="K450" s="409"/>
      <c r="L450" s="410"/>
      <c r="M450" s="410"/>
    </row>
    <row r="451" s="400" customFormat="true" ht="19.5" hidden="false" customHeight="true" outlineLevel="0" collapsed="false">
      <c r="A451" s="411" t="n">
        <v>449</v>
      </c>
      <c r="B451" s="402"/>
      <c r="C451" s="418"/>
      <c r="D451" s="418"/>
      <c r="E451" s="418"/>
      <c r="F451" s="419"/>
      <c r="G451" s="414"/>
      <c r="H451" s="407"/>
      <c r="I451" s="408"/>
      <c r="J451" s="407"/>
      <c r="K451" s="409"/>
      <c r="L451" s="410"/>
      <c r="M451" s="410"/>
    </row>
    <row r="452" s="400" customFormat="true" ht="19.5" hidden="false" customHeight="true" outlineLevel="0" collapsed="false">
      <c r="A452" s="411" t="n">
        <v>450</v>
      </c>
      <c r="B452" s="402"/>
      <c r="C452" s="418"/>
      <c r="D452" s="409"/>
      <c r="E452" s="409"/>
      <c r="F452" s="413"/>
      <c r="G452" s="406"/>
      <c r="H452" s="407"/>
      <c r="I452" s="408"/>
      <c r="J452" s="405"/>
      <c r="K452" s="409"/>
      <c r="L452" s="410"/>
      <c r="M452" s="410"/>
    </row>
    <row r="453" s="400" customFormat="true" ht="19.5" hidden="false" customHeight="true" outlineLevel="0" collapsed="false">
      <c r="A453" s="411" t="n">
        <v>451</v>
      </c>
      <c r="B453" s="402"/>
      <c r="C453" s="418"/>
      <c r="D453" s="409"/>
      <c r="E453" s="409"/>
      <c r="F453" s="413"/>
      <c r="G453" s="406"/>
      <c r="H453" s="407"/>
      <c r="I453" s="408"/>
      <c r="J453" s="405"/>
      <c r="K453" s="409"/>
      <c r="L453" s="410"/>
      <c r="M453" s="410"/>
    </row>
    <row r="454" s="400" customFormat="true" ht="19.5" hidden="false" customHeight="true" outlineLevel="0" collapsed="false">
      <c r="A454" s="411" t="n">
        <v>452</v>
      </c>
      <c r="B454" s="402"/>
      <c r="C454" s="418"/>
      <c r="D454" s="418"/>
      <c r="E454" s="418"/>
      <c r="F454" s="419"/>
      <c r="G454" s="414"/>
      <c r="H454" s="407"/>
      <c r="I454" s="408"/>
      <c r="J454" s="407"/>
      <c r="K454" s="409"/>
      <c r="L454" s="410"/>
      <c r="M454" s="410"/>
    </row>
    <row r="455" s="400" customFormat="true" ht="19.5" hidden="false" customHeight="true" outlineLevel="0" collapsed="false">
      <c r="A455" s="411" t="n">
        <v>453</v>
      </c>
      <c r="B455" s="402"/>
      <c r="C455" s="418"/>
      <c r="D455" s="409"/>
      <c r="E455" s="409"/>
      <c r="F455" s="413"/>
      <c r="G455" s="406"/>
      <c r="H455" s="407"/>
      <c r="I455" s="408"/>
      <c r="J455" s="405"/>
      <c r="K455" s="409"/>
      <c r="L455" s="410"/>
      <c r="M455" s="410"/>
    </row>
    <row r="456" s="400" customFormat="true" ht="19.5" hidden="false" customHeight="true" outlineLevel="0" collapsed="false">
      <c r="A456" s="411" t="n">
        <v>454</v>
      </c>
      <c r="B456" s="402"/>
      <c r="C456" s="418"/>
      <c r="D456" s="409"/>
      <c r="E456" s="409"/>
      <c r="F456" s="413"/>
      <c r="G456" s="406"/>
      <c r="H456" s="407"/>
      <c r="I456" s="408"/>
      <c r="J456" s="405"/>
      <c r="K456" s="409"/>
      <c r="L456" s="410"/>
      <c r="M456" s="410"/>
    </row>
    <row r="457" s="400" customFormat="true" ht="19.5" hidden="false" customHeight="true" outlineLevel="0" collapsed="false">
      <c r="A457" s="411" t="n">
        <v>455</v>
      </c>
      <c r="B457" s="402"/>
      <c r="C457" s="418"/>
      <c r="D457" s="418"/>
      <c r="E457" s="418"/>
      <c r="F457" s="419"/>
      <c r="G457" s="414"/>
      <c r="H457" s="407"/>
      <c r="I457" s="408"/>
      <c r="J457" s="407"/>
      <c r="K457" s="409"/>
      <c r="L457" s="410"/>
      <c r="M457" s="410"/>
    </row>
    <row r="458" s="400" customFormat="true" ht="19.5" hidden="false" customHeight="true" outlineLevel="0" collapsed="false">
      <c r="A458" s="411" t="n">
        <v>456</v>
      </c>
      <c r="B458" s="402"/>
      <c r="C458" s="418"/>
      <c r="D458" s="409"/>
      <c r="E458" s="409"/>
      <c r="F458" s="413"/>
      <c r="G458" s="406"/>
      <c r="H458" s="407"/>
      <c r="I458" s="408"/>
      <c r="J458" s="405"/>
      <c r="K458" s="409"/>
      <c r="L458" s="410"/>
      <c r="M458" s="410"/>
    </row>
    <row r="459" s="400" customFormat="true" ht="19.5" hidden="false" customHeight="true" outlineLevel="0" collapsed="false">
      <c r="A459" s="411" t="n">
        <v>457</v>
      </c>
      <c r="B459" s="402"/>
      <c r="C459" s="418"/>
      <c r="D459" s="409"/>
      <c r="E459" s="409"/>
      <c r="F459" s="413"/>
      <c r="G459" s="406"/>
      <c r="H459" s="407"/>
      <c r="I459" s="408"/>
      <c r="J459" s="405"/>
      <c r="K459" s="409"/>
      <c r="L459" s="410"/>
      <c r="M459" s="410"/>
    </row>
    <row r="460" s="400" customFormat="true" ht="19.5" hidden="false" customHeight="true" outlineLevel="0" collapsed="false">
      <c r="A460" s="411" t="n">
        <v>458</v>
      </c>
      <c r="B460" s="402"/>
      <c r="C460" s="418"/>
      <c r="D460" s="418"/>
      <c r="E460" s="418"/>
      <c r="F460" s="419"/>
      <c r="G460" s="414"/>
      <c r="H460" s="407"/>
      <c r="I460" s="408"/>
      <c r="J460" s="407"/>
      <c r="K460" s="409"/>
      <c r="L460" s="410"/>
      <c r="M460" s="410"/>
    </row>
    <row r="461" s="400" customFormat="true" ht="19.5" hidden="false" customHeight="true" outlineLevel="0" collapsed="false">
      <c r="A461" s="411" t="n">
        <v>459</v>
      </c>
      <c r="B461" s="402"/>
      <c r="C461" s="418"/>
      <c r="D461" s="409"/>
      <c r="E461" s="409"/>
      <c r="F461" s="413"/>
      <c r="G461" s="406"/>
      <c r="H461" s="407"/>
      <c r="I461" s="408"/>
      <c r="J461" s="405"/>
      <c r="K461" s="409"/>
      <c r="L461" s="410"/>
      <c r="M461" s="410"/>
    </row>
    <row r="462" s="400" customFormat="true" ht="19.5" hidden="false" customHeight="true" outlineLevel="0" collapsed="false">
      <c r="A462" s="411" t="n">
        <v>460</v>
      </c>
      <c r="B462" s="402"/>
      <c r="C462" s="418"/>
      <c r="D462" s="409"/>
      <c r="E462" s="409"/>
      <c r="F462" s="413"/>
      <c r="G462" s="406"/>
      <c r="H462" s="407"/>
      <c r="I462" s="408"/>
      <c r="J462" s="405"/>
      <c r="K462" s="409"/>
      <c r="L462" s="410"/>
      <c r="M462" s="410"/>
    </row>
    <row r="463" s="400" customFormat="true" ht="19.5" hidden="false" customHeight="true" outlineLevel="0" collapsed="false">
      <c r="A463" s="411" t="n">
        <v>461</v>
      </c>
      <c r="B463" s="402"/>
      <c r="C463" s="418"/>
      <c r="D463" s="418"/>
      <c r="E463" s="418"/>
      <c r="F463" s="419"/>
      <c r="G463" s="414"/>
      <c r="H463" s="407"/>
      <c r="I463" s="408"/>
      <c r="J463" s="407"/>
      <c r="K463" s="409"/>
      <c r="L463" s="410"/>
      <c r="M463" s="410"/>
    </row>
    <row r="464" s="400" customFormat="true" ht="19.5" hidden="false" customHeight="true" outlineLevel="0" collapsed="false">
      <c r="A464" s="411" t="n">
        <v>462</v>
      </c>
      <c r="B464" s="402"/>
      <c r="C464" s="418"/>
      <c r="D464" s="409"/>
      <c r="E464" s="409"/>
      <c r="F464" s="413"/>
      <c r="G464" s="406"/>
      <c r="H464" s="407"/>
      <c r="I464" s="408"/>
      <c r="J464" s="405"/>
      <c r="K464" s="409"/>
      <c r="L464" s="410"/>
      <c r="M464" s="410"/>
    </row>
    <row r="465" s="400" customFormat="true" ht="19.5" hidden="false" customHeight="true" outlineLevel="0" collapsed="false">
      <c r="A465" s="411" t="n">
        <v>463</v>
      </c>
      <c r="B465" s="402"/>
      <c r="C465" s="418"/>
      <c r="D465" s="409"/>
      <c r="E465" s="409"/>
      <c r="F465" s="413"/>
      <c r="G465" s="406"/>
      <c r="H465" s="407"/>
      <c r="I465" s="408"/>
      <c r="J465" s="405"/>
      <c r="K465" s="409"/>
      <c r="L465" s="410"/>
      <c r="M465" s="410"/>
    </row>
    <row r="466" s="400" customFormat="true" ht="19.5" hidden="false" customHeight="true" outlineLevel="0" collapsed="false">
      <c r="A466" s="411" t="n">
        <v>464</v>
      </c>
      <c r="B466" s="402"/>
      <c r="C466" s="418"/>
      <c r="D466" s="418"/>
      <c r="E466" s="418"/>
      <c r="F466" s="419"/>
      <c r="G466" s="414"/>
      <c r="H466" s="407"/>
      <c r="I466" s="408"/>
      <c r="J466" s="407"/>
      <c r="K466" s="409"/>
      <c r="L466" s="410"/>
      <c r="M466" s="410"/>
    </row>
    <row r="467" s="400" customFormat="true" ht="19.5" hidden="false" customHeight="true" outlineLevel="0" collapsed="false">
      <c r="A467" s="411" t="n">
        <v>465</v>
      </c>
      <c r="B467" s="402"/>
      <c r="C467" s="418"/>
      <c r="D467" s="409"/>
      <c r="E467" s="409"/>
      <c r="F467" s="405"/>
      <c r="G467" s="406"/>
      <c r="H467" s="407"/>
      <c r="I467" s="408"/>
      <c r="J467" s="405"/>
      <c r="K467" s="409"/>
      <c r="L467" s="410"/>
      <c r="M467" s="410"/>
    </row>
    <row r="468" s="400" customFormat="true" ht="19.5" hidden="false" customHeight="true" outlineLevel="0" collapsed="false">
      <c r="A468" s="411" t="n">
        <v>466</v>
      </c>
      <c r="B468" s="402"/>
      <c r="C468" s="418"/>
      <c r="D468" s="409"/>
      <c r="E468" s="409"/>
      <c r="F468" s="405"/>
      <c r="G468" s="406"/>
      <c r="H468" s="407"/>
      <c r="I468" s="408"/>
      <c r="J468" s="405"/>
      <c r="K468" s="409"/>
      <c r="L468" s="410"/>
      <c r="M468" s="410"/>
    </row>
    <row r="469" s="400" customFormat="true" ht="19.5" hidden="false" customHeight="true" outlineLevel="0" collapsed="false">
      <c r="A469" s="411" t="n">
        <v>467</v>
      </c>
      <c r="B469" s="402"/>
      <c r="C469" s="418"/>
      <c r="D469" s="418"/>
      <c r="E469" s="418"/>
      <c r="F469" s="407"/>
      <c r="G469" s="414"/>
      <c r="H469" s="407"/>
      <c r="I469" s="408"/>
      <c r="J469" s="407"/>
      <c r="K469" s="409"/>
      <c r="L469" s="410"/>
      <c r="M469" s="410"/>
    </row>
    <row r="470" s="400" customFormat="true" ht="19.5" hidden="false" customHeight="true" outlineLevel="0" collapsed="false">
      <c r="A470" s="411" t="n">
        <v>468</v>
      </c>
      <c r="B470" s="402"/>
      <c r="C470" s="418"/>
      <c r="D470" s="409"/>
      <c r="E470" s="409"/>
      <c r="F470" s="405"/>
      <c r="G470" s="406"/>
      <c r="H470" s="407"/>
      <c r="I470" s="408"/>
      <c r="J470" s="405"/>
      <c r="K470" s="409"/>
      <c r="L470" s="410"/>
      <c r="M470" s="410"/>
    </row>
    <row r="471" s="400" customFormat="true" ht="19.5" hidden="false" customHeight="true" outlineLevel="0" collapsed="false">
      <c r="A471" s="411" t="n">
        <v>469</v>
      </c>
      <c r="B471" s="402"/>
      <c r="C471" s="418"/>
      <c r="D471" s="409"/>
      <c r="E471" s="409"/>
      <c r="F471" s="405"/>
      <c r="G471" s="406"/>
      <c r="H471" s="407"/>
      <c r="I471" s="408"/>
      <c r="J471" s="405"/>
      <c r="K471" s="409"/>
      <c r="L471" s="410"/>
      <c r="M471" s="410"/>
    </row>
    <row r="472" s="400" customFormat="true" ht="19.5" hidden="false" customHeight="true" outlineLevel="0" collapsed="false">
      <c r="A472" s="411" t="n">
        <v>470</v>
      </c>
      <c r="B472" s="402"/>
      <c r="C472" s="418"/>
      <c r="D472" s="418"/>
      <c r="E472" s="418"/>
      <c r="F472" s="407"/>
      <c r="G472" s="414"/>
      <c r="H472" s="407"/>
      <c r="I472" s="408"/>
      <c r="J472" s="407"/>
      <c r="K472" s="409"/>
      <c r="L472" s="410"/>
      <c r="M472" s="410"/>
    </row>
    <row r="473" s="400" customFormat="true" ht="19.5" hidden="false" customHeight="true" outlineLevel="0" collapsed="false">
      <c r="A473" s="411" t="n">
        <v>471</v>
      </c>
      <c r="B473" s="402"/>
      <c r="C473" s="418"/>
      <c r="D473" s="409"/>
      <c r="E473" s="409"/>
      <c r="F473" s="405"/>
      <c r="G473" s="406"/>
      <c r="H473" s="407"/>
      <c r="I473" s="408"/>
      <c r="J473" s="405"/>
      <c r="K473" s="409"/>
      <c r="L473" s="410"/>
      <c r="M473" s="410"/>
    </row>
    <row r="474" s="400" customFormat="true" ht="19.5" hidden="false" customHeight="true" outlineLevel="0" collapsed="false">
      <c r="A474" s="411" t="n">
        <v>472</v>
      </c>
      <c r="B474" s="402"/>
      <c r="C474" s="418"/>
      <c r="D474" s="409"/>
      <c r="E474" s="409"/>
      <c r="F474" s="405"/>
      <c r="G474" s="406"/>
      <c r="H474" s="407"/>
      <c r="I474" s="408"/>
      <c r="J474" s="405"/>
      <c r="K474" s="409"/>
      <c r="L474" s="410"/>
      <c r="M474" s="410"/>
    </row>
    <row r="475" s="400" customFormat="true" ht="19.5" hidden="false" customHeight="true" outlineLevel="0" collapsed="false">
      <c r="A475" s="411" t="n">
        <v>473</v>
      </c>
      <c r="B475" s="402"/>
      <c r="C475" s="418"/>
      <c r="D475" s="418"/>
      <c r="E475" s="418"/>
      <c r="F475" s="407"/>
      <c r="G475" s="414"/>
      <c r="H475" s="407"/>
      <c r="I475" s="408"/>
      <c r="J475" s="407"/>
      <c r="K475" s="409"/>
      <c r="L475" s="410"/>
      <c r="M475" s="410"/>
    </row>
    <row r="476" s="400" customFormat="true" ht="19.5" hidden="false" customHeight="true" outlineLevel="0" collapsed="false">
      <c r="A476" s="411" t="n">
        <v>474</v>
      </c>
      <c r="B476" s="402"/>
      <c r="C476" s="418"/>
      <c r="D476" s="409"/>
      <c r="E476" s="409"/>
      <c r="F476" s="405"/>
      <c r="G476" s="406"/>
      <c r="H476" s="407"/>
      <c r="I476" s="408"/>
      <c r="J476" s="405"/>
      <c r="K476" s="409"/>
      <c r="L476" s="410"/>
      <c r="M476" s="410"/>
    </row>
    <row r="477" s="400" customFormat="true" ht="19.5" hidden="false" customHeight="true" outlineLevel="0" collapsed="false">
      <c r="A477" s="411" t="n">
        <v>475</v>
      </c>
      <c r="B477" s="402"/>
      <c r="C477" s="418"/>
      <c r="D477" s="409"/>
      <c r="E477" s="409"/>
      <c r="F477" s="405"/>
      <c r="G477" s="406"/>
      <c r="H477" s="407"/>
      <c r="I477" s="408"/>
      <c r="J477" s="405"/>
      <c r="K477" s="409"/>
      <c r="L477" s="410"/>
      <c r="M477" s="410"/>
    </row>
    <row r="478" s="400" customFormat="true" ht="19.5" hidden="false" customHeight="true" outlineLevel="0" collapsed="false">
      <c r="A478" s="411" t="n">
        <v>476</v>
      </c>
      <c r="B478" s="402"/>
      <c r="C478" s="418"/>
      <c r="D478" s="418"/>
      <c r="E478" s="418"/>
      <c r="F478" s="419"/>
      <c r="G478" s="414"/>
      <c r="H478" s="407"/>
      <c r="I478" s="408"/>
      <c r="J478" s="407"/>
      <c r="K478" s="409"/>
      <c r="L478" s="410"/>
      <c r="M478" s="410"/>
    </row>
    <row r="479" s="400" customFormat="true" ht="19.5" hidden="false" customHeight="true" outlineLevel="0" collapsed="false">
      <c r="A479" s="411" t="n">
        <v>477</v>
      </c>
      <c r="B479" s="402"/>
      <c r="C479" s="418"/>
      <c r="D479" s="409"/>
      <c r="E479" s="409"/>
      <c r="F479" s="413"/>
      <c r="G479" s="406"/>
      <c r="H479" s="407"/>
      <c r="I479" s="408"/>
      <c r="J479" s="405"/>
      <c r="K479" s="409"/>
      <c r="L479" s="410"/>
      <c r="M479" s="410"/>
    </row>
    <row r="480" s="400" customFormat="true" ht="19.5" hidden="false" customHeight="true" outlineLevel="0" collapsed="false">
      <c r="A480" s="411" t="n">
        <v>478</v>
      </c>
      <c r="B480" s="402"/>
      <c r="C480" s="418"/>
      <c r="D480" s="409"/>
      <c r="E480" s="409"/>
      <c r="F480" s="413"/>
      <c r="G480" s="406"/>
      <c r="H480" s="407"/>
      <c r="I480" s="408"/>
      <c r="J480" s="405"/>
      <c r="K480" s="409"/>
      <c r="L480" s="410"/>
      <c r="M480" s="410"/>
    </row>
    <row r="481" s="400" customFormat="true" ht="19.5" hidden="false" customHeight="true" outlineLevel="0" collapsed="false">
      <c r="A481" s="411" t="n">
        <v>479</v>
      </c>
      <c r="B481" s="402"/>
      <c r="C481" s="418"/>
      <c r="D481" s="418"/>
      <c r="E481" s="418"/>
      <c r="F481" s="419"/>
      <c r="G481" s="414"/>
      <c r="H481" s="407"/>
      <c r="I481" s="408"/>
      <c r="J481" s="407"/>
      <c r="K481" s="409"/>
      <c r="L481" s="410"/>
      <c r="M481" s="410"/>
    </row>
    <row r="482" s="400" customFormat="true" ht="19.5" hidden="false" customHeight="true" outlineLevel="0" collapsed="false">
      <c r="A482" s="411" t="n">
        <v>480</v>
      </c>
      <c r="B482" s="402"/>
      <c r="C482" s="418"/>
      <c r="D482" s="409"/>
      <c r="E482" s="409"/>
      <c r="F482" s="413"/>
      <c r="G482" s="406"/>
      <c r="H482" s="407"/>
      <c r="I482" s="408"/>
      <c r="J482" s="405"/>
      <c r="K482" s="409"/>
      <c r="L482" s="410"/>
      <c r="M482" s="410"/>
    </row>
    <row r="483" s="400" customFormat="true" ht="19.5" hidden="false" customHeight="true" outlineLevel="0" collapsed="false">
      <c r="A483" s="411" t="n">
        <v>481</v>
      </c>
      <c r="B483" s="402"/>
      <c r="C483" s="418"/>
      <c r="D483" s="409"/>
      <c r="E483" s="409"/>
      <c r="F483" s="413"/>
      <c r="G483" s="406"/>
      <c r="H483" s="407"/>
      <c r="I483" s="408"/>
      <c r="J483" s="405"/>
      <c r="K483" s="409"/>
      <c r="L483" s="410"/>
      <c r="M483" s="410"/>
    </row>
    <row r="484" s="400" customFormat="true" ht="19.5" hidden="false" customHeight="true" outlineLevel="0" collapsed="false">
      <c r="A484" s="411" t="n">
        <v>482</v>
      </c>
      <c r="B484" s="402"/>
      <c r="C484" s="418"/>
      <c r="D484" s="418"/>
      <c r="E484" s="418"/>
      <c r="F484" s="419"/>
      <c r="G484" s="414"/>
      <c r="H484" s="407"/>
      <c r="I484" s="408"/>
      <c r="J484" s="407"/>
      <c r="K484" s="409"/>
      <c r="L484" s="410"/>
      <c r="M484" s="410"/>
    </row>
    <row r="485" s="400" customFormat="true" ht="19.5" hidden="false" customHeight="true" outlineLevel="0" collapsed="false">
      <c r="A485" s="411" t="n">
        <v>483</v>
      </c>
      <c r="B485" s="402"/>
      <c r="C485" s="418"/>
      <c r="D485" s="409"/>
      <c r="E485" s="409"/>
      <c r="F485" s="413"/>
      <c r="G485" s="406"/>
      <c r="H485" s="407"/>
      <c r="I485" s="408"/>
      <c r="J485" s="405"/>
      <c r="K485" s="409"/>
      <c r="L485" s="410"/>
      <c r="M485" s="410"/>
    </row>
    <row r="486" s="400" customFormat="true" ht="19.5" hidden="false" customHeight="true" outlineLevel="0" collapsed="false">
      <c r="A486" s="411" t="n">
        <v>484</v>
      </c>
      <c r="B486" s="402"/>
      <c r="C486" s="418"/>
      <c r="D486" s="409"/>
      <c r="E486" s="409"/>
      <c r="F486" s="413"/>
      <c r="G486" s="406"/>
      <c r="H486" s="407"/>
      <c r="I486" s="408"/>
      <c r="J486" s="405"/>
      <c r="K486" s="409"/>
      <c r="L486" s="410"/>
      <c r="M486" s="410"/>
    </row>
    <row r="487" s="400" customFormat="true" ht="19.5" hidden="false" customHeight="true" outlineLevel="0" collapsed="false">
      <c r="A487" s="411" t="n">
        <v>485</v>
      </c>
      <c r="B487" s="402"/>
      <c r="C487" s="418"/>
      <c r="D487" s="418"/>
      <c r="E487" s="418"/>
      <c r="F487" s="419"/>
      <c r="G487" s="414"/>
      <c r="H487" s="407"/>
      <c r="I487" s="408"/>
      <c r="J487" s="407"/>
      <c r="K487" s="409"/>
      <c r="L487" s="410"/>
      <c r="M487" s="410"/>
    </row>
    <row r="488" s="400" customFormat="true" ht="19.5" hidden="false" customHeight="true" outlineLevel="0" collapsed="false">
      <c r="A488" s="411" t="n">
        <v>486</v>
      </c>
      <c r="B488" s="402"/>
      <c r="C488" s="418"/>
      <c r="D488" s="409"/>
      <c r="E488" s="409"/>
      <c r="F488" s="413"/>
      <c r="G488" s="406"/>
      <c r="H488" s="407"/>
      <c r="I488" s="408"/>
      <c r="J488" s="405"/>
      <c r="K488" s="409"/>
      <c r="L488" s="410"/>
      <c r="M488" s="410"/>
    </row>
    <row r="489" s="400" customFormat="true" ht="19.5" hidden="false" customHeight="true" outlineLevel="0" collapsed="false">
      <c r="A489" s="411" t="n">
        <v>487</v>
      </c>
      <c r="B489" s="402"/>
      <c r="C489" s="418"/>
      <c r="D489" s="409"/>
      <c r="E489" s="409"/>
      <c r="F489" s="413"/>
      <c r="G489" s="406"/>
      <c r="H489" s="407"/>
      <c r="I489" s="408"/>
      <c r="J489" s="405"/>
      <c r="K489" s="409"/>
      <c r="L489" s="410"/>
      <c r="M489" s="410"/>
    </row>
    <row r="490" s="400" customFormat="true" ht="19.5" hidden="false" customHeight="true" outlineLevel="0" collapsed="false">
      <c r="A490" s="411" t="n">
        <v>488</v>
      </c>
      <c r="B490" s="402"/>
      <c r="C490" s="418"/>
      <c r="D490" s="418"/>
      <c r="E490" s="418"/>
      <c r="F490" s="419"/>
      <c r="G490" s="414"/>
      <c r="H490" s="407"/>
      <c r="I490" s="408"/>
      <c r="J490" s="407"/>
      <c r="K490" s="409"/>
      <c r="L490" s="410"/>
      <c r="M490" s="410"/>
    </row>
    <row r="491" s="400" customFormat="true" ht="19.5" hidden="false" customHeight="true" outlineLevel="0" collapsed="false">
      <c r="A491" s="411" t="n">
        <v>489</v>
      </c>
      <c r="B491" s="402"/>
      <c r="C491" s="418"/>
      <c r="D491" s="409"/>
      <c r="E491" s="409"/>
      <c r="F491" s="413"/>
      <c r="G491" s="406"/>
      <c r="H491" s="407"/>
      <c r="I491" s="408"/>
      <c r="J491" s="405"/>
      <c r="K491" s="409"/>
      <c r="L491" s="410"/>
      <c r="M491" s="410"/>
    </row>
    <row r="492" s="400" customFormat="true" ht="19.5" hidden="false" customHeight="true" outlineLevel="0" collapsed="false">
      <c r="A492" s="411" t="n">
        <v>490</v>
      </c>
      <c r="B492" s="402"/>
      <c r="C492" s="418"/>
      <c r="D492" s="409"/>
      <c r="E492" s="409"/>
      <c r="F492" s="413"/>
      <c r="G492" s="406"/>
      <c r="H492" s="407"/>
      <c r="I492" s="408"/>
      <c r="J492" s="405"/>
      <c r="K492" s="409"/>
      <c r="L492" s="410"/>
      <c r="M492" s="410"/>
    </row>
    <row r="493" s="400" customFormat="true" ht="19.5" hidden="false" customHeight="true" outlineLevel="0" collapsed="false">
      <c r="A493" s="411" t="n">
        <v>491</v>
      </c>
      <c r="B493" s="402"/>
      <c r="C493" s="418"/>
      <c r="D493" s="418"/>
      <c r="E493" s="418"/>
      <c r="F493" s="419"/>
      <c r="G493" s="414"/>
      <c r="H493" s="407"/>
      <c r="I493" s="408"/>
      <c r="J493" s="407"/>
      <c r="K493" s="409"/>
      <c r="L493" s="410"/>
      <c r="M493" s="410"/>
    </row>
    <row r="494" s="400" customFormat="true" ht="19.5" hidden="false" customHeight="true" outlineLevel="0" collapsed="false">
      <c r="A494" s="411" t="n">
        <v>492</v>
      </c>
      <c r="B494" s="402"/>
      <c r="C494" s="418"/>
      <c r="D494" s="409"/>
      <c r="E494" s="409"/>
      <c r="F494" s="413"/>
      <c r="G494" s="406"/>
      <c r="H494" s="407"/>
      <c r="I494" s="408"/>
      <c r="J494" s="405"/>
      <c r="K494" s="409"/>
      <c r="L494" s="410"/>
      <c r="M494" s="410"/>
    </row>
    <row r="495" s="400" customFormat="true" ht="19.5" hidden="false" customHeight="true" outlineLevel="0" collapsed="false">
      <c r="A495" s="411" t="n">
        <v>493</v>
      </c>
      <c r="B495" s="402"/>
      <c r="C495" s="418"/>
      <c r="D495" s="409"/>
      <c r="E495" s="409"/>
      <c r="F495" s="413"/>
      <c r="G495" s="406"/>
      <c r="H495" s="407"/>
      <c r="I495" s="408"/>
      <c r="J495" s="405"/>
      <c r="K495" s="409"/>
      <c r="L495" s="410"/>
      <c r="M495" s="410"/>
    </row>
    <row r="496" s="400" customFormat="true" ht="19.5" hidden="false" customHeight="true" outlineLevel="0" collapsed="false">
      <c r="A496" s="411" t="n">
        <v>494</v>
      </c>
      <c r="B496" s="402"/>
      <c r="C496" s="418"/>
      <c r="D496" s="418"/>
      <c r="E496" s="418"/>
      <c r="F496" s="419"/>
      <c r="G496" s="414"/>
      <c r="H496" s="407"/>
      <c r="I496" s="408"/>
      <c r="J496" s="407"/>
      <c r="K496" s="409"/>
      <c r="L496" s="410"/>
      <c r="M496" s="410"/>
    </row>
    <row r="497" s="400" customFormat="true" ht="19.5" hidden="false" customHeight="true" outlineLevel="0" collapsed="false">
      <c r="A497" s="411" t="n">
        <v>495</v>
      </c>
      <c r="B497" s="402"/>
      <c r="C497" s="418"/>
      <c r="D497" s="409"/>
      <c r="E497" s="409"/>
      <c r="F497" s="413"/>
      <c r="G497" s="406"/>
      <c r="H497" s="407"/>
      <c r="I497" s="408"/>
      <c r="J497" s="405"/>
      <c r="K497" s="409"/>
      <c r="L497" s="410"/>
      <c r="M497" s="410"/>
    </row>
    <row r="498" s="400" customFormat="true" ht="19.5" hidden="false" customHeight="true" outlineLevel="0" collapsed="false">
      <c r="A498" s="411" t="n">
        <v>496</v>
      </c>
      <c r="B498" s="402"/>
      <c r="C498" s="418"/>
      <c r="D498" s="409"/>
      <c r="E498" s="409"/>
      <c r="F498" s="413"/>
      <c r="G498" s="406"/>
      <c r="H498" s="407"/>
      <c r="I498" s="408"/>
      <c r="J498" s="405"/>
      <c r="K498" s="409"/>
      <c r="L498" s="410"/>
      <c r="M498" s="410"/>
    </row>
    <row r="499" s="400" customFormat="true" ht="19.5" hidden="false" customHeight="true" outlineLevel="0" collapsed="false">
      <c r="A499" s="411" t="n">
        <v>497</v>
      </c>
      <c r="B499" s="402"/>
      <c r="C499" s="418"/>
      <c r="D499" s="418"/>
      <c r="E499" s="418"/>
      <c r="F499" s="419"/>
      <c r="G499" s="414"/>
      <c r="H499" s="407"/>
      <c r="I499" s="408"/>
      <c r="J499" s="407"/>
      <c r="K499" s="409"/>
      <c r="L499" s="410"/>
      <c r="M499" s="410"/>
    </row>
    <row r="500" s="400" customFormat="true" ht="19.5" hidden="false" customHeight="true" outlineLevel="0" collapsed="false">
      <c r="A500" s="411" t="n">
        <v>498</v>
      </c>
      <c r="B500" s="402"/>
      <c r="C500" s="418"/>
      <c r="D500" s="409"/>
      <c r="E500" s="409"/>
      <c r="F500" s="413"/>
      <c r="G500" s="406"/>
      <c r="H500" s="407"/>
      <c r="I500" s="408"/>
      <c r="J500" s="405"/>
      <c r="K500" s="409"/>
      <c r="L500" s="410"/>
      <c r="M500" s="410"/>
    </row>
    <row r="501" s="400" customFormat="true" ht="19.5" hidden="false" customHeight="true" outlineLevel="0" collapsed="false">
      <c r="A501" s="411" t="n">
        <v>499</v>
      </c>
      <c r="B501" s="402"/>
      <c r="C501" s="418"/>
      <c r="D501" s="409"/>
      <c r="E501" s="409"/>
      <c r="F501" s="413"/>
      <c r="G501" s="406"/>
      <c r="H501" s="407"/>
      <c r="I501" s="408"/>
      <c r="J501" s="405"/>
      <c r="K501" s="409"/>
      <c r="L501" s="410"/>
      <c r="M501" s="410"/>
    </row>
    <row r="502" s="400" customFormat="true" ht="19.5" hidden="false" customHeight="true" outlineLevel="0" collapsed="false">
      <c r="A502" s="411" t="n">
        <v>500</v>
      </c>
      <c r="B502" s="402"/>
      <c r="C502" s="418"/>
      <c r="D502" s="418"/>
      <c r="E502" s="418"/>
      <c r="F502" s="419"/>
      <c r="G502" s="414"/>
      <c r="H502" s="407"/>
      <c r="I502" s="408"/>
      <c r="J502" s="407"/>
      <c r="K502" s="409"/>
      <c r="L502" s="410"/>
      <c r="M502" s="410"/>
    </row>
    <row r="503" s="400" customFormat="true" ht="19.5" hidden="false" customHeight="true" outlineLevel="0" collapsed="false">
      <c r="A503" s="411" t="n">
        <v>501</v>
      </c>
      <c r="B503" s="402"/>
      <c r="C503" s="418"/>
      <c r="D503" s="409"/>
      <c r="E503" s="409"/>
      <c r="F503" s="413"/>
      <c r="G503" s="406"/>
      <c r="H503" s="407"/>
      <c r="I503" s="408"/>
      <c r="J503" s="405"/>
      <c r="K503" s="409"/>
      <c r="L503" s="410"/>
      <c r="M503" s="410"/>
    </row>
    <row r="504" s="400" customFormat="true" ht="19.5" hidden="false" customHeight="true" outlineLevel="0" collapsed="false">
      <c r="A504" s="411" t="n">
        <v>502</v>
      </c>
      <c r="B504" s="402"/>
      <c r="C504" s="418"/>
      <c r="D504" s="409"/>
      <c r="E504" s="409"/>
      <c r="F504" s="413"/>
      <c r="G504" s="406"/>
      <c r="H504" s="407"/>
      <c r="I504" s="408"/>
      <c r="J504" s="405"/>
      <c r="K504" s="409"/>
      <c r="L504" s="410"/>
      <c r="M504" s="410"/>
    </row>
    <row r="505" s="400" customFormat="true" ht="19.5" hidden="false" customHeight="true" outlineLevel="0" collapsed="false">
      <c r="A505" s="411" t="n">
        <v>503</v>
      </c>
      <c r="B505" s="402"/>
      <c r="C505" s="418"/>
      <c r="D505" s="418"/>
      <c r="E505" s="418"/>
      <c r="F505" s="419"/>
      <c r="G505" s="414"/>
      <c r="H505" s="407"/>
      <c r="I505" s="408"/>
      <c r="J505" s="407"/>
      <c r="K505" s="409"/>
      <c r="L505" s="410"/>
      <c r="M505" s="410"/>
    </row>
    <row r="506" s="400" customFormat="true" ht="19.5" hidden="false" customHeight="true" outlineLevel="0" collapsed="false">
      <c r="A506" s="411" t="n">
        <v>504</v>
      </c>
      <c r="B506" s="402"/>
      <c r="C506" s="418"/>
      <c r="D506" s="409"/>
      <c r="E506" s="409"/>
      <c r="F506" s="413"/>
      <c r="G506" s="406"/>
      <c r="H506" s="407"/>
      <c r="I506" s="408"/>
      <c r="J506" s="405"/>
      <c r="K506" s="409"/>
      <c r="L506" s="410"/>
      <c r="M506" s="410"/>
    </row>
    <row r="507" s="400" customFormat="true" ht="19.5" hidden="false" customHeight="true" outlineLevel="0" collapsed="false">
      <c r="A507" s="411" t="n">
        <v>505</v>
      </c>
      <c r="B507" s="402"/>
      <c r="C507" s="418"/>
      <c r="D507" s="409"/>
      <c r="E507" s="409"/>
      <c r="F507" s="413"/>
      <c r="G507" s="406"/>
      <c r="H507" s="407"/>
      <c r="I507" s="408"/>
      <c r="J507" s="405"/>
      <c r="K507" s="409"/>
      <c r="L507" s="410"/>
      <c r="M507" s="410"/>
    </row>
    <row r="508" s="400" customFormat="true" ht="19.5" hidden="false" customHeight="true" outlineLevel="0" collapsed="false">
      <c r="A508" s="411" t="n">
        <v>506</v>
      </c>
      <c r="B508" s="402"/>
      <c r="C508" s="418"/>
      <c r="D508" s="418"/>
      <c r="E508" s="418"/>
      <c r="F508" s="419"/>
      <c r="G508" s="414"/>
      <c r="H508" s="407"/>
      <c r="I508" s="408"/>
      <c r="J508" s="407"/>
      <c r="K508" s="409"/>
      <c r="L508" s="410"/>
      <c r="M508" s="410"/>
    </row>
    <row r="509" s="400" customFormat="true" ht="19.5" hidden="false" customHeight="true" outlineLevel="0" collapsed="false">
      <c r="A509" s="411" t="n">
        <v>507</v>
      </c>
      <c r="B509" s="402"/>
      <c r="C509" s="418"/>
      <c r="D509" s="409"/>
      <c r="E509" s="409"/>
      <c r="F509" s="413"/>
      <c r="G509" s="406"/>
      <c r="H509" s="407"/>
      <c r="I509" s="408"/>
      <c r="J509" s="405"/>
      <c r="K509" s="409"/>
      <c r="L509" s="410"/>
      <c r="M509" s="410"/>
    </row>
    <row r="510" s="400" customFormat="true" ht="19.5" hidden="false" customHeight="true" outlineLevel="0" collapsed="false">
      <c r="A510" s="411" t="n">
        <v>508</v>
      </c>
      <c r="B510" s="402"/>
      <c r="C510" s="418"/>
      <c r="D510" s="409"/>
      <c r="E510" s="409"/>
      <c r="F510" s="413"/>
      <c r="G510" s="406"/>
      <c r="H510" s="407"/>
      <c r="I510" s="408"/>
      <c r="J510" s="405"/>
      <c r="K510" s="409"/>
      <c r="L510" s="410"/>
      <c r="M510" s="410"/>
    </row>
    <row r="511" s="400" customFormat="true" ht="19.5" hidden="false" customHeight="true" outlineLevel="0" collapsed="false">
      <c r="A511" s="411" t="n">
        <v>509</v>
      </c>
      <c r="B511" s="402"/>
      <c r="C511" s="418"/>
      <c r="D511" s="418"/>
      <c r="E511" s="418"/>
      <c r="F511" s="419"/>
      <c r="G511" s="414"/>
      <c r="H511" s="407"/>
      <c r="I511" s="408"/>
      <c r="J511" s="407"/>
      <c r="K511" s="409"/>
      <c r="L511" s="410"/>
      <c r="M511" s="410"/>
    </row>
    <row r="512" s="400" customFormat="true" ht="19.5" hidden="false" customHeight="true" outlineLevel="0" collapsed="false">
      <c r="A512" s="411" t="n">
        <v>510</v>
      </c>
      <c r="B512" s="402"/>
      <c r="C512" s="418"/>
      <c r="D512" s="409"/>
      <c r="E512" s="409"/>
      <c r="F512" s="413"/>
      <c r="G512" s="406"/>
      <c r="H512" s="407"/>
      <c r="I512" s="408"/>
      <c r="J512" s="405"/>
      <c r="K512" s="409"/>
      <c r="L512" s="410"/>
      <c r="M512" s="410"/>
    </row>
    <row r="513" s="400" customFormat="true" ht="19.5" hidden="false" customHeight="true" outlineLevel="0" collapsed="false">
      <c r="A513" s="411" t="n">
        <v>511</v>
      </c>
      <c r="B513" s="402"/>
      <c r="C513" s="418"/>
      <c r="D513" s="409"/>
      <c r="E513" s="409"/>
      <c r="F513" s="405"/>
      <c r="G513" s="406"/>
      <c r="H513" s="407"/>
      <c r="I513" s="408"/>
      <c r="J513" s="405"/>
      <c r="K513" s="409"/>
      <c r="L513" s="410"/>
      <c r="M513" s="410"/>
    </row>
    <row r="514" s="400" customFormat="true" ht="19.5" hidden="false" customHeight="true" outlineLevel="0" collapsed="false">
      <c r="A514" s="411" t="n">
        <v>512</v>
      </c>
      <c r="B514" s="402"/>
      <c r="C514" s="418"/>
      <c r="D514" s="418"/>
      <c r="E514" s="418"/>
      <c r="F514" s="407"/>
      <c r="G514" s="414"/>
      <c r="H514" s="407"/>
      <c r="I514" s="408"/>
      <c r="J514" s="407"/>
      <c r="K514" s="409"/>
      <c r="L514" s="410"/>
      <c r="M514" s="410"/>
    </row>
    <row r="515" s="400" customFormat="true" ht="19.5" hidden="false" customHeight="true" outlineLevel="0" collapsed="false">
      <c r="A515" s="411" t="n">
        <v>513</v>
      </c>
      <c r="B515" s="402"/>
      <c r="C515" s="418"/>
      <c r="D515" s="409"/>
      <c r="E515" s="409"/>
      <c r="F515" s="405"/>
      <c r="G515" s="406"/>
      <c r="H515" s="407"/>
      <c r="I515" s="408"/>
      <c r="J515" s="405"/>
      <c r="K515" s="409"/>
      <c r="L515" s="410"/>
      <c r="M515" s="410"/>
    </row>
    <row r="516" s="400" customFormat="true" ht="19.5" hidden="false" customHeight="true" outlineLevel="0" collapsed="false">
      <c r="A516" s="411" t="n">
        <v>514</v>
      </c>
      <c r="B516" s="402"/>
      <c r="C516" s="418"/>
      <c r="D516" s="409"/>
      <c r="E516" s="409"/>
      <c r="F516" s="405"/>
      <c r="G516" s="406"/>
      <c r="H516" s="407"/>
      <c r="I516" s="408"/>
      <c r="J516" s="405"/>
      <c r="K516" s="409"/>
      <c r="L516" s="410"/>
      <c r="M516" s="410"/>
    </row>
    <row r="517" s="400" customFormat="true" ht="19.5" hidden="false" customHeight="true" outlineLevel="0" collapsed="false">
      <c r="A517" s="411" t="n">
        <v>515</v>
      </c>
      <c r="B517" s="402"/>
      <c r="C517" s="418"/>
      <c r="D517" s="418"/>
      <c r="E517" s="418"/>
      <c r="F517" s="407"/>
      <c r="G517" s="414"/>
      <c r="H517" s="407"/>
      <c r="I517" s="408"/>
      <c r="J517" s="407"/>
      <c r="K517" s="409"/>
      <c r="L517" s="410"/>
      <c r="M517" s="410"/>
    </row>
    <row r="518" s="400" customFormat="true" ht="19.5" hidden="false" customHeight="true" outlineLevel="0" collapsed="false">
      <c r="A518" s="411" t="n">
        <v>516</v>
      </c>
      <c r="B518" s="402"/>
      <c r="C518" s="418"/>
      <c r="D518" s="409"/>
      <c r="E518" s="409"/>
      <c r="F518" s="405"/>
      <c r="G518" s="406"/>
      <c r="H518" s="407"/>
      <c r="I518" s="408"/>
      <c r="J518" s="405"/>
      <c r="K518" s="409"/>
      <c r="L518" s="410"/>
      <c r="M518" s="410"/>
    </row>
    <row r="519" s="400" customFormat="true" ht="19.5" hidden="false" customHeight="true" outlineLevel="0" collapsed="false">
      <c r="A519" s="411" t="n">
        <v>517</v>
      </c>
      <c r="B519" s="402"/>
      <c r="C519" s="418"/>
      <c r="D519" s="409"/>
      <c r="E519" s="409"/>
      <c r="F519" s="405"/>
      <c r="G519" s="406"/>
      <c r="H519" s="407"/>
      <c r="I519" s="408"/>
      <c r="J519" s="405"/>
      <c r="K519" s="409"/>
      <c r="L519" s="410"/>
      <c r="M519" s="410"/>
    </row>
    <row r="520" s="400" customFormat="true" ht="16.5" hidden="false" customHeight="true" outlineLevel="0" collapsed="false">
      <c r="A520" s="411" t="n">
        <v>518</v>
      </c>
      <c r="B520" s="402"/>
      <c r="C520" s="418"/>
      <c r="D520" s="418"/>
      <c r="E520" s="418"/>
      <c r="F520" s="407"/>
      <c r="G520" s="414"/>
      <c r="H520" s="407"/>
      <c r="I520" s="408"/>
      <c r="J520" s="407"/>
      <c r="K520" s="409"/>
      <c r="L520" s="410"/>
      <c r="M520" s="410"/>
    </row>
    <row r="521" s="400" customFormat="true" ht="16.5" hidden="false" customHeight="true" outlineLevel="0" collapsed="false">
      <c r="A521" s="411" t="n">
        <v>519</v>
      </c>
      <c r="B521" s="402"/>
      <c r="C521" s="418"/>
      <c r="D521" s="409"/>
      <c r="E521" s="409"/>
      <c r="F521" s="405"/>
      <c r="G521" s="406"/>
      <c r="H521" s="407"/>
      <c r="I521" s="408"/>
      <c r="J521" s="405"/>
      <c r="K521" s="409"/>
      <c r="L521" s="410"/>
      <c r="M521" s="410"/>
    </row>
    <row r="522" s="400" customFormat="true" ht="16.5" hidden="false" customHeight="true" outlineLevel="0" collapsed="false">
      <c r="A522" s="411" t="n">
        <v>520</v>
      </c>
      <c r="B522" s="402"/>
      <c r="C522" s="418"/>
      <c r="D522" s="409"/>
      <c r="E522" s="409"/>
      <c r="F522" s="405"/>
      <c r="G522" s="406"/>
      <c r="H522" s="407"/>
      <c r="I522" s="408"/>
      <c r="J522" s="405"/>
      <c r="K522" s="409"/>
      <c r="L522" s="410"/>
      <c r="M522" s="410"/>
    </row>
    <row r="523" s="400" customFormat="true" ht="16.5" hidden="false" customHeight="true" outlineLevel="0" collapsed="false">
      <c r="A523" s="411" t="n">
        <v>521</v>
      </c>
      <c r="B523" s="402"/>
      <c r="C523" s="418"/>
      <c r="D523" s="418"/>
      <c r="E523" s="418"/>
      <c r="F523" s="407"/>
      <c r="G523" s="414"/>
      <c r="H523" s="407"/>
      <c r="I523" s="408"/>
      <c r="J523" s="407"/>
      <c r="K523" s="409"/>
      <c r="L523" s="410"/>
      <c r="M523" s="410"/>
    </row>
    <row r="524" s="400" customFormat="true" ht="16.5" hidden="false" customHeight="true" outlineLevel="0" collapsed="false">
      <c r="A524" s="411" t="n">
        <v>522</v>
      </c>
      <c r="B524" s="402"/>
      <c r="C524" s="418"/>
      <c r="D524" s="409"/>
      <c r="E524" s="409"/>
      <c r="F524" s="405"/>
      <c r="G524" s="406"/>
      <c r="H524" s="407"/>
      <c r="I524" s="408"/>
      <c r="J524" s="405"/>
      <c r="K524" s="409"/>
      <c r="L524" s="410"/>
      <c r="M524" s="410"/>
    </row>
    <row r="525" s="400" customFormat="true" ht="16.5" hidden="false" customHeight="true" outlineLevel="0" collapsed="false">
      <c r="A525" s="411" t="n">
        <v>523</v>
      </c>
      <c r="B525" s="402"/>
      <c r="C525" s="418"/>
      <c r="D525" s="409"/>
      <c r="E525" s="409"/>
      <c r="F525" s="405"/>
      <c r="G525" s="406"/>
      <c r="H525" s="407"/>
      <c r="I525" s="408"/>
      <c r="J525" s="405"/>
      <c r="K525" s="409"/>
      <c r="L525" s="410"/>
      <c r="M525" s="410"/>
    </row>
    <row r="526" s="400" customFormat="true" ht="16.5" hidden="false" customHeight="true" outlineLevel="0" collapsed="false">
      <c r="A526" s="411" t="n">
        <v>524</v>
      </c>
      <c r="B526" s="402"/>
      <c r="C526" s="418"/>
      <c r="D526" s="418"/>
      <c r="E526" s="418"/>
      <c r="F526" s="407"/>
      <c r="G526" s="414"/>
      <c r="H526" s="407"/>
      <c r="I526" s="408"/>
      <c r="J526" s="407"/>
      <c r="K526" s="409"/>
      <c r="L526" s="410"/>
      <c r="M526" s="410"/>
    </row>
    <row r="527" s="400" customFormat="true" ht="16.5" hidden="false" customHeight="true" outlineLevel="0" collapsed="false">
      <c r="A527" s="411" t="n">
        <v>525</v>
      </c>
      <c r="B527" s="402"/>
      <c r="C527" s="418"/>
      <c r="D527" s="409"/>
      <c r="E527" s="409"/>
      <c r="F527" s="405"/>
      <c r="G527" s="406"/>
      <c r="H527" s="407"/>
      <c r="I527" s="408"/>
      <c r="J527" s="405"/>
      <c r="K527" s="409"/>
      <c r="L527" s="410"/>
      <c r="M527" s="410"/>
    </row>
    <row r="528" s="400" customFormat="true" ht="16.5" hidden="false" customHeight="true" outlineLevel="0" collapsed="false">
      <c r="A528" s="411" t="n">
        <v>526</v>
      </c>
      <c r="B528" s="402"/>
      <c r="C528" s="418"/>
      <c r="D528" s="409"/>
      <c r="E528" s="409"/>
      <c r="F528" s="405"/>
      <c r="G528" s="406"/>
      <c r="H528" s="407"/>
      <c r="I528" s="408"/>
      <c r="J528" s="405"/>
      <c r="K528" s="409"/>
      <c r="L528" s="410"/>
      <c r="M528" s="410"/>
    </row>
    <row r="529" s="400" customFormat="true" ht="16.5" hidden="false" customHeight="true" outlineLevel="0" collapsed="false">
      <c r="A529" s="411" t="n">
        <v>527</v>
      </c>
      <c r="B529" s="402"/>
      <c r="C529" s="418"/>
      <c r="D529" s="418"/>
      <c r="E529" s="418"/>
      <c r="F529" s="407"/>
      <c r="G529" s="414"/>
      <c r="H529" s="407"/>
      <c r="I529" s="408"/>
      <c r="J529" s="407"/>
      <c r="K529" s="409"/>
      <c r="L529" s="410"/>
      <c r="M529" s="410"/>
    </row>
    <row r="530" s="400" customFormat="true" ht="16.5" hidden="false" customHeight="true" outlineLevel="0" collapsed="false">
      <c r="A530" s="411" t="n">
        <v>528</v>
      </c>
      <c r="B530" s="402"/>
      <c r="C530" s="418"/>
      <c r="D530" s="409"/>
      <c r="E530" s="409"/>
      <c r="F530" s="405"/>
      <c r="G530" s="406"/>
      <c r="H530" s="407"/>
      <c r="I530" s="408"/>
      <c r="J530" s="405"/>
      <c r="K530" s="409"/>
      <c r="L530" s="410"/>
      <c r="M530" s="410"/>
    </row>
    <row r="531" s="400" customFormat="true" ht="16.5" hidden="false" customHeight="true" outlineLevel="0" collapsed="false">
      <c r="A531" s="411" t="n">
        <v>529</v>
      </c>
      <c r="B531" s="402"/>
      <c r="C531" s="418"/>
      <c r="D531" s="409"/>
      <c r="E531" s="409"/>
      <c r="F531" s="405"/>
      <c r="G531" s="406"/>
      <c r="H531" s="407"/>
      <c r="I531" s="408"/>
      <c r="J531" s="405"/>
      <c r="K531" s="409"/>
      <c r="L531" s="410"/>
      <c r="M531" s="410"/>
    </row>
    <row r="532" s="400" customFormat="true" ht="16.5" hidden="false" customHeight="true" outlineLevel="0" collapsed="false">
      <c r="A532" s="411" t="n">
        <v>530</v>
      </c>
      <c r="B532" s="402"/>
      <c r="C532" s="418"/>
      <c r="D532" s="418"/>
      <c r="E532" s="418"/>
      <c r="F532" s="407"/>
      <c r="G532" s="414"/>
      <c r="H532" s="407"/>
      <c r="I532" s="408"/>
      <c r="J532" s="407"/>
      <c r="K532" s="409"/>
      <c r="L532" s="410"/>
      <c r="M532" s="410"/>
    </row>
    <row r="533" s="400" customFormat="true" ht="16.5" hidden="false" customHeight="true" outlineLevel="0" collapsed="false">
      <c r="A533" s="411" t="n">
        <v>531</v>
      </c>
      <c r="B533" s="402"/>
      <c r="C533" s="418"/>
      <c r="D533" s="409"/>
      <c r="E533" s="409"/>
      <c r="F533" s="405"/>
      <c r="G533" s="406"/>
      <c r="H533" s="407"/>
      <c r="I533" s="408"/>
      <c r="J533" s="405"/>
      <c r="K533" s="409"/>
      <c r="L533" s="410"/>
      <c r="M533" s="410"/>
    </row>
    <row r="534" s="400" customFormat="true" ht="16.5" hidden="false" customHeight="true" outlineLevel="0" collapsed="false">
      <c r="A534" s="411" t="n">
        <v>532</v>
      </c>
      <c r="B534" s="402"/>
      <c r="C534" s="418"/>
      <c r="D534" s="409"/>
      <c r="E534" s="409"/>
      <c r="F534" s="405"/>
      <c r="G534" s="406"/>
      <c r="H534" s="407"/>
      <c r="I534" s="408"/>
      <c r="J534" s="405"/>
      <c r="K534" s="409"/>
      <c r="L534" s="410"/>
      <c r="M534" s="410"/>
    </row>
    <row r="535" s="400" customFormat="true" ht="16.5" hidden="false" customHeight="true" outlineLevel="0" collapsed="false">
      <c r="A535" s="411" t="n">
        <v>533</v>
      </c>
      <c r="B535" s="402"/>
      <c r="C535" s="418"/>
      <c r="D535" s="418"/>
      <c r="E535" s="418"/>
      <c r="F535" s="407"/>
      <c r="G535" s="414"/>
      <c r="H535" s="407"/>
      <c r="I535" s="408"/>
      <c r="J535" s="407"/>
      <c r="K535" s="409"/>
      <c r="L535" s="410"/>
      <c r="M535" s="410"/>
    </row>
    <row r="536" s="400" customFormat="true" ht="16.5" hidden="false" customHeight="true" outlineLevel="0" collapsed="false">
      <c r="A536" s="411" t="n">
        <v>534</v>
      </c>
      <c r="B536" s="402"/>
      <c r="C536" s="418"/>
      <c r="D536" s="409"/>
      <c r="E536" s="409"/>
      <c r="F536" s="405"/>
      <c r="G536" s="406"/>
      <c r="H536" s="407"/>
      <c r="I536" s="408"/>
      <c r="J536" s="405"/>
      <c r="K536" s="409"/>
      <c r="L536" s="410"/>
      <c r="M536" s="410"/>
    </row>
    <row r="537" s="400" customFormat="true" ht="16.5" hidden="false" customHeight="true" outlineLevel="0" collapsed="false">
      <c r="A537" s="411" t="n">
        <v>5350</v>
      </c>
      <c r="B537" s="402"/>
      <c r="C537" s="418"/>
      <c r="D537" s="409"/>
      <c r="E537" s="409"/>
      <c r="F537" s="405"/>
      <c r="G537" s="406"/>
      <c r="H537" s="407"/>
      <c r="I537" s="408"/>
      <c r="J537" s="405"/>
      <c r="K537" s="409"/>
      <c r="L537" s="410"/>
      <c r="M537" s="410"/>
    </row>
    <row r="538" s="400" customFormat="true" ht="16.5" hidden="false" customHeight="true" outlineLevel="0" collapsed="false">
      <c r="A538" s="411" t="n">
        <v>536</v>
      </c>
      <c r="B538" s="402"/>
      <c r="C538" s="418"/>
      <c r="D538" s="418"/>
      <c r="E538" s="418"/>
      <c r="F538" s="407"/>
      <c r="G538" s="414"/>
      <c r="H538" s="407"/>
      <c r="I538" s="408"/>
      <c r="J538" s="407"/>
      <c r="K538" s="409"/>
      <c r="L538" s="410"/>
      <c r="M538" s="410"/>
    </row>
    <row r="539" s="400" customFormat="true" ht="16.5" hidden="false" customHeight="true" outlineLevel="0" collapsed="false">
      <c r="A539" s="411" t="n">
        <v>537</v>
      </c>
      <c r="B539" s="402"/>
      <c r="C539" s="418"/>
      <c r="D539" s="409"/>
      <c r="E539" s="409"/>
      <c r="F539" s="405"/>
      <c r="G539" s="406"/>
      <c r="H539" s="407"/>
      <c r="I539" s="408"/>
      <c r="J539" s="405"/>
      <c r="K539" s="409"/>
      <c r="L539" s="410"/>
      <c r="M539" s="410"/>
    </row>
    <row r="540" s="400" customFormat="true" ht="16.5" hidden="false" customHeight="true" outlineLevel="0" collapsed="false">
      <c r="A540" s="411" t="n">
        <v>538</v>
      </c>
      <c r="B540" s="402"/>
      <c r="C540" s="418"/>
      <c r="D540" s="409"/>
      <c r="E540" s="409"/>
      <c r="F540" s="405"/>
      <c r="G540" s="406"/>
      <c r="H540" s="407"/>
      <c r="I540" s="408"/>
      <c r="J540" s="405"/>
      <c r="K540" s="409"/>
      <c r="L540" s="410"/>
      <c r="M540" s="410"/>
    </row>
    <row r="541" s="400" customFormat="true" ht="16.5" hidden="false" customHeight="true" outlineLevel="0" collapsed="false">
      <c r="A541" s="411" t="n">
        <v>539</v>
      </c>
      <c r="B541" s="402"/>
      <c r="C541" s="418"/>
      <c r="D541" s="418"/>
      <c r="E541" s="418"/>
      <c r="F541" s="407"/>
      <c r="G541" s="414"/>
      <c r="H541" s="407"/>
      <c r="I541" s="408"/>
      <c r="J541" s="407"/>
      <c r="K541" s="409"/>
      <c r="L541" s="410"/>
      <c r="M541" s="410"/>
    </row>
    <row r="542" s="400" customFormat="true" ht="16.5" hidden="false" customHeight="true" outlineLevel="0" collapsed="false">
      <c r="A542" s="411" t="n">
        <v>540</v>
      </c>
      <c r="B542" s="402"/>
      <c r="C542" s="418"/>
      <c r="D542" s="409"/>
      <c r="E542" s="409"/>
      <c r="F542" s="405"/>
      <c r="G542" s="406"/>
      <c r="H542" s="407"/>
      <c r="I542" s="408"/>
      <c r="J542" s="405"/>
      <c r="K542" s="409"/>
      <c r="L542" s="410"/>
      <c r="M542" s="410"/>
    </row>
    <row r="543" s="400" customFormat="true" ht="16.5" hidden="false" customHeight="true" outlineLevel="0" collapsed="false">
      <c r="A543" s="411" t="n">
        <v>541</v>
      </c>
      <c r="B543" s="402"/>
      <c r="C543" s="418"/>
      <c r="D543" s="409"/>
      <c r="E543" s="409"/>
      <c r="F543" s="405"/>
      <c r="G543" s="406"/>
      <c r="H543" s="407"/>
      <c r="I543" s="408"/>
      <c r="J543" s="405"/>
      <c r="K543" s="409"/>
      <c r="L543" s="410"/>
      <c r="M543" s="410"/>
    </row>
    <row r="544" s="400" customFormat="true" ht="16.5" hidden="false" customHeight="true" outlineLevel="0" collapsed="false">
      <c r="A544" s="411" t="n">
        <v>542</v>
      </c>
      <c r="B544" s="402"/>
      <c r="C544" s="418"/>
      <c r="D544" s="418"/>
      <c r="E544" s="418"/>
      <c r="F544" s="407"/>
      <c r="G544" s="414"/>
      <c r="H544" s="407"/>
      <c r="I544" s="408"/>
      <c r="J544" s="407"/>
      <c r="K544" s="409"/>
      <c r="L544" s="410"/>
      <c r="M544" s="410"/>
    </row>
    <row r="545" s="400" customFormat="true" ht="16.5" hidden="false" customHeight="true" outlineLevel="0" collapsed="false">
      <c r="A545" s="411" t="n">
        <v>543</v>
      </c>
      <c r="B545" s="402"/>
      <c r="C545" s="418"/>
      <c r="D545" s="409"/>
      <c r="E545" s="409"/>
      <c r="F545" s="405"/>
      <c r="G545" s="406"/>
      <c r="H545" s="407"/>
      <c r="I545" s="408"/>
      <c r="J545" s="405"/>
      <c r="K545" s="409"/>
      <c r="L545" s="410"/>
      <c r="M545" s="410"/>
    </row>
    <row r="546" s="400" customFormat="true" ht="16.5" hidden="false" customHeight="true" outlineLevel="0" collapsed="false">
      <c r="A546" s="411" t="n">
        <v>544</v>
      </c>
      <c r="B546" s="402"/>
      <c r="C546" s="418"/>
      <c r="D546" s="409"/>
      <c r="E546" s="409"/>
      <c r="F546" s="405"/>
      <c r="G546" s="406"/>
      <c r="H546" s="407"/>
      <c r="I546" s="408"/>
      <c r="J546" s="405"/>
      <c r="K546" s="409"/>
      <c r="L546" s="410"/>
      <c r="M546" s="410"/>
    </row>
    <row r="547" s="400" customFormat="true" ht="16.5" hidden="false" customHeight="true" outlineLevel="0" collapsed="false">
      <c r="A547" s="411" t="n">
        <v>545</v>
      </c>
      <c r="B547" s="402"/>
      <c r="C547" s="418"/>
      <c r="D547" s="418"/>
      <c r="E547" s="418"/>
      <c r="F547" s="407"/>
      <c r="G547" s="414"/>
      <c r="H547" s="407"/>
      <c r="I547" s="408"/>
      <c r="J547" s="407"/>
      <c r="K547" s="409"/>
      <c r="L547" s="410"/>
      <c r="M547" s="410"/>
    </row>
    <row r="548" s="400" customFormat="true" ht="16.5" hidden="false" customHeight="true" outlineLevel="0" collapsed="false">
      <c r="A548" s="411" t="n">
        <v>546</v>
      </c>
      <c r="B548" s="402"/>
      <c r="C548" s="418"/>
      <c r="D548" s="409"/>
      <c r="E548" s="409"/>
      <c r="F548" s="405"/>
      <c r="G548" s="406"/>
      <c r="H548" s="407"/>
      <c r="I548" s="408"/>
      <c r="J548" s="405"/>
      <c r="K548" s="409"/>
      <c r="L548" s="410"/>
      <c r="M548" s="410"/>
    </row>
    <row r="549" s="400" customFormat="true" ht="16.5" hidden="false" customHeight="true" outlineLevel="0" collapsed="false">
      <c r="A549" s="411" t="n">
        <v>547</v>
      </c>
      <c r="B549" s="402"/>
      <c r="C549" s="418"/>
      <c r="D549" s="409"/>
      <c r="E549" s="409"/>
      <c r="F549" s="405"/>
      <c r="G549" s="406"/>
      <c r="H549" s="407"/>
      <c r="I549" s="408"/>
      <c r="J549" s="405"/>
      <c r="K549" s="409"/>
      <c r="L549" s="410"/>
      <c r="M549" s="410"/>
    </row>
    <row r="550" s="400" customFormat="true" ht="16.5" hidden="false" customHeight="true" outlineLevel="0" collapsed="false">
      <c r="A550" s="411" t="n">
        <v>548</v>
      </c>
      <c r="B550" s="402"/>
      <c r="C550" s="418"/>
      <c r="D550" s="418"/>
      <c r="E550" s="418"/>
      <c r="F550" s="407"/>
      <c r="G550" s="414"/>
      <c r="H550" s="407"/>
      <c r="I550" s="408"/>
      <c r="J550" s="407"/>
      <c r="K550" s="409"/>
      <c r="L550" s="410"/>
      <c r="M550" s="410"/>
    </row>
    <row r="551" s="400" customFormat="true" ht="16.5" hidden="false" customHeight="true" outlineLevel="0" collapsed="false">
      <c r="A551" s="411" t="n">
        <v>549</v>
      </c>
      <c r="B551" s="402"/>
      <c r="C551" s="418"/>
      <c r="D551" s="409"/>
      <c r="E551" s="409"/>
      <c r="F551" s="405"/>
      <c r="G551" s="406"/>
      <c r="H551" s="407"/>
      <c r="I551" s="408"/>
      <c r="J551" s="405"/>
      <c r="K551" s="409"/>
      <c r="L551" s="410"/>
      <c r="M551" s="410"/>
    </row>
    <row r="552" s="400" customFormat="true" ht="16.5" hidden="false" customHeight="true" outlineLevel="0" collapsed="false">
      <c r="A552" s="411" t="n">
        <v>550</v>
      </c>
      <c r="B552" s="402"/>
      <c r="C552" s="418"/>
      <c r="D552" s="409"/>
      <c r="E552" s="409"/>
      <c r="F552" s="405"/>
      <c r="G552" s="406"/>
      <c r="H552" s="407"/>
      <c r="I552" s="408"/>
      <c r="J552" s="405"/>
      <c r="K552" s="409"/>
      <c r="L552" s="410"/>
      <c r="M552" s="410"/>
    </row>
    <row r="553" s="400" customFormat="true" ht="16.5" hidden="false" customHeight="true" outlineLevel="0" collapsed="false">
      <c r="A553" s="411" t="n">
        <v>551</v>
      </c>
      <c r="B553" s="402"/>
      <c r="C553" s="418"/>
      <c r="D553" s="418"/>
      <c r="E553" s="418"/>
      <c r="F553" s="407"/>
      <c r="G553" s="414"/>
      <c r="H553" s="407"/>
      <c r="I553" s="408"/>
      <c r="J553" s="407"/>
      <c r="K553" s="409"/>
      <c r="L553" s="410"/>
      <c r="M553" s="410"/>
    </row>
    <row r="554" s="400" customFormat="true" ht="16.5" hidden="false" customHeight="true" outlineLevel="0" collapsed="false">
      <c r="A554" s="411" t="n">
        <v>552</v>
      </c>
      <c r="B554" s="402"/>
      <c r="C554" s="418"/>
      <c r="D554" s="409"/>
      <c r="E554" s="409"/>
      <c r="F554" s="405"/>
      <c r="G554" s="406"/>
      <c r="H554" s="407"/>
      <c r="I554" s="408"/>
      <c r="J554" s="405"/>
      <c r="K554" s="409"/>
      <c r="L554" s="410"/>
      <c r="M554" s="410"/>
    </row>
    <row r="555" s="400" customFormat="true" ht="16.5" hidden="false" customHeight="true" outlineLevel="0" collapsed="false">
      <c r="A555" s="411" t="n">
        <v>553</v>
      </c>
      <c r="B555" s="402"/>
      <c r="C555" s="418"/>
      <c r="D555" s="409"/>
      <c r="E555" s="409"/>
      <c r="F555" s="405"/>
      <c r="G555" s="406"/>
      <c r="H555" s="407"/>
      <c r="I555" s="408"/>
      <c r="J555" s="405"/>
      <c r="K555" s="409"/>
      <c r="L555" s="410"/>
      <c r="M555" s="410"/>
    </row>
    <row r="556" s="400" customFormat="true" ht="16.5" hidden="false" customHeight="true" outlineLevel="0" collapsed="false">
      <c r="A556" s="411" t="n">
        <v>554</v>
      </c>
      <c r="B556" s="402"/>
      <c r="C556" s="418"/>
      <c r="D556" s="418"/>
      <c r="E556" s="418"/>
      <c r="F556" s="407"/>
      <c r="G556" s="414"/>
      <c r="H556" s="407"/>
      <c r="I556" s="408"/>
      <c r="J556" s="407"/>
      <c r="K556" s="409"/>
      <c r="L556" s="410"/>
      <c r="M556" s="410"/>
    </row>
    <row r="557" s="400" customFormat="true" ht="16.5" hidden="false" customHeight="true" outlineLevel="0" collapsed="false">
      <c r="A557" s="411" t="n">
        <v>555</v>
      </c>
      <c r="B557" s="402"/>
      <c r="C557" s="418"/>
      <c r="D557" s="409"/>
      <c r="E557" s="409"/>
      <c r="F557" s="405"/>
      <c r="G557" s="406"/>
      <c r="H557" s="407"/>
      <c r="I557" s="408"/>
      <c r="J557" s="405"/>
      <c r="K557" s="409"/>
      <c r="L557" s="410"/>
      <c r="M557" s="410"/>
    </row>
    <row r="558" s="400" customFormat="true" ht="16.5" hidden="false" customHeight="true" outlineLevel="0" collapsed="false">
      <c r="A558" s="411" t="n">
        <v>556</v>
      </c>
      <c r="B558" s="402"/>
      <c r="C558" s="418"/>
      <c r="D558" s="409"/>
      <c r="E558" s="409"/>
      <c r="F558" s="405"/>
      <c r="G558" s="406"/>
      <c r="H558" s="407"/>
      <c r="I558" s="408"/>
      <c r="J558" s="405"/>
      <c r="K558" s="409"/>
      <c r="L558" s="410"/>
      <c r="M558" s="410"/>
    </row>
    <row r="559" s="400" customFormat="true" ht="16.5" hidden="false" customHeight="true" outlineLevel="0" collapsed="false">
      <c r="A559" s="411" t="n">
        <v>557</v>
      </c>
      <c r="B559" s="402"/>
      <c r="C559" s="418"/>
      <c r="D559" s="418"/>
      <c r="E559" s="418"/>
      <c r="F559" s="407"/>
      <c r="G559" s="414"/>
      <c r="H559" s="407"/>
      <c r="I559" s="408"/>
      <c r="J559" s="407"/>
      <c r="K559" s="409"/>
      <c r="L559" s="410"/>
      <c r="M559" s="410"/>
    </row>
    <row r="560" s="400" customFormat="true" ht="16.5" hidden="false" customHeight="true" outlineLevel="0" collapsed="false">
      <c r="A560" s="411" t="n">
        <v>558</v>
      </c>
      <c r="B560" s="402"/>
      <c r="C560" s="418"/>
      <c r="D560" s="409"/>
      <c r="E560" s="409"/>
      <c r="F560" s="405"/>
      <c r="G560" s="406"/>
      <c r="H560" s="407"/>
      <c r="I560" s="408"/>
      <c r="J560" s="405"/>
      <c r="K560" s="409"/>
      <c r="L560" s="410"/>
      <c r="M560" s="410"/>
    </row>
    <row r="561" s="400" customFormat="true" ht="16.5" hidden="false" customHeight="true" outlineLevel="0" collapsed="false">
      <c r="A561" s="411" t="n">
        <v>559</v>
      </c>
      <c r="B561" s="402"/>
      <c r="C561" s="418"/>
      <c r="D561" s="409"/>
      <c r="E561" s="409"/>
      <c r="F561" s="405"/>
      <c r="G561" s="406"/>
      <c r="H561" s="407"/>
      <c r="I561" s="408"/>
      <c r="J561" s="405"/>
      <c r="K561" s="409"/>
      <c r="L561" s="410"/>
      <c r="M561" s="410"/>
    </row>
    <row r="562" s="400" customFormat="true" ht="16.5" hidden="false" customHeight="true" outlineLevel="0" collapsed="false">
      <c r="A562" s="411" t="n">
        <v>560</v>
      </c>
      <c r="B562" s="402"/>
      <c r="C562" s="418"/>
      <c r="D562" s="418"/>
      <c r="E562" s="418"/>
      <c r="F562" s="407"/>
      <c r="G562" s="414"/>
      <c r="H562" s="407"/>
      <c r="I562" s="408"/>
      <c r="J562" s="407"/>
      <c r="K562" s="409"/>
      <c r="L562" s="410"/>
      <c r="M562" s="410"/>
    </row>
    <row r="563" s="400" customFormat="true" ht="16.5" hidden="false" customHeight="true" outlineLevel="0" collapsed="false">
      <c r="A563" s="411" t="n">
        <v>561</v>
      </c>
      <c r="B563" s="402"/>
      <c r="C563" s="418"/>
      <c r="D563" s="409"/>
      <c r="E563" s="409"/>
      <c r="F563" s="405"/>
      <c r="G563" s="406"/>
      <c r="H563" s="407"/>
      <c r="I563" s="408"/>
      <c r="J563" s="405"/>
      <c r="K563" s="409"/>
      <c r="L563" s="410"/>
      <c r="M563" s="410"/>
    </row>
    <row r="564" s="400" customFormat="true" ht="16.5" hidden="false" customHeight="true" outlineLevel="0" collapsed="false">
      <c r="A564" s="411" t="n">
        <v>562</v>
      </c>
      <c r="B564" s="402"/>
      <c r="C564" s="418"/>
      <c r="D564" s="409"/>
      <c r="E564" s="409"/>
      <c r="F564" s="405"/>
      <c r="G564" s="406"/>
      <c r="H564" s="407"/>
      <c r="I564" s="408"/>
      <c r="J564" s="405"/>
      <c r="K564" s="409"/>
      <c r="L564" s="410"/>
      <c r="M564" s="410"/>
    </row>
    <row r="565" s="400" customFormat="true" ht="16.5" hidden="false" customHeight="true" outlineLevel="0" collapsed="false">
      <c r="A565" s="411" t="n">
        <v>563</v>
      </c>
      <c r="B565" s="402"/>
      <c r="C565" s="418"/>
      <c r="D565" s="418"/>
      <c r="E565" s="418"/>
      <c r="F565" s="407"/>
      <c r="G565" s="414"/>
      <c r="H565" s="407"/>
      <c r="I565" s="408"/>
      <c r="J565" s="407"/>
      <c r="K565" s="409"/>
      <c r="L565" s="410"/>
      <c r="M565" s="410"/>
    </row>
    <row r="566" s="400" customFormat="true" ht="16.5" hidden="false" customHeight="true" outlineLevel="0" collapsed="false">
      <c r="A566" s="411" t="n">
        <v>564</v>
      </c>
      <c r="B566" s="402"/>
      <c r="C566" s="418"/>
      <c r="D566" s="409"/>
      <c r="E566" s="409"/>
      <c r="F566" s="405"/>
      <c r="G566" s="406"/>
      <c r="H566" s="407"/>
      <c r="I566" s="408"/>
      <c r="J566" s="405"/>
      <c r="K566" s="409"/>
      <c r="L566" s="410"/>
      <c r="M566" s="410"/>
    </row>
    <row r="567" s="400" customFormat="true" ht="16.5" hidden="false" customHeight="true" outlineLevel="0" collapsed="false">
      <c r="A567" s="411" t="n">
        <v>565</v>
      </c>
      <c r="B567" s="402"/>
      <c r="C567" s="418"/>
      <c r="D567" s="409"/>
      <c r="E567" s="409"/>
      <c r="F567" s="405"/>
      <c r="G567" s="406"/>
      <c r="H567" s="407"/>
      <c r="I567" s="408"/>
      <c r="J567" s="405"/>
      <c r="K567" s="409"/>
      <c r="L567" s="410"/>
      <c r="M567" s="410"/>
    </row>
    <row r="568" s="400" customFormat="true" ht="16.5" hidden="false" customHeight="true" outlineLevel="0" collapsed="false">
      <c r="A568" s="411" t="n">
        <v>566</v>
      </c>
      <c r="B568" s="402"/>
      <c r="C568" s="418"/>
      <c r="D568" s="418"/>
      <c r="E568" s="418"/>
      <c r="F568" s="407"/>
      <c r="G568" s="414"/>
      <c r="H568" s="407"/>
      <c r="I568" s="408"/>
      <c r="J568" s="407"/>
      <c r="K568" s="409"/>
      <c r="L568" s="410"/>
      <c r="M568" s="410"/>
    </row>
    <row r="569" s="400" customFormat="true" ht="16.5" hidden="false" customHeight="true" outlineLevel="0" collapsed="false">
      <c r="A569" s="411" t="n">
        <v>567</v>
      </c>
      <c r="B569" s="402"/>
      <c r="C569" s="418"/>
      <c r="D569" s="409"/>
      <c r="E569" s="409"/>
      <c r="F569" s="405"/>
      <c r="G569" s="406"/>
      <c r="H569" s="407"/>
      <c r="I569" s="408"/>
      <c r="J569" s="405"/>
      <c r="K569" s="409"/>
      <c r="L569" s="410"/>
      <c r="M569" s="410"/>
    </row>
    <row r="570" s="400" customFormat="true" ht="16.5" hidden="false" customHeight="true" outlineLevel="0" collapsed="false">
      <c r="A570" s="411" t="n">
        <v>568</v>
      </c>
      <c r="B570" s="402"/>
      <c r="C570" s="418"/>
      <c r="D570" s="409"/>
      <c r="E570" s="409"/>
      <c r="F570" s="413"/>
      <c r="G570" s="406"/>
      <c r="H570" s="407"/>
      <c r="I570" s="408"/>
      <c r="J570" s="405"/>
      <c r="K570" s="409"/>
      <c r="L570" s="410"/>
      <c r="M570" s="410"/>
    </row>
    <row r="571" s="400" customFormat="true" ht="16.5" hidden="false" customHeight="true" outlineLevel="0" collapsed="false">
      <c r="A571" s="411" t="n">
        <v>569</v>
      </c>
      <c r="B571" s="402"/>
      <c r="C571" s="418"/>
      <c r="D571" s="418"/>
      <c r="E571" s="418"/>
      <c r="F571" s="419"/>
      <c r="G571" s="414"/>
      <c r="H571" s="407"/>
      <c r="I571" s="408"/>
      <c r="J571" s="407"/>
      <c r="K571" s="409"/>
      <c r="L571" s="410"/>
      <c r="M571" s="410"/>
    </row>
    <row r="572" s="400" customFormat="true" ht="16.5" hidden="false" customHeight="true" outlineLevel="0" collapsed="false">
      <c r="A572" s="411" t="n">
        <v>570</v>
      </c>
      <c r="B572" s="402"/>
      <c r="C572" s="418"/>
      <c r="D572" s="409"/>
      <c r="E572" s="409"/>
      <c r="F572" s="413"/>
      <c r="G572" s="406"/>
      <c r="H572" s="407"/>
      <c r="I572" s="408"/>
      <c r="J572" s="405"/>
      <c r="K572" s="409"/>
      <c r="L572" s="410"/>
      <c r="M572" s="410"/>
    </row>
    <row r="573" s="400" customFormat="true" ht="16.5" hidden="false" customHeight="true" outlineLevel="0" collapsed="false">
      <c r="A573" s="411" t="n">
        <v>571</v>
      </c>
      <c r="B573" s="402"/>
      <c r="C573" s="418"/>
      <c r="D573" s="409"/>
      <c r="E573" s="409"/>
      <c r="F573" s="413"/>
      <c r="G573" s="406"/>
      <c r="H573" s="407"/>
      <c r="I573" s="408"/>
      <c r="J573" s="405"/>
      <c r="K573" s="409"/>
      <c r="L573" s="410"/>
      <c r="M573" s="410"/>
    </row>
    <row r="574" s="400" customFormat="true" ht="16.5" hidden="false" customHeight="true" outlineLevel="0" collapsed="false">
      <c r="A574" s="411" t="n">
        <v>572</v>
      </c>
      <c r="B574" s="402"/>
      <c r="C574" s="418"/>
      <c r="D574" s="418"/>
      <c r="E574" s="418"/>
      <c r="F574" s="419"/>
      <c r="G574" s="414"/>
      <c r="H574" s="407"/>
      <c r="I574" s="408"/>
      <c r="J574" s="407"/>
      <c r="K574" s="409"/>
      <c r="L574" s="410"/>
      <c r="M574" s="410"/>
    </row>
    <row r="575" s="400" customFormat="true" ht="16.5" hidden="false" customHeight="true" outlineLevel="0" collapsed="false">
      <c r="A575" s="411" t="n">
        <v>573</v>
      </c>
      <c r="B575" s="402"/>
      <c r="C575" s="418"/>
      <c r="D575" s="409"/>
      <c r="E575" s="409"/>
      <c r="F575" s="413"/>
      <c r="G575" s="406"/>
      <c r="H575" s="407"/>
      <c r="I575" s="408"/>
      <c r="J575" s="405"/>
      <c r="K575" s="409"/>
      <c r="L575" s="410"/>
      <c r="M575" s="410"/>
    </row>
    <row r="576" s="400" customFormat="true" ht="16.5" hidden="false" customHeight="true" outlineLevel="0" collapsed="false">
      <c r="A576" s="411" t="n">
        <v>574</v>
      </c>
      <c r="B576" s="402"/>
      <c r="C576" s="418"/>
      <c r="D576" s="409"/>
      <c r="E576" s="409"/>
      <c r="F576" s="413"/>
      <c r="G576" s="406"/>
      <c r="H576" s="407"/>
      <c r="I576" s="408"/>
      <c r="J576" s="405"/>
      <c r="K576" s="409"/>
      <c r="L576" s="410"/>
      <c r="M576" s="410"/>
    </row>
    <row r="577" s="400" customFormat="true" ht="16.5" hidden="false" customHeight="true" outlineLevel="0" collapsed="false">
      <c r="A577" s="411" t="n">
        <v>575</v>
      </c>
      <c r="B577" s="402"/>
      <c r="C577" s="418"/>
      <c r="D577" s="418"/>
      <c r="E577" s="418"/>
      <c r="F577" s="419"/>
      <c r="G577" s="414"/>
      <c r="H577" s="407"/>
      <c r="I577" s="408"/>
      <c r="J577" s="407"/>
      <c r="K577" s="409"/>
      <c r="L577" s="410"/>
      <c r="M577" s="410"/>
    </row>
    <row r="578" s="400" customFormat="true" ht="16.5" hidden="false" customHeight="true" outlineLevel="0" collapsed="false">
      <c r="A578" s="411" t="n">
        <v>576</v>
      </c>
      <c r="B578" s="402"/>
      <c r="C578" s="418"/>
      <c r="D578" s="409"/>
      <c r="E578" s="409"/>
      <c r="F578" s="413"/>
      <c r="G578" s="406"/>
      <c r="H578" s="407"/>
      <c r="I578" s="408"/>
      <c r="J578" s="405"/>
      <c r="K578" s="409"/>
      <c r="L578" s="410"/>
      <c r="M578" s="410"/>
    </row>
    <row r="579" s="400" customFormat="true" ht="16.5" hidden="false" customHeight="true" outlineLevel="0" collapsed="false">
      <c r="A579" s="411" t="n">
        <v>577</v>
      </c>
      <c r="B579" s="402"/>
      <c r="C579" s="418"/>
      <c r="D579" s="409"/>
      <c r="E579" s="409"/>
      <c r="F579" s="413"/>
      <c r="G579" s="406"/>
      <c r="H579" s="407"/>
      <c r="I579" s="408"/>
      <c r="J579" s="405"/>
      <c r="K579" s="409"/>
      <c r="L579" s="410"/>
      <c r="M579" s="410"/>
    </row>
    <row r="580" s="400" customFormat="true" ht="16.5" hidden="false" customHeight="true" outlineLevel="0" collapsed="false">
      <c r="A580" s="411" t="n">
        <v>578</v>
      </c>
      <c r="B580" s="402"/>
      <c r="C580" s="418"/>
      <c r="D580" s="418"/>
      <c r="E580" s="418"/>
      <c r="F580" s="419"/>
      <c r="G580" s="414"/>
      <c r="H580" s="407"/>
      <c r="I580" s="408"/>
      <c r="J580" s="407"/>
      <c r="K580" s="409"/>
      <c r="L580" s="410"/>
      <c r="M580" s="410"/>
    </row>
    <row r="581" s="400" customFormat="true" ht="16.5" hidden="false" customHeight="true" outlineLevel="0" collapsed="false">
      <c r="A581" s="411" t="n">
        <v>579</v>
      </c>
      <c r="B581" s="402"/>
      <c r="C581" s="418"/>
      <c r="D581" s="409"/>
      <c r="E581" s="409"/>
      <c r="F581" s="413"/>
      <c r="G581" s="406"/>
      <c r="H581" s="407"/>
      <c r="I581" s="408"/>
      <c r="J581" s="405"/>
      <c r="K581" s="409"/>
      <c r="L581" s="410"/>
      <c r="M581" s="410"/>
    </row>
    <row r="582" s="400" customFormat="true" ht="16.5" hidden="false" customHeight="true" outlineLevel="0" collapsed="false">
      <c r="A582" s="411" t="n">
        <v>580</v>
      </c>
      <c r="B582" s="402"/>
      <c r="C582" s="418"/>
      <c r="D582" s="409"/>
      <c r="E582" s="409"/>
      <c r="F582" s="413"/>
      <c r="G582" s="406"/>
      <c r="H582" s="407"/>
      <c r="I582" s="408"/>
      <c r="J582" s="405"/>
      <c r="K582" s="409"/>
      <c r="L582" s="410"/>
      <c r="M582" s="410"/>
    </row>
    <row r="583" s="400" customFormat="true" ht="16.5" hidden="false" customHeight="true" outlineLevel="0" collapsed="false">
      <c r="A583" s="411" t="n">
        <v>581</v>
      </c>
      <c r="B583" s="402"/>
      <c r="C583" s="418"/>
      <c r="D583" s="418"/>
      <c r="E583" s="418"/>
      <c r="F583" s="419"/>
      <c r="G583" s="414"/>
      <c r="H583" s="407"/>
      <c r="I583" s="408"/>
      <c r="J583" s="407"/>
      <c r="K583" s="409"/>
      <c r="L583" s="410"/>
      <c r="M583" s="410"/>
    </row>
    <row r="584" s="400" customFormat="true" ht="16.5" hidden="false" customHeight="true" outlineLevel="0" collapsed="false">
      <c r="A584" s="411" t="n">
        <v>582</v>
      </c>
      <c r="B584" s="402"/>
      <c r="C584" s="418"/>
      <c r="D584" s="409"/>
      <c r="E584" s="409"/>
      <c r="F584" s="413"/>
      <c r="G584" s="406"/>
      <c r="H584" s="407"/>
      <c r="I584" s="408"/>
      <c r="J584" s="405"/>
      <c r="K584" s="409"/>
      <c r="L584" s="410"/>
      <c r="M584" s="410"/>
    </row>
    <row r="585" s="400" customFormat="true" ht="16.5" hidden="false" customHeight="true" outlineLevel="0" collapsed="false">
      <c r="A585" s="411" t="n">
        <v>583</v>
      </c>
      <c r="B585" s="402"/>
      <c r="C585" s="418"/>
      <c r="D585" s="409"/>
      <c r="E585" s="409"/>
      <c r="F585" s="413"/>
      <c r="G585" s="406"/>
      <c r="H585" s="407"/>
      <c r="I585" s="408"/>
      <c r="J585" s="405"/>
      <c r="K585" s="409"/>
      <c r="L585" s="410"/>
      <c r="M585" s="410"/>
    </row>
    <row r="586" s="400" customFormat="true" ht="16.5" hidden="false" customHeight="true" outlineLevel="0" collapsed="false">
      <c r="A586" s="411" t="n">
        <v>584</v>
      </c>
      <c r="B586" s="402"/>
      <c r="C586" s="418"/>
      <c r="D586" s="418"/>
      <c r="E586" s="418"/>
      <c r="F586" s="419"/>
      <c r="G586" s="414"/>
      <c r="H586" s="407"/>
      <c r="I586" s="408"/>
      <c r="J586" s="407"/>
      <c r="K586" s="409"/>
      <c r="L586" s="410"/>
      <c r="M586" s="410"/>
    </row>
    <row r="587" s="400" customFormat="true" ht="16.5" hidden="false" customHeight="true" outlineLevel="0" collapsed="false">
      <c r="A587" s="411" t="n">
        <v>585</v>
      </c>
      <c r="B587" s="402"/>
      <c r="C587" s="418"/>
      <c r="D587" s="409"/>
      <c r="E587" s="409"/>
      <c r="F587" s="413"/>
      <c r="G587" s="406"/>
      <c r="H587" s="407"/>
      <c r="I587" s="408"/>
      <c r="J587" s="405"/>
      <c r="K587" s="409"/>
      <c r="L587" s="410"/>
      <c r="M587" s="410"/>
    </row>
    <row r="588" s="400" customFormat="true" ht="16.5" hidden="false" customHeight="true" outlineLevel="0" collapsed="false">
      <c r="A588" s="411" t="n">
        <v>586</v>
      </c>
      <c r="B588" s="402"/>
      <c r="C588" s="418"/>
      <c r="D588" s="409"/>
      <c r="E588" s="409"/>
      <c r="F588" s="413"/>
      <c r="G588" s="406"/>
      <c r="H588" s="407"/>
      <c r="I588" s="408"/>
      <c r="J588" s="405"/>
      <c r="K588" s="409"/>
      <c r="L588" s="410"/>
      <c r="M588" s="410"/>
    </row>
    <row r="589" s="400" customFormat="true" ht="16.5" hidden="false" customHeight="true" outlineLevel="0" collapsed="false">
      <c r="A589" s="411" t="n">
        <v>587</v>
      </c>
      <c r="B589" s="402"/>
      <c r="C589" s="418"/>
      <c r="D589" s="418"/>
      <c r="E589" s="418"/>
      <c r="F589" s="419"/>
      <c r="G589" s="414"/>
      <c r="H589" s="407"/>
      <c r="I589" s="408"/>
      <c r="J589" s="407"/>
      <c r="K589" s="409"/>
      <c r="L589" s="410"/>
      <c r="M589" s="410"/>
    </row>
    <row r="590" s="400" customFormat="true" ht="16.5" hidden="false" customHeight="true" outlineLevel="0" collapsed="false">
      <c r="A590" s="411" t="n">
        <v>588</v>
      </c>
      <c r="B590" s="402"/>
      <c r="C590" s="418"/>
      <c r="D590" s="409"/>
      <c r="E590" s="409"/>
      <c r="F590" s="413"/>
      <c r="G590" s="406"/>
      <c r="H590" s="407"/>
      <c r="I590" s="408"/>
      <c r="J590" s="405"/>
      <c r="K590" s="409"/>
      <c r="L590" s="410"/>
      <c r="M590" s="410"/>
    </row>
    <row r="591" s="400" customFormat="true" ht="16.5" hidden="false" customHeight="true" outlineLevel="0" collapsed="false">
      <c r="A591" s="411" t="n">
        <v>589</v>
      </c>
      <c r="B591" s="402"/>
      <c r="C591" s="418"/>
      <c r="D591" s="409"/>
      <c r="E591" s="409"/>
      <c r="F591" s="413"/>
      <c r="G591" s="406"/>
      <c r="H591" s="407"/>
      <c r="I591" s="408"/>
      <c r="J591" s="405"/>
      <c r="K591" s="409"/>
      <c r="L591" s="410"/>
      <c r="M591" s="410"/>
    </row>
    <row r="592" s="400" customFormat="true" ht="16.5" hidden="false" customHeight="true" outlineLevel="0" collapsed="false">
      <c r="A592" s="411" t="n">
        <v>590</v>
      </c>
      <c r="B592" s="402"/>
      <c r="C592" s="418"/>
      <c r="D592" s="418"/>
      <c r="E592" s="418"/>
      <c r="F592" s="419"/>
      <c r="G592" s="414"/>
      <c r="H592" s="407"/>
      <c r="I592" s="408"/>
      <c r="J592" s="407"/>
      <c r="K592" s="409"/>
      <c r="L592" s="410"/>
      <c r="M592" s="410"/>
    </row>
    <row r="593" s="400" customFormat="true" ht="16.5" hidden="false" customHeight="true" outlineLevel="0" collapsed="false">
      <c r="A593" s="411" t="n">
        <v>591</v>
      </c>
      <c r="B593" s="402"/>
      <c r="C593" s="418"/>
      <c r="D593" s="409"/>
      <c r="E593" s="409"/>
      <c r="F593" s="413"/>
      <c r="G593" s="406"/>
      <c r="H593" s="407"/>
      <c r="I593" s="408"/>
      <c r="J593" s="405"/>
      <c r="K593" s="409"/>
      <c r="L593" s="410"/>
      <c r="M593" s="410"/>
    </row>
    <row r="594" s="400" customFormat="true" ht="16.5" hidden="false" customHeight="true" outlineLevel="0" collapsed="false">
      <c r="A594" s="411" t="n">
        <v>592</v>
      </c>
      <c r="B594" s="402"/>
      <c r="C594" s="418"/>
      <c r="D594" s="409"/>
      <c r="E594" s="409"/>
      <c r="F594" s="413"/>
      <c r="G594" s="406"/>
      <c r="H594" s="407"/>
      <c r="I594" s="408"/>
      <c r="J594" s="405"/>
      <c r="K594" s="409"/>
      <c r="L594" s="410"/>
      <c r="M594" s="410"/>
    </row>
    <row r="595" s="400" customFormat="true" ht="16.5" hidden="false" customHeight="true" outlineLevel="0" collapsed="false">
      <c r="A595" s="411" t="n">
        <v>593</v>
      </c>
      <c r="B595" s="402"/>
      <c r="C595" s="418"/>
      <c r="D595" s="418"/>
      <c r="E595" s="418"/>
      <c r="F595" s="419"/>
      <c r="G595" s="414"/>
      <c r="H595" s="407"/>
      <c r="I595" s="408"/>
      <c r="J595" s="407"/>
      <c r="K595" s="409"/>
      <c r="L595" s="410"/>
      <c r="M595" s="410"/>
    </row>
    <row r="596" s="400" customFormat="true" ht="16.5" hidden="false" customHeight="true" outlineLevel="0" collapsed="false">
      <c r="A596" s="411" t="n">
        <v>594</v>
      </c>
      <c r="B596" s="402"/>
      <c r="C596" s="418"/>
      <c r="D596" s="409"/>
      <c r="E596" s="409"/>
      <c r="F596" s="413"/>
      <c r="G596" s="406"/>
      <c r="H596" s="407"/>
      <c r="I596" s="408"/>
      <c r="J596" s="405"/>
      <c r="K596" s="409"/>
      <c r="L596" s="410"/>
      <c r="M596" s="410"/>
    </row>
    <row r="597" s="400" customFormat="true" ht="16.5" hidden="false" customHeight="true" outlineLevel="0" collapsed="false">
      <c r="A597" s="411" t="n">
        <v>595</v>
      </c>
      <c r="B597" s="402"/>
      <c r="C597" s="418"/>
      <c r="D597" s="409"/>
      <c r="E597" s="409"/>
      <c r="F597" s="413"/>
      <c r="G597" s="406"/>
      <c r="H597" s="407"/>
      <c r="I597" s="408"/>
      <c r="J597" s="405"/>
      <c r="K597" s="409"/>
      <c r="L597" s="410"/>
      <c r="M597" s="410"/>
    </row>
    <row r="598" s="400" customFormat="true" ht="16.5" hidden="false" customHeight="true" outlineLevel="0" collapsed="false">
      <c r="A598" s="411" t="n">
        <v>596</v>
      </c>
      <c r="B598" s="402"/>
      <c r="C598" s="418"/>
      <c r="D598" s="418"/>
      <c r="E598" s="418"/>
      <c r="F598" s="419"/>
      <c r="G598" s="414"/>
      <c r="H598" s="407"/>
      <c r="I598" s="408"/>
      <c r="J598" s="407"/>
      <c r="K598" s="409"/>
      <c r="L598" s="410"/>
      <c r="M598" s="410"/>
    </row>
    <row r="599" s="400" customFormat="true" ht="16.5" hidden="false" customHeight="true" outlineLevel="0" collapsed="false">
      <c r="A599" s="411" t="n">
        <v>597</v>
      </c>
      <c r="B599" s="402"/>
      <c r="C599" s="418"/>
      <c r="D599" s="409"/>
      <c r="E599" s="409"/>
      <c r="F599" s="413"/>
      <c r="G599" s="406"/>
      <c r="H599" s="407"/>
      <c r="I599" s="408"/>
      <c r="J599" s="405"/>
      <c r="K599" s="409"/>
      <c r="L599" s="410"/>
      <c r="M599" s="410"/>
    </row>
    <row r="600" s="400" customFormat="true" ht="16.5" hidden="false" customHeight="true" outlineLevel="0" collapsed="false">
      <c r="A600" s="411" t="n">
        <v>598</v>
      </c>
      <c r="B600" s="402"/>
      <c r="C600" s="418"/>
      <c r="D600" s="409"/>
      <c r="E600" s="409"/>
      <c r="F600" s="413"/>
      <c r="G600" s="406"/>
      <c r="H600" s="407"/>
      <c r="I600" s="408"/>
      <c r="J600" s="405"/>
      <c r="K600" s="409"/>
      <c r="L600" s="410"/>
      <c r="M600" s="410"/>
    </row>
    <row r="601" s="400" customFormat="true" ht="16.5" hidden="false" customHeight="true" outlineLevel="0" collapsed="false">
      <c r="A601" s="411" t="n">
        <v>599</v>
      </c>
      <c r="B601" s="402"/>
      <c r="C601" s="418"/>
      <c r="D601" s="418"/>
      <c r="E601" s="418"/>
      <c r="F601" s="419"/>
      <c r="G601" s="414"/>
      <c r="H601" s="407"/>
      <c r="I601" s="408"/>
      <c r="J601" s="407"/>
      <c r="K601" s="409"/>
      <c r="L601" s="410"/>
      <c r="M601" s="410"/>
    </row>
    <row r="602" s="400" customFormat="true" ht="16.5" hidden="false" customHeight="true" outlineLevel="0" collapsed="false">
      <c r="A602" s="411" t="n">
        <v>600</v>
      </c>
      <c r="B602" s="402"/>
      <c r="C602" s="418"/>
      <c r="D602" s="409"/>
      <c r="E602" s="409"/>
      <c r="F602" s="413"/>
      <c r="G602" s="406"/>
      <c r="H602" s="407"/>
      <c r="I602" s="408"/>
      <c r="J602" s="405"/>
      <c r="K602" s="409"/>
      <c r="L602" s="410"/>
      <c r="M602" s="410"/>
    </row>
    <row r="603" s="400" customFormat="true" ht="16.5" hidden="false" customHeight="true" outlineLevel="0" collapsed="false">
      <c r="A603" s="411" t="n">
        <v>601</v>
      </c>
      <c r="B603" s="402"/>
      <c r="C603" s="418"/>
      <c r="D603" s="409"/>
      <c r="E603" s="409"/>
      <c r="F603" s="413"/>
      <c r="G603" s="406"/>
      <c r="H603" s="407"/>
      <c r="I603" s="408"/>
      <c r="J603" s="405"/>
      <c r="K603" s="409"/>
      <c r="L603" s="410"/>
      <c r="M603" s="410"/>
    </row>
    <row r="604" s="400" customFormat="true" ht="16.5" hidden="false" customHeight="true" outlineLevel="0" collapsed="false">
      <c r="A604" s="411" t="n">
        <v>602</v>
      </c>
      <c r="B604" s="402"/>
      <c r="C604" s="418"/>
      <c r="D604" s="418"/>
      <c r="E604" s="418"/>
      <c r="F604" s="419"/>
      <c r="G604" s="414"/>
      <c r="H604" s="407"/>
      <c r="I604" s="408"/>
      <c r="J604" s="407"/>
      <c r="K604" s="409"/>
      <c r="L604" s="410"/>
      <c r="M604" s="410"/>
    </row>
    <row r="605" s="400" customFormat="true" ht="16.5" hidden="false" customHeight="true" outlineLevel="0" collapsed="false">
      <c r="A605" s="411" t="n">
        <v>603</v>
      </c>
      <c r="B605" s="402"/>
      <c r="C605" s="418"/>
      <c r="D605" s="409"/>
      <c r="E605" s="409"/>
      <c r="F605" s="413"/>
      <c r="G605" s="406"/>
      <c r="H605" s="407"/>
      <c r="I605" s="408"/>
      <c r="J605" s="405"/>
      <c r="K605" s="409"/>
      <c r="L605" s="410"/>
      <c r="M605" s="410"/>
    </row>
    <row r="606" s="400" customFormat="true" ht="16.5" hidden="false" customHeight="true" outlineLevel="0" collapsed="false">
      <c r="A606" s="411" t="n">
        <v>604</v>
      </c>
      <c r="B606" s="402"/>
      <c r="C606" s="418"/>
      <c r="D606" s="409"/>
      <c r="E606" s="409"/>
      <c r="F606" s="413"/>
      <c r="G606" s="406"/>
      <c r="H606" s="407"/>
      <c r="I606" s="408"/>
      <c r="J606" s="405"/>
      <c r="K606" s="409"/>
      <c r="L606" s="410"/>
      <c r="M606" s="410"/>
    </row>
    <row r="607" s="400" customFormat="true" ht="16.5" hidden="false" customHeight="true" outlineLevel="0" collapsed="false">
      <c r="A607" s="411" t="n">
        <v>605</v>
      </c>
      <c r="B607" s="402"/>
      <c r="C607" s="418"/>
      <c r="D607" s="418"/>
      <c r="E607" s="418"/>
      <c r="F607" s="419"/>
      <c r="G607" s="414"/>
      <c r="H607" s="407"/>
      <c r="I607" s="408"/>
      <c r="J607" s="407"/>
      <c r="K607" s="409"/>
      <c r="L607" s="410"/>
      <c r="M607" s="410"/>
    </row>
    <row r="608" s="400" customFormat="true" ht="16.5" hidden="false" customHeight="true" outlineLevel="0" collapsed="false">
      <c r="A608" s="411" t="n">
        <v>606</v>
      </c>
      <c r="B608" s="402"/>
      <c r="C608" s="418"/>
      <c r="D608" s="409"/>
      <c r="E608" s="409"/>
      <c r="F608" s="413"/>
      <c r="G608" s="406"/>
      <c r="H608" s="407"/>
      <c r="I608" s="408"/>
      <c r="J608" s="405"/>
      <c r="K608" s="409"/>
      <c r="L608" s="410"/>
      <c r="M608" s="410"/>
    </row>
    <row r="609" s="400" customFormat="true" ht="16.5" hidden="false" customHeight="true" outlineLevel="0" collapsed="false">
      <c r="A609" s="411" t="n">
        <v>607</v>
      </c>
      <c r="B609" s="402"/>
      <c r="C609" s="418"/>
      <c r="D609" s="409"/>
      <c r="E609" s="409"/>
      <c r="F609" s="413"/>
      <c r="G609" s="406"/>
      <c r="H609" s="407"/>
      <c r="I609" s="408"/>
      <c r="J609" s="405"/>
      <c r="K609" s="409"/>
      <c r="L609" s="410"/>
      <c r="M609" s="410"/>
    </row>
    <row r="610" s="400" customFormat="true" ht="16.5" hidden="false" customHeight="true" outlineLevel="0" collapsed="false">
      <c r="A610" s="411" t="n">
        <v>608</v>
      </c>
      <c r="B610" s="402"/>
      <c r="C610" s="418"/>
      <c r="D610" s="418"/>
      <c r="E610" s="418"/>
      <c r="F610" s="419"/>
      <c r="G610" s="414"/>
      <c r="H610" s="407"/>
      <c r="I610" s="408"/>
      <c r="J610" s="407"/>
      <c r="K610" s="409"/>
      <c r="L610" s="410"/>
      <c r="M610" s="410"/>
    </row>
    <row r="611" s="400" customFormat="true" ht="16.5" hidden="false" customHeight="true" outlineLevel="0" collapsed="false">
      <c r="A611" s="411" t="n">
        <v>609</v>
      </c>
      <c r="B611" s="402"/>
      <c r="C611" s="418"/>
      <c r="D611" s="409"/>
      <c r="E611" s="409"/>
      <c r="F611" s="413"/>
      <c r="G611" s="406"/>
      <c r="H611" s="407"/>
      <c r="I611" s="408"/>
      <c r="J611" s="405"/>
      <c r="K611" s="409"/>
      <c r="L611" s="410"/>
      <c r="M611" s="410"/>
    </row>
    <row r="612" s="400" customFormat="true" ht="16.5" hidden="false" customHeight="true" outlineLevel="0" collapsed="false">
      <c r="A612" s="411" t="n">
        <v>610</v>
      </c>
      <c r="B612" s="402"/>
      <c r="C612" s="418"/>
      <c r="D612" s="409"/>
      <c r="E612" s="409"/>
      <c r="F612" s="413"/>
      <c r="G612" s="406"/>
      <c r="H612" s="407"/>
      <c r="I612" s="408"/>
      <c r="J612" s="405"/>
      <c r="K612" s="409"/>
      <c r="L612" s="410"/>
      <c r="M612" s="410"/>
    </row>
    <row r="613" s="400" customFormat="true" ht="16.5" hidden="false" customHeight="true" outlineLevel="0" collapsed="false">
      <c r="A613" s="411" t="n">
        <v>611</v>
      </c>
      <c r="B613" s="402"/>
      <c r="C613" s="418"/>
      <c r="D613" s="418"/>
      <c r="E613" s="418"/>
      <c r="F613" s="419"/>
      <c r="G613" s="414"/>
      <c r="H613" s="407"/>
      <c r="I613" s="408"/>
      <c r="J613" s="407"/>
      <c r="K613" s="409"/>
      <c r="L613" s="410"/>
      <c r="M613" s="410"/>
    </row>
    <row r="614" s="400" customFormat="true" ht="16.5" hidden="false" customHeight="true" outlineLevel="0" collapsed="false">
      <c r="A614" s="411" t="n">
        <v>612</v>
      </c>
      <c r="B614" s="402"/>
      <c r="C614" s="418"/>
      <c r="D614" s="409"/>
      <c r="E614" s="409"/>
      <c r="F614" s="413"/>
      <c r="G614" s="406"/>
      <c r="H614" s="407"/>
      <c r="I614" s="408"/>
      <c r="J614" s="405"/>
      <c r="K614" s="409"/>
      <c r="L614" s="410"/>
      <c r="M614" s="410"/>
    </row>
    <row r="615" s="400" customFormat="true" ht="16.5" hidden="false" customHeight="true" outlineLevel="0" collapsed="false">
      <c r="A615" s="411" t="n">
        <v>613</v>
      </c>
      <c r="B615" s="402"/>
      <c r="C615" s="420"/>
      <c r="D615" s="421"/>
      <c r="E615" s="422"/>
      <c r="F615" s="405"/>
      <c r="G615" s="406"/>
      <c r="H615" s="407"/>
      <c r="I615" s="408"/>
      <c r="J615" s="405"/>
      <c r="K615" s="409"/>
      <c r="L615" s="410"/>
      <c r="M615" s="410"/>
    </row>
    <row r="616" s="400" customFormat="true" ht="16.5" hidden="false" customHeight="true" outlineLevel="0" collapsed="false">
      <c r="A616" s="411" t="n">
        <v>614</v>
      </c>
      <c r="B616" s="402"/>
      <c r="C616" s="420"/>
      <c r="D616" s="421"/>
      <c r="E616" s="422"/>
      <c r="F616" s="405"/>
      <c r="G616" s="414"/>
      <c r="H616" s="407"/>
      <c r="I616" s="408"/>
      <c r="J616" s="405"/>
      <c r="K616" s="409"/>
      <c r="L616" s="410"/>
      <c r="M616" s="410"/>
    </row>
    <row r="617" s="400" customFormat="true" ht="16.5" hidden="false" customHeight="true" outlineLevel="0" collapsed="false">
      <c r="A617" s="411" t="n">
        <v>615</v>
      </c>
      <c r="B617" s="402"/>
      <c r="C617" s="420"/>
      <c r="D617" s="421"/>
      <c r="E617" s="422"/>
      <c r="F617" s="405"/>
      <c r="G617" s="406"/>
      <c r="H617" s="407"/>
      <c r="I617" s="408"/>
      <c r="J617" s="405"/>
      <c r="K617" s="409"/>
      <c r="L617" s="410"/>
      <c r="M617" s="410"/>
    </row>
    <row r="618" s="400" customFormat="true" ht="16.5" hidden="false" customHeight="true" outlineLevel="0" collapsed="false">
      <c r="A618" s="411" t="n">
        <v>616</v>
      </c>
      <c r="B618" s="402"/>
      <c r="C618" s="420"/>
      <c r="D618" s="421"/>
      <c r="E618" s="422"/>
      <c r="F618" s="405"/>
      <c r="G618" s="406"/>
      <c r="H618" s="407"/>
      <c r="I618" s="408"/>
      <c r="J618" s="405"/>
      <c r="K618" s="409"/>
      <c r="L618" s="410"/>
      <c r="M618" s="410"/>
    </row>
    <row r="619" s="400" customFormat="true" ht="16.5" hidden="false" customHeight="true" outlineLevel="0" collapsed="false">
      <c r="A619" s="411" t="n">
        <v>617</v>
      </c>
      <c r="B619" s="402"/>
      <c r="C619" s="420"/>
      <c r="D619" s="421"/>
      <c r="E619" s="422"/>
      <c r="F619" s="405"/>
      <c r="G619" s="414"/>
      <c r="H619" s="407"/>
      <c r="I619" s="408"/>
      <c r="J619" s="405"/>
      <c r="K619" s="409"/>
      <c r="L619" s="410"/>
      <c r="M619" s="410"/>
    </row>
    <row r="620" s="400" customFormat="true" ht="16.5" hidden="false" customHeight="true" outlineLevel="0" collapsed="false">
      <c r="A620" s="411" t="n">
        <v>618</v>
      </c>
      <c r="B620" s="402"/>
      <c r="C620" s="420"/>
      <c r="D620" s="421"/>
      <c r="E620" s="422"/>
      <c r="F620" s="405"/>
      <c r="G620" s="406"/>
      <c r="H620" s="407"/>
      <c r="I620" s="408"/>
      <c r="J620" s="405"/>
      <c r="K620" s="409"/>
      <c r="L620" s="410"/>
      <c r="M620" s="410"/>
    </row>
    <row r="621" s="400" customFormat="true" ht="16.5" hidden="false" customHeight="true" outlineLevel="0" collapsed="false">
      <c r="A621" s="411" t="n">
        <v>619</v>
      </c>
      <c r="B621" s="402"/>
      <c r="C621" s="418"/>
      <c r="D621" s="409"/>
      <c r="E621" s="409"/>
      <c r="F621" s="405"/>
      <c r="G621" s="406"/>
      <c r="H621" s="407"/>
      <c r="I621" s="408"/>
      <c r="J621" s="405"/>
      <c r="K621" s="409"/>
      <c r="L621" s="410"/>
      <c r="M621" s="410"/>
    </row>
    <row r="622" s="400" customFormat="true" ht="16.5" hidden="false" customHeight="true" outlineLevel="0" collapsed="false">
      <c r="A622" s="411" t="n">
        <v>620</v>
      </c>
      <c r="B622" s="402"/>
      <c r="C622" s="418"/>
      <c r="D622" s="418"/>
      <c r="E622" s="418"/>
      <c r="F622" s="405"/>
      <c r="G622" s="414"/>
      <c r="H622" s="407"/>
      <c r="I622" s="408"/>
      <c r="J622" s="405"/>
      <c r="K622" s="409"/>
      <c r="L622" s="410"/>
      <c r="M622" s="410"/>
    </row>
    <row r="623" s="400" customFormat="true" ht="16.5" hidden="false" customHeight="true" outlineLevel="0" collapsed="false">
      <c r="A623" s="411" t="n">
        <v>621</v>
      </c>
      <c r="B623" s="402"/>
      <c r="C623" s="418"/>
      <c r="D623" s="409"/>
      <c r="E623" s="409"/>
      <c r="F623" s="405"/>
      <c r="G623" s="406"/>
      <c r="H623" s="407"/>
      <c r="I623" s="408"/>
      <c r="J623" s="405"/>
      <c r="K623" s="409"/>
      <c r="L623" s="410"/>
      <c r="M623" s="410"/>
    </row>
    <row r="624" s="400" customFormat="true" ht="16.5" hidden="false" customHeight="true" outlineLevel="0" collapsed="false">
      <c r="A624" s="411" t="n">
        <v>622</v>
      </c>
      <c r="B624" s="402"/>
      <c r="C624" s="418"/>
      <c r="D624" s="409"/>
      <c r="E624" s="409"/>
      <c r="F624" s="405"/>
      <c r="G624" s="414"/>
      <c r="H624" s="407"/>
      <c r="I624" s="408"/>
      <c r="J624" s="405"/>
      <c r="K624" s="409"/>
      <c r="L624" s="410"/>
      <c r="M624" s="410"/>
    </row>
    <row r="625" s="400" customFormat="true" ht="16.5" hidden="false" customHeight="true" outlineLevel="0" collapsed="false">
      <c r="A625" s="411" t="n">
        <v>623</v>
      </c>
      <c r="B625" s="402"/>
      <c r="C625" s="418"/>
      <c r="D625" s="418"/>
      <c r="E625" s="418"/>
      <c r="F625" s="405"/>
      <c r="G625" s="406"/>
      <c r="H625" s="407"/>
      <c r="I625" s="408"/>
      <c r="J625" s="405"/>
      <c r="K625" s="409"/>
      <c r="L625" s="410"/>
      <c r="M625" s="410"/>
    </row>
    <row r="626" s="400" customFormat="true" ht="16.5" hidden="false" customHeight="true" outlineLevel="0" collapsed="false">
      <c r="A626" s="411" t="n">
        <v>624</v>
      </c>
      <c r="B626" s="402"/>
      <c r="C626" s="418"/>
      <c r="D626" s="409"/>
      <c r="E626" s="409"/>
      <c r="F626" s="405"/>
      <c r="G626" s="414"/>
      <c r="H626" s="407"/>
      <c r="I626" s="408"/>
      <c r="J626" s="405"/>
      <c r="K626" s="409"/>
      <c r="L626" s="410"/>
      <c r="M626" s="410"/>
    </row>
    <row r="627" s="400" customFormat="true" ht="16.5" hidden="false" customHeight="true" outlineLevel="0" collapsed="false">
      <c r="A627" s="411" t="n">
        <v>625</v>
      </c>
      <c r="B627" s="402"/>
      <c r="C627" s="418"/>
      <c r="D627" s="409"/>
      <c r="E627" s="409"/>
      <c r="F627" s="405"/>
      <c r="G627" s="406"/>
      <c r="H627" s="407"/>
      <c r="I627" s="408"/>
      <c r="J627" s="405"/>
      <c r="K627" s="409"/>
      <c r="L627" s="410"/>
      <c r="M627" s="410"/>
    </row>
    <row r="628" s="400" customFormat="true" ht="16.5" hidden="false" customHeight="true" outlineLevel="0" collapsed="false">
      <c r="A628" s="411" t="n">
        <v>626</v>
      </c>
      <c r="B628" s="402"/>
      <c r="C628" s="418"/>
      <c r="D628" s="418"/>
      <c r="E628" s="418"/>
      <c r="F628" s="405"/>
      <c r="G628" s="414"/>
      <c r="H628" s="407"/>
      <c r="I628" s="408"/>
      <c r="J628" s="405"/>
      <c r="K628" s="409"/>
      <c r="L628" s="410"/>
      <c r="M628" s="410"/>
    </row>
    <row r="629" s="400" customFormat="true" ht="16.5" hidden="false" customHeight="true" outlineLevel="0" collapsed="false">
      <c r="A629" s="411" t="n">
        <v>627</v>
      </c>
      <c r="B629" s="402"/>
      <c r="C629" s="418"/>
      <c r="D629" s="409"/>
      <c r="E629" s="409"/>
      <c r="F629" s="405"/>
      <c r="G629" s="406"/>
      <c r="H629" s="407"/>
      <c r="I629" s="408"/>
      <c r="J629" s="405"/>
      <c r="K629" s="409"/>
      <c r="L629" s="410"/>
      <c r="M629" s="410"/>
    </row>
    <row r="630" s="400" customFormat="true" ht="16.5" hidden="false" customHeight="true" outlineLevel="0" collapsed="false">
      <c r="A630" s="411" t="n">
        <v>628</v>
      </c>
      <c r="B630" s="402"/>
      <c r="C630" s="418"/>
      <c r="D630" s="409"/>
      <c r="E630" s="409"/>
      <c r="F630" s="405"/>
      <c r="G630" s="414"/>
      <c r="H630" s="407"/>
      <c r="I630" s="408"/>
      <c r="J630" s="405"/>
      <c r="K630" s="409"/>
      <c r="L630" s="410"/>
      <c r="M630" s="410"/>
    </row>
    <row r="631" s="400" customFormat="true" ht="16.5" hidden="false" customHeight="true" outlineLevel="0" collapsed="false">
      <c r="A631" s="411" t="n">
        <v>629</v>
      </c>
      <c r="B631" s="402"/>
      <c r="C631" s="418"/>
      <c r="D631" s="418"/>
      <c r="E631" s="418"/>
      <c r="F631" s="405"/>
      <c r="G631" s="406"/>
      <c r="H631" s="407"/>
      <c r="I631" s="408"/>
      <c r="J631" s="405"/>
      <c r="K631" s="409"/>
      <c r="L631" s="410"/>
      <c r="M631" s="410"/>
    </row>
    <row r="632" s="400" customFormat="true" ht="16.5" hidden="false" customHeight="true" outlineLevel="0" collapsed="false">
      <c r="A632" s="411" t="n">
        <v>630</v>
      </c>
      <c r="B632" s="402"/>
      <c r="C632" s="418"/>
      <c r="D632" s="409"/>
      <c r="E632" s="409"/>
      <c r="F632" s="405"/>
      <c r="G632" s="414"/>
      <c r="H632" s="407"/>
      <c r="I632" s="408"/>
      <c r="J632" s="405"/>
      <c r="K632" s="409"/>
      <c r="L632" s="410"/>
      <c r="M632" s="410"/>
    </row>
    <row r="633" s="400" customFormat="true" ht="16.5" hidden="false" customHeight="true" outlineLevel="0" collapsed="false">
      <c r="A633" s="411" t="n">
        <v>631</v>
      </c>
      <c r="B633" s="402"/>
      <c r="C633" s="418"/>
      <c r="D633" s="409"/>
      <c r="E633" s="409"/>
      <c r="F633" s="405"/>
      <c r="G633" s="406"/>
      <c r="H633" s="407"/>
      <c r="I633" s="408"/>
      <c r="J633" s="405"/>
      <c r="K633" s="409"/>
      <c r="L633" s="410"/>
      <c r="M633" s="410"/>
    </row>
    <row r="634" s="400" customFormat="true" ht="16.5" hidden="false" customHeight="true" outlineLevel="0" collapsed="false">
      <c r="A634" s="411" t="n">
        <v>632</v>
      </c>
      <c r="B634" s="402"/>
      <c r="C634" s="418"/>
      <c r="D634" s="418"/>
      <c r="E634" s="418"/>
      <c r="F634" s="405"/>
      <c r="G634" s="414"/>
      <c r="H634" s="407"/>
      <c r="I634" s="408"/>
      <c r="J634" s="405"/>
      <c r="K634" s="409"/>
      <c r="L634" s="410"/>
      <c r="M634" s="410"/>
    </row>
    <row r="635" s="400" customFormat="true" ht="16.5" hidden="false" customHeight="true" outlineLevel="0" collapsed="false">
      <c r="A635" s="411" t="n">
        <v>633</v>
      </c>
      <c r="B635" s="402"/>
      <c r="C635" s="418"/>
      <c r="D635" s="409"/>
      <c r="E635" s="409"/>
      <c r="F635" s="405"/>
      <c r="G635" s="406"/>
      <c r="H635" s="407"/>
      <c r="I635" s="408"/>
      <c r="J635" s="405"/>
      <c r="K635" s="409"/>
      <c r="L635" s="410"/>
      <c r="M635" s="410"/>
    </row>
    <row r="636" s="400" customFormat="true" ht="16.5" hidden="false" customHeight="true" outlineLevel="0" collapsed="false">
      <c r="A636" s="411" t="n">
        <v>634</v>
      </c>
      <c r="B636" s="402"/>
      <c r="C636" s="418"/>
      <c r="D636" s="409"/>
      <c r="E636" s="409"/>
      <c r="F636" s="405"/>
      <c r="G636" s="414"/>
      <c r="H636" s="407"/>
      <c r="I636" s="408"/>
      <c r="J636" s="405"/>
      <c r="K636" s="409"/>
      <c r="L636" s="410"/>
      <c r="M636" s="410"/>
    </row>
    <row r="637" s="400" customFormat="true" ht="16.5" hidden="false" customHeight="true" outlineLevel="0" collapsed="false">
      <c r="A637" s="411" t="n">
        <v>6350</v>
      </c>
      <c r="B637" s="402"/>
      <c r="C637" s="418"/>
      <c r="D637" s="418"/>
      <c r="E637" s="418"/>
      <c r="F637" s="405"/>
      <c r="G637" s="406"/>
      <c r="H637" s="407"/>
      <c r="I637" s="408"/>
      <c r="J637" s="405"/>
      <c r="K637" s="409"/>
      <c r="L637" s="410"/>
      <c r="M637" s="410"/>
    </row>
    <row r="638" s="400" customFormat="true" ht="16.5" hidden="false" customHeight="true" outlineLevel="0" collapsed="false">
      <c r="A638" s="411" t="n">
        <v>636</v>
      </c>
      <c r="B638" s="402"/>
      <c r="C638" s="403"/>
      <c r="D638" s="418"/>
      <c r="E638" s="418"/>
      <c r="F638" s="423"/>
      <c r="G638" s="414"/>
      <c r="H638" s="407"/>
      <c r="I638" s="408"/>
      <c r="J638" s="407"/>
      <c r="K638" s="409"/>
      <c r="L638" s="410"/>
      <c r="M638" s="410"/>
    </row>
    <row r="639" s="400" customFormat="true" ht="16.5" hidden="false" customHeight="true" outlineLevel="0" collapsed="false">
      <c r="A639" s="411" t="n">
        <v>637</v>
      </c>
      <c r="B639" s="402"/>
      <c r="C639" s="403"/>
      <c r="D639" s="409"/>
      <c r="E639" s="409"/>
      <c r="F639" s="405"/>
      <c r="G639" s="406"/>
      <c r="H639" s="407"/>
      <c r="I639" s="408"/>
      <c r="J639" s="405"/>
      <c r="K639" s="409"/>
      <c r="L639" s="410"/>
      <c r="M639" s="410"/>
    </row>
    <row r="640" s="400" customFormat="true" ht="16.5" hidden="false" customHeight="true" outlineLevel="0" collapsed="false">
      <c r="A640" s="411" t="n">
        <v>638</v>
      </c>
      <c r="B640" s="402"/>
      <c r="C640" s="403"/>
      <c r="D640" s="409"/>
      <c r="E640" s="409"/>
      <c r="F640" s="405"/>
      <c r="G640" s="406"/>
      <c r="H640" s="407"/>
      <c r="I640" s="408"/>
      <c r="J640" s="406"/>
      <c r="K640" s="409"/>
      <c r="L640" s="410"/>
      <c r="M640" s="410"/>
    </row>
    <row r="641" s="400" customFormat="true" ht="16.5" hidden="false" customHeight="true" outlineLevel="0" collapsed="false">
      <c r="A641" s="411" t="n">
        <v>639</v>
      </c>
      <c r="B641" s="402"/>
      <c r="C641" s="403"/>
      <c r="D641" s="409"/>
      <c r="E641" s="409"/>
      <c r="F641" s="405"/>
      <c r="G641" s="406"/>
      <c r="H641" s="407"/>
      <c r="I641" s="408"/>
      <c r="J641" s="406"/>
      <c r="K641" s="409"/>
      <c r="L641" s="410"/>
      <c r="M641" s="410"/>
    </row>
    <row r="642" s="400" customFormat="true" ht="16.5" hidden="false" customHeight="true" outlineLevel="0" collapsed="false">
      <c r="A642" s="411" t="n">
        <v>640</v>
      </c>
      <c r="B642" s="402"/>
      <c r="C642" s="403"/>
      <c r="D642" s="409"/>
      <c r="E642" s="409"/>
      <c r="F642" s="413"/>
      <c r="G642" s="406"/>
      <c r="H642" s="407"/>
      <c r="I642" s="408"/>
      <c r="J642" s="406"/>
      <c r="K642" s="409"/>
      <c r="L642" s="410"/>
      <c r="M642" s="410"/>
    </row>
    <row r="643" s="400" customFormat="true" ht="16.5" hidden="false" customHeight="true" outlineLevel="0" collapsed="false">
      <c r="A643" s="411" t="n">
        <v>641</v>
      </c>
      <c r="B643" s="402"/>
      <c r="C643" s="403"/>
      <c r="D643" s="409"/>
      <c r="E643" s="409"/>
      <c r="F643" s="413"/>
      <c r="G643" s="406"/>
      <c r="H643" s="407"/>
      <c r="I643" s="408"/>
      <c r="J643" s="406"/>
      <c r="K643" s="409"/>
      <c r="L643" s="410"/>
      <c r="M643" s="410"/>
    </row>
    <row r="644" s="400" customFormat="true" ht="16.5" hidden="false" customHeight="true" outlineLevel="0" collapsed="false">
      <c r="A644" s="411" t="n">
        <v>642</v>
      </c>
      <c r="B644" s="402"/>
      <c r="C644" s="403"/>
      <c r="D644" s="409"/>
      <c r="E644" s="409"/>
      <c r="F644" s="413"/>
      <c r="G644" s="406"/>
      <c r="H644" s="407"/>
      <c r="I644" s="408"/>
      <c r="J644" s="406"/>
      <c r="K644" s="409"/>
      <c r="L644" s="410"/>
      <c r="M644" s="410"/>
    </row>
    <row r="645" s="400" customFormat="true" ht="16.5" hidden="false" customHeight="true" outlineLevel="0" collapsed="false">
      <c r="A645" s="411" t="n">
        <v>643</v>
      </c>
      <c r="B645" s="402"/>
      <c r="C645" s="403"/>
      <c r="D645" s="409"/>
      <c r="E645" s="409"/>
      <c r="F645" s="413"/>
      <c r="G645" s="406"/>
      <c r="H645" s="407"/>
      <c r="I645" s="408"/>
      <c r="J645" s="406"/>
      <c r="K645" s="409"/>
      <c r="L645" s="410"/>
      <c r="M645" s="410"/>
    </row>
    <row r="646" s="400" customFormat="true" ht="16.5" hidden="false" customHeight="true" outlineLevel="0" collapsed="false">
      <c r="A646" s="411" t="n">
        <v>644</v>
      </c>
      <c r="B646" s="402"/>
      <c r="C646" s="403"/>
      <c r="D646" s="409"/>
      <c r="E646" s="409"/>
      <c r="F646" s="423"/>
      <c r="G646" s="414"/>
      <c r="H646" s="406"/>
      <c r="I646" s="408"/>
      <c r="J646" s="406"/>
      <c r="K646" s="409"/>
      <c r="L646" s="410"/>
      <c r="M646" s="410"/>
    </row>
    <row r="647" s="400" customFormat="true" ht="16.5" hidden="false" customHeight="true" outlineLevel="0" collapsed="false">
      <c r="A647" s="411" t="n">
        <v>645</v>
      </c>
      <c r="B647" s="402"/>
      <c r="C647" s="403"/>
      <c r="D647" s="409"/>
      <c r="E647" s="409"/>
      <c r="F647" s="423"/>
      <c r="G647" s="406"/>
      <c r="H647" s="406"/>
      <c r="I647" s="408"/>
      <c r="J647" s="406"/>
      <c r="K647" s="409"/>
      <c r="L647" s="410"/>
      <c r="M647" s="410"/>
    </row>
    <row r="648" s="400" customFormat="true" ht="16.5" hidden="false" customHeight="true" outlineLevel="0" collapsed="false">
      <c r="A648" s="411" t="n">
        <v>646</v>
      </c>
      <c r="B648" s="402"/>
      <c r="C648" s="403"/>
      <c r="D648" s="409"/>
      <c r="E648" s="409"/>
      <c r="F648" s="423"/>
      <c r="G648" s="406"/>
      <c r="H648" s="406"/>
      <c r="I648" s="408"/>
      <c r="J648" s="406"/>
      <c r="K648" s="409"/>
      <c r="L648" s="410"/>
      <c r="M648" s="410"/>
    </row>
    <row r="649" s="400" customFormat="true" ht="16.5" hidden="false" customHeight="true" outlineLevel="0" collapsed="false">
      <c r="A649" s="411" t="n">
        <v>647</v>
      </c>
      <c r="B649" s="402"/>
      <c r="C649" s="403"/>
      <c r="D649" s="409"/>
      <c r="E649" s="409"/>
      <c r="F649" s="423"/>
      <c r="G649" s="406"/>
      <c r="H649" s="406"/>
      <c r="I649" s="408"/>
      <c r="J649" s="406"/>
      <c r="K649" s="409"/>
      <c r="L649" s="410"/>
      <c r="M649" s="410"/>
    </row>
    <row r="650" s="400" customFormat="true" ht="16.5" hidden="false" customHeight="true" outlineLevel="0" collapsed="false">
      <c r="A650" s="411" t="n">
        <v>648</v>
      </c>
      <c r="B650" s="402"/>
      <c r="C650" s="403"/>
      <c r="D650" s="409"/>
      <c r="E650" s="409"/>
      <c r="F650" s="423"/>
      <c r="G650" s="406"/>
      <c r="H650" s="406"/>
      <c r="I650" s="408"/>
      <c r="J650" s="406"/>
      <c r="K650" s="409"/>
      <c r="L650" s="410"/>
      <c r="M650" s="410"/>
    </row>
    <row r="651" s="400" customFormat="true" ht="16.5" hidden="false" customHeight="true" outlineLevel="0" collapsed="false">
      <c r="A651" s="411" t="n">
        <v>649</v>
      </c>
      <c r="B651" s="402"/>
      <c r="C651" s="403"/>
      <c r="D651" s="409"/>
      <c r="E651" s="409"/>
      <c r="F651" s="423"/>
      <c r="G651" s="406"/>
      <c r="H651" s="406"/>
      <c r="I651" s="408"/>
      <c r="J651" s="406"/>
      <c r="K651" s="409"/>
      <c r="L651" s="410"/>
      <c r="M651" s="410"/>
    </row>
    <row r="652" s="400" customFormat="true" ht="16.5" hidden="false" customHeight="true" outlineLevel="0" collapsed="false">
      <c r="A652" s="411" t="n">
        <v>650</v>
      </c>
      <c r="B652" s="402"/>
      <c r="C652" s="403"/>
      <c r="D652" s="409"/>
      <c r="E652" s="409"/>
      <c r="F652" s="423"/>
      <c r="G652" s="406"/>
      <c r="H652" s="406"/>
      <c r="I652" s="408"/>
      <c r="J652" s="406"/>
      <c r="K652" s="409"/>
      <c r="L652" s="410"/>
      <c r="M652" s="410"/>
    </row>
    <row r="653" s="400" customFormat="true" ht="16.5" hidden="false" customHeight="true" outlineLevel="0" collapsed="false">
      <c r="A653" s="411" t="n">
        <v>651</v>
      </c>
      <c r="B653" s="402"/>
      <c r="C653" s="403"/>
      <c r="D653" s="409"/>
      <c r="E653" s="409"/>
      <c r="F653" s="423"/>
      <c r="G653" s="406"/>
      <c r="H653" s="406"/>
      <c r="I653" s="408"/>
      <c r="J653" s="406"/>
      <c r="K653" s="409"/>
      <c r="L653" s="410"/>
      <c r="M653" s="410"/>
    </row>
    <row r="654" s="400" customFormat="true" ht="16.5" hidden="false" customHeight="true" outlineLevel="0" collapsed="false">
      <c r="A654" s="411" t="n">
        <v>652</v>
      </c>
      <c r="B654" s="402"/>
      <c r="C654" s="403"/>
      <c r="D654" s="409"/>
      <c r="E654" s="409"/>
      <c r="F654" s="405"/>
      <c r="G654" s="414"/>
      <c r="H654" s="406"/>
      <c r="I654" s="406"/>
      <c r="J654" s="406"/>
      <c r="K654" s="409"/>
      <c r="L654" s="410"/>
      <c r="M654" s="410"/>
    </row>
    <row r="655" s="400" customFormat="true" ht="16.5" hidden="false" customHeight="true" outlineLevel="0" collapsed="false">
      <c r="A655" s="411" t="n">
        <v>653</v>
      </c>
      <c r="B655" s="402"/>
      <c r="C655" s="403"/>
      <c r="D655" s="409"/>
      <c r="E655" s="409"/>
      <c r="F655" s="405"/>
      <c r="G655" s="406"/>
      <c r="H655" s="406"/>
      <c r="I655" s="406"/>
      <c r="J655" s="406"/>
      <c r="K655" s="409"/>
      <c r="L655" s="410"/>
      <c r="M655" s="410"/>
    </row>
    <row r="656" s="400" customFormat="true" ht="16.5" hidden="false" customHeight="true" outlineLevel="0" collapsed="false">
      <c r="A656" s="411" t="n">
        <v>654</v>
      </c>
      <c r="B656" s="402"/>
      <c r="C656" s="424"/>
      <c r="D656" s="425"/>
      <c r="E656" s="426"/>
      <c r="F656" s="427"/>
      <c r="G656" s="406"/>
      <c r="H656" s="406"/>
      <c r="I656" s="406"/>
      <c r="J656" s="406"/>
      <c r="K656" s="409"/>
      <c r="L656" s="410"/>
      <c r="M656" s="410"/>
    </row>
    <row r="657" s="400" customFormat="true" ht="16.5" hidden="false" customHeight="true" outlineLevel="0" collapsed="false">
      <c r="A657" s="411" t="n">
        <v>655</v>
      </c>
      <c r="B657" s="402"/>
      <c r="C657" s="424"/>
      <c r="D657" s="425"/>
      <c r="E657" s="426"/>
      <c r="F657" s="427"/>
      <c r="G657" s="406"/>
      <c r="H657" s="406"/>
      <c r="I657" s="406"/>
      <c r="J657" s="406"/>
      <c r="K657" s="409"/>
      <c r="L657" s="410"/>
      <c r="M657" s="410"/>
    </row>
    <row r="658" s="400" customFormat="true" ht="16.5" hidden="false" customHeight="true" outlineLevel="0" collapsed="false">
      <c r="A658" s="411" t="n">
        <v>656</v>
      </c>
      <c r="B658" s="402"/>
      <c r="C658" s="403"/>
      <c r="D658" s="418"/>
      <c r="E658" s="418"/>
      <c r="F658" s="428"/>
      <c r="G658" s="414"/>
      <c r="H658" s="407"/>
      <c r="I658" s="408"/>
      <c r="J658" s="407"/>
      <c r="K658" s="409"/>
      <c r="L658" s="410"/>
      <c r="M658" s="410"/>
    </row>
    <row r="659" s="400" customFormat="true" ht="16.5" hidden="false" customHeight="true" outlineLevel="0" collapsed="false">
      <c r="A659" s="411" t="n">
        <v>657</v>
      </c>
      <c r="B659" s="402"/>
      <c r="C659" s="403"/>
      <c r="D659" s="409"/>
      <c r="E659" s="409"/>
      <c r="F659" s="423"/>
      <c r="G659" s="406"/>
      <c r="H659" s="407"/>
      <c r="I659" s="408"/>
      <c r="J659" s="405"/>
      <c r="K659" s="409"/>
      <c r="L659" s="410"/>
      <c r="M659" s="410"/>
    </row>
    <row r="660" s="400" customFormat="true" ht="16.5" hidden="false" customHeight="true" outlineLevel="0" collapsed="false">
      <c r="A660" s="411" t="n">
        <v>658</v>
      </c>
      <c r="B660" s="402"/>
      <c r="C660" s="403"/>
      <c r="D660" s="409"/>
      <c r="E660" s="409"/>
      <c r="F660" s="423"/>
      <c r="G660" s="406"/>
      <c r="H660" s="407"/>
      <c r="I660" s="408"/>
      <c r="J660" s="405"/>
      <c r="K660" s="409"/>
      <c r="L660" s="410"/>
      <c r="M660" s="410"/>
    </row>
    <row r="661" s="400" customFormat="true" ht="16.5" hidden="false" customHeight="true" outlineLevel="0" collapsed="false">
      <c r="A661" s="411" t="n">
        <v>659</v>
      </c>
      <c r="B661" s="402"/>
      <c r="C661" s="403"/>
      <c r="D661" s="409"/>
      <c r="E661" s="409"/>
      <c r="F661" s="423"/>
      <c r="G661" s="406"/>
      <c r="H661" s="407"/>
      <c r="I661" s="408"/>
      <c r="J661" s="405"/>
      <c r="K661" s="409"/>
      <c r="L661" s="410"/>
      <c r="M661" s="410"/>
    </row>
    <row r="662" s="400" customFormat="true" ht="16.5" hidden="false" customHeight="true" outlineLevel="0" collapsed="false">
      <c r="A662" s="411" t="n">
        <v>660</v>
      </c>
      <c r="B662" s="402"/>
      <c r="C662" s="403"/>
      <c r="D662" s="409"/>
      <c r="E662" s="409"/>
      <c r="F662" s="423"/>
      <c r="G662" s="406"/>
      <c r="H662" s="407"/>
      <c r="I662" s="408"/>
      <c r="J662" s="405"/>
      <c r="K662" s="409"/>
      <c r="L662" s="410"/>
      <c r="M662" s="410"/>
    </row>
    <row r="663" s="400" customFormat="true" ht="16.5" hidden="false" customHeight="true" outlineLevel="0" collapsed="false">
      <c r="A663" s="411" t="n">
        <v>661</v>
      </c>
      <c r="B663" s="402"/>
      <c r="C663" s="403"/>
      <c r="D663" s="409"/>
      <c r="E663" s="409"/>
      <c r="F663" s="423"/>
      <c r="G663" s="406"/>
      <c r="H663" s="407"/>
      <c r="I663" s="408"/>
      <c r="J663" s="405"/>
      <c r="K663" s="409"/>
      <c r="L663" s="410"/>
      <c r="M663" s="410"/>
    </row>
    <row r="664" s="400" customFormat="true" ht="16.5" hidden="false" customHeight="true" outlineLevel="0" collapsed="false">
      <c r="A664" s="411" t="n">
        <v>662</v>
      </c>
      <c r="B664" s="402"/>
      <c r="C664" s="403"/>
      <c r="D664" s="409"/>
      <c r="E664" s="409"/>
      <c r="F664" s="423"/>
      <c r="G664" s="406"/>
      <c r="H664" s="407"/>
      <c r="I664" s="408"/>
      <c r="J664" s="405"/>
      <c r="K664" s="409"/>
      <c r="L664" s="410"/>
      <c r="M664" s="410"/>
    </row>
    <row r="665" s="400" customFormat="true" ht="16.5" hidden="false" customHeight="true" outlineLevel="0" collapsed="false">
      <c r="A665" s="411" t="n">
        <v>663</v>
      </c>
      <c r="B665" s="402"/>
      <c r="C665" s="403"/>
      <c r="D665" s="409"/>
      <c r="E665" s="409"/>
      <c r="F665" s="423"/>
      <c r="G665" s="406"/>
      <c r="H665" s="407"/>
      <c r="I665" s="408"/>
      <c r="J665" s="405"/>
      <c r="K665" s="409"/>
      <c r="L665" s="410"/>
      <c r="M665" s="410"/>
    </row>
    <row r="666" s="400" customFormat="true" ht="16.5" hidden="false" customHeight="true" outlineLevel="0" collapsed="false">
      <c r="A666" s="411" t="n">
        <v>664</v>
      </c>
      <c r="B666" s="402"/>
      <c r="C666" s="403"/>
      <c r="D666" s="409"/>
      <c r="E666" s="409"/>
      <c r="F666" s="423"/>
      <c r="G666" s="406"/>
      <c r="H666" s="407"/>
      <c r="I666" s="408"/>
      <c r="J666" s="405"/>
      <c r="K666" s="409"/>
      <c r="L666" s="410"/>
      <c r="M666" s="410"/>
    </row>
    <row r="667" s="400" customFormat="true" ht="16.5" hidden="false" customHeight="true" outlineLevel="0" collapsed="false">
      <c r="A667" s="411" t="n">
        <v>665</v>
      </c>
      <c r="B667" s="402"/>
      <c r="C667" s="403"/>
      <c r="D667" s="409"/>
      <c r="E667" s="409"/>
      <c r="F667" s="423"/>
      <c r="G667" s="406"/>
      <c r="H667" s="407"/>
      <c r="I667" s="408"/>
      <c r="J667" s="405"/>
      <c r="K667" s="409"/>
      <c r="L667" s="410"/>
      <c r="M667" s="410"/>
    </row>
    <row r="668" s="400" customFormat="true" ht="16.5" hidden="false" customHeight="true" outlineLevel="0" collapsed="false">
      <c r="A668" s="411" t="n">
        <v>666</v>
      </c>
      <c r="B668" s="402"/>
      <c r="C668" s="403"/>
      <c r="D668" s="409"/>
      <c r="E668" s="409"/>
      <c r="F668" s="423"/>
      <c r="G668" s="406"/>
      <c r="H668" s="407"/>
      <c r="I668" s="408"/>
      <c r="J668" s="405"/>
      <c r="K668" s="409"/>
      <c r="L668" s="410"/>
      <c r="M668" s="410"/>
    </row>
    <row r="669" s="400" customFormat="true" ht="16.5" hidden="false" customHeight="true" outlineLevel="0" collapsed="false">
      <c r="A669" s="411" t="n">
        <v>667</v>
      </c>
      <c r="B669" s="402"/>
      <c r="C669" s="403"/>
      <c r="D669" s="409"/>
      <c r="E669" s="409"/>
      <c r="F669" s="423"/>
      <c r="G669" s="406"/>
      <c r="H669" s="407"/>
      <c r="I669" s="408"/>
      <c r="J669" s="405"/>
      <c r="K669" s="409"/>
      <c r="L669" s="410"/>
      <c r="M669" s="410"/>
    </row>
    <row r="670" s="400" customFormat="true" ht="16.5" hidden="false" customHeight="true" outlineLevel="0" collapsed="false">
      <c r="A670" s="411" t="n">
        <v>668</v>
      </c>
      <c r="B670" s="402"/>
      <c r="C670" s="403"/>
      <c r="D670" s="409"/>
      <c r="E670" s="409"/>
      <c r="F670" s="423"/>
      <c r="G670" s="406"/>
      <c r="H670" s="407"/>
      <c r="I670" s="408"/>
      <c r="J670" s="405"/>
      <c r="K670" s="409"/>
      <c r="L670" s="410"/>
      <c r="M670" s="410"/>
    </row>
    <row r="671" s="400" customFormat="true" ht="16.5" hidden="false" customHeight="true" outlineLevel="0" collapsed="false">
      <c r="A671" s="411" t="n">
        <v>669</v>
      </c>
      <c r="B671" s="402"/>
      <c r="C671" s="403"/>
      <c r="D671" s="409"/>
      <c r="E671" s="409"/>
      <c r="F671" s="423"/>
      <c r="G671" s="406"/>
      <c r="H671" s="407"/>
      <c r="I671" s="408"/>
      <c r="J671" s="405"/>
      <c r="K671" s="409"/>
      <c r="L671" s="410"/>
      <c r="M671" s="410"/>
    </row>
    <row r="672" s="400" customFormat="true" ht="16.5" hidden="false" customHeight="true" outlineLevel="0" collapsed="false">
      <c r="A672" s="411" t="n">
        <v>670</v>
      </c>
      <c r="B672" s="402"/>
      <c r="C672" s="403"/>
      <c r="D672" s="409"/>
      <c r="E672" s="409"/>
      <c r="F672" s="423"/>
      <c r="G672" s="406"/>
      <c r="H672" s="407"/>
      <c r="I672" s="408"/>
      <c r="J672" s="405"/>
      <c r="K672" s="409"/>
      <c r="L672" s="410"/>
      <c r="M672" s="410"/>
    </row>
    <row r="673" s="400" customFormat="true" ht="16.5" hidden="false" customHeight="true" outlineLevel="0" collapsed="false">
      <c r="A673" s="411" t="n">
        <v>671</v>
      </c>
      <c r="B673" s="402"/>
      <c r="C673" s="403"/>
      <c r="D673" s="409"/>
      <c r="E673" s="409"/>
      <c r="F673" s="423"/>
      <c r="G673" s="406"/>
      <c r="H673" s="407"/>
      <c r="I673" s="408"/>
      <c r="J673" s="405"/>
      <c r="K673" s="409"/>
      <c r="L673" s="410"/>
      <c r="M673" s="410"/>
    </row>
    <row r="674" s="400" customFormat="true" ht="16.5" hidden="false" customHeight="true" outlineLevel="0" collapsed="false">
      <c r="A674" s="411" t="n">
        <v>672</v>
      </c>
      <c r="B674" s="402"/>
      <c r="C674" s="403"/>
      <c r="D674" s="409"/>
      <c r="E674" s="409"/>
      <c r="F674" s="423"/>
      <c r="G674" s="414"/>
      <c r="H674" s="406"/>
      <c r="I674" s="406"/>
      <c r="J674" s="405"/>
      <c r="K674" s="409"/>
      <c r="L674" s="410"/>
      <c r="M674" s="410"/>
    </row>
    <row r="675" s="400" customFormat="true" ht="16.5" hidden="false" customHeight="true" outlineLevel="0" collapsed="false">
      <c r="A675" s="411" t="n">
        <v>673</v>
      </c>
      <c r="B675" s="402"/>
      <c r="C675" s="403"/>
      <c r="D675" s="409"/>
      <c r="E675" s="409"/>
      <c r="F675" s="405"/>
      <c r="G675" s="406"/>
      <c r="H675" s="406"/>
      <c r="I675" s="406"/>
      <c r="J675" s="405"/>
      <c r="K675" s="409"/>
      <c r="L675" s="410"/>
      <c r="M675" s="410"/>
    </row>
    <row r="676" s="400" customFormat="true" ht="16.5" hidden="false" customHeight="true" outlineLevel="0" collapsed="false">
      <c r="A676" s="411" t="n">
        <v>674</v>
      </c>
      <c r="B676" s="402"/>
      <c r="C676" s="403"/>
      <c r="D676" s="409"/>
      <c r="E676" s="409"/>
      <c r="F676" s="405"/>
      <c r="G676" s="406"/>
      <c r="H676" s="406"/>
      <c r="I676" s="406"/>
      <c r="J676" s="405"/>
      <c r="K676" s="409"/>
      <c r="L676" s="410"/>
      <c r="M676" s="410"/>
    </row>
    <row r="677" s="400" customFormat="true" ht="16.5" hidden="false" customHeight="true" outlineLevel="0" collapsed="false">
      <c r="A677" s="411" t="n">
        <v>675</v>
      </c>
      <c r="B677" s="402"/>
      <c r="C677" s="403"/>
      <c r="D677" s="409"/>
      <c r="E677" s="409"/>
      <c r="F677" s="405"/>
      <c r="G677" s="406"/>
      <c r="H677" s="406"/>
      <c r="I677" s="406"/>
      <c r="J677" s="405"/>
      <c r="K677" s="409"/>
      <c r="L677" s="410"/>
      <c r="M677" s="410"/>
    </row>
    <row r="678" s="400" customFormat="true" ht="16.5" hidden="false" customHeight="true" outlineLevel="0" collapsed="false">
      <c r="A678" s="411" t="n">
        <v>676</v>
      </c>
      <c r="B678" s="402"/>
      <c r="C678" s="403"/>
      <c r="D678" s="409"/>
      <c r="E678" s="409"/>
      <c r="F678" s="405"/>
      <c r="G678" s="406"/>
      <c r="H678" s="406"/>
      <c r="I678" s="406"/>
      <c r="J678" s="405"/>
      <c r="K678" s="409"/>
      <c r="L678" s="410"/>
      <c r="M678" s="410"/>
    </row>
    <row r="679" s="400" customFormat="true" ht="16.5" hidden="false" customHeight="true" outlineLevel="0" collapsed="false">
      <c r="A679" s="411" t="n">
        <v>677</v>
      </c>
      <c r="B679" s="402"/>
      <c r="C679" s="403"/>
      <c r="D679" s="409"/>
      <c r="E679" s="409"/>
      <c r="F679" s="405"/>
      <c r="G679" s="406"/>
      <c r="H679" s="406"/>
      <c r="I679" s="406"/>
      <c r="J679" s="405"/>
      <c r="K679" s="409"/>
      <c r="L679" s="410"/>
      <c r="M679" s="410"/>
    </row>
    <row r="680" s="400" customFormat="true" ht="16.5" hidden="false" customHeight="true" outlineLevel="0" collapsed="false">
      <c r="A680" s="411" t="n">
        <v>678</v>
      </c>
      <c r="B680" s="402"/>
      <c r="C680" s="403"/>
      <c r="D680" s="409"/>
      <c r="E680" s="409"/>
      <c r="F680" s="413"/>
      <c r="G680" s="406"/>
      <c r="H680" s="406"/>
      <c r="I680" s="406"/>
      <c r="J680" s="405"/>
      <c r="K680" s="409"/>
      <c r="L680" s="410"/>
      <c r="M680" s="410"/>
    </row>
    <row r="681" s="400" customFormat="true" ht="16.5" hidden="false" customHeight="true" outlineLevel="0" collapsed="false">
      <c r="A681" s="411" t="n">
        <v>679</v>
      </c>
      <c r="B681" s="402"/>
      <c r="C681" s="403"/>
      <c r="D681" s="409"/>
      <c r="E681" s="409"/>
      <c r="F681" s="413"/>
      <c r="G681" s="406"/>
      <c r="H681" s="406"/>
      <c r="I681" s="406"/>
      <c r="J681" s="405"/>
      <c r="K681" s="409"/>
      <c r="L681" s="410"/>
      <c r="M681" s="410"/>
    </row>
    <row r="682" s="400" customFormat="true" ht="16.5" hidden="false" customHeight="true" outlineLevel="0" collapsed="false">
      <c r="A682" s="411" t="n">
        <v>680</v>
      </c>
      <c r="B682" s="402"/>
      <c r="C682" s="403"/>
      <c r="D682" s="409"/>
      <c r="E682" s="409"/>
      <c r="F682" s="413"/>
      <c r="G682" s="414"/>
      <c r="H682" s="406"/>
      <c r="I682" s="406"/>
      <c r="J682" s="405"/>
      <c r="K682" s="409"/>
      <c r="L682" s="410"/>
      <c r="M682" s="410"/>
    </row>
    <row r="683" s="400" customFormat="true" ht="16.5" hidden="false" customHeight="true" outlineLevel="0" collapsed="false">
      <c r="A683" s="411" t="n">
        <v>681</v>
      </c>
      <c r="B683" s="402"/>
      <c r="C683" s="403"/>
      <c r="D683" s="409"/>
      <c r="E683" s="409"/>
      <c r="F683" s="413"/>
      <c r="G683" s="406"/>
      <c r="H683" s="406"/>
      <c r="I683" s="406"/>
      <c r="J683" s="405"/>
      <c r="K683" s="409"/>
      <c r="L683" s="410"/>
      <c r="M683" s="410"/>
    </row>
    <row r="684" s="400" customFormat="true" ht="16.5" hidden="false" customHeight="true" outlineLevel="0" collapsed="false">
      <c r="A684" s="411" t="n">
        <v>682</v>
      </c>
      <c r="B684" s="402"/>
      <c r="C684" s="403"/>
      <c r="D684" s="409"/>
      <c r="E684" s="409"/>
      <c r="F684" s="413"/>
      <c r="G684" s="406"/>
      <c r="H684" s="406"/>
      <c r="I684" s="406"/>
      <c r="J684" s="405"/>
      <c r="K684" s="409"/>
      <c r="L684" s="410"/>
      <c r="M684" s="410"/>
    </row>
    <row r="685" s="400" customFormat="true" ht="16.5" hidden="false" customHeight="true" outlineLevel="0" collapsed="false">
      <c r="A685" s="411" t="n">
        <v>683</v>
      </c>
      <c r="B685" s="402"/>
      <c r="C685" s="403"/>
      <c r="D685" s="409"/>
      <c r="E685" s="409"/>
      <c r="F685" s="413"/>
      <c r="G685" s="406"/>
      <c r="H685" s="406"/>
      <c r="I685" s="406"/>
      <c r="J685" s="405"/>
      <c r="K685" s="409"/>
      <c r="L685" s="410"/>
      <c r="M685" s="410"/>
    </row>
    <row r="686" s="400" customFormat="true" ht="16.5" hidden="false" customHeight="true" outlineLevel="0" collapsed="false">
      <c r="A686" s="411" t="n">
        <v>684</v>
      </c>
      <c r="B686" s="402"/>
      <c r="C686" s="403"/>
      <c r="D686" s="409"/>
      <c r="E686" s="409"/>
      <c r="F686" s="423"/>
      <c r="G686" s="406"/>
      <c r="H686" s="406"/>
      <c r="I686" s="406"/>
      <c r="J686" s="405"/>
      <c r="K686" s="409"/>
      <c r="L686" s="410"/>
      <c r="M686" s="410"/>
    </row>
    <row r="687" s="400" customFormat="true" ht="16.5" hidden="false" customHeight="true" outlineLevel="0" collapsed="false">
      <c r="A687" s="411" t="n">
        <v>685</v>
      </c>
      <c r="B687" s="402"/>
      <c r="C687" s="403"/>
      <c r="D687" s="409"/>
      <c r="E687" s="409"/>
      <c r="F687" s="423"/>
      <c r="G687" s="406"/>
      <c r="H687" s="406"/>
      <c r="I687" s="406"/>
      <c r="J687" s="405"/>
      <c r="K687" s="409"/>
      <c r="L687" s="410"/>
      <c r="M687" s="410"/>
    </row>
    <row r="688" s="400" customFormat="true" ht="16.5" hidden="false" customHeight="true" outlineLevel="0" collapsed="false">
      <c r="A688" s="411" t="n">
        <v>686</v>
      </c>
      <c r="B688" s="402"/>
      <c r="C688" s="403"/>
      <c r="D688" s="409"/>
      <c r="E688" s="409"/>
      <c r="F688" s="423"/>
      <c r="G688" s="406"/>
      <c r="H688" s="406"/>
      <c r="I688" s="406"/>
      <c r="J688" s="405"/>
      <c r="K688" s="409"/>
      <c r="L688" s="410"/>
      <c r="M688" s="410"/>
    </row>
    <row r="689" s="400" customFormat="true" ht="16.5" hidden="false" customHeight="true" outlineLevel="0" collapsed="false">
      <c r="A689" s="411" t="n">
        <v>687</v>
      </c>
      <c r="B689" s="402"/>
      <c r="C689" s="403"/>
      <c r="D689" s="409"/>
      <c r="E689" s="409"/>
      <c r="F689" s="423"/>
      <c r="G689" s="406"/>
      <c r="H689" s="406"/>
      <c r="I689" s="406"/>
      <c r="J689" s="405"/>
      <c r="K689" s="409"/>
      <c r="L689" s="410"/>
      <c r="M689" s="410"/>
    </row>
    <row r="690" s="400" customFormat="true" ht="16.5" hidden="false" customHeight="true" outlineLevel="0" collapsed="false">
      <c r="A690" s="411" t="n">
        <v>688</v>
      </c>
      <c r="B690" s="402"/>
      <c r="C690" s="403"/>
      <c r="D690" s="409"/>
      <c r="E690" s="409"/>
      <c r="F690" s="423"/>
      <c r="G690" s="414"/>
      <c r="H690" s="406"/>
      <c r="I690" s="406"/>
      <c r="J690" s="405"/>
      <c r="K690" s="409"/>
      <c r="L690" s="410"/>
      <c r="M690" s="410"/>
    </row>
    <row r="691" s="400" customFormat="true" ht="16.5" hidden="false" customHeight="true" outlineLevel="0" collapsed="false">
      <c r="A691" s="411" t="n">
        <v>689</v>
      </c>
      <c r="B691" s="402"/>
      <c r="C691" s="403"/>
      <c r="D691" s="409"/>
      <c r="E691" s="409"/>
      <c r="F691" s="423"/>
      <c r="G691" s="406"/>
      <c r="H691" s="406"/>
      <c r="I691" s="406"/>
      <c r="J691" s="405"/>
      <c r="K691" s="409"/>
      <c r="L691" s="410"/>
      <c r="M691" s="410"/>
    </row>
    <row r="692" s="400" customFormat="true" ht="16.5" hidden="false" customHeight="true" outlineLevel="0" collapsed="false">
      <c r="A692" s="411" t="n">
        <v>690</v>
      </c>
      <c r="B692" s="402"/>
      <c r="C692" s="403"/>
      <c r="D692" s="409"/>
      <c r="E692" s="409"/>
      <c r="F692" s="423"/>
      <c r="G692" s="406"/>
      <c r="H692" s="406"/>
      <c r="I692" s="406"/>
      <c r="J692" s="405"/>
      <c r="K692" s="409"/>
      <c r="L692" s="410"/>
      <c r="M692" s="410"/>
    </row>
    <row r="693" s="400" customFormat="true" ht="16.5" hidden="false" customHeight="true" outlineLevel="0" collapsed="false">
      <c r="A693" s="411" t="n">
        <v>691</v>
      </c>
      <c r="B693" s="402"/>
      <c r="C693" s="403"/>
      <c r="D693" s="409"/>
      <c r="E693" s="409"/>
      <c r="F693" s="423"/>
      <c r="G693" s="406"/>
      <c r="H693" s="406"/>
      <c r="I693" s="406"/>
      <c r="J693" s="405"/>
      <c r="K693" s="409"/>
      <c r="L693" s="410"/>
      <c r="M693" s="410"/>
    </row>
    <row r="694" s="400" customFormat="true" ht="16.5" hidden="false" customHeight="true" outlineLevel="0" collapsed="false">
      <c r="A694" s="411" t="n">
        <v>692</v>
      </c>
      <c r="B694" s="402"/>
      <c r="C694" s="403"/>
      <c r="D694" s="409"/>
      <c r="E694" s="409"/>
      <c r="F694" s="423"/>
      <c r="G694" s="406"/>
      <c r="H694" s="406"/>
      <c r="I694" s="406"/>
      <c r="J694" s="405"/>
      <c r="K694" s="409"/>
      <c r="L694" s="410"/>
      <c r="M694" s="410"/>
    </row>
    <row r="695" s="400" customFormat="true" ht="16.5" hidden="false" customHeight="true" outlineLevel="0" collapsed="false">
      <c r="A695" s="411" t="n">
        <v>693</v>
      </c>
      <c r="B695" s="402"/>
      <c r="C695" s="403"/>
      <c r="D695" s="409"/>
      <c r="E695" s="409"/>
      <c r="F695" s="423"/>
      <c r="G695" s="406"/>
      <c r="H695" s="406"/>
      <c r="I695" s="406"/>
      <c r="J695" s="405"/>
      <c r="K695" s="409"/>
      <c r="L695" s="410"/>
      <c r="M695" s="410"/>
    </row>
    <row r="696" s="400" customFormat="true" ht="16.5" hidden="false" customHeight="true" outlineLevel="0" collapsed="false">
      <c r="A696" s="411" t="n">
        <v>694</v>
      </c>
      <c r="B696" s="402"/>
      <c r="C696" s="403"/>
      <c r="D696" s="409"/>
      <c r="E696" s="409"/>
      <c r="F696" s="423"/>
      <c r="G696" s="406"/>
      <c r="H696" s="406"/>
      <c r="I696" s="406"/>
      <c r="J696" s="405"/>
      <c r="K696" s="409"/>
      <c r="L696" s="410"/>
      <c r="M696" s="410"/>
    </row>
    <row r="697" s="400" customFormat="true" ht="16.5" hidden="false" customHeight="true" outlineLevel="0" collapsed="false">
      <c r="A697" s="411" t="n">
        <v>695</v>
      </c>
      <c r="B697" s="402"/>
      <c r="C697" s="403"/>
      <c r="D697" s="409"/>
      <c r="E697" s="409"/>
      <c r="F697" s="423"/>
      <c r="G697" s="406"/>
      <c r="H697" s="406"/>
      <c r="I697" s="406"/>
      <c r="J697" s="405"/>
      <c r="K697" s="409"/>
      <c r="L697" s="410"/>
      <c r="M697" s="410"/>
    </row>
    <row r="698" s="400" customFormat="true" ht="16.5" hidden="false" customHeight="true" outlineLevel="0" collapsed="false">
      <c r="A698" s="411" t="n">
        <v>696</v>
      </c>
      <c r="B698" s="402"/>
      <c r="C698" s="403"/>
      <c r="D698" s="409"/>
      <c r="E698" s="409"/>
      <c r="F698" s="423"/>
      <c r="G698" s="414"/>
      <c r="H698" s="406"/>
      <c r="I698" s="406"/>
      <c r="J698" s="405"/>
      <c r="K698" s="409"/>
      <c r="L698" s="410"/>
      <c r="M698" s="410"/>
    </row>
    <row r="699" s="400" customFormat="true" ht="16.5" hidden="false" customHeight="true" outlineLevel="0" collapsed="false">
      <c r="A699" s="411" t="n">
        <v>697</v>
      </c>
      <c r="B699" s="402"/>
      <c r="C699" s="403"/>
      <c r="D699" s="409"/>
      <c r="E699" s="409"/>
      <c r="F699" s="423"/>
      <c r="G699" s="406"/>
      <c r="H699" s="406"/>
      <c r="I699" s="406"/>
      <c r="J699" s="405"/>
      <c r="K699" s="409"/>
      <c r="L699" s="410"/>
      <c r="M699" s="410"/>
    </row>
    <row r="700" s="400" customFormat="true" ht="16.5" hidden="false" customHeight="true" outlineLevel="0" collapsed="false">
      <c r="A700" s="411" t="n">
        <v>698</v>
      </c>
      <c r="B700" s="402"/>
      <c r="C700" s="403"/>
      <c r="D700" s="409"/>
      <c r="E700" s="409"/>
      <c r="F700" s="423"/>
      <c r="G700" s="406"/>
      <c r="H700" s="406"/>
      <c r="I700" s="406"/>
      <c r="J700" s="405"/>
      <c r="K700" s="409"/>
      <c r="L700" s="410"/>
      <c r="M700" s="410"/>
    </row>
    <row r="701" s="400" customFormat="true" ht="16.5" hidden="false" customHeight="true" outlineLevel="0" collapsed="false">
      <c r="A701" s="411" t="n">
        <v>699</v>
      </c>
      <c r="B701" s="402"/>
      <c r="C701" s="403"/>
      <c r="D701" s="409"/>
      <c r="E701" s="409"/>
      <c r="F701" s="405"/>
      <c r="G701" s="406"/>
      <c r="H701" s="406"/>
      <c r="I701" s="406"/>
      <c r="J701" s="405"/>
      <c r="K701" s="409"/>
      <c r="L701" s="410"/>
      <c r="M701" s="410"/>
    </row>
    <row r="702" s="400" customFormat="true" ht="16.5" hidden="false" customHeight="true" outlineLevel="0" collapsed="false">
      <c r="A702" s="411" t="n">
        <v>700</v>
      </c>
      <c r="B702" s="402"/>
      <c r="C702" s="403"/>
      <c r="D702" s="409"/>
      <c r="E702" s="409"/>
      <c r="F702" s="405"/>
      <c r="G702" s="406"/>
      <c r="H702" s="406"/>
      <c r="I702" s="406"/>
      <c r="J702" s="405"/>
      <c r="K702" s="409"/>
      <c r="L702" s="410"/>
      <c r="M702" s="410"/>
    </row>
    <row r="703" s="400" customFormat="true" ht="16.5" hidden="false" customHeight="true" outlineLevel="0" collapsed="false">
      <c r="A703" s="411" t="n">
        <v>701</v>
      </c>
      <c r="B703" s="402"/>
      <c r="C703" s="403"/>
      <c r="D703" s="409"/>
      <c r="E703" s="409"/>
      <c r="F703" s="405"/>
      <c r="G703" s="406"/>
      <c r="H703" s="406"/>
      <c r="I703" s="406"/>
      <c r="J703" s="405"/>
      <c r="K703" s="409"/>
      <c r="L703" s="410"/>
      <c r="M703" s="410"/>
    </row>
    <row r="704" s="400" customFormat="true" ht="16.5" hidden="false" customHeight="true" outlineLevel="0" collapsed="false">
      <c r="A704" s="411" t="n">
        <v>702</v>
      </c>
      <c r="B704" s="402"/>
      <c r="C704" s="403"/>
      <c r="D704" s="409"/>
      <c r="E704" s="409"/>
      <c r="F704" s="405"/>
      <c r="G704" s="406"/>
      <c r="H704" s="406"/>
      <c r="I704" s="406"/>
      <c r="J704" s="405"/>
      <c r="K704" s="409"/>
      <c r="L704" s="410"/>
      <c r="M704" s="410"/>
    </row>
    <row r="705" s="400" customFormat="true" ht="16.5" hidden="false" customHeight="true" outlineLevel="0" collapsed="false">
      <c r="A705" s="411" t="n">
        <v>703</v>
      </c>
      <c r="B705" s="402"/>
      <c r="C705" s="403"/>
      <c r="D705" s="409"/>
      <c r="E705" s="409"/>
      <c r="F705" s="405"/>
      <c r="G705" s="406"/>
      <c r="H705" s="406"/>
      <c r="I705" s="406"/>
      <c r="J705" s="405"/>
      <c r="K705" s="409"/>
      <c r="L705" s="410"/>
      <c r="M705" s="410"/>
    </row>
    <row r="706" s="400" customFormat="true" ht="16.5" hidden="false" customHeight="true" outlineLevel="0" collapsed="false">
      <c r="A706" s="411" t="n">
        <v>704</v>
      </c>
      <c r="B706" s="402"/>
      <c r="C706" s="403"/>
      <c r="D706" s="409"/>
      <c r="E706" s="409"/>
      <c r="F706" s="405"/>
      <c r="G706" s="414"/>
      <c r="H706" s="406"/>
      <c r="I706" s="406"/>
      <c r="J706" s="405"/>
      <c r="K706" s="409"/>
      <c r="L706" s="410"/>
      <c r="M706" s="410"/>
    </row>
    <row r="707" s="400" customFormat="true" ht="16.5" hidden="false" customHeight="true" outlineLevel="0" collapsed="false">
      <c r="A707" s="411" t="n">
        <v>705</v>
      </c>
      <c r="B707" s="402"/>
      <c r="C707" s="403"/>
      <c r="D707" s="409"/>
      <c r="E707" s="409"/>
      <c r="F707" s="405"/>
      <c r="G707" s="406"/>
      <c r="H707" s="406"/>
      <c r="I707" s="406"/>
      <c r="J707" s="405"/>
      <c r="K707" s="409"/>
      <c r="L707" s="410"/>
      <c r="M707" s="410"/>
    </row>
    <row r="708" s="400" customFormat="true" ht="16.5" hidden="false" customHeight="true" outlineLevel="0" collapsed="false">
      <c r="A708" s="411" t="n">
        <v>706</v>
      </c>
      <c r="B708" s="402"/>
      <c r="C708" s="403"/>
      <c r="D708" s="409"/>
      <c r="E708" s="409"/>
      <c r="F708" s="405"/>
      <c r="G708" s="406"/>
      <c r="H708" s="406"/>
      <c r="I708" s="406"/>
      <c r="J708" s="405"/>
      <c r="K708" s="409"/>
      <c r="L708" s="410"/>
      <c r="M708" s="410"/>
    </row>
    <row r="709" s="400" customFormat="true" ht="16.5" hidden="false" customHeight="true" outlineLevel="0" collapsed="false">
      <c r="A709" s="411" t="n">
        <v>707</v>
      </c>
      <c r="B709" s="402"/>
      <c r="C709" s="403"/>
      <c r="D709" s="409"/>
      <c r="E709" s="409"/>
      <c r="F709" s="405"/>
      <c r="G709" s="406"/>
      <c r="H709" s="406"/>
      <c r="I709" s="406"/>
      <c r="J709" s="405"/>
      <c r="K709" s="409"/>
      <c r="L709" s="410"/>
      <c r="M709" s="410"/>
    </row>
    <row r="710" s="400" customFormat="true" ht="16.5" hidden="false" customHeight="true" outlineLevel="0" collapsed="false">
      <c r="A710" s="411" t="n">
        <v>708</v>
      </c>
      <c r="B710" s="402"/>
      <c r="C710" s="403"/>
      <c r="D710" s="409"/>
      <c r="E710" s="409"/>
      <c r="F710" s="405"/>
      <c r="G710" s="406"/>
      <c r="H710" s="406"/>
      <c r="I710" s="406"/>
      <c r="J710" s="405"/>
      <c r="K710" s="409"/>
      <c r="L710" s="410"/>
      <c r="M710" s="410"/>
    </row>
    <row r="711" s="400" customFormat="true" ht="16.5" hidden="false" customHeight="true" outlineLevel="0" collapsed="false">
      <c r="A711" s="411" t="n">
        <v>709</v>
      </c>
      <c r="B711" s="402"/>
      <c r="C711" s="403"/>
      <c r="D711" s="409"/>
      <c r="E711" s="409"/>
      <c r="F711" s="405"/>
      <c r="G711" s="406"/>
      <c r="H711" s="406"/>
      <c r="I711" s="406"/>
      <c r="J711" s="405"/>
      <c r="K711" s="409"/>
      <c r="L711" s="410"/>
      <c r="M711" s="410"/>
    </row>
    <row r="712" s="400" customFormat="true" ht="16.5" hidden="false" customHeight="true" outlineLevel="0" collapsed="false">
      <c r="A712" s="411" t="n">
        <v>710</v>
      </c>
      <c r="B712" s="402"/>
      <c r="C712" s="403"/>
      <c r="D712" s="409"/>
      <c r="E712" s="409"/>
      <c r="F712" s="405"/>
      <c r="G712" s="406"/>
      <c r="H712" s="406"/>
      <c r="I712" s="406"/>
      <c r="J712" s="405"/>
      <c r="K712" s="409"/>
      <c r="L712" s="410"/>
      <c r="M712" s="410"/>
    </row>
    <row r="713" s="400" customFormat="true" ht="16.5" hidden="false" customHeight="true" outlineLevel="0" collapsed="false">
      <c r="A713" s="411" t="n">
        <v>711</v>
      </c>
      <c r="B713" s="402"/>
      <c r="C713" s="403"/>
      <c r="D713" s="409"/>
      <c r="E713" s="409"/>
      <c r="F713" s="405"/>
      <c r="G713" s="406"/>
      <c r="H713" s="406"/>
      <c r="I713" s="406"/>
      <c r="J713" s="405"/>
      <c r="K713" s="409"/>
      <c r="L713" s="410"/>
      <c r="M713" s="410"/>
    </row>
    <row r="714" s="400" customFormat="true" ht="16.5" hidden="false" customHeight="true" outlineLevel="0" collapsed="false">
      <c r="A714" s="411" t="n">
        <v>712</v>
      </c>
      <c r="B714" s="402"/>
      <c r="C714" s="403"/>
      <c r="D714" s="409"/>
      <c r="E714" s="409"/>
      <c r="F714" s="405"/>
      <c r="G714" s="414"/>
      <c r="H714" s="406"/>
      <c r="I714" s="406"/>
      <c r="J714" s="405"/>
      <c r="K714" s="409"/>
      <c r="L714" s="410"/>
      <c r="M714" s="410"/>
    </row>
    <row r="715" s="400" customFormat="true" ht="16.5" hidden="false" customHeight="true" outlineLevel="0" collapsed="false">
      <c r="A715" s="411" t="n">
        <v>713</v>
      </c>
      <c r="B715" s="402"/>
      <c r="C715" s="403"/>
      <c r="D715" s="409"/>
      <c r="E715" s="409"/>
      <c r="F715" s="405"/>
      <c r="G715" s="406"/>
      <c r="H715" s="406"/>
      <c r="I715" s="406"/>
      <c r="J715" s="405"/>
      <c r="K715" s="409"/>
      <c r="L715" s="410"/>
      <c r="M715" s="410"/>
    </row>
    <row r="716" s="400" customFormat="true" ht="16.5" hidden="false" customHeight="true" outlineLevel="0" collapsed="false">
      <c r="A716" s="411" t="n">
        <v>714</v>
      </c>
      <c r="B716" s="402"/>
      <c r="C716" s="403"/>
      <c r="D716" s="409"/>
      <c r="E716" s="409"/>
      <c r="F716" s="405"/>
      <c r="G716" s="406"/>
      <c r="H716" s="406"/>
      <c r="I716" s="406"/>
      <c r="J716" s="405"/>
      <c r="K716" s="409"/>
      <c r="L716" s="410"/>
      <c r="M716" s="410"/>
    </row>
    <row r="717" s="400" customFormat="true" ht="16.5" hidden="false" customHeight="true" outlineLevel="0" collapsed="false">
      <c r="A717" s="411" t="n">
        <v>715</v>
      </c>
      <c r="B717" s="402"/>
      <c r="C717" s="403"/>
      <c r="D717" s="409"/>
      <c r="E717" s="409"/>
      <c r="F717" s="405"/>
      <c r="G717" s="406"/>
      <c r="H717" s="406"/>
      <c r="I717" s="406"/>
      <c r="J717" s="405"/>
      <c r="K717" s="409"/>
      <c r="L717" s="410"/>
      <c r="M717" s="410"/>
    </row>
    <row r="718" s="400" customFormat="true" ht="16.5" hidden="false" customHeight="true" outlineLevel="0" collapsed="false">
      <c r="A718" s="411" t="n">
        <v>716</v>
      </c>
      <c r="B718" s="402"/>
      <c r="C718" s="403"/>
      <c r="D718" s="409"/>
      <c r="E718" s="409"/>
      <c r="F718" s="405"/>
      <c r="G718" s="406"/>
      <c r="H718" s="406"/>
      <c r="I718" s="406"/>
      <c r="J718" s="405"/>
      <c r="K718" s="409"/>
      <c r="L718" s="410"/>
      <c r="M718" s="410"/>
    </row>
    <row r="719" s="400" customFormat="true" ht="16.5" hidden="false" customHeight="true" outlineLevel="0" collapsed="false">
      <c r="A719" s="411" t="n">
        <v>717</v>
      </c>
      <c r="B719" s="402"/>
      <c r="C719" s="403"/>
      <c r="D719" s="409"/>
      <c r="E719" s="409"/>
      <c r="F719" s="405"/>
      <c r="G719" s="406"/>
      <c r="H719" s="406"/>
      <c r="I719" s="406"/>
      <c r="J719" s="405"/>
      <c r="K719" s="409"/>
      <c r="L719" s="410"/>
      <c r="M719" s="410"/>
    </row>
    <row r="720" s="400" customFormat="true" ht="16.5" hidden="false" customHeight="true" outlineLevel="0" collapsed="false">
      <c r="A720" s="411" t="n">
        <v>718</v>
      </c>
      <c r="B720" s="402"/>
      <c r="C720" s="403"/>
      <c r="D720" s="429"/>
      <c r="E720" s="429"/>
      <c r="F720" s="407"/>
      <c r="G720" s="414"/>
      <c r="H720" s="407"/>
      <c r="I720" s="408"/>
      <c r="J720" s="407"/>
      <c r="K720" s="409"/>
      <c r="L720" s="410"/>
      <c r="M720" s="410"/>
    </row>
    <row r="721" s="400" customFormat="true" ht="16.5" hidden="false" customHeight="true" outlineLevel="0" collapsed="false">
      <c r="A721" s="411" t="n">
        <v>719</v>
      </c>
      <c r="B721" s="402"/>
      <c r="C721" s="403"/>
      <c r="D721" s="409"/>
      <c r="E721" s="409"/>
      <c r="F721" s="405"/>
      <c r="G721" s="406"/>
      <c r="H721" s="407"/>
      <c r="I721" s="408"/>
      <c r="J721" s="407"/>
      <c r="K721" s="409"/>
      <c r="L721" s="410"/>
      <c r="M721" s="410"/>
    </row>
    <row r="722" s="400" customFormat="true" ht="16.5" hidden="false" customHeight="true" outlineLevel="0" collapsed="false">
      <c r="A722" s="411" t="n">
        <v>720</v>
      </c>
      <c r="B722" s="402"/>
      <c r="C722" s="403"/>
      <c r="D722" s="409"/>
      <c r="E722" s="409"/>
      <c r="F722" s="405"/>
      <c r="G722" s="406"/>
      <c r="H722" s="407"/>
      <c r="I722" s="408"/>
      <c r="J722" s="407"/>
      <c r="K722" s="409"/>
      <c r="L722" s="410"/>
      <c r="M722" s="410"/>
    </row>
    <row r="723" s="400" customFormat="true" ht="16.5" hidden="false" customHeight="true" outlineLevel="0" collapsed="false">
      <c r="A723" s="411" t="n">
        <v>721</v>
      </c>
      <c r="B723" s="402"/>
      <c r="C723" s="403"/>
      <c r="D723" s="409"/>
      <c r="E723" s="409"/>
      <c r="F723" s="405"/>
      <c r="G723" s="406"/>
      <c r="H723" s="407"/>
      <c r="I723" s="408"/>
      <c r="J723" s="407"/>
      <c r="K723" s="409"/>
      <c r="L723" s="410"/>
      <c r="M723" s="410"/>
    </row>
    <row r="724" s="400" customFormat="true" ht="16.5" hidden="false" customHeight="true" outlineLevel="0" collapsed="false">
      <c r="A724" s="411" t="n">
        <v>722</v>
      </c>
      <c r="B724" s="402"/>
      <c r="C724" s="403"/>
      <c r="D724" s="409"/>
      <c r="E724" s="409"/>
      <c r="F724" s="405"/>
      <c r="G724" s="406"/>
      <c r="H724" s="407"/>
      <c r="I724" s="408"/>
      <c r="J724" s="407"/>
      <c r="K724" s="409"/>
      <c r="L724" s="410"/>
      <c r="M724" s="410"/>
    </row>
    <row r="725" s="400" customFormat="true" ht="16.5" hidden="false" customHeight="true" outlineLevel="0" collapsed="false">
      <c r="A725" s="411" t="n">
        <v>723</v>
      </c>
      <c r="B725" s="402"/>
      <c r="C725" s="403"/>
      <c r="D725" s="409"/>
      <c r="E725" s="409"/>
      <c r="F725" s="405"/>
      <c r="G725" s="406"/>
      <c r="H725" s="407"/>
      <c r="I725" s="408"/>
      <c r="J725" s="407"/>
      <c r="K725" s="409"/>
      <c r="L725" s="410"/>
      <c r="M725" s="410"/>
    </row>
    <row r="726" s="400" customFormat="true" ht="16.5" hidden="false" customHeight="true" outlineLevel="0" collapsed="false">
      <c r="A726" s="411" t="n">
        <v>724</v>
      </c>
      <c r="B726" s="402"/>
      <c r="C726" s="403"/>
      <c r="D726" s="409"/>
      <c r="E726" s="409"/>
      <c r="F726" s="405"/>
      <c r="G726" s="406"/>
      <c r="H726" s="407"/>
      <c r="I726" s="408"/>
      <c r="J726" s="407"/>
      <c r="K726" s="409"/>
      <c r="L726" s="410"/>
      <c r="M726" s="410"/>
    </row>
    <row r="727" s="400" customFormat="true" ht="16.5" hidden="false" customHeight="true" outlineLevel="0" collapsed="false">
      <c r="A727" s="411" t="n">
        <v>725</v>
      </c>
      <c r="B727" s="402"/>
      <c r="C727" s="403"/>
      <c r="D727" s="409"/>
      <c r="E727" s="409"/>
      <c r="F727" s="405"/>
      <c r="G727" s="406"/>
      <c r="H727" s="407"/>
      <c r="I727" s="408"/>
      <c r="J727" s="407"/>
      <c r="K727" s="409"/>
      <c r="L727" s="410"/>
      <c r="M727" s="410"/>
    </row>
    <row r="728" s="400" customFormat="true" ht="16.5" hidden="false" customHeight="true" outlineLevel="0" collapsed="false">
      <c r="A728" s="411" t="n">
        <v>726</v>
      </c>
      <c r="B728" s="402"/>
      <c r="C728" s="403"/>
      <c r="D728" s="409"/>
      <c r="E728" s="409"/>
      <c r="F728" s="405"/>
      <c r="G728" s="406"/>
      <c r="H728" s="407"/>
      <c r="I728" s="408"/>
      <c r="J728" s="407"/>
      <c r="K728" s="409"/>
      <c r="L728" s="410"/>
      <c r="M728" s="410"/>
    </row>
    <row r="729" s="400" customFormat="true" ht="16.5" hidden="false" customHeight="true" outlineLevel="0" collapsed="false">
      <c r="A729" s="411" t="n">
        <v>727</v>
      </c>
      <c r="B729" s="402"/>
      <c r="C729" s="403"/>
      <c r="D729" s="409"/>
      <c r="E729" s="409"/>
      <c r="F729" s="405"/>
      <c r="G729" s="406"/>
      <c r="H729" s="407"/>
      <c r="I729" s="408"/>
      <c r="J729" s="407"/>
      <c r="K729" s="409"/>
      <c r="L729" s="410"/>
      <c r="M729" s="410"/>
    </row>
    <row r="730" s="400" customFormat="true" ht="16.5" hidden="false" customHeight="true" outlineLevel="0" collapsed="false">
      <c r="A730" s="411" t="n">
        <v>728</v>
      </c>
      <c r="B730" s="402"/>
      <c r="C730" s="403"/>
      <c r="D730" s="409"/>
      <c r="E730" s="409"/>
      <c r="F730" s="423"/>
      <c r="G730" s="406"/>
      <c r="H730" s="406"/>
      <c r="I730" s="408"/>
      <c r="J730" s="407"/>
      <c r="K730" s="409"/>
      <c r="L730" s="410"/>
      <c r="M730" s="410"/>
    </row>
    <row r="731" s="400" customFormat="true" ht="16.5" hidden="false" customHeight="true" outlineLevel="0" collapsed="false">
      <c r="A731" s="411" t="n">
        <v>729</v>
      </c>
      <c r="B731" s="402"/>
      <c r="C731" s="403"/>
      <c r="D731" s="409"/>
      <c r="E731" s="409"/>
      <c r="F731" s="423"/>
      <c r="G731" s="406"/>
      <c r="H731" s="406"/>
      <c r="I731" s="408"/>
      <c r="J731" s="407"/>
      <c r="K731" s="409"/>
      <c r="L731" s="410"/>
      <c r="M731" s="410"/>
    </row>
    <row r="732" s="400" customFormat="true" ht="16.5" hidden="false" customHeight="true" outlineLevel="0" collapsed="false">
      <c r="A732" s="411" t="n">
        <v>730</v>
      </c>
      <c r="B732" s="402"/>
      <c r="C732" s="403"/>
      <c r="D732" s="409"/>
      <c r="E732" s="409"/>
      <c r="F732" s="405"/>
      <c r="G732" s="406"/>
      <c r="H732" s="406"/>
      <c r="I732" s="408"/>
      <c r="J732" s="407"/>
      <c r="K732" s="409"/>
      <c r="L732" s="410"/>
      <c r="M732" s="410"/>
    </row>
    <row r="733" s="400" customFormat="true" ht="16.5" hidden="false" customHeight="true" outlineLevel="0" collapsed="false">
      <c r="A733" s="411" t="n">
        <v>731</v>
      </c>
      <c r="B733" s="402"/>
      <c r="C733" s="403"/>
      <c r="D733" s="409"/>
      <c r="E733" s="409"/>
      <c r="F733" s="405"/>
      <c r="G733" s="406"/>
      <c r="H733" s="406"/>
      <c r="I733" s="408"/>
      <c r="J733" s="407"/>
      <c r="K733" s="409"/>
      <c r="L733" s="410"/>
      <c r="M733" s="410"/>
    </row>
    <row r="734" s="400" customFormat="true" ht="16.5" hidden="false" customHeight="true" outlineLevel="0" collapsed="false">
      <c r="A734" s="411" t="n">
        <v>732</v>
      </c>
      <c r="B734" s="402"/>
      <c r="C734" s="403"/>
      <c r="D734" s="409"/>
      <c r="E734" s="409"/>
      <c r="F734" s="405"/>
      <c r="G734" s="406"/>
      <c r="H734" s="406"/>
      <c r="I734" s="408"/>
      <c r="J734" s="407"/>
      <c r="K734" s="409"/>
      <c r="L734" s="410"/>
      <c r="M734" s="410"/>
    </row>
    <row r="735" s="400" customFormat="true" ht="16.5" hidden="false" customHeight="true" outlineLevel="0" collapsed="false">
      <c r="A735" s="411" t="n">
        <v>733</v>
      </c>
      <c r="B735" s="402"/>
      <c r="C735" s="403"/>
      <c r="D735" s="409"/>
      <c r="E735" s="409"/>
      <c r="F735" s="405"/>
      <c r="G735" s="406"/>
      <c r="H735" s="406"/>
      <c r="I735" s="408"/>
      <c r="J735" s="407"/>
      <c r="K735" s="409"/>
      <c r="L735" s="410"/>
      <c r="M735" s="410"/>
    </row>
    <row r="736" s="400" customFormat="true" ht="16.5" hidden="false" customHeight="true" outlineLevel="0" collapsed="false">
      <c r="A736" s="411" t="n">
        <v>734</v>
      </c>
      <c r="B736" s="402"/>
      <c r="C736" s="403"/>
      <c r="D736" s="409"/>
      <c r="E736" s="409"/>
      <c r="F736" s="405"/>
      <c r="G736" s="414"/>
      <c r="H736" s="406"/>
      <c r="I736" s="406"/>
      <c r="J736" s="407"/>
      <c r="K736" s="409"/>
      <c r="L736" s="410"/>
      <c r="M736" s="410"/>
    </row>
    <row r="737" s="400" customFormat="true" ht="16.5" hidden="false" customHeight="true" outlineLevel="0" collapsed="false">
      <c r="A737" s="411" t="n">
        <v>7350</v>
      </c>
      <c r="B737" s="402"/>
      <c r="C737" s="403"/>
      <c r="D737" s="409"/>
      <c r="E737" s="409"/>
      <c r="F737" s="405"/>
      <c r="G737" s="406"/>
      <c r="H737" s="406"/>
      <c r="I737" s="406"/>
      <c r="J737" s="407"/>
      <c r="K737" s="409"/>
      <c r="L737" s="410"/>
      <c r="M737" s="410"/>
    </row>
    <row r="738" s="400" customFormat="true" ht="16.5" hidden="false" customHeight="true" outlineLevel="0" collapsed="false">
      <c r="A738" s="411" t="n">
        <v>736</v>
      </c>
      <c r="B738" s="402"/>
      <c r="C738" s="403"/>
      <c r="D738" s="409"/>
      <c r="E738" s="409"/>
      <c r="F738" s="405"/>
      <c r="G738" s="406"/>
      <c r="H738" s="406"/>
      <c r="I738" s="406"/>
      <c r="J738" s="407"/>
      <c r="K738" s="409"/>
      <c r="L738" s="410"/>
      <c r="M738" s="410"/>
    </row>
    <row r="739" s="400" customFormat="true" ht="16.5" hidden="false" customHeight="true" outlineLevel="0" collapsed="false">
      <c r="A739" s="411" t="n">
        <v>737</v>
      </c>
      <c r="B739" s="402"/>
      <c r="C739" s="403"/>
      <c r="D739" s="409"/>
      <c r="E739" s="409"/>
      <c r="F739" s="405"/>
      <c r="G739" s="406"/>
      <c r="H739" s="406"/>
      <c r="I739" s="406"/>
      <c r="J739" s="407"/>
      <c r="K739" s="409"/>
      <c r="L739" s="410"/>
      <c r="M739" s="410"/>
    </row>
    <row r="740" s="400" customFormat="true" ht="16.5" hidden="false" customHeight="true" outlineLevel="0" collapsed="false">
      <c r="A740" s="411" t="n">
        <v>738</v>
      </c>
      <c r="B740" s="402"/>
      <c r="C740" s="403"/>
      <c r="D740" s="409"/>
      <c r="E740" s="409"/>
      <c r="F740" s="405"/>
      <c r="G740" s="406"/>
      <c r="H740" s="406"/>
      <c r="I740" s="406"/>
      <c r="J740" s="407"/>
      <c r="K740" s="409"/>
      <c r="L740" s="410"/>
      <c r="M740" s="410"/>
    </row>
    <row r="741" s="400" customFormat="true" ht="16.5" hidden="false" customHeight="true" outlineLevel="0" collapsed="false">
      <c r="A741" s="411" t="n">
        <v>739</v>
      </c>
      <c r="B741" s="402"/>
      <c r="C741" s="403"/>
      <c r="D741" s="409"/>
      <c r="E741" s="409"/>
      <c r="F741" s="405"/>
      <c r="G741" s="406"/>
      <c r="H741" s="406"/>
      <c r="I741" s="406"/>
      <c r="J741" s="407"/>
      <c r="K741" s="409"/>
      <c r="L741" s="410"/>
      <c r="M741" s="410"/>
    </row>
    <row r="742" s="400" customFormat="true" ht="16.5" hidden="false" customHeight="true" outlineLevel="0" collapsed="false">
      <c r="A742" s="411" t="n">
        <v>740</v>
      </c>
      <c r="B742" s="402"/>
      <c r="C742" s="403"/>
      <c r="D742" s="409"/>
      <c r="E742" s="409"/>
      <c r="F742" s="405"/>
      <c r="G742" s="406"/>
      <c r="H742" s="406"/>
      <c r="I742" s="406"/>
      <c r="J742" s="407"/>
      <c r="K742" s="409"/>
      <c r="L742" s="410"/>
      <c r="M742" s="410"/>
    </row>
    <row r="743" s="400" customFormat="true" ht="16.5" hidden="false" customHeight="true" outlineLevel="0" collapsed="false">
      <c r="A743" s="411" t="n">
        <v>741</v>
      </c>
      <c r="B743" s="402"/>
      <c r="C743" s="403"/>
      <c r="D743" s="409"/>
      <c r="E743" s="409"/>
      <c r="F743" s="405"/>
      <c r="G743" s="406"/>
      <c r="H743" s="406"/>
      <c r="I743" s="406"/>
      <c r="J743" s="407"/>
      <c r="K743" s="409"/>
      <c r="L743" s="410"/>
      <c r="M743" s="410"/>
    </row>
    <row r="744" s="400" customFormat="true" ht="16.5" hidden="false" customHeight="true" outlineLevel="0" collapsed="false">
      <c r="A744" s="411" t="n">
        <v>742</v>
      </c>
      <c r="B744" s="402"/>
      <c r="C744" s="403"/>
      <c r="D744" s="409"/>
      <c r="E744" s="409"/>
      <c r="F744" s="416"/>
      <c r="G744" s="414"/>
      <c r="H744" s="406"/>
      <c r="I744" s="406"/>
      <c r="J744" s="407"/>
      <c r="K744" s="409"/>
      <c r="L744" s="410"/>
      <c r="M744" s="410"/>
    </row>
    <row r="745" s="400" customFormat="true" ht="16.5" hidden="false" customHeight="true" outlineLevel="0" collapsed="false">
      <c r="A745" s="411" t="n">
        <v>743</v>
      </c>
      <c r="B745" s="402"/>
      <c r="C745" s="403"/>
      <c r="D745" s="409"/>
      <c r="E745" s="409"/>
      <c r="F745" s="416"/>
      <c r="G745" s="406"/>
      <c r="H745" s="406"/>
      <c r="I745" s="406"/>
      <c r="J745" s="407"/>
      <c r="K745" s="409"/>
      <c r="L745" s="410"/>
      <c r="M745" s="410"/>
    </row>
    <row r="746" s="400" customFormat="true" ht="16.5" hidden="false" customHeight="true" outlineLevel="0" collapsed="false">
      <c r="A746" s="411" t="n">
        <v>744</v>
      </c>
      <c r="B746" s="402"/>
      <c r="C746" s="403"/>
      <c r="D746" s="409"/>
      <c r="E746" s="409"/>
      <c r="F746" s="405"/>
      <c r="G746" s="406"/>
      <c r="H746" s="406"/>
      <c r="I746" s="406"/>
      <c r="J746" s="407"/>
      <c r="K746" s="409"/>
      <c r="L746" s="410"/>
      <c r="M746" s="410"/>
    </row>
    <row r="747" s="400" customFormat="true" ht="16.5" hidden="false" customHeight="true" outlineLevel="0" collapsed="false">
      <c r="A747" s="411" t="n">
        <v>745</v>
      </c>
      <c r="B747" s="402"/>
      <c r="C747" s="403"/>
      <c r="D747" s="409"/>
      <c r="E747" s="409"/>
      <c r="F747" s="405"/>
      <c r="G747" s="406"/>
      <c r="H747" s="406"/>
      <c r="I747" s="406"/>
      <c r="J747" s="407"/>
      <c r="K747" s="409"/>
      <c r="L747" s="410"/>
      <c r="M747" s="410"/>
    </row>
    <row r="748" s="400" customFormat="true" ht="16.5" hidden="false" customHeight="true" outlineLevel="0" collapsed="false">
      <c r="A748" s="411" t="n">
        <v>746</v>
      </c>
      <c r="B748" s="402"/>
      <c r="C748" s="403"/>
      <c r="D748" s="409"/>
      <c r="E748" s="409"/>
      <c r="F748" s="405"/>
      <c r="G748" s="406"/>
      <c r="H748" s="406"/>
      <c r="I748" s="406"/>
      <c r="J748" s="407"/>
      <c r="K748" s="409"/>
      <c r="L748" s="410"/>
      <c r="M748" s="410"/>
    </row>
    <row r="749" s="400" customFormat="true" ht="16.5" hidden="false" customHeight="true" outlineLevel="0" collapsed="false">
      <c r="A749" s="411" t="n">
        <v>747</v>
      </c>
      <c r="B749" s="402"/>
      <c r="C749" s="403"/>
      <c r="D749" s="409"/>
      <c r="E749" s="409"/>
      <c r="F749" s="405"/>
      <c r="G749" s="406"/>
      <c r="H749" s="406"/>
      <c r="I749" s="406"/>
      <c r="J749" s="407"/>
      <c r="K749" s="409"/>
      <c r="L749" s="410"/>
      <c r="M749" s="410"/>
    </row>
    <row r="750" s="400" customFormat="true" ht="16.5" hidden="false" customHeight="true" outlineLevel="0" collapsed="false">
      <c r="A750" s="411" t="n">
        <v>748</v>
      </c>
      <c r="B750" s="402"/>
      <c r="C750" s="403"/>
      <c r="D750" s="409"/>
      <c r="E750" s="409"/>
      <c r="F750" s="405"/>
      <c r="G750" s="406"/>
      <c r="H750" s="406"/>
      <c r="I750" s="406"/>
      <c r="J750" s="407"/>
      <c r="K750" s="409"/>
      <c r="L750" s="410"/>
      <c r="M750" s="410"/>
    </row>
    <row r="751" s="400" customFormat="true" ht="16.5" hidden="false" customHeight="true" outlineLevel="0" collapsed="false">
      <c r="A751" s="411" t="n">
        <v>749</v>
      </c>
      <c r="B751" s="402"/>
      <c r="C751" s="403"/>
      <c r="D751" s="409"/>
      <c r="E751" s="409"/>
      <c r="F751" s="423"/>
      <c r="G751" s="406"/>
      <c r="H751" s="406"/>
      <c r="I751" s="406"/>
      <c r="J751" s="407"/>
      <c r="K751" s="409"/>
      <c r="L751" s="410"/>
      <c r="M751" s="410"/>
    </row>
    <row r="752" s="400" customFormat="true" ht="16.5" hidden="false" customHeight="true" outlineLevel="0" collapsed="false">
      <c r="A752" s="411" t="n">
        <v>750</v>
      </c>
      <c r="B752" s="402"/>
      <c r="C752" s="403"/>
      <c r="D752" s="409"/>
      <c r="E752" s="409"/>
      <c r="F752" s="423"/>
      <c r="G752" s="414"/>
      <c r="H752" s="406"/>
      <c r="I752" s="406"/>
      <c r="J752" s="407"/>
      <c r="K752" s="409"/>
      <c r="L752" s="410"/>
      <c r="M752" s="410"/>
    </row>
    <row r="753" s="400" customFormat="true" ht="16.5" hidden="false" customHeight="true" outlineLevel="0" collapsed="false">
      <c r="A753" s="411" t="n">
        <v>751</v>
      </c>
      <c r="B753" s="402"/>
      <c r="C753" s="403"/>
      <c r="D753" s="409"/>
      <c r="E753" s="409"/>
      <c r="F753" s="430"/>
      <c r="G753" s="406"/>
      <c r="H753" s="406"/>
      <c r="I753" s="406"/>
      <c r="J753" s="407"/>
      <c r="K753" s="409"/>
      <c r="L753" s="410"/>
      <c r="M753" s="410"/>
    </row>
    <row r="754" s="400" customFormat="true" ht="16.5" hidden="false" customHeight="true" outlineLevel="0" collapsed="false">
      <c r="A754" s="411" t="n">
        <v>752</v>
      </c>
      <c r="B754" s="402"/>
      <c r="C754" s="403"/>
      <c r="D754" s="409"/>
      <c r="E754" s="409"/>
      <c r="F754" s="430"/>
      <c r="G754" s="406"/>
      <c r="H754" s="406"/>
      <c r="I754" s="406"/>
      <c r="J754" s="407"/>
      <c r="K754" s="409"/>
      <c r="L754" s="410"/>
      <c r="M754" s="410"/>
    </row>
    <row r="755" s="400" customFormat="true" ht="16.5" hidden="false" customHeight="true" outlineLevel="0" collapsed="false">
      <c r="A755" s="411" t="n">
        <v>753</v>
      </c>
      <c r="B755" s="402"/>
      <c r="C755" s="403"/>
      <c r="D755" s="409"/>
      <c r="E755" s="409"/>
      <c r="F755" s="430"/>
      <c r="G755" s="406"/>
      <c r="H755" s="406"/>
      <c r="I755" s="406"/>
      <c r="J755" s="407"/>
      <c r="K755" s="409"/>
      <c r="L755" s="410"/>
      <c r="M755" s="410"/>
    </row>
    <row r="756" s="400" customFormat="true" ht="16.5" hidden="false" customHeight="true" outlineLevel="0" collapsed="false">
      <c r="A756" s="411" t="n">
        <v>754</v>
      </c>
      <c r="B756" s="402"/>
      <c r="C756" s="403"/>
      <c r="D756" s="409"/>
      <c r="E756" s="409"/>
      <c r="F756" s="430"/>
      <c r="G756" s="406"/>
      <c r="H756" s="406"/>
      <c r="I756" s="406"/>
      <c r="J756" s="407"/>
      <c r="K756" s="409"/>
      <c r="L756" s="410"/>
      <c r="M756" s="410"/>
    </row>
    <row r="757" s="400" customFormat="true" ht="16.5" hidden="false" customHeight="true" outlineLevel="0" collapsed="false">
      <c r="A757" s="411" t="n">
        <v>755</v>
      </c>
      <c r="B757" s="402"/>
      <c r="C757" s="403"/>
      <c r="D757" s="409"/>
      <c r="E757" s="409"/>
      <c r="F757" s="430"/>
      <c r="G757" s="406"/>
      <c r="H757" s="406"/>
      <c r="I757" s="406"/>
      <c r="J757" s="407"/>
      <c r="K757" s="409"/>
      <c r="L757" s="410"/>
      <c r="M757" s="410"/>
    </row>
    <row r="758" s="400" customFormat="true" ht="16.5" hidden="false" customHeight="true" outlineLevel="0" collapsed="false">
      <c r="A758" s="411" t="n">
        <v>756</v>
      </c>
      <c r="B758" s="402"/>
      <c r="C758" s="403"/>
      <c r="D758" s="429"/>
      <c r="E758" s="429"/>
      <c r="F758" s="407"/>
      <c r="G758" s="414"/>
      <c r="H758" s="407"/>
      <c r="I758" s="408"/>
      <c r="J758" s="407"/>
      <c r="K758" s="409"/>
      <c r="L758" s="410"/>
      <c r="M758" s="410"/>
    </row>
    <row r="759" s="400" customFormat="true" ht="16.5" hidden="false" customHeight="true" outlineLevel="0" collapsed="false">
      <c r="A759" s="411" t="n">
        <v>757</v>
      </c>
      <c r="B759" s="402"/>
      <c r="C759" s="403"/>
      <c r="D759" s="409"/>
      <c r="E759" s="409"/>
      <c r="F759" s="405"/>
      <c r="G759" s="406"/>
      <c r="H759" s="407"/>
      <c r="I759" s="408"/>
      <c r="J759" s="407"/>
      <c r="K759" s="409"/>
      <c r="L759" s="410"/>
      <c r="M759" s="410"/>
    </row>
    <row r="760" s="400" customFormat="true" ht="16.5" hidden="false" customHeight="true" outlineLevel="0" collapsed="false">
      <c r="A760" s="411" t="n">
        <v>758</v>
      </c>
      <c r="B760" s="402"/>
      <c r="C760" s="403"/>
      <c r="D760" s="409"/>
      <c r="E760" s="409"/>
      <c r="F760" s="405"/>
      <c r="G760" s="406"/>
      <c r="H760" s="407"/>
      <c r="I760" s="408"/>
      <c r="J760" s="407"/>
      <c r="K760" s="409"/>
      <c r="L760" s="410"/>
      <c r="M760" s="410"/>
    </row>
    <row r="761" s="400" customFormat="true" ht="16.5" hidden="false" customHeight="true" outlineLevel="0" collapsed="false">
      <c r="A761" s="411" t="n">
        <v>759</v>
      </c>
      <c r="B761" s="402"/>
      <c r="C761" s="403"/>
      <c r="D761" s="409"/>
      <c r="E761" s="409"/>
      <c r="F761" s="405"/>
      <c r="G761" s="406"/>
      <c r="H761" s="407"/>
      <c r="I761" s="408"/>
      <c r="J761" s="407"/>
      <c r="K761" s="409"/>
      <c r="L761" s="410"/>
      <c r="M761" s="410"/>
    </row>
    <row r="762" s="400" customFormat="true" ht="16.5" hidden="false" customHeight="true" outlineLevel="0" collapsed="false">
      <c r="A762" s="411" t="n">
        <v>760</v>
      </c>
      <c r="B762" s="402"/>
      <c r="C762" s="403"/>
      <c r="D762" s="409"/>
      <c r="E762" s="409"/>
      <c r="F762" s="405"/>
      <c r="G762" s="406"/>
      <c r="H762" s="407"/>
      <c r="I762" s="408"/>
      <c r="J762" s="407"/>
      <c r="K762" s="409"/>
      <c r="L762" s="410"/>
      <c r="M762" s="410"/>
    </row>
    <row r="763" s="400" customFormat="true" ht="16.5" hidden="false" customHeight="true" outlineLevel="0" collapsed="false">
      <c r="A763" s="411" t="n">
        <v>761</v>
      </c>
      <c r="B763" s="402"/>
      <c r="C763" s="403"/>
      <c r="D763" s="409"/>
      <c r="E763" s="409"/>
      <c r="F763" s="405"/>
      <c r="G763" s="406"/>
      <c r="H763" s="407"/>
      <c r="I763" s="408"/>
      <c r="J763" s="407"/>
      <c r="K763" s="409"/>
      <c r="L763" s="410"/>
      <c r="M763" s="410"/>
    </row>
    <row r="764" s="400" customFormat="true" ht="16.5" hidden="false" customHeight="true" outlineLevel="0" collapsed="false">
      <c r="A764" s="411" t="n">
        <v>762</v>
      </c>
      <c r="B764" s="402"/>
      <c r="C764" s="403"/>
      <c r="D764" s="409"/>
      <c r="E764" s="409"/>
      <c r="F764" s="405"/>
      <c r="G764" s="406"/>
      <c r="H764" s="407"/>
      <c r="I764" s="408"/>
      <c r="J764" s="407"/>
      <c r="K764" s="409"/>
      <c r="L764" s="410"/>
      <c r="M764" s="410"/>
    </row>
    <row r="765" s="400" customFormat="true" ht="16.5" hidden="false" customHeight="true" outlineLevel="0" collapsed="false">
      <c r="A765" s="411" t="n">
        <v>763</v>
      </c>
      <c r="B765" s="402"/>
      <c r="C765" s="403"/>
      <c r="D765" s="409"/>
      <c r="E765" s="409"/>
      <c r="F765" s="405"/>
      <c r="G765" s="406"/>
      <c r="H765" s="407"/>
      <c r="I765" s="408"/>
      <c r="J765" s="407"/>
      <c r="K765" s="409"/>
      <c r="L765" s="410"/>
      <c r="M765" s="410"/>
    </row>
    <row r="766" s="400" customFormat="true" ht="16.5" hidden="false" customHeight="true" outlineLevel="0" collapsed="false">
      <c r="A766" s="411" t="n">
        <v>764</v>
      </c>
      <c r="B766" s="402"/>
      <c r="C766" s="403"/>
      <c r="D766" s="409"/>
      <c r="E766" s="409"/>
      <c r="F766" s="405"/>
      <c r="G766" s="406"/>
      <c r="H766" s="407"/>
      <c r="I766" s="408"/>
      <c r="J766" s="407"/>
      <c r="K766" s="409"/>
      <c r="L766" s="410"/>
      <c r="M766" s="410"/>
    </row>
    <row r="767" s="400" customFormat="true" ht="16.5" hidden="false" customHeight="true" outlineLevel="0" collapsed="false">
      <c r="A767" s="411" t="n">
        <v>765</v>
      </c>
      <c r="B767" s="402"/>
      <c r="C767" s="403"/>
      <c r="D767" s="409"/>
      <c r="E767" s="409"/>
      <c r="F767" s="405"/>
      <c r="G767" s="406"/>
      <c r="H767" s="407"/>
      <c r="I767" s="408"/>
      <c r="J767" s="407"/>
      <c r="K767" s="409"/>
      <c r="L767" s="410"/>
      <c r="M767" s="410"/>
    </row>
    <row r="768" s="400" customFormat="true" ht="16.5" hidden="false" customHeight="true" outlineLevel="0" collapsed="false">
      <c r="A768" s="411" t="n">
        <v>766</v>
      </c>
      <c r="B768" s="402"/>
      <c r="C768" s="403"/>
      <c r="D768" s="409"/>
      <c r="E768" s="409"/>
      <c r="F768" s="405"/>
      <c r="G768" s="406"/>
      <c r="H768" s="407"/>
      <c r="I768" s="408"/>
      <c r="J768" s="407"/>
      <c r="K768" s="409"/>
      <c r="L768" s="410"/>
      <c r="M768" s="410"/>
    </row>
    <row r="769" s="400" customFormat="true" ht="16.5" hidden="false" customHeight="true" outlineLevel="0" collapsed="false">
      <c r="A769" s="411" t="n">
        <v>767</v>
      </c>
      <c r="B769" s="402"/>
      <c r="C769" s="403"/>
      <c r="D769" s="409"/>
      <c r="E769" s="409"/>
      <c r="F769" s="405"/>
      <c r="G769" s="406"/>
      <c r="H769" s="407"/>
      <c r="I769" s="408"/>
      <c r="J769" s="407"/>
      <c r="K769" s="409"/>
      <c r="L769" s="410"/>
      <c r="M769" s="410"/>
    </row>
    <row r="770" s="400" customFormat="true" ht="16.5" hidden="false" customHeight="true" outlineLevel="0" collapsed="false">
      <c r="A770" s="411" t="n">
        <v>768</v>
      </c>
      <c r="B770" s="402"/>
      <c r="C770" s="403"/>
      <c r="D770" s="409"/>
      <c r="E770" s="409"/>
      <c r="F770" s="423"/>
      <c r="G770" s="406"/>
      <c r="H770" s="406"/>
      <c r="I770" s="408"/>
      <c r="J770" s="407"/>
      <c r="K770" s="409"/>
      <c r="L770" s="410"/>
      <c r="M770" s="410"/>
    </row>
    <row r="771" s="400" customFormat="true" ht="16.5" hidden="false" customHeight="true" outlineLevel="0" collapsed="false">
      <c r="A771" s="411" t="n">
        <v>769</v>
      </c>
      <c r="B771" s="402"/>
      <c r="C771" s="403"/>
      <c r="D771" s="409"/>
      <c r="E771" s="409"/>
      <c r="F771" s="423"/>
      <c r="G771" s="406"/>
      <c r="H771" s="406"/>
      <c r="I771" s="408"/>
      <c r="J771" s="407"/>
      <c r="K771" s="409"/>
      <c r="L771" s="410"/>
      <c r="M771" s="410"/>
    </row>
    <row r="772" s="400" customFormat="true" ht="16.5" hidden="false" customHeight="true" outlineLevel="0" collapsed="false">
      <c r="A772" s="411" t="n">
        <v>770</v>
      </c>
      <c r="B772" s="402"/>
      <c r="C772" s="403"/>
      <c r="D772" s="409"/>
      <c r="E772" s="409"/>
      <c r="F772" s="423"/>
      <c r="G772" s="406"/>
      <c r="H772" s="406"/>
      <c r="I772" s="408"/>
      <c r="J772" s="407"/>
      <c r="K772" s="409"/>
      <c r="L772" s="410"/>
      <c r="M772" s="410"/>
    </row>
    <row r="773" s="400" customFormat="true" ht="16.5" hidden="false" customHeight="true" outlineLevel="0" collapsed="false">
      <c r="A773" s="411" t="n">
        <v>771</v>
      </c>
      <c r="B773" s="402"/>
      <c r="C773" s="403"/>
      <c r="D773" s="409"/>
      <c r="E773" s="409"/>
      <c r="F773" s="423"/>
      <c r="G773" s="406"/>
      <c r="H773" s="406"/>
      <c r="I773" s="408"/>
      <c r="J773" s="407"/>
      <c r="K773" s="409"/>
      <c r="L773" s="410"/>
      <c r="M773" s="410"/>
    </row>
    <row r="774" s="400" customFormat="true" ht="16.5" hidden="false" customHeight="true" outlineLevel="0" collapsed="false">
      <c r="A774" s="411" t="n">
        <v>772</v>
      </c>
      <c r="B774" s="402"/>
      <c r="C774" s="403"/>
      <c r="D774" s="409"/>
      <c r="E774" s="409"/>
      <c r="F774" s="405"/>
      <c r="G774" s="414"/>
      <c r="H774" s="406"/>
      <c r="I774" s="406"/>
      <c r="J774" s="407"/>
      <c r="K774" s="409"/>
      <c r="L774" s="410"/>
      <c r="M774" s="410"/>
    </row>
    <row r="775" s="400" customFormat="true" ht="16.5" hidden="false" customHeight="true" outlineLevel="0" collapsed="false">
      <c r="A775" s="411" t="n">
        <v>773</v>
      </c>
      <c r="B775" s="402"/>
      <c r="C775" s="403"/>
      <c r="D775" s="409"/>
      <c r="E775" s="409"/>
      <c r="F775" s="405"/>
      <c r="G775" s="406"/>
      <c r="H775" s="406"/>
      <c r="I775" s="406"/>
      <c r="J775" s="407"/>
      <c r="K775" s="409"/>
      <c r="L775" s="410"/>
      <c r="M775" s="410"/>
    </row>
    <row r="776" s="400" customFormat="true" ht="16.5" hidden="false" customHeight="true" outlineLevel="0" collapsed="false">
      <c r="A776" s="411" t="n">
        <v>774</v>
      </c>
      <c r="B776" s="402"/>
      <c r="C776" s="403"/>
      <c r="D776" s="409"/>
      <c r="E776" s="409"/>
      <c r="F776" s="405"/>
      <c r="G776" s="406"/>
      <c r="H776" s="406"/>
      <c r="I776" s="406"/>
      <c r="J776" s="407"/>
      <c r="K776" s="409"/>
      <c r="L776" s="410"/>
      <c r="M776" s="410"/>
    </row>
    <row r="777" s="400" customFormat="true" ht="16.5" hidden="false" customHeight="true" outlineLevel="0" collapsed="false">
      <c r="A777" s="411" t="n">
        <v>775</v>
      </c>
      <c r="B777" s="402"/>
      <c r="C777" s="403"/>
      <c r="D777" s="409"/>
      <c r="E777" s="409"/>
      <c r="F777" s="405"/>
      <c r="G777" s="406"/>
      <c r="H777" s="406"/>
      <c r="I777" s="406"/>
      <c r="J777" s="407"/>
      <c r="K777" s="409"/>
      <c r="L777" s="410"/>
      <c r="M777" s="410"/>
    </row>
    <row r="778" s="400" customFormat="true" ht="16.5" hidden="false" customHeight="true" outlineLevel="0" collapsed="false">
      <c r="A778" s="411" t="n">
        <v>776</v>
      </c>
      <c r="B778" s="402"/>
      <c r="C778" s="403"/>
      <c r="D778" s="409"/>
      <c r="E778" s="409"/>
      <c r="F778" s="430"/>
      <c r="G778" s="406"/>
      <c r="H778" s="406"/>
      <c r="I778" s="406"/>
      <c r="J778" s="407"/>
      <c r="K778" s="409"/>
      <c r="L778" s="410"/>
      <c r="M778" s="410"/>
    </row>
    <row r="779" s="400" customFormat="true" ht="16.5" hidden="false" customHeight="true" outlineLevel="0" collapsed="false">
      <c r="A779" s="411" t="n">
        <v>777</v>
      </c>
      <c r="B779" s="402"/>
      <c r="C779" s="403"/>
      <c r="D779" s="409"/>
      <c r="E779" s="409"/>
      <c r="F779" s="430"/>
      <c r="G779" s="406"/>
      <c r="H779" s="406"/>
      <c r="I779" s="406"/>
      <c r="J779" s="407"/>
      <c r="K779" s="409"/>
      <c r="L779" s="410"/>
      <c r="M779" s="410"/>
    </row>
    <row r="780" s="400" customFormat="true" ht="16.5" hidden="false" customHeight="true" outlineLevel="0" collapsed="false">
      <c r="A780" s="411" t="n">
        <v>778</v>
      </c>
      <c r="B780" s="402"/>
      <c r="C780" s="403"/>
      <c r="D780" s="409"/>
      <c r="E780" s="409"/>
      <c r="F780" s="430"/>
      <c r="G780" s="406"/>
      <c r="H780" s="406"/>
      <c r="I780" s="406"/>
      <c r="J780" s="407"/>
      <c r="K780" s="409"/>
      <c r="L780" s="410"/>
      <c r="M780" s="410"/>
    </row>
    <row r="781" s="400" customFormat="true" ht="16.5" hidden="false" customHeight="true" outlineLevel="0" collapsed="false">
      <c r="A781" s="411" t="n">
        <v>779</v>
      </c>
      <c r="B781" s="402"/>
      <c r="C781" s="403"/>
      <c r="D781" s="409"/>
      <c r="E781" s="409"/>
      <c r="F781" s="430"/>
      <c r="G781" s="406"/>
      <c r="H781" s="406"/>
      <c r="I781" s="406"/>
      <c r="J781" s="407"/>
      <c r="K781" s="409"/>
      <c r="L781" s="410"/>
      <c r="M781" s="410"/>
    </row>
    <row r="782" s="400" customFormat="true" ht="16.5" hidden="false" customHeight="true" outlineLevel="0" collapsed="false">
      <c r="A782" s="411" t="n">
        <v>780</v>
      </c>
      <c r="B782" s="402"/>
      <c r="C782" s="403"/>
      <c r="D782" s="409"/>
      <c r="E782" s="409"/>
      <c r="F782" s="430"/>
      <c r="G782" s="406"/>
      <c r="H782" s="406"/>
      <c r="I782" s="406"/>
      <c r="J782" s="407"/>
      <c r="K782" s="409"/>
      <c r="L782" s="410"/>
      <c r="M782" s="410"/>
    </row>
    <row r="783" s="400" customFormat="true" ht="16.5" hidden="false" customHeight="true" outlineLevel="0" collapsed="false">
      <c r="A783" s="411" t="n">
        <v>781</v>
      </c>
      <c r="B783" s="402"/>
      <c r="C783" s="403"/>
      <c r="D783" s="409"/>
      <c r="E783" s="409"/>
      <c r="F783" s="430"/>
      <c r="G783" s="406"/>
      <c r="H783" s="406"/>
      <c r="I783" s="406"/>
      <c r="J783" s="407"/>
      <c r="K783" s="409"/>
      <c r="L783" s="410"/>
      <c r="M783" s="410"/>
    </row>
    <row r="784" s="400" customFormat="true" ht="16.5" hidden="false" customHeight="true" outlineLevel="0" collapsed="false">
      <c r="A784" s="411" t="n">
        <v>782</v>
      </c>
      <c r="B784" s="402"/>
      <c r="C784" s="403"/>
      <c r="D784" s="409"/>
      <c r="E784" s="409"/>
      <c r="F784" s="405"/>
      <c r="G784" s="406"/>
      <c r="H784" s="406"/>
      <c r="I784" s="406"/>
      <c r="J784" s="407"/>
      <c r="K784" s="409"/>
      <c r="L784" s="410"/>
      <c r="M784" s="410"/>
    </row>
    <row r="785" s="400" customFormat="true" ht="16.5" hidden="false" customHeight="true" outlineLevel="0" collapsed="false">
      <c r="A785" s="411" t="n">
        <v>783</v>
      </c>
      <c r="B785" s="402"/>
      <c r="C785" s="403"/>
      <c r="D785" s="409"/>
      <c r="E785" s="409"/>
      <c r="F785" s="405"/>
      <c r="G785" s="406"/>
      <c r="H785" s="406"/>
      <c r="I785" s="406"/>
      <c r="J785" s="407"/>
      <c r="K785" s="409"/>
      <c r="L785" s="410"/>
      <c r="M785" s="410"/>
    </row>
    <row r="786" s="400" customFormat="true" ht="16.5" hidden="false" customHeight="true" outlineLevel="0" collapsed="false">
      <c r="A786" s="411" t="n">
        <v>784</v>
      </c>
      <c r="B786" s="402"/>
      <c r="C786" s="403"/>
      <c r="D786" s="409"/>
      <c r="E786" s="409"/>
      <c r="F786" s="405"/>
      <c r="G786" s="406"/>
      <c r="H786" s="406"/>
      <c r="I786" s="406"/>
      <c r="J786" s="407"/>
      <c r="K786" s="409"/>
      <c r="L786" s="410"/>
      <c r="M786" s="410"/>
    </row>
    <row r="787" s="400" customFormat="true" ht="16.5" hidden="false" customHeight="true" outlineLevel="0" collapsed="false">
      <c r="A787" s="411" t="n">
        <v>785</v>
      </c>
      <c r="B787" s="402"/>
      <c r="C787" s="403"/>
      <c r="D787" s="409"/>
      <c r="E787" s="409"/>
      <c r="F787" s="405"/>
      <c r="G787" s="406"/>
      <c r="H787" s="406"/>
      <c r="I787" s="406"/>
      <c r="J787" s="407"/>
      <c r="K787" s="409"/>
      <c r="L787" s="410"/>
      <c r="M787" s="410"/>
    </row>
    <row r="788" s="400" customFormat="true" ht="16.5" hidden="false" customHeight="true" outlineLevel="0" collapsed="false">
      <c r="A788" s="411" t="n">
        <v>786</v>
      </c>
      <c r="B788" s="402"/>
      <c r="C788" s="403"/>
      <c r="D788" s="409"/>
      <c r="E788" s="409"/>
      <c r="F788" s="405"/>
      <c r="G788" s="406"/>
      <c r="H788" s="406"/>
      <c r="I788" s="406"/>
      <c r="J788" s="407"/>
      <c r="K788" s="409"/>
      <c r="L788" s="410"/>
      <c r="M788" s="410"/>
    </row>
    <row r="789" s="400" customFormat="true" ht="16.5" hidden="false" customHeight="true" outlineLevel="0" collapsed="false">
      <c r="A789" s="411" t="n">
        <v>787</v>
      </c>
      <c r="B789" s="402"/>
      <c r="C789" s="403"/>
      <c r="D789" s="409"/>
      <c r="E789" s="409"/>
      <c r="F789" s="405"/>
      <c r="G789" s="406"/>
      <c r="H789" s="406"/>
      <c r="I789" s="406"/>
      <c r="J789" s="407"/>
      <c r="K789" s="409"/>
      <c r="L789" s="410"/>
      <c r="M789" s="410"/>
    </row>
    <row r="790" s="400" customFormat="true" ht="16.5" hidden="false" customHeight="true" outlineLevel="0" collapsed="false">
      <c r="A790" s="411" t="n">
        <v>788</v>
      </c>
      <c r="B790" s="402"/>
      <c r="C790" s="403"/>
      <c r="D790" s="409"/>
      <c r="E790" s="409"/>
      <c r="F790" s="405"/>
      <c r="G790" s="406"/>
      <c r="H790" s="406"/>
      <c r="I790" s="406"/>
      <c r="J790" s="407"/>
      <c r="K790" s="409"/>
      <c r="L790" s="410"/>
      <c r="M790" s="410"/>
    </row>
    <row r="791" s="400" customFormat="true" ht="16.5" hidden="false" customHeight="true" outlineLevel="0" collapsed="false">
      <c r="A791" s="411" t="n">
        <v>789</v>
      </c>
      <c r="B791" s="402"/>
      <c r="C791" s="403"/>
      <c r="D791" s="409"/>
      <c r="E791" s="409"/>
      <c r="F791" s="405"/>
      <c r="G791" s="406"/>
      <c r="H791" s="406"/>
      <c r="I791" s="406"/>
      <c r="J791" s="407"/>
      <c r="K791" s="409"/>
      <c r="L791" s="410"/>
      <c r="M791" s="410"/>
    </row>
    <row r="792" s="400" customFormat="true" ht="16.5" hidden="false" customHeight="true" outlineLevel="0" collapsed="false">
      <c r="A792" s="411" t="n">
        <v>790</v>
      </c>
      <c r="B792" s="402"/>
      <c r="C792" s="403"/>
      <c r="D792" s="409"/>
      <c r="E792" s="409"/>
      <c r="F792" s="405"/>
      <c r="G792" s="406"/>
      <c r="H792" s="406"/>
      <c r="I792" s="406"/>
      <c r="J792" s="407"/>
      <c r="K792" s="409"/>
      <c r="L792" s="410"/>
      <c r="M792" s="410"/>
    </row>
    <row r="793" s="400" customFormat="true" ht="16.5" hidden="false" customHeight="true" outlineLevel="0" collapsed="false">
      <c r="A793" s="411" t="n">
        <v>791</v>
      </c>
      <c r="B793" s="402"/>
      <c r="C793" s="403"/>
      <c r="D793" s="409"/>
      <c r="E793" s="409"/>
      <c r="F793" s="405"/>
      <c r="G793" s="406"/>
      <c r="H793" s="406"/>
      <c r="I793" s="406"/>
      <c r="J793" s="407"/>
      <c r="K793" s="409"/>
      <c r="L793" s="410"/>
      <c r="M793" s="410"/>
    </row>
    <row r="794" s="400" customFormat="true" ht="16.5" hidden="false" customHeight="true" outlineLevel="0" collapsed="false">
      <c r="A794" s="411" t="n">
        <v>792</v>
      </c>
      <c r="B794" s="402"/>
      <c r="C794" s="403"/>
      <c r="D794" s="409"/>
      <c r="E794" s="409"/>
      <c r="F794" s="405"/>
      <c r="G794" s="406"/>
      <c r="H794" s="406"/>
      <c r="I794" s="406"/>
      <c r="J794" s="407"/>
      <c r="K794" s="409"/>
      <c r="L794" s="410"/>
      <c r="M794" s="410"/>
    </row>
    <row r="795" s="400" customFormat="true" ht="16.5" hidden="false" customHeight="true" outlineLevel="0" collapsed="false">
      <c r="A795" s="411" t="n">
        <v>793</v>
      </c>
      <c r="B795" s="402"/>
      <c r="C795" s="403"/>
      <c r="D795" s="409"/>
      <c r="E795" s="409"/>
      <c r="F795" s="405"/>
      <c r="G795" s="406"/>
      <c r="H795" s="406"/>
      <c r="I795" s="406"/>
      <c r="J795" s="407"/>
      <c r="K795" s="409"/>
      <c r="L795" s="410"/>
      <c r="M795" s="410"/>
    </row>
    <row r="796" s="400" customFormat="true" ht="16.5" hidden="false" customHeight="true" outlineLevel="0" collapsed="false">
      <c r="A796" s="411" t="n">
        <v>794</v>
      </c>
      <c r="B796" s="402"/>
      <c r="C796" s="403"/>
      <c r="D796" s="409"/>
      <c r="E796" s="409"/>
      <c r="F796" s="405"/>
      <c r="G796" s="406"/>
      <c r="H796" s="406"/>
      <c r="I796" s="406"/>
      <c r="J796" s="407"/>
      <c r="K796" s="409"/>
      <c r="L796" s="410"/>
      <c r="M796" s="410"/>
    </row>
    <row r="797" s="400" customFormat="true" ht="16.5" hidden="false" customHeight="true" outlineLevel="0" collapsed="false">
      <c r="A797" s="411" t="n">
        <v>795</v>
      </c>
      <c r="B797" s="402"/>
      <c r="C797" s="403"/>
      <c r="D797" s="409"/>
      <c r="E797" s="409"/>
      <c r="F797" s="405"/>
      <c r="G797" s="406"/>
      <c r="H797" s="406"/>
      <c r="I797" s="406"/>
      <c r="J797" s="407"/>
      <c r="K797" s="409"/>
      <c r="L797" s="410"/>
      <c r="M797" s="410"/>
    </row>
    <row r="798" s="400" customFormat="true" ht="16.5" hidden="false" customHeight="true" outlineLevel="0" collapsed="false">
      <c r="A798" s="411" t="n">
        <v>796</v>
      </c>
      <c r="B798" s="402"/>
      <c r="C798" s="403"/>
      <c r="D798" s="409"/>
      <c r="E798" s="409"/>
      <c r="F798" s="405"/>
      <c r="G798" s="406"/>
      <c r="H798" s="406"/>
      <c r="I798" s="406"/>
      <c r="J798" s="407"/>
      <c r="K798" s="409"/>
      <c r="L798" s="410"/>
      <c r="M798" s="410"/>
    </row>
    <row r="799" s="400" customFormat="true" ht="16.5" hidden="false" customHeight="true" outlineLevel="0" collapsed="false">
      <c r="A799" s="411" t="n">
        <v>797</v>
      </c>
      <c r="B799" s="402"/>
      <c r="C799" s="403"/>
      <c r="D799" s="409"/>
      <c r="E799" s="409"/>
      <c r="F799" s="405"/>
      <c r="G799" s="406"/>
      <c r="H799" s="406"/>
      <c r="I799" s="406"/>
      <c r="J799" s="407"/>
      <c r="K799" s="409"/>
      <c r="L799" s="410"/>
      <c r="M799" s="410"/>
    </row>
    <row r="800" s="400" customFormat="true" ht="16.5" hidden="false" customHeight="true" outlineLevel="0" collapsed="false">
      <c r="A800" s="411" t="n">
        <v>798</v>
      </c>
      <c r="B800" s="402"/>
      <c r="C800" s="403"/>
      <c r="D800" s="409"/>
      <c r="E800" s="409"/>
      <c r="F800" s="405"/>
      <c r="G800" s="406"/>
      <c r="H800" s="406"/>
      <c r="I800" s="406"/>
      <c r="J800" s="407"/>
      <c r="K800" s="409"/>
      <c r="L800" s="410"/>
      <c r="M800" s="410"/>
    </row>
    <row r="801" s="400" customFormat="true" ht="16.5" hidden="false" customHeight="true" outlineLevel="0" collapsed="false">
      <c r="A801" s="411" t="n">
        <v>799</v>
      </c>
      <c r="B801" s="402"/>
      <c r="C801" s="403"/>
      <c r="D801" s="409"/>
      <c r="E801" s="409"/>
      <c r="F801" s="405"/>
      <c r="G801" s="406"/>
      <c r="H801" s="406"/>
      <c r="I801" s="406"/>
      <c r="J801" s="407"/>
      <c r="K801" s="409"/>
      <c r="L801" s="410"/>
      <c r="M801" s="410"/>
    </row>
    <row r="802" s="400" customFormat="true" ht="16.5" hidden="false" customHeight="true" outlineLevel="0" collapsed="false">
      <c r="A802" s="411" t="n">
        <v>800</v>
      </c>
      <c r="B802" s="402"/>
      <c r="C802" s="403"/>
      <c r="D802" s="409"/>
      <c r="E802" s="409"/>
      <c r="F802" s="405"/>
      <c r="G802" s="406"/>
      <c r="H802" s="406"/>
      <c r="I802" s="406"/>
      <c r="J802" s="407"/>
      <c r="K802" s="409"/>
      <c r="L802" s="410"/>
      <c r="M802" s="410"/>
    </row>
    <row r="803" s="400" customFormat="true" ht="16.5" hidden="false" customHeight="true" outlineLevel="0" collapsed="false">
      <c r="A803" s="411" t="n">
        <v>801</v>
      </c>
      <c r="B803" s="402"/>
      <c r="C803" s="403"/>
      <c r="D803" s="409"/>
      <c r="E803" s="409"/>
      <c r="F803" s="405"/>
      <c r="G803" s="406"/>
      <c r="H803" s="406"/>
      <c r="I803" s="406"/>
      <c r="J803" s="407"/>
      <c r="K803" s="409"/>
      <c r="L803" s="410"/>
      <c r="M803" s="410"/>
    </row>
    <row r="804" s="400" customFormat="true" ht="16.5" hidden="false" customHeight="true" outlineLevel="0" collapsed="false">
      <c r="A804" s="411" t="n">
        <v>802</v>
      </c>
      <c r="B804" s="402"/>
      <c r="C804" s="403"/>
      <c r="D804" s="409"/>
      <c r="E804" s="409"/>
      <c r="F804" s="405"/>
      <c r="G804" s="406"/>
      <c r="H804" s="406"/>
      <c r="I804" s="406"/>
      <c r="J804" s="407"/>
      <c r="K804" s="409"/>
      <c r="L804" s="410"/>
      <c r="M804" s="410"/>
    </row>
    <row r="805" s="400" customFormat="true" ht="16.5" hidden="false" customHeight="true" outlineLevel="0" collapsed="false">
      <c r="A805" s="411" t="n">
        <v>803</v>
      </c>
      <c r="B805" s="402"/>
      <c r="C805" s="403"/>
      <c r="D805" s="409"/>
      <c r="E805" s="409"/>
      <c r="F805" s="405"/>
      <c r="G805" s="406"/>
      <c r="H805" s="406"/>
      <c r="I805" s="406"/>
      <c r="J805" s="407"/>
      <c r="K805" s="409"/>
      <c r="L805" s="410"/>
      <c r="M805" s="410"/>
    </row>
    <row r="806" s="400" customFormat="true" ht="16.5" hidden="false" customHeight="true" outlineLevel="0" collapsed="false">
      <c r="A806" s="411" t="n">
        <v>804</v>
      </c>
      <c r="B806" s="402"/>
      <c r="C806" s="403"/>
      <c r="D806" s="409"/>
      <c r="E806" s="409"/>
      <c r="F806" s="405"/>
      <c r="G806" s="406"/>
      <c r="H806" s="406"/>
      <c r="I806" s="406"/>
      <c r="J806" s="407"/>
      <c r="K806" s="409"/>
      <c r="L806" s="410"/>
      <c r="M806" s="410"/>
    </row>
    <row r="807" s="400" customFormat="true" ht="16.5" hidden="false" customHeight="true" outlineLevel="0" collapsed="false">
      <c r="A807" s="411" t="n">
        <v>805</v>
      </c>
      <c r="B807" s="402"/>
      <c r="C807" s="403"/>
      <c r="D807" s="409"/>
      <c r="E807" s="409"/>
      <c r="F807" s="405"/>
      <c r="G807" s="406"/>
      <c r="H807" s="406"/>
      <c r="I807" s="406"/>
      <c r="J807" s="407"/>
      <c r="K807" s="409"/>
      <c r="L807" s="410"/>
      <c r="M807" s="410"/>
    </row>
    <row r="808" s="400" customFormat="true" ht="16.5" hidden="false" customHeight="true" outlineLevel="0" collapsed="false">
      <c r="A808" s="411" t="n">
        <v>806</v>
      </c>
      <c r="B808" s="402"/>
      <c r="C808" s="403"/>
      <c r="D808" s="409"/>
      <c r="E808" s="409"/>
      <c r="F808" s="405"/>
      <c r="G808" s="406"/>
      <c r="H808" s="406"/>
      <c r="I808" s="406"/>
      <c r="J808" s="407"/>
      <c r="K808" s="409"/>
      <c r="L808" s="410"/>
      <c r="M808" s="410"/>
    </row>
    <row r="809" s="400" customFormat="true" ht="16.5" hidden="false" customHeight="true" outlineLevel="0" collapsed="false">
      <c r="A809" s="411" t="n">
        <v>807</v>
      </c>
      <c r="B809" s="402"/>
      <c r="C809" s="403"/>
      <c r="D809" s="409"/>
      <c r="E809" s="409"/>
      <c r="F809" s="405"/>
      <c r="G809" s="406"/>
      <c r="H809" s="406"/>
      <c r="I809" s="406"/>
      <c r="J809" s="407"/>
      <c r="K809" s="409"/>
      <c r="L809" s="410"/>
      <c r="M809" s="410"/>
    </row>
    <row r="810" s="400" customFormat="true" ht="16.5" hidden="false" customHeight="true" outlineLevel="0" collapsed="false">
      <c r="A810" s="411" t="n">
        <v>808</v>
      </c>
      <c r="B810" s="402"/>
      <c r="C810" s="403"/>
      <c r="D810" s="409"/>
      <c r="E810" s="409"/>
      <c r="F810" s="405"/>
      <c r="G810" s="406"/>
      <c r="H810" s="406"/>
      <c r="I810" s="406"/>
      <c r="J810" s="407"/>
      <c r="K810" s="409"/>
      <c r="L810" s="410"/>
      <c r="M810" s="410"/>
    </row>
    <row r="811" s="400" customFormat="true" ht="16.5" hidden="false" customHeight="true" outlineLevel="0" collapsed="false">
      <c r="A811" s="411" t="n">
        <v>809</v>
      </c>
      <c r="B811" s="402"/>
      <c r="C811" s="403"/>
      <c r="D811" s="409"/>
      <c r="E811" s="409"/>
      <c r="F811" s="405"/>
      <c r="G811" s="406"/>
      <c r="H811" s="406"/>
      <c r="I811" s="406"/>
      <c r="J811" s="407"/>
      <c r="K811" s="409"/>
      <c r="L811" s="410"/>
      <c r="M811" s="410"/>
    </row>
    <row r="812" s="400" customFormat="true" ht="16.5" hidden="false" customHeight="true" outlineLevel="0" collapsed="false">
      <c r="A812" s="411" t="n">
        <v>810</v>
      </c>
      <c r="B812" s="402"/>
      <c r="C812" s="403"/>
      <c r="D812" s="409"/>
      <c r="E812" s="409"/>
      <c r="F812" s="405"/>
      <c r="G812" s="406"/>
      <c r="H812" s="406"/>
      <c r="I812" s="406"/>
      <c r="J812" s="407"/>
      <c r="K812" s="409"/>
      <c r="L812" s="410"/>
      <c r="M812" s="410"/>
    </row>
    <row r="813" s="400" customFormat="true" ht="16.5" hidden="false" customHeight="true" outlineLevel="0" collapsed="false">
      <c r="A813" s="411" t="n">
        <v>811</v>
      </c>
      <c r="B813" s="402"/>
      <c r="C813" s="403"/>
      <c r="D813" s="409"/>
      <c r="E813" s="409"/>
      <c r="F813" s="405"/>
      <c r="G813" s="406"/>
      <c r="H813" s="406"/>
      <c r="I813" s="406"/>
      <c r="J813" s="407"/>
      <c r="K813" s="409"/>
      <c r="L813" s="410"/>
      <c r="M813" s="410"/>
    </row>
    <row r="814" s="400" customFormat="true" ht="16.5" hidden="false" customHeight="true" outlineLevel="0" collapsed="false">
      <c r="A814" s="411" t="n">
        <v>812</v>
      </c>
      <c r="B814" s="402"/>
      <c r="C814" s="403"/>
      <c r="D814" s="409"/>
      <c r="E814" s="409"/>
      <c r="F814" s="405"/>
      <c r="G814" s="406"/>
      <c r="H814" s="406"/>
      <c r="I814" s="406"/>
      <c r="J814" s="407"/>
      <c r="K814" s="409"/>
      <c r="L814" s="410"/>
      <c r="M814" s="410"/>
    </row>
    <row r="815" s="400" customFormat="true" ht="16.5" hidden="false" customHeight="true" outlineLevel="0" collapsed="false">
      <c r="A815" s="411" t="n">
        <v>813</v>
      </c>
      <c r="B815" s="402"/>
      <c r="C815" s="403"/>
      <c r="D815" s="409"/>
      <c r="E815" s="409"/>
      <c r="F815" s="405"/>
      <c r="G815" s="406"/>
      <c r="H815" s="406"/>
      <c r="I815" s="406"/>
      <c r="J815" s="407"/>
      <c r="K815" s="409"/>
      <c r="L815" s="410"/>
      <c r="M815" s="410"/>
    </row>
    <row r="816" s="400" customFormat="true" ht="16.5" hidden="false" customHeight="true" outlineLevel="0" collapsed="false">
      <c r="A816" s="411" t="n">
        <v>814</v>
      </c>
      <c r="B816" s="402"/>
      <c r="C816" s="403"/>
      <c r="D816" s="409"/>
      <c r="E816" s="409"/>
      <c r="F816" s="405"/>
      <c r="G816" s="406"/>
      <c r="H816" s="406"/>
      <c r="I816" s="406"/>
      <c r="J816" s="407"/>
      <c r="K816" s="409"/>
      <c r="L816" s="410"/>
      <c r="M816" s="410"/>
    </row>
    <row r="817" s="400" customFormat="true" ht="16.5" hidden="false" customHeight="true" outlineLevel="0" collapsed="false">
      <c r="A817" s="411" t="n">
        <v>815</v>
      </c>
      <c r="B817" s="402"/>
      <c r="C817" s="403"/>
      <c r="D817" s="409"/>
      <c r="E817" s="409"/>
      <c r="F817" s="405"/>
      <c r="G817" s="406"/>
      <c r="H817" s="406"/>
      <c r="I817" s="406"/>
      <c r="J817" s="407"/>
      <c r="K817" s="409"/>
      <c r="L817" s="410"/>
      <c r="M817" s="410"/>
    </row>
    <row r="818" s="400" customFormat="true" ht="16.5" hidden="false" customHeight="true" outlineLevel="0" collapsed="false">
      <c r="A818" s="411" t="n">
        <v>816</v>
      </c>
      <c r="B818" s="402"/>
      <c r="C818" s="403"/>
      <c r="D818" s="409"/>
      <c r="E818" s="409"/>
      <c r="F818" s="405"/>
      <c r="G818" s="406"/>
      <c r="H818" s="406"/>
      <c r="I818" s="406"/>
      <c r="J818" s="407"/>
      <c r="K818" s="409"/>
      <c r="L818" s="410"/>
      <c r="M818" s="410"/>
    </row>
    <row r="819" s="400" customFormat="true" ht="16.5" hidden="false" customHeight="true" outlineLevel="0" collapsed="false">
      <c r="A819" s="411" t="n">
        <v>817</v>
      </c>
      <c r="B819" s="402"/>
      <c r="C819" s="403"/>
      <c r="D819" s="409"/>
      <c r="E819" s="409"/>
      <c r="F819" s="405"/>
      <c r="G819" s="406"/>
      <c r="H819" s="406"/>
      <c r="I819" s="406"/>
      <c r="J819" s="407"/>
      <c r="K819" s="409"/>
      <c r="L819" s="410"/>
      <c r="M819" s="410"/>
    </row>
    <row r="820" s="400" customFormat="true" ht="16.5" hidden="false" customHeight="true" outlineLevel="0" collapsed="false">
      <c r="A820" s="411" t="n">
        <v>818</v>
      </c>
      <c r="B820" s="402"/>
      <c r="C820" s="403"/>
      <c r="D820" s="409"/>
      <c r="E820" s="409"/>
      <c r="F820" s="405"/>
      <c r="G820" s="406"/>
      <c r="H820" s="406"/>
      <c r="I820" s="406"/>
      <c r="J820" s="407"/>
      <c r="K820" s="409"/>
      <c r="L820" s="410"/>
      <c r="M820" s="410"/>
    </row>
    <row r="821" s="400" customFormat="true" ht="16.5" hidden="false" customHeight="true" outlineLevel="0" collapsed="false">
      <c r="A821" s="411" t="n">
        <v>819</v>
      </c>
      <c r="B821" s="402"/>
      <c r="C821" s="403"/>
      <c r="D821" s="409"/>
      <c r="E821" s="409"/>
      <c r="F821" s="405"/>
      <c r="G821" s="406"/>
      <c r="H821" s="406"/>
      <c r="I821" s="406"/>
      <c r="J821" s="407"/>
      <c r="K821" s="409"/>
      <c r="L821" s="410"/>
      <c r="M821" s="410"/>
    </row>
    <row r="822" s="400" customFormat="true" ht="16.5" hidden="false" customHeight="true" outlineLevel="0" collapsed="false">
      <c r="A822" s="411" t="n">
        <v>820</v>
      </c>
      <c r="B822" s="402"/>
      <c r="C822" s="403"/>
      <c r="D822" s="409"/>
      <c r="E822" s="409"/>
      <c r="F822" s="405"/>
      <c r="G822" s="406"/>
      <c r="H822" s="406"/>
      <c r="I822" s="406"/>
      <c r="J822" s="406"/>
      <c r="K822" s="409"/>
      <c r="L822" s="410"/>
      <c r="M822" s="410"/>
    </row>
    <row r="823" s="400" customFormat="true" ht="16.5" hidden="false" customHeight="true" outlineLevel="0" collapsed="false">
      <c r="A823" s="411" t="n">
        <v>821</v>
      </c>
      <c r="B823" s="402"/>
      <c r="C823" s="403"/>
      <c r="D823" s="409"/>
      <c r="E823" s="409"/>
      <c r="F823" s="405"/>
      <c r="G823" s="406"/>
      <c r="H823" s="406"/>
      <c r="I823" s="406"/>
      <c r="J823" s="406"/>
      <c r="K823" s="409"/>
      <c r="L823" s="410"/>
      <c r="M823" s="410"/>
    </row>
    <row r="824" s="400" customFormat="true" ht="16.5" hidden="false" customHeight="true" outlineLevel="0" collapsed="false">
      <c r="A824" s="411" t="n">
        <v>822</v>
      </c>
      <c r="B824" s="402"/>
      <c r="C824" s="403"/>
      <c r="D824" s="409"/>
      <c r="E824" s="409"/>
      <c r="F824" s="405"/>
      <c r="G824" s="406"/>
      <c r="H824" s="406"/>
      <c r="I824" s="406"/>
      <c r="J824" s="406"/>
      <c r="K824" s="409"/>
      <c r="L824" s="410"/>
      <c r="M824" s="410"/>
    </row>
    <row r="825" s="400" customFormat="true" ht="16.5" hidden="false" customHeight="true" outlineLevel="0" collapsed="false">
      <c r="A825" s="411" t="n">
        <v>823</v>
      </c>
      <c r="B825" s="402"/>
      <c r="C825" s="403"/>
      <c r="D825" s="409"/>
      <c r="E825" s="409"/>
      <c r="F825" s="405"/>
      <c r="G825" s="406"/>
      <c r="H825" s="406"/>
      <c r="I825" s="406"/>
      <c r="J825" s="406"/>
      <c r="K825" s="409"/>
      <c r="L825" s="410"/>
      <c r="M825" s="410"/>
    </row>
    <row r="826" s="400" customFormat="true" ht="16.5" hidden="false" customHeight="true" outlineLevel="0" collapsed="false">
      <c r="A826" s="411" t="n">
        <v>824</v>
      </c>
      <c r="B826" s="402"/>
      <c r="C826" s="403"/>
      <c r="D826" s="409"/>
      <c r="E826" s="409"/>
      <c r="F826" s="405"/>
      <c r="G826" s="406"/>
      <c r="H826" s="406"/>
      <c r="I826" s="406"/>
      <c r="J826" s="406"/>
      <c r="K826" s="409"/>
      <c r="L826" s="410"/>
      <c r="M826" s="410"/>
    </row>
    <row r="827" s="400" customFormat="true" ht="16.5" hidden="false" customHeight="true" outlineLevel="0" collapsed="false">
      <c r="A827" s="411" t="n">
        <v>825</v>
      </c>
      <c r="B827" s="402"/>
      <c r="C827" s="403"/>
      <c r="D827" s="409"/>
      <c r="E827" s="409"/>
      <c r="F827" s="405"/>
      <c r="G827" s="406"/>
      <c r="H827" s="406"/>
      <c r="I827" s="406"/>
      <c r="J827" s="406"/>
      <c r="K827" s="409"/>
      <c r="L827" s="410"/>
      <c r="M827" s="410"/>
    </row>
    <row r="828" s="400" customFormat="true" ht="16.5" hidden="false" customHeight="true" outlineLevel="0" collapsed="false">
      <c r="A828" s="411" t="n">
        <v>826</v>
      </c>
      <c r="B828" s="402"/>
      <c r="C828" s="403"/>
      <c r="D828" s="409"/>
      <c r="E828" s="409"/>
      <c r="F828" s="405"/>
      <c r="G828" s="406"/>
      <c r="H828" s="406"/>
      <c r="I828" s="406"/>
      <c r="J828" s="406"/>
      <c r="K828" s="409"/>
      <c r="L828" s="410"/>
      <c r="M828" s="410"/>
    </row>
    <row r="829" s="400" customFormat="true" ht="16.5" hidden="false" customHeight="true" outlineLevel="0" collapsed="false">
      <c r="A829" s="411" t="n">
        <v>827</v>
      </c>
      <c r="B829" s="402"/>
      <c r="C829" s="403"/>
      <c r="D829" s="409"/>
      <c r="E829" s="409"/>
      <c r="F829" s="405"/>
      <c r="G829" s="406"/>
      <c r="H829" s="406"/>
      <c r="I829" s="406"/>
      <c r="J829" s="406"/>
      <c r="K829" s="409"/>
      <c r="L829" s="410"/>
      <c r="M829" s="410"/>
    </row>
    <row r="830" s="400" customFormat="true" ht="16.5" hidden="false" customHeight="true" outlineLevel="0" collapsed="false">
      <c r="A830" s="411" t="n">
        <v>828</v>
      </c>
      <c r="B830" s="402"/>
      <c r="C830" s="403"/>
      <c r="D830" s="409"/>
      <c r="E830" s="409"/>
      <c r="F830" s="405"/>
      <c r="G830" s="406"/>
      <c r="H830" s="406"/>
      <c r="I830" s="406"/>
      <c r="J830" s="406"/>
      <c r="K830" s="409"/>
      <c r="L830" s="410"/>
      <c r="M830" s="410"/>
    </row>
    <row r="831" s="400" customFormat="true" ht="16.5" hidden="false" customHeight="true" outlineLevel="0" collapsed="false">
      <c r="A831" s="411" t="n">
        <v>829</v>
      </c>
      <c r="B831" s="402"/>
      <c r="C831" s="403"/>
      <c r="D831" s="409"/>
      <c r="E831" s="409"/>
      <c r="F831" s="405"/>
      <c r="G831" s="406"/>
      <c r="H831" s="406"/>
      <c r="I831" s="406"/>
      <c r="J831" s="406"/>
      <c r="K831" s="409"/>
      <c r="L831" s="410"/>
      <c r="M831" s="410"/>
    </row>
    <row r="832" s="400" customFormat="true" ht="16.5" hidden="false" customHeight="true" outlineLevel="0" collapsed="false">
      <c r="A832" s="411" t="n">
        <v>830</v>
      </c>
      <c r="B832" s="402"/>
      <c r="C832" s="403"/>
      <c r="D832" s="409"/>
      <c r="E832" s="409"/>
      <c r="F832" s="405"/>
      <c r="G832" s="406"/>
      <c r="H832" s="406"/>
      <c r="I832" s="406"/>
      <c r="J832" s="406"/>
      <c r="K832" s="409"/>
      <c r="L832" s="410"/>
      <c r="M832" s="410"/>
    </row>
    <row r="833" s="400" customFormat="true" ht="16.5" hidden="false" customHeight="true" outlineLevel="0" collapsed="false">
      <c r="A833" s="411" t="n">
        <v>831</v>
      </c>
      <c r="B833" s="402"/>
      <c r="C833" s="403"/>
      <c r="D833" s="409"/>
      <c r="E833" s="409"/>
      <c r="F833" s="405"/>
      <c r="G833" s="406"/>
      <c r="H833" s="406"/>
      <c r="I833" s="406"/>
      <c r="J833" s="406"/>
      <c r="K833" s="409"/>
      <c r="L833" s="410"/>
      <c r="M833" s="410"/>
    </row>
    <row r="834" s="400" customFormat="true" ht="16.5" hidden="false" customHeight="true" outlineLevel="0" collapsed="false">
      <c r="A834" s="411" t="n">
        <v>832</v>
      </c>
      <c r="B834" s="402"/>
      <c r="C834" s="403"/>
      <c r="D834" s="409"/>
      <c r="E834" s="409"/>
      <c r="F834" s="405"/>
      <c r="G834" s="406"/>
      <c r="H834" s="406"/>
      <c r="I834" s="406"/>
      <c r="J834" s="406"/>
      <c r="K834" s="409"/>
      <c r="L834" s="410"/>
      <c r="M834" s="410"/>
    </row>
    <row r="835" s="400" customFormat="true" ht="16.5" hidden="false" customHeight="true" outlineLevel="0" collapsed="false">
      <c r="A835" s="411" t="n">
        <v>833</v>
      </c>
      <c r="B835" s="402"/>
      <c r="C835" s="403"/>
      <c r="D835" s="409"/>
      <c r="E835" s="409"/>
      <c r="F835" s="405"/>
      <c r="G835" s="406"/>
      <c r="H835" s="406"/>
      <c r="I835" s="406"/>
      <c r="J835" s="406"/>
      <c r="K835" s="409"/>
      <c r="L835" s="410"/>
      <c r="M835" s="410"/>
    </row>
    <row r="836" s="400" customFormat="true" ht="16.5" hidden="false" customHeight="true" outlineLevel="0" collapsed="false">
      <c r="A836" s="411" t="n">
        <v>834</v>
      </c>
      <c r="B836" s="402"/>
      <c r="C836" s="403"/>
      <c r="D836" s="409"/>
      <c r="E836" s="409"/>
      <c r="F836" s="405"/>
      <c r="G836" s="406"/>
      <c r="H836" s="406"/>
      <c r="I836" s="406"/>
      <c r="J836" s="406"/>
      <c r="K836" s="409"/>
      <c r="L836" s="410"/>
      <c r="M836" s="410"/>
    </row>
    <row r="837" s="400" customFormat="true" ht="16.5" hidden="false" customHeight="true" outlineLevel="0" collapsed="false">
      <c r="A837" s="411" t="n">
        <v>8350</v>
      </c>
      <c r="B837" s="402"/>
      <c r="C837" s="403"/>
      <c r="D837" s="409"/>
      <c r="E837" s="409"/>
      <c r="F837" s="405"/>
      <c r="G837" s="406"/>
      <c r="H837" s="406"/>
      <c r="I837" s="406"/>
      <c r="J837" s="406"/>
      <c r="K837" s="409"/>
      <c r="L837" s="410"/>
      <c r="M837" s="410"/>
    </row>
    <row r="838" s="400" customFormat="true" ht="16.5" hidden="false" customHeight="true" outlineLevel="0" collapsed="false">
      <c r="A838" s="411" t="n">
        <v>836</v>
      </c>
      <c r="B838" s="402"/>
      <c r="C838" s="403"/>
      <c r="D838" s="409"/>
      <c r="E838" s="409"/>
      <c r="F838" s="405"/>
      <c r="G838" s="406"/>
      <c r="H838" s="406"/>
      <c r="I838" s="406"/>
      <c r="J838" s="406"/>
      <c r="K838" s="409"/>
      <c r="L838" s="410"/>
      <c r="M838" s="410"/>
    </row>
    <row r="839" s="400" customFormat="true" ht="16.5" hidden="false" customHeight="true" outlineLevel="0" collapsed="false">
      <c r="A839" s="411" t="n">
        <v>837</v>
      </c>
      <c r="B839" s="402"/>
      <c r="C839" s="403"/>
      <c r="D839" s="409"/>
      <c r="E839" s="409"/>
      <c r="F839" s="405"/>
      <c r="G839" s="406"/>
      <c r="H839" s="406"/>
      <c r="I839" s="406"/>
      <c r="J839" s="406"/>
      <c r="K839" s="409"/>
      <c r="L839" s="410"/>
      <c r="M839" s="410"/>
    </row>
    <row r="840" s="400" customFormat="true" ht="16.5" hidden="false" customHeight="true" outlineLevel="0" collapsed="false">
      <c r="A840" s="411" t="n">
        <v>838</v>
      </c>
      <c r="B840" s="402"/>
      <c r="C840" s="403"/>
      <c r="D840" s="409"/>
      <c r="E840" s="409"/>
      <c r="F840" s="405"/>
      <c r="G840" s="406"/>
      <c r="H840" s="406"/>
      <c r="I840" s="406"/>
      <c r="J840" s="406"/>
      <c r="K840" s="409"/>
      <c r="L840" s="410"/>
      <c r="M840" s="410"/>
    </row>
    <row r="841" s="400" customFormat="true" ht="16.5" hidden="false" customHeight="true" outlineLevel="0" collapsed="false">
      <c r="A841" s="411" t="n">
        <v>839</v>
      </c>
      <c r="B841" s="402"/>
      <c r="C841" s="403"/>
      <c r="D841" s="409"/>
      <c r="E841" s="409"/>
      <c r="F841" s="405"/>
      <c r="G841" s="406"/>
      <c r="H841" s="406"/>
      <c r="I841" s="406"/>
      <c r="J841" s="406"/>
      <c r="K841" s="409"/>
      <c r="L841" s="410"/>
      <c r="M841" s="410"/>
    </row>
    <row r="842" s="400" customFormat="true" ht="16.5" hidden="false" customHeight="true" outlineLevel="0" collapsed="false">
      <c r="A842" s="411" t="n">
        <v>840</v>
      </c>
      <c r="B842" s="402"/>
      <c r="C842" s="403"/>
      <c r="D842" s="409"/>
      <c r="E842" s="409"/>
      <c r="F842" s="405"/>
      <c r="G842" s="406"/>
      <c r="H842" s="406"/>
      <c r="I842" s="406"/>
      <c r="J842" s="406"/>
      <c r="K842" s="409"/>
      <c r="L842" s="410"/>
      <c r="M842" s="410"/>
    </row>
    <row r="843" s="400" customFormat="true" ht="16.5" hidden="false" customHeight="true" outlineLevel="0" collapsed="false">
      <c r="A843" s="411" t="n">
        <v>841</v>
      </c>
      <c r="B843" s="402"/>
      <c r="C843" s="403"/>
      <c r="D843" s="409"/>
      <c r="E843" s="409"/>
      <c r="F843" s="406"/>
      <c r="G843" s="406"/>
      <c r="H843" s="406"/>
      <c r="I843" s="406"/>
      <c r="J843" s="406"/>
      <c r="K843" s="409"/>
      <c r="L843" s="410"/>
      <c r="M843" s="410"/>
    </row>
    <row r="844" s="400" customFormat="true" ht="16.5" hidden="false" customHeight="true" outlineLevel="0" collapsed="false">
      <c r="A844" s="411" t="n">
        <v>842</v>
      </c>
      <c r="B844" s="402"/>
      <c r="C844" s="403"/>
      <c r="D844" s="409"/>
      <c r="E844" s="409"/>
      <c r="F844" s="406"/>
      <c r="G844" s="406"/>
      <c r="H844" s="406"/>
      <c r="I844" s="406"/>
      <c r="J844" s="406"/>
      <c r="K844" s="409"/>
      <c r="L844" s="410"/>
      <c r="M844" s="410"/>
    </row>
    <row r="845" s="400" customFormat="true" ht="16.5" hidden="false" customHeight="true" outlineLevel="0" collapsed="false">
      <c r="A845" s="411" t="n">
        <v>843</v>
      </c>
      <c r="B845" s="402"/>
      <c r="C845" s="403"/>
      <c r="D845" s="409"/>
      <c r="E845" s="409"/>
      <c r="F845" s="406"/>
      <c r="G845" s="406"/>
      <c r="H845" s="406"/>
      <c r="I845" s="406"/>
      <c r="J845" s="406"/>
      <c r="K845" s="409"/>
      <c r="L845" s="410"/>
      <c r="M845" s="410"/>
    </row>
    <row r="846" s="400" customFormat="true" ht="16.5" hidden="false" customHeight="true" outlineLevel="0" collapsed="false">
      <c r="A846" s="411" t="n">
        <v>844</v>
      </c>
      <c r="B846" s="402"/>
      <c r="C846" s="403"/>
      <c r="D846" s="409"/>
      <c r="E846" s="409"/>
      <c r="F846" s="406"/>
      <c r="G846" s="406"/>
      <c r="H846" s="406"/>
      <c r="I846" s="406"/>
      <c r="J846" s="406"/>
      <c r="K846" s="409"/>
      <c r="L846" s="410"/>
      <c r="M846" s="410"/>
    </row>
    <row r="847" s="400" customFormat="true" ht="16.5" hidden="false" customHeight="true" outlineLevel="0" collapsed="false">
      <c r="A847" s="411" t="n">
        <v>845</v>
      </c>
      <c r="B847" s="402"/>
      <c r="C847" s="403"/>
      <c r="D847" s="409"/>
      <c r="E847" s="409"/>
      <c r="F847" s="406"/>
      <c r="G847" s="406"/>
      <c r="H847" s="406"/>
      <c r="I847" s="406"/>
      <c r="J847" s="406"/>
      <c r="K847" s="409"/>
      <c r="L847" s="410"/>
      <c r="M847" s="410"/>
    </row>
    <row r="848" s="400" customFormat="true" ht="16.5" hidden="false" customHeight="true" outlineLevel="0" collapsed="false">
      <c r="A848" s="411" t="n">
        <v>846</v>
      </c>
      <c r="B848" s="402"/>
      <c r="C848" s="403"/>
      <c r="D848" s="409"/>
      <c r="E848" s="409"/>
      <c r="F848" s="406"/>
      <c r="G848" s="406"/>
      <c r="H848" s="406"/>
      <c r="I848" s="406"/>
      <c r="J848" s="406"/>
      <c r="K848" s="409"/>
      <c r="L848" s="410"/>
      <c r="M848" s="410"/>
    </row>
    <row r="849" s="400" customFormat="true" ht="16.5" hidden="false" customHeight="true" outlineLevel="0" collapsed="false">
      <c r="A849" s="411" t="n">
        <v>847</v>
      </c>
      <c r="B849" s="402"/>
      <c r="C849" s="403"/>
      <c r="D849" s="409"/>
      <c r="E849" s="409"/>
      <c r="F849" s="406"/>
      <c r="G849" s="406"/>
      <c r="H849" s="406"/>
      <c r="I849" s="406"/>
      <c r="J849" s="406"/>
      <c r="K849" s="409"/>
      <c r="L849" s="410"/>
      <c r="M849" s="410"/>
    </row>
    <row r="850" s="400" customFormat="true" ht="16.5" hidden="false" customHeight="true" outlineLevel="0" collapsed="false">
      <c r="A850" s="411" t="n">
        <v>848</v>
      </c>
      <c r="B850" s="402"/>
      <c r="C850" s="403"/>
      <c r="D850" s="409"/>
      <c r="E850" s="409"/>
      <c r="F850" s="406"/>
      <c r="G850" s="406"/>
      <c r="H850" s="406"/>
      <c r="I850" s="406"/>
      <c r="J850" s="406"/>
      <c r="K850" s="409"/>
      <c r="L850" s="410"/>
      <c r="M850" s="410"/>
    </row>
    <row r="851" s="400" customFormat="true" ht="16.5" hidden="false" customHeight="true" outlineLevel="0" collapsed="false">
      <c r="A851" s="411" t="n">
        <v>849</v>
      </c>
      <c r="B851" s="402"/>
      <c r="C851" s="403"/>
      <c r="D851" s="409"/>
      <c r="E851" s="409"/>
      <c r="F851" s="406"/>
      <c r="G851" s="406"/>
      <c r="H851" s="406"/>
      <c r="I851" s="406"/>
      <c r="J851" s="406"/>
      <c r="K851" s="409"/>
      <c r="L851" s="410"/>
      <c r="M851" s="410"/>
    </row>
    <row r="852" s="400" customFormat="true" ht="16.5" hidden="false" customHeight="true" outlineLevel="0" collapsed="false">
      <c r="A852" s="411" t="n">
        <v>850</v>
      </c>
      <c r="B852" s="402"/>
      <c r="C852" s="403"/>
      <c r="D852" s="409"/>
      <c r="E852" s="409"/>
      <c r="F852" s="406"/>
      <c r="G852" s="406"/>
      <c r="H852" s="406"/>
      <c r="I852" s="406"/>
      <c r="J852" s="406"/>
      <c r="K852" s="409"/>
      <c r="L852" s="410"/>
      <c r="M852" s="410"/>
    </row>
    <row r="853" s="400" customFormat="true" ht="16.5" hidden="false" customHeight="true" outlineLevel="0" collapsed="false">
      <c r="A853" s="411" t="n">
        <v>851</v>
      </c>
      <c r="B853" s="402"/>
      <c r="C853" s="403"/>
      <c r="D853" s="409"/>
      <c r="E853" s="409"/>
      <c r="F853" s="406"/>
      <c r="G853" s="406"/>
      <c r="H853" s="406"/>
      <c r="I853" s="406"/>
      <c r="J853" s="406"/>
      <c r="K853" s="409"/>
      <c r="L853" s="410"/>
      <c r="M853" s="410"/>
    </row>
    <row r="854" s="400" customFormat="true" ht="16.5" hidden="false" customHeight="true" outlineLevel="0" collapsed="false">
      <c r="A854" s="411" t="n">
        <v>852</v>
      </c>
      <c r="B854" s="402"/>
      <c r="C854" s="403"/>
      <c r="D854" s="409"/>
      <c r="E854" s="409"/>
      <c r="F854" s="406"/>
      <c r="G854" s="406"/>
      <c r="H854" s="406"/>
      <c r="I854" s="406"/>
      <c r="J854" s="406"/>
      <c r="K854" s="409"/>
      <c r="L854" s="410"/>
      <c r="M854" s="410"/>
    </row>
    <row r="855" s="400" customFormat="true" ht="16.5" hidden="false" customHeight="true" outlineLevel="0" collapsed="false">
      <c r="A855" s="411" t="n">
        <v>853</v>
      </c>
      <c r="B855" s="402"/>
      <c r="C855" s="403"/>
      <c r="D855" s="409"/>
      <c r="E855" s="409"/>
      <c r="F855" s="405"/>
      <c r="G855" s="406"/>
      <c r="H855" s="406"/>
      <c r="I855" s="406"/>
      <c r="J855" s="406"/>
      <c r="K855" s="409"/>
      <c r="L855" s="410"/>
      <c r="M855" s="410"/>
    </row>
    <row r="856" s="400" customFormat="true" ht="16.5" hidden="false" customHeight="true" outlineLevel="0" collapsed="false">
      <c r="A856" s="411" t="n">
        <v>854</v>
      </c>
      <c r="B856" s="402"/>
      <c r="C856" s="403"/>
      <c r="D856" s="409"/>
      <c r="E856" s="409"/>
      <c r="F856" s="405"/>
      <c r="G856" s="406"/>
      <c r="H856" s="406"/>
      <c r="I856" s="406"/>
      <c r="J856" s="406"/>
      <c r="K856" s="409"/>
      <c r="L856" s="410"/>
      <c r="M856" s="410"/>
    </row>
    <row r="857" s="400" customFormat="true" ht="16.5" hidden="false" customHeight="true" outlineLevel="0" collapsed="false">
      <c r="A857" s="411" t="n">
        <v>855</v>
      </c>
      <c r="B857" s="402"/>
      <c r="C857" s="403"/>
      <c r="D857" s="409"/>
      <c r="E857" s="409"/>
      <c r="F857" s="405"/>
      <c r="G857" s="406"/>
      <c r="H857" s="406"/>
      <c r="I857" s="406"/>
      <c r="J857" s="406"/>
      <c r="K857" s="409"/>
      <c r="L857" s="410"/>
      <c r="M857" s="410"/>
    </row>
    <row r="858" s="400" customFormat="true" ht="16.5" hidden="false" customHeight="true" outlineLevel="0" collapsed="false">
      <c r="A858" s="411" t="n">
        <v>856</v>
      </c>
      <c r="B858" s="402"/>
      <c r="C858" s="403"/>
      <c r="D858" s="409"/>
      <c r="E858" s="409"/>
      <c r="F858" s="405"/>
      <c r="G858" s="406"/>
      <c r="H858" s="406"/>
      <c r="I858" s="406"/>
      <c r="J858" s="406"/>
      <c r="K858" s="409"/>
      <c r="L858" s="410"/>
      <c r="M858" s="410"/>
    </row>
    <row r="859" s="400" customFormat="true" ht="16.5" hidden="false" customHeight="true" outlineLevel="0" collapsed="false">
      <c r="A859" s="411" t="n">
        <v>857</v>
      </c>
      <c r="B859" s="402"/>
      <c r="C859" s="403"/>
      <c r="D859" s="409"/>
      <c r="E859" s="409"/>
      <c r="F859" s="405"/>
      <c r="G859" s="406"/>
      <c r="H859" s="406"/>
      <c r="I859" s="406"/>
      <c r="J859" s="406"/>
      <c r="K859" s="409"/>
      <c r="L859" s="410"/>
      <c r="M859" s="410"/>
    </row>
    <row r="860" s="400" customFormat="true" ht="16.5" hidden="false" customHeight="true" outlineLevel="0" collapsed="false">
      <c r="A860" s="411" t="n">
        <v>858</v>
      </c>
      <c r="B860" s="402"/>
      <c r="C860" s="403"/>
      <c r="D860" s="409"/>
      <c r="E860" s="409"/>
      <c r="F860" s="405"/>
      <c r="G860" s="406"/>
      <c r="H860" s="406"/>
      <c r="I860" s="406"/>
      <c r="J860" s="406"/>
      <c r="K860" s="409"/>
      <c r="L860" s="410"/>
      <c r="M860" s="410"/>
    </row>
    <row r="861" s="400" customFormat="true" ht="16.5" hidden="false" customHeight="true" outlineLevel="0" collapsed="false">
      <c r="A861" s="411" t="n">
        <v>859</v>
      </c>
      <c r="B861" s="402"/>
      <c r="C861" s="403"/>
      <c r="D861" s="409"/>
      <c r="E861" s="409"/>
      <c r="F861" s="405"/>
      <c r="G861" s="406"/>
      <c r="H861" s="406"/>
      <c r="I861" s="406"/>
      <c r="J861" s="406"/>
      <c r="K861" s="409"/>
      <c r="L861" s="410"/>
      <c r="M861" s="410"/>
    </row>
    <row r="862" s="400" customFormat="true" ht="16.5" hidden="false" customHeight="true" outlineLevel="0" collapsed="false">
      <c r="A862" s="411" t="n">
        <v>860</v>
      </c>
      <c r="B862" s="402"/>
      <c r="C862" s="403"/>
      <c r="D862" s="409"/>
      <c r="E862" s="409"/>
      <c r="F862" s="405"/>
      <c r="G862" s="406"/>
      <c r="H862" s="406"/>
      <c r="I862" s="406"/>
      <c r="J862" s="406"/>
      <c r="K862" s="409"/>
      <c r="L862" s="410"/>
      <c r="M862" s="410"/>
    </row>
    <row r="863" s="400" customFormat="true" ht="16.5" hidden="false" customHeight="true" outlineLevel="0" collapsed="false">
      <c r="A863" s="411" t="n">
        <v>861</v>
      </c>
      <c r="B863" s="402"/>
      <c r="C863" s="403"/>
      <c r="D863" s="409"/>
      <c r="E863" s="409"/>
      <c r="F863" s="405"/>
      <c r="G863" s="406"/>
      <c r="H863" s="406"/>
      <c r="I863" s="406"/>
      <c r="J863" s="406"/>
      <c r="K863" s="409"/>
      <c r="L863" s="410"/>
      <c r="M863" s="410"/>
    </row>
    <row r="864" s="400" customFormat="true" ht="16.5" hidden="false" customHeight="true" outlineLevel="0" collapsed="false">
      <c r="A864" s="411" t="n">
        <v>862</v>
      </c>
      <c r="B864" s="402"/>
      <c r="C864" s="403"/>
      <c r="D864" s="409"/>
      <c r="E864" s="409"/>
      <c r="F864" s="405"/>
      <c r="G864" s="406"/>
      <c r="H864" s="406"/>
      <c r="I864" s="406"/>
      <c r="J864" s="406"/>
      <c r="K864" s="409"/>
      <c r="L864" s="410"/>
      <c r="M864" s="410"/>
    </row>
    <row r="865" s="400" customFormat="true" ht="16.5" hidden="false" customHeight="true" outlineLevel="0" collapsed="false">
      <c r="A865" s="411" t="n">
        <v>863</v>
      </c>
      <c r="B865" s="402"/>
      <c r="C865" s="403"/>
      <c r="D865" s="409"/>
      <c r="E865" s="409"/>
      <c r="F865" s="405"/>
      <c r="G865" s="406"/>
      <c r="H865" s="406"/>
      <c r="I865" s="406"/>
      <c r="J865" s="406"/>
      <c r="K865" s="409"/>
      <c r="L865" s="410"/>
      <c r="M865" s="410"/>
    </row>
    <row r="866" s="400" customFormat="true" ht="16.5" hidden="false" customHeight="true" outlineLevel="0" collapsed="false">
      <c r="A866" s="411" t="n">
        <v>864</v>
      </c>
      <c r="B866" s="402"/>
      <c r="C866" s="403"/>
      <c r="D866" s="409"/>
      <c r="E866" s="409"/>
      <c r="F866" s="405"/>
      <c r="G866" s="406"/>
      <c r="H866" s="406"/>
      <c r="I866" s="406"/>
      <c r="J866" s="406"/>
      <c r="K866" s="409"/>
      <c r="L866" s="410"/>
      <c r="M866" s="410"/>
    </row>
    <row r="867" s="400" customFormat="true" ht="16.5" hidden="false" customHeight="true" outlineLevel="0" collapsed="false">
      <c r="A867" s="411" t="n">
        <v>865</v>
      </c>
      <c r="B867" s="402"/>
      <c r="C867" s="403"/>
      <c r="D867" s="409"/>
      <c r="E867" s="409"/>
      <c r="F867" s="405"/>
      <c r="G867" s="406"/>
      <c r="H867" s="406"/>
      <c r="I867" s="406"/>
      <c r="J867" s="406"/>
      <c r="K867" s="409"/>
      <c r="L867" s="410"/>
      <c r="M867" s="410"/>
    </row>
    <row r="868" s="400" customFormat="true" ht="16.5" hidden="false" customHeight="true" outlineLevel="0" collapsed="false">
      <c r="A868" s="411" t="n">
        <v>866</v>
      </c>
      <c r="B868" s="402"/>
      <c r="C868" s="403"/>
      <c r="D868" s="409"/>
      <c r="E868" s="409"/>
      <c r="F868" s="405"/>
      <c r="G868" s="406"/>
      <c r="H868" s="406"/>
      <c r="I868" s="406"/>
      <c r="J868" s="406"/>
      <c r="K868" s="409"/>
      <c r="L868" s="410"/>
      <c r="M868" s="410"/>
    </row>
    <row r="869" s="400" customFormat="true" ht="16.5" hidden="false" customHeight="true" outlineLevel="0" collapsed="false">
      <c r="A869" s="411" t="n">
        <v>867</v>
      </c>
      <c r="B869" s="402"/>
      <c r="C869" s="403"/>
      <c r="D869" s="409"/>
      <c r="E869" s="409"/>
      <c r="F869" s="405"/>
      <c r="G869" s="406"/>
      <c r="H869" s="406"/>
      <c r="I869" s="406"/>
      <c r="J869" s="406"/>
      <c r="K869" s="409"/>
      <c r="L869" s="410"/>
      <c r="M869" s="410"/>
    </row>
    <row r="870" s="400" customFormat="true" ht="16.5" hidden="false" customHeight="true" outlineLevel="0" collapsed="false">
      <c r="A870" s="411" t="n">
        <v>868</v>
      </c>
      <c r="B870" s="402"/>
      <c r="C870" s="403"/>
      <c r="D870" s="409"/>
      <c r="E870" s="409"/>
      <c r="F870" s="405"/>
      <c r="G870" s="406"/>
      <c r="H870" s="406"/>
      <c r="I870" s="406"/>
      <c r="J870" s="406"/>
      <c r="K870" s="409"/>
      <c r="L870" s="410"/>
      <c r="M870" s="410"/>
    </row>
    <row r="871" s="400" customFormat="true" ht="16.5" hidden="false" customHeight="true" outlineLevel="0" collapsed="false">
      <c r="A871" s="411" t="n">
        <v>869</v>
      </c>
      <c r="B871" s="402"/>
      <c r="C871" s="403"/>
      <c r="D871" s="409"/>
      <c r="E871" s="409"/>
      <c r="F871" s="405"/>
      <c r="G871" s="406"/>
      <c r="H871" s="406"/>
      <c r="I871" s="406"/>
      <c r="J871" s="406"/>
      <c r="K871" s="409"/>
      <c r="L871" s="410"/>
      <c r="M871" s="410"/>
    </row>
    <row r="872" s="400" customFormat="true" ht="16.5" hidden="false" customHeight="true" outlineLevel="0" collapsed="false">
      <c r="A872" s="411" t="n">
        <v>870</v>
      </c>
      <c r="B872" s="402"/>
      <c r="C872" s="403"/>
      <c r="D872" s="409"/>
      <c r="E872" s="409"/>
      <c r="F872" s="405"/>
      <c r="G872" s="406"/>
      <c r="H872" s="406"/>
      <c r="I872" s="406"/>
      <c r="J872" s="406"/>
      <c r="K872" s="409"/>
      <c r="L872" s="410"/>
      <c r="M872" s="410"/>
    </row>
    <row r="873" s="400" customFormat="true" ht="16.5" hidden="false" customHeight="true" outlineLevel="0" collapsed="false">
      <c r="A873" s="411" t="n">
        <v>871</v>
      </c>
      <c r="B873" s="402"/>
      <c r="C873" s="403"/>
      <c r="D873" s="409"/>
      <c r="E873" s="409"/>
      <c r="F873" s="405"/>
      <c r="G873" s="406"/>
      <c r="H873" s="406"/>
      <c r="I873" s="406"/>
      <c r="J873" s="406"/>
      <c r="K873" s="409"/>
      <c r="L873" s="410"/>
      <c r="M873" s="410"/>
    </row>
    <row r="874" s="400" customFormat="true" ht="16.5" hidden="false" customHeight="true" outlineLevel="0" collapsed="false">
      <c r="A874" s="411" t="n">
        <v>872</v>
      </c>
      <c r="B874" s="402"/>
      <c r="C874" s="403"/>
      <c r="D874" s="409"/>
      <c r="E874" s="409"/>
      <c r="F874" s="405"/>
      <c r="G874" s="406"/>
      <c r="H874" s="406"/>
      <c r="I874" s="406"/>
      <c r="J874" s="406"/>
      <c r="K874" s="409"/>
      <c r="L874" s="410"/>
      <c r="M874" s="410"/>
    </row>
    <row r="875" s="400" customFormat="true" ht="16.5" hidden="false" customHeight="true" outlineLevel="0" collapsed="false">
      <c r="A875" s="411" t="n">
        <v>873</v>
      </c>
      <c r="B875" s="402"/>
      <c r="C875" s="403"/>
      <c r="D875" s="409"/>
      <c r="E875" s="409"/>
      <c r="F875" s="405"/>
      <c r="G875" s="406"/>
      <c r="H875" s="406"/>
      <c r="I875" s="406"/>
      <c r="J875" s="406"/>
      <c r="K875" s="409"/>
      <c r="L875" s="410"/>
      <c r="M875" s="410"/>
    </row>
    <row r="876" s="400" customFormat="true" ht="16.5" hidden="false" customHeight="true" outlineLevel="0" collapsed="false">
      <c r="A876" s="411" t="n">
        <v>874</v>
      </c>
      <c r="B876" s="402"/>
      <c r="C876" s="403"/>
      <c r="D876" s="409"/>
      <c r="E876" s="409"/>
      <c r="F876" s="405"/>
      <c r="G876" s="406"/>
      <c r="H876" s="406"/>
      <c r="I876" s="406"/>
      <c r="J876" s="406"/>
      <c r="K876" s="409"/>
      <c r="L876" s="410"/>
      <c r="M876" s="410"/>
    </row>
    <row r="877" s="400" customFormat="true" ht="16.5" hidden="false" customHeight="true" outlineLevel="0" collapsed="false">
      <c r="A877" s="411" t="n">
        <v>875</v>
      </c>
      <c r="B877" s="402"/>
      <c r="C877" s="403"/>
      <c r="D877" s="409"/>
      <c r="E877" s="409"/>
      <c r="F877" s="405"/>
      <c r="G877" s="406"/>
      <c r="H877" s="406"/>
      <c r="I877" s="406"/>
      <c r="J877" s="406"/>
      <c r="K877" s="409"/>
      <c r="L877" s="410"/>
      <c r="M877" s="410"/>
    </row>
    <row r="878" s="400" customFormat="true" ht="16.5" hidden="false" customHeight="true" outlineLevel="0" collapsed="false">
      <c r="A878" s="411" t="n">
        <v>876</v>
      </c>
      <c r="B878" s="402"/>
      <c r="C878" s="403"/>
      <c r="D878" s="409"/>
      <c r="E878" s="409"/>
      <c r="F878" s="405"/>
      <c r="G878" s="406"/>
      <c r="H878" s="406"/>
      <c r="I878" s="406"/>
      <c r="J878" s="406"/>
      <c r="K878" s="409"/>
      <c r="L878" s="410"/>
      <c r="M878" s="410"/>
    </row>
    <row r="879" s="400" customFormat="true" ht="16.5" hidden="false" customHeight="true" outlineLevel="0" collapsed="false">
      <c r="A879" s="411" t="n">
        <v>877</v>
      </c>
      <c r="B879" s="402"/>
      <c r="C879" s="403"/>
      <c r="D879" s="409"/>
      <c r="E879" s="409"/>
      <c r="F879" s="405"/>
      <c r="G879" s="406"/>
      <c r="H879" s="406"/>
      <c r="I879" s="406"/>
      <c r="J879" s="406"/>
      <c r="K879" s="409"/>
      <c r="L879" s="410"/>
      <c r="M879" s="410"/>
    </row>
    <row r="880" s="400" customFormat="true" ht="16.5" hidden="false" customHeight="true" outlineLevel="0" collapsed="false">
      <c r="A880" s="411" t="n">
        <v>878</v>
      </c>
      <c r="B880" s="402"/>
      <c r="C880" s="403"/>
      <c r="D880" s="409"/>
      <c r="E880" s="409"/>
      <c r="F880" s="405"/>
      <c r="G880" s="406"/>
      <c r="H880" s="406"/>
      <c r="I880" s="406"/>
      <c r="J880" s="406"/>
      <c r="K880" s="409"/>
      <c r="L880" s="410"/>
      <c r="M880" s="410"/>
    </row>
    <row r="881" s="400" customFormat="true" ht="16.5" hidden="false" customHeight="true" outlineLevel="0" collapsed="false">
      <c r="A881" s="411" t="n">
        <v>879</v>
      </c>
      <c r="B881" s="402"/>
      <c r="C881" s="403"/>
      <c r="D881" s="409"/>
      <c r="E881" s="409"/>
      <c r="F881" s="405"/>
      <c r="G881" s="406"/>
      <c r="H881" s="406"/>
      <c r="I881" s="406"/>
      <c r="J881" s="406"/>
      <c r="K881" s="409"/>
      <c r="L881" s="410"/>
      <c r="M881" s="410"/>
    </row>
    <row r="882" s="400" customFormat="true" ht="16.5" hidden="false" customHeight="true" outlineLevel="0" collapsed="false">
      <c r="A882" s="411" t="n">
        <v>880</v>
      </c>
      <c r="B882" s="402"/>
      <c r="C882" s="403"/>
      <c r="D882" s="409"/>
      <c r="E882" s="409"/>
      <c r="F882" s="405"/>
      <c r="G882" s="406"/>
      <c r="H882" s="406"/>
      <c r="I882" s="406"/>
      <c r="J882" s="406"/>
      <c r="K882" s="409"/>
      <c r="L882" s="410"/>
      <c r="M882" s="410"/>
    </row>
    <row r="883" s="400" customFormat="true" ht="16.5" hidden="false" customHeight="true" outlineLevel="0" collapsed="false">
      <c r="A883" s="411" t="n">
        <v>881</v>
      </c>
      <c r="B883" s="402"/>
      <c r="C883" s="403"/>
      <c r="D883" s="409"/>
      <c r="E883" s="409"/>
      <c r="F883" s="405"/>
      <c r="G883" s="406"/>
      <c r="H883" s="406"/>
      <c r="I883" s="406"/>
      <c r="J883" s="406"/>
      <c r="K883" s="409"/>
      <c r="L883" s="410"/>
      <c r="M883" s="410"/>
    </row>
    <row r="884" s="400" customFormat="true" ht="16.5" hidden="false" customHeight="true" outlineLevel="0" collapsed="false">
      <c r="A884" s="411" t="n">
        <v>882</v>
      </c>
      <c r="B884" s="402"/>
      <c r="C884" s="403"/>
      <c r="D884" s="409"/>
      <c r="E884" s="409"/>
      <c r="F884" s="405"/>
      <c r="G884" s="406"/>
      <c r="H884" s="406"/>
      <c r="I884" s="406"/>
      <c r="J884" s="406"/>
      <c r="K884" s="409"/>
      <c r="L884" s="410"/>
      <c r="M884" s="410"/>
    </row>
    <row r="885" s="400" customFormat="true" ht="16.5" hidden="false" customHeight="true" outlineLevel="0" collapsed="false">
      <c r="A885" s="411" t="n">
        <v>883</v>
      </c>
      <c r="B885" s="402"/>
      <c r="C885" s="403"/>
      <c r="D885" s="409"/>
      <c r="E885" s="409"/>
      <c r="F885" s="405"/>
      <c r="G885" s="406"/>
      <c r="H885" s="406"/>
      <c r="I885" s="406"/>
      <c r="J885" s="406"/>
      <c r="K885" s="409"/>
      <c r="L885" s="410"/>
      <c r="M885" s="410"/>
    </row>
    <row r="886" s="400" customFormat="true" ht="16.5" hidden="false" customHeight="true" outlineLevel="0" collapsed="false">
      <c r="A886" s="411" t="n">
        <v>884</v>
      </c>
      <c r="B886" s="402"/>
      <c r="C886" s="403"/>
      <c r="D886" s="409"/>
      <c r="E886" s="409"/>
      <c r="F886" s="405"/>
      <c r="G886" s="406"/>
      <c r="H886" s="406"/>
      <c r="I886" s="406"/>
      <c r="J886" s="406"/>
      <c r="K886" s="409"/>
      <c r="L886" s="410"/>
      <c r="M886" s="410"/>
    </row>
    <row r="887" s="400" customFormat="true" ht="16.5" hidden="false" customHeight="true" outlineLevel="0" collapsed="false">
      <c r="A887" s="411" t="n">
        <v>885</v>
      </c>
      <c r="B887" s="402"/>
      <c r="C887" s="403"/>
      <c r="D887" s="409"/>
      <c r="E887" s="409"/>
      <c r="F887" s="405"/>
      <c r="G887" s="406"/>
      <c r="H887" s="406"/>
      <c r="I887" s="406"/>
      <c r="J887" s="406"/>
      <c r="K887" s="409"/>
      <c r="L887" s="410"/>
      <c r="M887" s="410"/>
    </row>
    <row r="888" s="400" customFormat="true" ht="16.5" hidden="false" customHeight="true" outlineLevel="0" collapsed="false">
      <c r="A888" s="411" t="n">
        <v>886</v>
      </c>
      <c r="B888" s="402"/>
      <c r="C888" s="403"/>
      <c r="D888" s="409"/>
      <c r="E888" s="409"/>
      <c r="F888" s="405"/>
      <c r="G888" s="406"/>
      <c r="H888" s="406"/>
      <c r="I888" s="406"/>
      <c r="J888" s="406"/>
      <c r="K888" s="409"/>
      <c r="L888" s="410"/>
      <c r="M888" s="410"/>
    </row>
    <row r="889" s="400" customFormat="true" ht="16.5" hidden="false" customHeight="true" outlineLevel="0" collapsed="false">
      <c r="A889" s="411" t="n">
        <v>887</v>
      </c>
      <c r="B889" s="402"/>
      <c r="C889" s="403"/>
      <c r="D889" s="409"/>
      <c r="E889" s="409"/>
      <c r="F889" s="405"/>
      <c r="G889" s="406"/>
      <c r="H889" s="406"/>
      <c r="I889" s="406"/>
      <c r="J889" s="406"/>
      <c r="K889" s="409"/>
      <c r="L889" s="410"/>
      <c r="M889" s="410"/>
    </row>
    <row r="890" s="400" customFormat="true" ht="16.5" hidden="false" customHeight="true" outlineLevel="0" collapsed="false">
      <c r="A890" s="411" t="n">
        <v>888</v>
      </c>
      <c r="B890" s="402"/>
      <c r="C890" s="403"/>
      <c r="D890" s="409"/>
      <c r="E890" s="409"/>
      <c r="F890" s="405"/>
      <c r="G890" s="406"/>
      <c r="H890" s="406"/>
      <c r="I890" s="406"/>
      <c r="J890" s="406"/>
      <c r="K890" s="409"/>
      <c r="L890" s="410"/>
      <c r="M890" s="410"/>
    </row>
    <row r="891" s="400" customFormat="true" ht="16.5" hidden="false" customHeight="true" outlineLevel="0" collapsed="false">
      <c r="A891" s="411" t="n">
        <v>889</v>
      </c>
      <c r="B891" s="402"/>
      <c r="C891" s="403"/>
      <c r="D891" s="409"/>
      <c r="E891" s="409"/>
      <c r="F891" s="405"/>
      <c r="G891" s="406"/>
      <c r="H891" s="406"/>
      <c r="I891" s="406"/>
      <c r="J891" s="406"/>
      <c r="K891" s="409"/>
      <c r="L891" s="410"/>
      <c r="M891" s="410"/>
    </row>
    <row r="892" s="400" customFormat="true" ht="16.5" hidden="false" customHeight="true" outlineLevel="0" collapsed="false">
      <c r="A892" s="411" t="n">
        <v>890</v>
      </c>
      <c r="B892" s="402"/>
      <c r="C892" s="403"/>
      <c r="D892" s="409"/>
      <c r="E892" s="409"/>
      <c r="F892" s="405"/>
      <c r="G892" s="406"/>
      <c r="H892" s="406"/>
      <c r="I892" s="406"/>
      <c r="J892" s="406"/>
      <c r="K892" s="409"/>
      <c r="L892" s="410"/>
      <c r="M892" s="410"/>
    </row>
    <row r="893" s="400" customFormat="true" ht="16.5" hidden="false" customHeight="true" outlineLevel="0" collapsed="false">
      <c r="A893" s="411" t="n">
        <v>891</v>
      </c>
      <c r="B893" s="402"/>
      <c r="C893" s="403"/>
      <c r="D893" s="409"/>
      <c r="E893" s="409"/>
      <c r="F893" s="405"/>
      <c r="G893" s="406"/>
      <c r="H893" s="406"/>
      <c r="I893" s="406"/>
      <c r="J893" s="406"/>
      <c r="K893" s="409"/>
      <c r="L893" s="410"/>
      <c r="M893" s="410"/>
    </row>
    <row r="894" s="400" customFormat="true" ht="16.5" hidden="false" customHeight="true" outlineLevel="0" collapsed="false">
      <c r="A894" s="411" t="n">
        <v>892</v>
      </c>
      <c r="B894" s="402"/>
      <c r="C894" s="403"/>
      <c r="D894" s="409"/>
      <c r="E894" s="409"/>
      <c r="F894" s="405"/>
      <c r="G894" s="406"/>
      <c r="H894" s="406"/>
      <c r="I894" s="406"/>
      <c r="J894" s="406"/>
      <c r="K894" s="409"/>
      <c r="L894" s="410"/>
      <c r="M894" s="410"/>
    </row>
    <row r="895" s="400" customFormat="true" ht="16.5" hidden="false" customHeight="true" outlineLevel="0" collapsed="false">
      <c r="A895" s="411" t="n">
        <v>893</v>
      </c>
      <c r="B895" s="402"/>
      <c r="C895" s="403"/>
      <c r="D895" s="409"/>
      <c r="E895" s="409"/>
      <c r="F895" s="405"/>
      <c r="G895" s="406"/>
      <c r="H895" s="406"/>
      <c r="I895" s="406"/>
      <c r="J895" s="406"/>
      <c r="K895" s="409"/>
      <c r="L895" s="410"/>
      <c r="M895" s="410"/>
    </row>
    <row r="896" s="400" customFormat="true" ht="16.5" hidden="false" customHeight="true" outlineLevel="0" collapsed="false">
      <c r="A896" s="411" t="n">
        <v>894</v>
      </c>
      <c r="B896" s="402"/>
      <c r="C896" s="403"/>
      <c r="D896" s="409"/>
      <c r="E896" s="409"/>
      <c r="F896" s="405"/>
      <c r="G896" s="406"/>
      <c r="H896" s="406"/>
      <c r="I896" s="406"/>
      <c r="J896" s="406"/>
      <c r="K896" s="409"/>
      <c r="L896" s="410"/>
      <c r="M896" s="410"/>
    </row>
    <row r="897" s="400" customFormat="true" ht="16.5" hidden="false" customHeight="true" outlineLevel="0" collapsed="false">
      <c r="A897" s="411" t="n">
        <v>895</v>
      </c>
      <c r="B897" s="402"/>
      <c r="C897" s="403"/>
      <c r="D897" s="409"/>
      <c r="E897" s="409"/>
      <c r="F897" s="405"/>
      <c r="G897" s="406"/>
      <c r="H897" s="406"/>
      <c r="I897" s="406"/>
      <c r="J897" s="406"/>
      <c r="K897" s="409"/>
      <c r="L897" s="410"/>
      <c r="M897" s="410"/>
    </row>
    <row r="898" s="400" customFormat="true" ht="16.5" hidden="false" customHeight="true" outlineLevel="0" collapsed="false">
      <c r="A898" s="411" t="n">
        <v>896</v>
      </c>
      <c r="B898" s="402"/>
      <c r="C898" s="403"/>
      <c r="D898" s="409"/>
      <c r="E898" s="409"/>
      <c r="F898" s="405"/>
      <c r="G898" s="406"/>
      <c r="H898" s="406"/>
      <c r="I898" s="406"/>
      <c r="J898" s="406"/>
      <c r="K898" s="409"/>
      <c r="L898" s="410"/>
      <c r="M898" s="410"/>
    </row>
    <row r="899" s="400" customFormat="true" ht="16.5" hidden="false" customHeight="true" outlineLevel="0" collapsed="false">
      <c r="A899" s="411" t="n">
        <v>897</v>
      </c>
      <c r="B899" s="402"/>
      <c r="C899" s="403"/>
      <c r="D899" s="409"/>
      <c r="E899" s="409"/>
      <c r="F899" s="405"/>
      <c r="G899" s="406"/>
      <c r="H899" s="406"/>
      <c r="I899" s="406"/>
      <c r="J899" s="406"/>
      <c r="K899" s="409"/>
      <c r="L899" s="410"/>
      <c r="M899" s="410"/>
    </row>
    <row r="900" s="400" customFormat="true" ht="16.5" hidden="false" customHeight="true" outlineLevel="0" collapsed="false">
      <c r="A900" s="411" t="n">
        <v>898</v>
      </c>
      <c r="B900" s="402"/>
      <c r="C900" s="403"/>
      <c r="D900" s="409"/>
      <c r="E900" s="409"/>
      <c r="F900" s="405"/>
      <c r="G900" s="406"/>
      <c r="H900" s="406"/>
      <c r="I900" s="406"/>
      <c r="J900" s="406"/>
      <c r="K900" s="409"/>
      <c r="L900" s="410"/>
      <c r="M900" s="410"/>
    </row>
    <row r="901" s="400" customFormat="true" ht="16.5" hidden="false" customHeight="true" outlineLevel="0" collapsed="false">
      <c r="A901" s="411" t="n">
        <v>899</v>
      </c>
      <c r="B901" s="402"/>
      <c r="C901" s="403"/>
      <c r="D901" s="409"/>
      <c r="E901" s="409"/>
      <c r="F901" s="405"/>
      <c r="G901" s="406"/>
      <c r="H901" s="406"/>
      <c r="I901" s="406"/>
      <c r="J901" s="406"/>
      <c r="K901" s="409"/>
      <c r="L901" s="410"/>
      <c r="M901" s="410"/>
    </row>
    <row r="902" s="400" customFormat="true" ht="16.5" hidden="false" customHeight="true" outlineLevel="0" collapsed="false">
      <c r="A902" s="411" t="n">
        <v>900</v>
      </c>
      <c r="B902" s="402"/>
      <c r="C902" s="403"/>
      <c r="D902" s="409"/>
      <c r="E902" s="409"/>
      <c r="F902" s="405"/>
      <c r="G902" s="406"/>
      <c r="H902" s="406"/>
      <c r="I902" s="406"/>
      <c r="J902" s="406"/>
      <c r="K902" s="409"/>
      <c r="L902" s="410"/>
      <c r="M902" s="410"/>
    </row>
    <row r="903" s="400" customFormat="true" ht="16.5" hidden="false" customHeight="true" outlineLevel="0" collapsed="false">
      <c r="A903" s="411" t="n">
        <v>901</v>
      </c>
      <c r="B903" s="402"/>
      <c r="C903" s="403"/>
      <c r="D903" s="409"/>
      <c r="E903" s="409"/>
      <c r="F903" s="405"/>
      <c r="G903" s="406"/>
      <c r="H903" s="406"/>
      <c r="I903" s="406"/>
      <c r="J903" s="406"/>
      <c r="K903" s="409"/>
      <c r="L903" s="410"/>
      <c r="M903" s="410"/>
    </row>
    <row r="904" s="400" customFormat="true" ht="16.5" hidden="false" customHeight="true" outlineLevel="0" collapsed="false">
      <c r="A904" s="411" t="n">
        <v>902</v>
      </c>
      <c r="B904" s="402"/>
      <c r="C904" s="403"/>
      <c r="D904" s="409"/>
      <c r="E904" s="409"/>
      <c r="F904" s="405"/>
      <c r="G904" s="406"/>
      <c r="H904" s="406"/>
      <c r="I904" s="406"/>
      <c r="J904" s="406"/>
      <c r="K904" s="409"/>
      <c r="L904" s="410"/>
      <c r="M904" s="410"/>
    </row>
    <row r="905" s="400" customFormat="true" ht="16.5" hidden="false" customHeight="true" outlineLevel="0" collapsed="false">
      <c r="A905" s="411" t="n">
        <v>903</v>
      </c>
      <c r="B905" s="402"/>
      <c r="C905" s="403"/>
      <c r="D905" s="409"/>
      <c r="E905" s="409"/>
      <c r="F905" s="405"/>
      <c r="G905" s="406"/>
      <c r="H905" s="406"/>
      <c r="I905" s="406"/>
      <c r="J905" s="406"/>
      <c r="K905" s="409"/>
      <c r="L905" s="410"/>
      <c r="M905" s="410"/>
    </row>
    <row r="906" s="400" customFormat="true" ht="16.5" hidden="false" customHeight="true" outlineLevel="0" collapsed="false">
      <c r="A906" s="411" t="n">
        <v>904</v>
      </c>
      <c r="B906" s="402"/>
      <c r="C906" s="403"/>
      <c r="D906" s="409"/>
      <c r="E906" s="409"/>
      <c r="F906" s="405"/>
      <c r="G906" s="406"/>
      <c r="H906" s="406"/>
      <c r="I906" s="406"/>
      <c r="J906" s="406"/>
      <c r="K906" s="409"/>
      <c r="L906" s="410"/>
      <c r="M906" s="410"/>
    </row>
    <row r="907" s="400" customFormat="true" ht="16.5" hidden="false" customHeight="true" outlineLevel="0" collapsed="false">
      <c r="A907" s="411" t="n">
        <v>905</v>
      </c>
      <c r="B907" s="402"/>
      <c r="C907" s="403"/>
      <c r="D907" s="409"/>
      <c r="E907" s="409"/>
      <c r="F907" s="405"/>
      <c r="G907" s="406"/>
      <c r="H907" s="406"/>
      <c r="I907" s="406"/>
      <c r="J907" s="406"/>
      <c r="K907" s="409"/>
      <c r="L907" s="410"/>
      <c r="M907" s="410"/>
    </row>
    <row r="908" s="400" customFormat="true" ht="16.5" hidden="false" customHeight="true" outlineLevel="0" collapsed="false">
      <c r="A908" s="411" t="n">
        <v>906</v>
      </c>
      <c r="B908" s="402"/>
      <c r="C908" s="403"/>
      <c r="D908" s="409"/>
      <c r="E908" s="409"/>
      <c r="F908" s="405"/>
      <c r="G908" s="406"/>
      <c r="H908" s="406"/>
      <c r="I908" s="406"/>
      <c r="J908" s="406"/>
      <c r="K908" s="409"/>
      <c r="L908" s="410"/>
      <c r="M908" s="410"/>
    </row>
    <row r="909" s="400" customFormat="true" ht="16.5" hidden="false" customHeight="true" outlineLevel="0" collapsed="false">
      <c r="A909" s="411" t="n">
        <v>907</v>
      </c>
      <c r="B909" s="402"/>
      <c r="C909" s="403"/>
      <c r="D909" s="409"/>
      <c r="E909" s="409"/>
      <c r="F909" s="405"/>
      <c r="G909" s="406"/>
      <c r="H909" s="406"/>
      <c r="I909" s="406"/>
      <c r="J909" s="406"/>
      <c r="K909" s="409"/>
      <c r="L909" s="410"/>
      <c r="M909" s="410"/>
    </row>
    <row r="910" s="400" customFormat="true" ht="16.5" hidden="false" customHeight="true" outlineLevel="0" collapsed="false">
      <c r="A910" s="411" t="n">
        <v>908</v>
      </c>
      <c r="B910" s="402"/>
      <c r="C910" s="403"/>
      <c r="D910" s="409"/>
      <c r="E910" s="409"/>
      <c r="F910" s="405"/>
      <c r="G910" s="406"/>
      <c r="H910" s="406"/>
      <c r="I910" s="406"/>
      <c r="J910" s="406"/>
      <c r="K910" s="409"/>
      <c r="L910" s="410"/>
      <c r="M910" s="410"/>
    </row>
    <row r="911" s="400" customFormat="true" ht="16.5" hidden="false" customHeight="true" outlineLevel="0" collapsed="false">
      <c r="A911" s="411" t="n">
        <v>909</v>
      </c>
      <c r="B911" s="402"/>
      <c r="C911" s="403"/>
      <c r="D911" s="409"/>
      <c r="E911" s="409"/>
      <c r="F911" s="405"/>
      <c r="G911" s="406"/>
      <c r="H911" s="406"/>
      <c r="I911" s="406"/>
      <c r="J911" s="406"/>
      <c r="K911" s="409"/>
      <c r="L911" s="410"/>
      <c r="M911" s="410"/>
    </row>
    <row r="912" s="400" customFormat="true" ht="16.5" hidden="false" customHeight="true" outlineLevel="0" collapsed="false">
      <c r="A912" s="411" t="n">
        <v>910</v>
      </c>
      <c r="B912" s="402"/>
      <c r="C912" s="403"/>
      <c r="D912" s="409"/>
      <c r="E912" s="409"/>
      <c r="F912" s="405"/>
      <c r="G912" s="406"/>
      <c r="H912" s="406"/>
      <c r="I912" s="406"/>
      <c r="J912" s="406"/>
      <c r="K912" s="409"/>
      <c r="L912" s="410"/>
      <c r="M912" s="410"/>
    </row>
    <row r="913" s="400" customFormat="true" ht="16.5" hidden="false" customHeight="true" outlineLevel="0" collapsed="false">
      <c r="A913" s="411" t="n">
        <v>911</v>
      </c>
      <c r="B913" s="402"/>
      <c r="C913" s="403"/>
      <c r="D913" s="409"/>
      <c r="E913" s="409"/>
      <c r="F913" s="405"/>
      <c r="G913" s="406"/>
      <c r="H913" s="406"/>
      <c r="I913" s="406"/>
      <c r="J913" s="406"/>
      <c r="K913" s="409"/>
      <c r="L913" s="410"/>
      <c r="M913" s="410"/>
    </row>
    <row r="914" s="400" customFormat="true" ht="16.5" hidden="false" customHeight="true" outlineLevel="0" collapsed="false">
      <c r="A914" s="411" t="n">
        <v>912</v>
      </c>
      <c r="B914" s="402"/>
      <c r="C914" s="403"/>
      <c r="D914" s="409"/>
      <c r="E914" s="409"/>
      <c r="F914" s="405"/>
      <c r="G914" s="406"/>
      <c r="H914" s="406"/>
      <c r="I914" s="406"/>
      <c r="J914" s="406"/>
      <c r="K914" s="409"/>
      <c r="L914" s="410"/>
      <c r="M914" s="410"/>
    </row>
    <row r="915" s="400" customFormat="true" ht="16.5" hidden="false" customHeight="true" outlineLevel="0" collapsed="false">
      <c r="A915" s="411" t="n">
        <v>913</v>
      </c>
      <c r="B915" s="402"/>
      <c r="C915" s="403"/>
      <c r="D915" s="409"/>
      <c r="E915" s="409"/>
      <c r="F915" s="405"/>
      <c r="G915" s="406"/>
      <c r="H915" s="406"/>
      <c r="I915" s="406"/>
      <c r="J915" s="406"/>
      <c r="K915" s="409"/>
      <c r="L915" s="410"/>
      <c r="M915" s="410"/>
    </row>
    <row r="916" s="400" customFormat="true" ht="16.5" hidden="false" customHeight="true" outlineLevel="0" collapsed="false">
      <c r="A916" s="411" t="n">
        <v>914</v>
      </c>
      <c r="B916" s="402"/>
      <c r="C916" s="403"/>
      <c r="D916" s="409"/>
      <c r="E916" s="409"/>
      <c r="F916" s="405"/>
      <c r="G916" s="406"/>
      <c r="H916" s="406"/>
      <c r="I916" s="406"/>
      <c r="J916" s="406"/>
      <c r="K916" s="409"/>
      <c r="L916" s="410"/>
      <c r="M916" s="410"/>
    </row>
    <row r="917" s="400" customFormat="true" ht="16.5" hidden="false" customHeight="true" outlineLevel="0" collapsed="false">
      <c r="A917" s="411" t="n">
        <v>915</v>
      </c>
      <c r="B917" s="402"/>
      <c r="C917" s="403"/>
      <c r="D917" s="409"/>
      <c r="E917" s="409"/>
      <c r="F917" s="405"/>
      <c r="G917" s="406"/>
      <c r="H917" s="406"/>
      <c r="I917" s="406"/>
      <c r="J917" s="406"/>
      <c r="K917" s="409"/>
      <c r="L917" s="410"/>
      <c r="M917" s="410"/>
    </row>
    <row r="918" s="400" customFormat="true" ht="16.5" hidden="false" customHeight="true" outlineLevel="0" collapsed="false">
      <c r="A918" s="411" t="n">
        <v>916</v>
      </c>
      <c r="B918" s="402"/>
      <c r="C918" s="403"/>
      <c r="D918" s="409"/>
      <c r="E918" s="409"/>
      <c r="F918" s="405"/>
      <c r="G918" s="406"/>
      <c r="H918" s="406"/>
      <c r="I918" s="406"/>
      <c r="J918" s="406"/>
      <c r="K918" s="409"/>
      <c r="L918" s="410"/>
      <c r="M918" s="410"/>
    </row>
    <row r="919" s="400" customFormat="true" ht="16.5" hidden="false" customHeight="true" outlineLevel="0" collapsed="false">
      <c r="A919" s="411" t="n">
        <v>917</v>
      </c>
      <c r="B919" s="402"/>
      <c r="C919" s="403"/>
      <c r="D919" s="409"/>
      <c r="E919" s="409"/>
      <c r="F919" s="405"/>
      <c r="G919" s="406"/>
      <c r="H919" s="406"/>
      <c r="I919" s="406"/>
      <c r="J919" s="406"/>
      <c r="K919" s="409"/>
      <c r="L919" s="410"/>
      <c r="M919" s="410"/>
    </row>
    <row r="920" s="400" customFormat="true" ht="16.5" hidden="false" customHeight="true" outlineLevel="0" collapsed="false">
      <c r="A920" s="411" t="n">
        <v>918</v>
      </c>
      <c r="B920" s="402"/>
      <c r="C920" s="403"/>
      <c r="D920" s="409"/>
      <c r="E920" s="409"/>
      <c r="F920" s="405"/>
      <c r="G920" s="406"/>
      <c r="H920" s="406"/>
      <c r="I920" s="406"/>
      <c r="J920" s="406"/>
      <c r="K920" s="409"/>
      <c r="L920" s="410"/>
      <c r="M920" s="410"/>
    </row>
    <row r="921" s="400" customFormat="true" ht="16.5" hidden="false" customHeight="true" outlineLevel="0" collapsed="false">
      <c r="A921" s="411" t="n">
        <v>919</v>
      </c>
      <c r="B921" s="402"/>
      <c r="C921" s="403"/>
      <c r="D921" s="409"/>
      <c r="E921" s="409"/>
      <c r="F921" s="405"/>
      <c r="G921" s="406"/>
      <c r="H921" s="406"/>
      <c r="I921" s="406"/>
      <c r="J921" s="406"/>
      <c r="K921" s="409"/>
      <c r="L921" s="410"/>
      <c r="M921" s="410"/>
    </row>
    <row r="922" s="400" customFormat="true" ht="16.5" hidden="false" customHeight="true" outlineLevel="0" collapsed="false">
      <c r="A922" s="411" t="n">
        <v>920</v>
      </c>
      <c r="B922" s="402"/>
      <c r="C922" s="403"/>
      <c r="D922" s="409"/>
      <c r="E922" s="409"/>
      <c r="F922" s="405"/>
      <c r="G922" s="406"/>
      <c r="H922" s="406"/>
      <c r="I922" s="406"/>
      <c r="J922" s="406"/>
      <c r="K922" s="409"/>
      <c r="L922" s="410"/>
      <c r="M922" s="410"/>
    </row>
    <row r="923" s="400" customFormat="true" ht="16.5" hidden="false" customHeight="true" outlineLevel="0" collapsed="false">
      <c r="A923" s="411" t="n">
        <v>921</v>
      </c>
      <c r="B923" s="402"/>
      <c r="C923" s="403"/>
      <c r="D923" s="409"/>
      <c r="E923" s="409"/>
      <c r="F923" s="405"/>
      <c r="G923" s="406"/>
      <c r="H923" s="406"/>
      <c r="I923" s="406"/>
      <c r="J923" s="406"/>
      <c r="K923" s="409"/>
      <c r="L923" s="410"/>
      <c r="M923" s="410"/>
    </row>
    <row r="924" s="400" customFormat="true" ht="16.5" hidden="false" customHeight="true" outlineLevel="0" collapsed="false">
      <c r="A924" s="411" t="n">
        <v>922</v>
      </c>
      <c r="B924" s="402"/>
      <c r="C924" s="403"/>
      <c r="D924" s="409"/>
      <c r="E924" s="409"/>
      <c r="F924" s="405"/>
      <c r="G924" s="406"/>
      <c r="H924" s="406"/>
      <c r="I924" s="406"/>
      <c r="J924" s="406"/>
      <c r="K924" s="409"/>
      <c r="L924" s="410"/>
      <c r="M924" s="410"/>
    </row>
    <row r="925" s="400" customFormat="true" ht="16.5" hidden="false" customHeight="true" outlineLevel="0" collapsed="false">
      <c r="A925" s="411" t="n">
        <v>923</v>
      </c>
      <c r="B925" s="402"/>
      <c r="C925" s="403"/>
      <c r="D925" s="409"/>
      <c r="E925" s="409"/>
      <c r="F925" s="405"/>
      <c r="G925" s="406"/>
      <c r="H925" s="406"/>
      <c r="I925" s="406"/>
      <c r="J925" s="406"/>
      <c r="K925" s="409"/>
      <c r="L925" s="410"/>
      <c r="M925" s="410"/>
    </row>
    <row r="926" s="400" customFormat="true" ht="16.5" hidden="false" customHeight="true" outlineLevel="0" collapsed="false">
      <c r="A926" s="411" t="n">
        <v>924</v>
      </c>
      <c r="B926" s="402"/>
      <c r="C926" s="403"/>
      <c r="D926" s="409"/>
      <c r="E926" s="409"/>
      <c r="F926" s="405"/>
      <c r="G926" s="406"/>
      <c r="H926" s="406"/>
      <c r="I926" s="406"/>
      <c r="J926" s="406"/>
      <c r="K926" s="409"/>
      <c r="L926" s="410"/>
      <c r="M926" s="410"/>
    </row>
    <row r="927" s="400" customFormat="true" ht="16.5" hidden="false" customHeight="true" outlineLevel="0" collapsed="false">
      <c r="A927" s="411" t="n">
        <v>925</v>
      </c>
      <c r="B927" s="402"/>
      <c r="C927" s="403"/>
      <c r="D927" s="409"/>
      <c r="E927" s="409"/>
      <c r="F927" s="405"/>
      <c r="G927" s="406"/>
      <c r="H927" s="406"/>
      <c r="I927" s="406"/>
      <c r="J927" s="406"/>
      <c r="K927" s="409"/>
      <c r="L927" s="410"/>
      <c r="M927" s="410"/>
    </row>
    <row r="928" s="400" customFormat="true" ht="16.5" hidden="false" customHeight="true" outlineLevel="0" collapsed="false">
      <c r="A928" s="411" t="n">
        <v>926</v>
      </c>
      <c r="B928" s="402"/>
      <c r="C928" s="403"/>
      <c r="D928" s="409"/>
      <c r="E928" s="409"/>
      <c r="F928" s="405"/>
      <c r="G928" s="406"/>
      <c r="H928" s="406"/>
      <c r="I928" s="406"/>
      <c r="J928" s="406"/>
      <c r="K928" s="409"/>
      <c r="L928" s="410"/>
      <c r="M928" s="410"/>
    </row>
    <row r="929" s="400" customFormat="true" ht="16.5" hidden="false" customHeight="true" outlineLevel="0" collapsed="false">
      <c r="A929" s="411" t="n">
        <v>927</v>
      </c>
      <c r="B929" s="402"/>
      <c r="C929" s="403"/>
      <c r="D929" s="409"/>
      <c r="E929" s="409"/>
      <c r="F929" s="405"/>
      <c r="G929" s="406"/>
      <c r="H929" s="406"/>
      <c r="I929" s="406"/>
      <c r="J929" s="406"/>
      <c r="K929" s="409"/>
      <c r="L929" s="410"/>
      <c r="M929" s="410"/>
    </row>
    <row r="930" s="400" customFormat="true" ht="16.5" hidden="false" customHeight="true" outlineLevel="0" collapsed="false">
      <c r="A930" s="411" t="n">
        <v>928</v>
      </c>
      <c r="B930" s="402"/>
      <c r="C930" s="403"/>
      <c r="D930" s="409"/>
      <c r="E930" s="409"/>
      <c r="F930" s="405"/>
      <c r="G930" s="406"/>
      <c r="H930" s="406"/>
      <c r="I930" s="406"/>
      <c r="J930" s="406"/>
      <c r="K930" s="409"/>
      <c r="L930" s="410"/>
      <c r="M930" s="410"/>
    </row>
    <row r="931" s="400" customFormat="true" ht="16.5" hidden="false" customHeight="true" outlineLevel="0" collapsed="false">
      <c r="A931" s="411" t="n">
        <v>929</v>
      </c>
      <c r="B931" s="402"/>
      <c r="C931" s="403"/>
      <c r="D931" s="409"/>
      <c r="E931" s="409"/>
      <c r="F931" s="405"/>
      <c r="G931" s="406"/>
      <c r="H931" s="406"/>
      <c r="I931" s="406"/>
      <c r="J931" s="406"/>
      <c r="K931" s="409"/>
      <c r="L931" s="410"/>
      <c r="M931" s="410"/>
    </row>
    <row r="932" s="400" customFormat="true" ht="16.5" hidden="false" customHeight="true" outlineLevel="0" collapsed="false">
      <c r="A932" s="411" t="n">
        <v>930</v>
      </c>
      <c r="B932" s="402"/>
      <c r="C932" s="403"/>
      <c r="D932" s="409"/>
      <c r="E932" s="409"/>
      <c r="F932" s="405"/>
      <c r="G932" s="406"/>
      <c r="H932" s="406"/>
      <c r="I932" s="406"/>
      <c r="J932" s="406"/>
      <c r="K932" s="409"/>
      <c r="L932" s="410"/>
      <c r="M932" s="410"/>
    </row>
    <row r="933" s="400" customFormat="true" ht="16.5" hidden="false" customHeight="true" outlineLevel="0" collapsed="false">
      <c r="A933" s="411" t="n">
        <v>931</v>
      </c>
      <c r="B933" s="402"/>
      <c r="C933" s="403"/>
      <c r="D933" s="409"/>
      <c r="E933" s="409"/>
      <c r="F933" s="405"/>
      <c r="G933" s="406"/>
      <c r="H933" s="406"/>
      <c r="I933" s="406"/>
      <c r="J933" s="406"/>
      <c r="K933" s="409"/>
      <c r="L933" s="410"/>
      <c r="M933" s="410"/>
    </row>
    <row r="934" s="400" customFormat="true" ht="16.5" hidden="false" customHeight="true" outlineLevel="0" collapsed="false">
      <c r="A934" s="411" t="n">
        <v>932</v>
      </c>
      <c r="B934" s="402"/>
      <c r="C934" s="403"/>
      <c r="D934" s="409"/>
      <c r="E934" s="409"/>
      <c r="F934" s="405"/>
      <c r="G934" s="406"/>
      <c r="H934" s="406"/>
      <c r="I934" s="406"/>
      <c r="J934" s="406"/>
      <c r="K934" s="409"/>
      <c r="L934" s="410"/>
      <c r="M934" s="410"/>
    </row>
    <row r="935" s="400" customFormat="true" ht="16.5" hidden="false" customHeight="true" outlineLevel="0" collapsed="false">
      <c r="A935" s="411" t="n">
        <v>933</v>
      </c>
      <c r="B935" s="402"/>
      <c r="C935" s="403"/>
      <c r="D935" s="409"/>
      <c r="E935" s="409"/>
      <c r="F935" s="405"/>
      <c r="G935" s="406"/>
      <c r="H935" s="406"/>
      <c r="I935" s="406"/>
      <c r="J935" s="406"/>
      <c r="K935" s="409"/>
      <c r="L935" s="410"/>
      <c r="M935" s="410"/>
    </row>
    <row r="936" s="400" customFormat="true" ht="16.5" hidden="false" customHeight="true" outlineLevel="0" collapsed="false">
      <c r="A936" s="411" t="n">
        <v>934</v>
      </c>
      <c r="B936" s="402"/>
      <c r="C936" s="403"/>
      <c r="D936" s="409"/>
      <c r="E936" s="409"/>
      <c r="F936" s="405"/>
      <c r="G936" s="406"/>
      <c r="H936" s="406"/>
      <c r="I936" s="406"/>
      <c r="J936" s="406"/>
      <c r="K936" s="409"/>
      <c r="L936" s="410"/>
      <c r="M936" s="410"/>
    </row>
    <row r="937" s="400" customFormat="true" ht="16.5" hidden="false" customHeight="true" outlineLevel="0" collapsed="false">
      <c r="A937" s="411" t="n">
        <v>9350</v>
      </c>
      <c r="B937" s="402"/>
      <c r="C937" s="403"/>
      <c r="D937" s="409"/>
      <c r="E937" s="409"/>
      <c r="F937" s="405"/>
      <c r="G937" s="406"/>
      <c r="H937" s="406"/>
      <c r="I937" s="406"/>
      <c r="J937" s="406"/>
      <c r="K937" s="409"/>
      <c r="L937" s="410"/>
      <c r="M937" s="410"/>
    </row>
    <row r="938" s="400" customFormat="true" ht="16.5" hidden="false" customHeight="true" outlineLevel="0" collapsed="false">
      <c r="A938" s="411" t="n">
        <v>936</v>
      </c>
      <c r="B938" s="402"/>
      <c r="C938" s="403"/>
      <c r="D938" s="409"/>
      <c r="E938" s="409"/>
      <c r="F938" s="405"/>
      <c r="G938" s="406"/>
      <c r="H938" s="406"/>
      <c r="I938" s="406"/>
      <c r="J938" s="406"/>
      <c r="K938" s="409"/>
      <c r="L938" s="410"/>
      <c r="M938" s="410"/>
    </row>
    <row r="939" s="400" customFormat="true" ht="16.5" hidden="false" customHeight="true" outlineLevel="0" collapsed="false">
      <c r="A939" s="411" t="n">
        <v>937</v>
      </c>
      <c r="B939" s="402"/>
      <c r="C939" s="403"/>
      <c r="D939" s="409"/>
      <c r="E939" s="409"/>
      <c r="F939" s="405"/>
      <c r="G939" s="406"/>
      <c r="H939" s="406"/>
      <c r="I939" s="406"/>
      <c r="J939" s="406"/>
      <c r="K939" s="409"/>
      <c r="L939" s="410"/>
      <c r="M939" s="410"/>
    </row>
    <row r="940" s="400" customFormat="true" ht="16.5" hidden="false" customHeight="true" outlineLevel="0" collapsed="false">
      <c r="A940" s="411" t="n">
        <v>938</v>
      </c>
      <c r="B940" s="402"/>
      <c r="C940" s="403"/>
      <c r="D940" s="409"/>
      <c r="E940" s="409"/>
      <c r="F940" s="405"/>
      <c r="G940" s="406"/>
      <c r="H940" s="406"/>
      <c r="I940" s="406"/>
      <c r="J940" s="406"/>
      <c r="K940" s="409"/>
      <c r="L940" s="410"/>
      <c r="M940" s="410"/>
    </row>
    <row r="941" s="400" customFormat="true" ht="16.5" hidden="false" customHeight="true" outlineLevel="0" collapsed="false">
      <c r="A941" s="411" t="n">
        <v>939</v>
      </c>
      <c r="B941" s="402"/>
      <c r="C941" s="403"/>
      <c r="D941" s="409"/>
      <c r="E941" s="409"/>
      <c r="F941" s="405"/>
      <c r="G941" s="406"/>
      <c r="H941" s="406"/>
      <c r="I941" s="406"/>
      <c r="J941" s="406"/>
      <c r="K941" s="409"/>
      <c r="L941" s="410"/>
      <c r="M941" s="410"/>
    </row>
    <row r="942" s="400" customFormat="true" ht="16.5" hidden="false" customHeight="true" outlineLevel="0" collapsed="false">
      <c r="A942" s="411" t="n">
        <v>940</v>
      </c>
      <c r="B942" s="402"/>
      <c r="C942" s="403"/>
      <c r="D942" s="409"/>
      <c r="E942" s="409"/>
      <c r="F942" s="405"/>
      <c r="G942" s="406"/>
      <c r="H942" s="406"/>
      <c r="I942" s="406"/>
      <c r="J942" s="406"/>
      <c r="K942" s="409"/>
      <c r="L942" s="410"/>
      <c r="M942" s="410"/>
    </row>
    <row r="943" s="400" customFormat="true" ht="16.5" hidden="false" customHeight="true" outlineLevel="0" collapsed="false">
      <c r="A943" s="411" t="n">
        <v>941</v>
      </c>
      <c r="B943" s="402"/>
      <c r="C943" s="403"/>
      <c r="D943" s="409"/>
      <c r="E943" s="409"/>
      <c r="F943" s="405"/>
      <c r="G943" s="406"/>
      <c r="H943" s="406"/>
      <c r="I943" s="406"/>
      <c r="J943" s="406"/>
      <c r="K943" s="409"/>
      <c r="L943" s="410"/>
      <c r="M943" s="410"/>
    </row>
    <row r="944" s="400" customFormat="true" ht="16.5" hidden="false" customHeight="true" outlineLevel="0" collapsed="false">
      <c r="A944" s="411" t="n">
        <v>942</v>
      </c>
      <c r="B944" s="402"/>
      <c r="C944" s="403"/>
      <c r="D944" s="409"/>
      <c r="E944" s="409"/>
      <c r="F944" s="405"/>
      <c r="G944" s="406"/>
      <c r="H944" s="406"/>
      <c r="I944" s="406"/>
      <c r="J944" s="406"/>
      <c r="K944" s="409"/>
      <c r="L944" s="410"/>
      <c r="M944" s="410"/>
    </row>
    <row r="945" s="400" customFormat="true" ht="16.5" hidden="false" customHeight="true" outlineLevel="0" collapsed="false">
      <c r="A945" s="411" t="n">
        <v>943</v>
      </c>
      <c r="B945" s="402"/>
      <c r="C945" s="403"/>
      <c r="D945" s="409"/>
      <c r="E945" s="409"/>
      <c r="F945" s="405"/>
      <c r="G945" s="406"/>
      <c r="H945" s="406"/>
      <c r="I945" s="406"/>
      <c r="J945" s="406"/>
      <c r="K945" s="409"/>
      <c r="L945" s="410"/>
      <c r="M945" s="410"/>
    </row>
    <row r="946" s="400" customFormat="true" ht="16.5" hidden="false" customHeight="true" outlineLevel="0" collapsed="false">
      <c r="A946" s="411" t="n">
        <v>944</v>
      </c>
      <c r="B946" s="402"/>
      <c r="C946" s="403"/>
      <c r="D946" s="409"/>
      <c r="E946" s="409"/>
      <c r="F946" s="405"/>
      <c r="G946" s="406"/>
      <c r="H946" s="406"/>
      <c r="I946" s="406"/>
      <c r="J946" s="406"/>
      <c r="K946" s="409"/>
      <c r="L946" s="410"/>
      <c r="M946" s="410"/>
    </row>
    <row r="947" s="400" customFormat="true" ht="16.5" hidden="false" customHeight="true" outlineLevel="0" collapsed="false">
      <c r="A947" s="411" t="n">
        <v>945</v>
      </c>
      <c r="B947" s="402"/>
      <c r="C947" s="403"/>
      <c r="D947" s="409"/>
      <c r="E947" s="409"/>
      <c r="F947" s="405"/>
      <c r="G947" s="406"/>
      <c r="H947" s="406"/>
      <c r="I947" s="406"/>
      <c r="J947" s="406"/>
      <c r="K947" s="409"/>
      <c r="L947" s="410"/>
      <c r="M947" s="410"/>
    </row>
    <row r="948" s="400" customFormat="true" ht="16.5" hidden="false" customHeight="true" outlineLevel="0" collapsed="false">
      <c r="A948" s="411" t="n">
        <v>946</v>
      </c>
      <c r="B948" s="402"/>
      <c r="C948" s="403"/>
      <c r="D948" s="409"/>
      <c r="E948" s="409"/>
      <c r="F948" s="405"/>
      <c r="G948" s="406"/>
      <c r="H948" s="406"/>
      <c r="I948" s="406"/>
      <c r="J948" s="406"/>
      <c r="K948" s="409"/>
      <c r="L948" s="410"/>
      <c r="M948" s="410"/>
    </row>
    <row r="949" s="400" customFormat="true" ht="16.5" hidden="false" customHeight="true" outlineLevel="0" collapsed="false">
      <c r="A949" s="411" t="n">
        <v>947</v>
      </c>
      <c r="B949" s="402"/>
      <c r="C949" s="403"/>
      <c r="D949" s="409"/>
      <c r="E949" s="409"/>
      <c r="F949" s="405"/>
      <c r="G949" s="406"/>
      <c r="H949" s="406"/>
      <c r="I949" s="406"/>
      <c r="J949" s="406"/>
      <c r="K949" s="409"/>
      <c r="L949" s="410"/>
      <c r="M949" s="410"/>
    </row>
    <row r="950" s="400" customFormat="true" ht="16.5" hidden="false" customHeight="true" outlineLevel="0" collapsed="false">
      <c r="A950" s="411" t="n">
        <v>948</v>
      </c>
      <c r="B950" s="402"/>
      <c r="C950" s="403"/>
      <c r="D950" s="409"/>
      <c r="E950" s="409"/>
      <c r="F950" s="405"/>
      <c r="G950" s="406"/>
      <c r="H950" s="406"/>
      <c r="I950" s="406"/>
      <c r="J950" s="406"/>
      <c r="K950" s="409"/>
      <c r="L950" s="410"/>
      <c r="M950" s="410"/>
    </row>
    <row r="951" s="400" customFormat="true" ht="16.5" hidden="false" customHeight="true" outlineLevel="0" collapsed="false">
      <c r="A951" s="411" t="n">
        <v>949</v>
      </c>
      <c r="B951" s="402"/>
      <c r="C951" s="403"/>
      <c r="D951" s="409"/>
      <c r="E951" s="409"/>
      <c r="F951" s="405"/>
      <c r="G951" s="406"/>
      <c r="H951" s="406"/>
      <c r="I951" s="406"/>
      <c r="J951" s="406"/>
      <c r="K951" s="409"/>
      <c r="L951" s="410"/>
      <c r="M951" s="410"/>
    </row>
    <row r="952" s="400" customFormat="true" ht="16.5" hidden="false" customHeight="true" outlineLevel="0" collapsed="false">
      <c r="A952" s="411" t="n">
        <v>950</v>
      </c>
      <c r="B952" s="402"/>
      <c r="C952" s="403"/>
      <c r="D952" s="409"/>
      <c r="E952" s="409"/>
      <c r="F952" s="405"/>
      <c r="G952" s="406"/>
      <c r="H952" s="406"/>
      <c r="I952" s="406"/>
      <c r="J952" s="406"/>
      <c r="K952" s="409"/>
      <c r="L952" s="410"/>
      <c r="M952" s="410"/>
    </row>
    <row r="953" s="400" customFormat="true" ht="16.5" hidden="false" customHeight="true" outlineLevel="0" collapsed="false">
      <c r="A953" s="411" t="n">
        <v>951</v>
      </c>
      <c r="B953" s="402"/>
      <c r="C953" s="403"/>
      <c r="D953" s="409"/>
      <c r="E953" s="409"/>
      <c r="F953" s="405"/>
      <c r="G953" s="406"/>
      <c r="H953" s="406"/>
      <c r="I953" s="406"/>
      <c r="J953" s="406"/>
      <c r="K953" s="409"/>
      <c r="L953" s="410"/>
      <c r="M953" s="410"/>
    </row>
    <row r="954" s="400" customFormat="true" ht="16.5" hidden="false" customHeight="true" outlineLevel="0" collapsed="false">
      <c r="A954" s="411" t="n">
        <v>952</v>
      </c>
      <c r="B954" s="402"/>
      <c r="C954" s="403"/>
      <c r="D954" s="409"/>
      <c r="E954" s="409"/>
      <c r="F954" s="405"/>
      <c r="G954" s="406"/>
      <c r="H954" s="406"/>
      <c r="I954" s="406"/>
      <c r="J954" s="406"/>
      <c r="K954" s="409"/>
      <c r="L954" s="410"/>
      <c r="M954" s="410"/>
    </row>
    <row r="955" s="400" customFormat="true" ht="16.5" hidden="false" customHeight="true" outlineLevel="0" collapsed="false">
      <c r="A955" s="411" t="n">
        <v>953</v>
      </c>
      <c r="B955" s="402"/>
      <c r="C955" s="403"/>
      <c r="D955" s="409"/>
      <c r="E955" s="409"/>
      <c r="F955" s="405"/>
      <c r="G955" s="406"/>
      <c r="H955" s="406"/>
      <c r="I955" s="406"/>
      <c r="J955" s="406"/>
      <c r="K955" s="409"/>
      <c r="L955" s="410"/>
      <c r="M955" s="410"/>
    </row>
    <row r="956" s="400" customFormat="true" ht="16.5" hidden="false" customHeight="true" outlineLevel="0" collapsed="false">
      <c r="A956" s="411" t="n">
        <v>954</v>
      </c>
      <c r="B956" s="402"/>
      <c r="C956" s="403"/>
      <c r="D956" s="409"/>
      <c r="E956" s="409"/>
      <c r="F956" s="405"/>
      <c r="G956" s="406"/>
      <c r="H956" s="406"/>
      <c r="I956" s="406"/>
      <c r="J956" s="406"/>
      <c r="K956" s="409"/>
      <c r="L956" s="410"/>
      <c r="M956" s="410"/>
    </row>
    <row r="957" s="400" customFormat="true" ht="16.5" hidden="false" customHeight="true" outlineLevel="0" collapsed="false">
      <c r="A957" s="411" t="n">
        <v>955</v>
      </c>
      <c r="B957" s="402"/>
      <c r="C957" s="403"/>
      <c r="D957" s="409"/>
      <c r="E957" s="409"/>
      <c r="F957" s="405"/>
      <c r="G957" s="406"/>
      <c r="H957" s="406"/>
      <c r="I957" s="406"/>
      <c r="J957" s="406"/>
      <c r="K957" s="409"/>
      <c r="L957" s="410"/>
      <c r="M957" s="410"/>
    </row>
    <row r="958" s="400" customFormat="true" ht="16.5" hidden="false" customHeight="true" outlineLevel="0" collapsed="false">
      <c r="A958" s="411" t="n">
        <v>956</v>
      </c>
      <c r="B958" s="402"/>
      <c r="C958" s="403"/>
      <c r="D958" s="409"/>
      <c r="E958" s="409"/>
      <c r="F958" s="405"/>
      <c r="G958" s="406"/>
      <c r="H958" s="406"/>
      <c r="I958" s="406"/>
      <c r="J958" s="406"/>
      <c r="K958" s="409"/>
      <c r="L958" s="410"/>
      <c r="M958" s="410"/>
    </row>
    <row r="959" s="400" customFormat="true" ht="16.5" hidden="false" customHeight="true" outlineLevel="0" collapsed="false">
      <c r="A959" s="411" t="n">
        <v>957</v>
      </c>
      <c r="B959" s="402"/>
      <c r="C959" s="403"/>
      <c r="D959" s="409"/>
      <c r="E959" s="409"/>
      <c r="F959" s="405"/>
      <c r="G959" s="406"/>
      <c r="H959" s="406"/>
      <c r="I959" s="406"/>
      <c r="J959" s="406"/>
      <c r="K959" s="409"/>
      <c r="L959" s="410"/>
      <c r="M959" s="410"/>
    </row>
    <row r="960" s="400" customFormat="true" ht="16.5" hidden="false" customHeight="true" outlineLevel="0" collapsed="false">
      <c r="A960" s="411" t="n">
        <v>958</v>
      </c>
      <c r="B960" s="402"/>
      <c r="C960" s="403"/>
      <c r="D960" s="409"/>
      <c r="E960" s="409"/>
      <c r="F960" s="405"/>
      <c r="G960" s="406"/>
      <c r="H960" s="406"/>
      <c r="I960" s="406"/>
      <c r="J960" s="406"/>
      <c r="K960" s="409"/>
      <c r="L960" s="410"/>
      <c r="M960" s="410"/>
    </row>
    <row r="961" s="400" customFormat="true" ht="16.5" hidden="false" customHeight="true" outlineLevel="0" collapsed="false">
      <c r="A961" s="411" t="n">
        <v>959</v>
      </c>
      <c r="B961" s="402"/>
      <c r="C961" s="403"/>
      <c r="D961" s="409"/>
      <c r="E961" s="409"/>
      <c r="F961" s="405"/>
      <c r="G961" s="406"/>
      <c r="H961" s="406"/>
      <c r="I961" s="406"/>
      <c r="J961" s="406"/>
      <c r="K961" s="409"/>
      <c r="L961" s="410"/>
      <c r="M961" s="410"/>
    </row>
    <row r="962" s="400" customFormat="true" ht="16.5" hidden="false" customHeight="true" outlineLevel="0" collapsed="false">
      <c r="A962" s="411" t="n">
        <v>960</v>
      </c>
      <c r="B962" s="402"/>
      <c r="C962" s="403"/>
      <c r="D962" s="409"/>
      <c r="E962" s="409"/>
      <c r="F962" s="405"/>
      <c r="G962" s="406"/>
      <c r="H962" s="406"/>
      <c r="I962" s="406"/>
      <c r="J962" s="406"/>
      <c r="K962" s="409"/>
      <c r="L962" s="410"/>
      <c r="M962" s="410"/>
    </row>
    <row r="963" s="400" customFormat="true" ht="16.5" hidden="false" customHeight="true" outlineLevel="0" collapsed="false">
      <c r="A963" s="411" t="n">
        <v>961</v>
      </c>
      <c r="B963" s="402"/>
      <c r="C963" s="403"/>
      <c r="D963" s="409"/>
      <c r="E963" s="409"/>
      <c r="F963" s="405"/>
      <c r="G963" s="406"/>
      <c r="H963" s="406"/>
      <c r="I963" s="406"/>
      <c r="J963" s="406"/>
      <c r="K963" s="409"/>
      <c r="L963" s="410"/>
      <c r="M963" s="410"/>
    </row>
    <row r="964" s="400" customFormat="true" ht="16.5" hidden="false" customHeight="true" outlineLevel="0" collapsed="false">
      <c r="A964" s="411" t="n">
        <v>962</v>
      </c>
      <c r="B964" s="402"/>
      <c r="C964" s="403"/>
      <c r="D964" s="409"/>
      <c r="E964" s="409"/>
      <c r="F964" s="405"/>
      <c r="G964" s="406"/>
      <c r="H964" s="406"/>
      <c r="I964" s="406"/>
      <c r="J964" s="406"/>
      <c r="K964" s="409"/>
      <c r="L964" s="410"/>
      <c r="M964" s="410"/>
    </row>
    <row r="965" s="400" customFormat="true" ht="16.5" hidden="false" customHeight="true" outlineLevel="0" collapsed="false">
      <c r="A965" s="411" t="n">
        <v>963</v>
      </c>
      <c r="B965" s="402"/>
      <c r="C965" s="403"/>
      <c r="D965" s="409"/>
      <c r="E965" s="409"/>
      <c r="F965" s="405"/>
      <c r="G965" s="406"/>
      <c r="H965" s="406"/>
      <c r="I965" s="406"/>
      <c r="J965" s="406"/>
      <c r="K965" s="409"/>
      <c r="L965" s="410"/>
      <c r="M965" s="410"/>
    </row>
    <row r="966" s="400" customFormat="true" ht="16.5" hidden="false" customHeight="true" outlineLevel="0" collapsed="false">
      <c r="A966" s="411" t="n">
        <v>964</v>
      </c>
      <c r="B966" s="402"/>
      <c r="C966" s="403"/>
      <c r="D966" s="409"/>
      <c r="E966" s="409"/>
      <c r="F966" s="405"/>
      <c r="G966" s="406"/>
      <c r="H966" s="406"/>
      <c r="I966" s="406"/>
      <c r="J966" s="406"/>
      <c r="K966" s="409"/>
      <c r="L966" s="410"/>
      <c r="M966" s="410"/>
    </row>
    <row r="967" s="400" customFormat="true" ht="16.5" hidden="false" customHeight="true" outlineLevel="0" collapsed="false">
      <c r="A967" s="411" t="n">
        <v>965</v>
      </c>
      <c r="B967" s="402"/>
      <c r="C967" s="403"/>
      <c r="D967" s="409"/>
      <c r="E967" s="409"/>
      <c r="F967" s="405"/>
      <c r="G967" s="406"/>
      <c r="H967" s="406"/>
      <c r="I967" s="406"/>
      <c r="J967" s="406"/>
      <c r="K967" s="409"/>
      <c r="L967" s="410"/>
      <c r="M967" s="410"/>
    </row>
    <row r="968" s="400" customFormat="true" ht="16.5" hidden="false" customHeight="true" outlineLevel="0" collapsed="false">
      <c r="A968" s="411" t="n">
        <v>966</v>
      </c>
      <c r="B968" s="402"/>
      <c r="C968" s="403"/>
      <c r="D968" s="409"/>
      <c r="E968" s="409"/>
      <c r="F968" s="405"/>
      <c r="G968" s="406"/>
      <c r="H968" s="406"/>
      <c r="I968" s="406"/>
      <c r="J968" s="406"/>
      <c r="K968" s="409"/>
      <c r="L968" s="410"/>
      <c r="M968" s="410"/>
    </row>
    <row r="969" s="400" customFormat="true" ht="16.5" hidden="false" customHeight="true" outlineLevel="0" collapsed="false">
      <c r="A969" s="411" t="n">
        <v>967</v>
      </c>
      <c r="B969" s="402"/>
      <c r="C969" s="403"/>
      <c r="D969" s="409"/>
      <c r="E969" s="409"/>
      <c r="F969" s="405"/>
      <c r="G969" s="406"/>
      <c r="H969" s="406"/>
      <c r="I969" s="406"/>
      <c r="J969" s="406"/>
      <c r="K969" s="409"/>
      <c r="L969" s="410"/>
      <c r="M969" s="410"/>
    </row>
    <row r="970" s="400" customFormat="true" ht="16.5" hidden="false" customHeight="true" outlineLevel="0" collapsed="false">
      <c r="A970" s="411" t="n">
        <v>968</v>
      </c>
      <c r="B970" s="402"/>
      <c r="C970" s="403"/>
      <c r="D970" s="409"/>
      <c r="E970" s="409"/>
      <c r="F970" s="405"/>
      <c r="G970" s="406"/>
      <c r="H970" s="406"/>
      <c r="I970" s="406"/>
      <c r="J970" s="406"/>
      <c r="K970" s="409"/>
      <c r="L970" s="410"/>
      <c r="M970" s="410"/>
    </row>
    <row r="971" s="400" customFormat="true" ht="16.5" hidden="false" customHeight="true" outlineLevel="0" collapsed="false">
      <c r="A971" s="411" t="n">
        <v>969</v>
      </c>
      <c r="B971" s="402"/>
      <c r="C971" s="403"/>
      <c r="D971" s="409"/>
      <c r="E971" s="409"/>
      <c r="F971" s="405"/>
      <c r="G971" s="406"/>
      <c r="H971" s="406"/>
      <c r="I971" s="406"/>
      <c r="J971" s="406"/>
      <c r="K971" s="409"/>
      <c r="L971" s="410"/>
      <c r="M971" s="410"/>
    </row>
    <row r="972" s="400" customFormat="true" ht="16.5" hidden="false" customHeight="true" outlineLevel="0" collapsed="false">
      <c r="A972" s="411" t="n">
        <v>970</v>
      </c>
      <c r="B972" s="402"/>
      <c r="C972" s="403"/>
      <c r="D972" s="409"/>
      <c r="E972" s="409"/>
      <c r="F972" s="405"/>
      <c r="G972" s="406"/>
      <c r="H972" s="406"/>
      <c r="I972" s="406"/>
      <c r="J972" s="406"/>
      <c r="K972" s="409"/>
      <c r="L972" s="410"/>
      <c r="M972" s="410"/>
    </row>
    <row r="973" s="400" customFormat="true" ht="16.5" hidden="false" customHeight="true" outlineLevel="0" collapsed="false">
      <c r="A973" s="411" t="n">
        <v>971</v>
      </c>
      <c r="B973" s="402"/>
      <c r="C973" s="403"/>
      <c r="D973" s="409"/>
      <c r="E973" s="409"/>
      <c r="F973" s="405"/>
      <c r="G973" s="406"/>
      <c r="H973" s="406"/>
      <c r="I973" s="406"/>
      <c r="J973" s="406"/>
      <c r="K973" s="409"/>
      <c r="L973" s="410"/>
      <c r="M973" s="410"/>
    </row>
    <row r="974" s="400" customFormat="true" ht="16.5" hidden="false" customHeight="true" outlineLevel="0" collapsed="false">
      <c r="A974" s="411" t="n">
        <v>972</v>
      </c>
      <c r="B974" s="402"/>
      <c r="C974" s="403"/>
      <c r="D974" s="409"/>
      <c r="E974" s="409"/>
      <c r="F974" s="405"/>
      <c r="G974" s="406"/>
      <c r="H974" s="406"/>
      <c r="I974" s="406"/>
      <c r="J974" s="406"/>
      <c r="K974" s="409"/>
      <c r="L974" s="410"/>
      <c r="M974" s="410"/>
    </row>
    <row r="975" s="400" customFormat="true" ht="16.5" hidden="false" customHeight="true" outlineLevel="0" collapsed="false">
      <c r="A975" s="411" t="n">
        <v>973</v>
      </c>
      <c r="B975" s="402"/>
      <c r="C975" s="403"/>
      <c r="D975" s="409"/>
      <c r="E975" s="409"/>
      <c r="F975" s="405"/>
      <c r="G975" s="406"/>
      <c r="H975" s="406"/>
      <c r="I975" s="406"/>
      <c r="J975" s="406"/>
      <c r="K975" s="409"/>
      <c r="L975" s="410"/>
      <c r="M975" s="410"/>
    </row>
    <row r="976" s="400" customFormat="true" ht="16.5" hidden="false" customHeight="true" outlineLevel="0" collapsed="false">
      <c r="A976" s="411" t="n">
        <v>974</v>
      </c>
      <c r="B976" s="402"/>
      <c r="C976" s="403"/>
      <c r="D976" s="409"/>
      <c r="E976" s="409"/>
      <c r="F976" s="405"/>
      <c r="G976" s="406"/>
      <c r="H976" s="406"/>
      <c r="I976" s="406"/>
      <c r="J976" s="406"/>
      <c r="K976" s="409"/>
      <c r="L976" s="410"/>
      <c r="M976" s="410"/>
    </row>
    <row r="977" s="400" customFormat="true" ht="16.5" hidden="false" customHeight="true" outlineLevel="0" collapsed="false">
      <c r="A977" s="411" t="n">
        <v>975</v>
      </c>
      <c r="B977" s="402"/>
      <c r="C977" s="403"/>
      <c r="D977" s="409"/>
      <c r="E977" s="409"/>
      <c r="F977" s="405"/>
      <c r="G977" s="406"/>
      <c r="H977" s="406"/>
      <c r="I977" s="406"/>
      <c r="J977" s="406"/>
      <c r="K977" s="409"/>
      <c r="L977" s="410"/>
      <c r="M977" s="410"/>
    </row>
    <row r="978" s="400" customFormat="true" ht="16.5" hidden="false" customHeight="true" outlineLevel="0" collapsed="false">
      <c r="A978" s="411" t="n">
        <v>976</v>
      </c>
      <c r="B978" s="402"/>
      <c r="C978" s="403"/>
      <c r="D978" s="409"/>
      <c r="E978" s="409"/>
      <c r="F978" s="405"/>
      <c r="G978" s="406"/>
      <c r="H978" s="406"/>
      <c r="I978" s="406"/>
      <c r="J978" s="406"/>
      <c r="K978" s="409"/>
      <c r="L978" s="410"/>
      <c r="M978" s="410"/>
    </row>
    <row r="979" s="400" customFormat="true" ht="16.5" hidden="false" customHeight="true" outlineLevel="0" collapsed="false">
      <c r="A979" s="411" t="n">
        <v>977</v>
      </c>
      <c r="B979" s="402"/>
      <c r="C979" s="403"/>
      <c r="D979" s="409"/>
      <c r="E979" s="409"/>
      <c r="F979" s="405"/>
      <c r="G979" s="406"/>
      <c r="H979" s="406"/>
      <c r="I979" s="406"/>
      <c r="J979" s="406"/>
      <c r="K979" s="409"/>
      <c r="L979" s="410"/>
      <c r="M979" s="410"/>
    </row>
    <row r="980" s="400" customFormat="true" ht="16.5" hidden="false" customHeight="true" outlineLevel="0" collapsed="false">
      <c r="A980" s="411" t="n">
        <v>978</v>
      </c>
      <c r="B980" s="402"/>
      <c r="C980" s="403"/>
      <c r="D980" s="409"/>
      <c r="E980" s="409"/>
      <c r="F980" s="405"/>
      <c r="G980" s="406"/>
      <c r="H980" s="406"/>
      <c r="I980" s="406"/>
      <c r="J980" s="406"/>
      <c r="K980" s="409"/>
      <c r="L980" s="410"/>
      <c r="M980" s="410"/>
    </row>
    <row r="981" s="400" customFormat="true" ht="16.5" hidden="false" customHeight="true" outlineLevel="0" collapsed="false">
      <c r="A981" s="411" t="n">
        <v>979</v>
      </c>
      <c r="B981" s="402"/>
      <c r="C981" s="403"/>
      <c r="D981" s="409"/>
      <c r="E981" s="409"/>
      <c r="F981" s="405"/>
      <c r="G981" s="406"/>
      <c r="H981" s="406"/>
      <c r="I981" s="406"/>
      <c r="J981" s="406"/>
      <c r="K981" s="409"/>
      <c r="L981" s="410"/>
      <c r="M981" s="410"/>
    </row>
    <row r="982" s="400" customFormat="true" ht="16.5" hidden="false" customHeight="true" outlineLevel="0" collapsed="false">
      <c r="A982" s="411" t="n">
        <v>980</v>
      </c>
      <c r="B982" s="402"/>
      <c r="C982" s="403"/>
      <c r="D982" s="409"/>
      <c r="E982" s="409"/>
      <c r="F982" s="405"/>
      <c r="G982" s="406"/>
      <c r="H982" s="406"/>
      <c r="I982" s="406"/>
      <c r="J982" s="406"/>
      <c r="K982" s="409"/>
      <c r="L982" s="410"/>
      <c r="M982" s="410"/>
    </row>
    <row r="983" s="400" customFormat="true" ht="16.5" hidden="false" customHeight="true" outlineLevel="0" collapsed="false">
      <c r="A983" s="411" t="n">
        <v>981</v>
      </c>
      <c r="B983" s="402"/>
      <c r="C983" s="403"/>
      <c r="D983" s="409"/>
      <c r="E983" s="409"/>
      <c r="F983" s="405"/>
      <c r="G983" s="406"/>
      <c r="H983" s="406"/>
      <c r="I983" s="406"/>
      <c r="J983" s="406"/>
      <c r="K983" s="409"/>
      <c r="L983" s="410"/>
      <c r="M983" s="410"/>
    </row>
    <row r="984" s="400" customFormat="true" ht="16.5" hidden="false" customHeight="true" outlineLevel="0" collapsed="false">
      <c r="A984" s="411" t="n">
        <v>982</v>
      </c>
      <c r="B984" s="402"/>
      <c r="C984" s="403"/>
      <c r="D984" s="409"/>
      <c r="E984" s="409"/>
      <c r="F984" s="405"/>
      <c r="G984" s="406"/>
      <c r="H984" s="406"/>
      <c r="I984" s="406"/>
      <c r="J984" s="406"/>
      <c r="K984" s="409"/>
      <c r="L984" s="410"/>
      <c r="M984" s="410"/>
    </row>
    <row r="985" s="400" customFormat="true" ht="16.5" hidden="false" customHeight="true" outlineLevel="0" collapsed="false">
      <c r="A985" s="411" t="n">
        <v>983</v>
      </c>
      <c r="B985" s="402"/>
      <c r="C985" s="403"/>
      <c r="D985" s="409"/>
      <c r="E985" s="409"/>
      <c r="F985" s="405"/>
      <c r="G985" s="406"/>
      <c r="H985" s="406"/>
      <c r="I985" s="406"/>
      <c r="J985" s="406"/>
      <c r="K985" s="409"/>
      <c r="L985" s="410"/>
      <c r="M985" s="410"/>
    </row>
    <row r="986" s="400" customFormat="true" ht="16.5" hidden="false" customHeight="true" outlineLevel="0" collapsed="false">
      <c r="A986" s="411" t="n">
        <v>984</v>
      </c>
      <c r="B986" s="402"/>
      <c r="C986" s="403"/>
      <c r="D986" s="409"/>
      <c r="E986" s="409"/>
      <c r="F986" s="405"/>
      <c r="G986" s="406"/>
      <c r="H986" s="406"/>
      <c r="I986" s="406"/>
      <c r="J986" s="406"/>
      <c r="K986" s="409"/>
      <c r="L986" s="410"/>
      <c r="M986" s="410"/>
    </row>
    <row r="987" s="400" customFormat="true" ht="16.5" hidden="false" customHeight="true" outlineLevel="0" collapsed="false">
      <c r="A987" s="411" t="n">
        <v>985</v>
      </c>
      <c r="B987" s="402"/>
      <c r="C987" s="403"/>
      <c r="D987" s="409"/>
      <c r="E987" s="409"/>
      <c r="F987" s="405"/>
      <c r="G987" s="406"/>
      <c r="H987" s="406"/>
      <c r="I987" s="406"/>
      <c r="J987" s="406"/>
      <c r="K987" s="409"/>
      <c r="L987" s="410"/>
      <c r="M987" s="410"/>
    </row>
    <row r="988" s="400" customFormat="true" ht="16.5" hidden="false" customHeight="true" outlineLevel="0" collapsed="false">
      <c r="A988" s="411" t="n">
        <v>986</v>
      </c>
      <c r="B988" s="402"/>
      <c r="C988" s="403"/>
      <c r="D988" s="409"/>
      <c r="E988" s="409"/>
      <c r="F988" s="405"/>
      <c r="G988" s="406"/>
      <c r="H988" s="406"/>
      <c r="I988" s="406"/>
      <c r="J988" s="406"/>
      <c r="K988" s="409"/>
      <c r="L988" s="410"/>
      <c r="M988" s="410"/>
    </row>
    <row r="989" s="400" customFormat="true" ht="16.5" hidden="false" customHeight="true" outlineLevel="0" collapsed="false">
      <c r="A989" s="411" t="n">
        <v>987</v>
      </c>
      <c r="B989" s="402"/>
      <c r="C989" s="403"/>
      <c r="D989" s="409"/>
      <c r="E989" s="409"/>
      <c r="F989" s="405"/>
      <c r="G989" s="406"/>
      <c r="H989" s="406"/>
      <c r="I989" s="406"/>
      <c r="J989" s="406"/>
      <c r="K989" s="409"/>
      <c r="L989" s="410"/>
      <c r="M989" s="410"/>
    </row>
    <row r="990" s="400" customFormat="true" ht="16.5" hidden="false" customHeight="true" outlineLevel="0" collapsed="false">
      <c r="A990" s="411" t="n">
        <v>988</v>
      </c>
      <c r="B990" s="402"/>
      <c r="C990" s="403"/>
      <c r="D990" s="409"/>
      <c r="E990" s="409"/>
      <c r="F990" s="405"/>
      <c r="G990" s="406"/>
      <c r="H990" s="406"/>
      <c r="I990" s="406"/>
      <c r="J990" s="406"/>
      <c r="K990" s="409"/>
      <c r="L990" s="410"/>
      <c r="M990" s="410"/>
    </row>
    <row r="991" s="400" customFormat="true" ht="16.5" hidden="false" customHeight="true" outlineLevel="0" collapsed="false">
      <c r="A991" s="411" t="n">
        <v>989</v>
      </c>
      <c r="B991" s="402"/>
      <c r="C991" s="403"/>
      <c r="D991" s="409"/>
      <c r="E991" s="409"/>
      <c r="F991" s="405"/>
      <c r="G991" s="406"/>
      <c r="H991" s="406"/>
      <c r="I991" s="406"/>
      <c r="J991" s="406"/>
      <c r="K991" s="409"/>
      <c r="L991" s="410"/>
      <c r="M991" s="410"/>
    </row>
    <row r="992" s="400" customFormat="true" ht="16.5" hidden="false" customHeight="true" outlineLevel="0" collapsed="false">
      <c r="A992" s="411" t="n">
        <v>990</v>
      </c>
      <c r="B992" s="402"/>
      <c r="C992" s="403"/>
      <c r="D992" s="409"/>
      <c r="E992" s="409"/>
      <c r="F992" s="405"/>
      <c r="G992" s="406"/>
      <c r="H992" s="406"/>
      <c r="I992" s="406"/>
      <c r="J992" s="406"/>
      <c r="K992" s="409"/>
      <c r="L992" s="410"/>
      <c r="M992" s="410"/>
    </row>
    <row r="993" s="400" customFormat="true" ht="16.5" hidden="false" customHeight="true" outlineLevel="0" collapsed="false">
      <c r="A993" s="411" t="n">
        <v>991</v>
      </c>
      <c r="B993" s="402"/>
      <c r="C993" s="403"/>
      <c r="D993" s="409"/>
      <c r="E993" s="409"/>
      <c r="F993" s="405"/>
      <c r="G993" s="406"/>
      <c r="H993" s="406"/>
      <c r="I993" s="406"/>
      <c r="J993" s="406"/>
      <c r="K993" s="409"/>
      <c r="L993" s="410"/>
      <c r="M993" s="410"/>
    </row>
    <row r="994" s="400" customFormat="true" ht="16.5" hidden="false" customHeight="true" outlineLevel="0" collapsed="false">
      <c r="A994" s="411" t="n">
        <v>992</v>
      </c>
      <c r="B994" s="402"/>
      <c r="C994" s="403"/>
      <c r="D994" s="409"/>
      <c r="E994" s="409"/>
      <c r="F994" s="405"/>
      <c r="G994" s="406"/>
      <c r="H994" s="406"/>
      <c r="I994" s="406"/>
      <c r="J994" s="406"/>
      <c r="K994" s="409"/>
      <c r="L994" s="410"/>
      <c r="M994" s="410"/>
    </row>
    <row r="995" s="400" customFormat="true" ht="16.5" hidden="false" customHeight="true" outlineLevel="0" collapsed="false">
      <c r="A995" s="411" t="n">
        <v>993</v>
      </c>
      <c r="B995" s="402"/>
      <c r="C995" s="403"/>
      <c r="D995" s="409"/>
      <c r="E995" s="409"/>
      <c r="F995" s="405"/>
      <c r="G995" s="406"/>
      <c r="H995" s="406"/>
      <c r="I995" s="406"/>
      <c r="J995" s="406"/>
      <c r="K995" s="409"/>
      <c r="L995" s="410"/>
      <c r="M995" s="410"/>
    </row>
    <row r="996" s="400" customFormat="true" ht="16.5" hidden="false" customHeight="true" outlineLevel="0" collapsed="false">
      <c r="A996" s="411" t="n">
        <v>994</v>
      </c>
      <c r="B996" s="402"/>
      <c r="C996" s="403"/>
      <c r="D996" s="409"/>
      <c r="E996" s="409"/>
      <c r="F996" s="405"/>
      <c r="G996" s="406"/>
      <c r="H996" s="406"/>
      <c r="I996" s="406"/>
      <c r="J996" s="406"/>
      <c r="K996" s="409"/>
      <c r="L996" s="410"/>
      <c r="M996" s="410"/>
    </row>
    <row r="997" s="400" customFormat="true" ht="16.5" hidden="false" customHeight="true" outlineLevel="0" collapsed="false">
      <c r="A997" s="411" t="n">
        <v>995</v>
      </c>
      <c r="B997" s="402"/>
      <c r="C997" s="403"/>
      <c r="D997" s="409"/>
      <c r="E997" s="409"/>
      <c r="F997" s="405"/>
      <c r="G997" s="406"/>
      <c r="H997" s="406"/>
      <c r="I997" s="406"/>
      <c r="J997" s="406"/>
      <c r="K997" s="409"/>
      <c r="L997" s="410"/>
      <c r="M997" s="410"/>
    </row>
    <row r="998" s="400" customFormat="true" ht="16.5" hidden="false" customHeight="true" outlineLevel="0" collapsed="false">
      <c r="A998" s="411" t="n">
        <v>996</v>
      </c>
      <c r="B998" s="402"/>
      <c r="C998" s="403"/>
      <c r="D998" s="409"/>
      <c r="E998" s="409"/>
      <c r="F998" s="405"/>
      <c r="G998" s="406"/>
      <c r="H998" s="406"/>
      <c r="I998" s="406"/>
      <c r="J998" s="406"/>
      <c r="K998" s="409"/>
      <c r="L998" s="410"/>
      <c r="M998" s="410"/>
    </row>
    <row r="999" s="400" customFormat="true" ht="16.5" hidden="false" customHeight="true" outlineLevel="0" collapsed="false">
      <c r="A999" s="411" t="n">
        <v>997</v>
      </c>
      <c r="B999" s="402"/>
      <c r="C999" s="403"/>
      <c r="D999" s="409"/>
      <c r="E999" s="409"/>
      <c r="F999" s="405"/>
      <c r="G999" s="406"/>
      <c r="H999" s="406"/>
      <c r="I999" s="406"/>
      <c r="J999" s="406"/>
      <c r="K999" s="409"/>
      <c r="L999" s="410"/>
      <c r="M999" s="410"/>
    </row>
    <row r="1000" s="400" customFormat="true" ht="16.5" hidden="false" customHeight="true" outlineLevel="0" collapsed="false">
      <c r="A1000" s="411" t="n">
        <v>998</v>
      </c>
      <c r="B1000" s="402"/>
      <c r="C1000" s="403"/>
      <c r="D1000" s="409"/>
      <c r="E1000" s="409"/>
      <c r="F1000" s="405"/>
      <c r="G1000" s="406"/>
      <c r="H1000" s="406"/>
      <c r="I1000" s="406"/>
      <c r="J1000" s="406"/>
      <c r="K1000" s="409"/>
      <c r="L1000" s="410"/>
      <c r="M1000" s="410"/>
    </row>
    <row r="1001" s="400" customFormat="true" ht="16.5" hidden="false" customHeight="true" outlineLevel="0" collapsed="false">
      <c r="A1001" s="411" t="n">
        <v>999</v>
      </c>
      <c r="B1001" s="402"/>
      <c r="C1001" s="403"/>
      <c r="D1001" s="409"/>
      <c r="E1001" s="409"/>
      <c r="F1001" s="405"/>
      <c r="G1001" s="406"/>
      <c r="H1001" s="406"/>
      <c r="I1001" s="406"/>
      <c r="J1001" s="406"/>
      <c r="K1001" s="409"/>
      <c r="L1001" s="410"/>
      <c r="M1001" s="410"/>
    </row>
    <row r="1002" s="400" customFormat="true" ht="16.5" hidden="false" customHeight="true" outlineLevel="0" collapsed="false">
      <c r="A1002" s="411" t="n">
        <v>1000</v>
      </c>
      <c r="B1002" s="402"/>
      <c r="C1002" s="403"/>
      <c r="D1002" s="409"/>
      <c r="E1002" s="409"/>
      <c r="F1002" s="405"/>
      <c r="G1002" s="406"/>
      <c r="H1002" s="406"/>
      <c r="I1002" s="406"/>
      <c r="J1002" s="406"/>
      <c r="K1002" s="409"/>
      <c r="L1002" s="410"/>
      <c r="M1002" s="4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41"/>
    <col collapsed="false" customWidth="true" hidden="false" outlineLevel="0" max="2" min="2" style="380" width="11.13"/>
    <col collapsed="false" customWidth="true" hidden="false" outlineLevel="0" max="3" min="3" style="381" width="18.41"/>
    <col collapsed="false" customWidth="true" hidden="false" outlineLevel="0" max="4" min="4" style="379" width="29.99"/>
    <col collapsed="false" customWidth="true" hidden="false" outlineLevel="0" max="5" min="5" style="379" width="13.28"/>
    <col collapsed="false" customWidth="true" hidden="false" outlineLevel="0" max="6" min="6" style="379" width="4.28"/>
    <col collapsed="false" customWidth="true" hidden="false" outlineLevel="0" max="7" min="7" style="379" width="6.28"/>
    <col collapsed="false" customWidth="false" hidden="false" outlineLevel="0" max="56" min="8" style="102" width="9.14"/>
    <col collapsed="false" customWidth="false" hidden="false" outlineLevel="0" max="257" min="57" style="103" width="9.14"/>
  </cols>
  <sheetData>
    <row r="1" customFormat="false" ht="3.75" hidden="false" customHeight="true" outlineLevel="0" collapsed="false">
      <c r="A1" s="382" t="s">
        <v>1306</v>
      </c>
      <c r="B1" s="382"/>
      <c r="C1" s="382"/>
      <c r="D1" s="382"/>
      <c r="E1" s="382"/>
      <c r="F1" s="382"/>
      <c r="G1" s="382"/>
    </row>
    <row r="2" customFormat="false" ht="21" hidden="false" customHeight="true" outlineLevel="0" collapsed="false">
      <c r="A2" s="383" t="str">
        <f aca="false">Kapak!A15</f>
        <v>Türkiye Masterlar Şampiyonası</v>
      </c>
      <c r="B2" s="383"/>
      <c r="C2" s="383"/>
      <c r="D2" s="383"/>
      <c r="E2" s="383"/>
      <c r="F2" s="383"/>
      <c r="G2" s="383"/>
    </row>
    <row r="3" customFormat="false" ht="6" hidden="false" customHeight="true" outlineLevel="0" collapsed="false">
      <c r="A3" s="383"/>
      <c r="B3" s="383"/>
      <c r="C3" s="383"/>
      <c r="D3" s="383"/>
      <c r="E3" s="383"/>
      <c r="F3" s="383"/>
      <c r="G3" s="383"/>
    </row>
    <row r="4" customFormat="false" ht="15.75" hidden="false" customHeight="true" outlineLevel="0" collapsed="false">
      <c r="A4" s="384" t="s">
        <v>1307</v>
      </c>
      <c r="B4" s="384"/>
      <c r="C4" s="384"/>
      <c r="D4" s="384"/>
      <c r="E4" s="384"/>
      <c r="F4" s="384"/>
      <c r="G4" s="384"/>
    </row>
    <row r="5" customFormat="false" ht="36" hidden="false" customHeight="true" outlineLevel="0" collapsed="false">
      <c r="A5" s="385" t="s">
        <v>234</v>
      </c>
      <c r="B5" s="386" t="s">
        <v>1308</v>
      </c>
      <c r="C5" s="385" t="s">
        <v>238</v>
      </c>
      <c r="D5" s="385" t="s">
        <v>239</v>
      </c>
      <c r="E5" s="385" t="s">
        <v>240</v>
      </c>
      <c r="F5" s="385" t="s">
        <v>243</v>
      </c>
      <c r="G5" s="385" t="s">
        <v>244</v>
      </c>
    </row>
    <row r="6" customFormat="false" ht="12.75" hidden="false" customHeight="true" outlineLevel="0" collapsed="false">
      <c r="A6" s="94" t="n">
        <v>1</v>
      </c>
      <c r="B6" s="107" t="n">
        <v>33390</v>
      </c>
      <c r="C6" s="108" t="s">
        <v>1312</v>
      </c>
      <c r="D6" s="94" t="s">
        <v>1310</v>
      </c>
      <c r="E6" s="94" t="s">
        <v>1552</v>
      </c>
      <c r="F6" s="94" t="n">
        <v>1</v>
      </c>
      <c r="G6" s="94" t="n">
        <v>1</v>
      </c>
    </row>
    <row r="7" customFormat="false" ht="12.75" hidden="false" customHeight="false" outlineLevel="0" collapsed="false">
      <c r="A7" s="94" t="n">
        <v>26</v>
      </c>
      <c r="B7" s="107" t="n">
        <v>34608</v>
      </c>
      <c r="C7" s="108" t="s">
        <v>1315</v>
      </c>
      <c r="D7" s="94" t="s">
        <v>1310</v>
      </c>
      <c r="E7" s="94" t="s">
        <v>1552</v>
      </c>
      <c r="F7" s="94" t="n">
        <v>1</v>
      </c>
      <c r="G7" s="94" t="n">
        <v>1</v>
      </c>
    </row>
    <row r="8" customFormat="false" ht="12.75" hidden="false" customHeight="false" outlineLevel="0" collapsed="false">
      <c r="A8" s="94" t="n">
        <v>27</v>
      </c>
      <c r="B8" s="107" t="n">
        <v>33690</v>
      </c>
      <c r="C8" s="108" t="s">
        <v>1314</v>
      </c>
      <c r="D8" s="94" t="s">
        <v>1310</v>
      </c>
      <c r="E8" s="94" t="s">
        <v>1552</v>
      </c>
      <c r="F8" s="94" t="n">
        <v>1</v>
      </c>
      <c r="G8" s="94" t="n">
        <v>1</v>
      </c>
    </row>
    <row r="9" customFormat="false" ht="12.75" hidden="false" customHeight="false" outlineLevel="0" collapsed="false">
      <c r="A9" s="94" t="n">
        <v>28</v>
      </c>
      <c r="B9" s="107" t="n">
        <v>33369</v>
      </c>
      <c r="C9" s="108" t="s">
        <v>1316</v>
      </c>
      <c r="D9" s="94" t="s">
        <v>1310</v>
      </c>
      <c r="E9" s="94" t="s">
        <v>1552</v>
      </c>
      <c r="F9" s="94" t="n">
        <v>1</v>
      </c>
      <c r="G9" s="94" t="n">
        <v>1</v>
      </c>
    </row>
    <row r="10" customFormat="false" ht="12.75" hidden="false" customHeight="false" outlineLevel="0" collapsed="false">
      <c r="A10" s="94" t="n">
        <v>29</v>
      </c>
      <c r="B10" s="107" t="n">
        <v>33680</v>
      </c>
      <c r="C10" s="108" t="s">
        <v>1313</v>
      </c>
      <c r="D10" s="94" t="s">
        <v>1310</v>
      </c>
      <c r="E10" s="94" t="s">
        <v>1552</v>
      </c>
      <c r="F10" s="94" t="n">
        <v>1</v>
      </c>
      <c r="G10" s="94" t="n">
        <v>1</v>
      </c>
    </row>
    <row r="11" customFormat="false" ht="12.75" hidden="false" customHeight="false" outlineLevel="0" collapsed="false">
      <c r="A11" s="94" t="n">
        <v>30</v>
      </c>
      <c r="B11" s="107" t="n">
        <v>34270</v>
      </c>
      <c r="C11" s="108" t="s">
        <v>1553</v>
      </c>
      <c r="D11" s="94" t="s">
        <v>1310</v>
      </c>
      <c r="E11" s="94" t="s">
        <v>1552</v>
      </c>
      <c r="F11" s="94" t="n">
        <v>1</v>
      </c>
      <c r="G11" s="94" t="n">
        <v>1</v>
      </c>
    </row>
    <row r="12" customFormat="false" ht="12.75" hidden="false" customHeight="true" outlineLevel="0" collapsed="false">
      <c r="A12" s="94" t="n">
        <v>2</v>
      </c>
      <c r="B12" s="107" t="n">
        <v>33057</v>
      </c>
      <c r="C12" s="108" t="s">
        <v>1320</v>
      </c>
      <c r="D12" s="94" t="s">
        <v>1318</v>
      </c>
      <c r="E12" s="94" t="s">
        <v>1552</v>
      </c>
      <c r="F12" s="94" t="n">
        <v>1</v>
      </c>
      <c r="G12" s="94" t="n">
        <v>2</v>
      </c>
    </row>
    <row r="13" customFormat="false" ht="12.75" hidden="false" customHeight="false" outlineLevel="0" collapsed="false">
      <c r="A13" s="94" t="n">
        <v>26</v>
      </c>
      <c r="B13" s="107" t="n">
        <v>33296</v>
      </c>
      <c r="C13" s="108" t="s">
        <v>1319</v>
      </c>
      <c r="D13" s="94" t="s">
        <v>1318</v>
      </c>
      <c r="E13" s="94" t="s">
        <v>1552</v>
      </c>
      <c r="F13" s="94" t="n">
        <v>1</v>
      </c>
      <c r="G13" s="94" t="n">
        <v>2</v>
      </c>
    </row>
    <row r="14" customFormat="false" ht="12.75" hidden="false" customHeight="false" outlineLevel="0" collapsed="false">
      <c r="A14" s="94" t="n">
        <v>27</v>
      </c>
      <c r="B14" s="107" t="n">
        <v>32416</v>
      </c>
      <c r="C14" s="108" t="s">
        <v>1554</v>
      </c>
      <c r="D14" s="94" t="s">
        <v>1318</v>
      </c>
      <c r="E14" s="94" t="s">
        <v>1552</v>
      </c>
      <c r="F14" s="94" t="n">
        <v>1</v>
      </c>
      <c r="G14" s="94" t="n">
        <v>2</v>
      </c>
    </row>
    <row r="15" customFormat="false" ht="12.75" hidden="false" customHeight="false" outlineLevel="0" collapsed="false">
      <c r="A15" s="94" t="n">
        <v>28</v>
      </c>
      <c r="B15" s="107" t="n">
        <v>32477</v>
      </c>
      <c r="C15" s="108" t="s">
        <v>1321</v>
      </c>
      <c r="D15" s="94" t="s">
        <v>1318</v>
      </c>
      <c r="E15" s="94" t="s">
        <v>1552</v>
      </c>
      <c r="F15" s="94" t="n">
        <v>1</v>
      </c>
      <c r="G15" s="94" t="n">
        <v>2</v>
      </c>
    </row>
    <row r="16" customFormat="false" ht="12.75" hidden="false" customHeight="false" outlineLevel="0" collapsed="false">
      <c r="A16" s="94" t="n">
        <v>29</v>
      </c>
      <c r="B16" s="107" t="n">
        <v>31248</v>
      </c>
      <c r="C16" s="108" t="s">
        <v>1322</v>
      </c>
      <c r="D16" s="94" t="s">
        <v>1318</v>
      </c>
      <c r="E16" s="94" t="s">
        <v>1552</v>
      </c>
      <c r="F16" s="94" t="n">
        <v>1</v>
      </c>
      <c r="G16" s="94" t="n">
        <v>2</v>
      </c>
    </row>
    <row r="17" customFormat="false" ht="12.75" hidden="false" customHeight="false" outlineLevel="0" collapsed="false">
      <c r="A17" s="94" t="n">
        <v>30</v>
      </c>
      <c r="B17" s="107" t="n">
        <v>31578</v>
      </c>
      <c r="C17" s="108" t="s">
        <v>1555</v>
      </c>
      <c r="D17" s="94" t="s">
        <v>1318</v>
      </c>
      <c r="E17" s="94" t="s">
        <v>1552</v>
      </c>
      <c r="F17" s="94" t="n">
        <v>1</v>
      </c>
      <c r="G17" s="94" t="n">
        <v>2</v>
      </c>
    </row>
    <row r="18" customFormat="false" ht="12.75" hidden="false" customHeight="true" outlineLevel="0" collapsed="false">
      <c r="A18" s="94" t="n">
        <v>3</v>
      </c>
      <c r="B18" s="107" t="n">
        <v>33239</v>
      </c>
      <c r="C18" s="108" t="s">
        <v>1556</v>
      </c>
      <c r="D18" s="94" t="s">
        <v>1327</v>
      </c>
      <c r="E18" s="94" t="s">
        <v>1552</v>
      </c>
      <c r="F18" s="94" t="n">
        <v>1</v>
      </c>
      <c r="G18" s="94" t="n">
        <v>3</v>
      </c>
    </row>
    <row r="19" customFormat="false" ht="12.75" hidden="false" customHeight="false" outlineLevel="0" collapsed="false">
      <c r="A19" s="94" t="n">
        <v>26</v>
      </c>
      <c r="B19" s="107" t="n">
        <v>32143</v>
      </c>
      <c r="C19" s="108" t="s">
        <v>1328</v>
      </c>
      <c r="D19" s="94" t="s">
        <v>1327</v>
      </c>
      <c r="E19" s="94" t="s">
        <v>1552</v>
      </c>
      <c r="F19" s="94" t="n">
        <v>1</v>
      </c>
      <c r="G19" s="94" t="n">
        <v>3</v>
      </c>
    </row>
    <row r="20" customFormat="false" ht="12.75" hidden="false" customHeight="false" outlineLevel="0" collapsed="false">
      <c r="A20" s="94" t="n">
        <v>27</v>
      </c>
      <c r="B20" s="107" t="n">
        <v>34700</v>
      </c>
      <c r="C20" s="108" t="s">
        <v>1557</v>
      </c>
      <c r="D20" s="94" t="s">
        <v>1327</v>
      </c>
      <c r="E20" s="94" t="s">
        <v>1552</v>
      </c>
      <c r="F20" s="94" t="n">
        <v>1</v>
      </c>
      <c r="G20" s="94" t="n">
        <v>3</v>
      </c>
    </row>
    <row r="21" customFormat="false" ht="12.75" hidden="false" customHeight="false" outlineLevel="0" collapsed="false">
      <c r="A21" s="94" t="n">
        <v>28</v>
      </c>
      <c r="B21" s="107" t="n">
        <v>31778</v>
      </c>
      <c r="C21" s="108" t="s">
        <v>1558</v>
      </c>
      <c r="D21" s="94" t="s">
        <v>1327</v>
      </c>
      <c r="E21" s="94" t="s">
        <v>1552</v>
      </c>
      <c r="F21" s="94" t="n">
        <v>1</v>
      </c>
      <c r="G21" s="94" t="n">
        <v>3</v>
      </c>
    </row>
    <row r="22" customFormat="false" ht="12.75" hidden="false" customHeight="false" outlineLevel="0" collapsed="false">
      <c r="A22" s="94" t="n">
        <v>29</v>
      </c>
      <c r="B22" s="107" t="n">
        <v>32874</v>
      </c>
      <c r="C22" s="108" t="s">
        <v>1559</v>
      </c>
      <c r="D22" s="94" t="s">
        <v>1327</v>
      </c>
      <c r="E22" s="94" t="s">
        <v>1552</v>
      </c>
      <c r="F22" s="94" t="n">
        <v>1</v>
      </c>
      <c r="G22" s="94" t="n">
        <v>3</v>
      </c>
    </row>
    <row r="23" customFormat="false" ht="12.75" hidden="false" customHeight="false" outlineLevel="0" collapsed="false">
      <c r="A23" s="94" t="n">
        <v>30</v>
      </c>
      <c r="B23" s="107" t="n">
        <v>32509</v>
      </c>
      <c r="C23" s="108" t="s">
        <v>1560</v>
      </c>
      <c r="D23" s="94" t="s">
        <v>1327</v>
      </c>
      <c r="E23" s="94" t="s">
        <v>1552</v>
      </c>
      <c r="F23" s="94" t="n">
        <v>1</v>
      </c>
      <c r="G23" s="94" t="n">
        <v>3</v>
      </c>
    </row>
    <row r="24" customFormat="false" ht="12.75" hidden="false" customHeight="true" outlineLevel="0" collapsed="false">
      <c r="A24" s="94" t="n">
        <v>4</v>
      </c>
      <c r="B24" s="107" t="n">
        <v>32509</v>
      </c>
      <c r="C24" s="108" t="s">
        <v>1332</v>
      </c>
      <c r="D24" s="94" t="s">
        <v>1333</v>
      </c>
      <c r="E24" s="94" t="s">
        <v>1552</v>
      </c>
      <c r="F24" s="94" t="n">
        <v>1</v>
      </c>
      <c r="G24" s="94" t="n">
        <v>4</v>
      </c>
    </row>
    <row r="25" customFormat="false" ht="12.75" hidden="false" customHeight="false" outlineLevel="0" collapsed="false">
      <c r="A25" s="94" t="n">
        <v>26</v>
      </c>
      <c r="B25" s="107" t="n">
        <v>33489</v>
      </c>
      <c r="C25" s="108" t="s">
        <v>1334</v>
      </c>
      <c r="D25" s="94" t="s">
        <v>1333</v>
      </c>
      <c r="E25" s="94" t="s">
        <v>1552</v>
      </c>
      <c r="F25" s="94" t="n">
        <v>1</v>
      </c>
      <c r="G25" s="94" t="n">
        <v>4</v>
      </c>
    </row>
    <row r="26" customFormat="false" ht="12.75" hidden="false" customHeight="false" outlineLevel="0" collapsed="false">
      <c r="A26" s="94" t="n">
        <v>27</v>
      </c>
      <c r="B26" s="107" t="n">
        <v>34515</v>
      </c>
      <c r="C26" s="108" t="s">
        <v>1335</v>
      </c>
      <c r="D26" s="94" t="s">
        <v>1333</v>
      </c>
      <c r="E26" s="94" t="s">
        <v>1552</v>
      </c>
      <c r="F26" s="94" t="n">
        <v>1</v>
      </c>
      <c r="G26" s="94" t="n">
        <v>4</v>
      </c>
    </row>
    <row r="27" customFormat="false" ht="12.75" hidden="false" customHeight="false" outlineLevel="0" collapsed="false">
      <c r="A27" s="94" t="n">
        <v>28</v>
      </c>
      <c r="B27" s="107" t="n">
        <v>34608</v>
      </c>
      <c r="C27" s="108" t="s">
        <v>1561</v>
      </c>
      <c r="D27" s="94" t="s">
        <v>1333</v>
      </c>
      <c r="E27" s="94" t="s">
        <v>1552</v>
      </c>
      <c r="F27" s="94" t="n">
        <v>1</v>
      </c>
      <c r="G27" s="94" t="n">
        <v>4</v>
      </c>
    </row>
    <row r="28" customFormat="false" ht="12.75" hidden="false" customHeight="false" outlineLevel="0" collapsed="false">
      <c r="A28" s="94" t="n">
        <v>29</v>
      </c>
      <c r="B28" s="107" t="n">
        <v>33757</v>
      </c>
      <c r="C28" s="108" t="s">
        <v>1338</v>
      </c>
      <c r="D28" s="94" t="s">
        <v>1333</v>
      </c>
      <c r="E28" s="94" t="s">
        <v>1552</v>
      </c>
      <c r="F28" s="94" t="n">
        <v>1</v>
      </c>
      <c r="G28" s="94" t="n">
        <v>4</v>
      </c>
    </row>
    <row r="29" customFormat="false" ht="12.75" hidden="false" customHeight="false" outlineLevel="0" collapsed="false">
      <c r="A29" s="94" t="n">
        <v>30</v>
      </c>
      <c r="B29" s="107" t="n">
        <v>33467</v>
      </c>
      <c r="C29" s="108" t="s">
        <v>1337</v>
      </c>
      <c r="D29" s="94" t="s">
        <v>1333</v>
      </c>
      <c r="E29" s="94" t="s">
        <v>1552</v>
      </c>
      <c r="F29" s="94" t="n">
        <v>1</v>
      </c>
      <c r="G29" s="94" t="n">
        <v>4</v>
      </c>
    </row>
    <row r="30" customFormat="false" ht="12.75" hidden="false" customHeight="true" outlineLevel="0" collapsed="false">
      <c r="A30" s="94" t="n">
        <v>5</v>
      </c>
      <c r="B30" s="107" t="n">
        <v>33567</v>
      </c>
      <c r="C30" s="108" t="s">
        <v>1341</v>
      </c>
      <c r="D30" s="94" t="s">
        <v>1340</v>
      </c>
      <c r="E30" s="94" t="s">
        <v>1552</v>
      </c>
      <c r="F30" s="94" t="n">
        <v>1</v>
      </c>
      <c r="G30" s="94" t="n">
        <v>5</v>
      </c>
    </row>
    <row r="31" customFormat="false" ht="12.75" hidden="false" customHeight="false" outlineLevel="0" collapsed="false">
      <c r="A31" s="94" t="n">
        <v>26</v>
      </c>
      <c r="B31" s="107" t="n">
        <v>33703</v>
      </c>
      <c r="C31" s="108" t="s">
        <v>1342</v>
      </c>
      <c r="D31" s="94" t="s">
        <v>1340</v>
      </c>
      <c r="E31" s="94" t="s">
        <v>1552</v>
      </c>
      <c r="F31" s="94" t="n">
        <v>1</v>
      </c>
      <c r="G31" s="94" t="n">
        <v>5</v>
      </c>
    </row>
    <row r="32" customFormat="false" ht="12.75" hidden="false" customHeight="false" outlineLevel="0" collapsed="false">
      <c r="A32" s="94" t="n">
        <v>27</v>
      </c>
      <c r="B32" s="107" t="n">
        <v>34335</v>
      </c>
      <c r="C32" s="108" t="s">
        <v>1343</v>
      </c>
      <c r="D32" s="94" t="s">
        <v>1340</v>
      </c>
      <c r="E32" s="94" t="s">
        <v>1552</v>
      </c>
      <c r="F32" s="94" t="n">
        <v>1</v>
      </c>
      <c r="G32" s="94" t="n">
        <v>5</v>
      </c>
    </row>
    <row r="33" customFormat="false" ht="12.75" hidden="false" customHeight="false" outlineLevel="0" collapsed="false">
      <c r="A33" s="94" t="n">
        <v>28</v>
      </c>
      <c r="B33" s="107" t="n">
        <v>34919</v>
      </c>
      <c r="C33" s="108" t="s">
        <v>1562</v>
      </c>
      <c r="D33" s="94" t="s">
        <v>1340</v>
      </c>
      <c r="E33" s="94" t="s">
        <v>1552</v>
      </c>
      <c r="F33" s="94" t="n">
        <v>1</v>
      </c>
      <c r="G33" s="94" t="n">
        <v>5</v>
      </c>
    </row>
    <row r="34" customFormat="false" ht="12.75" hidden="false" customHeight="false" outlineLevel="0" collapsed="false">
      <c r="A34" s="94" t="n">
        <v>29</v>
      </c>
      <c r="B34" s="107" t="n">
        <v>34335</v>
      </c>
      <c r="C34" s="108" t="s">
        <v>1563</v>
      </c>
      <c r="D34" s="94" t="s">
        <v>1340</v>
      </c>
      <c r="E34" s="94" t="s">
        <v>1552</v>
      </c>
      <c r="F34" s="94" t="n">
        <v>1</v>
      </c>
      <c r="G34" s="94" t="n">
        <v>5</v>
      </c>
    </row>
    <row r="35" customFormat="false" ht="12.75" hidden="false" customHeight="false" outlineLevel="0" collapsed="false">
      <c r="A35" s="94" t="n">
        <v>30</v>
      </c>
      <c r="B35" s="107" t="s">
        <v>527</v>
      </c>
      <c r="C35" s="108" t="s">
        <v>527</v>
      </c>
      <c r="D35" s="94" t="s">
        <v>1340</v>
      </c>
      <c r="E35" s="94" t="s">
        <v>1552</v>
      </c>
      <c r="F35" s="94" t="n">
        <v>1</v>
      </c>
      <c r="G35" s="94" t="n">
        <v>5</v>
      </c>
    </row>
    <row r="36" customFormat="false" ht="12.75" hidden="false" customHeight="false" outlineLevel="0" collapsed="false">
      <c r="A36" s="387"/>
      <c r="B36" s="388"/>
      <c r="C36" s="389"/>
      <c r="D36" s="387"/>
      <c r="E36" s="387"/>
      <c r="F36" s="387"/>
      <c r="G36" s="387"/>
    </row>
    <row r="37" customFormat="false" ht="12.75" hidden="false" customHeight="true" outlineLevel="0" collapsed="false">
      <c r="A37" s="94" t="n">
        <v>1</v>
      </c>
      <c r="B37" s="107" t="n">
        <v>32202</v>
      </c>
      <c r="C37" s="108" t="s">
        <v>1350</v>
      </c>
      <c r="D37" s="94" t="s">
        <v>1347</v>
      </c>
      <c r="E37" s="94" t="s">
        <v>1552</v>
      </c>
      <c r="F37" s="94" t="n">
        <v>2</v>
      </c>
      <c r="G37" s="94" t="n">
        <v>1</v>
      </c>
    </row>
    <row r="38" customFormat="false" ht="12.75" hidden="false" customHeight="false" outlineLevel="0" collapsed="false">
      <c r="A38" s="94" t="n">
        <v>26</v>
      </c>
      <c r="B38" s="107" t="n">
        <v>31350</v>
      </c>
      <c r="C38" s="108" t="s">
        <v>1348</v>
      </c>
      <c r="D38" s="94" t="s">
        <v>1347</v>
      </c>
      <c r="E38" s="94" t="s">
        <v>1552</v>
      </c>
      <c r="F38" s="94" t="n">
        <v>2</v>
      </c>
      <c r="G38" s="94" t="n">
        <v>1</v>
      </c>
    </row>
    <row r="39" customFormat="false" ht="12.75" hidden="false" customHeight="false" outlineLevel="0" collapsed="false">
      <c r="A39" s="94" t="n">
        <v>27</v>
      </c>
      <c r="B39" s="107" t="n">
        <v>32367</v>
      </c>
      <c r="C39" s="108" t="s">
        <v>1349</v>
      </c>
      <c r="D39" s="94" t="s">
        <v>1347</v>
      </c>
      <c r="E39" s="94" t="s">
        <v>1552</v>
      </c>
      <c r="F39" s="94" t="n">
        <v>2</v>
      </c>
      <c r="G39" s="94" t="n">
        <v>1</v>
      </c>
    </row>
    <row r="40" customFormat="false" ht="12.75" hidden="false" customHeight="false" outlineLevel="0" collapsed="false">
      <c r="A40" s="94" t="n">
        <v>28</v>
      </c>
      <c r="B40" s="107" t="n">
        <v>32985</v>
      </c>
      <c r="C40" s="108" t="s">
        <v>1351</v>
      </c>
      <c r="D40" s="94" t="s">
        <v>1347</v>
      </c>
      <c r="E40" s="94" t="s">
        <v>1552</v>
      </c>
      <c r="F40" s="94" t="n">
        <v>2</v>
      </c>
      <c r="G40" s="94" t="n">
        <v>1</v>
      </c>
    </row>
    <row r="41" customFormat="false" ht="12.75" hidden="false" customHeight="false" outlineLevel="0" collapsed="false">
      <c r="A41" s="94" t="n">
        <v>29</v>
      </c>
      <c r="B41" s="107" t="n">
        <v>34425</v>
      </c>
      <c r="C41" s="108" t="s">
        <v>1352</v>
      </c>
      <c r="D41" s="94" t="s">
        <v>1347</v>
      </c>
      <c r="E41" s="94" t="s">
        <v>1552</v>
      </c>
      <c r="F41" s="94" t="n">
        <v>2</v>
      </c>
      <c r="G41" s="94" t="n">
        <v>1</v>
      </c>
    </row>
    <row r="42" customFormat="false" ht="12.75" hidden="false" customHeight="false" outlineLevel="0" collapsed="false">
      <c r="A42" s="94" t="n">
        <v>30</v>
      </c>
      <c r="B42" s="107" t="n">
        <v>34338</v>
      </c>
      <c r="C42" s="108" t="s">
        <v>1564</v>
      </c>
      <c r="D42" s="94" t="s">
        <v>1347</v>
      </c>
      <c r="E42" s="94" t="s">
        <v>1552</v>
      </c>
      <c r="F42" s="94" t="n">
        <v>2</v>
      </c>
      <c r="G42" s="94" t="n">
        <v>1</v>
      </c>
    </row>
    <row r="43" customFormat="false" ht="12.75" hidden="false" customHeight="true" outlineLevel="0" collapsed="false">
      <c r="A43" s="94" t="n">
        <v>2</v>
      </c>
      <c r="B43" s="107" t="n">
        <v>33765</v>
      </c>
      <c r="C43" s="108" t="s">
        <v>1353</v>
      </c>
      <c r="D43" s="94" t="s">
        <v>1354</v>
      </c>
      <c r="E43" s="94" t="s">
        <v>1552</v>
      </c>
      <c r="F43" s="94" t="n">
        <v>2</v>
      </c>
      <c r="G43" s="94" t="n">
        <v>2</v>
      </c>
    </row>
    <row r="44" customFormat="false" ht="12.75" hidden="false" customHeight="false" outlineLevel="0" collapsed="false">
      <c r="A44" s="94" t="n">
        <v>26</v>
      </c>
      <c r="B44" s="107" t="n">
        <v>32640</v>
      </c>
      <c r="C44" s="108" t="s">
        <v>1355</v>
      </c>
      <c r="D44" s="94" t="s">
        <v>1354</v>
      </c>
      <c r="E44" s="94" t="s">
        <v>1552</v>
      </c>
      <c r="F44" s="94" t="n">
        <v>2</v>
      </c>
      <c r="G44" s="94" t="n">
        <v>2</v>
      </c>
    </row>
    <row r="45" customFormat="false" ht="12.75" hidden="false" customHeight="false" outlineLevel="0" collapsed="false">
      <c r="A45" s="94" t="n">
        <v>27</v>
      </c>
      <c r="B45" s="107" t="n">
        <v>32209</v>
      </c>
      <c r="C45" s="108" t="s">
        <v>1356</v>
      </c>
      <c r="D45" s="94" t="s">
        <v>1354</v>
      </c>
      <c r="E45" s="94" t="s">
        <v>1552</v>
      </c>
      <c r="F45" s="94" t="n">
        <v>2</v>
      </c>
      <c r="G45" s="94" t="n">
        <v>2</v>
      </c>
    </row>
    <row r="46" customFormat="false" ht="12.75" hidden="false" customHeight="false" outlineLevel="0" collapsed="false">
      <c r="A46" s="94" t="n">
        <v>28</v>
      </c>
      <c r="B46" s="107" t="s">
        <v>527</v>
      </c>
      <c r="C46" s="108" t="s">
        <v>1565</v>
      </c>
      <c r="D46" s="94" t="s">
        <v>1354</v>
      </c>
      <c r="E46" s="94" t="s">
        <v>1552</v>
      </c>
      <c r="F46" s="94" t="n">
        <v>2</v>
      </c>
      <c r="G46" s="94" t="n">
        <v>2</v>
      </c>
    </row>
    <row r="47" customFormat="false" ht="12.75" hidden="false" customHeight="false" outlineLevel="0" collapsed="false">
      <c r="A47" s="94" t="n">
        <v>29</v>
      </c>
      <c r="B47" s="107" t="n">
        <v>32331</v>
      </c>
      <c r="C47" s="108" t="s">
        <v>1566</v>
      </c>
      <c r="D47" s="94" t="s">
        <v>1354</v>
      </c>
      <c r="E47" s="94" t="s">
        <v>1552</v>
      </c>
      <c r="F47" s="94" t="n">
        <v>2</v>
      </c>
      <c r="G47" s="94" t="n">
        <v>2</v>
      </c>
    </row>
    <row r="48" customFormat="false" ht="12.75" hidden="false" customHeight="false" outlineLevel="0" collapsed="false">
      <c r="A48" s="94" t="n">
        <v>30</v>
      </c>
      <c r="B48" s="107" t="n">
        <v>33725</v>
      </c>
      <c r="C48" s="108" t="s">
        <v>1358</v>
      </c>
      <c r="D48" s="94" t="s">
        <v>1354</v>
      </c>
      <c r="E48" s="94" t="s">
        <v>1552</v>
      </c>
      <c r="F48" s="94" t="n">
        <v>2</v>
      </c>
      <c r="G48" s="94" t="n">
        <v>2</v>
      </c>
    </row>
    <row r="49" customFormat="false" ht="12.75" hidden="false" customHeight="true" outlineLevel="0" collapsed="false">
      <c r="A49" s="94" t="n">
        <v>3</v>
      </c>
      <c r="B49" s="107" t="n">
        <v>33503</v>
      </c>
      <c r="C49" s="108" t="s">
        <v>1360</v>
      </c>
      <c r="D49" s="94" t="s">
        <v>1361</v>
      </c>
      <c r="E49" s="94" t="s">
        <v>1552</v>
      </c>
      <c r="F49" s="94" t="n">
        <v>2</v>
      </c>
      <c r="G49" s="94" t="n">
        <v>3</v>
      </c>
    </row>
    <row r="50" customFormat="false" ht="12.75" hidden="false" customHeight="false" outlineLevel="0" collapsed="false">
      <c r="A50" s="94" t="n">
        <v>26</v>
      </c>
      <c r="B50" s="107" t="s">
        <v>527</v>
      </c>
      <c r="C50" s="108" t="s">
        <v>1567</v>
      </c>
      <c r="D50" s="94" t="s">
        <v>1361</v>
      </c>
      <c r="E50" s="94" t="s">
        <v>1552</v>
      </c>
      <c r="F50" s="94" t="n">
        <v>2</v>
      </c>
      <c r="G50" s="94" t="n">
        <v>3</v>
      </c>
    </row>
    <row r="51" customFormat="false" ht="12.75" hidden="false" customHeight="false" outlineLevel="0" collapsed="false">
      <c r="A51" s="94" t="n">
        <v>27</v>
      </c>
      <c r="B51" s="107" t="n">
        <v>33239</v>
      </c>
      <c r="C51" s="108" t="s">
        <v>1568</v>
      </c>
      <c r="D51" s="94" t="s">
        <v>1361</v>
      </c>
      <c r="E51" s="94" t="s">
        <v>1552</v>
      </c>
      <c r="F51" s="94" t="n">
        <v>2</v>
      </c>
      <c r="G51" s="94" t="n">
        <v>3</v>
      </c>
    </row>
    <row r="52" customFormat="false" ht="12.75" hidden="false" customHeight="false" outlineLevel="0" collapsed="false">
      <c r="A52" s="94" t="n">
        <v>28</v>
      </c>
      <c r="B52" s="107" t="n">
        <v>30331</v>
      </c>
      <c r="C52" s="108" t="s">
        <v>1569</v>
      </c>
      <c r="D52" s="94" t="s">
        <v>1361</v>
      </c>
      <c r="E52" s="94" t="s">
        <v>1552</v>
      </c>
      <c r="F52" s="94" t="n">
        <v>2</v>
      </c>
      <c r="G52" s="94" t="n">
        <v>3</v>
      </c>
    </row>
    <row r="53" customFormat="false" ht="12.75" hidden="false" customHeight="false" outlineLevel="0" collapsed="false">
      <c r="A53" s="94" t="n">
        <v>29</v>
      </c>
      <c r="B53" s="107" t="s">
        <v>527</v>
      </c>
      <c r="C53" s="108" t="s">
        <v>1570</v>
      </c>
      <c r="D53" s="94" t="s">
        <v>1361</v>
      </c>
      <c r="E53" s="94" t="s">
        <v>1552</v>
      </c>
      <c r="F53" s="94" t="n">
        <v>2</v>
      </c>
      <c r="G53" s="94" t="n">
        <v>3</v>
      </c>
    </row>
    <row r="54" customFormat="false" ht="12.75" hidden="false" customHeight="false" outlineLevel="0" collapsed="false">
      <c r="A54" s="94" t="n">
        <v>30</v>
      </c>
      <c r="B54" s="107" t="s">
        <v>527</v>
      </c>
      <c r="C54" s="108" t="s">
        <v>1571</v>
      </c>
      <c r="D54" s="94" t="s">
        <v>1361</v>
      </c>
      <c r="E54" s="94" t="s">
        <v>1552</v>
      </c>
      <c r="F54" s="94" t="n">
        <v>2</v>
      </c>
      <c r="G54" s="94" t="n">
        <v>3</v>
      </c>
    </row>
    <row r="55" customFormat="false" ht="12.75" hidden="false" customHeight="true" outlineLevel="0" collapsed="false">
      <c r="A55" s="94" t="n">
        <v>4</v>
      </c>
      <c r="B55" s="107" t="n">
        <v>31990</v>
      </c>
      <c r="C55" s="108" t="s">
        <v>1373</v>
      </c>
      <c r="D55" s="94" t="s">
        <v>1368</v>
      </c>
      <c r="E55" s="94" t="s">
        <v>1552</v>
      </c>
      <c r="F55" s="94" t="n">
        <v>2</v>
      </c>
      <c r="G55" s="94" t="n">
        <v>4</v>
      </c>
    </row>
    <row r="56" customFormat="false" ht="12.75" hidden="false" customHeight="false" outlineLevel="0" collapsed="false">
      <c r="A56" s="94" t="n">
        <v>26</v>
      </c>
      <c r="B56" s="107" t="n">
        <v>32884</v>
      </c>
      <c r="C56" s="108" t="s">
        <v>1369</v>
      </c>
      <c r="D56" s="94" t="s">
        <v>1368</v>
      </c>
      <c r="E56" s="94" t="s">
        <v>1552</v>
      </c>
      <c r="F56" s="94" t="n">
        <v>2</v>
      </c>
      <c r="G56" s="94" t="n">
        <v>4</v>
      </c>
    </row>
    <row r="57" customFormat="false" ht="12.75" hidden="false" customHeight="false" outlineLevel="0" collapsed="false">
      <c r="A57" s="94" t="n">
        <v>27</v>
      </c>
      <c r="B57" s="107" t="n">
        <v>34344</v>
      </c>
      <c r="C57" s="108" t="s">
        <v>1370</v>
      </c>
      <c r="D57" s="94" t="s">
        <v>1368</v>
      </c>
      <c r="E57" s="94" t="s">
        <v>1552</v>
      </c>
      <c r="F57" s="94" t="n">
        <v>2</v>
      </c>
      <c r="G57" s="94" t="n">
        <v>4</v>
      </c>
    </row>
    <row r="58" customFormat="false" ht="12.75" hidden="false" customHeight="false" outlineLevel="0" collapsed="false">
      <c r="A58" s="94" t="n">
        <v>28</v>
      </c>
      <c r="B58" s="107" t="n">
        <v>33989</v>
      </c>
      <c r="C58" s="108" t="s">
        <v>1371</v>
      </c>
      <c r="D58" s="94" t="s">
        <v>1368</v>
      </c>
      <c r="E58" s="94" t="s">
        <v>1552</v>
      </c>
      <c r="F58" s="94" t="n">
        <v>2</v>
      </c>
      <c r="G58" s="94" t="n">
        <v>4</v>
      </c>
    </row>
    <row r="59" customFormat="false" ht="12.75" hidden="false" customHeight="false" outlineLevel="0" collapsed="false">
      <c r="A59" s="94" t="n">
        <v>29</v>
      </c>
      <c r="B59" s="107" t="n">
        <v>34793</v>
      </c>
      <c r="C59" s="108" t="s">
        <v>1372</v>
      </c>
      <c r="D59" s="94" t="s">
        <v>1368</v>
      </c>
      <c r="E59" s="94" t="s">
        <v>1552</v>
      </c>
      <c r="F59" s="94" t="n">
        <v>2</v>
      </c>
      <c r="G59" s="94" t="n">
        <v>4</v>
      </c>
    </row>
    <row r="60" customFormat="false" ht="12.75" hidden="false" customHeight="false" outlineLevel="0" collapsed="false">
      <c r="A60" s="94" t="n">
        <v>30</v>
      </c>
      <c r="B60" s="107" t="n">
        <v>31598</v>
      </c>
      <c r="C60" s="108" t="s">
        <v>1572</v>
      </c>
      <c r="D60" s="94" t="s">
        <v>1368</v>
      </c>
      <c r="E60" s="94" t="s">
        <v>1552</v>
      </c>
      <c r="F60" s="94" t="n">
        <v>2</v>
      </c>
      <c r="G60" s="94" t="n">
        <v>4</v>
      </c>
    </row>
    <row r="61" customFormat="false" ht="12.75" hidden="false" customHeight="true" outlineLevel="0" collapsed="false">
      <c r="A61" s="94" t="n">
        <v>5</v>
      </c>
      <c r="B61" s="107" t="n">
        <v>34550</v>
      </c>
      <c r="C61" s="108" t="s">
        <v>1573</v>
      </c>
      <c r="D61" s="94" t="s">
        <v>1375</v>
      </c>
      <c r="E61" s="94" t="s">
        <v>1552</v>
      </c>
      <c r="F61" s="94" t="n">
        <v>2</v>
      </c>
      <c r="G61" s="94" t="n">
        <v>5</v>
      </c>
    </row>
    <row r="62" customFormat="false" ht="12.75" hidden="false" customHeight="false" outlineLevel="0" collapsed="false">
      <c r="A62" s="94" t="n">
        <v>26</v>
      </c>
      <c r="B62" s="107" t="n">
        <v>32576</v>
      </c>
      <c r="C62" s="108" t="s">
        <v>1376</v>
      </c>
      <c r="D62" s="94" t="s">
        <v>1375</v>
      </c>
      <c r="E62" s="94" t="s">
        <v>1552</v>
      </c>
      <c r="F62" s="94" t="n">
        <v>2</v>
      </c>
      <c r="G62" s="94" t="n">
        <v>5</v>
      </c>
    </row>
    <row r="63" customFormat="false" ht="12.75" hidden="false" customHeight="false" outlineLevel="0" collapsed="false">
      <c r="A63" s="94" t="n">
        <v>27</v>
      </c>
      <c r="B63" s="107" t="n">
        <v>34178</v>
      </c>
      <c r="C63" s="108" t="s">
        <v>1574</v>
      </c>
      <c r="D63" s="94" t="s">
        <v>1375</v>
      </c>
      <c r="E63" s="94" t="s">
        <v>1552</v>
      </c>
      <c r="F63" s="94" t="n">
        <v>2</v>
      </c>
      <c r="G63" s="94" t="n">
        <v>5</v>
      </c>
    </row>
    <row r="64" customFormat="false" ht="12.75" hidden="false" customHeight="false" outlineLevel="0" collapsed="false">
      <c r="A64" s="94" t="n">
        <v>28</v>
      </c>
      <c r="B64" s="107" t="n">
        <v>34856</v>
      </c>
      <c r="C64" s="108" t="s">
        <v>1378</v>
      </c>
      <c r="D64" s="94" t="s">
        <v>1375</v>
      </c>
      <c r="E64" s="94" t="s">
        <v>1552</v>
      </c>
      <c r="F64" s="94" t="n">
        <v>2</v>
      </c>
      <c r="G64" s="94" t="n">
        <v>5</v>
      </c>
    </row>
    <row r="65" customFormat="false" ht="12.75" hidden="false" customHeight="false" outlineLevel="0" collapsed="false">
      <c r="A65" s="94" t="n">
        <v>29</v>
      </c>
      <c r="B65" s="107" t="n">
        <v>33150</v>
      </c>
      <c r="C65" s="108" t="s">
        <v>1380</v>
      </c>
      <c r="D65" s="94" t="s">
        <v>1375</v>
      </c>
      <c r="E65" s="94" t="s">
        <v>1552</v>
      </c>
      <c r="F65" s="94" t="n">
        <v>2</v>
      </c>
      <c r="G65" s="94" t="n">
        <v>5</v>
      </c>
    </row>
    <row r="66" customFormat="false" ht="12.75" hidden="false" customHeight="false" outlineLevel="0" collapsed="false">
      <c r="A66" s="94" t="n">
        <v>30</v>
      </c>
      <c r="B66" s="107" t="n">
        <v>34342</v>
      </c>
      <c r="C66" s="108" t="s">
        <v>1377</v>
      </c>
      <c r="D66" s="94" t="s">
        <v>1375</v>
      </c>
      <c r="E66" s="94" t="s">
        <v>1552</v>
      </c>
      <c r="F66" s="94" t="n">
        <v>2</v>
      </c>
      <c r="G66" s="94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BI41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20" workbookViewId="0">
      <pane xSplit="0" ySplit="1035" topLeftCell="A1" activePane="bottomLeft" state="split"/>
      <selection pane="topLeft" activeCell="A3" activeCellId="0" sqref="A3"/>
      <selection pane="bottomLeft" activeCell="G415" activeCellId="0" sqref="G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10.85"/>
    <col collapsed="false" customWidth="true" hidden="false" outlineLevel="0" max="3" min="3" style="83" width="10.85"/>
    <col collapsed="false" customWidth="true" hidden="false" outlineLevel="0" max="4" min="4" style="84" width="11.13"/>
    <col collapsed="false" customWidth="true" hidden="false" outlineLevel="0" max="5" min="5" style="82" width="25.41"/>
    <col collapsed="false" customWidth="true" hidden="false" outlineLevel="0" max="6" min="6" style="82" width="16.28"/>
    <col collapsed="false" customWidth="true" hidden="false" outlineLevel="0" max="8" min="7" style="82" width="13.41"/>
    <col collapsed="false" customWidth="true" hidden="false" outlineLevel="0" max="9" min="9" style="85" width="13.7"/>
    <col collapsed="false" customWidth="false" hidden="false" outlineLevel="0" max="11" min="10" style="82" width="9.14"/>
    <col collapsed="false" customWidth="true" hidden="false" outlineLevel="0" max="12" min="12" style="82" width="10.41"/>
    <col collapsed="false" customWidth="false" hidden="false" outlineLevel="0" max="61" min="13" style="86" width="9.14"/>
    <col collapsed="false" customWidth="false" hidden="false" outlineLevel="0" max="257" min="62" style="82" width="9.14"/>
  </cols>
  <sheetData>
    <row r="1" customFormat="false" ht="18.75" hidden="false" customHeight="true" outlineLevel="0" collapsed="false">
      <c r="A1" s="87" t="str">
        <f aca="false">Kapak!A15</f>
        <v>Türkiye Masterlar Şampiyonası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8.75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31.5" hidden="false" customHeight="true" outlineLevel="0" collapsed="false">
      <c r="A3" s="89" t="s">
        <v>234</v>
      </c>
      <c r="B3" s="90" t="s">
        <v>235</v>
      </c>
      <c r="C3" s="91" t="s">
        <v>236</v>
      </c>
      <c r="D3" s="92" t="s">
        <v>237</v>
      </c>
      <c r="E3" s="89" t="s">
        <v>238</v>
      </c>
      <c r="F3" s="89" t="s">
        <v>239</v>
      </c>
      <c r="G3" s="89" t="s">
        <v>240</v>
      </c>
      <c r="H3" s="89" t="s">
        <v>241</v>
      </c>
      <c r="I3" s="93" t="s">
        <v>242</v>
      </c>
      <c r="J3" s="89" t="s">
        <v>243</v>
      </c>
      <c r="K3" s="89" t="s">
        <v>244</v>
      </c>
      <c r="L3" s="89" t="s">
        <v>245</v>
      </c>
    </row>
    <row r="4" s="103" customFormat="true" ht="18" hidden="true" customHeight="true" outlineLevel="0" collapsed="false">
      <c r="A4" s="94" t="n">
        <v>354</v>
      </c>
      <c r="B4" s="95" t="str">
        <f aca="false">CONCATENATE(G4,"-",L4)</f>
        <v>UZUN-6</v>
      </c>
      <c r="C4" s="96" t="s">
        <v>246</v>
      </c>
      <c r="D4" s="97" t="n">
        <v>25503</v>
      </c>
      <c r="E4" s="98" t="s">
        <v>247</v>
      </c>
      <c r="F4" s="99" t="s">
        <v>248</v>
      </c>
      <c r="G4" s="94" t="s">
        <v>249</v>
      </c>
      <c r="H4" s="94" t="s">
        <v>250</v>
      </c>
      <c r="I4" s="100"/>
      <c r="J4" s="94"/>
      <c r="K4" s="94"/>
      <c r="L4" s="101" t="n">
        <v>6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</row>
    <row r="5" s="105" customFormat="true" ht="18" hidden="true" customHeight="true" outlineLevel="0" collapsed="false">
      <c r="A5" s="94" t="n">
        <v>381</v>
      </c>
      <c r="B5" s="95" t="str">
        <f aca="false">CONCATENATE(G5,"-",L5)</f>
        <v>üçadım-10</v>
      </c>
      <c r="C5" s="96" t="s">
        <v>251</v>
      </c>
      <c r="D5" s="97" t="n">
        <v>24980</v>
      </c>
      <c r="E5" s="98" t="s">
        <v>252</v>
      </c>
      <c r="F5" s="99" t="s">
        <v>253</v>
      </c>
      <c r="G5" s="94" t="s">
        <v>254</v>
      </c>
      <c r="H5" s="94" t="s">
        <v>255</v>
      </c>
      <c r="I5" s="100"/>
      <c r="J5" s="94"/>
      <c r="K5" s="94"/>
      <c r="L5" s="101" t="n">
        <v>10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</row>
    <row r="6" s="109" customFormat="true" ht="18" hidden="true" customHeight="true" outlineLevel="0" collapsed="false">
      <c r="A6" s="94" t="n">
        <v>400</v>
      </c>
      <c r="B6" s="95" t="str">
        <f aca="false">CONCATENATE(G6,"-",L6)</f>
        <v>YÜKSEK-10</v>
      </c>
      <c r="C6" s="106" t="s">
        <v>251</v>
      </c>
      <c r="D6" s="107" t="n">
        <v>24980</v>
      </c>
      <c r="E6" s="108" t="s">
        <v>252</v>
      </c>
      <c r="F6" s="94" t="s">
        <v>253</v>
      </c>
      <c r="G6" s="94" t="s">
        <v>256</v>
      </c>
      <c r="H6" s="94" t="s">
        <v>255</v>
      </c>
      <c r="I6" s="100"/>
      <c r="J6" s="94"/>
      <c r="K6" s="94"/>
      <c r="L6" s="101" t="n">
        <v>10</v>
      </c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</row>
    <row r="7" s="109" customFormat="true" ht="18" hidden="true" customHeight="true" outlineLevel="0" collapsed="false">
      <c r="A7" s="94" t="n">
        <v>91</v>
      </c>
      <c r="B7" s="95" t="str">
        <f aca="false">CONCATENATE(G7,"-",J7,-K7)</f>
        <v>800M.-1-1</v>
      </c>
      <c r="C7" s="106" t="s">
        <v>257</v>
      </c>
      <c r="D7" s="107" t="n">
        <v>30586</v>
      </c>
      <c r="E7" s="108" t="s">
        <v>258</v>
      </c>
      <c r="F7" s="94" t="s">
        <v>259</v>
      </c>
      <c r="G7" s="94" t="s">
        <v>260</v>
      </c>
      <c r="H7" s="94" t="s">
        <v>261</v>
      </c>
      <c r="I7" s="100"/>
      <c r="J7" s="94" t="n">
        <v>1</v>
      </c>
      <c r="K7" s="94" t="n">
        <v>1</v>
      </c>
      <c r="L7" s="101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</row>
    <row r="8" s="109" customFormat="true" ht="18" hidden="true" customHeight="true" outlineLevel="0" collapsed="false">
      <c r="A8" s="94" t="n">
        <v>147</v>
      </c>
      <c r="B8" s="95" t="str">
        <f aca="false">CONCATENATE(G8,"-",J8,-K8)</f>
        <v>5000M.-1-1</v>
      </c>
      <c r="C8" s="106" t="s">
        <v>262</v>
      </c>
      <c r="D8" s="107" t="n">
        <v>29593</v>
      </c>
      <c r="E8" s="108" t="s">
        <v>263</v>
      </c>
      <c r="F8" s="94" t="s">
        <v>264</v>
      </c>
      <c r="G8" s="94" t="s">
        <v>265</v>
      </c>
      <c r="H8" s="94" t="s">
        <v>261</v>
      </c>
      <c r="I8" s="100"/>
      <c r="J8" s="94" t="n">
        <v>1</v>
      </c>
      <c r="K8" s="94" t="n">
        <v>1</v>
      </c>
      <c r="L8" s="101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</row>
    <row r="9" s="109" customFormat="true" ht="18" hidden="true" customHeight="true" outlineLevel="0" collapsed="false">
      <c r="A9" s="94" t="n">
        <v>306</v>
      </c>
      <c r="B9" s="95" t="str">
        <f aca="false">CONCATENATE(G9,"-",L9)</f>
        <v>ÇEKİÇ-1</v>
      </c>
      <c r="C9" s="106" t="s">
        <v>266</v>
      </c>
      <c r="D9" s="107" t="n">
        <v>20486</v>
      </c>
      <c r="E9" s="108" t="s">
        <v>267</v>
      </c>
      <c r="F9" s="94" t="s">
        <v>248</v>
      </c>
      <c r="G9" s="94" t="s">
        <v>268</v>
      </c>
      <c r="H9" s="94" t="s">
        <v>269</v>
      </c>
      <c r="I9" s="100"/>
      <c r="J9" s="94"/>
      <c r="K9" s="94"/>
      <c r="L9" s="101" t="n">
        <v>1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</row>
    <row r="10" s="109" customFormat="true" ht="18" hidden="true" customHeight="true" outlineLevel="0" collapsed="false">
      <c r="A10" s="94" t="n">
        <v>382</v>
      </c>
      <c r="B10" s="95" t="str">
        <f aca="false">CONCATENATE(G10,"-",L10)</f>
        <v>Üçadım-19</v>
      </c>
      <c r="C10" s="106" t="s">
        <v>266</v>
      </c>
      <c r="D10" s="107" t="n">
        <v>20486</v>
      </c>
      <c r="E10" s="108" t="s">
        <v>267</v>
      </c>
      <c r="F10" s="94" t="s">
        <v>248</v>
      </c>
      <c r="G10" s="94" t="s">
        <v>270</v>
      </c>
      <c r="H10" s="94" t="s">
        <v>269</v>
      </c>
      <c r="I10" s="100"/>
      <c r="J10" s="94"/>
      <c r="K10" s="94"/>
      <c r="L10" s="101" t="n">
        <v>19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</row>
    <row r="11" s="109" customFormat="true" ht="18" hidden="true" customHeight="true" outlineLevel="0" collapsed="false">
      <c r="A11" s="94" t="n">
        <v>405</v>
      </c>
      <c r="B11" s="95" t="str">
        <f aca="false">CONCATENATE(G11,"-",J11,-K11)</f>
        <v>ÇEKİÇ-0</v>
      </c>
      <c r="C11" s="106" t="s">
        <v>266</v>
      </c>
      <c r="D11" s="107" t="n">
        <v>20486</v>
      </c>
      <c r="E11" s="108" t="s">
        <v>267</v>
      </c>
      <c r="F11" s="94" t="s">
        <v>248</v>
      </c>
      <c r="G11" s="94" t="s">
        <v>268</v>
      </c>
      <c r="H11" s="94" t="s">
        <v>269</v>
      </c>
      <c r="I11" s="100"/>
      <c r="J11" s="94"/>
      <c r="K11" s="94"/>
      <c r="L11" s="101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</row>
    <row r="12" s="109" customFormat="true" ht="18" hidden="true" customHeight="true" outlineLevel="0" collapsed="false">
      <c r="A12" s="94" t="n">
        <v>149</v>
      </c>
      <c r="B12" s="95" t="str">
        <f aca="false">CONCATENATE(G12,"-",J12,-K12)</f>
        <v>5000M.-1-3</v>
      </c>
      <c r="C12" s="106" t="s">
        <v>271</v>
      </c>
      <c r="D12" s="107" t="n">
        <v>28483</v>
      </c>
      <c r="E12" s="108" t="s">
        <v>272</v>
      </c>
      <c r="F12" s="94" t="s">
        <v>259</v>
      </c>
      <c r="G12" s="94" t="s">
        <v>265</v>
      </c>
      <c r="H12" s="94" t="s">
        <v>273</v>
      </c>
      <c r="I12" s="100"/>
      <c r="J12" s="94" t="n">
        <v>1</v>
      </c>
      <c r="K12" s="94" t="n">
        <v>3</v>
      </c>
      <c r="L12" s="101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</row>
    <row r="13" s="109" customFormat="true" ht="18" hidden="true" customHeight="true" outlineLevel="0" collapsed="false">
      <c r="A13" s="94" t="n">
        <v>15</v>
      </c>
      <c r="B13" s="95" t="str">
        <f aca="false">CONCATENATE(G13,"-",J13,-K13)</f>
        <v>100M.-8-2</v>
      </c>
      <c r="C13" s="106" t="s">
        <v>274</v>
      </c>
      <c r="D13" s="107" t="n">
        <v>12420</v>
      </c>
      <c r="E13" s="108" t="s">
        <v>275</v>
      </c>
      <c r="F13" s="94" t="s">
        <v>248</v>
      </c>
      <c r="G13" s="94" t="s">
        <v>276</v>
      </c>
      <c r="H13" s="94" t="s">
        <v>277</v>
      </c>
      <c r="I13" s="100"/>
      <c r="J13" s="94" t="n">
        <v>8</v>
      </c>
      <c r="K13" s="94" t="n">
        <v>2</v>
      </c>
      <c r="L13" s="101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</row>
    <row r="14" s="109" customFormat="true" ht="18" hidden="true" customHeight="true" outlineLevel="0" collapsed="false">
      <c r="A14" s="94" t="n">
        <v>148</v>
      </c>
      <c r="B14" s="95" t="str">
        <f aca="false">CONCATENATE(G14,"-",J14,-K14)</f>
        <v>5000M.-1-2</v>
      </c>
      <c r="C14" s="106" t="s">
        <v>278</v>
      </c>
      <c r="D14" s="107" t="n">
        <v>28538</v>
      </c>
      <c r="E14" s="108" t="s">
        <v>279</v>
      </c>
      <c r="F14" s="94" t="s">
        <v>253</v>
      </c>
      <c r="G14" s="94" t="s">
        <v>265</v>
      </c>
      <c r="H14" s="94" t="s">
        <v>273</v>
      </c>
      <c r="I14" s="100"/>
      <c r="J14" s="94" t="n">
        <v>1</v>
      </c>
      <c r="K14" s="94" t="n">
        <v>2</v>
      </c>
      <c r="L14" s="101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</row>
    <row r="15" s="109" customFormat="true" ht="18" hidden="true" customHeight="true" outlineLevel="0" collapsed="false">
      <c r="A15" s="94" t="n">
        <v>329</v>
      </c>
      <c r="B15" s="95" t="str">
        <f aca="false">CONCATENATE(G15,"-",L15)</f>
        <v>GÜLLE-6</v>
      </c>
      <c r="C15" s="96" t="s">
        <v>280</v>
      </c>
      <c r="D15" s="97" t="n">
        <v>26481</v>
      </c>
      <c r="E15" s="98" t="s">
        <v>281</v>
      </c>
      <c r="F15" s="99" t="s">
        <v>253</v>
      </c>
      <c r="G15" s="94" t="s">
        <v>282</v>
      </c>
      <c r="H15" s="94" t="s">
        <v>250</v>
      </c>
      <c r="I15" s="100"/>
      <c r="J15" s="94"/>
      <c r="K15" s="94"/>
      <c r="L15" s="101" t="n">
        <v>6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</row>
    <row r="16" s="109" customFormat="true" ht="18" hidden="true" customHeight="true" outlineLevel="0" collapsed="false">
      <c r="A16" s="94" t="n">
        <v>5</v>
      </c>
      <c r="B16" s="95" t="str">
        <f aca="false">CONCATENATE(G16,"-",J16,-K16)</f>
        <v>100M.-3-2</v>
      </c>
      <c r="C16" s="110" t="s">
        <v>283</v>
      </c>
      <c r="D16" s="97" t="n">
        <v>25800</v>
      </c>
      <c r="E16" s="98" t="s">
        <v>284</v>
      </c>
      <c r="F16" s="99" t="s">
        <v>248</v>
      </c>
      <c r="G16" s="94" t="s">
        <v>276</v>
      </c>
      <c r="H16" s="94" t="s">
        <v>250</v>
      </c>
      <c r="I16" s="100"/>
      <c r="J16" s="94" t="n">
        <v>3</v>
      </c>
      <c r="K16" s="94" t="n">
        <v>2</v>
      </c>
      <c r="L16" s="101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09" customFormat="true" ht="18" hidden="true" customHeight="true" outlineLevel="0" collapsed="false">
      <c r="A17" s="94" t="n">
        <v>150</v>
      </c>
      <c r="B17" s="95" t="str">
        <f aca="false">CONCATENATE(G17,"-",J17,-K17)</f>
        <v>5000M.-1-4</v>
      </c>
      <c r="C17" s="106" t="s">
        <v>285</v>
      </c>
      <c r="D17" s="107" t="n">
        <v>28830</v>
      </c>
      <c r="E17" s="108" t="s">
        <v>286</v>
      </c>
      <c r="F17" s="94" t="s">
        <v>253</v>
      </c>
      <c r="G17" s="94" t="s">
        <v>265</v>
      </c>
      <c r="H17" s="94" t="s">
        <v>273</v>
      </c>
      <c r="I17" s="100"/>
      <c r="J17" s="94" t="n">
        <v>1</v>
      </c>
      <c r="K17" s="94" t="n">
        <v>4</v>
      </c>
      <c r="L17" s="101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</row>
    <row r="18" s="109" customFormat="true" ht="18" hidden="true" customHeight="true" outlineLevel="0" collapsed="false">
      <c r="A18" s="94" t="n">
        <v>356</v>
      </c>
      <c r="B18" s="95" t="str">
        <f aca="false">CONCATENATE(G18,"-",L18)</f>
        <v>UZUN-9</v>
      </c>
      <c r="C18" s="111" t="s">
        <v>251</v>
      </c>
      <c r="D18" s="107" t="n">
        <v>24980</v>
      </c>
      <c r="E18" s="108" t="s">
        <v>252</v>
      </c>
      <c r="F18" s="94" t="s">
        <v>253</v>
      </c>
      <c r="G18" s="94" t="s">
        <v>249</v>
      </c>
      <c r="H18" s="94" t="s">
        <v>255</v>
      </c>
      <c r="I18" s="100"/>
      <c r="J18" s="94"/>
      <c r="K18" s="94"/>
      <c r="L18" s="101" t="n">
        <v>9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</row>
    <row r="19" s="109" customFormat="true" ht="18" hidden="true" customHeight="true" outlineLevel="0" collapsed="false">
      <c r="A19" s="94" t="n">
        <v>380</v>
      </c>
      <c r="B19" s="95" t="str">
        <f aca="false">CONCATENATE(G19,"-",L19)</f>
        <v>Üçadım-6</v>
      </c>
      <c r="C19" s="96" t="s">
        <v>246</v>
      </c>
      <c r="D19" s="97" t="n">
        <v>25503</v>
      </c>
      <c r="E19" s="112" t="s">
        <v>247</v>
      </c>
      <c r="F19" s="99" t="s">
        <v>248</v>
      </c>
      <c r="G19" s="94" t="s">
        <v>270</v>
      </c>
      <c r="H19" s="94" t="s">
        <v>250</v>
      </c>
      <c r="I19" s="100"/>
      <c r="J19" s="94"/>
      <c r="K19" s="94"/>
      <c r="L19" s="101" t="n">
        <v>6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</row>
    <row r="20" s="109" customFormat="true" ht="18" hidden="true" customHeight="true" outlineLevel="0" collapsed="false">
      <c r="A20" s="94" t="n">
        <v>1</v>
      </c>
      <c r="B20" s="95" t="str">
        <f aca="false">CONCATENATE(G20,"-",J20,-K20)</f>
        <v>100M.-1-2</v>
      </c>
      <c r="C20" s="110" t="s">
        <v>287</v>
      </c>
      <c r="D20" s="97" t="n">
        <v>29448</v>
      </c>
      <c r="E20" s="98" t="s">
        <v>288</v>
      </c>
      <c r="F20" s="99" t="s">
        <v>289</v>
      </c>
      <c r="G20" s="94" t="s">
        <v>276</v>
      </c>
      <c r="H20" s="94" t="s">
        <v>261</v>
      </c>
      <c r="I20" s="100"/>
      <c r="J20" s="94" t="n">
        <v>1</v>
      </c>
      <c r="K20" s="94" t="n">
        <v>2</v>
      </c>
      <c r="L20" s="101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</row>
    <row r="21" s="109" customFormat="true" ht="18" hidden="true" customHeight="true" outlineLevel="0" collapsed="false">
      <c r="A21" s="94" t="n">
        <v>31</v>
      </c>
      <c r="B21" s="95" t="str">
        <f aca="false">CONCATENATE(G21,"-",J21,-K21)</f>
        <v>200M.-1-2</v>
      </c>
      <c r="C21" s="110" t="s">
        <v>287</v>
      </c>
      <c r="D21" s="97" t="n">
        <v>29448</v>
      </c>
      <c r="E21" s="98" t="s">
        <v>288</v>
      </c>
      <c r="F21" s="99" t="s">
        <v>289</v>
      </c>
      <c r="G21" s="94" t="s">
        <v>290</v>
      </c>
      <c r="H21" s="94" t="s">
        <v>261</v>
      </c>
      <c r="I21" s="100"/>
      <c r="J21" s="94" t="n">
        <v>1</v>
      </c>
      <c r="K21" s="94" t="n">
        <v>2</v>
      </c>
      <c r="L21" s="101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</row>
    <row r="22" s="109" customFormat="true" ht="18" hidden="true" customHeight="true" outlineLevel="0" collapsed="false">
      <c r="A22" s="94" t="n">
        <v>7</v>
      </c>
      <c r="B22" s="95" t="str">
        <f aca="false">CONCATENATE(G22,"-",J22,-K22)</f>
        <v>100M.-4-2</v>
      </c>
      <c r="C22" s="110" t="s">
        <v>291</v>
      </c>
      <c r="D22" s="97" t="n">
        <v>23862</v>
      </c>
      <c r="E22" s="98" t="s">
        <v>292</v>
      </c>
      <c r="F22" s="99" t="s">
        <v>253</v>
      </c>
      <c r="G22" s="94" t="s">
        <v>276</v>
      </c>
      <c r="H22" s="94" t="s">
        <v>255</v>
      </c>
      <c r="I22" s="100"/>
      <c r="J22" s="94" t="n">
        <v>4</v>
      </c>
      <c r="K22" s="94" t="n">
        <v>2</v>
      </c>
      <c r="L22" s="101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</row>
    <row r="23" s="109" customFormat="true" ht="18" hidden="true" customHeight="true" outlineLevel="0" collapsed="false">
      <c r="A23" s="94" t="n">
        <v>33</v>
      </c>
      <c r="B23" s="95" t="str">
        <f aca="false">CONCATENATE(G23,"-",J23,-K23)</f>
        <v>200M.-1-3</v>
      </c>
      <c r="C23" s="110" t="s">
        <v>257</v>
      </c>
      <c r="D23" s="97" t="n">
        <v>30586</v>
      </c>
      <c r="E23" s="98" t="s">
        <v>258</v>
      </c>
      <c r="F23" s="99" t="s">
        <v>259</v>
      </c>
      <c r="G23" s="94" t="s">
        <v>290</v>
      </c>
      <c r="H23" s="94" t="s">
        <v>261</v>
      </c>
      <c r="I23" s="100"/>
      <c r="J23" s="94" t="n">
        <v>1</v>
      </c>
      <c r="K23" s="94" t="n">
        <v>3</v>
      </c>
      <c r="L23" s="101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</row>
    <row r="24" s="109" customFormat="true" ht="18" hidden="true" customHeight="true" outlineLevel="0" collapsed="false">
      <c r="A24" s="94" t="n">
        <v>62</v>
      </c>
      <c r="B24" s="95" t="str">
        <f aca="false">CONCATENATE(G24,"-",J24,-K24)</f>
        <v>400M.-2-1</v>
      </c>
      <c r="C24" s="110" t="s">
        <v>291</v>
      </c>
      <c r="D24" s="97" t="n">
        <v>23862</v>
      </c>
      <c r="E24" s="98" t="s">
        <v>292</v>
      </c>
      <c r="F24" s="99" t="s">
        <v>253</v>
      </c>
      <c r="G24" s="94" t="s">
        <v>293</v>
      </c>
      <c r="H24" s="94" t="s">
        <v>255</v>
      </c>
      <c r="I24" s="100"/>
      <c r="J24" s="94" t="n">
        <v>2</v>
      </c>
      <c r="K24" s="94" t="n">
        <v>1</v>
      </c>
      <c r="L24" s="101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</row>
    <row r="25" s="109" customFormat="true" ht="18" hidden="true" customHeight="true" outlineLevel="0" collapsed="false">
      <c r="A25" s="94" t="n">
        <v>399</v>
      </c>
      <c r="B25" s="95" t="str">
        <f aca="false">CONCATENATE(G25,"-",L25)</f>
        <v>YÜKSEK-9</v>
      </c>
      <c r="C25" s="106" t="s">
        <v>294</v>
      </c>
      <c r="D25" s="107" t="n">
        <v>24309</v>
      </c>
      <c r="E25" s="108" t="s">
        <v>295</v>
      </c>
      <c r="F25" s="94" t="s">
        <v>296</v>
      </c>
      <c r="G25" s="94" t="s">
        <v>256</v>
      </c>
      <c r="H25" s="94" t="s">
        <v>255</v>
      </c>
      <c r="I25" s="100"/>
      <c r="J25" s="94"/>
      <c r="K25" s="94"/>
      <c r="L25" s="101" t="n">
        <v>9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</row>
    <row r="26" s="109" customFormat="true" ht="18" hidden="true" customHeight="true" outlineLevel="0" collapsed="false">
      <c r="A26" s="94" t="n">
        <v>12</v>
      </c>
      <c r="B26" s="95" t="str">
        <f aca="false">CONCATENATE(G26,"-",J26,-K26)</f>
        <v>100M.-6-3</v>
      </c>
      <c r="C26" s="106" t="s">
        <v>297</v>
      </c>
      <c r="D26" s="107" t="n">
        <v>21517</v>
      </c>
      <c r="E26" s="108" t="s">
        <v>298</v>
      </c>
      <c r="F26" s="94" t="s">
        <v>248</v>
      </c>
      <c r="G26" s="94" t="s">
        <v>276</v>
      </c>
      <c r="H26" s="94" t="s">
        <v>269</v>
      </c>
      <c r="I26" s="100"/>
      <c r="J26" s="94" t="n">
        <v>6</v>
      </c>
      <c r="K26" s="94" t="n">
        <v>3</v>
      </c>
      <c r="L26" s="101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</row>
    <row r="27" s="109" customFormat="true" ht="18" hidden="true" customHeight="true" outlineLevel="0" collapsed="false">
      <c r="A27" s="94" t="n">
        <v>32</v>
      </c>
      <c r="B27" s="95" t="str">
        <f aca="false">CONCATENATE(G27,"-",J27,-K27)</f>
        <v>200M.-1-4</v>
      </c>
      <c r="C27" s="110" t="s">
        <v>299</v>
      </c>
      <c r="D27" s="97" t="n">
        <v>29806</v>
      </c>
      <c r="E27" s="98" t="s">
        <v>300</v>
      </c>
      <c r="F27" s="99" t="s">
        <v>301</v>
      </c>
      <c r="G27" s="94" t="s">
        <v>290</v>
      </c>
      <c r="H27" s="94" t="s">
        <v>261</v>
      </c>
      <c r="I27" s="100"/>
      <c r="J27" s="94" t="n">
        <v>1</v>
      </c>
      <c r="K27" s="94" t="n">
        <v>4</v>
      </c>
      <c r="L27" s="101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</row>
    <row r="28" s="109" customFormat="true" ht="18" hidden="true" customHeight="true" outlineLevel="0" collapsed="false">
      <c r="A28" s="94" t="n">
        <v>8</v>
      </c>
      <c r="B28" s="95" t="str">
        <f aca="false">CONCATENATE(G28,"-",J28,-K28)</f>
        <v>100M.-5-2</v>
      </c>
      <c r="C28" s="110" t="n">
        <v>170</v>
      </c>
      <c r="D28" s="97" t="n">
        <v>23045</v>
      </c>
      <c r="E28" s="98" t="s">
        <v>302</v>
      </c>
      <c r="F28" s="99" t="s">
        <v>253</v>
      </c>
      <c r="G28" s="94" t="s">
        <v>276</v>
      </c>
      <c r="H28" s="94" t="s">
        <v>303</v>
      </c>
      <c r="I28" s="100"/>
      <c r="J28" s="94" t="n">
        <v>5</v>
      </c>
      <c r="K28" s="94" t="n">
        <v>2</v>
      </c>
      <c r="L28" s="101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</row>
    <row r="29" s="109" customFormat="true" ht="18" hidden="true" customHeight="true" outlineLevel="0" collapsed="false">
      <c r="A29" s="94" t="n">
        <v>34</v>
      </c>
      <c r="B29" s="95" t="str">
        <f aca="false">CONCATENATE(G29,"-",J29,-K29)</f>
        <v>200M.-1-5</v>
      </c>
      <c r="C29" s="96" t="s">
        <v>304</v>
      </c>
      <c r="D29" s="97" t="n">
        <v>28876</v>
      </c>
      <c r="E29" s="112" t="s">
        <v>305</v>
      </c>
      <c r="F29" s="99" t="s">
        <v>253</v>
      </c>
      <c r="G29" s="94" t="s">
        <v>290</v>
      </c>
      <c r="H29" s="94" t="s">
        <v>273</v>
      </c>
      <c r="I29" s="100"/>
      <c r="J29" s="94" t="n">
        <v>1</v>
      </c>
      <c r="K29" s="94" t="n">
        <v>5</v>
      </c>
      <c r="L29" s="101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</row>
    <row r="30" s="109" customFormat="true" ht="18" hidden="true" customHeight="true" outlineLevel="0" collapsed="false">
      <c r="A30" s="94" t="n">
        <v>193</v>
      </c>
      <c r="B30" s="95" t="str">
        <f aca="false">CONCATENATE(G30,"-",J30,-K30)</f>
        <v>80M.ENG-2-2</v>
      </c>
      <c r="C30" s="96" t="n">
        <v>170</v>
      </c>
      <c r="D30" s="97" t="n">
        <v>23045</v>
      </c>
      <c r="E30" s="98" t="s">
        <v>302</v>
      </c>
      <c r="F30" s="99" t="s">
        <v>253</v>
      </c>
      <c r="G30" s="94" t="s">
        <v>306</v>
      </c>
      <c r="H30" s="94" t="s">
        <v>303</v>
      </c>
      <c r="I30" s="100"/>
      <c r="J30" s="94" t="n">
        <v>2</v>
      </c>
      <c r="K30" s="94" t="n">
        <v>2</v>
      </c>
      <c r="L30" s="101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</row>
    <row r="31" s="104" customFormat="true" ht="18" hidden="true" customHeight="true" outlineLevel="0" collapsed="false">
      <c r="A31" s="94" t="n">
        <v>13</v>
      </c>
      <c r="B31" s="95" t="str">
        <f aca="false">CONCATENATE(G31,"-",J31,-K31)</f>
        <v>100M.-7-2</v>
      </c>
      <c r="C31" s="106" t="s">
        <v>307</v>
      </c>
      <c r="D31" s="107" t="n">
        <v>18363</v>
      </c>
      <c r="E31" s="108" t="s">
        <v>308</v>
      </c>
      <c r="F31" s="94" t="s">
        <v>248</v>
      </c>
      <c r="G31" s="94" t="s">
        <v>276</v>
      </c>
      <c r="H31" s="94" t="s">
        <v>309</v>
      </c>
      <c r="I31" s="100"/>
      <c r="J31" s="94" t="n">
        <v>7</v>
      </c>
      <c r="K31" s="94" t="n">
        <v>2</v>
      </c>
      <c r="L31" s="101"/>
    </row>
    <row r="32" s="104" customFormat="true" ht="18" hidden="true" customHeight="true" outlineLevel="0" collapsed="false">
      <c r="A32" s="94" t="n">
        <v>250</v>
      </c>
      <c r="B32" s="95" t="str">
        <f aca="false">CONCATENATE(G32,"-",J32,-K32)</f>
        <v>YÜRÜYÜŞ-1-1</v>
      </c>
      <c r="C32" s="96" t="s">
        <v>310</v>
      </c>
      <c r="D32" s="97" t="n">
        <v>23896</v>
      </c>
      <c r="E32" s="98" t="s">
        <v>311</v>
      </c>
      <c r="F32" s="99" t="s">
        <v>253</v>
      </c>
      <c r="G32" s="94" t="s">
        <v>312</v>
      </c>
      <c r="H32" s="94" t="s">
        <v>255</v>
      </c>
      <c r="I32" s="100"/>
      <c r="J32" s="94" t="n">
        <v>1</v>
      </c>
      <c r="K32" s="94" t="n">
        <v>1</v>
      </c>
      <c r="L32" s="101"/>
    </row>
    <row r="33" s="103" customFormat="true" ht="18" hidden="true" customHeight="true" outlineLevel="0" collapsed="false">
      <c r="A33" s="94" t="n">
        <v>331</v>
      </c>
      <c r="B33" s="95" t="str">
        <f aca="false">CONCATENATE(G33,"-",L33)</f>
        <v>GÜLLE-22</v>
      </c>
      <c r="C33" s="113" t="s">
        <v>307</v>
      </c>
      <c r="D33" s="114" t="n">
        <v>18363</v>
      </c>
      <c r="E33" s="115" t="s">
        <v>308</v>
      </c>
      <c r="F33" s="116" t="s">
        <v>248</v>
      </c>
      <c r="G33" s="117" t="s">
        <v>282</v>
      </c>
      <c r="H33" s="117" t="s">
        <v>309</v>
      </c>
      <c r="I33" s="118"/>
      <c r="J33" s="117"/>
      <c r="K33" s="117"/>
      <c r="L33" s="119" t="n">
        <v>22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</row>
    <row r="34" s="103" customFormat="true" ht="18" hidden="true" customHeight="true" outlineLevel="0" collapsed="false">
      <c r="A34" s="94" t="n">
        <v>93</v>
      </c>
      <c r="B34" s="95" t="str">
        <f aca="false">CONCATENATE(G34,"-",J34,-K34)</f>
        <v>800M.-1-2</v>
      </c>
      <c r="C34" s="106" t="s">
        <v>313</v>
      </c>
      <c r="D34" s="107" t="n">
        <v>27039</v>
      </c>
      <c r="E34" s="108" t="s">
        <v>314</v>
      </c>
      <c r="F34" s="94" t="s">
        <v>315</v>
      </c>
      <c r="G34" s="120" t="s">
        <v>260</v>
      </c>
      <c r="H34" s="120" t="s">
        <v>250</v>
      </c>
      <c r="I34" s="121"/>
      <c r="J34" s="120" t="n">
        <v>1</v>
      </c>
      <c r="K34" s="120" t="n">
        <v>2</v>
      </c>
      <c r="L34" s="12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</row>
    <row r="35" s="103" customFormat="true" ht="18" hidden="true" customHeight="true" outlineLevel="0" collapsed="false">
      <c r="A35" s="94" t="n">
        <v>251</v>
      </c>
      <c r="B35" s="95" t="str">
        <f aca="false">CONCATENATE(G35,"-",J35,-K35)</f>
        <v>YÜRÜYÜŞ-1-2</v>
      </c>
      <c r="C35" s="106" t="s">
        <v>316</v>
      </c>
      <c r="D35" s="107" t="n">
        <v>24546</v>
      </c>
      <c r="E35" s="108" t="s">
        <v>317</v>
      </c>
      <c r="F35" s="94" t="s">
        <v>248</v>
      </c>
      <c r="G35" s="120" t="s">
        <v>312</v>
      </c>
      <c r="H35" s="94" t="s">
        <v>255</v>
      </c>
      <c r="I35" s="100"/>
      <c r="J35" s="94" t="n">
        <v>1</v>
      </c>
      <c r="K35" s="94" t="n">
        <v>2</v>
      </c>
      <c r="L35" s="101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</row>
    <row r="36" s="103" customFormat="true" ht="18" hidden="true" customHeight="true" outlineLevel="0" collapsed="false">
      <c r="A36" s="94" t="n">
        <v>379</v>
      </c>
      <c r="B36" s="95" t="str">
        <f aca="false">CONCATENATE(G36,"-",L36)</f>
        <v>Üçadım-1</v>
      </c>
      <c r="C36" s="96" t="s">
        <v>318</v>
      </c>
      <c r="D36" s="97" t="n">
        <v>27874</v>
      </c>
      <c r="E36" s="98" t="s">
        <v>319</v>
      </c>
      <c r="F36" s="99" t="s">
        <v>253</v>
      </c>
      <c r="G36" s="120" t="s">
        <v>270</v>
      </c>
      <c r="H36" s="94" t="s">
        <v>273</v>
      </c>
      <c r="I36" s="100"/>
      <c r="J36" s="94"/>
      <c r="K36" s="94"/>
      <c r="L36" s="101" t="n">
        <v>1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</row>
    <row r="37" s="103" customFormat="true" ht="18" hidden="true" customHeight="true" outlineLevel="0" collapsed="false">
      <c r="A37" s="94" t="n">
        <v>398</v>
      </c>
      <c r="B37" s="95" t="str">
        <f aca="false">CONCATENATE(G37,"-",L37)</f>
        <v>YÜKSEK-1</v>
      </c>
      <c r="C37" s="96" t="s">
        <v>318</v>
      </c>
      <c r="D37" s="97" t="n">
        <v>27874</v>
      </c>
      <c r="E37" s="112" t="s">
        <v>319</v>
      </c>
      <c r="F37" s="99" t="s">
        <v>253</v>
      </c>
      <c r="G37" s="120" t="s">
        <v>256</v>
      </c>
      <c r="H37" s="94" t="s">
        <v>273</v>
      </c>
      <c r="I37" s="100"/>
      <c r="J37" s="94"/>
      <c r="K37" s="94"/>
      <c r="L37" s="101" t="n">
        <v>1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</row>
    <row r="38" s="103" customFormat="true" ht="18" hidden="true" customHeight="true" outlineLevel="0" collapsed="false">
      <c r="A38" s="94" t="n">
        <v>192</v>
      </c>
      <c r="B38" s="95" t="str">
        <f aca="false">CONCATENATE(G38,"-",J38,-K38)</f>
        <v>80M.ENG-1-2</v>
      </c>
      <c r="C38" s="96" t="s">
        <v>320</v>
      </c>
      <c r="D38" s="97" t="n">
        <v>25305</v>
      </c>
      <c r="E38" s="98" t="s">
        <v>321</v>
      </c>
      <c r="F38" s="99" t="s">
        <v>253</v>
      </c>
      <c r="G38" s="120" t="s">
        <v>306</v>
      </c>
      <c r="H38" s="94" t="s">
        <v>255</v>
      </c>
      <c r="I38" s="100"/>
      <c r="J38" s="94" t="n">
        <v>1</v>
      </c>
      <c r="K38" s="94" t="n">
        <v>2</v>
      </c>
      <c r="L38" s="101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</row>
    <row r="39" s="103" customFormat="true" ht="18" hidden="true" customHeight="true" outlineLevel="0" collapsed="false">
      <c r="A39" s="94" t="n">
        <v>219</v>
      </c>
      <c r="B39" s="95" t="str">
        <f aca="false">CONCATENATE(G39,"-",J39,-K39)</f>
        <v>400M.ENG.-1-1</v>
      </c>
      <c r="C39" s="106" t="s">
        <v>320</v>
      </c>
      <c r="D39" s="107" t="n">
        <v>25305</v>
      </c>
      <c r="E39" s="108" t="s">
        <v>321</v>
      </c>
      <c r="F39" s="94" t="s">
        <v>253</v>
      </c>
      <c r="G39" s="120" t="s">
        <v>322</v>
      </c>
      <c r="H39" s="94" t="s">
        <v>255</v>
      </c>
      <c r="I39" s="100"/>
      <c r="J39" s="94" t="n">
        <v>1</v>
      </c>
      <c r="K39" s="94" t="n">
        <v>1</v>
      </c>
      <c r="L39" s="101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</row>
    <row r="40" s="103" customFormat="true" ht="18" hidden="true" customHeight="true" outlineLevel="0" collapsed="false">
      <c r="A40" s="94" t="n">
        <v>152</v>
      </c>
      <c r="B40" s="95" t="str">
        <f aca="false">CONCATENATE(G40,"-",J40,-K40)</f>
        <v>5000M.-1-6</v>
      </c>
      <c r="C40" s="106" t="s">
        <v>280</v>
      </c>
      <c r="D40" s="107" t="n">
        <v>26481</v>
      </c>
      <c r="E40" s="108" t="s">
        <v>281</v>
      </c>
      <c r="F40" s="94" t="s">
        <v>253</v>
      </c>
      <c r="G40" s="120" t="s">
        <v>265</v>
      </c>
      <c r="H40" s="94" t="s">
        <v>250</v>
      </c>
      <c r="I40" s="100"/>
      <c r="J40" s="94" t="n">
        <v>1</v>
      </c>
      <c r="K40" s="94" t="n">
        <v>6</v>
      </c>
      <c r="L40" s="101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</row>
    <row r="41" s="103" customFormat="true" ht="18" hidden="true" customHeight="true" outlineLevel="0" collapsed="false">
      <c r="A41" s="94" t="n">
        <v>92</v>
      </c>
      <c r="B41" s="95" t="str">
        <f aca="false">CONCATENATE(G41,"-",J41,-K41)</f>
        <v>800M.-1-3</v>
      </c>
      <c r="C41" s="106" t="s">
        <v>323</v>
      </c>
      <c r="D41" s="107" t="n">
        <v>27101</v>
      </c>
      <c r="E41" s="108" t="s">
        <v>324</v>
      </c>
      <c r="F41" s="94" t="s">
        <v>301</v>
      </c>
      <c r="G41" s="120" t="s">
        <v>260</v>
      </c>
      <c r="H41" s="94" t="s">
        <v>250</v>
      </c>
      <c r="I41" s="100"/>
      <c r="J41" s="94" t="n">
        <v>1</v>
      </c>
      <c r="K41" s="94" t="n">
        <v>3</v>
      </c>
      <c r="L41" s="101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</row>
    <row r="42" s="103" customFormat="true" ht="18" hidden="true" customHeight="true" outlineLevel="0" collapsed="false">
      <c r="A42" s="94" t="n">
        <v>121</v>
      </c>
      <c r="B42" s="123" t="str">
        <f aca="false">CONCATENATE(G42,"-",J42,-K42)</f>
        <v>1500M.-1-1</v>
      </c>
      <c r="C42" s="124" t="s">
        <v>323</v>
      </c>
      <c r="D42" s="125" t="n">
        <v>27101</v>
      </c>
      <c r="E42" s="126" t="s">
        <v>324</v>
      </c>
      <c r="F42" s="127" t="s">
        <v>301</v>
      </c>
      <c r="G42" s="128" t="s">
        <v>325</v>
      </c>
      <c r="H42" s="129" t="s">
        <v>250</v>
      </c>
      <c r="I42" s="130"/>
      <c r="J42" s="129" t="n">
        <v>1</v>
      </c>
      <c r="K42" s="129" t="n">
        <v>1</v>
      </c>
      <c r="L42" s="111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</row>
    <row r="43" s="103" customFormat="true" ht="18" hidden="true" customHeight="true" outlineLevel="0" collapsed="false">
      <c r="A43" s="94" t="n">
        <v>125</v>
      </c>
      <c r="B43" s="123" t="str">
        <f aca="false">CONCATENATE(G43,"-",J43,-K43)</f>
        <v>1500M.-1-5</v>
      </c>
      <c r="C43" s="131" t="s">
        <v>326</v>
      </c>
      <c r="D43" s="132" t="n">
        <v>21908</v>
      </c>
      <c r="E43" s="129" t="s">
        <v>327</v>
      </c>
      <c r="F43" s="129" t="s">
        <v>328</v>
      </c>
      <c r="G43" s="128" t="s">
        <v>325</v>
      </c>
      <c r="H43" s="129" t="s">
        <v>303</v>
      </c>
      <c r="I43" s="130"/>
      <c r="J43" s="129" t="n">
        <v>1</v>
      </c>
      <c r="K43" s="129" t="n">
        <v>5</v>
      </c>
      <c r="L43" s="111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</row>
    <row r="44" s="103" customFormat="true" ht="18" hidden="true" customHeight="true" outlineLevel="0" collapsed="false">
      <c r="A44" s="94" t="n">
        <v>94</v>
      </c>
      <c r="B44" s="95" t="str">
        <f aca="false">CONCATENATE(G44,"-",J44,-K44)</f>
        <v>800M.-1-4</v>
      </c>
      <c r="C44" s="106" t="s">
        <v>329</v>
      </c>
      <c r="D44" s="107" t="n">
        <v>22184</v>
      </c>
      <c r="E44" s="108" t="s">
        <v>330</v>
      </c>
      <c r="F44" s="94" t="s">
        <v>331</v>
      </c>
      <c r="G44" s="120" t="s">
        <v>260</v>
      </c>
      <c r="H44" s="94" t="s">
        <v>255</v>
      </c>
      <c r="I44" s="100"/>
      <c r="J44" s="94" t="n">
        <v>1</v>
      </c>
      <c r="K44" s="94" t="n">
        <v>4</v>
      </c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</row>
    <row r="45" s="103" customFormat="true" ht="18" hidden="true" customHeight="true" outlineLevel="0" collapsed="false">
      <c r="A45" s="94" t="n">
        <v>126</v>
      </c>
      <c r="B45" s="123" t="str">
        <f aca="false">CONCATENATE(G45,"-",J45,-K45)</f>
        <v>1500M.-2-1</v>
      </c>
      <c r="C45" s="131" t="s">
        <v>332</v>
      </c>
      <c r="D45" s="132" t="n">
        <v>13818</v>
      </c>
      <c r="E45" s="129" t="s">
        <v>333</v>
      </c>
      <c r="F45" s="129" t="s">
        <v>248</v>
      </c>
      <c r="G45" s="128" t="s">
        <v>325</v>
      </c>
      <c r="H45" s="129" t="s">
        <v>334</v>
      </c>
      <c r="I45" s="130"/>
      <c r="J45" s="129" t="n">
        <v>2</v>
      </c>
      <c r="K45" s="129" t="n">
        <v>1</v>
      </c>
      <c r="L45" s="11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</row>
    <row r="46" s="103" customFormat="true" ht="18" hidden="true" customHeight="true" outlineLevel="0" collapsed="false">
      <c r="A46" s="94" t="n">
        <v>194</v>
      </c>
      <c r="B46" s="95" t="str">
        <f aca="false">CONCATENATE(G46,"-",J46,-K46)</f>
        <v>80M.ENG-3-2</v>
      </c>
      <c r="C46" s="96" t="s">
        <v>335</v>
      </c>
      <c r="D46" s="97" t="n">
        <v>21231</v>
      </c>
      <c r="E46" s="98" t="s">
        <v>336</v>
      </c>
      <c r="F46" s="99" t="s">
        <v>248</v>
      </c>
      <c r="G46" s="120" t="s">
        <v>306</v>
      </c>
      <c r="H46" s="94" t="s">
        <v>269</v>
      </c>
      <c r="I46" s="100"/>
      <c r="J46" s="94" t="n">
        <v>3</v>
      </c>
      <c r="K46" s="94" t="n">
        <v>2</v>
      </c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</row>
    <row r="47" s="103" customFormat="true" ht="18" hidden="true" customHeight="true" outlineLevel="0" collapsed="false">
      <c r="A47" s="94" t="n">
        <v>17</v>
      </c>
      <c r="B47" s="95" t="str">
        <f aca="false">CONCATENATE(G47,"-",L47)</f>
        <v>CİRİT-6</v>
      </c>
      <c r="C47" s="96" t="s">
        <v>337</v>
      </c>
      <c r="D47" s="97" t="n">
        <v>26437</v>
      </c>
      <c r="E47" s="98" t="s">
        <v>338</v>
      </c>
      <c r="F47" s="99" t="s">
        <v>248</v>
      </c>
      <c r="G47" s="120" t="s">
        <v>339</v>
      </c>
      <c r="H47" s="94" t="s">
        <v>250</v>
      </c>
      <c r="I47" s="100"/>
      <c r="J47" s="94"/>
      <c r="K47" s="94"/>
      <c r="L47" s="101" t="n">
        <v>6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</row>
    <row r="48" s="103" customFormat="true" ht="18" hidden="true" customHeight="true" outlineLevel="0" collapsed="false">
      <c r="A48" s="94" t="n">
        <v>355</v>
      </c>
      <c r="B48" s="95" t="str">
        <f aca="false">CONCATENATE(G48,"-",L48)</f>
        <v>UZUN-10</v>
      </c>
      <c r="C48" s="96" t="n">
        <v>166</v>
      </c>
      <c r="D48" s="97" t="n">
        <v>24108</v>
      </c>
      <c r="E48" s="98" t="s">
        <v>340</v>
      </c>
      <c r="F48" s="99" t="s">
        <v>248</v>
      </c>
      <c r="G48" s="94" t="s">
        <v>249</v>
      </c>
      <c r="H48" s="94" t="s">
        <v>255</v>
      </c>
      <c r="I48" s="100"/>
      <c r="J48" s="94"/>
      <c r="K48" s="94"/>
      <c r="L48" s="101" t="n">
        <v>10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</row>
    <row r="49" s="103" customFormat="true" ht="18" hidden="true" customHeight="true" outlineLevel="0" collapsed="false">
      <c r="A49" s="94" t="n">
        <v>6</v>
      </c>
      <c r="B49" s="95" t="str">
        <f aca="false">CONCATENATE(G49,"-",J49,-K49)</f>
        <v>100M.-3-3</v>
      </c>
      <c r="C49" s="110" t="s">
        <v>341</v>
      </c>
      <c r="D49" s="97" t="n">
        <v>25842</v>
      </c>
      <c r="E49" s="98" t="s">
        <v>342</v>
      </c>
      <c r="F49" s="99" t="s">
        <v>248</v>
      </c>
      <c r="G49" s="120" t="s">
        <v>276</v>
      </c>
      <c r="H49" s="94" t="s">
        <v>250</v>
      </c>
      <c r="I49" s="100"/>
      <c r="J49" s="94" t="n">
        <v>3</v>
      </c>
      <c r="K49" s="94" t="n">
        <v>3</v>
      </c>
      <c r="L49" s="101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</row>
    <row r="50" s="103" customFormat="true" ht="18" hidden="true" customHeight="true" outlineLevel="0" collapsed="false">
      <c r="A50" s="94" t="n">
        <v>122</v>
      </c>
      <c r="B50" s="123" t="str">
        <f aca="false">CONCATENATE(G50,"-",J50,-K50)</f>
        <v>1500M.-1-2</v>
      </c>
      <c r="C50" s="124" t="s">
        <v>316</v>
      </c>
      <c r="D50" s="124" t="n">
        <v>24546</v>
      </c>
      <c r="E50" s="133" t="s">
        <v>317</v>
      </c>
      <c r="F50" s="124" t="s">
        <v>248</v>
      </c>
      <c r="G50" s="128" t="s">
        <v>325</v>
      </c>
      <c r="H50" s="129" t="s">
        <v>255</v>
      </c>
      <c r="I50" s="130"/>
      <c r="J50" s="129" t="n">
        <v>1</v>
      </c>
      <c r="K50" s="129" t="n">
        <v>2</v>
      </c>
      <c r="L50" s="111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</row>
    <row r="51" s="103" customFormat="true" ht="18" hidden="true" customHeight="true" outlineLevel="0" collapsed="false">
      <c r="A51" s="94" t="n">
        <v>252</v>
      </c>
      <c r="B51" s="95" t="str">
        <f aca="false">CONCATENATE(G51,"-",J51,-K51)</f>
        <v>YÜRÜYÜŞ-1-3</v>
      </c>
      <c r="C51" s="106" t="s">
        <v>307</v>
      </c>
      <c r="D51" s="107" t="n">
        <v>18363</v>
      </c>
      <c r="E51" s="108" t="s">
        <v>308</v>
      </c>
      <c r="F51" s="94" t="s">
        <v>248</v>
      </c>
      <c r="G51" s="120" t="s">
        <v>312</v>
      </c>
      <c r="H51" s="94" t="s">
        <v>309</v>
      </c>
      <c r="I51" s="100"/>
      <c r="J51" s="94" t="n">
        <v>1</v>
      </c>
      <c r="K51" s="94" t="n">
        <v>3</v>
      </c>
      <c r="L51" s="101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</row>
    <row r="52" s="103" customFormat="true" ht="18" hidden="true" customHeight="true" outlineLevel="0" collapsed="false">
      <c r="A52" s="94" t="n">
        <v>293</v>
      </c>
      <c r="B52" s="95" t="str">
        <f aca="false">CONCATENATE(G52,"-",L52)</f>
        <v>CİRİT-10</v>
      </c>
      <c r="C52" s="96" t="s">
        <v>316</v>
      </c>
      <c r="D52" s="97" t="n">
        <v>24546</v>
      </c>
      <c r="E52" s="98" t="s">
        <v>317</v>
      </c>
      <c r="F52" s="99" t="s">
        <v>248</v>
      </c>
      <c r="G52" s="120" t="s">
        <v>339</v>
      </c>
      <c r="H52" s="94" t="s">
        <v>255</v>
      </c>
      <c r="I52" s="100"/>
      <c r="J52" s="94"/>
      <c r="K52" s="94"/>
      <c r="L52" s="101" t="n">
        <v>10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</row>
    <row r="53" s="103" customFormat="true" ht="18" hidden="true" customHeight="true" outlineLevel="0" collapsed="false">
      <c r="A53" s="94" t="n">
        <v>10</v>
      </c>
      <c r="B53" s="95" t="str">
        <f aca="false">CONCATENATE(G53,"-",J53,-K53)</f>
        <v>100M.-5-4</v>
      </c>
      <c r="C53" s="111" t="s">
        <v>343</v>
      </c>
      <c r="D53" s="107" t="n">
        <v>22697</v>
      </c>
      <c r="E53" s="134" t="s">
        <v>344</v>
      </c>
      <c r="F53" s="94" t="s">
        <v>253</v>
      </c>
      <c r="G53" s="120" t="s">
        <v>276</v>
      </c>
      <c r="H53" s="94" t="s">
        <v>303</v>
      </c>
      <c r="I53" s="100"/>
      <c r="J53" s="94" t="n">
        <v>5</v>
      </c>
      <c r="K53" s="94" t="n">
        <v>4</v>
      </c>
      <c r="L53" s="101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</row>
    <row r="54" s="103" customFormat="true" ht="18" hidden="true" customHeight="true" outlineLevel="0" collapsed="false">
      <c r="A54" s="94" t="n">
        <v>3</v>
      </c>
      <c r="B54" s="95" t="str">
        <f aca="false">CONCATENATE(G54,"-",J54,-K54)</f>
        <v>100M.-1-4</v>
      </c>
      <c r="C54" s="96" t="s">
        <v>257</v>
      </c>
      <c r="D54" s="97" t="n">
        <v>30586</v>
      </c>
      <c r="E54" s="112" t="s">
        <v>258</v>
      </c>
      <c r="F54" s="99" t="s">
        <v>345</v>
      </c>
      <c r="G54" s="120" t="s">
        <v>276</v>
      </c>
      <c r="H54" s="94" t="s">
        <v>261</v>
      </c>
      <c r="I54" s="100"/>
      <c r="J54" s="94" t="n">
        <v>1</v>
      </c>
      <c r="K54" s="94" t="n">
        <v>4</v>
      </c>
      <c r="L54" s="101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</row>
    <row r="55" s="103" customFormat="true" ht="18" hidden="true" customHeight="true" outlineLevel="0" collapsed="false">
      <c r="A55" s="94" t="n">
        <v>35</v>
      </c>
      <c r="B55" s="95" t="str">
        <f aca="false">CONCATENATE(G55,"-",J55,-K55)</f>
        <v>200M.-1-6</v>
      </c>
      <c r="C55" s="110" t="s">
        <v>291</v>
      </c>
      <c r="D55" s="97" t="n">
        <v>23862</v>
      </c>
      <c r="E55" s="98" t="s">
        <v>292</v>
      </c>
      <c r="F55" s="99" t="s">
        <v>253</v>
      </c>
      <c r="G55" s="120" t="s">
        <v>290</v>
      </c>
      <c r="H55" s="94" t="s">
        <v>255</v>
      </c>
      <c r="I55" s="100"/>
      <c r="J55" s="94" t="n">
        <v>1</v>
      </c>
      <c r="K55" s="94" t="n">
        <v>6</v>
      </c>
      <c r="L55" s="101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</row>
    <row r="56" s="103" customFormat="true" ht="18" hidden="true" customHeight="true" outlineLevel="0" collapsed="false">
      <c r="A56" s="94" t="n">
        <v>95</v>
      </c>
      <c r="B56" s="95" t="str">
        <f aca="false">CONCATENATE(G56,"-",J56,-K56)</f>
        <v>800M.-1-5</v>
      </c>
      <c r="C56" s="106" t="n">
        <v>6</v>
      </c>
      <c r="D56" s="107" t="n">
        <v>21909</v>
      </c>
      <c r="E56" s="108" t="s">
        <v>327</v>
      </c>
      <c r="F56" s="94" t="s">
        <v>328</v>
      </c>
      <c r="G56" s="120" t="s">
        <v>260</v>
      </c>
      <c r="H56" s="94" t="s">
        <v>346</v>
      </c>
      <c r="I56" s="100"/>
      <c r="J56" s="94" t="n">
        <v>1</v>
      </c>
      <c r="K56" s="94" t="n">
        <v>5</v>
      </c>
      <c r="L56" s="10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</row>
    <row r="57" s="103" customFormat="true" ht="18" hidden="true" customHeight="true" outlineLevel="0" collapsed="false">
      <c r="A57" s="94" t="n">
        <v>210</v>
      </c>
      <c r="B57" s="95" t="str">
        <f aca="false">CONCATENATE(G57,"-",J57,-K57)</f>
        <v>80M.ENG-1-3</v>
      </c>
      <c r="C57" s="106" t="n">
        <v>166</v>
      </c>
      <c r="D57" s="107" t="n">
        <v>24108</v>
      </c>
      <c r="E57" s="108" t="s">
        <v>340</v>
      </c>
      <c r="F57" s="94" t="s">
        <v>248</v>
      </c>
      <c r="G57" s="120" t="s">
        <v>306</v>
      </c>
      <c r="H57" s="94" t="s">
        <v>255</v>
      </c>
      <c r="I57" s="100"/>
      <c r="J57" s="94" t="n">
        <v>1</v>
      </c>
      <c r="K57" s="94" t="n">
        <v>3</v>
      </c>
      <c r="L57" s="10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</row>
    <row r="58" s="103" customFormat="true" ht="18" hidden="true" customHeight="true" outlineLevel="0" collapsed="false">
      <c r="A58" s="94" t="n">
        <v>292</v>
      </c>
      <c r="B58" s="95" t="str">
        <f aca="false">CONCATENATE(G58,"-",L58)</f>
        <v>CİRİT-11</v>
      </c>
      <c r="C58" s="96" t="n">
        <v>166</v>
      </c>
      <c r="D58" s="97" t="n">
        <v>24108</v>
      </c>
      <c r="E58" s="98" t="s">
        <v>340</v>
      </c>
      <c r="F58" s="99" t="s">
        <v>248</v>
      </c>
      <c r="G58" s="120" t="s">
        <v>339</v>
      </c>
      <c r="H58" s="94" t="s">
        <v>255</v>
      </c>
      <c r="I58" s="100"/>
      <c r="J58" s="94"/>
      <c r="K58" s="94"/>
      <c r="L58" s="101" t="n">
        <v>11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</row>
    <row r="59" s="103" customFormat="true" ht="18" hidden="true" customHeight="true" outlineLevel="0" collapsed="false">
      <c r="A59" s="94" t="n">
        <v>357</v>
      </c>
      <c r="B59" s="95" t="str">
        <f aca="false">CONCATENATE(G59,"-",L59)</f>
        <v>UZUN-18</v>
      </c>
      <c r="C59" s="106" t="s">
        <v>335</v>
      </c>
      <c r="D59" s="107" t="n">
        <v>21231</v>
      </c>
      <c r="E59" s="108" t="s">
        <v>336</v>
      </c>
      <c r="F59" s="94" t="s">
        <v>248</v>
      </c>
      <c r="G59" s="120" t="s">
        <v>249</v>
      </c>
      <c r="H59" s="94" t="s">
        <v>269</v>
      </c>
      <c r="I59" s="100"/>
      <c r="J59" s="94"/>
      <c r="K59" s="94"/>
      <c r="L59" s="101" t="n">
        <v>18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</row>
    <row r="60" s="103" customFormat="true" ht="18" hidden="true" customHeight="true" outlineLevel="0" collapsed="false">
      <c r="A60" s="94" t="n">
        <v>294</v>
      </c>
      <c r="B60" s="95" t="str">
        <f aca="false">CONCATENATE(G60,"-",L60)</f>
        <v>CİRİT-19</v>
      </c>
      <c r="C60" s="96" t="s">
        <v>335</v>
      </c>
      <c r="D60" s="97" t="n">
        <v>21231</v>
      </c>
      <c r="E60" s="98" t="s">
        <v>336</v>
      </c>
      <c r="F60" s="99" t="s">
        <v>248</v>
      </c>
      <c r="G60" s="120" t="s">
        <v>339</v>
      </c>
      <c r="H60" s="94" t="s">
        <v>269</v>
      </c>
      <c r="I60" s="100"/>
      <c r="J60" s="94"/>
      <c r="K60" s="94"/>
      <c r="L60" s="101" t="n">
        <v>19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</row>
    <row r="61" s="103" customFormat="true" ht="18" hidden="true" customHeight="true" outlineLevel="0" collapsed="false">
      <c r="A61" s="94" t="n">
        <v>315</v>
      </c>
      <c r="B61" s="95" t="str">
        <f aca="false">CONCATENATE(G61,"-",L61)</f>
        <v>DİSK-25</v>
      </c>
      <c r="C61" s="110" t="n">
        <v>167</v>
      </c>
      <c r="D61" s="135" t="n">
        <v>17241</v>
      </c>
      <c r="E61" s="136" t="s">
        <v>347</v>
      </c>
      <c r="F61" s="99" t="s">
        <v>296</v>
      </c>
      <c r="G61" s="120" t="s">
        <v>348</v>
      </c>
      <c r="H61" s="94" t="s">
        <v>349</v>
      </c>
      <c r="I61" s="100"/>
      <c r="J61" s="94"/>
      <c r="K61" s="94"/>
      <c r="L61" s="101" t="n">
        <v>25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</row>
    <row r="62" s="103" customFormat="true" ht="18" hidden="true" customHeight="true" outlineLevel="0" collapsed="false">
      <c r="A62" s="94" t="n">
        <v>314</v>
      </c>
      <c r="B62" s="95" t="str">
        <f aca="false">CONCATENATE(G62,"-",L62)</f>
        <v>DİSK-19</v>
      </c>
      <c r="C62" s="96" t="s">
        <v>350</v>
      </c>
      <c r="D62" s="97" t="n">
        <v>20090</v>
      </c>
      <c r="E62" s="98" t="s">
        <v>351</v>
      </c>
      <c r="F62" s="99" t="s">
        <v>248</v>
      </c>
      <c r="G62" s="120" t="s">
        <v>348</v>
      </c>
      <c r="H62" s="94" t="s">
        <v>269</v>
      </c>
      <c r="I62" s="100"/>
      <c r="J62" s="94"/>
      <c r="K62" s="94"/>
      <c r="L62" s="101" t="n">
        <v>19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</row>
    <row r="63" s="103" customFormat="true" ht="18" hidden="true" customHeight="true" outlineLevel="0" collapsed="false">
      <c r="A63" s="94" t="n">
        <v>2</v>
      </c>
      <c r="B63" s="95" t="str">
        <f aca="false">CONCATENATE(G63,"-",J63,-K63)</f>
        <v>100M.-1-3</v>
      </c>
      <c r="C63" s="113" t="s">
        <v>299</v>
      </c>
      <c r="D63" s="137" t="n">
        <v>29806</v>
      </c>
      <c r="E63" s="138" t="s">
        <v>300</v>
      </c>
      <c r="F63" s="116" t="s">
        <v>301</v>
      </c>
      <c r="G63" s="117" t="s">
        <v>276</v>
      </c>
      <c r="H63" s="117" t="s">
        <v>261</v>
      </c>
      <c r="I63" s="118"/>
      <c r="J63" s="117" t="n">
        <v>1</v>
      </c>
      <c r="K63" s="117" t="n">
        <v>3</v>
      </c>
      <c r="L63" s="119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</row>
    <row r="64" s="103" customFormat="true" ht="18" hidden="true" customHeight="true" outlineLevel="0" collapsed="false">
      <c r="A64" s="94" t="n">
        <v>36</v>
      </c>
      <c r="B64" s="95" t="str">
        <f aca="false">CONCATENATE(G64,"-",J64,-K64)</f>
        <v>200M.-2-2</v>
      </c>
      <c r="C64" s="110" t="n">
        <v>170</v>
      </c>
      <c r="D64" s="97" t="n">
        <v>23045</v>
      </c>
      <c r="E64" s="98" t="s">
        <v>302</v>
      </c>
      <c r="F64" s="99" t="s">
        <v>253</v>
      </c>
      <c r="G64" s="120" t="s">
        <v>290</v>
      </c>
      <c r="H64" s="120" t="s">
        <v>303</v>
      </c>
      <c r="I64" s="121"/>
      <c r="J64" s="120" t="n">
        <v>2</v>
      </c>
      <c r="K64" s="120" t="n">
        <v>2</v>
      </c>
      <c r="L64" s="12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</row>
    <row r="65" s="103" customFormat="true" ht="18" hidden="true" customHeight="true" outlineLevel="0" collapsed="false">
      <c r="A65" s="94" t="n">
        <v>61</v>
      </c>
      <c r="B65" s="95" t="str">
        <f aca="false">CONCATENATE(G65,"-",J65,-K65)</f>
        <v>400M.-1-1</v>
      </c>
      <c r="C65" s="110" t="s">
        <v>299</v>
      </c>
      <c r="D65" s="97" t="n">
        <v>29806</v>
      </c>
      <c r="E65" s="98" t="s">
        <v>300</v>
      </c>
      <c r="F65" s="99" t="s">
        <v>301</v>
      </c>
      <c r="G65" s="120" t="s">
        <v>293</v>
      </c>
      <c r="H65" s="94" t="s">
        <v>261</v>
      </c>
      <c r="I65" s="100"/>
      <c r="J65" s="94" t="n">
        <v>1</v>
      </c>
      <c r="K65" s="94" t="n">
        <v>1</v>
      </c>
      <c r="L65" s="10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</row>
    <row r="66" s="103" customFormat="true" ht="18" hidden="true" customHeight="true" outlineLevel="0" collapsed="false">
      <c r="A66" s="94" t="n">
        <v>96</v>
      </c>
      <c r="B66" s="95" t="str">
        <f aca="false">CONCATENATE(G66,"-",J66,-K66)</f>
        <v>800M.-1-6</v>
      </c>
      <c r="C66" s="106" t="s">
        <v>352</v>
      </c>
      <c r="D66" s="107" t="n">
        <v>18869</v>
      </c>
      <c r="E66" s="108" t="s">
        <v>353</v>
      </c>
      <c r="F66" s="94" t="s">
        <v>248</v>
      </c>
      <c r="G66" s="120" t="s">
        <v>260</v>
      </c>
      <c r="H66" s="94" t="s">
        <v>309</v>
      </c>
      <c r="I66" s="100"/>
      <c r="J66" s="94" t="n">
        <v>1</v>
      </c>
      <c r="K66" s="94" t="n">
        <v>6</v>
      </c>
      <c r="L66" s="10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</row>
    <row r="67" s="103" customFormat="true" ht="18" hidden="true" customHeight="true" outlineLevel="0" collapsed="false">
      <c r="A67" s="94" t="n">
        <v>123</v>
      </c>
      <c r="B67" s="123" t="str">
        <f aca="false">CONCATENATE(G67,"-",J67,-K67)</f>
        <v>1500M.-1-3</v>
      </c>
      <c r="C67" s="131" t="s">
        <v>329</v>
      </c>
      <c r="D67" s="132" t="n">
        <v>22184</v>
      </c>
      <c r="E67" s="129" t="s">
        <v>330</v>
      </c>
      <c r="F67" s="129" t="s">
        <v>331</v>
      </c>
      <c r="G67" s="128" t="s">
        <v>325</v>
      </c>
      <c r="H67" s="129" t="s">
        <v>255</v>
      </c>
      <c r="I67" s="130"/>
      <c r="J67" s="129" t="n">
        <v>1</v>
      </c>
      <c r="K67" s="129" t="n">
        <v>3</v>
      </c>
      <c r="L67" s="11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</row>
    <row r="68" s="103" customFormat="true" ht="18" hidden="true" customHeight="true" outlineLevel="0" collapsed="false">
      <c r="A68" s="94" t="n">
        <v>11</v>
      </c>
      <c r="B68" s="95" t="str">
        <f aca="false">CONCATENATE(G68,"-",J68,-K68)</f>
        <v>100M.-6-2</v>
      </c>
      <c r="C68" s="111" t="s">
        <v>354</v>
      </c>
      <c r="D68" s="107" t="n">
        <v>20455</v>
      </c>
      <c r="E68" s="134" t="s">
        <v>355</v>
      </c>
      <c r="F68" s="94" t="s">
        <v>253</v>
      </c>
      <c r="G68" s="120" t="s">
        <v>276</v>
      </c>
      <c r="H68" s="94" t="s">
        <v>269</v>
      </c>
      <c r="I68" s="100"/>
      <c r="J68" s="94" t="n">
        <v>6</v>
      </c>
      <c r="K68" s="94" t="n">
        <v>2</v>
      </c>
      <c r="L68" s="10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</row>
    <row r="69" s="103" customFormat="true" ht="18" hidden="true" customHeight="true" outlineLevel="0" collapsed="false">
      <c r="A69" s="94" t="n">
        <v>37</v>
      </c>
      <c r="B69" s="95" t="str">
        <f aca="false">CONCATENATE(G69,"-",J69,-K69)</f>
        <v>200M.-2-3</v>
      </c>
      <c r="C69" s="110" t="s">
        <v>356</v>
      </c>
      <c r="D69" s="139" t="n">
        <v>23111</v>
      </c>
      <c r="E69" s="98" t="s">
        <v>357</v>
      </c>
      <c r="F69" s="99" t="s">
        <v>248</v>
      </c>
      <c r="G69" s="94" t="s">
        <v>290</v>
      </c>
      <c r="H69" s="94" t="s">
        <v>303</v>
      </c>
      <c r="I69" s="100"/>
      <c r="J69" s="94" t="n">
        <v>2</v>
      </c>
      <c r="K69" s="94" t="n">
        <v>3</v>
      </c>
      <c r="L69" s="101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</row>
    <row r="70" s="103" customFormat="true" ht="18" hidden="true" customHeight="true" outlineLevel="0" collapsed="false">
      <c r="A70" s="94" t="n">
        <v>151</v>
      </c>
      <c r="B70" s="95" t="str">
        <f aca="false">CONCATENATE(G70,"-",J70,-K70)</f>
        <v>5000M.-1-5</v>
      </c>
      <c r="C70" s="106" t="s">
        <v>283</v>
      </c>
      <c r="D70" s="107" t="n">
        <v>25800</v>
      </c>
      <c r="E70" s="108" t="s">
        <v>284</v>
      </c>
      <c r="F70" s="94" t="s">
        <v>248</v>
      </c>
      <c r="G70" s="120" t="s">
        <v>265</v>
      </c>
      <c r="H70" s="94" t="s">
        <v>250</v>
      </c>
      <c r="I70" s="100"/>
      <c r="J70" s="94" t="n">
        <v>1</v>
      </c>
      <c r="K70" s="94" t="n">
        <v>5</v>
      </c>
      <c r="L70" s="101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</row>
    <row r="71" s="103" customFormat="true" ht="18" hidden="true" customHeight="true" outlineLevel="0" collapsed="false">
      <c r="A71" s="94" t="n">
        <v>240</v>
      </c>
      <c r="B71" s="95" t="str">
        <f aca="false">CONCATENATE(G71,"-",J71,-K71)</f>
        <v>10000M.-0</v>
      </c>
      <c r="C71" s="106" t="s">
        <v>278</v>
      </c>
      <c r="D71" s="107" t="n">
        <v>28538</v>
      </c>
      <c r="E71" s="108" t="s">
        <v>279</v>
      </c>
      <c r="F71" s="94" t="s">
        <v>253</v>
      </c>
      <c r="G71" s="120" t="s">
        <v>358</v>
      </c>
      <c r="H71" s="94" t="s">
        <v>273</v>
      </c>
      <c r="I71" s="100"/>
      <c r="J71" s="94"/>
      <c r="K71" s="94"/>
      <c r="L71" s="101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</row>
    <row r="72" s="103" customFormat="true" ht="18" hidden="true" customHeight="true" outlineLevel="0" collapsed="false">
      <c r="A72" s="94" t="n">
        <v>9</v>
      </c>
      <c r="B72" s="95" t="str">
        <f aca="false">CONCATENATE(G72,"-",J72,-K72)</f>
        <v>100M.-5-3</v>
      </c>
      <c r="C72" s="110" t="s">
        <v>356</v>
      </c>
      <c r="D72" s="139" t="n">
        <v>23111</v>
      </c>
      <c r="E72" s="98" t="s">
        <v>357</v>
      </c>
      <c r="F72" s="99" t="s">
        <v>248</v>
      </c>
      <c r="G72" s="120" t="s">
        <v>276</v>
      </c>
      <c r="H72" s="94" t="s">
        <v>303</v>
      </c>
      <c r="I72" s="100"/>
      <c r="J72" s="94" t="n">
        <v>5</v>
      </c>
      <c r="K72" s="94" t="n">
        <v>3</v>
      </c>
      <c r="L72" s="101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</row>
    <row r="73" s="103" customFormat="true" ht="18" hidden="true" customHeight="true" outlineLevel="0" collapsed="false">
      <c r="A73" s="94" t="n">
        <v>39</v>
      </c>
      <c r="B73" s="95" t="str">
        <f aca="false">CONCATENATE(G73,"-",J73,-K73)</f>
        <v>200M.-2-4</v>
      </c>
      <c r="C73" s="110" t="s">
        <v>297</v>
      </c>
      <c r="D73" s="135" t="n">
        <v>21517</v>
      </c>
      <c r="E73" s="136" t="s">
        <v>298</v>
      </c>
      <c r="F73" s="99" t="s">
        <v>248</v>
      </c>
      <c r="G73" s="120" t="s">
        <v>290</v>
      </c>
      <c r="H73" s="94" t="s">
        <v>269</v>
      </c>
      <c r="I73" s="100"/>
      <c r="J73" s="94" t="n">
        <v>2</v>
      </c>
      <c r="K73" s="94" t="n">
        <v>4</v>
      </c>
      <c r="L73" s="101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</row>
    <row r="74" s="103" customFormat="true" ht="18" hidden="true" customHeight="true" outlineLevel="0" collapsed="false">
      <c r="A74" s="94" t="n">
        <v>124</v>
      </c>
      <c r="B74" s="123" t="str">
        <f aca="false">CONCATENATE(G74,"-",J74,-K74)</f>
        <v>1500M.-1-4</v>
      </c>
      <c r="C74" s="131" t="s">
        <v>356</v>
      </c>
      <c r="D74" s="132" t="n">
        <v>23111</v>
      </c>
      <c r="E74" s="129" t="s">
        <v>357</v>
      </c>
      <c r="F74" s="129" t="s">
        <v>248</v>
      </c>
      <c r="G74" s="128" t="s">
        <v>325</v>
      </c>
      <c r="H74" s="129" t="s">
        <v>303</v>
      </c>
      <c r="I74" s="130"/>
      <c r="J74" s="129" t="n">
        <v>1</v>
      </c>
      <c r="K74" s="129" t="n">
        <v>4</v>
      </c>
      <c r="L74" s="111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</row>
    <row r="75" s="103" customFormat="true" ht="18" hidden="false" customHeight="true" outlineLevel="0" collapsed="false">
      <c r="A75" s="94" t="n">
        <v>153</v>
      </c>
      <c r="B75" s="95" t="str">
        <f aca="false">CONCATENATE(G75,"-",J75,-K75)</f>
        <v>5000M.-1-7</v>
      </c>
      <c r="C75" s="106" t="s">
        <v>359</v>
      </c>
      <c r="D75" s="107" t="n">
        <v>24415</v>
      </c>
      <c r="E75" s="108" t="s">
        <v>360</v>
      </c>
      <c r="F75" s="94" t="s">
        <v>253</v>
      </c>
      <c r="G75" s="120" t="s">
        <v>265</v>
      </c>
      <c r="H75" s="94" t="s">
        <v>255</v>
      </c>
      <c r="I75" s="100"/>
      <c r="J75" s="94" t="n">
        <v>1</v>
      </c>
      <c r="K75" s="94" t="n">
        <v>7</v>
      </c>
      <c r="L75" s="101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</row>
    <row r="76" s="103" customFormat="true" ht="18" hidden="true" customHeight="true" outlineLevel="0" collapsed="false">
      <c r="A76" s="94" t="n">
        <v>4</v>
      </c>
      <c r="B76" s="95" t="str">
        <f aca="false">CONCATENATE(G76,"-",J76,-K76)</f>
        <v>100M.-2-2</v>
      </c>
      <c r="C76" s="110" t="s">
        <v>304</v>
      </c>
      <c r="D76" s="97" t="n">
        <v>28876</v>
      </c>
      <c r="E76" s="98" t="s">
        <v>305</v>
      </c>
      <c r="F76" s="99" t="s">
        <v>253</v>
      </c>
      <c r="G76" s="120" t="s">
        <v>276</v>
      </c>
      <c r="H76" s="94" t="s">
        <v>273</v>
      </c>
      <c r="I76" s="100"/>
      <c r="J76" s="94" t="n">
        <v>2</v>
      </c>
      <c r="K76" s="94" t="n">
        <v>2</v>
      </c>
      <c r="L76" s="101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</row>
    <row r="77" s="103" customFormat="true" ht="18" hidden="true" customHeight="true" outlineLevel="0" collapsed="false">
      <c r="A77" s="94" t="n">
        <v>38</v>
      </c>
      <c r="B77" s="95" t="str">
        <f aca="false">CONCATENATE(G77,"-",J77,-K77)</f>
        <v>200M.-2-5</v>
      </c>
      <c r="C77" s="110" t="s">
        <v>354</v>
      </c>
      <c r="D77" s="139" t="n">
        <v>20455</v>
      </c>
      <c r="E77" s="98" t="s">
        <v>355</v>
      </c>
      <c r="F77" s="99" t="s">
        <v>253</v>
      </c>
      <c r="G77" s="120" t="s">
        <v>290</v>
      </c>
      <c r="H77" s="94" t="s">
        <v>269</v>
      </c>
      <c r="I77" s="100"/>
      <c r="J77" s="94" t="n">
        <v>2</v>
      </c>
      <c r="K77" s="94" t="n">
        <v>5</v>
      </c>
      <c r="L77" s="101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</row>
    <row r="78" s="103" customFormat="true" ht="18" hidden="true" customHeight="true" outlineLevel="0" collapsed="false">
      <c r="A78" s="94" t="n">
        <v>14</v>
      </c>
      <c r="B78" s="95" t="str">
        <f aca="false">CONCATENATE(G78,"-",J78,-K78)</f>
        <v>100M.-7-3</v>
      </c>
      <c r="C78" s="106" t="s">
        <v>361</v>
      </c>
      <c r="D78" s="107" t="n">
        <v>14002</v>
      </c>
      <c r="E78" s="108" t="s">
        <v>362</v>
      </c>
      <c r="F78" s="94" t="s">
        <v>248</v>
      </c>
      <c r="G78" s="120" t="s">
        <v>276</v>
      </c>
      <c r="H78" s="94" t="s">
        <v>334</v>
      </c>
      <c r="I78" s="100"/>
      <c r="J78" s="94" t="n">
        <v>7</v>
      </c>
      <c r="K78" s="94" t="n">
        <v>3</v>
      </c>
      <c r="L78" s="101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</row>
    <row r="79" s="103" customFormat="true" ht="18" hidden="true" customHeight="true" outlineLevel="0" collapsed="false">
      <c r="A79" s="94" t="n">
        <v>332</v>
      </c>
      <c r="B79" s="95" t="str">
        <f aca="false">CONCATENATE(G79,"-",L79)</f>
        <v>GÜLLE-31</v>
      </c>
      <c r="C79" s="110" t="s">
        <v>361</v>
      </c>
      <c r="D79" s="97" t="n">
        <v>14002</v>
      </c>
      <c r="E79" s="98" t="s">
        <v>362</v>
      </c>
      <c r="F79" s="99" t="s">
        <v>248</v>
      </c>
      <c r="G79" s="120" t="s">
        <v>282</v>
      </c>
      <c r="H79" s="94" t="s">
        <v>334</v>
      </c>
      <c r="I79" s="100"/>
      <c r="J79" s="94"/>
      <c r="K79" s="94"/>
      <c r="L79" s="101" t="n">
        <v>31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</row>
    <row r="80" s="103" customFormat="true" ht="18" hidden="true" customHeight="true" outlineLevel="0" collapsed="false">
      <c r="A80" s="94" t="n">
        <v>154</v>
      </c>
      <c r="B80" s="95" t="str">
        <f aca="false">CONCATENATE(G80,"-",J80,-K80)</f>
        <v>5000M.-2-1</v>
      </c>
      <c r="C80" s="106" t="s">
        <v>352</v>
      </c>
      <c r="D80" s="107" t="n">
        <v>18869</v>
      </c>
      <c r="E80" s="108" t="s">
        <v>353</v>
      </c>
      <c r="F80" s="94" t="s">
        <v>248</v>
      </c>
      <c r="G80" s="120" t="s">
        <v>265</v>
      </c>
      <c r="H80" s="94" t="s">
        <v>309</v>
      </c>
      <c r="I80" s="100"/>
      <c r="J80" s="94" t="n">
        <v>2</v>
      </c>
      <c r="K80" s="94" t="n">
        <v>1</v>
      </c>
      <c r="L80" s="101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</row>
    <row r="81" s="103" customFormat="true" ht="18" hidden="true" customHeight="true" outlineLevel="0" collapsed="false">
      <c r="A81" s="94" t="n">
        <v>330</v>
      </c>
      <c r="B81" s="95" t="str">
        <f aca="false">CONCATENATE(G81,"-",L81)</f>
        <v>GÜLLE-7</v>
      </c>
      <c r="C81" s="96" t="s">
        <v>337</v>
      </c>
      <c r="D81" s="97" t="n">
        <v>26437</v>
      </c>
      <c r="E81" s="98" t="s">
        <v>338</v>
      </c>
      <c r="F81" s="99" t="s">
        <v>248</v>
      </c>
      <c r="G81" s="120" t="s">
        <v>282</v>
      </c>
      <c r="H81" s="94" t="s">
        <v>250</v>
      </c>
      <c r="I81" s="100"/>
      <c r="J81" s="94"/>
      <c r="K81" s="94"/>
      <c r="L81" s="101" t="n">
        <v>7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</row>
    <row r="82" s="103" customFormat="true" ht="18" hidden="true" customHeight="true" outlineLevel="0" collapsed="false">
      <c r="A82" s="94" t="n">
        <v>16</v>
      </c>
      <c r="B82" s="95" t="str">
        <f aca="false">CONCATENATE(G82,"-",J82,-K82)</f>
        <v>disk-0</v>
      </c>
      <c r="C82" s="96" t="s">
        <v>337</v>
      </c>
      <c r="D82" s="97" t="n">
        <v>26437</v>
      </c>
      <c r="E82" s="98" t="s">
        <v>338</v>
      </c>
      <c r="F82" s="99" t="s">
        <v>248</v>
      </c>
      <c r="G82" s="120" t="s">
        <v>363</v>
      </c>
      <c r="H82" s="94" t="s">
        <v>250</v>
      </c>
      <c r="I82" s="100"/>
      <c r="J82" s="94"/>
      <c r="K82" s="94"/>
      <c r="L82" s="101" t="n">
        <v>6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</row>
    <row r="83" s="103" customFormat="true" ht="18" hidden="true" customHeight="true" outlineLevel="0" collapsed="false">
      <c r="A83" s="94" t="n">
        <v>295</v>
      </c>
      <c r="B83" s="95" t="str">
        <f aca="false">CONCATENATE(G83,"-",L83)</f>
        <v>CİRİT-25</v>
      </c>
      <c r="C83" s="106" t="n">
        <v>167</v>
      </c>
      <c r="D83" s="107" t="n">
        <v>17241</v>
      </c>
      <c r="E83" s="108" t="s">
        <v>347</v>
      </c>
      <c r="F83" s="94" t="s">
        <v>296</v>
      </c>
      <c r="G83" s="120" t="s">
        <v>339</v>
      </c>
      <c r="H83" s="94" t="s">
        <v>349</v>
      </c>
      <c r="I83" s="100"/>
      <c r="J83" s="94"/>
      <c r="K83" s="94"/>
      <c r="L83" s="101" t="n">
        <v>25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</row>
    <row r="84" s="103" customFormat="true" ht="18" hidden="true" customHeight="true" outlineLevel="0" collapsed="false">
      <c r="A84" s="94" t="n">
        <v>18</v>
      </c>
      <c r="B84" s="95" t="str">
        <f aca="false">CONCATENATE(G84,"-",J84,-K84)</f>
        <v>DİSK-0</v>
      </c>
      <c r="C84" s="96" t="s">
        <v>337</v>
      </c>
      <c r="D84" s="97" t="n">
        <v>26437</v>
      </c>
      <c r="E84" s="98" t="s">
        <v>338</v>
      </c>
      <c r="F84" s="99" t="s">
        <v>248</v>
      </c>
      <c r="G84" s="120" t="s">
        <v>348</v>
      </c>
      <c r="H84" s="94" t="s">
        <v>250</v>
      </c>
      <c r="I84" s="100"/>
      <c r="J84" s="94"/>
      <c r="K84" s="94"/>
      <c r="L84" s="101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</row>
    <row r="85" s="103" customFormat="true" ht="18" hidden="true" customHeight="true" outlineLevel="0" collapsed="false">
      <c r="A85" s="94" t="n">
        <v>19</v>
      </c>
      <c r="B85" s="95" t="str">
        <f aca="false">CONCATENATE(G85,"-",J85,-K85)</f>
        <v>100M.-0</v>
      </c>
      <c r="C85" s="106"/>
      <c r="D85" s="107"/>
      <c r="E85" s="108"/>
      <c r="F85" s="94"/>
      <c r="G85" s="120" t="s">
        <v>276</v>
      </c>
      <c r="H85" s="94"/>
      <c r="I85" s="100"/>
      <c r="J85" s="94"/>
      <c r="K85" s="94"/>
      <c r="L85" s="101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</row>
    <row r="86" s="103" customFormat="true" ht="18" hidden="true" customHeight="true" outlineLevel="0" collapsed="false">
      <c r="A86" s="94" t="n">
        <v>20</v>
      </c>
      <c r="B86" s="95" t="str">
        <f aca="false">CONCATENATE(G86,"-",J86,-K86)</f>
        <v>100M.-0</v>
      </c>
      <c r="C86" s="106"/>
      <c r="D86" s="107"/>
      <c r="E86" s="108"/>
      <c r="F86" s="94"/>
      <c r="G86" s="120" t="s">
        <v>276</v>
      </c>
      <c r="H86" s="94"/>
      <c r="I86" s="100"/>
      <c r="J86" s="94"/>
      <c r="K86" s="94"/>
      <c r="L86" s="101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</row>
    <row r="87" s="103" customFormat="true" ht="18" hidden="true" customHeight="true" outlineLevel="0" collapsed="false">
      <c r="A87" s="94" t="n">
        <v>21</v>
      </c>
      <c r="B87" s="95" t="str">
        <f aca="false">CONCATENATE(G87,"-",J87,-K87)</f>
        <v>100M.-0</v>
      </c>
      <c r="C87" s="106"/>
      <c r="D87" s="107"/>
      <c r="E87" s="108"/>
      <c r="F87" s="94"/>
      <c r="G87" s="120" t="s">
        <v>276</v>
      </c>
      <c r="H87" s="94"/>
      <c r="I87" s="100"/>
      <c r="J87" s="94"/>
      <c r="K87" s="94"/>
      <c r="L87" s="101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</row>
    <row r="88" s="103" customFormat="true" ht="18" hidden="true" customHeight="true" outlineLevel="0" collapsed="false">
      <c r="A88" s="94" t="n">
        <v>22</v>
      </c>
      <c r="B88" s="95" t="str">
        <f aca="false">CONCATENATE(G88,"-",J88,-K88)</f>
        <v>100M.-0</v>
      </c>
      <c r="C88" s="106"/>
      <c r="D88" s="107"/>
      <c r="E88" s="108"/>
      <c r="F88" s="94"/>
      <c r="G88" s="120" t="s">
        <v>276</v>
      </c>
      <c r="H88" s="94"/>
      <c r="I88" s="100"/>
      <c r="J88" s="94"/>
      <c r="K88" s="94"/>
      <c r="L88" s="101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</row>
    <row r="89" s="103" customFormat="true" ht="18" hidden="true" customHeight="true" outlineLevel="0" collapsed="false">
      <c r="A89" s="94" t="n">
        <v>23</v>
      </c>
      <c r="B89" s="95" t="str">
        <f aca="false">CONCATENATE(G89,"-",J89,-K89)</f>
        <v>100M.-0</v>
      </c>
      <c r="C89" s="106"/>
      <c r="D89" s="107"/>
      <c r="E89" s="108"/>
      <c r="F89" s="94"/>
      <c r="G89" s="120" t="s">
        <v>276</v>
      </c>
      <c r="H89" s="94"/>
      <c r="I89" s="100"/>
      <c r="J89" s="94"/>
      <c r="K89" s="94"/>
      <c r="L89" s="101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</row>
    <row r="90" s="103" customFormat="true" ht="18" hidden="true" customHeight="true" outlineLevel="0" collapsed="false">
      <c r="A90" s="94" t="n">
        <v>24</v>
      </c>
      <c r="B90" s="95" t="str">
        <f aca="false">CONCATENATE(G90,"-",J90,-K90)</f>
        <v>100M.-0</v>
      </c>
      <c r="C90" s="106"/>
      <c r="D90" s="107"/>
      <c r="E90" s="108"/>
      <c r="F90" s="94"/>
      <c r="G90" s="120" t="s">
        <v>276</v>
      </c>
      <c r="H90" s="94"/>
      <c r="I90" s="100"/>
      <c r="J90" s="94"/>
      <c r="K90" s="94"/>
      <c r="L90" s="101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</row>
    <row r="91" s="103" customFormat="true" ht="18" hidden="true" customHeight="true" outlineLevel="0" collapsed="false">
      <c r="A91" s="94" t="n">
        <v>25</v>
      </c>
      <c r="B91" s="95" t="str">
        <f aca="false">CONCATENATE(G91,"-",J91,-K91)</f>
        <v>100M.-0</v>
      </c>
      <c r="C91" s="106"/>
      <c r="D91" s="107"/>
      <c r="E91" s="108"/>
      <c r="F91" s="94"/>
      <c r="G91" s="120" t="s">
        <v>276</v>
      </c>
      <c r="H91" s="94"/>
      <c r="I91" s="100"/>
      <c r="J91" s="94"/>
      <c r="K91" s="94"/>
      <c r="L91" s="101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</row>
    <row r="92" s="103" customFormat="true" ht="18" hidden="true" customHeight="true" outlineLevel="0" collapsed="false">
      <c r="A92" s="94" t="n">
        <v>26</v>
      </c>
      <c r="B92" s="95" t="str">
        <f aca="false">CONCATENATE(G92,"-",J92,-K92)</f>
        <v>100M.-0</v>
      </c>
      <c r="C92" s="106"/>
      <c r="D92" s="107"/>
      <c r="E92" s="108"/>
      <c r="F92" s="94"/>
      <c r="G92" s="120" t="s">
        <v>276</v>
      </c>
      <c r="H92" s="94"/>
      <c r="I92" s="100"/>
      <c r="J92" s="94"/>
      <c r="K92" s="94"/>
      <c r="L92" s="101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</row>
    <row r="93" s="103" customFormat="true" ht="18" hidden="true" customHeight="true" outlineLevel="0" collapsed="false">
      <c r="A93" s="94" t="n">
        <v>27</v>
      </c>
      <c r="B93" s="95" t="str">
        <f aca="false">CONCATENATE(G93,"-",J93,-K93)</f>
        <v>100M.-0</v>
      </c>
      <c r="C93" s="140"/>
      <c r="D93" s="141"/>
      <c r="E93" s="142"/>
      <c r="F93" s="143"/>
      <c r="G93" s="117" t="s">
        <v>276</v>
      </c>
      <c r="H93" s="117"/>
      <c r="I93" s="118"/>
      <c r="J93" s="117"/>
      <c r="K93" s="117"/>
      <c r="L93" s="119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</row>
    <row r="94" s="103" customFormat="true" ht="18" hidden="true" customHeight="true" outlineLevel="0" collapsed="false">
      <c r="A94" s="94" t="n">
        <v>28</v>
      </c>
      <c r="B94" s="95" t="str">
        <f aca="false">CONCATENATE(G94,"-",J94,-K94)</f>
        <v>100M.-0</v>
      </c>
      <c r="C94" s="106"/>
      <c r="D94" s="107"/>
      <c r="E94" s="108"/>
      <c r="F94" s="94"/>
      <c r="G94" s="120" t="s">
        <v>276</v>
      </c>
      <c r="H94" s="94"/>
      <c r="I94" s="100"/>
      <c r="J94" s="94"/>
      <c r="K94" s="94"/>
      <c r="L94" s="12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</row>
    <row r="95" s="103" customFormat="true" ht="18" hidden="true" customHeight="true" outlineLevel="0" collapsed="false">
      <c r="A95" s="94" t="n">
        <v>29</v>
      </c>
      <c r="B95" s="95" t="str">
        <f aca="false">CONCATENATE(G95,"-",J95,-K95)</f>
        <v>100M.-0</v>
      </c>
      <c r="C95" s="106"/>
      <c r="D95" s="107"/>
      <c r="E95" s="108"/>
      <c r="F95" s="94"/>
      <c r="G95" s="120" t="s">
        <v>276</v>
      </c>
      <c r="H95" s="94"/>
      <c r="I95" s="100"/>
      <c r="J95" s="94"/>
      <c r="K95" s="94"/>
      <c r="L95" s="101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</row>
    <row r="96" s="103" customFormat="true" ht="18" hidden="true" customHeight="true" outlineLevel="0" collapsed="false">
      <c r="A96" s="94" t="n">
        <v>30</v>
      </c>
      <c r="B96" s="95" t="str">
        <f aca="false">CONCATENATE(G96,"-",J96,-K96)</f>
        <v>100M.-0</v>
      </c>
      <c r="C96" s="106"/>
      <c r="D96" s="107"/>
      <c r="E96" s="108"/>
      <c r="F96" s="94"/>
      <c r="G96" s="120" t="s">
        <v>276</v>
      </c>
      <c r="H96" s="94"/>
      <c r="I96" s="100"/>
      <c r="J96" s="94"/>
      <c r="K96" s="94"/>
      <c r="L96" s="101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</row>
    <row r="97" s="103" customFormat="true" ht="18" hidden="true" customHeight="true" outlineLevel="0" collapsed="false">
      <c r="A97" s="94" t="n">
        <v>40</v>
      </c>
      <c r="B97" s="95" t="str">
        <f aca="false">CONCATENATE(G97,"-",J97,-K97)</f>
        <v>200M.-0</v>
      </c>
      <c r="C97" s="106"/>
      <c r="D97" s="107"/>
      <c r="E97" s="108"/>
      <c r="F97" s="94"/>
      <c r="G97" s="120" t="s">
        <v>290</v>
      </c>
      <c r="H97" s="94"/>
      <c r="I97" s="100"/>
      <c r="J97" s="94"/>
      <c r="K97" s="94"/>
      <c r="L97" s="101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</row>
    <row r="98" s="103" customFormat="true" ht="18" hidden="true" customHeight="true" outlineLevel="0" collapsed="false">
      <c r="A98" s="94" t="n">
        <v>41</v>
      </c>
      <c r="B98" s="95" t="str">
        <f aca="false">CONCATENATE(G98,"-",J98,-K98)</f>
        <v>200M.-0</v>
      </c>
      <c r="C98" s="106"/>
      <c r="D98" s="107"/>
      <c r="E98" s="108"/>
      <c r="F98" s="94"/>
      <c r="G98" s="120" t="s">
        <v>290</v>
      </c>
      <c r="H98" s="94"/>
      <c r="I98" s="100"/>
      <c r="J98" s="94"/>
      <c r="K98" s="94"/>
      <c r="L98" s="101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</row>
    <row r="99" s="103" customFormat="true" ht="18" hidden="true" customHeight="true" outlineLevel="0" collapsed="false">
      <c r="A99" s="94" t="n">
        <v>42</v>
      </c>
      <c r="B99" s="95" t="str">
        <f aca="false">CONCATENATE(G99,"-",J99,-K99)</f>
        <v>200M.-0</v>
      </c>
      <c r="C99" s="106"/>
      <c r="D99" s="107"/>
      <c r="E99" s="108"/>
      <c r="F99" s="94"/>
      <c r="G99" s="120" t="s">
        <v>290</v>
      </c>
      <c r="H99" s="94"/>
      <c r="I99" s="100"/>
      <c r="J99" s="94"/>
      <c r="K99" s="94"/>
      <c r="L99" s="101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</row>
    <row r="100" s="103" customFormat="true" ht="18" hidden="true" customHeight="true" outlineLevel="0" collapsed="false">
      <c r="A100" s="94" t="n">
        <v>43</v>
      </c>
      <c r="B100" s="95" t="str">
        <f aca="false">CONCATENATE(G100,"-",J100,-K100)</f>
        <v>200M.-0</v>
      </c>
      <c r="C100" s="106"/>
      <c r="D100" s="107"/>
      <c r="E100" s="108"/>
      <c r="F100" s="94"/>
      <c r="G100" s="120" t="s">
        <v>290</v>
      </c>
      <c r="H100" s="94"/>
      <c r="I100" s="100"/>
      <c r="J100" s="94"/>
      <c r="K100" s="94"/>
      <c r="L100" s="101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</row>
    <row r="101" s="103" customFormat="true" ht="18" hidden="true" customHeight="true" outlineLevel="0" collapsed="false">
      <c r="A101" s="94" t="n">
        <v>44</v>
      </c>
      <c r="B101" s="95" t="str">
        <f aca="false">CONCATENATE(G101,"-",J101,-K101)</f>
        <v>200M.-0</v>
      </c>
      <c r="C101" s="106"/>
      <c r="D101" s="107"/>
      <c r="E101" s="108"/>
      <c r="F101" s="94"/>
      <c r="G101" s="120" t="s">
        <v>290</v>
      </c>
      <c r="H101" s="94"/>
      <c r="I101" s="100"/>
      <c r="J101" s="94"/>
      <c r="K101" s="94"/>
      <c r="L101" s="101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</row>
    <row r="102" s="103" customFormat="true" ht="18" hidden="true" customHeight="true" outlineLevel="0" collapsed="false">
      <c r="A102" s="94" t="n">
        <v>45</v>
      </c>
      <c r="B102" s="95" t="str">
        <f aca="false">CONCATENATE(G102,"-",J102,-K102)</f>
        <v>200M.-0</v>
      </c>
      <c r="C102" s="106"/>
      <c r="D102" s="107"/>
      <c r="E102" s="108"/>
      <c r="F102" s="94"/>
      <c r="G102" s="120" t="s">
        <v>290</v>
      </c>
      <c r="H102" s="94"/>
      <c r="I102" s="100"/>
      <c r="J102" s="94"/>
      <c r="K102" s="94"/>
      <c r="L102" s="101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</row>
    <row r="103" s="103" customFormat="true" ht="18" hidden="true" customHeight="true" outlineLevel="0" collapsed="false">
      <c r="A103" s="94" t="n">
        <v>46</v>
      </c>
      <c r="B103" s="95" t="str">
        <f aca="false">CONCATENATE(G103,"-",J103,-K103)</f>
        <v>200M.-0</v>
      </c>
      <c r="C103" s="106"/>
      <c r="D103" s="107"/>
      <c r="E103" s="108"/>
      <c r="F103" s="94"/>
      <c r="G103" s="120" t="s">
        <v>290</v>
      </c>
      <c r="H103" s="94"/>
      <c r="I103" s="100"/>
      <c r="J103" s="94"/>
      <c r="K103" s="94"/>
      <c r="L103" s="101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</row>
    <row r="104" s="103" customFormat="true" ht="18" hidden="true" customHeight="true" outlineLevel="0" collapsed="false">
      <c r="A104" s="94" t="n">
        <v>47</v>
      </c>
      <c r="B104" s="95" t="str">
        <f aca="false">CONCATENATE(G104,"-",J104,-K104)</f>
        <v>200M.-0</v>
      </c>
      <c r="C104" s="106"/>
      <c r="D104" s="107"/>
      <c r="E104" s="108"/>
      <c r="F104" s="94"/>
      <c r="G104" s="120" t="s">
        <v>290</v>
      </c>
      <c r="H104" s="94"/>
      <c r="I104" s="100"/>
      <c r="J104" s="94"/>
      <c r="K104" s="94"/>
      <c r="L104" s="101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</row>
    <row r="105" s="103" customFormat="true" ht="18" hidden="true" customHeight="true" outlineLevel="0" collapsed="false">
      <c r="A105" s="94" t="n">
        <v>48</v>
      </c>
      <c r="B105" s="95" t="str">
        <f aca="false">CONCATENATE(G105,"-",J105,-K105)</f>
        <v>200M.-0</v>
      </c>
      <c r="C105" s="106"/>
      <c r="D105" s="107"/>
      <c r="E105" s="108"/>
      <c r="F105" s="94"/>
      <c r="G105" s="120" t="s">
        <v>290</v>
      </c>
      <c r="H105" s="94"/>
      <c r="I105" s="100"/>
      <c r="J105" s="94"/>
      <c r="K105" s="94"/>
      <c r="L105" s="101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</row>
    <row r="106" s="103" customFormat="true" ht="18" hidden="true" customHeight="true" outlineLevel="0" collapsed="false">
      <c r="A106" s="94" t="n">
        <v>49</v>
      </c>
      <c r="B106" s="95" t="str">
        <f aca="false">CONCATENATE(G106,"-",J106,-K106)</f>
        <v>200M.-0</v>
      </c>
      <c r="C106" s="106"/>
      <c r="D106" s="107"/>
      <c r="E106" s="108"/>
      <c r="F106" s="94"/>
      <c r="G106" s="120" t="s">
        <v>290</v>
      </c>
      <c r="H106" s="94"/>
      <c r="I106" s="100"/>
      <c r="J106" s="94"/>
      <c r="K106" s="94"/>
      <c r="L106" s="101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</row>
    <row r="107" s="103" customFormat="true" ht="18" hidden="true" customHeight="true" outlineLevel="0" collapsed="false">
      <c r="A107" s="94" t="n">
        <v>50</v>
      </c>
      <c r="B107" s="95" t="str">
        <f aca="false">CONCATENATE(G107,"-",J107,-K107)</f>
        <v>200M.-0</v>
      </c>
      <c r="C107" s="106"/>
      <c r="D107" s="107"/>
      <c r="E107" s="108"/>
      <c r="F107" s="94"/>
      <c r="G107" s="120" t="s">
        <v>290</v>
      </c>
      <c r="H107" s="94"/>
      <c r="I107" s="100"/>
      <c r="J107" s="94"/>
      <c r="K107" s="94"/>
      <c r="L107" s="101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</row>
    <row r="108" s="103" customFormat="true" ht="18" hidden="true" customHeight="true" outlineLevel="0" collapsed="false">
      <c r="A108" s="94" t="n">
        <v>51</v>
      </c>
      <c r="B108" s="95" t="str">
        <f aca="false">CONCATENATE(G108,"-",J108,-K108)</f>
        <v>200M.-0</v>
      </c>
      <c r="C108" s="106"/>
      <c r="D108" s="107"/>
      <c r="E108" s="108"/>
      <c r="F108" s="94"/>
      <c r="G108" s="120" t="s">
        <v>290</v>
      </c>
      <c r="H108" s="94"/>
      <c r="I108" s="100"/>
      <c r="J108" s="94"/>
      <c r="K108" s="94"/>
      <c r="L108" s="101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</row>
    <row r="109" s="103" customFormat="true" ht="18" hidden="true" customHeight="true" outlineLevel="0" collapsed="false">
      <c r="A109" s="94" t="n">
        <v>52</v>
      </c>
      <c r="B109" s="95" t="str">
        <f aca="false">CONCATENATE(G109,"-",J109,-K109)</f>
        <v>200M.-0</v>
      </c>
      <c r="C109" s="106"/>
      <c r="D109" s="107"/>
      <c r="E109" s="108"/>
      <c r="F109" s="94"/>
      <c r="G109" s="120" t="s">
        <v>290</v>
      </c>
      <c r="H109" s="94"/>
      <c r="I109" s="100"/>
      <c r="J109" s="94"/>
      <c r="K109" s="94"/>
      <c r="L109" s="101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</row>
    <row r="110" s="103" customFormat="true" ht="18" hidden="true" customHeight="true" outlineLevel="0" collapsed="false">
      <c r="A110" s="94" t="n">
        <v>53</v>
      </c>
      <c r="B110" s="95" t="str">
        <f aca="false">CONCATENATE(G110,"-",J110,-K110)</f>
        <v>200M.-0</v>
      </c>
      <c r="C110" s="106"/>
      <c r="D110" s="107"/>
      <c r="E110" s="108"/>
      <c r="F110" s="94"/>
      <c r="G110" s="120" t="s">
        <v>290</v>
      </c>
      <c r="H110" s="94"/>
      <c r="I110" s="100"/>
      <c r="J110" s="94"/>
      <c r="K110" s="94"/>
      <c r="L110" s="101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</row>
    <row r="111" s="103" customFormat="true" ht="18" hidden="true" customHeight="true" outlineLevel="0" collapsed="false">
      <c r="A111" s="94" t="n">
        <v>54</v>
      </c>
      <c r="B111" s="95" t="str">
        <f aca="false">CONCATENATE(G111,"-",J111,-K111)</f>
        <v>200M.-0</v>
      </c>
      <c r="C111" s="106"/>
      <c r="D111" s="107"/>
      <c r="E111" s="108"/>
      <c r="F111" s="94"/>
      <c r="G111" s="120" t="s">
        <v>290</v>
      </c>
      <c r="H111" s="94"/>
      <c r="I111" s="100"/>
      <c r="J111" s="94"/>
      <c r="K111" s="94"/>
      <c r="L111" s="101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</row>
    <row r="112" s="103" customFormat="true" ht="18" hidden="true" customHeight="true" outlineLevel="0" collapsed="false">
      <c r="A112" s="94" t="n">
        <v>55</v>
      </c>
      <c r="B112" s="95" t="str">
        <f aca="false">CONCATENATE(G112,"-",J112,-K112)</f>
        <v>200M.-0</v>
      </c>
      <c r="C112" s="106"/>
      <c r="D112" s="107"/>
      <c r="E112" s="108"/>
      <c r="F112" s="94"/>
      <c r="G112" s="120" t="s">
        <v>290</v>
      </c>
      <c r="H112" s="94"/>
      <c r="I112" s="100"/>
      <c r="J112" s="94"/>
      <c r="K112" s="94"/>
      <c r="L112" s="101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</row>
    <row r="113" s="103" customFormat="true" ht="18" hidden="true" customHeight="true" outlineLevel="0" collapsed="false">
      <c r="A113" s="94" t="n">
        <v>56</v>
      </c>
      <c r="B113" s="95" t="str">
        <f aca="false">CONCATENATE(G113,"-",J113,-K113)</f>
        <v>200M.-0</v>
      </c>
      <c r="C113" s="106"/>
      <c r="D113" s="107"/>
      <c r="E113" s="108"/>
      <c r="F113" s="94"/>
      <c r="G113" s="120" t="s">
        <v>290</v>
      </c>
      <c r="H113" s="94"/>
      <c r="I113" s="100"/>
      <c r="J113" s="94"/>
      <c r="K113" s="94"/>
      <c r="L113" s="101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</row>
    <row r="114" s="103" customFormat="true" ht="18" hidden="true" customHeight="true" outlineLevel="0" collapsed="false">
      <c r="A114" s="94" t="n">
        <v>57</v>
      </c>
      <c r="B114" s="95" t="str">
        <f aca="false">CONCATENATE(G114,"-",J114,-K114)</f>
        <v>200M.-0</v>
      </c>
      <c r="C114" s="106"/>
      <c r="D114" s="107"/>
      <c r="E114" s="108"/>
      <c r="F114" s="94"/>
      <c r="G114" s="120" t="s">
        <v>290</v>
      </c>
      <c r="H114" s="94"/>
      <c r="I114" s="100"/>
      <c r="J114" s="94"/>
      <c r="K114" s="94"/>
      <c r="L114" s="101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</row>
    <row r="115" s="103" customFormat="true" ht="18" hidden="true" customHeight="true" outlineLevel="0" collapsed="false">
      <c r="A115" s="94" t="n">
        <v>58</v>
      </c>
      <c r="B115" s="95" t="str">
        <f aca="false">CONCATENATE(G115,"-",J115,-K115)</f>
        <v>200M.-0</v>
      </c>
      <c r="C115" s="106"/>
      <c r="D115" s="107"/>
      <c r="E115" s="108"/>
      <c r="F115" s="94"/>
      <c r="G115" s="120" t="s">
        <v>290</v>
      </c>
      <c r="H115" s="94"/>
      <c r="I115" s="100"/>
      <c r="J115" s="94"/>
      <c r="K115" s="94"/>
      <c r="L115" s="101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</row>
    <row r="116" s="103" customFormat="true" ht="18" hidden="true" customHeight="true" outlineLevel="0" collapsed="false">
      <c r="A116" s="94" t="n">
        <v>59</v>
      </c>
      <c r="B116" s="95" t="str">
        <f aca="false">CONCATENATE(G116,"-",J116,-K116)</f>
        <v>200M.-0</v>
      </c>
      <c r="C116" s="106"/>
      <c r="D116" s="107"/>
      <c r="E116" s="108"/>
      <c r="F116" s="94"/>
      <c r="G116" s="120" t="s">
        <v>290</v>
      </c>
      <c r="H116" s="94"/>
      <c r="I116" s="100"/>
      <c r="J116" s="94"/>
      <c r="K116" s="94"/>
      <c r="L116" s="101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</row>
    <row r="117" s="103" customFormat="true" ht="18" hidden="true" customHeight="true" outlineLevel="0" collapsed="false">
      <c r="A117" s="94" t="n">
        <v>60</v>
      </c>
      <c r="B117" s="95" t="str">
        <f aca="false">CONCATENATE(G117,"-",J117,-K117)</f>
        <v>200M.-0</v>
      </c>
      <c r="C117" s="106"/>
      <c r="D117" s="107"/>
      <c r="E117" s="108"/>
      <c r="F117" s="94"/>
      <c r="G117" s="120" t="s">
        <v>290</v>
      </c>
      <c r="H117" s="94"/>
      <c r="I117" s="100"/>
      <c r="J117" s="94"/>
      <c r="K117" s="94"/>
      <c r="L117" s="101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</row>
    <row r="118" s="103" customFormat="true" ht="18" hidden="true" customHeight="true" outlineLevel="0" collapsed="false">
      <c r="A118" s="94" t="n">
        <v>63</v>
      </c>
      <c r="B118" s="95" t="str">
        <f aca="false">CONCATENATE(G118,"-",J118,-K118)</f>
        <v>400M.-0</v>
      </c>
      <c r="C118" s="96"/>
      <c r="D118" s="97"/>
      <c r="E118" s="112"/>
      <c r="F118" s="99"/>
      <c r="G118" s="120" t="s">
        <v>293</v>
      </c>
      <c r="H118" s="94"/>
      <c r="I118" s="100"/>
      <c r="J118" s="94"/>
      <c r="K118" s="94"/>
      <c r="L118" s="101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</row>
    <row r="119" s="103" customFormat="true" ht="18" hidden="true" customHeight="true" outlineLevel="0" collapsed="false">
      <c r="A119" s="94" t="n">
        <v>64</v>
      </c>
      <c r="B119" s="95" t="str">
        <f aca="false">CONCATENATE(G119,"-",J119,-K119)</f>
        <v>400M.-0</v>
      </c>
      <c r="C119" s="110"/>
      <c r="D119" s="139"/>
      <c r="E119" s="98"/>
      <c r="F119" s="99"/>
      <c r="G119" s="120" t="s">
        <v>293</v>
      </c>
      <c r="H119" s="94"/>
      <c r="I119" s="100"/>
      <c r="J119" s="94"/>
      <c r="K119" s="94"/>
      <c r="L119" s="101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</row>
    <row r="120" s="103" customFormat="true" ht="18" hidden="true" customHeight="true" outlineLevel="0" collapsed="false">
      <c r="A120" s="94" t="n">
        <v>65</v>
      </c>
      <c r="B120" s="95" t="str">
        <f aca="false">CONCATENATE(G120,"-",J120,-K120)</f>
        <v>400M.-0</v>
      </c>
      <c r="C120" s="106"/>
      <c r="D120" s="107"/>
      <c r="E120" s="108"/>
      <c r="F120" s="94"/>
      <c r="G120" s="120" t="s">
        <v>293</v>
      </c>
      <c r="H120" s="94"/>
      <c r="I120" s="100"/>
      <c r="J120" s="94"/>
      <c r="K120" s="94"/>
      <c r="L120" s="101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</row>
    <row r="121" s="103" customFormat="true" ht="18" hidden="true" customHeight="true" outlineLevel="0" collapsed="false">
      <c r="A121" s="94" t="n">
        <v>66</v>
      </c>
      <c r="B121" s="95" t="str">
        <f aca="false">CONCATENATE(G121,"-",J121,-K121)</f>
        <v>400M.-0</v>
      </c>
      <c r="C121" s="106"/>
      <c r="D121" s="107"/>
      <c r="E121" s="108"/>
      <c r="F121" s="94"/>
      <c r="G121" s="120" t="s">
        <v>293</v>
      </c>
      <c r="H121" s="94"/>
      <c r="I121" s="100"/>
      <c r="J121" s="94"/>
      <c r="K121" s="94"/>
      <c r="L121" s="101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</row>
    <row r="122" s="103" customFormat="true" ht="18" hidden="true" customHeight="true" outlineLevel="0" collapsed="false">
      <c r="A122" s="94" t="n">
        <v>67</v>
      </c>
      <c r="B122" s="95" t="str">
        <f aca="false">CONCATENATE(G122,"-",J122,-K122)</f>
        <v>400M.-0</v>
      </c>
      <c r="C122" s="106"/>
      <c r="D122" s="107"/>
      <c r="E122" s="108"/>
      <c r="F122" s="94"/>
      <c r="G122" s="120" t="s">
        <v>293</v>
      </c>
      <c r="H122" s="94"/>
      <c r="I122" s="100"/>
      <c r="J122" s="94"/>
      <c r="K122" s="94"/>
      <c r="L122" s="101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</row>
    <row r="123" s="103" customFormat="true" ht="18" hidden="true" customHeight="true" outlineLevel="0" collapsed="false">
      <c r="A123" s="94" t="n">
        <v>68</v>
      </c>
      <c r="B123" s="95" t="str">
        <f aca="false">CONCATENATE(G123,"-",J123,-K123)</f>
        <v>400M.-0</v>
      </c>
      <c r="C123" s="144"/>
      <c r="D123" s="145"/>
      <c r="E123" s="146"/>
      <c r="F123" s="117"/>
      <c r="G123" s="117" t="s">
        <v>293</v>
      </c>
      <c r="H123" s="117"/>
      <c r="I123" s="118"/>
      <c r="J123" s="117"/>
      <c r="K123" s="117"/>
      <c r="L123" s="119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</row>
    <row r="124" customFormat="false" ht="18" hidden="true" customHeight="true" outlineLevel="0" collapsed="false">
      <c r="A124" s="94" t="n">
        <v>69</v>
      </c>
      <c r="B124" s="95" t="str">
        <f aca="false">CONCATENATE(G124,"-",J124,-K124)</f>
        <v>400M.-0</v>
      </c>
      <c r="C124" s="147"/>
      <c r="D124" s="148"/>
      <c r="E124" s="149"/>
      <c r="F124" s="150"/>
      <c r="G124" s="120" t="s">
        <v>293</v>
      </c>
      <c r="H124" s="120"/>
      <c r="I124" s="121"/>
      <c r="J124" s="120"/>
      <c r="K124" s="120"/>
      <c r="L124" s="122"/>
    </row>
    <row r="125" customFormat="false" ht="18" hidden="true" customHeight="true" outlineLevel="0" collapsed="false">
      <c r="A125" s="94" t="n">
        <v>70</v>
      </c>
      <c r="B125" s="95" t="str">
        <f aca="false">CONCATENATE(G125,"-",J125,-K125)</f>
        <v>400M.-0</v>
      </c>
      <c r="C125" s="147"/>
      <c r="D125" s="151"/>
      <c r="E125" s="152"/>
      <c r="F125" s="153"/>
      <c r="G125" s="120" t="s">
        <v>293</v>
      </c>
      <c r="H125" s="94"/>
      <c r="I125" s="100"/>
      <c r="J125" s="94"/>
      <c r="K125" s="94"/>
      <c r="L125" s="101"/>
    </row>
    <row r="126" customFormat="false" ht="18" hidden="true" customHeight="true" outlineLevel="0" collapsed="false">
      <c r="A126" s="94" t="n">
        <v>71</v>
      </c>
      <c r="B126" s="95" t="str">
        <f aca="false">CONCATENATE(G126,"-",J126,-K126)</f>
        <v>400M.-0</v>
      </c>
      <c r="C126" s="106"/>
      <c r="D126" s="107"/>
      <c r="E126" s="108"/>
      <c r="F126" s="94"/>
      <c r="G126" s="120" t="s">
        <v>293</v>
      </c>
      <c r="H126" s="94"/>
      <c r="I126" s="100"/>
      <c r="J126" s="94"/>
      <c r="K126" s="94"/>
      <c r="L126" s="101"/>
    </row>
    <row r="127" customFormat="false" ht="18" hidden="true" customHeight="true" outlineLevel="0" collapsed="false">
      <c r="A127" s="94" t="n">
        <v>72</v>
      </c>
      <c r="B127" s="95" t="str">
        <f aca="false">CONCATENATE(G127,"-",J127,-K127)</f>
        <v>400M.-0</v>
      </c>
      <c r="C127" s="106"/>
      <c r="D127" s="107"/>
      <c r="E127" s="108"/>
      <c r="F127" s="94"/>
      <c r="G127" s="120" t="s">
        <v>293</v>
      </c>
      <c r="H127" s="94"/>
      <c r="I127" s="100"/>
      <c r="J127" s="94"/>
      <c r="K127" s="94"/>
      <c r="L127" s="101"/>
    </row>
    <row r="128" customFormat="false" ht="18" hidden="true" customHeight="true" outlineLevel="0" collapsed="false">
      <c r="A128" s="94" t="n">
        <v>73</v>
      </c>
      <c r="B128" s="95" t="str">
        <f aca="false">CONCATENATE(G128,"-",J128,-K128)</f>
        <v>400M.-0</v>
      </c>
      <c r="C128" s="106"/>
      <c r="D128" s="107"/>
      <c r="E128" s="108"/>
      <c r="F128" s="94"/>
      <c r="G128" s="120" t="s">
        <v>293</v>
      </c>
      <c r="H128" s="94"/>
      <c r="I128" s="100"/>
      <c r="J128" s="94"/>
      <c r="K128" s="94"/>
      <c r="L128" s="101"/>
    </row>
    <row r="129" customFormat="false" ht="18" hidden="true" customHeight="true" outlineLevel="0" collapsed="false">
      <c r="A129" s="94" t="n">
        <v>74</v>
      </c>
      <c r="B129" s="95" t="str">
        <f aca="false">CONCATENATE(G129,"-",J129,-K129)</f>
        <v>400M.-0</v>
      </c>
      <c r="C129" s="106"/>
      <c r="D129" s="107"/>
      <c r="E129" s="108"/>
      <c r="F129" s="94"/>
      <c r="G129" s="120" t="s">
        <v>293</v>
      </c>
      <c r="H129" s="94"/>
      <c r="I129" s="100"/>
      <c r="J129" s="94"/>
      <c r="K129" s="94"/>
      <c r="L129" s="101"/>
    </row>
    <row r="130" customFormat="false" ht="18" hidden="true" customHeight="true" outlineLevel="0" collapsed="false">
      <c r="A130" s="94" t="n">
        <v>75</v>
      </c>
      <c r="B130" s="95" t="str">
        <f aca="false">CONCATENATE(G130,"-",J130,-K130)</f>
        <v>400M.-0</v>
      </c>
      <c r="C130" s="106"/>
      <c r="D130" s="107"/>
      <c r="E130" s="108"/>
      <c r="F130" s="94"/>
      <c r="G130" s="120" t="s">
        <v>293</v>
      </c>
      <c r="H130" s="94"/>
      <c r="I130" s="100"/>
      <c r="J130" s="94"/>
      <c r="K130" s="94"/>
      <c r="L130" s="101"/>
    </row>
    <row r="131" customFormat="false" ht="18" hidden="true" customHeight="true" outlineLevel="0" collapsed="false">
      <c r="A131" s="94" t="n">
        <v>76</v>
      </c>
      <c r="B131" s="95" t="str">
        <f aca="false">CONCATENATE(G131,"-",J131,-K131)</f>
        <v>400M.-0</v>
      </c>
      <c r="C131" s="106"/>
      <c r="D131" s="107"/>
      <c r="E131" s="108"/>
      <c r="F131" s="94"/>
      <c r="G131" s="120" t="s">
        <v>293</v>
      </c>
      <c r="H131" s="94"/>
      <c r="I131" s="100"/>
      <c r="J131" s="94"/>
      <c r="K131" s="94"/>
      <c r="L131" s="101"/>
    </row>
    <row r="132" customFormat="false" ht="18" hidden="true" customHeight="true" outlineLevel="0" collapsed="false">
      <c r="A132" s="94" t="n">
        <v>77</v>
      </c>
      <c r="B132" s="95" t="str">
        <f aca="false">CONCATENATE(G132,"-",J132,-K132)</f>
        <v>400M.-0</v>
      </c>
      <c r="C132" s="106"/>
      <c r="D132" s="107"/>
      <c r="E132" s="108"/>
      <c r="F132" s="94"/>
      <c r="G132" s="120" t="s">
        <v>293</v>
      </c>
      <c r="H132" s="94"/>
      <c r="I132" s="100"/>
      <c r="J132" s="94"/>
      <c r="K132" s="94"/>
      <c r="L132" s="101"/>
    </row>
    <row r="133" customFormat="false" ht="18" hidden="true" customHeight="true" outlineLevel="0" collapsed="false">
      <c r="A133" s="94" t="n">
        <v>78</v>
      </c>
      <c r="B133" s="95" t="str">
        <f aca="false">CONCATENATE(G133,"-",J133,-K133)</f>
        <v>400M.-0</v>
      </c>
      <c r="C133" s="106"/>
      <c r="D133" s="107"/>
      <c r="E133" s="108"/>
      <c r="F133" s="94"/>
      <c r="G133" s="120" t="s">
        <v>293</v>
      </c>
      <c r="H133" s="94"/>
      <c r="I133" s="100"/>
      <c r="J133" s="94"/>
      <c r="K133" s="94"/>
      <c r="L133" s="101"/>
    </row>
    <row r="134" customFormat="false" ht="18" hidden="true" customHeight="true" outlineLevel="0" collapsed="false">
      <c r="A134" s="94" t="n">
        <v>79</v>
      </c>
      <c r="B134" s="95" t="str">
        <f aca="false">CONCATENATE(G134,"-",J134,-K134)</f>
        <v>400M.-0</v>
      </c>
      <c r="C134" s="106"/>
      <c r="D134" s="107"/>
      <c r="E134" s="108"/>
      <c r="F134" s="94"/>
      <c r="G134" s="120" t="s">
        <v>293</v>
      </c>
      <c r="H134" s="94"/>
      <c r="I134" s="100"/>
      <c r="J134" s="94"/>
      <c r="K134" s="94"/>
      <c r="L134" s="101"/>
    </row>
    <row r="135" customFormat="false" ht="18" hidden="true" customHeight="true" outlineLevel="0" collapsed="false">
      <c r="A135" s="94" t="n">
        <v>80</v>
      </c>
      <c r="B135" s="95" t="str">
        <f aca="false">CONCATENATE(G135,"-",J135,-K135)</f>
        <v>400M.-0</v>
      </c>
      <c r="C135" s="106"/>
      <c r="D135" s="107"/>
      <c r="E135" s="108"/>
      <c r="F135" s="94"/>
      <c r="G135" s="120" t="s">
        <v>293</v>
      </c>
      <c r="H135" s="94"/>
      <c r="I135" s="100"/>
      <c r="J135" s="94"/>
      <c r="K135" s="94"/>
      <c r="L135" s="101"/>
    </row>
    <row r="136" customFormat="false" ht="18" hidden="true" customHeight="true" outlineLevel="0" collapsed="false">
      <c r="A136" s="94" t="n">
        <v>81</v>
      </c>
      <c r="B136" s="95" t="str">
        <f aca="false">CONCATENATE(G136,"-",J136,-K136)</f>
        <v>400M.-0</v>
      </c>
      <c r="C136" s="106"/>
      <c r="D136" s="107"/>
      <c r="E136" s="108"/>
      <c r="F136" s="94"/>
      <c r="G136" s="120" t="s">
        <v>293</v>
      </c>
      <c r="H136" s="94"/>
      <c r="I136" s="100"/>
      <c r="J136" s="94"/>
      <c r="K136" s="94"/>
      <c r="L136" s="101"/>
    </row>
    <row r="137" customFormat="false" ht="18" hidden="true" customHeight="true" outlineLevel="0" collapsed="false">
      <c r="A137" s="94" t="n">
        <v>82</v>
      </c>
      <c r="B137" s="95" t="str">
        <f aca="false">CONCATENATE(G137,"-",J137,-K137)</f>
        <v>400M.-0</v>
      </c>
      <c r="C137" s="106"/>
      <c r="D137" s="107"/>
      <c r="E137" s="108"/>
      <c r="F137" s="94"/>
      <c r="G137" s="120" t="s">
        <v>293</v>
      </c>
      <c r="H137" s="94"/>
      <c r="I137" s="100"/>
      <c r="J137" s="94"/>
      <c r="K137" s="94"/>
      <c r="L137" s="101"/>
    </row>
    <row r="138" customFormat="false" ht="18" hidden="true" customHeight="true" outlineLevel="0" collapsed="false">
      <c r="A138" s="94" t="n">
        <v>83</v>
      </c>
      <c r="B138" s="95" t="str">
        <f aca="false">CONCATENATE(G138,"-",J138,-K138)</f>
        <v>400M.-0</v>
      </c>
      <c r="C138" s="106"/>
      <c r="D138" s="107"/>
      <c r="E138" s="108"/>
      <c r="F138" s="94"/>
      <c r="G138" s="120" t="s">
        <v>293</v>
      </c>
      <c r="H138" s="94"/>
      <c r="I138" s="100"/>
      <c r="J138" s="94"/>
      <c r="K138" s="94"/>
      <c r="L138" s="101"/>
    </row>
    <row r="139" customFormat="false" ht="18" hidden="true" customHeight="true" outlineLevel="0" collapsed="false">
      <c r="A139" s="94" t="n">
        <v>84</v>
      </c>
      <c r="B139" s="95" t="str">
        <f aca="false">CONCATENATE(G139,"-",J139,-K139)</f>
        <v>400M.-0</v>
      </c>
      <c r="C139" s="106"/>
      <c r="D139" s="107"/>
      <c r="E139" s="108"/>
      <c r="F139" s="94"/>
      <c r="G139" s="120" t="s">
        <v>293</v>
      </c>
      <c r="H139" s="94"/>
      <c r="I139" s="100"/>
      <c r="J139" s="94"/>
      <c r="K139" s="94"/>
      <c r="L139" s="101"/>
    </row>
    <row r="140" customFormat="false" ht="18" hidden="true" customHeight="true" outlineLevel="0" collapsed="false">
      <c r="A140" s="94" t="n">
        <v>85</v>
      </c>
      <c r="B140" s="95" t="str">
        <f aca="false">CONCATENATE(G140,"-",J140,-K140)</f>
        <v>400M.-0</v>
      </c>
      <c r="C140" s="106"/>
      <c r="D140" s="107"/>
      <c r="E140" s="108"/>
      <c r="F140" s="94"/>
      <c r="G140" s="120" t="s">
        <v>293</v>
      </c>
      <c r="H140" s="94"/>
      <c r="I140" s="100"/>
      <c r="J140" s="94"/>
      <c r="K140" s="94"/>
      <c r="L140" s="101"/>
    </row>
    <row r="141" customFormat="false" ht="18" hidden="true" customHeight="true" outlineLevel="0" collapsed="false">
      <c r="A141" s="94" t="n">
        <v>86</v>
      </c>
      <c r="B141" s="95" t="str">
        <f aca="false">CONCATENATE(G141,"-",J141,-K141)</f>
        <v>400M.-0</v>
      </c>
      <c r="C141" s="106"/>
      <c r="D141" s="107"/>
      <c r="E141" s="108"/>
      <c r="F141" s="94"/>
      <c r="G141" s="120" t="s">
        <v>293</v>
      </c>
      <c r="H141" s="94"/>
      <c r="I141" s="100"/>
      <c r="J141" s="94"/>
      <c r="K141" s="94"/>
      <c r="L141" s="101"/>
    </row>
    <row r="142" customFormat="false" ht="18" hidden="true" customHeight="true" outlineLevel="0" collapsed="false">
      <c r="A142" s="94" t="n">
        <v>87</v>
      </c>
      <c r="B142" s="95" t="str">
        <f aca="false">CONCATENATE(G142,"-",J142,-K142)</f>
        <v>400M.-0</v>
      </c>
      <c r="C142" s="106"/>
      <c r="D142" s="107"/>
      <c r="E142" s="108"/>
      <c r="F142" s="94"/>
      <c r="G142" s="120" t="s">
        <v>293</v>
      </c>
      <c r="H142" s="94"/>
      <c r="I142" s="100"/>
      <c r="J142" s="94"/>
      <c r="K142" s="94"/>
      <c r="L142" s="101"/>
    </row>
    <row r="143" customFormat="false" ht="18" hidden="true" customHeight="true" outlineLevel="0" collapsed="false">
      <c r="A143" s="94" t="n">
        <v>88</v>
      </c>
      <c r="B143" s="95" t="str">
        <f aca="false">CONCATENATE(G143,"-",J143,-K143)</f>
        <v>400M.-0</v>
      </c>
      <c r="C143" s="106"/>
      <c r="D143" s="107"/>
      <c r="E143" s="108"/>
      <c r="F143" s="94"/>
      <c r="G143" s="120" t="s">
        <v>293</v>
      </c>
      <c r="H143" s="94"/>
      <c r="I143" s="100"/>
      <c r="J143" s="94"/>
      <c r="K143" s="94"/>
      <c r="L143" s="101"/>
    </row>
    <row r="144" customFormat="false" ht="18" hidden="true" customHeight="true" outlineLevel="0" collapsed="false">
      <c r="A144" s="94" t="n">
        <v>89</v>
      </c>
      <c r="B144" s="95" t="str">
        <f aca="false">CONCATENATE(G144,"-",J144,-K144)</f>
        <v>400M.-0</v>
      </c>
      <c r="C144" s="106"/>
      <c r="D144" s="107"/>
      <c r="E144" s="108"/>
      <c r="F144" s="94"/>
      <c r="G144" s="120" t="s">
        <v>293</v>
      </c>
      <c r="H144" s="94"/>
      <c r="I144" s="100"/>
      <c r="J144" s="94"/>
      <c r="K144" s="94"/>
      <c r="L144" s="101"/>
    </row>
    <row r="145" customFormat="false" ht="18" hidden="true" customHeight="true" outlineLevel="0" collapsed="false">
      <c r="A145" s="94" t="n">
        <v>90</v>
      </c>
      <c r="B145" s="95" t="str">
        <f aca="false">CONCATENATE(G145,"-",J145,-K145)</f>
        <v>400M.-0</v>
      </c>
      <c r="C145" s="106"/>
      <c r="D145" s="107"/>
      <c r="E145" s="108"/>
      <c r="F145" s="94"/>
      <c r="G145" s="120" t="s">
        <v>293</v>
      </c>
      <c r="H145" s="94"/>
      <c r="I145" s="100"/>
      <c r="J145" s="94"/>
      <c r="K145" s="94"/>
      <c r="L145" s="101"/>
    </row>
    <row r="146" customFormat="false" ht="18" hidden="true" customHeight="true" outlineLevel="0" collapsed="false">
      <c r="A146" s="94" t="n">
        <v>97</v>
      </c>
      <c r="B146" s="95" t="str">
        <f aca="false">CONCATENATE(G146,"-",J146,-K146)</f>
        <v>800M.-0</v>
      </c>
      <c r="C146" s="106"/>
      <c r="D146" s="107"/>
      <c r="E146" s="108"/>
      <c r="F146" s="94"/>
      <c r="G146" s="120" t="s">
        <v>260</v>
      </c>
      <c r="H146" s="94"/>
      <c r="I146" s="100"/>
      <c r="J146" s="94"/>
      <c r="K146" s="94"/>
      <c r="L146" s="101"/>
    </row>
    <row r="147" customFormat="false" ht="18" hidden="true" customHeight="true" outlineLevel="0" collapsed="false">
      <c r="A147" s="94" t="n">
        <v>98</v>
      </c>
      <c r="B147" s="95" t="str">
        <f aca="false">CONCATENATE(G147,"-",J147,-K147)</f>
        <v>800M.-0</v>
      </c>
      <c r="C147" s="106"/>
      <c r="D147" s="107"/>
      <c r="E147" s="108"/>
      <c r="F147" s="94"/>
      <c r="G147" s="120" t="s">
        <v>260</v>
      </c>
      <c r="H147" s="94"/>
      <c r="I147" s="100"/>
      <c r="J147" s="94"/>
      <c r="K147" s="94"/>
      <c r="L147" s="101"/>
    </row>
    <row r="148" customFormat="false" ht="18" hidden="true" customHeight="true" outlineLevel="0" collapsed="false">
      <c r="A148" s="94" t="n">
        <v>99</v>
      </c>
      <c r="B148" s="95" t="str">
        <f aca="false">CONCATENATE(G148,"-",J148,-K148)</f>
        <v>800M.-0</v>
      </c>
      <c r="C148" s="106"/>
      <c r="D148" s="107"/>
      <c r="E148" s="108"/>
      <c r="F148" s="94"/>
      <c r="G148" s="120" t="s">
        <v>260</v>
      </c>
      <c r="H148" s="94"/>
      <c r="I148" s="100"/>
      <c r="J148" s="94"/>
      <c r="K148" s="94"/>
      <c r="L148" s="101"/>
    </row>
    <row r="149" customFormat="false" ht="18" hidden="true" customHeight="true" outlineLevel="0" collapsed="false">
      <c r="A149" s="94" t="n">
        <v>100</v>
      </c>
      <c r="B149" s="95" t="str">
        <f aca="false">CONCATENATE(G149,"-",J149,-K149)</f>
        <v>800M.-0</v>
      </c>
      <c r="C149" s="144"/>
      <c r="D149" s="145"/>
      <c r="E149" s="146"/>
      <c r="F149" s="117"/>
      <c r="G149" s="117" t="s">
        <v>260</v>
      </c>
      <c r="H149" s="117"/>
      <c r="I149" s="118"/>
      <c r="J149" s="117"/>
      <c r="K149" s="117"/>
      <c r="L149" s="119"/>
    </row>
    <row r="150" s="103" customFormat="true" ht="18" hidden="true" customHeight="true" outlineLevel="0" collapsed="false">
      <c r="A150" s="94" t="n">
        <v>101</v>
      </c>
      <c r="B150" s="95" t="str">
        <f aca="false">CONCATENATE(G150,"-",J150,-K150)</f>
        <v>800M.-0</v>
      </c>
      <c r="C150" s="154"/>
      <c r="D150" s="155"/>
      <c r="E150" s="156"/>
      <c r="F150" s="120"/>
      <c r="G150" s="120" t="s">
        <v>260</v>
      </c>
      <c r="H150" s="120"/>
      <c r="I150" s="121"/>
      <c r="J150" s="120"/>
      <c r="K150" s="120"/>
      <c r="L150" s="12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</row>
    <row r="151" s="103" customFormat="true" ht="18" hidden="true" customHeight="true" outlineLevel="0" collapsed="false">
      <c r="A151" s="94" t="n">
        <v>102</v>
      </c>
      <c r="B151" s="95" t="str">
        <f aca="false">CONCATENATE(G151,"-",J151,-K151)</f>
        <v>800M.-0</v>
      </c>
      <c r="C151" s="106"/>
      <c r="D151" s="107"/>
      <c r="E151" s="108"/>
      <c r="F151" s="94"/>
      <c r="G151" s="120" t="s">
        <v>260</v>
      </c>
      <c r="H151" s="94"/>
      <c r="I151" s="100"/>
      <c r="J151" s="94"/>
      <c r="K151" s="94"/>
      <c r="L151" s="101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</row>
    <row r="152" s="103" customFormat="true" ht="18" hidden="true" customHeight="true" outlineLevel="0" collapsed="false">
      <c r="A152" s="94" t="n">
        <v>103</v>
      </c>
      <c r="B152" s="95" t="str">
        <f aca="false">CONCATENATE(G152,"-",J152,-K152)</f>
        <v>800M.-0</v>
      </c>
      <c r="C152" s="106"/>
      <c r="D152" s="107"/>
      <c r="E152" s="108"/>
      <c r="F152" s="94"/>
      <c r="G152" s="120" t="s">
        <v>260</v>
      </c>
      <c r="H152" s="94"/>
      <c r="I152" s="100"/>
      <c r="J152" s="94"/>
      <c r="K152" s="94"/>
      <c r="L152" s="101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</row>
    <row r="153" s="103" customFormat="true" ht="18" hidden="true" customHeight="true" outlineLevel="0" collapsed="false">
      <c r="A153" s="94" t="n">
        <v>104</v>
      </c>
      <c r="B153" s="95" t="str">
        <f aca="false">CONCATENATE(G153,"-",J153,-K153)</f>
        <v>800M.-0</v>
      </c>
      <c r="C153" s="106"/>
      <c r="D153" s="107"/>
      <c r="E153" s="108"/>
      <c r="F153" s="94"/>
      <c r="G153" s="120" t="s">
        <v>260</v>
      </c>
      <c r="H153" s="94"/>
      <c r="I153" s="100"/>
      <c r="J153" s="94"/>
      <c r="K153" s="94"/>
      <c r="L153" s="101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</row>
    <row r="154" s="103" customFormat="true" ht="18" hidden="true" customHeight="true" outlineLevel="0" collapsed="false">
      <c r="A154" s="94" t="n">
        <v>105</v>
      </c>
      <c r="B154" s="95" t="str">
        <f aca="false">CONCATENATE(G154,"-",J154,-K154)</f>
        <v>800M.-0</v>
      </c>
      <c r="C154" s="106"/>
      <c r="D154" s="107"/>
      <c r="E154" s="108"/>
      <c r="F154" s="94"/>
      <c r="G154" s="120" t="s">
        <v>260</v>
      </c>
      <c r="H154" s="94"/>
      <c r="I154" s="100"/>
      <c r="J154" s="94"/>
      <c r="K154" s="94"/>
      <c r="L154" s="101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</row>
    <row r="155" s="103" customFormat="true" ht="18" hidden="true" customHeight="true" outlineLevel="0" collapsed="false">
      <c r="A155" s="94" t="n">
        <v>106</v>
      </c>
      <c r="B155" s="95" t="str">
        <f aca="false">CONCATENATE(G155,"-",J155,-K155)</f>
        <v>800M.-0</v>
      </c>
      <c r="C155" s="106"/>
      <c r="D155" s="107"/>
      <c r="E155" s="108"/>
      <c r="F155" s="94"/>
      <c r="G155" s="120" t="s">
        <v>260</v>
      </c>
      <c r="H155" s="94"/>
      <c r="I155" s="100"/>
      <c r="J155" s="94"/>
      <c r="K155" s="94"/>
      <c r="L155" s="101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</row>
    <row r="156" s="103" customFormat="true" ht="18" hidden="true" customHeight="true" outlineLevel="0" collapsed="false">
      <c r="A156" s="94" t="n">
        <v>107</v>
      </c>
      <c r="B156" s="95" t="str">
        <f aca="false">CONCATENATE(G156,"-",J156,-K156)</f>
        <v>800M.-0</v>
      </c>
      <c r="C156" s="106"/>
      <c r="D156" s="107"/>
      <c r="E156" s="108"/>
      <c r="F156" s="94"/>
      <c r="G156" s="120" t="s">
        <v>260</v>
      </c>
      <c r="H156" s="94"/>
      <c r="I156" s="100"/>
      <c r="J156" s="94"/>
      <c r="K156" s="94"/>
      <c r="L156" s="101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</row>
    <row r="157" s="103" customFormat="true" ht="18" hidden="true" customHeight="true" outlineLevel="0" collapsed="false">
      <c r="A157" s="94" t="n">
        <v>108</v>
      </c>
      <c r="B157" s="95" t="str">
        <f aca="false">CONCATENATE(G157,"-",J157,-K157)</f>
        <v>800M.-0</v>
      </c>
      <c r="C157" s="106"/>
      <c r="D157" s="107"/>
      <c r="E157" s="108"/>
      <c r="F157" s="94"/>
      <c r="G157" s="120" t="s">
        <v>260</v>
      </c>
      <c r="H157" s="94"/>
      <c r="I157" s="100"/>
      <c r="J157" s="94"/>
      <c r="K157" s="94"/>
      <c r="L157" s="101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</row>
    <row r="158" s="103" customFormat="true" ht="18" hidden="true" customHeight="true" outlineLevel="0" collapsed="false">
      <c r="A158" s="94" t="n">
        <v>109</v>
      </c>
      <c r="B158" s="95" t="str">
        <f aca="false">CONCATENATE(G158,"-",J158,-K158)</f>
        <v>800M.-0</v>
      </c>
      <c r="C158" s="106"/>
      <c r="D158" s="107"/>
      <c r="E158" s="108"/>
      <c r="F158" s="94"/>
      <c r="G158" s="120" t="s">
        <v>260</v>
      </c>
      <c r="H158" s="94"/>
      <c r="I158" s="100"/>
      <c r="J158" s="94"/>
      <c r="K158" s="94"/>
      <c r="L158" s="101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</row>
    <row r="159" s="103" customFormat="true" ht="18" hidden="true" customHeight="true" outlineLevel="0" collapsed="false">
      <c r="A159" s="94" t="n">
        <v>110</v>
      </c>
      <c r="B159" s="95" t="str">
        <f aca="false">CONCATENATE(G159,"-",J159,-K159)</f>
        <v>800M.-0</v>
      </c>
      <c r="C159" s="106"/>
      <c r="D159" s="107"/>
      <c r="E159" s="108"/>
      <c r="F159" s="94"/>
      <c r="G159" s="120" t="s">
        <v>260</v>
      </c>
      <c r="H159" s="94"/>
      <c r="I159" s="100"/>
      <c r="J159" s="94"/>
      <c r="K159" s="94"/>
      <c r="L159" s="101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</row>
    <row r="160" s="103" customFormat="true" ht="18" hidden="true" customHeight="true" outlineLevel="0" collapsed="false">
      <c r="A160" s="94" t="n">
        <v>111</v>
      </c>
      <c r="B160" s="95" t="str">
        <f aca="false">CONCATENATE(G160,"-",J160,-K160)</f>
        <v>800M.-0</v>
      </c>
      <c r="C160" s="106"/>
      <c r="D160" s="107"/>
      <c r="E160" s="108"/>
      <c r="F160" s="94"/>
      <c r="G160" s="120" t="s">
        <v>260</v>
      </c>
      <c r="H160" s="94"/>
      <c r="I160" s="100"/>
      <c r="J160" s="94"/>
      <c r="K160" s="94"/>
      <c r="L160" s="101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</row>
    <row r="161" s="103" customFormat="true" ht="18" hidden="true" customHeight="true" outlineLevel="0" collapsed="false">
      <c r="A161" s="94" t="n">
        <v>112</v>
      </c>
      <c r="B161" s="95" t="str">
        <f aca="false">CONCATENATE(G161,"-",J161,-K161)</f>
        <v>800M.-0</v>
      </c>
      <c r="C161" s="106"/>
      <c r="D161" s="107"/>
      <c r="E161" s="108"/>
      <c r="F161" s="94"/>
      <c r="G161" s="120" t="s">
        <v>260</v>
      </c>
      <c r="H161" s="94"/>
      <c r="I161" s="100"/>
      <c r="J161" s="94"/>
      <c r="K161" s="94"/>
      <c r="L161" s="101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</row>
    <row r="162" s="103" customFormat="true" ht="18" hidden="true" customHeight="true" outlineLevel="0" collapsed="false">
      <c r="A162" s="94" t="n">
        <v>113</v>
      </c>
      <c r="B162" s="95" t="str">
        <f aca="false">CONCATENATE(G162,"-",J162,-K162)</f>
        <v>800M.-0</v>
      </c>
      <c r="C162" s="106"/>
      <c r="D162" s="107"/>
      <c r="E162" s="108"/>
      <c r="F162" s="94"/>
      <c r="G162" s="120" t="s">
        <v>260</v>
      </c>
      <c r="H162" s="94"/>
      <c r="I162" s="100"/>
      <c r="J162" s="94"/>
      <c r="K162" s="94"/>
      <c r="L162" s="101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</row>
    <row r="163" s="103" customFormat="true" ht="18" hidden="true" customHeight="true" outlineLevel="0" collapsed="false">
      <c r="A163" s="94" t="n">
        <v>114</v>
      </c>
      <c r="B163" s="95" t="str">
        <f aca="false">CONCATENATE(G163,"-",J163,-K163)</f>
        <v>800M.-0</v>
      </c>
      <c r="C163" s="106"/>
      <c r="D163" s="107"/>
      <c r="E163" s="108"/>
      <c r="F163" s="94"/>
      <c r="G163" s="120" t="s">
        <v>260</v>
      </c>
      <c r="H163" s="94"/>
      <c r="I163" s="100"/>
      <c r="J163" s="94"/>
      <c r="K163" s="94"/>
      <c r="L163" s="101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</row>
    <row r="164" s="103" customFormat="true" ht="18" hidden="true" customHeight="true" outlineLevel="0" collapsed="false">
      <c r="A164" s="94" t="n">
        <v>115</v>
      </c>
      <c r="B164" s="95" t="str">
        <f aca="false">CONCATENATE(G164,"-",J164,-K164)</f>
        <v>800M.-0</v>
      </c>
      <c r="C164" s="106"/>
      <c r="D164" s="107"/>
      <c r="E164" s="108"/>
      <c r="F164" s="94"/>
      <c r="G164" s="120" t="s">
        <v>260</v>
      </c>
      <c r="H164" s="94"/>
      <c r="I164" s="100"/>
      <c r="J164" s="94"/>
      <c r="K164" s="94"/>
      <c r="L164" s="101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</row>
    <row r="165" s="103" customFormat="true" ht="18" hidden="true" customHeight="true" outlineLevel="0" collapsed="false">
      <c r="A165" s="94" t="n">
        <v>116</v>
      </c>
      <c r="B165" s="95" t="str">
        <f aca="false">CONCATENATE(G165,"-",J165,-K165)</f>
        <v>800M.-0</v>
      </c>
      <c r="C165" s="106"/>
      <c r="D165" s="107"/>
      <c r="E165" s="108"/>
      <c r="F165" s="94"/>
      <c r="G165" s="120" t="s">
        <v>260</v>
      </c>
      <c r="H165" s="94"/>
      <c r="I165" s="100"/>
      <c r="J165" s="94"/>
      <c r="K165" s="94"/>
      <c r="L165" s="101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</row>
    <row r="166" s="103" customFormat="true" ht="18" hidden="true" customHeight="true" outlineLevel="0" collapsed="false">
      <c r="A166" s="94" t="n">
        <v>117</v>
      </c>
      <c r="B166" s="95" t="str">
        <f aca="false">CONCATENATE(G166,"-",J166,-K166)</f>
        <v>800M.-0</v>
      </c>
      <c r="C166" s="106"/>
      <c r="D166" s="107"/>
      <c r="E166" s="108"/>
      <c r="F166" s="94"/>
      <c r="G166" s="120" t="s">
        <v>260</v>
      </c>
      <c r="H166" s="94"/>
      <c r="I166" s="100"/>
      <c r="J166" s="94"/>
      <c r="K166" s="94"/>
      <c r="L166" s="101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</row>
    <row r="167" s="103" customFormat="true" ht="18" hidden="true" customHeight="true" outlineLevel="0" collapsed="false">
      <c r="A167" s="94" t="n">
        <v>118</v>
      </c>
      <c r="B167" s="95" t="str">
        <f aca="false">CONCATENATE(G167,"-",J167,-K167)</f>
        <v>800M.-0</v>
      </c>
      <c r="C167" s="106"/>
      <c r="D167" s="107"/>
      <c r="E167" s="108"/>
      <c r="F167" s="94"/>
      <c r="G167" s="120" t="s">
        <v>260</v>
      </c>
      <c r="H167" s="94"/>
      <c r="I167" s="100"/>
      <c r="J167" s="94"/>
      <c r="K167" s="94"/>
      <c r="L167" s="101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</row>
    <row r="168" s="103" customFormat="true" ht="18" hidden="true" customHeight="true" outlineLevel="0" collapsed="false">
      <c r="A168" s="94" t="n">
        <v>119</v>
      </c>
      <c r="B168" s="95" t="str">
        <f aca="false">CONCATENATE(G168,"-",J168,-K168)</f>
        <v>800M.-0</v>
      </c>
      <c r="C168" s="106"/>
      <c r="D168" s="107"/>
      <c r="E168" s="108"/>
      <c r="F168" s="94"/>
      <c r="G168" s="120" t="s">
        <v>260</v>
      </c>
      <c r="H168" s="94"/>
      <c r="I168" s="100"/>
      <c r="J168" s="94"/>
      <c r="K168" s="94"/>
      <c r="L168" s="101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</row>
    <row r="169" s="103" customFormat="true" ht="18" hidden="true" customHeight="true" outlineLevel="0" collapsed="false">
      <c r="A169" s="94" t="n">
        <v>120</v>
      </c>
      <c r="B169" s="95" t="str">
        <f aca="false">CONCATENATE(G169,"-",J169,-K169)</f>
        <v>800M.-0</v>
      </c>
      <c r="C169" s="106"/>
      <c r="D169" s="107"/>
      <c r="E169" s="108"/>
      <c r="F169" s="94"/>
      <c r="G169" s="120" t="s">
        <v>260</v>
      </c>
      <c r="H169" s="94"/>
      <c r="I169" s="100"/>
      <c r="J169" s="94"/>
      <c r="K169" s="94"/>
      <c r="L169" s="101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</row>
    <row r="170" s="103" customFormat="true" ht="18" hidden="true" customHeight="true" outlineLevel="0" collapsed="false">
      <c r="A170" s="94" t="n">
        <v>127</v>
      </c>
      <c r="B170" s="123" t="str">
        <f aca="false">CONCATENATE(G170,"-",J170,-K170)</f>
        <v>1500M.-0</v>
      </c>
      <c r="C170" s="157"/>
      <c r="D170" s="158"/>
      <c r="E170" s="159"/>
      <c r="F170" s="159"/>
      <c r="G170" s="159" t="s">
        <v>325</v>
      </c>
      <c r="H170" s="159"/>
      <c r="I170" s="160"/>
      <c r="J170" s="159"/>
      <c r="K170" s="159"/>
      <c r="L170" s="161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</row>
    <row r="171" s="103" customFormat="true" ht="18" hidden="true" customHeight="true" outlineLevel="0" collapsed="false">
      <c r="A171" s="94" t="n">
        <v>128</v>
      </c>
      <c r="B171" s="123" t="str">
        <f aca="false">CONCATENATE(G171,"-",J171,-K171)</f>
        <v>1500M.-0</v>
      </c>
      <c r="C171" s="162"/>
      <c r="D171" s="163"/>
      <c r="E171" s="128"/>
      <c r="F171" s="128"/>
      <c r="G171" s="128" t="s">
        <v>325</v>
      </c>
      <c r="H171" s="128"/>
      <c r="I171" s="164"/>
      <c r="J171" s="128"/>
      <c r="K171" s="128"/>
      <c r="L171" s="165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</row>
    <row r="172" s="103" customFormat="true" ht="18" hidden="true" customHeight="true" outlineLevel="0" collapsed="false">
      <c r="A172" s="94" t="n">
        <v>129</v>
      </c>
      <c r="B172" s="123" t="str">
        <f aca="false">CONCATENATE(G172,"-",J172,-K172)</f>
        <v>1500M.-0</v>
      </c>
      <c r="C172" s="131"/>
      <c r="D172" s="132"/>
      <c r="E172" s="129"/>
      <c r="F172" s="129"/>
      <c r="G172" s="129" t="s">
        <v>325</v>
      </c>
      <c r="H172" s="129"/>
      <c r="I172" s="130"/>
      <c r="J172" s="129"/>
      <c r="K172" s="129"/>
      <c r="L172" s="111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</row>
    <row r="173" s="103" customFormat="true" ht="18" hidden="true" customHeight="true" outlineLevel="0" collapsed="false">
      <c r="A173" s="94" t="n">
        <v>130</v>
      </c>
      <c r="B173" s="123" t="str">
        <f aca="false">CONCATENATE(G173,"-",J173,-K173)</f>
        <v>1500M.-0</v>
      </c>
      <c r="C173" s="131"/>
      <c r="D173" s="132"/>
      <c r="E173" s="129"/>
      <c r="F173" s="129"/>
      <c r="G173" s="129" t="s">
        <v>325</v>
      </c>
      <c r="H173" s="129"/>
      <c r="I173" s="130"/>
      <c r="J173" s="129"/>
      <c r="K173" s="129"/>
      <c r="L173" s="111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</row>
    <row r="174" s="103" customFormat="true" ht="18" hidden="true" customHeight="true" outlineLevel="0" collapsed="false">
      <c r="A174" s="94" t="n">
        <v>131</v>
      </c>
      <c r="B174" s="123" t="str">
        <f aca="false">CONCATENATE(G174,"-",J174,-K174)</f>
        <v>1500M.-0</v>
      </c>
      <c r="C174" s="131"/>
      <c r="D174" s="132"/>
      <c r="E174" s="129"/>
      <c r="F174" s="129"/>
      <c r="G174" s="129" t="s">
        <v>325</v>
      </c>
      <c r="H174" s="129"/>
      <c r="I174" s="130"/>
      <c r="J174" s="129"/>
      <c r="K174" s="129"/>
      <c r="L174" s="111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</row>
    <row r="175" s="103" customFormat="true" ht="18" hidden="true" customHeight="true" outlineLevel="0" collapsed="false">
      <c r="A175" s="94" t="n">
        <v>132</v>
      </c>
      <c r="B175" s="123" t="str">
        <f aca="false">CONCATENATE(G175,"-",J175,-K175)</f>
        <v>1500M.-0</v>
      </c>
      <c r="C175" s="131"/>
      <c r="D175" s="132"/>
      <c r="E175" s="129"/>
      <c r="F175" s="129"/>
      <c r="G175" s="129" t="s">
        <v>325</v>
      </c>
      <c r="H175" s="129"/>
      <c r="I175" s="130"/>
      <c r="J175" s="129"/>
      <c r="K175" s="129"/>
      <c r="L175" s="111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</row>
    <row r="176" s="103" customFormat="true" ht="18" hidden="true" customHeight="true" outlineLevel="0" collapsed="false">
      <c r="A176" s="94" t="n">
        <v>133</v>
      </c>
      <c r="B176" s="123" t="str">
        <f aca="false">CONCATENATE(G176,"-",J176,-K176)</f>
        <v>1500M.-0</v>
      </c>
      <c r="C176" s="131"/>
      <c r="D176" s="132"/>
      <c r="E176" s="129"/>
      <c r="F176" s="129"/>
      <c r="G176" s="129" t="s">
        <v>325</v>
      </c>
      <c r="H176" s="129"/>
      <c r="I176" s="130"/>
      <c r="J176" s="129"/>
      <c r="K176" s="129"/>
      <c r="L176" s="111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</row>
    <row r="177" s="103" customFormat="true" ht="18" hidden="true" customHeight="true" outlineLevel="0" collapsed="false">
      <c r="A177" s="94" t="n">
        <v>134</v>
      </c>
      <c r="B177" s="123" t="str">
        <f aca="false">CONCATENATE(G177,"-",J177,-K177)</f>
        <v>1500M.-0</v>
      </c>
      <c r="C177" s="131"/>
      <c r="D177" s="132"/>
      <c r="E177" s="129"/>
      <c r="F177" s="129"/>
      <c r="G177" s="129" t="s">
        <v>325</v>
      </c>
      <c r="H177" s="129"/>
      <c r="I177" s="130"/>
      <c r="J177" s="129"/>
      <c r="K177" s="129"/>
      <c r="L177" s="111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</row>
    <row r="178" s="103" customFormat="true" ht="18" hidden="true" customHeight="true" outlineLevel="0" collapsed="false">
      <c r="A178" s="94" t="n">
        <v>135</v>
      </c>
      <c r="B178" s="123" t="str">
        <f aca="false">CONCATENATE(G178,"-",J178,-K178)</f>
        <v>1500M.-0</v>
      </c>
      <c r="C178" s="131"/>
      <c r="D178" s="132"/>
      <c r="E178" s="129"/>
      <c r="F178" s="129"/>
      <c r="G178" s="129" t="s">
        <v>325</v>
      </c>
      <c r="H178" s="129"/>
      <c r="I178" s="130"/>
      <c r="J178" s="129"/>
      <c r="K178" s="129"/>
      <c r="L178" s="111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</row>
    <row r="179" s="103" customFormat="true" ht="18" hidden="true" customHeight="true" outlineLevel="0" collapsed="false">
      <c r="A179" s="94" t="n">
        <v>136</v>
      </c>
      <c r="B179" s="123" t="str">
        <f aca="false">CONCATENATE(G179,"-",J179,-K179)</f>
        <v>1500M.-0</v>
      </c>
      <c r="C179" s="131"/>
      <c r="D179" s="132"/>
      <c r="E179" s="129"/>
      <c r="F179" s="129"/>
      <c r="G179" s="129" t="s">
        <v>325</v>
      </c>
      <c r="H179" s="129"/>
      <c r="I179" s="130"/>
      <c r="J179" s="129"/>
      <c r="K179" s="129"/>
      <c r="L179" s="111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</row>
    <row r="180" s="103" customFormat="true" ht="18" hidden="true" customHeight="true" outlineLevel="0" collapsed="false">
      <c r="A180" s="94" t="n">
        <v>137</v>
      </c>
      <c r="B180" s="123" t="str">
        <f aca="false">CONCATENATE(G180,"-",J180,-K180)</f>
        <v>1500M.-0</v>
      </c>
      <c r="C180" s="131"/>
      <c r="D180" s="132"/>
      <c r="E180" s="129"/>
      <c r="F180" s="129"/>
      <c r="G180" s="129" t="s">
        <v>325</v>
      </c>
      <c r="H180" s="129"/>
      <c r="I180" s="130"/>
      <c r="J180" s="129"/>
      <c r="K180" s="129"/>
      <c r="L180" s="111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</row>
    <row r="181" s="103" customFormat="true" ht="18" hidden="true" customHeight="true" outlineLevel="0" collapsed="false">
      <c r="A181" s="94" t="n">
        <v>138</v>
      </c>
      <c r="B181" s="123" t="str">
        <f aca="false">CONCATENATE(G181,"-",J181,-K181)</f>
        <v>1500M.-0</v>
      </c>
      <c r="C181" s="131"/>
      <c r="D181" s="132"/>
      <c r="E181" s="129"/>
      <c r="F181" s="129"/>
      <c r="G181" s="129" t="s">
        <v>325</v>
      </c>
      <c r="H181" s="129"/>
      <c r="I181" s="130"/>
      <c r="J181" s="129"/>
      <c r="K181" s="129"/>
      <c r="L181" s="111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</row>
    <row r="182" s="103" customFormat="true" ht="18" hidden="true" customHeight="true" outlineLevel="0" collapsed="false">
      <c r="A182" s="94" t="n">
        <v>139</v>
      </c>
      <c r="B182" s="123" t="str">
        <f aca="false">CONCATENATE(G182,"-",J182,-K182)</f>
        <v>1500M.-0</v>
      </c>
      <c r="C182" s="157"/>
      <c r="D182" s="158"/>
      <c r="E182" s="159"/>
      <c r="F182" s="159"/>
      <c r="G182" s="159" t="s">
        <v>325</v>
      </c>
      <c r="H182" s="159"/>
      <c r="I182" s="160"/>
      <c r="J182" s="159"/>
      <c r="K182" s="159"/>
      <c r="L182" s="161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</row>
    <row r="183" s="103" customFormat="true" ht="18" hidden="true" customHeight="true" outlineLevel="0" collapsed="false">
      <c r="A183" s="94" t="n">
        <v>140</v>
      </c>
      <c r="B183" s="123" t="str">
        <f aca="false">CONCATENATE(G183,"-",J183,-K183)</f>
        <v>1500M.-0</v>
      </c>
      <c r="C183" s="162"/>
      <c r="D183" s="163"/>
      <c r="E183" s="128"/>
      <c r="F183" s="128"/>
      <c r="G183" s="128" t="s">
        <v>325</v>
      </c>
      <c r="H183" s="128"/>
      <c r="I183" s="164"/>
      <c r="J183" s="128"/>
      <c r="K183" s="128"/>
      <c r="L183" s="165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</row>
    <row r="184" s="103" customFormat="true" ht="18" hidden="true" customHeight="true" outlineLevel="0" collapsed="false">
      <c r="A184" s="94" t="n">
        <v>141</v>
      </c>
      <c r="B184" s="123" t="str">
        <f aca="false">CONCATENATE(G184,"-",J184,-K184)</f>
        <v>1500M.-0</v>
      </c>
      <c r="C184" s="131"/>
      <c r="D184" s="132"/>
      <c r="E184" s="129"/>
      <c r="F184" s="129"/>
      <c r="G184" s="128" t="s">
        <v>325</v>
      </c>
      <c r="H184" s="129"/>
      <c r="I184" s="130"/>
      <c r="J184" s="129"/>
      <c r="K184" s="129"/>
      <c r="L184" s="111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</row>
    <row r="185" s="103" customFormat="true" ht="18" hidden="true" customHeight="true" outlineLevel="0" collapsed="false">
      <c r="A185" s="94" t="n">
        <v>142</v>
      </c>
      <c r="B185" s="123" t="str">
        <f aca="false">CONCATENATE(G185,"-",J185,-K185)</f>
        <v>1500M.-0</v>
      </c>
      <c r="C185" s="131"/>
      <c r="D185" s="132"/>
      <c r="E185" s="129"/>
      <c r="F185" s="129"/>
      <c r="G185" s="128" t="s">
        <v>325</v>
      </c>
      <c r="H185" s="129"/>
      <c r="I185" s="130"/>
      <c r="J185" s="129"/>
      <c r="K185" s="129"/>
      <c r="L185" s="111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</row>
    <row r="186" s="103" customFormat="true" ht="18" hidden="true" customHeight="true" outlineLevel="0" collapsed="false">
      <c r="A186" s="94" t="n">
        <v>143</v>
      </c>
      <c r="B186" s="123" t="str">
        <f aca="false">CONCATENATE(G186,"-",J186,-K186)</f>
        <v>1500M.-0</v>
      </c>
      <c r="C186" s="131"/>
      <c r="D186" s="132"/>
      <c r="E186" s="129"/>
      <c r="F186" s="129"/>
      <c r="G186" s="128" t="s">
        <v>325</v>
      </c>
      <c r="H186" s="129"/>
      <c r="I186" s="130"/>
      <c r="J186" s="129"/>
      <c r="K186" s="129"/>
      <c r="L186" s="111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</row>
    <row r="187" s="103" customFormat="true" ht="18" hidden="true" customHeight="true" outlineLevel="0" collapsed="false">
      <c r="A187" s="94" t="n">
        <v>144</v>
      </c>
      <c r="B187" s="123" t="str">
        <f aca="false">CONCATENATE(G187,"-",J187,-K187)</f>
        <v>1500M.-0</v>
      </c>
      <c r="C187" s="131"/>
      <c r="D187" s="132"/>
      <c r="E187" s="129"/>
      <c r="F187" s="129"/>
      <c r="G187" s="128" t="s">
        <v>325</v>
      </c>
      <c r="H187" s="129"/>
      <c r="I187" s="130"/>
      <c r="J187" s="129"/>
      <c r="K187" s="129"/>
      <c r="L187" s="111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</row>
    <row r="188" s="103" customFormat="true" ht="18" hidden="true" customHeight="true" outlineLevel="0" collapsed="false">
      <c r="A188" s="94" t="n">
        <v>145</v>
      </c>
      <c r="B188" s="123" t="str">
        <f aca="false">CONCATENATE(G188,"-",J188,-K188)</f>
        <v>1500M.-0</v>
      </c>
      <c r="C188" s="131"/>
      <c r="D188" s="132"/>
      <c r="E188" s="129"/>
      <c r="F188" s="129"/>
      <c r="G188" s="128" t="s">
        <v>325</v>
      </c>
      <c r="H188" s="129"/>
      <c r="I188" s="130"/>
      <c r="J188" s="129"/>
      <c r="K188" s="129"/>
      <c r="L188" s="111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</row>
    <row r="189" s="103" customFormat="true" ht="18" hidden="true" customHeight="true" outlineLevel="0" collapsed="false">
      <c r="A189" s="94" t="n">
        <v>146</v>
      </c>
      <c r="B189" s="123" t="str">
        <f aca="false">CONCATENATE(G189,"-",J189,-K189)</f>
        <v>1500M.-0</v>
      </c>
      <c r="C189" s="131"/>
      <c r="D189" s="132"/>
      <c r="E189" s="129"/>
      <c r="F189" s="129"/>
      <c r="G189" s="128" t="s">
        <v>325</v>
      </c>
      <c r="H189" s="129"/>
      <c r="I189" s="130"/>
      <c r="J189" s="129"/>
      <c r="K189" s="129"/>
      <c r="L189" s="111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</row>
    <row r="190" s="103" customFormat="true" ht="18" hidden="true" customHeight="true" outlineLevel="0" collapsed="false">
      <c r="A190" s="94" t="n">
        <v>155</v>
      </c>
      <c r="B190" s="95" t="str">
        <f aca="false">CONCATENATE(G190,"-",J190,-K190)</f>
        <v>5000M.-0</v>
      </c>
      <c r="C190" s="106"/>
      <c r="D190" s="107"/>
      <c r="E190" s="108"/>
      <c r="F190" s="94"/>
      <c r="G190" s="120" t="s">
        <v>265</v>
      </c>
      <c r="H190" s="94"/>
      <c r="I190" s="100"/>
      <c r="J190" s="94"/>
      <c r="K190" s="94"/>
      <c r="L190" s="101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</row>
    <row r="191" s="103" customFormat="true" ht="18" hidden="true" customHeight="true" outlineLevel="0" collapsed="false">
      <c r="A191" s="94" t="n">
        <v>156</v>
      </c>
      <c r="B191" s="95" t="str">
        <f aca="false">CONCATENATE(G191,"-",J191,-K191)</f>
        <v>5000M.-0</v>
      </c>
      <c r="C191" s="106"/>
      <c r="D191" s="107"/>
      <c r="E191" s="108"/>
      <c r="F191" s="94"/>
      <c r="G191" s="120" t="s">
        <v>265</v>
      </c>
      <c r="H191" s="94"/>
      <c r="I191" s="100"/>
      <c r="J191" s="94"/>
      <c r="K191" s="94"/>
      <c r="L191" s="101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</row>
    <row r="192" s="103" customFormat="true" ht="18" hidden="true" customHeight="true" outlineLevel="0" collapsed="false">
      <c r="A192" s="94" t="n">
        <v>157</v>
      </c>
      <c r="B192" s="95" t="str">
        <f aca="false">CONCATENATE(G192,"-",J192,-K192)</f>
        <v>5000M.-0</v>
      </c>
      <c r="C192" s="106"/>
      <c r="D192" s="107"/>
      <c r="E192" s="108"/>
      <c r="F192" s="94"/>
      <c r="G192" s="120" t="s">
        <v>265</v>
      </c>
      <c r="H192" s="94"/>
      <c r="I192" s="100"/>
      <c r="J192" s="94"/>
      <c r="K192" s="94"/>
      <c r="L192" s="101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</row>
    <row r="193" s="103" customFormat="true" ht="18" hidden="true" customHeight="true" outlineLevel="0" collapsed="false">
      <c r="A193" s="94" t="n">
        <v>158</v>
      </c>
      <c r="B193" s="95" t="str">
        <f aca="false">CONCATENATE(G193,"-",J193,-K193)</f>
        <v>5000M.-0</v>
      </c>
      <c r="C193" s="106"/>
      <c r="D193" s="107"/>
      <c r="E193" s="108"/>
      <c r="F193" s="94"/>
      <c r="G193" s="120" t="s">
        <v>265</v>
      </c>
      <c r="H193" s="94"/>
      <c r="I193" s="100"/>
      <c r="J193" s="94"/>
      <c r="K193" s="94"/>
      <c r="L193" s="101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</row>
    <row r="194" s="103" customFormat="true" ht="18" hidden="true" customHeight="true" outlineLevel="0" collapsed="false">
      <c r="A194" s="94" t="n">
        <v>159</v>
      </c>
      <c r="B194" s="95" t="str">
        <f aca="false">CONCATENATE(G194,"-",J194,-K194)</f>
        <v>5000M.-0</v>
      </c>
      <c r="C194" s="140"/>
      <c r="D194" s="141"/>
      <c r="E194" s="142"/>
      <c r="F194" s="143"/>
      <c r="G194" s="117" t="s">
        <v>265</v>
      </c>
      <c r="H194" s="117"/>
      <c r="I194" s="118"/>
      <c r="J194" s="117"/>
      <c r="K194" s="117"/>
      <c r="L194" s="119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</row>
    <row r="195" s="103" customFormat="true" ht="18" hidden="true" customHeight="true" outlineLevel="0" collapsed="false">
      <c r="A195" s="94" t="n">
        <v>160</v>
      </c>
      <c r="B195" s="95" t="str">
        <f aca="false">CONCATENATE(G195,"-",J195,-K195)</f>
        <v>5000M.-0</v>
      </c>
      <c r="C195" s="106"/>
      <c r="D195" s="107"/>
      <c r="E195" s="108"/>
      <c r="F195" s="94"/>
      <c r="G195" s="120" t="s">
        <v>265</v>
      </c>
      <c r="H195" s="120"/>
      <c r="I195" s="121"/>
      <c r="J195" s="120"/>
      <c r="K195" s="120"/>
      <c r="L195" s="12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</row>
    <row r="196" s="103" customFormat="true" ht="18" hidden="true" customHeight="true" outlineLevel="0" collapsed="false">
      <c r="A196" s="94" t="n">
        <v>161</v>
      </c>
      <c r="B196" s="95" t="str">
        <f aca="false">CONCATENATE(G196,"-",J196,-K196)</f>
        <v>5000M.-0</v>
      </c>
      <c r="C196" s="106"/>
      <c r="D196" s="107"/>
      <c r="E196" s="108"/>
      <c r="F196" s="94"/>
      <c r="G196" s="120" t="s">
        <v>265</v>
      </c>
      <c r="H196" s="94"/>
      <c r="I196" s="100"/>
      <c r="J196" s="94"/>
      <c r="K196" s="94"/>
      <c r="L196" s="101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</row>
    <row r="197" s="103" customFormat="true" ht="18" hidden="true" customHeight="true" outlineLevel="0" collapsed="false">
      <c r="A197" s="94" t="n">
        <v>162</v>
      </c>
      <c r="B197" s="95" t="str">
        <f aca="false">CONCATENATE(G197,"-",J197,-K197)</f>
        <v>5000M.-0</v>
      </c>
      <c r="C197" s="106"/>
      <c r="D197" s="107"/>
      <c r="E197" s="108"/>
      <c r="F197" s="94"/>
      <c r="G197" s="120" t="s">
        <v>265</v>
      </c>
      <c r="H197" s="94"/>
      <c r="I197" s="100"/>
      <c r="J197" s="94"/>
      <c r="K197" s="94"/>
      <c r="L197" s="101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</row>
    <row r="198" s="103" customFormat="true" ht="18" hidden="true" customHeight="true" outlineLevel="0" collapsed="false">
      <c r="A198" s="94" t="n">
        <v>163</v>
      </c>
      <c r="B198" s="95" t="str">
        <f aca="false">CONCATENATE(G198,"-",J198,-K198)</f>
        <v>5000M.-0</v>
      </c>
      <c r="C198" s="106"/>
      <c r="D198" s="107"/>
      <c r="E198" s="108"/>
      <c r="F198" s="94"/>
      <c r="G198" s="120" t="s">
        <v>265</v>
      </c>
      <c r="H198" s="94"/>
      <c r="I198" s="100"/>
      <c r="J198" s="94"/>
      <c r="K198" s="94"/>
      <c r="L198" s="101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</row>
    <row r="199" s="103" customFormat="true" ht="18" hidden="true" customHeight="true" outlineLevel="0" collapsed="false">
      <c r="A199" s="94" t="n">
        <v>164</v>
      </c>
      <c r="B199" s="95" t="str">
        <f aca="false">CONCATENATE(G199,"-",J199,-K199)</f>
        <v>5000M.-0</v>
      </c>
      <c r="C199" s="106"/>
      <c r="D199" s="107"/>
      <c r="E199" s="108"/>
      <c r="F199" s="94"/>
      <c r="G199" s="120" t="s">
        <v>265</v>
      </c>
      <c r="H199" s="94"/>
      <c r="I199" s="100"/>
      <c r="J199" s="94"/>
      <c r="K199" s="94"/>
      <c r="L199" s="101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</row>
    <row r="200" s="103" customFormat="true" ht="18" hidden="true" customHeight="true" outlineLevel="0" collapsed="false">
      <c r="A200" s="94" t="n">
        <v>165</v>
      </c>
      <c r="B200" s="95" t="str">
        <f aca="false">CONCATENATE(G200,"-",J200,-K200)</f>
        <v>5000M.-0</v>
      </c>
      <c r="C200" s="106"/>
      <c r="D200" s="107"/>
      <c r="E200" s="108"/>
      <c r="F200" s="94"/>
      <c r="G200" s="120" t="s">
        <v>265</v>
      </c>
      <c r="H200" s="94"/>
      <c r="I200" s="100"/>
      <c r="J200" s="94"/>
      <c r="K200" s="94"/>
      <c r="L200" s="101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</row>
    <row r="201" s="103" customFormat="true" ht="18" hidden="true" customHeight="true" outlineLevel="0" collapsed="false">
      <c r="A201" s="94" t="n">
        <v>166</v>
      </c>
      <c r="B201" s="95" t="str">
        <f aca="false">CONCATENATE(G201,"-",J201,-K201)</f>
        <v>5000M.-0</v>
      </c>
      <c r="C201" s="106"/>
      <c r="D201" s="107"/>
      <c r="E201" s="108"/>
      <c r="F201" s="94"/>
      <c r="G201" s="120" t="s">
        <v>265</v>
      </c>
      <c r="H201" s="94"/>
      <c r="I201" s="100"/>
      <c r="J201" s="94"/>
      <c r="K201" s="94"/>
      <c r="L201" s="101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</row>
    <row r="202" s="103" customFormat="true" ht="18" hidden="true" customHeight="true" outlineLevel="0" collapsed="false">
      <c r="A202" s="94" t="n">
        <v>167</v>
      </c>
      <c r="B202" s="95" t="str">
        <f aca="false">CONCATENATE(G202,"-",J202,-K202)</f>
        <v>5000M.-0</v>
      </c>
      <c r="C202" s="106"/>
      <c r="D202" s="107"/>
      <c r="E202" s="108"/>
      <c r="F202" s="94"/>
      <c r="G202" s="120" t="s">
        <v>265</v>
      </c>
      <c r="H202" s="94"/>
      <c r="I202" s="100"/>
      <c r="J202" s="94"/>
      <c r="K202" s="94"/>
      <c r="L202" s="101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</row>
    <row r="203" s="103" customFormat="true" ht="18" hidden="true" customHeight="true" outlineLevel="0" collapsed="false">
      <c r="A203" s="94" t="n">
        <v>168</v>
      </c>
      <c r="B203" s="95" t="str">
        <f aca="false">CONCATENATE(G203,"-",J203,-K203)</f>
        <v>3000M.ENG.-0</v>
      </c>
      <c r="C203" s="106"/>
      <c r="D203" s="107"/>
      <c r="E203" s="108"/>
      <c r="F203" s="94"/>
      <c r="G203" s="120" t="s">
        <v>364</v>
      </c>
      <c r="H203" s="94"/>
      <c r="I203" s="100"/>
      <c r="J203" s="94"/>
      <c r="K203" s="94"/>
      <c r="L203" s="101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</row>
    <row r="204" s="103" customFormat="true" ht="18" hidden="true" customHeight="true" outlineLevel="0" collapsed="false">
      <c r="A204" s="94" t="n">
        <v>169</v>
      </c>
      <c r="B204" s="95" t="str">
        <f aca="false">CONCATENATE(G204,"-",J204,-K204)</f>
        <v>3000M.ENG.-0</v>
      </c>
      <c r="C204" s="144"/>
      <c r="D204" s="145"/>
      <c r="E204" s="146"/>
      <c r="F204" s="117"/>
      <c r="G204" s="117" t="s">
        <v>364</v>
      </c>
      <c r="H204" s="117"/>
      <c r="I204" s="118"/>
      <c r="J204" s="117"/>
      <c r="K204" s="117"/>
      <c r="L204" s="119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</row>
    <row r="205" s="103" customFormat="true" ht="18" hidden="true" customHeight="true" outlineLevel="0" collapsed="false">
      <c r="A205" s="94" t="n">
        <v>170</v>
      </c>
      <c r="B205" s="95" t="str">
        <f aca="false">CONCATENATE(G205,"-",J205,-K205)</f>
        <v>3000M.ENG.-0</v>
      </c>
      <c r="C205" s="154"/>
      <c r="D205" s="155"/>
      <c r="E205" s="156"/>
      <c r="F205" s="120"/>
      <c r="G205" s="120" t="s">
        <v>364</v>
      </c>
      <c r="H205" s="120"/>
      <c r="I205" s="121"/>
      <c r="J205" s="120"/>
      <c r="K205" s="120"/>
      <c r="L205" s="12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</row>
    <row r="206" s="103" customFormat="true" ht="18" hidden="true" customHeight="true" outlineLevel="0" collapsed="false">
      <c r="A206" s="94" t="n">
        <v>171</v>
      </c>
      <c r="B206" s="95" t="str">
        <f aca="false">CONCATENATE(G206,"-",J206,-K206)</f>
        <v>3000M.ENG.-0</v>
      </c>
      <c r="C206" s="106"/>
      <c r="D206" s="107"/>
      <c r="E206" s="108"/>
      <c r="F206" s="94"/>
      <c r="G206" s="120" t="s">
        <v>364</v>
      </c>
      <c r="H206" s="94"/>
      <c r="I206" s="100"/>
      <c r="J206" s="94"/>
      <c r="K206" s="94"/>
      <c r="L206" s="101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</row>
    <row r="207" s="103" customFormat="true" ht="18" hidden="true" customHeight="true" outlineLevel="0" collapsed="false">
      <c r="A207" s="94" t="n">
        <v>172</v>
      </c>
      <c r="B207" s="95" t="str">
        <f aca="false">CONCATENATE(G207,"-",J207,-K207)</f>
        <v>3000M.ENG.-0</v>
      </c>
      <c r="C207" s="106"/>
      <c r="D207" s="107"/>
      <c r="E207" s="108"/>
      <c r="F207" s="94"/>
      <c r="G207" s="120" t="s">
        <v>364</v>
      </c>
      <c r="H207" s="94"/>
      <c r="I207" s="100"/>
      <c r="J207" s="94"/>
      <c r="K207" s="94"/>
      <c r="L207" s="101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</row>
    <row r="208" s="103" customFormat="true" ht="18" hidden="true" customHeight="true" outlineLevel="0" collapsed="false">
      <c r="A208" s="94" t="n">
        <v>173</v>
      </c>
      <c r="B208" s="95" t="str">
        <f aca="false">CONCATENATE(G208,"-",J208,-K208)</f>
        <v>3000M.ENG.-0</v>
      </c>
      <c r="C208" s="106"/>
      <c r="D208" s="107"/>
      <c r="E208" s="108"/>
      <c r="F208" s="94"/>
      <c r="G208" s="120" t="s">
        <v>364</v>
      </c>
      <c r="H208" s="94"/>
      <c r="I208" s="100"/>
      <c r="J208" s="94"/>
      <c r="K208" s="94"/>
      <c r="L208" s="101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</row>
    <row r="209" s="103" customFormat="true" ht="18" hidden="true" customHeight="true" outlineLevel="0" collapsed="false">
      <c r="A209" s="94" t="n">
        <v>174</v>
      </c>
      <c r="B209" s="95" t="str">
        <f aca="false">CONCATENATE(G209,"-",J209,-K209)</f>
        <v>3000M.ENG.-0</v>
      </c>
      <c r="C209" s="106"/>
      <c r="D209" s="107"/>
      <c r="E209" s="108"/>
      <c r="F209" s="94"/>
      <c r="G209" s="120" t="s">
        <v>364</v>
      </c>
      <c r="H209" s="94"/>
      <c r="I209" s="100"/>
      <c r="J209" s="94"/>
      <c r="K209" s="94"/>
      <c r="L209" s="101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</row>
    <row r="210" s="103" customFormat="true" ht="18" hidden="true" customHeight="true" outlineLevel="0" collapsed="false">
      <c r="A210" s="94" t="n">
        <v>175</v>
      </c>
      <c r="B210" s="95" t="str">
        <f aca="false">CONCATENATE(G210,"-",J210,-K210)</f>
        <v>3000M.ENG.-0</v>
      </c>
      <c r="C210" s="106"/>
      <c r="D210" s="107"/>
      <c r="E210" s="108"/>
      <c r="F210" s="94"/>
      <c r="G210" s="120" t="s">
        <v>364</v>
      </c>
      <c r="H210" s="94"/>
      <c r="I210" s="100"/>
      <c r="J210" s="94"/>
      <c r="K210" s="94"/>
      <c r="L210" s="101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</row>
    <row r="211" s="103" customFormat="true" ht="18" hidden="true" customHeight="true" outlineLevel="0" collapsed="false">
      <c r="A211" s="94" t="n">
        <v>176</v>
      </c>
      <c r="B211" s="95" t="str">
        <f aca="false">CONCATENATE(G211,"-",J211,-K211)</f>
        <v>3000M.ENG.-0</v>
      </c>
      <c r="C211" s="106"/>
      <c r="D211" s="107"/>
      <c r="E211" s="108"/>
      <c r="F211" s="94"/>
      <c r="G211" s="120" t="s">
        <v>364</v>
      </c>
      <c r="H211" s="94"/>
      <c r="I211" s="100"/>
      <c r="J211" s="94"/>
      <c r="K211" s="94"/>
      <c r="L211" s="101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</row>
    <row r="212" s="103" customFormat="true" ht="18" hidden="true" customHeight="true" outlineLevel="0" collapsed="false">
      <c r="A212" s="94" t="n">
        <v>177</v>
      </c>
      <c r="B212" s="95" t="str">
        <f aca="false">CONCATENATE(G212,"-",J212,-K212)</f>
        <v>3000M.ENG.-0</v>
      </c>
      <c r="C212" s="144"/>
      <c r="D212" s="145"/>
      <c r="E212" s="146"/>
      <c r="F212" s="117"/>
      <c r="G212" s="117" t="s">
        <v>364</v>
      </c>
      <c r="H212" s="117"/>
      <c r="I212" s="118"/>
      <c r="J212" s="117"/>
      <c r="K212" s="117"/>
      <c r="L212" s="119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</row>
    <row r="213" s="103" customFormat="true" ht="18" hidden="true" customHeight="true" outlineLevel="0" collapsed="false">
      <c r="A213" s="94" t="n">
        <v>178</v>
      </c>
      <c r="B213" s="95" t="str">
        <f aca="false">CONCATENATE(G213,"-",J213,-K213)</f>
        <v>3000M.ENG.-0</v>
      </c>
      <c r="C213" s="154"/>
      <c r="D213" s="155"/>
      <c r="E213" s="156"/>
      <c r="F213" s="120"/>
      <c r="G213" s="120" t="s">
        <v>364</v>
      </c>
      <c r="H213" s="120"/>
      <c r="I213" s="121"/>
      <c r="J213" s="120"/>
      <c r="K213" s="120"/>
      <c r="L213" s="12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</row>
    <row r="214" s="103" customFormat="true" ht="18" hidden="true" customHeight="true" outlineLevel="0" collapsed="false">
      <c r="A214" s="94" t="n">
        <v>179</v>
      </c>
      <c r="B214" s="95" t="str">
        <f aca="false">CONCATENATE(G214,"-",J214,-K214)</f>
        <v>3000M.ENG.-0</v>
      </c>
      <c r="C214" s="106"/>
      <c r="D214" s="107"/>
      <c r="E214" s="108"/>
      <c r="F214" s="94"/>
      <c r="G214" s="120" t="s">
        <v>364</v>
      </c>
      <c r="H214" s="94"/>
      <c r="I214" s="100"/>
      <c r="J214" s="94"/>
      <c r="K214" s="94"/>
      <c r="L214" s="101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</row>
    <row r="215" s="103" customFormat="true" ht="18" hidden="true" customHeight="true" outlineLevel="0" collapsed="false">
      <c r="A215" s="94" t="n">
        <v>180</v>
      </c>
      <c r="B215" s="95" t="str">
        <f aca="false">CONCATENATE(G215,"-",J215,-K215)</f>
        <v>2000M.ENG.-0</v>
      </c>
      <c r="C215" s="106"/>
      <c r="D215" s="107"/>
      <c r="E215" s="108"/>
      <c r="F215" s="94"/>
      <c r="G215" s="120" t="s">
        <v>365</v>
      </c>
      <c r="H215" s="94"/>
      <c r="I215" s="100"/>
      <c r="J215" s="94"/>
      <c r="K215" s="94"/>
      <c r="L215" s="101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</row>
    <row r="216" s="103" customFormat="true" ht="18" hidden="true" customHeight="true" outlineLevel="0" collapsed="false">
      <c r="A216" s="94" t="n">
        <v>181</v>
      </c>
      <c r="B216" s="95" t="str">
        <f aca="false">CONCATENATE(G216,"-",J216,-K216)</f>
        <v>2000M.ENG.-0</v>
      </c>
      <c r="C216" s="106"/>
      <c r="D216" s="107"/>
      <c r="E216" s="108"/>
      <c r="F216" s="94"/>
      <c r="G216" s="120" t="s">
        <v>365</v>
      </c>
      <c r="H216" s="94"/>
      <c r="I216" s="100"/>
      <c r="J216" s="94"/>
      <c r="K216" s="94"/>
      <c r="L216" s="101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</row>
    <row r="217" s="103" customFormat="true" ht="18" hidden="true" customHeight="true" outlineLevel="0" collapsed="false">
      <c r="A217" s="94" t="n">
        <v>182</v>
      </c>
      <c r="B217" s="95" t="str">
        <f aca="false">CONCATENATE(G217,"-",J217,-K217)</f>
        <v>2000M.ENG.-0</v>
      </c>
      <c r="C217" s="106"/>
      <c r="D217" s="107"/>
      <c r="E217" s="108"/>
      <c r="F217" s="94"/>
      <c r="G217" s="120" t="s">
        <v>365</v>
      </c>
      <c r="H217" s="94"/>
      <c r="I217" s="100"/>
      <c r="J217" s="94"/>
      <c r="K217" s="94"/>
      <c r="L217" s="101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</row>
    <row r="218" s="103" customFormat="true" ht="18" hidden="true" customHeight="true" outlineLevel="0" collapsed="false">
      <c r="A218" s="94" t="n">
        <v>183</v>
      </c>
      <c r="B218" s="95" t="str">
        <f aca="false">CONCATENATE(G218,"-",J218,-K218)</f>
        <v>2000M.ENG.-0</v>
      </c>
      <c r="C218" s="106"/>
      <c r="D218" s="107"/>
      <c r="E218" s="108"/>
      <c r="F218" s="94"/>
      <c r="G218" s="120" t="s">
        <v>365</v>
      </c>
      <c r="H218" s="94"/>
      <c r="I218" s="100"/>
      <c r="J218" s="94"/>
      <c r="K218" s="94"/>
      <c r="L218" s="101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</row>
    <row r="219" s="103" customFormat="true" ht="18" hidden="true" customHeight="true" outlineLevel="0" collapsed="false">
      <c r="A219" s="94" t="n">
        <v>184</v>
      </c>
      <c r="B219" s="95" t="str">
        <f aca="false">CONCATENATE(G219,"-",J219,-K219)</f>
        <v>2000M.ENG.-0</v>
      </c>
      <c r="C219" s="106"/>
      <c r="D219" s="107"/>
      <c r="E219" s="108"/>
      <c r="F219" s="94"/>
      <c r="G219" s="120" t="s">
        <v>365</v>
      </c>
      <c r="H219" s="94"/>
      <c r="I219" s="100"/>
      <c r="J219" s="94"/>
      <c r="K219" s="94"/>
      <c r="L219" s="101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</row>
    <row r="220" s="103" customFormat="true" ht="18" hidden="true" customHeight="true" outlineLevel="0" collapsed="false">
      <c r="A220" s="94" t="n">
        <v>185</v>
      </c>
      <c r="B220" s="95" t="str">
        <f aca="false">CONCATENATE(G220,"-",J220,-K220)</f>
        <v>2000M.ENG.-0</v>
      </c>
      <c r="C220" s="106"/>
      <c r="D220" s="107"/>
      <c r="E220" s="108"/>
      <c r="F220" s="94"/>
      <c r="G220" s="120" t="s">
        <v>365</v>
      </c>
      <c r="H220" s="94"/>
      <c r="I220" s="100"/>
      <c r="J220" s="94"/>
      <c r="K220" s="94"/>
      <c r="L220" s="101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</row>
    <row r="221" s="103" customFormat="true" ht="18" hidden="true" customHeight="true" outlineLevel="0" collapsed="false">
      <c r="A221" s="94" t="n">
        <v>186</v>
      </c>
      <c r="B221" s="95" t="str">
        <f aca="false">CONCATENATE(G221,"-",J221,-K221)</f>
        <v>2000M.ENG.-0</v>
      </c>
      <c r="C221" s="144"/>
      <c r="D221" s="145"/>
      <c r="E221" s="146"/>
      <c r="F221" s="117"/>
      <c r="G221" s="117" t="s">
        <v>365</v>
      </c>
      <c r="H221" s="117"/>
      <c r="I221" s="118"/>
      <c r="J221" s="117"/>
      <c r="K221" s="117"/>
      <c r="L221" s="119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</row>
    <row r="222" s="103" customFormat="true" ht="18" hidden="true" customHeight="true" outlineLevel="0" collapsed="false">
      <c r="A222" s="94" t="n">
        <v>187</v>
      </c>
      <c r="B222" s="95" t="str">
        <f aca="false">CONCATENATE(G222,"-",J222,-K222)</f>
        <v>2000M.ENG.-0</v>
      </c>
      <c r="C222" s="154"/>
      <c r="D222" s="155"/>
      <c r="E222" s="156"/>
      <c r="F222" s="120"/>
      <c r="G222" s="120" t="s">
        <v>365</v>
      </c>
      <c r="H222" s="120"/>
      <c r="I222" s="121"/>
      <c r="J222" s="120"/>
      <c r="K222" s="120"/>
      <c r="L222" s="12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</row>
    <row r="223" s="103" customFormat="true" ht="18" hidden="true" customHeight="true" outlineLevel="0" collapsed="false">
      <c r="A223" s="94" t="n">
        <v>188</v>
      </c>
      <c r="B223" s="95" t="str">
        <f aca="false">CONCATENATE(G223,"-",J223,-K223)</f>
        <v>2000M.ENG.-0</v>
      </c>
      <c r="C223" s="106"/>
      <c r="D223" s="107"/>
      <c r="E223" s="108"/>
      <c r="F223" s="94"/>
      <c r="G223" s="94" t="s">
        <v>365</v>
      </c>
      <c r="H223" s="94"/>
      <c r="I223" s="100"/>
      <c r="J223" s="94"/>
      <c r="K223" s="94"/>
      <c r="L223" s="101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</row>
    <row r="224" s="103" customFormat="true" ht="18" hidden="true" customHeight="true" outlineLevel="0" collapsed="false">
      <c r="A224" s="94" t="n">
        <v>189</v>
      </c>
      <c r="B224" s="95" t="str">
        <f aca="false">CONCATENATE(G224,"-",J224,-K224)</f>
        <v>2000M.ENG.-0</v>
      </c>
      <c r="C224" s="106"/>
      <c r="D224" s="107"/>
      <c r="E224" s="108"/>
      <c r="F224" s="94"/>
      <c r="G224" s="94" t="s">
        <v>365</v>
      </c>
      <c r="H224" s="94"/>
      <c r="I224" s="100"/>
      <c r="J224" s="94"/>
      <c r="K224" s="94"/>
      <c r="L224" s="101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</row>
    <row r="225" s="103" customFormat="true" ht="18" hidden="true" customHeight="true" outlineLevel="0" collapsed="false">
      <c r="A225" s="94" t="n">
        <v>190</v>
      </c>
      <c r="B225" s="95" t="str">
        <f aca="false">CONCATENATE(G225,"-",J225,-K225)</f>
        <v>2000M.ENG.-0</v>
      </c>
      <c r="C225" s="106"/>
      <c r="D225" s="107"/>
      <c r="E225" s="108"/>
      <c r="F225" s="94"/>
      <c r="G225" s="94" t="s">
        <v>365</v>
      </c>
      <c r="H225" s="94"/>
      <c r="I225" s="100"/>
      <c r="J225" s="94"/>
      <c r="K225" s="94"/>
      <c r="L225" s="101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</row>
    <row r="226" s="103" customFormat="true" ht="18" hidden="true" customHeight="true" outlineLevel="0" collapsed="false">
      <c r="A226" s="94" t="n">
        <v>191</v>
      </c>
      <c r="B226" s="95" t="str">
        <f aca="false">CONCATENATE(G226,"-",J226,-K226)</f>
        <v>2000M.ENG.-0</v>
      </c>
      <c r="C226" s="106"/>
      <c r="D226" s="107"/>
      <c r="E226" s="108"/>
      <c r="F226" s="94"/>
      <c r="G226" s="94" t="s">
        <v>365</v>
      </c>
      <c r="H226" s="94"/>
      <c r="I226" s="100"/>
      <c r="J226" s="94"/>
      <c r="K226" s="94"/>
      <c r="L226" s="101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</row>
    <row r="227" s="103" customFormat="true" ht="18" hidden="true" customHeight="true" outlineLevel="0" collapsed="false">
      <c r="A227" s="94" t="n">
        <v>195</v>
      </c>
      <c r="B227" s="95" t="str">
        <f aca="false">CONCATENATE(G227,"-",J227,-K227)</f>
        <v>80M.ENG-0</v>
      </c>
      <c r="C227" s="106"/>
      <c r="D227" s="107"/>
      <c r="E227" s="108"/>
      <c r="F227" s="94"/>
      <c r="G227" s="94" t="s">
        <v>306</v>
      </c>
      <c r="H227" s="94"/>
      <c r="I227" s="100"/>
      <c r="J227" s="94"/>
      <c r="K227" s="94"/>
      <c r="L227" s="101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</row>
    <row r="228" s="103" customFormat="true" ht="18" hidden="true" customHeight="true" outlineLevel="0" collapsed="false">
      <c r="A228" s="94" t="n">
        <v>196</v>
      </c>
      <c r="B228" s="95" t="str">
        <f aca="false">CONCATENATE(G228,"-",J228,-K228)</f>
        <v>80M.ENG-0</v>
      </c>
      <c r="C228" s="144"/>
      <c r="D228" s="145"/>
      <c r="E228" s="146"/>
      <c r="F228" s="117"/>
      <c r="G228" s="117" t="s">
        <v>306</v>
      </c>
      <c r="H228" s="117"/>
      <c r="I228" s="118"/>
      <c r="J228" s="117"/>
      <c r="K228" s="117"/>
      <c r="L228" s="119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</row>
    <row r="229" s="103" customFormat="true" ht="18" hidden="true" customHeight="true" outlineLevel="0" collapsed="false">
      <c r="A229" s="94" t="n">
        <v>197</v>
      </c>
      <c r="B229" s="95" t="str">
        <f aca="false">CONCATENATE(G229,"-",J229,-K229)</f>
        <v>80M.ENG-0</v>
      </c>
      <c r="C229" s="154"/>
      <c r="D229" s="155"/>
      <c r="E229" s="156"/>
      <c r="F229" s="120"/>
      <c r="G229" s="120" t="s">
        <v>306</v>
      </c>
      <c r="H229" s="120"/>
      <c r="I229" s="121"/>
      <c r="J229" s="120"/>
      <c r="K229" s="120"/>
      <c r="L229" s="12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</row>
    <row r="230" s="103" customFormat="true" ht="18" hidden="true" customHeight="true" outlineLevel="0" collapsed="false">
      <c r="A230" s="94" t="n">
        <v>198</v>
      </c>
      <c r="B230" s="95" t="str">
        <f aca="false">CONCATENATE(G230,"-",J230,-K230)</f>
        <v>80M.ENG-0</v>
      </c>
      <c r="C230" s="106"/>
      <c r="D230" s="107"/>
      <c r="E230" s="108"/>
      <c r="F230" s="94"/>
      <c r="G230" s="120" t="s">
        <v>306</v>
      </c>
      <c r="H230" s="94"/>
      <c r="I230" s="100"/>
      <c r="J230" s="94"/>
      <c r="K230" s="94"/>
      <c r="L230" s="101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</row>
    <row r="231" s="103" customFormat="true" ht="18" hidden="true" customHeight="true" outlineLevel="0" collapsed="false">
      <c r="A231" s="94" t="n">
        <v>199</v>
      </c>
      <c r="B231" s="95" t="str">
        <f aca="false">CONCATENATE(G231,"-",J231,-K231)</f>
        <v>80M.ENG-0</v>
      </c>
      <c r="C231" s="106"/>
      <c r="D231" s="107"/>
      <c r="E231" s="108"/>
      <c r="F231" s="94"/>
      <c r="G231" s="120" t="s">
        <v>306</v>
      </c>
      <c r="H231" s="94"/>
      <c r="I231" s="100"/>
      <c r="J231" s="94"/>
      <c r="K231" s="94"/>
      <c r="L231" s="101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</row>
    <row r="232" s="103" customFormat="true" ht="18" hidden="true" customHeight="true" outlineLevel="0" collapsed="false">
      <c r="A232" s="94" t="n">
        <v>200</v>
      </c>
      <c r="B232" s="95" t="str">
        <f aca="false">CONCATENATE(G232,"-",J232,-K232)</f>
        <v>80M.ENG-0</v>
      </c>
      <c r="C232" s="106"/>
      <c r="D232" s="107"/>
      <c r="E232" s="108"/>
      <c r="F232" s="94"/>
      <c r="G232" s="120" t="s">
        <v>306</v>
      </c>
      <c r="H232" s="94"/>
      <c r="I232" s="100"/>
      <c r="J232" s="94"/>
      <c r="K232" s="94"/>
      <c r="L232" s="101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</row>
    <row r="233" s="103" customFormat="true" ht="18" hidden="true" customHeight="true" outlineLevel="0" collapsed="false">
      <c r="A233" s="94" t="n">
        <v>201</v>
      </c>
      <c r="B233" s="95" t="str">
        <f aca="false">CONCATENATE(G233,"-",J233,-K233)</f>
        <v>80M.ENG-0</v>
      </c>
      <c r="C233" s="106"/>
      <c r="D233" s="107"/>
      <c r="E233" s="108"/>
      <c r="F233" s="94"/>
      <c r="G233" s="120" t="s">
        <v>306</v>
      </c>
      <c r="H233" s="94"/>
      <c r="I233" s="100"/>
      <c r="J233" s="94"/>
      <c r="K233" s="94"/>
      <c r="L233" s="101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</row>
    <row r="234" s="103" customFormat="true" ht="18" hidden="true" customHeight="true" outlineLevel="0" collapsed="false">
      <c r="A234" s="94" t="n">
        <v>202</v>
      </c>
      <c r="B234" s="95" t="str">
        <f aca="false">CONCATENATE(G234,"-",J234,-K234)</f>
        <v>100M.ENG-0</v>
      </c>
      <c r="C234" s="106"/>
      <c r="D234" s="107"/>
      <c r="E234" s="108"/>
      <c r="F234" s="94"/>
      <c r="G234" s="120" t="s">
        <v>366</v>
      </c>
      <c r="H234" s="94"/>
      <c r="I234" s="100"/>
      <c r="J234" s="94"/>
      <c r="K234" s="94"/>
      <c r="L234" s="101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</row>
    <row r="235" s="103" customFormat="true" ht="18" hidden="true" customHeight="true" outlineLevel="0" collapsed="false">
      <c r="A235" s="94" t="n">
        <v>203</v>
      </c>
      <c r="B235" s="95" t="str">
        <f aca="false">CONCATENATE(G235,"-",J235,-K235)</f>
        <v>100M.ENG-0</v>
      </c>
      <c r="C235" s="144"/>
      <c r="D235" s="145"/>
      <c r="E235" s="146"/>
      <c r="F235" s="117"/>
      <c r="G235" s="117" t="s">
        <v>366</v>
      </c>
      <c r="H235" s="117"/>
      <c r="I235" s="118"/>
      <c r="J235" s="117"/>
      <c r="K235" s="117"/>
      <c r="L235" s="119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</row>
    <row r="236" s="103" customFormat="true" ht="18" hidden="true" customHeight="true" outlineLevel="0" collapsed="false">
      <c r="A236" s="94" t="n">
        <v>204</v>
      </c>
      <c r="B236" s="95" t="str">
        <f aca="false">CONCATENATE(G236,"-",J236,-K236)</f>
        <v>100M.ENG-0</v>
      </c>
      <c r="C236" s="154"/>
      <c r="D236" s="155"/>
      <c r="E236" s="156"/>
      <c r="F236" s="120"/>
      <c r="G236" s="120" t="s">
        <v>366</v>
      </c>
      <c r="H236" s="120"/>
      <c r="I236" s="121"/>
      <c r="J236" s="120"/>
      <c r="K236" s="120"/>
      <c r="L236" s="12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</row>
    <row r="237" s="103" customFormat="true" ht="18" hidden="true" customHeight="true" outlineLevel="0" collapsed="false">
      <c r="A237" s="94" t="n">
        <v>205</v>
      </c>
      <c r="B237" s="95" t="str">
        <f aca="false">CONCATENATE(G237,"-",J237,-K237)</f>
        <v>100M.ENG-0</v>
      </c>
      <c r="C237" s="106"/>
      <c r="D237" s="107"/>
      <c r="E237" s="108"/>
      <c r="F237" s="94"/>
      <c r="G237" s="120" t="s">
        <v>366</v>
      </c>
      <c r="H237" s="94"/>
      <c r="I237" s="100"/>
      <c r="J237" s="94"/>
      <c r="K237" s="94"/>
      <c r="L237" s="101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</row>
    <row r="238" s="103" customFormat="true" ht="18" hidden="true" customHeight="true" outlineLevel="0" collapsed="false">
      <c r="A238" s="94" t="n">
        <v>206</v>
      </c>
      <c r="B238" s="95" t="str">
        <f aca="false">CONCATENATE(G238,"-",J238,-K238)</f>
        <v>100M.ENG-0</v>
      </c>
      <c r="C238" s="106"/>
      <c r="D238" s="107"/>
      <c r="E238" s="108"/>
      <c r="F238" s="94"/>
      <c r="G238" s="120" t="s">
        <v>366</v>
      </c>
      <c r="H238" s="94"/>
      <c r="I238" s="100"/>
      <c r="J238" s="94"/>
      <c r="K238" s="94"/>
      <c r="L238" s="101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</row>
    <row r="239" s="103" customFormat="true" ht="18" hidden="true" customHeight="true" outlineLevel="0" collapsed="false">
      <c r="A239" s="94" t="n">
        <v>207</v>
      </c>
      <c r="B239" s="95" t="str">
        <f aca="false">CONCATENATE(G239,"-",J239,-K239)</f>
        <v>100M.ENG-0</v>
      </c>
      <c r="C239" s="106"/>
      <c r="D239" s="107"/>
      <c r="E239" s="108"/>
      <c r="F239" s="94"/>
      <c r="G239" s="120" t="s">
        <v>366</v>
      </c>
      <c r="H239" s="94"/>
      <c r="I239" s="100"/>
      <c r="J239" s="94"/>
      <c r="K239" s="94"/>
      <c r="L239" s="101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</row>
    <row r="240" s="103" customFormat="true" ht="18" hidden="true" customHeight="true" outlineLevel="0" collapsed="false">
      <c r="A240" s="94" t="n">
        <v>208</v>
      </c>
      <c r="B240" s="95" t="str">
        <f aca="false">CONCATENATE(G240,"-",J240,-K240)</f>
        <v>100M.ENG-0</v>
      </c>
      <c r="C240" s="106"/>
      <c r="D240" s="107"/>
      <c r="E240" s="108"/>
      <c r="F240" s="94"/>
      <c r="G240" s="120" t="s">
        <v>366</v>
      </c>
      <c r="H240" s="94"/>
      <c r="I240" s="100"/>
      <c r="J240" s="94"/>
      <c r="K240" s="94"/>
      <c r="L240" s="101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</row>
    <row r="241" s="103" customFormat="true" ht="18" hidden="true" customHeight="true" outlineLevel="0" collapsed="false">
      <c r="A241" s="94" t="n">
        <v>209</v>
      </c>
      <c r="B241" s="95" t="str">
        <f aca="false">CONCATENATE(G241,"-",J241,-K241)</f>
        <v>100M.ENG-0</v>
      </c>
      <c r="C241" s="106"/>
      <c r="D241" s="107"/>
      <c r="E241" s="108"/>
      <c r="F241" s="94"/>
      <c r="G241" s="120" t="s">
        <v>366</v>
      </c>
      <c r="H241" s="94"/>
      <c r="I241" s="100"/>
      <c r="J241" s="94"/>
      <c r="K241" s="94"/>
      <c r="L241" s="101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</row>
    <row r="242" s="103" customFormat="true" ht="18" hidden="true" customHeight="true" outlineLevel="0" collapsed="false">
      <c r="A242" s="94" t="n">
        <v>211</v>
      </c>
      <c r="B242" s="95" t="str">
        <f aca="false">CONCATENATE(G242,"-",J242,-K242)</f>
        <v>110M.ENG.-0</v>
      </c>
      <c r="C242" s="144"/>
      <c r="D242" s="145"/>
      <c r="E242" s="146"/>
      <c r="F242" s="117"/>
      <c r="G242" s="117" t="s">
        <v>367</v>
      </c>
      <c r="H242" s="117"/>
      <c r="I242" s="118"/>
      <c r="J242" s="117"/>
      <c r="K242" s="117"/>
      <c r="L242" s="119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</row>
    <row r="243" s="103" customFormat="true" ht="18" hidden="true" customHeight="true" outlineLevel="0" collapsed="false">
      <c r="A243" s="94" t="n">
        <v>212</v>
      </c>
      <c r="B243" s="95" t="str">
        <f aca="false">CONCATENATE(G243,"-",J243,-K243)</f>
        <v>110M.ENG.-0</v>
      </c>
      <c r="C243" s="154"/>
      <c r="D243" s="155"/>
      <c r="E243" s="156"/>
      <c r="F243" s="120"/>
      <c r="G243" s="120" t="s">
        <v>367</v>
      </c>
      <c r="H243" s="120"/>
      <c r="I243" s="121"/>
      <c r="J243" s="120"/>
      <c r="K243" s="120"/>
      <c r="L243" s="12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</row>
    <row r="244" s="103" customFormat="true" ht="18" hidden="true" customHeight="true" outlineLevel="0" collapsed="false">
      <c r="A244" s="94" t="n">
        <v>213</v>
      </c>
      <c r="B244" s="95" t="str">
        <f aca="false">CONCATENATE(G244,"-",J244,-K244)</f>
        <v>110M.ENG.-0</v>
      </c>
      <c r="C244" s="106"/>
      <c r="D244" s="107"/>
      <c r="E244" s="108"/>
      <c r="F244" s="94"/>
      <c r="G244" s="120" t="s">
        <v>367</v>
      </c>
      <c r="H244" s="94"/>
      <c r="I244" s="100"/>
      <c r="J244" s="94"/>
      <c r="K244" s="94"/>
      <c r="L244" s="101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</row>
    <row r="245" s="103" customFormat="true" ht="18" hidden="true" customHeight="true" outlineLevel="0" collapsed="false">
      <c r="A245" s="94" t="n">
        <v>214</v>
      </c>
      <c r="B245" s="95" t="str">
        <f aca="false">CONCATENATE(G245,"-",J245,-K245)</f>
        <v>110M.ENG.-0</v>
      </c>
      <c r="C245" s="106"/>
      <c r="D245" s="107"/>
      <c r="E245" s="108"/>
      <c r="F245" s="94"/>
      <c r="G245" s="120" t="s">
        <v>367</v>
      </c>
      <c r="H245" s="94"/>
      <c r="I245" s="100"/>
      <c r="J245" s="94"/>
      <c r="K245" s="94"/>
      <c r="L245" s="101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</row>
    <row r="246" s="103" customFormat="true" ht="18" hidden="true" customHeight="true" outlineLevel="0" collapsed="false">
      <c r="A246" s="94" t="n">
        <v>215</v>
      </c>
      <c r="B246" s="95" t="str">
        <f aca="false">CONCATENATE(G246,"-",J246,-K246)</f>
        <v>110M.ENG.-0</v>
      </c>
      <c r="C246" s="106"/>
      <c r="D246" s="107"/>
      <c r="E246" s="108"/>
      <c r="F246" s="94"/>
      <c r="G246" s="120" t="s">
        <v>367</v>
      </c>
      <c r="H246" s="94"/>
      <c r="I246" s="100"/>
      <c r="J246" s="94"/>
      <c r="K246" s="94"/>
      <c r="L246" s="101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</row>
    <row r="247" s="103" customFormat="true" ht="18" hidden="true" customHeight="true" outlineLevel="0" collapsed="false">
      <c r="A247" s="94" t="n">
        <v>216</v>
      </c>
      <c r="B247" s="95" t="str">
        <f aca="false">CONCATENATE(G247,"-",J247,-K247)</f>
        <v>110M.ENG.-0</v>
      </c>
      <c r="C247" s="106"/>
      <c r="D247" s="107"/>
      <c r="E247" s="108"/>
      <c r="F247" s="94"/>
      <c r="G247" s="120" t="s">
        <v>367</v>
      </c>
      <c r="H247" s="94"/>
      <c r="I247" s="100"/>
      <c r="J247" s="94"/>
      <c r="K247" s="94"/>
      <c r="L247" s="101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</row>
    <row r="248" s="103" customFormat="true" ht="18" hidden="true" customHeight="true" outlineLevel="0" collapsed="false">
      <c r="A248" s="94" t="n">
        <v>217</v>
      </c>
      <c r="B248" s="95" t="str">
        <f aca="false">CONCATENATE(G248,"-",J248,-K248)</f>
        <v>110M.ENG.-0</v>
      </c>
      <c r="C248" s="106"/>
      <c r="D248" s="107"/>
      <c r="E248" s="108"/>
      <c r="F248" s="94"/>
      <c r="G248" s="120" t="s">
        <v>367</v>
      </c>
      <c r="H248" s="94"/>
      <c r="I248" s="100"/>
      <c r="J248" s="94"/>
      <c r="K248" s="94"/>
      <c r="L248" s="101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</row>
    <row r="249" s="103" customFormat="true" ht="18" hidden="true" customHeight="true" outlineLevel="0" collapsed="false">
      <c r="A249" s="94" t="n">
        <v>218</v>
      </c>
      <c r="B249" s="95" t="str">
        <f aca="false">CONCATENATE(G249,"-",J249,-K249)</f>
        <v>110M.ENG.-0</v>
      </c>
      <c r="C249" s="106"/>
      <c r="D249" s="107"/>
      <c r="E249" s="108"/>
      <c r="F249" s="94"/>
      <c r="G249" s="120" t="s">
        <v>367</v>
      </c>
      <c r="H249" s="94"/>
      <c r="I249" s="100"/>
      <c r="J249" s="94"/>
      <c r="K249" s="94"/>
      <c r="L249" s="101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</row>
    <row r="250" s="103" customFormat="true" ht="18" hidden="true" customHeight="true" outlineLevel="0" collapsed="false">
      <c r="A250" s="94" t="n">
        <v>220</v>
      </c>
      <c r="B250" s="95" t="str">
        <f aca="false">CONCATENATE(G250,"-",J250,-K250)</f>
        <v>400M.ENG.-0</v>
      </c>
      <c r="C250" s="106"/>
      <c r="D250" s="107"/>
      <c r="E250" s="108"/>
      <c r="F250" s="94"/>
      <c r="G250" s="120" t="s">
        <v>322</v>
      </c>
      <c r="H250" s="94"/>
      <c r="I250" s="100"/>
      <c r="J250" s="94"/>
      <c r="K250" s="94"/>
      <c r="L250" s="101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</row>
    <row r="251" s="103" customFormat="true" ht="18" hidden="true" customHeight="true" outlineLevel="0" collapsed="false">
      <c r="A251" s="94" t="n">
        <v>221</v>
      </c>
      <c r="B251" s="95" t="str">
        <f aca="false">CONCATENATE(G251,"-",J251,-K251)</f>
        <v>400M.ENG.-0</v>
      </c>
      <c r="C251" s="106"/>
      <c r="D251" s="107"/>
      <c r="E251" s="108"/>
      <c r="F251" s="94"/>
      <c r="G251" s="120" t="s">
        <v>322</v>
      </c>
      <c r="H251" s="94"/>
      <c r="I251" s="100"/>
      <c r="J251" s="94"/>
      <c r="K251" s="94"/>
      <c r="L251" s="101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</row>
    <row r="252" s="103" customFormat="true" ht="18" hidden="true" customHeight="true" outlineLevel="0" collapsed="false">
      <c r="A252" s="94" t="n">
        <v>222</v>
      </c>
      <c r="B252" s="95" t="str">
        <f aca="false">CONCATENATE(G252,"-",J252,-K252)</f>
        <v>400M.ENG.-0</v>
      </c>
      <c r="C252" s="144"/>
      <c r="D252" s="145"/>
      <c r="E252" s="146"/>
      <c r="F252" s="117"/>
      <c r="G252" s="117" t="s">
        <v>322</v>
      </c>
      <c r="H252" s="117"/>
      <c r="I252" s="118"/>
      <c r="J252" s="117"/>
      <c r="K252" s="117"/>
      <c r="L252" s="119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</row>
    <row r="253" s="103" customFormat="true" ht="18" hidden="true" customHeight="true" outlineLevel="0" collapsed="false">
      <c r="A253" s="94" t="n">
        <v>223</v>
      </c>
      <c r="B253" s="95" t="str">
        <f aca="false">CONCATENATE(G253,"-",J253,-K253)</f>
        <v>400M.ENG.-0</v>
      </c>
      <c r="C253" s="166"/>
      <c r="D253" s="148"/>
      <c r="E253" s="149"/>
      <c r="F253" s="150"/>
      <c r="G253" s="120" t="s">
        <v>322</v>
      </c>
      <c r="H253" s="120"/>
      <c r="I253" s="121"/>
      <c r="J253" s="120"/>
      <c r="K253" s="120"/>
      <c r="L253" s="12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</row>
    <row r="254" s="103" customFormat="true" ht="18" hidden="true" customHeight="true" outlineLevel="0" collapsed="false">
      <c r="A254" s="94" t="n">
        <v>224</v>
      </c>
      <c r="B254" s="95" t="str">
        <f aca="false">CONCATENATE(G254,"-",J254,-K254)</f>
        <v>400M.ENG.-0</v>
      </c>
      <c r="C254" s="106"/>
      <c r="D254" s="107"/>
      <c r="E254" s="108"/>
      <c r="F254" s="94"/>
      <c r="G254" s="120" t="s">
        <v>322</v>
      </c>
      <c r="H254" s="94"/>
      <c r="I254" s="100"/>
      <c r="J254" s="94"/>
      <c r="K254" s="94"/>
      <c r="L254" s="101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</row>
    <row r="255" s="103" customFormat="true" ht="18" hidden="true" customHeight="true" outlineLevel="0" collapsed="false">
      <c r="A255" s="94" t="n">
        <v>225</v>
      </c>
      <c r="B255" s="95" t="str">
        <f aca="false">CONCATENATE(G255,"-",J255,-K255)</f>
        <v>400M.ENG.-0</v>
      </c>
      <c r="C255" s="106"/>
      <c r="D255" s="107"/>
      <c r="E255" s="108"/>
      <c r="F255" s="94"/>
      <c r="G255" s="120" t="s">
        <v>322</v>
      </c>
      <c r="H255" s="94"/>
      <c r="I255" s="100"/>
      <c r="J255" s="94"/>
      <c r="K255" s="94"/>
      <c r="L255" s="101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</row>
    <row r="256" s="103" customFormat="true" ht="18" hidden="true" customHeight="true" outlineLevel="0" collapsed="false">
      <c r="A256" s="94" t="n">
        <v>226</v>
      </c>
      <c r="B256" s="95" t="str">
        <f aca="false">CONCATENATE(G256,"-",J256,-K256)</f>
        <v>300M.ENG.-0</v>
      </c>
      <c r="C256" s="106"/>
      <c r="D256" s="107"/>
      <c r="E256" s="108"/>
      <c r="F256" s="94"/>
      <c r="G256" s="120" t="s">
        <v>368</v>
      </c>
      <c r="H256" s="94"/>
      <c r="I256" s="100"/>
      <c r="J256" s="94"/>
      <c r="K256" s="94"/>
      <c r="L256" s="101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</row>
    <row r="257" s="103" customFormat="true" ht="18" hidden="true" customHeight="true" outlineLevel="0" collapsed="false">
      <c r="A257" s="94" t="n">
        <v>227</v>
      </c>
      <c r="B257" s="95" t="str">
        <f aca="false">CONCATENATE(G257,"-",J257,-K257)</f>
        <v>300M.ENG.-0</v>
      </c>
      <c r="C257" s="106"/>
      <c r="D257" s="107"/>
      <c r="E257" s="108"/>
      <c r="F257" s="94"/>
      <c r="G257" s="120" t="s">
        <v>368</v>
      </c>
      <c r="H257" s="94"/>
      <c r="I257" s="100"/>
      <c r="J257" s="94"/>
      <c r="K257" s="94"/>
      <c r="L257" s="101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</row>
    <row r="258" s="103" customFormat="true" ht="18" hidden="true" customHeight="true" outlineLevel="0" collapsed="false">
      <c r="A258" s="94" t="n">
        <v>228</v>
      </c>
      <c r="B258" s="95" t="str">
        <f aca="false">CONCATENATE(G258,"-",J258,-K258)</f>
        <v>300M.ENG.-0</v>
      </c>
      <c r="C258" s="106"/>
      <c r="D258" s="107"/>
      <c r="E258" s="108"/>
      <c r="F258" s="94"/>
      <c r="G258" s="120" t="s">
        <v>368</v>
      </c>
      <c r="H258" s="94"/>
      <c r="I258" s="100"/>
      <c r="J258" s="94"/>
      <c r="K258" s="94"/>
      <c r="L258" s="101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</row>
    <row r="259" s="103" customFormat="true" ht="18" hidden="true" customHeight="true" outlineLevel="0" collapsed="false">
      <c r="A259" s="94" t="n">
        <v>229</v>
      </c>
      <c r="B259" s="95" t="str">
        <f aca="false">CONCATENATE(G259,"-",J259,-K259)</f>
        <v>300M.ENG.-0</v>
      </c>
      <c r="C259" s="106"/>
      <c r="D259" s="107"/>
      <c r="E259" s="108"/>
      <c r="F259" s="94"/>
      <c r="G259" s="120" t="s">
        <v>368</v>
      </c>
      <c r="H259" s="94"/>
      <c r="I259" s="100"/>
      <c r="J259" s="94"/>
      <c r="K259" s="94"/>
      <c r="L259" s="101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</row>
    <row r="260" s="103" customFormat="true" ht="18" hidden="true" customHeight="true" outlineLevel="0" collapsed="false">
      <c r="A260" s="94" t="n">
        <v>230</v>
      </c>
      <c r="B260" s="95" t="str">
        <f aca="false">CONCATENATE(G260,"-",J260,-K260)</f>
        <v>300M.ENG.-0</v>
      </c>
      <c r="C260" s="106"/>
      <c r="D260" s="107"/>
      <c r="E260" s="108"/>
      <c r="F260" s="94"/>
      <c r="G260" s="120" t="s">
        <v>368</v>
      </c>
      <c r="H260" s="94"/>
      <c r="I260" s="100"/>
      <c r="J260" s="94"/>
      <c r="K260" s="94"/>
      <c r="L260" s="101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</row>
    <row r="261" s="103" customFormat="true" ht="18" hidden="true" customHeight="true" outlineLevel="0" collapsed="false">
      <c r="A261" s="94" t="n">
        <v>231</v>
      </c>
      <c r="B261" s="95" t="str">
        <f aca="false">CONCATENATE(G261,"-",J261,-K261)</f>
        <v>300M.ENG.-0</v>
      </c>
      <c r="C261" s="106"/>
      <c r="D261" s="107"/>
      <c r="E261" s="108"/>
      <c r="F261" s="94"/>
      <c r="G261" s="120" t="s">
        <v>368</v>
      </c>
      <c r="H261" s="94"/>
      <c r="I261" s="100"/>
      <c r="J261" s="94"/>
      <c r="K261" s="94"/>
      <c r="L261" s="101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</row>
    <row r="262" s="103" customFormat="true" ht="18" hidden="true" customHeight="true" outlineLevel="0" collapsed="false">
      <c r="A262" s="94" t="n">
        <v>232</v>
      </c>
      <c r="B262" s="95" t="str">
        <f aca="false">CONCATENATE(G262,"-",J262,-K262)</f>
        <v>300M.ENG.-0</v>
      </c>
      <c r="C262" s="106"/>
      <c r="D262" s="107"/>
      <c r="E262" s="108"/>
      <c r="F262" s="94"/>
      <c r="G262" s="120" t="s">
        <v>368</v>
      </c>
      <c r="H262" s="94"/>
      <c r="I262" s="100"/>
      <c r="J262" s="94"/>
      <c r="K262" s="94"/>
      <c r="L262" s="101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</row>
    <row r="263" s="103" customFormat="true" ht="18" hidden="true" customHeight="true" outlineLevel="0" collapsed="false">
      <c r="A263" s="94" t="n">
        <v>233</v>
      </c>
      <c r="B263" s="95" t="str">
        <f aca="false">CONCATENATE(G263,"-",J263,-K263)</f>
        <v>200M.ENG.-0</v>
      </c>
      <c r="C263" s="106"/>
      <c r="D263" s="107"/>
      <c r="E263" s="108"/>
      <c r="F263" s="94"/>
      <c r="G263" s="120" t="s">
        <v>369</v>
      </c>
      <c r="H263" s="94"/>
      <c r="I263" s="100"/>
      <c r="J263" s="94"/>
      <c r="K263" s="94"/>
      <c r="L263" s="101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</row>
    <row r="264" s="103" customFormat="true" ht="18" hidden="true" customHeight="true" outlineLevel="0" collapsed="false">
      <c r="A264" s="94" t="n">
        <v>234</v>
      </c>
      <c r="B264" s="95" t="str">
        <f aca="false">CONCATENATE(G264,"-",J264,-K264)</f>
        <v>200M.ENG.-0</v>
      </c>
      <c r="C264" s="106"/>
      <c r="D264" s="107"/>
      <c r="E264" s="108"/>
      <c r="F264" s="94"/>
      <c r="G264" s="120" t="s">
        <v>369</v>
      </c>
      <c r="H264" s="94"/>
      <c r="I264" s="100"/>
      <c r="J264" s="94"/>
      <c r="K264" s="94"/>
      <c r="L264" s="101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</row>
    <row r="265" s="103" customFormat="true" ht="18" hidden="true" customHeight="true" outlineLevel="0" collapsed="false">
      <c r="A265" s="94" t="n">
        <v>235</v>
      </c>
      <c r="B265" s="95" t="str">
        <f aca="false">CONCATENATE(G265,"-",J265,-K265)</f>
        <v>200M.ENG.-0</v>
      </c>
      <c r="C265" s="106"/>
      <c r="D265" s="107"/>
      <c r="E265" s="108"/>
      <c r="F265" s="94"/>
      <c r="G265" s="120" t="s">
        <v>369</v>
      </c>
      <c r="H265" s="94"/>
      <c r="I265" s="100"/>
      <c r="J265" s="94"/>
      <c r="K265" s="94"/>
      <c r="L265" s="101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</row>
    <row r="266" s="103" customFormat="true" ht="18" hidden="true" customHeight="true" outlineLevel="0" collapsed="false">
      <c r="A266" s="94" t="n">
        <v>236</v>
      </c>
      <c r="B266" s="95" t="str">
        <f aca="false">CONCATENATE(G266,"-",J266,-K266)</f>
        <v>200M.ENG.-0</v>
      </c>
      <c r="C266" s="106"/>
      <c r="D266" s="107"/>
      <c r="E266" s="108"/>
      <c r="F266" s="94"/>
      <c r="G266" s="120" t="s">
        <v>369</v>
      </c>
      <c r="H266" s="94"/>
      <c r="I266" s="100"/>
      <c r="J266" s="94"/>
      <c r="K266" s="94"/>
      <c r="L266" s="101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</row>
    <row r="267" s="103" customFormat="true" ht="18" hidden="true" customHeight="true" outlineLevel="0" collapsed="false">
      <c r="A267" s="94" t="n">
        <v>237</v>
      </c>
      <c r="B267" s="95" t="str">
        <f aca="false">CONCATENATE(G267,"-",J267,-K267)</f>
        <v>200M.ENG.-0</v>
      </c>
      <c r="C267" s="106"/>
      <c r="D267" s="107"/>
      <c r="E267" s="108"/>
      <c r="F267" s="94"/>
      <c r="G267" s="120" t="s">
        <v>369</v>
      </c>
      <c r="H267" s="94"/>
      <c r="I267" s="100"/>
      <c r="J267" s="94"/>
      <c r="K267" s="94"/>
      <c r="L267" s="101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</row>
    <row r="268" s="103" customFormat="true" ht="18" hidden="true" customHeight="true" outlineLevel="0" collapsed="false">
      <c r="A268" s="94" t="n">
        <v>238</v>
      </c>
      <c r="B268" s="95" t="str">
        <f aca="false">CONCATENATE(G268,"-",J268,-K268)</f>
        <v>200M.ENG.-0</v>
      </c>
      <c r="C268" s="106"/>
      <c r="D268" s="107"/>
      <c r="E268" s="108"/>
      <c r="F268" s="94"/>
      <c r="G268" s="120" t="s">
        <v>369</v>
      </c>
      <c r="H268" s="94"/>
      <c r="I268" s="100"/>
      <c r="J268" s="94"/>
      <c r="K268" s="94"/>
      <c r="L268" s="101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</row>
    <row r="269" s="103" customFormat="true" ht="18" hidden="true" customHeight="true" outlineLevel="0" collapsed="false">
      <c r="A269" s="94" t="n">
        <v>239</v>
      </c>
      <c r="B269" s="95" t="str">
        <f aca="false">CONCATENATE(G269,"-",J269,-K269)</f>
        <v>200M.ENG.-0</v>
      </c>
      <c r="C269" s="106"/>
      <c r="D269" s="107"/>
      <c r="E269" s="108"/>
      <c r="F269" s="94"/>
      <c r="G269" s="120" t="s">
        <v>369</v>
      </c>
      <c r="H269" s="94"/>
      <c r="I269" s="100"/>
      <c r="J269" s="94"/>
      <c r="K269" s="94"/>
      <c r="L269" s="101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</row>
    <row r="270" s="103" customFormat="true" ht="18" hidden="true" customHeight="true" outlineLevel="0" collapsed="false">
      <c r="A270" s="94" t="n">
        <v>241</v>
      </c>
      <c r="B270" s="95" t="str">
        <f aca="false">CONCATENATE(G270,"-",J270,-K270)</f>
        <v>10000M.-0</v>
      </c>
      <c r="C270" s="106"/>
      <c r="D270" s="107"/>
      <c r="E270" s="108"/>
      <c r="F270" s="94"/>
      <c r="G270" s="120" t="s">
        <v>358</v>
      </c>
      <c r="H270" s="94"/>
      <c r="I270" s="100"/>
      <c r="J270" s="94"/>
      <c r="K270" s="94"/>
      <c r="L270" s="101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</row>
    <row r="271" s="103" customFormat="true" ht="18" hidden="true" customHeight="true" outlineLevel="0" collapsed="false">
      <c r="A271" s="94" t="n">
        <v>242</v>
      </c>
      <c r="B271" s="95" t="str">
        <f aca="false">CONCATENATE(G271,"-",J271,-K271)</f>
        <v>10000M.-0</v>
      </c>
      <c r="C271" s="106"/>
      <c r="D271" s="107"/>
      <c r="E271" s="108"/>
      <c r="F271" s="94"/>
      <c r="G271" s="120" t="s">
        <v>358</v>
      </c>
      <c r="H271" s="94"/>
      <c r="I271" s="100"/>
      <c r="J271" s="94"/>
      <c r="K271" s="94"/>
      <c r="L271" s="101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</row>
    <row r="272" s="103" customFormat="true" ht="18" hidden="true" customHeight="true" outlineLevel="0" collapsed="false">
      <c r="A272" s="94" t="n">
        <v>243</v>
      </c>
      <c r="B272" s="95" t="str">
        <f aca="false">CONCATENATE(G272,"-",J272,-K272)</f>
        <v>10000M.-0</v>
      </c>
      <c r="C272" s="106"/>
      <c r="D272" s="107"/>
      <c r="E272" s="108"/>
      <c r="F272" s="94"/>
      <c r="G272" s="120" t="s">
        <v>358</v>
      </c>
      <c r="H272" s="94"/>
      <c r="I272" s="100"/>
      <c r="J272" s="94"/>
      <c r="K272" s="94"/>
      <c r="L272" s="101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</row>
    <row r="273" s="103" customFormat="true" ht="18" hidden="true" customHeight="true" outlineLevel="0" collapsed="false">
      <c r="A273" s="94" t="n">
        <v>244</v>
      </c>
      <c r="B273" s="95" t="str">
        <f aca="false">CONCATENATE(G273,"-",J273,-K273)</f>
        <v>10000M.-0</v>
      </c>
      <c r="C273" s="106"/>
      <c r="D273" s="107"/>
      <c r="E273" s="108"/>
      <c r="F273" s="94"/>
      <c r="G273" s="120" t="s">
        <v>358</v>
      </c>
      <c r="H273" s="94"/>
      <c r="I273" s="100"/>
      <c r="J273" s="94"/>
      <c r="K273" s="94"/>
      <c r="L273" s="101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</row>
    <row r="274" s="103" customFormat="true" ht="18" hidden="true" customHeight="true" outlineLevel="0" collapsed="false">
      <c r="A274" s="94" t="n">
        <v>245</v>
      </c>
      <c r="B274" s="95" t="str">
        <f aca="false">CONCATENATE(G274,"-",J274,-K274)</f>
        <v>10000M.-0</v>
      </c>
      <c r="C274" s="106"/>
      <c r="D274" s="107"/>
      <c r="E274" s="108"/>
      <c r="F274" s="94"/>
      <c r="G274" s="120" t="s">
        <v>358</v>
      </c>
      <c r="H274" s="94"/>
      <c r="I274" s="100"/>
      <c r="J274" s="94"/>
      <c r="K274" s="94"/>
      <c r="L274" s="101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</row>
    <row r="275" s="103" customFormat="true" ht="18" hidden="true" customHeight="true" outlineLevel="0" collapsed="false">
      <c r="A275" s="94" t="n">
        <v>246</v>
      </c>
      <c r="B275" s="95" t="str">
        <f aca="false">CONCATENATE(G275,"-",J275,-K275)</f>
        <v>10000M.-0</v>
      </c>
      <c r="C275" s="106"/>
      <c r="D275" s="107"/>
      <c r="E275" s="108"/>
      <c r="F275" s="94"/>
      <c r="G275" s="120" t="s">
        <v>358</v>
      </c>
      <c r="H275" s="94"/>
      <c r="I275" s="100"/>
      <c r="J275" s="94"/>
      <c r="K275" s="94"/>
      <c r="L275" s="101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</row>
    <row r="276" s="103" customFormat="true" ht="18" hidden="true" customHeight="true" outlineLevel="0" collapsed="false">
      <c r="A276" s="94" t="n">
        <v>247</v>
      </c>
      <c r="B276" s="95" t="str">
        <f aca="false">CONCATENATE(G276,"-",J276,-K276)</f>
        <v>10000M.-0</v>
      </c>
      <c r="C276" s="106"/>
      <c r="D276" s="107"/>
      <c r="E276" s="108"/>
      <c r="F276" s="94"/>
      <c r="G276" s="120" t="s">
        <v>358</v>
      </c>
      <c r="H276" s="94"/>
      <c r="I276" s="100"/>
      <c r="J276" s="94"/>
      <c r="K276" s="94"/>
      <c r="L276" s="101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</row>
    <row r="277" s="103" customFormat="true" ht="18" hidden="true" customHeight="true" outlineLevel="0" collapsed="false">
      <c r="A277" s="94" t="n">
        <v>248</v>
      </c>
      <c r="B277" s="95" t="str">
        <f aca="false">CONCATENATE(G277,"-",J277,-K277)</f>
        <v>10000M.-0</v>
      </c>
      <c r="C277" s="106"/>
      <c r="D277" s="107"/>
      <c r="E277" s="108"/>
      <c r="F277" s="94"/>
      <c r="G277" s="120" t="s">
        <v>358</v>
      </c>
      <c r="H277" s="94"/>
      <c r="I277" s="100"/>
      <c r="J277" s="94"/>
      <c r="K277" s="94"/>
      <c r="L277" s="101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</row>
    <row r="278" s="103" customFormat="true" ht="18" hidden="true" customHeight="true" outlineLevel="0" collapsed="false">
      <c r="A278" s="94" t="n">
        <v>249</v>
      </c>
      <c r="B278" s="95" t="str">
        <f aca="false">CONCATENATE(G278,"-",J278,-K278)</f>
        <v>10000M.-0</v>
      </c>
      <c r="C278" s="106"/>
      <c r="D278" s="107"/>
      <c r="E278" s="108"/>
      <c r="F278" s="94"/>
      <c r="G278" s="120" t="s">
        <v>358</v>
      </c>
      <c r="H278" s="94"/>
      <c r="I278" s="100"/>
      <c r="J278" s="94"/>
      <c r="K278" s="94"/>
      <c r="L278" s="101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</row>
    <row r="279" s="103" customFormat="true" ht="18" hidden="true" customHeight="true" outlineLevel="0" collapsed="false">
      <c r="A279" s="94" t="n">
        <v>253</v>
      </c>
      <c r="B279" s="95" t="str">
        <f aca="false">CONCATENATE(G279,"-",J279,-K279)</f>
        <v>YÜRÜYÜŞ-0</v>
      </c>
      <c r="C279" s="106"/>
      <c r="D279" s="107"/>
      <c r="E279" s="108"/>
      <c r="F279" s="94"/>
      <c r="G279" s="120" t="s">
        <v>312</v>
      </c>
      <c r="H279" s="94"/>
      <c r="I279" s="100"/>
      <c r="J279" s="94"/>
      <c r="K279" s="94"/>
      <c r="L279" s="101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</row>
    <row r="280" s="103" customFormat="true" ht="18" hidden="true" customHeight="true" outlineLevel="0" collapsed="false">
      <c r="A280" s="94" t="n">
        <v>254</v>
      </c>
      <c r="B280" s="95" t="str">
        <f aca="false">CONCATENATE(G280,"-",J280,-K280)</f>
        <v>YÜRÜYÜŞ-0</v>
      </c>
      <c r="C280" s="106"/>
      <c r="D280" s="107"/>
      <c r="E280" s="108"/>
      <c r="F280" s="94"/>
      <c r="G280" s="120" t="s">
        <v>312</v>
      </c>
      <c r="H280" s="94"/>
      <c r="I280" s="100"/>
      <c r="J280" s="94"/>
      <c r="K280" s="94"/>
      <c r="L280" s="101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</row>
    <row r="281" s="103" customFormat="true" ht="18" hidden="true" customHeight="true" outlineLevel="0" collapsed="false">
      <c r="A281" s="94" t="n">
        <v>255</v>
      </c>
      <c r="B281" s="95" t="str">
        <f aca="false">CONCATENATE(G281,"-",J281,-K281)</f>
        <v>YÜRÜYÜŞ-0</v>
      </c>
      <c r="C281" s="106"/>
      <c r="D281" s="107"/>
      <c r="E281" s="108"/>
      <c r="F281" s="94"/>
      <c r="G281" s="120" t="s">
        <v>312</v>
      </c>
      <c r="H281" s="94"/>
      <c r="I281" s="100"/>
      <c r="J281" s="94"/>
      <c r="K281" s="94"/>
      <c r="L281" s="101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</row>
    <row r="282" s="103" customFormat="true" ht="18" hidden="true" customHeight="true" outlineLevel="0" collapsed="false">
      <c r="A282" s="94" t="n">
        <v>256</v>
      </c>
      <c r="B282" s="95" t="str">
        <f aca="false">CONCATENATE(G282,"-",J282,-K282)</f>
        <v>YÜRÜYÜŞ-0</v>
      </c>
      <c r="C282" s="106"/>
      <c r="D282" s="107"/>
      <c r="E282" s="108"/>
      <c r="F282" s="94"/>
      <c r="G282" s="120" t="s">
        <v>312</v>
      </c>
      <c r="H282" s="94"/>
      <c r="I282" s="100"/>
      <c r="J282" s="94"/>
      <c r="K282" s="94"/>
      <c r="L282" s="101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</row>
    <row r="283" s="103" customFormat="true" ht="18" hidden="true" customHeight="true" outlineLevel="0" collapsed="false">
      <c r="A283" s="94" t="n">
        <v>257</v>
      </c>
      <c r="B283" s="95" t="str">
        <f aca="false">CONCATENATE(G283,"-",J283,-K283)</f>
        <v>YÜRÜYÜŞ-0</v>
      </c>
      <c r="C283" s="106"/>
      <c r="D283" s="107"/>
      <c r="E283" s="108"/>
      <c r="F283" s="94"/>
      <c r="G283" s="120" t="s">
        <v>312</v>
      </c>
      <c r="H283" s="94"/>
      <c r="I283" s="100"/>
      <c r="J283" s="94"/>
      <c r="K283" s="94"/>
      <c r="L283" s="101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</row>
    <row r="284" s="103" customFormat="true" ht="18" hidden="true" customHeight="true" outlineLevel="0" collapsed="false">
      <c r="A284" s="94" t="n">
        <v>258</v>
      </c>
      <c r="B284" s="95" t="str">
        <f aca="false">CONCATENATE(G284,"-",J284,-K284)</f>
        <v>YÜRÜYÜŞ-0</v>
      </c>
      <c r="C284" s="106"/>
      <c r="D284" s="107"/>
      <c r="E284" s="108"/>
      <c r="F284" s="94"/>
      <c r="G284" s="120" t="s">
        <v>312</v>
      </c>
      <c r="H284" s="94"/>
      <c r="I284" s="100"/>
      <c r="J284" s="94"/>
      <c r="K284" s="94"/>
      <c r="L284" s="101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</row>
    <row r="285" s="103" customFormat="true" ht="18" hidden="true" customHeight="true" outlineLevel="0" collapsed="false">
      <c r="A285" s="94" t="n">
        <v>259</v>
      </c>
      <c r="B285" s="95" t="str">
        <f aca="false">CONCATENATE(G285,"-",J285,-K285)</f>
        <v>YÜRÜYÜŞ-0</v>
      </c>
      <c r="C285" s="106"/>
      <c r="D285" s="107"/>
      <c r="E285" s="108"/>
      <c r="F285" s="94"/>
      <c r="G285" s="120" t="s">
        <v>312</v>
      </c>
      <c r="H285" s="94"/>
      <c r="I285" s="100"/>
      <c r="J285" s="94"/>
      <c r="K285" s="94"/>
      <c r="L285" s="101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</row>
    <row r="286" s="103" customFormat="true" ht="18" hidden="true" customHeight="true" outlineLevel="0" collapsed="false">
      <c r="A286" s="94" t="n">
        <v>260</v>
      </c>
      <c r="B286" s="95" t="str">
        <f aca="false">CONCATENATE(G286,"-",J286,-K286)</f>
        <v>YÜRÜYÜŞ-0</v>
      </c>
      <c r="C286" s="106"/>
      <c r="D286" s="107"/>
      <c r="E286" s="108"/>
      <c r="F286" s="94"/>
      <c r="G286" s="120" t="s">
        <v>312</v>
      </c>
      <c r="H286" s="94"/>
      <c r="I286" s="100"/>
      <c r="J286" s="94"/>
      <c r="K286" s="94"/>
      <c r="L286" s="101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</row>
    <row r="287" s="103" customFormat="true" ht="18" hidden="true" customHeight="true" outlineLevel="0" collapsed="false">
      <c r="A287" s="94" t="n">
        <v>261</v>
      </c>
      <c r="B287" s="95" t="str">
        <f aca="false">CONCATENATE(G287,"-",J287,-K287)</f>
        <v>YÜRÜYÜŞ-0</v>
      </c>
      <c r="C287" s="106"/>
      <c r="D287" s="107"/>
      <c r="E287" s="108"/>
      <c r="F287" s="94"/>
      <c r="G287" s="120" t="s">
        <v>312</v>
      </c>
      <c r="H287" s="94"/>
      <c r="I287" s="100"/>
      <c r="J287" s="94"/>
      <c r="K287" s="94"/>
      <c r="L287" s="101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</row>
    <row r="288" s="103" customFormat="true" ht="18" hidden="true" customHeight="true" outlineLevel="0" collapsed="false">
      <c r="A288" s="94" t="n">
        <v>262</v>
      </c>
      <c r="B288" s="95" t="str">
        <f aca="false">CONCATENATE(G288,"-",J288,-K288)</f>
        <v>YÜRÜYÜŞ-0</v>
      </c>
      <c r="C288" s="106"/>
      <c r="D288" s="107"/>
      <c r="E288" s="108"/>
      <c r="F288" s="94"/>
      <c r="G288" s="120" t="s">
        <v>312</v>
      </c>
      <c r="H288" s="94"/>
      <c r="I288" s="100"/>
      <c r="J288" s="94"/>
      <c r="K288" s="94"/>
      <c r="L288" s="101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</row>
    <row r="289" s="103" customFormat="true" ht="18" hidden="true" customHeight="true" outlineLevel="0" collapsed="false">
      <c r="A289" s="94" t="n">
        <v>263</v>
      </c>
      <c r="B289" s="95" t="str">
        <f aca="false">CONCATENATE(G289,"-",J289,-K289)</f>
        <v>YÜRÜYÜŞ-0</v>
      </c>
      <c r="C289" s="106"/>
      <c r="D289" s="107"/>
      <c r="E289" s="108"/>
      <c r="F289" s="94"/>
      <c r="G289" s="120" t="s">
        <v>312</v>
      </c>
      <c r="H289" s="94"/>
      <c r="I289" s="100"/>
      <c r="J289" s="94"/>
      <c r="K289" s="94"/>
      <c r="L289" s="101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</row>
    <row r="290" s="103" customFormat="true" ht="18" hidden="true" customHeight="true" outlineLevel="0" collapsed="false">
      <c r="A290" s="94" t="n">
        <v>264</v>
      </c>
      <c r="B290" s="95" t="str">
        <f aca="false">CONCATENATE(G290,"-",J290,-K290)</f>
        <v>YÜRÜYÜŞ-0</v>
      </c>
      <c r="C290" s="106"/>
      <c r="D290" s="107"/>
      <c r="E290" s="108"/>
      <c r="F290" s="94"/>
      <c r="G290" s="120" t="s">
        <v>312</v>
      </c>
      <c r="H290" s="94"/>
      <c r="I290" s="100"/>
      <c r="J290" s="94"/>
      <c r="K290" s="94"/>
      <c r="L290" s="101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</row>
    <row r="291" s="103" customFormat="true" ht="18" hidden="true" customHeight="true" outlineLevel="0" collapsed="false">
      <c r="A291" s="94" t="n">
        <v>265</v>
      </c>
      <c r="B291" s="95" t="str">
        <f aca="false">CONCATENATE(G291,"-",J291,-K291)</f>
        <v>YÜRÜYÜŞ-0</v>
      </c>
      <c r="C291" s="106"/>
      <c r="D291" s="107"/>
      <c r="E291" s="108"/>
      <c r="F291" s="94"/>
      <c r="G291" s="120" t="s">
        <v>312</v>
      </c>
      <c r="H291" s="94"/>
      <c r="I291" s="100"/>
      <c r="J291" s="94"/>
      <c r="K291" s="94"/>
      <c r="L291" s="101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</row>
    <row r="292" s="103" customFormat="true" ht="18" hidden="true" customHeight="true" outlineLevel="0" collapsed="false">
      <c r="A292" s="94" t="n">
        <v>266</v>
      </c>
      <c r="B292" s="95" t="str">
        <f aca="false">CONCATENATE(G292,"-",J292,-K292)</f>
        <v>YÜRÜYÜŞ-0</v>
      </c>
      <c r="C292" s="106"/>
      <c r="D292" s="107"/>
      <c r="E292" s="108"/>
      <c r="F292" s="94"/>
      <c r="G292" s="120" t="s">
        <v>312</v>
      </c>
      <c r="H292" s="94"/>
      <c r="I292" s="100"/>
      <c r="J292" s="94"/>
      <c r="K292" s="94"/>
      <c r="L292" s="101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</row>
    <row r="293" s="103" customFormat="true" ht="18" hidden="true" customHeight="true" outlineLevel="0" collapsed="false">
      <c r="A293" s="94" t="n">
        <v>267</v>
      </c>
      <c r="B293" s="95" t="str">
        <f aca="false">CONCATENATE(G293,"-",J293,-K293)</f>
        <v>YÜRÜYÜŞ-0</v>
      </c>
      <c r="C293" s="106"/>
      <c r="D293" s="107"/>
      <c r="E293" s="108"/>
      <c r="F293" s="94"/>
      <c r="G293" s="120" t="s">
        <v>312</v>
      </c>
      <c r="H293" s="94"/>
      <c r="I293" s="100"/>
      <c r="J293" s="94"/>
      <c r="K293" s="94"/>
      <c r="L293" s="101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</row>
    <row r="294" s="103" customFormat="true" ht="18" hidden="true" customHeight="true" outlineLevel="0" collapsed="false">
      <c r="A294" s="94" t="n">
        <v>268</v>
      </c>
      <c r="B294" s="95" t="str">
        <f aca="false">CONCATENATE(G294,"-",J294,-K294)</f>
        <v>YÜRÜYÜŞ-0</v>
      </c>
      <c r="C294" s="140"/>
      <c r="D294" s="141"/>
      <c r="E294" s="142"/>
      <c r="F294" s="143"/>
      <c r="G294" s="117" t="s">
        <v>312</v>
      </c>
      <c r="H294" s="117"/>
      <c r="I294" s="118"/>
      <c r="J294" s="117"/>
      <c r="K294" s="117"/>
      <c r="L294" s="119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</row>
    <row r="295" s="103" customFormat="true" ht="18" hidden="true" customHeight="true" outlineLevel="0" collapsed="false">
      <c r="A295" s="94" t="n">
        <v>269</v>
      </c>
      <c r="B295" s="95" t="str">
        <f aca="false">CONCATENATE(G295,"-",J295,-K295)</f>
        <v>YÜRÜYÜŞ-0</v>
      </c>
      <c r="C295" s="106"/>
      <c r="D295" s="107"/>
      <c r="E295" s="108"/>
      <c r="F295" s="94"/>
      <c r="G295" s="120" t="s">
        <v>312</v>
      </c>
      <c r="H295" s="120"/>
      <c r="I295" s="121"/>
      <c r="J295" s="120"/>
      <c r="K295" s="120"/>
      <c r="L295" s="12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</row>
    <row r="296" s="103" customFormat="true" ht="18" hidden="true" customHeight="true" outlineLevel="0" collapsed="false">
      <c r="A296" s="94" t="n">
        <v>270</v>
      </c>
      <c r="B296" s="95" t="str">
        <f aca="false">CONCATENATE(G296,"-",J296,-K296)</f>
        <v>YÜRÜYÜŞ-0</v>
      </c>
      <c r="C296" s="106"/>
      <c r="D296" s="107"/>
      <c r="E296" s="108"/>
      <c r="F296" s="94"/>
      <c r="G296" s="94" t="s">
        <v>312</v>
      </c>
      <c r="H296" s="94"/>
      <c r="I296" s="100"/>
      <c r="J296" s="94"/>
      <c r="K296" s="94"/>
      <c r="L296" s="101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</row>
    <row r="297" s="103" customFormat="true" ht="18" hidden="true" customHeight="true" outlineLevel="0" collapsed="false">
      <c r="A297" s="94" t="n">
        <v>271</v>
      </c>
      <c r="B297" s="95" t="str">
        <f aca="false">CONCATENATE(G297,"-",J297,-K297)</f>
        <v>YÜRÜYÜŞ-0</v>
      </c>
      <c r="C297" s="106"/>
      <c r="D297" s="107"/>
      <c r="E297" s="108"/>
      <c r="F297" s="94"/>
      <c r="G297" s="94" t="s">
        <v>312</v>
      </c>
      <c r="H297" s="94"/>
      <c r="I297" s="100"/>
      <c r="J297" s="94"/>
      <c r="K297" s="94"/>
      <c r="L297" s="101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</row>
    <row r="298" s="103" customFormat="true" ht="18" hidden="true" customHeight="true" outlineLevel="0" collapsed="false">
      <c r="A298" s="94" t="n">
        <v>272</v>
      </c>
      <c r="B298" s="95" t="str">
        <f aca="false">CONCATENATE(G298,"-",J298,-K298)</f>
        <v>YÜRÜYÜŞ-0</v>
      </c>
      <c r="C298" s="106"/>
      <c r="D298" s="107"/>
      <c r="E298" s="108"/>
      <c r="F298" s="94"/>
      <c r="G298" s="94" t="s">
        <v>312</v>
      </c>
      <c r="H298" s="94"/>
      <c r="I298" s="100"/>
      <c r="J298" s="94"/>
      <c r="K298" s="94"/>
      <c r="L298" s="101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</row>
    <row r="299" s="103" customFormat="true" ht="18" hidden="true" customHeight="true" outlineLevel="0" collapsed="false">
      <c r="A299" s="94" t="n">
        <v>273</v>
      </c>
      <c r="B299" s="95" t="str">
        <f aca="false">CONCATENATE(G299,"-",J299,-K299)</f>
        <v>YÜRÜYÜŞ-0</v>
      </c>
      <c r="C299" s="106"/>
      <c r="D299" s="107"/>
      <c r="E299" s="108"/>
      <c r="F299" s="94"/>
      <c r="G299" s="94" t="s">
        <v>312</v>
      </c>
      <c r="H299" s="94"/>
      <c r="I299" s="100"/>
      <c r="J299" s="94"/>
      <c r="K299" s="94"/>
      <c r="L299" s="101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</row>
    <row r="300" s="103" customFormat="true" ht="18" hidden="true" customHeight="true" outlineLevel="0" collapsed="false">
      <c r="A300" s="94" t="n">
        <v>274</v>
      </c>
      <c r="B300" s="95" t="str">
        <f aca="false">CONCATENATE(G300,"-",J300,-K300)</f>
        <v>YÜRÜYÜŞ-0</v>
      </c>
      <c r="C300" s="106"/>
      <c r="D300" s="107"/>
      <c r="E300" s="108"/>
      <c r="F300" s="94"/>
      <c r="G300" s="94" t="s">
        <v>312</v>
      </c>
      <c r="H300" s="94"/>
      <c r="I300" s="100"/>
      <c r="J300" s="94"/>
      <c r="K300" s="94"/>
      <c r="L300" s="101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</row>
    <row r="301" s="103" customFormat="true" ht="18" hidden="true" customHeight="true" outlineLevel="0" collapsed="false">
      <c r="A301" s="94" t="n">
        <v>275</v>
      </c>
      <c r="B301" s="95" t="str">
        <f aca="false">CONCATENATE(G301,"-",J301,-K301)</f>
        <v>YÜRÜYÜŞ-0</v>
      </c>
      <c r="C301" s="106"/>
      <c r="D301" s="107"/>
      <c r="E301" s="108"/>
      <c r="F301" s="94"/>
      <c r="G301" s="94" t="s">
        <v>312</v>
      </c>
      <c r="H301" s="94"/>
      <c r="I301" s="100"/>
      <c r="J301" s="94"/>
      <c r="K301" s="94"/>
      <c r="L301" s="101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</row>
    <row r="302" s="103" customFormat="true" ht="18" hidden="true" customHeight="true" outlineLevel="0" collapsed="false">
      <c r="A302" s="94" t="n">
        <v>276</v>
      </c>
      <c r="B302" s="95" t="str">
        <f aca="false">CONCATENATE(G302,"-",J302,-K302)</f>
        <v>YÜRÜYÜŞ-0</v>
      </c>
      <c r="C302" s="106"/>
      <c r="D302" s="107"/>
      <c r="E302" s="108"/>
      <c r="F302" s="94"/>
      <c r="G302" s="94" t="s">
        <v>312</v>
      </c>
      <c r="H302" s="94"/>
      <c r="I302" s="100"/>
      <c r="J302" s="94"/>
      <c r="K302" s="94"/>
      <c r="L302" s="101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</row>
    <row r="303" s="103" customFormat="true" ht="18" hidden="true" customHeight="true" outlineLevel="0" collapsed="false">
      <c r="A303" s="94" t="n">
        <v>277</v>
      </c>
      <c r="B303" s="95" t="str">
        <f aca="false">CONCATENATE(G303,"-",J303,-K303)</f>
        <v>YÜRÜYÜŞ-0</v>
      </c>
      <c r="C303" s="106"/>
      <c r="D303" s="107"/>
      <c r="E303" s="108"/>
      <c r="F303" s="94"/>
      <c r="G303" s="94" t="s">
        <v>312</v>
      </c>
      <c r="H303" s="94"/>
      <c r="I303" s="100"/>
      <c r="J303" s="94"/>
      <c r="K303" s="94"/>
      <c r="L303" s="101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</row>
    <row r="304" s="103" customFormat="true" ht="18" hidden="true" customHeight="true" outlineLevel="0" collapsed="false">
      <c r="A304" s="94" t="n">
        <v>278</v>
      </c>
      <c r="B304" s="95" t="str">
        <f aca="false">CONCATENATE(G304,"-",J304,-K304)</f>
        <v>YÜRÜYÜŞ-0</v>
      </c>
      <c r="C304" s="106"/>
      <c r="D304" s="107"/>
      <c r="E304" s="108"/>
      <c r="F304" s="94"/>
      <c r="G304" s="94" t="s">
        <v>312</v>
      </c>
      <c r="H304" s="94"/>
      <c r="I304" s="100"/>
      <c r="J304" s="94"/>
      <c r="K304" s="94"/>
      <c r="L304" s="101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</row>
    <row r="305" s="103" customFormat="true" ht="18" hidden="true" customHeight="true" outlineLevel="0" collapsed="false">
      <c r="A305" s="94" t="n">
        <v>279</v>
      </c>
      <c r="B305" s="95" t="str">
        <f aca="false">CONCATENATE(G305,"-",J305,-K305)</f>
        <v>YÜRÜYÜŞ-0</v>
      </c>
      <c r="C305" s="106"/>
      <c r="D305" s="107"/>
      <c r="E305" s="108"/>
      <c r="F305" s="94"/>
      <c r="G305" s="94" t="s">
        <v>312</v>
      </c>
      <c r="H305" s="94"/>
      <c r="I305" s="100"/>
      <c r="J305" s="94"/>
      <c r="K305" s="94"/>
      <c r="L305" s="101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</row>
    <row r="306" s="103" customFormat="true" ht="18" hidden="true" customHeight="true" outlineLevel="0" collapsed="false">
      <c r="A306" s="94" t="n">
        <v>280</v>
      </c>
      <c r="B306" s="95" t="str">
        <f aca="false">CONCATENATE(G306,"-",J306,-K306)</f>
        <v>YÜRÜYÜŞ-0</v>
      </c>
      <c r="C306" s="106"/>
      <c r="D306" s="107"/>
      <c r="E306" s="108"/>
      <c r="F306" s="94"/>
      <c r="G306" s="94" t="s">
        <v>312</v>
      </c>
      <c r="H306" s="94"/>
      <c r="I306" s="100"/>
      <c r="J306" s="94"/>
      <c r="K306" s="94"/>
      <c r="L306" s="101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</row>
    <row r="307" s="103" customFormat="true" ht="18" hidden="true" customHeight="true" outlineLevel="0" collapsed="false">
      <c r="A307" s="94" t="n">
        <v>281</v>
      </c>
      <c r="B307" s="95" t="str">
        <f aca="false">CONCATENATE(G307,"-",J307,-K307)</f>
        <v>YÜRÜYÜŞ-0</v>
      </c>
      <c r="C307" s="106"/>
      <c r="D307" s="107"/>
      <c r="E307" s="108"/>
      <c r="F307" s="94"/>
      <c r="G307" s="94" t="s">
        <v>312</v>
      </c>
      <c r="H307" s="94"/>
      <c r="I307" s="100"/>
      <c r="J307" s="94"/>
      <c r="K307" s="94"/>
      <c r="L307" s="101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</row>
    <row r="308" s="103" customFormat="true" ht="18" hidden="true" customHeight="true" outlineLevel="0" collapsed="false">
      <c r="A308" s="94" t="n">
        <v>282</v>
      </c>
      <c r="B308" s="95" t="str">
        <f aca="false">CONCATENATE(G308,"-",J308,-K308)</f>
        <v>YÜRÜYÜŞ-0</v>
      </c>
      <c r="C308" s="106"/>
      <c r="D308" s="107"/>
      <c r="E308" s="108"/>
      <c r="F308" s="94"/>
      <c r="G308" s="94" t="s">
        <v>312</v>
      </c>
      <c r="H308" s="94"/>
      <c r="I308" s="100"/>
      <c r="J308" s="94"/>
      <c r="K308" s="94"/>
      <c r="L308" s="101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</row>
    <row r="309" s="103" customFormat="true" ht="18" hidden="true" customHeight="true" outlineLevel="0" collapsed="false">
      <c r="A309" s="94" t="n">
        <v>283</v>
      </c>
      <c r="B309" s="95" t="str">
        <f aca="false">CONCATENATE(G309,"-",J309,-K309)</f>
        <v>YÜRÜYÜŞ-0</v>
      </c>
      <c r="C309" s="106"/>
      <c r="D309" s="107"/>
      <c r="E309" s="108"/>
      <c r="F309" s="94"/>
      <c r="G309" s="94" t="s">
        <v>312</v>
      </c>
      <c r="H309" s="94"/>
      <c r="I309" s="100"/>
      <c r="J309" s="94"/>
      <c r="K309" s="94"/>
      <c r="L309" s="101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</row>
    <row r="310" s="103" customFormat="true" ht="18" hidden="true" customHeight="true" outlineLevel="0" collapsed="false">
      <c r="A310" s="94" t="n">
        <v>284</v>
      </c>
      <c r="B310" s="95" t="str">
        <f aca="false">CONCATENATE(G310,"-",J310,-K310)</f>
        <v>YÜRÜYÜŞ-0</v>
      </c>
      <c r="C310" s="106"/>
      <c r="D310" s="107"/>
      <c r="E310" s="108"/>
      <c r="F310" s="94"/>
      <c r="G310" s="94" t="s">
        <v>312</v>
      </c>
      <c r="H310" s="94"/>
      <c r="I310" s="100"/>
      <c r="J310" s="94"/>
      <c r="K310" s="94"/>
      <c r="L310" s="101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</row>
    <row r="311" s="103" customFormat="true" ht="18" hidden="true" customHeight="true" outlineLevel="0" collapsed="false">
      <c r="A311" s="94" t="n">
        <v>285</v>
      </c>
      <c r="B311" s="95" t="str">
        <f aca="false">CONCATENATE(G311,"-",J311,-K311)</f>
        <v>YÜRÜYÜŞ-0</v>
      </c>
      <c r="C311" s="106"/>
      <c r="D311" s="107"/>
      <c r="E311" s="108"/>
      <c r="F311" s="94"/>
      <c r="G311" s="94" t="s">
        <v>312</v>
      </c>
      <c r="H311" s="94"/>
      <c r="I311" s="100"/>
      <c r="J311" s="94"/>
      <c r="K311" s="94"/>
      <c r="L311" s="101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</row>
    <row r="312" s="103" customFormat="true" ht="18" hidden="true" customHeight="true" outlineLevel="0" collapsed="false">
      <c r="A312" s="94" t="n">
        <v>286</v>
      </c>
      <c r="B312" s="95" t="str">
        <f aca="false">CONCATENATE(G312,"-",J312,-K312)</f>
        <v>YÜRÜYÜŞ-0</v>
      </c>
      <c r="C312" s="106"/>
      <c r="D312" s="107"/>
      <c r="E312" s="108"/>
      <c r="F312" s="94"/>
      <c r="G312" s="94" t="s">
        <v>312</v>
      </c>
      <c r="H312" s="94"/>
      <c r="I312" s="100"/>
      <c r="J312" s="94"/>
      <c r="K312" s="94"/>
      <c r="L312" s="101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</row>
    <row r="313" s="103" customFormat="true" ht="18" hidden="true" customHeight="true" outlineLevel="0" collapsed="false">
      <c r="A313" s="94" t="n">
        <v>287</v>
      </c>
      <c r="B313" s="95" t="str">
        <f aca="false">CONCATENATE(G313,"-",J313,-K313)</f>
        <v>YÜRÜYÜŞ-0</v>
      </c>
      <c r="C313" s="106"/>
      <c r="D313" s="107"/>
      <c r="E313" s="108"/>
      <c r="F313" s="94"/>
      <c r="G313" s="94" t="s">
        <v>312</v>
      </c>
      <c r="H313" s="94"/>
      <c r="I313" s="100"/>
      <c r="J313" s="94"/>
      <c r="K313" s="94"/>
      <c r="L313" s="101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</row>
    <row r="314" s="103" customFormat="true" ht="18" hidden="true" customHeight="true" outlineLevel="0" collapsed="false">
      <c r="A314" s="94" t="n">
        <v>288</v>
      </c>
      <c r="B314" s="95" t="str">
        <f aca="false">CONCATENATE(G314,"-",J314,-K314)</f>
        <v>YÜRÜYÜŞ-0</v>
      </c>
      <c r="C314" s="106"/>
      <c r="D314" s="107"/>
      <c r="E314" s="108"/>
      <c r="F314" s="94"/>
      <c r="G314" s="94" t="s">
        <v>312</v>
      </c>
      <c r="H314" s="94"/>
      <c r="I314" s="100"/>
      <c r="J314" s="94"/>
      <c r="K314" s="94"/>
      <c r="L314" s="101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</row>
    <row r="315" s="103" customFormat="true" ht="18" hidden="true" customHeight="true" outlineLevel="0" collapsed="false">
      <c r="A315" s="94" t="n">
        <v>289</v>
      </c>
      <c r="B315" s="95" t="str">
        <f aca="false">CONCATENATE(G315,"-",J315,-K315)</f>
        <v>YÜRÜYÜŞ-0</v>
      </c>
      <c r="C315" s="106"/>
      <c r="D315" s="107"/>
      <c r="E315" s="108"/>
      <c r="F315" s="94"/>
      <c r="G315" s="94" t="s">
        <v>312</v>
      </c>
      <c r="H315" s="94"/>
      <c r="I315" s="100"/>
      <c r="J315" s="94"/>
      <c r="K315" s="94"/>
      <c r="L315" s="101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</row>
    <row r="316" s="103" customFormat="true" ht="18" hidden="true" customHeight="true" outlineLevel="0" collapsed="false">
      <c r="A316" s="94" t="n">
        <v>290</v>
      </c>
      <c r="B316" s="95" t="str">
        <f aca="false">CONCATENATE(G316,"-",J316,-K316)</f>
        <v>YÜRÜYÜŞ-0</v>
      </c>
      <c r="C316" s="140"/>
      <c r="D316" s="141"/>
      <c r="E316" s="142"/>
      <c r="F316" s="143"/>
      <c r="G316" s="117" t="s">
        <v>312</v>
      </c>
      <c r="H316" s="117"/>
      <c r="I316" s="118"/>
      <c r="J316" s="117"/>
      <c r="K316" s="117"/>
      <c r="L316" s="119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</row>
    <row r="317" s="103" customFormat="true" ht="18" hidden="true" customHeight="true" outlineLevel="0" collapsed="false">
      <c r="A317" s="94" t="n">
        <v>291</v>
      </c>
      <c r="B317" s="95" t="str">
        <f aca="false">CONCATENATE(G317,"-",J317,-K317)</f>
        <v>YÜRÜYÜŞ-0</v>
      </c>
      <c r="C317" s="106"/>
      <c r="D317" s="107"/>
      <c r="E317" s="108"/>
      <c r="F317" s="94"/>
      <c r="G317" s="94" t="s">
        <v>312</v>
      </c>
      <c r="H317" s="120"/>
      <c r="I317" s="121"/>
      <c r="J317" s="120"/>
      <c r="K317" s="120"/>
      <c r="L317" s="12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</row>
    <row r="318" s="103" customFormat="true" ht="18" hidden="true" customHeight="true" outlineLevel="0" collapsed="false">
      <c r="A318" s="94" t="n">
        <v>296</v>
      </c>
      <c r="B318" s="95" t="str">
        <f aca="false">CONCATENATE(G318,"-",L318)</f>
        <v>CİRİT-</v>
      </c>
      <c r="C318" s="106"/>
      <c r="D318" s="107"/>
      <c r="E318" s="108"/>
      <c r="F318" s="94"/>
      <c r="G318" s="94" t="s">
        <v>339</v>
      </c>
      <c r="H318" s="94"/>
      <c r="I318" s="100"/>
      <c r="J318" s="94"/>
      <c r="K318" s="94"/>
      <c r="L318" s="101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</row>
    <row r="319" s="103" customFormat="true" ht="18" hidden="true" customHeight="true" outlineLevel="0" collapsed="false">
      <c r="A319" s="94" t="n">
        <v>297</v>
      </c>
      <c r="B319" s="95" t="str">
        <f aca="false">CONCATENATE(G319,"-",L319)</f>
        <v>CİRİT-</v>
      </c>
      <c r="C319" s="106"/>
      <c r="D319" s="107"/>
      <c r="E319" s="108"/>
      <c r="F319" s="94"/>
      <c r="G319" s="94" t="s">
        <v>339</v>
      </c>
      <c r="H319" s="94"/>
      <c r="I319" s="100"/>
      <c r="J319" s="94"/>
      <c r="K319" s="94"/>
      <c r="L319" s="101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</row>
    <row r="320" s="103" customFormat="true" ht="18" hidden="true" customHeight="true" outlineLevel="0" collapsed="false">
      <c r="A320" s="94" t="n">
        <v>298</v>
      </c>
      <c r="B320" s="95" t="str">
        <f aca="false">CONCATENATE(G320,"-",L320)</f>
        <v>CİRİT-</v>
      </c>
      <c r="C320" s="106"/>
      <c r="D320" s="107"/>
      <c r="E320" s="108"/>
      <c r="F320" s="94"/>
      <c r="G320" s="94" t="s">
        <v>339</v>
      </c>
      <c r="H320" s="94"/>
      <c r="I320" s="100"/>
      <c r="J320" s="94"/>
      <c r="K320" s="94"/>
      <c r="L320" s="101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</row>
    <row r="321" s="103" customFormat="true" ht="18" hidden="true" customHeight="true" outlineLevel="0" collapsed="false">
      <c r="A321" s="94" t="n">
        <v>299</v>
      </c>
      <c r="B321" s="95" t="str">
        <f aca="false">CONCATENATE(G321,"-",L321)</f>
        <v>CİRİT-</v>
      </c>
      <c r="C321" s="106"/>
      <c r="D321" s="107"/>
      <c r="E321" s="108"/>
      <c r="F321" s="94"/>
      <c r="G321" s="94" t="s">
        <v>339</v>
      </c>
      <c r="H321" s="94"/>
      <c r="I321" s="100"/>
      <c r="J321" s="94"/>
      <c r="K321" s="94"/>
      <c r="L321" s="101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</row>
    <row r="322" s="103" customFormat="true" ht="18" hidden="true" customHeight="true" outlineLevel="0" collapsed="false">
      <c r="A322" s="94" t="n">
        <v>300</v>
      </c>
      <c r="B322" s="95" t="str">
        <f aca="false">CONCATENATE(G322,"-",L322)</f>
        <v>CİRİT-</v>
      </c>
      <c r="C322" s="106"/>
      <c r="D322" s="107"/>
      <c r="E322" s="108"/>
      <c r="F322" s="94"/>
      <c r="G322" s="94" t="s">
        <v>339</v>
      </c>
      <c r="H322" s="94"/>
      <c r="I322" s="100"/>
      <c r="J322" s="94"/>
      <c r="K322" s="94"/>
      <c r="L322" s="101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</row>
    <row r="323" s="103" customFormat="true" ht="18" hidden="true" customHeight="true" outlineLevel="0" collapsed="false">
      <c r="A323" s="94" t="n">
        <v>301</v>
      </c>
      <c r="B323" s="95" t="str">
        <f aca="false">CONCATENATE(G323,"-",L323)</f>
        <v>CİRİT-</v>
      </c>
      <c r="C323" s="106"/>
      <c r="D323" s="107"/>
      <c r="E323" s="108"/>
      <c r="F323" s="94"/>
      <c r="G323" s="94" t="s">
        <v>339</v>
      </c>
      <c r="H323" s="94"/>
      <c r="I323" s="100"/>
      <c r="J323" s="94"/>
      <c r="K323" s="94"/>
      <c r="L323" s="101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</row>
    <row r="324" s="103" customFormat="true" ht="18" hidden="true" customHeight="true" outlineLevel="0" collapsed="false">
      <c r="A324" s="94" t="n">
        <v>302</v>
      </c>
      <c r="B324" s="95" t="str">
        <f aca="false">CONCATENATE(G324,"-",L324)</f>
        <v>CİRİT-</v>
      </c>
      <c r="C324" s="106"/>
      <c r="D324" s="107"/>
      <c r="E324" s="108"/>
      <c r="F324" s="94"/>
      <c r="G324" s="94" t="s">
        <v>339</v>
      </c>
      <c r="H324" s="94"/>
      <c r="I324" s="100"/>
      <c r="J324" s="94"/>
      <c r="K324" s="94"/>
      <c r="L324" s="101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</row>
    <row r="325" s="103" customFormat="true" ht="18" hidden="true" customHeight="true" outlineLevel="0" collapsed="false">
      <c r="A325" s="94" t="n">
        <v>303</v>
      </c>
      <c r="B325" s="95" t="str">
        <f aca="false">CONCATENATE(G325,"-",L325)</f>
        <v>CİRİT-</v>
      </c>
      <c r="C325" s="106"/>
      <c r="D325" s="107"/>
      <c r="E325" s="108"/>
      <c r="F325" s="94"/>
      <c r="G325" s="94" t="s">
        <v>339</v>
      </c>
      <c r="H325" s="94"/>
      <c r="I325" s="100"/>
      <c r="J325" s="94"/>
      <c r="K325" s="94"/>
      <c r="L325" s="101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</row>
    <row r="326" s="103" customFormat="true" ht="18" hidden="true" customHeight="true" outlineLevel="0" collapsed="false">
      <c r="A326" s="94" t="n">
        <v>304</v>
      </c>
      <c r="B326" s="95" t="str">
        <f aca="false">CONCATENATE(G326,"-",L326)</f>
        <v>CİRİT-</v>
      </c>
      <c r="C326" s="106"/>
      <c r="D326" s="107"/>
      <c r="E326" s="108"/>
      <c r="F326" s="94"/>
      <c r="G326" s="94" t="s">
        <v>339</v>
      </c>
      <c r="H326" s="94"/>
      <c r="I326" s="100"/>
      <c r="J326" s="94"/>
      <c r="K326" s="94"/>
      <c r="L326" s="101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</row>
    <row r="327" s="103" customFormat="true" ht="18" hidden="true" customHeight="true" outlineLevel="0" collapsed="false">
      <c r="A327" s="94" t="n">
        <v>305</v>
      </c>
      <c r="B327" s="95" t="str">
        <f aca="false">CONCATENATE(G327,"-",L327)</f>
        <v>CİRİT-</v>
      </c>
      <c r="C327" s="106"/>
      <c r="D327" s="107"/>
      <c r="E327" s="108"/>
      <c r="F327" s="94"/>
      <c r="G327" s="94" t="s">
        <v>339</v>
      </c>
      <c r="H327" s="94"/>
      <c r="I327" s="100"/>
      <c r="J327" s="94"/>
      <c r="K327" s="94"/>
      <c r="L327" s="101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</row>
    <row r="328" s="103" customFormat="true" ht="18" hidden="true" customHeight="true" outlineLevel="0" collapsed="false">
      <c r="A328" s="94" t="n">
        <v>307</v>
      </c>
      <c r="B328" s="95" t="str">
        <f aca="false">CONCATENATE(G328,"-",L328)</f>
        <v>ÇEKİÇ-</v>
      </c>
      <c r="C328" s="106"/>
      <c r="D328" s="107"/>
      <c r="E328" s="108"/>
      <c r="F328" s="94"/>
      <c r="G328" s="94" t="s">
        <v>268</v>
      </c>
      <c r="H328" s="94"/>
      <c r="I328" s="100"/>
      <c r="J328" s="94"/>
      <c r="K328" s="94"/>
      <c r="L328" s="101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</row>
    <row r="329" s="103" customFormat="true" ht="18" hidden="true" customHeight="true" outlineLevel="0" collapsed="false">
      <c r="A329" s="94" t="n">
        <v>308</v>
      </c>
      <c r="B329" s="95" t="str">
        <f aca="false">CONCATENATE(G329,"-",L329)</f>
        <v>ÇEKİÇ-</v>
      </c>
      <c r="C329" s="106"/>
      <c r="D329" s="107"/>
      <c r="E329" s="108"/>
      <c r="F329" s="94"/>
      <c r="G329" s="94" t="s">
        <v>268</v>
      </c>
      <c r="H329" s="94"/>
      <c r="I329" s="100"/>
      <c r="J329" s="94"/>
      <c r="K329" s="94"/>
      <c r="L329" s="101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</row>
    <row r="330" s="103" customFormat="true" ht="18" hidden="true" customHeight="true" outlineLevel="0" collapsed="false">
      <c r="A330" s="94" t="n">
        <v>309</v>
      </c>
      <c r="B330" s="95" t="str">
        <f aca="false">CONCATENATE(G330,"-",L330)</f>
        <v>ÇEKİÇ-</v>
      </c>
      <c r="C330" s="106"/>
      <c r="D330" s="107"/>
      <c r="E330" s="108"/>
      <c r="F330" s="94"/>
      <c r="G330" s="94" t="s">
        <v>268</v>
      </c>
      <c r="H330" s="94"/>
      <c r="I330" s="100"/>
      <c r="J330" s="94"/>
      <c r="K330" s="94"/>
      <c r="L330" s="101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</row>
    <row r="331" s="103" customFormat="true" ht="18" hidden="true" customHeight="true" outlineLevel="0" collapsed="false">
      <c r="A331" s="94" t="n">
        <v>310</v>
      </c>
      <c r="B331" s="95" t="str">
        <f aca="false">CONCATENATE(G331,"-",L331)</f>
        <v>ÇEKİÇ-</v>
      </c>
      <c r="C331" s="140"/>
      <c r="D331" s="141"/>
      <c r="E331" s="142"/>
      <c r="F331" s="143"/>
      <c r="G331" s="117" t="s">
        <v>268</v>
      </c>
      <c r="H331" s="117"/>
      <c r="I331" s="118"/>
      <c r="J331" s="117"/>
      <c r="K331" s="117"/>
      <c r="L331" s="119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</row>
    <row r="332" s="103" customFormat="true" ht="18" hidden="true" customHeight="true" outlineLevel="0" collapsed="false">
      <c r="A332" s="94" t="n">
        <v>311</v>
      </c>
      <c r="B332" s="95" t="str">
        <f aca="false">CONCATENATE(G332,"-",L332)</f>
        <v>ÇEKİÇ-</v>
      </c>
      <c r="C332" s="106"/>
      <c r="D332" s="107"/>
      <c r="E332" s="108"/>
      <c r="F332" s="94"/>
      <c r="G332" s="120" t="s">
        <v>268</v>
      </c>
      <c r="H332" s="120"/>
      <c r="I332" s="121"/>
      <c r="J332" s="120"/>
      <c r="K332" s="120"/>
      <c r="L332" s="12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</row>
    <row r="333" s="103" customFormat="true" ht="18" hidden="true" customHeight="true" outlineLevel="0" collapsed="false">
      <c r="A333" s="94" t="n">
        <v>312</v>
      </c>
      <c r="B333" s="95" t="str">
        <f aca="false">CONCATENATE(G333,"-",L333)</f>
        <v>ÇEKİÇ-</v>
      </c>
      <c r="C333" s="106"/>
      <c r="D333" s="107"/>
      <c r="E333" s="108"/>
      <c r="F333" s="94"/>
      <c r="G333" s="94" t="s">
        <v>268</v>
      </c>
      <c r="H333" s="94"/>
      <c r="I333" s="100"/>
      <c r="J333" s="94"/>
      <c r="K333" s="94"/>
      <c r="L333" s="101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</row>
    <row r="334" s="103" customFormat="true" ht="18" hidden="true" customHeight="true" outlineLevel="0" collapsed="false">
      <c r="A334" s="94" t="n">
        <v>313</v>
      </c>
      <c r="B334" s="95" t="str">
        <f aca="false">CONCATENATE(G334,"-",L334)</f>
        <v>ÇEKİÇ-</v>
      </c>
      <c r="C334" s="106"/>
      <c r="D334" s="107"/>
      <c r="E334" s="108"/>
      <c r="F334" s="94"/>
      <c r="G334" s="94" t="s">
        <v>268</v>
      </c>
      <c r="H334" s="94"/>
      <c r="I334" s="100"/>
      <c r="J334" s="94"/>
      <c r="K334" s="94"/>
      <c r="L334" s="101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</row>
    <row r="335" s="103" customFormat="true" ht="18" hidden="true" customHeight="true" outlineLevel="0" collapsed="false">
      <c r="A335" s="94" t="n">
        <v>316</v>
      </c>
      <c r="B335" s="95" t="str">
        <f aca="false">CONCATENATE(G335,"-",L335)</f>
        <v>DİSK-</v>
      </c>
      <c r="C335" s="106"/>
      <c r="D335" s="107"/>
      <c r="E335" s="108"/>
      <c r="F335" s="94"/>
      <c r="G335" s="94" t="s">
        <v>348</v>
      </c>
      <c r="H335" s="94"/>
      <c r="I335" s="100"/>
      <c r="J335" s="94"/>
      <c r="K335" s="94"/>
      <c r="L335" s="101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</row>
    <row r="336" s="103" customFormat="true" ht="18" hidden="true" customHeight="true" outlineLevel="0" collapsed="false">
      <c r="A336" s="94" t="n">
        <v>317</v>
      </c>
      <c r="B336" s="95" t="str">
        <f aca="false">CONCATENATE(G336,"-",L336)</f>
        <v>DİSK-</v>
      </c>
      <c r="C336" s="106"/>
      <c r="D336" s="107"/>
      <c r="E336" s="108"/>
      <c r="F336" s="94"/>
      <c r="G336" s="94" t="s">
        <v>348</v>
      </c>
      <c r="H336" s="94"/>
      <c r="I336" s="100"/>
      <c r="J336" s="94"/>
      <c r="K336" s="94"/>
      <c r="L336" s="101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</row>
    <row r="337" s="103" customFormat="true" ht="18" hidden="true" customHeight="true" outlineLevel="0" collapsed="false">
      <c r="A337" s="94" t="n">
        <v>318</v>
      </c>
      <c r="B337" s="95" t="str">
        <f aca="false">CONCATENATE(G337,"-",L337)</f>
        <v>DİSK-</v>
      </c>
      <c r="C337" s="106"/>
      <c r="D337" s="107"/>
      <c r="E337" s="108"/>
      <c r="F337" s="94"/>
      <c r="G337" s="94" t="s">
        <v>348</v>
      </c>
      <c r="H337" s="94"/>
      <c r="I337" s="100"/>
      <c r="J337" s="94"/>
      <c r="K337" s="94"/>
      <c r="L337" s="101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</row>
    <row r="338" s="103" customFormat="true" ht="18" hidden="true" customHeight="true" outlineLevel="0" collapsed="false">
      <c r="A338" s="94" t="n">
        <v>319</v>
      </c>
      <c r="B338" s="95" t="str">
        <f aca="false">CONCATENATE(G338,"-",L338)</f>
        <v>DİSK-</v>
      </c>
      <c r="C338" s="106"/>
      <c r="D338" s="107"/>
      <c r="E338" s="108"/>
      <c r="F338" s="94"/>
      <c r="G338" s="94" t="s">
        <v>348</v>
      </c>
      <c r="H338" s="94"/>
      <c r="I338" s="100"/>
      <c r="J338" s="94"/>
      <c r="K338" s="94"/>
      <c r="L338" s="101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</row>
    <row r="339" s="103" customFormat="true" ht="18" hidden="true" customHeight="true" outlineLevel="0" collapsed="false">
      <c r="A339" s="94" t="n">
        <v>320</v>
      </c>
      <c r="B339" s="95" t="str">
        <f aca="false">CONCATENATE(G339,"-",L339)</f>
        <v>DİSK-</v>
      </c>
      <c r="C339" s="106"/>
      <c r="D339" s="107"/>
      <c r="E339" s="108"/>
      <c r="F339" s="94"/>
      <c r="G339" s="94" t="s">
        <v>348</v>
      </c>
      <c r="H339" s="94"/>
      <c r="I339" s="100"/>
      <c r="J339" s="94"/>
      <c r="K339" s="94"/>
      <c r="L339" s="101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</row>
    <row r="340" s="103" customFormat="true" ht="18" hidden="true" customHeight="true" outlineLevel="0" collapsed="false">
      <c r="A340" s="94" t="n">
        <v>321</v>
      </c>
      <c r="B340" s="95" t="str">
        <f aca="false">CONCATENATE(G340,"-",L340)</f>
        <v>DİSK-</v>
      </c>
      <c r="C340" s="106"/>
      <c r="D340" s="107"/>
      <c r="E340" s="108"/>
      <c r="F340" s="94"/>
      <c r="G340" s="94" t="s">
        <v>348</v>
      </c>
      <c r="H340" s="94"/>
      <c r="I340" s="100"/>
      <c r="J340" s="94"/>
      <c r="K340" s="94"/>
      <c r="L340" s="101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</row>
    <row r="341" s="103" customFormat="true" ht="18" hidden="true" customHeight="true" outlineLevel="0" collapsed="false">
      <c r="A341" s="94" t="n">
        <v>322</v>
      </c>
      <c r="B341" s="95" t="str">
        <f aca="false">CONCATENATE(G341,"-",L341)</f>
        <v>DİSK-</v>
      </c>
      <c r="C341" s="106"/>
      <c r="D341" s="107"/>
      <c r="E341" s="108"/>
      <c r="F341" s="94"/>
      <c r="G341" s="94" t="s">
        <v>348</v>
      </c>
      <c r="H341" s="94"/>
      <c r="I341" s="100"/>
      <c r="J341" s="94"/>
      <c r="K341" s="94"/>
      <c r="L341" s="101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</row>
    <row r="342" s="103" customFormat="true" ht="18" hidden="true" customHeight="true" outlineLevel="0" collapsed="false">
      <c r="A342" s="94" t="n">
        <v>323</v>
      </c>
      <c r="B342" s="95" t="str">
        <f aca="false">CONCATENATE(G342,"-",L342)</f>
        <v>DİSK-</v>
      </c>
      <c r="C342" s="106"/>
      <c r="D342" s="107"/>
      <c r="E342" s="108"/>
      <c r="F342" s="94"/>
      <c r="G342" s="94" t="s">
        <v>348</v>
      </c>
      <c r="H342" s="94"/>
      <c r="I342" s="100"/>
      <c r="J342" s="94"/>
      <c r="K342" s="94"/>
      <c r="L342" s="101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</row>
    <row r="343" s="103" customFormat="true" ht="18" hidden="true" customHeight="true" outlineLevel="0" collapsed="false">
      <c r="A343" s="94" t="n">
        <v>324</v>
      </c>
      <c r="B343" s="95" t="str">
        <f aca="false">CONCATENATE(G343,"-",L343)</f>
        <v>DİSK-</v>
      </c>
      <c r="C343" s="106"/>
      <c r="D343" s="107"/>
      <c r="E343" s="108"/>
      <c r="F343" s="94"/>
      <c r="G343" s="94" t="s">
        <v>348</v>
      </c>
      <c r="H343" s="94"/>
      <c r="I343" s="100"/>
      <c r="J343" s="94"/>
      <c r="K343" s="94"/>
      <c r="L343" s="101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</row>
    <row r="344" s="103" customFormat="true" ht="18" hidden="true" customHeight="true" outlineLevel="0" collapsed="false">
      <c r="A344" s="94" t="n">
        <v>325</v>
      </c>
      <c r="B344" s="95" t="str">
        <f aca="false">CONCATENATE(G344,"-",L344)</f>
        <v>DİSK-</v>
      </c>
      <c r="C344" s="144"/>
      <c r="D344" s="145"/>
      <c r="E344" s="146"/>
      <c r="F344" s="117"/>
      <c r="G344" s="117" t="s">
        <v>348</v>
      </c>
      <c r="H344" s="117"/>
      <c r="I344" s="118"/>
      <c r="J344" s="117"/>
      <c r="K344" s="117"/>
      <c r="L344" s="119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</row>
    <row r="345" s="103" customFormat="true" ht="18" hidden="true" customHeight="true" outlineLevel="0" collapsed="false">
      <c r="A345" s="94" t="n">
        <v>326</v>
      </c>
      <c r="B345" s="95" t="str">
        <f aca="false">CONCATENATE(G345,"-",L345)</f>
        <v>DİSK-</v>
      </c>
      <c r="C345" s="154"/>
      <c r="D345" s="155"/>
      <c r="E345" s="156"/>
      <c r="F345" s="120"/>
      <c r="G345" s="120" t="s">
        <v>348</v>
      </c>
      <c r="H345" s="120"/>
      <c r="I345" s="121"/>
      <c r="J345" s="120"/>
      <c r="K345" s="120"/>
      <c r="L345" s="12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</row>
    <row r="346" s="103" customFormat="true" ht="18" hidden="true" customHeight="true" outlineLevel="0" collapsed="false">
      <c r="A346" s="94" t="n">
        <v>327</v>
      </c>
      <c r="B346" s="95" t="str">
        <f aca="false">CONCATENATE(G346,"-",L346)</f>
        <v>DİSK-</v>
      </c>
      <c r="C346" s="106"/>
      <c r="D346" s="107"/>
      <c r="E346" s="108"/>
      <c r="F346" s="94"/>
      <c r="G346" s="94" t="s">
        <v>348</v>
      </c>
      <c r="H346" s="94"/>
      <c r="I346" s="100"/>
      <c r="J346" s="94"/>
      <c r="K346" s="94"/>
      <c r="L346" s="101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</row>
    <row r="347" s="103" customFormat="true" ht="18" hidden="true" customHeight="true" outlineLevel="0" collapsed="false">
      <c r="A347" s="94" t="n">
        <v>328</v>
      </c>
      <c r="B347" s="95" t="str">
        <f aca="false">CONCATENATE(G347,"-",L347)</f>
        <v>DİSK-</v>
      </c>
      <c r="C347" s="106"/>
      <c r="D347" s="107"/>
      <c r="E347" s="108"/>
      <c r="F347" s="94"/>
      <c r="G347" s="94" t="s">
        <v>348</v>
      </c>
      <c r="H347" s="94"/>
      <c r="I347" s="100"/>
      <c r="J347" s="94"/>
      <c r="K347" s="94"/>
      <c r="L347" s="101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</row>
    <row r="348" s="103" customFormat="true" ht="18" hidden="true" customHeight="true" outlineLevel="0" collapsed="false">
      <c r="A348" s="94" t="n">
        <v>333</v>
      </c>
      <c r="B348" s="95" t="str">
        <f aca="false">CONCATENATE(G348,"-",L348)</f>
        <v>GÜLLE-</v>
      </c>
      <c r="C348" s="111"/>
      <c r="D348" s="107"/>
      <c r="E348" s="108"/>
      <c r="F348" s="94"/>
      <c r="G348" s="94" t="s">
        <v>282</v>
      </c>
      <c r="H348" s="94"/>
      <c r="I348" s="100"/>
      <c r="J348" s="94"/>
      <c r="K348" s="94"/>
      <c r="L348" s="101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</row>
    <row r="349" s="103" customFormat="true" ht="18" hidden="true" customHeight="true" outlineLevel="0" collapsed="false">
      <c r="A349" s="94" t="n">
        <v>334</v>
      </c>
      <c r="B349" s="95" t="str">
        <f aca="false">CONCATENATE(G349,"-",L349)</f>
        <v>GÜLLE-</v>
      </c>
      <c r="C349" s="106"/>
      <c r="D349" s="107"/>
      <c r="E349" s="108"/>
      <c r="F349" s="94"/>
      <c r="G349" s="94" t="s">
        <v>282</v>
      </c>
      <c r="H349" s="94"/>
      <c r="I349" s="100"/>
      <c r="J349" s="94"/>
      <c r="K349" s="94"/>
      <c r="L349" s="101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</row>
    <row r="350" s="103" customFormat="true" ht="18" hidden="true" customHeight="true" outlineLevel="0" collapsed="false">
      <c r="A350" s="94" t="n">
        <v>335</v>
      </c>
      <c r="B350" s="95" t="str">
        <f aca="false">CONCATENATE(G350,"-",L350)</f>
        <v>GÜLLE-</v>
      </c>
      <c r="C350" s="106"/>
      <c r="D350" s="107"/>
      <c r="E350" s="108"/>
      <c r="F350" s="94"/>
      <c r="G350" s="94" t="s">
        <v>282</v>
      </c>
      <c r="H350" s="94"/>
      <c r="I350" s="100"/>
      <c r="J350" s="94"/>
      <c r="K350" s="94"/>
      <c r="L350" s="101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</row>
    <row r="351" s="103" customFormat="true" ht="18" hidden="true" customHeight="true" outlineLevel="0" collapsed="false">
      <c r="A351" s="94" t="n">
        <v>336</v>
      </c>
      <c r="B351" s="95" t="str">
        <f aca="false">CONCATENATE(G351,"-",L351)</f>
        <v>GÜLLE-</v>
      </c>
      <c r="C351" s="106"/>
      <c r="D351" s="107"/>
      <c r="E351" s="108"/>
      <c r="F351" s="94"/>
      <c r="G351" s="94" t="s">
        <v>282</v>
      </c>
      <c r="H351" s="94"/>
      <c r="I351" s="100"/>
      <c r="J351" s="94"/>
      <c r="K351" s="94"/>
      <c r="L351" s="101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</row>
    <row r="352" s="103" customFormat="true" ht="18" hidden="true" customHeight="true" outlineLevel="0" collapsed="false">
      <c r="A352" s="94" t="n">
        <v>337</v>
      </c>
      <c r="B352" s="95" t="str">
        <f aca="false">CONCATENATE(G352,"-",L352)</f>
        <v>GÜLLE-</v>
      </c>
      <c r="C352" s="106"/>
      <c r="D352" s="107"/>
      <c r="E352" s="108"/>
      <c r="F352" s="94"/>
      <c r="G352" s="94" t="s">
        <v>282</v>
      </c>
      <c r="H352" s="94"/>
      <c r="I352" s="100"/>
      <c r="J352" s="94"/>
      <c r="K352" s="94"/>
      <c r="L352" s="101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</row>
    <row r="353" s="103" customFormat="true" ht="18" hidden="true" customHeight="true" outlineLevel="0" collapsed="false">
      <c r="A353" s="94" t="n">
        <v>338</v>
      </c>
      <c r="B353" s="95" t="str">
        <f aca="false">CONCATENATE(G353,"-",L353)</f>
        <v>GÜLLE-</v>
      </c>
      <c r="C353" s="106"/>
      <c r="D353" s="107"/>
      <c r="E353" s="108"/>
      <c r="F353" s="94"/>
      <c r="G353" s="94" t="s">
        <v>282</v>
      </c>
      <c r="H353" s="94"/>
      <c r="I353" s="100"/>
      <c r="J353" s="94"/>
      <c r="K353" s="94"/>
      <c r="L353" s="101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</row>
    <row r="354" s="103" customFormat="true" ht="18" hidden="true" customHeight="true" outlineLevel="0" collapsed="false">
      <c r="A354" s="94" t="n">
        <v>339</v>
      </c>
      <c r="B354" s="95" t="str">
        <f aca="false">CONCATENATE(G354,"-",L354)</f>
        <v>GÜLLE-</v>
      </c>
      <c r="C354" s="106"/>
      <c r="D354" s="107"/>
      <c r="E354" s="108"/>
      <c r="F354" s="94"/>
      <c r="G354" s="94" t="s">
        <v>282</v>
      </c>
      <c r="H354" s="94"/>
      <c r="I354" s="100"/>
      <c r="J354" s="94"/>
      <c r="K354" s="94"/>
      <c r="L354" s="101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</row>
    <row r="355" s="103" customFormat="true" ht="18" hidden="true" customHeight="true" outlineLevel="0" collapsed="false">
      <c r="A355" s="94" t="n">
        <v>340</v>
      </c>
      <c r="B355" s="95" t="str">
        <f aca="false">CONCATENATE(G355,"-",L355)</f>
        <v>GÜLLE-</v>
      </c>
      <c r="C355" s="106"/>
      <c r="D355" s="107"/>
      <c r="E355" s="108"/>
      <c r="F355" s="94"/>
      <c r="G355" s="94" t="s">
        <v>282</v>
      </c>
      <c r="H355" s="94"/>
      <c r="I355" s="100"/>
      <c r="J355" s="94"/>
      <c r="K355" s="94"/>
      <c r="L355" s="101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</row>
    <row r="356" s="103" customFormat="true" ht="18" hidden="true" customHeight="true" outlineLevel="0" collapsed="false">
      <c r="A356" s="94" t="n">
        <v>341</v>
      </c>
      <c r="B356" s="95" t="str">
        <f aca="false">CONCATENATE(G356,"-",L356)</f>
        <v>GÜLLE-</v>
      </c>
      <c r="C356" s="140"/>
      <c r="D356" s="141"/>
      <c r="E356" s="142"/>
      <c r="F356" s="143"/>
      <c r="G356" s="117" t="s">
        <v>282</v>
      </c>
      <c r="H356" s="117"/>
      <c r="I356" s="118"/>
      <c r="J356" s="117"/>
      <c r="K356" s="117"/>
      <c r="L356" s="119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</row>
    <row r="357" s="103" customFormat="true" ht="18" hidden="true" customHeight="true" outlineLevel="0" collapsed="false">
      <c r="A357" s="94" t="n">
        <v>342</v>
      </c>
      <c r="B357" s="95" t="str">
        <f aca="false">CONCATENATE(G357,"-",L357)</f>
        <v>SIRIK-</v>
      </c>
      <c r="C357" s="106"/>
      <c r="D357" s="107"/>
      <c r="E357" s="108"/>
      <c r="F357" s="94"/>
      <c r="G357" s="120" t="s">
        <v>370</v>
      </c>
      <c r="H357" s="120"/>
      <c r="I357" s="121"/>
      <c r="J357" s="120"/>
      <c r="K357" s="120"/>
      <c r="L357" s="12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</row>
    <row r="358" s="103" customFormat="true" ht="18" hidden="true" customHeight="true" outlineLevel="0" collapsed="false">
      <c r="A358" s="94" t="n">
        <v>343</v>
      </c>
      <c r="B358" s="95" t="str">
        <f aca="false">CONCATENATE(G358,"-",L358)</f>
        <v>SIRIK-</v>
      </c>
      <c r="C358" s="106"/>
      <c r="D358" s="107"/>
      <c r="E358" s="108"/>
      <c r="F358" s="94"/>
      <c r="G358" s="94" t="s">
        <v>370</v>
      </c>
      <c r="H358" s="94"/>
      <c r="I358" s="100"/>
      <c r="J358" s="94"/>
      <c r="K358" s="94"/>
      <c r="L358" s="101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</row>
    <row r="359" s="103" customFormat="true" ht="18" hidden="true" customHeight="true" outlineLevel="0" collapsed="false">
      <c r="A359" s="94" t="n">
        <v>344</v>
      </c>
      <c r="B359" s="95" t="str">
        <f aca="false">CONCATENATE(G359,"-",L359)</f>
        <v>SIRIK-</v>
      </c>
      <c r="C359" s="106"/>
      <c r="D359" s="107"/>
      <c r="E359" s="108"/>
      <c r="F359" s="94"/>
      <c r="G359" s="94" t="s">
        <v>370</v>
      </c>
      <c r="H359" s="94"/>
      <c r="I359" s="100"/>
      <c r="J359" s="94"/>
      <c r="K359" s="94"/>
      <c r="L359" s="101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</row>
    <row r="360" s="103" customFormat="true" ht="18" hidden="true" customHeight="true" outlineLevel="0" collapsed="false">
      <c r="A360" s="94" t="n">
        <v>345</v>
      </c>
      <c r="B360" s="95" t="str">
        <f aca="false">CONCATENATE(G360,"-",L360)</f>
        <v>SIRIK-</v>
      </c>
      <c r="C360" s="106"/>
      <c r="D360" s="107"/>
      <c r="E360" s="108"/>
      <c r="F360" s="94"/>
      <c r="G360" s="94" t="s">
        <v>370</v>
      </c>
      <c r="H360" s="94"/>
      <c r="I360" s="100"/>
      <c r="J360" s="94"/>
      <c r="K360" s="94"/>
      <c r="L360" s="101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</row>
    <row r="361" s="103" customFormat="true" ht="18" hidden="true" customHeight="true" outlineLevel="0" collapsed="false">
      <c r="A361" s="94" t="n">
        <v>346</v>
      </c>
      <c r="B361" s="95" t="str">
        <f aca="false">CONCATENATE(G361,"-",L361)</f>
        <v>SIRIK-</v>
      </c>
      <c r="C361" s="106"/>
      <c r="D361" s="107"/>
      <c r="E361" s="108"/>
      <c r="F361" s="94"/>
      <c r="G361" s="94" t="s">
        <v>370</v>
      </c>
      <c r="H361" s="94"/>
      <c r="I361" s="100"/>
      <c r="J361" s="94"/>
      <c r="K361" s="94"/>
      <c r="L361" s="101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</row>
    <row r="362" s="103" customFormat="true" ht="18" hidden="true" customHeight="true" outlineLevel="0" collapsed="false">
      <c r="A362" s="94" t="n">
        <v>347</v>
      </c>
      <c r="B362" s="95" t="str">
        <f aca="false">CONCATENATE(G362,"-",L362)</f>
        <v>SIRIK-</v>
      </c>
      <c r="C362" s="106"/>
      <c r="D362" s="107"/>
      <c r="E362" s="108"/>
      <c r="F362" s="94"/>
      <c r="G362" s="94" t="s">
        <v>370</v>
      </c>
      <c r="H362" s="94"/>
      <c r="I362" s="100"/>
      <c r="J362" s="94"/>
      <c r="K362" s="94"/>
      <c r="L362" s="101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</row>
    <row r="363" s="103" customFormat="true" ht="18" hidden="true" customHeight="true" outlineLevel="0" collapsed="false">
      <c r="A363" s="94" t="n">
        <v>348</v>
      </c>
      <c r="B363" s="95" t="str">
        <f aca="false">CONCATENATE(G363,"-",L363)</f>
        <v>SIRIK-</v>
      </c>
      <c r="C363" s="106"/>
      <c r="D363" s="107"/>
      <c r="E363" s="108"/>
      <c r="F363" s="94"/>
      <c r="G363" s="94" t="s">
        <v>370</v>
      </c>
      <c r="H363" s="94"/>
      <c r="I363" s="100"/>
      <c r="J363" s="94"/>
      <c r="K363" s="94"/>
      <c r="L363" s="101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</row>
    <row r="364" s="103" customFormat="true" ht="18" hidden="true" customHeight="true" outlineLevel="0" collapsed="false">
      <c r="A364" s="94" t="n">
        <v>349</v>
      </c>
      <c r="B364" s="95" t="str">
        <f aca="false">CONCATENATE(G364,"-",L364)</f>
        <v>SIRIK-</v>
      </c>
      <c r="C364" s="106"/>
      <c r="D364" s="107"/>
      <c r="E364" s="108"/>
      <c r="F364" s="94"/>
      <c r="G364" s="94" t="s">
        <v>370</v>
      </c>
      <c r="H364" s="94"/>
      <c r="I364" s="100"/>
      <c r="J364" s="94"/>
      <c r="K364" s="94"/>
      <c r="L364" s="101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</row>
    <row r="365" s="103" customFormat="true" ht="18" hidden="true" customHeight="true" outlineLevel="0" collapsed="false">
      <c r="A365" s="94" t="n">
        <v>350</v>
      </c>
      <c r="B365" s="95" t="str">
        <f aca="false">CONCATENATE(G365,"-",L365)</f>
        <v>SIRIK-</v>
      </c>
      <c r="C365" s="106"/>
      <c r="D365" s="107"/>
      <c r="E365" s="108"/>
      <c r="F365" s="94"/>
      <c r="G365" s="94" t="s">
        <v>370</v>
      </c>
      <c r="H365" s="94"/>
      <c r="I365" s="100"/>
      <c r="J365" s="94"/>
      <c r="K365" s="94"/>
      <c r="L365" s="101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</row>
    <row r="366" s="103" customFormat="true" ht="18" hidden="true" customHeight="true" outlineLevel="0" collapsed="false">
      <c r="A366" s="94" t="n">
        <v>351</v>
      </c>
      <c r="B366" s="95" t="str">
        <f aca="false">CONCATENATE(G366,"-",L366)</f>
        <v>SIRIK-</v>
      </c>
      <c r="C366" s="106"/>
      <c r="D366" s="107"/>
      <c r="E366" s="108"/>
      <c r="F366" s="94"/>
      <c r="G366" s="94" t="s">
        <v>370</v>
      </c>
      <c r="H366" s="94"/>
      <c r="I366" s="100"/>
      <c r="J366" s="94"/>
      <c r="K366" s="94"/>
      <c r="L366" s="101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</row>
    <row r="367" s="103" customFormat="true" ht="18" hidden="true" customHeight="true" outlineLevel="0" collapsed="false">
      <c r="A367" s="94" t="n">
        <v>352</v>
      </c>
      <c r="B367" s="95" t="str">
        <f aca="false">CONCATENATE(G367,"-",L367)</f>
        <v>SIRIK-</v>
      </c>
      <c r="C367" s="106"/>
      <c r="D367" s="107"/>
      <c r="E367" s="108"/>
      <c r="F367" s="94"/>
      <c r="G367" s="94" t="s">
        <v>370</v>
      </c>
      <c r="H367" s="94"/>
      <c r="I367" s="100"/>
      <c r="J367" s="94"/>
      <c r="K367" s="94"/>
      <c r="L367" s="101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</row>
    <row r="368" s="103" customFormat="true" ht="18" hidden="true" customHeight="true" outlineLevel="0" collapsed="false">
      <c r="A368" s="94" t="n">
        <v>353</v>
      </c>
      <c r="B368" s="95" t="str">
        <f aca="false">CONCATENATE(G368,"-",L368)</f>
        <v>SIRIK-</v>
      </c>
      <c r="C368" s="106"/>
      <c r="D368" s="107"/>
      <c r="E368" s="108"/>
      <c r="F368" s="94"/>
      <c r="G368" s="94" t="s">
        <v>370</v>
      </c>
      <c r="H368" s="94"/>
      <c r="I368" s="100"/>
      <c r="J368" s="94"/>
      <c r="K368" s="94"/>
      <c r="L368" s="101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</row>
    <row r="369" s="103" customFormat="true" ht="18" hidden="true" customHeight="true" outlineLevel="0" collapsed="false">
      <c r="A369" s="94" t="n">
        <v>358</v>
      </c>
      <c r="B369" s="95" t="str">
        <f aca="false">CONCATENATE(G369,"-",L369)</f>
        <v>UZUN-</v>
      </c>
      <c r="C369" s="106"/>
      <c r="D369" s="107"/>
      <c r="E369" s="108"/>
      <c r="F369" s="94"/>
      <c r="G369" s="94" t="s">
        <v>249</v>
      </c>
      <c r="H369" s="94"/>
      <c r="I369" s="100"/>
      <c r="J369" s="94"/>
      <c r="K369" s="94"/>
      <c r="L369" s="101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</row>
    <row r="370" s="103" customFormat="true" ht="18" hidden="true" customHeight="true" outlineLevel="0" collapsed="false">
      <c r="A370" s="94" t="n">
        <v>359</v>
      </c>
      <c r="B370" s="95" t="str">
        <f aca="false">CONCATENATE(G370,"-",L370)</f>
        <v>UZUN-</v>
      </c>
      <c r="C370" s="106"/>
      <c r="D370" s="107"/>
      <c r="E370" s="108"/>
      <c r="F370" s="94"/>
      <c r="G370" s="94" t="s">
        <v>249</v>
      </c>
      <c r="H370" s="94"/>
      <c r="I370" s="100"/>
      <c r="J370" s="94"/>
      <c r="K370" s="94"/>
      <c r="L370" s="101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</row>
    <row r="371" s="103" customFormat="true" ht="18" hidden="true" customHeight="true" outlineLevel="0" collapsed="false">
      <c r="A371" s="94" t="n">
        <v>360</v>
      </c>
      <c r="B371" s="95" t="str">
        <f aca="false">CONCATENATE(G371,"-",L371)</f>
        <v>UZUN-</v>
      </c>
      <c r="C371" s="106"/>
      <c r="D371" s="107"/>
      <c r="E371" s="108"/>
      <c r="F371" s="94"/>
      <c r="G371" s="94" t="s">
        <v>249</v>
      </c>
      <c r="H371" s="94"/>
      <c r="I371" s="100"/>
      <c r="J371" s="94"/>
      <c r="K371" s="94"/>
      <c r="L371" s="101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</row>
    <row r="372" s="103" customFormat="true" ht="18" hidden="true" customHeight="true" outlineLevel="0" collapsed="false">
      <c r="A372" s="94" t="n">
        <v>361</v>
      </c>
      <c r="B372" s="95" t="str">
        <f aca="false">CONCATENATE(G372,"-",L372)</f>
        <v>UZUN-</v>
      </c>
      <c r="C372" s="106"/>
      <c r="D372" s="107"/>
      <c r="E372" s="108"/>
      <c r="F372" s="94"/>
      <c r="G372" s="94" t="s">
        <v>249</v>
      </c>
      <c r="H372" s="94"/>
      <c r="I372" s="100"/>
      <c r="J372" s="94"/>
      <c r="K372" s="94"/>
      <c r="L372" s="101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</row>
    <row r="373" s="103" customFormat="true" ht="18" hidden="true" customHeight="true" outlineLevel="0" collapsed="false">
      <c r="A373" s="94" t="n">
        <v>362</v>
      </c>
      <c r="B373" s="95" t="str">
        <f aca="false">CONCATENATE(G373,"-",L373)</f>
        <v>UZUN-</v>
      </c>
      <c r="C373" s="106"/>
      <c r="D373" s="107"/>
      <c r="E373" s="108"/>
      <c r="F373" s="94"/>
      <c r="G373" s="94" t="s">
        <v>249</v>
      </c>
      <c r="H373" s="94"/>
      <c r="I373" s="100"/>
      <c r="J373" s="94"/>
      <c r="K373" s="94"/>
      <c r="L373" s="101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</row>
    <row r="374" s="103" customFormat="true" ht="18" hidden="true" customHeight="true" outlineLevel="0" collapsed="false">
      <c r="A374" s="94" t="n">
        <v>363</v>
      </c>
      <c r="B374" s="95" t="str">
        <f aca="false">CONCATENATE(G374,"-",L374)</f>
        <v>UZUN-</v>
      </c>
      <c r="C374" s="106"/>
      <c r="D374" s="107"/>
      <c r="E374" s="108"/>
      <c r="F374" s="94"/>
      <c r="G374" s="94" t="s">
        <v>249</v>
      </c>
      <c r="H374" s="94"/>
      <c r="I374" s="100"/>
      <c r="J374" s="94"/>
      <c r="K374" s="94"/>
      <c r="L374" s="101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</row>
    <row r="375" s="103" customFormat="true" ht="18" hidden="true" customHeight="true" outlineLevel="0" collapsed="false">
      <c r="A375" s="94" t="n">
        <v>364</v>
      </c>
      <c r="B375" s="95" t="str">
        <f aca="false">CONCATENATE(G375,"-",L375)</f>
        <v>UZUN-</v>
      </c>
      <c r="C375" s="106"/>
      <c r="D375" s="107"/>
      <c r="E375" s="108"/>
      <c r="F375" s="94"/>
      <c r="G375" s="94" t="s">
        <v>249</v>
      </c>
      <c r="H375" s="94"/>
      <c r="I375" s="100"/>
      <c r="J375" s="94"/>
      <c r="K375" s="94"/>
      <c r="L375" s="101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</row>
    <row r="376" s="103" customFormat="true" ht="18" hidden="true" customHeight="true" outlineLevel="0" collapsed="false">
      <c r="A376" s="94" t="n">
        <v>365</v>
      </c>
      <c r="B376" s="95" t="str">
        <f aca="false">CONCATENATE(G376,"-",L376)</f>
        <v>UZUN-</v>
      </c>
      <c r="C376" s="106"/>
      <c r="D376" s="107"/>
      <c r="E376" s="108"/>
      <c r="F376" s="94"/>
      <c r="G376" s="94" t="s">
        <v>249</v>
      </c>
      <c r="H376" s="94"/>
      <c r="I376" s="100"/>
      <c r="J376" s="94"/>
      <c r="K376" s="94"/>
      <c r="L376" s="101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</row>
    <row r="377" s="103" customFormat="true" ht="18" hidden="true" customHeight="true" outlineLevel="0" collapsed="false">
      <c r="A377" s="94" t="n">
        <v>366</v>
      </c>
      <c r="B377" s="95" t="str">
        <f aca="false">CONCATENATE(G377,"-",L377)</f>
        <v>UZUN-</v>
      </c>
      <c r="C377" s="106"/>
      <c r="D377" s="107"/>
      <c r="E377" s="108"/>
      <c r="F377" s="94"/>
      <c r="G377" s="94" t="s">
        <v>249</v>
      </c>
      <c r="H377" s="94"/>
      <c r="I377" s="100"/>
      <c r="J377" s="94"/>
      <c r="K377" s="94"/>
      <c r="L377" s="101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</row>
    <row r="378" s="103" customFormat="true" ht="18" hidden="true" customHeight="true" outlineLevel="0" collapsed="false">
      <c r="A378" s="94" t="n">
        <v>367</v>
      </c>
      <c r="B378" s="95" t="str">
        <f aca="false">CONCATENATE(G378,"-",L378)</f>
        <v>UZUN-</v>
      </c>
      <c r="C378" s="106"/>
      <c r="D378" s="107"/>
      <c r="E378" s="108"/>
      <c r="F378" s="94"/>
      <c r="G378" s="94" t="s">
        <v>249</v>
      </c>
      <c r="H378" s="94"/>
      <c r="I378" s="100"/>
      <c r="J378" s="94"/>
      <c r="K378" s="94"/>
      <c r="L378" s="101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</row>
    <row r="379" s="103" customFormat="true" ht="18" hidden="true" customHeight="true" outlineLevel="0" collapsed="false">
      <c r="A379" s="94" t="n">
        <v>368</v>
      </c>
      <c r="B379" s="95" t="str">
        <f aca="false">CONCATENATE(G379,"-",L379)</f>
        <v>UZUN-</v>
      </c>
      <c r="C379" s="106"/>
      <c r="D379" s="107"/>
      <c r="E379" s="108"/>
      <c r="F379" s="94"/>
      <c r="G379" s="94" t="s">
        <v>249</v>
      </c>
      <c r="H379" s="94"/>
      <c r="I379" s="100"/>
      <c r="J379" s="94"/>
      <c r="K379" s="94"/>
      <c r="L379" s="101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</row>
    <row r="380" s="103" customFormat="true" ht="18" hidden="true" customHeight="true" outlineLevel="0" collapsed="false">
      <c r="A380" s="94" t="n">
        <v>369</v>
      </c>
      <c r="B380" s="95" t="str">
        <f aca="false">CONCATENATE(G380,"-",L380)</f>
        <v>UZUN-</v>
      </c>
      <c r="C380" s="106"/>
      <c r="D380" s="107"/>
      <c r="E380" s="108"/>
      <c r="F380" s="94"/>
      <c r="G380" s="94" t="s">
        <v>249</v>
      </c>
      <c r="H380" s="94"/>
      <c r="I380" s="100"/>
      <c r="J380" s="94"/>
      <c r="K380" s="94"/>
      <c r="L380" s="101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</row>
    <row r="381" s="103" customFormat="true" ht="18" hidden="true" customHeight="true" outlineLevel="0" collapsed="false">
      <c r="A381" s="94" t="n">
        <v>370</v>
      </c>
      <c r="B381" s="95" t="str">
        <f aca="false">CONCATENATE(G381,"-",L381)</f>
        <v>UZUN-</v>
      </c>
      <c r="C381" s="140"/>
      <c r="D381" s="141"/>
      <c r="E381" s="142"/>
      <c r="F381" s="143"/>
      <c r="G381" s="117" t="s">
        <v>249</v>
      </c>
      <c r="H381" s="117"/>
      <c r="I381" s="118"/>
      <c r="J381" s="117"/>
      <c r="K381" s="117"/>
      <c r="L381" s="119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</row>
    <row r="382" s="103" customFormat="true" ht="18" hidden="true" customHeight="true" outlineLevel="0" collapsed="false">
      <c r="A382" s="94" t="n">
        <v>371</v>
      </c>
      <c r="B382" s="95" t="str">
        <f aca="false">CONCATENATE(G382,"-",L382)</f>
        <v>UZUN-</v>
      </c>
      <c r="C382" s="106"/>
      <c r="D382" s="107"/>
      <c r="E382" s="108"/>
      <c r="F382" s="94"/>
      <c r="G382" s="120" t="s">
        <v>249</v>
      </c>
      <c r="H382" s="120"/>
      <c r="I382" s="121"/>
      <c r="J382" s="120"/>
      <c r="K382" s="120"/>
      <c r="L382" s="12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</row>
    <row r="383" s="103" customFormat="true" ht="18" hidden="true" customHeight="true" outlineLevel="0" collapsed="false">
      <c r="A383" s="94" t="n">
        <v>372</v>
      </c>
      <c r="B383" s="95" t="str">
        <f aca="false">CONCATENATE(G383,"-",L383)</f>
        <v>UZUN-</v>
      </c>
      <c r="C383" s="106"/>
      <c r="D383" s="107"/>
      <c r="E383" s="108"/>
      <c r="F383" s="94"/>
      <c r="G383" s="94" t="s">
        <v>249</v>
      </c>
      <c r="H383" s="94"/>
      <c r="I383" s="100"/>
      <c r="J383" s="94"/>
      <c r="K383" s="94"/>
      <c r="L383" s="101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</row>
    <row r="384" s="103" customFormat="true" ht="18" hidden="true" customHeight="true" outlineLevel="0" collapsed="false">
      <c r="A384" s="94" t="n">
        <v>373</v>
      </c>
      <c r="B384" s="95" t="str">
        <f aca="false">CONCATENATE(G384,"-",L384)</f>
        <v>UZUN-</v>
      </c>
      <c r="C384" s="106"/>
      <c r="D384" s="107"/>
      <c r="E384" s="108"/>
      <c r="F384" s="94"/>
      <c r="G384" s="94" t="s">
        <v>249</v>
      </c>
      <c r="H384" s="94"/>
      <c r="I384" s="100"/>
      <c r="J384" s="94"/>
      <c r="K384" s="94"/>
      <c r="L384" s="101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</row>
    <row r="385" s="103" customFormat="true" ht="18" hidden="true" customHeight="true" outlineLevel="0" collapsed="false">
      <c r="A385" s="94" t="n">
        <v>374</v>
      </c>
      <c r="B385" s="95" t="str">
        <f aca="false">CONCATENATE(G385,"-",L385)</f>
        <v>UZUN-</v>
      </c>
      <c r="C385" s="106"/>
      <c r="D385" s="107"/>
      <c r="E385" s="108"/>
      <c r="F385" s="94"/>
      <c r="G385" s="94" t="s">
        <v>249</v>
      </c>
      <c r="H385" s="94"/>
      <c r="I385" s="100"/>
      <c r="J385" s="94"/>
      <c r="K385" s="94"/>
      <c r="L385" s="101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</row>
    <row r="386" s="103" customFormat="true" ht="18" hidden="true" customHeight="true" outlineLevel="0" collapsed="false">
      <c r="A386" s="94" t="n">
        <v>375</v>
      </c>
      <c r="B386" s="95" t="str">
        <f aca="false">CONCATENATE(G386,"-",L386)</f>
        <v>UZUN-</v>
      </c>
      <c r="C386" s="106"/>
      <c r="D386" s="107"/>
      <c r="E386" s="108"/>
      <c r="F386" s="94"/>
      <c r="G386" s="94" t="s">
        <v>249</v>
      </c>
      <c r="H386" s="94"/>
      <c r="I386" s="100"/>
      <c r="J386" s="94"/>
      <c r="K386" s="94"/>
      <c r="L386" s="101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</row>
    <row r="387" s="103" customFormat="true" ht="18" hidden="true" customHeight="true" outlineLevel="0" collapsed="false">
      <c r="A387" s="94" t="n">
        <v>376</v>
      </c>
      <c r="B387" s="95" t="str">
        <f aca="false">CONCATENATE(G387,"-",L387)</f>
        <v>UZUN-</v>
      </c>
      <c r="C387" s="106"/>
      <c r="D387" s="107"/>
      <c r="E387" s="108"/>
      <c r="F387" s="94"/>
      <c r="G387" s="94" t="s">
        <v>249</v>
      </c>
      <c r="H387" s="94"/>
      <c r="I387" s="100"/>
      <c r="J387" s="94"/>
      <c r="K387" s="94"/>
      <c r="L387" s="101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</row>
    <row r="388" s="103" customFormat="true" ht="18" hidden="true" customHeight="true" outlineLevel="0" collapsed="false">
      <c r="A388" s="94" t="n">
        <v>377</v>
      </c>
      <c r="B388" s="95" t="str">
        <f aca="false">CONCATENATE(G388,"-",L388)</f>
        <v>UZUN-</v>
      </c>
      <c r="C388" s="106"/>
      <c r="D388" s="107"/>
      <c r="E388" s="108"/>
      <c r="F388" s="94"/>
      <c r="G388" s="94" t="s">
        <v>249</v>
      </c>
      <c r="H388" s="94"/>
      <c r="I388" s="100"/>
      <c r="J388" s="94"/>
      <c r="K388" s="94"/>
      <c r="L388" s="101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</row>
    <row r="389" s="103" customFormat="true" ht="18" hidden="true" customHeight="true" outlineLevel="0" collapsed="false">
      <c r="A389" s="94" t="n">
        <v>378</v>
      </c>
      <c r="B389" s="95" t="str">
        <f aca="false">CONCATENATE(G389,"-",L389)</f>
        <v>UZUN-</v>
      </c>
      <c r="C389" s="106"/>
      <c r="D389" s="107"/>
      <c r="E389" s="108"/>
      <c r="F389" s="94"/>
      <c r="G389" s="94" t="s">
        <v>249</v>
      </c>
      <c r="H389" s="94"/>
      <c r="I389" s="100"/>
      <c r="J389" s="94"/>
      <c r="K389" s="94"/>
      <c r="L389" s="101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</row>
    <row r="390" s="103" customFormat="true" ht="18" hidden="true" customHeight="true" outlineLevel="0" collapsed="false">
      <c r="A390" s="94" t="n">
        <v>383</v>
      </c>
      <c r="B390" s="95" t="str">
        <f aca="false">CONCATENATE(G390,"-",L390)</f>
        <v>Üçadım-</v>
      </c>
      <c r="C390" s="106"/>
      <c r="D390" s="107"/>
      <c r="E390" s="108"/>
      <c r="F390" s="94"/>
      <c r="G390" s="94" t="s">
        <v>270</v>
      </c>
      <c r="H390" s="94"/>
      <c r="I390" s="100"/>
      <c r="J390" s="94"/>
      <c r="K390" s="94"/>
      <c r="L390" s="101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</row>
    <row r="391" s="103" customFormat="true" ht="18" hidden="true" customHeight="true" outlineLevel="0" collapsed="false">
      <c r="A391" s="94" t="n">
        <v>384</v>
      </c>
      <c r="B391" s="95" t="str">
        <f aca="false">CONCATENATE(G391,"-",L391)</f>
        <v>Üçadım-</v>
      </c>
      <c r="C391" s="106"/>
      <c r="D391" s="107"/>
      <c r="E391" s="108"/>
      <c r="F391" s="94"/>
      <c r="G391" s="94" t="s">
        <v>270</v>
      </c>
      <c r="H391" s="94"/>
      <c r="I391" s="100"/>
      <c r="J391" s="94"/>
      <c r="K391" s="94"/>
      <c r="L391" s="101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</row>
    <row r="392" s="103" customFormat="true" ht="18" hidden="true" customHeight="true" outlineLevel="0" collapsed="false">
      <c r="A392" s="94" t="n">
        <v>385</v>
      </c>
      <c r="B392" s="95" t="str">
        <f aca="false">CONCATENATE(G392,"-",L392)</f>
        <v>Üçadım-</v>
      </c>
      <c r="C392" s="106"/>
      <c r="D392" s="107"/>
      <c r="E392" s="108"/>
      <c r="F392" s="94"/>
      <c r="G392" s="94" t="s">
        <v>270</v>
      </c>
      <c r="H392" s="94"/>
      <c r="I392" s="100"/>
      <c r="J392" s="94"/>
      <c r="K392" s="94"/>
      <c r="L392" s="101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</row>
    <row r="393" s="103" customFormat="true" ht="18" hidden="true" customHeight="true" outlineLevel="0" collapsed="false">
      <c r="A393" s="94" t="n">
        <v>386</v>
      </c>
      <c r="B393" s="95" t="str">
        <f aca="false">CONCATENATE(G393,"-",L393)</f>
        <v>Üçadım-</v>
      </c>
      <c r="C393" s="106"/>
      <c r="D393" s="107"/>
      <c r="E393" s="108"/>
      <c r="F393" s="94"/>
      <c r="G393" s="94" t="s">
        <v>270</v>
      </c>
      <c r="H393" s="94"/>
      <c r="I393" s="100"/>
      <c r="J393" s="94"/>
      <c r="K393" s="94"/>
      <c r="L393" s="101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</row>
    <row r="394" s="103" customFormat="true" ht="18" hidden="true" customHeight="true" outlineLevel="0" collapsed="false">
      <c r="A394" s="94" t="n">
        <v>387</v>
      </c>
      <c r="B394" s="95" t="str">
        <f aca="false">CONCATENATE(G394,"-",L394)</f>
        <v>Üçadım-</v>
      </c>
      <c r="C394" s="106"/>
      <c r="D394" s="107"/>
      <c r="E394" s="108"/>
      <c r="F394" s="94"/>
      <c r="G394" s="94" t="s">
        <v>270</v>
      </c>
      <c r="H394" s="94"/>
      <c r="I394" s="100"/>
      <c r="J394" s="94"/>
      <c r="K394" s="94"/>
      <c r="L394" s="101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</row>
    <row r="395" s="103" customFormat="true" ht="18" hidden="true" customHeight="true" outlineLevel="0" collapsed="false">
      <c r="A395" s="94" t="n">
        <v>388</v>
      </c>
      <c r="B395" s="95" t="str">
        <f aca="false">CONCATENATE(G395,"-",L395)</f>
        <v>Üçadım-</v>
      </c>
      <c r="C395" s="106"/>
      <c r="D395" s="107"/>
      <c r="E395" s="108"/>
      <c r="F395" s="94"/>
      <c r="G395" s="94" t="s">
        <v>270</v>
      </c>
      <c r="H395" s="94"/>
      <c r="I395" s="100"/>
      <c r="J395" s="94"/>
      <c r="K395" s="94"/>
      <c r="L395" s="101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</row>
    <row r="396" s="103" customFormat="true" ht="18" hidden="true" customHeight="true" outlineLevel="0" collapsed="false">
      <c r="A396" s="94" t="n">
        <v>389</v>
      </c>
      <c r="B396" s="95" t="str">
        <f aca="false">CONCATENATE(G396,"-",L396)</f>
        <v>Üçadım-</v>
      </c>
      <c r="C396" s="106"/>
      <c r="D396" s="107"/>
      <c r="E396" s="108"/>
      <c r="F396" s="94"/>
      <c r="G396" s="94" t="s">
        <v>270</v>
      </c>
      <c r="H396" s="94"/>
      <c r="I396" s="100"/>
      <c r="J396" s="94"/>
      <c r="K396" s="94"/>
      <c r="L396" s="101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</row>
    <row r="397" s="103" customFormat="true" ht="18" hidden="true" customHeight="true" outlineLevel="0" collapsed="false">
      <c r="A397" s="94" t="n">
        <v>390</v>
      </c>
      <c r="B397" s="95" t="str">
        <f aca="false">CONCATENATE(G397,"-",L397)</f>
        <v>Üçadım-</v>
      </c>
      <c r="C397" s="106"/>
      <c r="D397" s="107"/>
      <c r="E397" s="108"/>
      <c r="F397" s="94"/>
      <c r="G397" s="94" t="s">
        <v>270</v>
      </c>
      <c r="H397" s="94"/>
      <c r="I397" s="100"/>
      <c r="J397" s="94"/>
      <c r="K397" s="94"/>
      <c r="L397" s="101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</row>
    <row r="398" s="103" customFormat="true" ht="18" hidden="true" customHeight="true" outlineLevel="0" collapsed="false">
      <c r="A398" s="94" t="n">
        <v>391</v>
      </c>
      <c r="B398" s="95" t="str">
        <f aca="false">CONCATENATE(G398,"-",L398)</f>
        <v>Üçadım-</v>
      </c>
      <c r="C398" s="106"/>
      <c r="D398" s="107"/>
      <c r="E398" s="108"/>
      <c r="F398" s="94"/>
      <c r="G398" s="94" t="s">
        <v>270</v>
      </c>
      <c r="H398" s="94"/>
      <c r="I398" s="100"/>
      <c r="J398" s="94"/>
      <c r="K398" s="94"/>
      <c r="L398" s="101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</row>
    <row r="399" s="103" customFormat="true" ht="18" hidden="true" customHeight="true" outlineLevel="0" collapsed="false">
      <c r="A399" s="94" t="n">
        <v>392</v>
      </c>
      <c r="B399" s="95" t="str">
        <f aca="false">CONCATENATE(G399,"-",L399)</f>
        <v>Üçadım-</v>
      </c>
      <c r="C399" s="106"/>
      <c r="D399" s="107"/>
      <c r="E399" s="108"/>
      <c r="F399" s="94"/>
      <c r="G399" s="94" t="s">
        <v>270</v>
      </c>
      <c r="H399" s="94"/>
      <c r="I399" s="100"/>
      <c r="J399" s="94"/>
      <c r="K399" s="94"/>
      <c r="L399" s="101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</row>
    <row r="400" s="103" customFormat="true" ht="18" hidden="true" customHeight="true" outlineLevel="0" collapsed="false">
      <c r="A400" s="94" t="n">
        <v>393</v>
      </c>
      <c r="B400" s="95" t="str">
        <f aca="false">CONCATENATE(G400,"-",L400)</f>
        <v>Üçadım-</v>
      </c>
      <c r="C400" s="144"/>
      <c r="D400" s="145"/>
      <c r="E400" s="146"/>
      <c r="F400" s="117"/>
      <c r="G400" s="94" t="s">
        <v>270</v>
      </c>
      <c r="H400" s="117"/>
      <c r="I400" s="118"/>
      <c r="J400" s="117"/>
      <c r="K400" s="117"/>
      <c r="L400" s="119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</row>
    <row r="401" s="103" customFormat="true" ht="18" hidden="true" customHeight="true" outlineLevel="0" collapsed="false">
      <c r="A401" s="94" t="n">
        <v>394</v>
      </c>
      <c r="B401" s="95" t="str">
        <f aca="false">CONCATENATE(G401,"-",L401)</f>
        <v>Üçadım-</v>
      </c>
      <c r="C401" s="166"/>
      <c r="D401" s="148"/>
      <c r="E401" s="149"/>
      <c r="F401" s="150"/>
      <c r="G401" s="94" t="s">
        <v>270</v>
      </c>
      <c r="H401" s="120"/>
      <c r="I401" s="121"/>
      <c r="J401" s="120"/>
      <c r="K401" s="120"/>
      <c r="L401" s="12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</row>
    <row r="402" s="103" customFormat="true" ht="18" hidden="true" customHeight="true" outlineLevel="0" collapsed="false">
      <c r="A402" s="94" t="n">
        <v>395</v>
      </c>
      <c r="B402" s="95" t="str">
        <f aca="false">CONCATENATE(G402,"-",L402)</f>
        <v>Üçadım-</v>
      </c>
      <c r="C402" s="106"/>
      <c r="D402" s="107"/>
      <c r="E402" s="108"/>
      <c r="F402" s="94"/>
      <c r="G402" s="94" t="s">
        <v>270</v>
      </c>
      <c r="H402" s="94"/>
      <c r="I402" s="100"/>
      <c r="J402" s="94"/>
      <c r="K402" s="94"/>
      <c r="L402" s="101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</row>
    <row r="403" s="103" customFormat="true" ht="18" hidden="true" customHeight="true" outlineLevel="0" collapsed="false">
      <c r="A403" s="94" t="n">
        <v>396</v>
      </c>
      <c r="B403" s="95" t="str">
        <f aca="false">CONCATENATE(G403,"-",L403)</f>
        <v>Üçadım-</v>
      </c>
      <c r="C403" s="106"/>
      <c r="D403" s="107"/>
      <c r="E403" s="108"/>
      <c r="F403" s="94"/>
      <c r="G403" s="94" t="s">
        <v>270</v>
      </c>
      <c r="H403" s="94"/>
      <c r="I403" s="100"/>
      <c r="J403" s="94"/>
      <c r="K403" s="94"/>
      <c r="L403" s="101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</row>
    <row r="404" s="103" customFormat="true" ht="18" hidden="true" customHeight="true" outlineLevel="0" collapsed="false">
      <c r="A404" s="94" t="n">
        <v>397</v>
      </c>
      <c r="B404" s="95" t="str">
        <f aca="false">CONCATENATE(G404,"-",L404)</f>
        <v>Üçadım-</v>
      </c>
      <c r="C404" s="106"/>
      <c r="D404" s="107"/>
      <c r="E404" s="108"/>
      <c r="F404" s="94"/>
      <c r="G404" s="94" t="s">
        <v>270</v>
      </c>
      <c r="H404" s="94"/>
      <c r="I404" s="100"/>
      <c r="J404" s="94"/>
      <c r="K404" s="94"/>
      <c r="L404" s="101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</row>
    <row r="405" s="103" customFormat="true" ht="18" hidden="true" customHeight="true" outlineLevel="0" collapsed="false">
      <c r="A405" s="94" t="n">
        <v>401</v>
      </c>
      <c r="B405" s="95" t="str">
        <f aca="false">CONCATENATE(G405,"-",L405)</f>
        <v>YÜKSEK-</v>
      </c>
      <c r="C405" s="106"/>
      <c r="D405" s="107"/>
      <c r="E405" s="108"/>
      <c r="F405" s="94"/>
      <c r="G405" s="94" t="s">
        <v>256</v>
      </c>
      <c r="H405" s="94"/>
      <c r="I405" s="100"/>
      <c r="J405" s="94"/>
      <c r="K405" s="94"/>
      <c r="L405" s="101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</row>
    <row r="406" s="103" customFormat="true" ht="18" hidden="true" customHeight="true" outlineLevel="0" collapsed="false">
      <c r="A406" s="94" t="n">
        <v>402</v>
      </c>
      <c r="B406" s="95" t="str">
        <f aca="false">CONCATENATE(G406,"-",L406)</f>
        <v>YÜKSEK-</v>
      </c>
      <c r="C406" s="106"/>
      <c r="D406" s="107"/>
      <c r="E406" s="108"/>
      <c r="F406" s="94"/>
      <c r="G406" s="94" t="s">
        <v>256</v>
      </c>
      <c r="H406" s="94"/>
      <c r="I406" s="100"/>
      <c r="J406" s="94"/>
      <c r="K406" s="94"/>
      <c r="L406" s="101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</row>
    <row r="407" s="103" customFormat="true" ht="18" hidden="true" customHeight="true" outlineLevel="0" collapsed="false">
      <c r="A407" s="94" t="n">
        <v>403</v>
      </c>
      <c r="B407" s="95" t="str">
        <f aca="false">CONCATENATE(G407,"-",L407)</f>
        <v>YÜKSEK-</v>
      </c>
      <c r="C407" s="144"/>
      <c r="D407" s="145"/>
      <c r="E407" s="146"/>
      <c r="F407" s="117"/>
      <c r="G407" s="117" t="s">
        <v>256</v>
      </c>
      <c r="H407" s="117"/>
      <c r="I407" s="118"/>
      <c r="J407" s="117"/>
      <c r="K407" s="117"/>
      <c r="L407" s="119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</row>
    <row r="408" s="103" customFormat="true" ht="18" hidden="true" customHeight="true" outlineLevel="0" collapsed="false">
      <c r="A408" s="94" t="n">
        <v>404</v>
      </c>
      <c r="B408" s="95" t="str">
        <f aca="false">CONCATENATE(G408,"-",L408)</f>
        <v>YÜKSEK-</v>
      </c>
      <c r="C408" s="154"/>
      <c r="D408" s="155"/>
      <c r="E408" s="156"/>
      <c r="F408" s="120"/>
      <c r="G408" s="120" t="s">
        <v>256</v>
      </c>
      <c r="H408" s="120"/>
      <c r="I408" s="121"/>
      <c r="J408" s="120"/>
      <c r="K408" s="120"/>
      <c r="L408" s="12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</row>
    <row r="409" s="103" customFormat="true" ht="18" hidden="true" customHeight="true" outlineLevel="0" collapsed="false">
      <c r="A409" s="94" t="n">
        <v>406</v>
      </c>
      <c r="B409" s="95" t="str">
        <f aca="false">CONCATENATE(G409,"-",J409,-K409)</f>
        <v>ÇEKİÇ-0</v>
      </c>
      <c r="C409" s="106"/>
      <c r="D409" s="107"/>
      <c r="E409" s="108"/>
      <c r="F409" s="94"/>
      <c r="G409" s="120" t="s">
        <v>268</v>
      </c>
      <c r="H409" s="94"/>
      <c r="I409" s="100"/>
      <c r="J409" s="94"/>
      <c r="K409" s="94"/>
      <c r="L409" s="101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</row>
    <row r="410" s="103" customFormat="true" ht="18" hidden="true" customHeight="true" outlineLevel="0" collapsed="false">
      <c r="A410" s="94" t="n">
        <v>407</v>
      </c>
      <c r="B410" s="95" t="str">
        <f aca="false">CONCATENATE(G410,"-",J410,-K410)</f>
        <v>ÇEKİÇ-0</v>
      </c>
      <c r="C410" s="106"/>
      <c r="D410" s="107"/>
      <c r="E410" s="108"/>
      <c r="F410" s="94"/>
      <c r="G410" s="120" t="s">
        <v>268</v>
      </c>
      <c r="H410" s="94"/>
      <c r="I410" s="100"/>
      <c r="J410" s="94"/>
      <c r="K410" s="94"/>
      <c r="L410" s="101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</row>
    <row r="411" s="103" customFormat="true" ht="18" hidden="true" customHeight="true" outlineLevel="0" collapsed="false">
      <c r="A411" s="94" t="n">
        <v>408</v>
      </c>
      <c r="B411" s="95" t="str">
        <f aca="false">CONCATENATE(G411,"-",J411,-K411)</f>
        <v>ÇEKİÇ-0</v>
      </c>
      <c r="C411" s="106"/>
      <c r="D411" s="107"/>
      <c r="E411" s="108"/>
      <c r="F411" s="94"/>
      <c r="G411" s="120" t="s">
        <v>268</v>
      </c>
      <c r="H411" s="94"/>
      <c r="I411" s="100"/>
      <c r="J411" s="94"/>
      <c r="K411" s="94"/>
      <c r="L411" s="101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</row>
    <row r="412" s="103" customFormat="true" ht="18" hidden="true" customHeight="true" outlineLevel="0" collapsed="false">
      <c r="A412" s="94" t="n">
        <v>409</v>
      </c>
      <c r="B412" s="95" t="str">
        <f aca="false">CONCATENATE(G412,"-",J412,-K412)</f>
        <v>ÇEKİÇ-0</v>
      </c>
      <c r="C412" s="106"/>
      <c r="D412" s="107"/>
      <c r="E412" s="108"/>
      <c r="F412" s="94"/>
      <c r="G412" s="120" t="s">
        <v>268</v>
      </c>
      <c r="H412" s="94"/>
      <c r="I412" s="100"/>
      <c r="J412" s="94"/>
      <c r="K412" s="94"/>
      <c r="L412" s="101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</row>
    <row r="413" s="103" customFormat="true" ht="18" hidden="true" customHeight="true" outlineLevel="0" collapsed="false">
      <c r="A413" s="94" t="n">
        <v>410</v>
      </c>
      <c r="B413" s="95" t="str">
        <f aca="false">CONCATENATE(G413,"-",J413,-K413)</f>
        <v>ÇEKİÇ-0</v>
      </c>
      <c r="C413" s="106"/>
      <c r="D413" s="107"/>
      <c r="E413" s="108"/>
      <c r="F413" s="94"/>
      <c r="G413" s="120" t="s">
        <v>268</v>
      </c>
      <c r="H413" s="94"/>
      <c r="I413" s="100"/>
      <c r="J413" s="94"/>
      <c r="K413" s="94"/>
      <c r="L413" s="101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</row>
  </sheetData>
  <autoFilter ref="A3:L413">
    <filterColumn colId="2">
      <filters>
        <filter val="156"/>
      </filters>
    </filterColumn>
  </autoFilter>
  <mergeCells count="2">
    <mergeCell ref="A1:L1"/>
    <mergeCell ref="A2:L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true" outlineLevel="0" max="2" min="2" style="167" width="9.56"/>
    <col collapsed="false" customWidth="true" hidden="false" outlineLevel="0" max="3" min="3" style="167" width="6.13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158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v>41853.7152777778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375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 t="s">
        <v>159</v>
      </c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 t="s">
        <v>382</v>
      </c>
      <c r="C8" s="207"/>
      <c r="D8" s="208"/>
      <c r="E8" s="209"/>
      <c r="F8" s="209"/>
      <c r="G8" s="210"/>
      <c r="H8" s="210"/>
      <c r="I8" s="210"/>
      <c r="J8" s="211" t="n">
        <v>0</v>
      </c>
      <c r="K8" s="212"/>
      <c r="L8" s="212"/>
      <c r="M8" s="212"/>
      <c r="N8" s="211" t="n">
        <v>0</v>
      </c>
      <c r="O8" s="213"/>
      <c r="P8" s="214"/>
      <c r="R8" s="216"/>
      <c r="S8" s="216"/>
      <c r="T8" s="216"/>
    </row>
    <row r="9" s="215" customFormat="true" ht="21.75" hidden="false" customHeight="true" outlineLevel="0" collapsed="false">
      <c r="A9" s="205" t="n">
        <v>2</v>
      </c>
      <c r="B9" s="206" t="s">
        <v>383</v>
      </c>
      <c r="C9" s="207"/>
      <c r="D9" s="208"/>
      <c r="E9" s="209"/>
      <c r="F9" s="209"/>
      <c r="G9" s="210"/>
      <c r="H9" s="210"/>
      <c r="I9" s="210"/>
      <c r="J9" s="211" t="n">
        <v>0</v>
      </c>
      <c r="K9" s="212"/>
      <c r="L9" s="212"/>
      <c r="M9" s="212"/>
      <c r="N9" s="211" t="n"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 t="n">
        <v>3</v>
      </c>
      <c r="B10" s="206" t="s">
        <v>384</v>
      </c>
      <c r="C10" s="207"/>
      <c r="D10" s="208"/>
      <c r="E10" s="209"/>
      <c r="F10" s="209"/>
      <c r="G10" s="210"/>
      <c r="H10" s="210"/>
      <c r="I10" s="210"/>
      <c r="J10" s="211" t="n">
        <v>0</v>
      </c>
      <c r="K10" s="212"/>
      <c r="L10" s="212"/>
      <c r="M10" s="212"/>
      <c r="N10" s="211" t="n"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 t="n">
        <v>4</v>
      </c>
      <c r="B11" s="206" t="s">
        <v>385</v>
      </c>
      <c r="C11" s="207"/>
      <c r="D11" s="208"/>
      <c r="E11" s="209"/>
      <c r="F11" s="209"/>
      <c r="G11" s="210"/>
      <c r="H11" s="210"/>
      <c r="I11" s="210"/>
      <c r="J11" s="211" t="n">
        <v>0</v>
      </c>
      <c r="K11" s="212"/>
      <c r="L11" s="212"/>
      <c r="M11" s="212"/>
      <c r="N11" s="211" t="n"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 t="n">
        <v>5</v>
      </c>
      <c r="B12" s="206" t="s">
        <v>386</v>
      </c>
      <c r="C12" s="207"/>
      <c r="D12" s="208"/>
      <c r="E12" s="209"/>
      <c r="F12" s="209"/>
      <c r="G12" s="210"/>
      <c r="H12" s="210"/>
      <c r="I12" s="210"/>
      <c r="J12" s="211" t="n">
        <v>0</v>
      </c>
      <c r="K12" s="212"/>
      <c r="L12" s="212"/>
      <c r="M12" s="212"/>
      <c r="N12" s="211" t="n"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 t="s">
        <v>160</v>
      </c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206" t="s">
        <v>388</v>
      </c>
      <c r="C15" s="207" t="s">
        <v>337</v>
      </c>
      <c r="D15" s="208" t="n">
        <v>26437</v>
      </c>
      <c r="E15" s="209" t="s">
        <v>338</v>
      </c>
      <c r="F15" s="217" t="s">
        <v>248</v>
      </c>
      <c r="G15" s="210" t="s">
        <v>389</v>
      </c>
      <c r="H15" s="210" t="n">
        <v>601</v>
      </c>
      <c r="I15" s="210" t="s">
        <v>389</v>
      </c>
      <c r="J15" s="218" t="n">
        <v>601</v>
      </c>
      <c r="K15" s="210" t="n">
        <v>580</v>
      </c>
      <c r="L15" s="210" t="n">
        <v>657</v>
      </c>
      <c r="M15" s="210" t="n">
        <v>656</v>
      </c>
      <c r="N15" s="218" t="n">
        <v>657</v>
      </c>
      <c r="O15" s="213"/>
      <c r="P15" s="214"/>
      <c r="R15" s="216"/>
      <c r="S15" s="216"/>
      <c r="T15" s="216"/>
    </row>
    <row r="16" s="215" customFormat="true" ht="21.75" hidden="false" customHeight="true" outlineLevel="0" collapsed="false">
      <c r="A16" s="205" t="n">
        <v>2</v>
      </c>
      <c r="B16" s="206" t="s">
        <v>390</v>
      </c>
      <c r="C16" s="207" t="s">
        <v>280</v>
      </c>
      <c r="D16" s="208" t="n">
        <v>26481</v>
      </c>
      <c r="E16" s="209" t="s">
        <v>281</v>
      </c>
      <c r="F16" s="217" t="s">
        <v>253</v>
      </c>
      <c r="G16" s="210" t="n">
        <v>544</v>
      </c>
      <c r="H16" s="210" t="n">
        <v>445</v>
      </c>
      <c r="I16" s="210" t="s">
        <v>389</v>
      </c>
      <c r="J16" s="218" t="n">
        <v>544</v>
      </c>
      <c r="K16" s="210" t="s">
        <v>389</v>
      </c>
      <c r="L16" s="210" t="n">
        <v>493</v>
      </c>
      <c r="M16" s="210" t="s">
        <v>389</v>
      </c>
      <c r="N16" s="218" t="n">
        <v>544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/>
      <c r="B17" s="206" t="s">
        <v>391</v>
      </c>
      <c r="C17" s="207"/>
      <c r="D17" s="208"/>
      <c r="E17" s="209"/>
      <c r="F17" s="209"/>
      <c r="G17" s="210"/>
      <c r="H17" s="210"/>
      <c r="I17" s="210"/>
      <c r="J17" s="211" t="n">
        <v>0</v>
      </c>
      <c r="K17" s="212"/>
      <c r="L17" s="212"/>
      <c r="M17" s="212"/>
      <c r="N17" s="211" t="n"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/>
      <c r="B18" s="206" t="s">
        <v>392</v>
      </c>
      <c r="C18" s="207"/>
      <c r="D18" s="208"/>
      <c r="E18" s="209"/>
      <c r="F18" s="209"/>
      <c r="G18" s="210"/>
      <c r="H18" s="210"/>
      <c r="I18" s="210"/>
      <c r="J18" s="211" t="n">
        <v>0</v>
      </c>
      <c r="K18" s="210"/>
      <c r="L18" s="210"/>
      <c r="M18" s="210"/>
      <c r="N18" s="211" t="n"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 t="s">
        <v>161</v>
      </c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206" t="s">
        <v>394</v>
      </c>
      <c r="C21" s="207"/>
      <c r="D21" s="208"/>
      <c r="E21" s="209"/>
      <c r="F21" s="209"/>
      <c r="G21" s="210"/>
      <c r="H21" s="210"/>
      <c r="I21" s="210"/>
      <c r="J21" s="211" t="n">
        <v>0</v>
      </c>
      <c r="K21" s="210"/>
      <c r="L21" s="210"/>
      <c r="M21" s="210"/>
      <c r="N21" s="211" t="n">
        <v>0</v>
      </c>
      <c r="O21" s="213"/>
      <c r="P21" s="214"/>
      <c r="R21" s="216"/>
      <c r="S21" s="216"/>
      <c r="T21" s="216"/>
    </row>
    <row r="22" s="215" customFormat="true" ht="21.75" hidden="false" customHeight="true" outlineLevel="0" collapsed="false">
      <c r="A22" s="205" t="n">
        <v>2</v>
      </c>
      <c r="B22" s="206" t="s">
        <v>395</v>
      </c>
      <c r="C22" s="207"/>
      <c r="D22" s="208"/>
      <c r="E22" s="209"/>
      <c r="F22" s="209"/>
      <c r="G22" s="210"/>
      <c r="H22" s="210"/>
      <c r="I22" s="210"/>
      <c r="J22" s="211" t="n">
        <v>0</v>
      </c>
      <c r="K22" s="210"/>
      <c r="L22" s="210"/>
      <c r="M22" s="210"/>
      <c r="N22" s="211" t="n">
        <v>0</v>
      </c>
      <c r="O22" s="213"/>
      <c r="P22" s="214"/>
      <c r="R22" s="216"/>
      <c r="S22" s="216"/>
      <c r="T22" s="216"/>
    </row>
    <row r="23" s="215" customFormat="true" ht="21.75" hidden="false" customHeight="true" outlineLevel="0" collapsed="false">
      <c r="A23" s="205" t="n">
        <v>3</v>
      </c>
      <c r="B23" s="206" t="s">
        <v>396</v>
      </c>
      <c r="C23" s="207"/>
      <c r="D23" s="208"/>
      <c r="E23" s="209"/>
      <c r="F23" s="209"/>
      <c r="G23" s="210"/>
      <c r="H23" s="210"/>
      <c r="I23" s="210"/>
      <c r="J23" s="211" t="n">
        <v>0</v>
      </c>
      <c r="K23" s="210"/>
      <c r="L23" s="210"/>
      <c r="M23" s="210"/>
      <c r="N23" s="211" t="n"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 t="n">
        <v>4</v>
      </c>
      <c r="B24" s="206" t="s">
        <v>397</v>
      </c>
      <c r="C24" s="207"/>
      <c r="D24" s="208"/>
      <c r="E24" s="209"/>
      <c r="F24" s="209"/>
      <c r="G24" s="210"/>
      <c r="H24" s="210"/>
      <c r="I24" s="210"/>
      <c r="J24" s="211" t="n">
        <v>0</v>
      </c>
      <c r="K24" s="210"/>
      <c r="L24" s="210"/>
      <c r="M24" s="210"/>
      <c r="N24" s="211" t="n"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 t="n">
        <v>5</v>
      </c>
      <c r="B25" s="206" t="s">
        <v>398</v>
      </c>
      <c r="C25" s="207"/>
      <c r="D25" s="208"/>
      <c r="E25" s="209"/>
      <c r="F25" s="209"/>
      <c r="G25" s="210"/>
      <c r="H25" s="210"/>
      <c r="I25" s="210"/>
      <c r="J25" s="211" t="n">
        <v>0</v>
      </c>
      <c r="K25" s="210"/>
      <c r="L25" s="210"/>
      <c r="M25" s="210"/>
      <c r="N25" s="211" t="n"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 t="s">
        <v>162</v>
      </c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 t="s">
        <v>400</v>
      </c>
      <c r="C28" s="207"/>
      <c r="D28" s="208"/>
      <c r="E28" s="209"/>
      <c r="F28" s="209"/>
      <c r="G28" s="210"/>
      <c r="H28" s="210"/>
      <c r="I28" s="210"/>
      <c r="J28" s="211" t="n">
        <v>0</v>
      </c>
      <c r="K28" s="210"/>
      <c r="L28" s="210"/>
      <c r="M28" s="210"/>
      <c r="N28" s="211" t="n"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 t="s">
        <v>401</v>
      </c>
      <c r="C29" s="207"/>
      <c r="D29" s="208"/>
      <c r="E29" s="209"/>
      <c r="F29" s="209"/>
      <c r="G29" s="210"/>
      <c r="H29" s="210"/>
      <c r="I29" s="210"/>
      <c r="J29" s="211" t="n">
        <v>0</v>
      </c>
      <c r="K29" s="210"/>
      <c r="L29" s="210"/>
      <c r="M29" s="210"/>
      <c r="N29" s="211" t="n"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 t="s">
        <v>402</v>
      </c>
      <c r="C30" s="207"/>
      <c r="D30" s="208"/>
      <c r="E30" s="209"/>
      <c r="F30" s="209"/>
      <c r="G30" s="210"/>
      <c r="H30" s="210"/>
      <c r="I30" s="210"/>
      <c r="J30" s="211" t="n">
        <v>0</v>
      </c>
      <c r="K30" s="210"/>
      <c r="L30" s="210"/>
      <c r="M30" s="210"/>
      <c r="N30" s="211" t="n"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 t="s">
        <v>403</v>
      </c>
      <c r="C31" s="207"/>
      <c r="D31" s="208"/>
      <c r="E31" s="209"/>
      <c r="F31" s="209"/>
      <c r="G31" s="210"/>
      <c r="H31" s="210"/>
      <c r="I31" s="210"/>
      <c r="J31" s="211" t="n">
        <v>0</v>
      </c>
      <c r="K31" s="210"/>
      <c r="L31" s="210"/>
      <c r="M31" s="210"/>
      <c r="N31" s="211" t="n"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 t="s">
        <v>163</v>
      </c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206" t="s">
        <v>405</v>
      </c>
      <c r="C34" s="207"/>
      <c r="D34" s="208"/>
      <c r="E34" s="209"/>
      <c r="F34" s="209"/>
      <c r="G34" s="210"/>
      <c r="H34" s="210"/>
      <c r="I34" s="210"/>
      <c r="J34" s="211" t="n">
        <v>0</v>
      </c>
      <c r="K34" s="212"/>
      <c r="L34" s="212"/>
      <c r="M34" s="212"/>
      <c r="N34" s="211" t="n">
        <v>0</v>
      </c>
      <c r="O34" s="213"/>
      <c r="P34" s="214"/>
      <c r="R34" s="216"/>
      <c r="S34" s="216"/>
      <c r="T34" s="216"/>
    </row>
    <row r="35" s="223" customFormat="true" ht="22.5" hidden="false" customHeight="true" outlineLevel="0" collapsed="false">
      <c r="A35" s="219" t="n">
        <v>2</v>
      </c>
      <c r="B35" s="206" t="s">
        <v>406</v>
      </c>
      <c r="C35" s="207"/>
      <c r="D35" s="208"/>
      <c r="E35" s="209"/>
      <c r="F35" s="209"/>
      <c r="G35" s="220"/>
      <c r="H35" s="220"/>
      <c r="I35" s="220"/>
      <c r="J35" s="211" t="n">
        <v>0</v>
      </c>
      <c r="K35" s="212"/>
      <c r="L35" s="212"/>
      <c r="M35" s="212"/>
      <c r="N35" s="211" t="n"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 t="n">
        <v>3</v>
      </c>
      <c r="B36" s="206" t="s">
        <v>407</v>
      </c>
      <c r="C36" s="207"/>
      <c r="D36" s="208"/>
      <c r="E36" s="209"/>
      <c r="F36" s="209"/>
      <c r="G36" s="220"/>
      <c r="H36" s="220"/>
      <c r="I36" s="220"/>
      <c r="J36" s="211" t="n">
        <v>0</v>
      </c>
      <c r="K36" s="212"/>
      <c r="L36" s="212"/>
      <c r="M36" s="212"/>
      <c r="N36" s="211" t="n"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 t="s">
        <v>164</v>
      </c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 t="s">
        <v>409</v>
      </c>
      <c r="C39" s="207" t="s">
        <v>307</v>
      </c>
      <c r="D39" s="208" t="n">
        <v>18363</v>
      </c>
      <c r="E39" s="209" t="s">
        <v>308</v>
      </c>
      <c r="F39" s="217" t="s">
        <v>248</v>
      </c>
      <c r="G39" s="210" t="s">
        <v>389</v>
      </c>
      <c r="H39" s="210" t="n">
        <v>347</v>
      </c>
      <c r="I39" s="210" t="n">
        <v>408</v>
      </c>
      <c r="J39" s="218" t="n">
        <v>408</v>
      </c>
      <c r="K39" s="210" t="n">
        <v>421</v>
      </c>
      <c r="L39" s="210" t="s">
        <v>389</v>
      </c>
      <c r="M39" s="210" t="n">
        <v>410</v>
      </c>
      <c r="N39" s="218" t="n">
        <v>421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/>
      <c r="B40" s="206" t="s">
        <v>410</v>
      </c>
      <c r="C40" s="207"/>
      <c r="D40" s="208"/>
      <c r="E40" s="209"/>
      <c r="F40" s="209"/>
      <c r="G40" s="210"/>
      <c r="H40" s="210"/>
      <c r="I40" s="210"/>
      <c r="J40" s="211" t="n">
        <v>0</v>
      </c>
      <c r="K40" s="212"/>
      <c r="L40" s="212"/>
      <c r="M40" s="212"/>
      <c r="N40" s="211" t="n"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/>
      <c r="B41" s="206" t="s">
        <v>411</v>
      </c>
      <c r="C41" s="207"/>
      <c r="D41" s="208"/>
      <c r="E41" s="209"/>
      <c r="F41" s="209"/>
      <c r="G41" s="210"/>
      <c r="H41" s="210"/>
      <c r="I41" s="210"/>
      <c r="J41" s="211" t="n">
        <v>0</v>
      </c>
      <c r="K41" s="210"/>
      <c r="L41" s="210"/>
      <c r="M41" s="210"/>
      <c r="N41" s="211" t="n"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 t="s">
        <v>165</v>
      </c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206" t="s">
        <v>413</v>
      </c>
      <c r="C44" s="207"/>
      <c r="D44" s="208"/>
      <c r="E44" s="209"/>
      <c r="F44" s="209"/>
      <c r="G44" s="210"/>
      <c r="H44" s="210"/>
      <c r="I44" s="210"/>
      <c r="J44" s="211" t="n">
        <v>0</v>
      </c>
      <c r="K44" s="210"/>
      <c r="L44" s="210"/>
      <c r="M44" s="210"/>
      <c r="N44" s="211" t="n">
        <v>0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 t="n">
        <v>2</v>
      </c>
      <c r="B45" s="206" t="s">
        <v>414</v>
      </c>
      <c r="C45" s="207"/>
      <c r="D45" s="208"/>
      <c r="E45" s="209"/>
      <c r="F45" s="209"/>
      <c r="G45" s="210"/>
      <c r="H45" s="210"/>
      <c r="I45" s="210"/>
      <c r="J45" s="211" t="n">
        <v>0</v>
      </c>
      <c r="K45" s="210"/>
      <c r="L45" s="210"/>
      <c r="M45" s="210"/>
      <c r="N45" s="211" t="n"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 t="n">
        <v>3</v>
      </c>
      <c r="B46" s="206" t="s">
        <v>415</v>
      </c>
      <c r="C46" s="207"/>
      <c r="D46" s="208"/>
      <c r="E46" s="209"/>
      <c r="F46" s="209"/>
      <c r="G46" s="210"/>
      <c r="H46" s="210"/>
      <c r="I46" s="210"/>
      <c r="J46" s="211" t="n">
        <v>0</v>
      </c>
      <c r="K46" s="210"/>
      <c r="L46" s="210"/>
      <c r="M46" s="210"/>
      <c r="N46" s="211" t="n"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 t="s">
        <v>166</v>
      </c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 t="s">
        <v>417</v>
      </c>
      <c r="C49" s="207"/>
      <c r="D49" s="208"/>
      <c r="E49" s="209"/>
      <c r="F49" s="209"/>
      <c r="G49" s="210"/>
      <c r="H49" s="210"/>
      <c r="I49" s="210"/>
      <c r="J49" s="211" t="n">
        <v>0</v>
      </c>
      <c r="K49" s="212"/>
      <c r="L49" s="212"/>
      <c r="M49" s="212"/>
      <c r="N49" s="211" t="n"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 t="s">
        <v>418</v>
      </c>
      <c r="C50" s="207"/>
      <c r="D50" s="208"/>
      <c r="E50" s="209"/>
      <c r="F50" s="209"/>
      <c r="G50" s="210"/>
      <c r="H50" s="210"/>
      <c r="I50" s="210"/>
      <c r="J50" s="211" t="n">
        <v>0</v>
      </c>
      <c r="K50" s="212"/>
      <c r="L50" s="212"/>
      <c r="M50" s="212"/>
      <c r="N50" s="211" t="n"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 t="s">
        <v>419</v>
      </c>
      <c r="C51" s="207"/>
      <c r="D51" s="208"/>
      <c r="E51" s="209"/>
      <c r="F51" s="209"/>
      <c r="G51" s="210"/>
      <c r="H51" s="210"/>
      <c r="I51" s="210"/>
      <c r="J51" s="211" t="n">
        <v>0</v>
      </c>
      <c r="K51" s="210"/>
      <c r="L51" s="210"/>
      <c r="M51" s="210"/>
      <c r="N51" s="211" t="n">
        <v>0</v>
      </c>
      <c r="O51" s="213"/>
      <c r="P51" s="214"/>
      <c r="R51" s="216"/>
      <c r="S51" s="216"/>
      <c r="T51" s="216"/>
    </row>
    <row r="52" customFormat="false" ht="18.75" hidden="fals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 t="s">
        <v>167</v>
      </c>
      <c r="K52" s="197"/>
      <c r="L52" s="197"/>
      <c r="M52" s="197"/>
      <c r="N52" s="197"/>
      <c r="O52" s="197"/>
      <c r="P52" s="197"/>
    </row>
    <row r="53" customFormat="false" ht="32.25" hidden="fals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false" customHeight="true" outlineLevel="0" collapsed="false">
      <c r="A54" s="205" t="n">
        <v>1</v>
      </c>
      <c r="B54" s="206" t="s">
        <v>421</v>
      </c>
      <c r="C54" s="207" t="s">
        <v>361</v>
      </c>
      <c r="D54" s="208" t="n">
        <v>14002</v>
      </c>
      <c r="E54" s="209" t="s">
        <v>362</v>
      </c>
      <c r="F54" s="217" t="s">
        <v>248</v>
      </c>
      <c r="G54" s="210" t="n">
        <v>441</v>
      </c>
      <c r="H54" s="210" t="s">
        <v>389</v>
      </c>
      <c r="I54" s="210" t="n">
        <v>425</v>
      </c>
      <c r="J54" s="218" t="n">
        <v>441</v>
      </c>
      <c r="K54" s="210" t="s">
        <v>389</v>
      </c>
      <c r="L54" s="210" t="n">
        <v>448</v>
      </c>
      <c r="M54" s="210" t="n">
        <v>437</v>
      </c>
      <c r="N54" s="218" t="n">
        <v>448</v>
      </c>
      <c r="O54" s="213"/>
      <c r="P54" s="214"/>
      <c r="R54" s="216"/>
      <c r="S54" s="216"/>
      <c r="T54" s="216"/>
    </row>
    <row r="55" s="215" customFormat="true" ht="21.75" hidden="false" customHeight="true" outlineLevel="0" collapsed="false">
      <c r="A55" s="205"/>
      <c r="B55" s="206" t="s">
        <v>422</v>
      </c>
      <c r="C55" s="207"/>
      <c r="D55" s="208"/>
      <c r="E55" s="209"/>
      <c r="F55" s="209"/>
      <c r="G55" s="210"/>
      <c r="H55" s="210"/>
      <c r="I55" s="210"/>
      <c r="J55" s="211" t="n">
        <v>0</v>
      </c>
      <c r="K55" s="210"/>
      <c r="L55" s="210"/>
      <c r="M55" s="210"/>
      <c r="N55" s="211" t="n">
        <v>0</v>
      </c>
      <c r="O55" s="213"/>
      <c r="P55" s="214"/>
      <c r="R55" s="216"/>
      <c r="S55" s="216"/>
      <c r="T55" s="216"/>
    </row>
    <row r="56" customFormat="false" ht="18.75" hidden="fals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 t="n">
        <v>0</v>
      </c>
      <c r="K56" s="197"/>
      <c r="L56" s="197"/>
      <c r="M56" s="197"/>
      <c r="N56" s="197"/>
      <c r="O56" s="197"/>
      <c r="P56" s="197"/>
    </row>
    <row r="57" customFormat="false" ht="32.25" hidden="fals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false" customHeight="true" outlineLevel="0" collapsed="false">
      <c r="A58" s="205" t="n">
        <v>1</v>
      </c>
      <c r="B58" s="206" t="s">
        <v>424</v>
      </c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false" customHeight="true" outlineLevel="0" collapsed="false">
      <c r="A59" s="219" t="n">
        <v>2</v>
      </c>
      <c r="B59" s="206" t="s">
        <v>425</v>
      </c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fals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 t="n">
        <v>0</v>
      </c>
      <c r="K60" s="197"/>
      <c r="L60" s="197"/>
      <c r="M60" s="197"/>
      <c r="N60" s="197"/>
      <c r="O60" s="197"/>
      <c r="P60" s="197"/>
    </row>
    <row r="61" customFormat="false" ht="32.25" hidden="fals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false" customHeight="true" outlineLevel="0" collapsed="false">
      <c r="A62" s="205" t="n">
        <v>1</v>
      </c>
      <c r="B62" s="206" t="s">
        <v>427</v>
      </c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false" customHeight="true" outlineLevel="0" collapsed="false">
      <c r="A63" s="219" t="n">
        <v>2</v>
      </c>
      <c r="B63" s="206" t="s">
        <v>428</v>
      </c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C26" display="GÜLLE ATMA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2.56"/>
    <col collapsed="false" customWidth="true" hidden="false" outlineLevel="0" max="7" min="7" style="234" width="8.99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112</v>
      </c>
      <c r="E3" s="240"/>
      <c r="F3" s="241"/>
      <c r="G3" s="241"/>
      <c r="H3" s="241"/>
      <c r="I3" s="242"/>
      <c r="J3" s="242"/>
      <c r="K3" s="242"/>
      <c r="L3" s="243"/>
      <c r="M3" s="243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7291666667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 t="s">
        <v>437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93</v>
      </c>
      <c r="B8" s="273"/>
      <c r="C8" s="273"/>
      <c r="D8" s="274" t="s">
        <v>376</v>
      </c>
      <c r="E8" s="275" t="n">
        <v>0</v>
      </c>
      <c r="F8" s="275"/>
      <c r="G8" s="275"/>
      <c r="I8" s="277" t="n">
        <v>1</v>
      </c>
      <c r="J8" s="278" t="s">
        <v>442</v>
      </c>
      <c r="K8" s="279"/>
      <c r="L8" s="280"/>
      <c r="M8" s="281"/>
      <c r="N8" s="281"/>
      <c r="O8" s="282"/>
      <c r="P8" s="283"/>
    </row>
    <row r="9" s="276" customFormat="true" ht="20.25" hidden="false" customHeight="true" outlineLevel="0" collapsed="false">
      <c r="A9" s="277" t="n">
        <v>1</v>
      </c>
      <c r="B9" s="279" t="s">
        <v>320</v>
      </c>
      <c r="C9" s="280" t="n">
        <v>25305</v>
      </c>
      <c r="D9" s="284" t="s">
        <v>321</v>
      </c>
      <c r="E9" s="285" t="s">
        <v>253</v>
      </c>
      <c r="F9" s="282" t="n">
        <v>1499</v>
      </c>
      <c r="G9" s="283"/>
      <c r="I9" s="277" t="n">
        <v>2</v>
      </c>
      <c r="J9" s="278" t="s">
        <v>443</v>
      </c>
      <c r="K9" s="279" t="s">
        <v>320</v>
      </c>
      <c r="L9" s="280" t="n">
        <v>25305</v>
      </c>
      <c r="M9" s="281" t="s">
        <v>321</v>
      </c>
      <c r="N9" s="285" t="s">
        <v>253</v>
      </c>
      <c r="O9" s="282" t="n">
        <v>1499</v>
      </c>
      <c r="P9" s="283" t="s">
        <v>255</v>
      </c>
    </row>
    <row r="10" s="276" customFormat="true" ht="20.25" hidden="false" customHeight="true" outlineLevel="0" collapsed="false">
      <c r="A10" s="277" t="n">
        <v>2</v>
      </c>
      <c r="B10" s="279" t="n">
        <v>166</v>
      </c>
      <c r="C10" s="286" t="n">
        <v>24108</v>
      </c>
      <c r="D10" s="287" t="s">
        <v>340</v>
      </c>
      <c r="E10" s="285" t="s">
        <v>248</v>
      </c>
      <c r="F10" s="282" t="n">
        <v>1558</v>
      </c>
      <c r="G10" s="288"/>
      <c r="I10" s="277" t="n">
        <v>3</v>
      </c>
      <c r="J10" s="278" t="s">
        <v>444</v>
      </c>
      <c r="K10" s="279" t="n">
        <v>166</v>
      </c>
      <c r="L10" s="280" t="n">
        <v>24108</v>
      </c>
      <c r="M10" s="281" t="s">
        <v>340</v>
      </c>
      <c r="N10" s="285" t="s">
        <v>248</v>
      </c>
      <c r="O10" s="282" t="n">
        <v>1558</v>
      </c>
      <c r="P10" s="283" t="s">
        <v>255</v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445</v>
      </c>
      <c r="K11" s="279"/>
      <c r="L11" s="280"/>
      <c r="M11" s="281"/>
      <c r="N11" s="281"/>
      <c r="O11" s="282"/>
      <c r="P11" s="283"/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446</v>
      </c>
      <c r="K12" s="279"/>
      <c r="L12" s="280"/>
      <c r="M12" s="281"/>
      <c r="N12" s="281"/>
      <c r="O12" s="282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447</v>
      </c>
      <c r="K13" s="279"/>
      <c r="L13" s="280"/>
      <c r="M13" s="281"/>
      <c r="N13" s="281"/>
      <c r="O13" s="282"/>
      <c r="P13" s="283"/>
    </row>
    <row r="14" s="276" customFormat="true" ht="20.25" hidden="false" customHeight="true" outlineLevel="0" collapsed="false">
      <c r="A14" s="277"/>
      <c r="B14" s="279"/>
      <c r="C14" s="286"/>
      <c r="D14" s="277"/>
      <c r="E14" s="281"/>
      <c r="F14" s="282"/>
      <c r="G14" s="288"/>
      <c r="I14" s="277" t="n">
        <v>7</v>
      </c>
      <c r="J14" s="278" t="s">
        <v>448</v>
      </c>
      <c r="K14" s="279"/>
      <c r="L14" s="280"/>
      <c r="M14" s="281"/>
      <c r="N14" s="281"/>
      <c r="O14" s="282"/>
      <c r="P14" s="283"/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449</v>
      </c>
      <c r="K15" s="279"/>
      <c r="L15" s="280"/>
      <c r="M15" s="281"/>
      <c r="N15" s="281"/>
      <c r="O15" s="282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 t="s">
        <v>451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452</v>
      </c>
      <c r="K18" s="279"/>
      <c r="L18" s="286"/>
      <c r="M18" s="291"/>
      <c r="N18" s="281"/>
      <c r="O18" s="282"/>
      <c r="P18" s="288"/>
    </row>
    <row r="19" s="276" customFormat="true" ht="20.25" hidden="false" customHeight="true" outlineLevel="0" collapsed="false">
      <c r="A19" s="277"/>
      <c r="B19" s="279"/>
      <c r="C19" s="286"/>
      <c r="D19" s="277"/>
      <c r="E19" s="281"/>
      <c r="F19" s="282"/>
      <c r="G19" s="288"/>
      <c r="I19" s="277" t="n">
        <v>2</v>
      </c>
      <c r="J19" s="278" t="s">
        <v>453</v>
      </c>
      <c r="K19" s="279" t="n">
        <v>170</v>
      </c>
      <c r="L19" s="286" t="n">
        <v>23045</v>
      </c>
      <c r="M19" s="291" t="s">
        <v>302</v>
      </c>
      <c r="N19" s="285" t="s">
        <v>253</v>
      </c>
      <c r="O19" s="282" t="n">
        <v>1817</v>
      </c>
      <c r="P19" s="288" t="s">
        <v>303</v>
      </c>
    </row>
    <row r="20" s="276" customFormat="true" ht="20.25" hidden="false" customHeight="true" outlineLevel="0" collapsed="false">
      <c r="A20" s="277"/>
      <c r="B20" s="279"/>
      <c r="C20" s="286"/>
      <c r="D20" s="277"/>
      <c r="E20" s="281"/>
      <c r="F20" s="282"/>
      <c r="G20" s="288"/>
      <c r="I20" s="277" t="n">
        <v>3</v>
      </c>
      <c r="J20" s="278" t="s">
        <v>454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 t="s">
        <v>455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3" t="s">
        <v>399</v>
      </c>
      <c r="B22" s="273"/>
      <c r="C22" s="273"/>
      <c r="D22" s="274" t="s">
        <v>376</v>
      </c>
      <c r="E22" s="275" t="n">
        <v>0</v>
      </c>
      <c r="F22" s="275"/>
      <c r="G22" s="275"/>
      <c r="I22" s="277" t="n">
        <v>5</v>
      </c>
      <c r="J22" s="278" t="s">
        <v>456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 t="n">
        <v>1</v>
      </c>
      <c r="B23" s="279" t="n">
        <v>170</v>
      </c>
      <c r="C23" s="286" t="n">
        <v>23045</v>
      </c>
      <c r="D23" s="287" t="s">
        <v>302</v>
      </c>
      <c r="E23" s="285" t="s">
        <v>253</v>
      </c>
      <c r="F23" s="282" t="n">
        <v>1817</v>
      </c>
      <c r="G23" s="292" t="s">
        <v>457</v>
      </c>
      <c r="I23" s="277" t="n">
        <v>6</v>
      </c>
      <c r="J23" s="278" t="s">
        <v>458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459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460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7"/>
      <c r="B26" s="279"/>
      <c r="C26" s="286"/>
      <c r="D26" s="277"/>
      <c r="E26" s="281"/>
      <c r="F26" s="282"/>
      <c r="G26" s="288"/>
      <c r="I26" s="262" t="s">
        <v>461</v>
      </c>
      <c r="J26" s="262"/>
      <c r="K26" s="262"/>
      <c r="L26" s="262"/>
      <c r="M26" s="262"/>
      <c r="N26" s="262"/>
      <c r="O26" s="263" t="s">
        <v>451</v>
      </c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462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463</v>
      </c>
      <c r="K29" s="279" t="s">
        <v>335</v>
      </c>
      <c r="L29" s="286" t="n">
        <v>21231</v>
      </c>
      <c r="M29" s="291" t="s">
        <v>336</v>
      </c>
      <c r="N29" s="285" t="s">
        <v>248</v>
      </c>
      <c r="O29" s="282" t="n">
        <v>1711</v>
      </c>
      <c r="P29" s="288" t="s">
        <v>269</v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464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7"/>
      <c r="B31" s="279"/>
      <c r="C31" s="286"/>
      <c r="D31" s="277"/>
      <c r="E31" s="281"/>
      <c r="F31" s="282"/>
      <c r="G31" s="288"/>
      <c r="I31" s="277" t="n">
        <v>4</v>
      </c>
      <c r="J31" s="278" t="s">
        <v>465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466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467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468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469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 t="s">
        <v>471</v>
      </c>
      <c r="P36" s="263"/>
    </row>
    <row r="37" s="261" customFormat="true" ht="20.25" hidden="false" customHeight="true" outlineLevel="0" collapsed="false">
      <c r="A37" s="273" t="s">
        <v>472</v>
      </c>
      <c r="B37" s="273"/>
      <c r="C37" s="273"/>
      <c r="D37" s="274" t="s">
        <v>376</v>
      </c>
      <c r="E37" s="275" t="n">
        <v>0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 t="n">
        <v>1</v>
      </c>
      <c r="B38" s="279" t="s">
        <v>335</v>
      </c>
      <c r="C38" s="280" t="n">
        <v>21231</v>
      </c>
      <c r="D38" s="284" t="s">
        <v>336</v>
      </c>
      <c r="E38" s="285" t="s">
        <v>248</v>
      </c>
      <c r="F38" s="282" t="n">
        <v>1711</v>
      </c>
      <c r="G38" s="288"/>
      <c r="I38" s="277" t="n">
        <v>1</v>
      </c>
      <c r="J38" s="278" t="s">
        <v>473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474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475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476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477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7"/>
      <c r="B43" s="279"/>
      <c r="C43" s="280"/>
      <c r="D43" s="289"/>
      <c r="E43" s="281"/>
      <c r="F43" s="282"/>
      <c r="G43" s="288"/>
      <c r="I43" s="277" t="n">
        <v>6</v>
      </c>
      <c r="J43" s="278" t="s">
        <v>478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479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480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 t="s">
        <v>471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482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7"/>
      <c r="B49" s="279"/>
      <c r="C49" s="286"/>
      <c r="D49" s="277"/>
      <c r="E49" s="281"/>
      <c r="F49" s="282"/>
      <c r="G49" s="288"/>
      <c r="I49" s="277" t="n">
        <v>2</v>
      </c>
      <c r="J49" s="278" t="s">
        <v>483</v>
      </c>
      <c r="K49" s="279"/>
      <c r="L49" s="286"/>
      <c r="M49" s="291"/>
      <c r="N49" s="281"/>
      <c r="O49" s="282"/>
      <c r="P49" s="288"/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484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3" t="s">
        <v>412</v>
      </c>
      <c r="B51" s="273"/>
      <c r="C51" s="273"/>
      <c r="D51" s="274" t="s">
        <v>376</v>
      </c>
      <c r="E51" s="275" t="n">
        <v>0</v>
      </c>
      <c r="F51" s="275"/>
      <c r="G51" s="275"/>
      <c r="I51" s="277" t="n">
        <v>4</v>
      </c>
      <c r="J51" s="278" t="s">
        <v>485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486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7"/>
      <c r="B53" s="277"/>
      <c r="C53" s="297"/>
      <c r="D53" s="277"/>
      <c r="E53" s="281"/>
      <c r="F53" s="298"/>
      <c r="G53" s="277"/>
      <c r="I53" s="277" t="n">
        <v>6</v>
      </c>
      <c r="J53" s="278" t="s">
        <v>487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488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489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 t="s">
        <v>471</v>
      </c>
      <c r="P56" s="263"/>
    </row>
    <row r="57" s="261" customFormat="true" ht="20.25" hidden="false" customHeight="true" outlineLevel="0" collapsed="false">
      <c r="A57" s="277"/>
      <c r="B57" s="277"/>
      <c r="C57" s="297"/>
      <c r="D57" s="277"/>
      <c r="E57" s="281"/>
      <c r="F57" s="298"/>
      <c r="G57" s="277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491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492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493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7"/>
      <c r="B61" s="277"/>
      <c r="C61" s="297"/>
      <c r="D61" s="277"/>
      <c r="E61" s="281"/>
      <c r="F61" s="298"/>
      <c r="G61" s="277"/>
      <c r="I61" s="277" t="n">
        <v>4</v>
      </c>
      <c r="J61" s="278" t="s">
        <v>494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495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496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497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498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34">
    <mergeCell ref="A1:P1"/>
    <mergeCell ref="A2:P2"/>
    <mergeCell ref="A3:C3"/>
    <mergeCell ref="D3:E3"/>
    <mergeCell ref="F3:H3"/>
    <mergeCell ref="L3:M3"/>
    <mergeCell ref="N3:P3"/>
    <mergeCell ref="A4:C4"/>
    <mergeCell ref="N4:O4"/>
    <mergeCell ref="A6:G6"/>
    <mergeCell ref="I6:N6"/>
    <mergeCell ref="O6:P6"/>
    <mergeCell ref="A8:C8"/>
    <mergeCell ref="E8:G8"/>
    <mergeCell ref="I16:N16"/>
    <mergeCell ref="O16:P16"/>
    <mergeCell ref="A22:C22"/>
    <mergeCell ref="E22:G22"/>
    <mergeCell ref="I26:N26"/>
    <mergeCell ref="O26:P26"/>
    <mergeCell ref="I36:N36"/>
    <mergeCell ref="O36:P36"/>
    <mergeCell ref="A37:C37"/>
    <mergeCell ref="E37:G37"/>
    <mergeCell ref="I46:N46"/>
    <mergeCell ref="O46:P46"/>
    <mergeCell ref="A51:C51"/>
    <mergeCell ref="E51:G51"/>
    <mergeCell ref="I56:N56"/>
    <mergeCell ref="O56:P56"/>
    <mergeCell ref="A67:D67"/>
    <mergeCell ref="G67:I67"/>
    <mergeCell ref="K67:L67"/>
    <mergeCell ref="N67:O67"/>
  </mergeCells>
  <hyperlinks>
    <hyperlink ref="D3" location="Program!C17" display="80 METRE ENGELLİ 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67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788194444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 t="s">
        <v>499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 t="s">
        <v>28</v>
      </c>
      <c r="F8" s="275"/>
      <c r="G8" s="275"/>
      <c r="I8" s="277" t="n">
        <v>1</v>
      </c>
      <c r="J8" s="278" t="s">
        <v>500</v>
      </c>
      <c r="K8" s="279"/>
      <c r="L8" s="280"/>
      <c r="M8" s="281"/>
      <c r="N8" s="281"/>
      <c r="O8" s="282"/>
      <c r="P8" s="283"/>
    </row>
    <row r="9" s="276" customFormat="true" ht="20.25" hidden="false" customHeight="true" outlineLevel="0" collapsed="false">
      <c r="A9" s="277" t="n">
        <v>1</v>
      </c>
      <c r="B9" s="279" t="s">
        <v>257</v>
      </c>
      <c r="C9" s="286" t="n">
        <v>30586</v>
      </c>
      <c r="D9" s="287" t="s">
        <v>258</v>
      </c>
      <c r="E9" s="301" t="s">
        <v>345</v>
      </c>
      <c r="F9" s="282" t="n">
        <v>1521</v>
      </c>
      <c r="G9" s="283"/>
      <c r="I9" s="277" t="n">
        <v>2</v>
      </c>
      <c r="J9" s="278" t="s">
        <v>501</v>
      </c>
      <c r="K9" s="279" t="s">
        <v>287</v>
      </c>
      <c r="L9" s="280" t="n">
        <v>29448</v>
      </c>
      <c r="M9" s="281" t="s">
        <v>288</v>
      </c>
      <c r="N9" s="281" t="s">
        <v>289</v>
      </c>
      <c r="O9" s="282" t="n">
        <v>1786</v>
      </c>
      <c r="P9" s="283" t="s">
        <v>261</v>
      </c>
    </row>
    <row r="10" s="276" customFormat="true" ht="20.25" hidden="false" customHeight="true" outlineLevel="0" collapsed="false">
      <c r="A10" s="277" t="n">
        <v>2</v>
      </c>
      <c r="B10" s="279" t="s">
        <v>299</v>
      </c>
      <c r="C10" s="286" t="n">
        <v>29806</v>
      </c>
      <c r="D10" s="287" t="s">
        <v>300</v>
      </c>
      <c r="E10" s="301" t="s">
        <v>301</v>
      </c>
      <c r="F10" s="282" t="n">
        <v>1758</v>
      </c>
      <c r="G10" s="288"/>
      <c r="I10" s="277" t="n">
        <v>3</v>
      </c>
      <c r="J10" s="278" t="s">
        <v>502</v>
      </c>
      <c r="K10" s="279" t="s">
        <v>299</v>
      </c>
      <c r="L10" s="280" t="n">
        <v>29806</v>
      </c>
      <c r="M10" s="281" t="s">
        <v>300</v>
      </c>
      <c r="N10" s="281" t="s">
        <v>301</v>
      </c>
      <c r="O10" s="282" t="n">
        <v>1758</v>
      </c>
      <c r="P10" s="283" t="s">
        <v>261</v>
      </c>
    </row>
    <row r="11" s="276" customFormat="true" ht="20.25" hidden="false" customHeight="true" outlineLevel="0" collapsed="false">
      <c r="A11" s="277" t="n">
        <v>3</v>
      </c>
      <c r="B11" s="279" t="s">
        <v>287</v>
      </c>
      <c r="C11" s="280" t="n">
        <v>29448</v>
      </c>
      <c r="D11" s="284" t="s">
        <v>288</v>
      </c>
      <c r="E11" s="301" t="s">
        <v>289</v>
      </c>
      <c r="F11" s="282" t="n">
        <v>1786</v>
      </c>
      <c r="G11" s="288"/>
      <c r="I11" s="277" t="n">
        <v>4</v>
      </c>
      <c r="J11" s="278" t="s">
        <v>503</v>
      </c>
      <c r="K11" s="279" t="s">
        <v>257</v>
      </c>
      <c r="L11" s="280" t="n">
        <v>30586</v>
      </c>
      <c r="M11" s="281" t="s">
        <v>258</v>
      </c>
      <c r="N11" s="281" t="s">
        <v>345</v>
      </c>
      <c r="O11" s="282" t="n">
        <v>1521</v>
      </c>
      <c r="P11" s="283" t="s">
        <v>261</v>
      </c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504</v>
      </c>
      <c r="K12" s="279"/>
      <c r="L12" s="280"/>
      <c r="M12" s="281"/>
      <c r="N12" s="281"/>
      <c r="O12" s="282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505</v>
      </c>
      <c r="K13" s="279"/>
      <c r="L13" s="280"/>
      <c r="M13" s="281"/>
      <c r="N13" s="281"/>
      <c r="O13" s="282"/>
      <c r="P13" s="283"/>
    </row>
    <row r="14" s="276" customFormat="true" ht="20.25" hidden="false" customHeight="true" outlineLevel="0" collapsed="false">
      <c r="A14" s="273" t="s">
        <v>506</v>
      </c>
      <c r="B14" s="273"/>
      <c r="C14" s="273"/>
      <c r="D14" s="274" t="s">
        <v>376</v>
      </c>
      <c r="E14" s="275" t="s">
        <v>29</v>
      </c>
      <c r="F14" s="275"/>
      <c r="G14" s="275"/>
      <c r="I14" s="277" t="n">
        <v>7</v>
      </c>
      <c r="J14" s="278" t="s">
        <v>507</v>
      </c>
      <c r="K14" s="279"/>
      <c r="L14" s="280"/>
      <c r="M14" s="281"/>
      <c r="N14" s="281"/>
      <c r="O14" s="282"/>
      <c r="P14" s="283"/>
    </row>
    <row r="15" s="276" customFormat="true" ht="20.25" hidden="false" customHeight="true" outlineLevel="0" collapsed="false">
      <c r="A15" s="277" t="n">
        <v>1</v>
      </c>
      <c r="B15" s="279" t="s">
        <v>304</v>
      </c>
      <c r="C15" s="286" t="n">
        <v>28876</v>
      </c>
      <c r="D15" s="287" t="s">
        <v>305</v>
      </c>
      <c r="E15" s="285" t="s">
        <v>253</v>
      </c>
      <c r="F15" s="282" t="n">
        <v>1892</v>
      </c>
      <c r="G15" s="288"/>
      <c r="I15" s="277" t="n">
        <v>8</v>
      </c>
      <c r="J15" s="278" t="s">
        <v>508</v>
      </c>
      <c r="K15" s="279"/>
      <c r="L15" s="280"/>
      <c r="M15" s="281"/>
      <c r="N15" s="281"/>
      <c r="O15" s="282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 t="s">
        <v>499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509</v>
      </c>
      <c r="K18" s="279"/>
      <c r="L18" s="286"/>
      <c r="M18" s="291"/>
      <c r="N18" s="281"/>
      <c r="O18" s="282"/>
      <c r="P18" s="288"/>
    </row>
    <row r="19" s="276" customFormat="true" ht="20.25" hidden="false" customHeight="true" outlineLevel="0" collapsed="false">
      <c r="A19" s="273" t="s">
        <v>387</v>
      </c>
      <c r="B19" s="273"/>
      <c r="C19" s="273"/>
      <c r="D19" s="274" t="s">
        <v>376</v>
      </c>
      <c r="E19" s="275" t="s">
        <v>30</v>
      </c>
      <c r="F19" s="275"/>
      <c r="G19" s="275"/>
      <c r="I19" s="277" t="n">
        <v>2</v>
      </c>
      <c r="J19" s="278" t="s">
        <v>510</v>
      </c>
      <c r="K19" s="279" t="s">
        <v>304</v>
      </c>
      <c r="L19" s="286" t="n">
        <v>28876</v>
      </c>
      <c r="M19" s="291" t="s">
        <v>305</v>
      </c>
      <c r="N19" s="285" t="s">
        <v>253</v>
      </c>
      <c r="O19" s="282" t="n">
        <v>1892</v>
      </c>
      <c r="P19" s="288" t="s">
        <v>273</v>
      </c>
    </row>
    <row r="20" s="276" customFormat="true" ht="20.25" hidden="false" customHeight="true" outlineLevel="0" collapsed="false">
      <c r="A20" s="277" t="n">
        <v>1</v>
      </c>
      <c r="B20" s="279" t="s">
        <v>283</v>
      </c>
      <c r="C20" s="280" t="n">
        <v>25800</v>
      </c>
      <c r="D20" s="284" t="s">
        <v>284</v>
      </c>
      <c r="E20" s="302" t="s">
        <v>248</v>
      </c>
      <c r="F20" s="282" t="n">
        <v>1612</v>
      </c>
      <c r="G20" s="283"/>
      <c r="I20" s="277" t="n">
        <v>3</v>
      </c>
      <c r="J20" s="278" t="s">
        <v>511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 t="n">
        <v>2</v>
      </c>
      <c r="B21" s="279" t="s">
        <v>341</v>
      </c>
      <c r="C21" s="286" t="n">
        <v>25842</v>
      </c>
      <c r="D21" s="287" t="s">
        <v>342</v>
      </c>
      <c r="E21" s="302" t="s">
        <v>248</v>
      </c>
      <c r="F21" s="282" t="n">
        <v>2077</v>
      </c>
      <c r="G21" s="288"/>
      <c r="I21" s="277" t="n">
        <v>4</v>
      </c>
      <c r="J21" s="278" t="s">
        <v>512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513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514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515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516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3" t="s">
        <v>393</v>
      </c>
      <c r="B26" s="273"/>
      <c r="C26" s="273"/>
      <c r="D26" s="274" t="s">
        <v>376</v>
      </c>
      <c r="E26" s="275" t="s">
        <v>31</v>
      </c>
      <c r="F26" s="275"/>
      <c r="G26" s="275"/>
      <c r="I26" s="262" t="s">
        <v>461</v>
      </c>
      <c r="J26" s="262"/>
      <c r="K26" s="262"/>
      <c r="L26" s="262"/>
      <c r="M26" s="262"/>
      <c r="N26" s="262"/>
      <c r="O26" s="263" t="s">
        <v>517</v>
      </c>
      <c r="P26" s="263"/>
    </row>
    <row r="27" s="261" customFormat="true" ht="20.25" hidden="false" customHeight="true" outlineLevel="0" collapsed="false">
      <c r="A27" s="277" t="n">
        <v>1</v>
      </c>
      <c r="B27" s="279" t="s">
        <v>291</v>
      </c>
      <c r="C27" s="280" t="n">
        <v>23862</v>
      </c>
      <c r="D27" s="284" t="s">
        <v>292</v>
      </c>
      <c r="E27" s="285" t="s">
        <v>253</v>
      </c>
      <c r="F27" s="282" t="n">
        <v>1431</v>
      </c>
      <c r="G27" s="303" t="s">
        <v>457</v>
      </c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518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519</v>
      </c>
      <c r="K29" s="279" t="s">
        <v>283</v>
      </c>
      <c r="L29" s="286" t="n">
        <v>25800</v>
      </c>
      <c r="M29" s="291" t="s">
        <v>284</v>
      </c>
      <c r="N29" s="281" t="s">
        <v>248</v>
      </c>
      <c r="O29" s="282" t="n">
        <v>1612</v>
      </c>
      <c r="P29" s="288" t="s">
        <v>250</v>
      </c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520</v>
      </c>
      <c r="K30" s="279" t="s">
        <v>341</v>
      </c>
      <c r="L30" s="286" t="n">
        <v>25842</v>
      </c>
      <c r="M30" s="291" t="s">
        <v>342</v>
      </c>
      <c r="N30" s="281" t="s">
        <v>248</v>
      </c>
      <c r="O30" s="282" t="n">
        <v>2077</v>
      </c>
      <c r="P30" s="288" t="s">
        <v>250</v>
      </c>
    </row>
    <row r="31" s="276" customFormat="true" ht="20.25" hidden="false" customHeight="true" outlineLevel="0" collapsed="false">
      <c r="A31" s="273" t="s">
        <v>399</v>
      </c>
      <c r="B31" s="273"/>
      <c r="C31" s="273"/>
      <c r="D31" s="274" t="s">
        <v>376</v>
      </c>
      <c r="E31" s="275" t="s">
        <v>32</v>
      </c>
      <c r="F31" s="275"/>
      <c r="G31" s="275"/>
      <c r="I31" s="277" t="n">
        <v>4</v>
      </c>
      <c r="J31" s="278" t="s">
        <v>521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 t="n">
        <v>1</v>
      </c>
      <c r="B32" s="279" t="n">
        <v>170</v>
      </c>
      <c r="C32" s="286" t="n">
        <v>23045</v>
      </c>
      <c r="D32" s="287" t="s">
        <v>302</v>
      </c>
      <c r="E32" s="285" t="s">
        <v>253</v>
      </c>
      <c r="F32" s="282" t="n">
        <v>1738</v>
      </c>
      <c r="G32" s="288"/>
      <c r="I32" s="277" t="n">
        <v>5</v>
      </c>
      <c r="J32" s="278" t="s">
        <v>522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 t="n">
        <v>2</v>
      </c>
      <c r="B33" s="279" t="s">
        <v>356</v>
      </c>
      <c r="C33" s="286" t="n">
        <v>23111</v>
      </c>
      <c r="D33" s="287" t="s">
        <v>357</v>
      </c>
      <c r="E33" s="285" t="s">
        <v>248</v>
      </c>
      <c r="F33" s="282" t="n">
        <v>1787</v>
      </c>
      <c r="G33" s="288"/>
      <c r="I33" s="277" t="n">
        <v>6</v>
      </c>
      <c r="J33" s="278" t="s">
        <v>523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 t="n">
        <v>3</v>
      </c>
      <c r="B34" s="279" t="s">
        <v>343</v>
      </c>
      <c r="C34" s="286" t="n">
        <v>22697</v>
      </c>
      <c r="D34" s="287" t="s">
        <v>344</v>
      </c>
      <c r="E34" s="285" t="s">
        <v>253</v>
      </c>
      <c r="F34" s="282" t="n">
        <v>1941</v>
      </c>
      <c r="G34" s="288"/>
      <c r="I34" s="277" t="n">
        <v>7</v>
      </c>
      <c r="J34" s="278" t="s">
        <v>524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525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 t="s">
        <v>517</v>
      </c>
      <c r="P36" s="263"/>
    </row>
    <row r="37" s="261" customFormat="true" ht="20.25" hidden="false" customHeight="true" outlineLevel="0" collapsed="false">
      <c r="A37" s="273" t="s">
        <v>404</v>
      </c>
      <c r="B37" s="273"/>
      <c r="C37" s="273"/>
      <c r="D37" s="274" t="s">
        <v>376</v>
      </c>
      <c r="E37" s="275" t="s">
        <v>33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 t="n">
        <v>1</v>
      </c>
      <c r="B38" s="279" t="s">
        <v>354</v>
      </c>
      <c r="C38" s="280" t="n">
        <v>20455</v>
      </c>
      <c r="D38" s="284" t="s">
        <v>355</v>
      </c>
      <c r="E38" s="302" t="s">
        <v>253</v>
      </c>
      <c r="F38" s="282" t="n">
        <v>1746</v>
      </c>
      <c r="G38" s="288"/>
      <c r="I38" s="277" t="n">
        <v>1</v>
      </c>
      <c r="J38" s="278" t="s">
        <v>526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 t="s">
        <v>527</v>
      </c>
      <c r="B39" s="279" t="s">
        <v>297</v>
      </c>
      <c r="C39" s="280" t="n">
        <v>21517</v>
      </c>
      <c r="D39" s="284" t="s">
        <v>298</v>
      </c>
      <c r="E39" s="302" t="s">
        <v>248</v>
      </c>
      <c r="F39" s="282" t="s">
        <v>528</v>
      </c>
      <c r="G39" s="288"/>
      <c r="I39" s="277" t="n">
        <v>2</v>
      </c>
      <c r="J39" s="278" t="s">
        <v>529</v>
      </c>
      <c r="K39" s="279" t="s">
        <v>291</v>
      </c>
      <c r="L39" s="286" t="n">
        <v>23862</v>
      </c>
      <c r="M39" s="291" t="s">
        <v>292</v>
      </c>
      <c r="N39" s="281" t="s">
        <v>253</v>
      </c>
      <c r="O39" s="282" t="n">
        <v>1431</v>
      </c>
      <c r="P39" s="288" t="s">
        <v>255</v>
      </c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530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531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532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3" t="s">
        <v>408</v>
      </c>
      <c r="B43" s="273"/>
      <c r="C43" s="273"/>
      <c r="D43" s="274" t="s">
        <v>376</v>
      </c>
      <c r="E43" s="275" t="s">
        <v>34</v>
      </c>
      <c r="F43" s="275"/>
      <c r="G43" s="275"/>
      <c r="I43" s="277" t="n">
        <v>6</v>
      </c>
      <c r="J43" s="278" t="s">
        <v>533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 t="n">
        <v>1</v>
      </c>
      <c r="B44" s="279" t="s">
        <v>307</v>
      </c>
      <c r="C44" s="286" t="n">
        <v>18363</v>
      </c>
      <c r="D44" s="287" t="s">
        <v>308</v>
      </c>
      <c r="E44" s="302" t="s">
        <v>248</v>
      </c>
      <c r="F44" s="282" t="n">
        <v>2697</v>
      </c>
      <c r="G44" s="288"/>
      <c r="I44" s="277" t="n">
        <v>7</v>
      </c>
      <c r="J44" s="278" t="s">
        <v>534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535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 t="s">
        <v>536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537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3" t="s">
        <v>412</v>
      </c>
      <c r="B49" s="273"/>
      <c r="C49" s="273"/>
      <c r="D49" s="274" t="s">
        <v>376</v>
      </c>
      <c r="E49" s="275" t="s">
        <v>35</v>
      </c>
      <c r="F49" s="275"/>
      <c r="G49" s="275"/>
      <c r="I49" s="277" t="n">
        <v>2</v>
      </c>
      <c r="J49" s="278" t="s">
        <v>538</v>
      </c>
      <c r="K49" s="279" t="n">
        <v>170</v>
      </c>
      <c r="L49" s="286" t="n">
        <v>23045</v>
      </c>
      <c r="M49" s="291" t="s">
        <v>302</v>
      </c>
      <c r="N49" s="281" t="s">
        <v>253</v>
      </c>
      <c r="O49" s="282" t="n">
        <v>1738</v>
      </c>
      <c r="P49" s="288" t="s">
        <v>303</v>
      </c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539</v>
      </c>
      <c r="K50" s="279" t="s">
        <v>356</v>
      </c>
      <c r="L50" s="286" t="n">
        <v>23111</v>
      </c>
      <c r="M50" s="291" t="s">
        <v>357</v>
      </c>
      <c r="N50" s="281" t="s">
        <v>248</v>
      </c>
      <c r="O50" s="282" t="n">
        <v>1787</v>
      </c>
      <c r="P50" s="288" t="s">
        <v>303</v>
      </c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540</v>
      </c>
      <c r="K51" s="279" t="s">
        <v>343</v>
      </c>
      <c r="L51" s="286" t="n">
        <v>22697</v>
      </c>
      <c r="M51" s="291" t="s">
        <v>344</v>
      </c>
      <c r="N51" s="281" t="s">
        <v>253</v>
      </c>
      <c r="O51" s="282" t="n">
        <v>1941</v>
      </c>
      <c r="P51" s="288" t="s">
        <v>303</v>
      </c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541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3" t="s">
        <v>416</v>
      </c>
      <c r="B53" s="273"/>
      <c r="C53" s="273"/>
      <c r="D53" s="274" t="s">
        <v>376</v>
      </c>
      <c r="E53" s="275" t="s">
        <v>36</v>
      </c>
      <c r="F53" s="275"/>
      <c r="G53" s="275"/>
      <c r="I53" s="277" t="n">
        <v>6</v>
      </c>
      <c r="J53" s="278" t="s">
        <v>542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543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544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 t="s">
        <v>536</v>
      </c>
      <c r="P56" s="263"/>
    </row>
    <row r="57" s="261" customFormat="true" ht="20.25" hidden="false" customHeight="true" outlineLevel="0" collapsed="false">
      <c r="A57" s="273" t="s">
        <v>420</v>
      </c>
      <c r="B57" s="273"/>
      <c r="C57" s="273"/>
      <c r="D57" s="274" t="s">
        <v>376</v>
      </c>
      <c r="E57" s="304" t="s">
        <v>37</v>
      </c>
      <c r="F57" s="304"/>
      <c r="G57" s="304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 t="n">
        <v>1</v>
      </c>
      <c r="B58" s="277" t="s">
        <v>361</v>
      </c>
      <c r="C58" s="297" t="n">
        <v>14002</v>
      </c>
      <c r="D58" s="287" t="s">
        <v>362</v>
      </c>
      <c r="E58" s="302" t="s">
        <v>248</v>
      </c>
      <c r="F58" s="298" t="n">
        <v>2359</v>
      </c>
      <c r="G58" s="277"/>
      <c r="I58" s="277" t="n">
        <v>1</v>
      </c>
      <c r="J58" s="278" t="s">
        <v>545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546</v>
      </c>
      <c r="K59" s="279" t="s">
        <v>354</v>
      </c>
      <c r="L59" s="286" t="n">
        <v>20455</v>
      </c>
      <c r="M59" s="291" t="s">
        <v>355</v>
      </c>
      <c r="N59" s="281" t="s">
        <v>253</v>
      </c>
      <c r="O59" s="282" t="n">
        <v>1746</v>
      </c>
      <c r="P59" s="288" t="s">
        <v>269</v>
      </c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547</v>
      </c>
      <c r="K60" s="279" t="s">
        <v>297</v>
      </c>
      <c r="L60" s="286" t="n">
        <v>21517</v>
      </c>
      <c r="M60" s="291" t="s">
        <v>298</v>
      </c>
      <c r="N60" s="281" t="s">
        <v>248</v>
      </c>
      <c r="O60" s="282" t="s">
        <v>528</v>
      </c>
      <c r="P60" s="288" t="s">
        <v>269</v>
      </c>
    </row>
    <row r="61" s="276" customFormat="true" ht="20.25" hidden="false" customHeight="true" outlineLevel="0" collapsed="false">
      <c r="A61" s="273" t="s">
        <v>423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548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 t="s">
        <v>527</v>
      </c>
      <c r="B62" s="277" t="s">
        <v>274</v>
      </c>
      <c r="C62" s="297" t="n">
        <v>12420</v>
      </c>
      <c r="D62" s="287" t="s">
        <v>275</v>
      </c>
      <c r="E62" s="302" t="s">
        <v>248</v>
      </c>
      <c r="F62" s="298" t="s">
        <v>528</v>
      </c>
      <c r="G62" s="277"/>
      <c r="I62" s="277" t="n">
        <v>5</v>
      </c>
      <c r="J62" s="278" t="s">
        <v>549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550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551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552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C8" display="1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4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7.56"/>
    <col collapsed="false" customWidth="true" hidden="false" outlineLevel="0" max="15" min="15" style="233" width="8.28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67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788194444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553</v>
      </c>
      <c r="J6" s="262"/>
      <c r="K6" s="262"/>
      <c r="L6" s="262"/>
      <c r="M6" s="262"/>
      <c r="N6" s="262"/>
      <c r="O6" s="263" t="s">
        <v>554</v>
      </c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 t="s">
        <v>28</v>
      </c>
      <c r="F8" s="275"/>
      <c r="G8" s="275"/>
      <c r="I8" s="277" t="n">
        <v>1</v>
      </c>
      <c r="J8" s="278" t="s">
        <v>555</v>
      </c>
      <c r="K8" s="279"/>
      <c r="L8" s="280"/>
      <c r="M8" s="281"/>
      <c r="N8" s="281"/>
      <c r="O8" s="282"/>
      <c r="P8" s="283"/>
    </row>
    <row r="9" s="276" customFormat="true" ht="20.25" hidden="false" customHeight="true" outlineLevel="0" collapsed="false">
      <c r="A9" s="277"/>
      <c r="B9" s="279"/>
      <c r="C9" s="280"/>
      <c r="D9" s="289"/>
      <c r="E9" s="281"/>
      <c r="F9" s="282"/>
      <c r="G9" s="283"/>
      <c r="I9" s="277" t="n">
        <v>2</v>
      </c>
      <c r="J9" s="278" t="s">
        <v>556</v>
      </c>
      <c r="K9" s="279" t="s">
        <v>307</v>
      </c>
      <c r="L9" s="280" t="n">
        <v>18363</v>
      </c>
      <c r="M9" s="281" t="s">
        <v>308</v>
      </c>
      <c r="N9" s="281" t="s">
        <v>248</v>
      </c>
      <c r="O9" s="282" t="n">
        <v>2697</v>
      </c>
      <c r="P9" s="283" t="s">
        <v>309</v>
      </c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557</v>
      </c>
      <c r="K10" s="279" t="s">
        <v>361</v>
      </c>
      <c r="L10" s="280" t="n">
        <v>14002</v>
      </c>
      <c r="M10" s="281" t="s">
        <v>362</v>
      </c>
      <c r="N10" s="281" t="s">
        <v>248</v>
      </c>
      <c r="O10" s="282" t="n">
        <v>2359</v>
      </c>
      <c r="P10" s="283" t="s">
        <v>334</v>
      </c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558</v>
      </c>
      <c r="K11" s="279"/>
      <c r="L11" s="280"/>
      <c r="M11" s="281"/>
      <c r="N11" s="281"/>
      <c r="O11" s="282"/>
      <c r="P11" s="283"/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559</v>
      </c>
      <c r="K12" s="279"/>
      <c r="L12" s="280"/>
      <c r="M12" s="281"/>
      <c r="N12" s="281"/>
      <c r="O12" s="282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560</v>
      </c>
      <c r="K13" s="279"/>
      <c r="L13" s="280"/>
      <c r="M13" s="281"/>
      <c r="N13" s="281"/>
      <c r="O13" s="282"/>
      <c r="P13" s="283"/>
    </row>
    <row r="14" s="276" customFormat="true" ht="20.25" hidden="false" customHeight="true" outlineLevel="0" collapsed="false">
      <c r="A14" s="273" t="s">
        <v>506</v>
      </c>
      <c r="B14" s="273"/>
      <c r="C14" s="273"/>
      <c r="D14" s="274" t="s">
        <v>376</v>
      </c>
      <c r="E14" s="275" t="s">
        <v>29</v>
      </c>
      <c r="F14" s="275"/>
      <c r="G14" s="275"/>
      <c r="I14" s="277" t="n">
        <v>7</v>
      </c>
      <c r="J14" s="278" t="s">
        <v>561</v>
      </c>
      <c r="K14" s="279"/>
      <c r="L14" s="280"/>
      <c r="M14" s="281"/>
      <c r="N14" s="281"/>
      <c r="O14" s="282"/>
      <c r="P14" s="283"/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562</v>
      </c>
      <c r="K15" s="279"/>
      <c r="L15" s="280"/>
      <c r="M15" s="281"/>
      <c r="N15" s="281"/>
      <c r="O15" s="282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563</v>
      </c>
      <c r="J16" s="262"/>
      <c r="K16" s="262"/>
      <c r="L16" s="262"/>
      <c r="M16" s="262"/>
      <c r="N16" s="262"/>
      <c r="O16" s="263" t="s">
        <v>564</v>
      </c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565</v>
      </c>
      <c r="K18" s="279"/>
      <c r="L18" s="286"/>
      <c r="M18" s="291"/>
      <c r="N18" s="281"/>
      <c r="O18" s="282"/>
      <c r="P18" s="288"/>
    </row>
    <row r="19" s="276" customFormat="true" ht="20.25" hidden="false" customHeight="true" outlineLevel="0" collapsed="false">
      <c r="A19" s="273" t="s">
        <v>387</v>
      </c>
      <c r="B19" s="273"/>
      <c r="C19" s="273"/>
      <c r="D19" s="274" t="s">
        <v>376</v>
      </c>
      <c r="E19" s="275" t="s">
        <v>30</v>
      </c>
      <c r="F19" s="275"/>
      <c r="G19" s="275"/>
      <c r="I19" s="277" t="n">
        <v>2</v>
      </c>
      <c r="J19" s="278" t="s">
        <v>566</v>
      </c>
      <c r="K19" s="279" t="s">
        <v>274</v>
      </c>
      <c r="L19" s="286" t="n">
        <v>12420</v>
      </c>
      <c r="M19" s="291" t="s">
        <v>275</v>
      </c>
      <c r="N19" s="281" t="s">
        <v>248</v>
      </c>
      <c r="O19" s="282" t="s">
        <v>528</v>
      </c>
      <c r="P19" s="288" t="s">
        <v>277</v>
      </c>
    </row>
    <row r="20" s="276" customFormat="true" ht="20.25" hidden="false" customHeight="true" outlineLevel="0" collapsed="false">
      <c r="A20" s="277"/>
      <c r="B20" s="279"/>
      <c r="C20" s="280"/>
      <c r="D20" s="289"/>
      <c r="E20" s="281"/>
      <c r="F20" s="282"/>
      <c r="G20" s="283"/>
      <c r="I20" s="277" t="n">
        <v>3</v>
      </c>
      <c r="J20" s="278" t="s">
        <v>567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282"/>
      <c r="G21" s="288"/>
      <c r="I21" s="277" t="n">
        <v>4</v>
      </c>
      <c r="J21" s="278" t="s">
        <v>568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282"/>
      <c r="G22" s="283"/>
      <c r="I22" s="277" t="n">
        <v>5</v>
      </c>
      <c r="J22" s="278" t="s">
        <v>569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570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571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572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3" t="s">
        <v>393</v>
      </c>
      <c r="B26" s="273"/>
      <c r="C26" s="273"/>
      <c r="D26" s="274" t="s">
        <v>376</v>
      </c>
      <c r="E26" s="275" t="s">
        <v>31</v>
      </c>
      <c r="F26" s="275"/>
      <c r="G26" s="275"/>
      <c r="I26" s="262" t="s">
        <v>573</v>
      </c>
      <c r="J26" s="262"/>
      <c r="K26" s="262"/>
      <c r="L26" s="262"/>
      <c r="M26" s="262"/>
      <c r="N26" s="262"/>
      <c r="O26" s="263" t="s">
        <v>471</v>
      </c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574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575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576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3" t="s">
        <v>399</v>
      </c>
      <c r="B31" s="273"/>
      <c r="C31" s="273"/>
      <c r="D31" s="274" t="s">
        <v>376</v>
      </c>
      <c r="E31" s="275" t="s">
        <v>32</v>
      </c>
      <c r="F31" s="275"/>
      <c r="G31" s="275"/>
      <c r="I31" s="277" t="n">
        <v>4</v>
      </c>
      <c r="J31" s="278" t="s">
        <v>577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578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579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580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581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582</v>
      </c>
      <c r="J36" s="262"/>
      <c r="K36" s="262"/>
      <c r="L36" s="262"/>
      <c r="M36" s="262"/>
      <c r="N36" s="262"/>
      <c r="O36" s="263" t="s">
        <v>471</v>
      </c>
      <c r="P36" s="263"/>
    </row>
    <row r="37" s="261" customFormat="true" ht="20.25" hidden="false" customHeight="true" outlineLevel="0" collapsed="false">
      <c r="A37" s="273" t="s">
        <v>404</v>
      </c>
      <c r="B37" s="273"/>
      <c r="C37" s="273"/>
      <c r="D37" s="274" t="s">
        <v>376</v>
      </c>
      <c r="E37" s="275" t="s">
        <v>33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 t="s">
        <v>583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584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585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586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587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3" t="s">
        <v>408</v>
      </c>
      <c r="B43" s="273"/>
      <c r="C43" s="273"/>
      <c r="D43" s="274" t="s">
        <v>376</v>
      </c>
      <c r="E43" s="275" t="s">
        <v>34</v>
      </c>
      <c r="F43" s="275"/>
      <c r="G43" s="275"/>
      <c r="I43" s="277" t="n">
        <v>6</v>
      </c>
      <c r="J43" s="278" t="s">
        <v>588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589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590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591</v>
      </c>
      <c r="J46" s="262"/>
      <c r="K46" s="262"/>
      <c r="L46" s="262"/>
      <c r="M46" s="262"/>
      <c r="N46" s="262"/>
      <c r="O46" s="263" t="s">
        <v>471</v>
      </c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592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3" t="s">
        <v>412</v>
      </c>
      <c r="B49" s="273"/>
      <c r="C49" s="273"/>
      <c r="D49" s="274" t="s">
        <v>376</v>
      </c>
      <c r="E49" s="275" t="s">
        <v>35</v>
      </c>
      <c r="F49" s="275"/>
      <c r="G49" s="275"/>
      <c r="I49" s="277" t="n">
        <v>2</v>
      </c>
      <c r="J49" s="278" t="s">
        <v>593</v>
      </c>
      <c r="K49" s="279"/>
      <c r="L49" s="286"/>
      <c r="M49" s="291"/>
      <c r="N49" s="281"/>
      <c r="O49" s="282"/>
      <c r="P49" s="288"/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594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595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596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3" t="s">
        <v>416</v>
      </c>
      <c r="B53" s="273"/>
      <c r="C53" s="273"/>
      <c r="D53" s="274" t="s">
        <v>376</v>
      </c>
      <c r="E53" s="275" t="s">
        <v>36</v>
      </c>
      <c r="F53" s="275"/>
      <c r="G53" s="275"/>
      <c r="I53" s="277" t="n">
        <v>6</v>
      </c>
      <c r="J53" s="278" t="s">
        <v>597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298"/>
      <c r="G54" s="277"/>
      <c r="I54" s="277" t="n">
        <v>7</v>
      </c>
      <c r="J54" s="278" t="s">
        <v>598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599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600</v>
      </c>
      <c r="J56" s="262"/>
      <c r="K56" s="262"/>
      <c r="L56" s="262"/>
      <c r="M56" s="262"/>
      <c r="N56" s="262"/>
      <c r="O56" s="263" t="s">
        <v>471</v>
      </c>
      <c r="P56" s="263"/>
    </row>
    <row r="57" s="261" customFormat="true" ht="20.25" hidden="false" customHeight="true" outlineLevel="0" collapsed="false">
      <c r="A57" s="273" t="s">
        <v>420</v>
      </c>
      <c r="B57" s="273"/>
      <c r="C57" s="273"/>
      <c r="D57" s="274" t="s">
        <v>376</v>
      </c>
      <c r="E57" s="304" t="s">
        <v>37</v>
      </c>
      <c r="F57" s="304"/>
      <c r="G57" s="304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601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602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603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3" t="s">
        <v>423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604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605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606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607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608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C8" display="100 METRE 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1" width="7.99"/>
    <col collapsed="false" customWidth="true" hidden="false" outlineLevel="0" max="3" min="3" style="232" width="12.42"/>
    <col collapsed="false" customWidth="true" hidden="false" outlineLevel="0" max="4" min="4" style="231" width="24.13"/>
    <col collapsed="false" customWidth="true" hidden="false" outlineLevel="0" max="5" min="5" style="233" width="17.99"/>
    <col collapsed="false" customWidth="true" hidden="false" outlineLevel="0" max="6" min="6" style="233" width="10.71"/>
    <col collapsed="false" customWidth="true" hidden="false" outlineLevel="0" max="7" min="7" style="234" width="7.7"/>
    <col collapsed="false" customWidth="true" hidden="false" outlineLevel="0" max="8" min="8" style="233" width="2.13"/>
    <col collapsed="false" customWidth="true" hidden="false" outlineLevel="0" max="9" min="9" style="231" width="3.99"/>
    <col collapsed="false" customWidth="true" hidden="true" outlineLevel="0" max="10" min="10" style="231" width="8.85"/>
    <col collapsed="false" customWidth="true" hidden="false" outlineLevel="0" max="11" min="11" style="235" width="6.7"/>
    <col collapsed="false" customWidth="true" hidden="false" outlineLevel="0" max="12" min="12" style="236" width="12.42"/>
    <col collapsed="false" customWidth="true" hidden="false" outlineLevel="0" max="13" min="13" style="233" width="28.14"/>
    <col collapsed="false" customWidth="true" hidden="false" outlineLevel="0" max="14" min="14" style="233" width="15.13"/>
    <col collapsed="false" customWidth="true" hidden="false" outlineLevel="0" max="15" min="15" style="233" width="10.13"/>
    <col collapsed="false" customWidth="true" hidden="false" outlineLevel="0" max="16" min="16" style="233" width="16.84"/>
    <col collapsed="false" customWidth="true" hidden="false" outlineLevel="0" max="17" min="17" style="233" width="5.71"/>
    <col collapsed="false" customWidth="false" hidden="false" outlineLevel="0" max="257" min="18" style="233" width="9.14"/>
  </cols>
  <sheetData>
    <row r="1" s="238" customFormat="true" ht="39.75" hidden="false" customHeight="true" outlineLevel="0" collapsed="false">
      <c r="A1" s="237" t="s">
        <v>3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38" customFormat="true" ht="18" hidden="false" customHeight="true" outlineLevel="0" collapsed="false">
      <c r="A2" s="239" t="s">
        <v>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5" customFormat="true" ht="17.25" hidden="false" customHeight="true" outlineLevel="0" collapsed="false">
      <c r="A3" s="176" t="s">
        <v>372</v>
      </c>
      <c r="B3" s="176"/>
      <c r="C3" s="176"/>
      <c r="D3" s="240" t="s">
        <v>56</v>
      </c>
      <c r="E3" s="240"/>
      <c r="F3" s="299"/>
      <c r="G3" s="299"/>
      <c r="H3" s="244"/>
      <c r="I3" s="244"/>
      <c r="J3" s="244"/>
      <c r="K3" s="244"/>
      <c r="L3" s="244"/>
      <c r="M3" s="300"/>
      <c r="N3" s="244"/>
      <c r="O3" s="244"/>
      <c r="P3" s="244"/>
    </row>
    <row r="4" s="245" customFormat="true" ht="17.25" hidden="false" customHeight="true" outlineLevel="0" collapsed="false">
      <c r="A4" s="181" t="s">
        <v>373</v>
      </c>
      <c r="B4" s="181"/>
      <c r="C4" s="181"/>
      <c r="D4" s="246" t="s">
        <v>6</v>
      </c>
      <c r="E4" s="247"/>
      <c r="F4" s="247"/>
      <c r="G4" s="247"/>
      <c r="H4" s="247"/>
      <c r="I4" s="247"/>
      <c r="J4" s="247"/>
      <c r="K4" s="248"/>
      <c r="L4" s="249"/>
      <c r="M4" s="247" t="s">
        <v>434</v>
      </c>
      <c r="N4" s="184" t="n">
        <v>41853.8194444444</v>
      </c>
      <c r="O4" s="184"/>
      <c r="P4" s="250"/>
    </row>
    <row r="5" s="238" customFormat="true" ht="1.5" hidden="false" customHeight="true" outlineLevel="0" collapsed="false">
      <c r="A5" s="251"/>
      <c r="B5" s="251"/>
      <c r="C5" s="252"/>
      <c r="D5" s="253"/>
      <c r="E5" s="254"/>
      <c r="F5" s="254"/>
      <c r="G5" s="254"/>
      <c r="H5" s="254"/>
      <c r="I5" s="251"/>
      <c r="J5" s="251"/>
      <c r="K5" s="255"/>
      <c r="L5" s="256"/>
      <c r="M5" s="257"/>
      <c r="N5" s="258"/>
      <c r="O5" s="259"/>
      <c r="P5" s="251"/>
    </row>
    <row r="6" s="261" customFormat="true" ht="22.5" hidden="false" customHeight="false" outlineLevel="0" collapsed="false">
      <c r="A6" s="260" t="s">
        <v>435</v>
      </c>
      <c r="B6" s="260"/>
      <c r="C6" s="260"/>
      <c r="D6" s="260"/>
      <c r="E6" s="260"/>
      <c r="F6" s="260"/>
      <c r="G6" s="260"/>
      <c r="I6" s="262" t="s">
        <v>436</v>
      </c>
      <c r="J6" s="262"/>
      <c r="K6" s="262"/>
      <c r="L6" s="262"/>
      <c r="M6" s="262"/>
      <c r="N6" s="262"/>
      <c r="O6" s="263"/>
      <c r="P6" s="263"/>
    </row>
    <row r="7" customFormat="false" ht="24.95" hidden="false" customHeight="true" outlineLevel="0" collapsed="false">
      <c r="A7" s="264" t="s">
        <v>234</v>
      </c>
      <c r="B7" s="265" t="s">
        <v>236</v>
      </c>
      <c r="C7" s="266" t="s">
        <v>438</v>
      </c>
      <c r="D7" s="267" t="s">
        <v>238</v>
      </c>
      <c r="E7" s="264" t="s">
        <v>439</v>
      </c>
      <c r="F7" s="264" t="s">
        <v>440</v>
      </c>
      <c r="G7" s="267"/>
      <c r="H7" s="268"/>
      <c r="I7" s="269" t="s">
        <v>234</v>
      </c>
      <c r="J7" s="269"/>
      <c r="K7" s="270" t="s">
        <v>236</v>
      </c>
      <c r="L7" s="271" t="s">
        <v>438</v>
      </c>
      <c r="M7" s="272" t="s">
        <v>238</v>
      </c>
      <c r="N7" s="269" t="s">
        <v>439</v>
      </c>
      <c r="O7" s="269" t="s">
        <v>440</v>
      </c>
      <c r="P7" s="272" t="s">
        <v>441</v>
      </c>
    </row>
    <row r="8" s="276" customFormat="true" ht="20.25" hidden="false" customHeight="true" outlineLevel="0" collapsed="false">
      <c r="A8" s="273" t="s">
        <v>375</v>
      </c>
      <c r="B8" s="273"/>
      <c r="C8" s="273"/>
      <c r="D8" s="274" t="s">
        <v>376</v>
      </c>
      <c r="E8" s="275" t="s">
        <v>57</v>
      </c>
      <c r="F8" s="275"/>
      <c r="G8" s="275"/>
      <c r="I8" s="277" t="n">
        <v>1</v>
      </c>
      <c r="J8" s="278" t="s">
        <v>609</v>
      </c>
      <c r="K8" s="279" t="s">
        <v>299</v>
      </c>
      <c r="L8" s="280" t="n">
        <v>29806</v>
      </c>
      <c r="M8" s="281" t="s">
        <v>300</v>
      </c>
      <c r="N8" s="281" t="s">
        <v>301</v>
      </c>
      <c r="O8" s="305" t="n">
        <v>12694</v>
      </c>
      <c r="P8" s="283" t="s">
        <v>261</v>
      </c>
    </row>
    <row r="9" s="276" customFormat="true" ht="20.25" hidden="false" customHeight="true" outlineLevel="0" collapsed="false">
      <c r="A9" s="277" t="n">
        <v>1</v>
      </c>
      <c r="B9" s="279" t="s">
        <v>299</v>
      </c>
      <c r="C9" s="280" t="n">
        <v>29806</v>
      </c>
      <c r="D9" s="284" t="s">
        <v>300</v>
      </c>
      <c r="E9" s="302" t="s">
        <v>301</v>
      </c>
      <c r="F9" s="305" t="n">
        <v>12694</v>
      </c>
      <c r="G9" s="283"/>
      <c r="I9" s="277" t="n">
        <v>2</v>
      </c>
      <c r="J9" s="278" t="s">
        <v>610</v>
      </c>
      <c r="K9" s="279"/>
      <c r="L9" s="280"/>
      <c r="M9" s="281"/>
      <c r="N9" s="281"/>
      <c r="O9" s="305"/>
      <c r="P9" s="283"/>
    </row>
    <row r="10" s="276" customFormat="true" ht="20.25" hidden="false" customHeight="true" outlineLevel="0" collapsed="false">
      <c r="A10" s="277"/>
      <c r="B10" s="279"/>
      <c r="C10" s="286"/>
      <c r="D10" s="277"/>
      <c r="E10" s="281"/>
      <c r="F10" s="282"/>
      <c r="G10" s="288"/>
      <c r="I10" s="277" t="n">
        <v>3</v>
      </c>
      <c r="J10" s="278" t="s">
        <v>611</v>
      </c>
      <c r="K10" s="279"/>
      <c r="L10" s="280"/>
      <c r="M10" s="281"/>
      <c r="N10" s="281"/>
      <c r="O10" s="305"/>
      <c r="P10" s="283"/>
    </row>
    <row r="11" s="276" customFormat="true" ht="20.25" hidden="false" customHeight="true" outlineLevel="0" collapsed="false">
      <c r="A11" s="277"/>
      <c r="B11" s="279"/>
      <c r="C11" s="286"/>
      <c r="D11" s="277"/>
      <c r="E11" s="281"/>
      <c r="F11" s="282"/>
      <c r="G11" s="288"/>
      <c r="I11" s="277" t="n">
        <v>4</v>
      </c>
      <c r="J11" s="278" t="s">
        <v>612</v>
      </c>
      <c r="K11" s="279"/>
      <c r="L11" s="280"/>
      <c r="M11" s="281"/>
      <c r="N11" s="281"/>
      <c r="O11" s="305"/>
      <c r="P11" s="283"/>
    </row>
    <row r="12" s="276" customFormat="true" ht="20.25" hidden="false" customHeight="true" outlineLevel="0" collapsed="false">
      <c r="A12" s="277"/>
      <c r="B12" s="279"/>
      <c r="C12" s="280"/>
      <c r="D12" s="289"/>
      <c r="E12" s="281"/>
      <c r="F12" s="282"/>
      <c r="G12" s="288"/>
      <c r="I12" s="277" t="n">
        <v>5</v>
      </c>
      <c r="J12" s="278" t="s">
        <v>613</v>
      </c>
      <c r="K12" s="279"/>
      <c r="L12" s="280"/>
      <c r="M12" s="281"/>
      <c r="N12" s="281"/>
      <c r="O12" s="305"/>
      <c r="P12" s="283"/>
    </row>
    <row r="13" s="276" customFormat="true" ht="20.25" hidden="false" customHeight="true" outlineLevel="0" collapsed="false">
      <c r="A13" s="277"/>
      <c r="B13" s="279"/>
      <c r="C13" s="286"/>
      <c r="D13" s="277"/>
      <c r="E13" s="281"/>
      <c r="F13" s="282"/>
      <c r="G13" s="288"/>
      <c r="I13" s="277" t="n">
        <v>6</v>
      </c>
      <c r="J13" s="278" t="s">
        <v>614</v>
      </c>
      <c r="K13" s="279"/>
      <c r="L13" s="280"/>
      <c r="M13" s="281"/>
      <c r="N13" s="281"/>
      <c r="O13" s="305"/>
      <c r="P13" s="283"/>
    </row>
    <row r="14" s="276" customFormat="true" ht="20.25" hidden="false" customHeight="true" outlineLevel="0" collapsed="false">
      <c r="A14" s="273" t="s">
        <v>387</v>
      </c>
      <c r="B14" s="273"/>
      <c r="C14" s="273"/>
      <c r="D14" s="274" t="s">
        <v>376</v>
      </c>
      <c r="E14" s="275" t="s">
        <v>58</v>
      </c>
      <c r="F14" s="275"/>
      <c r="G14" s="275"/>
      <c r="I14" s="277" t="n">
        <v>7</v>
      </c>
      <c r="J14" s="278" t="s">
        <v>615</v>
      </c>
      <c r="K14" s="279"/>
      <c r="L14" s="280"/>
      <c r="M14" s="281"/>
      <c r="N14" s="281"/>
      <c r="O14" s="305"/>
      <c r="P14" s="283"/>
    </row>
    <row r="15" s="276" customFormat="true" ht="20.25" hidden="false" customHeight="true" outlineLevel="0" collapsed="false">
      <c r="A15" s="277"/>
      <c r="B15" s="279"/>
      <c r="C15" s="286"/>
      <c r="D15" s="277"/>
      <c r="E15" s="281"/>
      <c r="F15" s="282"/>
      <c r="G15" s="288"/>
      <c r="I15" s="277" t="n">
        <v>8</v>
      </c>
      <c r="J15" s="278" t="s">
        <v>616</v>
      </c>
      <c r="K15" s="279"/>
      <c r="L15" s="280"/>
      <c r="M15" s="281"/>
      <c r="N15" s="281"/>
      <c r="O15" s="305"/>
      <c r="P15" s="283"/>
    </row>
    <row r="16" s="261" customFormat="true" ht="20.25" hidden="false" customHeight="true" outlineLevel="0" collapsed="false">
      <c r="A16" s="277"/>
      <c r="B16" s="279"/>
      <c r="C16" s="286"/>
      <c r="D16" s="277"/>
      <c r="E16" s="281"/>
      <c r="F16" s="282"/>
      <c r="G16" s="288"/>
      <c r="H16" s="290"/>
      <c r="I16" s="262" t="s">
        <v>450</v>
      </c>
      <c r="J16" s="262"/>
      <c r="K16" s="262"/>
      <c r="L16" s="262"/>
      <c r="M16" s="262"/>
      <c r="N16" s="262"/>
      <c r="O16" s="263"/>
      <c r="P16" s="263"/>
    </row>
    <row r="17" s="261" customFormat="true" ht="23.25" hidden="false" customHeight="true" outlineLevel="0" collapsed="false">
      <c r="A17" s="277"/>
      <c r="B17" s="279"/>
      <c r="C17" s="286"/>
      <c r="D17" s="277"/>
      <c r="E17" s="281"/>
      <c r="F17" s="282"/>
      <c r="G17" s="288"/>
      <c r="H17" s="290"/>
      <c r="I17" s="269" t="s">
        <v>234</v>
      </c>
      <c r="J17" s="269"/>
      <c r="K17" s="270" t="s">
        <v>236</v>
      </c>
      <c r="L17" s="271" t="s">
        <v>438</v>
      </c>
      <c r="M17" s="272" t="s">
        <v>238</v>
      </c>
      <c r="N17" s="269" t="s">
        <v>439</v>
      </c>
      <c r="O17" s="269" t="s">
        <v>440</v>
      </c>
      <c r="P17" s="272" t="s">
        <v>441</v>
      </c>
    </row>
    <row r="18" s="276" customFormat="true" ht="20.25" hidden="false" customHeight="true" outlineLevel="0" collapsed="false">
      <c r="A18" s="277"/>
      <c r="B18" s="279"/>
      <c r="C18" s="286"/>
      <c r="D18" s="277"/>
      <c r="E18" s="281"/>
      <c r="F18" s="282"/>
      <c r="G18" s="288"/>
      <c r="I18" s="277" t="n">
        <v>1</v>
      </c>
      <c r="J18" s="278" t="s">
        <v>617</v>
      </c>
      <c r="K18" s="279" t="s">
        <v>291</v>
      </c>
      <c r="L18" s="286" t="n">
        <v>23862</v>
      </c>
      <c r="M18" s="291" t="s">
        <v>292</v>
      </c>
      <c r="N18" s="281" t="s">
        <v>253</v>
      </c>
      <c r="O18" s="305" t="n">
        <v>10828</v>
      </c>
      <c r="P18" s="288" t="s">
        <v>255</v>
      </c>
    </row>
    <row r="19" s="276" customFormat="true" ht="20.25" hidden="false" customHeight="true" outlineLevel="0" collapsed="false">
      <c r="A19" s="273" t="s">
        <v>393</v>
      </c>
      <c r="B19" s="273"/>
      <c r="C19" s="273"/>
      <c r="D19" s="274" t="s">
        <v>376</v>
      </c>
      <c r="E19" s="275" t="s">
        <v>59</v>
      </c>
      <c r="F19" s="275"/>
      <c r="G19" s="275"/>
      <c r="I19" s="277" t="n">
        <v>2</v>
      </c>
      <c r="J19" s="278" t="s">
        <v>618</v>
      </c>
      <c r="K19" s="279"/>
      <c r="L19" s="286"/>
      <c r="M19" s="291"/>
      <c r="N19" s="281"/>
      <c r="O19" s="282"/>
      <c r="P19" s="288"/>
    </row>
    <row r="20" s="276" customFormat="true" ht="20.25" hidden="false" customHeight="true" outlineLevel="0" collapsed="false">
      <c r="A20" s="277" t="n">
        <v>1</v>
      </c>
      <c r="B20" s="279" t="s">
        <v>291</v>
      </c>
      <c r="C20" s="280" t="n">
        <v>23862</v>
      </c>
      <c r="D20" s="284" t="s">
        <v>292</v>
      </c>
      <c r="E20" s="306" t="s">
        <v>253</v>
      </c>
      <c r="F20" s="305" t="n">
        <v>10828</v>
      </c>
      <c r="G20" s="303" t="s">
        <v>457</v>
      </c>
      <c r="I20" s="277" t="n">
        <v>3</v>
      </c>
      <c r="J20" s="278" t="s">
        <v>619</v>
      </c>
      <c r="K20" s="279"/>
      <c r="L20" s="286"/>
      <c r="M20" s="291"/>
      <c r="N20" s="281"/>
      <c r="O20" s="282"/>
      <c r="P20" s="288"/>
    </row>
    <row r="21" s="276" customFormat="true" ht="20.25" hidden="false" customHeight="true" outlineLevel="0" collapsed="false">
      <c r="A21" s="277"/>
      <c r="B21" s="279"/>
      <c r="C21" s="286"/>
      <c r="D21" s="277"/>
      <c r="E21" s="281"/>
      <c r="F21" s="305"/>
      <c r="G21" s="288"/>
      <c r="I21" s="277" t="n">
        <v>4</v>
      </c>
      <c r="J21" s="278" t="s">
        <v>620</v>
      </c>
      <c r="K21" s="279"/>
      <c r="L21" s="286"/>
      <c r="M21" s="291"/>
      <c r="N21" s="281"/>
      <c r="O21" s="282"/>
      <c r="P21" s="288"/>
    </row>
    <row r="22" s="276" customFormat="true" ht="20.25" hidden="false" customHeight="true" outlineLevel="0" collapsed="false">
      <c r="A22" s="277"/>
      <c r="B22" s="279"/>
      <c r="C22" s="280"/>
      <c r="D22" s="289"/>
      <c r="E22" s="281"/>
      <c r="F22" s="305"/>
      <c r="G22" s="283"/>
      <c r="I22" s="277" t="n">
        <v>5</v>
      </c>
      <c r="J22" s="278" t="s">
        <v>621</v>
      </c>
      <c r="K22" s="279"/>
      <c r="L22" s="286"/>
      <c r="M22" s="291"/>
      <c r="N22" s="281"/>
      <c r="O22" s="282"/>
      <c r="P22" s="288"/>
    </row>
    <row r="23" s="276" customFormat="true" ht="20.25" hidden="false" customHeight="true" outlineLevel="0" collapsed="false">
      <c r="A23" s="277"/>
      <c r="B23" s="279"/>
      <c r="C23" s="286"/>
      <c r="D23" s="277"/>
      <c r="E23" s="281"/>
      <c r="F23" s="282"/>
      <c r="G23" s="288"/>
      <c r="I23" s="277" t="n">
        <v>6</v>
      </c>
      <c r="J23" s="278" t="s">
        <v>622</v>
      </c>
      <c r="K23" s="279"/>
      <c r="L23" s="286"/>
      <c r="M23" s="291"/>
      <c r="N23" s="281"/>
      <c r="O23" s="282"/>
      <c r="P23" s="288"/>
    </row>
    <row r="24" s="276" customFormat="true" ht="20.25" hidden="false" customHeight="true" outlineLevel="0" collapsed="false">
      <c r="A24" s="277"/>
      <c r="B24" s="279"/>
      <c r="C24" s="286"/>
      <c r="D24" s="277"/>
      <c r="E24" s="281"/>
      <c r="F24" s="282"/>
      <c r="G24" s="288"/>
      <c r="I24" s="277" t="n">
        <v>7</v>
      </c>
      <c r="J24" s="278" t="s">
        <v>623</v>
      </c>
      <c r="K24" s="279"/>
      <c r="L24" s="286"/>
      <c r="M24" s="291"/>
      <c r="N24" s="281"/>
      <c r="O24" s="282"/>
      <c r="P24" s="288"/>
    </row>
    <row r="25" s="276" customFormat="true" ht="20.25" hidden="false" customHeight="true" outlineLevel="0" collapsed="false">
      <c r="A25" s="277"/>
      <c r="B25" s="279"/>
      <c r="C25" s="286"/>
      <c r="D25" s="277"/>
      <c r="E25" s="281"/>
      <c r="F25" s="282"/>
      <c r="G25" s="288"/>
      <c r="I25" s="277" t="n">
        <v>8</v>
      </c>
      <c r="J25" s="278" t="s">
        <v>624</v>
      </c>
      <c r="K25" s="279"/>
      <c r="L25" s="286"/>
      <c r="M25" s="291"/>
      <c r="N25" s="281"/>
      <c r="O25" s="282"/>
      <c r="P25" s="288"/>
    </row>
    <row r="26" s="261" customFormat="true" ht="20.25" hidden="false" customHeight="true" outlineLevel="0" collapsed="false">
      <c r="A26" s="273" t="s">
        <v>399</v>
      </c>
      <c r="B26" s="273"/>
      <c r="C26" s="273"/>
      <c r="D26" s="274" t="s">
        <v>376</v>
      </c>
      <c r="E26" s="275" t="s">
        <v>60</v>
      </c>
      <c r="F26" s="275"/>
      <c r="G26" s="275"/>
      <c r="I26" s="262" t="s">
        <v>461</v>
      </c>
      <c r="J26" s="262"/>
      <c r="K26" s="262"/>
      <c r="L26" s="262"/>
      <c r="M26" s="262"/>
      <c r="N26" s="262"/>
      <c r="O26" s="263"/>
      <c r="P26" s="263"/>
    </row>
    <row r="27" s="261" customFormat="true" ht="20.25" hidden="false" customHeight="true" outlineLevel="0" collapsed="false">
      <c r="A27" s="277"/>
      <c r="B27" s="279"/>
      <c r="C27" s="280"/>
      <c r="D27" s="289"/>
      <c r="E27" s="281"/>
      <c r="F27" s="282"/>
      <c r="G27" s="283"/>
      <c r="I27" s="293" t="s">
        <v>234</v>
      </c>
      <c r="J27" s="293"/>
      <c r="K27" s="294" t="s">
        <v>236</v>
      </c>
      <c r="L27" s="295" t="s">
        <v>438</v>
      </c>
      <c r="M27" s="296" t="s">
        <v>238</v>
      </c>
      <c r="N27" s="293" t="s">
        <v>439</v>
      </c>
      <c r="O27" s="293" t="s">
        <v>440</v>
      </c>
      <c r="P27" s="296" t="s">
        <v>441</v>
      </c>
    </row>
    <row r="28" s="276" customFormat="true" ht="20.25" hidden="false" customHeight="true" outlineLevel="0" collapsed="false">
      <c r="A28" s="277"/>
      <c r="B28" s="279"/>
      <c r="C28" s="286"/>
      <c r="D28" s="277"/>
      <c r="E28" s="281"/>
      <c r="F28" s="282"/>
      <c r="G28" s="288"/>
      <c r="I28" s="277" t="n">
        <v>1</v>
      </c>
      <c r="J28" s="278" t="s">
        <v>625</v>
      </c>
      <c r="K28" s="279"/>
      <c r="L28" s="286"/>
      <c r="M28" s="291"/>
      <c r="N28" s="281"/>
      <c r="O28" s="282"/>
      <c r="P28" s="288"/>
    </row>
    <row r="29" s="276" customFormat="true" ht="20.25" hidden="false" customHeight="true" outlineLevel="0" collapsed="false">
      <c r="A29" s="277"/>
      <c r="B29" s="279"/>
      <c r="C29" s="286"/>
      <c r="D29" s="277"/>
      <c r="E29" s="281"/>
      <c r="F29" s="282"/>
      <c r="G29" s="288"/>
      <c r="I29" s="277" t="n">
        <v>2</v>
      </c>
      <c r="J29" s="278" t="s">
        <v>626</v>
      </c>
      <c r="K29" s="279"/>
      <c r="L29" s="286"/>
      <c r="M29" s="291"/>
      <c r="N29" s="281"/>
      <c r="O29" s="282"/>
      <c r="P29" s="288"/>
    </row>
    <row r="30" s="276" customFormat="true" ht="20.25" hidden="false" customHeight="true" outlineLevel="0" collapsed="false">
      <c r="A30" s="277"/>
      <c r="B30" s="279"/>
      <c r="C30" s="286"/>
      <c r="D30" s="277"/>
      <c r="E30" s="281"/>
      <c r="F30" s="282"/>
      <c r="G30" s="288"/>
      <c r="I30" s="277" t="n">
        <v>3</v>
      </c>
      <c r="J30" s="278" t="s">
        <v>627</v>
      </c>
      <c r="K30" s="279"/>
      <c r="L30" s="286"/>
      <c r="M30" s="291"/>
      <c r="N30" s="281"/>
      <c r="O30" s="282"/>
      <c r="P30" s="288"/>
    </row>
    <row r="31" s="276" customFormat="true" ht="20.25" hidden="false" customHeight="true" outlineLevel="0" collapsed="false">
      <c r="A31" s="273" t="s">
        <v>404</v>
      </c>
      <c r="B31" s="273"/>
      <c r="C31" s="273"/>
      <c r="D31" s="274" t="s">
        <v>376</v>
      </c>
      <c r="E31" s="275" t="s">
        <v>61</v>
      </c>
      <c r="F31" s="275"/>
      <c r="G31" s="275"/>
      <c r="I31" s="277" t="n">
        <v>4</v>
      </c>
      <c r="J31" s="278" t="s">
        <v>628</v>
      </c>
      <c r="K31" s="279"/>
      <c r="L31" s="286"/>
      <c r="M31" s="291"/>
      <c r="N31" s="281"/>
      <c r="O31" s="282"/>
      <c r="P31" s="288"/>
    </row>
    <row r="32" s="276" customFormat="true" ht="20.25" hidden="false" customHeight="true" outlineLevel="0" collapsed="false">
      <c r="A32" s="277"/>
      <c r="B32" s="279"/>
      <c r="C32" s="286"/>
      <c r="D32" s="277"/>
      <c r="E32" s="281"/>
      <c r="F32" s="282"/>
      <c r="G32" s="288"/>
      <c r="I32" s="277" t="n">
        <v>5</v>
      </c>
      <c r="J32" s="278" t="s">
        <v>629</v>
      </c>
      <c r="K32" s="279"/>
      <c r="L32" s="286"/>
      <c r="M32" s="291"/>
      <c r="N32" s="281"/>
      <c r="O32" s="282"/>
      <c r="P32" s="288"/>
    </row>
    <row r="33" s="276" customFormat="true" ht="20.25" hidden="false" customHeight="true" outlineLevel="0" collapsed="false">
      <c r="A33" s="277"/>
      <c r="B33" s="279"/>
      <c r="C33" s="286"/>
      <c r="D33" s="277"/>
      <c r="E33" s="281"/>
      <c r="F33" s="282"/>
      <c r="G33" s="288"/>
      <c r="I33" s="277" t="n">
        <v>6</v>
      </c>
      <c r="J33" s="278" t="s">
        <v>630</v>
      </c>
      <c r="K33" s="279"/>
      <c r="L33" s="286"/>
      <c r="M33" s="291"/>
      <c r="N33" s="281"/>
      <c r="O33" s="282"/>
      <c r="P33" s="288"/>
    </row>
    <row r="34" s="276" customFormat="true" ht="20.25" hidden="false" customHeight="true" outlineLevel="0" collapsed="false">
      <c r="A34" s="277"/>
      <c r="B34" s="279"/>
      <c r="C34" s="286"/>
      <c r="D34" s="277"/>
      <c r="E34" s="281"/>
      <c r="F34" s="282"/>
      <c r="G34" s="288"/>
      <c r="I34" s="277" t="n">
        <v>7</v>
      </c>
      <c r="J34" s="278" t="s">
        <v>631</v>
      </c>
      <c r="K34" s="279"/>
      <c r="L34" s="286"/>
      <c r="M34" s="291"/>
      <c r="N34" s="281"/>
      <c r="O34" s="282"/>
      <c r="P34" s="288"/>
    </row>
    <row r="35" s="276" customFormat="true" ht="20.25" hidden="false" customHeight="true" outlineLevel="0" collapsed="false">
      <c r="A35" s="277"/>
      <c r="B35" s="279"/>
      <c r="C35" s="286"/>
      <c r="D35" s="277"/>
      <c r="E35" s="281"/>
      <c r="F35" s="282"/>
      <c r="G35" s="288"/>
      <c r="I35" s="277" t="n">
        <v>8</v>
      </c>
      <c r="J35" s="278" t="s">
        <v>632</v>
      </c>
      <c r="K35" s="279"/>
      <c r="L35" s="286"/>
      <c r="M35" s="291"/>
      <c r="N35" s="281"/>
      <c r="O35" s="282"/>
      <c r="P35" s="288"/>
    </row>
    <row r="36" s="261" customFormat="true" ht="20.25" hidden="false" customHeight="true" outlineLevel="0" collapsed="false">
      <c r="A36" s="277"/>
      <c r="B36" s="279"/>
      <c r="C36" s="280"/>
      <c r="D36" s="289"/>
      <c r="E36" s="281"/>
      <c r="F36" s="282"/>
      <c r="G36" s="283"/>
      <c r="I36" s="262" t="s">
        <v>470</v>
      </c>
      <c r="J36" s="262"/>
      <c r="K36" s="262"/>
      <c r="L36" s="262"/>
      <c r="M36" s="262"/>
      <c r="N36" s="262"/>
      <c r="O36" s="263"/>
      <c r="P36" s="263"/>
    </row>
    <row r="37" s="261" customFormat="true" ht="20.25" hidden="false" customHeight="true" outlineLevel="0" collapsed="false">
      <c r="A37" s="273" t="s">
        <v>408</v>
      </c>
      <c r="B37" s="273"/>
      <c r="C37" s="273"/>
      <c r="D37" s="274" t="s">
        <v>376</v>
      </c>
      <c r="E37" s="275" t="s">
        <v>62</v>
      </c>
      <c r="F37" s="275"/>
      <c r="G37" s="275"/>
      <c r="I37" s="293" t="s">
        <v>234</v>
      </c>
      <c r="J37" s="293"/>
      <c r="K37" s="294" t="s">
        <v>236</v>
      </c>
      <c r="L37" s="295" t="s">
        <v>438</v>
      </c>
      <c r="M37" s="296" t="s">
        <v>238</v>
      </c>
      <c r="N37" s="293" t="s">
        <v>439</v>
      </c>
      <c r="O37" s="293" t="s">
        <v>440</v>
      </c>
      <c r="P37" s="296" t="s">
        <v>441</v>
      </c>
    </row>
    <row r="38" s="276" customFormat="true" ht="20.25" hidden="false" customHeight="true" outlineLevel="0" collapsed="false">
      <c r="A38" s="277"/>
      <c r="B38" s="279"/>
      <c r="C38" s="280"/>
      <c r="D38" s="289"/>
      <c r="E38" s="281"/>
      <c r="F38" s="282"/>
      <c r="G38" s="288"/>
      <c r="I38" s="277" t="n">
        <v>1</v>
      </c>
      <c r="J38" s="278" t="s">
        <v>633</v>
      </c>
      <c r="K38" s="279"/>
      <c r="L38" s="286"/>
      <c r="M38" s="291"/>
      <c r="N38" s="281"/>
      <c r="O38" s="282"/>
      <c r="P38" s="288"/>
    </row>
    <row r="39" s="276" customFormat="true" ht="20.25" hidden="false" customHeight="true" outlineLevel="0" collapsed="false">
      <c r="A39" s="277"/>
      <c r="B39" s="279"/>
      <c r="C39" s="280"/>
      <c r="D39" s="289"/>
      <c r="E39" s="281"/>
      <c r="F39" s="282"/>
      <c r="G39" s="288"/>
      <c r="I39" s="277" t="n">
        <v>2</v>
      </c>
      <c r="J39" s="278" t="s">
        <v>634</v>
      </c>
      <c r="K39" s="279"/>
      <c r="L39" s="286"/>
      <c r="M39" s="291"/>
      <c r="N39" s="281"/>
      <c r="O39" s="282"/>
      <c r="P39" s="288"/>
    </row>
    <row r="40" s="276" customFormat="true" ht="20.25" hidden="false" customHeight="true" outlineLevel="0" collapsed="false">
      <c r="A40" s="277"/>
      <c r="B40" s="279"/>
      <c r="C40" s="280"/>
      <c r="D40" s="289"/>
      <c r="E40" s="281"/>
      <c r="F40" s="282"/>
      <c r="G40" s="288"/>
      <c r="I40" s="277" t="n">
        <v>3</v>
      </c>
      <c r="J40" s="278" t="s">
        <v>635</v>
      </c>
      <c r="K40" s="279"/>
      <c r="L40" s="286"/>
      <c r="M40" s="291"/>
      <c r="N40" s="281"/>
      <c r="O40" s="282"/>
      <c r="P40" s="288"/>
    </row>
    <row r="41" s="276" customFormat="true" ht="20.25" hidden="false" customHeight="true" outlineLevel="0" collapsed="false">
      <c r="A41" s="277"/>
      <c r="B41" s="279"/>
      <c r="C41" s="286"/>
      <c r="D41" s="277"/>
      <c r="E41" s="281"/>
      <c r="F41" s="282"/>
      <c r="G41" s="288"/>
      <c r="I41" s="277" t="n">
        <v>4</v>
      </c>
      <c r="J41" s="278" t="s">
        <v>636</v>
      </c>
      <c r="K41" s="279"/>
      <c r="L41" s="286"/>
      <c r="M41" s="291"/>
      <c r="N41" s="281"/>
      <c r="O41" s="282"/>
      <c r="P41" s="288"/>
    </row>
    <row r="42" s="276" customFormat="true" ht="20.25" hidden="false" customHeight="true" outlineLevel="0" collapsed="false">
      <c r="A42" s="277"/>
      <c r="B42" s="279"/>
      <c r="C42" s="280"/>
      <c r="D42" s="289"/>
      <c r="E42" s="281"/>
      <c r="F42" s="282"/>
      <c r="G42" s="288"/>
      <c r="I42" s="277" t="n">
        <v>5</v>
      </c>
      <c r="J42" s="278" t="s">
        <v>637</v>
      </c>
      <c r="K42" s="279"/>
      <c r="L42" s="286"/>
      <c r="M42" s="291"/>
      <c r="N42" s="281"/>
      <c r="O42" s="282"/>
      <c r="P42" s="288"/>
    </row>
    <row r="43" s="276" customFormat="true" ht="20.25" hidden="false" customHeight="true" outlineLevel="0" collapsed="false">
      <c r="A43" s="273" t="s">
        <v>412</v>
      </c>
      <c r="B43" s="273"/>
      <c r="C43" s="273"/>
      <c r="D43" s="274" t="s">
        <v>376</v>
      </c>
      <c r="E43" s="275" t="s">
        <v>63</v>
      </c>
      <c r="F43" s="275"/>
      <c r="G43" s="275"/>
      <c r="I43" s="277" t="n">
        <v>6</v>
      </c>
      <c r="J43" s="278" t="s">
        <v>638</v>
      </c>
      <c r="K43" s="279"/>
      <c r="L43" s="286"/>
      <c r="M43" s="291"/>
      <c r="N43" s="281"/>
      <c r="O43" s="282"/>
      <c r="P43" s="288"/>
    </row>
    <row r="44" s="276" customFormat="true" ht="20.25" hidden="false" customHeight="true" outlineLevel="0" collapsed="false">
      <c r="A44" s="277"/>
      <c r="B44" s="279"/>
      <c r="C44" s="286"/>
      <c r="D44" s="277"/>
      <c r="E44" s="281"/>
      <c r="F44" s="282"/>
      <c r="G44" s="288"/>
      <c r="I44" s="277" t="n">
        <v>7</v>
      </c>
      <c r="J44" s="278" t="s">
        <v>639</v>
      </c>
      <c r="K44" s="279"/>
      <c r="L44" s="286"/>
      <c r="M44" s="291"/>
      <c r="N44" s="281"/>
      <c r="O44" s="282"/>
      <c r="P44" s="288"/>
    </row>
    <row r="45" s="276" customFormat="true" ht="20.25" hidden="false" customHeight="true" outlineLevel="0" collapsed="false">
      <c r="A45" s="277"/>
      <c r="B45" s="279"/>
      <c r="C45" s="286"/>
      <c r="D45" s="277"/>
      <c r="E45" s="281"/>
      <c r="F45" s="282"/>
      <c r="G45" s="288"/>
      <c r="I45" s="277" t="n">
        <v>8</v>
      </c>
      <c r="J45" s="278" t="s">
        <v>640</v>
      </c>
      <c r="K45" s="279"/>
      <c r="L45" s="286"/>
      <c r="M45" s="291"/>
      <c r="N45" s="281"/>
      <c r="O45" s="282"/>
      <c r="P45" s="288"/>
    </row>
    <row r="46" s="261" customFormat="true" ht="20.25" hidden="false" customHeight="true" outlineLevel="0" collapsed="false">
      <c r="A46" s="277"/>
      <c r="B46" s="279"/>
      <c r="C46" s="286"/>
      <c r="D46" s="277"/>
      <c r="E46" s="281"/>
      <c r="F46" s="282"/>
      <c r="G46" s="288"/>
      <c r="I46" s="262" t="s">
        <v>481</v>
      </c>
      <c r="J46" s="262"/>
      <c r="K46" s="262"/>
      <c r="L46" s="262"/>
      <c r="M46" s="262"/>
      <c r="N46" s="262"/>
      <c r="O46" s="263"/>
      <c r="P46" s="263"/>
    </row>
    <row r="47" s="261" customFormat="true" ht="20.25" hidden="false" customHeight="true" outlineLevel="0" collapsed="false">
      <c r="A47" s="277"/>
      <c r="B47" s="279"/>
      <c r="C47" s="280"/>
      <c r="D47" s="289"/>
      <c r="E47" s="281"/>
      <c r="F47" s="282"/>
      <c r="G47" s="288"/>
      <c r="I47" s="293" t="s">
        <v>234</v>
      </c>
      <c r="J47" s="293"/>
      <c r="K47" s="294" t="s">
        <v>236</v>
      </c>
      <c r="L47" s="295" t="s">
        <v>438</v>
      </c>
      <c r="M47" s="296" t="s">
        <v>238</v>
      </c>
      <c r="N47" s="293" t="s">
        <v>439</v>
      </c>
      <c r="O47" s="293" t="s">
        <v>440</v>
      </c>
      <c r="P47" s="296" t="s">
        <v>441</v>
      </c>
    </row>
    <row r="48" s="276" customFormat="true" ht="20.25" hidden="false" customHeight="true" outlineLevel="0" collapsed="false">
      <c r="A48" s="277"/>
      <c r="B48" s="279"/>
      <c r="C48" s="286"/>
      <c r="D48" s="277"/>
      <c r="E48" s="281"/>
      <c r="F48" s="282"/>
      <c r="G48" s="288"/>
      <c r="I48" s="277" t="n">
        <v>1</v>
      </c>
      <c r="J48" s="278" t="s">
        <v>641</v>
      </c>
      <c r="K48" s="279"/>
      <c r="L48" s="286"/>
      <c r="M48" s="291"/>
      <c r="N48" s="281"/>
      <c r="O48" s="282"/>
      <c r="P48" s="288"/>
    </row>
    <row r="49" s="276" customFormat="true" ht="20.25" hidden="false" customHeight="true" outlineLevel="0" collapsed="false">
      <c r="A49" s="273" t="s">
        <v>416</v>
      </c>
      <c r="B49" s="273"/>
      <c r="C49" s="273"/>
      <c r="D49" s="274" t="s">
        <v>376</v>
      </c>
      <c r="E49" s="275" t="s">
        <v>64</v>
      </c>
      <c r="F49" s="275"/>
      <c r="G49" s="275"/>
      <c r="I49" s="277" t="n">
        <v>2</v>
      </c>
      <c r="J49" s="278" t="s">
        <v>642</v>
      </c>
      <c r="K49" s="279"/>
      <c r="L49" s="286"/>
      <c r="M49" s="291"/>
      <c r="N49" s="281"/>
      <c r="O49" s="282"/>
      <c r="P49" s="288"/>
    </row>
    <row r="50" s="276" customFormat="true" ht="20.25" hidden="false" customHeight="true" outlineLevel="0" collapsed="false">
      <c r="A50" s="277"/>
      <c r="B50" s="277"/>
      <c r="C50" s="297"/>
      <c r="D50" s="277"/>
      <c r="E50" s="281"/>
      <c r="F50" s="298"/>
      <c r="G50" s="277"/>
      <c r="I50" s="277" t="n">
        <v>3</v>
      </c>
      <c r="J50" s="278" t="s">
        <v>643</v>
      </c>
      <c r="K50" s="279"/>
      <c r="L50" s="286"/>
      <c r="M50" s="291"/>
      <c r="N50" s="281"/>
      <c r="O50" s="282"/>
      <c r="P50" s="288"/>
    </row>
    <row r="51" s="276" customFormat="true" ht="20.25" hidden="false" customHeight="true" outlineLevel="0" collapsed="false">
      <c r="A51" s="277"/>
      <c r="B51" s="277"/>
      <c r="C51" s="297"/>
      <c r="D51" s="277"/>
      <c r="E51" s="281"/>
      <c r="F51" s="298"/>
      <c r="G51" s="277"/>
      <c r="I51" s="277" t="n">
        <v>4</v>
      </c>
      <c r="J51" s="278" t="s">
        <v>644</v>
      </c>
      <c r="K51" s="279"/>
      <c r="L51" s="286"/>
      <c r="M51" s="291"/>
      <c r="N51" s="281"/>
      <c r="O51" s="282"/>
      <c r="P51" s="288"/>
    </row>
    <row r="52" s="276" customFormat="true" ht="20.25" hidden="false" customHeight="true" outlineLevel="0" collapsed="false">
      <c r="A52" s="277"/>
      <c r="B52" s="277"/>
      <c r="C52" s="297"/>
      <c r="D52" s="277"/>
      <c r="E52" s="281"/>
      <c r="F52" s="298"/>
      <c r="G52" s="277"/>
      <c r="I52" s="277" t="n">
        <v>5</v>
      </c>
      <c r="J52" s="278" t="s">
        <v>645</v>
      </c>
      <c r="K52" s="279"/>
      <c r="L52" s="286"/>
      <c r="M52" s="291"/>
      <c r="N52" s="281"/>
      <c r="O52" s="282"/>
      <c r="P52" s="288"/>
    </row>
    <row r="53" s="276" customFormat="true" ht="20.25" hidden="false" customHeight="true" outlineLevel="0" collapsed="false">
      <c r="A53" s="273" t="s">
        <v>420</v>
      </c>
      <c r="B53" s="273"/>
      <c r="C53" s="273"/>
      <c r="D53" s="274" t="s">
        <v>376</v>
      </c>
      <c r="E53" s="275" t="s">
        <v>65</v>
      </c>
      <c r="F53" s="275"/>
      <c r="G53" s="275"/>
      <c r="I53" s="277" t="n">
        <v>6</v>
      </c>
      <c r="J53" s="278" t="s">
        <v>646</v>
      </c>
      <c r="K53" s="279"/>
      <c r="L53" s="286"/>
      <c r="M53" s="291"/>
      <c r="N53" s="281"/>
      <c r="O53" s="282"/>
      <c r="P53" s="288"/>
    </row>
    <row r="54" s="276" customFormat="true" ht="20.25" hidden="false" customHeight="true" outlineLevel="0" collapsed="false">
      <c r="A54" s="277"/>
      <c r="B54" s="277"/>
      <c r="C54" s="297"/>
      <c r="D54" s="277"/>
      <c r="E54" s="281"/>
      <c r="F54" s="305"/>
      <c r="G54" s="277"/>
      <c r="I54" s="277" t="n">
        <v>7</v>
      </c>
      <c r="J54" s="278" t="s">
        <v>647</v>
      </c>
      <c r="K54" s="279"/>
      <c r="L54" s="286"/>
      <c r="M54" s="291"/>
      <c r="N54" s="281"/>
      <c r="O54" s="282"/>
      <c r="P54" s="288"/>
    </row>
    <row r="55" s="276" customFormat="true" ht="20.25" hidden="false" customHeight="true" outlineLevel="0" collapsed="false">
      <c r="A55" s="277"/>
      <c r="B55" s="277"/>
      <c r="C55" s="297"/>
      <c r="D55" s="277"/>
      <c r="E55" s="281"/>
      <c r="F55" s="298"/>
      <c r="G55" s="277"/>
      <c r="I55" s="277" t="n">
        <v>8</v>
      </c>
      <c r="J55" s="278" t="s">
        <v>648</v>
      </c>
      <c r="K55" s="279"/>
      <c r="L55" s="286"/>
      <c r="M55" s="291"/>
      <c r="N55" s="281"/>
      <c r="O55" s="282"/>
      <c r="P55" s="288"/>
    </row>
    <row r="56" s="261" customFormat="true" ht="20.25" hidden="false" customHeight="true" outlineLevel="0" collapsed="false">
      <c r="A56" s="277"/>
      <c r="B56" s="277"/>
      <c r="C56" s="297"/>
      <c r="D56" s="277"/>
      <c r="E56" s="281"/>
      <c r="F56" s="298"/>
      <c r="G56" s="277"/>
      <c r="I56" s="262" t="s">
        <v>490</v>
      </c>
      <c r="J56" s="262"/>
      <c r="K56" s="262"/>
      <c r="L56" s="262"/>
      <c r="M56" s="262"/>
      <c r="N56" s="262"/>
      <c r="O56" s="263"/>
      <c r="P56" s="263"/>
    </row>
    <row r="57" s="261" customFormat="true" ht="20.25" hidden="false" customHeight="true" outlineLevel="0" collapsed="false">
      <c r="A57" s="273" t="s">
        <v>423</v>
      </c>
      <c r="B57" s="273"/>
      <c r="C57" s="273"/>
      <c r="D57" s="274" t="s">
        <v>376</v>
      </c>
      <c r="E57" s="275" t="s">
        <v>66</v>
      </c>
      <c r="F57" s="275"/>
      <c r="G57" s="275"/>
      <c r="I57" s="293" t="s">
        <v>234</v>
      </c>
      <c r="J57" s="293"/>
      <c r="K57" s="294" t="s">
        <v>236</v>
      </c>
      <c r="L57" s="295" t="s">
        <v>438</v>
      </c>
      <c r="M57" s="296" t="s">
        <v>238</v>
      </c>
      <c r="N57" s="293" t="s">
        <v>439</v>
      </c>
      <c r="O57" s="293" t="s">
        <v>440</v>
      </c>
      <c r="P57" s="296" t="s">
        <v>441</v>
      </c>
    </row>
    <row r="58" s="276" customFormat="true" ht="20.25" hidden="false" customHeight="true" outlineLevel="0" collapsed="false">
      <c r="A58" s="277"/>
      <c r="B58" s="277"/>
      <c r="C58" s="297"/>
      <c r="D58" s="277"/>
      <c r="E58" s="281"/>
      <c r="F58" s="298"/>
      <c r="G58" s="277"/>
      <c r="I58" s="277" t="n">
        <v>1</v>
      </c>
      <c r="J58" s="278" t="s">
        <v>649</v>
      </c>
      <c r="K58" s="279"/>
      <c r="L58" s="286"/>
      <c r="M58" s="291"/>
      <c r="N58" s="281"/>
      <c r="O58" s="282"/>
      <c r="P58" s="288"/>
    </row>
    <row r="59" s="276" customFormat="true" ht="20.25" hidden="false" customHeight="true" outlineLevel="0" collapsed="false">
      <c r="A59" s="277"/>
      <c r="B59" s="277"/>
      <c r="C59" s="297"/>
      <c r="D59" s="277"/>
      <c r="E59" s="281"/>
      <c r="F59" s="298"/>
      <c r="G59" s="277"/>
      <c r="I59" s="277" t="n">
        <v>2</v>
      </c>
      <c r="J59" s="278" t="s">
        <v>650</v>
      </c>
      <c r="K59" s="279"/>
      <c r="L59" s="286"/>
      <c r="M59" s="291"/>
      <c r="N59" s="281"/>
      <c r="O59" s="282"/>
      <c r="P59" s="288"/>
    </row>
    <row r="60" s="276" customFormat="true" ht="20.25" hidden="false" customHeight="true" outlineLevel="0" collapsed="false">
      <c r="A60" s="277"/>
      <c r="B60" s="277"/>
      <c r="C60" s="297"/>
      <c r="D60" s="277"/>
      <c r="E60" s="281"/>
      <c r="F60" s="298"/>
      <c r="G60" s="277"/>
      <c r="I60" s="277" t="n">
        <v>3</v>
      </c>
      <c r="J60" s="278" t="s">
        <v>651</v>
      </c>
      <c r="K60" s="279"/>
      <c r="L60" s="286"/>
      <c r="M60" s="291"/>
      <c r="N60" s="281"/>
      <c r="O60" s="282"/>
      <c r="P60" s="288"/>
    </row>
    <row r="61" s="276" customFormat="true" ht="20.25" hidden="false" customHeight="true" outlineLevel="0" collapsed="false">
      <c r="A61" s="273" t="s">
        <v>426</v>
      </c>
      <c r="B61" s="273"/>
      <c r="C61" s="273"/>
      <c r="D61" s="274" t="s">
        <v>376</v>
      </c>
      <c r="E61" s="275" t="n">
        <v>0</v>
      </c>
      <c r="F61" s="275"/>
      <c r="G61" s="275"/>
      <c r="I61" s="277" t="n">
        <v>4</v>
      </c>
      <c r="J61" s="278" t="s">
        <v>652</v>
      </c>
      <c r="K61" s="279"/>
      <c r="L61" s="286"/>
      <c r="M61" s="291"/>
      <c r="N61" s="281"/>
      <c r="O61" s="282"/>
      <c r="P61" s="288"/>
    </row>
    <row r="62" s="276" customFormat="true" ht="20.25" hidden="false" customHeight="true" outlineLevel="0" collapsed="false">
      <c r="A62" s="277"/>
      <c r="B62" s="277"/>
      <c r="C62" s="297"/>
      <c r="D62" s="277"/>
      <c r="E62" s="281"/>
      <c r="F62" s="298"/>
      <c r="G62" s="277"/>
      <c r="I62" s="277" t="n">
        <v>5</v>
      </c>
      <c r="J62" s="278" t="s">
        <v>653</v>
      </c>
      <c r="K62" s="279"/>
      <c r="L62" s="286"/>
      <c r="M62" s="291"/>
      <c r="N62" s="281"/>
      <c r="O62" s="282"/>
      <c r="P62" s="288"/>
    </row>
    <row r="63" s="276" customFormat="true" ht="20.25" hidden="false" customHeight="true" outlineLevel="0" collapsed="false">
      <c r="A63" s="277"/>
      <c r="B63" s="277"/>
      <c r="C63" s="297"/>
      <c r="D63" s="277"/>
      <c r="E63" s="281"/>
      <c r="F63" s="298"/>
      <c r="G63" s="277"/>
      <c r="I63" s="277" t="n">
        <v>6</v>
      </c>
      <c r="J63" s="278" t="s">
        <v>654</v>
      </c>
      <c r="K63" s="279"/>
      <c r="L63" s="286"/>
      <c r="M63" s="291"/>
      <c r="N63" s="281"/>
      <c r="O63" s="282"/>
      <c r="P63" s="288"/>
    </row>
    <row r="64" s="276" customFormat="true" ht="20.25" hidden="false" customHeight="true" outlineLevel="0" collapsed="false">
      <c r="A64" s="277"/>
      <c r="B64" s="277"/>
      <c r="C64" s="297"/>
      <c r="D64" s="277"/>
      <c r="E64" s="281"/>
      <c r="F64" s="298"/>
      <c r="G64" s="277"/>
      <c r="I64" s="277" t="n">
        <v>7</v>
      </c>
      <c r="J64" s="278" t="s">
        <v>655</v>
      </c>
      <c r="K64" s="279"/>
      <c r="L64" s="286"/>
      <c r="M64" s="291"/>
      <c r="N64" s="281"/>
      <c r="O64" s="282"/>
      <c r="P64" s="288"/>
    </row>
    <row r="65" s="276" customFormat="true" ht="20.25" hidden="false" customHeight="true" outlineLevel="0" collapsed="false">
      <c r="A65" s="277"/>
      <c r="B65" s="277"/>
      <c r="C65" s="297"/>
      <c r="D65" s="277"/>
      <c r="E65" s="281"/>
      <c r="F65" s="298"/>
      <c r="G65" s="277"/>
      <c r="I65" s="277" t="n">
        <v>8</v>
      </c>
      <c r="J65" s="278" t="s">
        <v>656</v>
      </c>
      <c r="K65" s="279"/>
      <c r="L65" s="286"/>
      <c r="M65" s="291"/>
      <c r="N65" s="281"/>
      <c r="O65" s="282"/>
      <c r="P65" s="288"/>
    </row>
    <row r="67" s="224" customFormat="true" ht="25.5" hidden="false" customHeight="true" outlineLevel="0" collapsed="false">
      <c r="A67" s="228" t="s">
        <v>429</v>
      </c>
      <c r="B67" s="228"/>
      <c r="C67" s="228"/>
      <c r="D67" s="228"/>
      <c r="E67" s="229" t="s">
        <v>430</v>
      </c>
      <c r="F67" s="229" t="s">
        <v>431</v>
      </c>
      <c r="G67" s="230" t="s">
        <v>432</v>
      </c>
      <c r="H67" s="230"/>
      <c r="I67" s="230"/>
      <c r="J67" s="229"/>
      <c r="K67" s="230" t="s">
        <v>433</v>
      </c>
      <c r="L67" s="230"/>
      <c r="M67" s="229"/>
      <c r="N67" s="230" t="s">
        <v>433</v>
      </c>
      <c r="O67" s="230"/>
      <c r="P67" s="229"/>
    </row>
  </sheetData>
  <mergeCells count="48">
    <mergeCell ref="A1:P1"/>
    <mergeCell ref="A2:P2"/>
    <mergeCell ref="A3:C3"/>
    <mergeCell ref="D3:E3"/>
    <mergeCell ref="F3:G3"/>
    <mergeCell ref="H3:L3"/>
    <mergeCell ref="N3:P3"/>
    <mergeCell ref="A4:C4"/>
    <mergeCell ref="N4:O4"/>
    <mergeCell ref="A6:G6"/>
    <mergeCell ref="I6:N6"/>
    <mergeCell ref="O6:P6"/>
    <mergeCell ref="A8:C8"/>
    <mergeCell ref="E8:G8"/>
    <mergeCell ref="A14:C14"/>
    <mergeCell ref="E14:G14"/>
    <mergeCell ref="I16:N16"/>
    <mergeCell ref="O16:P16"/>
    <mergeCell ref="A19:C19"/>
    <mergeCell ref="E19:G19"/>
    <mergeCell ref="A26:C26"/>
    <mergeCell ref="E26:G26"/>
    <mergeCell ref="I26:N26"/>
    <mergeCell ref="O26:P26"/>
    <mergeCell ref="A31:C31"/>
    <mergeCell ref="E31:G31"/>
    <mergeCell ref="I36:N36"/>
    <mergeCell ref="O36:P36"/>
    <mergeCell ref="A37:C37"/>
    <mergeCell ref="E37:G37"/>
    <mergeCell ref="A43:C43"/>
    <mergeCell ref="E43:G43"/>
    <mergeCell ref="I46:N46"/>
    <mergeCell ref="O46:P46"/>
    <mergeCell ref="A49:C49"/>
    <mergeCell ref="E49:G49"/>
    <mergeCell ref="A53:C53"/>
    <mergeCell ref="E53:G53"/>
    <mergeCell ref="I56:N56"/>
    <mergeCell ref="O56:P56"/>
    <mergeCell ref="A57:C57"/>
    <mergeCell ref="E57:G57"/>
    <mergeCell ref="A61:C61"/>
    <mergeCell ref="E61:G61"/>
    <mergeCell ref="A67:D67"/>
    <mergeCell ref="G67:I67"/>
    <mergeCell ref="K67:L67"/>
    <mergeCell ref="N67:O67"/>
  </mergeCells>
  <hyperlinks>
    <hyperlink ref="D3" location="Program!C11" display="4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99"/>
    <col collapsed="false" customWidth="true" hidden="true" outlineLevel="0" max="2" min="2" style="167" width="16.84"/>
    <col collapsed="false" customWidth="true" hidden="false" outlineLevel="0" max="3" min="3" style="167" width="7.56"/>
    <col collapsed="false" customWidth="true" hidden="false" outlineLevel="0" max="4" min="4" style="168" width="12.56"/>
    <col collapsed="false" customWidth="true" hidden="false" outlineLevel="0" max="5" min="5" style="167" width="30.85"/>
    <col collapsed="false" customWidth="true" hidden="false" outlineLevel="0" max="6" min="6" style="169" width="19.14"/>
    <col collapsed="false" customWidth="true" hidden="false" outlineLevel="0" max="9" min="7" style="169" width="6.7"/>
    <col collapsed="false" customWidth="true" hidden="false" outlineLevel="0" max="10" min="10" style="169" width="8.56"/>
    <col collapsed="false" customWidth="true" hidden="false" outlineLevel="0" max="13" min="11" style="169" width="6.7"/>
    <col collapsed="false" customWidth="true" hidden="false" outlineLevel="0" max="14" min="14" style="170" width="6.85"/>
    <col collapsed="false" customWidth="true" hidden="false" outlineLevel="0" max="15" min="15" style="171" width="5.71"/>
    <col collapsed="false" customWidth="true" hidden="false" outlineLevel="0" max="16" min="16" style="172" width="7.28"/>
    <col collapsed="false" customWidth="false" hidden="false" outlineLevel="0" max="257" min="17" style="169" width="9.14"/>
  </cols>
  <sheetData>
    <row r="1" s="174" customFormat="true" ht="44.25" hidden="false" customHeight="true" outlineLevel="0" collapsed="false">
      <c r="A1" s="173" t="s">
        <v>3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0.2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80" customFormat="true" ht="15.75" hidden="false" customHeight="true" outlineLevel="0" collapsed="false">
      <c r="A3" s="176" t="s">
        <v>372</v>
      </c>
      <c r="B3" s="176"/>
      <c r="C3" s="176"/>
      <c r="D3" s="176"/>
      <c r="E3" s="177" t="s">
        <v>92</v>
      </c>
      <c r="F3" s="177"/>
      <c r="G3" s="177"/>
      <c r="H3" s="177"/>
      <c r="I3" s="178"/>
      <c r="J3" s="178"/>
      <c r="K3" s="178"/>
      <c r="L3" s="178"/>
      <c r="M3" s="179"/>
      <c r="N3" s="179"/>
      <c r="O3" s="179"/>
      <c r="P3" s="179"/>
    </row>
    <row r="4" s="180" customFormat="true" ht="18" hidden="false" customHeight="true" outlineLevel="0" collapsed="false">
      <c r="A4" s="181" t="s">
        <v>373</v>
      </c>
      <c r="B4" s="181"/>
      <c r="C4" s="181"/>
      <c r="D4" s="181"/>
      <c r="E4" s="182" t="s">
        <v>6</v>
      </c>
      <c r="F4" s="183"/>
      <c r="G4" s="181"/>
      <c r="H4" s="181"/>
      <c r="I4" s="181"/>
      <c r="J4" s="181" t="s">
        <v>374</v>
      </c>
      <c r="K4" s="181"/>
      <c r="L4" s="181"/>
      <c r="M4" s="184" t="n">
        <v>41854.8125</v>
      </c>
      <c r="N4" s="184"/>
      <c r="O4" s="184"/>
      <c r="P4" s="184"/>
    </row>
    <row r="5" customFormat="false" ht="3" hidden="false" customHeight="true" outlineLevel="0" collapsed="false">
      <c r="A5" s="185"/>
      <c r="B5" s="185"/>
      <c r="C5" s="186"/>
      <c r="D5" s="187"/>
      <c r="E5" s="188"/>
      <c r="F5" s="189"/>
      <c r="G5" s="190"/>
      <c r="H5" s="190"/>
      <c r="I5" s="190"/>
      <c r="J5" s="190"/>
      <c r="K5" s="185"/>
      <c r="L5" s="185"/>
      <c r="M5" s="191"/>
      <c r="N5" s="192"/>
      <c r="O5" s="193"/>
      <c r="P5" s="194"/>
    </row>
    <row r="6" customFormat="false" ht="18.75" hidden="false" customHeight="true" outlineLevel="0" collapsed="false">
      <c r="A6" s="195" t="s">
        <v>506</v>
      </c>
      <c r="B6" s="195"/>
      <c r="C6" s="195"/>
      <c r="D6" s="195"/>
      <c r="E6" s="195"/>
      <c r="F6" s="195"/>
      <c r="G6" s="196" t="s">
        <v>376</v>
      </c>
      <c r="H6" s="196"/>
      <c r="I6" s="196"/>
      <c r="J6" s="197" t="s">
        <v>151</v>
      </c>
      <c r="K6" s="197"/>
      <c r="L6" s="197"/>
      <c r="M6" s="197"/>
      <c r="N6" s="197"/>
      <c r="O6" s="197"/>
      <c r="P6" s="197"/>
    </row>
    <row r="7" customFormat="false" ht="32.25" hidden="false" customHeight="true" outlineLevel="0" collapsed="false">
      <c r="A7" s="198" t="s">
        <v>234</v>
      </c>
      <c r="B7" s="199"/>
      <c r="C7" s="200" t="s">
        <v>236</v>
      </c>
      <c r="D7" s="200" t="s">
        <v>237</v>
      </c>
      <c r="E7" s="201" t="s">
        <v>238</v>
      </c>
      <c r="F7" s="201" t="s">
        <v>377</v>
      </c>
      <c r="G7" s="198" t="n">
        <v>1</v>
      </c>
      <c r="H7" s="198" t="n">
        <v>2</v>
      </c>
      <c r="I7" s="198" t="n">
        <v>3</v>
      </c>
      <c r="J7" s="198" t="s">
        <v>378</v>
      </c>
      <c r="K7" s="198" t="n">
        <v>4</v>
      </c>
      <c r="L7" s="198" t="n">
        <v>5</v>
      </c>
      <c r="M7" s="198" t="n">
        <v>6</v>
      </c>
      <c r="N7" s="202" t="s">
        <v>379</v>
      </c>
      <c r="O7" s="203" t="s">
        <v>380</v>
      </c>
      <c r="P7" s="204" t="s">
        <v>381</v>
      </c>
    </row>
    <row r="8" s="215" customFormat="true" ht="21.75" hidden="false" customHeight="true" outlineLevel="0" collapsed="false">
      <c r="A8" s="205" t="n">
        <v>1</v>
      </c>
      <c r="B8" s="206" t="s">
        <v>657</v>
      </c>
      <c r="C8" s="207" t="s">
        <v>318</v>
      </c>
      <c r="D8" s="208" t="n">
        <v>27874</v>
      </c>
      <c r="E8" s="209" t="s">
        <v>319</v>
      </c>
      <c r="F8" s="217" t="s">
        <v>253</v>
      </c>
      <c r="G8" s="210" t="n">
        <v>816</v>
      </c>
      <c r="H8" s="210" t="n">
        <v>825</v>
      </c>
      <c r="I8" s="210" t="n">
        <v>805</v>
      </c>
      <c r="J8" s="218" t="n">
        <v>825</v>
      </c>
      <c r="K8" s="210" t="s">
        <v>389</v>
      </c>
      <c r="L8" s="210" t="s">
        <v>389</v>
      </c>
      <c r="M8" s="210" t="n">
        <v>821</v>
      </c>
      <c r="N8" s="218" t="n">
        <v>825</v>
      </c>
      <c r="O8" s="213"/>
      <c r="P8" s="214" t="n">
        <v>0</v>
      </c>
      <c r="R8" s="216"/>
      <c r="S8" s="216"/>
      <c r="T8" s="216"/>
    </row>
    <row r="9" s="215" customFormat="true" ht="21.75" hidden="false" customHeight="true" outlineLevel="0" collapsed="false">
      <c r="A9" s="205"/>
      <c r="B9" s="206" t="s">
        <v>658</v>
      </c>
      <c r="C9" s="207"/>
      <c r="D9" s="208"/>
      <c r="E9" s="209"/>
      <c r="F9" s="209"/>
      <c r="G9" s="210"/>
      <c r="H9" s="210"/>
      <c r="I9" s="210"/>
      <c r="J9" s="211" t="n">
        <v>0</v>
      </c>
      <c r="K9" s="212"/>
      <c r="L9" s="212"/>
      <c r="M9" s="212"/>
      <c r="N9" s="211" t="n">
        <v>0</v>
      </c>
      <c r="O9" s="213"/>
      <c r="P9" s="214"/>
      <c r="R9" s="216"/>
      <c r="S9" s="216"/>
      <c r="T9" s="216"/>
    </row>
    <row r="10" s="215" customFormat="true" ht="21.75" hidden="false" customHeight="true" outlineLevel="0" collapsed="false">
      <c r="A10" s="205"/>
      <c r="B10" s="206" t="s">
        <v>659</v>
      </c>
      <c r="C10" s="207"/>
      <c r="D10" s="208"/>
      <c r="E10" s="209"/>
      <c r="F10" s="209"/>
      <c r="G10" s="210"/>
      <c r="H10" s="210"/>
      <c r="I10" s="210"/>
      <c r="J10" s="211" t="n">
        <v>0</v>
      </c>
      <c r="K10" s="212"/>
      <c r="L10" s="212"/>
      <c r="M10" s="212"/>
      <c r="N10" s="211" t="n">
        <v>0</v>
      </c>
      <c r="O10" s="213"/>
      <c r="P10" s="214"/>
      <c r="R10" s="216"/>
      <c r="S10" s="216"/>
      <c r="T10" s="216"/>
    </row>
    <row r="11" s="215" customFormat="true" ht="21.75" hidden="false" customHeight="true" outlineLevel="0" collapsed="false">
      <c r="A11" s="205"/>
      <c r="B11" s="206" t="s">
        <v>660</v>
      </c>
      <c r="C11" s="207"/>
      <c r="D11" s="208"/>
      <c r="E11" s="209"/>
      <c r="F11" s="209"/>
      <c r="G11" s="210"/>
      <c r="H11" s="210"/>
      <c r="I11" s="210"/>
      <c r="J11" s="211" t="n">
        <v>0</v>
      </c>
      <c r="K11" s="212"/>
      <c r="L11" s="212"/>
      <c r="M11" s="212"/>
      <c r="N11" s="211" t="n">
        <v>0</v>
      </c>
      <c r="O11" s="213"/>
      <c r="P11" s="214"/>
      <c r="R11" s="216"/>
      <c r="S11" s="216"/>
      <c r="T11" s="216"/>
    </row>
    <row r="12" s="215" customFormat="true" ht="21.75" hidden="false" customHeight="true" outlineLevel="0" collapsed="false">
      <c r="A12" s="205"/>
      <c r="B12" s="206" t="s">
        <v>661</v>
      </c>
      <c r="C12" s="207"/>
      <c r="D12" s="208"/>
      <c r="E12" s="209"/>
      <c r="F12" s="209"/>
      <c r="G12" s="210"/>
      <c r="H12" s="210"/>
      <c r="I12" s="210"/>
      <c r="J12" s="211" t="n">
        <v>0</v>
      </c>
      <c r="K12" s="212"/>
      <c r="L12" s="212"/>
      <c r="M12" s="212"/>
      <c r="N12" s="211" t="n">
        <v>0</v>
      </c>
      <c r="O12" s="213"/>
      <c r="P12" s="214"/>
      <c r="R12" s="216"/>
      <c r="S12" s="216"/>
      <c r="T12" s="216"/>
    </row>
    <row r="13" customFormat="false" ht="18.75" hidden="false" customHeight="true" outlineLevel="0" collapsed="false">
      <c r="A13" s="195" t="s">
        <v>387</v>
      </c>
      <c r="B13" s="195"/>
      <c r="C13" s="195"/>
      <c r="D13" s="195"/>
      <c r="E13" s="195"/>
      <c r="F13" s="195"/>
      <c r="G13" s="196" t="s">
        <v>376</v>
      </c>
      <c r="H13" s="196"/>
      <c r="I13" s="196"/>
      <c r="J13" s="197" t="s">
        <v>152</v>
      </c>
      <c r="K13" s="197"/>
      <c r="L13" s="197"/>
      <c r="M13" s="197"/>
      <c r="N13" s="197"/>
      <c r="O13" s="197"/>
      <c r="P13" s="197"/>
    </row>
    <row r="14" customFormat="false" ht="32.25" hidden="false" customHeight="true" outlineLevel="0" collapsed="false">
      <c r="A14" s="198" t="s">
        <v>234</v>
      </c>
      <c r="B14" s="199"/>
      <c r="C14" s="200" t="s">
        <v>236</v>
      </c>
      <c r="D14" s="200" t="s">
        <v>237</v>
      </c>
      <c r="E14" s="201" t="s">
        <v>238</v>
      </c>
      <c r="F14" s="201" t="s">
        <v>377</v>
      </c>
      <c r="G14" s="198" t="n">
        <v>1</v>
      </c>
      <c r="H14" s="198" t="n">
        <v>2</v>
      </c>
      <c r="I14" s="198" t="n">
        <v>3</v>
      </c>
      <c r="J14" s="198" t="s">
        <v>378</v>
      </c>
      <c r="K14" s="198" t="n">
        <v>4</v>
      </c>
      <c r="L14" s="198" t="n">
        <v>5</v>
      </c>
      <c r="M14" s="198" t="n">
        <v>6</v>
      </c>
      <c r="N14" s="202" t="s">
        <v>379</v>
      </c>
      <c r="O14" s="203" t="s">
        <v>380</v>
      </c>
      <c r="P14" s="204" t="s">
        <v>381</v>
      </c>
    </row>
    <row r="15" s="215" customFormat="true" ht="21.75" hidden="false" customHeight="true" outlineLevel="0" collapsed="false">
      <c r="A15" s="205" t="n">
        <v>1</v>
      </c>
      <c r="B15" s="206" t="s">
        <v>662</v>
      </c>
      <c r="C15" s="207" t="s">
        <v>246</v>
      </c>
      <c r="D15" s="208" t="n">
        <v>25503</v>
      </c>
      <c r="E15" s="209" t="s">
        <v>247</v>
      </c>
      <c r="F15" s="217" t="s">
        <v>248</v>
      </c>
      <c r="G15" s="210" t="s">
        <v>389</v>
      </c>
      <c r="H15" s="210" t="n">
        <v>889</v>
      </c>
      <c r="I15" s="210" t="n">
        <v>902</v>
      </c>
      <c r="J15" s="218" t="n">
        <v>902</v>
      </c>
      <c r="K15" s="210" t="n">
        <v>888</v>
      </c>
      <c r="L15" s="210" t="n">
        <v>736</v>
      </c>
      <c r="M15" s="210" t="s">
        <v>389</v>
      </c>
      <c r="N15" s="218" t="n">
        <v>902</v>
      </c>
      <c r="O15" s="213"/>
      <c r="P15" s="214" t="n">
        <v>1.5</v>
      </c>
      <c r="R15" s="216"/>
      <c r="S15" s="216"/>
      <c r="T15" s="216"/>
    </row>
    <row r="16" s="215" customFormat="true" ht="21.75" hidden="false" customHeight="true" outlineLevel="0" collapsed="false">
      <c r="A16" s="205"/>
      <c r="B16" s="206" t="s">
        <v>663</v>
      </c>
      <c r="C16" s="207"/>
      <c r="D16" s="208"/>
      <c r="E16" s="209"/>
      <c r="F16" s="209"/>
      <c r="G16" s="210"/>
      <c r="H16" s="210"/>
      <c r="I16" s="210"/>
      <c r="J16" s="211" t="n">
        <v>0</v>
      </c>
      <c r="K16" s="212"/>
      <c r="L16" s="212"/>
      <c r="M16" s="212"/>
      <c r="N16" s="211" t="n">
        <v>0</v>
      </c>
      <c r="O16" s="213"/>
      <c r="P16" s="214"/>
      <c r="R16" s="216"/>
      <c r="S16" s="216"/>
      <c r="T16" s="216"/>
    </row>
    <row r="17" s="215" customFormat="true" ht="21.75" hidden="false" customHeight="true" outlineLevel="0" collapsed="false">
      <c r="A17" s="205"/>
      <c r="B17" s="206" t="s">
        <v>664</v>
      </c>
      <c r="C17" s="207"/>
      <c r="D17" s="208"/>
      <c r="E17" s="209"/>
      <c r="F17" s="209"/>
      <c r="G17" s="210"/>
      <c r="H17" s="210"/>
      <c r="I17" s="210"/>
      <c r="J17" s="211" t="n">
        <v>0</v>
      </c>
      <c r="K17" s="210"/>
      <c r="L17" s="210"/>
      <c r="M17" s="210"/>
      <c r="N17" s="211" t="n">
        <v>0</v>
      </c>
      <c r="O17" s="213"/>
      <c r="P17" s="214"/>
      <c r="R17" s="216"/>
      <c r="S17" s="216"/>
      <c r="T17" s="216"/>
    </row>
    <row r="18" s="215" customFormat="true" ht="21.75" hidden="false" customHeight="true" outlineLevel="0" collapsed="false">
      <c r="A18" s="205"/>
      <c r="B18" s="206" t="s">
        <v>665</v>
      </c>
      <c r="C18" s="207"/>
      <c r="D18" s="208"/>
      <c r="E18" s="209"/>
      <c r="F18" s="209"/>
      <c r="G18" s="210"/>
      <c r="H18" s="210"/>
      <c r="I18" s="210"/>
      <c r="J18" s="211" t="n">
        <v>0</v>
      </c>
      <c r="K18" s="210"/>
      <c r="L18" s="210"/>
      <c r="M18" s="210"/>
      <c r="N18" s="211" t="n">
        <v>0</v>
      </c>
      <c r="O18" s="213"/>
      <c r="P18" s="214"/>
      <c r="R18" s="216"/>
      <c r="S18" s="216"/>
      <c r="T18" s="216"/>
    </row>
    <row r="19" customFormat="false" ht="18.75" hidden="false" customHeight="true" outlineLevel="0" collapsed="false">
      <c r="A19" s="195" t="s">
        <v>393</v>
      </c>
      <c r="B19" s="195"/>
      <c r="C19" s="195"/>
      <c r="D19" s="195"/>
      <c r="E19" s="195"/>
      <c r="F19" s="195"/>
      <c r="G19" s="196" t="s">
        <v>376</v>
      </c>
      <c r="H19" s="196"/>
      <c r="I19" s="196"/>
      <c r="J19" s="197" t="s">
        <v>153</v>
      </c>
      <c r="K19" s="197"/>
      <c r="L19" s="197"/>
      <c r="M19" s="197"/>
      <c r="N19" s="197"/>
      <c r="O19" s="197"/>
      <c r="P19" s="197"/>
    </row>
    <row r="20" customFormat="false" ht="32.25" hidden="false" customHeight="true" outlineLevel="0" collapsed="false">
      <c r="A20" s="198" t="s">
        <v>234</v>
      </c>
      <c r="B20" s="199"/>
      <c r="C20" s="200" t="s">
        <v>236</v>
      </c>
      <c r="D20" s="200" t="s">
        <v>237</v>
      </c>
      <c r="E20" s="201" t="s">
        <v>238</v>
      </c>
      <c r="F20" s="201" t="s">
        <v>377</v>
      </c>
      <c r="G20" s="198" t="n">
        <v>1</v>
      </c>
      <c r="H20" s="198" t="n">
        <v>2</v>
      </c>
      <c r="I20" s="198" t="n">
        <v>3</v>
      </c>
      <c r="J20" s="198" t="s">
        <v>378</v>
      </c>
      <c r="K20" s="198" t="n">
        <v>4</v>
      </c>
      <c r="L20" s="198" t="n">
        <v>5</v>
      </c>
      <c r="M20" s="198" t="n">
        <v>6</v>
      </c>
      <c r="N20" s="202" t="s">
        <v>379</v>
      </c>
      <c r="O20" s="203" t="s">
        <v>380</v>
      </c>
      <c r="P20" s="204" t="s">
        <v>381</v>
      </c>
    </row>
    <row r="21" s="215" customFormat="true" ht="21.75" hidden="false" customHeight="true" outlineLevel="0" collapsed="false">
      <c r="A21" s="205" t="n">
        <v>1</v>
      </c>
      <c r="B21" s="206" t="s">
        <v>666</v>
      </c>
      <c r="C21" s="207" t="s">
        <v>251</v>
      </c>
      <c r="D21" s="208" t="n">
        <v>24980</v>
      </c>
      <c r="E21" s="209" t="s">
        <v>252</v>
      </c>
      <c r="F21" s="217" t="s">
        <v>253</v>
      </c>
      <c r="G21" s="210" t="n">
        <v>952</v>
      </c>
      <c r="H21" s="210" t="n">
        <v>947</v>
      </c>
      <c r="I21" s="210" t="s">
        <v>527</v>
      </c>
      <c r="J21" s="218" t="n">
        <v>952</v>
      </c>
      <c r="K21" s="210" t="n">
        <v>990</v>
      </c>
      <c r="L21" s="210" t="s">
        <v>527</v>
      </c>
      <c r="M21" s="210" t="s">
        <v>527</v>
      </c>
      <c r="N21" s="218" t="n">
        <v>990</v>
      </c>
      <c r="O21" s="307" t="s">
        <v>457</v>
      </c>
      <c r="P21" s="214" t="n">
        <v>0.9</v>
      </c>
      <c r="R21" s="216"/>
      <c r="S21" s="216"/>
      <c r="T21" s="216"/>
    </row>
    <row r="22" s="215" customFormat="true" ht="21.75" hidden="false" customHeight="true" outlineLevel="0" collapsed="false">
      <c r="A22" s="205"/>
      <c r="B22" s="206" t="s">
        <v>667</v>
      </c>
      <c r="C22" s="207"/>
      <c r="D22" s="208"/>
      <c r="E22" s="209"/>
      <c r="F22" s="209"/>
      <c r="G22" s="210"/>
      <c r="H22" s="210"/>
      <c r="I22" s="210"/>
      <c r="J22" s="211" t="n">
        <v>0</v>
      </c>
      <c r="K22" s="212"/>
      <c r="L22" s="212"/>
      <c r="M22" s="212"/>
      <c r="N22" s="211" t="n">
        <v>0</v>
      </c>
      <c r="O22" s="213"/>
      <c r="P22" s="214"/>
      <c r="R22" s="216"/>
      <c r="S22" s="216"/>
      <c r="T22" s="216"/>
    </row>
    <row r="23" s="215" customFormat="true" ht="21.75" hidden="false" customHeight="true" outlineLevel="0" collapsed="false">
      <c r="A23" s="205"/>
      <c r="B23" s="206" t="s">
        <v>668</v>
      </c>
      <c r="C23" s="207"/>
      <c r="D23" s="208"/>
      <c r="E23" s="209"/>
      <c r="F23" s="209"/>
      <c r="G23" s="210"/>
      <c r="H23" s="210"/>
      <c r="I23" s="210"/>
      <c r="J23" s="211" t="n">
        <v>0</v>
      </c>
      <c r="K23" s="212"/>
      <c r="L23" s="212"/>
      <c r="M23" s="212"/>
      <c r="N23" s="211" t="n">
        <v>0</v>
      </c>
      <c r="O23" s="213"/>
      <c r="P23" s="214"/>
      <c r="R23" s="216"/>
      <c r="S23" s="216"/>
      <c r="T23" s="216"/>
    </row>
    <row r="24" s="215" customFormat="true" ht="21.75" hidden="false" customHeight="true" outlineLevel="0" collapsed="false">
      <c r="A24" s="205"/>
      <c r="B24" s="206" t="s">
        <v>669</v>
      </c>
      <c r="C24" s="207"/>
      <c r="D24" s="208"/>
      <c r="E24" s="209"/>
      <c r="F24" s="209"/>
      <c r="G24" s="210"/>
      <c r="H24" s="210"/>
      <c r="I24" s="210"/>
      <c r="J24" s="211" t="n">
        <v>0</v>
      </c>
      <c r="K24" s="210"/>
      <c r="L24" s="210"/>
      <c r="M24" s="210"/>
      <c r="N24" s="211" t="n">
        <v>0</v>
      </c>
      <c r="O24" s="213"/>
      <c r="P24" s="214"/>
      <c r="R24" s="216"/>
      <c r="S24" s="216"/>
      <c r="T24" s="216"/>
    </row>
    <row r="25" s="215" customFormat="true" ht="21.75" hidden="false" customHeight="true" outlineLevel="0" collapsed="false">
      <c r="A25" s="205"/>
      <c r="B25" s="206" t="s">
        <v>670</v>
      </c>
      <c r="C25" s="207"/>
      <c r="D25" s="208"/>
      <c r="E25" s="209"/>
      <c r="F25" s="209"/>
      <c r="G25" s="210"/>
      <c r="H25" s="210"/>
      <c r="I25" s="210"/>
      <c r="J25" s="211" t="n">
        <v>0</v>
      </c>
      <c r="K25" s="210"/>
      <c r="L25" s="210"/>
      <c r="M25" s="210"/>
      <c r="N25" s="211" t="n">
        <v>0</v>
      </c>
      <c r="O25" s="213"/>
      <c r="P25" s="214"/>
      <c r="R25" s="216"/>
      <c r="S25" s="216"/>
      <c r="T25" s="216"/>
    </row>
    <row r="26" customFormat="false" ht="18.75" hidden="false" customHeight="true" outlineLevel="0" collapsed="false">
      <c r="A26" s="195" t="s">
        <v>399</v>
      </c>
      <c r="B26" s="195"/>
      <c r="C26" s="195"/>
      <c r="D26" s="195"/>
      <c r="E26" s="195"/>
      <c r="F26" s="195"/>
      <c r="G26" s="196" t="s">
        <v>376</v>
      </c>
      <c r="H26" s="196"/>
      <c r="I26" s="196"/>
      <c r="J26" s="197" t="s">
        <v>154</v>
      </c>
      <c r="K26" s="197"/>
      <c r="L26" s="197"/>
      <c r="M26" s="197"/>
      <c r="N26" s="197"/>
      <c r="O26" s="197"/>
      <c r="P26" s="197"/>
    </row>
    <row r="27" customFormat="false" ht="32.25" hidden="false" customHeight="true" outlineLevel="0" collapsed="false">
      <c r="A27" s="198" t="s">
        <v>234</v>
      </c>
      <c r="B27" s="199"/>
      <c r="C27" s="200" t="s">
        <v>236</v>
      </c>
      <c r="D27" s="200" t="s">
        <v>237</v>
      </c>
      <c r="E27" s="201" t="s">
        <v>238</v>
      </c>
      <c r="F27" s="201" t="s">
        <v>377</v>
      </c>
      <c r="G27" s="198" t="n">
        <v>1</v>
      </c>
      <c r="H27" s="198" t="n">
        <v>2</v>
      </c>
      <c r="I27" s="198" t="n">
        <v>3</v>
      </c>
      <c r="J27" s="198" t="s">
        <v>378</v>
      </c>
      <c r="K27" s="198" t="n">
        <v>4</v>
      </c>
      <c r="L27" s="198" t="n">
        <v>5</v>
      </c>
      <c r="M27" s="198" t="n">
        <v>6</v>
      </c>
      <c r="N27" s="202" t="s">
        <v>379</v>
      </c>
      <c r="O27" s="203" t="s">
        <v>380</v>
      </c>
      <c r="P27" s="204" t="s">
        <v>381</v>
      </c>
    </row>
    <row r="28" s="215" customFormat="true" ht="21.75" hidden="false" customHeight="true" outlineLevel="0" collapsed="false">
      <c r="A28" s="205" t="n">
        <v>1</v>
      </c>
      <c r="B28" s="206" t="s">
        <v>671</v>
      </c>
      <c r="C28" s="207"/>
      <c r="D28" s="208"/>
      <c r="E28" s="209"/>
      <c r="F28" s="209"/>
      <c r="G28" s="210"/>
      <c r="H28" s="210"/>
      <c r="I28" s="210"/>
      <c r="J28" s="211" t="n">
        <v>0</v>
      </c>
      <c r="K28" s="210"/>
      <c r="L28" s="210"/>
      <c r="M28" s="210"/>
      <c r="N28" s="211" t="n">
        <v>0</v>
      </c>
      <c r="O28" s="213"/>
      <c r="P28" s="214"/>
      <c r="R28" s="216"/>
      <c r="S28" s="216"/>
      <c r="T28" s="216"/>
    </row>
    <row r="29" s="215" customFormat="true" ht="21.75" hidden="false" customHeight="true" outlineLevel="0" collapsed="false">
      <c r="A29" s="205" t="n">
        <v>2</v>
      </c>
      <c r="B29" s="206" t="s">
        <v>672</v>
      </c>
      <c r="C29" s="207"/>
      <c r="D29" s="208"/>
      <c r="E29" s="209"/>
      <c r="F29" s="209"/>
      <c r="G29" s="210"/>
      <c r="H29" s="210"/>
      <c r="I29" s="210"/>
      <c r="J29" s="211" t="n">
        <v>0</v>
      </c>
      <c r="K29" s="210"/>
      <c r="L29" s="210"/>
      <c r="M29" s="210"/>
      <c r="N29" s="211" t="n">
        <v>0</v>
      </c>
      <c r="O29" s="213"/>
      <c r="P29" s="214"/>
      <c r="R29" s="216"/>
      <c r="S29" s="216"/>
      <c r="T29" s="216"/>
    </row>
    <row r="30" s="215" customFormat="true" ht="21.75" hidden="false" customHeight="true" outlineLevel="0" collapsed="false">
      <c r="A30" s="205" t="n">
        <v>3</v>
      </c>
      <c r="B30" s="206" t="s">
        <v>673</v>
      </c>
      <c r="C30" s="207"/>
      <c r="D30" s="208"/>
      <c r="E30" s="209"/>
      <c r="F30" s="209"/>
      <c r="G30" s="210"/>
      <c r="H30" s="210"/>
      <c r="I30" s="210"/>
      <c r="J30" s="211" t="n">
        <v>0</v>
      </c>
      <c r="K30" s="210"/>
      <c r="L30" s="210"/>
      <c r="M30" s="210"/>
      <c r="N30" s="211" t="n">
        <v>0</v>
      </c>
      <c r="O30" s="213"/>
      <c r="P30" s="214"/>
      <c r="R30" s="216"/>
      <c r="S30" s="216"/>
      <c r="T30" s="216"/>
    </row>
    <row r="31" s="215" customFormat="true" ht="21.75" hidden="false" customHeight="true" outlineLevel="0" collapsed="false">
      <c r="A31" s="205" t="n">
        <v>4</v>
      </c>
      <c r="B31" s="206" t="s">
        <v>674</v>
      </c>
      <c r="C31" s="207"/>
      <c r="D31" s="208"/>
      <c r="E31" s="209"/>
      <c r="F31" s="209"/>
      <c r="G31" s="210"/>
      <c r="H31" s="210"/>
      <c r="I31" s="210"/>
      <c r="J31" s="211" t="n">
        <v>0</v>
      </c>
      <c r="K31" s="210"/>
      <c r="L31" s="210"/>
      <c r="M31" s="210"/>
      <c r="N31" s="211" t="n">
        <v>0</v>
      </c>
      <c r="O31" s="213"/>
      <c r="P31" s="214"/>
      <c r="R31" s="216"/>
      <c r="S31" s="216"/>
      <c r="T31" s="216"/>
    </row>
    <row r="32" customFormat="false" ht="18.75" hidden="false" customHeight="true" outlineLevel="0" collapsed="false">
      <c r="A32" s="195" t="s">
        <v>404</v>
      </c>
      <c r="B32" s="195"/>
      <c r="C32" s="195"/>
      <c r="D32" s="195"/>
      <c r="E32" s="195"/>
      <c r="F32" s="195"/>
      <c r="G32" s="196" t="s">
        <v>376</v>
      </c>
      <c r="H32" s="196"/>
      <c r="I32" s="196"/>
      <c r="J32" s="197" t="s">
        <v>155</v>
      </c>
      <c r="K32" s="197"/>
      <c r="L32" s="197"/>
      <c r="M32" s="197"/>
      <c r="N32" s="197"/>
      <c r="O32" s="197"/>
      <c r="P32" s="197"/>
    </row>
    <row r="33" customFormat="false" ht="32.25" hidden="false" customHeight="true" outlineLevel="0" collapsed="false">
      <c r="A33" s="198" t="s">
        <v>234</v>
      </c>
      <c r="B33" s="199"/>
      <c r="C33" s="200" t="s">
        <v>236</v>
      </c>
      <c r="D33" s="200" t="s">
        <v>237</v>
      </c>
      <c r="E33" s="201" t="s">
        <v>238</v>
      </c>
      <c r="F33" s="201" t="s">
        <v>377</v>
      </c>
      <c r="G33" s="198" t="n">
        <v>1</v>
      </c>
      <c r="H33" s="198" t="n">
        <v>2</v>
      </c>
      <c r="I33" s="198" t="n">
        <v>3</v>
      </c>
      <c r="J33" s="198" t="s">
        <v>378</v>
      </c>
      <c r="K33" s="198" t="n">
        <v>4</v>
      </c>
      <c r="L33" s="198" t="n">
        <v>5</v>
      </c>
      <c r="M33" s="198" t="n">
        <v>6</v>
      </c>
      <c r="N33" s="202" t="s">
        <v>379</v>
      </c>
      <c r="O33" s="203" t="s">
        <v>380</v>
      </c>
      <c r="P33" s="204" t="s">
        <v>381</v>
      </c>
    </row>
    <row r="34" s="215" customFormat="true" ht="21.75" hidden="false" customHeight="true" outlineLevel="0" collapsed="false">
      <c r="A34" s="205" t="n">
        <v>1</v>
      </c>
      <c r="B34" s="206" t="s">
        <v>675</v>
      </c>
      <c r="C34" s="207" t="s">
        <v>266</v>
      </c>
      <c r="D34" s="208" t="n">
        <v>20486</v>
      </c>
      <c r="E34" s="209" t="s">
        <v>267</v>
      </c>
      <c r="F34" s="217" t="s">
        <v>248</v>
      </c>
      <c r="G34" s="210" t="n">
        <v>707</v>
      </c>
      <c r="H34" s="210" t="n">
        <v>700</v>
      </c>
      <c r="I34" s="210" t="n">
        <v>685</v>
      </c>
      <c r="J34" s="218" t="n">
        <v>707</v>
      </c>
      <c r="K34" s="210" t="n">
        <v>697</v>
      </c>
      <c r="L34" s="210" t="n">
        <v>716</v>
      </c>
      <c r="M34" s="210" t="n">
        <v>698</v>
      </c>
      <c r="N34" s="218" t="n">
        <v>716</v>
      </c>
      <c r="O34" s="213"/>
      <c r="P34" s="214" t="n">
        <v>-1</v>
      </c>
      <c r="R34" s="216"/>
      <c r="S34" s="216"/>
      <c r="T34" s="216"/>
    </row>
    <row r="35" s="223" customFormat="true" ht="22.5" hidden="false" customHeight="true" outlineLevel="0" collapsed="false">
      <c r="A35" s="219"/>
      <c r="B35" s="206" t="s">
        <v>676</v>
      </c>
      <c r="C35" s="207"/>
      <c r="D35" s="208"/>
      <c r="E35" s="209"/>
      <c r="F35" s="209"/>
      <c r="G35" s="220"/>
      <c r="H35" s="220"/>
      <c r="I35" s="220"/>
      <c r="J35" s="211" t="n">
        <v>0</v>
      </c>
      <c r="K35" s="212"/>
      <c r="L35" s="212"/>
      <c r="M35" s="212"/>
      <c r="N35" s="211" t="n">
        <v>0</v>
      </c>
      <c r="O35" s="221"/>
      <c r="P35" s="222"/>
      <c r="R35" s="224"/>
      <c r="S35" s="224"/>
      <c r="T35" s="224"/>
    </row>
    <row r="36" s="223" customFormat="true" ht="22.5" hidden="false" customHeight="true" outlineLevel="0" collapsed="false">
      <c r="A36" s="219"/>
      <c r="B36" s="206" t="s">
        <v>677</v>
      </c>
      <c r="C36" s="207"/>
      <c r="D36" s="208"/>
      <c r="E36" s="209"/>
      <c r="F36" s="209"/>
      <c r="G36" s="220"/>
      <c r="H36" s="220"/>
      <c r="I36" s="220"/>
      <c r="J36" s="211" t="n">
        <v>0</v>
      </c>
      <c r="K36" s="212"/>
      <c r="L36" s="212"/>
      <c r="M36" s="212"/>
      <c r="N36" s="211" t="n">
        <v>0</v>
      </c>
      <c r="O36" s="221"/>
      <c r="P36" s="222"/>
      <c r="R36" s="224"/>
      <c r="S36" s="224"/>
      <c r="T36" s="224"/>
    </row>
    <row r="37" customFormat="false" ht="18.75" hidden="false" customHeight="true" outlineLevel="0" collapsed="false">
      <c r="A37" s="195" t="s">
        <v>408</v>
      </c>
      <c r="B37" s="195"/>
      <c r="C37" s="195"/>
      <c r="D37" s="195"/>
      <c r="E37" s="195"/>
      <c r="F37" s="195"/>
      <c r="G37" s="196" t="s">
        <v>376</v>
      </c>
      <c r="H37" s="196"/>
      <c r="I37" s="196"/>
      <c r="J37" s="197" t="s">
        <v>156</v>
      </c>
      <c r="K37" s="197"/>
      <c r="L37" s="197"/>
      <c r="M37" s="197"/>
      <c r="N37" s="197"/>
      <c r="O37" s="197"/>
      <c r="P37" s="197"/>
    </row>
    <row r="38" customFormat="false" ht="32.25" hidden="false" customHeight="true" outlineLevel="0" collapsed="false">
      <c r="A38" s="198" t="s">
        <v>234</v>
      </c>
      <c r="B38" s="199"/>
      <c r="C38" s="200" t="s">
        <v>236</v>
      </c>
      <c r="D38" s="200" t="s">
        <v>237</v>
      </c>
      <c r="E38" s="201" t="s">
        <v>238</v>
      </c>
      <c r="F38" s="201" t="s">
        <v>377</v>
      </c>
      <c r="G38" s="198" t="n">
        <v>1</v>
      </c>
      <c r="H38" s="198" t="n">
        <v>2</v>
      </c>
      <c r="I38" s="198" t="n">
        <v>3</v>
      </c>
      <c r="J38" s="198" t="s">
        <v>378</v>
      </c>
      <c r="K38" s="198" t="n">
        <v>4</v>
      </c>
      <c r="L38" s="198" t="n">
        <v>5</v>
      </c>
      <c r="M38" s="198" t="n">
        <v>6</v>
      </c>
      <c r="N38" s="202" t="s">
        <v>379</v>
      </c>
      <c r="O38" s="203" t="s">
        <v>380</v>
      </c>
      <c r="P38" s="204" t="s">
        <v>381</v>
      </c>
    </row>
    <row r="39" s="215" customFormat="true" ht="21.75" hidden="false" customHeight="true" outlineLevel="0" collapsed="false">
      <c r="A39" s="205" t="n">
        <v>1</v>
      </c>
      <c r="B39" s="206" t="s">
        <v>678</v>
      </c>
      <c r="C39" s="207"/>
      <c r="D39" s="208"/>
      <c r="E39" s="209"/>
      <c r="F39" s="209"/>
      <c r="G39" s="210"/>
      <c r="H39" s="210"/>
      <c r="I39" s="210"/>
      <c r="J39" s="211" t="n">
        <v>0</v>
      </c>
      <c r="K39" s="210"/>
      <c r="L39" s="210"/>
      <c r="M39" s="210"/>
      <c r="N39" s="211" t="n">
        <v>0</v>
      </c>
      <c r="O39" s="213"/>
      <c r="P39" s="214"/>
      <c r="R39" s="216"/>
      <c r="S39" s="216"/>
      <c r="T39" s="216"/>
    </row>
    <row r="40" s="215" customFormat="true" ht="21.75" hidden="false" customHeight="true" outlineLevel="0" collapsed="false">
      <c r="A40" s="205" t="n">
        <v>2</v>
      </c>
      <c r="B40" s="206" t="s">
        <v>679</v>
      </c>
      <c r="C40" s="207"/>
      <c r="D40" s="208"/>
      <c r="E40" s="209"/>
      <c r="F40" s="209"/>
      <c r="G40" s="210"/>
      <c r="H40" s="210"/>
      <c r="I40" s="210"/>
      <c r="J40" s="211" t="n">
        <v>0</v>
      </c>
      <c r="K40" s="210"/>
      <c r="L40" s="210"/>
      <c r="M40" s="210"/>
      <c r="N40" s="211" t="n">
        <v>0</v>
      </c>
      <c r="O40" s="213"/>
      <c r="P40" s="214"/>
      <c r="R40" s="216"/>
      <c r="S40" s="216"/>
      <c r="T40" s="216"/>
    </row>
    <row r="41" s="215" customFormat="true" ht="21.75" hidden="false" customHeight="true" outlineLevel="0" collapsed="false">
      <c r="A41" s="205" t="n">
        <v>3</v>
      </c>
      <c r="B41" s="206" t="s">
        <v>680</v>
      </c>
      <c r="C41" s="207"/>
      <c r="D41" s="208"/>
      <c r="E41" s="209"/>
      <c r="F41" s="209"/>
      <c r="G41" s="210"/>
      <c r="H41" s="210"/>
      <c r="I41" s="210"/>
      <c r="J41" s="211" t="n">
        <v>0</v>
      </c>
      <c r="K41" s="210"/>
      <c r="L41" s="210"/>
      <c r="M41" s="210"/>
      <c r="N41" s="211" t="n">
        <v>0</v>
      </c>
      <c r="O41" s="213"/>
      <c r="P41" s="214"/>
      <c r="R41" s="216"/>
      <c r="S41" s="216"/>
      <c r="T41" s="216"/>
    </row>
    <row r="42" customFormat="false" ht="18.75" hidden="false" customHeight="true" outlineLevel="0" collapsed="false">
      <c r="A42" s="195" t="s">
        <v>412</v>
      </c>
      <c r="B42" s="195"/>
      <c r="C42" s="195"/>
      <c r="D42" s="195"/>
      <c r="E42" s="195"/>
      <c r="F42" s="195"/>
      <c r="G42" s="196" t="s">
        <v>376</v>
      </c>
      <c r="H42" s="196"/>
      <c r="I42" s="196"/>
      <c r="J42" s="197" t="n">
        <v>0</v>
      </c>
      <c r="K42" s="197"/>
      <c r="L42" s="197"/>
      <c r="M42" s="197"/>
      <c r="N42" s="197"/>
      <c r="O42" s="197"/>
      <c r="P42" s="197"/>
    </row>
    <row r="43" customFormat="false" ht="32.25" hidden="false" customHeight="true" outlineLevel="0" collapsed="false">
      <c r="A43" s="198" t="s">
        <v>234</v>
      </c>
      <c r="B43" s="199"/>
      <c r="C43" s="200" t="s">
        <v>236</v>
      </c>
      <c r="D43" s="200" t="s">
        <v>237</v>
      </c>
      <c r="E43" s="201" t="s">
        <v>238</v>
      </c>
      <c r="F43" s="201" t="s">
        <v>377</v>
      </c>
      <c r="G43" s="198" t="n">
        <v>1</v>
      </c>
      <c r="H43" s="198" t="n">
        <v>2</v>
      </c>
      <c r="I43" s="198" t="n">
        <v>3</v>
      </c>
      <c r="J43" s="198" t="s">
        <v>378</v>
      </c>
      <c r="K43" s="198" t="n">
        <v>4</v>
      </c>
      <c r="L43" s="198" t="n">
        <v>5</v>
      </c>
      <c r="M43" s="198" t="n">
        <v>6</v>
      </c>
      <c r="N43" s="202" t="s">
        <v>379</v>
      </c>
      <c r="O43" s="203" t="s">
        <v>380</v>
      </c>
      <c r="P43" s="204" t="s">
        <v>381</v>
      </c>
    </row>
    <row r="44" s="215" customFormat="true" ht="21.75" hidden="false" customHeight="true" outlineLevel="0" collapsed="false">
      <c r="A44" s="205" t="n">
        <v>1</v>
      </c>
      <c r="B44" s="206" t="s">
        <v>681</v>
      </c>
      <c r="C44" s="207"/>
      <c r="D44" s="208"/>
      <c r="E44" s="209"/>
      <c r="F44" s="209"/>
      <c r="G44" s="210"/>
      <c r="H44" s="210"/>
      <c r="I44" s="210"/>
      <c r="J44" s="211" t="n">
        <v>0</v>
      </c>
      <c r="K44" s="210"/>
      <c r="L44" s="210"/>
      <c r="M44" s="210"/>
      <c r="N44" s="211" t="n">
        <v>0</v>
      </c>
      <c r="O44" s="213"/>
      <c r="P44" s="214"/>
      <c r="R44" s="216"/>
      <c r="S44" s="216"/>
      <c r="T44" s="216"/>
    </row>
    <row r="45" s="215" customFormat="true" ht="21.75" hidden="false" customHeight="true" outlineLevel="0" collapsed="false">
      <c r="A45" s="205" t="n">
        <v>2</v>
      </c>
      <c r="B45" s="206" t="s">
        <v>682</v>
      </c>
      <c r="C45" s="207"/>
      <c r="D45" s="208"/>
      <c r="E45" s="209"/>
      <c r="F45" s="209"/>
      <c r="G45" s="210"/>
      <c r="H45" s="210"/>
      <c r="I45" s="210"/>
      <c r="J45" s="211" t="n">
        <v>0</v>
      </c>
      <c r="K45" s="210"/>
      <c r="L45" s="210"/>
      <c r="M45" s="210"/>
      <c r="N45" s="211" t="n">
        <v>0</v>
      </c>
      <c r="O45" s="213"/>
      <c r="P45" s="214"/>
      <c r="R45" s="216"/>
      <c r="S45" s="216"/>
      <c r="T45" s="216"/>
    </row>
    <row r="46" s="215" customFormat="true" ht="21.75" hidden="false" customHeight="true" outlineLevel="0" collapsed="false">
      <c r="A46" s="205" t="n">
        <v>3</v>
      </c>
      <c r="B46" s="206" t="s">
        <v>683</v>
      </c>
      <c r="C46" s="207"/>
      <c r="D46" s="208"/>
      <c r="E46" s="209"/>
      <c r="F46" s="209"/>
      <c r="G46" s="210"/>
      <c r="H46" s="210"/>
      <c r="I46" s="210"/>
      <c r="J46" s="211" t="n">
        <v>0</v>
      </c>
      <c r="K46" s="210"/>
      <c r="L46" s="210"/>
      <c r="M46" s="210"/>
      <c r="N46" s="211" t="n">
        <v>0</v>
      </c>
      <c r="O46" s="213"/>
      <c r="P46" s="214"/>
      <c r="R46" s="216"/>
      <c r="S46" s="216"/>
      <c r="T46" s="216"/>
    </row>
    <row r="47" customFormat="false" ht="18.75" hidden="false" customHeight="true" outlineLevel="0" collapsed="false">
      <c r="A47" s="195" t="s">
        <v>416</v>
      </c>
      <c r="B47" s="195"/>
      <c r="C47" s="195"/>
      <c r="D47" s="195"/>
      <c r="E47" s="195"/>
      <c r="F47" s="195"/>
      <c r="G47" s="196" t="s">
        <v>376</v>
      </c>
      <c r="H47" s="196"/>
      <c r="I47" s="196"/>
      <c r="J47" s="197" t="n">
        <v>0</v>
      </c>
      <c r="K47" s="197"/>
      <c r="L47" s="197"/>
      <c r="M47" s="197"/>
      <c r="N47" s="197"/>
      <c r="O47" s="197"/>
      <c r="P47" s="197"/>
    </row>
    <row r="48" customFormat="false" ht="32.25" hidden="false" customHeight="true" outlineLevel="0" collapsed="false">
      <c r="A48" s="198" t="s">
        <v>234</v>
      </c>
      <c r="B48" s="199"/>
      <c r="C48" s="200" t="s">
        <v>236</v>
      </c>
      <c r="D48" s="200" t="s">
        <v>237</v>
      </c>
      <c r="E48" s="201" t="s">
        <v>238</v>
      </c>
      <c r="F48" s="201" t="s">
        <v>377</v>
      </c>
      <c r="G48" s="198" t="n">
        <v>1</v>
      </c>
      <c r="H48" s="198" t="n">
        <v>2</v>
      </c>
      <c r="I48" s="198" t="n">
        <v>3</v>
      </c>
      <c r="J48" s="198" t="s">
        <v>378</v>
      </c>
      <c r="K48" s="198" t="n">
        <v>4</v>
      </c>
      <c r="L48" s="198" t="n">
        <v>5</v>
      </c>
      <c r="M48" s="198" t="n">
        <v>6</v>
      </c>
      <c r="N48" s="202" t="s">
        <v>379</v>
      </c>
      <c r="O48" s="203" t="s">
        <v>380</v>
      </c>
      <c r="P48" s="204" t="s">
        <v>381</v>
      </c>
    </row>
    <row r="49" s="215" customFormat="true" ht="21.75" hidden="false" customHeight="true" outlineLevel="0" collapsed="false">
      <c r="A49" s="205" t="n">
        <v>1</v>
      </c>
      <c r="B49" s="206" t="s">
        <v>684</v>
      </c>
      <c r="C49" s="207"/>
      <c r="D49" s="208"/>
      <c r="E49" s="209"/>
      <c r="F49" s="209"/>
      <c r="G49" s="210"/>
      <c r="H49" s="210"/>
      <c r="I49" s="210"/>
      <c r="J49" s="211" t="n">
        <v>0</v>
      </c>
      <c r="K49" s="210"/>
      <c r="L49" s="210"/>
      <c r="M49" s="210"/>
      <c r="N49" s="211" t="n">
        <v>0</v>
      </c>
      <c r="O49" s="213"/>
      <c r="P49" s="214"/>
      <c r="R49" s="216"/>
      <c r="S49" s="216"/>
      <c r="T49" s="216"/>
    </row>
    <row r="50" s="215" customFormat="true" ht="21.75" hidden="false" customHeight="true" outlineLevel="0" collapsed="false">
      <c r="A50" s="205" t="n">
        <v>2</v>
      </c>
      <c r="B50" s="206" t="s">
        <v>685</v>
      </c>
      <c r="C50" s="207"/>
      <c r="D50" s="208"/>
      <c r="E50" s="209"/>
      <c r="F50" s="209"/>
      <c r="G50" s="210"/>
      <c r="H50" s="210"/>
      <c r="I50" s="210"/>
      <c r="J50" s="211" t="n">
        <v>0</v>
      </c>
      <c r="K50" s="210"/>
      <c r="L50" s="210"/>
      <c r="M50" s="210"/>
      <c r="N50" s="211" t="n">
        <v>0</v>
      </c>
      <c r="O50" s="213"/>
      <c r="P50" s="214"/>
      <c r="R50" s="216"/>
      <c r="S50" s="216"/>
      <c r="T50" s="216"/>
    </row>
    <row r="51" s="215" customFormat="true" ht="21.75" hidden="false" customHeight="true" outlineLevel="0" collapsed="false">
      <c r="A51" s="205" t="n">
        <v>3</v>
      </c>
      <c r="B51" s="206" t="s">
        <v>686</v>
      </c>
      <c r="C51" s="207"/>
      <c r="D51" s="208"/>
      <c r="E51" s="209"/>
      <c r="F51" s="209"/>
      <c r="G51" s="210"/>
      <c r="H51" s="210"/>
      <c r="I51" s="210"/>
      <c r="J51" s="211" t="n">
        <v>0</v>
      </c>
      <c r="K51" s="210"/>
      <c r="L51" s="210"/>
      <c r="M51" s="210"/>
      <c r="N51" s="211" t="n">
        <v>0</v>
      </c>
      <c r="O51" s="213"/>
      <c r="P51" s="214"/>
      <c r="R51" s="216"/>
      <c r="S51" s="216"/>
      <c r="T51" s="216"/>
    </row>
    <row r="52" customFormat="false" ht="18.75" hidden="false" customHeight="true" outlineLevel="0" collapsed="false">
      <c r="A52" s="195" t="s">
        <v>420</v>
      </c>
      <c r="B52" s="195"/>
      <c r="C52" s="195"/>
      <c r="D52" s="195"/>
      <c r="E52" s="195"/>
      <c r="F52" s="195"/>
      <c r="G52" s="196" t="s">
        <v>376</v>
      </c>
      <c r="H52" s="196"/>
      <c r="I52" s="196"/>
      <c r="J52" s="197" t="n">
        <v>0</v>
      </c>
      <c r="K52" s="197"/>
      <c r="L52" s="197"/>
      <c r="M52" s="197"/>
      <c r="N52" s="197"/>
      <c r="O52" s="197"/>
      <c r="P52" s="197"/>
    </row>
    <row r="53" customFormat="false" ht="32.25" hidden="false" customHeight="true" outlineLevel="0" collapsed="false">
      <c r="A53" s="198" t="s">
        <v>234</v>
      </c>
      <c r="B53" s="199"/>
      <c r="C53" s="200" t="s">
        <v>236</v>
      </c>
      <c r="D53" s="200" t="s">
        <v>237</v>
      </c>
      <c r="E53" s="201" t="s">
        <v>238</v>
      </c>
      <c r="F53" s="201" t="s">
        <v>377</v>
      </c>
      <c r="G53" s="198" t="n">
        <v>1</v>
      </c>
      <c r="H53" s="198" t="n">
        <v>2</v>
      </c>
      <c r="I53" s="198" t="n">
        <v>3</v>
      </c>
      <c r="J53" s="198" t="s">
        <v>378</v>
      </c>
      <c r="K53" s="198" t="n">
        <v>4</v>
      </c>
      <c r="L53" s="198" t="n">
        <v>5</v>
      </c>
      <c r="M53" s="198" t="n">
        <v>6</v>
      </c>
      <c r="N53" s="202" t="s">
        <v>379</v>
      </c>
      <c r="O53" s="203" t="s">
        <v>380</v>
      </c>
      <c r="P53" s="204" t="s">
        <v>381</v>
      </c>
    </row>
    <row r="54" s="215" customFormat="true" ht="21.75" hidden="false" customHeight="true" outlineLevel="0" collapsed="false">
      <c r="A54" s="205" t="n">
        <v>1</v>
      </c>
      <c r="B54" s="206" t="s">
        <v>687</v>
      </c>
      <c r="C54" s="207"/>
      <c r="D54" s="208"/>
      <c r="E54" s="209"/>
      <c r="F54" s="209"/>
      <c r="G54" s="210"/>
      <c r="H54" s="210"/>
      <c r="I54" s="210"/>
      <c r="J54" s="211" t="n">
        <v>0</v>
      </c>
      <c r="K54" s="210"/>
      <c r="L54" s="210"/>
      <c r="M54" s="210"/>
      <c r="N54" s="211" t="n">
        <v>0</v>
      </c>
      <c r="O54" s="213"/>
      <c r="P54" s="214"/>
      <c r="R54" s="216"/>
      <c r="S54" s="216"/>
      <c r="T54" s="216"/>
    </row>
    <row r="55" s="215" customFormat="true" ht="21.75" hidden="false" customHeight="true" outlineLevel="0" collapsed="false">
      <c r="A55" s="205" t="n">
        <v>2</v>
      </c>
      <c r="B55" s="206" t="s">
        <v>688</v>
      </c>
      <c r="C55" s="207"/>
      <c r="D55" s="208"/>
      <c r="E55" s="209"/>
      <c r="F55" s="209"/>
      <c r="G55" s="210"/>
      <c r="H55" s="210"/>
      <c r="I55" s="210"/>
      <c r="J55" s="211" t="n">
        <v>0</v>
      </c>
      <c r="K55" s="210"/>
      <c r="L55" s="210"/>
      <c r="M55" s="210"/>
      <c r="N55" s="211" t="n">
        <v>0</v>
      </c>
      <c r="O55" s="213"/>
      <c r="P55" s="214"/>
      <c r="R55" s="216"/>
      <c r="S55" s="216"/>
      <c r="T55" s="216"/>
    </row>
    <row r="56" customFormat="false" ht="18.75" hidden="false" customHeight="true" outlineLevel="0" collapsed="false">
      <c r="A56" s="195" t="s">
        <v>423</v>
      </c>
      <c r="B56" s="195"/>
      <c r="C56" s="195"/>
      <c r="D56" s="195"/>
      <c r="E56" s="195"/>
      <c r="F56" s="195"/>
      <c r="G56" s="196" t="s">
        <v>376</v>
      </c>
      <c r="H56" s="196"/>
      <c r="I56" s="196"/>
      <c r="J56" s="197" t="n">
        <v>0</v>
      </c>
      <c r="K56" s="197"/>
      <c r="L56" s="197"/>
      <c r="M56" s="197"/>
      <c r="N56" s="197"/>
      <c r="O56" s="197"/>
      <c r="P56" s="197"/>
    </row>
    <row r="57" customFormat="false" ht="32.25" hidden="false" customHeight="true" outlineLevel="0" collapsed="false">
      <c r="A57" s="198" t="s">
        <v>234</v>
      </c>
      <c r="B57" s="199"/>
      <c r="C57" s="200" t="s">
        <v>236</v>
      </c>
      <c r="D57" s="200" t="s">
        <v>237</v>
      </c>
      <c r="E57" s="201" t="s">
        <v>238</v>
      </c>
      <c r="F57" s="201" t="s">
        <v>377</v>
      </c>
      <c r="G57" s="198" t="n">
        <v>1</v>
      </c>
      <c r="H57" s="198" t="n">
        <v>2</v>
      </c>
      <c r="I57" s="198" t="n">
        <v>3</v>
      </c>
      <c r="J57" s="198" t="s">
        <v>378</v>
      </c>
      <c r="K57" s="198" t="n">
        <v>4</v>
      </c>
      <c r="L57" s="198" t="n">
        <v>5</v>
      </c>
      <c r="M57" s="198" t="n">
        <v>6</v>
      </c>
      <c r="N57" s="202" t="s">
        <v>379</v>
      </c>
      <c r="O57" s="203" t="s">
        <v>380</v>
      </c>
      <c r="P57" s="204" t="s">
        <v>381</v>
      </c>
    </row>
    <row r="58" s="215" customFormat="true" ht="21.75" hidden="false" customHeight="true" outlineLevel="0" collapsed="false">
      <c r="A58" s="205" t="n">
        <v>1</v>
      </c>
      <c r="B58" s="206" t="s">
        <v>689</v>
      </c>
      <c r="C58" s="207"/>
      <c r="D58" s="208"/>
      <c r="E58" s="209"/>
      <c r="F58" s="209"/>
      <c r="G58" s="210"/>
      <c r="H58" s="210"/>
      <c r="I58" s="210"/>
      <c r="J58" s="211" t="n">
        <v>0</v>
      </c>
      <c r="K58" s="210"/>
      <c r="L58" s="210"/>
      <c r="M58" s="210"/>
      <c r="N58" s="211" t="n">
        <v>0</v>
      </c>
      <c r="O58" s="213"/>
      <c r="P58" s="214"/>
      <c r="R58" s="216"/>
      <c r="S58" s="216"/>
      <c r="T58" s="216"/>
    </row>
    <row r="59" s="223" customFormat="true" ht="22.5" hidden="false" customHeight="true" outlineLevel="0" collapsed="false">
      <c r="A59" s="219" t="n">
        <v>2</v>
      </c>
      <c r="B59" s="206" t="s">
        <v>690</v>
      </c>
      <c r="C59" s="207"/>
      <c r="D59" s="208"/>
      <c r="E59" s="209"/>
      <c r="F59" s="209"/>
      <c r="G59" s="220"/>
      <c r="H59" s="220"/>
      <c r="I59" s="220"/>
      <c r="J59" s="211" t="n">
        <v>0</v>
      </c>
      <c r="K59" s="210"/>
      <c r="L59" s="210"/>
      <c r="M59" s="210"/>
      <c r="N59" s="211" t="n">
        <v>0</v>
      </c>
      <c r="O59" s="221"/>
      <c r="P59" s="222"/>
      <c r="R59" s="224"/>
      <c r="S59" s="224"/>
      <c r="T59" s="224"/>
    </row>
    <row r="60" customFormat="false" ht="18.75" hidden="false" customHeight="true" outlineLevel="0" collapsed="false">
      <c r="A60" s="195" t="s">
        <v>426</v>
      </c>
      <c r="B60" s="195"/>
      <c r="C60" s="195"/>
      <c r="D60" s="195"/>
      <c r="E60" s="195"/>
      <c r="F60" s="195"/>
      <c r="G60" s="196" t="s">
        <v>376</v>
      </c>
      <c r="H60" s="196"/>
      <c r="I60" s="196"/>
      <c r="J60" s="197" t="n">
        <v>0</v>
      </c>
      <c r="K60" s="197"/>
      <c r="L60" s="197"/>
      <c r="M60" s="197"/>
      <c r="N60" s="197"/>
      <c r="O60" s="197"/>
      <c r="P60" s="197"/>
    </row>
    <row r="61" customFormat="false" ht="32.25" hidden="false" customHeight="true" outlineLevel="0" collapsed="false">
      <c r="A61" s="198" t="s">
        <v>234</v>
      </c>
      <c r="B61" s="199"/>
      <c r="C61" s="200" t="s">
        <v>236</v>
      </c>
      <c r="D61" s="200" t="s">
        <v>237</v>
      </c>
      <c r="E61" s="201" t="s">
        <v>238</v>
      </c>
      <c r="F61" s="201" t="s">
        <v>377</v>
      </c>
      <c r="G61" s="198" t="n">
        <v>1</v>
      </c>
      <c r="H61" s="198" t="n">
        <v>2</v>
      </c>
      <c r="I61" s="198" t="n">
        <v>3</v>
      </c>
      <c r="J61" s="198" t="s">
        <v>378</v>
      </c>
      <c r="K61" s="198" t="n">
        <v>4</v>
      </c>
      <c r="L61" s="198" t="n">
        <v>5</v>
      </c>
      <c r="M61" s="198" t="n">
        <v>6</v>
      </c>
      <c r="N61" s="202" t="s">
        <v>379</v>
      </c>
      <c r="O61" s="203" t="s">
        <v>380</v>
      </c>
      <c r="P61" s="204" t="s">
        <v>381</v>
      </c>
    </row>
    <row r="62" s="215" customFormat="true" ht="21.75" hidden="false" customHeight="true" outlineLevel="0" collapsed="false">
      <c r="A62" s="205" t="n">
        <v>1</v>
      </c>
      <c r="B62" s="206" t="s">
        <v>691</v>
      </c>
      <c r="C62" s="207"/>
      <c r="D62" s="208"/>
      <c r="E62" s="209"/>
      <c r="F62" s="209"/>
      <c r="G62" s="210"/>
      <c r="H62" s="210"/>
      <c r="I62" s="210"/>
      <c r="J62" s="211" t="n">
        <v>0</v>
      </c>
      <c r="K62" s="210"/>
      <c r="L62" s="210"/>
      <c r="M62" s="210"/>
      <c r="N62" s="211" t="n">
        <v>0</v>
      </c>
      <c r="O62" s="213"/>
      <c r="P62" s="214"/>
      <c r="R62" s="216"/>
      <c r="S62" s="216"/>
      <c r="T62" s="216"/>
    </row>
    <row r="63" s="223" customFormat="true" ht="22.5" hidden="false" customHeight="true" outlineLevel="0" collapsed="false">
      <c r="A63" s="219" t="n">
        <v>2</v>
      </c>
      <c r="B63" s="206" t="s">
        <v>692</v>
      </c>
      <c r="C63" s="207"/>
      <c r="D63" s="208"/>
      <c r="E63" s="209"/>
      <c r="F63" s="209"/>
      <c r="G63" s="220"/>
      <c r="H63" s="220"/>
      <c r="I63" s="220"/>
      <c r="J63" s="211" t="n">
        <v>0</v>
      </c>
      <c r="K63" s="210"/>
      <c r="L63" s="210"/>
      <c r="M63" s="210"/>
      <c r="N63" s="211" t="n">
        <v>0</v>
      </c>
      <c r="O63" s="221"/>
      <c r="P63" s="222"/>
      <c r="R63" s="224"/>
      <c r="S63" s="224"/>
      <c r="T63" s="224"/>
    </row>
    <row r="64" s="224" customFormat="true" ht="9" hidden="false" customHeight="true" outlineLevel="0" collapsed="false">
      <c r="A64" s="225"/>
      <c r="B64" s="225"/>
      <c r="C64" s="225"/>
      <c r="D64" s="226"/>
      <c r="E64" s="225"/>
      <c r="N64" s="227"/>
      <c r="O64" s="225"/>
    </row>
    <row r="65" s="224" customFormat="true" ht="25.5" hidden="false" customHeight="true" outlineLevel="0" collapsed="false">
      <c r="A65" s="228" t="s">
        <v>429</v>
      </c>
      <c r="B65" s="228"/>
      <c r="C65" s="228"/>
      <c r="D65" s="228"/>
      <c r="E65" s="229" t="s">
        <v>430</v>
      </c>
      <c r="F65" s="229" t="s">
        <v>431</v>
      </c>
      <c r="G65" s="230" t="s">
        <v>432</v>
      </c>
      <c r="H65" s="230"/>
      <c r="I65" s="230"/>
      <c r="J65" s="229"/>
      <c r="K65" s="230" t="s">
        <v>433</v>
      </c>
      <c r="L65" s="230"/>
      <c r="M65" s="229"/>
      <c r="N65" s="230" t="s">
        <v>433</v>
      </c>
      <c r="O65" s="230"/>
      <c r="P65" s="229"/>
    </row>
  </sheetData>
  <mergeCells count="46">
    <mergeCell ref="A1:P1"/>
    <mergeCell ref="A2:P2"/>
    <mergeCell ref="A3:D3"/>
    <mergeCell ref="E3:H3"/>
    <mergeCell ref="M3:P3"/>
    <mergeCell ref="A4:D4"/>
    <mergeCell ref="G4:I4"/>
    <mergeCell ref="J4:L4"/>
    <mergeCell ref="M4:P4"/>
    <mergeCell ref="A6:F6"/>
    <mergeCell ref="G6:I6"/>
    <mergeCell ref="J6:P6"/>
    <mergeCell ref="A13:F13"/>
    <mergeCell ref="G13:I13"/>
    <mergeCell ref="J13:P13"/>
    <mergeCell ref="A19:F19"/>
    <mergeCell ref="G19:I19"/>
    <mergeCell ref="J19:P19"/>
    <mergeCell ref="A26:F26"/>
    <mergeCell ref="G26:I26"/>
    <mergeCell ref="J26:P26"/>
    <mergeCell ref="A32:F32"/>
    <mergeCell ref="G32:I32"/>
    <mergeCell ref="J32:P32"/>
    <mergeCell ref="A37:F37"/>
    <mergeCell ref="G37:I37"/>
    <mergeCell ref="J37:P37"/>
    <mergeCell ref="A42:F42"/>
    <mergeCell ref="G42:I42"/>
    <mergeCell ref="J42:P42"/>
    <mergeCell ref="A47:F47"/>
    <mergeCell ref="G47:I47"/>
    <mergeCell ref="J47:P47"/>
    <mergeCell ref="A52:F52"/>
    <mergeCell ref="G52:I52"/>
    <mergeCell ref="J52:P52"/>
    <mergeCell ref="A56:F56"/>
    <mergeCell ref="G56:I56"/>
    <mergeCell ref="J56:P56"/>
    <mergeCell ref="A60:F60"/>
    <mergeCell ref="G60:I60"/>
    <mergeCell ref="J60:P60"/>
    <mergeCell ref="A65:D65"/>
    <mergeCell ref="G65:I65"/>
    <mergeCell ref="K65:L65"/>
    <mergeCell ref="N65:O65"/>
  </mergeCells>
  <hyperlinks>
    <hyperlink ref="E3" location="Program!J10" display="3 ADIM ATLAMA "/>
  </hyperlinks>
  <printOptions headings="false" gridLines="false" gridLinesSet="true" horizontalCentered="true" verticalCentered="false"/>
  <pageMargins left="0.472222222222222" right="0.1576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TAF13</cp:lastModifiedBy>
  <cp:lastPrinted>2014-08-03T19:18:43Z</cp:lastPrinted>
  <dcterms:modified xsi:type="dcterms:W3CDTF">2014-08-04T08:39:48Z</dcterms:modified>
  <cp:revision>0</cp:revision>
  <dc:subject/>
  <dc:title/>
</cp:coreProperties>
</file>