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Prog 22nd of august" sheetId="1" state="visible" r:id="rId2"/>
    <sheet name="Prog 23rd of august" sheetId="2" state="visible" r:id="rId3"/>
    <sheet name="Prog 24th of august" sheetId="3" state="visible" r:id="rId4"/>
    <sheet name="Prog 25th of august" sheetId="4" state="visible" r:id="rId5"/>
    <sheet name="Prog26th of august" sheetId="5" state="visible" r:id="rId6"/>
    <sheet name="Prog 27th of august" sheetId="6" state="visible" r:id="rId7"/>
    <sheet name="Prog 28th of august" sheetId="7" state="visible" r:id="rId8"/>
    <sheet name="Prog 29th of august" sheetId="8" state="visible" r:id="rId9"/>
    <sheet name="Prog 30th of august" sheetId="9" state="visible" r:id="rId10"/>
    <sheet name="Prog 31st of august" sheetId="10" state="visible" r:id="rId11"/>
  </sheets>
  <definedNames>
    <definedName function="false" hidden="true" localSheetId="0" name="_xlnm._FilterDatabase" vbProcedure="false">'Prog 22nd of august'!$A$2:$L$10</definedName>
    <definedName function="false" hidden="true" localSheetId="1" name="_xlnm._FilterDatabase" vbProcedure="false">'Prog 23rd of august'!$A$2:$M$15</definedName>
    <definedName function="false" hidden="true" localSheetId="2" name="_xlnm._FilterDatabase" vbProcedure="false">'Prog 24th of august'!$A$2:$M$49</definedName>
    <definedName function="false" hidden="true" localSheetId="3" name="_xlnm._FilterDatabase" vbProcedure="false">'Prog 25th of august'!$A$2:$M$37</definedName>
    <definedName function="false" hidden="true" localSheetId="5" name="_xlnm._FilterDatabase" vbProcedure="false">'Prog 27th of august'!$A$2:$M$22</definedName>
    <definedName function="false" hidden="true" localSheetId="6" name="_xlnm._FilterDatabase" vbProcedure="false">'Prog 28th of august'!$A$2:$M$20</definedName>
    <definedName function="false" hidden="true" localSheetId="7" name="_xlnm._FilterDatabase" vbProcedure="false">'Prog 29th of august'!$A$2:$M$49</definedName>
    <definedName function="false" hidden="true" localSheetId="8" name="_xlnm._FilterDatabase" vbProcedure="false">'Prog 30th of august'!$A$2:$M$2</definedName>
    <definedName function="false" hidden="true" localSheetId="9" name="_xlnm._FilterDatabase" vbProcedure="false">'Prog 31st of august'!$A$2:$M$2</definedName>
    <definedName function="false" hidden="true" localSheetId="4" name="_xlnm._FilterDatabase" vbProcedure="false">'Prog26th of august'!$A$2:$M$32</definedName>
    <definedName function="false" hidden="false" name="Excel_BuiltIn_Print_Area" vbProcedure="false">#REF!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2" vbProcedure="false">#REF!</definedName>
    <definedName function="false" hidden="false" name="Excel_BuiltIn_Print_Area_2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4" uniqueCount="141">
  <si>
    <t xml:space="preserve">Call Room Time Table: Friday 22nd of August</t>
  </si>
  <si>
    <t xml:space="preserve">Session</t>
  </si>
  <si>
    <t xml:space="preserve">Event</t>
  </si>
  <si>
    <t xml:space="preserve">Stadium</t>
  </si>
  <si>
    <t xml:space="preserve">Facility</t>
  </si>
  <si>
    <t xml:space="preserve">Age Group</t>
  </si>
  <si>
    <t xml:space="preserve">Enter in Call room</t>
  </si>
  <si>
    <t xml:space="preserve">Duration</t>
  </si>
  <si>
    <t xml:space="preserve">Exit Call room</t>
  </si>
  <si>
    <t xml:space="preserve">CA to CS</t>
  </si>
  <si>
    <t xml:space="preserve">Arriving in competition site</t>
  </si>
  <si>
    <t xml:space="preserve">Final Warm Up</t>
  </si>
  <si>
    <t xml:space="preserve">Starting Time</t>
  </si>
  <si>
    <t xml:space="preserve">Finish Time</t>
  </si>
  <si>
    <t xml:space="preserve">Morning</t>
  </si>
  <si>
    <t xml:space="preserve">Decathlon</t>
  </si>
  <si>
    <t xml:space="preserve">Ataturk</t>
  </si>
  <si>
    <t xml:space="preserve">Main Track</t>
  </si>
  <si>
    <t xml:space="preserve">M80/85</t>
  </si>
  <si>
    <t xml:space="preserve">M40/45</t>
  </si>
  <si>
    <t xml:space="preserve">M70/75</t>
  </si>
  <si>
    <t xml:space="preserve">Heptathlon</t>
  </si>
  <si>
    <t xml:space="preserve">W35</t>
  </si>
  <si>
    <t xml:space="preserve">W40/45</t>
  </si>
  <si>
    <t xml:space="preserve">W50/55</t>
  </si>
  <si>
    <t xml:space="preserve">W60/65</t>
  </si>
  <si>
    <t xml:space="preserve">M50</t>
  </si>
  <si>
    <t xml:space="preserve">M35</t>
  </si>
  <si>
    <t xml:space="preserve">M55</t>
  </si>
  <si>
    <t xml:space="preserve">Evening</t>
  </si>
  <si>
    <t xml:space="preserve">W70/75</t>
  </si>
  <si>
    <t xml:space="preserve">M60</t>
  </si>
  <si>
    <t xml:space="preserve">M65</t>
  </si>
  <si>
    <t xml:space="preserve">Call Room Time Table: Saturday 23rd of August</t>
  </si>
  <si>
    <t xml:space="preserve">Weight Throw</t>
  </si>
  <si>
    <t xml:space="preserve">Throwing Area</t>
  </si>
  <si>
    <t xml:space="preserve">M35/40/45</t>
  </si>
  <si>
    <t xml:space="preserve">100m heats</t>
  </si>
  <si>
    <t xml:space="preserve">M40</t>
  </si>
  <si>
    <t xml:space="preserve">M45</t>
  </si>
  <si>
    <t xml:space="preserve">M80+</t>
  </si>
  <si>
    <t xml:space="preserve">Call Room Time Table: Sunday 24th of August</t>
  </si>
  <si>
    <t xml:space="preserve">Discus</t>
  </si>
  <si>
    <t xml:space="preserve">10000m Finals</t>
  </si>
  <si>
    <t xml:space="preserve">Seha Aksoy</t>
  </si>
  <si>
    <t xml:space="preserve">W60+</t>
  </si>
  <si>
    <t xml:space="preserve">Pole Vault </t>
  </si>
  <si>
    <t xml:space="preserve">M50/55</t>
  </si>
  <si>
    <t xml:space="preserve">Shot Put</t>
  </si>
  <si>
    <t xml:space="preserve">W70</t>
  </si>
  <si>
    <t xml:space="preserve">W35/40/45/50/55</t>
  </si>
  <si>
    <t xml:space="preserve">M75</t>
  </si>
  <si>
    <t xml:space="preserve">100m semi-final</t>
  </si>
  <si>
    <t xml:space="preserve">W75+</t>
  </si>
  <si>
    <t xml:space="preserve">W65</t>
  </si>
  <si>
    <t xml:space="preserve">M70</t>
  </si>
  <si>
    <t xml:space="preserve">M80</t>
  </si>
  <si>
    <t xml:space="preserve">M85</t>
  </si>
  <si>
    <t xml:space="preserve">W40</t>
  </si>
  <si>
    <t xml:space="preserve">W45</t>
  </si>
  <si>
    <t xml:space="preserve">W50</t>
  </si>
  <si>
    <t xml:space="preserve">W55</t>
  </si>
  <si>
    <t xml:space="preserve">W75</t>
  </si>
  <si>
    <t xml:space="preserve">1500m Heats</t>
  </si>
  <si>
    <t xml:space="preserve">300m hurdles Heats</t>
  </si>
  <si>
    <t xml:space="preserve">W60</t>
  </si>
  <si>
    <t xml:space="preserve">M60/65</t>
  </si>
  <si>
    <t xml:space="preserve">400m hurdles Heats</t>
  </si>
  <si>
    <t xml:space="preserve">100m Final</t>
  </si>
  <si>
    <t xml:space="preserve">M90</t>
  </si>
  <si>
    <t xml:space="preserve">W80</t>
  </si>
  <si>
    <t xml:space="preserve">M75+</t>
  </si>
  <si>
    <t xml:space="preserve">M65/70</t>
  </si>
  <si>
    <t xml:space="preserve">W35/40/45</t>
  </si>
  <si>
    <t xml:space="preserve">Call Room Time Table: Monday 25th of August</t>
  </si>
  <si>
    <t xml:space="preserve">High Jump</t>
  </si>
  <si>
    <t xml:space="preserve">Hammer throw</t>
  </si>
  <si>
    <t xml:space="preserve">Long Jump</t>
  </si>
  <si>
    <t xml:space="preserve">200m Hurdles Final</t>
  </si>
  <si>
    <t xml:space="preserve">W70+</t>
  </si>
  <si>
    <t xml:space="preserve">300m Hurdles Final</t>
  </si>
  <si>
    <t xml:space="preserve">400m Hurdles Final</t>
  </si>
  <si>
    <t xml:space="preserve">W35/40</t>
  </si>
  <si>
    <t xml:space="preserve">M85+</t>
  </si>
  <si>
    <t xml:space="preserve">1500m Final</t>
  </si>
  <si>
    <t xml:space="preserve">5000m Walk Final</t>
  </si>
  <si>
    <t xml:space="preserve">Annex track</t>
  </si>
  <si>
    <t xml:space="preserve">W55/60</t>
  </si>
  <si>
    <t xml:space="preserve">M70+</t>
  </si>
  <si>
    <t xml:space="preserve">Call Room Time Table: Tuesday 26th of August</t>
  </si>
  <si>
    <t xml:space="preserve">Hammer Throw</t>
  </si>
  <si>
    <t xml:space="preserve">Javelin Throw</t>
  </si>
  <si>
    <t xml:space="preserve">400m Heats</t>
  </si>
  <si>
    <t xml:space="preserve">F45</t>
  </si>
  <si>
    <t xml:space="preserve">F50</t>
  </si>
  <si>
    <t xml:space="preserve">Pole Vault</t>
  </si>
  <si>
    <t xml:space="preserve">W35+</t>
  </si>
  <si>
    <t xml:space="preserve">2000 Steeple</t>
  </si>
  <si>
    <t xml:space="preserve">F50+</t>
  </si>
  <si>
    <t xml:space="preserve">F35/40/45</t>
  </si>
  <si>
    <t xml:space="preserve">400m Semi-Final</t>
  </si>
  <si>
    <t xml:space="preserve">F55</t>
  </si>
  <si>
    <t xml:space="preserve">F35</t>
  </si>
  <si>
    <t xml:space="preserve">3000 Steeple</t>
  </si>
  <si>
    <t xml:space="preserve">M35/40</t>
  </si>
  <si>
    <t xml:space="preserve">W80+</t>
  </si>
  <si>
    <t xml:space="preserve">Call Room Time Table: Wednesday 27th of August</t>
  </si>
  <si>
    <t xml:space="preserve">Discus Throw</t>
  </si>
  <si>
    <t xml:space="preserve">400m Final</t>
  </si>
  <si>
    <t xml:space="preserve">Call Room Time Table: Thursday 28th of August</t>
  </si>
  <si>
    <t xml:space="preserve">Javelin</t>
  </si>
  <si>
    <t xml:space="preserve">Triple Jump</t>
  </si>
  <si>
    <t xml:space="preserve">80m Hurdles Heats</t>
  </si>
  <si>
    <t xml:space="preserve">100m Hurdles Heats</t>
  </si>
  <si>
    <t xml:space="preserve">200m Heats</t>
  </si>
  <si>
    <t xml:space="preserve">10Km Road Race Walking</t>
  </si>
  <si>
    <t xml:space="preserve">Kent Omrani Park</t>
  </si>
  <si>
    <t xml:space="preserve">Road Race</t>
  </si>
  <si>
    <t xml:space="preserve">20Km Road Race Walking</t>
  </si>
  <si>
    <t xml:space="preserve">M35+</t>
  </si>
  <si>
    <t xml:space="preserve">Call Room Time Table: Friday 29th of August</t>
  </si>
  <si>
    <t xml:space="preserve">Throwing Pentathlon</t>
  </si>
  <si>
    <t xml:space="preserve">5000m Final</t>
  </si>
  <si>
    <t xml:space="preserve">80m Hurdles Final</t>
  </si>
  <si>
    <t xml:space="preserve">100m Hurdles Final</t>
  </si>
  <si>
    <t xml:space="preserve">110m Hurdles Final</t>
  </si>
  <si>
    <t xml:space="preserve">M35/45</t>
  </si>
  <si>
    <t xml:space="preserve">200m Semi Final</t>
  </si>
  <si>
    <t xml:space="preserve">W50/55/60</t>
  </si>
  <si>
    <t xml:space="preserve">800m Semi Final</t>
  </si>
  <si>
    <t xml:space="preserve">W65+</t>
  </si>
  <si>
    <t xml:space="preserve">Call Room Time Table: Saturday 30th of August</t>
  </si>
  <si>
    <t xml:space="preserve">800m Final</t>
  </si>
  <si>
    <t xml:space="preserve">200m Final</t>
  </si>
  <si>
    <t xml:space="preserve">Call Room Time Table: Sunday 31th of August</t>
  </si>
  <si>
    <t xml:space="preserve">Marathon</t>
  </si>
  <si>
    <t xml:space="preserve">Road</t>
  </si>
  <si>
    <t xml:space="preserve">Mustafa Kemal Sahil Bulvari</t>
  </si>
  <si>
    <t xml:space="preserve">M35+ and W35+</t>
  </si>
  <si>
    <t xml:space="preserve">Relay 4X100m</t>
  </si>
  <si>
    <t xml:space="preserve">Relay 4X400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color rgb="FFDD0806"/>
      <name val="Arial"/>
      <family val="2"/>
    </font>
    <font>
      <b val="true"/>
      <sz val="12"/>
      <color rgb="FFDD0806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2.14"/>
    <col collapsed="false" customWidth="true" hidden="false" outlineLevel="0" max="3" min="3" style="1" width="14.85"/>
    <col collapsed="false" customWidth="true" hidden="false" outlineLevel="0" max="4" min="4" style="1" width="13.56"/>
    <col collapsed="false" customWidth="true" hidden="false" outlineLevel="0" max="5" min="5" style="1" width="17.56"/>
    <col collapsed="false" customWidth="true" hidden="false" outlineLevel="0" max="6" min="6" style="1" width="14.28"/>
    <col collapsed="false" customWidth="true" hidden="false" outlineLevel="0" max="7" min="7" style="1" width="13.85"/>
    <col collapsed="false" customWidth="true" hidden="false" outlineLevel="0" max="8" min="8" style="1" width="14.7"/>
    <col collapsed="false" customWidth="true" hidden="false" outlineLevel="0" max="9" min="9" style="1" width="15.7"/>
    <col collapsed="false" customWidth="true" hidden="false" outlineLevel="0" max="10" min="10" style="1" width="18.7"/>
    <col collapsed="false" customWidth="true" hidden="false" outlineLevel="0" max="11" min="11" style="1" width="12.14"/>
    <col collapsed="false" customWidth="true" hidden="false" outlineLevel="0" max="12" min="12" style="1" width="20.28"/>
    <col collapsed="false" customWidth="true" hidden="false" outlineLevel="0" max="13" min="13" style="1" width="13.85"/>
    <col collapsed="false" customWidth="true" hidden="false" outlineLevel="0" max="14" min="14" style="1" width="5.71"/>
    <col collapsed="false" customWidth="true" hidden="false" outlineLevel="0" max="15" min="15" style="1" width="10.13"/>
    <col collapsed="false" customWidth="true" hidden="false" outlineLevel="0" max="16" min="16" style="1" width="21.84"/>
    <col collapsed="false" customWidth="true" hidden="false" outlineLevel="0" max="17" min="17" style="1" width="12.7"/>
    <col collapsed="false" customWidth="true" hidden="false" outlineLevel="0" max="18" min="18" style="1" width="10.13"/>
    <col collapsed="false" customWidth="true" hidden="false" outlineLevel="0" max="19" min="19" style="1" width="12.99"/>
    <col collapsed="false" customWidth="true" hidden="false" outlineLevel="0" max="20" min="20" style="1" width="15.7"/>
    <col collapsed="false" customWidth="true" hidden="false" outlineLevel="0" max="21" min="21" style="1" width="13.85"/>
    <col collapsed="false" customWidth="false" hidden="false" outlineLevel="0" max="257" min="22" style="1" width="11.42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7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3" t="s">
        <v>12</v>
      </c>
      <c r="M2" s="3" t="s">
        <v>13</v>
      </c>
    </row>
    <row r="3" customFormat="false" ht="15.75" hidden="false" customHeight="false" outlineLevel="0" collapsed="false">
      <c r="A3" s="5" t="s">
        <v>14</v>
      </c>
      <c r="B3" s="6" t="s">
        <v>15</v>
      </c>
      <c r="C3" s="6" t="s">
        <v>16</v>
      </c>
      <c r="D3" s="6" t="s">
        <v>17</v>
      </c>
      <c r="E3" s="6" t="s">
        <v>18</v>
      </c>
      <c r="F3" s="7" t="n">
        <f aca="false">+H3-G3</f>
        <v>0.319444444444444</v>
      </c>
      <c r="G3" s="8" t="n">
        <v>0.00694444444444444</v>
      </c>
      <c r="H3" s="7" t="n">
        <f aca="false">+J3-I3</f>
        <v>0.326388888888889</v>
      </c>
      <c r="I3" s="8" t="n">
        <v>0.00347222222222222</v>
      </c>
      <c r="J3" s="8" t="n">
        <f aca="false">+L3-K3</f>
        <v>0.329861111111111</v>
      </c>
      <c r="K3" s="8" t="n">
        <v>0.00347222222222222</v>
      </c>
      <c r="L3" s="7" t="n">
        <v>0.333333333333333</v>
      </c>
      <c r="M3" s="9" t="n">
        <v>0.336805555555556</v>
      </c>
    </row>
    <row r="4" customFormat="false" ht="15.75" hidden="false" customHeight="false" outlineLevel="0" collapsed="false">
      <c r="A4" s="5" t="s">
        <v>14</v>
      </c>
      <c r="B4" s="6" t="s">
        <v>15</v>
      </c>
      <c r="C4" s="6" t="s">
        <v>16</v>
      </c>
      <c r="D4" s="6" t="s">
        <v>17</v>
      </c>
      <c r="E4" s="6" t="s">
        <v>19</v>
      </c>
      <c r="F4" s="7" t="n">
        <f aca="false">+H4-G4</f>
        <v>0.326388888888889</v>
      </c>
      <c r="G4" s="8" t="n">
        <v>0.00694444444444444</v>
      </c>
      <c r="H4" s="7" t="n">
        <f aca="false">+J4-I4</f>
        <v>0.333333333333333</v>
      </c>
      <c r="I4" s="8" t="n">
        <v>0.00347222222222222</v>
      </c>
      <c r="J4" s="8" t="n">
        <f aca="false">+L4-K4</f>
        <v>0.336805555555556</v>
      </c>
      <c r="K4" s="8" t="n">
        <v>0.00347222222222222</v>
      </c>
      <c r="L4" s="7" t="n">
        <v>0.340277777777778</v>
      </c>
      <c r="M4" s="9" t="n">
        <v>0.347222222222222</v>
      </c>
    </row>
    <row r="5" customFormat="false" ht="15.75" hidden="false" customHeight="false" outlineLevel="0" collapsed="false">
      <c r="A5" s="5" t="s">
        <v>14</v>
      </c>
      <c r="B5" s="6" t="s">
        <v>15</v>
      </c>
      <c r="C5" s="6" t="s">
        <v>16</v>
      </c>
      <c r="D5" s="6" t="s">
        <v>17</v>
      </c>
      <c r="E5" s="6" t="s">
        <v>20</v>
      </c>
      <c r="F5" s="7" t="n">
        <f aca="false">+H5-G5</f>
        <v>0.333333333333333</v>
      </c>
      <c r="G5" s="8" t="n">
        <v>0.00694444444444444</v>
      </c>
      <c r="H5" s="7" t="n">
        <f aca="false">+J5-I5</f>
        <v>0.340277777777778</v>
      </c>
      <c r="I5" s="8" t="n">
        <v>0.00347222222222222</v>
      </c>
      <c r="J5" s="8" t="n">
        <f aca="false">+L5-K5</f>
        <v>0.34375</v>
      </c>
      <c r="K5" s="8" t="n">
        <v>0.00347222222222222</v>
      </c>
      <c r="L5" s="7" t="n">
        <v>0.347222222222222</v>
      </c>
      <c r="M5" s="9" t="n">
        <v>0.354166666666667</v>
      </c>
    </row>
    <row r="6" customFormat="false" ht="15.75" hidden="false" customHeight="false" outlineLevel="0" collapsed="false">
      <c r="A6" s="5" t="s">
        <v>14</v>
      </c>
      <c r="B6" s="6" t="s">
        <v>21</v>
      </c>
      <c r="C6" s="6" t="s">
        <v>16</v>
      </c>
      <c r="D6" s="6" t="s">
        <v>17</v>
      </c>
      <c r="E6" s="6" t="s">
        <v>22</v>
      </c>
      <c r="F6" s="7" t="n">
        <f aca="false">+H6-G6</f>
        <v>0.34375</v>
      </c>
      <c r="G6" s="8" t="n">
        <v>0.00694444444444444</v>
      </c>
      <c r="H6" s="7" t="n">
        <f aca="false">+J6-I6</f>
        <v>0.350694444444444</v>
      </c>
      <c r="I6" s="8" t="n">
        <v>0.00347222222222222</v>
      </c>
      <c r="J6" s="8" t="n">
        <f aca="false">+L6-K6</f>
        <v>0.354166666666667</v>
      </c>
      <c r="K6" s="8" t="n">
        <v>0.00694444444444444</v>
      </c>
      <c r="L6" s="7" t="n">
        <v>0.361111111111111</v>
      </c>
      <c r="M6" s="9" t="n">
        <v>0.364583333333333</v>
      </c>
    </row>
    <row r="7" customFormat="false" ht="15.75" hidden="false" customHeight="false" outlineLevel="0" collapsed="false">
      <c r="A7" s="5" t="s">
        <v>14</v>
      </c>
      <c r="B7" s="6" t="s">
        <v>21</v>
      </c>
      <c r="C7" s="6" t="s">
        <v>16</v>
      </c>
      <c r="D7" s="6" t="s">
        <v>17</v>
      </c>
      <c r="E7" s="6" t="s">
        <v>23</v>
      </c>
      <c r="F7" s="7" t="n">
        <f aca="false">+H7-G7</f>
        <v>0.361111111111111</v>
      </c>
      <c r="G7" s="8" t="n">
        <v>0.00694444444444444</v>
      </c>
      <c r="H7" s="7" t="n">
        <f aca="false">+J7-I7</f>
        <v>0.368055555555556</v>
      </c>
      <c r="I7" s="8" t="n">
        <v>0.00347222222222222</v>
      </c>
      <c r="J7" s="8" t="n">
        <f aca="false">+L7-K7</f>
        <v>0.371527777777778</v>
      </c>
      <c r="K7" s="8" t="n">
        <v>0.00347222222222222</v>
      </c>
      <c r="L7" s="7" t="n">
        <v>0.375</v>
      </c>
      <c r="M7" s="9" t="n">
        <v>0.381944444444444</v>
      </c>
    </row>
    <row r="8" customFormat="false" ht="15.75" hidden="false" customHeight="false" outlineLevel="0" collapsed="false">
      <c r="A8" s="5" t="s">
        <v>14</v>
      </c>
      <c r="B8" s="6" t="s">
        <v>21</v>
      </c>
      <c r="C8" s="6" t="s">
        <v>16</v>
      </c>
      <c r="D8" s="6" t="s">
        <v>17</v>
      </c>
      <c r="E8" s="6" t="s">
        <v>24</v>
      </c>
      <c r="F8" s="7" t="n">
        <f aca="false">+H8-G8</f>
        <v>0.368055555555556</v>
      </c>
      <c r="G8" s="8" t="n">
        <v>0.00694444444444444</v>
      </c>
      <c r="H8" s="7" t="n">
        <f aca="false">+J8-I8</f>
        <v>0.375</v>
      </c>
      <c r="I8" s="8" t="n">
        <v>0.00347222222222222</v>
      </c>
      <c r="J8" s="8" t="n">
        <f aca="false">+L8-K8</f>
        <v>0.378472222222222</v>
      </c>
      <c r="K8" s="8" t="n">
        <v>0.00347222222222222</v>
      </c>
      <c r="L8" s="7" t="n">
        <v>0.381944444444444</v>
      </c>
      <c r="M8" s="9" t="n">
        <v>0.385416666666667</v>
      </c>
    </row>
    <row r="9" customFormat="false" ht="15.75" hidden="false" customHeight="false" outlineLevel="0" collapsed="false">
      <c r="A9" s="5" t="s">
        <v>14</v>
      </c>
      <c r="B9" s="6" t="s">
        <v>21</v>
      </c>
      <c r="C9" s="6" t="s">
        <v>16</v>
      </c>
      <c r="D9" s="6" t="s">
        <v>17</v>
      </c>
      <c r="E9" s="6" t="s">
        <v>25</v>
      </c>
      <c r="F9" s="7" t="n">
        <f aca="false">+H9-G9</f>
        <v>0.375</v>
      </c>
      <c r="G9" s="8" t="n">
        <v>0.00694444444444444</v>
      </c>
      <c r="H9" s="7" t="n">
        <f aca="false">+J9-I9</f>
        <v>0.381944444444444</v>
      </c>
      <c r="I9" s="8" t="n">
        <v>0.00347222222222222</v>
      </c>
      <c r="J9" s="8" t="n">
        <f aca="false">+L9-K9</f>
        <v>0.385416666666667</v>
      </c>
      <c r="K9" s="8" t="n">
        <v>0.00347222222222222</v>
      </c>
      <c r="L9" s="7" t="n">
        <v>0.388888888888889</v>
      </c>
      <c r="M9" s="9" t="n">
        <v>0.392361111111111</v>
      </c>
    </row>
    <row r="10" customFormat="false" ht="15.75" hidden="false" customHeight="false" outlineLevel="0" collapsed="false">
      <c r="A10" s="5" t="s">
        <v>14</v>
      </c>
      <c r="B10" s="6" t="s">
        <v>15</v>
      </c>
      <c r="C10" s="6" t="s">
        <v>16</v>
      </c>
      <c r="D10" s="6" t="s">
        <v>17</v>
      </c>
      <c r="E10" s="6" t="s">
        <v>26</v>
      </c>
      <c r="F10" s="7" t="n">
        <f aca="false">+H10-G10</f>
        <v>0.381944444444444</v>
      </c>
      <c r="G10" s="8" t="n">
        <v>0.00694444444444444</v>
      </c>
      <c r="H10" s="7" t="n">
        <f aca="false">+J10-I10</f>
        <v>0.388888888888889</v>
      </c>
      <c r="I10" s="8" t="n">
        <v>0.00347222222222222</v>
      </c>
      <c r="J10" s="8" t="n">
        <f aca="false">+L10-K10</f>
        <v>0.392361111111111</v>
      </c>
      <c r="K10" s="8" t="n">
        <v>0.00347222222222222</v>
      </c>
      <c r="L10" s="7" t="n">
        <v>0.395833333333333</v>
      </c>
      <c r="M10" s="9" t="n">
        <v>0.402777777777778</v>
      </c>
    </row>
    <row r="11" customFormat="false" ht="15.75" hidden="false" customHeight="false" outlineLevel="0" collapsed="false">
      <c r="A11" s="5" t="s">
        <v>14</v>
      </c>
      <c r="B11" s="6" t="s">
        <v>15</v>
      </c>
      <c r="C11" s="6" t="s">
        <v>16</v>
      </c>
      <c r="D11" s="6" t="s">
        <v>17</v>
      </c>
      <c r="E11" s="6" t="s">
        <v>27</v>
      </c>
      <c r="F11" s="7" t="n">
        <f aca="false">+H11-G11</f>
        <v>0.388888888888889</v>
      </c>
      <c r="G11" s="8" t="n">
        <v>0.00694444444444444</v>
      </c>
      <c r="H11" s="7" t="n">
        <f aca="false">+J11-I11</f>
        <v>0.395833333333333</v>
      </c>
      <c r="I11" s="8" t="n">
        <v>0.00347222222222222</v>
      </c>
      <c r="J11" s="8" t="n">
        <f aca="false">+L11-K11</f>
        <v>0.399305555555556</v>
      </c>
      <c r="K11" s="8" t="n">
        <v>0.00347222222222222</v>
      </c>
      <c r="L11" s="7" t="n">
        <v>0.402777777777778</v>
      </c>
      <c r="M11" s="9" t="n">
        <v>0.40625</v>
      </c>
    </row>
    <row r="12" customFormat="false" ht="15.75" hidden="false" customHeight="false" outlineLevel="0" collapsed="false">
      <c r="A12" s="5" t="s">
        <v>14</v>
      </c>
      <c r="B12" s="6" t="s">
        <v>15</v>
      </c>
      <c r="C12" s="6" t="s">
        <v>16</v>
      </c>
      <c r="D12" s="6" t="s">
        <v>17</v>
      </c>
      <c r="E12" s="6" t="s">
        <v>28</v>
      </c>
      <c r="F12" s="7" t="n">
        <f aca="false">+H12-G12</f>
        <v>0.402777777777778</v>
      </c>
      <c r="G12" s="8" t="n">
        <v>0.00694444444444444</v>
      </c>
      <c r="H12" s="7" t="n">
        <f aca="false">+J12-I12</f>
        <v>0.409722222222222</v>
      </c>
      <c r="I12" s="8" t="n">
        <v>0.00347222222222222</v>
      </c>
      <c r="J12" s="8" t="n">
        <f aca="false">+L12-K12</f>
        <v>0.413194444444444</v>
      </c>
      <c r="K12" s="8" t="n">
        <v>0.00347222222222222</v>
      </c>
      <c r="L12" s="7" t="n">
        <v>0.416666666666667</v>
      </c>
      <c r="M12" s="9" t="n">
        <v>0.420138888888889</v>
      </c>
    </row>
    <row r="13" customFormat="false" ht="15.75" hidden="false" customHeight="false" outlineLevel="0" collapsed="false">
      <c r="A13" s="5" t="s">
        <v>29</v>
      </c>
      <c r="B13" s="6" t="s">
        <v>21</v>
      </c>
      <c r="C13" s="6" t="s">
        <v>16</v>
      </c>
      <c r="D13" s="6" t="s">
        <v>17</v>
      </c>
      <c r="E13" s="6" t="s">
        <v>30</v>
      </c>
      <c r="F13" s="7" t="n">
        <f aca="false">+H13-G13</f>
        <v>0.652777777777778</v>
      </c>
      <c r="G13" s="8" t="n">
        <v>0.00694444444444444</v>
      </c>
      <c r="H13" s="7" t="n">
        <f aca="false">+J13-I13</f>
        <v>0.659722222222222</v>
      </c>
      <c r="I13" s="8" t="n">
        <v>0.00347222222222222</v>
      </c>
      <c r="J13" s="8" t="n">
        <f aca="false">+L13-K13</f>
        <v>0.663194444444444</v>
      </c>
      <c r="K13" s="8" t="n">
        <v>0.00347222222222222</v>
      </c>
      <c r="L13" s="7" t="n">
        <v>0.666666666666667</v>
      </c>
      <c r="M13" s="9" t="n">
        <v>0.670138888888889</v>
      </c>
    </row>
    <row r="14" customFormat="false" ht="15.75" hidden="false" customHeight="false" outlineLevel="0" collapsed="false">
      <c r="A14" s="5" t="s">
        <v>29</v>
      </c>
      <c r="B14" s="6" t="s">
        <v>15</v>
      </c>
      <c r="C14" s="6" t="s">
        <v>16</v>
      </c>
      <c r="D14" s="6" t="s">
        <v>17</v>
      </c>
      <c r="E14" s="6" t="s">
        <v>31</v>
      </c>
      <c r="F14" s="7" t="n">
        <f aca="false">+H14-G14</f>
        <v>0.666666666666667</v>
      </c>
      <c r="G14" s="8" t="n">
        <v>0.00694444444444444</v>
      </c>
      <c r="H14" s="7" t="n">
        <f aca="false">+J14-I14</f>
        <v>0.673611111111111</v>
      </c>
      <c r="I14" s="8" t="n">
        <v>0.00347222222222222</v>
      </c>
      <c r="J14" s="8" t="n">
        <f aca="false">+L14-K14</f>
        <v>0.677083333333333</v>
      </c>
      <c r="K14" s="8" t="n">
        <v>0.00347222222222222</v>
      </c>
      <c r="L14" s="7" t="n">
        <v>0.680555555555556</v>
      </c>
      <c r="M14" s="9" t="n">
        <v>0.6875</v>
      </c>
    </row>
    <row r="15" customFormat="false" ht="15.75" hidden="false" customHeight="false" outlineLevel="0" collapsed="false">
      <c r="A15" s="5" t="s">
        <v>29</v>
      </c>
      <c r="B15" s="6" t="s">
        <v>15</v>
      </c>
      <c r="C15" s="6" t="s">
        <v>16</v>
      </c>
      <c r="D15" s="6" t="s">
        <v>17</v>
      </c>
      <c r="E15" s="6" t="s">
        <v>32</v>
      </c>
      <c r="F15" s="7" t="n">
        <f aca="false">+H15-G15</f>
        <v>0.673611111111111</v>
      </c>
      <c r="G15" s="8" t="n">
        <v>0.00694444444444444</v>
      </c>
      <c r="H15" s="7" t="n">
        <f aca="false">+J15-I15</f>
        <v>0.680555555555556</v>
      </c>
      <c r="I15" s="8" t="n">
        <v>0.00347222222222222</v>
      </c>
      <c r="J15" s="8" t="n">
        <f aca="false">+L15-K15</f>
        <v>0.684027777777778</v>
      </c>
      <c r="K15" s="8" t="n">
        <v>0.00347222222222222</v>
      </c>
      <c r="L15" s="7" t="n">
        <v>0.6875</v>
      </c>
      <c r="M15" s="9" t="n">
        <v>0.694444444444445</v>
      </c>
    </row>
  </sheetData>
  <autoFilter ref="A2:L10"/>
  <mergeCells count="1">
    <mergeCell ref="A1:M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" activeCellId="0" sqref="I3:I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14.99"/>
    <col collapsed="false" customWidth="true" hidden="false" outlineLevel="0" max="2" min="2" style="32" width="13.85"/>
    <col collapsed="false" customWidth="true" hidden="false" outlineLevel="0" max="3" min="3" style="32" width="14.99"/>
    <col collapsed="false" customWidth="true" hidden="false" outlineLevel="0" max="4" min="4" style="32" width="25.7"/>
    <col collapsed="false" customWidth="true" hidden="false" outlineLevel="0" max="5" min="5" style="32" width="18.14"/>
    <col collapsed="false" customWidth="true" hidden="false" outlineLevel="0" max="6" min="6" style="32" width="15.7"/>
    <col collapsed="false" customWidth="true" hidden="false" outlineLevel="0" max="7" min="7" style="32" width="14.7"/>
    <col collapsed="false" customWidth="true" hidden="false" outlineLevel="0" max="8" min="8" style="32" width="14.14"/>
    <col collapsed="false" customWidth="true" hidden="false" outlineLevel="0" max="9" min="9" style="32" width="15.41"/>
    <col collapsed="false" customWidth="true" hidden="false" outlineLevel="0" max="10" min="10" style="32" width="17.56"/>
    <col collapsed="false" customWidth="true" hidden="false" outlineLevel="0" max="11" min="11" style="32" width="11.99"/>
    <col collapsed="false" customWidth="true" hidden="false" outlineLevel="0" max="12" min="12" style="32" width="20.7"/>
    <col collapsed="false" customWidth="true" hidden="false" outlineLevel="0" max="13" min="13" style="32" width="18.85"/>
    <col collapsed="false" customWidth="false" hidden="false" outlineLevel="0" max="257" min="14" style="32" width="11.42"/>
  </cols>
  <sheetData>
    <row r="1" customFormat="false" ht="23.25" hidden="false" customHeight="true" outlineLevel="0" collapsed="false">
      <c r="A1" s="2" t="s">
        <v>1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6" t="s">
        <v>6</v>
      </c>
      <c r="G2" s="36" t="s">
        <v>7</v>
      </c>
      <c r="H2" s="36" t="s">
        <v>8</v>
      </c>
      <c r="I2" s="36" t="s">
        <v>9</v>
      </c>
      <c r="J2" s="36" t="s">
        <v>10</v>
      </c>
      <c r="K2" s="36" t="s">
        <v>11</v>
      </c>
      <c r="L2" s="7" t="s">
        <v>12</v>
      </c>
      <c r="M2" s="3" t="s">
        <v>13</v>
      </c>
    </row>
    <row r="3" customFormat="false" ht="15.75" hidden="false" customHeight="false" outlineLevel="0" collapsed="false">
      <c r="A3" s="25" t="s">
        <v>14</v>
      </c>
      <c r="B3" s="26" t="s">
        <v>135</v>
      </c>
      <c r="C3" s="26" t="s">
        <v>136</v>
      </c>
      <c r="D3" s="26" t="s">
        <v>137</v>
      </c>
      <c r="E3" s="26" t="s">
        <v>138</v>
      </c>
      <c r="F3" s="27" t="n">
        <f aca="false">+H3-G3</f>
        <v>0.260416666666667</v>
      </c>
      <c r="G3" s="28" t="n">
        <v>0.0208333333333333</v>
      </c>
      <c r="H3" s="27" t="n">
        <f aca="false">+J3-I3</f>
        <v>0.28125</v>
      </c>
      <c r="I3" s="8" t="n">
        <v>0.00347222222222222</v>
      </c>
      <c r="J3" s="28" t="n">
        <f aca="false">+L3-K3</f>
        <v>0.284722222222222</v>
      </c>
      <c r="K3" s="28" t="n">
        <v>0.00694444444444444</v>
      </c>
      <c r="L3" s="27" t="n">
        <v>0.291666666666667</v>
      </c>
      <c r="M3" s="30" t="n">
        <v>0.520833333333333</v>
      </c>
    </row>
    <row r="4" customFormat="false" ht="15.75" hidden="false" customHeight="false" outlineLevel="0" collapsed="false">
      <c r="A4" s="11" t="s">
        <v>14</v>
      </c>
      <c r="B4" s="6" t="s">
        <v>139</v>
      </c>
      <c r="C4" s="6" t="s">
        <v>16</v>
      </c>
      <c r="D4" s="6" t="s">
        <v>17</v>
      </c>
      <c r="E4" s="6" t="s">
        <v>56</v>
      </c>
      <c r="F4" s="7" t="n">
        <f aca="false">+H4-G4</f>
        <v>0.336805555555556</v>
      </c>
      <c r="G4" s="8" t="n">
        <v>0.00694444444444444</v>
      </c>
      <c r="H4" s="7" t="n">
        <f aca="false">+J4-I4</f>
        <v>0.34375</v>
      </c>
      <c r="I4" s="8" t="n">
        <v>0.00347222222222222</v>
      </c>
      <c r="J4" s="8" t="n">
        <f aca="false">+L4-K4</f>
        <v>0.347222222222222</v>
      </c>
      <c r="K4" s="8" t="n">
        <v>0.00694444444444444</v>
      </c>
      <c r="L4" s="7" t="n">
        <v>0.354166666666667</v>
      </c>
      <c r="M4" s="12" t="n">
        <v>0.358333333333333</v>
      </c>
    </row>
    <row r="5" customFormat="false" ht="15.75" hidden="false" customHeight="false" outlineLevel="0" collapsed="false">
      <c r="A5" s="11" t="s">
        <v>14</v>
      </c>
      <c r="B5" s="6" t="s">
        <v>139</v>
      </c>
      <c r="C5" s="6" t="s">
        <v>16</v>
      </c>
      <c r="D5" s="6" t="s">
        <v>17</v>
      </c>
      <c r="E5" s="8" t="s">
        <v>51</v>
      </c>
      <c r="F5" s="7" t="n">
        <f aca="false">+H5-G5</f>
        <v>0.34375</v>
      </c>
      <c r="G5" s="8" t="n">
        <v>0.00694444444444444</v>
      </c>
      <c r="H5" s="7" t="n">
        <f aca="false">+J5-I5</f>
        <v>0.350694444444444</v>
      </c>
      <c r="I5" s="8" t="n">
        <v>0.00347222222222222</v>
      </c>
      <c r="J5" s="8" t="n">
        <f aca="false">+L5-K5</f>
        <v>0.354166666666667</v>
      </c>
      <c r="K5" s="8" t="n">
        <v>0.00694444444444444</v>
      </c>
      <c r="L5" s="7" t="n">
        <v>0.361111111111111</v>
      </c>
      <c r="M5" s="8" t="n">
        <v>0.365277777777778</v>
      </c>
    </row>
    <row r="6" customFormat="false" ht="15.75" hidden="false" customHeight="false" outlineLevel="0" collapsed="false">
      <c r="A6" s="11" t="s">
        <v>14</v>
      </c>
      <c r="B6" s="6" t="s">
        <v>139</v>
      </c>
      <c r="C6" s="6" t="s">
        <v>16</v>
      </c>
      <c r="D6" s="6" t="s">
        <v>17</v>
      </c>
      <c r="E6" s="6" t="s">
        <v>62</v>
      </c>
      <c r="F6" s="7" t="n">
        <f aca="false">+H6-G6</f>
        <v>0.350694444444444</v>
      </c>
      <c r="G6" s="8" t="n">
        <v>0.00694444444444444</v>
      </c>
      <c r="H6" s="7" t="n">
        <f aca="false">+J6-I6</f>
        <v>0.357638888888889</v>
      </c>
      <c r="I6" s="8" t="n">
        <v>0.00347222222222222</v>
      </c>
      <c r="J6" s="8" t="n">
        <f aca="false">+L6-K6</f>
        <v>0.361111111111111</v>
      </c>
      <c r="K6" s="8" t="n">
        <v>0.00694444444444444</v>
      </c>
      <c r="L6" s="7" t="n">
        <v>0.368055555555556</v>
      </c>
      <c r="M6" s="12" t="n">
        <v>0.372222222222222</v>
      </c>
    </row>
    <row r="7" customFormat="false" ht="15.75" hidden="false" customHeight="false" outlineLevel="0" collapsed="false">
      <c r="A7" s="11" t="s">
        <v>14</v>
      </c>
      <c r="B7" s="6" t="s">
        <v>139</v>
      </c>
      <c r="C7" s="6" t="s">
        <v>16</v>
      </c>
      <c r="D7" s="6" t="s">
        <v>17</v>
      </c>
      <c r="E7" s="6" t="s">
        <v>55</v>
      </c>
      <c r="F7" s="7" t="n">
        <f aca="false">+H7-G7</f>
        <v>0.357638888888889</v>
      </c>
      <c r="G7" s="8" t="n">
        <v>0.00694444444444444</v>
      </c>
      <c r="H7" s="7" t="n">
        <f aca="false">+J7-I7</f>
        <v>0.364583333333333</v>
      </c>
      <c r="I7" s="8" t="n">
        <v>0.00347222222222222</v>
      </c>
      <c r="J7" s="8" t="n">
        <f aca="false">+L7-K7</f>
        <v>0.368055555555556</v>
      </c>
      <c r="K7" s="8" t="n">
        <v>0.00694444444444444</v>
      </c>
      <c r="L7" s="7" t="n">
        <v>0.375</v>
      </c>
      <c r="M7" s="12" t="n">
        <v>0.379166666666667</v>
      </c>
    </row>
    <row r="8" customFormat="false" ht="15.75" hidden="false" customHeight="false" outlineLevel="0" collapsed="false">
      <c r="A8" s="11" t="s">
        <v>14</v>
      </c>
      <c r="B8" s="6" t="s">
        <v>139</v>
      </c>
      <c r="C8" s="6" t="s">
        <v>16</v>
      </c>
      <c r="D8" s="6" t="s">
        <v>17</v>
      </c>
      <c r="E8" s="6" t="s">
        <v>49</v>
      </c>
      <c r="F8" s="7" t="n">
        <f aca="false">+H8-G8</f>
        <v>0.364583333333333</v>
      </c>
      <c r="G8" s="8" t="n">
        <v>0.00694444444444444</v>
      </c>
      <c r="H8" s="7" t="n">
        <f aca="false">+J8-I8</f>
        <v>0.371527777777778</v>
      </c>
      <c r="I8" s="8" t="n">
        <v>0.00347222222222222</v>
      </c>
      <c r="J8" s="8" t="n">
        <f aca="false">+L8-K8</f>
        <v>0.375</v>
      </c>
      <c r="K8" s="8" t="n">
        <v>0.00694444444444444</v>
      </c>
      <c r="L8" s="7" t="n">
        <v>0.381944444444444</v>
      </c>
      <c r="M8" s="12" t="n">
        <v>0.386111111111111</v>
      </c>
    </row>
    <row r="9" customFormat="false" ht="15.75" hidden="false" customHeight="false" outlineLevel="0" collapsed="false">
      <c r="A9" s="11" t="s">
        <v>14</v>
      </c>
      <c r="B9" s="6" t="s">
        <v>139</v>
      </c>
      <c r="C9" s="6" t="s">
        <v>16</v>
      </c>
      <c r="D9" s="6" t="s">
        <v>17</v>
      </c>
      <c r="E9" s="6" t="s">
        <v>32</v>
      </c>
      <c r="F9" s="7" t="n">
        <f aca="false">+H9-G9</f>
        <v>0.371527777777778</v>
      </c>
      <c r="G9" s="8" t="n">
        <v>0.00694444444444444</v>
      </c>
      <c r="H9" s="7" t="n">
        <f aca="false">+J9-I9</f>
        <v>0.378472222222222</v>
      </c>
      <c r="I9" s="8" t="n">
        <v>0.00347222222222222</v>
      </c>
      <c r="J9" s="8" t="n">
        <f aca="false">+L9-K9</f>
        <v>0.381944444444444</v>
      </c>
      <c r="K9" s="8" t="n">
        <v>0.00694444444444444</v>
      </c>
      <c r="L9" s="7" t="n">
        <v>0.388888888888889</v>
      </c>
      <c r="M9" s="12" t="n">
        <v>0.393055555555556</v>
      </c>
    </row>
    <row r="10" customFormat="false" ht="15.75" hidden="false" customHeight="false" outlineLevel="0" collapsed="false">
      <c r="A10" s="11" t="s">
        <v>14</v>
      </c>
      <c r="B10" s="6" t="s">
        <v>139</v>
      </c>
      <c r="C10" s="6" t="s">
        <v>16</v>
      </c>
      <c r="D10" s="6" t="s">
        <v>17</v>
      </c>
      <c r="E10" s="6" t="s">
        <v>54</v>
      </c>
      <c r="F10" s="7" t="n">
        <f aca="false">+H10-G10</f>
        <v>0.378472222222222</v>
      </c>
      <c r="G10" s="8" t="n">
        <v>0.00694444444444444</v>
      </c>
      <c r="H10" s="7" t="n">
        <f aca="false">+J10-I10</f>
        <v>0.385416666666667</v>
      </c>
      <c r="I10" s="8" t="n">
        <v>0.00347222222222222</v>
      </c>
      <c r="J10" s="8" t="n">
        <f aca="false">+L10-K10</f>
        <v>0.388888888888889</v>
      </c>
      <c r="K10" s="8" t="n">
        <v>0.00694444444444444</v>
      </c>
      <c r="L10" s="14" t="n">
        <v>0.395833333333333</v>
      </c>
      <c r="M10" s="12" t="n">
        <v>0.4</v>
      </c>
    </row>
    <row r="11" customFormat="false" ht="15.75" hidden="false" customHeight="false" outlineLevel="0" collapsed="false">
      <c r="A11" s="11" t="s">
        <v>14</v>
      </c>
      <c r="B11" s="6" t="s">
        <v>139</v>
      </c>
      <c r="C11" s="6" t="s">
        <v>16</v>
      </c>
      <c r="D11" s="6" t="s">
        <v>17</v>
      </c>
      <c r="E11" s="6" t="s">
        <v>31</v>
      </c>
      <c r="F11" s="7" t="n">
        <f aca="false">+H11-G11</f>
        <v>0.385416666666667</v>
      </c>
      <c r="G11" s="8" t="n">
        <v>0.00694444444444444</v>
      </c>
      <c r="H11" s="7" t="n">
        <f aca="false">+J11-I11</f>
        <v>0.392361111111111</v>
      </c>
      <c r="I11" s="8" t="n">
        <v>0.00347222222222222</v>
      </c>
      <c r="J11" s="8" t="n">
        <f aca="false">+L11-K11</f>
        <v>0.395833333333333</v>
      </c>
      <c r="K11" s="8" t="n">
        <v>0.00694444444444444</v>
      </c>
      <c r="L11" s="7" t="n">
        <v>0.402777777777778</v>
      </c>
      <c r="M11" s="12" t="n">
        <v>0.406944444444445</v>
      </c>
    </row>
    <row r="12" customFormat="false" ht="15.75" hidden="false" customHeight="false" outlineLevel="0" collapsed="false">
      <c r="A12" s="11" t="s">
        <v>14</v>
      </c>
      <c r="B12" s="6" t="s">
        <v>139</v>
      </c>
      <c r="C12" s="6" t="s">
        <v>16</v>
      </c>
      <c r="D12" s="6" t="s">
        <v>17</v>
      </c>
      <c r="E12" s="6" t="s">
        <v>65</v>
      </c>
      <c r="F12" s="7" t="n">
        <f aca="false">+H12-G12</f>
        <v>0.392361111111111</v>
      </c>
      <c r="G12" s="8" t="n">
        <v>0.00694444444444444</v>
      </c>
      <c r="H12" s="7" t="n">
        <f aca="false">+J12-I12</f>
        <v>0.399305555555556</v>
      </c>
      <c r="I12" s="8" t="n">
        <v>0.00347222222222222</v>
      </c>
      <c r="J12" s="8" t="n">
        <f aca="false">+L12-K12</f>
        <v>0.402777777777778</v>
      </c>
      <c r="K12" s="8" t="n">
        <v>0.00694444444444444</v>
      </c>
      <c r="L12" s="7" t="n">
        <v>0.409722222222222</v>
      </c>
      <c r="M12" s="12" t="n">
        <v>0.413888888888889</v>
      </c>
    </row>
    <row r="13" customFormat="false" ht="15.75" hidden="false" customHeight="false" outlineLevel="0" collapsed="false">
      <c r="A13" s="11" t="s">
        <v>14</v>
      </c>
      <c r="B13" s="6" t="s">
        <v>139</v>
      </c>
      <c r="C13" s="6" t="s">
        <v>16</v>
      </c>
      <c r="D13" s="6" t="s">
        <v>17</v>
      </c>
      <c r="E13" s="8" t="s">
        <v>28</v>
      </c>
      <c r="F13" s="7" t="n">
        <f aca="false">+H13-G13</f>
        <v>0.399305555555556</v>
      </c>
      <c r="G13" s="8" t="n">
        <v>0.00694444444444444</v>
      </c>
      <c r="H13" s="7" t="n">
        <f aca="false">+J13-I13</f>
        <v>0.40625</v>
      </c>
      <c r="I13" s="8" t="n">
        <v>0.00347222222222222</v>
      </c>
      <c r="J13" s="8" t="n">
        <f aca="false">+L13-K13</f>
        <v>0.409722222222222</v>
      </c>
      <c r="K13" s="8" t="n">
        <v>0.00694444444444444</v>
      </c>
      <c r="L13" s="7" t="n">
        <v>0.416666666666667</v>
      </c>
      <c r="M13" s="8" t="n">
        <v>0.420833333333333</v>
      </c>
    </row>
    <row r="14" customFormat="false" ht="15.75" hidden="false" customHeight="false" outlineLevel="0" collapsed="false">
      <c r="A14" s="11" t="s">
        <v>14</v>
      </c>
      <c r="B14" s="6" t="s">
        <v>139</v>
      </c>
      <c r="C14" s="6" t="s">
        <v>16</v>
      </c>
      <c r="D14" s="6" t="s">
        <v>17</v>
      </c>
      <c r="E14" s="6" t="s">
        <v>61</v>
      </c>
      <c r="F14" s="7" t="n">
        <f aca="false">+H14-G14</f>
        <v>0.40625</v>
      </c>
      <c r="G14" s="8" t="n">
        <v>0.00694444444444444</v>
      </c>
      <c r="H14" s="7" t="n">
        <f aca="false">+J14-I14</f>
        <v>0.413194444444444</v>
      </c>
      <c r="I14" s="8" t="n">
        <v>0.00347222222222222</v>
      </c>
      <c r="J14" s="8" t="n">
        <f aca="false">+L14-K14</f>
        <v>0.416666666666667</v>
      </c>
      <c r="K14" s="8" t="n">
        <v>0.00694444444444444</v>
      </c>
      <c r="L14" s="14" t="n">
        <v>0.423611111111111</v>
      </c>
      <c r="M14" s="12" t="n">
        <v>0.427777777777778</v>
      </c>
    </row>
    <row r="15" customFormat="false" ht="15.75" hidden="false" customHeight="false" outlineLevel="0" collapsed="false">
      <c r="A15" s="11" t="s">
        <v>14</v>
      </c>
      <c r="B15" s="6" t="s">
        <v>139</v>
      </c>
      <c r="C15" s="6" t="s">
        <v>16</v>
      </c>
      <c r="D15" s="6" t="s">
        <v>17</v>
      </c>
      <c r="E15" s="6" t="s">
        <v>26</v>
      </c>
      <c r="F15" s="7" t="n">
        <f aca="false">+H15-G15</f>
        <v>0.413194444444444</v>
      </c>
      <c r="G15" s="8" t="n">
        <v>0.00694444444444444</v>
      </c>
      <c r="H15" s="7" t="n">
        <f aca="false">+J15-I15</f>
        <v>0.420138888888889</v>
      </c>
      <c r="I15" s="8" t="n">
        <v>0.00347222222222222</v>
      </c>
      <c r="J15" s="8" t="n">
        <f aca="false">+L15-K15</f>
        <v>0.423611111111111</v>
      </c>
      <c r="K15" s="8" t="n">
        <v>0.00694444444444444</v>
      </c>
      <c r="L15" s="7" t="n">
        <v>0.430555555555556</v>
      </c>
      <c r="M15" s="12" t="n">
        <v>0.434722222222222</v>
      </c>
    </row>
    <row r="16" customFormat="false" ht="15.75" hidden="false" customHeight="false" outlineLevel="0" collapsed="false">
      <c r="A16" s="11" t="s">
        <v>14</v>
      </c>
      <c r="B16" s="6" t="s">
        <v>139</v>
      </c>
      <c r="C16" s="6" t="s">
        <v>16</v>
      </c>
      <c r="D16" s="6" t="s">
        <v>17</v>
      </c>
      <c r="E16" s="6" t="s">
        <v>60</v>
      </c>
      <c r="F16" s="7" t="n">
        <f aca="false">+H16-G16</f>
        <v>0.420138888888889</v>
      </c>
      <c r="G16" s="8" t="n">
        <v>0.00694444444444444</v>
      </c>
      <c r="H16" s="7" t="n">
        <f aca="false">+J16-I16</f>
        <v>0.427083333333333</v>
      </c>
      <c r="I16" s="8" t="n">
        <v>0.00347222222222222</v>
      </c>
      <c r="J16" s="8" t="n">
        <f aca="false">+L16-K16</f>
        <v>0.430555555555556</v>
      </c>
      <c r="K16" s="8" t="n">
        <v>0.00694444444444444</v>
      </c>
      <c r="L16" s="7" t="n">
        <v>0.4375</v>
      </c>
      <c r="M16" s="12" t="n">
        <v>0.441666666666667</v>
      </c>
    </row>
    <row r="17" customFormat="false" ht="15.75" hidden="false" customHeight="false" outlineLevel="0" collapsed="false">
      <c r="A17" s="11" t="s">
        <v>14</v>
      </c>
      <c r="B17" s="6" t="s">
        <v>139</v>
      </c>
      <c r="C17" s="6" t="s">
        <v>16</v>
      </c>
      <c r="D17" s="6" t="s">
        <v>17</v>
      </c>
      <c r="E17" s="6" t="s">
        <v>39</v>
      </c>
      <c r="F17" s="7" t="n">
        <f aca="false">+H17-G17</f>
        <v>0.427083333333333</v>
      </c>
      <c r="G17" s="8" t="n">
        <v>0.00694444444444444</v>
      </c>
      <c r="H17" s="7" t="n">
        <f aca="false">+J17-I17</f>
        <v>0.434027777777778</v>
      </c>
      <c r="I17" s="8" t="n">
        <v>0.00347222222222222</v>
      </c>
      <c r="J17" s="8" t="n">
        <f aca="false">+L17-K17</f>
        <v>0.4375</v>
      </c>
      <c r="K17" s="8" t="n">
        <v>0.00694444444444444</v>
      </c>
      <c r="L17" s="7" t="n">
        <v>0.444444444444444</v>
      </c>
      <c r="M17" s="12" t="n">
        <v>0.448611111111111</v>
      </c>
    </row>
    <row r="18" customFormat="false" ht="15.75" hidden="false" customHeight="false" outlineLevel="0" collapsed="false">
      <c r="A18" s="11" t="s">
        <v>14</v>
      </c>
      <c r="B18" s="6" t="s">
        <v>139</v>
      </c>
      <c r="C18" s="6" t="s">
        <v>16</v>
      </c>
      <c r="D18" s="6" t="s">
        <v>17</v>
      </c>
      <c r="E18" s="6" t="s">
        <v>59</v>
      </c>
      <c r="F18" s="7" t="n">
        <f aca="false">+H18-G18</f>
        <v>0.434027777777778</v>
      </c>
      <c r="G18" s="8" t="n">
        <v>0.00694444444444444</v>
      </c>
      <c r="H18" s="7" t="n">
        <f aca="false">+J18-I18</f>
        <v>0.440972222222222</v>
      </c>
      <c r="I18" s="8" t="n">
        <v>0.00347222222222222</v>
      </c>
      <c r="J18" s="8" t="n">
        <f aca="false">+L18-K18</f>
        <v>0.444444444444444</v>
      </c>
      <c r="K18" s="8" t="n">
        <v>0.00694444444444444</v>
      </c>
      <c r="L18" s="7" t="n">
        <v>0.451388888888889</v>
      </c>
      <c r="M18" s="12" t="n">
        <v>0.455555555555556</v>
      </c>
    </row>
    <row r="19" customFormat="false" ht="15.75" hidden="false" customHeight="false" outlineLevel="0" collapsed="false">
      <c r="A19" s="11" t="s">
        <v>14</v>
      </c>
      <c r="B19" s="6" t="s">
        <v>139</v>
      </c>
      <c r="C19" s="6" t="s">
        <v>16</v>
      </c>
      <c r="D19" s="6" t="s">
        <v>17</v>
      </c>
      <c r="E19" s="6" t="s">
        <v>38</v>
      </c>
      <c r="F19" s="7" t="n">
        <f aca="false">+H19-G19</f>
        <v>0.440972222222222</v>
      </c>
      <c r="G19" s="8" t="n">
        <v>0.00694444444444444</v>
      </c>
      <c r="H19" s="7" t="n">
        <f aca="false">+J19-I19</f>
        <v>0.447916666666667</v>
      </c>
      <c r="I19" s="8" t="n">
        <v>0.00347222222222222</v>
      </c>
      <c r="J19" s="8" t="n">
        <f aca="false">+L19-K19</f>
        <v>0.451388888888889</v>
      </c>
      <c r="K19" s="8" t="n">
        <v>0.00694444444444444</v>
      </c>
      <c r="L19" s="7" t="n">
        <v>0.458333333333333</v>
      </c>
      <c r="M19" s="12" t="n">
        <v>0.4625</v>
      </c>
    </row>
    <row r="20" customFormat="false" ht="15.75" hidden="false" customHeight="false" outlineLevel="0" collapsed="false">
      <c r="A20" s="11" t="s">
        <v>14</v>
      </c>
      <c r="B20" s="6" t="s">
        <v>139</v>
      </c>
      <c r="C20" s="6" t="s">
        <v>16</v>
      </c>
      <c r="D20" s="6" t="s">
        <v>17</v>
      </c>
      <c r="E20" s="8" t="s">
        <v>58</v>
      </c>
      <c r="F20" s="7" t="n">
        <f aca="false">+H20-G20</f>
        <v>0.447916666666667</v>
      </c>
      <c r="G20" s="8" t="n">
        <v>0.00694444444444444</v>
      </c>
      <c r="H20" s="7" t="n">
        <f aca="false">+J20-I20</f>
        <v>0.454861111111111</v>
      </c>
      <c r="I20" s="8" t="n">
        <v>0.00347222222222222</v>
      </c>
      <c r="J20" s="8" t="n">
        <f aca="false">+L20-K20</f>
        <v>0.458333333333333</v>
      </c>
      <c r="K20" s="8" t="n">
        <v>0.00694444444444444</v>
      </c>
      <c r="L20" s="7" t="n">
        <v>0.465277777777778</v>
      </c>
      <c r="M20" s="8" t="n">
        <v>0.469444444444445</v>
      </c>
    </row>
    <row r="21" customFormat="false" ht="15.75" hidden="false" customHeight="false" outlineLevel="0" collapsed="false">
      <c r="A21" s="11" t="s">
        <v>14</v>
      </c>
      <c r="B21" s="6" t="s">
        <v>139</v>
      </c>
      <c r="C21" s="6" t="s">
        <v>16</v>
      </c>
      <c r="D21" s="6" t="s">
        <v>17</v>
      </c>
      <c r="E21" s="6" t="s">
        <v>27</v>
      </c>
      <c r="F21" s="7" t="n">
        <f aca="false">+H21-G21</f>
        <v>0.454861111111111</v>
      </c>
      <c r="G21" s="8" t="n">
        <v>0.00694444444444444</v>
      </c>
      <c r="H21" s="7" t="n">
        <f aca="false">+J21-I21</f>
        <v>0.461805555555556</v>
      </c>
      <c r="I21" s="8" t="n">
        <v>0.00347222222222222</v>
      </c>
      <c r="J21" s="8" t="n">
        <f aca="false">+L21-K21</f>
        <v>0.465277777777778</v>
      </c>
      <c r="K21" s="8" t="n">
        <v>0.00694444444444444</v>
      </c>
      <c r="L21" s="7" t="n">
        <v>0.472222222222222</v>
      </c>
      <c r="M21" s="12" t="n">
        <v>0.476388888888889</v>
      </c>
    </row>
    <row r="22" customFormat="false" ht="15.75" hidden="false" customHeight="false" outlineLevel="0" collapsed="false">
      <c r="A22" s="11" t="s">
        <v>14</v>
      </c>
      <c r="B22" s="6" t="s">
        <v>139</v>
      </c>
      <c r="C22" s="6" t="s">
        <v>16</v>
      </c>
      <c r="D22" s="6" t="s">
        <v>17</v>
      </c>
      <c r="E22" s="6" t="s">
        <v>22</v>
      </c>
      <c r="F22" s="7" t="n">
        <f aca="false">+H22-G22</f>
        <v>0.461805555555556</v>
      </c>
      <c r="G22" s="8" t="n">
        <v>0.00694444444444444</v>
      </c>
      <c r="H22" s="7" t="n">
        <f aca="false">+J22-I22</f>
        <v>0.46875</v>
      </c>
      <c r="I22" s="8" t="n">
        <v>0.00347222222222222</v>
      </c>
      <c r="J22" s="8" t="n">
        <f aca="false">+L22-K22</f>
        <v>0.472222222222222</v>
      </c>
      <c r="K22" s="8" t="n">
        <v>0.00694444444444444</v>
      </c>
      <c r="L22" s="7" t="n">
        <v>0.479166666666667</v>
      </c>
      <c r="M22" s="12" t="n">
        <v>0.483333333333333</v>
      </c>
    </row>
    <row r="23" customFormat="false" ht="15.75" hidden="false" customHeight="false" outlineLevel="0" collapsed="false">
      <c r="A23" s="11" t="s">
        <v>29</v>
      </c>
      <c r="B23" s="6" t="s">
        <v>140</v>
      </c>
      <c r="C23" s="6" t="s">
        <v>16</v>
      </c>
      <c r="D23" s="6" t="s">
        <v>17</v>
      </c>
      <c r="E23" s="6" t="s">
        <v>56</v>
      </c>
      <c r="F23" s="7" t="n">
        <f aca="false">+H23-G23</f>
        <v>0.649305555555556</v>
      </c>
      <c r="G23" s="8" t="n">
        <v>0.00694444444444444</v>
      </c>
      <c r="H23" s="7" t="n">
        <f aca="false">+J23-I23</f>
        <v>0.65625</v>
      </c>
      <c r="I23" s="8" t="n">
        <v>0.00347222222222222</v>
      </c>
      <c r="J23" s="8" t="n">
        <f aca="false">+L23-K23</f>
        <v>0.659722222222222</v>
      </c>
      <c r="K23" s="8" t="n">
        <v>0.00694444444444444</v>
      </c>
      <c r="L23" s="7" t="n">
        <v>0.666666666666667</v>
      </c>
      <c r="M23" s="12" t="n">
        <v>0.672916666666667</v>
      </c>
    </row>
    <row r="24" customFormat="false" ht="15.75" hidden="false" customHeight="false" outlineLevel="0" collapsed="false">
      <c r="A24" s="11" t="s">
        <v>29</v>
      </c>
      <c r="B24" s="6" t="s">
        <v>140</v>
      </c>
      <c r="C24" s="6" t="s">
        <v>16</v>
      </c>
      <c r="D24" s="6" t="s">
        <v>17</v>
      </c>
      <c r="E24" s="8" t="s">
        <v>51</v>
      </c>
      <c r="F24" s="7" t="n">
        <f aca="false">+H24-G24</f>
        <v>0.659722222222222</v>
      </c>
      <c r="G24" s="8" t="n">
        <v>0.00694444444444444</v>
      </c>
      <c r="H24" s="7" t="n">
        <f aca="false">+J24-I24</f>
        <v>0.666666666666667</v>
      </c>
      <c r="I24" s="8" t="n">
        <v>0.00347222222222222</v>
      </c>
      <c r="J24" s="8" t="n">
        <f aca="false">+L24-K24</f>
        <v>0.670138888888889</v>
      </c>
      <c r="K24" s="8" t="n">
        <v>0.00694444444444444</v>
      </c>
      <c r="L24" s="7" t="n">
        <v>0.677083333333333</v>
      </c>
      <c r="M24" s="12" t="n">
        <v>0.683333333333333</v>
      </c>
    </row>
    <row r="25" customFormat="false" ht="15.75" hidden="false" customHeight="false" outlineLevel="0" collapsed="false">
      <c r="A25" s="11" t="s">
        <v>29</v>
      </c>
      <c r="B25" s="6" t="s">
        <v>140</v>
      </c>
      <c r="C25" s="6" t="s">
        <v>16</v>
      </c>
      <c r="D25" s="6" t="s">
        <v>17</v>
      </c>
      <c r="E25" s="6" t="s">
        <v>55</v>
      </c>
      <c r="F25" s="7" t="n">
        <f aca="false">+H25-G25</f>
        <v>0.670138888888889</v>
      </c>
      <c r="G25" s="8" t="n">
        <v>0.00694444444444444</v>
      </c>
      <c r="H25" s="7" t="n">
        <f aca="false">+J25-I25</f>
        <v>0.677083333333333</v>
      </c>
      <c r="I25" s="8" t="n">
        <v>0.00347222222222222</v>
      </c>
      <c r="J25" s="8" t="n">
        <f aca="false">+L25-K25</f>
        <v>0.680555555555556</v>
      </c>
      <c r="K25" s="8" t="n">
        <v>0.00694444444444444</v>
      </c>
      <c r="L25" s="7" t="n">
        <v>0.6875</v>
      </c>
      <c r="M25" s="12" t="n">
        <v>0.69375</v>
      </c>
      <c r="P25" s="31"/>
    </row>
    <row r="26" customFormat="false" ht="15.75" hidden="false" customHeight="false" outlineLevel="0" collapsed="false">
      <c r="A26" s="11" t="s">
        <v>29</v>
      </c>
      <c r="B26" s="6" t="s">
        <v>140</v>
      </c>
      <c r="C26" s="6" t="s">
        <v>16</v>
      </c>
      <c r="D26" s="6" t="s">
        <v>17</v>
      </c>
      <c r="E26" s="6" t="s">
        <v>49</v>
      </c>
      <c r="F26" s="7" t="n">
        <f aca="false">+H26-G26</f>
        <v>0.680555555555556</v>
      </c>
      <c r="G26" s="8" t="n">
        <v>0.00694444444444444</v>
      </c>
      <c r="H26" s="7" t="n">
        <f aca="false">+J26-I26</f>
        <v>0.6875</v>
      </c>
      <c r="I26" s="8" t="n">
        <v>0.00347222222222222</v>
      </c>
      <c r="J26" s="8" t="n">
        <f aca="false">+L26-K26</f>
        <v>0.690972222222222</v>
      </c>
      <c r="K26" s="8" t="n">
        <v>0.00694444444444444</v>
      </c>
      <c r="L26" s="14" t="n">
        <v>0.697916666666667</v>
      </c>
      <c r="M26" s="12" t="n">
        <v>0.704166666666667</v>
      </c>
    </row>
    <row r="27" customFormat="false" ht="15.75" hidden="false" customHeight="false" outlineLevel="0" collapsed="false">
      <c r="A27" s="11" t="s">
        <v>29</v>
      </c>
      <c r="B27" s="6" t="s">
        <v>140</v>
      </c>
      <c r="C27" s="6" t="s">
        <v>16</v>
      </c>
      <c r="D27" s="6" t="s">
        <v>17</v>
      </c>
      <c r="E27" s="6" t="s">
        <v>32</v>
      </c>
      <c r="F27" s="7" t="n">
        <f aca="false">+H27-G27</f>
        <v>0.690972222222222</v>
      </c>
      <c r="G27" s="8" t="n">
        <v>0.00694444444444444</v>
      </c>
      <c r="H27" s="7" t="n">
        <f aca="false">+J27-I27</f>
        <v>0.697916666666667</v>
      </c>
      <c r="I27" s="8" t="n">
        <v>0.00347222222222222</v>
      </c>
      <c r="J27" s="8" t="n">
        <f aca="false">+L27-K27</f>
        <v>0.701388888888889</v>
      </c>
      <c r="K27" s="8" t="n">
        <v>0.00694444444444444</v>
      </c>
      <c r="L27" s="7" t="n">
        <v>0.708333333333333</v>
      </c>
      <c r="M27" s="12" t="n">
        <v>0.714583333333333</v>
      </c>
    </row>
    <row r="28" customFormat="false" ht="15.75" hidden="false" customHeight="false" outlineLevel="0" collapsed="false">
      <c r="A28" s="11" t="s">
        <v>29</v>
      </c>
      <c r="B28" s="6" t="s">
        <v>140</v>
      </c>
      <c r="C28" s="6" t="s">
        <v>16</v>
      </c>
      <c r="D28" s="6" t="s">
        <v>17</v>
      </c>
      <c r="E28" s="6" t="s">
        <v>54</v>
      </c>
      <c r="F28" s="7" t="n">
        <f aca="false">+H28-G28</f>
        <v>0.701388888888889</v>
      </c>
      <c r="G28" s="8" t="n">
        <v>0.00694444444444444</v>
      </c>
      <c r="H28" s="7" t="n">
        <f aca="false">+J28-I28</f>
        <v>0.708333333333333</v>
      </c>
      <c r="I28" s="8" t="n">
        <v>0.00347222222222222</v>
      </c>
      <c r="J28" s="8" t="n">
        <f aca="false">+L28-K28</f>
        <v>0.711805555555556</v>
      </c>
      <c r="K28" s="8" t="n">
        <v>0.00694444444444444</v>
      </c>
      <c r="L28" s="7" t="n">
        <v>0.71875</v>
      </c>
      <c r="M28" s="12" t="n">
        <v>0.725</v>
      </c>
    </row>
    <row r="29" customFormat="false" ht="15.75" hidden="false" customHeight="false" outlineLevel="0" collapsed="false">
      <c r="A29" s="11" t="s">
        <v>29</v>
      </c>
      <c r="B29" s="6" t="s">
        <v>140</v>
      </c>
      <c r="C29" s="6" t="s">
        <v>16</v>
      </c>
      <c r="D29" s="6" t="s">
        <v>17</v>
      </c>
      <c r="E29" s="6" t="s">
        <v>31</v>
      </c>
      <c r="F29" s="7" t="n">
        <f aca="false">+H29-G29</f>
        <v>0.711805555555556</v>
      </c>
      <c r="G29" s="8" t="n">
        <v>0.00694444444444444</v>
      </c>
      <c r="H29" s="7" t="n">
        <f aca="false">+J29-I29</f>
        <v>0.71875</v>
      </c>
      <c r="I29" s="8" t="n">
        <v>0.00347222222222222</v>
      </c>
      <c r="J29" s="8" t="n">
        <f aca="false">+L29-K29</f>
        <v>0.722222222222222</v>
      </c>
      <c r="K29" s="8" t="n">
        <v>0.00694444444444444</v>
      </c>
      <c r="L29" s="14" t="n">
        <v>0.729166666666667</v>
      </c>
      <c r="M29" s="12" t="n">
        <v>0.735416666666667</v>
      </c>
    </row>
    <row r="30" customFormat="false" ht="15.75" hidden="false" customHeight="false" outlineLevel="0" collapsed="false">
      <c r="A30" s="11" t="s">
        <v>29</v>
      </c>
      <c r="B30" s="6" t="s">
        <v>140</v>
      </c>
      <c r="C30" s="6" t="s">
        <v>16</v>
      </c>
      <c r="D30" s="6" t="s">
        <v>17</v>
      </c>
      <c r="E30" s="6" t="s">
        <v>65</v>
      </c>
      <c r="F30" s="7" t="n">
        <f aca="false">+H30-G30</f>
        <v>0.722222222222222</v>
      </c>
      <c r="G30" s="8" t="n">
        <v>0.00694444444444444</v>
      </c>
      <c r="H30" s="7" t="n">
        <f aca="false">+J30-I30</f>
        <v>0.729166666666667</v>
      </c>
      <c r="I30" s="8" t="n">
        <v>0.00347222222222222</v>
      </c>
      <c r="J30" s="8" t="n">
        <f aca="false">+L30-K30</f>
        <v>0.732638888888889</v>
      </c>
      <c r="K30" s="8" t="n">
        <v>0.00694444444444444</v>
      </c>
      <c r="L30" s="14" t="n">
        <v>0.739583333333333</v>
      </c>
      <c r="M30" s="12" t="n">
        <v>0.745833333333333</v>
      </c>
    </row>
    <row r="31" customFormat="false" ht="15.75" hidden="false" customHeight="false" outlineLevel="0" collapsed="false">
      <c r="A31" s="11" t="s">
        <v>29</v>
      </c>
      <c r="B31" s="6" t="s">
        <v>140</v>
      </c>
      <c r="C31" s="6" t="s">
        <v>16</v>
      </c>
      <c r="D31" s="6" t="s">
        <v>17</v>
      </c>
      <c r="E31" s="8" t="s">
        <v>28</v>
      </c>
      <c r="F31" s="7" t="n">
        <f aca="false">+H31-G31</f>
        <v>0.732638888888889</v>
      </c>
      <c r="G31" s="8" t="n">
        <v>0.00694444444444444</v>
      </c>
      <c r="H31" s="7" t="n">
        <f aca="false">+J31-I31</f>
        <v>0.739583333333333</v>
      </c>
      <c r="I31" s="8" t="n">
        <v>0.00347222222222222</v>
      </c>
      <c r="J31" s="8" t="n">
        <f aca="false">+L31-K31</f>
        <v>0.743055555555556</v>
      </c>
      <c r="K31" s="8" t="n">
        <v>0.00694444444444444</v>
      </c>
      <c r="L31" s="7" t="n">
        <v>0.75</v>
      </c>
      <c r="M31" s="12" t="n">
        <v>0.75625</v>
      </c>
    </row>
    <row r="32" customFormat="false" ht="15.75" hidden="false" customHeight="false" outlineLevel="0" collapsed="false">
      <c r="A32" s="11" t="s">
        <v>29</v>
      </c>
      <c r="B32" s="6" t="s">
        <v>140</v>
      </c>
      <c r="C32" s="6" t="s">
        <v>16</v>
      </c>
      <c r="D32" s="6" t="s">
        <v>17</v>
      </c>
      <c r="E32" s="6" t="s">
        <v>61</v>
      </c>
      <c r="F32" s="7" t="n">
        <f aca="false">+H32-G32</f>
        <v>0.743055555555556</v>
      </c>
      <c r="G32" s="8" t="n">
        <v>0.00694444444444444</v>
      </c>
      <c r="H32" s="7" t="n">
        <f aca="false">+J32-I32</f>
        <v>0.75</v>
      </c>
      <c r="I32" s="8" t="n">
        <v>0.00347222222222222</v>
      </c>
      <c r="J32" s="8" t="n">
        <f aca="false">+L32-K32</f>
        <v>0.753472222222222</v>
      </c>
      <c r="K32" s="8" t="n">
        <v>0.00694444444444444</v>
      </c>
      <c r="L32" s="7" t="n">
        <v>0.760416666666667</v>
      </c>
      <c r="M32" s="12" t="n">
        <v>0.766666666666667</v>
      </c>
    </row>
    <row r="33" customFormat="false" ht="15.75" hidden="false" customHeight="false" outlineLevel="0" collapsed="false">
      <c r="A33" s="11" t="s">
        <v>29</v>
      </c>
      <c r="B33" s="6" t="s">
        <v>140</v>
      </c>
      <c r="C33" s="6" t="s">
        <v>16</v>
      </c>
      <c r="D33" s="6" t="s">
        <v>17</v>
      </c>
      <c r="E33" s="6" t="s">
        <v>26</v>
      </c>
      <c r="F33" s="7" t="n">
        <f aca="false">+H33-G33</f>
        <v>0.753472222222222</v>
      </c>
      <c r="G33" s="8" t="n">
        <v>0.00694444444444444</v>
      </c>
      <c r="H33" s="7" t="n">
        <f aca="false">+J33-I33</f>
        <v>0.760416666666667</v>
      </c>
      <c r="I33" s="8" t="n">
        <v>0.00347222222222222</v>
      </c>
      <c r="J33" s="8" t="n">
        <f aca="false">+L33-K33</f>
        <v>0.763888888888889</v>
      </c>
      <c r="K33" s="8" t="n">
        <v>0.00694444444444444</v>
      </c>
      <c r="L33" s="14" t="n">
        <v>0.770833333333333</v>
      </c>
      <c r="M33" s="12" t="n">
        <v>0.777083333333333</v>
      </c>
    </row>
    <row r="34" customFormat="false" ht="15.75" hidden="false" customHeight="false" outlineLevel="0" collapsed="false">
      <c r="A34" s="11" t="s">
        <v>29</v>
      </c>
      <c r="B34" s="6" t="s">
        <v>140</v>
      </c>
      <c r="C34" s="6" t="s">
        <v>16</v>
      </c>
      <c r="D34" s="6" t="s">
        <v>17</v>
      </c>
      <c r="E34" s="6" t="s">
        <v>60</v>
      </c>
      <c r="F34" s="7" t="n">
        <f aca="false">+H34-G34</f>
        <v>0.763888888888889</v>
      </c>
      <c r="G34" s="8" t="n">
        <v>0.00694444444444444</v>
      </c>
      <c r="H34" s="7" t="n">
        <f aca="false">+J34-I34</f>
        <v>0.770833333333333</v>
      </c>
      <c r="I34" s="8" t="n">
        <v>0.00347222222222222</v>
      </c>
      <c r="J34" s="8" t="n">
        <f aca="false">+L34-K34</f>
        <v>0.774305555555556</v>
      </c>
      <c r="K34" s="8" t="n">
        <v>0.00694444444444444</v>
      </c>
      <c r="L34" s="7" t="n">
        <v>0.78125</v>
      </c>
      <c r="M34" s="8" t="n">
        <v>0.7875</v>
      </c>
    </row>
    <row r="35" customFormat="false" ht="15.75" hidden="false" customHeight="false" outlineLevel="0" collapsed="false">
      <c r="A35" s="11" t="s">
        <v>29</v>
      </c>
      <c r="B35" s="6" t="s">
        <v>140</v>
      </c>
      <c r="C35" s="6" t="s">
        <v>16</v>
      </c>
      <c r="D35" s="6" t="s">
        <v>17</v>
      </c>
      <c r="E35" s="6" t="s">
        <v>39</v>
      </c>
      <c r="F35" s="7" t="n">
        <f aca="false">+H35-G35</f>
        <v>0.774305555555556</v>
      </c>
      <c r="G35" s="8" t="n">
        <v>0.00694444444444444</v>
      </c>
      <c r="H35" s="7" t="n">
        <f aca="false">+J35-I35</f>
        <v>0.78125</v>
      </c>
      <c r="I35" s="8" t="n">
        <v>0.00347222222222222</v>
      </c>
      <c r="J35" s="8" t="n">
        <f aca="false">+L35-K35</f>
        <v>0.784722222222222</v>
      </c>
      <c r="K35" s="8" t="n">
        <v>0.00694444444444444</v>
      </c>
      <c r="L35" s="7" t="n">
        <v>0.791666666666667</v>
      </c>
      <c r="M35" s="12" t="n">
        <v>0.797916666666667</v>
      </c>
    </row>
    <row r="36" customFormat="false" ht="15.75" hidden="false" customHeight="false" outlineLevel="0" collapsed="false">
      <c r="A36" s="11" t="s">
        <v>29</v>
      </c>
      <c r="B36" s="6" t="s">
        <v>140</v>
      </c>
      <c r="C36" s="6" t="s">
        <v>16</v>
      </c>
      <c r="D36" s="6" t="s">
        <v>17</v>
      </c>
      <c r="E36" s="6" t="s">
        <v>59</v>
      </c>
      <c r="F36" s="7" t="n">
        <f aca="false">+H36-G36</f>
        <v>0.784722222222222</v>
      </c>
      <c r="G36" s="8" t="n">
        <v>0.00694444444444444</v>
      </c>
      <c r="H36" s="7" t="n">
        <f aca="false">+J36-I36</f>
        <v>0.791666666666667</v>
      </c>
      <c r="I36" s="8" t="n">
        <v>0.00347222222222222</v>
      </c>
      <c r="J36" s="8" t="n">
        <f aca="false">+L36-K36</f>
        <v>0.795138888888889</v>
      </c>
      <c r="K36" s="8" t="n">
        <v>0.00694444444444444</v>
      </c>
      <c r="L36" s="7" t="n">
        <v>0.802083333333333</v>
      </c>
      <c r="M36" s="8" t="n">
        <v>0.808333333333333</v>
      </c>
    </row>
    <row r="37" customFormat="false" ht="15.75" hidden="false" customHeight="false" outlineLevel="0" collapsed="false">
      <c r="A37" s="11" t="s">
        <v>29</v>
      </c>
      <c r="B37" s="6" t="s">
        <v>140</v>
      </c>
      <c r="C37" s="6" t="s">
        <v>16</v>
      </c>
      <c r="D37" s="6" t="s">
        <v>17</v>
      </c>
      <c r="E37" s="6" t="s">
        <v>38</v>
      </c>
      <c r="F37" s="7" t="n">
        <f aca="false">+H37-G37</f>
        <v>0.795138888888889</v>
      </c>
      <c r="G37" s="8" t="n">
        <v>0.00694444444444444</v>
      </c>
      <c r="H37" s="7" t="n">
        <f aca="false">+J37-I37</f>
        <v>0.802083333333333</v>
      </c>
      <c r="I37" s="8" t="n">
        <v>0.00347222222222222</v>
      </c>
      <c r="J37" s="8" t="n">
        <f aca="false">+L37-K37</f>
        <v>0.805555555555556</v>
      </c>
      <c r="K37" s="8" t="n">
        <v>0.00694444444444444</v>
      </c>
      <c r="L37" s="7" t="n">
        <v>0.8125</v>
      </c>
      <c r="M37" s="12" t="n">
        <v>0.81875</v>
      </c>
    </row>
    <row r="38" customFormat="false" ht="15.75" hidden="false" customHeight="false" outlineLevel="0" collapsed="false">
      <c r="A38" s="11" t="s">
        <v>29</v>
      </c>
      <c r="B38" s="6" t="s">
        <v>140</v>
      </c>
      <c r="C38" s="6" t="s">
        <v>16</v>
      </c>
      <c r="D38" s="6" t="s">
        <v>17</v>
      </c>
      <c r="E38" s="8" t="s">
        <v>58</v>
      </c>
      <c r="F38" s="7" t="n">
        <f aca="false">+H38-G38</f>
        <v>0.805555555555556</v>
      </c>
      <c r="G38" s="8" t="n">
        <v>0.00694444444444444</v>
      </c>
      <c r="H38" s="7" t="n">
        <f aca="false">+J38-I38</f>
        <v>0.8125</v>
      </c>
      <c r="I38" s="8" t="n">
        <v>0.00347222222222222</v>
      </c>
      <c r="J38" s="8" t="n">
        <f aca="false">+L38-K38</f>
        <v>0.815972222222222</v>
      </c>
      <c r="K38" s="8" t="n">
        <v>0.00694444444444444</v>
      </c>
      <c r="L38" s="14" t="n">
        <v>0.822916666666667</v>
      </c>
      <c r="M38" s="12" t="n">
        <v>0.829166666666667</v>
      </c>
    </row>
    <row r="39" customFormat="false" ht="15.75" hidden="false" customHeight="false" outlineLevel="0" collapsed="false">
      <c r="A39" s="11" t="s">
        <v>29</v>
      </c>
      <c r="B39" s="6" t="s">
        <v>140</v>
      </c>
      <c r="C39" s="6" t="s">
        <v>16</v>
      </c>
      <c r="D39" s="6" t="s">
        <v>17</v>
      </c>
      <c r="E39" s="6" t="s">
        <v>27</v>
      </c>
      <c r="F39" s="7" t="n">
        <f aca="false">+H39-G39</f>
        <v>0.815972222222222</v>
      </c>
      <c r="G39" s="8" t="n">
        <v>0.00694444444444444</v>
      </c>
      <c r="H39" s="7" t="n">
        <f aca="false">+J39-I39</f>
        <v>0.822916666666667</v>
      </c>
      <c r="I39" s="8" t="n">
        <v>0.00347222222222222</v>
      </c>
      <c r="J39" s="8" t="n">
        <f aca="false">+L39-K39</f>
        <v>0.826388888888889</v>
      </c>
      <c r="K39" s="8" t="n">
        <v>0.00694444444444444</v>
      </c>
      <c r="L39" s="7" t="n">
        <v>0.833333333333333</v>
      </c>
      <c r="M39" s="12" t="n">
        <v>0.839583333333333</v>
      </c>
    </row>
    <row r="40" customFormat="false" ht="15.75" hidden="false" customHeight="false" outlineLevel="0" collapsed="false">
      <c r="A40" s="11" t="s">
        <v>29</v>
      </c>
      <c r="B40" s="6" t="s">
        <v>140</v>
      </c>
      <c r="C40" s="6" t="s">
        <v>16</v>
      </c>
      <c r="D40" s="6" t="s">
        <v>17</v>
      </c>
      <c r="E40" s="6" t="s">
        <v>22</v>
      </c>
      <c r="F40" s="7" t="n">
        <f aca="false">+H40-G40</f>
        <v>0.826388888888889</v>
      </c>
      <c r="G40" s="8" t="n">
        <v>0.00694444444444444</v>
      </c>
      <c r="H40" s="7" t="n">
        <f aca="false">+J40-I40</f>
        <v>0.833333333333333</v>
      </c>
      <c r="I40" s="8" t="n">
        <v>0.00347222222222222</v>
      </c>
      <c r="J40" s="8" t="n">
        <f aca="false">+L40-K40</f>
        <v>0.836805555555556</v>
      </c>
      <c r="K40" s="8" t="n">
        <v>0.00694444444444444</v>
      </c>
      <c r="L40" s="14" t="n">
        <v>0.84375</v>
      </c>
      <c r="M40" s="12" t="n">
        <v>0.85</v>
      </c>
    </row>
  </sheetData>
  <autoFilter ref="A2:M2"/>
  <mergeCells count="1">
    <mergeCell ref="A1:M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7" colorId="64" zoomScale="90" zoomScaleNormal="90" zoomScalePageLayoutView="100" workbookViewId="0">
      <selection pane="topLeft" activeCell="I29" activeCellId="0" sqref="I3:I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4.7"/>
    <col collapsed="false" customWidth="true" hidden="false" outlineLevel="0" max="2" min="2" style="0" width="12.28"/>
    <col collapsed="false" customWidth="true" hidden="false" outlineLevel="0" max="3" min="3" style="0" width="14.85"/>
    <col collapsed="false" customWidth="true" hidden="false" outlineLevel="0" max="4" min="4" style="0" width="13.56"/>
    <col collapsed="false" customWidth="true" hidden="false" outlineLevel="0" max="5" min="5" style="0" width="17.56"/>
    <col collapsed="false" customWidth="true" hidden="false" outlineLevel="0" max="6" min="6" style="0" width="16.28"/>
    <col collapsed="false" customWidth="true" hidden="false" outlineLevel="0" max="7" min="7" style="0" width="13.85"/>
    <col collapsed="false" customWidth="true" hidden="false" outlineLevel="0" max="8" min="8" style="0" width="14.7"/>
    <col collapsed="false" customWidth="true" hidden="false" outlineLevel="0" max="9" min="9" style="0" width="11.85"/>
    <col collapsed="false" customWidth="true" hidden="false" outlineLevel="0" max="10" min="10" style="0" width="18.7"/>
    <col collapsed="false" customWidth="true" hidden="false" outlineLevel="0" max="11" min="11" style="0" width="15.85"/>
    <col collapsed="false" customWidth="true" hidden="false" outlineLevel="0" max="12" min="12" style="0" width="14.41"/>
    <col collapsed="false" customWidth="true" hidden="false" outlineLevel="0" max="13" min="13" style="0" width="12.56"/>
    <col collapsed="false" customWidth="true" hidden="false" outlineLevel="0" max="14" min="14" style="0" width="5.71"/>
    <col collapsed="false" customWidth="true" hidden="false" outlineLevel="0" max="15" min="15" style="0" width="9.41"/>
    <col collapsed="false" customWidth="true" hidden="false" outlineLevel="0" max="16" min="16" style="0" width="19.56"/>
    <col collapsed="false" customWidth="true" hidden="false" outlineLevel="0" max="17" min="17" style="0" width="12.7"/>
    <col collapsed="false" customWidth="true" hidden="false" outlineLevel="0" max="18" min="18" style="0" width="10.13"/>
    <col collapsed="false" customWidth="true" hidden="false" outlineLevel="0" max="19" min="19" style="0" width="12.14"/>
    <col collapsed="false" customWidth="true" hidden="false" outlineLevel="0" max="20" min="20" style="0" width="14.56"/>
    <col collapsed="false" customWidth="true" hidden="false" outlineLevel="0" max="21" min="21" style="0" width="12.85"/>
  </cols>
  <sheetData>
    <row r="1" customFormat="false" ht="23.25" hidden="false" customHeight="tru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7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15.75" hidden="false" customHeight="false" outlineLevel="0" collapsed="false">
      <c r="A3" s="11" t="s">
        <v>14</v>
      </c>
      <c r="B3" s="6" t="s">
        <v>21</v>
      </c>
      <c r="C3" s="6" t="s">
        <v>16</v>
      </c>
      <c r="D3" s="6" t="n">
        <v>1</v>
      </c>
      <c r="E3" s="6" t="s">
        <v>22</v>
      </c>
      <c r="F3" s="7" t="n">
        <f aca="false">+H3-G3</f>
        <v>0.309027777777778</v>
      </c>
      <c r="G3" s="8" t="n">
        <v>0.00694444444444444</v>
      </c>
      <c r="H3" s="7" t="n">
        <f aca="false">+J3-I3</f>
        <v>0.315972222222222</v>
      </c>
      <c r="I3" s="8" t="n">
        <v>0.00347222222222222</v>
      </c>
      <c r="J3" s="8" t="n">
        <f aca="false">+L3-K3</f>
        <v>0.319444444444444</v>
      </c>
      <c r="K3" s="8" t="n">
        <v>0.0138888888888889</v>
      </c>
      <c r="L3" s="7" t="n">
        <v>0.333333333333333</v>
      </c>
      <c r="M3" s="12" t="n">
        <v>0.34375</v>
      </c>
    </row>
    <row r="4" customFormat="false" ht="15.75" hidden="false" customHeight="false" outlineLevel="0" collapsed="false">
      <c r="A4" s="11" t="s">
        <v>14</v>
      </c>
      <c r="B4" s="6" t="s">
        <v>21</v>
      </c>
      <c r="C4" s="6" t="s">
        <v>16</v>
      </c>
      <c r="D4" s="6" t="n">
        <v>2</v>
      </c>
      <c r="E4" s="6" t="s">
        <v>23</v>
      </c>
      <c r="F4" s="7" t="n">
        <f aca="false">+H4-G4</f>
        <v>0.309027777777778</v>
      </c>
      <c r="G4" s="8" t="n">
        <v>0.00694444444444444</v>
      </c>
      <c r="H4" s="7" t="n">
        <f aca="false">+J4-I4</f>
        <v>0.315972222222222</v>
      </c>
      <c r="I4" s="8" t="n">
        <v>0.00347222222222222</v>
      </c>
      <c r="J4" s="8" t="n">
        <f aca="false">+L4-K4</f>
        <v>0.319444444444444</v>
      </c>
      <c r="K4" s="8" t="n">
        <v>0.0138888888888889</v>
      </c>
      <c r="L4" s="7" t="n">
        <v>0.333333333333333</v>
      </c>
      <c r="M4" s="12" t="n">
        <v>0.364583333333333</v>
      </c>
    </row>
    <row r="5" customFormat="false" ht="15.75" hidden="false" customHeight="false" outlineLevel="0" collapsed="false">
      <c r="A5" s="11" t="s">
        <v>14</v>
      </c>
      <c r="B5" s="6" t="s">
        <v>15</v>
      </c>
      <c r="C5" s="6" t="s">
        <v>16</v>
      </c>
      <c r="D5" s="6" t="s">
        <v>17</v>
      </c>
      <c r="E5" s="6" t="s">
        <v>18</v>
      </c>
      <c r="F5" s="7" t="n">
        <f aca="false">+H5-G5</f>
        <v>0.315972222222222</v>
      </c>
      <c r="G5" s="8" t="n">
        <v>0.00694444444444444</v>
      </c>
      <c r="H5" s="7" t="n">
        <f aca="false">+J5-I5</f>
        <v>0.322916666666667</v>
      </c>
      <c r="I5" s="8" t="n">
        <v>0.00347222222222222</v>
      </c>
      <c r="J5" s="8" t="n">
        <f aca="false">+L5-K5</f>
        <v>0.326388888888889</v>
      </c>
      <c r="K5" s="8" t="n">
        <v>0.00694444444444444</v>
      </c>
      <c r="L5" s="7" t="n">
        <v>0.333333333333333</v>
      </c>
      <c r="M5" s="12" t="n">
        <v>0.335416666666667</v>
      </c>
    </row>
    <row r="6" customFormat="false" ht="15.75" hidden="false" customHeight="false" outlineLevel="0" collapsed="false">
      <c r="A6" s="11" t="s">
        <v>14</v>
      </c>
      <c r="B6" s="6" t="s">
        <v>15</v>
      </c>
      <c r="C6" s="6" t="s">
        <v>16</v>
      </c>
      <c r="D6" s="6" t="s">
        <v>17</v>
      </c>
      <c r="E6" s="6" t="s">
        <v>20</v>
      </c>
      <c r="F6" s="7" t="n">
        <f aca="false">+H6-G6</f>
        <v>0.322916666666667</v>
      </c>
      <c r="G6" s="8" t="n">
        <v>0.00694444444444444</v>
      </c>
      <c r="H6" s="7" t="n">
        <f aca="false">+J6-I6</f>
        <v>0.329861111111111</v>
      </c>
      <c r="I6" s="8" t="n">
        <v>0.00347222222222222</v>
      </c>
      <c r="J6" s="8" t="n">
        <f aca="false">+L6-K6</f>
        <v>0.333333333333333</v>
      </c>
      <c r="K6" s="8" t="n">
        <v>0.00694444444444444</v>
      </c>
      <c r="L6" s="7" t="n">
        <v>0.340277777777778</v>
      </c>
      <c r="M6" s="12" t="n">
        <v>0.344444444444445</v>
      </c>
    </row>
    <row r="7" customFormat="false" ht="15.75" hidden="false" customHeight="false" outlineLevel="0" collapsed="false">
      <c r="A7" s="11" t="s">
        <v>14</v>
      </c>
      <c r="B7" s="6" t="s">
        <v>15</v>
      </c>
      <c r="C7" s="6" t="s">
        <v>16</v>
      </c>
      <c r="D7" s="6" t="s">
        <v>17</v>
      </c>
      <c r="E7" s="6" t="s">
        <v>19</v>
      </c>
      <c r="F7" s="7" t="n">
        <f aca="false">+H7-G7</f>
        <v>0.329861111111111</v>
      </c>
      <c r="G7" s="8" t="n">
        <v>0.00694444444444444</v>
      </c>
      <c r="H7" s="7" t="n">
        <f aca="false">+J7-I7</f>
        <v>0.336805555555556</v>
      </c>
      <c r="I7" s="8" t="n">
        <v>0.00347222222222222</v>
      </c>
      <c r="J7" s="8" t="n">
        <f aca="false">+L7-K7</f>
        <v>0.340277777777778</v>
      </c>
      <c r="K7" s="8" t="n">
        <v>0.00694444444444444</v>
      </c>
      <c r="L7" s="7" t="n">
        <v>0.347222222222222</v>
      </c>
      <c r="M7" s="12" t="n">
        <v>0.351388888888889</v>
      </c>
    </row>
    <row r="8" customFormat="false" ht="15.75" hidden="false" customHeight="false" outlineLevel="0" collapsed="false">
      <c r="A8" s="11" t="s">
        <v>14</v>
      </c>
      <c r="B8" s="6" t="s">
        <v>21</v>
      </c>
      <c r="C8" s="6" t="s">
        <v>16</v>
      </c>
      <c r="D8" s="6" t="n">
        <v>1</v>
      </c>
      <c r="E8" s="6" t="s">
        <v>24</v>
      </c>
      <c r="F8" s="7" t="n">
        <f aca="false">+H8-G8</f>
        <v>0.336805555555556</v>
      </c>
      <c r="G8" s="8" t="n">
        <v>0.00694444444444444</v>
      </c>
      <c r="H8" s="7" t="n">
        <f aca="false">+J8-I8</f>
        <v>0.34375</v>
      </c>
      <c r="I8" s="8" t="n">
        <v>0.00347222222222222</v>
      </c>
      <c r="J8" s="8" t="n">
        <f aca="false">+L8-K8</f>
        <v>0.347222222222222</v>
      </c>
      <c r="K8" s="8" t="n">
        <v>0.0138888888888889</v>
      </c>
      <c r="L8" s="7" t="n">
        <v>0.361111111111111</v>
      </c>
      <c r="M8" s="12" t="n">
        <v>0.378472222222222</v>
      </c>
    </row>
    <row r="9" customFormat="false" ht="15.75" hidden="false" customHeight="false" outlineLevel="0" collapsed="false">
      <c r="A9" s="11" t="s">
        <v>14</v>
      </c>
      <c r="B9" s="6" t="s">
        <v>21</v>
      </c>
      <c r="C9" s="6" t="s">
        <v>16</v>
      </c>
      <c r="D9" s="6" t="n">
        <v>2</v>
      </c>
      <c r="E9" s="6" t="s">
        <v>25</v>
      </c>
      <c r="F9" s="7" t="n">
        <f aca="false">+H9-G9</f>
        <v>0.350694444444444</v>
      </c>
      <c r="G9" s="8" t="n">
        <v>0.00694444444444444</v>
      </c>
      <c r="H9" s="7" t="n">
        <f aca="false">+J9-I9</f>
        <v>0.357638888888889</v>
      </c>
      <c r="I9" s="8" t="n">
        <v>0.00347222222222222</v>
      </c>
      <c r="J9" s="8" t="n">
        <f aca="false">+L9-K9</f>
        <v>0.361111111111111</v>
      </c>
      <c r="K9" s="8" t="n">
        <v>0.0138888888888889</v>
      </c>
      <c r="L9" s="7" t="n">
        <v>0.375</v>
      </c>
      <c r="M9" s="12" t="n">
        <v>0.395833333333333</v>
      </c>
    </row>
    <row r="10" customFormat="false" ht="15.75" hidden="false" customHeight="false" outlineLevel="0" collapsed="false">
      <c r="A10" s="11" t="s">
        <v>14</v>
      </c>
      <c r="B10" s="6" t="s">
        <v>15</v>
      </c>
      <c r="C10" s="6" t="s">
        <v>16</v>
      </c>
      <c r="D10" s="6" t="s">
        <v>17</v>
      </c>
      <c r="E10" s="6" t="s">
        <v>27</v>
      </c>
      <c r="F10" s="7" t="n">
        <f aca="false">+H10-G10</f>
        <v>0.357638888888889</v>
      </c>
      <c r="G10" s="8" t="n">
        <v>0.00694444444444444</v>
      </c>
      <c r="H10" s="7" t="n">
        <f aca="false">+J10-I10</f>
        <v>0.364583333333333</v>
      </c>
      <c r="I10" s="8" t="n">
        <v>0.00347222222222222</v>
      </c>
      <c r="J10" s="8" t="n">
        <f aca="false">+L10-K10</f>
        <v>0.368055555555556</v>
      </c>
      <c r="K10" s="8" t="n">
        <v>0.00694444444444444</v>
      </c>
      <c r="L10" s="7" t="n">
        <v>0.375</v>
      </c>
      <c r="M10" s="12" t="n">
        <v>0.377083333333333</v>
      </c>
    </row>
    <row r="11" customFormat="false" ht="15.75" hidden="false" customHeight="false" outlineLevel="0" collapsed="false">
      <c r="A11" s="11" t="s">
        <v>29</v>
      </c>
      <c r="B11" s="6" t="s">
        <v>15</v>
      </c>
      <c r="C11" s="6" t="s">
        <v>16</v>
      </c>
      <c r="D11" s="6" t="s">
        <v>17</v>
      </c>
      <c r="E11" s="6" t="s">
        <v>26</v>
      </c>
      <c r="F11" s="7" t="n">
        <f aca="false">+H11-G11</f>
        <v>0.378472222222222</v>
      </c>
      <c r="G11" s="8" t="n">
        <v>0.00694444444444444</v>
      </c>
      <c r="H11" s="7" t="n">
        <f aca="false">+J11-I11</f>
        <v>0.385416666666667</v>
      </c>
      <c r="I11" s="8" t="n">
        <v>0.00347222222222222</v>
      </c>
      <c r="J11" s="8" t="n">
        <f aca="false">+L11-K11</f>
        <v>0.388888888888889</v>
      </c>
      <c r="K11" s="8" t="n">
        <v>0.00694444444444444</v>
      </c>
      <c r="L11" s="7" t="n">
        <v>0.395833333333333</v>
      </c>
      <c r="M11" s="12" t="n">
        <v>0.4</v>
      </c>
    </row>
    <row r="12" customFormat="false" ht="15.75" hidden="false" customHeight="false" outlineLevel="0" collapsed="false">
      <c r="A12" s="11" t="s">
        <v>14</v>
      </c>
      <c r="B12" s="6" t="s">
        <v>15</v>
      </c>
      <c r="C12" s="6" t="s">
        <v>16</v>
      </c>
      <c r="D12" s="6" t="s">
        <v>17</v>
      </c>
      <c r="E12" s="6" t="s">
        <v>28</v>
      </c>
      <c r="F12" s="7" t="n">
        <f aca="false">+H12-G12</f>
        <v>0.399305555555556</v>
      </c>
      <c r="G12" s="8" t="n">
        <v>0.00694444444444444</v>
      </c>
      <c r="H12" s="7" t="n">
        <f aca="false">+J12-I12</f>
        <v>0.40625</v>
      </c>
      <c r="I12" s="8" t="n">
        <v>0.00347222222222222</v>
      </c>
      <c r="J12" s="8" t="n">
        <f aca="false">+L12-K12</f>
        <v>0.409722222222222</v>
      </c>
      <c r="K12" s="8" t="n">
        <v>0.00694444444444444</v>
      </c>
      <c r="L12" s="7" t="n">
        <v>0.416666666666667</v>
      </c>
      <c r="M12" s="12" t="n">
        <v>0.420833333333333</v>
      </c>
    </row>
    <row r="13" customFormat="false" ht="15.75" hidden="false" customHeight="false" outlineLevel="0" collapsed="false">
      <c r="A13" s="13" t="s">
        <v>14</v>
      </c>
      <c r="B13" s="6" t="s">
        <v>34</v>
      </c>
      <c r="C13" s="6" t="s">
        <v>35</v>
      </c>
      <c r="D13" s="11" t="n">
        <v>1</v>
      </c>
      <c r="E13" s="6" t="s">
        <v>36</v>
      </c>
      <c r="F13" s="7" t="n">
        <f aca="false">+H13-G13</f>
        <v>0.423611111111111</v>
      </c>
      <c r="G13" s="8" t="n">
        <v>0.00694444444444444</v>
      </c>
      <c r="H13" s="7" t="n">
        <f aca="false">+J13-I13</f>
        <v>0.430555555555556</v>
      </c>
      <c r="I13" s="8" t="n">
        <v>0.00347222222222222</v>
      </c>
      <c r="J13" s="8" t="n">
        <f aca="false">+L13-K13</f>
        <v>0.434027777777778</v>
      </c>
      <c r="K13" s="8" t="n">
        <v>0.0138888888888889</v>
      </c>
      <c r="L13" s="14" t="n">
        <v>0.447916666666667</v>
      </c>
      <c r="M13" s="12" t="n">
        <v>0.5</v>
      </c>
    </row>
    <row r="14" customFormat="false" ht="15.75" hidden="false" customHeight="false" outlineLevel="0" collapsed="false">
      <c r="A14" s="11" t="s">
        <v>29</v>
      </c>
      <c r="B14" s="6" t="s">
        <v>15</v>
      </c>
      <c r="C14" s="6" t="s">
        <v>16</v>
      </c>
      <c r="D14" s="6" t="s">
        <v>17</v>
      </c>
      <c r="E14" s="6" t="s">
        <v>32</v>
      </c>
      <c r="F14" s="7" t="n">
        <f aca="false">+H14-G14</f>
        <v>0.649305555555556</v>
      </c>
      <c r="G14" s="8" t="n">
        <v>0.00694444444444444</v>
      </c>
      <c r="H14" s="7" t="n">
        <f aca="false">+J14-I14</f>
        <v>0.65625</v>
      </c>
      <c r="I14" s="8" t="n">
        <v>0.00347222222222222</v>
      </c>
      <c r="J14" s="8" t="n">
        <f aca="false">+L14-K14</f>
        <v>0.659722222222222</v>
      </c>
      <c r="K14" s="8" t="n">
        <v>0.00694444444444444</v>
      </c>
      <c r="L14" s="15" t="n">
        <v>0.666666666666667</v>
      </c>
      <c r="M14" s="16" t="n">
        <v>0.670833333333333</v>
      </c>
    </row>
    <row r="15" customFormat="false" ht="15.75" hidden="false" customHeight="false" outlineLevel="0" collapsed="false">
      <c r="A15" s="11" t="s">
        <v>29</v>
      </c>
      <c r="B15" s="6" t="s">
        <v>15</v>
      </c>
      <c r="C15" s="6" t="s">
        <v>16</v>
      </c>
      <c r="D15" s="6" t="s">
        <v>17</v>
      </c>
      <c r="E15" s="6" t="s">
        <v>31</v>
      </c>
      <c r="F15" s="7" t="n">
        <f aca="false">+H15-G15</f>
        <v>0.663194444444444</v>
      </c>
      <c r="G15" s="8" t="n">
        <v>0.00694444444444444</v>
      </c>
      <c r="H15" s="7" t="n">
        <f aca="false">+J15-I15</f>
        <v>0.670138888888889</v>
      </c>
      <c r="I15" s="8" t="n">
        <v>0.00347222222222222</v>
      </c>
      <c r="J15" s="8" t="n">
        <f aca="false">+L15-K15</f>
        <v>0.673611111111111</v>
      </c>
      <c r="K15" s="8" t="n">
        <v>0.00694444444444444</v>
      </c>
      <c r="L15" s="15" t="n">
        <v>0.680555555555556</v>
      </c>
      <c r="M15" s="16" t="n">
        <v>0.684722222222222</v>
      </c>
    </row>
    <row r="16" customFormat="false" ht="15.75" hidden="false" customHeight="false" outlineLevel="0" collapsed="false">
      <c r="A16" s="11" t="s">
        <v>29</v>
      </c>
      <c r="B16" s="6" t="s">
        <v>37</v>
      </c>
      <c r="C16" s="6" t="s">
        <v>16</v>
      </c>
      <c r="D16" s="6" t="s">
        <v>17</v>
      </c>
      <c r="E16" s="6" t="s">
        <v>27</v>
      </c>
      <c r="F16" s="7" t="n">
        <f aca="false">+H16-G16</f>
        <v>0.684027777777778</v>
      </c>
      <c r="G16" s="8" t="n">
        <v>0.00694444444444444</v>
      </c>
      <c r="H16" s="7" t="n">
        <f aca="false">+J16-I16</f>
        <v>0.690972222222222</v>
      </c>
      <c r="I16" s="8" t="n">
        <v>0.00347222222222222</v>
      </c>
      <c r="J16" s="8" t="n">
        <f aca="false">+L16-K16</f>
        <v>0.694444444444444</v>
      </c>
      <c r="K16" s="8" t="n">
        <v>0.00347222222222222</v>
      </c>
      <c r="L16" s="14" t="n">
        <v>0.697916666666667</v>
      </c>
      <c r="M16" s="12" t="n">
        <v>0.705555555555556</v>
      </c>
    </row>
    <row r="17" customFormat="false" ht="15.75" hidden="false" customHeight="false" outlineLevel="0" collapsed="false">
      <c r="A17" s="11" t="s">
        <v>29</v>
      </c>
      <c r="B17" s="6" t="s">
        <v>37</v>
      </c>
      <c r="C17" s="6" t="s">
        <v>16</v>
      </c>
      <c r="D17" s="6" t="s">
        <v>17</v>
      </c>
      <c r="E17" s="6" t="s">
        <v>38</v>
      </c>
      <c r="F17" s="7" t="n">
        <f aca="false">+H17-G17</f>
        <v>0.694444444444444</v>
      </c>
      <c r="G17" s="8" t="n">
        <v>0.00694444444444444</v>
      </c>
      <c r="H17" s="7" t="n">
        <f aca="false">+J17-I17</f>
        <v>0.701388888888889</v>
      </c>
      <c r="I17" s="8" t="n">
        <v>0.00347222222222222</v>
      </c>
      <c r="J17" s="8" t="n">
        <f aca="false">+L17-K17</f>
        <v>0.704861111111111</v>
      </c>
      <c r="K17" s="8" t="n">
        <v>0.00347222222222222</v>
      </c>
      <c r="L17" s="14" t="n">
        <v>0.708333333333333</v>
      </c>
      <c r="M17" s="12" t="n">
        <v>0.716666666666667</v>
      </c>
    </row>
    <row r="18" customFormat="false" ht="15.75" hidden="false" customHeight="false" outlineLevel="0" collapsed="false">
      <c r="A18" s="11" t="s">
        <v>29</v>
      </c>
      <c r="B18" s="6" t="s">
        <v>21</v>
      </c>
      <c r="C18" s="6" t="s">
        <v>16</v>
      </c>
      <c r="D18" s="6" t="n">
        <v>1</v>
      </c>
      <c r="E18" s="6" t="s">
        <v>30</v>
      </c>
      <c r="F18" s="7" t="n">
        <f aca="false">+H18-G18</f>
        <v>0.704861111111111</v>
      </c>
      <c r="G18" s="8" t="n">
        <v>0.00694444444444444</v>
      </c>
      <c r="H18" s="7" t="n">
        <f aca="false">+J18-I18</f>
        <v>0.711805555555556</v>
      </c>
      <c r="I18" s="8" t="n">
        <v>0.00347222222222222</v>
      </c>
      <c r="J18" s="8" t="n">
        <f aca="false">+L18-K18</f>
        <v>0.715277777777778</v>
      </c>
      <c r="K18" s="8" t="n">
        <v>0.0138888888888889</v>
      </c>
      <c r="L18" s="7" t="n">
        <v>0.729166666666667</v>
      </c>
      <c r="M18" s="12" t="n">
        <v>0.743055555555556</v>
      </c>
    </row>
    <row r="19" customFormat="false" ht="15.75" hidden="false" customHeight="false" outlineLevel="0" collapsed="false">
      <c r="A19" s="11" t="s">
        <v>29</v>
      </c>
      <c r="B19" s="6" t="s">
        <v>37</v>
      </c>
      <c r="C19" s="6" t="s">
        <v>16</v>
      </c>
      <c r="D19" s="6" t="s">
        <v>17</v>
      </c>
      <c r="E19" s="6" t="s">
        <v>39</v>
      </c>
      <c r="F19" s="7" t="n">
        <f aca="false">+H19-G19</f>
        <v>0.704861111111111</v>
      </c>
      <c r="G19" s="8" t="n">
        <v>0.00694444444444444</v>
      </c>
      <c r="H19" s="7" t="n">
        <f aca="false">+J19-I19</f>
        <v>0.711805555555556</v>
      </c>
      <c r="I19" s="8" t="n">
        <v>0.00347222222222222</v>
      </c>
      <c r="J19" s="8" t="n">
        <f aca="false">+L19-K19</f>
        <v>0.715277777777778</v>
      </c>
      <c r="K19" s="8" t="n">
        <v>0.00347222222222222</v>
      </c>
      <c r="L19" s="14" t="n">
        <v>0.71875</v>
      </c>
      <c r="M19" s="12" t="n">
        <v>0.727083333333333</v>
      </c>
    </row>
    <row r="20" customFormat="false" ht="15.75" hidden="false" customHeight="false" outlineLevel="0" collapsed="false">
      <c r="A20" s="13" t="s">
        <v>29</v>
      </c>
      <c r="B20" s="6" t="s">
        <v>34</v>
      </c>
      <c r="C20" s="6" t="s">
        <v>35</v>
      </c>
      <c r="D20" s="11" t="n">
        <v>2</v>
      </c>
      <c r="E20" s="6" t="s">
        <v>20</v>
      </c>
      <c r="F20" s="7" t="n">
        <f aca="false">+H20-G20</f>
        <v>0.725694444444444</v>
      </c>
      <c r="G20" s="8" t="n">
        <v>0.00694444444444444</v>
      </c>
      <c r="H20" s="7" t="n">
        <f aca="false">+J20-I20</f>
        <v>0.732638888888889</v>
      </c>
      <c r="I20" s="8" t="n">
        <v>0.00347222222222222</v>
      </c>
      <c r="J20" s="8" t="n">
        <f aca="false">+L20-K20</f>
        <v>0.736111111111111</v>
      </c>
      <c r="K20" s="8" t="n">
        <v>0.0138888888888889</v>
      </c>
      <c r="L20" s="14" t="n">
        <v>0.75</v>
      </c>
      <c r="M20" s="12" t="n">
        <v>0.802083333333333</v>
      </c>
    </row>
    <row r="21" customFormat="false" ht="15.75" hidden="false" customHeight="false" outlineLevel="0" collapsed="false">
      <c r="A21" s="13" t="s">
        <v>29</v>
      </c>
      <c r="B21" s="6" t="s">
        <v>34</v>
      </c>
      <c r="C21" s="6" t="s">
        <v>35</v>
      </c>
      <c r="D21" s="11" t="n">
        <v>1</v>
      </c>
      <c r="E21" s="6" t="s">
        <v>40</v>
      </c>
      <c r="F21" s="7" t="n">
        <f aca="false">+H21-G21</f>
        <v>0.725694444444444</v>
      </c>
      <c r="G21" s="8" t="n">
        <v>0.00694444444444444</v>
      </c>
      <c r="H21" s="7" t="n">
        <f aca="false">+J21-I21</f>
        <v>0.732638888888889</v>
      </c>
      <c r="I21" s="8" t="n">
        <v>0.00347222222222222</v>
      </c>
      <c r="J21" s="8" t="n">
        <f aca="false">+L21-K21</f>
        <v>0.736111111111111</v>
      </c>
      <c r="K21" s="8" t="n">
        <v>0.0138888888888889</v>
      </c>
      <c r="L21" s="14" t="n">
        <v>0.75</v>
      </c>
      <c r="M21" s="12" t="n">
        <v>0.788194444444445</v>
      </c>
    </row>
    <row r="22" customFormat="false" ht="15.75" hidden="false" customHeight="false" outlineLevel="0" collapsed="false">
      <c r="A22" s="11" t="s">
        <v>29</v>
      </c>
      <c r="B22" s="6" t="s">
        <v>37</v>
      </c>
      <c r="C22" s="6" t="s">
        <v>16</v>
      </c>
      <c r="D22" s="6" t="s">
        <v>17</v>
      </c>
      <c r="E22" s="6" t="s">
        <v>26</v>
      </c>
      <c r="F22" s="7" t="n">
        <f aca="false">+H22-G22</f>
        <v>0.736111111111111</v>
      </c>
      <c r="G22" s="8" t="n">
        <v>0.00694444444444444</v>
      </c>
      <c r="H22" s="7" t="n">
        <f aca="false">+J22-I22</f>
        <v>0.743055555555556</v>
      </c>
      <c r="I22" s="8" t="n">
        <v>0.00347222222222222</v>
      </c>
      <c r="J22" s="8" t="n">
        <f aca="false">+L22-K22</f>
        <v>0.746527777777778</v>
      </c>
      <c r="K22" s="8" t="n">
        <v>0.00347222222222222</v>
      </c>
      <c r="L22" s="14" t="n">
        <v>0.75</v>
      </c>
      <c r="M22" s="12" t="n">
        <v>0.760416666666667</v>
      </c>
    </row>
    <row r="23" customFormat="false" ht="15.75" hidden="false" customHeight="false" outlineLevel="0" collapsed="false">
      <c r="A23" s="11" t="s">
        <v>29</v>
      </c>
      <c r="B23" s="6" t="s">
        <v>37</v>
      </c>
      <c r="C23" s="6" t="s">
        <v>16</v>
      </c>
      <c r="D23" s="6" t="s">
        <v>17</v>
      </c>
      <c r="E23" s="6" t="s">
        <v>28</v>
      </c>
      <c r="F23" s="7" t="n">
        <f aca="false">+H23-G23</f>
        <v>0.75</v>
      </c>
      <c r="G23" s="8" t="n">
        <v>0.00694444444444444</v>
      </c>
      <c r="H23" s="7" t="n">
        <f aca="false">+J23-I23</f>
        <v>0.756944444444444</v>
      </c>
      <c r="I23" s="8" t="n">
        <v>0.00347222222222222</v>
      </c>
      <c r="J23" s="8" t="n">
        <f aca="false">+L23-K23</f>
        <v>0.760416666666667</v>
      </c>
      <c r="K23" s="8" t="n">
        <v>0.00347222222222222</v>
      </c>
      <c r="L23" s="14" t="n">
        <v>0.763888888888889</v>
      </c>
      <c r="M23" s="12" t="n">
        <v>0.772222222222222</v>
      </c>
    </row>
    <row r="24" customFormat="false" ht="15.75" hidden="false" customHeight="false" outlineLevel="0" collapsed="false">
      <c r="A24" s="11" t="s">
        <v>29</v>
      </c>
      <c r="B24" s="6" t="s">
        <v>37</v>
      </c>
      <c r="C24" s="6" t="s">
        <v>16</v>
      </c>
      <c r="D24" s="6" t="s">
        <v>17</v>
      </c>
      <c r="E24" s="6" t="s">
        <v>31</v>
      </c>
      <c r="F24" s="7" t="n">
        <f aca="false">+H24-G24</f>
        <v>0.760416666666667</v>
      </c>
      <c r="G24" s="8" t="n">
        <v>0.00694444444444444</v>
      </c>
      <c r="H24" s="7" t="n">
        <f aca="false">+J24-I24</f>
        <v>0.767361111111111</v>
      </c>
      <c r="I24" s="8" t="n">
        <v>0.00347222222222222</v>
      </c>
      <c r="J24" s="8" t="n">
        <f aca="false">+L24-K24</f>
        <v>0.770833333333333</v>
      </c>
      <c r="K24" s="8" t="n">
        <v>0.00347222222222222</v>
      </c>
      <c r="L24" s="17" t="n">
        <v>0.774305555555556</v>
      </c>
      <c r="M24" s="16" t="n">
        <v>0.782638888888889</v>
      </c>
    </row>
    <row r="25" customFormat="false" ht="15.75" hidden="false" customHeight="false" outlineLevel="0" collapsed="false">
      <c r="A25" s="11" t="s">
        <v>29</v>
      </c>
      <c r="B25" s="6" t="s">
        <v>37</v>
      </c>
      <c r="C25" s="6" t="s">
        <v>16</v>
      </c>
      <c r="D25" s="6" t="s">
        <v>17</v>
      </c>
      <c r="E25" s="6" t="s">
        <v>32</v>
      </c>
      <c r="F25" s="7" t="n">
        <f aca="false">+H25-G25</f>
        <v>0.774305555555556</v>
      </c>
      <c r="G25" s="8" t="n">
        <v>0.00694444444444444</v>
      </c>
      <c r="H25" s="7" t="n">
        <f aca="false">+J25-I25</f>
        <v>0.78125</v>
      </c>
      <c r="I25" s="8" t="n">
        <v>0.00347222222222222</v>
      </c>
      <c r="J25" s="8" t="n">
        <f aca="false">+L25-K25</f>
        <v>0.784722222222222</v>
      </c>
      <c r="K25" s="8" t="n">
        <v>0.00347222222222222</v>
      </c>
      <c r="L25" s="17" t="n">
        <v>0.788194444444445</v>
      </c>
      <c r="M25" s="16" t="n">
        <v>0.794444444444444</v>
      </c>
    </row>
    <row r="26" customFormat="false" ht="15.75" hidden="false" customHeight="false" outlineLevel="0" collapsed="false">
      <c r="A26" s="13" t="s">
        <v>29</v>
      </c>
      <c r="B26" s="6" t="s">
        <v>34</v>
      </c>
      <c r="C26" s="6" t="s">
        <v>35</v>
      </c>
      <c r="D26" s="11" t="n">
        <v>1</v>
      </c>
      <c r="E26" s="6" t="s">
        <v>26</v>
      </c>
      <c r="F26" s="7" t="n">
        <f aca="false">+H26-G26</f>
        <v>0.777777777777778</v>
      </c>
      <c r="G26" s="8" t="n">
        <v>0.00694444444444444</v>
      </c>
      <c r="H26" s="7" t="n">
        <f aca="false">+J26-I26</f>
        <v>0.784722222222222</v>
      </c>
      <c r="I26" s="8" t="n">
        <v>0.00347222222222222</v>
      </c>
      <c r="J26" s="8" t="n">
        <f aca="false">+L26-K26</f>
        <v>0.788194444444444</v>
      </c>
      <c r="K26" s="8" t="n">
        <v>0.0138888888888889</v>
      </c>
      <c r="L26" s="17" t="n">
        <v>0.802083333333333</v>
      </c>
      <c r="M26" s="16" t="n">
        <v>0.836805555555556</v>
      </c>
    </row>
    <row r="27" customFormat="false" ht="15.75" hidden="false" customHeight="false" outlineLevel="0" collapsed="false">
      <c r="A27" s="13" t="s">
        <v>29</v>
      </c>
      <c r="B27" s="6" t="s">
        <v>34</v>
      </c>
      <c r="C27" s="6" t="s">
        <v>35</v>
      </c>
      <c r="D27" s="11" t="n">
        <v>1</v>
      </c>
      <c r="E27" s="6" t="s">
        <v>32</v>
      </c>
      <c r="F27" s="7" t="n">
        <f aca="false">+H27-G27</f>
        <v>0.822916666666667</v>
      </c>
      <c r="G27" s="8" t="n">
        <v>0.00694444444444444</v>
      </c>
      <c r="H27" s="7" t="n">
        <f aca="false">+J27-I27</f>
        <v>0.829861111111111</v>
      </c>
      <c r="I27" s="8" t="n">
        <v>0.00347222222222222</v>
      </c>
      <c r="J27" s="8" t="n">
        <f aca="false">+L27-K27</f>
        <v>0.833333333333333</v>
      </c>
      <c r="K27" s="8" t="n">
        <v>0.0138888888888889</v>
      </c>
      <c r="L27" s="17" t="n">
        <v>0.847222222222222</v>
      </c>
      <c r="M27" s="16" t="n">
        <v>0.885416666666667</v>
      </c>
    </row>
    <row r="28" customFormat="false" ht="15.75" hidden="false" customHeight="false" outlineLevel="0" collapsed="false">
      <c r="A28" s="13" t="s">
        <v>29</v>
      </c>
      <c r="B28" s="6" t="s">
        <v>34</v>
      </c>
      <c r="C28" s="6" t="s">
        <v>35</v>
      </c>
      <c r="D28" s="11" t="n">
        <v>2</v>
      </c>
      <c r="E28" s="6" t="s">
        <v>31</v>
      </c>
      <c r="F28" s="7" t="n">
        <f aca="false">+H28-G28</f>
        <v>0.829861111111111</v>
      </c>
      <c r="G28" s="8" t="n">
        <v>0.00694444444444444</v>
      </c>
      <c r="H28" s="7" t="n">
        <f aca="false">+J28-I28</f>
        <v>0.836805555555556</v>
      </c>
      <c r="I28" s="8" t="n">
        <v>0.00347222222222222</v>
      </c>
      <c r="J28" s="8" t="n">
        <f aca="false">+L28-K28</f>
        <v>0.840277777777778</v>
      </c>
      <c r="K28" s="8" t="n">
        <v>0.0138888888888889</v>
      </c>
      <c r="L28" s="17" t="n">
        <v>0.854166666666667</v>
      </c>
      <c r="M28" s="16" t="n">
        <v>0.909722222222222</v>
      </c>
    </row>
    <row r="29" customFormat="false" ht="15.75" hidden="false" customHeight="false" outlineLevel="0" collapsed="false">
      <c r="A29" s="13" t="s">
        <v>29</v>
      </c>
      <c r="B29" s="6" t="s">
        <v>34</v>
      </c>
      <c r="C29" s="6" t="s">
        <v>35</v>
      </c>
      <c r="D29" s="11" t="n">
        <v>1</v>
      </c>
      <c r="E29" s="6" t="s">
        <v>28</v>
      </c>
      <c r="F29" s="7" t="n">
        <f aca="false">+H29-G29</f>
        <v>0.871527777777778</v>
      </c>
      <c r="G29" s="8" t="n">
        <v>0.00694444444444444</v>
      </c>
      <c r="H29" s="7" t="n">
        <f aca="false">+J29-I29</f>
        <v>0.878472222222222</v>
      </c>
      <c r="I29" s="8" t="n">
        <v>0.00347222222222222</v>
      </c>
      <c r="J29" s="8" t="n">
        <f aca="false">+L29-K29</f>
        <v>0.881944444444444</v>
      </c>
      <c r="K29" s="8" t="n">
        <v>0.0138888888888889</v>
      </c>
      <c r="L29" s="14" t="n">
        <v>0.895833333333333</v>
      </c>
      <c r="M29" s="12" t="n">
        <v>0.934027777777778</v>
      </c>
    </row>
  </sheetData>
  <autoFilter ref="A2:M15"/>
  <mergeCells count="1">
    <mergeCell ref="A1:M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3" activeCellId="0" sqref="I3:I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14.7"/>
    <col collapsed="false" customWidth="true" hidden="false" outlineLevel="0" max="2" min="2" style="19" width="17.7"/>
    <col collapsed="false" customWidth="true" hidden="false" outlineLevel="0" max="3" min="3" style="19" width="14.85"/>
    <col collapsed="false" customWidth="true" hidden="false" outlineLevel="0" max="4" min="4" style="19" width="13.56"/>
    <col collapsed="false" customWidth="true" hidden="false" outlineLevel="0" max="5" min="5" style="19" width="17.56"/>
    <col collapsed="false" customWidth="true" hidden="false" outlineLevel="0" max="6" min="6" style="19" width="15.41"/>
    <col collapsed="false" customWidth="true" hidden="false" outlineLevel="0" max="7" min="7" style="19" width="14.28"/>
    <col collapsed="false" customWidth="true" hidden="false" outlineLevel="0" max="8" min="8" style="19" width="13.99"/>
    <col collapsed="false" customWidth="true" hidden="false" outlineLevel="0" max="9" min="9" style="19" width="15.41"/>
    <col collapsed="false" customWidth="true" hidden="false" outlineLevel="0" max="10" min="10" style="19" width="17.42"/>
    <col collapsed="false" customWidth="true" hidden="false" outlineLevel="0" max="11" min="11" style="19" width="15.28"/>
    <col collapsed="false" customWidth="true" hidden="false" outlineLevel="0" max="12" min="12" style="19" width="20.28"/>
    <col collapsed="false" customWidth="true" hidden="false" outlineLevel="0" max="13" min="13" style="19" width="18.41"/>
    <col collapsed="false" customWidth="true" hidden="false" outlineLevel="0" max="14" min="14" style="19" width="5.71"/>
    <col collapsed="false" customWidth="true" hidden="false" outlineLevel="0" max="15" min="15" style="19" width="10.13"/>
    <col collapsed="false" customWidth="true" hidden="false" outlineLevel="0" max="16" min="16" style="19" width="13.14"/>
    <col collapsed="false" customWidth="true" hidden="false" outlineLevel="0" max="17" min="17" style="19" width="12.7"/>
    <col collapsed="false" customWidth="true" hidden="false" outlineLevel="0" max="18" min="18" style="19" width="10.13"/>
    <col collapsed="false" customWidth="true" hidden="false" outlineLevel="0" max="19" min="19" style="19" width="15.13"/>
    <col collapsed="false" customWidth="true" hidden="false" outlineLevel="0" max="20" min="20" style="19" width="15.7"/>
    <col collapsed="false" customWidth="true" hidden="false" outlineLevel="0" max="21" min="21" style="19" width="13.85"/>
    <col collapsed="false" customWidth="false" hidden="false" outlineLevel="0" max="257" min="22" style="19" width="11.42"/>
  </cols>
  <sheetData>
    <row r="1" customFormat="false" ht="23.25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7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3" t="s">
        <v>12</v>
      </c>
      <c r="M2" s="3" t="s">
        <v>13</v>
      </c>
    </row>
    <row r="3" customFormat="false" ht="15.75" hidden="false" customHeight="false" outlineLevel="0" collapsed="false">
      <c r="A3" s="20" t="s">
        <v>14</v>
      </c>
      <c r="B3" s="6" t="s">
        <v>42</v>
      </c>
      <c r="C3" s="6" t="s">
        <v>35</v>
      </c>
      <c r="D3" s="6" t="n">
        <v>2</v>
      </c>
      <c r="E3" s="6" t="s">
        <v>40</v>
      </c>
      <c r="F3" s="7" t="n">
        <f aca="false">+H3-G3</f>
        <v>0.309027777777778</v>
      </c>
      <c r="G3" s="8" t="n">
        <v>0.00694444444444444</v>
      </c>
      <c r="H3" s="7" t="n">
        <f aca="false">+J3-I3</f>
        <v>0.315972222222222</v>
      </c>
      <c r="I3" s="8" t="n">
        <v>0.00347222222222222</v>
      </c>
      <c r="J3" s="8" t="n">
        <f aca="false">+L3-K3</f>
        <v>0.319444444444444</v>
      </c>
      <c r="K3" s="8" t="n">
        <v>0.0138888888888889</v>
      </c>
      <c r="L3" s="7" t="n">
        <v>0.333333333333333</v>
      </c>
      <c r="M3" s="12" t="n">
        <v>0.385416666666667</v>
      </c>
    </row>
    <row r="4" customFormat="false" ht="15.75" hidden="false" customHeight="false" outlineLevel="0" collapsed="false">
      <c r="A4" s="20" t="s">
        <v>14</v>
      </c>
      <c r="B4" s="6" t="s">
        <v>42</v>
      </c>
      <c r="C4" s="6" t="s">
        <v>16</v>
      </c>
      <c r="D4" s="6" t="n">
        <v>1</v>
      </c>
      <c r="E4" s="6" t="s">
        <v>32</v>
      </c>
      <c r="F4" s="7" t="n">
        <f aca="false">+H4-G4</f>
        <v>0.309027777777778</v>
      </c>
      <c r="G4" s="8" t="n">
        <v>0.00694444444444444</v>
      </c>
      <c r="H4" s="7" t="n">
        <f aca="false">+J4-I4</f>
        <v>0.315972222222222</v>
      </c>
      <c r="I4" s="8" t="n">
        <v>0.00347222222222222</v>
      </c>
      <c r="J4" s="8" t="n">
        <f aca="false">+L4-K4</f>
        <v>0.319444444444444</v>
      </c>
      <c r="K4" s="8" t="n">
        <v>0.0138888888888889</v>
      </c>
      <c r="L4" s="7" t="n">
        <v>0.333333333333333</v>
      </c>
      <c r="M4" s="12" t="n">
        <v>0.388888888888889</v>
      </c>
    </row>
    <row r="5" customFormat="false" ht="15.75" hidden="false" customHeight="false" outlineLevel="0" collapsed="false">
      <c r="A5" s="20" t="s">
        <v>14</v>
      </c>
      <c r="B5" s="6" t="s">
        <v>43</v>
      </c>
      <c r="C5" s="6" t="s">
        <v>44</v>
      </c>
      <c r="D5" s="6" t="s">
        <v>17</v>
      </c>
      <c r="E5" s="6" t="s">
        <v>45</v>
      </c>
      <c r="F5" s="7" t="n">
        <f aca="false">+H5-G5</f>
        <v>0.319444444444444</v>
      </c>
      <c r="G5" s="8" t="n">
        <v>0.00694444444444444</v>
      </c>
      <c r="H5" s="7" t="n">
        <f aca="false">+J5-I5</f>
        <v>0.326388888888889</v>
      </c>
      <c r="I5" s="8" t="n">
        <v>0.00347222222222222</v>
      </c>
      <c r="J5" s="8" t="n">
        <f aca="false">+L5-K5</f>
        <v>0.329861111111111</v>
      </c>
      <c r="K5" s="8" t="n">
        <v>0.00347222222222222</v>
      </c>
      <c r="L5" s="7" t="n">
        <v>0.333333333333333</v>
      </c>
      <c r="M5" s="12" t="n">
        <v>0.375</v>
      </c>
    </row>
    <row r="6" customFormat="false" ht="15.75" hidden="false" customHeight="false" outlineLevel="0" collapsed="false">
      <c r="A6" s="20" t="s">
        <v>14</v>
      </c>
      <c r="B6" s="6" t="s">
        <v>46</v>
      </c>
      <c r="C6" s="6" t="s">
        <v>16</v>
      </c>
      <c r="D6" s="20" t="n">
        <v>1</v>
      </c>
      <c r="E6" s="6" t="s">
        <v>36</v>
      </c>
      <c r="F6" s="7" t="n">
        <f aca="false">+H6-G6</f>
        <v>0.333333333333333</v>
      </c>
      <c r="G6" s="8" t="n">
        <v>0.00694444444444444</v>
      </c>
      <c r="H6" s="7" t="n">
        <f aca="false">+J6-I6</f>
        <v>0.340277777777778</v>
      </c>
      <c r="I6" s="8" t="n">
        <v>0.00347222222222222</v>
      </c>
      <c r="J6" s="8" t="n">
        <f aca="false">+L6-K6</f>
        <v>0.34375</v>
      </c>
      <c r="K6" s="8" t="n">
        <v>0.03125</v>
      </c>
      <c r="L6" s="21" t="n">
        <v>0.375</v>
      </c>
      <c r="M6" s="22" t="n">
        <v>0.458333333333333</v>
      </c>
    </row>
    <row r="7" customFormat="false" ht="15.75" hidden="false" customHeight="false" outlineLevel="0" collapsed="false">
      <c r="A7" s="20" t="s">
        <v>14</v>
      </c>
      <c r="B7" s="6" t="s">
        <v>46</v>
      </c>
      <c r="C7" s="6" t="s">
        <v>16</v>
      </c>
      <c r="D7" s="6" t="n">
        <v>2</v>
      </c>
      <c r="E7" s="6" t="s">
        <v>47</v>
      </c>
      <c r="F7" s="7" t="n">
        <f aca="false">+H7-G7</f>
        <v>0.333333333333333</v>
      </c>
      <c r="G7" s="8" t="n">
        <v>0.00694444444444444</v>
      </c>
      <c r="H7" s="7" t="n">
        <f aca="false">+J7-I7</f>
        <v>0.340277777777778</v>
      </c>
      <c r="I7" s="8" t="n">
        <v>0.00347222222222222</v>
      </c>
      <c r="J7" s="8" t="n">
        <f aca="false">+L7-K7</f>
        <v>0.34375</v>
      </c>
      <c r="K7" s="8" t="n">
        <v>0.03125</v>
      </c>
      <c r="L7" s="21" t="n">
        <v>0.375</v>
      </c>
      <c r="M7" s="22" t="n">
        <v>0.458333333333333</v>
      </c>
    </row>
    <row r="8" customFormat="false" ht="15.75" hidden="false" customHeight="false" outlineLevel="0" collapsed="false">
      <c r="A8" s="20" t="s">
        <v>14</v>
      </c>
      <c r="B8" s="6" t="s">
        <v>48</v>
      </c>
      <c r="C8" s="6" t="s">
        <v>35</v>
      </c>
      <c r="D8" s="6" t="n">
        <v>1</v>
      </c>
      <c r="E8" s="6" t="s">
        <v>49</v>
      </c>
      <c r="F8" s="7" t="n">
        <f aca="false">+H8-G8</f>
        <v>0.350694444444444</v>
      </c>
      <c r="G8" s="8" t="n">
        <v>0.00694444444444444</v>
      </c>
      <c r="H8" s="7" t="n">
        <f aca="false">+J8-I8</f>
        <v>0.357638888888889</v>
      </c>
      <c r="I8" s="8" t="n">
        <v>0.00347222222222222</v>
      </c>
      <c r="J8" s="8" t="n">
        <f aca="false">+L8-K8</f>
        <v>0.361111111111111</v>
      </c>
      <c r="K8" s="8" t="n">
        <v>0.0138888888888889</v>
      </c>
      <c r="L8" s="7" t="n">
        <v>0.375</v>
      </c>
      <c r="M8" s="12" t="n">
        <v>0.416666666666667</v>
      </c>
    </row>
    <row r="9" customFormat="false" ht="15.75" hidden="false" customHeight="false" outlineLevel="0" collapsed="false">
      <c r="A9" s="20" t="s">
        <v>14</v>
      </c>
      <c r="B9" s="6" t="s">
        <v>43</v>
      </c>
      <c r="C9" s="6" t="s">
        <v>44</v>
      </c>
      <c r="D9" s="6" t="s">
        <v>17</v>
      </c>
      <c r="E9" s="6" t="s">
        <v>50</v>
      </c>
      <c r="F9" s="7" t="n">
        <f aca="false">+H9-G9</f>
        <v>0.361111111111111</v>
      </c>
      <c r="G9" s="8" t="n">
        <v>0.00694444444444444</v>
      </c>
      <c r="H9" s="7" t="n">
        <f aca="false">+J9-I9</f>
        <v>0.368055555555556</v>
      </c>
      <c r="I9" s="8" t="n">
        <v>0.00347222222222222</v>
      </c>
      <c r="J9" s="8" t="n">
        <f aca="false">+L9-K9</f>
        <v>0.371527777777778</v>
      </c>
      <c r="K9" s="8" t="n">
        <v>0.00347222222222222</v>
      </c>
      <c r="L9" s="7" t="n">
        <v>0.375</v>
      </c>
      <c r="M9" s="12" t="n">
        <v>0.416666666666667</v>
      </c>
    </row>
    <row r="10" customFormat="false" ht="15.75" hidden="false" customHeight="false" outlineLevel="0" collapsed="false">
      <c r="A10" s="20" t="s">
        <v>14</v>
      </c>
      <c r="B10" s="6" t="s">
        <v>42</v>
      </c>
      <c r="C10" s="6" t="s">
        <v>35</v>
      </c>
      <c r="D10" s="6" t="n">
        <v>2</v>
      </c>
      <c r="E10" s="6" t="s">
        <v>51</v>
      </c>
      <c r="F10" s="7" t="n">
        <f aca="false">+H10-G10</f>
        <v>0.378472222222222</v>
      </c>
      <c r="G10" s="8" t="n">
        <v>0.00694444444444444</v>
      </c>
      <c r="H10" s="7" t="n">
        <f aca="false">+J10-I10</f>
        <v>0.385416666666667</v>
      </c>
      <c r="I10" s="8" t="n">
        <v>0.00347222222222222</v>
      </c>
      <c r="J10" s="8" t="n">
        <f aca="false">+L10-K10</f>
        <v>0.388888888888889</v>
      </c>
      <c r="K10" s="8" t="n">
        <v>0.0138888888888889</v>
      </c>
      <c r="L10" s="7" t="n">
        <v>0.402777777777778</v>
      </c>
      <c r="M10" s="12" t="n">
        <v>0.444444444444444</v>
      </c>
    </row>
    <row r="11" customFormat="false" ht="15.75" hidden="false" customHeight="false" outlineLevel="0" collapsed="false">
      <c r="A11" s="20" t="s">
        <v>14</v>
      </c>
      <c r="B11" s="6" t="s">
        <v>42</v>
      </c>
      <c r="C11" s="6" t="s">
        <v>16</v>
      </c>
      <c r="D11" s="20" t="n">
        <v>1</v>
      </c>
      <c r="E11" s="6" t="s">
        <v>31</v>
      </c>
      <c r="F11" s="7" t="n">
        <f aca="false">+H11-G11</f>
        <v>0.392361111111111</v>
      </c>
      <c r="G11" s="8" t="n">
        <v>0.00694444444444444</v>
      </c>
      <c r="H11" s="7" t="n">
        <f aca="false">+J11-I11</f>
        <v>0.399305555555556</v>
      </c>
      <c r="I11" s="8" t="n">
        <v>0.00347222222222222</v>
      </c>
      <c r="J11" s="8" t="n">
        <f aca="false">+L11-K11</f>
        <v>0.402777777777778</v>
      </c>
      <c r="K11" s="8" t="n">
        <v>0.0138888888888889</v>
      </c>
      <c r="L11" s="21" t="n">
        <v>0.416666666666667</v>
      </c>
      <c r="M11" s="22" t="n">
        <v>0.46875</v>
      </c>
    </row>
    <row r="12" customFormat="false" ht="15.75" hidden="false" customHeight="false" outlineLevel="0" collapsed="false">
      <c r="A12" s="20" t="s">
        <v>14</v>
      </c>
      <c r="B12" s="6" t="s">
        <v>52</v>
      </c>
      <c r="C12" s="6" t="s">
        <v>16</v>
      </c>
      <c r="D12" s="6" t="s">
        <v>17</v>
      </c>
      <c r="E12" s="6" t="s">
        <v>27</v>
      </c>
      <c r="F12" s="7" t="n">
        <f aca="false">+H12-G12</f>
        <v>0.40625</v>
      </c>
      <c r="G12" s="8" t="n">
        <v>0.00694444444444444</v>
      </c>
      <c r="H12" s="7" t="n">
        <f aca="false">+J12-I12</f>
        <v>0.413194444444444</v>
      </c>
      <c r="I12" s="8" t="n">
        <v>0.00347222222222222</v>
      </c>
      <c r="J12" s="8" t="n">
        <f aca="false">+L12-K12</f>
        <v>0.416666666666667</v>
      </c>
      <c r="K12" s="8" t="n">
        <v>0.00347222222222222</v>
      </c>
      <c r="L12" s="7" t="n">
        <v>0.420138888888889</v>
      </c>
      <c r="M12" s="12" t="n">
        <v>0.422222222222222</v>
      </c>
    </row>
    <row r="13" customFormat="false" ht="15.75" hidden="false" customHeight="false" outlineLevel="0" collapsed="false">
      <c r="A13" s="20" t="s">
        <v>14</v>
      </c>
      <c r="B13" s="6" t="s">
        <v>52</v>
      </c>
      <c r="C13" s="6" t="s">
        <v>16</v>
      </c>
      <c r="D13" s="6" t="s">
        <v>17</v>
      </c>
      <c r="E13" s="6" t="s">
        <v>38</v>
      </c>
      <c r="F13" s="7" t="n">
        <f aca="false">+H13-G13</f>
        <v>0.409722222222222</v>
      </c>
      <c r="G13" s="8" t="n">
        <v>0.00694444444444444</v>
      </c>
      <c r="H13" s="7" t="n">
        <f aca="false">+J13-I13</f>
        <v>0.416666666666667</v>
      </c>
      <c r="I13" s="8" t="n">
        <v>0.00347222222222222</v>
      </c>
      <c r="J13" s="8" t="n">
        <f aca="false">+L13-K13</f>
        <v>0.420138888888889</v>
      </c>
      <c r="K13" s="8" t="n">
        <v>0.00347222222222222</v>
      </c>
      <c r="L13" s="7" t="n">
        <v>0.423611111111111</v>
      </c>
      <c r="M13" s="12" t="n">
        <v>0.425694444444444</v>
      </c>
    </row>
    <row r="14" customFormat="false" ht="15.75" hidden="false" customHeight="false" outlineLevel="0" collapsed="false">
      <c r="A14" s="20" t="s">
        <v>14</v>
      </c>
      <c r="B14" s="6" t="s">
        <v>48</v>
      </c>
      <c r="C14" s="6" t="s">
        <v>35</v>
      </c>
      <c r="D14" s="6" t="n">
        <v>2</v>
      </c>
      <c r="E14" s="6" t="s">
        <v>53</v>
      </c>
      <c r="F14" s="7" t="n">
        <f aca="false">+H14-G14</f>
        <v>0.413194444444444</v>
      </c>
      <c r="G14" s="8" t="n">
        <v>0.00694444444444444</v>
      </c>
      <c r="H14" s="7" t="n">
        <f aca="false">+J14-I14</f>
        <v>0.420138888888889</v>
      </c>
      <c r="I14" s="8" t="n">
        <v>0.00347222222222222</v>
      </c>
      <c r="J14" s="8" t="n">
        <f aca="false">+L14-K14</f>
        <v>0.423611111111111</v>
      </c>
      <c r="K14" s="8" t="n">
        <v>0.0138888888888889</v>
      </c>
      <c r="L14" s="7" t="n">
        <v>0.4375</v>
      </c>
      <c r="M14" s="12" t="n">
        <v>0.479166666666667</v>
      </c>
    </row>
    <row r="15" customFormat="false" ht="12" hidden="false" customHeight="true" outlineLevel="0" collapsed="false">
      <c r="A15" s="20" t="s">
        <v>14</v>
      </c>
      <c r="B15" s="6" t="s">
        <v>48</v>
      </c>
      <c r="C15" s="6" t="s">
        <v>35</v>
      </c>
      <c r="D15" s="6" t="n">
        <v>1</v>
      </c>
      <c r="E15" s="6" t="s">
        <v>54</v>
      </c>
      <c r="F15" s="7" t="n">
        <f aca="false">+H15-G15</f>
        <v>0.413194444444444</v>
      </c>
      <c r="G15" s="8" t="n">
        <v>0.00694444444444444</v>
      </c>
      <c r="H15" s="7" t="n">
        <f aca="false">+J15-I15</f>
        <v>0.420138888888889</v>
      </c>
      <c r="I15" s="8" t="n">
        <v>0.00347222222222222</v>
      </c>
      <c r="J15" s="8" t="n">
        <f aca="false">+L15-K15</f>
        <v>0.423611111111111</v>
      </c>
      <c r="K15" s="8" t="n">
        <v>0.0138888888888889</v>
      </c>
      <c r="L15" s="7" t="n">
        <v>0.4375</v>
      </c>
      <c r="M15" s="12" t="n">
        <v>0.479166666666667</v>
      </c>
    </row>
    <row r="16" customFormat="false" ht="15.75" hidden="false" customHeight="false" outlineLevel="0" collapsed="false">
      <c r="A16" s="20" t="s">
        <v>14</v>
      </c>
      <c r="B16" s="6" t="s">
        <v>52</v>
      </c>
      <c r="C16" s="6" t="s">
        <v>16</v>
      </c>
      <c r="D16" s="6" t="s">
        <v>17</v>
      </c>
      <c r="E16" s="6" t="s">
        <v>39</v>
      </c>
      <c r="F16" s="7" t="n">
        <f aca="false">+H16-G16</f>
        <v>0.413194444444444</v>
      </c>
      <c r="G16" s="8" t="n">
        <v>0.00694444444444444</v>
      </c>
      <c r="H16" s="7" t="n">
        <f aca="false">+J16-I16</f>
        <v>0.420138888888889</v>
      </c>
      <c r="I16" s="8" t="n">
        <v>0.00347222222222222</v>
      </c>
      <c r="J16" s="8" t="n">
        <f aca="false">+L16-K16</f>
        <v>0.423611111111111</v>
      </c>
      <c r="K16" s="8" t="n">
        <v>0.00347222222222222</v>
      </c>
      <c r="L16" s="21" t="n">
        <v>0.427083333333333</v>
      </c>
      <c r="M16" s="12" t="n">
        <v>0.429166666666667</v>
      </c>
    </row>
    <row r="17" customFormat="false" ht="15.75" hidden="false" customHeight="false" outlineLevel="0" collapsed="false">
      <c r="A17" s="20" t="s">
        <v>14</v>
      </c>
      <c r="B17" s="6" t="s">
        <v>52</v>
      </c>
      <c r="C17" s="6" t="s">
        <v>16</v>
      </c>
      <c r="D17" s="20" t="s">
        <v>17</v>
      </c>
      <c r="E17" s="6" t="s">
        <v>26</v>
      </c>
      <c r="F17" s="7" t="n">
        <f aca="false">+H17-G17</f>
        <v>0.416666666666667</v>
      </c>
      <c r="G17" s="8" t="n">
        <v>0.00694444444444444</v>
      </c>
      <c r="H17" s="7" t="n">
        <f aca="false">+J17-I17</f>
        <v>0.423611111111111</v>
      </c>
      <c r="I17" s="8" t="n">
        <v>0.00347222222222222</v>
      </c>
      <c r="J17" s="8" t="n">
        <f aca="false">+L17-K17</f>
        <v>0.427083333333333</v>
      </c>
      <c r="K17" s="8" t="n">
        <v>0.00347222222222222</v>
      </c>
      <c r="L17" s="21" t="n">
        <v>0.430555555555556</v>
      </c>
      <c r="M17" s="22" t="n">
        <v>0.432638888888889</v>
      </c>
    </row>
    <row r="18" customFormat="false" ht="15.75" hidden="false" customHeight="false" outlineLevel="0" collapsed="false">
      <c r="A18" s="20" t="s">
        <v>14</v>
      </c>
      <c r="B18" s="6" t="s">
        <v>52</v>
      </c>
      <c r="C18" s="6" t="s">
        <v>16</v>
      </c>
      <c r="D18" s="20" t="s">
        <v>17</v>
      </c>
      <c r="E18" s="6" t="s">
        <v>28</v>
      </c>
      <c r="F18" s="7" t="n">
        <f aca="false">+H18-G18</f>
        <v>0.420138888888889</v>
      </c>
      <c r="G18" s="8" t="n">
        <v>0.00694444444444444</v>
      </c>
      <c r="H18" s="7" t="n">
        <f aca="false">+J18-I18</f>
        <v>0.427083333333333</v>
      </c>
      <c r="I18" s="8" t="n">
        <v>0.00347222222222222</v>
      </c>
      <c r="J18" s="8" t="n">
        <f aca="false">+L18-K18</f>
        <v>0.430555555555556</v>
      </c>
      <c r="K18" s="8" t="n">
        <v>0.00347222222222222</v>
      </c>
      <c r="L18" s="7" t="n">
        <v>0.434027777777778</v>
      </c>
      <c r="M18" s="22" t="n">
        <v>0.436111111111111</v>
      </c>
    </row>
    <row r="19" customFormat="false" ht="15.75" hidden="false" customHeight="false" outlineLevel="0" collapsed="false">
      <c r="A19" s="20" t="s">
        <v>14</v>
      </c>
      <c r="B19" s="6" t="s">
        <v>52</v>
      </c>
      <c r="C19" s="6" t="s">
        <v>16</v>
      </c>
      <c r="D19" s="6" t="s">
        <v>17</v>
      </c>
      <c r="E19" s="6" t="s">
        <v>31</v>
      </c>
      <c r="F19" s="7" t="n">
        <f aca="false">+H19-G19</f>
        <v>0.423611111111111</v>
      </c>
      <c r="G19" s="8" t="n">
        <v>0.00694444444444444</v>
      </c>
      <c r="H19" s="7" t="n">
        <f aca="false">+J19-I19</f>
        <v>0.430555555555556</v>
      </c>
      <c r="I19" s="8" t="n">
        <v>0.00347222222222222</v>
      </c>
      <c r="J19" s="8" t="n">
        <f aca="false">+L19-K19</f>
        <v>0.434027777777778</v>
      </c>
      <c r="K19" s="8" t="n">
        <v>0.00347222222222222</v>
      </c>
      <c r="L19" s="7" t="n">
        <v>0.4375</v>
      </c>
      <c r="M19" s="12" t="n">
        <v>0.439583333333333</v>
      </c>
    </row>
    <row r="20" customFormat="false" ht="15.75" hidden="false" customHeight="false" outlineLevel="0" collapsed="false">
      <c r="A20" s="20" t="s">
        <v>14</v>
      </c>
      <c r="B20" s="6" t="s">
        <v>52</v>
      </c>
      <c r="C20" s="6" t="s">
        <v>16</v>
      </c>
      <c r="D20" s="6" t="s">
        <v>17</v>
      </c>
      <c r="E20" s="6" t="s">
        <v>32</v>
      </c>
      <c r="F20" s="7" t="n">
        <f aca="false">+H20-G20</f>
        <v>0.427083333333333</v>
      </c>
      <c r="G20" s="8" t="n">
        <v>0.00694444444444444</v>
      </c>
      <c r="H20" s="7" t="n">
        <f aca="false">+J20-I20</f>
        <v>0.434027777777778</v>
      </c>
      <c r="I20" s="8" t="n">
        <v>0.00347222222222222</v>
      </c>
      <c r="J20" s="8" t="n">
        <f aca="false">+L20-K20</f>
        <v>0.4375</v>
      </c>
      <c r="K20" s="8" t="n">
        <v>0.00347222222222222</v>
      </c>
      <c r="L20" s="7" t="n">
        <v>0.440972222222222</v>
      </c>
      <c r="M20" s="12" t="n">
        <v>0.443055555555556</v>
      </c>
    </row>
    <row r="21" customFormat="false" ht="15.75" hidden="false" customHeight="false" outlineLevel="0" collapsed="false">
      <c r="A21" s="20" t="s">
        <v>14</v>
      </c>
      <c r="B21" s="6" t="s">
        <v>52</v>
      </c>
      <c r="C21" s="6" t="s">
        <v>16</v>
      </c>
      <c r="D21" s="6" t="s">
        <v>17</v>
      </c>
      <c r="E21" s="6" t="s">
        <v>55</v>
      </c>
      <c r="F21" s="7" t="n">
        <f aca="false">+H21-G21</f>
        <v>0.430555555555556</v>
      </c>
      <c r="G21" s="8" t="n">
        <v>0.00694444444444444</v>
      </c>
      <c r="H21" s="7" t="n">
        <f aca="false">+J21-I21</f>
        <v>0.4375</v>
      </c>
      <c r="I21" s="8" t="n">
        <v>0.00347222222222222</v>
      </c>
      <c r="J21" s="8" t="n">
        <f aca="false">+L21-K21</f>
        <v>0.440972222222222</v>
      </c>
      <c r="K21" s="8" t="n">
        <v>0.00347222222222222</v>
      </c>
      <c r="L21" s="7" t="n">
        <v>0.444444444444444</v>
      </c>
      <c r="M21" s="12" t="n">
        <v>0.446527777777778</v>
      </c>
    </row>
    <row r="22" customFormat="false" ht="15.75" hidden="false" customHeight="false" outlineLevel="0" collapsed="false">
      <c r="A22" s="20" t="s">
        <v>14</v>
      </c>
      <c r="B22" s="6" t="s">
        <v>42</v>
      </c>
      <c r="C22" s="6" t="s">
        <v>35</v>
      </c>
      <c r="D22" s="20" t="n">
        <v>2</v>
      </c>
      <c r="E22" s="6" t="s">
        <v>55</v>
      </c>
      <c r="F22" s="7" t="n">
        <f aca="false">+H22-G22</f>
        <v>0.434027777777778</v>
      </c>
      <c r="G22" s="8" t="n">
        <v>0.00694444444444444</v>
      </c>
      <c r="H22" s="7" t="n">
        <f aca="false">+J22-I22</f>
        <v>0.440972222222222</v>
      </c>
      <c r="I22" s="8" t="n">
        <v>0.00347222222222222</v>
      </c>
      <c r="J22" s="8" t="n">
        <f aca="false">+L22-K22</f>
        <v>0.444444444444444</v>
      </c>
      <c r="K22" s="8" t="n">
        <v>0.0138888888888889</v>
      </c>
      <c r="L22" s="21" t="n">
        <v>0.458333333333333</v>
      </c>
      <c r="M22" s="22" t="n">
        <v>0.5</v>
      </c>
    </row>
    <row r="23" customFormat="false" ht="15.75" hidden="false" customHeight="false" outlineLevel="0" collapsed="false">
      <c r="A23" s="20" t="s">
        <v>14</v>
      </c>
      <c r="B23" s="6" t="s">
        <v>52</v>
      </c>
      <c r="C23" s="6" t="s">
        <v>16</v>
      </c>
      <c r="D23" s="6" t="s">
        <v>17</v>
      </c>
      <c r="E23" s="6" t="s">
        <v>51</v>
      </c>
      <c r="F23" s="7" t="n">
        <f aca="false">+H23-G23</f>
        <v>0.434027777777778</v>
      </c>
      <c r="G23" s="8" t="n">
        <v>0.00694444444444444</v>
      </c>
      <c r="H23" s="7" t="n">
        <f aca="false">+J23-I23</f>
        <v>0.440972222222222</v>
      </c>
      <c r="I23" s="8" t="n">
        <v>0.00347222222222222</v>
      </c>
      <c r="J23" s="8" t="n">
        <f aca="false">+L23-K23</f>
        <v>0.444444444444444</v>
      </c>
      <c r="K23" s="8" t="n">
        <v>0.00347222222222222</v>
      </c>
      <c r="L23" s="7" t="n">
        <v>0.447916666666667</v>
      </c>
      <c r="M23" s="12" t="n">
        <v>0.45</v>
      </c>
    </row>
    <row r="24" customFormat="false" ht="15.75" hidden="false" customHeight="false" outlineLevel="0" collapsed="false">
      <c r="A24" s="20" t="s">
        <v>14</v>
      </c>
      <c r="B24" s="6" t="s">
        <v>52</v>
      </c>
      <c r="C24" s="6" t="s">
        <v>16</v>
      </c>
      <c r="D24" s="6" t="s">
        <v>17</v>
      </c>
      <c r="E24" s="6" t="s">
        <v>56</v>
      </c>
      <c r="F24" s="7" t="n">
        <f aca="false">+H24-G24</f>
        <v>0.4375</v>
      </c>
      <c r="G24" s="8" t="n">
        <v>0.00694444444444444</v>
      </c>
      <c r="H24" s="7" t="n">
        <f aca="false">+J24-I24</f>
        <v>0.444444444444444</v>
      </c>
      <c r="I24" s="8" t="n">
        <v>0.00347222222222222</v>
      </c>
      <c r="J24" s="8" t="n">
        <f aca="false">+L24-K24</f>
        <v>0.447916666666667</v>
      </c>
      <c r="K24" s="8" t="n">
        <v>0.00347222222222222</v>
      </c>
      <c r="L24" s="7" t="n">
        <v>0.451388888888889</v>
      </c>
      <c r="M24" s="12" t="n">
        <v>0.453472222222222</v>
      </c>
    </row>
    <row r="25" customFormat="false" ht="15.75" hidden="false" customHeight="false" outlineLevel="0" collapsed="false">
      <c r="A25" s="20" t="s">
        <v>14</v>
      </c>
      <c r="B25" s="6" t="s">
        <v>52</v>
      </c>
      <c r="C25" s="6" t="s">
        <v>16</v>
      </c>
      <c r="D25" s="6" t="s">
        <v>17</v>
      </c>
      <c r="E25" s="6" t="s">
        <v>57</v>
      </c>
      <c r="F25" s="7" t="n">
        <f aca="false">+H25-G25</f>
        <v>0.444444444444444</v>
      </c>
      <c r="G25" s="8" t="n">
        <v>0.00694444444444444</v>
      </c>
      <c r="H25" s="7" t="n">
        <f aca="false">+J25-I25</f>
        <v>0.451388888888889</v>
      </c>
      <c r="I25" s="8" t="n">
        <v>0.00347222222222222</v>
      </c>
      <c r="J25" s="8" t="n">
        <f aca="false">+L25-K25</f>
        <v>0.454861111111111</v>
      </c>
      <c r="K25" s="8" t="n">
        <v>0.00347222222222222</v>
      </c>
      <c r="L25" s="7" t="n">
        <v>0.458333333333333</v>
      </c>
      <c r="M25" s="12" t="n">
        <v>0.460416666666667</v>
      </c>
    </row>
    <row r="26" customFormat="false" ht="15.75" hidden="false" customHeight="false" outlineLevel="0" collapsed="false">
      <c r="A26" s="20" t="s">
        <v>14</v>
      </c>
      <c r="B26" s="6" t="s">
        <v>52</v>
      </c>
      <c r="C26" s="6" t="s">
        <v>16</v>
      </c>
      <c r="D26" s="6" t="s">
        <v>17</v>
      </c>
      <c r="E26" s="6" t="s">
        <v>58</v>
      </c>
      <c r="F26" s="7" t="n">
        <f aca="false">+H26-G26</f>
        <v>0.447916666666667</v>
      </c>
      <c r="G26" s="8" t="n">
        <v>0.00694444444444444</v>
      </c>
      <c r="H26" s="7" t="n">
        <f aca="false">+J26-I26</f>
        <v>0.454861111111111</v>
      </c>
      <c r="I26" s="8" t="n">
        <v>0.00347222222222222</v>
      </c>
      <c r="J26" s="8" t="n">
        <f aca="false">+L26-K26</f>
        <v>0.458333333333333</v>
      </c>
      <c r="K26" s="8" t="n">
        <v>0.00347222222222222</v>
      </c>
      <c r="L26" s="7" t="n">
        <v>0.461805555555556</v>
      </c>
      <c r="M26" s="12" t="n">
        <v>0.463888888888889</v>
      </c>
    </row>
    <row r="27" customFormat="false" ht="15.75" hidden="false" customHeight="false" outlineLevel="0" collapsed="false">
      <c r="A27" s="20" t="s">
        <v>14</v>
      </c>
      <c r="B27" s="6" t="s">
        <v>52</v>
      </c>
      <c r="C27" s="6" t="s">
        <v>16</v>
      </c>
      <c r="D27" s="6" t="s">
        <v>17</v>
      </c>
      <c r="E27" s="6" t="s">
        <v>59</v>
      </c>
      <c r="F27" s="7" t="n">
        <f aca="false">+H27-G27</f>
        <v>0.451388888888889</v>
      </c>
      <c r="G27" s="8" t="n">
        <v>0.00694444444444444</v>
      </c>
      <c r="H27" s="7" t="n">
        <f aca="false">+J27-I27</f>
        <v>0.458333333333333</v>
      </c>
      <c r="I27" s="8" t="n">
        <v>0.00347222222222222</v>
      </c>
      <c r="J27" s="8" t="n">
        <f aca="false">+L27-K27</f>
        <v>0.461805555555556</v>
      </c>
      <c r="K27" s="8" t="n">
        <v>0.00347222222222222</v>
      </c>
      <c r="L27" s="21" t="n">
        <v>0.465277777777778</v>
      </c>
      <c r="M27" s="12" t="n">
        <v>0.467361111111111</v>
      </c>
    </row>
    <row r="28" customFormat="false" ht="15.75" hidden="false" customHeight="false" outlineLevel="0" collapsed="false">
      <c r="A28" s="20" t="s">
        <v>14</v>
      </c>
      <c r="B28" s="6" t="s">
        <v>52</v>
      </c>
      <c r="C28" s="6" t="s">
        <v>16</v>
      </c>
      <c r="D28" s="20" t="s">
        <v>17</v>
      </c>
      <c r="E28" s="6" t="s">
        <v>60</v>
      </c>
      <c r="F28" s="7" t="n">
        <f aca="false">+H28-G28</f>
        <v>0.454861111111111</v>
      </c>
      <c r="G28" s="8" t="n">
        <v>0.00694444444444444</v>
      </c>
      <c r="H28" s="7" t="n">
        <f aca="false">+J28-I28</f>
        <v>0.461805555555556</v>
      </c>
      <c r="I28" s="8" t="n">
        <v>0.00347222222222222</v>
      </c>
      <c r="J28" s="8" t="n">
        <f aca="false">+L28-K28</f>
        <v>0.465277777777778</v>
      </c>
      <c r="K28" s="8" t="n">
        <v>0.00347222222222222</v>
      </c>
      <c r="L28" s="7" t="n">
        <v>0.46875</v>
      </c>
      <c r="M28" s="22" t="n">
        <v>0.470833333333333</v>
      </c>
    </row>
    <row r="29" customFormat="false" ht="15.75" hidden="false" customHeight="false" outlineLevel="0" collapsed="false">
      <c r="A29" s="20" t="s">
        <v>14</v>
      </c>
      <c r="B29" s="6" t="s">
        <v>52</v>
      </c>
      <c r="C29" s="6" t="s">
        <v>16</v>
      </c>
      <c r="D29" s="6" t="s">
        <v>17</v>
      </c>
      <c r="E29" s="6" t="s">
        <v>61</v>
      </c>
      <c r="F29" s="7" t="n">
        <f aca="false">+H29-G29</f>
        <v>0.458333333333333</v>
      </c>
      <c r="G29" s="8" t="n">
        <v>0.00694444444444444</v>
      </c>
      <c r="H29" s="7" t="n">
        <f aca="false">+J29-I29</f>
        <v>0.465277777777778</v>
      </c>
      <c r="I29" s="8" t="n">
        <v>0.00347222222222222</v>
      </c>
      <c r="J29" s="8" t="n">
        <f aca="false">+L29-K29</f>
        <v>0.46875</v>
      </c>
      <c r="K29" s="8" t="n">
        <v>0.00347222222222222</v>
      </c>
      <c r="L29" s="21" t="n">
        <v>0.472222222222222</v>
      </c>
      <c r="M29" s="12" t="n">
        <v>0.474305555555556</v>
      </c>
    </row>
    <row r="30" customFormat="false" ht="15.75" hidden="false" customHeight="false" outlineLevel="0" collapsed="false">
      <c r="A30" s="20" t="s">
        <v>14</v>
      </c>
      <c r="B30" s="6" t="s">
        <v>52</v>
      </c>
      <c r="C30" s="6" t="s">
        <v>16</v>
      </c>
      <c r="D30" s="20" t="s">
        <v>17</v>
      </c>
      <c r="E30" s="6" t="s">
        <v>62</v>
      </c>
      <c r="F30" s="7" t="n">
        <f aca="false">+H30-G30</f>
        <v>0.461805555555556</v>
      </c>
      <c r="G30" s="8" t="n">
        <v>0.00694444444444444</v>
      </c>
      <c r="H30" s="7" t="n">
        <f aca="false">+J30-I30</f>
        <v>0.46875</v>
      </c>
      <c r="I30" s="8" t="n">
        <v>0.00347222222222222</v>
      </c>
      <c r="J30" s="8" t="n">
        <f aca="false">+L30-K30</f>
        <v>0.472222222222222</v>
      </c>
      <c r="K30" s="8" t="n">
        <v>0.00347222222222222</v>
      </c>
      <c r="L30" s="21" t="n">
        <v>0.475694444444444</v>
      </c>
      <c r="M30" s="22" t="n">
        <v>0.477777777777778</v>
      </c>
    </row>
    <row r="31" customFormat="false" ht="15.75" hidden="false" customHeight="false" outlineLevel="0" collapsed="false">
      <c r="A31" s="20" t="s">
        <v>14</v>
      </c>
      <c r="B31" s="6" t="s">
        <v>63</v>
      </c>
      <c r="C31" s="6" t="s">
        <v>16</v>
      </c>
      <c r="D31" s="6" t="s">
        <v>17</v>
      </c>
      <c r="E31" s="6" t="s">
        <v>39</v>
      </c>
      <c r="F31" s="7" t="n">
        <f aca="false">+H31-G31</f>
        <v>0.472222222222222</v>
      </c>
      <c r="G31" s="8" t="n">
        <v>0.00694444444444444</v>
      </c>
      <c r="H31" s="7" t="n">
        <f aca="false">+J31-I31</f>
        <v>0.479166666666667</v>
      </c>
      <c r="I31" s="8" t="n">
        <v>0.00347222222222222</v>
      </c>
      <c r="J31" s="8" t="n">
        <f aca="false">+L31-K31</f>
        <v>0.482638888888889</v>
      </c>
      <c r="K31" s="8" t="n">
        <v>0.00347222222222222</v>
      </c>
      <c r="L31" s="7" t="n">
        <v>0.486111111111111</v>
      </c>
      <c r="M31" s="12" t="n">
        <v>0.490277777777778</v>
      </c>
    </row>
    <row r="32" customFormat="false" ht="15.75" hidden="false" customHeight="false" outlineLevel="0" collapsed="false">
      <c r="A32" s="20" t="s">
        <v>14</v>
      </c>
      <c r="B32" s="6" t="s">
        <v>63</v>
      </c>
      <c r="C32" s="6" t="s">
        <v>16</v>
      </c>
      <c r="D32" s="6" t="s">
        <v>17</v>
      </c>
      <c r="E32" s="6" t="s">
        <v>26</v>
      </c>
      <c r="F32" s="7" t="n">
        <f aca="false">+H32-G32</f>
        <v>0.479166666666667</v>
      </c>
      <c r="G32" s="8" t="n">
        <v>0.00694444444444444</v>
      </c>
      <c r="H32" s="7" t="n">
        <f aca="false">+J32-I32</f>
        <v>0.486111111111111</v>
      </c>
      <c r="I32" s="8" t="n">
        <v>0.00347222222222222</v>
      </c>
      <c r="J32" s="8" t="n">
        <f aca="false">+L32-K32</f>
        <v>0.489583333333333</v>
      </c>
      <c r="K32" s="8" t="n">
        <v>0.00347222222222222</v>
      </c>
      <c r="L32" s="7" t="n">
        <v>0.493055555555556</v>
      </c>
      <c r="M32" s="12" t="n">
        <v>0.497916666666667</v>
      </c>
    </row>
    <row r="33" customFormat="false" ht="15.75" hidden="false" customHeight="false" outlineLevel="0" collapsed="false">
      <c r="A33" s="20" t="s">
        <v>14</v>
      </c>
      <c r="B33" s="6" t="s">
        <v>63</v>
      </c>
      <c r="C33" s="6" t="s">
        <v>16</v>
      </c>
      <c r="D33" s="6" t="s">
        <v>17</v>
      </c>
      <c r="E33" s="6" t="s">
        <v>28</v>
      </c>
      <c r="F33" s="7" t="n">
        <f aca="false">+H33-G33</f>
        <v>0.486111111111111</v>
      </c>
      <c r="G33" s="8" t="n">
        <v>0.00694444444444444</v>
      </c>
      <c r="H33" s="7" t="n">
        <f aca="false">+J33-I33</f>
        <v>0.493055555555556</v>
      </c>
      <c r="I33" s="8" t="n">
        <v>0.00347222222222222</v>
      </c>
      <c r="J33" s="8" t="n">
        <f aca="false">+L33-K33</f>
        <v>0.496527777777778</v>
      </c>
      <c r="K33" s="8" t="n">
        <v>0.00347222222222222</v>
      </c>
      <c r="L33" s="7" t="n">
        <v>0.5</v>
      </c>
      <c r="M33" s="12" t="n">
        <v>0.505555555555556</v>
      </c>
    </row>
    <row r="34" customFormat="false" ht="15.75" hidden="false" customHeight="false" outlineLevel="0" collapsed="false">
      <c r="A34" s="20" t="s">
        <v>29</v>
      </c>
      <c r="B34" s="6" t="s">
        <v>42</v>
      </c>
      <c r="C34" s="6" t="s">
        <v>35</v>
      </c>
      <c r="D34" s="6" t="n">
        <v>2</v>
      </c>
      <c r="E34" s="6" t="s">
        <v>28</v>
      </c>
      <c r="F34" s="7" t="n">
        <f aca="false">+H34-G34</f>
        <v>0.642361111111111</v>
      </c>
      <c r="G34" s="8" t="n">
        <v>0.00694444444444444</v>
      </c>
      <c r="H34" s="7" t="n">
        <f aca="false">+J34-I34</f>
        <v>0.649305555555556</v>
      </c>
      <c r="I34" s="8" t="n">
        <v>0.00347222222222222</v>
      </c>
      <c r="J34" s="8" t="n">
        <f aca="false">+L34-K34</f>
        <v>0.652777777777778</v>
      </c>
      <c r="K34" s="8" t="n">
        <v>0.0138888888888889</v>
      </c>
      <c r="L34" s="7" t="n">
        <v>0.666666666666667</v>
      </c>
      <c r="M34" s="12" t="n">
        <v>0.71875</v>
      </c>
    </row>
    <row r="35" customFormat="false" ht="15.75" hidden="false" customHeight="false" outlineLevel="0" collapsed="false">
      <c r="A35" s="20" t="s">
        <v>29</v>
      </c>
      <c r="B35" s="6" t="s">
        <v>42</v>
      </c>
      <c r="C35" s="6" t="s">
        <v>16</v>
      </c>
      <c r="D35" s="6" t="n">
        <v>1</v>
      </c>
      <c r="E35" s="6" t="s">
        <v>26</v>
      </c>
      <c r="F35" s="7" t="n">
        <f aca="false">+H35-G35</f>
        <v>0.642361111111111</v>
      </c>
      <c r="G35" s="8" t="n">
        <v>0.00694444444444444</v>
      </c>
      <c r="H35" s="7" t="n">
        <f aca="false">+J35-I35</f>
        <v>0.649305555555556</v>
      </c>
      <c r="I35" s="8" t="n">
        <v>0.00347222222222222</v>
      </c>
      <c r="J35" s="8" t="n">
        <f aca="false">+L35-K35</f>
        <v>0.652777777777778</v>
      </c>
      <c r="K35" s="8" t="n">
        <v>0.0138888888888889</v>
      </c>
      <c r="L35" s="7" t="n">
        <v>0.666666666666667</v>
      </c>
      <c r="M35" s="12" t="n">
        <v>0.708333333333333</v>
      </c>
    </row>
    <row r="36" customFormat="false" ht="15.75" hidden="false" customHeight="false" outlineLevel="0" collapsed="false">
      <c r="A36" s="20" t="s">
        <v>29</v>
      </c>
      <c r="B36" s="6" t="s">
        <v>64</v>
      </c>
      <c r="C36" s="6" t="s">
        <v>16</v>
      </c>
      <c r="D36" s="6" t="s">
        <v>17</v>
      </c>
      <c r="E36" s="6" t="s">
        <v>32</v>
      </c>
      <c r="F36" s="7" t="n">
        <f aca="false">+H36-G36</f>
        <v>0.649305555555556</v>
      </c>
      <c r="G36" s="8" t="n">
        <v>0.00694444444444444</v>
      </c>
      <c r="H36" s="7" t="n">
        <f aca="false">+J36-I36</f>
        <v>0.65625</v>
      </c>
      <c r="I36" s="8" t="n">
        <v>0.00347222222222222</v>
      </c>
      <c r="J36" s="8" t="n">
        <f aca="false">+L36-K36</f>
        <v>0.659722222222222</v>
      </c>
      <c r="K36" s="8" t="n">
        <v>0.00694444444444444</v>
      </c>
      <c r="L36" s="7" t="n">
        <v>0.666666666666667</v>
      </c>
      <c r="M36" s="12" t="n">
        <v>0.670138888888889</v>
      </c>
    </row>
    <row r="37" customFormat="false" ht="15.75" hidden="false" customHeight="false" outlineLevel="0" collapsed="false">
      <c r="A37" s="20" t="s">
        <v>29</v>
      </c>
      <c r="B37" s="6" t="s">
        <v>43</v>
      </c>
      <c r="C37" s="6" t="s">
        <v>44</v>
      </c>
      <c r="D37" s="6" t="s">
        <v>17</v>
      </c>
      <c r="E37" s="6" t="s">
        <v>36</v>
      </c>
      <c r="F37" s="7" t="n">
        <f aca="false">+H37-G37</f>
        <v>0.652777777777778</v>
      </c>
      <c r="G37" s="8" t="n">
        <v>0.00694444444444444</v>
      </c>
      <c r="H37" s="7" t="n">
        <f aca="false">+J37-I37</f>
        <v>0.659722222222222</v>
      </c>
      <c r="I37" s="8" t="n">
        <v>0.00347222222222222</v>
      </c>
      <c r="J37" s="8" t="n">
        <f aca="false">+L37-K37</f>
        <v>0.663194444444444</v>
      </c>
      <c r="K37" s="8" t="n">
        <v>0.00347222222222222</v>
      </c>
      <c r="L37" s="7" t="n">
        <v>0.666666666666667</v>
      </c>
      <c r="M37" s="12" t="n">
        <v>0.708333333333333</v>
      </c>
    </row>
    <row r="38" customFormat="false" ht="15.75" hidden="false" customHeight="false" outlineLevel="0" collapsed="false">
      <c r="A38" s="20" t="s">
        <v>29</v>
      </c>
      <c r="B38" s="6" t="s">
        <v>64</v>
      </c>
      <c r="C38" s="6" t="s">
        <v>16</v>
      </c>
      <c r="D38" s="20" t="s">
        <v>17</v>
      </c>
      <c r="E38" s="6" t="s">
        <v>55</v>
      </c>
      <c r="F38" s="7" t="n">
        <f aca="false">+H38-G38</f>
        <v>0.65625</v>
      </c>
      <c r="G38" s="8" t="n">
        <v>0.00694444444444444</v>
      </c>
      <c r="H38" s="7" t="n">
        <f aca="false">+J38-I38</f>
        <v>0.663194444444444</v>
      </c>
      <c r="I38" s="8" t="n">
        <v>0.00347222222222222</v>
      </c>
      <c r="J38" s="8" t="n">
        <f aca="false">+L38-K38</f>
        <v>0.666666666666667</v>
      </c>
      <c r="K38" s="8" t="n">
        <v>0.00694444444444444</v>
      </c>
      <c r="L38" s="21" t="n">
        <v>0.673611111111111</v>
      </c>
      <c r="M38" s="22" t="n">
        <v>0.677083333333333</v>
      </c>
    </row>
    <row r="39" customFormat="false" ht="15.75" hidden="false" customHeight="false" outlineLevel="0" collapsed="false">
      <c r="A39" s="20" t="s">
        <v>29</v>
      </c>
      <c r="B39" s="6" t="s">
        <v>48</v>
      </c>
      <c r="C39" s="6" t="s">
        <v>35</v>
      </c>
      <c r="D39" s="6" t="n">
        <v>1</v>
      </c>
      <c r="E39" s="6" t="s">
        <v>65</v>
      </c>
      <c r="F39" s="7" t="n">
        <f aca="false">+H39-G39</f>
        <v>0.663194444444444</v>
      </c>
      <c r="G39" s="8" t="n">
        <v>0.00694444444444444</v>
      </c>
      <c r="H39" s="7" t="n">
        <f aca="false">+J39-I39</f>
        <v>0.670138888888889</v>
      </c>
      <c r="I39" s="8" t="n">
        <v>0.00347222222222222</v>
      </c>
      <c r="J39" s="8" t="n">
        <f aca="false">+L39-K39</f>
        <v>0.673611111111111</v>
      </c>
      <c r="K39" s="8" t="n">
        <v>0.0138888888888889</v>
      </c>
      <c r="L39" s="7" t="n">
        <v>0.6875</v>
      </c>
      <c r="M39" s="12" t="n">
        <v>0.729166666666667</v>
      </c>
    </row>
    <row r="40" customFormat="false" ht="15.75" hidden="false" customHeight="false" outlineLevel="0" collapsed="false">
      <c r="A40" s="20" t="s">
        <v>29</v>
      </c>
      <c r="B40" s="6" t="s">
        <v>64</v>
      </c>
      <c r="C40" s="6" t="s">
        <v>16</v>
      </c>
      <c r="D40" s="20" t="s">
        <v>17</v>
      </c>
      <c r="E40" s="6" t="s">
        <v>31</v>
      </c>
      <c r="F40" s="7" t="n">
        <f aca="false">+H40-G40</f>
        <v>0.663194444444444</v>
      </c>
      <c r="G40" s="8" t="n">
        <v>0.00694444444444444</v>
      </c>
      <c r="H40" s="7" t="n">
        <f aca="false">+J40-I40</f>
        <v>0.670138888888889</v>
      </c>
      <c r="I40" s="8" t="n">
        <v>0.00347222222222222</v>
      </c>
      <c r="J40" s="8" t="n">
        <f aca="false">+L40-K40</f>
        <v>0.673611111111111</v>
      </c>
      <c r="K40" s="8" t="n">
        <v>0.00694444444444444</v>
      </c>
      <c r="L40" s="21" t="n">
        <v>0.680555555555556</v>
      </c>
      <c r="M40" s="22" t="n">
        <v>0.684027777777778</v>
      </c>
    </row>
    <row r="41" customFormat="false" ht="15.75" hidden="false" customHeight="false" outlineLevel="0" collapsed="false">
      <c r="A41" s="20" t="s">
        <v>29</v>
      </c>
      <c r="B41" s="6" t="s">
        <v>46</v>
      </c>
      <c r="C41" s="6" t="s">
        <v>16</v>
      </c>
      <c r="D41" s="6" t="n">
        <v>1</v>
      </c>
      <c r="E41" s="6" t="s">
        <v>66</v>
      </c>
      <c r="F41" s="7" t="n">
        <f aca="false">+H41-G41</f>
        <v>0.666666666666667</v>
      </c>
      <c r="G41" s="8" t="n">
        <v>0.00694444444444444</v>
      </c>
      <c r="H41" s="7" t="n">
        <f aca="false">+J41-I41</f>
        <v>0.673611111111111</v>
      </c>
      <c r="I41" s="8" t="n">
        <v>0.00347222222222222</v>
      </c>
      <c r="J41" s="8" t="n">
        <f aca="false">+L41-K41</f>
        <v>0.677083333333333</v>
      </c>
      <c r="K41" s="8" t="n">
        <v>0.03125</v>
      </c>
      <c r="L41" s="7" t="n">
        <v>0.708333333333333</v>
      </c>
      <c r="M41" s="12" t="n">
        <v>0.791666666666667</v>
      </c>
    </row>
    <row r="42" customFormat="false" ht="15.75" hidden="false" customHeight="false" outlineLevel="0" collapsed="false">
      <c r="A42" s="20" t="s">
        <v>29</v>
      </c>
      <c r="B42" s="6" t="s">
        <v>46</v>
      </c>
      <c r="C42" s="6" t="s">
        <v>16</v>
      </c>
      <c r="D42" s="6" t="n">
        <v>2</v>
      </c>
      <c r="E42" s="6" t="s">
        <v>55</v>
      </c>
      <c r="F42" s="7" t="n">
        <f aca="false">+H42-G42</f>
        <v>0.666666666666667</v>
      </c>
      <c r="G42" s="8" t="n">
        <v>0.00694444444444444</v>
      </c>
      <c r="H42" s="7" t="n">
        <f aca="false">+J42-I42</f>
        <v>0.673611111111111</v>
      </c>
      <c r="I42" s="8" t="n">
        <v>0.00347222222222222</v>
      </c>
      <c r="J42" s="8" t="n">
        <f aca="false">+L42-K42</f>
        <v>0.677083333333333</v>
      </c>
      <c r="K42" s="8" t="n">
        <v>0.03125</v>
      </c>
      <c r="L42" s="21" t="n">
        <v>0.708333333333333</v>
      </c>
      <c r="M42" s="22" t="n">
        <v>0.791666666666667</v>
      </c>
    </row>
    <row r="43" customFormat="false" ht="15.75" hidden="false" customHeight="false" outlineLevel="0" collapsed="false">
      <c r="A43" s="20" t="s">
        <v>29</v>
      </c>
      <c r="B43" s="6" t="s">
        <v>67</v>
      </c>
      <c r="C43" s="6" t="s">
        <v>16</v>
      </c>
      <c r="D43" s="6" t="s">
        <v>17</v>
      </c>
      <c r="E43" s="6" t="s">
        <v>28</v>
      </c>
      <c r="F43" s="7" t="n">
        <f aca="false">+H43-G43</f>
        <v>0.670138888888889</v>
      </c>
      <c r="G43" s="8" t="n">
        <v>0.00694444444444444</v>
      </c>
      <c r="H43" s="7" t="n">
        <f aca="false">+J43-I43</f>
        <v>0.677083333333333</v>
      </c>
      <c r="I43" s="8" t="n">
        <v>0.00347222222222222</v>
      </c>
      <c r="J43" s="8" t="n">
        <f aca="false">+L43-K43</f>
        <v>0.680555555555556</v>
      </c>
      <c r="K43" s="8" t="n">
        <v>0.00694444444444444</v>
      </c>
      <c r="L43" s="7" t="n">
        <v>0.6875</v>
      </c>
      <c r="M43" s="12" t="n">
        <v>0.690972222222222</v>
      </c>
    </row>
    <row r="44" customFormat="false" ht="15.75" hidden="false" customHeight="false" outlineLevel="0" collapsed="false">
      <c r="A44" s="20" t="s">
        <v>29</v>
      </c>
      <c r="B44" s="6" t="s">
        <v>67</v>
      </c>
      <c r="C44" s="6" t="s">
        <v>16</v>
      </c>
      <c r="D44" s="6" t="s">
        <v>17</v>
      </c>
      <c r="E44" s="6" t="s">
        <v>39</v>
      </c>
      <c r="F44" s="7" t="n">
        <f aca="false">+H44-G44</f>
        <v>0.677083333333333</v>
      </c>
      <c r="G44" s="8" t="n">
        <v>0.00694444444444444</v>
      </c>
      <c r="H44" s="7" t="n">
        <f aca="false">+J44-I44</f>
        <v>0.684027777777778</v>
      </c>
      <c r="I44" s="8" t="n">
        <v>0.00347222222222222</v>
      </c>
      <c r="J44" s="8" t="n">
        <f aca="false">+L44-K44</f>
        <v>0.6875</v>
      </c>
      <c r="K44" s="8" t="n">
        <v>0.00694444444444444</v>
      </c>
      <c r="L44" s="7" t="n">
        <v>0.694444444444445</v>
      </c>
      <c r="M44" s="12" t="n">
        <v>0.697916666666667</v>
      </c>
    </row>
    <row r="45" customFormat="false" ht="15.75" hidden="false" customHeight="false" outlineLevel="0" collapsed="false">
      <c r="A45" s="20" t="s">
        <v>29</v>
      </c>
      <c r="B45" s="6" t="s">
        <v>67</v>
      </c>
      <c r="C45" s="6" t="s">
        <v>16</v>
      </c>
      <c r="D45" s="6" t="s">
        <v>17</v>
      </c>
      <c r="E45" s="6" t="s">
        <v>27</v>
      </c>
      <c r="F45" s="7" t="n">
        <f aca="false">+H45-G45</f>
        <v>0.690972222222222</v>
      </c>
      <c r="G45" s="8" t="n">
        <v>0.00694444444444444</v>
      </c>
      <c r="H45" s="7" t="n">
        <f aca="false">+J45-I45</f>
        <v>0.697916666666667</v>
      </c>
      <c r="I45" s="8" t="n">
        <v>0.00347222222222222</v>
      </c>
      <c r="J45" s="8" t="n">
        <f aca="false">+L45-K45</f>
        <v>0.701388888888889</v>
      </c>
      <c r="K45" s="8" t="n">
        <v>0.00694444444444444</v>
      </c>
      <c r="L45" s="7" t="n">
        <v>0.708333333333333</v>
      </c>
      <c r="M45" s="12" t="n">
        <v>0.711805555555556</v>
      </c>
    </row>
    <row r="46" customFormat="false" ht="15.75" hidden="false" customHeight="false" outlineLevel="0" collapsed="false">
      <c r="A46" s="20" t="s">
        <v>29</v>
      </c>
      <c r="B46" s="6" t="s">
        <v>68</v>
      </c>
      <c r="C46" s="6" t="s">
        <v>16</v>
      </c>
      <c r="D46" s="6" t="s">
        <v>17</v>
      </c>
      <c r="E46" s="6" t="s">
        <v>27</v>
      </c>
      <c r="F46" s="7" t="n">
        <f aca="false">+H46-G46</f>
        <v>0.701388888888889</v>
      </c>
      <c r="G46" s="8" t="n">
        <v>0.00694444444444444</v>
      </c>
      <c r="H46" s="7" t="n">
        <f aca="false">+J46-I46</f>
        <v>0.708333333333333</v>
      </c>
      <c r="I46" s="8" t="n">
        <v>0.00347222222222222</v>
      </c>
      <c r="J46" s="8" t="n">
        <f aca="false">+L46-K46</f>
        <v>0.711805555555556</v>
      </c>
      <c r="K46" s="8" t="n">
        <v>0.00347222222222222</v>
      </c>
      <c r="L46" s="7" t="n">
        <v>0.715277777777778</v>
      </c>
      <c r="M46" s="12" t="n">
        <v>0.717361111111111</v>
      </c>
    </row>
    <row r="47" customFormat="false" ht="15.75" hidden="false" customHeight="false" outlineLevel="0" collapsed="false">
      <c r="A47" s="20" t="s">
        <v>29</v>
      </c>
      <c r="B47" s="6" t="s">
        <v>68</v>
      </c>
      <c r="C47" s="6" t="s">
        <v>16</v>
      </c>
      <c r="D47" s="6" t="s">
        <v>17</v>
      </c>
      <c r="E47" s="6" t="s">
        <v>38</v>
      </c>
      <c r="F47" s="7" t="n">
        <f aca="false">+H47-G47</f>
        <v>0.704861111111111</v>
      </c>
      <c r="G47" s="8" t="n">
        <v>0.00694444444444444</v>
      </c>
      <c r="H47" s="7" t="n">
        <f aca="false">+J47-I47</f>
        <v>0.711805555555556</v>
      </c>
      <c r="I47" s="8" t="n">
        <v>0.00347222222222222</v>
      </c>
      <c r="J47" s="8" t="n">
        <f aca="false">+L47-K47</f>
        <v>0.715277777777778</v>
      </c>
      <c r="K47" s="8" t="n">
        <v>0.00347222222222222</v>
      </c>
      <c r="L47" s="7" t="n">
        <v>0.71875</v>
      </c>
      <c r="M47" s="12" t="n">
        <v>0.720833333333333</v>
      </c>
    </row>
    <row r="48" customFormat="false" ht="15.75" hidden="false" customHeight="false" outlineLevel="0" collapsed="false">
      <c r="A48" s="20" t="s">
        <v>29</v>
      </c>
      <c r="B48" s="6" t="s">
        <v>43</v>
      </c>
      <c r="C48" s="6" t="s">
        <v>44</v>
      </c>
      <c r="D48" s="6" t="s">
        <v>17</v>
      </c>
      <c r="E48" s="6" t="s">
        <v>47</v>
      </c>
      <c r="F48" s="7" t="n">
        <f aca="false">+H48-G48</f>
        <v>0.704861111111111</v>
      </c>
      <c r="G48" s="8" t="n">
        <v>0.00694444444444444</v>
      </c>
      <c r="H48" s="7" t="n">
        <f aca="false">+J48-I48</f>
        <v>0.711805555555556</v>
      </c>
      <c r="I48" s="8" t="n">
        <v>0.00347222222222222</v>
      </c>
      <c r="J48" s="8" t="n">
        <f aca="false">+L48-K48</f>
        <v>0.715277777777778</v>
      </c>
      <c r="K48" s="8" t="n">
        <v>0.00347222222222222</v>
      </c>
      <c r="L48" s="7" t="n">
        <v>0.71875</v>
      </c>
      <c r="M48" s="12" t="n">
        <v>0.760416666666667</v>
      </c>
    </row>
    <row r="49" customFormat="false" ht="15.75" hidden="false" customHeight="false" outlineLevel="0" collapsed="false">
      <c r="A49" s="20" t="s">
        <v>29</v>
      </c>
      <c r="B49" s="6" t="s">
        <v>68</v>
      </c>
      <c r="C49" s="6" t="s">
        <v>16</v>
      </c>
      <c r="D49" s="20" t="s">
        <v>17</v>
      </c>
      <c r="E49" s="6" t="s">
        <v>39</v>
      </c>
      <c r="F49" s="7" t="n">
        <f aca="false">+H49-G49</f>
        <v>0.708333333333333</v>
      </c>
      <c r="G49" s="8" t="n">
        <v>0.00694444444444444</v>
      </c>
      <c r="H49" s="7" t="n">
        <f aca="false">+J49-I49</f>
        <v>0.715277777777778</v>
      </c>
      <c r="I49" s="8" t="n">
        <v>0.00347222222222222</v>
      </c>
      <c r="J49" s="8" t="n">
        <f aca="false">+L49-K49</f>
        <v>0.71875</v>
      </c>
      <c r="K49" s="8" t="n">
        <v>0.00347222222222222</v>
      </c>
      <c r="L49" s="21" t="n">
        <v>0.722222222222222</v>
      </c>
      <c r="M49" s="22" t="n">
        <v>0.724305555555556</v>
      </c>
    </row>
    <row r="50" customFormat="false" ht="15.75" hidden="false" customHeight="false" outlineLevel="0" collapsed="false">
      <c r="A50" s="20" t="s">
        <v>29</v>
      </c>
      <c r="B50" s="6" t="s">
        <v>68</v>
      </c>
      <c r="C50" s="6" t="s">
        <v>16</v>
      </c>
      <c r="D50" s="20" t="s">
        <v>17</v>
      </c>
      <c r="E50" s="6" t="s">
        <v>26</v>
      </c>
      <c r="F50" s="7" t="n">
        <f aca="false">+H50-G50</f>
        <v>0.711805555555556</v>
      </c>
      <c r="G50" s="8" t="n">
        <v>0.00694444444444444</v>
      </c>
      <c r="H50" s="7" t="n">
        <f aca="false">+J50-I50</f>
        <v>0.71875</v>
      </c>
      <c r="I50" s="8" t="n">
        <v>0.00347222222222222</v>
      </c>
      <c r="J50" s="8" t="n">
        <f aca="false">+L50-K50</f>
        <v>0.722222222222222</v>
      </c>
      <c r="K50" s="8" t="n">
        <v>0.00347222222222222</v>
      </c>
      <c r="L50" s="21" t="n">
        <v>0.725694444444445</v>
      </c>
      <c r="M50" s="22" t="n">
        <v>0.727777777777778</v>
      </c>
    </row>
    <row r="51" customFormat="false" ht="15.75" hidden="false" customHeight="false" outlineLevel="0" collapsed="false">
      <c r="A51" s="20" t="s">
        <v>29</v>
      </c>
      <c r="B51" s="6" t="s">
        <v>42</v>
      </c>
      <c r="C51" s="6" t="s">
        <v>16</v>
      </c>
      <c r="D51" s="6" t="n">
        <v>1</v>
      </c>
      <c r="E51" s="6" t="s">
        <v>39</v>
      </c>
      <c r="F51" s="7" t="n">
        <f aca="false">+H51-G51</f>
        <v>0.711805555555556</v>
      </c>
      <c r="G51" s="8" t="n">
        <v>0.00694444444444444</v>
      </c>
      <c r="H51" s="7" t="n">
        <f aca="false">+J51-I51</f>
        <v>0.71875</v>
      </c>
      <c r="I51" s="8" t="n">
        <v>0.00347222222222222</v>
      </c>
      <c r="J51" s="8" t="n">
        <f aca="false">+L51-K51</f>
        <v>0.722222222222222</v>
      </c>
      <c r="K51" s="8" t="n">
        <v>0.0138888888888889</v>
      </c>
      <c r="L51" s="7" t="n">
        <v>0.736111111111111</v>
      </c>
      <c r="M51" s="12" t="n">
        <v>0.777777777777778</v>
      </c>
    </row>
    <row r="52" customFormat="false" ht="15.75" hidden="false" customHeight="false" outlineLevel="0" collapsed="false">
      <c r="A52" s="20" t="s">
        <v>29</v>
      </c>
      <c r="B52" s="6" t="s">
        <v>68</v>
      </c>
      <c r="C52" s="6" t="s">
        <v>16</v>
      </c>
      <c r="D52" s="6" t="s">
        <v>17</v>
      </c>
      <c r="E52" s="6" t="s">
        <v>28</v>
      </c>
      <c r="F52" s="7" t="n">
        <f aca="false">+H52-G52</f>
        <v>0.715277777777778</v>
      </c>
      <c r="G52" s="8" t="n">
        <v>0.00694444444444444</v>
      </c>
      <c r="H52" s="7" t="n">
        <f aca="false">+J52-I52</f>
        <v>0.722222222222222</v>
      </c>
      <c r="I52" s="8" t="n">
        <v>0.00347222222222222</v>
      </c>
      <c r="J52" s="8" t="n">
        <f aca="false">+L52-K52</f>
        <v>0.725694444444444</v>
      </c>
      <c r="K52" s="8" t="n">
        <v>0.00347222222222222</v>
      </c>
      <c r="L52" s="7" t="n">
        <v>0.729166666666667</v>
      </c>
      <c r="M52" s="12" t="n">
        <v>0.73125</v>
      </c>
    </row>
    <row r="53" customFormat="false" ht="15.75" hidden="false" customHeight="false" outlineLevel="0" collapsed="false">
      <c r="A53" s="20" t="s">
        <v>29</v>
      </c>
      <c r="B53" s="6" t="s">
        <v>68</v>
      </c>
      <c r="C53" s="6" t="s">
        <v>16</v>
      </c>
      <c r="D53" s="6" t="s">
        <v>17</v>
      </c>
      <c r="E53" s="6" t="s">
        <v>31</v>
      </c>
      <c r="F53" s="7" t="n">
        <f aca="false">+H53-G53</f>
        <v>0.71875</v>
      </c>
      <c r="G53" s="8" t="n">
        <v>0.00694444444444444</v>
      </c>
      <c r="H53" s="7" t="n">
        <f aca="false">+J53-I53</f>
        <v>0.725694444444444</v>
      </c>
      <c r="I53" s="8" t="n">
        <v>0.00347222222222222</v>
      </c>
      <c r="J53" s="8" t="n">
        <f aca="false">+L53-K53</f>
        <v>0.729166666666667</v>
      </c>
      <c r="K53" s="8" t="n">
        <v>0.00347222222222222</v>
      </c>
      <c r="L53" s="7" t="n">
        <v>0.732638888888889</v>
      </c>
      <c r="M53" s="12" t="n">
        <v>0.734722222222222</v>
      </c>
    </row>
    <row r="54" customFormat="false" ht="15.75" hidden="false" customHeight="false" outlineLevel="0" collapsed="false">
      <c r="A54" s="20" t="s">
        <v>29</v>
      </c>
      <c r="B54" s="6" t="s">
        <v>68</v>
      </c>
      <c r="C54" s="6" t="s">
        <v>16</v>
      </c>
      <c r="D54" s="6" t="s">
        <v>17</v>
      </c>
      <c r="E54" s="6" t="s">
        <v>32</v>
      </c>
      <c r="F54" s="7" t="n">
        <f aca="false">+H54-G54</f>
        <v>0.722222222222222</v>
      </c>
      <c r="G54" s="8" t="n">
        <v>0.00694444444444444</v>
      </c>
      <c r="H54" s="7" t="n">
        <f aca="false">+J54-I54</f>
        <v>0.729166666666667</v>
      </c>
      <c r="I54" s="8" t="n">
        <v>0.00347222222222222</v>
      </c>
      <c r="J54" s="8" t="n">
        <f aca="false">+L54-K54</f>
        <v>0.732638888888889</v>
      </c>
      <c r="K54" s="8" t="n">
        <v>0.00347222222222222</v>
      </c>
      <c r="L54" s="7" t="n">
        <v>0.736111111111111</v>
      </c>
      <c r="M54" s="12" t="n">
        <v>0.738194444444444</v>
      </c>
    </row>
    <row r="55" customFormat="false" ht="15.75" hidden="false" customHeight="false" outlineLevel="0" collapsed="false">
      <c r="A55" s="20" t="s">
        <v>29</v>
      </c>
      <c r="B55" s="6" t="s">
        <v>48</v>
      </c>
      <c r="C55" s="6" t="s">
        <v>35</v>
      </c>
      <c r="D55" s="6" t="n">
        <v>1</v>
      </c>
      <c r="E55" s="6" t="s">
        <v>61</v>
      </c>
      <c r="F55" s="7" t="n">
        <f aca="false">+H55-G55</f>
        <v>0.725694444444444</v>
      </c>
      <c r="G55" s="8" t="n">
        <v>0.00694444444444444</v>
      </c>
      <c r="H55" s="7" t="n">
        <f aca="false">+J55-I55</f>
        <v>0.732638888888889</v>
      </c>
      <c r="I55" s="8" t="n">
        <v>0.00347222222222222</v>
      </c>
      <c r="J55" s="8" t="n">
        <f aca="false">+L55-K55</f>
        <v>0.736111111111111</v>
      </c>
      <c r="K55" s="8" t="n">
        <v>0.0138888888888889</v>
      </c>
      <c r="L55" s="7" t="n">
        <v>0.75</v>
      </c>
      <c r="M55" s="12" t="n">
        <v>0.791666666666667</v>
      </c>
    </row>
    <row r="56" customFormat="false" ht="15.75" hidden="false" customHeight="false" outlineLevel="0" collapsed="false">
      <c r="A56" s="20" t="s">
        <v>29</v>
      </c>
      <c r="B56" s="6" t="s">
        <v>68</v>
      </c>
      <c r="C56" s="6" t="s">
        <v>16</v>
      </c>
      <c r="D56" s="6" t="s">
        <v>17</v>
      </c>
      <c r="E56" s="6" t="s">
        <v>55</v>
      </c>
      <c r="F56" s="7" t="n">
        <f aca="false">+H56-G56</f>
        <v>0.725694444444444</v>
      </c>
      <c r="G56" s="8" t="n">
        <v>0.00694444444444444</v>
      </c>
      <c r="H56" s="7" t="n">
        <f aca="false">+J56-I56</f>
        <v>0.732638888888889</v>
      </c>
      <c r="I56" s="8" t="n">
        <v>0.00347222222222222</v>
      </c>
      <c r="J56" s="8" t="n">
        <f aca="false">+L56-K56</f>
        <v>0.736111111111111</v>
      </c>
      <c r="K56" s="8" t="n">
        <v>0.00347222222222222</v>
      </c>
      <c r="L56" s="7" t="n">
        <v>0.739583333333333</v>
      </c>
      <c r="M56" s="12" t="n">
        <v>0.741666666666667</v>
      </c>
    </row>
    <row r="57" customFormat="false" ht="15.75" hidden="false" customHeight="false" outlineLevel="0" collapsed="false">
      <c r="A57" s="20" t="s">
        <v>29</v>
      </c>
      <c r="B57" s="6" t="s">
        <v>68</v>
      </c>
      <c r="C57" s="6" t="s">
        <v>16</v>
      </c>
      <c r="D57" s="6" t="s">
        <v>17</v>
      </c>
      <c r="E57" s="6" t="s">
        <v>51</v>
      </c>
      <c r="F57" s="7" t="n">
        <f aca="false">+H57-G57</f>
        <v>0.729166666666667</v>
      </c>
      <c r="G57" s="8" t="n">
        <v>0.00694444444444444</v>
      </c>
      <c r="H57" s="7" t="n">
        <f aca="false">+J57-I57</f>
        <v>0.736111111111111</v>
      </c>
      <c r="I57" s="8" t="n">
        <v>0.00347222222222222</v>
      </c>
      <c r="J57" s="8" t="n">
        <f aca="false">+L57-K57</f>
        <v>0.739583333333333</v>
      </c>
      <c r="K57" s="8" t="n">
        <v>0.00347222222222222</v>
      </c>
      <c r="L57" s="7" t="n">
        <v>0.743055555555556</v>
      </c>
      <c r="M57" s="12" t="n">
        <v>0.745138888888889</v>
      </c>
    </row>
    <row r="58" customFormat="false" ht="15.75" hidden="false" customHeight="false" outlineLevel="0" collapsed="false">
      <c r="A58" s="20" t="s">
        <v>29</v>
      </c>
      <c r="B58" s="6" t="s">
        <v>68</v>
      </c>
      <c r="C58" s="6" t="s">
        <v>16</v>
      </c>
      <c r="D58" s="6" t="s">
        <v>17</v>
      </c>
      <c r="E58" s="6" t="s">
        <v>56</v>
      </c>
      <c r="F58" s="7" t="n">
        <f aca="false">+H58-G58</f>
        <v>0.732638888888889</v>
      </c>
      <c r="G58" s="8" t="n">
        <v>0.00694444444444444</v>
      </c>
      <c r="H58" s="7" t="n">
        <f aca="false">+J58-I58</f>
        <v>0.739583333333333</v>
      </c>
      <c r="I58" s="8" t="n">
        <v>0.00347222222222222</v>
      </c>
      <c r="J58" s="8" t="n">
        <f aca="false">+L58-K58</f>
        <v>0.743055555555556</v>
      </c>
      <c r="K58" s="8" t="n">
        <v>0.00347222222222222</v>
      </c>
      <c r="L58" s="7" t="n">
        <v>0.746527777777778</v>
      </c>
      <c r="M58" s="12" t="n">
        <v>0.748611111111111</v>
      </c>
    </row>
    <row r="59" customFormat="false" ht="15.75" hidden="false" customHeight="false" outlineLevel="0" collapsed="false">
      <c r="A59" s="20" t="s">
        <v>29</v>
      </c>
      <c r="B59" s="6" t="s">
        <v>68</v>
      </c>
      <c r="C59" s="6" t="s">
        <v>16</v>
      </c>
      <c r="D59" s="6" t="s">
        <v>17</v>
      </c>
      <c r="E59" s="6" t="s">
        <v>57</v>
      </c>
      <c r="F59" s="7" t="n">
        <f aca="false">+H59-G59</f>
        <v>0.736111111111111</v>
      </c>
      <c r="G59" s="8" t="n">
        <v>0.00694444444444444</v>
      </c>
      <c r="H59" s="7" t="n">
        <f aca="false">+J59-I59</f>
        <v>0.743055555555556</v>
      </c>
      <c r="I59" s="8" t="n">
        <v>0.00347222222222222</v>
      </c>
      <c r="J59" s="8" t="n">
        <f aca="false">+L59-K59</f>
        <v>0.746527777777778</v>
      </c>
      <c r="K59" s="8" t="n">
        <v>0.00347222222222222</v>
      </c>
      <c r="L59" s="7" t="n">
        <v>0.75</v>
      </c>
      <c r="M59" s="12" t="n">
        <v>0.752083333333333</v>
      </c>
    </row>
    <row r="60" customFormat="false" ht="15.75" hidden="false" customHeight="false" outlineLevel="0" collapsed="false">
      <c r="A60" s="20" t="s">
        <v>29</v>
      </c>
      <c r="B60" s="6" t="s">
        <v>68</v>
      </c>
      <c r="C60" s="6" t="s">
        <v>16</v>
      </c>
      <c r="D60" s="20" t="s">
        <v>17</v>
      </c>
      <c r="E60" s="6" t="s">
        <v>69</v>
      </c>
      <c r="F60" s="7" t="n">
        <f aca="false">+H60-G60</f>
        <v>0.739583333333333</v>
      </c>
      <c r="G60" s="8" t="n">
        <v>0.00694444444444444</v>
      </c>
      <c r="H60" s="7" t="n">
        <f aca="false">+J60-I60</f>
        <v>0.746527777777778</v>
      </c>
      <c r="I60" s="8" t="n">
        <v>0.00347222222222222</v>
      </c>
      <c r="J60" s="8" t="n">
        <f aca="false">+L60-K60</f>
        <v>0.75</v>
      </c>
      <c r="K60" s="8" t="n">
        <v>0.00347222222222222</v>
      </c>
      <c r="L60" s="21" t="n">
        <v>0.753472222222222</v>
      </c>
      <c r="M60" s="22" t="n">
        <v>0.755555555555556</v>
      </c>
    </row>
    <row r="61" customFormat="false" ht="15.75" hidden="false" customHeight="false" outlineLevel="0" collapsed="false">
      <c r="A61" s="20" t="s">
        <v>29</v>
      </c>
      <c r="B61" s="6" t="s">
        <v>68</v>
      </c>
      <c r="C61" s="6" t="s">
        <v>16</v>
      </c>
      <c r="D61" s="6" t="s">
        <v>17</v>
      </c>
      <c r="E61" s="6" t="s">
        <v>22</v>
      </c>
      <c r="F61" s="7" t="n">
        <f aca="false">+H61-G61</f>
        <v>0.743055555555556</v>
      </c>
      <c r="G61" s="8" t="n">
        <v>0.00694444444444444</v>
      </c>
      <c r="H61" s="7" t="n">
        <f aca="false">+J61-I61</f>
        <v>0.75</v>
      </c>
      <c r="I61" s="8" t="n">
        <v>0.00347222222222222</v>
      </c>
      <c r="J61" s="8" t="n">
        <f aca="false">+L61-K61</f>
        <v>0.753472222222222</v>
      </c>
      <c r="K61" s="8" t="n">
        <v>0.00347222222222222</v>
      </c>
      <c r="L61" s="7" t="n">
        <v>0.756944444444445</v>
      </c>
      <c r="M61" s="12" t="n">
        <v>0.759027777777778</v>
      </c>
    </row>
    <row r="62" customFormat="false" ht="15.75" hidden="false" customHeight="false" outlineLevel="0" collapsed="false">
      <c r="A62" s="20" t="s">
        <v>29</v>
      </c>
      <c r="B62" s="6" t="s">
        <v>68</v>
      </c>
      <c r="C62" s="6" t="s">
        <v>16</v>
      </c>
      <c r="D62" s="6" t="s">
        <v>17</v>
      </c>
      <c r="E62" s="6" t="s">
        <v>58</v>
      </c>
      <c r="F62" s="7" t="n">
        <f aca="false">+H62-G62</f>
        <v>0.746527777777778</v>
      </c>
      <c r="G62" s="8" t="n">
        <v>0.00694444444444444</v>
      </c>
      <c r="H62" s="7" t="n">
        <f aca="false">+J62-I62</f>
        <v>0.753472222222222</v>
      </c>
      <c r="I62" s="8" t="n">
        <v>0.00347222222222222</v>
      </c>
      <c r="J62" s="8" t="n">
        <f aca="false">+L62-K62</f>
        <v>0.756944444444444</v>
      </c>
      <c r="K62" s="8" t="n">
        <v>0.00347222222222222</v>
      </c>
      <c r="L62" s="21" t="n">
        <v>0.760416666666667</v>
      </c>
      <c r="M62" s="22" t="n">
        <v>0.7625</v>
      </c>
    </row>
    <row r="63" customFormat="false" ht="15.75" hidden="false" customHeight="false" outlineLevel="0" collapsed="false">
      <c r="A63" s="20" t="s">
        <v>29</v>
      </c>
      <c r="B63" s="6" t="s">
        <v>68</v>
      </c>
      <c r="C63" s="6" t="s">
        <v>16</v>
      </c>
      <c r="D63" s="6" t="s">
        <v>17</v>
      </c>
      <c r="E63" s="6" t="s">
        <v>59</v>
      </c>
      <c r="F63" s="7" t="n">
        <f aca="false">+H63-G63</f>
        <v>0.75</v>
      </c>
      <c r="G63" s="8" t="n">
        <v>0.00694444444444444</v>
      </c>
      <c r="H63" s="7" t="n">
        <f aca="false">+J63-I63</f>
        <v>0.756944444444444</v>
      </c>
      <c r="I63" s="8" t="n">
        <v>0.00347222222222222</v>
      </c>
      <c r="J63" s="8" t="n">
        <f aca="false">+L63-K63</f>
        <v>0.760416666666667</v>
      </c>
      <c r="K63" s="8" t="n">
        <v>0.00347222222222222</v>
      </c>
      <c r="L63" s="21" t="n">
        <v>0.763888888888889</v>
      </c>
      <c r="M63" s="22" t="n">
        <v>0.765972222222222</v>
      </c>
    </row>
    <row r="64" customFormat="false" ht="15.75" hidden="false" customHeight="false" outlineLevel="0" collapsed="false">
      <c r="A64" s="20" t="s">
        <v>29</v>
      </c>
      <c r="B64" s="6" t="s">
        <v>68</v>
      </c>
      <c r="C64" s="6" t="s">
        <v>16</v>
      </c>
      <c r="D64" s="6" t="s">
        <v>17</v>
      </c>
      <c r="E64" s="6" t="s">
        <v>60</v>
      </c>
      <c r="F64" s="7" t="n">
        <f aca="false">+H64-G64</f>
        <v>0.753472222222222</v>
      </c>
      <c r="G64" s="8" t="n">
        <v>0.00694444444444444</v>
      </c>
      <c r="H64" s="7" t="n">
        <f aca="false">+J64-I64</f>
        <v>0.760416666666667</v>
      </c>
      <c r="I64" s="8" t="n">
        <v>0.00347222222222222</v>
      </c>
      <c r="J64" s="8" t="n">
        <f aca="false">+L64-K64</f>
        <v>0.763888888888889</v>
      </c>
      <c r="K64" s="8" t="n">
        <v>0.00347222222222222</v>
      </c>
      <c r="L64" s="7" t="n">
        <v>0.767361111111111</v>
      </c>
      <c r="M64" s="12" t="n">
        <v>0.769444444444444</v>
      </c>
    </row>
    <row r="65" customFormat="false" ht="15.75" hidden="false" customHeight="false" outlineLevel="0" collapsed="false">
      <c r="A65" s="20" t="s">
        <v>29</v>
      </c>
      <c r="B65" s="6" t="s">
        <v>68</v>
      </c>
      <c r="C65" s="6" t="s">
        <v>16</v>
      </c>
      <c r="D65" s="6" t="s">
        <v>17</v>
      </c>
      <c r="E65" s="6" t="s">
        <v>61</v>
      </c>
      <c r="F65" s="7" t="n">
        <f aca="false">+H65-G65</f>
        <v>0.756944444444444</v>
      </c>
      <c r="G65" s="8" t="n">
        <v>0.00694444444444444</v>
      </c>
      <c r="H65" s="7" t="n">
        <f aca="false">+J65-I65</f>
        <v>0.763888888888889</v>
      </c>
      <c r="I65" s="8" t="n">
        <v>0.00347222222222222</v>
      </c>
      <c r="J65" s="8" t="n">
        <f aca="false">+L65-K65</f>
        <v>0.767361111111111</v>
      </c>
      <c r="K65" s="8" t="n">
        <v>0.00347222222222222</v>
      </c>
      <c r="L65" s="21" t="n">
        <v>0.770833333333333</v>
      </c>
      <c r="M65" s="22" t="n">
        <v>0.772916666666667</v>
      </c>
    </row>
    <row r="66" customFormat="false" ht="15.75" hidden="false" customHeight="false" outlineLevel="0" collapsed="false">
      <c r="A66" s="20" t="s">
        <v>29</v>
      </c>
      <c r="B66" s="6" t="s">
        <v>43</v>
      </c>
      <c r="C66" s="6" t="s">
        <v>44</v>
      </c>
      <c r="D66" s="6" t="s">
        <v>17</v>
      </c>
      <c r="E66" s="6" t="s">
        <v>31</v>
      </c>
      <c r="F66" s="7" t="n">
        <f aca="false">+H66-G66</f>
        <v>0.756944444444444</v>
      </c>
      <c r="G66" s="8" t="n">
        <v>0.00694444444444444</v>
      </c>
      <c r="H66" s="7" t="n">
        <f aca="false">+J66-I66</f>
        <v>0.763888888888889</v>
      </c>
      <c r="I66" s="8" t="n">
        <v>0.00347222222222222</v>
      </c>
      <c r="J66" s="8" t="n">
        <f aca="false">+L66-K66</f>
        <v>0.767361111111111</v>
      </c>
      <c r="K66" s="8" t="n">
        <v>0.00347222222222222</v>
      </c>
      <c r="L66" s="7" t="n">
        <v>0.770833333333333</v>
      </c>
      <c r="M66" s="12" t="n">
        <v>0.8125</v>
      </c>
    </row>
    <row r="67" customFormat="false" ht="15.75" hidden="false" customHeight="false" outlineLevel="0" collapsed="false">
      <c r="A67" s="20" t="s">
        <v>29</v>
      </c>
      <c r="B67" s="6" t="s">
        <v>68</v>
      </c>
      <c r="C67" s="6" t="s">
        <v>16</v>
      </c>
      <c r="D67" s="20" t="s">
        <v>17</v>
      </c>
      <c r="E67" s="6" t="s">
        <v>65</v>
      </c>
      <c r="F67" s="7" t="n">
        <f aca="false">+H67-G67</f>
        <v>0.760416666666667</v>
      </c>
      <c r="G67" s="8" t="n">
        <v>0.00694444444444444</v>
      </c>
      <c r="H67" s="7" t="n">
        <f aca="false">+J67-I67</f>
        <v>0.767361111111111</v>
      </c>
      <c r="I67" s="8" t="n">
        <v>0.00347222222222222</v>
      </c>
      <c r="J67" s="8" t="n">
        <f aca="false">+L67-K67</f>
        <v>0.770833333333333</v>
      </c>
      <c r="K67" s="8" t="n">
        <v>0.00347222222222222</v>
      </c>
      <c r="L67" s="21" t="n">
        <v>0.774305555555556</v>
      </c>
      <c r="M67" s="22" t="n">
        <v>0.776388888888889</v>
      </c>
    </row>
    <row r="68" customFormat="false" ht="15.75" hidden="false" customHeight="false" outlineLevel="0" collapsed="false">
      <c r="A68" s="20" t="s">
        <v>29</v>
      </c>
      <c r="B68" s="6" t="s">
        <v>68</v>
      </c>
      <c r="C68" s="6" t="s">
        <v>16</v>
      </c>
      <c r="D68" s="6" t="s">
        <v>17</v>
      </c>
      <c r="E68" s="6" t="s">
        <v>54</v>
      </c>
      <c r="F68" s="7" t="n">
        <f aca="false">+H68-G68</f>
        <v>0.763888888888889</v>
      </c>
      <c r="G68" s="8" t="n">
        <v>0.00694444444444444</v>
      </c>
      <c r="H68" s="7" t="n">
        <f aca="false">+J68-I68</f>
        <v>0.770833333333333</v>
      </c>
      <c r="I68" s="8" t="n">
        <v>0.00347222222222222</v>
      </c>
      <c r="J68" s="8" t="n">
        <f aca="false">+L68-K68</f>
        <v>0.774305555555556</v>
      </c>
      <c r="K68" s="8" t="n">
        <v>0.00347222222222222</v>
      </c>
      <c r="L68" s="21" t="n">
        <v>0.777777777777778</v>
      </c>
      <c r="M68" s="22" t="n">
        <v>0.779861111111111</v>
      </c>
    </row>
    <row r="69" customFormat="false" ht="15.75" hidden="false" customHeight="false" outlineLevel="0" collapsed="false">
      <c r="A69" s="20" t="s">
        <v>29</v>
      </c>
      <c r="B69" s="6" t="s">
        <v>68</v>
      </c>
      <c r="C69" s="6" t="s">
        <v>16</v>
      </c>
      <c r="D69" s="6" t="s">
        <v>17</v>
      </c>
      <c r="E69" s="6" t="s">
        <v>49</v>
      </c>
      <c r="F69" s="7" t="n">
        <f aca="false">+H69-G69</f>
        <v>0.767361111111111</v>
      </c>
      <c r="G69" s="8" t="n">
        <v>0.00694444444444444</v>
      </c>
      <c r="H69" s="7" t="n">
        <f aca="false">+J69-I69</f>
        <v>0.774305555555556</v>
      </c>
      <c r="I69" s="8" t="n">
        <v>0.00347222222222222</v>
      </c>
      <c r="J69" s="8" t="n">
        <f aca="false">+L69-K69</f>
        <v>0.777777777777778</v>
      </c>
      <c r="K69" s="8" t="n">
        <v>0.00347222222222222</v>
      </c>
      <c r="L69" s="7" t="n">
        <v>0.78125</v>
      </c>
      <c r="M69" s="12" t="n">
        <v>0.783333333333333</v>
      </c>
    </row>
    <row r="70" customFormat="false" ht="15.75" hidden="false" customHeight="false" outlineLevel="0" collapsed="false">
      <c r="A70" s="20" t="s">
        <v>29</v>
      </c>
      <c r="B70" s="6" t="s">
        <v>68</v>
      </c>
      <c r="C70" s="6" t="s">
        <v>16</v>
      </c>
      <c r="D70" s="6" t="s">
        <v>17</v>
      </c>
      <c r="E70" s="6" t="s">
        <v>62</v>
      </c>
      <c r="F70" s="7" t="n">
        <f aca="false">+H70-G70</f>
        <v>0.770833333333333</v>
      </c>
      <c r="G70" s="8" t="n">
        <v>0.00694444444444444</v>
      </c>
      <c r="H70" s="7" t="n">
        <f aca="false">+J70-I70</f>
        <v>0.777777777777778</v>
      </c>
      <c r="I70" s="8" t="n">
        <v>0.00347222222222222</v>
      </c>
      <c r="J70" s="8" t="n">
        <f aca="false">+L70-K70</f>
        <v>0.78125</v>
      </c>
      <c r="K70" s="8" t="n">
        <v>0.00347222222222222</v>
      </c>
      <c r="L70" s="21" t="n">
        <v>0.784722222222222</v>
      </c>
      <c r="M70" s="22" t="n">
        <v>0.786805555555556</v>
      </c>
    </row>
    <row r="71" customFormat="false" ht="15.75" hidden="false" customHeight="false" outlineLevel="0" collapsed="false">
      <c r="A71" s="20" t="s">
        <v>29</v>
      </c>
      <c r="B71" s="6" t="s">
        <v>68</v>
      </c>
      <c r="C71" s="6" t="s">
        <v>16</v>
      </c>
      <c r="D71" s="6" t="s">
        <v>17</v>
      </c>
      <c r="E71" s="8" t="s">
        <v>70</v>
      </c>
      <c r="F71" s="7" t="n">
        <f aca="false">+H71-G71</f>
        <v>0.774305555555556</v>
      </c>
      <c r="G71" s="8" t="n">
        <v>0.00694444444444444</v>
      </c>
      <c r="H71" s="7" t="n">
        <f aca="false">+J71-I71</f>
        <v>0.78125</v>
      </c>
      <c r="I71" s="8" t="n">
        <v>0.00347222222222222</v>
      </c>
      <c r="J71" s="8" t="n">
        <f aca="false">+L71-K71</f>
        <v>0.784722222222222</v>
      </c>
      <c r="K71" s="8" t="n">
        <v>0.00347222222222222</v>
      </c>
      <c r="L71" s="7" t="n">
        <v>0.788194444444445</v>
      </c>
      <c r="M71" s="8" t="n">
        <v>0.790277777777778</v>
      </c>
    </row>
    <row r="72" customFormat="false" ht="15.75" hidden="false" customHeight="false" outlineLevel="0" collapsed="false">
      <c r="A72" s="20" t="s">
        <v>29</v>
      </c>
      <c r="B72" s="6" t="s">
        <v>42</v>
      </c>
      <c r="C72" s="6" t="s">
        <v>16</v>
      </c>
      <c r="D72" s="6" t="n">
        <v>1</v>
      </c>
      <c r="E72" s="6" t="s">
        <v>38</v>
      </c>
      <c r="F72" s="7" t="n">
        <f aca="false">+H72-G72</f>
        <v>0.774305555555556</v>
      </c>
      <c r="G72" s="8" t="n">
        <v>0.00694444444444444</v>
      </c>
      <c r="H72" s="7" t="n">
        <f aca="false">+J72-I72</f>
        <v>0.78125</v>
      </c>
      <c r="I72" s="8" t="n">
        <v>0.00347222222222222</v>
      </c>
      <c r="J72" s="8" t="n">
        <f aca="false">+L72-K72</f>
        <v>0.784722222222222</v>
      </c>
      <c r="K72" s="8" t="n">
        <v>0.0138888888888889</v>
      </c>
      <c r="L72" s="7" t="n">
        <v>0.798611111111111</v>
      </c>
      <c r="M72" s="12" t="n">
        <v>0.833333333333333</v>
      </c>
    </row>
    <row r="73" customFormat="false" ht="15.75" hidden="false" customHeight="false" outlineLevel="0" collapsed="false">
      <c r="A73" s="20" t="s">
        <v>29</v>
      </c>
      <c r="B73" s="6" t="s">
        <v>48</v>
      </c>
      <c r="C73" s="6" t="s">
        <v>35</v>
      </c>
      <c r="D73" s="20" t="n">
        <v>1</v>
      </c>
      <c r="E73" s="6" t="s">
        <v>60</v>
      </c>
      <c r="F73" s="7" t="n">
        <f aca="false">+H73-G73</f>
        <v>0.788194444444444</v>
      </c>
      <c r="G73" s="8" t="n">
        <v>0.00694444444444444</v>
      </c>
      <c r="H73" s="7" t="n">
        <f aca="false">+J73-I73</f>
        <v>0.795138888888889</v>
      </c>
      <c r="I73" s="8" t="n">
        <v>0.00347222222222222</v>
      </c>
      <c r="J73" s="8" t="n">
        <f aca="false">+L73-K73</f>
        <v>0.798611111111111</v>
      </c>
      <c r="K73" s="8" t="n">
        <v>0.0138888888888889</v>
      </c>
      <c r="L73" s="21" t="n">
        <v>0.8125</v>
      </c>
      <c r="M73" s="22" t="n">
        <v>0.84375</v>
      </c>
    </row>
    <row r="74" customFormat="false" ht="15.75" hidden="false" customHeight="false" outlineLevel="0" collapsed="false">
      <c r="A74" s="20" t="s">
        <v>29</v>
      </c>
      <c r="B74" s="6" t="s">
        <v>46</v>
      </c>
      <c r="C74" s="6" t="s">
        <v>16</v>
      </c>
      <c r="D74" s="6" t="n">
        <v>1</v>
      </c>
      <c r="E74" s="6" t="s">
        <v>71</v>
      </c>
      <c r="F74" s="7" t="n">
        <f aca="false">+H74-G74</f>
        <v>0.791666666666667</v>
      </c>
      <c r="G74" s="8" t="n">
        <v>0.00694444444444444</v>
      </c>
      <c r="H74" s="7" t="n">
        <f aca="false">+J74-I74</f>
        <v>0.798611111111111</v>
      </c>
      <c r="I74" s="8" t="n">
        <v>0.00347222222222222</v>
      </c>
      <c r="J74" s="8" t="n">
        <f aca="false">+L74-K74</f>
        <v>0.802083333333333</v>
      </c>
      <c r="K74" s="8" t="n">
        <v>0.03125</v>
      </c>
      <c r="L74" s="7" t="n">
        <v>0.833333333333333</v>
      </c>
      <c r="M74" s="12" t="n">
        <v>0.916666666666667</v>
      </c>
    </row>
    <row r="75" customFormat="false" ht="15.75" hidden="false" customHeight="false" outlineLevel="0" collapsed="false">
      <c r="A75" s="20" t="s">
        <v>29</v>
      </c>
      <c r="B75" s="6" t="s">
        <v>43</v>
      </c>
      <c r="C75" s="6" t="s">
        <v>44</v>
      </c>
      <c r="D75" s="6" t="s">
        <v>17</v>
      </c>
      <c r="E75" s="6" t="s">
        <v>72</v>
      </c>
      <c r="F75" s="7" t="n">
        <f aca="false">+H75-G75</f>
        <v>0.809027777777778</v>
      </c>
      <c r="G75" s="8" t="n">
        <v>0.00694444444444444</v>
      </c>
      <c r="H75" s="7" t="n">
        <f aca="false">+J75-I75</f>
        <v>0.815972222222222</v>
      </c>
      <c r="I75" s="8" t="n">
        <v>0.00347222222222222</v>
      </c>
      <c r="J75" s="8" t="n">
        <f aca="false">+L75-K75</f>
        <v>0.819444444444444</v>
      </c>
      <c r="K75" s="8" t="n">
        <v>0.00347222222222222</v>
      </c>
      <c r="L75" s="7" t="n">
        <v>0.822916666666667</v>
      </c>
      <c r="M75" s="12" t="n">
        <v>0.864583333333333</v>
      </c>
    </row>
    <row r="76" customFormat="false" ht="15.75" hidden="false" customHeight="false" outlineLevel="0" collapsed="false">
      <c r="A76" s="20" t="s">
        <v>29</v>
      </c>
      <c r="B76" s="6" t="s">
        <v>42</v>
      </c>
      <c r="C76" s="6" t="s">
        <v>16</v>
      </c>
      <c r="D76" s="6" t="n">
        <v>1</v>
      </c>
      <c r="E76" s="6" t="s">
        <v>27</v>
      </c>
      <c r="F76" s="7" t="n">
        <f aca="false">+H76-G76</f>
        <v>0.829861111111111</v>
      </c>
      <c r="G76" s="8" t="n">
        <v>0.00694444444444444</v>
      </c>
      <c r="H76" s="7" t="n">
        <f aca="false">+J76-I76</f>
        <v>0.836805555555556</v>
      </c>
      <c r="I76" s="8" t="n">
        <v>0.00347222222222222</v>
      </c>
      <c r="J76" s="8" t="n">
        <f aca="false">+L76-K76</f>
        <v>0.840277777777778</v>
      </c>
      <c r="K76" s="8" t="n">
        <v>0.0138888888888889</v>
      </c>
      <c r="L76" s="7" t="n">
        <v>0.854166666666667</v>
      </c>
      <c r="M76" s="12" t="n">
        <v>0.895833333333333</v>
      </c>
    </row>
    <row r="77" customFormat="false" ht="15.75" hidden="false" customHeight="false" outlineLevel="0" collapsed="false">
      <c r="A77" s="11" t="s">
        <v>29</v>
      </c>
      <c r="B77" s="6" t="s">
        <v>48</v>
      </c>
      <c r="C77" s="6" t="s">
        <v>35</v>
      </c>
      <c r="D77" s="11" t="n">
        <v>1</v>
      </c>
      <c r="E77" s="6" t="s">
        <v>73</v>
      </c>
      <c r="F77" s="7" t="n">
        <f aca="false">+H77-G77</f>
        <v>0.840277777777778</v>
      </c>
      <c r="G77" s="8" t="n">
        <v>0.00694444444444444</v>
      </c>
      <c r="H77" s="7" t="n">
        <f aca="false">+J77-I77</f>
        <v>0.847222222222222</v>
      </c>
      <c r="I77" s="8" t="n">
        <v>0.00347222222222222</v>
      </c>
      <c r="J77" s="8" t="n">
        <f aca="false">+L77-K77</f>
        <v>0.850694444444444</v>
      </c>
      <c r="K77" s="8" t="n">
        <v>0.0138888888888889</v>
      </c>
      <c r="L77" s="14" t="n">
        <v>0.864583333333333</v>
      </c>
      <c r="M77" s="12" t="n">
        <v>0.916666666666667</v>
      </c>
    </row>
    <row r="78" customFormat="false" ht="15.75" hidden="false" customHeight="false" outlineLevel="0" collapsed="false">
      <c r="A78" s="20" t="s">
        <v>29</v>
      </c>
      <c r="B78" s="6" t="s">
        <v>43</v>
      </c>
      <c r="C78" s="6" t="s">
        <v>44</v>
      </c>
      <c r="D78" s="6" t="s">
        <v>17</v>
      </c>
      <c r="E78" s="6" t="s">
        <v>71</v>
      </c>
      <c r="F78" s="7" t="n">
        <f aca="false">+H78-G78</f>
        <v>0.861111111111111</v>
      </c>
      <c r="G78" s="8" t="n">
        <v>0.00694444444444444</v>
      </c>
      <c r="H78" s="7" t="n">
        <f aca="false">+J78-I78</f>
        <v>0.868055555555556</v>
      </c>
      <c r="I78" s="8" t="n">
        <v>0.00347222222222222</v>
      </c>
      <c r="J78" s="8" t="n">
        <f aca="false">+L78-K78</f>
        <v>0.871527777777778</v>
      </c>
      <c r="K78" s="8" t="n">
        <v>0.00347222222222222</v>
      </c>
      <c r="L78" s="7" t="n">
        <v>0.875</v>
      </c>
      <c r="M78" s="12" t="n">
        <v>0.916666666666667</v>
      </c>
    </row>
  </sheetData>
  <autoFilter ref="A2:M49"/>
  <mergeCells count="1">
    <mergeCell ref="A1:M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3" activeCellId="0" sqref="I3:I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13.99"/>
    <col collapsed="false" customWidth="true" hidden="false" outlineLevel="0" max="2" min="2" style="24" width="17.14"/>
    <col collapsed="false" customWidth="true" hidden="false" outlineLevel="0" max="3" min="3" style="24" width="14.14"/>
    <col collapsed="false" customWidth="true" hidden="false" outlineLevel="0" max="4" min="4" style="24" width="12.85"/>
    <col collapsed="false" customWidth="true" hidden="false" outlineLevel="0" max="5" min="5" style="24" width="16.7"/>
    <col collapsed="false" customWidth="true" hidden="false" outlineLevel="0" max="6" min="6" style="24" width="15.41"/>
    <col collapsed="false" customWidth="true" hidden="false" outlineLevel="0" max="7" min="7" style="24" width="14.28"/>
    <col collapsed="false" customWidth="true" hidden="false" outlineLevel="0" max="8" min="8" style="24" width="13.99"/>
    <col collapsed="false" customWidth="true" hidden="false" outlineLevel="0" max="9" min="9" style="24" width="11.56"/>
    <col collapsed="false" customWidth="true" hidden="false" outlineLevel="0" max="10" min="10" style="24" width="17.42"/>
    <col collapsed="false" customWidth="true" hidden="false" outlineLevel="0" max="11" min="11" style="24" width="15.28"/>
    <col collapsed="false" customWidth="true" hidden="false" outlineLevel="0" max="12" min="12" style="24" width="19.14"/>
    <col collapsed="false" customWidth="true" hidden="false" outlineLevel="0" max="13" min="13" style="24" width="17.42"/>
    <col collapsed="false" customWidth="true" hidden="false" outlineLevel="0" max="14" min="14" style="24" width="5.71"/>
    <col collapsed="false" customWidth="true" hidden="false" outlineLevel="0" max="15" min="15" style="24" width="9.41"/>
    <col collapsed="false" customWidth="true" hidden="false" outlineLevel="0" max="16" min="16" style="24" width="16.13"/>
    <col collapsed="false" customWidth="true" hidden="false" outlineLevel="0" max="17" min="17" style="24" width="12.7"/>
    <col collapsed="false" customWidth="true" hidden="false" outlineLevel="0" max="18" min="18" style="24" width="10.99"/>
    <col collapsed="false" customWidth="true" hidden="false" outlineLevel="0" max="19" min="19" style="24" width="15.13"/>
    <col collapsed="false" customWidth="true" hidden="false" outlineLevel="0" max="20" min="20" style="24" width="14.56"/>
    <col collapsed="false" customWidth="true" hidden="false" outlineLevel="0" max="21" min="21" style="24" width="12.85"/>
    <col collapsed="false" customWidth="false" hidden="false" outlineLevel="0" max="257" min="22" style="24" width="11.42"/>
  </cols>
  <sheetData>
    <row r="1" customFormat="false" ht="23.25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7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3" t="s">
        <v>12</v>
      </c>
      <c r="M2" s="3" t="s">
        <v>13</v>
      </c>
    </row>
    <row r="3" customFormat="false" ht="15.75" hidden="false" customHeight="false" outlineLevel="0" collapsed="false">
      <c r="A3" s="11" t="s">
        <v>14</v>
      </c>
      <c r="B3" s="6" t="s">
        <v>75</v>
      </c>
      <c r="C3" s="6" t="s">
        <v>16</v>
      </c>
      <c r="D3" s="6" t="n">
        <v>1</v>
      </c>
      <c r="E3" s="6" t="s">
        <v>22</v>
      </c>
      <c r="F3" s="7" t="n">
        <f aca="false">+H3-G3</f>
        <v>0.302083333333333</v>
      </c>
      <c r="G3" s="8" t="n">
        <v>0.00694444444444444</v>
      </c>
      <c r="H3" s="7" t="n">
        <f aca="false">+J3-I3</f>
        <v>0.309027777777778</v>
      </c>
      <c r="I3" s="8" t="n">
        <v>0.00347222222222222</v>
      </c>
      <c r="J3" s="8" t="n">
        <f aca="false">+L3-K3</f>
        <v>0.3125</v>
      </c>
      <c r="K3" s="8" t="n">
        <v>0.0208333333333333</v>
      </c>
      <c r="L3" s="14" t="n">
        <v>0.333333333333333</v>
      </c>
      <c r="M3" s="12" t="n">
        <v>0.388888888888889</v>
      </c>
    </row>
    <row r="4" customFormat="false" ht="15.75" hidden="false" customHeight="false" outlineLevel="0" collapsed="false">
      <c r="A4" s="11" t="s">
        <v>14</v>
      </c>
      <c r="B4" s="6" t="s">
        <v>75</v>
      </c>
      <c r="C4" s="6" t="s">
        <v>16</v>
      </c>
      <c r="D4" s="6" t="n">
        <v>2</v>
      </c>
      <c r="E4" s="6" t="s">
        <v>24</v>
      </c>
      <c r="F4" s="7" t="n">
        <f aca="false">+H4-G4</f>
        <v>0.302083333333333</v>
      </c>
      <c r="G4" s="8" t="n">
        <v>0.00694444444444444</v>
      </c>
      <c r="H4" s="7" t="n">
        <f aca="false">+J4-I4</f>
        <v>0.309027777777778</v>
      </c>
      <c r="I4" s="8" t="n">
        <v>0.00347222222222222</v>
      </c>
      <c r="J4" s="8" t="n">
        <f aca="false">+L4-K4</f>
        <v>0.3125</v>
      </c>
      <c r="K4" s="8" t="n">
        <v>0.0208333333333333</v>
      </c>
      <c r="L4" s="14" t="n">
        <v>0.333333333333333</v>
      </c>
      <c r="M4" s="12" t="n">
        <v>0.416666666666667</v>
      </c>
    </row>
    <row r="5" customFormat="false" ht="15.75" hidden="false" customHeight="false" outlineLevel="0" collapsed="false">
      <c r="A5" s="11" t="s">
        <v>14</v>
      </c>
      <c r="B5" s="6" t="s">
        <v>76</v>
      </c>
      <c r="C5" s="6" t="s">
        <v>35</v>
      </c>
      <c r="D5" s="6" t="n">
        <v>1</v>
      </c>
      <c r="E5" s="6" t="s">
        <v>53</v>
      </c>
      <c r="F5" s="7" t="n">
        <f aca="false">+H5-G5</f>
        <v>0.309027777777778</v>
      </c>
      <c r="G5" s="8" t="n">
        <v>0.00694444444444444</v>
      </c>
      <c r="H5" s="7" t="n">
        <f aca="false">+J5-I5</f>
        <v>0.315972222222222</v>
      </c>
      <c r="I5" s="8" t="n">
        <v>0.00347222222222222</v>
      </c>
      <c r="J5" s="8" t="n">
        <f aca="false">+L5-K5</f>
        <v>0.319444444444444</v>
      </c>
      <c r="K5" s="8" t="n">
        <v>0.0138888888888889</v>
      </c>
      <c r="L5" s="7" t="n">
        <v>0.333333333333333</v>
      </c>
      <c r="M5" s="12" t="n">
        <v>0.379166666666667</v>
      </c>
    </row>
    <row r="6" customFormat="false" ht="15.75" hidden="false" customHeight="false" outlineLevel="0" collapsed="false">
      <c r="A6" s="11" t="s">
        <v>14</v>
      </c>
      <c r="B6" s="6" t="s">
        <v>48</v>
      </c>
      <c r="C6" s="6" t="s">
        <v>35</v>
      </c>
      <c r="D6" s="6" t="n">
        <v>1</v>
      </c>
      <c r="E6" s="6" t="s">
        <v>28</v>
      </c>
      <c r="F6" s="7" t="n">
        <f aca="false">+H6-G6</f>
        <v>0.309027777777778</v>
      </c>
      <c r="G6" s="8" t="n">
        <v>0.00694444444444444</v>
      </c>
      <c r="H6" s="7" t="n">
        <f aca="false">+J6-I6</f>
        <v>0.315972222222222</v>
      </c>
      <c r="I6" s="8" t="n">
        <v>0.00347222222222222</v>
      </c>
      <c r="J6" s="8" t="n">
        <f aca="false">+L6-K6</f>
        <v>0.319444444444444</v>
      </c>
      <c r="K6" s="8" t="n">
        <v>0.0138888888888889</v>
      </c>
      <c r="L6" s="7" t="n">
        <v>0.333333333333333</v>
      </c>
      <c r="M6" s="12" t="n">
        <v>0.385416666666667</v>
      </c>
    </row>
    <row r="7" customFormat="false" ht="15.75" hidden="false" customHeight="false" outlineLevel="0" collapsed="false">
      <c r="A7" s="11" t="s">
        <v>14</v>
      </c>
      <c r="B7" s="6" t="s">
        <v>48</v>
      </c>
      <c r="C7" s="6" t="s">
        <v>35</v>
      </c>
      <c r="D7" s="6" t="n">
        <v>2</v>
      </c>
      <c r="E7" s="6" t="s">
        <v>31</v>
      </c>
      <c r="F7" s="7" t="n">
        <f aca="false">+H7-G7</f>
        <v>0.309027777777778</v>
      </c>
      <c r="G7" s="8" t="n">
        <v>0.00694444444444444</v>
      </c>
      <c r="H7" s="7" t="n">
        <f aca="false">+J7-I7</f>
        <v>0.315972222222222</v>
      </c>
      <c r="I7" s="8" t="n">
        <v>0.00347222222222222</v>
      </c>
      <c r="J7" s="8" t="n">
        <f aca="false">+L7-K7</f>
        <v>0.319444444444444</v>
      </c>
      <c r="K7" s="8" t="n">
        <v>0.0138888888888889</v>
      </c>
      <c r="L7" s="7" t="n">
        <v>0.333333333333333</v>
      </c>
      <c r="M7" s="12" t="n">
        <v>0.371527777777778</v>
      </c>
    </row>
    <row r="8" customFormat="false" ht="15.75" hidden="false" customHeight="false" outlineLevel="0" collapsed="false">
      <c r="A8" s="11" t="s">
        <v>14</v>
      </c>
      <c r="B8" s="6" t="s">
        <v>77</v>
      </c>
      <c r="C8" s="6" t="s">
        <v>16</v>
      </c>
      <c r="D8" s="6" t="n">
        <v>1</v>
      </c>
      <c r="E8" s="6" t="s">
        <v>31</v>
      </c>
      <c r="F8" s="7" t="n">
        <f aca="false">+H8-G8</f>
        <v>0.309027777777778</v>
      </c>
      <c r="G8" s="8" t="n">
        <v>0.00694444444444444</v>
      </c>
      <c r="H8" s="7" t="n">
        <f aca="false">+J8-I8</f>
        <v>0.315972222222222</v>
      </c>
      <c r="I8" s="8" t="n">
        <v>0.00347222222222222</v>
      </c>
      <c r="J8" s="8" t="n">
        <f aca="false">+L8-K8</f>
        <v>0.319444444444444</v>
      </c>
      <c r="K8" s="8" t="n">
        <v>0.0138888888888889</v>
      </c>
      <c r="L8" s="14" t="n">
        <v>0.333333333333333</v>
      </c>
      <c r="M8" s="12" t="n">
        <v>0.371527777777778</v>
      </c>
    </row>
    <row r="9" customFormat="false" ht="15.75" hidden="false" customHeight="false" outlineLevel="0" collapsed="false">
      <c r="A9" s="11" t="s">
        <v>14</v>
      </c>
      <c r="B9" s="6" t="s">
        <v>77</v>
      </c>
      <c r="C9" s="6" t="s">
        <v>16</v>
      </c>
      <c r="D9" s="11" t="n">
        <v>2</v>
      </c>
      <c r="E9" s="6" t="s">
        <v>51</v>
      </c>
      <c r="F9" s="7" t="n">
        <f aca="false">+H9-G9</f>
        <v>0.309027777777778</v>
      </c>
      <c r="G9" s="8" t="n">
        <v>0.00694444444444444</v>
      </c>
      <c r="H9" s="7" t="n">
        <f aca="false">+J9-I9</f>
        <v>0.315972222222222</v>
      </c>
      <c r="I9" s="8" t="n">
        <v>0.00347222222222222</v>
      </c>
      <c r="J9" s="8" t="n">
        <f aca="false">+L9-K9</f>
        <v>0.319444444444444</v>
      </c>
      <c r="K9" s="8" t="n">
        <v>0.0138888888888889</v>
      </c>
      <c r="L9" s="14" t="n">
        <v>0.333333333333333</v>
      </c>
      <c r="M9" s="12" t="n">
        <v>0.375</v>
      </c>
    </row>
    <row r="10" customFormat="false" ht="15.75" hidden="false" customHeight="false" outlineLevel="0" collapsed="false">
      <c r="A10" s="11" t="s">
        <v>14</v>
      </c>
      <c r="B10" s="6" t="s">
        <v>78</v>
      </c>
      <c r="C10" s="6" t="s">
        <v>16</v>
      </c>
      <c r="D10" s="6" t="s">
        <v>17</v>
      </c>
      <c r="E10" s="6" t="s">
        <v>40</v>
      </c>
      <c r="F10" s="7" t="n">
        <f aca="false">+H10-G10</f>
        <v>0.315972222222222</v>
      </c>
      <c r="G10" s="8" t="n">
        <v>0.00694444444444444</v>
      </c>
      <c r="H10" s="7" t="n">
        <f aca="false">+J10-I10</f>
        <v>0.322916666666667</v>
      </c>
      <c r="I10" s="8" t="n">
        <v>0.00347222222222222</v>
      </c>
      <c r="J10" s="8" t="n">
        <f aca="false">+L10-K10</f>
        <v>0.326388888888889</v>
      </c>
      <c r="K10" s="8" t="n">
        <v>0.00694444444444444</v>
      </c>
      <c r="L10" s="7" t="n">
        <v>0.333333333333333</v>
      </c>
      <c r="M10" s="12" t="n">
        <v>0.336805555555556</v>
      </c>
    </row>
    <row r="11" customFormat="false" ht="15.75" hidden="false" customHeight="false" outlineLevel="0" collapsed="false">
      <c r="A11" s="11" t="s">
        <v>14</v>
      </c>
      <c r="B11" s="6" t="s">
        <v>78</v>
      </c>
      <c r="C11" s="6" t="s">
        <v>16</v>
      </c>
      <c r="D11" s="6" t="s">
        <v>17</v>
      </c>
      <c r="E11" s="6" t="s">
        <v>79</v>
      </c>
      <c r="F11" s="7" t="n">
        <f aca="false">+H11-G11</f>
        <v>0.319444444444444</v>
      </c>
      <c r="G11" s="8" t="n">
        <v>0.00694444444444444</v>
      </c>
      <c r="H11" s="7" t="n">
        <f aca="false">+J11-I11</f>
        <v>0.326388888888889</v>
      </c>
      <c r="I11" s="8" t="n">
        <v>0.00347222222222222</v>
      </c>
      <c r="J11" s="8" t="n">
        <f aca="false">+L11-K11</f>
        <v>0.329861111111111</v>
      </c>
      <c r="K11" s="8" t="n">
        <v>0.00694444444444444</v>
      </c>
      <c r="L11" s="7" t="n">
        <v>0.336805555555556</v>
      </c>
      <c r="M11" s="12" t="n">
        <v>0.340277777777778</v>
      </c>
    </row>
    <row r="12" customFormat="false" ht="15.75" hidden="false" customHeight="false" outlineLevel="0" collapsed="false">
      <c r="A12" s="11" t="s">
        <v>14</v>
      </c>
      <c r="B12" s="6" t="s">
        <v>80</v>
      </c>
      <c r="C12" s="6" t="s">
        <v>16</v>
      </c>
      <c r="D12" s="6" t="s">
        <v>17</v>
      </c>
      <c r="E12" s="6" t="s">
        <v>20</v>
      </c>
      <c r="F12" s="7" t="n">
        <f aca="false">+H12-G12</f>
        <v>0.329861111111111</v>
      </c>
      <c r="G12" s="8" t="n">
        <v>0.00694444444444444</v>
      </c>
      <c r="H12" s="7" t="n">
        <f aca="false">+J12-I12</f>
        <v>0.336805555555556</v>
      </c>
      <c r="I12" s="8" t="n">
        <v>0.00347222222222222</v>
      </c>
      <c r="J12" s="8" t="n">
        <f aca="false">+L12-K12</f>
        <v>0.340277777777778</v>
      </c>
      <c r="K12" s="8" t="n">
        <v>0.00694444444444444</v>
      </c>
      <c r="L12" s="7" t="n">
        <v>0.347222222222222</v>
      </c>
      <c r="M12" s="12" t="n">
        <v>0.350694444444444</v>
      </c>
    </row>
    <row r="13" customFormat="false" ht="15.75" hidden="false" customHeight="false" outlineLevel="0" collapsed="false">
      <c r="A13" s="11" t="s">
        <v>14</v>
      </c>
      <c r="B13" s="6" t="s">
        <v>80</v>
      </c>
      <c r="C13" s="6" t="s">
        <v>16</v>
      </c>
      <c r="D13" s="11" t="s">
        <v>17</v>
      </c>
      <c r="E13" s="6" t="s">
        <v>66</v>
      </c>
      <c r="F13" s="7" t="n">
        <f aca="false">+H13-G13</f>
        <v>0.336805555555556</v>
      </c>
      <c r="G13" s="8" t="n">
        <v>0.00694444444444444</v>
      </c>
      <c r="H13" s="7" t="n">
        <f aca="false">+J13-I13</f>
        <v>0.34375</v>
      </c>
      <c r="I13" s="8" t="n">
        <v>0.00347222222222222</v>
      </c>
      <c r="J13" s="8" t="n">
        <f aca="false">+L13-K13</f>
        <v>0.347222222222222</v>
      </c>
      <c r="K13" s="8" t="n">
        <v>0.00694444444444444</v>
      </c>
      <c r="L13" s="14" t="n">
        <v>0.354166666666667</v>
      </c>
      <c r="M13" s="12" t="n">
        <v>0.357638888888889</v>
      </c>
    </row>
    <row r="14" customFormat="false" ht="12.75" hidden="false" customHeight="true" outlineLevel="0" collapsed="false">
      <c r="A14" s="11" t="s">
        <v>14</v>
      </c>
      <c r="B14" s="6" t="s">
        <v>80</v>
      </c>
      <c r="C14" s="6" t="s">
        <v>16</v>
      </c>
      <c r="D14" s="6" t="s">
        <v>17</v>
      </c>
      <c r="E14" s="6" t="s">
        <v>25</v>
      </c>
      <c r="F14" s="7" t="n">
        <f aca="false">+H14-G14</f>
        <v>0.34375</v>
      </c>
      <c r="G14" s="8" t="n">
        <v>0.00694444444444444</v>
      </c>
      <c r="H14" s="7" t="n">
        <f aca="false">+J14-I14</f>
        <v>0.350694444444444</v>
      </c>
      <c r="I14" s="8" t="n">
        <v>0.00347222222222222</v>
      </c>
      <c r="J14" s="8" t="n">
        <f aca="false">+L14-K14</f>
        <v>0.354166666666667</v>
      </c>
      <c r="K14" s="8" t="n">
        <v>0.00694444444444444</v>
      </c>
      <c r="L14" s="14" t="n">
        <v>0.361111111111111</v>
      </c>
      <c r="M14" s="12" t="n">
        <v>0.364583333333333</v>
      </c>
    </row>
    <row r="15" customFormat="false" ht="13.5" hidden="false" customHeight="true" outlineLevel="0" collapsed="false">
      <c r="A15" s="11" t="s">
        <v>14</v>
      </c>
      <c r="B15" s="6" t="s">
        <v>80</v>
      </c>
      <c r="C15" s="6" t="s">
        <v>16</v>
      </c>
      <c r="D15" s="6" t="s">
        <v>17</v>
      </c>
      <c r="E15" s="6" t="s">
        <v>24</v>
      </c>
      <c r="F15" s="7" t="n">
        <f aca="false">+H15-G15</f>
        <v>0.350694444444444</v>
      </c>
      <c r="G15" s="8" t="n">
        <v>0.00694444444444444</v>
      </c>
      <c r="H15" s="7" t="n">
        <f aca="false">+J15-I15</f>
        <v>0.357638888888889</v>
      </c>
      <c r="I15" s="8" t="n">
        <v>0.00347222222222222</v>
      </c>
      <c r="J15" s="8" t="n">
        <f aca="false">+L15-K15</f>
        <v>0.361111111111111</v>
      </c>
      <c r="K15" s="8" t="n">
        <v>0.00694444444444444</v>
      </c>
      <c r="L15" s="7" t="n">
        <v>0.368055555555556</v>
      </c>
      <c r="M15" s="12" t="n">
        <v>0.375</v>
      </c>
    </row>
    <row r="16" customFormat="false" ht="13.5" hidden="false" customHeight="true" outlineLevel="0" collapsed="false">
      <c r="A16" s="11" t="s">
        <v>14</v>
      </c>
      <c r="B16" s="6" t="s">
        <v>48</v>
      </c>
      <c r="C16" s="6" t="s">
        <v>35</v>
      </c>
      <c r="D16" s="6" t="n">
        <v>2</v>
      </c>
      <c r="E16" s="6" t="s">
        <v>26</v>
      </c>
      <c r="F16" s="7" t="n">
        <f aca="false">+H16-G16</f>
        <v>0.364583333333333</v>
      </c>
      <c r="G16" s="8" t="n">
        <v>0.00694444444444444</v>
      </c>
      <c r="H16" s="7" t="n">
        <f aca="false">+J16-I16</f>
        <v>0.371527777777778</v>
      </c>
      <c r="I16" s="8" t="n">
        <v>0.00347222222222222</v>
      </c>
      <c r="J16" s="8" t="n">
        <f aca="false">+L16-K16</f>
        <v>0.375</v>
      </c>
      <c r="K16" s="8" t="n">
        <v>0.0138888888888889</v>
      </c>
      <c r="L16" s="7" t="n">
        <v>0.388888888888889</v>
      </c>
      <c r="M16" s="12" t="n">
        <v>0.420138888888889</v>
      </c>
    </row>
    <row r="17" customFormat="false" ht="15.75" hidden="false" customHeight="false" outlineLevel="0" collapsed="false">
      <c r="A17" s="11" t="s">
        <v>14</v>
      </c>
      <c r="B17" s="6" t="s">
        <v>77</v>
      </c>
      <c r="C17" s="6" t="s">
        <v>16</v>
      </c>
      <c r="D17" s="6" t="n">
        <v>1</v>
      </c>
      <c r="E17" s="6" t="s">
        <v>32</v>
      </c>
      <c r="F17" s="7" t="n">
        <f aca="false">+H17-G17</f>
        <v>0.364583333333333</v>
      </c>
      <c r="G17" s="8" t="n">
        <v>0.00694444444444444</v>
      </c>
      <c r="H17" s="7" t="n">
        <f aca="false">+J17-I17</f>
        <v>0.371527777777778</v>
      </c>
      <c r="I17" s="8" t="n">
        <v>0.00347222222222222</v>
      </c>
      <c r="J17" s="8" t="n">
        <f aca="false">+L17-K17</f>
        <v>0.375</v>
      </c>
      <c r="K17" s="8" t="n">
        <v>0.0138888888888889</v>
      </c>
      <c r="L17" s="7" t="n">
        <v>0.388888888888889</v>
      </c>
      <c r="M17" s="12" t="n">
        <v>0.430555555555556</v>
      </c>
    </row>
    <row r="18" customFormat="false" ht="15.75" hidden="false" customHeight="false" outlineLevel="0" collapsed="false">
      <c r="A18" s="11" t="s">
        <v>14</v>
      </c>
      <c r="B18" s="6" t="s">
        <v>81</v>
      </c>
      <c r="C18" s="6" t="s">
        <v>16</v>
      </c>
      <c r="D18" s="6" t="s">
        <v>17</v>
      </c>
      <c r="E18" s="6" t="s">
        <v>82</v>
      </c>
      <c r="F18" s="7" t="n">
        <f aca="false">+H18-G18</f>
        <v>0.364583333333333</v>
      </c>
      <c r="G18" s="8" t="n">
        <v>0.00694444444444444</v>
      </c>
      <c r="H18" s="7" t="n">
        <f aca="false">+J18-I18</f>
        <v>0.371527777777778</v>
      </c>
      <c r="I18" s="8" t="n">
        <v>0.00347222222222222</v>
      </c>
      <c r="J18" s="8" t="n">
        <f aca="false">+L18-K18</f>
        <v>0.375</v>
      </c>
      <c r="K18" s="8" t="n">
        <v>0.00694444444444444</v>
      </c>
      <c r="L18" s="7" t="n">
        <v>0.381944444444444</v>
      </c>
      <c r="M18" s="12" t="n">
        <v>0.385416666666667</v>
      </c>
    </row>
    <row r="19" customFormat="false" ht="15.75" hidden="false" customHeight="false" outlineLevel="0" collapsed="false">
      <c r="A19" s="11" t="s">
        <v>14</v>
      </c>
      <c r="B19" s="6" t="s">
        <v>77</v>
      </c>
      <c r="C19" s="6" t="s">
        <v>16</v>
      </c>
      <c r="D19" s="11" t="n">
        <v>2</v>
      </c>
      <c r="E19" s="6" t="s">
        <v>56</v>
      </c>
      <c r="F19" s="7" t="n">
        <f aca="false">+H19-G19</f>
        <v>0.371527777777778</v>
      </c>
      <c r="G19" s="8" t="n">
        <v>0.00694444444444444</v>
      </c>
      <c r="H19" s="7" t="n">
        <f aca="false">+J19-I19</f>
        <v>0.378472222222222</v>
      </c>
      <c r="I19" s="8" t="n">
        <v>0.00347222222222222</v>
      </c>
      <c r="J19" s="8" t="n">
        <f aca="false">+L19-K19</f>
        <v>0.381944444444444</v>
      </c>
      <c r="K19" s="8" t="n">
        <v>0.0138888888888889</v>
      </c>
      <c r="L19" s="14" t="n">
        <v>0.395833333333333</v>
      </c>
      <c r="M19" s="12" t="n">
        <v>0.409722222222222</v>
      </c>
    </row>
    <row r="20" customFormat="false" ht="15.75" hidden="false" customHeight="false" outlineLevel="0" collapsed="false">
      <c r="A20" s="11" t="s">
        <v>14</v>
      </c>
      <c r="B20" s="6" t="s">
        <v>81</v>
      </c>
      <c r="C20" s="6" t="s">
        <v>16</v>
      </c>
      <c r="D20" s="6" t="s">
        <v>17</v>
      </c>
      <c r="E20" s="6" t="s">
        <v>59</v>
      </c>
      <c r="F20" s="7" t="n">
        <f aca="false">+H20-G20</f>
        <v>0.371527777777778</v>
      </c>
      <c r="G20" s="8" t="n">
        <v>0.00694444444444444</v>
      </c>
      <c r="H20" s="7" t="n">
        <f aca="false">+J20-I20</f>
        <v>0.378472222222222</v>
      </c>
      <c r="I20" s="8" t="n">
        <v>0.00347222222222222</v>
      </c>
      <c r="J20" s="8" t="n">
        <f aca="false">+L20-K20</f>
        <v>0.381944444444444</v>
      </c>
      <c r="K20" s="8" t="n">
        <v>0.00694444444444444</v>
      </c>
      <c r="L20" s="7" t="n">
        <v>0.388888888888889</v>
      </c>
      <c r="M20" s="12" t="n">
        <v>0.392361111111111</v>
      </c>
    </row>
    <row r="21" customFormat="false" ht="15.75" hidden="false" customHeight="false" outlineLevel="0" collapsed="false">
      <c r="A21" s="11" t="s">
        <v>14</v>
      </c>
      <c r="B21" s="6" t="s">
        <v>81</v>
      </c>
      <c r="C21" s="6" t="s">
        <v>16</v>
      </c>
      <c r="D21" s="11" t="s">
        <v>17</v>
      </c>
      <c r="E21" s="6" t="s">
        <v>28</v>
      </c>
      <c r="F21" s="7" t="n">
        <f aca="false">+H21-G21</f>
        <v>0.378472222222222</v>
      </c>
      <c r="G21" s="8" t="n">
        <v>0.00694444444444444</v>
      </c>
      <c r="H21" s="7" t="n">
        <f aca="false">+J21-I21</f>
        <v>0.385416666666667</v>
      </c>
      <c r="I21" s="8" t="n">
        <v>0.00347222222222222</v>
      </c>
      <c r="J21" s="8" t="n">
        <f aca="false">+L21-K21</f>
        <v>0.388888888888889</v>
      </c>
      <c r="K21" s="8" t="n">
        <v>0.00694444444444444</v>
      </c>
      <c r="L21" s="14" t="n">
        <v>0.395833333333333</v>
      </c>
      <c r="M21" s="12" t="n">
        <v>0.399305555555556</v>
      </c>
    </row>
    <row r="22" customFormat="false" ht="15.75" hidden="false" customHeight="false" outlineLevel="0" collapsed="false">
      <c r="A22" s="11" t="s">
        <v>14</v>
      </c>
      <c r="B22" s="6" t="s">
        <v>76</v>
      </c>
      <c r="C22" s="6" t="s">
        <v>35</v>
      </c>
      <c r="D22" s="6" t="n">
        <v>1</v>
      </c>
      <c r="E22" s="6" t="s">
        <v>49</v>
      </c>
      <c r="F22" s="7" t="n">
        <f aca="false">+H22-G22</f>
        <v>0.381944444444444</v>
      </c>
      <c r="G22" s="8" t="n">
        <v>0.00694444444444444</v>
      </c>
      <c r="H22" s="7" t="n">
        <f aca="false">+J22-I22</f>
        <v>0.388888888888889</v>
      </c>
      <c r="I22" s="8" t="n">
        <v>0.00347222222222222</v>
      </c>
      <c r="J22" s="8" t="n">
        <f aca="false">+L22-K22</f>
        <v>0.392361111111111</v>
      </c>
      <c r="K22" s="8" t="n">
        <v>0.0138888888888889</v>
      </c>
      <c r="L22" s="7" t="n">
        <v>0.40625</v>
      </c>
      <c r="M22" s="12" t="n">
        <v>0.444444444444444</v>
      </c>
    </row>
    <row r="23" customFormat="false" ht="15.75" hidden="false" customHeight="false" outlineLevel="0" collapsed="false">
      <c r="A23" s="11" t="s">
        <v>14</v>
      </c>
      <c r="B23" s="6" t="s">
        <v>48</v>
      </c>
      <c r="C23" s="6" t="s">
        <v>35</v>
      </c>
      <c r="D23" s="6" t="n">
        <v>1</v>
      </c>
      <c r="E23" s="6" t="s">
        <v>32</v>
      </c>
      <c r="F23" s="7" t="n">
        <f aca="false">+H23-G23</f>
        <v>0.381944444444444</v>
      </c>
      <c r="G23" s="8" t="n">
        <v>0.00694444444444444</v>
      </c>
      <c r="H23" s="7" t="n">
        <f aca="false">+J23-I23</f>
        <v>0.388888888888889</v>
      </c>
      <c r="I23" s="8" t="n">
        <v>0.00347222222222222</v>
      </c>
      <c r="J23" s="8" t="n">
        <f aca="false">+L23-K23</f>
        <v>0.392361111111111</v>
      </c>
      <c r="K23" s="8" t="n">
        <v>0.0138888888888889</v>
      </c>
      <c r="L23" s="7" t="n">
        <v>0.40625</v>
      </c>
      <c r="M23" s="12" t="n">
        <v>0.454861111111111</v>
      </c>
    </row>
    <row r="24" customFormat="false" ht="15.75" hidden="false" customHeight="false" outlineLevel="0" collapsed="false">
      <c r="A24" s="11" t="s">
        <v>14</v>
      </c>
      <c r="B24" s="6" t="s">
        <v>75</v>
      </c>
      <c r="C24" s="6" t="s">
        <v>16</v>
      </c>
      <c r="D24" s="6" t="n">
        <v>1</v>
      </c>
      <c r="E24" s="6" t="s">
        <v>23</v>
      </c>
      <c r="F24" s="7" t="n">
        <f aca="false">+H24-G24</f>
        <v>0.385416666666667</v>
      </c>
      <c r="G24" s="8" t="n">
        <v>0.00694444444444444</v>
      </c>
      <c r="H24" s="7" t="n">
        <f aca="false">+J24-I24</f>
        <v>0.392361111111111</v>
      </c>
      <c r="I24" s="8" t="n">
        <v>0.00347222222222222</v>
      </c>
      <c r="J24" s="8" t="n">
        <f aca="false">+L24-K24</f>
        <v>0.395833333333333</v>
      </c>
      <c r="K24" s="8" t="n">
        <v>0.0208333333333333</v>
      </c>
      <c r="L24" s="7" t="n">
        <v>0.416666666666667</v>
      </c>
      <c r="M24" s="12" t="n">
        <v>0.479166666666667</v>
      </c>
    </row>
    <row r="25" customFormat="false" ht="15.75" hidden="false" customHeight="false" outlineLevel="0" collapsed="false">
      <c r="A25" s="11" t="s">
        <v>14</v>
      </c>
      <c r="B25" s="6" t="s">
        <v>81</v>
      </c>
      <c r="C25" s="6" t="s">
        <v>16</v>
      </c>
      <c r="D25" s="6" t="s">
        <v>17</v>
      </c>
      <c r="E25" s="6" t="s">
        <v>26</v>
      </c>
      <c r="F25" s="7" t="n">
        <f aca="false">+H25-G25</f>
        <v>0.385416666666667</v>
      </c>
      <c r="G25" s="8" t="n">
        <v>0.00694444444444444</v>
      </c>
      <c r="H25" s="7" t="n">
        <f aca="false">+J25-I25</f>
        <v>0.392361111111111</v>
      </c>
      <c r="I25" s="8" t="n">
        <v>0.00347222222222222</v>
      </c>
      <c r="J25" s="8" t="n">
        <f aca="false">+L25-K25</f>
        <v>0.395833333333333</v>
      </c>
      <c r="K25" s="8" t="n">
        <v>0.00694444444444444</v>
      </c>
      <c r="L25" s="7" t="n">
        <v>0.402777777777778</v>
      </c>
      <c r="M25" s="12" t="n">
        <v>0.40625</v>
      </c>
    </row>
    <row r="26" customFormat="false" ht="15.75" hidden="false" customHeight="false" outlineLevel="0" collapsed="false">
      <c r="A26" s="11" t="s">
        <v>14</v>
      </c>
      <c r="B26" s="6" t="s">
        <v>81</v>
      </c>
      <c r="C26" s="6" t="s">
        <v>16</v>
      </c>
      <c r="D26" s="6" t="s">
        <v>17</v>
      </c>
      <c r="E26" s="6" t="s">
        <v>39</v>
      </c>
      <c r="F26" s="7" t="n">
        <f aca="false">+H26-G26</f>
        <v>0.392361111111111</v>
      </c>
      <c r="G26" s="8" t="n">
        <v>0.00694444444444444</v>
      </c>
      <c r="H26" s="7" t="n">
        <f aca="false">+J26-I26</f>
        <v>0.399305555555556</v>
      </c>
      <c r="I26" s="8" t="n">
        <v>0.00347222222222222</v>
      </c>
      <c r="J26" s="8" t="n">
        <f aca="false">+L26-K26</f>
        <v>0.402777777777778</v>
      </c>
      <c r="K26" s="8" t="n">
        <v>0.00694444444444444</v>
      </c>
      <c r="L26" s="7" t="n">
        <v>0.409722222222222</v>
      </c>
      <c r="M26" s="12" t="n">
        <v>0.413194444444444</v>
      </c>
    </row>
    <row r="27" customFormat="false" ht="15.75" hidden="false" customHeight="false" outlineLevel="0" collapsed="false">
      <c r="A27" s="11" t="s">
        <v>14</v>
      </c>
      <c r="B27" s="6" t="s">
        <v>81</v>
      </c>
      <c r="C27" s="6" t="s">
        <v>16</v>
      </c>
      <c r="D27" s="6" t="s">
        <v>17</v>
      </c>
      <c r="E27" s="6" t="s">
        <v>38</v>
      </c>
      <c r="F27" s="7" t="n">
        <f aca="false">+H27-G27</f>
        <v>0.399305555555556</v>
      </c>
      <c r="G27" s="8" t="n">
        <v>0.00694444444444444</v>
      </c>
      <c r="H27" s="7" t="n">
        <f aca="false">+J27-I27</f>
        <v>0.40625</v>
      </c>
      <c r="I27" s="8" t="n">
        <v>0.00347222222222222</v>
      </c>
      <c r="J27" s="8" t="n">
        <f aca="false">+L27-K27</f>
        <v>0.409722222222222</v>
      </c>
      <c r="K27" s="8" t="n">
        <v>0.00694444444444444</v>
      </c>
      <c r="L27" s="14" t="n">
        <v>0.416666666666667</v>
      </c>
      <c r="M27" s="12" t="n">
        <v>0.420138888888889</v>
      </c>
    </row>
    <row r="28" customFormat="false" ht="15.75" hidden="false" customHeight="false" outlineLevel="0" collapsed="false">
      <c r="A28" s="11" t="s">
        <v>14</v>
      </c>
      <c r="B28" s="6" t="s">
        <v>77</v>
      </c>
      <c r="C28" s="6" t="s">
        <v>16</v>
      </c>
      <c r="D28" s="6" t="n">
        <v>2</v>
      </c>
      <c r="E28" s="6" t="s">
        <v>83</v>
      </c>
      <c r="F28" s="7" t="n">
        <f aca="false">+H28-G28</f>
        <v>0.40625</v>
      </c>
      <c r="G28" s="8" t="n">
        <v>0.00694444444444444</v>
      </c>
      <c r="H28" s="7" t="n">
        <f aca="false">+J28-I28</f>
        <v>0.413194444444444</v>
      </c>
      <c r="I28" s="8" t="n">
        <v>0.00347222222222222</v>
      </c>
      <c r="J28" s="8" t="n">
        <f aca="false">+L28-K28</f>
        <v>0.416666666666667</v>
      </c>
      <c r="K28" s="8" t="n">
        <v>0.0138888888888889</v>
      </c>
      <c r="L28" s="7" t="n">
        <v>0.430555555555556</v>
      </c>
      <c r="M28" s="12" t="n">
        <v>0.458333333333333</v>
      </c>
    </row>
    <row r="29" customFormat="false" ht="15.75" hidden="false" customHeight="false" outlineLevel="0" collapsed="false">
      <c r="A29" s="11" t="s">
        <v>14</v>
      </c>
      <c r="B29" s="6" t="s">
        <v>48</v>
      </c>
      <c r="C29" s="6" t="s">
        <v>35</v>
      </c>
      <c r="D29" s="6" t="n">
        <v>2</v>
      </c>
      <c r="E29" s="6" t="s">
        <v>39</v>
      </c>
      <c r="F29" s="7" t="n">
        <f aca="false">+H29-G29</f>
        <v>0.409722222222222</v>
      </c>
      <c r="G29" s="8" t="n">
        <v>0.00694444444444444</v>
      </c>
      <c r="H29" s="7" t="n">
        <f aca="false">+J29-I29</f>
        <v>0.416666666666667</v>
      </c>
      <c r="I29" s="8" t="n">
        <v>0.00347222222222222</v>
      </c>
      <c r="J29" s="8" t="n">
        <f aca="false">+L29-K29</f>
        <v>0.420138888888889</v>
      </c>
      <c r="K29" s="8" t="n">
        <v>0.0138888888888889</v>
      </c>
      <c r="L29" s="7" t="n">
        <v>0.434027777777778</v>
      </c>
      <c r="M29" s="12" t="n">
        <v>0.46875</v>
      </c>
    </row>
    <row r="30" customFormat="false" ht="15.75" hidden="false" customHeight="false" outlineLevel="0" collapsed="false">
      <c r="A30" s="11" t="s">
        <v>14</v>
      </c>
      <c r="B30" s="6" t="s">
        <v>81</v>
      </c>
      <c r="C30" s="6" t="s">
        <v>16</v>
      </c>
      <c r="D30" s="11" t="s">
        <v>17</v>
      </c>
      <c r="E30" s="6" t="s">
        <v>27</v>
      </c>
      <c r="F30" s="7" t="n">
        <f aca="false">+H30-G30</f>
        <v>0.40625</v>
      </c>
      <c r="G30" s="8" t="n">
        <v>0.00694444444444444</v>
      </c>
      <c r="H30" s="7" t="n">
        <f aca="false">+J30-I30</f>
        <v>0.413194444444444</v>
      </c>
      <c r="I30" s="8" t="n">
        <v>0.00347222222222222</v>
      </c>
      <c r="J30" s="8" t="n">
        <f aca="false">+L30-K30</f>
        <v>0.416666666666667</v>
      </c>
      <c r="K30" s="8" t="n">
        <v>0.00694444444444444</v>
      </c>
      <c r="L30" s="14" t="n">
        <v>0.423611111111111</v>
      </c>
      <c r="M30" s="12" t="n">
        <v>0.427083333333333</v>
      </c>
    </row>
    <row r="31" customFormat="false" ht="15.75" hidden="false" customHeight="false" outlineLevel="0" collapsed="false">
      <c r="A31" s="11" t="s">
        <v>14</v>
      </c>
      <c r="B31" s="6" t="s">
        <v>77</v>
      </c>
      <c r="C31" s="6" t="s">
        <v>16</v>
      </c>
      <c r="D31" s="6" t="n">
        <v>1</v>
      </c>
      <c r="E31" s="6" t="s">
        <v>55</v>
      </c>
      <c r="F31" s="7" t="n">
        <f aca="false">+H31-G31</f>
        <v>0.420138888888889</v>
      </c>
      <c r="G31" s="8" t="n">
        <v>0.00694444444444444</v>
      </c>
      <c r="H31" s="7" t="n">
        <f aca="false">+J31-I31</f>
        <v>0.427083333333333</v>
      </c>
      <c r="I31" s="8" t="n">
        <v>0.00347222222222222</v>
      </c>
      <c r="J31" s="8" t="n">
        <f aca="false">+L31-K31</f>
        <v>0.430555555555556</v>
      </c>
      <c r="K31" s="8" t="n">
        <v>0.0138888888888889</v>
      </c>
      <c r="L31" s="7" t="n">
        <v>0.444444444444444</v>
      </c>
      <c r="M31" s="12" t="n">
        <v>0.482638888888889</v>
      </c>
    </row>
    <row r="32" customFormat="false" ht="15.75" hidden="false" customHeight="false" outlineLevel="0" collapsed="false">
      <c r="A32" s="11" t="s">
        <v>14</v>
      </c>
      <c r="B32" s="6" t="s">
        <v>84</v>
      </c>
      <c r="C32" s="6" t="s">
        <v>16</v>
      </c>
      <c r="D32" s="11" t="s">
        <v>17</v>
      </c>
      <c r="E32" s="6" t="s">
        <v>71</v>
      </c>
      <c r="F32" s="7" t="n">
        <f aca="false">+H32-G32</f>
        <v>0.423611111111111</v>
      </c>
      <c r="G32" s="8" t="n">
        <v>0.00694444444444444</v>
      </c>
      <c r="H32" s="7" t="n">
        <f aca="false">+J32-I32</f>
        <v>0.430555555555556</v>
      </c>
      <c r="I32" s="8" t="n">
        <v>0.00347222222222222</v>
      </c>
      <c r="J32" s="8" t="n">
        <f aca="false">+L32-K32</f>
        <v>0.434027777777778</v>
      </c>
      <c r="K32" s="8" t="n">
        <v>0.00347222222222222</v>
      </c>
      <c r="L32" s="14" t="n">
        <v>0.4375</v>
      </c>
      <c r="M32" s="12" t="n">
        <v>0.442361111111111</v>
      </c>
    </row>
    <row r="33" customFormat="false" ht="15.75" hidden="false" customHeight="false" outlineLevel="0" collapsed="false">
      <c r="A33" s="11" t="s">
        <v>14</v>
      </c>
      <c r="B33" s="6" t="s">
        <v>84</v>
      </c>
      <c r="C33" s="6" t="s">
        <v>16</v>
      </c>
      <c r="D33" s="6" t="s">
        <v>17</v>
      </c>
      <c r="E33" s="6" t="s">
        <v>55</v>
      </c>
      <c r="F33" s="7" t="n">
        <f aca="false">+H33-G33</f>
        <v>0.430555555555556</v>
      </c>
      <c r="G33" s="8" t="n">
        <v>0.00694444444444444</v>
      </c>
      <c r="H33" s="7" t="n">
        <f aca="false">+J33-I33</f>
        <v>0.4375</v>
      </c>
      <c r="I33" s="8" t="n">
        <v>0.00347222222222222</v>
      </c>
      <c r="J33" s="8" t="n">
        <f aca="false">+L33-K33</f>
        <v>0.440972222222222</v>
      </c>
      <c r="K33" s="8" t="n">
        <v>0.00347222222222222</v>
      </c>
      <c r="L33" s="7" t="n">
        <v>0.444444444444444</v>
      </c>
      <c r="M33" s="12" t="n">
        <v>0.449305555555556</v>
      </c>
    </row>
    <row r="34" customFormat="false" ht="15.75" hidden="false" customHeight="false" outlineLevel="0" collapsed="false">
      <c r="A34" s="11" t="s">
        <v>14</v>
      </c>
      <c r="B34" s="6" t="s">
        <v>84</v>
      </c>
      <c r="C34" s="6" t="s">
        <v>16</v>
      </c>
      <c r="D34" s="6" t="s">
        <v>17</v>
      </c>
      <c r="E34" s="6" t="s">
        <v>32</v>
      </c>
      <c r="F34" s="7" t="n">
        <f aca="false">+H34-G34</f>
        <v>0.4375</v>
      </c>
      <c r="G34" s="8" t="n">
        <v>0.00694444444444444</v>
      </c>
      <c r="H34" s="7" t="n">
        <f aca="false">+J34-I34</f>
        <v>0.444444444444444</v>
      </c>
      <c r="I34" s="8" t="n">
        <v>0.00347222222222222</v>
      </c>
      <c r="J34" s="8" t="n">
        <f aca="false">+L34-K34</f>
        <v>0.447916666666667</v>
      </c>
      <c r="K34" s="8" t="n">
        <v>0.00347222222222222</v>
      </c>
      <c r="L34" s="7" t="n">
        <v>0.451388888888889</v>
      </c>
      <c r="M34" s="12" t="n">
        <v>0.45625</v>
      </c>
    </row>
    <row r="35" customFormat="false" ht="15.75" hidden="false" customHeight="false" outlineLevel="0" collapsed="false">
      <c r="A35" s="11" t="s">
        <v>14</v>
      </c>
      <c r="B35" s="6" t="s">
        <v>84</v>
      </c>
      <c r="C35" s="6" t="s">
        <v>16</v>
      </c>
      <c r="D35" s="6" t="s">
        <v>17</v>
      </c>
      <c r="E35" s="6" t="s">
        <v>31</v>
      </c>
      <c r="F35" s="7" t="n">
        <f aca="false">+H35-G35</f>
        <v>0.444444444444444</v>
      </c>
      <c r="G35" s="8" t="n">
        <v>0.00694444444444444</v>
      </c>
      <c r="H35" s="7" t="n">
        <f aca="false">+J35-I35</f>
        <v>0.451388888888889</v>
      </c>
      <c r="I35" s="8" t="n">
        <v>0.00347222222222222</v>
      </c>
      <c r="J35" s="8" t="n">
        <f aca="false">+L35-K35</f>
        <v>0.454861111111111</v>
      </c>
      <c r="K35" s="8" t="n">
        <v>0.00347222222222222</v>
      </c>
      <c r="L35" s="7" t="n">
        <v>0.458333333333333</v>
      </c>
      <c r="M35" s="12" t="n">
        <v>0.463194444444444</v>
      </c>
    </row>
    <row r="36" customFormat="false" ht="12.75" hidden="false" customHeight="true" outlineLevel="0" collapsed="false">
      <c r="A36" s="11" t="s">
        <v>14</v>
      </c>
      <c r="B36" s="6" t="s">
        <v>76</v>
      </c>
      <c r="C36" s="6" t="s">
        <v>35</v>
      </c>
      <c r="D36" s="11" t="n">
        <v>1</v>
      </c>
      <c r="E36" s="6" t="s">
        <v>65</v>
      </c>
      <c r="F36" s="7" t="n">
        <f aca="false">+H36-G36</f>
        <v>0.447916666666667</v>
      </c>
      <c r="G36" s="8" t="n">
        <v>0.00694444444444444</v>
      </c>
      <c r="H36" s="7" t="n">
        <f aca="false">+J36-I36</f>
        <v>0.454861111111111</v>
      </c>
      <c r="I36" s="8" t="n">
        <v>0.00347222222222222</v>
      </c>
      <c r="J36" s="8" t="n">
        <f aca="false">+L36-K36</f>
        <v>0.458333333333333</v>
      </c>
      <c r="K36" s="8" t="n">
        <v>0.0138888888888889</v>
      </c>
      <c r="L36" s="14" t="n">
        <v>0.472222222222222</v>
      </c>
      <c r="M36" s="12" t="n">
        <v>0.5</v>
      </c>
    </row>
    <row r="37" customFormat="false" ht="13.5" hidden="false" customHeight="true" outlineLevel="0" collapsed="false">
      <c r="A37" s="11" t="s">
        <v>14</v>
      </c>
      <c r="B37" s="6" t="s">
        <v>48</v>
      </c>
      <c r="C37" s="6" t="s">
        <v>35</v>
      </c>
      <c r="D37" s="6" t="n">
        <v>1</v>
      </c>
      <c r="E37" s="6" t="s">
        <v>55</v>
      </c>
      <c r="F37" s="7" t="n">
        <f aca="false">+H37-G37</f>
        <v>0.451388888888889</v>
      </c>
      <c r="G37" s="8" t="n">
        <v>0.00694444444444444</v>
      </c>
      <c r="H37" s="7" t="n">
        <f aca="false">+J37-I37</f>
        <v>0.458333333333333</v>
      </c>
      <c r="I37" s="8" t="n">
        <v>0.00347222222222222</v>
      </c>
      <c r="J37" s="8" t="n">
        <f aca="false">+L37-K37</f>
        <v>0.461805555555556</v>
      </c>
      <c r="K37" s="8" t="n">
        <v>0.0138888888888889</v>
      </c>
      <c r="L37" s="7" t="n">
        <v>0.475694444444444</v>
      </c>
      <c r="M37" s="12" t="n">
        <v>0.506944444444444</v>
      </c>
    </row>
    <row r="38" customFormat="false" ht="15.75" hidden="false" customHeight="false" outlineLevel="0" collapsed="false">
      <c r="A38" s="11" t="s">
        <v>14</v>
      </c>
      <c r="B38" s="6" t="s">
        <v>84</v>
      </c>
      <c r="C38" s="6" t="s">
        <v>16</v>
      </c>
      <c r="D38" s="6" t="s">
        <v>17</v>
      </c>
      <c r="E38" s="6" t="s">
        <v>28</v>
      </c>
      <c r="F38" s="7" t="n">
        <f aca="false">+H38-G38</f>
        <v>0.451388888888889</v>
      </c>
      <c r="G38" s="8" t="n">
        <v>0.00694444444444444</v>
      </c>
      <c r="H38" s="7" t="n">
        <f aca="false">+J38-I38</f>
        <v>0.458333333333333</v>
      </c>
      <c r="I38" s="8" t="n">
        <v>0.00347222222222222</v>
      </c>
      <c r="J38" s="8" t="n">
        <f aca="false">+L38-K38</f>
        <v>0.461805555555556</v>
      </c>
      <c r="K38" s="8" t="n">
        <v>0.00347222222222222</v>
      </c>
      <c r="L38" s="7" t="n">
        <v>0.465277777777778</v>
      </c>
      <c r="M38" s="12" t="n">
        <v>0.470138888888889</v>
      </c>
    </row>
    <row r="39" customFormat="false" ht="15.75" hidden="false" customHeight="false" outlineLevel="0" collapsed="false">
      <c r="A39" s="11" t="s">
        <v>14</v>
      </c>
      <c r="B39" s="6" t="s">
        <v>84</v>
      </c>
      <c r="C39" s="6" t="s">
        <v>16</v>
      </c>
      <c r="D39" s="6" t="s">
        <v>17</v>
      </c>
      <c r="E39" s="6" t="s">
        <v>26</v>
      </c>
      <c r="F39" s="7" t="n">
        <f aca="false">+H39-G39</f>
        <v>0.458333333333333</v>
      </c>
      <c r="G39" s="8" t="n">
        <v>0.00694444444444444</v>
      </c>
      <c r="H39" s="7" t="n">
        <f aca="false">+J39-I39</f>
        <v>0.465277777777778</v>
      </c>
      <c r="I39" s="8" t="n">
        <v>0.00347222222222222</v>
      </c>
      <c r="J39" s="8" t="n">
        <f aca="false">+L39-K39</f>
        <v>0.46875</v>
      </c>
      <c r="K39" s="8" t="n">
        <v>0.00347222222222222</v>
      </c>
      <c r="L39" s="7" t="n">
        <v>0.472222222222222</v>
      </c>
      <c r="M39" s="12" t="n">
        <v>0.477083333333333</v>
      </c>
    </row>
    <row r="40" customFormat="false" ht="15.75" hidden="false" customHeight="false" outlineLevel="0" collapsed="false">
      <c r="A40" s="11" t="s">
        <v>14</v>
      </c>
      <c r="B40" s="6" t="s">
        <v>84</v>
      </c>
      <c r="C40" s="6" t="s">
        <v>16</v>
      </c>
      <c r="D40" s="6" t="s">
        <v>17</v>
      </c>
      <c r="E40" s="6" t="s">
        <v>39</v>
      </c>
      <c r="F40" s="7" t="n">
        <f aca="false">+H40-G40</f>
        <v>0.465277777777778</v>
      </c>
      <c r="G40" s="8" t="n">
        <v>0.00694444444444444</v>
      </c>
      <c r="H40" s="7" t="n">
        <f aca="false">+J40-I40</f>
        <v>0.472222222222222</v>
      </c>
      <c r="I40" s="8" t="n">
        <v>0.00347222222222222</v>
      </c>
      <c r="J40" s="8" t="n">
        <f aca="false">+L40-K40</f>
        <v>0.475694444444444</v>
      </c>
      <c r="K40" s="8" t="n">
        <v>0.00347222222222222</v>
      </c>
      <c r="L40" s="7" t="n">
        <v>0.479166666666667</v>
      </c>
      <c r="M40" s="12" t="n">
        <v>0.484027777777778</v>
      </c>
    </row>
    <row r="41" customFormat="false" ht="15.75" hidden="false" customHeight="false" outlineLevel="0" collapsed="false">
      <c r="A41" s="11" t="s">
        <v>14</v>
      </c>
      <c r="B41" s="6" t="s">
        <v>84</v>
      </c>
      <c r="C41" s="6" t="s">
        <v>16</v>
      </c>
      <c r="D41" s="6" t="s">
        <v>17</v>
      </c>
      <c r="E41" s="6" t="s">
        <v>38</v>
      </c>
      <c r="F41" s="7" t="n">
        <f aca="false">+H41-G41</f>
        <v>0.472222222222222</v>
      </c>
      <c r="G41" s="8" t="n">
        <v>0.00694444444444444</v>
      </c>
      <c r="H41" s="7" t="n">
        <f aca="false">+J41-I41</f>
        <v>0.479166666666667</v>
      </c>
      <c r="I41" s="8" t="n">
        <v>0.00347222222222222</v>
      </c>
      <c r="J41" s="8" t="n">
        <f aca="false">+L41-K41</f>
        <v>0.482638888888889</v>
      </c>
      <c r="K41" s="8" t="n">
        <v>0.00347222222222222</v>
      </c>
      <c r="L41" s="7" t="n">
        <v>0.486111111111111</v>
      </c>
      <c r="M41" s="12" t="n">
        <v>0.490972222222222</v>
      </c>
    </row>
    <row r="42" customFormat="false" ht="15.75" hidden="false" customHeight="false" outlineLevel="0" collapsed="false">
      <c r="A42" s="11" t="s">
        <v>14</v>
      </c>
      <c r="B42" s="6" t="s">
        <v>84</v>
      </c>
      <c r="C42" s="6" t="s">
        <v>16</v>
      </c>
      <c r="D42" s="11" t="s">
        <v>17</v>
      </c>
      <c r="E42" s="6" t="s">
        <v>27</v>
      </c>
      <c r="F42" s="7" t="n">
        <f aca="false">+H42-G42</f>
        <v>0.479166666666667</v>
      </c>
      <c r="G42" s="8" t="n">
        <v>0.00694444444444444</v>
      </c>
      <c r="H42" s="7" t="n">
        <f aca="false">+J42-I42</f>
        <v>0.486111111111111</v>
      </c>
      <c r="I42" s="8" t="n">
        <v>0.00347222222222222</v>
      </c>
      <c r="J42" s="8" t="n">
        <f aca="false">+L42-K42</f>
        <v>0.489583333333333</v>
      </c>
      <c r="K42" s="8" t="n">
        <v>0.00347222222222222</v>
      </c>
      <c r="L42" s="7" t="n">
        <v>0.493055555555556</v>
      </c>
      <c r="M42" s="12" t="n">
        <v>0.497916666666667</v>
      </c>
    </row>
    <row r="43" customFormat="false" ht="15.75" hidden="false" customHeight="false" outlineLevel="0" collapsed="false">
      <c r="A43" s="11" t="s">
        <v>29</v>
      </c>
      <c r="B43" s="6" t="s">
        <v>75</v>
      </c>
      <c r="C43" s="6" t="s">
        <v>16</v>
      </c>
      <c r="D43" s="6" t="n">
        <v>1</v>
      </c>
      <c r="E43" s="6" t="s">
        <v>53</v>
      </c>
      <c r="F43" s="7" t="n">
        <f aca="false">+H43-G43</f>
        <v>0.635416666666667</v>
      </c>
      <c r="G43" s="8" t="n">
        <v>0.00694444444444444</v>
      </c>
      <c r="H43" s="7" t="n">
        <f aca="false">+J43-I43</f>
        <v>0.642361111111111</v>
      </c>
      <c r="I43" s="8" t="n">
        <v>0.00347222222222222</v>
      </c>
      <c r="J43" s="8" t="n">
        <f aca="false">+L43-K43</f>
        <v>0.645833333333333</v>
      </c>
      <c r="K43" s="8" t="n">
        <v>0.0208333333333333</v>
      </c>
      <c r="L43" s="7" t="n">
        <v>0.666666666666667</v>
      </c>
      <c r="M43" s="12" t="n">
        <v>0.722222222222222</v>
      </c>
    </row>
    <row r="44" customFormat="false" ht="15.75" hidden="false" customHeight="false" outlineLevel="0" collapsed="false">
      <c r="A44" s="11" t="s">
        <v>29</v>
      </c>
      <c r="B44" s="6" t="s">
        <v>76</v>
      </c>
      <c r="C44" s="6" t="s">
        <v>35</v>
      </c>
      <c r="D44" s="6" t="n">
        <v>1</v>
      </c>
      <c r="E44" s="6" t="s">
        <v>54</v>
      </c>
      <c r="F44" s="7" t="n">
        <f aca="false">+H44-G44</f>
        <v>0.642361111111111</v>
      </c>
      <c r="G44" s="8" t="n">
        <v>0.00694444444444444</v>
      </c>
      <c r="H44" s="7" t="n">
        <f aca="false">+J44-I44</f>
        <v>0.649305555555556</v>
      </c>
      <c r="I44" s="8" t="n">
        <v>0.00347222222222222</v>
      </c>
      <c r="J44" s="8" t="n">
        <f aca="false">+L44-K44</f>
        <v>0.652777777777778</v>
      </c>
      <c r="K44" s="8" t="n">
        <v>0.0138888888888889</v>
      </c>
      <c r="L44" s="7" t="n">
        <v>0.666666666666667</v>
      </c>
      <c r="M44" s="12" t="n">
        <v>0.704861111111111</v>
      </c>
    </row>
    <row r="45" customFormat="false" ht="15.75" hidden="false" customHeight="false" outlineLevel="0" collapsed="false">
      <c r="A45" s="11" t="s">
        <v>29</v>
      </c>
      <c r="B45" s="6" t="s">
        <v>48</v>
      </c>
      <c r="C45" s="6" t="s">
        <v>35</v>
      </c>
      <c r="D45" s="11" t="n">
        <v>1</v>
      </c>
      <c r="E45" s="6" t="s">
        <v>51</v>
      </c>
      <c r="F45" s="7" t="n">
        <f aca="false">+H45-G45</f>
        <v>0.642361111111111</v>
      </c>
      <c r="G45" s="8" t="n">
        <v>0.00694444444444444</v>
      </c>
      <c r="H45" s="7" t="n">
        <f aca="false">+J45-I45</f>
        <v>0.649305555555556</v>
      </c>
      <c r="I45" s="8" t="n">
        <v>0.00347222222222222</v>
      </c>
      <c r="J45" s="8" t="n">
        <f aca="false">+L45-K45</f>
        <v>0.652777777777778</v>
      </c>
      <c r="K45" s="8" t="n">
        <v>0.0138888888888889</v>
      </c>
      <c r="L45" s="14" t="n">
        <v>0.666666666666667</v>
      </c>
      <c r="M45" s="12" t="n">
        <v>0.694444444444445</v>
      </c>
    </row>
    <row r="46" customFormat="false" ht="15.75" hidden="false" customHeight="false" outlineLevel="0" collapsed="false">
      <c r="A46" s="11" t="s">
        <v>29</v>
      </c>
      <c r="B46" s="6" t="s">
        <v>77</v>
      </c>
      <c r="C46" s="6" t="s">
        <v>16</v>
      </c>
      <c r="D46" s="6" t="n">
        <v>1</v>
      </c>
      <c r="E46" s="6" t="s">
        <v>26</v>
      </c>
      <c r="F46" s="7" t="n">
        <f aca="false">+H46-G46</f>
        <v>0.642361111111111</v>
      </c>
      <c r="G46" s="8" t="n">
        <v>0.00694444444444444</v>
      </c>
      <c r="H46" s="7" t="n">
        <f aca="false">+J46-I46</f>
        <v>0.649305555555556</v>
      </c>
      <c r="I46" s="8" t="n">
        <v>0.00347222222222222</v>
      </c>
      <c r="J46" s="8" t="n">
        <f aca="false">+L46-K46</f>
        <v>0.652777777777778</v>
      </c>
      <c r="K46" s="8" t="n">
        <v>0.0138888888888889</v>
      </c>
      <c r="L46" s="7" t="n">
        <v>0.666666666666667</v>
      </c>
      <c r="M46" s="12" t="n">
        <v>0.729166666666667</v>
      </c>
    </row>
    <row r="47" customFormat="false" ht="15.75" hidden="false" customHeight="false" outlineLevel="0" collapsed="false">
      <c r="A47" s="11" t="s">
        <v>29</v>
      </c>
      <c r="B47" s="6" t="s">
        <v>85</v>
      </c>
      <c r="C47" s="6" t="s">
        <v>44</v>
      </c>
      <c r="D47" s="6" t="s">
        <v>86</v>
      </c>
      <c r="E47" s="6" t="s">
        <v>36</v>
      </c>
      <c r="F47" s="7" t="n">
        <f aca="false">+H47-G47</f>
        <v>0.652777777777778</v>
      </c>
      <c r="G47" s="8" t="n">
        <v>0.00694444444444444</v>
      </c>
      <c r="H47" s="7" t="n">
        <f aca="false">+J47-I47</f>
        <v>0.659722222222222</v>
      </c>
      <c r="I47" s="8" t="n">
        <v>0.00347222222222222</v>
      </c>
      <c r="J47" s="8" t="n">
        <f aca="false">+L47-K47</f>
        <v>0.663194444444444</v>
      </c>
      <c r="K47" s="8" t="n">
        <v>0.00347222222222222</v>
      </c>
      <c r="L47" s="7" t="n">
        <v>0.666666666666667</v>
      </c>
      <c r="M47" s="12" t="n">
        <v>0.697916666666667</v>
      </c>
    </row>
    <row r="48" customFormat="false" ht="15.75" hidden="false" customHeight="false" outlineLevel="0" collapsed="false">
      <c r="A48" s="11" t="s">
        <v>29</v>
      </c>
      <c r="B48" s="6" t="s">
        <v>48</v>
      </c>
      <c r="C48" s="6" t="s">
        <v>35</v>
      </c>
      <c r="D48" s="6" t="n">
        <v>2</v>
      </c>
      <c r="E48" s="6" t="s">
        <v>56</v>
      </c>
      <c r="F48" s="7" t="n">
        <f aca="false">+H48-G48</f>
        <v>0.652777777777778</v>
      </c>
      <c r="G48" s="8" t="n">
        <v>0.00694444444444444</v>
      </c>
      <c r="H48" s="7" t="n">
        <f aca="false">+J48-I48</f>
        <v>0.659722222222222</v>
      </c>
      <c r="I48" s="8" t="n">
        <v>0.00347222222222222</v>
      </c>
      <c r="J48" s="8" t="n">
        <f aca="false">+L48-K48</f>
        <v>0.663194444444444</v>
      </c>
      <c r="K48" s="8" t="n">
        <v>0.0138888888888889</v>
      </c>
      <c r="L48" s="7" t="n">
        <v>0.677083333333333</v>
      </c>
      <c r="M48" s="12" t="n">
        <v>0.708333333333333</v>
      </c>
    </row>
    <row r="49" customFormat="false" ht="15.75" hidden="false" customHeight="false" outlineLevel="0" collapsed="false">
      <c r="A49" s="11" t="s">
        <v>29</v>
      </c>
      <c r="B49" s="6" t="s">
        <v>84</v>
      </c>
      <c r="C49" s="6" t="s">
        <v>16</v>
      </c>
      <c r="D49" s="6" t="s">
        <v>17</v>
      </c>
      <c r="E49" s="6" t="s">
        <v>22</v>
      </c>
      <c r="F49" s="7" t="n">
        <f aca="false">+H49-G49</f>
        <v>0.652777777777778</v>
      </c>
      <c r="G49" s="8" t="n">
        <v>0.00694444444444444</v>
      </c>
      <c r="H49" s="7" t="n">
        <f aca="false">+J49-I49</f>
        <v>0.659722222222222</v>
      </c>
      <c r="I49" s="8" t="n">
        <v>0.00347222222222222</v>
      </c>
      <c r="J49" s="8" t="n">
        <f aca="false">+L49-K49</f>
        <v>0.663194444444444</v>
      </c>
      <c r="K49" s="8" t="n">
        <v>0.00347222222222222</v>
      </c>
      <c r="L49" s="7" t="n">
        <v>0.666666666666667</v>
      </c>
      <c r="M49" s="12" t="n">
        <v>0.671527777777778</v>
      </c>
    </row>
    <row r="50" customFormat="false" ht="15.75" hidden="false" customHeight="false" outlineLevel="0" collapsed="false">
      <c r="A50" s="11" t="s">
        <v>29</v>
      </c>
      <c r="B50" s="6" t="s">
        <v>84</v>
      </c>
      <c r="C50" s="6" t="s">
        <v>16</v>
      </c>
      <c r="D50" s="6" t="s">
        <v>17</v>
      </c>
      <c r="E50" s="6" t="s">
        <v>58</v>
      </c>
      <c r="F50" s="7" t="n">
        <f aca="false">+H50-G50</f>
        <v>0.659722222222222</v>
      </c>
      <c r="G50" s="8" t="n">
        <v>0.00694444444444444</v>
      </c>
      <c r="H50" s="7" t="n">
        <f aca="false">+J50-I50</f>
        <v>0.666666666666667</v>
      </c>
      <c r="I50" s="8" t="n">
        <v>0.00347222222222222</v>
      </c>
      <c r="J50" s="8" t="n">
        <f aca="false">+L50-K50</f>
        <v>0.670138888888889</v>
      </c>
      <c r="K50" s="8" t="n">
        <v>0.00347222222222222</v>
      </c>
      <c r="L50" s="14" t="n">
        <v>0.673611111111111</v>
      </c>
      <c r="M50" s="12" t="n">
        <v>0.678472222222222</v>
      </c>
    </row>
    <row r="51" customFormat="false" ht="15.75" hidden="false" customHeight="false" outlineLevel="0" collapsed="false">
      <c r="A51" s="11" t="s">
        <v>29</v>
      </c>
      <c r="B51" s="6" t="s">
        <v>84</v>
      </c>
      <c r="C51" s="6" t="s">
        <v>16</v>
      </c>
      <c r="D51" s="11" t="s">
        <v>17</v>
      </c>
      <c r="E51" s="6" t="s">
        <v>59</v>
      </c>
      <c r="F51" s="7" t="n">
        <f aca="false">+H51-G51</f>
        <v>0.666666666666667</v>
      </c>
      <c r="G51" s="8" t="n">
        <v>0.00694444444444444</v>
      </c>
      <c r="H51" s="7" t="n">
        <f aca="false">+J51-I51</f>
        <v>0.673611111111111</v>
      </c>
      <c r="I51" s="8" t="n">
        <v>0.00347222222222222</v>
      </c>
      <c r="J51" s="8" t="n">
        <f aca="false">+L51-K51</f>
        <v>0.677083333333333</v>
      </c>
      <c r="K51" s="8" t="n">
        <v>0.00347222222222222</v>
      </c>
      <c r="L51" s="7" t="n">
        <v>0.680555555555556</v>
      </c>
      <c r="M51" s="12" t="n">
        <v>0.685416666666667</v>
      </c>
    </row>
    <row r="52" customFormat="false" ht="15.75" hidden="false" customHeight="false" outlineLevel="0" collapsed="false">
      <c r="A52" s="11" t="s">
        <v>29</v>
      </c>
      <c r="B52" s="6" t="s">
        <v>84</v>
      </c>
      <c r="C52" s="6" t="s">
        <v>16</v>
      </c>
      <c r="D52" s="6" t="s">
        <v>17</v>
      </c>
      <c r="E52" s="6" t="s">
        <v>60</v>
      </c>
      <c r="F52" s="7" t="n">
        <f aca="false">+H52-G52</f>
        <v>0.673611111111111</v>
      </c>
      <c r="G52" s="8" t="n">
        <v>0.00694444444444444</v>
      </c>
      <c r="H52" s="7" t="n">
        <f aca="false">+J52-I52</f>
        <v>0.680555555555556</v>
      </c>
      <c r="I52" s="8" t="n">
        <v>0.00347222222222222</v>
      </c>
      <c r="J52" s="8" t="n">
        <f aca="false">+L52-K52</f>
        <v>0.684027777777778</v>
      </c>
      <c r="K52" s="8" t="n">
        <v>0.00347222222222222</v>
      </c>
      <c r="L52" s="14" t="n">
        <v>0.6875</v>
      </c>
      <c r="M52" s="12" t="n">
        <v>0.692361111111111</v>
      </c>
    </row>
    <row r="53" customFormat="false" ht="15.75" hidden="false" customHeight="false" outlineLevel="0" collapsed="false">
      <c r="A53" s="11" t="s">
        <v>29</v>
      </c>
      <c r="B53" s="6" t="s">
        <v>75</v>
      </c>
      <c r="C53" s="6" t="s">
        <v>16</v>
      </c>
      <c r="D53" s="11" t="n">
        <v>2</v>
      </c>
      <c r="E53" s="6" t="s">
        <v>25</v>
      </c>
      <c r="F53" s="7" t="n">
        <f aca="false">+H53-G53</f>
        <v>0.677083333333333</v>
      </c>
      <c r="G53" s="8" t="n">
        <v>0.00694444444444444</v>
      </c>
      <c r="H53" s="7" t="n">
        <f aca="false">+J53-I53</f>
        <v>0.684027777777778</v>
      </c>
      <c r="I53" s="8" t="n">
        <v>0.00347222222222222</v>
      </c>
      <c r="J53" s="8" t="n">
        <f aca="false">+L53-K53</f>
        <v>0.6875</v>
      </c>
      <c r="K53" s="8" t="n">
        <v>0.0208333333333333</v>
      </c>
      <c r="L53" s="14" t="n">
        <v>0.708333333333333</v>
      </c>
      <c r="M53" s="12" t="n">
        <v>0.791666666666667</v>
      </c>
    </row>
    <row r="54" customFormat="false" ht="15.75" hidden="false" customHeight="false" outlineLevel="0" collapsed="false">
      <c r="A54" s="11" t="s">
        <v>29</v>
      </c>
      <c r="B54" s="6" t="s">
        <v>84</v>
      </c>
      <c r="C54" s="6" t="s">
        <v>16</v>
      </c>
      <c r="D54" s="11" t="s">
        <v>17</v>
      </c>
      <c r="E54" s="6" t="s">
        <v>87</v>
      </c>
      <c r="F54" s="7" t="n">
        <f aca="false">+H54-G54</f>
        <v>0.680555555555556</v>
      </c>
      <c r="G54" s="8" t="n">
        <v>0.00694444444444444</v>
      </c>
      <c r="H54" s="7" t="n">
        <f aca="false">+J54-I54</f>
        <v>0.6875</v>
      </c>
      <c r="I54" s="8" t="n">
        <v>0.00347222222222222</v>
      </c>
      <c r="J54" s="8" t="n">
        <f aca="false">+L54-K54</f>
        <v>0.690972222222222</v>
      </c>
      <c r="K54" s="8" t="n">
        <v>0.00347222222222222</v>
      </c>
      <c r="L54" s="14" t="n">
        <v>0.694444444444445</v>
      </c>
      <c r="M54" s="12" t="n">
        <v>0.699305555555556</v>
      </c>
    </row>
    <row r="55" customFormat="false" ht="15.75" hidden="false" customHeight="false" outlineLevel="0" collapsed="false">
      <c r="A55" s="11" t="s">
        <v>29</v>
      </c>
      <c r="B55" s="6" t="s">
        <v>77</v>
      </c>
      <c r="C55" s="6" t="s">
        <v>16</v>
      </c>
      <c r="D55" s="6" t="n">
        <v>2</v>
      </c>
      <c r="E55" s="6" t="s">
        <v>28</v>
      </c>
      <c r="F55" s="7" t="n">
        <f aca="false">+H55-G55</f>
        <v>0.684027777777778</v>
      </c>
      <c r="G55" s="8" t="n">
        <v>0.00694444444444444</v>
      </c>
      <c r="H55" s="7" t="n">
        <f aca="false">+J55-I55</f>
        <v>0.690972222222222</v>
      </c>
      <c r="I55" s="8" t="n">
        <v>0.00347222222222222</v>
      </c>
      <c r="J55" s="8" t="n">
        <f aca="false">+L55-K55</f>
        <v>0.694444444444444</v>
      </c>
      <c r="K55" s="8" t="n">
        <v>0.0138888888888889</v>
      </c>
      <c r="L55" s="7" t="n">
        <v>0.708333333333333</v>
      </c>
      <c r="M55" s="12" t="n">
        <v>0.760416666666667</v>
      </c>
    </row>
    <row r="56" customFormat="false" ht="15.75" hidden="false" customHeight="false" outlineLevel="0" collapsed="false">
      <c r="A56" s="11" t="s">
        <v>29</v>
      </c>
      <c r="B56" s="6" t="s">
        <v>84</v>
      </c>
      <c r="C56" s="6" t="s">
        <v>16</v>
      </c>
      <c r="D56" s="6" t="s">
        <v>17</v>
      </c>
      <c r="E56" s="6" t="s">
        <v>54</v>
      </c>
      <c r="F56" s="7" t="n">
        <f aca="false">+H56-G56</f>
        <v>0.6875</v>
      </c>
      <c r="G56" s="8" t="n">
        <v>0.00694444444444444</v>
      </c>
      <c r="H56" s="7" t="n">
        <f aca="false">+J56-I56</f>
        <v>0.694444444444444</v>
      </c>
      <c r="I56" s="8" t="n">
        <v>0.00347222222222222</v>
      </c>
      <c r="J56" s="8" t="n">
        <f aca="false">+L56-K56</f>
        <v>0.697916666666667</v>
      </c>
      <c r="K56" s="8" t="n">
        <v>0.00347222222222222</v>
      </c>
      <c r="L56" s="7" t="n">
        <v>0.701388888888889</v>
      </c>
      <c r="M56" s="12" t="n">
        <v>0.70625</v>
      </c>
    </row>
    <row r="57" customFormat="false" ht="15.75" hidden="false" customHeight="false" outlineLevel="0" collapsed="false">
      <c r="A57" s="11" t="s">
        <v>29</v>
      </c>
      <c r="B57" s="6" t="s">
        <v>85</v>
      </c>
      <c r="C57" s="6" t="s">
        <v>44</v>
      </c>
      <c r="D57" s="6" t="s">
        <v>86</v>
      </c>
      <c r="E57" s="6" t="s">
        <v>47</v>
      </c>
      <c r="F57" s="7" t="n">
        <f aca="false">+H57-G57</f>
        <v>0.694444444444444</v>
      </c>
      <c r="G57" s="8" t="n">
        <v>0.00694444444444444</v>
      </c>
      <c r="H57" s="7" t="n">
        <f aca="false">+J57-I57</f>
        <v>0.701388888888889</v>
      </c>
      <c r="I57" s="8" t="n">
        <v>0.00347222222222222</v>
      </c>
      <c r="J57" s="8" t="n">
        <f aca="false">+L57-K57</f>
        <v>0.704861111111111</v>
      </c>
      <c r="K57" s="8" t="n">
        <v>0.00347222222222222</v>
      </c>
      <c r="L57" s="7" t="n">
        <v>0.708333333333333</v>
      </c>
      <c r="M57" s="12" t="n">
        <v>0.739583333333333</v>
      </c>
    </row>
    <row r="58" customFormat="false" ht="15.75" hidden="false" customHeight="false" outlineLevel="0" collapsed="false">
      <c r="A58" s="11" t="s">
        <v>29</v>
      </c>
      <c r="B58" s="6" t="s">
        <v>84</v>
      </c>
      <c r="C58" s="6" t="s">
        <v>16</v>
      </c>
      <c r="D58" s="6" t="s">
        <v>17</v>
      </c>
      <c r="E58" s="6" t="s">
        <v>79</v>
      </c>
      <c r="F58" s="7" t="n">
        <f aca="false">+H58-G58</f>
        <v>0.694444444444444</v>
      </c>
      <c r="G58" s="8" t="n">
        <v>0.00694444444444444</v>
      </c>
      <c r="H58" s="7" t="n">
        <f aca="false">+J58-I58</f>
        <v>0.701388888888889</v>
      </c>
      <c r="I58" s="8" t="n">
        <v>0.00347222222222222</v>
      </c>
      <c r="J58" s="8" t="n">
        <f aca="false">+L58-K58</f>
        <v>0.704861111111111</v>
      </c>
      <c r="K58" s="8" t="n">
        <v>0.00347222222222222</v>
      </c>
      <c r="L58" s="7" t="n">
        <v>0.708333333333333</v>
      </c>
      <c r="M58" s="12" t="n">
        <v>0.713194444444445</v>
      </c>
    </row>
    <row r="59" customFormat="false" ht="15.75" hidden="false" customHeight="false" outlineLevel="0" collapsed="false">
      <c r="A59" s="11" t="s">
        <v>29</v>
      </c>
      <c r="B59" s="6" t="s">
        <v>48</v>
      </c>
      <c r="C59" s="6" t="s">
        <v>35</v>
      </c>
      <c r="D59" s="6" t="n">
        <v>1</v>
      </c>
      <c r="E59" s="6" t="s">
        <v>27</v>
      </c>
      <c r="F59" s="7" t="n">
        <f aca="false">+H59-G59</f>
        <v>0.697916666666667</v>
      </c>
      <c r="G59" s="8" t="n">
        <v>0.00694444444444444</v>
      </c>
      <c r="H59" s="7" t="n">
        <f aca="false">+J59-I59</f>
        <v>0.704861111111111</v>
      </c>
      <c r="I59" s="8" t="n">
        <v>0.00347222222222222</v>
      </c>
      <c r="J59" s="8" t="n">
        <f aca="false">+L59-K59</f>
        <v>0.708333333333333</v>
      </c>
      <c r="K59" s="8" t="n">
        <v>0.0138888888888889</v>
      </c>
      <c r="L59" s="7" t="n">
        <v>0.722222222222222</v>
      </c>
      <c r="M59" s="12" t="n">
        <v>0.743055555555556</v>
      </c>
    </row>
    <row r="60" customFormat="false" ht="15.75" hidden="false" customHeight="false" outlineLevel="0" collapsed="false">
      <c r="A60" s="11" t="s">
        <v>29</v>
      </c>
      <c r="B60" s="6" t="s">
        <v>76</v>
      </c>
      <c r="C60" s="6" t="s">
        <v>35</v>
      </c>
      <c r="D60" s="6" t="n">
        <v>1</v>
      </c>
      <c r="E60" s="6" t="s">
        <v>61</v>
      </c>
      <c r="F60" s="7" t="n">
        <f aca="false">+H60-G60</f>
        <v>0.704861111111111</v>
      </c>
      <c r="G60" s="8" t="n">
        <v>0.00694444444444444</v>
      </c>
      <c r="H60" s="7" t="n">
        <f aca="false">+J60-I60</f>
        <v>0.711805555555556</v>
      </c>
      <c r="I60" s="8" t="n">
        <v>0.00347222222222222</v>
      </c>
      <c r="J60" s="8" t="n">
        <f aca="false">+L60-K60</f>
        <v>0.715277777777778</v>
      </c>
      <c r="K60" s="8" t="n">
        <v>0.0138888888888889</v>
      </c>
      <c r="L60" s="7" t="n">
        <v>0.729166666666667</v>
      </c>
      <c r="M60" s="12" t="n">
        <v>0.770833333333333</v>
      </c>
    </row>
    <row r="61" customFormat="false" ht="15.75" hidden="false" customHeight="false" outlineLevel="0" collapsed="false">
      <c r="A61" s="11" t="s">
        <v>29</v>
      </c>
      <c r="B61" s="6" t="s">
        <v>76</v>
      </c>
      <c r="C61" s="6" t="s">
        <v>35</v>
      </c>
      <c r="D61" s="6" t="n">
        <v>2</v>
      </c>
      <c r="E61" s="6" t="s">
        <v>82</v>
      </c>
      <c r="F61" s="7" t="n">
        <f aca="false">+H61-G61</f>
        <v>0.704861111111111</v>
      </c>
      <c r="G61" s="8" t="n">
        <v>0.00694444444444444</v>
      </c>
      <c r="H61" s="7" t="n">
        <f aca="false">+J61-I61</f>
        <v>0.711805555555556</v>
      </c>
      <c r="I61" s="8" t="n">
        <v>0.00347222222222222</v>
      </c>
      <c r="J61" s="8" t="n">
        <f aca="false">+L61-K61</f>
        <v>0.715277777777778</v>
      </c>
      <c r="K61" s="8" t="n">
        <v>0.0138888888888889</v>
      </c>
      <c r="L61" s="14" t="n">
        <v>0.729166666666667</v>
      </c>
      <c r="M61" s="12" t="n">
        <v>0.774305555555556</v>
      </c>
    </row>
    <row r="62" customFormat="false" ht="15.75" hidden="false" customHeight="false" outlineLevel="0" collapsed="false">
      <c r="A62" s="11" t="s">
        <v>29</v>
      </c>
      <c r="B62" s="6" t="s">
        <v>48</v>
      </c>
      <c r="C62" s="6" t="s">
        <v>35</v>
      </c>
      <c r="D62" s="6" t="n">
        <v>2</v>
      </c>
      <c r="E62" s="6" t="s">
        <v>83</v>
      </c>
      <c r="F62" s="7" t="n">
        <f aca="false">+H62-G62</f>
        <v>0.704861111111111</v>
      </c>
      <c r="G62" s="8" t="n">
        <v>0.00694444444444444</v>
      </c>
      <c r="H62" s="7" t="n">
        <f aca="false">+J62-I62</f>
        <v>0.711805555555556</v>
      </c>
      <c r="I62" s="8" t="n">
        <v>0.00347222222222222</v>
      </c>
      <c r="J62" s="8" t="n">
        <f aca="false">+L62-K62</f>
        <v>0.715277777777778</v>
      </c>
      <c r="K62" s="8" t="n">
        <v>0.0138888888888889</v>
      </c>
      <c r="L62" s="14" t="n">
        <v>0.729166666666667</v>
      </c>
      <c r="M62" s="12" t="n">
        <v>0.770833333333333</v>
      </c>
    </row>
    <row r="63" customFormat="false" ht="15.75" hidden="false" customHeight="false" outlineLevel="0" collapsed="false">
      <c r="A63" s="11" t="s">
        <v>29</v>
      </c>
      <c r="B63" s="6" t="s">
        <v>75</v>
      </c>
      <c r="C63" s="6" t="s">
        <v>16</v>
      </c>
      <c r="D63" s="6" t="n">
        <v>1</v>
      </c>
      <c r="E63" s="6" t="s">
        <v>49</v>
      </c>
      <c r="F63" s="7" t="n">
        <f aca="false">+H63-G63</f>
        <v>0.71875</v>
      </c>
      <c r="G63" s="8" t="n">
        <v>0.00694444444444444</v>
      </c>
      <c r="H63" s="7" t="n">
        <f aca="false">+J63-I63</f>
        <v>0.725694444444444</v>
      </c>
      <c r="I63" s="8" t="n">
        <v>0.00347222222222222</v>
      </c>
      <c r="J63" s="8" t="n">
        <f aca="false">+L63-K63</f>
        <v>0.729166666666667</v>
      </c>
      <c r="K63" s="8" t="n">
        <v>0.0208333333333333</v>
      </c>
      <c r="L63" s="14" t="n">
        <v>0.75</v>
      </c>
      <c r="M63" s="12" t="n">
        <v>0.805555555555556</v>
      </c>
    </row>
    <row r="64" customFormat="false" ht="15.75" hidden="false" customHeight="false" outlineLevel="0" collapsed="false">
      <c r="A64" s="11" t="s">
        <v>29</v>
      </c>
      <c r="B64" s="6" t="s">
        <v>77</v>
      </c>
      <c r="C64" s="6" t="s">
        <v>16</v>
      </c>
      <c r="D64" s="6" t="n">
        <v>1</v>
      </c>
      <c r="E64" s="6" t="s">
        <v>39</v>
      </c>
      <c r="F64" s="7" t="n">
        <f aca="false">+H64-G64</f>
        <v>0.725694444444444</v>
      </c>
      <c r="G64" s="8" t="n">
        <v>0.00694444444444444</v>
      </c>
      <c r="H64" s="7" t="n">
        <f aca="false">+J64-I64</f>
        <v>0.732638888888889</v>
      </c>
      <c r="I64" s="8" t="n">
        <v>0.00347222222222222</v>
      </c>
      <c r="J64" s="8" t="n">
        <f aca="false">+L64-K64</f>
        <v>0.736111111111111</v>
      </c>
      <c r="K64" s="8" t="n">
        <v>0.0138888888888889</v>
      </c>
      <c r="L64" s="7" t="n">
        <v>0.75</v>
      </c>
      <c r="M64" s="12" t="n">
        <v>0.802083333333333</v>
      </c>
    </row>
    <row r="65" customFormat="false" ht="15.75" hidden="false" customHeight="false" outlineLevel="0" collapsed="false">
      <c r="A65" s="11" t="s">
        <v>29</v>
      </c>
      <c r="B65" s="6" t="s">
        <v>85</v>
      </c>
      <c r="C65" s="6" t="s">
        <v>44</v>
      </c>
      <c r="D65" s="6" t="s">
        <v>86</v>
      </c>
      <c r="E65" s="6" t="s">
        <v>66</v>
      </c>
      <c r="F65" s="7" t="n">
        <f aca="false">+H65-G65</f>
        <v>0.736111111111111</v>
      </c>
      <c r="G65" s="8" t="n">
        <v>0.00694444444444444</v>
      </c>
      <c r="H65" s="7" t="n">
        <f aca="false">+J65-I65</f>
        <v>0.743055555555556</v>
      </c>
      <c r="I65" s="8" t="n">
        <v>0.00347222222222222</v>
      </c>
      <c r="J65" s="8" t="n">
        <f aca="false">+L65-K65</f>
        <v>0.746527777777778</v>
      </c>
      <c r="K65" s="8" t="n">
        <v>0.00347222222222222</v>
      </c>
      <c r="L65" s="7" t="n">
        <v>0.75</v>
      </c>
      <c r="M65" s="12" t="n">
        <v>0.78125</v>
      </c>
    </row>
    <row r="66" customFormat="false" ht="15.75" hidden="false" customHeight="false" outlineLevel="0" collapsed="false">
      <c r="A66" s="11" t="s">
        <v>29</v>
      </c>
      <c r="B66" s="6" t="s">
        <v>48</v>
      </c>
      <c r="C66" s="6" t="s">
        <v>35</v>
      </c>
      <c r="D66" s="6" t="n">
        <v>1</v>
      </c>
      <c r="E66" s="6" t="s">
        <v>38</v>
      </c>
      <c r="F66" s="7" t="n">
        <f aca="false">+H66-G66</f>
        <v>0.746527777777778</v>
      </c>
      <c r="G66" s="8" t="n">
        <v>0.00694444444444444</v>
      </c>
      <c r="H66" s="7" t="n">
        <f aca="false">+J66-I66</f>
        <v>0.753472222222222</v>
      </c>
      <c r="I66" s="8" t="n">
        <v>0.00347222222222222</v>
      </c>
      <c r="J66" s="8" t="n">
        <f aca="false">+L66-K66</f>
        <v>0.756944444444444</v>
      </c>
      <c r="K66" s="8" t="n">
        <v>0.0138888888888889</v>
      </c>
      <c r="L66" s="7" t="n">
        <v>0.770833333333333</v>
      </c>
      <c r="M66" s="12" t="n">
        <v>0.802083333333333</v>
      </c>
    </row>
    <row r="67" customFormat="false" ht="15.75" hidden="false" customHeight="false" outlineLevel="0" collapsed="false">
      <c r="A67" s="11" t="s">
        <v>29</v>
      </c>
      <c r="B67" s="6" t="s">
        <v>76</v>
      </c>
      <c r="C67" s="6" t="s">
        <v>35</v>
      </c>
      <c r="D67" s="6" t="n">
        <v>1</v>
      </c>
      <c r="E67" s="6" t="s">
        <v>60</v>
      </c>
      <c r="F67" s="7" t="n">
        <f aca="false">+H67-G67</f>
        <v>0.767361111111111</v>
      </c>
      <c r="G67" s="8" t="n">
        <v>0.00694444444444444</v>
      </c>
      <c r="H67" s="7" t="n">
        <f aca="false">+J67-I67</f>
        <v>0.774305555555556</v>
      </c>
      <c r="I67" s="8" t="n">
        <v>0.00347222222222222</v>
      </c>
      <c r="J67" s="8" t="n">
        <f aca="false">+L67-K67</f>
        <v>0.777777777777778</v>
      </c>
      <c r="K67" s="8" t="n">
        <v>0.0138888888888889</v>
      </c>
      <c r="L67" s="7" t="n">
        <v>0.791666666666667</v>
      </c>
      <c r="M67" s="12" t="n">
        <v>0.833333333333333</v>
      </c>
    </row>
    <row r="68" customFormat="false" ht="15.75" hidden="false" customHeight="false" outlineLevel="0" collapsed="false">
      <c r="A68" s="11" t="s">
        <v>29</v>
      </c>
      <c r="B68" s="6" t="s">
        <v>77</v>
      </c>
      <c r="C68" s="6" t="s">
        <v>16</v>
      </c>
      <c r="D68" s="6" t="n">
        <v>2</v>
      </c>
      <c r="E68" s="6" t="s">
        <v>38</v>
      </c>
      <c r="F68" s="7" t="n">
        <f aca="false">+H68-G68</f>
        <v>0.767361111111111</v>
      </c>
      <c r="G68" s="8" t="n">
        <v>0.00694444444444444</v>
      </c>
      <c r="H68" s="7" t="n">
        <f aca="false">+J68-I68</f>
        <v>0.774305555555556</v>
      </c>
      <c r="I68" s="8" t="n">
        <v>0.00347222222222222</v>
      </c>
      <c r="J68" s="8" t="n">
        <f aca="false">+L68-K68</f>
        <v>0.777777777777778</v>
      </c>
      <c r="K68" s="8" t="n">
        <v>0.0138888888888889</v>
      </c>
      <c r="L68" s="7" t="n">
        <v>0.791666666666667</v>
      </c>
      <c r="M68" s="12" t="n">
        <v>0.833333333333333</v>
      </c>
    </row>
    <row r="69" customFormat="false" ht="15.75" hidden="false" customHeight="false" outlineLevel="0" collapsed="false">
      <c r="A69" s="11" t="s">
        <v>29</v>
      </c>
      <c r="B69" s="6" t="s">
        <v>85</v>
      </c>
      <c r="C69" s="6" t="s">
        <v>44</v>
      </c>
      <c r="D69" s="6" t="s">
        <v>86</v>
      </c>
      <c r="E69" s="6" t="s">
        <v>88</v>
      </c>
      <c r="F69" s="7" t="n">
        <f aca="false">+H69-G69</f>
        <v>0.777777777777778</v>
      </c>
      <c r="G69" s="8" t="n">
        <v>0.00694444444444444</v>
      </c>
      <c r="H69" s="7" t="n">
        <f aca="false">+J69-I69</f>
        <v>0.784722222222222</v>
      </c>
      <c r="I69" s="8" t="n">
        <v>0.00347222222222222</v>
      </c>
      <c r="J69" s="8" t="n">
        <f aca="false">+L69-K69</f>
        <v>0.788194444444444</v>
      </c>
      <c r="K69" s="8" t="n">
        <v>0.00347222222222222</v>
      </c>
      <c r="L69" s="7" t="n">
        <v>0.791666666666667</v>
      </c>
      <c r="M69" s="12" t="n">
        <v>0.822916666666667</v>
      </c>
    </row>
    <row r="70" customFormat="false" ht="15.75" hidden="false" customHeight="false" outlineLevel="0" collapsed="false">
      <c r="A70" s="11" t="s">
        <v>29</v>
      </c>
      <c r="B70" s="6" t="s">
        <v>77</v>
      </c>
      <c r="C70" s="6" t="s">
        <v>16</v>
      </c>
      <c r="D70" s="6" t="n">
        <v>1</v>
      </c>
      <c r="E70" s="6" t="s">
        <v>27</v>
      </c>
      <c r="F70" s="7" t="n">
        <f aca="false">+H70-G70</f>
        <v>0.809027777777778</v>
      </c>
      <c r="G70" s="8" t="n">
        <v>0.00694444444444444</v>
      </c>
      <c r="H70" s="7" t="n">
        <f aca="false">+J70-I70</f>
        <v>0.815972222222222</v>
      </c>
      <c r="I70" s="8" t="n">
        <v>0.00347222222222222</v>
      </c>
      <c r="J70" s="8" t="n">
        <f aca="false">+L70-K70</f>
        <v>0.819444444444444</v>
      </c>
      <c r="K70" s="8" t="n">
        <v>0.0138888888888889</v>
      </c>
      <c r="L70" s="7" t="n">
        <v>0.833333333333333</v>
      </c>
      <c r="M70" s="12" t="n">
        <v>0.881944444444445</v>
      </c>
    </row>
    <row r="71" customFormat="false" ht="15.75" hidden="false" customHeight="false" outlineLevel="0" collapsed="false">
      <c r="A71" s="11" t="s">
        <v>29</v>
      </c>
      <c r="B71" s="6" t="s">
        <v>85</v>
      </c>
      <c r="C71" s="6" t="s">
        <v>44</v>
      </c>
      <c r="D71" s="6" t="s">
        <v>86</v>
      </c>
      <c r="E71" s="6" t="s">
        <v>50</v>
      </c>
      <c r="F71" s="7" t="n">
        <f aca="false">+H71-G71</f>
        <v>0.819444444444444</v>
      </c>
      <c r="G71" s="8" t="n">
        <v>0.00694444444444444</v>
      </c>
      <c r="H71" s="7" t="n">
        <f aca="false">+J71-I71</f>
        <v>0.826388888888889</v>
      </c>
      <c r="I71" s="8" t="n">
        <v>0.00347222222222222</v>
      </c>
      <c r="J71" s="8" t="n">
        <f aca="false">+L71-K71</f>
        <v>0.829861111111111</v>
      </c>
      <c r="K71" s="8" t="n">
        <v>0.00347222222222222</v>
      </c>
      <c r="L71" s="14" t="n">
        <v>0.833333333333333</v>
      </c>
      <c r="M71" s="12" t="n">
        <v>0.864583333333333</v>
      </c>
    </row>
    <row r="72" customFormat="false" ht="15.75" hidden="false" customHeight="false" outlineLevel="0" collapsed="false">
      <c r="A72" s="11" t="s">
        <v>29</v>
      </c>
      <c r="B72" s="6" t="s">
        <v>76</v>
      </c>
      <c r="C72" s="6" t="s">
        <v>35</v>
      </c>
      <c r="D72" s="6" t="n">
        <v>1</v>
      </c>
      <c r="E72" s="8" t="s">
        <v>59</v>
      </c>
      <c r="F72" s="7" t="n">
        <f aca="false">+H72-G72</f>
        <v>0.829861111111111</v>
      </c>
      <c r="G72" s="8" t="n">
        <v>0.00694444444444444</v>
      </c>
      <c r="H72" s="7" t="n">
        <f aca="false">+J72-I72</f>
        <v>0.836805555555556</v>
      </c>
      <c r="I72" s="8" t="n">
        <v>0.00347222222222222</v>
      </c>
      <c r="J72" s="8" t="n">
        <f aca="false">+L72-K72</f>
        <v>0.840277777777778</v>
      </c>
      <c r="K72" s="8" t="n">
        <v>0.0138888888888889</v>
      </c>
      <c r="L72" s="7" t="n">
        <v>0.854166666666667</v>
      </c>
      <c r="M72" s="8" t="n">
        <v>0.888888888888889</v>
      </c>
    </row>
    <row r="73" customFormat="false" ht="15.75" hidden="false" customHeight="false" outlineLevel="0" collapsed="false">
      <c r="A73" s="11" t="s">
        <v>29</v>
      </c>
      <c r="B73" s="6" t="s">
        <v>85</v>
      </c>
      <c r="C73" s="6" t="s">
        <v>44</v>
      </c>
      <c r="D73" s="6" t="s">
        <v>86</v>
      </c>
      <c r="E73" s="6" t="s">
        <v>45</v>
      </c>
      <c r="F73" s="7" t="n">
        <f aca="false">+H73-G73</f>
        <v>0.861111111111111</v>
      </c>
      <c r="G73" s="8" t="n">
        <v>0.00694444444444444</v>
      </c>
      <c r="H73" s="7" t="n">
        <f aca="false">+J73-I73</f>
        <v>0.868055555555556</v>
      </c>
      <c r="I73" s="8" t="n">
        <v>0.00347222222222222</v>
      </c>
      <c r="J73" s="8" t="n">
        <f aca="false">+L73-K73</f>
        <v>0.871527777777778</v>
      </c>
      <c r="K73" s="8" t="n">
        <v>0.00347222222222222</v>
      </c>
      <c r="L73" s="14" t="n">
        <v>0.875</v>
      </c>
      <c r="M73" s="12" t="n">
        <v>0.90625</v>
      </c>
    </row>
  </sheetData>
  <autoFilter ref="A2:M37"/>
  <mergeCells count="1">
    <mergeCell ref="A1:M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8" activeCellId="0" sqref="I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14.7"/>
    <col collapsed="false" customWidth="true" hidden="false" outlineLevel="0" max="2" min="2" style="19" width="14.99"/>
    <col collapsed="false" customWidth="true" hidden="false" outlineLevel="0" max="3" min="3" style="19" width="14.85"/>
    <col collapsed="false" customWidth="true" hidden="false" outlineLevel="0" max="4" min="4" style="19" width="13.56"/>
    <col collapsed="false" customWidth="true" hidden="false" outlineLevel="0" max="5" min="5" style="19" width="17.56"/>
    <col collapsed="false" customWidth="true" hidden="false" outlineLevel="0" max="6" min="6" style="19" width="15.41"/>
    <col collapsed="false" customWidth="true" hidden="false" outlineLevel="0" max="7" min="7" style="19" width="14.28"/>
    <col collapsed="false" customWidth="true" hidden="false" outlineLevel="0" max="8" min="8" style="19" width="13.99"/>
    <col collapsed="false" customWidth="true" hidden="false" outlineLevel="0" max="9" min="9" style="19" width="15.41"/>
    <col collapsed="false" customWidth="true" hidden="false" outlineLevel="0" max="10" min="10" style="19" width="17.42"/>
    <col collapsed="false" customWidth="true" hidden="false" outlineLevel="0" max="11" min="11" style="19" width="15.28"/>
    <col collapsed="false" customWidth="true" hidden="false" outlineLevel="0" max="12" min="12" style="19" width="20.28"/>
    <col collapsed="false" customWidth="true" hidden="false" outlineLevel="0" max="13" min="13" style="19" width="18.41"/>
    <col collapsed="false" customWidth="true" hidden="false" outlineLevel="0" max="14" min="14" style="19" width="5.71"/>
    <col collapsed="false" customWidth="true" hidden="false" outlineLevel="0" max="15" min="15" style="19" width="10.13"/>
    <col collapsed="false" customWidth="true" hidden="false" outlineLevel="0" max="16" min="16" style="19" width="13.41"/>
    <col collapsed="false" customWidth="true" hidden="false" outlineLevel="0" max="17" min="17" style="19" width="12.7"/>
    <col collapsed="false" customWidth="true" hidden="false" outlineLevel="0" max="18" min="18" style="19" width="8.99"/>
    <col collapsed="false" customWidth="true" hidden="false" outlineLevel="0" max="19" min="19" style="19" width="12.99"/>
    <col collapsed="false" customWidth="true" hidden="false" outlineLevel="0" max="20" min="20" style="19" width="15.7"/>
    <col collapsed="false" customWidth="true" hidden="false" outlineLevel="0" max="21" min="21" style="19" width="13.85"/>
    <col collapsed="false" customWidth="false" hidden="false" outlineLevel="0" max="257" min="22" style="19" width="11.42"/>
  </cols>
  <sheetData>
    <row r="1" customFormat="false" ht="23.25" hidden="false" customHeight="true" outlineLevel="0" collapsed="false">
      <c r="A1" s="2" t="s">
        <v>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7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3" t="s">
        <v>12</v>
      </c>
      <c r="M2" s="3" t="s">
        <v>13</v>
      </c>
    </row>
    <row r="3" customFormat="false" ht="15.75" hidden="false" customHeight="false" outlineLevel="0" collapsed="false">
      <c r="A3" s="20" t="s">
        <v>14</v>
      </c>
      <c r="B3" s="6" t="s">
        <v>75</v>
      </c>
      <c r="C3" s="6" t="s">
        <v>16</v>
      </c>
      <c r="D3" s="6" t="n">
        <v>1</v>
      </c>
      <c r="E3" s="6" t="s">
        <v>26</v>
      </c>
      <c r="F3" s="7" t="n">
        <f aca="false">+H3-G3</f>
        <v>0.302083333333333</v>
      </c>
      <c r="G3" s="8" t="n">
        <v>0.00694444444444444</v>
      </c>
      <c r="H3" s="7" t="n">
        <f aca="false">+J3-I3</f>
        <v>0.309027777777778</v>
      </c>
      <c r="I3" s="8" t="n">
        <v>0.00347222222222222</v>
      </c>
      <c r="J3" s="8" t="n">
        <f aca="false">+L3-K3</f>
        <v>0.3125</v>
      </c>
      <c r="K3" s="8" t="n">
        <v>0.0208333333333333</v>
      </c>
      <c r="L3" s="7" t="n">
        <v>0.333333333333333</v>
      </c>
      <c r="M3" s="12" t="n">
        <v>0.416666666666667</v>
      </c>
    </row>
    <row r="4" customFormat="false" ht="15.75" hidden="false" customHeight="false" outlineLevel="0" collapsed="false">
      <c r="A4" s="20" t="s">
        <v>14</v>
      </c>
      <c r="B4" s="6" t="s">
        <v>75</v>
      </c>
      <c r="C4" s="6" t="s">
        <v>16</v>
      </c>
      <c r="D4" s="20" t="n">
        <v>2</v>
      </c>
      <c r="E4" s="6" t="s">
        <v>31</v>
      </c>
      <c r="F4" s="7" t="n">
        <f aca="false">+H4-G4</f>
        <v>0.302083333333333</v>
      </c>
      <c r="G4" s="8" t="n">
        <v>0.00694444444444444</v>
      </c>
      <c r="H4" s="7" t="n">
        <f aca="false">+J4-I4</f>
        <v>0.309027777777778</v>
      </c>
      <c r="I4" s="8" t="n">
        <v>0.00347222222222222</v>
      </c>
      <c r="J4" s="8" t="n">
        <f aca="false">+L4-K4</f>
        <v>0.3125</v>
      </c>
      <c r="K4" s="8" t="n">
        <v>0.0208333333333333</v>
      </c>
      <c r="L4" s="21" t="n">
        <v>0.333333333333333</v>
      </c>
      <c r="M4" s="22" t="n">
        <v>0.402777777777778</v>
      </c>
    </row>
    <row r="5" customFormat="false" ht="15.75" hidden="false" customHeight="false" outlineLevel="0" collapsed="false">
      <c r="A5" s="20" t="s">
        <v>14</v>
      </c>
      <c r="B5" s="6" t="s">
        <v>90</v>
      </c>
      <c r="C5" s="6" t="s">
        <v>35</v>
      </c>
      <c r="D5" s="6" t="n">
        <v>1</v>
      </c>
      <c r="E5" s="6" t="s">
        <v>28</v>
      </c>
      <c r="F5" s="7" t="n">
        <f aca="false">+H5-G5</f>
        <v>0.309027777777778</v>
      </c>
      <c r="G5" s="8" t="n">
        <v>0.00694444444444444</v>
      </c>
      <c r="H5" s="7" t="n">
        <f aca="false">+J5-I5</f>
        <v>0.315972222222222</v>
      </c>
      <c r="I5" s="8" t="n">
        <v>0.00347222222222222</v>
      </c>
      <c r="J5" s="8" t="n">
        <f aca="false">+L5-K5</f>
        <v>0.319444444444444</v>
      </c>
      <c r="K5" s="8" t="n">
        <v>0.0138888888888889</v>
      </c>
      <c r="L5" s="7" t="n">
        <v>0.333333333333333</v>
      </c>
      <c r="M5" s="12" t="n">
        <v>0.347222222222222</v>
      </c>
    </row>
    <row r="6" customFormat="false" ht="15.75" hidden="false" customHeight="false" outlineLevel="0" collapsed="false">
      <c r="A6" s="20" t="s">
        <v>14</v>
      </c>
      <c r="B6" s="6" t="s">
        <v>91</v>
      </c>
      <c r="C6" s="6" t="s">
        <v>16</v>
      </c>
      <c r="D6" s="6" t="n">
        <v>1</v>
      </c>
      <c r="E6" s="6" t="s">
        <v>53</v>
      </c>
      <c r="F6" s="7" t="n">
        <f aca="false">+H6-G6</f>
        <v>0.309027777777778</v>
      </c>
      <c r="G6" s="8" t="n">
        <v>0.00694444444444444</v>
      </c>
      <c r="H6" s="7" t="n">
        <f aca="false">+J6-I6</f>
        <v>0.315972222222222</v>
      </c>
      <c r="I6" s="8" t="n">
        <v>0.00347222222222222</v>
      </c>
      <c r="J6" s="8" t="n">
        <f aca="false">+L6-K6</f>
        <v>0.319444444444444</v>
      </c>
      <c r="K6" s="8" t="n">
        <v>0.0138888888888889</v>
      </c>
      <c r="L6" s="21" t="n">
        <v>0.333333333333333</v>
      </c>
      <c r="M6" s="22" t="n">
        <v>0.368055555555556</v>
      </c>
    </row>
    <row r="7" customFormat="false" ht="15.75" hidden="false" customHeight="false" outlineLevel="0" collapsed="false">
      <c r="A7" s="20" t="s">
        <v>14</v>
      </c>
      <c r="B7" s="6" t="s">
        <v>77</v>
      </c>
      <c r="C7" s="6" t="s">
        <v>16</v>
      </c>
      <c r="D7" s="6" t="n">
        <v>1</v>
      </c>
      <c r="E7" s="6" t="s">
        <v>22</v>
      </c>
      <c r="F7" s="7" t="n">
        <f aca="false">+H7-G7</f>
        <v>0.309027777777778</v>
      </c>
      <c r="G7" s="8" t="n">
        <v>0.00694444444444444</v>
      </c>
      <c r="H7" s="7" t="n">
        <f aca="false">+J7-I7</f>
        <v>0.315972222222222</v>
      </c>
      <c r="I7" s="8" t="n">
        <v>0.00347222222222222</v>
      </c>
      <c r="J7" s="8" t="n">
        <f aca="false">+L7-K7</f>
        <v>0.319444444444444</v>
      </c>
      <c r="K7" s="8" t="n">
        <v>0.0138888888888889</v>
      </c>
      <c r="L7" s="7" t="n">
        <v>0.333333333333333</v>
      </c>
      <c r="M7" s="12" t="n">
        <v>0.375</v>
      </c>
    </row>
    <row r="8" customFormat="false" ht="15.75" hidden="false" customHeight="false" outlineLevel="0" collapsed="false">
      <c r="A8" s="20" t="s">
        <v>14</v>
      </c>
      <c r="B8" s="6" t="s">
        <v>77</v>
      </c>
      <c r="C8" s="6" t="s">
        <v>16</v>
      </c>
      <c r="D8" s="6" t="n">
        <v>2</v>
      </c>
      <c r="E8" s="6" t="s">
        <v>58</v>
      </c>
      <c r="F8" s="7" t="n">
        <f aca="false">+H8-G8</f>
        <v>0.309027777777778</v>
      </c>
      <c r="G8" s="8" t="n">
        <v>0.00694444444444444</v>
      </c>
      <c r="H8" s="7" t="n">
        <f aca="false">+J8-I8</f>
        <v>0.315972222222222</v>
      </c>
      <c r="I8" s="8" t="n">
        <v>0.00347222222222222</v>
      </c>
      <c r="J8" s="8" t="n">
        <f aca="false">+L8-K8</f>
        <v>0.319444444444444</v>
      </c>
      <c r="K8" s="8" t="n">
        <v>0.0138888888888889</v>
      </c>
      <c r="L8" s="21" t="n">
        <v>0.333333333333333</v>
      </c>
      <c r="M8" s="22" t="n">
        <v>0.368055555555556</v>
      </c>
    </row>
    <row r="9" customFormat="false" ht="15.75" hidden="false" customHeight="false" outlineLevel="0" collapsed="false">
      <c r="A9" s="20" t="s">
        <v>14</v>
      </c>
      <c r="B9" s="6" t="s">
        <v>92</v>
      </c>
      <c r="C9" s="6" t="s">
        <v>16</v>
      </c>
      <c r="D9" s="20" t="s">
        <v>17</v>
      </c>
      <c r="E9" s="6" t="s">
        <v>93</v>
      </c>
      <c r="F9" s="7" t="n">
        <f aca="false">+H9-G9</f>
        <v>0.315972222222222</v>
      </c>
      <c r="G9" s="8" t="n">
        <v>0.00694444444444444</v>
      </c>
      <c r="H9" s="7" t="n">
        <f aca="false">+J9-I9</f>
        <v>0.322916666666667</v>
      </c>
      <c r="I9" s="8" t="n">
        <v>0.00347222222222222</v>
      </c>
      <c r="J9" s="8" t="n">
        <f aca="false">+L9-K9</f>
        <v>0.326388888888889</v>
      </c>
      <c r="K9" s="8" t="n">
        <v>0.00694444444444444</v>
      </c>
      <c r="L9" s="7" t="n">
        <v>0.333333333333333</v>
      </c>
      <c r="M9" s="12" t="n">
        <v>0.340277777777778</v>
      </c>
    </row>
    <row r="10" customFormat="false" ht="15.75" hidden="false" customHeight="false" outlineLevel="0" collapsed="false">
      <c r="A10" s="20" t="s">
        <v>14</v>
      </c>
      <c r="B10" s="6" t="s">
        <v>92</v>
      </c>
      <c r="C10" s="6" t="s">
        <v>16</v>
      </c>
      <c r="D10" s="20" t="s">
        <v>17</v>
      </c>
      <c r="E10" s="6" t="s">
        <v>94</v>
      </c>
      <c r="F10" s="7" t="n">
        <f aca="false">+H10-G10</f>
        <v>0.326388888888889</v>
      </c>
      <c r="G10" s="8" t="n">
        <v>0.00694444444444444</v>
      </c>
      <c r="H10" s="7" t="n">
        <f aca="false">+J10-I10</f>
        <v>0.333333333333333</v>
      </c>
      <c r="I10" s="8" t="n">
        <v>0.00347222222222222</v>
      </c>
      <c r="J10" s="8" t="n">
        <f aca="false">+L10-K10</f>
        <v>0.336805555555556</v>
      </c>
      <c r="K10" s="8" t="n">
        <v>0.00694444444444444</v>
      </c>
      <c r="L10" s="7" t="n">
        <v>0.34375</v>
      </c>
      <c r="M10" s="12" t="n">
        <v>0.350694444444444</v>
      </c>
    </row>
    <row r="11" customFormat="false" ht="15.75" hidden="false" customHeight="false" outlineLevel="0" collapsed="false">
      <c r="A11" s="20" t="s">
        <v>14</v>
      </c>
      <c r="B11" s="6" t="s">
        <v>95</v>
      </c>
      <c r="C11" s="6" t="s">
        <v>16</v>
      </c>
      <c r="D11" s="6" t="n">
        <v>1</v>
      </c>
      <c r="E11" s="6" t="s">
        <v>96</v>
      </c>
      <c r="F11" s="7" t="n">
        <f aca="false">+H11-G11</f>
        <v>0.333333333333333</v>
      </c>
      <c r="G11" s="8" t="n">
        <v>0.00694444444444444</v>
      </c>
      <c r="H11" s="7" t="n">
        <f aca="false">+J11-I11</f>
        <v>0.340277777777778</v>
      </c>
      <c r="I11" s="8" t="n">
        <v>0.00347222222222222</v>
      </c>
      <c r="J11" s="8" t="n">
        <f aca="false">+L11-K11</f>
        <v>0.34375</v>
      </c>
      <c r="K11" s="8" t="n">
        <v>0.03125</v>
      </c>
      <c r="L11" s="7" t="n">
        <v>0.375</v>
      </c>
      <c r="M11" s="12" t="n">
        <v>0.458333333333333</v>
      </c>
    </row>
    <row r="12" customFormat="false" ht="15.75" hidden="false" customHeight="false" outlineLevel="0" collapsed="false">
      <c r="A12" s="20" t="s">
        <v>14</v>
      </c>
      <c r="B12" s="6" t="s">
        <v>90</v>
      </c>
      <c r="C12" s="6" t="s">
        <v>35</v>
      </c>
      <c r="D12" s="6" t="n">
        <v>2</v>
      </c>
      <c r="E12" s="6" t="s">
        <v>31</v>
      </c>
      <c r="F12" s="7" t="n">
        <f aca="false">+H12-G12</f>
        <v>0.34375</v>
      </c>
      <c r="G12" s="8" t="n">
        <v>0.00694444444444444</v>
      </c>
      <c r="H12" s="7" t="n">
        <f aca="false">+J12-I12</f>
        <v>0.350694444444444</v>
      </c>
      <c r="I12" s="8" t="n">
        <v>0.00347222222222222</v>
      </c>
      <c r="J12" s="8" t="n">
        <f aca="false">+L12-K12</f>
        <v>0.354166666666667</v>
      </c>
      <c r="K12" s="8" t="n">
        <v>0.0138888888888889</v>
      </c>
      <c r="L12" s="21" t="n">
        <v>0.368055555555556</v>
      </c>
      <c r="M12" s="22" t="n">
        <v>0.409722222222222</v>
      </c>
    </row>
    <row r="13" customFormat="false" ht="15.75" hidden="false" customHeight="false" outlineLevel="0" collapsed="false">
      <c r="A13" s="20" t="s">
        <v>14</v>
      </c>
      <c r="B13" s="6" t="s">
        <v>92</v>
      </c>
      <c r="C13" s="6" t="s">
        <v>16</v>
      </c>
      <c r="D13" s="20" t="s">
        <v>17</v>
      </c>
      <c r="E13" s="6" t="s">
        <v>31</v>
      </c>
      <c r="F13" s="7" t="n">
        <f aca="false">+H13-G13</f>
        <v>0.347222222222222</v>
      </c>
      <c r="G13" s="8" t="n">
        <v>0.00694444444444444</v>
      </c>
      <c r="H13" s="7" t="n">
        <f aca="false">+J13-I13</f>
        <v>0.354166666666667</v>
      </c>
      <c r="I13" s="8" t="n">
        <v>0.00347222222222222</v>
      </c>
      <c r="J13" s="8" t="n">
        <f aca="false">+L13-K13</f>
        <v>0.357638888888889</v>
      </c>
      <c r="K13" s="8" t="n">
        <v>0.00694444444444444</v>
      </c>
      <c r="L13" s="21" t="n">
        <v>0.364583333333333</v>
      </c>
      <c r="M13" s="22" t="n">
        <v>0.375</v>
      </c>
    </row>
    <row r="14" customFormat="false" ht="15.75" hidden="false" customHeight="false" outlineLevel="0" collapsed="false">
      <c r="A14" s="20" t="s">
        <v>14</v>
      </c>
      <c r="B14" s="6" t="s">
        <v>91</v>
      </c>
      <c r="C14" s="6" t="s">
        <v>16</v>
      </c>
      <c r="D14" s="6" t="n">
        <v>1</v>
      </c>
      <c r="E14" s="6" t="s">
        <v>49</v>
      </c>
      <c r="F14" s="7" t="n">
        <f aca="false">+H14-G14</f>
        <v>0.361111111111111</v>
      </c>
      <c r="G14" s="8" t="n">
        <v>0.00694444444444444</v>
      </c>
      <c r="H14" s="7" t="n">
        <f aca="false">+J14-I14</f>
        <v>0.368055555555556</v>
      </c>
      <c r="I14" s="8" t="n">
        <v>0.00347222222222222</v>
      </c>
      <c r="J14" s="8" t="n">
        <f aca="false">+L14-K14</f>
        <v>0.371527777777778</v>
      </c>
      <c r="K14" s="8" t="n">
        <v>0.0138888888888889</v>
      </c>
      <c r="L14" s="21" t="n">
        <v>0.385416666666667</v>
      </c>
      <c r="M14" s="22" t="n">
        <v>0.409722222222222</v>
      </c>
    </row>
    <row r="15" customFormat="false" ht="15.75" hidden="false" customHeight="false" outlineLevel="0" collapsed="false">
      <c r="A15" s="20" t="s">
        <v>14</v>
      </c>
      <c r="B15" s="6" t="s">
        <v>92</v>
      </c>
      <c r="C15" s="6" t="s">
        <v>16</v>
      </c>
      <c r="D15" s="20" t="s">
        <v>17</v>
      </c>
      <c r="E15" s="6" t="s">
        <v>28</v>
      </c>
      <c r="F15" s="7" t="n">
        <f aca="false">+H15-G15</f>
        <v>0.361111111111111</v>
      </c>
      <c r="G15" s="8" t="n">
        <v>0.00694444444444444</v>
      </c>
      <c r="H15" s="7" t="n">
        <f aca="false">+J15-I15</f>
        <v>0.368055555555556</v>
      </c>
      <c r="I15" s="8" t="n">
        <v>0.00347222222222222</v>
      </c>
      <c r="J15" s="8" t="n">
        <f aca="false">+L15-K15</f>
        <v>0.371527777777778</v>
      </c>
      <c r="K15" s="8" t="n">
        <v>0.00694444444444444</v>
      </c>
      <c r="L15" s="21" t="n">
        <v>0.378472222222222</v>
      </c>
      <c r="M15" s="22" t="n">
        <v>0.385416666666667</v>
      </c>
    </row>
    <row r="16" customFormat="false" ht="15.75" hidden="false" customHeight="false" outlineLevel="0" collapsed="false">
      <c r="A16" s="20" t="s">
        <v>14</v>
      </c>
      <c r="B16" s="6" t="s">
        <v>77</v>
      </c>
      <c r="C16" s="6" t="s">
        <v>16</v>
      </c>
      <c r="D16" s="6" t="n">
        <v>2</v>
      </c>
      <c r="E16" s="6" t="s">
        <v>60</v>
      </c>
      <c r="F16" s="7" t="n">
        <f aca="false">+H16-G16</f>
        <v>0.364583333333333</v>
      </c>
      <c r="G16" s="8" t="n">
        <v>0.00694444444444444</v>
      </c>
      <c r="H16" s="7" t="n">
        <f aca="false">+J16-I16</f>
        <v>0.371527777777778</v>
      </c>
      <c r="I16" s="8" t="n">
        <v>0.00347222222222222</v>
      </c>
      <c r="J16" s="8" t="n">
        <f aca="false">+L16-K16</f>
        <v>0.375</v>
      </c>
      <c r="K16" s="8" t="n">
        <v>0.0138888888888889</v>
      </c>
      <c r="L16" s="7" t="n">
        <v>0.388888888888889</v>
      </c>
      <c r="M16" s="12" t="n">
        <v>0.4375</v>
      </c>
    </row>
    <row r="17" customFormat="false" ht="15.75" hidden="false" customHeight="false" outlineLevel="0" collapsed="false">
      <c r="A17" s="20" t="s">
        <v>14</v>
      </c>
      <c r="B17" s="6" t="s">
        <v>77</v>
      </c>
      <c r="C17" s="6" t="s">
        <v>16</v>
      </c>
      <c r="D17" s="6" t="n">
        <v>1</v>
      </c>
      <c r="E17" s="6" t="s">
        <v>59</v>
      </c>
      <c r="F17" s="7" t="n">
        <f aca="false">+H17-G17</f>
        <v>0.371527777777778</v>
      </c>
      <c r="G17" s="8" t="n">
        <v>0.00694444444444444</v>
      </c>
      <c r="H17" s="7" t="n">
        <f aca="false">+J17-I17</f>
        <v>0.378472222222222</v>
      </c>
      <c r="I17" s="8" t="n">
        <v>0.00347222222222222</v>
      </c>
      <c r="J17" s="8" t="n">
        <f aca="false">+L17-K17</f>
        <v>0.381944444444444</v>
      </c>
      <c r="K17" s="8" t="n">
        <v>0.0138888888888889</v>
      </c>
      <c r="L17" s="7" t="n">
        <v>0.395833333333333</v>
      </c>
      <c r="M17" s="12" t="n">
        <v>0.4375</v>
      </c>
    </row>
    <row r="18" customFormat="false" ht="15.75" hidden="false" customHeight="false" outlineLevel="0" collapsed="false">
      <c r="A18" s="20" t="s">
        <v>14</v>
      </c>
      <c r="B18" s="6" t="s">
        <v>92</v>
      </c>
      <c r="C18" s="6" t="s">
        <v>16</v>
      </c>
      <c r="D18" s="20" t="s">
        <v>17</v>
      </c>
      <c r="E18" s="6" t="s">
        <v>26</v>
      </c>
      <c r="F18" s="7" t="n">
        <f aca="false">+H18-G18</f>
        <v>0.371527777777778</v>
      </c>
      <c r="G18" s="8" t="n">
        <v>0.00694444444444444</v>
      </c>
      <c r="H18" s="7" t="n">
        <f aca="false">+J18-I18</f>
        <v>0.378472222222222</v>
      </c>
      <c r="I18" s="8" t="n">
        <v>0.00347222222222222</v>
      </c>
      <c r="J18" s="8" t="n">
        <f aca="false">+L18-K18</f>
        <v>0.381944444444444</v>
      </c>
      <c r="K18" s="8" t="n">
        <v>0.00694444444444444</v>
      </c>
      <c r="L18" s="7" t="n">
        <v>0.388888888888889</v>
      </c>
      <c r="M18" s="12" t="n">
        <v>0.395833333333333</v>
      </c>
    </row>
    <row r="19" customFormat="false" ht="15.75" hidden="false" customHeight="false" outlineLevel="0" collapsed="false">
      <c r="A19" s="20" t="s">
        <v>14</v>
      </c>
      <c r="B19" s="6" t="s">
        <v>92</v>
      </c>
      <c r="C19" s="6" t="s">
        <v>16</v>
      </c>
      <c r="D19" s="20" t="s">
        <v>17</v>
      </c>
      <c r="E19" s="6" t="s">
        <v>39</v>
      </c>
      <c r="F19" s="7" t="n">
        <f aca="false">+H19-G19</f>
        <v>0.381944444444444</v>
      </c>
      <c r="G19" s="8" t="n">
        <v>0.00694444444444444</v>
      </c>
      <c r="H19" s="7" t="n">
        <f aca="false">+J19-I19</f>
        <v>0.388888888888889</v>
      </c>
      <c r="I19" s="8" t="n">
        <v>0.00347222222222222</v>
      </c>
      <c r="J19" s="8" t="n">
        <f aca="false">+L19-K19</f>
        <v>0.392361111111111</v>
      </c>
      <c r="K19" s="8" t="n">
        <v>0.00694444444444444</v>
      </c>
      <c r="L19" s="7" t="n">
        <v>0.399305555555556</v>
      </c>
      <c r="M19" s="12" t="n">
        <v>0.40625</v>
      </c>
    </row>
    <row r="20" customFormat="false" ht="15.75" hidden="false" customHeight="false" outlineLevel="0" collapsed="false">
      <c r="A20" s="20" t="s">
        <v>29</v>
      </c>
      <c r="B20" s="6" t="s">
        <v>75</v>
      </c>
      <c r="C20" s="6" t="s">
        <v>16</v>
      </c>
      <c r="D20" s="6" t="n">
        <v>1</v>
      </c>
      <c r="E20" s="6" t="s">
        <v>55</v>
      </c>
      <c r="F20" s="7" t="n">
        <f aca="false">+H20-G20</f>
        <v>0.385416666666667</v>
      </c>
      <c r="G20" s="8" t="n">
        <v>0.00694444444444444</v>
      </c>
      <c r="H20" s="7" t="n">
        <f aca="false">+J20-I20</f>
        <v>0.392361111111111</v>
      </c>
      <c r="I20" s="8" t="n">
        <v>0.00347222222222222</v>
      </c>
      <c r="J20" s="8" t="n">
        <f aca="false">+L20-K20</f>
        <v>0.395833333333333</v>
      </c>
      <c r="K20" s="8" t="n">
        <v>0.0208333333333333</v>
      </c>
      <c r="L20" s="7" t="n">
        <v>0.416666666666667</v>
      </c>
      <c r="M20" s="12" t="n">
        <v>0.5</v>
      </c>
    </row>
    <row r="21" customFormat="false" ht="15.75" hidden="false" customHeight="false" outlineLevel="0" collapsed="false">
      <c r="A21" s="20" t="s">
        <v>14</v>
      </c>
      <c r="B21" s="6" t="s">
        <v>92</v>
      </c>
      <c r="C21" s="6" t="s">
        <v>16</v>
      </c>
      <c r="D21" s="20" t="s">
        <v>17</v>
      </c>
      <c r="E21" s="6" t="s">
        <v>38</v>
      </c>
      <c r="F21" s="7" t="n">
        <f aca="false">+H21-G21</f>
        <v>0.392361111111111</v>
      </c>
      <c r="G21" s="8" t="n">
        <v>0.00694444444444444</v>
      </c>
      <c r="H21" s="7" t="n">
        <f aca="false">+J21-I21</f>
        <v>0.399305555555556</v>
      </c>
      <c r="I21" s="8" t="n">
        <v>0.00347222222222222</v>
      </c>
      <c r="J21" s="8" t="n">
        <f aca="false">+L21-K21</f>
        <v>0.402777777777778</v>
      </c>
      <c r="K21" s="8" t="n">
        <v>0.00694444444444444</v>
      </c>
      <c r="L21" s="7" t="n">
        <v>0.409722222222222</v>
      </c>
      <c r="M21" s="12" t="n">
        <v>0.416666666666667</v>
      </c>
    </row>
    <row r="22" customFormat="false" ht="15.75" hidden="false" customHeight="false" outlineLevel="0" collapsed="false">
      <c r="A22" s="20" t="s">
        <v>14</v>
      </c>
      <c r="B22" s="6" t="s">
        <v>90</v>
      </c>
      <c r="C22" s="6" t="s">
        <v>35</v>
      </c>
      <c r="D22" s="6" t="n">
        <v>1</v>
      </c>
      <c r="E22" s="6" t="s">
        <v>20</v>
      </c>
      <c r="F22" s="7" t="n">
        <f aca="false">+H22-G22</f>
        <v>0.399305555555556</v>
      </c>
      <c r="G22" s="8" t="n">
        <v>0.00694444444444444</v>
      </c>
      <c r="H22" s="7" t="n">
        <f aca="false">+J22-I22</f>
        <v>0.40625</v>
      </c>
      <c r="I22" s="8" t="n">
        <v>0.00347222222222222</v>
      </c>
      <c r="J22" s="8" t="n">
        <f aca="false">+L22-K22</f>
        <v>0.409722222222222</v>
      </c>
      <c r="K22" s="8" t="n">
        <v>0.0138888888888889</v>
      </c>
      <c r="L22" s="7" t="n">
        <v>0.423611111111111</v>
      </c>
      <c r="M22" s="12" t="n">
        <v>0.46875</v>
      </c>
    </row>
    <row r="23" customFormat="false" ht="15.75" hidden="false" customHeight="false" outlineLevel="0" collapsed="false">
      <c r="A23" s="20" t="s">
        <v>14</v>
      </c>
      <c r="B23" s="6" t="s">
        <v>92</v>
      </c>
      <c r="C23" s="6" t="s">
        <v>16</v>
      </c>
      <c r="D23" s="20" t="s">
        <v>17</v>
      </c>
      <c r="E23" s="6" t="s">
        <v>27</v>
      </c>
      <c r="F23" s="7" t="n">
        <f aca="false">+H23-G23</f>
        <v>0.402777777777778</v>
      </c>
      <c r="G23" s="8" t="n">
        <v>0.00694444444444444</v>
      </c>
      <c r="H23" s="7" t="n">
        <f aca="false">+J23-I23</f>
        <v>0.409722222222222</v>
      </c>
      <c r="I23" s="8" t="n">
        <v>0.00347222222222222</v>
      </c>
      <c r="J23" s="8" t="n">
        <f aca="false">+L23-K23</f>
        <v>0.413194444444444</v>
      </c>
      <c r="K23" s="8" t="n">
        <v>0.00694444444444444</v>
      </c>
      <c r="L23" s="7" t="n">
        <v>0.420138888888889</v>
      </c>
      <c r="M23" s="12" t="n">
        <v>0.427083333333333</v>
      </c>
    </row>
    <row r="24" customFormat="false" ht="15.75" hidden="false" customHeight="false" outlineLevel="0" collapsed="false">
      <c r="A24" s="20" t="s">
        <v>14</v>
      </c>
      <c r="B24" s="6" t="s">
        <v>91</v>
      </c>
      <c r="C24" s="6" t="s">
        <v>16</v>
      </c>
      <c r="D24" s="6" t="n">
        <v>1</v>
      </c>
      <c r="E24" s="6" t="s">
        <v>54</v>
      </c>
      <c r="F24" s="7" t="n">
        <f aca="false">+H24-G24</f>
        <v>0.40625</v>
      </c>
      <c r="G24" s="8" t="n">
        <v>0.00694444444444444</v>
      </c>
      <c r="H24" s="7" t="n">
        <f aca="false">+J24-I24</f>
        <v>0.413194444444444</v>
      </c>
      <c r="I24" s="8" t="n">
        <v>0.00347222222222222</v>
      </c>
      <c r="J24" s="8" t="n">
        <f aca="false">+L24-K24</f>
        <v>0.416666666666667</v>
      </c>
      <c r="K24" s="8" t="n">
        <v>0.0138888888888889</v>
      </c>
      <c r="L24" s="7" t="n">
        <v>0.430555555555556</v>
      </c>
      <c r="M24" s="12" t="n">
        <v>0.465277777777778</v>
      </c>
    </row>
    <row r="25" customFormat="false" ht="15.75" hidden="false" customHeight="false" outlineLevel="0" collapsed="false">
      <c r="A25" s="20" t="s">
        <v>14</v>
      </c>
      <c r="B25" s="6" t="s">
        <v>75</v>
      </c>
      <c r="C25" s="6" t="s">
        <v>16</v>
      </c>
      <c r="D25" s="6" t="n">
        <v>1</v>
      </c>
      <c r="E25" s="6" t="s">
        <v>27</v>
      </c>
      <c r="F25" s="7" t="n">
        <f aca="false">+H25-G25</f>
        <v>0.40625</v>
      </c>
      <c r="G25" s="8" t="n">
        <v>0.00694444444444444</v>
      </c>
      <c r="H25" s="7" t="n">
        <f aca="false">+J25-I25</f>
        <v>0.413194444444444</v>
      </c>
      <c r="I25" s="8" t="n">
        <v>0.00347222222222222</v>
      </c>
      <c r="J25" s="8" t="n">
        <f aca="false">+L25-K25</f>
        <v>0.416666666666667</v>
      </c>
      <c r="K25" s="8" t="n">
        <v>0.0208333333333333</v>
      </c>
      <c r="L25" s="7" t="n">
        <v>0.4375</v>
      </c>
      <c r="M25" s="12" t="n">
        <v>0.482638888888889</v>
      </c>
    </row>
    <row r="26" customFormat="false" ht="12.75" hidden="false" customHeight="true" outlineLevel="0" collapsed="false">
      <c r="A26" s="20" t="s">
        <v>14</v>
      </c>
      <c r="B26" s="6" t="s">
        <v>97</v>
      </c>
      <c r="C26" s="6" t="s">
        <v>16</v>
      </c>
      <c r="D26" s="20" t="s">
        <v>17</v>
      </c>
      <c r="E26" s="6" t="s">
        <v>88</v>
      </c>
      <c r="F26" s="7" t="n">
        <f aca="false">+H26-G26</f>
        <v>0.423611111111111</v>
      </c>
      <c r="G26" s="8" t="n">
        <v>0.00694444444444444</v>
      </c>
      <c r="H26" s="7" t="n">
        <f aca="false">+J26-I26</f>
        <v>0.430555555555556</v>
      </c>
      <c r="I26" s="8" t="n">
        <v>0.00347222222222222</v>
      </c>
      <c r="J26" s="8" t="n">
        <f aca="false">+L26-K26</f>
        <v>0.434027777777778</v>
      </c>
      <c r="K26" s="8" t="n">
        <v>0.00347222222222222</v>
      </c>
      <c r="L26" s="7" t="n">
        <v>0.4375</v>
      </c>
      <c r="M26" s="22" t="n">
        <v>0.444444444444444</v>
      </c>
    </row>
    <row r="27" customFormat="false" ht="15.75" hidden="false" customHeight="false" outlineLevel="0" collapsed="false">
      <c r="A27" s="20" t="s">
        <v>14</v>
      </c>
      <c r="B27" s="6" t="s">
        <v>77</v>
      </c>
      <c r="C27" s="6" t="s">
        <v>16</v>
      </c>
      <c r="D27" s="20" t="n">
        <v>1</v>
      </c>
      <c r="E27" s="6" t="s">
        <v>61</v>
      </c>
      <c r="F27" s="7" t="n">
        <f aca="false">+H27-G27</f>
        <v>0.434027777777778</v>
      </c>
      <c r="G27" s="8" t="n">
        <v>0.00694444444444444</v>
      </c>
      <c r="H27" s="7" t="n">
        <f aca="false">+J27-I27</f>
        <v>0.440972222222222</v>
      </c>
      <c r="I27" s="8" t="n">
        <v>0.00347222222222222</v>
      </c>
      <c r="J27" s="8" t="n">
        <f aca="false">+L27-K27</f>
        <v>0.444444444444444</v>
      </c>
      <c r="K27" s="8" t="n">
        <v>0.0138888888888889</v>
      </c>
      <c r="L27" s="21" t="n">
        <v>0.458333333333333</v>
      </c>
      <c r="M27" s="22" t="n">
        <v>0.493055555555556</v>
      </c>
    </row>
    <row r="28" customFormat="false" ht="15.75" hidden="false" customHeight="false" outlineLevel="0" collapsed="false">
      <c r="A28" s="20" t="s">
        <v>14</v>
      </c>
      <c r="B28" s="6" t="s">
        <v>97</v>
      </c>
      <c r="C28" s="6" t="s">
        <v>16</v>
      </c>
      <c r="D28" s="20" t="s">
        <v>17</v>
      </c>
      <c r="E28" s="6" t="s">
        <v>66</v>
      </c>
      <c r="F28" s="7" t="n">
        <f aca="false">+H28-G28</f>
        <v>0.434027777777778</v>
      </c>
      <c r="G28" s="8" t="n">
        <v>0.00694444444444444</v>
      </c>
      <c r="H28" s="7" t="n">
        <f aca="false">+J28-I28</f>
        <v>0.440972222222222</v>
      </c>
      <c r="I28" s="8" t="n">
        <v>0.00347222222222222</v>
      </c>
      <c r="J28" s="8" t="n">
        <f aca="false">+L28-K28</f>
        <v>0.444444444444444</v>
      </c>
      <c r="K28" s="8" t="n">
        <v>0.00347222222222222</v>
      </c>
      <c r="L28" s="21" t="n">
        <v>0.447916666666667</v>
      </c>
      <c r="M28" s="12" t="n">
        <v>0.454861111111111</v>
      </c>
    </row>
    <row r="29" customFormat="false" ht="15.75" hidden="false" customHeight="false" outlineLevel="0" collapsed="false">
      <c r="A29" s="20" t="s">
        <v>14</v>
      </c>
      <c r="B29" s="6" t="s">
        <v>97</v>
      </c>
      <c r="C29" s="6" t="s">
        <v>16</v>
      </c>
      <c r="D29" s="20" t="s">
        <v>17</v>
      </c>
      <c r="E29" s="6" t="s">
        <v>98</v>
      </c>
      <c r="F29" s="7" t="n">
        <f aca="false">+H29-G29</f>
        <v>0.444444444444444</v>
      </c>
      <c r="G29" s="8" t="n">
        <v>0.00694444444444444</v>
      </c>
      <c r="H29" s="7" t="n">
        <f aca="false">+J29-I29</f>
        <v>0.451388888888889</v>
      </c>
      <c r="I29" s="8" t="n">
        <v>0.00347222222222222</v>
      </c>
      <c r="J29" s="8" t="n">
        <f aca="false">+L29-K29</f>
        <v>0.454861111111111</v>
      </c>
      <c r="K29" s="8" t="n">
        <v>0.00347222222222222</v>
      </c>
      <c r="L29" s="7" t="n">
        <v>0.458333333333333</v>
      </c>
      <c r="M29" s="12" t="n">
        <v>0.465277777777778</v>
      </c>
    </row>
    <row r="30" customFormat="false" ht="15.75" hidden="false" customHeight="false" outlineLevel="0" collapsed="false">
      <c r="A30" s="20" t="s">
        <v>14</v>
      </c>
      <c r="B30" s="6" t="s">
        <v>90</v>
      </c>
      <c r="C30" s="6" t="s">
        <v>35</v>
      </c>
      <c r="D30" s="6" t="n">
        <v>2</v>
      </c>
      <c r="E30" s="6" t="s">
        <v>38</v>
      </c>
      <c r="F30" s="7" t="n">
        <f aca="false">+H30-G30</f>
        <v>0.454861111111111</v>
      </c>
      <c r="G30" s="8" t="n">
        <v>0.00694444444444444</v>
      </c>
      <c r="H30" s="7" t="n">
        <f aca="false">+J30-I30</f>
        <v>0.461805555555556</v>
      </c>
      <c r="I30" s="8" t="n">
        <v>0.00347222222222222</v>
      </c>
      <c r="J30" s="8" t="n">
        <f aca="false">+L30-K30</f>
        <v>0.465277777777778</v>
      </c>
      <c r="K30" s="8" t="n">
        <v>0.0138888888888889</v>
      </c>
      <c r="L30" s="7" t="n">
        <v>0.479166666666667</v>
      </c>
      <c r="M30" s="12" t="n">
        <v>0.5</v>
      </c>
    </row>
    <row r="31" customFormat="false" ht="15.75" hidden="false" customHeight="false" outlineLevel="0" collapsed="false">
      <c r="A31" s="20" t="s">
        <v>14</v>
      </c>
      <c r="B31" s="6" t="s">
        <v>97</v>
      </c>
      <c r="C31" s="6" t="s">
        <v>16</v>
      </c>
      <c r="D31" s="20" t="s">
        <v>17</v>
      </c>
      <c r="E31" s="6" t="s">
        <v>99</v>
      </c>
      <c r="F31" s="7" t="n">
        <f aca="false">+H31-G31</f>
        <v>0.454861111111111</v>
      </c>
      <c r="G31" s="8" t="n">
        <v>0.00694444444444444</v>
      </c>
      <c r="H31" s="7" t="n">
        <f aca="false">+J31-I31</f>
        <v>0.461805555555556</v>
      </c>
      <c r="I31" s="8" t="n">
        <v>0.00347222222222222</v>
      </c>
      <c r="J31" s="8" t="n">
        <f aca="false">+L31-K31</f>
        <v>0.465277777777778</v>
      </c>
      <c r="K31" s="8" t="n">
        <v>0.00347222222222222</v>
      </c>
      <c r="L31" s="21" t="n">
        <v>0.46875</v>
      </c>
      <c r="M31" s="22" t="n">
        <v>0.475694444444444</v>
      </c>
    </row>
    <row r="32" customFormat="false" ht="15.75" hidden="false" customHeight="false" outlineLevel="0" collapsed="false">
      <c r="A32" s="20" t="s">
        <v>14</v>
      </c>
      <c r="B32" s="6" t="s">
        <v>91</v>
      </c>
      <c r="C32" s="6" t="s">
        <v>16</v>
      </c>
      <c r="D32" s="20" t="n">
        <v>1</v>
      </c>
      <c r="E32" s="6" t="s">
        <v>65</v>
      </c>
      <c r="F32" s="7" t="n">
        <f aca="false">+H32-G32</f>
        <v>0.454861111111111</v>
      </c>
      <c r="G32" s="8" t="n">
        <v>0.00694444444444444</v>
      </c>
      <c r="H32" s="7" t="n">
        <f aca="false">+J32-I32</f>
        <v>0.461805555555556</v>
      </c>
      <c r="I32" s="8" t="n">
        <v>0.00347222222222222</v>
      </c>
      <c r="J32" s="8" t="n">
        <f aca="false">+L32-K32</f>
        <v>0.465277777777778</v>
      </c>
      <c r="K32" s="8" t="n">
        <v>0.0138888888888889</v>
      </c>
      <c r="L32" s="21" t="n">
        <v>0.479166666666667</v>
      </c>
      <c r="M32" s="22" t="n">
        <v>0.520833333333333</v>
      </c>
    </row>
    <row r="33" customFormat="false" ht="15.75" hidden="false" customHeight="false" outlineLevel="0" collapsed="false">
      <c r="A33" s="20" t="s">
        <v>29</v>
      </c>
      <c r="B33" s="6" t="s">
        <v>75</v>
      </c>
      <c r="C33" s="6" t="s">
        <v>16</v>
      </c>
      <c r="D33" s="6" t="n">
        <v>2</v>
      </c>
      <c r="E33" s="6" t="s">
        <v>19</v>
      </c>
      <c r="F33" s="7" t="n">
        <f aca="false">+H33-G33</f>
        <v>0.635416666666667</v>
      </c>
      <c r="G33" s="8" t="n">
        <v>0.00694444444444444</v>
      </c>
      <c r="H33" s="7" t="n">
        <f aca="false">+J33-I33</f>
        <v>0.642361111111111</v>
      </c>
      <c r="I33" s="8" t="n">
        <v>0.00347222222222222</v>
      </c>
      <c r="J33" s="8" t="n">
        <f aca="false">+L33-K33</f>
        <v>0.645833333333333</v>
      </c>
      <c r="K33" s="8" t="n">
        <v>0.0208333333333333</v>
      </c>
      <c r="L33" s="7" t="n">
        <v>0.666666666666667</v>
      </c>
      <c r="M33" s="12" t="n">
        <v>0.729166666666667</v>
      </c>
    </row>
    <row r="34" customFormat="false" ht="15.75" hidden="false" customHeight="false" outlineLevel="0" collapsed="false">
      <c r="A34" s="20" t="s">
        <v>29</v>
      </c>
      <c r="B34" s="6" t="s">
        <v>75</v>
      </c>
      <c r="C34" s="6" t="s">
        <v>16</v>
      </c>
      <c r="D34" s="20" t="n">
        <v>1</v>
      </c>
      <c r="E34" s="6" t="s">
        <v>28</v>
      </c>
      <c r="F34" s="7" t="n">
        <f aca="false">+H34-G34</f>
        <v>0.635416666666667</v>
      </c>
      <c r="G34" s="8" t="n">
        <v>0.00694444444444444</v>
      </c>
      <c r="H34" s="7" t="n">
        <f aca="false">+J34-I34</f>
        <v>0.642361111111111</v>
      </c>
      <c r="I34" s="8" t="n">
        <v>0.00347222222222222</v>
      </c>
      <c r="J34" s="8" t="n">
        <f aca="false">+L34-K34</f>
        <v>0.645833333333333</v>
      </c>
      <c r="K34" s="8" t="n">
        <v>0.0208333333333333</v>
      </c>
      <c r="L34" s="21" t="n">
        <v>0.666666666666667</v>
      </c>
      <c r="M34" s="22" t="n">
        <v>0.736111111111111</v>
      </c>
    </row>
    <row r="35" customFormat="false" ht="15.75" hidden="false" customHeight="false" outlineLevel="0" collapsed="false">
      <c r="A35" s="20" t="s">
        <v>29</v>
      </c>
      <c r="B35" s="6" t="s">
        <v>90</v>
      </c>
      <c r="C35" s="6" t="s">
        <v>35</v>
      </c>
      <c r="D35" s="6" t="n">
        <v>1</v>
      </c>
      <c r="E35" s="8" t="s">
        <v>32</v>
      </c>
      <c r="F35" s="7" t="n">
        <f aca="false">+H35-G35</f>
        <v>0.642361111111111</v>
      </c>
      <c r="G35" s="8" t="n">
        <v>0.00694444444444444</v>
      </c>
      <c r="H35" s="7" t="n">
        <f aca="false">+J35-I35</f>
        <v>0.649305555555556</v>
      </c>
      <c r="I35" s="8" t="n">
        <v>0.00347222222222222</v>
      </c>
      <c r="J35" s="8" t="n">
        <f aca="false">+L35-K35</f>
        <v>0.652777777777778</v>
      </c>
      <c r="K35" s="8" t="n">
        <v>0.0138888888888889</v>
      </c>
      <c r="L35" s="7" t="n">
        <v>0.666666666666667</v>
      </c>
      <c r="M35" s="8" t="n">
        <v>0.722222222222222</v>
      </c>
    </row>
    <row r="36" customFormat="false" ht="15.75" hidden="false" customHeight="false" outlineLevel="0" collapsed="false">
      <c r="A36" s="20" t="s">
        <v>29</v>
      </c>
      <c r="B36" s="6" t="s">
        <v>91</v>
      </c>
      <c r="C36" s="6" t="s">
        <v>16</v>
      </c>
      <c r="D36" s="6" t="n">
        <v>1</v>
      </c>
      <c r="E36" s="6" t="s">
        <v>61</v>
      </c>
      <c r="F36" s="7" t="n">
        <f aca="false">+H36-G36</f>
        <v>0.642361111111111</v>
      </c>
      <c r="G36" s="8" t="n">
        <v>0.00694444444444444</v>
      </c>
      <c r="H36" s="7" t="n">
        <f aca="false">+J36-I36</f>
        <v>0.649305555555556</v>
      </c>
      <c r="I36" s="8" t="n">
        <v>0.00347222222222222</v>
      </c>
      <c r="J36" s="8" t="n">
        <f aca="false">+L36-K36</f>
        <v>0.652777777777778</v>
      </c>
      <c r="K36" s="8" t="n">
        <v>0.0138888888888889</v>
      </c>
      <c r="L36" s="7" t="n">
        <v>0.666666666666667</v>
      </c>
      <c r="M36" s="12" t="n">
        <v>0.701388888888889</v>
      </c>
    </row>
    <row r="37" customFormat="false" ht="15.75" hidden="false" customHeight="false" outlineLevel="0" collapsed="false">
      <c r="A37" s="20" t="s">
        <v>29</v>
      </c>
      <c r="B37" s="6" t="s">
        <v>100</v>
      </c>
      <c r="C37" s="6" t="s">
        <v>16</v>
      </c>
      <c r="D37" s="20" t="s">
        <v>17</v>
      </c>
      <c r="E37" s="6" t="s">
        <v>101</v>
      </c>
      <c r="F37" s="7" t="n">
        <f aca="false">+H37-G37</f>
        <v>0.652777777777778</v>
      </c>
      <c r="G37" s="8" t="n">
        <v>0.00694444444444444</v>
      </c>
      <c r="H37" s="7" t="n">
        <f aca="false">+J37-I37</f>
        <v>0.659722222222222</v>
      </c>
      <c r="I37" s="8" t="n">
        <v>0.00347222222222222</v>
      </c>
      <c r="J37" s="8" t="n">
        <f aca="false">+L37-K37</f>
        <v>0.663194444444444</v>
      </c>
      <c r="K37" s="8" t="n">
        <v>0.00347222222222222</v>
      </c>
      <c r="L37" s="7" t="n">
        <v>0.666666666666667</v>
      </c>
      <c r="M37" s="12" t="n">
        <v>0.672222222222222</v>
      </c>
    </row>
    <row r="38" customFormat="false" ht="15.75" hidden="false" customHeight="false" outlineLevel="0" collapsed="false">
      <c r="A38" s="20" t="s">
        <v>29</v>
      </c>
      <c r="B38" s="6" t="s">
        <v>100</v>
      </c>
      <c r="C38" s="6" t="s">
        <v>16</v>
      </c>
      <c r="D38" s="20" t="s">
        <v>17</v>
      </c>
      <c r="E38" s="6" t="s">
        <v>94</v>
      </c>
      <c r="F38" s="7" t="n">
        <f aca="false">+H38-G38</f>
        <v>0.659722222222222</v>
      </c>
      <c r="G38" s="8" t="n">
        <v>0.00694444444444444</v>
      </c>
      <c r="H38" s="7" t="n">
        <f aca="false">+J38-I38</f>
        <v>0.666666666666667</v>
      </c>
      <c r="I38" s="8" t="n">
        <v>0.00347222222222222</v>
      </c>
      <c r="J38" s="8" t="n">
        <f aca="false">+L38-K38</f>
        <v>0.670138888888889</v>
      </c>
      <c r="K38" s="8" t="n">
        <v>0.00347222222222222</v>
      </c>
      <c r="L38" s="7" t="n">
        <v>0.673611111111111</v>
      </c>
      <c r="M38" s="12" t="n">
        <v>0.679166666666667</v>
      </c>
    </row>
    <row r="39" customFormat="false" ht="15.75" hidden="false" customHeight="false" outlineLevel="0" collapsed="false">
      <c r="A39" s="20" t="s">
        <v>29</v>
      </c>
      <c r="B39" s="6" t="s">
        <v>100</v>
      </c>
      <c r="C39" s="6" t="s">
        <v>16</v>
      </c>
      <c r="D39" s="20" t="s">
        <v>17</v>
      </c>
      <c r="E39" s="6" t="s">
        <v>93</v>
      </c>
      <c r="F39" s="7" t="n">
        <f aca="false">+H39-G39</f>
        <v>0.666666666666667</v>
      </c>
      <c r="G39" s="8" t="n">
        <v>0.00694444444444444</v>
      </c>
      <c r="H39" s="7" t="n">
        <f aca="false">+J39-I39</f>
        <v>0.673611111111111</v>
      </c>
      <c r="I39" s="8" t="n">
        <v>0.00347222222222222</v>
      </c>
      <c r="J39" s="8" t="n">
        <f aca="false">+L39-K39</f>
        <v>0.677083333333333</v>
      </c>
      <c r="K39" s="8" t="n">
        <v>0.00347222222222222</v>
      </c>
      <c r="L39" s="7" t="n">
        <v>0.680555555555556</v>
      </c>
      <c r="M39" s="12" t="n">
        <v>0.686111111111111</v>
      </c>
    </row>
    <row r="40" customFormat="false" ht="15.75" hidden="false" customHeight="false" outlineLevel="0" collapsed="false">
      <c r="A40" s="20" t="s">
        <v>29</v>
      </c>
      <c r="B40" s="6" t="s">
        <v>100</v>
      </c>
      <c r="C40" s="6" t="s">
        <v>16</v>
      </c>
      <c r="D40" s="20" t="s">
        <v>17</v>
      </c>
      <c r="E40" s="6" t="s">
        <v>102</v>
      </c>
      <c r="F40" s="7" t="n">
        <f aca="false">+H40-G40</f>
        <v>0.673611111111111</v>
      </c>
      <c r="G40" s="8" t="n">
        <v>0.00694444444444444</v>
      </c>
      <c r="H40" s="7" t="n">
        <f aca="false">+J40-I40</f>
        <v>0.680555555555556</v>
      </c>
      <c r="I40" s="8" t="n">
        <v>0.00347222222222222</v>
      </c>
      <c r="J40" s="8" t="n">
        <f aca="false">+L40-K40</f>
        <v>0.684027777777778</v>
      </c>
      <c r="K40" s="8" t="n">
        <v>0.00347222222222222</v>
      </c>
      <c r="L40" s="7" t="n">
        <v>0.6875</v>
      </c>
      <c r="M40" s="12" t="n">
        <v>0.693055555555556</v>
      </c>
    </row>
    <row r="41" customFormat="false" ht="15.75" hidden="false" customHeight="false" outlineLevel="0" collapsed="false">
      <c r="A41" s="20" t="s">
        <v>29</v>
      </c>
      <c r="B41" s="6" t="s">
        <v>100</v>
      </c>
      <c r="C41" s="6" t="s">
        <v>16</v>
      </c>
      <c r="D41" s="20" t="s">
        <v>17</v>
      </c>
      <c r="E41" s="6" t="s">
        <v>56</v>
      </c>
      <c r="F41" s="7" t="n">
        <f aca="false">+H41-G41</f>
        <v>0.680555555555556</v>
      </c>
      <c r="G41" s="8" t="n">
        <v>0.00694444444444444</v>
      </c>
      <c r="H41" s="7" t="n">
        <f aca="false">+J41-I41</f>
        <v>0.6875</v>
      </c>
      <c r="I41" s="8" t="n">
        <v>0.00347222222222222</v>
      </c>
      <c r="J41" s="8" t="n">
        <f aca="false">+L41-K41</f>
        <v>0.690972222222222</v>
      </c>
      <c r="K41" s="8" t="n">
        <v>0.00347222222222222</v>
      </c>
      <c r="L41" s="7" t="n">
        <v>0.694444444444445</v>
      </c>
      <c r="M41" s="12" t="n">
        <v>0.7</v>
      </c>
    </row>
    <row r="42" customFormat="false" ht="15.75" hidden="false" customHeight="false" outlineLevel="0" collapsed="false">
      <c r="A42" s="20" t="s">
        <v>29</v>
      </c>
      <c r="B42" s="6" t="s">
        <v>77</v>
      </c>
      <c r="C42" s="6" t="s">
        <v>16</v>
      </c>
      <c r="D42" s="6" t="n">
        <v>2</v>
      </c>
      <c r="E42" s="6" t="s">
        <v>54</v>
      </c>
      <c r="F42" s="7" t="n">
        <f aca="false">+H42-G42</f>
        <v>0.684027777777778</v>
      </c>
      <c r="G42" s="8" t="n">
        <v>0.00694444444444444</v>
      </c>
      <c r="H42" s="7" t="n">
        <f aca="false">+J42-I42</f>
        <v>0.690972222222222</v>
      </c>
      <c r="I42" s="8" t="n">
        <v>0.00347222222222222</v>
      </c>
      <c r="J42" s="8" t="n">
        <f aca="false">+L42-K42</f>
        <v>0.694444444444444</v>
      </c>
      <c r="K42" s="8" t="n">
        <v>0.0138888888888889</v>
      </c>
      <c r="L42" s="7" t="n">
        <v>0.708333333333333</v>
      </c>
      <c r="M42" s="12" t="n">
        <v>0.739583333333333</v>
      </c>
    </row>
    <row r="43" customFormat="false" ht="15.75" hidden="false" customHeight="false" outlineLevel="0" collapsed="false">
      <c r="A43" s="20" t="s">
        <v>29</v>
      </c>
      <c r="B43" s="6" t="s">
        <v>100</v>
      </c>
      <c r="C43" s="6" t="s">
        <v>16</v>
      </c>
      <c r="D43" s="20" t="s">
        <v>17</v>
      </c>
      <c r="E43" s="6" t="s">
        <v>51</v>
      </c>
      <c r="F43" s="7" t="n">
        <f aca="false">+H43-G43</f>
        <v>0.6875</v>
      </c>
      <c r="G43" s="8" t="n">
        <v>0.00694444444444444</v>
      </c>
      <c r="H43" s="7" t="n">
        <f aca="false">+J43-I43</f>
        <v>0.694444444444444</v>
      </c>
      <c r="I43" s="8" t="n">
        <v>0.00347222222222222</v>
      </c>
      <c r="J43" s="8" t="n">
        <f aca="false">+L43-K43</f>
        <v>0.697916666666667</v>
      </c>
      <c r="K43" s="8" t="n">
        <v>0.00347222222222222</v>
      </c>
      <c r="L43" s="7" t="n">
        <v>0.701388888888889</v>
      </c>
      <c r="M43" s="22" t="n">
        <v>0.706944444444444</v>
      </c>
    </row>
    <row r="44" customFormat="false" ht="15.75" hidden="false" customHeight="false" outlineLevel="0" collapsed="false">
      <c r="A44" s="20" t="s">
        <v>29</v>
      </c>
      <c r="B44" s="6" t="s">
        <v>91</v>
      </c>
      <c r="C44" s="6" t="s">
        <v>16</v>
      </c>
      <c r="D44" s="6" t="n">
        <v>1</v>
      </c>
      <c r="E44" s="6" t="s">
        <v>60</v>
      </c>
      <c r="F44" s="7" t="n">
        <f aca="false">+H44-G44</f>
        <v>0.690972222222222</v>
      </c>
      <c r="G44" s="8" t="n">
        <v>0.00694444444444444</v>
      </c>
      <c r="H44" s="7" t="n">
        <f aca="false">+J44-I44</f>
        <v>0.697916666666667</v>
      </c>
      <c r="I44" s="8" t="n">
        <v>0.00347222222222222</v>
      </c>
      <c r="J44" s="8" t="n">
        <f aca="false">+L44-K44</f>
        <v>0.701388888888889</v>
      </c>
      <c r="K44" s="8" t="n">
        <v>0.0138888888888889</v>
      </c>
      <c r="L44" s="7" t="n">
        <v>0.715277777777778</v>
      </c>
      <c r="M44" s="12" t="n">
        <v>0.756944444444445</v>
      </c>
    </row>
    <row r="45" customFormat="false" ht="15.75" hidden="false" customHeight="false" outlineLevel="0" collapsed="false">
      <c r="A45" s="20" t="s">
        <v>29</v>
      </c>
      <c r="B45" s="6" t="s">
        <v>100</v>
      </c>
      <c r="C45" s="6" t="s">
        <v>16</v>
      </c>
      <c r="D45" s="20" t="s">
        <v>17</v>
      </c>
      <c r="E45" s="6" t="s">
        <v>55</v>
      </c>
      <c r="F45" s="7" t="n">
        <f aca="false">+H45-G45</f>
        <v>0.694444444444444</v>
      </c>
      <c r="G45" s="8" t="n">
        <v>0.00694444444444444</v>
      </c>
      <c r="H45" s="7" t="n">
        <f aca="false">+J45-I45</f>
        <v>0.701388888888889</v>
      </c>
      <c r="I45" s="8" t="n">
        <v>0.00347222222222222</v>
      </c>
      <c r="J45" s="8" t="n">
        <f aca="false">+L45-K45</f>
        <v>0.704861111111111</v>
      </c>
      <c r="K45" s="8" t="n">
        <v>0.00347222222222222</v>
      </c>
      <c r="L45" s="21" t="n">
        <v>0.708333333333333</v>
      </c>
      <c r="M45" s="22" t="n">
        <v>0.713888888888889</v>
      </c>
    </row>
    <row r="46" customFormat="false" ht="15.75" hidden="false" customHeight="false" outlineLevel="0" collapsed="false">
      <c r="A46" s="20" t="s">
        <v>29</v>
      </c>
      <c r="B46" s="6" t="s">
        <v>100</v>
      </c>
      <c r="C46" s="6" t="s">
        <v>16</v>
      </c>
      <c r="D46" s="20" t="s">
        <v>17</v>
      </c>
      <c r="E46" s="6" t="s">
        <v>32</v>
      </c>
      <c r="F46" s="7" t="n">
        <f aca="false">+H46-G46</f>
        <v>0.701388888888889</v>
      </c>
      <c r="G46" s="8" t="n">
        <v>0.00694444444444444</v>
      </c>
      <c r="H46" s="7" t="n">
        <f aca="false">+J46-I46</f>
        <v>0.708333333333333</v>
      </c>
      <c r="I46" s="8" t="n">
        <v>0.00347222222222222</v>
      </c>
      <c r="J46" s="8" t="n">
        <f aca="false">+L46-K46</f>
        <v>0.711805555555556</v>
      </c>
      <c r="K46" s="8" t="n">
        <v>0.00347222222222222</v>
      </c>
      <c r="L46" s="21" t="n">
        <v>0.715277777777778</v>
      </c>
      <c r="M46" s="12" t="n">
        <v>0.720833333333333</v>
      </c>
    </row>
    <row r="47" customFormat="false" ht="15.75" hidden="false" customHeight="false" outlineLevel="0" collapsed="false">
      <c r="A47" s="20" t="s">
        <v>29</v>
      </c>
      <c r="B47" s="6" t="s">
        <v>100</v>
      </c>
      <c r="C47" s="6" t="s">
        <v>16</v>
      </c>
      <c r="D47" s="20" t="s">
        <v>17</v>
      </c>
      <c r="E47" s="6" t="s">
        <v>31</v>
      </c>
      <c r="F47" s="7" t="n">
        <f aca="false">+H47-G47</f>
        <v>0.708333333333333</v>
      </c>
      <c r="G47" s="8" t="n">
        <v>0.00694444444444444</v>
      </c>
      <c r="H47" s="7" t="n">
        <f aca="false">+J47-I47</f>
        <v>0.715277777777778</v>
      </c>
      <c r="I47" s="8" t="n">
        <v>0.00347222222222222</v>
      </c>
      <c r="J47" s="8" t="n">
        <f aca="false">+L47-K47</f>
        <v>0.71875</v>
      </c>
      <c r="K47" s="8" t="n">
        <v>0.00347222222222222</v>
      </c>
      <c r="L47" s="7" t="n">
        <v>0.722222222222222</v>
      </c>
      <c r="M47" s="12" t="n">
        <v>0.727777777777778</v>
      </c>
    </row>
    <row r="48" customFormat="false" ht="15.75" hidden="false" customHeight="false" outlineLevel="0" collapsed="false">
      <c r="A48" s="20" t="s">
        <v>29</v>
      </c>
      <c r="B48" s="6" t="s">
        <v>100</v>
      </c>
      <c r="C48" s="6" t="s">
        <v>16</v>
      </c>
      <c r="D48" s="20" t="s">
        <v>17</v>
      </c>
      <c r="E48" s="6" t="s">
        <v>28</v>
      </c>
      <c r="F48" s="7" t="n">
        <f aca="false">+H48-G48</f>
        <v>0.715277777777778</v>
      </c>
      <c r="G48" s="8" t="n">
        <v>0.00694444444444444</v>
      </c>
      <c r="H48" s="7" t="n">
        <f aca="false">+J48-I48</f>
        <v>0.722222222222222</v>
      </c>
      <c r="I48" s="8" t="n">
        <v>0.00347222222222222</v>
      </c>
      <c r="J48" s="8" t="n">
        <f aca="false">+L48-K48</f>
        <v>0.725694444444444</v>
      </c>
      <c r="K48" s="8" t="n">
        <v>0.00347222222222222</v>
      </c>
      <c r="L48" s="7" t="n">
        <v>0.729166666666667</v>
      </c>
      <c r="M48" s="12" t="n">
        <v>0.734722222222222</v>
      </c>
    </row>
    <row r="49" customFormat="false" ht="15.75" hidden="false" customHeight="false" outlineLevel="0" collapsed="false">
      <c r="A49" s="20" t="s">
        <v>29</v>
      </c>
      <c r="B49" s="6" t="s">
        <v>90</v>
      </c>
      <c r="C49" s="6" t="s">
        <v>35</v>
      </c>
      <c r="D49" s="6" t="n">
        <v>1</v>
      </c>
      <c r="E49" s="6" t="s">
        <v>83</v>
      </c>
      <c r="F49" s="7" t="n">
        <f aca="false">+H49-G49</f>
        <v>0.71875</v>
      </c>
      <c r="G49" s="8" t="n">
        <v>0.00694444444444444</v>
      </c>
      <c r="H49" s="7" t="n">
        <f aca="false">+J49-I49</f>
        <v>0.725694444444444</v>
      </c>
      <c r="I49" s="8" t="n">
        <v>0.00347222222222222</v>
      </c>
      <c r="J49" s="8" t="n">
        <f aca="false">+L49-K49</f>
        <v>0.729166666666667</v>
      </c>
      <c r="K49" s="8" t="n">
        <v>0.0138888888888889</v>
      </c>
      <c r="L49" s="7" t="n">
        <v>0.743055555555556</v>
      </c>
      <c r="M49" s="12" t="n">
        <v>0.770833333333333</v>
      </c>
    </row>
    <row r="50" customFormat="false" ht="15.75" hidden="false" customHeight="false" outlineLevel="0" collapsed="false">
      <c r="A50" s="20" t="s">
        <v>29</v>
      </c>
      <c r="B50" s="6" t="s">
        <v>90</v>
      </c>
      <c r="C50" s="6" t="s">
        <v>35</v>
      </c>
      <c r="D50" s="6" t="n">
        <v>2</v>
      </c>
      <c r="E50" s="6" t="s">
        <v>56</v>
      </c>
      <c r="F50" s="7" t="n">
        <f aca="false">+H50-G50</f>
        <v>0.71875</v>
      </c>
      <c r="G50" s="8" t="n">
        <v>0.00694444444444444</v>
      </c>
      <c r="H50" s="7" t="n">
        <f aca="false">+J50-I50</f>
        <v>0.725694444444444</v>
      </c>
      <c r="I50" s="8" t="n">
        <v>0.00347222222222222</v>
      </c>
      <c r="J50" s="8" t="n">
        <f aca="false">+L50-K50</f>
        <v>0.729166666666667</v>
      </c>
      <c r="K50" s="8" t="n">
        <v>0.0138888888888889</v>
      </c>
      <c r="L50" s="21" t="n">
        <v>0.743055555555556</v>
      </c>
      <c r="M50" s="22" t="n">
        <v>0.767361111111111</v>
      </c>
    </row>
    <row r="51" customFormat="false" ht="15.75" hidden="false" customHeight="false" outlineLevel="0" collapsed="false">
      <c r="A51" s="20" t="s">
        <v>29</v>
      </c>
      <c r="B51" s="6" t="s">
        <v>75</v>
      </c>
      <c r="C51" s="6" t="s">
        <v>16</v>
      </c>
      <c r="D51" s="6" t="n">
        <v>2</v>
      </c>
      <c r="E51" s="6" t="s">
        <v>32</v>
      </c>
      <c r="F51" s="7" t="n">
        <f aca="false">+H51-G51</f>
        <v>0.71875</v>
      </c>
      <c r="G51" s="8" t="n">
        <v>0.00694444444444444</v>
      </c>
      <c r="H51" s="7" t="n">
        <f aca="false">+J51-I51</f>
        <v>0.725694444444444</v>
      </c>
      <c r="I51" s="8" t="n">
        <v>0.00347222222222222</v>
      </c>
      <c r="J51" s="8" t="n">
        <f aca="false">+L51-K51</f>
        <v>0.729166666666667</v>
      </c>
      <c r="K51" s="8" t="n">
        <v>0.0208333333333333</v>
      </c>
      <c r="L51" s="7" t="n">
        <v>0.75</v>
      </c>
      <c r="M51" s="12" t="n">
        <v>0.795138888888889</v>
      </c>
    </row>
    <row r="52" customFormat="false" ht="15.75" hidden="false" customHeight="false" outlineLevel="0" collapsed="false">
      <c r="A52" s="20" t="s">
        <v>29</v>
      </c>
      <c r="B52" s="6" t="s">
        <v>100</v>
      </c>
      <c r="C52" s="6" t="s">
        <v>16</v>
      </c>
      <c r="D52" s="20" t="s">
        <v>17</v>
      </c>
      <c r="E52" s="6" t="s">
        <v>26</v>
      </c>
      <c r="F52" s="7" t="n">
        <f aca="false">+H52-G52</f>
        <v>0.722222222222222</v>
      </c>
      <c r="G52" s="8" t="n">
        <v>0.00694444444444444</v>
      </c>
      <c r="H52" s="7" t="n">
        <f aca="false">+J52-I52</f>
        <v>0.729166666666667</v>
      </c>
      <c r="I52" s="8" t="n">
        <v>0.00347222222222222</v>
      </c>
      <c r="J52" s="8" t="n">
        <f aca="false">+L52-K52</f>
        <v>0.732638888888889</v>
      </c>
      <c r="K52" s="8" t="n">
        <v>0.00347222222222222</v>
      </c>
      <c r="L52" s="21" t="n">
        <v>0.736111111111111</v>
      </c>
      <c r="M52" s="22" t="n">
        <v>0.741666666666667</v>
      </c>
    </row>
    <row r="53" customFormat="false" ht="15.75" hidden="false" customHeight="false" outlineLevel="0" collapsed="false">
      <c r="A53" s="20" t="s">
        <v>29</v>
      </c>
      <c r="B53" s="6" t="s">
        <v>77</v>
      </c>
      <c r="C53" s="6" t="s">
        <v>16</v>
      </c>
      <c r="D53" s="20" t="n">
        <v>1</v>
      </c>
      <c r="E53" s="6" t="s">
        <v>65</v>
      </c>
      <c r="F53" s="7" t="n">
        <f aca="false">+H53-G53</f>
        <v>0.725694444444444</v>
      </c>
      <c r="G53" s="8" t="n">
        <v>0.00694444444444444</v>
      </c>
      <c r="H53" s="7" t="n">
        <f aca="false">+J53-I53</f>
        <v>0.732638888888889</v>
      </c>
      <c r="I53" s="8" t="n">
        <v>0.00347222222222222</v>
      </c>
      <c r="J53" s="8" t="n">
        <f aca="false">+L53-K53</f>
        <v>0.736111111111111</v>
      </c>
      <c r="K53" s="8" t="n">
        <v>0.0138888888888889</v>
      </c>
      <c r="L53" s="21" t="n">
        <v>0.75</v>
      </c>
      <c r="M53" s="22" t="n">
        <v>0.777777777777778</v>
      </c>
    </row>
    <row r="54" customFormat="false" ht="15.75" hidden="false" customHeight="false" outlineLevel="0" collapsed="false">
      <c r="A54" s="20" t="s">
        <v>29</v>
      </c>
      <c r="B54" s="6" t="s">
        <v>100</v>
      </c>
      <c r="C54" s="6" t="s">
        <v>16</v>
      </c>
      <c r="D54" s="20" t="s">
        <v>17</v>
      </c>
      <c r="E54" s="6" t="s">
        <v>39</v>
      </c>
      <c r="F54" s="7" t="n">
        <f aca="false">+H54-G54</f>
        <v>0.729166666666667</v>
      </c>
      <c r="G54" s="8" t="n">
        <v>0.00694444444444444</v>
      </c>
      <c r="H54" s="7" t="n">
        <f aca="false">+J54-I54</f>
        <v>0.736111111111111</v>
      </c>
      <c r="I54" s="8" t="n">
        <v>0.00347222222222222</v>
      </c>
      <c r="J54" s="8" t="n">
        <f aca="false">+L54-K54</f>
        <v>0.739583333333333</v>
      </c>
      <c r="K54" s="8" t="n">
        <v>0.00347222222222222</v>
      </c>
      <c r="L54" s="7" t="n">
        <v>0.743055555555556</v>
      </c>
      <c r="M54" s="12" t="n">
        <v>0.748611111111111</v>
      </c>
    </row>
    <row r="55" customFormat="false" ht="15.75" hidden="false" customHeight="false" outlineLevel="0" collapsed="false">
      <c r="A55" s="20" t="s">
        <v>29</v>
      </c>
      <c r="B55" s="6" t="s">
        <v>100</v>
      </c>
      <c r="C55" s="6" t="s">
        <v>16</v>
      </c>
      <c r="D55" s="20" t="s">
        <v>17</v>
      </c>
      <c r="E55" s="6" t="s">
        <v>38</v>
      </c>
      <c r="F55" s="7" t="n">
        <f aca="false">+H55-G55</f>
        <v>0.736111111111111</v>
      </c>
      <c r="G55" s="8" t="n">
        <v>0.00694444444444444</v>
      </c>
      <c r="H55" s="7" t="n">
        <f aca="false">+J55-I55</f>
        <v>0.743055555555556</v>
      </c>
      <c r="I55" s="8" t="n">
        <v>0.00347222222222222</v>
      </c>
      <c r="J55" s="8" t="n">
        <f aca="false">+L55-K55</f>
        <v>0.746527777777778</v>
      </c>
      <c r="K55" s="8" t="n">
        <v>0.00347222222222222</v>
      </c>
      <c r="L55" s="7" t="n">
        <v>0.75</v>
      </c>
      <c r="M55" s="12" t="n">
        <v>0.755555555555556</v>
      </c>
    </row>
    <row r="56" customFormat="false" ht="15.75" hidden="false" customHeight="false" outlineLevel="0" collapsed="false">
      <c r="A56" s="20" t="s">
        <v>29</v>
      </c>
      <c r="B56" s="6" t="s">
        <v>77</v>
      </c>
      <c r="C56" s="6" t="s">
        <v>16</v>
      </c>
      <c r="D56" s="6" t="n">
        <v>2</v>
      </c>
      <c r="E56" s="6" t="s">
        <v>49</v>
      </c>
      <c r="F56" s="7" t="n">
        <f aca="false">+H56-G56</f>
        <v>0.736111111111111</v>
      </c>
      <c r="G56" s="8" t="n">
        <v>0.00694444444444444</v>
      </c>
      <c r="H56" s="7" t="n">
        <f aca="false">+J56-I56</f>
        <v>0.743055555555556</v>
      </c>
      <c r="I56" s="8" t="n">
        <v>0.00347222222222222</v>
      </c>
      <c r="J56" s="8" t="n">
        <f aca="false">+L56-K56</f>
        <v>0.746527777777778</v>
      </c>
      <c r="K56" s="8" t="n">
        <v>0.0138888888888889</v>
      </c>
      <c r="L56" s="7" t="n">
        <v>0.760416666666667</v>
      </c>
      <c r="M56" s="12" t="n">
        <v>0.791666666666667</v>
      </c>
    </row>
    <row r="57" customFormat="false" ht="15.75" hidden="false" customHeight="false" outlineLevel="0" collapsed="false">
      <c r="A57" s="20" t="s">
        <v>29</v>
      </c>
      <c r="B57" s="6" t="s">
        <v>75</v>
      </c>
      <c r="C57" s="6" t="s">
        <v>16</v>
      </c>
      <c r="D57" s="6" t="n">
        <v>1</v>
      </c>
      <c r="E57" s="6" t="s">
        <v>40</v>
      </c>
      <c r="F57" s="7" t="n">
        <f aca="false">+H57-G57</f>
        <v>0.739583333333333</v>
      </c>
      <c r="G57" s="8" t="n">
        <v>0.00694444444444444</v>
      </c>
      <c r="H57" s="7" t="n">
        <f aca="false">+J57-I57</f>
        <v>0.746527777777778</v>
      </c>
      <c r="I57" s="8" t="n">
        <v>0.00347222222222222</v>
      </c>
      <c r="J57" s="8" t="n">
        <f aca="false">+L57-K57</f>
        <v>0.75</v>
      </c>
      <c r="K57" s="8" t="n">
        <v>0.0208333333333333</v>
      </c>
      <c r="L57" s="7" t="n">
        <v>0.770833333333333</v>
      </c>
      <c r="M57" s="12" t="n">
        <v>0.822916666666667</v>
      </c>
    </row>
    <row r="58" customFormat="false" ht="15.75" hidden="false" customHeight="false" outlineLevel="0" collapsed="false">
      <c r="A58" s="20" t="s">
        <v>29</v>
      </c>
      <c r="B58" s="6" t="s">
        <v>100</v>
      </c>
      <c r="C58" s="6" t="s">
        <v>16</v>
      </c>
      <c r="D58" s="20" t="s">
        <v>17</v>
      </c>
      <c r="E58" s="6" t="s">
        <v>27</v>
      </c>
      <c r="F58" s="7" t="n">
        <f aca="false">+H58-G58</f>
        <v>0.743055555555556</v>
      </c>
      <c r="G58" s="8" t="n">
        <v>0.00694444444444444</v>
      </c>
      <c r="H58" s="7" t="n">
        <f aca="false">+J58-I58</f>
        <v>0.75</v>
      </c>
      <c r="I58" s="8" t="n">
        <v>0.00347222222222222</v>
      </c>
      <c r="J58" s="8" t="n">
        <f aca="false">+L58-K58</f>
        <v>0.753472222222222</v>
      </c>
      <c r="K58" s="8" t="n">
        <v>0.00347222222222222</v>
      </c>
      <c r="L58" s="7" t="n">
        <v>0.756944444444445</v>
      </c>
      <c r="M58" s="12" t="n">
        <v>0.7625</v>
      </c>
    </row>
    <row r="59" customFormat="false" ht="15.75" hidden="false" customHeight="false" outlineLevel="0" collapsed="false">
      <c r="A59" s="20" t="s">
        <v>29</v>
      </c>
      <c r="B59" s="6" t="s">
        <v>91</v>
      </c>
      <c r="C59" s="6" t="s">
        <v>16</v>
      </c>
      <c r="D59" s="6" t="n">
        <v>1</v>
      </c>
      <c r="E59" s="6" t="s">
        <v>59</v>
      </c>
      <c r="F59" s="7" t="n">
        <f aca="false">+H59-G59</f>
        <v>0.746527777777778</v>
      </c>
      <c r="G59" s="8" t="n">
        <v>0.00694444444444444</v>
      </c>
      <c r="H59" s="7" t="n">
        <f aca="false">+J59-I59</f>
        <v>0.753472222222222</v>
      </c>
      <c r="I59" s="8" t="n">
        <v>0.00347222222222222</v>
      </c>
      <c r="J59" s="8" t="n">
        <f aca="false">+L59-K59</f>
        <v>0.756944444444444</v>
      </c>
      <c r="K59" s="8" t="n">
        <v>0.0138888888888889</v>
      </c>
      <c r="L59" s="7" t="n">
        <v>0.770833333333333</v>
      </c>
      <c r="M59" s="12" t="n">
        <v>0.802083333333333</v>
      </c>
    </row>
    <row r="60" customFormat="false" ht="15.75" hidden="false" customHeight="false" outlineLevel="0" collapsed="false">
      <c r="A60" s="20" t="s">
        <v>29</v>
      </c>
      <c r="B60" s="6" t="s">
        <v>103</v>
      </c>
      <c r="C60" s="6" t="s">
        <v>16</v>
      </c>
      <c r="D60" s="20" t="s">
        <v>17</v>
      </c>
      <c r="E60" s="6" t="s">
        <v>104</v>
      </c>
      <c r="F60" s="7" t="n">
        <f aca="false">+H60-G60</f>
        <v>0.756944444444444</v>
      </c>
      <c r="G60" s="8" t="n">
        <v>0.00694444444444444</v>
      </c>
      <c r="H60" s="7" t="n">
        <f aca="false">+J60-I60</f>
        <v>0.763888888888889</v>
      </c>
      <c r="I60" s="8" t="n">
        <v>0.00347222222222222</v>
      </c>
      <c r="J60" s="8" t="n">
        <f aca="false">+L60-K60</f>
        <v>0.767361111111111</v>
      </c>
      <c r="K60" s="8" t="n">
        <v>0.00347222222222222</v>
      </c>
      <c r="L60" s="21" t="n">
        <v>0.770833333333333</v>
      </c>
      <c r="M60" s="12" t="n">
        <v>0.78125</v>
      </c>
    </row>
    <row r="61" customFormat="false" ht="15.75" hidden="false" customHeight="false" outlineLevel="0" collapsed="false">
      <c r="A61" s="20" t="s">
        <v>29</v>
      </c>
      <c r="B61" s="6" t="s">
        <v>90</v>
      </c>
      <c r="C61" s="6" t="s">
        <v>35</v>
      </c>
      <c r="D61" s="6" t="n">
        <v>1</v>
      </c>
      <c r="E61" s="6" t="s">
        <v>26</v>
      </c>
      <c r="F61" s="7" t="n">
        <f aca="false">+H61-G61</f>
        <v>0.767361111111111</v>
      </c>
      <c r="G61" s="8" t="n">
        <v>0.00694444444444444</v>
      </c>
      <c r="H61" s="7" t="n">
        <f aca="false">+J61-I61</f>
        <v>0.774305555555556</v>
      </c>
      <c r="I61" s="8" t="n">
        <v>0.00347222222222222</v>
      </c>
      <c r="J61" s="8" t="n">
        <f aca="false">+L61-K61</f>
        <v>0.777777777777778</v>
      </c>
      <c r="K61" s="8" t="n">
        <v>0.0138888888888889</v>
      </c>
      <c r="L61" s="21" t="n">
        <v>0.791666666666667</v>
      </c>
      <c r="M61" s="22" t="n">
        <v>0.826388888888889</v>
      </c>
    </row>
    <row r="62" customFormat="false" ht="15.75" hidden="false" customHeight="false" outlineLevel="0" collapsed="false">
      <c r="A62" s="20" t="s">
        <v>29</v>
      </c>
      <c r="B62" s="6" t="s">
        <v>77</v>
      </c>
      <c r="C62" s="6" t="s">
        <v>16</v>
      </c>
      <c r="D62" s="6" t="n">
        <v>1</v>
      </c>
      <c r="E62" s="6" t="s">
        <v>62</v>
      </c>
      <c r="F62" s="7" t="n">
        <f aca="false">+H62-G62</f>
        <v>0.767361111111111</v>
      </c>
      <c r="G62" s="8" t="n">
        <v>0.00694444444444444</v>
      </c>
      <c r="H62" s="7" t="n">
        <f aca="false">+J62-I62</f>
        <v>0.774305555555556</v>
      </c>
      <c r="I62" s="8" t="n">
        <v>0.00347222222222222</v>
      </c>
      <c r="J62" s="8" t="n">
        <f aca="false">+L62-K62</f>
        <v>0.777777777777778</v>
      </c>
      <c r="K62" s="8" t="n">
        <v>0.0138888888888889</v>
      </c>
      <c r="L62" s="7" t="n">
        <v>0.791666666666667</v>
      </c>
      <c r="M62" s="12" t="n">
        <v>0.822916666666667</v>
      </c>
    </row>
    <row r="63" customFormat="false" ht="15.75" hidden="false" customHeight="false" outlineLevel="0" collapsed="false">
      <c r="A63" s="20" t="s">
        <v>29</v>
      </c>
      <c r="B63" s="6" t="s">
        <v>103</v>
      </c>
      <c r="C63" s="6" t="s">
        <v>16</v>
      </c>
      <c r="D63" s="20" t="s">
        <v>17</v>
      </c>
      <c r="E63" s="6" t="s">
        <v>39</v>
      </c>
      <c r="F63" s="7" t="n">
        <f aca="false">+H63-G63</f>
        <v>0.770833333333333</v>
      </c>
      <c r="G63" s="8" t="n">
        <v>0.00694444444444444</v>
      </c>
      <c r="H63" s="7" t="n">
        <f aca="false">+J63-I63</f>
        <v>0.777777777777778</v>
      </c>
      <c r="I63" s="8" t="n">
        <v>0.00347222222222222</v>
      </c>
      <c r="J63" s="8" t="n">
        <f aca="false">+L63-K63</f>
        <v>0.78125</v>
      </c>
      <c r="K63" s="8" t="n">
        <v>0.00347222222222222</v>
      </c>
      <c r="L63" s="21" t="n">
        <v>0.784722222222222</v>
      </c>
      <c r="M63" s="22" t="n">
        <v>0.795138888888889</v>
      </c>
    </row>
    <row r="64" customFormat="false" ht="15.75" hidden="false" customHeight="false" outlineLevel="0" collapsed="false">
      <c r="A64" s="20" t="s">
        <v>29</v>
      </c>
      <c r="B64" s="6" t="s">
        <v>103</v>
      </c>
      <c r="C64" s="6" t="s">
        <v>16</v>
      </c>
      <c r="D64" s="20" t="s">
        <v>17</v>
      </c>
      <c r="E64" s="6" t="s">
        <v>26</v>
      </c>
      <c r="F64" s="7" t="n">
        <f aca="false">+H64-G64</f>
        <v>0.784722222222222</v>
      </c>
      <c r="G64" s="8" t="n">
        <v>0.00694444444444444</v>
      </c>
      <c r="H64" s="7" t="n">
        <f aca="false">+J64-I64</f>
        <v>0.791666666666667</v>
      </c>
      <c r="I64" s="8" t="n">
        <v>0.00347222222222222</v>
      </c>
      <c r="J64" s="8" t="n">
        <f aca="false">+L64-K64</f>
        <v>0.795138888888889</v>
      </c>
      <c r="K64" s="8" t="n">
        <v>0.00347222222222222</v>
      </c>
      <c r="L64" s="7" t="n">
        <v>0.798611111111111</v>
      </c>
      <c r="M64" s="12" t="n">
        <v>0.809027777777778</v>
      </c>
    </row>
    <row r="65" customFormat="false" ht="15.75" hidden="false" customHeight="false" outlineLevel="0" collapsed="false">
      <c r="A65" s="20" t="s">
        <v>29</v>
      </c>
      <c r="B65" s="6" t="s">
        <v>77</v>
      </c>
      <c r="C65" s="6" t="s">
        <v>16</v>
      </c>
      <c r="D65" s="6" t="n">
        <v>2</v>
      </c>
      <c r="E65" s="6" t="s">
        <v>105</v>
      </c>
      <c r="F65" s="7" t="n">
        <f aca="false">+H65-G65</f>
        <v>0.788194444444444</v>
      </c>
      <c r="G65" s="8" t="n">
        <v>0.00694444444444444</v>
      </c>
      <c r="H65" s="7" t="n">
        <f aca="false">+J65-I65</f>
        <v>0.795138888888889</v>
      </c>
      <c r="I65" s="8" t="n">
        <v>0.00347222222222222</v>
      </c>
      <c r="J65" s="8" t="n">
        <f aca="false">+L65-K65</f>
        <v>0.798611111111111</v>
      </c>
      <c r="K65" s="8" t="n">
        <v>0.0138888888888889</v>
      </c>
      <c r="L65" s="7" t="n">
        <v>0.8125</v>
      </c>
      <c r="M65" s="12" t="n">
        <v>0.826388888888889</v>
      </c>
    </row>
    <row r="66" customFormat="false" ht="15.75" hidden="false" customHeight="false" outlineLevel="0" collapsed="false">
      <c r="A66" s="20" t="s">
        <v>29</v>
      </c>
      <c r="B66" s="6" t="s">
        <v>103</v>
      </c>
      <c r="C66" s="6" t="s">
        <v>16</v>
      </c>
      <c r="D66" s="20" t="s">
        <v>17</v>
      </c>
      <c r="E66" s="6" t="s">
        <v>28</v>
      </c>
      <c r="F66" s="7" t="n">
        <f aca="false">+H66-G66</f>
        <v>0.798611111111111</v>
      </c>
      <c r="G66" s="8" t="n">
        <v>0.00694444444444444</v>
      </c>
      <c r="H66" s="7" t="n">
        <f aca="false">+J66-I66</f>
        <v>0.805555555555556</v>
      </c>
      <c r="I66" s="8" t="n">
        <v>0.00347222222222222</v>
      </c>
      <c r="J66" s="8" t="n">
        <f aca="false">+L66-K66</f>
        <v>0.809027777777778</v>
      </c>
      <c r="K66" s="8" t="n">
        <v>0.00347222222222222</v>
      </c>
      <c r="L66" s="7" t="n">
        <v>0.8125</v>
      </c>
      <c r="M66" s="12" t="n">
        <v>0.822916666666667</v>
      </c>
    </row>
    <row r="67" customFormat="false" ht="15.75" hidden="false" customHeight="false" outlineLevel="0" collapsed="false">
      <c r="A67" s="20" t="s">
        <v>29</v>
      </c>
      <c r="B67" s="6" t="s">
        <v>91</v>
      </c>
      <c r="C67" s="6" t="s">
        <v>16</v>
      </c>
      <c r="D67" s="6" t="n">
        <v>1</v>
      </c>
      <c r="E67" s="6" t="s">
        <v>58</v>
      </c>
      <c r="F67" s="7" t="n">
        <f aca="false">+H67-G67</f>
        <v>0.798611111111111</v>
      </c>
      <c r="G67" s="8" t="n">
        <v>0.00694444444444444</v>
      </c>
      <c r="H67" s="7" t="n">
        <f aca="false">+J67-I67</f>
        <v>0.805555555555556</v>
      </c>
      <c r="I67" s="8" t="n">
        <v>0.00347222222222222</v>
      </c>
      <c r="J67" s="8" t="n">
        <f aca="false">+L67-K67</f>
        <v>0.809027777777778</v>
      </c>
      <c r="K67" s="8" t="n">
        <v>0.0138888888888889</v>
      </c>
      <c r="L67" s="7" t="n">
        <v>0.822916666666667</v>
      </c>
      <c r="M67" s="12" t="n">
        <v>0.854166666666667</v>
      </c>
    </row>
    <row r="68" customFormat="false" ht="15.75" hidden="false" customHeight="false" outlineLevel="0" collapsed="false">
      <c r="A68" s="20" t="s">
        <v>29</v>
      </c>
      <c r="B68" s="6" t="s">
        <v>75</v>
      </c>
      <c r="C68" s="6" t="s">
        <v>16</v>
      </c>
      <c r="D68" s="6" t="n">
        <v>2</v>
      </c>
      <c r="E68" s="6" t="s">
        <v>51</v>
      </c>
      <c r="F68" s="7" t="n">
        <f aca="false">+H68-G68</f>
        <v>0.802083333333333</v>
      </c>
      <c r="G68" s="8" t="n">
        <v>0.00694444444444444</v>
      </c>
      <c r="H68" s="7" t="n">
        <f aca="false">+J68-I68</f>
        <v>0.809027777777778</v>
      </c>
      <c r="I68" s="8" t="n">
        <v>0.00347222222222222</v>
      </c>
      <c r="J68" s="8" t="n">
        <f aca="false">+L68-K68</f>
        <v>0.8125</v>
      </c>
      <c r="K68" s="8" t="n">
        <v>0.0208333333333333</v>
      </c>
      <c r="L68" s="7" t="n">
        <v>0.833333333333333</v>
      </c>
      <c r="M68" s="12" t="n">
        <v>0.871527777777778</v>
      </c>
    </row>
    <row r="69" customFormat="false" ht="15.75" hidden="false" customHeight="false" outlineLevel="0" collapsed="false">
      <c r="A69" s="20" t="s">
        <v>29</v>
      </c>
      <c r="B69" s="6" t="s">
        <v>90</v>
      </c>
      <c r="C69" s="6" t="s">
        <v>35</v>
      </c>
      <c r="D69" s="20" t="n">
        <v>1</v>
      </c>
      <c r="E69" s="6" t="s">
        <v>39</v>
      </c>
      <c r="F69" s="7" t="n">
        <f aca="false">+H69-G69</f>
        <v>0.822916666666667</v>
      </c>
      <c r="G69" s="8" t="n">
        <v>0.00694444444444444</v>
      </c>
      <c r="H69" s="7" t="n">
        <f aca="false">+J69-I69</f>
        <v>0.829861111111111</v>
      </c>
      <c r="I69" s="8" t="n">
        <v>0.00347222222222222</v>
      </c>
      <c r="J69" s="8" t="n">
        <f aca="false">+L69-K69</f>
        <v>0.833333333333333</v>
      </c>
      <c r="K69" s="8" t="n">
        <v>0.0138888888888889</v>
      </c>
      <c r="L69" s="21" t="n">
        <v>0.847222222222222</v>
      </c>
      <c r="M69" s="22" t="n">
        <v>0.881944444444445</v>
      </c>
    </row>
    <row r="70" customFormat="false" ht="15.75" hidden="false" customHeight="false" outlineLevel="0" collapsed="false">
      <c r="A70" s="20" t="s">
        <v>29</v>
      </c>
      <c r="B70" s="6" t="s">
        <v>91</v>
      </c>
      <c r="C70" s="6" t="s">
        <v>16</v>
      </c>
      <c r="D70" s="6" t="n">
        <v>1</v>
      </c>
      <c r="E70" s="6" t="s">
        <v>22</v>
      </c>
      <c r="F70" s="7" t="n">
        <f aca="false">+H70-G70</f>
        <v>0.850694444444444</v>
      </c>
      <c r="G70" s="8" t="n">
        <v>0.00694444444444444</v>
      </c>
      <c r="H70" s="7" t="n">
        <f aca="false">+J70-I70</f>
        <v>0.857638888888889</v>
      </c>
      <c r="I70" s="8" t="n">
        <v>0.00347222222222222</v>
      </c>
      <c r="J70" s="8" t="n">
        <f aca="false">+L70-K70</f>
        <v>0.861111111111111</v>
      </c>
      <c r="K70" s="8" t="n">
        <v>0.0138888888888889</v>
      </c>
      <c r="L70" s="7" t="n">
        <v>0.875</v>
      </c>
      <c r="M70" s="12" t="n">
        <v>0.895833333333333</v>
      </c>
    </row>
    <row r="71" customFormat="false" ht="15.75" hidden="false" customHeight="false" outlineLevel="0" collapsed="false">
      <c r="A71" s="11" t="s">
        <v>29</v>
      </c>
      <c r="B71" s="6" t="s">
        <v>90</v>
      </c>
      <c r="C71" s="6" t="s">
        <v>35</v>
      </c>
      <c r="D71" s="11" t="n">
        <v>1</v>
      </c>
      <c r="E71" s="6" t="s">
        <v>27</v>
      </c>
      <c r="F71" s="7" t="n">
        <f aca="false">+H71-G71</f>
        <v>0.871527777777778</v>
      </c>
      <c r="G71" s="8" t="n">
        <v>0.00694444444444444</v>
      </c>
      <c r="H71" s="7" t="n">
        <f aca="false">+J71-I71</f>
        <v>0.878472222222222</v>
      </c>
      <c r="I71" s="8" t="n">
        <v>0.00347222222222222</v>
      </c>
      <c r="J71" s="8" t="n">
        <f aca="false">+L71-K71</f>
        <v>0.881944444444444</v>
      </c>
      <c r="K71" s="8" t="n">
        <v>0.0138888888888889</v>
      </c>
      <c r="L71" s="14" t="n">
        <v>0.895833333333333</v>
      </c>
      <c r="M71" s="12" t="n">
        <v>0.916666666666667</v>
      </c>
    </row>
  </sheetData>
  <autoFilter ref="A2:M32"/>
  <mergeCells count="1">
    <mergeCell ref="A1:M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3" activeCellId="0" sqref="I3:I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14.7"/>
    <col collapsed="false" customWidth="true" hidden="false" outlineLevel="0" max="2" min="2" style="19" width="12.14"/>
    <col collapsed="false" customWidth="true" hidden="false" outlineLevel="0" max="3" min="3" style="19" width="14.85"/>
    <col collapsed="false" customWidth="true" hidden="false" outlineLevel="0" max="4" min="4" style="19" width="13.56"/>
    <col collapsed="false" customWidth="true" hidden="false" outlineLevel="0" max="5" min="5" style="19" width="17.56"/>
    <col collapsed="false" customWidth="true" hidden="false" outlineLevel="0" max="6" min="6" style="19" width="17.85"/>
    <col collapsed="false" customWidth="true" hidden="false" outlineLevel="0" max="7" min="7" style="19" width="14.28"/>
    <col collapsed="false" customWidth="true" hidden="false" outlineLevel="0" max="8" min="8" style="19" width="13.99"/>
    <col collapsed="false" customWidth="true" hidden="false" outlineLevel="0" max="9" min="9" style="19" width="15.41"/>
    <col collapsed="false" customWidth="true" hidden="false" outlineLevel="0" max="10" min="10" style="19" width="17.42"/>
    <col collapsed="false" customWidth="true" hidden="false" outlineLevel="0" max="11" min="11" style="19" width="11.85"/>
    <col collapsed="false" customWidth="true" hidden="false" outlineLevel="0" max="12" min="12" style="19" width="20.28"/>
    <col collapsed="false" customWidth="true" hidden="false" outlineLevel="0" max="13" min="13" style="19" width="18.41"/>
    <col collapsed="false" customWidth="true" hidden="false" outlineLevel="0" max="14" min="14" style="19" width="5.71"/>
    <col collapsed="false" customWidth="true" hidden="false" outlineLevel="0" max="15" min="15" style="19" width="10.13"/>
    <col collapsed="false" customWidth="true" hidden="false" outlineLevel="0" max="16" min="16" style="19" width="12.14"/>
    <col collapsed="false" customWidth="true" hidden="false" outlineLevel="0" max="17" min="17" style="19" width="12.7"/>
    <col collapsed="false" customWidth="true" hidden="false" outlineLevel="0" max="18" min="18" style="19" width="8.99"/>
    <col collapsed="false" customWidth="true" hidden="false" outlineLevel="0" max="19" min="19" style="19" width="12.99"/>
    <col collapsed="false" customWidth="true" hidden="false" outlineLevel="0" max="20" min="20" style="19" width="15.7"/>
    <col collapsed="false" customWidth="true" hidden="false" outlineLevel="0" max="21" min="21" style="19" width="13.85"/>
    <col collapsed="false" customWidth="false" hidden="false" outlineLevel="0" max="257" min="22" style="19" width="11.42"/>
  </cols>
  <sheetData>
    <row r="1" customFormat="false" ht="23.25" hidden="false" customHeight="true" outlineLevel="0" collapsed="false">
      <c r="A1" s="2" t="s">
        <v>1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7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3" t="s">
        <v>12</v>
      </c>
      <c r="M2" s="3" t="s">
        <v>13</v>
      </c>
    </row>
    <row r="3" customFormat="false" ht="15.75" hidden="false" customHeight="false" outlineLevel="0" collapsed="false">
      <c r="A3" s="20" t="s">
        <v>14</v>
      </c>
      <c r="B3" s="6" t="s">
        <v>107</v>
      </c>
      <c r="C3" s="6" t="s">
        <v>35</v>
      </c>
      <c r="D3" s="6" t="n">
        <v>2</v>
      </c>
      <c r="E3" s="6" t="s">
        <v>53</v>
      </c>
      <c r="F3" s="7" t="n">
        <f aca="false">+H3-G3</f>
        <v>0.309027777777778</v>
      </c>
      <c r="G3" s="8" t="n">
        <v>0.00694444444444444</v>
      </c>
      <c r="H3" s="7" t="n">
        <f aca="false">+J3-I3</f>
        <v>0.315972222222222</v>
      </c>
      <c r="I3" s="8" t="n">
        <v>0.00347222222222222</v>
      </c>
      <c r="J3" s="8" t="n">
        <f aca="false">+L3-K3</f>
        <v>0.319444444444444</v>
      </c>
      <c r="K3" s="8" t="n">
        <v>0.0138888888888889</v>
      </c>
      <c r="L3" s="7" t="n">
        <v>0.333333333333333</v>
      </c>
      <c r="M3" s="12" t="n">
        <v>0.375</v>
      </c>
    </row>
    <row r="4" customFormat="false" ht="15.75" hidden="false" customHeight="false" outlineLevel="0" collapsed="false">
      <c r="A4" s="20" t="s">
        <v>14</v>
      </c>
      <c r="B4" s="6" t="s">
        <v>107</v>
      </c>
      <c r="C4" s="6" t="s">
        <v>16</v>
      </c>
      <c r="D4" s="20" t="n">
        <v>1</v>
      </c>
      <c r="E4" s="6" t="s">
        <v>61</v>
      </c>
      <c r="F4" s="7" t="n">
        <f aca="false">+H4-G4</f>
        <v>0.309027777777778</v>
      </c>
      <c r="G4" s="8" t="n">
        <v>0.00694444444444444</v>
      </c>
      <c r="H4" s="7" t="n">
        <f aca="false">+J4-I4</f>
        <v>0.315972222222222</v>
      </c>
      <c r="I4" s="8" t="n">
        <v>0.00347222222222222</v>
      </c>
      <c r="J4" s="8" t="n">
        <f aca="false">+L4-K4</f>
        <v>0.319444444444444</v>
      </c>
      <c r="K4" s="8" t="n">
        <v>0.0138888888888889</v>
      </c>
      <c r="L4" s="7" t="n">
        <v>0.333333333333333</v>
      </c>
      <c r="M4" s="22" t="n">
        <v>0.381944444444444</v>
      </c>
    </row>
    <row r="5" customFormat="false" ht="15.75" hidden="false" customHeight="false" outlineLevel="0" collapsed="false">
      <c r="A5" s="20" t="s">
        <v>14</v>
      </c>
      <c r="B5" s="6" t="s">
        <v>108</v>
      </c>
      <c r="C5" s="6" t="s">
        <v>16</v>
      </c>
      <c r="D5" s="6" t="s">
        <v>17</v>
      </c>
      <c r="E5" s="6" t="s">
        <v>53</v>
      </c>
      <c r="F5" s="7" t="n">
        <f aca="false">+H5-G5</f>
        <v>0.319444444444444</v>
      </c>
      <c r="G5" s="8" t="n">
        <v>0.00694444444444444</v>
      </c>
      <c r="H5" s="7" t="n">
        <f aca="false">+J5-I5</f>
        <v>0.326388888888889</v>
      </c>
      <c r="I5" s="8" t="n">
        <v>0.00347222222222222</v>
      </c>
      <c r="J5" s="8" t="n">
        <f aca="false">+L5-K5</f>
        <v>0.329861111111111</v>
      </c>
      <c r="K5" s="8" t="n">
        <v>0.00347222222222222</v>
      </c>
      <c r="L5" s="7" t="n">
        <v>0.333333333333333</v>
      </c>
      <c r="M5" s="12" t="n">
        <v>0.336805555555556</v>
      </c>
    </row>
    <row r="6" customFormat="false" ht="15.75" hidden="false" customHeight="false" outlineLevel="0" collapsed="false">
      <c r="A6" s="20" t="s">
        <v>14</v>
      </c>
      <c r="B6" s="6" t="s">
        <v>108</v>
      </c>
      <c r="C6" s="6" t="s">
        <v>16</v>
      </c>
      <c r="D6" s="6" t="s">
        <v>17</v>
      </c>
      <c r="E6" s="6" t="s">
        <v>49</v>
      </c>
      <c r="F6" s="7" t="n">
        <f aca="false">+H6-G6</f>
        <v>0.326388888888889</v>
      </c>
      <c r="G6" s="8" t="n">
        <v>0.00694444444444444</v>
      </c>
      <c r="H6" s="7" t="n">
        <f aca="false">+J6-I6</f>
        <v>0.333333333333333</v>
      </c>
      <c r="I6" s="8" t="n">
        <v>0.00347222222222222</v>
      </c>
      <c r="J6" s="8" t="n">
        <f aca="false">+L6-K6</f>
        <v>0.336805555555556</v>
      </c>
      <c r="K6" s="8" t="n">
        <v>0.00347222222222222</v>
      </c>
      <c r="L6" s="7" t="n">
        <v>0.340277777777778</v>
      </c>
      <c r="M6" s="12" t="n">
        <v>0.34375</v>
      </c>
    </row>
    <row r="7" customFormat="false" ht="15.75" hidden="false" customHeight="false" outlineLevel="0" collapsed="false">
      <c r="A7" s="20" t="s">
        <v>14</v>
      </c>
      <c r="B7" s="6" t="s">
        <v>108</v>
      </c>
      <c r="C7" s="6" t="s">
        <v>16</v>
      </c>
      <c r="D7" s="6" t="s">
        <v>17</v>
      </c>
      <c r="E7" s="6" t="s">
        <v>54</v>
      </c>
      <c r="F7" s="7" t="n">
        <f aca="false">+H7-G7</f>
        <v>0.333333333333333</v>
      </c>
      <c r="G7" s="8" t="n">
        <v>0.00694444444444444</v>
      </c>
      <c r="H7" s="7" t="n">
        <f aca="false">+J7-I7</f>
        <v>0.340277777777778</v>
      </c>
      <c r="I7" s="8" t="n">
        <v>0.00347222222222222</v>
      </c>
      <c r="J7" s="8" t="n">
        <f aca="false">+L7-K7</f>
        <v>0.34375</v>
      </c>
      <c r="K7" s="8" t="n">
        <v>0.00347222222222222</v>
      </c>
      <c r="L7" s="7" t="n">
        <v>0.347222222222222</v>
      </c>
      <c r="M7" s="12" t="n">
        <v>0.350694444444444</v>
      </c>
    </row>
    <row r="8" customFormat="false" ht="15.75" hidden="false" customHeight="false" outlineLevel="0" collapsed="false">
      <c r="A8" s="20" t="s">
        <v>14</v>
      </c>
      <c r="B8" s="6" t="s">
        <v>108</v>
      </c>
      <c r="C8" s="6" t="s">
        <v>16</v>
      </c>
      <c r="D8" s="6" t="s">
        <v>17</v>
      </c>
      <c r="E8" s="6" t="s">
        <v>65</v>
      </c>
      <c r="F8" s="7" t="n">
        <f aca="false">+H8-G8</f>
        <v>0.340277777777778</v>
      </c>
      <c r="G8" s="8" t="n">
        <v>0.00694444444444444</v>
      </c>
      <c r="H8" s="7" t="n">
        <f aca="false">+J8-I8</f>
        <v>0.347222222222222</v>
      </c>
      <c r="I8" s="8" t="n">
        <v>0.00347222222222222</v>
      </c>
      <c r="J8" s="8" t="n">
        <f aca="false">+L8-K8</f>
        <v>0.350694444444444</v>
      </c>
      <c r="K8" s="8" t="n">
        <v>0.00347222222222222</v>
      </c>
      <c r="L8" s="7" t="n">
        <v>0.354166666666667</v>
      </c>
      <c r="M8" s="12" t="n">
        <v>0.357638888888889</v>
      </c>
    </row>
    <row r="9" customFormat="false" ht="15.75" hidden="false" customHeight="false" outlineLevel="0" collapsed="false">
      <c r="A9" s="20" t="s">
        <v>14</v>
      </c>
      <c r="B9" s="6" t="s">
        <v>108</v>
      </c>
      <c r="C9" s="6" t="s">
        <v>16</v>
      </c>
      <c r="D9" s="6" t="s">
        <v>17</v>
      </c>
      <c r="E9" s="6" t="s">
        <v>61</v>
      </c>
      <c r="F9" s="7" t="n">
        <f aca="false">+H9-G9</f>
        <v>0.347222222222222</v>
      </c>
      <c r="G9" s="8" t="n">
        <v>0.00694444444444444</v>
      </c>
      <c r="H9" s="7" t="n">
        <f aca="false">+J9-I9</f>
        <v>0.354166666666667</v>
      </c>
      <c r="I9" s="8" t="n">
        <v>0.00347222222222222</v>
      </c>
      <c r="J9" s="8" t="n">
        <f aca="false">+L9-K9</f>
        <v>0.357638888888889</v>
      </c>
      <c r="K9" s="8" t="n">
        <v>0.00347222222222222</v>
      </c>
      <c r="L9" s="7" t="n">
        <v>0.361111111111111</v>
      </c>
      <c r="M9" s="12" t="n">
        <v>0.364583333333333</v>
      </c>
    </row>
    <row r="10" customFormat="false" ht="15.75" hidden="false" customHeight="false" outlineLevel="0" collapsed="false">
      <c r="A10" s="20" t="s">
        <v>14</v>
      </c>
      <c r="B10" s="6" t="s">
        <v>108</v>
      </c>
      <c r="C10" s="6" t="s">
        <v>16</v>
      </c>
      <c r="D10" s="6" t="s">
        <v>17</v>
      </c>
      <c r="E10" s="6" t="s">
        <v>60</v>
      </c>
      <c r="F10" s="7" t="n">
        <f aca="false">+H10-G10</f>
        <v>0.354166666666667</v>
      </c>
      <c r="G10" s="8" t="n">
        <v>0.00694444444444444</v>
      </c>
      <c r="H10" s="7" t="n">
        <f aca="false">+J10-I10</f>
        <v>0.361111111111111</v>
      </c>
      <c r="I10" s="8" t="n">
        <v>0.00347222222222222</v>
      </c>
      <c r="J10" s="8" t="n">
        <f aca="false">+L10-K10</f>
        <v>0.364583333333333</v>
      </c>
      <c r="K10" s="8" t="n">
        <v>0.00347222222222222</v>
      </c>
      <c r="L10" s="7" t="n">
        <v>0.368055555555556</v>
      </c>
      <c r="M10" s="12" t="n">
        <v>0.371527777777778</v>
      </c>
    </row>
    <row r="11" customFormat="false" ht="15.75" hidden="false" customHeight="false" outlineLevel="0" collapsed="false">
      <c r="A11" s="20" t="s">
        <v>14</v>
      </c>
      <c r="B11" s="6" t="s">
        <v>108</v>
      </c>
      <c r="C11" s="6" t="s">
        <v>16</v>
      </c>
      <c r="D11" s="6" t="s">
        <v>17</v>
      </c>
      <c r="E11" s="6" t="s">
        <v>59</v>
      </c>
      <c r="F11" s="7" t="n">
        <f aca="false">+H11-G11</f>
        <v>0.361111111111111</v>
      </c>
      <c r="G11" s="8" t="n">
        <v>0.00694444444444444</v>
      </c>
      <c r="H11" s="7" t="n">
        <f aca="false">+J11-I11</f>
        <v>0.368055555555556</v>
      </c>
      <c r="I11" s="8" t="n">
        <v>0.00347222222222222</v>
      </c>
      <c r="J11" s="8" t="n">
        <f aca="false">+L11-K11</f>
        <v>0.371527777777778</v>
      </c>
      <c r="K11" s="8" t="n">
        <v>0.00347222222222222</v>
      </c>
      <c r="L11" s="7" t="n">
        <v>0.375</v>
      </c>
      <c r="M11" s="22" t="n">
        <v>0.378472222222222</v>
      </c>
    </row>
    <row r="12" customFormat="false" ht="15.75" hidden="false" customHeight="false" outlineLevel="0" collapsed="false">
      <c r="A12" s="20" t="s">
        <v>14</v>
      </c>
      <c r="B12" s="6" t="s">
        <v>107</v>
      </c>
      <c r="C12" s="6" t="s">
        <v>35</v>
      </c>
      <c r="D12" s="6" t="n">
        <v>2</v>
      </c>
      <c r="E12" s="6" t="s">
        <v>49</v>
      </c>
      <c r="F12" s="7" t="n">
        <f aca="false">+H12-G12</f>
        <v>0.364583333333333</v>
      </c>
      <c r="G12" s="8" t="n">
        <v>0.00694444444444444</v>
      </c>
      <c r="H12" s="7" t="n">
        <f aca="false">+J12-I12</f>
        <v>0.371527777777778</v>
      </c>
      <c r="I12" s="8" t="n">
        <v>0.00347222222222222</v>
      </c>
      <c r="J12" s="8" t="n">
        <f aca="false">+L12-K12</f>
        <v>0.375</v>
      </c>
      <c r="K12" s="8" t="n">
        <v>0.0138888888888889</v>
      </c>
      <c r="L12" s="7" t="n">
        <v>0.388888888888889</v>
      </c>
      <c r="M12" s="12" t="n">
        <v>0.430555555555556</v>
      </c>
      <c r="O12" s="18"/>
    </row>
    <row r="13" customFormat="false" ht="15.75" hidden="false" customHeight="false" outlineLevel="0" collapsed="false">
      <c r="A13" s="20" t="s">
        <v>14</v>
      </c>
      <c r="B13" s="6" t="s">
        <v>108</v>
      </c>
      <c r="C13" s="6" t="s">
        <v>16</v>
      </c>
      <c r="D13" s="6" t="s">
        <v>17</v>
      </c>
      <c r="E13" s="6" t="s">
        <v>58</v>
      </c>
      <c r="F13" s="7" t="n">
        <f aca="false">+H13-G13</f>
        <v>0.368055555555556</v>
      </c>
      <c r="G13" s="8" t="n">
        <v>0.00694444444444444</v>
      </c>
      <c r="H13" s="7" t="n">
        <f aca="false">+J13-I13</f>
        <v>0.375</v>
      </c>
      <c r="I13" s="8" t="n">
        <v>0.00347222222222222</v>
      </c>
      <c r="J13" s="8" t="n">
        <f aca="false">+L13-K13</f>
        <v>0.378472222222222</v>
      </c>
      <c r="K13" s="8" t="n">
        <v>0.00347222222222222</v>
      </c>
      <c r="L13" s="21" t="n">
        <v>0.381944444444444</v>
      </c>
      <c r="M13" s="22" t="n">
        <v>0.385416666666667</v>
      </c>
    </row>
    <row r="14" customFormat="false" ht="15.75" hidden="false" customHeight="false" outlineLevel="0" collapsed="false">
      <c r="A14" s="20" t="s">
        <v>14</v>
      </c>
      <c r="B14" s="6" t="s">
        <v>108</v>
      </c>
      <c r="C14" s="6" t="s">
        <v>16</v>
      </c>
      <c r="D14" s="6" t="s">
        <v>17</v>
      </c>
      <c r="E14" s="6" t="s">
        <v>22</v>
      </c>
      <c r="F14" s="7" t="n">
        <f aca="false">+H14-G14</f>
        <v>0.375</v>
      </c>
      <c r="G14" s="8" t="n">
        <v>0.00694444444444444</v>
      </c>
      <c r="H14" s="7" t="n">
        <f aca="false">+J14-I14</f>
        <v>0.381944444444444</v>
      </c>
      <c r="I14" s="8" t="n">
        <v>0.00347222222222222</v>
      </c>
      <c r="J14" s="8" t="n">
        <f aca="false">+L14-K14</f>
        <v>0.385416666666667</v>
      </c>
      <c r="K14" s="8" t="n">
        <v>0.00347222222222222</v>
      </c>
      <c r="L14" s="21" t="n">
        <v>0.388888888888889</v>
      </c>
      <c r="M14" s="12" t="n">
        <v>0.392361111111111</v>
      </c>
    </row>
    <row r="15" customFormat="false" ht="15.75" hidden="false" customHeight="false" outlineLevel="0" collapsed="false">
      <c r="A15" s="20" t="s">
        <v>14</v>
      </c>
      <c r="B15" s="6" t="s">
        <v>107</v>
      </c>
      <c r="C15" s="6" t="s">
        <v>16</v>
      </c>
      <c r="D15" s="6" t="n">
        <v>1</v>
      </c>
      <c r="E15" s="6" t="s">
        <v>65</v>
      </c>
      <c r="F15" s="7" t="n">
        <f aca="false">+H15-G15</f>
        <v>0.378472222222222</v>
      </c>
      <c r="G15" s="8" t="n">
        <v>0.00694444444444444</v>
      </c>
      <c r="H15" s="7" t="n">
        <f aca="false">+J15-I15</f>
        <v>0.385416666666667</v>
      </c>
      <c r="I15" s="8" t="n">
        <v>0.00347222222222222</v>
      </c>
      <c r="J15" s="8" t="n">
        <f aca="false">+L15-K15</f>
        <v>0.388888888888889</v>
      </c>
      <c r="K15" s="8" t="n">
        <v>0.0138888888888889</v>
      </c>
      <c r="L15" s="21" t="n">
        <v>0.402777777777778</v>
      </c>
      <c r="M15" s="12" t="n">
        <v>0.430555555555556</v>
      </c>
    </row>
    <row r="16" customFormat="false" ht="15.75" hidden="false" customHeight="false" outlineLevel="0" collapsed="false">
      <c r="A16" s="20" t="s">
        <v>14</v>
      </c>
      <c r="B16" s="6" t="s">
        <v>108</v>
      </c>
      <c r="C16" s="6" t="s">
        <v>16</v>
      </c>
      <c r="D16" s="6" t="s">
        <v>17</v>
      </c>
      <c r="E16" s="6" t="s">
        <v>83</v>
      </c>
      <c r="F16" s="7" t="n">
        <f aca="false">+H16-G16</f>
        <v>0.388888888888889</v>
      </c>
      <c r="G16" s="8" t="n">
        <v>0.00694444444444444</v>
      </c>
      <c r="H16" s="7" t="n">
        <f aca="false">+J16-I16</f>
        <v>0.395833333333333</v>
      </c>
      <c r="I16" s="8" t="n">
        <v>0.00347222222222222</v>
      </c>
      <c r="J16" s="8" t="n">
        <f aca="false">+L16-K16</f>
        <v>0.399305555555556</v>
      </c>
      <c r="K16" s="8" t="n">
        <v>0.00347222222222222</v>
      </c>
      <c r="L16" s="7" t="n">
        <v>0.402777777777778</v>
      </c>
      <c r="M16" s="12" t="n">
        <v>0.40625</v>
      </c>
    </row>
    <row r="17" customFormat="false" ht="15.75" hidden="false" customHeight="false" outlineLevel="0" collapsed="false">
      <c r="A17" s="20" t="s">
        <v>14</v>
      </c>
      <c r="B17" s="6" t="s">
        <v>108</v>
      </c>
      <c r="C17" s="6" t="s">
        <v>16</v>
      </c>
      <c r="D17" s="6" t="s">
        <v>17</v>
      </c>
      <c r="E17" s="6" t="s">
        <v>56</v>
      </c>
      <c r="F17" s="7" t="n">
        <f aca="false">+H17-G17</f>
        <v>0.395833333333333</v>
      </c>
      <c r="G17" s="8" t="n">
        <v>0.00694444444444444</v>
      </c>
      <c r="H17" s="7" t="n">
        <f aca="false">+J17-I17</f>
        <v>0.402777777777778</v>
      </c>
      <c r="I17" s="8" t="n">
        <v>0.00347222222222222</v>
      </c>
      <c r="J17" s="8" t="n">
        <f aca="false">+L17-K17</f>
        <v>0.40625</v>
      </c>
      <c r="K17" s="8" t="n">
        <v>0.00347222222222222</v>
      </c>
      <c r="L17" s="7" t="n">
        <v>0.409722222222222</v>
      </c>
      <c r="M17" s="12" t="n">
        <v>0.416666666666667</v>
      </c>
    </row>
    <row r="18" customFormat="false" ht="15.75" hidden="false" customHeight="false" outlineLevel="0" collapsed="false">
      <c r="A18" s="20" t="s">
        <v>14</v>
      </c>
      <c r="B18" s="6" t="s">
        <v>108</v>
      </c>
      <c r="C18" s="6" t="s">
        <v>16</v>
      </c>
      <c r="D18" s="6" t="s">
        <v>17</v>
      </c>
      <c r="E18" s="6" t="s">
        <v>51</v>
      </c>
      <c r="F18" s="7" t="n">
        <f aca="false">+H18-G18</f>
        <v>0.402777777777778</v>
      </c>
      <c r="G18" s="8" t="n">
        <v>0.00694444444444444</v>
      </c>
      <c r="H18" s="7" t="n">
        <f aca="false">+J18-I18</f>
        <v>0.409722222222222</v>
      </c>
      <c r="I18" s="8" t="n">
        <v>0.00347222222222222</v>
      </c>
      <c r="J18" s="8" t="n">
        <f aca="false">+L18-K18</f>
        <v>0.413194444444444</v>
      </c>
      <c r="K18" s="8" t="n">
        <v>0.00347222222222222</v>
      </c>
      <c r="L18" s="21" t="n">
        <v>0.416666666666667</v>
      </c>
      <c r="M18" s="22" t="n">
        <v>0.420138888888889</v>
      </c>
    </row>
    <row r="19" customFormat="false" ht="15.75" hidden="false" customHeight="false" outlineLevel="0" collapsed="false">
      <c r="A19" s="20" t="s">
        <v>14</v>
      </c>
      <c r="B19" s="6" t="s">
        <v>108</v>
      </c>
      <c r="C19" s="6" t="s">
        <v>16</v>
      </c>
      <c r="D19" s="6" t="s">
        <v>17</v>
      </c>
      <c r="E19" s="6" t="s">
        <v>55</v>
      </c>
      <c r="F19" s="7" t="n">
        <f aca="false">+H19-G19</f>
        <v>0.409722222222222</v>
      </c>
      <c r="G19" s="8" t="n">
        <v>0.00694444444444444</v>
      </c>
      <c r="H19" s="7" t="n">
        <f aca="false">+J19-I19</f>
        <v>0.416666666666667</v>
      </c>
      <c r="I19" s="8" t="n">
        <v>0.00347222222222222</v>
      </c>
      <c r="J19" s="8" t="n">
        <f aca="false">+L19-K19</f>
        <v>0.420138888888889</v>
      </c>
      <c r="K19" s="8" t="n">
        <v>0.00347222222222222</v>
      </c>
      <c r="L19" s="7" t="n">
        <v>0.423611111111111</v>
      </c>
      <c r="M19" s="12" t="n">
        <v>0.427083333333333</v>
      </c>
    </row>
    <row r="20" customFormat="false" ht="15.75" hidden="false" customHeight="false" outlineLevel="0" collapsed="false">
      <c r="A20" s="20" t="s">
        <v>14</v>
      </c>
      <c r="B20" s="6" t="s">
        <v>108</v>
      </c>
      <c r="C20" s="6" t="s">
        <v>16</v>
      </c>
      <c r="D20" s="6" t="s">
        <v>17</v>
      </c>
      <c r="E20" s="6" t="s">
        <v>32</v>
      </c>
      <c r="F20" s="7" t="n">
        <f aca="false">+H20-G20</f>
        <v>0.416666666666667</v>
      </c>
      <c r="G20" s="8" t="n">
        <v>0.00694444444444444</v>
      </c>
      <c r="H20" s="7" t="n">
        <f aca="false">+J20-I20</f>
        <v>0.423611111111111</v>
      </c>
      <c r="I20" s="8" t="n">
        <v>0.00347222222222222</v>
      </c>
      <c r="J20" s="8" t="n">
        <f aca="false">+L20-K20</f>
        <v>0.427083333333333</v>
      </c>
      <c r="K20" s="8" t="n">
        <v>0.00347222222222222</v>
      </c>
      <c r="L20" s="7" t="n">
        <v>0.430555555555556</v>
      </c>
      <c r="M20" s="12" t="n">
        <v>0.434027777777778</v>
      </c>
    </row>
    <row r="21" customFormat="false" ht="15.75" hidden="false" customHeight="false" outlineLevel="0" collapsed="false">
      <c r="A21" s="20" t="s">
        <v>14</v>
      </c>
      <c r="B21" s="6" t="s">
        <v>107</v>
      </c>
      <c r="C21" s="6" t="s">
        <v>16</v>
      </c>
      <c r="D21" s="20" t="n">
        <v>1</v>
      </c>
      <c r="E21" s="6" t="s">
        <v>54</v>
      </c>
      <c r="F21" s="7" t="n">
        <f aca="false">+H21-G21</f>
        <v>0.420138888888889</v>
      </c>
      <c r="G21" s="8" t="n">
        <v>0.00694444444444444</v>
      </c>
      <c r="H21" s="7" t="n">
        <f aca="false">+J21-I21</f>
        <v>0.427083333333333</v>
      </c>
      <c r="I21" s="8" t="n">
        <v>0.00347222222222222</v>
      </c>
      <c r="J21" s="8" t="n">
        <f aca="false">+L21-K21</f>
        <v>0.430555555555556</v>
      </c>
      <c r="K21" s="8" t="n">
        <v>0.0138888888888889</v>
      </c>
      <c r="L21" s="21" t="n">
        <v>0.444444444444444</v>
      </c>
      <c r="M21" s="22" t="n">
        <v>0.479166666666667</v>
      </c>
    </row>
    <row r="22" customFormat="false" ht="15.75" hidden="false" customHeight="false" outlineLevel="0" collapsed="false">
      <c r="A22" s="20" t="s">
        <v>14</v>
      </c>
      <c r="B22" s="6" t="s">
        <v>108</v>
      </c>
      <c r="C22" s="6" t="s">
        <v>16</v>
      </c>
      <c r="D22" s="6" t="s">
        <v>17</v>
      </c>
      <c r="E22" s="6" t="s">
        <v>31</v>
      </c>
      <c r="F22" s="7" t="n">
        <f aca="false">+H22-G22</f>
        <v>0.423611111111111</v>
      </c>
      <c r="G22" s="8" t="n">
        <v>0.00694444444444444</v>
      </c>
      <c r="H22" s="7" t="n">
        <f aca="false">+J22-I22</f>
        <v>0.430555555555556</v>
      </c>
      <c r="I22" s="8" t="n">
        <v>0.00347222222222222</v>
      </c>
      <c r="J22" s="8" t="n">
        <f aca="false">+L22-K22</f>
        <v>0.434027777777778</v>
      </c>
      <c r="K22" s="8" t="n">
        <v>0.00347222222222222</v>
      </c>
      <c r="L22" s="21" t="n">
        <v>0.4375</v>
      </c>
      <c r="M22" s="22" t="n">
        <v>0.440972222222222</v>
      </c>
    </row>
    <row r="23" customFormat="false" ht="15.75" hidden="false" customHeight="false" outlineLevel="0" collapsed="false">
      <c r="A23" s="20" t="s">
        <v>14</v>
      </c>
      <c r="B23" s="6" t="s">
        <v>108</v>
      </c>
      <c r="C23" s="6" t="s">
        <v>16</v>
      </c>
      <c r="D23" s="6" t="s">
        <v>17</v>
      </c>
      <c r="E23" s="6" t="s">
        <v>28</v>
      </c>
      <c r="F23" s="7" t="n">
        <f aca="false">+H23-G23</f>
        <v>0.430555555555556</v>
      </c>
      <c r="G23" s="8" t="n">
        <v>0.00694444444444444</v>
      </c>
      <c r="H23" s="7" t="n">
        <f aca="false">+J23-I23</f>
        <v>0.4375</v>
      </c>
      <c r="I23" s="8" t="n">
        <v>0.00347222222222222</v>
      </c>
      <c r="J23" s="8" t="n">
        <f aca="false">+L23-K23</f>
        <v>0.440972222222222</v>
      </c>
      <c r="K23" s="8" t="n">
        <v>0.00347222222222222</v>
      </c>
      <c r="L23" s="21" t="n">
        <v>0.444444444444444</v>
      </c>
      <c r="M23" s="22" t="n">
        <v>0.447916666666667</v>
      </c>
      <c r="P23" s="18"/>
    </row>
    <row r="24" customFormat="false" ht="15.75" hidden="false" customHeight="false" outlineLevel="0" collapsed="false">
      <c r="A24" s="20" t="s">
        <v>14</v>
      </c>
      <c r="B24" s="6" t="s">
        <v>108</v>
      </c>
      <c r="C24" s="6" t="s">
        <v>16</v>
      </c>
      <c r="D24" s="6" t="s">
        <v>17</v>
      </c>
      <c r="E24" s="6" t="s">
        <v>26</v>
      </c>
      <c r="F24" s="7" t="n">
        <f aca="false">+H24-G24</f>
        <v>0.4375</v>
      </c>
      <c r="G24" s="8" t="n">
        <v>0.00694444444444444</v>
      </c>
      <c r="H24" s="7" t="n">
        <f aca="false">+J24-I24</f>
        <v>0.444444444444444</v>
      </c>
      <c r="I24" s="8" t="n">
        <v>0.00347222222222222</v>
      </c>
      <c r="J24" s="8" t="n">
        <f aca="false">+L24-K24</f>
        <v>0.447916666666667</v>
      </c>
      <c r="K24" s="8" t="n">
        <v>0.00347222222222222</v>
      </c>
      <c r="L24" s="7" t="n">
        <v>0.451388888888889</v>
      </c>
      <c r="M24" s="12" t="n">
        <v>0.454861111111111</v>
      </c>
    </row>
    <row r="25" customFormat="false" ht="15.75" hidden="false" customHeight="false" outlineLevel="0" collapsed="false">
      <c r="A25" s="20" t="s">
        <v>14</v>
      </c>
      <c r="B25" s="6" t="s">
        <v>108</v>
      </c>
      <c r="C25" s="6" t="s">
        <v>16</v>
      </c>
      <c r="D25" s="6" t="s">
        <v>17</v>
      </c>
      <c r="E25" s="6" t="s">
        <v>39</v>
      </c>
      <c r="F25" s="7" t="n">
        <f aca="false">+H25-G25</f>
        <v>0.444444444444444</v>
      </c>
      <c r="G25" s="8" t="n">
        <v>0.00694444444444444</v>
      </c>
      <c r="H25" s="7" t="n">
        <f aca="false">+J25-I25</f>
        <v>0.451388888888889</v>
      </c>
      <c r="I25" s="8" t="n">
        <v>0.00347222222222222</v>
      </c>
      <c r="J25" s="8" t="n">
        <f aca="false">+L25-K25</f>
        <v>0.454861111111111</v>
      </c>
      <c r="K25" s="8" t="n">
        <v>0.00347222222222222</v>
      </c>
      <c r="L25" s="7" t="n">
        <v>0.458333333333333</v>
      </c>
      <c r="M25" s="12" t="n">
        <v>0.461805555555556</v>
      </c>
    </row>
    <row r="26" customFormat="false" ht="15.75" hidden="false" customHeight="false" outlineLevel="0" collapsed="false">
      <c r="A26" s="20" t="s">
        <v>14</v>
      </c>
      <c r="B26" s="6" t="s">
        <v>108</v>
      </c>
      <c r="C26" s="6" t="s">
        <v>16</v>
      </c>
      <c r="D26" s="6" t="s">
        <v>17</v>
      </c>
      <c r="E26" s="6" t="s">
        <v>38</v>
      </c>
      <c r="F26" s="7" t="n">
        <f aca="false">+H26-G26</f>
        <v>0.451388888888889</v>
      </c>
      <c r="G26" s="8" t="n">
        <v>0.00694444444444444</v>
      </c>
      <c r="H26" s="7" t="n">
        <f aca="false">+J26-I26</f>
        <v>0.458333333333333</v>
      </c>
      <c r="I26" s="8" t="n">
        <v>0.00347222222222222</v>
      </c>
      <c r="J26" s="8" t="n">
        <f aca="false">+L26-K26</f>
        <v>0.461805555555556</v>
      </c>
      <c r="K26" s="8" t="n">
        <v>0.00347222222222222</v>
      </c>
      <c r="L26" s="7" t="n">
        <v>0.465277777777778</v>
      </c>
      <c r="M26" s="12" t="n">
        <v>0.46875</v>
      </c>
    </row>
    <row r="27" customFormat="false" ht="15.75" hidden="false" customHeight="false" outlineLevel="0" collapsed="false">
      <c r="A27" s="20" t="s">
        <v>14</v>
      </c>
      <c r="B27" s="6" t="s">
        <v>108</v>
      </c>
      <c r="C27" s="6" t="s">
        <v>16</v>
      </c>
      <c r="D27" s="6" t="s">
        <v>17</v>
      </c>
      <c r="E27" s="6" t="s">
        <v>27</v>
      </c>
      <c r="F27" s="7" t="n">
        <f aca="false">+H27-G27</f>
        <v>0.458333333333333</v>
      </c>
      <c r="G27" s="8" t="n">
        <v>0.00694444444444444</v>
      </c>
      <c r="H27" s="7" t="n">
        <f aca="false">+J27-I27</f>
        <v>0.465277777777778</v>
      </c>
      <c r="I27" s="8" t="n">
        <v>0.00347222222222222</v>
      </c>
      <c r="J27" s="8" t="n">
        <f aca="false">+L27-K27</f>
        <v>0.46875</v>
      </c>
      <c r="K27" s="8" t="n">
        <v>0.00347222222222222</v>
      </c>
      <c r="L27" s="7" t="n">
        <v>0.472222222222222</v>
      </c>
      <c r="M27" s="12" t="n">
        <v>0.475694444444444</v>
      </c>
    </row>
    <row r="28" customFormat="false" ht="15.75" hidden="false" customHeight="false" outlineLevel="0" collapsed="false">
      <c r="A28" s="20" t="s">
        <v>14</v>
      </c>
      <c r="B28" s="6" t="s">
        <v>107</v>
      </c>
      <c r="C28" s="6" t="s">
        <v>16</v>
      </c>
      <c r="D28" s="6" t="n">
        <v>1</v>
      </c>
      <c r="E28" s="6" t="s">
        <v>60</v>
      </c>
      <c r="F28" s="7" t="n">
        <f aca="false">+H28-G28</f>
        <v>0.642361111111111</v>
      </c>
      <c r="G28" s="8" t="n">
        <v>0.00694444444444444</v>
      </c>
      <c r="H28" s="7" t="n">
        <f aca="false">+J28-I28</f>
        <v>0.649305555555556</v>
      </c>
      <c r="I28" s="8" t="n">
        <v>0.00347222222222222</v>
      </c>
      <c r="J28" s="8" t="n">
        <f aca="false">+L28-K28</f>
        <v>0.652777777777778</v>
      </c>
      <c r="K28" s="8" t="n">
        <v>0.0138888888888889</v>
      </c>
      <c r="L28" s="21" t="n">
        <v>0.666666666666667</v>
      </c>
      <c r="M28" s="12" t="n">
        <v>0.722222222222222</v>
      </c>
    </row>
    <row r="29" customFormat="false" ht="15.75" hidden="false" customHeight="false" outlineLevel="0" collapsed="false">
      <c r="A29" s="20" t="s">
        <v>29</v>
      </c>
      <c r="B29" s="6" t="s">
        <v>107</v>
      </c>
      <c r="C29" s="6" t="s">
        <v>16</v>
      </c>
      <c r="D29" s="6" t="n">
        <v>1</v>
      </c>
      <c r="E29" s="6" t="s">
        <v>59</v>
      </c>
      <c r="F29" s="7" t="n">
        <f aca="false">+H29-G29</f>
        <v>0.711805555555556</v>
      </c>
      <c r="G29" s="8" t="n">
        <v>0.00694444444444444</v>
      </c>
      <c r="H29" s="7" t="n">
        <f aca="false">+J29-I29</f>
        <v>0.71875</v>
      </c>
      <c r="I29" s="8" t="n">
        <v>0.00347222222222222</v>
      </c>
      <c r="J29" s="8" t="n">
        <f aca="false">+L29-K29</f>
        <v>0.722222222222222</v>
      </c>
      <c r="K29" s="8" t="n">
        <v>0.0138888888888889</v>
      </c>
      <c r="L29" s="7" t="n">
        <v>0.736111111111111</v>
      </c>
      <c r="M29" s="12" t="n">
        <v>0.763888888888889</v>
      </c>
    </row>
    <row r="30" customFormat="false" ht="15.75" hidden="false" customHeight="false" outlineLevel="0" collapsed="false">
      <c r="A30" s="20" t="s">
        <v>29</v>
      </c>
      <c r="B30" s="6" t="s">
        <v>107</v>
      </c>
      <c r="C30" s="6" t="s">
        <v>16</v>
      </c>
      <c r="D30" s="20" t="n">
        <v>1</v>
      </c>
      <c r="E30" s="6" t="s">
        <v>58</v>
      </c>
      <c r="F30" s="7" t="n">
        <f aca="false">+H30-G30</f>
        <v>0.760416666666667</v>
      </c>
      <c r="G30" s="8" t="n">
        <v>0.00694444444444444</v>
      </c>
      <c r="H30" s="7" t="n">
        <f aca="false">+J30-I30</f>
        <v>0.767361111111111</v>
      </c>
      <c r="I30" s="8" t="n">
        <v>0.00347222222222222</v>
      </c>
      <c r="J30" s="8" t="n">
        <f aca="false">+L30-K30</f>
        <v>0.770833333333333</v>
      </c>
      <c r="K30" s="8" t="n">
        <v>0.0138888888888889</v>
      </c>
      <c r="L30" s="21" t="n">
        <v>0.784722222222222</v>
      </c>
      <c r="M30" s="22" t="n">
        <v>0.815972222222222</v>
      </c>
    </row>
    <row r="31" customFormat="false" ht="15.75" hidden="false" customHeight="false" outlineLevel="0" collapsed="false">
      <c r="A31" s="20" t="s">
        <v>29</v>
      </c>
      <c r="B31" s="6" t="s">
        <v>107</v>
      </c>
      <c r="C31" s="6" t="s">
        <v>16</v>
      </c>
      <c r="D31" s="6" t="n">
        <v>1</v>
      </c>
      <c r="E31" s="6" t="s">
        <v>22</v>
      </c>
      <c r="F31" s="7" t="n">
        <f aca="false">+H31-G31</f>
        <v>0.809027777777778</v>
      </c>
      <c r="G31" s="8" t="n">
        <v>0.00694444444444444</v>
      </c>
      <c r="H31" s="7" t="n">
        <f aca="false">+J31-I31</f>
        <v>0.815972222222222</v>
      </c>
      <c r="I31" s="8" t="n">
        <v>0.00347222222222222</v>
      </c>
      <c r="J31" s="8" t="n">
        <f aca="false">+L31-K31</f>
        <v>0.819444444444444</v>
      </c>
      <c r="K31" s="8" t="n">
        <v>0.0138888888888889</v>
      </c>
      <c r="L31" s="7" t="n">
        <v>0.833333333333333</v>
      </c>
      <c r="M31" s="12" t="n">
        <v>0.861111111111111</v>
      </c>
    </row>
  </sheetData>
  <autoFilter ref="A2:M22"/>
  <mergeCells count="1">
    <mergeCell ref="A1:M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3" activeCellId="0" sqref="I3:I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14.7"/>
    <col collapsed="false" customWidth="true" hidden="false" outlineLevel="0" max="2" min="2" style="19" width="23.14"/>
    <col collapsed="false" customWidth="true" hidden="false" outlineLevel="0" max="3" min="3" style="19" width="15.85"/>
    <col collapsed="false" customWidth="true" hidden="false" outlineLevel="0" max="4" min="4" style="19" width="13.56"/>
    <col collapsed="false" customWidth="true" hidden="false" outlineLevel="0" max="5" min="5" style="19" width="17.56"/>
    <col collapsed="false" customWidth="true" hidden="false" outlineLevel="0" max="6" min="6" style="19" width="15.41"/>
    <col collapsed="false" customWidth="true" hidden="false" outlineLevel="0" max="7" min="7" style="19" width="14.28"/>
    <col collapsed="false" customWidth="true" hidden="false" outlineLevel="0" max="8" min="8" style="19" width="13.99"/>
    <col collapsed="false" customWidth="true" hidden="false" outlineLevel="0" max="9" min="9" style="19" width="15.41"/>
    <col collapsed="false" customWidth="true" hidden="false" outlineLevel="0" max="10" min="10" style="19" width="17.42"/>
    <col collapsed="false" customWidth="true" hidden="false" outlineLevel="0" max="11" min="11" style="19" width="15.28"/>
    <col collapsed="false" customWidth="true" hidden="false" outlineLevel="0" max="12" min="12" style="19" width="20.28"/>
    <col collapsed="false" customWidth="true" hidden="false" outlineLevel="0" max="13" min="13" style="19" width="18.41"/>
    <col collapsed="false" customWidth="true" hidden="false" outlineLevel="0" max="14" min="14" style="19" width="5.71"/>
    <col collapsed="false" customWidth="true" hidden="false" outlineLevel="0" max="15" min="15" style="19" width="10.13"/>
    <col collapsed="false" customWidth="true" hidden="false" outlineLevel="0" max="16" min="16" style="19" width="12.28"/>
    <col collapsed="false" customWidth="true" hidden="false" outlineLevel="0" max="17" min="17" style="19" width="12.7"/>
    <col collapsed="false" customWidth="true" hidden="false" outlineLevel="0" max="18" min="18" style="19" width="8.99"/>
    <col collapsed="false" customWidth="true" hidden="false" outlineLevel="0" max="19" min="19" style="19" width="12.99"/>
    <col collapsed="false" customWidth="true" hidden="false" outlineLevel="0" max="20" min="20" style="19" width="15.7"/>
    <col collapsed="false" customWidth="true" hidden="false" outlineLevel="0" max="21" min="21" style="19" width="13.85"/>
    <col collapsed="false" customWidth="false" hidden="false" outlineLevel="0" max="257" min="22" style="19" width="11.42"/>
  </cols>
  <sheetData>
    <row r="1" customFormat="false" ht="23.25" hidden="false" customHeight="true" outlineLevel="0" collapsed="false">
      <c r="A1" s="2" t="s">
        <v>1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7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3" t="s">
        <v>12</v>
      </c>
      <c r="M2" s="3" t="s">
        <v>13</v>
      </c>
    </row>
    <row r="3" customFormat="false" ht="15.75" hidden="false" customHeight="false" outlineLevel="0" collapsed="false">
      <c r="A3" s="11" t="s">
        <v>14</v>
      </c>
      <c r="B3" s="6" t="s">
        <v>34</v>
      </c>
      <c r="C3" s="6" t="s">
        <v>35</v>
      </c>
      <c r="D3" s="6" t="n">
        <v>1</v>
      </c>
      <c r="E3" s="6" t="s">
        <v>82</v>
      </c>
      <c r="F3" s="7" t="n">
        <f aca="false">+H3-G3</f>
        <v>0.309027777777778</v>
      </c>
      <c r="G3" s="8" t="n">
        <v>0.00694444444444444</v>
      </c>
      <c r="H3" s="7" t="n">
        <f aca="false">+J3-I3</f>
        <v>0.315972222222222</v>
      </c>
      <c r="I3" s="8" t="n">
        <v>0.00347222222222222</v>
      </c>
      <c r="J3" s="8" t="n">
        <f aca="false">+L3-K3</f>
        <v>0.319444444444444</v>
      </c>
      <c r="K3" s="8" t="n">
        <v>0.0138888888888889</v>
      </c>
      <c r="L3" s="7" t="n">
        <v>0.333333333333333</v>
      </c>
      <c r="M3" s="12" t="n">
        <v>0.378472222222222</v>
      </c>
    </row>
    <row r="4" customFormat="false" ht="15.75" hidden="false" customHeight="false" outlineLevel="0" collapsed="false">
      <c r="A4" s="11" t="s">
        <v>14</v>
      </c>
      <c r="B4" s="6" t="s">
        <v>110</v>
      </c>
      <c r="C4" s="6" t="s">
        <v>16</v>
      </c>
      <c r="D4" s="11" t="n">
        <v>1</v>
      </c>
      <c r="E4" s="6" t="s">
        <v>40</v>
      </c>
      <c r="F4" s="7" t="n">
        <f aca="false">+H4-G4</f>
        <v>0.309027777777778</v>
      </c>
      <c r="G4" s="8" t="n">
        <v>0.00694444444444444</v>
      </c>
      <c r="H4" s="7" t="n">
        <f aca="false">+J4-I4</f>
        <v>0.315972222222222</v>
      </c>
      <c r="I4" s="8" t="n">
        <v>0.00347222222222222</v>
      </c>
      <c r="J4" s="8" t="n">
        <f aca="false">+L4-K4</f>
        <v>0.319444444444444</v>
      </c>
      <c r="K4" s="8" t="n">
        <v>0.0138888888888889</v>
      </c>
      <c r="L4" s="14" t="n">
        <v>0.333333333333333</v>
      </c>
      <c r="M4" s="12" t="n">
        <v>0.371527777777778</v>
      </c>
    </row>
    <row r="5" customFormat="false" ht="15.75" hidden="false" customHeight="false" outlineLevel="0" collapsed="false">
      <c r="A5" s="11" t="s">
        <v>14</v>
      </c>
      <c r="B5" s="6" t="s">
        <v>111</v>
      </c>
      <c r="C5" s="6" t="s">
        <v>16</v>
      </c>
      <c r="D5" s="6" t="n">
        <v>1</v>
      </c>
      <c r="E5" s="6" t="s">
        <v>104</v>
      </c>
      <c r="F5" s="7" t="n">
        <f aca="false">+H5-G5</f>
        <v>0.309027777777778</v>
      </c>
      <c r="G5" s="8" t="n">
        <v>0.00694444444444444</v>
      </c>
      <c r="H5" s="7" t="n">
        <f aca="false">+J5-I5</f>
        <v>0.315972222222222</v>
      </c>
      <c r="I5" s="8" t="n">
        <v>0.00347222222222222</v>
      </c>
      <c r="J5" s="8" t="n">
        <f aca="false">+L5-K5</f>
        <v>0.319444444444444</v>
      </c>
      <c r="K5" s="8" t="n">
        <v>0.0138888888888889</v>
      </c>
      <c r="L5" s="7" t="n">
        <v>0.333333333333333</v>
      </c>
      <c r="M5" s="12" t="n">
        <v>0.375</v>
      </c>
    </row>
    <row r="6" customFormat="false" ht="15.75" hidden="false" customHeight="false" outlineLevel="0" collapsed="false">
      <c r="A6" s="11" t="s">
        <v>14</v>
      </c>
      <c r="B6" s="6" t="s">
        <v>111</v>
      </c>
      <c r="C6" s="6" t="s">
        <v>16</v>
      </c>
      <c r="D6" s="6" t="n">
        <v>2</v>
      </c>
      <c r="E6" s="6" t="s">
        <v>39</v>
      </c>
      <c r="F6" s="7" t="n">
        <f aca="false">+H6-G6</f>
        <v>0.309027777777778</v>
      </c>
      <c r="G6" s="8" t="n">
        <v>0.00694444444444444</v>
      </c>
      <c r="H6" s="7" t="n">
        <f aca="false">+J6-I6</f>
        <v>0.315972222222222</v>
      </c>
      <c r="I6" s="8" t="n">
        <v>0.00347222222222222</v>
      </c>
      <c r="J6" s="8" t="n">
        <f aca="false">+L6-K6</f>
        <v>0.319444444444444</v>
      </c>
      <c r="K6" s="8" t="n">
        <v>0.0138888888888889</v>
      </c>
      <c r="L6" s="14" t="n">
        <v>0.333333333333333</v>
      </c>
      <c r="M6" s="12" t="n">
        <v>0.378472222222222</v>
      </c>
    </row>
    <row r="7" customFormat="false" ht="15.75" hidden="false" customHeight="false" outlineLevel="0" collapsed="false">
      <c r="A7" s="11" t="s">
        <v>14</v>
      </c>
      <c r="B7" s="6" t="s">
        <v>112</v>
      </c>
      <c r="C7" s="6" t="s">
        <v>16</v>
      </c>
      <c r="D7" s="6" t="s">
        <v>17</v>
      </c>
      <c r="E7" s="6" t="s">
        <v>55</v>
      </c>
      <c r="F7" s="7" t="n">
        <f aca="false">+H7-G7</f>
        <v>0.315972222222222</v>
      </c>
      <c r="G7" s="8" t="n">
        <v>0.00694444444444444</v>
      </c>
      <c r="H7" s="7" t="n">
        <f aca="false">+J7-I7</f>
        <v>0.322916666666667</v>
      </c>
      <c r="I7" s="8" t="n">
        <v>0.00347222222222222</v>
      </c>
      <c r="J7" s="8" t="n">
        <f aca="false">+L7-K7</f>
        <v>0.326388888888889</v>
      </c>
      <c r="K7" s="8" t="n">
        <v>0.00694444444444444</v>
      </c>
      <c r="L7" s="7" t="n">
        <v>0.333333333333333</v>
      </c>
      <c r="M7" s="12" t="n">
        <v>0.336805555555556</v>
      </c>
    </row>
    <row r="8" customFormat="false" ht="15.75" hidden="false" customHeight="false" outlineLevel="0" collapsed="false">
      <c r="A8" s="11" t="s">
        <v>14</v>
      </c>
      <c r="B8" s="6" t="s">
        <v>112</v>
      </c>
      <c r="C8" s="6" t="s">
        <v>16</v>
      </c>
      <c r="D8" s="6" t="s">
        <v>17</v>
      </c>
      <c r="E8" s="6" t="s">
        <v>59</v>
      </c>
      <c r="F8" s="7" t="n">
        <f aca="false">+H8-G8</f>
        <v>0.326388888888889</v>
      </c>
      <c r="G8" s="8" t="n">
        <v>0.00694444444444444</v>
      </c>
      <c r="H8" s="7" t="n">
        <f aca="false">+J8-I8</f>
        <v>0.333333333333333</v>
      </c>
      <c r="I8" s="8" t="n">
        <v>0.00347222222222222</v>
      </c>
      <c r="J8" s="8" t="n">
        <f aca="false">+L8-K8</f>
        <v>0.336805555555556</v>
      </c>
      <c r="K8" s="8" t="n">
        <v>0.00694444444444444</v>
      </c>
      <c r="L8" s="7" t="n">
        <v>0.34375</v>
      </c>
      <c r="M8" s="12" t="n">
        <v>0.347222222222222</v>
      </c>
    </row>
    <row r="9" customFormat="false" ht="15.75" hidden="false" customHeight="false" outlineLevel="0" collapsed="false">
      <c r="A9" s="11" t="s">
        <v>14</v>
      </c>
      <c r="B9" s="6" t="s">
        <v>113</v>
      </c>
      <c r="C9" s="6" t="s">
        <v>16</v>
      </c>
      <c r="D9" s="6" t="s">
        <v>17</v>
      </c>
      <c r="E9" s="6" t="s">
        <v>31</v>
      </c>
      <c r="F9" s="7" t="n">
        <f aca="false">+H9-G9</f>
        <v>0.336805555555556</v>
      </c>
      <c r="G9" s="8" t="n">
        <v>0.00694444444444444</v>
      </c>
      <c r="H9" s="7" t="n">
        <f aca="false">+J9-I9</f>
        <v>0.34375</v>
      </c>
      <c r="I9" s="8" t="n">
        <v>0.00347222222222222</v>
      </c>
      <c r="J9" s="8" t="n">
        <f aca="false">+L9-K9</f>
        <v>0.347222222222222</v>
      </c>
      <c r="K9" s="8" t="n">
        <v>0.00694444444444444</v>
      </c>
      <c r="L9" s="7" t="n">
        <v>0.354166666666667</v>
      </c>
      <c r="M9" s="12" t="n">
        <v>0.359027777777778</v>
      </c>
    </row>
    <row r="10" customFormat="false" ht="15.75" hidden="false" customHeight="false" outlineLevel="0" collapsed="false">
      <c r="A10" s="11" t="s">
        <v>14</v>
      </c>
      <c r="B10" s="6" t="s">
        <v>113</v>
      </c>
      <c r="C10" s="6" t="s">
        <v>16</v>
      </c>
      <c r="D10" s="6" t="s">
        <v>17</v>
      </c>
      <c r="E10" s="6" t="s">
        <v>32</v>
      </c>
      <c r="F10" s="7" t="n">
        <f aca="false">+H10-G10</f>
        <v>0.34375</v>
      </c>
      <c r="G10" s="8" t="n">
        <v>0.00694444444444444</v>
      </c>
      <c r="H10" s="7" t="n">
        <f aca="false">+J10-I10</f>
        <v>0.350694444444444</v>
      </c>
      <c r="I10" s="8" t="n">
        <v>0.00347222222222222</v>
      </c>
      <c r="J10" s="8" t="n">
        <f aca="false">+L10-K10</f>
        <v>0.354166666666667</v>
      </c>
      <c r="K10" s="8" t="n">
        <v>0.00694444444444444</v>
      </c>
      <c r="L10" s="7" t="n">
        <v>0.361111111111111</v>
      </c>
      <c r="M10" s="12" t="n">
        <v>0.365972222222222</v>
      </c>
    </row>
    <row r="11" customFormat="false" ht="15.75" hidden="false" customHeight="false" outlineLevel="0" collapsed="false">
      <c r="A11" s="11" t="s">
        <v>14</v>
      </c>
      <c r="B11" s="6" t="s">
        <v>113</v>
      </c>
      <c r="C11" s="6" t="s">
        <v>16</v>
      </c>
      <c r="D11" s="6" t="s">
        <v>17</v>
      </c>
      <c r="E11" s="6" t="s">
        <v>26</v>
      </c>
      <c r="F11" s="7" t="n">
        <f aca="false">+H11-G11</f>
        <v>0.357638888888889</v>
      </c>
      <c r="G11" s="8" t="n">
        <v>0.00694444444444444</v>
      </c>
      <c r="H11" s="7" t="n">
        <f aca="false">+J11-I11</f>
        <v>0.364583333333333</v>
      </c>
      <c r="I11" s="8" t="n">
        <v>0.00347222222222222</v>
      </c>
      <c r="J11" s="8" t="n">
        <f aca="false">+L11-K11</f>
        <v>0.368055555555556</v>
      </c>
      <c r="K11" s="8" t="n">
        <v>0.00694444444444444</v>
      </c>
      <c r="L11" s="7" t="n">
        <v>0.375</v>
      </c>
      <c r="M11" s="12" t="n">
        <v>0.379861111111111</v>
      </c>
    </row>
    <row r="12" customFormat="false" ht="15.75" hidden="false" customHeight="false" outlineLevel="0" collapsed="false">
      <c r="A12" s="11" t="s">
        <v>14</v>
      </c>
      <c r="B12" s="6" t="s">
        <v>113</v>
      </c>
      <c r="C12" s="6" t="s">
        <v>16</v>
      </c>
      <c r="D12" s="6" t="s">
        <v>17</v>
      </c>
      <c r="E12" s="6" t="s">
        <v>28</v>
      </c>
      <c r="F12" s="7" t="n">
        <f aca="false">+H12-G12</f>
        <v>0.364583333333333</v>
      </c>
      <c r="G12" s="8" t="n">
        <v>0.00694444444444444</v>
      </c>
      <c r="H12" s="7" t="n">
        <f aca="false">+J12-I12</f>
        <v>0.371527777777778</v>
      </c>
      <c r="I12" s="8" t="n">
        <v>0.00347222222222222</v>
      </c>
      <c r="J12" s="8" t="n">
        <f aca="false">+L12-K12</f>
        <v>0.375</v>
      </c>
      <c r="K12" s="8" t="n">
        <v>0.00694444444444444</v>
      </c>
      <c r="L12" s="14" t="n">
        <v>0.381944444444444</v>
      </c>
      <c r="M12" s="12" t="n">
        <v>0.386805555555556</v>
      </c>
    </row>
    <row r="13" customFormat="false" ht="15.75" hidden="false" customHeight="false" outlineLevel="0" collapsed="false">
      <c r="A13" s="11" t="s">
        <v>14</v>
      </c>
      <c r="B13" s="6" t="s">
        <v>34</v>
      </c>
      <c r="C13" s="6" t="s">
        <v>35</v>
      </c>
      <c r="D13" s="6" t="n">
        <v>1</v>
      </c>
      <c r="E13" s="6" t="s">
        <v>59</v>
      </c>
      <c r="F13" s="7" t="n">
        <f aca="false">+H13-G13</f>
        <v>0.368055555555556</v>
      </c>
      <c r="G13" s="8" t="n">
        <v>0.00694444444444444</v>
      </c>
      <c r="H13" s="7" t="n">
        <f aca="false">+J13-I13</f>
        <v>0.375</v>
      </c>
      <c r="I13" s="8" t="n">
        <v>0.00347222222222222</v>
      </c>
      <c r="J13" s="8" t="n">
        <f aca="false">+L13-K13</f>
        <v>0.378472222222222</v>
      </c>
      <c r="K13" s="8" t="n">
        <v>0.0138888888888889</v>
      </c>
      <c r="L13" s="7" t="n">
        <v>0.392361111111111</v>
      </c>
      <c r="M13" s="12" t="n">
        <v>0.423611111111111</v>
      </c>
    </row>
    <row r="14" customFormat="false" ht="15.75" hidden="false" customHeight="false" outlineLevel="0" collapsed="false">
      <c r="A14" s="11" t="s">
        <v>14</v>
      </c>
      <c r="B14" s="6" t="s">
        <v>111</v>
      </c>
      <c r="C14" s="6" t="s">
        <v>16</v>
      </c>
      <c r="D14" s="11" t="n">
        <v>1</v>
      </c>
      <c r="E14" s="6" t="s">
        <v>26</v>
      </c>
      <c r="F14" s="7" t="n">
        <f aca="false">+H14-G14</f>
        <v>0.364583333333333</v>
      </c>
      <c r="G14" s="8" t="n">
        <v>0.00694444444444444</v>
      </c>
      <c r="H14" s="7" t="n">
        <f aca="false">+J14-I14</f>
        <v>0.371527777777778</v>
      </c>
      <c r="I14" s="8" t="n">
        <v>0.00347222222222222</v>
      </c>
      <c r="J14" s="8" t="n">
        <f aca="false">+L14-K14</f>
        <v>0.375</v>
      </c>
      <c r="K14" s="8" t="n">
        <v>0.0138888888888889</v>
      </c>
      <c r="L14" s="7" t="n">
        <v>0.388888888888889</v>
      </c>
      <c r="M14" s="12" t="n">
        <v>0.4375</v>
      </c>
    </row>
    <row r="15" customFormat="false" ht="15.75" hidden="false" customHeight="false" outlineLevel="0" collapsed="false">
      <c r="A15" s="11" t="s">
        <v>14</v>
      </c>
      <c r="B15" s="6" t="s">
        <v>110</v>
      </c>
      <c r="C15" s="6" t="s">
        <v>16</v>
      </c>
      <c r="D15" s="11" t="n">
        <v>1</v>
      </c>
      <c r="E15" s="6" t="s">
        <v>20</v>
      </c>
      <c r="F15" s="7" t="n">
        <f aca="false">+H15-G15</f>
        <v>0.368055555555556</v>
      </c>
      <c r="G15" s="8" t="n">
        <v>0.00694444444444444</v>
      </c>
      <c r="H15" s="7" t="n">
        <f aca="false">+J15-I15</f>
        <v>0.375</v>
      </c>
      <c r="I15" s="8" t="n">
        <v>0.00347222222222222</v>
      </c>
      <c r="J15" s="8" t="n">
        <f aca="false">+L15-K15</f>
        <v>0.378472222222222</v>
      </c>
      <c r="K15" s="8" t="n">
        <v>0.0138888888888889</v>
      </c>
      <c r="L15" s="14" t="n">
        <v>0.392361111111111</v>
      </c>
      <c r="M15" s="12" t="n">
        <v>0.4375</v>
      </c>
    </row>
    <row r="16" customFormat="false" ht="15.75" hidden="false" customHeight="false" outlineLevel="0" collapsed="false">
      <c r="A16" s="11" t="s">
        <v>14</v>
      </c>
      <c r="B16" s="6" t="s">
        <v>111</v>
      </c>
      <c r="C16" s="6" t="s">
        <v>16</v>
      </c>
      <c r="D16" s="6" t="n">
        <v>2</v>
      </c>
      <c r="E16" s="6" t="s">
        <v>28</v>
      </c>
      <c r="F16" s="7" t="n">
        <f aca="false">+H16-G16</f>
        <v>0.371527777777778</v>
      </c>
      <c r="G16" s="8" t="n">
        <v>0.00694444444444444</v>
      </c>
      <c r="H16" s="7" t="n">
        <f aca="false">+J16-I16</f>
        <v>0.378472222222222</v>
      </c>
      <c r="I16" s="8" t="n">
        <v>0.00347222222222222</v>
      </c>
      <c r="J16" s="8" t="n">
        <f aca="false">+L16-K16</f>
        <v>0.381944444444444</v>
      </c>
      <c r="K16" s="8" t="n">
        <v>0.0138888888888889</v>
      </c>
      <c r="L16" s="14" t="n">
        <v>0.395833333333333</v>
      </c>
      <c r="M16" s="12" t="n">
        <v>0.427083333333333</v>
      </c>
    </row>
    <row r="17" customFormat="false" ht="15.75" hidden="false" customHeight="false" outlineLevel="0" collapsed="false">
      <c r="A17" s="11" t="s">
        <v>14</v>
      </c>
      <c r="B17" s="6" t="s">
        <v>114</v>
      </c>
      <c r="C17" s="6" t="s">
        <v>16</v>
      </c>
      <c r="D17" s="6" t="s">
        <v>17</v>
      </c>
      <c r="E17" s="6" t="s">
        <v>27</v>
      </c>
      <c r="F17" s="7" t="n">
        <f aca="false">+H17-G17</f>
        <v>0.378472222222222</v>
      </c>
      <c r="G17" s="8" t="n">
        <v>0.00694444444444444</v>
      </c>
      <c r="H17" s="7" t="n">
        <f aca="false">+J17-I17</f>
        <v>0.385416666666667</v>
      </c>
      <c r="I17" s="8" t="n">
        <v>0.00347222222222222</v>
      </c>
      <c r="J17" s="8" t="n">
        <f aca="false">+L17-K17</f>
        <v>0.388888888888889</v>
      </c>
      <c r="K17" s="8" t="n">
        <v>0.00694444444444444</v>
      </c>
      <c r="L17" s="14" t="n">
        <v>0.395833333333333</v>
      </c>
      <c r="M17" s="12" t="n">
        <v>0.404166666666667</v>
      </c>
    </row>
    <row r="18" customFormat="false" ht="15.75" hidden="false" customHeight="false" outlineLevel="0" collapsed="false">
      <c r="A18" s="11" t="s">
        <v>14</v>
      </c>
      <c r="B18" s="6" t="s">
        <v>114</v>
      </c>
      <c r="C18" s="6" t="s">
        <v>16</v>
      </c>
      <c r="D18" s="6" t="s">
        <v>17</v>
      </c>
      <c r="E18" s="6" t="s">
        <v>38</v>
      </c>
      <c r="F18" s="7" t="n">
        <f aca="false">+H18-G18</f>
        <v>0.388888888888889</v>
      </c>
      <c r="G18" s="8" t="n">
        <v>0.00694444444444444</v>
      </c>
      <c r="H18" s="7" t="n">
        <f aca="false">+J18-I18</f>
        <v>0.395833333333333</v>
      </c>
      <c r="I18" s="8" t="n">
        <v>0.00347222222222222</v>
      </c>
      <c r="J18" s="8" t="n">
        <f aca="false">+L18-K18</f>
        <v>0.399305555555556</v>
      </c>
      <c r="K18" s="8" t="n">
        <v>0.00694444444444444</v>
      </c>
      <c r="L18" s="7" t="n">
        <v>0.40625</v>
      </c>
      <c r="M18" s="12" t="n">
        <v>0.414583333333333</v>
      </c>
    </row>
    <row r="19" customFormat="false" ht="15.75" hidden="false" customHeight="false" outlineLevel="0" collapsed="false">
      <c r="A19" s="11" t="s">
        <v>14</v>
      </c>
      <c r="B19" s="6" t="s">
        <v>114</v>
      </c>
      <c r="C19" s="6" t="s">
        <v>16</v>
      </c>
      <c r="D19" s="6" t="s">
        <v>17</v>
      </c>
      <c r="E19" s="6" t="s">
        <v>39</v>
      </c>
      <c r="F19" s="7" t="n">
        <f aca="false">+H19-G19</f>
        <v>0.399305555555556</v>
      </c>
      <c r="G19" s="8" t="n">
        <v>0.00694444444444444</v>
      </c>
      <c r="H19" s="7" t="n">
        <f aca="false">+J19-I19</f>
        <v>0.40625</v>
      </c>
      <c r="I19" s="8" t="n">
        <v>0.00347222222222222</v>
      </c>
      <c r="J19" s="8" t="n">
        <f aca="false">+L19-K19</f>
        <v>0.409722222222222</v>
      </c>
      <c r="K19" s="8" t="n">
        <v>0.00694444444444444</v>
      </c>
      <c r="L19" s="7" t="n">
        <v>0.416666666666667</v>
      </c>
      <c r="M19" s="12" t="n">
        <v>0.425</v>
      </c>
    </row>
    <row r="20" customFormat="false" ht="15.75" hidden="false" customHeight="false" outlineLevel="0" collapsed="false">
      <c r="A20" s="11" t="s">
        <v>14</v>
      </c>
      <c r="B20" s="6" t="s">
        <v>114</v>
      </c>
      <c r="C20" s="6" t="s">
        <v>16</v>
      </c>
      <c r="D20" s="6" t="s">
        <v>17</v>
      </c>
      <c r="E20" s="6" t="s">
        <v>26</v>
      </c>
      <c r="F20" s="7" t="n">
        <f aca="false">+H20-G20</f>
        <v>0.409722222222222</v>
      </c>
      <c r="G20" s="8" t="n">
        <v>0.00694444444444444</v>
      </c>
      <c r="H20" s="7" t="n">
        <f aca="false">+J20-I20</f>
        <v>0.416666666666667</v>
      </c>
      <c r="I20" s="8" t="n">
        <v>0.00347222222222222</v>
      </c>
      <c r="J20" s="8" t="n">
        <f aca="false">+L20-K20</f>
        <v>0.420138888888889</v>
      </c>
      <c r="K20" s="8" t="n">
        <v>0.00694444444444444</v>
      </c>
      <c r="L20" s="14" t="n">
        <v>0.427083333333333</v>
      </c>
      <c r="M20" s="12" t="n">
        <v>0.438194444444445</v>
      </c>
    </row>
    <row r="21" customFormat="false" ht="15.75" hidden="false" customHeight="false" outlineLevel="0" collapsed="false">
      <c r="A21" s="11" t="s">
        <v>14</v>
      </c>
      <c r="B21" s="6" t="s">
        <v>34</v>
      </c>
      <c r="C21" s="6" t="s">
        <v>35</v>
      </c>
      <c r="D21" s="6" t="n">
        <v>1</v>
      </c>
      <c r="E21" s="6" t="s">
        <v>60</v>
      </c>
      <c r="F21" s="7" t="n">
        <f aca="false">+H21-G21</f>
        <v>0.413194444444444</v>
      </c>
      <c r="G21" s="8" t="n">
        <v>0.00694444444444444</v>
      </c>
      <c r="H21" s="7" t="n">
        <f aca="false">+J21-I21</f>
        <v>0.420138888888889</v>
      </c>
      <c r="I21" s="8" t="n">
        <v>0.00347222222222222</v>
      </c>
      <c r="J21" s="8" t="n">
        <f aca="false">+L21-K21</f>
        <v>0.423611111111111</v>
      </c>
      <c r="K21" s="8" t="n">
        <v>0.0138888888888889</v>
      </c>
      <c r="L21" s="7" t="n">
        <v>0.4375</v>
      </c>
      <c r="M21" s="12" t="n">
        <v>0.479166666666667</v>
      </c>
    </row>
    <row r="22" customFormat="false" ht="15.75" hidden="false" customHeight="false" outlineLevel="0" collapsed="false">
      <c r="A22" s="11" t="s">
        <v>14</v>
      </c>
      <c r="B22" s="6" t="s">
        <v>111</v>
      </c>
      <c r="C22" s="6" t="s">
        <v>16</v>
      </c>
      <c r="D22" s="6" t="n">
        <v>2</v>
      </c>
      <c r="E22" s="6" t="s">
        <v>32</v>
      </c>
      <c r="F22" s="7" t="n">
        <f aca="false">+H22-G22</f>
        <v>0.423611111111111</v>
      </c>
      <c r="G22" s="8" t="n">
        <v>0.00694444444444444</v>
      </c>
      <c r="H22" s="7" t="n">
        <f aca="false">+J22-I22</f>
        <v>0.430555555555556</v>
      </c>
      <c r="I22" s="8" t="n">
        <v>0.00347222222222222</v>
      </c>
      <c r="J22" s="8" t="n">
        <f aca="false">+L22-K22</f>
        <v>0.434027777777778</v>
      </c>
      <c r="K22" s="8" t="n">
        <v>0.0138888888888889</v>
      </c>
      <c r="L22" s="7" t="n">
        <v>0.447916666666667</v>
      </c>
      <c r="M22" s="12" t="n">
        <v>0.482638888888889</v>
      </c>
    </row>
    <row r="23" customFormat="false" ht="15.75" hidden="false" customHeight="false" outlineLevel="0" collapsed="false">
      <c r="A23" s="11" t="s">
        <v>14</v>
      </c>
      <c r="B23" s="6" t="s">
        <v>114</v>
      </c>
      <c r="C23" s="6" t="s">
        <v>16</v>
      </c>
      <c r="D23" s="6" t="s">
        <v>17</v>
      </c>
      <c r="E23" s="6" t="s">
        <v>28</v>
      </c>
      <c r="F23" s="7" t="n">
        <f aca="false">+H23-G23</f>
        <v>0.423611111111111</v>
      </c>
      <c r="G23" s="8" t="n">
        <v>0.00694444444444444</v>
      </c>
      <c r="H23" s="7" t="n">
        <f aca="false">+J23-I23</f>
        <v>0.430555555555556</v>
      </c>
      <c r="I23" s="8" t="n">
        <v>0.00347222222222222</v>
      </c>
      <c r="J23" s="8" t="n">
        <f aca="false">+L23-K23</f>
        <v>0.434027777777778</v>
      </c>
      <c r="K23" s="8" t="n">
        <v>0.00694444444444444</v>
      </c>
      <c r="L23" s="7" t="n">
        <v>0.440972222222222</v>
      </c>
      <c r="M23" s="12" t="n">
        <v>0.452083333333333</v>
      </c>
    </row>
    <row r="24" customFormat="false" ht="15.75" hidden="false" customHeight="false" outlineLevel="0" collapsed="false">
      <c r="A24" s="11" t="s">
        <v>14</v>
      </c>
      <c r="B24" s="6" t="s">
        <v>110</v>
      </c>
      <c r="C24" s="6" t="s">
        <v>16</v>
      </c>
      <c r="D24" s="6" t="n">
        <v>1</v>
      </c>
      <c r="E24" s="6" t="s">
        <v>32</v>
      </c>
      <c r="F24" s="7" t="n">
        <f aca="false">+H24-G24</f>
        <v>0.434027777777778</v>
      </c>
      <c r="G24" s="8" t="n">
        <v>0.00694444444444444</v>
      </c>
      <c r="H24" s="7" t="n">
        <f aca="false">+J24-I24</f>
        <v>0.440972222222222</v>
      </c>
      <c r="I24" s="8" t="n">
        <v>0.00347222222222222</v>
      </c>
      <c r="J24" s="8" t="n">
        <f aca="false">+L24-K24</f>
        <v>0.444444444444444</v>
      </c>
      <c r="K24" s="8" t="n">
        <v>0.0138888888888889</v>
      </c>
      <c r="L24" s="7" t="n">
        <v>0.458333333333333</v>
      </c>
      <c r="M24" s="12" t="n">
        <v>0.5</v>
      </c>
    </row>
    <row r="25" customFormat="false" ht="15.75" hidden="false" customHeight="false" outlineLevel="0" collapsed="false">
      <c r="A25" s="11" t="s">
        <v>14</v>
      </c>
      <c r="B25" s="6" t="s">
        <v>111</v>
      </c>
      <c r="C25" s="6" t="s">
        <v>16</v>
      </c>
      <c r="D25" s="11" t="n">
        <v>1</v>
      </c>
      <c r="E25" s="6" t="s">
        <v>31</v>
      </c>
      <c r="F25" s="7" t="n">
        <f aca="false">+H25-G25</f>
        <v>0.434027777777778</v>
      </c>
      <c r="G25" s="8" t="n">
        <v>0.00694444444444444</v>
      </c>
      <c r="H25" s="7" t="n">
        <f aca="false">+J25-I25</f>
        <v>0.440972222222222</v>
      </c>
      <c r="I25" s="8" t="n">
        <v>0.00347222222222222</v>
      </c>
      <c r="J25" s="8" t="n">
        <f aca="false">+L25-K25</f>
        <v>0.444444444444444</v>
      </c>
      <c r="K25" s="8" t="n">
        <v>0.0138888888888889</v>
      </c>
      <c r="L25" s="14" t="n">
        <v>0.458333333333333</v>
      </c>
      <c r="M25" s="12" t="n">
        <v>0.5</v>
      </c>
    </row>
    <row r="26" customFormat="false" ht="15.75" hidden="false" customHeight="false" outlineLevel="0" collapsed="false">
      <c r="A26" s="11" t="s">
        <v>14</v>
      </c>
      <c r="B26" s="6" t="s">
        <v>114</v>
      </c>
      <c r="C26" s="6" t="s">
        <v>16</v>
      </c>
      <c r="D26" s="6" t="s">
        <v>17</v>
      </c>
      <c r="E26" s="6" t="s">
        <v>31</v>
      </c>
      <c r="F26" s="7" t="n">
        <f aca="false">+H26-G26</f>
        <v>0.4375</v>
      </c>
      <c r="G26" s="8" t="n">
        <v>0.00694444444444444</v>
      </c>
      <c r="H26" s="7" t="n">
        <f aca="false">+J26-I26</f>
        <v>0.444444444444444</v>
      </c>
      <c r="I26" s="8" t="n">
        <v>0.00347222222222222</v>
      </c>
      <c r="J26" s="8" t="n">
        <f aca="false">+L26-K26</f>
        <v>0.447916666666667</v>
      </c>
      <c r="K26" s="8" t="n">
        <v>0.00694444444444444</v>
      </c>
      <c r="L26" s="7" t="n">
        <v>0.454861111111111</v>
      </c>
      <c r="M26" s="12" t="n">
        <v>0.463194444444444</v>
      </c>
    </row>
    <row r="27" customFormat="false" ht="15.75" hidden="false" customHeight="false" outlineLevel="0" collapsed="false">
      <c r="A27" s="11" t="s">
        <v>14</v>
      </c>
      <c r="B27" s="6" t="s">
        <v>114</v>
      </c>
      <c r="C27" s="6" t="s">
        <v>16</v>
      </c>
      <c r="D27" s="6" t="s">
        <v>17</v>
      </c>
      <c r="E27" s="6" t="s">
        <v>32</v>
      </c>
      <c r="F27" s="7" t="n">
        <f aca="false">+H27-G27</f>
        <v>0.451388888888889</v>
      </c>
      <c r="G27" s="8" t="n">
        <v>0.00694444444444444</v>
      </c>
      <c r="H27" s="7" t="n">
        <f aca="false">+J27-I27</f>
        <v>0.458333333333333</v>
      </c>
      <c r="I27" s="8" t="n">
        <v>0.00347222222222222</v>
      </c>
      <c r="J27" s="8" t="n">
        <f aca="false">+L27-K27</f>
        <v>0.461805555555556</v>
      </c>
      <c r="K27" s="8" t="n">
        <v>0.00694444444444444</v>
      </c>
      <c r="L27" s="14" t="n">
        <v>0.46875</v>
      </c>
      <c r="M27" s="12" t="n">
        <v>0.477083333333333</v>
      </c>
    </row>
    <row r="28" customFormat="false" ht="15.75" hidden="false" customHeight="false" outlineLevel="0" collapsed="false">
      <c r="A28" s="11" t="s">
        <v>14</v>
      </c>
      <c r="B28" s="6" t="s">
        <v>114</v>
      </c>
      <c r="C28" s="6" t="s">
        <v>16</v>
      </c>
      <c r="D28" s="6" t="s">
        <v>17</v>
      </c>
      <c r="E28" s="6" t="s">
        <v>59</v>
      </c>
      <c r="F28" s="7" t="n">
        <f aca="false">+H28-G28</f>
        <v>0.461805555555556</v>
      </c>
      <c r="G28" s="8" t="n">
        <v>0.00694444444444444</v>
      </c>
      <c r="H28" s="7" t="n">
        <f aca="false">+J28-I28</f>
        <v>0.46875</v>
      </c>
      <c r="I28" s="8" t="n">
        <v>0.00347222222222222</v>
      </c>
      <c r="J28" s="8" t="n">
        <f aca="false">+L28-K28</f>
        <v>0.472222222222222</v>
      </c>
      <c r="K28" s="8" t="n">
        <v>0.00694444444444444</v>
      </c>
      <c r="L28" s="14" t="n">
        <v>0.479166666666667</v>
      </c>
      <c r="M28" s="12" t="n">
        <v>0.484722222222222</v>
      </c>
    </row>
    <row r="29" customFormat="false" ht="15.75" hidden="false" customHeight="false" outlineLevel="0" collapsed="false">
      <c r="A29" s="11" t="s">
        <v>14</v>
      </c>
      <c r="B29" s="6" t="s">
        <v>114</v>
      </c>
      <c r="C29" s="6" t="s">
        <v>16</v>
      </c>
      <c r="D29" s="6" t="s">
        <v>17</v>
      </c>
      <c r="E29" s="6" t="s">
        <v>60</v>
      </c>
      <c r="F29" s="7" t="n">
        <f aca="false">+H29-G29</f>
        <v>0.472222222222222</v>
      </c>
      <c r="G29" s="8" t="n">
        <v>0.00694444444444444</v>
      </c>
      <c r="H29" s="7" t="n">
        <f aca="false">+J29-I29</f>
        <v>0.479166666666667</v>
      </c>
      <c r="I29" s="8" t="n">
        <v>0.00347222222222222</v>
      </c>
      <c r="J29" s="8" t="n">
        <f aca="false">+L29-K29</f>
        <v>0.482638888888889</v>
      </c>
      <c r="K29" s="8" t="n">
        <v>0.00694444444444444</v>
      </c>
      <c r="L29" s="7" t="n">
        <v>0.489583333333333</v>
      </c>
      <c r="M29" s="12" t="n">
        <v>0.495138888888889</v>
      </c>
    </row>
    <row r="30" customFormat="false" ht="15.75" hidden="false" customHeight="false" outlineLevel="0" collapsed="false">
      <c r="A30" s="11" t="s">
        <v>14</v>
      </c>
      <c r="B30" s="6" t="s">
        <v>114</v>
      </c>
      <c r="C30" s="6" t="s">
        <v>16</v>
      </c>
      <c r="D30" s="6" t="s">
        <v>17</v>
      </c>
      <c r="E30" s="6" t="s">
        <v>61</v>
      </c>
      <c r="F30" s="7" t="n">
        <f aca="false">+H30-G30</f>
        <v>0.479166666666667</v>
      </c>
      <c r="G30" s="8" t="n">
        <v>0.00694444444444444</v>
      </c>
      <c r="H30" s="7" t="n">
        <f aca="false">+J30-I30</f>
        <v>0.486111111111111</v>
      </c>
      <c r="I30" s="8" t="n">
        <v>0.00347222222222222</v>
      </c>
      <c r="J30" s="8" t="n">
        <f aca="false">+L30-K30</f>
        <v>0.489583333333333</v>
      </c>
      <c r="K30" s="8" t="n">
        <v>0.00694444444444444</v>
      </c>
      <c r="L30" s="7" t="n">
        <v>0.496527777777778</v>
      </c>
      <c r="M30" s="12" t="n">
        <v>0.502083333333333</v>
      </c>
    </row>
    <row r="31" customFormat="false" ht="15.75" hidden="false" customHeight="false" outlineLevel="0" collapsed="false">
      <c r="A31" s="11" t="s">
        <v>29</v>
      </c>
      <c r="B31" s="6" t="s">
        <v>34</v>
      </c>
      <c r="C31" s="6" t="s">
        <v>35</v>
      </c>
      <c r="D31" s="6" t="n">
        <v>1</v>
      </c>
      <c r="E31" s="6" t="s">
        <v>61</v>
      </c>
      <c r="F31" s="7" t="n">
        <f aca="false">+H31-G31</f>
        <v>0.642361111111111</v>
      </c>
      <c r="G31" s="8" t="n">
        <v>0.00694444444444444</v>
      </c>
      <c r="H31" s="7" t="n">
        <f aca="false">+J31-I31</f>
        <v>0.649305555555556</v>
      </c>
      <c r="I31" s="8" t="n">
        <v>0.00347222222222222</v>
      </c>
      <c r="J31" s="8" t="n">
        <f aca="false">+L31-K31</f>
        <v>0.652777777777778</v>
      </c>
      <c r="K31" s="8" t="n">
        <v>0.0138888888888889</v>
      </c>
      <c r="L31" s="7" t="n">
        <v>0.666666666666667</v>
      </c>
      <c r="M31" s="12" t="n">
        <v>0.708333333333333</v>
      </c>
    </row>
    <row r="32" customFormat="false" ht="15.75" hidden="false" customHeight="false" outlineLevel="0" collapsed="false">
      <c r="A32" s="11" t="s">
        <v>29</v>
      </c>
      <c r="B32" s="6" t="s">
        <v>110</v>
      </c>
      <c r="C32" s="6" t="s">
        <v>16</v>
      </c>
      <c r="D32" s="6" t="n">
        <v>1</v>
      </c>
      <c r="E32" s="6" t="s">
        <v>31</v>
      </c>
      <c r="F32" s="7" t="n">
        <f aca="false">+H32-G32</f>
        <v>0.642361111111111</v>
      </c>
      <c r="G32" s="8" t="n">
        <v>0.00694444444444444</v>
      </c>
      <c r="H32" s="7" t="n">
        <f aca="false">+J32-I32</f>
        <v>0.649305555555556</v>
      </c>
      <c r="I32" s="8" t="n">
        <v>0.00347222222222222</v>
      </c>
      <c r="J32" s="8" t="n">
        <f aca="false">+L32-K32</f>
        <v>0.652777777777778</v>
      </c>
      <c r="K32" s="8" t="n">
        <v>0.0138888888888889</v>
      </c>
      <c r="L32" s="7" t="n">
        <v>0.666666666666667</v>
      </c>
      <c r="M32" s="12" t="n">
        <v>0.708333333333333</v>
      </c>
    </row>
    <row r="33" customFormat="false" ht="15.75" hidden="false" customHeight="false" outlineLevel="0" collapsed="false">
      <c r="A33" s="11" t="s">
        <v>29</v>
      </c>
      <c r="B33" s="6" t="s">
        <v>111</v>
      </c>
      <c r="C33" s="6" t="s">
        <v>16</v>
      </c>
      <c r="D33" s="6" t="n">
        <v>1</v>
      </c>
      <c r="E33" s="6" t="s">
        <v>55</v>
      </c>
      <c r="F33" s="7" t="n">
        <f aca="false">+H33-G33</f>
        <v>0.642361111111111</v>
      </c>
      <c r="G33" s="8" t="n">
        <v>0.00694444444444444</v>
      </c>
      <c r="H33" s="7" t="n">
        <f aca="false">+J33-I33</f>
        <v>0.649305555555556</v>
      </c>
      <c r="I33" s="8" t="n">
        <v>0.00347222222222222</v>
      </c>
      <c r="J33" s="8" t="n">
        <f aca="false">+L33-K33</f>
        <v>0.652777777777778</v>
      </c>
      <c r="K33" s="8" t="n">
        <v>0.0138888888888889</v>
      </c>
      <c r="L33" s="7" t="n">
        <v>0.666666666666667</v>
      </c>
      <c r="M33" s="12" t="n">
        <v>0.708333333333333</v>
      </c>
    </row>
    <row r="34" customFormat="false" ht="15.75" hidden="false" customHeight="false" outlineLevel="0" collapsed="false">
      <c r="A34" s="11" t="s">
        <v>29</v>
      </c>
      <c r="B34" s="6" t="s">
        <v>111</v>
      </c>
      <c r="C34" s="6" t="s">
        <v>16</v>
      </c>
      <c r="D34" s="6" t="n">
        <v>2</v>
      </c>
      <c r="E34" s="6" t="s">
        <v>51</v>
      </c>
      <c r="F34" s="7" t="n">
        <f aca="false">+H34-G34</f>
        <v>0.642361111111111</v>
      </c>
      <c r="G34" s="8" t="n">
        <v>0.00694444444444444</v>
      </c>
      <c r="H34" s="7" t="n">
        <f aca="false">+J34-I34</f>
        <v>0.649305555555556</v>
      </c>
      <c r="I34" s="8" t="n">
        <v>0.00347222222222222</v>
      </c>
      <c r="J34" s="8" t="n">
        <f aca="false">+L34-K34</f>
        <v>0.652777777777778</v>
      </c>
      <c r="K34" s="8" t="n">
        <v>0.0138888888888889</v>
      </c>
      <c r="L34" s="7" t="n">
        <v>0.666666666666667</v>
      </c>
      <c r="M34" s="12" t="n">
        <v>0.697916666666667</v>
      </c>
    </row>
    <row r="35" customFormat="false" ht="15.75" hidden="false" customHeight="false" outlineLevel="0" collapsed="false">
      <c r="A35" s="25" t="s">
        <v>29</v>
      </c>
      <c r="B35" s="26" t="s">
        <v>115</v>
      </c>
      <c r="C35" s="26" t="s">
        <v>116</v>
      </c>
      <c r="D35" s="25" t="s">
        <v>117</v>
      </c>
      <c r="E35" s="26" t="s">
        <v>96</v>
      </c>
      <c r="F35" s="27" t="n">
        <f aca="false">+H35-G35</f>
        <v>0.649305555555556</v>
      </c>
      <c r="G35" s="28" t="n">
        <v>0.00694444444444444</v>
      </c>
      <c r="H35" s="27" t="n">
        <f aca="false">+J35-I35</f>
        <v>0.65625</v>
      </c>
      <c r="I35" s="8" t="n">
        <v>0.00347222222222222</v>
      </c>
      <c r="J35" s="28" t="n">
        <f aca="false">+L35-K35</f>
        <v>0.659722222222222</v>
      </c>
      <c r="K35" s="28" t="n">
        <v>0.00694444444444444</v>
      </c>
      <c r="L35" s="29" t="n">
        <v>0.666666666666667</v>
      </c>
      <c r="M35" s="30" t="n">
        <v>0.760416666666667</v>
      </c>
    </row>
    <row r="36" customFormat="false" ht="15.75" hidden="false" customHeight="false" outlineLevel="0" collapsed="false">
      <c r="A36" s="11" t="s">
        <v>29</v>
      </c>
      <c r="B36" s="6" t="s">
        <v>34</v>
      </c>
      <c r="C36" s="6" t="s">
        <v>35</v>
      </c>
      <c r="D36" s="6" t="n">
        <v>1</v>
      </c>
      <c r="E36" s="6" t="s">
        <v>65</v>
      </c>
      <c r="F36" s="7" t="n">
        <f aca="false">+H36-G36</f>
        <v>0.697916666666667</v>
      </c>
      <c r="G36" s="8" t="n">
        <v>0.00694444444444444</v>
      </c>
      <c r="H36" s="7" t="n">
        <f aca="false">+J36-I36</f>
        <v>0.704861111111111</v>
      </c>
      <c r="I36" s="8" t="n">
        <v>0.00347222222222222</v>
      </c>
      <c r="J36" s="8" t="n">
        <f aca="false">+L36-K36</f>
        <v>0.708333333333333</v>
      </c>
      <c r="K36" s="8" t="n">
        <v>0.0138888888888889</v>
      </c>
      <c r="L36" s="7" t="n">
        <v>0.722222222222222</v>
      </c>
      <c r="M36" s="12" t="n">
        <v>0.75</v>
      </c>
    </row>
    <row r="37" customFormat="false" ht="15.75" hidden="false" customHeight="false" outlineLevel="0" collapsed="false">
      <c r="A37" s="11" t="s">
        <v>29</v>
      </c>
      <c r="B37" s="6" t="s">
        <v>111</v>
      </c>
      <c r="C37" s="6" t="s">
        <v>16</v>
      </c>
      <c r="D37" s="6" t="n">
        <v>2</v>
      </c>
      <c r="E37" s="6" t="s">
        <v>22</v>
      </c>
      <c r="F37" s="7" t="n">
        <f aca="false">+H37-G37</f>
        <v>0.694444444444444</v>
      </c>
      <c r="G37" s="8" t="n">
        <v>0.00694444444444444</v>
      </c>
      <c r="H37" s="7" t="n">
        <f aca="false">+J37-I37</f>
        <v>0.701388888888889</v>
      </c>
      <c r="I37" s="8" t="n">
        <v>0.00347222222222222</v>
      </c>
      <c r="J37" s="8" t="n">
        <f aca="false">+L37-K37</f>
        <v>0.704861111111111</v>
      </c>
      <c r="K37" s="8" t="n">
        <v>0.0138888888888889</v>
      </c>
      <c r="L37" s="7" t="n">
        <v>0.71875</v>
      </c>
      <c r="M37" s="12" t="n">
        <v>0.75</v>
      </c>
    </row>
    <row r="38" customFormat="false" ht="15.75" hidden="false" customHeight="false" outlineLevel="0" collapsed="false">
      <c r="A38" s="11" t="s">
        <v>29</v>
      </c>
      <c r="B38" s="6" t="s">
        <v>110</v>
      </c>
      <c r="C38" s="6" t="s">
        <v>16</v>
      </c>
      <c r="D38" s="6" t="n">
        <v>1</v>
      </c>
      <c r="E38" s="6" t="s">
        <v>28</v>
      </c>
      <c r="F38" s="7" t="n">
        <f aca="false">+H38-G38</f>
        <v>0.697916666666667</v>
      </c>
      <c r="G38" s="8" t="n">
        <v>0.00694444444444444</v>
      </c>
      <c r="H38" s="7" t="n">
        <f aca="false">+J38-I38</f>
        <v>0.704861111111111</v>
      </c>
      <c r="I38" s="8" t="n">
        <v>0.00347222222222222</v>
      </c>
      <c r="J38" s="8" t="n">
        <f aca="false">+L38-K38</f>
        <v>0.708333333333333</v>
      </c>
      <c r="K38" s="8" t="n">
        <v>0.0138888888888889</v>
      </c>
      <c r="L38" s="14" t="n">
        <v>0.722222222222222</v>
      </c>
      <c r="M38" s="12" t="n">
        <v>0.763888888888889</v>
      </c>
    </row>
    <row r="39" customFormat="false" ht="15.75" hidden="false" customHeight="false" outlineLevel="0" collapsed="false">
      <c r="A39" s="11" t="s">
        <v>29</v>
      </c>
      <c r="B39" s="6" t="s">
        <v>111</v>
      </c>
      <c r="C39" s="6" t="s">
        <v>16</v>
      </c>
      <c r="D39" s="6" t="n">
        <v>1</v>
      </c>
      <c r="E39" s="6" t="s">
        <v>40</v>
      </c>
      <c r="F39" s="7" t="n">
        <f aca="false">+H39-G39</f>
        <v>0.704861111111111</v>
      </c>
      <c r="G39" s="8" t="n">
        <v>0.00694444444444444</v>
      </c>
      <c r="H39" s="7" t="n">
        <f aca="false">+J39-I39</f>
        <v>0.711805555555556</v>
      </c>
      <c r="I39" s="8" t="n">
        <v>0.00347222222222222</v>
      </c>
      <c r="J39" s="8" t="n">
        <f aca="false">+L39-K39</f>
        <v>0.715277777777778</v>
      </c>
      <c r="K39" s="8" t="n">
        <v>0.0138888888888889</v>
      </c>
      <c r="L39" s="7" t="n">
        <v>0.729166666666667</v>
      </c>
      <c r="M39" s="12" t="n">
        <v>0.770833333333333</v>
      </c>
    </row>
    <row r="40" customFormat="false" ht="15.75" hidden="false" customHeight="false" outlineLevel="0" collapsed="false">
      <c r="A40" s="11" t="s">
        <v>29</v>
      </c>
      <c r="B40" s="6" t="s">
        <v>34</v>
      </c>
      <c r="C40" s="6" t="s">
        <v>35</v>
      </c>
      <c r="D40" s="6" t="n">
        <v>1</v>
      </c>
      <c r="E40" s="6" t="s">
        <v>54</v>
      </c>
      <c r="F40" s="7" t="n">
        <f aca="false">+H40-G40</f>
        <v>0.739583333333333</v>
      </c>
      <c r="G40" s="8" t="n">
        <v>0.00694444444444444</v>
      </c>
      <c r="H40" s="7" t="n">
        <f aca="false">+J40-I40</f>
        <v>0.746527777777778</v>
      </c>
      <c r="I40" s="8" t="n">
        <v>0.00347222222222222</v>
      </c>
      <c r="J40" s="8" t="n">
        <f aca="false">+L40-K40</f>
        <v>0.75</v>
      </c>
      <c r="K40" s="8" t="n">
        <v>0.0138888888888889</v>
      </c>
      <c r="L40" s="7" t="n">
        <v>0.763888888888889</v>
      </c>
      <c r="M40" s="12" t="n">
        <v>0.802083333333333</v>
      </c>
    </row>
    <row r="41" customFormat="false" ht="15.75" hidden="false" customHeight="false" outlineLevel="0" collapsed="false">
      <c r="A41" s="11" t="s">
        <v>29</v>
      </c>
      <c r="B41" s="6" t="s">
        <v>111</v>
      </c>
      <c r="C41" s="6" t="s">
        <v>16</v>
      </c>
      <c r="D41" s="11" t="n">
        <v>2</v>
      </c>
      <c r="E41" s="6" t="s">
        <v>59</v>
      </c>
      <c r="F41" s="7" t="n">
        <f aca="false">+H41-G41</f>
        <v>0.746527777777778</v>
      </c>
      <c r="G41" s="8" t="n">
        <v>0.00694444444444444</v>
      </c>
      <c r="H41" s="7" t="n">
        <f aca="false">+J41-I41</f>
        <v>0.753472222222222</v>
      </c>
      <c r="I41" s="8" t="n">
        <v>0.00347222222222222</v>
      </c>
      <c r="J41" s="8" t="n">
        <f aca="false">+L41-K41</f>
        <v>0.756944444444444</v>
      </c>
      <c r="K41" s="8" t="n">
        <v>0.0138888888888889</v>
      </c>
      <c r="L41" s="14" t="n">
        <v>0.770833333333333</v>
      </c>
      <c r="M41" s="12" t="n">
        <v>0.802083333333333</v>
      </c>
    </row>
    <row r="42" customFormat="false" ht="15.75" hidden="false" customHeight="false" outlineLevel="0" collapsed="false">
      <c r="A42" s="25" t="s">
        <v>29</v>
      </c>
      <c r="B42" s="26" t="s">
        <v>118</v>
      </c>
      <c r="C42" s="26" t="s">
        <v>116</v>
      </c>
      <c r="D42" s="26" t="s">
        <v>117</v>
      </c>
      <c r="E42" s="26" t="s">
        <v>119</v>
      </c>
      <c r="F42" s="27" t="n">
        <f aca="false">+H42-G42</f>
        <v>0.753472222222222</v>
      </c>
      <c r="G42" s="28" t="n">
        <v>0.00694444444444444</v>
      </c>
      <c r="H42" s="27" t="n">
        <f aca="false">+J42-I42</f>
        <v>0.760416666666667</v>
      </c>
      <c r="I42" s="8" t="n">
        <v>0.00347222222222222</v>
      </c>
      <c r="J42" s="28" t="n">
        <f aca="false">+L42-K42</f>
        <v>0.763888888888889</v>
      </c>
      <c r="K42" s="28" t="n">
        <v>0.00694444444444444</v>
      </c>
      <c r="L42" s="27" t="n">
        <v>0.770833333333333</v>
      </c>
      <c r="M42" s="30" t="n">
        <v>0.895833333333333</v>
      </c>
    </row>
    <row r="43" customFormat="false" ht="15.75" hidden="false" customHeight="false" outlineLevel="0" collapsed="false">
      <c r="A43" s="11" t="s">
        <v>29</v>
      </c>
      <c r="B43" s="6" t="s">
        <v>110</v>
      </c>
      <c r="C43" s="6" t="s">
        <v>16</v>
      </c>
      <c r="D43" s="6" t="n">
        <v>1</v>
      </c>
      <c r="E43" s="6" t="s">
        <v>26</v>
      </c>
      <c r="F43" s="7" t="n">
        <f aca="false">+H43-G43</f>
        <v>0.753472222222222</v>
      </c>
      <c r="G43" s="8" t="n">
        <v>0.00694444444444444</v>
      </c>
      <c r="H43" s="7" t="n">
        <f aca="false">+J43-I43</f>
        <v>0.760416666666667</v>
      </c>
      <c r="I43" s="8" t="n">
        <v>0.00347222222222222</v>
      </c>
      <c r="J43" s="8" t="n">
        <f aca="false">+L43-K43</f>
        <v>0.763888888888889</v>
      </c>
      <c r="K43" s="8" t="n">
        <v>0.0138888888888889</v>
      </c>
      <c r="L43" s="7" t="n">
        <v>0.777777777777778</v>
      </c>
      <c r="M43" s="12" t="n">
        <v>0.819444444444445</v>
      </c>
    </row>
    <row r="44" customFormat="false" ht="15.75" hidden="false" customHeight="false" outlineLevel="0" collapsed="false">
      <c r="A44" s="11" t="s">
        <v>29</v>
      </c>
      <c r="B44" s="6" t="s">
        <v>111</v>
      </c>
      <c r="C44" s="6" t="s">
        <v>16</v>
      </c>
      <c r="D44" s="6" t="n">
        <v>1</v>
      </c>
      <c r="E44" s="6" t="s">
        <v>58</v>
      </c>
      <c r="F44" s="7" t="n">
        <f aca="false">+H44-G44</f>
        <v>0.767361111111111</v>
      </c>
      <c r="G44" s="8" t="n">
        <v>0.00694444444444444</v>
      </c>
      <c r="H44" s="7" t="n">
        <f aca="false">+J44-I44</f>
        <v>0.774305555555556</v>
      </c>
      <c r="I44" s="8" t="n">
        <v>0.00347222222222222</v>
      </c>
      <c r="J44" s="8" t="n">
        <f aca="false">+L44-K44</f>
        <v>0.777777777777778</v>
      </c>
      <c r="K44" s="8" t="n">
        <v>0.0138888888888889</v>
      </c>
      <c r="L44" s="7" t="n">
        <v>0.791666666666667</v>
      </c>
      <c r="M44" s="12" t="n">
        <v>0.822916666666667</v>
      </c>
    </row>
    <row r="45" customFormat="false" ht="15.75" hidden="false" customHeight="false" outlineLevel="0" collapsed="false">
      <c r="A45" s="11" t="s">
        <v>29</v>
      </c>
      <c r="B45" s="6" t="s">
        <v>34</v>
      </c>
      <c r="C45" s="6" t="s">
        <v>35</v>
      </c>
      <c r="D45" s="6" t="n">
        <v>1</v>
      </c>
      <c r="E45" s="6" t="s">
        <v>49</v>
      </c>
      <c r="F45" s="7" t="n">
        <f aca="false">+H45-G45</f>
        <v>0.791666666666667</v>
      </c>
      <c r="G45" s="8" t="n">
        <v>0.00694444444444444</v>
      </c>
      <c r="H45" s="7" t="n">
        <f aca="false">+J45-I45</f>
        <v>0.798611111111111</v>
      </c>
      <c r="I45" s="8" t="n">
        <v>0.00347222222222222</v>
      </c>
      <c r="J45" s="8" t="n">
        <f aca="false">+L45-K45</f>
        <v>0.802083333333333</v>
      </c>
      <c r="K45" s="8" t="n">
        <v>0.0138888888888889</v>
      </c>
      <c r="L45" s="7" t="n">
        <v>0.815972222222222</v>
      </c>
      <c r="M45" s="12" t="n">
        <v>0.857638888888889</v>
      </c>
    </row>
    <row r="46" customFormat="false" ht="15.75" hidden="false" customHeight="false" outlineLevel="0" collapsed="false">
      <c r="A46" s="11" t="s">
        <v>29</v>
      </c>
      <c r="B46" s="6" t="s">
        <v>111</v>
      </c>
      <c r="C46" s="6" t="s">
        <v>16</v>
      </c>
      <c r="D46" s="6" t="n">
        <v>2</v>
      </c>
      <c r="E46" s="6" t="s">
        <v>61</v>
      </c>
      <c r="F46" s="7" t="n">
        <f aca="false">+H46-G46</f>
        <v>0.798611111111111</v>
      </c>
      <c r="G46" s="8" t="n">
        <v>0.00694444444444444</v>
      </c>
      <c r="H46" s="7" t="n">
        <f aca="false">+J46-I46</f>
        <v>0.805555555555556</v>
      </c>
      <c r="I46" s="8" t="n">
        <v>0.00347222222222222</v>
      </c>
      <c r="J46" s="8" t="n">
        <f aca="false">+L46-K46</f>
        <v>0.809027777777778</v>
      </c>
      <c r="K46" s="8" t="n">
        <v>0.0138888888888889</v>
      </c>
      <c r="L46" s="7" t="n">
        <v>0.822916666666667</v>
      </c>
      <c r="M46" s="12" t="n">
        <v>0.854166666666667</v>
      </c>
    </row>
    <row r="47" customFormat="false" ht="15.75" hidden="false" customHeight="false" outlineLevel="0" collapsed="false">
      <c r="A47" s="11" t="s">
        <v>29</v>
      </c>
      <c r="B47" s="6" t="s">
        <v>110</v>
      </c>
      <c r="C47" s="6" t="s">
        <v>16</v>
      </c>
      <c r="D47" s="6" t="n">
        <v>1</v>
      </c>
      <c r="E47" s="6" t="s">
        <v>39</v>
      </c>
      <c r="F47" s="7" t="n">
        <f aca="false">+H47-G47</f>
        <v>0.809027777777778</v>
      </c>
      <c r="G47" s="8" t="n">
        <v>0.00694444444444444</v>
      </c>
      <c r="H47" s="7" t="n">
        <f aca="false">+J47-I47</f>
        <v>0.815972222222222</v>
      </c>
      <c r="I47" s="8" t="n">
        <v>0.00347222222222222</v>
      </c>
      <c r="J47" s="8" t="n">
        <f aca="false">+L47-K47</f>
        <v>0.819444444444444</v>
      </c>
      <c r="K47" s="8" t="n">
        <v>0.0138888888888889</v>
      </c>
      <c r="L47" s="7" t="n">
        <v>0.833333333333333</v>
      </c>
      <c r="M47" s="12" t="n">
        <v>0.861111111111111</v>
      </c>
    </row>
    <row r="48" customFormat="false" ht="15.75" hidden="false" customHeight="false" outlineLevel="0" collapsed="false">
      <c r="A48" s="11" t="s">
        <v>29</v>
      </c>
      <c r="B48" s="6" t="s">
        <v>111</v>
      </c>
      <c r="C48" s="6" t="s">
        <v>16</v>
      </c>
      <c r="D48" s="11" t="n">
        <v>1</v>
      </c>
      <c r="E48" s="6" t="s">
        <v>60</v>
      </c>
      <c r="F48" s="7" t="n">
        <f aca="false">+H48-G48</f>
        <v>0.819444444444444</v>
      </c>
      <c r="G48" s="8" t="n">
        <v>0.00694444444444444</v>
      </c>
      <c r="H48" s="7" t="n">
        <f aca="false">+J48-I48</f>
        <v>0.826388888888889</v>
      </c>
      <c r="I48" s="8" t="n">
        <v>0.00347222222222222</v>
      </c>
      <c r="J48" s="8" t="n">
        <f aca="false">+L48-K48</f>
        <v>0.829861111111111</v>
      </c>
      <c r="K48" s="8" t="n">
        <v>0.0138888888888889</v>
      </c>
      <c r="L48" s="14" t="n">
        <v>0.84375</v>
      </c>
      <c r="M48" s="12" t="n">
        <v>0.868055555555556</v>
      </c>
    </row>
    <row r="49" customFormat="false" ht="15.75" hidden="false" customHeight="false" outlineLevel="0" collapsed="false">
      <c r="A49" s="11" t="s">
        <v>29</v>
      </c>
      <c r="B49" s="6" t="s">
        <v>34</v>
      </c>
      <c r="C49" s="6" t="s">
        <v>35</v>
      </c>
      <c r="D49" s="6" t="n">
        <v>1</v>
      </c>
      <c r="E49" s="6" t="s">
        <v>53</v>
      </c>
      <c r="F49" s="7" t="n">
        <f aca="false">+H49-G49</f>
        <v>0.847222222222222</v>
      </c>
      <c r="G49" s="8" t="n">
        <v>0.00694444444444444</v>
      </c>
      <c r="H49" s="7" t="n">
        <f aca="false">+J49-I49</f>
        <v>0.854166666666667</v>
      </c>
      <c r="I49" s="8" t="n">
        <v>0.00347222222222222</v>
      </c>
      <c r="J49" s="8" t="n">
        <f aca="false">+L49-K49</f>
        <v>0.857638888888889</v>
      </c>
      <c r="K49" s="8" t="n">
        <v>0.0138888888888889</v>
      </c>
      <c r="L49" s="7" t="n">
        <v>0.871527777777778</v>
      </c>
      <c r="M49" s="12" t="n">
        <v>0.916666666666667</v>
      </c>
    </row>
    <row r="50" customFormat="false" ht="15.75" hidden="false" customHeight="false" outlineLevel="0" collapsed="false">
      <c r="A50" s="11" t="s">
        <v>29</v>
      </c>
      <c r="B50" s="6" t="s">
        <v>110</v>
      </c>
      <c r="C50" s="6" t="s">
        <v>16</v>
      </c>
      <c r="D50" s="6" t="n">
        <v>1</v>
      </c>
      <c r="E50" s="6" t="s">
        <v>104</v>
      </c>
      <c r="F50" s="7" t="n">
        <f aca="false">+H50-G50</f>
        <v>0.850694444444444</v>
      </c>
      <c r="G50" s="8" t="n">
        <v>0.00694444444444444</v>
      </c>
      <c r="H50" s="7" t="n">
        <f aca="false">+J50-I50</f>
        <v>0.857638888888889</v>
      </c>
      <c r="I50" s="8" t="n">
        <v>0.00347222222222222</v>
      </c>
      <c r="J50" s="8" t="n">
        <f aca="false">+L50-K50</f>
        <v>0.861111111111111</v>
      </c>
      <c r="K50" s="8" t="n">
        <v>0.0138888888888889</v>
      </c>
      <c r="L50" s="7" t="n">
        <v>0.875</v>
      </c>
      <c r="M50" s="12" t="n">
        <v>0.916666666666667</v>
      </c>
    </row>
    <row r="51" customFormat="false" ht="15.75" hidden="false" customHeight="false" outlineLevel="0" collapsed="false">
      <c r="A51" s="11" t="s">
        <v>29</v>
      </c>
      <c r="B51" s="6" t="s">
        <v>111</v>
      </c>
      <c r="C51" s="6" t="s">
        <v>16</v>
      </c>
      <c r="D51" s="6" t="n">
        <v>2</v>
      </c>
      <c r="E51" s="6" t="s">
        <v>45</v>
      </c>
      <c r="F51" s="7" t="n">
        <f aca="false">+H51-G51</f>
        <v>0.850694444444444</v>
      </c>
      <c r="G51" s="8" t="n">
        <v>0.00694444444444444</v>
      </c>
      <c r="H51" s="7" t="n">
        <f aca="false">+J51-I51</f>
        <v>0.857638888888889</v>
      </c>
      <c r="I51" s="8" t="n">
        <v>0.00347222222222222</v>
      </c>
      <c r="J51" s="8" t="n">
        <f aca="false">+L51-K51</f>
        <v>0.861111111111111</v>
      </c>
      <c r="K51" s="8" t="n">
        <v>0.0138888888888889</v>
      </c>
      <c r="L51" s="7" t="n">
        <v>0.875</v>
      </c>
      <c r="M51" s="12" t="n">
        <v>0.916666666666667</v>
      </c>
    </row>
  </sheetData>
  <autoFilter ref="A2:M20"/>
  <mergeCells count="1">
    <mergeCell ref="A1:M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" activeCellId="0" sqref="I3:I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14.99"/>
    <col collapsed="false" customWidth="true" hidden="false" outlineLevel="0" max="2" min="2" style="32" width="19.14"/>
    <col collapsed="false" customWidth="true" hidden="false" outlineLevel="0" max="3" min="3" style="32" width="14.99"/>
    <col collapsed="false" customWidth="true" hidden="false" outlineLevel="0" max="4" min="4" style="31" width="13.99"/>
    <col collapsed="false" customWidth="true" hidden="false" outlineLevel="0" max="5" min="5" style="32" width="18.14"/>
    <col collapsed="false" customWidth="true" hidden="false" outlineLevel="0" max="6" min="6" style="32" width="15.7"/>
    <col collapsed="false" customWidth="true" hidden="false" outlineLevel="0" max="7" min="7" style="32" width="14.7"/>
    <col collapsed="false" customWidth="true" hidden="false" outlineLevel="0" max="8" min="8" style="32" width="14.14"/>
    <col collapsed="false" customWidth="true" hidden="false" outlineLevel="0" max="9" min="9" style="32" width="15.41"/>
    <col collapsed="false" customWidth="true" hidden="false" outlineLevel="0" max="10" min="10" style="32" width="16.28"/>
    <col collapsed="false" customWidth="true" hidden="false" outlineLevel="0" max="11" min="11" style="32" width="15.41"/>
    <col collapsed="false" customWidth="true" hidden="false" outlineLevel="0" max="12" min="12" style="31" width="20.7"/>
    <col collapsed="false" customWidth="true" hidden="false" outlineLevel="0" max="13" min="13" style="31" width="18.85"/>
    <col collapsed="false" customWidth="true" hidden="false" outlineLevel="0" max="14" min="14" style="32" width="5.71"/>
    <col collapsed="false" customWidth="true" hidden="false" outlineLevel="0" max="15" min="15" style="32" width="10.13"/>
    <col collapsed="false" customWidth="true" hidden="false" outlineLevel="0" max="16" min="16" style="32" width="25.85"/>
    <col collapsed="false" customWidth="true" hidden="false" outlineLevel="0" max="17" min="17" style="32" width="12.7"/>
    <col collapsed="false" customWidth="true" hidden="false" outlineLevel="0" max="18" min="18" style="32" width="8.99"/>
    <col collapsed="false" customWidth="true" hidden="false" outlineLevel="0" max="19" min="19" style="32" width="12.99"/>
    <col collapsed="false" customWidth="true" hidden="false" outlineLevel="0" max="20" min="20" style="32" width="15.7"/>
    <col collapsed="false" customWidth="true" hidden="false" outlineLevel="0" max="21" min="21" style="32" width="13.85"/>
    <col collapsed="false" customWidth="false" hidden="false" outlineLevel="0" max="257" min="22" style="32" width="11.42"/>
  </cols>
  <sheetData>
    <row r="1" customFormat="false" ht="23.2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7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3" t="s">
        <v>12</v>
      </c>
      <c r="M2" s="3" t="s">
        <v>13</v>
      </c>
    </row>
    <row r="3" customFormat="false" ht="15.75" hidden="false" customHeight="false" outlineLevel="0" collapsed="false">
      <c r="A3" s="11" t="s">
        <v>14</v>
      </c>
      <c r="B3" s="6" t="s">
        <v>121</v>
      </c>
      <c r="C3" s="6" t="s">
        <v>35</v>
      </c>
      <c r="D3" s="6" t="n">
        <v>1</v>
      </c>
      <c r="E3" s="6" t="s">
        <v>73</v>
      </c>
      <c r="F3" s="7" t="n">
        <f aca="false">+H3-G3</f>
        <v>0.309027777777778</v>
      </c>
      <c r="G3" s="8" t="n">
        <v>0.00694444444444444</v>
      </c>
      <c r="H3" s="7" t="n">
        <f aca="false">+J3-I3</f>
        <v>0.315972222222222</v>
      </c>
      <c r="I3" s="8" t="n">
        <v>0.00347222222222222</v>
      </c>
      <c r="J3" s="8" t="n">
        <f aca="false">+L3-K3</f>
        <v>0.319444444444444</v>
      </c>
      <c r="K3" s="8" t="n">
        <v>0.0138888888888889</v>
      </c>
      <c r="L3" s="7" t="n">
        <v>0.333333333333333</v>
      </c>
      <c r="M3" s="12" t="n">
        <v>0.361111111111111</v>
      </c>
    </row>
    <row r="4" customFormat="false" ht="15.75" hidden="false" customHeight="false" outlineLevel="0" collapsed="false">
      <c r="A4" s="11" t="s">
        <v>14</v>
      </c>
      <c r="B4" s="6" t="s">
        <v>121</v>
      </c>
      <c r="C4" s="6" t="s">
        <v>35</v>
      </c>
      <c r="D4" s="6" t="n">
        <v>2</v>
      </c>
      <c r="E4" s="6" t="s">
        <v>53</v>
      </c>
      <c r="F4" s="7" t="n">
        <f aca="false">+H4-G4</f>
        <v>0.309027777777778</v>
      </c>
      <c r="G4" s="8" t="n">
        <v>0.00694444444444444</v>
      </c>
      <c r="H4" s="7" t="n">
        <f aca="false">+J4-I4</f>
        <v>0.315972222222222</v>
      </c>
      <c r="I4" s="8" t="n">
        <v>0.00347222222222222</v>
      </c>
      <c r="J4" s="8" t="n">
        <f aca="false">+L4-K4</f>
        <v>0.319444444444444</v>
      </c>
      <c r="K4" s="8" t="n">
        <v>0.0138888888888889</v>
      </c>
      <c r="L4" s="7" t="n">
        <v>0.333333333333333</v>
      </c>
      <c r="M4" s="12" t="n">
        <v>0.361111111111111</v>
      </c>
    </row>
    <row r="5" customFormat="false" ht="15.75" hidden="false" customHeight="false" outlineLevel="0" collapsed="false">
      <c r="A5" s="11" t="s">
        <v>14</v>
      </c>
      <c r="B5" s="6" t="s">
        <v>122</v>
      </c>
      <c r="C5" s="6" t="s">
        <v>44</v>
      </c>
      <c r="D5" s="11" t="s">
        <v>86</v>
      </c>
      <c r="E5" s="6" t="s">
        <v>27</v>
      </c>
      <c r="F5" s="7" t="n">
        <f aca="false">+H5-G5</f>
        <v>0.319444444444444</v>
      </c>
      <c r="G5" s="8" t="n">
        <v>0.00694444444444444</v>
      </c>
      <c r="H5" s="7" t="n">
        <f aca="false">+J5-I5</f>
        <v>0.326388888888889</v>
      </c>
      <c r="I5" s="8" t="n">
        <v>0.00347222222222222</v>
      </c>
      <c r="J5" s="8" t="n">
        <f aca="false">+L5-K5</f>
        <v>0.329861111111111</v>
      </c>
      <c r="K5" s="8" t="n">
        <v>0.00347222222222222</v>
      </c>
      <c r="L5" s="14" t="n">
        <v>0.333333333333333</v>
      </c>
      <c r="M5" s="12" t="n">
        <v>0.347222222222222</v>
      </c>
    </row>
    <row r="6" customFormat="false" ht="15.75" hidden="false" customHeight="false" outlineLevel="0" collapsed="false">
      <c r="A6" s="11" t="s">
        <v>14</v>
      </c>
      <c r="B6" s="6" t="s">
        <v>123</v>
      </c>
      <c r="C6" s="6" t="s">
        <v>16</v>
      </c>
      <c r="D6" s="6" t="s">
        <v>17</v>
      </c>
      <c r="E6" s="6" t="s">
        <v>40</v>
      </c>
      <c r="F6" s="7" t="n">
        <f aca="false">+H6-G6</f>
        <v>0.315972222222222</v>
      </c>
      <c r="G6" s="8" t="n">
        <v>0.00694444444444444</v>
      </c>
      <c r="H6" s="7" t="n">
        <f aca="false">+J6-I6</f>
        <v>0.322916666666667</v>
      </c>
      <c r="I6" s="8" t="n">
        <v>0.00347222222222222</v>
      </c>
      <c r="J6" s="8" t="n">
        <f aca="false">+L6-K6</f>
        <v>0.326388888888889</v>
      </c>
      <c r="K6" s="8" t="n">
        <v>0.00694444444444444</v>
      </c>
      <c r="L6" s="7" t="n">
        <v>0.333333333333333</v>
      </c>
      <c r="M6" s="12" t="n">
        <v>0.335416666666667</v>
      </c>
    </row>
    <row r="7" customFormat="false" ht="15.75" hidden="false" customHeight="false" outlineLevel="0" collapsed="false">
      <c r="A7" s="11" t="s">
        <v>14</v>
      </c>
      <c r="B7" s="6" t="s">
        <v>123</v>
      </c>
      <c r="C7" s="6" t="s">
        <v>16</v>
      </c>
      <c r="D7" s="6" t="s">
        <v>17</v>
      </c>
      <c r="E7" s="6" t="s">
        <v>65</v>
      </c>
      <c r="F7" s="7" t="n">
        <f aca="false">+H7-G7</f>
        <v>0.319444444444444</v>
      </c>
      <c r="G7" s="8" t="n">
        <v>0.00694444444444444</v>
      </c>
      <c r="H7" s="7" t="n">
        <f aca="false">+J7-I7</f>
        <v>0.326388888888889</v>
      </c>
      <c r="I7" s="8" t="n">
        <v>0.00347222222222222</v>
      </c>
      <c r="J7" s="8" t="n">
        <f aca="false">+L7-K7</f>
        <v>0.329861111111111</v>
      </c>
      <c r="K7" s="8" t="n">
        <v>0.00694444444444444</v>
      </c>
      <c r="L7" s="7" t="n">
        <v>0.336805555555556</v>
      </c>
      <c r="M7" s="12" t="n">
        <v>0.338888888888889</v>
      </c>
    </row>
    <row r="8" customFormat="false" ht="15.75" hidden="false" customHeight="false" outlineLevel="0" collapsed="false">
      <c r="A8" s="11" t="s">
        <v>14</v>
      </c>
      <c r="B8" s="6" t="s">
        <v>123</v>
      </c>
      <c r="C8" s="6" t="s">
        <v>16</v>
      </c>
      <c r="D8" s="6" t="s">
        <v>17</v>
      </c>
      <c r="E8" s="6" t="s">
        <v>54</v>
      </c>
      <c r="F8" s="7" t="n">
        <f aca="false">+H8-G8</f>
        <v>0.322916666666667</v>
      </c>
      <c r="G8" s="8" t="n">
        <v>0.00694444444444444</v>
      </c>
      <c r="H8" s="7" t="n">
        <f aca="false">+J8-I8</f>
        <v>0.329861111111111</v>
      </c>
      <c r="I8" s="8" t="n">
        <v>0.00347222222222222</v>
      </c>
      <c r="J8" s="8" t="n">
        <f aca="false">+L8-K8</f>
        <v>0.333333333333333</v>
      </c>
      <c r="K8" s="8" t="n">
        <v>0.00694444444444444</v>
      </c>
      <c r="L8" s="7" t="n">
        <v>0.340277777777778</v>
      </c>
      <c r="M8" s="12" t="n">
        <v>0.342361111111111</v>
      </c>
    </row>
    <row r="9" customFormat="false" ht="15.75" hidden="false" customHeight="false" outlineLevel="0" collapsed="false">
      <c r="A9" s="11" t="s">
        <v>14</v>
      </c>
      <c r="B9" s="6" t="s">
        <v>123</v>
      </c>
      <c r="C9" s="6" t="s">
        <v>16</v>
      </c>
      <c r="D9" s="6" t="s">
        <v>17</v>
      </c>
      <c r="E9" s="6" t="s">
        <v>79</v>
      </c>
      <c r="F9" s="7" t="n">
        <f aca="false">+H9-G9</f>
        <v>0.326388888888889</v>
      </c>
      <c r="G9" s="8" t="n">
        <v>0.00694444444444444</v>
      </c>
      <c r="H9" s="7" t="n">
        <f aca="false">+J9-I9</f>
        <v>0.333333333333333</v>
      </c>
      <c r="I9" s="8" t="n">
        <v>0.00347222222222222</v>
      </c>
      <c r="J9" s="8" t="n">
        <f aca="false">+L9-K9</f>
        <v>0.336805555555556</v>
      </c>
      <c r="K9" s="8" t="n">
        <v>0.00694444444444444</v>
      </c>
      <c r="L9" s="7" t="n">
        <v>0.34375</v>
      </c>
      <c r="M9" s="12" t="n">
        <v>0.345833333333333</v>
      </c>
    </row>
    <row r="10" customFormat="false" ht="15.75" hidden="false" customHeight="false" outlineLevel="0" collapsed="false">
      <c r="A10" s="11" t="s">
        <v>14</v>
      </c>
      <c r="B10" s="6" t="s">
        <v>122</v>
      </c>
      <c r="C10" s="6" t="s">
        <v>44</v>
      </c>
      <c r="D10" s="11" t="s">
        <v>86</v>
      </c>
      <c r="E10" s="6" t="s">
        <v>38</v>
      </c>
      <c r="F10" s="7" t="n">
        <f aca="false">+H10-G10</f>
        <v>0.340277777777778</v>
      </c>
      <c r="G10" s="8" t="n">
        <v>0.00694444444444444</v>
      </c>
      <c r="H10" s="7" t="n">
        <f aca="false">+J10-I10</f>
        <v>0.347222222222222</v>
      </c>
      <c r="I10" s="8" t="n">
        <v>0.00347222222222222</v>
      </c>
      <c r="J10" s="8" t="n">
        <f aca="false">+L10-K10</f>
        <v>0.350694444444444</v>
      </c>
      <c r="K10" s="8" t="n">
        <v>0.00347222222222222</v>
      </c>
      <c r="L10" s="7" t="n">
        <v>0.354166666666667</v>
      </c>
      <c r="M10" s="12" t="n">
        <v>0.368055555555556</v>
      </c>
    </row>
    <row r="11" customFormat="false" ht="15.75" hidden="false" customHeight="false" outlineLevel="0" collapsed="false">
      <c r="A11" s="11" t="s">
        <v>14</v>
      </c>
      <c r="B11" s="6" t="s">
        <v>123</v>
      </c>
      <c r="C11" s="6" t="s">
        <v>16</v>
      </c>
      <c r="D11" s="6" t="s">
        <v>17</v>
      </c>
      <c r="E11" s="6" t="s">
        <v>55</v>
      </c>
      <c r="F11" s="7" t="n">
        <f aca="false">+H11-G11</f>
        <v>0.336805555555556</v>
      </c>
      <c r="G11" s="8" t="n">
        <v>0.00694444444444444</v>
      </c>
      <c r="H11" s="7" t="n">
        <f aca="false">+J11-I11</f>
        <v>0.34375</v>
      </c>
      <c r="I11" s="8" t="n">
        <v>0.00347222222222222</v>
      </c>
      <c r="J11" s="8" t="n">
        <f aca="false">+L11-K11</f>
        <v>0.347222222222222</v>
      </c>
      <c r="K11" s="8" t="n">
        <v>0.00694444444444444</v>
      </c>
      <c r="L11" s="14" t="n">
        <v>0.354166666666667</v>
      </c>
      <c r="M11" s="12" t="n">
        <v>0.35625</v>
      </c>
    </row>
    <row r="12" customFormat="false" ht="15.75" hidden="false" customHeight="false" outlineLevel="0" collapsed="false">
      <c r="A12" s="11" t="s">
        <v>14</v>
      </c>
      <c r="B12" s="6" t="s">
        <v>123</v>
      </c>
      <c r="C12" s="6" t="s">
        <v>16</v>
      </c>
      <c r="D12" s="6" t="s">
        <v>17</v>
      </c>
      <c r="E12" s="6" t="s">
        <v>51</v>
      </c>
      <c r="F12" s="7" t="n">
        <f aca="false">+H12-G12</f>
        <v>0.340277777777778</v>
      </c>
      <c r="G12" s="8" t="n">
        <v>0.00694444444444444</v>
      </c>
      <c r="H12" s="7" t="n">
        <f aca="false">+J12-I12</f>
        <v>0.347222222222222</v>
      </c>
      <c r="I12" s="8" t="n">
        <v>0.00347222222222222</v>
      </c>
      <c r="J12" s="8" t="n">
        <f aca="false">+L12-K12</f>
        <v>0.350694444444444</v>
      </c>
      <c r="K12" s="8" t="n">
        <v>0.00694444444444444</v>
      </c>
      <c r="L12" s="14" t="n">
        <v>0.357638888888889</v>
      </c>
      <c r="M12" s="12" t="n">
        <v>0.359722222222222</v>
      </c>
    </row>
    <row r="13" customFormat="false" ht="15.75" hidden="false" customHeight="false" outlineLevel="0" collapsed="false">
      <c r="A13" s="11" t="s">
        <v>14</v>
      </c>
      <c r="B13" s="6" t="s">
        <v>123</v>
      </c>
      <c r="C13" s="6" t="s">
        <v>16</v>
      </c>
      <c r="D13" s="6" t="s">
        <v>17</v>
      </c>
      <c r="E13" s="6" t="s">
        <v>24</v>
      </c>
      <c r="F13" s="7" t="n">
        <f aca="false">+H13-G13</f>
        <v>0.34375</v>
      </c>
      <c r="G13" s="8" t="n">
        <v>0.00694444444444444</v>
      </c>
      <c r="H13" s="7" t="n">
        <f aca="false">+J13-I13</f>
        <v>0.350694444444444</v>
      </c>
      <c r="I13" s="8" t="n">
        <v>0.00347222222222222</v>
      </c>
      <c r="J13" s="8" t="n">
        <f aca="false">+L13-K13</f>
        <v>0.354166666666667</v>
      </c>
      <c r="K13" s="8" t="n">
        <v>0.00694444444444444</v>
      </c>
      <c r="L13" s="7" t="n">
        <v>0.361111111111111</v>
      </c>
      <c r="M13" s="12" t="n">
        <v>0.363194444444444</v>
      </c>
    </row>
    <row r="14" customFormat="false" ht="15.75" hidden="false" customHeight="false" outlineLevel="0" collapsed="false">
      <c r="A14" s="11" t="s">
        <v>14</v>
      </c>
      <c r="B14" s="6" t="s">
        <v>122</v>
      </c>
      <c r="C14" s="6" t="s">
        <v>44</v>
      </c>
      <c r="D14" s="11" t="s">
        <v>86</v>
      </c>
      <c r="E14" s="6" t="s">
        <v>39</v>
      </c>
      <c r="F14" s="7" t="n">
        <f aca="false">+H14-G14</f>
        <v>0.361111111111111</v>
      </c>
      <c r="G14" s="8" t="n">
        <v>0.00694444444444444</v>
      </c>
      <c r="H14" s="7" t="n">
        <f aca="false">+J14-I14</f>
        <v>0.368055555555556</v>
      </c>
      <c r="I14" s="8" t="n">
        <v>0.00347222222222222</v>
      </c>
      <c r="J14" s="8" t="n">
        <f aca="false">+L14-K14</f>
        <v>0.371527777777778</v>
      </c>
      <c r="K14" s="8" t="n">
        <v>0.00347222222222222</v>
      </c>
      <c r="L14" s="7" t="n">
        <v>0.375</v>
      </c>
      <c r="M14" s="12" t="n">
        <v>0.388888888888889</v>
      </c>
    </row>
    <row r="15" customFormat="false" ht="15.75" hidden="false" customHeight="false" outlineLevel="0" collapsed="false">
      <c r="A15" s="11" t="s">
        <v>14</v>
      </c>
      <c r="B15" s="6" t="s">
        <v>123</v>
      </c>
      <c r="C15" s="6" t="s">
        <v>16</v>
      </c>
      <c r="D15" s="6" t="s">
        <v>17</v>
      </c>
      <c r="E15" s="6" t="s">
        <v>58</v>
      </c>
      <c r="F15" s="7" t="n">
        <f aca="false">+H15-G15</f>
        <v>0.357638888888889</v>
      </c>
      <c r="G15" s="8" t="n">
        <v>0.00694444444444444</v>
      </c>
      <c r="H15" s="7" t="n">
        <f aca="false">+J15-I15</f>
        <v>0.364583333333333</v>
      </c>
      <c r="I15" s="8" t="n">
        <v>0.00347222222222222</v>
      </c>
      <c r="J15" s="8" t="n">
        <f aca="false">+L15-K15</f>
        <v>0.368055555555556</v>
      </c>
      <c r="K15" s="8" t="n">
        <v>0.00694444444444444</v>
      </c>
      <c r="L15" s="7" t="n">
        <v>0.375</v>
      </c>
      <c r="M15" s="12" t="n">
        <v>0.377083333333333</v>
      </c>
    </row>
    <row r="16" customFormat="false" ht="15.75" hidden="false" customHeight="false" outlineLevel="0" collapsed="false">
      <c r="A16" s="11" t="s">
        <v>14</v>
      </c>
      <c r="B16" s="6" t="s">
        <v>121</v>
      </c>
      <c r="C16" s="6" t="s">
        <v>35</v>
      </c>
      <c r="D16" s="6" t="n">
        <v>1</v>
      </c>
      <c r="E16" s="6" t="s">
        <v>24</v>
      </c>
      <c r="F16" s="7" t="n">
        <f aca="false">+H16-G16</f>
        <v>0.361111111111111</v>
      </c>
      <c r="G16" s="8" t="n">
        <v>0.00694444444444444</v>
      </c>
      <c r="H16" s="7" t="n">
        <f aca="false">+J16-I16</f>
        <v>0.368055555555556</v>
      </c>
      <c r="I16" s="8" t="n">
        <v>0.00347222222222222</v>
      </c>
      <c r="J16" s="8" t="n">
        <f aca="false">+L16-K16</f>
        <v>0.371527777777778</v>
      </c>
      <c r="K16" s="8" t="n">
        <v>0.0138888888888889</v>
      </c>
      <c r="L16" s="7" t="n">
        <v>0.385416666666667</v>
      </c>
      <c r="M16" s="12" t="n">
        <v>0.427083333333333</v>
      </c>
    </row>
    <row r="17" customFormat="false" ht="15.75" hidden="false" customHeight="false" outlineLevel="0" collapsed="false">
      <c r="A17" s="11" t="s">
        <v>14</v>
      </c>
      <c r="B17" s="6" t="s">
        <v>121</v>
      </c>
      <c r="C17" s="6" t="s">
        <v>35</v>
      </c>
      <c r="D17" s="6" t="n">
        <v>2</v>
      </c>
      <c r="E17" s="6" t="s">
        <v>25</v>
      </c>
      <c r="F17" s="7" t="n">
        <f aca="false">+H17-G17</f>
        <v>0.361111111111111</v>
      </c>
      <c r="G17" s="8" t="n">
        <v>0.00694444444444444</v>
      </c>
      <c r="H17" s="7" t="n">
        <f aca="false">+J17-I17</f>
        <v>0.368055555555556</v>
      </c>
      <c r="I17" s="8" t="n">
        <v>0.00347222222222222</v>
      </c>
      <c r="J17" s="8" t="n">
        <f aca="false">+L17-K17</f>
        <v>0.371527777777778</v>
      </c>
      <c r="K17" s="8" t="n">
        <v>0.0138888888888889</v>
      </c>
      <c r="L17" s="7" t="n">
        <v>0.385416666666667</v>
      </c>
      <c r="M17" s="12" t="n">
        <v>0.427083333333333</v>
      </c>
    </row>
    <row r="18" customFormat="false" ht="15.75" hidden="false" customHeight="false" outlineLevel="0" collapsed="false">
      <c r="A18" s="11" t="s">
        <v>14</v>
      </c>
      <c r="B18" s="6" t="s">
        <v>123</v>
      </c>
      <c r="C18" s="6" t="s">
        <v>16</v>
      </c>
      <c r="D18" s="6" t="s">
        <v>17</v>
      </c>
      <c r="E18" s="6" t="s">
        <v>59</v>
      </c>
      <c r="F18" s="7" t="n">
        <f aca="false">+H18-G18</f>
        <v>0.361111111111111</v>
      </c>
      <c r="G18" s="8" t="n">
        <v>0.00694444444444444</v>
      </c>
      <c r="H18" s="7" t="n">
        <f aca="false">+J18-I18</f>
        <v>0.368055555555556</v>
      </c>
      <c r="I18" s="8" t="n">
        <v>0.00347222222222222</v>
      </c>
      <c r="J18" s="8" t="n">
        <f aca="false">+L18-K18</f>
        <v>0.371527777777778</v>
      </c>
      <c r="K18" s="8" t="n">
        <v>0.00694444444444444</v>
      </c>
      <c r="L18" s="14" t="n">
        <v>0.378472222222222</v>
      </c>
      <c r="M18" s="12" t="n">
        <v>0.380555555555556</v>
      </c>
    </row>
    <row r="19" customFormat="false" ht="15.75" hidden="false" customHeight="false" outlineLevel="0" collapsed="false">
      <c r="A19" s="11" t="s">
        <v>14</v>
      </c>
      <c r="B19" s="6" t="s">
        <v>124</v>
      </c>
      <c r="C19" s="6" t="s">
        <v>16</v>
      </c>
      <c r="D19" s="6" t="s">
        <v>17</v>
      </c>
      <c r="E19" s="6" t="s">
        <v>32</v>
      </c>
      <c r="F19" s="7" t="n">
        <f aca="false">+H19-G19</f>
        <v>0.368055555555556</v>
      </c>
      <c r="G19" s="8" t="n">
        <v>0.00694444444444444</v>
      </c>
      <c r="H19" s="7" t="n">
        <f aca="false">+J19-I19</f>
        <v>0.375</v>
      </c>
      <c r="I19" s="8" t="n">
        <v>0.00347222222222222</v>
      </c>
      <c r="J19" s="8" t="n">
        <f aca="false">+L19-K19</f>
        <v>0.378472222222222</v>
      </c>
      <c r="K19" s="8" t="n">
        <v>0.00694444444444444</v>
      </c>
      <c r="L19" s="7" t="n">
        <v>0.385416666666667</v>
      </c>
      <c r="M19" s="12" t="n">
        <v>0.3875</v>
      </c>
    </row>
    <row r="20" customFormat="false" ht="15.75" hidden="false" customHeight="false" outlineLevel="0" collapsed="false">
      <c r="A20" s="11" t="s">
        <v>14</v>
      </c>
      <c r="B20" s="6" t="s">
        <v>124</v>
      </c>
      <c r="C20" s="6" t="s">
        <v>16</v>
      </c>
      <c r="D20" s="6" t="s">
        <v>17</v>
      </c>
      <c r="E20" s="6" t="s">
        <v>31</v>
      </c>
      <c r="F20" s="7" t="n">
        <f aca="false">+H20-G20</f>
        <v>0.371527777777778</v>
      </c>
      <c r="G20" s="8" t="n">
        <v>0.00694444444444444</v>
      </c>
      <c r="H20" s="7" t="n">
        <f aca="false">+J20-I20</f>
        <v>0.378472222222222</v>
      </c>
      <c r="I20" s="8" t="n">
        <v>0.00347222222222222</v>
      </c>
      <c r="J20" s="8" t="n">
        <f aca="false">+L20-K20</f>
        <v>0.381944444444444</v>
      </c>
      <c r="K20" s="8" t="n">
        <v>0.00694444444444444</v>
      </c>
      <c r="L20" s="7" t="n">
        <v>0.388888888888889</v>
      </c>
      <c r="M20" s="12" t="n">
        <v>0.390972222222222</v>
      </c>
    </row>
    <row r="21" customFormat="false" ht="15.75" hidden="false" customHeight="false" outlineLevel="0" collapsed="false">
      <c r="A21" s="11" t="s">
        <v>14</v>
      </c>
      <c r="B21" s="6" t="s">
        <v>122</v>
      </c>
      <c r="C21" s="6" t="s">
        <v>44</v>
      </c>
      <c r="D21" s="11" t="s">
        <v>86</v>
      </c>
      <c r="E21" s="6" t="s">
        <v>26</v>
      </c>
      <c r="F21" s="7" t="n">
        <f aca="false">+H21-G21</f>
        <v>0.381944444444444</v>
      </c>
      <c r="G21" s="8" t="n">
        <v>0.00694444444444444</v>
      </c>
      <c r="H21" s="7" t="n">
        <f aca="false">+J21-I21</f>
        <v>0.388888888888889</v>
      </c>
      <c r="I21" s="8" t="n">
        <v>0.00347222222222222</v>
      </c>
      <c r="J21" s="8" t="n">
        <f aca="false">+L21-K21</f>
        <v>0.392361111111111</v>
      </c>
      <c r="K21" s="8" t="n">
        <v>0.00347222222222222</v>
      </c>
      <c r="L21" s="7" t="n">
        <v>0.395833333333333</v>
      </c>
      <c r="M21" s="12" t="n">
        <v>0.413194444444444</v>
      </c>
    </row>
    <row r="22" customFormat="false" ht="15.75" hidden="false" customHeight="false" outlineLevel="0" collapsed="false">
      <c r="A22" s="11" t="s">
        <v>14</v>
      </c>
      <c r="B22" s="6" t="s">
        <v>124</v>
      </c>
      <c r="C22" s="6" t="s">
        <v>16</v>
      </c>
      <c r="D22" s="6" t="s">
        <v>17</v>
      </c>
      <c r="E22" s="6" t="s">
        <v>22</v>
      </c>
      <c r="F22" s="7" t="n">
        <f aca="false">+H22-G22</f>
        <v>0.378472222222222</v>
      </c>
      <c r="G22" s="8" t="n">
        <v>0.00694444444444444</v>
      </c>
      <c r="H22" s="7" t="n">
        <f aca="false">+J22-I22</f>
        <v>0.385416666666667</v>
      </c>
      <c r="I22" s="8" t="n">
        <v>0.00347222222222222</v>
      </c>
      <c r="J22" s="8" t="n">
        <f aca="false">+L22-K22</f>
        <v>0.388888888888889</v>
      </c>
      <c r="K22" s="8" t="n">
        <v>0.00694444444444444</v>
      </c>
      <c r="L22" s="14" t="n">
        <v>0.395833333333333</v>
      </c>
      <c r="M22" s="12" t="n">
        <v>0.397916666666667</v>
      </c>
    </row>
    <row r="23" customFormat="false" ht="15.75" hidden="false" customHeight="false" outlineLevel="0" collapsed="false">
      <c r="A23" s="11" t="s">
        <v>14</v>
      </c>
      <c r="B23" s="6" t="s">
        <v>124</v>
      </c>
      <c r="C23" s="6" t="s">
        <v>16</v>
      </c>
      <c r="D23" s="6" t="s">
        <v>17</v>
      </c>
      <c r="E23" s="6" t="s">
        <v>26</v>
      </c>
      <c r="F23" s="7" t="n">
        <f aca="false">+H23-G23</f>
        <v>0.388888888888889</v>
      </c>
      <c r="G23" s="8" t="n">
        <v>0.00694444444444444</v>
      </c>
      <c r="H23" s="7" t="n">
        <f aca="false">+J23-I23</f>
        <v>0.395833333333333</v>
      </c>
      <c r="I23" s="8" t="n">
        <v>0.00347222222222222</v>
      </c>
      <c r="J23" s="8" t="n">
        <f aca="false">+L23-K23</f>
        <v>0.399305555555556</v>
      </c>
      <c r="K23" s="8" t="n">
        <v>0.00694444444444444</v>
      </c>
      <c r="L23" s="14" t="n">
        <v>0.40625</v>
      </c>
      <c r="M23" s="12" t="n">
        <v>0.408333333333333</v>
      </c>
    </row>
    <row r="24" customFormat="false" ht="15.75" hidden="false" customHeight="false" outlineLevel="0" collapsed="false">
      <c r="A24" s="11" t="s">
        <v>14</v>
      </c>
      <c r="B24" s="6" t="s">
        <v>124</v>
      </c>
      <c r="C24" s="6" t="s">
        <v>16</v>
      </c>
      <c r="D24" s="6" t="s">
        <v>17</v>
      </c>
      <c r="E24" s="6" t="s">
        <v>28</v>
      </c>
      <c r="F24" s="7" t="n">
        <f aca="false">+H24-G24</f>
        <v>0.392361111111111</v>
      </c>
      <c r="G24" s="8" t="n">
        <v>0.00694444444444444</v>
      </c>
      <c r="H24" s="7" t="n">
        <f aca="false">+J24-I24</f>
        <v>0.399305555555556</v>
      </c>
      <c r="I24" s="8" t="n">
        <v>0.00347222222222222</v>
      </c>
      <c r="J24" s="8" t="n">
        <f aca="false">+L24-K24</f>
        <v>0.402777777777778</v>
      </c>
      <c r="K24" s="8" t="n">
        <v>0.00694444444444444</v>
      </c>
      <c r="L24" s="7" t="n">
        <v>0.409722222222222</v>
      </c>
      <c r="M24" s="12" t="n">
        <v>0.411805555555556</v>
      </c>
    </row>
    <row r="25" customFormat="false" ht="15.75" hidden="false" customHeight="false" outlineLevel="0" collapsed="false">
      <c r="A25" s="11" t="s">
        <v>14</v>
      </c>
      <c r="B25" s="6" t="s">
        <v>122</v>
      </c>
      <c r="C25" s="6" t="s">
        <v>44</v>
      </c>
      <c r="D25" s="11" t="s">
        <v>86</v>
      </c>
      <c r="E25" s="6" t="s">
        <v>28</v>
      </c>
      <c r="F25" s="7" t="n">
        <f aca="false">+H25-G25</f>
        <v>0.40625</v>
      </c>
      <c r="G25" s="8" t="n">
        <v>0.00694444444444444</v>
      </c>
      <c r="H25" s="7" t="n">
        <f aca="false">+J25-I25</f>
        <v>0.413194444444444</v>
      </c>
      <c r="I25" s="8" t="n">
        <v>0.00347222222222222</v>
      </c>
      <c r="J25" s="8" t="n">
        <f aca="false">+L25-K25</f>
        <v>0.416666666666667</v>
      </c>
      <c r="K25" s="8" t="n">
        <v>0.00347222222222222</v>
      </c>
      <c r="L25" s="7" t="n">
        <v>0.420138888888889</v>
      </c>
      <c r="M25" s="12" t="n">
        <v>0.4375</v>
      </c>
    </row>
    <row r="26" customFormat="false" ht="15.75" hidden="false" customHeight="false" outlineLevel="0" collapsed="false">
      <c r="A26" s="11" t="s">
        <v>14</v>
      </c>
      <c r="B26" s="6" t="s">
        <v>125</v>
      </c>
      <c r="C26" s="6" t="s">
        <v>16</v>
      </c>
      <c r="D26" s="6" t="s">
        <v>17</v>
      </c>
      <c r="E26" s="6" t="s">
        <v>38</v>
      </c>
      <c r="F26" s="7" t="n">
        <f aca="false">+H26-G26</f>
        <v>0.402777777777778</v>
      </c>
      <c r="G26" s="8" t="n">
        <v>0.00694444444444444</v>
      </c>
      <c r="H26" s="7" t="n">
        <f aca="false">+J26-I26</f>
        <v>0.409722222222222</v>
      </c>
      <c r="I26" s="8" t="n">
        <v>0.00347222222222222</v>
      </c>
      <c r="J26" s="8" t="n">
        <f aca="false">+L26-K26</f>
        <v>0.413194444444444</v>
      </c>
      <c r="K26" s="8" t="n">
        <v>0.00694444444444444</v>
      </c>
      <c r="L26" s="7" t="n">
        <v>0.420138888888889</v>
      </c>
      <c r="M26" s="12" t="n">
        <v>0.422222222222222</v>
      </c>
    </row>
    <row r="27" customFormat="false" ht="15.75" hidden="false" customHeight="false" outlineLevel="0" collapsed="false">
      <c r="A27" s="11" t="s">
        <v>14</v>
      </c>
      <c r="B27" s="6" t="s">
        <v>125</v>
      </c>
      <c r="C27" s="6" t="s">
        <v>16</v>
      </c>
      <c r="D27" s="6" t="s">
        <v>17</v>
      </c>
      <c r="E27" s="6" t="s">
        <v>126</v>
      </c>
      <c r="F27" s="7" t="n">
        <f aca="false">+H27-G27</f>
        <v>0.40625</v>
      </c>
      <c r="G27" s="8" t="n">
        <v>0.00694444444444444</v>
      </c>
      <c r="H27" s="7" t="n">
        <f aca="false">+J27-I27</f>
        <v>0.413194444444444</v>
      </c>
      <c r="I27" s="8" t="n">
        <v>0.00347222222222222</v>
      </c>
      <c r="J27" s="8" t="n">
        <f aca="false">+L27-K27</f>
        <v>0.416666666666667</v>
      </c>
      <c r="K27" s="8" t="n">
        <v>0.00694444444444444</v>
      </c>
      <c r="L27" s="7" t="n">
        <v>0.423611111111111</v>
      </c>
      <c r="M27" s="12" t="n">
        <v>0.425694444444444</v>
      </c>
    </row>
    <row r="28" customFormat="false" ht="15.75" hidden="false" customHeight="false" outlineLevel="0" collapsed="false">
      <c r="A28" s="11" t="s">
        <v>14</v>
      </c>
      <c r="B28" s="6" t="s">
        <v>127</v>
      </c>
      <c r="C28" s="6" t="s">
        <v>16</v>
      </c>
      <c r="D28" s="6" t="s">
        <v>17</v>
      </c>
      <c r="E28" s="33" t="s">
        <v>27</v>
      </c>
      <c r="F28" s="7" t="n">
        <f aca="false">+H28-G28</f>
        <v>0.423611111111111</v>
      </c>
      <c r="G28" s="8" t="n">
        <v>0.00694444444444444</v>
      </c>
      <c r="H28" s="7" t="n">
        <f aca="false">+J28-I28</f>
        <v>0.430555555555556</v>
      </c>
      <c r="I28" s="8" t="n">
        <v>0.00347222222222222</v>
      </c>
      <c r="J28" s="8" t="n">
        <f aca="false">+L28-K28</f>
        <v>0.434027777777778</v>
      </c>
      <c r="K28" s="8" t="n">
        <v>0.00347222222222222</v>
      </c>
      <c r="L28" s="7" t="n">
        <v>0.4375</v>
      </c>
      <c r="M28" s="12" t="n">
        <v>0.441666666666667</v>
      </c>
    </row>
    <row r="29" customFormat="false" ht="15.75" hidden="false" customHeight="false" outlineLevel="0" collapsed="false">
      <c r="A29" s="11" t="s">
        <v>14</v>
      </c>
      <c r="B29" s="6" t="s">
        <v>127</v>
      </c>
      <c r="C29" s="6" t="s">
        <v>16</v>
      </c>
      <c r="D29" s="6" t="s">
        <v>17</v>
      </c>
      <c r="E29" s="6" t="s">
        <v>38</v>
      </c>
      <c r="F29" s="7" t="n">
        <f aca="false">+H29-G29</f>
        <v>0.430555555555556</v>
      </c>
      <c r="G29" s="8" t="n">
        <v>0.00694444444444444</v>
      </c>
      <c r="H29" s="7" t="n">
        <f aca="false">+J29-I29</f>
        <v>0.4375</v>
      </c>
      <c r="I29" s="8" t="n">
        <v>0.00347222222222222</v>
      </c>
      <c r="J29" s="8" t="n">
        <f aca="false">+L29-K29</f>
        <v>0.440972222222222</v>
      </c>
      <c r="K29" s="8" t="n">
        <v>0.00347222222222222</v>
      </c>
      <c r="L29" s="7" t="n">
        <v>0.444444444444444</v>
      </c>
      <c r="M29" s="12" t="n">
        <v>0.448611111111111</v>
      </c>
    </row>
    <row r="30" customFormat="false" ht="15.75" hidden="false" customHeight="false" outlineLevel="0" collapsed="false">
      <c r="A30" s="11" t="s">
        <v>14</v>
      </c>
      <c r="B30" s="6" t="s">
        <v>121</v>
      </c>
      <c r="C30" s="6" t="s">
        <v>35</v>
      </c>
      <c r="D30" s="6" t="n">
        <v>2</v>
      </c>
      <c r="E30" s="6" t="s">
        <v>49</v>
      </c>
      <c r="F30" s="7" t="n">
        <f aca="false">+H30-G30</f>
        <v>0.434027777777778</v>
      </c>
      <c r="G30" s="8" t="n">
        <v>0.00694444444444444</v>
      </c>
      <c r="H30" s="7" t="n">
        <f aca="false">+J30-I30</f>
        <v>0.440972222222222</v>
      </c>
      <c r="I30" s="8" t="n">
        <v>0.00347222222222222</v>
      </c>
      <c r="J30" s="8" t="n">
        <f aca="false">+L30-K30</f>
        <v>0.444444444444444</v>
      </c>
      <c r="K30" s="8" t="n">
        <v>0.0138888888888889</v>
      </c>
      <c r="L30" s="7" t="n">
        <v>0.458333333333333</v>
      </c>
      <c r="M30" s="12" t="n">
        <v>0.479166666666667</v>
      </c>
    </row>
    <row r="31" customFormat="false" ht="15.75" hidden="false" customHeight="false" outlineLevel="0" collapsed="false">
      <c r="A31" s="11" t="s">
        <v>14</v>
      </c>
      <c r="B31" s="6" t="s">
        <v>127</v>
      </c>
      <c r="C31" s="6" t="s">
        <v>16</v>
      </c>
      <c r="D31" s="6" t="s">
        <v>17</v>
      </c>
      <c r="E31" s="6" t="s">
        <v>39</v>
      </c>
      <c r="F31" s="7" t="n">
        <f aca="false">+H31-G31</f>
        <v>0.4375</v>
      </c>
      <c r="G31" s="8" t="n">
        <v>0.00694444444444444</v>
      </c>
      <c r="H31" s="7" t="n">
        <f aca="false">+J31-I31</f>
        <v>0.444444444444444</v>
      </c>
      <c r="I31" s="8" t="n">
        <v>0.00347222222222222</v>
      </c>
      <c r="J31" s="8" t="n">
        <f aca="false">+L31-K31</f>
        <v>0.447916666666667</v>
      </c>
      <c r="K31" s="8" t="n">
        <v>0.00347222222222222</v>
      </c>
      <c r="L31" s="7" t="n">
        <v>0.451388888888889</v>
      </c>
      <c r="M31" s="12" t="n">
        <v>0.455555555555556</v>
      </c>
    </row>
    <row r="32" customFormat="false" ht="15.75" hidden="false" customHeight="false" outlineLevel="0" collapsed="false">
      <c r="A32" s="11" t="s">
        <v>14</v>
      </c>
      <c r="B32" s="6" t="s">
        <v>127</v>
      </c>
      <c r="C32" s="6" t="s">
        <v>16</v>
      </c>
      <c r="D32" s="6" t="s">
        <v>17</v>
      </c>
      <c r="E32" s="6" t="s">
        <v>26</v>
      </c>
      <c r="F32" s="7" t="n">
        <f aca="false">+H32-G32</f>
        <v>0.444444444444444</v>
      </c>
      <c r="G32" s="8" t="n">
        <v>0.00694444444444444</v>
      </c>
      <c r="H32" s="7" t="n">
        <f aca="false">+J32-I32</f>
        <v>0.451388888888889</v>
      </c>
      <c r="I32" s="8" t="n">
        <v>0.00347222222222222</v>
      </c>
      <c r="J32" s="8" t="n">
        <f aca="false">+L32-K32</f>
        <v>0.454861111111111</v>
      </c>
      <c r="K32" s="8" t="n">
        <v>0.00347222222222222</v>
      </c>
      <c r="L32" s="7" t="n">
        <v>0.458333333333333</v>
      </c>
      <c r="M32" s="12" t="n">
        <v>0.4625</v>
      </c>
    </row>
    <row r="33" customFormat="false" ht="15.75" hidden="false" customHeight="false" outlineLevel="0" collapsed="false">
      <c r="A33" s="11" t="s">
        <v>14</v>
      </c>
      <c r="B33" s="6" t="s">
        <v>127</v>
      </c>
      <c r="C33" s="6" t="s">
        <v>16</v>
      </c>
      <c r="D33" s="6" t="s">
        <v>17</v>
      </c>
      <c r="E33" s="6" t="s">
        <v>28</v>
      </c>
      <c r="F33" s="7" t="n">
        <f aca="false">+H33-G33</f>
        <v>0.451388888888889</v>
      </c>
      <c r="G33" s="8" t="n">
        <v>0.00694444444444444</v>
      </c>
      <c r="H33" s="7" t="n">
        <f aca="false">+J33-I33</f>
        <v>0.458333333333333</v>
      </c>
      <c r="I33" s="8" t="n">
        <v>0.00347222222222222</v>
      </c>
      <c r="J33" s="8" t="n">
        <f aca="false">+L33-K33</f>
        <v>0.461805555555556</v>
      </c>
      <c r="K33" s="8" t="n">
        <v>0.00347222222222222</v>
      </c>
      <c r="L33" s="7" t="n">
        <v>0.465277777777778</v>
      </c>
      <c r="M33" s="12" t="n">
        <v>0.469444444444445</v>
      </c>
    </row>
    <row r="34" customFormat="false" ht="15.75" hidden="false" customHeight="false" outlineLevel="0" collapsed="false">
      <c r="A34" s="11" t="s">
        <v>14</v>
      </c>
      <c r="B34" s="6" t="s">
        <v>127</v>
      </c>
      <c r="C34" s="6" t="s">
        <v>16</v>
      </c>
      <c r="D34" s="6" t="s">
        <v>17</v>
      </c>
      <c r="E34" s="6" t="s">
        <v>31</v>
      </c>
      <c r="F34" s="7" t="n">
        <f aca="false">+H34-G34</f>
        <v>0.458333333333333</v>
      </c>
      <c r="G34" s="8" t="n">
        <v>0.00694444444444444</v>
      </c>
      <c r="H34" s="7" t="n">
        <f aca="false">+J34-I34</f>
        <v>0.465277777777778</v>
      </c>
      <c r="I34" s="8" t="n">
        <v>0.00347222222222222</v>
      </c>
      <c r="J34" s="8" t="n">
        <f aca="false">+L34-K34</f>
        <v>0.46875</v>
      </c>
      <c r="K34" s="8" t="n">
        <v>0.00347222222222222</v>
      </c>
      <c r="L34" s="14" t="n">
        <v>0.472222222222222</v>
      </c>
      <c r="M34" s="12" t="n">
        <v>0.476388888888889</v>
      </c>
    </row>
    <row r="35" customFormat="false" ht="15.75" hidden="false" customHeight="false" outlineLevel="0" collapsed="false">
      <c r="A35" s="11" t="s">
        <v>14</v>
      </c>
      <c r="B35" s="6" t="s">
        <v>127</v>
      </c>
      <c r="C35" s="6" t="s">
        <v>16</v>
      </c>
      <c r="D35" s="6" t="s">
        <v>17</v>
      </c>
      <c r="E35" s="6" t="s">
        <v>32</v>
      </c>
      <c r="F35" s="7" t="n">
        <f aca="false">+H35-G35</f>
        <v>0.465277777777778</v>
      </c>
      <c r="G35" s="8" t="n">
        <v>0.00694444444444444</v>
      </c>
      <c r="H35" s="7" t="n">
        <f aca="false">+J35-I35</f>
        <v>0.472222222222222</v>
      </c>
      <c r="I35" s="8" t="n">
        <v>0.00347222222222222</v>
      </c>
      <c r="J35" s="8" t="n">
        <f aca="false">+L35-K35</f>
        <v>0.475694444444444</v>
      </c>
      <c r="K35" s="8" t="n">
        <v>0.00347222222222222</v>
      </c>
      <c r="L35" s="7" t="n">
        <v>0.479166666666667</v>
      </c>
      <c r="M35" s="12" t="n">
        <v>0.483333333333333</v>
      </c>
    </row>
    <row r="36" customFormat="false" ht="15.75" hidden="false" customHeight="false" outlineLevel="0" collapsed="false">
      <c r="A36" s="11" t="s">
        <v>14</v>
      </c>
      <c r="B36" s="6" t="s">
        <v>127</v>
      </c>
      <c r="C36" s="6" t="s">
        <v>16</v>
      </c>
      <c r="D36" s="6" t="s">
        <v>17</v>
      </c>
      <c r="E36" s="6" t="s">
        <v>55</v>
      </c>
      <c r="F36" s="7" t="n">
        <f aca="false">+H36-G36</f>
        <v>0.472222222222222</v>
      </c>
      <c r="G36" s="8" t="n">
        <v>0.00694444444444444</v>
      </c>
      <c r="H36" s="7" t="n">
        <f aca="false">+J36-I36</f>
        <v>0.479166666666667</v>
      </c>
      <c r="I36" s="8" t="n">
        <v>0.00347222222222222</v>
      </c>
      <c r="J36" s="8" t="n">
        <f aca="false">+L36-K36</f>
        <v>0.482638888888889</v>
      </c>
      <c r="K36" s="8" t="n">
        <v>0.00347222222222222</v>
      </c>
      <c r="L36" s="14" t="n">
        <v>0.486111111111111</v>
      </c>
      <c r="M36" s="12" t="n">
        <v>0.490277777777778</v>
      </c>
    </row>
    <row r="37" customFormat="false" ht="15.75" hidden="false" customHeight="false" outlineLevel="0" collapsed="false">
      <c r="A37" s="11" t="s">
        <v>14</v>
      </c>
      <c r="B37" s="6" t="s">
        <v>127</v>
      </c>
      <c r="C37" s="6" t="s">
        <v>16</v>
      </c>
      <c r="D37" s="6" t="s">
        <v>17</v>
      </c>
      <c r="E37" s="6" t="s">
        <v>51</v>
      </c>
      <c r="F37" s="7" t="n">
        <f aca="false">+H37-G37</f>
        <v>0.479166666666667</v>
      </c>
      <c r="G37" s="8" t="n">
        <v>0.00694444444444444</v>
      </c>
      <c r="H37" s="7" t="n">
        <f aca="false">+J37-I37</f>
        <v>0.486111111111111</v>
      </c>
      <c r="I37" s="8" t="n">
        <v>0.00347222222222222</v>
      </c>
      <c r="J37" s="8" t="n">
        <f aca="false">+L37-K37</f>
        <v>0.489583333333333</v>
      </c>
      <c r="K37" s="8" t="n">
        <v>0.00347222222222222</v>
      </c>
      <c r="L37" s="7" t="n">
        <v>0.493055555555556</v>
      </c>
      <c r="M37" s="12" t="n">
        <v>0.497222222222222</v>
      </c>
    </row>
    <row r="38" customFormat="false" ht="15.75" hidden="false" customHeight="false" outlineLevel="0" collapsed="false">
      <c r="A38" s="11" t="s">
        <v>14</v>
      </c>
      <c r="B38" s="6" t="s">
        <v>127</v>
      </c>
      <c r="C38" s="6" t="s">
        <v>16</v>
      </c>
      <c r="D38" s="6" t="s">
        <v>17</v>
      </c>
      <c r="E38" s="6" t="s">
        <v>56</v>
      </c>
      <c r="F38" s="7" t="n">
        <f aca="false">+H38-G38</f>
        <v>0.486111111111111</v>
      </c>
      <c r="G38" s="8" t="n">
        <v>0.00694444444444444</v>
      </c>
      <c r="H38" s="7" t="n">
        <f aca="false">+J38-I38</f>
        <v>0.493055555555556</v>
      </c>
      <c r="I38" s="8" t="n">
        <v>0.00347222222222222</v>
      </c>
      <c r="J38" s="8" t="n">
        <f aca="false">+L38-K38</f>
        <v>0.496527777777778</v>
      </c>
      <c r="K38" s="8" t="n">
        <v>0.00347222222222222</v>
      </c>
      <c r="L38" s="14" t="n">
        <v>0.5</v>
      </c>
      <c r="M38" s="12" t="n">
        <v>0.504166666666667</v>
      </c>
    </row>
    <row r="39" customFormat="false" ht="15.75" hidden="false" customHeight="false" outlineLevel="0" collapsed="false">
      <c r="A39" s="13" t="s">
        <v>14</v>
      </c>
      <c r="B39" s="6" t="s">
        <v>127</v>
      </c>
      <c r="C39" s="6" t="s">
        <v>16</v>
      </c>
      <c r="D39" s="6" t="s">
        <v>17</v>
      </c>
      <c r="E39" s="6" t="s">
        <v>57</v>
      </c>
      <c r="F39" s="7" t="n">
        <f aca="false">+H39-G39</f>
        <v>0.493055555555556</v>
      </c>
      <c r="G39" s="8" t="n">
        <v>0.00694444444444444</v>
      </c>
      <c r="H39" s="7" t="n">
        <f aca="false">+J39-I39</f>
        <v>0.5</v>
      </c>
      <c r="I39" s="8" t="n">
        <v>0.00347222222222222</v>
      </c>
      <c r="J39" s="8" t="n">
        <f aca="false">+L39-K39</f>
        <v>0.503472222222222</v>
      </c>
      <c r="K39" s="8" t="n">
        <v>0.00347222222222222</v>
      </c>
      <c r="L39" s="14" t="n">
        <v>0.506944444444444</v>
      </c>
      <c r="M39" s="12" t="n">
        <v>0.511111111111111</v>
      </c>
    </row>
    <row r="40" customFormat="false" ht="15.75" hidden="false" customHeight="false" outlineLevel="0" collapsed="false">
      <c r="A40" s="11" t="s">
        <v>29</v>
      </c>
      <c r="B40" s="6" t="s">
        <v>122</v>
      </c>
      <c r="C40" s="6" t="s">
        <v>44</v>
      </c>
      <c r="D40" s="11" t="s">
        <v>86</v>
      </c>
      <c r="E40" s="6" t="s">
        <v>73</v>
      </c>
      <c r="F40" s="7" t="n">
        <f aca="false">+H40-G40</f>
        <v>0.652777777777778</v>
      </c>
      <c r="G40" s="8" t="n">
        <v>0.00694444444444444</v>
      </c>
      <c r="H40" s="7" t="n">
        <f aca="false">+J40-I40</f>
        <v>0.659722222222222</v>
      </c>
      <c r="I40" s="8" t="n">
        <v>0.00347222222222222</v>
      </c>
      <c r="J40" s="8" t="n">
        <f aca="false">+L40-K40</f>
        <v>0.663194444444444</v>
      </c>
      <c r="K40" s="8" t="n">
        <v>0.00347222222222222</v>
      </c>
      <c r="L40" s="14" t="n">
        <v>0.666666666666667</v>
      </c>
      <c r="M40" s="12" t="n">
        <v>0.6875</v>
      </c>
    </row>
    <row r="41" customFormat="false" ht="15.75" hidden="false" customHeight="false" outlineLevel="0" collapsed="false">
      <c r="A41" s="11" t="s">
        <v>29</v>
      </c>
      <c r="B41" s="6" t="s">
        <v>127</v>
      </c>
      <c r="C41" s="6" t="s">
        <v>16</v>
      </c>
      <c r="D41" s="6" t="s">
        <v>17</v>
      </c>
      <c r="E41" s="6" t="s">
        <v>58</v>
      </c>
      <c r="F41" s="7" t="n">
        <f aca="false">+H41-G41</f>
        <v>0.652777777777778</v>
      </c>
      <c r="G41" s="8" t="n">
        <v>0.00694444444444444</v>
      </c>
      <c r="H41" s="7" t="n">
        <f aca="false">+J41-I41</f>
        <v>0.659722222222222</v>
      </c>
      <c r="I41" s="8" t="n">
        <v>0.00347222222222222</v>
      </c>
      <c r="J41" s="8" t="n">
        <f aca="false">+L41-K41</f>
        <v>0.663194444444444</v>
      </c>
      <c r="K41" s="8" t="n">
        <v>0.00347222222222222</v>
      </c>
      <c r="L41" s="14" t="n">
        <v>0.666666666666667</v>
      </c>
      <c r="M41" s="12" t="n">
        <v>0.670833333333333</v>
      </c>
    </row>
    <row r="42" customFormat="false" ht="15.75" hidden="false" customHeight="false" outlineLevel="0" collapsed="false">
      <c r="A42" s="11" t="s">
        <v>29</v>
      </c>
      <c r="B42" s="6" t="s">
        <v>127</v>
      </c>
      <c r="C42" s="6" t="s">
        <v>16</v>
      </c>
      <c r="D42" s="6" t="s">
        <v>17</v>
      </c>
      <c r="E42" s="6" t="s">
        <v>59</v>
      </c>
      <c r="F42" s="7" t="n">
        <f aca="false">+H42-G42</f>
        <v>0.659722222222222</v>
      </c>
      <c r="G42" s="8" t="n">
        <v>0.00694444444444444</v>
      </c>
      <c r="H42" s="7" t="n">
        <f aca="false">+J42-I42</f>
        <v>0.666666666666667</v>
      </c>
      <c r="I42" s="8" t="n">
        <v>0.00347222222222222</v>
      </c>
      <c r="J42" s="8" t="n">
        <f aca="false">+L42-K42</f>
        <v>0.670138888888889</v>
      </c>
      <c r="K42" s="8" t="n">
        <v>0.00347222222222222</v>
      </c>
      <c r="L42" s="7" t="n">
        <v>0.673611111111111</v>
      </c>
      <c r="M42" s="12" t="n">
        <v>0.677777777777778</v>
      </c>
    </row>
    <row r="43" customFormat="false" ht="15.75" hidden="false" customHeight="false" outlineLevel="0" collapsed="false">
      <c r="A43" s="11" t="s">
        <v>29</v>
      </c>
      <c r="B43" s="6" t="s">
        <v>127</v>
      </c>
      <c r="C43" s="6" t="s">
        <v>16</v>
      </c>
      <c r="D43" s="6" t="s">
        <v>17</v>
      </c>
      <c r="E43" s="6" t="s">
        <v>60</v>
      </c>
      <c r="F43" s="7" t="n">
        <f aca="false">+H43-G43</f>
        <v>0.666666666666667</v>
      </c>
      <c r="G43" s="8" t="n">
        <v>0.00694444444444444</v>
      </c>
      <c r="H43" s="7" t="n">
        <f aca="false">+J43-I43</f>
        <v>0.673611111111111</v>
      </c>
      <c r="I43" s="8" t="n">
        <v>0.00347222222222222</v>
      </c>
      <c r="J43" s="8" t="n">
        <f aca="false">+L43-K43</f>
        <v>0.677083333333333</v>
      </c>
      <c r="K43" s="8" t="n">
        <v>0.00347222222222222</v>
      </c>
      <c r="L43" s="7" t="n">
        <v>0.680555555555556</v>
      </c>
      <c r="M43" s="12" t="n">
        <v>0.682638888888889</v>
      </c>
    </row>
    <row r="44" customFormat="false" ht="15.75" hidden="false" customHeight="false" outlineLevel="0" collapsed="false">
      <c r="A44" s="11" t="s">
        <v>29</v>
      </c>
      <c r="B44" s="6" t="s">
        <v>122</v>
      </c>
      <c r="C44" s="6" t="s">
        <v>44</v>
      </c>
      <c r="D44" s="11" t="s">
        <v>86</v>
      </c>
      <c r="E44" s="6" t="s">
        <v>128</v>
      </c>
      <c r="F44" s="7" t="n">
        <f aca="false">+H44-G44</f>
        <v>0.680555555555556</v>
      </c>
      <c r="G44" s="8" t="n">
        <v>0.00694444444444444</v>
      </c>
      <c r="H44" s="7" t="n">
        <f aca="false">+J44-I44</f>
        <v>0.6875</v>
      </c>
      <c r="I44" s="8" t="n">
        <v>0.00347222222222222</v>
      </c>
      <c r="J44" s="8" t="n">
        <f aca="false">+L44-K44</f>
        <v>0.690972222222222</v>
      </c>
      <c r="K44" s="8" t="n">
        <v>0.00347222222222222</v>
      </c>
      <c r="L44" s="14" t="n">
        <v>0.694444444444445</v>
      </c>
      <c r="M44" s="12" t="n">
        <v>0.725694444444445</v>
      </c>
    </row>
    <row r="45" customFormat="false" ht="15.75" hidden="false" customHeight="false" outlineLevel="0" collapsed="false">
      <c r="A45" s="11" t="s">
        <v>29</v>
      </c>
      <c r="B45" s="6" t="s">
        <v>129</v>
      </c>
      <c r="C45" s="6" t="s">
        <v>16</v>
      </c>
      <c r="D45" s="6" t="s">
        <v>17</v>
      </c>
      <c r="E45" s="6" t="s">
        <v>27</v>
      </c>
      <c r="F45" s="7" t="n">
        <f aca="false">+H45-G45</f>
        <v>0.694444444444444</v>
      </c>
      <c r="G45" s="8" t="n">
        <v>0.00694444444444444</v>
      </c>
      <c r="H45" s="7" t="n">
        <f aca="false">+J45-I45</f>
        <v>0.701388888888889</v>
      </c>
      <c r="I45" s="8" t="n">
        <v>0.00347222222222222</v>
      </c>
      <c r="J45" s="8" t="n">
        <f aca="false">+L45-K45</f>
        <v>0.704861111111111</v>
      </c>
      <c r="K45" s="8" t="n">
        <v>0.00347222222222222</v>
      </c>
      <c r="L45" s="7" t="n">
        <v>0.708333333333333</v>
      </c>
      <c r="M45" s="12" t="n">
        <v>0.716666666666667</v>
      </c>
    </row>
    <row r="46" customFormat="false" ht="15.75" hidden="false" customHeight="false" outlineLevel="0" collapsed="false">
      <c r="A46" s="11" t="s">
        <v>29</v>
      </c>
      <c r="B46" s="6" t="s">
        <v>129</v>
      </c>
      <c r="C46" s="6" t="s">
        <v>16</v>
      </c>
      <c r="D46" s="6" t="s">
        <v>17</v>
      </c>
      <c r="E46" s="6" t="s">
        <v>39</v>
      </c>
      <c r="F46" s="7" t="n">
        <f aca="false">+H46-G46</f>
        <v>0.708333333333333</v>
      </c>
      <c r="G46" s="8" t="n">
        <v>0.00694444444444444</v>
      </c>
      <c r="H46" s="7" t="n">
        <f aca="false">+J46-I46</f>
        <v>0.715277777777778</v>
      </c>
      <c r="I46" s="8" t="n">
        <v>0.00347222222222222</v>
      </c>
      <c r="J46" s="8" t="n">
        <f aca="false">+L46-K46</f>
        <v>0.71875</v>
      </c>
      <c r="K46" s="8" t="n">
        <v>0.00347222222222222</v>
      </c>
      <c r="L46" s="7" t="n">
        <v>0.722222222222222</v>
      </c>
      <c r="M46" s="12" t="n">
        <v>0.730555555555556</v>
      </c>
    </row>
    <row r="47" customFormat="false" ht="15.75" hidden="false" customHeight="false" outlineLevel="0" collapsed="false">
      <c r="A47" s="11" t="s">
        <v>29</v>
      </c>
      <c r="B47" s="6" t="s">
        <v>122</v>
      </c>
      <c r="C47" s="6" t="s">
        <v>44</v>
      </c>
      <c r="D47" s="11" t="s">
        <v>86</v>
      </c>
      <c r="E47" s="6" t="s">
        <v>130</v>
      </c>
      <c r="F47" s="7" t="n">
        <f aca="false">+H47-G47</f>
        <v>0.722222222222222</v>
      </c>
      <c r="G47" s="8" t="n">
        <v>0.00694444444444444</v>
      </c>
      <c r="H47" s="7" t="n">
        <f aca="false">+J47-I47</f>
        <v>0.729166666666667</v>
      </c>
      <c r="I47" s="8" t="n">
        <v>0.00347222222222222</v>
      </c>
      <c r="J47" s="8" t="n">
        <f aca="false">+L47-K47</f>
        <v>0.732638888888889</v>
      </c>
      <c r="K47" s="8" t="n">
        <v>0.00347222222222222</v>
      </c>
      <c r="L47" s="7" t="n">
        <v>0.736111111111111</v>
      </c>
      <c r="M47" s="12" t="n">
        <v>0.760416666666667</v>
      </c>
    </row>
    <row r="48" customFormat="false" ht="15.75" hidden="false" customHeight="false" outlineLevel="0" collapsed="false">
      <c r="A48" s="11" t="s">
        <v>29</v>
      </c>
      <c r="B48" s="6" t="s">
        <v>129</v>
      </c>
      <c r="C48" s="6" t="s">
        <v>16</v>
      </c>
      <c r="D48" s="6" t="s">
        <v>17</v>
      </c>
      <c r="E48" s="6" t="s">
        <v>26</v>
      </c>
      <c r="F48" s="7" t="n">
        <f aca="false">+H48-G48</f>
        <v>0.722222222222222</v>
      </c>
      <c r="G48" s="8" t="n">
        <v>0.00694444444444444</v>
      </c>
      <c r="H48" s="7" t="n">
        <f aca="false">+J48-I48</f>
        <v>0.729166666666667</v>
      </c>
      <c r="I48" s="8" t="n">
        <v>0.00347222222222222</v>
      </c>
      <c r="J48" s="8" t="n">
        <f aca="false">+L48-K48</f>
        <v>0.732638888888889</v>
      </c>
      <c r="K48" s="8" t="n">
        <v>0.00347222222222222</v>
      </c>
      <c r="L48" s="7" t="n">
        <v>0.736111111111111</v>
      </c>
      <c r="M48" s="12" t="n">
        <v>0.744444444444445</v>
      </c>
    </row>
    <row r="49" customFormat="false" ht="15.75" hidden="false" customHeight="false" outlineLevel="0" collapsed="false">
      <c r="A49" s="11" t="s">
        <v>29</v>
      </c>
      <c r="B49" s="6" t="s">
        <v>129</v>
      </c>
      <c r="C49" s="6" t="s">
        <v>16</v>
      </c>
      <c r="D49" s="6" t="s">
        <v>17</v>
      </c>
      <c r="E49" s="6" t="s">
        <v>28</v>
      </c>
      <c r="F49" s="7" t="n">
        <f aca="false">+H49-G49</f>
        <v>0.736111111111111</v>
      </c>
      <c r="G49" s="8" t="n">
        <v>0.00694444444444444</v>
      </c>
      <c r="H49" s="7" t="n">
        <f aca="false">+J49-I49</f>
        <v>0.743055555555556</v>
      </c>
      <c r="I49" s="8" t="n">
        <v>0.00347222222222222</v>
      </c>
      <c r="J49" s="8" t="n">
        <f aca="false">+L49-K49</f>
        <v>0.746527777777778</v>
      </c>
      <c r="K49" s="8" t="n">
        <v>0.00347222222222222</v>
      </c>
      <c r="L49" s="14" t="n">
        <v>0.75</v>
      </c>
      <c r="M49" s="12" t="n">
        <v>0.758333333333333</v>
      </c>
    </row>
    <row r="50" customFormat="false" ht="15.75" hidden="false" customHeight="false" outlineLevel="0" collapsed="false">
      <c r="A50" s="11" t="s">
        <v>29</v>
      </c>
      <c r="B50" s="6" t="s">
        <v>122</v>
      </c>
      <c r="C50" s="6" t="s">
        <v>44</v>
      </c>
      <c r="D50" s="11" t="s">
        <v>86</v>
      </c>
      <c r="E50" s="6" t="s">
        <v>31</v>
      </c>
      <c r="F50" s="7" t="n">
        <f aca="false">+H50-G50</f>
        <v>0.753472222222222</v>
      </c>
      <c r="G50" s="8" t="n">
        <v>0.00694444444444444</v>
      </c>
      <c r="H50" s="7" t="n">
        <f aca="false">+J50-I50</f>
        <v>0.760416666666667</v>
      </c>
      <c r="I50" s="8" t="n">
        <v>0.00347222222222222</v>
      </c>
      <c r="J50" s="8" t="n">
        <f aca="false">+L50-K50</f>
        <v>0.763888888888889</v>
      </c>
      <c r="K50" s="8" t="n">
        <v>0.00347222222222222</v>
      </c>
      <c r="L50" s="7" t="n">
        <v>0.767361111111111</v>
      </c>
      <c r="M50" s="12" t="n">
        <v>0.788194444444445</v>
      </c>
    </row>
    <row r="51" customFormat="false" ht="15.75" hidden="false" customHeight="false" outlineLevel="0" collapsed="false">
      <c r="A51" s="11" t="s">
        <v>29</v>
      </c>
      <c r="B51" s="6" t="s">
        <v>129</v>
      </c>
      <c r="C51" s="6" t="s">
        <v>16</v>
      </c>
      <c r="D51" s="6" t="s">
        <v>17</v>
      </c>
      <c r="E51" s="33" t="s">
        <v>31</v>
      </c>
      <c r="F51" s="7" t="n">
        <f aca="false">+H51-G51</f>
        <v>0.75</v>
      </c>
      <c r="G51" s="8" t="n">
        <v>0.00694444444444444</v>
      </c>
      <c r="H51" s="7" t="n">
        <f aca="false">+J51-I51</f>
        <v>0.756944444444444</v>
      </c>
      <c r="I51" s="8" t="n">
        <v>0.00347222222222222</v>
      </c>
      <c r="J51" s="8" t="n">
        <f aca="false">+L51-K51</f>
        <v>0.760416666666667</v>
      </c>
      <c r="K51" s="8" t="n">
        <v>0.00347222222222222</v>
      </c>
      <c r="L51" s="14" t="n">
        <v>0.763888888888889</v>
      </c>
      <c r="M51" s="12" t="n">
        <v>0.765277777777778</v>
      </c>
      <c r="O51" s="24"/>
      <c r="P51" s="24"/>
    </row>
    <row r="52" customFormat="false" ht="15.75" hidden="false" customHeight="false" outlineLevel="0" collapsed="false">
      <c r="A52" s="11" t="s">
        <v>29</v>
      </c>
      <c r="B52" s="6" t="s">
        <v>122</v>
      </c>
      <c r="C52" s="6" t="s">
        <v>44</v>
      </c>
      <c r="D52" s="11" t="s">
        <v>86</v>
      </c>
      <c r="E52" s="6" t="s">
        <v>32</v>
      </c>
      <c r="F52" s="7" t="n">
        <f aca="false">+H52-G52</f>
        <v>0.78125</v>
      </c>
      <c r="G52" s="8" t="n">
        <v>0.00694444444444444</v>
      </c>
      <c r="H52" s="7" t="n">
        <f aca="false">+J52-I52</f>
        <v>0.788194444444444</v>
      </c>
      <c r="I52" s="8" t="n">
        <v>0.00347222222222222</v>
      </c>
      <c r="J52" s="8" t="n">
        <f aca="false">+L52-K52</f>
        <v>0.791666666666667</v>
      </c>
      <c r="K52" s="8" t="n">
        <v>0.00347222222222222</v>
      </c>
      <c r="L52" s="14" t="n">
        <v>0.795138888888889</v>
      </c>
      <c r="M52" s="12" t="n">
        <v>0.8125</v>
      </c>
      <c r="O52" s="34"/>
      <c r="P52" s="34"/>
    </row>
    <row r="53" customFormat="false" ht="15.75" hidden="false" customHeight="false" outlineLevel="0" collapsed="false">
      <c r="A53" s="11" t="s">
        <v>29</v>
      </c>
      <c r="B53" s="6" t="s">
        <v>122</v>
      </c>
      <c r="C53" s="6" t="s">
        <v>44</v>
      </c>
      <c r="D53" s="11" t="s">
        <v>86</v>
      </c>
      <c r="E53" s="6" t="s">
        <v>55</v>
      </c>
      <c r="F53" s="7" t="n">
        <f aca="false">+H53-G53</f>
        <v>0.809027777777778</v>
      </c>
      <c r="G53" s="8" t="n">
        <v>0.00694444444444444</v>
      </c>
      <c r="H53" s="7" t="n">
        <f aca="false">+J53-I53</f>
        <v>0.815972222222222</v>
      </c>
      <c r="I53" s="8" t="n">
        <v>0.00347222222222222</v>
      </c>
      <c r="J53" s="8" t="n">
        <f aca="false">+L53-K53</f>
        <v>0.819444444444444</v>
      </c>
      <c r="K53" s="8" t="n">
        <v>0.00347222222222222</v>
      </c>
      <c r="L53" s="7" t="n">
        <v>0.822916666666667</v>
      </c>
      <c r="M53" s="12" t="n">
        <v>0.84375</v>
      </c>
    </row>
    <row r="54" customFormat="false" ht="15.75" hidden="false" customHeight="false" outlineLevel="0" collapsed="false">
      <c r="A54" s="11" t="s">
        <v>29</v>
      </c>
      <c r="B54" s="6" t="s">
        <v>122</v>
      </c>
      <c r="C54" s="6" t="s">
        <v>44</v>
      </c>
      <c r="D54" s="11" t="s">
        <v>86</v>
      </c>
      <c r="E54" s="6" t="s">
        <v>71</v>
      </c>
      <c r="F54" s="7" t="n">
        <f aca="false">+H54-G54</f>
        <v>0.840277777777778</v>
      </c>
      <c r="G54" s="8" t="n">
        <v>0.00694444444444444</v>
      </c>
      <c r="H54" s="7" t="n">
        <f aca="false">+J54-I54</f>
        <v>0.847222222222222</v>
      </c>
      <c r="I54" s="8" t="n">
        <v>0.00347222222222222</v>
      </c>
      <c r="J54" s="8" t="n">
        <f aca="false">+L54-K54</f>
        <v>0.850694444444444</v>
      </c>
      <c r="K54" s="8" t="n">
        <v>0.00347222222222222</v>
      </c>
      <c r="L54" s="7" t="n">
        <v>0.854166666666667</v>
      </c>
      <c r="M54" s="12" t="n">
        <v>0.885416666666667</v>
      </c>
    </row>
    <row r="55" customFormat="false" ht="12.75" hidden="false" customHeight="false" outlineLevel="0" collapsed="false">
      <c r="A55" s="32"/>
      <c r="D55" s="32"/>
      <c r="L55" s="32"/>
      <c r="M55" s="32"/>
    </row>
    <row r="56" customFormat="false" ht="12.75" hidden="false" customHeight="false" outlineLevel="0" collapsed="false">
      <c r="A56" s="32"/>
      <c r="D56" s="32"/>
      <c r="L56" s="32"/>
      <c r="M56" s="32"/>
    </row>
    <row r="57" customFormat="false" ht="12.75" hidden="false" customHeight="false" outlineLevel="0" collapsed="false">
      <c r="A57" s="32"/>
      <c r="D57" s="32"/>
      <c r="L57" s="32"/>
      <c r="M57" s="32"/>
    </row>
    <row r="58" customFormat="false" ht="12.75" hidden="false" customHeight="false" outlineLevel="0" collapsed="false">
      <c r="A58" s="32"/>
      <c r="D58" s="32"/>
      <c r="L58" s="32"/>
      <c r="M58" s="32"/>
    </row>
    <row r="59" customFormat="false" ht="12.75" hidden="false" customHeight="false" outlineLevel="0" collapsed="false">
      <c r="A59" s="32"/>
      <c r="D59" s="32"/>
      <c r="L59" s="32"/>
      <c r="M59" s="32"/>
    </row>
    <row r="60" customFormat="false" ht="12.75" hidden="false" customHeight="false" outlineLevel="0" collapsed="false">
      <c r="A60" s="32"/>
      <c r="D60" s="32"/>
      <c r="L60" s="32"/>
      <c r="M60" s="32"/>
    </row>
    <row r="61" customFormat="false" ht="12.75" hidden="false" customHeight="false" outlineLevel="0" collapsed="false">
      <c r="A61" s="32"/>
      <c r="D61" s="32"/>
      <c r="L61" s="32"/>
      <c r="M61" s="32"/>
    </row>
    <row r="62" customFormat="false" ht="12.75" hidden="false" customHeight="false" outlineLevel="0" collapsed="false">
      <c r="A62" s="32"/>
      <c r="D62" s="32"/>
      <c r="L62" s="32"/>
      <c r="M62" s="32"/>
    </row>
    <row r="63" customFormat="false" ht="12.75" hidden="false" customHeight="false" outlineLevel="0" collapsed="false">
      <c r="A63" s="32"/>
      <c r="D63" s="32"/>
      <c r="L63" s="32"/>
      <c r="M63" s="32"/>
    </row>
    <row r="64" customFormat="false" ht="12.75" hidden="false" customHeight="false" outlineLevel="0" collapsed="false">
      <c r="A64" s="32"/>
      <c r="D64" s="32"/>
      <c r="L64" s="32"/>
      <c r="M64" s="32"/>
    </row>
    <row r="65" customFormat="false" ht="12.75" hidden="false" customHeight="false" outlineLevel="0" collapsed="false">
      <c r="A65" s="32"/>
      <c r="D65" s="32"/>
      <c r="L65" s="32"/>
      <c r="M65" s="32"/>
    </row>
    <row r="66" customFormat="false" ht="12.75" hidden="false" customHeight="false" outlineLevel="0" collapsed="false">
      <c r="A66" s="32"/>
      <c r="D66" s="32"/>
      <c r="L66" s="32"/>
      <c r="M66" s="32"/>
    </row>
    <row r="67" customFormat="false" ht="12.75" hidden="false" customHeight="false" outlineLevel="0" collapsed="false">
      <c r="A67" s="32"/>
      <c r="D67" s="32"/>
      <c r="L67" s="32"/>
      <c r="M67" s="32"/>
    </row>
    <row r="68" customFormat="false" ht="12.75" hidden="false" customHeight="false" outlineLevel="0" collapsed="false">
      <c r="A68" s="32"/>
      <c r="D68" s="32"/>
      <c r="L68" s="32"/>
      <c r="M68" s="32"/>
    </row>
    <row r="69" customFormat="false" ht="12.75" hidden="false" customHeight="false" outlineLevel="0" collapsed="false">
      <c r="A69" s="32"/>
      <c r="D69" s="32"/>
      <c r="L69" s="32"/>
      <c r="M69" s="32"/>
    </row>
    <row r="70" customFormat="false" ht="12.75" hidden="false" customHeight="false" outlineLevel="0" collapsed="false">
      <c r="A70" s="32"/>
      <c r="D70" s="32"/>
      <c r="L70" s="32"/>
      <c r="M70" s="32"/>
    </row>
    <row r="71" customFormat="false" ht="12.75" hidden="false" customHeight="false" outlineLevel="0" collapsed="false">
      <c r="A71" s="32"/>
      <c r="D71" s="32"/>
      <c r="L71" s="32"/>
      <c r="M71" s="32"/>
    </row>
    <row r="72" customFormat="false" ht="12.75" hidden="false" customHeight="false" outlineLevel="0" collapsed="false">
      <c r="A72" s="32"/>
      <c r="D72" s="32"/>
      <c r="L72" s="32"/>
      <c r="M72" s="32"/>
    </row>
    <row r="73" customFormat="false" ht="12.75" hidden="false" customHeight="false" outlineLevel="0" collapsed="false">
      <c r="A73" s="32"/>
      <c r="D73" s="32"/>
      <c r="L73" s="32"/>
      <c r="M73" s="32"/>
    </row>
    <row r="74" customFormat="false" ht="12.75" hidden="false" customHeight="false" outlineLevel="0" collapsed="false">
      <c r="A74" s="32"/>
      <c r="D74" s="32"/>
      <c r="L74" s="32"/>
      <c r="M74" s="32"/>
    </row>
    <row r="75" customFormat="false" ht="12.75" hidden="false" customHeight="false" outlineLevel="0" collapsed="false">
      <c r="A75" s="32"/>
      <c r="D75" s="32"/>
      <c r="L75" s="32"/>
      <c r="M75" s="32"/>
    </row>
    <row r="76" customFormat="false" ht="12.75" hidden="false" customHeight="false" outlineLevel="0" collapsed="false">
      <c r="A76" s="32"/>
      <c r="D76" s="32"/>
      <c r="L76" s="32"/>
      <c r="M76" s="32"/>
    </row>
    <row r="77" customFormat="false" ht="12.75" hidden="false" customHeight="false" outlineLevel="0" collapsed="false">
      <c r="A77" s="32"/>
      <c r="D77" s="32"/>
      <c r="L77" s="32"/>
      <c r="M77" s="32"/>
    </row>
    <row r="78" customFormat="false" ht="12.75" hidden="false" customHeight="false" outlineLevel="0" collapsed="false">
      <c r="A78" s="32"/>
      <c r="D78" s="32"/>
      <c r="L78" s="32"/>
      <c r="M78" s="32"/>
    </row>
    <row r="79" customFormat="false" ht="12.75" hidden="false" customHeight="false" outlineLevel="0" collapsed="false">
      <c r="A79" s="32"/>
      <c r="D79" s="32"/>
      <c r="L79" s="32"/>
      <c r="M79" s="32"/>
    </row>
    <row r="80" customFormat="false" ht="12.75" hidden="false" customHeight="false" outlineLevel="0" collapsed="false">
      <c r="A80" s="32"/>
      <c r="D80" s="32"/>
      <c r="L80" s="32"/>
      <c r="M80" s="32"/>
    </row>
  </sheetData>
  <autoFilter ref="A2:M49"/>
  <mergeCells count="1">
    <mergeCell ref="A1:M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" activeCellId="0" sqref="I3:I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14.99"/>
    <col collapsed="false" customWidth="true" hidden="false" outlineLevel="0" max="2" min="2" style="32" width="19.14"/>
    <col collapsed="false" customWidth="true" hidden="false" outlineLevel="0" max="3" min="3" style="32" width="14.99"/>
    <col collapsed="false" customWidth="true" hidden="false" outlineLevel="0" max="4" min="4" style="32" width="13.99"/>
    <col collapsed="false" customWidth="true" hidden="false" outlineLevel="0" max="5" min="5" style="32" width="18.14"/>
    <col collapsed="false" customWidth="true" hidden="false" outlineLevel="0" max="6" min="6" style="32" width="15.7"/>
    <col collapsed="false" customWidth="true" hidden="false" outlineLevel="0" max="7" min="7" style="32" width="14.7"/>
    <col collapsed="false" customWidth="true" hidden="false" outlineLevel="0" max="8" min="8" style="32" width="14.14"/>
    <col collapsed="false" customWidth="true" hidden="false" outlineLevel="0" max="9" min="9" style="32" width="15.41"/>
    <col collapsed="false" customWidth="true" hidden="false" outlineLevel="0" max="11" min="10" style="32" width="17.56"/>
    <col collapsed="false" customWidth="true" hidden="false" outlineLevel="0" max="12" min="12" style="32" width="20.7"/>
    <col collapsed="false" customWidth="true" hidden="false" outlineLevel="0" max="13" min="13" style="32" width="18.85"/>
    <col collapsed="false" customWidth="true" hidden="false" outlineLevel="0" max="14" min="14" style="32" width="5.71"/>
    <col collapsed="false" customWidth="true" hidden="false" outlineLevel="0" max="15" min="15" style="32" width="10.13"/>
    <col collapsed="false" customWidth="true" hidden="false" outlineLevel="0" max="16" min="16" style="32" width="27.56"/>
    <col collapsed="false" customWidth="true" hidden="false" outlineLevel="0" max="17" min="17" style="32" width="13.56"/>
    <col collapsed="false" customWidth="true" hidden="false" outlineLevel="0" max="18" min="18" style="32" width="8.99"/>
    <col collapsed="false" customWidth="true" hidden="false" outlineLevel="0" max="19" min="19" style="32" width="12.99"/>
    <col collapsed="false" customWidth="true" hidden="false" outlineLevel="0" max="20" min="20" style="32" width="15.7"/>
    <col collapsed="false" customWidth="true" hidden="false" outlineLevel="0" max="21" min="21" style="32" width="13.85"/>
    <col collapsed="false" customWidth="false" hidden="false" outlineLevel="0" max="257" min="22" style="32" width="11.42"/>
  </cols>
  <sheetData>
    <row r="1" customFormat="false" ht="23.25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7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7" t="s">
        <v>12</v>
      </c>
      <c r="M2" s="3" t="s">
        <v>13</v>
      </c>
    </row>
    <row r="3" customFormat="false" ht="15.75" hidden="false" customHeight="false" outlineLevel="0" collapsed="false">
      <c r="A3" s="11" t="s">
        <v>14</v>
      </c>
      <c r="B3" s="6" t="s">
        <v>121</v>
      </c>
      <c r="C3" s="6" t="s">
        <v>35</v>
      </c>
      <c r="D3" s="6" t="n">
        <v>1</v>
      </c>
      <c r="E3" s="6" t="s">
        <v>36</v>
      </c>
      <c r="F3" s="7" t="n">
        <f aca="false">+H3-G3</f>
        <v>0.309027777777778</v>
      </c>
      <c r="G3" s="8" t="n">
        <v>0.00694444444444444</v>
      </c>
      <c r="H3" s="7" t="n">
        <f aca="false">+J3-I3</f>
        <v>0.315972222222222</v>
      </c>
      <c r="I3" s="8" t="n">
        <v>0.00347222222222222</v>
      </c>
      <c r="J3" s="8" t="n">
        <f aca="false">+L3-K3</f>
        <v>0.319444444444444</v>
      </c>
      <c r="K3" s="8" t="n">
        <v>0.0138888888888889</v>
      </c>
      <c r="L3" s="7" t="n">
        <v>0.333333333333333</v>
      </c>
      <c r="M3" s="12" t="n">
        <v>0.350694444444444</v>
      </c>
    </row>
    <row r="4" customFormat="false" ht="15.75" hidden="false" customHeight="false" outlineLevel="0" collapsed="false">
      <c r="A4" s="11" t="s">
        <v>14</v>
      </c>
      <c r="B4" s="6" t="s">
        <v>121</v>
      </c>
      <c r="C4" s="6" t="s">
        <v>35</v>
      </c>
      <c r="D4" s="6" t="n">
        <v>2</v>
      </c>
      <c r="E4" s="8" t="s">
        <v>40</v>
      </c>
      <c r="F4" s="7" t="n">
        <f aca="false">+H4-G4</f>
        <v>0.309027777777778</v>
      </c>
      <c r="G4" s="8" t="n">
        <v>0.00694444444444444</v>
      </c>
      <c r="H4" s="7" t="n">
        <f aca="false">+J4-I4</f>
        <v>0.315972222222222</v>
      </c>
      <c r="I4" s="8" t="n">
        <v>0.00347222222222222</v>
      </c>
      <c r="J4" s="8" t="n">
        <f aca="false">+L4-K4</f>
        <v>0.319444444444444</v>
      </c>
      <c r="K4" s="8" t="n">
        <v>0.0138888888888889</v>
      </c>
      <c r="L4" s="7" t="n">
        <v>0.333333333333333</v>
      </c>
      <c r="M4" s="8" t="n">
        <v>0.354166666666667</v>
      </c>
    </row>
    <row r="5" customFormat="false" ht="15.75" hidden="false" customHeight="false" outlineLevel="0" collapsed="false">
      <c r="A5" s="11" t="s">
        <v>14</v>
      </c>
      <c r="B5" s="6" t="s">
        <v>132</v>
      </c>
      <c r="C5" s="6" t="s">
        <v>16</v>
      </c>
      <c r="D5" s="6" t="s">
        <v>17</v>
      </c>
      <c r="E5" s="6" t="s">
        <v>83</v>
      </c>
      <c r="F5" s="7" t="n">
        <f aca="false">+H5-G5</f>
        <v>0.319444444444444</v>
      </c>
      <c r="G5" s="8" t="n">
        <v>0.00694444444444444</v>
      </c>
      <c r="H5" s="7" t="n">
        <f aca="false">+J5-I5</f>
        <v>0.326388888888889</v>
      </c>
      <c r="I5" s="8" t="n">
        <v>0.00347222222222222</v>
      </c>
      <c r="J5" s="8" t="n">
        <f aca="false">+L5-K5</f>
        <v>0.329861111111111</v>
      </c>
      <c r="K5" s="8" t="n">
        <v>0.00347222222222222</v>
      </c>
      <c r="L5" s="7" t="n">
        <v>0.333333333333333</v>
      </c>
      <c r="M5" s="12" t="n">
        <v>0.3375</v>
      </c>
    </row>
    <row r="6" customFormat="false" ht="15.75" hidden="false" customHeight="false" outlineLevel="0" collapsed="false">
      <c r="A6" s="11" t="s">
        <v>14</v>
      </c>
      <c r="B6" s="6" t="s">
        <v>132</v>
      </c>
      <c r="C6" s="6" t="s">
        <v>16</v>
      </c>
      <c r="D6" s="6" t="s">
        <v>17</v>
      </c>
      <c r="E6" s="6" t="s">
        <v>56</v>
      </c>
      <c r="F6" s="7" t="n">
        <f aca="false">+H6-G6</f>
        <v>0.326388888888889</v>
      </c>
      <c r="G6" s="8" t="n">
        <v>0.00694444444444444</v>
      </c>
      <c r="H6" s="7" t="n">
        <f aca="false">+J6-I6</f>
        <v>0.333333333333333</v>
      </c>
      <c r="I6" s="8" t="n">
        <v>0.00347222222222222</v>
      </c>
      <c r="J6" s="8" t="n">
        <f aca="false">+L6-K6</f>
        <v>0.336805555555556</v>
      </c>
      <c r="K6" s="8" t="n">
        <v>0.00347222222222222</v>
      </c>
      <c r="L6" s="7" t="n">
        <v>0.340277777777778</v>
      </c>
      <c r="M6" s="12" t="n">
        <v>0.344444444444445</v>
      </c>
    </row>
    <row r="7" customFormat="false" ht="15.75" hidden="false" customHeight="false" outlineLevel="0" collapsed="false">
      <c r="A7" s="11" t="s">
        <v>14</v>
      </c>
      <c r="B7" s="6" t="s">
        <v>132</v>
      </c>
      <c r="C7" s="6" t="s">
        <v>16</v>
      </c>
      <c r="D7" s="6" t="s">
        <v>17</v>
      </c>
      <c r="E7" s="6" t="s">
        <v>51</v>
      </c>
      <c r="F7" s="7" t="n">
        <f aca="false">+H7-G7</f>
        <v>0.333333333333333</v>
      </c>
      <c r="G7" s="8" t="n">
        <v>0.00694444444444444</v>
      </c>
      <c r="H7" s="7" t="n">
        <f aca="false">+J7-I7</f>
        <v>0.340277777777778</v>
      </c>
      <c r="I7" s="8" t="n">
        <v>0.00347222222222222</v>
      </c>
      <c r="J7" s="8" t="n">
        <f aca="false">+L7-K7</f>
        <v>0.34375</v>
      </c>
      <c r="K7" s="8" t="n">
        <v>0.00347222222222222</v>
      </c>
      <c r="L7" s="7" t="n">
        <v>0.347222222222222</v>
      </c>
      <c r="M7" s="12" t="n">
        <v>0.351388888888889</v>
      </c>
    </row>
    <row r="8" customFormat="false" ht="15.75" hidden="false" customHeight="false" outlineLevel="0" collapsed="false">
      <c r="A8" s="11" t="s">
        <v>14</v>
      </c>
      <c r="B8" s="6" t="s">
        <v>132</v>
      </c>
      <c r="C8" s="6" t="s">
        <v>16</v>
      </c>
      <c r="D8" s="6" t="s">
        <v>17</v>
      </c>
      <c r="E8" s="6" t="s">
        <v>55</v>
      </c>
      <c r="F8" s="7" t="n">
        <f aca="false">+H8-G8</f>
        <v>0.340277777777778</v>
      </c>
      <c r="G8" s="8" t="n">
        <v>0.00694444444444444</v>
      </c>
      <c r="H8" s="7" t="n">
        <f aca="false">+J8-I8</f>
        <v>0.347222222222222</v>
      </c>
      <c r="I8" s="8" t="n">
        <v>0.00347222222222222</v>
      </c>
      <c r="J8" s="8" t="n">
        <f aca="false">+L8-K8</f>
        <v>0.350694444444444</v>
      </c>
      <c r="K8" s="8" t="n">
        <v>0.00347222222222222</v>
      </c>
      <c r="L8" s="7" t="n">
        <v>0.354166666666667</v>
      </c>
      <c r="M8" s="12" t="n">
        <v>0.358333333333333</v>
      </c>
    </row>
    <row r="9" customFormat="false" ht="15.75" hidden="false" customHeight="false" outlineLevel="0" collapsed="false">
      <c r="A9" s="11" t="s">
        <v>14</v>
      </c>
      <c r="B9" s="6" t="s">
        <v>132</v>
      </c>
      <c r="C9" s="6" t="s">
        <v>16</v>
      </c>
      <c r="D9" s="6" t="s">
        <v>17</v>
      </c>
      <c r="E9" s="6" t="s">
        <v>79</v>
      </c>
      <c r="F9" s="7" t="n">
        <f aca="false">+H9-G9</f>
        <v>0.347222222222222</v>
      </c>
      <c r="G9" s="8" t="n">
        <v>0.00694444444444444</v>
      </c>
      <c r="H9" s="7" t="n">
        <f aca="false">+J9-I9</f>
        <v>0.354166666666667</v>
      </c>
      <c r="I9" s="8" t="n">
        <v>0.00347222222222222</v>
      </c>
      <c r="J9" s="8" t="n">
        <f aca="false">+L9-K9</f>
        <v>0.357638888888889</v>
      </c>
      <c r="K9" s="8" t="n">
        <v>0.00347222222222222</v>
      </c>
      <c r="L9" s="7" t="n">
        <v>0.361111111111111</v>
      </c>
      <c r="M9" s="12" t="n">
        <v>0.365277777777778</v>
      </c>
    </row>
    <row r="10" customFormat="false" ht="15.75" hidden="false" customHeight="false" outlineLevel="0" collapsed="false">
      <c r="A10" s="11" t="s">
        <v>14</v>
      </c>
      <c r="B10" s="6" t="s">
        <v>121</v>
      </c>
      <c r="C10" s="6" t="s">
        <v>35</v>
      </c>
      <c r="D10" s="6" t="n">
        <v>1</v>
      </c>
      <c r="E10" s="6" t="s">
        <v>32</v>
      </c>
      <c r="F10" s="7" t="n">
        <f aca="false">+H10-G10</f>
        <v>0.350694444444444</v>
      </c>
      <c r="G10" s="8" t="n">
        <v>0.00694444444444444</v>
      </c>
      <c r="H10" s="7" t="n">
        <f aca="false">+J10-I10</f>
        <v>0.357638888888889</v>
      </c>
      <c r="I10" s="8" t="n">
        <v>0.00347222222222222</v>
      </c>
      <c r="J10" s="8" t="n">
        <f aca="false">+L10-K10</f>
        <v>0.361111111111111</v>
      </c>
      <c r="K10" s="8" t="n">
        <v>0.0138888888888889</v>
      </c>
      <c r="L10" s="14" t="n">
        <v>0.375</v>
      </c>
      <c r="M10" s="12" t="n">
        <v>0.416666666666667</v>
      </c>
    </row>
    <row r="11" customFormat="false" ht="15.75" hidden="false" customHeight="false" outlineLevel="0" collapsed="false">
      <c r="A11" s="11" t="s">
        <v>14</v>
      </c>
      <c r="B11" s="6" t="s">
        <v>132</v>
      </c>
      <c r="C11" s="6" t="s">
        <v>16</v>
      </c>
      <c r="D11" s="6" t="s">
        <v>17</v>
      </c>
      <c r="E11" s="6" t="s">
        <v>32</v>
      </c>
      <c r="F11" s="7" t="n">
        <f aca="false">+H11-G11</f>
        <v>0.354166666666667</v>
      </c>
      <c r="G11" s="8" t="n">
        <v>0.00694444444444444</v>
      </c>
      <c r="H11" s="7" t="n">
        <f aca="false">+J11-I11</f>
        <v>0.361111111111111</v>
      </c>
      <c r="I11" s="8" t="n">
        <v>0.00347222222222222</v>
      </c>
      <c r="J11" s="8" t="n">
        <f aca="false">+L11-K11</f>
        <v>0.364583333333333</v>
      </c>
      <c r="K11" s="8" t="n">
        <v>0.00347222222222222</v>
      </c>
      <c r="L11" s="14" t="n">
        <v>0.368055555555556</v>
      </c>
      <c r="M11" s="12" t="n">
        <v>0.372222222222222</v>
      </c>
    </row>
    <row r="12" customFormat="false" ht="15.75" hidden="false" customHeight="false" outlineLevel="0" collapsed="false">
      <c r="A12" s="11" t="s">
        <v>14</v>
      </c>
      <c r="B12" s="6" t="s">
        <v>132</v>
      </c>
      <c r="C12" s="6" t="s">
        <v>16</v>
      </c>
      <c r="D12" s="6" t="s">
        <v>17</v>
      </c>
      <c r="E12" s="6" t="s">
        <v>54</v>
      </c>
      <c r="F12" s="7" t="n">
        <f aca="false">+H12-G12</f>
        <v>0.361111111111111</v>
      </c>
      <c r="G12" s="8" t="n">
        <v>0.00694444444444444</v>
      </c>
      <c r="H12" s="7" t="n">
        <f aca="false">+J12-I12</f>
        <v>0.368055555555556</v>
      </c>
      <c r="I12" s="8" t="n">
        <v>0.00347222222222222</v>
      </c>
      <c r="J12" s="8" t="n">
        <f aca="false">+L12-K12</f>
        <v>0.371527777777778</v>
      </c>
      <c r="K12" s="8" t="n">
        <v>0.00347222222222222</v>
      </c>
      <c r="L12" s="7" t="n">
        <v>0.375</v>
      </c>
      <c r="M12" s="12" t="n">
        <v>0.379166666666667</v>
      </c>
    </row>
    <row r="13" customFormat="false" ht="15.75" hidden="false" customHeight="false" outlineLevel="0" collapsed="false">
      <c r="A13" s="11" t="s">
        <v>14</v>
      </c>
      <c r="B13" s="6" t="s">
        <v>132</v>
      </c>
      <c r="C13" s="6" t="s">
        <v>16</v>
      </c>
      <c r="D13" s="6" t="s">
        <v>17</v>
      </c>
      <c r="E13" s="6" t="s">
        <v>31</v>
      </c>
      <c r="F13" s="7" t="n">
        <f aca="false">+H13-G13</f>
        <v>0.368055555555556</v>
      </c>
      <c r="G13" s="8" t="n">
        <v>0.00694444444444444</v>
      </c>
      <c r="H13" s="7" t="n">
        <f aca="false">+J13-I13</f>
        <v>0.375</v>
      </c>
      <c r="I13" s="8" t="n">
        <v>0.00347222222222222</v>
      </c>
      <c r="J13" s="8" t="n">
        <f aca="false">+L13-K13</f>
        <v>0.378472222222222</v>
      </c>
      <c r="K13" s="8" t="n">
        <v>0.00347222222222222</v>
      </c>
      <c r="L13" s="14" t="n">
        <v>0.381944444444444</v>
      </c>
      <c r="M13" s="12" t="n">
        <v>0.386111111111111</v>
      </c>
    </row>
    <row r="14" customFormat="false" ht="15.75" hidden="false" customHeight="false" outlineLevel="0" collapsed="false">
      <c r="A14" s="11" t="s">
        <v>14</v>
      </c>
      <c r="B14" s="6" t="s">
        <v>132</v>
      </c>
      <c r="C14" s="6" t="s">
        <v>16</v>
      </c>
      <c r="D14" s="6" t="s">
        <v>17</v>
      </c>
      <c r="E14" s="6" t="s">
        <v>65</v>
      </c>
      <c r="F14" s="7" t="n">
        <f aca="false">+H14-G14</f>
        <v>0.375</v>
      </c>
      <c r="G14" s="8" t="n">
        <v>0.00694444444444444</v>
      </c>
      <c r="H14" s="7" t="n">
        <f aca="false">+J14-I14</f>
        <v>0.381944444444444</v>
      </c>
      <c r="I14" s="8" t="n">
        <v>0.00347222222222222</v>
      </c>
      <c r="J14" s="8" t="n">
        <f aca="false">+L14-K14</f>
        <v>0.385416666666667</v>
      </c>
      <c r="K14" s="8" t="n">
        <v>0.00347222222222222</v>
      </c>
      <c r="L14" s="7" t="n">
        <v>0.388888888888889</v>
      </c>
      <c r="M14" s="12" t="n">
        <v>0.393055555555556</v>
      </c>
    </row>
    <row r="15" customFormat="false" ht="15.75" hidden="false" customHeight="false" outlineLevel="0" collapsed="false">
      <c r="A15" s="11" t="s">
        <v>14</v>
      </c>
      <c r="B15" s="6" t="s">
        <v>132</v>
      </c>
      <c r="C15" s="6" t="s">
        <v>16</v>
      </c>
      <c r="D15" s="6" t="s">
        <v>17</v>
      </c>
      <c r="E15" s="6" t="s">
        <v>61</v>
      </c>
      <c r="F15" s="7" t="n">
        <f aca="false">+H15-G15</f>
        <v>0.381944444444444</v>
      </c>
      <c r="G15" s="8" t="n">
        <v>0.00694444444444444</v>
      </c>
      <c r="H15" s="7" t="n">
        <f aca="false">+J15-I15</f>
        <v>0.388888888888889</v>
      </c>
      <c r="I15" s="8" t="n">
        <v>0.00347222222222222</v>
      </c>
      <c r="J15" s="8" t="n">
        <f aca="false">+L15-K15</f>
        <v>0.392361111111111</v>
      </c>
      <c r="K15" s="8" t="n">
        <v>0.00347222222222222</v>
      </c>
      <c r="L15" s="14" t="n">
        <v>0.395833333333333</v>
      </c>
      <c r="M15" s="12" t="n">
        <v>0.4</v>
      </c>
    </row>
    <row r="16" customFormat="false" ht="15.75" hidden="false" customHeight="false" outlineLevel="0" collapsed="false">
      <c r="A16" s="11" t="s">
        <v>14</v>
      </c>
      <c r="B16" s="6" t="s">
        <v>133</v>
      </c>
      <c r="C16" s="6" t="s">
        <v>16</v>
      </c>
      <c r="D16" s="6" t="s">
        <v>17</v>
      </c>
      <c r="E16" s="6" t="s">
        <v>53</v>
      </c>
      <c r="F16" s="7" t="n">
        <f aca="false">+H16-G16</f>
        <v>0.402777777777778</v>
      </c>
      <c r="G16" s="8" t="n">
        <v>0.00694444444444444</v>
      </c>
      <c r="H16" s="7" t="n">
        <f aca="false">+J16-I16</f>
        <v>0.409722222222222</v>
      </c>
      <c r="I16" s="8" t="n">
        <v>0.00347222222222222</v>
      </c>
      <c r="J16" s="8" t="n">
        <f aca="false">+L16-K16</f>
        <v>0.413194444444444</v>
      </c>
      <c r="K16" s="8" t="n">
        <v>0.00347222222222222</v>
      </c>
      <c r="L16" s="7" t="n">
        <v>0.416666666666667</v>
      </c>
      <c r="M16" s="12" t="n">
        <v>0.41875</v>
      </c>
    </row>
    <row r="17" customFormat="false" ht="15.75" hidden="false" customHeight="false" outlineLevel="0" collapsed="false">
      <c r="A17" s="11" t="s">
        <v>14</v>
      </c>
      <c r="B17" s="6" t="s">
        <v>133</v>
      </c>
      <c r="C17" s="6" t="s">
        <v>16</v>
      </c>
      <c r="D17" s="6" t="s">
        <v>17</v>
      </c>
      <c r="E17" s="6" t="s">
        <v>49</v>
      </c>
      <c r="F17" s="7" t="n">
        <f aca="false">+H17-G17</f>
        <v>0.40625</v>
      </c>
      <c r="G17" s="8" t="n">
        <v>0.00694444444444444</v>
      </c>
      <c r="H17" s="7" t="n">
        <f aca="false">+J17-I17</f>
        <v>0.413194444444444</v>
      </c>
      <c r="I17" s="8" t="n">
        <v>0.00347222222222222</v>
      </c>
      <c r="J17" s="8" t="n">
        <f aca="false">+L17-K17</f>
        <v>0.416666666666667</v>
      </c>
      <c r="K17" s="8" t="n">
        <v>0.00347222222222222</v>
      </c>
      <c r="L17" s="7" t="n">
        <v>0.420138888888889</v>
      </c>
      <c r="M17" s="12" t="n">
        <v>0.422222222222222</v>
      </c>
    </row>
    <row r="18" customFormat="false" ht="15.75" hidden="false" customHeight="false" outlineLevel="0" collapsed="false">
      <c r="A18" s="11" t="s">
        <v>14</v>
      </c>
      <c r="B18" s="6" t="s">
        <v>133</v>
      </c>
      <c r="C18" s="6" t="s">
        <v>16</v>
      </c>
      <c r="D18" s="6" t="s">
        <v>17</v>
      </c>
      <c r="E18" s="6" t="s">
        <v>54</v>
      </c>
      <c r="F18" s="7" t="n">
        <f aca="false">+H18-G18</f>
        <v>0.409722222222222</v>
      </c>
      <c r="G18" s="8" t="n">
        <v>0.00694444444444444</v>
      </c>
      <c r="H18" s="7" t="n">
        <f aca="false">+J18-I18</f>
        <v>0.416666666666667</v>
      </c>
      <c r="I18" s="8" t="n">
        <v>0.00347222222222222</v>
      </c>
      <c r="J18" s="8" t="n">
        <f aca="false">+L18-K18</f>
        <v>0.420138888888889</v>
      </c>
      <c r="K18" s="8" t="n">
        <v>0.00347222222222222</v>
      </c>
      <c r="L18" s="7" t="n">
        <v>0.423611111111111</v>
      </c>
      <c r="M18" s="12" t="n">
        <v>0.425694444444444</v>
      </c>
    </row>
    <row r="19" customFormat="false" ht="15.75" hidden="false" customHeight="false" outlineLevel="0" collapsed="false">
      <c r="A19" s="11" t="s">
        <v>14</v>
      </c>
      <c r="B19" s="6" t="s">
        <v>133</v>
      </c>
      <c r="C19" s="6" t="s">
        <v>16</v>
      </c>
      <c r="D19" s="6" t="s">
        <v>17</v>
      </c>
      <c r="E19" s="6" t="s">
        <v>65</v>
      </c>
      <c r="F19" s="7" t="n">
        <f aca="false">+H19-G19</f>
        <v>0.413194444444444</v>
      </c>
      <c r="G19" s="8" t="n">
        <v>0.00694444444444444</v>
      </c>
      <c r="H19" s="7" t="n">
        <f aca="false">+J19-I19</f>
        <v>0.420138888888889</v>
      </c>
      <c r="I19" s="8" t="n">
        <v>0.00347222222222222</v>
      </c>
      <c r="J19" s="8" t="n">
        <f aca="false">+L19-K19</f>
        <v>0.423611111111111</v>
      </c>
      <c r="K19" s="8" t="n">
        <v>0.00347222222222222</v>
      </c>
      <c r="L19" s="7" t="n">
        <v>0.427083333333333</v>
      </c>
      <c r="M19" s="12" t="n">
        <v>0.429166666666667</v>
      </c>
    </row>
    <row r="20" customFormat="false" ht="15.75" hidden="false" customHeight="false" outlineLevel="0" collapsed="false">
      <c r="A20" s="11" t="s">
        <v>14</v>
      </c>
      <c r="B20" s="6" t="s">
        <v>133</v>
      </c>
      <c r="C20" s="6" t="s">
        <v>16</v>
      </c>
      <c r="D20" s="6" t="s">
        <v>17</v>
      </c>
      <c r="E20" s="6" t="s">
        <v>61</v>
      </c>
      <c r="F20" s="7" t="n">
        <f aca="false">+H20-G20</f>
        <v>0.416666666666667</v>
      </c>
      <c r="G20" s="8" t="n">
        <v>0.00694444444444444</v>
      </c>
      <c r="H20" s="7" t="n">
        <f aca="false">+J20-I20</f>
        <v>0.423611111111111</v>
      </c>
      <c r="I20" s="8" t="n">
        <v>0.00347222222222222</v>
      </c>
      <c r="J20" s="8" t="n">
        <f aca="false">+L20-K20</f>
        <v>0.427083333333333</v>
      </c>
      <c r="K20" s="8" t="n">
        <v>0.00347222222222222</v>
      </c>
      <c r="L20" s="7" t="n">
        <v>0.430555555555556</v>
      </c>
      <c r="M20" s="12" t="n">
        <v>0.432638888888889</v>
      </c>
    </row>
    <row r="21" customFormat="false" ht="15.75" hidden="false" customHeight="false" outlineLevel="0" collapsed="false">
      <c r="A21" s="11" t="s">
        <v>14</v>
      </c>
      <c r="B21" s="6" t="s">
        <v>133</v>
      </c>
      <c r="C21" s="6" t="s">
        <v>16</v>
      </c>
      <c r="D21" s="6" t="s">
        <v>17</v>
      </c>
      <c r="E21" s="6" t="s">
        <v>69</v>
      </c>
      <c r="F21" s="7" t="n">
        <f aca="false">+H21-G21</f>
        <v>0.420138888888889</v>
      </c>
      <c r="G21" s="8" t="n">
        <v>0.00694444444444444</v>
      </c>
      <c r="H21" s="7" t="n">
        <f aca="false">+J21-I21</f>
        <v>0.427083333333333</v>
      </c>
      <c r="I21" s="8" t="n">
        <v>0.00347222222222222</v>
      </c>
      <c r="J21" s="8" t="n">
        <f aca="false">+L21-K21</f>
        <v>0.430555555555556</v>
      </c>
      <c r="K21" s="8" t="n">
        <v>0.00347222222222222</v>
      </c>
      <c r="L21" s="7" t="n">
        <v>0.434027777777778</v>
      </c>
      <c r="M21" s="12" t="n">
        <v>0.436111111111111</v>
      </c>
    </row>
    <row r="22" customFormat="false" ht="15.75" hidden="false" customHeight="false" outlineLevel="0" collapsed="false">
      <c r="A22" s="11" t="s">
        <v>14</v>
      </c>
      <c r="B22" s="6" t="s">
        <v>133</v>
      </c>
      <c r="C22" s="6" t="s">
        <v>16</v>
      </c>
      <c r="D22" s="6" t="s">
        <v>17</v>
      </c>
      <c r="E22" s="6" t="s">
        <v>57</v>
      </c>
      <c r="F22" s="7" t="n">
        <f aca="false">+H22-G22</f>
        <v>0.423611111111111</v>
      </c>
      <c r="G22" s="8" t="n">
        <v>0.00694444444444444</v>
      </c>
      <c r="H22" s="7" t="n">
        <f aca="false">+J22-I22</f>
        <v>0.430555555555556</v>
      </c>
      <c r="I22" s="8" t="n">
        <v>0.00347222222222222</v>
      </c>
      <c r="J22" s="8" t="n">
        <f aca="false">+L22-K22</f>
        <v>0.434027777777778</v>
      </c>
      <c r="K22" s="8" t="n">
        <v>0.00347222222222222</v>
      </c>
      <c r="L22" s="7" t="n">
        <v>0.4375</v>
      </c>
      <c r="M22" s="12" t="n">
        <v>0.439583333333333</v>
      </c>
    </row>
    <row r="23" customFormat="false" ht="15.75" hidden="false" customHeight="false" outlineLevel="0" collapsed="false">
      <c r="A23" s="11" t="s">
        <v>14</v>
      </c>
      <c r="B23" s="6" t="s">
        <v>133</v>
      </c>
      <c r="C23" s="6" t="s">
        <v>16</v>
      </c>
      <c r="D23" s="6" t="s">
        <v>17</v>
      </c>
      <c r="E23" s="6" t="s">
        <v>56</v>
      </c>
      <c r="F23" s="7" t="n">
        <f aca="false">+H23-G23</f>
        <v>0.427083333333333</v>
      </c>
      <c r="G23" s="8" t="n">
        <v>0.00694444444444444</v>
      </c>
      <c r="H23" s="7" t="n">
        <f aca="false">+J23-I23</f>
        <v>0.434027777777778</v>
      </c>
      <c r="I23" s="8" t="n">
        <v>0.00347222222222222</v>
      </c>
      <c r="J23" s="8" t="n">
        <f aca="false">+L23-K23</f>
        <v>0.4375</v>
      </c>
      <c r="K23" s="8" t="n">
        <v>0.00347222222222222</v>
      </c>
      <c r="L23" s="14" t="n">
        <v>0.440972222222222</v>
      </c>
      <c r="M23" s="12" t="n">
        <v>0.443055555555556</v>
      </c>
    </row>
    <row r="24" customFormat="false" ht="15.75" hidden="false" customHeight="false" outlineLevel="0" collapsed="false">
      <c r="A24" s="11" t="s">
        <v>14</v>
      </c>
      <c r="B24" s="6" t="s">
        <v>133</v>
      </c>
      <c r="C24" s="6" t="s">
        <v>16</v>
      </c>
      <c r="D24" s="6" t="s">
        <v>17</v>
      </c>
      <c r="E24" s="6" t="s">
        <v>51</v>
      </c>
      <c r="F24" s="7" t="n">
        <f aca="false">+H24-G24</f>
        <v>0.430555555555556</v>
      </c>
      <c r="G24" s="8" t="n">
        <v>0.00694444444444444</v>
      </c>
      <c r="H24" s="7" t="n">
        <f aca="false">+J24-I24</f>
        <v>0.4375</v>
      </c>
      <c r="I24" s="8" t="n">
        <v>0.00347222222222222</v>
      </c>
      <c r="J24" s="8" t="n">
        <f aca="false">+L24-K24</f>
        <v>0.440972222222222</v>
      </c>
      <c r="K24" s="8" t="n">
        <v>0.00347222222222222</v>
      </c>
      <c r="L24" s="7" t="n">
        <v>0.444444444444444</v>
      </c>
      <c r="M24" s="12" t="n">
        <v>0.446527777777778</v>
      </c>
    </row>
    <row r="25" customFormat="false" ht="15.75" hidden="false" customHeight="false" outlineLevel="0" collapsed="false">
      <c r="A25" s="11" t="s">
        <v>14</v>
      </c>
      <c r="B25" s="6" t="s">
        <v>121</v>
      </c>
      <c r="C25" s="6" t="s">
        <v>35</v>
      </c>
      <c r="D25" s="6" t="n">
        <v>2</v>
      </c>
      <c r="E25" s="6" t="s">
        <v>28</v>
      </c>
      <c r="F25" s="7" t="n">
        <f aca="false">+H25-G25</f>
        <v>0.434027777777778</v>
      </c>
      <c r="G25" s="8" t="n">
        <v>0.00694444444444444</v>
      </c>
      <c r="H25" s="7" t="n">
        <f aca="false">+J25-I25</f>
        <v>0.440972222222222</v>
      </c>
      <c r="I25" s="8" t="n">
        <v>0.00347222222222222</v>
      </c>
      <c r="J25" s="8" t="n">
        <f aca="false">+L25-K25</f>
        <v>0.444444444444444</v>
      </c>
      <c r="K25" s="8" t="n">
        <v>0.0138888888888889</v>
      </c>
      <c r="L25" s="7" t="n">
        <v>0.458333333333333</v>
      </c>
      <c r="M25" s="12" t="n">
        <v>0.489583333333333</v>
      </c>
    </row>
    <row r="26" customFormat="false" ht="15.75" hidden="false" customHeight="false" outlineLevel="0" collapsed="false">
      <c r="A26" s="11" t="s">
        <v>14</v>
      </c>
      <c r="B26" s="6" t="s">
        <v>121</v>
      </c>
      <c r="C26" s="6" t="s">
        <v>35</v>
      </c>
      <c r="D26" s="6" t="n">
        <v>1</v>
      </c>
      <c r="E26" s="6" t="s">
        <v>20</v>
      </c>
      <c r="F26" s="7" t="n">
        <f aca="false">+H26-G26</f>
        <v>0.434027777777778</v>
      </c>
      <c r="G26" s="8" t="n">
        <v>0.00694444444444444</v>
      </c>
      <c r="H26" s="7" t="n">
        <f aca="false">+J26-I26</f>
        <v>0.440972222222222</v>
      </c>
      <c r="I26" s="8" t="n">
        <v>0.00347222222222222</v>
      </c>
      <c r="J26" s="8" t="n">
        <f aca="false">+L26-K26</f>
        <v>0.444444444444444</v>
      </c>
      <c r="K26" s="8" t="n">
        <v>0.0138888888888889</v>
      </c>
      <c r="L26" s="14" t="n">
        <v>0.458333333333333</v>
      </c>
      <c r="M26" s="12" t="n">
        <v>0.5</v>
      </c>
    </row>
    <row r="27" customFormat="false" ht="15.75" hidden="false" customHeight="false" outlineLevel="0" collapsed="false">
      <c r="A27" s="11" t="s">
        <v>14</v>
      </c>
      <c r="B27" s="6" t="s">
        <v>133</v>
      </c>
      <c r="C27" s="6" t="s">
        <v>16</v>
      </c>
      <c r="D27" s="6" t="s">
        <v>17</v>
      </c>
      <c r="E27" s="6" t="s">
        <v>55</v>
      </c>
      <c r="F27" s="7" t="n">
        <f aca="false">+H27-G27</f>
        <v>0.434027777777778</v>
      </c>
      <c r="G27" s="8" t="n">
        <v>0.00694444444444444</v>
      </c>
      <c r="H27" s="7" t="n">
        <f aca="false">+J27-I27</f>
        <v>0.440972222222222</v>
      </c>
      <c r="I27" s="8" t="n">
        <v>0.00347222222222222</v>
      </c>
      <c r="J27" s="8" t="n">
        <f aca="false">+L27-K27</f>
        <v>0.444444444444444</v>
      </c>
      <c r="K27" s="8" t="n">
        <v>0.00347222222222222</v>
      </c>
      <c r="L27" s="7" t="n">
        <v>0.447916666666667</v>
      </c>
      <c r="M27" s="12" t="n">
        <v>0.45</v>
      </c>
    </row>
    <row r="28" customFormat="false" ht="15.75" hidden="false" customHeight="false" outlineLevel="0" collapsed="false">
      <c r="A28" s="11" t="s">
        <v>14</v>
      </c>
      <c r="B28" s="6" t="s">
        <v>133</v>
      </c>
      <c r="C28" s="6" t="s">
        <v>16</v>
      </c>
      <c r="D28" s="6" t="s">
        <v>17</v>
      </c>
      <c r="E28" s="6" t="s">
        <v>32</v>
      </c>
      <c r="F28" s="7" t="n">
        <f aca="false">+H28-G28</f>
        <v>0.4375</v>
      </c>
      <c r="G28" s="8" t="n">
        <v>0.00694444444444444</v>
      </c>
      <c r="H28" s="7" t="n">
        <f aca="false">+J28-I28</f>
        <v>0.444444444444444</v>
      </c>
      <c r="I28" s="8" t="n">
        <v>0.00347222222222222</v>
      </c>
      <c r="J28" s="8" t="n">
        <f aca="false">+L28-K28</f>
        <v>0.447916666666667</v>
      </c>
      <c r="K28" s="8" t="n">
        <v>0.00347222222222222</v>
      </c>
      <c r="L28" s="14" t="n">
        <v>0.451388888888889</v>
      </c>
      <c r="M28" s="12" t="n">
        <v>0.453472222222222</v>
      </c>
    </row>
    <row r="29" customFormat="false" ht="15.75" hidden="false" customHeight="false" outlineLevel="0" collapsed="false">
      <c r="A29" s="35" t="s">
        <v>14</v>
      </c>
      <c r="B29" s="6" t="s">
        <v>133</v>
      </c>
      <c r="C29" s="6" t="s">
        <v>16</v>
      </c>
      <c r="D29" s="6" t="s">
        <v>17</v>
      </c>
      <c r="E29" s="6" t="s">
        <v>31</v>
      </c>
      <c r="F29" s="7" t="n">
        <f aca="false">+H29-G29</f>
        <v>0.440972222222222</v>
      </c>
      <c r="G29" s="8" t="n">
        <v>0.00694444444444444</v>
      </c>
      <c r="H29" s="7" t="n">
        <f aca="false">+J29-I29</f>
        <v>0.447916666666667</v>
      </c>
      <c r="I29" s="8" t="n">
        <v>0.00347222222222222</v>
      </c>
      <c r="J29" s="8" t="n">
        <f aca="false">+L29-K29</f>
        <v>0.451388888888889</v>
      </c>
      <c r="K29" s="8" t="n">
        <v>0.00347222222222222</v>
      </c>
      <c r="L29" s="14" t="n">
        <v>0.454861111111111</v>
      </c>
      <c r="M29" s="12" t="n">
        <v>0.456944444444444</v>
      </c>
    </row>
    <row r="30" customFormat="false" ht="15.75" hidden="false" customHeight="false" outlineLevel="0" collapsed="false">
      <c r="A30" s="11" t="s">
        <v>14</v>
      </c>
      <c r="B30" s="6" t="s">
        <v>133</v>
      </c>
      <c r="C30" s="6" t="s">
        <v>16</v>
      </c>
      <c r="D30" s="6" t="s">
        <v>17</v>
      </c>
      <c r="E30" s="6" t="s">
        <v>28</v>
      </c>
      <c r="F30" s="7" t="n">
        <f aca="false">+H30-G30</f>
        <v>0.444444444444444</v>
      </c>
      <c r="G30" s="8" t="n">
        <v>0.00694444444444444</v>
      </c>
      <c r="H30" s="7" t="n">
        <f aca="false">+J30-I30</f>
        <v>0.451388888888889</v>
      </c>
      <c r="I30" s="8" t="n">
        <v>0.00347222222222222</v>
      </c>
      <c r="J30" s="8" t="n">
        <f aca="false">+L30-K30</f>
        <v>0.454861111111111</v>
      </c>
      <c r="K30" s="8" t="n">
        <v>0.00347222222222222</v>
      </c>
      <c r="L30" s="14" t="n">
        <v>0.458333333333333</v>
      </c>
      <c r="M30" s="12" t="n">
        <v>0.460416666666667</v>
      </c>
    </row>
    <row r="31" customFormat="false" ht="15.75" hidden="false" customHeight="false" outlineLevel="0" collapsed="false">
      <c r="A31" s="11" t="s">
        <v>29</v>
      </c>
      <c r="B31" s="6" t="s">
        <v>121</v>
      </c>
      <c r="C31" s="6" t="s">
        <v>35</v>
      </c>
      <c r="D31" s="11" t="n">
        <v>2</v>
      </c>
      <c r="E31" s="6" t="s">
        <v>26</v>
      </c>
      <c r="F31" s="7" t="n">
        <f aca="false">+H31-G31</f>
        <v>0.684027777777778</v>
      </c>
      <c r="G31" s="8" t="n">
        <v>0.00694444444444444</v>
      </c>
      <c r="H31" s="7" t="n">
        <f aca="false">+J31-I31</f>
        <v>0.690972222222222</v>
      </c>
      <c r="I31" s="8" t="n">
        <v>0.00347222222222222</v>
      </c>
      <c r="J31" s="8" t="n">
        <f aca="false">+L31-K31</f>
        <v>0.694444444444444</v>
      </c>
      <c r="K31" s="8" t="n">
        <v>0.0138888888888889</v>
      </c>
      <c r="L31" s="14" t="n">
        <v>0.708333333333333</v>
      </c>
      <c r="M31" s="12" t="n">
        <v>0.729166666666667</v>
      </c>
    </row>
    <row r="32" customFormat="false" ht="15.75" hidden="false" customHeight="false" outlineLevel="0" collapsed="false">
      <c r="A32" s="11" t="s">
        <v>29</v>
      </c>
      <c r="B32" s="6" t="s">
        <v>121</v>
      </c>
      <c r="C32" s="6" t="s">
        <v>35</v>
      </c>
      <c r="D32" s="11" t="n">
        <v>1</v>
      </c>
      <c r="E32" s="6" t="s">
        <v>31</v>
      </c>
      <c r="F32" s="7" t="n">
        <f aca="false">+H32-G32</f>
        <v>0.684027777777778</v>
      </c>
      <c r="G32" s="8" t="n">
        <v>0.00694444444444444</v>
      </c>
      <c r="H32" s="7" t="n">
        <f aca="false">+J32-I32</f>
        <v>0.690972222222222</v>
      </c>
      <c r="I32" s="8" t="n">
        <v>0.00347222222222222</v>
      </c>
      <c r="J32" s="8" t="n">
        <f aca="false">+L32-K32</f>
        <v>0.694444444444444</v>
      </c>
      <c r="K32" s="8" t="n">
        <v>0.0138888888888889</v>
      </c>
      <c r="L32" s="14" t="n">
        <v>0.708333333333333</v>
      </c>
      <c r="M32" s="12" t="n">
        <v>0.739583333333333</v>
      </c>
    </row>
    <row r="33" customFormat="false" ht="15.75" hidden="false" customHeight="false" outlineLevel="0" collapsed="false">
      <c r="A33" s="11" t="s">
        <v>29</v>
      </c>
      <c r="B33" s="6" t="s">
        <v>133</v>
      </c>
      <c r="C33" s="6" t="s">
        <v>16</v>
      </c>
      <c r="D33" s="6" t="s">
        <v>17</v>
      </c>
      <c r="E33" s="6" t="s">
        <v>60</v>
      </c>
      <c r="F33" s="7" t="n">
        <f aca="false">+H33-G33</f>
        <v>0.694444444444444</v>
      </c>
      <c r="G33" s="8" t="n">
        <v>0.00694444444444444</v>
      </c>
      <c r="H33" s="7" t="n">
        <f aca="false">+J33-I33</f>
        <v>0.701388888888889</v>
      </c>
      <c r="I33" s="8" t="n">
        <v>0.00347222222222222</v>
      </c>
      <c r="J33" s="8" t="n">
        <f aca="false">+L33-K33</f>
        <v>0.704861111111111</v>
      </c>
      <c r="K33" s="8" t="n">
        <v>0.00347222222222222</v>
      </c>
      <c r="L33" s="7" t="n">
        <v>0.708333333333333</v>
      </c>
      <c r="M33" s="12" t="n">
        <v>0.710416666666667</v>
      </c>
    </row>
    <row r="34" customFormat="false" ht="15.75" hidden="false" customHeight="false" outlineLevel="0" collapsed="false">
      <c r="A34" s="11" t="s">
        <v>29</v>
      </c>
      <c r="B34" s="6" t="s">
        <v>133</v>
      </c>
      <c r="C34" s="6" t="s">
        <v>16</v>
      </c>
      <c r="D34" s="6" t="s">
        <v>17</v>
      </c>
      <c r="E34" s="6" t="s">
        <v>59</v>
      </c>
      <c r="F34" s="7" t="n">
        <f aca="false">+H34-G34</f>
        <v>0.697916666666667</v>
      </c>
      <c r="G34" s="8" t="n">
        <v>0.00694444444444444</v>
      </c>
      <c r="H34" s="7" t="n">
        <f aca="false">+J34-I34</f>
        <v>0.704861111111111</v>
      </c>
      <c r="I34" s="8" t="n">
        <v>0.00347222222222222</v>
      </c>
      <c r="J34" s="8" t="n">
        <f aca="false">+L34-K34</f>
        <v>0.708333333333333</v>
      </c>
      <c r="K34" s="8" t="n">
        <v>0.00347222222222222</v>
      </c>
      <c r="L34" s="7" t="n">
        <v>0.711805555555556</v>
      </c>
      <c r="M34" s="12" t="n">
        <v>0.713888888888889</v>
      </c>
    </row>
    <row r="35" customFormat="false" ht="15.75" hidden="false" customHeight="false" outlineLevel="0" collapsed="false">
      <c r="A35" s="11" t="s">
        <v>29</v>
      </c>
      <c r="B35" s="6" t="s">
        <v>133</v>
      </c>
      <c r="C35" s="6" t="s">
        <v>16</v>
      </c>
      <c r="D35" s="6" t="s">
        <v>17</v>
      </c>
      <c r="E35" s="6" t="s">
        <v>58</v>
      </c>
      <c r="F35" s="7" t="n">
        <f aca="false">+H35-G35</f>
        <v>0.701388888888889</v>
      </c>
      <c r="G35" s="8" t="n">
        <v>0.00694444444444444</v>
      </c>
      <c r="H35" s="7" t="n">
        <f aca="false">+J35-I35</f>
        <v>0.708333333333333</v>
      </c>
      <c r="I35" s="8" t="n">
        <v>0.00347222222222222</v>
      </c>
      <c r="J35" s="8" t="n">
        <f aca="false">+L35-K35</f>
        <v>0.711805555555556</v>
      </c>
      <c r="K35" s="8" t="n">
        <v>0.00347222222222222</v>
      </c>
      <c r="L35" s="14" t="n">
        <v>0.715277777777778</v>
      </c>
      <c r="M35" s="12" t="n">
        <v>0.717361111111111</v>
      </c>
    </row>
    <row r="36" customFormat="false" ht="15.75" hidden="false" customHeight="false" outlineLevel="0" collapsed="false">
      <c r="A36" s="11" t="s">
        <v>29</v>
      </c>
      <c r="B36" s="6" t="s">
        <v>133</v>
      </c>
      <c r="C36" s="6" t="s">
        <v>16</v>
      </c>
      <c r="D36" s="6" t="s">
        <v>17</v>
      </c>
      <c r="E36" s="6" t="s">
        <v>22</v>
      </c>
      <c r="F36" s="7" t="n">
        <f aca="false">+H36-G36</f>
        <v>0.704861111111111</v>
      </c>
      <c r="G36" s="8" t="n">
        <v>0.00694444444444444</v>
      </c>
      <c r="H36" s="7" t="n">
        <f aca="false">+J36-I36</f>
        <v>0.711805555555556</v>
      </c>
      <c r="I36" s="8" t="n">
        <v>0.00347222222222222</v>
      </c>
      <c r="J36" s="8" t="n">
        <f aca="false">+L36-K36</f>
        <v>0.715277777777778</v>
      </c>
      <c r="K36" s="8" t="n">
        <v>0.00347222222222222</v>
      </c>
      <c r="L36" s="14" t="n">
        <v>0.71875</v>
      </c>
      <c r="M36" s="12" t="n">
        <v>0.720833333333333</v>
      </c>
    </row>
    <row r="37" customFormat="false" ht="15.75" hidden="false" customHeight="false" outlineLevel="0" collapsed="false">
      <c r="A37" s="11" t="s">
        <v>29</v>
      </c>
      <c r="B37" s="6" t="s">
        <v>133</v>
      </c>
      <c r="C37" s="6" t="s">
        <v>16</v>
      </c>
      <c r="D37" s="6" t="s">
        <v>17</v>
      </c>
      <c r="E37" s="6" t="s">
        <v>26</v>
      </c>
      <c r="F37" s="7" t="n">
        <f aca="false">+H37-G37</f>
        <v>0.708333333333333</v>
      </c>
      <c r="G37" s="8" t="n">
        <v>0.00694444444444444</v>
      </c>
      <c r="H37" s="7" t="n">
        <f aca="false">+J37-I37</f>
        <v>0.715277777777778</v>
      </c>
      <c r="I37" s="8" t="n">
        <v>0.00347222222222222</v>
      </c>
      <c r="J37" s="8" t="n">
        <f aca="false">+L37-K37</f>
        <v>0.71875</v>
      </c>
      <c r="K37" s="8" t="n">
        <v>0.00347222222222222</v>
      </c>
      <c r="L37" s="7" t="n">
        <v>0.722222222222222</v>
      </c>
      <c r="M37" s="12" t="n">
        <v>0.724305555555556</v>
      </c>
    </row>
    <row r="38" customFormat="false" ht="15.75" hidden="false" customHeight="false" outlineLevel="0" collapsed="false">
      <c r="A38" s="11" t="s">
        <v>29</v>
      </c>
      <c r="B38" s="6" t="s">
        <v>133</v>
      </c>
      <c r="C38" s="6" t="s">
        <v>16</v>
      </c>
      <c r="D38" s="6" t="s">
        <v>17</v>
      </c>
      <c r="E38" s="6" t="s">
        <v>39</v>
      </c>
      <c r="F38" s="7" t="n">
        <f aca="false">+H38-G38</f>
        <v>0.711805555555556</v>
      </c>
      <c r="G38" s="8" t="n">
        <v>0.00694444444444444</v>
      </c>
      <c r="H38" s="7" t="n">
        <f aca="false">+J38-I38</f>
        <v>0.71875</v>
      </c>
      <c r="I38" s="8" t="n">
        <v>0.00347222222222222</v>
      </c>
      <c r="J38" s="8" t="n">
        <f aca="false">+L38-K38</f>
        <v>0.722222222222222</v>
      </c>
      <c r="K38" s="8" t="n">
        <v>0.00347222222222222</v>
      </c>
      <c r="L38" s="7" t="n">
        <v>0.725694444444445</v>
      </c>
      <c r="M38" s="12" t="n">
        <v>0.727777777777778</v>
      </c>
    </row>
    <row r="39" customFormat="false" ht="15.75" hidden="false" customHeight="false" outlineLevel="0" collapsed="false">
      <c r="A39" s="11" t="s">
        <v>29</v>
      </c>
      <c r="B39" s="6" t="s">
        <v>133</v>
      </c>
      <c r="C39" s="6" t="s">
        <v>16</v>
      </c>
      <c r="D39" s="6" t="s">
        <v>17</v>
      </c>
      <c r="E39" s="6" t="s">
        <v>38</v>
      </c>
      <c r="F39" s="7" t="n">
        <f aca="false">+H39-G39</f>
        <v>0.715277777777778</v>
      </c>
      <c r="G39" s="8" t="n">
        <v>0.00694444444444444</v>
      </c>
      <c r="H39" s="7" t="n">
        <f aca="false">+J39-I39</f>
        <v>0.722222222222222</v>
      </c>
      <c r="I39" s="8" t="n">
        <v>0.00347222222222222</v>
      </c>
      <c r="J39" s="8" t="n">
        <f aca="false">+L39-K39</f>
        <v>0.725694444444444</v>
      </c>
      <c r="K39" s="8" t="n">
        <v>0.00347222222222222</v>
      </c>
      <c r="L39" s="7" t="n">
        <v>0.729166666666667</v>
      </c>
      <c r="M39" s="12" t="n">
        <v>0.73125</v>
      </c>
    </row>
    <row r="40" customFormat="false" ht="15.75" hidden="false" customHeight="false" outlineLevel="0" collapsed="false">
      <c r="A40" s="11" t="s">
        <v>29</v>
      </c>
      <c r="B40" s="6" t="s">
        <v>133</v>
      </c>
      <c r="C40" s="6" t="s">
        <v>16</v>
      </c>
      <c r="D40" s="6" t="s">
        <v>17</v>
      </c>
      <c r="E40" s="6" t="s">
        <v>27</v>
      </c>
      <c r="F40" s="7" t="n">
        <f aca="false">+H40-G40</f>
        <v>0.71875</v>
      </c>
      <c r="G40" s="8" t="n">
        <v>0.00694444444444444</v>
      </c>
      <c r="H40" s="7" t="n">
        <f aca="false">+J40-I40</f>
        <v>0.725694444444444</v>
      </c>
      <c r="I40" s="8" t="n">
        <v>0.00347222222222222</v>
      </c>
      <c r="J40" s="8" t="n">
        <f aca="false">+L40-K40</f>
        <v>0.729166666666667</v>
      </c>
      <c r="K40" s="8" t="n">
        <v>0.00347222222222222</v>
      </c>
      <c r="L40" s="7" t="n">
        <v>0.732638888888889</v>
      </c>
      <c r="M40" s="12" t="n">
        <v>0.734722222222222</v>
      </c>
    </row>
    <row r="41" customFormat="false" ht="15.75" hidden="false" customHeight="false" outlineLevel="0" collapsed="false">
      <c r="A41" s="11" t="s">
        <v>29</v>
      </c>
      <c r="B41" s="6" t="s">
        <v>132</v>
      </c>
      <c r="C41" s="6" t="s">
        <v>16</v>
      </c>
      <c r="D41" s="6" t="s">
        <v>17</v>
      </c>
      <c r="E41" s="6" t="s">
        <v>28</v>
      </c>
      <c r="F41" s="7" t="n">
        <f aca="false">+H41-G41</f>
        <v>0.743055555555556</v>
      </c>
      <c r="G41" s="8" t="n">
        <v>0.00694444444444444</v>
      </c>
      <c r="H41" s="7" t="n">
        <f aca="false">+J41-I41</f>
        <v>0.75</v>
      </c>
      <c r="I41" s="8" t="n">
        <v>0.00347222222222222</v>
      </c>
      <c r="J41" s="8" t="n">
        <f aca="false">+L41-K41</f>
        <v>0.753472222222222</v>
      </c>
      <c r="K41" s="8" t="n">
        <v>0.00347222222222222</v>
      </c>
      <c r="L41" s="14" t="n">
        <v>0.756944444444445</v>
      </c>
      <c r="M41" s="12" t="n">
        <v>0.761111111111111</v>
      </c>
    </row>
    <row r="42" customFormat="false" ht="15.75" hidden="false" customHeight="false" outlineLevel="0" collapsed="false">
      <c r="A42" s="11" t="s">
        <v>29</v>
      </c>
      <c r="B42" s="6" t="s">
        <v>132</v>
      </c>
      <c r="C42" s="6" t="s">
        <v>16</v>
      </c>
      <c r="D42" s="6" t="s">
        <v>17</v>
      </c>
      <c r="E42" s="6" t="s">
        <v>26</v>
      </c>
      <c r="F42" s="7" t="n">
        <f aca="false">+H42-G42</f>
        <v>0.75</v>
      </c>
      <c r="G42" s="8" t="n">
        <v>0.00694444444444444</v>
      </c>
      <c r="H42" s="7" t="n">
        <f aca="false">+J42-I42</f>
        <v>0.756944444444444</v>
      </c>
      <c r="I42" s="8" t="n">
        <v>0.00347222222222222</v>
      </c>
      <c r="J42" s="8" t="n">
        <f aca="false">+L42-K42</f>
        <v>0.760416666666667</v>
      </c>
      <c r="K42" s="8" t="n">
        <v>0.00347222222222222</v>
      </c>
      <c r="L42" s="7" t="n">
        <v>0.763888888888889</v>
      </c>
      <c r="M42" s="12" t="n">
        <v>0.768055555555556</v>
      </c>
    </row>
    <row r="43" customFormat="false" ht="15.75" hidden="false" customHeight="false" outlineLevel="0" collapsed="false">
      <c r="A43" s="11" t="s">
        <v>29</v>
      </c>
      <c r="B43" s="6" t="s">
        <v>132</v>
      </c>
      <c r="C43" s="6" t="s">
        <v>16</v>
      </c>
      <c r="D43" s="6" t="s">
        <v>17</v>
      </c>
      <c r="E43" s="6" t="s">
        <v>60</v>
      </c>
      <c r="F43" s="7" t="n">
        <f aca="false">+H43-G43</f>
        <v>0.756944444444444</v>
      </c>
      <c r="G43" s="8" t="n">
        <v>0.00694444444444444</v>
      </c>
      <c r="H43" s="7" t="n">
        <f aca="false">+J43-I43</f>
        <v>0.763888888888889</v>
      </c>
      <c r="I43" s="8" t="n">
        <v>0.00347222222222222</v>
      </c>
      <c r="J43" s="8" t="n">
        <f aca="false">+L43-K43</f>
        <v>0.767361111111111</v>
      </c>
      <c r="K43" s="8" t="n">
        <v>0.00347222222222222</v>
      </c>
      <c r="L43" s="14" t="n">
        <v>0.770833333333333</v>
      </c>
      <c r="M43" s="12" t="n">
        <v>0.775</v>
      </c>
    </row>
    <row r="44" customFormat="false" ht="15.75" hidden="false" customHeight="false" outlineLevel="0" collapsed="false">
      <c r="A44" s="11" t="s">
        <v>29</v>
      </c>
      <c r="B44" s="6" t="s">
        <v>132</v>
      </c>
      <c r="C44" s="6" t="s">
        <v>16</v>
      </c>
      <c r="D44" s="6" t="s">
        <v>17</v>
      </c>
      <c r="E44" s="6" t="s">
        <v>39</v>
      </c>
      <c r="F44" s="7" t="n">
        <f aca="false">+H44-G44</f>
        <v>0.763888888888889</v>
      </c>
      <c r="G44" s="8" t="n">
        <v>0.00694444444444444</v>
      </c>
      <c r="H44" s="7" t="n">
        <f aca="false">+J44-I44</f>
        <v>0.770833333333333</v>
      </c>
      <c r="I44" s="8" t="n">
        <v>0.00347222222222222</v>
      </c>
      <c r="J44" s="8" t="n">
        <f aca="false">+L44-K44</f>
        <v>0.774305555555556</v>
      </c>
      <c r="K44" s="8" t="n">
        <v>0.00347222222222222</v>
      </c>
      <c r="L44" s="14" t="n">
        <v>0.777777777777778</v>
      </c>
      <c r="M44" s="12" t="n">
        <v>0.781944444444444</v>
      </c>
    </row>
    <row r="45" customFormat="false" ht="15.75" hidden="false" customHeight="false" outlineLevel="0" collapsed="false">
      <c r="A45" s="11" t="s">
        <v>29</v>
      </c>
      <c r="B45" s="6" t="s">
        <v>132</v>
      </c>
      <c r="C45" s="6" t="s">
        <v>16</v>
      </c>
      <c r="D45" s="6" t="s">
        <v>17</v>
      </c>
      <c r="E45" s="6" t="s">
        <v>59</v>
      </c>
      <c r="F45" s="7" t="n">
        <f aca="false">+H45-G45</f>
        <v>0.770833333333333</v>
      </c>
      <c r="G45" s="8" t="n">
        <v>0.00694444444444444</v>
      </c>
      <c r="H45" s="7" t="n">
        <f aca="false">+J45-I45</f>
        <v>0.777777777777778</v>
      </c>
      <c r="I45" s="8" t="n">
        <v>0.00347222222222222</v>
      </c>
      <c r="J45" s="8" t="n">
        <f aca="false">+L45-K45</f>
        <v>0.78125</v>
      </c>
      <c r="K45" s="8" t="n">
        <v>0.00347222222222222</v>
      </c>
      <c r="L45" s="7" t="n">
        <v>0.784722222222222</v>
      </c>
      <c r="M45" s="12" t="n">
        <v>0.788888888888889</v>
      </c>
    </row>
    <row r="46" customFormat="false" ht="15.75" hidden="false" customHeight="false" outlineLevel="0" collapsed="false">
      <c r="A46" s="11" t="s">
        <v>29</v>
      </c>
      <c r="B46" s="6" t="s">
        <v>132</v>
      </c>
      <c r="C46" s="6" t="s">
        <v>16</v>
      </c>
      <c r="D46" s="6" t="s">
        <v>17</v>
      </c>
      <c r="E46" s="6" t="s">
        <v>38</v>
      </c>
      <c r="F46" s="7" t="n">
        <f aca="false">+H46-G46</f>
        <v>0.777777777777778</v>
      </c>
      <c r="G46" s="8" t="n">
        <v>0.00694444444444444</v>
      </c>
      <c r="H46" s="7" t="n">
        <f aca="false">+J46-I46</f>
        <v>0.784722222222222</v>
      </c>
      <c r="I46" s="8" t="n">
        <v>0.00347222222222222</v>
      </c>
      <c r="J46" s="8" t="n">
        <f aca="false">+L46-K46</f>
        <v>0.788194444444444</v>
      </c>
      <c r="K46" s="8" t="n">
        <v>0.00347222222222222</v>
      </c>
      <c r="L46" s="7" t="n">
        <v>0.791666666666667</v>
      </c>
      <c r="M46" s="12" t="n">
        <v>0.795833333333333</v>
      </c>
    </row>
    <row r="47" customFormat="false" ht="15.75" hidden="false" customHeight="false" outlineLevel="0" collapsed="false">
      <c r="A47" s="11" t="s">
        <v>29</v>
      </c>
      <c r="B47" s="6" t="s">
        <v>132</v>
      </c>
      <c r="C47" s="6" t="s">
        <v>16</v>
      </c>
      <c r="D47" s="6" t="s">
        <v>17</v>
      </c>
      <c r="E47" s="6" t="s">
        <v>58</v>
      </c>
      <c r="F47" s="7" t="n">
        <f aca="false">+H47-G47</f>
        <v>0.784722222222222</v>
      </c>
      <c r="G47" s="8" t="n">
        <v>0.00694444444444444</v>
      </c>
      <c r="H47" s="7" t="n">
        <f aca="false">+J47-I47</f>
        <v>0.791666666666667</v>
      </c>
      <c r="I47" s="8" t="n">
        <v>0.00347222222222222</v>
      </c>
      <c r="J47" s="8" t="n">
        <f aca="false">+L47-K47</f>
        <v>0.795138888888889</v>
      </c>
      <c r="K47" s="8" t="n">
        <v>0.00347222222222222</v>
      </c>
      <c r="L47" s="7" t="n">
        <v>0.798611111111111</v>
      </c>
      <c r="M47" s="12" t="n">
        <v>0.802777777777778</v>
      </c>
    </row>
    <row r="48" customFormat="false" ht="15.75" hidden="false" customHeight="false" outlineLevel="0" collapsed="false">
      <c r="A48" s="11" t="s">
        <v>29</v>
      </c>
      <c r="B48" s="6" t="s">
        <v>132</v>
      </c>
      <c r="C48" s="6" t="s">
        <v>16</v>
      </c>
      <c r="D48" s="6" t="s">
        <v>17</v>
      </c>
      <c r="E48" s="6" t="s">
        <v>27</v>
      </c>
      <c r="F48" s="7" t="n">
        <f aca="false">+H48-G48</f>
        <v>0.791666666666667</v>
      </c>
      <c r="G48" s="8" t="n">
        <v>0.00694444444444444</v>
      </c>
      <c r="H48" s="7" t="n">
        <f aca="false">+J48-I48</f>
        <v>0.798611111111111</v>
      </c>
      <c r="I48" s="8" t="n">
        <v>0.00347222222222222</v>
      </c>
      <c r="J48" s="8" t="n">
        <f aca="false">+L48-K48</f>
        <v>0.802083333333333</v>
      </c>
      <c r="K48" s="8" t="n">
        <v>0.00347222222222222</v>
      </c>
      <c r="L48" s="7" t="n">
        <v>0.805555555555556</v>
      </c>
      <c r="M48" s="12" t="n">
        <v>0.809722222222222</v>
      </c>
    </row>
    <row r="49" customFormat="false" ht="15.75" hidden="false" customHeight="false" outlineLevel="0" collapsed="false">
      <c r="A49" s="11" t="s">
        <v>29</v>
      </c>
      <c r="B49" s="6" t="s">
        <v>132</v>
      </c>
      <c r="C49" s="6" t="s">
        <v>16</v>
      </c>
      <c r="D49" s="6" t="s">
        <v>17</v>
      </c>
      <c r="E49" s="6" t="s">
        <v>22</v>
      </c>
      <c r="F49" s="7" t="n">
        <f aca="false">+H49-G49</f>
        <v>0.798611111111111</v>
      </c>
      <c r="G49" s="8" t="n">
        <v>0.00694444444444444</v>
      </c>
      <c r="H49" s="7" t="n">
        <f aca="false">+J49-I49</f>
        <v>0.805555555555556</v>
      </c>
      <c r="I49" s="8" t="n">
        <v>0.00347222222222222</v>
      </c>
      <c r="J49" s="8" t="n">
        <f aca="false">+L49-K49</f>
        <v>0.809027777777778</v>
      </c>
      <c r="K49" s="8" t="n">
        <v>0.00347222222222222</v>
      </c>
      <c r="L49" s="7" t="n">
        <v>0.8125</v>
      </c>
      <c r="M49" s="12" t="n">
        <v>0.816666666666667</v>
      </c>
    </row>
  </sheetData>
  <autoFilter ref="A2:M2"/>
  <mergeCells count="1">
    <mergeCell ref="A1:M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6:50:57Z</dcterms:created>
  <dc:creator>Nicola Maggio</dc:creator>
  <dc:description/>
  <dc:language>en-US</dc:language>
  <cp:lastModifiedBy>TAF13</cp:lastModifiedBy>
  <cp:lastPrinted>2014-08-19T12:37:41Z</cp:lastPrinted>
  <dcterms:modified xsi:type="dcterms:W3CDTF">2014-08-20T06:24:52Z</dcterms:modified>
  <cp:revision>0</cp:revision>
  <dc:subject/>
  <dc:title/>
</cp:coreProperties>
</file>