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Genel Start Listesi" sheetId="4" state="visible" r:id="rId5"/>
    <sheet name="Üçadım" sheetId="5" state="visible" r:id="rId6"/>
    <sheet name="Cirit" sheetId="6" state="visible" r:id="rId7"/>
    <sheet name="1500m." sheetId="7" state="visible" r:id="rId8"/>
    <sheet name="Disk" sheetId="8" state="visible" r:id="rId9"/>
    <sheet name="100m." sheetId="9" state="visible" r:id="rId10"/>
    <sheet name="Genel Puan Tablosu" sheetId="10" state="visible" r:id="rId11"/>
    <sheet name="Görevli Hakemler" sheetId="11" state="hidden" r:id="rId12"/>
    <sheet name="PUAN" sheetId="12" state="hidden" r:id="rId13"/>
  </sheets>
  <externalReferences>
    <externalReference r:id="rId14"/>
  </externalReferences>
  <definedNames>
    <definedName function="false" hidden="false" localSheetId="8" name="_xlnm.Print_Area" vbProcedure="false">'100m.'!$A$1:$P$38</definedName>
    <definedName function="false" hidden="false" localSheetId="6" name="_xlnm.Print_Area" vbProcedure="false">'1500m.'!$A$1:$P$50</definedName>
    <definedName function="false" hidden="false" localSheetId="5" name="_xlnm.Print_Area" vbProcedure="false">Cirit!$A$1:$P$34</definedName>
    <definedName function="false" hidden="false" localSheetId="7" name="_xlnm.Print_Area" vbProcedure="false">Disk!$A$1:$P$34</definedName>
    <definedName function="false" hidden="false" localSheetId="9" name="_xlnm.Print_Area" vbProcedure="false">'Genel Puan Tablosu'!$A$1:$N$38</definedName>
    <definedName function="false" hidden="false" localSheetId="9" name="_xlnm.Print_Titles" vbProcedure="false">'Genel Puan Tablosu'!$1:$2</definedName>
    <definedName function="false" hidden="false" localSheetId="3" name="_xlnm.Print_Area" vbProcedure="false">'Genel Start Listesi'!$A$1:$P$33</definedName>
    <definedName function="false" hidden="false" localSheetId="10" name="_xlnm.Print_Area" vbProcedure="false">'Görevli Hakemler'!$A$1:$B$33</definedName>
    <definedName function="false" hidden="false" localSheetId="2" name="_xlnm.Print_Area" vbProcedure="false">'KAYIT LİSTESİ'!$A$1:$L$103</definedName>
    <definedName function="false" hidden="false" localSheetId="2" name="_xlnm.Print_Titles" vbProcedure="false">'KAYIT LİSTESİ'!$1:$3</definedName>
    <definedName function="false" hidden="true" localSheetId="2" name="_xlnm._FilterDatabase" vbProcedure="false">'KAYIT LİSTESİ'!$A$3:$L$103</definedName>
    <definedName function="false" hidden="false" localSheetId="4" name="_xlnm.Print_Area" vbProcedure="false">Üçadım!$A$1:$P$47</definedName>
    <definedName function="false" hidden="false" name="Excel_BuiltIn_Print_Area_11" vbProcedure="false">'[1]'!$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1]'!$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1]'!$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1]'!$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1]'!$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1]'!$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1]'!$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1]'!$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1]'!$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1]'!$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REF!</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1]'!$BG$59:$DN$118</definedName>
    <definedName function="false" hidden="false" localSheetId="2" name="Excel_BuiltIn_Print_Area_12" vbProcedure="false">'[1]'!$BG$59:$DN$118</definedName>
    <definedName function="false" hidden="false" localSheetId="2" name="Excel_BuiltIn_Print_Area_13" vbProcedure="false">'[1]'!$BI$61:$DP$120</definedName>
    <definedName function="false" hidden="false" localSheetId="2" name="Excel_BuiltIn_Print_Area_16" vbProcedure="false">'[1]'!$BN$66:$DU$125</definedName>
    <definedName function="false" hidden="false" localSheetId="2" name="Excel_BuiltIn_Print_Area_19" vbProcedure="false">'[1]'!$BH$60:$DO$119</definedName>
    <definedName function="false" hidden="false" localSheetId="2" name="Excel_BuiltIn_Print_Area_20" vbProcedure="false">'[1]'!$BG$59:$DN$118</definedName>
    <definedName function="false" hidden="false" localSheetId="2" name="Excel_BuiltIn_Print_Area_21" vbProcedure="false">'[1]'!$BI$61:$DP$120</definedName>
    <definedName function="false" hidden="false" localSheetId="2" name="Excel_BuiltIn_Print_Area_4" vbProcedure="false">'[1]'!$BI$61:$DP$120</definedName>
    <definedName function="false" hidden="false" localSheetId="2" name="Excel_BuiltIn_Print_Area_5" vbProcedure="false">'[1]'!$BC$55:$DB$106</definedName>
    <definedName function="false" hidden="false" localSheetId="2" name="Excel_BuiltIn_Print_Area_9" vbProcedure="false">'[1]'!$BI$61:$DP$120</definedName>
    <definedName function="false" hidden="false" localSheetId="2" name="Excel_BuiltIn__FilterDatabase_3" vbProcedure="false">#REF!</definedName>
    <definedName function="false" hidden="false" localSheetId="4" name="Excel_BuiltIn_Print_Area_11" vbProcedure="false">'[1]'!$BG$59:$DN$118</definedName>
    <definedName function="false" hidden="false" localSheetId="4" name="Excel_BuiltIn_Print_Area_12" vbProcedure="false">'[1]'!$BG$59:$DN$118</definedName>
    <definedName function="false" hidden="false" localSheetId="4" name="Excel_BuiltIn_Print_Area_13" vbProcedure="false">'[1]'!$BI$61:$DP$120</definedName>
    <definedName function="false" hidden="false" localSheetId="4" name="Excel_BuiltIn_Print_Area_16" vbProcedure="false">'[1]'!$BN$66:$DU$125</definedName>
    <definedName function="false" hidden="false" localSheetId="4" name="Excel_BuiltIn_Print_Area_19" vbProcedure="false">'[1]'!$BH$60:$DO$119</definedName>
    <definedName function="false" hidden="false" localSheetId="4" name="Excel_BuiltIn_Print_Area_20" vbProcedure="false">'[1]'!$BG$59:$DN$118</definedName>
    <definedName function="false" hidden="false" localSheetId="4" name="Excel_BuiltIn_Print_Area_21" vbProcedure="false">'[1]'!$BI$61:$DP$120</definedName>
    <definedName function="false" hidden="false" localSheetId="4" name="Excel_BuiltIn_Print_Area_4" vbProcedure="false">'[1]'!$BI$61:$DP$120</definedName>
    <definedName function="false" hidden="false" localSheetId="4" name="Excel_BuiltIn_Print_Area_5" vbProcedure="false">'[1]'!$BC$55:$DB$106</definedName>
    <definedName function="false" hidden="false" localSheetId="4" name="Excel_BuiltIn_Print_Area_9" vbProcedure="false">'[1]'!$BI$61:$DP$120</definedName>
    <definedName function="false" hidden="false" localSheetId="5" name="Excel_BuiltIn_Print_Area_11" vbProcedure="false">'[1]'!$BG$59:$DN$118</definedName>
    <definedName function="false" hidden="false" localSheetId="5" name="Excel_BuiltIn_Print_Area_12" vbProcedure="false">'[1]'!$BG$59:$DN$118</definedName>
    <definedName function="false" hidden="false" localSheetId="5" name="Excel_BuiltIn_Print_Area_13" vbProcedure="false">'[1]'!$BI$61:$DP$120</definedName>
    <definedName function="false" hidden="false" localSheetId="5" name="Excel_BuiltIn_Print_Area_16" vbProcedure="false">'[1]'!$BN$66:$DU$125</definedName>
    <definedName function="false" hidden="false" localSheetId="5" name="Excel_BuiltIn_Print_Area_19" vbProcedure="false">'[1]'!$BH$60:$DO$119</definedName>
    <definedName function="false" hidden="false" localSheetId="5" name="Excel_BuiltIn_Print_Area_20" vbProcedure="false">'[1]'!$BG$59:$DN$118</definedName>
    <definedName function="false" hidden="false" localSheetId="5" name="Excel_BuiltIn_Print_Area_21" vbProcedure="false">'[1]'!$BI$61:$DP$120</definedName>
    <definedName function="false" hidden="false" localSheetId="5" name="Excel_BuiltIn_Print_Area_4" vbProcedure="false">'[1]'!$BI$61:$DP$120</definedName>
    <definedName function="false" hidden="false" localSheetId="5" name="Excel_BuiltIn_Print_Area_5" vbProcedure="false">'[1]'!$BC$55:$DB$106</definedName>
    <definedName function="false" hidden="false" localSheetId="5" name="Excel_BuiltIn_Print_Area_9" vbProcedure="false">'[1]'!$BI$61:$DP$120</definedName>
    <definedName function="false" hidden="false" localSheetId="6" name="Excel_BuiltIn_Print_Area_11" vbProcedure="false">'[1]'!$BG$59:$DN$118</definedName>
    <definedName function="false" hidden="false" localSheetId="6" name="Excel_BuiltIn_Print_Area_12" vbProcedure="false">'[1]'!$BG$59:$DN$118</definedName>
    <definedName function="false" hidden="false" localSheetId="6" name="Excel_BuiltIn_Print_Area_13" vbProcedure="false">'[1]'!$BI$61:$DP$120</definedName>
    <definedName function="false" hidden="false" localSheetId="6" name="Excel_BuiltIn_Print_Area_16" vbProcedure="false">'[1]'!$BN$66:$DU$125</definedName>
    <definedName function="false" hidden="false" localSheetId="6" name="Excel_BuiltIn_Print_Area_19" vbProcedure="false">'[1]'!$BH$60:$DO$119</definedName>
    <definedName function="false" hidden="false" localSheetId="6" name="Excel_BuiltIn_Print_Area_20" vbProcedure="false">'[1]'!$BG$59:$DN$118</definedName>
    <definedName function="false" hidden="false" localSheetId="6" name="Excel_BuiltIn_Print_Area_21" vbProcedure="false">'[1]'!$BI$61:$DP$120</definedName>
    <definedName function="false" hidden="false" localSheetId="6" name="Excel_BuiltIn_Print_Area_4" vbProcedure="false">'[1]'!$BI$61:$DP$120</definedName>
    <definedName function="false" hidden="false" localSheetId="6" name="Excel_BuiltIn_Print_Area_5" vbProcedure="false">'[1]'!$BC$55:$DB$106</definedName>
    <definedName function="false" hidden="false" localSheetId="6" name="Excel_BuiltIn_Print_Area_9" vbProcedure="false">'[1]'!$BI$61:$DP$120</definedName>
    <definedName function="false" hidden="false" localSheetId="7" name="Excel_BuiltIn_Print_Area_11" vbProcedure="false">'[1]'!$BG$59:$DN$118</definedName>
    <definedName function="false" hidden="false" localSheetId="7" name="Excel_BuiltIn_Print_Area_12" vbProcedure="false">'[1]'!$BG$59:$DN$118</definedName>
    <definedName function="false" hidden="false" localSheetId="7" name="Excel_BuiltIn_Print_Area_13" vbProcedure="false">'[1]'!$BI$61:$DP$120</definedName>
    <definedName function="false" hidden="false" localSheetId="7" name="Excel_BuiltIn_Print_Area_16" vbProcedure="false">'[1]'!$BN$66:$DU$125</definedName>
    <definedName function="false" hidden="false" localSheetId="7" name="Excel_BuiltIn_Print_Area_19" vbProcedure="false">'[1]'!$BH$60:$DO$119</definedName>
    <definedName function="false" hidden="false" localSheetId="7" name="Excel_BuiltIn_Print_Area_20" vbProcedure="false">'[1]'!$BG$59:$DN$118</definedName>
    <definedName function="false" hidden="false" localSheetId="7" name="Excel_BuiltIn_Print_Area_21" vbProcedure="false">'[1]'!$BI$61:$DP$120</definedName>
    <definedName function="false" hidden="false" localSheetId="7" name="Excel_BuiltIn_Print_Area_4" vbProcedure="false">'[1]'!$BI$61:$DP$120</definedName>
    <definedName function="false" hidden="false" localSheetId="7" name="Excel_BuiltIn_Print_Area_5" vbProcedure="false">'[1]'!$BC$55:$DB$106</definedName>
    <definedName function="false" hidden="false" localSheetId="7" name="Excel_BuiltIn_Print_Area_9" vbProcedure="false">'[1]'!$BI$61:$DP$120</definedName>
    <definedName function="false" hidden="false" localSheetId="8" name="Excel_BuiltIn_Print_Area_11" vbProcedure="false">'[1]'!$BG$59:$DN$118</definedName>
    <definedName function="false" hidden="false" localSheetId="8" name="Excel_BuiltIn_Print_Area_12" vbProcedure="false">'[1]'!$BG$59:$DN$118</definedName>
    <definedName function="false" hidden="false" localSheetId="8" name="Excel_BuiltIn_Print_Area_13" vbProcedure="false">'[1]'!$BI$61:$DP$120</definedName>
    <definedName function="false" hidden="false" localSheetId="8" name="Excel_BuiltIn_Print_Area_16" vbProcedure="false">'[1]'!$BN$66:$DU$125</definedName>
    <definedName function="false" hidden="false" localSheetId="8" name="Excel_BuiltIn_Print_Area_19" vbProcedure="false">'[1]'!$BH$60:$DO$119</definedName>
    <definedName function="false" hidden="false" localSheetId="8" name="Excel_BuiltIn_Print_Area_20" vbProcedure="false">'[1]'!$BG$59:$DN$118</definedName>
    <definedName function="false" hidden="false" localSheetId="8" name="Excel_BuiltIn_Print_Area_21" vbProcedure="false">'[1]'!$BI$61:$DP$120</definedName>
    <definedName function="false" hidden="false" localSheetId="8" name="Excel_BuiltIn_Print_Area_4" vbProcedure="false">'[1]'!$BI$61:$DP$120</definedName>
    <definedName function="false" hidden="false" localSheetId="8" name="Excel_BuiltIn_Print_Area_5" vbProcedure="false">'[1]'!$BC$55:$DB$106</definedName>
    <definedName function="false" hidden="false" localSheetId="8" name="Excel_BuiltIn_Print_Area_9" vbProcedure="false">'[1]'!$BI$61:$DP$120</definedName>
    <definedName function="false" hidden="false" localSheetId="9" name="Excel_BuiltIn_Print_Area_11" vbProcedure="false">'[1]'!$BG$59:$DN$118</definedName>
    <definedName function="false" hidden="false" localSheetId="9" name="Excel_BuiltIn_Print_Area_12" vbProcedure="false">'[1]'!$BG$59:$DN$118</definedName>
    <definedName function="false" hidden="false" localSheetId="9" name="Excel_BuiltIn_Print_Area_13" vbProcedure="false">'[1]'!$BI$61:$DP$120</definedName>
    <definedName function="false" hidden="false" localSheetId="9" name="Excel_BuiltIn_Print_Area_16" vbProcedure="false">'[1]'!$BN$66:$DU$125</definedName>
    <definedName function="false" hidden="false" localSheetId="9" name="Excel_BuiltIn_Print_Area_19" vbProcedure="false">'[1]'!$BH$60:$DO$119</definedName>
    <definedName function="false" hidden="false" localSheetId="9" name="Excel_BuiltIn_Print_Area_20" vbProcedure="false">'[1]'!$BG$59:$DN$118</definedName>
    <definedName function="false" hidden="false" localSheetId="9" name="Excel_BuiltIn_Print_Area_21" vbProcedure="false">'[1]'!$BI$61:$DP$120</definedName>
    <definedName function="false" hidden="false" localSheetId="9" name="Excel_BuiltIn_Print_Area_4" vbProcedure="false">'[1]'!$BI$61:$DP$120</definedName>
    <definedName function="false" hidden="false" localSheetId="9" name="Excel_BuiltIn_Print_Area_5" vbProcedure="false">'[1]'!$BC$55:$DB$106</definedName>
    <definedName function="false" hidden="false" localSheetId="9" name="Excel_BuiltIn_Print_Area_9" vbProcedure="false">'[1]'!$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5" uniqueCount="1755">
  <si>
    <t xml:space="preserve">KKTC Atletizm Federasyonu
</t>
  </si>
  <si>
    <t xml:space="preserve">Yarışma Bilgileri</t>
  </si>
  <si>
    <t xml:space="preserve">Yarışma Adı :</t>
  </si>
  <si>
    <t xml:space="preserve">14. Dr. Fazıl Küçük Spor Oyunları Yarışmaları</t>
  </si>
  <si>
    <t xml:space="preserve">Yarışmanın Yapıldığı İl :</t>
  </si>
  <si>
    <t xml:space="preserve">Kıbrıs-Lefkoşa</t>
  </si>
  <si>
    <t xml:space="preserve">Kategori :</t>
  </si>
  <si>
    <t xml:space="preserve">Erkekler-Men</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6 Eylül 2014 - 15.00</t>
  </si>
  <si>
    <t xml:space="preserve">Üçadım Atlama
Triple Jump</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Cirit Atma
Javelin Throw</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6 Eylül 2014 - 15.40</t>
  </si>
  <si>
    <t xml:space="preserve">1500 Metre
1500 Meters</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6 Eylül 2014 - 16.00</t>
  </si>
  <si>
    <t xml:space="preserve">Disk Atma
Discus Throw</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6 Eylül 2014 - 16.40</t>
  </si>
  <si>
    <t xml:space="preserve">100 Metre
100 meters</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RAMİL GULİEV                              </t>
  </si>
  <si>
    <t xml:space="preserve">TUR</t>
  </si>
  <si>
    <t xml:space="preserve">100M</t>
  </si>
  <si>
    <t xml:space="preserve">1</t>
  </si>
  <si>
    <t xml:space="preserve">4</t>
  </si>
  <si>
    <t xml:space="preserve">ALAKSANDER LINNIK                    </t>
  </si>
  <si>
    <t xml:space="preserve">BLR</t>
  </si>
  <si>
    <t xml:space="preserve">5</t>
  </si>
  <si>
    <t xml:space="preserve">KENNEDY DEDE               </t>
  </si>
  <si>
    <t xml:space="preserve">NGR</t>
  </si>
  <si>
    <t xml:space="preserve">3</t>
  </si>
  <si>
    <t xml:space="preserve">WATOSİN AVODOJI OGEDON     </t>
  </si>
  <si>
    <t xml:space="preserve">6</t>
  </si>
  <si>
    <t xml:space="preserve">FATİH AKTAŞ                                 </t>
  </si>
  <si>
    <t xml:space="preserve">2</t>
  </si>
  <si>
    <t xml:space="preserve">TURAN CENK                                </t>
  </si>
  <si>
    <t xml:space="preserve">KKTC</t>
  </si>
  <si>
    <t xml:space="preserve">7</t>
  </si>
  <si>
    <t xml:space="preserve">JITEH GIDEON UGHOJOR            </t>
  </si>
  <si>
    <t xml:space="preserve">DİNÇER ŞÖFÖROĞLU                  </t>
  </si>
  <si>
    <t xml:space="preserve">8</t>
  </si>
  <si>
    <t xml:space="preserve">VALENTIN SMIRNOV </t>
  </si>
  <si>
    <t xml:space="preserve">RUS</t>
  </si>
  <si>
    <t xml:space="preserve">1500M</t>
  </si>
  <si>
    <t xml:space="preserve">LEVENT ATEŞ              </t>
  </si>
  <si>
    <t xml:space="preserve">YURIY KISCHENKO      </t>
  </si>
  <si>
    <t xml:space="preserve">UKR</t>
  </si>
  <si>
    <t xml:space="preserve">ZAN KOZAN                 </t>
  </si>
  <si>
    <t xml:space="preserve">SLO</t>
  </si>
  <si>
    <t xml:space="preserve">TUNCAY YILDIRIM      </t>
  </si>
  <si>
    <t xml:space="preserve">MÜNÜR ÇAVUŞ          </t>
  </si>
  <si>
    <t xml:space="preserve">ZAFER ATİKOĞLU        </t>
  </si>
  <si>
    <t xml:space="preserve">IGOR SPASOVKHODSKIY</t>
  </si>
  <si>
    <t xml:space="preserve">ÜÇADIM</t>
  </si>
  <si>
    <t xml:space="preserve">VIKTOR KUZNIETSOV      </t>
  </si>
  <si>
    <t xml:space="preserve">MUSA TÜZEN                    </t>
  </si>
  <si>
    <t xml:space="preserve">LEBİ PSALM                      </t>
  </si>
  <si>
    <t xml:space="preserve">MEHMET BAYKENT         </t>
  </si>
  <si>
    <t xml:space="preserve">FATİH AVAN             </t>
  </si>
  <si>
    <t xml:space="preserve">CİRİT</t>
  </si>
  <si>
    <t xml:space="preserve">ILYA KOROTKOV       </t>
  </si>
  <si>
    <t xml:space="preserve">MAKSYM BOHDAN  </t>
  </si>
  <si>
    <t xml:space="preserve">MUSTAFA TAN        </t>
  </si>
  <si>
    <t xml:space="preserve">İBRAHİM  ÇAPRAZ   </t>
  </si>
  <si>
    <t xml:space="preserve">OSMAN TEZ             </t>
  </si>
  <si>
    <t xml:space="preserve">ALEKSANDER TAMMERT</t>
  </si>
  <si>
    <t xml:space="preserve">EST</t>
  </si>
  <si>
    <t xml:space="preserve">DİSK</t>
  </si>
  <si>
    <t xml:space="preserve">MARTIN KUPPER </t>
  </si>
  <si>
    <t xml:space="preserve">İRFAN YILDIRIM                </t>
  </si>
  <si>
    <t xml:space="preserve">ROBERT SZIKSZAI             </t>
  </si>
  <si>
    <t xml:space="preserve">HUN</t>
  </si>
  <si>
    <t xml:space="preserve">KUTAY KIRMIZI                 </t>
  </si>
  <si>
    <t xml:space="preserve">ERKEKLER  START LİSTELERİ-MEN START LİST</t>
  </si>
  <si>
    <t xml:space="preserve">100 METRE-100 METERS</t>
  </si>
  <si>
    <t xml:space="preserve">ÜÇADIM ATLAMA-TRIPLE JUMP</t>
  </si>
  <si>
    <t xml:space="preserve">Sıra No</t>
  </si>
  <si>
    <t xml:space="preserve">Formül</t>
  </si>
  <si>
    <t xml:space="preserve">Göğüs No</t>
  </si>
  <si>
    <t xml:space="preserve">Doğum Tarihi</t>
  </si>
  <si>
    <t xml:space="preserve">Adı ve Soyadı</t>
  </si>
  <si>
    <t xml:space="preserve">Ülke-Nation</t>
  </si>
  <si>
    <t xml:space="preserve">Start Kontrol</t>
  </si>
  <si>
    <t xml:space="preserve">SIRA NO</t>
  </si>
  <si>
    <t xml:space="preserve">100M-1-1</t>
  </si>
  <si>
    <t xml:space="preserve">ÜÇADIM-1</t>
  </si>
  <si>
    <t xml:space="preserve">100M-1-2</t>
  </si>
  <si>
    <t xml:space="preserve">ÜÇADIM-2</t>
  </si>
  <si>
    <t xml:space="preserve">100M-1-3</t>
  </si>
  <si>
    <t xml:space="preserve">ÜÇADIM-3</t>
  </si>
  <si>
    <t xml:space="preserve">100M-1-4</t>
  </si>
  <si>
    <t xml:space="preserve">ÜÇADIM-4</t>
  </si>
  <si>
    <t xml:space="preserve">100M-1-5</t>
  </si>
  <si>
    <t xml:space="preserve">ÜÇADIM-5</t>
  </si>
  <si>
    <t xml:space="preserve">100M-1-6</t>
  </si>
  <si>
    <t xml:space="preserve">ÜÇADIM-6</t>
  </si>
  <si>
    <t xml:space="preserve">100M-1-7</t>
  </si>
  <si>
    <t xml:space="preserve">ÜÇADIM-7</t>
  </si>
  <si>
    <t xml:space="preserve">100M-1-8</t>
  </si>
  <si>
    <t xml:space="preserve">ÜÇADIM-8</t>
  </si>
  <si>
    <t xml:space="preserve">1500 METRE-1500 METERS</t>
  </si>
  <si>
    <t xml:space="preserve">CİRİT ATMA-JAVELIN THROW</t>
  </si>
  <si>
    <t xml:space="preserve">1500M-1-1</t>
  </si>
  <si>
    <t xml:space="preserve">CİRİT-1</t>
  </si>
  <si>
    <t xml:space="preserve">1500M-1-2</t>
  </si>
  <si>
    <t xml:space="preserve">CİRİT-2</t>
  </si>
  <si>
    <t xml:space="preserve">1500M-1-3</t>
  </si>
  <si>
    <t xml:space="preserve">CİRİT-3</t>
  </si>
  <si>
    <t xml:space="preserve">1500M-1-4</t>
  </si>
  <si>
    <t xml:space="preserve">CİRİT-4</t>
  </si>
  <si>
    <t xml:space="preserve">1500M-1-5</t>
  </si>
  <si>
    <t xml:space="preserve">CİRİT-5</t>
  </si>
  <si>
    <t xml:space="preserve">1500M-1-6</t>
  </si>
  <si>
    <t xml:space="preserve">CİRİT-6</t>
  </si>
  <si>
    <t xml:space="preserve">1500M-1-7</t>
  </si>
  <si>
    <t xml:space="preserve">CİRİT-7</t>
  </si>
  <si>
    <t xml:space="preserve">1500M-1-8</t>
  </si>
  <si>
    <t xml:space="preserve">CİRİT-8</t>
  </si>
  <si>
    <t xml:space="preserve">DİSK ATMA-DISCUS THROW</t>
  </si>
  <si>
    <t xml:space="preserve">DİSK-1</t>
  </si>
  <si>
    <t xml:space="preserve">DİSK-2</t>
  </si>
  <si>
    <t xml:space="preserve">DİSK-3</t>
  </si>
  <si>
    <t xml:space="preserve">DİSK-4</t>
  </si>
  <si>
    <t xml:space="preserve">DİSK-5</t>
  </si>
  <si>
    <t xml:space="preserve">DİSK-6</t>
  </si>
  <si>
    <t xml:space="preserve">DİSK-7</t>
  </si>
  <si>
    <t xml:space="preserve">DİSK-8</t>
  </si>
  <si>
    <t xml:space="preserve">Yarışma :</t>
  </si>
  <si>
    <t xml:space="preserve">Rekor:</t>
  </si>
  <si>
    <t xml:space="preserve">Kategori :      </t>
  </si>
  <si>
    <t xml:space="preserve">Tarih-Saat  :</t>
  </si>
  <si>
    <t xml:space="preserve">RANK</t>
  </si>
  <si>
    <t xml:space="preserve">BİB NUMBER</t>
  </si>
  <si>
    <r>
      <rPr>
        <b val="true"/>
        <sz val="10"/>
        <color rgb="FF003366"/>
        <rFont val="Cambria"/>
        <family val="1"/>
        <charset val="162"/>
      </rPr>
      <t xml:space="preserve">DOĞUM TARİHİ
</t>
    </r>
    <r>
      <rPr>
        <sz val="8"/>
        <color rgb="FF003366"/>
        <rFont val="Cambria"/>
        <family val="1"/>
        <charset val="162"/>
      </rPr>
      <t xml:space="preserve">Gün/Ay/Yıl
</t>
    </r>
    <r>
      <rPr>
        <sz val="11"/>
        <color rgb="FFFF0000"/>
        <rFont val="Cambria"/>
        <family val="1"/>
        <charset val="162"/>
      </rPr>
      <t xml:space="preserve">DATE</t>
    </r>
  </si>
  <si>
    <r>
      <rPr>
        <b val="true"/>
        <sz val="10"/>
        <color rgb="FF003366"/>
        <rFont val="Cambria"/>
        <family val="1"/>
        <charset val="162"/>
      </rPr>
      <t xml:space="preserve">ADI VE SOYADI
</t>
    </r>
    <r>
      <rPr>
        <b val="true"/>
        <sz val="10"/>
        <color rgb="FFFF0000"/>
        <rFont val="Cambria"/>
        <family val="1"/>
        <charset val="162"/>
      </rPr>
      <t xml:space="preserve">NAME SURNAME</t>
    </r>
  </si>
  <si>
    <t xml:space="preserve">Ülke-Nation
NATION- TEAM</t>
  </si>
  <si>
    <r>
      <rPr>
        <b val="true"/>
        <sz val="12"/>
        <color rgb="FF003366"/>
        <rFont val="Cambria"/>
        <family val="1"/>
        <charset val="162"/>
      </rPr>
      <t xml:space="preserve">A  T  L A M  A  L  A  R-</t>
    </r>
    <r>
      <rPr>
        <b val="true"/>
        <sz val="12"/>
        <color rgb="FFFF0000"/>
        <rFont val="Cambria"/>
        <family val="1"/>
        <charset val="162"/>
      </rPr>
      <t xml:space="preserve">JUMPS</t>
    </r>
  </si>
  <si>
    <r>
      <rPr>
        <b val="true"/>
        <sz val="10"/>
        <color rgb="FF003366"/>
        <rFont val="Cambria"/>
        <family val="1"/>
        <charset val="162"/>
      </rPr>
      <t xml:space="preserve">SONUÇ
</t>
    </r>
    <r>
      <rPr>
        <b val="true"/>
        <sz val="10"/>
        <color rgb="FFFF0000"/>
        <rFont val="Cambria"/>
        <family val="1"/>
        <charset val="162"/>
      </rPr>
      <t xml:space="preserve">RESULT</t>
    </r>
  </si>
  <si>
    <r>
      <rPr>
        <b val="true"/>
        <sz val="10"/>
        <color rgb="FF003366"/>
        <rFont val="Cambria"/>
        <family val="1"/>
        <charset val="162"/>
      </rPr>
      <t xml:space="preserve">PUAN
</t>
    </r>
    <r>
      <rPr>
        <b val="true"/>
        <sz val="10"/>
        <color rgb="FFFF0000"/>
        <rFont val="Cambria"/>
        <family val="1"/>
        <charset val="162"/>
      </rPr>
      <t xml:space="preserve">POINT</t>
    </r>
  </si>
  <si>
    <r>
      <rPr>
        <b val="true"/>
        <sz val="10"/>
        <color rgb="FF003366"/>
        <rFont val="Cambria"/>
        <family val="1"/>
        <charset val="162"/>
      </rPr>
      <t xml:space="preserve">RÜZGAR
</t>
    </r>
    <r>
      <rPr>
        <b val="true"/>
        <sz val="10"/>
        <color rgb="FFFF0000"/>
        <rFont val="Cambria"/>
        <family val="1"/>
        <charset val="162"/>
      </rPr>
      <t xml:space="preserve">WIND</t>
    </r>
  </si>
  <si>
    <t xml:space="preserve">ARA DERECE</t>
  </si>
  <si>
    <t xml:space="preserve">X</t>
  </si>
  <si>
    <t xml:space="preserve">0</t>
  </si>
  <si>
    <t xml:space="preserve">+0.1</t>
  </si>
  <si>
    <t xml:space="preserve">NM</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ÜÇADIM-38</t>
  </si>
  <si>
    <t xml:space="preserve">Müsabaka 
Direktörü</t>
  </si>
  <si>
    <t xml:space="preserve">Baş Hakem</t>
  </si>
  <si>
    <t xml:space="preserve">Lider</t>
  </si>
  <si>
    <t xml:space="preserve">Sekreter</t>
  </si>
  <si>
    <t xml:space="preserve">Hakem</t>
  </si>
  <si>
    <t xml:space="preserve">Ağırlık:</t>
  </si>
  <si>
    <r>
      <rPr>
        <b val="true"/>
        <sz val="12"/>
        <color rgb="FF003366"/>
        <rFont val="Cambria"/>
        <family val="1"/>
        <charset val="162"/>
      </rPr>
      <t xml:space="preserve">A  T  M  A  L  A  R- </t>
    </r>
    <r>
      <rPr>
        <b val="true"/>
        <sz val="12"/>
        <color rgb="FFFF0000"/>
        <rFont val="Cambria"/>
        <family val="1"/>
        <charset val="162"/>
      </rPr>
      <t xml:space="preserve">T H R O W</t>
    </r>
  </si>
  <si>
    <t xml:space="preserve">CLASMAN</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1. SERİ</t>
  </si>
  <si>
    <t xml:space="preserve">Seri Geliş</t>
  </si>
  <si>
    <t xml:space="preserve">874</t>
  </si>
  <si>
    <t xml:space="preserve">873</t>
  </si>
  <si>
    <t xml:space="preserve">789</t>
  </si>
  <si>
    <t xml:space="preserve">531</t>
  </si>
  <si>
    <t xml:space="preserve">486</t>
  </si>
  <si>
    <t xml:space="preserve">432</t>
  </si>
  <si>
    <t xml:space="preserve">1400</t>
  </si>
  <si>
    <t xml:space="preserve">1500M-1-9</t>
  </si>
  <si>
    <t xml:space="preserve">1500M-1-10</t>
  </si>
  <si>
    <t xml:space="preserve">1500M-1-11</t>
  </si>
  <si>
    <t xml:space="preserve">1500M-1-12</t>
  </si>
  <si>
    <t xml:space="preserve">2. SERİ</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3. SERİ</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Müsabakalar Direktörü</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r>
      <rPr>
        <b val="true"/>
        <sz val="12"/>
        <rFont val="Cambria"/>
        <family val="1"/>
        <charset val="162"/>
      </rPr>
      <t xml:space="preserve">Yarışma-</t>
    </r>
    <r>
      <rPr>
        <b val="true"/>
        <sz val="12"/>
        <color rgb="FFFF0000"/>
        <rFont val="Cambria"/>
        <family val="1"/>
        <charset val="162"/>
      </rPr>
      <t xml:space="preserve">Event</t>
    </r>
    <r>
      <rPr>
        <b val="true"/>
        <sz val="12"/>
        <rFont val="Cambria"/>
        <family val="1"/>
        <charset val="162"/>
      </rPr>
      <t xml:space="preserve"> :</t>
    </r>
  </si>
  <si>
    <r>
      <rPr>
        <b val="true"/>
        <sz val="12"/>
        <color rgb="FF000000"/>
        <rFont val="Cambria"/>
        <family val="1"/>
        <charset val="162"/>
      </rPr>
      <t xml:space="preserve">Rekor-</t>
    </r>
    <r>
      <rPr>
        <b val="true"/>
        <sz val="12"/>
        <color rgb="FFFF0000"/>
        <rFont val="Cambria"/>
        <family val="1"/>
        <charset val="162"/>
      </rPr>
      <t xml:space="preserve">Record</t>
    </r>
    <r>
      <rPr>
        <b val="true"/>
        <sz val="12"/>
        <color rgb="FF000000"/>
        <rFont val="Cambria"/>
        <family val="1"/>
        <charset val="162"/>
      </rPr>
      <t xml:space="preserve">:</t>
    </r>
  </si>
  <si>
    <r>
      <rPr>
        <b val="true"/>
        <sz val="12"/>
        <rFont val="Cambria"/>
        <family val="1"/>
        <charset val="162"/>
      </rPr>
      <t xml:space="preserve">Kategori-</t>
    </r>
    <r>
      <rPr>
        <b val="true"/>
        <sz val="12"/>
        <color rgb="FFFF0000"/>
        <rFont val="Cambria"/>
        <family val="1"/>
        <charset val="162"/>
      </rPr>
      <t xml:space="preserve">Category</t>
    </r>
    <r>
      <rPr>
        <b val="true"/>
        <sz val="12"/>
        <rFont val="Cambria"/>
        <family val="1"/>
        <charset val="162"/>
      </rPr>
      <t xml:space="preserve"> :</t>
    </r>
  </si>
  <si>
    <r>
      <rPr>
        <b val="true"/>
        <sz val="12"/>
        <rFont val="Cambria"/>
        <family val="1"/>
        <charset val="162"/>
      </rPr>
      <t xml:space="preserve">Tarih-Saat.</t>
    </r>
    <r>
      <rPr>
        <b val="true"/>
        <sz val="12"/>
        <color rgb="FFFF0000"/>
        <rFont val="Cambria"/>
        <family val="1"/>
        <charset val="162"/>
      </rPr>
      <t xml:space="preserve">Date-Time</t>
    </r>
    <r>
      <rPr>
        <b val="true"/>
        <sz val="12"/>
        <rFont val="Cambria"/>
        <family val="1"/>
        <charset val="162"/>
      </rPr>
      <t xml:space="preserve"> :</t>
    </r>
  </si>
  <si>
    <t xml:space="preserve">RESULT</t>
  </si>
  <si>
    <t xml:space="preserve">Rank</t>
  </si>
  <si>
    <t xml:space="preserve">Bib Number</t>
  </si>
  <si>
    <r>
      <rPr>
        <b val="true"/>
        <sz val="10"/>
        <color rgb="FF003366"/>
        <rFont val="Cambria"/>
        <family val="1"/>
        <charset val="162"/>
      </rPr>
      <t xml:space="preserve">Doğum Tarihi
</t>
    </r>
    <r>
      <rPr>
        <sz val="10"/>
        <color rgb="FF003366"/>
        <rFont val="Cambria"/>
        <family val="1"/>
        <charset val="162"/>
      </rPr>
      <t xml:space="preserve">Gün/Ay/Yıl
</t>
    </r>
    <r>
      <rPr>
        <b val="true"/>
        <sz val="10"/>
        <color rgb="FFFF0000"/>
        <rFont val="Cambria"/>
        <family val="1"/>
        <charset val="162"/>
      </rPr>
      <t xml:space="preserve">Date</t>
    </r>
  </si>
  <si>
    <r>
      <rPr>
        <b val="true"/>
        <sz val="10"/>
        <color rgb="FF003366"/>
        <rFont val="Cambria"/>
        <family val="1"/>
        <charset val="162"/>
      </rPr>
      <t xml:space="preserve">Adı ve Soyadı
</t>
    </r>
    <r>
      <rPr>
        <b val="true"/>
        <sz val="10"/>
        <color rgb="FFFF0000"/>
        <rFont val="Cambria"/>
        <family val="1"/>
        <charset val="162"/>
      </rPr>
      <t xml:space="preserve">Name Surname</t>
    </r>
  </si>
  <si>
    <t xml:space="preserve">Ülke-Nation
Nation-Team</t>
  </si>
  <si>
    <r>
      <rPr>
        <b val="true"/>
        <sz val="10"/>
        <color rgb="FF003366"/>
        <rFont val="Cambria"/>
        <family val="1"/>
        <charset val="162"/>
      </rPr>
      <t xml:space="preserve">Derece
</t>
    </r>
    <r>
      <rPr>
        <b val="true"/>
        <sz val="10"/>
        <color rgb="FFFF0000"/>
        <rFont val="Cambria"/>
        <family val="1"/>
        <charset val="162"/>
      </rPr>
      <t xml:space="preserve">Result</t>
    </r>
  </si>
  <si>
    <r>
      <rPr>
        <b val="true"/>
        <sz val="10"/>
        <color rgb="FF003366"/>
        <rFont val="Cambria"/>
        <family val="1"/>
        <charset val="162"/>
      </rPr>
      <t xml:space="preserve">Puan
</t>
    </r>
    <r>
      <rPr>
        <b val="true"/>
        <sz val="10"/>
        <color rgb="FFFF0000"/>
        <rFont val="Cambria"/>
        <family val="1"/>
        <charset val="162"/>
      </rPr>
      <t xml:space="preserve">Point</t>
    </r>
  </si>
  <si>
    <r>
      <rPr>
        <b val="true"/>
        <sz val="11"/>
        <color rgb="FF808080"/>
        <rFont val="Cambria"/>
        <family val="1"/>
        <charset val="162"/>
      </rPr>
      <t xml:space="preserve">Rüzgar-</t>
    </r>
    <r>
      <rPr>
        <b val="true"/>
        <sz val="11"/>
        <color rgb="FFFF0000"/>
        <rFont val="Cambria"/>
        <family val="1"/>
        <charset val="162"/>
      </rPr>
      <t xml:space="preserve">Wind</t>
    </r>
    <r>
      <rPr>
        <b val="true"/>
        <sz val="11"/>
        <color rgb="FF808080"/>
        <rFont val="Cambria"/>
        <family val="1"/>
        <charset val="162"/>
      </rPr>
      <t xml:space="preserve">:</t>
    </r>
  </si>
  <si>
    <t xml:space="preserve">Lane</t>
  </si>
  <si>
    <r>
      <rPr>
        <b val="true"/>
        <sz val="10"/>
        <color rgb="FF003366"/>
        <rFont val="Cambria"/>
        <family val="1"/>
        <charset val="162"/>
      </rPr>
      <t xml:space="preserve">Doğum Tarihi
</t>
    </r>
    <r>
      <rPr>
        <b val="true"/>
        <sz val="10"/>
        <color rgb="FFFF0000"/>
        <rFont val="Cambria"/>
        <family val="1"/>
        <charset val="162"/>
      </rPr>
      <t xml:space="preserve">Date</t>
    </r>
  </si>
  <si>
    <r>
      <rPr>
        <b val="true"/>
        <sz val="10"/>
        <color rgb="FF003366"/>
        <rFont val="Cambria"/>
        <family val="1"/>
        <charset val="162"/>
      </rPr>
      <t xml:space="preserve">Geliş
</t>
    </r>
    <r>
      <rPr>
        <b val="true"/>
        <sz val="10"/>
        <color rgb="FFFF0000"/>
        <rFont val="Cambria"/>
        <family val="1"/>
        <charset val="162"/>
      </rPr>
      <t xml:space="preserve">Arrivals</t>
    </r>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GENEL PUAN TABLOSU 1.GÜN</t>
  </si>
  <si>
    <t xml:space="preserve">SIRA</t>
  </si>
  <si>
    <t xml:space="preserve">Adı Soyadı</t>
  </si>
  <si>
    <t xml:space="preserve">100 METRE</t>
  </si>
  <si>
    <t xml:space="preserve">ÜÇ ADIM ATLAMA</t>
  </si>
  <si>
    <t xml:space="preserve">1500 METRE</t>
  </si>
  <si>
    <t xml:space="preserve">DİSK ATMA</t>
  </si>
  <si>
    <t xml:space="preserve">CİRİT ATMA</t>
  </si>
  <si>
    <t xml:space="preserve">EN İYİ PUAN</t>
  </si>
  <si>
    <t xml:space="preserve">DERECE</t>
  </si>
  <si>
    <t xml:space="preserve">PUAN</t>
  </si>
  <si>
    <t xml:space="preserve"> </t>
  </si>
  <si>
    <t xml:space="preserve">GÖREVLİ HAKEMLER</t>
  </si>
  <si>
    <t xml:space="preserve">Koşular Baş hakemi</t>
  </si>
  <si>
    <t xml:space="preserve">Koşular Lideri</t>
  </si>
  <si>
    <t xml:space="preserve">Koşular Sekreteri</t>
  </si>
  <si>
    <t xml:space="preserve">Kronometre hakemi</t>
  </si>
  <si>
    <t xml:space="preserve">Varış Hakemi</t>
  </si>
  <si>
    <t xml:space="preserve">Atlamalar Başhakemi</t>
  </si>
  <si>
    <t xml:space="preserve">Uzun Atlama Lideri</t>
  </si>
  <si>
    <t xml:space="preserve">Sekreteri</t>
  </si>
  <si>
    <t xml:space="preserve">Uzun Atlama Hakemleri</t>
  </si>
  <si>
    <t xml:space="preserve">Atmalar Başhakemi</t>
  </si>
  <si>
    <t xml:space="preserve">Cirit Atma Lideri</t>
  </si>
  <si>
    <t xml:space="preserve">Disk Atma Lideri</t>
  </si>
  <si>
    <t xml:space="preserve">İAAF POİNT TABLE</t>
  </si>
  <si>
    <t xml:space="preserve">FOTO FİNİSH</t>
  </si>
  <si>
    <t xml:space="preserve">100m</t>
  </si>
  <si>
    <t xml:space="preserve">1500m</t>
  </si>
  <si>
    <t xml:space="preserve">Üçadım</t>
  </si>
  <si>
    <t xml:space="preserve">Disk</t>
  </si>
  <si>
    <t xml:space="preserve">Cirit</t>
  </si>
  <si>
    <t xml:space="preserve">1399</t>
  </si>
  <si>
    <t xml:space="preserve">1398</t>
  </si>
  <si>
    <t xml:space="preserve">1397</t>
  </si>
  <si>
    <t xml:space="preserve">1396</t>
  </si>
  <si>
    <t xml:space="preserve">1395</t>
  </si>
  <si>
    <t xml:space="preserve">1394</t>
  </si>
  <si>
    <t xml:space="preserve">1393</t>
  </si>
  <si>
    <t xml:space="preserve">1392</t>
  </si>
  <si>
    <t xml:space="preserve">9</t>
  </si>
  <si>
    <t xml:space="preserve">1391</t>
  </si>
  <si>
    <t xml:space="preserve">10</t>
  </si>
  <si>
    <t xml:space="preserve">1390</t>
  </si>
  <si>
    <t xml:space="preserve">11</t>
  </si>
  <si>
    <t xml:space="preserve">1389</t>
  </si>
  <si>
    <t xml:space="preserve">12</t>
  </si>
  <si>
    <t xml:space="preserve">1388</t>
  </si>
  <si>
    <t xml:space="preserve">13</t>
  </si>
  <si>
    <t xml:space="preserve">1387</t>
  </si>
  <si>
    <t xml:space="preserve">14</t>
  </si>
  <si>
    <t xml:space="preserve">1386</t>
  </si>
  <si>
    <t xml:space="preserve">15</t>
  </si>
  <si>
    <t xml:space="preserve">1385</t>
  </si>
  <si>
    <t xml:space="preserve">16</t>
  </si>
  <si>
    <t xml:space="preserve">1384</t>
  </si>
  <si>
    <t xml:space="preserve">17</t>
  </si>
  <si>
    <t xml:space="preserve">1383</t>
  </si>
  <si>
    <t xml:space="preserve">18</t>
  </si>
  <si>
    <t xml:space="preserve">1382</t>
  </si>
  <si>
    <t xml:space="preserve">19</t>
  </si>
  <si>
    <t xml:space="preserve">1381</t>
  </si>
  <si>
    <t xml:space="preserve">20</t>
  </si>
  <si>
    <t xml:space="preserve">1380</t>
  </si>
  <si>
    <t xml:space="preserve">21</t>
  </si>
  <si>
    <t xml:space="preserve">1379</t>
  </si>
  <si>
    <t xml:space="preserve">22</t>
  </si>
  <si>
    <t xml:space="preserve">1378</t>
  </si>
  <si>
    <t xml:space="preserve">23</t>
  </si>
  <si>
    <t xml:space="preserve">1377</t>
  </si>
  <si>
    <t xml:space="preserve">24</t>
  </si>
  <si>
    <t xml:space="preserve">1376</t>
  </si>
  <si>
    <t xml:space="preserve">25</t>
  </si>
  <si>
    <t xml:space="preserve">1375</t>
  </si>
  <si>
    <t xml:space="preserve">26</t>
  </si>
  <si>
    <t xml:space="preserve">1374</t>
  </si>
  <si>
    <t xml:space="preserve">27</t>
  </si>
  <si>
    <t xml:space="preserve">1373</t>
  </si>
  <si>
    <t xml:space="preserve">28</t>
  </si>
  <si>
    <t xml:space="preserve">1372</t>
  </si>
  <si>
    <t xml:space="preserve">29</t>
  </si>
  <si>
    <t xml:space="preserve">1371</t>
  </si>
  <si>
    <t xml:space="preserve">30</t>
  </si>
  <si>
    <t xml:space="preserve">1370</t>
  </si>
  <si>
    <t xml:space="preserve">31</t>
  </si>
  <si>
    <t xml:space="preserve">1369</t>
  </si>
  <si>
    <t xml:space="preserve">32</t>
  </si>
  <si>
    <t xml:space="preserve">1368</t>
  </si>
  <si>
    <t xml:space="preserve">33</t>
  </si>
  <si>
    <t xml:space="preserve">1367</t>
  </si>
  <si>
    <t xml:space="preserve">34</t>
  </si>
  <si>
    <t xml:space="preserve">1366</t>
  </si>
  <si>
    <t xml:space="preserve">35</t>
  </si>
  <si>
    <t xml:space="preserve">1365</t>
  </si>
  <si>
    <t xml:space="preserve">36</t>
  </si>
  <si>
    <t xml:space="preserve">1364</t>
  </si>
  <si>
    <t xml:space="preserve">37</t>
  </si>
  <si>
    <t xml:space="preserve">1363</t>
  </si>
  <si>
    <t xml:space="preserve">38</t>
  </si>
  <si>
    <t xml:space="preserve">1362</t>
  </si>
  <si>
    <t xml:space="preserve">39</t>
  </si>
  <si>
    <t xml:space="preserve">1361</t>
  </si>
  <si>
    <t xml:space="preserve">40</t>
  </si>
  <si>
    <t xml:space="preserve">1360</t>
  </si>
  <si>
    <t xml:space="preserve">41</t>
  </si>
  <si>
    <t xml:space="preserve">1359</t>
  </si>
  <si>
    <t xml:space="preserve">42</t>
  </si>
  <si>
    <t xml:space="preserve">1358</t>
  </si>
  <si>
    <t xml:space="preserve">43</t>
  </si>
  <si>
    <t xml:space="preserve">1357</t>
  </si>
  <si>
    <t xml:space="preserve">44</t>
  </si>
  <si>
    <t xml:space="preserve">1356</t>
  </si>
  <si>
    <t xml:space="preserve">45</t>
  </si>
  <si>
    <t xml:space="preserve">1355</t>
  </si>
  <si>
    <t xml:space="preserve">46</t>
  </si>
  <si>
    <t xml:space="preserve">1354</t>
  </si>
  <si>
    <t xml:space="preserve">47</t>
  </si>
  <si>
    <t xml:space="preserve">1353</t>
  </si>
  <si>
    <t xml:space="preserve">48</t>
  </si>
  <si>
    <t xml:space="preserve">1352</t>
  </si>
  <si>
    <t xml:space="preserve">49</t>
  </si>
  <si>
    <t xml:space="preserve">1351</t>
  </si>
  <si>
    <t xml:space="preserve">50</t>
  </si>
  <si>
    <t xml:space="preserve">1350</t>
  </si>
  <si>
    <t xml:space="preserve">51</t>
  </si>
  <si>
    <t xml:space="preserve">1349</t>
  </si>
  <si>
    <t xml:space="preserve">52</t>
  </si>
  <si>
    <t xml:space="preserve">1348</t>
  </si>
  <si>
    <t xml:space="preserve">53</t>
  </si>
  <si>
    <t xml:space="preserve">1347</t>
  </si>
  <si>
    <t xml:space="preserve">54</t>
  </si>
  <si>
    <t xml:space="preserve">1346</t>
  </si>
  <si>
    <t xml:space="preserve">55</t>
  </si>
  <si>
    <t xml:space="preserve">1345</t>
  </si>
  <si>
    <t xml:space="preserve">56</t>
  </si>
  <si>
    <t xml:space="preserve">1344</t>
  </si>
  <si>
    <t xml:space="preserve">57</t>
  </si>
  <si>
    <t xml:space="preserve">1343</t>
  </si>
  <si>
    <t xml:space="preserve">58</t>
  </si>
  <si>
    <t xml:space="preserve">1342</t>
  </si>
  <si>
    <t xml:space="preserve">59</t>
  </si>
  <si>
    <t xml:space="preserve">1341</t>
  </si>
  <si>
    <t xml:space="preserve">60</t>
  </si>
  <si>
    <t xml:space="preserve">1340</t>
  </si>
  <si>
    <t xml:space="preserve">61</t>
  </si>
  <si>
    <t xml:space="preserve">1339</t>
  </si>
  <si>
    <t xml:space="preserve">62</t>
  </si>
  <si>
    <t xml:space="preserve">1338</t>
  </si>
  <si>
    <t xml:space="preserve">63</t>
  </si>
  <si>
    <t xml:space="preserve">1337</t>
  </si>
  <si>
    <t xml:space="preserve">64</t>
  </si>
  <si>
    <t xml:space="preserve">1336</t>
  </si>
  <si>
    <t xml:space="preserve">65</t>
  </si>
  <si>
    <t xml:space="preserve">1335</t>
  </si>
  <si>
    <t xml:space="preserve">66</t>
  </si>
  <si>
    <t xml:space="preserve">1334</t>
  </si>
  <si>
    <t xml:space="preserve">67</t>
  </si>
  <si>
    <t xml:space="preserve">1333</t>
  </si>
  <si>
    <t xml:space="preserve">68</t>
  </si>
  <si>
    <t xml:space="preserve">1332</t>
  </si>
  <si>
    <t xml:space="preserve">69</t>
  </si>
  <si>
    <t xml:space="preserve">1331</t>
  </si>
  <si>
    <t xml:space="preserve">70</t>
  </si>
  <si>
    <t xml:space="preserve">1330</t>
  </si>
  <si>
    <t xml:space="preserve">71</t>
  </si>
  <si>
    <t xml:space="preserve">1329</t>
  </si>
  <si>
    <t xml:space="preserve">72</t>
  </si>
  <si>
    <t xml:space="preserve">1328</t>
  </si>
  <si>
    <t xml:space="preserve">73</t>
  </si>
  <si>
    <t xml:space="preserve">1327</t>
  </si>
  <si>
    <t xml:space="preserve">74</t>
  </si>
  <si>
    <t xml:space="preserve">1326</t>
  </si>
  <si>
    <t xml:space="preserve">75</t>
  </si>
  <si>
    <t xml:space="preserve">1325</t>
  </si>
  <si>
    <t xml:space="preserve">76</t>
  </si>
  <si>
    <t xml:space="preserve">1324</t>
  </si>
  <si>
    <t xml:space="preserve">77</t>
  </si>
  <si>
    <t xml:space="preserve">1323</t>
  </si>
  <si>
    <t xml:space="preserve">78</t>
  </si>
  <si>
    <t xml:space="preserve">1322</t>
  </si>
  <si>
    <t xml:space="preserve">79</t>
  </si>
  <si>
    <t xml:space="preserve">1321</t>
  </si>
  <si>
    <t xml:space="preserve">80</t>
  </si>
  <si>
    <t xml:space="preserve">1320</t>
  </si>
  <si>
    <t xml:space="preserve">81</t>
  </si>
  <si>
    <t xml:space="preserve">1319</t>
  </si>
  <si>
    <t xml:space="preserve">82</t>
  </si>
  <si>
    <t xml:space="preserve">1318</t>
  </si>
  <si>
    <t xml:space="preserve">83</t>
  </si>
  <si>
    <t xml:space="preserve">1317</t>
  </si>
  <si>
    <t xml:space="preserve">84</t>
  </si>
  <si>
    <t xml:space="preserve">1316</t>
  </si>
  <si>
    <t xml:space="preserve">85</t>
  </si>
  <si>
    <t xml:space="preserve">1315</t>
  </si>
  <si>
    <t xml:space="preserve">86</t>
  </si>
  <si>
    <t xml:space="preserve">1314</t>
  </si>
  <si>
    <t xml:space="preserve">87</t>
  </si>
  <si>
    <t xml:space="preserve">1313</t>
  </si>
  <si>
    <t xml:space="preserve">88</t>
  </si>
  <si>
    <t xml:space="preserve">1312</t>
  </si>
  <si>
    <t xml:space="preserve">89</t>
  </si>
  <si>
    <t xml:space="preserve">1311</t>
  </si>
  <si>
    <t xml:space="preserve">90</t>
  </si>
  <si>
    <t xml:space="preserve">1310</t>
  </si>
  <si>
    <t xml:space="preserve">91</t>
  </si>
  <si>
    <t xml:space="preserve">1309</t>
  </si>
  <si>
    <t xml:space="preserve">92</t>
  </si>
  <si>
    <t xml:space="preserve">1308</t>
  </si>
  <si>
    <t xml:space="preserve">93</t>
  </si>
  <si>
    <t xml:space="preserve">1307</t>
  </si>
  <si>
    <t xml:space="preserve">94</t>
  </si>
  <si>
    <t xml:space="preserve">1306</t>
  </si>
  <si>
    <t xml:space="preserve">95</t>
  </si>
  <si>
    <t xml:space="preserve">1305</t>
  </si>
  <si>
    <t xml:space="preserve">96</t>
  </si>
  <si>
    <t xml:space="preserve">1304</t>
  </si>
  <si>
    <t xml:space="preserve">97</t>
  </si>
  <si>
    <t xml:space="preserve">1303</t>
  </si>
  <si>
    <t xml:space="preserve">98</t>
  </si>
  <si>
    <t xml:space="preserve">1302</t>
  </si>
  <si>
    <t xml:space="preserve">99</t>
  </si>
  <si>
    <t xml:space="preserve">1301</t>
  </si>
  <si>
    <t xml:space="preserve">100</t>
  </si>
  <si>
    <t xml:space="preserve">1300</t>
  </si>
  <si>
    <t xml:space="preserve">101</t>
  </si>
  <si>
    <t xml:space="preserve">1299</t>
  </si>
  <si>
    <t xml:space="preserve">102</t>
  </si>
  <si>
    <t xml:space="preserve">1298</t>
  </si>
  <si>
    <t xml:space="preserve">103</t>
  </si>
  <si>
    <t xml:space="preserve">1297</t>
  </si>
  <si>
    <t xml:space="preserve">104</t>
  </si>
  <si>
    <t xml:space="preserve">1296</t>
  </si>
  <si>
    <t xml:space="preserve">105</t>
  </si>
  <si>
    <t xml:space="preserve">1295</t>
  </si>
  <si>
    <t xml:space="preserve">106</t>
  </si>
  <si>
    <t xml:space="preserve">1294</t>
  </si>
  <si>
    <t xml:space="preserve">107</t>
  </si>
  <si>
    <t xml:space="preserve">1293</t>
  </si>
  <si>
    <t xml:space="preserve">108</t>
  </si>
  <si>
    <t xml:space="preserve">1292</t>
  </si>
  <si>
    <t xml:space="preserve">109</t>
  </si>
  <si>
    <t xml:space="preserve">1291</t>
  </si>
  <si>
    <t xml:space="preserve">110</t>
  </si>
  <si>
    <t xml:space="preserve">1290</t>
  </si>
  <si>
    <t xml:space="preserve">111</t>
  </si>
  <si>
    <t xml:space="preserve">1289</t>
  </si>
  <si>
    <t xml:space="preserve">112</t>
  </si>
  <si>
    <t xml:space="preserve">1288</t>
  </si>
  <si>
    <t xml:space="preserve">113</t>
  </si>
  <si>
    <t xml:space="preserve">1287</t>
  </si>
  <si>
    <t xml:space="preserve">114</t>
  </si>
  <si>
    <t xml:space="preserve">1286</t>
  </si>
  <si>
    <t xml:space="preserve">115</t>
  </si>
  <si>
    <t xml:space="preserve">1285</t>
  </si>
  <si>
    <t xml:space="preserve">116</t>
  </si>
  <si>
    <t xml:space="preserve">1284</t>
  </si>
  <si>
    <t xml:space="preserve">117</t>
  </si>
  <si>
    <t xml:space="preserve">1283</t>
  </si>
  <si>
    <t xml:space="preserve">118</t>
  </si>
  <si>
    <t xml:space="preserve">1282</t>
  </si>
  <si>
    <t xml:space="preserve">119</t>
  </si>
  <si>
    <t xml:space="preserve">1281</t>
  </si>
  <si>
    <t xml:space="preserve">120</t>
  </si>
  <si>
    <t xml:space="preserve">1280</t>
  </si>
  <si>
    <t xml:space="preserve">121</t>
  </si>
  <si>
    <t xml:space="preserve">1279</t>
  </si>
  <si>
    <t xml:space="preserve">122</t>
  </si>
  <si>
    <t xml:space="preserve">1278</t>
  </si>
  <si>
    <t xml:space="preserve">123</t>
  </si>
  <si>
    <t xml:space="preserve">1277</t>
  </si>
  <si>
    <t xml:space="preserve">124</t>
  </si>
  <si>
    <t xml:space="preserve">1276</t>
  </si>
  <si>
    <t xml:space="preserve">125</t>
  </si>
  <si>
    <t xml:space="preserve">1275</t>
  </si>
  <si>
    <t xml:space="preserve">126</t>
  </si>
  <si>
    <t xml:space="preserve">1274</t>
  </si>
  <si>
    <t xml:space="preserve">127</t>
  </si>
  <si>
    <t xml:space="preserve">1273</t>
  </si>
  <si>
    <t xml:space="preserve">128</t>
  </si>
  <si>
    <t xml:space="preserve">1272</t>
  </si>
  <si>
    <t xml:space="preserve">129</t>
  </si>
  <si>
    <t xml:space="preserve">1271</t>
  </si>
  <si>
    <t xml:space="preserve">130</t>
  </si>
  <si>
    <t xml:space="preserve">1270</t>
  </si>
  <si>
    <t xml:space="preserve">131</t>
  </si>
  <si>
    <t xml:space="preserve">1269</t>
  </si>
  <si>
    <t xml:space="preserve">132</t>
  </si>
  <si>
    <t xml:space="preserve">1268</t>
  </si>
  <si>
    <t xml:space="preserve">133</t>
  </si>
  <si>
    <t xml:space="preserve">1267</t>
  </si>
  <si>
    <t xml:space="preserve">134</t>
  </si>
  <si>
    <t xml:space="preserve">1266</t>
  </si>
  <si>
    <t xml:space="preserve">135</t>
  </si>
  <si>
    <t xml:space="preserve">1265</t>
  </si>
  <si>
    <t xml:space="preserve">136</t>
  </si>
  <si>
    <t xml:space="preserve">1264</t>
  </si>
  <si>
    <t xml:space="preserve">137</t>
  </si>
  <si>
    <t xml:space="preserve">1263</t>
  </si>
  <si>
    <t xml:space="preserve">138</t>
  </si>
  <si>
    <t xml:space="preserve">1262</t>
  </si>
  <si>
    <t xml:space="preserve">139</t>
  </si>
  <si>
    <t xml:space="preserve">1261</t>
  </si>
  <si>
    <t xml:space="preserve">140</t>
  </si>
  <si>
    <t xml:space="preserve">1260</t>
  </si>
  <si>
    <t xml:space="preserve">141</t>
  </si>
  <si>
    <t xml:space="preserve">1259</t>
  </si>
  <si>
    <t xml:space="preserve">142</t>
  </si>
  <si>
    <t xml:space="preserve">1258</t>
  </si>
  <si>
    <t xml:space="preserve">143</t>
  </si>
  <si>
    <t xml:space="preserve">1257</t>
  </si>
  <si>
    <t xml:space="preserve">144</t>
  </si>
  <si>
    <t xml:space="preserve">1256</t>
  </si>
  <si>
    <t xml:space="preserve">145</t>
  </si>
  <si>
    <t xml:space="preserve">1255</t>
  </si>
  <si>
    <t xml:space="preserve">146</t>
  </si>
  <si>
    <t xml:space="preserve">1254</t>
  </si>
  <si>
    <t xml:space="preserve">147</t>
  </si>
  <si>
    <t xml:space="preserve">1253</t>
  </si>
  <si>
    <t xml:space="preserve">148</t>
  </si>
  <si>
    <t xml:space="preserve">1252</t>
  </si>
  <si>
    <t xml:space="preserve">149</t>
  </si>
  <si>
    <t xml:space="preserve">1251</t>
  </si>
  <si>
    <t xml:space="preserve">150</t>
  </si>
  <si>
    <t xml:space="preserve">1250</t>
  </si>
  <si>
    <t xml:space="preserve">151</t>
  </si>
  <si>
    <t xml:space="preserve">1249</t>
  </si>
  <si>
    <t xml:space="preserve">152</t>
  </si>
  <si>
    <t xml:space="preserve">1248</t>
  </si>
  <si>
    <t xml:space="preserve">153</t>
  </si>
  <si>
    <t xml:space="preserve">1247</t>
  </si>
  <si>
    <t xml:space="preserve">154</t>
  </si>
  <si>
    <t xml:space="preserve">1246</t>
  </si>
  <si>
    <t xml:space="preserve">155</t>
  </si>
  <si>
    <t xml:space="preserve">1245</t>
  </si>
  <si>
    <t xml:space="preserve">156</t>
  </si>
  <si>
    <t xml:space="preserve">1244</t>
  </si>
  <si>
    <t xml:space="preserve">157</t>
  </si>
  <si>
    <t xml:space="preserve">1243</t>
  </si>
  <si>
    <t xml:space="preserve">158</t>
  </si>
  <si>
    <t xml:space="preserve">1242</t>
  </si>
  <si>
    <t xml:space="preserve">159</t>
  </si>
  <si>
    <t xml:space="preserve">1241</t>
  </si>
  <si>
    <t xml:space="preserve">160</t>
  </si>
  <si>
    <t xml:space="preserve">1240</t>
  </si>
  <si>
    <t xml:space="preserve">161</t>
  </si>
  <si>
    <t xml:space="preserve">1239</t>
  </si>
  <si>
    <t xml:space="preserve">162</t>
  </si>
  <si>
    <t xml:space="preserve">1238</t>
  </si>
  <si>
    <t xml:space="preserve">163</t>
  </si>
  <si>
    <t xml:space="preserve">1237</t>
  </si>
  <si>
    <t xml:space="preserve">164</t>
  </si>
  <si>
    <t xml:space="preserve">1236</t>
  </si>
  <si>
    <t xml:space="preserve">165</t>
  </si>
  <si>
    <t xml:space="preserve">1235</t>
  </si>
  <si>
    <t xml:space="preserve">166</t>
  </si>
  <si>
    <t xml:space="preserve">1234</t>
  </si>
  <si>
    <t xml:space="preserve">167</t>
  </si>
  <si>
    <t xml:space="preserve">1233</t>
  </si>
  <si>
    <t xml:space="preserve">168</t>
  </si>
  <si>
    <t xml:space="preserve">1232</t>
  </si>
  <si>
    <t xml:space="preserve">169</t>
  </si>
  <si>
    <t xml:space="preserve">1231</t>
  </si>
  <si>
    <t xml:space="preserve">170</t>
  </si>
  <si>
    <t xml:space="preserve">1230</t>
  </si>
  <si>
    <t xml:space="preserve">171</t>
  </si>
  <si>
    <t xml:space="preserve">1229</t>
  </si>
  <si>
    <t xml:space="preserve">172</t>
  </si>
  <si>
    <t xml:space="preserve">1228</t>
  </si>
  <si>
    <t xml:space="preserve">173</t>
  </si>
  <si>
    <t xml:space="preserve">1227</t>
  </si>
  <si>
    <t xml:space="preserve">174</t>
  </si>
  <si>
    <t xml:space="preserve">1226</t>
  </si>
  <si>
    <t xml:space="preserve">175</t>
  </si>
  <si>
    <t xml:space="preserve">1225</t>
  </si>
  <si>
    <t xml:space="preserve">176</t>
  </si>
  <si>
    <t xml:space="preserve">1224</t>
  </si>
  <si>
    <t xml:space="preserve">177</t>
  </si>
  <si>
    <t xml:space="preserve">1223</t>
  </si>
  <si>
    <t xml:space="preserve">178</t>
  </si>
  <si>
    <t xml:space="preserve">1222</t>
  </si>
  <si>
    <t xml:space="preserve">179</t>
  </si>
  <si>
    <t xml:space="preserve">1221</t>
  </si>
  <si>
    <t xml:space="preserve">180</t>
  </si>
  <si>
    <t xml:space="preserve">1220</t>
  </si>
  <si>
    <t xml:space="preserve">181</t>
  </si>
  <si>
    <t xml:space="preserve">1219</t>
  </si>
  <si>
    <t xml:space="preserve">182</t>
  </si>
  <si>
    <t xml:space="preserve">1218</t>
  </si>
  <si>
    <t xml:space="preserve">183</t>
  </si>
  <si>
    <t xml:space="preserve">1217</t>
  </si>
  <si>
    <t xml:space="preserve">184</t>
  </si>
  <si>
    <t xml:space="preserve">1216</t>
  </si>
  <si>
    <t xml:space="preserve">185</t>
  </si>
  <si>
    <t xml:space="preserve">1215</t>
  </si>
  <si>
    <t xml:space="preserve">186</t>
  </si>
  <si>
    <t xml:space="preserve">1214</t>
  </si>
  <si>
    <t xml:space="preserve">187</t>
  </si>
  <si>
    <t xml:space="preserve">1213</t>
  </si>
  <si>
    <t xml:space="preserve">188</t>
  </si>
  <si>
    <t xml:space="preserve">1212</t>
  </si>
  <si>
    <t xml:space="preserve">189</t>
  </si>
  <si>
    <t xml:space="preserve">1211</t>
  </si>
  <si>
    <t xml:space="preserve">190</t>
  </si>
  <si>
    <t xml:space="preserve">1210</t>
  </si>
  <si>
    <t xml:space="preserve">191</t>
  </si>
  <si>
    <t xml:space="preserve">1209</t>
  </si>
  <si>
    <t xml:space="preserve">192</t>
  </si>
  <si>
    <t xml:space="preserve">1208</t>
  </si>
  <si>
    <t xml:space="preserve">193</t>
  </si>
  <si>
    <t xml:space="preserve">1207</t>
  </si>
  <si>
    <t xml:space="preserve">194</t>
  </si>
  <si>
    <t xml:space="preserve">1206</t>
  </si>
  <si>
    <t xml:space="preserve">195</t>
  </si>
  <si>
    <t xml:space="preserve">1205</t>
  </si>
  <si>
    <t xml:space="preserve">196</t>
  </si>
  <si>
    <t xml:space="preserve">1204</t>
  </si>
  <si>
    <t xml:space="preserve">197</t>
  </si>
  <si>
    <t xml:space="preserve">1203</t>
  </si>
  <si>
    <t xml:space="preserve">198</t>
  </si>
  <si>
    <t xml:space="preserve">1202</t>
  </si>
  <si>
    <t xml:space="preserve">199</t>
  </si>
  <si>
    <t xml:space="preserve">1201</t>
  </si>
  <si>
    <t xml:space="preserve">200</t>
  </si>
  <si>
    <t xml:space="preserve">1200</t>
  </si>
  <si>
    <t xml:space="preserve">201</t>
  </si>
  <si>
    <t xml:space="preserve">1199</t>
  </si>
  <si>
    <t xml:space="preserve">202</t>
  </si>
  <si>
    <t xml:space="preserve">1198</t>
  </si>
  <si>
    <t xml:space="preserve">203</t>
  </si>
  <si>
    <t xml:space="preserve">1197</t>
  </si>
  <si>
    <t xml:space="preserve">204</t>
  </si>
  <si>
    <t xml:space="preserve">1196</t>
  </si>
  <si>
    <t xml:space="preserve">205</t>
  </si>
  <si>
    <t xml:space="preserve">1195</t>
  </si>
  <si>
    <t xml:space="preserve">206</t>
  </si>
  <si>
    <t xml:space="preserve">1194</t>
  </si>
  <si>
    <t xml:space="preserve">207</t>
  </si>
  <si>
    <t xml:space="preserve">1193</t>
  </si>
  <si>
    <t xml:space="preserve">208</t>
  </si>
  <si>
    <t xml:space="preserve">1192</t>
  </si>
  <si>
    <t xml:space="preserve">209</t>
  </si>
  <si>
    <t xml:space="preserve">1191</t>
  </si>
  <si>
    <t xml:space="preserve">210</t>
  </si>
  <si>
    <t xml:space="preserve">1190</t>
  </si>
  <si>
    <t xml:space="preserve">211</t>
  </si>
  <si>
    <t xml:space="preserve">1189</t>
  </si>
  <si>
    <t xml:space="preserve">212</t>
  </si>
  <si>
    <t xml:space="preserve">1188</t>
  </si>
  <si>
    <t xml:space="preserve">213</t>
  </si>
  <si>
    <t xml:space="preserve">1187</t>
  </si>
  <si>
    <t xml:space="preserve">214</t>
  </si>
  <si>
    <t xml:space="preserve">1186</t>
  </si>
  <si>
    <t xml:space="preserve">215</t>
  </si>
  <si>
    <t xml:space="preserve">1185</t>
  </si>
  <si>
    <t xml:space="preserve">216</t>
  </si>
  <si>
    <t xml:space="preserve">1184</t>
  </si>
  <si>
    <t xml:space="preserve">217</t>
  </si>
  <si>
    <t xml:space="preserve">1183</t>
  </si>
  <si>
    <t xml:space="preserve">218</t>
  </si>
  <si>
    <t xml:space="preserve">1182</t>
  </si>
  <si>
    <t xml:space="preserve">219</t>
  </si>
  <si>
    <t xml:space="preserve">1181</t>
  </si>
  <si>
    <t xml:space="preserve">220</t>
  </si>
  <si>
    <t xml:space="preserve">1180</t>
  </si>
  <si>
    <t xml:space="preserve">221</t>
  </si>
  <si>
    <t xml:space="preserve">1179</t>
  </si>
  <si>
    <t xml:space="preserve">222</t>
  </si>
  <si>
    <t xml:space="preserve">1178</t>
  </si>
  <si>
    <t xml:space="preserve">223</t>
  </si>
  <si>
    <t xml:space="preserve">1177</t>
  </si>
  <si>
    <t xml:space="preserve">224</t>
  </si>
  <si>
    <t xml:space="preserve">1176</t>
  </si>
  <si>
    <t xml:space="preserve">225</t>
  </si>
  <si>
    <t xml:space="preserve">1175</t>
  </si>
  <si>
    <t xml:space="preserve">226</t>
  </si>
  <si>
    <t xml:space="preserve">1174</t>
  </si>
  <si>
    <t xml:space="preserve">227</t>
  </si>
  <si>
    <t xml:space="preserve">1173</t>
  </si>
  <si>
    <t xml:space="preserve">228</t>
  </si>
  <si>
    <t xml:space="preserve">1172</t>
  </si>
  <si>
    <t xml:space="preserve">229</t>
  </si>
  <si>
    <t xml:space="preserve">1171</t>
  </si>
  <si>
    <t xml:space="preserve">230</t>
  </si>
  <si>
    <t xml:space="preserve">1170</t>
  </si>
  <si>
    <t xml:space="preserve">231</t>
  </si>
  <si>
    <t xml:space="preserve">1169</t>
  </si>
  <si>
    <t xml:space="preserve">232</t>
  </si>
  <si>
    <t xml:space="preserve">1168</t>
  </si>
  <si>
    <t xml:space="preserve">233</t>
  </si>
  <si>
    <t xml:space="preserve">1167</t>
  </si>
  <si>
    <t xml:space="preserve">234</t>
  </si>
  <si>
    <t xml:space="preserve">1166</t>
  </si>
  <si>
    <t xml:space="preserve">235</t>
  </si>
  <si>
    <t xml:space="preserve">1165</t>
  </si>
  <si>
    <t xml:space="preserve">236</t>
  </si>
  <si>
    <t xml:space="preserve">1164</t>
  </si>
  <si>
    <t xml:space="preserve">237</t>
  </si>
  <si>
    <t xml:space="preserve">1163</t>
  </si>
  <si>
    <t xml:space="preserve">238</t>
  </si>
  <si>
    <t xml:space="preserve">1162</t>
  </si>
  <si>
    <t xml:space="preserve">239</t>
  </si>
  <si>
    <t xml:space="preserve">1161</t>
  </si>
  <si>
    <t xml:space="preserve">240</t>
  </si>
  <si>
    <t xml:space="preserve">1160</t>
  </si>
  <si>
    <t xml:space="preserve">241</t>
  </si>
  <si>
    <t xml:space="preserve">1159</t>
  </si>
  <si>
    <t xml:space="preserve">242</t>
  </si>
  <si>
    <t xml:space="preserve">1158</t>
  </si>
  <si>
    <t xml:space="preserve">243</t>
  </si>
  <si>
    <t xml:space="preserve">1157</t>
  </si>
  <si>
    <t xml:space="preserve">244</t>
  </si>
  <si>
    <t xml:space="preserve">1156</t>
  </si>
  <si>
    <t xml:space="preserve">245</t>
  </si>
  <si>
    <t xml:space="preserve">1155</t>
  </si>
  <si>
    <t xml:space="preserve">246</t>
  </si>
  <si>
    <t xml:space="preserve">1154</t>
  </si>
  <si>
    <t xml:space="preserve">247</t>
  </si>
  <si>
    <t xml:space="preserve">1153</t>
  </si>
  <si>
    <t xml:space="preserve">248</t>
  </si>
  <si>
    <t xml:space="preserve">1152</t>
  </si>
  <si>
    <t xml:space="preserve">249</t>
  </si>
  <si>
    <t xml:space="preserve">1151</t>
  </si>
  <si>
    <t xml:space="preserve">250</t>
  </si>
  <si>
    <t xml:space="preserve">1150</t>
  </si>
  <si>
    <t xml:space="preserve">251</t>
  </si>
  <si>
    <t xml:space="preserve">1149</t>
  </si>
  <si>
    <t xml:space="preserve">252</t>
  </si>
  <si>
    <t xml:space="preserve">1148</t>
  </si>
  <si>
    <t xml:space="preserve">253</t>
  </si>
  <si>
    <t xml:space="preserve">1147</t>
  </si>
  <si>
    <t xml:space="preserve">254</t>
  </si>
  <si>
    <t xml:space="preserve">1146</t>
  </si>
  <si>
    <t xml:space="preserve">255</t>
  </si>
  <si>
    <t xml:space="preserve">1145</t>
  </si>
  <si>
    <t xml:space="preserve">256</t>
  </si>
  <si>
    <t xml:space="preserve">1144</t>
  </si>
  <si>
    <t xml:space="preserve">257</t>
  </si>
  <si>
    <t xml:space="preserve">1143</t>
  </si>
  <si>
    <t xml:space="preserve">258</t>
  </si>
  <si>
    <t xml:space="preserve">1142</t>
  </si>
  <si>
    <t xml:space="preserve">259</t>
  </si>
  <si>
    <t xml:space="preserve">1141</t>
  </si>
  <si>
    <t xml:space="preserve">260</t>
  </si>
  <si>
    <t xml:space="preserve">1140</t>
  </si>
  <si>
    <t xml:space="preserve">261</t>
  </si>
  <si>
    <t xml:space="preserve">1139</t>
  </si>
  <si>
    <t xml:space="preserve">262</t>
  </si>
  <si>
    <t xml:space="preserve">1138</t>
  </si>
  <si>
    <t xml:space="preserve">263</t>
  </si>
  <si>
    <t xml:space="preserve">1137</t>
  </si>
  <si>
    <t xml:space="preserve">264</t>
  </si>
  <si>
    <t xml:space="preserve">1136</t>
  </si>
  <si>
    <t xml:space="preserve">265</t>
  </si>
  <si>
    <t xml:space="preserve">1135</t>
  </si>
  <si>
    <t xml:space="preserve">266</t>
  </si>
  <si>
    <t xml:space="preserve">1134</t>
  </si>
  <si>
    <t xml:space="preserve">267</t>
  </si>
  <si>
    <t xml:space="preserve">1133</t>
  </si>
  <si>
    <t xml:space="preserve">268</t>
  </si>
  <si>
    <t xml:space="preserve">1132</t>
  </si>
  <si>
    <t xml:space="preserve">269</t>
  </si>
  <si>
    <t xml:space="preserve">1131</t>
  </si>
  <si>
    <t xml:space="preserve">270</t>
  </si>
  <si>
    <t xml:space="preserve">1130</t>
  </si>
  <si>
    <t xml:space="preserve">271</t>
  </si>
  <si>
    <t xml:space="preserve">1129</t>
  </si>
  <si>
    <t xml:space="preserve">272</t>
  </si>
  <si>
    <t xml:space="preserve">1128</t>
  </si>
  <si>
    <t xml:space="preserve">273</t>
  </si>
  <si>
    <t xml:space="preserve">1127</t>
  </si>
  <si>
    <t xml:space="preserve">274</t>
  </si>
  <si>
    <t xml:space="preserve">1126</t>
  </si>
  <si>
    <t xml:space="preserve">275</t>
  </si>
  <si>
    <t xml:space="preserve">1125</t>
  </si>
  <si>
    <t xml:space="preserve">276</t>
  </si>
  <si>
    <t xml:space="preserve">1124</t>
  </si>
  <si>
    <t xml:space="preserve">277</t>
  </si>
  <si>
    <t xml:space="preserve">1123</t>
  </si>
  <si>
    <t xml:space="preserve">278</t>
  </si>
  <si>
    <t xml:space="preserve">1122</t>
  </si>
  <si>
    <t xml:space="preserve">279</t>
  </si>
  <si>
    <t xml:space="preserve">1121</t>
  </si>
  <si>
    <t xml:space="preserve">280</t>
  </si>
  <si>
    <t xml:space="preserve">1120</t>
  </si>
  <si>
    <t xml:space="preserve">281</t>
  </si>
  <si>
    <t xml:space="preserve">1119</t>
  </si>
  <si>
    <t xml:space="preserve">282</t>
  </si>
  <si>
    <t xml:space="preserve">1118</t>
  </si>
  <si>
    <t xml:space="preserve">283</t>
  </si>
  <si>
    <t xml:space="preserve">1117</t>
  </si>
  <si>
    <t xml:space="preserve">284</t>
  </si>
  <si>
    <t xml:space="preserve">1116</t>
  </si>
  <si>
    <t xml:space="preserve">285</t>
  </si>
  <si>
    <t xml:space="preserve">1115</t>
  </si>
  <si>
    <t xml:space="preserve">286</t>
  </si>
  <si>
    <t xml:space="preserve">1114</t>
  </si>
  <si>
    <t xml:space="preserve">287</t>
  </si>
  <si>
    <t xml:space="preserve">1113</t>
  </si>
  <si>
    <t xml:space="preserve">288</t>
  </si>
  <si>
    <t xml:space="preserve">1112</t>
  </si>
  <si>
    <t xml:space="preserve">289</t>
  </si>
  <si>
    <t xml:space="preserve">1111</t>
  </si>
  <si>
    <t xml:space="preserve">290</t>
  </si>
  <si>
    <t xml:space="preserve">1110</t>
  </si>
  <si>
    <t xml:space="preserve">291</t>
  </si>
  <si>
    <t xml:space="preserve">1109</t>
  </si>
  <si>
    <t xml:space="preserve">292</t>
  </si>
  <si>
    <t xml:space="preserve">1108</t>
  </si>
  <si>
    <t xml:space="preserve">293</t>
  </si>
  <si>
    <t xml:space="preserve">1107</t>
  </si>
  <si>
    <t xml:space="preserve">294</t>
  </si>
  <si>
    <t xml:space="preserve">1106</t>
  </si>
  <si>
    <t xml:space="preserve">295</t>
  </si>
  <si>
    <t xml:space="preserve">1105</t>
  </si>
  <si>
    <t xml:space="preserve">296</t>
  </si>
  <si>
    <t xml:space="preserve">1104</t>
  </si>
  <si>
    <t xml:space="preserve">297</t>
  </si>
  <si>
    <t xml:space="preserve">1103</t>
  </si>
  <si>
    <t xml:space="preserve">298</t>
  </si>
  <si>
    <t xml:space="preserve">1102</t>
  </si>
  <si>
    <t xml:space="preserve">299</t>
  </si>
  <si>
    <t xml:space="preserve">1101</t>
  </si>
  <si>
    <t xml:space="preserve">300</t>
  </si>
  <si>
    <t xml:space="preserve">1100</t>
  </si>
  <si>
    <t xml:space="preserve">301</t>
  </si>
  <si>
    <t xml:space="preserve">1099</t>
  </si>
  <si>
    <t xml:space="preserve">302</t>
  </si>
  <si>
    <t xml:space="preserve">1098</t>
  </si>
  <si>
    <t xml:space="preserve">303</t>
  </si>
  <si>
    <t xml:space="preserve">1097</t>
  </si>
  <si>
    <t xml:space="preserve">304</t>
  </si>
  <si>
    <t xml:space="preserve">1096</t>
  </si>
  <si>
    <t xml:space="preserve">305</t>
  </si>
  <si>
    <t xml:space="preserve">1095</t>
  </si>
  <si>
    <t xml:space="preserve">306</t>
  </si>
  <si>
    <t xml:space="preserve">1094</t>
  </si>
  <si>
    <t xml:space="preserve">307</t>
  </si>
  <si>
    <t xml:space="preserve">1093</t>
  </si>
  <si>
    <t xml:space="preserve">308</t>
  </si>
  <si>
    <t xml:space="preserve">1092</t>
  </si>
  <si>
    <t xml:space="preserve">309</t>
  </si>
  <si>
    <t xml:space="preserve">1091</t>
  </si>
  <si>
    <t xml:space="preserve">310</t>
  </si>
  <si>
    <t xml:space="preserve">1090</t>
  </si>
  <si>
    <t xml:space="preserve">311</t>
  </si>
  <si>
    <t xml:space="preserve">1089</t>
  </si>
  <si>
    <t xml:space="preserve">312</t>
  </si>
  <si>
    <t xml:space="preserve">1088</t>
  </si>
  <si>
    <t xml:space="preserve">313</t>
  </si>
  <si>
    <t xml:space="preserve">1087</t>
  </si>
  <si>
    <t xml:space="preserve">314</t>
  </si>
  <si>
    <t xml:space="preserve">1086</t>
  </si>
  <si>
    <t xml:space="preserve">315</t>
  </si>
  <si>
    <t xml:space="preserve">1085</t>
  </si>
  <si>
    <t xml:space="preserve">316</t>
  </si>
  <si>
    <t xml:space="preserve">1084</t>
  </si>
  <si>
    <t xml:space="preserve">317</t>
  </si>
  <si>
    <t xml:space="preserve">1083</t>
  </si>
  <si>
    <t xml:space="preserve">318</t>
  </si>
  <si>
    <t xml:space="preserve">1082</t>
  </si>
  <si>
    <t xml:space="preserve">319</t>
  </si>
  <si>
    <t xml:space="preserve">1081</t>
  </si>
  <si>
    <t xml:space="preserve">320</t>
  </si>
  <si>
    <t xml:space="preserve">1080</t>
  </si>
  <si>
    <t xml:space="preserve">321</t>
  </si>
  <si>
    <t xml:space="preserve">1079</t>
  </si>
  <si>
    <t xml:space="preserve">322</t>
  </si>
  <si>
    <t xml:space="preserve">1078</t>
  </si>
  <si>
    <t xml:space="preserve">323</t>
  </si>
  <si>
    <t xml:space="preserve">1077</t>
  </si>
  <si>
    <t xml:space="preserve">324</t>
  </si>
  <si>
    <t xml:space="preserve">1076</t>
  </si>
  <si>
    <t xml:space="preserve">325</t>
  </si>
  <si>
    <t xml:space="preserve">1075</t>
  </si>
  <si>
    <t xml:space="preserve">326</t>
  </si>
  <si>
    <t xml:space="preserve">1074</t>
  </si>
  <si>
    <t xml:space="preserve">327</t>
  </si>
  <si>
    <t xml:space="preserve">1073</t>
  </si>
  <si>
    <t xml:space="preserve">328</t>
  </si>
  <si>
    <t xml:space="preserve">1072</t>
  </si>
  <si>
    <t xml:space="preserve">329</t>
  </si>
  <si>
    <t xml:space="preserve">1071</t>
  </si>
  <si>
    <t xml:space="preserve">330</t>
  </si>
  <si>
    <t xml:space="preserve">1070</t>
  </si>
  <si>
    <t xml:space="preserve">331</t>
  </si>
  <si>
    <t xml:space="preserve">1069</t>
  </si>
  <si>
    <t xml:space="preserve">332</t>
  </si>
  <si>
    <t xml:space="preserve">1068</t>
  </si>
  <si>
    <t xml:space="preserve">333</t>
  </si>
  <si>
    <t xml:space="preserve">1067</t>
  </si>
  <si>
    <t xml:space="preserve">334</t>
  </si>
  <si>
    <t xml:space="preserve">1066</t>
  </si>
  <si>
    <t xml:space="preserve">335</t>
  </si>
  <si>
    <t xml:space="preserve">1065</t>
  </si>
  <si>
    <t xml:space="preserve">336</t>
  </si>
  <si>
    <t xml:space="preserve">1064</t>
  </si>
  <si>
    <t xml:space="preserve">337</t>
  </si>
  <si>
    <t xml:space="preserve">1063</t>
  </si>
  <si>
    <t xml:space="preserve">338</t>
  </si>
  <si>
    <t xml:space="preserve">1062</t>
  </si>
  <si>
    <t xml:space="preserve">339</t>
  </si>
  <si>
    <t xml:space="preserve">1061</t>
  </si>
  <si>
    <t xml:space="preserve">340</t>
  </si>
  <si>
    <t xml:space="preserve">1060</t>
  </si>
  <si>
    <t xml:space="preserve">341</t>
  </si>
  <si>
    <t xml:space="preserve">1059</t>
  </si>
  <si>
    <t xml:space="preserve">342</t>
  </si>
  <si>
    <t xml:space="preserve">1058</t>
  </si>
  <si>
    <t xml:space="preserve">343</t>
  </si>
  <si>
    <t xml:space="preserve">1057</t>
  </si>
  <si>
    <t xml:space="preserve">344</t>
  </si>
  <si>
    <t xml:space="preserve">1056</t>
  </si>
  <si>
    <t xml:space="preserve">345</t>
  </si>
  <si>
    <t xml:space="preserve">1055</t>
  </si>
  <si>
    <t xml:space="preserve">346</t>
  </si>
  <si>
    <t xml:space="preserve">1054</t>
  </si>
  <si>
    <t xml:space="preserve">347</t>
  </si>
  <si>
    <t xml:space="preserve">1053</t>
  </si>
  <si>
    <t xml:space="preserve">348</t>
  </si>
  <si>
    <t xml:space="preserve">1052</t>
  </si>
  <si>
    <t xml:space="preserve">349</t>
  </si>
  <si>
    <t xml:space="preserve">1051</t>
  </si>
  <si>
    <t xml:space="preserve">350</t>
  </si>
  <si>
    <t xml:space="preserve">1050</t>
  </si>
  <si>
    <t xml:space="preserve">351</t>
  </si>
  <si>
    <t xml:space="preserve">1049</t>
  </si>
  <si>
    <t xml:space="preserve">352</t>
  </si>
  <si>
    <t xml:space="preserve">1048</t>
  </si>
  <si>
    <t xml:space="preserve">353</t>
  </si>
  <si>
    <t xml:space="preserve">1047</t>
  </si>
  <si>
    <t xml:space="preserve">354</t>
  </si>
  <si>
    <t xml:space="preserve">1046</t>
  </si>
  <si>
    <t xml:space="preserve">355</t>
  </si>
  <si>
    <t xml:space="preserve">1045</t>
  </si>
  <si>
    <t xml:space="preserve">356</t>
  </si>
  <si>
    <t xml:space="preserve">1044</t>
  </si>
  <si>
    <t xml:space="preserve">357</t>
  </si>
  <si>
    <t xml:space="preserve">1043</t>
  </si>
  <si>
    <t xml:space="preserve">358</t>
  </si>
  <si>
    <t xml:space="preserve">1042</t>
  </si>
  <si>
    <t xml:space="preserve">359</t>
  </si>
  <si>
    <t xml:space="preserve">1041</t>
  </si>
  <si>
    <t xml:space="preserve">360</t>
  </si>
  <si>
    <t xml:space="preserve">1040</t>
  </si>
  <si>
    <t xml:space="preserve">361</t>
  </si>
  <si>
    <t xml:space="preserve">1039</t>
  </si>
  <si>
    <t xml:space="preserve">362</t>
  </si>
  <si>
    <t xml:space="preserve">1038</t>
  </si>
  <si>
    <t xml:space="preserve">363</t>
  </si>
  <si>
    <t xml:space="preserve">1037</t>
  </si>
  <si>
    <t xml:space="preserve">364</t>
  </si>
  <si>
    <t xml:space="preserve">1036</t>
  </si>
  <si>
    <t xml:space="preserve">365</t>
  </si>
  <si>
    <t xml:space="preserve">1035</t>
  </si>
  <si>
    <t xml:space="preserve">366</t>
  </si>
  <si>
    <t xml:space="preserve">1034</t>
  </si>
  <si>
    <t xml:space="preserve">367</t>
  </si>
  <si>
    <t xml:space="preserve">1033</t>
  </si>
  <si>
    <t xml:space="preserve">368</t>
  </si>
  <si>
    <t xml:space="preserve">1032</t>
  </si>
  <si>
    <t xml:space="preserve">369</t>
  </si>
  <si>
    <t xml:space="preserve">1031</t>
  </si>
  <si>
    <t xml:space="preserve">370</t>
  </si>
  <si>
    <t xml:space="preserve">1030</t>
  </si>
  <si>
    <t xml:space="preserve">371</t>
  </si>
  <si>
    <t xml:space="preserve">1029</t>
  </si>
  <si>
    <t xml:space="preserve">372</t>
  </si>
  <si>
    <t xml:space="preserve">1028</t>
  </si>
  <si>
    <t xml:space="preserve">373</t>
  </si>
  <si>
    <t xml:space="preserve">1027</t>
  </si>
  <si>
    <t xml:space="preserve">374</t>
  </si>
  <si>
    <t xml:space="preserve">1026</t>
  </si>
  <si>
    <t xml:space="preserve">375</t>
  </si>
  <si>
    <t xml:space="preserve">1025</t>
  </si>
  <si>
    <t xml:space="preserve">376</t>
  </si>
  <si>
    <t xml:space="preserve">1024</t>
  </si>
  <si>
    <t xml:space="preserve">377</t>
  </si>
  <si>
    <t xml:space="preserve">1023</t>
  </si>
  <si>
    <t xml:space="preserve">378</t>
  </si>
  <si>
    <t xml:space="preserve">1022</t>
  </si>
  <si>
    <t xml:space="preserve">379</t>
  </si>
  <si>
    <t xml:space="preserve">1021</t>
  </si>
  <si>
    <t xml:space="preserve">380</t>
  </si>
  <si>
    <t xml:space="preserve">1020</t>
  </si>
  <si>
    <t xml:space="preserve">381</t>
  </si>
  <si>
    <t xml:space="preserve">1019</t>
  </si>
  <si>
    <t xml:space="preserve">382</t>
  </si>
  <si>
    <t xml:space="preserve">1018</t>
  </si>
  <si>
    <t xml:space="preserve">383</t>
  </si>
  <si>
    <t xml:space="preserve">1017</t>
  </si>
  <si>
    <t xml:space="preserve">384</t>
  </si>
  <si>
    <t xml:space="preserve">1016</t>
  </si>
  <si>
    <t xml:space="preserve">385</t>
  </si>
  <si>
    <t xml:space="preserve">1015</t>
  </si>
  <si>
    <t xml:space="preserve">386</t>
  </si>
  <si>
    <t xml:space="preserve">1014</t>
  </si>
  <si>
    <t xml:space="preserve">387</t>
  </si>
  <si>
    <t xml:space="preserve">1013</t>
  </si>
  <si>
    <t xml:space="preserve">388</t>
  </si>
  <si>
    <t xml:space="preserve">1012</t>
  </si>
  <si>
    <t xml:space="preserve">389</t>
  </si>
  <si>
    <t xml:space="preserve">1011</t>
  </si>
  <si>
    <t xml:space="preserve">390</t>
  </si>
  <si>
    <t xml:space="preserve">1010</t>
  </si>
  <si>
    <t xml:space="preserve">391</t>
  </si>
  <si>
    <t xml:space="preserve">1009</t>
  </si>
  <si>
    <t xml:space="preserve">392</t>
  </si>
  <si>
    <t xml:space="preserve">1008</t>
  </si>
  <si>
    <t xml:space="preserve">393</t>
  </si>
  <si>
    <t xml:space="preserve">1007</t>
  </si>
  <si>
    <t xml:space="preserve">394</t>
  </si>
  <si>
    <t xml:space="preserve">1006</t>
  </si>
  <si>
    <t xml:space="preserve">395</t>
  </si>
  <si>
    <t xml:space="preserve">1005</t>
  </si>
  <si>
    <t xml:space="preserve">396</t>
  </si>
  <si>
    <t xml:space="preserve">1004</t>
  </si>
  <si>
    <t xml:space="preserve">397</t>
  </si>
  <si>
    <t xml:space="preserve">1003</t>
  </si>
  <si>
    <t xml:space="preserve">398</t>
  </si>
  <si>
    <t xml:space="preserve">1002</t>
  </si>
  <si>
    <t xml:space="preserve">399</t>
  </si>
  <si>
    <t xml:space="preserve">1001</t>
  </si>
  <si>
    <t xml:space="preserve">400</t>
  </si>
  <si>
    <t xml:space="preserve">1000</t>
  </si>
  <si>
    <t xml:space="preserve">401</t>
  </si>
  <si>
    <t xml:space="preserve">999</t>
  </si>
  <si>
    <t xml:space="preserve">402</t>
  </si>
  <si>
    <t xml:space="preserve">998</t>
  </si>
  <si>
    <t xml:space="preserve">403</t>
  </si>
  <si>
    <t xml:space="preserve">997</t>
  </si>
  <si>
    <t xml:space="preserve">404</t>
  </si>
  <si>
    <t xml:space="preserve">996</t>
  </si>
  <si>
    <t xml:space="preserve">405</t>
  </si>
  <si>
    <t xml:space="preserve">995</t>
  </si>
  <si>
    <t xml:space="preserve">406</t>
  </si>
  <si>
    <t xml:space="preserve">994</t>
  </si>
  <si>
    <t xml:space="preserve">407</t>
  </si>
  <si>
    <t xml:space="preserve">993</t>
  </si>
  <si>
    <t xml:space="preserve">408</t>
  </si>
  <si>
    <t xml:space="preserve">992</t>
  </si>
  <si>
    <t xml:space="preserve">409</t>
  </si>
  <si>
    <t xml:space="preserve">991</t>
  </si>
  <si>
    <t xml:space="preserve">410</t>
  </si>
  <si>
    <t xml:space="preserve">990</t>
  </si>
  <si>
    <t xml:space="preserve">411</t>
  </si>
  <si>
    <t xml:space="preserve">989</t>
  </si>
  <si>
    <t xml:space="preserve">412</t>
  </si>
  <si>
    <t xml:space="preserve">988</t>
  </si>
  <si>
    <t xml:space="preserve">413</t>
  </si>
  <si>
    <t xml:space="preserve">987</t>
  </si>
  <si>
    <t xml:space="preserve">414</t>
  </si>
  <si>
    <t xml:space="preserve">986</t>
  </si>
  <si>
    <t xml:space="preserve">415</t>
  </si>
  <si>
    <t xml:space="preserve">985</t>
  </si>
  <si>
    <t xml:space="preserve">416</t>
  </si>
  <si>
    <t xml:space="preserve">984</t>
  </si>
  <si>
    <t xml:space="preserve">417</t>
  </si>
  <si>
    <t xml:space="preserve">983</t>
  </si>
  <si>
    <t xml:space="preserve">418</t>
  </si>
  <si>
    <t xml:space="preserve">982</t>
  </si>
  <si>
    <t xml:space="preserve">419</t>
  </si>
  <si>
    <t xml:space="preserve">981</t>
  </si>
  <si>
    <t xml:space="preserve">420</t>
  </si>
  <si>
    <t xml:space="preserve">980</t>
  </si>
  <si>
    <t xml:space="preserve">421</t>
  </si>
  <si>
    <t xml:space="preserve">979</t>
  </si>
  <si>
    <t xml:space="preserve">422</t>
  </si>
  <si>
    <t xml:space="preserve">978</t>
  </si>
  <si>
    <t xml:space="preserve">423</t>
  </si>
  <si>
    <t xml:space="preserve">977</t>
  </si>
  <si>
    <t xml:space="preserve">424</t>
  </si>
  <si>
    <t xml:space="preserve">976</t>
  </si>
  <si>
    <t xml:space="preserve">425</t>
  </si>
  <si>
    <t xml:space="preserve">975</t>
  </si>
  <si>
    <t xml:space="preserve">426</t>
  </si>
  <si>
    <t xml:space="preserve">974</t>
  </si>
  <si>
    <t xml:space="preserve">427</t>
  </si>
  <si>
    <t xml:space="preserve">973</t>
  </si>
  <si>
    <t xml:space="preserve">428</t>
  </si>
  <si>
    <t xml:space="preserve">972</t>
  </si>
  <si>
    <t xml:space="preserve">429</t>
  </si>
  <si>
    <t xml:space="preserve">971</t>
  </si>
  <si>
    <t xml:space="preserve">430</t>
  </si>
  <si>
    <t xml:space="preserve">970</t>
  </si>
  <si>
    <t xml:space="preserve">431</t>
  </si>
  <si>
    <t xml:space="preserve">969</t>
  </si>
  <si>
    <t xml:space="preserve">968</t>
  </si>
  <si>
    <t xml:space="preserve">433</t>
  </si>
  <si>
    <t xml:space="preserve">967</t>
  </si>
  <si>
    <t xml:space="preserve">434</t>
  </si>
  <si>
    <t xml:space="preserve">966</t>
  </si>
  <si>
    <t xml:space="preserve">435</t>
  </si>
  <si>
    <t xml:space="preserve">965</t>
  </si>
  <si>
    <t xml:space="preserve">436</t>
  </si>
  <si>
    <t xml:space="preserve">964</t>
  </si>
  <si>
    <t xml:space="preserve">437</t>
  </si>
  <si>
    <t xml:space="preserve">963</t>
  </si>
  <si>
    <t xml:space="preserve">438</t>
  </si>
  <si>
    <t xml:space="preserve">962</t>
  </si>
  <si>
    <t xml:space="preserve">439</t>
  </si>
  <si>
    <t xml:space="preserve">961</t>
  </si>
  <si>
    <t xml:space="preserve">440</t>
  </si>
  <si>
    <t xml:space="preserve">960</t>
  </si>
  <si>
    <t xml:space="preserve">441</t>
  </si>
  <si>
    <t xml:space="preserve">959</t>
  </si>
  <si>
    <t xml:space="preserve">442</t>
  </si>
  <si>
    <t xml:space="preserve">958</t>
  </si>
  <si>
    <t xml:space="preserve">443</t>
  </si>
  <si>
    <t xml:space="preserve">957</t>
  </si>
  <si>
    <t xml:space="preserve">444</t>
  </si>
  <si>
    <t xml:space="preserve">956</t>
  </si>
  <si>
    <t xml:space="preserve">445</t>
  </si>
  <si>
    <t xml:space="preserve">955</t>
  </si>
  <si>
    <t xml:space="preserve">446</t>
  </si>
  <si>
    <t xml:space="preserve">954</t>
  </si>
  <si>
    <t xml:space="preserve">447</t>
  </si>
  <si>
    <t xml:space="preserve">953</t>
  </si>
  <si>
    <t xml:space="preserve">448</t>
  </si>
  <si>
    <t xml:space="preserve">952</t>
  </si>
  <si>
    <t xml:space="preserve">449</t>
  </si>
  <si>
    <t xml:space="preserve">951</t>
  </si>
  <si>
    <t xml:space="preserve">450</t>
  </si>
  <si>
    <t xml:space="preserve">950</t>
  </si>
  <si>
    <t xml:space="preserve">451</t>
  </si>
  <si>
    <t xml:space="preserve">949</t>
  </si>
  <si>
    <t xml:space="preserve">452</t>
  </si>
  <si>
    <t xml:space="preserve">948</t>
  </si>
  <si>
    <t xml:space="preserve">453</t>
  </si>
  <si>
    <t xml:space="preserve">947</t>
  </si>
  <si>
    <t xml:space="preserve">454</t>
  </si>
  <si>
    <t xml:space="preserve">946</t>
  </si>
  <si>
    <t xml:space="preserve">455</t>
  </si>
  <si>
    <t xml:space="preserve">945</t>
  </si>
  <si>
    <t xml:space="preserve">456</t>
  </si>
  <si>
    <t xml:space="preserve">944</t>
  </si>
  <si>
    <t xml:space="preserve">457</t>
  </si>
  <si>
    <t xml:space="preserve">943</t>
  </si>
  <si>
    <t xml:space="preserve">458</t>
  </si>
  <si>
    <t xml:space="preserve">942</t>
  </si>
  <si>
    <t xml:space="preserve">459</t>
  </si>
  <si>
    <t xml:space="preserve">941</t>
  </si>
  <si>
    <t xml:space="preserve">460</t>
  </si>
  <si>
    <t xml:space="preserve">940</t>
  </si>
  <si>
    <t xml:space="preserve">461</t>
  </si>
  <si>
    <t xml:space="preserve">939</t>
  </si>
  <si>
    <t xml:space="preserve">462</t>
  </si>
  <si>
    <t xml:space="preserve">938</t>
  </si>
  <si>
    <t xml:space="preserve">463</t>
  </si>
  <si>
    <t xml:space="preserve">937</t>
  </si>
  <si>
    <t xml:space="preserve">464</t>
  </si>
  <si>
    <t xml:space="preserve">936</t>
  </si>
  <si>
    <t xml:space="preserve">465</t>
  </si>
  <si>
    <t xml:space="preserve">935</t>
  </si>
  <si>
    <t xml:space="preserve">466</t>
  </si>
  <si>
    <t xml:space="preserve">934</t>
  </si>
  <si>
    <t xml:space="preserve">467</t>
  </si>
  <si>
    <t xml:space="preserve">933</t>
  </si>
  <si>
    <t xml:space="preserve">468</t>
  </si>
  <si>
    <t xml:space="preserve">932</t>
  </si>
  <si>
    <t xml:space="preserve">469</t>
  </si>
  <si>
    <t xml:space="preserve">931</t>
  </si>
  <si>
    <t xml:space="preserve">470</t>
  </si>
  <si>
    <t xml:space="preserve">930</t>
  </si>
  <si>
    <t xml:space="preserve">471</t>
  </si>
  <si>
    <t xml:space="preserve">929</t>
  </si>
  <si>
    <t xml:space="preserve">472</t>
  </si>
  <si>
    <t xml:space="preserve">928</t>
  </si>
  <si>
    <t xml:space="preserve">473</t>
  </si>
  <si>
    <t xml:space="preserve">927</t>
  </si>
  <si>
    <t xml:space="preserve">474</t>
  </si>
  <si>
    <t xml:space="preserve">926</t>
  </si>
  <si>
    <t xml:space="preserve">475</t>
  </si>
  <si>
    <t xml:space="preserve">925</t>
  </si>
  <si>
    <t xml:space="preserve">476</t>
  </si>
  <si>
    <t xml:space="preserve">924</t>
  </si>
  <si>
    <t xml:space="preserve">477</t>
  </si>
  <si>
    <t xml:space="preserve">923</t>
  </si>
  <si>
    <t xml:space="preserve">478</t>
  </si>
  <si>
    <t xml:space="preserve">922</t>
  </si>
  <si>
    <t xml:space="preserve">479</t>
  </si>
  <si>
    <t xml:space="preserve">921</t>
  </si>
  <si>
    <t xml:space="preserve">480</t>
  </si>
  <si>
    <t xml:space="preserve">920</t>
  </si>
  <si>
    <t xml:space="preserve">481</t>
  </si>
  <si>
    <t xml:space="preserve">919</t>
  </si>
  <si>
    <t xml:space="preserve">482</t>
  </si>
  <si>
    <t xml:space="preserve">918</t>
  </si>
  <si>
    <t xml:space="preserve">483</t>
  </si>
  <si>
    <t xml:space="preserve">917</t>
  </si>
  <si>
    <t xml:space="preserve">484</t>
  </si>
  <si>
    <t xml:space="preserve">916</t>
  </si>
  <si>
    <t xml:space="preserve">485</t>
  </si>
  <si>
    <t xml:space="preserve">915</t>
  </si>
  <si>
    <t xml:space="preserve">914</t>
  </si>
  <si>
    <t xml:space="preserve">487</t>
  </si>
  <si>
    <t xml:space="preserve">913</t>
  </si>
  <si>
    <t xml:space="preserve">488</t>
  </si>
  <si>
    <t xml:space="preserve">912</t>
  </si>
  <si>
    <t xml:space="preserve">489</t>
  </si>
  <si>
    <t xml:space="preserve">911</t>
  </si>
  <si>
    <t xml:space="preserve">490</t>
  </si>
  <si>
    <t xml:space="preserve">910</t>
  </si>
  <si>
    <t xml:space="preserve">491</t>
  </si>
  <si>
    <t xml:space="preserve">909</t>
  </si>
  <si>
    <t xml:space="preserve">492</t>
  </si>
  <si>
    <t xml:space="preserve">908</t>
  </si>
  <si>
    <t xml:space="preserve">493</t>
  </si>
  <si>
    <t xml:space="preserve">907</t>
  </si>
  <si>
    <t xml:space="preserve">494</t>
  </si>
  <si>
    <t xml:space="preserve">906</t>
  </si>
  <si>
    <t xml:space="preserve">495</t>
  </si>
  <si>
    <t xml:space="preserve">905</t>
  </si>
  <si>
    <t xml:space="preserve">496</t>
  </si>
  <si>
    <t xml:space="preserve">904</t>
  </si>
  <si>
    <t xml:space="preserve">497</t>
  </si>
  <si>
    <t xml:space="preserve">903</t>
  </si>
  <si>
    <t xml:space="preserve">498</t>
  </si>
  <si>
    <t xml:space="preserve">902</t>
  </si>
  <si>
    <t xml:space="preserve">499</t>
  </si>
  <si>
    <t xml:space="preserve">901</t>
  </si>
  <si>
    <t xml:space="preserve">500</t>
  </si>
  <si>
    <t xml:space="preserve">900</t>
  </si>
  <si>
    <t xml:space="preserve">501</t>
  </si>
  <si>
    <t xml:space="preserve">899</t>
  </si>
  <si>
    <t xml:space="preserve">502</t>
  </si>
  <si>
    <t xml:space="preserve">898</t>
  </si>
  <si>
    <t xml:space="preserve">503</t>
  </si>
  <si>
    <t xml:space="preserve">897</t>
  </si>
  <si>
    <t xml:space="preserve">504</t>
  </si>
  <si>
    <t xml:space="preserve">896</t>
  </si>
  <si>
    <t xml:space="preserve">505</t>
  </si>
  <si>
    <t xml:space="preserve">895</t>
  </si>
  <si>
    <t xml:space="preserve">506</t>
  </si>
  <si>
    <t xml:space="preserve">894</t>
  </si>
  <si>
    <t xml:space="preserve">507</t>
  </si>
  <si>
    <t xml:space="preserve">893</t>
  </si>
  <si>
    <t xml:space="preserve">508</t>
  </si>
  <si>
    <t xml:space="preserve">892</t>
  </si>
  <si>
    <t xml:space="preserve">509</t>
  </si>
  <si>
    <t xml:space="preserve">891</t>
  </si>
  <si>
    <t xml:space="preserve">510</t>
  </si>
  <si>
    <t xml:space="preserve">890</t>
  </si>
  <si>
    <t xml:space="preserve">511</t>
  </si>
  <si>
    <t xml:space="preserve">889</t>
  </si>
  <si>
    <t xml:space="preserve">512</t>
  </si>
  <si>
    <t xml:space="preserve">888</t>
  </si>
  <si>
    <t xml:space="preserve">513</t>
  </si>
  <si>
    <t xml:space="preserve">887</t>
  </si>
  <si>
    <t xml:space="preserve">514</t>
  </si>
  <si>
    <t xml:space="preserve">886</t>
  </si>
  <si>
    <t xml:space="preserve">515</t>
  </si>
  <si>
    <t xml:space="preserve">885</t>
  </si>
  <si>
    <t xml:space="preserve">516</t>
  </si>
  <si>
    <t xml:space="preserve">884</t>
  </si>
  <si>
    <t xml:space="preserve">517</t>
  </si>
  <si>
    <t xml:space="preserve">883</t>
  </si>
  <si>
    <t xml:space="preserve">518</t>
  </si>
  <si>
    <t xml:space="preserve">882</t>
  </si>
  <si>
    <t xml:space="preserve">519</t>
  </si>
  <si>
    <t xml:space="preserve">881</t>
  </si>
  <si>
    <t xml:space="preserve">520</t>
  </si>
  <si>
    <t xml:space="preserve">880</t>
  </si>
  <si>
    <t xml:space="preserve">521</t>
  </si>
  <si>
    <t xml:space="preserve">879</t>
  </si>
  <si>
    <t xml:space="preserve">522</t>
  </si>
  <si>
    <t xml:space="preserve">878</t>
  </si>
  <si>
    <t xml:space="preserve">523</t>
  </si>
  <si>
    <t xml:space="preserve">877</t>
  </si>
  <si>
    <t xml:space="preserve">524</t>
  </si>
  <si>
    <t xml:space="preserve">876</t>
  </si>
  <si>
    <t xml:space="preserve">525</t>
  </si>
  <si>
    <t xml:space="preserve">875</t>
  </si>
  <si>
    <t xml:space="preserve">526</t>
  </si>
  <si>
    <t xml:space="preserve">527</t>
  </si>
  <si>
    <t xml:space="preserve">528</t>
  </si>
  <si>
    <t xml:space="preserve">872</t>
  </si>
  <si>
    <t xml:space="preserve">529</t>
  </si>
  <si>
    <t xml:space="preserve">871</t>
  </si>
  <si>
    <t xml:space="preserve">530</t>
  </si>
  <si>
    <t xml:space="preserve">870</t>
  </si>
  <si>
    <t xml:space="preserve">869</t>
  </si>
  <si>
    <t xml:space="preserve">532</t>
  </si>
  <si>
    <t xml:space="preserve">868</t>
  </si>
  <si>
    <t xml:space="preserve">533</t>
  </si>
  <si>
    <t xml:space="preserve">867</t>
  </si>
  <si>
    <t xml:space="preserve">534</t>
  </si>
  <si>
    <t xml:space="preserve">866</t>
  </si>
  <si>
    <t xml:space="preserve">535</t>
  </si>
  <si>
    <t xml:space="preserve">865</t>
  </si>
  <si>
    <t xml:space="preserve">536</t>
  </si>
  <si>
    <t xml:space="preserve">864</t>
  </si>
  <si>
    <t xml:space="preserve">537</t>
  </si>
  <si>
    <t xml:space="preserve">863</t>
  </si>
  <si>
    <t xml:space="preserve">538</t>
  </si>
  <si>
    <t xml:space="preserve">862</t>
  </si>
  <si>
    <t xml:space="preserve">539</t>
  </si>
  <si>
    <t xml:space="preserve">861</t>
  </si>
  <si>
    <t xml:space="preserve">540</t>
  </si>
  <si>
    <t xml:space="preserve">860</t>
  </si>
  <si>
    <t xml:space="preserve">541</t>
  </si>
  <si>
    <t xml:space="preserve">859</t>
  </si>
  <si>
    <t xml:space="preserve">542</t>
  </si>
  <si>
    <t xml:space="preserve">858</t>
  </si>
  <si>
    <t xml:space="preserve">543</t>
  </si>
  <si>
    <t xml:space="preserve">857</t>
  </si>
  <si>
    <t xml:space="preserve">544</t>
  </si>
  <si>
    <t xml:space="preserve">856</t>
  </si>
  <si>
    <t xml:space="preserve">545</t>
  </si>
  <si>
    <t xml:space="preserve">855</t>
  </si>
  <si>
    <t xml:space="preserve">546</t>
  </si>
  <si>
    <t xml:space="preserve">854</t>
  </si>
  <si>
    <t xml:space="preserve">547</t>
  </si>
  <si>
    <t xml:space="preserve">853</t>
  </si>
  <si>
    <t xml:space="preserve">548</t>
  </si>
  <si>
    <t xml:space="preserve">852</t>
  </si>
  <si>
    <t xml:space="preserve">549</t>
  </si>
  <si>
    <t xml:space="preserve">851</t>
  </si>
  <si>
    <t xml:space="preserve">550</t>
  </si>
  <si>
    <t xml:space="preserve">850</t>
  </si>
  <si>
    <t xml:space="preserve">551</t>
  </si>
  <si>
    <t xml:space="preserve">849</t>
  </si>
  <si>
    <t xml:space="preserve">552</t>
  </si>
  <si>
    <t xml:space="preserve">848</t>
  </si>
  <si>
    <t xml:space="preserve">553</t>
  </si>
  <si>
    <t xml:space="preserve">847</t>
  </si>
  <si>
    <t xml:space="preserve">554</t>
  </si>
  <si>
    <t xml:space="preserve">846</t>
  </si>
  <si>
    <t xml:space="preserve">555</t>
  </si>
  <si>
    <t xml:space="preserve">845</t>
  </si>
  <si>
    <t xml:space="preserve">556</t>
  </si>
  <si>
    <t xml:space="preserve">844</t>
  </si>
  <si>
    <t xml:space="preserve">557</t>
  </si>
  <si>
    <t xml:space="preserve">843</t>
  </si>
  <si>
    <t xml:space="preserve">558</t>
  </si>
  <si>
    <t xml:space="preserve">842</t>
  </si>
  <si>
    <t xml:space="preserve">559</t>
  </si>
  <si>
    <t xml:space="preserve">841</t>
  </si>
  <si>
    <t xml:space="preserve">560</t>
  </si>
  <si>
    <t xml:space="preserve">840</t>
  </si>
  <si>
    <t xml:space="preserve">561</t>
  </si>
  <si>
    <t xml:space="preserve">839</t>
  </si>
  <si>
    <t xml:space="preserve">562</t>
  </si>
  <si>
    <t xml:space="preserve">838</t>
  </si>
  <si>
    <t xml:space="preserve">563</t>
  </si>
  <si>
    <t xml:space="preserve">837</t>
  </si>
  <si>
    <t xml:space="preserve">564</t>
  </si>
  <si>
    <t xml:space="preserve">836</t>
  </si>
  <si>
    <t xml:space="preserve">565</t>
  </si>
  <si>
    <t xml:space="preserve">835</t>
  </si>
  <si>
    <t xml:space="preserve">566</t>
  </si>
  <si>
    <t xml:space="preserve">834</t>
  </si>
  <si>
    <t xml:space="preserve">567</t>
  </si>
  <si>
    <t xml:space="preserve">833</t>
  </si>
  <si>
    <t xml:space="preserve">568</t>
  </si>
  <si>
    <t xml:space="preserve">832</t>
  </si>
  <si>
    <t xml:space="preserve">569</t>
  </si>
  <si>
    <t xml:space="preserve">831</t>
  </si>
  <si>
    <t xml:space="preserve">570</t>
  </si>
  <si>
    <t xml:space="preserve">830</t>
  </si>
  <si>
    <t xml:space="preserve">571</t>
  </si>
  <si>
    <t xml:space="preserve">829</t>
  </si>
  <si>
    <t xml:space="preserve">572</t>
  </si>
  <si>
    <t xml:space="preserve">828</t>
  </si>
  <si>
    <t xml:space="preserve">573</t>
  </si>
  <si>
    <t xml:space="preserve">827</t>
  </si>
  <si>
    <t xml:space="preserve">574</t>
  </si>
  <si>
    <t xml:space="preserve">826</t>
  </si>
  <si>
    <t xml:space="preserve">575</t>
  </si>
  <si>
    <t xml:space="preserve">825</t>
  </si>
  <si>
    <t xml:space="preserve">576</t>
  </si>
  <si>
    <t xml:space="preserve">824</t>
  </si>
  <si>
    <t xml:space="preserve">577</t>
  </si>
  <si>
    <t xml:space="preserve">823</t>
  </si>
  <si>
    <t xml:space="preserve">578</t>
  </si>
  <si>
    <t xml:space="preserve">822</t>
  </si>
  <si>
    <t xml:space="preserve">579</t>
  </si>
  <si>
    <t xml:space="preserve">821</t>
  </si>
  <si>
    <t xml:space="preserve">580</t>
  </si>
  <si>
    <t xml:space="preserve">820</t>
  </si>
  <si>
    <t xml:space="preserve">581</t>
  </si>
  <si>
    <t xml:space="preserve">819</t>
  </si>
  <si>
    <t xml:space="preserve">582</t>
  </si>
  <si>
    <t xml:space="preserve">818</t>
  </si>
  <si>
    <t xml:space="preserve">583</t>
  </si>
  <si>
    <t xml:space="preserve">817</t>
  </si>
  <si>
    <t xml:space="preserve">584</t>
  </si>
  <si>
    <t xml:space="preserve">816</t>
  </si>
  <si>
    <t xml:space="preserve">585</t>
  </si>
  <si>
    <t xml:space="preserve">815</t>
  </si>
  <si>
    <t xml:space="preserve">586</t>
  </si>
  <si>
    <t xml:space="preserve">814</t>
  </si>
  <si>
    <t xml:space="preserve">587</t>
  </si>
  <si>
    <t xml:space="preserve">813</t>
  </si>
  <si>
    <t xml:space="preserve">588</t>
  </si>
  <si>
    <t xml:space="preserve">812</t>
  </si>
  <si>
    <t xml:space="preserve">589</t>
  </si>
  <si>
    <t xml:space="preserve">811</t>
  </si>
  <si>
    <t xml:space="preserve">590</t>
  </si>
  <si>
    <t xml:space="preserve">810</t>
  </si>
  <si>
    <t xml:space="preserve">591</t>
  </si>
  <si>
    <t xml:space="preserve">809</t>
  </si>
  <si>
    <t xml:space="preserve">592</t>
  </si>
  <si>
    <t xml:space="preserve">808</t>
  </si>
  <si>
    <t xml:space="preserve">593</t>
  </si>
  <si>
    <t xml:space="preserve">807</t>
  </si>
  <si>
    <t xml:space="preserve">594</t>
  </si>
  <si>
    <t xml:space="preserve">806</t>
  </si>
  <si>
    <t xml:space="preserve">595</t>
  </si>
  <si>
    <t xml:space="preserve">805</t>
  </si>
  <si>
    <t xml:space="preserve">596</t>
  </si>
  <si>
    <t xml:space="preserve">804</t>
  </si>
  <si>
    <t xml:space="preserve">597</t>
  </si>
  <si>
    <t xml:space="preserve">803</t>
  </si>
  <si>
    <t xml:space="preserve">598</t>
  </si>
  <si>
    <t xml:space="preserve">802</t>
  </si>
  <si>
    <t xml:space="preserve">599</t>
  </si>
  <si>
    <t xml:space="preserve">801</t>
  </si>
  <si>
    <t xml:space="preserve">600</t>
  </si>
  <si>
    <t xml:space="preserve">800</t>
  </si>
  <si>
    <t xml:space="preserve">601</t>
  </si>
  <si>
    <t xml:space="preserve">799</t>
  </si>
  <si>
    <t xml:space="preserve">602</t>
  </si>
  <si>
    <t xml:space="preserve">798</t>
  </si>
  <si>
    <t xml:space="preserve">603</t>
  </si>
  <si>
    <t xml:space="preserve">797</t>
  </si>
  <si>
    <t xml:space="preserve">604</t>
  </si>
  <si>
    <t xml:space="preserve">796</t>
  </si>
  <si>
    <t xml:space="preserve">605</t>
  </si>
  <si>
    <t xml:space="preserve">795</t>
  </si>
  <si>
    <t xml:space="preserve">606</t>
  </si>
  <si>
    <t xml:space="preserve">794</t>
  </si>
  <si>
    <t xml:space="preserve">607</t>
  </si>
  <si>
    <t xml:space="preserve">793</t>
  </si>
  <si>
    <t xml:space="preserve">608</t>
  </si>
  <si>
    <t xml:space="preserve">792</t>
  </si>
  <si>
    <t xml:space="preserve">609</t>
  </si>
  <si>
    <t xml:space="preserve">791</t>
  </si>
  <si>
    <t xml:space="preserve">610</t>
  </si>
  <si>
    <t xml:space="preserve">790</t>
  </si>
  <si>
    <t xml:space="preserve">611</t>
  </si>
  <si>
    <t xml:space="preserve">612</t>
  </si>
  <si>
    <t xml:space="preserve">788</t>
  </si>
  <si>
    <t xml:space="preserve">613</t>
  </si>
  <si>
    <t xml:space="preserve">787</t>
  </si>
  <si>
    <t xml:space="preserve">614</t>
  </si>
  <si>
    <t xml:space="preserve">786</t>
  </si>
  <si>
    <t xml:space="preserve">615</t>
  </si>
  <si>
    <t xml:space="preserve">785</t>
  </si>
  <si>
    <t xml:space="preserve">616</t>
  </si>
  <si>
    <t xml:space="preserve">784</t>
  </si>
  <si>
    <t xml:space="preserve">617</t>
  </si>
  <si>
    <t xml:space="preserve">783</t>
  </si>
  <si>
    <t xml:space="preserve">618</t>
  </si>
  <si>
    <t xml:space="preserve">782</t>
  </si>
  <si>
    <t xml:space="preserve">619</t>
  </si>
  <si>
    <t xml:space="preserve">781</t>
  </si>
  <si>
    <t xml:space="preserve">620</t>
  </si>
  <si>
    <t xml:space="preserve">780</t>
  </si>
  <si>
    <t xml:space="preserve">621</t>
  </si>
  <si>
    <t xml:space="preserve">779</t>
  </si>
  <si>
    <t xml:space="preserve">622</t>
  </si>
  <si>
    <t xml:space="preserve">778</t>
  </si>
  <si>
    <t xml:space="preserve">623</t>
  </si>
  <si>
    <t xml:space="preserve">777</t>
  </si>
  <si>
    <t xml:space="preserve">624</t>
  </si>
  <si>
    <t xml:space="preserve">776</t>
  </si>
  <si>
    <t xml:space="preserve">625</t>
  </si>
  <si>
    <t xml:space="preserve">775</t>
  </si>
  <si>
    <t xml:space="preserve">626</t>
  </si>
  <si>
    <t xml:space="preserve">774</t>
  </si>
  <si>
    <t xml:space="preserve">627</t>
  </si>
  <si>
    <t xml:space="preserve">773</t>
  </si>
  <si>
    <t xml:space="preserve">628</t>
  </si>
  <si>
    <t xml:space="preserve">772</t>
  </si>
  <si>
    <t xml:space="preserve">629</t>
  </si>
  <si>
    <t xml:space="preserve">771</t>
  </si>
  <si>
    <t xml:space="preserve">630</t>
  </si>
  <si>
    <t xml:space="preserve">770</t>
  </si>
  <si>
    <t xml:space="preserve">631</t>
  </si>
  <si>
    <t xml:space="preserve">769</t>
  </si>
  <si>
    <t xml:space="preserve">632</t>
  </si>
  <si>
    <t xml:space="preserve">768</t>
  </si>
  <si>
    <t xml:space="preserve">633</t>
  </si>
  <si>
    <t xml:space="preserve">767</t>
  </si>
  <si>
    <t xml:space="preserve">634</t>
  </si>
  <si>
    <t xml:space="preserve">766</t>
  </si>
  <si>
    <t xml:space="preserve">635</t>
  </si>
  <si>
    <t xml:space="preserve">765</t>
  </si>
  <si>
    <t xml:space="preserve">636</t>
  </si>
  <si>
    <t xml:space="preserve">764</t>
  </si>
  <si>
    <t xml:space="preserve">637</t>
  </si>
  <si>
    <t xml:space="preserve">763</t>
  </si>
  <si>
    <t xml:space="preserve">638</t>
  </si>
  <si>
    <t xml:space="preserve">762</t>
  </si>
  <si>
    <t xml:space="preserve">639</t>
  </si>
  <si>
    <t xml:space="preserve">761</t>
  </si>
  <si>
    <t xml:space="preserve">640</t>
  </si>
  <si>
    <t xml:space="preserve">760</t>
  </si>
  <si>
    <t xml:space="preserve">641</t>
  </si>
  <si>
    <t xml:space="preserve">759</t>
  </si>
  <si>
    <t xml:space="preserve">642</t>
  </si>
  <si>
    <t xml:space="preserve">758</t>
  </si>
  <si>
    <t xml:space="preserve">643</t>
  </si>
  <si>
    <t xml:space="preserve">757</t>
  </si>
  <si>
    <t xml:space="preserve">644</t>
  </si>
  <si>
    <t xml:space="preserve">756</t>
  </si>
  <si>
    <t xml:space="preserve">645</t>
  </si>
  <si>
    <t xml:space="preserve">755</t>
  </si>
  <si>
    <t xml:space="preserve">646</t>
  </si>
  <si>
    <t xml:space="preserve">754</t>
  </si>
  <si>
    <t xml:space="preserve">647</t>
  </si>
  <si>
    <t xml:space="preserve">753</t>
  </si>
  <si>
    <t xml:space="preserve">648</t>
  </si>
  <si>
    <t xml:space="preserve">752</t>
  </si>
  <si>
    <t xml:space="preserve">649</t>
  </si>
  <si>
    <t xml:space="preserve">751</t>
  </si>
  <si>
    <t xml:space="preserve">650</t>
  </si>
  <si>
    <t xml:space="preserve">750</t>
  </si>
  <si>
    <t xml:space="preserve">651</t>
  </si>
  <si>
    <t xml:space="preserve">749</t>
  </si>
  <si>
    <t xml:space="preserve">652</t>
  </si>
  <si>
    <t xml:space="preserve">748</t>
  </si>
  <si>
    <t xml:space="preserve">653</t>
  </si>
  <si>
    <t xml:space="preserve">747</t>
  </si>
  <si>
    <t xml:space="preserve">654</t>
  </si>
  <si>
    <t xml:space="preserve">746</t>
  </si>
  <si>
    <t xml:space="preserve">655</t>
  </si>
  <si>
    <t xml:space="preserve">745</t>
  </si>
  <si>
    <t xml:space="preserve">656</t>
  </si>
  <si>
    <t xml:space="preserve">744</t>
  </si>
  <si>
    <t xml:space="preserve">657</t>
  </si>
  <si>
    <t xml:space="preserve">743</t>
  </si>
  <si>
    <t xml:space="preserve">658</t>
  </si>
  <si>
    <t xml:space="preserve">742</t>
  </si>
  <si>
    <t xml:space="preserve">659</t>
  </si>
  <si>
    <t xml:space="preserve">741</t>
  </si>
  <si>
    <t xml:space="preserve">660</t>
  </si>
  <si>
    <t xml:space="preserve">740</t>
  </si>
  <si>
    <t xml:space="preserve">661</t>
  </si>
  <si>
    <t xml:space="preserve">739</t>
  </si>
  <si>
    <t xml:space="preserve">662</t>
  </si>
  <si>
    <t xml:space="preserve">738</t>
  </si>
  <si>
    <t xml:space="preserve">663</t>
  </si>
  <si>
    <t xml:space="preserve">737</t>
  </si>
  <si>
    <t xml:space="preserve">664</t>
  </si>
  <si>
    <t xml:space="preserve">736</t>
  </si>
  <si>
    <t xml:space="preserve">665</t>
  </si>
  <si>
    <t xml:space="preserve">735</t>
  </si>
  <si>
    <t xml:space="preserve">666</t>
  </si>
  <si>
    <t xml:space="preserve">734</t>
  </si>
  <si>
    <t xml:space="preserve">667</t>
  </si>
  <si>
    <t xml:space="preserve">733</t>
  </si>
  <si>
    <t xml:space="preserve">668</t>
  </si>
  <si>
    <t xml:space="preserve">732</t>
  </si>
  <si>
    <t xml:space="preserve">669</t>
  </si>
  <si>
    <t xml:space="preserve">731</t>
  </si>
  <si>
    <t xml:space="preserve">670</t>
  </si>
  <si>
    <t xml:space="preserve">730</t>
  </si>
  <si>
    <t xml:space="preserve">671</t>
  </si>
  <si>
    <t xml:space="preserve">729</t>
  </si>
  <si>
    <t xml:space="preserve">672</t>
  </si>
  <si>
    <t xml:space="preserve">728</t>
  </si>
  <si>
    <t xml:space="preserve">673</t>
  </si>
  <si>
    <t xml:space="preserve">727</t>
  </si>
  <si>
    <t xml:space="preserve">674</t>
  </si>
  <si>
    <t xml:space="preserve">726</t>
  </si>
  <si>
    <t xml:space="preserve">675</t>
  </si>
  <si>
    <t xml:space="preserve">725</t>
  </si>
  <si>
    <t xml:space="preserve">676</t>
  </si>
  <si>
    <t xml:space="preserve">724</t>
  </si>
  <si>
    <t xml:space="preserve">677</t>
  </si>
  <si>
    <t xml:space="preserve">723</t>
  </si>
  <si>
    <t xml:space="preserve">678</t>
  </si>
  <si>
    <t xml:space="preserve">722</t>
  </si>
  <si>
    <t xml:space="preserve">679</t>
  </si>
  <si>
    <t xml:space="preserve">721</t>
  </si>
  <si>
    <t xml:space="preserve">680</t>
  </si>
  <si>
    <t xml:space="preserve">720</t>
  </si>
  <si>
    <t xml:space="preserve">681</t>
  </si>
  <si>
    <t xml:space="preserve">719</t>
  </si>
  <si>
    <t xml:space="preserve">682</t>
  </si>
  <si>
    <t xml:space="preserve">718</t>
  </si>
  <si>
    <t xml:space="preserve">683</t>
  </si>
  <si>
    <t xml:space="preserve">717</t>
  </si>
  <si>
    <t xml:space="preserve">684</t>
  </si>
  <si>
    <t xml:space="preserve">716</t>
  </si>
  <si>
    <t xml:space="preserve">685</t>
  </si>
  <si>
    <t xml:space="preserve">715</t>
  </si>
  <si>
    <t xml:space="preserve">686</t>
  </si>
  <si>
    <t xml:space="preserve">714</t>
  </si>
  <si>
    <t xml:space="preserve">687</t>
  </si>
  <si>
    <t xml:space="preserve">713</t>
  </si>
  <si>
    <t xml:space="preserve">688</t>
  </si>
  <si>
    <t xml:space="preserve">712</t>
  </si>
  <si>
    <t xml:space="preserve">689</t>
  </si>
  <si>
    <t xml:space="preserve">711</t>
  </si>
  <si>
    <t xml:space="preserve">690</t>
  </si>
  <si>
    <t xml:space="preserve">710</t>
  </si>
  <si>
    <t xml:space="preserve">691</t>
  </si>
  <si>
    <t xml:space="preserve">709</t>
  </si>
  <si>
    <t xml:space="preserve">692</t>
  </si>
  <si>
    <t xml:space="preserve">708</t>
  </si>
  <si>
    <t xml:space="preserve">693</t>
  </si>
  <si>
    <t xml:space="preserve">707</t>
  </si>
  <si>
    <t xml:space="preserve">694</t>
  </si>
  <si>
    <t xml:space="preserve">706</t>
  </si>
  <si>
    <t xml:space="preserve">695</t>
  </si>
  <si>
    <t xml:space="preserve">705</t>
  </si>
  <si>
    <t xml:space="preserve">696</t>
  </si>
  <si>
    <t xml:space="preserve">704</t>
  </si>
  <si>
    <t xml:space="preserve">697</t>
  </si>
  <si>
    <t xml:space="preserve">703</t>
  </si>
  <si>
    <t xml:space="preserve">698</t>
  </si>
  <si>
    <t xml:space="preserve">702</t>
  </si>
  <si>
    <t xml:space="preserve">699</t>
  </si>
  <si>
    <t xml:space="preserve">701</t>
  </si>
  <si>
    <t xml:space="preserve">700</t>
  </si>
  <si>
    <t xml:space="preserve">DNS</t>
  </si>
  <si>
    <t xml:space="preserve">DNF</t>
  </si>
  <si>
    <t xml:space="preserve">DQ</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dese\rm\l"/>
  </numFmts>
  <fonts count="7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2"/>
      <name val="Arial"/>
      <family val="2"/>
      <charset val="162"/>
    </font>
    <font>
      <sz val="15"/>
      <name val="Cambria"/>
      <family val="1"/>
      <charset val="162"/>
    </font>
    <font>
      <b val="true"/>
      <sz val="10"/>
      <color rgb="FF003366"/>
      <name val="Cambria"/>
      <family val="1"/>
      <charset val="162"/>
    </font>
    <font>
      <b val="true"/>
      <sz val="13"/>
      <name val="Cambria"/>
      <family val="1"/>
      <charset val="162"/>
    </font>
    <font>
      <b val="true"/>
      <u val="single"/>
      <sz val="12"/>
      <color rgb="FFFF0000"/>
      <name val="Arial"/>
      <family val="2"/>
      <charset val="162"/>
    </font>
    <font>
      <b val="true"/>
      <sz val="11"/>
      <color rgb="FFFF0000"/>
      <name val="Cambria"/>
      <family val="1"/>
      <charset val="162"/>
    </font>
    <font>
      <sz val="8"/>
      <color rgb="FF003366"/>
      <name val="Cambria"/>
      <family val="1"/>
      <charset val="162"/>
    </font>
    <font>
      <sz val="11"/>
      <color rgb="FFFF0000"/>
      <name val="Cambria"/>
      <family val="1"/>
      <charset val="162"/>
    </font>
    <font>
      <sz val="12"/>
      <color rgb="FFFF0000"/>
      <name val="Cambria"/>
      <family val="1"/>
      <charset val="162"/>
    </font>
    <font>
      <sz val="12"/>
      <color rgb="FF000000"/>
      <name val="Cambria"/>
      <family val="1"/>
      <charset val="162"/>
    </font>
    <font>
      <b val="true"/>
      <sz val="8"/>
      <name val="Cambria"/>
      <family val="1"/>
      <charset val="162"/>
    </font>
    <font>
      <sz val="16"/>
      <color rgb="FFFFFFFF"/>
      <name val="Cambria"/>
      <family val="1"/>
      <charset val="162"/>
    </font>
    <font>
      <b val="true"/>
      <sz val="16"/>
      <color rgb="FFFFFFFF"/>
      <name val="Cambria"/>
      <family val="1"/>
      <charset val="162"/>
    </font>
    <font>
      <sz val="12"/>
      <color rgb="FFFFFFFF"/>
      <name val="Cambria"/>
      <family val="1"/>
      <charset val="162"/>
    </font>
    <font>
      <b val="true"/>
      <sz val="12"/>
      <color rgb="FFFFFFFF"/>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b val="true"/>
      <u val="single"/>
      <sz val="12"/>
      <color rgb="FF000000"/>
      <name val="Cambria"/>
      <family val="1"/>
      <charset val="162"/>
    </font>
    <font>
      <b val="true"/>
      <sz val="9"/>
      <color rgb="FFFF0000"/>
      <name val="Cambria"/>
      <family val="1"/>
      <charset val="162"/>
    </font>
    <font>
      <b val="true"/>
      <sz val="11"/>
      <color rgb="FF808080"/>
      <name val="Cambria"/>
      <family val="1"/>
      <charset val="162"/>
    </font>
    <font>
      <b val="true"/>
      <sz val="22"/>
      <color rgb="FFFF0000"/>
      <name val="Cambria"/>
      <family val="1"/>
      <charset val="162"/>
    </font>
    <font>
      <b val="true"/>
      <sz val="22"/>
      <color rgb="FF000000"/>
      <name val="Cambria"/>
      <family val="1"/>
      <charset val="162"/>
    </font>
    <font>
      <sz val="16"/>
      <name val="Arial"/>
      <family val="2"/>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right/>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71"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4" fontId="7" fillId="7"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6" fontId="18" fillId="8" borderId="1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8" borderId="16" xfId="0" applyFont="true" applyBorder="true" applyAlignment="true" applyProtection="false">
      <alignment horizontal="center"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9" xfId="24" applyFont="true" applyBorder="true" applyAlignment="true" applyProtection="false">
      <alignment horizontal="general" vertical="center" textRotation="0" wrapText="true" indent="0" shrinkToFit="false"/>
      <protection locked="true" hidden="false"/>
    </xf>
    <xf numFmtId="164" fontId="41" fillId="2" borderId="19" xfId="24" applyFont="true" applyBorder="true" applyAlignment="true" applyProtection="false">
      <alignment horizontal="general" vertical="bottom" textRotation="90" wrapText="false" indent="0" shrinkToFit="false"/>
      <protection locked="true" hidden="false"/>
    </xf>
    <xf numFmtId="164" fontId="41" fillId="2" borderId="19"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31" fillId="0" borderId="18" xfId="24" applyFont="true" applyBorder="true" applyAlignment="true" applyProtection="false">
      <alignment horizontal="center" vertical="center" textRotation="0" wrapText="fals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6" fontId="42" fillId="0" borderId="18" xfId="24" applyFont="true" applyBorder="true" applyAlignment="true" applyProtection="false">
      <alignment horizontal="left" vertical="center" textRotation="0" wrapText="true" indent="0" shrinkToFit="false"/>
      <protection locked="true" hidden="false"/>
    </xf>
    <xf numFmtId="166" fontId="42" fillId="0" borderId="18" xfId="24" applyFont="true" applyBorder="true" applyAlignment="true" applyProtection="false">
      <alignment horizontal="center" vertical="center" textRotation="0" wrapText="true" indent="0" shrinkToFit="false"/>
      <protection locked="true" hidden="false"/>
    </xf>
    <xf numFmtId="170" fontId="42" fillId="0" borderId="18" xfId="24" applyFont="true" applyBorder="true" applyAlignment="true" applyProtection="false">
      <alignment horizontal="center" vertical="center" textRotation="0" wrapText="false" indent="0" shrinkToFit="false"/>
      <protection locked="true" hidden="false"/>
    </xf>
    <xf numFmtId="169" fontId="31" fillId="0"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true" indent="0" shrinkToFit="false"/>
      <protection locked="true" hidden="false"/>
    </xf>
    <xf numFmtId="166" fontId="44" fillId="0" borderId="18" xfId="24" applyFont="true" applyBorder="true" applyAlignment="true" applyProtection="false">
      <alignment horizontal="general" vertical="center" textRotation="0" wrapText="true" indent="0" shrinkToFit="false"/>
      <protection locked="true" hidden="false"/>
    </xf>
    <xf numFmtId="166" fontId="44" fillId="0" borderId="18" xfId="24"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18" fillId="8" borderId="21" xfId="0" applyFont="true" applyBorder="true" applyAlignment="true" applyProtection="false">
      <alignment horizontal="center" vertical="center" textRotation="0" wrapText="false" indent="0" shrinkToFit="false"/>
      <protection locked="true" hidden="false"/>
    </xf>
    <xf numFmtId="166" fontId="18" fillId="8" borderId="21" xfId="0" applyFont="true" applyBorder="true" applyAlignment="true" applyProtection="false">
      <alignment horizontal="general" vertical="center" textRotation="0" wrapText="false" indent="0" shrinkToFit="false"/>
      <protection locked="true" hidden="false"/>
    </xf>
    <xf numFmtId="164" fontId="18" fillId="8" borderId="22" xfId="0" applyFont="true" applyBorder="true" applyAlignment="true" applyProtection="false">
      <alignment horizontal="center" vertical="center" textRotation="0" wrapText="false" indent="0" shrinkToFit="false"/>
      <protection locked="true" hidden="false"/>
    </xf>
    <xf numFmtId="166" fontId="18" fillId="8" borderId="21" xfId="0"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31" fillId="0" borderId="18" xfId="24" applyFont="true" applyBorder="true" applyAlignment="true" applyProtection="true">
      <alignment horizontal="center" vertical="center" textRotation="0" wrapText="true" indent="0" shrinkToFit="false"/>
      <protection locked="false" hidden="false"/>
    </xf>
    <xf numFmtId="173" fontId="42" fillId="0" borderId="18" xfId="24" applyFont="true" applyBorder="true" applyAlignment="true" applyProtection="true">
      <alignment horizontal="center" vertical="center" textRotation="0" wrapText="true" indent="0" shrinkToFit="false"/>
      <protection locked="false" hidden="false"/>
    </xf>
    <xf numFmtId="166" fontId="42" fillId="0" borderId="18" xfId="24"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48" fillId="3" borderId="0" xfId="24" applyFont="true" applyBorder="true" applyAlignment="true" applyProtection="true">
      <alignment horizontal="center" vertical="center" textRotation="0" wrapText="true" indent="0" shrinkToFit="false"/>
      <protection locked="false" hidden="false"/>
    </xf>
    <xf numFmtId="164" fontId="48"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center" vertical="center" textRotation="0" wrapText="true" indent="0" shrinkToFit="false"/>
      <protection locked="false" hidden="false"/>
    </xf>
    <xf numFmtId="168" fontId="17" fillId="3" borderId="20" xfId="24" applyFont="true" applyBorder="true" applyAlignment="true" applyProtection="true">
      <alignment horizontal="left" vertical="center" textRotation="0" wrapText="true" indent="0" shrinkToFit="false"/>
      <protection locked="false" hidden="false"/>
    </xf>
    <xf numFmtId="168" fontId="17" fillId="3" borderId="20" xfId="24" applyFont="true" applyBorder="true" applyAlignment="true" applyProtection="true">
      <alignment horizontal="general" vertical="center" textRotation="0" wrapText="true" indent="0" shrinkToFit="false"/>
      <protection locked="false" hidden="false"/>
    </xf>
    <xf numFmtId="164" fontId="29" fillId="3" borderId="20" xfId="24" applyFont="true" applyBorder="true" applyAlignment="true" applyProtection="true">
      <alignment horizontal="right" vertical="center" textRotation="0" wrapText="true" indent="0" shrinkToFit="false"/>
      <protection locked="false" hidden="false"/>
    </xf>
    <xf numFmtId="166" fontId="5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17" fillId="3" borderId="23" xfId="24" applyFont="true" applyBorder="true" applyAlignment="true" applyProtection="true">
      <alignment horizontal="left" vertical="center" textRotation="0" wrapText="true" indent="0" shrinkToFit="false"/>
      <protection locked="false" hidden="false"/>
    </xf>
    <xf numFmtId="164" fontId="17" fillId="3" borderId="23" xfId="24" applyFont="true" applyBorder="true" applyAlignment="true" applyProtection="true">
      <alignment horizontal="center" vertical="center" textRotation="0" wrapText="true" indent="0" shrinkToFit="false"/>
      <protection locked="false" hidden="false"/>
    </xf>
    <xf numFmtId="168" fontId="17" fillId="3" borderId="23" xfId="24" applyFont="true" applyBorder="true" applyAlignment="true" applyProtection="true">
      <alignment horizontal="general" vertical="center" textRotation="0" wrapText="true" indent="0" shrinkToFit="false"/>
      <protection locked="false" hidden="false"/>
    </xf>
    <xf numFmtId="164" fontId="34" fillId="3" borderId="23" xfId="24" applyFont="true" applyBorder="true" applyAlignment="true" applyProtection="true">
      <alignment horizontal="right" vertical="center" textRotation="0" wrapText="true" indent="0" shrinkToFit="false"/>
      <protection locked="false" hidden="false"/>
    </xf>
    <xf numFmtId="167" fontId="17" fillId="3" borderId="23"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13" fillId="7" borderId="24"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true" hidden="true"/>
    </xf>
    <xf numFmtId="168" fontId="44" fillId="0"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true" hidden="true"/>
    </xf>
    <xf numFmtId="171" fontId="18"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1" fontId="18" fillId="0" borderId="18" xfId="24" applyFont="true" applyBorder="true" applyAlignment="true" applyProtection="true">
      <alignment horizontal="general"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53" fillId="0" borderId="18" xfId="24" applyFont="true" applyBorder="true" applyAlignment="true" applyProtection="true">
      <alignment horizontal="center" vertical="center" textRotation="0" wrapText="true" indent="0" shrinkToFit="false"/>
      <protection locked="false" hidden="false"/>
    </xf>
    <xf numFmtId="169" fontId="17" fillId="0" borderId="18" xfId="24" applyFont="true" applyBorder="true" applyAlignment="true" applyProtection="true">
      <alignment horizontal="center"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8" fontId="19" fillId="0" borderId="18" xfId="24" applyFont="true" applyBorder="true" applyAlignment="true" applyProtection="true">
      <alignment horizontal="center" vertical="center" textRotation="0" wrapText="true" indent="0" shrinkToFit="false"/>
      <protection locked="false" hidden="false"/>
    </xf>
    <xf numFmtId="168" fontId="54" fillId="0" borderId="18" xfId="24" applyFont="true" applyBorder="true" applyAlignment="true" applyProtection="true">
      <alignment horizontal="center" vertical="center" textRotation="0" wrapText="true" indent="0" shrinkToFit="false"/>
      <protection locked="false" hidden="false"/>
    </xf>
    <xf numFmtId="171"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2"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4" fontId="55" fillId="0" borderId="0" xfId="24" applyFont="true" applyBorder="true" applyAlignment="true" applyProtection="true">
      <alignment horizontal="center" vertical="bottom" textRotation="0" wrapText="true" indent="0" shrinkToFit="false"/>
      <protection locked="false" hidden="false"/>
    </xf>
    <xf numFmtId="164" fontId="55" fillId="0" borderId="0" xfId="24" applyFont="true" applyBorder="false" applyAlignment="true" applyProtection="true">
      <alignment horizontal="center"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6" fontId="14" fillId="2" borderId="25" xfId="24" applyFont="true" applyBorder="true" applyAlignment="true" applyProtection="true">
      <alignment horizontal="center" vertical="center" textRotation="0" wrapText="true" indent="0" shrinkToFit="false"/>
      <protection locked="false" hidden="false"/>
    </xf>
    <xf numFmtId="170" fontId="17" fillId="3" borderId="20" xfId="24" applyFont="true" applyBorder="true" applyAlignment="true" applyProtection="true">
      <alignment horizontal="left" vertical="center" textRotation="0" wrapText="true" indent="0" shrinkToFit="false"/>
      <protection locked="false" hidden="false"/>
    </xf>
    <xf numFmtId="166" fontId="17" fillId="3" borderId="20" xfId="24" applyFont="true" applyBorder="true" applyAlignment="true" applyProtection="true">
      <alignment horizontal="center" vertical="center" textRotation="0" wrapText="true" indent="0" shrinkToFit="false"/>
      <protection locked="false" hidden="false"/>
    </xf>
    <xf numFmtId="164" fontId="29" fillId="3" borderId="23" xfId="24" applyFont="true" applyBorder="true" applyAlignment="true" applyProtection="true">
      <alignment horizontal="center" vertical="center" textRotation="0" wrapText="true" indent="0" shrinkToFit="false"/>
      <protection locked="false" hidden="false"/>
    </xf>
    <xf numFmtId="164" fontId="17" fillId="3" borderId="23" xfId="24" applyFont="true" applyBorder="true" applyAlignment="true" applyProtection="true">
      <alignment horizontal="general" vertical="top" textRotation="0" wrapText="true" indent="0" shrinkToFit="false"/>
      <protection locked="false" hidden="false"/>
    </xf>
    <xf numFmtId="164" fontId="34" fillId="7" borderId="0" xfId="24" applyFont="true" applyBorder="true" applyAlignment="true" applyProtection="true">
      <alignment horizontal="center" vertical="center" textRotation="0" wrapText="true" indent="0" shrinkToFit="false"/>
      <protection locked="false" hidden="false"/>
    </xf>
    <xf numFmtId="168" fontId="56" fillId="0" borderId="18" xfId="24" applyFont="true" applyBorder="true" applyAlignment="true" applyProtection="true">
      <alignment horizontal="center" vertical="center" textRotation="0" wrapText="true" indent="0" shrinkToFit="false"/>
      <protection locked="false" hidden="false"/>
    </xf>
    <xf numFmtId="168" fontId="57" fillId="0" borderId="18" xfId="24" applyFont="true" applyBorder="true" applyAlignment="true" applyProtection="true">
      <alignment horizontal="center" vertical="center" textRotation="0" wrapText="true" indent="0" shrinkToFit="false"/>
      <protection locked="true" hidden="true"/>
    </xf>
    <xf numFmtId="168" fontId="58" fillId="0" borderId="18" xfId="24" applyFont="true" applyBorder="true" applyAlignment="true" applyProtection="true">
      <alignment horizontal="center" vertical="center" textRotation="0" wrapText="true" indent="0" shrinkToFit="false"/>
      <protection locked="false" hidden="false"/>
    </xf>
    <xf numFmtId="168" fontId="59"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66" fontId="60" fillId="3" borderId="20" xfId="20"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center" vertical="center" textRotation="0" wrapText="true" indent="0" shrinkToFit="false"/>
      <protection locked="false" hidden="false"/>
    </xf>
    <xf numFmtId="164" fontId="50" fillId="3" borderId="20" xfId="24" applyFont="true" applyBorder="true" applyAlignment="true" applyProtection="true">
      <alignment horizontal="general" vertical="center" textRotation="0" wrapText="true" indent="0" shrinkToFit="false"/>
      <protection locked="false" hidden="false"/>
    </xf>
    <xf numFmtId="164" fontId="29" fillId="3" borderId="20" xfId="24" applyFont="true" applyBorder="true" applyAlignment="true" applyProtection="true">
      <alignment horizontal="right" vertical="center" textRotation="0" wrapText="true" indent="0" shrinkToFit="false"/>
      <protection locked="false" hidden="false"/>
    </xf>
    <xf numFmtId="166" fontId="17" fillId="3" borderId="20" xfId="24" applyFont="true" applyBorder="true" applyAlignment="true" applyProtection="true">
      <alignment horizontal="left" vertical="center" textRotation="0" wrapText="true" indent="0" shrinkToFit="false"/>
      <protection locked="false" hidden="false"/>
    </xf>
    <xf numFmtId="174" fontId="24" fillId="3" borderId="23" xfId="24" applyFont="true" applyBorder="true" applyAlignment="true" applyProtection="true">
      <alignment horizontal="general" vertical="center" textRotation="0" wrapText="true" indent="0" shrinkToFit="false"/>
      <protection locked="false" hidden="false"/>
    </xf>
    <xf numFmtId="164" fontId="24" fillId="3" borderId="23" xfId="24" applyFont="true" applyBorder="true" applyAlignment="true" applyProtection="true">
      <alignment horizontal="general" vertical="center" textRotation="0" wrapText="true" indent="0" shrinkToFit="false"/>
      <protection locked="false" hidden="false"/>
    </xf>
    <xf numFmtId="173" fontId="24"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17" fillId="3" borderId="23"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64" fontId="6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2"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center"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3" fontId="61" fillId="3" borderId="18" xfId="24" applyFont="true" applyBorder="true" applyAlignment="true" applyProtection="false">
      <alignment horizontal="center" vertical="center" textRotation="0" wrapText="tru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4" fontId="61" fillId="3"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true" applyProtection="false">
      <alignment horizontal="center" vertical="center" textRotation="0" wrapText="tru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9" fontId="17" fillId="0" borderId="18" xfId="24" applyFont="true" applyBorder="true" applyAlignment="true" applyProtection="true">
      <alignment horizontal="center" vertical="center" textRotation="0" wrapText="false" indent="0" shrinkToFit="false"/>
      <protection locked="fals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17"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center" vertical="center" textRotation="0" wrapText="true" indent="0" shrinkToFit="false"/>
      <protection locked="true" hidden="false"/>
    </xf>
    <xf numFmtId="169" fontId="1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6" fontId="17" fillId="3" borderId="20" xfId="24" applyFont="true" applyBorder="true" applyAlignment="true" applyProtection="true">
      <alignment horizontal="left" vertical="center" textRotation="0" wrapText="true" indent="0" shrinkToFit="false"/>
      <protection locked="false" hidden="false"/>
    </xf>
    <xf numFmtId="171" fontId="34" fillId="0" borderId="18"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6" fontId="64" fillId="3" borderId="20" xfId="20"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64" fontId="13" fillId="3" borderId="23" xfId="24" applyFont="true" applyBorder="true" applyAlignment="true" applyProtection="true">
      <alignment horizontal="center" vertical="center" textRotation="0" wrapText="true" indent="0" shrinkToFit="false"/>
      <protection locked="false" hidden="false"/>
    </xf>
    <xf numFmtId="166" fontId="29" fillId="3" borderId="23" xfId="24" applyFont="true" applyBorder="true" applyAlignment="true" applyProtection="true">
      <alignment horizontal="left" vertical="center" textRotation="0" wrapText="true" indent="0" shrinkToFit="false"/>
      <protection locked="false" hidden="false"/>
    </xf>
    <xf numFmtId="164" fontId="18" fillId="7" borderId="24" xfId="24" applyFont="true" applyBorder="true" applyAlignment="true" applyProtection="true">
      <alignment horizontal="center" vertical="center" textRotation="0" wrapText="true" indent="0" shrinkToFit="false"/>
      <protection locked="false" hidden="false"/>
    </xf>
    <xf numFmtId="172" fontId="34" fillId="7" borderId="24" xfId="24" applyFont="true" applyBorder="true" applyAlignment="true" applyProtection="true">
      <alignment horizontal="center" vertical="center" textRotation="0" wrapText="true" indent="0" shrinkToFit="false"/>
      <protection locked="false" hidden="false"/>
    </xf>
    <xf numFmtId="164" fontId="65" fillId="2" borderId="18" xfId="24" applyFont="true" applyBorder="true" applyAlignment="true" applyProtection="false">
      <alignment horizontal="center" vertical="bottom" textRotation="90" wrapText="true" indent="0" shrinkToFit="false"/>
      <protection locked="true" hidden="false"/>
    </xf>
    <xf numFmtId="164" fontId="66" fillId="2" borderId="21" xfId="24" applyFont="true" applyBorder="true" applyAlignment="true" applyProtection="false">
      <alignment horizontal="right" vertical="center" textRotation="0" wrapText="false" indent="0" shrinkToFit="false"/>
      <protection locked="true" hidden="false"/>
    </xf>
    <xf numFmtId="171" fontId="50" fillId="2" borderId="21" xfId="24" applyFont="true" applyBorder="true" applyAlignment="true" applyProtection="false">
      <alignment horizontal="center" vertical="center" textRotation="0" wrapText="false" indent="0" shrinkToFit="false"/>
      <protection locked="true" hidden="false"/>
    </xf>
    <xf numFmtId="164" fontId="65"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54" fillId="0" borderId="18" xfId="24" applyFont="true" applyBorder="true" applyAlignment="true" applyProtection="false">
      <alignment horizontal="left" vertical="center" textRotation="0" wrapText="true" indent="0" shrinkToFit="false"/>
      <protection locked="true" hidden="false"/>
    </xf>
    <xf numFmtId="170" fontId="19" fillId="0" borderId="18"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67"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42"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42" fillId="2" borderId="18"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74" fontId="42" fillId="7" borderId="18" xfId="0" applyFont="true" applyBorder="true" applyAlignment="true" applyProtection="false">
      <alignment horizontal="center" vertical="center" textRotation="0" wrapText="false" indent="0" shrinkToFit="false"/>
      <protection locked="true" hidden="false"/>
    </xf>
    <xf numFmtId="169" fontId="31" fillId="7" borderId="18" xfId="0" applyFont="true" applyBorder="true" applyAlignment="true" applyProtection="false">
      <alignment horizontal="center" vertical="center" textRotation="0" wrapText="false" indent="0" shrinkToFit="false"/>
      <protection locked="true" hidden="false"/>
    </xf>
    <xf numFmtId="168" fontId="42" fillId="7" borderId="18" xfId="0" applyFont="true" applyBorder="true" applyAlignment="true" applyProtection="false">
      <alignment horizontal="center" vertical="center" textRotation="0" wrapText="false" indent="0" shrinkToFit="false"/>
      <protection locked="true" hidden="false"/>
    </xf>
    <xf numFmtId="164" fontId="31" fillId="7" borderId="18" xfId="0" applyFont="true" applyBorder="true" applyAlignment="true" applyProtection="false">
      <alignment horizontal="center" vertical="center" textRotation="0" wrapText="false" indent="0" shrinkToFit="false"/>
      <protection locked="true" hidden="false"/>
    </xf>
    <xf numFmtId="169" fontId="21" fillId="9"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4" fontId="68" fillId="7" borderId="27" xfId="0" applyFont="true" applyBorder="true" applyAlignment="true" applyProtection="false">
      <alignment horizontal="center" vertical="center" textRotation="0" wrapText="false" indent="0" shrinkToFit="false"/>
      <protection locked="true" hidden="false"/>
    </xf>
    <xf numFmtId="177" fontId="13" fillId="10" borderId="28" xfId="24" applyFont="true" applyBorder="true" applyAlignment="true" applyProtection="true">
      <alignment horizontal="center" vertical="center" textRotation="0" wrapText="false" indent="0" shrinkToFit="false"/>
      <protection locked="false" hidden="false"/>
    </xf>
    <xf numFmtId="164" fontId="29" fillId="7" borderId="29" xfId="0" applyFont="true" applyBorder="true" applyAlignment="true" applyProtection="false">
      <alignment horizontal="center" vertical="center" textRotation="0" wrapText="true" indent="0" shrinkToFit="false"/>
      <protection locked="true" hidden="false"/>
    </xf>
    <xf numFmtId="164" fontId="29" fillId="7" borderId="30" xfId="0" applyFont="true" applyBorder="true" applyAlignment="true" applyProtection="false">
      <alignment horizontal="center" vertical="center" textRotation="0" wrapText="true" indent="0" shrinkToFit="false"/>
      <protection locked="true" hidden="false"/>
    </xf>
    <xf numFmtId="164" fontId="29" fillId="7" borderId="31" xfId="0" applyFont="true" applyBorder="true" applyAlignment="true" applyProtection="false">
      <alignment horizontal="center" vertical="center" textRotation="0" wrapText="true" indent="0" shrinkToFit="false"/>
      <protection locked="true" hidden="false"/>
    </xf>
    <xf numFmtId="164" fontId="27" fillId="7" borderId="32" xfId="0" applyFont="true" applyBorder="true" applyAlignment="true" applyProtection="false">
      <alignment horizontal="center" vertical="center" textRotation="0" wrapText="false" indent="0" shrinkToFit="false"/>
      <protection locked="true" hidden="false"/>
    </xf>
    <xf numFmtId="164" fontId="27" fillId="7" borderId="33" xfId="0" applyFont="true" applyBorder="true" applyAlignment="true" applyProtection="false">
      <alignment horizontal="center" vertical="center" textRotation="0" wrapText="false" indent="0" shrinkToFit="false"/>
      <protection locked="true" hidden="false"/>
    </xf>
    <xf numFmtId="177" fontId="13" fillId="8" borderId="34" xfId="24" applyFont="true" applyBorder="true" applyAlignment="true" applyProtection="true">
      <alignment horizontal="center" vertical="center" textRotation="0" wrapText="false" indent="0" shrinkToFit="false"/>
      <protection locked="false" hidden="false"/>
    </xf>
    <xf numFmtId="177" fontId="13" fillId="7" borderId="35" xfId="24" applyFont="true" applyBorder="true" applyAlignment="true" applyProtection="true">
      <alignment horizontal="center" vertical="center" textRotation="0" wrapText="false" indent="0" shrinkToFit="false"/>
      <protection locked="false" hidden="false"/>
    </xf>
    <xf numFmtId="177" fontId="13" fillId="7" borderId="26" xfId="24" applyFont="true" applyBorder="true" applyAlignment="true" applyProtection="true">
      <alignment horizontal="center" vertical="center" textRotation="0" wrapText="false" indent="0" shrinkToFit="false"/>
      <protection locked="false" hidden="false"/>
    </xf>
    <xf numFmtId="177" fontId="13" fillId="7" borderId="18" xfId="24" applyFont="true" applyBorder="true" applyAlignment="true" applyProtection="true">
      <alignment horizontal="center" vertical="center" textRotation="0" wrapText="false" indent="0" shrinkToFit="false"/>
      <protection locked="false" hidden="false"/>
    </xf>
    <xf numFmtId="177" fontId="13" fillId="7" borderId="18" xfId="24" applyFont="true" applyBorder="true" applyAlignment="true" applyProtection="true">
      <alignment horizontal="center" vertical="center" textRotation="0" wrapText="true" indent="0" shrinkToFit="false"/>
      <protection locked="false" hidden="false"/>
    </xf>
    <xf numFmtId="177" fontId="13" fillId="7" borderId="36" xfId="24" applyFont="true" applyBorder="true" applyAlignment="true" applyProtection="true">
      <alignment horizontal="center" vertical="center" textRotation="0" wrapText="false" indent="0" shrinkToFit="false"/>
      <protection locked="false" hidden="false"/>
    </xf>
    <xf numFmtId="177" fontId="24" fillId="7" borderId="35" xfId="24" applyFont="true" applyBorder="true" applyAlignment="true" applyProtection="true">
      <alignment horizontal="center" vertical="center" textRotation="0" wrapText="false" indent="0" shrinkToFit="false"/>
      <protection locked="false" hidden="false"/>
    </xf>
    <xf numFmtId="177" fontId="24" fillId="7" borderId="26" xfId="24" applyFont="true" applyBorder="true" applyAlignment="true" applyProtection="true">
      <alignment horizontal="center" vertical="center" textRotation="0" wrapText="false" indent="0" shrinkToFit="false"/>
      <protection locked="false" hidden="false"/>
    </xf>
    <xf numFmtId="177" fontId="24" fillId="7" borderId="18" xfId="24" applyFont="true" applyBorder="true" applyAlignment="true" applyProtection="true">
      <alignment horizontal="center" vertical="center" textRotation="0" wrapText="false" indent="0" shrinkToFit="false"/>
      <protection locked="false" hidden="false"/>
    </xf>
    <xf numFmtId="177" fontId="24" fillId="7" borderId="36" xfId="24" applyFont="true" applyBorder="true" applyAlignment="true" applyProtection="true">
      <alignment horizontal="center" vertical="center" textRotation="0" wrapText="false" indent="0" shrinkToFit="false"/>
      <protection locked="false" hidden="false"/>
    </xf>
    <xf numFmtId="177" fontId="13" fillId="8" borderId="37" xfId="24" applyFont="true" applyBorder="true" applyAlignment="true" applyProtection="true">
      <alignment horizontal="general" vertical="center" textRotation="0" wrapText="false" indent="0" shrinkToFit="false"/>
      <protection locked="false" hidden="false"/>
    </xf>
    <xf numFmtId="177" fontId="13" fillId="10" borderId="37" xfId="24" applyFont="true" applyBorder="true" applyAlignment="true" applyProtection="true">
      <alignment horizontal="center" vertical="center" textRotation="0" wrapText="false" indent="0" shrinkToFit="false"/>
      <protection locked="false" hidden="false"/>
    </xf>
    <xf numFmtId="169" fontId="13" fillId="10" borderId="38" xfId="24" applyFont="true" applyBorder="true" applyAlignment="true" applyProtection="true">
      <alignment horizontal="center" vertical="center" textRotation="0" wrapText="false" indent="0" shrinkToFit="false"/>
      <protection locked="false" hidden="false"/>
    </xf>
    <xf numFmtId="170" fontId="19" fillId="7" borderId="35" xfId="24" applyFont="true" applyBorder="true" applyAlignment="true" applyProtection="true">
      <alignment horizontal="center" vertical="center" textRotation="0" wrapText="false" indent="0" shrinkToFit="false"/>
      <protection locked="false" hidden="false"/>
    </xf>
    <xf numFmtId="169" fontId="13" fillId="8" borderId="38" xfId="24" applyFont="true" applyBorder="true" applyAlignment="true" applyProtection="true">
      <alignment horizontal="center" vertical="center" textRotation="0" wrapText="false" indent="0" shrinkToFit="false"/>
      <protection locked="false" hidden="false"/>
    </xf>
    <xf numFmtId="169" fontId="18" fillId="10" borderId="38" xfId="24" applyFont="true" applyBorder="true" applyAlignment="true" applyProtection="true">
      <alignment horizontal="center" vertical="center" textRotation="0" wrapText="false" indent="0" shrinkToFit="false"/>
      <protection locked="false" hidden="false"/>
    </xf>
    <xf numFmtId="170" fontId="42" fillId="0" borderId="35" xfId="24" applyFont="true" applyBorder="true" applyAlignment="true" applyProtection="true">
      <alignment horizontal="center" vertical="center" textRotation="0" wrapText="false" indent="0" shrinkToFit="false"/>
      <protection locked="false" hidden="false"/>
    </xf>
    <xf numFmtId="174" fontId="43" fillId="0" borderId="18" xfId="24" applyFont="true" applyBorder="true" applyAlignment="true" applyProtection="true">
      <alignment horizontal="center" vertical="center" textRotation="0" wrapText="false" indent="0" shrinkToFit="false"/>
      <protection locked="false" hidden="false"/>
    </xf>
    <xf numFmtId="168" fontId="42" fillId="0" borderId="18" xfId="24" applyFont="true" applyBorder="true" applyAlignment="true" applyProtection="true">
      <alignment horizontal="center" vertical="center" textRotation="0" wrapText="false" indent="0" shrinkToFit="false"/>
      <protection locked="false" hidden="false"/>
    </xf>
    <xf numFmtId="170" fontId="42" fillId="7" borderId="18" xfId="24" applyFont="true" applyBorder="true" applyAlignment="true" applyProtection="true">
      <alignment horizontal="center" vertical="center" textRotation="0" wrapText="false" indent="0" shrinkToFit="false"/>
      <protection locked="false" hidden="false"/>
    </xf>
    <xf numFmtId="170" fontId="42" fillId="7" borderId="36" xfId="24" applyFont="true" applyBorder="true" applyAlignment="true" applyProtection="true">
      <alignment horizontal="center" vertical="center" textRotation="0" wrapText="false" indent="0" shrinkToFit="false"/>
      <protection locked="false" hidden="false"/>
    </xf>
    <xf numFmtId="169" fontId="18" fillId="8" borderId="38" xfId="24" applyFont="true" applyBorder="true" applyAlignment="true" applyProtection="true">
      <alignment horizontal="center" vertical="center" textRotation="0" wrapText="false" indent="0" shrinkToFit="false"/>
      <protection locked="false" hidden="false"/>
    </xf>
    <xf numFmtId="170" fontId="42" fillId="7" borderId="35" xfId="24" applyFont="true" applyBorder="true" applyAlignment="true" applyProtection="true">
      <alignment horizontal="center" vertical="center" textRotation="0" wrapText="false" indent="0" shrinkToFit="false"/>
      <protection locked="false" hidden="false"/>
    </xf>
    <xf numFmtId="168" fontId="42" fillId="7" borderId="18" xfId="24" applyFont="true" applyBorder="true" applyAlignment="true" applyProtection="true">
      <alignment horizontal="center" vertical="center" textRotation="0" wrapText="false" indent="0" shrinkToFit="false"/>
      <protection locked="false" hidden="false"/>
    </xf>
    <xf numFmtId="170" fontId="42" fillId="0" borderId="18" xfId="24" applyFont="true" applyBorder="true" applyAlignment="true" applyProtection="true">
      <alignment horizontal="center" vertical="center" textRotation="0" wrapText="false" indent="0" shrinkToFit="false"/>
      <protection locked="false" hidden="false"/>
    </xf>
    <xf numFmtId="170" fontId="42" fillId="0" borderId="36" xfId="24" applyFont="true" applyBorder="true" applyAlignment="true" applyProtection="true">
      <alignment horizontal="center" vertical="center" textRotation="0" wrapText="false" indent="0" shrinkToFit="false"/>
      <protection locked="false" hidden="false"/>
    </xf>
    <xf numFmtId="169" fontId="18" fillId="10" borderId="39" xfId="24" applyFont="true" applyBorder="true" applyAlignment="true" applyProtection="true">
      <alignment horizontal="center" vertical="center" textRotation="0" wrapText="false" indent="0" shrinkToFit="false"/>
      <protection locked="false" hidden="false"/>
    </xf>
    <xf numFmtId="170" fontId="42" fillId="7" borderId="40" xfId="24" applyFont="true" applyBorder="true" applyAlignment="true" applyProtection="true">
      <alignment horizontal="center" vertical="center" textRotation="0" wrapText="false" indent="0" shrinkToFit="false"/>
      <protection locked="false" hidden="false"/>
    </xf>
    <xf numFmtId="174" fontId="43" fillId="0" borderId="41" xfId="24" applyFont="true" applyBorder="true" applyAlignment="true" applyProtection="true">
      <alignment horizontal="center" vertical="center" textRotation="0" wrapText="false" indent="0" shrinkToFit="false"/>
      <protection locked="false" hidden="false"/>
    </xf>
    <xf numFmtId="168" fontId="42" fillId="0" borderId="41" xfId="24" applyFont="true" applyBorder="true" applyAlignment="true" applyProtection="true">
      <alignment horizontal="center" vertical="center" textRotation="0" wrapText="false" indent="0" shrinkToFit="false"/>
      <protection locked="false" hidden="false"/>
    </xf>
    <xf numFmtId="170" fontId="42" fillId="0" borderId="41" xfId="24" applyFont="true" applyBorder="true" applyAlignment="true" applyProtection="true">
      <alignment horizontal="center" vertical="center" textRotation="0" wrapText="false" indent="0" shrinkToFit="false"/>
      <protection locked="false" hidden="false"/>
    </xf>
    <xf numFmtId="170" fontId="42" fillId="0" borderId="42" xfId="24" applyFont="true" applyBorder="true" applyAlignment="true" applyProtection="true">
      <alignment horizontal="center" vertical="center" textRotation="0" wrapText="false" indent="0" shrinkToFit="false"/>
      <protection locked="false" hidden="false"/>
    </xf>
    <xf numFmtId="169" fontId="18" fillId="8" borderId="39" xfId="24" applyFont="true" applyBorder="true" applyAlignment="true" applyProtection="true">
      <alignment horizontal="center" vertical="center" textRotation="0" wrapText="false" indent="0" shrinkToFit="false"/>
      <protection locked="false" hidden="false"/>
    </xf>
    <xf numFmtId="169" fontId="18" fillId="10" borderId="0" xfId="24" applyFont="true" applyBorder="true" applyAlignment="true" applyProtection="true">
      <alignment horizontal="center" vertical="center" textRotation="0" wrapText="false" indent="0" shrinkToFit="false"/>
      <protection locked="false" hidden="false"/>
    </xf>
    <xf numFmtId="170" fontId="42" fillId="7" borderId="0" xfId="24" applyFont="true" applyBorder="true" applyAlignment="true" applyProtection="true">
      <alignment horizontal="center" vertical="center" textRotation="0" wrapText="false" indent="0" shrinkToFit="false"/>
      <protection locked="false" hidden="false"/>
    </xf>
    <xf numFmtId="174" fontId="43" fillId="0" borderId="0" xfId="24" applyFont="true" applyBorder="true" applyAlignment="true" applyProtection="true">
      <alignment horizontal="center" vertical="center" textRotation="0" wrapText="false" indent="0" shrinkToFit="false"/>
      <protection locked="false" hidden="false"/>
    </xf>
    <xf numFmtId="169" fontId="18" fillId="10" borderId="43" xfId="24" applyFont="true" applyBorder="true" applyAlignment="true" applyProtection="true">
      <alignment horizontal="center" vertical="center" textRotation="0" wrapText="false" indent="0" shrinkToFit="false"/>
      <protection locked="false" hidden="false"/>
    </xf>
    <xf numFmtId="168" fontId="42" fillId="0" borderId="0" xfId="24" applyFont="true" applyBorder="true" applyAlignment="true" applyProtection="true">
      <alignment horizontal="center" vertical="center" textRotation="0" wrapText="false" indent="0" shrinkToFit="false"/>
      <protection locked="false" hidden="false"/>
    </xf>
    <xf numFmtId="170" fontId="42" fillId="0" borderId="0" xfId="24" applyFont="true" applyBorder="true" applyAlignment="true" applyProtection="true">
      <alignment horizontal="center" vertical="center" textRotation="0" wrapText="false" indent="0" shrinkToFit="false"/>
      <protection locked="false" hidden="false"/>
    </xf>
    <xf numFmtId="169" fontId="18" fillId="8" borderId="43" xfId="24"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FFFFFF"/>
      </font>
    </dxf>
    <dxf>
      <font>
        <name val="Arial"/>
        <charset val="162"/>
        <family val="0"/>
        <color rgb="FFFFFFFF"/>
      </font>
    </dxf>
    <dxf>
      <font>
        <name val="Arial"/>
        <charset val="162"/>
        <family val="0"/>
        <b val="1"/>
        <i val="0"/>
      </font>
      <fill>
        <patternFill>
          <bgColor rgb="FF00FFFF"/>
        </patternFill>
      </fill>
    </dxf>
    <dxf>
      <font>
        <name val="Arial"/>
        <charset val="162"/>
        <family val="0"/>
        <color rgb="FFFFFFFF"/>
      </font>
    </dxf>
    <dxf>
      <font>
        <name val="Arial"/>
        <charset val="162"/>
        <family val="0"/>
        <color rgb="FFFFFFFF"/>
      </font>
    </dxf>
    <dxf>
      <font>
        <name val="Arial"/>
        <charset val="162"/>
        <family val="0"/>
        <b val="1"/>
        <i val="0"/>
      </font>
      <fill>
        <patternFill>
          <bgColor rgb="FF00FFFF"/>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b val="1"/>
        <i val="0"/>
      </font>
      <fill>
        <patternFill>
          <bgColor rgb="FF00FFFF"/>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1</xdr:row>
      <xdr:rowOff>1360800</xdr:rowOff>
    </xdr:from>
    <xdr:to>
      <xdr:col>6</xdr:col>
      <xdr:colOff>342720</xdr:colOff>
      <xdr:row>9</xdr:row>
      <xdr:rowOff>19080</xdr:rowOff>
    </xdr:to>
    <xdr:pic>
      <xdr:nvPicPr>
        <xdr:cNvPr id="0" name="Resim 1" descr=""/>
        <xdr:cNvPicPr/>
      </xdr:nvPicPr>
      <xdr:blipFill>
        <a:blip r:embed="rId1"/>
        <a:stretch/>
      </xdr:blipFill>
      <xdr:spPr>
        <a:xfrm>
          <a:off x="2777040" y="1522800"/>
          <a:ext cx="1278360" cy="1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89680</xdr:colOff>
      <xdr:row>0</xdr:row>
      <xdr:rowOff>29160</xdr:rowOff>
    </xdr:from>
    <xdr:to>
      <xdr:col>15</xdr:col>
      <xdr:colOff>644760</xdr:colOff>
      <xdr:row>3</xdr:row>
      <xdr:rowOff>29160</xdr:rowOff>
    </xdr:to>
    <xdr:pic>
      <xdr:nvPicPr>
        <xdr:cNvPr id="1" name="Resim 1" descr=""/>
        <xdr:cNvPicPr/>
      </xdr:nvPicPr>
      <xdr:blipFill>
        <a:blip r:embed="rId1"/>
        <a:stretch/>
      </xdr:blipFill>
      <xdr:spPr>
        <a:xfrm>
          <a:off x="12043440" y="29160"/>
          <a:ext cx="966600" cy="96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0</xdr:row>
      <xdr:rowOff>84600</xdr:rowOff>
    </xdr:from>
    <xdr:to>
      <xdr:col>14</xdr:col>
      <xdr:colOff>463320</xdr:colOff>
      <xdr:row>2</xdr:row>
      <xdr:rowOff>94680</xdr:rowOff>
    </xdr:to>
    <xdr:pic>
      <xdr:nvPicPr>
        <xdr:cNvPr id="2" name="Resim 1" descr=""/>
        <xdr:cNvPicPr/>
      </xdr:nvPicPr>
      <xdr:blipFill>
        <a:blip r:embed="rId1"/>
        <a:stretch/>
      </xdr:blipFill>
      <xdr:spPr>
        <a:xfrm>
          <a:off x="12193920" y="84600"/>
          <a:ext cx="966240" cy="95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19440</xdr:rowOff>
    </xdr:from>
    <xdr:to>
      <xdr:col>14</xdr:col>
      <xdr:colOff>362520</xdr:colOff>
      <xdr:row>2</xdr:row>
      <xdr:rowOff>47520</xdr:rowOff>
    </xdr:to>
    <xdr:pic>
      <xdr:nvPicPr>
        <xdr:cNvPr id="3" name="Resim 1" descr=""/>
        <xdr:cNvPicPr/>
      </xdr:nvPicPr>
      <xdr:blipFill>
        <a:blip r:embed="rId1"/>
        <a:stretch/>
      </xdr:blipFill>
      <xdr:spPr>
        <a:xfrm>
          <a:off x="11631240" y="19440"/>
          <a:ext cx="965880" cy="97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7400</xdr:rowOff>
    </xdr:from>
    <xdr:to>
      <xdr:col>15</xdr:col>
      <xdr:colOff>161280</xdr:colOff>
      <xdr:row>2</xdr:row>
      <xdr:rowOff>85680</xdr:rowOff>
    </xdr:to>
    <xdr:pic>
      <xdr:nvPicPr>
        <xdr:cNvPr id="4" name="Resim 1" descr=""/>
        <xdr:cNvPicPr/>
      </xdr:nvPicPr>
      <xdr:blipFill>
        <a:blip r:embed="rId1"/>
        <a:stretch/>
      </xdr:blipFill>
      <xdr:spPr>
        <a:xfrm>
          <a:off x="11760120" y="77400"/>
          <a:ext cx="965880" cy="96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520</xdr:colOff>
      <xdr:row>0</xdr:row>
      <xdr:rowOff>29160</xdr:rowOff>
    </xdr:from>
    <xdr:to>
      <xdr:col>14</xdr:col>
      <xdr:colOff>483480</xdr:colOff>
      <xdr:row>2</xdr:row>
      <xdr:rowOff>48240</xdr:rowOff>
    </xdr:to>
    <xdr:pic>
      <xdr:nvPicPr>
        <xdr:cNvPr id="5" name="Resim 1" descr=""/>
        <xdr:cNvPicPr/>
      </xdr:nvPicPr>
      <xdr:blipFill>
        <a:blip r:embed="rId1"/>
        <a:stretch/>
      </xdr:blipFill>
      <xdr:spPr>
        <a:xfrm>
          <a:off x="11440080" y="29160"/>
          <a:ext cx="966240" cy="96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0520</xdr:colOff>
      <xdr:row>0</xdr:row>
      <xdr:rowOff>65880</xdr:rowOff>
    </xdr:from>
    <xdr:to>
      <xdr:col>15</xdr:col>
      <xdr:colOff>282600</xdr:colOff>
      <xdr:row>2</xdr:row>
      <xdr:rowOff>46800</xdr:rowOff>
    </xdr:to>
    <xdr:pic>
      <xdr:nvPicPr>
        <xdr:cNvPr id="6" name="Resim 1" descr=""/>
        <xdr:cNvPicPr/>
      </xdr:nvPicPr>
      <xdr:blipFill>
        <a:blip r:embed="rId1"/>
        <a:stretch/>
      </xdr:blipFill>
      <xdr:spPr>
        <a:xfrm>
          <a:off x="11467440" y="65880"/>
          <a:ext cx="956880" cy="97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880</xdr:colOff>
      <xdr:row>0</xdr:row>
      <xdr:rowOff>209160</xdr:rowOff>
    </xdr:from>
    <xdr:to>
      <xdr:col>12</xdr:col>
      <xdr:colOff>795600</xdr:colOff>
      <xdr:row>3</xdr:row>
      <xdr:rowOff>190440</xdr:rowOff>
    </xdr:to>
    <xdr:pic>
      <xdr:nvPicPr>
        <xdr:cNvPr id="7" name="Resim 1" descr=""/>
        <xdr:cNvPicPr/>
      </xdr:nvPicPr>
      <xdr:blipFill>
        <a:blip r:embed="rId1"/>
        <a:stretch/>
      </xdr:blipFill>
      <xdr:spPr>
        <a:xfrm>
          <a:off x="13257360" y="209160"/>
          <a:ext cx="1398960" cy="136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4. Dr. Fazıl Küçük Spor Oyunları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22" t="s">
        <v>7</v>
      </c>
      <c r="G21" s="22"/>
      <c r="H21" s="22"/>
      <c r="I21" s="23"/>
      <c r="J21" s="23"/>
      <c r="K21" s="23"/>
    </row>
    <row r="22" s="20" customFormat="true" ht="35.25" hidden="false" customHeight="true" outlineLevel="0" collapsed="false">
      <c r="A22" s="21" t="s">
        <v>8</v>
      </c>
      <c r="B22" s="21"/>
      <c r="C22" s="21"/>
      <c r="D22" s="21"/>
      <c r="E22" s="21"/>
      <c r="F22" s="19" t="n">
        <v>41908</v>
      </c>
      <c r="G22" s="19"/>
      <c r="H22" s="19"/>
      <c r="I22" s="19"/>
      <c r="J22" s="19"/>
      <c r="K22" s="19"/>
    </row>
    <row r="23" s="20" customFormat="true" ht="35.25" hidden="false" customHeight="true" outlineLevel="0" collapsed="false">
      <c r="A23" s="24" t="s">
        <v>9</v>
      </c>
      <c r="B23" s="24"/>
      <c r="C23" s="24"/>
      <c r="D23" s="24"/>
      <c r="E23" s="24"/>
      <c r="F23" s="25" t="n">
        <v>31</v>
      </c>
      <c r="G23" s="26"/>
      <c r="H23" s="26"/>
      <c r="I23" s="26"/>
      <c r="J23" s="26"/>
      <c r="K23" s="27"/>
    </row>
    <row r="24" customFormat="false" ht="15.75" hidden="false" customHeight="false" outlineLevel="0" collapsed="false">
      <c r="A24" s="28"/>
      <c r="B24" s="28"/>
      <c r="C24" s="28"/>
      <c r="D24" s="28"/>
      <c r="E24" s="28"/>
      <c r="F24" s="29"/>
      <c r="G24" s="29"/>
      <c r="H24" s="29"/>
      <c r="I24" s="29"/>
      <c r="J24" s="29"/>
      <c r="K24" s="29"/>
    </row>
    <row r="25" customFormat="false" ht="20.25" hidden="false" customHeight="false" outlineLevel="0" collapsed="false">
      <c r="A25" s="30"/>
      <c r="B25" s="30"/>
      <c r="C25" s="30"/>
      <c r="D25" s="30"/>
      <c r="E25" s="30"/>
      <c r="F25" s="30"/>
      <c r="G25" s="30"/>
      <c r="H25" s="30"/>
      <c r="I25" s="30"/>
      <c r="J25" s="30"/>
      <c r="K25" s="30"/>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1"/>
      <c r="B27" s="31"/>
      <c r="C27" s="31"/>
      <c r="D27" s="31"/>
      <c r="E27" s="31"/>
      <c r="F27" s="31"/>
      <c r="G27" s="31"/>
      <c r="H27" s="31"/>
      <c r="I27" s="31"/>
      <c r="J27" s="31"/>
      <c r="K27" s="31"/>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2"/>
      <c r="B30" s="33"/>
      <c r="C30" s="33"/>
      <c r="D30" s="33"/>
      <c r="E30" s="33"/>
      <c r="F30" s="33"/>
      <c r="G30" s="33"/>
      <c r="H30" s="33"/>
      <c r="I30" s="33"/>
      <c r="J30" s="33"/>
      <c r="K30" s="34"/>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H21"/>
    <mergeCell ref="I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58.41"/>
    <col collapsed="false" customWidth="true" hidden="false" outlineLevel="0" max="3" min="3" style="106" width="19.99"/>
    <col collapsed="false" customWidth="true" hidden="false" outlineLevel="0" max="4" min="4" style="0" width="14.41"/>
    <col collapsed="false" customWidth="true" hidden="false" outlineLevel="0" max="5" min="5" style="0" width="8.99"/>
    <col collapsed="false" customWidth="true" hidden="false" outlineLevel="0" max="6" min="6" style="0" width="14.14"/>
    <col collapsed="false" customWidth="true" hidden="false" outlineLevel="0" max="7" min="7" style="0" width="9.85"/>
    <col collapsed="false" customWidth="true" hidden="false" outlineLevel="0" max="8" min="8" style="0" width="14.14"/>
    <col collapsed="false" customWidth="true" hidden="false" outlineLevel="0" max="9" min="9" style="0" width="9.41"/>
    <col collapsed="false" customWidth="true" hidden="false" outlineLevel="0" max="10" min="10" style="0" width="14.56"/>
    <col collapsed="false" customWidth="true" hidden="false" outlineLevel="0" max="11" min="11" style="0" width="11.13"/>
    <col collapsed="false" customWidth="true" hidden="false" outlineLevel="0" max="12" min="12" style="0" width="12.56"/>
    <col collapsed="false" customWidth="true" hidden="false" outlineLevel="0" max="13" min="13" style="0" width="13.14"/>
    <col collapsed="false" customWidth="true" hidden="false" outlineLevel="0" max="14" min="14" style="0" width="15.7"/>
  </cols>
  <sheetData>
    <row r="1" customFormat="false" ht="57.75" hidden="false" customHeight="true" outlineLevel="0" collapsed="false">
      <c r="A1" s="321" t="str">
        <f aca="false">('YARIŞMA BİLGİLERİ'!A2)</f>
        <v>KKTC Atletizm Federasyonu
</v>
      </c>
      <c r="B1" s="321"/>
      <c r="C1" s="321"/>
      <c r="D1" s="321"/>
      <c r="E1" s="321"/>
      <c r="F1" s="321"/>
      <c r="G1" s="321"/>
      <c r="H1" s="321"/>
      <c r="I1" s="321"/>
      <c r="J1" s="321"/>
      <c r="K1" s="321"/>
      <c r="L1" s="321"/>
      <c r="M1" s="321"/>
      <c r="N1" s="321"/>
    </row>
    <row r="2" customFormat="false" ht="27.75" hidden="false" customHeight="true" outlineLevel="0" collapsed="false">
      <c r="A2" s="322" t="str">
        <f aca="false">'YARIŞMA BİLGİLERİ'!F19</f>
        <v>14. Dr. Fazıl Küçük Spor Oyunları Yarışmaları</v>
      </c>
      <c r="B2" s="322"/>
      <c r="C2" s="322"/>
      <c r="D2" s="322"/>
      <c r="E2" s="322"/>
      <c r="F2" s="322"/>
      <c r="G2" s="322"/>
      <c r="H2" s="322"/>
      <c r="I2" s="322"/>
      <c r="J2" s="322"/>
      <c r="K2" s="322"/>
      <c r="L2" s="322"/>
      <c r="M2" s="322"/>
      <c r="N2" s="322"/>
    </row>
    <row r="3" customFormat="false" ht="23.25" hidden="false" customHeight="true" outlineLevel="0" collapsed="false">
      <c r="A3" s="323" t="s">
        <v>335</v>
      </c>
      <c r="B3" s="323"/>
      <c r="C3" s="323"/>
      <c r="D3" s="323"/>
      <c r="E3" s="323"/>
      <c r="F3" s="323"/>
      <c r="G3" s="323"/>
      <c r="H3" s="323"/>
      <c r="I3" s="323"/>
      <c r="J3" s="323"/>
      <c r="K3" s="323"/>
      <c r="L3" s="323"/>
      <c r="M3" s="323"/>
      <c r="N3" s="323"/>
    </row>
    <row r="4" customFormat="false" ht="23.25" hidden="false" customHeight="true" outlineLevel="0" collapsed="false">
      <c r="A4" s="324" t="str">
        <f aca="false">'YARIŞMA BİLGİLERİ'!F21</f>
        <v>Erkekler-Men</v>
      </c>
      <c r="B4" s="324"/>
      <c r="C4" s="324"/>
      <c r="D4" s="324"/>
      <c r="E4" s="324"/>
      <c r="F4" s="324"/>
      <c r="G4" s="324"/>
      <c r="H4" s="324"/>
      <c r="I4" s="324"/>
      <c r="J4" s="324"/>
      <c r="K4" s="324"/>
      <c r="L4" s="324"/>
      <c r="M4" s="324"/>
      <c r="N4" s="324"/>
    </row>
    <row r="5" customFormat="false" ht="23.25" hidden="false" customHeight="true" outlineLevel="0" collapsed="false">
      <c r="A5" s="323"/>
      <c r="B5" s="323"/>
      <c r="C5" s="323"/>
      <c r="D5" s="323"/>
      <c r="E5" s="323"/>
      <c r="F5" s="323"/>
      <c r="G5" s="323"/>
      <c r="H5" s="323"/>
      <c r="I5" s="323"/>
      <c r="J5" s="325" t="n">
        <v>41908.8581994213</v>
      </c>
      <c r="K5" s="325"/>
      <c r="L5" s="325"/>
      <c r="M5" s="325"/>
      <c r="N5" s="325"/>
    </row>
    <row r="6" customFormat="false" ht="36.75" hidden="false" customHeight="true" outlineLevel="0" collapsed="false">
      <c r="A6" s="326" t="s">
        <v>336</v>
      </c>
      <c r="B6" s="326" t="s">
        <v>337</v>
      </c>
      <c r="C6" s="326" t="s">
        <v>123</v>
      </c>
      <c r="D6" s="327" t="s">
        <v>338</v>
      </c>
      <c r="E6" s="327"/>
      <c r="F6" s="327" t="s">
        <v>339</v>
      </c>
      <c r="G6" s="327"/>
      <c r="H6" s="327" t="s">
        <v>340</v>
      </c>
      <c r="I6" s="327"/>
      <c r="J6" s="327" t="s">
        <v>341</v>
      </c>
      <c r="K6" s="327"/>
      <c r="L6" s="327" t="s">
        <v>342</v>
      </c>
      <c r="M6" s="327"/>
      <c r="N6" s="328" t="s">
        <v>343</v>
      </c>
      <c r="O6" s="329"/>
      <c r="P6" s="329"/>
      <c r="Q6" s="329"/>
      <c r="R6" s="329"/>
    </row>
    <row r="7" customFormat="false" ht="27" hidden="false" customHeight="true" outlineLevel="0" collapsed="false">
      <c r="A7" s="326"/>
      <c r="B7" s="326"/>
      <c r="C7" s="326"/>
      <c r="D7" s="330" t="s">
        <v>344</v>
      </c>
      <c r="E7" s="331" t="s">
        <v>345</v>
      </c>
      <c r="F7" s="330" t="s">
        <v>344</v>
      </c>
      <c r="G7" s="331" t="s">
        <v>345</v>
      </c>
      <c r="H7" s="330" t="s">
        <v>344</v>
      </c>
      <c r="I7" s="331" t="s">
        <v>345</v>
      </c>
      <c r="J7" s="330" t="s">
        <v>344</v>
      </c>
      <c r="K7" s="331" t="s">
        <v>345</v>
      </c>
      <c r="L7" s="330" t="s">
        <v>344</v>
      </c>
      <c r="M7" s="331" t="s">
        <v>345</v>
      </c>
      <c r="N7" s="328"/>
      <c r="O7" s="329"/>
      <c r="P7" s="329"/>
      <c r="Q7" s="329"/>
      <c r="R7" s="329"/>
    </row>
    <row r="8" customFormat="false" ht="52.5" hidden="false" customHeight="true" outlineLevel="0" collapsed="false">
      <c r="A8" s="332" t="n">
        <v>1</v>
      </c>
      <c r="B8" s="333" t="s">
        <v>96</v>
      </c>
      <c r="C8" s="332" t="s">
        <v>88</v>
      </c>
      <c r="D8" s="334"/>
      <c r="E8" s="335"/>
      <c r="F8" s="336" t="n">
        <v>1629</v>
      </c>
      <c r="G8" s="337" t="n">
        <v>1078</v>
      </c>
      <c r="H8" s="338"/>
      <c r="I8" s="339"/>
      <c r="J8" s="336"/>
      <c r="K8" s="337"/>
      <c r="L8" s="340"/>
      <c r="M8" s="341"/>
      <c r="N8" s="342" t="n">
        <v>1078</v>
      </c>
      <c r="O8" s="329"/>
      <c r="P8" s="329"/>
      <c r="Q8" s="329"/>
      <c r="R8" s="329"/>
    </row>
    <row r="9" customFormat="false" ht="52.5" hidden="false" customHeight="true" outlineLevel="0" collapsed="false">
      <c r="A9" s="332" t="n">
        <v>2</v>
      </c>
      <c r="B9" s="333" t="s">
        <v>110</v>
      </c>
      <c r="C9" s="332" t="s">
        <v>108</v>
      </c>
      <c r="D9" s="334"/>
      <c r="E9" s="335"/>
      <c r="F9" s="336" t="s">
        <v>346</v>
      </c>
      <c r="G9" s="337" t="s">
        <v>346</v>
      </c>
      <c r="H9" s="338"/>
      <c r="I9" s="339"/>
      <c r="J9" s="336" t="n">
        <v>5726</v>
      </c>
      <c r="K9" s="337" t="n">
        <v>1006</v>
      </c>
      <c r="L9" s="340"/>
      <c r="M9" s="341"/>
      <c r="N9" s="342" t="n">
        <v>1006</v>
      </c>
      <c r="O9" s="329"/>
      <c r="P9" s="329"/>
      <c r="Q9" s="329"/>
      <c r="R9" s="329"/>
    </row>
    <row r="10" customFormat="false" ht="52.5" hidden="false" customHeight="true" outlineLevel="0" collapsed="false">
      <c r="A10" s="332" t="n">
        <v>3</v>
      </c>
      <c r="B10" s="333" t="s">
        <v>107</v>
      </c>
      <c r="C10" s="332" t="s">
        <v>108</v>
      </c>
      <c r="D10" s="334"/>
      <c r="E10" s="335"/>
      <c r="F10" s="336" t="s">
        <v>346</v>
      </c>
      <c r="G10" s="337" t="s">
        <v>346</v>
      </c>
      <c r="H10" s="338"/>
      <c r="I10" s="339"/>
      <c r="J10" s="336" t="n">
        <v>5687</v>
      </c>
      <c r="K10" s="337" t="n">
        <v>998</v>
      </c>
      <c r="L10" s="340"/>
      <c r="M10" s="341"/>
      <c r="N10" s="342" t="n">
        <v>998</v>
      </c>
      <c r="O10" s="329"/>
      <c r="P10" s="329"/>
      <c r="Q10" s="329"/>
      <c r="R10" s="329"/>
    </row>
    <row r="11" customFormat="false" ht="52.5" hidden="false" customHeight="true" outlineLevel="0" collapsed="false">
      <c r="A11" s="332" t="n">
        <v>4</v>
      </c>
      <c r="B11" s="333" t="s">
        <v>111</v>
      </c>
      <c r="C11" s="332" t="s">
        <v>63</v>
      </c>
      <c r="D11" s="334"/>
      <c r="E11" s="335"/>
      <c r="F11" s="336" t="s">
        <v>346</v>
      </c>
      <c r="G11" s="337" t="s">
        <v>346</v>
      </c>
      <c r="H11" s="338"/>
      <c r="I11" s="339"/>
      <c r="J11" s="336" t="n">
        <v>5609</v>
      </c>
      <c r="K11" s="337" t="n">
        <v>984</v>
      </c>
      <c r="L11" s="340"/>
      <c r="M11" s="341"/>
      <c r="N11" s="342" t="n">
        <v>984</v>
      </c>
      <c r="O11" s="329"/>
      <c r="P11" s="329"/>
      <c r="Q11" s="329"/>
      <c r="R11" s="329"/>
    </row>
    <row r="12" customFormat="false" ht="52.5" hidden="false" customHeight="true" outlineLevel="0" collapsed="false">
      <c r="A12" s="332" t="n">
        <v>5</v>
      </c>
      <c r="B12" s="333" t="s">
        <v>112</v>
      </c>
      <c r="C12" s="332" t="s">
        <v>113</v>
      </c>
      <c r="D12" s="334"/>
      <c r="E12" s="335"/>
      <c r="F12" s="336" t="s">
        <v>346</v>
      </c>
      <c r="G12" s="337" t="s">
        <v>346</v>
      </c>
      <c r="H12" s="338"/>
      <c r="I12" s="339"/>
      <c r="J12" s="336" t="n">
        <v>5479</v>
      </c>
      <c r="K12" s="337" t="n">
        <v>960</v>
      </c>
      <c r="L12" s="340"/>
      <c r="M12" s="341"/>
      <c r="N12" s="342" t="n">
        <v>960</v>
      </c>
      <c r="O12" s="329"/>
      <c r="P12" s="329"/>
      <c r="Q12" s="329"/>
      <c r="R12" s="329"/>
    </row>
    <row r="13" customFormat="false" ht="52.5" hidden="false" customHeight="true" outlineLevel="0" collapsed="false">
      <c r="A13" s="332" t="n">
        <v>6</v>
      </c>
      <c r="B13" s="333" t="s">
        <v>97</v>
      </c>
      <c r="C13" s="332" t="s">
        <v>63</v>
      </c>
      <c r="D13" s="334"/>
      <c r="E13" s="335"/>
      <c r="F13" s="336" t="n">
        <v>1510</v>
      </c>
      <c r="G13" s="337" t="n">
        <v>950</v>
      </c>
      <c r="H13" s="338"/>
      <c r="I13" s="339"/>
      <c r="J13" s="336"/>
      <c r="K13" s="337"/>
      <c r="L13" s="340"/>
      <c r="M13" s="341"/>
      <c r="N13" s="342" t="n">
        <v>950</v>
      </c>
      <c r="O13" s="329"/>
      <c r="P13" s="329"/>
      <c r="Q13" s="329"/>
      <c r="R13" s="329"/>
    </row>
    <row r="14" customFormat="false" ht="52.5" hidden="false" customHeight="true" outlineLevel="0" collapsed="false">
      <c r="A14" s="332" t="n">
        <v>7</v>
      </c>
      <c r="B14" s="333" t="s">
        <v>100</v>
      </c>
      <c r="C14" s="332" t="s">
        <v>63</v>
      </c>
      <c r="D14" s="334"/>
      <c r="E14" s="335"/>
      <c r="F14" s="336" t="s">
        <v>346</v>
      </c>
      <c r="G14" s="337" t="s">
        <v>346</v>
      </c>
      <c r="H14" s="338"/>
      <c r="I14" s="339"/>
      <c r="J14" s="336"/>
      <c r="K14" s="337"/>
      <c r="L14" s="340" t="n">
        <v>6910</v>
      </c>
      <c r="M14" s="341" t="n">
        <v>934</v>
      </c>
      <c r="N14" s="342" t="n">
        <v>934</v>
      </c>
      <c r="O14" s="329"/>
      <c r="P14" s="329"/>
      <c r="Q14" s="329"/>
      <c r="R14" s="329"/>
    </row>
    <row r="15" customFormat="false" ht="52.5" hidden="false" customHeight="true" outlineLevel="0" collapsed="false">
      <c r="A15" s="332" t="n">
        <v>8</v>
      </c>
      <c r="B15" s="333" t="s">
        <v>94</v>
      </c>
      <c r="C15" s="332" t="s">
        <v>84</v>
      </c>
      <c r="D15" s="334"/>
      <c r="E15" s="335"/>
      <c r="F15" s="336" t="n">
        <v>1470</v>
      </c>
      <c r="G15" s="337" t="n">
        <v>908</v>
      </c>
      <c r="H15" s="338"/>
      <c r="I15" s="339"/>
      <c r="J15" s="336"/>
      <c r="K15" s="337"/>
      <c r="L15" s="340"/>
      <c r="M15" s="341"/>
      <c r="N15" s="342" t="n">
        <v>908</v>
      </c>
      <c r="O15" s="329"/>
      <c r="P15" s="329"/>
      <c r="Q15" s="329"/>
      <c r="R15" s="329"/>
    </row>
    <row r="16" customFormat="false" ht="52.5" hidden="false" customHeight="true" outlineLevel="0" collapsed="false">
      <c r="A16" s="332" t="n">
        <v>9</v>
      </c>
      <c r="B16" s="333" t="s">
        <v>102</v>
      </c>
      <c r="C16" s="332" t="s">
        <v>84</v>
      </c>
      <c r="D16" s="334"/>
      <c r="E16" s="335"/>
      <c r="F16" s="336" t="s">
        <v>346</v>
      </c>
      <c r="G16" s="337" t="s">
        <v>346</v>
      </c>
      <c r="H16" s="338"/>
      <c r="I16" s="339"/>
      <c r="J16" s="336"/>
      <c r="K16" s="337"/>
      <c r="L16" s="340" t="n">
        <v>6720</v>
      </c>
      <c r="M16" s="341" t="n">
        <v>907</v>
      </c>
      <c r="N16" s="342" t="n">
        <v>907</v>
      </c>
      <c r="O16" s="329"/>
      <c r="P16" s="329"/>
      <c r="Q16" s="329"/>
      <c r="R16" s="329"/>
    </row>
    <row r="17" customFormat="false" ht="52.5" hidden="false" customHeight="true" outlineLevel="0" collapsed="false">
      <c r="A17" s="332" t="n">
        <v>10</v>
      </c>
      <c r="B17" s="333" t="s">
        <v>62</v>
      </c>
      <c r="C17" s="332" t="s">
        <v>63</v>
      </c>
      <c r="D17" s="334" t="n">
        <v>1093</v>
      </c>
      <c r="E17" s="335" t="n">
        <v>907</v>
      </c>
      <c r="F17" s="336" t="s">
        <v>346</v>
      </c>
      <c r="G17" s="337" t="s">
        <v>346</v>
      </c>
      <c r="H17" s="338"/>
      <c r="I17" s="339"/>
      <c r="J17" s="336"/>
      <c r="K17" s="337"/>
      <c r="L17" s="340"/>
      <c r="M17" s="341"/>
      <c r="N17" s="342" t="n">
        <v>907</v>
      </c>
      <c r="O17" s="329"/>
      <c r="P17" s="329"/>
      <c r="Q17" s="329"/>
      <c r="R17" s="329"/>
    </row>
    <row r="18" customFormat="false" ht="52.5" hidden="false" customHeight="true" outlineLevel="0" collapsed="false">
      <c r="A18" s="332" t="n">
        <v>11</v>
      </c>
      <c r="B18" s="333" t="s">
        <v>87</v>
      </c>
      <c r="C18" s="332" t="s">
        <v>88</v>
      </c>
      <c r="D18" s="334"/>
      <c r="E18" s="335"/>
      <c r="F18" s="336" t="s">
        <v>346</v>
      </c>
      <c r="G18" s="337" t="s">
        <v>346</v>
      </c>
      <c r="H18" s="338" t="n">
        <v>35835</v>
      </c>
      <c r="I18" s="339" t="n">
        <v>874</v>
      </c>
      <c r="J18" s="336"/>
      <c r="K18" s="337"/>
      <c r="L18" s="340"/>
      <c r="M18" s="341"/>
      <c r="N18" s="342" t="n">
        <v>874</v>
      </c>
      <c r="O18" s="329"/>
      <c r="P18" s="329"/>
      <c r="Q18" s="329"/>
      <c r="R18" s="329"/>
    </row>
    <row r="19" customFormat="false" ht="52.5" hidden="false" customHeight="true" outlineLevel="0" collapsed="false">
      <c r="A19" s="332" t="n">
        <v>12</v>
      </c>
      <c r="B19" s="333" t="s">
        <v>86</v>
      </c>
      <c r="C19" s="332" t="s">
        <v>63</v>
      </c>
      <c r="D19" s="334"/>
      <c r="E19" s="335"/>
      <c r="F19" s="336" t="s">
        <v>346</v>
      </c>
      <c r="G19" s="337" t="s">
        <v>346</v>
      </c>
      <c r="H19" s="338" t="n">
        <v>35847</v>
      </c>
      <c r="I19" s="339" t="n">
        <v>873</v>
      </c>
      <c r="J19" s="336"/>
      <c r="K19" s="337"/>
      <c r="L19" s="340"/>
      <c r="M19" s="341"/>
      <c r="N19" s="342" t="n">
        <v>873</v>
      </c>
      <c r="O19" s="329"/>
      <c r="P19" s="329"/>
      <c r="Q19" s="329"/>
      <c r="R19" s="329"/>
    </row>
    <row r="20" customFormat="false" ht="52.5" hidden="false" customHeight="true" outlineLevel="0" collapsed="false">
      <c r="A20" s="332" t="n">
        <v>13</v>
      </c>
      <c r="B20" s="333" t="s">
        <v>83</v>
      </c>
      <c r="C20" s="332" t="s">
        <v>84</v>
      </c>
      <c r="D20" s="334"/>
      <c r="E20" s="335"/>
      <c r="F20" s="336" t="s">
        <v>346</v>
      </c>
      <c r="G20" s="337" t="s">
        <v>346</v>
      </c>
      <c r="H20" s="338" t="n">
        <v>35840</v>
      </c>
      <c r="I20" s="339" t="n">
        <v>873</v>
      </c>
      <c r="J20" s="336"/>
      <c r="K20" s="337"/>
      <c r="L20" s="340"/>
      <c r="M20" s="341"/>
      <c r="N20" s="342" t="n">
        <v>873</v>
      </c>
      <c r="O20" s="329"/>
      <c r="P20" s="329"/>
      <c r="Q20" s="329"/>
      <c r="R20" s="329"/>
    </row>
    <row r="21" customFormat="false" ht="52.5" hidden="false" customHeight="true" outlineLevel="0" collapsed="false">
      <c r="A21" s="332" t="n">
        <v>14</v>
      </c>
      <c r="B21" s="333" t="s">
        <v>75</v>
      </c>
      <c r="C21" s="332" t="s">
        <v>63</v>
      </c>
      <c r="D21" s="334" t="n">
        <v>1106</v>
      </c>
      <c r="E21" s="335" t="n">
        <v>869</v>
      </c>
      <c r="F21" s="336" t="s">
        <v>346</v>
      </c>
      <c r="G21" s="337" t="s">
        <v>346</v>
      </c>
      <c r="H21" s="338"/>
      <c r="I21" s="339"/>
      <c r="J21" s="336"/>
      <c r="K21" s="337"/>
      <c r="L21" s="340"/>
      <c r="M21" s="341"/>
      <c r="N21" s="342" t="n">
        <v>869</v>
      </c>
      <c r="O21" s="329"/>
      <c r="P21" s="329"/>
      <c r="Q21" s="329"/>
      <c r="R21" s="329"/>
    </row>
    <row r="22" customFormat="false" ht="52.5" hidden="false" customHeight="true" outlineLevel="0" collapsed="false">
      <c r="A22" s="332" t="n">
        <v>15</v>
      </c>
      <c r="B22" s="333" t="s">
        <v>67</v>
      </c>
      <c r="C22" s="332" t="s">
        <v>68</v>
      </c>
      <c r="D22" s="334" t="n">
        <v>1108</v>
      </c>
      <c r="E22" s="335" t="n">
        <v>863</v>
      </c>
      <c r="F22" s="336" t="s">
        <v>346</v>
      </c>
      <c r="G22" s="337" t="s">
        <v>346</v>
      </c>
      <c r="H22" s="338"/>
      <c r="I22" s="339"/>
      <c r="J22" s="336"/>
      <c r="K22" s="337"/>
      <c r="L22" s="340"/>
      <c r="M22" s="341"/>
      <c r="N22" s="342" t="n">
        <v>863</v>
      </c>
      <c r="O22" s="329"/>
      <c r="P22" s="329"/>
      <c r="Q22" s="329"/>
      <c r="R22" s="329"/>
    </row>
    <row r="23" customFormat="false" ht="52.5" hidden="false" customHeight="true" outlineLevel="0" collapsed="false">
      <c r="A23" s="332" t="n">
        <v>16</v>
      </c>
      <c r="B23" s="333" t="s">
        <v>98</v>
      </c>
      <c r="C23" s="332" t="s">
        <v>71</v>
      </c>
      <c r="D23" s="334"/>
      <c r="E23" s="335"/>
      <c r="F23" s="336" t="n">
        <v>1426</v>
      </c>
      <c r="G23" s="337" t="n">
        <v>861</v>
      </c>
      <c r="H23" s="338"/>
      <c r="I23" s="339"/>
      <c r="J23" s="336"/>
      <c r="K23" s="337"/>
      <c r="L23" s="340"/>
      <c r="M23" s="341"/>
      <c r="N23" s="342" t="n">
        <v>861</v>
      </c>
    </row>
    <row r="24" customFormat="false" ht="52.5" hidden="false" customHeight="true" outlineLevel="0" collapsed="false">
      <c r="A24" s="332" t="n">
        <v>17</v>
      </c>
      <c r="B24" s="333" t="s">
        <v>80</v>
      </c>
      <c r="C24" s="332" t="s">
        <v>71</v>
      </c>
      <c r="D24" s="334" t="n">
        <v>1114</v>
      </c>
      <c r="E24" s="335" t="n">
        <v>845</v>
      </c>
      <c r="F24" s="336" t="s">
        <v>346</v>
      </c>
      <c r="G24" s="337" t="s">
        <v>346</v>
      </c>
      <c r="H24" s="338"/>
      <c r="I24" s="339"/>
      <c r="J24" s="336"/>
      <c r="K24" s="337"/>
      <c r="L24" s="340"/>
      <c r="M24" s="341"/>
      <c r="N24" s="342" t="n">
        <v>845</v>
      </c>
    </row>
    <row r="25" customFormat="false" ht="52.5" hidden="false" customHeight="true" outlineLevel="0" collapsed="false">
      <c r="A25" s="332" t="n">
        <v>18</v>
      </c>
      <c r="B25" s="333" t="s">
        <v>114</v>
      </c>
      <c r="C25" s="332" t="s">
        <v>78</v>
      </c>
      <c r="D25" s="334"/>
      <c r="E25" s="335"/>
      <c r="F25" s="336" t="s">
        <v>346</v>
      </c>
      <c r="G25" s="337" t="s">
        <v>346</v>
      </c>
      <c r="H25" s="338"/>
      <c r="I25" s="339"/>
      <c r="J25" s="336" t="n">
        <v>4848</v>
      </c>
      <c r="K25" s="337" t="n">
        <v>845</v>
      </c>
      <c r="L25" s="340"/>
      <c r="M25" s="341"/>
      <c r="N25" s="342" t="n">
        <v>845</v>
      </c>
    </row>
    <row r="26" customFormat="false" ht="52.5" hidden="false" customHeight="true" outlineLevel="0" collapsed="false">
      <c r="A26" s="332" t="n">
        <v>19</v>
      </c>
      <c r="B26" s="333" t="s">
        <v>73</v>
      </c>
      <c r="C26" s="332" t="s">
        <v>71</v>
      </c>
      <c r="D26" s="334" t="n">
        <v>1114</v>
      </c>
      <c r="E26" s="335" t="n">
        <v>845</v>
      </c>
      <c r="F26" s="336" t="s">
        <v>346</v>
      </c>
      <c r="G26" s="337" t="s">
        <v>346</v>
      </c>
      <c r="H26" s="338"/>
      <c r="I26" s="339"/>
      <c r="J26" s="336"/>
      <c r="K26" s="337"/>
      <c r="L26" s="340"/>
      <c r="M26" s="341"/>
      <c r="N26" s="342" t="n">
        <v>845</v>
      </c>
    </row>
    <row r="27" customFormat="false" ht="52.5" hidden="false" customHeight="true" outlineLevel="0" collapsed="false">
      <c r="A27" s="332" t="n">
        <v>20</v>
      </c>
      <c r="B27" s="333" t="s">
        <v>104</v>
      </c>
      <c r="C27" s="332" t="s">
        <v>63</v>
      </c>
      <c r="D27" s="334"/>
      <c r="E27" s="335"/>
      <c r="F27" s="336" t="s">
        <v>346</v>
      </c>
      <c r="G27" s="337" t="s">
        <v>346</v>
      </c>
      <c r="H27" s="338"/>
      <c r="I27" s="339"/>
      <c r="J27" s="336"/>
      <c r="K27" s="337"/>
      <c r="L27" s="340" t="n">
        <v>6265</v>
      </c>
      <c r="M27" s="341" t="n">
        <v>844</v>
      </c>
      <c r="N27" s="342" t="n">
        <v>844</v>
      </c>
    </row>
    <row r="28" customFormat="false" ht="52.5" hidden="false" customHeight="true" outlineLevel="0" collapsed="false">
      <c r="A28" s="332" t="n">
        <v>21</v>
      </c>
      <c r="B28" s="333" t="s">
        <v>99</v>
      </c>
      <c r="C28" s="332" t="s">
        <v>78</v>
      </c>
      <c r="D28" s="334"/>
      <c r="E28" s="335"/>
      <c r="F28" s="336" t="n">
        <v>1378</v>
      </c>
      <c r="G28" s="337" t="n">
        <v>810</v>
      </c>
      <c r="H28" s="338"/>
      <c r="I28" s="339"/>
      <c r="J28" s="336"/>
      <c r="K28" s="337"/>
      <c r="L28" s="340"/>
      <c r="M28" s="341"/>
      <c r="N28" s="342" t="n">
        <v>810</v>
      </c>
    </row>
    <row r="29" customFormat="false" ht="52.5" hidden="false" customHeight="true" outlineLevel="0" collapsed="false">
      <c r="A29" s="332" t="n">
        <v>22</v>
      </c>
      <c r="B29" s="333" t="s">
        <v>103</v>
      </c>
      <c r="C29" s="332" t="s">
        <v>88</v>
      </c>
      <c r="D29" s="334"/>
      <c r="E29" s="335"/>
      <c r="F29" s="336" t="s">
        <v>346</v>
      </c>
      <c r="G29" s="337" t="s">
        <v>346</v>
      </c>
      <c r="H29" s="338"/>
      <c r="I29" s="339"/>
      <c r="J29" s="336"/>
      <c r="K29" s="337"/>
      <c r="L29" s="340" t="n">
        <v>6011</v>
      </c>
      <c r="M29" s="341" t="n">
        <v>808</v>
      </c>
      <c r="N29" s="342" t="n">
        <v>808</v>
      </c>
    </row>
    <row r="30" customFormat="false" ht="52.5" hidden="false" customHeight="true" outlineLevel="0" collapsed="false">
      <c r="A30" s="332" t="n">
        <v>23</v>
      </c>
      <c r="B30" s="333" t="s">
        <v>89</v>
      </c>
      <c r="C30" s="332" t="s">
        <v>90</v>
      </c>
      <c r="D30" s="334"/>
      <c r="E30" s="335"/>
      <c r="F30" s="336" t="s">
        <v>346</v>
      </c>
      <c r="G30" s="337" t="s">
        <v>346</v>
      </c>
      <c r="H30" s="338" t="n">
        <v>40565</v>
      </c>
      <c r="I30" s="339" t="n">
        <v>789</v>
      </c>
      <c r="J30" s="336"/>
      <c r="K30" s="337"/>
      <c r="L30" s="340"/>
      <c r="M30" s="341"/>
      <c r="N30" s="342" t="n">
        <v>789</v>
      </c>
    </row>
    <row r="31" customFormat="false" ht="52.5" hidden="false" customHeight="true" outlineLevel="0" collapsed="false">
      <c r="A31" s="332" t="n">
        <v>24</v>
      </c>
      <c r="B31" s="333" t="s">
        <v>77</v>
      </c>
      <c r="C31" s="332" t="s">
        <v>78</v>
      </c>
      <c r="D31" s="334" t="n">
        <v>1145</v>
      </c>
      <c r="E31" s="335" t="n">
        <v>758</v>
      </c>
      <c r="F31" s="336" t="s">
        <v>346</v>
      </c>
      <c r="G31" s="337" t="s">
        <v>346</v>
      </c>
      <c r="H31" s="338"/>
      <c r="I31" s="339"/>
      <c r="J31" s="336"/>
      <c r="K31" s="337"/>
      <c r="L31" s="340"/>
      <c r="M31" s="341"/>
      <c r="N31" s="342" t="n">
        <v>758</v>
      </c>
    </row>
    <row r="32" customFormat="false" ht="52.5" hidden="false" customHeight="true" outlineLevel="0" collapsed="false">
      <c r="A32" s="332" t="n">
        <v>25</v>
      </c>
      <c r="B32" s="333" t="s">
        <v>70</v>
      </c>
      <c r="C32" s="332" t="s">
        <v>71</v>
      </c>
      <c r="D32" s="334" t="n">
        <v>1149</v>
      </c>
      <c r="E32" s="335" t="n">
        <v>747</v>
      </c>
      <c r="F32" s="336" t="s">
        <v>186</v>
      </c>
      <c r="G32" s="337" t="n">
        <v>0</v>
      </c>
      <c r="H32" s="338"/>
      <c r="I32" s="339"/>
      <c r="J32" s="336"/>
      <c r="K32" s="337"/>
      <c r="L32" s="340"/>
      <c r="M32" s="341"/>
      <c r="N32" s="342" t="n">
        <v>747</v>
      </c>
    </row>
    <row r="33" customFormat="false" ht="52.5" hidden="false" customHeight="true" outlineLevel="0" collapsed="false">
      <c r="A33" s="332" t="n">
        <v>26</v>
      </c>
      <c r="B33" s="333" t="s">
        <v>105</v>
      </c>
      <c r="C33" s="332" t="s">
        <v>78</v>
      </c>
      <c r="D33" s="334"/>
      <c r="E33" s="335"/>
      <c r="F33" s="336" t="s">
        <v>346</v>
      </c>
      <c r="G33" s="337" t="s">
        <v>346</v>
      </c>
      <c r="H33" s="338"/>
      <c r="I33" s="339"/>
      <c r="J33" s="336"/>
      <c r="K33" s="337"/>
      <c r="L33" s="340" t="n">
        <v>4953</v>
      </c>
      <c r="M33" s="341" t="n">
        <v>661</v>
      </c>
      <c r="N33" s="342" t="n">
        <v>661</v>
      </c>
    </row>
    <row r="34" customFormat="false" ht="52.5" hidden="false" customHeight="true" outlineLevel="0" collapsed="false">
      <c r="A34" s="332" t="n">
        <v>27</v>
      </c>
      <c r="B34" s="333" t="s">
        <v>81</v>
      </c>
      <c r="C34" s="332" t="s">
        <v>78</v>
      </c>
      <c r="D34" s="334" t="n">
        <v>1183</v>
      </c>
      <c r="E34" s="335" t="n">
        <v>658</v>
      </c>
      <c r="F34" s="336" t="s">
        <v>346</v>
      </c>
      <c r="G34" s="337" t="s">
        <v>346</v>
      </c>
      <c r="H34" s="338"/>
      <c r="I34" s="339"/>
      <c r="J34" s="336"/>
      <c r="K34" s="337"/>
      <c r="L34" s="340"/>
      <c r="M34" s="341"/>
      <c r="N34" s="342" t="n">
        <v>658</v>
      </c>
    </row>
    <row r="35" customFormat="false" ht="52.5" hidden="false" customHeight="true" outlineLevel="0" collapsed="false">
      <c r="A35" s="332" t="n">
        <v>28</v>
      </c>
      <c r="B35" s="333" t="s">
        <v>106</v>
      </c>
      <c r="C35" s="332" t="s">
        <v>78</v>
      </c>
      <c r="D35" s="334"/>
      <c r="E35" s="335"/>
      <c r="F35" s="336" t="s">
        <v>346</v>
      </c>
      <c r="G35" s="337" t="s">
        <v>346</v>
      </c>
      <c r="H35" s="338"/>
      <c r="I35" s="339"/>
      <c r="J35" s="336"/>
      <c r="K35" s="337"/>
      <c r="L35" s="340" t="n">
        <v>4885</v>
      </c>
      <c r="M35" s="341" t="n">
        <v>652</v>
      </c>
      <c r="N35" s="342" t="n">
        <v>652</v>
      </c>
    </row>
    <row r="36" customFormat="false" ht="52.5" hidden="false" customHeight="true" outlineLevel="0" collapsed="false">
      <c r="A36" s="332" t="n">
        <v>29</v>
      </c>
      <c r="B36" s="333" t="s">
        <v>91</v>
      </c>
      <c r="C36" s="332" t="s">
        <v>78</v>
      </c>
      <c r="D36" s="334"/>
      <c r="E36" s="335"/>
      <c r="F36" s="336" t="s">
        <v>346</v>
      </c>
      <c r="G36" s="337" t="s">
        <v>346</v>
      </c>
      <c r="H36" s="338" t="n">
        <v>43067</v>
      </c>
      <c r="I36" s="339" t="n">
        <v>531</v>
      </c>
      <c r="J36" s="336"/>
      <c r="K36" s="337"/>
      <c r="L36" s="340"/>
      <c r="M36" s="341"/>
      <c r="N36" s="342" t="n">
        <v>531</v>
      </c>
    </row>
    <row r="37" customFormat="false" ht="52.5" hidden="false" customHeight="true" outlineLevel="0" collapsed="false">
      <c r="A37" s="332" t="n">
        <v>30</v>
      </c>
      <c r="B37" s="333" t="s">
        <v>92</v>
      </c>
      <c r="C37" s="332" t="s">
        <v>78</v>
      </c>
      <c r="D37" s="334"/>
      <c r="E37" s="335"/>
      <c r="F37" s="336" t="s">
        <v>346</v>
      </c>
      <c r="G37" s="337" t="s">
        <v>346</v>
      </c>
      <c r="H37" s="338" t="n">
        <v>43558</v>
      </c>
      <c r="I37" s="339" t="n">
        <v>486</v>
      </c>
      <c r="J37" s="336"/>
      <c r="K37" s="337"/>
      <c r="L37" s="340"/>
      <c r="M37" s="341"/>
      <c r="N37" s="342" t="n">
        <v>486</v>
      </c>
    </row>
    <row r="38" customFormat="false" ht="52.5" hidden="false" customHeight="true" outlineLevel="0" collapsed="false">
      <c r="A38" s="332" t="n">
        <v>31</v>
      </c>
      <c r="B38" s="333" t="s">
        <v>93</v>
      </c>
      <c r="C38" s="332" t="s">
        <v>78</v>
      </c>
      <c r="D38" s="334"/>
      <c r="E38" s="335"/>
      <c r="F38" s="336" t="str">
        <f aca="false">IFERROR(VLOOKUP(B38,Üçadım!$E$8:$N$1000,10,0)," ")</f>
        <v> </v>
      </c>
      <c r="G38" s="337" t="str">
        <f aca="false">IFERROR(VLOOKUP(B38,Üçadım!$E$8:$O$1000,11,0)," ")</f>
        <v> </v>
      </c>
      <c r="H38" s="338" t="n">
        <v>44185</v>
      </c>
      <c r="I38" s="339" t="n">
        <v>432</v>
      </c>
      <c r="J38" s="336"/>
      <c r="K38" s="337"/>
      <c r="L38" s="340"/>
      <c r="M38" s="341"/>
      <c r="N38" s="342" t="n">
        <v>432</v>
      </c>
    </row>
  </sheetData>
  <mergeCells count="14">
    <mergeCell ref="A1:N1"/>
    <mergeCell ref="A2:N2"/>
    <mergeCell ref="A3:N3"/>
    <mergeCell ref="A4:N4"/>
    <mergeCell ref="J5:N5"/>
    <mergeCell ref="A6:A7"/>
    <mergeCell ref="B6:B7"/>
    <mergeCell ref="C6:C7"/>
    <mergeCell ref="D6:E6"/>
    <mergeCell ref="F6:G6"/>
    <mergeCell ref="H6:I6"/>
    <mergeCell ref="J6:K6"/>
    <mergeCell ref="L6:M6"/>
    <mergeCell ref="N6:N7"/>
  </mergeCells>
  <hyperlinks>
    <hyperlink ref="A3" location="'YARIŞMA PROGRAMI'!A1" display="GENEL PUAN TABLOSU 1.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34.85"/>
  </cols>
  <sheetData>
    <row r="1" customFormat="false" ht="12.75" hidden="false" customHeight="false" outlineLevel="0" collapsed="false">
      <c r="A1" s="343" t="s">
        <v>347</v>
      </c>
      <c r="B1" s="343"/>
    </row>
    <row r="2" customFormat="false" ht="12.75" hidden="false" customHeight="false" outlineLevel="0" collapsed="false">
      <c r="A2" s="344" t="s">
        <v>285</v>
      </c>
      <c r="B2" s="345" t="n">
        <f aca="false">'100m.'!A38</f>
        <v>0</v>
      </c>
    </row>
    <row r="3" customFormat="false" ht="12.75" hidden="false" customHeight="false" outlineLevel="0" collapsed="false">
      <c r="A3" s="344" t="s">
        <v>348</v>
      </c>
      <c r="B3" s="345" t="n">
        <f aca="false">'100m.'!E38</f>
        <v>0</v>
      </c>
    </row>
    <row r="4" customFormat="false" ht="12.75" hidden="false" customHeight="false" outlineLevel="0" collapsed="false">
      <c r="A4" s="344" t="s">
        <v>349</v>
      </c>
      <c r="B4" s="345" t="n">
        <f aca="false">'100m.'!F38</f>
        <v>0</v>
      </c>
    </row>
    <row r="5" customFormat="false" ht="12.75" hidden="false" customHeight="false" outlineLevel="0" collapsed="false">
      <c r="A5" s="344" t="s">
        <v>350</v>
      </c>
      <c r="B5" s="345" t="n">
        <f aca="false">'100m.'!H38</f>
        <v>0</v>
      </c>
    </row>
    <row r="6" customFormat="false" ht="12.75" hidden="false" customHeight="false" outlineLevel="0" collapsed="false">
      <c r="A6" s="344" t="s">
        <v>351</v>
      </c>
      <c r="B6" s="345" t="n">
        <f aca="false">'100m.'!L38</f>
        <v>0</v>
      </c>
    </row>
    <row r="7" customFormat="false" ht="12.75" hidden="false" customHeight="false" outlineLevel="0" collapsed="false">
      <c r="A7" s="344" t="s">
        <v>351</v>
      </c>
      <c r="B7" s="345" t="n">
        <f aca="false">'100m.'!N38</f>
        <v>0</v>
      </c>
    </row>
    <row r="8" customFormat="false" ht="12.75" hidden="false" customHeight="false" outlineLevel="0" collapsed="false">
      <c r="A8" s="344"/>
      <c r="B8" s="345"/>
    </row>
    <row r="9" customFormat="false" ht="12.75" hidden="false" customHeight="false" outlineLevel="0" collapsed="false">
      <c r="A9" s="344"/>
      <c r="B9" s="345"/>
    </row>
    <row r="10" customFormat="false" ht="12.75" hidden="false" customHeight="false" outlineLevel="0" collapsed="false">
      <c r="A10" s="344" t="s">
        <v>352</v>
      </c>
      <c r="B10" s="345" t="n">
        <f aca="false">'100m.'!O38</f>
        <v>0</v>
      </c>
    </row>
    <row r="11" customFormat="false" ht="12.75" hidden="false" customHeight="false" outlineLevel="0" collapsed="false">
      <c r="A11" s="344" t="s">
        <v>352</v>
      </c>
      <c r="B11" s="345"/>
    </row>
    <row r="12" customFormat="false" ht="12.75" hidden="false" customHeight="false" outlineLevel="0" collapsed="false">
      <c r="A12" s="344"/>
      <c r="B12" s="345"/>
    </row>
    <row r="13" customFormat="false" ht="12.75" hidden="false" customHeight="false" outlineLevel="0" collapsed="false">
      <c r="A13" s="344" t="s">
        <v>353</v>
      </c>
      <c r="B13" s="345" t="n">
        <f aca="false">Üçadım!E47</f>
        <v>0</v>
      </c>
    </row>
    <row r="14" customFormat="false" ht="12.75" hidden="false" customHeight="false" outlineLevel="0" collapsed="false">
      <c r="A14" s="344" t="s">
        <v>354</v>
      </c>
      <c r="B14" s="345" t="n">
        <f aca="false">Üçadım!F47</f>
        <v>0</v>
      </c>
    </row>
    <row r="15" customFormat="false" ht="12.75" hidden="false" customHeight="false" outlineLevel="0" collapsed="false">
      <c r="A15" s="344" t="s">
        <v>355</v>
      </c>
      <c r="B15" s="345" t="n">
        <f aca="false">Üçadım!G47</f>
        <v>0</v>
      </c>
    </row>
    <row r="16" customFormat="false" ht="12.75" hidden="false" customHeight="false" outlineLevel="0" collapsed="false">
      <c r="A16" s="344" t="s">
        <v>356</v>
      </c>
      <c r="B16" s="345" t="n">
        <f aca="false">Üçadım!I47</f>
        <v>0</v>
      </c>
    </row>
    <row r="17" customFormat="false" ht="12.75" hidden="false" customHeight="false" outlineLevel="0" collapsed="false">
      <c r="A17" s="344" t="s">
        <v>356</v>
      </c>
      <c r="B17" s="345" t="n">
        <f aca="false">Üçadım!K47</f>
        <v>0</v>
      </c>
    </row>
    <row r="18" customFormat="false" ht="12.75" hidden="false" customHeight="false" outlineLevel="0" collapsed="false">
      <c r="A18" s="344" t="s">
        <v>356</v>
      </c>
      <c r="B18" s="345" t="n">
        <f aca="false">Üçadım!M47</f>
        <v>0</v>
      </c>
    </row>
    <row r="19" customFormat="false" ht="12.75" hidden="false" customHeight="false" outlineLevel="0" collapsed="false">
      <c r="A19" s="344" t="s">
        <v>356</v>
      </c>
      <c r="B19" s="345" t="n">
        <f aca="false">Üçadım!N47</f>
        <v>0</v>
      </c>
    </row>
    <row r="20" customFormat="false" ht="12.75" hidden="false" customHeight="false" outlineLevel="0" collapsed="false">
      <c r="A20" s="344" t="s">
        <v>357</v>
      </c>
      <c r="B20" s="345" t="n">
        <f aca="false">Disk!E34</f>
        <v>0</v>
      </c>
    </row>
    <row r="21" customFormat="false" ht="12.75" hidden="false" customHeight="false" outlineLevel="0" collapsed="false">
      <c r="A21" s="344" t="s">
        <v>358</v>
      </c>
      <c r="B21" s="345" t="n">
        <f aca="false">Cirit!F34</f>
        <v>0</v>
      </c>
    </row>
    <row r="22" customFormat="false" ht="12.75" hidden="false" customHeight="false" outlineLevel="0" collapsed="false">
      <c r="A22" s="344" t="s">
        <v>355</v>
      </c>
      <c r="B22" s="345" t="n">
        <f aca="false">Cirit!G34</f>
        <v>0</v>
      </c>
    </row>
    <row r="23" customFormat="false" ht="12.75" hidden="false" customHeight="false" outlineLevel="0" collapsed="false">
      <c r="A23" s="344" t="s">
        <v>356</v>
      </c>
      <c r="B23" s="345" t="n">
        <f aca="false">Cirit!I34</f>
        <v>0</v>
      </c>
    </row>
    <row r="24" customFormat="false" ht="12.75" hidden="false" customHeight="false" outlineLevel="0" collapsed="false">
      <c r="A24" s="344" t="s">
        <v>356</v>
      </c>
      <c r="B24" s="345" t="n">
        <f aca="false">Cirit!K34</f>
        <v>0</v>
      </c>
    </row>
    <row r="25" customFormat="false" ht="12.75" hidden="false" customHeight="false" outlineLevel="0" collapsed="false">
      <c r="A25" s="344" t="s">
        <v>356</v>
      </c>
      <c r="B25" s="345" t="n">
        <f aca="false">Cirit!M34</f>
        <v>0</v>
      </c>
    </row>
    <row r="26" customFormat="false" ht="12.75" hidden="false" customHeight="false" outlineLevel="0" collapsed="false">
      <c r="A26" s="344" t="s">
        <v>356</v>
      </c>
      <c r="B26" s="345" t="n">
        <f aca="false">Cirit!N34</f>
        <v>0</v>
      </c>
    </row>
    <row r="27" customFormat="false" ht="12.75" hidden="false" customHeight="false" outlineLevel="0" collapsed="false">
      <c r="A27" s="344" t="s">
        <v>359</v>
      </c>
      <c r="B27" s="345" t="n">
        <f aca="false">Disk!F34</f>
        <v>0</v>
      </c>
    </row>
    <row r="28" customFormat="false" ht="12.75" hidden="false" customHeight="false" outlineLevel="0" collapsed="false">
      <c r="A28" s="344" t="s">
        <v>355</v>
      </c>
      <c r="B28" s="345" t="n">
        <f aca="false">Disk!G34</f>
        <v>0</v>
      </c>
    </row>
    <row r="29" customFormat="false" ht="12.75" hidden="false" customHeight="false" outlineLevel="0" collapsed="false">
      <c r="A29" s="344" t="s">
        <v>356</v>
      </c>
      <c r="B29" s="345" t="n">
        <f aca="false">Disk!I34</f>
        <v>0</v>
      </c>
    </row>
    <row r="30" customFormat="false" ht="12.75" hidden="false" customHeight="false" outlineLevel="0" collapsed="false">
      <c r="A30" s="344" t="s">
        <v>356</v>
      </c>
      <c r="B30" s="345" t="n">
        <f aca="false">Disk!K34</f>
        <v>0</v>
      </c>
    </row>
    <row r="31" customFormat="false" ht="12.75" hidden="false" customHeight="false" outlineLevel="0" collapsed="false">
      <c r="A31" s="344" t="s">
        <v>356</v>
      </c>
      <c r="B31" s="345" t="n">
        <f aca="false">Disk!M34</f>
        <v>0</v>
      </c>
    </row>
    <row r="32" customFormat="false" ht="12.75" hidden="false" customHeight="false" outlineLevel="0" collapsed="false">
      <c r="A32" s="344" t="s">
        <v>356</v>
      </c>
      <c r="B32" s="345" t="n">
        <f aca="false">Disk!N34</f>
        <v>0</v>
      </c>
    </row>
    <row r="33" customFormat="false" ht="12.75" hidden="false" customHeight="false" outlineLevel="0" collapsed="false">
      <c r="A33" s="344"/>
      <c r="B33" s="34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5" min="1" style="0" width="12.99"/>
    <col collapsed="false" customWidth="true" hidden="true" outlineLevel="0" max="6" min="6" style="0" width="12.99"/>
    <col collapsed="false" customWidth="true" hidden="false" outlineLevel="0" max="10" min="7" style="0" width="12.99"/>
  </cols>
  <sheetData>
    <row r="1" customFormat="false" ht="27.75" hidden="false" customHeight="false" outlineLevel="0" collapsed="false">
      <c r="A1" s="346" t="s">
        <v>360</v>
      </c>
      <c r="B1" s="346"/>
      <c r="C1" s="346"/>
      <c r="D1" s="346"/>
      <c r="E1" s="346"/>
      <c r="F1" s="346"/>
      <c r="G1" s="346"/>
      <c r="H1" s="346"/>
      <c r="I1" s="346"/>
      <c r="J1" s="346"/>
    </row>
    <row r="2" customFormat="false" ht="31.5" hidden="false" customHeight="true" outlineLevel="0" collapsed="false">
      <c r="A2" s="347" t="s">
        <v>345</v>
      </c>
      <c r="B2" s="348" t="s">
        <v>361</v>
      </c>
      <c r="C2" s="349"/>
      <c r="D2" s="350" t="s">
        <v>361</v>
      </c>
      <c r="E2" s="350"/>
      <c r="F2" s="347" t="s">
        <v>345</v>
      </c>
      <c r="G2" s="351"/>
      <c r="H2" s="352"/>
      <c r="I2" s="352"/>
      <c r="J2" s="353" t="s">
        <v>345</v>
      </c>
    </row>
    <row r="3" customFormat="false" ht="15.75" hidden="false" customHeight="false" outlineLevel="0" collapsed="false">
      <c r="A3" s="347"/>
      <c r="B3" s="354" t="s">
        <v>362</v>
      </c>
      <c r="C3" s="355"/>
      <c r="D3" s="356" t="s">
        <v>363</v>
      </c>
      <c r="E3" s="356"/>
      <c r="F3" s="347"/>
      <c r="G3" s="357" t="s">
        <v>364</v>
      </c>
      <c r="H3" s="356" t="s">
        <v>365</v>
      </c>
      <c r="I3" s="358" t="s">
        <v>366</v>
      </c>
      <c r="J3" s="353"/>
    </row>
    <row r="4" customFormat="false" ht="15.75" hidden="false" customHeight="false" outlineLevel="0" collapsed="false">
      <c r="A4" s="347"/>
      <c r="B4" s="359" t="s">
        <v>344</v>
      </c>
      <c r="C4" s="360"/>
      <c r="D4" s="361" t="s">
        <v>344</v>
      </c>
      <c r="E4" s="361"/>
      <c r="F4" s="347"/>
      <c r="G4" s="361" t="s">
        <v>344</v>
      </c>
      <c r="H4" s="361" t="s">
        <v>344</v>
      </c>
      <c r="I4" s="362" t="s">
        <v>344</v>
      </c>
      <c r="J4" s="363"/>
    </row>
    <row r="5" customFormat="false" ht="15.75" hidden="false" customHeight="false" outlineLevel="0" collapsed="false">
      <c r="A5" s="364"/>
      <c r="B5" s="359"/>
      <c r="C5" s="360"/>
      <c r="D5" s="361"/>
      <c r="E5" s="361"/>
      <c r="F5" s="365" t="n">
        <v>0</v>
      </c>
      <c r="G5" s="366" t="n">
        <v>100</v>
      </c>
      <c r="H5" s="366" t="n">
        <v>100</v>
      </c>
      <c r="I5" s="366" t="n">
        <v>100</v>
      </c>
      <c r="J5" s="367" t="n">
        <v>0</v>
      </c>
    </row>
    <row r="6" customFormat="false" ht="20.25" hidden="false" customHeight="false" outlineLevel="0" collapsed="false">
      <c r="A6" s="368" t="s">
        <v>254</v>
      </c>
      <c r="B6" s="369" t="n">
        <v>946</v>
      </c>
      <c r="C6" s="368" t="s">
        <v>254</v>
      </c>
      <c r="D6" s="370" t="n">
        <v>31944</v>
      </c>
      <c r="E6" s="368" t="s">
        <v>254</v>
      </c>
      <c r="F6" s="368" t="s">
        <v>254</v>
      </c>
      <c r="G6" s="371" t="n">
        <v>583</v>
      </c>
      <c r="H6" s="372" t="n">
        <v>156</v>
      </c>
      <c r="I6" s="373" t="n">
        <v>155</v>
      </c>
      <c r="J6" s="374" t="s">
        <v>65</v>
      </c>
    </row>
    <row r="7" customFormat="false" ht="20.25" hidden="false" customHeight="false" outlineLevel="0" collapsed="false">
      <c r="A7" s="368" t="s">
        <v>367</v>
      </c>
      <c r="B7" s="375" t="s">
        <v>23</v>
      </c>
      <c r="C7" s="368" t="s">
        <v>367</v>
      </c>
      <c r="D7" s="370" t="n">
        <v>31950</v>
      </c>
      <c r="E7" s="368" t="s">
        <v>367</v>
      </c>
      <c r="F7" s="368" t="s">
        <v>367</v>
      </c>
      <c r="G7" s="376" t="n">
        <v>584</v>
      </c>
      <c r="H7" s="377" t="n">
        <v>162</v>
      </c>
      <c r="I7" s="378" t="n">
        <v>163</v>
      </c>
      <c r="J7" s="374" t="s">
        <v>76</v>
      </c>
    </row>
    <row r="8" customFormat="false" ht="20.25" hidden="false" customHeight="false" outlineLevel="0" collapsed="false">
      <c r="A8" s="368" t="s">
        <v>368</v>
      </c>
      <c r="B8" s="369" t="s">
        <v>23</v>
      </c>
      <c r="C8" s="368" t="s">
        <v>368</v>
      </c>
      <c r="D8" s="370" t="n">
        <v>31957</v>
      </c>
      <c r="E8" s="368" t="s">
        <v>368</v>
      </c>
      <c r="F8" s="368" t="s">
        <v>368</v>
      </c>
      <c r="G8" s="376" t="n">
        <v>586</v>
      </c>
      <c r="H8" s="372" t="n">
        <v>167</v>
      </c>
      <c r="I8" s="373" t="n">
        <v>170</v>
      </c>
      <c r="J8" s="374" t="s">
        <v>72</v>
      </c>
    </row>
    <row r="9" customFormat="false" ht="20.25" hidden="false" customHeight="false" outlineLevel="0" collapsed="false">
      <c r="A9" s="368" t="s">
        <v>369</v>
      </c>
      <c r="B9" s="375" t="s">
        <v>23</v>
      </c>
      <c r="C9" s="368" t="s">
        <v>369</v>
      </c>
      <c r="D9" s="370" t="n">
        <v>31964</v>
      </c>
      <c r="E9" s="368" t="s">
        <v>369</v>
      </c>
      <c r="F9" s="368" t="s">
        <v>369</v>
      </c>
      <c r="G9" s="371" t="n">
        <v>587</v>
      </c>
      <c r="H9" s="377" t="n">
        <v>173</v>
      </c>
      <c r="I9" s="378" t="n">
        <v>177</v>
      </c>
      <c r="J9" s="374" t="s">
        <v>66</v>
      </c>
    </row>
    <row r="10" customFormat="false" ht="20.25" hidden="false" customHeight="false" outlineLevel="0" collapsed="false">
      <c r="A10" s="368" t="s">
        <v>370</v>
      </c>
      <c r="B10" s="369" t="n">
        <v>947</v>
      </c>
      <c r="C10" s="368" t="s">
        <v>370</v>
      </c>
      <c r="D10" s="370" t="n">
        <v>31970</v>
      </c>
      <c r="E10" s="368" t="s">
        <v>370</v>
      </c>
      <c r="F10" s="368" t="s">
        <v>370</v>
      </c>
      <c r="G10" s="376" t="n">
        <v>588</v>
      </c>
      <c r="H10" s="372" t="n">
        <v>179</v>
      </c>
      <c r="I10" s="373" t="n">
        <v>185</v>
      </c>
      <c r="J10" s="374" t="s">
        <v>69</v>
      </c>
    </row>
    <row r="11" customFormat="false" ht="20.25" hidden="false" customHeight="false" outlineLevel="0" collapsed="false">
      <c r="A11" s="368" t="s">
        <v>371</v>
      </c>
      <c r="B11" s="375" t="s">
        <v>23</v>
      </c>
      <c r="C11" s="368" t="s">
        <v>371</v>
      </c>
      <c r="D11" s="370" t="n">
        <v>31977</v>
      </c>
      <c r="E11" s="368" t="s">
        <v>371</v>
      </c>
      <c r="F11" s="368" t="s">
        <v>371</v>
      </c>
      <c r="G11" s="371" t="n">
        <v>589</v>
      </c>
      <c r="H11" s="377" t="n">
        <v>184</v>
      </c>
      <c r="I11" s="378" t="n">
        <v>192</v>
      </c>
      <c r="J11" s="374" t="s">
        <v>74</v>
      </c>
    </row>
    <row r="12" customFormat="false" ht="20.25" hidden="false" customHeight="false" outlineLevel="0" collapsed="false">
      <c r="A12" s="368" t="s">
        <v>372</v>
      </c>
      <c r="B12" s="369" t="s">
        <v>23</v>
      </c>
      <c r="C12" s="368" t="s">
        <v>372</v>
      </c>
      <c r="D12" s="370" t="n">
        <v>31983</v>
      </c>
      <c r="E12" s="368" t="s">
        <v>372</v>
      </c>
      <c r="F12" s="368" t="s">
        <v>372</v>
      </c>
      <c r="G12" s="376" t="n">
        <v>590</v>
      </c>
      <c r="H12" s="372" t="n">
        <v>190</v>
      </c>
      <c r="I12" s="373" t="n">
        <v>199</v>
      </c>
      <c r="J12" s="374" t="s">
        <v>79</v>
      </c>
    </row>
    <row r="13" customFormat="false" ht="20.25" hidden="false" customHeight="false" outlineLevel="0" collapsed="false">
      <c r="A13" s="368" t="s">
        <v>373</v>
      </c>
      <c r="B13" s="375" t="s">
        <v>23</v>
      </c>
      <c r="C13" s="368" t="s">
        <v>373</v>
      </c>
      <c r="D13" s="370" t="n">
        <v>31990</v>
      </c>
      <c r="E13" s="368" t="s">
        <v>373</v>
      </c>
      <c r="F13" s="368" t="s">
        <v>373</v>
      </c>
      <c r="G13" s="371" t="n">
        <v>591</v>
      </c>
      <c r="H13" s="377" t="n">
        <v>195</v>
      </c>
      <c r="I13" s="378" t="n">
        <v>206</v>
      </c>
      <c r="J13" s="374" t="s">
        <v>82</v>
      </c>
    </row>
    <row r="14" customFormat="false" ht="20.25" hidden="false" customHeight="false" outlineLevel="0" collapsed="false">
      <c r="A14" s="368" t="s">
        <v>374</v>
      </c>
      <c r="B14" s="369" t="n">
        <v>948</v>
      </c>
      <c r="C14" s="368" t="s">
        <v>374</v>
      </c>
      <c r="D14" s="370" t="n">
        <v>31997</v>
      </c>
      <c r="E14" s="368" t="s">
        <v>374</v>
      </c>
      <c r="F14" s="368" t="s">
        <v>374</v>
      </c>
      <c r="G14" s="376" t="n">
        <v>592</v>
      </c>
      <c r="H14" s="372" t="n">
        <v>201</v>
      </c>
      <c r="I14" s="373" t="n">
        <v>214</v>
      </c>
      <c r="J14" s="374" t="s">
        <v>375</v>
      </c>
    </row>
    <row r="15" customFormat="false" ht="20.25" hidden="false" customHeight="false" outlineLevel="0" collapsed="false">
      <c r="A15" s="368" t="s">
        <v>376</v>
      </c>
      <c r="B15" s="375" t="s">
        <v>23</v>
      </c>
      <c r="C15" s="368" t="s">
        <v>376</v>
      </c>
      <c r="D15" s="370" t="n">
        <v>32003</v>
      </c>
      <c r="E15" s="368" t="s">
        <v>376</v>
      </c>
      <c r="F15" s="368" t="s">
        <v>376</v>
      </c>
      <c r="G15" s="371" t="n">
        <v>593</v>
      </c>
      <c r="H15" s="377" t="n">
        <v>207</v>
      </c>
      <c r="I15" s="378" t="n">
        <v>221</v>
      </c>
      <c r="J15" s="374" t="s">
        <v>377</v>
      </c>
    </row>
    <row r="16" customFormat="false" ht="20.25" hidden="false" customHeight="false" outlineLevel="0" collapsed="false">
      <c r="A16" s="368" t="s">
        <v>378</v>
      </c>
      <c r="B16" s="369" t="s">
        <v>23</v>
      </c>
      <c r="C16" s="368" t="s">
        <v>378</v>
      </c>
      <c r="D16" s="370" t="n">
        <v>32010</v>
      </c>
      <c r="E16" s="368" t="s">
        <v>378</v>
      </c>
      <c r="F16" s="368" t="s">
        <v>378</v>
      </c>
      <c r="G16" s="376" t="n">
        <v>594</v>
      </c>
      <c r="H16" s="372" t="n">
        <v>212</v>
      </c>
      <c r="I16" s="373" t="n">
        <v>228</v>
      </c>
      <c r="J16" s="374" t="s">
        <v>379</v>
      </c>
    </row>
    <row r="17" customFormat="false" ht="20.25" hidden="false" customHeight="false" outlineLevel="0" collapsed="false">
      <c r="A17" s="368" t="s">
        <v>380</v>
      </c>
      <c r="B17" s="375" t="n">
        <v>949</v>
      </c>
      <c r="C17" s="368" t="s">
        <v>380</v>
      </c>
      <c r="D17" s="370" t="n">
        <v>32017</v>
      </c>
      <c r="E17" s="368" t="s">
        <v>380</v>
      </c>
      <c r="F17" s="368" t="s">
        <v>380</v>
      </c>
      <c r="G17" s="371" t="n">
        <v>595</v>
      </c>
      <c r="H17" s="377" t="n">
        <v>218</v>
      </c>
      <c r="I17" s="378" t="n">
        <v>236</v>
      </c>
      <c r="J17" s="374" t="s">
        <v>381</v>
      </c>
    </row>
    <row r="18" customFormat="false" ht="20.25" hidden="false" customHeight="false" outlineLevel="0" collapsed="false">
      <c r="A18" s="368" t="s">
        <v>382</v>
      </c>
      <c r="B18" s="369" t="s">
        <v>23</v>
      </c>
      <c r="C18" s="368" t="s">
        <v>382</v>
      </c>
      <c r="D18" s="370" t="n">
        <v>32023</v>
      </c>
      <c r="E18" s="368" t="s">
        <v>382</v>
      </c>
      <c r="F18" s="368" t="s">
        <v>382</v>
      </c>
      <c r="G18" s="376" t="n">
        <v>596</v>
      </c>
      <c r="H18" s="372" t="n">
        <v>224</v>
      </c>
      <c r="I18" s="373" t="n">
        <v>243</v>
      </c>
      <c r="J18" s="374" t="s">
        <v>383</v>
      </c>
    </row>
    <row r="19" customFormat="false" ht="20.25" hidden="false" customHeight="false" outlineLevel="0" collapsed="false">
      <c r="A19" s="368" t="s">
        <v>384</v>
      </c>
      <c r="B19" s="375" t="s">
        <v>23</v>
      </c>
      <c r="C19" s="368" t="s">
        <v>384</v>
      </c>
      <c r="D19" s="370" t="n">
        <v>32030</v>
      </c>
      <c r="E19" s="368" t="s">
        <v>384</v>
      </c>
      <c r="F19" s="368" t="s">
        <v>384</v>
      </c>
      <c r="G19" s="371" t="n">
        <v>597</v>
      </c>
      <c r="H19" s="377" t="n">
        <v>229</v>
      </c>
      <c r="I19" s="378" t="n">
        <v>250</v>
      </c>
      <c r="J19" s="374" t="s">
        <v>385</v>
      </c>
    </row>
    <row r="20" customFormat="false" ht="20.25" hidden="false" customHeight="false" outlineLevel="0" collapsed="false">
      <c r="A20" s="368" t="s">
        <v>386</v>
      </c>
      <c r="B20" s="369" t="s">
        <v>23</v>
      </c>
      <c r="C20" s="368" t="s">
        <v>386</v>
      </c>
      <c r="D20" s="370" t="n">
        <v>32037</v>
      </c>
      <c r="E20" s="368" t="s">
        <v>386</v>
      </c>
      <c r="F20" s="368" t="s">
        <v>386</v>
      </c>
      <c r="G20" s="376" t="n">
        <v>598</v>
      </c>
      <c r="H20" s="372" t="n">
        <v>235</v>
      </c>
      <c r="I20" s="373" t="n">
        <v>258</v>
      </c>
      <c r="J20" s="374" t="s">
        <v>387</v>
      </c>
    </row>
    <row r="21" customFormat="false" ht="20.25" hidden="false" customHeight="false" outlineLevel="0" collapsed="false">
      <c r="A21" s="368" t="s">
        <v>388</v>
      </c>
      <c r="B21" s="375" t="n">
        <v>950</v>
      </c>
      <c r="C21" s="368" t="s">
        <v>388</v>
      </c>
      <c r="D21" s="370" t="n">
        <v>32043</v>
      </c>
      <c r="E21" s="368" t="s">
        <v>388</v>
      </c>
      <c r="F21" s="368" t="s">
        <v>388</v>
      </c>
      <c r="G21" s="371" t="n">
        <v>599</v>
      </c>
      <c r="H21" s="377" t="n">
        <v>240</v>
      </c>
      <c r="I21" s="378" t="n">
        <v>265</v>
      </c>
      <c r="J21" s="374" t="s">
        <v>389</v>
      </c>
    </row>
    <row r="22" customFormat="false" ht="20.25" hidden="false" customHeight="false" outlineLevel="0" collapsed="false">
      <c r="A22" s="368" t="s">
        <v>390</v>
      </c>
      <c r="B22" s="369" t="s">
        <v>23</v>
      </c>
      <c r="C22" s="368" t="s">
        <v>390</v>
      </c>
      <c r="D22" s="370" t="n">
        <v>32050</v>
      </c>
      <c r="E22" s="368" t="s">
        <v>390</v>
      </c>
      <c r="F22" s="368" t="s">
        <v>390</v>
      </c>
      <c r="G22" s="376" t="n">
        <v>600</v>
      </c>
      <c r="H22" s="372" t="n">
        <v>246</v>
      </c>
      <c r="I22" s="373" t="n">
        <v>272</v>
      </c>
      <c r="J22" s="374" t="s">
        <v>391</v>
      </c>
    </row>
    <row r="23" customFormat="false" ht="20.25" hidden="false" customHeight="false" outlineLevel="0" collapsed="false">
      <c r="A23" s="368" t="s">
        <v>392</v>
      </c>
      <c r="B23" s="375" t="s">
        <v>23</v>
      </c>
      <c r="C23" s="368" t="s">
        <v>392</v>
      </c>
      <c r="D23" s="370" t="n">
        <v>32057</v>
      </c>
      <c r="E23" s="368" t="s">
        <v>392</v>
      </c>
      <c r="F23" s="368" t="s">
        <v>392</v>
      </c>
      <c r="G23" s="371" t="n">
        <v>601</v>
      </c>
      <c r="H23" s="377" t="n">
        <v>252</v>
      </c>
      <c r="I23" s="378" t="n">
        <v>280</v>
      </c>
      <c r="J23" s="374" t="s">
        <v>393</v>
      </c>
    </row>
    <row r="24" customFormat="false" ht="20.25" hidden="false" customHeight="false" outlineLevel="0" collapsed="false">
      <c r="A24" s="368" t="s">
        <v>394</v>
      </c>
      <c r="B24" s="369" t="s">
        <v>23</v>
      </c>
      <c r="C24" s="368" t="s">
        <v>394</v>
      </c>
      <c r="D24" s="370" t="n">
        <v>32063</v>
      </c>
      <c r="E24" s="368" t="s">
        <v>394</v>
      </c>
      <c r="F24" s="368" t="s">
        <v>394</v>
      </c>
      <c r="G24" s="376" t="n">
        <v>602</v>
      </c>
      <c r="H24" s="372" t="n">
        <v>257</v>
      </c>
      <c r="I24" s="373" t="n">
        <v>287</v>
      </c>
      <c r="J24" s="374" t="s">
        <v>395</v>
      </c>
    </row>
    <row r="25" customFormat="false" ht="20.25" hidden="false" customHeight="false" outlineLevel="0" collapsed="false">
      <c r="A25" s="368" t="s">
        <v>396</v>
      </c>
      <c r="B25" s="375" t="n">
        <v>951</v>
      </c>
      <c r="C25" s="368" t="s">
        <v>396</v>
      </c>
      <c r="D25" s="370" t="n">
        <v>32070</v>
      </c>
      <c r="E25" s="368" t="s">
        <v>396</v>
      </c>
      <c r="F25" s="368" t="s">
        <v>396</v>
      </c>
      <c r="G25" s="371" t="n">
        <v>603</v>
      </c>
      <c r="H25" s="377" t="n">
        <v>263</v>
      </c>
      <c r="I25" s="378" t="n">
        <v>294</v>
      </c>
      <c r="J25" s="374" t="s">
        <v>397</v>
      </c>
    </row>
    <row r="26" customFormat="false" ht="20.25" hidden="false" customHeight="false" outlineLevel="0" collapsed="false">
      <c r="A26" s="368" t="s">
        <v>398</v>
      </c>
      <c r="B26" s="369" t="s">
        <v>23</v>
      </c>
      <c r="C26" s="368" t="s">
        <v>398</v>
      </c>
      <c r="D26" s="370" t="n">
        <v>32077</v>
      </c>
      <c r="E26" s="368" t="s">
        <v>398</v>
      </c>
      <c r="F26" s="368" t="s">
        <v>398</v>
      </c>
      <c r="G26" s="376" t="n">
        <v>604</v>
      </c>
      <c r="H26" s="372" t="n">
        <v>268</v>
      </c>
      <c r="I26" s="373" t="n">
        <v>302</v>
      </c>
      <c r="J26" s="374" t="s">
        <v>399</v>
      </c>
    </row>
    <row r="27" customFormat="false" ht="20.25" hidden="false" customHeight="false" outlineLevel="0" collapsed="false">
      <c r="A27" s="368" t="s">
        <v>400</v>
      </c>
      <c r="B27" s="375" t="s">
        <v>23</v>
      </c>
      <c r="C27" s="368" t="s">
        <v>400</v>
      </c>
      <c r="D27" s="370" t="n">
        <v>32083</v>
      </c>
      <c r="E27" s="368" t="s">
        <v>400</v>
      </c>
      <c r="F27" s="368" t="s">
        <v>400</v>
      </c>
      <c r="G27" s="371" t="n">
        <v>605</v>
      </c>
      <c r="H27" s="377" t="n">
        <v>274</v>
      </c>
      <c r="I27" s="378" t="n">
        <v>309</v>
      </c>
      <c r="J27" s="374" t="s">
        <v>401</v>
      </c>
    </row>
    <row r="28" customFormat="false" ht="20.25" hidden="false" customHeight="false" outlineLevel="0" collapsed="false">
      <c r="A28" s="368" t="s">
        <v>402</v>
      </c>
      <c r="B28" s="369" t="n">
        <v>952</v>
      </c>
      <c r="C28" s="368" t="s">
        <v>402</v>
      </c>
      <c r="D28" s="370" t="n">
        <v>32090</v>
      </c>
      <c r="E28" s="368" t="s">
        <v>402</v>
      </c>
      <c r="F28" s="368" t="s">
        <v>402</v>
      </c>
      <c r="G28" s="376" t="n">
        <v>606</v>
      </c>
      <c r="H28" s="372" t="n">
        <v>280</v>
      </c>
      <c r="I28" s="373" t="n">
        <v>316</v>
      </c>
      <c r="J28" s="374" t="s">
        <v>403</v>
      </c>
    </row>
    <row r="29" customFormat="false" ht="20.25" hidden="false" customHeight="false" outlineLevel="0" collapsed="false">
      <c r="A29" s="368" t="s">
        <v>404</v>
      </c>
      <c r="B29" s="375" t="s">
        <v>23</v>
      </c>
      <c r="C29" s="368" t="s">
        <v>404</v>
      </c>
      <c r="D29" s="370" t="n">
        <v>32097</v>
      </c>
      <c r="E29" s="368" t="s">
        <v>404</v>
      </c>
      <c r="F29" s="368" t="s">
        <v>404</v>
      </c>
      <c r="G29" s="371" t="n">
        <v>607</v>
      </c>
      <c r="H29" s="377" t="n">
        <v>285</v>
      </c>
      <c r="I29" s="378" t="n">
        <v>324</v>
      </c>
      <c r="J29" s="374" t="s">
        <v>405</v>
      </c>
    </row>
    <row r="30" customFormat="false" ht="20.25" hidden="false" customHeight="false" outlineLevel="0" collapsed="false">
      <c r="A30" s="368" t="s">
        <v>406</v>
      </c>
      <c r="B30" s="369" t="s">
        <v>23</v>
      </c>
      <c r="C30" s="368" t="s">
        <v>406</v>
      </c>
      <c r="D30" s="370" t="n">
        <v>32103</v>
      </c>
      <c r="E30" s="368" t="s">
        <v>406</v>
      </c>
      <c r="F30" s="368" t="s">
        <v>406</v>
      </c>
      <c r="G30" s="376" t="n">
        <v>608</v>
      </c>
      <c r="H30" s="372" t="n">
        <v>291</v>
      </c>
      <c r="I30" s="373" t="n">
        <v>331</v>
      </c>
      <c r="J30" s="374" t="s">
        <v>407</v>
      </c>
    </row>
    <row r="31" customFormat="false" ht="20.25" hidden="false" customHeight="false" outlineLevel="0" collapsed="false">
      <c r="A31" s="368" t="s">
        <v>408</v>
      </c>
      <c r="B31" s="375" t="s">
        <v>23</v>
      </c>
      <c r="C31" s="368" t="s">
        <v>408</v>
      </c>
      <c r="D31" s="370" t="n">
        <v>32110</v>
      </c>
      <c r="E31" s="368" t="s">
        <v>408</v>
      </c>
      <c r="F31" s="368" t="s">
        <v>408</v>
      </c>
      <c r="G31" s="371" t="n">
        <v>609</v>
      </c>
      <c r="H31" s="377" t="n">
        <v>296</v>
      </c>
      <c r="I31" s="378" t="n">
        <v>338</v>
      </c>
      <c r="J31" s="374" t="s">
        <v>409</v>
      </c>
    </row>
    <row r="32" customFormat="false" ht="20.25" hidden="false" customHeight="false" outlineLevel="0" collapsed="false">
      <c r="A32" s="368" t="s">
        <v>410</v>
      </c>
      <c r="B32" s="369" t="n">
        <v>953</v>
      </c>
      <c r="C32" s="368" t="s">
        <v>410</v>
      </c>
      <c r="D32" s="370" t="n">
        <v>32117</v>
      </c>
      <c r="E32" s="368" t="s">
        <v>410</v>
      </c>
      <c r="F32" s="368" t="s">
        <v>410</v>
      </c>
      <c r="G32" s="376" t="n">
        <v>610</v>
      </c>
      <c r="H32" s="372" t="n">
        <v>302</v>
      </c>
      <c r="I32" s="373" t="n">
        <v>346</v>
      </c>
      <c r="J32" s="374" t="s">
        <v>411</v>
      </c>
    </row>
    <row r="33" customFormat="false" ht="20.25" hidden="false" customHeight="false" outlineLevel="0" collapsed="false">
      <c r="A33" s="368" t="s">
        <v>412</v>
      </c>
      <c r="B33" s="375" t="s">
        <v>23</v>
      </c>
      <c r="C33" s="368" t="s">
        <v>412</v>
      </c>
      <c r="D33" s="370" t="n">
        <v>32123</v>
      </c>
      <c r="E33" s="368" t="s">
        <v>412</v>
      </c>
      <c r="F33" s="368" t="s">
        <v>412</v>
      </c>
      <c r="G33" s="371" t="n">
        <v>611</v>
      </c>
      <c r="H33" s="377" t="n">
        <v>308</v>
      </c>
      <c r="I33" s="378" t="n">
        <v>353</v>
      </c>
      <c r="J33" s="374" t="s">
        <v>413</v>
      </c>
    </row>
    <row r="34" customFormat="false" ht="20.25" hidden="false" customHeight="false" outlineLevel="0" collapsed="false">
      <c r="A34" s="368" t="s">
        <v>414</v>
      </c>
      <c r="B34" s="369" t="s">
        <v>23</v>
      </c>
      <c r="C34" s="368" t="s">
        <v>414</v>
      </c>
      <c r="D34" s="370" t="n">
        <v>32130</v>
      </c>
      <c r="E34" s="368" t="s">
        <v>414</v>
      </c>
      <c r="F34" s="368" t="s">
        <v>414</v>
      </c>
      <c r="G34" s="376" t="n">
        <v>612</v>
      </c>
      <c r="H34" s="372" t="n">
        <v>313</v>
      </c>
      <c r="I34" s="373" t="n">
        <v>360</v>
      </c>
      <c r="J34" s="374" t="s">
        <v>415</v>
      </c>
    </row>
    <row r="35" customFormat="false" ht="20.25" hidden="false" customHeight="false" outlineLevel="0" collapsed="false">
      <c r="A35" s="368" t="s">
        <v>416</v>
      </c>
      <c r="B35" s="375" t="s">
        <v>23</v>
      </c>
      <c r="C35" s="368" t="s">
        <v>416</v>
      </c>
      <c r="D35" s="370" t="n">
        <v>32137</v>
      </c>
      <c r="E35" s="368" t="s">
        <v>416</v>
      </c>
      <c r="F35" s="368" t="s">
        <v>416</v>
      </c>
      <c r="G35" s="371" t="n">
        <v>613</v>
      </c>
      <c r="H35" s="377" t="n">
        <v>319</v>
      </c>
      <c r="I35" s="378" t="n">
        <v>367</v>
      </c>
      <c r="J35" s="374" t="s">
        <v>417</v>
      </c>
    </row>
    <row r="36" customFormat="false" ht="20.25" hidden="false" customHeight="false" outlineLevel="0" collapsed="false">
      <c r="A36" s="368" t="s">
        <v>418</v>
      </c>
      <c r="B36" s="369" t="n">
        <v>954</v>
      </c>
      <c r="C36" s="368" t="s">
        <v>418</v>
      </c>
      <c r="D36" s="370" t="n">
        <v>32144</v>
      </c>
      <c r="E36" s="368" t="s">
        <v>418</v>
      </c>
      <c r="F36" s="368" t="s">
        <v>418</v>
      </c>
      <c r="G36" s="376" t="n">
        <v>614</v>
      </c>
      <c r="H36" s="372" t="n">
        <v>324</v>
      </c>
      <c r="I36" s="373" t="n">
        <v>375</v>
      </c>
      <c r="J36" s="374" t="s">
        <v>419</v>
      </c>
    </row>
    <row r="37" customFormat="false" ht="20.25" hidden="false" customHeight="false" outlineLevel="0" collapsed="false">
      <c r="A37" s="368" t="s">
        <v>420</v>
      </c>
      <c r="B37" s="375" t="s">
        <v>23</v>
      </c>
      <c r="C37" s="368" t="s">
        <v>420</v>
      </c>
      <c r="D37" s="370" t="n">
        <v>32150</v>
      </c>
      <c r="E37" s="368" t="s">
        <v>420</v>
      </c>
      <c r="F37" s="368" t="s">
        <v>420</v>
      </c>
      <c r="G37" s="371" t="n">
        <v>615</v>
      </c>
      <c r="H37" s="377" t="n">
        <v>330</v>
      </c>
      <c r="I37" s="378" t="n">
        <v>382</v>
      </c>
      <c r="J37" s="374" t="s">
        <v>421</v>
      </c>
    </row>
    <row r="38" customFormat="false" ht="20.25" hidden="false" customHeight="false" outlineLevel="0" collapsed="false">
      <c r="A38" s="368" t="s">
        <v>422</v>
      </c>
      <c r="B38" s="369" t="s">
        <v>23</v>
      </c>
      <c r="C38" s="368" t="s">
        <v>422</v>
      </c>
      <c r="D38" s="370" t="n">
        <v>32157</v>
      </c>
      <c r="E38" s="368" t="s">
        <v>422</v>
      </c>
      <c r="F38" s="368" t="s">
        <v>422</v>
      </c>
      <c r="G38" s="376" t="n">
        <v>616</v>
      </c>
      <c r="H38" s="372" t="n">
        <v>336</v>
      </c>
      <c r="I38" s="373" t="n">
        <v>389</v>
      </c>
      <c r="J38" s="374" t="s">
        <v>423</v>
      </c>
    </row>
    <row r="39" customFormat="false" ht="20.25" hidden="false" customHeight="false" outlineLevel="0" collapsed="false">
      <c r="A39" s="368" t="s">
        <v>424</v>
      </c>
      <c r="B39" s="375" t="n">
        <v>955</v>
      </c>
      <c r="C39" s="368" t="s">
        <v>424</v>
      </c>
      <c r="D39" s="370" t="n">
        <v>32164</v>
      </c>
      <c r="E39" s="368" t="s">
        <v>424</v>
      </c>
      <c r="F39" s="368" t="s">
        <v>424</v>
      </c>
      <c r="G39" s="371" t="n">
        <v>617</v>
      </c>
      <c r="H39" s="377" t="n">
        <v>341</v>
      </c>
      <c r="I39" s="378" t="n">
        <v>397</v>
      </c>
      <c r="J39" s="374" t="s">
        <v>425</v>
      </c>
    </row>
    <row r="40" customFormat="false" ht="20.25" hidden="false" customHeight="false" outlineLevel="0" collapsed="false">
      <c r="A40" s="368" t="s">
        <v>426</v>
      </c>
      <c r="B40" s="369" t="s">
        <v>23</v>
      </c>
      <c r="C40" s="368" t="s">
        <v>426</v>
      </c>
      <c r="D40" s="370" t="n">
        <v>32170</v>
      </c>
      <c r="E40" s="368" t="s">
        <v>426</v>
      </c>
      <c r="F40" s="368" t="s">
        <v>426</v>
      </c>
      <c r="G40" s="376" t="n">
        <v>618</v>
      </c>
      <c r="H40" s="372" t="n">
        <v>347</v>
      </c>
      <c r="I40" s="373" t="n">
        <v>404</v>
      </c>
      <c r="J40" s="374" t="s">
        <v>427</v>
      </c>
    </row>
    <row r="41" customFormat="false" ht="20.25" hidden="false" customHeight="false" outlineLevel="0" collapsed="false">
      <c r="A41" s="368" t="s">
        <v>428</v>
      </c>
      <c r="B41" s="375" t="s">
        <v>23</v>
      </c>
      <c r="C41" s="368" t="s">
        <v>428</v>
      </c>
      <c r="D41" s="370" t="n">
        <v>32177</v>
      </c>
      <c r="E41" s="368" t="s">
        <v>428</v>
      </c>
      <c r="F41" s="368" t="s">
        <v>428</v>
      </c>
      <c r="G41" s="371" t="n">
        <v>619</v>
      </c>
      <c r="H41" s="377" t="n">
        <v>352</v>
      </c>
      <c r="I41" s="378" t="n">
        <v>411</v>
      </c>
      <c r="J41" s="374" t="s">
        <v>429</v>
      </c>
    </row>
    <row r="42" customFormat="false" ht="20.25" hidden="false" customHeight="false" outlineLevel="0" collapsed="false">
      <c r="A42" s="368" t="s">
        <v>430</v>
      </c>
      <c r="B42" s="369" t="s">
        <v>23</v>
      </c>
      <c r="C42" s="368" t="s">
        <v>430</v>
      </c>
      <c r="D42" s="370" t="n">
        <v>32184</v>
      </c>
      <c r="E42" s="368" t="s">
        <v>430</v>
      </c>
      <c r="F42" s="368" t="s">
        <v>430</v>
      </c>
      <c r="G42" s="376" t="n">
        <v>620</v>
      </c>
      <c r="H42" s="372" t="n">
        <v>358</v>
      </c>
      <c r="I42" s="373" t="n">
        <v>419</v>
      </c>
      <c r="J42" s="374" t="s">
        <v>431</v>
      </c>
    </row>
    <row r="43" customFormat="false" ht="20.25" hidden="false" customHeight="false" outlineLevel="0" collapsed="false">
      <c r="A43" s="368" t="s">
        <v>432</v>
      </c>
      <c r="B43" s="375" t="n">
        <v>956</v>
      </c>
      <c r="C43" s="368" t="s">
        <v>432</v>
      </c>
      <c r="D43" s="370" t="n">
        <v>32191</v>
      </c>
      <c r="E43" s="368" t="s">
        <v>432</v>
      </c>
      <c r="F43" s="368" t="s">
        <v>432</v>
      </c>
      <c r="G43" s="371" t="n">
        <v>621</v>
      </c>
      <c r="H43" s="377" t="n">
        <v>364</v>
      </c>
      <c r="I43" s="378" t="n">
        <v>426</v>
      </c>
      <c r="J43" s="374" t="s">
        <v>433</v>
      </c>
    </row>
    <row r="44" customFormat="false" ht="20.25" hidden="false" customHeight="false" outlineLevel="0" collapsed="false">
      <c r="A44" s="368" t="s">
        <v>434</v>
      </c>
      <c r="B44" s="369" t="s">
        <v>23</v>
      </c>
      <c r="C44" s="368" t="s">
        <v>434</v>
      </c>
      <c r="D44" s="370" t="n">
        <v>32197</v>
      </c>
      <c r="E44" s="368" t="s">
        <v>434</v>
      </c>
      <c r="F44" s="368" t="s">
        <v>434</v>
      </c>
      <c r="G44" s="376" t="n">
        <v>622</v>
      </c>
      <c r="H44" s="372" t="n">
        <v>369</v>
      </c>
      <c r="I44" s="373" t="n">
        <v>433</v>
      </c>
      <c r="J44" s="374" t="s">
        <v>435</v>
      </c>
    </row>
    <row r="45" customFormat="false" ht="20.25" hidden="false" customHeight="false" outlineLevel="0" collapsed="false">
      <c r="A45" s="368" t="s">
        <v>436</v>
      </c>
      <c r="B45" s="375" t="s">
        <v>23</v>
      </c>
      <c r="C45" s="368" t="s">
        <v>436</v>
      </c>
      <c r="D45" s="370" t="n">
        <v>32204</v>
      </c>
      <c r="E45" s="368" t="s">
        <v>436</v>
      </c>
      <c r="F45" s="368" t="s">
        <v>436</v>
      </c>
      <c r="G45" s="371" t="n">
        <v>623</v>
      </c>
      <c r="H45" s="377" t="n">
        <v>375</v>
      </c>
      <c r="I45" s="378" t="n">
        <v>441</v>
      </c>
      <c r="J45" s="374" t="s">
        <v>437</v>
      </c>
    </row>
    <row r="46" customFormat="false" ht="20.25" hidden="false" customHeight="false" outlineLevel="0" collapsed="false">
      <c r="A46" s="368" t="s">
        <v>438</v>
      </c>
      <c r="B46" s="369" t="s">
        <v>23</v>
      </c>
      <c r="C46" s="368" t="s">
        <v>438</v>
      </c>
      <c r="D46" s="370" t="n">
        <v>32211</v>
      </c>
      <c r="E46" s="368" t="s">
        <v>438</v>
      </c>
      <c r="F46" s="368" t="s">
        <v>438</v>
      </c>
      <c r="G46" s="376" t="n">
        <v>624</v>
      </c>
      <c r="H46" s="372" t="n">
        <v>381</v>
      </c>
      <c r="I46" s="373" t="n">
        <v>448</v>
      </c>
      <c r="J46" s="374" t="s">
        <v>439</v>
      </c>
    </row>
    <row r="47" customFormat="false" ht="20.25" hidden="false" customHeight="false" outlineLevel="0" collapsed="false">
      <c r="A47" s="368" t="s">
        <v>440</v>
      </c>
      <c r="B47" s="375" t="n">
        <v>957</v>
      </c>
      <c r="C47" s="368" t="s">
        <v>440</v>
      </c>
      <c r="D47" s="370" t="n">
        <v>32217</v>
      </c>
      <c r="E47" s="368" t="s">
        <v>440</v>
      </c>
      <c r="F47" s="368" t="s">
        <v>440</v>
      </c>
      <c r="G47" s="371" t="n">
        <v>625</v>
      </c>
      <c r="H47" s="377" t="n">
        <v>386</v>
      </c>
      <c r="I47" s="378" t="n">
        <v>455</v>
      </c>
      <c r="J47" s="374" t="s">
        <v>441</v>
      </c>
    </row>
    <row r="48" customFormat="false" ht="20.25" hidden="false" customHeight="false" outlineLevel="0" collapsed="false">
      <c r="A48" s="368" t="s">
        <v>442</v>
      </c>
      <c r="B48" s="369" t="s">
        <v>23</v>
      </c>
      <c r="C48" s="368" t="s">
        <v>442</v>
      </c>
      <c r="D48" s="370" t="n">
        <v>32224</v>
      </c>
      <c r="E48" s="368" t="s">
        <v>442</v>
      </c>
      <c r="F48" s="368" t="s">
        <v>442</v>
      </c>
      <c r="G48" s="376" t="n">
        <v>626</v>
      </c>
      <c r="H48" s="372" t="n">
        <v>392</v>
      </c>
      <c r="I48" s="373" t="n">
        <v>463</v>
      </c>
      <c r="J48" s="374" t="s">
        <v>443</v>
      </c>
    </row>
    <row r="49" customFormat="false" ht="20.25" hidden="false" customHeight="false" outlineLevel="0" collapsed="false">
      <c r="A49" s="368" t="s">
        <v>444</v>
      </c>
      <c r="B49" s="375" t="s">
        <v>23</v>
      </c>
      <c r="C49" s="368" t="s">
        <v>444</v>
      </c>
      <c r="D49" s="370" t="n">
        <v>32231</v>
      </c>
      <c r="E49" s="368" t="s">
        <v>444</v>
      </c>
      <c r="F49" s="368" t="s">
        <v>444</v>
      </c>
      <c r="G49" s="371" t="n">
        <v>627</v>
      </c>
      <c r="H49" s="377" t="n">
        <v>397</v>
      </c>
      <c r="I49" s="378" t="n">
        <v>470</v>
      </c>
      <c r="J49" s="374" t="s">
        <v>445</v>
      </c>
    </row>
    <row r="50" customFormat="false" ht="20.25" hidden="false" customHeight="false" outlineLevel="0" collapsed="false">
      <c r="A50" s="368" t="s">
        <v>446</v>
      </c>
      <c r="B50" s="369" t="n">
        <v>958</v>
      </c>
      <c r="C50" s="368" t="s">
        <v>446</v>
      </c>
      <c r="D50" s="370" t="n">
        <v>32238</v>
      </c>
      <c r="E50" s="368" t="s">
        <v>446</v>
      </c>
      <c r="F50" s="368" t="s">
        <v>446</v>
      </c>
      <c r="G50" s="376" t="n">
        <v>628</v>
      </c>
      <c r="H50" s="372" t="n">
        <v>403</v>
      </c>
      <c r="I50" s="373" t="n">
        <v>477</v>
      </c>
      <c r="J50" s="374" t="s">
        <v>447</v>
      </c>
    </row>
    <row r="51" customFormat="false" ht="20.25" hidden="false" customHeight="false" outlineLevel="0" collapsed="false">
      <c r="A51" s="368" t="s">
        <v>448</v>
      </c>
      <c r="B51" s="375" t="s">
        <v>23</v>
      </c>
      <c r="C51" s="368" t="s">
        <v>448</v>
      </c>
      <c r="D51" s="370" t="n">
        <v>32244</v>
      </c>
      <c r="E51" s="368" t="s">
        <v>448</v>
      </c>
      <c r="F51" s="368" t="s">
        <v>448</v>
      </c>
      <c r="G51" s="371" t="n">
        <v>629</v>
      </c>
      <c r="H51" s="377" t="n">
        <v>409</v>
      </c>
      <c r="I51" s="378" t="n">
        <v>485</v>
      </c>
      <c r="J51" s="374" t="s">
        <v>449</v>
      </c>
    </row>
    <row r="52" customFormat="false" ht="20.25" hidden="false" customHeight="false" outlineLevel="0" collapsed="false">
      <c r="A52" s="368" t="s">
        <v>450</v>
      </c>
      <c r="B52" s="369" t="s">
        <v>23</v>
      </c>
      <c r="C52" s="368" t="s">
        <v>450</v>
      </c>
      <c r="D52" s="370" t="n">
        <v>32251</v>
      </c>
      <c r="E52" s="368" t="s">
        <v>450</v>
      </c>
      <c r="F52" s="368" t="s">
        <v>450</v>
      </c>
      <c r="G52" s="376" t="n">
        <v>630</v>
      </c>
      <c r="H52" s="372" t="n">
        <v>414</v>
      </c>
      <c r="I52" s="373" t="n">
        <v>492</v>
      </c>
      <c r="J52" s="374" t="s">
        <v>451</v>
      </c>
    </row>
    <row r="53" customFormat="false" ht="20.25" hidden="false" customHeight="false" outlineLevel="0" collapsed="false">
      <c r="A53" s="368" t="s">
        <v>452</v>
      </c>
      <c r="B53" s="375" t="s">
        <v>23</v>
      </c>
      <c r="C53" s="368" t="s">
        <v>452</v>
      </c>
      <c r="D53" s="370" t="n">
        <v>32258</v>
      </c>
      <c r="E53" s="368" t="s">
        <v>452</v>
      </c>
      <c r="F53" s="368" t="s">
        <v>452</v>
      </c>
      <c r="G53" s="371" t="n">
        <v>631</v>
      </c>
      <c r="H53" s="377" t="n">
        <v>420</v>
      </c>
      <c r="I53" s="378" t="n">
        <v>499</v>
      </c>
      <c r="J53" s="374" t="s">
        <v>453</v>
      </c>
    </row>
    <row r="54" customFormat="false" ht="20.25" hidden="false" customHeight="false" outlineLevel="0" collapsed="false">
      <c r="A54" s="368" t="s">
        <v>454</v>
      </c>
      <c r="B54" s="369" t="n">
        <v>959</v>
      </c>
      <c r="C54" s="368" t="s">
        <v>454</v>
      </c>
      <c r="D54" s="370" t="n">
        <v>32265</v>
      </c>
      <c r="E54" s="368" t="s">
        <v>454</v>
      </c>
      <c r="F54" s="368" t="s">
        <v>454</v>
      </c>
      <c r="G54" s="376" t="n">
        <v>632</v>
      </c>
      <c r="H54" s="372" t="n">
        <v>425</v>
      </c>
      <c r="I54" s="373" t="n">
        <v>506</v>
      </c>
      <c r="J54" s="374" t="s">
        <v>455</v>
      </c>
    </row>
    <row r="55" customFormat="false" ht="20.25" hidden="false" customHeight="false" outlineLevel="0" collapsed="false">
      <c r="A55" s="368" t="s">
        <v>456</v>
      </c>
      <c r="B55" s="375" t="s">
        <v>23</v>
      </c>
      <c r="C55" s="368" t="s">
        <v>456</v>
      </c>
      <c r="D55" s="370" t="n">
        <v>32271</v>
      </c>
      <c r="E55" s="368" t="s">
        <v>456</v>
      </c>
      <c r="F55" s="368" t="s">
        <v>456</v>
      </c>
      <c r="G55" s="371" t="n">
        <v>633</v>
      </c>
      <c r="H55" s="377" t="n">
        <v>431</v>
      </c>
      <c r="I55" s="378" t="n">
        <v>514</v>
      </c>
      <c r="J55" s="374" t="s">
        <v>457</v>
      </c>
    </row>
    <row r="56" customFormat="false" ht="20.25" hidden="false" customHeight="false" outlineLevel="0" collapsed="false">
      <c r="A56" s="368" t="s">
        <v>458</v>
      </c>
      <c r="B56" s="369" t="s">
        <v>23</v>
      </c>
      <c r="C56" s="368" t="s">
        <v>458</v>
      </c>
      <c r="D56" s="370" t="n">
        <v>32278</v>
      </c>
      <c r="E56" s="368" t="s">
        <v>458</v>
      </c>
      <c r="F56" s="368" t="s">
        <v>458</v>
      </c>
      <c r="G56" s="376" t="n">
        <v>634</v>
      </c>
      <c r="H56" s="372" t="n">
        <v>437</v>
      </c>
      <c r="I56" s="373" t="n">
        <v>521</v>
      </c>
      <c r="J56" s="374" t="s">
        <v>459</v>
      </c>
    </row>
    <row r="57" customFormat="false" ht="20.25" hidden="false" customHeight="false" outlineLevel="0" collapsed="false">
      <c r="A57" s="368" t="s">
        <v>460</v>
      </c>
      <c r="B57" s="375" t="s">
        <v>23</v>
      </c>
      <c r="C57" s="368" t="s">
        <v>460</v>
      </c>
      <c r="D57" s="370" t="n">
        <v>32285</v>
      </c>
      <c r="E57" s="368" t="s">
        <v>460</v>
      </c>
      <c r="F57" s="368" t="s">
        <v>460</v>
      </c>
      <c r="G57" s="371" t="n">
        <v>635</v>
      </c>
      <c r="H57" s="377" t="n">
        <v>442</v>
      </c>
      <c r="I57" s="378" t="n">
        <v>528</v>
      </c>
      <c r="J57" s="374" t="s">
        <v>461</v>
      </c>
    </row>
    <row r="58" customFormat="false" ht="20.25" hidden="false" customHeight="false" outlineLevel="0" collapsed="false">
      <c r="A58" s="368" t="s">
        <v>462</v>
      </c>
      <c r="B58" s="369" t="n">
        <v>960</v>
      </c>
      <c r="C58" s="368" t="s">
        <v>462</v>
      </c>
      <c r="D58" s="370" t="n">
        <v>32292</v>
      </c>
      <c r="E58" s="368" t="s">
        <v>462</v>
      </c>
      <c r="F58" s="368" t="s">
        <v>462</v>
      </c>
      <c r="G58" s="376" t="n">
        <v>636</v>
      </c>
      <c r="H58" s="372" t="n">
        <v>448</v>
      </c>
      <c r="I58" s="373" t="n">
        <v>536</v>
      </c>
      <c r="J58" s="374" t="s">
        <v>463</v>
      </c>
    </row>
    <row r="59" customFormat="false" ht="20.25" hidden="false" customHeight="false" outlineLevel="0" collapsed="false">
      <c r="A59" s="368" t="s">
        <v>464</v>
      </c>
      <c r="B59" s="375" t="s">
        <v>23</v>
      </c>
      <c r="C59" s="368" t="s">
        <v>464</v>
      </c>
      <c r="D59" s="370" t="n">
        <v>32298</v>
      </c>
      <c r="E59" s="368" t="s">
        <v>464</v>
      </c>
      <c r="F59" s="368" t="s">
        <v>464</v>
      </c>
      <c r="G59" s="371" t="n">
        <v>637</v>
      </c>
      <c r="H59" s="377" t="n">
        <v>453</v>
      </c>
      <c r="I59" s="378" t="n">
        <v>543</v>
      </c>
      <c r="J59" s="374" t="s">
        <v>465</v>
      </c>
    </row>
    <row r="60" customFormat="false" ht="20.25" hidden="false" customHeight="false" outlineLevel="0" collapsed="false">
      <c r="A60" s="368" t="s">
        <v>466</v>
      </c>
      <c r="B60" s="369" t="s">
        <v>23</v>
      </c>
      <c r="C60" s="368" t="s">
        <v>466</v>
      </c>
      <c r="D60" s="370" t="n">
        <v>32305</v>
      </c>
      <c r="E60" s="368" t="s">
        <v>466</v>
      </c>
      <c r="F60" s="368" t="s">
        <v>466</v>
      </c>
      <c r="G60" s="376" t="n">
        <v>638</v>
      </c>
      <c r="H60" s="372" t="n">
        <v>459</v>
      </c>
      <c r="I60" s="373" t="n">
        <v>550</v>
      </c>
      <c r="J60" s="374" t="s">
        <v>467</v>
      </c>
    </row>
    <row r="61" customFormat="false" ht="20.25" hidden="false" customHeight="false" outlineLevel="0" collapsed="false">
      <c r="A61" s="368" t="s">
        <v>468</v>
      </c>
      <c r="B61" s="375" t="n">
        <v>961</v>
      </c>
      <c r="C61" s="368" t="s">
        <v>468</v>
      </c>
      <c r="D61" s="370" t="n">
        <v>32312</v>
      </c>
      <c r="E61" s="368" t="s">
        <v>468</v>
      </c>
      <c r="F61" s="368" t="s">
        <v>468</v>
      </c>
      <c r="G61" s="371" t="n">
        <v>639</v>
      </c>
      <c r="H61" s="377" t="n">
        <v>465</v>
      </c>
      <c r="I61" s="378" t="n">
        <v>558</v>
      </c>
      <c r="J61" s="374" t="s">
        <v>469</v>
      </c>
    </row>
    <row r="62" customFormat="false" ht="20.25" hidden="false" customHeight="false" outlineLevel="0" collapsed="false">
      <c r="A62" s="368" t="s">
        <v>470</v>
      </c>
      <c r="B62" s="369" t="s">
        <v>23</v>
      </c>
      <c r="C62" s="368" t="s">
        <v>470</v>
      </c>
      <c r="D62" s="370" t="n">
        <v>32319</v>
      </c>
      <c r="E62" s="368" t="s">
        <v>470</v>
      </c>
      <c r="F62" s="368" t="s">
        <v>470</v>
      </c>
      <c r="G62" s="376" t="n">
        <v>640</v>
      </c>
      <c r="H62" s="372" t="n">
        <v>470</v>
      </c>
      <c r="I62" s="373" t="n">
        <v>565</v>
      </c>
      <c r="J62" s="374" t="s">
        <v>471</v>
      </c>
    </row>
    <row r="63" customFormat="false" ht="20.25" hidden="false" customHeight="false" outlineLevel="0" collapsed="false">
      <c r="A63" s="368" t="s">
        <v>472</v>
      </c>
      <c r="B63" s="375" t="s">
        <v>23</v>
      </c>
      <c r="C63" s="368" t="s">
        <v>472</v>
      </c>
      <c r="D63" s="370" t="n">
        <v>32325</v>
      </c>
      <c r="E63" s="368" t="s">
        <v>472</v>
      </c>
      <c r="F63" s="368" t="s">
        <v>472</v>
      </c>
      <c r="G63" s="371" t="n">
        <v>641</v>
      </c>
      <c r="H63" s="377" t="n">
        <v>476</v>
      </c>
      <c r="I63" s="378" t="n">
        <v>572</v>
      </c>
      <c r="J63" s="374" t="s">
        <v>473</v>
      </c>
    </row>
    <row r="64" customFormat="false" ht="20.25" hidden="false" customHeight="false" outlineLevel="0" collapsed="false">
      <c r="A64" s="368" t="s">
        <v>474</v>
      </c>
      <c r="B64" s="369" t="s">
        <v>23</v>
      </c>
      <c r="C64" s="368" t="s">
        <v>474</v>
      </c>
      <c r="D64" s="370" t="n">
        <v>32332</v>
      </c>
      <c r="E64" s="368" t="s">
        <v>474</v>
      </c>
      <c r="F64" s="368" t="s">
        <v>474</v>
      </c>
      <c r="G64" s="376" t="n">
        <v>642</v>
      </c>
      <c r="H64" s="372" t="n">
        <v>481</v>
      </c>
      <c r="I64" s="373" t="n">
        <v>580</v>
      </c>
      <c r="J64" s="374" t="s">
        <v>475</v>
      </c>
    </row>
    <row r="65" customFormat="false" ht="20.25" hidden="false" customHeight="false" outlineLevel="0" collapsed="false">
      <c r="A65" s="368" t="s">
        <v>476</v>
      </c>
      <c r="B65" s="375" t="n">
        <v>962</v>
      </c>
      <c r="C65" s="368" t="s">
        <v>476</v>
      </c>
      <c r="D65" s="370" t="n">
        <v>32339</v>
      </c>
      <c r="E65" s="368" t="s">
        <v>476</v>
      </c>
      <c r="F65" s="368" t="s">
        <v>476</v>
      </c>
      <c r="G65" s="371" t="n">
        <v>643</v>
      </c>
      <c r="H65" s="377" t="n">
        <v>487</v>
      </c>
      <c r="I65" s="378" t="n">
        <v>587</v>
      </c>
      <c r="J65" s="374" t="s">
        <v>477</v>
      </c>
    </row>
    <row r="66" customFormat="false" ht="20.25" hidden="false" customHeight="false" outlineLevel="0" collapsed="false">
      <c r="A66" s="368" t="s">
        <v>478</v>
      </c>
      <c r="B66" s="369" t="s">
        <v>23</v>
      </c>
      <c r="C66" s="368" t="s">
        <v>478</v>
      </c>
      <c r="D66" s="370" t="n">
        <v>32346</v>
      </c>
      <c r="E66" s="368" t="s">
        <v>478</v>
      </c>
      <c r="F66" s="368" t="s">
        <v>478</v>
      </c>
      <c r="G66" s="376" t="n">
        <v>645</v>
      </c>
      <c r="H66" s="372" t="n">
        <v>493</v>
      </c>
      <c r="I66" s="373" t="n">
        <v>594</v>
      </c>
      <c r="J66" s="374" t="s">
        <v>479</v>
      </c>
    </row>
    <row r="67" customFormat="false" ht="20.25" hidden="false" customHeight="false" outlineLevel="0" collapsed="false">
      <c r="A67" s="368" t="s">
        <v>480</v>
      </c>
      <c r="B67" s="375" t="s">
        <v>23</v>
      </c>
      <c r="C67" s="368" t="s">
        <v>480</v>
      </c>
      <c r="D67" s="370" t="n">
        <v>32352</v>
      </c>
      <c r="E67" s="368" t="s">
        <v>480</v>
      </c>
      <c r="F67" s="368" t="s">
        <v>480</v>
      </c>
      <c r="G67" s="371" t="n">
        <v>646</v>
      </c>
      <c r="H67" s="377" t="n">
        <v>498</v>
      </c>
      <c r="I67" s="378" t="n">
        <v>601</v>
      </c>
      <c r="J67" s="374" t="s">
        <v>481</v>
      </c>
    </row>
    <row r="68" customFormat="false" ht="20.25" hidden="false" customHeight="false" outlineLevel="0" collapsed="false">
      <c r="A68" s="368" t="s">
        <v>482</v>
      </c>
      <c r="B68" s="369" t="s">
        <v>23</v>
      </c>
      <c r="C68" s="368" t="s">
        <v>482</v>
      </c>
      <c r="D68" s="370" t="n">
        <v>32359</v>
      </c>
      <c r="E68" s="368" t="s">
        <v>482</v>
      </c>
      <c r="F68" s="368" t="s">
        <v>482</v>
      </c>
      <c r="G68" s="376" t="n">
        <v>647</v>
      </c>
      <c r="H68" s="372" t="n">
        <v>504</v>
      </c>
      <c r="I68" s="373" t="n">
        <v>609</v>
      </c>
      <c r="J68" s="374" t="s">
        <v>483</v>
      </c>
    </row>
    <row r="69" customFormat="false" ht="20.25" hidden="false" customHeight="false" outlineLevel="0" collapsed="false">
      <c r="A69" s="368" t="s">
        <v>484</v>
      </c>
      <c r="B69" s="375" t="n">
        <v>963</v>
      </c>
      <c r="C69" s="368" t="s">
        <v>484</v>
      </c>
      <c r="D69" s="370" t="n">
        <v>32366</v>
      </c>
      <c r="E69" s="368" t="s">
        <v>484</v>
      </c>
      <c r="F69" s="368" t="s">
        <v>484</v>
      </c>
      <c r="G69" s="371" t="n">
        <v>648</v>
      </c>
      <c r="H69" s="377" t="n">
        <v>509</v>
      </c>
      <c r="I69" s="378" t="n">
        <v>616</v>
      </c>
      <c r="J69" s="374" t="s">
        <v>485</v>
      </c>
    </row>
    <row r="70" customFormat="false" ht="20.25" hidden="false" customHeight="false" outlineLevel="0" collapsed="false">
      <c r="A70" s="368" t="s">
        <v>486</v>
      </c>
      <c r="B70" s="369" t="s">
        <v>23</v>
      </c>
      <c r="C70" s="368" t="s">
        <v>486</v>
      </c>
      <c r="D70" s="370" t="n">
        <v>32373</v>
      </c>
      <c r="E70" s="368" t="s">
        <v>486</v>
      </c>
      <c r="F70" s="368" t="s">
        <v>486</v>
      </c>
      <c r="G70" s="376" t="n">
        <v>649</v>
      </c>
      <c r="H70" s="372" t="n">
        <v>515</v>
      </c>
      <c r="I70" s="373" t="n">
        <v>623</v>
      </c>
      <c r="J70" s="374" t="s">
        <v>487</v>
      </c>
    </row>
    <row r="71" customFormat="false" ht="20.25" hidden="false" customHeight="false" outlineLevel="0" collapsed="false">
      <c r="A71" s="368" t="s">
        <v>488</v>
      </c>
      <c r="B71" s="375" t="s">
        <v>23</v>
      </c>
      <c r="C71" s="368" t="s">
        <v>488</v>
      </c>
      <c r="D71" s="370" t="n">
        <v>32380</v>
      </c>
      <c r="E71" s="368" t="s">
        <v>488</v>
      </c>
      <c r="F71" s="368" t="s">
        <v>488</v>
      </c>
      <c r="G71" s="371" t="n">
        <v>650</v>
      </c>
      <c r="H71" s="377" t="n">
        <v>521</v>
      </c>
      <c r="I71" s="378" t="n">
        <v>631</v>
      </c>
      <c r="J71" s="374" t="s">
        <v>489</v>
      </c>
    </row>
    <row r="72" customFormat="false" ht="20.25" hidden="false" customHeight="false" outlineLevel="0" collapsed="false">
      <c r="A72" s="368" t="s">
        <v>490</v>
      </c>
      <c r="B72" s="369" t="n">
        <v>964</v>
      </c>
      <c r="C72" s="368" t="s">
        <v>490</v>
      </c>
      <c r="D72" s="370" t="n">
        <v>32386</v>
      </c>
      <c r="E72" s="368" t="s">
        <v>490</v>
      </c>
      <c r="F72" s="368" t="s">
        <v>490</v>
      </c>
      <c r="G72" s="376" t="n">
        <v>651</v>
      </c>
      <c r="H72" s="372" t="n">
        <v>526</v>
      </c>
      <c r="I72" s="373" t="n">
        <v>638</v>
      </c>
      <c r="J72" s="374" t="s">
        <v>491</v>
      </c>
    </row>
    <row r="73" customFormat="false" ht="20.25" hidden="false" customHeight="false" outlineLevel="0" collapsed="false">
      <c r="A73" s="368" t="s">
        <v>492</v>
      </c>
      <c r="B73" s="375" t="s">
        <v>23</v>
      </c>
      <c r="C73" s="368" t="s">
        <v>492</v>
      </c>
      <c r="D73" s="370" t="n">
        <v>32393</v>
      </c>
      <c r="E73" s="368" t="s">
        <v>492</v>
      </c>
      <c r="F73" s="368" t="s">
        <v>492</v>
      </c>
      <c r="G73" s="371" t="n">
        <v>652</v>
      </c>
      <c r="H73" s="377" t="n">
        <v>532</v>
      </c>
      <c r="I73" s="378" t="n">
        <v>645</v>
      </c>
      <c r="J73" s="374" t="s">
        <v>493</v>
      </c>
    </row>
    <row r="74" customFormat="false" ht="20.25" hidden="false" customHeight="false" outlineLevel="0" collapsed="false">
      <c r="A74" s="368" t="s">
        <v>494</v>
      </c>
      <c r="B74" s="369" t="s">
        <v>23</v>
      </c>
      <c r="C74" s="368" t="s">
        <v>494</v>
      </c>
      <c r="D74" s="370" t="n">
        <v>32400</v>
      </c>
      <c r="E74" s="368" t="s">
        <v>494</v>
      </c>
      <c r="F74" s="368" t="s">
        <v>494</v>
      </c>
      <c r="G74" s="376" t="n">
        <v>653</v>
      </c>
      <c r="H74" s="372" t="n">
        <v>537</v>
      </c>
      <c r="I74" s="373" t="n">
        <v>653</v>
      </c>
      <c r="J74" s="374" t="s">
        <v>495</v>
      </c>
    </row>
    <row r="75" customFormat="false" ht="20.25" hidden="false" customHeight="false" outlineLevel="0" collapsed="false">
      <c r="A75" s="368" t="s">
        <v>496</v>
      </c>
      <c r="B75" s="375" t="s">
        <v>23</v>
      </c>
      <c r="C75" s="368" t="s">
        <v>496</v>
      </c>
      <c r="D75" s="370" t="n">
        <v>32407</v>
      </c>
      <c r="E75" s="368" t="s">
        <v>496</v>
      </c>
      <c r="F75" s="368" t="s">
        <v>496</v>
      </c>
      <c r="G75" s="371" t="n">
        <v>654</v>
      </c>
      <c r="H75" s="377" t="n">
        <v>543</v>
      </c>
      <c r="I75" s="378" t="n">
        <v>660</v>
      </c>
      <c r="J75" s="374" t="s">
        <v>497</v>
      </c>
    </row>
    <row r="76" customFormat="false" ht="20.25" hidden="false" customHeight="false" outlineLevel="0" collapsed="false">
      <c r="A76" s="368" t="s">
        <v>498</v>
      </c>
      <c r="B76" s="369" t="n">
        <v>965</v>
      </c>
      <c r="C76" s="368" t="s">
        <v>498</v>
      </c>
      <c r="D76" s="370" t="n">
        <v>32414</v>
      </c>
      <c r="E76" s="368" t="s">
        <v>498</v>
      </c>
      <c r="F76" s="368" t="s">
        <v>498</v>
      </c>
      <c r="G76" s="376" t="n">
        <v>655</v>
      </c>
      <c r="H76" s="372" t="n">
        <v>549</v>
      </c>
      <c r="I76" s="373" t="n">
        <v>667</v>
      </c>
      <c r="J76" s="374" t="s">
        <v>499</v>
      </c>
    </row>
    <row r="77" customFormat="false" ht="20.25" hidden="false" customHeight="false" outlineLevel="0" collapsed="false">
      <c r="A77" s="368" t="s">
        <v>500</v>
      </c>
      <c r="B77" s="375" t="s">
        <v>23</v>
      </c>
      <c r="C77" s="368" t="s">
        <v>500</v>
      </c>
      <c r="D77" s="370" t="n">
        <v>32420</v>
      </c>
      <c r="E77" s="368" t="s">
        <v>500</v>
      </c>
      <c r="F77" s="368" t="s">
        <v>500</v>
      </c>
      <c r="G77" s="371" t="n">
        <v>656</v>
      </c>
      <c r="H77" s="377" t="n">
        <v>554</v>
      </c>
      <c r="I77" s="378" t="n">
        <v>675</v>
      </c>
      <c r="J77" s="374" t="s">
        <v>501</v>
      </c>
    </row>
    <row r="78" customFormat="false" ht="20.25" hidden="false" customHeight="false" outlineLevel="0" collapsed="false">
      <c r="A78" s="368" t="s">
        <v>502</v>
      </c>
      <c r="B78" s="369" t="s">
        <v>23</v>
      </c>
      <c r="C78" s="368" t="s">
        <v>502</v>
      </c>
      <c r="D78" s="370" t="n">
        <v>32427</v>
      </c>
      <c r="E78" s="368" t="s">
        <v>502</v>
      </c>
      <c r="F78" s="368" t="s">
        <v>502</v>
      </c>
      <c r="G78" s="376" t="n">
        <v>657</v>
      </c>
      <c r="H78" s="372" t="n">
        <v>560</v>
      </c>
      <c r="I78" s="373" t="n">
        <v>682</v>
      </c>
      <c r="J78" s="374" t="s">
        <v>503</v>
      </c>
    </row>
    <row r="79" customFormat="false" ht="20.25" hidden="false" customHeight="false" outlineLevel="0" collapsed="false">
      <c r="A79" s="368" t="s">
        <v>504</v>
      </c>
      <c r="B79" s="375" t="s">
        <v>23</v>
      </c>
      <c r="C79" s="368" t="s">
        <v>504</v>
      </c>
      <c r="D79" s="370" t="n">
        <v>32434</v>
      </c>
      <c r="E79" s="368" t="s">
        <v>504</v>
      </c>
      <c r="F79" s="368" t="s">
        <v>504</v>
      </c>
      <c r="G79" s="371" t="n">
        <v>658</v>
      </c>
      <c r="H79" s="377" t="n">
        <v>565</v>
      </c>
      <c r="I79" s="378" t="n">
        <v>689</v>
      </c>
      <c r="J79" s="374" t="s">
        <v>505</v>
      </c>
    </row>
    <row r="80" customFormat="false" ht="20.25" hidden="false" customHeight="false" outlineLevel="0" collapsed="false">
      <c r="A80" s="368" t="s">
        <v>506</v>
      </c>
      <c r="B80" s="369" t="n">
        <v>966</v>
      </c>
      <c r="C80" s="368" t="s">
        <v>506</v>
      </c>
      <c r="D80" s="370" t="n">
        <v>32441</v>
      </c>
      <c r="E80" s="368" t="s">
        <v>506</v>
      </c>
      <c r="F80" s="368" t="s">
        <v>506</v>
      </c>
      <c r="G80" s="376" t="n">
        <v>659</v>
      </c>
      <c r="H80" s="372" t="n">
        <v>571</v>
      </c>
      <c r="I80" s="373" t="n">
        <v>697</v>
      </c>
      <c r="J80" s="374" t="s">
        <v>507</v>
      </c>
    </row>
    <row r="81" customFormat="false" ht="20.25" hidden="false" customHeight="false" outlineLevel="0" collapsed="false">
      <c r="A81" s="368" t="s">
        <v>508</v>
      </c>
      <c r="B81" s="375" t="s">
        <v>23</v>
      </c>
      <c r="C81" s="368" t="s">
        <v>508</v>
      </c>
      <c r="D81" s="370" t="n">
        <v>32448</v>
      </c>
      <c r="E81" s="368" t="s">
        <v>508</v>
      </c>
      <c r="F81" s="368" t="s">
        <v>508</v>
      </c>
      <c r="G81" s="371" t="n">
        <v>660</v>
      </c>
      <c r="H81" s="377" t="n">
        <v>577</v>
      </c>
      <c r="I81" s="378" t="n">
        <v>704</v>
      </c>
      <c r="J81" s="374" t="s">
        <v>509</v>
      </c>
    </row>
    <row r="82" customFormat="false" ht="20.25" hidden="false" customHeight="false" outlineLevel="0" collapsed="false">
      <c r="A82" s="368" t="s">
        <v>510</v>
      </c>
      <c r="B82" s="369" t="s">
        <v>23</v>
      </c>
      <c r="C82" s="368" t="s">
        <v>510</v>
      </c>
      <c r="D82" s="370" t="n">
        <v>32454</v>
      </c>
      <c r="E82" s="368" t="s">
        <v>510</v>
      </c>
      <c r="F82" s="368" t="s">
        <v>510</v>
      </c>
      <c r="G82" s="376" t="n">
        <v>661</v>
      </c>
      <c r="H82" s="372" t="n">
        <v>582</v>
      </c>
      <c r="I82" s="373" t="n">
        <v>711</v>
      </c>
      <c r="J82" s="374" t="s">
        <v>511</v>
      </c>
    </row>
    <row r="83" customFormat="false" ht="20.25" hidden="false" customHeight="false" outlineLevel="0" collapsed="false">
      <c r="A83" s="368" t="s">
        <v>512</v>
      </c>
      <c r="B83" s="375" t="n">
        <v>967</v>
      </c>
      <c r="C83" s="368" t="s">
        <v>512</v>
      </c>
      <c r="D83" s="370" t="n">
        <v>32461</v>
      </c>
      <c r="E83" s="368" t="s">
        <v>512</v>
      </c>
      <c r="F83" s="368" t="s">
        <v>512</v>
      </c>
      <c r="G83" s="371" t="n">
        <v>662</v>
      </c>
      <c r="H83" s="377" t="n">
        <v>588</v>
      </c>
      <c r="I83" s="378" t="n">
        <v>718</v>
      </c>
      <c r="J83" s="374" t="s">
        <v>513</v>
      </c>
    </row>
    <row r="84" customFormat="false" ht="20.25" hidden="false" customHeight="false" outlineLevel="0" collapsed="false">
      <c r="A84" s="368" t="s">
        <v>514</v>
      </c>
      <c r="B84" s="369" t="s">
        <v>23</v>
      </c>
      <c r="C84" s="368" t="s">
        <v>514</v>
      </c>
      <c r="D84" s="370" t="n">
        <v>32468</v>
      </c>
      <c r="E84" s="368" t="s">
        <v>514</v>
      </c>
      <c r="F84" s="368" t="s">
        <v>514</v>
      </c>
      <c r="G84" s="376" t="n">
        <v>663</v>
      </c>
      <c r="H84" s="372" t="n">
        <v>593</v>
      </c>
      <c r="I84" s="373" t="n">
        <v>726</v>
      </c>
      <c r="J84" s="374" t="s">
        <v>515</v>
      </c>
    </row>
    <row r="85" customFormat="false" ht="20.25" hidden="false" customHeight="false" outlineLevel="0" collapsed="false">
      <c r="A85" s="368" t="s">
        <v>516</v>
      </c>
      <c r="B85" s="375" t="s">
        <v>23</v>
      </c>
      <c r="C85" s="368" t="s">
        <v>516</v>
      </c>
      <c r="D85" s="370" t="n">
        <v>32475</v>
      </c>
      <c r="E85" s="368" t="s">
        <v>516</v>
      </c>
      <c r="F85" s="368" t="s">
        <v>516</v>
      </c>
      <c r="G85" s="371" t="n">
        <v>664</v>
      </c>
      <c r="H85" s="377" t="n">
        <v>599</v>
      </c>
      <c r="I85" s="378" t="n">
        <v>733</v>
      </c>
      <c r="J85" s="374" t="s">
        <v>517</v>
      </c>
    </row>
    <row r="86" customFormat="false" ht="20.25" hidden="false" customHeight="false" outlineLevel="0" collapsed="false">
      <c r="A86" s="368" t="s">
        <v>518</v>
      </c>
      <c r="B86" s="369" t="s">
        <v>23</v>
      </c>
      <c r="C86" s="368" t="s">
        <v>518</v>
      </c>
      <c r="D86" s="370" t="n">
        <v>32482</v>
      </c>
      <c r="E86" s="368" t="s">
        <v>518</v>
      </c>
      <c r="F86" s="368" t="s">
        <v>518</v>
      </c>
      <c r="G86" s="376" t="n">
        <v>665</v>
      </c>
      <c r="H86" s="372" t="n">
        <v>605</v>
      </c>
      <c r="I86" s="373" t="n">
        <v>740</v>
      </c>
      <c r="J86" s="374" t="s">
        <v>519</v>
      </c>
    </row>
    <row r="87" customFormat="false" ht="20.25" hidden="false" customHeight="false" outlineLevel="0" collapsed="false">
      <c r="A87" s="368" t="s">
        <v>520</v>
      </c>
      <c r="B87" s="375" t="n">
        <v>968</v>
      </c>
      <c r="C87" s="368" t="s">
        <v>520</v>
      </c>
      <c r="D87" s="370" t="n">
        <v>32488</v>
      </c>
      <c r="E87" s="368" t="s">
        <v>520</v>
      </c>
      <c r="F87" s="368" t="s">
        <v>520</v>
      </c>
      <c r="G87" s="371" t="n">
        <v>666</v>
      </c>
      <c r="H87" s="377" t="n">
        <v>610</v>
      </c>
      <c r="I87" s="378" t="n">
        <v>748</v>
      </c>
      <c r="J87" s="374" t="s">
        <v>521</v>
      </c>
    </row>
    <row r="88" customFormat="false" ht="20.25" hidden="false" customHeight="false" outlineLevel="0" collapsed="false">
      <c r="A88" s="368" t="s">
        <v>522</v>
      </c>
      <c r="B88" s="369" t="s">
        <v>23</v>
      </c>
      <c r="C88" s="368" t="s">
        <v>522</v>
      </c>
      <c r="D88" s="370" t="n">
        <v>32495</v>
      </c>
      <c r="E88" s="368" t="s">
        <v>522</v>
      </c>
      <c r="F88" s="368" t="s">
        <v>522</v>
      </c>
      <c r="G88" s="376" t="n">
        <v>667</v>
      </c>
      <c r="H88" s="372" t="n">
        <v>616</v>
      </c>
      <c r="I88" s="373" t="n">
        <v>755</v>
      </c>
      <c r="J88" s="374" t="s">
        <v>523</v>
      </c>
    </row>
    <row r="89" customFormat="false" ht="20.25" hidden="false" customHeight="false" outlineLevel="0" collapsed="false">
      <c r="A89" s="368" t="s">
        <v>524</v>
      </c>
      <c r="B89" s="375" t="s">
        <v>23</v>
      </c>
      <c r="C89" s="368" t="s">
        <v>524</v>
      </c>
      <c r="D89" s="370" t="n">
        <v>32502</v>
      </c>
      <c r="E89" s="368" t="s">
        <v>524</v>
      </c>
      <c r="F89" s="368" t="s">
        <v>524</v>
      </c>
      <c r="G89" s="371" t="n">
        <v>668</v>
      </c>
      <c r="H89" s="377" t="n">
        <v>621</v>
      </c>
      <c r="I89" s="378" t="n">
        <v>762</v>
      </c>
      <c r="J89" s="374" t="s">
        <v>525</v>
      </c>
    </row>
    <row r="90" customFormat="false" ht="20.25" hidden="false" customHeight="false" outlineLevel="0" collapsed="false">
      <c r="A90" s="368" t="s">
        <v>526</v>
      </c>
      <c r="B90" s="369" t="n">
        <v>969</v>
      </c>
      <c r="C90" s="368" t="s">
        <v>526</v>
      </c>
      <c r="D90" s="370" t="n">
        <v>32509</v>
      </c>
      <c r="E90" s="368" t="s">
        <v>526</v>
      </c>
      <c r="F90" s="368" t="s">
        <v>526</v>
      </c>
      <c r="G90" s="376" t="n">
        <v>669</v>
      </c>
      <c r="H90" s="372" t="n">
        <v>627</v>
      </c>
      <c r="I90" s="373" t="n">
        <v>770</v>
      </c>
      <c r="J90" s="374" t="s">
        <v>527</v>
      </c>
    </row>
    <row r="91" customFormat="false" ht="20.25" hidden="false" customHeight="false" outlineLevel="0" collapsed="false">
      <c r="A91" s="368" t="s">
        <v>528</v>
      </c>
      <c r="B91" s="375" t="s">
        <v>23</v>
      </c>
      <c r="C91" s="368" t="s">
        <v>528</v>
      </c>
      <c r="D91" s="370" t="n">
        <v>32516</v>
      </c>
      <c r="E91" s="368" t="s">
        <v>528</v>
      </c>
      <c r="F91" s="368" t="s">
        <v>528</v>
      </c>
      <c r="G91" s="371" t="n">
        <v>670</v>
      </c>
      <c r="H91" s="377" t="n">
        <v>633</v>
      </c>
      <c r="I91" s="378" t="n">
        <v>777</v>
      </c>
      <c r="J91" s="374" t="s">
        <v>529</v>
      </c>
    </row>
    <row r="92" customFormat="false" ht="20.25" hidden="false" customHeight="false" outlineLevel="0" collapsed="false">
      <c r="A92" s="368" t="s">
        <v>530</v>
      </c>
      <c r="B92" s="369" t="s">
        <v>23</v>
      </c>
      <c r="C92" s="368" t="s">
        <v>530</v>
      </c>
      <c r="D92" s="370" t="n">
        <v>32523</v>
      </c>
      <c r="E92" s="368" t="s">
        <v>530</v>
      </c>
      <c r="F92" s="368" t="s">
        <v>530</v>
      </c>
      <c r="G92" s="376" t="n">
        <v>671</v>
      </c>
      <c r="H92" s="372" t="n">
        <v>638</v>
      </c>
      <c r="I92" s="373" t="n">
        <v>784</v>
      </c>
      <c r="J92" s="374" t="s">
        <v>531</v>
      </c>
    </row>
    <row r="93" customFormat="false" ht="20.25" hidden="false" customHeight="false" outlineLevel="0" collapsed="false">
      <c r="A93" s="368" t="s">
        <v>532</v>
      </c>
      <c r="B93" s="375" t="s">
        <v>23</v>
      </c>
      <c r="C93" s="368" t="s">
        <v>532</v>
      </c>
      <c r="D93" s="370" t="n">
        <v>32529</v>
      </c>
      <c r="E93" s="368" t="s">
        <v>532</v>
      </c>
      <c r="F93" s="368" t="s">
        <v>532</v>
      </c>
      <c r="G93" s="371" t="n">
        <v>672</v>
      </c>
      <c r="H93" s="377" t="n">
        <v>644</v>
      </c>
      <c r="I93" s="378" t="n">
        <v>791</v>
      </c>
      <c r="J93" s="374" t="s">
        <v>533</v>
      </c>
    </row>
    <row r="94" customFormat="false" ht="20.25" hidden="false" customHeight="false" outlineLevel="0" collapsed="false">
      <c r="A94" s="368" t="s">
        <v>534</v>
      </c>
      <c r="B94" s="369" t="n">
        <v>970</v>
      </c>
      <c r="C94" s="368" t="s">
        <v>534</v>
      </c>
      <c r="D94" s="370" t="n">
        <v>32536</v>
      </c>
      <c r="E94" s="368" t="s">
        <v>534</v>
      </c>
      <c r="F94" s="368" t="s">
        <v>534</v>
      </c>
      <c r="G94" s="376" t="n">
        <v>673</v>
      </c>
      <c r="H94" s="372" t="n">
        <v>649</v>
      </c>
      <c r="I94" s="373" t="n">
        <v>799</v>
      </c>
      <c r="J94" s="374" t="s">
        <v>535</v>
      </c>
    </row>
    <row r="95" customFormat="false" ht="20.25" hidden="false" customHeight="false" outlineLevel="0" collapsed="false">
      <c r="A95" s="368" t="s">
        <v>536</v>
      </c>
      <c r="B95" s="375" t="s">
        <v>23</v>
      </c>
      <c r="C95" s="368" t="s">
        <v>536</v>
      </c>
      <c r="D95" s="370" t="n">
        <v>32543</v>
      </c>
      <c r="E95" s="368" t="s">
        <v>536</v>
      </c>
      <c r="F95" s="368" t="s">
        <v>536</v>
      </c>
      <c r="G95" s="371" t="n">
        <v>674</v>
      </c>
      <c r="H95" s="377" t="n">
        <v>655</v>
      </c>
      <c r="I95" s="378" t="n">
        <v>806</v>
      </c>
      <c r="J95" s="374" t="s">
        <v>537</v>
      </c>
    </row>
    <row r="96" customFormat="false" ht="20.25" hidden="false" customHeight="false" outlineLevel="0" collapsed="false">
      <c r="A96" s="368" t="s">
        <v>538</v>
      </c>
      <c r="B96" s="369" t="s">
        <v>23</v>
      </c>
      <c r="C96" s="368" t="s">
        <v>538</v>
      </c>
      <c r="D96" s="370" t="n">
        <v>32550</v>
      </c>
      <c r="E96" s="368" t="s">
        <v>538</v>
      </c>
      <c r="F96" s="368" t="s">
        <v>538</v>
      </c>
      <c r="G96" s="376" t="n">
        <v>675</v>
      </c>
      <c r="H96" s="372" t="n">
        <v>661</v>
      </c>
      <c r="I96" s="373" t="n">
        <v>813</v>
      </c>
      <c r="J96" s="374" t="s">
        <v>539</v>
      </c>
    </row>
    <row r="97" customFormat="false" ht="20.25" hidden="false" customHeight="false" outlineLevel="0" collapsed="false">
      <c r="A97" s="368" t="s">
        <v>540</v>
      </c>
      <c r="B97" s="375" t="s">
        <v>23</v>
      </c>
      <c r="C97" s="368" t="s">
        <v>540</v>
      </c>
      <c r="D97" s="370" t="n">
        <v>32557</v>
      </c>
      <c r="E97" s="368" t="s">
        <v>540</v>
      </c>
      <c r="F97" s="368" t="s">
        <v>540</v>
      </c>
      <c r="G97" s="371" t="n">
        <v>676</v>
      </c>
      <c r="H97" s="377" t="n">
        <v>666</v>
      </c>
      <c r="I97" s="378" t="n">
        <v>821</v>
      </c>
      <c r="J97" s="374" t="s">
        <v>541</v>
      </c>
    </row>
    <row r="98" customFormat="false" ht="20.25" hidden="false" customHeight="false" outlineLevel="0" collapsed="false">
      <c r="A98" s="368" t="s">
        <v>542</v>
      </c>
      <c r="B98" s="369" t="n">
        <v>971</v>
      </c>
      <c r="C98" s="368" t="s">
        <v>542</v>
      </c>
      <c r="D98" s="370" t="n">
        <v>32564</v>
      </c>
      <c r="E98" s="368" t="s">
        <v>542</v>
      </c>
      <c r="F98" s="368" t="s">
        <v>542</v>
      </c>
      <c r="G98" s="376" t="n">
        <v>677</v>
      </c>
      <c r="H98" s="372" t="n">
        <v>672</v>
      </c>
      <c r="I98" s="373" t="n">
        <v>828</v>
      </c>
      <c r="J98" s="374" t="s">
        <v>543</v>
      </c>
    </row>
    <row r="99" customFormat="false" ht="20.25" hidden="false" customHeight="false" outlineLevel="0" collapsed="false">
      <c r="A99" s="368" t="s">
        <v>544</v>
      </c>
      <c r="B99" s="375" t="s">
        <v>23</v>
      </c>
      <c r="C99" s="368" t="s">
        <v>544</v>
      </c>
      <c r="D99" s="370" t="n">
        <v>32571</v>
      </c>
      <c r="E99" s="368" t="s">
        <v>544</v>
      </c>
      <c r="F99" s="368" t="s">
        <v>544</v>
      </c>
      <c r="G99" s="371" t="n">
        <v>678</v>
      </c>
      <c r="H99" s="377" t="n">
        <v>677</v>
      </c>
      <c r="I99" s="378" t="n">
        <v>835</v>
      </c>
      <c r="J99" s="374" t="s">
        <v>545</v>
      </c>
    </row>
    <row r="100" customFormat="false" ht="20.25" hidden="false" customHeight="false" outlineLevel="0" collapsed="false">
      <c r="A100" s="368" t="s">
        <v>546</v>
      </c>
      <c r="B100" s="369" t="s">
        <v>23</v>
      </c>
      <c r="C100" s="368" t="s">
        <v>546</v>
      </c>
      <c r="D100" s="370" t="n">
        <v>32577</v>
      </c>
      <c r="E100" s="368" t="s">
        <v>546</v>
      </c>
      <c r="F100" s="368" t="s">
        <v>546</v>
      </c>
      <c r="G100" s="376" t="n">
        <v>679</v>
      </c>
      <c r="H100" s="372" t="n">
        <v>683</v>
      </c>
      <c r="I100" s="373" t="n">
        <v>843</v>
      </c>
      <c r="J100" s="374" t="s">
        <v>547</v>
      </c>
    </row>
    <row r="101" customFormat="false" ht="20.25" hidden="false" customHeight="false" outlineLevel="0" collapsed="false">
      <c r="A101" s="368" t="s">
        <v>548</v>
      </c>
      <c r="B101" s="375" t="n">
        <v>972</v>
      </c>
      <c r="C101" s="368" t="s">
        <v>548</v>
      </c>
      <c r="D101" s="370" t="n">
        <v>32584</v>
      </c>
      <c r="E101" s="368" t="s">
        <v>548</v>
      </c>
      <c r="F101" s="368" t="s">
        <v>548</v>
      </c>
      <c r="G101" s="371" t="n">
        <v>680</v>
      </c>
      <c r="H101" s="377" t="n">
        <v>689</v>
      </c>
      <c r="I101" s="378" t="n">
        <v>850</v>
      </c>
      <c r="J101" s="374" t="s">
        <v>549</v>
      </c>
    </row>
    <row r="102" customFormat="false" ht="20.25" hidden="false" customHeight="false" outlineLevel="0" collapsed="false">
      <c r="A102" s="368" t="s">
        <v>550</v>
      </c>
      <c r="B102" s="369" t="s">
        <v>23</v>
      </c>
      <c r="C102" s="368" t="s">
        <v>550</v>
      </c>
      <c r="D102" s="370" t="n">
        <v>32591</v>
      </c>
      <c r="E102" s="368" t="s">
        <v>550</v>
      </c>
      <c r="F102" s="368" t="s">
        <v>550</v>
      </c>
      <c r="G102" s="376" t="n">
        <v>681</v>
      </c>
      <c r="H102" s="372" t="n">
        <v>694</v>
      </c>
      <c r="I102" s="373" t="n">
        <v>857</v>
      </c>
      <c r="J102" s="374" t="s">
        <v>551</v>
      </c>
    </row>
    <row r="103" customFormat="false" ht="20.25" hidden="false" customHeight="false" outlineLevel="0" collapsed="false">
      <c r="A103" s="368" t="s">
        <v>552</v>
      </c>
      <c r="B103" s="375" t="s">
        <v>23</v>
      </c>
      <c r="C103" s="368" t="s">
        <v>552</v>
      </c>
      <c r="D103" s="370" t="n">
        <v>32598</v>
      </c>
      <c r="E103" s="368" t="s">
        <v>552</v>
      </c>
      <c r="F103" s="368" t="s">
        <v>552</v>
      </c>
      <c r="G103" s="371" t="n">
        <v>682</v>
      </c>
      <c r="H103" s="377" t="n">
        <v>700</v>
      </c>
      <c r="I103" s="378" t="n">
        <v>865</v>
      </c>
      <c r="J103" s="374" t="s">
        <v>553</v>
      </c>
    </row>
    <row r="104" customFormat="false" ht="20.25" hidden="false" customHeight="false" outlineLevel="0" collapsed="false">
      <c r="A104" s="368" t="s">
        <v>554</v>
      </c>
      <c r="B104" s="369" t="s">
        <v>23</v>
      </c>
      <c r="C104" s="368" t="s">
        <v>554</v>
      </c>
      <c r="D104" s="370" t="n">
        <v>32605</v>
      </c>
      <c r="E104" s="368" t="s">
        <v>554</v>
      </c>
      <c r="F104" s="368" t="s">
        <v>554</v>
      </c>
      <c r="G104" s="376" t="n">
        <v>683</v>
      </c>
      <c r="H104" s="372" t="n">
        <v>705</v>
      </c>
      <c r="I104" s="373" t="n">
        <v>872</v>
      </c>
      <c r="J104" s="374" t="s">
        <v>555</v>
      </c>
    </row>
    <row r="105" customFormat="false" ht="21" hidden="false" customHeight="false" outlineLevel="0" collapsed="false">
      <c r="A105" s="379" t="s">
        <v>556</v>
      </c>
      <c r="B105" s="380" t="n">
        <v>973</v>
      </c>
      <c r="C105" s="379" t="s">
        <v>556</v>
      </c>
      <c r="D105" s="381" t="n">
        <v>32612</v>
      </c>
      <c r="E105" s="379" t="s">
        <v>556</v>
      </c>
      <c r="F105" s="379" t="s">
        <v>556</v>
      </c>
      <c r="G105" s="382" t="n">
        <v>684</v>
      </c>
      <c r="H105" s="383" t="n">
        <v>711</v>
      </c>
      <c r="I105" s="384" t="n">
        <v>879</v>
      </c>
      <c r="J105" s="385" t="s">
        <v>557</v>
      </c>
    </row>
    <row r="106" customFormat="false" ht="20.25" hidden="false" customHeight="false" outlineLevel="0" collapsed="false">
      <c r="A106" s="386" t="s">
        <v>558</v>
      </c>
      <c r="B106" s="387" t="s">
        <v>23</v>
      </c>
      <c r="C106" s="386" t="s">
        <v>558</v>
      </c>
      <c r="D106" s="388" t="n">
        <v>32619</v>
      </c>
      <c r="E106" s="386" t="s">
        <v>558</v>
      </c>
      <c r="F106" s="389" t="s">
        <v>558</v>
      </c>
      <c r="G106" s="390" t="n">
        <v>685</v>
      </c>
      <c r="H106" s="391" t="n">
        <v>717</v>
      </c>
      <c r="I106" s="391" t="n">
        <v>886</v>
      </c>
      <c r="J106" s="392" t="s">
        <v>559</v>
      </c>
    </row>
    <row r="107" customFormat="false" ht="20.25" hidden="false" customHeight="false" outlineLevel="0" collapsed="false">
      <c r="A107" s="386" t="s">
        <v>560</v>
      </c>
      <c r="B107" s="387" t="s">
        <v>23</v>
      </c>
      <c r="C107" s="386" t="s">
        <v>560</v>
      </c>
      <c r="D107" s="388" t="n">
        <v>32626</v>
      </c>
      <c r="E107" s="386" t="s">
        <v>560</v>
      </c>
      <c r="F107" s="389" t="s">
        <v>560</v>
      </c>
      <c r="G107" s="390" t="n">
        <v>686</v>
      </c>
      <c r="H107" s="391" t="n">
        <v>722</v>
      </c>
      <c r="I107" s="391" t="n">
        <v>894</v>
      </c>
      <c r="J107" s="392" t="s">
        <v>561</v>
      </c>
    </row>
    <row r="108" customFormat="false" ht="20.25" hidden="false" customHeight="false" outlineLevel="0" collapsed="false">
      <c r="A108" s="386" t="s">
        <v>562</v>
      </c>
      <c r="B108" s="387" t="n">
        <v>974</v>
      </c>
      <c r="C108" s="386" t="s">
        <v>562</v>
      </c>
      <c r="D108" s="388" t="n">
        <v>32632</v>
      </c>
      <c r="E108" s="386" t="s">
        <v>562</v>
      </c>
      <c r="F108" s="389" t="s">
        <v>562</v>
      </c>
      <c r="G108" s="390" t="n">
        <v>687</v>
      </c>
      <c r="H108" s="391" t="n">
        <v>728</v>
      </c>
      <c r="I108" s="391" t="n">
        <v>901</v>
      </c>
      <c r="J108" s="392" t="s">
        <v>563</v>
      </c>
    </row>
    <row r="109" customFormat="false" ht="20.25" hidden="false" customHeight="false" outlineLevel="0" collapsed="false">
      <c r="A109" s="386" t="s">
        <v>564</v>
      </c>
      <c r="B109" s="387" t="s">
        <v>23</v>
      </c>
      <c r="C109" s="386" t="s">
        <v>564</v>
      </c>
      <c r="D109" s="388" t="n">
        <v>32639</v>
      </c>
      <c r="E109" s="386" t="s">
        <v>564</v>
      </c>
      <c r="F109" s="389" t="s">
        <v>564</v>
      </c>
      <c r="G109" s="390" t="n">
        <v>688</v>
      </c>
      <c r="H109" s="391" t="n">
        <v>733</v>
      </c>
      <c r="I109" s="391" t="n">
        <v>908</v>
      </c>
      <c r="J109" s="392" t="s">
        <v>565</v>
      </c>
    </row>
    <row r="110" customFormat="false" ht="20.25" hidden="false" customHeight="false" outlineLevel="0" collapsed="false">
      <c r="A110" s="386" t="s">
        <v>566</v>
      </c>
      <c r="B110" s="387" t="s">
        <v>23</v>
      </c>
      <c r="C110" s="386" t="s">
        <v>566</v>
      </c>
      <c r="D110" s="388" t="n">
        <v>32646</v>
      </c>
      <c r="E110" s="386" t="s">
        <v>566</v>
      </c>
      <c r="F110" s="389" t="s">
        <v>566</v>
      </c>
      <c r="G110" s="390" t="n">
        <v>689</v>
      </c>
      <c r="H110" s="391" t="n">
        <v>739</v>
      </c>
      <c r="I110" s="391" t="n">
        <v>916</v>
      </c>
      <c r="J110" s="392" t="s">
        <v>567</v>
      </c>
    </row>
    <row r="111" customFormat="false" ht="20.25" hidden="false" customHeight="false" outlineLevel="0" collapsed="false">
      <c r="A111" s="386" t="s">
        <v>568</v>
      </c>
      <c r="B111" s="387" t="s">
        <v>23</v>
      </c>
      <c r="C111" s="386" t="s">
        <v>568</v>
      </c>
      <c r="D111" s="388" t="n">
        <v>32653</v>
      </c>
      <c r="E111" s="386" t="s">
        <v>568</v>
      </c>
      <c r="F111" s="389" t="s">
        <v>568</v>
      </c>
      <c r="G111" s="390" t="n">
        <v>690</v>
      </c>
      <c r="H111" s="391" t="n">
        <v>745</v>
      </c>
      <c r="I111" s="391" t="n">
        <v>923</v>
      </c>
      <c r="J111" s="392" t="s">
        <v>569</v>
      </c>
    </row>
    <row r="112" customFormat="false" ht="20.25" hidden="false" customHeight="false" outlineLevel="0" collapsed="false">
      <c r="A112" s="386" t="s">
        <v>570</v>
      </c>
      <c r="B112" s="387" t="n">
        <v>975</v>
      </c>
      <c r="C112" s="386" t="s">
        <v>570</v>
      </c>
      <c r="D112" s="388" t="n">
        <v>32660</v>
      </c>
      <c r="E112" s="386" t="s">
        <v>570</v>
      </c>
      <c r="F112" s="389" t="s">
        <v>570</v>
      </c>
      <c r="G112" s="390" t="n">
        <v>691</v>
      </c>
      <c r="H112" s="391" t="n">
        <v>750</v>
      </c>
      <c r="I112" s="391" t="n">
        <v>930</v>
      </c>
      <c r="J112" s="392" t="s">
        <v>571</v>
      </c>
    </row>
    <row r="113" customFormat="false" ht="20.25" hidden="false" customHeight="false" outlineLevel="0" collapsed="false">
      <c r="A113" s="386" t="s">
        <v>572</v>
      </c>
      <c r="B113" s="387" t="s">
        <v>23</v>
      </c>
      <c r="C113" s="386" t="s">
        <v>572</v>
      </c>
      <c r="D113" s="388" t="n">
        <v>32667</v>
      </c>
      <c r="E113" s="386" t="s">
        <v>572</v>
      </c>
      <c r="F113" s="389" t="s">
        <v>572</v>
      </c>
      <c r="G113" s="390" t="n">
        <v>692</v>
      </c>
      <c r="H113" s="391" t="n">
        <v>756</v>
      </c>
      <c r="I113" s="391" t="n">
        <v>938</v>
      </c>
      <c r="J113" s="392" t="s">
        <v>573</v>
      </c>
    </row>
    <row r="114" customFormat="false" ht="20.25" hidden="false" customHeight="false" outlineLevel="0" collapsed="false">
      <c r="A114" s="386" t="s">
        <v>574</v>
      </c>
      <c r="B114" s="387" t="s">
        <v>23</v>
      </c>
      <c r="C114" s="386" t="s">
        <v>574</v>
      </c>
      <c r="D114" s="388" t="n">
        <v>32674</v>
      </c>
      <c r="E114" s="386" t="s">
        <v>574</v>
      </c>
      <c r="F114" s="389" t="s">
        <v>574</v>
      </c>
      <c r="G114" s="390" t="n">
        <v>693</v>
      </c>
      <c r="H114" s="391" t="n">
        <v>761</v>
      </c>
      <c r="I114" s="391" t="n">
        <v>945</v>
      </c>
      <c r="J114" s="392" t="s">
        <v>575</v>
      </c>
    </row>
    <row r="115" customFormat="false" ht="20.25" hidden="false" customHeight="false" outlineLevel="0" collapsed="false">
      <c r="A115" s="386" t="s">
        <v>576</v>
      </c>
      <c r="B115" s="387" t="n">
        <v>976</v>
      </c>
      <c r="C115" s="386" t="s">
        <v>576</v>
      </c>
      <c r="D115" s="388" t="n">
        <v>32681</v>
      </c>
      <c r="E115" s="386" t="s">
        <v>576</v>
      </c>
      <c r="F115" s="389" t="s">
        <v>576</v>
      </c>
      <c r="G115" s="390" t="n">
        <v>694</v>
      </c>
      <c r="H115" s="391" t="n">
        <v>767</v>
      </c>
      <c r="I115" s="391" t="n">
        <v>952</v>
      </c>
      <c r="J115" s="392" t="s">
        <v>577</v>
      </c>
    </row>
    <row r="116" customFormat="false" ht="20.25" hidden="false" customHeight="false" outlineLevel="0" collapsed="false">
      <c r="A116" s="386" t="s">
        <v>578</v>
      </c>
      <c r="B116" s="387" t="s">
        <v>23</v>
      </c>
      <c r="C116" s="386" t="s">
        <v>578</v>
      </c>
      <c r="D116" s="388" t="n">
        <v>32688</v>
      </c>
      <c r="E116" s="386" t="s">
        <v>578</v>
      </c>
      <c r="F116" s="389" t="s">
        <v>578</v>
      </c>
      <c r="G116" s="390" t="n">
        <v>695</v>
      </c>
      <c r="H116" s="391" t="n">
        <v>773</v>
      </c>
      <c r="I116" s="391" t="n">
        <v>959</v>
      </c>
      <c r="J116" s="392" t="s">
        <v>579</v>
      </c>
    </row>
    <row r="117" customFormat="false" ht="20.25" hidden="false" customHeight="false" outlineLevel="0" collapsed="false">
      <c r="A117" s="386" t="s">
        <v>580</v>
      </c>
      <c r="B117" s="387" t="s">
        <v>23</v>
      </c>
      <c r="C117" s="386" t="s">
        <v>580</v>
      </c>
      <c r="D117" s="388" t="n">
        <v>32694</v>
      </c>
      <c r="E117" s="386" t="s">
        <v>580</v>
      </c>
      <c r="F117" s="389" t="s">
        <v>580</v>
      </c>
      <c r="G117" s="390" t="n">
        <v>696</v>
      </c>
      <c r="H117" s="391" t="n">
        <v>778</v>
      </c>
      <c r="I117" s="391" t="n">
        <v>967</v>
      </c>
      <c r="J117" s="392" t="s">
        <v>581</v>
      </c>
    </row>
    <row r="118" customFormat="false" ht="20.25" hidden="false" customHeight="false" outlineLevel="0" collapsed="false">
      <c r="A118" s="386" t="s">
        <v>582</v>
      </c>
      <c r="B118" s="387" t="s">
        <v>23</v>
      </c>
      <c r="C118" s="386" t="s">
        <v>582</v>
      </c>
      <c r="D118" s="388" t="n">
        <v>32701</v>
      </c>
      <c r="E118" s="386" t="s">
        <v>582</v>
      </c>
      <c r="F118" s="389" t="s">
        <v>582</v>
      </c>
      <c r="G118" s="390" t="n">
        <v>697</v>
      </c>
      <c r="H118" s="391" t="n">
        <v>784</v>
      </c>
      <c r="I118" s="391" t="n">
        <v>974</v>
      </c>
      <c r="J118" s="392" t="s">
        <v>583</v>
      </c>
    </row>
    <row r="119" customFormat="false" ht="20.25" hidden="false" customHeight="false" outlineLevel="0" collapsed="false">
      <c r="A119" s="386" t="s">
        <v>584</v>
      </c>
      <c r="B119" s="387" t="n">
        <v>977</v>
      </c>
      <c r="C119" s="386" t="s">
        <v>584</v>
      </c>
      <c r="D119" s="388" t="n">
        <v>32708</v>
      </c>
      <c r="E119" s="386" t="s">
        <v>584</v>
      </c>
      <c r="F119" s="389" t="s">
        <v>584</v>
      </c>
      <c r="G119" s="390" t="n">
        <v>698</v>
      </c>
      <c r="H119" s="391" t="n">
        <v>789</v>
      </c>
      <c r="I119" s="391" t="n">
        <v>981</v>
      </c>
      <c r="J119" s="392" t="s">
        <v>585</v>
      </c>
    </row>
    <row r="120" customFormat="false" ht="20.25" hidden="false" customHeight="false" outlineLevel="0" collapsed="false">
      <c r="A120" s="386" t="s">
        <v>586</v>
      </c>
      <c r="B120" s="387" t="s">
        <v>23</v>
      </c>
      <c r="C120" s="386" t="s">
        <v>586</v>
      </c>
      <c r="D120" s="388" t="n">
        <v>32715</v>
      </c>
      <c r="E120" s="386" t="s">
        <v>586</v>
      </c>
      <c r="F120" s="389" t="s">
        <v>586</v>
      </c>
      <c r="G120" s="390" t="n">
        <v>699</v>
      </c>
      <c r="H120" s="391" t="n">
        <v>795</v>
      </c>
      <c r="I120" s="391" t="n">
        <v>989</v>
      </c>
      <c r="J120" s="392" t="s">
        <v>587</v>
      </c>
    </row>
    <row r="121" customFormat="false" ht="20.25" hidden="false" customHeight="false" outlineLevel="0" collapsed="false">
      <c r="A121" s="386" t="s">
        <v>588</v>
      </c>
      <c r="B121" s="387" t="s">
        <v>23</v>
      </c>
      <c r="C121" s="386" t="s">
        <v>588</v>
      </c>
      <c r="D121" s="388" t="n">
        <v>32722</v>
      </c>
      <c r="E121" s="386" t="s">
        <v>588</v>
      </c>
      <c r="F121" s="389" t="s">
        <v>588</v>
      </c>
      <c r="G121" s="390" t="n">
        <v>700</v>
      </c>
      <c r="H121" s="391" t="n">
        <v>801</v>
      </c>
      <c r="I121" s="391" t="n">
        <v>996</v>
      </c>
      <c r="J121" s="392" t="s">
        <v>589</v>
      </c>
    </row>
    <row r="122" customFormat="false" ht="20.25" hidden="false" customHeight="false" outlineLevel="0" collapsed="false">
      <c r="A122" s="386" t="s">
        <v>590</v>
      </c>
      <c r="B122" s="387" t="s">
        <v>23</v>
      </c>
      <c r="C122" s="386" t="s">
        <v>590</v>
      </c>
      <c r="D122" s="388" t="n">
        <v>32729</v>
      </c>
      <c r="E122" s="386" t="s">
        <v>590</v>
      </c>
      <c r="F122" s="389" t="s">
        <v>590</v>
      </c>
      <c r="G122" s="390" t="n">
        <v>701</v>
      </c>
      <c r="H122" s="391" t="n">
        <v>806</v>
      </c>
      <c r="I122" s="391" t="n">
        <v>1003</v>
      </c>
      <c r="J122" s="392" t="s">
        <v>591</v>
      </c>
    </row>
    <row r="123" customFormat="false" ht="20.25" hidden="false" customHeight="false" outlineLevel="0" collapsed="false">
      <c r="A123" s="386" t="s">
        <v>592</v>
      </c>
      <c r="B123" s="387" t="n">
        <v>978</v>
      </c>
      <c r="C123" s="386" t="s">
        <v>592</v>
      </c>
      <c r="D123" s="388" t="n">
        <v>32736</v>
      </c>
      <c r="E123" s="386" t="s">
        <v>592</v>
      </c>
      <c r="F123" s="389" t="s">
        <v>592</v>
      </c>
      <c r="G123" s="390" t="n">
        <v>702</v>
      </c>
      <c r="H123" s="391" t="n">
        <v>812</v>
      </c>
      <c r="I123" s="391" t="n">
        <v>1011</v>
      </c>
      <c r="J123" s="392" t="s">
        <v>593</v>
      </c>
    </row>
    <row r="124" customFormat="false" ht="20.25" hidden="false" customHeight="false" outlineLevel="0" collapsed="false">
      <c r="A124" s="386" t="s">
        <v>594</v>
      </c>
      <c r="B124" s="387" t="s">
        <v>23</v>
      </c>
      <c r="C124" s="386" t="s">
        <v>594</v>
      </c>
      <c r="D124" s="388" t="n">
        <v>32743</v>
      </c>
      <c r="E124" s="386" t="s">
        <v>594</v>
      </c>
      <c r="F124" s="389" t="s">
        <v>594</v>
      </c>
      <c r="G124" s="390" t="n">
        <v>703</v>
      </c>
      <c r="H124" s="391" t="n">
        <v>817</v>
      </c>
      <c r="I124" s="391" t="n">
        <v>1018</v>
      </c>
      <c r="J124" s="392" t="s">
        <v>595</v>
      </c>
    </row>
    <row r="125" customFormat="false" ht="20.25" hidden="false" customHeight="false" outlineLevel="0" collapsed="false">
      <c r="A125" s="386" t="s">
        <v>596</v>
      </c>
      <c r="B125" s="387" t="s">
        <v>23</v>
      </c>
      <c r="C125" s="386" t="s">
        <v>596</v>
      </c>
      <c r="D125" s="388" t="n">
        <v>32750</v>
      </c>
      <c r="E125" s="386" t="s">
        <v>596</v>
      </c>
      <c r="F125" s="389" t="s">
        <v>596</v>
      </c>
      <c r="G125" s="390" t="n">
        <v>704</v>
      </c>
      <c r="H125" s="391" t="n">
        <v>823</v>
      </c>
      <c r="I125" s="391" t="n">
        <v>1025</v>
      </c>
      <c r="J125" s="392" t="s">
        <v>597</v>
      </c>
    </row>
    <row r="126" customFormat="false" ht="20.25" hidden="false" customHeight="false" outlineLevel="0" collapsed="false">
      <c r="A126" s="386" t="s">
        <v>598</v>
      </c>
      <c r="B126" s="387" t="n">
        <v>979</v>
      </c>
      <c r="C126" s="386" t="s">
        <v>598</v>
      </c>
      <c r="D126" s="388" t="n">
        <v>32757</v>
      </c>
      <c r="E126" s="386" t="s">
        <v>598</v>
      </c>
      <c r="F126" s="389" t="s">
        <v>598</v>
      </c>
      <c r="G126" s="390" t="n">
        <v>705</v>
      </c>
      <c r="H126" s="391" t="n">
        <v>829</v>
      </c>
      <c r="I126" s="391" t="n">
        <v>1032</v>
      </c>
      <c r="J126" s="392" t="s">
        <v>599</v>
      </c>
    </row>
    <row r="127" customFormat="false" ht="20.25" hidden="false" customHeight="false" outlineLevel="0" collapsed="false">
      <c r="A127" s="386" t="s">
        <v>600</v>
      </c>
      <c r="B127" s="387" t="s">
        <v>23</v>
      </c>
      <c r="C127" s="386" t="s">
        <v>600</v>
      </c>
      <c r="D127" s="388" t="n">
        <v>32764</v>
      </c>
      <c r="E127" s="386" t="s">
        <v>600</v>
      </c>
      <c r="F127" s="389" t="s">
        <v>600</v>
      </c>
      <c r="G127" s="390" t="n">
        <v>706</v>
      </c>
      <c r="H127" s="391" t="n">
        <v>834</v>
      </c>
      <c r="I127" s="391" t="n">
        <v>1040</v>
      </c>
      <c r="J127" s="392" t="s">
        <v>601</v>
      </c>
    </row>
    <row r="128" customFormat="false" ht="20.25" hidden="false" customHeight="false" outlineLevel="0" collapsed="false">
      <c r="A128" s="386" t="s">
        <v>602</v>
      </c>
      <c r="B128" s="387" t="s">
        <v>23</v>
      </c>
      <c r="C128" s="386" t="s">
        <v>602</v>
      </c>
      <c r="D128" s="388" t="n">
        <v>32771</v>
      </c>
      <c r="E128" s="386" t="s">
        <v>602</v>
      </c>
      <c r="F128" s="389" t="s">
        <v>602</v>
      </c>
      <c r="G128" s="390" t="n">
        <v>707</v>
      </c>
      <c r="H128" s="391" t="n">
        <v>840</v>
      </c>
      <c r="I128" s="391" t="n">
        <v>1047</v>
      </c>
      <c r="J128" s="392" t="s">
        <v>603</v>
      </c>
    </row>
    <row r="129" customFormat="false" ht="20.25" hidden="false" customHeight="false" outlineLevel="0" collapsed="false">
      <c r="A129" s="386" t="s">
        <v>604</v>
      </c>
      <c r="B129" s="387" t="s">
        <v>23</v>
      </c>
      <c r="C129" s="386" t="s">
        <v>604</v>
      </c>
      <c r="D129" s="388" t="n">
        <v>32778</v>
      </c>
      <c r="E129" s="386" t="s">
        <v>604</v>
      </c>
      <c r="F129" s="389" t="s">
        <v>604</v>
      </c>
      <c r="G129" s="390" t="n">
        <v>708</v>
      </c>
      <c r="H129" s="391" t="n">
        <v>845</v>
      </c>
      <c r="I129" s="391" t="n">
        <v>1054</v>
      </c>
      <c r="J129" s="392" t="s">
        <v>605</v>
      </c>
    </row>
    <row r="130" customFormat="false" ht="20.25" hidden="false" customHeight="false" outlineLevel="0" collapsed="false">
      <c r="A130" s="386" t="s">
        <v>606</v>
      </c>
      <c r="B130" s="387" t="n">
        <v>980</v>
      </c>
      <c r="C130" s="386" t="s">
        <v>606</v>
      </c>
      <c r="D130" s="388" t="n">
        <v>32784</v>
      </c>
      <c r="E130" s="386" t="s">
        <v>606</v>
      </c>
      <c r="F130" s="389" t="s">
        <v>606</v>
      </c>
      <c r="G130" s="390" t="n">
        <v>709</v>
      </c>
      <c r="H130" s="391" t="n">
        <v>851</v>
      </c>
      <c r="I130" s="391" t="n">
        <v>1062</v>
      </c>
      <c r="J130" s="392" t="s">
        <v>607</v>
      </c>
    </row>
    <row r="131" customFormat="false" ht="20.25" hidden="false" customHeight="false" outlineLevel="0" collapsed="false">
      <c r="A131" s="386" t="s">
        <v>608</v>
      </c>
      <c r="B131" s="387" t="s">
        <v>23</v>
      </c>
      <c r="C131" s="386" t="s">
        <v>608</v>
      </c>
      <c r="D131" s="388" t="n">
        <v>32791</v>
      </c>
      <c r="E131" s="386" t="s">
        <v>608</v>
      </c>
      <c r="F131" s="389" t="s">
        <v>608</v>
      </c>
      <c r="G131" s="390" t="n">
        <v>710</v>
      </c>
      <c r="H131" s="391" t="n">
        <v>856</v>
      </c>
      <c r="I131" s="391" t="n">
        <v>1069</v>
      </c>
      <c r="J131" s="392" t="s">
        <v>609</v>
      </c>
    </row>
    <row r="132" customFormat="false" ht="20.25" hidden="false" customHeight="false" outlineLevel="0" collapsed="false">
      <c r="A132" s="386" t="s">
        <v>610</v>
      </c>
      <c r="B132" s="387" t="s">
        <v>23</v>
      </c>
      <c r="C132" s="386" t="s">
        <v>610</v>
      </c>
      <c r="D132" s="388" t="n">
        <v>32798</v>
      </c>
      <c r="E132" s="386" t="s">
        <v>610</v>
      </c>
      <c r="F132" s="389" t="s">
        <v>610</v>
      </c>
      <c r="G132" s="390" t="n">
        <v>711</v>
      </c>
      <c r="H132" s="391" t="n">
        <v>862</v>
      </c>
      <c r="I132" s="391" t="n">
        <v>1076</v>
      </c>
      <c r="J132" s="392" t="s">
        <v>611</v>
      </c>
    </row>
    <row r="133" customFormat="false" ht="20.25" hidden="false" customHeight="false" outlineLevel="0" collapsed="false">
      <c r="A133" s="386" t="s">
        <v>612</v>
      </c>
      <c r="B133" s="387" t="n">
        <v>981</v>
      </c>
      <c r="C133" s="386" t="s">
        <v>612</v>
      </c>
      <c r="D133" s="388" t="n">
        <v>32805</v>
      </c>
      <c r="E133" s="386" t="s">
        <v>612</v>
      </c>
      <c r="F133" s="389" t="s">
        <v>612</v>
      </c>
      <c r="G133" s="390" t="n">
        <v>712</v>
      </c>
      <c r="H133" s="391" t="n">
        <v>868</v>
      </c>
      <c r="I133" s="391" t="n">
        <v>1084</v>
      </c>
      <c r="J133" s="392" t="s">
        <v>613</v>
      </c>
    </row>
    <row r="134" customFormat="false" ht="20.25" hidden="false" customHeight="false" outlineLevel="0" collapsed="false">
      <c r="A134" s="386" t="s">
        <v>614</v>
      </c>
      <c r="B134" s="387" t="s">
        <v>23</v>
      </c>
      <c r="C134" s="386" t="s">
        <v>614</v>
      </c>
      <c r="D134" s="388" t="n">
        <v>32812</v>
      </c>
      <c r="E134" s="386" t="s">
        <v>614</v>
      </c>
      <c r="F134" s="389" t="s">
        <v>614</v>
      </c>
      <c r="G134" s="390" t="n">
        <v>713</v>
      </c>
      <c r="H134" s="391" t="n">
        <v>873</v>
      </c>
      <c r="I134" s="391" t="n">
        <v>1091</v>
      </c>
      <c r="J134" s="392" t="s">
        <v>615</v>
      </c>
    </row>
    <row r="135" customFormat="false" ht="20.25" hidden="false" customHeight="false" outlineLevel="0" collapsed="false">
      <c r="A135" s="386" t="s">
        <v>616</v>
      </c>
      <c r="B135" s="387" t="s">
        <v>23</v>
      </c>
      <c r="C135" s="386" t="s">
        <v>616</v>
      </c>
      <c r="D135" s="388" t="n">
        <v>32819</v>
      </c>
      <c r="E135" s="386" t="s">
        <v>616</v>
      </c>
      <c r="F135" s="389" t="s">
        <v>616</v>
      </c>
      <c r="G135" s="390" t="n">
        <v>714</v>
      </c>
      <c r="H135" s="391" t="n">
        <v>879</v>
      </c>
      <c r="I135" s="391" t="n">
        <v>1098</v>
      </c>
      <c r="J135" s="392" t="s">
        <v>617</v>
      </c>
    </row>
    <row r="136" customFormat="false" ht="20.25" hidden="false" customHeight="false" outlineLevel="0" collapsed="false">
      <c r="A136" s="386" t="s">
        <v>618</v>
      </c>
      <c r="B136" s="387" t="s">
        <v>23</v>
      </c>
      <c r="C136" s="386" t="s">
        <v>618</v>
      </c>
      <c r="D136" s="388" t="n">
        <v>32826</v>
      </c>
      <c r="E136" s="386" t="s">
        <v>618</v>
      </c>
      <c r="F136" s="389" t="s">
        <v>618</v>
      </c>
      <c r="G136" s="390" t="n">
        <v>715</v>
      </c>
      <c r="H136" s="391" t="n">
        <v>884</v>
      </c>
      <c r="I136" s="391" t="n">
        <v>1105</v>
      </c>
      <c r="J136" s="392" t="s">
        <v>619</v>
      </c>
    </row>
    <row r="137" customFormat="false" ht="20.25" hidden="false" customHeight="false" outlineLevel="0" collapsed="false">
      <c r="A137" s="386" t="s">
        <v>620</v>
      </c>
      <c r="B137" s="387" t="n">
        <v>982</v>
      </c>
      <c r="C137" s="386" t="s">
        <v>620</v>
      </c>
      <c r="D137" s="388" t="n">
        <v>32833</v>
      </c>
      <c r="E137" s="386" t="s">
        <v>620</v>
      </c>
      <c r="F137" s="389" t="s">
        <v>620</v>
      </c>
      <c r="G137" s="390" t="n">
        <v>716</v>
      </c>
      <c r="H137" s="391" t="n">
        <v>890</v>
      </c>
      <c r="I137" s="391" t="n">
        <v>1113</v>
      </c>
      <c r="J137" s="392" t="s">
        <v>621</v>
      </c>
    </row>
    <row r="138" customFormat="false" ht="20.25" hidden="false" customHeight="false" outlineLevel="0" collapsed="false">
      <c r="A138" s="386" t="s">
        <v>622</v>
      </c>
      <c r="B138" s="387" t="s">
        <v>23</v>
      </c>
      <c r="C138" s="386" t="s">
        <v>622</v>
      </c>
      <c r="D138" s="388" t="n">
        <v>32840</v>
      </c>
      <c r="E138" s="386" t="s">
        <v>622</v>
      </c>
      <c r="F138" s="389" t="s">
        <v>622</v>
      </c>
      <c r="G138" s="390" t="n">
        <v>717</v>
      </c>
      <c r="H138" s="391" t="n">
        <v>896</v>
      </c>
      <c r="I138" s="391" t="n">
        <v>1120</v>
      </c>
      <c r="J138" s="392" t="s">
        <v>623</v>
      </c>
    </row>
    <row r="139" customFormat="false" ht="20.25" hidden="false" customHeight="false" outlineLevel="0" collapsed="false">
      <c r="A139" s="386" t="s">
        <v>624</v>
      </c>
      <c r="B139" s="387" t="s">
        <v>23</v>
      </c>
      <c r="C139" s="386" t="s">
        <v>624</v>
      </c>
      <c r="D139" s="388" t="n">
        <v>32847</v>
      </c>
      <c r="E139" s="386" t="s">
        <v>624</v>
      </c>
      <c r="F139" s="389" t="s">
        <v>624</v>
      </c>
      <c r="G139" s="390" t="n">
        <v>718</v>
      </c>
      <c r="H139" s="391" t="n">
        <v>901</v>
      </c>
      <c r="I139" s="391" t="n">
        <v>1127</v>
      </c>
      <c r="J139" s="392" t="s">
        <v>625</v>
      </c>
    </row>
    <row r="140" customFormat="false" ht="20.25" hidden="false" customHeight="false" outlineLevel="0" collapsed="false">
      <c r="A140" s="386" t="s">
        <v>626</v>
      </c>
      <c r="B140" s="387" t="n">
        <v>983</v>
      </c>
      <c r="C140" s="386" t="s">
        <v>626</v>
      </c>
      <c r="D140" s="388" t="n">
        <v>32854</v>
      </c>
      <c r="E140" s="386" t="s">
        <v>626</v>
      </c>
      <c r="F140" s="389" t="s">
        <v>626</v>
      </c>
      <c r="G140" s="390" t="n">
        <v>719</v>
      </c>
      <c r="H140" s="391" t="n">
        <v>907</v>
      </c>
      <c r="I140" s="391" t="n">
        <v>1135</v>
      </c>
      <c r="J140" s="392" t="s">
        <v>627</v>
      </c>
    </row>
    <row r="141" customFormat="false" ht="20.25" hidden="false" customHeight="false" outlineLevel="0" collapsed="false">
      <c r="A141" s="386" t="s">
        <v>628</v>
      </c>
      <c r="B141" s="387" t="s">
        <v>23</v>
      </c>
      <c r="C141" s="386" t="s">
        <v>628</v>
      </c>
      <c r="D141" s="388" t="n">
        <v>32861</v>
      </c>
      <c r="E141" s="386" t="s">
        <v>628</v>
      </c>
      <c r="F141" s="389" t="s">
        <v>628</v>
      </c>
      <c r="G141" s="390" t="n">
        <v>720</v>
      </c>
      <c r="H141" s="391" t="n">
        <v>912</v>
      </c>
      <c r="I141" s="391" t="n">
        <v>1142</v>
      </c>
      <c r="J141" s="392" t="s">
        <v>629</v>
      </c>
    </row>
    <row r="142" customFormat="false" ht="20.25" hidden="false" customHeight="false" outlineLevel="0" collapsed="false">
      <c r="A142" s="386" t="s">
        <v>630</v>
      </c>
      <c r="B142" s="387" t="s">
        <v>23</v>
      </c>
      <c r="C142" s="386" t="s">
        <v>630</v>
      </c>
      <c r="D142" s="388" t="n">
        <v>32868</v>
      </c>
      <c r="E142" s="386" t="s">
        <v>630</v>
      </c>
      <c r="F142" s="389" t="s">
        <v>630</v>
      </c>
      <c r="G142" s="390" t="n">
        <v>721</v>
      </c>
      <c r="H142" s="391" t="n">
        <v>918</v>
      </c>
      <c r="I142" s="391" t="n">
        <v>1149</v>
      </c>
      <c r="J142" s="392" t="s">
        <v>631</v>
      </c>
    </row>
    <row r="143" customFormat="false" ht="20.25" hidden="false" customHeight="false" outlineLevel="0" collapsed="false">
      <c r="A143" s="386" t="s">
        <v>632</v>
      </c>
      <c r="B143" s="387" t="s">
        <v>23</v>
      </c>
      <c r="C143" s="386" t="s">
        <v>632</v>
      </c>
      <c r="D143" s="388" t="n">
        <v>32875</v>
      </c>
      <c r="E143" s="386" t="s">
        <v>632</v>
      </c>
      <c r="F143" s="389" t="s">
        <v>632</v>
      </c>
      <c r="G143" s="390" t="n">
        <v>722</v>
      </c>
      <c r="H143" s="391" t="n">
        <v>924</v>
      </c>
      <c r="I143" s="391" t="n">
        <v>1157</v>
      </c>
      <c r="J143" s="392" t="s">
        <v>633</v>
      </c>
    </row>
    <row r="144" customFormat="false" ht="20.25" hidden="false" customHeight="false" outlineLevel="0" collapsed="false">
      <c r="A144" s="386" t="s">
        <v>634</v>
      </c>
      <c r="B144" s="387" t="n">
        <v>984</v>
      </c>
      <c r="C144" s="386" t="s">
        <v>634</v>
      </c>
      <c r="D144" s="388" t="n">
        <v>32882</v>
      </c>
      <c r="E144" s="386" t="s">
        <v>634</v>
      </c>
      <c r="F144" s="389" t="s">
        <v>634</v>
      </c>
      <c r="G144" s="390" t="n">
        <v>723</v>
      </c>
      <c r="H144" s="391" t="n">
        <v>929</v>
      </c>
      <c r="I144" s="391" t="n">
        <v>1164</v>
      </c>
      <c r="J144" s="392" t="s">
        <v>635</v>
      </c>
    </row>
    <row r="145" customFormat="false" ht="20.25" hidden="false" customHeight="false" outlineLevel="0" collapsed="false">
      <c r="A145" s="386" t="s">
        <v>636</v>
      </c>
      <c r="B145" s="387" t="s">
        <v>23</v>
      </c>
      <c r="C145" s="386" t="s">
        <v>636</v>
      </c>
      <c r="D145" s="388" t="n">
        <v>32889</v>
      </c>
      <c r="E145" s="386" t="s">
        <v>636</v>
      </c>
      <c r="F145" s="389" t="s">
        <v>636</v>
      </c>
      <c r="G145" s="390" t="n">
        <v>724</v>
      </c>
      <c r="H145" s="391" t="n">
        <v>935</v>
      </c>
      <c r="I145" s="391" t="n">
        <v>1171</v>
      </c>
      <c r="J145" s="392" t="s">
        <v>637</v>
      </c>
    </row>
    <row r="146" customFormat="false" ht="20.25" hidden="false" customHeight="false" outlineLevel="0" collapsed="false">
      <c r="A146" s="386" t="s">
        <v>638</v>
      </c>
      <c r="B146" s="387" t="s">
        <v>23</v>
      </c>
      <c r="C146" s="386" t="s">
        <v>638</v>
      </c>
      <c r="D146" s="388" t="n">
        <v>32896</v>
      </c>
      <c r="E146" s="386" t="s">
        <v>638</v>
      </c>
      <c r="F146" s="389" t="s">
        <v>638</v>
      </c>
      <c r="G146" s="390" t="n">
        <v>725</v>
      </c>
      <c r="H146" s="391" t="n">
        <v>940</v>
      </c>
      <c r="I146" s="391" t="n">
        <v>1178</v>
      </c>
      <c r="J146" s="392" t="s">
        <v>639</v>
      </c>
    </row>
    <row r="147" customFormat="false" ht="20.25" hidden="false" customHeight="false" outlineLevel="0" collapsed="false">
      <c r="A147" s="386" t="s">
        <v>640</v>
      </c>
      <c r="B147" s="387" t="n">
        <v>985</v>
      </c>
      <c r="C147" s="386" t="s">
        <v>640</v>
      </c>
      <c r="D147" s="388" t="n">
        <v>32903</v>
      </c>
      <c r="E147" s="386" t="s">
        <v>640</v>
      </c>
      <c r="F147" s="389" t="s">
        <v>640</v>
      </c>
      <c r="G147" s="390" t="n">
        <v>726</v>
      </c>
      <c r="H147" s="391" t="n">
        <v>946</v>
      </c>
      <c r="I147" s="391" t="n">
        <v>1186</v>
      </c>
      <c r="J147" s="392" t="s">
        <v>641</v>
      </c>
    </row>
    <row r="148" customFormat="false" ht="20.25" hidden="false" customHeight="false" outlineLevel="0" collapsed="false">
      <c r="A148" s="386" t="s">
        <v>642</v>
      </c>
      <c r="B148" s="387" t="s">
        <v>23</v>
      </c>
      <c r="C148" s="386" t="s">
        <v>642</v>
      </c>
      <c r="D148" s="388" t="n">
        <v>32910</v>
      </c>
      <c r="E148" s="386" t="s">
        <v>642</v>
      </c>
      <c r="F148" s="389" t="s">
        <v>642</v>
      </c>
      <c r="G148" s="390" t="n">
        <v>727</v>
      </c>
      <c r="H148" s="391" t="n">
        <v>952</v>
      </c>
      <c r="I148" s="391" t="n">
        <v>1193</v>
      </c>
      <c r="J148" s="392" t="s">
        <v>643</v>
      </c>
    </row>
    <row r="149" customFormat="false" ht="20.25" hidden="false" customHeight="false" outlineLevel="0" collapsed="false">
      <c r="A149" s="386" t="s">
        <v>644</v>
      </c>
      <c r="B149" s="387" t="s">
        <v>23</v>
      </c>
      <c r="C149" s="386" t="s">
        <v>644</v>
      </c>
      <c r="D149" s="388" t="n">
        <v>32917</v>
      </c>
      <c r="E149" s="386" t="s">
        <v>644</v>
      </c>
      <c r="F149" s="389" t="s">
        <v>644</v>
      </c>
      <c r="G149" s="390" t="n">
        <v>728</v>
      </c>
      <c r="H149" s="391" t="n">
        <v>957</v>
      </c>
      <c r="I149" s="391" t="n">
        <v>1200</v>
      </c>
      <c r="J149" s="392" t="s">
        <v>645</v>
      </c>
    </row>
    <row r="150" customFormat="false" ht="20.25" hidden="false" customHeight="false" outlineLevel="0" collapsed="false">
      <c r="A150" s="386" t="s">
        <v>646</v>
      </c>
      <c r="B150" s="387" t="s">
        <v>23</v>
      </c>
      <c r="C150" s="386" t="s">
        <v>646</v>
      </c>
      <c r="D150" s="388" t="n">
        <v>32924</v>
      </c>
      <c r="E150" s="386" t="s">
        <v>646</v>
      </c>
      <c r="F150" s="389" t="s">
        <v>646</v>
      </c>
      <c r="G150" s="390" t="n">
        <v>729</v>
      </c>
      <c r="H150" s="391" t="n">
        <v>963</v>
      </c>
      <c r="I150" s="391" t="n">
        <v>1208</v>
      </c>
      <c r="J150" s="392" t="s">
        <v>647</v>
      </c>
    </row>
    <row r="151" customFormat="false" ht="20.25" hidden="false" customHeight="false" outlineLevel="0" collapsed="false">
      <c r="A151" s="386" t="s">
        <v>648</v>
      </c>
      <c r="B151" s="387" t="n">
        <v>986</v>
      </c>
      <c r="C151" s="386" t="s">
        <v>648</v>
      </c>
      <c r="D151" s="388" t="n">
        <v>32931</v>
      </c>
      <c r="E151" s="386" t="s">
        <v>648</v>
      </c>
      <c r="F151" s="389" t="s">
        <v>648</v>
      </c>
      <c r="G151" s="390" t="n">
        <v>730</v>
      </c>
      <c r="H151" s="391" t="n">
        <v>968</v>
      </c>
      <c r="I151" s="391" t="n">
        <v>1215</v>
      </c>
      <c r="J151" s="392" t="s">
        <v>649</v>
      </c>
    </row>
    <row r="152" customFormat="false" ht="20.25" hidden="false" customHeight="false" outlineLevel="0" collapsed="false">
      <c r="A152" s="386" t="s">
        <v>650</v>
      </c>
      <c r="B152" s="387" t="s">
        <v>23</v>
      </c>
      <c r="C152" s="386" t="s">
        <v>650</v>
      </c>
      <c r="D152" s="388" t="n">
        <v>32938</v>
      </c>
      <c r="E152" s="386" t="s">
        <v>650</v>
      </c>
      <c r="F152" s="389" t="s">
        <v>650</v>
      </c>
      <c r="G152" s="390" t="n">
        <v>731</v>
      </c>
      <c r="H152" s="391" t="n">
        <v>974</v>
      </c>
      <c r="I152" s="391" t="n">
        <v>1222</v>
      </c>
      <c r="J152" s="392" t="s">
        <v>651</v>
      </c>
    </row>
    <row r="153" customFormat="false" ht="20.25" hidden="false" customHeight="false" outlineLevel="0" collapsed="false">
      <c r="A153" s="386" t="s">
        <v>652</v>
      </c>
      <c r="B153" s="387" t="s">
        <v>23</v>
      </c>
      <c r="C153" s="386" t="s">
        <v>652</v>
      </c>
      <c r="D153" s="388" t="n">
        <v>32945</v>
      </c>
      <c r="E153" s="386" t="s">
        <v>652</v>
      </c>
      <c r="F153" s="389" t="s">
        <v>652</v>
      </c>
      <c r="G153" s="390" t="n">
        <v>732</v>
      </c>
      <c r="H153" s="391" t="n">
        <v>980</v>
      </c>
      <c r="I153" s="391" t="n">
        <v>1229</v>
      </c>
      <c r="J153" s="392" t="s">
        <v>653</v>
      </c>
    </row>
    <row r="154" customFormat="false" ht="20.25" hidden="false" customHeight="false" outlineLevel="0" collapsed="false">
      <c r="A154" s="386" t="s">
        <v>654</v>
      </c>
      <c r="B154" s="387" t="n">
        <v>987</v>
      </c>
      <c r="C154" s="386" t="s">
        <v>654</v>
      </c>
      <c r="D154" s="388" t="n">
        <v>32952</v>
      </c>
      <c r="E154" s="386" t="s">
        <v>654</v>
      </c>
      <c r="F154" s="389" t="s">
        <v>654</v>
      </c>
      <c r="G154" s="390" t="n">
        <v>733</v>
      </c>
      <c r="H154" s="391" t="n">
        <v>985</v>
      </c>
      <c r="I154" s="391" t="n">
        <v>1237</v>
      </c>
      <c r="J154" s="392" t="s">
        <v>655</v>
      </c>
    </row>
    <row r="155" customFormat="false" ht="20.25" hidden="false" customHeight="false" outlineLevel="0" collapsed="false">
      <c r="A155" s="386" t="s">
        <v>656</v>
      </c>
      <c r="B155" s="387" t="s">
        <v>23</v>
      </c>
      <c r="C155" s="386" t="s">
        <v>656</v>
      </c>
      <c r="D155" s="388" t="n">
        <v>32959</v>
      </c>
      <c r="E155" s="386" t="s">
        <v>656</v>
      </c>
      <c r="F155" s="389" t="s">
        <v>656</v>
      </c>
      <c r="G155" s="390" t="n">
        <v>734</v>
      </c>
      <c r="H155" s="391" t="n">
        <v>991</v>
      </c>
      <c r="I155" s="391" t="n">
        <v>1244</v>
      </c>
      <c r="J155" s="392" t="s">
        <v>657</v>
      </c>
    </row>
    <row r="156" customFormat="false" ht="20.25" hidden="false" customHeight="false" outlineLevel="0" collapsed="false">
      <c r="A156" s="386" t="s">
        <v>658</v>
      </c>
      <c r="B156" s="387" t="s">
        <v>23</v>
      </c>
      <c r="C156" s="386" t="s">
        <v>658</v>
      </c>
      <c r="D156" s="388" t="n">
        <v>32966</v>
      </c>
      <c r="E156" s="386" t="s">
        <v>658</v>
      </c>
      <c r="F156" s="389" t="s">
        <v>658</v>
      </c>
      <c r="G156" s="390" t="n">
        <v>735</v>
      </c>
      <c r="H156" s="391" t="n">
        <v>996</v>
      </c>
      <c r="I156" s="391" t="n">
        <v>1251</v>
      </c>
      <c r="J156" s="392" t="s">
        <v>659</v>
      </c>
    </row>
    <row r="157" customFormat="false" ht="20.25" hidden="false" customHeight="false" outlineLevel="0" collapsed="false">
      <c r="A157" s="386" t="s">
        <v>660</v>
      </c>
      <c r="B157" s="387" t="s">
        <v>23</v>
      </c>
      <c r="C157" s="386" t="s">
        <v>660</v>
      </c>
      <c r="D157" s="388" t="n">
        <v>32973</v>
      </c>
      <c r="E157" s="386" t="s">
        <v>660</v>
      </c>
      <c r="F157" s="389" t="s">
        <v>660</v>
      </c>
      <c r="G157" s="390" t="n">
        <v>736</v>
      </c>
      <c r="H157" s="391" t="n">
        <v>1002</v>
      </c>
      <c r="I157" s="391" t="n">
        <v>1259</v>
      </c>
      <c r="J157" s="392" t="s">
        <v>661</v>
      </c>
    </row>
    <row r="158" customFormat="false" ht="20.25" hidden="false" customHeight="false" outlineLevel="0" collapsed="false">
      <c r="A158" s="386" t="s">
        <v>662</v>
      </c>
      <c r="B158" s="387" t="n">
        <v>988</v>
      </c>
      <c r="C158" s="386" t="s">
        <v>662</v>
      </c>
      <c r="D158" s="388" t="n">
        <v>32980</v>
      </c>
      <c r="E158" s="386" t="s">
        <v>662</v>
      </c>
      <c r="F158" s="389" t="s">
        <v>662</v>
      </c>
      <c r="G158" s="390" t="n">
        <v>737</v>
      </c>
      <c r="H158" s="391" t="n">
        <v>1007</v>
      </c>
      <c r="I158" s="391" t="n">
        <v>1266</v>
      </c>
      <c r="J158" s="392" t="s">
        <v>663</v>
      </c>
    </row>
    <row r="159" customFormat="false" ht="20.25" hidden="false" customHeight="false" outlineLevel="0" collapsed="false">
      <c r="A159" s="386" t="s">
        <v>664</v>
      </c>
      <c r="B159" s="387" t="s">
        <v>23</v>
      </c>
      <c r="C159" s="386" t="s">
        <v>664</v>
      </c>
      <c r="D159" s="388" t="n">
        <v>32987</v>
      </c>
      <c r="E159" s="386" t="s">
        <v>664</v>
      </c>
      <c r="F159" s="389" t="s">
        <v>664</v>
      </c>
      <c r="G159" s="390" t="n">
        <v>738</v>
      </c>
      <c r="H159" s="391" t="n">
        <v>1013</v>
      </c>
      <c r="I159" s="391" t="n">
        <v>1273</v>
      </c>
      <c r="J159" s="392" t="s">
        <v>665</v>
      </c>
    </row>
    <row r="160" customFormat="false" ht="20.25" hidden="false" customHeight="false" outlineLevel="0" collapsed="false">
      <c r="A160" s="386" t="s">
        <v>666</v>
      </c>
      <c r="B160" s="387" t="s">
        <v>23</v>
      </c>
      <c r="C160" s="386" t="s">
        <v>666</v>
      </c>
      <c r="D160" s="388" t="n">
        <v>32994</v>
      </c>
      <c r="E160" s="386" t="s">
        <v>666</v>
      </c>
      <c r="F160" s="389" t="s">
        <v>666</v>
      </c>
      <c r="G160" s="390" t="n">
        <v>739</v>
      </c>
      <c r="H160" s="391" t="n">
        <v>1019</v>
      </c>
      <c r="I160" s="391" t="n">
        <v>1281</v>
      </c>
      <c r="J160" s="392" t="s">
        <v>667</v>
      </c>
    </row>
    <row r="161" customFormat="false" ht="20.25" hidden="false" customHeight="false" outlineLevel="0" collapsed="false">
      <c r="A161" s="386" t="s">
        <v>668</v>
      </c>
      <c r="B161" s="387" t="n">
        <v>989</v>
      </c>
      <c r="C161" s="386" t="s">
        <v>668</v>
      </c>
      <c r="D161" s="388" t="n">
        <v>33001</v>
      </c>
      <c r="E161" s="386" t="s">
        <v>668</v>
      </c>
      <c r="F161" s="389" t="s">
        <v>668</v>
      </c>
      <c r="G161" s="390" t="n">
        <v>740</v>
      </c>
      <c r="H161" s="391" t="n">
        <v>1024</v>
      </c>
      <c r="I161" s="391" t="n">
        <v>1288</v>
      </c>
      <c r="J161" s="392" t="s">
        <v>669</v>
      </c>
    </row>
    <row r="162" customFormat="false" ht="20.25" hidden="false" customHeight="false" outlineLevel="0" collapsed="false">
      <c r="A162" s="386" t="s">
        <v>670</v>
      </c>
      <c r="B162" s="387" t="s">
        <v>23</v>
      </c>
      <c r="C162" s="386" t="s">
        <v>670</v>
      </c>
      <c r="D162" s="388" t="n">
        <v>33008</v>
      </c>
      <c r="E162" s="386" t="s">
        <v>670</v>
      </c>
      <c r="F162" s="389" t="s">
        <v>670</v>
      </c>
      <c r="G162" s="390" t="n">
        <v>741</v>
      </c>
      <c r="H162" s="391" t="n">
        <v>1030</v>
      </c>
      <c r="I162" s="391" t="n">
        <v>1295</v>
      </c>
      <c r="J162" s="392" t="s">
        <v>671</v>
      </c>
    </row>
    <row r="163" customFormat="false" ht="20.25" hidden="false" customHeight="false" outlineLevel="0" collapsed="false">
      <c r="A163" s="386" t="s">
        <v>672</v>
      </c>
      <c r="B163" s="387" t="s">
        <v>23</v>
      </c>
      <c r="C163" s="386" t="s">
        <v>672</v>
      </c>
      <c r="D163" s="388" t="n">
        <v>33015</v>
      </c>
      <c r="E163" s="386" t="s">
        <v>672</v>
      </c>
      <c r="F163" s="389" t="s">
        <v>672</v>
      </c>
      <c r="G163" s="390" t="n">
        <v>742</v>
      </c>
      <c r="H163" s="391" t="n">
        <v>1035</v>
      </c>
      <c r="I163" s="391" t="n">
        <v>1302</v>
      </c>
      <c r="J163" s="392" t="s">
        <v>673</v>
      </c>
    </row>
    <row r="164" customFormat="false" ht="20.25" hidden="false" customHeight="false" outlineLevel="0" collapsed="false">
      <c r="A164" s="386" t="s">
        <v>674</v>
      </c>
      <c r="B164" s="387" t="s">
        <v>23</v>
      </c>
      <c r="C164" s="386" t="s">
        <v>674</v>
      </c>
      <c r="D164" s="388" t="n">
        <v>33022</v>
      </c>
      <c r="E164" s="386" t="s">
        <v>674</v>
      </c>
      <c r="F164" s="389" t="s">
        <v>674</v>
      </c>
      <c r="G164" s="390" t="n">
        <v>743</v>
      </c>
      <c r="H164" s="391" t="n">
        <v>1041</v>
      </c>
      <c r="I164" s="391" t="n">
        <v>1310</v>
      </c>
      <c r="J164" s="392" t="s">
        <v>675</v>
      </c>
    </row>
    <row r="165" customFormat="false" ht="20.25" hidden="false" customHeight="false" outlineLevel="0" collapsed="false">
      <c r="A165" s="386" t="s">
        <v>676</v>
      </c>
      <c r="B165" s="387" t="n">
        <v>990</v>
      </c>
      <c r="C165" s="386" t="s">
        <v>676</v>
      </c>
      <c r="D165" s="388" t="n">
        <v>33029</v>
      </c>
      <c r="E165" s="386" t="s">
        <v>676</v>
      </c>
      <c r="F165" s="389" t="s">
        <v>676</v>
      </c>
      <c r="G165" s="390" t="n">
        <v>744</v>
      </c>
      <c r="H165" s="391" t="n">
        <v>1047</v>
      </c>
      <c r="I165" s="391" t="n">
        <v>1317</v>
      </c>
      <c r="J165" s="392" t="s">
        <v>677</v>
      </c>
    </row>
    <row r="166" customFormat="false" ht="20.25" hidden="false" customHeight="false" outlineLevel="0" collapsed="false">
      <c r="A166" s="386" t="s">
        <v>678</v>
      </c>
      <c r="B166" s="387" t="s">
        <v>23</v>
      </c>
      <c r="C166" s="386" t="s">
        <v>678</v>
      </c>
      <c r="D166" s="388" t="n">
        <v>33036</v>
      </c>
      <c r="E166" s="386" t="s">
        <v>678</v>
      </c>
      <c r="F166" s="389" t="s">
        <v>678</v>
      </c>
      <c r="G166" s="390" t="n">
        <v>745</v>
      </c>
      <c r="H166" s="391" t="n">
        <v>1052</v>
      </c>
      <c r="I166" s="391" t="n">
        <v>1324</v>
      </c>
      <c r="J166" s="392" t="s">
        <v>679</v>
      </c>
    </row>
    <row r="167" customFormat="false" ht="20.25" hidden="false" customHeight="false" outlineLevel="0" collapsed="false">
      <c r="A167" s="386" t="s">
        <v>680</v>
      </c>
      <c r="B167" s="387" t="s">
        <v>23</v>
      </c>
      <c r="C167" s="386" t="s">
        <v>680</v>
      </c>
      <c r="D167" s="388" t="n">
        <v>33043</v>
      </c>
      <c r="E167" s="386" t="s">
        <v>680</v>
      </c>
      <c r="F167" s="389" t="s">
        <v>680</v>
      </c>
      <c r="G167" s="390" t="n">
        <v>746</v>
      </c>
      <c r="H167" s="391" t="n">
        <v>1058</v>
      </c>
      <c r="I167" s="391" t="n">
        <v>1332</v>
      </c>
      <c r="J167" s="392" t="s">
        <v>681</v>
      </c>
    </row>
    <row r="168" customFormat="false" ht="20.25" hidden="false" customHeight="false" outlineLevel="0" collapsed="false">
      <c r="A168" s="386" t="s">
        <v>682</v>
      </c>
      <c r="B168" s="387" t="n">
        <v>991</v>
      </c>
      <c r="C168" s="386" t="s">
        <v>682</v>
      </c>
      <c r="D168" s="388" t="n">
        <v>33050</v>
      </c>
      <c r="E168" s="386" t="s">
        <v>682</v>
      </c>
      <c r="F168" s="389" t="s">
        <v>682</v>
      </c>
      <c r="G168" s="390" t="n">
        <v>747</v>
      </c>
      <c r="H168" s="391" t="n">
        <v>1063</v>
      </c>
      <c r="I168" s="391" t="n">
        <v>1339</v>
      </c>
      <c r="J168" s="392" t="s">
        <v>683</v>
      </c>
    </row>
    <row r="169" customFormat="false" ht="20.25" hidden="false" customHeight="false" outlineLevel="0" collapsed="false">
      <c r="A169" s="386" t="s">
        <v>684</v>
      </c>
      <c r="B169" s="387" t="s">
        <v>23</v>
      </c>
      <c r="C169" s="386" t="s">
        <v>684</v>
      </c>
      <c r="D169" s="388" t="n">
        <v>33057</v>
      </c>
      <c r="E169" s="386" t="s">
        <v>684</v>
      </c>
      <c r="F169" s="389" t="s">
        <v>684</v>
      </c>
      <c r="G169" s="390" t="n">
        <v>748</v>
      </c>
      <c r="H169" s="391" t="n">
        <v>1069</v>
      </c>
      <c r="I169" s="391" t="n">
        <v>1346</v>
      </c>
      <c r="J169" s="392" t="s">
        <v>685</v>
      </c>
    </row>
    <row r="170" customFormat="false" ht="20.25" hidden="false" customHeight="false" outlineLevel="0" collapsed="false">
      <c r="A170" s="386" t="s">
        <v>686</v>
      </c>
      <c r="B170" s="387" t="s">
        <v>23</v>
      </c>
      <c r="C170" s="386" t="s">
        <v>686</v>
      </c>
      <c r="D170" s="388" t="n">
        <v>33064</v>
      </c>
      <c r="E170" s="386" t="s">
        <v>686</v>
      </c>
      <c r="F170" s="389" t="s">
        <v>686</v>
      </c>
      <c r="G170" s="390" t="n">
        <v>749</v>
      </c>
      <c r="H170" s="391" t="n">
        <v>1075</v>
      </c>
      <c r="I170" s="391" t="n">
        <v>1353</v>
      </c>
      <c r="J170" s="392" t="s">
        <v>687</v>
      </c>
    </row>
    <row r="171" customFormat="false" ht="20.25" hidden="false" customHeight="false" outlineLevel="0" collapsed="false">
      <c r="A171" s="386" t="s">
        <v>688</v>
      </c>
      <c r="B171" s="387" t="s">
        <v>23</v>
      </c>
      <c r="C171" s="386" t="s">
        <v>688</v>
      </c>
      <c r="D171" s="388" t="n">
        <v>33071</v>
      </c>
      <c r="E171" s="386" t="s">
        <v>688</v>
      </c>
      <c r="F171" s="389" t="s">
        <v>688</v>
      </c>
      <c r="G171" s="390" t="n">
        <v>750</v>
      </c>
      <c r="H171" s="391" t="n">
        <v>1080</v>
      </c>
      <c r="I171" s="391" t="n">
        <v>1361</v>
      </c>
      <c r="J171" s="392" t="s">
        <v>689</v>
      </c>
    </row>
    <row r="172" customFormat="false" ht="20.25" hidden="false" customHeight="false" outlineLevel="0" collapsed="false">
      <c r="A172" s="386" t="s">
        <v>690</v>
      </c>
      <c r="B172" s="387" t="n">
        <v>992</v>
      </c>
      <c r="C172" s="386" t="s">
        <v>690</v>
      </c>
      <c r="D172" s="388" t="n">
        <v>33078</v>
      </c>
      <c r="E172" s="386" t="s">
        <v>690</v>
      </c>
      <c r="F172" s="389" t="s">
        <v>690</v>
      </c>
      <c r="G172" s="390" t="n">
        <v>751</v>
      </c>
      <c r="H172" s="391" t="n">
        <v>1086</v>
      </c>
      <c r="I172" s="391" t="n">
        <v>1368</v>
      </c>
      <c r="J172" s="392" t="s">
        <v>691</v>
      </c>
    </row>
    <row r="173" customFormat="false" ht="20.25" hidden="false" customHeight="false" outlineLevel="0" collapsed="false">
      <c r="A173" s="386" t="s">
        <v>692</v>
      </c>
      <c r="B173" s="387" t="s">
        <v>23</v>
      </c>
      <c r="C173" s="386" t="s">
        <v>692</v>
      </c>
      <c r="D173" s="388" t="n">
        <v>33086</v>
      </c>
      <c r="E173" s="386" t="s">
        <v>692</v>
      </c>
      <c r="F173" s="389" t="s">
        <v>692</v>
      </c>
      <c r="G173" s="390" t="n">
        <v>752</v>
      </c>
      <c r="H173" s="391" t="n">
        <v>1091</v>
      </c>
      <c r="I173" s="391" t="n">
        <v>1375</v>
      </c>
      <c r="J173" s="392" t="s">
        <v>693</v>
      </c>
    </row>
    <row r="174" customFormat="false" ht="20.25" hidden="false" customHeight="false" outlineLevel="0" collapsed="false">
      <c r="A174" s="386" t="s">
        <v>694</v>
      </c>
      <c r="B174" s="387" t="s">
        <v>23</v>
      </c>
      <c r="C174" s="386" t="s">
        <v>694</v>
      </c>
      <c r="D174" s="388" t="n">
        <v>33093</v>
      </c>
      <c r="E174" s="386" t="s">
        <v>694</v>
      </c>
      <c r="F174" s="389" t="s">
        <v>694</v>
      </c>
      <c r="G174" s="390" t="n">
        <v>753</v>
      </c>
      <c r="H174" s="391" t="n">
        <v>1097</v>
      </c>
      <c r="I174" s="391" t="n">
        <v>1383</v>
      </c>
      <c r="J174" s="392" t="s">
        <v>695</v>
      </c>
    </row>
    <row r="175" customFormat="false" ht="20.25" hidden="false" customHeight="false" outlineLevel="0" collapsed="false">
      <c r="A175" s="386" t="s">
        <v>696</v>
      </c>
      <c r="B175" s="387" t="n">
        <v>993</v>
      </c>
      <c r="C175" s="386" t="s">
        <v>696</v>
      </c>
      <c r="D175" s="388" t="n">
        <v>33100</v>
      </c>
      <c r="E175" s="386" t="s">
        <v>696</v>
      </c>
      <c r="F175" s="389" t="s">
        <v>696</v>
      </c>
      <c r="G175" s="390" t="n">
        <v>754</v>
      </c>
      <c r="H175" s="391" t="n">
        <v>1102</v>
      </c>
      <c r="I175" s="391" t="n">
        <v>1390</v>
      </c>
      <c r="J175" s="392" t="s">
        <v>697</v>
      </c>
    </row>
    <row r="176" customFormat="false" ht="20.25" hidden="false" customHeight="false" outlineLevel="0" collapsed="false">
      <c r="A176" s="386" t="s">
        <v>698</v>
      </c>
      <c r="B176" s="387" t="s">
        <v>23</v>
      </c>
      <c r="C176" s="386" t="s">
        <v>698</v>
      </c>
      <c r="D176" s="388" t="n">
        <v>33107</v>
      </c>
      <c r="E176" s="386" t="s">
        <v>698</v>
      </c>
      <c r="F176" s="389" t="s">
        <v>698</v>
      </c>
      <c r="G176" s="390" t="n">
        <v>755</v>
      </c>
      <c r="H176" s="391" t="n">
        <v>1108</v>
      </c>
      <c r="I176" s="391" t="n">
        <v>1397</v>
      </c>
      <c r="J176" s="392" t="s">
        <v>699</v>
      </c>
    </row>
    <row r="177" customFormat="false" ht="20.25" hidden="false" customHeight="false" outlineLevel="0" collapsed="false">
      <c r="A177" s="386" t="s">
        <v>700</v>
      </c>
      <c r="B177" s="387" t="s">
        <v>23</v>
      </c>
      <c r="C177" s="386" t="s">
        <v>700</v>
      </c>
      <c r="D177" s="388" t="n">
        <v>33114</v>
      </c>
      <c r="E177" s="386" t="s">
        <v>700</v>
      </c>
      <c r="F177" s="389" t="s">
        <v>700</v>
      </c>
      <c r="G177" s="390" t="n">
        <v>756</v>
      </c>
      <c r="H177" s="391" t="n">
        <v>1114</v>
      </c>
      <c r="I177" s="391" t="n">
        <v>1404</v>
      </c>
      <c r="J177" s="392" t="s">
        <v>701</v>
      </c>
    </row>
    <row r="178" customFormat="false" ht="20.25" hidden="false" customHeight="false" outlineLevel="0" collapsed="false">
      <c r="A178" s="386" t="s">
        <v>702</v>
      </c>
      <c r="B178" s="387" t="s">
        <v>23</v>
      </c>
      <c r="C178" s="386" t="s">
        <v>702</v>
      </c>
      <c r="D178" s="388" t="n">
        <v>33121</v>
      </c>
      <c r="E178" s="386" t="s">
        <v>702</v>
      </c>
      <c r="F178" s="389" t="s">
        <v>702</v>
      </c>
      <c r="G178" s="390" t="n">
        <v>757</v>
      </c>
      <c r="H178" s="391" t="n">
        <v>1119</v>
      </c>
      <c r="I178" s="391" t="n">
        <v>1412</v>
      </c>
      <c r="J178" s="392" t="s">
        <v>703</v>
      </c>
    </row>
    <row r="179" customFormat="false" ht="20.25" hidden="false" customHeight="false" outlineLevel="0" collapsed="false">
      <c r="A179" s="386" t="s">
        <v>704</v>
      </c>
      <c r="B179" s="387" t="n">
        <v>994</v>
      </c>
      <c r="C179" s="386" t="s">
        <v>704</v>
      </c>
      <c r="D179" s="388" t="n">
        <v>33128</v>
      </c>
      <c r="E179" s="386" t="s">
        <v>704</v>
      </c>
      <c r="F179" s="389" t="s">
        <v>704</v>
      </c>
      <c r="G179" s="390" t="n">
        <v>758</v>
      </c>
      <c r="H179" s="391" t="n">
        <v>1125</v>
      </c>
      <c r="I179" s="391" t="n">
        <v>1419</v>
      </c>
      <c r="J179" s="392" t="s">
        <v>705</v>
      </c>
    </row>
    <row r="180" customFormat="false" ht="20.25" hidden="false" customHeight="false" outlineLevel="0" collapsed="false">
      <c r="A180" s="386" t="s">
        <v>706</v>
      </c>
      <c r="B180" s="387" t="s">
        <v>23</v>
      </c>
      <c r="C180" s="386" t="s">
        <v>706</v>
      </c>
      <c r="D180" s="388" t="n">
        <v>33135</v>
      </c>
      <c r="E180" s="386" t="s">
        <v>706</v>
      </c>
      <c r="F180" s="389" t="s">
        <v>706</v>
      </c>
      <c r="G180" s="390" t="n">
        <v>759</v>
      </c>
      <c r="H180" s="391" t="n">
        <v>1130</v>
      </c>
      <c r="I180" s="391" t="n">
        <v>1426</v>
      </c>
      <c r="J180" s="392" t="s">
        <v>707</v>
      </c>
    </row>
    <row r="181" customFormat="false" ht="20.25" hidden="false" customHeight="false" outlineLevel="0" collapsed="false">
      <c r="A181" s="386" t="s">
        <v>708</v>
      </c>
      <c r="B181" s="387" t="s">
        <v>23</v>
      </c>
      <c r="C181" s="386" t="s">
        <v>708</v>
      </c>
      <c r="D181" s="388" t="n">
        <v>33142</v>
      </c>
      <c r="E181" s="386" t="s">
        <v>708</v>
      </c>
      <c r="F181" s="389" t="s">
        <v>708</v>
      </c>
      <c r="G181" s="390" t="n">
        <v>760</v>
      </c>
      <c r="H181" s="391" t="n">
        <v>1136</v>
      </c>
      <c r="I181" s="391" t="n">
        <v>1434</v>
      </c>
      <c r="J181" s="392" t="s">
        <v>709</v>
      </c>
    </row>
    <row r="182" customFormat="false" ht="20.25" hidden="false" customHeight="false" outlineLevel="0" collapsed="false">
      <c r="A182" s="386" t="s">
        <v>710</v>
      </c>
      <c r="B182" s="387" t="n">
        <v>995</v>
      </c>
      <c r="C182" s="386" t="s">
        <v>710</v>
      </c>
      <c r="D182" s="388" t="n">
        <v>33149</v>
      </c>
      <c r="E182" s="386" t="s">
        <v>710</v>
      </c>
      <c r="F182" s="389" t="s">
        <v>710</v>
      </c>
      <c r="G182" s="390" t="n">
        <v>761</v>
      </c>
      <c r="H182" s="391" t="n">
        <v>1142</v>
      </c>
      <c r="I182" s="391" t="n">
        <v>1441</v>
      </c>
      <c r="J182" s="392" t="s">
        <v>711</v>
      </c>
    </row>
    <row r="183" customFormat="false" ht="20.25" hidden="false" customHeight="false" outlineLevel="0" collapsed="false">
      <c r="A183" s="386" t="s">
        <v>712</v>
      </c>
      <c r="B183" s="387" t="s">
        <v>23</v>
      </c>
      <c r="C183" s="386" t="s">
        <v>712</v>
      </c>
      <c r="D183" s="388" t="n">
        <v>33156</v>
      </c>
      <c r="E183" s="386" t="s">
        <v>712</v>
      </c>
      <c r="F183" s="389" t="s">
        <v>712</v>
      </c>
      <c r="G183" s="390" t="n">
        <v>762</v>
      </c>
      <c r="H183" s="391" t="n">
        <v>1147</v>
      </c>
      <c r="I183" s="391" t="n">
        <v>1448</v>
      </c>
      <c r="J183" s="392" t="s">
        <v>713</v>
      </c>
    </row>
    <row r="184" customFormat="false" ht="20.25" hidden="false" customHeight="false" outlineLevel="0" collapsed="false">
      <c r="A184" s="386" t="s">
        <v>714</v>
      </c>
      <c r="B184" s="387" t="s">
        <v>23</v>
      </c>
      <c r="C184" s="386" t="s">
        <v>714</v>
      </c>
      <c r="D184" s="388" t="n">
        <v>33163</v>
      </c>
      <c r="E184" s="386" t="s">
        <v>714</v>
      </c>
      <c r="F184" s="389" t="s">
        <v>714</v>
      </c>
      <c r="G184" s="390" t="n">
        <v>763</v>
      </c>
      <c r="H184" s="391" t="n">
        <v>1153</v>
      </c>
      <c r="I184" s="391" t="n">
        <v>1456</v>
      </c>
      <c r="J184" s="392" t="s">
        <v>715</v>
      </c>
    </row>
    <row r="185" customFormat="false" ht="20.25" hidden="false" customHeight="false" outlineLevel="0" collapsed="false">
      <c r="A185" s="386" t="s">
        <v>716</v>
      </c>
      <c r="B185" s="387" t="s">
        <v>23</v>
      </c>
      <c r="C185" s="386" t="s">
        <v>716</v>
      </c>
      <c r="D185" s="388" t="n">
        <v>33170</v>
      </c>
      <c r="E185" s="386" t="s">
        <v>716</v>
      </c>
      <c r="F185" s="389" t="s">
        <v>716</v>
      </c>
      <c r="G185" s="390" t="n">
        <v>764</v>
      </c>
      <c r="H185" s="391" t="n">
        <v>1158</v>
      </c>
      <c r="I185" s="391" t="n">
        <v>1463</v>
      </c>
      <c r="J185" s="392" t="s">
        <v>717</v>
      </c>
    </row>
    <row r="186" customFormat="false" ht="20.25" hidden="false" customHeight="false" outlineLevel="0" collapsed="false">
      <c r="A186" s="386" t="s">
        <v>718</v>
      </c>
      <c r="B186" s="387" t="n">
        <v>996</v>
      </c>
      <c r="C186" s="386" t="s">
        <v>718</v>
      </c>
      <c r="D186" s="388" t="n">
        <v>33178</v>
      </c>
      <c r="E186" s="386" t="s">
        <v>718</v>
      </c>
      <c r="F186" s="389" t="s">
        <v>718</v>
      </c>
      <c r="G186" s="390" t="n">
        <v>765</v>
      </c>
      <c r="H186" s="391" t="n">
        <v>1164</v>
      </c>
      <c r="I186" s="391" t="n">
        <v>1470</v>
      </c>
      <c r="J186" s="392" t="s">
        <v>719</v>
      </c>
    </row>
    <row r="187" customFormat="false" ht="20.25" hidden="false" customHeight="false" outlineLevel="0" collapsed="false">
      <c r="A187" s="386" t="s">
        <v>720</v>
      </c>
      <c r="B187" s="387" t="s">
        <v>23</v>
      </c>
      <c r="C187" s="386" t="s">
        <v>720</v>
      </c>
      <c r="D187" s="388" t="n">
        <v>33185</v>
      </c>
      <c r="E187" s="386" t="s">
        <v>720</v>
      </c>
      <c r="F187" s="389" t="s">
        <v>720</v>
      </c>
      <c r="G187" s="390" t="n">
        <v>766</v>
      </c>
      <c r="H187" s="391" t="n">
        <v>1170</v>
      </c>
      <c r="I187" s="391" t="n">
        <v>1477</v>
      </c>
      <c r="J187" s="392" t="s">
        <v>721</v>
      </c>
    </row>
    <row r="188" customFormat="false" ht="20.25" hidden="false" customHeight="false" outlineLevel="0" collapsed="false">
      <c r="A188" s="386" t="s">
        <v>722</v>
      </c>
      <c r="B188" s="387" t="s">
        <v>23</v>
      </c>
      <c r="C188" s="386" t="s">
        <v>722</v>
      </c>
      <c r="D188" s="388" t="n">
        <v>33192</v>
      </c>
      <c r="E188" s="386" t="s">
        <v>722</v>
      </c>
      <c r="F188" s="389" t="s">
        <v>722</v>
      </c>
      <c r="G188" s="390" t="n">
        <v>767</v>
      </c>
      <c r="H188" s="391" t="n">
        <v>1175</v>
      </c>
      <c r="I188" s="391" t="n">
        <v>1485</v>
      </c>
      <c r="J188" s="392" t="s">
        <v>723</v>
      </c>
    </row>
    <row r="189" customFormat="false" ht="20.25" hidden="false" customHeight="false" outlineLevel="0" collapsed="false">
      <c r="A189" s="386" t="s">
        <v>724</v>
      </c>
      <c r="B189" s="387" t="n">
        <v>997</v>
      </c>
      <c r="C189" s="386" t="s">
        <v>724</v>
      </c>
      <c r="D189" s="388" t="n">
        <v>33199</v>
      </c>
      <c r="E189" s="386" t="s">
        <v>724</v>
      </c>
      <c r="F189" s="389" t="s">
        <v>724</v>
      </c>
      <c r="G189" s="390" t="n">
        <v>768</v>
      </c>
      <c r="H189" s="391" t="n">
        <v>1181</v>
      </c>
      <c r="I189" s="391" t="n">
        <v>1492</v>
      </c>
      <c r="J189" s="392" t="s">
        <v>725</v>
      </c>
    </row>
    <row r="190" customFormat="false" ht="20.25" hidden="false" customHeight="false" outlineLevel="0" collapsed="false">
      <c r="A190" s="386" t="s">
        <v>726</v>
      </c>
      <c r="B190" s="387" t="s">
        <v>23</v>
      </c>
      <c r="C190" s="386" t="s">
        <v>726</v>
      </c>
      <c r="D190" s="388" t="n">
        <v>33206</v>
      </c>
      <c r="E190" s="386" t="s">
        <v>726</v>
      </c>
      <c r="F190" s="389" t="s">
        <v>726</v>
      </c>
      <c r="G190" s="390" t="n">
        <v>769</v>
      </c>
      <c r="H190" s="391" t="n">
        <v>1186</v>
      </c>
      <c r="I190" s="391" t="n">
        <v>1499</v>
      </c>
      <c r="J190" s="392" t="s">
        <v>727</v>
      </c>
    </row>
    <row r="191" customFormat="false" ht="20.25" hidden="false" customHeight="false" outlineLevel="0" collapsed="false">
      <c r="A191" s="386" t="s">
        <v>728</v>
      </c>
      <c r="B191" s="387" t="s">
        <v>23</v>
      </c>
      <c r="C191" s="386" t="s">
        <v>728</v>
      </c>
      <c r="D191" s="388" t="n">
        <v>33213</v>
      </c>
      <c r="E191" s="386" t="s">
        <v>728</v>
      </c>
      <c r="F191" s="389" t="s">
        <v>728</v>
      </c>
      <c r="G191" s="390" t="n">
        <v>770</v>
      </c>
      <c r="H191" s="391" t="n">
        <v>1192</v>
      </c>
      <c r="I191" s="391" t="n">
        <v>1507</v>
      </c>
      <c r="J191" s="392" t="s">
        <v>729</v>
      </c>
    </row>
    <row r="192" customFormat="false" ht="20.25" hidden="false" customHeight="false" outlineLevel="0" collapsed="false">
      <c r="A192" s="386" t="s">
        <v>730</v>
      </c>
      <c r="B192" s="387" t="s">
        <v>23</v>
      </c>
      <c r="C192" s="386" t="s">
        <v>730</v>
      </c>
      <c r="D192" s="388" t="n">
        <v>33220</v>
      </c>
      <c r="E192" s="386" t="s">
        <v>730</v>
      </c>
      <c r="F192" s="389" t="s">
        <v>730</v>
      </c>
      <c r="G192" s="390" t="n">
        <v>772</v>
      </c>
      <c r="H192" s="391" t="n">
        <v>1197</v>
      </c>
      <c r="I192" s="391" t="n">
        <v>1514</v>
      </c>
      <c r="J192" s="392" t="s">
        <v>731</v>
      </c>
    </row>
    <row r="193" customFormat="false" ht="20.25" hidden="false" customHeight="false" outlineLevel="0" collapsed="false">
      <c r="A193" s="386" t="s">
        <v>732</v>
      </c>
      <c r="B193" s="387" t="n">
        <v>998</v>
      </c>
      <c r="C193" s="386" t="s">
        <v>732</v>
      </c>
      <c r="D193" s="388" t="n">
        <v>33227</v>
      </c>
      <c r="E193" s="386" t="s">
        <v>732</v>
      </c>
      <c r="F193" s="389" t="s">
        <v>732</v>
      </c>
      <c r="G193" s="390" t="n">
        <v>773</v>
      </c>
      <c r="H193" s="391" t="n">
        <v>1203</v>
      </c>
      <c r="I193" s="391" t="n">
        <v>1521</v>
      </c>
      <c r="J193" s="392" t="s">
        <v>733</v>
      </c>
    </row>
    <row r="194" customFormat="false" ht="20.25" hidden="false" customHeight="false" outlineLevel="0" collapsed="false">
      <c r="A194" s="386" t="s">
        <v>734</v>
      </c>
      <c r="B194" s="387" t="s">
        <v>23</v>
      </c>
      <c r="C194" s="386" t="s">
        <v>734</v>
      </c>
      <c r="D194" s="388" t="n">
        <v>33234</v>
      </c>
      <c r="E194" s="386" t="s">
        <v>734</v>
      </c>
      <c r="F194" s="389" t="s">
        <v>734</v>
      </c>
      <c r="G194" s="390" t="n">
        <v>774</v>
      </c>
      <c r="H194" s="391" t="n">
        <v>1209</v>
      </c>
      <c r="I194" s="391" t="n">
        <v>1528</v>
      </c>
      <c r="J194" s="392" t="s">
        <v>735</v>
      </c>
    </row>
    <row r="195" customFormat="false" ht="20.25" hidden="false" customHeight="false" outlineLevel="0" collapsed="false">
      <c r="A195" s="386" t="s">
        <v>736</v>
      </c>
      <c r="B195" s="387" t="s">
        <v>23</v>
      </c>
      <c r="C195" s="386" t="s">
        <v>736</v>
      </c>
      <c r="D195" s="388" t="n">
        <v>33242</v>
      </c>
      <c r="E195" s="386" t="s">
        <v>736</v>
      </c>
      <c r="F195" s="389" t="s">
        <v>736</v>
      </c>
      <c r="G195" s="390" t="n">
        <v>775</v>
      </c>
      <c r="H195" s="391" t="n">
        <v>1214</v>
      </c>
      <c r="I195" s="391" t="n">
        <v>1536</v>
      </c>
      <c r="J195" s="392" t="s">
        <v>737</v>
      </c>
    </row>
    <row r="196" customFormat="false" ht="20.25" hidden="false" customHeight="false" outlineLevel="0" collapsed="false">
      <c r="A196" s="386" t="s">
        <v>738</v>
      </c>
      <c r="B196" s="387" t="n">
        <v>999</v>
      </c>
      <c r="C196" s="386" t="s">
        <v>738</v>
      </c>
      <c r="D196" s="388" t="n">
        <v>33249</v>
      </c>
      <c r="E196" s="386" t="s">
        <v>738</v>
      </c>
      <c r="F196" s="389" t="s">
        <v>738</v>
      </c>
      <c r="G196" s="390" t="n">
        <v>776</v>
      </c>
      <c r="H196" s="391" t="n">
        <v>1220</v>
      </c>
      <c r="I196" s="391" t="n">
        <v>1543</v>
      </c>
      <c r="J196" s="392" t="s">
        <v>739</v>
      </c>
    </row>
    <row r="197" customFormat="false" ht="20.25" hidden="false" customHeight="false" outlineLevel="0" collapsed="false">
      <c r="A197" s="386" t="s">
        <v>740</v>
      </c>
      <c r="B197" s="387" t="s">
        <v>23</v>
      </c>
      <c r="C197" s="386" t="s">
        <v>740</v>
      </c>
      <c r="D197" s="388" t="n">
        <v>33256</v>
      </c>
      <c r="E197" s="386" t="s">
        <v>740</v>
      </c>
      <c r="F197" s="389" t="s">
        <v>740</v>
      </c>
      <c r="G197" s="390" t="n">
        <v>777</v>
      </c>
      <c r="H197" s="391" t="n">
        <v>1225</v>
      </c>
      <c r="I197" s="391" t="n">
        <v>1550</v>
      </c>
      <c r="J197" s="392" t="s">
        <v>741</v>
      </c>
    </row>
    <row r="198" customFormat="false" ht="20.25" hidden="false" customHeight="false" outlineLevel="0" collapsed="false">
      <c r="A198" s="386" t="s">
        <v>742</v>
      </c>
      <c r="B198" s="387" t="s">
        <v>23</v>
      </c>
      <c r="C198" s="386" t="s">
        <v>742</v>
      </c>
      <c r="D198" s="388" t="n">
        <v>33263</v>
      </c>
      <c r="E198" s="386" t="s">
        <v>742</v>
      </c>
      <c r="F198" s="389" t="s">
        <v>742</v>
      </c>
      <c r="G198" s="390" t="n">
        <v>778</v>
      </c>
      <c r="H198" s="391" t="n">
        <v>1231</v>
      </c>
      <c r="I198" s="391" t="n">
        <v>1558</v>
      </c>
      <c r="J198" s="392" t="s">
        <v>743</v>
      </c>
    </row>
    <row r="199" customFormat="false" ht="20.25" hidden="false" customHeight="false" outlineLevel="0" collapsed="false">
      <c r="A199" s="386" t="s">
        <v>744</v>
      </c>
      <c r="B199" s="387" t="s">
        <v>23</v>
      </c>
      <c r="C199" s="386" t="s">
        <v>744</v>
      </c>
      <c r="D199" s="388" t="n">
        <v>33270</v>
      </c>
      <c r="E199" s="386" t="s">
        <v>744</v>
      </c>
      <c r="F199" s="389" t="s">
        <v>744</v>
      </c>
      <c r="G199" s="390" t="n">
        <v>779</v>
      </c>
      <c r="H199" s="391" t="n">
        <v>1237</v>
      </c>
      <c r="I199" s="391" t="n">
        <v>1565</v>
      </c>
      <c r="J199" s="392" t="s">
        <v>745</v>
      </c>
    </row>
    <row r="200" customFormat="false" ht="20.25" hidden="false" customHeight="false" outlineLevel="0" collapsed="false">
      <c r="A200" s="386" t="s">
        <v>746</v>
      </c>
      <c r="B200" s="387" t="n">
        <v>1000</v>
      </c>
      <c r="C200" s="386" t="s">
        <v>746</v>
      </c>
      <c r="D200" s="388" t="n">
        <v>33277</v>
      </c>
      <c r="E200" s="386" t="s">
        <v>746</v>
      </c>
      <c r="F200" s="389" t="s">
        <v>746</v>
      </c>
      <c r="G200" s="390" t="n">
        <v>780</v>
      </c>
      <c r="H200" s="391" t="n">
        <v>1242</v>
      </c>
      <c r="I200" s="391" t="n">
        <v>1572</v>
      </c>
      <c r="J200" s="392" t="s">
        <v>747</v>
      </c>
    </row>
    <row r="201" customFormat="false" ht="20.25" hidden="false" customHeight="false" outlineLevel="0" collapsed="false">
      <c r="A201" s="386" t="s">
        <v>748</v>
      </c>
      <c r="B201" s="387" t="s">
        <v>23</v>
      </c>
      <c r="C201" s="386" t="s">
        <v>748</v>
      </c>
      <c r="D201" s="388" t="n">
        <v>33284</v>
      </c>
      <c r="E201" s="386" t="s">
        <v>748</v>
      </c>
      <c r="F201" s="389" t="s">
        <v>748</v>
      </c>
      <c r="G201" s="390" t="n">
        <v>781</v>
      </c>
      <c r="H201" s="391" t="n">
        <v>1248</v>
      </c>
      <c r="I201" s="391" t="n">
        <v>1579</v>
      </c>
      <c r="J201" s="392" t="s">
        <v>749</v>
      </c>
    </row>
    <row r="202" customFormat="false" ht="20.25" hidden="false" customHeight="false" outlineLevel="0" collapsed="false">
      <c r="A202" s="386" t="s">
        <v>750</v>
      </c>
      <c r="B202" s="387" t="s">
        <v>23</v>
      </c>
      <c r="C202" s="386" t="s">
        <v>750</v>
      </c>
      <c r="D202" s="388" t="n">
        <v>33292</v>
      </c>
      <c r="E202" s="386" t="s">
        <v>750</v>
      </c>
      <c r="F202" s="389" t="s">
        <v>750</v>
      </c>
      <c r="G202" s="390" t="n">
        <v>782</v>
      </c>
      <c r="H202" s="391" t="n">
        <v>1253</v>
      </c>
      <c r="I202" s="391" t="n">
        <v>1587</v>
      </c>
      <c r="J202" s="392" t="s">
        <v>751</v>
      </c>
    </row>
    <row r="203" customFormat="false" ht="20.25" hidden="false" customHeight="false" outlineLevel="0" collapsed="false">
      <c r="A203" s="386" t="s">
        <v>752</v>
      </c>
      <c r="B203" s="387" t="n">
        <v>1001</v>
      </c>
      <c r="C203" s="386" t="s">
        <v>752</v>
      </c>
      <c r="D203" s="388" t="n">
        <v>33299</v>
      </c>
      <c r="E203" s="386" t="s">
        <v>752</v>
      </c>
      <c r="F203" s="389" t="s">
        <v>752</v>
      </c>
      <c r="G203" s="390" t="n">
        <v>783</v>
      </c>
      <c r="H203" s="391" t="n">
        <v>1259</v>
      </c>
      <c r="I203" s="391" t="n">
        <v>1594</v>
      </c>
      <c r="J203" s="392" t="s">
        <v>753</v>
      </c>
    </row>
    <row r="204" customFormat="false" ht="20.25" hidden="false" customHeight="false" outlineLevel="0" collapsed="false">
      <c r="A204" s="386" t="s">
        <v>754</v>
      </c>
      <c r="B204" s="387" t="s">
        <v>23</v>
      </c>
      <c r="C204" s="386" t="s">
        <v>754</v>
      </c>
      <c r="D204" s="388" t="n">
        <v>33306</v>
      </c>
      <c r="E204" s="386" t="s">
        <v>754</v>
      </c>
      <c r="F204" s="389" t="s">
        <v>754</v>
      </c>
      <c r="G204" s="390" t="n">
        <v>784</v>
      </c>
      <c r="H204" s="391" t="n">
        <v>1264</v>
      </c>
      <c r="I204" s="391" t="n">
        <v>1601</v>
      </c>
      <c r="J204" s="392" t="s">
        <v>755</v>
      </c>
    </row>
    <row r="205" customFormat="false" ht="20.25" hidden="false" customHeight="false" outlineLevel="0" collapsed="false">
      <c r="A205" s="386" t="s">
        <v>756</v>
      </c>
      <c r="B205" s="387" t="s">
        <v>23</v>
      </c>
      <c r="C205" s="386" t="s">
        <v>756</v>
      </c>
      <c r="D205" s="388" t="n">
        <v>33313</v>
      </c>
      <c r="E205" s="386" t="s">
        <v>756</v>
      </c>
      <c r="F205" s="389" t="s">
        <v>756</v>
      </c>
      <c r="G205" s="390" t="n">
        <v>785</v>
      </c>
      <c r="H205" s="391" t="n">
        <v>1270</v>
      </c>
      <c r="I205" s="391" t="n">
        <v>1609</v>
      </c>
      <c r="J205" s="392" t="s">
        <v>757</v>
      </c>
    </row>
    <row r="206" customFormat="false" ht="20.25" hidden="false" customHeight="false" outlineLevel="0" collapsed="false">
      <c r="A206" s="386" t="s">
        <v>758</v>
      </c>
      <c r="B206" s="387" t="s">
        <v>23</v>
      </c>
      <c r="C206" s="386" t="s">
        <v>758</v>
      </c>
      <c r="D206" s="388" t="n">
        <v>33320</v>
      </c>
      <c r="E206" s="386" t="s">
        <v>758</v>
      </c>
      <c r="F206" s="389" t="s">
        <v>758</v>
      </c>
      <c r="G206" s="390" t="n">
        <v>786</v>
      </c>
      <c r="H206" s="391" t="n">
        <v>1276</v>
      </c>
      <c r="I206" s="391" t="n">
        <v>1616</v>
      </c>
      <c r="J206" s="392" t="s">
        <v>759</v>
      </c>
    </row>
    <row r="207" customFormat="false" ht="20.25" hidden="false" customHeight="false" outlineLevel="0" collapsed="false">
      <c r="A207" s="386" t="s">
        <v>760</v>
      </c>
      <c r="B207" s="387" t="n">
        <v>1002</v>
      </c>
      <c r="C207" s="386" t="s">
        <v>760</v>
      </c>
      <c r="D207" s="388" t="n">
        <v>33327</v>
      </c>
      <c r="E207" s="386" t="s">
        <v>760</v>
      </c>
      <c r="F207" s="389" t="s">
        <v>760</v>
      </c>
      <c r="G207" s="390" t="n">
        <v>787</v>
      </c>
      <c r="H207" s="391" t="n">
        <v>1281</v>
      </c>
      <c r="I207" s="391" t="n">
        <v>1623</v>
      </c>
      <c r="J207" s="392" t="s">
        <v>761</v>
      </c>
    </row>
    <row r="208" customFormat="false" ht="20.25" hidden="false" customHeight="false" outlineLevel="0" collapsed="false">
      <c r="A208" s="386" t="s">
        <v>762</v>
      </c>
      <c r="B208" s="387" t="s">
        <v>23</v>
      </c>
      <c r="C208" s="386" t="s">
        <v>762</v>
      </c>
      <c r="D208" s="388" t="n">
        <v>33334</v>
      </c>
      <c r="E208" s="386" t="s">
        <v>762</v>
      </c>
      <c r="F208" s="389" t="s">
        <v>762</v>
      </c>
      <c r="G208" s="390" t="n">
        <v>788</v>
      </c>
      <c r="H208" s="391" t="n">
        <v>1287</v>
      </c>
      <c r="I208" s="391" t="n">
        <v>1630</v>
      </c>
      <c r="J208" s="392" t="s">
        <v>763</v>
      </c>
    </row>
    <row r="209" customFormat="false" ht="20.25" hidden="false" customHeight="false" outlineLevel="0" collapsed="false">
      <c r="A209" s="386" t="s">
        <v>764</v>
      </c>
      <c r="B209" s="387" t="s">
        <v>23</v>
      </c>
      <c r="C209" s="386" t="s">
        <v>764</v>
      </c>
      <c r="D209" s="388" t="n">
        <v>33342</v>
      </c>
      <c r="E209" s="386" t="s">
        <v>764</v>
      </c>
      <c r="F209" s="389" t="s">
        <v>764</v>
      </c>
      <c r="G209" s="390" t="n">
        <v>789</v>
      </c>
      <c r="H209" s="391" t="n">
        <v>1292</v>
      </c>
      <c r="I209" s="391" t="n">
        <v>1638</v>
      </c>
      <c r="J209" s="392" t="s">
        <v>765</v>
      </c>
    </row>
    <row r="210" customFormat="false" ht="20.25" hidden="false" customHeight="false" outlineLevel="0" collapsed="false">
      <c r="A210" s="386" t="s">
        <v>766</v>
      </c>
      <c r="B210" s="387" t="n">
        <v>1003</v>
      </c>
      <c r="C210" s="386" t="s">
        <v>766</v>
      </c>
      <c r="D210" s="388" t="n">
        <v>33349</v>
      </c>
      <c r="E210" s="386" t="s">
        <v>766</v>
      </c>
      <c r="F210" s="389" t="s">
        <v>766</v>
      </c>
      <c r="G210" s="390" t="n">
        <v>790</v>
      </c>
      <c r="H210" s="391" t="n">
        <v>1298</v>
      </c>
      <c r="I210" s="391" t="n">
        <v>1645</v>
      </c>
      <c r="J210" s="392" t="s">
        <v>767</v>
      </c>
    </row>
    <row r="211" customFormat="false" ht="20.25" hidden="false" customHeight="false" outlineLevel="0" collapsed="false">
      <c r="A211" s="386" t="s">
        <v>768</v>
      </c>
      <c r="B211" s="387" t="s">
        <v>23</v>
      </c>
      <c r="C211" s="386" t="s">
        <v>768</v>
      </c>
      <c r="D211" s="388" t="n">
        <v>33356</v>
      </c>
      <c r="E211" s="386" t="s">
        <v>768</v>
      </c>
      <c r="F211" s="389" t="s">
        <v>768</v>
      </c>
      <c r="G211" s="390" t="n">
        <v>791</v>
      </c>
      <c r="H211" s="391" t="n">
        <v>1304</v>
      </c>
      <c r="I211" s="391" t="n">
        <v>1652</v>
      </c>
      <c r="J211" s="392" t="s">
        <v>769</v>
      </c>
    </row>
    <row r="212" customFormat="false" ht="20.25" hidden="false" customHeight="false" outlineLevel="0" collapsed="false">
      <c r="A212" s="386" t="s">
        <v>770</v>
      </c>
      <c r="B212" s="387" t="s">
        <v>23</v>
      </c>
      <c r="C212" s="386" t="s">
        <v>770</v>
      </c>
      <c r="D212" s="388" t="n">
        <v>33363</v>
      </c>
      <c r="E212" s="386" t="s">
        <v>770</v>
      </c>
      <c r="F212" s="389" t="s">
        <v>770</v>
      </c>
      <c r="G212" s="390" t="n">
        <v>792</v>
      </c>
      <c r="H212" s="391" t="n">
        <v>1309</v>
      </c>
      <c r="I212" s="391" t="n">
        <v>1660</v>
      </c>
      <c r="J212" s="392" t="s">
        <v>771</v>
      </c>
    </row>
    <row r="213" customFormat="false" ht="20.25" hidden="false" customHeight="false" outlineLevel="0" collapsed="false">
      <c r="A213" s="386" t="s">
        <v>772</v>
      </c>
      <c r="B213" s="387" t="n">
        <v>1004</v>
      </c>
      <c r="C213" s="386" t="s">
        <v>772</v>
      </c>
      <c r="D213" s="388" t="n">
        <v>33370</v>
      </c>
      <c r="E213" s="386" t="s">
        <v>772</v>
      </c>
      <c r="F213" s="389" t="s">
        <v>772</v>
      </c>
      <c r="G213" s="390" t="n">
        <v>793</v>
      </c>
      <c r="H213" s="391" t="n">
        <v>1315</v>
      </c>
      <c r="I213" s="391" t="n">
        <v>1667</v>
      </c>
      <c r="J213" s="392" t="s">
        <v>773</v>
      </c>
    </row>
    <row r="214" customFormat="false" ht="20.25" hidden="false" customHeight="false" outlineLevel="0" collapsed="false">
      <c r="A214" s="386" t="s">
        <v>774</v>
      </c>
      <c r="B214" s="387" t="s">
        <v>23</v>
      </c>
      <c r="C214" s="386" t="s">
        <v>774</v>
      </c>
      <c r="D214" s="388" t="n">
        <v>33378</v>
      </c>
      <c r="E214" s="386" t="s">
        <v>774</v>
      </c>
      <c r="F214" s="389" t="s">
        <v>774</v>
      </c>
      <c r="G214" s="390" t="n">
        <v>794</v>
      </c>
      <c r="H214" s="391" t="n">
        <v>1320</v>
      </c>
      <c r="I214" s="391" t="n">
        <v>1674</v>
      </c>
      <c r="J214" s="392" t="s">
        <v>775</v>
      </c>
    </row>
    <row r="215" customFormat="false" ht="20.25" hidden="false" customHeight="false" outlineLevel="0" collapsed="false">
      <c r="A215" s="386" t="s">
        <v>776</v>
      </c>
      <c r="B215" s="387" t="s">
        <v>23</v>
      </c>
      <c r="C215" s="386" t="s">
        <v>776</v>
      </c>
      <c r="D215" s="388" t="n">
        <v>33385</v>
      </c>
      <c r="E215" s="386" t="s">
        <v>776</v>
      </c>
      <c r="F215" s="389" t="s">
        <v>776</v>
      </c>
      <c r="G215" s="390" t="n">
        <v>795</v>
      </c>
      <c r="H215" s="391" t="n">
        <v>1326</v>
      </c>
      <c r="I215" s="391" t="n">
        <v>1681</v>
      </c>
      <c r="J215" s="392" t="s">
        <v>777</v>
      </c>
    </row>
    <row r="216" customFormat="false" ht="20.25" hidden="false" customHeight="false" outlineLevel="0" collapsed="false">
      <c r="A216" s="386" t="s">
        <v>778</v>
      </c>
      <c r="B216" s="387" t="s">
        <v>23</v>
      </c>
      <c r="C216" s="386" t="s">
        <v>778</v>
      </c>
      <c r="D216" s="388" t="n">
        <v>33392</v>
      </c>
      <c r="E216" s="386" t="s">
        <v>778</v>
      </c>
      <c r="F216" s="389" t="s">
        <v>778</v>
      </c>
      <c r="G216" s="390" t="n">
        <v>796</v>
      </c>
      <c r="H216" s="391" t="n">
        <v>1331</v>
      </c>
      <c r="I216" s="391" t="n">
        <v>1689</v>
      </c>
      <c r="J216" s="392" t="s">
        <v>779</v>
      </c>
    </row>
    <row r="217" customFormat="false" ht="20.25" hidden="false" customHeight="false" outlineLevel="0" collapsed="false">
      <c r="A217" s="386" t="s">
        <v>780</v>
      </c>
      <c r="B217" s="387" t="n">
        <v>1005</v>
      </c>
      <c r="C217" s="386" t="s">
        <v>780</v>
      </c>
      <c r="D217" s="388" t="n">
        <v>33399</v>
      </c>
      <c r="E217" s="386" t="s">
        <v>780</v>
      </c>
      <c r="F217" s="389" t="s">
        <v>780</v>
      </c>
      <c r="G217" s="390" t="n">
        <v>797</v>
      </c>
      <c r="H217" s="391" t="n">
        <v>1337</v>
      </c>
      <c r="I217" s="391" t="n">
        <v>1696</v>
      </c>
      <c r="J217" s="392" t="s">
        <v>781</v>
      </c>
    </row>
    <row r="218" customFormat="false" ht="20.25" hidden="false" customHeight="false" outlineLevel="0" collapsed="false">
      <c r="A218" s="386" t="s">
        <v>782</v>
      </c>
      <c r="B218" s="387" t="s">
        <v>23</v>
      </c>
      <c r="C218" s="386" t="s">
        <v>782</v>
      </c>
      <c r="D218" s="388" t="n">
        <v>33406</v>
      </c>
      <c r="E218" s="386" t="s">
        <v>782</v>
      </c>
      <c r="F218" s="389" t="s">
        <v>782</v>
      </c>
      <c r="G218" s="390" t="n">
        <v>798</v>
      </c>
      <c r="H218" s="391" t="n">
        <v>1343</v>
      </c>
      <c r="I218" s="391" t="n">
        <v>1703</v>
      </c>
      <c r="J218" s="392" t="s">
        <v>783</v>
      </c>
    </row>
    <row r="219" customFormat="false" ht="20.25" hidden="false" customHeight="false" outlineLevel="0" collapsed="false">
      <c r="A219" s="386" t="s">
        <v>784</v>
      </c>
      <c r="B219" s="387" t="s">
        <v>23</v>
      </c>
      <c r="C219" s="386" t="s">
        <v>784</v>
      </c>
      <c r="D219" s="388" t="n">
        <v>33413</v>
      </c>
      <c r="E219" s="386" t="s">
        <v>784</v>
      </c>
      <c r="F219" s="389" t="s">
        <v>784</v>
      </c>
      <c r="G219" s="390" t="n">
        <v>799</v>
      </c>
      <c r="H219" s="391" t="n">
        <v>1348</v>
      </c>
      <c r="I219" s="391" t="n">
        <v>1710</v>
      </c>
      <c r="J219" s="392" t="s">
        <v>785</v>
      </c>
    </row>
    <row r="220" customFormat="false" ht="20.25" hidden="false" customHeight="false" outlineLevel="0" collapsed="false">
      <c r="A220" s="386" t="s">
        <v>786</v>
      </c>
      <c r="B220" s="387" t="n">
        <v>1006</v>
      </c>
      <c r="C220" s="386" t="s">
        <v>786</v>
      </c>
      <c r="D220" s="388" t="n">
        <v>33421</v>
      </c>
      <c r="E220" s="386" t="s">
        <v>786</v>
      </c>
      <c r="F220" s="389" t="s">
        <v>786</v>
      </c>
      <c r="G220" s="390" t="n">
        <v>800</v>
      </c>
      <c r="H220" s="391" t="n">
        <v>1354</v>
      </c>
      <c r="I220" s="391" t="n">
        <v>1718</v>
      </c>
      <c r="J220" s="392" t="s">
        <v>787</v>
      </c>
    </row>
    <row r="221" customFormat="false" ht="20.25" hidden="false" customHeight="false" outlineLevel="0" collapsed="false">
      <c r="A221" s="386" t="s">
        <v>788</v>
      </c>
      <c r="B221" s="387" t="s">
        <v>23</v>
      </c>
      <c r="C221" s="386" t="s">
        <v>788</v>
      </c>
      <c r="D221" s="388" t="n">
        <v>33428</v>
      </c>
      <c r="E221" s="386" t="s">
        <v>788</v>
      </c>
      <c r="F221" s="389" t="s">
        <v>788</v>
      </c>
      <c r="G221" s="390" t="n">
        <v>801</v>
      </c>
      <c r="H221" s="391" t="n">
        <v>1359</v>
      </c>
      <c r="I221" s="391" t="n">
        <v>1725</v>
      </c>
      <c r="J221" s="392" t="s">
        <v>789</v>
      </c>
    </row>
    <row r="222" customFormat="false" ht="20.25" hidden="false" customHeight="false" outlineLevel="0" collapsed="false">
      <c r="A222" s="386" t="s">
        <v>790</v>
      </c>
      <c r="B222" s="387" t="s">
        <v>23</v>
      </c>
      <c r="C222" s="386" t="s">
        <v>790</v>
      </c>
      <c r="D222" s="388" t="n">
        <v>33435</v>
      </c>
      <c r="E222" s="386" t="s">
        <v>790</v>
      </c>
      <c r="F222" s="389" t="s">
        <v>790</v>
      </c>
      <c r="G222" s="390" t="n">
        <v>802</v>
      </c>
      <c r="H222" s="391" t="n">
        <v>1365</v>
      </c>
      <c r="I222" s="391" t="n">
        <v>1732</v>
      </c>
      <c r="J222" s="392" t="s">
        <v>791</v>
      </c>
    </row>
    <row r="223" customFormat="false" ht="20.25" hidden="false" customHeight="false" outlineLevel="0" collapsed="false">
      <c r="A223" s="386" t="s">
        <v>792</v>
      </c>
      <c r="B223" s="387" t="s">
        <v>23</v>
      </c>
      <c r="C223" s="386" t="s">
        <v>792</v>
      </c>
      <c r="D223" s="388" t="n">
        <v>33442</v>
      </c>
      <c r="E223" s="386" t="s">
        <v>792</v>
      </c>
      <c r="F223" s="389" t="s">
        <v>792</v>
      </c>
      <c r="G223" s="390" t="n">
        <v>803</v>
      </c>
      <c r="H223" s="391" t="n">
        <v>1371</v>
      </c>
      <c r="I223" s="391" t="n">
        <v>1740</v>
      </c>
      <c r="J223" s="392" t="s">
        <v>793</v>
      </c>
    </row>
    <row r="224" customFormat="false" ht="20.25" hidden="false" customHeight="false" outlineLevel="0" collapsed="false">
      <c r="A224" s="386" t="s">
        <v>794</v>
      </c>
      <c r="B224" s="387" t="n">
        <v>1007</v>
      </c>
      <c r="C224" s="386" t="s">
        <v>794</v>
      </c>
      <c r="D224" s="388" t="n">
        <v>33449</v>
      </c>
      <c r="E224" s="386" t="s">
        <v>794</v>
      </c>
      <c r="F224" s="389" t="s">
        <v>794</v>
      </c>
      <c r="G224" s="390" t="n">
        <v>804</v>
      </c>
      <c r="H224" s="391" t="n">
        <v>1376</v>
      </c>
      <c r="I224" s="391" t="n">
        <v>1747</v>
      </c>
      <c r="J224" s="392" t="s">
        <v>795</v>
      </c>
    </row>
    <row r="225" customFormat="false" ht="20.25" hidden="false" customHeight="false" outlineLevel="0" collapsed="false">
      <c r="A225" s="386" t="s">
        <v>796</v>
      </c>
      <c r="B225" s="387" t="s">
        <v>23</v>
      </c>
      <c r="C225" s="386" t="s">
        <v>796</v>
      </c>
      <c r="D225" s="388" t="n">
        <v>33457</v>
      </c>
      <c r="E225" s="386" t="s">
        <v>796</v>
      </c>
      <c r="F225" s="389" t="s">
        <v>796</v>
      </c>
      <c r="G225" s="390" t="n">
        <v>805</v>
      </c>
      <c r="H225" s="391" t="n">
        <v>1382</v>
      </c>
      <c r="I225" s="391" t="n">
        <v>1754</v>
      </c>
      <c r="J225" s="392" t="s">
        <v>797</v>
      </c>
    </row>
    <row r="226" customFormat="false" ht="20.25" hidden="false" customHeight="false" outlineLevel="0" collapsed="false">
      <c r="A226" s="386" t="s">
        <v>798</v>
      </c>
      <c r="B226" s="387" t="s">
        <v>23</v>
      </c>
      <c r="C226" s="386" t="s">
        <v>798</v>
      </c>
      <c r="D226" s="388" t="n">
        <v>33464</v>
      </c>
      <c r="E226" s="386" t="s">
        <v>798</v>
      </c>
      <c r="F226" s="389" t="s">
        <v>798</v>
      </c>
      <c r="G226" s="390" t="n">
        <v>806</v>
      </c>
      <c r="H226" s="391" t="n">
        <v>1387</v>
      </c>
      <c r="I226" s="391" t="n">
        <v>1761</v>
      </c>
      <c r="J226" s="392" t="s">
        <v>799</v>
      </c>
    </row>
    <row r="227" customFormat="false" ht="20.25" hidden="false" customHeight="false" outlineLevel="0" collapsed="false">
      <c r="A227" s="386" t="s">
        <v>800</v>
      </c>
      <c r="B227" s="387" t="n">
        <v>1008</v>
      </c>
      <c r="C227" s="386" t="s">
        <v>800</v>
      </c>
      <c r="D227" s="388" t="n">
        <v>33471</v>
      </c>
      <c r="E227" s="386" t="s">
        <v>800</v>
      </c>
      <c r="F227" s="389" t="s">
        <v>800</v>
      </c>
      <c r="G227" s="390" t="n">
        <v>807</v>
      </c>
      <c r="H227" s="391" t="n">
        <v>1393</v>
      </c>
      <c r="I227" s="391" t="n">
        <v>1769</v>
      </c>
      <c r="J227" s="392" t="s">
        <v>801</v>
      </c>
    </row>
    <row r="228" customFormat="false" ht="20.25" hidden="false" customHeight="false" outlineLevel="0" collapsed="false">
      <c r="A228" s="386" t="s">
        <v>802</v>
      </c>
      <c r="B228" s="387" t="s">
        <v>23</v>
      </c>
      <c r="C228" s="386" t="s">
        <v>802</v>
      </c>
      <c r="D228" s="388" t="n">
        <v>33478</v>
      </c>
      <c r="E228" s="386" t="s">
        <v>802</v>
      </c>
      <c r="F228" s="389" t="s">
        <v>802</v>
      </c>
      <c r="G228" s="390" t="n">
        <v>808</v>
      </c>
      <c r="H228" s="391" t="n">
        <v>1398</v>
      </c>
      <c r="I228" s="391" t="n">
        <v>1776</v>
      </c>
      <c r="J228" s="392" t="s">
        <v>803</v>
      </c>
    </row>
    <row r="229" customFormat="false" ht="20.25" hidden="false" customHeight="false" outlineLevel="0" collapsed="false">
      <c r="A229" s="386" t="s">
        <v>804</v>
      </c>
      <c r="B229" s="387" t="s">
        <v>23</v>
      </c>
      <c r="C229" s="386" t="s">
        <v>804</v>
      </c>
      <c r="D229" s="388" t="n">
        <v>33486</v>
      </c>
      <c r="E229" s="386" t="s">
        <v>804</v>
      </c>
      <c r="F229" s="389" t="s">
        <v>804</v>
      </c>
      <c r="G229" s="390" t="s">
        <v>23</v>
      </c>
      <c r="H229" s="391" t="n">
        <v>1404</v>
      </c>
      <c r="I229" s="391" t="n">
        <v>1783</v>
      </c>
      <c r="J229" s="392" t="s">
        <v>805</v>
      </c>
    </row>
    <row r="230" customFormat="false" ht="20.25" hidden="false" customHeight="false" outlineLevel="0" collapsed="false">
      <c r="A230" s="386" t="s">
        <v>806</v>
      </c>
      <c r="B230" s="387" t="n">
        <v>1009</v>
      </c>
      <c r="C230" s="386" t="s">
        <v>806</v>
      </c>
      <c r="D230" s="388" t="n">
        <v>33493</v>
      </c>
      <c r="E230" s="386" t="s">
        <v>806</v>
      </c>
      <c r="F230" s="389" t="s">
        <v>806</v>
      </c>
      <c r="G230" s="390" t="n">
        <v>809</v>
      </c>
      <c r="H230" s="391" t="n">
        <v>1410</v>
      </c>
      <c r="I230" s="391" t="n">
        <v>1791</v>
      </c>
      <c r="J230" s="392" t="s">
        <v>807</v>
      </c>
    </row>
    <row r="231" customFormat="false" ht="20.25" hidden="false" customHeight="false" outlineLevel="0" collapsed="false">
      <c r="A231" s="386" t="s">
        <v>808</v>
      </c>
      <c r="B231" s="387" t="s">
        <v>23</v>
      </c>
      <c r="C231" s="386" t="s">
        <v>808</v>
      </c>
      <c r="D231" s="388" t="n">
        <v>33500</v>
      </c>
      <c r="E231" s="386" t="s">
        <v>808</v>
      </c>
      <c r="F231" s="389" t="s">
        <v>808</v>
      </c>
      <c r="G231" s="390" t="n">
        <v>810</v>
      </c>
      <c r="H231" s="391" t="n">
        <v>1415</v>
      </c>
      <c r="I231" s="391" t="n">
        <v>1798</v>
      </c>
      <c r="J231" s="392" t="s">
        <v>809</v>
      </c>
    </row>
    <row r="232" customFormat="false" ht="20.25" hidden="false" customHeight="false" outlineLevel="0" collapsed="false">
      <c r="A232" s="386" t="s">
        <v>810</v>
      </c>
      <c r="B232" s="387" t="s">
        <v>23</v>
      </c>
      <c r="C232" s="386" t="s">
        <v>810</v>
      </c>
      <c r="D232" s="388" t="n">
        <v>33507</v>
      </c>
      <c r="E232" s="386" t="s">
        <v>810</v>
      </c>
      <c r="F232" s="389" t="s">
        <v>810</v>
      </c>
      <c r="G232" s="390" t="n">
        <v>811</v>
      </c>
      <c r="H232" s="391" t="n">
        <v>1421</v>
      </c>
      <c r="I232" s="391" t="n">
        <v>1805</v>
      </c>
      <c r="J232" s="392" t="s">
        <v>811</v>
      </c>
    </row>
    <row r="233" customFormat="false" ht="20.25" hidden="false" customHeight="false" outlineLevel="0" collapsed="false">
      <c r="A233" s="386" t="s">
        <v>812</v>
      </c>
      <c r="B233" s="387" t="s">
        <v>23</v>
      </c>
      <c r="C233" s="386" t="s">
        <v>812</v>
      </c>
      <c r="D233" s="388" t="n">
        <v>33515</v>
      </c>
      <c r="E233" s="386" t="s">
        <v>812</v>
      </c>
      <c r="F233" s="389" t="s">
        <v>812</v>
      </c>
      <c r="G233" s="390" t="n">
        <v>812</v>
      </c>
      <c r="H233" s="391" t="n">
        <v>1426</v>
      </c>
      <c r="I233" s="391" t="n">
        <v>1812</v>
      </c>
      <c r="J233" s="392" t="s">
        <v>813</v>
      </c>
    </row>
    <row r="234" customFormat="false" ht="20.25" hidden="false" customHeight="false" outlineLevel="0" collapsed="false">
      <c r="A234" s="386" t="s">
        <v>814</v>
      </c>
      <c r="B234" s="387" t="n">
        <v>1010</v>
      </c>
      <c r="C234" s="386" t="s">
        <v>814</v>
      </c>
      <c r="D234" s="388" t="n">
        <v>33522</v>
      </c>
      <c r="E234" s="386" t="s">
        <v>814</v>
      </c>
      <c r="F234" s="389" t="s">
        <v>814</v>
      </c>
      <c r="G234" s="390" t="n">
        <v>813</v>
      </c>
      <c r="H234" s="391" t="n">
        <v>1432</v>
      </c>
      <c r="I234" s="391" t="n">
        <v>1820</v>
      </c>
      <c r="J234" s="392" t="s">
        <v>815</v>
      </c>
    </row>
    <row r="235" customFormat="false" ht="20.25" hidden="false" customHeight="false" outlineLevel="0" collapsed="false">
      <c r="A235" s="386" t="s">
        <v>816</v>
      </c>
      <c r="B235" s="387" t="s">
        <v>23</v>
      </c>
      <c r="C235" s="386" t="s">
        <v>816</v>
      </c>
      <c r="D235" s="388" t="n">
        <v>33529</v>
      </c>
      <c r="E235" s="386" t="s">
        <v>816</v>
      </c>
      <c r="F235" s="389" t="s">
        <v>816</v>
      </c>
      <c r="G235" s="390" t="n">
        <v>814</v>
      </c>
      <c r="H235" s="391" t="n">
        <v>1437</v>
      </c>
      <c r="I235" s="391" t="n">
        <v>1827</v>
      </c>
      <c r="J235" s="392" t="s">
        <v>817</v>
      </c>
    </row>
    <row r="236" customFormat="false" ht="20.25" hidden="false" customHeight="false" outlineLevel="0" collapsed="false">
      <c r="A236" s="386" t="s">
        <v>818</v>
      </c>
      <c r="B236" s="387" t="s">
        <v>23</v>
      </c>
      <c r="C236" s="386" t="s">
        <v>818</v>
      </c>
      <c r="D236" s="388" t="n">
        <v>33536</v>
      </c>
      <c r="E236" s="386" t="s">
        <v>818</v>
      </c>
      <c r="F236" s="389" t="s">
        <v>818</v>
      </c>
      <c r="G236" s="390" t="n">
        <v>815</v>
      </c>
      <c r="H236" s="391" t="n">
        <v>1443</v>
      </c>
      <c r="I236" s="391" t="n">
        <v>1834</v>
      </c>
      <c r="J236" s="392" t="s">
        <v>819</v>
      </c>
    </row>
    <row r="237" customFormat="false" ht="20.25" hidden="false" customHeight="false" outlineLevel="0" collapsed="false">
      <c r="A237" s="386" t="s">
        <v>820</v>
      </c>
      <c r="B237" s="387" t="n">
        <v>1011</v>
      </c>
      <c r="C237" s="386" t="s">
        <v>820</v>
      </c>
      <c r="D237" s="388" t="n">
        <v>33543</v>
      </c>
      <c r="E237" s="386" t="s">
        <v>820</v>
      </c>
      <c r="F237" s="389" t="s">
        <v>820</v>
      </c>
      <c r="G237" s="390" t="n">
        <v>816</v>
      </c>
      <c r="H237" s="391" t="n">
        <v>1449</v>
      </c>
      <c r="I237" s="391" t="n">
        <v>1842</v>
      </c>
      <c r="J237" s="392" t="s">
        <v>821</v>
      </c>
    </row>
    <row r="238" customFormat="false" ht="20.25" hidden="false" customHeight="false" outlineLevel="0" collapsed="false">
      <c r="A238" s="386" t="s">
        <v>822</v>
      </c>
      <c r="B238" s="387" t="s">
        <v>23</v>
      </c>
      <c r="C238" s="386" t="s">
        <v>822</v>
      </c>
      <c r="D238" s="388" t="n">
        <v>33551</v>
      </c>
      <c r="E238" s="386" t="s">
        <v>822</v>
      </c>
      <c r="F238" s="389" t="s">
        <v>822</v>
      </c>
      <c r="G238" s="390" t="n">
        <v>817</v>
      </c>
      <c r="H238" s="391" t="n">
        <v>1454</v>
      </c>
      <c r="I238" s="391" t="n">
        <v>1849</v>
      </c>
      <c r="J238" s="392" t="s">
        <v>823</v>
      </c>
    </row>
    <row r="239" customFormat="false" ht="20.25" hidden="false" customHeight="false" outlineLevel="0" collapsed="false">
      <c r="A239" s="386" t="s">
        <v>824</v>
      </c>
      <c r="B239" s="387" t="s">
        <v>23</v>
      </c>
      <c r="C239" s="386" t="s">
        <v>824</v>
      </c>
      <c r="D239" s="388" t="n">
        <v>33558</v>
      </c>
      <c r="E239" s="386" t="s">
        <v>824</v>
      </c>
      <c r="F239" s="389" t="s">
        <v>824</v>
      </c>
      <c r="G239" s="390" t="n">
        <v>818</v>
      </c>
      <c r="H239" s="391" t="n">
        <v>1460</v>
      </c>
      <c r="I239" s="391" t="n">
        <v>1856</v>
      </c>
      <c r="J239" s="392" t="s">
        <v>825</v>
      </c>
    </row>
    <row r="240" customFormat="false" ht="20.25" hidden="false" customHeight="false" outlineLevel="0" collapsed="false">
      <c r="A240" s="386" t="s">
        <v>826</v>
      </c>
      <c r="B240" s="387" t="s">
        <v>23</v>
      </c>
      <c r="C240" s="386" t="s">
        <v>826</v>
      </c>
      <c r="D240" s="388" t="n">
        <v>33565</v>
      </c>
      <c r="E240" s="386" t="s">
        <v>826</v>
      </c>
      <c r="F240" s="389" t="s">
        <v>826</v>
      </c>
      <c r="G240" s="390" t="n">
        <v>819</v>
      </c>
      <c r="H240" s="391" t="n">
        <v>1465</v>
      </c>
      <c r="I240" s="391" t="n">
        <v>1863</v>
      </c>
      <c r="J240" s="392" t="s">
        <v>827</v>
      </c>
    </row>
    <row r="241" customFormat="false" ht="20.25" hidden="false" customHeight="false" outlineLevel="0" collapsed="false">
      <c r="A241" s="386" t="s">
        <v>828</v>
      </c>
      <c r="B241" s="387" t="n">
        <v>1012</v>
      </c>
      <c r="C241" s="386" t="s">
        <v>828</v>
      </c>
      <c r="D241" s="388" t="n">
        <v>33573</v>
      </c>
      <c r="E241" s="386" t="s">
        <v>828</v>
      </c>
      <c r="F241" s="389" t="s">
        <v>828</v>
      </c>
      <c r="G241" s="390" t="n">
        <v>820</v>
      </c>
      <c r="H241" s="391" t="n">
        <v>1471</v>
      </c>
      <c r="I241" s="391" t="n">
        <v>1871</v>
      </c>
      <c r="J241" s="392" t="s">
        <v>829</v>
      </c>
    </row>
    <row r="242" customFormat="false" ht="20.25" hidden="false" customHeight="false" outlineLevel="0" collapsed="false">
      <c r="A242" s="386" t="s">
        <v>830</v>
      </c>
      <c r="B242" s="387" t="s">
        <v>23</v>
      </c>
      <c r="C242" s="386" t="s">
        <v>830</v>
      </c>
      <c r="D242" s="388" t="n">
        <v>33580</v>
      </c>
      <c r="E242" s="386" t="s">
        <v>830</v>
      </c>
      <c r="F242" s="389" t="s">
        <v>830</v>
      </c>
      <c r="G242" s="390" t="n">
        <v>821</v>
      </c>
      <c r="H242" s="391" t="n">
        <v>1477</v>
      </c>
      <c r="I242" s="391" t="n">
        <v>1878</v>
      </c>
      <c r="J242" s="392" t="s">
        <v>831</v>
      </c>
    </row>
    <row r="243" customFormat="false" ht="20.25" hidden="false" customHeight="false" outlineLevel="0" collapsed="false">
      <c r="A243" s="386" t="s">
        <v>832</v>
      </c>
      <c r="B243" s="387" t="s">
        <v>23</v>
      </c>
      <c r="C243" s="386" t="s">
        <v>832</v>
      </c>
      <c r="D243" s="388" t="n">
        <v>33587</v>
      </c>
      <c r="E243" s="386" t="s">
        <v>832</v>
      </c>
      <c r="F243" s="389" t="s">
        <v>832</v>
      </c>
      <c r="G243" s="390" t="n">
        <v>822</v>
      </c>
      <c r="H243" s="391" t="n">
        <v>1482</v>
      </c>
      <c r="I243" s="391" t="n">
        <v>1885</v>
      </c>
      <c r="J243" s="392" t="s">
        <v>833</v>
      </c>
    </row>
    <row r="244" customFormat="false" ht="20.25" hidden="false" customHeight="false" outlineLevel="0" collapsed="false">
      <c r="A244" s="386" t="s">
        <v>834</v>
      </c>
      <c r="B244" s="387" t="n">
        <v>1013</v>
      </c>
      <c r="C244" s="386" t="s">
        <v>834</v>
      </c>
      <c r="D244" s="388" t="n">
        <v>33594</v>
      </c>
      <c r="E244" s="386" t="s">
        <v>834</v>
      </c>
      <c r="F244" s="389" t="s">
        <v>834</v>
      </c>
      <c r="G244" s="390" t="n">
        <v>823</v>
      </c>
      <c r="H244" s="391" t="n">
        <v>1488</v>
      </c>
      <c r="I244" s="391" t="n">
        <v>1892</v>
      </c>
      <c r="J244" s="392" t="s">
        <v>835</v>
      </c>
    </row>
    <row r="245" customFormat="false" ht="20.25" hidden="false" customHeight="false" outlineLevel="0" collapsed="false">
      <c r="A245" s="386" t="s">
        <v>836</v>
      </c>
      <c r="B245" s="387" t="s">
        <v>23</v>
      </c>
      <c r="C245" s="386" t="s">
        <v>836</v>
      </c>
      <c r="D245" s="388" t="n">
        <v>33602</v>
      </c>
      <c r="E245" s="386" t="s">
        <v>836</v>
      </c>
      <c r="F245" s="389" t="s">
        <v>836</v>
      </c>
      <c r="G245" s="390" t="n">
        <v>824</v>
      </c>
      <c r="H245" s="391" t="n">
        <v>1493</v>
      </c>
      <c r="I245" s="391" t="n">
        <v>1900</v>
      </c>
      <c r="J245" s="392" t="s">
        <v>837</v>
      </c>
    </row>
    <row r="246" customFormat="false" ht="20.25" hidden="false" customHeight="false" outlineLevel="0" collapsed="false">
      <c r="A246" s="386" t="s">
        <v>838</v>
      </c>
      <c r="B246" s="387" t="s">
        <v>23</v>
      </c>
      <c r="C246" s="386" t="s">
        <v>838</v>
      </c>
      <c r="D246" s="388" t="n">
        <v>33609</v>
      </c>
      <c r="E246" s="386" t="s">
        <v>838</v>
      </c>
      <c r="F246" s="389" t="s">
        <v>838</v>
      </c>
      <c r="G246" s="390" t="n">
        <v>825</v>
      </c>
      <c r="H246" s="391" t="n">
        <v>1499</v>
      </c>
      <c r="I246" s="391" t="n">
        <v>1907</v>
      </c>
      <c r="J246" s="392" t="s">
        <v>839</v>
      </c>
    </row>
    <row r="247" customFormat="false" ht="20.25" hidden="false" customHeight="false" outlineLevel="0" collapsed="false">
      <c r="A247" s="386" t="s">
        <v>840</v>
      </c>
      <c r="B247" s="387" t="n">
        <v>1014</v>
      </c>
      <c r="C247" s="386" t="s">
        <v>840</v>
      </c>
      <c r="D247" s="388" t="n">
        <v>33616</v>
      </c>
      <c r="E247" s="386" t="s">
        <v>840</v>
      </c>
      <c r="F247" s="389" t="s">
        <v>840</v>
      </c>
      <c r="G247" s="390" t="n">
        <v>826</v>
      </c>
      <c r="H247" s="391" t="n">
        <v>1504</v>
      </c>
      <c r="I247" s="391" t="n">
        <v>1914</v>
      </c>
      <c r="J247" s="392" t="s">
        <v>841</v>
      </c>
    </row>
    <row r="248" customFormat="false" ht="20.25" hidden="false" customHeight="false" outlineLevel="0" collapsed="false">
      <c r="A248" s="386" t="s">
        <v>842</v>
      </c>
      <c r="B248" s="387" t="s">
        <v>23</v>
      </c>
      <c r="C248" s="386" t="s">
        <v>842</v>
      </c>
      <c r="D248" s="388" t="n">
        <v>33623</v>
      </c>
      <c r="E248" s="386" t="s">
        <v>842</v>
      </c>
      <c r="F248" s="389" t="s">
        <v>842</v>
      </c>
      <c r="G248" s="390" t="n">
        <v>827</v>
      </c>
      <c r="H248" s="391" t="n">
        <v>1510</v>
      </c>
      <c r="I248" s="391" t="n">
        <v>1922</v>
      </c>
      <c r="J248" s="392" t="s">
        <v>843</v>
      </c>
    </row>
    <row r="249" customFormat="false" ht="20.25" hidden="false" customHeight="false" outlineLevel="0" collapsed="false">
      <c r="A249" s="386" t="s">
        <v>844</v>
      </c>
      <c r="B249" s="387" t="s">
        <v>23</v>
      </c>
      <c r="C249" s="386" t="s">
        <v>844</v>
      </c>
      <c r="D249" s="388" t="n">
        <v>33631</v>
      </c>
      <c r="E249" s="386" t="s">
        <v>844</v>
      </c>
      <c r="F249" s="389" t="s">
        <v>844</v>
      </c>
      <c r="G249" s="390" t="n">
        <v>828</v>
      </c>
      <c r="H249" s="391" t="n">
        <v>1516</v>
      </c>
      <c r="I249" s="391" t="n">
        <v>1929</v>
      </c>
      <c r="J249" s="392" t="s">
        <v>845</v>
      </c>
    </row>
    <row r="250" customFormat="false" ht="20.25" hidden="false" customHeight="false" outlineLevel="0" collapsed="false">
      <c r="A250" s="386" t="s">
        <v>846</v>
      </c>
      <c r="B250" s="387" t="s">
        <v>23</v>
      </c>
      <c r="C250" s="386" t="s">
        <v>846</v>
      </c>
      <c r="D250" s="388" t="n">
        <v>33638</v>
      </c>
      <c r="E250" s="386" t="s">
        <v>846</v>
      </c>
      <c r="F250" s="389" t="s">
        <v>846</v>
      </c>
      <c r="G250" s="390" t="n">
        <v>829</v>
      </c>
      <c r="H250" s="391" t="n">
        <v>1521</v>
      </c>
      <c r="I250" s="391" t="n">
        <v>1936</v>
      </c>
      <c r="J250" s="392" t="s">
        <v>847</v>
      </c>
    </row>
    <row r="251" customFormat="false" ht="20.25" hidden="false" customHeight="false" outlineLevel="0" collapsed="false">
      <c r="A251" s="386" t="s">
        <v>848</v>
      </c>
      <c r="B251" s="387" t="n">
        <v>1015</v>
      </c>
      <c r="C251" s="386" t="s">
        <v>848</v>
      </c>
      <c r="D251" s="388" t="n">
        <v>33645</v>
      </c>
      <c r="E251" s="386" t="s">
        <v>848</v>
      </c>
      <c r="F251" s="389" t="s">
        <v>848</v>
      </c>
      <c r="G251" s="390" t="n">
        <v>830</v>
      </c>
      <c r="H251" s="391" t="n">
        <v>1527</v>
      </c>
      <c r="I251" s="391" t="n">
        <v>1943</v>
      </c>
      <c r="J251" s="392" t="s">
        <v>849</v>
      </c>
    </row>
    <row r="252" customFormat="false" ht="20.25" hidden="false" customHeight="false" outlineLevel="0" collapsed="false">
      <c r="A252" s="386" t="s">
        <v>850</v>
      </c>
      <c r="B252" s="387" t="s">
        <v>23</v>
      </c>
      <c r="C252" s="386" t="s">
        <v>850</v>
      </c>
      <c r="D252" s="388" t="n">
        <v>33653</v>
      </c>
      <c r="E252" s="386" t="s">
        <v>850</v>
      </c>
      <c r="F252" s="389" t="s">
        <v>850</v>
      </c>
      <c r="G252" s="390" t="n">
        <v>831</v>
      </c>
      <c r="H252" s="391" t="n">
        <v>1532</v>
      </c>
      <c r="I252" s="391" t="n">
        <v>1951</v>
      </c>
      <c r="J252" s="392" t="s">
        <v>851</v>
      </c>
    </row>
    <row r="253" customFormat="false" ht="20.25" hidden="false" customHeight="false" outlineLevel="0" collapsed="false">
      <c r="A253" s="386" t="s">
        <v>852</v>
      </c>
      <c r="B253" s="387" t="s">
        <v>23</v>
      </c>
      <c r="C253" s="386" t="s">
        <v>852</v>
      </c>
      <c r="D253" s="388" t="n">
        <v>33660</v>
      </c>
      <c r="E253" s="386" t="s">
        <v>852</v>
      </c>
      <c r="F253" s="389" t="s">
        <v>852</v>
      </c>
      <c r="G253" s="390" t="n">
        <v>832</v>
      </c>
      <c r="H253" s="391" t="n">
        <v>1538</v>
      </c>
      <c r="I253" s="391" t="n">
        <v>1958</v>
      </c>
      <c r="J253" s="392" t="s">
        <v>853</v>
      </c>
    </row>
    <row r="254" customFormat="false" ht="20.25" hidden="false" customHeight="false" outlineLevel="0" collapsed="false">
      <c r="A254" s="386" t="s">
        <v>854</v>
      </c>
      <c r="B254" s="387" t="n">
        <v>1016</v>
      </c>
      <c r="C254" s="386" t="s">
        <v>854</v>
      </c>
      <c r="D254" s="388" t="n">
        <v>33667</v>
      </c>
      <c r="E254" s="386" t="s">
        <v>854</v>
      </c>
      <c r="F254" s="389" t="s">
        <v>854</v>
      </c>
      <c r="G254" s="390" t="n">
        <v>833</v>
      </c>
      <c r="H254" s="391" t="n">
        <v>1543</v>
      </c>
      <c r="I254" s="391" t="n">
        <v>1965</v>
      </c>
      <c r="J254" s="392" t="s">
        <v>855</v>
      </c>
    </row>
    <row r="255" customFormat="false" ht="20.25" hidden="false" customHeight="false" outlineLevel="0" collapsed="false">
      <c r="A255" s="386" t="s">
        <v>856</v>
      </c>
      <c r="B255" s="387" t="s">
        <v>23</v>
      </c>
      <c r="C255" s="386" t="s">
        <v>856</v>
      </c>
      <c r="D255" s="388" t="n">
        <v>33675</v>
      </c>
      <c r="E255" s="386" t="s">
        <v>856</v>
      </c>
      <c r="F255" s="389" t="s">
        <v>856</v>
      </c>
      <c r="G255" s="390" t="n">
        <v>834</v>
      </c>
      <c r="H255" s="391" t="n">
        <v>1549</v>
      </c>
      <c r="I255" s="391" t="n">
        <v>1973</v>
      </c>
      <c r="J255" s="392" t="s">
        <v>857</v>
      </c>
    </row>
    <row r="256" customFormat="false" ht="20.25" hidden="false" customHeight="false" outlineLevel="0" collapsed="false">
      <c r="A256" s="386" t="s">
        <v>858</v>
      </c>
      <c r="B256" s="387" t="s">
        <v>23</v>
      </c>
      <c r="C256" s="386" t="s">
        <v>858</v>
      </c>
      <c r="D256" s="388" t="n">
        <v>33682</v>
      </c>
      <c r="E256" s="386" t="s">
        <v>858</v>
      </c>
      <c r="F256" s="389" t="s">
        <v>858</v>
      </c>
      <c r="G256" s="390" t="n">
        <v>835</v>
      </c>
      <c r="H256" s="391" t="n">
        <v>1555</v>
      </c>
      <c r="I256" s="391" t="n">
        <v>1980</v>
      </c>
      <c r="J256" s="392" t="s">
        <v>859</v>
      </c>
    </row>
    <row r="257" customFormat="false" ht="20.25" hidden="false" customHeight="false" outlineLevel="0" collapsed="false">
      <c r="A257" s="386" t="s">
        <v>860</v>
      </c>
      <c r="B257" s="387" t="s">
        <v>23</v>
      </c>
      <c r="C257" s="386" t="s">
        <v>860</v>
      </c>
      <c r="D257" s="388" t="n">
        <v>33689</v>
      </c>
      <c r="E257" s="386" t="s">
        <v>860</v>
      </c>
      <c r="F257" s="389" t="s">
        <v>860</v>
      </c>
      <c r="G257" s="390" t="n">
        <v>836</v>
      </c>
      <c r="H257" s="391" t="n">
        <v>1560</v>
      </c>
      <c r="I257" s="391" t="n">
        <v>1987</v>
      </c>
      <c r="J257" s="392" t="s">
        <v>861</v>
      </c>
    </row>
    <row r="258" customFormat="false" ht="20.25" hidden="false" customHeight="false" outlineLevel="0" collapsed="false">
      <c r="A258" s="386" t="s">
        <v>862</v>
      </c>
      <c r="B258" s="387" t="n">
        <v>1017</v>
      </c>
      <c r="C258" s="386" t="s">
        <v>862</v>
      </c>
      <c r="D258" s="388" t="n">
        <v>33696</v>
      </c>
      <c r="E258" s="386" t="s">
        <v>862</v>
      </c>
      <c r="F258" s="389" t="s">
        <v>862</v>
      </c>
      <c r="G258" s="390" t="n">
        <v>837</v>
      </c>
      <c r="H258" s="391" t="n">
        <v>1566</v>
      </c>
      <c r="I258" s="391" t="n">
        <v>1994</v>
      </c>
      <c r="J258" s="392" t="s">
        <v>863</v>
      </c>
    </row>
    <row r="259" customFormat="false" ht="20.25" hidden="false" customHeight="false" outlineLevel="0" collapsed="false">
      <c r="A259" s="386" t="s">
        <v>864</v>
      </c>
      <c r="B259" s="387" t="s">
        <v>23</v>
      </c>
      <c r="C259" s="386" t="s">
        <v>864</v>
      </c>
      <c r="D259" s="388" t="n">
        <v>33704</v>
      </c>
      <c r="E259" s="386" t="s">
        <v>864</v>
      </c>
      <c r="F259" s="389" t="s">
        <v>864</v>
      </c>
      <c r="G259" s="390" t="n">
        <v>838</v>
      </c>
      <c r="H259" s="391" t="n">
        <v>1571</v>
      </c>
      <c r="I259" s="391" t="n">
        <v>2002</v>
      </c>
      <c r="J259" s="392" t="s">
        <v>865</v>
      </c>
    </row>
    <row r="260" customFormat="false" ht="20.25" hidden="false" customHeight="false" outlineLevel="0" collapsed="false">
      <c r="A260" s="386" t="s">
        <v>866</v>
      </c>
      <c r="B260" s="387" t="s">
        <v>23</v>
      </c>
      <c r="C260" s="386" t="s">
        <v>866</v>
      </c>
      <c r="D260" s="388" t="n">
        <v>33711</v>
      </c>
      <c r="E260" s="386" t="s">
        <v>866</v>
      </c>
      <c r="F260" s="389" t="s">
        <v>866</v>
      </c>
      <c r="G260" s="390" t="n">
        <v>839</v>
      </c>
      <c r="H260" s="391" t="n">
        <v>1577</v>
      </c>
      <c r="I260" s="391" t="n">
        <v>2009</v>
      </c>
      <c r="J260" s="392" t="s">
        <v>867</v>
      </c>
    </row>
    <row r="261" customFormat="false" ht="20.25" hidden="false" customHeight="false" outlineLevel="0" collapsed="false">
      <c r="A261" s="386" t="s">
        <v>868</v>
      </c>
      <c r="B261" s="387" t="n">
        <v>1018</v>
      </c>
      <c r="C261" s="386" t="s">
        <v>868</v>
      </c>
      <c r="D261" s="388" t="n">
        <v>33718</v>
      </c>
      <c r="E261" s="386" t="s">
        <v>868</v>
      </c>
      <c r="F261" s="389" t="s">
        <v>868</v>
      </c>
      <c r="G261" s="390" t="n">
        <v>840</v>
      </c>
      <c r="H261" s="391" t="n">
        <v>1582</v>
      </c>
      <c r="I261" s="391" t="n">
        <v>2016</v>
      </c>
      <c r="J261" s="392" t="s">
        <v>869</v>
      </c>
    </row>
    <row r="262" customFormat="false" ht="20.25" hidden="false" customHeight="false" outlineLevel="0" collapsed="false">
      <c r="A262" s="386" t="s">
        <v>870</v>
      </c>
      <c r="B262" s="387" t="s">
        <v>23</v>
      </c>
      <c r="C262" s="386" t="s">
        <v>870</v>
      </c>
      <c r="D262" s="388" t="n">
        <v>33726</v>
      </c>
      <c r="E262" s="386" t="s">
        <v>870</v>
      </c>
      <c r="F262" s="389" t="s">
        <v>870</v>
      </c>
      <c r="G262" s="390" t="n">
        <v>841</v>
      </c>
      <c r="H262" s="391" t="n">
        <v>1588</v>
      </c>
      <c r="I262" s="391" t="n">
        <v>2023</v>
      </c>
      <c r="J262" s="392" t="s">
        <v>871</v>
      </c>
    </row>
    <row r="263" customFormat="false" ht="20.25" hidden="false" customHeight="false" outlineLevel="0" collapsed="false">
      <c r="A263" s="386" t="s">
        <v>872</v>
      </c>
      <c r="B263" s="387" t="s">
        <v>23</v>
      </c>
      <c r="C263" s="386" t="s">
        <v>872</v>
      </c>
      <c r="D263" s="388" t="n">
        <v>33733</v>
      </c>
      <c r="E263" s="386" t="s">
        <v>872</v>
      </c>
      <c r="F263" s="389" t="s">
        <v>872</v>
      </c>
      <c r="G263" s="390" t="n">
        <v>842</v>
      </c>
      <c r="H263" s="391" t="n">
        <v>1594</v>
      </c>
      <c r="I263" s="391" t="n">
        <v>2031</v>
      </c>
      <c r="J263" s="392" t="s">
        <v>873</v>
      </c>
    </row>
    <row r="264" customFormat="false" ht="20.25" hidden="false" customHeight="false" outlineLevel="0" collapsed="false">
      <c r="A264" s="386" t="s">
        <v>874</v>
      </c>
      <c r="B264" s="387" t="n">
        <v>1019</v>
      </c>
      <c r="C264" s="386" t="s">
        <v>874</v>
      </c>
      <c r="D264" s="388" t="n">
        <v>33740</v>
      </c>
      <c r="E264" s="386" t="s">
        <v>874</v>
      </c>
      <c r="F264" s="389" t="s">
        <v>874</v>
      </c>
      <c r="G264" s="390" t="n">
        <v>843</v>
      </c>
      <c r="H264" s="391" t="n">
        <v>1599</v>
      </c>
      <c r="I264" s="391" t="n">
        <v>2038</v>
      </c>
      <c r="J264" s="392" t="s">
        <v>875</v>
      </c>
    </row>
    <row r="265" customFormat="false" ht="20.25" hidden="false" customHeight="false" outlineLevel="0" collapsed="false">
      <c r="A265" s="386" t="s">
        <v>876</v>
      </c>
      <c r="B265" s="387" t="s">
        <v>23</v>
      </c>
      <c r="C265" s="386" t="s">
        <v>876</v>
      </c>
      <c r="D265" s="388" t="n">
        <v>33748</v>
      </c>
      <c r="E265" s="386" t="s">
        <v>876</v>
      </c>
      <c r="F265" s="389" t="s">
        <v>876</v>
      </c>
      <c r="G265" s="390" t="n">
        <v>844</v>
      </c>
      <c r="H265" s="391" t="n">
        <v>1605</v>
      </c>
      <c r="I265" s="391" t="n">
        <v>2045</v>
      </c>
      <c r="J265" s="392" t="s">
        <v>877</v>
      </c>
    </row>
    <row r="266" customFormat="false" ht="20.25" hidden="false" customHeight="false" outlineLevel="0" collapsed="false">
      <c r="A266" s="386" t="s">
        <v>878</v>
      </c>
      <c r="B266" s="387" t="s">
        <v>23</v>
      </c>
      <c r="C266" s="386" t="s">
        <v>878</v>
      </c>
      <c r="D266" s="388" t="n">
        <v>33755</v>
      </c>
      <c r="E266" s="386" t="s">
        <v>878</v>
      </c>
      <c r="F266" s="389" t="s">
        <v>878</v>
      </c>
      <c r="G266" s="390" t="n">
        <v>845</v>
      </c>
      <c r="H266" s="391" t="n">
        <v>1610</v>
      </c>
      <c r="I266" s="391" t="n">
        <v>2053</v>
      </c>
      <c r="J266" s="392" t="s">
        <v>879</v>
      </c>
    </row>
    <row r="267" customFormat="false" ht="20.25" hidden="false" customHeight="false" outlineLevel="0" collapsed="false">
      <c r="A267" s="386" t="s">
        <v>880</v>
      </c>
      <c r="B267" s="387" t="s">
        <v>23</v>
      </c>
      <c r="C267" s="386" t="s">
        <v>880</v>
      </c>
      <c r="D267" s="388" t="n">
        <v>33762</v>
      </c>
      <c r="E267" s="386" t="s">
        <v>880</v>
      </c>
      <c r="F267" s="389" t="s">
        <v>880</v>
      </c>
      <c r="G267" s="390" t="n">
        <v>846</v>
      </c>
      <c r="H267" s="391" t="n">
        <v>1616</v>
      </c>
      <c r="I267" s="391" t="n">
        <v>2060</v>
      </c>
      <c r="J267" s="392" t="s">
        <v>881</v>
      </c>
    </row>
    <row r="268" customFormat="false" ht="20.25" hidden="false" customHeight="false" outlineLevel="0" collapsed="false">
      <c r="A268" s="386" t="s">
        <v>882</v>
      </c>
      <c r="B268" s="387" t="n">
        <v>1020</v>
      </c>
      <c r="C268" s="386" t="s">
        <v>882</v>
      </c>
      <c r="D268" s="388" t="n">
        <v>33770</v>
      </c>
      <c r="E268" s="386" t="s">
        <v>882</v>
      </c>
      <c r="F268" s="389" t="s">
        <v>882</v>
      </c>
      <c r="G268" s="390" t="n">
        <v>847</v>
      </c>
      <c r="H268" s="391" t="n">
        <v>1622</v>
      </c>
      <c r="I268" s="391" t="n">
        <v>2067</v>
      </c>
      <c r="J268" s="392" t="s">
        <v>883</v>
      </c>
    </row>
    <row r="269" customFormat="false" ht="20.25" hidden="false" customHeight="false" outlineLevel="0" collapsed="false">
      <c r="A269" s="386" t="s">
        <v>884</v>
      </c>
      <c r="B269" s="387" t="s">
        <v>23</v>
      </c>
      <c r="C269" s="386" t="s">
        <v>884</v>
      </c>
      <c r="D269" s="388" t="n">
        <v>33777</v>
      </c>
      <c r="E269" s="386" t="s">
        <v>884</v>
      </c>
      <c r="F269" s="389" t="s">
        <v>884</v>
      </c>
      <c r="G269" s="390" t="n">
        <v>848</v>
      </c>
      <c r="H269" s="391" t="n">
        <v>1627</v>
      </c>
      <c r="I269" s="391" t="n">
        <v>2074</v>
      </c>
      <c r="J269" s="392" t="s">
        <v>885</v>
      </c>
    </row>
    <row r="270" customFormat="false" ht="20.25" hidden="false" customHeight="false" outlineLevel="0" collapsed="false">
      <c r="A270" s="386" t="s">
        <v>886</v>
      </c>
      <c r="B270" s="387" t="s">
        <v>23</v>
      </c>
      <c r="C270" s="386" t="s">
        <v>886</v>
      </c>
      <c r="D270" s="388" t="n">
        <v>33785</v>
      </c>
      <c r="E270" s="386" t="s">
        <v>886</v>
      </c>
      <c r="F270" s="389" t="s">
        <v>886</v>
      </c>
      <c r="G270" s="390" t="n">
        <v>849</v>
      </c>
      <c r="H270" s="391" t="n">
        <v>1633</v>
      </c>
      <c r="I270" s="391" t="n">
        <v>2082</v>
      </c>
      <c r="J270" s="392" t="s">
        <v>887</v>
      </c>
    </row>
    <row r="271" customFormat="false" ht="20.25" hidden="false" customHeight="false" outlineLevel="0" collapsed="false">
      <c r="A271" s="386" t="s">
        <v>888</v>
      </c>
      <c r="B271" s="387" t="n">
        <v>1021</v>
      </c>
      <c r="C271" s="386" t="s">
        <v>888</v>
      </c>
      <c r="D271" s="388" t="n">
        <v>33792</v>
      </c>
      <c r="E271" s="386" t="s">
        <v>888</v>
      </c>
      <c r="F271" s="389" t="s">
        <v>888</v>
      </c>
      <c r="G271" s="390" t="n">
        <v>850</v>
      </c>
      <c r="H271" s="391" t="n">
        <v>1638</v>
      </c>
      <c r="I271" s="391" t="n">
        <v>2089</v>
      </c>
      <c r="J271" s="392" t="s">
        <v>889</v>
      </c>
    </row>
    <row r="272" customFormat="false" ht="20.25" hidden="false" customHeight="false" outlineLevel="0" collapsed="false">
      <c r="A272" s="386" t="s">
        <v>890</v>
      </c>
      <c r="B272" s="387" t="s">
        <v>23</v>
      </c>
      <c r="C272" s="386" t="s">
        <v>890</v>
      </c>
      <c r="D272" s="388" t="n">
        <v>33799</v>
      </c>
      <c r="E272" s="386" t="s">
        <v>890</v>
      </c>
      <c r="F272" s="389" t="s">
        <v>890</v>
      </c>
      <c r="G272" s="390" t="n">
        <v>851</v>
      </c>
      <c r="H272" s="391" t="n">
        <v>1644</v>
      </c>
      <c r="I272" s="391" t="n">
        <v>2096</v>
      </c>
      <c r="J272" s="392" t="s">
        <v>891</v>
      </c>
    </row>
    <row r="273" customFormat="false" ht="20.25" hidden="false" customHeight="false" outlineLevel="0" collapsed="false">
      <c r="A273" s="386" t="s">
        <v>892</v>
      </c>
      <c r="B273" s="387" t="s">
        <v>23</v>
      </c>
      <c r="C273" s="386" t="s">
        <v>892</v>
      </c>
      <c r="D273" s="388" t="n">
        <v>33807</v>
      </c>
      <c r="E273" s="386" t="s">
        <v>892</v>
      </c>
      <c r="F273" s="389" t="s">
        <v>892</v>
      </c>
      <c r="G273" s="390" t="n">
        <v>852</v>
      </c>
      <c r="H273" s="391" t="n">
        <v>1649</v>
      </c>
      <c r="I273" s="391" t="n">
        <v>2103</v>
      </c>
      <c r="J273" s="392" t="s">
        <v>893</v>
      </c>
    </row>
    <row r="274" customFormat="false" ht="20.25" hidden="false" customHeight="false" outlineLevel="0" collapsed="false">
      <c r="A274" s="386" t="s">
        <v>894</v>
      </c>
      <c r="B274" s="387" t="n">
        <v>1022</v>
      </c>
      <c r="C274" s="386" t="s">
        <v>894</v>
      </c>
      <c r="D274" s="388" t="n">
        <v>33814</v>
      </c>
      <c r="E274" s="386" t="s">
        <v>894</v>
      </c>
      <c r="F274" s="389" t="s">
        <v>894</v>
      </c>
      <c r="G274" s="390" t="n">
        <v>853</v>
      </c>
      <c r="H274" s="391" t="n">
        <v>1655</v>
      </c>
      <c r="I274" s="391" t="n">
        <v>2111</v>
      </c>
      <c r="J274" s="392" t="s">
        <v>895</v>
      </c>
    </row>
    <row r="275" customFormat="false" ht="20.25" hidden="false" customHeight="false" outlineLevel="0" collapsed="false">
      <c r="A275" s="386" t="s">
        <v>896</v>
      </c>
      <c r="B275" s="387" t="s">
        <v>23</v>
      </c>
      <c r="C275" s="386" t="s">
        <v>896</v>
      </c>
      <c r="D275" s="388" t="n">
        <v>33821</v>
      </c>
      <c r="E275" s="386" t="s">
        <v>896</v>
      </c>
      <c r="F275" s="389" t="s">
        <v>896</v>
      </c>
      <c r="G275" s="390" t="n">
        <v>854</v>
      </c>
      <c r="H275" s="391" t="n">
        <v>1661</v>
      </c>
      <c r="I275" s="391" t="n">
        <v>2118</v>
      </c>
      <c r="J275" s="392" t="s">
        <v>897</v>
      </c>
    </row>
    <row r="276" customFormat="false" ht="20.25" hidden="false" customHeight="false" outlineLevel="0" collapsed="false">
      <c r="A276" s="386" t="s">
        <v>898</v>
      </c>
      <c r="B276" s="387" t="s">
        <v>23</v>
      </c>
      <c r="C276" s="386" t="s">
        <v>898</v>
      </c>
      <c r="D276" s="388" t="n">
        <v>33829</v>
      </c>
      <c r="E276" s="386" t="s">
        <v>898</v>
      </c>
      <c r="F276" s="389" t="s">
        <v>898</v>
      </c>
      <c r="G276" s="390" t="n">
        <v>855</v>
      </c>
      <c r="H276" s="391" t="n">
        <v>1666</v>
      </c>
      <c r="I276" s="391" t="n">
        <v>2125</v>
      </c>
      <c r="J276" s="392" t="s">
        <v>899</v>
      </c>
    </row>
    <row r="277" customFormat="false" ht="20.25" hidden="false" customHeight="false" outlineLevel="0" collapsed="false">
      <c r="A277" s="386" t="s">
        <v>900</v>
      </c>
      <c r="B277" s="387" t="s">
        <v>23</v>
      </c>
      <c r="C277" s="386" t="s">
        <v>900</v>
      </c>
      <c r="D277" s="388" t="n">
        <v>33836</v>
      </c>
      <c r="E277" s="386" t="s">
        <v>900</v>
      </c>
      <c r="F277" s="389" t="s">
        <v>900</v>
      </c>
      <c r="G277" s="390" t="n">
        <v>856</v>
      </c>
      <c r="H277" s="391" t="n">
        <v>1672</v>
      </c>
      <c r="I277" s="391" t="n">
        <v>2133</v>
      </c>
      <c r="J277" s="392" t="s">
        <v>901</v>
      </c>
    </row>
    <row r="278" customFormat="false" ht="20.25" hidden="false" customHeight="false" outlineLevel="0" collapsed="false">
      <c r="A278" s="386" t="s">
        <v>902</v>
      </c>
      <c r="B278" s="387" t="n">
        <v>1023</v>
      </c>
      <c r="C278" s="386" t="s">
        <v>902</v>
      </c>
      <c r="D278" s="388" t="n">
        <v>33843</v>
      </c>
      <c r="E278" s="386" t="s">
        <v>902</v>
      </c>
      <c r="F278" s="389" t="s">
        <v>902</v>
      </c>
      <c r="G278" s="390" t="n">
        <v>857</v>
      </c>
      <c r="H278" s="391" t="n">
        <v>1677</v>
      </c>
      <c r="I278" s="391" t="n">
        <v>2140</v>
      </c>
      <c r="J278" s="392" t="s">
        <v>903</v>
      </c>
    </row>
    <row r="279" customFormat="false" ht="20.25" hidden="false" customHeight="false" outlineLevel="0" collapsed="false">
      <c r="A279" s="386" t="s">
        <v>904</v>
      </c>
      <c r="B279" s="387" t="s">
        <v>23</v>
      </c>
      <c r="C279" s="386" t="s">
        <v>904</v>
      </c>
      <c r="D279" s="388" t="n">
        <v>33851</v>
      </c>
      <c r="E279" s="386" t="s">
        <v>904</v>
      </c>
      <c r="F279" s="389" t="s">
        <v>904</v>
      </c>
      <c r="G279" s="390" t="n">
        <v>858</v>
      </c>
      <c r="H279" s="391" t="n">
        <v>1683</v>
      </c>
      <c r="I279" s="391" t="n">
        <v>2147</v>
      </c>
      <c r="J279" s="392" t="s">
        <v>905</v>
      </c>
    </row>
    <row r="280" customFormat="false" ht="20.25" hidden="false" customHeight="false" outlineLevel="0" collapsed="false">
      <c r="A280" s="386" t="s">
        <v>906</v>
      </c>
      <c r="B280" s="387" t="s">
        <v>23</v>
      </c>
      <c r="C280" s="386" t="s">
        <v>906</v>
      </c>
      <c r="D280" s="388" t="n">
        <v>33858</v>
      </c>
      <c r="E280" s="386" t="s">
        <v>906</v>
      </c>
      <c r="F280" s="389" t="s">
        <v>906</v>
      </c>
      <c r="G280" s="390" t="n">
        <v>859</v>
      </c>
      <c r="H280" s="391" t="n">
        <v>1688</v>
      </c>
      <c r="I280" s="391" t="n">
        <v>2154</v>
      </c>
      <c r="J280" s="392" t="s">
        <v>907</v>
      </c>
    </row>
    <row r="281" customFormat="false" ht="20.25" hidden="false" customHeight="false" outlineLevel="0" collapsed="false">
      <c r="A281" s="386" t="s">
        <v>908</v>
      </c>
      <c r="B281" s="387" t="n">
        <v>1024</v>
      </c>
      <c r="C281" s="386" t="s">
        <v>908</v>
      </c>
      <c r="D281" s="388" t="n">
        <v>33866</v>
      </c>
      <c r="E281" s="386" t="s">
        <v>908</v>
      </c>
      <c r="F281" s="389" t="s">
        <v>908</v>
      </c>
      <c r="G281" s="390" t="n">
        <v>860</v>
      </c>
      <c r="H281" s="391" t="n">
        <v>1694</v>
      </c>
      <c r="I281" s="391" t="n">
        <v>2162</v>
      </c>
      <c r="J281" s="392" t="s">
        <v>909</v>
      </c>
    </row>
    <row r="282" customFormat="false" ht="20.25" hidden="false" customHeight="false" outlineLevel="0" collapsed="false">
      <c r="A282" s="386" t="s">
        <v>910</v>
      </c>
      <c r="B282" s="387" t="s">
        <v>23</v>
      </c>
      <c r="C282" s="386" t="s">
        <v>910</v>
      </c>
      <c r="D282" s="388" t="n">
        <v>33873</v>
      </c>
      <c r="E282" s="386" t="s">
        <v>910</v>
      </c>
      <c r="F282" s="389" t="s">
        <v>910</v>
      </c>
      <c r="G282" s="390" t="n">
        <v>861</v>
      </c>
      <c r="H282" s="391" t="n">
        <v>1700</v>
      </c>
      <c r="I282" s="391" t="n">
        <v>2169</v>
      </c>
      <c r="J282" s="392" t="s">
        <v>911</v>
      </c>
    </row>
    <row r="283" customFormat="false" ht="20.25" hidden="false" customHeight="false" outlineLevel="0" collapsed="false">
      <c r="A283" s="386" t="s">
        <v>912</v>
      </c>
      <c r="B283" s="387" t="s">
        <v>23</v>
      </c>
      <c r="C283" s="386" t="s">
        <v>912</v>
      </c>
      <c r="D283" s="388" t="n">
        <v>33880</v>
      </c>
      <c r="E283" s="386" t="s">
        <v>912</v>
      </c>
      <c r="F283" s="389" t="s">
        <v>912</v>
      </c>
      <c r="G283" s="390" t="n">
        <v>862</v>
      </c>
      <c r="H283" s="391" t="n">
        <v>1705</v>
      </c>
      <c r="I283" s="391" t="n">
        <v>2176</v>
      </c>
      <c r="J283" s="392" t="s">
        <v>913</v>
      </c>
    </row>
    <row r="284" customFormat="false" ht="20.25" hidden="false" customHeight="false" outlineLevel="0" collapsed="false">
      <c r="A284" s="386" t="s">
        <v>914</v>
      </c>
      <c r="B284" s="387" t="n">
        <v>1025</v>
      </c>
      <c r="C284" s="386" t="s">
        <v>914</v>
      </c>
      <c r="D284" s="388" t="n">
        <v>33888</v>
      </c>
      <c r="E284" s="386" t="s">
        <v>914</v>
      </c>
      <c r="F284" s="389" t="s">
        <v>914</v>
      </c>
      <c r="G284" s="390" t="n">
        <v>863</v>
      </c>
      <c r="H284" s="391" t="n">
        <v>1711</v>
      </c>
      <c r="I284" s="391" t="n">
        <v>2183</v>
      </c>
      <c r="J284" s="392" t="s">
        <v>915</v>
      </c>
    </row>
    <row r="285" customFormat="false" ht="20.25" hidden="false" customHeight="false" outlineLevel="0" collapsed="false">
      <c r="A285" s="386" t="s">
        <v>916</v>
      </c>
      <c r="B285" s="387" t="s">
        <v>23</v>
      </c>
      <c r="C285" s="386" t="s">
        <v>916</v>
      </c>
      <c r="D285" s="388" t="n">
        <v>33895</v>
      </c>
      <c r="E285" s="386" t="s">
        <v>916</v>
      </c>
      <c r="F285" s="389" t="s">
        <v>916</v>
      </c>
      <c r="G285" s="390" t="n">
        <v>864</v>
      </c>
      <c r="H285" s="391" t="n">
        <v>1716</v>
      </c>
      <c r="I285" s="391" t="n">
        <v>2191</v>
      </c>
      <c r="J285" s="392" t="s">
        <v>917</v>
      </c>
    </row>
    <row r="286" customFormat="false" ht="20.25" hidden="false" customHeight="false" outlineLevel="0" collapsed="false">
      <c r="A286" s="386" t="s">
        <v>918</v>
      </c>
      <c r="B286" s="387" t="s">
        <v>23</v>
      </c>
      <c r="C286" s="386" t="s">
        <v>918</v>
      </c>
      <c r="D286" s="388" t="n">
        <v>33903</v>
      </c>
      <c r="E286" s="386" t="s">
        <v>918</v>
      </c>
      <c r="F286" s="389" t="s">
        <v>918</v>
      </c>
      <c r="G286" s="390" t="n">
        <v>865</v>
      </c>
      <c r="H286" s="391" t="n">
        <v>1722</v>
      </c>
      <c r="I286" s="391" t="n">
        <v>2198</v>
      </c>
      <c r="J286" s="392" t="s">
        <v>919</v>
      </c>
    </row>
    <row r="287" customFormat="false" ht="20.25" hidden="false" customHeight="false" outlineLevel="0" collapsed="false">
      <c r="A287" s="386" t="s">
        <v>920</v>
      </c>
      <c r="B287" s="387" t="s">
        <v>23</v>
      </c>
      <c r="C287" s="386" t="s">
        <v>920</v>
      </c>
      <c r="D287" s="388" t="n">
        <v>33910</v>
      </c>
      <c r="E287" s="386" t="s">
        <v>920</v>
      </c>
      <c r="F287" s="389" t="s">
        <v>920</v>
      </c>
      <c r="G287" s="390" t="n">
        <v>866</v>
      </c>
      <c r="H287" s="391" t="n">
        <v>1727</v>
      </c>
      <c r="I287" s="391" t="n">
        <v>2205</v>
      </c>
      <c r="J287" s="392" t="s">
        <v>921</v>
      </c>
    </row>
    <row r="288" customFormat="false" ht="20.25" hidden="false" customHeight="false" outlineLevel="0" collapsed="false">
      <c r="A288" s="386" t="s">
        <v>922</v>
      </c>
      <c r="B288" s="387" t="n">
        <v>1026</v>
      </c>
      <c r="C288" s="386" t="s">
        <v>922</v>
      </c>
      <c r="D288" s="388" t="n">
        <v>33917</v>
      </c>
      <c r="E288" s="386" t="s">
        <v>922</v>
      </c>
      <c r="F288" s="389" t="s">
        <v>922</v>
      </c>
      <c r="G288" s="390" t="n">
        <v>867</v>
      </c>
      <c r="H288" s="391" t="n">
        <v>1733</v>
      </c>
      <c r="I288" s="391" t="n">
        <v>2213</v>
      </c>
      <c r="J288" s="392" t="s">
        <v>923</v>
      </c>
    </row>
    <row r="289" customFormat="false" ht="20.25" hidden="false" customHeight="false" outlineLevel="0" collapsed="false">
      <c r="A289" s="386" t="s">
        <v>924</v>
      </c>
      <c r="B289" s="387" t="s">
        <v>23</v>
      </c>
      <c r="C289" s="386" t="s">
        <v>924</v>
      </c>
      <c r="D289" s="388" t="n">
        <v>33925</v>
      </c>
      <c r="E289" s="386" t="s">
        <v>924</v>
      </c>
      <c r="F289" s="389" t="s">
        <v>924</v>
      </c>
      <c r="G289" s="390" t="n">
        <v>868</v>
      </c>
      <c r="H289" s="391" t="n">
        <v>1739</v>
      </c>
      <c r="I289" s="391" t="n">
        <v>2220</v>
      </c>
      <c r="J289" s="392" t="s">
        <v>925</v>
      </c>
    </row>
    <row r="290" customFormat="false" ht="20.25" hidden="false" customHeight="false" outlineLevel="0" collapsed="false">
      <c r="A290" s="386" t="s">
        <v>926</v>
      </c>
      <c r="B290" s="387" t="s">
        <v>23</v>
      </c>
      <c r="C290" s="386" t="s">
        <v>926</v>
      </c>
      <c r="D290" s="388" t="n">
        <v>33932</v>
      </c>
      <c r="E290" s="386" t="s">
        <v>926</v>
      </c>
      <c r="F290" s="389" t="s">
        <v>926</v>
      </c>
      <c r="G290" s="390" t="n">
        <v>869</v>
      </c>
      <c r="H290" s="391" t="n">
        <v>1744</v>
      </c>
      <c r="I290" s="391" t="n">
        <v>2227</v>
      </c>
      <c r="J290" s="392" t="s">
        <v>927</v>
      </c>
    </row>
    <row r="291" customFormat="false" ht="20.25" hidden="false" customHeight="false" outlineLevel="0" collapsed="false">
      <c r="A291" s="386" t="s">
        <v>928</v>
      </c>
      <c r="B291" s="387" t="n">
        <v>1027</v>
      </c>
      <c r="C291" s="386" t="s">
        <v>928</v>
      </c>
      <c r="D291" s="388" t="n">
        <v>33940</v>
      </c>
      <c r="E291" s="386" t="s">
        <v>928</v>
      </c>
      <c r="F291" s="389" t="s">
        <v>928</v>
      </c>
      <c r="G291" s="390" t="n">
        <v>870</v>
      </c>
      <c r="H291" s="391" t="n">
        <v>1750</v>
      </c>
      <c r="I291" s="391" t="n">
        <v>2234</v>
      </c>
      <c r="J291" s="392" t="s">
        <v>929</v>
      </c>
    </row>
    <row r="292" customFormat="false" ht="20.25" hidden="false" customHeight="false" outlineLevel="0" collapsed="false">
      <c r="A292" s="386" t="s">
        <v>930</v>
      </c>
      <c r="B292" s="387" t="s">
        <v>23</v>
      </c>
      <c r="C292" s="386" t="s">
        <v>930</v>
      </c>
      <c r="D292" s="388" t="n">
        <v>33947</v>
      </c>
      <c r="E292" s="386" t="s">
        <v>930</v>
      </c>
      <c r="F292" s="389" t="s">
        <v>930</v>
      </c>
      <c r="G292" s="390" t="n">
        <v>871</v>
      </c>
      <c r="H292" s="391" t="n">
        <v>1755</v>
      </c>
      <c r="I292" s="391" t="n">
        <v>2242</v>
      </c>
      <c r="J292" s="392" t="s">
        <v>931</v>
      </c>
    </row>
    <row r="293" customFormat="false" ht="20.25" hidden="false" customHeight="false" outlineLevel="0" collapsed="false">
      <c r="A293" s="386" t="s">
        <v>932</v>
      </c>
      <c r="B293" s="387" t="s">
        <v>23</v>
      </c>
      <c r="C293" s="386" t="s">
        <v>932</v>
      </c>
      <c r="D293" s="388" t="n">
        <v>33955</v>
      </c>
      <c r="E293" s="386" t="s">
        <v>932</v>
      </c>
      <c r="F293" s="389" t="s">
        <v>932</v>
      </c>
      <c r="G293" s="390" t="n">
        <v>872</v>
      </c>
      <c r="H293" s="391" t="n">
        <v>1761</v>
      </c>
      <c r="I293" s="391" t="n">
        <v>2249</v>
      </c>
      <c r="J293" s="392" t="s">
        <v>933</v>
      </c>
    </row>
    <row r="294" customFormat="false" ht="20.25" hidden="false" customHeight="false" outlineLevel="0" collapsed="false">
      <c r="A294" s="386" t="s">
        <v>934</v>
      </c>
      <c r="B294" s="387" t="n">
        <v>1028</v>
      </c>
      <c r="C294" s="386" t="s">
        <v>934</v>
      </c>
      <c r="D294" s="388" t="n">
        <v>33962</v>
      </c>
      <c r="E294" s="386" t="s">
        <v>934</v>
      </c>
      <c r="F294" s="389" t="s">
        <v>934</v>
      </c>
      <c r="G294" s="390" t="n">
        <v>873</v>
      </c>
      <c r="H294" s="391" t="n">
        <v>1766</v>
      </c>
      <c r="I294" s="391" t="n">
        <v>2256</v>
      </c>
      <c r="J294" s="392" t="s">
        <v>935</v>
      </c>
    </row>
    <row r="295" customFormat="false" ht="20.25" hidden="false" customHeight="false" outlineLevel="0" collapsed="false">
      <c r="A295" s="386" t="s">
        <v>936</v>
      </c>
      <c r="B295" s="387" t="s">
        <v>23</v>
      </c>
      <c r="C295" s="386" t="s">
        <v>936</v>
      </c>
      <c r="D295" s="388" t="n">
        <v>33969</v>
      </c>
      <c r="E295" s="386" t="s">
        <v>936</v>
      </c>
      <c r="F295" s="389" t="s">
        <v>936</v>
      </c>
      <c r="G295" s="390" t="n">
        <v>874</v>
      </c>
      <c r="H295" s="391" t="n">
        <v>1772</v>
      </c>
      <c r="I295" s="391" t="n">
        <v>2263</v>
      </c>
      <c r="J295" s="392" t="s">
        <v>937</v>
      </c>
    </row>
    <row r="296" customFormat="false" ht="20.25" hidden="false" customHeight="false" outlineLevel="0" collapsed="false">
      <c r="A296" s="386" t="s">
        <v>938</v>
      </c>
      <c r="B296" s="387" t="s">
        <v>23</v>
      </c>
      <c r="C296" s="386" t="s">
        <v>938</v>
      </c>
      <c r="D296" s="388" t="n">
        <v>33977</v>
      </c>
      <c r="E296" s="386" t="s">
        <v>938</v>
      </c>
      <c r="F296" s="389" t="s">
        <v>938</v>
      </c>
      <c r="G296" s="390" t="n">
        <v>875</v>
      </c>
      <c r="H296" s="391" t="n">
        <v>1778</v>
      </c>
      <c r="I296" s="391" t="n">
        <v>2271</v>
      </c>
      <c r="J296" s="392" t="s">
        <v>939</v>
      </c>
    </row>
    <row r="297" customFormat="false" ht="20.25" hidden="false" customHeight="false" outlineLevel="0" collapsed="false">
      <c r="A297" s="386" t="s">
        <v>940</v>
      </c>
      <c r="B297" s="387" t="s">
        <v>23</v>
      </c>
      <c r="C297" s="386" t="s">
        <v>940</v>
      </c>
      <c r="D297" s="388" t="n">
        <v>33984</v>
      </c>
      <c r="E297" s="386" t="s">
        <v>940</v>
      </c>
      <c r="F297" s="389" t="s">
        <v>940</v>
      </c>
      <c r="G297" s="390" t="n">
        <v>876</v>
      </c>
      <c r="H297" s="391" t="n">
        <v>1783</v>
      </c>
      <c r="I297" s="391" t="n">
        <v>2278</v>
      </c>
      <c r="J297" s="392" t="s">
        <v>941</v>
      </c>
    </row>
    <row r="298" customFormat="false" ht="20.25" hidden="false" customHeight="false" outlineLevel="0" collapsed="false">
      <c r="A298" s="386" t="s">
        <v>942</v>
      </c>
      <c r="B298" s="387" t="n">
        <v>1029</v>
      </c>
      <c r="C298" s="386" t="s">
        <v>942</v>
      </c>
      <c r="D298" s="388" t="n">
        <v>33992</v>
      </c>
      <c r="E298" s="386" t="s">
        <v>942</v>
      </c>
      <c r="F298" s="389" t="s">
        <v>942</v>
      </c>
      <c r="G298" s="390" t="n">
        <v>877</v>
      </c>
      <c r="H298" s="391" t="n">
        <v>1789</v>
      </c>
      <c r="I298" s="391" t="n">
        <v>2285</v>
      </c>
      <c r="J298" s="392" t="s">
        <v>943</v>
      </c>
    </row>
    <row r="299" customFormat="false" ht="20.25" hidden="false" customHeight="false" outlineLevel="0" collapsed="false">
      <c r="A299" s="386" t="s">
        <v>944</v>
      </c>
      <c r="B299" s="387" t="s">
        <v>23</v>
      </c>
      <c r="C299" s="386" t="s">
        <v>944</v>
      </c>
      <c r="D299" s="388" t="n">
        <v>33999</v>
      </c>
      <c r="E299" s="386" t="s">
        <v>944</v>
      </c>
      <c r="F299" s="389" t="s">
        <v>944</v>
      </c>
      <c r="G299" s="390" t="n">
        <v>878</v>
      </c>
      <c r="H299" s="391" t="n">
        <v>1794</v>
      </c>
      <c r="I299" s="391" t="n">
        <v>2293</v>
      </c>
      <c r="J299" s="392" t="s">
        <v>945</v>
      </c>
    </row>
    <row r="300" customFormat="false" ht="20.25" hidden="false" customHeight="false" outlineLevel="0" collapsed="false">
      <c r="A300" s="386" t="s">
        <v>946</v>
      </c>
      <c r="B300" s="387" t="s">
        <v>23</v>
      </c>
      <c r="C300" s="386" t="s">
        <v>946</v>
      </c>
      <c r="D300" s="388" t="n">
        <v>34007</v>
      </c>
      <c r="E300" s="386" t="s">
        <v>946</v>
      </c>
      <c r="F300" s="389" t="s">
        <v>946</v>
      </c>
      <c r="G300" s="390" t="n">
        <v>879</v>
      </c>
      <c r="H300" s="391" t="n">
        <v>1800</v>
      </c>
      <c r="I300" s="391" t="n">
        <v>2300</v>
      </c>
      <c r="J300" s="392" t="s">
        <v>947</v>
      </c>
    </row>
    <row r="301" customFormat="false" ht="20.25" hidden="false" customHeight="false" outlineLevel="0" collapsed="false">
      <c r="A301" s="386" t="s">
        <v>948</v>
      </c>
      <c r="B301" s="387" t="n">
        <v>1030</v>
      </c>
      <c r="C301" s="386" t="s">
        <v>948</v>
      </c>
      <c r="D301" s="388" t="n">
        <v>34014</v>
      </c>
      <c r="E301" s="386" t="s">
        <v>948</v>
      </c>
      <c r="F301" s="389" t="s">
        <v>948</v>
      </c>
      <c r="G301" s="390" t="n">
        <v>880</v>
      </c>
      <c r="H301" s="391" t="n">
        <v>1805</v>
      </c>
      <c r="I301" s="391" t="n">
        <v>2307</v>
      </c>
      <c r="J301" s="392" t="s">
        <v>949</v>
      </c>
    </row>
    <row r="302" customFormat="false" ht="20.25" hidden="false" customHeight="false" outlineLevel="0" collapsed="false">
      <c r="A302" s="386" t="s">
        <v>950</v>
      </c>
      <c r="B302" s="387" t="s">
        <v>23</v>
      </c>
      <c r="C302" s="386" t="s">
        <v>950</v>
      </c>
      <c r="D302" s="388" t="n">
        <v>34022</v>
      </c>
      <c r="E302" s="386" t="s">
        <v>950</v>
      </c>
      <c r="F302" s="389" t="s">
        <v>950</v>
      </c>
      <c r="G302" s="390" t="n">
        <v>881</v>
      </c>
      <c r="H302" s="391" t="n">
        <v>1811</v>
      </c>
      <c r="I302" s="391" t="n">
        <v>2314</v>
      </c>
      <c r="J302" s="392" t="s">
        <v>951</v>
      </c>
    </row>
    <row r="303" customFormat="false" ht="20.25" hidden="false" customHeight="false" outlineLevel="0" collapsed="false">
      <c r="A303" s="386" t="s">
        <v>952</v>
      </c>
      <c r="B303" s="387" t="s">
        <v>23</v>
      </c>
      <c r="C303" s="386" t="s">
        <v>952</v>
      </c>
      <c r="D303" s="388" t="n">
        <v>34029</v>
      </c>
      <c r="E303" s="386" t="s">
        <v>952</v>
      </c>
      <c r="F303" s="389" t="s">
        <v>952</v>
      </c>
      <c r="G303" s="390" t="n">
        <v>882</v>
      </c>
      <c r="H303" s="391" t="n">
        <v>1817</v>
      </c>
      <c r="I303" s="391" t="n">
        <v>2322</v>
      </c>
      <c r="J303" s="392" t="s">
        <v>953</v>
      </c>
    </row>
    <row r="304" customFormat="false" ht="20.25" hidden="false" customHeight="false" outlineLevel="0" collapsed="false">
      <c r="A304" s="386" t="s">
        <v>954</v>
      </c>
      <c r="B304" s="387" t="n">
        <v>1031</v>
      </c>
      <c r="C304" s="386" t="s">
        <v>954</v>
      </c>
      <c r="D304" s="388" t="n">
        <v>34037</v>
      </c>
      <c r="E304" s="386" t="s">
        <v>954</v>
      </c>
      <c r="F304" s="389" t="s">
        <v>954</v>
      </c>
      <c r="G304" s="390" t="n">
        <v>883</v>
      </c>
      <c r="H304" s="391" t="n">
        <v>1822</v>
      </c>
      <c r="I304" s="391" t="n">
        <v>2329</v>
      </c>
      <c r="J304" s="392" t="s">
        <v>955</v>
      </c>
    </row>
    <row r="305" customFormat="false" ht="20.25" hidden="false" customHeight="false" outlineLevel="0" collapsed="false">
      <c r="A305" s="386" t="s">
        <v>956</v>
      </c>
      <c r="B305" s="387" t="s">
        <v>23</v>
      </c>
      <c r="C305" s="386" t="s">
        <v>956</v>
      </c>
      <c r="D305" s="388" t="n">
        <v>34044</v>
      </c>
      <c r="E305" s="386" t="s">
        <v>956</v>
      </c>
      <c r="F305" s="389" t="s">
        <v>956</v>
      </c>
      <c r="G305" s="390" t="n">
        <v>884</v>
      </c>
      <c r="H305" s="391" t="n">
        <v>1828</v>
      </c>
      <c r="I305" s="391" t="n">
        <v>2336</v>
      </c>
      <c r="J305" s="392" t="s">
        <v>957</v>
      </c>
    </row>
    <row r="306" customFormat="false" ht="20.25" hidden="false" customHeight="false" outlineLevel="0" collapsed="false">
      <c r="A306" s="386" t="s">
        <v>958</v>
      </c>
      <c r="B306" s="387" t="s">
        <v>23</v>
      </c>
      <c r="C306" s="386" t="s">
        <v>958</v>
      </c>
      <c r="D306" s="388" t="n">
        <v>34052</v>
      </c>
      <c r="E306" s="386" t="s">
        <v>958</v>
      </c>
      <c r="F306" s="389" t="s">
        <v>958</v>
      </c>
      <c r="G306" s="390" t="n">
        <v>885</v>
      </c>
      <c r="H306" s="391" t="n">
        <v>1833</v>
      </c>
      <c r="I306" s="391" t="n">
        <v>2343</v>
      </c>
      <c r="J306" s="392" t="s">
        <v>959</v>
      </c>
    </row>
    <row r="307" customFormat="false" ht="20.25" hidden="false" customHeight="false" outlineLevel="0" collapsed="false">
      <c r="A307" s="386" t="s">
        <v>960</v>
      </c>
      <c r="B307" s="387" t="n">
        <v>1032</v>
      </c>
      <c r="C307" s="386" t="s">
        <v>960</v>
      </c>
      <c r="D307" s="388" t="n">
        <v>34059</v>
      </c>
      <c r="E307" s="386" t="s">
        <v>960</v>
      </c>
      <c r="F307" s="389" t="s">
        <v>960</v>
      </c>
      <c r="G307" s="390" t="n">
        <v>886</v>
      </c>
      <c r="H307" s="391" t="n">
        <v>1839</v>
      </c>
      <c r="I307" s="391" t="n">
        <v>2351</v>
      </c>
      <c r="J307" s="392" t="s">
        <v>961</v>
      </c>
    </row>
    <row r="308" customFormat="false" ht="20.25" hidden="false" customHeight="false" outlineLevel="0" collapsed="false">
      <c r="A308" s="386" t="s">
        <v>962</v>
      </c>
      <c r="B308" s="387" t="s">
        <v>23</v>
      </c>
      <c r="C308" s="386" t="s">
        <v>962</v>
      </c>
      <c r="D308" s="388" t="n">
        <v>34066</v>
      </c>
      <c r="E308" s="386" t="s">
        <v>962</v>
      </c>
      <c r="F308" s="389" t="s">
        <v>962</v>
      </c>
      <c r="G308" s="390" t="n">
        <v>887</v>
      </c>
      <c r="H308" s="391" t="n">
        <v>1844</v>
      </c>
      <c r="I308" s="391" t="n">
        <v>2358</v>
      </c>
      <c r="J308" s="392" t="s">
        <v>963</v>
      </c>
    </row>
    <row r="309" customFormat="false" ht="20.25" hidden="false" customHeight="false" outlineLevel="0" collapsed="false">
      <c r="A309" s="386" t="s">
        <v>964</v>
      </c>
      <c r="B309" s="387" t="s">
        <v>23</v>
      </c>
      <c r="C309" s="386" t="s">
        <v>964</v>
      </c>
      <c r="D309" s="388" t="n">
        <v>34074</v>
      </c>
      <c r="E309" s="386" t="s">
        <v>964</v>
      </c>
      <c r="F309" s="389" t="s">
        <v>964</v>
      </c>
      <c r="G309" s="390" t="n">
        <v>888</v>
      </c>
      <c r="H309" s="391" t="n">
        <v>1850</v>
      </c>
      <c r="I309" s="391" t="n">
        <v>2365</v>
      </c>
      <c r="J309" s="392" t="s">
        <v>965</v>
      </c>
    </row>
    <row r="310" customFormat="false" ht="20.25" hidden="false" customHeight="false" outlineLevel="0" collapsed="false">
      <c r="A310" s="386" t="s">
        <v>966</v>
      </c>
      <c r="B310" s="387" t="s">
        <v>23</v>
      </c>
      <c r="C310" s="386" t="s">
        <v>966</v>
      </c>
      <c r="D310" s="388" t="n">
        <v>34081</v>
      </c>
      <c r="E310" s="386" t="s">
        <v>966</v>
      </c>
      <c r="F310" s="389" t="s">
        <v>966</v>
      </c>
      <c r="G310" s="390" t="n">
        <v>889</v>
      </c>
      <c r="H310" s="391" t="n">
        <v>1856</v>
      </c>
      <c r="I310" s="391" t="n">
        <v>2372</v>
      </c>
      <c r="J310" s="392" t="s">
        <v>967</v>
      </c>
    </row>
    <row r="311" customFormat="false" ht="20.25" hidden="false" customHeight="false" outlineLevel="0" collapsed="false">
      <c r="A311" s="386" t="s">
        <v>968</v>
      </c>
      <c r="B311" s="387" t="n">
        <v>1033</v>
      </c>
      <c r="C311" s="386" t="s">
        <v>968</v>
      </c>
      <c r="D311" s="388" t="n">
        <v>34089</v>
      </c>
      <c r="E311" s="386" t="s">
        <v>968</v>
      </c>
      <c r="F311" s="389" t="s">
        <v>968</v>
      </c>
      <c r="G311" s="390" t="n">
        <v>890</v>
      </c>
      <c r="H311" s="391" t="n">
        <v>1861</v>
      </c>
      <c r="I311" s="391" t="n">
        <v>2380</v>
      </c>
      <c r="J311" s="392" t="s">
        <v>969</v>
      </c>
    </row>
    <row r="312" customFormat="false" ht="20.25" hidden="false" customHeight="false" outlineLevel="0" collapsed="false">
      <c r="A312" s="386" t="s">
        <v>970</v>
      </c>
      <c r="B312" s="387" t="s">
        <v>23</v>
      </c>
      <c r="C312" s="386" t="s">
        <v>970</v>
      </c>
      <c r="D312" s="388" t="n">
        <v>34096</v>
      </c>
      <c r="E312" s="386" t="s">
        <v>970</v>
      </c>
      <c r="F312" s="389" t="s">
        <v>970</v>
      </c>
      <c r="G312" s="390" t="n">
        <v>891</v>
      </c>
      <c r="H312" s="391" t="n">
        <v>1867</v>
      </c>
      <c r="I312" s="391" t="n">
        <v>2387</v>
      </c>
      <c r="J312" s="392" t="s">
        <v>971</v>
      </c>
    </row>
    <row r="313" customFormat="false" ht="20.25" hidden="false" customHeight="false" outlineLevel="0" collapsed="false">
      <c r="A313" s="386" t="s">
        <v>972</v>
      </c>
      <c r="B313" s="387" t="s">
        <v>23</v>
      </c>
      <c r="C313" s="386" t="s">
        <v>972</v>
      </c>
      <c r="D313" s="388" t="n">
        <v>34104</v>
      </c>
      <c r="E313" s="386" t="s">
        <v>972</v>
      </c>
      <c r="F313" s="389" t="s">
        <v>972</v>
      </c>
      <c r="G313" s="390" t="n">
        <v>892</v>
      </c>
      <c r="H313" s="391" t="n">
        <v>1872</v>
      </c>
      <c r="I313" s="391" t="n">
        <v>2394</v>
      </c>
      <c r="J313" s="392" t="s">
        <v>973</v>
      </c>
    </row>
    <row r="314" customFormat="false" ht="20.25" hidden="false" customHeight="false" outlineLevel="0" collapsed="false">
      <c r="A314" s="386" t="s">
        <v>974</v>
      </c>
      <c r="B314" s="387" t="n">
        <v>1034</v>
      </c>
      <c r="C314" s="386" t="s">
        <v>974</v>
      </c>
      <c r="D314" s="388" t="n">
        <v>34111</v>
      </c>
      <c r="E314" s="386" t="s">
        <v>974</v>
      </c>
      <c r="F314" s="389" t="s">
        <v>974</v>
      </c>
      <c r="G314" s="390" t="n">
        <v>893</v>
      </c>
      <c r="H314" s="391" t="n">
        <v>1878</v>
      </c>
      <c r="I314" s="391" t="n">
        <v>2402</v>
      </c>
      <c r="J314" s="392" t="s">
        <v>975</v>
      </c>
    </row>
    <row r="315" customFormat="false" ht="20.25" hidden="false" customHeight="false" outlineLevel="0" collapsed="false">
      <c r="A315" s="386" t="s">
        <v>976</v>
      </c>
      <c r="B315" s="387" t="s">
        <v>23</v>
      </c>
      <c r="C315" s="386" t="s">
        <v>976</v>
      </c>
      <c r="D315" s="388" t="n">
        <v>34119</v>
      </c>
      <c r="E315" s="386" t="s">
        <v>976</v>
      </c>
      <c r="F315" s="389" t="s">
        <v>976</v>
      </c>
      <c r="G315" s="390" t="n">
        <v>894</v>
      </c>
      <c r="H315" s="391" t="n">
        <v>1883</v>
      </c>
      <c r="I315" s="391" t="n">
        <v>2409</v>
      </c>
      <c r="J315" s="392" t="s">
        <v>977</v>
      </c>
    </row>
    <row r="316" customFormat="false" ht="20.25" hidden="false" customHeight="false" outlineLevel="0" collapsed="false">
      <c r="A316" s="386" t="s">
        <v>978</v>
      </c>
      <c r="B316" s="387" t="s">
        <v>23</v>
      </c>
      <c r="C316" s="386" t="s">
        <v>978</v>
      </c>
      <c r="D316" s="388" t="n">
        <v>34126</v>
      </c>
      <c r="E316" s="386" t="s">
        <v>978</v>
      </c>
      <c r="F316" s="389" t="s">
        <v>978</v>
      </c>
      <c r="G316" s="390" t="n">
        <v>895</v>
      </c>
      <c r="H316" s="391" t="n">
        <v>1889</v>
      </c>
      <c r="I316" s="391" t="n">
        <v>2416</v>
      </c>
      <c r="J316" s="392" t="s">
        <v>979</v>
      </c>
    </row>
    <row r="317" customFormat="false" ht="20.25" hidden="false" customHeight="false" outlineLevel="0" collapsed="false">
      <c r="A317" s="386" t="s">
        <v>980</v>
      </c>
      <c r="B317" s="387" t="n">
        <v>1035</v>
      </c>
      <c r="C317" s="386" t="s">
        <v>980</v>
      </c>
      <c r="D317" s="388" t="n">
        <v>34134</v>
      </c>
      <c r="E317" s="386" t="s">
        <v>980</v>
      </c>
      <c r="F317" s="389" t="s">
        <v>980</v>
      </c>
      <c r="G317" s="390" t="n">
        <v>896</v>
      </c>
      <c r="H317" s="391" t="n">
        <v>1895</v>
      </c>
      <c r="I317" s="391" t="n">
        <v>2423</v>
      </c>
      <c r="J317" s="392" t="s">
        <v>981</v>
      </c>
    </row>
    <row r="318" customFormat="false" ht="20.25" hidden="false" customHeight="false" outlineLevel="0" collapsed="false">
      <c r="A318" s="386" t="s">
        <v>982</v>
      </c>
      <c r="B318" s="387" t="s">
        <v>23</v>
      </c>
      <c r="C318" s="386" t="s">
        <v>982</v>
      </c>
      <c r="D318" s="388" t="n">
        <v>34141</v>
      </c>
      <c r="E318" s="386" t="s">
        <v>982</v>
      </c>
      <c r="F318" s="389" t="s">
        <v>982</v>
      </c>
      <c r="G318" s="390" t="n">
        <v>897</v>
      </c>
      <c r="H318" s="391" t="n">
        <v>1900</v>
      </c>
      <c r="I318" s="391" t="n">
        <v>2431</v>
      </c>
      <c r="J318" s="392" t="s">
        <v>983</v>
      </c>
    </row>
    <row r="319" customFormat="false" ht="20.25" hidden="false" customHeight="false" outlineLevel="0" collapsed="false">
      <c r="A319" s="386" t="s">
        <v>984</v>
      </c>
      <c r="B319" s="387" t="s">
        <v>23</v>
      </c>
      <c r="C319" s="386" t="s">
        <v>984</v>
      </c>
      <c r="D319" s="388" t="n">
        <v>34149</v>
      </c>
      <c r="E319" s="386" t="s">
        <v>984</v>
      </c>
      <c r="F319" s="389" t="s">
        <v>984</v>
      </c>
      <c r="G319" s="390" t="n">
        <v>898</v>
      </c>
      <c r="H319" s="391" t="n">
        <v>1906</v>
      </c>
      <c r="I319" s="391" t="n">
        <v>2438</v>
      </c>
      <c r="J319" s="392" t="s">
        <v>985</v>
      </c>
    </row>
    <row r="320" customFormat="false" ht="20.25" hidden="false" customHeight="false" outlineLevel="0" collapsed="false">
      <c r="A320" s="386" t="s">
        <v>986</v>
      </c>
      <c r="B320" s="387" t="s">
        <v>23</v>
      </c>
      <c r="C320" s="386" t="s">
        <v>986</v>
      </c>
      <c r="D320" s="388" t="n">
        <v>34157</v>
      </c>
      <c r="E320" s="386" t="s">
        <v>986</v>
      </c>
      <c r="F320" s="389" t="s">
        <v>986</v>
      </c>
      <c r="G320" s="390" t="n">
        <v>899</v>
      </c>
      <c r="H320" s="391" t="n">
        <v>1911</v>
      </c>
      <c r="I320" s="391" t="n">
        <v>2445</v>
      </c>
      <c r="J320" s="392" t="s">
        <v>987</v>
      </c>
    </row>
    <row r="321" customFormat="false" ht="20.25" hidden="false" customHeight="false" outlineLevel="0" collapsed="false">
      <c r="A321" s="386" t="s">
        <v>988</v>
      </c>
      <c r="B321" s="387" t="n">
        <v>1036</v>
      </c>
      <c r="C321" s="386" t="s">
        <v>988</v>
      </c>
      <c r="D321" s="388" t="n">
        <v>34164</v>
      </c>
      <c r="E321" s="386" t="s">
        <v>988</v>
      </c>
      <c r="F321" s="389" t="s">
        <v>988</v>
      </c>
      <c r="G321" s="390" t="n">
        <v>900</v>
      </c>
      <c r="H321" s="391" t="n">
        <v>1917</v>
      </c>
      <c r="I321" s="391" t="n">
        <v>2452</v>
      </c>
      <c r="J321" s="392" t="s">
        <v>989</v>
      </c>
    </row>
    <row r="322" customFormat="false" ht="20.25" hidden="false" customHeight="false" outlineLevel="0" collapsed="false">
      <c r="A322" s="386" t="s">
        <v>990</v>
      </c>
      <c r="B322" s="387" t="s">
        <v>23</v>
      </c>
      <c r="C322" s="386" t="s">
        <v>990</v>
      </c>
      <c r="D322" s="388" t="n">
        <v>34172</v>
      </c>
      <c r="E322" s="386" t="s">
        <v>990</v>
      </c>
      <c r="F322" s="389" t="s">
        <v>990</v>
      </c>
      <c r="G322" s="390" t="n">
        <v>901</v>
      </c>
      <c r="H322" s="391" t="n">
        <v>1922</v>
      </c>
      <c r="I322" s="391" t="n">
        <v>2460</v>
      </c>
      <c r="J322" s="392" t="s">
        <v>991</v>
      </c>
    </row>
    <row r="323" customFormat="false" ht="20.25" hidden="false" customHeight="false" outlineLevel="0" collapsed="false">
      <c r="A323" s="386" t="s">
        <v>992</v>
      </c>
      <c r="B323" s="387" t="s">
        <v>23</v>
      </c>
      <c r="C323" s="386" t="s">
        <v>992</v>
      </c>
      <c r="D323" s="388" t="n">
        <v>34179</v>
      </c>
      <c r="E323" s="386" t="s">
        <v>992</v>
      </c>
      <c r="F323" s="389" t="s">
        <v>992</v>
      </c>
      <c r="G323" s="390" t="n">
        <v>902</v>
      </c>
      <c r="H323" s="391" t="n">
        <v>1928</v>
      </c>
      <c r="I323" s="391" t="n">
        <v>2467</v>
      </c>
      <c r="J323" s="392" t="s">
        <v>993</v>
      </c>
    </row>
    <row r="324" customFormat="false" ht="20.25" hidden="false" customHeight="false" outlineLevel="0" collapsed="false">
      <c r="A324" s="386" t="s">
        <v>994</v>
      </c>
      <c r="B324" s="387" t="n">
        <v>1037</v>
      </c>
      <c r="C324" s="386" t="s">
        <v>994</v>
      </c>
      <c r="D324" s="388" t="n">
        <v>34187</v>
      </c>
      <c r="E324" s="386" t="s">
        <v>994</v>
      </c>
      <c r="F324" s="389" t="s">
        <v>994</v>
      </c>
      <c r="G324" s="390" t="n">
        <v>903</v>
      </c>
      <c r="H324" s="391" t="n">
        <v>1933</v>
      </c>
      <c r="I324" s="391" t="n">
        <v>2474</v>
      </c>
      <c r="J324" s="392" t="s">
        <v>995</v>
      </c>
    </row>
    <row r="325" customFormat="false" ht="20.25" hidden="false" customHeight="false" outlineLevel="0" collapsed="false">
      <c r="A325" s="386" t="s">
        <v>996</v>
      </c>
      <c r="B325" s="387" t="s">
        <v>23</v>
      </c>
      <c r="C325" s="386" t="s">
        <v>996</v>
      </c>
      <c r="D325" s="388" t="n">
        <v>34194</v>
      </c>
      <c r="E325" s="386" t="s">
        <v>996</v>
      </c>
      <c r="F325" s="389" t="s">
        <v>996</v>
      </c>
      <c r="G325" s="390" t="n">
        <v>904</v>
      </c>
      <c r="H325" s="391" t="n">
        <v>1939</v>
      </c>
      <c r="I325" s="391" t="n">
        <v>2481</v>
      </c>
      <c r="J325" s="392" t="s">
        <v>997</v>
      </c>
    </row>
    <row r="326" customFormat="false" ht="20.25" hidden="false" customHeight="false" outlineLevel="0" collapsed="false">
      <c r="A326" s="386" t="s">
        <v>998</v>
      </c>
      <c r="B326" s="387" t="s">
        <v>23</v>
      </c>
      <c r="C326" s="386" t="s">
        <v>998</v>
      </c>
      <c r="D326" s="388" t="n">
        <v>34202</v>
      </c>
      <c r="E326" s="386" t="s">
        <v>998</v>
      </c>
      <c r="F326" s="389" t="s">
        <v>998</v>
      </c>
      <c r="G326" s="390" t="n">
        <v>905</v>
      </c>
      <c r="H326" s="391" t="n">
        <v>1945</v>
      </c>
      <c r="I326" s="391" t="n">
        <v>2489</v>
      </c>
      <c r="J326" s="392" t="s">
        <v>999</v>
      </c>
    </row>
    <row r="327" customFormat="false" ht="20.25" hidden="false" customHeight="false" outlineLevel="0" collapsed="false">
      <c r="A327" s="386" t="s">
        <v>1000</v>
      </c>
      <c r="B327" s="387" t="n">
        <v>1038</v>
      </c>
      <c r="C327" s="386" t="s">
        <v>1000</v>
      </c>
      <c r="D327" s="388" t="n">
        <v>34209</v>
      </c>
      <c r="E327" s="386" t="s">
        <v>1000</v>
      </c>
      <c r="F327" s="389" t="s">
        <v>1000</v>
      </c>
      <c r="G327" s="390" t="n">
        <v>906</v>
      </c>
      <c r="H327" s="391" t="n">
        <v>1950</v>
      </c>
      <c r="I327" s="391" t="n">
        <v>2496</v>
      </c>
      <c r="J327" s="392" t="s">
        <v>1001</v>
      </c>
    </row>
    <row r="328" customFormat="false" ht="20.25" hidden="false" customHeight="false" outlineLevel="0" collapsed="false">
      <c r="A328" s="386" t="s">
        <v>1002</v>
      </c>
      <c r="B328" s="387" t="s">
        <v>23</v>
      </c>
      <c r="C328" s="386" t="s">
        <v>1002</v>
      </c>
      <c r="D328" s="388" t="n">
        <v>34217</v>
      </c>
      <c r="E328" s="386" t="s">
        <v>1002</v>
      </c>
      <c r="F328" s="389" t="s">
        <v>1002</v>
      </c>
      <c r="G328" s="390" t="n">
        <v>907</v>
      </c>
      <c r="H328" s="391" t="n">
        <v>1956</v>
      </c>
      <c r="I328" s="391" t="n">
        <v>2503</v>
      </c>
      <c r="J328" s="392" t="s">
        <v>1003</v>
      </c>
    </row>
    <row r="329" customFormat="false" ht="20.25" hidden="false" customHeight="false" outlineLevel="0" collapsed="false">
      <c r="A329" s="386" t="s">
        <v>1004</v>
      </c>
      <c r="B329" s="387" t="s">
        <v>23</v>
      </c>
      <c r="C329" s="386" t="s">
        <v>1004</v>
      </c>
      <c r="D329" s="388" t="n">
        <v>34224</v>
      </c>
      <c r="E329" s="386" t="s">
        <v>1004</v>
      </c>
      <c r="F329" s="389" t="s">
        <v>1004</v>
      </c>
      <c r="G329" s="390" t="n">
        <v>908</v>
      </c>
      <c r="H329" s="391" t="n">
        <v>1961</v>
      </c>
      <c r="I329" s="391" t="n">
        <v>2510</v>
      </c>
      <c r="J329" s="392" t="s">
        <v>1005</v>
      </c>
    </row>
    <row r="330" customFormat="false" ht="20.25" hidden="false" customHeight="false" outlineLevel="0" collapsed="false">
      <c r="A330" s="386" t="s">
        <v>1006</v>
      </c>
      <c r="B330" s="387" t="n">
        <v>1039</v>
      </c>
      <c r="C330" s="386" t="s">
        <v>1006</v>
      </c>
      <c r="D330" s="388" t="n">
        <v>34232</v>
      </c>
      <c r="E330" s="386" t="s">
        <v>1006</v>
      </c>
      <c r="F330" s="389" t="s">
        <v>1006</v>
      </c>
      <c r="G330" s="390" t="n">
        <v>909</v>
      </c>
      <c r="H330" s="391" t="n">
        <v>1967</v>
      </c>
      <c r="I330" s="391" t="n">
        <v>2518</v>
      </c>
      <c r="J330" s="392" t="s">
        <v>1007</v>
      </c>
    </row>
    <row r="331" customFormat="false" ht="20.25" hidden="false" customHeight="false" outlineLevel="0" collapsed="false">
      <c r="A331" s="386" t="s">
        <v>1008</v>
      </c>
      <c r="B331" s="387" t="s">
        <v>23</v>
      </c>
      <c r="C331" s="386" t="s">
        <v>1008</v>
      </c>
      <c r="D331" s="388" t="n">
        <v>34239</v>
      </c>
      <c r="E331" s="386" t="s">
        <v>1008</v>
      </c>
      <c r="F331" s="389" t="s">
        <v>1008</v>
      </c>
      <c r="G331" s="390" t="n">
        <v>910</v>
      </c>
      <c r="H331" s="391" t="n">
        <v>1972</v>
      </c>
      <c r="I331" s="391" t="n">
        <v>2525</v>
      </c>
      <c r="J331" s="392" t="s">
        <v>1009</v>
      </c>
    </row>
    <row r="332" customFormat="false" ht="20.25" hidden="false" customHeight="false" outlineLevel="0" collapsed="false">
      <c r="A332" s="386" t="s">
        <v>1010</v>
      </c>
      <c r="B332" s="387" t="s">
        <v>23</v>
      </c>
      <c r="C332" s="386" t="s">
        <v>1010</v>
      </c>
      <c r="D332" s="388" t="n">
        <v>34247</v>
      </c>
      <c r="E332" s="386" t="s">
        <v>1010</v>
      </c>
      <c r="F332" s="389" t="s">
        <v>1010</v>
      </c>
      <c r="G332" s="390" t="n">
        <v>911</v>
      </c>
      <c r="H332" s="391" t="n">
        <v>1978</v>
      </c>
      <c r="I332" s="391" t="n">
        <v>2532</v>
      </c>
      <c r="J332" s="392" t="s">
        <v>1011</v>
      </c>
    </row>
    <row r="333" customFormat="false" ht="20.25" hidden="false" customHeight="false" outlineLevel="0" collapsed="false">
      <c r="A333" s="386" t="s">
        <v>1012</v>
      </c>
      <c r="B333" s="387" t="s">
        <v>23</v>
      </c>
      <c r="C333" s="386" t="s">
        <v>1012</v>
      </c>
      <c r="D333" s="388" t="n">
        <v>34255</v>
      </c>
      <c r="E333" s="386" t="s">
        <v>1012</v>
      </c>
      <c r="F333" s="389" t="s">
        <v>1012</v>
      </c>
      <c r="G333" s="390" t="n">
        <v>912</v>
      </c>
      <c r="H333" s="391" t="n">
        <v>1984</v>
      </c>
      <c r="I333" s="391" t="n">
        <v>2540</v>
      </c>
      <c r="J333" s="392" t="s">
        <v>1013</v>
      </c>
    </row>
    <row r="334" customFormat="false" ht="20.25" hidden="false" customHeight="false" outlineLevel="0" collapsed="false">
      <c r="A334" s="386" t="s">
        <v>1014</v>
      </c>
      <c r="B334" s="387" t="n">
        <v>1040</v>
      </c>
      <c r="C334" s="386" t="s">
        <v>1014</v>
      </c>
      <c r="D334" s="388" t="n">
        <v>34262</v>
      </c>
      <c r="E334" s="386" t="s">
        <v>1014</v>
      </c>
      <c r="F334" s="389" t="s">
        <v>1014</v>
      </c>
      <c r="G334" s="390" t="n">
        <v>913</v>
      </c>
      <c r="H334" s="391" t="n">
        <v>1989</v>
      </c>
      <c r="I334" s="391" t="n">
        <v>2547</v>
      </c>
      <c r="J334" s="392" t="s">
        <v>1015</v>
      </c>
    </row>
    <row r="335" customFormat="false" ht="20.25" hidden="false" customHeight="false" outlineLevel="0" collapsed="false">
      <c r="A335" s="386" t="s">
        <v>1016</v>
      </c>
      <c r="B335" s="387" t="s">
        <v>23</v>
      </c>
      <c r="C335" s="386" t="s">
        <v>1016</v>
      </c>
      <c r="D335" s="388" t="n">
        <v>34270</v>
      </c>
      <c r="E335" s="386" t="s">
        <v>1016</v>
      </c>
      <c r="F335" s="389" t="s">
        <v>1016</v>
      </c>
      <c r="G335" s="390" t="n">
        <v>914</v>
      </c>
      <c r="H335" s="391" t="n">
        <v>1995</v>
      </c>
      <c r="I335" s="391" t="n">
        <v>2554</v>
      </c>
      <c r="J335" s="392" t="s">
        <v>1017</v>
      </c>
    </row>
    <row r="336" customFormat="false" ht="20.25" hidden="false" customHeight="false" outlineLevel="0" collapsed="false">
      <c r="A336" s="386" t="s">
        <v>1018</v>
      </c>
      <c r="B336" s="387" t="s">
        <v>23</v>
      </c>
      <c r="C336" s="386" t="s">
        <v>1018</v>
      </c>
      <c r="D336" s="388" t="n">
        <v>34277</v>
      </c>
      <c r="E336" s="386" t="s">
        <v>1018</v>
      </c>
      <c r="F336" s="389" t="s">
        <v>1018</v>
      </c>
      <c r="G336" s="390" t="n">
        <v>915</v>
      </c>
      <c r="H336" s="391" t="n">
        <v>2000</v>
      </c>
      <c r="I336" s="391" t="n">
        <v>2561</v>
      </c>
      <c r="J336" s="392" t="s">
        <v>1019</v>
      </c>
    </row>
    <row r="337" customFormat="false" ht="20.25" hidden="false" customHeight="false" outlineLevel="0" collapsed="false">
      <c r="A337" s="386" t="s">
        <v>1020</v>
      </c>
      <c r="B337" s="387" t="n">
        <v>1041</v>
      </c>
      <c r="C337" s="386" t="s">
        <v>1020</v>
      </c>
      <c r="D337" s="388" t="n">
        <v>34285</v>
      </c>
      <c r="E337" s="386" t="s">
        <v>1020</v>
      </c>
      <c r="F337" s="389" t="s">
        <v>1020</v>
      </c>
      <c r="G337" s="390" t="n">
        <v>916</v>
      </c>
      <c r="H337" s="391" t="n">
        <v>2006</v>
      </c>
      <c r="I337" s="391" t="n">
        <v>2569</v>
      </c>
      <c r="J337" s="392" t="s">
        <v>1021</v>
      </c>
    </row>
    <row r="338" customFormat="false" ht="20.25" hidden="false" customHeight="false" outlineLevel="0" collapsed="false">
      <c r="A338" s="386" t="s">
        <v>1022</v>
      </c>
      <c r="B338" s="387" t="s">
        <v>23</v>
      </c>
      <c r="C338" s="386" t="s">
        <v>1022</v>
      </c>
      <c r="D338" s="388" t="n">
        <v>34293</v>
      </c>
      <c r="E338" s="386" t="s">
        <v>1022</v>
      </c>
      <c r="F338" s="389" t="s">
        <v>1022</v>
      </c>
      <c r="G338" s="390" t="n">
        <v>917</v>
      </c>
      <c r="H338" s="391" t="n">
        <v>2011</v>
      </c>
      <c r="I338" s="391" t="n">
        <v>2576</v>
      </c>
      <c r="J338" s="392" t="s">
        <v>1023</v>
      </c>
    </row>
    <row r="339" customFormat="false" ht="20.25" hidden="false" customHeight="false" outlineLevel="0" collapsed="false">
      <c r="A339" s="386" t="s">
        <v>1024</v>
      </c>
      <c r="B339" s="387" t="s">
        <v>23</v>
      </c>
      <c r="C339" s="386" t="s">
        <v>1024</v>
      </c>
      <c r="D339" s="388" t="n">
        <v>34300</v>
      </c>
      <c r="E339" s="386" t="s">
        <v>1024</v>
      </c>
      <c r="F339" s="389" t="s">
        <v>1024</v>
      </c>
      <c r="G339" s="390" t="n">
        <v>918</v>
      </c>
      <c r="H339" s="391" t="n">
        <v>2017</v>
      </c>
      <c r="I339" s="391" t="n">
        <v>2583</v>
      </c>
      <c r="J339" s="392" t="s">
        <v>1025</v>
      </c>
    </row>
    <row r="340" customFormat="false" ht="20.25" hidden="false" customHeight="false" outlineLevel="0" collapsed="false">
      <c r="A340" s="386" t="s">
        <v>1026</v>
      </c>
      <c r="B340" s="387" t="n">
        <v>1042</v>
      </c>
      <c r="C340" s="386" t="s">
        <v>1026</v>
      </c>
      <c r="D340" s="388" t="n">
        <v>34308</v>
      </c>
      <c r="E340" s="386" t="s">
        <v>1026</v>
      </c>
      <c r="F340" s="389" t="s">
        <v>1026</v>
      </c>
      <c r="G340" s="390" t="n">
        <v>919</v>
      </c>
      <c r="H340" s="391" t="n">
        <v>2023</v>
      </c>
      <c r="I340" s="391" t="n">
        <v>2590</v>
      </c>
      <c r="J340" s="392" t="s">
        <v>1027</v>
      </c>
    </row>
    <row r="341" customFormat="false" ht="20.25" hidden="false" customHeight="false" outlineLevel="0" collapsed="false">
      <c r="A341" s="386" t="s">
        <v>1028</v>
      </c>
      <c r="B341" s="387" t="s">
        <v>23</v>
      </c>
      <c r="C341" s="386" t="s">
        <v>1028</v>
      </c>
      <c r="D341" s="388" t="n">
        <v>34315</v>
      </c>
      <c r="E341" s="386" t="s">
        <v>1028</v>
      </c>
      <c r="F341" s="389" t="s">
        <v>1028</v>
      </c>
      <c r="G341" s="390" t="n">
        <v>920</v>
      </c>
      <c r="H341" s="391" t="n">
        <v>2028</v>
      </c>
      <c r="I341" s="391" t="n">
        <v>2598</v>
      </c>
      <c r="J341" s="392" t="s">
        <v>1029</v>
      </c>
    </row>
    <row r="342" customFormat="false" ht="20.25" hidden="false" customHeight="false" outlineLevel="0" collapsed="false">
      <c r="A342" s="386" t="s">
        <v>1030</v>
      </c>
      <c r="B342" s="387" t="s">
        <v>23</v>
      </c>
      <c r="C342" s="386" t="s">
        <v>1030</v>
      </c>
      <c r="D342" s="388" t="n">
        <v>34323</v>
      </c>
      <c r="E342" s="386" t="s">
        <v>1030</v>
      </c>
      <c r="F342" s="389" t="s">
        <v>1030</v>
      </c>
      <c r="G342" s="390" t="n">
        <v>921</v>
      </c>
      <c r="H342" s="391" t="n">
        <v>2034</v>
      </c>
      <c r="I342" s="391" t="n">
        <v>2605</v>
      </c>
      <c r="J342" s="392" t="s">
        <v>1031</v>
      </c>
    </row>
    <row r="343" customFormat="false" ht="20.25" hidden="false" customHeight="false" outlineLevel="0" collapsed="false">
      <c r="A343" s="386" t="s">
        <v>1032</v>
      </c>
      <c r="B343" s="387" t="n">
        <v>1043</v>
      </c>
      <c r="C343" s="386" t="s">
        <v>1032</v>
      </c>
      <c r="D343" s="388" t="n">
        <v>34331</v>
      </c>
      <c r="E343" s="386" t="s">
        <v>1032</v>
      </c>
      <c r="F343" s="389" t="s">
        <v>1032</v>
      </c>
      <c r="G343" s="390" t="n">
        <v>922</v>
      </c>
      <c r="H343" s="391" t="n">
        <v>2039</v>
      </c>
      <c r="I343" s="391" t="n">
        <v>2612</v>
      </c>
      <c r="J343" s="392" t="s">
        <v>1033</v>
      </c>
    </row>
    <row r="344" customFormat="false" ht="20.25" hidden="false" customHeight="false" outlineLevel="0" collapsed="false">
      <c r="A344" s="386" t="s">
        <v>1034</v>
      </c>
      <c r="B344" s="387" t="s">
        <v>23</v>
      </c>
      <c r="C344" s="386" t="s">
        <v>1034</v>
      </c>
      <c r="D344" s="388" t="n">
        <v>34338</v>
      </c>
      <c r="E344" s="386" t="s">
        <v>1034</v>
      </c>
      <c r="F344" s="389" t="s">
        <v>1034</v>
      </c>
      <c r="G344" s="390" t="n">
        <v>923</v>
      </c>
      <c r="H344" s="391" t="n">
        <v>2045</v>
      </c>
      <c r="I344" s="391" t="n">
        <v>2619</v>
      </c>
      <c r="J344" s="392" t="s">
        <v>1035</v>
      </c>
    </row>
    <row r="345" customFormat="false" ht="20.25" hidden="false" customHeight="false" outlineLevel="0" collapsed="false">
      <c r="A345" s="386" t="s">
        <v>1036</v>
      </c>
      <c r="B345" s="387" t="s">
        <v>23</v>
      </c>
      <c r="C345" s="386" t="s">
        <v>1036</v>
      </c>
      <c r="D345" s="388" t="n">
        <v>34346</v>
      </c>
      <c r="E345" s="386" t="s">
        <v>1036</v>
      </c>
      <c r="F345" s="389" t="s">
        <v>1036</v>
      </c>
      <c r="G345" s="390" t="n">
        <v>924</v>
      </c>
      <c r="H345" s="391" t="n">
        <v>2050</v>
      </c>
      <c r="I345" s="391" t="n">
        <v>2627</v>
      </c>
      <c r="J345" s="392" t="s">
        <v>1037</v>
      </c>
    </row>
    <row r="346" customFormat="false" ht="20.25" hidden="false" customHeight="false" outlineLevel="0" collapsed="false">
      <c r="A346" s="386" t="s">
        <v>1038</v>
      </c>
      <c r="B346" s="387" t="s">
        <v>23</v>
      </c>
      <c r="C346" s="386" t="s">
        <v>1038</v>
      </c>
      <c r="D346" s="388" t="n">
        <v>34353</v>
      </c>
      <c r="E346" s="386" t="s">
        <v>1038</v>
      </c>
      <c r="F346" s="389" t="s">
        <v>1038</v>
      </c>
      <c r="G346" s="390" t="n">
        <v>925</v>
      </c>
      <c r="H346" s="391" t="n">
        <v>2056</v>
      </c>
      <c r="I346" s="391" t="n">
        <v>2634</v>
      </c>
      <c r="J346" s="392" t="s">
        <v>1039</v>
      </c>
    </row>
    <row r="347" customFormat="false" ht="20.25" hidden="false" customHeight="false" outlineLevel="0" collapsed="false">
      <c r="A347" s="386" t="s">
        <v>1040</v>
      </c>
      <c r="B347" s="387" t="n">
        <v>1044</v>
      </c>
      <c r="C347" s="386" t="s">
        <v>1040</v>
      </c>
      <c r="D347" s="388" t="n">
        <v>34361</v>
      </c>
      <c r="E347" s="386" t="s">
        <v>1040</v>
      </c>
      <c r="F347" s="389" t="s">
        <v>1040</v>
      </c>
      <c r="G347" s="390" t="n">
        <v>926</v>
      </c>
      <c r="H347" s="391" t="n">
        <v>2061</v>
      </c>
      <c r="I347" s="391" t="n">
        <v>2641</v>
      </c>
      <c r="J347" s="392" t="s">
        <v>1041</v>
      </c>
    </row>
    <row r="348" customFormat="false" ht="20.25" hidden="false" customHeight="false" outlineLevel="0" collapsed="false">
      <c r="A348" s="386" t="s">
        <v>1042</v>
      </c>
      <c r="B348" s="387" t="s">
        <v>23</v>
      </c>
      <c r="C348" s="386" t="s">
        <v>1042</v>
      </c>
      <c r="D348" s="388" t="n">
        <v>34369</v>
      </c>
      <c r="E348" s="386" t="s">
        <v>1042</v>
      </c>
      <c r="F348" s="389" t="s">
        <v>1042</v>
      </c>
      <c r="G348" s="390" t="n">
        <v>927</v>
      </c>
      <c r="H348" s="391" t="n">
        <v>2067</v>
      </c>
      <c r="I348" s="391" t="n">
        <v>2648</v>
      </c>
      <c r="J348" s="392" t="s">
        <v>1043</v>
      </c>
    </row>
    <row r="349" customFormat="false" ht="20.25" hidden="false" customHeight="false" outlineLevel="0" collapsed="false">
      <c r="A349" s="386" t="s">
        <v>1044</v>
      </c>
      <c r="B349" s="387" t="s">
        <v>23</v>
      </c>
      <c r="C349" s="386" t="s">
        <v>1044</v>
      </c>
      <c r="D349" s="388" t="n">
        <v>34376</v>
      </c>
      <c r="E349" s="386" t="s">
        <v>1044</v>
      </c>
      <c r="F349" s="389" t="s">
        <v>1044</v>
      </c>
      <c r="G349" s="390" t="n">
        <v>928</v>
      </c>
      <c r="H349" s="391" t="n">
        <v>2073</v>
      </c>
      <c r="I349" s="391" t="n">
        <v>2656</v>
      </c>
      <c r="J349" s="392" t="s">
        <v>1045</v>
      </c>
    </row>
    <row r="350" customFormat="false" ht="20.25" hidden="false" customHeight="false" outlineLevel="0" collapsed="false">
      <c r="A350" s="386" t="s">
        <v>1046</v>
      </c>
      <c r="B350" s="387" t="n">
        <v>1045</v>
      </c>
      <c r="C350" s="386" t="s">
        <v>1046</v>
      </c>
      <c r="D350" s="388" t="n">
        <v>34384</v>
      </c>
      <c r="E350" s="386" t="s">
        <v>1046</v>
      </c>
      <c r="F350" s="389" t="s">
        <v>1046</v>
      </c>
      <c r="G350" s="390" t="n">
        <v>929</v>
      </c>
      <c r="H350" s="391" t="n">
        <v>2078</v>
      </c>
      <c r="I350" s="391" t="n">
        <v>2663</v>
      </c>
      <c r="J350" s="392" t="s">
        <v>1047</v>
      </c>
    </row>
    <row r="351" customFormat="false" ht="20.25" hidden="false" customHeight="false" outlineLevel="0" collapsed="false">
      <c r="A351" s="386" t="s">
        <v>1048</v>
      </c>
      <c r="B351" s="387" t="s">
        <v>23</v>
      </c>
      <c r="C351" s="386" t="s">
        <v>1048</v>
      </c>
      <c r="D351" s="388" t="n">
        <v>34391</v>
      </c>
      <c r="E351" s="386" t="s">
        <v>1048</v>
      </c>
      <c r="F351" s="389" t="s">
        <v>1048</v>
      </c>
      <c r="G351" s="390" t="n">
        <v>930</v>
      </c>
      <c r="H351" s="391" t="n">
        <v>2084</v>
      </c>
      <c r="I351" s="391" t="n">
        <v>2670</v>
      </c>
      <c r="J351" s="392" t="s">
        <v>1049</v>
      </c>
    </row>
    <row r="352" customFormat="false" ht="20.25" hidden="false" customHeight="false" outlineLevel="0" collapsed="false">
      <c r="A352" s="386" t="s">
        <v>1050</v>
      </c>
      <c r="B352" s="387" t="s">
        <v>23</v>
      </c>
      <c r="C352" s="386" t="s">
        <v>1050</v>
      </c>
      <c r="D352" s="388" t="n">
        <v>34399</v>
      </c>
      <c r="E352" s="386" t="s">
        <v>1050</v>
      </c>
      <c r="F352" s="389" t="s">
        <v>1050</v>
      </c>
      <c r="G352" s="390" t="n">
        <v>931</v>
      </c>
      <c r="H352" s="391" t="n">
        <v>2089</v>
      </c>
      <c r="I352" s="391" t="n">
        <v>2677</v>
      </c>
      <c r="J352" s="392" t="s">
        <v>1051</v>
      </c>
    </row>
    <row r="353" customFormat="false" ht="20.25" hidden="false" customHeight="false" outlineLevel="0" collapsed="false">
      <c r="A353" s="386" t="s">
        <v>1052</v>
      </c>
      <c r="B353" s="387" t="n">
        <v>1046</v>
      </c>
      <c r="C353" s="386" t="s">
        <v>1052</v>
      </c>
      <c r="D353" s="388" t="n">
        <v>34407</v>
      </c>
      <c r="E353" s="386" t="s">
        <v>1052</v>
      </c>
      <c r="F353" s="389" t="s">
        <v>1052</v>
      </c>
      <c r="G353" s="390" t="n">
        <v>932</v>
      </c>
      <c r="H353" s="391" t="n">
        <v>2095</v>
      </c>
      <c r="I353" s="391" t="n">
        <v>2685</v>
      </c>
      <c r="J353" s="392" t="s">
        <v>1053</v>
      </c>
    </row>
    <row r="354" customFormat="false" ht="20.25" hidden="false" customHeight="false" outlineLevel="0" collapsed="false">
      <c r="A354" s="386" t="s">
        <v>1054</v>
      </c>
      <c r="B354" s="387" t="s">
        <v>23</v>
      </c>
      <c r="C354" s="386" t="s">
        <v>1054</v>
      </c>
      <c r="D354" s="388" t="n">
        <v>34414</v>
      </c>
      <c r="E354" s="386" t="s">
        <v>1054</v>
      </c>
      <c r="F354" s="389" t="s">
        <v>1054</v>
      </c>
      <c r="G354" s="390" t="n">
        <v>933</v>
      </c>
      <c r="H354" s="391" t="n">
        <v>2100</v>
      </c>
      <c r="I354" s="391" t="n">
        <v>2692</v>
      </c>
      <c r="J354" s="392" t="s">
        <v>1055</v>
      </c>
    </row>
    <row r="355" customFormat="false" ht="20.25" hidden="false" customHeight="false" outlineLevel="0" collapsed="false">
      <c r="A355" s="386" t="s">
        <v>1056</v>
      </c>
      <c r="B355" s="387" t="s">
        <v>23</v>
      </c>
      <c r="C355" s="386" t="s">
        <v>1056</v>
      </c>
      <c r="D355" s="388" t="n">
        <v>34422</v>
      </c>
      <c r="E355" s="386" t="s">
        <v>1056</v>
      </c>
      <c r="F355" s="389" t="s">
        <v>1056</v>
      </c>
      <c r="G355" s="390" t="n">
        <v>934</v>
      </c>
      <c r="H355" s="391" t="n">
        <v>2106</v>
      </c>
      <c r="I355" s="391" t="n">
        <v>2699</v>
      </c>
      <c r="J355" s="392" t="s">
        <v>1057</v>
      </c>
    </row>
    <row r="356" customFormat="false" ht="20.25" hidden="false" customHeight="false" outlineLevel="0" collapsed="false">
      <c r="A356" s="386" t="s">
        <v>1058</v>
      </c>
      <c r="B356" s="387" t="n">
        <v>1047</v>
      </c>
      <c r="C356" s="386" t="s">
        <v>1058</v>
      </c>
      <c r="D356" s="388" t="n">
        <v>34430</v>
      </c>
      <c r="E356" s="386" t="s">
        <v>1058</v>
      </c>
      <c r="F356" s="389" t="s">
        <v>1058</v>
      </c>
      <c r="G356" s="390" t="s">
        <v>23</v>
      </c>
      <c r="H356" s="391" t="n">
        <v>2112</v>
      </c>
      <c r="I356" s="391" t="n">
        <v>2706</v>
      </c>
      <c r="J356" s="392" t="s">
        <v>1059</v>
      </c>
    </row>
    <row r="357" customFormat="false" ht="20.25" hidden="false" customHeight="false" outlineLevel="0" collapsed="false">
      <c r="A357" s="386" t="s">
        <v>1060</v>
      </c>
      <c r="B357" s="387" t="s">
        <v>23</v>
      </c>
      <c r="C357" s="386" t="s">
        <v>1060</v>
      </c>
      <c r="D357" s="388" t="n">
        <v>34437</v>
      </c>
      <c r="E357" s="386" t="s">
        <v>1060</v>
      </c>
      <c r="F357" s="389" t="s">
        <v>1060</v>
      </c>
      <c r="G357" s="390" t="n">
        <v>935</v>
      </c>
      <c r="H357" s="391" t="n">
        <v>2117</v>
      </c>
      <c r="I357" s="391" t="n">
        <v>2714</v>
      </c>
      <c r="J357" s="392" t="s">
        <v>1061</v>
      </c>
    </row>
    <row r="358" customFormat="false" ht="20.25" hidden="false" customHeight="false" outlineLevel="0" collapsed="false">
      <c r="A358" s="386" t="s">
        <v>1062</v>
      </c>
      <c r="B358" s="387" t="s">
        <v>23</v>
      </c>
      <c r="C358" s="386" t="s">
        <v>1062</v>
      </c>
      <c r="D358" s="388" t="n">
        <v>34445</v>
      </c>
      <c r="E358" s="386" t="s">
        <v>1062</v>
      </c>
      <c r="F358" s="389" t="s">
        <v>1062</v>
      </c>
      <c r="G358" s="390" t="n">
        <v>936</v>
      </c>
      <c r="H358" s="391" t="n">
        <v>2123</v>
      </c>
      <c r="I358" s="391" t="n">
        <v>2721</v>
      </c>
      <c r="J358" s="392" t="s">
        <v>1063</v>
      </c>
    </row>
    <row r="359" customFormat="false" ht="20.25" hidden="false" customHeight="false" outlineLevel="0" collapsed="false">
      <c r="A359" s="386" t="s">
        <v>1064</v>
      </c>
      <c r="B359" s="387" t="n">
        <v>1048</v>
      </c>
      <c r="C359" s="386" t="s">
        <v>1064</v>
      </c>
      <c r="D359" s="388" t="n">
        <v>34453</v>
      </c>
      <c r="E359" s="386" t="s">
        <v>1064</v>
      </c>
      <c r="F359" s="389" t="s">
        <v>1064</v>
      </c>
      <c r="G359" s="390" t="n">
        <v>937</v>
      </c>
      <c r="H359" s="391" t="n">
        <v>2128</v>
      </c>
      <c r="I359" s="391" t="n">
        <v>2728</v>
      </c>
      <c r="J359" s="392" t="s">
        <v>1065</v>
      </c>
    </row>
    <row r="360" customFormat="false" ht="20.25" hidden="false" customHeight="false" outlineLevel="0" collapsed="false">
      <c r="A360" s="386" t="s">
        <v>1066</v>
      </c>
      <c r="B360" s="387" t="s">
        <v>23</v>
      </c>
      <c r="C360" s="386" t="s">
        <v>1066</v>
      </c>
      <c r="D360" s="388" t="n">
        <v>34460</v>
      </c>
      <c r="E360" s="386" t="s">
        <v>1066</v>
      </c>
      <c r="F360" s="389" t="s">
        <v>1066</v>
      </c>
      <c r="G360" s="390" t="n">
        <v>938</v>
      </c>
      <c r="H360" s="391" t="n">
        <v>2134</v>
      </c>
      <c r="I360" s="391" t="n">
        <v>2736</v>
      </c>
      <c r="J360" s="392" t="s">
        <v>1067</v>
      </c>
    </row>
    <row r="361" customFormat="false" ht="20.25" hidden="false" customHeight="false" outlineLevel="0" collapsed="false">
      <c r="A361" s="386" t="s">
        <v>1068</v>
      </c>
      <c r="B361" s="387" t="s">
        <v>23</v>
      </c>
      <c r="C361" s="386" t="s">
        <v>1068</v>
      </c>
      <c r="D361" s="388" t="n">
        <v>34468</v>
      </c>
      <c r="E361" s="386" t="s">
        <v>1068</v>
      </c>
      <c r="F361" s="389" t="s">
        <v>1068</v>
      </c>
      <c r="G361" s="390" t="n">
        <v>939</v>
      </c>
      <c r="H361" s="391" t="n">
        <v>2139</v>
      </c>
      <c r="I361" s="391" t="n">
        <v>2743</v>
      </c>
      <c r="J361" s="392" t="s">
        <v>1069</v>
      </c>
    </row>
    <row r="362" customFormat="false" ht="20.25" hidden="false" customHeight="false" outlineLevel="0" collapsed="false">
      <c r="A362" s="386" t="s">
        <v>1070</v>
      </c>
      <c r="B362" s="387" t="s">
        <v>23</v>
      </c>
      <c r="C362" s="386" t="s">
        <v>1070</v>
      </c>
      <c r="D362" s="388" t="n">
        <v>34476</v>
      </c>
      <c r="E362" s="386" t="s">
        <v>1070</v>
      </c>
      <c r="F362" s="389" t="s">
        <v>1070</v>
      </c>
      <c r="G362" s="390" t="n">
        <v>940</v>
      </c>
      <c r="H362" s="391" t="n">
        <v>2145</v>
      </c>
      <c r="I362" s="391" t="n">
        <v>2750</v>
      </c>
      <c r="J362" s="392" t="s">
        <v>1071</v>
      </c>
    </row>
    <row r="363" customFormat="false" ht="20.25" hidden="false" customHeight="false" outlineLevel="0" collapsed="false">
      <c r="A363" s="386" t="s">
        <v>1072</v>
      </c>
      <c r="B363" s="387" t="n">
        <v>1049</v>
      </c>
      <c r="C363" s="386" t="s">
        <v>1072</v>
      </c>
      <c r="D363" s="388" t="n">
        <v>34483</v>
      </c>
      <c r="E363" s="386" t="s">
        <v>1072</v>
      </c>
      <c r="F363" s="389" t="s">
        <v>1072</v>
      </c>
      <c r="G363" s="390" t="n">
        <v>941</v>
      </c>
      <c r="H363" s="391" t="n">
        <v>2150</v>
      </c>
      <c r="I363" s="391" t="n">
        <v>2757</v>
      </c>
      <c r="J363" s="392" t="s">
        <v>1073</v>
      </c>
    </row>
    <row r="364" customFormat="false" ht="20.25" hidden="false" customHeight="false" outlineLevel="0" collapsed="false">
      <c r="A364" s="386" t="s">
        <v>1074</v>
      </c>
      <c r="B364" s="387" t="s">
        <v>23</v>
      </c>
      <c r="C364" s="386" t="s">
        <v>1074</v>
      </c>
      <c r="D364" s="388" t="n">
        <v>34491</v>
      </c>
      <c r="E364" s="386" t="s">
        <v>1074</v>
      </c>
      <c r="F364" s="389" t="s">
        <v>1074</v>
      </c>
      <c r="G364" s="390" t="n">
        <v>942</v>
      </c>
      <c r="H364" s="391" t="n">
        <v>2156</v>
      </c>
      <c r="I364" s="391" t="n">
        <v>2765</v>
      </c>
      <c r="J364" s="392" t="s">
        <v>1075</v>
      </c>
    </row>
    <row r="365" customFormat="false" ht="20.25" hidden="false" customHeight="false" outlineLevel="0" collapsed="false">
      <c r="A365" s="386" t="s">
        <v>1076</v>
      </c>
      <c r="B365" s="387" t="s">
        <v>23</v>
      </c>
      <c r="C365" s="386" t="s">
        <v>1076</v>
      </c>
      <c r="D365" s="388" t="n">
        <v>34499</v>
      </c>
      <c r="E365" s="386" t="s">
        <v>1076</v>
      </c>
      <c r="F365" s="389" t="s">
        <v>1076</v>
      </c>
      <c r="G365" s="390" t="n">
        <v>943</v>
      </c>
      <c r="H365" s="391" t="n">
        <v>2162</v>
      </c>
      <c r="I365" s="391" t="n">
        <v>2772</v>
      </c>
      <c r="J365" s="392" t="s">
        <v>1077</v>
      </c>
    </row>
    <row r="366" customFormat="false" ht="20.25" hidden="false" customHeight="false" outlineLevel="0" collapsed="false">
      <c r="A366" s="386" t="s">
        <v>1078</v>
      </c>
      <c r="B366" s="387" t="n">
        <v>1050</v>
      </c>
      <c r="C366" s="386" t="s">
        <v>1078</v>
      </c>
      <c r="D366" s="388" t="n">
        <v>34506</v>
      </c>
      <c r="E366" s="386" t="s">
        <v>1078</v>
      </c>
      <c r="F366" s="389" t="s">
        <v>1078</v>
      </c>
      <c r="G366" s="390" t="n">
        <v>944</v>
      </c>
      <c r="H366" s="391" t="n">
        <v>2167</v>
      </c>
      <c r="I366" s="391" t="n">
        <v>2779</v>
      </c>
      <c r="J366" s="392" t="s">
        <v>1079</v>
      </c>
    </row>
    <row r="367" customFormat="false" ht="20.25" hidden="false" customHeight="false" outlineLevel="0" collapsed="false">
      <c r="A367" s="386" t="s">
        <v>1080</v>
      </c>
      <c r="B367" s="387" t="s">
        <v>23</v>
      </c>
      <c r="C367" s="386" t="s">
        <v>1080</v>
      </c>
      <c r="D367" s="388" t="n">
        <v>34514</v>
      </c>
      <c r="E367" s="386" t="s">
        <v>1080</v>
      </c>
      <c r="F367" s="389" t="s">
        <v>1080</v>
      </c>
      <c r="G367" s="390" t="n">
        <v>945</v>
      </c>
      <c r="H367" s="391" t="n">
        <v>2173</v>
      </c>
      <c r="I367" s="391" t="n">
        <v>2786</v>
      </c>
      <c r="J367" s="392" t="s">
        <v>1081</v>
      </c>
    </row>
    <row r="368" customFormat="false" ht="20.25" hidden="false" customHeight="false" outlineLevel="0" collapsed="false">
      <c r="A368" s="386" t="s">
        <v>1082</v>
      </c>
      <c r="B368" s="387" t="s">
        <v>23</v>
      </c>
      <c r="C368" s="386" t="s">
        <v>1082</v>
      </c>
      <c r="D368" s="388" t="n">
        <v>34522</v>
      </c>
      <c r="E368" s="386" t="s">
        <v>1082</v>
      </c>
      <c r="F368" s="389" t="s">
        <v>1082</v>
      </c>
      <c r="G368" s="390" t="n">
        <v>946</v>
      </c>
      <c r="H368" s="391" t="n">
        <v>2178</v>
      </c>
      <c r="I368" s="391" t="n">
        <v>2794</v>
      </c>
      <c r="J368" s="392" t="s">
        <v>1083</v>
      </c>
    </row>
    <row r="369" customFormat="false" ht="20.25" hidden="false" customHeight="false" outlineLevel="0" collapsed="false">
      <c r="A369" s="386" t="s">
        <v>1084</v>
      </c>
      <c r="B369" s="387" t="n">
        <v>1051</v>
      </c>
      <c r="C369" s="386" t="s">
        <v>1084</v>
      </c>
      <c r="D369" s="388" t="n">
        <v>34529</v>
      </c>
      <c r="E369" s="386" t="s">
        <v>1084</v>
      </c>
      <c r="F369" s="389" t="s">
        <v>1084</v>
      </c>
      <c r="G369" s="390" t="n">
        <v>947</v>
      </c>
      <c r="H369" s="391" t="n">
        <v>2184</v>
      </c>
      <c r="I369" s="391" t="n">
        <v>2801</v>
      </c>
      <c r="J369" s="392" t="s">
        <v>1085</v>
      </c>
    </row>
    <row r="370" customFormat="false" ht="20.25" hidden="false" customHeight="false" outlineLevel="0" collapsed="false">
      <c r="A370" s="386" t="s">
        <v>1086</v>
      </c>
      <c r="B370" s="387" t="s">
        <v>23</v>
      </c>
      <c r="C370" s="386" t="s">
        <v>1086</v>
      </c>
      <c r="D370" s="388" t="n">
        <v>34537</v>
      </c>
      <c r="E370" s="386" t="s">
        <v>1086</v>
      </c>
      <c r="F370" s="389" t="s">
        <v>1086</v>
      </c>
      <c r="G370" s="390" t="n">
        <v>948</v>
      </c>
      <c r="H370" s="391" t="n">
        <v>2189</v>
      </c>
      <c r="I370" s="391" t="n">
        <v>2808</v>
      </c>
      <c r="J370" s="392" t="s">
        <v>1087</v>
      </c>
    </row>
    <row r="371" customFormat="false" ht="20.25" hidden="false" customHeight="false" outlineLevel="0" collapsed="false">
      <c r="A371" s="386" t="s">
        <v>1088</v>
      </c>
      <c r="B371" s="387" t="s">
        <v>23</v>
      </c>
      <c r="C371" s="386" t="s">
        <v>1088</v>
      </c>
      <c r="D371" s="388" t="n">
        <v>34545</v>
      </c>
      <c r="E371" s="386" t="s">
        <v>1088</v>
      </c>
      <c r="F371" s="389" t="s">
        <v>1088</v>
      </c>
      <c r="G371" s="390" t="n">
        <v>949</v>
      </c>
      <c r="H371" s="391" t="n">
        <v>2195</v>
      </c>
      <c r="I371" s="391" t="n">
        <v>2815</v>
      </c>
      <c r="J371" s="392" t="s">
        <v>1089</v>
      </c>
    </row>
    <row r="372" customFormat="false" ht="20.25" hidden="false" customHeight="false" outlineLevel="0" collapsed="false">
      <c r="A372" s="386" t="s">
        <v>1090</v>
      </c>
      <c r="B372" s="387" t="n">
        <v>1052</v>
      </c>
      <c r="C372" s="386" t="s">
        <v>1090</v>
      </c>
      <c r="D372" s="388" t="n">
        <v>34553</v>
      </c>
      <c r="E372" s="386" t="s">
        <v>1090</v>
      </c>
      <c r="F372" s="389" t="s">
        <v>1090</v>
      </c>
      <c r="G372" s="390" t="n">
        <v>950</v>
      </c>
      <c r="H372" s="391" t="n">
        <v>2201</v>
      </c>
      <c r="I372" s="391" t="n">
        <v>2823</v>
      </c>
      <c r="J372" s="392" t="s">
        <v>1091</v>
      </c>
    </row>
    <row r="373" customFormat="false" ht="20.25" hidden="false" customHeight="false" outlineLevel="0" collapsed="false">
      <c r="A373" s="386" t="s">
        <v>1092</v>
      </c>
      <c r="B373" s="387" t="s">
        <v>23</v>
      </c>
      <c r="C373" s="386" t="s">
        <v>1092</v>
      </c>
      <c r="D373" s="388" t="n">
        <v>34560</v>
      </c>
      <c r="E373" s="386" t="s">
        <v>1092</v>
      </c>
      <c r="F373" s="389" t="s">
        <v>1092</v>
      </c>
      <c r="G373" s="390" t="n">
        <v>951</v>
      </c>
      <c r="H373" s="391" t="n">
        <v>2206</v>
      </c>
      <c r="I373" s="391" t="n">
        <v>2830</v>
      </c>
      <c r="J373" s="392" t="s">
        <v>1093</v>
      </c>
    </row>
    <row r="374" customFormat="false" ht="20.25" hidden="false" customHeight="false" outlineLevel="0" collapsed="false">
      <c r="A374" s="386" t="s">
        <v>1094</v>
      </c>
      <c r="B374" s="387" t="s">
        <v>23</v>
      </c>
      <c r="C374" s="386" t="s">
        <v>1094</v>
      </c>
      <c r="D374" s="388" t="n">
        <v>34568</v>
      </c>
      <c r="E374" s="386" t="s">
        <v>1094</v>
      </c>
      <c r="F374" s="389" t="s">
        <v>1094</v>
      </c>
      <c r="G374" s="390" t="n">
        <v>952</v>
      </c>
      <c r="H374" s="391" t="n">
        <v>2212</v>
      </c>
      <c r="I374" s="391" t="n">
        <v>2837</v>
      </c>
      <c r="J374" s="392" t="s">
        <v>1095</v>
      </c>
    </row>
    <row r="375" customFormat="false" ht="20.25" hidden="false" customHeight="false" outlineLevel="0" collapsed="false">
      <c r="A375" s="386" t="s">
        <v>1096</v>
      </c>
      <c r="B375" s="387" t="n">
        <v>1053</v>
      </c>
      <c r="C375" s="386" t="s">
        <v>1096</v>
      </c>
      <c r="D375" s="388" t="n">
        <v>34576</v>
      </c>
      <c r="E375" s="386" t="s">
        <v>1096</v>
      </c>
      <c r="F375" s="389" t="s">
        <v>1096</v>
      </c>
      <c r="G375" s="390" t="n">
        <v>953</v>
      </c>
      <c r="H375" s="391" t="n">
        <v>2217</v>
      </c>
      <c r="I375" s="391" t="n">
        <v>2844</v>
      </c>
      <c r="J375" s="392" t="s">
        <v>1097</v>
      </c>
    </row>
    <row r="376" customFormat="false" ht="20.25" hidden="false" customHeight="false" outlineLevel="0" collapsed="false">
      <c r="A376" s="386" t="s">
        <v>1098</v>
      </c>
      <c r="B376" s="387" t="s">
        <v>23</v>
      </c>
      <c r="C376" s="386" t="s">
        <v>1098</v>
      </c>
      <c r="D376" s="388" t="n">
        <v>34583</v>
      </c>
      <c r="E376" s="386" t="s">
        <v>1098</v>
      </c>
      <c r="F376" s="389" t="s">
        <v>1098</v>
      </c>
      <c r="G376" s="390" t="n">
        <v>954</v>
      </c>
      <c r="H376" s="391" t="n">
        <v>2223</v>
      </c>
      <c r="I376" s="391" t="n">
        <v>2852</v>
      </c>
      <c r="J376" s="392" t="s">
        <v>1099</v>
      </c>
    </row>
    <row r="377" customFormat="false" ht="20.25" hidden="false" customHeight="false" outlineLevel="0" collapsed="false">
      <c r="A377" s="386" t="s">
        <v>1100</v>
      </c>
      <c r="B377" s="387" t="s">
        <v>23</v>
      </c>
      <c r="C377" s="386" t="s">
        <v>1100</v>
      </c>
      <c r="D377" s="388" t="n">
        <v>34591</v>
      </c>
      <c r="E377" s="386" t="s">
        <v>1100</v>
      </c>
      <c r="F377" s="389" t="s">
        <v>1100</v>
      </c>
      <c r="G377" s="390" t="n">
        <v>955</v>
      </c>
      <c r="H377" s="391" t="n">
        <v>2228</v>
      </c>
      <c r="I377" s="391" t="n">
        <v>2859</v>
      </c>
      <c r="J377" s="392" t="s">
        <v>1101</v>
      </c>
    </row>
    <row r="378" customFormat="false" ht="20.25" hidden="false" customHeight="false" outlineLevel="0" collapsed="false">
      <c r="A378" s="386" t="s">
        <v>1102</v>
      </c>
      <c r="B378" s="387" t="s">
        <v>23</v>
      </c>
      <c r="C378" s="386" t="s">
        <v>1102</v>
      </c>
      <c r="D378" s="388" t="n">
        <v>34599</v>
      </c>
      <c r="E378" s="386" t="s">
        <v>1102</v>
      </c>
      <c r="F378" s="389" t="s">
        <v>1102</v>
      </c>
      <c r="G378" s="390" t="n">
        <v>956</v>
      </c>
      <c r="H378" s="391" t="n">
        <v>2234</v>
      </c>
      <c r="I378" s="391" t="n">
        <v>2866</v>
      </c>
      <c r="J378" s="392" t="s">
        <v>1103</v>
      </c>
    </row>
    <row r="379" customFormat="false" ht="20.25" hidden="false" customHeight="false" outlineLevel="0" collapsed="false">
      <c r="A379" s="386" t="s">
        <v>1104</v>
      </c>
      <c r="B379" s="387" t="n">
        <v>1054</v>
      </c>
      <c r="C379" s="386" t="s">
        <v>1104</v>
      </c>
      <c r="D379" s="388" t="n">
        <v>34607</v>
      </c>
      <c r="E379" s="386" t="s">
        <v>1104</v>
      </c>
      <c r="F379" s="389" t="s">
        <v>1104</v>
      </c>
      <c r="G379" s="390" t="n">
        <v>957</v>
      </c>
      <c r="H379" s="391" t="n">
        <v>2239</v>
      </c>
      <c r="I379" s="391" t="n">
        <v>2873</v>
      </c>
      <c r="J379" s="392" t="s">
        <v>1105</v>
      </c>
    </row>
    <row r="380" customFormat="false" ht="20.25" hidden="false" customHeight="false" outlineLevel="0" collapsed="false">
      <c r="A380" s="386" t="s">
        <v>1106</v>
      </c>
      <c r="B380" s="387" t="s">
        <v>23</v>
      </c>
      <c r="C380" s="386" t="s">
        <v>1106</v>
      </c>
      <c r="D380" s="388" t="n">
        <v>34614</v>
      </c>
      <c r="E380" s="386" t="s">
        <v>1106</v>
      </c>
      <c r="F380" s="389" t="s">
        <v>1106</v>
      </c>
      <c r="G380" s="390" t="n">
        <v>958</v>
      </c>
      <c r="H380" s="391" t="n">
        <v>2245</v>
      </c>
      <c r="I380" s="391" t="n">
        <v>2881</v>
      </c>
      <c r="J380" s="392" t="s">
        <v>1107</v>
      </c>
    </row>
    <row r="381" customFormat="false" ht="20.25" hidden="false" customHeight="false" outlineLevel="0" collapsed="false">
      <c r="A381" s="386" t="s">
        <v>1108</v>
      </c>
      <c r="B381" s="387" t="s">
        <v>23</v>
      </c>
      <c r="C381" s="386" t="s">
        <v>1108</v>
      </c>
      <c r="D381" s="388" t="n">
        <v>34622</v>
      </c>
      <c r="E381" s="386" t="s">
        <v>1108</v>
      </c>
      <c r="F381" s="389" t="s">
        <v>1108</v>
      </c>
      <c r="G381" s="390" t="n">
        <v>959</v>
      </c>
      <c r="H381" s="391" t="n">
        <v>2251</v>
      </c>
      <c r="I381" s="391" t="n">
        <v>2888</v>
      </c>
      <c r="J381" s="392" t="s">
        <v>1109</v>
      </c>
    </row>
    <row r="382" customFormat="false" ht="20.25" hidden="false" customHeight="false" outlineLevel="0" collapsed="false">
      <c r="A382" s="386" t="s">
        <v>1110</v>
      </c>
      <c r="B382" s="387" t="n">
        <v>1055</v>
      </c>
      <c r="C382" s="386" t="s">
        <v>1110</v>
      </c>
      <c r="D382" s="388" t="n">
        <v>34630</v>
      </c>
      <c r="E382" s="386" t="s">
        <v>1110</v>
      </c>
      <c r="F382" s="389" t="s">
        <v>1110</v>
      </c>
      <c r="G382" s="390" t="n">
        <v>960</v>
      </c>
      <c r="H382" s="391" t="n">
        <v>2256</v>
      </c>
      <c r="I382" s="391" t="n">
        <v>2895</v>
      </c>
      <c r="J382" s="392" t="s">
        <v>1111</v>
      </c>
    </row>
    <row r="383" customFormat="false" ht="20.25" hidden="false" customHeight="false" outlineLevel="0" collapsed="false">
      <c r="A383" s="386" t="s">
        <v>1112</v>
      </c>
      <c r="B383" s="387" t="s">
        <v>23</v>
      </c>
      <c r="C383" s="386" t="s">
        <v>1112</v>
      </c>
      <c r="D383" s="388" t="n">
        <v>34638</v>
      </c>
      <c r="E383" s="386" t="s">
        <v>1112</v>
      </c>
      <c r="F383" s="389" t="s">
        <v>1112</v>
      </c>
      <c r="G383" s="390" t="n">
        <v>961</v>
      </c>
      <c r="H383" s="391" t="n">
        <v>2262</v>
      </c>
      <c r="I383" s="391" t="n">
        <v>2902</v>
      </c>
      <c r="J383" s="392" t="s">
        <v>1113</v>
      </c>
    </row>
    <row r="384" customFormat="false" ht="20.25" hidden="false" customHeight="false" outlineLevel="0" collapsed="false">
      <c r="A384" s="386" t="s">
        <v>1114</v>
      </c>
      <c r="B384" s="387" t="s">
        <v>23</v>
      </c>
      <c r="C384" s="386" t="s">
        <v>1114</v>
      </c>
      <c r="D384" s="388" t="n">
        <v>34645</v>
      </c>
      <c r="E384" s="386" t="s">
        <v>1114</v>
      </c>
      <c r="F384" s="389" t="s">
        <v>1114</v>
      </c>
      <c r="G384" s="390" t="n">
        <v>962</v>
      </c>
      <c r="H384" s="391" t="n">
        <v>2267</v>
      </c>
      <c r="I384" s="391" t="n">
        <v>2910</v>
      </c>
      <c r="J384" s="392" t="s">
        <v>1115</v>
      </c>
    </row>
    <row r="385" customFormat="false" ht="20.25" hidden="false" customHeight="false" outlineLevel="0" collapsed="false">
      <c r="A385" s="386" t="s">
        <v>1116</v>
      </c>
      <c r="B385" s="387" t="n">
        <v>1056</v>
      </c>
      <c r="C385" s="386" t="s">
        <v>1116</v>
      </c>
      <c r="D385" s="388" t="n">
        <v>34653</v>
      </c>
      <c r="E385" s="386" t="s">
        <v>1116</v>
      </c>
      <c r="F385" s="389" t="s">
        <v>1116</v>
      </c>
      <c r="G385" s="390" t="n">
        <v>963</v>
      </c>
      <c r="H385" s="391" t="n">
        <v>2273</v>
      </c>
      <c r="I385" s="391" t="n">
        <v>2917</v>
      </c>
      <c r="J385" s="392" t="s">
        <v>1117</v>
      </c>
    </row>
    <row r="386" customFormat="false" ht="20.25" hidden="false" customHeight="false" outlineLevel="0" collapsed="false">
      <c r="A386" s="386" t="s">
        <v>1118</v>
      </c>
      <c r="B386" s="387" t="s">
        <v>23</v>
      </c>
      <c r="C386" s="386" t="s">
        <v>1118</v>
      </c>
      <c r="D386" s="388" t="n">
        <v>34661</v>
      </c>
      <c r="E386" s="386" t="s">
        <v>1118</v>
      </c>
      <c r="F386" s="389" t="s">
        <v>1118</v>
      </c>
      <c r="G386" s="390" t="n">
        <v>964</v>
      </c>
      <c r="H386" s="391" t="n">
        <v>2278</v>
      </c>
      <c r="I386" s="391" t="n">
        <v>2924</v>
      </c>
      <c r="J386" s="392" t="s">
        <v>1119</v>
      </c>
    </row>
    <row r="387" customFormat="false" ht="20.25" hidden="false" customHeight="false" outlineLevel="0" collapsed="false">
      <c r="A387" s="386" t="s">
        <v>1120</v>
      </c>
      <c r="B387" s="387" t="s">
        <v>23</v>
      </c>
      <c r="C387" s="386" t="s">
        <v>1120</v>
      </c>
      <c r="D387" s="388" t="n">
        <v>34669</v>
      </c>
      <c r="E387" s="386" t="s">
        <v>1120</v>
      </c>
      <c r="F387" s="389" t="s">
        <v>1120</v>
      </c>
      <c r="G387" s="390" t="n">
        <v>965</v>
      </c>
      <c r="H387" s="391" t="n">
        <v>2284</v>
      </c>
      <c r="I387" s="391" t="n">
        <v>2931</v>
      </c>
      <c r="J387" s="392" t="s">
        <v>1121</v>
      </c>
    </row>
    <row r="388" customFormat="false" ht="20.25" hidden="false" customHeight="false" outlineLevel="0" collapsed="false">
      <c r="A388" s="386" t="s">
        <v>1122</v>
      </c>
      <c r="B388" s="387" t="n">
        <v>1057</v>
      </c>
      <c r="C388" s="386" t="s">
        <v>1122</v>
      </c>
      <c r="D388" s="388" t="n">
        <v>34676</v>
      </c>
      <c r="E388" s="386" t="s">
        <v>1122</v>
      </c>
      <c r="F388" s="389" t="s">
        <v>1122</v>
      </c>
      <c r="G388" s="390" t="n">
        <v>966</v>
      </c>
      <c r="H388" s="391" t="n">
        <v>2289</v>
      </c>
      <c r="I388" s="391" t="n">
        <v>2939</v>
      </c>
      <c r="J388" s="392" t="s">
        <v>1123</v>
      </c>
    </row>
    <row r="389" customFormat="false" ht="20.25" hidden="false" customHeight="false" outlineLevel="0" collapsed="false">
      <c r="A389" s="386" t="s">
        <v>1124</v>
      </c>
      <c r="B389" s="387" t="s">
        <v>23</v>
      </c>
      <c r="C389" s="386" t="s">
        <v>1124</v>
      </c>
      <c r="D389" s="388" t="n">
        <v>34684</v>
      </c>
      <c r="E389" s="386" t="s">
        <v>1124</v>
      </c>
      <c r="F389" s="389" t="s">
        <v>1124</v>
      </c>
      <c r="G389" s="390" t="n">
        <v>967</v>
      </c>
      <c r="H389" s="391" t="n">
        <v>2295</v>
      </c>
      <c r="I389" s="391" t="n">
        <v>2946</v>
      </c>
      <c r="J389" s="392" t="s">
        <v>1125</v>
      </c>
    </row>
    <row r="390" customFormat="false" ht="20.25" hidden="false" customHeight="false" outlineLevel="0" collapsed="false">
      <c r="A390" s="386" t="s">
        <v>1126</v>
      </c>
      <c r="B390" s="387" t="s">
        <v>23</v>
      </c>
      <c r="C390" s="386" t="s">
        <v>1126</v>
      </c>
      <c r="D390" s="388" t="n">
        <v>34692</v>
      </c>
      <c r="E390" s="386" t="s">
        <v>1126</v>
      </c>
      <c r="F390" s="389" t="s">
        <v>1126</v>
      </c>
      <c r="G390" s="390" t="n">
        <v>968</v>
      </c>
      <c r="H390" s="391" t="n">
        <v>2301</v>
      </c>
      <c r="I390" s="391" t="n">
        <v>2953</v>
      </c>
      <c r="J390" s="392" t="s">
        <v>1127</v>
      </c>
    </row>
    <row r="391" customFormat="false" ht="20.25" hidden="false" customHeight="false" outlineLevel="0" collapsed="false">
      <c r="A391" s="386" t="s">
        <v>1128</v>
      </c>
      <c r="B391" s="387" t="n">
        <v>1058</v>
      </c>
      <c r="C391" s="386" t="s">
        <v>1128</v>
      </c>
      <c r="D391" s="388" t="n">
        <v>34700</v>
      </c>
      <c r="E391" s="386" t="s">
        <v>1128</v>
      </c>
      <c r="F391" s="389" t="s">
        <v>1128</v>
      </c>
      <c r="G391" s="390" t="n">
        <v>969</v>
      </c>
      <c r="H391" s="391" t="n">
        <v>2306</v>
      </c>
      <c r="I391" s="391" t="n">
        <v>2960</v>
      </c>
      <c r="J391" s="392" t="s">
        <v>1129</v>
      </c>
    </row>
    <row r="392" customFormat="false" ht="20.25" hidden="false" customHeight="false" outlineLevel="0" collapsed="false">
      <c r="A392" s="386" t="s">
        <v>1130</v>
      </c>
      <c r="B392" s="387" t="s">
        <v>23</v>
      </c>
      <c r="C392" s="386" t="s">
        <v>1130</v>
      </c>
      <c r="D392" s="388" t="n">
        <v>34708</v>
      </c>
      <c r="E392" s="386" t="s">
        <v>1130</v>
      </c>
      <c r="F392" s="389" t="s">
        <v>1130</v>
      </c>
      <c r="G392" s="390" t="n">
        <v>970</v>
      </c>
      <c r="H392" s="391" t="n">
        <v>2312</v>
      </c>
      <c r="I392" s="391" t="n">
        <v>2968</v>
      </c>
      <c r="J392" s="392" t="s">
        <v>1131</v>
      </c>
    </row>
    <row r="393" customFormat="false" ht="20.25" hidden="false" customHeight="false" outlineLevel="0" collapsed="false">
      <c r="A393" s="386" t="s">
        <v>1132</v>
      </c>
      <c r="B393" s="387" t="s">
        <v>23</v>
      </c>
      <c r="C393" s="386" t="s">
        <v>1132</v>
      </c>
      <c r="D393" s="388" t="n">
        <v>34715</v>
      </c>
      <c r="E393" s="386" t="s">
        <v>1132</v>
      </c>
      <c r="F393" s="389" t="s">
        <v>1132</v>
      </c>
      <c r="G393" s="390" t="n">
        <v>971</v>
      </c>
      <c r="H393" s="391" t="n">
        <v>2317</v>
      </c>
      <c r="I393" s="391" t="n">
        <v>2975</v>
      </c>
      <c r="J393" s="392" t="s">
        <v>1133</v>
      </c>
    </row>
    <row r="394" customFormat="false" ht="20.25" hidden="false" customHeight="false" outlineLevel="0" collapsed="false">
      <c r="A394" s="386" t="s">
        <v>1134</v>
      </c>
      <c r="B394" s="387" t="s">
        <v>23</v>
      </c>
      <c r="C394" s="386" t="s">
        <v>1134</v>
      </c>
      <c r="D394" s="388" t="n">
        <v>34723</v>
      </c>
      <c r="E394" s="386" t="s">
        <v>1134</v>
      </c>
      <c r="F394" s="389" t="s">
        <v>1134</v>
      </c>
      <c r="G394" s="390" t="n">
        <v>972</v>
      </c>
      <c r="H394" s="391" t="n">
        <v>2323</v>
      </c>
      <c r="I394" s="391" t="n">
        <v>2982</v>
      </c>
      <c r="J394" s="392" t="s">
        <v>1135</v>
      </c>
    </row>
    <row r="395" customFormat="false" ht="20.25" hidden="false" customHeight="false" outlineLevel="0" collapsed="false">
      <c r="A395" s="386" t="s">
        <v>1136</v>
      </c>
      <c r="B395" s="387" t="n">
        <v>1059</v>
      </c>
      <c r="C395" s="386" t="s">
        <v>1136</v>
      </c>
      <c r="D395" s="388" t="n">
        <v>34731</v>
      </c>
      <c r="E395" s="386" t="s">
        <v>1136</v>
      </c>
      <c r="F395" s="389" t="s">
        <v>1136</v>
      </c>
      <c r="G395" s="390" t="n">
        <v>973</v>
      </c>
      <c r="H395" s="391" t="n">
        <v>2328</v>
      </c>
      <c r="I395" s="391" t="n">
        <v>2989</v>
      </c>
      <c r="J395" s="392" t="s">
        <v>1137</v>
      </c>
    </row>
    <row r="396" customFormat="false" ht="20.25" hidden="false" customHeight="false" outlineLevel="0" collapsed="false">
      <c r="A396" s="386" t="s">
        <v>1138</v>
      </c>
      <c r="B396" s="387" t="s">
        <v>23</v>
      </c>
      <c r="C396" s="386" t="s">
        <v>1138</v>
      </c>
      <c r="D396" s="388" t="n">
        <v>34739</v>
      </c>
      <c r="E396" s="386" t="s">
        <v>1138</v>
      </c>
      <c r="F396" s="389" t="s">
        <v>1138</v>
      </c>
      <c r="G396" s="390" t="n">
        <v>974</v>
      </c>
      <c r="H396" s="391" t="n">
        <v>2334</v>
      </c>
      <c r="I396" s="391" t="n">
        <v>2997</v>
      </c>
      <c r="J396" s="392" t="s">
        <v>1139</v>
      </c>
    </row>
    <row r="397" customFormat="false" ht="20.25" hidden="false" customHeight="false" outlineLevel="0" collapsed="false">
      <c r="A397" s="386" t="s">
        <v>1140</v>
      </c>
      <c r="B397" s="387" t="s">
        <v>23</v>
      </c>
      <c r="C397" s="386" t="s">
        <v>1140</v>
      </c>
      <c r="D397" s="388" t="n">
        <v>34747</v>
      </c>
      <c r="E397" s="386" t="s">
        <v>1140</v>
      </c>
      <c r="F397" s="389" t="s">
        <v>1140</v>
      </c>
      <c r="G397" s="390" t="n">
        <v>975</v>
      </c>
      <c r="H397" s="391" t="n">
        <v>2340</v>
      </c>
      <c r="I397" s="391" t="n">
        <v>3004</v>
      </c>
      <c r="J397" s="392" t="s">
        <v>1141</v>
      </c>
    </row>
    <row r="398" customFormat="false" ht="20.25" hidden="false" customHeight="false" outlineLevel="0" collapsed="false">
      <c r="A398" s="386" t="s">
        <v>1142</v>
      </c>
      <c r="B398" s="387" t="n">
        <v>1060</v>
      </c>
      <c r="C398" s="386" t="s">
        <v>1142</v>
      </c>
      <c r="D398" s="388" t="n">
        <v>34754</v>
      </c>
      <c r="E398" s="386" t="s">
        <v>1142</v>
      </c>
      <c r="F398" s="389" t="s">
        <v>1142</v>
      </c>
      <c r="G398" s="390" t="n">
        <v>976</v>
      </c>
      <c r="H398" s="391" t="n">
        <v>2345</v>
      </c>
      <c r="I398" s="391" t="n">
        <v>3011</v>
      </c>
      <c r="J398" s="392" t="s">
        <v>1143</v>
      </c>
    </row>
    <row r="399" customFormat="false" ht="20.25" hidden="false" customHeight="false" outlineLevel="0" collapsed="false">
      <c r="A399" s="386" t="s">
        <v>1144</v>
      </c>
      <c r="B399" s="387" t="s">
        <v>23</v>
      </c>
      <c r="C399" s="386" t="s">
        <v>1144</v>
      </c>
      <c r="D399" s="388" t="n">
        <v>34762</v>
      </c>
      <c r="E399" s="386" t="s">
        <v>1144</v>
      </c>
      <c r="F399" s="389" t="s">
        <v>1144</v>
      </c>
      <c r="G399" s="390" t="n">
        <v>977</v>
      </c>
      <c r="H399" s="391" t="n">
        <v>2351</v>
      </c>
      <c r="I399" s="391" t="n">
        <v>3018</v>
      </c>
      <c r="J399" s="392" t="s">
        <v>1145</v>
      </c>
    </row>
    <row r="400" customFormat="false" ht="20.25" hidden="false" customHeight="false" outlineLevel="0" collapsed="false">
      <c r="A400" s="386" t="s">
        <v>1146</v>
      </c>
      <c r="B400" s="387" t="s">
        <v>23</v>
      </c>
      <c r="C400" s="386" t="s">
        <v>1146</v>
      </c>
      <c r="D400" s="388" t="n">
        <v>34770</v>
      </c>
      <c r="E400" s="386" t="s">
        <v>1146</v>
      </c>
      <c r="F400" s="389" t="s">
        <v>1146</v>
      </c>
      <c r="G400" s="390" t="n">
        <v>978</v>
      </c>
      <c r="H400" s="391" t="n">
        <v>2356</v>
      </c>
      <c r="I400" s="391" t="n">
        <v>3026</v>
      </c>
      <c r="J400" s="392" t="s">
        <v>1147</v>
      </c>
    </row>
    <row r="401" customFormat="false" ht="20.25" hidden="false" customHeight="false" outlineLevel="0" collapsed="false">
      <c r="A401" s="386" t="s">
        <v>1148</v>
      </c>
      <c r="B401" s="387" t="n">
        <v>1061</v>
      </c>
      <c r="C401" s="386" t="s">
        <v>1148</v>
      </c>
      <c r="D401" s="388" t="n">
        <v>34778</v>
      </c>
      <c r="E401" s="386" t="s">
        <v>1148</v>
      </c>
      <c r="F401" s="389" t="s">
        <v>1148</v>
      </c>
      <c r="G401" s="390" t="n">
        <v>979</v>
      </c>
      <c r="H401" s="391" t="n">
        <v>2362</v>
      </c>
      <c r="I401" s="391" t="n">
        <v>3033</v>
      </c>
      <c r="J401" s="392" t="s">
        <v>1149</v>
      </c>
    </row>
    <row r="402" customFormat="false" ht="20.25" hidden="false" customHeight="false" outlineLevel="0" collapsed="false">
      <c r="A402" s="386" t="s">
        <v>1150</v>
      </c>
      <c r="B402" s="387" t="s">
        <v>23</v>
      </c>
      <c r="C402" s="386" t="s">
        <v>1150</v>
      </c>
      <c r="D402" s="388" t="n">
        <v>34786</v>
      </c>
      <c r="E402" s="386" t="s">
        <v>1150</v>
      </c>
      <c r="F402" s="389" t="s">
        <v>1150</v>
      </c>
      <c r="G402" s="390" t="n">
        <v>980</v>
      </c>
      <c r="H402" s="391" t="n">
        <v>2367</v>
      </c>
      <c r="I402" s="391" t="n">
        <v>3040</v>
      </c>
      <c r="J402" s="392" t="s">
        <v>1151</v>
      </c>
    </row>
    <row r="403" customFormat="false" ht="20.25" hidden="false" customHeight="false" outlineLevel="0" collapsed="false">
      <c r="A403" s="386" t="s">
        <v>1152</v>
      </c>
      <c r="B403" s="387" t="s">
        <v>23</v>
      </c>
      <c r="C403" s="386" t="s">
        <v>1152</v>
      </c>
      <c r="D403" s="388" t="n">
        <v>34793</v>
      </c>
      <c r="E403" s="386" t="s">
        <v>1152</v>
      </c>
      <c r="F403" s="389" t="s">
        <v>1152</v>
      </c>
      <c r="G403" s="390" t="n">
        <v>981</v>
      </c>
      <c r="H403" s="391" t="n">
        <v>2373</v>
      </c>
      <c r="I403" s="391" t="n">
        <v>3047</v>
      </c>
      <c r="J403" s="392" t="s">
        <v>1153</v>
      </c>
    </row>
    <row r="404" customFormat="false" ht="20.25" hidden="false" customHeight="false" outlineLevel="0" collapsed="false">
      <c r="A404" s="386" t="s">
        <v>1154</v>
      </c>
      <c r="B404" s="387" t="n">
        <v>1062</v>
      </c>
      <c r="C404" s="386" t="s">
        <v>1154</v>
      </c>
      <c r="D404" s="388" t="n">
        <v>34801</v>
      </c>
      <c r="E404" s="386" t="s">
        <v>1154</v>
      </c>
      <c r="F404" s="389" t="s">
        <v>1154</v>
      </c>
      <c r="G404" s="390" t="n">
        <v>982</v>
      </c>
      <c r="H404" s="391" t="n">
        <v>2378</v>
      </c>
      <c r="I404" s="391" t="n">
        <v>3055</v>
      </c>
      <c r="J404" s="392" t="s">
        <v>1155</v>
      </c>
    </row>
    <row r="405" customFormat="false" ht="20.25" hidden="false" customHeight="false" outlineLevel="0" collapsed="false">
      <c r="A405" s="386" t="s">
        <v>1156</v>
      </c>
      <c r="B405" s="387" t="s">
        <v>23</v>
      </c>
      <c r="C405" s="386" t="s">
        <v>1156</v>
      </c>
      <c r="D405" s="388" t="n">
        <v>34809</v>
      </c>
      <c r="E405" s="386" t="s">
        <v>1156</v>
      </c>
      <c r="F405" s="389" t="s">
        <v>1156</v>
      </c>
      <c r="G405" s="390" t="n">
        <v>983</v>
      </c>
      <c r="H405" s="391" t="n">
        <v>2384</v>
      </c>
      <c r="I405" s="391" t="n">
        <v>3062</v>
      </c>
      <c r="J405" s="392" t="s">
        <v>1157</v>
      </c>
    </row>
    <row r="406" customFormat="false" ht="20.25" hidden="false" customHeight="false" outlineLevel="0" collapsed="false">
      <c r="A406" s="386" t="s">
        <v>1158</v>
      </c>
      <c r="B406" s="387" t="s">
        <v>23</v>
      </c>
      <c r="C406" s="386" t="s">
        <v>1158</v>
      </c>
      <c r="D406" s="388" t="n">
        <v>34817</v>
      </c>
      <c r="E406" s="386" t="s">
        <v>1158</v>
      </c>
      <c r="F406" s="389" t="s">
        <v>1158</v>
      </c>
      <c r="G406" s="390" t="n">
        <v>984</v>
      </c>
      <c r="H406" s="391" t="n">
        <v>2390</v>
      </c>
      <c r="I406" s="391" t="n">
        <v>3069</v>
      </c>
      <c r="J406" s="392" t="s">
        <v>1159</v>
      </c>
    </row>
    <row r="407" customFormat="false" ht="20.25" hidden="false" customHeight="false" outlineLevel="0" collapsed="false">
      <c r="A407" s="386" t="s">
        <v>1160</v>
      </c>
      <c r="B407" s="387" t="n">
        <v>1063</v>
      </c>
      <c r="C407" s="386" t="s">
        <v>1160</v>
      </c>
      <c r="D407" s="388" t="n">
        <v>34825</v>
      </c>
      <c r="E407" s="386" t="s">
        <v>1160</v>
      </c>
      <c r="F407" s="389" t="s">
        <v>1160</v>
      </c>
      <c r="G407" s="390" t="n">
        <v>985</v>
      </c>
      <c r="H407" s="391" t="n">
        <v>2395</v>
      </c>
      <c r="I407" s="391" t="n">
        <v>3076</v>
      </c>
      <c r="J407" s="392" t="s">
        <v>1161</v>
      </c>
    </row>
    <row r="408" customFormat="false" ht="20.25" hidden="false" customHeight="false" outlineLevel="0" collapsed="false">
      <c r="A408" s="386" t="s">
        <v>1162</v>
      </c>
      <c r="B408" s="387" t="s">
        <v>23</v>
      </c>
      <c r="C408" s="386" t="s">
        <v>1162</v>
      </c>
      <c r="D408" s="388" t="n">
        <v>34833</v>
      </c>
      <c r="E408" s="386" t="s">
        <v>1162</v>
      </c>
      <c r="F408" s="389" t="s">
        <v>1162</v>
      </c>
      <c r="G408" s="390" t="n">
        <v>986</v>
      </c>
      <c r="H408" s="391" t="n">
        <v>2401</v>
      </c>
      <c r="I408" s="391" t="n">
        <v>3084</v>
      </c>
      <c r="J408" s="392" t="s">
        <v>1163</v>
      </c>
    </row>
    <row r="409" customFormat="false" ht="20.25" hidden="false" customHeight="false" outlineLevel="0" collapsed="false">
      <c r="A409" s="386" t="s">
        <v>1164</v>
      </c>
      <c r="B409" s="387" t="s">
        <v>23</v>
      </c>
      <c r="C409" s="386" t="s">
        <v>1164</v>
      </c>
      <c r="D409" s="388" t="n">
        <v>34841</v>
      </c>
      <c r="E409" s="386" t="s">
        <v>1164</v>
      </c>
      <c r="F409" s="389" t="s">
        <v>1164</v>
      </c>
      <c r="G409" s="390" t="n">
        <v>987</v>
      </c>
      <c r="H409" s="391" t="n">
        <v>2406</v>
      </c>
      <c r="I409" s="391" t="n">
        <v>3091</v>
      </c>
      <c r="J409" s="392" t="s">
        <v>1165</v>
      </c>
    </row>
    <row r="410" customFormat="false" ht="20.25" hidden="false" customHeight="false" outlineLevel="0" collapsed="false">
      <c r="A410" s="386" t="s">
        <v>1166</v>
      </c>
      <c r="B410" s="387" t="n">
        <v>1064</v>
      </c>
      <c r="C410" s="386" t="s">
        <v>1166</v>
      </c>
      <c r="D410" s="388" t="n">
        <v>34848</v>
      </c>
      <c r="E410" s="386" t="s">
        <v>1166</v>
      </c>
      <c r="F410" s="389" t="s">
        <v>1166</v>
      </c>
      <c r="G410" s="390" t="n">
        <v>988</v>
      </c>
      <c r="H410" s="391" t="n">
        <v>2412</v>
      </c>
      <c r="I410" s="391" t="n">
        <v>3098</v>
      </c>
      <c r="J410" s="392" t="s">
        <v>1167</v>
      </c>
    </row>
    <row r="411" customFormat="false" ht="20.25" hidden="false" customHeight="false" outlineLevel="0" collapsed="false">
      <c r="A411" s="386" t="s">
        <v>1168</v>
      </c>
      <c r="B411" s="387" t="s">
        <v>23</v>
      </c>
      <c r="C411" s="386" t="s">
        <v>1168</v>
      </c>
      <c r="D411" s="388" t="n">
        <v>34856</v>
      </c>
      <c r="E411" s="386" t="s">
        <v>1168</v>
      </c>
      <c r="F411" s="389" t="s">
        <v>1168</v>
      </c>
      <c r="G411" s="390" t="n">
        <v>989</v>
      </c>
      <c r="H411" s="391" t="n">
        <v>2417</v>
      </c>
      <c r="I411" s="391" t="n">
        <v>3105</v>
      </c>
      <c r="J411" s="392" t="s">
        <v>1169</v>
      </c>
    </row>
    <row r="412" customFormat="false" ht="20.25" hidden="false" customHeight="false" outlineLevel="0" collapsed="false">
      <c r="A412" s="386" t="s">
        <v>1170</v>
      </c>
      <c r="B412" s="387" t="s">
        <v>23</v>
      </c>
      <c r="C412" s="386" t="s">
        <v>1170</v>
      </c>
      <c r="D412" s="388" t="n">
        <v>34864</v>
      </c>
      <c r="E412" s="386" t="s">
        <v>1170</v>
      </c>
      <c r="F412" s="389" t="s">
        <v>1170</v>
      </c>
      <c r="G412" s="390" t="n">
        <v>990</v>
      </c>
      <c r="H412" s="391" t="n">
        <v>2423</v>
      </c>
      <c r="I412" s="391" t="n">
        <v>3113</v>
      </c>
      <c r="J412" s="392" t="s">
        <v>1171</v>
      </c>
    </row>
    <row r="413" customFormat="false" ht="20.25" hidden="false" customHeight="false" outlineLevel="0" collapsed="false">
      <c r="A413" s="386" t="s">
        <v>1172</v>
      </c>
      <c r="B413" s="387" t="n">
        <v>1065</v>
      </c>
      <c r="C413" s="386" t="s">
        <v>1172</v>
      </c>
      <c r="D413" s="388" t="n">
        <v>34872</v>
      </c>
      <c r="E413" s="386" t="s">
        <v>1172</v>
      </c>
      <c r="F413" s="389" t="s">
        <v>1172</v>
      </c>
      <c r="G413" s="390" t="n">
        <v>991</v>
      </c>
      <c r="H413" s="391" t="n">
        <v>2428</v>
      </c>
      <c r="I413" s="391" t="n">
        <v>3120</v>
      </c>
      <c r="J413" s="392" t="s">
        <v>1173</v>
      </c>
    </row>
    <row r="414" customFormat="false" ht="20.25" hidden="false" customHeight="false" outlineLevel="0" collapsed="false">
      <c r="A414" s="386" t="s">
        <v>1174</v>
      </c>
      <c r="B414" s="387" t="s">
        <v>23</v>
      </c>
      <c r="C414" s="386" t="s">
        <v>1174</v>
      </c>
      <c r="D414" s="388" t="n">
        <v>34880</v>
      </c>
      <c r="E414" s="386" t="s">
        <v>1174</v>
      </c>
      <c r="F414" s="389" t="s">
        <v>1174</v>
      </c>
      <c r="G414" s="390" t="n">
        <v>992</v>
      </c>
      <c r="H414" s="391" t="n">
        <v>2434</v>
      </c>
      <c r="I414" s="391" t="n">
        <v>3127</v>
      </c>
      <c r="J414" s="392" t="s">
        <v>1175</v>
      </c>
    </row>
    <row r="415" customFormat="false" ht="20.25" hidden="false" customHeight="false" outlineLevel="0" collapsed="false">
      <c r="A415" s="386" t="s">
        <v>1176</v>
      </c>
      <c r="B415" s="387" t="s">
        <v>23</v>
      </c>
      <c r="C415" s="386" t="s">
        <v>1176</v>
      </c>
      <c r="D415" s="388" t="n">
        <v>34888</v>
      </c>
      <c r="E415" s="386" t="s">
        <v>1176</v>
      </c>
      <c r="F415" s="389" t="s">
        <v>1176</v>
      </c>
      <c r="G415" s="390" t="n">
        <v>993</v>
      </c>
      <c r="H415" s="391" t="n">
        <v>2440</v>
      </c>
      <c r="I415" s="391" t="n">
        <v>3134</v>
      </c>
      <c r="J415" s="392" t="s">
        <v>1177</v>
      </c>
    </row>
    <row r="416" customFormat="false" ht="20.25" hidden="false" customHeight="false" outlineLevel="0" collapsed="false">
      <c r="A416" s="386" t="s">
        <v>1178</v>
      </c>
      <c r="B416" s="387" t="n">
        <v>1066</v>
      </c>
      <c r="C416" s="386" t="s">
        <v>1178</v>
      </c>
      <c r="D416" s="388" t="n">
        <v>34896</v>
      </c>
      <c r="E416" s="386" t="s">
        <v>1178</v>
      </c>
      <c r="F416" s="389" t="s">
        <v>1178</v>
      </c>
      <c r="G416" s="390" t="n">
        <v>994</v>
      </c>
      <c r="H416" s="391" t="n">
        <v>2445</v>
      </c>
      <c r="I416" s="391" t="n">
        <v>3142</v>
      </c>
      <c r="J416" s="392" t="s">
        <v>1179</v>
      </c>
    </row>
    <row r="417" customFormat="false" ht="20.25" hidden="false" customHeight="false" outlineLevel="0" collapsed="false">
      <c r="A417" s="386" t="s">
        <v>1180</v>
      </c>
      <c r="B417" s="387" t="s">
        <v>23</v>
      </c>
      <c r="C417" s="386" t="s">
        <v>1180</v>
      </c>
      <c r="D417" s="388" t="n">
        <v>34903</v>
      </c>
      <c r="E417" s="386" t="s">
        <v>1180</v>
      </c>
      <c r="F417" s="389" t="s">
        <v>1180</v>
      </c>
      <c r="G417" s="390" t="s">
        <v>23</v>
      </c>
      <c r="H417" s="391" t="n">
        <v>2451</v>
      </c>
      <c r="I417" s="391" t="n">
        <v>3149</v>
      </c>
      <c r="J417" s="392" t="s">
        <v>1181</v>
      </c>
    </row>
    <row r="418" customFormat="false" ht="20.25" hidden="false" customHeight="false" outlineLevel="0" collapsed="false">
      <c r="A418" s="386" t="s">
        <v>1182</v>
      </c>
      <c r="B418" s="387" t="s">
        <v>23</v>
      </c>
      <c r="C418" s="386" t="s">
        <v>1182</v>
      </c>
      <c r="D418" s="388" t="n">
        <v>34911</v>
      </c>
      <c r="E418" s="386" t="s">
        <v>1182</v>
      </c>
      <c r="F418" s="389" t="s">
        <v>1182</v>
      </c>
      <c r="G418" s="390" t="n">
        <v>995</v>
      </c>
      <c r="H418" s="391" t="n">
        <v>2456</v>
      </c>
      <c r="I418" s="391" t="n">
        <v>3156</v>
      </c>
      <c r="J418" s="392" t="s">
        <v>1183</v>
      </c>
    </row>
    <row r="419" customFormat="false" ht="20.25" hidden="false" customHeight="false" outlineLevel="0" collapsed="false">
      <c r="A419" s="386" t="s">
        <v>1184</v>
      </c>
      <c r="B419" s="387" t="s">
        <v>23</v>
      </c>
      <c r="C419" s="386" t="s">
        <v>1184</v>
      </c>
      <c r="D419" s="388" t="n">
        <v>34919</v>
      </c>
      <c r="E419" s="386" t="s">
        <v>1184</v>
      </c>
      <c r="F419" s="389" t="s">
        <v>1184</v>
      </c>
      <c r="G419" s="390" t="n">
        <v>996</v>
      </c>
      <c r="H419" s="391" t="n">
        <v>2462</v>
      </c>
      <c r="I419" s="391" t="n">
        <v>3163</v>
      </c>
      <c r="J419" s="392" t="s">
        <v>1185</v>
      </c>
    </row>
    <row r="420" customFormat="false" ht="20.25" hidden="false" customHeight="false" outlineLevel="0" collapsed="false">
      <c r="A420" s="386" t="s">
        <v>1186</v>
      </c>
      <c r="B420" s="387" t="n">
        <v>1067</v>
      </c>
      <c r="C420" s="386" t="s">
        <v>1186</v>
      </c>
      <c r="D420" s="388" t="n">
        <v>34927</v>
      </c>
      <c r="E420" s="386" t="s">
        <v>1186</v>
      </c>
      <c r="F420" s="389" t="s">
        <v>1186</v>
      </c>
      <c r="G420" s="390" t="n">
        <v>997</v>
      </c>
      <c r="H420" s="391" t="n">
        <v>2467</v>
      </c>
      <c r="I420" s="391" t="n">
        <v>3171</v>
      </c>
      <c r="J420" s="392" t="s">
        <v>1187</v>
      </c>
    </row>
    <row r="421" customFormat="false" ht="20.25" hidden="false" customHeight="false" outlineLevel="0" collapsed="false">
      <c r="A421" s="386" t="s">
        <v>1188</v>
      </c>
      <c r="B421" s="387" t="s">
        <v>23</v>
      </c>
      <c r="C421" s="386" t="s">
        <v>1188</v>
      </c>
      <c r="D421" s="388" t="n">
        <v>34935</v>
      </c>
      <c r="E421" s="386" t="s">
        <v>1188</v>
      </c>
      <c r="F421" s="389" t="s">
        <v>1188</v>
      </c>
      <c r="G421" s="390" t="n">
        <v>998</v>
      </c>
      <c r="H421" s="391" t="n">
        <v>2473</v>
      </c>
      <c r="I421" s="391" t="n">
        <v>3178</v>
      </c>
      <c r="J421" s="392" t="s">
        <v>1189</v>
      </c>
    </row>
    <row r="422" customFormat="false" ht="20.25" hidden="false" customHeight="false" outlineLevel="0" collapsed="false">
      <c r="A422" s="386" t="s">
        <v>1190</v>
      </c>
      <c r="B422" s="387" t="s">
        <v>23</v>
      </c>
      <c r="C422" s="386" t="s">
        <v>1190</v>
      </c>
      <c r="D422" s="388" t="n">
        <v>34943</v>
      </c>
      <c r="E422" s="386" t="s">
        <v>1190</v>
      </c>
      <c r="F422" s="389" t="s">
        <v>1190</v>
      </c>
      <c r="G422" s="390" t="n">
        <v>999</v>
      </c>
      <c r="H422" s="391" t="n">
        <v>2478</v>
      </c>
      <c r="I422" s="391" t="n">
        <v>3185</v>
      </c>
      <c r="J422" s="392" t="s">
        <v>1191</v>
      </c>
    </row>
    <row r="423" customFormat="false" ht="20.25" hidden="false" customHeight="false" outlineLevel="0" collapsed="false">
      <c r="A423" s="386" t="s">
        <v>1192</v>
      </c>
      <c r="B423" s="387" t="n">
        <v>1068</v>
      </c>
      <c r="C423" s="386" t="s">
        <v>1192</v>
      </c>
      <c r="D423" s="388" t="n">
        <v>34951</v>
      </c>
      <c r="E423" s="386" t="s">
        <v>1192</v>
      </c>
      <c r="F423" s="389" t="s">
        <v>1192</v>
      </c>
      <c r="G423" s="390" t="n">
        <v>1000</v>
      </c>
      <c r="H423" s="391" t="n">
        <v>2484</v>
      </c>
      <c r="I423" s="391" t="n">
        <v>3192</v>
      </c>
      <c r="J423" s="392" t="s">
        <v>1193</v>
      </c>
    </row>
    <row r="424" customFormat="false" ht="20.25" hidden="false" customHeight="false" outlineLevel="0" collapsed="false">
      <c r="A424" s="386" t="s">
        <v>1194</v>
      </c>
      <c r="B424" s="387" t="s">
        <v>23</v>
      </c>
      <c r="C424" s="386" t="s">
        <v>1194</v>
      </c>
      <c r="D424" s="388" t="n">
        <v>34959</v>
      </c>
      <c r="E424" s="386" t="s">
        <v>1194</v>
      </c>
      <c r="F424" s="389" t="s">
        <v>1194</v>
      </c>
      <c r="G424" s="390" t="n">
        <v>1001</v>
      </c>
      <c r="H424" s="391" t="n">
        <v>2489</v>
      </c>
      <c r="I424" s="391" t="n">
        <v>3200</v>
      </c>
      <c r="J424" s="392" t="s">
        <v>1195</v>
      </c>
    </row>
    <row r="425" customFormat="false" ht="20.25" hidden="false" customHeight="false" outlineLevel="0" collapsed="false">
      <c r="A425" s="386" t="s">
        <v>1196</v>
      </c>
      <c r="B425" s="387" t="s">
        <v>23</v>
      </c>
      <c r="C425" s="386" t="s">
        <v>1196</v>
      </c>
      <c r="D425" s="388" t="n">
        <v>34967</v>
      </c>
      <c r="E425" s="386" t="s">
        <v>1196</v>
      </c>
      <c r="F425" s="389" t="s">
        <v>1196</v>
      </c>
      <c r="G425" s="390" t="n">
        <v>1002</v>
      </c>
      <c r="H425" s="391" t="n">
        <v>2495</v>
      </c>
      <c r="I425" s="391" t="n">
        <v>3207</v>
      </c>
      <c r="J425" s="392" t="s">
        <v>1197</v>
      </c>
    </row>
    <row r="426" customFormat="false" ht="20.25" hidden="false" customHeight="false" outlineLevel="0" collapsed="false">
      <c r="A426" s="386" t="s">
        <v>1198</v>
      </c>
      <c r="B426" s="387" t="n">
        <v>1069</v>
      </c>
      <c r="C426" s="386" t="s">
        <v>1198</v>
      </c>
      <c r="D426" s="388" t="n">
        <v>34975</v>
      </c>
      <c r="E426" s="386" t="s">
        <v>1198</v>
      </c>
      <c r="F426" s="389" t="s">
        <v>1198</v>
      </c>
      <c r="G426" s="390" t="n">
        <v>1003</v>
      </c>
      <c r="H426" s="391" t="n">
        <v>2501</v>
      </c>
      <c r="I426" s="391" t="n">
        <v>3214</v>
      </c>
      <c r="J426" s="392" t="s">
        <v>1199</v>
      </c>
    </row>
    <row r="427" customFormat="false" ht="20.25" hidden="false" customHeight="false" outlineLevel="0" collapsed="false">
      <c r="A427" s="386" t="s">
        <v>1200</v>
      </c>
      <c r="B427" s="387" t="s">
        <v>23</v>
      </c>
      <c r="C427" s="386" t="s">
        <v>1200</v>
      </c>
      <c r="D427" s="388" t="n">
        <v>34983</v>
      </c>
      <c r="E427" s="386" t="s">
        <v>1200</v>
      </c>
      <c r="F427" s="389" t="s">
        <v>1200</v>
      </c>
      <c r="G427" s="390" t="n">
        <v>1004</v>
      </c>
      <c r="H427" s="391" t="n">
        <v>2506</v>
      </c>
      <c r="I427" s="391" t="n">
        <v>3221</v>
      </c>
      <c r="J427" s="392" t="s">
        <v>1201</v>
      </c>
    </row>
    <row r="428" customFormat="false" ht="20.25" hidden="false" customHeight="false" outlineLevel="0" collapsed="false">
      <c r="A428" s="386" t="s">
        <v>1202</v>
      </c>
      <c r="B428" s="387" t="s">
        <v>23</v>
      </c>
      <c r="C428" s="386" t="s">
        <v>1202</v>
      </c>
      <c r="D428" s="388" t="n">
        <v>34990</v>
      </c>
      <c r="E428" s="386" t="s">
        <v>1202</v>
      </c>
      <c r="F428" s="389" t="s">
        <v>1202</v>
      </c>
      <c r="G428" s="390" t="n">
        <v>1005</v>
      </c>
      <c r="H428" s="391" t="n">
        <v>2512</v>
      </c>
      <c r="I428" s="391" t="n">
        <v>3229</v>
      </c>
      <c r="J428" s="392" t="s">
        <v>1203</v>
      </c>
    </row>
    <row r="429" customFormat="false" ht="20.25" hidden="false" customHeight="false" outlineLevel="0" collapsed="false">
      <c r="A429" s="386" t="s">
        <v>1204</v>
      </c>
      <c r="B429" s="387" t="n">
        <v>1070</v>
      </c>
      <c r="C429" s="386" t="s">
        <v>1204</v>
      </c>
      <c r="D429" s="388" t="n">
        <v>34998</v>
      </c>
      <c r="E429" s="386" t="s">
        <v>1204</v>
      </c>
      <c r="F429" s="389" t="s">
        <v>1204</v>
      </c>
      <c r="G429" s="390" t="n">
        <v>1006</v>
      </c>
      <c r="H429" s="391" t="n">
        <v>2517</v>
      </c>
      <c r="I429" s="391" t="n">
        <v>3236</v>
      </c>
      <c r="J429" s="392" t="s">
        <v>1205</v>
      </c>
    </row>
    <row r="430" customFormat="false" ht="20.25" hidden="false" customHeight="false" outlineLevel="0" collapsed="false">
      <c r="A430" s="386" t="s">
        <v>1206</v>
      </c>
      <c r="B430" s="387" t="s">
        <v>23</v>
      </c>
      <c r="C430" s="386" t="s">
        <v>1206</v>
      </c>
      <c r="D430" s="388" t="n">
        <v>35006</v>
      </c>
      <c r="E430" s="386" t="s">
        <v>1206</v>
      </c>
      <c r="F430" s="389" t="s">
        <v>1206</v>
      </c>
      <c r="G430" s="390" t="n">
        <v>1007</v>
      </c>
      <c r="H430" s="391" t="n">
        <v>2523</v>
      </c>
      <c r="I430" s="391" t="n">
        <v>3243</v>
      </c>
      <c r="J430" s="392" t="s">
        <v>1207</v>
      </c>
    </row>
    <row r="431" customFormat="false" ht="20.25" hidden="false" customHeight="false" outlineLevel="0" collapsed="false">
      <c r="A431" s="386" t="s">
        <v>1208</v>
      </c>
      <c r="B431" s="387" t="s">
        <v>23</v>
      </c>
      <c r="C431" s="386" t="s">
        <v>1208</v>
      </c>
      <c r="D431" s="388" t="n">
        <v>35014</v>
      </c>
      <c r="E431" s="386" t="s">
        <v>1208</v>
      </c>
      <c r="F431" s="389" t="s">
        <v>1208</v>
      </c>
      <c r="G431" s="390" t="n">
        <v>1008</v>
      </c>
      <c r="H431" s="391" t="n">
        <v>2528</v>
      </c>
      <c r="I431" s="391" t="n">
        <v>3250</v>
      </c>
      <c r="J431" s="392" t="s">
        <v>1209</v>
      </c>
    </row>
    <row r="432" customFormat="false" ht="20.25" hidden="false" customHeight="false" outlineLevel="0" collapsed="false">
      <c r="A432" s="386" t="s">
        <v>1210</v>
      </c>
      <c r="B432" s="387" t="n">
        <v>1071</v>
      </c>
      <c r="C432" s="386" t="s">
        <v>1210</v>
      </c>
      <c r="D432" s="388" t="n">
        <v>35022</v>
      </c>
      <c r="E432" s="386" t="s">
        <v>1210</v>
      </c>
      <c r="F432" s="389" t="s">
        <v>1210</v>
      </c>
      <c r="G432" s="390" t="n">
        <v>1009</v>
      </c>
      <c r="H432" s="391" t="n">
        <v>2534</v>
      </c>
      <c r="I432" s="391" t="n">
        <v>3258</v>
      </c>
      <c r="J432" s="392" t="s">
        <v>1211</v>
      </c>
    </row>
    <row r="433" customFormat="false" ht="20.25" hidden="false" customHeight="false" outlineLevel="0" collapsed="false">
      <c r="A433" s="386" t="s">
        <v>1212</v>
      </c>
      <c r="B433" s="387" t="s">
        <v>23</v>
      </c>
      <c r="C433" s="386" t="s">
        <v>1212</v>
      </c>
      <c r="D433" s="388" t="n">
        <v>35030</v>
      </c>
      <c r="E433" s="386" t="s">
        <v>1212</v>
      </c>
      <c r="F433" s="389" t="s">
        <v>1212</v>
      </c>
      <c r="G433" s="390" t="n">
        <v>1010</v>
      </c>
      <c r="H433" s="391" t="n">
        <v>2539</v>
      </c>
      <c r="I433" s="391" t="n">
        <v>3265</v>
      </c>
      <c r="J433" s="392" t="s">
        <v>1213</v>
      </c>
    </row>
    <row r="434" customFormat="false" ht="20.25" hidden="false" customHeight="false" outlineLevel="0" collapsed="false">
      <c r="A434" s="386" t="s">
        <v>1214</v>
      </c>
      <c r="B434" s="387" t="s">
        <v>23</v>
      </c>
      <c r="C434" s="386" t="s">
        <v>1214</v>
      </c>
      <c r="D434" s="388" t="n">
        <v>35038</v>
      </c>
      <c r="E434" s="386" t="s">
        <v>1214</v>
      </c>
      <c r="F434" s="389" t="s">
        <v>1214</v>
      </c>
      <c r="G434" s="390" t="n">
        <v>1011</v>
      </c>
      <c r="H434" s="391" t="n">
        <v>2545</v>
      </c>
      <c r="I434" s="391" t="n">
        <v>3272</v>
      </c>
      <c r="J434" s="392" t="s">
        <v>1215</v>
      </c>
    </row>
    <row r="435" customFormat="false" ht="20.25" hidden="false" customHeight="false" outlineLevel="0" collapsed="false">
      <c r="A435" s="386" t="s">
        <v>1216</v>
      </c>
      <c r="B435" s="387" t="n">
        <v>1072</v>
      </c>
      <c r="C435" s="386" t="s">
        <v>1216</v>
      </c>
      <c r="D435" s="388" t="n">
        <v>35046</v>
      </c>
      <c r="E435" s="386" t="s">
        <v>1216</v>
      </c>
      <c r="F435" s="389" t="s">
        <v>1216</v>
      </c>
      <c r="G435" s="390" t="n">
        <v>1012</v>
      </c>
      <c r="H435" s="391" t="n">
        <v>2551</v>
      </c>
      <c r="I435" s="391" t="n">
        <v>3279</v>
      </c>
      <c r="J435" s="392" t="s">
        <v>1217</v>
      </c>
    </row>
    <row r="436" customFormat="false" ht="20.25" hidden="false" customHeight="false" outlineLevel="0" collapsed="false">
      <c r="A436" s="386" t="s">
        <v>1218</v>
      </c>
      <c r="B436" s="387" t="s">
        <v>23</v>
      </c>
      <c r="C436" s="386" t="s">
        <v>1218</v>
      </c>
      <c r="D436" s="388" t="n">
        <v>35054</v>
      </c>
      <c r="E436" s="386" t="s">
        <v>1218</v>
      </c>
      <c r="F436" s="389" t="s">
        <v>1218</v>
      </c>
      <c r="G436" s="390" t="n">
        <v>1013</v>
      </c>
      <c r="H436" s="391" t="n">
        <v>2556</v>
      </c>
      <c r="I436" s="391" t="n">
        <v>3287</v>
      </c>
      <c r="J436" s="392" t="s">
        <v>1219</v>
      </c>
    </row>
    <row r="437" customFormat="false" ht="20.25" hidden="false" customHeight="false" outlineLevel="0" collapsed="false">
      <c r="A437" s="386" t="s">
        <v>1220</v>
      </c>
      <c r="B437" s="387" t="s">
        <v>23</v>
      </c>
      <c r="C437" s="386" t="s">
        <v>1220</v>
      </c>
      <c r="D437" s="388" t="n">
        <v>35062</v>
      </c>
      <c r="E437" s="386" t="s">
        <v>1220</v>
      </c>
      <c r="F437" s="389" t="s">
        <v>1220</v>
      </c>
      <c r="G437" s="390" t="n">
        <v>1014</v>
      </c>
      <c r="H437" s="391" t="n">
        <v>2562</v>
      </c>
      <c r="I437" s="391" t="n">
        <v>3294</v>
      </c>
      <c r="J437" s="392" t="s">
        <v>253</v>
      </c>
    </row>
    <row r="438" customFormat="false" ht="20.25" hidden="false" customHeight="false" outlineLevel="0" collapsed="false">
      <c r="A438" s="386" t="s">
        <v>1221</v>
      </c>
      <c r="B438" s="387" t="n">
        <v>1073</v>
      </c>
      <c r="C438" s="386" t="s">
        <v>1221</v>
      </c>
      <c r="D438" s="388" t="n">
        <v>35070</v>
      </c>
      <c r="E438" s="386" t="s">
        <v>1221</v>
      </c>
      <c r="F438" s="389" t="s">
        <v>1221</v>
      </c>
      <c r="G438" s="390" t="n">
        <v>1015</v>
      </c>
      <c r="H438" s="391" t="n">
        <v>2567</v>
      </c>
      <c r="I438" s="391" t="n">
        <v>3301</v>
      </c>
      <c r="J438" s="392" t="s">
        <v>1222</v>
      </c>
    </row>
    <row r="439" customFormat="false" ht="20.25" hidden="false" customHeight="false" outlineLevel="0" collapsed="false">
      <c r="A439" s="386" t="s">
        <v>1223</v>
      </c>
      <c r="B439" s="387" t="s">
        <v>23</v>
      </c>
      <c r="C439" s="386" t="s">
        <v>1223</v>
      </c>
      <c r="D439" s="388" t="n">
        <v>35078</v>
      </c>
      <c r="E439" s="386" t="s">
        <v>1223</v>
      </c>
      <c r="F439" s="389" t="s">
        <v>1223</v>
      </c>
      <c r="G439" s="390" t="n">
        <v>1016</v>
      </c>
      <c r="H439" s="391" t="n">
        <v>2573</v>
      </c>
      <c r="I439" s="391" t="n">
        <v>3308</v>
      </c>
      <c r="J439" s="392" t="s">
        <v>1224</v>
      </c>
    </row>
    <row r="440" customFormat="false" ht="20.25" hidden="false" customHeight="false" outlineLevel="0" collapsed="false">
      <c r="A440" s="386" t="s">
        <v>1225</v>
      </c>
      <c r="B440" s="387" t="s">
        <v>23</v>
      </c>
      <c r="C440" s="386" t="s">
        <v>1225</v>
      </c>
      <c r="D440" s="388" t="n">
        <v>35086</v>
      </c>
      <c r="E440" s="386" t="s">
        <v>1225</v>
      </c>
      <c r="F440" s="389" t="s">
        <v>1225</v>
      </c>
      <c r="G440" s="390" t="n">
        <v>1017</v>
      </c>
      <c r="H440" s="391" t="n">
        <v>2578</v>
      </c>
      <c r="I440" s="391" t="n">
        <v>3316</v>
      </c>
      <c r="J440" s="392" t="s">
        <v>1226</v>
      </c>
    </row>
    <row r="441" customFormat="false" ht="20.25" hidden="false" customHeight="false" outlineLevel="0" collapsed="false">
      <c r="A441" s="386" t="s">
        <v>1227</v>
      </c>
      <c r="B441" s="387" t="n">
        <v>1074</v>
      </c>
      <c r="C441" s="386" t="s">
        <v>1227</v>
      </c>
      <c r="D441" s="388" t="n">
        <v>35094</v>
      </c>
      <c r="E441" s="386" t="s">
        <v>1227</v>
      </c>
      <c r="F441" s="389" t="s">
        <v>1227</v>
      </c>
      <c r="G441" s="390" t="n">
        <v>1018</v>
      </c>
      <c r="H441" s="391" t="n">
        <v>2584</v>
      </c>
      <c r="I441" s="391" t="n">
        <v>3323</v>
      </c>
      <c r="J441" s="392" t="s">
        <v>1228</v>
      </c>
    </row>
    <row r="442" customFormat="false" ht="20.25" hidden="false" customHeight="false" outlineLevel="0" collapsed="false">
      <c r="A442" s="386" t="s">
        <v>1229</v>
      </c>
      <c r="B442" s="387" t="s">
        <v>23</v>
      </c>
      <c r="C442" s="386" t="s">
        <v>1229</v>
      </c>
      <c r="D442" s="388" t="n">
        <v>35102</v>
      </c>
      <c r="E442" s="386" t="s">
        <v>1229</v>
      </c>
      <c r="F442" s="389" t="s">
        <v>1229</v>
      </c>
      <c r="G442" s="390" t="n">
        <v>1019</v>
      </c>
      <c r="H442" s="391" t="n">
        <v>2589</v>
      </c>
      <c r="I442" s="391" t="n">
        <v>3330</v>
      </c>
      <c r="J442" s="392" t="s">
        <v>1230</v>
      </c>
    </row>
    <row r="443" customFormat="false" ht="20.25" hidden="false" customHeight="false" outlineLevel="0" collapsed="false">
      <c r="A443" s="386" t="s">
        <v>1231</v>
      </c>
      <c r="B443" s="387" t="s">
        <v>23</v>
      </c>
      <c r="C443" s="386" t="s">
        <v>1231</v>
      </c>
      <c r="D443" s="388" t="n">
        <v>35110</v>
      </c>
      <c r="E443" s="386" t="s">
        <v>1231</v>
      </c>
      <c r="F443" s="389" t="s">
        <v>1231</v>
      </c>
      <c r="G443" s="390" t="n">
        <v>1020</v>
      </c>
      <c r="H443" s="391" t="n">
        <v>2595</v>
      </c>
      <c r="I443" s="391" t="n">
        <v>3337</v>
      </c>
      <c r="J443" s="392" t="s">
        <v>1232</v>
      </c>
    </row>
    <row r="444" customFormat="false" ht="20.25" hidden="false" customHeight="false" outlineLevel="0" collapsed="false">
      <c r="A444" s="386" t="s">
        <v>1233</v>
      </c>
      <c r="B444" s="387" t="n">
        <v>1075</v>
      </c>
      <c r="C444" s="386" t="s">
        <v>1233</v>
      </c>
      <c r="D444" s="388" t="n">
        <v>35118</v>
      </c>
      <c r="E444" s="386" t="s">
        <v>1233</v>
      </c>
      <c r="F444" s="389" t="s">
        <v>1233</v>
      </c>
      <c r="G444" s="390" t="n">
        <v>1021</v>
      </c>
      <c r="H444" s="391" t="n">
        <v>2601</v>
      </c>
      <c r="I444" s="391" t="n">
        <v>3344</v>
      </c>
      <c r="J444" s="392" t="s">
        <v>1234</v>
      </c>
    </row>
    <row r="445" customFormat="false" ht="20.25" hidden="false" customHeight="false" outlineLevel="0" collapsed="false">
      <c r="A445" s="386" t="s">
        <v>1235</v>
      </c>
      <c r="B445" s="387" t="s">
        <v>23</v>
      </c>
      <c r="C445" s="386" t="s">
        <v>1235</v>
      </c>
      <c r="D445" s="388" t="n">
        <v>35126</v>
      </c>
      <c r="E445" s="386" t="s">
        <v>1235</v>
      </c>
      <c r="F445" s="389" t="s">
        <v>1235</v>
      </c>
      <c r="G445" s="390" t="n">
        <v>1022</v>
      </c>
      <c r="H445" s="391" t="n">
        <v>2606</v>
      </c>
      <c r="I445" s="391" t="n">
        <v>3352</v>
      </c>
      <c r="J445" s="392" t="s">
        <v>1236</v>
      </c>
    </row>
    <row r="446" customFormat="false" ht="20.25" hidden="false" customHeight="false" outlineLevel="0" collapsed="false">
      <c r="A446" s="386" t="s">
        <v>1237</v>
      </c>
      <c r="B446" s="387" t="s">
        <v>23</v>
      </c>
      <c r="C446" s="386" t="s">
        <v>1237</v>
      </c>
      <c r="D446" s="388" t="n">
        <v>35134</v>
      </c>
      <c r="E446" s="386" t="s">
        <v>1237</v>
      </c>
      <c r="F446" s="389" t="s">
        <v>1237</v>
      </c>
      <c r="G446" s="390" t="n">
        <v>1023</v>
      </c>
      <c r="H446" s="391" t="n">
        <v>2612</v>
      </c>
      <c r="I446" s="391" t="n">
        <v>3359</v>
      </c>
      <c r="J446" s="392" t="s">
        <v>1238</v>
      </c>
    </row>
    <row r="447" customFormat="false" ht="20.25" hidden="false" customHeight="false" outlineLevel="0" collapsed="false">
      <c r="A447" s="386" t="s">
        <v>1239</v>
      </c>
      <c r="B447" s="387" t="n">
        <v>1076</v>
      </c>
      <c r="C447" s="386" t="s">
        <v>1239</v>
      </c>
      <c r="D447" s="388" t="n">
        <v>35142</v>
      </c>
      <c r="E447" s="386" t="s">
        <v>1239</v>
      </c>
      <c r="F447" s="389" t="s">
        <v>1239</v>
      </c>
      <c r="G447" s="390" t="n">
        <v>1024</v>
      </c>
      <c r="H447" s="391" t="n">
        <v>2617</v>
      </c>
      <c r="I447" s="391" t="n">
        <v>3366</v>
      </c>
      <c r="J447" s="392" t="s">
        <v>1240</v>
      </c>
    </row>
    <row r="448" customFormat="false" ht="20.25" hidden="false" customHeight="false" outlineLevel="0" collapsed="false">
      <c r="A448" s="386" t="s">
        <v>1241</v>
      </c>
      <c r="B448" s="387" t="s">
        <v>23</v>
      </c>
      <c r="C448" s="386" t="s">
        <v>1241</v>
      </c>
      <c r="D448" s="388" t="n">
        <v>35150</v>
      </c>
      <c r="E448" s="386" t="s">
        <v>1241</v>
      </c>
      <c r="F448" s="389" t="s">
        <v>1241</v>
      </c>
      <c r="G448" s="390" t="n">
        <v>1025</v>
      </c>
      <c r="H448" s="391" t="n">
        <v>2623</v>
      </c>
      <c r="I448" s="391" t="n">
        <v>3373</v>
      </c>
      <c r="J448" s="392" t="s">
        <v>1242</v>
      </c>
    </row>
    <row r="449" customFormat="false" ht="20.25" hidden="false" customHeight="false" outlineLevel="0" collapsed="false">
      <c r="A449" s="386" t="s">
        <v>1243</v>
      </c>
      <c r="B449" s="387" t="s">
        <v>23</v>
      </c>
      <c r="C449" s="386" t="s">
        <v>1243</v>
      </c>
      <c r="D449" s="388" t="n">
        <v>35158</v>
      </c>
      <c r="E449" s="386" t="s">
        <v>1243</v>
      </c>
      <c r="F449" s="389" t="s">
        <v>1243</v>
      </c>
      <c r="G449" s="390" t="n">
        <v>1026</v>
      </c>
      <c r="H449" s="391" t="n">
        <v>2628</v>
      </c>
      <c r="I449" s="391" t="n">
        <v>3381</v>
      </c>
      <c r="J449" s="392" t="s">
        <v>1244</v>
      </c>
    </row>
    <row r="450" customFormat="false" ht="20.25" hidden="false" customHeight="false" outlineLevel="0" collapsed="false">
      <c r="A450" s="386" t="s">
        <v>1245</v>
      </c>
      <c r="B450" s="387" t="s">
        <v>23</v>
      </c>
      <c r="C450" s="386" t="s">
        <v>1245</v>
      </c>
      <c r="D450" s="388" t="n">
        <v>35166</v>
      </c>
      <c r="E450" s="386" t="s">
        <v>1245</v>
      </c>
      <c r="F450" s="389" t="s">
        <v>1245</v>
      </c>
      <c r="G450" s="390" t="n">
        <v>1027</v>
      </c>
      <c r="H450" s="391" t="n">
        <v>2634</v>
      </c>
      <c r="I450" s="391" t="n">
        <v>3388</v>
      </c>
      <c r="J450" s="392" t="s">
        <v>1246</v>
      </c>
    </row>
    <row r="451" customFormat="false" ht="20.25" hidden="false" customHeight="false" outlineLevel="0" collapsed="false">
      <c r="A451" s="386" t="s">
        <v>1247</v>
      </c>
      <c r="B451" s="387" t="n">
        <v>1077</v>
      </c>
      <c r="C451" s="386" t="s">
        <v>1247</v>
      </c>
      <c r="D451" s="388" t="n">
        <v>35174</v>
      </c>
      <c r="E451" s="386" t="s">
        <v>1247</v>
      </c>
      <c r="F451" s="389" t="s">
        <v>1247</v>
      </c>
      <c r="G451" s="390" t="n">
        <v>1028</v>
      </c>
      <c r="H451" s="391" t="n">
        <v>2639</v>
      </c>
      <c r="I451" s="391" t="n">
        <v>3395</v>
      </c>
      <c r="J451" s="392" t="s">
        <v>1248</v>
      </c>
    </row>
    <row r="452" customFormat="false" ht="20.25" hidden="false" customHeight="false" outlineLevel="0" collapsed="false">
      <c r="A452" s="386" t="s">
        <v>1249</v>
      </c>
      <c r="B452" s="387" t="s">
        <v>23</v>
      </c>
      <c r="C452" s="386" t="s">
        <v>1249</v>
      </c>
      <c r="D452" s="388" t="n">
        <v>35182</v>
      </c>
      <c r="E452" s="386" t="s">
        <v>1249</v>
      </c>
      <c r="F452" s="389" t="s">
        <v>1249</v>
      </c>
      <c r="G452" s="390" t="n">
        <v>1029</v>
      </c>
      <c r="H452" s="391" t="n">
        <v>2645</v>
      </c>
      <c r="I452" s="391" t="n">
        <v>3402</v>
      </c>
      <c r="J452" s="392" t="s">
        <v>1250</v>
      </c>
    </row>
    <row r="453" customFormat="false" ht="20.25" hidden="false" customHeight="false" outlineLevel="0" collapsed="false">
      <c r="A453" s="386" t="s">
        <v>1251</v>
      </c>
      <c r="B453" s="387" t="s">
        <v>23</v>
      </c>
      <c r="C453" s="386" t="s">
        <v>1251</v>
      </c>
      <c r="D453" s="388" t="n">
        <v>35190</v>
      </c>
      <c r="E453" s="386" t="s">
        <v>1251</v>
      </c>
      <c r="F453" s="389" t="s">
        <v>1251</v>
      </c>
      <c r="G453" s="390" t="n">
        <v>1030</v>
      </c>
      <c r="H453" s="391" t="n">
        <v>2650</v>
      </c>
      <c r="I453" s="391" t="n">
        <v>3410</v>
      </c>
      <c r="J453" s="392" t="s">
        <v>1252</v>
      </c>
    </row>
    <row r="454" customFormat="false" ht="20.25" hidden="false" customHeight="false" outlineLevel="0" collapsed="false">
      <c r="A454" s="386" t="s">
        <v>1253</v>
      </c>
      <c r="B454" s="387" t="n">
        <v>1078</v>
      </c>
      <c r="C454" s="386" t="s">
        <v>1253</v>
      </c>
      <c r="D454" s="388" t="n">
        <v>35198</v>
      </c>
      <c r="E454" s="386" t="s">
        <v>1253</v>
      </c>
      <c r="F454" s="389" t="s">
        <v>1253</v>
      </c>
      <c r="G454" s="390" t="n">
        <v>1031</v>
      </c>
      <c r="H454" s="391" t="n">
        <v>2656</v>
      </c>
      <c r="I454" s="391" t="n">
        <v>3417</v>
      </c>
      <c r="J454" s="392" t="s">
        <v>1254</v>
      </c>
    </row>
    <row r="455" customFormat="false" ht="20.25" hidden="false" customHeight="false" outlineLevel="0" collapsed="false">
      <c r="A455" s="386" t="s">
        <v>1255</v>
      </c>
      <c r="B455" s="387" t="s">
        <v>23</v>
      </c>
      <c r="C455" s="386" t="s">
        <v>1255</v>
      </c>
      <c r="D455" s="388" t="n">
        <v>35206</v>
      </c>
      <c r="E455" s="386" t="s">
        <v>1255</v>
      </c>
      <c r="F455" s="389" t="s">
        <v>1255</v>
      </c>
      <c r="G455" s="390" t="n">
        <v>1032</v>
      </c>
      <c r="H455" s="391" t="n">
        <v>2662</v>
      </c>
      <c r="I455" s="391" t="n">
        <v>3424</v>
      </c>
      <c r="J455" s="392" t="s">
        <v>1256</v>
      </c>
    </row>
    <row r="456" customFormat="false" ht="20.25" hidden="false" customHeight="false" outlineLevel="0" collapsed="false">
      <c r="A456" s="386" t="s">
        <v>1257</v>
      </c>
      <c r="B456" s="387" t="s">
        <v>23</v>
      </c>
      <c r="C456" s="386" t="s">
        <v>1257</v>
      </c>
      <c r="D456" s="388" t="n">
        <v>35214</v>
      </c>
      <c r="E456" s="386" t="s">
        <v>1257</v>
      </c>
      <c r="F456" s="389" t="s">
        <v>1257</v>
      </c>
      <c r="G456" s="390" t="n">
        <v>1033</v>
      </c>
      <c r="H456" s="391" t="n">
        <v>2667</v>
      </c>
      <c r="I456" s="391" t="n">
        <v>3431</v>
      </c>
      <c r="J456" s="392" t="s">
        <v>1258</v>
      </c>
    </row>
    <row r="457" customFormat="false" ht="20.25" hidden="false" customHeight="false" outlineLevel="0" collapsed="false">
      <c r="A457" s="386" t="s">
        <v>1259</v>
      </c>
      <c r="B457" s="387" t="n">
        <v>1079</v>
      </c>
      <c r="C457" s="386" t="s">
        <v>1259</v>
      </c>
      <c r="D457" s="388" t="n">
        <v>35222</v>
      </c>
      <c r="E457" s="386" t="s">
        <v>1259</v>
      </c>
      <c r="F457" s="389" t="s">
        <v>1259</v>
      </c>
      <c r="G457" s="390" t="n">
        <v>1034</v>
      </c>
      <c r="H457" s="391" t="n">
        <v>2673</v>
      </c>
      <c r="I457" s="391" t="n">
        <v>3439</v>
      </c>
      <c r="J457" s="392" t="s">
        <v>1260</v>
      </c>
    </row>
    <row r="458" customFormat="false" ht="20.25" hidden="false" customHeight="false" outlineLevel="0" collapsed="false">
      <c r="A458" s="386" t="s">
        <v>1261</v>
      </c>
      <c r="B458" s="387" t="s">
        <v>23</v>
      </c>
      <c r="C458" s="386" t="s">
        <v>1261</v>
      </c>
      <c r="D458" s="388" t="n">
        <v>35230</v>
      </c>
      <c r="E458" s="386" t="s">
        <v>1261</v>
      </c>
      <c r="F458" s="389" t="s">
        <v>1261</v>
      </c>
      <c r="G458" s="390" t="n">
        <v>1035</v>
      </c>
      <c r="H458" s="391" t="n">
        <v>2678</v>
      </c>
      <c r="I458" s="391" t="n">
        <v>3446</v>
      </c>
      <c r="J458" s="392" t="s">
        <v>1262</v>
      </c>
    </row>
    <row r="459" customFormat="false" ht="20.25" hidden="false" customHeight="false" outlineLevel="0" collapsed="false">
      <c r="A459" s="386" t="s">
        <v>1263</v>
      </c>
      <c r="B459" s="387" t="s">
        <v>23</v>
      </c>
      <c r="C459" s="386" t="s">
        <v>1263</v>
      </c>
      <c r="D459" s="388" t="n">
        <v>35238</v>
      </c>
      <c r="E459" s="386" t="s">
        <v>1263</v>
      </c>
      <c r="F459" s="389" t="s">
        <v>1263</v>
      </c>
      <c r="G459" s="390" t="n">
        <v>1036</v>
      </c>
      <c r="H459" s="391" t="n">
        <v>2684</v>
      </c>
      <c r="I459" s="391" t="n">
        <v>3453</v>
      </c>
      <c r="J459" s="392" t="s">
        <v>1264</v>
      </c>
    </row>
    <row r="460" customFormat="false" ht="20.25" hidden="false" customHeight="false" outlineLevel="0" collapsed="false">
      <c r="A460" s="386" t="s">
        <v>1265</v>
      </c>
      <c r="B460" s="387" t="n">
        <v>1080</v>
      </c>
      <c r="C460" s="386" t="s">
        <v>1265</v>
      </c>
      <c r="D460" s="388" t="n">
        <v>35246</v>
      </c>
      <c r="E460" s="386" t="s">
        <v>1265</v>
      </c>
      <c r="F460" s="389" t="s">
        <v>1265</v>
      </c>
      <c r="G460" s="390" t="n">
        <v>1037</v>
      </c>
      <c r="H460" s="391" t="n">
        <v>2689</v>
      </c>
      <c r="I460" s="391" t="n">
        <v>3460</v>
      </c>
      <c r="J460" s="392" t="s">
        <v>1266</v>
      </c>
    </row>
    <row r="461" customFormat="false" ht="20.25" hidden="false" customHeight="false" outlineLevel="0" collapsed="false">
      <c r="A461" s="386" t="s">
        <v>1267</v>
      </c>
      <c r="B461" s="387" t="s">
        <v>23</v>
      </c>
      <c r="C461" s="386" t="s">
        <v>1267</v>
      </c>
      <c r="D461" s="388" t="n">
        <v>35254</v>
      </c>
      <c r="E461" s="386" t="s">
        <v>1267</v>
      </c>
      <c r="F461" s="389" t="s">
        <v>1267</v>
      </c>
      <c r="G461" s="390" t="n">
        <v>1038</v>
      </c>
      <c r="H461" s="391" t="n">
        <v>2695</v>
      </c>
      <c r="I461" s="391" t="n">
        <v>3468</v>
      </c>
      <c r="J461" s="392" t="s">
        <v>1268</v>
      </c>
    </row>
    <row r="462" customFormat="false" ht="20.25" hidden="false" customHeight="false" outlineLevel="0" collapsed="false">
      <c r="A462" s="386" t="s">
        <v>1269</v>
      </c>
      <c r="B462" s="387" t="s">
        <v>23</v>
      </c>
      <c r="C462" s="386" t="s">
        <v>1269</v>
      </c>
      <c r="D462" s="388" t="n">
        <v>35262</v>
      </c>
      <c r="E462" s="386" t="s">
        <v>1269</v>
      </c>
      <c r="F462" s="389" t="s">
        <v>1269</v>
      </c>
      <c r="G462" s="390" t="n">
        <v>1039</v>
      </c>
      <c r="H462" s="391" t="n">
        <v>2700</v>
      </c>
      <c r="I462" s="391" t="n">
        <v>3475</v>
      </c>
      <c r="J462" s="392" t="s">
        <v>1270</v>
      </c>
    </row>
    <row r="463" customFormat="false" ht="20.25" hidden="false" customHeight="false" outlineLevel="0" collapsed="false">
      <c r="A463" s="386" t="s">
        <v>1271</v>
      </c>
      <c r="B463" s="387" t="n">
        <v>1081</v>
      </c>
      <c r="C463" s="386" t="s">
        <v>1271</v>
      </c>
      <c r="D463" s="388" t="n">
        <v>35270</v>
      </c>
      <c r="E463" s="386" t="s">
        <v>1271</v>
      </c>
      <c r="F463" s="389" t="s">
        <v>1271</v>
      </c>
      <c r="G463" s="390" t="s">
        <v>23</v>
      </c>
      <c r="H463" s="391" t="n">
        <v>2706</v>
      </c>
      <c r="I463" s="391" t="n">
        <v>3482</v>
      </c>
      <c r="J463" s="392" t="s">
        <v>1272</v>
      </c>
    </row>
    <row r="464" customFormat="false" ht="20.25" hidden="false" customHeight="false" outlineLevel="0" collapsed="false">
      <c r="A464" s="386" t="s">
        <v>1273</v>
      </c>
      <c r="B464" s="387" t="s">
        <v>23</v>
      </c>
      <c r="C464" s="386" t="s">
        <v>1273</v>
      </c>
      <c r="D464" s="388" t="n">
        <v>35279</v>
      </c>
      <c r="E464" s="386" t="s">
        <v>1273</v>
      </c>
      <c r="F464" s="389" t="s">
        <v>1273</v>
      </c>
      <c r="G464" s="390" t="n">
        <v>1040</v>
      </c>
      <c r="H464" s="391" t="n">
        <v>2712</v>
      </c>
      <c r="I464" s="391" t="n">
        <v>3489</v>
      </c>
      <c r="J464" s="392" t="s">
        <v>1274</v>
      </c>
    </row>
    <row r="465" customFormat="false" ht="20.25" hidden="false" customHeight="false" outlineLevel="0" collapsed="false">
      <c r="A465" s="386" t="s">
        <v>1275</v>
      </c>
      <c r="B465" s="387" t="s">
        <v>23</v>
      </c>
      <c r="C465" s="386" t="s">
        <v>1275</v>
      </c>
      <c r="D465" s="388" t="n">
        <v>35287</v>
      </c>
      <c r="E465" s="386" t="s">
        <v>1275</v>
      </c>
      <c r="F465" s="389" t="s">
        <v>1275</v>
      </c>
      <c r="G465" s="390" t="n">
        <v>1041</v>
      </c>
      <c r="H465" s="391" t="n">
        <v>2717</v>
      </c>
      <c r="I465" s="391" t="n">
        <v>3497</v>
      </c>
      <c r="J465" s="392" t="s">
        <v>1276</v>
      </c>
    </row>
    <row r="466" customFormat="false" ht="20.25" hidden="false" customHeight="false" outlineLevel="0" collapsed="false">
      <c r="A466" s="386" t="s">
        <v>1277</v>
      </c>
      <c r="B466" s="387" t="n">
        <v>1082</v>
      </c>
      <c r="C466" s="386" t="s">
        <v>1277</v>
      </c>
      <c r="D466" s="388" t="n">
        <v>35295</v>
      </c>
      <c r="E466" s="386" t="s">
        <v>1277</v>
      </c>
      <c r="F466" s="389" t="s">
        <v>1277</v>
      </c>
      <c r="G466" s="390" t="n">
        <v>1042</v>
      </c>
      <c r="H466" s="391" t="n">
        <v>2723</v>
      </c>
      <c r="I466" s="391" t="n">
        <v>3504</v>
      </c>
      <c r="J466" s="392" t="s">
        <v>1278</v>
      </c>
    </row>
    <row r="467" customFormat="false" ht="20.25" hidden="false" customHeight="false" outlineLevel="0" collapsed="false">
      <c r="A467" s="386" t="s">
        <v>1279</v>
      </c>
      <c r="B467" s="387" t="s">
        <v>23</v>
      </c>
      <c r="C467" s="386" t="s">
        <v>1279</v>
      </c>
      <c r="D467" s="388" t="n">
        <v>35303</v>
      </c>
      <c r="E467" s="386" t="s">
        <v>1279</v>
      </c>
      <c r="F467" s="389" t="s">
        <v>1279</v>
      </c>
      <c r="G467" s="390" t="n">
        <v>1043</v>
      </c>
      <c r="H467" s="391" t="n">
        <v>2728</v>
      </c>
      <c r="I467" s="391" t="n">
        <v>3511</v>
      </c>
      <c r="J467" s="392" t="s">
        <v>1280</v>
      </c>
    </row>
    <row r="468" customFormat="false" ht="20.25" hidden="false" customHeight="false" outlineLevel="0" collapsed="false">
      <c r="A468" s="386" t="s">
        <v>1281</v>
      </c>
      <c r="B468" s="387" t="s">
        <v>23</v>
      </c>
      <c r="C468" s="386" t="s">
        <v>1281</v>
      </c>
      <c r="D468" s="388" t="n">
        <v>35311</v>
      </c>
      <c r="E468" s="386" t="s">
        <v>1281</v>
      </c>
      <c r="F468" s="389" t="s">
        <v>1281</v>
      </c>
      <c r="G468" s="390" t="n">
        <v>1044</v>
      </c>
      <c r="H468" s="391" t="n">
        <v>2734</v>
      </c>
      <c r="I468" s="391" t="n">
        <v>3518</v>
      </c>
      <c r="J468" s="392" t="s">
        <v>1282</v>
      </c>
    </row>
    <row r="469" customFormat="false" ht="20.25" hidden="false" customHeight="false" outlineLevel="0" collapsed="false">
      <c r="A469" s="386" t="s">
        <v>1283</v>
      </c>
      <c r="B469" s="387" t="n">
        <v>1083</v>
      </c>
      <c r="C469" s="386" t="s">
        <v>1283</v>
      </c>
      <c r="D469" s="388" t="n">
        <v>35319</v>
      </c>
      <c r="E469" s="386" t="s">
        <v>1283</v>
      </c>
      <c r="F469" s="389" t="s">
        <v>1283</v>
      </c>
      <c r="G469" s="390" t="n">
        <v>1045</v>
      </c>
      <c r="H469" s="391" t="n">
        <v>2739</v>
      </c>
      <c r="I469" s="391" t="n">
        <v>3525</v>
      </c>
      <c r="J469" s="392" t="s">
        <v>1284</v>
      </c>
    </row>
    <row r="470" customFormat="false" ht="20.25" hidden="false" customHeight="false" outlineLevel="0" collapsed="false">
      <c r="A470" s="386" t="s">
        <v>1285</v>
      </c>
      <c r="B470" s="387" t="s">
        <v>23</v>
      </c>
      <c r="C470" s="386" t="s">
        <v>1285</v>
      </c>
      <c r="D470" s="388" t="n">
        <v>35327</v>
      </c>
      <c r="E470" s="386" t="s">
        <v>1285</v>
      </c>
      <c r="F470" s="389" t="s">
        <v>1285</v>
      </c>
      <c r="G470" s="390" t="n">
        <v>1046</v>
      </c>
      <c r="H470" s="391" t="n">
        <v>2745</v>
      </c>
      <c r="I470" s="391" t="n">
        <v>3533</v>
      </c>
      <c r="J470" s="392" t="s">
        <v>1286</v>
      </c>
    </row>
    <row r="471" customFormat="false" ht="20.25" hidden="false" customHeight="false" outlineLevel="0" collapsed="false">
      <c r="A471" s="386" t="s">
        <v>1287</v>
      </c>
      <c r="B471" s="387" t="s">
        <v>23</v>
      </c>
      <c r="C471" s="386" t="s">
        <v>1287</v>
      </c>
      <c r="D471" s="388" t="n">
        <v>35335</v>
      </c>
      <c r="E471" s="386" t="s">
        <v>1287</v>
      </c>
      <c r="F471" s="389" t="s">
        <v>1287</v>
      </c>
      <c r="G471" s="390" t="n">
        <v>1047</v>
      </c>
      <c r="H471" s="391" t="n">
        <v>2750</v>
      </c>
      <c r="I471" s="391" t="n">
        <v>3540</v>
      </c>
      <c r="J471" s="392" t="s">
        <v>1288</v>
      </c>
    </row>
    <row r="472" customFormat="false" ht="20.25" hidden="false" customHeight="false" outlineLevel="0" collapsed="false">
      <c r="A472" s="386" t="s">
        <v>1289</v>
      </c>
      <c r="B472" s="387" t="n">
        <v>1084</v>
      </c>
      <c r="C472" s="386" t="s">
        <v>1289</v>
      </c>
      <c r="D472" s="388" t="n">
        <v>35343</v>
      </c>
      <c r="E472" s="386" t="s">
        <v>1289</v>
      </c>
      <c r="F472" s="389" t="s">
        <v>1289</v>
      </c>
      <c r="G472" s="390" t="n">
        <v>1048</v>
      </c>
      <c r="H472" s="391" t="n">
        <v>2756</v>
      </c>
      <c r="I472" s="391" t="n">
        <v>3547</v>
      </c>
      <c r="J472" s="392" t="s">
        <v>1290</v>
      </c>
    </row>
    <row r="473" customFormat="false" ht="20.25" hidden="false" customHeight="false" outlineLevel="0" collapsed="false">
      <c r="A473" s="386" t="s">
        <v>1291</v>
      </c>
      <c r="B473" s="387" t="s">
        <v>23</v>
      </c>
      <c r="C473" s="386" t="s">
        <v>1291</v>
      </c>
      <c r="D473" s="388" t="n">
        <v>35351</v>
      </c>
      <c r="E473" s="386" t="s">
        <v>1291</v>
      </c>
      <c r="F473" s="389" t="s">
        <v>1291</v>
      </c>
      <c r="G473" s="390" t="n">
        <v>1049</v>
      </c>
      <c r="H473" s="391" t="n">
        <v>2761</v>
      </c>
      <c r="I473" s="391" t="n">
        <v>3554</v>
      </c>
      <c r="J473" s="392" t="s">
        <v>1292</v>
      </c>
    </row>
    <row r="474" customFormat="false" ht="20.25" hidden="false" customHeight="false" outlineLevel="0" collapsed="false">
      <c r="A474" s="386" t="s">
        <v>1293</v>
      </c>
      <c r="B474" s="387" t="s">
        <v>23</v>
      </c>
      <c r="C474" s="386" t="s">
        <v>1293</v>
      </c>
      <c r="D474" s="388" t="n">
        <v>35360</v>
      </c>
      <c r="E474" s="386" t="s">
        <v>1293</v>
      </c>
      <c r="F474" s="389" t="s">
        <v>1293</v>
      </c>
      <c r="G474" s="390" t="n">
        <v>1050</v>
      </c>
      <c r="H474" s="391" t="n">
        <v>2767</v>
      </c>
      <c r="I474" s="391" t="n">
        <v>3562</v>
      </c>
      <c r="J474" s="392" t="s">
        <v>1294</v>
      </c>
    </row>
    <row r="475" customFormat="false" ht="20.25" hidden="false" customHeight="false" outlineLevel="0" collapsed="false">
      <c r="A475" s="386" t="s">
        <v>1295</v>
      </c>
      <c r="B475" s="387" t="n">
        <v>1085</v>
      </c>
      <c r="C475" s="386" t="s">
        <v>1295</v>
      </c>
      <c r="D475" s="388" t="n">
        <v>35368</v>
      </c>
      <c r="E475" s="386" t="s">
        <v>1295</v>
      </c>
      <c r="F475" s="389" t="s">
        <v>1295</v>
      </c>
      <c r="G475" s="390" t="n">
        <v>1051</v>
      </c>
      <c r="H475" s="391" t="n">
        <v>2773</v>
      </c>
      <c r="I475" s="391" t="n">
        <v>3569</v>
      </c>
      <c r="J475" s="392" t="s">
        <v>1296</v>
      </c>
    </row>
    <row r="476" customFormat="false" ht="20.25" hidden="false" customHeight="false" outlineLevel="0" collapsed="false">
      <c r="A476" s="386" t="s">
        <v>1297</v>
      </c>
      <c r="B476" s="387" t="s">
        <v>23</v>
      </c>
      <c r="C476" s="386" t="s">
        <v>1297</v>
      </c>
      <c r="D476" s="388" t="n">
        <v>35376</v>
      </c>
      <c r="E476" s="386" t="s">
        <v>1297</v>
      </c>
      <c r="F476" s="389" t="s">
        <v>1297</v>
      </c>
      <c r="G476" s="390" t="n">
        <v>1052</v>
      </c>
      <c r="H476" s="391" t="n">
        <v>2778</v>
      </c>
      <c r="I476" s="391" t="n">
        <v>3576</v>
      </c>
      <c r="J476" s="392" t="s">
        <v>1298</v>
      </c>
    </row>
    <row r="477" customFormat="false" ht="20.25" hidden="false" customHeight="false" outlineLevel="0" collapsed="false">
      <c r="A477" s="386" t="s">
        <v>1299</v>
      </c>
      <c r="B477" s="387" t="s">
        <v>23</v>
      </c>
      <c r="C477" s="386" t="s">
        <v>1299</v>
      </c>
      <c r="D477" s="388" t="n">
        <v>35384</v>
      </c>
      <c r="E477" s="386" t="s">
        <v>1299</v>
      </c>
      <c r="F477" s="389" t="s">
        <v>1299</v>
      </c>
      <c r="G477" s="390" t="n">
        <v>1053</v>
      </c>
      <c r="H477" s="391" t="n">
        <v>2784</v>
      </c>
      <c r="I477" s="391" t="n">
        <v>3583</v>
      </c>
      <c r="J477" s="392" t="s">
        <v>1300</v>
      </c>
    </row>
    <row r="478" customFormat="false" ht="20.25" hidden="false" customHeight="false" outlineLevel="0" collapsed="false">
      <c r="A478" s="386" t="s">
        <v>1301</v>
      </c>
      <c r="B478" s="387" t="n">
        <v>1086</v>
      </c>
      <c r="C478" s="386" t="s">
        <v>1301</v>
      </c>
      <c r="D478" s="388" t="n">
        <v>35392</v>
      </c>
      <c r="E478" s="386" t="s">
        <v>1301</v>
      </c>
      <c r="F478" s="389" t="s">
        <v>1301</v>
      </c>
      <c r="G478" s="390" t="n">
        <v>1054</v>
      </c>
      <c r="H478" s="391" t="n">
        <v>2789</v>
      </c>
      <c r="I478" s="391" t="n">
        <v>3591</v>
      </c>
      <c r="J478" s="392" t="s">
        <v>1302</v>
      </c>
    </row>
    <row r="479" customFormat="false" ht="20.25" hidden="false" customHeight="false" outlineLevel="0" collapsed="false">
      <c r="A479" s="386" t="s">
        <v>1303</v>
      </c>
      <c r="B479" s="387" t="s">
        <v>23</v>
      </c>
      <c r="C479" s="386" t="s">
        <v>1303</v>
      </c>
      <c r="D479" s="388" t="n">
        <v>35400</v>
      </c>
      <c r="E479" s="386" t="s">
        <v>1303</v>
      </c>
      <c r="F479" s="389" t="s">
        <v>1303</v>
      </c>
      <c r="G479" s="390" t="n">
        <v>1055</v>
      </c>
      <c r="H479" s="391" t="n">
        <v>2795</v>
      </c>
      <c r="I479" s="391" t="n">
        <v>3598</v>
      </c>
      <c r="J479" s="392" t="s">
        <v>1304</v>
      </c>
    </row>
    <row r="480" customFormat="false" ht="20.25" hidden="false" customHeight="false" outlineLevel="0" collapsed="false">
      <c r="A480" s="386" t="s">
        <v>1305</v>
      </c>
      <c r="B480" s="387" t="s">
        <v>23</v>
      </c>
      <c r="C480" s="386" t="s">
        <v>1305</v>
      </c>
      <c r="D480" s="388" t="n">
        <v>35408</v>
      </c>
      <c r="E480" s="386" t="s">
        <v>1305</v>
      </c>
      <c r="F480" s="389" t="s">
        <v>1305</v>
      </c>
      <c r="G480" s="390" t="n">
        <v>1056</v>
      </c>
      <c r="H480" s="391" t="n">
        <v>2800</v>
      </c>
      <c r="I480" s="391" t="n">
        <v>3605</v>
      </c>
      <c r="J480" s="392" t="s">
        <v>1306</v>
      </c>
    </row>
    <row r="481" customFormat="false" ht="20.25" hidden="false" customHeight="false" outlineLevel="0" collapsed="false">
      <c r="A481" s="386" t="s">
        <v>1307</v>
      </c>
      <c r="B481" s="387" t="n">
        <v>1087</v>
      </c>
      <c r="C481" s="386" t="s">
        <v>1307</v>
      </c>
      <c r="D481" s="388" t="n">
        <v>35417</v>
      </c>
      <c r="E481" s="386" t="s">
        <v>1307</v>
      </c>
      <c r="F481" s="389" t="s">
        <v>1307</v>
      </c>
      <c r="G481" s="390" t="n">
        <v>1057</v>
      </c>
      <c r="H481" s="391" t="n">
        <v>2806</v>
      </c>
      <c r="I481" s="391" t="n">
        <v>3612</v>
      </c>
      <c r="J481" s="392" t="s">
        <v>1308</v>
      </c>
    </row>
    <row r="482" customFormat="false" ht="20.25" hidden="false" customHeight="false" outlineLevel="0" collapsed="false">
      <c r="A482" s="386" t="s">
        <v>1309</v>
      </c>
      <c r="B482" s="387" t="s">
        <v>23</v>
      </c>
      <c r="C482" s="386" t="s">
        <v>1309</v>
      </c>
      <c r="D482" s="388" t="n">
        <v>35425</v>
      </c>
      <c r="E482" s="386" t="s">
        <v>1309</v>
      </c>
      <c r="F482" s="389" t="s">
        <v>1309</v>
      </c>
      <c r="G482" s="390" t="n">
        <v>1058</v>
      </c>
      <c r="H482" s="391" t="n">
        <v>2811</v>
      </c>
      <c r="I482" s="391" t="n">
        <v>3620</v>
      </c>
      <c r="J482" s="392" t="s">
        <v>1310</v>
      </c>
    </row>
    <row r="483" customFormat="false" ht="20.25" hidden="false" customHeight="false" outlineLevel="0" collapsed="false">
      <c r="A483" s="386" t="s">
        <v>1311</v>
      </c>
      <c r="B483" s="387" t="s">
        <v>23</v>
      </c>
      <c r="C483" s="386" t="s">
        <v>1311</v>
      </c>
      <c r="D483" s="388" t="n">
        <v>35433</v>
      </c>
      <c r="E483" s="386" t="s">
        <v>1311</v>
      </c>
      <c r="F483" s="389" t="s">
        <v>1311</v>
      </c>
      <c r="G483" s="390" t="n">
        <v>1059</v>
      </c>
      <c r="H483" s="391" t="n">
        <v>2817</v>
      </c>
      <c r="I483" s="391" t="n">
        <v>3627</v>
      </c>
      <c r="J483" s="392" t="s">
        <v>1312</v>
      </c>
    </row>
    <row r="484" customFormat="false" ht="20.25" hidden="false" customHeight="false" outlineLevel="0" collapsed="false">
      <c r="A484" s="386" t="s">
        <v>1313</v>
      </c>
      <c r="B484" s="387" t="n">
        <v>1088</v>
      </c>
      <c r="C484" s="386" t="s">
        <v>1313</v>
      </c>
      <c r="D484" s="388" t="n">
        <v>35441</v>
      </c>
      <c r="E484" s="386" t="s">
        <v>1313</v>
      </c>
      <c r="F484" s="389" t="s">
        <v>1313</v>
      </c>
      <c r="G484" s="390" t="n">
        <v>1060</v>
      </c>
      <c r="H484" s="391" t="n">
        <v>2822</v>
      </c>
      <c r="I484" s="391" t="n">
        <v>3634</v>
      </c>
      <c r="J484" s="392" t="s">
        <v>1314</v>
      </c>
    </row>
    <row r="485" customFormat="false" ht="20.25" hidden="false" customHeight="false" outlineLevel="0" collapsed="false">
      <c r="A485" s="386" t="s">
        <v>1315</v>
      </c>
      <c r="B485" s="387" t="s">
        <v>23</v>
      </c>
      <c r="C485" s="386" t="s">
        <v>1315</v>
      </c>
      <c r="D485" s="388" t="n">
        <v>35449</v>
      </c>
      <c r="E485" s="386" t="s">
        <v>1315</v>
      </c>
      <c r="F485" s="389" t="s">
        <v>1315</v>
      </c>
      <c r="G485" s="390" t="n">
        <v>1061</v>
      </c>
      <c r="H485" s="391" t="n">
        <v>2828</v>
      </c>
      <c r="I485" s="391" t="n">
        <v>3641</v>
      </c>
      <c r="J485" s="392" t="s">
        <v>1316</v>
      </c>
    </row>
    <row r="486" customFormat="false" ht="20.25" hidden="false" customHeight="false" outlineLevel="0" collapsed="false">
      <c r="A486" s="386" t="s">
        <v>1317</v>
      </c>
      <c r="B486" s="387" t="s">
        <v>23</v>
      </c>
      <c r="C486" s="386" t="s">
        <v>1317</v>
      </c>
      <c r="D486" s="388" t="n">
        <v>35457</v>
      </c>
      <c r="E486" s="386" t="s">
        <v>1317</v>
      </c>
      <c r="F486" s="389" t="s">
        <v>1317</v>
      </c>
      <c r="G486" s="390" t="n">
        <v>1062</v>
      </c>
      <c r="H486" s="391" t="n">
        <v>2834</v>
      </c>
      <c r="I486" s="391" t="n">
        <v>3648</v>
      </c>
      <c r="J486" s="392" t="s">
        <v>1318</v>
      </c>
    </row>
    <row r="487" customFormat="false" ht="20.25" hidden="false" customHeight="false" outlineLevel="0" collapsed="false">
      <c r="A487" s="386" t="s">
        <v>1319</v>
      </c>
      <c r="B487" s="387" t="n">
        <v>1089</v>
      </c>
      <c r="C487" s="386" t="s">
        <v>1319</v>
      </c>
      <c r="D487" s="388" t="n">
        <v>35466</v>
      </c>
      <c r="E487" s="386" t="s">
        <v>1319</v>
      </c>
      <c r="F487" s="389" t="s">
        <v>1319</v>
      </c>
      <c r="G487" s="390" t="n">
        <v>1063</v>
      </c>
      <c r="H487" s="391" t="n">
        <v>2839</v>
      </c>
      <c r="I487" s="391" t="n">
        <v>3656</v>
      </c>
      <c r="J487" s="392" t="s">
        <v>1320</v>
      </c>
    </row>
    <row r="488" customFormat="false" ht="20.25" hidden="false" customHeight="false" outlineLevel="0" collapsed="false">
      <c r="A488" s="386" t="s">
        <v>1321</v>
      </c>
      <c r="B488" s="387" t="s">
        <v>23</v>
      </c>
      <c r="C488" s="386" t="s">
        <v>1321</v>
      </c>
      <c r="D488" s="388" t="n">
        <v>35474</v>
      </c>
      <c r="E488" s="386" t="s">
        <v>1321</v>
      </c>
      <c r="F488" s="389" t="s">
        <v>1321</v>
      </c>
      <c r="G488" s="390" t="n">
        <v>1064</v>
      </c>
      <c r="H488" s="391" t="n">
        <v>2845</v>
      </c>
      <c r="I488" s="391" t="n">
        <v>3663</v>
      </c>
      <c r="J488" s="392" t="s">
        <v>1322</v>
      </c>
    </row>
    <row r="489" customFormat="false" ht="20.25" hidden="false" customHeight="false" outlineLevel="0" collapsed="false">
      <c r="A489" s="386" t="s">
        <v>1323</v>
      </c>
      <c r="B489" s="387" t="s">
        <v>23</v>
      </c>
      <c r="C489" s="386" t="s">
        <v>1323</v>
      </c>
      <c r="D489" s="388" t="n">
        <v>35482</v>
      </c>
      <c r="E489" s="386" t="s">
        <v>1323</v>
      </c>
      <c r="F489" s="389" t="s">
        <v>1323</v>
      </c>
      <c r="G489" s="390" t="n">
        <v>1065</v>
      </c>
      <c r="H489" s="391" t="n">
        <v>2850</v>
      </c>
      <c r="I489" s="391" t="n">
        <v>3670</v>
      </c>
      <c r="J489" s="392" t="s">
        <v>1324</v>
      </c>
    </row>
    <row r="490" customFormat="false" ht="20.25" hidden="false" customHeight="false" outlineLevel="0" collapsed="false">
      <c r="A490" s="386" t="s">
        <v>1325</v>
      </c>
      <c r="B490" s="387" t="n">
        <v>1090</v>
      </c>
      <c r="C490" s="386" t="s">
        <v>1325</v>
      </c>
      <c r="D490" s="388" t="n">
        <v>35490</v>
      </c>
      <c r="E490" s="386" t="s">
        <v>1325</v>
      </c>
      <c r="F490" s="389" t="s">
        <v>1325</v>
      </c>
      <c r="G490" s="390" t="n">
        <v>1066</v>
      </c>
      <c r="H490" s="391" t="n">
        <v>2856</v>
      </c>
      <c r="I490" s="391" t="n">
        <v>3677</v>
      </c>
      <c r="J490" s="392" t="s">
        <v>1326</v>
      </c>
    </row>
    <row r="491" customFormat="false" ht="20.25" hidden="false" customHeight="false" outlineLevel="0" collapsed="false">
      <c r="A491" s="386" t="s">
        <v>1327</v>
      </c>
      <c r="B491" s="387" t="s">
        <v>23</v>
      </c>
      <c r="C491" s="386" t="s">
        <v>1327</v>
      </c>
      <c r="D491" s="388" t="n">
        <v>35498</v>
      </c>
      <c r="E491" s="386" t="s">
        <v>1327</v>
      </c>
      <c r="F491" s="389" t="s">
        <v>1327</v>
      </c>
      <c r="G491" s="390" t="n">
        <v>1067</v>
      </c>
      <c r="H491" s="391" t="n">
        <v>2861</v>
      </c>
      <c r="I491" s="391" t="n">
        <v>3685</v>
      </c>
      <c r="J491" s="392" t="s">
        <v>252</v>
      </c>
    </row>
    <row r="492" customFormat="false" ht="20.25" hidden="false" customHeight="false" outlineLevel="0" collapsed="false">
      <c r="A492" s="386" t="s">
        <v>1328</v>
      </c>
      <c r="B492" s="387" t="s">
        <v>23</v>
      </c>
      <c r="C492" s="386" t="s">
        <v>1328</v>
      </c>
      <c r="D492" s="388" t="n">
        <v>35506</v>
      </c>
      <c r="E492" s="386" t="s">
        <v>1328</v>
      </c>
      <c r="F492" s="389" t="s">
        <v>1328</v>
      </c>
      <c r="G492" s="390" t="n">
        <v>1068</v>
      </c>
      <c r="H492" s="391" t="n">
        <v>2867</v>
      </c>
      <c r="I492" s="391" t="n">
        <v>3692</v>
      </c>
      <c r="J492" s="392" t="s">
        <v>1329</v>
      </c>
    </row>
    <row r="493" customFormat="false" ht="20.25" hidden="false" customHeight="false" outlineLevel="0" collapsed="false">
      <c r="A493" s="386" t="s">
        <v>1330</v>
      </c>
      <c r="B493" s="387" t="n">
        <v>1091</v>
      </c>
      <c r="C493" s="386" t="s">
        <v>1330</v>
      </c>
      <c r="D493" s="388" t="n">
        <v>35515</v>
      </c>
      <c r="E493" s="386" t="s">
        <v>1330</v>
      </c>
      <c r="F493" s="389" t="s">
        <v>1330</v>
      </c>
      <c r="G493" s="390" t="n">
        <v>1069</v>
      </c>
      <c r="H493" s="391" t="n">
        <v>2872</v>
      </c>
      <c r="I493" s="391" t="n">
        <v>3699</v>
      </c>
      <c r="J493" s="392" t="s">
        <v>1331</v>
      </c>
    </row>
    <row r="494" customFormat="false" ht="20.25" hidden="false" customHeight="false" outlineLevel="0" collapsed="false">
      <c r="A494" s="386" t="s">
        <v>1332</v>
      </c>
      <c r="B494" s="387" t="s">
        <v>23</v>
      </c>
      <c r="C494" s="386" t="s">
        <v>1332</v>
      </c>
      <c r="D494" s="388" t="n">
        <v>35523</v>
      </c>
      <c r="E494" s="386" t="s">
        <v>1332</v>
      </c>
      <c r="F494" s="389" t="s">
        <v>1332</v>
      </c>
      <c r="G494" s="390" t="n">
        <v>1070</v>
      </c>
      <c r="H494" s="391" t="n">
        <v>2878</v>
      </c>
      <c r="I494" s="391" t="n">
        <v>3706</v>
      </c>
      <c r="J494" s="392" t="s">
        <v>1333</v>
      </c>
    </row>
    <row r="495" customFormat="false" ht="20.25" hidden="false" customHeight="false" outlineLevel="0" collapsed="false">
      <c r="A495" s="386" t="s">
        <v>1334</v>
      </c>
      <c r="B495" s="387" t="s">
        <v>23</v>
      </c>
      <c r="C495" s="386" t="s">
        <v>1334</v>
      </c>
      <c r="D495" s="388" t="n">
        <v>35531</v>
      </c>
      <c r="E495" s="386" t="s">
        <v>1334</v>
      </c>
      <c r="F495" s="389" t="s">
        <v>1334</v>
      </c>
      <c r="G495" s="390" t="n">
        <v>1071</v>
      </c>
      <c r="H495" s="391" t="n">
        <v>2883</v>
      </c>
      <c r="I495" s="391" t="n">
        <v>3714</v>
      </c>
      <c r="J495" s="392" t="s">
        <v>1335</v>
      </c>
    </row>
    <row r="496" customFormat="false" ht="20.25" hidden="false" customHeight="false" outlineLevel="0" collapsed="false">
      <c r="A496" s="386" t="s">
        <v>1336</v>
      </c>
      <c r="B496" s="387" t="n">
        <v>1092</v>
      </c>
      <c r="C496" s="386" t="s">
        <v>1336</v>
      </c>
      <c r="D496" s="388" t="n">
        <v>35539</v>
      </c>
      <c r="E496" s="386" t="s">
        <v>1336</v>
      </c>
      <c r="F496" s="389" t="s">
        <v>1336</v>
      </c>
      <c r="G496" s="390" t="n">
        <v>1072</v>
      </c>
      <c r="H496" s="391" t="n">
        <v>2889</v>
      </c>
      <c r="I496" s="391" t="n">
        <v>3721</v>
      </c>
      <c r="J496" s="392" t="s">
        <v>1337</v>
      </c>
    </row>
    <row r="497" customFormat="false" ht="20.25" hidden="false" customHeight="false" outlineLevel="0" collapsed="false">
      <c r="A497" s="386" t="s">
        <v>1338</v>
      </c>
      <c r="B497" s="387" t="s">
        <v>23</v>
      </c>
      <c r="C497" s="386" t="s">
        <v>1338</v>
      </c>
      <c r="D497" s="388" t="n">
        <v>35548</v>
      </c>
      <c r="E497" s="386" t="s">
        <v>1338</v>
      </c>
      <c r="F497" s="389" t="s">
        <v>1338</v>
      </c>
      <c r="G497" s="390" t="n">
        <v>1073</v>
      </c>
      <c r="H497" s="391" t="n">
        <v>2895</v>
      </c>
      <c r="I497" s="391" t="n">
        <v>3728</v>
      </c>
      <c r="J497" s="392" t="s">
        <v>1339</v>
      </c>
    </row>
    <row r="498" customFormat="false" ht="20.25" hidden="false" customHeight="false" outlineLevel="0" collapsed="false">
      <c r="A498" s="386" t="s">
        <v>1340</v>
      </c>
      <c r="B498" s="387" t="s">
        <v>23</v>
      </c>
      <c r="C498" s="386" t="s">
        <v>1340</v>
      </c>
      <c r="D498" s="388" t="n">
        <v>35556</v>
      </c>
      <c r="E498" s="386" t="s">
        <v>1340</v>
      </c>
      <c r="F498" s="389" t="s">
        <v>1340</v>
      </c>
      <c r="G498" s="390" t="n">
        <v>1074</v>
      </c>
      <c r="H498" s="391" t="n">
        <v>2900</v>
      </c>
      <c r="I498" s="391" t="n">
        <v>3735</v>
      </c>
      <c r="J498" s="392" t="s">
        <v>1341</v>
      </c>
    </row>
    <row r="499" customFormat="false" ht="20.25" hidden="false" customHeight="false" outlineLevel="0" collapsed="false">
      <c r="A499" s="386" t="s">
        <v>1342</v>
      </c>
      <c r="B499" s="387" t="n">
        <v>1093</v>
      </c>
      <c r="C499" s="386" t="s">
        <v>1342</v>
      </c>
      <c r="D499" s="388" t="n">
        <v>35564</v>
      </c>
      <c r="E499" s="386" t="s">
        <v>1342</v>
      </c>
      <c r="F499" s="389" t="s">
        <v>1342</v>
      </c>
      <c r="G499" s="390" t="n">
        <v>1075</v>
      </c>
      <c r="H499" s="391" t="n">
        <v>2906</v>
      </c>
      <c r="I499" s="391" t="n">
        <v>3743</v>
      </c>
      <c r="J499" s="392" t="s">
        <v>1343</v>
      </c>
    </row>
    <row r="500" customFormat="false" ht="20.25" hidden="false" customHeight="false" outlineLevel="0" collapsed="false">
      <c r="A500" s="386" t="s">
        <v>1344</v>
      </c>
      <c r="B500" s="387" t="s">
        <v>23</v>
      </c>
      <c r="C500" s="386" t="s">
        <v>1344</v>
      </c>
      <c r="D500" s="388" t="n">
        <v>35572</v>
      </c>
      <c r="E500" s="386" t="s">
        <v>1344</v>
      </c>
      <c r="F500" s="389" t="s">
        <v>1344</v>
      </c>
      <c r="G500" s="390" t="n">
        <v>1076</v>
      </c>
      <c r="H500" s="391" t="n">
        <v>2911</v>
      </c>
      <c r="I500" s="391" t="n">
        <v>3750</v>
      </c>
      <c r="J500" s="392" t="s">
        <v>1345</v>
      </c>
    </row>
    <row r="501" customFormat="false" ht="20.25" hidden="false" customHeight="false" outlineLevel="0" collapsed="false">
      <c r="A501" s="386" t="s">
        <v>1346</v>
      </c>
      <c r="B501" s="387" t="s">
        <v>23</v>
      </c>
      <c r="C501" s="386" t="s">
        <v>1346</v>
      </c>
      <c r="D501" s="388" t="n">
        <v>35580</v>
      </c>
      <c r="E501" s="386" t="s">
        <v>1346</v>
      </c>
      <c r="F501" s="389" t="s">
        <v>1346</v>
      </c>
      <c r="G501" s="390" t="n">
        <v>1077</v>
      </c>
      <c r="H501" s="391" t="n">
        <v>2917</v>
      </c>
      <c r="I501" s="391" t="n">
        <v>3757</v>
      </c>
      <c r="J501" s="392" t="s">
        <v>1347</v>
      </c>
    </row>
    <row r="502" customFormat="false" ht="20.25" hidden="false" customHeight="false" outlineLevel="0" collapsed="false">
      <c r="A502" s="386" t="s">
        <v>1348</v>
      </c>
      <c r="B502" s="387" t="n">
        <v>1094</v>
      </c>
      <c r="C502" s="386" t="s">
        <v>1348</v>
      </c>
      <c r="D502" s="388" t="n">
        <v>35589</v>
      </c>
      <c r="E502" s="386" t="s">
        <v>1348</v>
      </c>
      <c r="F502" s="389" t="s">
        <v>1348</v>
      </c>
      <c r="G502" s="390" t="n">
        <v>1078</v>
      </c>
      <c r="H502" s="391" t="n">
        <v>2922</v>
      </c>
      <c r="I502" s="391" t="n">
        <v>3764</v>
      </c>
      <c r="J502" s="392" t="s">
        <v>1349</v>
      </c>
    </row>
    <row r="503" customFormat="false" ht="20.25" hidden="false" customHeight="false" outlineLevel="0" collapsed="false">
      <c r="A503" s="386" t="s">
        <v>1350</v>
      </c>
      <c r="B503" s="387" t="s">
        <v>23</v>
      </c>
      <c r="C503" s="386" t="s">
        <v>1350</v>
      </c>
      <c r="D503" s="388" t="n">
        <v>35597</v>
      </c>
      <c r="E503" s="386" t="s">
        <v>1350</v>
      </c>
      <c r="F503" s="389" t="s">
        <v>1350</v>
      </c>
      <c r="G503" s="390" t="s">
        <v>23</v>
      </c>
      <c r="H503" s="391" t="n">
        <v>2928</v>
      </c>
      <c r="I503" s="391" t="n">
        <v>3771</v>
      </c>
      <c r="J503" s="392" t="s">
        <v>1351</v>
      </c>
    </row>
    <row r="504" customFormat="false" ht="20.25" hidden="false" customHeight="false" outlineLevel="0" collapsed="false">
      <c r="A504" s="386" t="s">
        <v>1352</v>
      </c>
      <c r="B504" s="387" t="s">
        <v>23</v>
      </c>
      <c r="C504" s="386" t="s">
        <v>1352</v>
      </c>
      <c r="D504" s="388" t="n">
        <v>35605</v>
      </c>
      <c r="E504" s="386" t="s">
        <v>1352</v>
      </c>
      <c r="F504" s="389" t="s">
        <v>1352</v>
      </c>
      <c r="G504" s="390" t="n">
        <v>1079</v>
      </c>
      <c r="H504" s="391" t="n">
        <v>2933</v>
      </c>
      <c r="I504" s="391" t="n">
        <v>3779</v>
      </c>
      <c r="J504" s="392" t="s">
        <v>1353</v>
      </c>
    </row>
    <row r="505" customFormat="false" ht="20.25" hidden="false" customHeight="false" outlineLevel="0" collapsed="false">
      <c r="A505" s="386" t="s">
        <v>1354</v>
      </c>
      <c r="B505" s="387" t="n">
        <v>1095</v>
      </c>
      <c r="C505" s="386" t="s">
        <v>1354</v>
      </c>
      <c r="D505" s="388" t="n">
        <v>35613</v>
      </c>
      <c r="E505" s="386" t="s">
        <v>1354</v>
      </c>
      <c r="F505" s="389" t="s">
        <v>1354</v>
      </c>
      <c r="G505" s="390" t="n">
        <v>1080</v>
      </c>
      <c r="H505" s="391" t="n">
        <v>2939</v>
      </c>
      <c r="I505" s="391" t="n">
        <v>3786</v>
      </c>
      <c r="J505" s="392" t="s">
        <v>1355</v>
      </c>
    </row>
    <row r="506" customFormat="false" ht="20.25" hidden="false" customHeight="false" outlineLevel="0" collapsed="false">
      <c r="A506" s="386" t="s">
        <v>1356</v>
      </c>
      <c r="B506" s="387" t="s">
        <v>23</v>
      </c>
      <c r="C506" s="386" t="s">
        <v>1356</v>
      </c>
      <c r="D506" s="388" t="n">
        <v>35622</v>
      </c>
      <c r="E506" s="386" t="s">
        <v>1356</v>
      </c>
      <c r="F506" s="389" t="s">
        <v>1356</v>
      </c>
      <c r="G506" s="390" t="n">
        <v>1081</v>
      </c>
      <c r="H506" s="391" t="n">
        <v>2944</v>
      </c>
      <c r="I506" s="391" t="n">
        <v>3793</v>
      </c>
      <c r="J506" s="392" t="s">
        <v>1357</v>
      </c>
    </row>
    <row r="507" customFormat="false" ht="20.25" hidden="false" customHeight="false" outlineLevel="0" collapsed="false">
      <c r="A507" s="386" t="s">
        <v>1358</v>
      </c>
      <c r="B507" s="387" t="s">
        <v>23</v>
      </c>
      <c r="C507" s="386" t="s">
        <v>1358</v>
      </c>
      <c r="D507" s="388" t="n">
        <v>35630</v>
      </c>
      <c r="E507" s="386" t="s">
        <v>1358</v>
      </c>
      <c r="F507" s="389" t="s">
        <v>1358</v>
      </c>
      <c r="G507" s="390" t="n">
        <v>1082</v>
      </c>
      <c r="H507" s="391" t="n">
        <v>2950</v>
      </c>
      <c r="I507" s="391" t="n">
        <v>3800</v>
      </c>
      <c r="J507" s="392" t="s">
        <v>1359</v>
      </c>
    </row>
    <row r="508" customFormat="false" ht="20.25" hidden="false" customHeight="false" outlineLevel="0" collapsed="false">
      <c r="A508" s="386" t="s">
        <v>1360</v>
      </c>
      <c r="B508" s="387" t="n">
        <v>1096</v>
      </c>
      <c r="C508" s="386" t="s">
        <v>1360</v>
      </c>
      <c r="D508" s="388" t="n">
        <v>35638</v>
      </c>
      <c r="E508" s="386" t="s">
        <v>1360</v>
      </c>
      <c r="F508" s="389" t="s">
        <v>1360</v>
      </c>
      <c r="G508" s="390" t="n">
        <v>1083</v>
      </c>
      <c r="H508" s="391" t="n">
        <v>2956</v>
      </c>
      <c r="I508" s="391" t="n">
        <v>3808</v>
      </c>
      <c r="J508" s="392" t="s">
        <v>1361</v>
      </c>
    </row>
    <row r="509" customFormat="false" ht="20.25" hidden="false" customHeight="false" outlineLevel="0" collapsed="false">
      <c r="A509" s="386" t="s">
        <v>1362</v>
      </c>
      <c r="B509" s="387" t="s">
        <v>23</v>
      </c>
      <c r="C509" s="386" t="s">
        <v>1362</v>
      </c>
      <c r="D509" s="388" t="n">
        <v>35647</v>
      </c>
      <c r="E509" s="386" t="s">
        <v>1362</v>
      </c>
      <c r="F509" s="389" t="s">
        <v>1362</v>
      </c>
      <c r="G509" s="390" t="n">
        <v>1084</v>
      </c>
      <c r="H509" s="391" t="n">
        <v>2961</v>
      </c>
      <c r="I509" s="391" t="n">
        <v>3815</v>
      </c>
      <c r="J509" s="392" t="s">
        <v>1363</v>
      </c>
    </row>
    <row r="510" customFormat="false" ht="20.25" hidden="false" customHeight="false" outlineLevel="0" collapsed="false">
      <c r="A510" s="386" t="s">
        <v>1364</v>
      </c>
      <c r="B510" s="387" t="s">
        <v>23</v>
      </c>
      <c r="C510" s="386" t="s">
        <v>1364</v>
      </c>
      <c r="D510" s="388" t="n">
        <v>35655</v>
      </c>
      <c r="E510" s="386" t="s">
        <v>1364</v>
      </c>
      <c r="F510" s="389" t="s">
        <v>1364</v>
      </c>
      <c r="G510" s="390" t="n">
        <v>1085</v>
      </c>
      <c r="H510" s="391" t="n">
        <v>2967</v>
      </c>
      <c r="I510" s="391" t="n">
        <v>3822</v>
      </c>
      <c r="J510" s="392" t="s">
        <v>1365</v>
      </c>
    </row>
    <row r="511" customFormat="false" ht="20.25" hidden="false" customHeight="false" outlineLevel="0" collapsed="false">
      <c r="A511" s="386" t="s">
        <v>1366</v>
      </c>
      <c r="B511" s="387" t="n">
        <v>1097</v>
      </c>
      <c r="C511" s="386" t="s">
        <v>1366</v>
      </c>
      <c r="D511" s="388" t="n">
        <v>35663</v>
      </c>
      <c r="E511" s="386" t="s">
        <v>1366</v>
      </c>
      <c r="F511" s="389" t="s">
        <v>1366</v>
      </c>
      <c r="G511" s="390" t="n">
        <v>1086</v>
      </c>
      <c r="H511" s="391" t="n">
        <v>2972</v>
      </c>
      <c r="I511" s="391" t="n">
        <v>3829</v>
      </c>
      <c r="J511" s="392" t="s">
        <v>1367</v>
      </c>
    </row>
    <row r="512" customFormat="false" ht="20.25" hidden="false" customHeight="false" outlineLevel="0" collapsed="false">
      <c r="A512" s="386" t="s">
        <v>1368</v>
      </c>
      <c r="B512" s="387" t="s">
        <v>23</v>
      </c>
      <c r="C512" s="386" t="s">
        <v>1368</v>
      </c>
      <c r="D512" s="388" t="n">
        <v>35671</v>
      </c>
      <c r="E512" s="386" t="s">
        <v>1368</v>
      </c>
      <c r="F512" s="389" t="s">
        <v>1368</v>
      </c>
      <c r="G512" s="390" t="n">
        <v>1087</v>
      </c>
      <c r="H512" s="391" t="n">
        <v>2978</v>
      </c>
      <c r="I512" s="391" t="n">
        <v>3837</v>
      </c>
      <c r="J512" s="392" t="s">
        <v>1369</v>
      </c>
    </row>
    <row r="513" customFormat="false" ht="20.25" hidden="false" customHeight="false" outlineLevel="0" collapsed="false">
      <c r="A513" s="386" t="s">
        <v>1370</v>
      </c>
      <c r="B513" s="387" t="s">
        <v>23</v>
      </c>
      <c r="C513" s="386" t="s">
        <v>1370</v>
      </c>
      <c r="D513" s="388" t="n">
        <v>35680</v>
      </c>
      <c r="E513" s="386" t="s">
        <v>1370</v>
      </c>
      <c r="F513" s="389" t="s">
        <v>1370</v>
      </c>
      <c r="G513" s="390" t="n">
        <v>1088</v>
      </c>
      <c r="H513" s="391" t="n">
        <v>2983</v>
      </c>
      <c r="I513" s="391" t="n">
        <v>3844</v>
      </c>
      <c r="J513" s="392" t="s">
        <v>1371</v>
      </c>
    </row>
    <row r="514" customFormat="false" ht="20.25" hidden="false" customHeight="false" outlineLevel="0" collapsed="false">
      <c r="A514" s="386" t="s">
        <v>1372</v>
      </c>
      <c r="B514" s="387" t="n">
        <v>1098</v>
      </c>
      <c r="C514" s="386" t="s">
        <v>1372</v>
      </c>
      <c r="D514" s="388" t="n">
        <v>35688</v>
      </c>
      <c r="E514" s="386" t="s">
        <v>1372</v>
      </c>
      <c r="F514" s="389" t="s">
        <v>1372</v>
      </c>
      <c r="G514" s="390" t="n">
        <v>1089</v>
      </c>
      <c r="H514" s="391" t="n">
        <v>2989</v>
      </c>
      <c r="I514" s="391" t="n">
        <v>3851</v>
      </c>
      <c r="J514" s="392" t="s">
        <v>1373</v>
      </c>
    </row>
    <row r="515" customFormat="false" ht="20.25" hidden="false" customHeight="false" outlineLevel="0" collapsed="false">
      <c r="A515" s="386" t="s">
        <v>1374</v>
      </c>
      <c r="B515" s="387" t="s">
        <v>23</v>
      </c>
      <c r="C515" s="386" t="s">
        <v>1374</v>
      </c>
      <c r="D515" s="388" t="n">
        <v>35696</v>
      </c>
      <c r="E515" s="386" t="s">
        <v>1374</v>
      </c>
      <c r="F515" s="389" t="s">
        <v>1374</v>
      </c>
      <c r="G515" s="390" t="n">
        <v>1090</v>
      </c>
      <c r="H515" s="391" t="n">
        <v>2994</v>
      </c>
      <c r="I515" s="391" t="n">
        <v>3858</v>
      </c>
      <c r="J515" s="392" t="s">
        <v>1375</v>
      </c>
    </row>
    <row r="516" customFormat="false" ht="20.25" hidden="false" customHeight="false" outlineLevel="0" collapsed="false">
      <c r="A516" s="386" t="s">
        <v>1376</v>
      </c>
      <c r="B516" s="387" t="s">
        <v>23</v>
      </c>
      <c r="C516" s="386" t="s">
        <v>1376</v>
      </c>
      <c r="D516" s="388" t="n">
        <v>35705</v>
      </c>
      <c r="E516" s="386" t="s">
        <v>1376</v>
      </c>
      <c r="F516" s="389" t="s">
        <v>1376</v>
      </c>
      <c r="G516" s="390" t="n">
        <v>1091</v>
      </c>
      <c r="H516" s="391" t="n">
        <v>3000</v>
      </c>
      <c r="I516" s="391" t="n">
        <v>3865</v>
      </c>
      <c r="J516" s="392" t="s">
        <v>1377</v>
      </c>
    </row>
    <row r="517" customFormat="false" ht="20.25" hidden="false" customHeight="false" outlineLevel="0" collapsed="false">
      <c r="A517" s="386" t="s">
        <v>1378</v>
      </c>
      <c r="B517" s="387" t="n">
        <v>1099</v>
      </c>
      <c r="C517" s="386" t="s">
        <v>1378</v>
      </c>
      <c r="D517" s="388" t="n">
        <v>35713</v>
      </c>
      <c r="E517" s="386" t="s">
        <v>1378</v>
      </c>
      <c r="F517" s="389" t="s">
        <v>1378</v>
      </c>
      <c r="G517" s="390" t="n">
        <v>1092</v>
      </c>
      <c r="H517" s="391" t="n">
        <v>3005</v>
      </c>
      <c r="I517" s="391" t="n">
        <v>3873</v>
      </c>
      <c r="J517" s="392" t="s">
        <v>1379</v>
      </c>
    </row>
    <row r="518" customFormat="false" ht="20.25" hidden="false" customHeight="false" outlineLevel="0" collapsed="false">
      <c r="A518" s="386" t="s">
        <v>1380</v>
      </c>
      <c r="B518" s="387" t="s">
        <v>23</v>
      </c>
      <c r="C518" s="386" t="s">
        <v>1380</v>
      </c>
      <c r="D518" s="388" t="n">
        <v>35721</v>
      </c>
      <c r="E518" s="386" t="s">
        <v>1380</v>
      </c>
      <c r="F518" s="389" t="s">
        <v>1380</v>
      </c>
      <c r="G518" s="390" t="n">
        <v>1093</v>
      </c>
      <c r="H518" s="391" t="n">
        <v>3011</v>
      </c>
      <c r="I518" s="391" t="n">
        <v>3880</v>
      </c>
      <c r="J518" s="392" t="s">
        <v>1381</v>
      </c>
    </row>
    <row r="519" customFormat="false" ht="20.25" hidden="false" customHeight="false" outlineLevel="0" collapsed="false">
      <c r="A519" s="386" t="s">
        <v>1382</v>
      </c>
      <c r="B519" s="387" t="s">
        <v>23</v>
      </c>
      <c r="C519" s="386" t="s">
        <v>1382</v>
      </c>
      <c r="D519" s="388" t="n">
        <v>35730</v>
      </c>
      <c r="E519" s="386" t="s">
        <v>1382</v>
      </c>
      <c r="F519" s="389" t="s">
        <v>1382</v>
      </c>
      <c r="G519" s="390" t="n">
        <v>1094</v>
      </c>
      <c r="H519" s="391" t="n">
        <v>3016</v>
      </c>
      <c r="I519" s="391" t="n">
        <v>3887</v>
      </c>
      <c r="J519" s="392" t="s">
        <v>1383</v>
      </c>
    </row>
    <row r="520" customFormat="false" ht="20.25" hidden="false" customHeight="false" outlineLevel="0" collapsed="false">
      <c r="A520" s="386" t="s">
        <v>1384</v>
      </c>
      <c r="B520" s="387" t="n">
        <v>1100</v>
      </c>
      <c r="C520" s="386" t="s">
        <v>1384</v>
      </c>
      <c r="D520" s="388" t="n">
        <v>35738</v>
      </c>
      <c r="E520" s="386" t="s">
        <v>1384</v>
      </c>
      <c r="F520" s="389" t="s">
        <v>1384</v>
      </c>
      <c r="G520" s="390" t="n">
        <v>1095</v>
      </c>
      <c r="H520" s="391" t="n">
        <v>3022</v>
      </c>
      <c r="I520" s="391" t="n">
        <v>3894</v>
      </c>
      <c r="J520" s="392" t="s">
        <v>1385</v>
      </c>
    </row>
    <row r="521" customFormat="false" ht="20.25" hidden="false" customHeight="false" outlineLevel="0" collapsed="false">
      <c r="A521" s="386" t="s">
        <v>1386</v>
      </c>
      <c r="B521" s="387" t="s">
        <v>23</v>
      </c>
      <c r="C521" s="386" t="s">
        <v>1386</v>
      </c>
      <c r="D521" s="388" t="n">
        <v>35746</v>
      </c>
      <c r="E521" s="386" t="s">
        <v>1386</v>
      </c>
      <c r="F521" s="389" t="s">
        <v>1386</v>
      </c>
      <c r="G521" s="390" t="n">
        <v>1096</v>
      </c>
      <c r="H521" s="391" t="n">
        <v>3028</v>
      </c>
      <c r="I521" s="391" t="n">
        <v>3902</v>
      </c>
      <c r="J521" s="392" t="s">
        <v>1387</v>
      </c>
    </row>
    <row r="522" customFormat="false" ht="20.25" hidden="false" customHeight="false" outlineLevel="0" collapsed="false">
      <c r="A522" s="386" t="s">
        <v>1388</v>
      </c>
      <c r="B522" s="387" t="s">
        <v>23</v>
      </c>
      <c r="C522" s="386" t="s">
        <v>1388</v>
      </c>
      <c r="D522" s="388" t="n">
        <v>35755</v>
      </c>
      <c r="E522" s="386" t="s">
        <v>1388</v>
      </c>
      <c r="F522" s="389" t="s">
        <v>1388</v>
      </c>
      <c r="G522" s="390" t="n">
        <v>1097</v>
      </c>
      <c r="H522" s="391" t="n">
        <v>3033</v>
      </c>
      <c r="I522" s="391" t="n">
        <v>3909</v>
      </c>
      <c r="J522" s="392" t="s">
        <v>1389</v>
      </c>
    </row>
    <row r="523" customFormat="false" ht="20.25" hidden="false" customHeight="false" outlineLevel="0" collapsed="false">
      <c r="A523" s="386" t="s">
        <v>1390</v>
      </c>
      <c r="B523" s="387" t="n">
        <v>1101</v>
      </c>
      <c r="C523" s="386" t="s">
        <v>1390</v>
      </c>
      <c r="D523" s="388" t="n">
        <v>35763</v>
      </c>
      <c r="E523" s="386" t="s">
        <v>1390</v>
      </c>
      <c r="F523" s="389" t="s">
        <v>1390</v>
      </c>
      <c r="G523" s="390" t="n">
        <v>1098</v>
      </c>
      <c r="H523" s="391" t="n">
        <v>3039</v>
      </c>
      <c r="I523" s="391" t="n">
        <v>3916</v>
      </c>
      <c r="J523" s="392" t="s">
        <v>1391</v>
      </c>
    </row>
    <row r="524" customFormat="false" ht="20.25" hidden="false" customHeight="false" outlineLevel="0" collapsed="false">
      <c r="A524" s="386" t="s">
        <v>1392</v>
      </c>
      <c r="B524" s="387" t="s">
        <v>23</v>
      </c>
      <c r="C524" s="386" t="s">
        <v>1392</v>
      </c>
      <c r="D524" s="388" t="n">
        <v>35771</v>
      </c>
      <c r="E524" s="386" t="s">
        <v>1392</v>
      </c>
      <c r="F524" s="389" t="s">
        <v>1392</v>
      </c>
      <c r="G524" s="390" t="n">
        <v>1099</v>
      </c>
      <c r="H524" s="391" t="n">
        <v>3044</v>
      </c>
      <c r="I524" s="391" t="n">
        <v>3923</v>
      </c>
      <c r="J524" s="392" t="s">
        <v>1393</v>
      </c>
    </row>
    <row r="525" customFormat="false" ht="20.25" hidden="false" customHeight="false" outlineLevel="0" collapsed="false">
      <c r="A525" s="386" t="s">
        <v>1394</v>
      </c>
      <c r="B525" s="387" t="s">
        <v>23</v>
      </c>
      <c r="C525" s="386" t="s">
        <v>1394</v>
      </c>
      <c r="D525" s="388" t="n">
        <v>35780</v>
      </c>
      <c r="E525" s="386" t="s">
        <v>1394</v>
      </c>
      <c r="F525" s="389" t="s">
        <v>1394</v>
      </c>
      <c r="G525" s="390" t="n">
        <v>1100</v>
      </c>
      <c r="H525" s="391" t="n">
        <v>3050</v>
      </c>
      <c r="I525" s="391" t="n">
        <v>3931</v>
      </c>
      <c r="J525" s="392" t="s">
        <v>1395</v>
      </c>
    </row>
    <row r="526" customFormat="false" ht="20.25" hidden="false" customHeight="false" outlineLevel="0" collapsed="false">
      <c r="A526" s="386" t="s">
        <v>1396</v>
      </c>
      <c r="B526" s="387" t="n">
        <v>1102</v>
      </c>
      <c r="C526" s="386" t="s">
        <v>1396</v>
      </c>
      <c r="D526" s="388" t="n">
        <v>35788</v>
      </c>
      <c r="E526" s="386" t="s">
        <v>1396</v>
      </c>
      <c r="F526" s="389" t="s">
        <v>1396</v>
      </c>
      <c r="G526" s="390" t="n">
        <v>1101</v>
      </c>
      <c r="H526" s="391" t="n">
        <v>3055</v>
      </c>
      <c r="I526" s="391" t="n">
        <v>3938</v>
      </c>
      <c r="J526" s="392" t="s">
        <v>1397</v>
      </c>
    </row>
    <row r="527" customFormat="false" ht="20.25" hidden="false" customHeight="false" outlineLevel="0" collapsed="false">
      <c r="A527" s="386" t="s">
        <v>1398</v>
      </c>
      <c r="B527" s="387" t="s">
        <v>23</v>
      </c>
      <c r="C527" s="386" t="s">
        <v>1398</v>
      </c>
      <c r="D527" s="388" t="n">
        <v>35796</v>
      </c>
      <c r="E527" s="386" t="s">
        <v>1398</v>
      </c>
      <c r="F527" s="389" t="s">
        <v>1398</v>
      </c>
      <c r="G527" s="390" t="n">
        <v>1102</v>
      </c>
      <c r="H527" s="391" t="n">
        <v>3061</v>
      </c>
      <c r="I527" s="391" t="n">
        <v>3945</v>
      </c>
      <c r="J527" s="392" t="s">
        <v>1399</v>
      </c>
    </row>
    <row r="528" customFormat="false" ht="20.25" hidden="false" customHeight="false" outlineLevel="0" collapsed="false">
      <c r="A528" s="386" t="s">
        <v>1400</v>
      </c>
      <c r="B528" s="387" t="s">
        <v>23</v>
      </c>
      <c r="C528" s="386" t="s">
        <v>1400</v>
      </c>
      <c r="D528" s="388" t="n">
        <v>35805</v>
      </c>
      <c r="E528" s="386" t="s">
        <v>1400</v>
      </c>
      <c r="F528" s="389" t="s">
        <v>1400</v>
      </c>
      <c r="G528" s="390" t="n">
        <v>1103</v>
      </c>
      <c r="H528" s="391" t="n">
        <v>3066</v>
      </c>
      <c r="I528" s="391" t="n">
        <v>3952</v>
      </c>
      <c r="J528" s="392" t="s">
        <v>1401</v>
      </c>
    </row>
    <row r="529" customFormat="false" ht="20.25" hidden="false" customHeight="false" outlineLevel="0" collapsed="false">
      <c r="A529" s="386" t="s">
        <v>1402</v>
      </c>
      <c r="B529" s="387" t="n">
        <v>1103</v>
      </c>
      <c r="C529" s="386" t="s">
        <v>1402</v>
      </c>
      <c r="D529" s="388" t="n">
        <v>35813</v>
      </c>
      <c r="E529" s="386" t="s">
        <v>1402</v>
      </c>
      <c r="F529" s="389" t="s">
        <v>1402</v>
      </c>
      <c r="G529" s="390" t="n">
        <v>1104</v>
      </c>
      <c r="H529" s="391" t="n">
        <v>3072</v>
      </c>
      <c r="I529" s="391" t="n">
        <v>3959</v>
      </c>
      <c r="J529" s="392" t="s">
        <v>1403</v>
      </c>
    </row>
    <row r="530" customFormat="false" ht="20.25" hidden="false" customHeight="false" outlineLevel="0" collapsed="false">
      <c r="A530" s="386" t="s">
        <v>1404</v>
      </c>
      <c r="B530" s="387" t="s">
        <v>23</v>
      </c>
      <c r="C530" s="386" t="s">
        <v>1404</v>
      </c>
      <c r="D530" s="388" t="n">
        <v>35821</v>
      </c>
      <c r="E530" s="386" t="s">
        <v>1404</v>
      </c>
      <c r="F530" s="389" t="s">
        <v>1404</v>
      </c>
      <c r="G530" s="390" t="n">
        <v>1105</v>
      </c>
      <c r="H530" s="391" t="n">
        <v>3077</v>
      </c>
      <c r="I530" s="391" t="n">
        <v>3967</v>
      </c>
      <c r="J530" s="392" t="s">
        <v>1405</v>
      </c>
    </row>
    <row r="531" customFormat="false" ht="20.25" hidden="false" customHeight="false" outlineLevel="0" collapsed="false">
      <c r="A531" s="386" t="s">
        <v>1406</v>
      </c>
      <c r="B531" s="387" t="s">
        <v>23</v>
      </c>
      <c r="C531" s="386" t="s">
        <v>1406</v>
      </c>
      <c r="D531" s="388" t="n">
        <v>35830</v>
      </c>
      <c r="E531" s="386" t="s">
        <v>1406</v>
      </c>
      <c r="F531" s="389" t="s">
        <v>1406</v>
      </c>
      <c r="G531" s="390" t="n">
        <v>1106</v>
      </c>
      <c r="H531" s="391" t="n">
        <v>3083</v>
      </c>
      <c r="I531" s="391" t="n">
        <v>3974</v>
      </c>
      <c r="J531" s="392" t="s">
        <v>1407</v>
      </c>
    </row>
    <row r="532" customFormat="false" ht="20.25" hidden="false" customHeight="false" outlineLevel="0" collapsed="false">
      <c r="A532" s="386" t="s">
        <v>248</v>
      </c>
      <c r="B532" s="387" t="n">
        <v>1104</v>
      </c>
      <c r="C532" s="386" t="s">
        <v>248</v>
      </c>
      <c r="D532" s="388" t="n">
        <v>35838</v>
      </c>
      <c r="E532" s="386" t="s">
        <v>248</v>
      </c>
      <c r="F532" s="389" t="s">
        <v>248</v>
      </c>
      <c r="G532" s="390" t="n">
        <v>1107</v>
      </c>
      <c r="H532" s="391" t="n">
        <v>3088</v>
      </c>
      <c r="I532" s="391" t="n">
        <v>3981</v>
      </c>
      <c r="J532" s="392" t="s">
        <v>1408</v>
      </c>
    </row>
    <row r="533" customFormat="false" ht="20.25" hidden="false" customHeight="false" outlineLevel="0" collapsed="false">
      <c r="A533" s="386" t="s">
        <v>249</v>
      </c>
      <c r="B533" s="387" t="s">
        <v>23</v>
      </c>
      <c r="C533" s="386" t="s">
        <v>249</v>
      </c>
      <c r="D533" s="388" t="n">
        <v>35847</v>
      </c>
      <c r="E533" s="386" t="s">
        <v>249</v>
      </c>
      <c r="F533" s="389" t="s">
        <v>249</v>
      </c>
      <c r="G533" s="390" t="n">
        <v>1108</v>
      </c>
      <c r="H533" s="391" t="n">
        <v>3094</v>
      </c>
      <c r="I533" s="391" t="n">
        <v>3988</v>
      </c>
      <c r="J533" s="392" t="s">
        <v>1409</v>
      </c>
    </row>
    <row r="534" customFormat="false" ht="20.25" hidden="false" customHeight="false" outlineLevel="0" collapsed="false">
      <c r="A534" s="386" t="s">
        <v>1410</v>
      </c>
      <c r="B534" s="387" t="s">
        <v>23</v>
      </c>
      <c r="C534" s="386" t="s">
        <v>1410</v>
      </c>
      <c r="D534" s="388" t="n">
        <v>35855</v>
      </c>
      <c r="E534" s="386" t="s">
        <v>1410</v>
      </c>
      <c r="F534" s="389" t="s">
        <v>1410</v>
      </c>
      <c r="G534" s="390" t="n">
        <v>1109</v>
      </c>
      <c r="H534" s="391" t="n">
        <v>3100</v>
      </c>
      <c r="I534" s="391" t="n">
        <v>3996</v>
      </c>
      <c r="J534" s="392" t="s">
        <v>1411</v>
      </c>
    </row>
    <row r="535" customFormat="false" ht="20.25" hidden="false" customHeight="false" outlineLevel="0" collapsed="false">
      <c r="A535" s="386" t="s">
        <v>1412</v>
      </c>
      <c r="B535" s="387" t="n">
        <v>1105</v>
      </c>
      <c r="C535" s="386" t="s">
        <v>1412</v>
      </c>
      <c r="D535" s="388" t="n">
        <v>35863</v>
      </c>
      <c r="E535" s="386" t="s">
        <v>1412</v>
      </c>
      <c r="F535" s="389" t="s">
        <v>1412</v>
      </c>
      <c r="G535" s="390" t="n">
        <v>1110</v>
      </c>
      <c r="H535" s="391" t="n">
        <v>3105</v>
      </c>
      <c r="I535" s="391" t="n">
        <v>4003</v>
      </c>
      <c r="J535" s="392" t="s">
        <v>1413</v>
      </c>
    </row>
    <row r="536" customFormat="false" ht="20.25" hidden="false" customHeight="false" outlineLevel="0" collapsed="false">
      <c r="A536" s="386" t="s">
        <v>1414</v>
      </c>
      <c r="B536" s="387" t="s">
        <v>23</v>
      </c>
      <c r="C536" s="386" t="s">
        <v>1414</v>
      </c>
      <c r="D536" s="388" t="n">
        <v>35872</v>
      </c>
      <c r="E536" s="386" t="s">
        <v>1414</v>
      </c>
      <c r="F536" s="389" t="s">
        <v>1414</v>
      </c>
      <c r="G536" s="390" t="n">
        <v>1111</v>
      </c>
      <c r="H536" s="391" t="n">
        <v>3111</v>
      </c>
      <c r="I536" s="391" t="n">
        <v>4010</v>
      </c>
      <c r="J536" s="392" t="s">
        <v>251</v>
      </c>
    </row>
    <row r="537" customFormat="false" ht="20.25" hidden="false" customHeight="false" outlineLevel="0" collapsed="false">
      <c r="A537" s="386" t="s">
        <v>1415</v>
      </c>
      <c r="B537" s="387" t="n">
        <v>1106</v>
      </c>
      <c r="C537" s="386" t="s">
        <v>1415</v>
      </c>
      <c r="D537" s="388" t="n">
        <v>35880</v>
      </c>
      <c r="E537" s="386" t="s">
        <v>1415</v>
      </c>
      <c r="F537" s="389" t="s">
        <v>1415</v>
      </c>
      <c r="G537" s="390" t="n">
        <v>1112</v>
      </c>
      <c r="H537" s="391" t="n">
        <v>3116</v>
      </c>
      <c r="I537" s="391" t="n">
        <v>4017</v>
      </c>
      <c r="J537" s="392" t="s">
        <v>1416</v>
      </c>
    </row>
    <row r="538" customFormat="false" ht="20.25" hidden="false" customHeight="false" outlineLevel="0" collapsed="false">
      <c r="A538" s="386" t="s">
        <v>1417</v>
      </c>
      <c r="B538" s="387" t="s">
        <v>23</v>
      </c>
      <c r="C538" s="386" t="s">
        <v>1417</v>
      </c>
      <c r="D538" s="388" t="n">
        <v>35889</v>
      </c>
      <c r="E538" s="386" t="s">
        <v>1417</v>
      </c>
      <c r="F538" s="389" t="s">
        <v>1417</v>
      </c>
      <c r="G538" s="390" t="s">
        <v>23</v>
      </c>
      <c r="H538" s="391" t="n">
        <v>3122</v>
      </c>
      <c r="I538" s="391" t="n">
        <v>4024</v>
      </c>
      <c r="J538" s="392" t="s">
        <v>1418</v>
      </c>
    </row>
    <row r="539" customFormat="false" ht="20.25" hidden="false" customHeight="false" outlineLevel="0" collapsed="false">
      <c r="A539" s="386" t="s">
        <v>1419</v>
      </c>
      <c r="B539" s="387" t="s">
        <v>23</v>
      </c>
      <c r="C539" s="386" t="s">
        <v>1419</v>
      </c>
      <c r="D539" s="388" t="n">
        <v>35897</v>
      </c>
      <c r="E539" s="386" t="s">
        <v>1419</v>
      </c>
      <c r="F539" s="389" t="s">
        <v>1419</v>
      </c>
      <c r="G539" s="390" t="n">
        <v>1113</v>
      </c>
      <c r="H539" s="391" t="n">
        <v>3127</v>
      </c>
      <c r="I539" s="391" t="n">
        <v>4032</v>
      </c>
      <c r="J539" s="392" t="s">
        <v>1420</v>
      </c>
    </row>
    <row r="540" customFormat="false" ht="20.25" hidden="false" customHeight="false" outlineLevel="0" collapsed="false">
      <c r="A540" s="386" t="s">
        <v>1421</v>
      </c>
      <c r="B540" s="387" t="n">
        <v>1107</v>
      </c>
      <c r="C540" s="386" t="s">
        <v>1421</v>
      </c>
      <c r="D540" s="388" t="n">
        <v>35905</v>
      </c>
      <c r="E540" s="386" t="s">
        <v>1421</v>
      </c>
      <c r="F540" s="389" t="s">
        <v>1421</v>
      </c>
      <c r="G540" s="390" t="n">
        <v>1114</v>
      </c>
      <c r="H540" s="391" t="n">
        <v>3133</v>
      </c>
      <c r="I540" s="391" t="n">
        <v>4039</v>
      </c>
      <c r="J540" s="392" t="s">
        <v>1422</v>
      </c>
    </row>
    <row r="541" customFormat="false" ht="20.25" hidden="false" customHeight="false" outlineLevel="0" collapsed="false">
      <c r="A541" s="386" t="s">
        <v>1423</v>
      </c>
      <c r="B541" s="387" t="s">
        <v>23</v>
      </c>
      <c r="C541" s="386" t="s">
        <v>1423</v>
      </c>
      <c r="D541" s="388" t="n">
        <v>35914</v>
      </c>
      <c r="E541" s="386" t="s">
        <v>1423</v>
      </c>
      <c r="F541" s="389" t="s">
        <v>1423</v>
      </c>
      <c r="G541" s="390" t="n">
        <v>1115</v>
      </c>
      <c r="H541" s="391" t="n">
        <v>3138</v>
      </c>
      <c r="I541" s="391" t="n">
        <v>4046</v>
      </c>
      <c r="J541" s="392" t="s">
        <v>1424</v>
      </c>
    </row>
    <row r="542" customFormat="false" ht="20.25" hidden="false" customHeight="false" outlineLevel="0" collapsed="false">
      <c r="A542" s="386" t="s">
        <v>1425</v>
      </c>
      <c r="B542" s="387" t="s">
        <v>23</v>
      </c>
      <c r="C542" s="386" t="s">
        <v>1425</v>
      </c>
      <c r="D542" s="388" t="n">
        <v>35922</v>
      </c>
      <c r="E542" s="386" t="s">
        <v>1425</v>
      </c>
      <c r="F542" s="389" t="s">
        <v>1425</v>
      </c>
      <c r="G542" s="390" t="n">
        <v>1116</v>
      </c>
      <c r="H542" s="391" t="n">
        <v>3144</v>
      </c>
      <c r="I542" s="391" t="n">
        <v>4053</v>
      </c>
      <c r="J542" s="392" t="s">
        <v>1426</v>
      </c>
    </row>
    <row r="543" customFormat="false" ht="20.25" hidden="false" customHeight="false" outlineLevel="0" collapsed="false">
      <c r="A543" s="386" t="s">
        <v>1427</v>
      </c>
      <c r="B543" s="387" t="n">
        <v>1108</v>
      </c>
      <c r="C543" s="386" t="s">
        <v>1427</v>
      </c>
      <c r="D543" s="388" t="n">
        <v>35931</v>
      </c>
      <c r="E543" s="386" t="s">
        <v>1427</v>
      </c>
      <c r="F543" s="389" t="s">
        <v>1427</v>
      </c>
      <c r="G543" s="390" t="n">
        <v>1117</v>
      </c>
      <c r="H543" s="391" t="n">
        <v>3149</v>
      </c>
      <c r="I543" s="391" t="n">
        <v>4061</v>
      </c>
      <c r="J543" s="392" t="s">
        <v>1428</v>
      </c>
    </row>
    <row r="544" customFormat="false" ht="20.25" hidden="false" customHeight="false" outlineLevel="0" collapsed="false">
      <c r="A544" s="386" t="s">
        <v>1429</v>
      </c>
      <c r="B544" s="387" t="s">
        <v>23</v>
      </c>
      <c r="C544" s="386" t="s">
        <v>1429</v>
      </c>
      <c r="D544" s="388" t="n">
        <v>35939</v>
      </c>
      <c r="E544" s="386" t="s">
        <v>1429</v>
      </c>
      <c r="F544" s="389" t="s">
        <v>1429</v>
      </c>
      <c r="G544" s="390" t="n">
        <v>1118</v>
      </c>
      <c r="H544" s="391" t="n">
        <v>3155</v>
      </c>
      <c r="I544" s="391" t="n">
        <v>4068</v>
      </c>
      <c r="J544" s="392" t="s">
        <v>1430</v>
      </c>
    </row>
    <row r="545" customFormat="false" ht="20.25" hidden="false" customHeight="false" outlineLevel="0" collapsed="false">
      <c r="A545" s="386" t="s">
        <v>1431</v>
      </c>
      <c r="B545" s="387" t="s">
        <v>23</v>
      </c>
      <c r="C545" s="386" t="s">
        <v>1431</v>
      </c>
      <c r="D545" s="388" t="n">
        <v>35948</v>
      </c>
      <c r="E545" s="386" t="s">
        <v>1431</v>
      </c>
      <c r="F545" s="389" t="s">
        <v>1431</v>
      </c>
      <c r="G545" s="390" t="n">
        <v>1119</v>
      </c>
      <c r="H545" s="391" t="n">
        <v>3160</v>
      </c>
      <c r="I545" s="391" t="n">
        <v>4075</v>
      </c>
      <c r="J545" s="392" t="s">
        <v>1432</v>
      </c>
    </row>
    <row r="546" customFormat="false" ht="20.25" hidden="false" customHeight="false" outlineLevel="0" collapsed="false">
      <c r="A546" s="386" t="s">
        <v>1433</v>
      </c>
      <c r="B546" s="387" t="n">
        <v>1109</v>
      </c>
      <c r="C546" s="386" t="s">
        <v>1433</v>
      </c>
      <c r="D546" s="388" t="n">
        <v>35956</v>
      </c>
      <c r="E546" s="386" t="s">
        <v>1433</v>
      </c>
      <c r="F546" s="389" t="s">
        <v>1433</v>
      </c>
      <c r="G546" s="390" t="n">
        <v>1120</v>
      </c>
      <c r="H546" s="391" t="n">
        <v>3166</v>
      </c>
      <c r="I546" s="391" t="n">
        <v>4082</v>
      </c>
      <c r="J546" s="392" t="s">
        <v>1434</v>
      </c>
    </row>
    <row r="547" customFormat="false" ht="20.25" hidden="false" customHeight="false" outlineLevel="0" collapsed="false">
      <c r="A547" s="386" t="s">
        <v>1435</v>
      </c>
      <c r="B547" s="387" t="s">
        <v>23</v>
      </c>
      <c r="C547" s="386" t="s">
        <v>1435</v>
      </c>
      <c r="D547" s="388" t="n">
        <v>35965</v>
      </c>
      <c r="E547" s="386" t="s">
        <v>1435</v>
      </c>
      <c r="F547" s="389" t="s">
        <v>1435</v>
      </c>
      <c r="G547" s="390" t="n">
        <v>1121</v>
      </c>
      <c r="H547" s="391" t="n">
        <v>3172</v>
      </c>
      <c r="I547" s="391" t="n">
        <v>4089</v>
      </c>
      <c r="J547" s="392" t="s">
        <v>1436</v>
      </c>
    </row>
    <row r="548" customFormat="false" ht="20.25" hidden="false" customHeight="false" outlineLevel="0" collapsed="false">
      <c r="A548" s="386" t="s">
        <v>1437</v>
      </c>
      <c r="B548" s="387" t="s">
        <v>23</v>
      </c>
      <c r="C548" s="386" t="s">
        <v>1437</v>
      </c>
      <c r="D548" s="388" t="n">
        <v>35973</v>
      </c>
      <c r="E548" s="386" t="s">
        <v>1437</v>
      </c>
      <c r="F548" s="389" t="s">
        <v>1437</v>
      </c>
      <c r="G548" s="390" t="n">
        <v>1122</v>
      </c>
      <c r="H548" s="391" t="n">
        <v>3177</v>
      </c>
      <c r="I548" s="391" t="n">
        <v>4097</v>
      </c>
      <c r="J548" s="392" t="s">
        <v>1438</v>
      </c>
    </row>
    <row r="549" customFormat="false" ht="20.25" hidden="false" customHeight="false" outlineLevel="0" collapsed="false">
      <c r="A549" s="386" t="s">
        <v>1439</v>
      </c>
      <c r="B549" s="387" t="n">
        <v>1110</v>
      </c>
      <c r="C549" s="386" t="s">
        <v>1439</v>
      </c>
      <c r="D549" s="388" t="n">
        <v>35982</v>
      </c>
      <c r="E549" s="386" t="s">
        <v>1439</v>
      </c>
      <c r="F549" s="389" t="s">
        <v>1439</v>
      </c>
      <c r="G549" s="390" t="n">
        <v>1123</v>
      </c>
      <c r="H549" s="391" t="n">
        <v>3183</v>
      </c>
      <c r="I549" s="391" t="n">
        <v>4104</v>
      </c>
      <c r="J549" s="392" t="s">
        <v>1440</v>
      </c>
    </row>
    <row r="550" customFormat="false" ht="20.25" hidden="false" customHeight="false" outlineLevel="0" collapsed="false">
      <c r="A550" s="386" t="s">
        <v>1441</v>
      </c>
      <c r="B550" s="387" t="s">
        <v>23</v>
      </c>
      <c r="C550" s="386" t="s">
        <v>1441</v>
      </c>
      <c r="D550" s="388" t="n">
        <v>35990</v>
      </c>
      <c r="E550" s="386" t="s">
        <v>1441</v>
      </c>
      <c r="F550" s="389" t="s">
        <v>1441</v>
      </c>
      <c r="G550" s="390" t="n">
        <v>1124</v>
      </c>
      <c r="H550" s="391" t="n">
        <v>3188</v>
      </c>
      <c r="I550" s="391" t="n">
        <v>4111</v>
      </c>
      <c r="J550" s="392" t="s">
        <v>1442</v>
      </c>
    </row>
    <row r="551" customFormat="false" ht="20.25" hidden="false" customHeight="false" outlineLevel="0" collapsed="false">
      <c r="A551" s="386" t="s">
        <v>1443</v>
      </c>
      <c r="B551" s="387" t="s">
        <v>23</v>
      </c>
      <c r="C551" s="386" t="s">
        <v>1443</v>
      </c>
      <c r="D551" s="388" t="n">
        <v>35998</v>
      </c>
      <c r="E551" s="386" t="s">
        <v>1443</v>
      </c>
      <c r="F551" s="389" t="s">
        <v>1443</v>
      </c>
      <c r="G551" s="390" t="n">
        <v>1125</v>
      </c>
      <c r="H551" s="391" t="n">
        <v>3194</v>
      </c>
      <c r="I551" s="391" t="n">
        <v>4118</v>
      </c>
      <c r="J551" s="392" t="s">
        <v>1444</v>
      </c>
    </row>
    <row r="552" customFormat="false" ht="20.25" hidden="false" customHeight="false" outlineLevel="0" collapsed="false">
      <c r="A552" s="386" t="s">
        <v>1445</v>
      </c>
      <c r="B552" s="387" t="n">
        <v>1111</v>
      </c>
      <c r="C552" s="386" t="s">
        <v>1445</v>
      </c>
      <c r="D552" s="388" t="n">
        <v>40007</v>
      </c>
      <c r="E552" s="386" t="s">
        <v>1445</v>
      </c>
      <c r="F552" s="389" t="s">
        <v>1445</v>
      </c>
      <c r="G552" s="390" t="n">
        <v>1126</v>
      </c>
      <c r="H552" s="391" t="n">
        <v>3199</v>
      </c>
      <c r="I552" s="391" t="n">
        <v>4126</v>
      </c>
      <c r="J552" s="392" t="s">
        <v>1446</v>
      </c>
    </row>
    <row r="553" customFormat="false" ht="20.25" hidden="false" customHeight="false" outlineLevel="0" collapsed="false">
      <c r="A553" s="386" t="s">
        <v>1447</v>
      </c>
      <c r="B553" s="387" t="s">
        <v>23</v>
      </c>
      <c r="C553" s="386" t="s">
        <v>1447</v>
      </c>
      <c r="D553" s="388" t="n">
        <v>40015</v>
      </c>
      <c r="E553" s="386" t="s">
        <v>1447</v>
      </c>
      <c r="F553" s="389" t="s">
        <v>1447</v>
      </c>
      <c r="G553" s="390" t="n">
        <v>1127</v>
      </c>
      <c r="H553" s="391" t="n">
        <v>3205</v>
      </c>
      <c r="I553" s="391" t="n">
        <v>4133</v>
      </c>
      <c r="J553" s="392" t="s">
        <v>1448</v>
      </c>
    </row>
    <row r="554" customFormat="false" ht="20.25" hidden="false" customHeight="false" outlineLevel="0" collapsed="false">
      <c r="A554" s="386" t="s">
        <v>1449</v>
      </c>
      <c r="B554" s="387" t="s">
        <v>23</v>
      </c>
      <c r="C554" s="386" t="s">
        <v>1449</v>
      </c>
      <c r="D554" s="388" t="n">
        <v>40024</v>
      </c>
      <c r="E554" s="386" t="s">
        <v>1449</v>
      </c>
      <c r="F554" s="389" t="s">
        <v>1449</v>
      </c>
      <c r="G554" s="390" t="n">
        <v>1128</v>
      </c>
      <c r="H554" s="391" t="n">
        <v>3210</v>
      </c>
      <c r="I554" s="391" t="n">
        <v>4140</v>
      </c>
      <c r="J554" s="392" t="s">
        <v>1450</v>
      </c>
    </row>
    <row r="555" customFormat="false" ht="20.25" hidden="false" customHeight="false" outlineLevel="0" collapsed="false">
      <c r="A555" s="386" t="s">
        <v>1451</v>
      </c>
      <c r="B555" s="387" t="n">
        <v>1112</v>
      </c>
      <c r="C555" s="386" t="s">
        <v>1451</v>
      </c>
      <c r="D555" s="388" t="n">
        <v>40032</v>
      </c>
      <c r="E555" s="386" t="s">
        <v>1451</v>
      </c>
      <c r="F555" s="389" t="s">
        <v>1451</v>
      </c>
      <c r="G555" s="390" t="n">
        <v>1129</v>
      </c>
      <c r="H555" s="391" t="n">
        <v>3216</v>
      </c>
      <c r="I555" s="391" t="n">
        <v>4147</v>
      </c>
      <c r="J555" s="392" t="s">
        <v>1452</v>
      </c>
    </row>
    <row r="556" customFormat="false" ht="20.25" hidden="false" customHeight="false" outlineLevel="0" collapsed="false">
      <c r="A556" s="386" t="s">
        <v>1453</v>
      </c>
      <c r="B556" s="387" t="s">
        <v>23</v>
      </c>
      <c r="C556" s="386" t="s">
        <v>1453</v>
      </c>
      <c r="D556" s="388" t="n">
        <v>40041</v>
      </c>
      <c r="E556" s="386" t="s">
        <v>1453</v>
      </c>
      <c r="F556" s="389" t="s">
        <v>1453</v>
      </c>
      <c r="G556" s="390" t="n">
        <v>1130</v>
      </c>
      <c r="H556" s="391" t="n">
        <v>3221</v>
      </c>
      <c r="I556" s="391" t="n">
        <v>4154</v>
      </c>
      <c r="J556" s="392" t="s">
        <v>1454</v>
      </c>
    </row>
    <row r="557" customFormat="false" ht="20.25" hidden="false" customHeight="false" outlineLevel="0" collapsed="false">
      <c r="A557" s="386" t="s">
        <v>1455</v>
      </c>
      <c r="B557" s="387" t="s">
        <v>23</v>
      </c>
      <c r="C557" s="386" t="s">
        <v>1455</v>
      </c>
      <c r="D557" s="388" t="n">
        <v>40049</v>
      </c>
      <c r="E557" s="386" t="s">
        <v>1455</v>
      </c>
      <c r="F557" s="389" t="s">
        <v>1455</v>
      </c>
      <c r="G557" s="390" t="n">
        <v>1131</v>
      </c>
      <c r="H557" s="391" t="n">
        <v>3227</v>
      </c>
      <c r="I557" s="391" t="n">
        <v>4162</v>
      </c>
      <c r="J557" s="392" t="s">
        <v>1456</v>
      </c>
    </row>
    <row r="558" customFormat="false" ht="20.25" hidden="false" customHeight="false" outlineLevel="0" collapsed="false">
      <c r="A558" s="386" t="s">
        <v>1457</v>
      </c>
      <c r="B558" s="387" t="n">
        <v>1113</v>
      </c>
      <c r="C558" s="386" t="s">
        <v>1457</v>
      </c>
      <c r="D558" s="388" t="n">
        <v>40058</v>
      </c>
      <c r="E558" s="386" t="s">
        <v>1457</v>
      </c>
      <c r="F558" s="389" t="s">
        <v>1457</v>
      </c>
      <c r="G558" s="390" t="n">
        <v>1132</v>
      </c>
      <c r="H558" s="391" t="n">
        <v>3232</v>
      </c>
      <c r="I558" s="391" t="n">
        <v>4169</v>
      </c>
      <c r="J558" s="392" t="s">
        <v>1458</v>
      </c>
    </row>
    <row r="559" customFormat="false" ht="20.25" hidden="false" customHeight="false" outlineLevel="0" collapsed="false">
      <c r="A559" s="386" t="s">
        <v>1459</v>
      </c>
      <c r="B559" s="387" t="s">
        <v>23</v>
      </c>
      <c r="C559" s="386" t="s">
        <v>1459</v>
      </c>
      <c r="D559" s="388" t="n">
        <v>40066</v>
      </c>
      <c r="E559" s="386" t="s">
        <v>1459</v>
      </c>
      <c r="F559" s="389" t="s">
        <v>1459</v>
      </c>
      <c r="G559" s="390" t="n">
        <v>1133</v>
      </c>
      <c r="H559" s="391" t="n">
        <v>3238</v>
      </c>
      <c r="I559" s="391" t="n">
        <v>4176</v>
      </c>
      <c r="J559" s="392" t="s">
        <v>1460</v>
      </c>
    </row>
    <row r="560" customFormat="false" ht="20.25" hidden="false" customHeight="false" outlineLevel="0" collapsed="false">
      <c r="A560" s="386" t="s">
        <v>1461</v>
      </c>
      <c r="B560" s="387" t="s">
        <v>23</v>
      </c>
      <c r="C560" s="386" t="s">
        <v>1461</v>
      </c>
      <c r="D560" s="388" t="n">
        <v>40075</v>
      </c>
      <c r="E560" s="386" t="s">
        <v>1461</v>
      </c>
      <c r="F560" s="389" t="s">
        <v>1461</v>
      </c>
      <c r="G560" s="390" t="n">
        <v>1134</v>
      </c>
      <c r="H560" s="391" t="n">
        <v>3244</v>
      </c>
      <c r="I560" s="391" t="n">
        <v>4183</v>
      </c>
      <c r="J560" s="392" t="s">
        <v>1462</v>
      </c>
    </row>
    <row r="561" customFormat="false" ht="20.25" hidden="false" customHeight="false" outlineLevel="0" collapsed="false">
      <c r="A561" s="386" t="s">
        <v>1463</v>
      </c>
      <c r="B561" s="387" t="n">
        <v>1114</v>
      </c>
      <c r="C561" s="386" t="s">
        <v>1463</v>
      </c>
      <c r="D561" s="388" t="n">
        <v>40084</v>
      </c>
      <c r="E561" s="386" t="s">
        <v>1463</v>
      </c>
      <c r="F561" s="389" t="s">
        <v>1463</v>
      </c>
      <c r="G561" s="390" t="n">
        <v>1135</v>
      </c>
      <c r="H561" s="391" t="n">
        <v>3249</v>
      </c>
      <c r="I561" s="391" t="n">
        <v>4191</v>
      </c>
      <c r="J561" s="392" t="s">
        <v>1464</v>
      </c>
    </row>
    <row r="562" customFormat="false" ht="20.25" hidden="false" customHeight="false" outlineLevel="0" collapsed="false">
      <c r="A562" s="386" t="s">
        <v>1465</v>
      </c>
      <c r="B562" s="387" t="s">
        <v>23</v>
      </c>
      <c r="C562" s="386" t="s">
        <v>1465</v>
      </c>
      <c r="D562" s="388" t="n">
        <v>40092</v>
      </c>
      <c r="E562" s="386" t="s">
        <v>1465</v>
      </c>
      <c r="F562" s="389" t="s">
        <v>1465</v>
      </c>
      <c r="G562" s="390" t="n">
        <v>1136</v>
      </c>
      <c r="H562" s="391" t="n">
        <v>3255</v>
      </c>
      <c r="I562" s="391" t="n">
        <v>4198</v>
      </c>
      <c r="J562" s="392" t="s">
        <v>1466</v>
      </c>
    </row>
    <row r="563" customFormat="false" ht="20.25" hidden="false" customHeight="false" outlineLevel="0" collapsed="false">
      <c r="A563" s="386" t="s">
        <v>1467</v>
      </c>
      <c r="B563" s="387" t="s">
        <v>23</v>
      </c>
      <c r="C563" s="386" t="s">
        <v>1467</v>
      </c>
      <c r="D563" s="388" t="n">
        <v>40101</v>
      </c>
      <c r="E563" s="386" t="s">
        <v>1467</v>
      </c>
      <c r="F563" s="389" t="s">
        <v>1467</v>
      </c>
      <c r="G563" s="390" t="n">
        <v>1137</v>
      </c>
      <c r="H563" s="391" t="n">
        <v>3260</v>
      </c>
      <c r="I563" s="391" t="n">
        <v>4205</v>
      </c>
      <c r="J563" s="392" t="s">
        <v>1468</v>
      </c>
    </row>
    <row r="564" customFormat="false" ht="20.25" hidden="false" customHeight="false" outlineLevel="0" collapsed="false">
      <c r="A564" s="386" t="s">
        <v>1469</v>
      </c>
      <c r="B564" s="387" t="n">
        <v>1115</v>
      </c>
      <c r="C564" s="386" t="s">
        <v>1469</v>
      </c>
      <c r="D564" s="388" t="n">
        <v>40109</v>
      </c>
      <c r="E564" s="386" t="s">
        <v>1469</v>
      </c>
      <c r="F564" s="389" t="s">
        <v>1469</v>
      </c>
      <c r="G564" s="390" t="n">
        <v>1138</v>
      </c>
      <c r="H564" s="391" t="n">
        <v>3266</v>
      </c>
      <c r="I564" s="391" t="n">
        <v>4212</v>
      </c>
      <c r="J564" s="392" t="s">
        <v>1470</v>
      </c>
    </row>
    <row r="565" customFormat="false" ht="20.25" hidden="false" customHeight="false" outlineLevel="0" collapsed="false">
      <c r="A565" s="386" t="s">
        <v>1471</v>
      </c>
      <c r="B565" s="387" t="s">
        <v>23</v>
      </c>
      <c r="C565" s="386" t="s">
        <v>1471</v>
      </c>
      <c r="D565" s="388" t="n">
        <v>40118</v>
      </c>
      <c r="E565" s="386" t="s">
        <v>1471</v>
      </c>
      <c r="F565" s="389" t="s">
        <v>1471</v>
      </c>
      <c r="G565" s="390" t="n">
        <v>1139</v>
      </c>
      <c r="H565" s="391" t="n">
        <v>3271</v>
      </c>
      <c r="I565" s="391" t="n">
        <v>4219</v>
      </c>
      <c r="J565" s="392" t="s">
        <v>1472</v>
      </c>
    </row>
    <row r="566" customFormat="false" ht="20.25" hidden="false" customHeight="false" outlineLevel="0" collapsed="false">
      <c r="A566" s="386" t="s">
        <v>1473</v>
      </c>
      <c r="B566" s="387" t="n">
        <v>1116</v>
      </c>
      <c r="C566" s="386" t="s">
        <v>1473</v>
      </c>
      <c r="D566" s="388" t="n">
        <v>40126</v>
      </c>
      <c r="E566" s="386" t="s">
        <v>1473</v>
      </c>
      <c r="F566" s="389" t="s">
        <v>1473</v>
      </c>
      <c r="G566" s="390" t="n">
        <v>1140</v>
      </c>
      <c r="H566" s="391" t="n">
        <v>3277</v>
      </c>
      <c r="I566" s="391" t="n">
        <v>4227</v>
      </c>
      <c r="J566" s="392" t="s">
        <v>1474</v>
      </c>
    </row>
    <row r="567" customFormat="false" ht="20.25" hidden="false" customHeight="false" outlineLevel="0" collapsed="false">
      <c r="A567" s="386" t="s">
        <v>1475</v>
      </c>
      <c r="B567" s="387" t="s">
        <v>23</v>
      </c>
      <c r="C567" s="386" t="s">
        <v>1475</v>
      </c>
      <c r="D567" s="388" t="n">
        <v>40135</v>
      </c>
      <c r="E567" s="386" t="s">
        <v>1475</v>
      </c>
      <c r="F567" s="389" t="s">
        <v>1475</v>
      </c>
      <c r="G567" s="390" t="n">
        <v>1141</v>
      </c>
      <c r="H567" s="391" t="n">
        <v>3282</v>
      </c>
      <c r="I567" s="391" t="n">
        <v>4234</v>
      </c>
      <c r="J567" s="392" t="s">
        <v>1476</v>
      </c>
    </row>
    <row r="568" customFormat="false" ht="20.25" hidden="false" customHeight="false" outlineLevel="0" collapsed="false">
      <c r="A568" s="386" t="s">
        <v>1477</v>
      </c>
      <c r="B568" s="387" t="s">
        <v>23</v>
      </c>
      <c r="C568" s="386" t="s">
        <v>1477</v>
      </c>
      <c r="D568" s="388" t="n">
        <v>40143</v>
      </c>
      <c r="E568" s="386" t="s">
        <v>1477</v>
      </c>
      <c r="F568" s="389" t="s">
        <v>1477</v>
      </c>
      <c r="G568" s="390" t="n">
        <v>1142</v>
      </c>
      <c r="H568" s="391" t="n">
        <v>3288</v>
      </c>
      <c r="I568" s="391" t="n">
        <v>4241</v>
      </c>
      <c r="J568" s="392" t="s">
        <v>1478</v>
      </c>
    </row>
    <row r="569" customFormat="false" ht="20.25" hidden="false" customHeight="false" outlineLevel="0" collapsed="false">
      <c r="A569" s="386" t="s">
        <v>1479</v>
      </c>
      <c r="B569" s="387" t="n">
        <v>1117</v>
      </c>
      <c r="C569" s="386" t="s">
        <v>1479</v>
      </c>
      <c r="D569" s="388" t="n">
        <v>40152</v>
      </c>
      <c r="E569" s="386" t="s">
        <v>1479</v>
      </c>
      <c r="F569" s="389" t="s">
        <v>1479</v>
      </c>
      <c r="G569" s="390" t="n">
        <v>1143</v>
      </c>
      <c r="H569" s="391" t="n">
        <v>3293</v>
      </c>
      <c r="I569" s="391" t="n">
        <v>4248</v>
      </c>
      <c r="J569" s="392" t="s">
        <v>1480</v>
      </c>
    </row>
    <row r="570" customFormat="false" ht="20.25" hidden="false" customHeight="false" outlineLevel="0" collapsed="false">
      <c r="A570" s="386" t="s">
        <v>1481</v>
      </c>
      <c r="B570" s="387" t="s">
        <v>23</v>
      </c>
      <c r="C570" s="386" t="s">
        <v>1481</v>
      </c>
      <c r="D570" s="388" t="n">
        <v>40160</v>
      </c>
      <c r="E570" s="386" t="s">
        <v>1481</v>
      </c>
      <c r="F570" s="389" t="s">
        <v>1481</v>
      </c>
      <c r="G570" s="390" t="s">
        <v>23</v>
      </c>
      <c r="H570" s="391" t="n">
        <v>3299</v>
      </c>
      <c r="I570" s="391" t="n">
        <v>4256</v>
      </c>
      <c r="J570" s="392" t="s">
        <v>1482</v>
      </c>
    </row>
    <row r="571" customFormat="false" ht="20.25" hidden="false" customHeight="false" outlineLevel="0" collapsed="false">
      <c r="A571" s="386" t="s">
        <v>1483</v>
      </c>
      <c r="B571" s="387" t="s">
        <v>23</v>
      </c>
      <c r="C571" s="386" t="s">
        <v>1483</v>
      </c>
      <c r="D571" s="388" t="n">
        <v>40169</v>
      </c>
      <c r="E571" s="386" t="s">
        <v>1483</v>
      </c>
      <c r="F571" s="389" t="s">
        <v>1483</v>
      </c>
      <c r="G571" s="390" t="n">
        <v>1144</v>
      </c>
      <c r="H571" s="391" t="n">
        <v>3304</v>
      </c>
      <c r="I571" s="391" t="n">
        <v>4263</v>
      </c>
      <c r="J571" s="392" t="s">
        <v>1484</v>
      </c>
    </row>
    <row r="572" customFormat="false" ht="20.25" hidden="false" customHeight="false" outlineLevel="0" collapsed="false">
      <c r="A572" s="386" t="s">
        <v>1485</v>
      </c>
      <c r="B572" s="387" t="n">
        <v>1118</v>
      </c>
      <c r="C572" s="386" t="s">
        <v>1485</v>
      </c>
      <c r="D572" s="388" t="n">
        <v>40178</v>
      </c>
      <c r="E572" s="386" t="s">
        <v>1485</v>
      </c>
      <c r="F572" s="389" t="s">
        <v>1485</v>
      </c>
      <c r="G572" s="390" t="n">
        <v>1145</v>
      </c>
      <c r="H572" s="391" t="n">
        <v>3310</v>
      </c>
      <c r="I572" s="391" t="n">
        <v>4270</v>
      </c>
      <c r="J572" s="392" t="s">
        <v>1486</v>
      </c>
    </row>
    <row r="573" customFormat="false" ht="20.25" hidden="false" customHeight="false" outlineLevel="0" collapsed="false">
      <c r="A573" s="386" t="s">
        <v>1487</v>
      </c>
      <c r="B573" s="387" t="s">
        <v>23</v>
      </c>
      <c r="C573" s="386" t="s">
        <v>1487</v>
      </c>
      <c r="D573" s="388" t="n">
        <v>40186</v>
      </c>
      <c r="E573" s="386" t="s">
        <v>1487</v>
      </c>
      <c r="F573" s="389" t="s">
        <v>1487</v>
      </c>
      <c r="G573" s="390" t="n">
        <v>1146</v>
      </c>
      <c r="H573" s="391" t="n">
        <v>3315</v>
      </c>
      <c r="I573" s="391" t="n">
        <v>4277</v>
      </c>
      <c r="J573" s="392" t="s">
        <v>1488</v>
      </c>
    </row>
    <row r="574" customFormat="false" ht="20.25" hidden="false" customHeight="false" outlineLevel="0" collapsed="false">
      <c r="A574" s="386" t="s">
        <v>1489</v>
      </c>
      <c r="B574" s="387" t="s">
        <v>23</v>
      </c>
      <c r="C574" s="386" t="s">
        <v>1489</v>
      </c>
      <c r="D574" s="388" t="n">
        <v>40195</v>
      </c>
      <c r="E574" s="386" t="s">
        <v>1489</v>
      </c>
      <c r="F574" s="389" t="s">
        <v>1489</v>
      </c>
      <c r="G574" s="390" t="n">
        <v>1147</v>
      </c>
      <c r="H574" s="391" t="n">
        <v>3321</v>
      </c>
      <c r="I574" s="391" t="n">
        <v>4284</v>
      </c>
      <c r="J574" s="392" t="s">
        <v>1490</v>
      </c>
    </row>
    <row r="575" customFormat="false" ht="20.25" hidden="false" customHeight="false" outlineLevel="0" collapsed="false">
      <c r="A575" s="386" t="s">
        <v>1491</v>
      </c>
      <c r="B575" s="387" t="n">
        <v>1119</v>
      </c>
      <c r="C575" s="386" t="s">
        <v>1491</v>
      </c>
      <c r="D575" s="388" t="n">
        <v>40203</v>
      </c>
      <c r="E575" s="386" t="s">
        <v>1491</v>
      </c>
      <c r="F575" s="389" t="s">
        <v>1491</v>
      </c>
      <c r="G575" s="390" t="n">
        <v>1148</v>
      </c>
      <c r="H575" s="391" t="n">
        <v>3327</v>
      </c>
      <c r="I575" s="391" t="n">
        <v>4292</v>
      </c>
      <c r="J575" s="392" t="s">
        <v>1492</v>
      </c>
    </row>
    <row r="576" customFormat="false" ht="20.25" hidden="false" customHeight="false" outlineLevel="0" collapsed="false">
      <c r="A576" s="386" t="s">
        <v>1493</v>
      </c>
      <c r="B576" s="387" t="s">
        <v>23</v>
      </c>
      <c r="C576" s="386" t="s">
        <v>1493</v>
      </c>
      <c r="D576" s="388" t="n">
        <v>40212</v>
      </c>
      <c r="E576" s="386" t="s">
        <v>1493</v>
      </c>
      <c r="F576" s="389" t="s">
        <v>1493</v>
      </c>
      <c r="G576" s="390" t="n">
        <v>1149</v>
      </c>
      <c r="H576" s="391" t="n">
        <v>3332</v>
      </c>
      <c r="I576" s="391" t="n">
        <v>4299</v>
      </c>
      <c r="J576" s="392" t="s">
        <v>1494</v>
      </c>
    </row>
    <row r="577" customFormat="false" ht="20.25" hidden="false" customHeight="false" outlineLevel="0" collapsed="false">
      <c r="A577" s="386" t="s">
        <v>1495</v>
      </c>
      <c r="B577" s="387" t="s">
        <v>23</v>
      </c>
      <c r="C577" s="386" t="s">
        <v>1495</v>
      </c>
      <c r="D577" s="388" t="n">
        <v>40221</v>
      </c>
      <c r="E577" s="386" t="s">
        <v>1495</v>
      </c>
      <c r="F577" s="389" t="s">
        <v>1495</v>
      </c>
      <c r="G577" s="390" t="n">
        <v>1150</v>
      </c>
      <c r="H577" s="391" t="n">
        <v>3338</v>
      </c>
      <c r="I577" s="391" t="n">
        <v>4306</v>
      </c>
      <c r="J577" s="392" t="s">
        <v>1496</v>
      </c>
    </row>
    <row r="578" customFormat="false" ht="20.25" hidden="false" customHeight="false" outlineLevel="0" collapsed="false">
      <c r="A578" s="386" t="s">
        <v>1497</v>
      </c>
      <c r="B578" s="387" t="n">
        <v>1120</v>
      </c>
      <c r="C578" s="386" t="s">
        <v>1497</v>
      </c>
      <c r="D578" s="388" t="n">
        <v>40229</v>
      </c>
      <c r="E578" s="386" t="s">
        <v>1497</v>
      </c>
      <c r="F578" s="389" t="s">
        <v>1497</v>
      </c>
      <c r="G578" s="390" t="n">
        <v>1151</v>
      </c>
      <c r="H578" s="391" t="n">
        <v>3343</v>
      </c>
      <c r="I578" s="391" t="n">
        <v>4313</v>
      </c>
      <c r="J578" s="392" t="s">
        <v>1498</v>
      </c>
    </row>
    <row r="579" customFormat="false" ht="20.25" hidden="false" customHeight="false" outlineLevel="0" collapsed="false">
      <c r="A579" s="386" t="s">
        <v>1499</v>
      </c>
      <c r="B579" s="387" t="s">
        <v>23</v>
      </c>
      <c r="C579" s="386" t="s">
        <v>1499</v>
      </c>
      <c r="D579" s="388" t="n">
        <v>40238</v>
      </c>
      <c r="E579" s="386" t="s">
        <v>1499</v>
      </c>
      <c r="F579" s="389" t="s">
        <v>1499</v>
      </c>
      <c r="G579" s="390" t="n">
        <v>1152</v>
      </c>
      <c r="H579" s="391" t="n">
        <v>3349</v>
      </c>
      <c r="I579" s="391" t="n">
        <v>4321</v>
      </c>
      <c r="J579" s="392" t="s">
        <v>1500</v>
      </c>
    </row>
    <row r="580" customFormat="false" ht="20.25" hidden="false" customHeight="false" outlineLevel="0" collapsed="false">
      <c r="A580" s="386" t="s">
        <v>1501</v>
      </c>
      <c r="B580" s="387" t="s">
        <v>23</v>
      </c>
      <c r="C580" s="386" t="s">
        <v>1501</v>
      </c>
      <c r="D580" s="388" t="n">
        <v>40246</v>
      </c>
      <c r="E580" s="386" t="s">
        <v>1501</v>
      </c>
      <c r="F580" s="389" t="s">
        <v>1501</v>
      </c>
      <c r="G580" s="390" t="n">
        <v>1153</v>
      </c>
      <c r="H580" s="391" t="n">
        <v>3354</v>
      </c>
      <c r="I580" s="391" t="n">
        <v>4328</v>
      </c>
      <c r="J580" s="392" t="s">
        <v>1502</v>
      </c>
    </row>
    <row r="581" customFormat="false" ht="20.25" hidden="false" customHeight="false" outlineLevel="0" collapsed="false">
      <c r="A581" s="386" t="s">
        <v>1503</v>
      </c>
      <c r="B581" s="387" t="n">
        <v>1121</v>
      </c>
      <c r="C581" s="386" t="s">
        <v>1503</v>
      </c>
      <c r="D581" s="388" t="n">
        <v>40255</v>
      </c>
      <c r="E581" s="386" t="s">
        <v>1503</v>
      </c>
      <c r="F581" s="389" t="s">
        <v>1503</v>
      </c>
      <c r="G581" s="390" t="n">
        <v>1154</v>
      </c>
      <c r="H581" s="391" t="n">
        <v>3360</v>
      </c>
      <c r="I581" s="391" t="n">
        <v>4335</v>
      </c>
      <c r="J581" s="392" t="s">
        <v>1504</v>
      </c>
    </row>
    <row r="582" customFormat="false" ht="20.25" hidden="false" customHeight="false" outlineLevel="0" collapsed="false">
      <c r="A582" s="386" t="s">
        <v>1505</v>
      </c>
      <c r="B582" s="387" t="s">
        <v>23</v>
      </c>
      <c r="C582" s="386" t="s">
        <v>1505</v>
      </c>
      <c r="D582" s="388" t="n">
        <v>40264</v>
      </c>
      <c r="E582" s="386" t="s">
        <v>1505</v>
      </c>
      <c r="F582" s="389" t="s">
        <v>1505</v>
      </c>
      <c r="G582" s="390" t="n">
        <v>1155</v>
      </c>
      <c r="H582" s="391" t="n">
        <v>3365</v>
      </c>
      <c r="I582" s="391" t="n">
        <v>4342</v>
      </c>
      <c r="J582" s="392" t="s">
        <v>1506</v>
      </c>
    </row>
    <row r="583" customFormat="false" ht="20.25" hidden="false" customHeight="false" outlineLevel="0" collapsed="false">
      <c r="A583" s="386" t="s">
        <v>1507</v>
      </c>
      <c r="B583" s="387" t="s">
        <v>23</v>
      </c>
      <c r="C583" s="386" t="s">
        <v>1507</v>
      </c>
      <c r="D583" s="388" t="n">
        <v>40272</v>
      </c>
      <c r="E583" s="386" t="s">
        <v>1507</v>
      </c>
      <c r="F583" s="389" t="s">
        <v>1507</v>
      </c>
      <c r="G583" s="390" t="n">
        <v>1156</v>
      </c>
      <c r="H583" s="391" t="n">
        <v>3371</v>
      </c>
      <c r="I583" s="391" t="n">
        <v>4349</v>
      </c>
      <c r="J583" s="392" t="s">
        <v>1508</v>
      </c>
    </row>
    <row r="584" customFormat="false" ht="20.25" hidden="false" customHeight="false" outlineLevel="0" collapsed="false">
      <c r="A584" s="386" t="s">
        <v>1509</v>
      </c>
      <c r="B584" s="387" t="n">
        <v>1122</v>
      </c>
      <c r="C584" s="386" t="s">
        <v>1509</v>
      </c>
      <c r="D584" s="388" t="n">
        <v>40281</v>
      </c>
      <c r="E584" s="386" t="s">
        <v>1509</v>
      </c>
      <c r="F584" s="389" t="s">
        <v>1509</v>
      </c>
      <c r="G584" s="390" t="n">
        <v>1157</v>
      </c>
      <c r="H584" s="391" t="n">
        <v>3376</v>
      </c>
      <c r="I584" s="391" t="n">
        <v>4357</v>
      </c>
      <c r="J584" s="392" t="s">
        <v>1510</v>
      </c>
    </row>
    <row r="585" customFormat="false" ht="20.25" hidden="false" customHeight="false" outlineLevel="0" collapsed="false">
      <c r="A585" s="386" t="s">
        <v>1511</v>
      </c>
      <c r="B585" s="387" t="s">
        <v>23</v>
      </c>
      <c r="C585" s="386" t="s">
        <v>1511</v>
      </c>
      <c r="D585" s="388" t="n">
        <v>40290</v>
      </c>
      <c r="E585" s="386" t="s">
        <v>1511</v>
      </c>
      <c r="F585" s="389" t="s">
        <v>1511</v>
      </c>
      <c r="G585" s="390" t="n">
        <v>1158</v>
      </c>
      <c r="H585" s="391" t="n">
        <v>3382</v>
      </c>
      <c r="I585" s="391" t="n">
        <v>4364</v>
      </c>
      <c r="J585" s="392" t="s">
        <v>1512</v>
      </c>
    </row>
    <row r="586" customFormat="false" ht="20.25" hidden="false" customHeight="false" outlineLevel="0" collapsed="false">
      <c r="A586" s="386" t="s">
        <v>1513</v>
      </c>
      <c r="B586" s="387" t="n">
        <v>1123</v>
      </c>
      <c r="C586" s="386" t="s">
        <v>1513</v>
      </c>
      <c r="D586" s="388" t="n">
        <v>40298</v>
      </c>
      <c r="E586" s="386" t="s">
        <v>1513</v>
      </c>
      <c r="F586" s="389" t="s">
        <v>1513</v>
      </c>
      <c r="G586" s="390" t="n">
        <v>1159</v>
      </c>
      <c r="H586" s="391" t="n">
        <v>3387</v>
      </c>
      <c r="I586" s="391" t="n">
        <v>4371</v>
      </c>
      <c r="J586" s="392" t="s">
        <v>1514</v>
      </c>
    </row>
    <row r="587" customFormat="false" ht="20.25" hidden="false" customHeight="false" outlineLevel="0" collapsed="false">
      <c r="A587" s="386" t="s">
        <v>1515</v>
      </c>
      <c r="B587" s="387" t="s">
        <v>23</v>
      </c>
      <c r="C587" s="386" t="s">
        <v>1515</v>
      </c>
      <c r="D587" s="388" t="n">
        <v>40307</v>
      </c>
      <c r="E587" s="386" t="s">
        <v>1515</v>
      </c>
      <c r="F587" s="389" t="s">
        <v>1515</v>
      </c>
      <c r="G587" s="390" t="n">
        <v>1160</v>
      </c>
      <c r="H587" s="391" t="n">
        <v>3393</v>
      </c>
      <c r="I587" s="391" t="n">
        <v>4378</v>
      </c>
      <c r="J587" s="392" t="s">
        <v>1516</v>
      </c>
    </row>
    <row r="588" customFormat="false" ht="20.25" hidden="false" customHeight="false" outlineLevel="0" collapsed="false">
      <c r="A588" s="386" t="s">
        <v>1517</v>
      </c>
      <c r="B588" s="387" t="s">
        <v>23</v>
      </c>
      <c r="C588" s="386" t="s">
        <v>1517</v>
      </c>
      <c r="D588" s="388" t="n">
        <v>40316</v>
      </c>
      <c r="E588" s="386" t="s">
        <v>1517</v>
      </c>
      <c r="F588" s="389" t="s">
        <v>1517</v>
      </c>
      <c r="G588" s="390" t="n">
        <v>1161</v>
      </c>
      <c r="H588" s="391" t="n">
        <v>3398</v>
      </c>
      <c r="I588" s="391" t="n">
        <v>4386</v>
      </c>
      <c r="J588" s="392" t="s">
        <v>1518</v>
      </c>
    </row>
    <row r="589" customFormat="false" ht="20.25" hidden="false" customHeight="false" outlineLevel="0" collapsed="false">
      <c r="A589" s="386" t="s">
        <v>1519</v>
      </c>
      <c r="B589" s="387" t="n">
        <v>1124</v>
      </c>
      <c r="C589" s="386" t="s">
        <v>1519</v>
      </c>
      <c r="D589" s="388" t="n">
        <v>40324</v>
      </c>
      <c r="E589" s="386" t="s">
        <v>1519</v>
      </c>
      <c r="F589" s="389" t="s">
        <v>1519</v>
      </c>
      <c r="G589" s="390" t="n">
        <v>1162</v>
      </c>
      <c r="H589" s="391" t="n">
        <v>3404</v>
      </c>
      <c r="I589" s="391" t="n">
        <v>4393</v>
      </c>
      <c r="J589" s="392" t="s">
        <v>1520</v>
      </c>
    </row>
    <row r="590" customFormat="false" ht="20.25" hidden="false" customHeight="false" outlineLevel="0" collapsed="false">
      <c r="A590" s="386" t="s">
        <v>1521</v>
      </c>
      <c r="B590" s="387" t="s">
        <v>23</v>
      </c>
      <c r="C590" s="386" t="s">
        <v>1521</v>
      </c>
      <c r="D590" s="388" t="n">
        <v>40333</v>
      </c>
      <c r="E590" s="386" t="s">
        <v>1521</v>
      </c>
      <c r="F590" s="389" t="s">
        <v>1521</v>
      </c>
      <c r="G590" s="390" t="n">
        <v>1163</v>
      </c>
      <c r="H590" s="391" t="n">
        <v>3409</v>
      </c>
      <c r="I590" s="391" t="n">
        <v>4400</v>
      </c>
      <c r="J590" s="392" t="s">
        <v>1522</v>
      </c>
    </row>
    <row r="591" customFormat="false" ht="20.25" hidden="false" customHeight="false" outlineLevel="0" collapsed="false">
      <c r="A591" s="386" t="s">
        <v>1523</v>
      </c>
      <c r="B591" s="387" t="s">
        <v>23</v>
      </c>
      <c r="C591" s="386" t="s">
        <v>1523</v>
      </c>
      <c r="D591" s="388" t="n">
        <v>40342</v>
      </c>
      <c r="E591" s="386" t="s">
        <v>1523</v>
      </c>
      <c r="F591" s="389" t="s">
        <v>1523</v>
      </c>
      <c r="G591" s="390" t="n">
        <v>1164</v>
      </c>
      <c r="H591" s="391" t="n">
        <v>3415</v>
      </c>
      <c r="I591" s="391" t="n">
        <v>4407</v>
      </c>
      <c r="J591" s="392" t="s">
        <v>1524</v>
      </c>
    </row>
    <row r="592" customFormat="false" ht="20.25" hidden="false" customHeight="false" outlineLevel="0" collapsed="false">
      <c r="A592" s="386" t="s">
        <v>1525</v>
      </c>
      <c r="B592" s="387" t="n">
        <v>1125</v>
      </c>
      <c r="C592" s="386" t="s">
        <v>1525</v>
      </c>
      <c r="D592" s="388" t="n">
        <v>40350</v>
      </c>
      <c r="E592" s="386" t="s">
        <v>1525</v>
      </c>
      <c r="F592" s="389" t="s">
        <v>1525</v>
      </c>
      <c r="G592" s="390" t="n">
        <v>1165</v>
      </c>
      <c r="H592" s="391" t="n">
        <v>3421</v>
      </c>
      <c r="I592" s="391" t="n">
        <v>4414</v>
      </c>
      <c r="J592" s="392" t="s">
        <v>1526</v>
      </c>
    </row>
    <row r="593" customFormat="false" ht="20.25" hidden="false" customHeight="false" outlineLevel="0" collapsed="false">
      <c r="A593" s="386" t="s">
        <v>1527</v>
      </c>
      <c r="B593" s="387" t="s">
        <v>23</v>
      </c>
      <c r="C593" s="386" t="s">
        <v>1527</v>
      </c>
      <c r="D593" s="388" t="n">
        <v>40359</v>
      </c>
      <c r="E593" s="386" t="s">
        <v>1527</v>
      </c>
      <c r="F593" s="389" t="s">
        <v>1527</v>
      </c>
      <c r="G593" s="390" t="n">
        <v>1166</v>
      </c>
      <c r="H593" s="391" t="n">
        <v>3426</v>
      </c>
      <c r="I593" s="391" t="n">
        <v>4422</v>
      </c>
      <c r="J593" s="392" t="s">
        <v>1528</v>
      </c>
    </row>
    <row r="594" customFormat="false" ht="20.25" hidden="false" customHeight="false" outlineLevel="0" collapsed="false">
      <c r="A594" s="386" t="s">
        <v>1529</v>
      </c>
      <c r="B594" s="387" t="s">
        <v>23</v>
      </c>
      <c r="C594" s="386" t="s">
        <v>1529</v>
      </c>
      <c r="D594" s="388" t="n">
        <v>40368</v>
      </c>
      <c r="E594" s="386" t="s">
        <v>1529</v>
      </c>
      <c r="F594" s="389" t="s">
        <v>1529</v>
      </c>
      <c r="G594" s="390" t="n">
        <v>1167</v>
      </c>
      <c r="H594" s="391" t="n">
        <v>3432</v>
      </c>
      <c r="I594" s="391" t="n">
        <v>4429</v>
      </c>
      <c r="J594" s="392" t="s">
        <v>1530</v>
      </c>
    </row>
    <row r="595" customFormat="false" ht="20.25" hidden="false" customHeight="false" outlineLevel="0" collapsed="false">
      <c r="A595" s="386" t="s">
        <v>1531</v>
      </c>
      <c r="B595" s="387" t="n">
        <v>1126</v>
      </c>
      <c r="C595" s="386" t="s">
        <v>1531</v>
      </c>
      <c r="D595" s="388" t="n">
        <v>40377</v>
      </c>
      <c r="E595" s="386" t="s">
        <v>1531</v>
      </c>
      <c r="F595" s="389" t="s">
        <v>1531</v>
      </c>
      <c r="G595" s="390" t="n">
        <v>1168</v>
      </c>
      <c r="H595" s="391" t="n">
        <v>3437</v>
      </c>
      <c r="I595" s="391" t="n">
        <v>4436</v>
      </c>
      <c r="J595" s="392" t="s">
        <v>1532</v>
      </c>
    </row>
    <row r="596" customFormat="false" ht="20.25" hidden="false" customHeight="false" outlineLevel="0" collapsed="false">
      <c r="A596" s="386" t="s">
        <v>1533</v>
      </c>
      <c r="B596" s="387" t="s">
        <v>23</v>
      </c>
      <c r="C596" s="386" t="s">
        <v>1533</v>
      </c>
      <c r="D596" s="388" t="n">
        <v>40385</v>
      </c>
      <c r="E596" s="386" t="s">
        <v>1533</v>
      </c>
      <c r="F596" s="389" t="s">
        <v>1533</v>
      </c>
      <c r="G596" s="390" t="n">
        <v>1169</v>
      </c>
      <c r="H596" s="391" t="n">
        <v>3443</v>
      </c>
      <c r="I596" s="391" t="n">
        <v>4443</v>
      </c>
      <c r="J596" s="392" t="s">
        <v>1534</v>
      </c>
    </row>
    <row r="597" customFormat="false" ht="20.25" hidden="false" customHeight="false" outlineLevel="0" collapsed="false">
      <c r="A597" s="386" t="s">
        <v>1535</v>
      </c>
      <c r="B597" s="387" t="s">
        <v>23</v>
      </c>
      <c r="C597" s="386" t="s">
        <v>1535</v>
      </c>
      <c r="D597" s="388" t="n">
        <v>40394</v>
      </c>
      <c r="E597" s="386" t="s">
        <v>1535</v>
      </c>
      <c r="F597" s="389" t="s">
        <v>1535</v>
      </c>
      <c r="G597" s="390" t="n">
        <v>1170</v>
      </c>
      <c r="H597" s="391" t="n">
        <v>3448</v>
      </c>
      <c r="I597" s="391" t="n">
        <v>4450</v>
      </c>
      <c r="J597" s="392" t="s">
        <v>1536</v>
      </c>
    </row>
    <row r="598" customFormat="false" ht="20.25" hidden="false" customHeight="false" outlineLevel="0" collapsed="false">
      <c r="A598" s="386" t="s">
        <v>1537</v>
      </c>
      <c r="B598" s="387" t="n">
        <v>1127</v>
      </c>
      <c r="C598" s="386" t="s">
        <v>1537</v>
      </c>
      <c r="D598" s="388" t="n">
        <v>40403</v>
      </c>
      <c r="E598" s="386" t="s">
        <v>1537</v>
      </c>
      <c r="F598" s="389" t="s">
        <v>1537</v>
      </c>
      <c r="G598" s="390" t="n">
        <v>1171</v>
      </c>
      <c r="H598" s="391" t="n">
        <v>3454</v>
      </c>
      <c r="I598" s="391" t="n">
        <v>4458</v>
      </c>
      <c r="J598" s="392" t="s">
        <v>1538</v>
      </c>
    </row>
    <row r="599" customFormat="false" ht="20.25" hidden="false" customHeight="false" outlineLevel="0" collapsed="false">
      <c r="A599" s="386" t="s">
        <v>1539</v>
      </c>
      <c r="B599" s="387" t="s">
        <v>23</v>
      </c>
      <c r="C599" s="386" t="s">
        <v>1539</v>
      </c>
      <c r="D599" s="388" t="n">
        <v>40411</v>
      </c>
      <c r="E599" s="386" t="s">
        <v>1539</v>
      </c>
      <c r="F599" s="389" t="s">
        <v>1539</v>
      </c>
      <c r="G599" s="390" t="s">
        <v>23</v>
      </c>
      <c r="H599" s="391" t="n">
        <v>3459</v>
      </c>
      <c r="I599" s="391" t="n">
        <v>4465</v>
      </c>
      <c r="J599" s="392" t="s">
        <v>1540</v>
      </c>
    </row>
    <row r="600" customFormat="false" ht="20.25" hidden="false" customHeight="false" outlineLevel="0" collapsed="false">
      <c r="A600" s="386" t="s">
        <v>1541</v>
      </c>
      <c r="B600" s="387" t="s">
        <v>23</v>
      </c>
      <c r="C600" s="386" t="s">
        <v>1541</v>
      </c>
      <c r="D600" s="388" t="n">
        <v>40420</v>
      </c>
      <c r="E600" s="386" t="s">
        <v>1541</v>
      </c>
      <c r="F600" s="389" t="s">
        <v>1541</v>
      </c>
      <c r="G600" s="390" t="n">
        <v>1172</v>
      </c>
      <c r="H600" s="391" t="n">
        <v>3465</v>
      </c>
      <c r="I600" s="391" t="n">
        <v>4472</v>
      </c>
      <c r="J600" s="392" t="s">
        <v>1542</v>
      </c>
    </row>
    <row r="601" customFormat="false" ht="20.25" hidden="false" customHeight="false" outlineLevel="0" collapsed="false">
      <c r="A601" s="386" t="s">
        <v>1543</v>
      </c>
      <c r="B601" s="387" t="n">
        <v>1128</v>
      </c>
      <c r="C601" s="386" t="s">
        <v>1543</v>
      </c>
      <c r="D601" s="388" t="n">
        <v>40429</v>
      </c>
      <c r="E601" s="386" t="s">
        <v>1543</v>
      </c>
      <c r="F601" s="389" t="s">
        <v>1543</v>
      </c>
      <c r="G601" s="390" t="n">
        <v>1173</v>
      </c>
      <c r="H601" s="391" t="n">
        <v>3470</v>
      </c>
      <c r="I601" s="391" t="n">
        <v>4479</v>
      </c>
      <c r="J601" s="392" t="s">
        <v>1544</v>
      </c>
    </row>
    <row r="602" customFormat="false" ht="20.25" hidden="false" customHeight="false" outlineLevel="0" collapsed="false">
      <c r="A602" s="386" t="s">
        <v>1545</v>
      </c>
      <c r="B602" s="387" t="s">
        <v>23</v>
      </c>
      <c r="C602" s="386" t="s">
        <v>1545</v>
      </c>
      <c r="D602" s="388" t="n">
        <v>40438</v>
      </c>
      <c r="E602" s="386" t="s">
        <v>1545</v>
      </c>
      <c r="F602" s="389" t="s">
        <v>1545</v>
      </c>
      <c r="G602" s="390" t="n">
        <v>1174</v>
      </c>
      <c r="H602" s="391" t="n">
        <v>3476</v>
      </c>
      <c r="I602" s="391" t="n">
        <v>4487</v>
      </c>
      <c r="J602" s="392" t="s">
        <v>1546</v>
      </c>
    </row>
    <row r="603" customFormat="false" ht="20.25" hidden="false" customHeight="false" outlineLevel="0" collapsed="false">
      <c r="A603" s="386" t="s">
        <v>1547</v>
      </c>
      <c r="B603" s="387" t="n">
        <v>1129</v>
      </c>
      <c r="C603" s="386" t="s">
        <v>1547</v>
      </c>
      <c r="D603" s="388" t="n">
        <v>40446</v>
      </c>
      <c r="E603" s="386" t="s">
        <v>1547</v>
      </c>
      <c r="F603" s="389" t="s">
        <v>1547</v>
      </c>
      <c r="G603" s="390" t="n">
        <v>1175</v>
      </c>
      <c r="H603" s="391" t="n">
        <v>3481</v>
      </c>
      <c r="I603" s="391" t="n">
        <v>4494</v>
      </c>
      <c r="J603" s="392" t="s">
        <v>1548</v>
      </c>
    </row>
    <row r="604" customFormat="false" ht="20.25" hidden="false" customHeight="false" outlineLevel="0" collapsed="false">
      <c r="A604" s="386" t="s">
        <v>1549</v>
      </c>
      <c r="B604" s="387" t="s">
        <v>23</v>
      </c>
      <c r="C604" s="386" t="s">
        <v>1549</v>
      </c>
      <c r="D604" s="388" t="n">
        <v>40455</v>
      </c>
      <c r="E604" s="386" t="s">
        <v>1549</v>
      </c>
      <c r="F604" s="389" t="s">
        <v>1549</v>
      </c>
      <c r="G604" s="390" t="n">
        <v>1176</v>
      </c>
      <c r="H604" s="391" t="n">
        <v>3487</v>
      </c>
      <c r="I604" s="391" t="n">
        <v>4501</v>
      </c>
      <c r="J604" s="392" t="s">
        <v>1550</v>
      </c>
    </row>
    <row r="605" customFormat="false" ht="20.25" hidden="false" customHeight="false" outlineLevel="0" collapsed="false">
      <c r="A605" s="386" t="s">
        <v>1551</v>
      </c>
      <c r="B605" s="387" t="s">
        <v>23</v>
      </c>
      <c r="C605" s="386" t="s">
        <v>1551</v>
      </c>
      <c r="D605" s="388" t="n">
        <v>40464</v>
      </c>
      <c r="E605" s="386" t="s">
        <v>1551</v>
      </c>
      <c r="F605" s="389" t="s">
        <v>1551</v>
      </c>
      <c r="G605" s="390" t="n">
        <v>1177</v>
      </c>
      <c r="H605" s="391" t="n">
        <v>3492</v>
      </c>
      <c r="I605" s="391" t="n">
        <v>4508</v>
      </c>
      <c r="J605" s="392" t="s">
        <v>1552</v>
      </c>
    </row>
    <row r="606" customFormat="false" ht="20.25" hidden="false" customHeight="false" outlineLevel="0" collapsed="false">
      <c r="A606" s="386" t="s">
        <v>1553</v>
      </c>
      <c r="B606" s="387" t="n">
        <v>1130</v>
      </c>
      <c r="C606" s="386" t="s">
        <v>1553</v>
      </c>
      <c r="D606" s="388" t="n">
        <v>40473</v>
      </c>
      <c r="E606" s="386" t="s">
        <v>1553</v>
      </c>
      <c r="F606" s="389" t="s">
        <v>1553</v>
      </c>
      <c r="G606" s="390" t="n">
        <v>1178</v>
      </c>
      <c r="H606" s="391" t="n">
        <v>3498</v>
      </c>
      <c r="I606" s="391" t="n">
        <v>4515</v>
      </c>
      <c r="J606" s="392" t="s">
        <v>1554</v>
      </c>
    </row>
    <row r="607" customFormat="false" ht="20.25" hidden="false" customHeight="false" outlineLevel="0" collapsed="false">
      <c r="A607" s="386" t="s">
        <v>1555</v>
      </c>
      <c r="B607" s="387" t="s">
        <v>23</v>
      </c>
      <c r="C607" s="386" t="s">
        <v>1555</v>
      </c>
      <c r="D607" s="388" t="n">
        <v>40481</v>
      </c>
      <c r="E607" s="386" t="s">
        <v>1555</v>
      </c>
      <c r="F607" s="389" t="s">
        <v>1555</v>
      </c>
      <c r="G607" s="390" t="n">
        <v>1179</v>
      </c>
      <c r="H607" s="391" t="n">
        <v>3503</v>
      </c>
      <c r="I607" s="391" t="n">
        <v>4523</v>
      </c>
      <c r="J607" s="392" t="s">
        <v>1556</v>
      </c>
    </row>
    <row r="608" customFormat="false" ht="20.25" hidden="false" customHeight="false" outlineLevel="0" collapsed="false">
      <c r="A608" s="386" t="s">
        <v>1557</v>
      </c>
      <c r="B608" s="387" t="s">
        <v>23</v>
      </c>
      <c r="C608" s="386" t="s">
        <v>1557</v>
      </c>
      <c r="D608" s="388" t="n">
        <v>40490</v>
      </c>
      <c r="E608" s="386" t="s">
        <v>1557</v>
      </c>
      <c r="F608" s="389" t="s">
        <v>1557</v>
      </c>
      <c r="G608" s="390" t="n">
        <v>1180</v>
      </c>
      <c r="H608" s="391" t="n">
        <v>3509</v>
      </c>
      <c r="I608" s="391" t="n">
        <v>4530</v>
      </c>
      <c r="J608" s="392" t="s">
        <v>1558</v>
      </c>
    </row>
    <row r="609" customFormat="false" ht="20.25" hidden="false" customHeight="false" outlineLevel="0" collapsed="false">
      <c r="A609" s="386" t="s">
        <v>1559</v>
      </c>
      <c r="B609" s="387" t="n">
        <v>1131</v>
      </c>
      <c r="C609" s="386" t="s">
        <v>1559</v>
      </c>
      <c r="D609" s="388" t="n">
        <v>40499</v>
      </c>
      <c r="E609" s="386" t="s">
        <v>1559</v>
      </c>
      <c r="F609" s="389" t="s">
        <v>1559</v>
      </c>
      <c r="G609" s="390" t="n">
        <v>1181</v>
      </c>
      <c r="H609" s="391" t="n">
        <v>3515</v>
      </c>
      <c r="I609" s="391" t="n">
        <v>4537</v>
      </c>
      <c r="J609" s="392" t="s">
        <v>1560</v>
      </c>
    </row>
    <row r="610" customFormat="false" ht="20.25" hidden="false" customHeight="false" outlineLevel="0" collapsed="false">
      <c r="A610" s="386" t="s">
        <v>1561</v>
      </c>
      <c r="B610" s="387" t="s">
        <v>23</v>
      </c>
      <c r="C610" s="386" t="s">
        <v>1561</v>
      </c>
      <c r="D610" s="388" t="n">
        <v>40508</v>
      </c>
      <c r="E610" s="386" t="s">
        <v>1561</v>
      </c>
      <c r="F610" s="389" t="s">
        <v>1561</v>
      </c>
      <c r="G610" s="390" t="n">
        <v>1182</v>
      </c>
      <c r="H610" s="391" t="n">
        <v>3520</v>
      </c>
      <c r="I610" s="391" t="n">
        <v>4544</v>
      </c>
      <c r="J610" s="392" t="s">
        <v>1562</v>
      </c>
    </row>
    <row r="611" customFormat="false" ht="20.25" hidden="false" customHeight="false" outlineLevel="0" collapsed="false">
      <c r="A611" s="386" t="s">
        <v>1563</v>
      </c>
      <c r="B611" s="387" t="s">
        <v>23</v>
      </c>
      <c r="C611" s="386" t="s">
        <v>1563</v>
      </c>
      <c r="D611" s="388" t="n">
        <v>40517</v>
      </c>
      <c r="E611" s="386" t="s">
        <v>1563</v>
      </c>
      <c r="F611" s="389" t="s">
        <v>1563</v>
      </c>
      <c r="G611" s="390" t="n">
        <v>1183</v>
      </c>
      <c r="H611" s="391" t="n">
        <v>3526</v>
      </c>
      <c r="I611" s="391" t="n">
        <v>4551</v>
      </c>
      <c r="J611" s="392" t="s">
        <v>1564</v>
      </c>
    </row>
    <row r="612" customFormat="false" ht="20.25" hidden="false" customHeight="false" outlineLevel="0" collapsed="false">
      <c r="A612" s="386" t="s">
        <v>1565</v>
      </c>
      <c r="B612" s="387" t="n">
        <v>1132</v>
      </c>
      <c r="C612" s="386" t="s">
        <v>1565</v>
      </c>
      <c r="D612" s="388" t="n">
        <v>40525</v>
      </c>
      <c r="E612" s="386" t="s">
        <v>1565</v>
      </c>
      <c r="F612" s="389" t="s">
        <v>1565</v>
      </c>
      <c r="G612" s="390" t="n">
        <v>1184</v>
      </c>
      <c r="H612" s="391" t="n">
        <v>3531</v>
      </c>
      <c r="I612" s="391" t="n">
        <v>4559</v>
      </c>
      <c r="J612" s="392" t="s">
        <v>1566</v>
      </c>
    </row>
    <row r="613" customFormat="false" ht="20.25" hidden="false" customHeight="false" outlineLevel="0" collapsed="false">
      <c r="A613" s="386" t="s">
        <v>1567</v>
      </c>
      <c r="B613" s="387" t="s">
        <v>23</v>
      </c>
      <c r="C613" s="386" t="s">
        <v>1567</v>
      </c>
      <c r="D613" s="388" t="n">
        <v>40534</v>
      </c>
      <c r="E613" s="386" t="s">
        <v>1567</v>
      </c>
      <c r="F613" s="389" t="s">
        <v>1567</v>
      </c>
      <c r="G613" s="390" t="n">
        <v>1185</v>
      </c>
      <c r="H613" s="391" t="n">
        <v>3537</v>
      </c>
      <c r="I613" s="391" t="n">
        <v>4566</v>
      </c>
      <c r="J613" s="392" t="s">
        <v>1568</v>
      </c>
    </row>
    <row r="614" customFormat="false" ht="20.25" hidden="false" customHeight="false" outlineLevel="0" collapsed="false">
      <c r="A614" s="386" t="s">
        <v>1569</v>
      </c>
      <c r="B614" s="387" t="s">
        <v>23</v>
      </c>
      <c r="C614" s="386" t="s">
        <v>1569</v>
      </c>
      <c r="D614" s="388" t="n">
        <v>40543</v>
      </c>
      <c r="E614" s="386" t="s">
        <v>1569</v>
      </c>
      <c r="F614" s="389" t="s">
        <v>1569</v>
      </c>
      <c r="G614" s="390" t="n">
        <v>1186</v>
      </c>
      <c r="H614" s="391" t="n">
        <v>3542</v>
      </c>
      <c r="I614" s="391" t="n">
        <v>4573</v>
      </c>
      <c r="J614" s="392" t="s">
        <v>1570</v>
      </c>
    </row>
    <row r="615" customFormat="false" ht="20.25" hidden="false" customHeight="false" outlineLevel="0" collapsed="false">
      <c r="A615" s="386" t="s">
        <v>1571</v>
      </c>
      <c r="B615" s="387" t="n">
        <v>1133</v>
      </c>
      <c r="C615" s="386" t="s">
        <v>1571</v>
      </c>
      <c r="D615" s="388" t="n">
        <v>40552</v>
      </c>
      <c r="E615" s="386" t="s">
        <v>1571</v>
      </c>
      <c r="F615" s="389" t="s">
        <v>1571</v>
      </c>
      <c r="G615" s="390" t="n">
        <v>1187</v>
      </c>
      <c r="H615" s="391" t="n">
        <v>3548</v>
      </c>
      <c r="I615" s="391" t="n">
        <v>4580</v>
      </c>
      <c r="J615" s="392" t="s">
        <v>1572</v>
      </c>
    </row>
    <row r="616" customFormat="false" ht="20.25" hidden="false" customHeight="false" outlineLevel="0" collapsed="false">
      <c r="A616" s="386" t="s">
        <v>1573</v>
      </c>
      <c r="B616" s="387" t="s">
        <v>23</v>
      </c>
      <c r="C616" s="386" t="s">
        <v>1573</v>
      </c>
      <c r="D616" s="388" t="n">
        <v>40561</v>
      </c>
      <c r="E616" s="386" t="s">
        <v>1573</v>
      </c>
      <c r="F616" s="389" t="s">
        <v>1573</v>
      </c>
      <c r="G616" s="390" t="n">
        <v>1188</v>
      </c>
      <c r="H616" s="391" t="n">
        <v>3553</v>
      </c>
      <c r="I616" s="391" t="n">
        <v>4588</v>
      </c>
      <c r="J616" s="392" t="s">
        <v>1574</v>
      </c>
    </row>
    <row r="617" customFormat="false" ht="20.25" hidden="false" customHeight="false" outlineLevel="0" collapsed="false">
      <c r="A617" s="386" t="s">
        <v>250</v>
      </c>
      <c r="B617" s="387" t="n">
        <v>1134</v>
      </c>
      <c r="C617" s="386" t="s">
        <v>250</v>
      </c>
      <c r="D617" s="388" t="n">
        <v>40569</v>
      </c>
      <c r="E617" s="386" t="s">
        <v>250</v>
      </c>
      <c r="F617" s="389" t="s">
        <v>250</v>
      </c>
      <c r="G617" s="390" t="n">
        <v>1189</v>
      </c>
      <c r="H617" s="391" t="n">
        <v>3559</v>
      </c>
      <c r="I617" s="391" t="n">
        <v>4595</v>
      </c>
      <c r="J617" s="392" t="s">
        <v>1575</v>
      </c>
    </row>
    <row r="618" customFormat="false" ht="20.25" hidden="false" customHeight="false" outlineLevel="0" collapsed="false">
      <c r="A618" s="386" t="s">
        <v>1576</v>
      </c>
      <c r="B618" s="387" t="s">
        <v>23</v>
      </c>
      <c r="C618" s="386" t="s">
        <v>1576</v>
      </c>
      <c r="D618" s="388" t="n">
        <v>40578</v>
      </c>
      <c r="E618" s="386" t="s">
        <v>1576</v>
      </c>
      <c r="F618" s="389" t="s">
        <v>1576</v>
      </c>
      <c r="G618" s="390" t="n">
        <v>1190</v>
      </c>
      <c r="H618" s="391" t="n">
        <v>3564</v>
      </c>
      <c r="I618" s="391" t="n">
        <v>4602</v>
      </c>
      <c r="J618" s="392" t="s">
        <v>1577</v>
      </c>
    </row>
    <row r="619" customFormat="false" ht="20.25" hidden="false" customHeight="false" outlineLevel="0" collapsed="false">
      <c r="A619" s="386" t="s">
        <v>1578</v>
      </c>
      <c r="B619" s="387" t="s">
        <v>23</v>
      </c>
      <c r="C619" s="386" t="s">
        <v>1578</v>
      </c>
      <c r="D619" s="388" t="n">
        <v>40587</v>
      </c>
      <c r="E619" s="386" t="s">
        <v>1578</v>
      </c>
      <c r="F619" s="389" t="s">
        <v>1578</v>
      </c>
      <c r="G619" s="390" t="n">
        <v>1191</v>
      </c>
      <c r="H619" s="391" t="n">
        <v>3570</v>
      </c>
      <c r="I619" s="391" t="n">
        <v>4609</v>
      </c>
      <c r="J619" s="392" t="s">
        <v>1579</v>
      </c>
    </row>
    <row r="620" customFormat="false" ht="20.25" hidden="false" customHeight="false" outlineLevel="0" collapsed="false">
      <c r="A620" s="386" t="s">
        <v>1580</v>
      </c>
      <c r="B620" s="387" t="n">
        <v>1135</v>
      </c>
      <c r="C620" s="386" t="s">
        <v>1580</v>
      </c>
      <c r="D620" s="388" t="n">
        <v>40596</v>
      </c>
      <c r="E620" s="386" t="s">
        <v>1580</v>
      </c>
      <c r="F620" s="389" t="s">
        <v>1580</v>
      </c>
      <c r="G620" s="390" t="n">
        <v>1192</v>
      </c>
      <c r="H620" s="391" t="n">
        <v>3575</v>
      </c>
      <c r="I620" s="391" t="n">
        <v>4616</v>
      </c>
      <c r="J620" s="392" t="s">
        <v>1581</v>
      </c>
    </row>
    <row r="621" customFormat="false" ht="20.25" hidden="false" customHeight="false" outlineLevel="0" collapsed="false">
      <c r="A621" s="386" t="s">
        <v>1582</v>
      </c>
      <c r="B621" s="387" t="s">
        <v>23</v>
      </c>
      <c r="C621" s="386" t="s">
        <v>1582</v>
      </c>
      <c r="D621" s="388" t="n">
        <v>40605</v>
      </c>
      <c r="E621" s="386" t="s">
        <v>1582</v>
      </c>
      <c r="F621" s="389" t="s">
        <v>1582</v>
      </c>
      <c r="G621" s="390" t="n">
        <v>1193</v>
      </c>
      <c r="H621" s="391" t="n">
        <v>3581</v>
      </c>
      <c r="I621" s="391" t="n">
        <v>4624</v>
      </c>
      <c r="J621" s="392" t="s">
        <v>1583</v>
      </c>
    </row>
    <row r="622" customFormat="false" ht="20.25" hidden="false" customHeight="false" outlineLevel="0" collapsed="false">
      <c r="A622" s="386" t="s">
        <v>1584</v>
      </c>
      <c r="B622" s="387" t="s">
        <v>23</v>
      </c>
      <c r="C622" s="386" t="s">
        <v>1584</v>
      </c>
      <c r="D622" s="388" t="n">
        <v>40614</v>
      </c>
      <c r="E622" s="386" t="s">
        <v>1584</v>
      </c>
      <c r="F622" s="389" t="s">
        <v>1584</v>
      </c>
      <c r="G622" s="390" t="n">
        <v>1194</v>
      </c>
      <c r="H622" s="391" t="n">
        <v>3586</v>
      </c>
      <c r="I622" s="391" t="n">
        <v>4631</v>
      </c>
      <c r="J622" s="392" t="s">
        <v>1585</v>
      </c>
    </row>
    <row r="623" customFormat="false" ht="20.25" hidden="false" customHeight="false" outlineLevel="0" collapsed="false">
      <c r="A623" s="386" t="s">
        <v>1586</v>
      </c>
      <c r="B623" s="387" t="n">
        <v>1136</v>
      </c>
      <c r="C623" s="386" t="s">
        <v>1586</v>
      </c>
      <c r="D623" s="388" t="n">
        <v>40622</v>
      </c>
      <c r="E623" s="386" t="s">
        <v>1586</v>
      </c>
      <c r="F623" s="389" t="s">
        <v>1586</v>
      </c>
      <c r="G623" s="390" t="n">
        <v>1195</v>
      </c>
      <c r="H623" s="391" t="n">
        <v>3592</v>
      </c>
      <c r="I623" s="391" t="n">
        <v>4638</v>
      </c>
      <c r="J623" s="392" t="s">
        <v>1587</v>
      </c>
    </row>
    <row r="624" customFormat="false" ht="20.25" hidden="false" customHeight="false" outlineLevel="0" collapsed="false">
      <c r="A624" s="386" t="s">
        <v>1588</v>
      </c>
      <c r="B624" s="387" t="s">
        <v>23</v>
      </c>
      <c r="C624" s="386" t="s">
        <v>1588</v>
      </c>
      <c r="D624" s="388" t="n">
        <v>40631</v>
      </c>
      <c r="E624" s="386" t="s">
        <v>1588</v>
      </c>
      <c r="F624" s="389" t="s">
        <v>1588</v>
      </c>
      <c r="G624" s="390" t="n">
        <v>1196</v>
      </c>
      <c r="H624" s="391" t="n">
        <v>3597</v>
      </c>
      <c r="I624" s="391" t="n">
        <v>4645</v>
      </c>
      <c r="J624" s="392" t="s">
        <v>1589</v>
      </c>
    </row>
    <row r="625" customFormat="false" ht="20.25" hidden="false" customHeight="false" outlineLevel="0" collapsed="false">
      <c r="A625" s="386" t="s">
        <v>1590</v>
      </c>
      <c r="B625" s="387" t="s">
        <v>23</v>
      </c>
      <c r="C625" s="386" t="s">
        <v>1590</v>
      </c>
      <c r="D625" s="388" t="n">
        <v>40640</v>
      </c>
      <c r="E625" s="386" t="s">
        <v>1590</v>
      </c>
      <c r="F625" s="389" t="s">
        <v>1590</v>
      </c>
      <c r="G625" s="390" t="n">
        <v>1197</v>
      </c>
      <c r="H625" s="391" t="n">
        <v>3603</v>
      </c>
      <c r="I625" s="391" t="n">
        <v>4652</v>
      </c>
      <c r="J625" s="392" t="s">
        <v>1591</v>
      </c>
    </row>
    <row r="626" customFormat="false" ht="20.25" hidden="false" customHeight="false" outlineLevel="0" collapsed="false">
      <c r="A626" s="386" t="s">
        <v>1592</v>
      </c>
      <c r="B626" s="387" t="n">
        <v>1137</v>
      </c>
      <c r="C626" s="386" t="s">
        <v>1592</v>
      </c>
      <c r="D626" s="388" t="n">
        <v>40649</v>
      </c>
      <c r="E626" s="386" t="s">
        <v>1592</v>
      </c>
      <c r="F626" s="389" t="s">
        <v>1592</v>
      </c>
      <c r="G626" s="390" t="s">
        <v>23</v>
      </c>
      <c r="H626" s="391" t="n">
        <v>3609</v>
      </c>
      <c r="I626" s="391" t="n">
        <v>4660</v>
      </c>
      <c r="J626" s="392" t="s">
        <v>1593</v>
      </c>
    </row>
    <row r="627" customFormat="false" ht="20.25" hidden="false" customHeight="false" outlineLevel="0" collapsed="false">
      <c r="A627" s="386" t="s">
        <v>1594</v>
      </c>
      <c r="B627" s="387" t="s">
        <v>23</v>
      </c>
      <c r="C627" s="386" t="s">
        <v>1594</v>
      </c>
      <c r="D627" s="388" t="n">
        <v>40658</v>
      </c>
      <c r="E627" s="386" t="s">
        <v>1594</v>
      </c>
      <c r="F627" s="389" t="s">
        <v>1594</v>
      </c>
      <c r="G627" s="390" t="n">
        <v>1198</v>
      </c>
      <c r="H627" s="391" t="n">
        <v>3614</v>
      </c>
      <c r="I627" s="391" t="n">
        <v>4667</v>
      </c>
      <c r="J627" s="392" t="s">
        <v>1595</v>
      </c>
    </row>
    <row r="628" customFormat="false" ht="20.25" hidden="false" customHeight="false" outlineLevel="0" collapsed="false">
      <c r="A628" s="386" t="s">
        <v>1596</v>
      </c>
      <c r="B628" s="387" t="s">
        <v>23</v>
      </c>
      <c r="C628" s="386" t="s">
        <v>1596</v>
      </c>
      <c r="D628" s="388" t="n">
        <v>40667</v>
      </c>
      <c r="E628" s="386" t="s">
        <v>1596</v>
      </c>
      <c r="F628" s="389" t="s">
        <v>1596</v>
      </c>
      <c r="G628" s="390" t="n">
        <v>1199</v>
      </c>
      <c r="H628" s="391" t="n">
        <v>3620</v>
      </c>
      <c r="I628" s="391" t="n">
        <v>4674</v>
      </c>
      <c r="J628" s="392" t="s">
        <v>1597</v>
      </c>
    </row>
    <row r="629" customFormat="false" ht="20.25" hidden="false" customHeight="false" outlineLevel="0" collapsed="false">
      <c r="A629" s="386" t="s">
        <v>1598</v>
      </c>
      <c r="B629" s="387" t="n">
        <v>1138</v>
      </c>
      <c r="C629" s="386" t="s">
        <v>1598</v>
      </c>
      <c r="D629" s="388" t="n">
        <v>40676</v>
      </c>
      <c r="E629" s="386" t="s">
        <v>1598</v>
      </c>
      <c r="F629" s="389" t="s">
        <v>1598</v>
      </c>
      <c r="G629" s="390" t="n">
        <v>1200</v>
      </c>
      <c r="H629" s="391" t="n">
        <v>3625</v>
      </c>
      <c r="I629" s="391" t="n">
        <v>4681</v>
      </c>
      <c r="J629" s="392" t="s">
        <v>1599</v>
      </c>
    </row>
    <row r="630" customFormat="false" ht="20.25" hidden="false" customHeight="false" outlineLevel="0" collapsed="false">
      <c r="A630" s="386" t="s">
        <v>1600</v>
      </c>
      <c r="B630" s="387" t="s">
        <v>23</v>
      </c>
      <c r="C630" s="386" t="s">
        <v>1600</v>
      </c>
      <c r="D630" s="388" t="n">
        <v>40685</v>
      </c>
      <c r="E630" s="386" t="s">
        <v>1600</v>
      </c>
      <c r="F630" s="389" t="s">
        <v>1600</v>
      </c>
      <c r="G630" s="390" t="n">
        <v>1201</v>
      </c>
      <c r="H630" s="391" t="n">
        <v>3631</v>
      </c>
      <c r="I630" s="391" t="n">
        <v>4688</v>
      </c>
      <c r="J630" s="392" t="s">
        <v>1601</v>
      </c>
    </row>
    <row r="631" customFormat="false" ht="20.25" hidden="false" customHeight="false" outlineLevel="0" collapsed="false">
      <c r="A631" s="386" t="s">
        <v>1602</v>
      </c>
      <c r="B631" s="387" t="n">
        <v>1139</v>
      </c>
      <c r="C631" s="386" t="s">
        <v>1602</v>
      </c>
      <c r="D631" s="388" t="n">
        <v>40694</v>
      </c>
      <c r="E631" s="386" t="s">
        <v>1602</v>
      </c>
      <c r="F631" s="389" t="s">
        <v>1602</v>
      </c>
      <c r="G631" s="390" t="n">
        <v>1202</v>
      </c>
      <c r="H631" s="391" t="n">
        <v>3636</v>
      </c>
      <c r="I631" s="391" t="n">
        <v>4696</v>
      </c>
      <c r="J631" s="392" t="s">
        <v>1603</v>
      </c>
    </row>
    <row r="632" customFormat="false" ht="20.25" hidden="false" customHeight="false" outlineLevel="0" collapsed="false">
      <c r="A632" s="386" t="s">
        <v>1604</v>
      </c>
      <c r="B632" s="387" t="s">
        <v>23</v>
      </c>
      <c r="C632" s="386" t="s">
        <v>1604</v>
      </c>
      <c r="D632" s="388" t="n">
        <v>40702</v>
      </c>
      <c r="E632" s="386" t="s">
        <v>1604</v>
      </c>
      <c r="F632" s="389" t="s">
        <v>1604</v>
      </c>
      <c r="G632" s="390" t="n">
        <v>1203</v>
      </c>
      <c r="H632" s="391" t="n">
        <v>3642</v>
      </c>
      <c r="I632" s="391" t="n">
        <v>4703</v>
      </c>
      <c r="J632" s="392" t="s">
        <v>1605</v>
      </c>
    </row>
    <row r="633" customFormat="false" ht="20.25" hidden="false" customHeight="false" outlineLevel="0" collapsed="false">
      <c r="A633" s="386" t="s">
        <v>1606</v>
      </c>
      <c r="B633" s="387" t="s">
        <v>23</v>
      </c>
      <c r="C633" s="386" t="s">
        <v>1606</v>
      </c>
      <c r="D633" s="388" t="n">
        <v>40711</v>
      </c>
      <c r="E633" s="386" t="s">
        <v>1606</v>
      </c>
      <c r="F633" s="389" t="s">
        <v>1606</v>
      </c>
      <c r="G633" s="390" t="n">
        <v>1204</v>
      </c>
      <c r="H633" s="391" t="n">
        <v>3647</v>
      </c>
      <c r="I633" s="391" t="n">
        <v>4710</v>
      </c>
      <c r="J633" s="392" t="s">
        <v>1607</v>
      </c>
    </row>
    <row r="634" customFormat="false" ht="20.25" hidden="false" customHeight="false" outlineLevel="0" collapsed="false">
      <c r="A634" s="386" t="s">
        <v>1608</v>
      </c>
      <c r="B634" s="387" t="n">
        <v>1140</v>
      </c>
      <c r="C634" s="386" t="s">
        <v>1608</v>
      </c>
      <c r="D634" s="388" t="n">
        <v>40720</v>
      </c>
      <c r="E634" s="386" t="s">
        <v>1608</v>
      </c>
      <c r="F634" s="389" t="s">
        <v>1608</v>
      </c>
      <c r="G634" s="390" t="n">
        <v>1205</v>
      </c>
      <c r="H634" s="391" t="n">
        <v>3653</v>
      </c>
      <c r="I634" s="391" t="n">
        <v>4717</v>
      </c>
      <c r="J634" s="392" t="s">
        <v>1609</v>
      </c>
    </row>
    <row r="635" customFormat="false" ht="20.25" hidden="false" customHeight="false" outlineLevel="0" collapsed="false">
      <c r="A635" s="386" t="s">
        <v>1610</v>
      </c>
      <c r="B635" s="387" t="s">
        <v>23</v>
      </c>
      <c r="C635" s="386" t="s">
        <v>1610</v>
      </c>
      <c r="D635" s="388" t="n">
        <v>40729</v>
      </c>
      <c r="E635" s="386" t="s">
        <v>1610</v>
      </c>
      <c r="F635" s="389" t="s">
        <v>1610</v>
      </c>
      <c r="G635" s="390" t="n">
        <v>1206</v>
      </c>
      <c r="H635" s="391" t="n">
        <v>3658</v>
      </c>
      <c r="I635" s="391" t="n">
        <v>4725</v>
      </c>
      <c r="J635" s="392" t="s">
        <v>1611</v>
      </c>
    </row>
    <row r="636" customFormat="false" ht="20.25" hidden="false" customHeight="false" outlineLevel="0" collapsed="false">
      <c r="A636" s="386" t="s">
        <v>1612</v>
      </c>
      <c r="B636" s="387" t="s">
        <v>23</v>
      </c>
      <c r="C636" s="386" t="s">
        <v>1612</v>
      </c>
      <c r="D636" s="388" t="n">
        <v>40738</v>
      </c>
      <c r="E636" s="386" t="s">
        <v>1612</v>
      </c>
      <c r="F636" s="389" t="s">
        <v>1612</v>
      </c>
      <c r="G636" s="390" t="n">
        <v>1207</v>
      </c>
      <c r="H636" s="391" t="n">
        <v>3664</v>
      </c>
      <c r="I636" s="391" t="n">
        <v>4732</v>
      </c>
      <c r="J636" s="392" t="s">
        <v>1613</v>
      </c>
    </row>
    <row r="637" customFormat="false" ht="20.25" hidden="false" customHeight="false" outlineLevel="0" collapsed="false">
      <c r="A637" s="386" t="s">
        <v>1614</v>
      </c>
      <c r="B637" s="387" t="n">
        <v>1141</v>
      </c>
      <c r="C637" s="386" t="s">
        <v>1614</v>
      </c>
      <c r="D637" s="388" t="n">
        <v>40747</v>
      </c>
      <c r="E637" s="386" t="s">
        <v>1614</v>
      </c>
      <c r="F637" s="389" t="s">
        <v>1614</v>
      </c>
      <c r="G637" s="390" t="n">
        <v>1208</v>
      </c>
      <c r="H637" s="391" t="n">
        <v>3669</v>
      </c>
      <c r="I637" s="391" t="n">
        <v>4739</v>
      </c>
      <c r="J637" s="392" t="s">
        <v>1615</v>
      </c>
    </row>
    <row r="638" customFormat="false" ht="20.25" hidden="false" customHeight="false" outlineLevel="0" collapsed="false">
      <c r="A638" s="386" t="s">
        <v>1616</v>
      </c>
      <c r="B638" s="387" t="s">
        <v>23</v>
      </c>
      <c r="C638" s="386" t="s">
        <v>1616</v>
      </c>
      <c r="D638" s="388" t="n">
        <v>40756</v>
      </c>
      <c r="E638" s="386" t="s">
        <v>1616</v>
      </c>
      <c r="F638" s="389" t="s">
        <v>1616</v>
      </c>
      <c r="G638" s="390" t="n">
        <v>1209</v>
      </c>
      <c r="H638" s="391" t="n">
        <v>3675</v>
      </c>
      <c r="I638" s="391" t="n">
        <v>4746</v>
      </c>
      <c r="J638" s="392" t="s">
        <v>1617</v>
      </c>
    </row>
    <row r="639" customFormat="false" ht="20.25" hidden="false" customHeight="false" outlineLevel="0" collapsed="false">
      <c r="A639" s="386" t="s">
        <v>1618</v>
      </c>
      <c r="B639" s="387" t="s">
        <v>23</v>
      </c>
      <c r="C639" s="386" t="s">
        <v>1618</v>
      </c>
      <c r="D639" s="388" t="n">
        <v>40765</v>
      </c>
      <c r="E639" s="386" t="s">
        <v>1618</v>
      </c>
      <c r="F639" s="389" t="s">
        <v>1618</v>
      </c>
      <c r="G639" s="390" t="n">
        <v>1210</v>
      </c>
      <c r="H639" s="391" t="n">
        <v>3680</v>
      </c>
      <c r="I639" s="391" t="n">
        <v>4753</v>
      </c>
      <c r="J639" s="392" t="s">
        <v>1619</v>
      </c>
    </row>
    <row r="640" customFormat="false" ht="20.25" hidden="false" customHeight="false" outlineLevel="0" collapsed="false">
      <c r="A640" s="386" t="s">
        <v>1620</v>
      </c>
      <c r="B640" s="387" t="n">
        <v>1142</v>
      </c>
      <c r="C640" s="386" t="s">
        <v>1620</v>
      </c>
      <c r="D640" s="388" t="n">
        <v>40774</v>
      </c>
      <c r="E640" s="386" t="s">
        <v>1620</v>
      </c>
      <c r="F640" s="389" t="s">
        <v>1620</v>
      </c>
      <c r="G640" s="390" t="n">
        <v>1211</v>
      </c>
      <c r="H640" s="391" t="n">
        <v>3686</v>
      </c>
      <c r="I640" s="391" t="n">
        <v>4761</v>
      </c>
      <c r="J640" s="392" t="s">
        <v>1621</v>
      </c>
    </row>
    <row r="641" customFormat="false" ht="20.25" hidden="false" customHeight="false" outlineLevel="0" collapsed="false">
      <c r="A641" s="386" t="s">
        <v>1622</v>
      </c>
      <c r="B641" s="387" t="s">
        <v>23</v>
      </c>
      <c r="C641" s="386" t="s">
        <v>1622</v>
      </c>
      <c r="D641" s="388" t="n">
        <v>40783</v>
      </c>
      <c r="E641" s="386" t="s">
        <v>1622</v>
      </c>
      <c r="F641" s="389" t="s">
        <v>1622</v>
      </c>
      <c r="G641" s="390" t="n">
        <v>1212</v>
      </c>
      <c r="H641" s="391" t="n">
        <v>3691</v>
      </c>
      <c r="I641" s="391" t="n">
        <v>4768</v>
      </c>
      <c r="J641" s="392" t="s">
        <v>1623</v>
      </c>
    </row>
    <row r="642" customFormat="false" ht="20.25" hidden="false" customHeight="false" outlineLevel="0" collapsed="false">
      <c r="A642" s="386" t="s">
        <v>1624</v>
      </c>
      <c r="B642" s="387" t="n">
        <v>1143</v>
      </c>
      <c r="C642" s="386" t="s">
        <v>1624</v>
      </c>
      <c r="D642" s="388" t="n">
        <v>40792</v>
      </c>
      <c r="E642" s="386" t="s">
        <v>1624</v>
      </c>
      <c r="F642" s="389" t="s">
        <v>1624</v>
      </c>
      <c r="G642" s="390" t="n">
        <v>1213</v>
      </c>
      <c r="H642" s="391" t="n">
        <v>3697</v>
      </c>
      <c r="I642" s="391" t="n">
        <v>4775</v>
      </c>
      <c r="J642" s="392" t="s">
        <v>1625</v>
      </c>
    </row>
    <row r="643" customFormat="false" ht="20.25" hidden="false" customHeight="false" outlineLevel="0" collapsed="false">
      <c r="A643" s="386" t="s">
        <v>1626</v>
      </c>
      <c r="B643" s="387" t="s">
        <v>23</v>
      </c>
      <c r="C643" s="386" t="s">
        <v>1626</v>
      </c>
      <c r="D643" s="388" t="n">
        <v>40801</v>
      </c>
      <c r="E643" s="386" t="s">
        <v>1626</v>
      </c>
      <c r="F643" s="389" t="s">
        <v>1626</v>
      </c>
      <c r="G643" s="390" t="n">
        <v>1214</v>
      </c>
      <c r="H643" s="391" t="n">
        <v>3702</v>
      </c>
      <c r="I643" s="391" t="n">
        <v>4782</v>
      </c>
      <c r="J643" s="392" t="s">
        <v>1627</v>
      </c>
    </row>
    <row r="644" customFormat="false" ht="20.25" hidden="false" customHeight="false" outlineLevel="0" collapsed="false">
      <c r="A644" s="386" t="s">
        <v>1628</v>
      </c>
      <c r="B644" s="387" t="s">
        <v>23</v>
      </c>
      <c r="C644" s="386" t="s">
        <v>1628</v>
      </c>
      <c r="D644" s="388" t="n">
        <v>40810</v>
      </c>
      <c r="E644" s="386" t="s">
        <v>1628</v>
      </c>
      <c r="F644" s="389" t="s">
        <v>1628</v>
      </c>
      <c r="G644" s="390" t="n">
        <v>1215</v>
      </c>
      <c r="H644" s="391" t="n">
        <v>3708</v>
      </c>
      <c r="I644" s="391" t="n">
        <v>4789</v>
      </c>
      <c r="J644" s="392" t="s">
        <v>1629</v>
      </c>
    </row>
    <row r="645" customFormat="false" ht="20.25" hidden="false" customHeight="false" outlineLevel="0" collapsed="false">
      <c r="A645" s="386" t="s">
        <v>1630</v>
      </c>
      <c r="B645" s="387" t="n">
        <v>1144</v>
      </c>
      <c r="C645" s="386" t="s">
        <v>1630</v>
      </c>
      <c r="D645" s="388" t="n">
        <v>40819</v>
      </c>
      <c r="E645" s="386" t="s">
        <v>1630</v>
      </c>
      <c r="F645" s="389" t="s">
        <v>1630</v>
      </c>
      <c r="G645" s="390" t="n">
        <v>1216</v>
      </c>
      <c r="H645" s="391" t="n">
        <v>3713</v>
      </c>
      <c r="I645" s="391" t="n">
        <v>4797</v>
      </c>
      <c r="J645" s="392" t="s">
        <v>1631</v>
      </c>
    </row>
    <row r="646" customFormat="false" ht="20.25" hidden="false" customHeight="false" outlineLevel="0" collapsed="false">
      <c r="A646" s="386" t="s">
        <v>1632</v>
      </c>
      <c r="B646" s="387" t="s">
        <v>23</v>
      </c>
      <c r="C646" s="386" t="s">
        <v>1632</v>
      </c>
      <c r="D646" s="388" t="n">
        <v>40828</v>
      </c>
      <c r="E646" s="386" t="s">
        <v>1632</v>
      </c>
      <c r="F646" s="389" t="s">
        <v>1632</v>
      </c>
      <c r="G646" s="390" t="n">
        <v>1217</v>
      </c>
      <c r="H646" s="391" t="n">
        <v>3719</v>
      </c>
      <c r="I646" s="391" t="n">
        <v>4804</v>
      </c>
      <c r="J646" s="392" t="s">
        <v>1633</v>
      </c>
    </row>
    <row r="647" customFormat="false" ht="20.25" hidden="false" customHeight="false" outlineLevel="0" collapsed="false">
      <c r="A647" s="386" t="s">
        <v>1634</v>
      </c>
      <c r="B647" s="387" t="s">
        <v>23</v>
      </c>
      <c r="C647" s="386" t="s">
        <v>1634</v>
      </c>
      <c r="D647" s="388" t="n">
        <v>40837</v>
      </c>
      <c r="E647" s="386" t="s">
        <v>1634</v>
      </c>
      <c r="F647" s="389" t="s">
        <v>1634</v>
      </c>
      <c r="G647" s="390" t="n">
        <v>1218</v>
      </c>
      <c r="H647" s="391" t="n">
        <v>3725</v>
      </c>
      <c r="I647" s="391" t="n">
        <v>4811</v>
      </c>
      <c r="J647" s="392" t="s">
        <v>1635</v>
      </c>
    </row>
    <row r="648" customFormat="false" ht="20.25" hidden="false" customHeight="false" outlineLevel="0" collapsed="false">
      <c r="A648" s="386" t="s">
        <v>1636</v>
      </c>
      <c r="B648" s="387" t="n">
        <v>1145</v>
      </c>
      <c r="C648" s="386" t="s">
        <v>1636</v>
      </c>
      <c r="D648" s="388" t="n">
        <v>40846</v>
      </c>
      <c r="E648" s="386" t="s">
        <v>1636</v>
      </c>
      <c r="F648" s="389" t="s">
        <v>1636</v>
      </c>
      <c r="G648" s="390" t="n">
        <v>1219</v>
      </c>
      <c r="H648" s="391" t="n">
        <v>3730</v>
      </c>
      <c r="I648" s="391" t="n">
        <v>4818</v>
      </c>
      <c r="J648" s="392" t="s">
        <v>1637</v>
      </c>
    </row>
    <row r="649" customFormat="false" ht="20.25" hidden="false" customHeight="false" outlineLevel="0" collapsed="false">
      <c r="A649" s="386" t="s">
        <v>1638</v>
      </c>
      <c r="B649" s="387" t="s">
        <v>23</v>
      </c>
      <c r="C649" s="386" t="s">
        <v>1638</v>
      </c>
      <c r="D649" s="388" t="n">
        <v>40855</v>
      </c>
      <c r="E649" s="386" t="s">
        <v>1638</v>
      </c>
      <c r="F649" s="389" t="s">
        <v>1638</v>
      </c>
      <c r="G649" s="390" t="n">
        <v>1220</v>
      </c>
      <c r="H649" s="391" t="n">
        <v>3736</v>
      </c>
      <c r="I649" s="391" t="n">
        <v>4825</v>
      </c>
      <c r="J649" s="392" t="s">
        <v>1639</v>
      </c>
    </row>
    <row r="650" customFormat="false" ht="20.25" hidden="false" customHeight="false" outlineLevel="0" collapsed="false">
      <c r="A650" s="386" t="s">
        <v>1640</v>
      </c>
      <c r="B650" s="387" t="s">
        <v>23</v>
      </c>
      <c r="C650" s="386" t="s">
        <v>1640</v>
      </c>
      <c r="D650" s="388" t="n">
        <v>40864</v>
      </c>
      <c r="E650" s="386" t="s">
        <v>1640</v>
      </c>
      <c r="F650" s="389" t="s">
        <v>1640</v>
      </c>
      <c r="G650" s="390" t="n">
        <v>1221</v>
      </c>
      <c r="H650" s="391" t="n">
        <v>3741</v>
      </c>
      <c r="I650" s="391" t="n">
        <v>4833</v>
      </c>
      <c r="J650" s="392" t="s">
        <v>1641</v>
      </c>
    </row>
    <row r="651" customFormat="false" ht="20.25" hidden="false" customHeight="false" outlineLevel="0" collapsed="false">
      <c r="A651" s="386" t="s">
        <v>1642</v>
      </c>
      <c r="B651" s="387" t="n">
        <v>1146</v>
      </c>
      <c r="C651" s="386" t="s">
        <v>1642</v>
      </c>
      <c r="D651" s="388" t="n">
        <v>40873</v>
      </c>
      <c r="E651" s="386" t="s">
        <v>1642</v>
      </c>
      <c r="F651" s="389" t="s">
        <v>1642</v>
      </c>
      <c r="G651" s="390" t="n">
        <v>1222</v>
      </c>
      <c r="H651" s="391" t="n">
        <v>3747</v>
      </c>
      <c r="I651" s="391" t="n">
        <v>4840</v>
      </c>
      <c r="J651" s="392" t="s">
        <v>1643</v>
      </c>
    </row>
    <row r="652" customFormat="false" ht="20.25" hidden="false" customHeight="false" outlineLevel="0" collapsed="false">
      <c r="A652" s="386" t="s">
        <v>1644</v>
      </c>
      <c r="B652" s="387" t="s">
        <v>23</v>
      </c>
      <c r="C652" s="386" t="s">
        <v>1644</v>
      </c>
      <c r="D652" s="388" t="n">
        <v>40882</v>
      </c>
      <c r="E652" s="386" t="s">
        <v>1644</v>
      </c>
      <c r="F652" s="389" t="s">
        <v>1644</v>
      </c>
      <c r="G652" s="390" t="s">
        <v>23</v>
      </c>
      <c r="H652" s="391" t="n">
        <v>3752</v>
      </c>
      <c r="I652" s="391" t="n">
        <v>4847</v>
      </c>
      <c r="J652" s="392" t="s">
        <v>1645</v>
      </c>
    </row>
    <row r="653" customFormat="false" ht="20.25" hidden="false" customHeight="false" outlineLevel="0" collapsed="false">
      <c r="A653" s="386" t="s">
        <v>1646</v>
      </c>
      <c r="B653" s="387" t="n">
        <v>1147</v>
      </c>
      <c r="C653" s="386" t="s">
        <v>1646</v>
      </c>
      <c r="D653" s="388" t="n">
        <v>40891</v>
      </c>
      <c r="E653" s="386" t="s">
        <v>1646</v>
      </c>
      <c r="F653" s="389" t="s">
        <v>1646</v>
      </c>
      <c r="G653" s="390" t="n">
        <v>1223</v>
      </c>
      <c r="H653" s="391" t="n">
        <v>3758</v>
      </c>
      <c r="I653" s="391" t="n">
        <v>4854</v>
      </c>
      <c r="J653" s="392" t="s">
        <v>1647</v>
      </c>
    </row>
    <row r="654" customFormat="false" ht="20.25" hidden="false" customHeight="false" outlineLevel="0" collapsed="false">
      <c r="A654" s="386" t="s">
        <v>1648</v>
      </c>
      <c r="B654" s="387" t="s">
        <v>23</v>
      </c>
      <c r="C654" s="386" t="s">
        <v>1648</v>
      </c>
      <c r="D654" s="388" t="n">
        <v>40900</v>
      </c>
      <c r="E654" s="386" t="s">
        <v>1648</v>
      </c>
      <c r="F654" s="389" t="s">
        <v>1648</v>
      </c>
      <c r="G654" s="390" t="n">
        <v>1224</v>
      </c>
      <c r="H654" s="391" t="n">
        <v>3763</v>
      </c>
      <c r="I654" s="391" t="n">
        <v>4861</v>
      </c>
      <c r="J654" s="392" t="s">
        <v>1649</v>
      </c>
    </row>
    <row r="655" customFormat="false" ht="20.25" hidden="false" customHeight="false" outlineLevel="0" collapsed="false">
      <c r="A655" s="386" t="s">
        <v>1650</v>
      </c>
      <c r="B655" s="387" t="s">
        <v>23</v>
      </c>
      <c r="C655" s="386" t="s">
        <v>1650</v>
      </c>
      <c r="D655" s="388" t="n">
        <v>40909</v>
      </c>
      <c r="E655" s="386" t="s">
        <v>1650</v>
      </c>
      <c r="F655" s="389" t="s">
        <v>1650</v>
      </c>
      <c r="G655" s="390" t="n">
        <v>1225</v>
      </c>
      <c r="H655" s="391" t="n">
        <v>3769</v>
      </c>
      <c r="I655" s="391" t="n">
        <v>4869</v>
      </c>
      <c r="J655" s="392" t="s">
        <v>1651</v>
      </c>
    </row>
    <row r="656" customFormat="false" ht="20.25" hidden="false" customHeight="false" outlineLevel="0" collapsed="false">
      <c r="A656" s="386" t="s">
        <v>1652</v>
      </c>
      <c r="B656" s="387" t="n">
        <v>1148</v>
      </c>
      <c r="C656" s="386" t="s">
        <v>1652</v>
      </c>
      <c r="D656" s="388" t="n">
        <v>40918</v>
      </c>
      <c r="E656" s="386" t="s">
        <v>1652</v>
      </c>
      <c r="F656" s="389" t="s">
        <v>1652</v>
      </c>
      <c r="G656" s="390" t="n">
        <v>1226</v>
      </c>
      <c r="H656" s="391" t="n">
        <v>3774</v>
      </c>
      <c r="I656" s="391" t="n">
        <v>4876</v>
      </c>
      <c r="J656" s="392" t="s">
        <v>1653</v>
      </c>
    </row>
    <row r="657" customFormat="false" ht="20.25" hidden="false" customHeight="false" outlineLevel="0" collapsed="false">
      <c r="A657" s="386" t="s">
        <v>1654</v>
      </c>
      <c r="B657" s="387" t="s">
        <v>23</v>
      </c>
      <c r="C657" s="386" t="s">
        <v>1654</v>
      </c>
      <c r="D657" s="388" t="n">
        <v>40927</v>
      </c>
      <c r="E657" s="386" t="s">
        <v>1654</v>
      </c>
      <c r="F657" s="389" t="s">
        <v>1654</v>
      </c>
      <c r="G657" s="390" t="n">
        <v>1227</v>
      </c>
      <c r="H657" s="391" t="n">
        <v>3780</v>
      </c>
      <c r="I657" s="391" t="n">
        <v>4883</v>
      </c>
      <c r="J657" s="392" t="s">
        <v>1655</v>
      </c>
    </row>
    <row r="658" customFormat="false" ht="20.25" hidden="false" customHeight="false" outlineLevel="0" collapsed="false">
      <c r="A658" s="386" t="s">
        <v>1656</v>
      </c>
      <c r="B658" s="387" t="s">
        <v>23</v>
      </c>
      <c r="C658" s="386" t="s">
        <v>1656</v>
      </c>
      <c r="D658" s="388" t="n">
        <v>40936</v>
      </c>
      <c r="E658" s="386" t="s">
        <v>1656</v>
      </c>
      <c r="F658" s="389" t="s">
        <v>1656</v>
      </c>
      <c r="G658" s="390" t="n">
        <v>1228</v>
      </c>
      <c r="H658" s="391" t="n">
        <v>3785</v>
      </c>
      <c r="I658" s="391" t="n">
        <v>4890</v>
      </c>
      <c r="J658" s="392" t="s">
        <v>1657</v>
      </c>
    </row>
    <row r="659" customFormat="false" ht="20.25" hidden="false" customHeight="false" outlineLevel="0" collapsed="false">
      <c r="A659" s="386" t="s">
        <v>1658</v>
      </c>
      <c r="B659" s="387" t="n">
        <v>1149</v>
      </c>
      <c r="C659" s="386" t="s">
        <v>1658</v>
      </c>
      <c r="D659" s="388" t="n">
        <v>40945</v>
      </c>
      <c r="E659" s="386" t="s">
        <v>1658</v>
      </c>
      <c r="F659" s="389" t="s">
        <v>1658</v>
      </c>
      <c r="G659" s="390" t="n">
        <v>1229</v>
      </c>
      <c r="H659" s="391" t="n">
        <v>3791</v>
      </c>
      <c r="I659" s="391" t="n">
        <v>4897</v>
      </c>
      <c r="J659" s="392" t="s">
        <v>1659</v>
      </c>
    </row>
    <row r="660" customFormat="false" ht="20.25" hidden="false" customHeight="false" outlineLevel="0" collapsed="false">
      <c r="A660" s="386" t="s">
        <v>1660</v>
      </c>
      <c r="B660" s="387" t="s">
        <v>23</v>
      </c>
      <c r="C660" s="386" t="s">
        <v>1660</v>
      </c>
      <c r="D660" s="388" t="n">
        <v>40954</v>
      </c>
      <c r="E660" s="386" t="s">
        <v>1660</v>
      </c>
      <c r="F660" s="389" t="s">
        <v>1660</v>
      </c>
      <c r="G660" s="390" t="n">
        <v>1230</v>
      </c>
      <c r="H660" s="391" t="n">
        <v>3796</v>
      </c>
      <c r="I660" s="391" t="n">
        <v>4905</v>
      </c>
      <c r="J660" s="392" t="s">
        <v>1661</v>
      </c>
    </row>
    <row r="661" customFormat="false" ht="20.25" hidden="false" customHeight="false" outlineLevel="0" collapsed="false">
      <c r="A661" s="386" t="s">
        <v>1662</v>
      </c>
      <c r="B661" s="387" t="n">
        <v>1150</v>
      </c>
      <c r="C661" s="386" t="s">
        <v>1662</v>
      </c>
      <c r="D661" s="388" t="n">
        <v>40963</v>
      </c>
      <c r="E661" s="386" t="s">
        <v>1662</v>
      </c>
      <c r="F661" s="389" t="s">
        <v>1662</v>
      </c>
      <c r="G661" s="390" t="n">
        <v>1231</v>
      </c>
      <c r="H661" s="391" t="n">
        <v>3802</v>
      </c>
      <c r="I661" s="391" t="n">
        <v>4912</v>
      </c>
      <c r="J661" s="392" t="s">
        <v>1663</v>
      </c>
    </row>
    <row r="662" customFormat="false" ht="20.25" hidden="false" customHeight="false" outlineLevel="0" collapsed="false">
      <c r="A662" s="386" t="s">
        <v>1664</v>
      </c>
      <c r="B662" s="387" t="s">
        <v>23</v>
      </c>
      <c r="C662" s="386" t="s">
        <v>1664</v>
      </c>
      <c r="D662" s="388" t="n">
        <v>40972</v>
      </c>
      <c r="E662" s="386" t="s">
        <v>1664</v>
      </c>
      <c r="F662" s="389" t="s">
        <v>1664</v>
      </c>
      <c r="G662" s="390" t="n">
        <v>1232</v>
      </c>
      <c r="H662" s="391" t="n">
        <v>3807</v>
      </c>
      <c r="I662" s="391" t="n">
        <v>4919</v>
      </c>
      <c r="J662" s="392" t="s">
        <v>1665</v>
      </c>
    </row>
    <row r="663" customFormat="false" ht="20.25" hidden="false" customHeight="false" outlineLevel="0" collapsed="false">
      <c r="A663" s="386" t="s">
        <v>1666</v>
      </c>
      <c r="B663" s="387" t="s">
        <v>23</v>
      </c>
      <c r="C663" s="386" t="s">
        <v>1666</v>
      </c>
      <c r="D663" s="388" t="n">
        <v>40982</v>
      </c>
      <c r="E663" s="386" t="s">
        <v>1666</v>
      </c>
      <c r="F663" s="389" t="s">
        <v>1666</v>
      </c>
      <c r="G663" s="390" t="n">
        <v>1233</v>
      </c>
      <c r="H663" s="391" t="n">
        <v>3813</v>
      </c>
      <c r="I663" s="391" t="n">
        <v>4926</v>
      </c>
      <c r="J663" s="392" t="s">
        <v>1667</v>
      </c>
    </row>
    <row r="664" customFormat="false" ht="20.25" hidden="false" customHeight="false" outlineLevel="0" collapsed="false">
      <c r="A664" s="386" t="s">
        <v>1668</v>
      </c>
      <c r="B664" s="387" t="n">
        <v>1151</v>
      </c>
      <c r="C664" s="386" t="s">
        <v>1668</v>
      </c>
      <c r="D664" s="388" t="n">
        <v>40991</v>
      </c>
      <c r="E664" s="386" t="s">
        <v>1668</v>
      </c>
      <c r="F664" s="389" t="s">
        <v>1668</v>
      </c>
      <c r="G664" s="390" t="n">
        <v>1234</v>
      </c>
      <c r="H664" s="391" t="n">
        <v>3818</v>
      </c>
      <c r="I664" s="391" t="n">
        <v>4933</v>
      </c>
      <c r="J664" s="392" t="s">
        <v>1669</v>
      </c>
    </row>
    <row r="665" customFormat="false" ht="20.25" hidden="false" customHeight="false" outlineLevel="0" collapsed="false">
      <c r="A665" s="386" t="s">
        <v>1670</v>
      </c>
      <c r="B665" s="387" t="s">
        <v>23</v>
      </c>
      <c r="C665" s="386" t="s">
        <v>1670</v>
      </c>
      <c r="D665" s="388" t="n">
        <v>41000</v>
      </c>
      <c r="E665" s="386" t="s">
        <v>1670</v>
      </c>
      <c r="F665" s="389" t="s">
        <v>1670</v>
      </c>
      <c r="G665" s="390" t="n">
        <v>1235</v>
      </c>
      <c r="H665" s="391" t="n">
        <v>3824</v>
      </c>
      <c r="I665" s="391" t="n">
        <v>4941</v>
      </c>
      <c r="J665" s="392" t="s">
        <v>1671</v>
      </c>
    </row>
    <row r="666" customFormat="false" ht="20.25" hidden="false" customHeight="false" outlineLevel="0" collapsed="false">
      <c r="A666" s="386" t="s">
        <v>1672</v>
      </c>
      <c r="B666" s="387" t="s">
        <v>23</v>
      </c>
      <c r="C666" s="386" t="s">
        <v>1672</v>
      </c>
      <c r="D666" s="388" t="n">
        <v>41009</v>
      </c>
      <c r="E666" s="386" t="s">
        <v>1672</v>
      </c>
      <c r="F666" s="389" t="s">
        <v>1672</v>
      </c>
      <c r="G666" s="390" t="n">
        <v>1236</v>
      </c>
      <c r="H666" s="391" t="n">
        <v>3829</v>
      </c>
      <c r="I666" s="391" t="n">
        <v>4948</v>
      </c>
      <c r="J666" s="392" t="s">
        <v>1673</v>
      </c>
    </row>
    <row r="667" customFormat="false" ht="20.25" hidden="false" customHeight="false" outlineLevel="0" collapsed="false">
      <c r="A667" s="386" t="s">
        <v>1674</v>
      </c>
      <c r="B667" s="387" t="n">
        <v>1152</v>
      </c>
      <c r="C667" s="386" t="s">
        <v>1674</v>
      </c>
      <c r="D667" s="388" t="n">
        <v>41018</v>
      </c>
      <c r="E667" s="386" t="s">
        <v>1674</v>
      </c>
      <c r="F667" s="389" t="s">
        <v>1674</v>
      </c>
      <c r="G667" s="390" t="n">
        <v>1237</v>
      </c>
      <c r="H667" s="391" t="n">
        <v>3835</v>
      </c>
      <c r="I667" s="391" t="n">
        <v>4955</v>
      </c>
      <c r="J667" s="392" t="s">
        <v>1675</v>
      </c>
    </row>
    <row r="668" customFormat="false" ht="20.25" hidden="false" customHeight="false" outlineLevel="0" collapsed="false">
      <c r="A668" s="386" t="s">
        <v>1676</v>
      </c>
      <c r="B668" s="387" t="s">
        <v>23</v>
      </c>
      <c r="C668" s="386" t="s">
        <v>1676</v>
      </c>
      <c r="D668" s="388" t="n">
        <v>41027</v>
      </c>
      <c r="E668" s="386" t="s">
        <v>1676</v>
      </c>
      <c r="F668" s="389" t="s">
        <v>1676</v>
      </c>
      <c r="G668" s="390" t="n">
        <v>1238</v>
      </c>
      <c r="H668" s="391" t="n">
        <v>3840</v>
      </c>
      <c r="I668" s="391" t="n">
        <v>4962</v>
      </c>
      <c r="J668" s="392" t="s">
        <v>1677</v>
      </c>
    </row>
    <row r="669" customFormat="false" ht="20.25" hidden="false" customHeight="false" outlineLevel="0" collapsed="false">
      <c r="A669" s="386" t="s">
        <v>1678</v>
      </c>
      <c r="B669" s="387" t="s">
        <v>23</v>
      </c>
      <c r="C669" s="386" t="s">
        <v>1678</v>
      </c>
      <c r="D669" s="388" t="n">
        <v>41036</v>
      </c>
      <c r="E669" s="386" t="s">
        <v>1678</v>
      </c>
      <c r="F669" s="389" t="s">
        <v>1678</v>
      </c>
      <c r="G669" s="390" t="n">
        <v>1239</v>
      </c>
      <c r="H669" s="391" t="n">
        <v>3846</v>
      </c>
      <c r="I669" s="391" t="n">
        <v>4970</v>
      </c>
      <c r="J669" s="392" t="s">
        <v>1679</v>
      </c>
    </row>
    <row r="670" customFormat="false" ht="20.25" hidden="false" customHeight="false" outlineLevel="0" collapsed="false">
      <c r="A670" s="386" t="s">
        <v>1680</v>
      </c>
      <c r="B670" s="387" t="n">
        <v>1153</v>
      </c>
      <c r="C670" s="386" t="s">
        <v>1680</v>
      </c>
      <c r="D670" s="388" t="n">
        <v>41045</v>
      </c>
      <c r="E670" s="386" t="s">
        <v>1680</v>
      </c>
      <c r="F670" s="389" t="s">
        <v>1680</v>
      </c>
      <c r="G670" s="390" t="n">
        <v>1240</v>
      </c>
      <c r="H670" s="391" t="n">
        <v>3852</v>
      </c>
      <c r="I670" s="391" t="n">
        <v>4977</v>
      </c>
      <c r="J670" s="392" t="s">
        <v>1681</v>
      </c>
    </row>
    <row r="671" customFormat="false" ht="20.25" hidden="false" customHeight="false" outlineLevel="0" collapsed="false">
      <c r="A671" s="386" t="s">
        <v>1682</v>
      </c>
      <c r="B671" s="387" t="s">
        <v>23</v>
      </c>
      <c r="C671" s="386" t="s">
        <v>1682</v>
      </c>
      <c r="D671" s="388" t="n">
        <v>41055</v>
      </c>
      <c r="E671" s="386" t="s">
        <v>1682</v>
      </c>
      <c r="F671" s="389" t="s">
        <v>1682</v>
      </c>
      <c r="G671" s="390" t="n">
        <v>1241</v>
      </c>
      <c r="H671" s="391" t="n">
        <v>3857</v>
      </c>
      <c r="I671" s="391" t="n">
        <v>4984</v>
      </c>
      <c r="J671" s="392" t="s">
        <v>1683</v>
      </c>
    </row>
    <row r="672" customFormat="false" ht="20.25" hidden="false" customHeight="false" outlineLevel="0" collapsed="false">
      <c r="A672" s="386" t="s">
        <v>1684</v>
      </c>
      <c r="B672" s="387" t="n">
        <v>1154</v>
      </c>
      <c r="C672" s="386" t="s">
        <v>1684</v>
      </c>
      <c r="D672" s="388" t="n">
        <v>41064</v>
      </c>
      <c r="E672" s="386" t="s">
        <v>1684</v>
      </c>
      <c r="F672" s="389" t="s">
        <v>1684</v>
      </c>
      <c r="G672" s="390" t="n">
        <v>1242</v>
      </c>
      <c r="H672" s="391" t="n">
        <v>3863</v>
      </c>
      <c r="I672" s="391" t="n">
        <v>4991</v>
      </c>
      <c r="J672" s="392" t="s">
        <v>1685</v>
      </c>
    </row>
    <row r="673" customFormat="false" ht="20.25" hidden="false" customHeight="false" outlineLevel="0" collapsed="false">
      <c r="A673" s="386" t="s">
        <v>1686</v>
      </c>
      <c r="B673" s="387" t="s">
        <v>23</v>
      </c>
      <c r="C673" s="386" t="s">
        <v>1686</v>
      </c>
      <c r="D673" s="388" t="n">
        <v>41073</v>
      </c>
      <c r="E673" s="386" t="s">
        <v>1686</v>
      </c>
      <c r="F673" s="389" t="s">
        <v>1686</v>
      </c>
      <c r="G673" s="390" t="n">
        <v>1243</v>
      </c>
      <c r="H673" s="391" t="n">
        <v>3868</v>
      </c>
      <c r="I673" s="391" t="n">
        <v>4998</v>
      </c>
      <c r="J673" s="392" t="s">
        <v>1687</v>
      </c>
    </row>
    <row r="674" customFormat="false" ht="20.25" hidden="false" customHeight="false" outlineLevel="0" collapsed="false">
      <c r="A674" s="386" t="s">
        <v>1688</v>
      </c>
      <c r="B674" s="387" t="s">
        <v>23</v>
      </c>
      <c r="C674" s="386" t="s">
        <v>1688</v>
      </c>
      <c r="D674" s="388" t="n">
        <v>41082</v>
      </c>
      <c r="E674" s="386" t="s">
        <v>1688</v>
      </c>
      <c r="F674" s="389" t="s">
        <v>1688</v>
      </c>
      <c r="G674" s="390" t="n">
        <v>1244</v>
      </c>
      <c r="H674" s="391" t="n">
        <v>3874</v>
      </c>
      <c r="I674" s="391" t="n">
        <v>5006</v>
      </c>
      <c r="J674" s="392" t="s">
        <v>1689</v>
      </c>
    </row>
    <row r="675" customFormat="false" ht="20.25" hidden="false" customHeight="false" outlineLevel="0" collapsed="false">
      <c r="A675" s="386" t="s">
        <v>1690</v>
      </c>
      <c r="B675" s="387" t="n">
        <v>1155</v>
      </c>
      <c r="C675" s="386" t="s">
        <v>1690</v>
      </c>
      <c r="D675" s="388" t="n">
        <v>41091</v>
      </c>
      <c r="E675" s="386" t="s">
        <v>1690</v>
      </c>
      <c r="F675" s="389" t="s">
        <v>1690</v>
      </c>
      <c r="G675" s="390" t="n">
        <v>1245</v>
      </c>
      <c r="H675" s="391" t="n">
        <v>3879</v>
      </c>
      <c r="I675" s="391" t="n">
        <v>5013</v>
      </c>
      <c r="J675" s="392" t="s">
        <v>1691</v>
      </c>
    </row>
    <row r="676" customFormat="false" ht="20.25" hidden="false" customHeight="false" outlineLevel="0" collapsed="false">
      <c r="A676" s="386" t="s">
        <v>1692</v>
      </c>
      <c r="B676" s="387" t="s">
        <v>23</v>
      </c>
      <c r="C676" s="386" t="s">
        <v>1692</v>
      </c>
      <c r="D676" s="388" t="n">
        <v>41100</v>
      </c>
      <c r="E676" s="386" t="s">
        <v>1692</v>
      </c>
      <c r="F676" s="389" t="s">
        <v>1692</v>
      </c>
      <c r="G676" s="390" t="n">
        <v>1246</v>
      </c>
      <c r="H676" s="391" t="n">
        <v>3885</v>
      </c>
      <c r="I676" s="391" t="n">
        <v>5020</v>
      </c>
      <c r="J676" s="392" t="s">
        <v>1693</v>
      </c>
    </row>
    <row r="677" customFormat="false" ht="20.25" hidden="false" customHeight="false" outlineLevel="0" collapsed="false">
      <c r="A677" s="386" t="s">
        <v>1694</v>
      </c>
      <c r="B677" s="387" t="s">
        <v>23</v>
      </c>
      <c r="C677" s="386" t="s">
        <v>1694</v>
      </c>
      <c r="D677" s="388" t="n">
        <v>41110</v>
      </c>
      <c r="E677" s="386" t="s">
        <v>1694</v>
      </c>
      <c r="F677" s="389" t="s">
        <v>1694</v>
      </c>
      <c r="G677" s="390" t="s">
        <v>23</v>
      </c>
      <c r="H677" s="391" t="n">
        <v>3890</v>
      </c>
      <c r="I677" s="391" t="n">
        <v>5027</v>
      </c>
      <c r="J677" s="392" t="s">
        <v>1695</v>
      </c>
    </row>
    <row r="678" customFormat="false" ht="20.25" hidden="false" customHeight="false" outlineLevel="0" collapsed="false">
      <c r="A678" s="386" t="s">
        <v>1696</v>
      </c>
      <c r="B678" s="387" t="n">
        <v>1156</v>
      </c>
      <c r="C678" s="386" t="s">
        <v>1696</v>
      </c>
      <c r="D678" s="388" t="n">
        <v>41119</v>
      </c>
      <c r="E678" s="386" t="s">
        <v>1696</v>
      </c>
      <c r="F678" s="389" t="s">
        <v>1696</v>
      </c>
      <c r="G678" s="390" t="n">
        <v>1247</v>
      </c>
      <c r="H678" s="391" t="n">
        <v>3896</v>
      </c>
      <c r="I678" s="391" t="n">
        <v>5034</v>
      </c>
      <c r="J678" s="392" t="s">
        <v>1697</v>
      </c>
    </row>
    <row r="679" customFormat="false" ht="20.25" hidden="false" customHeight="false" outlineLevel="0" collapsed="false">
      <c r="A679" s="386" t="s">
        <v>1698</v>
      </c>
      <c r="B679" s="387" t="s">
        <v>23</v>
      </c>
      <c r="C679" s="386" t="s">
        <v>1698</v>
      </c>
      <c r="D679" s="388" t="n">
        <v>41128</v>
      </c>
      <c r="E679" s="386" t="s">
        <v>1698</v>
      </c>
      <c r="F679" s="389" t="s">
        <v>1698</v>
      </c>
      <c r="G679" s="390" t="n">
        <v>1248</v>
      </c>
      <c r="H679" s="391" t="n">
        <v>3901</v>
      </c>
      <c r="I679" s="391" t="n">
        <v>5042</v>
      </c>
      <c r="J679" s="392" t="s">
        <v>1699</v>
      </c>
    </row>
    <row r="680" customFormat="false" ht="20.25" hidden="false" customHeight="false" outlineLevel="0" collapsed="false">
      <c r="A680" s="386" t="s">
        <v>1700</v>
      </c>
      <c r="B680" s="387" t="n">
        <v>1157</v>
      </c>
      <c r="C680" s="386" t="s">
        <v>1700</v>
      </c>
      <c r="D680" s="388" t="n">
        <v>41137</v>
      </c>
      <c r="E680" s="386" t="s">
        <v>1700</v>
      </c>
      <c r="F680" s="389" t="s">
        <v>1700</v>
      </c>
      <c r="G680" s="390" t="n">
        <v>1249</v>
      </c>
      <c r="H680" s="391" t="n">
        <v>3907</v>
      </c>
      <c r="I680" s="391" t="n">
        <v>5049</v>
      </c>
      <c r="J680" s="392" t="s">
        <v>1701</v>
      </c>
    </row>
    <row r="681" customFormat="false" ht="20.25" hidden="false" customHeight="false" outlineLevel="0" collapsed="false">
      <c r="A681" s="386" t="s">
        <v>1702</v>
      </c>
      <c r="B681" s="387" t="s">
        <v>23</v>
      </c>
      <c r="C681" s="386" t="s">
        <v>1702</v>
      </c>
      <c r="D681" s="388" t="n">
        <v>41146</v>
      </c>
      <c r="E681" s="386" t="s">
        <v>1702</v>
      </c>
      <c r="F681" s="389" t="s">
        <v>1702</v>
      </c>
      <c r="G681" s="390" t="n">
        <v>1250</v>
      </c>
      <c r="H681" s="391" t="n">
        <v>3912</v>
      </c>
      <c r="I681" s="391" t="n">
        <v>5056</v>
      </c>
      <c r="J681" s="392" t="s">
        <v>1703</v>
      </c>
    </row>
    <row r="682" customFormat="false" ht="20.25" hidden="false" customHeight="false" outlineLevel="0" collapsed="false">
      <c r="A682" s="386" t="s">
        <v>1704</v>
      </c>
      <c r="B682" s="387" t="s">
        <v>23</v>
      </c>
      <c r="C682" s="386" t="s">
        <v>1704</v>
      </c>
      <c r="D682" s="388" t="n">
        <v>41156</v>
      </c>
      <c r="E682" s="386" t="s">
        <v>1704</v>
      </c>
      <c r="F682" s="389" t="s">
        <v>1704</v>
      </c>
      <c r="G682" s="390" t="n">
        <v>1251</v>
      </c>
      <c r="H682" s="391" t="n">
        <v>3918</v>
      </c>
      <c r="I682" s="391" t="n">
        <v>5063</v>
      </c>
      <c r="J682" s="392" t="s">
        <v>1705</v>
      </c>
    </row>
    <row r="683" customFormat="false" ht="20.25" hidden="false" customHeight="false" outlineLevel="0" collapsed="false">
      <c r="A683" s="386" t="s">
        <v>1706</v>
      </c>
      <c r="B683" s="387" t="n">
        <v>1158</v>
      </c>
      <c r="C683" s="386" t="s">
        <v>1706</v>
      </c>
      <c r="D683" s="388" t="n">
        <v>41165</v>
      </c>
      <c r="E683" s="386" t="s">
        <v>1706</v>
      </c>
      <c r="F683" s="389" t="s">
        <v>1706</v>
      </c>
      <c r="G683" s="390" t="n">
        <v>1252</v>
      </c>
      <c r="H683" s="391" t="n">
        <v>3923</v>
      </c>
      <c r="I683" s="391" t="n">
        <v>5070</v>
      </c>
      <c r="J683" s="392" t="s">
        <v>1707</v>
      </c>
    </row>
    <row r="684" customFormat="false" ht="20.25" hidden="false" customHeight="false" outlineLevel="0" collapsed="false">
      <c r="A684" s="386" t="s">
        <v>1708</v>
      </c>
      <c r="B684" s="387" t="s">
        <v>23</v>
      </c>
      <c r="C684" s="386" t="s">
        <v>1708</v>
      </c>
      <c r="D684" s="388" t="n">
        <v>41174</v>
      </c>
      <c r="E684" s="386" t="s">
        <v>1708</v>
      </c>
      <c r="F684" s="389" t="s">
        <v>1708</v>
      </c>
      <c r="G684" s="390" t="n">
        <v>1253</v>
      </c>
      <c r="H684" s="391" t="n">
        <v>3929</v>
      </c>
      <c r="I684" s="391" t="n">
        <v>5078</v>
      </c>
      <c r="J684" s="392" t="s">
        <v>1709</v>
      </c>
    </row>
    <row r="685" customFormat="false" ht="20.25" hidden="false" customHeight="false" outlineLevel="0" collapsed="false">
      <c r="A685" s="386" t="s">
        <v>1710</v>
      </c>
      <c r="B685" s="387" t="s">
        <v>23</v>
      </c>
      <c r="C685" s="386" t="s">
        <v>1710</v>
      </c>
      <c r="D685" s="388" t="n">
        <v>41183</v>
      </c>
      <c r="E685" s="386" t="s">
        <v>1710</v>
      </c>
      <c r="F685" s="389" t="s">
        <v>1710</v>
      </c>
      <c r="G685" s="390" t="n">
        <v>1254</v>
      </c>
      <c r="H685" s="391" t="n">
        <v>3934</v>
      </c>
      <c r="I685" s="391" t="n">
        <v>5085</v>
      </c>
      <c r="J685" s="392" t="s">
        <v>1711</v>
      </c>
    </row>
    <row r="686" customFormat="false" ht="20.25" hidden="false" customHeight="false" outlineLevel="0" collapsed="false">
      <c r="A686" s="386" t="s">
        <v>1712</v>
      </c>
      <c r="B686" s="387" t="n">
        <v>1159</v>
      </c>
      <c r="C686" s="386" t="s">
        <v>1712</v>
      </c>
      <c r="D686" s="388" t="n">
        <v>41192</v>
      </c>
      <c r="E686" s="386" t="s">
        <v>1712</v>
      </c>
      <c r="F686" s="389" t="s">
        <v>1712</v>
      </c>
      <c r="G686" s="390" t="n">
        <v>1255</v>
      </c>
      <c r="H686" s="391" t="n">
        <v>3940</v>
      </c>
      <c r="I686" s="391" t="n">
        <v>5092</v>
      </c>
      <c r="J686" s="392" t="s">
        <v>1713</v>
      </c>
    </row>
    <row r="687" customFormat="false" ht="20.25" hidden="false" customHeight="false" outlineLevel="0" collapsed="false">
      <c r="A687" s="386" t="s">
        <v>1714</v>
      </c>
      <c r="B687" s="387" t="s">
        <v>23</v>
      </c>
      <c r="C687" s="386" t="s">
        <v>1714</v>
      </c>
      <c r="D687" s="388" t="n">
        <v>41202</v>
      </c>
      <c r="E687" s="386" t="s">
        <v>1714</v>
      </c>
      <c r="F687" s="389" t="s">
        <v>1714</v>
      </c>
      <c r="G687" s="390" t="n">
        <v>1256</v>
      </c>
      <c r="H687" s="391" t="n">
        <v>3945</v>
      </c>
      <c r="I687" s="391" t="n">
        <v>5099</v>
      </c>
      <c r="J687" s="392" t="s">
        <v>1715</v>
      </c>
    </row>
    <row r="688" customFormat="false" ht="20.25" hidden="false" customHeight="false" outlineLevel="0" collapsed="false">
      <c r="A688" s="386" t="s">
        <v>1716</v>
      </c>
      <c r="B688" s="387" t="n">
        <v>1160</v>
      </c>
      <c r="C688" s="386" t="s">
        <v>1716</v>
      </c>
      <c r="D688" s="388" t="n">
        <v>41211</v>
      </c>
      <c r="E688" s="386" t="s">
        <v>1716</v>
      </c>
      <c r="F688" s="389" t="s">
        <v>1716</v>
      </c>
      <c r="G688" s="390" t="n">
        <v>1257</v>
      </c>
      <c r="H688" s="391" t="n">
        <v>3951</v>
      </c>
      <c r="I688" s="391" t="n">
        <v>5106</v>
      </c>
      <c r="J688" s="392" t="s">
        <v>1717</v>
      </c>
    </row>
    <row r="689" customFormat="false" ht="20.25" hidden="false" customHeight="false" outlineLevel="0" collapsed="false">
      <c r="A689" s="386" t="s">
        <v>1718</v>
      </c>
      <c r="B689" s="387" t="s">
        <v>23</v>
      </c>
      <c r="C689" s="386" t="s">
        <v>1718</v>
      </c>
      <c r="D689" s="388" t="n">
        <v>41220</v>
      </c>
      <c r="E689" s="386" t="s">
        <v>1718</v>
      </c>
      <c r="F689" s="389" t="s">
        <v>1718</v>
      </c>
      <c r="G689" s="390" t="n">
        <v>1258</v>
      </c>
      <c r="H689" s="391" t="n">
        <v>3956</v>
      </c>
      <c r="I689" s="391" t="n">
        <v>5114</v>
      </c>
      <c r="J689" s="392" t="s">
        <v>1719</v>
      </c>
    </row>
    <row r="690" customFormat="false" ht="20.25" hidden="false" customHeight="false" outlineLevel="0" collapsed="false">
      <c r="A690" s="386" t="s">
        <v>1720</v>
      </c>
      <c r="B690" s="387" t="s">
        <v>23</v>
      </c>
      <c r="C690" s="386" t="s">
        <v>1720</v>
      </c>
      <c r="D690" s="388" t="n">
        <v>41229</v>
      </c>
      <c r="E690" s="386" t="s">
        <v>1720</v>
      </c>
      <c r="F690" s="389" t="s">
        <v>1720</v>
      </c>
      <c r="G690" s="390" t="n">
        <v>1259</v>
      </c>
      <c r="H690" s="391" t="n">
        <v>3962</v>
      </c>
      <c r="I690" s="391" t="n">
        <v>5121</v>
      </c>
      <c r="J690" s="392" t="s">
        <v>1721</v>
      </c>
    </row>
    <row r="691" customFormat="false" ht="20.25" hidden="false" customHeight="false" outlineLevel="0" collapsed="false">
      <c r="A691" s="386" t="s">
        <v>1722</v>
      </c>
      <c r="B691" s="387" t="n">
        <v>1161</v>
      </c>
      <c r="C691" s="386" t="s">
        <v>1722</v>
      </c>
      <c r="D691" s="388" t="n">
        <v>41239</v>
      </c>
      <c r="E691" s="386" t="s">
        <v>1722</v>
      </c>
      <c r="F691" s="389" t="s">
        <v>1722</v>
      </c>
      <c r="G691" s="390" t="n">
        <v>1260</v>
      </c>
      <c r="H691" s="391" t="n">
        <v>3967</v>
      </c>
      <c r="I691" s="391" t="n">
        <v>5128</v>
      </c>
      <c r="J691" s="392" t="s">
        <v>1723</v>
      </c>
    </row>
    <row r="692" customFormat="false" ht="20.25" hidden="false" customHeight="false" outlineLevel="0" collapsed="false">
      <c r="A692" s="386" t="s">
        <v>1724</v>
      </c>
      <c r="B692" s="387" t="s">
        <v>23</v>
      </c>
      <c r="C692" s="386" t="s">
        <v>1724</v>
      </c>
      <c r="D692" s="388" t="n">
        <v>41248</v>
      </c>
      <c r="E692" s="386" t="s">
        <v>1724</v>
      </c>
      <c r="F692" s="389" t="s">
        <v>1724</v>
      </c>
      <c r="G692" s="390" t="n">
        <v>1261</v>
      </c>
      <c r="H692" s="391" t="n">
        <v>3973</v>
      </c>
      <c r="I692" s="391" t="n">
        <v>5135</v>
      </c>
      <c r="J692" s="392" t="s">
        <v>1725</v>
      </c>
    </row>
    <row r="693" customFormat="false" ht="20.25" hidden="false" customHeight="false" outlineLevel="0" collapsed="false">
      <c r="A693" s="386" t="s">
        <v>1726</v>
      </c>
      <c r="B693" s="387" t="s">
        <v>23</v>
      </c>
      <c r="C693" s="386" t="s">
        <v>1726</v>
      </c>
      <c r="D693" s="388" t="n">
        <v>41257</v>
      </c>
      <c r="E693" s="386" t="s">
        <v>1726</v>
      </c>
      <c r="F693" s="389" t="s">
        <v>1726</v>
      </c>
      <c r="G693" s="390" t="n">
        <v>1262</v>
      </c>
      <c r="H693" s="391" t="n">
        <v>3978</v>
      </c>
      <c r="I693" s="391" t="n">
        <v>5142</v>
      </c>
      <c r="J693" s="392" t="s">
        <v>1727</v>
      </c>
    </row>
    <row r="694" customFormat="false" ht="20.25" hidden="false" customHeight="false" outlineLevel="0" collapsed="false">
      <c r="A694" s="386" t="s">
        <v>1728</v>
      </c>
      <c r="B694" s="387" t="n">
        <v>1162</v>
      </c>
      <c r="C694" s="386" t="s">
        <v>1728</v>
      </c>
      <c r="D694" s="388" t="n">
        <v>41267</v>
      </c>
      <c r="E694" s="386" t="s">
        <v>1728</v>
      </c>
      <c r="F694" s="389" t="s">
        <v>1728</v>
      </c>
      <c r="G694" s="390" t="n">
        <v>1263</v>
      </c>
      <c r="H694" s="391" t="n">
        <v>3984</v>
      </c>
      <c r="I694" s="391" t="n">
        <v>5150</v>
      </c>
      <c r="J694" s="392" t="s">
        <v>1729</v>
      </c>
    </row>
    <row r="695" customFormat="false" ht="20.25" hidden="false" customHeight="false" outlineLevel="0" collapsed="false">
      <c r="A695" s="386" t="s">
        <v>1730</v>
      </c>
      <c r="B695" s="387" t="s">
        <v>23</v>
      </c>
      <c r="C695" s="386" t="s">
        <v>1730</v>
      </c>
      <c r="D695" s="388" t="n">
        <v>41276</v>
      </c>
      <c r="E695" s="386" t="s">
        <v>1730</v>
      </c>
      <c r="F695" s="389" t="s">
        <v>1730</v>
      </c>
      <c r="G695" s="390" t="n">
        <v>1264</v>
      </c>
      <c r="H695" s="391" t="n">
        <v>3990</v>
      </c>
      <c r="I695" s="391" t="n">
        <v>5157</v>
      </c>
      <c r="J695" s="392" t="s">
        <v>1731</v>
      </c>
    </row>
    <row r="696" customFormat="false" ht="20.25" hidden="false" customHeight="false" outlineLevel="0" collapsed="false">
      <c r="A696" s="386" t="s">
        <v>1732</v>
      </c>
      <c r="B696" s="387" t="n">
        <v>1163</v>
      </c>
      <c r="C696" s="386" t="s">
        <v>1732</v>
      </c>
      <c r="D696" s="388" t="n">
        <v>41285</v>
      </c>
      <c r="E696" s="386" t="s">
        <v>1732</v>
      </c>
      <c r="F696" s="389" t="s">
        <v>1732</v>
      </c>
      <c r="G696" s="390" t="n">
        <v>1265</v>
      </c>
      <c r="H696" s="391" t="n">
        <v>3995</v>
      </c>
      <c r="I696" s="391" t="n">
        <v>5164</v>
      </c>
      <c r="J696" s="392" t="s">
        <v>1733</v>
      </c>
    </row>
    <row r="697" customFormat="false" ht="20.25" hidden="false" customHeight="false" outlineLevel="0" collapsed="false">
      <c r="A697" s="386" t="s">
        <v>1734</v>
      </c>
      <c r="B697" s="387" t="s">
        <v>23</v>
      </c>
      <c r="C697" s="386" t="s">
        <v>1734</v>
      </c>
      <c r="D697" s="388" t="n">
        <v>41294</v>
      </c>
      <c r="E697" s="386" t="s">
        <v>1734</v>
      </c>
      <c r="F697" s="389" t="s">
        <v>1734</v>
      </c>
      <c r="G697" s="390" t="n">
        <v>1266</v>
      </c>
      <c r="H697" s="391" t="n">
        <v>4001</v>
      </c>
      <c r="I697" s="391" t="n">
        <v>5171</v>
      </c>
      <c r="J697" s="392" t="s">
        <v>1735</v>
      </c>
    </row>
    <row r="698" customFormat="false" ht="20.25" hidden="false" customHeight="false" outlineLevel="0" collapsed="false">
      <c r="A698" s="386" t="s">
        <v>1736</v>
      </c>
      <c r="B698" s="387" t="s">
        <v>23</v>
      </c>
      <c r="C698" s="386" t="s">
        <v>1736</v>
      </c>
      <c r="D698" s="388" t="n">
        <v>41304</v>
      </c>
      <c r="E698" s="386" t="s">
        <v>1736</v>
      </c>
      <c r="F698" s="389" t="s">
        <v>1736</v>
      </c>
      <c r="G698" s="390" t="n">
        <v>1267</v>
      </c>
      <c r="H698" s="391" t="n">
        <v>4006</v>
      </c>
      <c r="I698" s="391" t="n">
        <v>5178</v>
      </c>
      <c r="J698" s="392" t="s">
        <v>1737</v>
      </c>
    </row>
    <row r="699" customFormat="false" ht="20.25" hidden="false" customHeight="false" outlineLevel="0" collapsed="false">
      <c r="A699" s="386" t="s">
        <v>1738</v>
      </c>
      <c r="B699" s="387" t="n">
        <v>1164</v>
      </c>
      <c r="C699" s="386" t="s">
        <v>1738</v>
      </c>
      <c r="D699" s="388" t="n">
        <v>41313</v>
      </c>
      <c r="E699" s="386" t="s">
        <v>1738</v>
      </c>
      <c r="F699" s="389" t="s">
        <v>1738</v>
      </c>
      <c r="G699" s="390" t="n">
        <v>1268</v>
      </c>
      <c r="H699" s="391" t="n">
        <v>4012</v>
      </c>
      <c r="I699" s="391" t="n">
        <v>5186</v>
      </c>
      <c r="J699" s="392" t="s">
        <v>1739</v>
      </c>
    </row>
    <row r="700" customFormat="false" ht="20.25" hidden="false" customHeight="false" outlineLevel="0" collapsed="false">
      <c r="A700" s="386" t="s">
        <v>1740</v>
      </c>
      <c r="B700" s="387" t="s">
        <v>23</v>
      </c>
      <c r="C700" s="386" t="s">
        <v>1740</v>
      </c>
      <c r="D700" s="388" t="n">
        <v>41322</v>
      </c>
      <c r="E700" s="386" t="s">
        <v>1740</v>
      </c>
      <c r="F700" s="389" t="s">
        <v>1740</v>
      </c>
      <c r="G700" s="390" t="s">
        <v>23</v>
      </c>
      <c r="H700" s="391" t="n">
        <v>4017</v>
      </c>
      <c r="I700" s="391" t="n">
        <v>5193</v>
      </c>
      <c r="J700" s="392" t="s">
        <v>1741</v>
      </c>
    </row>
    <row r="701" customFormat="false" ht="20.25" hidden="false" customHeight="false" outlineLevel="0" collapsed="false">
      <c r="A701" s="386" t="s">
        <v>1742</v>
      </c>
      <c r="B701" s="387" t="s">
        <v>23</v>
      </c>
      <c r="C701" s="386" t="s">
        <v>1742</v>
      </c>
      <c r="D701" s="388" t="n">
        <v>41332</v>
      </c>
      <c r="E701" s="386" t="s">
        <v>1742</v>
      </c>
      <c r="F701" s="389" t="s">
        <v>1742</v>
      </c>
      <c r="G701" s="390" t="n">
        <v>1269</v>
      </c>
      <c r="H701" s="391" t="n">
        <v>4023</v>
      </c>
      <c r="I701" s="391" t="n">
        <v>5200</v>
      </c>
      <c r="J701" s="392" t="s">
        <v>1743</v>
      </c>
    </row>
    <row r="702" customFormat="false" ht="20.25" hidden="false" customHeight="false" outlineLevel="0" collapsed="false">
      <c r="A702" s="386" t="s">
        <v>1744</v>
      </c>
      <c r="B702" s="387" t="n">
        <v>1165</v>
      </c>
      <c r="C702" s="386" t="s">
        <v>1744</v>
      </c>
      <c r="D702" s="388" t="n">
        <v>41341</v>
      </c>
      <c r="E702" s="386" t="s">
        <v>1744</v>
      </c>
      <c r="F702" s="389" t="s">
        <v>1744</v>
      </c>
      <c r="G702" s="390" t="n">
        <v>1270</v>
      </c>
      <c r="H702" s="391" t="n">
        <v>4028</v>
      </c>
      <c r="I702" s="391" t="n">
        <v>5207</v>
      </c>
      <c r="J702" s="392" t="s">
        <v>1745</v>
      </c>
    </row>
    <row r="703" customFormat="false" ht="20.25" hidden="false" customHeight="false" outlineLevel="0" collapsed="false">
      <c r="A703" s="386" t="s">
        <v>1746</v>
      </c>
      <c r="B703" s="387" t="s">
        <v>23</v>
      </c>
      <c r="C703" s="386" t="s">
        <v>1746</v>
      </c>
      <c r="D703" s="388" t="n">
        <v>41350</v>
      </c>
      <c r="E703" s="386" t="s">
        <v>1746</v>
      </c>
      <c r="F703" s="389" t="s">
        <v>1746</v>
      </c>
      <c r="G703" s="390" t="n">
        <v>1271</v>
      </c>
      <c r="H703" s="391" t="n">
        <v>4034</v>
      </c>
      <c r="I703" s="391" t="n">
        <v>5214</v>
      </c>
      <c r="J703" s="392" t="s">
        <v>1747</v>
      </c>
    </row>
    <row r="704" customFormat="false" ht="20.25" hidden="false" customHeight="false" outlineLevel="0" collapsed="false">
      <c r="A704" s="386" t="s">
        <v>1748</v>
      </c>
      <c r="B704" s="387" t="n">
        <v>1166</v>
      </c>
      <c r="C704" s="386" t="s">
        <v>1748</v>
      </c>
      <c r="D704" s="388" t="n">
        <v>41360</v>
      </c>
      <c r="E704" s="386" t="s">
        <v>1748</v>
      </c>
      <c r="F704" s="389" t="s">
        <v>1748</v>
      </c>
      <c r="G704" s="390" t="n">
        <v>1272</v>
      </c>
      <c r="H704" s="391" t="n">
        <v>4039</v>
      </c>
      <c r="I704" s="391" t="n">
        <v>5221</v>
      </c>
      <c r="J704" s="392" t="s">
        <v>1749</v>
      </c>
    </row>
    <row r="705" customFormat="false" ht="20.25" hidden="false" customHeight="false" outlineLevel="0" collapsed="false">
      <c r="A705" s="386" t="s">
        <v>1750</v>
      </c>
      <c r="B705" s="387" t="s">
        <v>23</v>
      </c>
      <c r="C705" s="386" t="s">
        <v>1750</v>
      </c>
      <c r="D705" s="388" t="n">
        <v>41369</v>
      </c>
      <c r="E705" s="386" t="s">
        <v>1750</v>
      </c>
      <c r="F705" s="389" t="s">
        <v>1750</v>
      </c>
      <c r="G705" s="390" t="n">
        <v>1273</v>
      </c>
      <c r="H705" s="391" t="n">
        <v>4045</v>
      </c>
      <c r="I705" s="391" t="n">
        <v>5229</v>
      </c>
      <c r="J705" s="392" t="s">
        <v>1751</v>
      </c>
    </row>
    <row r="706" customFormat="false" ht="20.25" hidden="false" customHeight="false" outlineLevel="0" collapsed="false">
      <c r="A706" s="386" t="s">
        <v>1751</v>
      </c>
      <c r="B706" s="387" t="s">
        <v>23</v>
      </c>
      <c r="C706" s="386" t="s">
        <v>1751</v>
      </c>
      <c r="D706" s="388" t="n">
        <v>41379</v>
      </c>
      <c r="E706" s="386" t="s">
        <v>1751</v>
      </c>
      <c r="F706" s="389" t="s">
        <v>1751</v>
      </c>
      <c r="G706" s="390" t="n">
        <v>1274</v>
      </c>
      <c r="H706" s="391" t="n">
        <v>4050</v>
      </c>
      <c r="I706" s="391" t="n">
        <v>5236</v>
      </c>
      <c r="J706" s="392" t="s">
        <v>1750</v>
      </c>
    </row>
    <row r="707" customFormat="false" ht="20.25" hidden="false" customHeight="false" outlineLevel="0" collapsed="false">
      <c r="A707" s="386" t="s">
        <v>1749</v>
      </c>
      <c r="B707" s="387" t="n">
        <v>1167</v>
      </c>
      <c r="C707" s="386" t="s">
        <v>1749</v>
      </c>
      <c r="D707" s="388" t="n">
        <v>41388</v>
      </c>
      <c r="E707" s="386" t="s">
        <v>1749</v>
      </c>
      <c r="F707" s="389" t="s">
        <v>1749</v>
      </c>
      <c r="G707" s="390" t="n">
        <v>1275</v>
      </c>
      <c r="H707" s="391" t="n">
        <v>4056</v>
      </c>
      <c r="I707" s="391" t="n">
        <v>5243</v>
      </c>
      <c r="J707" s="392" t="s">
        <v>1748</v>
      </c>
    </row>
    <row r="708" customFormat="false" ht="20.25" hidden="false" customHeight="false" outlineLevel="0" collapsed="false">
      <c r="A708" s="386" t="s">
        <v>1747</v>
      </c>
      <c r="B708" s="387" t="s">
        <v>23</v>
      </c>
      <c r="C708" s="386" t="s">
        <v>1747</v>
      </c>
      <c r="D708" s="388" t="n">
        <v>41397</v>
      </c>
      <c r="E708" s="386" t="s">
        <v>1747</v>
      </c>
      <c r="F708" s="389" t="s">
        <v>1747</v>
      </c>
      <c r="G708" s="390" t="n">
        <v>1276</v>
      </c>
      <c r="H708" s="391" t="n">
        <v>4061</v>
      </c>
      <c r="I708" s="391" t="n">
        <v>5250</v>
      </c>
      <c r="J708" s="392" t="s">
        <v>1746</v>
      </c>
    </row>
    <row r="709" customFormat="false" ht="20.25" hidden="false" customHeight="false" outlineLevel="0" collapsed="false">
      <c r="A709" s="386" t="s">
        <v>1745</v>
      </c>
      <c r="B709" s="387" t="n">
        <v>1168</v>
      </c>
      <c r="C709" s="386" t="s">
        <v>1745</v>
      </c>
      <c r="D709" s="388" t="n">
        <v>41407</v>
      </c>
      <c r="E709" s="386" t="s">
        <v>1745</v>
      </c>
      <c r="F709" s="389" t="s">
        <v>1745</v>
      </c>
      <c r="G709" s="390" t="n">
        <v>1277</v>
      </c>
      <c r="H709" s="391" t="n">
        <v>4067</v>
      </c>
      <c r="I709" s="391" t="n">
        <v>5257</v>
      </c>
      <c r="J709" s="392" t="s">
        <v>1744</v>
      </c>
    </row>
    <row r="710" customFormat="false" ht="20.25" hidden="false" customHeight="false" outlineLevel="0" collapsed="false">
      <c r="A710" s="386" t="s">
        <v>1743</v>
      </c>
      <c r="B710" s="387" t="s">
        <v>23</v>
      </c>
      <c r="C710" s="386" t="s">
        <v>1743</v>
      </c>
      <c r="D710" s="388" t="n">
        <v>41416</v>
      </c>
      <c r="E710" s="386" t="s">
        <v>1743</v>
      </c>
      <c r="F710" s="389" t="s">
        <v>1743</v>
      </c>
      <c r="G710" s="390" t="n">
        <v>1278</v>
      </c>
      <c r="H710" s="391" t="n">
        <v>4072</v>
      </c>
      <c r="I710" s="391" t="n">
        <v>5265</v>
      </c>
      <c r="J710" s="392" t="s">
        <v>1742</v>
      </c>
    </row>
    <row r="711" customFormat="false" ht="20.25" hidden="false" customHeight="false" outlineLevel="0" collapsed="false">
      <c r="A711" s="386" t="s">
        <v>1741</v>
      </c>
      <c r="B711" s="387" t="s">
        <v>23</v>
      </c>
      <c r="C711" s="386" t="s">
        <v>1741</v>
      </c>
      <c r="D711" s="388" t="n">
        <v>41425</v>
      </c>
      <c r="E711" s="386" t="s">
        <v>1741</v>
      </c>
      <c r="F711" s="389" t="s">
        <v>1741</v>
      </c>
      <c r="G711" s="390" t="n">
        <v>1279</v>
      </c>
      <c r="H711" s="391" t="n">
        <v>4078</v>
      </c>
      <c r="I711" s="391" t="n">
        <v>5272</v>
      </c>
      <c r="J711" s="392" t="s">
        <v>1740</v>
      </c>
    </row>
    <row r="712" customFormat="false" ht="20.25" hidden="false" customHeight="false" outlineLevel="0" collapsed="false">
      <c r="A712" s="386" t="s">
        <v>1739</v>
      </c>
      <c r="B712" s="387" t="n">
        <v>1169</v>
      </c>
      <c r="C712" s="386" t="s">
        <v>1739</v>
      </c>
      <c r="D712" s="388" t="n">
        <v>41435</v>
      </c>
      <c r="E712" s="386" t="s">
        <v>1739</v>
      </c>
      <c r="F712" s="389" t="s">
        <v>1739</v>
      </c>
      <c r="G712" s="390" t="n">
        <v>1280</v>
      </c>
      <c r="H712" s="391" t="n">
        <v>4083</v>
      </c>
      <c r="I712" s="391" t="n">
        <v>5279</v>
      </c>
      <c r="J712" s="392" t="s">
        <v>1738</v>
      </c>
    </row>
    <row r="713" customFormat="false" ht="20.25" hidden="false" customHeight="false" outlineLevel="0" collapsed="false">
      <c r="A713" s="386" t="s">
        <v>1737</v>
      </c>
      <c r="B713" s="387" t="s">
        <v>23</v>
      </c>
      <c r="C713" s="386" t="s">
        <v>1737</v>
      </c>
      <c r="D713" s="388" t="n">
        <v>41444</v>
      </c>
      <c r="E713" s="386" t="s">
        <v>1737</v>
      </c>
      <c r="F713" s="389" t="s">
        <v>1737</v>
      </c>
      <c r="G713" s="390" t="n">
        <v>1281</v>
      </c>
      <c r="H713" s="391" t="n">
        <v>4089</v>
      </c>
      <c r="I713" s="391" t="n">
        <v>5286</v>
      </c>
      <c r="J713" s="392" t="s">
        <v>1736</v>
      </c>
    </row>
    <row r="714" customFormat="false" ht="20.25" hidden="false" customHeight="false" outlineLevel="0" collapsed="false">
      <c r="A714" s="386" t="s">
        <v>1735</v>
      </c>
      <c r="B714" s="387" t="s">
        <v>23</v>
      </c>
      <c r="C714" s="386" t="s">
        <v>1735</v>
      </c>
      <c r="D714" s="388" t="n">
        <v>41454</v>
      </c>
      <c r="E714" s="386" t="s">
        <v>1735</v>
      </c>
      <c r="F714" s="389" t="s">
        <v>1735</v>
      </c>
      <c r="G714" s="390" t="n">
        <v>1282</v>
      </c>
      <c r="H714" s="391" t="n">
        <v>4094</v>
      </c>
      <c r="I714" s="391" t="n">
        <v>5293</v>
      </c>
      <c r="J714" s="392" t="s">
        <v>1734</v>
      </c>
    </row>
    <row r="715" customFormat="false" ht="20.25" hidden="false" customHeight="false" outlineLevel="0" collapsed="false">
      <c r="A715" s="386" t="s">
        <v>1733</v>
      </c>
      <c r="B715" s="387" t="n">
        <v>1170</v>
      </c>
      <c r="C715" s="386" t="s">
        <v>1733</v>
      </c>
      <c r="D715" s="388" t="n">
        <v>41463</v>
      </c>
      <c r="E715" s="386" t="s">
        <v>1733</v>
      </c>
      <c r="F715" s="389" t="s">
        <v>1733</v>
      </c>
      <c r="G715" s="390" t="n">
        <v>1283</v>
      </c>
      <c r="H715" s="391" t="n">
        <v>4100</v>
      </c>
      <c r="I715" s="391" t="n">
        <v>5301</v>
      </c>
      <c r="J715" s="392" t="s">
        <v>1732</v>
      </c>
    </row>
    <row r="716" customFormat="false" ht="20.25" hidden="false" customHeight="false" outlineLevel="0" collapsed="false">
      <c r="A716" s="386" t="s">
        <v>1731</v>
      </c>
      <c r="B716" s="387" t="s">
        <v>23</v>
      </c>
      <c r="C716" s="386" t="s">
        <v>1731</v>
      </c>
      <c r="D716" s="388" t="n">
        <v>41473</v>
      </c>
      <c r="E716" s="386" t="s">
        <v>1731</v>
      </c>
      <c r="F716" s="389" t="s">
        <v>1731</v>
      </c>
      <c r="G716" s="390" t="n">
        <v>1284</v>
      </c>
      <c r="H716" s="391" t="n">
        <v>4105</v>
      </c>
      <c r="I716" s="391" t="n">
        <v>5308</v>
      </c>
      <c r="J716" s="392" t="s">
        <v>1730</v>
      </c>
    </row>
    <row r="717" customFormat="false" ht="20.25" hidden="false" customHeight="false" outlineLevel="0" collapsed="false">
      <c r="A717" s="386" t="s">
        <v>1729</v>
      </c>
      <c r="B717" s="387" t="n">
        <v>1171</v>
      </c>
      <c r="C717" s="386" t="s">
        <v>1729</v>
      </c>
      <c r="D717" s="388" t="n">
        <v>41482</v>
      </c>
      <c r="E717" s="386" t="s">
        <v>1729</v>
      </c>
      <c r="F717" s="389" t="s">
        <v>1729</v>
      </c>
      <c r="G717" s="390" t="n">
        <v>1285</v>
      </c>
      <c r="H717" s="391" t="n">
        <v>4111</v>
      </c>
      <c r="I717" s="391" t="n">
        <v>5315</v>
      </c>
      <c r="J717" s="392" t="s">
        <v>1728</v>
      </c>
    </row>
    <row r="718" customFormat="false" ht="20.25" hidden="false" customHeight="false" outlineLevel="0" collapsed="false">
      <c r="A718" s="386" t="s">
        <v>1727</v>
      </c>
      <c r="B718" s="387" t="s">
        <v>23</v>
      </c>
      <c r="C718" s="386" t="s">
        <v>1727</v>
      </c>
      <c r="D718" s="388" t="n">
        <v>41491</v>
      </c>
      <c r="E718" s="386" t="s">
        <v>1727</v>
      </c>
      <c r="F718" s="389" t="s">
        <v>1727</v>
      </c>
      <c r="G718" s="390" t="n">
        <v>1286</v>
      </c>
      <c r="H718" s="391" t="n">
        <v>4116</v>
      </c>
      <c r="I718" s="391" t="n">
        <v>5322</v>
      </c>
      <c r="J718" s="392" t="s">
        <v>1726</v>
      </c>
    </row>
    <row r="719" customFormat="false" ht="20.25" hidden="false" customHeight="false" outlineLevel="0" collapsed="false">
      <c r="A719" s="386" t="s">
        <v>1725</v>
      </c>
      <c r="B719" s="387" t="s">
        <v>23</v>
      </c>
      <c r="C719" s="386" t="s">
        <v>1725</v>
      </c>
      <c r="D719" s="388" t="n">
        <v>41501</v>
      </c>
      <c r="E719" s="386" t="s">
        <v>1725</v>
      </c>
      <c r="F719" s="389" t="s">
        <v>1725</v>
      </c>
      <c r="G719" s="390" t="n">
        <v>1287</v>
      </c>
      <c r="H719" s="391" t="n">
        <v>4122</v>
      </c>
      <c r="I719" s="391" t="n">
        <v>5329</v>
      </c>
      <c r="J719" s="392" t="s">
        <v>1724</v>
      </c>
    </row>
    <row r="720" customFormat="false" ht="20.25" hidden="false" customHeight="false" outlineLevel="0" collapsed="false">
      <c r="A720" s="386" t="s">
        <v>1723</v>
      </c>
      <c r="B720" s="387" t="n">
        <v>1172</v>
      </c>
      <c r="C720" s="386" t="s">
        <v>1723</v>
      </c>
      <c r="D720" s="388" t="n">
        <v>41510</v>
      </c>
      <c r="E720" s="386" t="s">
        <v>1723</v>
      </c>
      <c r="F720" s="389" t="s">
        <v>1723</v>
      </c>
      <c r="G720" s="390" t="n">
        <v>1288</v>
      </c>
      <c r="H720" s="391" t="n">
        <v>4127</v>
      </c>
      <c r="I720" s="391" t="n">
        <v>5337</v>
      </c>
      <c r="J720" s="392" t="s">
        <v>1722</v>
      </c>
    </row>
    <row r="721" customFormat="false" ht="20.25" hidden="false" customHeight="false" outlineLevel="0" collapsed="false">
      <c r="A721" s="386" t="s">
        <v>1721</v>
      </c>
      <c r="B721" s="387" t="s">
        <v>23</v>
      </c>
      <c r="C721" s="386" t="s">
        <v>1721</v>
      </c>
      <c r="D721" s="388" t="n">
        <v>41520</v>
      </c>
      <c r="E721" s="386" t="s">
        <v>1721</v>
      </c>
      <c r="F721" s="389" t="s">
        <v>1721</v>
      </c>
      <c r="G721" s="390" t="n">
        <v>1289</v>
      </c>
      <c r="H721" s="391" t="n">
        <v>4133</v>
      </c>
      <c r="I721" s="391" t="n">
        <v>5344</v>
      </c>
      <c r="J721" s="392" t="s">
        <v>1720</v>
      </c>
    </row>
    <row r="722" customFormat="false" ht="20.25" hidden="false" customHeight="false" outlineLevel="0" collapsed="false">
      <c r="A722" s="386" t="s">
        <v>1719</v>
      </c>
      <c r="B722" s="387" t="n">
        <v>1173</v>
      </c>
      <c r="C722" s="386" t="s">
        <v>1719</v>
      </c>
      <c r="D722" s="388" t="n">
        <v>41529</v>
      </c>
      <c r="E722" s="386" t="s">
        <v>1719</v>
      </c>
      <c r="F722" s="389" t="s">
        <v>1719</v>
      </c>
      <c r="G722" s="390" t="s">
        <v>23</v>
      </c>
      <c r="H722" s="391" t="n">
        <v>4138</v>
      </c>
      <c r="I722" s="391" t="n">
        <v>5351</v>
      </c>
      <c r="J722" s="392" t="s">
        <v>1718</v>
      </c>
    </row>
    <row r="723" customFormat="false" ht="20.25" hidden="false" customHeight="false" outlineLevel="0" collapsed="false">
      <c r="A723" s="386" t="s">
        <v>1717</v>
      </c>
      <c r="B723" s="387" t="s">
        <v>23</v>
      </c>
      <c r="C723" s="386" t="s">
        <v>1717</v>
      </c>
      <c r="D723" s="388" t="n">
        <v>41539</v>
      </c>
      <c r="E723" s="386" t="s">
        <v>1717</v>
      </c>
      <c r="F723" s="389" t="s">
        <v>1717</v>
      </c>
      <c r="G723" s="390" t="n">
        <v>1290</v>
      </c>
      <c r="H723" s="391" t="n">
        <v>4144</v>
      </c>
      <c r="I723" s="391" t="n">
        <v>5358</v>
      </c>
      <c r="J723" s="392" t="s">
        <v>1716</v>
      </c>
    </row>
    <row r="724" customFormat="false" ht="20.25" hidden="false" customHeight="false" outlineLevel="0" collapsed="false">
      <c r="A724" s="386" t="s">
        <v>1715</v>
      </c>
      <c r="B724" s="387" t="s">
        <v>23</v>
      </c>
      <c r="C724" s="386" t="s">
        <v>1715</v>
      </c>
      <c r="D724" s="388" t="n">
        <v>41548</v>
      </c>
      <c r="E724" s="386" t="s">
        <v>1715</v>
      </c>
      <c r="F724" s="389" t="s">
        <v>1715</v>
      </c>
      <c r="G724" s="390" t="n">
        <v>1291</v>
      </c>
      <c r="H724" s="391" t="n">
        <v>4149</v>
      </c>
      <c r="I724" s="391" t="n">
        <v>5365</v>
      </c>
      <c r="J724" s="392" t="s">
        <v>1714</v>
      </c>
    </row>
    <row r="725" customFormat="false" ht="20.25" hidden="false" customHeight="false" outlineLevel="0" collapsed="false">
      <c r="A725" s="386" t="s">
        <v>1713</v>
      </c>
      <c r="B725" s="387" t="n">
        <v>1174</v>
      </c>
      <c r="C725" s="386" t="s">
        <v>1713</v>
      </c>
      <c r="D725" s="388" t="n">
        <v>41558</v>
      </c>
      <c r="E725" s="386" t="s">
        <v>1713</v>
      </c>
      <c r="F725" s="389" t="s">
        <v>1713</v>
      </c>
      <c r="G725" s="390" t="n">
        <v>1292</v>
      </c>
      <c r="H725" s="391" t="n">
        <v>4155</v>
      </c>
      <c r="I725" s="391" t="n">
        <v>5373</v>
      </c>
      <c r="J725" s="392" t="s">
        <v>1712</v>
      </c>
    </row>
    <row r="726" customFormat="false" ht="20.25" hidden="false" customHeight="false" outlineLevel="0" collapsed="false">
      <c r="A726" s="386" t="s">
        <v>1711</v>
      </c>
      <c r="B726" s="387" t="s">
        <v>23</v>
      </c>
      <c r="C726" s="386" t="s">
        <v>1711</v>
      </c>
      <c r="D726" s="388" t="n">
        <v>41567</v>
      </c>
      <c r="E726" s="386" t="s">
        <v>1711</v>
      </c>
      <c r="F726" s="389" t="s">
        <v>1711</v>
      </c>
      <c r="G726" s="390" t="n">
        <v>1293</v>
      </c>
      <c r="H726" s="391" t="n">
        <v>4160</v>
      </c>
      <c r="I726" s="391" t="n">
        <v>5380</v>
      </c>
      <c r="J726" s="392" t="s">
        <v>1710</v>
      </c>
    </row>
    <row r="727" customFormat="false" ht="20.25" hidden="false" customHeight="false" outlineLevel="0" collapsed="false">
      <c r="A727" s="386" t="s">
        <v>1709</v>
      </c>
      <c r="B727" s="387" t="s">
        <v>23</v>
      </c>
      <c r="C727" s="386" t="s">
        <v>1709</v>
      </c>
      <c r="D727" s="388" t="n">
        <v>41577</v>
      </c>
      <c r="E727" s="386" t="s">
        <v>1709</v>
      </c>
      <c r="F727" s="389" t="s">
        <v>1709</v>
      </c>
      <c r="G727" s="390" t="n">
        <v>1294</v>
      </c>
      <c r="H727" s="391" t="n">
        <v>4166</v>
      </c>
      <c r="I727" s="391" t="n">
        <v>5387</v>
      </c>
      <c r="J727" s="392" t="s">
        <v>1708</v>
      </c>
    </row>
    <row r="728" customFormat="false" ht="20.25" hidden="false" customHeight="false" outlineLevel="0" collapsed="false">
      <c r="A728" s="386" t="s">
        <v>1707</v>
      </c>
      <c r="B728" s="387" t="n">
        <v>1175</v>
      </c>
      <c r="C728" s="386" t="s">
        <v>1707</v>
      </c>
      <c r="D728" s="388" t="n">
        <v>41586</v>
      </c>
      <c r="E728" s="386" t="s">
        <v>1707</v>
      </c>
      <c r="F728" s="389" t="s">
        <v>1707</v>
      </c>
      <c r="G728" s="390" t="n">
        <v>1295</v>
      </c>
      <c r="H728" s="391" t="n">
        <v>4171</v>
      </c>
      <c r="I728" s="391" t="n">
        <v>5394</v>
      </c>
      <c r="J728" s="392" t="s">
        <v>1706</v>
      </c>
    </row>
    <row r="729" customFormat="false" ht="20.25" hidden="false" customHeight="false" outlineLevel="0" collapsed="false">
      <c r="A729" s="386" t="s">
        <v>1705</v>
      </c>
      <c r="B729" s="387" t="s">
        <v>23</v>
      </c>
      <c r="C729" s="386" t="s">
        <v>1705</v>
      </c>
      <c r="D729" s="388" t="n">
        <v>41596</v>
      </c>
      <c r="E729" s="386" t="s">
        <v>1705</v>
      </c>
      <c r="F729" s="389" t="s">
        <v>1705</v>
      </c>
      <c r="G729" s="390" t="n">
        <v>1296</v>
      </c>
      <c r="H729" s="391" t="n">
        <v>4177</v>
      </c>
      <c r="I729" s="391" t="n">
        <v>5401</v>
      </c>
      <c r="J729" s="392" t="s">
        <v>1704</v>
      </c>
    </row>
    <row r="730" customFormat="false" ht="20.25" hidden="false" customHeight="false" outlineLevel="0" collapsed="false">
      <c r="A730" s="386" t="s">
        <v>1703</v>
      </c>
      <c r="B730" s="387" t="n">
        <v>1176</v>
      </c>
      <c r="C730" s="386" t="s">
        <v>1703</v>
      </c>
      <c r="D730" s="388" t="n">
        <v>41605</v>
      </c>
      <c r="E730" s="386" t="s">
        <v>1703</v>
      </c>
      <c r="F730" s="389" t="s">
        <v>1703</v>
      </c>
      <c r="G730" s="390" t="n">
        <v>1297</v>
      </c>
      <c r="H730" s="391" t="n">
        <v>4183</v>
      </c>
      <c r="I730" s="391" t="n">
        <v>5409</v>
      </c>
      <c r="J730" s="392" t="s">
        <v>1702</v>
      </c>
    </row>
    <row r="731" customFormat="false" ht="20.25" hidden="false" customHeight="false" outlineLevel="0" collapsed="false">
      <c r="A731" s="386" t="s">
        <v>1701</v>
      </c>
      <c r="B731" s="387" t="s">
        <v>23</v>
      </c>
      <c r="C731" s="386" t="s">
        <v>1701</v>
      </c>
      <c r="D731" s="388" t="n">
        <v>41615</v>
      </c>
      <c r="E731" s="386" t="s">
        <v>1701</v>
      </c>
      <c r="F731" s="389" t="s">
        <v>1701</v>
      </c>
      <c r="G731" s="390" t="n">
        <v>1298</v>
      </c>
      <c r="H731" s="391" t="n">
        <v>4188</v>
      </c>
      <c r="I731" s="391" t="n">
        <v>5416</v>
      </c>
      <c r="J731" s="392" t="s">
        <v>1700</v>
      </c>
    </row>
    <row r="732" customFormat="false" ht="20.25" hidden="false" customHeight="false" outlineLevel="0" collapsed="false">
      <c r="A732" s="386" t="s">
        <v>1699</v>
      </c>
      <c r="B732" s="387" t="s">
        <v>23</v>
      </c>
      <c r="C732" s="386" t="s">
        <v>1699</v>
      </c>
      <c r="D732" s="388" t="n">
        <v>41625</v>
      </c>
      <c r="E732" s="386" t="s">
        <v>1699</v>
      </c>
      <c r="F732" s="389" t="s">
        <v>1699</v>
      </c>
      <c r="G732" s="390" t="n">
        <v>1299</v>
      </c>
      <c r="H732" s="391" t="n">
        <v>4194</v>
      </c>
      <c r="I732" s="391" t="n">
        <v>5423</v>
      </c>
      <c r="J732" s="392" t="s">
        <v>1698</v>
      </c>
    </row>
    <row r="733" customFormat="false" ht="20.25" hidden="false" customHeight="false" outlineLevel="0" collapsed="false">
      <c r="A733" s="386" t="s">
        <v>1697</v>
      </c>
      <c r="B733" s="387" t="n">
        <v>1177</v>
      </c>
      <c r="C733" s="386" t="s">
        <v>1697</v>
      </c>
      <c r="D733" s="388" t="n">
        <v>41634</v>
      </c>
      <c r="E733" s="386" t="s">
        <v>1697</v>
      </c>
      <c r="F733" s="389" t="s">
        <v>1697</v>
      </c>
      <c r="G733" s="390" t="n">
        <v>1300</v>
      </c>
      <c r="H733" s="391" t="n">
        <v>4199</v>
      </c>
      <c r="I733" s="391" t="n">
        <v>5430</v>
      </c>
      <c r="J733" s="392" t="s">
        <v>1696</v>
      </c>
    </row>
    <row r="734" customFormat="false" ht="20.25" hidden="false" customHeight="false" outlineLevel="0" collapsed="false">
      <c r="A734" s="386" t="s">
        <v>1695</v>
      </c>
      <c r="B734" s="387" t="s">
        <v>23</v>
      </c>
      <c r="C734" s="386" t="s">
        <v>1695</v>
      </c>
      <c r="D734" s="388" t="n">
        <v>41644</v>
      </c>
      <c r="E734" s="386" t="s">
        <v>1695</v>
      </c>
      <c r="F734" s="389" t="s">
        <v>1695</v>
      </c>
      <c r="G734" s="390" t="n">
        <v>1301</v>
      </c>
      <c r="H734" s="391" t="n">
        <v>4205</v>
      </c>
      <c r="I734" s="391" t="n">
        <v>5437</v>
      </c>
      <c r="J734" s="392" t="s">
        <v>1694</v>
      </c>
    </row>
    <row r="735" customFormat="false" ht="20.25" hidden="false" customHeight="false" outlineLevel="0" collapsed="false">
      <c r="A735" s="386" t="s">
        <v>1693</v>
      </c>
      <c r="B735" s="387" t="n">
        <v>1178</v>
      </c>
      <c r="C735" s="386" t="s">
        <v>1693</v>
      </c>
      <c r="D735" s="388" t="n">
        <v>41653</v>
      </c>
      <c r="E735" s="386" t="s">
        <v>1693</v>
      </c>
      <c r="F735" s="389" t="s">
        <v>1693</v>
      </c>
      <c r="G735" s="390" t="n">
        <v>1302</v>
      </c>
      <c r="H735" s="391" t="n">
        <v>4210</v>
      </c>
      <c r="I735" s="391" t="n">
        <v>5444</v>
      </c>
      <c r="J735" s="392" t="s">
        <v>1692</v>
      </c>
    </row>
    <row r="736" customFormat="false" ht="20.25" hidden="false" customHeight="false" outlineLevel="0" collapsed="false">
      <c r="A736" s="386" t="s">
        <v>1691</v>
      </c>
      <c r="B736" s="387" t="s">
        <v>23</v>
      </c>
      <c r="C736" s="386" t="s">
        <v>1691</v>
      </c>
      <c r="D736" s="388" t="n">
        <v>41663</v>
      </c>
      <c r="E736" s="386" t="s">
        <v>1691</v>
      </c>
      <c r="F736" s="389" t="s">
        <v>1691</v>
      </c>
      <c r="G736" s="390" t="n">
        <v>1303</v>
      </c>
      <c r="H736" s="391" t="n">
        <v>4216</v>
      </c>
      <c r="I736" s="391" t="n">
        <v>5452</v>
      </c>
      <c r="J736" s="392" t="s">
        <v>1690</v>
      </c>
    </row>
    <row r="737" customFormat="false" ht="20.25" hidden="false" customHeight="false" outlineLevel="0" collapsed="false">
      <c r="A737" s="386" t="s">
        <v>1689</v>
      </c>
      <c r="B737" s="387" t="s">
        <v>23</v>
      </c>
      <c r="C737" s="386" t="s">
        <v>1689</v>
      </c>
      <c r="D737" s="388" t="n">
        <v>41672</v>
      </c>
      <c r="E737" s="386" t="s">
        <v>1689</v>
      </c>
      <c r="F737" s="389" t="s">
        <v>1689</v>
      </c>
      <c r="G737" s="390" t="n">
        <v>1304</v>
      </c>
      <c r="H737" s="391" t="n">
        <v>4221</v>
      </c>
      <c r="I737" s="391" t="n">
        <v>5459</v>
      </c>
      <c r="J737" s="392" t="s">
        <v>1688</v>
      </c>
    </row>
    <row r="738" customFormat="false" ht="20.25" hidden="false" customHeight="false" outlineLevel="0" collapsed="false">
      <c r="A738" s="386" t="s">
        <v>1687</v>
      </c>
      <c r="B738" s="387" t="n">
        <v>1179</v>
      </c>
      <c r="C738" s="386" t="s">
        <v>1687</v>
      </c>
      <c r="D738" s="388" t="n">
        <v>41682</v>
      </c>
      <c r="E738" s="386" t="s">
        <v>1687</v>
      </c>
      <c r="F738" s="389" t="s">
        <v>1687</v>
      </c>
      <c r="G738" s="390" t="n">
        <v>1305</v>
      </c>
      <c r="H738" s="391" t="n">
        <v>4227</v>
      </c>
      <c r="I738" s="391" t="n">
        <v>5466</v>
      </c>
      <c r="J738" s="392" t="s">
        <v>1686</v>
      </c>
    </row>
    <row r="739" customFormat="false" ht="20.25" hidden="false" customHeight="false" outlineLevel="0" collapsed="false">
      <c r="A739" s="386" t="s">
        <v>1685</v>
      </c>
      <c r="B739" s="387" t="s">
        <v>23</v>
      </c>
      <c r="C739" s="386" t="s">
        <v>1685</v>
      </c>
      <c r="D739" s="388" t="n">
        <v>41692</v>
      </c>
      <c r="E739" s="386" t="s">
        <v>1685</v>
      </c>
      <c r="F739" s="389" t="s">
        <v>1685</v>
      </c>
      <c r="G739" s="390" t="n">
        <v>1306</v>
      </c>
      <c r="H739" s="391" t="n">
        <v>4232</v>
      </c>
      <c r="I739" s="391" t="n">
        <v>5473</v>
      </c>
      <c r="J739" s="392" t="s">
        <v>1684</v>
      </c>
    </row>
    <row r="740" customFormat="false" ht="20.25" hidden="false" customHeight="false" outlineLevel="0" collapsed="false">
      <c r="A740" s="386" t="s">
        <v>1683</v>
      </c>
      <c r="B740" s="387" t="s">
        <v>23</v>
      </c>
      <c r="C740" s="386" t="s">
        <v>1683</v>
      </c>
      <c r="D740" s="388" t="n">
        <v>41701</v>
      </c>
      <c r="E740" s="386" t="s">
        <v>1683</v>
      </c>
      <c r="F740" s="389" t="s">
        <v>1683</v>
      </c>
      <c r="G740" s="390" t="n">
        <v>1307</v>
      </c>
      <c r="H740" s="391" t="n">
        <v>4238</v>
      </c>
      <c r="I740" s="391" t="n">
        <v>5480</v>
      </c>
      <c r="J740" s="392" t="s">
        <v>1682</v>
      </c>
    </row>
    <row r="741" customFormat="false" ht="20.25" hidden="false" customHeight="false" outlineLevel="0" collapsed="false">
      <c r="A741" s="386" t="s">
        <v>1681</v>
      </c>
      <c r="B741" s="387" t="n">
        <v>1180</v>
      </c>
      <c r="C741" s="386" t="s">
        <v>1681</v>
      </c>
      <c r="D741" s="388" t="n">
        <v>41711</v>
      </c>
      <c r="E741" s="386" t="s">
        <v>1681</v>
      </c>
      <c r="F741" s="389" t="s">
        <v>1681</v>
      </c>
      <c r="G741" s="390" t="n">
        <v>1308</v>
      </c>
      <c r="H741" s="391" t="n">
        <v>4243</v>
      </c>
      <c r="I741" s="391" t="n">
        <v>5488</v>
      </c>
      <c r="J741" s="392" t="s">
        <v>1680</v>
      </c>
    </row>
    <row r="742" customFormat="false" ht="20.25" hidden="false" customHeight="false" outlineLevel="0" collapsed="false">
      <c r="A742" s="386" t="s">
        <v>1679</v>
      </c>
      <c r="B742" s="387" t="s">
        <v>23</v>
      </c>
      <c r="C742" s="386" t="s">
        <v>1679</v>
      </c>
      <c r="D742" s="388" t="n">
        <v>41720</v>
      </c>
      <c r="E742" s="386" t="s">
        <v>1679</v>
      </c>
      <c r="F742" s="389" t="s">
        <v>1679</v>
      </c>
      <c r="G742" s="390" t="n">
        <v>1309</v>
      </c>
      <c r="H742" s="391" t="n">
        <v>4249</v>
      </c>
      <c r="I742" s="391" t="n">
        <v>5495</v>
      </c>
      <c r="J742" s="392" t="s">
        <v>1678</v>
      </c>
    </row>
    <row r="743" customFormat="false" ht="20.25" hidden="false" customHeight="false" outlineLevel="0" collapsed="false">
      <c r="A743" s="386" t="s">
        <v>1677</v>
      </c>
      <c r="B743" s="387" t="n">
        <v>1181</v>
      </c>
      <c r="C743" s="386" t="s">
        <v>1677</v>
      </c>
      <c r="D743" s="388" t="n">
        <v>41730</v>
      </c>
      <c r="E743" s="386" t="s">
        <v>1677</v>
      </c>
      <c r="F743" s="389" t="s">
        <v>1677</v>
      </c>
      <c r="G743" s="390" t="s">
        <v>23</v>
      </c>
      <c r="H743" s="391" t="n">
        <v>4254</v>
      </c>
      <c r="I743" s="391" t="n">
        <v>5502</v>
      </c>
      <c r="J743" s="392" t="s">
        <v>1676</v>
      </c>
    </row>
    <row r="744" customFormat="false" ht="20.25" hidden="false" customHeight="false" outlineLevel="0" collapsed="false">
      <c r="A744" s="386" t="s">
        <v>1675</v>
      </c>
      <c r="B744" s="387" t="s">
        <v>23</v>
      </c>
      <c r="C744" s="386" t="s">
        <v>1675</v>
      </c>
      <c r="D744" s="388" t="n">
        <v>41740</v>
      </c>
      <c r="E744" s="386" t="s">
        <v>1675</v>
      </c>
      <c r="F744" s="389" t="s">
        <v>1675</v>
      </c>
      <c r="G744" s="390" t="n">
        <v>1310</v>
      </c>
      <c r="H744" s="391" t="n">
        <v>4260</v>
      </c>
      <c r="I744" s="391" t="n">
        <v>5509</v>
      </c>
      <c r="J744" s="392" t="s">
        <v>1674</v>
      </c>
    </row>
    <row r="745" customFormat="false" ht="20.25" hidden="false" customHeight="false" outlineLevel="0" collapsed="false">
      <c r="A745" s="386" t="s">
        <v>1673</v>
      </c>
      <c r="B745" s="387" t="s">
        <v>23</v>
      </c>
      <c r="C745" s="386" t="s">
        <v>1673</v>
      </c>
      <c r="D745" s="388" t="n">
        <v>41749</v>
      </c>
      <c r="E745" s="386" t="s">
        <v>1673</v>
      </c>
      <c r="F745" s="389" t="s">
        <v>1673</v>
      </c>
      <c r="G745" s="390" t="n">
        <v>1311</v>
      </c>
      <c r="H745" s="391" t="n">
        <v>4265</v>
      </c>
      <c r="I745" s="391" t="n">
        <v>5516</v>
      </c>
      <c r="J745" s="392" t="s">
        <v>1672</v>
      </c>
    </row>
    <row r="746" customFormat="false" ht="20.25" hidden="false" customHeight="false" outlineLevel="0" collapsed="false">
      <c r="A746" s="386" t="s">
        <v>1671</v>
      </c>
      <c r="B746" s="387" t="n">
        <v>1182</v>
      </c>
      <c r="C746" s="386" t="s">
        <v>1671</v>
      </c>
      <c r="D746" s="388" t="n">
        <v>41759</v>
      </c>
      <c r="E746" s="386" t="s">
        <v>1671</v>
      </c>
      <c r="F746" s="389" t="s">
        <v>1671</v>
      </c>
      <c r="G746" s="390" t="n">
        <v>1312</v>
      </c>
      <c r="H746" s="391" t="n">
        <v>4271</v>
      </c>
      <c r="I746" s="391" t="n">
        <v>5524</v>
      </c>
      <c r="J746" s="392" t="s">
        <v>1670</v>
      </c>
    </row>
    <row r="747" customFormat="false" ht="20.25" hidden="false" customHeight="false" outlineLevel="0" collapsed="false">
      <c r="A747" s="386" t="s">
        <v>1669</v>
      </c>
      <c r="B747" s="387" t="s">
        <v>23</v>
      </c>
      <c r="C747" s="386" t="s">
        <v>1669</v>
      </c>
      <c r="D747" s="388" t="n">
        <v>41769</v>
      </c>
      <c r="E747" s="386" t="s">
        <v>1669</v>
      </c>
      <c r="F747" s="389" t="s">
        <v>1669</v>
      </c>
      <c r="G747" s="390" t="n">
        <v>1313</v>
      </c>
      <c r="H747" s="391" t="n">
        <v>4276</v>
      </c>
      <c r="I747" s="391" t="n">
        <v>5531</v>
      </c>
      <c r="J747" s="392" t="s">
        <v>1668</v>
      </c>
    </row>
    <row r="748" customFormat="false" ht="20.25" hidden="false" customHeight="false" outlineLevel="0" collapsed="false">
      <c r="A748" s="386" t="s">
        <v>1667</v>
      </c>
      <c r="B748" s="387" t="n">
        <v>1183</v>
      </c>
      <c r="C748" s="386" t="s">
        <v>1667</v>
      </c>
      <c r="D748" s="388" t="n">
        <v>41778</v>
      </c>
      <c r="E748" s="386" t="s">
        <v>1667</v>
      </c>
      <c r="F748" s="389" t="s">
        <v>1667</v>
      </c>
      <c r="G748" s="390" t="n">
        <v>1314</v>
      </c>
      <c r="H748" s="391" t="n">
        <v>4282</v>
      </c>
      <c r="I748" s="391" t="n">
        <v>5538</v>
      </c>
      <c r="J748" s="392" t="s">
        <v>1666</v>
      </c>
    </row>
    <row r="749" customFormat="false" ht="20.25" hidden="false" customHeight="false" outlineLevel="0" collapsed="false">
      <c r="A749" s="386" t="s">
        <v>1665</v>
      </c>
      <c r="B749" s="387" t="s">
        <v>23</v>
      </c>
      <c r="C749" s="386" t="s">
        <v>1665</v>
      </c>
      <c r="D749" s="388" t="n">
        <v>41788</v>
      </c>
      <c r="E749" s="386" t="s">
        <v>1665</v>
      </c>
      <c r="F749" s="389" t="s">
        <v>1665</v>
      </c>
      <c r="G749" s="390" t="n">
        <v>1315</v>
      </c>
      <c r="H749" s="391" t="n">
        <v>4287</v>
      </c>
      <c r="I749" s="391" t="n">
        <v>5545</v>
      </c>
      <c r="J749" s="392" t="s">
        <v>1664</v>
      </c>
    </row>
    <row r="750" customFormat="false" ht="20.25" hidden="false" customHeight="false" outlineLevel="0" collapsed="false">
      <c r="A750" s="386" t="s">
        <v>1663</v>
      </c>
      <c r="B750" s="387" t="s">
        <v>23</v>
      </c>
      <c r="C750" s="386" t="s">
        <v>1663</v>
      </c>
      <c r="D750" s="388" t="n">
        <v>41798</v>
      </c>
      <c r="E750" s="386" t="s">
        <v>1663</v>
      </c>
      <c r="F750" s="389" t="s">
        <v>1663</v>
      </c>
      <c r="G750" s="390" t="n">
        <v>1316</v>
      </c>
      <c r="H750" s="391" t="n">
        <v>4293</v>
      </c>
      <c r="I750" s="391" t="n">
        <v>5552</v>
      </c>
      <c r="J750" s="392" t="s">
        <v>1662</v>
      </c>
    </row>
    <row r="751" customFormat="false" ht="20.25" hidden="false" customHeight="false" outlineLevel="0" collapsed="false">
      <c r="A751" s="386" t="s">
        <v>1661</v>
      </c>
      <c r="B751" s="387" t="n">
        <v>1184</v>
      </c>
      <c r="C751" s="386" t="s">
        <v>1661</v>
      </c>
      <c r="D751" s="388" t="n">
        <v>41807</v>
      </c>
      <c r="E751" s="386" t="s">
        <v>1661</v>
      </c>
      <c r="F751" s="389" t="s">
        <v>1661</v>
      </c>
      <c r="G751" s="390" t="n">
        <v>1317</v>
      </c>
      <c r="H751" s="391" t="n">
        <v>4298</v>
      </c>
      <c r="I751" s="391" t="n">
        <v>5560</v>
      </c>
      <c r="J751" s="392" t="s">
        <v>1660</v>
      </c>
    </row>
    <row r="752" customFormat="false" ht="20.25" hidden="false" customHeight="false" outlineLevel="0" collapsed="false">
      <c r="A752" s="386" t="s">
        <v>1659</v>
      </c>
      <c r="B752" s="387" t="s">
        <v>23</v>
      </c>
      <c r="C752" s="386" t="s">
        <v>1659</v>
      </c>
      <c r="D752" s="388" t="n">
        <v>41817</v>
      </c>
      <c r="E752" s="386" t="s">
        <v>1659</v>
      </c>
      <c r="F752" s="389" t="s">
        <v>1659</v>
      </c>
      <c r="G752" s="390" t="n">
        <v>1318</v>
      </c>
      <c r="H752" s="391" t="n">
        <v>4304</v>
      </c>
      <c r="I752" s="391" t="n">
        <v>5567</v>
      </c>
      <c r="J752" s="392" t="s">
        <v>1658</v>
      </c>
    </row>
    <row r="753" customFormat="false" ht="20.25" hidden="false" customHeight="false" outlineLevel="0" collapsed="false">
      <c r="A753" s="386" t="s">
        <v>1657</v>
      </c>
      <c r="B753" s="387" t="n">
        <v>1185</v>
      </c>
      <c r="C753" s="386" t="s">
        <v>1657</v>
      </c>
      <c r="D753" s="388" t="n">
        <v>41827</v>
      </c>
      <c r="E753" s="386" t="s">
        <v>1657</v>
      </c>
      <c r="F753" s="389" t="s">
        <v>1657</v>
      </c>
      <c r="G753" s="390" t="n">
        <v>1319</v>
      </c>
      <c r="H753" s="391" t="n">
        <v>4309</v>
      </c>
      <c r="I753" s="391" t="n">
        <v>5574</v>
      </c>
      <c r="J753" s="392" t="s">
        <v>1656</v>
      </c>
    </row>
    <row r="754" customFormat="false" ht="20.25" hidden="false" customHeight="false" outlineLevel="0" collapsed="false">
      <c r="A754" s="386" t="s">
        <v>1655</v>
      </c>
      <c r="B754" s="387" t="s">
        <v>23</v>
      </c>
      <c r="C754" s="386" t="s">
        <v>1655</v>
      </c>
      <c r="D754" s="388" t="n">
        <v>41836</v>
      </c>
      <c r="E754" s="386" t="s">
        <v>1655</v>
      </c>
      <c r="F754" s="389" t="s">
        <v>1655</v>
      </c>
      <c r="G754" s="390" t="n">
        <v>1320</v>
      </c>
      <c r="H754" s="391" t="n">
        <v>4315</v>
      </c>
      <c r="I754" s="391" t="n">
        <v>5581</v>
      </c>
      <c r="J754" s="392" t="s">
        <v>1654</v>
      </c>
    </row>
    <row r="755" customFormat="false" ht="20.25" hidden="false" customHeight="false" outlineLevel="0" collapsed="false">
      <c r="A755" s="386" t="s">
        <v>1653</v>
      </c>
      <c r="B755" s="387" t="s">
        <v>23</v>
      </c>
      <c r="C755" s="386" t="s">
        <v>1653</v>
      </c>
      <c r="D755" s="388" t="n">
        <v>41846</v>
      </c>
      <c r="E755" s="386" t="s">
        <v>1653</v>
      </c>
      <c r="F755" s="389" t="s">
        <v>1653</v>
      </c>
      <c r="G755" s="390" t="n">
        <v>1321</v>
      </c>
      <c r="H755" s="391" t="n">
        <v>4320</v>
      </c>
      <c r="I755" s="391" t="n">
        <v>5588</v>
      </c>
      <c r="J755" s="392" t="s">
        <v>1652</v>
      </c>
    </row>
    <row r="756" customFormat="false" ht="20.25" hidden="false" customHeight="false" outlineLevel="0" collapsed="false">
      <c r="A756" s="386" t="s">
        <v>1651</v>
      </c>
      <c r="B756" s="387" t="n">
        <v>1186</v>
      </c>
      <c r="C756" s="386" t="s">
        <v>1651</v>
      </c>
      <c r="D756" s="388" t="n">
        <v>41856</v>
      </c>
      <c r="E756" s="386" t="s">
        <v>1651</v>
      </c>
      <c r="F756" s="389" t="s">
        <v>1651</v>
      </c>
      <c r="G756" s="390" t="n">
        <v>1322</v>
      </c>
      <c r="H756" s="391" t="n">
        <v>4326</v>
      </c>
      <c r="I756" s="391" t="n">
        <v>5595</v>
      </c>
      <c r="J756" s="392" t="s">
        <v>1650</v>
      </c>
    </row>
    <row r="757" customFormat="false" ht="20.25" hidden="false" customHeight="false" outlineLevel="0" collapsed="false">
      <c r="A757" s="386" t="s">
        <v>1649</v>
      </c>
      <c r="B757" s="387" t="s">
        <v>23</v>
      </c>
      <c r="C757" s="386" t="s">
        <v>1649</v>
      </c>
      <c r="D757" s="388" t="n">
        <v>41866</v>
      </c>
      <c r="E757" s="386" t="s">
        <v>1649</v>
      </c>
      <c r="F757" s="389" t="s">
        <v>1649</v>
      </c>
      <c r="G757" s="390" t="n">
        <v>1323</v>
      </c>
      <c r="H757" s="391" t="n">
        <v>4331</v>
      </c>
      <c r="I757" s="391" t="n">
        <v>5603</v>
      </c>
      <c r="J757" s="392" t="s">
        <v>1648</v>
      </c>
    </row>
    <row r="758" customFormat="false" ht="20.25" hidden="false" customHeight="false" outlineLevel="0" collapsed="false">
      <c r="A758" s="386" t="s">
        <v>1647</v>
      </c>
      <c r="B758" s="387" t="n">
        <v>1187</v>
      </c>
      <c r="C758" s="386" t="s">
        <v>1647</v>
      </c>
      <c r="D758" s="388" t="n">
        <v>41875</v>
      </c>
      <c r="E758" s="386" t="s">
        <v>1647</v>
      </c>
      <c r="F758" s="389" t="s">
        <v>1647</v>
      </c>
      <c r="G758" s="390" t="n">
        <v>1324</v>
      </c>
      <c r="H758" s="391" t="n">
        <v>4337</v>
      </c>
      <c r="I758" s="391" t="n">
        <v>5610</v>
      </c>
      <c r="J758" s="392" t="s">
        <v>1646</v>
      </c>
    </row>
    <row r="759" customFormat="false" ht="20.25" hidden="false" customHeight="false" outlineLevel="0" collapsed="false">
      <c r="A759" s="386" t="s">
        <v>1645</v>
      </c>
      <c r="B759" s="387" t="s">
        <v>23</v>
      </c>
      <c r="C759" s="386" t="s">
        <v>1645</v>
      </c>
      <c r="D759" s="388" t="n">
        <v>41885</v>
      </c>
      <c r="E759" s="386" t="s">
        <v>1645</v>
      </c>
      <c r="F759" s="389" t="s">
        <v>1645</v>
      </c>
      <c r="G759" s="390" t="n">
        <v>1325</v>
      </c>
      <c r="H759" s="391" t="n">
        <v>4342</v>
      </c>
      <c r="I759" s="391" t="n">
        <v>5617</v>
      </c>
      <c r="J759" s="392" t="s">
        <v>1644</v>
      </c>
    </row>
    <row r="760" customFormat="false" ht="20.25" hidden="false" customHeight="false" outlineLevel="0" collapsed="false">
      <c r="A760" s="386" t="s">
        <v>1643</v>
      </c>
      <c r="B760" s="387" t="s">
        <v>23</v>
      </c>
      <c r="C760" s="386" t="s">
        <v>1643</v>
      </c>
      <c r="D760" s="388" t="n">
        <v>41895</v>
      </c>
      <c r="E760" s="386" t="s">
        <v>1643</v>
      </c>
      <c r="F760" s="389" t="s">
        <v>1643</v>
      </c>
      <c r="G760" s="390" t="n">
        <v>1326</v>
      </c>
      <c r="H760" s="391" t="n">
        <v>4348</v>
      </c>
      <c r="I760" s="391" t="n">
        <v>5624</v>
      </c>
      <c r="J760" s="392" t="s">
        <v>1642</v>
      </c>
    </row>
    <row r="761" customFormat="false" ht="20.25" hidden="false" customHeight="false" outlineLevel="0" collapsed="false">
      <c r="A761" s="386" t="s">
        <v>1641</v>
      </c>
      <c r="B761" s="387" t="n">
        <v>1188</v>
      </c>
      <c r="C761" s="386" t="s">
        <v>1641</v>
      </c>
      <c r="D761" s="388" t="n">
        <v>41905</v>
      </c>
      <c r="E761" s="386" t="s">
        <v>1641</v>
      </c>
      <c r="F761" s="389" t="s">
        <v>1641</v>
      </c>
      <c r="G761" s="390" t="n">
        <v>1327</v>
      </c>
      <c r="H761" s="391" t="n">
        <v>4353</v>
      </c>
      <c r="I761" s="391" t="n">
        <v>5631</v>
      </c>
      <c r="J761" s="392" t="s">
        <v>1640</v>
      </c>
    </row>
    <row r="762" customFormat="false" ht="20.25" hidden="false" customHeight="false" outlineLevel="0" collapsed="false">
      <c r="A762" s="386" t="s">
        <v>1639</v>
      </c>
      <c r="B762" s="387" t="s">
        <v>23</v>
      </c>
      <c r="C762" s="386" t="s">
        <v>1639</v>
      </c>
      <c r="D762" s="388" t="n">
        <v>41914</v>
      </c>
      <c r="E762" s="386" t="s">
        <v>1639</v>
      </c>
      <c r="F762" s="389" t="s">
        <v>1639</v>
      </c>
      <c r="G762" s="390" t="n">
        <v>1328</v>
      </c>
      <c r="H762" s="391" t="n">
        <v>4359</v>
      </c>
      <c r="I762" s="391" t="n">
        <v>5639</v>
      </c>
      <c r="J762" s="392" t="s">
        <v>1638</v>
      </c>
    </row>
    <row r="763" customFormat="false" ht="20.25" hidden="false" customHeight="false" outlineLevel="0" collapsed="false">
      <c r="A763" s="386" t="s">
        <v>1637</v>
      </c>
      <c r="B763" s="387" t="n">
        <v>1189</v>
      </c>
      <c r="C763" s="386" t="s">
        <v>1637</v>
      </c>
      <c r="D763" s="388" t="n">
        <v>41924</v>
      </c>
      <c r="E763" s="386" t="s">
        <v>1637</v>
      </c>
      <c r="F763" s="389" t="s">
        <v>1637</v>
      </c>
      <c r="G763" s="390" t="n">
        <v>1329</v>
      </c>
      <c r="H763" s="391" t="n">
        <v>4364</v>
      </c>
      <c r="I763" s="391" t="n">
        <v>5646</v>
      </c>
      <c r="J763" s="392" t="s">
        <v>1636</v>
      </c>
    </row>
    <row r="764" customFormat="false" ht="20.25" hidden="false" customHeight="false" outlineLevel="0" collapsed="false">
      <c r="A764" s="386" t="s">
        <v>1635</v>
      </c>
      <c r="B764" s="387" t="s">
        <v>23</v>
      </c>
      <c r="C764" s="386" t="s">
        <v>1635</v>
      </c>
      <c r="D764" s="388" t="n">
        <v>41934</v>
      </c>
      <c r="E764" s="386" t="s">
        <v>1635</v>
      </c>
      <c r="F764" s="389" t="s">
        <v>1635</v>
      </c>
      <c r="G764" s="390" t="s">
        <v>23</v>
      </c>
      <c r="H764" s="391" t="n">
        <v>4370</v>
      </c>
      <c r="I764" s="391" t="n">
        <v>5653</v>
      </c>
      <c r="J764" s="392" t="s">
        <v>1634</v>
      </c>
    </row>
    <row r="765" customFormat="false" ht="20.25" hidden="false" customHeight="false" outlineLevel="0" collapsed="false">
      <c r="A765" s="386" t="s">
        <v>1633</v>
      </c>
      <c r="B765" s="387" t="s">
        <v>23</v>
      </c>
      <c r="C765" s="386" t="s">
        <v>1633</v>
      </c>
      <c r="D765" s="388" t="n">
        <v>41944</v>
      </c>
      <c r="E765" s="386" t="s">
        <v>1633</v>
      </c>
      <c r="F765" s="389" t="s">
        <v>1633</v>
      </c>
      <c r="G765" s="390" t="n">
        <v>1330</v>
      </c>
      <c r="H765" s="391" t="n">
        <v>4375</v>
      </c>
      <c r="I765" s="391" t="n">
        <v>5660</v>
      </c>
      <c r="J765" s="392" t="s">
        <v>1632</v>
      </c>
    </row>
    <row r="766" customFormat="false" ht="20.25" hidden="false" customHeight="false" outlineLevel="0" collapsed="false">
      <c r="A766" s="386" t="s">
        <v>1631</v>
      </c>
      <c r="B766" s="387" t="n">
        <v>1190</v>
      </c>
      <c r="C766" s="386" t="s">
        <v>1631</v>
      </c>
      <c r="D766" s="388" t="n">
        <v>41953</v>
      </c>
      <c r="E766" s="386" t="s">
        <v>1631</v>
      </c>
      <c r="F766" s="389" t="s">
        <v>1631</v>
      </c>
      <c r="G766" s="390" t="n">
        <v>1331</v>
      </c>
      <c r="H766" s="391" t="n">
        <v>4381</v>
      </c>
      <c r="I766" s="391" t="n">
        <v>5667</v>
      </c>
      <c r="J766" s="392" t="s">
        <v>1630</v>
      </c>
    </row>
    <row r="767" customFormat="false" ht="20.25" hidden="false" customHeight="false" outlineLevel="0" collapsed="false">
      <c r="A767" s="386" t="s">
        <v>1629</v>
      </c>
      <c r="B767" s="387" t="s">
        <v>23</v>
      </c>
      <c r="C767" s="386" t="s">
        <v>1629</v>
      </c>
      <c r="D767" s="388" t="n">
        <v>41963</v>
      </c>
      <c r="E767" s="386" t="s">
        <v>1629</v>
      </c>
      <c r="F767" s="389" t="s">
        <v>1629</v>
      </c>
      <c r="G767" s="390" t="n">
        <v>1332</v>
      </c>
      <c r="H767" s="391" t="n">
        <v>4386</v>
      </c>
      <c r="I767" s="391" t="n">
        <v>5675</v>
      </c>
      <c r="J767" s="392" t="s">
        <v>1628</v>
      </c>
    </row>
    <row r="768" customFormat="false" ht="20.25" hidden="false" customHeight="false" outlineLevel="0" collapsed="false">
      <c r="A768" s="386" t="s">
        <v>1627</v>
      </c>
      <c r="B768" s="387" t="n">
        <v>1191</v>
      </c>
      <c r="C768" s="386" t="s">
        <v>1627</v>
      </c>
      <c r="D768" s="388" t="n">
        <v>41973</v>
      </c>
      <c r="E768" s="386" t="s">
        <v>1627</v>
      </c>
      <c r="F768" s="389" t="s">
        <v>1627</v>
      </c>
      <c r="G768" s="390" t="n">
        <v>1333</v>
      </c>
      <c r="H768" s="391" t="n">
        <v>4392</v>
      </c>
      <c r="I768" s="391" t="n">
        <v>5682</v>
      </c>
      <c r="J768" s="392" t="s">
        <v>1626</v>
      </c>
    </row>
    <row r="769" customFormat="false" ht="20.25" hidden="false" customHeight="false" outlineLevel="0" collapsed="false">
      <c r="A769" s="386" t="s">
        <v>1625</v>
      </c>
      <c r="B769" s="387" t="s">
        <v>23</v>
      </c>
      <c r="C769" s="386" t="s">
        <v>1625</v>
      </c>
      <c r="D769" s="388" t="n">
        <v>41983</v>
      </c>
      <c r="E769" s="386" t="s">
        <v>1625</v>
      </c>
      <c r="F769" s="389" t="s">
        <v>1625</v>
      </c>
      <c r="G769" s="390" t="n">
        <v>1334</v>
      </c>
      <c r="H769" s="391" t="n">
        <v>4397</v>
      </c>
      <c r="I769" s="391" t="n">
        <v>5689</v>
      </c>
      <c r="J769" s="392" t="s">
        <v>1624</v>
      </c>
    </row>
    <row r="770" customFormat="false" ht="20.25" hidden="false" customHeight="false" outlineLevel="0" collapsed="false">
      <c r="A770" s="386" t="s">
        <v>1623</v>
      </c>
      <c r="B770" s="387" t="s">
        <v>23</v>
      </c>
      <c r="C770" s="386" t="s">
        <v>1623</v>
      </c>
      <c r="D770" s="388" t="n">
        <v>41993</v>
      </c>
      <c r="E770" s="386" t="s">
        <v>1623</v>
      </c>
      <c r="F770" s="389" t="s">
        <v>1623</v>
      </c>
      <c r="G770" s="390" t="n">
        <v>1335</v>
      </c>
      <c r="H770" s="391" t="n">
        <v>4403</v>
      </c>
      <c r="I770" s="391" t="n">
        <v>5696</v>
      </c>
      <c r="J770" s="392" t="s">
        <v>1622</v>
      </c>
    </row>
    <row r="771" customFormat="false" ht="20.25" hidden="false" customHeight="false" outlineLevel="0" collapsed="false">
      <c r="A771" s="386" t="s">
        <v>1621</v>
      </c>
      <c r="B771" s="387" t="n">
        <v>1192</v>
      </c>
      <c r="C771" s="386" t="s">
        <v>1621</v>
      </c>
      <c r="D771" s="388" t="n">
        <v>42003</v>
      </c>
      <c r="E771" s="386" t="s">
        <v>1621</v>
      </c>
      <c r="F771" s="389" t="s">
        <v>1621</v>
      </c>
      <c r="G771" s="390" t="n">
        <v>1336</v>
      </c>
      <c r="H771" s="391" t="n">
        <v>4408</v>
      </c>
      <c r="I771" s="391" t="n">
        <v>5703</v>
      </c>
      <c r="J771" s="392" t="s">
        <v>1620</v>
      </c>
    </row>
    <row r="772" customFormat="false" ht="20.25" hidden="false" customHeight="false" outlineLevel="0" collapsed="false">
      <c r="A772" s="386" t="s">
        <v>1619</v>
      </c>
      <c r="B772" s="387" t="s">
        <v>23</v>
      </c>
      <c r="C772" s="386" t="s">
        <v>1619</v>
      </c>
      <c r="D772" s="388" t="n">
        <v>42012</v>
      </c>
      <c r="E772" s="386" t="s">
        <v>1619</v>
      </c>
      <c r="F772" s="389" t="s">
        <v>1619</v>
      </c>
      <c r="G772" s="390" t="n">
        <v>1337</v>
      </c>
      <c r="H772" s="391" t="n">
        <v>4414</v>
      </c>
      <c r="I772" s="391" t="n">
        <v>5710</v>
      </c>
      <c r="J772" s="392" t="s">
        <v>1618</v>
      </c>
    </row>
    <row r="773" customFormat="false" ht="20.25" hidden="false" customHeight="false" outlineLevel="0" collapsed="false">
      <c r="A773" s="386" t="s">
        <v>1617</v>
      </c>
      <c r="B773" s="387" t="n">
        <v>1193</v>
      </c>
      <c r="C773" s="386" t="s">
        <v>1617</v>
      </c>
      <c r="D773" s="388" t="n">
        <v>42022</v>
      </c>
      <c r="E773" s="386" t="s">
        <v>1617</v>
      </c>
      <c r="F773" s="389" t="s">
        <v>1617</v>
      </c>
      <c r="G773" s="390" t="n">
        <v>1338</v>
      </c>
      <c r="H773" s="391" t="n">
        <v>4419</v>
      </c>
      <c r="I773" s="391" t="n">
        <v>5718</v>
      </c>
      <c r="J773" s="392" t="s">
        <v>1616</v>
      </c>
    </row>
    <row r="774" customFormat="false" ht="20.25" hidden="false" customHeight="false" outlineLevel="0" collapsed="false">
      <c r="A774" s="386" t="s">
        <v>1615</v>
      </c>
      <c r="B774" s="387" t="s">
        <v>23</v>
      </c>
      <c r="C774" s="386" t="s">
        <v>1615</v>
      </c>
      <c r="D774" s="388" t="n">
        <v>42032</v>
      </c>
      <c r="E774" s="386" t="s">
        <v>1615</v>
      </c>
      <c r="F774" s="389" t="s">
        <v>1615</v>
      </c>
      <c r="G774" s="390" t="n">
        <v>1339</v>
      </c>
      <c r="H774" s="391" t="n">
        <v>4425</v>
      </c>
      <c r="I774" s="391" t="n">
        <v>5725</v>
      </c>
      <c r="J774" s="392" t="s">
        <v>1614</v>
      </c>
    </row>
    <row r="775" customFormat="false" ht="20.25" hidden="false" customHeight="false" outlineLevel="0" collapsed="false">
      <c r="A775" s="386" t="s">
        <v>1613</v>
      </c>
      <c r="B775" s="387" t="s">
        <v>23</v>
      </c>
      <c r="C775" s="386" t="s">
        <v>1613</v>
      </c>
      <c r="D775" s="388" t="n">
        <v>42042</v>
      </c>
      <c r="E775" s="386" t="s">
        <v>1613</v>
      </c>
      <c r="F775" s="389" t="s">
        <v>1613</v>
      </c>
      <c r="G775" s="390" t="n">
        <v>1340</v>
      </c>
      <c r="H775" s="391" t="n">
        <v>4430</v>
      </c>
      <c r="I775" s="391" t="n">
        <v>5732</v>
      </c>
      <c r="J775" s="392" t="s">
        <v>1612</v>
      </c>
    </row>
    <row r="776" customFormat="false" ht="20.25" hidden="false" customHeight="false" outlineLevel="0" collapsed="false">
      <c r="A776" s="386" t="s">
        <v>1611</v>
      </c>
      <c r="B776" s="387" t="n">
        <v>1194</v>
      </c>
      <c r="C776" s="386" t="s">
        <v>1611</v>
      </c>
      <c r="D776" s="388" t="n">
        <v>42052</v>
      </c>
      <c r="E776" s="386" t="s">
        <v>1611</v>
      </c>
      <c r="F776" s="389" t="s">
        <v>1611</v>
      </c>
      <c r="G776" s="390" t="n">
        <v>1341</v>
      </c>
      <c r="H776" s="391" t="n">
        <v>4436</v>
      </c>
      <c r="I776" s="391" t="n">
        <v>5739</v>
      </c>
      <c r="J776" s="392" t="s">
        <v>1610</v>
      </c>
    </row>
    <row r="777" customFormat="false" ht="20.25" hidden="false" customHeight="false" outlineLevel="0" collapsed="false">
      <c r="A777" s="386" t="s">
        <v>1609</v>
      </c>
      <c r="B777" s="387" t="s">
        <v>23</v>
      </c>
      <c r="C777" s="386" t="s">
        <v>1609</v>
      </c>
      <c r="D777" s="388" t="n">
        <v>42062</v>
      </c>
      <c r="E777" s="386" t="s">
        <v>1609</v>
      </c>
      <c r="F777" s="389" t="s">
        <v>1609</v>
      </c>
      <c r="G777" s="390" t="n">
        <v>1342</v>
      </c>
      <c r="H777" s="391" t="n">
        <v>4441</v>
      </c>
      <c r="I777" s="391" t="n">
        <v>5746</v>
      </c>
      <c r="J777" s="392" t="s">
        <v>1608</v>
      </c>
    </row>
    <row r="778" customFormat="false" ht="20.25" hidden="false" customHeight="false" outlineLevel="0" collapsed="false">
      <c r="A778" s="386" t="s">
        <v>1607</v>
      </c>
      <c r="B778" s="387" t="n">
        <v>1195</v>
      </c>
      <c r="C778" s="386" t="s">
        <v>1607</v>
      </c>
      <c r="D778" s="388" t="n">
        <v>42072</v>
      </c>
      <c r="E778" s="386" t="s">
        <v>1607</v>
      </c>
      <c r="F778" s="389" t="s">
        <v>1607</v>
      </c>
      <c r="G778" s="390" t="n">
        <v>1343</v>
      </c>
      <c r="H778" s="391" t="n">
        <v>4447</v>
      </c>
      <c r="I778" s="391" t="n">
        <v>5754</v>
      </c>
      <c r="J778" s="392" t="s">
        <v>1606</v>
      </c>
    </row>
    <row r="779" customFormat="false" ht="20.25" hidden="false" customHeight="false" outlineLevel="0" collapsed="false">
      <c r="A779" s="386" t="s">
        <v>1605</v>
      </c>
      <c r="B779" s="387" t="s">
        <v>23</v>
      </c>
      <c r="C779" s="386" t="s">
        <v>1605</v>
      </c>
      <c r="D779" s="388" t="n">
        <v>42082</v>
      </c>
      <c r="E779" s="386" t="s">
        <v>1605</v>
      </c>
      <c r="F779" s="389" t="s">
        <v>1605</v>
      </c>
      <c r="G779" s="390" t="n">
        <v>1344</v>
      </c>
      <c r="H779" s="391" t="n">
        <v>4452</v>
      </c>
      <c r="I779" s="391" t="n">
        <v>5761</v>
      </c>
      <c r="J779" s="392" t="s">
        <v>1604</v>
      </c>
    </row>
    <row r="780" customFormat="false" ht="20.25" hidden="false" customHeight="false" outlineLevel="0" collapsed="false">
      <c r="A780" s="386" t="s">
        <v>1603</v>
      </c>
      <c r="B780" s="387" t="s">
        <v>23</v>
      </c>
      <c r="C780" s="386" t="s">
        <v>1603</v>
      </c>
      <c r="D780" s="388" t="n">
        <v>42091</v>
      </c>
      <c r="E780" s="386" t="s">
        <v>1603</v>
      </c>
      <c r="F780" s="389" t="s">
        <v>1603</v>
      </c>
      <c r="G780" s="390" t="n">
        <v>1345</v>
      </c>
      <c r="H780" s="391" t="n">
        <v>4458</v>
      </c>
      <c r="I780" s="391" t="n">
        <v>5768</v>
      </c>
      <c r="J780" s="392" t="s">
        <v>1602</v>
      </c>
    </row>
    <row r="781" customFormat="false" ht="20.25" hidden="false" customHeight="false" outlineLevel="0" collapsed="false">
      <c r="A781" s="386" t="s">
        <v>1601</v>
      </c>
      <c r="B781" s="387" t="n">
        <v>1196</v>
      </c>
      <c r="C781" s="386" t="s">
        <v>1601</v>
      </c>
      <c r="D781" s="388" t="n">
        <v>42101</v>
      </c>
      <c r="E781" s="386" t="s">
        <v>1601</v>
      </c>
      <c r="F781" s="389" t="s">
        <v>1601</v>
      </c>
      <c r="G781" s="390" t="n">
        <v>1346</v>
      </c>
      <c r="H781" s="391" t="n">
        <v>4463</v>
      </c>
      <c r="I781" s="391" t="n">
        <v>5775</v>
      </c>
      <c r="J781" s="392" t="s">
        <v>1600</v>
      </c>
    </row>
    <row r="782" customFormat="false" ht="20.25" hidden="false" customHeight="false" outlineLevel="0" collapsed="false">
      <c r="A782" s="386" t="s">
        <v>1599</v>
      </c>
      <c r="B782" s="387" t="s">
        <v>23</v>
      </c>
      <c r="C782" s="386" t="s">
        <v>1599</v>
      </c>
      <c r="D782" s="388" t="n">
        <v>42111</v>
      </c>
      <c r="E782" s="386" t="s">
        <v>1599</v>
      </c>
      <c r="F782" s="389" t="s">
        <v>1599</v>
      </c>
      <c r="G782" s="390" t="n">
        <v>1347</v>
      </c>
      <c r="H782" s="391" t="n">
        <v>4469</v>
      </c>
      <c r="I782" s="391" t="n">
        <v>5782</v>
      </c>
      <c r="J782" s="392" t="s">
        <v>1598</v>
      </c>
    </row>
    <row r="783" customFormat="false" ht="20.25" hidden="false" customHeight="false" outlineLevel="0" collapsed="false">
      <c r="A783" s="386" t="s">
        <v>1597</v>
      </c>
      <c r="B783" s="387" t="n">
        <v>1197</v>
      </c>
      <c r="C783" s="386" t="s">
        <v>1597</v>
      </c>
      <c r="D783" s="388" t="n">
        <v>42121</v>
      </c>
      <c r="E783" s="386" t="s">
        <v>1597</v>
      </c>
      <c r="F783" s="389" t="s">
        <v>1597</v>
      </c>
      <c r="G783" s="390" t="n">
        <v>1348</v>
      </c>
      <c r="H783" s="391" t="n">
        <v>4474</v>
      </c>
      <c r="I783" s="391" t="n">
        <v>5789</v>
      </c>
      <c r="J783" s="392" t="s">
        <v>1596</v>
      </c>
    </row>
    <row r="784" customFormat="false" ht="20.25" hidden="false" customHeight="false" outlineLevel="0" collapsed="false">
      <c r="A784" s="386" t="s">
        <v>1595</v>
      </c>
      <c r="B784" s="387" t="s">
        <v>23</v>
      </c>
      <c r="C784" s="386" t="s">
        <v>1595</v>
      </c>
      <c r="D784" s="388" t="n">
        <v>42131</v>
      </c>
      <c r="E784" s="386" t="s">
        <v>1595</v>
      </c>
      <c r="F784" s="389" t="s">
        <v>1595</v>
      </c>
      <c r="G784" s="390" t="s">
        <v>23</v>
      </c>
      <c r="H784" s="391" t="n">
        <v>4480</v>
      </c>
      <c r="I784" s="391" t="n">
        <v>5797</v>
      </c>
      <c r="J784" s="392" t="s">
        <v>1594</v>
      </c>
    </row>
    <row r="785" customFormat="false" ht="20.25" hidden="false" customHeight="false" outlineLevel="0" collapsed="false">
      <c r="A785" s="386" t="s">
        <v>1593</v>
      </c>
      <c r="B785" s="387" t="s">
        <v>23</v>
      </c>
      <c r="C785" s="386" t="s">
        <v>1593</v>
      </c>
      <c r="D785" s="388" t="n">
        <v>42141</v>
      </c>
      <c r="E785" s="386" t="s">
        <v>1593</v>
      </c>
      <c r="F785" s="389" t="s">
        <v>1593</v>
      </c>
      <c r="G785" s="390" t="n">
        <v>1349</v>
      </c>
      <c r="H785" s="391" t="n">
        <v>4485</v>
      </c>
      <c r="I785" s="391" t="n">
        <v>5804</v>
      </c>
      <c r="J785" s="392" t="s">
        <v>1592</v>
      </c>
    </row>
    <row r="786" customFormat="false" ht="20.25" hidden="false" customHeight="false" outlineLevel="0" collapsed="false">
      <c r="A786" s="386" t="s">
        <v>1591</v>
      </c>
      <c r="B786" s="387" t="n">
        <v>1198</v>
      </c>
      <c r="C786" s="386" t="s">
        <v>1591</v>
      </c>
      <c r="D786" s="388" t="n">
        <v>42151</v>
      </c>
      <c r="E786" s="386" t="s">
        <v>1591</v>
      </c>
      <c r="F786" s="389" t="s">
        <v>1591</v>
      </c>
      <c r="G786" s="390" t="n">
        <v>1350</v>
      </c>
      <c r="H786" s="391" t="n">
        <v>4491</v>
      </c>
      <c r="I786" s="391" t="n">
        <v>5811</v>
      </c>
      <c r="J786" s="392" t="s">
        <v>1590</v>
      </c>
    </row>
    <row r="787" customFormat="false" ht="20.25" hidden="false" customHeight="false" outlineLevel="0" collapsed="false">
      <c r="A787" s="386" t="s">
        <v>1589</v>
      </c>
      <c r="B787" s="387" t="s">
        <v>23</v>
      </c>
      <c r="C787" s="386" t="s">
        <v>1589</v>
      </c>
      <c r="D787" s="388" t="n">
        <v>42161</v>
      </c>
      <c r="E787" s="386" t="s">
        <v>1589</v>
      </c>
      <c r="F787" s="389" t="s">
        <v>1589</v>
      </c>
      <c r="G787" s="390" t="n">
        <v>1351</v>
      </c>
      <c r="H787" s="391" t="n">
        <v>4496</v>
      </c>
      <c r="I787" s="391" t="n">
        <v>5818</v>
      </c>
      <c r="J787" s="392" t="s">
        <v>1588</v>
      </c>
    </row>
    <row r="788" customFormat="false" ht="20.25" hidden="false" customHeight="false" outlineLevel="0" collapsed="false">
      <c r="A788" s="386" t="s">
        <v>1587</v>
      </c>
      <c r="B788" s="387" t="n">
        <v>1199</v>
      </c>
      <c r="C788" s="386" t="s">
        <v>1587</v>
      </c>
      <c r="D788" s="388" t="n">
        <v>42171</v>
      </c>
      <c r="E788" s="386" t="s">
        <v>1587</v>
      </c>
      <c r="F788" s="389" t="s">
        <v>1587</v>
      </c>
      <c r="G788" s="390" t="n">
        <v>1352</v>
      </c>
      <c r="H788" s="391" t="n">
        <v>4502</v>
      </c>
      <c r="I788" s="391" t="n">
        <v>5825</v>
      </c>
      <c r="J788" s="392" t="s">
        <v>1586</v>
      </c>
    </row>
    <row r="789" customFormat="false" ht="20.25" hidden="false" customHeight="false" outlineLevel="0" collapsed="false">
      <c r="A789" s="386" t="s">
        <v>1585</v>
      </c>
      <c r="B789" s="387" t="s">
        <v>23</v>
      </c>
      <c r="C789" s="386" t="s">
        <v>1585</v>
      </c>
      <c r="D789" s="388" t="n">
        <v>42181</v>
      </c>
      <c r="E789" s="386" t="s">
        <v>1585</v>
      </c>
      <c r="F789" s="389" t="s">
        <v>1585</v>
      </c>
      <c r="G789" s="390" t="n">
        <v>1353</v>
      </c>
      <c r="H789" s="391" t="n">
        <v>4508</v>
      </c>
      <c r="I789" s="391" t="n">
        <v>5833</v>
      </c>
      <c r="J789" s="392" t="s">
        <v>1584</v>
      </c>
    </row>
    <row r="790" customFormat="false" ht="20.25" hidden="false" customHeight="false" outlineLevel="0" collapsed="false">
      <c r="A790" s="386" t="s">
        <v>1583</v>
      </c>
      <c r="B790" s="387" t="s">
        <v>23</v>
      </c>
      <c r="C790" s="386" t="s">
        <v>1583</v>
      </c>
      <c r="D790" s="388" t="n">
        <v>42191</v>
      </c>
      <c r="E790" s="386" t="s">
        <v>1583</v>
      </c>
      <c r="F790" s="389" t="s">
        <v>1583</v>
      </c>
      <c r="G790" s="390" t="n">
        <v>1354</v>
      </c>
      <c r="H790" s="391" t="n">
        <v>4513</v>
      </c>
      <c r="I790" s="391" t="n">
        <v>5840</v>
      </c>
      <c r="J790" s="392" t="s">
        <v>1582</v>
      </c>
    </row>
    <row r="791" customFormat="false" ht="20.25" hidden="false" customHeight="false" outlineLevel="0" collapsed="false">
      <c r="A791" s="386" t="s">
        <v>1581</v>
      </c>
      <c r="B791" s="387" t="n">
        <v>1200</v>
      </c>
      <c r="C791" s="386" t="s">
        <v>1581</v>
      </c>
      <c r="D791" s="388" t="n">
        <v>42201</v>
      </c>
      <c r="E791" s="386" t="s">
        <v>1581</v>
      </c>
      <c r="F791" s="389" t="s">
        <v>1581</v>
      </c>
      <c r="G791" s="390" t="n">
        <v>1355</v>
      </c>
      <c r="H791" s="391" t="n">
        <v>4519</v>
      </c>
      <c r="I791" s="391" t="n">
        <v>5847</v>
      </c>
      <c r="J791" s="392" t="s">
        <v>1580</v>
      </c>
    </row>
    <row r="792" customFormat="false" ht="20.25" hidden="false" customHeight="false" outlineLevel="0" collapsed="false">
      <c r="A792" s="386" t="s">
        <v>1579</v>
      </c>
      <c r="B792" s="387" t="s">
        <v>23</v>
      </c>
      <c r="C792" s="386" t="s">
        <v>1579</v>
      </c>
      <c r="D792" s="388" t="n">
        <v>42211</v>
      </c>
      <c r="E792" s="386" t="s">
        <v>1579</v>
      </c>
      <c r="F792" s="389" t="s">
        <v>1579</v>
      </c>
      <c r="G792" s="390" t="n">
        <v>1356</v>
      </c>
      <c r="H792" s="391" t="n">
        <v>4524</v>
      </c>
      <c r="I792" s="391" t="n">
        <v>5854</v>
      </c>
      <c r="J792" s="392" t="s">
        <v>1578</v>
      </c>
    </row>
    <row r="793" customFormat="false" ht="20.25" hidden="false" customHeight="false" outlineLevel="0" collapsed="false">
      <c r="A793" s="386" t="s">
        <v>1577</v>
      </c>
      <c r="B793" s="387" t="n">
        <v>1201</v>
      </c>
      <c r="C793" s="386" t="s">
        <v>1577</v>
      </c>
      <c r="D793" s="388" t="n">
        <v>42221</v>
      </c>
      <c r="E793" s="386" t="s">
        <v>1577</v>
      </c>
      <c r="F793" s="389" t="s">
        <v>1577</v>
      </c>
      <c r="G793" s="390" t="n">
        <v>1357</v>
      </c>
      <c r="H793" s="391" t="n">
        <v>4530</v>
      </c>
      <c r="I793" s="391" t="n">
        <v>5861</v>
      </c>
      <c r="J793" s="392" t="s">
        <v>1576</v>
      </c>
    </row>
    <row r="794" customFormat="false" ht="20.25" hidden="false" customHeight="false" outlineLevel="0" collapsed="false">
      <c r="A794" s="386" t="s">
        <v>1575</v>
      </c>
      <c r="B794" s="387" t="s">
        <v>23</v>
      </c>
      <c r="C794" s="386" t="s">
        <v>1575</v>
      </c>
      <c r="D794" s="388" t="n">
        <v>42231</v>
      </c>
      <c r="E794" s="386" t="s">
        <v>1575</v>
      </c>
      <c r="F794" s="389" t="s">
        <v>1575</v>
      </c>
      <c r="G794" s="390" t="n">
        <v>1358</v>
      </c>
      <c r="H794" s="391" t="n">
        <v>4535</v>
      </c>
      <c r="I794" s="391" t="n">
        <v>5868</v>
      </c>
      <c r="J794" s="392" t="s">
        <v>250</v>
      </c>
    </row>
    <row r="795" customFormat="false" ht="20.25" hidden="false" customHeight="false" outlineLevel="0" collapsed="false">
      <c r="A795" s="386" t="s">
        <v>1574</v>
      </c>
      <c r="B795" s="387" t="s">
        <v>23</v>
      </c>
      <c r="C795" s="386" t="s">
        <v>1574</v>
      </c>
      <c r="D795" s="388" t="n">
        <v>42241</v>
      </c>
      <c r="E795" s="386" t="s">
        <v>1574</v>
      </c>
      <c r="F795" s="389" t="s">
        <v>1574</v>
      </c>
      <c r="G795" s="390" t="n">
        <v>1359</v>
      </c>
      <c r="H795" s="391" t="n">
        <v>4541</v>
      </c>
      <c r="I795" s="391" t="n">
        <v>5876</v>
      </c>
      <c r="J795" s="392" t="s">
        <v>1573</v>
      </c>
    </row>
    <row r="796" customFormat="false" ht="20.25" hidden="false" customHeight="false" outlineLevel="0" collapsed="false">
      <c r="A796" s="386" t="s">
        <v>1572</v>
      </c>
      <c r="B796" s="387" t="n">
        <v>1202</v>
      </c>
      <c r="C796" s="386" t="s">
        <v>1572</v>
      </c>
      <c r="D796" s="388" t="n">
        <v>42251</v>
      </c>
      <c r="E796" s="386" t="s">
        <v>1572</v>
      </c>
      <c r="F796" s="389" t="s">
        <v>1572</v>
      </c>
      <c r="G796" s="390" t="n">
        <v>1360</v>
      </c>
      <c r="H796" s="391" t="n">
        <v>4546</v>
      </c>
      <c r="I796" s="391" t="n">
        <v>5883</v>
      </c>
      <c r="J796" s="392" t="s">
        <v>1571</v>
      </c>
    </row>
    <row r="797" customFormat="false" ht="20.25" hidden="false" customHeight="false" outlineLevel="0" collapsed="false">
      <c r="A797" s="386" t="s">
        <v>1570</v>
      </c>
      <c r="B797" s="387" t="s">
        <v>23</v>
      </c>
      <c r="C797" s="386" t="s">
        <v>1570</v>
      </c>
      <c r="D797" s="388" t="n">
        <v>42261</v>
      </c>
      <c r="E797" s="386" t="s">
        <v>1570</v>
      </c>
      <c r="F797" s="389" t="s">
        <v>1570</v>
      </c>
      <c r="G797" s="390" t="n">
        <v>1361</v>
      </c>
      <c r="H797" s="391" t="n">
        <v>4552</v>
      </c>
      <c r="I797" s="391" t="n">
        <v>5890</v>
      </c>
      <c r="J797" s="392" t="s">
        <v>1569</v>
      </c>
    </row>
    <row r="798" customFormat="false" ht="20.25" hidden="false" customHeight="false" outlineLevel="0" collapsed="false">
      <c r="A798" s="386" t="s">
        <v>1568</v>
      </c>
      <c r="B798" s="387" t="n">
        <v>1203</v>
      </c>
      <c r="C798" s="386" t="s">
        <v>1568</v>
      </c>
      <c r="D798" s="388" t="n">
        <v>42271</v>
      </c>
      <c r="E798" s="386" t="s">
        <v>1568</v>
      </c>
      <c r="F798" s="389" t="s">
        <v>1568</v>
      </c>
      <c r="G798" s="390" t="n">
        <v>1362</v>
      </c>
      <c r="H798" s="391" t="n">
        <v>4557</v>
      </c>
      <c r="I798" s="391" t="n">
        <v>5897</v>
      </c>
      <c r="J798" s="392" t="s">
        <v>1567</v>
      </c>
    </row>
    <row r="799" customFormat="false" ht="20.25" hidden="false" customHeight="false" outlineLevel="0" collapsed="false">
      <c r="A799" s="386" t="s">
        <v>1566</v>
      </c>
      <c r="B799" s="387" t="s">
        <v>23</v>
      </c>
      <c r="C799" s="386" t="s">
        <v>1566</v>
      </c>
      <c r="D799" s="388" t="n">
        <v>42281</v>
      </c>
      <c r="E799" s="386" t="s">
        <v>1566</v>
      </c>
      <c r="F799" s="389" t="s">
        <v>1566</v>
      </c>
      <c r="G799" s="390" t="n">
        <v>1363</v>
      </c>
      <c r="H799" s="391" t="n">
        <v>4563</v>
      </c>
      <c r="I799" s="391" t="n">
        <v>5904</v>
      </c>
      <c r="J799" s="392" t="s">
        <v>1565</v>
      </c>
    </row>
    <row r="800" customFormat="false" ht="20.25" hidden="false" customHeight="false" outlineLevel="0" collapsed="false">
      <c r="A800" s="386" t="s">
        <v>1564</v>
      </c>
      <c r="B800" s="387" t="s">
        <v>23</v>
      </c>
      <c r="C800" s="386" t="s">
        <v>1564</v>
      </c>
      <c r="D800" s="388" t="n">
        <v>42291</v>
      </c>
      <c r="E800" s="386" t="s">
        <v>1564</v>
      </c>
      <c r="F800" s="389" t="s">
        <v>1564</v>
      </c>
      <c r="G800" s="390" t="n">
        <v>1364</v>
      </c>
      <c r="H800" s="391" t="n">
        <v>4568</v>
      </c>
      <c r="I800" s="391" t="n">
        <v>5912</v>
      </c>
      <c r="J800" s="392" t="s">
        <v>1563</v>
      </c>
    </row>
    <row r="801" customFormat="false" ht="20.25" hidden="false" customHeight="false" outlineLevel="0" collapsed="false">
      <c r="A801" s="386" t="s">
        <v>1562</v>
      </c>
      <c r="B801" s="387" t="n">
        <v>1204</v>
      </c>
      <c r="C801" s="386" t="s">
        <v>1562</v>
      </c>
      <c r="D801" s="388" t="n">
        <v>42301</v>
      </c>
      <c r="E801" s="386" t="s">
        <v>1562</v>
      </c>
      <c r="F801" s="389" t="s">
        <v>1562</v>
      </c>
      <c r="G801" s="390" t="n">
        <v>1365</v>
      </c>
      <c r="H801" s="391" t="n">
        <v>4574</v>
      </c>
      <c r="I801" s="391" t="n">
        <v>5919</v>
      </c>
      <c r="J801" s="392" t="s">
        <v>1561</v>
      </c>
    </row>
    <row r="802" customFormat="false" ht="20.25" hidden="false" customHeight="false" outlineLevel="0" collapsed="false">
      <c r="A802" s="386" t="s">
        <v>1560</v>
      </c>
      <c r="B802" s="387" t="s">
        <v>23</v>
      </c>
      <c r="C802" s="386" t="s">
        <v>1560</v>
      </c>
      <c r="D802" s="388" t="n">
        <v>42311</v>
      </c>
      <c r="E802" s="386" t="s">
        <v>1560</v>
      </c>
      <c r="F802" s="389" t="s">
        <v>1560</v>
      </c>
      <c r="G802" s="390" t="n">
        <v>1366</v>
      </c>
      <c r="H802" s="391" t="n">
        <v>4579</v>
      </c>
      <c r="I802" s="391" t="n">
        <v>5926</v>
      </c>
      <c r="J802" s="392" t="s">
        <v>1559</v>
      </c>
    </row>
    <row r="803" customFormat="false" ht="20.25" hidden="false" customHeight="false" outlineLevel="0" collapsed="false">
      <c r="A803" s="386" t="s">
        <v>1558</v>
      </c>
      <c r="B803" s="387" t="n">
        <v>1205</v>
      </c>
      <c r="C803" s="386" t="s">
        <v>1558</v>
      </c>
      <c r="D803" s="388" t="n">
        <v>42322</v>
      </c>
      <c r="E803" s="386" t="s">
        <v>1558</v>
      </c>
      <c r="F803" s="389" t="s">
        <v>1558</v>
      </c>
      <c r="G803" s="390" t="s">
        <v>23</v>
      </c>
      <c r="H803" s="391" t="n">
        <v>4585</v>
      </c>
      <c r="I803" s="391" t="n">
        <v>5933</v>
      </c>
      <c r="J803" s="392" t="s">
        <v>1557</v>
      </c>
    </row>
    <row r="804" customFormat="false" ht="20.25" hidden="false" customHeight="false" outlineLevel="0" collapsed="false">
      <c r="A804" s="386" t="s">
        <v>1556</v>
      </c>
      <c r="B804" s="387" t="s">
        <v>23</v>
      </c>
      <c r="C804" s="386" t="s">
        <v>1556</v>
      </c>
      <c r="D804" s="388" t="n">
        <v>42332</v>
      </c>
      <c r="E804" s="386" t="s">
        <v>1556</v>
      </c>
      <c r="F804" s="389" t="s">
        <v>1556</v>
      </c>
      <c r="G804" s="390" t="n">
        <v>1367</v>
      </c>
      <c r="H804" s="391" t="n">
        <v>4590</v>
      </c>
      <c r="I804" s="391" t="n">
        <v>5940</v>
      </c>
      <c r="J804" s="392" t="s">
        <v>1555</v>
      </c>
    </row>
    <row r="805" customFormat="false" ht="20.25" hidden="false" customHeight="false" outlineLevel="0" collapsed="false">
      <c r="A805" s="386" t="s">
        <v>1554</v>
      </c>
      <c r="B805" s="387" t="n">
        <v>1206</v>
      </c>
      <c r="C805" s="386" t="s">
        <v>1554</v>
      </c>
      <c r="D805" s="388" t="n">
        <v>42342</v>
      </c>
      <c r="E805" s="386" t="s">
        <v>1554</v>
      </c>
      <c r="F805" s="389" t="s">
        <v>1554</v>
      </c>
      <c r="G805" s="390" t="n">
        <v>1368</v>
      </c>
      <c r="H805" s="391" t="n">
        <v>4596</v>
      </c>
      <c r="I805" s="391" t="n">
        <v>5947</v>
      </c>
      <c r="J805" s="392" t="s">
        <v>1553</v>
      </c>
    </row>
    <row r="806" customFormat="false" ht="20.25" hidden="false" customHeight="false" outlineLevel="0" collapsed="false">
      <c r="A806" s="386" t="s">
        <v>1552</v>
      </c>
      <c r="B806" s="387" t="s">
        <v>23</v>
      </c>
      <c r="C806" s="386" t="s">
        <v>1552</v>
      </c>
      <c r="D806" s="388" t="n">
        <v>42352</v>
      </c>
      <c r="E806" s="386" t="s">
        <v>1552</v>
      </c>
      <c r="F806" s="389" t="s">
        <v>1552</v>
      </c>
      <c r="G806" s="390" t="n">
        <v>1369</v>
      </c>
      <c r="H806" s="391" t="n">
        <v>4601</v>
      </c>
      <c r="I806" s="391" t="n">
        <v>5955</v>
      </c>
      <c r="J806" s="392" t="s">
        <v>1551</v>
      </c>
    </row>
    <row r="807" customFormat="false" ht="20.25" hidden="false" customHeight="false" outlineLevel="0" collapsed="false">
      <c r="A807" s="386" t="s">
        <v>1550</v>
      </c>
      <c r="B807" s="387" t="s">
        <v>23</v>
      </c>
      <c r="C807" s="386" t="s">
        <v>1550</v>
      </c>
      <c r="D807" s="388" t="n">
        <v>42362</v>
      </c>
      <c r="E807" s="386" t="s">
        <v>1550</v>
      </c>
      <c r="F807" s="389" t="s">
        <v>1550</v>
      </c>
      <c r="G807" s="390" t="n">
        <v>1370</v>
      </c>
      <c r="H807" s="391" t="n">
        <v>4607</v>
      </c>
      <c r="I807" s="391" t="n">
        <v>5962</v>
      </c>
      <c r="J807" s="392" t="s">
        <v>1549</v>
      </c>
    </row>
    <row r="808" customFormat="false" ht="20.25" hidden="false" customHeight="false" outlineLevel="0" collapsed="false">
      <c r="A808" s="386" t="s">
        <v>1548</v>
      </c>
      <c r="B808" s="387" t="n">
        <v>1207</v>
      </c>
      <c r="C808" s="386" t="s">
        <v>1548</v>
      </c>
      <c r="D808" s="388" t="n">
        <v>42372</v>
      </c>
      <c r="E808" s="386" t="s">
        <v>1548</v>
      </c>
      <c r="F808" s="389" t="s">
        <v>1548</v>
      </c>
      <c r="G808" s="390" t="n">
        <v>1371</v>
      </c>
      <c r="H808" s="391" t="n">
        <v>4612</v>
      </c>
      <c r="I808" s="391" t="n">
        <v>5969</v>
      </c>
      <c r="J808" s="392" t="s">
        <v>1547</v>
      </c>
    </row>
    <row r="809" customFormat="false" ht="20.25" hidden="false" customHeight="false" outlineLevel="0" collapsed="false">
      <c r="A809" s="386" t="s">
        <v>1546</v>
      </c>
      <c r="B809" s="387" t="s">
        <v>23</v>
      </c>
      <c r="C809" s="386" t="s">
        <v>1546</v>
      </c>
      <c r="D809" s="388" t="n">
        <v>42382</v>
      </c>
      <c r="E809" s="386" t="s">
        <v>1546</v>
      </c>
      <c r="F809" s="389" t="s">
        <v>1546</v>
      </c>
      <c r="G809" s="390" t="n">
        <v>1372</v>
      </c>
      <c r="H809" s="391" t="n">
        <v>4618</v>
      </c>
      <c r="I809" s="391" t="n">
        <v>5976</v>
      </c>
      <c r="J809" s="392" t="s">
        <v>1545</v>
      </c>
    </row>
    <row r="810" customFormat="false" ht="20.25" hidden="false" customHeight="false" outlineLevel="0" collapsed="false">
      <c r="A810" s="386" t="s">
        <v>1544</v>
      </c>
      <c r="B810" s="387" t="n">
        <v>1208</v>
      </c>
      <c r="C810" s="386" t="s">
        <v>1544</v>
      </c>
      <c r="D810" s="388" t="n">
        <v>42392</v>
      </c>
      <c r="E810" s="386" t="s">
        <v>1544</v>
      </c>
      <c r="F810" s="389" t="s">
        <v>1544</v>
      </c>
      <c r="G810" s="390" t="n">
        <v>1373</v>
      </c>
      <c r="H810" s="391" t="n">
        <v>4623</v>
      </c>
      <c r="I810" s="391" t="n">
        <v>5983</v>
      </c>
      <c r="J810" s="392" t="s">
        <v>1543</v>
      </c>
    </row>
    <row r="811" customFormat="false" ht="20.25" hidden="false" customHeight="false" outlineLevel="0" collapsed="false">
      <c r="A811" s="386" t="s">
        <v>1542</v>
      </c>
      <c r="B811" s="387" t="s">
        <v>23</v>
      </c>
      <c r="C811" s="386" t="s">
        <v>1542</v>
      </c>
      <c r="D811" s="388" t="n">
        <v>42403</v>
      </c>
      <c r="E811" s="386" t="s">
        <v>1542</v>
      </c>
      <c r="F811" s="389" t="s">
        <v>1542</v>
      </c>
      <c r="G811" s="390" t="n">
        <v>1374</v>
      </c>
      <c r="H811" s="391" t="n">
        <v>4629</v>
      </c>
      <c r="I811" s="391" t="n">
        <v>5991</v>
      </c>
      <c r="J811" s="392" t="s">
        <v>1541</v>
      </c>
    </row>
    <row r="812" customFormat="false" ht="20.25" hidden="false" customHeight="false" outlineLevel="0" collapsed="false">
      <c r="A812" s="386" t="s">
        <v>1540</v>
      </c>
      <c r="B812" s="387" t="s">
        <v>23</v>
      </c>
      <c r="C812" s="386" t="s">
        <v>1540</v>
      </c>
      <c r="D812" s="388" t="n">
        <v>42413</v>
      </c>
      <c r="E812" s="386" t="s">
        <v>1540</v>
      </c>
      <c r="F812" s="389" t="s">
        <v>1540</v>
      </c>
      <c r="G812" s="390" t="n">
        <v>1375</v>
      </c>
      <c r="H812" s="391" t="n">
        <v>4634</v>
      </c>
      <c r="I812" s="391" t="n">
        <v>5998</v>
      </c>
      <c r="J812" s="392" t="s">
        <v>1539</v>
      </c>
    </row>
    <row r="813" customFormat="false" ht="20.25" hidden="false" customHeight="false" outlineLevel="0" collapsed="false">
      <c r="A813" s="386" t="s">
        <v>1538</v>
      </c>
      <c r="B813" s="387" t="n">
        <v>1209</v>
      </c>
      <c r="C813" s="386" t="s">
        <v>1538</v>
      </c>
      <c r="D813" s="388" t="n">
        <v>42423</v>
      </c>
      <c r="E813" s="386" t="s">
        <v>1538</v>
      </c>
      <c r="F813" s="389" t="s">
        <v>1538</v>
      </c>
      <c r="G813" s="390" t="n">
        <v>1376</v>
      </c>
      <c r="H813" s="391" t="n">
        <v>4640</v>
      </c>
      <c r="I813" s="391" t="n">
        <v>6005</v>
      </c>
      <c r="J813" s="392" t="s">
        <v>1537</v>
      </c>
    </row>
    <row r="814" customFormat="false" ht="20.25" hidden="false" customHeight="false" outlineLevel="0" collapsed="false">
      <c r="A814" s="386" t="s">
        <v>1536</v>
      </c>
      <c r="B814" s="387" t="s">
        <v>23</v>
      </c>
      <c r="C814" s="386" t="s">
        <v>1536</v>
      </c>
      <c r="D814" s="388" t="n">
        <v>42433</v>
      </c>
      <c r="E814" s="386" t="s">
        <v>1536</v>
      </c>
      <c r="F814" s="389" t="s">
        <v>1536</v>
      </c>
      <c r="G814" s="390" t="n">
        <v>1377</v>
      </c>
      <c r="H814" s="391" t="n">
        <v>4645</v>
      </c>
      <c r="I814" s="391" t="n">
        <v>6012</v>
      </c>
      <c r="J814" s="392" t="s">
        <v>1535</v>
      </c>
    </row>
    <row r="815" customFormat="false" ht="20.25" hidden="false" customHeight="false" outlineLevel="0" collapsed="false">
      <c r="A815" s="386" t="s">
        <v>1534</v>
      </c>
      <c r="B815" s="387" t="n">
        <v>1210</v>
      </c>
      <c r="C815" s="386" t="s">
        <v>1534</v>
      </c>
      <c r="D815" s="388" t="n">
        <v>42443</v>
      </c>
      <c r="E815" s="386" t="s">
        <v>1534</v>
      </c>
      <c r="F815" s="389" t="s">
        <v>1534</v>
      </c>
      <c r="G815" s="390" t="n">
        <v>1378</v>
      </c>
      <c r="H815" s="391" t="n">
        <v>4651</v>
      </c>
      <c r="I815" s="391" t="n">
        <v>6019</v>
      </c>
      <c r="J815" s="392" t="s">
        <v>1533</v>
      </c>
    </row>
    <row r="816" customFormat="false" ht="20.25" hidden="false" customHeight="false" outlineLevel="0" collapsed="false">
      <c r="A816" s="386" t="s">
        <v>1532</v>
      </c>
      <c r="B816" s="387" t="s">
        <v>23</v>
      </c>
      <c r="C816" s="386" t="s">
        <v>1532</v>
      </c>
      <c r="D816" s="388" t="n">
        <v>42454</v>
      </c>
      <c r="E816" s="386" t="s">
        <v>1532</v>
      </c>
      <c r="F816" s="389" t="s">
        <v>1532</v>
      </c>
      <c r="G816" s="390" t="n">
        <v>1379</v>
      </c>
      <c r="H816" s="391" t="n">
        <v>4656</v>
      </c>
      <c r="I816" s="391" t="n">
        <v>6026</v>
      </c>
      <c r="J816" s="392" t="s">
        <v>1531</v>
      </c>
    </row>
    <row r="817" customFormat="false" ht="20.25" hidden="false" customHeight="false" outlineLevel="0" collapsed="false">
      <c r="A817" s="386" t="s">
        <v>1530</v>
      </c>
      <c r="B817" s="387" t="s">
        <v>23</v>
      </c>
      <c r="C817" s="386" t="s">
        <v>1530</v>
      </c>
      <c r="D817" s="388" t="n">
        <v>42464</v>
      </c>
      <c r="E817" s="386" t="s">
        <v>1530</v>
      </c>
      <c r="F817" s="389" t="s">
        <v>1530</v>
      </c>
      <c r="G817" s="390" t="n">
        <v>1380</v>
      </c>
      <c r="H817" s="391" t="n">
        <v>4662</v>
      </c>
      <c r="I817" s="391" t="n">
        <v>6034</v>
      </c>
      <c r="J817" s="392" t="s">
        <v>1529</v>
      </c>
    </row>
    <row r="818" customFormat="false" ht="20.25" hidden="false" customHeight="false" outlineLevel="0" collapsed="false">
      <c r="A818" s="386" t="s">
        <v>1528</v>
      </c>
      <c r="B818" s="387" t="n">
        <v>1211</v>
      </c>
      <c r="C818" s="386" t="s">
        <v>1528</v>
      </c>
      <c r="D818" s="388" t="n">
        <v>42474</v>
      </c>
      <c r="E818" s="386" t="s">
        <v>1528</v>
      </c>
      <c r="F818" s="389" t="s">
        <v>1528</v>
      </c>
      <c r="G818" s="390" t="n">
        <v>1381</v>
      </c>
      <c r="H818" s="391" t="n">
        <v>4667</v>
      </c>
      <c r="I818" s="391" t="n">
        <v>6041</v>
      </c>
      <c r="J818" s="392" t="s">
        <v>1527</v>
      </c>
    </row>
    <row r="819" customFormat="false" ht="20.25" hidden="false" customHeight="false" outlineLevel="0" collapsed="false">
      <c r="A819" s="386" t="s">
        <v>1526</v>
      </c>
      <c r="B819" s="387" t="s">
        <v>23</v>
      </c>
      <c r="C819" s="386" t="s">
        <v>1526</v>
      </c>
      <c r="D819" s="388" t="n">
        <v>42484</v>
      </c>
      <c r="E819" s="386" t="s">
        <v>1526</v>
      </c>
      <c r="F819" s="389" t="s">
        <v>1526</v>
      </c>
      <c r="G819" s="390" t="n">
        <v>1382</v>
      </c>
      <c r="H819" s="391" t="n">
        <v>4673</v>
      </c>
      <c r="I819" s="391" t="n">
        <v>6048</v>
      </c>
      <c r="J819" s="392" t="s">
        <v>1525</v>
      </c>
    </row>
    <row r="820" customFormat="false" ht="20.25" hidden="false" customHeight="false" outlineLevel="0" collapsed="false">
      <c r="A820" s="386" t="s">
        <v>1524</v>
      </c>
      <c r="B820" s="387" t="n">
        <v>1212</v>
      </c>
      <c r="C820" s="386" t="s">
        <v>1524</v>
      </c>
      <c r="D820" s="388" t="n">
        <v>42494</v>
      </c>
      <c r="E820" s="386" t="s">
        <v>1524</v>
      </c>
      <c r="F820" s="389" t="s">
        <v>1524</v>
      </c>
      <c r="G820" s="390" t="n">
        <v>1383</v>
      </c>
      <c r="H820" s="391" t="n">
        <v>4678</v>
      </c>
      <c r="I820" s="391" t="n">
        <v>6055</v>
      </c>
      <c r="J820" s="392" t="s">
        <v>1523</v>
      </c>
    </row>
    <row r="821" customFormat="false" ht="20.25" hidden="false" customHeight="false" outlineLevel="0" collapsed="false">
      <c r="A821" s="386" t="s">
        <v>1522</v>
      </c>
      <c r="B821" s="387" t="s">
        <v>23</v>
      </c>
      <c r="C821" s="386" t="s">
        <v>1522</v>
      </c>
      <c r="D821" s="388" t="n">
        <v>42505</v>
      </c>
      <c r="E821" s="386" t="s">
        <v>1522</v>
      </c>
      <c r="F821" s="389" t="s">
        <v>1522</v>
      </c>
      <c r="G821" s="390" t="n">
        <v>1384</v>
      </c>
      <c r="H821" s="391" t="n">
        <v>4684</v>
      </c>
      <c r="I821" s="391" t="n">
        <v>6062</v>
      </c>
      <c r="J821" s="392" t="s">
        <v>1521</v>
      </c>
    </row>
    <row r="822" customFormat="false" ht="20.25" hidden="false" customHeight="false" outlineLevel="0" collapsed="false">
      <c r="A822" s="386" t="s">
        <v>1520</v>
      </c>
      <c r="B822" s="387" t="n">
        <v>1213</v>
      </c>
      <c r="C822" s="386" t="s">
        <v>1520</v>
      </c>
      <c r="D822" s="388" t="n">
        <v>42515</v>
      </c>
      <c r="E822" s="386" t="s">
        <v>1520</v>
      </c>
      <c r="F822" s="389" t="s">
        <v>1520</v>
      </c>
      <c r="G822" s="390" t="s">
        <v>23</v>
      </c>
      <c r="H822" s="391" t="n">
        <v>4689</v>
      </c>
      <c r="I822" s="391" t="n">
        <v>6069</v>
      </c>
      <c r="J822" s="392" t="s">
        <v>1519</v>
      </c>
    </row>
    <row r="823" customFormat="false" ht="20.25" hidden="false" customHeight="false" outlineLevel="0" collapsed="false">
      <c r="A823" s="386" t="s">
        <v>1518</v>
      </c>
      <c r="B823" s="387" t="s">
        <v>23</v>
      </c>
      <c r="C823" s="386" t="s">
        <v>1518</v>
      </c>
      <c r="D823" s="388" t="n">
        <v>42525</v>
      </c>
      <c r="E823" s="386" t="s">
        <v>1518</v>
      </c>
      <c r="F823" s="389" t="s">
        <v>1518</v>
      </c>
      <c r="G823" s="390" t="n">
        <v>1385</v>
      </c>
      <c r="H823" s="391" t="n">
        <v>4695</v>
      </c>
      <c r="I823" s="391" t="n">
        <v>6077</v>
      </c>
      <c r="J823" s="392" t="s">
        <v>1517</v>
      </c>
    </row>
    <row r="824" customFormat="false" ht="20.25" hidden="false" customHeight="false" outlineLevel="0" collapsed="false">
      <c r="A824" s="386" t="s">
        <v>1516</v>
      </c>
      <c r="B824" s="387" t="s">
        <v>23</v>
      </c>
      <c r="C824" s="386" t="s">
        <v>1516</v>
      </c>
      <c r="D824" s="388" t="n">
        <v>42535</v>
      </c>
      <c r="E824" s="386" t="s">
        <v>1516</v>
      </c>
      <c r="F824" s="389" t="s">
        <v>1516</v>
      </c>
      <c r="G824" s="390" t="n">
        <v>1386</v>
      </c>
      <c r="H824" s="391" t="n">
        <v>4700</v>
      </c>
      <c r="I824" s="391" t="n">
        <v>6084</v>
      </c>
      <c r="J824" s="392" t="s">
        <v>1515</v>
      </c>
    </row>
    <row r="825" customFormat="false" ht="20.25" hidden="false" customHeight="false" outlineLevel="0" collapsed="false">
      <c r="A825" s="386" t="s">
        <v>1514</v>
      </c>
      <c r="B825" s="387" t="n">
        <v>1214</v>
      </c>
      <c r="C825" s="386" t="s">
        <v>1514</v>
      </c>
      <c r="D825" s="388" t="n">
        <v>42546</v>
      </c>
      <c r="E825" s="386" t="s">
        <v>1514</v>
      </c>
      <c r="F825" s="389" t="s">
        <v>1514</v>
      </c>
      <c r="G825" s="390" t="n">
        <v>1387</v>
      </c>
      <c r="H825" s="391" t="n">
        <v>4706</v>
      </c>
      <c r="I825" s="391" t="n">
        <v>6091</v>
      </c>
      <c r="J825" s="392" t="s">
        <v>1513</v>
      </c>
    </row>
    <row r="826" customFormat="false" ht="20.25" hidden="false" customHeight="false" outlineLevel="0" collapsed="false">
      <c r="A826" s="386" t="s">
        <v>1512</v>
      </c>
      <c r="B826" s="387" t="s">
        <v>23</v>
      </c>
      <c r="C826" s="386" t="s">
        <v>1512</v>
      </c>
      <c r="D826" s="388" t="n">
        <v>42556</v>
      </c>
      <c r="E826" s="386" t="s">
        <v>1512</v>
      </c>
      <c r="F826" s="389" t="s">
        <v>1512</v>
      </c>
      <c r="G826" s="390" t="n">
        <v>1388</v>
      </c>
      <c r="H826" s="391" t="n">
        <v>4711</v>
      </c>
      <c r="I826" s="391" t="n">
        <v>6098</v>
      </c>
      <c r="J826" s="392" t="s">
        <v>1511</v>
      </c>
    </row>
    <row r="827" customFormat="false" ht="20.25" hidden="false" customHeight="false" outlineLevel="0" collapsed="false">
      <c r="A827" s="386" t="s">
        <v>1510</v>
      </c>
      <c r="B827" s="387" t="n">
        <v>1215</v>
      </c>
      <c r="C827" s="386" t="s">
        <v>1510</v>
      </c>
      <c r="D827" s="388" t="n">
        <v>42566</v>
      </c>
      <c r="E827" s="386" t="s">
        <v>1510</v>
      </c>
      <c r="F827" s="389" t="s">
        <v>1510</v>
      </c>
      <c r="G827" s="390" t="n">
        <v>1389</v>
      </c>
      <c r="H827" s="391" t="n">
        <v>4717</v>
      </c>
      <c r="I827" s="391" t="n">
        <v>6105</v>
      </c>
      <c r="J827" s="392" t="s">
        <v>1509</v>
      </c>
    </row>
    <row r="828" customFormat="false" ht="20.25" hidden="false" customHeight="false" outlineLevel="0" collapsed="false">
      <c r="A828" s="386" t="s">
        <v>1508</v>
      </c>
      <c r="B828" s="387" t="s">
        <v>23</v>
      </c>
      <c r="C828" s="386" t="s">
        <v>1508</v>
      </c>
      <c r="D828" s="388" t="n">
        <v>42577</v>
      </c>
      <c r="E828" s="386" t="s">
        <v>1508</v>
      </c>
      <c r="F828" s="389" t="s">
        <v>1508</v>
      </c>
      <c r="G828" s="390" t="n">
        <v>1390</v>
      </c>
      <c r="H828" s="391" t="n">
        <v>4722</v>
      </c>
      <c r="I828" s="391" t="n">
        <v>6113</v>
      </c>
      <c r="J828" s="392" t="s">
        <v>1507</v>
      </c>
    </row>
    <row r="829" customFormat="false" ht="20.25" hidden="false" customHeight="false" outlineLevel="0" collapsed="false">
      <c r="A829" s="386" t="s">
        <v>1506</v>
      </c>
      <c r="B829" s="387" t="s">
        <v>23</v>
      </c>
      <c r="C829" s="386" t="s">
        <v>1506</v>
      </c>
      <c r="D829" s="388" t="n">
        <v>42587</v>
      </c>
      <c r="E829" s="386" t="s">
        <v>1506</v>
      </c>
      <c r="F829" s="389" t="s">
        <v>1506</v>
      </c>
      <c r="G829" s="390" t="n">
        <v>1391</v>
      </c>
      <c r="H829" s="391" t="n">
        <v>4728</v>
      </c>
      <c r="I829" s="391" t="n">
        <v>6120</v>
      </c>
      <c r="J829" s="392" t="s">
        <v>1505</v>
      </c>
    </row>
    <row r="830" customFormat="false" ht="20.25" hidden="false" customHeight="false" outlineLevel="0" collapsed="false">
      <c r="A830" s="386" t="s">
        <v>1504</v>
      </c>
      <c r="B830" s="387" t="n">
        <v>1216</v>
      </c>
      <c r="C830" s="386" t="s">
        <v>1504</v>
      </c>
      <c r="D830" s="388" t="n">
        <v>42597</v>
      </c>
      <c r="E830" s="386" t="s">
        <v>1504</v>
      </c>
      <c r="F830" s="389" t="s">
        <v>1504</v>
      </c>
      <c r="G830" s="390" t="n">
        <v>1392</v>
      </c>
      <c r="H830" s="391" t="n">
        <v>4733</v>
      </c>
      <c r="I830" s="391" t="n">
        <v>6127</v>
      </c>
      <c r="J830" s="392" t="s">
        <v>1503</v>
      </c>
    </row>
    <row r="831" customFormat="false" ht="20.25" hidden="false" customHeight="false" outlineLevel="0" collapsed="false">
      <c r="A831" s="386" t="s">
        <v>1502</v>
      </c>
      <c r="B831" s="387" t="s">
        <v>23</v>
      </c>
      <c r="C831" s="386" t="s">
        <v>1502</v>
      </c>
      <c r="D831" s="388" t="n">
        <v>42608</v>
      </c>
      <c r="E831" s="386" t="s">
        <v>1502</v>
      </c>
      <c r="F831" s="389" t="s">
        <v>1502</v>
      </c>
      <c r="G831" s="390" t="n">
        <v>1393</v>
      </c>
      <c r="H831" s="391" t="n">
        <v>4739</v>
      </c>
      <c r="I831" s="391" t="n">
        <v>6134</v>
      </c>
      <c r="J831" s="392" t="s">
        <v>1501</v>
      </c>
    </row>
    <row r="832" customFormat="false" ht="20.25" hidden="false" customHeight="false" outlineLevel="0" collapsed="false">
      <c r="A832" s="386" t="s">
        <v>1500</v>
      </c>
      <c r="B832" s="387" t="n">
        <v>1217</v>
      </c>
      <c r="C832" s="386" t="s">
        <v>1500</v>
      </c>
      <c r="D832" s="388" t="n">
        <v>42618</v>
      </c>
      <c r="E832" s="386" t="s">
        <v>1500</v>
      </c>
      <c r="F832" s="389" t="s">
        <v>1500</v>
      </c>
      <c r="G832" s="390" t="n">
        <v>1394</v>
      </c>
      <c r="H832" s="391" t="n">
        <v>4744</v>
      </c>
      <c r="I832" s="391" t="n">
        <v>6141</v>
      </c>
      <c r="J832" s="392" t="s">
        <v>1499</v>
      </c>
    </row>
    <row r="833" customFormat="false" ht="20.25" hidden="false" customHeight="false" outlineLevel="0" collapsed="false">
      <c r="A833" s="386" t="s">
        <v>1498</v>
      </c>
      <c r="B833" s="387" t="s">
        <v>23</v>
      </c>
      <c r="C833" s="386" t="s">
        <v>1498</v>
      </c>
      <c r="D833" s="388" t="n">
        <v>42628</v>
      </c>
      <c r="E833" s="386" t="s">
        <v>1498</v>
      </c>
      <c r="F833" s="389" t="s">
        <v>1498</v>
      </c>
      <c r="G833" s="390" t="n">
        <v>1395</v>
      </c>
      <c r="H833" s="391" t="n">
        <v>4750</v>
      </c>
      <c r="I833" s="391" t="n">
        <v>6148</v>
      </c>
      <c r="J833" s="392" t="s">
        <v>1497</v>
      </c>
    </row>
    <row r="834" customFormat="false" ht="20.25" hidden="false" customHeight="false" outlineLevel="0" collapsed="false">
      <c r="A834" s="386" t="s">
        <v>1496</v>
      </c>
      <c r="B834" s="387" t="n">
        <v>1218</v>
      </c>
      <c r="C834" s="386" t="s">
        <v>1496</v>
      </c>
      <c r="D834" s="388" t="n">
        <v>42639</v>
      </c>
      <c r="E834" s="386" t="s">
        <v>1496</v>
      </c>
      <c r="F834" s="389" t="s">
        <v>1496</v>
      </c>
      <c r="G834" s="390" t="n">
        <v>1396</v>
      </c>
      <c r="H834" s="391" t="n">
        <v>4755</v>
      </c>
      <c r="I834" s="391" t="n">
        <v>6156</v>
      </c>
      <c r="J834" s="392" t="s">
        <v>1495</v>
      </c>
    </row>
    <row r="835" customFormat="false" ht="20.25" hidden="false" customHeight="false" outlineLevel="0" collapsed="false">
      <c r="A835" s="386" t="s">
        <v>1494</v>
      </c>
      <c r="B835" s="387" t="s">
        <v>23</v>
      </c>
      <c r="C835" s="386" t="s">
        <v>1494</v>
      </c>
      <c r="D835" s="388" t="n">
        <v>42649</v>
      </c>
      <c r="E835" s="386" t="s">
        <v>1494</v>
      </c>
      <c r="F835" s="389" t="s">
        <v>1494</v>
      </c>
      <c r="G835" s="390" t="n">
        <v>1397</v>
      </c>
      <c r="H835" s="391" t="n">
        <v>4761</v>
      </c>
      <c r="I835" s="391" t="n">
        <v>6163</v>
      </c>
      <c r="J835" s="392" t="s">
        <v>1493</v>
      </c>
    </row>
    <row r="836" customFormat="false" ht="20.25" hidden="false" customHeight="false" outlineLevel="0" collapsed="false">
      <c r="A836" s="386" t="s">
        <v>1492</v>
      </c>
      <c r="B836" s="387" t="s">
        <v>23</v>
      </c>
      <c r="C836" s="386" t="s">
        <v>1492</v>
      </c>
      <c r="D836" s="388" t="n">
        <v>42659</v>
      </c>
      <c r="E836" s="386" t="s">
        <v>1492</v>
      </c>
      <c r="F836" s="389" t="s">
        <v>1492</v>
      </c>
      <c r="G836" s="390" t="n">
        <v>1398</v>
      </c>
      <c r="H836" s="391" t="n">
        <v>4766</v>
      </c>
      <c r="I836" s="391" t="n">
        <v>6170</v>
      </c>
      <c r="J836" s="392" t="s">
        <v>1491</v>
      </c>
    </row>
    <row r="837" customFormat="false" ht="20.25" hidden="false" customHeight="false" outlineLevel="0" collapsed="false">
      <c r="A837" s="386" t="s">
        <v>1490</v>
      </c>
      <c r="B837" s="387" t="n">
        <v>1219</v>
      </c>
      <c r="C837" s="386" t="s">
        <v>1490</v>
      </c>
      <c r="D837" s="388" t="n">
        <v>42670</v>
      </c>
      <c r="E837" s="386" t="s">
        <v>1490</v>
      </c>
      <c r="F837" s="389" t="s">
        <v>1490</v>
      </c>
      <c r="G837" s="390" t="n">
        <v>1399</v>
      </c>
      <c r="H837" s="391" t="n">
        <v>4772</v>
      </c>
      <c r="I837" s="391" t="n">
        <v>6177</v>
      </c>
      <c r="J837" s="392" t="s">
        <v>1489</v>
      </c>
    </row>
    <row r="838" customFormat="false" ht="20.25" hidden="false" customHeight="false" outlineLevel="0" collapsed="false">
      <c r="A838" s="386" t="s">
        <v>1488</v>
      </c>
      <c r="B838" s="387" t="s">
        <v>23</v>
      </c>
      <c r="C838" s="386" t="s">
        <v>1488</v>
      </c>
      <c r="D838" s="388" t="n">
        <v>42680</v>
      </c>
      <c r="E838" s="386" t="s">
        <v>1488</v>
      </c>
      <c r="F838" s="389" t="s">
        <v>1488</v>
      </c>
      <c r="G838" s="390" t="n">
        <v>1400</v>
      </c>
      <c r="H838" s="391" t="n">
        <v>4777</v>
      </c>
      <c r="I838" s="391" t="n">
        <v>6184</v>
      </c>
      <c r="J838" s="392" t="s">
        <v>1487</v>
      </c>
    </row>
    <row r="839" customFormat="false" ht="20.25" hidden="false" customHeight="false" outlineLevel="0" collapsed="false">
      <c r="A839" s="386" t="s">
        <v>1486</v>
      </c>
      <c r="B839" s="387" t="n">
        <v>1220</v>
      </c>
      <c r="C839" s="386" t="s">
        <v>1486</v>
      </c>
      <c r="D839" s="388" t="n">
        <v>42691</v>
      </c>
      <c r="E839" s="386" t="s">
        <v>1486</v>
      </c>
      <c r="F839" s="389" t="s">
        <v>1486</v>
      </c>
      <c r="G839" s="390" t="n">
        <v>1401</v>
      </c>
      <c r="H839" s="391" t="n">
        <v>4783</v>
      </c>
      <c r="I839" s="391" t="n">
        <v>6191</v>
      </c>
      <c r="J839" s="392" t="s">
        <v>1485</v>
      </c>
    </row>
    <row r="840" customFormat="false" ht="20.25" hidden="false" customHeight="false" outlineLevel="0" collapsed="false">
      <c r="A840" s="386" t="s">
        <v>1484</v>
      </c>
      <c r="B840" s="387" t="s">
        <v>23</v>
      </c>
      <c r="C840" s="386" t="s">
        <v>1484</v>
      </c>
      <c r="D840" s="388" t="n">
        <v>42701</v>
      </c>
      <c r="E840" s="386" t="s">
        <v>1484</v>
      </c>
      <c r="F840" s="389" t="s">
        <v>1484</v>
      </c>
      <c r="G840" s="390" t="s">
        <v>23</v>
      </c>
      <c r="H840" s="391" t="n">
        <v>4788</v>
      </c>
      <c r="I840" s="391" t="n">
        <v>6199</v>
      </c>
      <c r="J840" s="392" t="s">
        <v>1483</v>
      </c>
    </row>
    <row r="841" customFormat="false" ht="20.25" hidden="false" customHeight="false" outlineLevel="0" collapsed="false">
      <c r="A841" s="386" t="s">
        <v>1482</v>
      </c>
      <c r="B841" s="387" t="n">
        <v>1221</v>
      </c>
      <c r="C841" s="386" t="s">
        <v>1482</v>
      </c>
      <c r="D841" s="388" t="n">
        <v>42711</v>
      </c>
      <c r="E841" s="386" t="s">
        <v>1482</v>
      </c>
      <c r="F841" s="389" t="s">
        <v>1482</v>
      </c>
      <c r="G841" s="390" t="n">
        <v>1402</v>
      </c>
      <c r="H841" s="391" t="n">
        <v>4794</v>
      </c>
      <c r="I841" s="391" t="n">
        <v>6206</v>
      </c>
      <c r="J841" s="392" t="s">
        <v>1481</v>
      </c>
    </row>
    <row r="842" customFormat="false" ht="20.25" hidden="false" customHeight="false" outlineLevel="0" collapsed="false">
      <c r="A842" s="386" t="s">
        <v>1480</v>
      </c>
      <c r="B842" s="387" t="s">
        <v>23</v>
      </c>
      <c r="C842" s="386" t="s">
        <v>1480</v>
      </c>
      <c r="D842" s="388" t="n">
        <v>42722</v>
      </c>
      <c r="E842" s="386" t="s">
        <v>1480</v>
      </c>
      <c r="F842" s="389" t="s">
        <v>1480</v>
      </c>
      <c r="G842" s="390" t="n">
        <v>1403</v>
      </c>
      <c r="H842" s="391" t="n">
        <v>4799</v>
      </c>
      <c r="I842" s="391" t="n">
        <v>6213</v>
      </c>
      <c r="J842" s="392" t="s">
        <v>1479</v>
      </c>
    </row>
    <row r="843" customFormat="false" ht="20.25" hidden="false" customHeight="false" outlineLevel="0" collapsed="false">
      <c r="A843" s="386" t="s">
        <v>1478</v>
      </c>
      <c r="B843" s="387" t="s">
        <v>23</v>
      </c>
      <c r="C843" s="386" t="s">
        <v>1478</v>
      </c>
      <c r="D843" s="388" t="n">
        <v>42732</v>
      </c>
      <c r="E843" s="386" t="s">
        <v>1478</v>
      </c>
      <c r="F843" s="389" t="s">
        <v>1478</v>
      </c>
      <c r="G843" s="390" t="n">
        <v>1404</v>
      </c>
      <c r="H843" s="391" t="n">
        <v>4805</v>
      </c>
      <c r="I843" s="391" t="n">
        <v>6220</v>
      </c>
      <c r="J843" s="392" t="s">
        <v>1477</v>
      </c>
    </row>
    <row r="844" customFormat="false" ht="20.25" hidden="false" customHeight="false" outlineLevel="0" collapsed="false">
      <c r="A844" s="386" t="s">
        <v>1476</v>
      </c>
      <c r="B844" s="387" t="n">
        <v>1222</v>
      </c>
      <c r="C844" s="386" t="s">
        <v>1476</v>
      </c>
      <c r="D844" s="388" t="n">
        <v>42743</v>
      </c>
      <c r="E844" s="386" t="s">
        <v>1476</v>
      </c>
      <c r="F844" s="389" t="s">
        <v>1476</v>
      </c>
      <c r="G844" s="390" t="n">
        <v>1405</v>
      </c>
      <c r="H844" s="391" t="n">
        <v>4810</v>
      </c>
      <c r="I844" s="391" t="n">
        <v>6227</v>
      </c>
      <c r="J844" s="392" t="s">
        <v>1475</v>
      </c>
    </row>
    <row r="845" customFormat="false" ht="20.25" hidden="false" customHeight="false" outlineLevel="0" collapsed="false">
      <c r="A845" s="386" t="s">
        <v>1474</v>
      </c>
      <c r="B845" s="387" t="s">
        <v>23</v>
      </c>
      <c r="C845" s="386" t="s">
        <v>1474</v>
      </c>
      <c r="D845" s="388" t="n">
        <v>42753</v>
      </c>
      <c r="E845" s="386" t="s">
        <v>1474</v>
      </c>
      <c r="F845" s="389" t="s">
        <v>1474</v>
      </c>
      <c r="G845" s="390" t="n">
        <v>1406</v>
      </c>
      <c r="H845" s="391" t="n">
        <v>4816</v>
      </c>
      <c r="I845" s="391" t="n">
        <v>6234</v>
      </c>
      <c r="J845" s="392" t="s">
        <v>1473</v>
      </c>
    </row>
    <row r="846" customFormat="false" ht="20.25" hidden="false" customHeight="false" outlineLevel="0" collapsed="false">
      <c r="A846" s="386" t="s">
        <v>1472</v>
      </c>
      <c r="B846" s="387" t="n">
        <v>1223</v>
      </c>
      <c r="C846" s="386" t="s">
        <v>1472</v>
      </c>
      <c r="D846" s="388" t="n">
        <v>42764</v>
      </c>
      <c r="E846" s="386" t="s">
        <v>1472</v>
      </c>
      <c r="F846" s="389" t="s">
        <v>1472</v>
      </c>
      <c r="G846" s="390" t="n">
        <v>1407</v>
      </c>
      <c r="H846" s="391" t="n">
        <v>4821</v>
      </c>
      <c r="I846" s="391" t="n">
        <v>6242</v>
      </c>
      <c r="J846" s="392" t="s">
        <v>1471</v>
      </c>
    </row>
    <row r="847" customFormat="false" ht="20.25" hidden="false" customHeight="false" outlineLevel="0" collapsed="false">
      <c r="A847" s="386" t="s">
        <v>1470</v>
      </c>
      <c r="B847" s="387" t="s">
        <v>23</v>
      </c>
      <c r="C847" s="386" t="s">
        <v>1470</v>
      </c>
      <c r="D847" s="388" t="n">
        <v>42774</v>
      </c>
      <c r="E847" s="386" t="s">
        <v>1470</v>
      </c>
      <c r="F847" s="389" t="s">
        <v>1470</v>
      </c>
      <c r="G847" s="390" t="n">
        <v>1408</v>
      </c>
      <c r="H847" s="391" t="n">
        <v>4827</v>
      </c>
      <c r="I847" s="391" t="n">
        <v>6249</v>
      </c>
      <c r="J847" s="392" t="s">
        <v>1469</v>
      </c>
    </row>
    <row r="848" customFormat="false" ht="20.25" hidden="false" customHeight="false" outlineLevel="0" collapsed="false">
      <c r="A848" s="386" t="s">
        <v>1468</v>
      </c>
      <c r="B848" s="387" t="n">
        <v>1224</v>
      </c>
      <c r="C848" s="386" t="s">
        <v>1468</v>
      </c>
      <c r="D848" s="388" t="n">
        <v>42785</v>
      </c>
      <c r="E848" s="386" t="s">
        <v>1468</v>
      </c>
      <c r="F848" s="389" t="s">
        <v>1468</v>
      </c>
      <c r="G848" s="390" t="n">
        <v>1409</v>
      </c>
      <c r="H848" s="391" t="n">
        <v>4832</v>
      </c>
      <c r="I848" s="391" t="n">
        <v>6256</v>
      </c>
      <c r="J848" s="392" t="s">
        <v>1467</v>
      </c>
    </row>
    <row r="849" customFormat="false" ht="20.25" hidden="false" customHeight="false" outlineLevel="0" collapsed="false">
      <c r="A849" s="386" t="s">
        <v>1466</v>
      </c>
      <c r="B849" s="387" t="s">
        <v>23</v>
      </c>
      <c r="C849" s="386" t="s">
        <v>1466</v>
      </c>
      <c r="D849" s="388" t="n">
        <v>42795</v>
      </c>
      <c r="E849" s="386" t="s">
        <v>1466</v>
      </c>
      <c r="F849" s="389" t="s">
        <v>1466</v>
      </c>
      <c r="G849" s="390" t="n">
        <v>1410</v>
      </c>
      <c r="H849" s="391" t="n">
        <v>4838</v>
      </c>
      <c r="I849" s="391" t="n">
        <v>6263</v>
      </c>
      <c r="J849" s="392" t="s">
        <v>1465</v>
      </c>
    </row>
    <row r="850" customFormat="false" ht="20.25" hidden="false" customHeight="false" outlineLevel="0" collapsed="false">
      <c r="A850" s="386" t="s">
        <v>1464</v>
      </c>
      <c r="B850" s="387" t="s">
        <v>23</v>
      </c>
      <c r="C850" s="386" t="s">
        <v>1464</v>
      </c>
      <c r="D850" s="388" t="n">
        <v>42806</v>
      </c>
      <c r="E850" s="386" t="s">
        <v>1464</v>
      </c>
      <c r="F850" s="389" t="s">
        <v>1464</v>
      </c>
      <c r="G850" s="390" t="n">
        <v>1411</v>
      </c>
      <c r="H850" s="391" t="n">
        <v>4843</v>
      </c>
      <c r="I850" s="391" t="n">
        <v>6270</v>
      </c>
      <c r="J850" s="392" t="s">
        <v>1463</v>
      </c>
    </row>
    <row r="851" customFormat="false" ht="20.25" hidden="false" customHeight="false" outlineLevel="0" collapsed="false">
      <c r="A851" s="386" t="s">
        <v>1462</v>
      </c>
      <c r="B851" s="387" t="n">
        <v>1225</v>
      </c>
      <c r="C851" s="386" t="s">
        <v>1462</v>
      </c>
      <c r="D851" s="388" t="n">
        <v>42816</v>
      </c>
      <c r="E851" s="386" t="s">
        <v>1462</v>
      </c>
      <c r="F851" s="389" t="s">
        <v>1462</v>
      </c>
      <c r="G851" s="390" t="n">
        <v>1412</v>
      </c>
      <c r="H851" s="391" t="n">
        <v>4849</v>
      </c>
      <c r="I851" s="391" t="n">
        <v>6278</v>
      </c>
      <c r="J851" s="392" t="s">
        <v>1461</v>
      </c>
    </row>
    <row r="852" customFormat="false" ht="20.25" hidden="false" customHeight="false" outlineLevel="0" collapsed="false">
      <c r="A852" s="386" t="s">
        <v>1460</v>
      </c>
      <c r="B852" s="387" t="s">
        <v>23</v>
      </c>
      <c r="C852" s="386" t="s">
        <v>1460</v>
      </c>
      <c r="D852" s="388" t="n">
        <v>42827</v>
      </c>
      <c r="E852" s="386" t="s">
        <v>1460</v>
      </c>
      <c r="F852" s="389" t="s">
        <v>1460</v>
      </c>
      <c r="G852" s="390" t="n">
        <v>1413</v>
      </c>
      <c r="H852" s="391" t="n">
        <v>4854</v>
      </c>
      <c r="I852" s="391" t="n">
        <v>6285</v>
      </c>
      <c r="J852" s="392" t="s">
        <v>1459</v>
      </c>
    </row>
    <row r="853" customFormat="false" ht="20.25" hidden="false" customHeight="false" outlineLevel="0" collapsed="false">
      <c r="A853" s="386" t="s">
        <v>1458</v>
      </c>
      <c r="B853" s="387" t="n">
        <v>1226</v>
      </c>
      <c r="C853" s="386" t="s">
        <v>1458</v>
      </c>
      <c r="D853" s="388" t="n">
        <v>42837</v>
      </c>
      <c r="E853" s="386" t="s">
        <v>1458</v>
      </c>
      <c r="F853" s="389" t="s">
        <v>1458</v>
      </c>
      <c r="G853" s="390" t="n">
        <v>1414</v>
      </c>
      <c r="H853" s="391" t="n">
        <v>4860</v>
      </c>
      <c r="I853" s="391" t="n">
        <v>6292</v>
      </c>
      <c r="J853" s="392" t="s">
        <v>1457</v>
      </c>
    </row>
    <row r="854" customFormat="false" ht="20.25" hidden="false" customHeight="false" outlineLevel="0" collapsed="false">
      <c r="A854" s="386" t="s">
        <v>1456</v>
      </c>
      <c r="B854" s="387" t="s">
        <v>23</v>
      </c>
      <c r="C854" s="386" t="s">
        <v>1456</v>
      </c>
      <c r="D854" s="388" t="n">
        <v>42848</v>
      </c>
      <c r="E854" s="386" t="s">
        <v>1456</v>
      </c>
      <c r="F854" s="389" t="s">
        <v>1456</v>
      </c>
      <c r="G854" s="390" t="n">
        <v>1415</v>
      </c>
      <c r="H854" s="391" t="n">
        <v>4865</v>
      </c>
      <c r="I854" s="391" t="n">
        <v>6299</v>
      </c>
      <c r="J854" s="392" t="s">
        <v>1455</v>
      </c>
    </row>
    <row r="855" customFormat="false" ht="20.25" hidden="false" customHeight="false" outlineLevel="0" collapsed="false">
      <c r="A855" s="386" t="s">
        <v>1454</v>
      </c>
      <c r="B855" s="387" t="n">
        <v>1227</v>
      </c>
      <c r="C855" s="386" t="s">
        <v>1454</v>
      </c>
      <c r="D855" s="388" t="n">
        <v>42858</v>
      </c>
      <c r="E855" s="386" t="s">
        <v>1454</v>
      </c>
      <c r="F855" s="389" t="s">
        <v>1454</v>
      </c>
      <c r="G855" s="390" t="n">
        <v>1416</v>
      </c>
      <c r="H855" s="391" t="n">
        <v>4871</v>
      </c>
      <c r="I855" s="391" t="n">
        <v>6306</v>
      </c>
      <c r="J855" s="392" t="s">
        <v>1453</v>
      </c>
    </row>
    <row r="856" customFormat="false" ht="20.25" hidden="false" customHeight="false" outlineLevel="0" collapsed="false">
      <c r="A856" s="386" t="s">
        <v>1452</v>
      </c>
      <c r="B856" s="387" t="s">
        <v>23</v>
      </c>
      <c r="C856" s="386" t="s">
        <v>1452</v>
      </c>
      <c r="D856" s="388" t="n">
        <v>42869</v>
      </c>
      <c r="E856" s="386" t="s">
        <v>1452</v>
      </c>
      <c r="F856" s="389" t="s">
        <v>1452</v>
      </c>
      <c r="G856" s="390" t="n">
        <v>1417</v>
      </c>
      <c r="H856" s="391" t="n">
        <v>4876</v>
      </c>
      <c r="I856" s="391" t="n">
        <v>6313</v>
      </c>
      <c r="J856" s="392" t="s">
        <v>1451</v>
      </c>
    </row>
    <row r="857" customFormat="false" ht="20.25" hidden="false" customHeight="false" outlineLevel="0" collapsed="false">
      <c r="A857" s="386" t="s">
        <v>1450</v>
      </c>
      <c r="B857" s="387" t="s">
        <v>23</v>
      </c>
      <c r="C857" s="386" t="s">
        <v>1450</v>
      </c>
      <c r="D857" s="388" t="n">
        <v>42880</v>
      </c>
      <c r="E857" s="386" t="s">
        <v>1450</v>
      </c>
      <c r="F857" s="389" t="s">
        <v>1450</v>
      </c>
      <c r="G857" s="390" t="n">
        <v>1418</v>
      </c>
      <c r="H857" s="391" t="n">
        <v>4881</v>
      </c>
      <c r="I857" s="391" t="n">
        <v>6321</v>
      </c>
      <c r="J857" s="392" t="s">
        <v>1449</v>
      </c>
    </row>
    <row r="858" customFormat="false" ht="20.25" hidden="false" customHeight="false" outlineLevel="0" collapsed="false">
      <c r="A858" s="386" t="s">
        <v>1448</v>
      </c>
      <c r="B858" s="387" t="n">
        <v>1228</v>
      </c>
      <c r="C858" s="386" t="s">
        <v>1448</v>
      </c>
      <c r="D858" s="388" t="n">
        <v>42890</v>
      </c>
      <c r="E858" s="386" t="s">
        <v>1448</v>
      </c>
      <c r="F858" s="389" t="s">
        <v>1448</v>
      </c>
      <c r="G858" s="390" t="s">
        <v>23</v>
      </c>
      <c r="H858" s="391" t="n">
        <v>4887</v>
      </c>
      <c r="I858" s="391" t="n">
        <v>6328</v>
      </c>
      <c r="J858" s="392" t="s">
        <v>1447</v>
      </c>
    </row>
    <row r="859" customFormat="false" ht="20.25" hidden="false" customHeight="false" outlineLevel="0" collapsed="false">
      <c r="A859" s="386" t="s">
        <v>1446</v>
      </c>
      <c r="B859" s="387" t="s">
        <v>23</v>
      </c>
      <c r="C859" s="386" t="s">
        <v>1446</v>
      </c>
      <c r="D859" s="388" t="n">
        <v>42901</v>
      </c>
      <c r="E859" s="386" t="s">
        <v>1446</v>
      </c>
      <c r="F859" s="389" t="s">
        <v>1446</v>
      </c>
      <c r="G859" s="390" t="n">
        <v>1419</v>
      </c>
      <c r="H859" s="391" t="n">
        <v>4892</v>
      </c>
      <c r="I859" s="391" t="n">
        <v>6335</v>
      </c>
      <c r="J859" s="392" t="s">
        <v>1445</v>
      </c>
    </row>
    <row r="860" customFormat="false" ht="20.25" hidden="false" customHeight="false" outlineLevel="0" collapsed="false">
      <c r="A860" s="386" t="s">
        <v>1444</v>
      </c>
      <c r="B860" s="387" t="n">
        <v>1229</v>
      </c>
      <c r="C860" s="386" t="s">
        <v>1444</v>
      </c>
      <c r="D860" s="388" t="n">
        <v>42911</v>
      </c>
      <c r="E860" s="386" t="s">
        <v>1444</v>
      </c>
      <c r="F860" s="389" t="s">
        <v>1444</v>
      </c>
      <c r="G860" s="390" t="n">
        <v>1420</v>
      </c>
      <c r="H860" s="391" t="n">
        <v>4898</v>
      </c>
      <c r="I860" s="391" t="n">
        <v>6342</v>
      </c>
      <c r="J860" s="392" t="s">
        <v>1443</v>
      </c>
    </row>
    <row r="861" customFormat="false" ht="20.25" hidden="false" customHeight="false" outlineLevel="0" collapsed="false">
      <c r="A861" s="386" t="s">
        <v>1442</v>
      </c>
      <c r="B861" s="387" t="s">
        <v>23</v>
      </c>
      <c r="C861" s="386" t="s">
        <v>1442</v>
      </c>
      <c r="D861" s="388" t="n">
        <v>42922</v>
      </c>
      <c r="E861" s="386" t="s">
        <v>1442</v>
      </c>
      <c r="F861" s="389" t="s">
        <v>1442</v>
      </c>
      <c r="G861" s="390" t="n">
        <v>1421</v>
      </c>
      <c r="H861" s="391" t="n">
        <v>4903</v>
      </c>
      <c r="I861" s="391" t="n">
        <v>6349</v>
      </c>
      <c r="J861" s="392" t="s">
        <v>1441</v>
      </c>
    </row>
    <row r="862" customFormat="false" ht="20.25" hidden="false" customHeight="false" outlineLevel="0" collapsed="false">
      <c r="A862" s="386" t="s">
        <v>1440</v>
      </c>
      <c r="B862" s="387" t="n">
        <v>1230</v>
      </c>
      <c r="C862" s="386" t="s">
        <v>1440</v>
      </c>
      <c r="D862" s="388" t="n">
        <v>42933</v>
      </c>
      <c r="E862" s="386" t="s">
        <v>1440</v>
      </c>
      <c r="F862" s="389" t="s">
        <v>1440</v>
      </c>
      <c r="G862" s="390" t="n">
        <v>1422</v>
      </c>
      <c r="H862" s="391" t="n">
        <v>4909</v>
      </c>
      <c r="I862" s="391" t="n">
        <v>6356</v>
      </c>
      <c r="J862" s="392" t="s">
        <v>1439</v>
      </c>
    </row>
    <row r="863" customFormat="false" ht="20.25" hidden="false" customHeight="false" outlineLevel="0" collapsed="false">
      <c r="A863" s="386" t="s">
        <v>1438</v>
      </c>
      <c r="B863" s="387" t="s">
        <v>23</v>
      </c>
      <c r="C863" s="386" t="s">
        <v>1438</v>
      </c>
      <c r="D863" s="388" t="n">
        <v>42943</v>
      </c>
      <c r="E863" s="386" t="s">
        <v>1438</v>
      </c>
      <c r="F863" s="389" t="s">
        <v>1438</v>
      </c>
      <c r="G863" s="390" t="n">
        <v>1423</v>
      </c>
      <c r="H863" s="391" t="n">
        <v>4914</v>
      </c>
      <c r="I863" s="391" t="n">
        <v>6364</v>
      </c>
      <c r="J863" s="392" t="s">
        <v>1437</v>
      </c>
    </row>
    <row r="864" customFormat="false" ht="20.25" hidden="false" customHeight="false" outlineLevel="0" collapsed="false">
      <c r="A864" s="386" t="s">
        <v>1436</v>
      </c>
      <c r="B864" s="387" t="s">
        <v>23</v>
      </c>
      <c r="C864" s="386" t="s">
        <v>1436</v>
      </c>
      <c r="D864" s="388" t="n">
        <v>42954</v>
      </c>
      <c r="E864" s="386" t="s">
        <v>1436</v>
      </c>
      <c r="F864" s="389" t="s">
        <v>1436</v>
      </c>
      <c r="G864" s="390" t="n">
        <v>1424</v>
      </c>
      <c r="H864" s="391" t="n">
        <v>4920</v>
      </c>
      <c r="I864" s="391" t="n">
        <v>6371</v>
      </c>
      <c r="J864" s="392" t="s">
        <v>1435</v>
      </c>
    </row>
    <row r="865" customFormat="false" ht="20.25" hidden="false" customHeight="false" outlineLevel="0" collapsed="false">
      <c r="A865" s="386" t="s">
        <v>1434</v>
      </c>
      <c r="B865" s="387" t="n">
        <v>1231</v>
      </c>
      <c r="C865" s="386" t="s">
        <v>1434</v>
      </c>
      <c r="D865" s="388" t="n">
        <v>42965</v>
      </c>
      <c r="E865" s="386" t="s">
        <v>1434</v>
      </c>
      <c r="F865" s="389" t="s">
        <v>1434</v>
      </c>
      <c r="G865" s="390" t="n">
        <v>1425</v>
      </c>
      <c r="H865" s="391" t="n">
        <v>4925</v>
      </c>
      <c r="I865" s="391" t="n">
        <v>6378</v>
      </c>
      <c r="J865" s="392" t="s">
        <v>1433</v>
      </c>
    </row>
    <row r="866" customFormat="false" ht="20.25" hidden="false" customHeight="false" outlineLevel="0" collapsed="false">
      <c r="A866" s="386" t="s">
        <v>1432</v>
      </c>
      <c r="B866" s="387" t="s">
        <v>23</v>
      </c>
      <c r="C866" s="386" t="s">
        <v>1432</v>
      </c>
      <c r="D866" s="388" t="n">
        <v>42975</v>
      </c>
      <c r="E866" s="386" t="s">
        <v>1432</v>
      </c>
      <c r="F866" s="389" t="s">
        <v>1432</v>
      </c>
      <c r="G866" s="390" t="n">
        <v>1426</v>
      </c>
      <c r="H866" s="391" t="n">
        <v>4931</v>
      </c>
      <c r="I866" s="391" t="n">
        <v>6385</v>
      </c>
      <c r="J866" s="392" t="s">
        <v>1431</v>
      </c>
    </row>
    <row r="867" customFormat="false" ht="20.25" hidden="false" customHeight="false" outlineLevel="0" collapsed="false">
      <c r="A867" s="386" t="s">
        <v>1430</v>
      </c>
      <c r="B867" s="387" t="n">
        <v>1232</v>
      </c>
      <c r="C867" s="386" t="s">
        <v>1430</v>
      </c>
      <c r="D867" s="388" t="n">
        <v>42986</v>
      </c>
      <c r="E867" s="386" t="s">
        <v>1430</v>
      </c>
      <c r="F867" s="389" t="s">
        <v>1430</v>
      </c>
      <c r="G867" s="390" t="n">
        <v>1427</v>
      </c>
      <c r="H867" s="391" t="n">
        <v>4936</v>
      </c>
      <c r="I867" s="391" t="n">
        <v>6392</v>
      </c>
      <c r="J867" s="392" t="s">
        <v>1429</v>
      </c>
    </row>
    <row r="868" customFormat="false" ht="20.25" hidden="false" customHeight="false" outlineLevel="0" collapsed="false">
      <c r="A868" s="386" t="s">
        <v>1428</v>
      </c>
      <c r="B868" s="387" t="s">
        <v>23</v>
      </c>
      <c r="C868" s="386" t="s">
        <v>1428</v>
      </c>
      <c r="D868" s="388" t="n">
        <v>42997</v>
      </c>
      <c r="E868" s="386" t="s">
        <v>1428</v>
      </c>
      <c r="F868" s="389" t="s">
        <v>1428</v>
      </c>
      <c r="G868" s="390" t="n">
        <v>1428</v>
      </c>
      <c r="H868" s="391" t="n">
        <v>4942</v>
      </c>
      <c r="I868" s="391" t="n">
        <v>6399</v>
      </c>
      <c r="J868" s="392" t="s">
        <v>1427</v>
      </c>
    </row>
    <row r="869" customFormat="false" ht="20.25" hidden="false" customHeight="false" outlineLevel="0" collapsed="false">
      <c r="A869" s="386" t="s">
        <v>1426</v>
      </c>
      <c r="B869" s="387" t="n">
        <v>1233</v>
      </c>
      <c r="C869" s="386" t="s">
        <v>1426</v>
      </c>
      <c r="D869" s="388" t="n">
        <v>43007</v>
      </c>
      <c r="E869" s="386" t="s">
        <v>1426</v>
      </c>
      <c r="F869" s="389" t="s">
        <v>1426</v>
      </c>
      <c r="G869" s="390" t="n">
        <v>1429</v>
      </c>
      <c r="H869" s="391" t="n">
        <v>4947</v>
      </c>
      <c r="I869" s="391" t="n">
        <v>6407</v>
      </c>
      <c r="J869" s="392" t="s">
        <v>1425</v>
      </c>
    </row>
    <row r="870" customFormat="false" ht="20.25" hidden="false" customHeight="false" outlineLevel="0" collapsed="false">
      <c r="A870" s="386" t="s">
        <v>1424</v>
      </c>
      <c r="B870" s="387" t="s">
        <v>23</v>
      </c>
      <c r="C870" s="386" t="s">
        <v>1424</v>
      </c>
      <c r="D870" s="388" t="n">
        <v>43018</v>
      </c>
      <c r="E870" s="386" t="s">
        <v>1424</v>
      </c>
      <c r="F870" s="389" t="s">
        <v>1424</v>
      </c>
      <c r="G870" s="390" t="n">
        <v>1430</v>
      </c>
      <c r="H870" s="391" t="n">
        <v>4953</v>
      </c>
      <c r="I870" s="391" t="n">
        <v>6414</v>
      </c>
      <c r="J870" s="392" t="s">
        <v>1423</v>
      </c>
    </row>
    <row r="871" customFormat="false" ht="20.25" hidden="false" customHeight="false" outlineLevel="0" collapsed="false">
      <c r="A871" s="386" t="s">
        <v>1422</v>
      </c>
      <c r="B871" s="387" t="s">
        <v>23</v>
      </c>
      <c r="C871" s="386" t="s">
        <v>1422</v>
      </c>
      <c r="D871" s="388" t="n">
        <v>43029</v>
      </c>
      <c r="E871" s="386" t="s">
        <v>1422</v>
      </c>
      <c r="F871" s="389" t="s">
        <v>1422</v>
      </c>
      <c r="G871" s="390" t="n">
        <v>1431</v>
      </c>
      <c r="H871" s="391" t="n">
        <v>4958</v>
      </c>
      <c r="I871" s="391" t="n">
        <v>6421</v>
      </c>
      <c r="J871" s="392" t="s">
        <v>1421</v>
      </c>
    </row>
    <row r="872" customFormat="false" ht="20.25" hidden="false" customHeight="false" outlineLevel="0" collapsed="false">
      <c r="A872" s="386" t="s">
        <v>1420</v>
      </c>
      <c r="B872" s="387" t="n">
        <v>1234</v>
      </c>
      <c r="C872" s="386" t="s">
        <v>1420</v>
      </c>
      <c r="D872" s="388" t="n">
        <v>43039</v>
      </c>
      <c r="E872" s="386" t="s">
        <v>1420</v>
      </c>
      <c r="F872" s="389" t="s">
        <v>1420</v>
      </c>
      <c r="G872" s="390" t="n">
        <v>1432</v>
      </c>
      <c r="H872" s="391" t="n">
        <v>4964</v>
      </c>
      <c r="I872" s="391" t="n">
        <v>6428</v>
      </c>
      <c r="J872" s="392" t="s">
        <v>1419</v>
      </c>
    </row>
    <row r="873" customFormat="false" ht="20.25" hidden="false" customHeight="false" outlineLevel="0" collapsed="false">
      <c r="A873" s="386" t="s">
        <v>1418</v>
      </c>
      <c r="B873" s="387" t="s">
        <v>23</v>
      </c>
      <c r="C873" s="386" t="s">
        <v>1418</v>
      </c>
      <c r="D873" s="388" t="n">
        <v>43050</v>
      </c>
      <c r="E873" s="386" t="s">
        <v>1418</v>
      </c>
      <c r="F873" s="389" t="s">
        <v>1418</v>
      </c>
      <c r="G873" s="390" t="n">
        <v>1433</v>
      </c>
      <c r="H873" s="391" t="n">
        <v>4969</v>
      </c>
      <c r="I873" s="391" t="n">
        <v>6435</v>
      </c>
      <c r="J873" s="392" t="s">
        <v>1417</v>
      </c>
    </row>
    <row r="874" customFormat="false" ht="20.25" hidden="false" customHeight="false" outlineLevel="0" collapsed="false">
      <c r="A874" s="386" t="s">
        <v>1416</v>
      </c>
      <c r="B874" s="387" t="n">
        <v>1235</v>
      </c>
      <c r="C874" s="386" t="s">
        <v>1416</v>
      </c>
      <c r="D874" s="388" t="n">
        <v>43061</v>
      </c>
      <c r="E874" s="386" t="s">
        <v>1416</v>
      </c>
      <c r="F874" s="389" t="s">
        <v>1416</v>
      </c>
      <c r="G874" s="390" t="n">
        <v>1434</v>
      </c>
      <c r="H874" s="391" t="n">
        <v>4975</v>
      </c>
      <c r="I874" s="391" t="n">
        <v>6442</v>
      </c>
      <c r="J874" s="392" t="s">
        <v>1415</v>
      </c>
    </row>
    <row r="875" customFormat="false" ht="20.25" hidden="false" customHeight="false" outlineLevel="0" collapsed="false">
      <c r="A875" s="386" t="s">
        <v>251</v>
      </c>
      <c r="B875" s="387" t="s">
        <v>23</v>
      </c>
      <c r="C875" s="386" t="s">
        <v>251</v>
      </c>
      <c r="D875" s="388" t="n">
        <v>43072</v>
      </c>
      <c r="E875" s="386" t="s">
        <v>251</v>
      </c>
      <c r="F875" s="389" t="s">
        <v>251</v>
      </c>
      <c r="G875" s="390" t="s">
        <v>23</v>
      </c>
      <c r="H875" s="391" t="n">
        <v>4980</v>
      </c>
      <c r="I875" s="391" t="n">
        <v>6450</v>
      </c>
      <c r="J875" s="392" t="s">
        <v>1414</v>
      </c>
    </row>
    <row r="876" customFormat="false" ht="20.25" hidden="false" customHeight="false" outlineLevel="0" collapsed="false">
      <c r="A876" s="386" t="s">
        <v>1413</v>
      </c>
      <c r="B876" s="387" t="n">
        <v>1236</v>
      </c>
      <c r="C876" s="386" t="s">
        <v>1413</v>
      </c>
      <c r="D876" s="388" t="n">
        <v>43082</v>
      </c>
      <c r="E876" s="386" t="s">
        <v>1413</v>
      </c>
      <c r="F876" s="389" t="s">
        <v>1413</v>
      </c>
      <c r="G876" s="390" t="n">
        <v>1435</v>
      </c>
      <c r="H876" s="391" t="n">
        <v>4986</v>
      </c>
      <c r="I876" s="391" t="n">
        <v>6457</v>
      </c>
      <c r="J876" s="392" t="s">
        <v>1412</v>
      </c>
    </row>
    <row r="877" customFormat="false" ht="20.25" hidden="false" customHeight="false" outlineLevel="0" collapsed="false">
      <c r="A877" s="386" t="s">
        <v>1411</v>
      </c>
      <c r="B877" s="387" t="s">
        <v>23</v>
      </c>
      <c r="C877" s="386" t="s">
        <v>1411</v>
      </c>
      <c r="D877" s="388" t="n">
        <v>43093</v>
      </c>
      <c r="E877" s="386" t="s">
        <v>1411</v>
      </c>
      <c r="F877" s="389" t="s">
        <v>1411</v>
      </c>
      <c r="G877" s="390" t="n">
        <v>1436</v>
      </c>
      <c r="H877" s="391" t="n">
        <v>4991</v>
      </c>
      <c r="I877" s="391" t="n">
        <v>6464</v>
      </c>
      <c r="J877" s="392" t="s">
        <v>1410</v>
      </c>
    </row>
    <row r="878" customFormat="false" ht="20.25" hidden="false" customHeight="false" outlineLevel="0" collapsed="false">
      <c r="A878" s="386" t="s">
        <v>1409</v>
      </c>
      <c r="B878" s="387" t="s">
        <v>23</v>
      </c>
      <c r="C878" s="386" t="s">
        <v>1409</v>
      </c>
      <c r="D878" s="388" t="n">
        <v>43104</v>
      </c>
      <c r="E878" s="386" t="s">
        <v>1409</v>
      </c>
      <c r="F878" s="389" t="s">
        <v>1409</v>
      </c>
      <c r="G878" s="390" t="n">
        <v>1437</v>
      </c>
      <c r="H878" s="391" t="n">
        <v>4997</v>
      </c>
      <c r="I878" s="391" t="n">
        <v>6471</v>
      </c>
      <c r="J878" s="392" t="s">
        <v>249</v>
      </c>
    </row>
    <row r="879" customFormat="false" ht="20.25" hidden="false" customHeight="false" outlineLevel="0" collapsed="false">
      <c r="A879" s="386" t="s">
        <v>1408</v>
      </c>
      <c r="B879" s="387" t="n">
        <v>1237</v>
      </c>
      <c r="C879" s="386" t="s">
        <v>1408</v>
      </c>
      <c r="D879" s="388" t="n">
        <v>43115</v>
      </c>
      <c r="E879" s="386" t="s">
        <v>1408</v>
      </c>
      <c r="F879" s="389" t="s">
        <v>1408</v>
      </c>
      <c r="G879" s="390" t="n">
        <v>1438</v>
      </c>
      <c r="H879" s="391" t="n">
        <v>5002</v>
      </c>
      <c r="I879" s="391" t="n">
        <v>6478</v>
      </c>
      <c r="J879" s="392" t="s">
        <v>248</v>
      </c>
    </row>
    <row r="880" customFormat="false" ht="20.25" hidden="false" customHeight="false" outlineLevel="0" collapsed="false">
      <c r="A880" s="386" t="s">
        <v>1407</v>
      </c>
      <c r="B880" s="387" t="s">
        <v>23</v>
      </c>
      <c r="C880" s="386" t="s">
        <v>1407</v>
      </c>
      <c r="D880" s="388" t="n">
        <v>43126</v>
      </c>
      <c r="E880" s="386" t="s">
        <v>1407</v>
      </c>
      <c r="F880" s="389" t="s">
        <v>1407</v>
      </c>
      <c r="G880" s="390" t="n">
        <v>1439</v>
      </c>
      <c r="H880" s="391" t="n">
        <v>5008</v>
      </c>
      <c r="I880" s="391" t="n">
        <v>6485</v>
      </c>
      <c r="J880" s="392" t="s">
        <v>1406</v>
      </c>
    </row>
    <row r="881" customFormat="false" ht="20.25" hidden="false" customHeight="false" outlineLevel="0" collapsed="false">
      <c r="A881" s="386" t="s">
        <v>1405</v>
      </c>
      <c r="B881" s="387" t="n">
        <v>1238</v>
      </c>
      <c r="C881" s="386" t="s">
        <v>1405</v>
      </c>
      <c r="D881" s="388" t="n">
        <v>43136</v>
      </c>
      <c r="E881" s="386" t="s">
        <v>1405</v>
      </c>
      <c r="F881" s="389" t="s">
        <v>1405</v>
      </c>
      <c r="G881" s="390" t="n">
        <v>1440</v>
      </c>
      <c r="H881" s="391" t="n">
        <v>5013</v>
      </c>
      <c r="I881" s="391" t="n">
        <v>6493</v>
      </c>
      <c r="J881" s="392" t="s">
        <v>1404</v>
      </c>
    </row>
    <row r="882" customFormat="false" ht="20.25" hidden="false" customHeight="false" outlineLevel="0" collapsed="false">
      <c r="A882" s="386" t="s">
        <v>1403</v>
      </c>
      <c r="B882" s="387" t="s">
        <v>23</v>
      </c>
      <c r="C882" s="386" t="s">
        <v>1403</v>
      </c>
      <c r="D882" s="388" t="n">
        <v>43147</v>
      </c>
      <c r="E882" s="386" t="s">
        <v>1403</v>
      </c>
      <c r="F882" s="389" t="s">
        <v>1403</v>
      </c>
      <c r="G882" s="390" t="n">
        <v>1441</v>
      </c>
      <c r="H882" s="391" t="n">
        <v>5019</v>
      </c>
      <c r="I882" s="391" t="n">
        <v>6500</v>
      </c>
      <c r="J882" s="392" t="s">
        <v>1402</v>
      </c>
    </row>
    <row r="883" customFormat="false" ht="20.25" hidden="false" customHeight="false" outlineLevel="0" collapsed="false">
      <c r="A883" s="386" t="s">
        <v>1401</v>
      </c>
      <c r="B883" s="387" t="n">
        <v>1239</v>
      </c>
      <c r="C883" s="386" t="s">
        <v>1401</v>
      </c>
      <c r="D883" s="388" t="n">
        <v>43158</v>
      </c>
      <c r="E883" s="386" t="s">
        <v>1401</v>
      </c>
      <c r="F883" s="389" t="s">
        <v>1401</v>
      </c>
      <c r="G883" s="390" t="n">
        <v>1442</v>
      </c>
      <c r="H883" s="391" t="n">
        <v>5024</v>
      </c>
      <c r="I883" s="391" t="n">
        <v>6507</v>
      </c>
      <c r="J883" s="392" t="s">
        <v>1400</v>
      </c>
    </row>
    <row r="884" customFormat="false" ht="20.25" hidden="false" customHeight="false" outlineLevel="0" collapsed="false">
      <c r="A884" s="386" t="s">
        <v>1399</v>
      </c>
      <c r="B884" s="387" t="s">
        <v>23</v>
      </c>
      <c r="C884" s="386" t="s">
        <v>1399</v>
      </c>
      <c r="D884" s="388" t="n">
        <v>43169</v>
      </c>
      <c r="E884" s="386" t="s">
        <v>1399</v>
      </c>
      <c r="F884" s="389" t="s">
        <v>1399</v>
      </c>
      <c r="G884" s="390" t="n">
        <v>1443</v>
      </c>
      <c r="H884" s="391" t="n">
        <v>5030</v>
      </c>
      <c r="I884" s="391" t="n">
        <v>6514</v>
      </c>
      <c r="J884" s="392" t="s">
        <v>1398</v>
      </c>
    </row>
    <row r="885" customFormat="false" ht="20.25" hidden="false" customHeight="false" outlineLevel="0" collapsed="false">
      <c r="A885" s="386" t="s">
        <v>1397</v>
      </c>
      <c r="B885" s="387" t="n">
        <v>1240</v>
      </c>
      <c r="C885" s="386" t="s">
        <v>1397</v>
      </c>
      <c r="D885" s="388" t="n">
        <v>43180</v>
      </c>
      <c r="E885" s="386" t="s">
        <v>1397</v>
      </c>
      <c r="F885" s="389" t="s">
        <v>1397</v>
      </c>
      <c r="G885" s="390" t="n">
        <v>1444</v>
      </c>
      <c r="H885" s="391" t="n">
        <v>5035</v>
      </c>
      <c r="I885" s="391" t="n">
        <v>6521</v>
      </c>
      <c r="J885" s="392" t="s">
        <v>1396</v>
      </c>
    </row>
    <row r="886" customFormat="false" ht="20.25" hidden="false" customHeight="false" outlineLevel="0" collapsed="false">
      <c r="A886" s="386" t="s">
        <v>1395</v>
      </c>
      <c r="B886" s="387" t="s">
        <v>23</v>
      </c>
      <c r="C886" s="386" t="s">
        <v>1395</v>
      </c>
      <c r="D886" s="388" t="n">
        <v>43191</v>
      </c>
      <c r="E886" s="386" t="s">
        <v>1395</v>
      </c>
      <c r="F886" s="389" t="s">
        <v>1395</v>
      </c>
      <c r="G886" s="390" t="n">
        <v>1445</v>
      </c>
      <c r="H886" s="391" t="n">
        <v>5041</v>
      </c>
      <c r="I886" s="391" t="n">
        <v>6528</v>
      </c>
      <c r="J886" s="392" t="s">
        <v>1394</v>
      </c>
    </row>
    <row r="887" customFormat="false" ht="20.25" hidden="false" customHeight="false" outlineLevel="0" collapsed="false">
      <c r="A887" s="386" t="s">
        <v>1393</v>
      </c>
      <c r="B887" s="387" t="s">
        <v>23</v>
      </c>
      <c r="C887" s="386" t="s">
        <v>1393</v>
      </c>
      <c r="D887" s="388" t="n">
        <v>43202</v>
      </c>
      <c r="E887" s="386" t="s">
        <v>1393</v>
      </c>
      <c r="F887" s="389" t="s">
        <v>1393</v>
      </c>
      <c r="G887" s="390" t="n">
        <v>1446</v>
      </c>
      <c r="H887" s="391" t="n">
        <v>5046</v>
      </c>
      <c r="I887" s="391" t="n">
        <v>6536</v>
      </c>
      <c r="J887" s="392" t="s">
        <v>1392</v>
      </c>
    </row>
    <row r="888" customFormat="false" ht="20.25" hidden="false" customHeight="false" outlineLevel="0" collapsed="false">
      <c r="A888" s="386" t="s">
        <v>1391</v>
      </c>
      <c r="B888" s="387" t="n">
        <v>1241</v>
      </c>
      <c r="C888" s="386" t="s">
        <v>1391</v>
      </c>
      <c r="D888" s="388" t="n">
        <v>43212</v>
      </c>
      <c r="E888" s="386" t="s">
        <v>1391</v>
      </c>
      <c r="F888" s="389" t="s">
        <v>1391</v>
      </c>
      <c r="G888" s="390" t="n">
        <v>1447</v>
      </c>
      <c r="H888" s="391" t="n">
        <v>5052</v>
      </c>
      <c r="I888" s="391" t="n">
        <v>6543</v>
      </c>
      <c r="J888" s="392" t="s">
        <v>1390</v>
      </c>
    </row>
    <row r="889" customFormat="false" ht="20.25" hidden="false" customHeight="false" outlineLevel="0" collapsed="false">
      <c r="A889" s="386" t="s">
        <v>1389</v>
      </c>
      <c r="B889" s="387" t="s">
        <v>23</v>
      </c>
      <c r="C889" s="386" t="s">
        <v>1389</v>
      </c>
      <c r="D889" s="388" t="n">
        <v>43223</v>
      </c>
      <c r="E889" s="386" t="s">
        <v>1389</v>
      </c>
      <c r="F889" s="389" t="s">
        <v>1389</v>
      </c>
      <c r="G889" s="390" t="n">
        <v>1448</v>
      </c>
      <c r="H889" s="391" t="n">
        <v>5057</v>
      </c>
      <c r="I889" s="391" t="n">
        <v>6550</v>
      </c>
      <c r="J889" s="392" t="s">
        <v>1388</v>
      </c>
    </row>
    <row r="890" customFormat="false" ht="20.25" hidden="false" customHeight="false" outlineLevel="0" collapsed="false">
      <c r="A890" s="386" t="s">
        <v>1387</v>
      </c>
      <c r="B890" s="387" t="n">
        <v>1242</v>
      </c>
      <c r="C890" s="386" t="s">
        <v>1387</v>
      </c>
      <c r="D890" s="388" t="n">
        <v>43234</v>
      </c>
      <c r="E890" s="386" t="s">
        <v>1387</v>
      </c>
      <c r="F890" s="389" t="s">
        <v>1387</v>
      </c>
      <c r="G890" s="390" t="n">
        <v>1449</v>
      </c>
      <c r="H890" s="391" t="n">
        <v>5063</v>
      </c>
      <c r="I890" s="391" t="n">
        <v>6557</v>
      </c>
      <c r="J890" s="392" t="s">
        <v>1386</v>
      </c>
    </row>
    <row r="891" customFormat="false" ht="20.25" hidden="false" customHeight="false" outlineLevel="0" collapsed="false">
      <c r="A891" s="386" t="s">
        <v>1385</v>
      </c>
      <c r="B891" s="387" t="s">
        <v>23</v>
      </c>
      <c r="C891" s="386" t="s">
        <v>1385</v>
      </c>
      <c r="D891" s="388" t="n">
        <v>43245</v>
      </c>
      <c r="E891" s="386" t="s">
        <v>1385</v>
      </c>
      <c r="F891" s="389" t="s">
        <v>1385</v>
      </c>
      <c r="G891" s="390" t="n">
        <v>1450</v>
      </c>
      <c r="H891" s="391" t="n">
        <v>5068</v>
      </c>
      <c r="I891" s="391" t="n">
        <v>6564</v>
      </c>
      <c r="J891" s="392" t="s">
        <v>1384</v>
      </c>
    </row>
    <row r="892" customFormat="false" ht="20.25" hidden="false" customHeight="false" outlineLevel="0" collapsed="false">
      <c r="A892" s="386" t="s">
        <v>1383</v>
      </c>
      <c r="B892" s="387" t="n">
        <v>1243</v>
      </c>
      <c r="C892" s="386" t="s">
        <v>1383</v>
      </c>
      <c r="D892" s="388" t="n">
        <v>43256</v>
      </c>
      <c r="E892" s="386" t="s">
        <v>1383</v>
      </c>
      <c r="F892" s="389" t="s">
        <v>1383</v>
      </c>
      <c r="G892" s="390" t="s">
        <v>23</v>
      </c>
      <c r="H892" s="391" t="n">
        <v>5074</v>
      </c>
      <c r="I892" s="391" t="n">
        <v>6571</v>
      </c>
      <c r="J892" s="392" t="s">
        <v>1382</v>
      </c>
    </row>
    <row r="893" customFormat="false" ht="20.25" hidden="false" customHeight="false" outlineLevel="0" collapsed="false">
      <c r="A893" s="386" t="s">
        <v>1381</v>
      </c>
      <c r="B893" s="387" t="s">
        <v>23</v>
      </c>
      <c r="C893" s="386" t="s">
        <v>1381</v>
      </c>
      <c r="D893" s="388" t="n">
        <v>43267</v>
      </c>
      <c r="E893" s="386" t="s">
        <v>1381</v>
      </c>
      <c r="F893" s="389" t="s">
        <v>1381</v>
      </c>
      <c r="G893" s="390" t="n">
        <v>1451</v>
      </c>
      <c r="H893" s="391" t="n">
        <v>5079</v>
      </c>
      <c r="I893" s="391" t="n">
        <v>6579</v>
      </c>
      <c r="J893" s="392" t="s">
        <v>1380</v>
      </c>
    </row>
    <row r="894" customFormat="false" ht="20.25" hidden="false" customHeight="false" outlineLevel="0" collapsed="false">
      <c r="A894" s="386" t="s">
        <v>1379</v>
      </c>
      <c r="B894" s="387" t="n">
        <v>1244</v>
      </c>
      <c r="C894" s="386" t="s">
        <v>1379</v>
      </c>
      <c r="D894" s="388" t="n">
        <v>43278</v>
      </c>
      <c r="E894" s="386" t="s">
        <v>1379</v>
      </c>
      <c r="F894" s="389" t="s">
        <v>1379</v>
      </c>
      <c r="G894" s="390" t="n">
        <v>1452</v>
      </c>
      <c r="H894" s="391" t="n">
        <v>5085</v>
      </c>
      <c r="I894" s="391" t="n">
        <v>6586</v>
      </c>
      <c r="J894" s="392" t="s">
        <v>1378</v>
      </c>
    </row>
    <row r="895" customFormat="false" ht="20.25" hidden="false" customHeight="false" outlineLevel="0" collapsed="false">
      <c r="A895" s="386" t="s">
        <v>1377</v>
      </c>
      <c r="B895" s="387" t="s">
        <v>23</v>
      </c>
      <c r="C895" s="386" t="s">
        <v>1377</v>
      </c>
      <c r="D895" s="388" t="n">
        <v>43289</v>
      </c>
      <c r="E895" s="386" t="s">
        <v>1377</v>
      </c>
      <c r="F895" s="389" t="s">
        <v>1377</v>
      </c>
      <c r="G895" s="390" t="n">
        <v>1453</v>
      </c>
      <c r="H895" s="391" t="n">
        <v>5090</v>
      </c>
      <c r="I895" s="391" t="n">
        <v>6593</v>
      </c>
      <c r="J895" s="392" t="s">
        <v>1376</v>
      </c>
    </row>
    <row r="896" customFormat="false" ht="20.25" hidden="false" customHeight="false" outlineLevel="0" collapsed="false">
      <c r="A896" s="386" t="s">
        <v>1375</v>
      </c>
      <c r="B896" s="387" t="s">
        <v>23</v>
      </c>
      <c r="C896" s="386" t="s">
        <v>1375</v>
      </c>
      <c r="D896" s="388" t="n">
        <v>43300</v>
      </c>
      <c r="E896" s="386" t="s">
        <v>1375</v>
      </c>
      <c r="F896" s="389" t="s">
        <v>1375</v>
      </c>
      <c r="G896" s="390" t="n">
        <v>1454</v>
      </c>
      <c r="H896" s="391" t="n">
        <v>5096</v>
      </c>
      <c r="I896" s="391" t="n">
        <v>6600</v>
      </c>
      <c r="J896" s="392" t="s">
        <v>1374</v>
      </c>
    </row>
    <row r="897" customFormat="false" ht="20.25" hidden="false" customHeight="false" outlineLevel="0" collapsed="false">
      <c r="A897" s="386" t="s">
        <v>1373</v>
      </c>
      <c r="B897" s="387" t="n">
        <v>1245</v>
      </c>
      <c r="C897" s="386" t="s">
        <v>1373</v>
      </c>
      <c r="D897" s="388" t="n">
        <v>43311</v>
      </c>
      <c r="E897" s="386" t="s">
        <v>1373</v>
      </c>
      <c r="F897" s="389" t="s">
        <v>1373</v>
      </c>
      <c r="G897" s="390" t="n">
        <v>1455</v>
      </c>
      <c r="H897" s="391" t="n">
        <v>5101</v>
      </c>
      <c r="I897" s="391" t="n">
        <v>6607</v>
      </c>
      <c r="J897" s="392" t="s">
        <v>1372</v>
      </c>
    </row>
    <row r="898" customFormat="false" ht="20.25" hidden="false" customHeight="false" outlineLevel="0" collapsed="false">
      <c r="A898" s="386" t="s">
        <v>1371</v>
      </c>
      <c r="B898" s="387" t="s">
        <v>23</v>
      </c>
      <c r="C898" s="386" t="s">
        <v>1371</v>
      </c>
      <c r="D898" s="388" t="n">
        <v>43322</v>
      </c>
      <c r="E898" s="386" t="s">
        <v>1371</v>
      </c>
      <c r="F898" s="389" t="s">
        <v>1371</v>
      </c>
      <c r="G898" s="390" t="n">
        <v>1456</v>
      </c>
      <c r="H898" s="391" t="n">
        <v>5107</v>
      </c>
      <c r="I898" s="391" t="n">
        <v>6614</v>
      </c>
      <c r="J898" s="392" t="s">
        <v>1370</v>
      </c>
    </row>
    <row r="899" customFormat="false" ht="20.25" hidden="false" customHeight="false" outlineLevel="0" collapsed="false">
      <c r="A899" s="386" t="s">
        <v>1369</v>
      </c>
      <c r="B899" s="387" t="n">
        <v>1246</v>
      </c>
      <c r="C899" s="386" t="s">
        <v>1369</v>
      </c>
      <c r="D899" s="388" t="n">
        <v>43333</v>
      </c>
      <c r="E899" s="386" t="s">
        <v>1369</v>
      </c>
      <c r="F899" s="389" t="s">
        <v>1369</v>
      </c>
      <c r="G899" s="390" t="n">
        <v>1457</v>
      </c>
      <c r="H899" s="391" t="n">
        <v>5112</v>
      </c>
      <c r="I899" s="391" t="n">
        <v>6622</v>
      </c>
      <c r="J899" s="392" t="s">
        <v>1368</v>
      </c>
    </row>
    <row r="900" customFormat="false" ht="20.25" hidden="false" customHeight="false" outlineLevel="0" collapsed="false">
      <c r="A900" s="386" t="s">
        <v>1367</v>
      </c>
      <c r="B900" s="387" t="s">
        <v>23</v>
      </c>
      <c r="C900" s="386" t="s">
        <v>1367</v>
      </c>
      <c r="D900" s="388" t="n">
        <v>43344</v>
      </c>
      <c r="E900" s="386" t="s">
        <v>1367</v>
      </c>
      <c r="F900" s="389" t="s">
        <v>1367</v>
      </c>
      <c r="G900" s="390" t="n">
        <v>1458</v>
      </c>
      <c r="H900" s="391" t="n">
        <v>5118</v>
      </c>
      <c r="I900" s="391" t="n">
        <v>6629</v>
      </c>
      <c r="J900" s="392" t="s">
        <v>1366</v>
      </c>
    </row>
    <row r="901" customFormat="false" ht="20.25" hidden="false" customHeight="false" outlineLevel="0" collapsed="false">
      <c r="A901" s="386" t="s">
        <v>1365</v>
      </c>
      <c r="B901" s="387" t="n">
        <v>1247</v>
      </c>
      <c r="C901" s="386" t="s">
        <v>1365</v>
      </c>
      <c r="D901" s="388" t="n">
        <v>43355</v>
      </c>
      <c r="E901" s="386" t="s">
        <v>1365</v>
      </c>
      <c r="F901" s="389" t="s">
        <v>1365</v>
      </c>
      <c r="G901" s="390" t="n">
        <v>1459</v>
      </c>
      <c r="H901" s="391" t="n">
        <v>5123</v>
      </c>
      <c r="I901" s="391" t="n">
        <v>6636</v>
      </c>
      <c r="J901" s="392" t="s">
        <v>1364</v>
      </c>
    </row>
    <row r="902" customFormat="false" ht="20.25" hidden="false" customHeight="false" outlineLevel="0" collapsed="false">
      <c r="A902" s="386" t="s">
        <v>1363</v>
      </c>
      <c r="B902" s="387" t="s">
        <v>23</v>
      </c>
      <c r="C902" s="386" t="s">
        <v>1363</v>
      </c>
      <c r="D902" s="388" t="n">
        <v>43366</v>
      </c>
      <c r="E902" s="386" t="s">
        <v>1363</v>
      </c>
      <c r="F902" s="389" t="s">
        <v>1363</v>
      </c>
      <c r="G902" s="390" t="n">
        <v>1460</v>
      </c>
      <c r="H902" s="391" t="n">
        <v>5129</v>
      </c>
      <c r="I902" s="391" t="n">
        <v>6643</v>
      </c>
      <c r="J902" s="392" t="s">
        <v>1362</v>
      </c>
    </row>
    <row r="903" customFormat="false" ht="20.25" hidden="false" customHeight="false" outlineLevel="0" collapsed="false">
      <c r="A903" s="386" t="s">
        <v>1361</v>
      </c>
      <c r="B903" s="387" t="n">
        <v>1248</v>
      </c>
      <c r="C903" s="386" t="s">
        <v>1361</v>
      </c>
      <c r="D903" s="388" t="n">
        <v>43377</v>
      </c>
      <c r="E903" s="386" t="s">
        <v>1361</v>
      </c>
      <c r="F903" s="389" t="s">
        <v>1361</v>
      </c>
      <c r="G903" s="390" t="n">
        <v>1461</v>
      </c>
      <c r="H903" s="391" t="n">
        <v>5134</v>
      </c>
      <c r="I903" s="391" t="n">
        <v>6650</v>
      </c>
      <c r="J903" s="392" t="s">
        <v>1360</v>
      </c>
    </row>
    <row r="904" customFormat="false" ht="20.25" hidden="false" customHeight="false" outlineLevel="0" collapsed="false">
      <c r="A904" s="386" t="s">
        <v>1359</v>
      </c>
      <c r="B904" s="387" t="s">
        <v>23</v>
      </c>
      <c r="C904" s="386" t="s">
        <v>1359</v>
      </c>
      <c r="D904" s="388" t="n">
        <v>43388</v>
      </c>
      <c r="E904" s="386" t="s">
        <v>1359</v>
      </c>
      <c r="F904" s="389" t="s">
        <v>1359</v>
      </c>
      <c r="G904" s="390" t="n">
        <v>1462</v>
      </c>
      <c r="H904" s="391" t="n">
        <v>5140</v>
      </c>
      <c r="I904" s="391" t="n">
        <v>6657</v>
      </c>
      <c r="J904" s="392" t="s">
        <v>1358</v>
      </c>
    </row>
    <row r="905" customFormat="false" ht="20.25" hidden="false" customHeight="false" outlineLevel="0" collapsed="false">
      <c r="A905" s="386" t="s">
        <v>1357</v>
      </c>
      <c r="B905" s="387" t="s">
        <v>23</v>
      </c>
      <c r="C905" s="386" t="s">
        <v>1357</v>
      </c>
      <c r="D905" s="388" t="n">
        <v>43399</v>
      </c>
      <c r="E905" s="386" t="s">
        <v>1357</v>
      </c>
      <c r="F905" s="389" t="s">
        <v>1357</v>
      </c>
      <c r="G905" s="390" t="n">
        <v>1463</v>
      </c>
      <c r="H905" s="391" t="n">
        <v>5145</v>
      </c>
      <c r="I905" s="391" t="n">
        <v>6664</v>
      </c>
      <c r="J905" s="392" t="s">
        <v>1356</v>
      </c>
    </row>
    <row r="906" customFormat="false" ht="20.25" hidden="false" customHeight="false" outlineLevel="0" collapsed="false">
      <c r="A906" s="386" t="s">
        <v>1355</v>
      </c>
      <c r="B906" s="387" t="n">
        <v>1249</v>
      </c>
      <c r="C906" s="386" t="s">
        <v>1355</v>
      </c>
      <c r="D906" s="388" t="n">
        <v>43410</v>
      </c>
      <c r="E906" s="386" t="s">
        <v>1355</v>
      </c>
      <c r="F906" s="389" t="s">
        <v>1355</v>
      </c>
      <c r="G906" s="390" t="n">
        <v>1464</v>
      </c>
      <c r="H906" s="391" t="n">
        <v>5151</v>
      </c>
      <c r="I906" s="391" t="n">
        <v>6672</v>
      </c>
      <c r="J906" s="392" t="s">
        <v>1354</v>
      </c>
    </row>
    <row r="907" customFormat="false" ht="20.25" hidden="false" customHeight="false" outlineLevel="0" collapsed="false">
      <c r="A907" s="386" t="s">
        <v>1353</v>
      </c>
      <c r="B907" s="387" t="s">
        <v>23</v>
      </c>
      <c r="C907" s="386" t="s">
        <v>1353</v>
      </c>
      <c r="D907" s="388" t="n">
        <v>43421</v>
      </c>
      <c r="E907" s="386" t="s">
        <v>1353</v>
      </c>
      <c r="F907" s="389" t="s">
        <v>1353</v>
      </c>
      <c r="G907" s="390" t="n">
        <v>1465</v>
      </c>
      <c r="H907" s="391" t="n">
        <v>5156</v>
      </c>
      <c r="I907" s="391" t="n">
        <v>6679</v>
      </c>
      <c r="J907" s="392" t="s">
        <v>1352</v>
      </c>
    </row>
    <row r="908" customFormat="false" ht="20.25" hidden="false" customHeight="false" outlineLevel="0" collapsed="false">
      <c r="A908" s="386" t="s">
        <v>1351</v>
      </c>
      <c r="B908" s="387" t="n">
        <v>1250</v>
      </c>
      <c r="C908" s="386" t="s">
        <v>1351</v>
      </c>
      <c r="D908" s="388" t="n">
        <v>43432</v>
      </c>
      <c r="E908" s="386" t="s">
        <v>1351</v>
      </c>
      <c r="F908" s="389" t="s">
        <v>1351</v>
      </c>
      <c r="G908" s="390" t="n">
        <v>1466</v>
      </c>
      <c r="H908" s="391" t="n">
        <v>5162</v>
      </c>
      <c r="I908" s="391" t="n">
        <v>6686</v>
      </c>
      <c r="J908" s="392" t="s">
        <v>1350</v>
      </c>
    </row>
    <row r="909" customFormat="false" ht="20.25" hidden="false" customHeight="false" outlineLevel="0" collapsed="false">
      <c r="A909" s="386" t="s">
        <v>1349</v>
      </c>
      <c r="B909" s="387" t="s">
        <v>23</v>
      </c>
      <c r="C909" s="386" t="s">
        <v>1349</v>
      </c>
      <c r="D909" s="388" t="n">
        <v>43444</v>
      </c>
      <c r="E909" s="386" t="s">
        <v>1349</v>
      </c>
      <c r="F909" s="389" t="s">
        <v>1349</v>
      </c>
      <c r="G909" s="390" t="s">
        <v>23</v>
      </c>
      <c r="H909" s="391" t="n">
        <v>5167</v>
      </c>
      <c r="I909" s="391" t="n">
        <v>6693</v>
      </c>
      <c r="J909" s="392" t="s">
        <v>1348</v>
      </c>
    </row>
    <row r="910" customFormat="false" ht="20.25" hidden="false" customHeight="false" outlineLevel="0" collapsed="false">
      <c r="A910" s="386" t="s">
        <v>1347</v>
      </c>
      <c r="B910" s="387" t="n">
        <v>1251</v>
      </c>
      <c r="C910" s="386" t="s">
        <v>1347</v>
      </c>
      <c r="D910" s="388" t="n">
        <v>43455</v>
      </c>
      <c r="E910" s="386" t="s">
        <v>1347</v>
      </c>
      <c r="F910" s="389" t="s">
        <v>1347</v>
      </c>
      <c r="G910" s="390" t="n">
        <v>1467</v>
      </c>
      <c r="H910" s="391" t="n">
        <v>5173</v>
      </c>
      <c r="I910" s="391" t="n">
        <v>6700</v>
      </c>
      <c r="J910" s="392" t="s">
        <v>1346</v>
      </c>
    </row>
    <row r="911" customFormat="false" ht="20.25" hidden="false" customHeight="false" outlineLevel="0" collapsed="false">
      <c r="A911" s="386" t="s">
        <v>1345</v>
      </c>
      <c r="B911" s="387" t="s">
        <v>23</v>
      </c>
      <c r="C911" s="386" t="s">
        <v>1345</v>
      </c>
      <c r="D911" s="388" t="n">
        <v>43466</v>
      </c>
      <c r="E911" s="386" t="s">
        <v>1345</v>
      </c>
      <c r="F911" s="389" t="s">
        <v>1345</v>
      </c>
      <c r="G911" s="390" t="n">
        <v>1468</v>
      </c>
      <c r="H911" s="391" t="n">
        <v>5178</v>
      </c>
      <c r="I911" s="391" t="n">
        <v>6707</v>
      </c>
      <c r="J911" s="392" t="s">
        <v>1344</v>
      </c>
    </row>
    <row r="912" customFormat="false" ht="20.25" hidden="false" customHeight="false" outlineLevel="0" collapsed="false">
      <c r="A912" s="386" t="s">
        <v>1343</v>
      </c>
      <c r="B912" s="387" t="n">
        <v>1252</v>
      </c>
      <c r="C912" s="386" t="s">
        <v>1343</v>
      </c>
      <c r="D912" s="388" t="n">
        <v>43477</v>
      </c>
      <c r="E912" s="386" t="s">
        <v>1343</v>
      </c>
      <c r="F912" s="389" t="s">
        <v>1343</v>
      </c>
      <c r="G912" s="390" t="n">
        <v>1469</v>
      </c>
      <c r="H912" s="391" t="n">
        <v>5184</v>
      </c>
      <c r="I912" s="391" t="n">
        <v>6715</v>
      </c>
      <c r="J912" s="392" t="s">
        <v>1342</v>
      </c>
    </row>
    <row r="913" customFormat="false" ht="20.25" hidden="false" customHeight="false" outlineLevel="0" collapsed="false">
      <c r="A913" s="386" t="s">
        <v>1341</v>
      </c>
      <c r="B913" s="387" t="s">
        <v>23</v>
      </c>
      <c r="C913" s="386" t="s">
        <v>1341</v>
      </c>
      <c r="D913" s="388" t="n">
        <v>43488</v>
      </c>
      <c r="E913" s="386" t="s">
        <v>1341</v>
      </c>
      <c r="F913" s="389" t="s">
        <v>1341</v>
      </c>
      <c r="G913" s="390" t="n">
        <v>1470</v>
      </c>
      <c r="H913" s="391" t="n">
        <v>5189</v>
      </c>
      <c r="I913" s="391" t="n">
        <v>6722</v>
      </c>
      <c r="J913" s="392" t="s">
        <v>1340</v>
      </c>
    </row>
    <row r="914" customFormat="false" ht="20.25" hidden="false" customHeight="false" outlineLevel="0" collapsed="false">
      <c r="A914" s="386" t="s">
        <v>1339</v>
      </c>
      <c r="B914" s="387" t="n">
        <v>1253</v>
      </c>
      <c r="C914" s="386" t="s">
        <v>1339</v>
      </c>
      <c r="D914" s="388" t="n">
        <v>43499</v>
      </c>
      <c r="E914" s="386" t="s">
        <v>1339</v>
      </c>
      <c r="F914" s="389" t="s">
        <v>1339</v>
      </c>
      <c r="G914" s="390" t="n">
        <v>1471</v>
      </c>
      <c r="H914" s="391" t="n">
        <v>5195</v>
      </c>
      <c r="I914" s="391" t="n">
        <v>6729</v>
      </c>
      <c r="J914" s="392" t="s">
        <v>1338</v>
      </c>
    </row>
    <row r="915" customFormat="false" ht="20.25" hidden="false" customHeight="false" outlineLevel="0" collapsed="false">
      <c r="A915" s="386" t="s">
        <v>1337</v>
      </c>
      <c r="B915" s="387" t="s">
        <v>23</v>
      </c>
      <c r="C915" s="386" t="s">
        <v>1337</v>
      </c>
      <c r="D915" s="388" t="n">
        <v>43511</v>
      </c>
      <c r="E915" s="386" t="s">
        <v>1337</v>
      </c>
      <c r="F915" s="389" t="s">
        <v>1337</v>
      </c>
      <c r="G915" s="390" t="n">
        <v>1472</v>
      </c>
      <c r="H915" s="391" t="n">
        <v>5200</v>
      </c>
      <c r="I915" s="391" t="n">
        <v>6736</v>
      </c>
      <c r="J915" s="392" t="s">
        <v>1336</v>
      </c>
    </row>
    <row r="916" customFormat="false" ht="20.25" hidden="false" customHeight="false" outlineLevel="0" collapsed="false">
      <c r="A916" s="386" t="s">
        <v>1335</v>
      </c>
      <c r="B916" s="387" t="s">
        <v>23</v>
      </c>
      <c r="C916" s="386" t="s">
        <v>1335</v>
      </c>
      <c r="D916" s="388" t="n">
        <v>43522</v>
      </c>
      <c r="E916" s="386" t="s">
        <v>1335</v>
      </c>
      <c r="F916" s="389" t="s">
        <v>1335</v>
      </c>
      <c r="G916" s="390" t="n">
        <v>1473</v>
      </c>
      <c r="H916" s="391" t="n">
        <v>5205</v>
      </c>
      <c r="I916" s="391" t="n">
        <v>6743</v>
      </c>
      <c r="J916" s="392" t="s">
        <v>1334</v>
      </c>
    </row>
    <row r="917" customFormat="false" ht="20.25" hidden="false" customHeight="false" outlineLevel="0" collapsed="false">
      <c r="A917" s="386" t="s">
        <v>1333</v>
      </c>
      <c r="B917" s="387" t="n">
        <v>1254</v>
      </c>
      <c r="C917" s="386" t="s">
        <v>1333</v>
      </c>
      <c r="D917" s="388" t="n">
        <v>43533</v>
      </c>
      <c r="E917" s="386" t="s">
        <v>1333</v>
      </c>
      <c r="F917" s="389" t="s">
        <v>1333</v>
      </c>
      <c r="G917" s="390" t="n">
        <v>1474</v>
      </c>
      <c r="H917" s="391" t="n">
        <v>5211</v>
      </c>
      <c r="I917" s="391" t="n">
        <v>6750</v>
      </c>
      <c r="J917" s="392" t="s">
        <v>1332</v>
      </c>
    </row>
    <row r="918" customFormat="false" ht="20.25" hidden="false" customHeight="false" outlineLevel="0" collapsed="false">
      <c r="A918" s="386" t="s">
        <v>1331</v>
      </c>
      <c r="B918" s="387" t="s">
        <v>23</v>
      </c>
      <c r="C918" s="386" t="s">
        <v>1331</v>
      </c>
      <c r="D918" s="388" t="n">
        <v>43544</v>
      </c>
      <c r="E918" s="386" t="s">
        <v>1331</v>
      </c>
      <c r="F918" s="389" t="s">
        <v>1331</v>
      </c>
      <c r="G918" s="390" t="n">
        <v>1475</v>
      </c>
      <c r="H918" s="391" t="n">
        <v>5216</v>
      </c>
      <c r="I918" s="391" t="n">
        <v>6758</v>
      </c>
      <c r="J918" s="392" t="s">
        <v>1330</v>
      </c>
    </row>
    <row r="919" customFormat="false" ht="20.25" hidden="false" customHeight="false" outlineLevel="0" collapsed="false">
      <c r="A919" s="386" t="s">
        <v>1329</v>
      </c>
      <c r="B919" s="387" t="n">
        <v>1255</v>
      </c>
      <c r="C919" s="386" t="s">
        <v>1329</v>
      </c>
      <c r="D919" s="388" t="n">
        <v>43555</v>
      </c>
      <c r="E919" s="386" t="s">
        <v>1329</v>
      </c>
      <c r="F919" s="389" t="s">
        <v>1329</v>
      </c>
      <c r="G919" s="390" t="n">
        <v>1476</v>
      </c>
      <c r="H919" s="391" t="n">
        <v>5222</v>
      </c>
      <c r="I919" s="391" t="n">
        <v>6765</v>
      </c>
      <c r="J919" s="392" t="s">
        <v>1328</v>
      </c>
    </row>
    <row r="920" customFormat="false" ht="20.25" hidden="false" customHeight="false" outlineLevel="0" collapsed="false">
      <c r="A920" s="386" t="s">
        <v>252</v>
      </c>
      <c r="B920" s="387" t="s">
        <v>23</v>
      </c>
      <c r="C920" s="386" t="s">
        <v>252</v>
      </c>
      <c r="D920" s="388" t="n">
        <v>43567</v>
      </c>
      <c r="E920" s="386" t="s">
        <v>252</v>
      </c>
      <c r="F920" s="389" t="s">
        <v>252</v>
      </c>
      <c r="G920" s="390" t="n">
        <v>1477</v>
      </c>
      <c r="H920" s="391" t="n">
        <v>5227</v>
      </c>
      <c r="I920" s="391" t="n">
        <v>6772</v>
      </c>
      <c r="J920" s="392" t="s">
        <v>1327</v>
      </c>
    </row>
    <row r="921" customFormat="false" ht="20.25" hidden="false" customHeight="false" outlineLevel="0" collapsed="false">
      <c r="A921" s="386" t="s">
        <v>1326</v>
      </c>
      <c r="B921" s="387" t="n">
        <v>1256</v>
      </c>
      <c r="C921" s="386" t="s">
        <v>1326</v>
      </c>
      <c r="D921" s="388" t="n">
        <v>43578</v>
      </c>
      <c r="E921" s="386" t="s">
        <v>1326</v>
      </c>
      <c r="F921" s="389" t="s">
        <v>1326</v>
      </c>
      <c r="G921" s="390" t="n">
        <v>1478</v>
      </c>
      <c r="H921" s="391" t="n">
        <v>5233</v>
      </c>
      <c r="I921" s="391" t="n">
        <v>6779</v>
      </c>
      <c r="J921" s="392" t="s">
        <v>1325</v>
      </c>
    </row>
    <row r="922" customFormat="false" ht="20.25" hidden="false" customHeight="false" outlineLevel="0" collapsed="false">
      <c r="A922" s="386" t="s">
        <v>1324</v>
      </c>
      <c r="B922" s="387" t="s">
        <v>23</v>
      </c>
      <c r="C922" s="386" t="s">
        <v>1324</v>
      </c>
      <c r="D922" s="388" t="n">
        <v>43589</v>
      </c>
      <c r="E922" s="386" t="s">
        <v>1324</v>
      </c>
      <c r="F922" s="389" t="s">
        <v>1324</v>
      </c>
      <c r="G922" s="390" t="n">
        <v>1479</v>
      </c>
      <c r="H922" s="391" t="n">
        <v>5238</v>
      </c>
      <c r="I922" s="391" t="n">
        <v>6786</v>
      </c>
      <c r="J922" s="392" t="s">
        <v>1323</v>
      </c>
    </row>
    <row r="923" customFormat="false" ht="20.25" hidden="false" customHeight="false" outlineLevel="0" collapsed="false">
      <c r="A923" s="386" t="s">
        <v>1322</v>
      </c>
      <c r="B923" s="387" t="n">
        <v>1257</v>
      </c>
      <c r="C923" s="386" t="s">
        <v>1322</v>
      </c>
      <c r="D923" s="388" t="n">
        <v>43600</v>
      </c>
      <c r="E923" s="386" t="s">
        <v>1322</v>
      </c>
      <c r="F923" s="389" t="s">
        <v>1322</v>
      </c>
      <c r="G923" s="390" t="n">
        <v>1480</v>
      </c>
      <c r="H923" s="391" t="n">
        <v>5244</v>
      </c>
      <c r="I923" s="391" t="n">
        <v>6793</v>
      </c>
      <c r="J923" s="392" t="s">
        <v>1321</v>
      </c>
    </row>
    <row r="924" customFormat="false" ht="20.25" hidden="false" customHeight="false" outlineLevel="0" collapsed="false">
      <c r="A924" s="386" t="s">
        <v>1320</v>
      </c>
      <c r="B924" s="387" t="s">
        <v>23</v>
      </c>
      <c r="C924" s="386" t="s">
        <v>1320</v>
      </c>
      <c r="D924" s="388" t="n">
        <v>43612</v>
      </c>
      <c r="E924" s="386" t="s">
        <v>1320</v>
      </c>
      <c r="F924" s="389" t="s">
        <v>1320</v>
      </c>
      <c r="G924" s="390" t="n">
        <v>1481</v>
      </c>
      <c r="H924" s="391" t="n">
        <v>5249</v>
      </c>
      <c r="I924" s="391" t="n">
        <v>6801</v>
      </c>
      <c r="J924" s="392" t="s">
        <v>1319</v>
      </c>
    </row>
    <row r="925" customFormat="false" ht="20.25" hidden="false" customHeight="false" outlineLevel="0" collapsed="false">
      <c r="A925" s="386" t="s">
        <v>1318</v>
      </c>
      <c r="B925" s="387" t="n">
        <v>1258</v>
      </c>
      <c r="C925" s="386" t="s">
        <v>1318</v>
      </c>
      <c r="D925" s="388" t="n">
        <v>43623</v>
      </c>
      <c r="E925" s="386" t="s">
        <v>1318</v>
      </c>
      <c r="F925" s="389" t="s">
        <v>1318</v>
      </c>
      <c r="G925" s="390" t="s">
        <v>23</v>
      </c>
      <c r="H925" s="391" t="n">
        <v>5255</v>
      </c>
      <c r="I925" s="391" t="n">
        <v>6808</v>
      </c>
      <c r="J925" s="392" t="s">
        <v>1317</v>
      </c>
    </row>
    <row r="926" customFormat="false" ht="20.25" hidden="false" customHeight="false" outlineLevel="0" collapsed="false">
      <c r="A926" s="386" t="s">
        <v>1316</v>
      </c>
      <c r="B926" s="387" t="s">
        <v>23</v>
      </c>
      <c r="C926" s="386" t="s">
        <v>1316</v>
      </c>
      <c r="D926" s="388" t="n">
        <v>43634</v>
      </c>
      <c r="E926" s="386" t="s">
        <v>1316</v>
      </c>
      <c r="F926" s="389" t="s">
        <v>1316</v>
      </c>
      <c r="G926" s="390" t="n">
        <v>1482</v>
      </c>
      <c r="H926" s="391" t="n">
        <v>5260</v>
      </c>
      <c r="I926" s="391" t="n">
        <v>6815</v>
      </c>
      <c r="J926" s="392" t="s">
        <v>1315</v>
      </c>
    </row>
    <row r="927" customFormat="false" ht="20.25" hidden="false" customHeight="false" outlineLevel="0" collapsed="false">
      <c r="A927" s="386" t="s">
        <v>1314</v>
      </c>
      <c r="B927" s="387" t="n">
        <v>1259</v>
      </c>
      <c r="C927" s="386" t="s">
        <v>1314</v>
      </c>
      <c r="D927" s="388" t="n">
        <v>43646</v>
      </c>
      <c r="E927" s="386" t="s">
        <v>1314</v>
      </c>
      <c r="F927" s="389" t="s">
        <v>1314</v>
      </c>
      <c r="G927" s="390" t="n">
        <v>1483</v>
      </c>
      <c r="H927" s="391" t="n">
        <v>5266</v>
      </c>
      <c r="I927" s="391" t="n">
        <v>6822</v>
      </c>
      <c r="J927" s="392" t="s">
        <v>1313</v>
      </c>
    </row>
    <row r="928" customFormat="false" ht="20.25" hidden="false" customHeight="false" outlineLevel="0" collapsed="false">
      <c r="A928" s="386" t="s">
        <v>1312</v>
      </c>
      <c r="B928" s="387" t="s">
        <v>23</v>
      </c>
      <c r="C928" s="386" t="s">
        <v>1312</v>
      </c>
      <c r="D928" s="388" t="n">
        <v>43657</v>
      </c>
      <c r="E928" s="386" t="s">
        <v>1312</v>
      </c>
      <c r="F928" s="389" t="s">
        <v>1312</v>
      </c>
      <c r="G928" s="390" t="n">
        <v>1484</v>
      </c>
      <c r="H928" s="391" t="n">
        <v>5271</v>
      </c>
      <c r="I928" s="391" t="n">
        <v>6829</v>
      </c>
      <c r="J928" s="392" t="s">
        <v>1311</v>
      </c>
    </row>
    <row r="929" customFormat="false" ht="20.25" hidden="false" customHeight="false" outlineLevel="0" collapsed="false">
      <c r="A929" s="386" t="s">
        <v>1310</v>
      </c>
      <c r="B929" s="387" t="s">
        <v>23</v>
      </c>
      <c r="C929" s="386" t="s">
        <v>1310</v>
      </c>
      <c r="D929" s="388" t="n">
        <v>43668</v>
      </c>
      <c r="E929" s="386" t="s">
        <v>1310</v>
      </c>
      <c r="F929" s="389" t="s">
        <v>1310</v>
      </c>
      <c r="G929" s="390" t="n">
        <v>1485</v>
      </c>
      <c r="H929" s="391" t="n">
        <v>5277</v>
      </c>
      <c r="I929" s="391" t="n">
        <v>6836</v>
      </c>
      <c r="J929" s="392" t="s">
        <v>1309</v>
      </c>
    </row>
    <row r="930" customFormat="false" ht="20.25" hidden="false" customHeight="false" outlineLevel="0" collapsed="false">
      <c r="A930" s="386" t="s">
        <v>1308</v>
      </c>
      <c r="B930" s="387" t="n">
        <v>1260</v>
      </c>
      <c r="C930" s="386" t="s">
        <v>1308</v>
      </c>
      <c r="D930" s="388" t="n">
        <v>43680</v>
      </c>
      <c r="E930" s="386" t="s">
        <v>1308</v>
      </c>
      <c r="F930" s="389" t="s">
        <v>1308</v>
      </c>
      <c r="G930" s="390" t="n">
        <v>1486</v>
      </c>
      <c r="H930" s="391" t="n">
        <v>5282</v>
      </c>
      <c r="I930" s="391" t="n">
        <v>6843</v>
      </c>
      <c r="J930" s="392" t="s">
        <v>1307</v>
      </c>
    </row>
    <row r="931" customFormat="false" ht="20.25" hidden="false" customHeight="false" outlineLevel="0" collapsed="false">
      <c r="A931" s="386" t="s">
        <v>1306</v>
      </c>
      <c r="B931" s="387" t="s">
        <v>23</v>
      </c>
      <c r="C931" s="386" t="s">
        <v>1306</v>
      </c>
      <c r="D931" s="388" t="n">
        <v>43691</v>
      </c>
      <c r="E931" s="386" t="s">
        <v>1306</v>
      </c>
      <c r="F931" s="389" t="s">
        <v>1306</v>
      </c>
      <c r="G931" s="390" t="n">
        <v>1487</v>
      </c>
      <c r="H931" s="391" t="n">
        <v>5288</v>
      </c>
      <c r="I931" s="391" t="n">
        <v>6851</v>
      </c>
      <c r="J931" s="392" t="s">
        <v>1305</v>
      </c>
    </row>
    <row r="932" customFormat="false" ht="20.25" hidden="false" customHeight="false" outlineLevel="0" collapsed="false">
      <c r="A932" s="386" t="s">
        <v>1304</v>
      </c>
      <c r="B932" s="387" t="n">
        <v>1261</v>
      </c>
      <c r="C932" s="386" t="s">
        <v>1304</v>
      </c>
      <c r="D932" s="388" t="n">
        <v>43702</v>
      </c>
      <c r="E932" s="386" t="s">
        <v>1304</v>
      </c>
      <c r="F932" s="389" t="s">
        <v>1304</v>
      </c>
      <c r="G932" s="390" t="n">
        <v>1488</v>
      </c>
      <c r="H932" s="391" t="n">
        <v>5293</v>
      </c>
      <c r="I932" s="391" t="n">
        <v>6858</v>
      </c>
      <c r="J932" s="392" t="s">
        <v>1303</v>
      </c>
    </row>
    <row r="933" customFormat="false" ht="20.25" hidden="false" customHeight="false" outlineLevel="0" collapsed="false">
      <c r="A933" s="386" t="s">
        <v>1302</v>
      </c>
      <c r="B933" s="387" t="s">
        <v>23</v>
      </c>
      <c r="C933" s="386" t="s">
        <v>1302</v>
      </c>
      <c r="D933" s="388" t="n">
        <v>43714</v>
      </c>
      <c r="E933" s="386" t="s">
        <v>1302</v>
      </c>
      <c r="F933" s="389" t="s">
        <v>1302</v>
      </c>
      <c r="G933" s="390" t="n">
        <v>1489</v>
      </c>
      <c r="H933" s="391" t="n">
        <v>5299</v>
      </c>
      <c r="I933" s="391" t="n">
        <v>6865</v>
      </c>
      <c r="J933" s="392" t="s">
        <v>1301</v>
      </c>
    </row>
    <row r="934" customFormat="false" ht="20.25" hidden="false" customHeight="false" outlineLevel="0" collapsed="false">
      <c r="A934" s="386" t="s">
        <v>1300</v>
      </c>
      <c r="B934" s="387" t="n">
        <v>1262</v>
      </c>
      <c r="C934" s="386" t="s">
        <v>1300</v>
      </c>
      <c r="D934" s="388" t="n">
        <v>43725</v>
      </c>
      <c r="E934" s="386" t="s">
        <v>1300</v>
      </c>
      <c r="F934" s="389" t="s">
        <v>1300</v>
      </c>
      <c r="G934" s="390" t="n">
        <v>1490</v>
      </c>
      <c r="H934" s="391" t="n">
        <v>5304</v>
      </c>
      <c r="I934" s="391" t="n">
        <v>6872</v>
      </c>
      <c r="J934" s="392" t="s">
        <v>1299</v>
      </c>
    </row>
    <row r="935" customFormat="false" ht="20.25" hidden="false" customHeight="false" outlineLevel="0" collapsed="false">
      <c r="A935" s="386" t="s">
        <v>1298</v>
      </c>
      <c r="B935" s="387" t="s">
        <v>23</v>
      </c>
      <c r="C935" s="386" t="s">
        <v>1298</v>
      </c>
      <c r="D935" s="388" t="n">
        <v>43737</v>
      </c>
      <c r="E935" s="386" t="s">
        <v>1298</v>
      </c>
      <c r="F935" s="389" t="s">
        <v>1298</v>
      </c>
      <c r="G935" s="390" t="n">
        <v>1491</v>
      </c>
      <c r="H935" s="391" t="n">
        <v>5310</v>
      </c>
      <c r="I935" s="391" t="n">
        <v>6879</v>
      </c>
      <c r="J935" s="392" t="s">
        <v>1297</v>
      </c>
    </row>
    <row r="936" customFormat="false" ht="20.25" hidden="false" customHeight="false" outlineLevel="0" collapsed="false">
      <c r="A936" s="386" t="s">
        <v>1296</v>
      </c>
      <c r="B936" s="387" t="n">
        <v>1263</v>
      </c>
      <c r="C936" s="386" t="s">
        <v>1296</v>
      </c>
      <c r="D936" s="388" t="n">
        <v>43748</v>
      </c>
      <c r="E936" s="386" t="s">
        <v>1296</v>
      </c>
      <c r="F936" s="389" t="s">
        <v>1296</v>
      </c>
      <c r="G936" s="390" t="n">
        <v>1492</v>
      </c>
      <c r="H936" s="391" t="n">
        <v>5315</v>
      </c>
      <c r="I936" s="391" t="n">
        <v>6886</v>
      </c>
      <c r="J936" s="392" t="s">
        <v>1295</v>
      </c>
    </row>
    <row r="937" customFormat="false" ht="20.25" hidden="false" customHeight="false" outlineLevel="0" collapsed="false">
      <c r="A937" s="386" t="s">
        <v>1294</v>
      </c>
      <c r="B937" s="387" t="s">
        <v>23</v>
      </c>
      <c r="C937" s="386" t="s">
        <v>1294</v>
      </c>
      <c r="D937" s="388" t="n">
        <v>43760</v>
      </c>
      <c r="E937" s="386" t="s">
        <v>1294</v>
      </c>
      <c r="F937" s="389" t="s">
        <v>1294</v>
      </c>
      <c r="G937" s="390" t="n">
        <v>1493</v>
      </c>
      <c r="H937" s="391" t="n">
        <v>5321</v>
      </c>
      <c r="I937" s="391" t="n">
        <v>6894</v>
      </c>
      <c r="J937" s="392" t="s">
        <v>1293</v>
      </c>
    </row>
    <row r="938" customFormat="false" ht="20.25" hidden="false" customHeight="false" outlineLevel="0" collapsed="false">
      <c r="A938" s="386" t="s">
        <v>1292</v>
      </c>
      <c r="B938" s="387" t="n">
        <v>1264</v>
      </c>
      <c r="C938" s="386" t="s">
        <v>1292</v>
      </c>
      <c r="D938" s="388" t="n">
        <v>43771</v>
      </c>
      <c r="E938" s="386" t="s">
        <v>1292</v>
      </c>
      <c r="F938" s="389" t="s">
        <v>1292</v>
      </c>
      <c r="G938" s="390" t="n">
        <v>1494</v>
      </c>
      <c r="H938" s="391" t="n">
        <v>5326</v>
      </c>
      <c r="I938" s="391" t="n">
        <v>6901</v>
      </c>
      <c r="J938" s="392" t="s">
        <v>1291</v>
      </c>
    </row>
    <row r="939" customFormat="false" ht="20.25" hidden="false" customHeight="false" outlineLevel="0" collapsed="false">
      <c r="A939" s="386" t="s">
        <v>1290</v>
      </c>
      <c r="B939" s="387" t="s">
        <v>23</v>
      </c>
      <c r="C939" s="386" t="s">
        <v>1290</v>
      </c>
      <c r="D939" s="388" t="n">
        <v>43782</v>
      </c>
      <c r="E939" s="386" t="s">
        <v>1290</v>
      </c>
      <c r="F939" s="389" t="s">
        <v>1290</v>
      </c>
      <c r="G939" s="390" t="n">
        <v>1495</v>
      </c>
      <c r="H939" s="391" t="n">
        <v>5332</v>
      </c>
      <c r="I939" s="391" t="n">
        <v>6908</v>
      </c>
      <c r="J939" s="392" t="s">
        <v>1289</v>
      </c>
    </row>
    <row r="940" customFormat="false" ht="20.25" hidden="false" customHeight="false" outlineLevel="0" collapsed="false">
      <c r="A940" s="386" t="s">
        <v>1288</v>
      </c>
      <c r="B940" s="387" t="n">
        <v>1265</v>
      </c>
      <c r="C940" s="386" t="s">
        <v>1288</v>
      </c>
      <c r="D940" s="388" t="n">
        <v>43794</v>
      </c>
      <c r="E940" s="386" t="s">
        <v>1288</v>
      </c>
      <c r="F940" s="389" t="s">
        <v>1288</v>
      </c>
      <c r="G940" s="390" t="n">
        <v>1496</v>
      </c>
      <c r="H940" s="391" t="n">
        <v>5337</v>
      </c>
      <c r="I940" s="391" t="n">
        <v>6915</v>
      </c>
      <c r="J940" s="392" t="s">
        <v>1287</v>
      </c>
    </row>
    <row r="941" customFormat="false" ht="20.25" hidden="false" customHeight="false" outlineLevel="0" collapsed="false">
      <c r="A941" s="386" t="s">
        <v>1286</v>
      </c>
      <c r="B941" s="387" t="s">
        <v>23</v>
      </c>
      <c r="C941" s="386" t="s">
        <v>1286</v>
      </c>
      <c r="D941" s="388" t="n">
        <v>43805</v>
      </c>
      <c r="E941" s="386" t="s">
        <v>1286</v>
      </c>
      <c r="F941" s="389" t="s">
        <v>1286</v>
      </c>
      <c r="G941" s="390" t="s">
        <v>23</v>
      </c>
      <c r="H941" s="391" t="n">
        <v>5343</v>
      </c>
      <c r="I941" s="391" t="n">
        <v>6922</v>
      </c>
      <c r="J941" s="392" t="s">
        <v>1285</v>
      </c>
    </row>
    <row r="942" customFormat="false" ht="20.25" hidden="false" customHeight="false" outlineLevel="0" collapsed="false">
      <c r="A942" s="386" t="s">
        <v>1284</v>
      </c>
      <c r="B942" s="387" t="s">
        <v>23</v>
      </c>
      <c r="C942" s="386" t="s">
        <v>1284</v>
      </c>
      <c r="D942" s="388" t="n">
        <v>43817</v>
      </c>
      <c r="E942" s="386" t="s">
        <v>1284</v>
      </c>
      <c r="F942" s="389" t="s">
        <v>1284</v>
      </c>
      <c r="G942" s="390" t="n">
        <v>1497</v>
      </c>
      <c r="H942" s="391" t="n">
        <v>5348</v>
      </c>
      <c r="I942" s="391" t="n">
        <v>6929</v>
      </c>
      <c r="J942" s="392" t="s">
        <v>1283</v>
      </c>
    </row>
    <row r="943" customFormat="false" ht="20.25" hidden="false" customHeight="false" outlineLevel="0" collapsed="false">
      <c r="A943" s="386" t="s">
        <v>1282</v>
      </c>
      <c r="B943" s="387" t="n">
        <v>1266</v>
      </c>
      <c r="C943" s="386" t="s">
        <v>1282</v>
      </c>
      <c r="D943" s="388" t="n">
        <v>43828</v>
      </c>
      <c r="E943" s="386" t="s">
        <v>1282</v>
      </c>
      <c r="F943" s="389" t="s">
        <v>1282</v>
      </c>
      <c r="G943" s="390" t="n">
        <v>1498</v>
      </c>
      <c r="H943" s="391" t="n">
        <v>5354</v>
      </c>
      <c r="I943" s="391" t="n">
        <v>6937</v>
      </c>
      <c r="J943" s="392" t="s">
        <v>1281</v>
      </c>
    </row>
    <row r="944" customFormat="false" ht="20.25" hidden="false" customHeight="false" outlineLevel="0" collapsed="false">
      <c r="A944" s="386" t="s">
        <v>1280</v>
      </c>
      <c r="B944" s="387" t="s">
        <v>23</v>
      </c>
      <c r="C944" s="386" t="s">
        <v>1280</v>
      </c>
      <c r="D944" s="388" t="n">
        <v>43840</v>
      </c>
      <c r="E944" s="386" t="s">
        <v>1280</v>
      </c>
      <c r="F944" s="389" t="s">
        <v>1280</v>
      </c>
      <c r="G944" s="390" t="n">
        <v>1499</v>
      </c>
      <c r="H944" s="391" t="n">
        <v>5359</v>
      </c>
      <c r="I944" s="391" t="n">
        <v>6944</v>
      </c>
      <c r="J944" s="392" t="s">
        <v>1279</v>
      </c>
    </row>
    <row r="945" customFormat="false" ht="20.25" hidden="false" customHeight="false" outlineLevel="0" collapsed="false">
      <c r="A945" s="386" t="s">
        <v>1278</v>
      </c>
      <c r="B945" s="387" t="n">
        <v>1267</v>
      </c>
      <c r="C945" s="386" t="s">
        <v>1278</v>
      </c>
      <c r="D945" s="388" t="n">
        <v>43852</v>
      </c>
      <c r="E945" s="386" t="s">
        <v>1278</v>
      </c>
      <c r="F945" s="389" t="s">
        <v>1278</v>
      </c>
      <c r="G945" s="390" t="n">
        <v>1500</v>
      </c>
      <c r="H945" s="391" t="n">
        <v>5365</v>
      </c>
      <c r="I945" s="391" t="n">
        <v>6951</v>
      </c>
      <c r="J945" s="392" t="s">
        <v>1277</v>
      </c>
    </row>
    <row r="946" customFormat="false" ht="20.25" hidden="false" customHeight="false" outlineLevel="0" collapsed="false">
      <c r="A946" s="386" t="s">
        <v>1276</v>
      </c>
      <c r="B946" s="387" t="s">
        <v>23</v>
      </c>
      <c r="C946" s="386" t="s">
        <v>1276</v>
      </c>
      <c r="D946" s="388" t="n">
        <v>43863</v>
      </c>
      <c r="E946" s="386" t="s">
        <v>1276</v>
      </c>
      <c r="F946" s="389" t="s">
        <v>1276</v>
      </c>
      <c r="G946" s="390" t="n">
        <v>1501</v>
      </c>
      <c r="H946" s="391" t="n">
        <v>5370</v>
      </c>
      <c r="I946" s="391" t="n">
        <v>6958</v>
      </c>
      <c r="J946" s="392" t="s">
        <v>1275</v>
      </c>
    </row>
    <row r="947" customFormat="false" ht="20.25" hidden="false" customHeight="false" outlineLevel="0" collapsed="false">
      <c r="A947" s="386" t="s">
        <v>1274</v>
      </c>
      <c r="B947" s="387" t="n">
        <v>1268</v>
      </c>
      <c r="C947" s="386" t="s">
        <v>1274</v>
      </c>
      <c r="D947" s="388" t="n">
        <v>43875</v>
      </c>
      <c r="E947" s="386" t="s">
        <v>1274</v>
      </c>
      <c r="F947" s="389" t="s">
        <v>1274</v>
      </c>
      <c r="G947" s="390" t="n">
        <v>1502</v>
      </c>
      <c r="H947" s="391" t="n">
        <v>5376</v>
      </c>
      <c r="I947" s="391" t="n">
        <v>6965</v>
      </c>
      <c r="J947" s="392" t="s">
        <v>1273</v>
      </c>
    </row>
    <row r="948" customFormat="false" ht="20.25" hidden="false" customHeight="false" outlineLevel="0" collapsed="false">
      <c r="A948" s="386" t="s">
        <v>1272</v>
      </c>
      <c r="B948" s="387" t="s">
        <v>23</v>
      </c>
      <c r="C948" s="386" t="s">
        <v>1272</v>
      </c>
      <c r="D948" s="388" t="n">
        <v>43886</v>
      </c>
      <c r="E948" s="386" t="s">
        <v>1272</v>
      </c>
      <c r="F948" s="389" t="s">
        <v>1272</v>
      </c>
      <c r="G948" s="390" t="n">
        <v>1503</v>
      </c>
      <c r="H948" s="391" t="n">
        <v>5381</v>
      </c>
      <c r="I948" s="391" t="n">
        <v>6972</v>
      </c>
      <c r="J948" s="392" t="s">
        <v>1271</v>
      </c>
    </row>
    <row r="949" customFormat="false" ht="20.25" hidden="false" customHeight="false" outlineLevel="0" collapsed="false">
      <c r="A949" s="386" t="s">
        <v>1270</v>
      </c>
      <c r="B949" s="387" t="n">
        <v>1269</v>
      </c>
      <c r="C949" s="386" t="s">
        <v>1270</v>
      </c>
      <c r="D949" s="388" t="n">
        <v>43898</v>
      </c>
      <c r="E949" s="386" t="s">
        <v>1270</v>
      </c>
      <c r="F949" s="389" t="s">
        <v>1270</v>
      </c>
      <c r="G949" s="390" t="n">
        <v>1504</v>
      </c>
      <c r="H949" s="391" t="n">
        <v>5387</v>
      </c>
      <c r="I949" s="391" t="n">
        <v>6979</v>
      </c>
      <c r="J949" s="392" t="s">
        <v>1269</v>
      </c>
    </row>
    <row r="950" customFormat="false" ht="20.25" hidden="false" customHeight="false" outlineLevel="0" collapsed="false">
      <c r="A950" s="386" t="s">
        <v>1268</v>
      </c>
      <c r="B950" s="387" t="s">
        <v>23</v>
      </c>
      <c r="C950" s="386" t="s">
        <v>1268</v>
      </c>
      <c r="D950" s="388" t="n">
        <v>43909</v>
      </c>
      <c r="E950" s="386" t="s">
        <v>1268</v>
      </c>
      <c r="F950" s="389" t="s">
        <v>1268</v>
      </c>
      <c r="G950" s="390" t="n">
        <v>1505</v>
      </c>
      <c r="H950" s="391" t="n">
        <v>5392</v>
      </c>
      <c r="I950" s="391" t="n">
        <v>6987</v>
      </c>
      <c r="J950" s="392" t="s">
        <v>1267</v>
      </c>
    </row>
    <row r="951" customFormat="false" ht="20.25" hidden="false" customHeight="false" outlineLevel="0" collapsed="false">
      <c r="A951" s="386" t="s">
        <v>1266</v>
      </c>
      <c r="B951" s="387" t="n">
        <v>1270</v>
      </c>
      <c r="C951" s="386" t="s">
        <v>1266</v>
      </c>
      <c r="D951" s="388" t="n">
        <v>43921</v>
      </c>
      <c r="E951" s="386" t="s">
        <v>1266</v>
      </c>
      <c r="F951" s="389" t="s">
        <v>1266</v>
      </c>
      <c r="G951" s="390" t="n">
        <v>1506</v>
      </c>
      <c r="H951" s="391" t="n">
        <v>5397</v>
      </c>
      <c r="I951" s="391" t="n">
        <v>6994</v>
      </c>
      <c r="J951" s="392" t="s">
        <v>1265</v>
      </c>
    </row>
    <row r="952" customFormat="false" ht="20.25" hidden="false" customHeight="false" outlineLevel="0" collapsed="false">
      <c r="A952" s="386" t="s">
        <v>1264</v>
      </c>
      <c r="B952" s="387" t="s">
        <v>23</v>
      </c>
      <c r="C952" s="386" t="s">
        <v>1264</v>
      </c>
      <c r="D952" s="388" t="n">
        <v>43933</v>
      </c>
      <c r="E952" s="386" t="s">
        <v>1264</v>
      </c>
      <c r="F952" s="389" t="s">
        <v>1264</v>
      </c>
      <c r="G952" s="390" t="n">
        <v>1507</v>
      </c>
      <c r="H952" s="391" t="n">
        <v>5403</v>
      </c>
      <c r="I952" s="391" t="n">
        <v>7001</v>
      </c>
      <c r="J952" s="392" t="s">
        <v>1263</v>
      </c>
    </row>
    <row r="953" customFormat="false" ht="20.25" hidden="false" customHeight="false" outlineLevel="0" collapsed="false">
      <c r="A953" s="386" t="s">
        <v>1262</v>
      </c>
      <c r="B953" s="387" t="n">
        <v>1271</v>
      </c>
      <c r="C953" s="386" t="s">
        <v>1262</v>
      </c>
      <c r="D953" s="388" t="n">
        <v>43944</v>
      </c>
      <c r="E953" s="386" t="s">
        <v>1262</v>
      </c>
      <c r="F953" s="389" t="s">
        <v>1262</v>
      </c>
      <c r="G953" s="390" t="n">
        <v>1508</v>
      </c>
      <c r="H953" s="391" t="n">
        <v>5408</v>
      </c>
      <c r="I953" s="391" t="n">
        <v>7008</v>
      </c>
      <c r="J953" s="392" t="s">
        <v>1261</v>
      </c>
    </row>
    <row r="954" customFormat="false" ht="20.25" hidden="false" customHeight="false" outlineLevel="0" collapsed="false">
      <c r="A954" s="386" t="s">
        <v>1260</v>
      </c>
      <c r="B954" s="387" t="s">
        <v>23</v>
      </c>
      <c r="C954" s="386" t="s">
        <v>1260</v>
      </c>
      <c r="D954" s="388" t="n">
        <v>43956</v>
      </c>
      <c r="E954" s="386" t="s">
        <v>1260</v>
      </c>
      <c r="F954" s="389" t="s">
        <v>1260</v>
      </c>
      <c r="G954" s="390" t="n">
        <v>1509</v>
      </c>
      <c r="H954" s="391" t="n">
        <v>5414</v>
      </c>
      <c r="I954" s="391" t="n">
        <v>7015</v>
      </c>
      <c r="J954" s="392" t="s">
        <v>1259</v>
      </c>
    </row>
    <row r="955" customFormat="false" ht="20.25" hidden="false" customHeight="false" outlineLevel="0" collapsed="false">
      <c r="A955" s="386" t="s">
        <v>1258</v>
      </c>
      <c r="B955" s="387" t="n">
        <v>1272</v>
      </c>
      <c r="C955" s="386" t="s">
        <v>1258</v>
      </c>
      <c r="D955" s="388" t="n">
        <v>43968</v>
      </c>
      <c r="E955" s="386" t="s">
        <v>1258</v>
      </c>
      <c r="F955" s="389" t="s">
        <v>1258</v>
      </c>
      <c r="G955" s="390" t="n">
        <v>1510</v>
      </c>
      <c r="H955" s="391" t="n">
        <v>5419</v>
      </c>
      <c r="I955" s="391" t="n">
        <v>7022</v>
      </c>
      <c r="J955" s="392" t="s">
        <v>1257</v>
      </c>
    </row>
    <row r="956" customFormat="false" ht="20.25" hidden="false" customHeight="false" outlineLevel="0" collapsed="false">
      <c r="A956" s="386" t="s">
        <v>1256</v>
      </c>
      <c r="B956" s="387" t="s">
        <v>23</v>
      </c>
      <c r="C956" s="386" t="s">
        <v>1256</v>
      </c>
      <c r="D956" s="388" t="n">
        <v>43979</v>
      </c>
      <c r="E956" s="386" t="s">
        <v>1256</v>
      </c>
      <c r="F956" s="389" t="s">
        <v>1256</v>
      </c>
      <c r="G956" s="390" t="n">
        <v>1511</v>
      </c>
      <c r="H956" s="391" t="n">
        <v>5425</v>
      </c>
      <c r="I956" s="391" t="n">
        <v>7030</v>
      </c>
      <c r="J956" s="392" t="s">
        <v>1255</v>
      </c>
    </row>
    <row r="957" customFormat="false" ht="20.25" hidden="false" customHeight="false" outlineLevel="0" collapsed="false">
      <c r="A957" s="386" t="s">
        <v>1254</v>
      </c>
      <c r="B957" s="387" t="n">
        <v>1273</v>
      </c>
      <c r="C957" s="386" t="s">
        <v>1254</v>
      </c>
      <c r="D957" s="388" t="n">
        <v>43991</v>
      </c>
      <c r="E957" s="386" t="s">
        <v>1254</v>
      </c>
      <c r="F957" s="389" t="s">
        <v>1254</v>
      </c>
      <c r="G957" s="390" t="s">
        <v>23</v>
      </c>
      <c r="H957" s="391" t="n">
        <v>5430</v>
      </c>
      <c r="I957" s="391" t="n">
        <v>7037</v>
      </c>
      <c r="J957" s="392" t="s">
        <v>1253</v>
      </c>
    </row>
    <row r="958" customFormat="false" ht="20.25" hidden="false" customHeight="false" outlineLevel="0" collapsed="false">
      <c r="A958" s="386" t="s">
        <v>1252</v>
      </c>
      <c r="B958" s="387" t="s">
        <v>23</v>
      </c>
      <c r="C958" s="386" t="s">
        <v>1252</v>
      </c>
      <c r="D958" s="388" t="n">
        <v>44003</v>
      </c>
      <c r="E958" s="386" t="s">
        <v>1252</v>
      </c>
      <c r="F958" s="389" t="s">
        <v>1252</v>
      </c>
      <c r="G958" s="390" t="n">
        <v>1512</v>
      </c>
      <c r="H958" s="391" t="n">
        <v>5436</v>
      </c>
      <c r="I958" s="391" t="n">
        <v>7044</v>
      </c>
      <c r="J958" s="392" t="s">
        <v>1251</v>
      </c>
    </row>
    <row r="959" customFormat="false" ht="20.25" hidden="false" customHeight="false" outlineLevel="0" collapsed="false">
      <c r="A959" s="386" t="s">
        <v>1250</v>
      </c>
      <c r="B959" s="387" t="s">
        <v>23</v>
      </c>
      <c r="C959" s="386" t="s">
        <v>1250</v>
      </c>
      <c r="D959" s="388" t="n">
        <v>44014</v>
      </c>
      <c r="E959" s="386" t="s">
        <v>1250</v>
      </c>
      <c r="F959" s="389" t="s">
        <v>1250</v>
      </c>
      <c r="G959" s="390" t="n">
        <v>1513</v>
      </c>
      <c r="H959" s="391" t="n">
        <v>5441</v>
      </c>
      <c r="I959" s="391" t="n">
        <v>7051</v>
      </c>
      <c r="J959" s="392" t="s">
        <v>1249</v>
      </c>
    </row>
    <row r="960" customFormat="false" ht="20.25" hidden="false" customHeight="false" outlineLevel="0" collapsed="false">
      <c r="A960" s="386" t="s">
        <v>1248</v>
      </c>
      <c r="B960" s="387" t="n">
        <v>1274</v>
      </c>
      <c r="C960" s="386" t="s">
        <v>1248</v>
      </c>
      <c r="D960" s="388" t="n">
        <v>44026</v>
      </c>
      <c r="E960" s="386" t="s">
        <v>1248</v>
      </c>
      <c r="F960" s="389" t="s">
        <v>1248</v>
      </c>
      <c r="G960" s="390" t="n">
        <v>1514</v>
      </c>
      <c r="H960" s="391" t="n">
        <v>5447</v>
      </c>
      <c r="I960" s="391" t="n">
        <v>7058</v>
      </c>
      <c r="J960" s="392" t="s">
        <v>1247</v>
      </c>
    </row>
    <row r="961" customFormat="false" ht="20.25" hidden="false" customHeight="false" outlineLevel="0" collapsed="false">
      <c r="A961" s="386" t="s">
        <v>1246</v>
      </c>
      <c r="B961" s="387" t="s">
        <v>23</v>
      </c>
      <c r="C961" s="386" t="s">
        <v>1246</v>
      </c>
      <c r="D961" s="388" t="n">
        <v>44038</v>
      </c>
      <c r="E961" s="386" t="s">
        <v>1246</v>
      </c>
      <c r="F961" s="389" t="s">
        <v>1246</v>
      </c>
      <c r="G961" s="390" t="n">
        <v>1515</v>
      </c>
      <c r="H961" s="391" t="n">
        <v>5452</v>
      </c>
      <c r="I961" s="391" t="n">
        <v>7065</v>
      </c>
      <c r="J961" s="392" t="s">
        <v>1245</v>
      </c>
    </row>
    <row r="962" customFormat="false" ht="20.25" hidden="false" customHeight="false" outlineLevel="0" collapsed="false">
      <c r="A962" s="386" t="s">
        <v>1244</v>
      </c>
      <c r="B962" s="387" t="n">
        <v>1275</v>
      </c>
      <c r="C962" s="386" t="s">
        <v>1244</v>
      </c>
      <c r="D962" s="388" t="n">
        <v>44050</v>
      </c>
      <c r="E962" s="386" t="s">
        <v>1244</v>
      </c>
      <c r="F962" s="389" t="s">
        <v>1244</v>
      </c>
      <c r="G962" s="390" t="n">
        <v>1516</v>
      </c>
      <c r="H962" s="391" t="n">
        <v>5458</v>
      </c>
      <c r="I962" s="391" t="n">
        <v>7072</v>
      </c>
      <c r="J962" s="392" t="s">
        <v>1243</v>
      </c>
    </row>
    <row r="963" customFormat="false" ht="20.25" hidden="false" customHeight="false" outlineLevel="0" collapsed="false">
      <c r="A963" s="386" t="s">
        <v>1242</v>
      </c>
      <c r="B963" s="387" t="s">
        <v>23</v>
      </c>
      <c r="C963" s="386" t="s">
        <v>1242</v>
      </c>
      <c r="D963" s="388" t="n">
        <v>44061</v>
      </c>
      <c r="E963" s="386" t="s">
        <v>1242</v>
      </c>
      <c r="F963" s="389" t="s">
        <v>1242</v>
      </c>
      <c r="G963" s="390" t="n">
        <v>1517</v>
      </c>
      <c r="H963" s="391" t="n">
        <v>5463</v>
      </c>
      <c r="I963" s="391" t="n">
        <v>7080</v>
      </c>
      <c r="J963" s="392" t="s">
        <v>1241</v>
      </c>
    </row>
    <row r="964" customFormat="false" ht="20.25" hidden="false" customHeight="false" outlineLevel="0" collapsed="false">
      <c r="A964" s="386" t="s">
        <v>1240</v>
      </c>
      <c r="B964" s="387" t="n">
        <v>1276</v>
      </c>
      <c r="C964" s="386" t="s">
        <v>1240</v>
      </c>
      <c r="D964" s="388" t="n">
        <v>44073</v>
      </c>
      <c r="E964" s="386" t="s">
        <v>1240</v>
      </c>
      <c r="F964" s="389" t="s">
        <v>1240</v>
      </c>
      <c r="G964" s="390" t="n">
        <v>1518</v>
      </c>
      <c r="H964" s="391" t="n">
        <v>5469</v>
      </c>
      <c r="I964" s="391" t="n">
        <v>7087</v>
      </c>
      <c r="J964" s="392" t="s">
        <v>1239</v>
      </c>
    </row>
    <row r="965" customFormat="false" ht="20.25" hidden="false" customHeight="false" outlineLevel="0" collapsed="false">
      <c r="A965" s="386" t="s">
        <v>1238</v>
      </c>
      <c r="B965" s="387" t="s">
        <v>23</v>
      </c>
      <c r="C965" s="386" t="s">
        <v>1238</v>
      </c>
      <c r="D965" s="388" t="n">
        <v>44085</v>
      </c>
      <c r="E965" s="386" t="s">
        <v>1238</v>
      </c>
      <c r="F965" s="389" t="s">
        <v>1238</v>
      </c>
      <c r="G965" s="390" t="n">
        <v>1519</v>
      </c>
      <c r="H965" s="391" t="n">
        <v>5474</v>
      </c>
      <c r="I965" s="391" t="n">
        <v>7094</v>
      </c>
      <c r="J965" s="392" t="s">
        <v>1237</v>
      </c>
    </row>
    <row r="966" customFormat="false" ht="20.25" hidden="false" customHeight="false" outlineLevel="0" collapsed="false">
      <c r="A966" s="386" t="s">
        <v>1236</v>
      </c>
      <c r="B966" s="387" t="n">
        <v>1277</v>
      </c>
      <c r="C966" s="386" t="s">
        <v>1236</v>
      </c>
      <c r="D966" s="388" t="n">
        <v>44097</v>
      </c>
      <c r="E966" s="386" t="s">
        <v>1236</v>
      </c>
      <c r="F966" s="389" t="s">
        <v>1236</v>
      </c>
      <c r="G966" s="390" t="n">
        <v>1520</v>
      </c>
      <c r="H966" s="391" t="n">
        <v>5480</v>
      </c>
      <c r="I966" s="391" t="n">
        <v>7101</v>
      </c>
      <c r="J966" s="392" t="s">
        <v>1235</v>
      </c>
    </row>
    <row r="967" customFormat="false" ht="20.25" hidden="false" customHeight="false" outlineLevel="0" collapsed="false">
      <c r="A967" s="386" t="s">
        <v>1234</v>
      </c>
      <c r="B967" s="387" t="s">
        <v>23</v>
      </c>
      <c r="C967" s="386" t="s">
        <v>1234</v>
      </c>
      <c r="D967" s="388" t="n">
        <v>44109</v>
      </c>
      <c r="E967" s="386" t="s">
        <v>1234</v>
      </c>
      <c r="F967" s="389" t="s">
        <v>1234</v>
      </c>
      <c r="G967" s="390" t="n">
        <v>1521</v>
      </c>
      <c r="H967" s="391" t="n">
        <v>5485</v>
      </c>
      <c r="I967" s="391" t="n">
        <v>7108</v>
      </c>
      <c r="J967" s="392" t="s">
        <v>1233</v>
      </c>
    </row>
    <row r="968" customFormat="false" ht="20.25" hidden="false" customHeight="false" outlineLevel="0" collapsed="false">
      <c r="A968" s="386" t="s">
        <v>1232</v>
      </c>
      <c r="B968" s="387" t="n">
        <v>1278</v>
      </c>
      <c r="C968" s="386" t="s">
        <v>1232</v>
      </c>
      <c r="D968" s="388" t="n">
        <v>44121</v>
      </c>
      <c r="E968" s="386" t="s">
        <v>1232</v>
      </c>
      <c r="F968" s="389" t="s">
        <v>1232</v>
      </c>
      <c r="G968" s="390" t="n">
        <v>1522</v>
      </c>
      <c r="H968" s="391" t="n">
        <v>5491</v>
      </c>
      <c r="I968" s="391" t="n">
        <v>7115</v>
      </c>
      <c r="J968" s="392" t="s">
        <v>1231</v>
      </c>
    </row>
    <row r="969" customFormat="false" ht="20.25" hidden="false" customHeight="false" outlineLevel="0" collapsed="false">
      <c r="A969" s="386" t="s">
        <v>1230</v>
      </c>
      <c r="B969" s="387" t="s">
        <v>23</v>
      </c>
      <c r="C969" s="386" t="s">
        <v>1230</v>
      </c>
      <c r="D969" s="388" t="n">
        <v>44132</v>
      </c>
      <c r="E969" s="386" t="s">
        <v>1230</v>
      </c>
      <c r="F969" s="389" t="s">
        <v>1230</v>
      </c>
      <c r="G969" s="390" t="n">
        <v>1523</v>
      </c>
      <c r="H969" s="391" t="n">
        <v>5496</v>
      </c>
      <c r="I969" s="391" t="n">
        <v>7122</v>
      </c>
      <c r="J969" s="392" t="s">
        <v>1229</v>
      </c>
    </row>
    <row r="970" customFormat="false" ht="20.25" hidden="false" customHeight="false" outlineLevel="0" collapsed="false">
      <c r="A970" s="386" t="s">
        <v>1228</v>
      </c>
      <c r="B970" s="387" t="n">
        <v>1279</v>
      </c>
      <c r="C970" s="386" t="s">
        <v>1228</v>
      </c>
      <c r="D970" s="388" t="n">
        <v>44144</v>
      </c>
      <c r="E970" s="386" t="s">
        <v>1228</v>
      </c>
      <c r="F970" s="389" t="s">
        <v>1228</v>
      </c>
      <c r="G970" s="390" t="n">
        <v>1524</v>
      </c>
      <c r="H970" s="391" t="n">
        <v>5502</v>
      </c>
      <c r="I970" s="391" t="n">
        <v>7130</v>
      </c>
      <c r="J970" s="392" t="s">
        <v>1227</v>
      </c>
    </row>
    <row r="971" customFormat="false" ht="20.25" hidden="false" customHeight="false" outlineLevel="0" collapsed="false">
      <c r="A971" s="386" t="s">
        <v>1226</v>
      </c>
      <c r="B971" s="387" t="s">
        <v>23</v>
      </c>
      <c r="C971" s="386" t="s">
        <v>1226</v>
      </c>
      <c r="D971" s="388" t="n">
        <v>44156</v>
      </c>
      <c r="E971" s="386" t="s">
        <v>1226</v>
      </c>
      <c r="F971" s="389" t="s">
        <v>1226</v>
      </c>
      <c r="G971" s="390" t="n">
        <v>1525</v>
      </c>
      <c r="H971" s="391" t="n">
        <v>5507</v>
      </c>
      <c r="I971" s="391" t="n">
        <v>7137</v>
      </c>
      <c r="J971" s="392" t="s">
        <v>1225</v>
      </c>
    </row>
    <row r="972" customFormat="false" ht="20.25" hidden="false" customHeight="false" outlineLevel="0" collapsed="false">
      <c r="A972" s="386" t="s">
        <v>1224</v>
      </c>
      <c r="B972" s="387" t="n">
        <v>1280</v>
      </c>
      <c r="C972" s="386" t="s">
        <v>1224</v>
      </c>
      <c r="D972" s="388" t="n">
        <v>44168</v>
      </c>
      <c r="E972" s="386" t="s">
        <v>1224</v>
      </c>
      <c r="F972" s="389" t="s">
        <v>1224</v>
      </c>
      <c r="G972" s="390" t="s">
        <v>23</v>
      </c>
      <c r="H972" s="391" t="n">
        <v>5513</v>
      </c>
      <c r="I972" s="391" t="n">
        <v>7144</v>
      </c>
      <c r="J972" s="392" t="s">
        <v>1223</v>
      </c>
    </row>
    <row r="973" customFormat="false" ht="20.25" hidden="false" customHeight="false" outlineLevel="0" collapsed="false">
      <c r="A973" s="386" t="s">
        <v>1222</v>
      </c>
      <c r="B973" s="387" t="s">
        <v>23</v>
      </c>
      <c r="C973" s="386" t="s">
        <v>1222</v>
      </c>
      <c r="D973" s="388" t="n">
        <v>44180</v>
      </c>
      <c r="E973" s="386" t="s">
        <v>1222</v>
      </c>
      <c r="F973" s="389" t="s">
        <v>1222</v>
      </c>
      <c r="G973" s="390" t="n">
        <v>1526</v>
      </c>
      <c r="H973" s="391" t="n">
        <v>5518</v>
      </c>
      <c r="I973" s="391" t="n">
        <v>7151</v>
      </c>
      <c r="J973" s="392" t="s">
        <v>1221</v>
      </c>
    </row>
    <row r="974" customFormat="false" ht="20.25" hidden="false" customHeight="false" outlineLevel="0" collapsed="false">
      <c r="A974" s="386" t="s">
        <v>253</v>
      </c>
      <c r="B974" s="387" t="n">
        <v>1281</v>
      </c>
      <c r="C974" s="386" t="s">
        <v>253</v>
      </c>
      <c r="D974" s="388" t="n">
        <v>44192</v>
      </c>
      <c r="E974" s="386" t="s">
        <v>253</v>
      </c>
      <c r="F974" s="389" t="s">
        <v>253</v>
      </c>
      <c r="G974" s="390" t="n">
        <v>1527</v>
      </c>
      <c r="H974" s="391" t="n">
        <v>5524</v>
      </c>
      <c r="I974" s="391" t="n">
        <v>7158</v>
      </c>
      <c r="J974" s="392" t="s">
        <v>1220</v>
      </c>
    </row>
    <row r="975" customFormat="false" ht="20.25" hidden="false" customHeight="false" outlineLevel="0" collapsed="false">
      <c r="A975" s="386" t="s">
        <v>1219</v>
      </c>
      <c r="B975" s="387" t="s">
        <v>23</v>
      </c>
      <c r="C975" s="386" t="s">
        <v>1219</v>
      </c>
      <c r="D975" s="388" t="n">
        <v>44204</v>
      </c>
      <c r="E975" s="386" t="s">
        <v>1219</v>
      </c>
      <c r="F975" s="389" t="s">
        <v>1219</v>
      </c>
      <c r="G975" s="390" t="n">
        <v>1528</v>
      </c>
      <c r="H975" s="391" t="n">
        <v>5529</v>
      </c>
      <c r="I975" s="391" t="n">
        <v>7165</v>
      </c>
      <c r="J975" s="392" t="s">
        <v>1218</v>
      </c>
    </row>
    <row r="976" customFormat="false" ht="20.25" hidden="false" customHeight="false" outlineLevel="0" collapsed="false">
      <c r="A976" s="386" t="s">
        <v>1217</v>
      </c>
      <c r="B976" s="387" t="n">
        <v>1282</v>
      </c>
      <c r="C976" s="386" t="s">
        <v>1217</v>
      </c>
      <c r="D976" s="388" t="n">
        <v>44216</v>
      </c>
      <c r="E976" s="386" t="s">
        <v>1217</v>
      </c>
      <c r="F976" s="389" t="s">
        <v>1217</v>
      </c>
      <c r="G976" s="390" t="n">
        <v>1529</v>
      </c>
      <c r="H976" s="391" t="n">
        <v>5535</v>
      </c>
      <c r="I976" s="391" t="n">
        <v>7173</v>
      </c>
      <c r="J976" s="392" t="s">
        <v>1216</v>
      </c>
    </row>
    <row r="977" customFormat="false" ht="20.25" hidden="false" customHeight="false" outlineLevel="0" collapsed="false">
      <c r="A977" s="386" t="s">
        <v>1215</v>
      </c>
      <c r="B977" s="387" t="s">
        <v>23</v>
      </c>
      <c r="C977" s="386" t="s">
        <v>1215</v>
      </c>
      <c r="D977" s="388" t="n">
        <v>44228</v>
      </c>
      <c r="E977" s="386" t="s">
        <v>1215</v>
      </c>
      <c r="F977" s="389" t="s">
        <v>1215</v>
      </c>
      <c r="G977" s="390" t="n">
        <v>1530</v>
      </c>
      <c r="H977" s="391" t="n">
        <v>5540</v>
      </c>
      <c r="I977" s="391" t="n">
        <v>7180</v>
      </c>
      <c r="J977" s="392" t="s">
        <v>1214</v>
      </c>
    </row>
    <row r="978" customFormat="false" ht="20.25" hidden="false" customHeight="false" outlineLevel="0" collapsed="false">
      <c r="A978" s="386" t="s">
        <v>1213</v>
      </c>
      <c r="B978" s="387" t="n">
        <v>1283</v>
      </c>
      <c r="C978" s="386" t="s">
        <v>1213</v>
      </c>
      <c r="D978" s="388" t="n">
        <v>44240</v>
      </c>
      <c r="E978" s="386" t="s">
        <v>1213</v>
      </c>
      <c r="F978" s="389" t="s">
        <v>1213</v>
      </c>
      <c r="G978" s="390" t="n">
        <v>1531</v>
      </c>
      <c r="H978" s="391" t="n">
        <v>5545</v>
      </c>
      <c r="I978" s="391" t="n">
        <v>7187</v>
      </c>
      <c r="J978" s="392" t="s">
        <v>1212</v>
      </c>
    </row>
    <row r="979" customFormat="false" ht="20.25" hidden="false" customHeight="false" outlineLevel="0" collapsed="false">
      <c r="A979" s="386" t="s">
        <v>1211</v>
      </c>
      <c r="B979" s="387" t="s">
        <v>23</v>
      </c>
      <c r="C979" s="386" t="s">
        <v>1211</v>
      </c>
      <c r="D979" s="388" t="n">
        <v>44252</v>
      </c>
      <c r="E979" s="386" t="s">
        <v>1211</v>
      </c>
      <c r="F979" s="389" t="s">
        <v>1211</v>
      </c>
      <c r="G979" s="390" t="n">
        <v>1532</v>
      </c>
      <c r="H979" s="391" t="n">
        <v>5551</v>
      </c>
      <c r="I979" s="391" t="n">
        <v>7194</v>
      </c>
      <c r="J979" s="392" t="s">
        <v>1210</v>
      </c>
    </row>
    <row r="980" customFormat="false" ht="20.25" hidden="false" customHeight="false" outlineLevel="0" collapsed="false">
      <c r="A980" s="386" t="s">
        <v>1209</v>
      </c>
      <c r="B980" s="387" t="n">
        <v>1284</v>
      </c>
      <c r="C980" s="386" t="s">
        <v>1209</v>
      </c>
      <c r="D980" s="388" t="n">
        <v>44264</v>
      </c>
      <c r="E980" s="386" t="s">
        <v>1209</v>
      </c>
      <c r="F980" s="389" t="s">
        <v>1209</v>
      </c>
      <c r="G980" s="390" t="n">
        <v>1533</v>
      </c>
      <c r="H980" s="391" t="n">
        <v>5556</v>
      </c>
      <c r="I980" s="391" t="n">
        <v>7201</v>
      </c>
      <c r="J980" s="392" t="s">
        <v>1208</v>
      </c>
    </row>
    <row r="981" customFormat="false" ht="20.25" hidden="false" customHeight="false" outlineLevel="0" collapsed="false">
      <c r="A981" s="386" t="s">
        <v>1207</v>
      </c>
      <c r="B981" s="387" t="s">
        <v>23</v>
      </c>
      <c r="C981" s="386" t="s">
        <v>1207</v>
      </c>
      <c r="D981" s="388" t="n">
        <v>44276</v>
      </c>
      <c r="E981" s="386" t="s">
        <v>1207</v>
      </c>
      <c r="F981" s="389" t="s">
        <v>1207</v>
      </c>
      <c r="G981" s="390" t="n">
        <v>1534</v>
      </c>
      <c r="H981" s="391" t="n">
        <v>5562</v>
      </c>
      <c r="I981" s="391" t="n">
        <v>7208</v>
      </c>
      <c r="J981" s="392" t="s">
        <v>1206</v>
      </c>
    </row>
    <row r="982" customFormat="false" ht="20.25" hidden="false" customHeight="false" outlineLevel="0" collapsed="false">
      <c r="A982" s="386" t="s">
        <v>1205</v>
      </c>
      <c r="B982" s="387" t="n">
        <v>1285</v>
      </c>
      <c r="C982" s="386" t="s">
        <v>1205</v>
      </c>
      <c r="D982" s="388" t="n">
        <v>44288</v>
      </c>
      <c r="E982" s="386" t="s">
        <v>1205</v>
      </c>
      <c r="F982" s="389" t="s">
        <v>1205</v>
      </c>
      <c r="G982" s="390" t="n">
        <v>1535</v>
      </c>
      <c r="H982" s="391" t="n">
        <v>5567</v>
      </c>
      <c r="I982" s="391" t="n">
        <v>7215</v>
      </c>
      <c r="J982" s="392" t="s">
        <v>1204</v>
      </c>
    </row>
    <row r="983" customFormat="false" ht="20.25" hidden="false" customHeight="false" outlineLevel="0" collapsed="false">
      <c r="A983" s="386" t="s">
        <v>1203</v>
      </c>
      <c r="B983" s="387" t="s">
        <v>23</v>
      </c>
      <c r="C983" s="386" t="s">
        <v>1203</v>
      </c>
      <c r="D983" s="388" t="n">
        <v>44300</v>
      </c>
      <c r="E983" s="386" t="s">
        <v>1203</v>
      </c>
      <c r="F983" s="389" t="s">
        <v>1203</v>
      </c>
      <c r="G983" s="390" t="n">
        <v>1536</v>
      </c>
      <c r="H983" s="391" t="n">
        <v>5573</v>
      </c>
      <c r="I983" s="391" t="n">
        <v>7223</v>
      </c>
      <c r="J983" s="392" t="s">
        <v>1202</v>
      </c>
    </row>
    <row r="984" customFormat="false" ht="20.25" hidden="false" customHeight="false" outlineLevel="0" collapsed="false">
      <c r="A984" s="386" t="s">
        <v>1201</v>
      </c>
      <c r="B984" s="387" t="n">
        <v>1286</v>
      </c>
      <c r="C984" s="386" t="s">
        <v>1201</v>
      </c>
      <c r="D984" s="388" t="n">
        <v>44312</v>
      </c>
      <c r="E984" s="386" t="s">
        <v>1201</v>
      </c>
      <c r="F984" s="389" t="s">
        <v>1201</v>
      </c>
      <c r="G984" s="390" t="n">
        <v>1537</v>
      </c>
      <c r="H984" s="391" t="n">
        <v>5578</v>
      </c>
      <c r="I984" s="391" t="n">
        <v>7230</v>
      </c>
      <c r="J984" s="392" t="s">
        <v>1200</v>
      </c>
    </row>
    <row r="985" customFormat="false" ht="20.25" hidden="false" customHeight="false" outlineLevel="0" collapsed="false">
      <c r="A985" s="386" t="s">
        <v>1199</v>
      </c>
      <c r="B985" s="387" t="s">
        <v>23</v>
      </c>
      <c r="C985" s="386" t="s">
        <v>1199</v>
      </c>
      <c r="D985" s="388" t="n">
        <v>44324</v>
      </c>
      <c r="E985" s="386" t="s">
        <v>1199</v>
      </c>
      <c r="F985" s="389" t="s">
        <v>1199</v>
      </c>
      <c r="G985" s="390" t="n">
        <v>1538</v>
      </c>
      <c r="H985" s="391" t="n">
        <v>5584</v>
      </c>
      <c r="I985" s="391" t="n">
        <v>7237</v>
      </c>
      <c r="J985" s="392" t="s">
        <v>1198</v>
      </c>
    </row>
    <row r="986" customFormat="false" ht="20.25" hidden="false" customHeight="false" outlineLevel="0" collapsed="false">
      <c r="A986" s="386" t="s">
        <v>1197</v>
      </c>
      <c r="B986" s="387" t="n">
        <v>1287</v>
      </c>
      <c r="C986" s="386" t="s">
        <v>1197</v>
      </c>
      <c r="D986" s="388" t="n">
        <v>44336</v>
      </c>
      <c r="E986" s="386" t="s">
        <v>1197</v>
      </c>
      <c r="F986" s="389" t="s">
        <v>1197</v>
      </c>
      <c r="G986" s="390" t="n">
        <v>1539</v>
      </c>
      <c r="H986" s="391" t="n">
        <v>5589</v>
      </c>
      <c r="I986" s="391" t="n">
        <v>7244</v>
      </c>
      <c r="J986" s="392" t="s">
        <v>1196</v>
      </c>
    </row>
    <row r="987" customFormat="false" ht="20.25" hidden="false" customHeight="false" outlineLevel="0" collapsed="false">
      <c r="A987" s="386" t="s">
        <v>1195</v>
      </c>
      <c r="B987" s="387" t="s">
        <v>23</v>
      </c>
      <c r="C987" s="386" t="s">
        <v>1195</v>
      </c>
      <c r="D987" s="388" t="n">
        <v>44348</v>
      </c>
      <c r="E987" s="386" t="s">
        <v>1195</v>
      </c>
      <c r="F987" s="389" t="s">
        <v>1195</v>
      </c>
      <c r="G987" s="390" t="s">
        <v>23</v>
      </c>
      <c r="H987" s="391" t="n">
        <v>5595</v>
      </c>
      <c r="I987" s="391" t="n">
        <v>7251</v>
      </c>
      <c r="J987" s="392" t="s">
        <v>1194</v>
      </c>
    </row>
    <row r="988" customFormat="false" ht="20.25" hidden="false" customHeight="false" outlineLevel="0" collapsed="false">
      <c r="A988" s="386" t="s">
        <v>1193</v>
      </c>
      <c r="B988" s="387" t="n">
        <v>1288</v>
      </c>
      <c r="C988" s="386" t="s">
        <v>1193</v>
      </c>
      <c r="D988" s="388" t="n">
        <v>44360</v>
      </c>
      <c r="E988" s="386" t="s">
        <v>1193</v>
      </c>
      <c r="F988" s="389" t="s">
        <v>1193</v>
      </c>
      <c r="G988" s="390" t="n">
        <v>1540</v>
      </c>
      <c r="H988" s="391" t="n">
        <v>5600</v>
      </c>
      <c r="I988" s="391" t="n">
        <v>7258</v>
      </c>
      <c r="J988" s="392" t="s">
        <v>1192</v>
      </c>
    </row>
    <row r="989" customFormat="false" ht="20.25" hidden="false" customHeight="false" outlineLevel="0" collapsed="false">
      <c r="A989" s="386" t="s">
        <v>1191</v>
      </c>
      <c r="B989" s="387" t="s">
        <v>23</v>
      </c>
      <c r="C989" s="386" t="s">
        <v>1191</v>
      </c>
      <c r="D989" s="388" t="n">
        <v>44372</v>
      </c>
      <c r="E989" s="386" t="s">
        <v>1191</v>
      </c>
      <c r="F989" s="389" t="s">
        <v>1191</v>
      </c>
      <c r="G989" s="390" t="n">
        <v>1541</v>
      </c>
      <c r="H989" s="391" t="n">
        <v>5606</v>
      </c>
      <c r="I989" s="391" t="n">
        <v>7265</v>
      </c>
      <c r="J989" s="392" t="s">
        <v>1190</v>
      </c>
    </row>
    <row r="990" customFormat="false" ht="20.25" hidden="false" customHeight="false" outlineLevel="0" collapsed="false">
      <c r="A990" s="386" t="s">
        <v>1189</v>
      </c>
      <c r="B990" s="387" t="n">
        <v>1289</v>
      </c>
      <c r="C990" s="386" t="s">
        <v>1189</v>
      </c>
      <c r="D990" s="388" t="n">
        <v>44385</v>
      </c>
      <c r="E990" s="386" t="s">
        <v>1189</v>
      </c>
      <c r="F990" s="389" t="s">
        <v>1189</v>
      </c>
      <c r="G990" s="390" t="n">
        <v>1542</v>
      </c>
      <c r="H990" s="391" t="n">
        <v>5611</v>
      </c>
      <c r="I990" s="391" t="n">
        <v>7273</v>
      </c>
      <c r="J990" s="392" t="s">
        <v>1188</v>
      </c>
    </row>
    <row r="991" customFormat="false" ht="20.25" hidden="false" customHeight="false" outlineLevel="0" collapsed="false">
      <c r="A991" s="386" t="s">
        <v>1187</v>
      </c>
      <c r="B991" s="387" t="s">
        <v>23</v>
      </c>
      <c r="C991" s="386" t="s">
        <v>1187</v>
      </c>
      <c r="D991" s="388" t="n">
        <v>44397</v>
      </c>
      <c r="E991" s="386" t="s">
        <v>1187</v>
      </c>
      <c r="F991" s="389" t="s">
        <v>1187</v>
      </c>
      <c r="G991" s="390" t="n">
        <v>1543</v>
      </c>
      <c r="H991" s="391" t="n">
        <v>5617</v>
      </c>
      <c r="I991" s="391" t="n">
        <v>7280</v>
      </c>
      <c r="J991" s="392" t="s">
        <v>1186</v>
      </c>
    </row>
    <row r="992" customFormat="false" ht="20.25" hidden="false" customHeight="false" outlineLevel="0" collapsed="false">
      <c r="A992" s="386" t="s">
        <v>1185</v>
      </c>
      <c r="B992" s="387" t="n">
        <v>1290</v>
      </c>
      <c r="C992" s="386" t="s">
        <v>1185</v>
      </c>
      <c r="D992" s="388" t="n">
        <v>44409</v>
      </c>
      <c r="E992" s="386" t="s">
        <v>1185</v>
      </c>
      <c r="F992" s="389" t="s">
        <v>1185</v>
      </c>
      <c r="G992" s="390" t="n">
        <v>1544</v>
      </c>
      <c r="H992" s="391" t="n">
        <v>5622</v>
      </c>
      <c r="I992" s="391" t="n">
        <v>7287</v>
      </c>
      <c r="J992" s="392" t="s">
        <v>1184</v>
      </c>
    </row>
    <row r="993" customFormat="false" ht="20.25" hidden="false" customHeight="false" outlineLevel="0" collapsed="false">
      <c r="A993" s="386" t="s">
        <v>1183</v>
      </c>
      <c r="B993" s="387" t="s">
        <v>23</v>
      </c>
      <c r="C993" s="386" t="s">
        <v>1183</v>
      </c>
      <c r="D993" s="388" t="n">
        <v>44421</v>
      </c>
      <c r="E993" s="386" t="s">
        <v>1183</v>
      </c>
      <c r="F993" s="389" t="s">
        <v>1183</v>
      </c>
      <c r="G993" s="390" t="n">
        <v>1545</v>
      </c>
      <c r="H993" s="391" t="n">
        <v>5628</v>
      </c>
      <c r="I993" s="391" t="n">
        <v>7294</v>
      </c>
      <c r="J993" s="392" t="s">
        <v>1182</v>
      </c>
    </row>
    <row r="994" customFormat="false" ht="20.25" hidden="false" customHeight="false" outlineLevel="0" collapsed="false">
      <c r="A994" s="386" t="s">
        <v>1181</v>
      </c>
      <c r="B994" s="387" t="n">
        <v>1291</v>
      </c>
      <c r="C994" s="386" t="s">
        <v>1181</v>
      </c>
      <c r="D994" s="388" t="n">
        <v>44433</v>
      </c>
      <c r="E994" s="386" t="s">
        <v>1181</v>
      </c>
      <c r="F994" s="389" t="s">
        <v>1181</v>
      </c>
      <c r="G994" s="390" t="n">
        <v>1546</v>
      </c>
      <c r="H994" s="391" t="n">
        <v>5633</v>
      </c>
      <c r="I994" s="391" t="n">
        <v>7301</v>
      </c>
      <c r="J994" s="392" t="s">
        <v>1180</v>
      </c>
    </row>
    <row r="995" customFormat="false" ht="20.25" hidden="false" customHeight="false" outlineLevel="0" collapsed="false">
      <c r="A995" s="386" t="s">
        <v>1179</v>
      </c>
      <c r="B995" s="387" t="s">
        <v>23</v>
      </c>
      <c r="C995" s="386" t="s">
        <v>1179</v>
      </c>
      <c r="D995" s="388" t="n">
        <v>44446</v>
      </c>
      <c r="E995" s="386" t="s">
        <v>1179</v>
      </c>
      <c r="F995" s="389" t="s">
        <v>1179</v>
      </c>
      <c r="G995" s="390" t="n">
        <v>1547</v>
      </c>
      <c r="H995" s="391" t="n">
        <v>5639</v>
      </c>
      <c r="I995" s="391" t="n">
        <v>7308</v>
      </c>
      <c r="J995" s="392" t="s">
        <v>1178</v>
      </c>
    </row>
    <row r="996" customFormat="false" ht="20.25" hidden="false" customHeight="false" outlineLevel="0" collapsed="false">
      <c r="A996" s="386" t="s">
        <v>1177</v>
      </c>
      <c r="B996" s="387" t="n">
        <v>1292</v>
      </c>
      <c r="C996" s="386" t="s">
        <v>1177</v>
      </c>
      <c r="D996" s="388" t="n">
        <v>44458</v>
      </c>
      <c r="E996" s="386" t="s">
        <v>1177</v>
      </c>
      <c r="F996" s="389" t="s">
        <v>1177</v>
      </c>
      <c r="G996" s="390" t="n">
        <v>1548</v>
      </c>
      <c r="H996" s="391" t="n">
        <v>5644</v>
      </c>
      <c r="I996" s="391" t="n">
        <v>7316</v>
      </c>
      <c r="J996" s="392" t="s">
        <v>1176</v>
      </c>
    </row>
    <row r="997" customFormat="false" ht="20.25" hidden="false" customHeight="false" outlineLevel="0" collapsed="false">
      <c r="A997" s="386" t="s">
        <v>1175</v>
      </c>
      <c r="B997" s="387" t="s">
        <v>23</v>
      </c>
      <c r="C997" s="386" t="s">
        <v>1175</v>
      </c>
      <c r="D997" s="388" t="n">
        <v>44470</v>
      </c>
      <c r="E997" s="386" t="s">
        <v>1175</v>
      </c>
      <c r="F997" s="389" t="s">
        <v>1175</v>
      </c>
      <c r="G997" s="390" t="n">
        <v>1549</v>
      </c>
      <c r="H997" s="391" t="n">
        <v>5650</v>
      </c>
      <c r="I997" s="391" t="n">
        <v>7323</v>
      </c>
      <c r="J997" s="392" t="s">
        <v>1174</v>
      </c>
    </row>
    <row r="998" customFormat="false" ht="20.25" hidden="false" customHeight="false" outlineLevel="0" collapsed="false">
      <c r="A998" s="386" t="s">
        <v>1173</v>
      </c>
      <c r="B998" s="387" t="s">
        <v>23</v>
      </c>
      <c r="C998" s="386" t="s">
        <v>1173</v>
      </c>
      <c r="D998" s="388" t="n">
        <v>44482</v>
      </c>
      <c r="E998" s="386" t="s">
        <v>1173</v>
      </c>
      <c r="F998" s="389" t="s">
        <v>1173</v>
      </c>
      <c r="G998" s="390" t="n">
        <v>1550</v>
      </c>
      <c r="H998" s="391" t="n">
        <v>5655</v>
      </c>
      <c r="I998" s="391" t="n">
        <v>7330</v>
      </c>
      <c r="J998" s="392" t="s">
        <v>1172</v>
      </c>
    </row>
    <row r="999" customFormat="false" ht="20.25" hidden="false" customHeight="false" outlineLevel="0" collapsed="false">
      <c r="A999" s="386" t="s">
        <v>1171</v>
      </c>
      <c r="B999" s="387" t="n">
        <v>1293</v>
      </c>
      <c r="C999" s="386" t="s">
        <v>1171</v>
      </c>
      <c r="D999" s="388" t="n">
        <v>44495</v>
      </c>
      <c r="E999" s="386" t="s">
        <v>1171</v>
      </c>
      <c r="F999" s="389" t="s">
        <v>1171</v>
      </c>
      <c r="G999" s="390" t="n">
        <v>1551</v>
      </c>
      <c r="H999" s="391" t="n">
        <v>5661</v>
      </c>
      <c r="I999" s="391" t="n">
        <v>7337</v>
      </c>
      <c r="J999" s="392" t="s">
        <v>1170</v>
      </c>
    </row>
    <row r="1000" customFormat="false" ht="20.25" hidden="false" customHeight="false" outlineLevel="0" collapsed="false">
      <c r="A1000" s="386" t="s">
        <v>1169</v>
      </c>
      <c r="B1000" s="387" t="s">
        <v>23</v>
      </c>
      <c r="C1000" s="386" t="s">
        <v>1169</v>
      </c>
      <c r="D1000" s="388" t="n">
        <v>44507</v>
      </c>
      <c r="E1000" s="386" t="s">
        <v>1169</v>
      </c>
      <c r="F1000" s="389" t="s">
        <v>1169</v>
      </c>
      <c r="G1000" s="390" t="n">
        <v>1552</v>
      </c>
      <c r="H1000" s="391" t="n">
        <v>5666</v>
      </c>
      <c r="I1000" s="391" t="n">
        <v>7344</v>
      </c>
      <c r="J1000" s="392" t="s">
        <v>1168</v>
      </c>
    </row>
    <row r="1001" customFormat="false" ht="20.25" hidden="false" customHeight="false" outlineLevel="0" collapsed="false">
      <c r="A1001" s="386" t="s">
        <v>1167</v>
      </c>
      <c r="B1001" s="387" t="n">
        <v>1294</v>
      </c>
      <c r="C1001" s="386" t="s">
        <v>1167</v>
      </c>
      <c r="D1001" s="388" t="n">
        <v>44519</v>
      </c>
      <c r="E1001" s="386" t="s">
        <v>1167</v>
      </c>
      <c r="F1001" s="389" t="s">
        <v>1167</v>
      </c>
      <c r="G1001" s="390" t="n">
        <v>1553</v>
      </c>
      <c r="H1001" s="391" t="n">
        <v>5671</v>
      </c>
      <c r="I1001" s="391" t="n">
        <v>7351</v>
      </c>
      <c r="J1001" s="392" t="s">
        <v>1166</v>
      </c>
    </row>
    <row r="1002" customFormat="false" ht="20.25" hidden="false" customHeight="false" outlineLevel="0" collapsed="false">
      <c r="A1002" s="386" t="s">
        <v>1165</v>
      </c>
      <c r="B1002" s="387" t="s">
        <v>23</v>
      </c>
      <c r="C1002" s="386" t="s">
        <v>1165</v>
      </c>
      <c r="D1002" s="388" t="n">
        <v>44532</v>
      </c>
      <c r="E1002" s="386" t="s">
        <v>1165</v>
      </c>
      <c r="F1002" s="389" t="s">
        <v>1165</v>
      </c>
      <c r="G1002" s="390" t="s">
        <v>23</v>
      </c>
      <c r="H1002" s="391" t="n">
        <v>5677</v>
      </c>
      <c r="I1002" s="391" t="n">
        <v>7358</v>
      </c>
      <c r="J1002" s="392" t="s">
        <v>1164</v>
      </c>
    </row>
    <row r="1003" customFormat="false" ht="20.25" hidden="false" customHeight="false" outlineLevel="0" collapsed="false">
      <c r="A1003" s="386" t="s">
        <v>1163</v>
      </c>
      <c r="B1003" s="387" t="n">
        <v>1295</v>
      </c>
      <c r="C1003" s="386" t="s">
        <v>1163</v>
      </c>
      <c r="D1003" s="388" t="n">
        <v>44544</v>
      </c>
      <c r="E1003" s="386" t="s">
        <v>1163</v>
      </c>
      <c r="F1003" s="389" t="s">
        <v>1163</v>
      </c>
      <c r="G1003" s="390" t="n">
        <v>1554</v>
      </c>
      <c r="H1003" s="391" t="n">
        <v>5682</v>
      </c>
      <c r="I1003" s="391" t="n">
        <v>7366</v>
      </c>
      <c r="J1003" s="392" t="s">
        <v>1162</v>
      </c>
    </row>
    <row r="1004" customFormat="false" ht="20.25" hidden="false" customHeight="false" outlineLevel="0" collapsed="false">
      <c r="A1004" s="386" t="s">
        <v>1161</v>
      </c>
      <c r="B1004" s="387" t="n">
        <v>1296</v>
      </c>
      <c r="C1004" s="386" t="s">
        <v>1161</v>
      </c>
      <c r="D1004" s="388" t="n">
        <v>44556</v>
      </c>
      <c r="E1004" s="386" t="s">
        <v>1161</v>
      </c>
      <c r="F1004" s="389" t="s">
        <v>1161</v>
      </c>
      <c r="G1004" s="390" t="n">
        <v>1555</v>
      </c>
      <c r="H1004" s="391" t="n">
        <v>5688</v>
      </c>
      <c r="I1004" s="391" t="n">
        <v>7373</v>
      </c>
      <c r="J1004" s="392" t="s">
        <v>1160</v>
      </c>
    </row>
    <row r="1005" customFormat="false" ht="20.25" hidden="false" customHeight="false" outlineLevel="0" collapsed="false">
      <c r="A1005" s="386" t="s">
        <v>1159</v>
      </c>
      <c r="B1005" s="387" t="s">
        <v>23</v>
      </c>
      <c r="C1005" s="386" t="s">
        <v>1159</v>
      </c>
      <c r="D1005" s="388" t="n">
        <v>44569</v>
      </c>
      <c r="E1005" s="386" t="s">
        <v>1159</v>
      </c>
      <c r="F1005" s="389" t="s">
        <v>1159</v>
      </c>
      <c r="G1005" s="390" t="n">
        <v>1556</v>
      </c>
      <c r="H1005" s="391" t="n">
        <v>5693</v>
      </c>
      <c r="I1005" s="391" t="n">
        <v>7380</v>
      </c>
      <c r="J1005" s="392" t="s">
        <v>1158</v>
      </c>
    </row>
    <row r="1006" customFormat="false" ht="20.25" hidden="false" customHeight="false" outlineLevel="0" collapsed="false">
      <c r="A1006" s="386" t="s">
        <v>1157</v>
      </c>
      <c r="B1006" s="387" t="n">
        <v>1297</v>
      </c>
      <c r="C1006" s="386" t="s">
        <v>1157</v>
      </c>
      <c r="D1006" s="388" t="n">
        <v>44581</v>
      </c>
      <c r="E1006" s="386" t="s">
        <v>1157</v>
      </c>
      <c r="F1006" s="389" t="s">
        <v>1157</v>
      </c>
      <c r="G1006" s="390" t="n">
        <v>1557</v>
      </c>
      <c r="H1006" s="391" t="n">
        <v>5699</v>
      </c>
      <c r="I1006" s="391" t="n">
        <v>7387</v>
      </c>
      <c r="J1006" s="392" t="s">
        <v>1156</v>
      </c>
    </row>
    <row r="1007" customFormat="false" ht="20.25" hidden="false" customHeight="false" outlineLevel="0" collapsed="false">
      <c r="A1007" s="386" t="s">
        <v>1155</v>
      </c>
      <c r="B1007" s="387" t="s">
        <v>23</v>
      </c>
      <c r="C1007" s="386" t="s">
        <v>1155</v>
      </c>
      <c r="D1007" s="388" t="n">
        <v>44593</v>
      </c>
      <c r="E1007" s="386" t="s">
        <v>1155</v>
      </c>
      <c r="F1007" s="389" t="s">
        <v>1155</v>
      </c>
      <c r="G1007" s="390" t="n">
        <v>1558</v>
      </c>
      <c r="H1007" s="391" t="n">
        <v>5704</v>
      </c>
      <c r="I1007" s="391" t="n">
        <v>7394</v>
      </c>
      <c r="J1007" s="392" t="s">
        <v>1154</v>
      </c>
    </row>
    <row r="1008" customFormat="false" ht="20.25" hidden="false" customHeight="false" outlineLevel="0" collapsed="false">
      <c r="A1008" s="386" t="s">
        <v>1153</v>
      </c>
      <c r="B1008" s="387" t="n">
        <v>1298</v>
      </c>
      <c r="C1008" s="386" t="s">
        <v>1153</v>
      </c>
      <c r="D1008" s="388" t="n">
        <v>44606</v>
      </c>
      <c r="E1008" s="386" t="s">
        <v>1153</v>
      </c>
      <c r="F1008" s="389" t="s">
        <v>1153</v>
      </c>
      <c r="G1008" s="390" t="n">
        <v>1559</v>
      </c>
      <c r="H1008" s="391" t="n">
        <v>5710</v>
      </c>
      <c r="I1008" s="391" t="n">
        <v>7401</v>
      </c>
      <c r="J1008" s="392" t="s">
        <v>1152</v>
      </c>
    </row>
    <row r="1009" customFormat="false" ht="20.25" hidden="false" customHeight="false" outlineLevel="0" collapsed="false">
      <c r="A1009" s="386" t="s">
        <v>1151</v>
      </c>
      <c r="B1009" s="387" t="s">
        <v>23</v>
      </c>
      <c r="C1009" s="386" t="s">
        <v>1151</v>
      </c>
      <c r="D1009" s="388" t="n">
        <v>44618</v>
      </c>
      <c r="E1009" s="386" t="s">
        <v>1151</v>
      </c>
      <c r="F1009" s="389" t="s">
        <v>1151</v>
      </c>
      <c r="G1009" s="390" t="n">
        <v>1560</v>
      </c>
      <c r="H1009" s="391" t="n">
        <v>5715</v>
      </c>
      <c r="I1009" s="391" t="n">
        <v>7408</v>
      </c>
      <c r="J1009" s="392" t="s">
        <v>1150</v>
      </c>
    </row>
    <row r="1010" customFormat="false" ht="20.25" hidden="false" customHeight="false" outlineLevel="0" collapsed="false">
      <c r="A1010" s="386" t="s">
        <v>1149</v>
      </c>
      <c r="B1010" s="387" t="n">
        <v>1299</v>
      </c>
      <c r="C1010" s="386" t="s">
        <v>1149</v>
      </c>
      <c r="D1010" s="388" t="n">
        <v>44631</v>
      </c>
      <c r="E1010" s="386" t="s">
        <v>1149</v>
      </c>
      <c r="F1010" s="389" t="s">
        <v>1149</v>
      </c>
      <c r="G1010" s="390" t="n">
        <v>1561</v>
      </c>
      <c r="H1010" s="391" t="n">
        <v>5721</v>
      </c>
      <c r="I1010" s="391" t="n">
        <v>7416</v>
      </c>
      <c r="J1010" s="392" t="s">
        <v>1148</v>
      </c>
    </row>
    <row r="1011" customFormat="false" ht="20.25" hidden="false" customHeight="false" outlineLevel="0" collapsed="false">
      <c r="A1011" s="386" t="s">
        <v>1147</v>
      </c>
      <c r="B1011" s="387" t="s">
        <v>23</v>
      </c>
      <c r="C1011" s="386" t="s">
        <v>1147</v>
      </c>
      <c r="D1011" s="388" t="n">
        <v>44643</v>
      </c>
      <c r="E1011" s="386" t="s">
        <v>1147</v>
      </c>
      <c r="F1011" s="389" t="s">
        <v>1147</v>
      </c>
      <c r="G1011" s="390" t="n">
        <v>1562</v>
      </c>
      <c r="H1011" s="391" t="n">
        <v>5726</v>
      </c>
      <c r="I1011" s="391" t="n">
        <v>7423</v>
      </c>
      <c r="J1011" s="392" t="s">
        <v>1146</v>
      </c>
    </row>
    <row r="1012" customFormat="false" ht="20.25" hidden="false" customHeight="false" outlineLevel="0" collapsed="false">
      <c r="A1012" s="386" t="s">
        <v>1145</v>
      </c>
      <c r="B1012" s="387" t="n">
        <v>1300</v>
      </c>
      <c r="C1012" s="386" t="s">
        <v>1145</v>
      </c>
      <c r="D1012" s="388" t="n">
        <v>44656</v>
      </c>
      <c r="E1012" s="386" t="s">
        <v>1145</v>
      </c>
      <c r="F1012" s="389" t="s">
        <v>1145</v>
      </c>
      <c r="G1012" s="390" t="n">
        <v>1563</v>
      </c>
      <c r="H1012" s="391" t="n">
        <v>5732</v>
      </c>
      <c r="I1012" s="391" t="n">
        <v>7430</v>
      </c>
      <c r="J1012" s="392" t="s">
        <v>1144</v>
      </c>
    </row>
    <row r="1013" customFormat="false" ht="20.25" hidden="false" customHeight="false" outlineLevel="0" collapsed="false">
      <c r="A1013" s="386" t="s">
        <v>1143</v>
      </c>
      <c r="B1013" s="387" t="s">
        <v>23</v>
      </c>
      <c r="C1013" s="386" t="s">
        <v>1143</v>
      </c>
      <c r="D1013" s="388" t="n">
        <v>44668</v>
      </c>
      <c r="E1013" s="386" t="s">
        <v>1143</v>
      </c>
      <c r="F1013" s="389" t="s">
        <v>1143</v>
      </c>
      <c r="G1013" s="390" t="n">
        <v>1564</v>
      </c>
      <c r="H1013" s="391" t="n">
        <v>5737</v>
      </c>
      <c r="I1013" s="391" t="n">
        <v>7437</v>
      </c>
      <c r="J1013" s="392" t="s">
        <v>1142</v>
      </c>
    </row>
    <row r="1014" customFormat="false" ht="20.25" hidden="false" customHeight="false" outlineLevel="0" collapsed="false">
      <c r="A1014" s="386" t="s">
        <v>1141</v>
      </c>
      <c r="B1014" s="387" t="n">
        <v>1301</v>
      </c>
      <c r="C1014" s="386" t="s">
        <v>1141</v>
      </c>
      <c r="D1014" s="388" t="n">
        <v>44681</v>
      </c>
      <c r="E1014" s="386" t="s">
        <v>1141</v>
      </c>
      <c r="F1014" s="389" t="s">
        <v>1141</v>
      </c>
      <c r="G1014" s="390" t="n">
        <v>1565</v>
      </c>
      <c r="H1014" s="391" t="n">
        <v>5743</v>
      </c>
      <c r="I1014" s="391" t="n">
        <v>7444</v>
      </c>
      <c r="J1014" s="392" t="s">
        <v>1140</v>
      </c>
    </row>
    <row r="1015" customFormat="false" ht="20.25" hidden="false" customHeight="false" outlineLevel="0" collapsed="false">
      <c r="A1015" s="386" t="s">
        <v>1139</v>
      </c>
      <c r="B1015" s="387" t="s">
        <v>23</v>
      </c>
      <c r="C1015" s="386" t="s">
        <v>1139</v>
      </c>
      <c r="D1015" s="388" t="n">
        <v>44693</v>
      </c>
      <c r="E1015" s="386" t="s">
        <v>1139</v>
      </c>
      <c r="F1015" s="389" t="s">
        <v>1139</v>
      </c>
      <c r="G1015" s="390" t="n">
        <v>1566</v>
      </c>
      <c r="H1015" s="391" t="n">
        <v>5748</v>
      </c>
      <c r="I1015" s="391" t="n">
        <v>7451</v>
      </c>
      <c r="J1015" s="392" t="s">
        <v>1138</v>
      </c>
    </row>
    <row r="1016" customFormat="false" ht="20.25" hidden="false" customHeight="false" outlineLevel="0" collapsed="false">
      <c r="A1016" s="386" t="s">
        <v>1137</v>
      </c>
      <c r="B1016" s="387" t="n">
        <v>1302</v>
      </c>
      <c r="C1016" s="386" t="s">
        <v>1137</v>
      </c>
      <c r="D1016" s="388" t="n">
        <v>44706</v>
      </c>
      <c r="E1016" s="386" t="s">
        <v>1137</v>
      </c>
      <c r="F1016" s="389" t="s">
        <v>1137</v>
      </c>
      <c r="G1016" s="390" t="s">
        <v>23</v>
      </c>
      <c r="H1016" s="391" t="n">
        <v>5754</v>
      </c>
      <c r="I1016" s="391" t="n">
        <v>7458</v>
      </c>
      <c r="J1016" s="392" t="s">
        <v>1136</v>
      </c>
    </row>
    <row r="1017" customFormat="false" ht="20.25" hidden="false" customHeight="false" outlineLevel="0" collapsed="false">
      <c r="A1017" s="386" t="s">
        <v>1135</v>
      </c>
      <c r="B1017" s="387" t="s">
        <v>23</v>
      </c>
      <c r="C1017" s="386" t="s">
        <v>1135</v>
      </c>
      <c r="D1017" s="388" t="n">
        <v>44718</v>
      </c>
      <c r="E1017" s="386" t="s">
        <v>1135</v>
      </c>
      <c r="F1017" s="389" t="s">
        <v>1135</v>
      </c>
      <c r="G1017" s="390" t="n">
        <v>1567</v>
      </c>
      <c r="H1017" s="391" t="n">
        <v>5759</v>
      </c>
      <c r="I1017" s="391" t="n">
        <v>7466</v>
      </c>
      <c r="J1017" s="392" t="s">
        <v>1134</v>
      </c>
    </row>
    <row r="1018" customFormat="false" ht="20.25" hidden="false" customHeight="false" outlineLevel="0" collapsed="false">
      <c r="A1018" s="386" t="s">
        <v>1133</v>
      </c>
      <c r="B1018" s="387" t="n">
        <v>1303</v>
      </c>
      <c r="C1018" s="386" t="s">
        <v>1133</v>
      </c>
      <c r="D1018" s="388" t="n">
        <v>44731</v>
      </c>
      <c r="E1018" s="386" t="s">
        <v>1133</v>
      </c>
      <c r="F1018" s="389" t="s">
        <v>1133</v>
      </c>
      <c r="G1018" s="390" t="n">
        <v>1568</v>
      </c>
      <c r="H1018" s="391" t="n">
        <v>5765</v>
      </c>
      <c r="I1018" s="391" t="n">
        <v>7473</v>
      </c>
      <c r="J1018" s="392" t="s">
        <v>1132</v>
      </c>
    </row>
    <row r="1019" customFormat="false" ht="20.25" hidden="false" customHeight="false" outlineLevel="0" collapsed="false">
      <c r="A1019" s="386" t="s">
        <v>1131</v>
      </c>
      <c r="B1019" s="387" t="s">
        <v>23</v>
      </c>
      <c r="C1019" s="386" t="s">
        <v>1131</v>
      </c>
      <c r="D1019" s="388" t="n">
        <v>44743</v>
      </c>
      <c r="E1019" s="386" t="s">
        <v>1131</v>
      </c>
      <c r="F1019" s="389" t="s">
        <v>1131</v>
      </c>
      <c r="G1019" s="390" t="n">
        <v>1569</v>
      </c>
      <c r="H1019" s="391" t="n">
        <v>5770</v>
      </c>
      <c r="I1019" s="391" t="n">
        <v>7480</v>
      </c>
      <c r="J1019" s="392" t="s">
        <v>1130</v>
      </c>
    </row>
    <row r="1020" customFormat="false" ht="20.25" hidden="false" customHeight="false" outlineLevel="0" collapsed="false">
      <c r="A1020" s="386" t="s">
        <v>1129</v>
      </c>
      <c r="B1020" s="387" t="n">
        <v>1304</v>
      </c>
      <c r="C1020" s="386" t="s">
        <v>1129</v>
      </c>
      <c r="D1020" s="388" t="n">
        <v>44756</v>
      </c>
      <c r="E1020" s="386" t="s">
        <v>1129</v>
      </c>
      <c r="F1020" s="389" t="s">
        <v>1129</v>
      </c>
      <c r="G1020" s="390" t="n">
        <v>1570</v>
      </c>
      <c r="H1020" s="391" t="n">
        <v>5776</v>
      </c>
      <c r="I1020" s="391" t="n">
        <v>7487</v>
      </c>
      <c r="J1020" s="392" t="s">
        <v>1128</v>
      </c>
    </row>
    <row r="1021" customFormat="false" ht="20.25" hidden="false" customHeight="false" outlineLevel="0" collapsed="false">
      <c r="A1021" s="386" t="s">
        <v>1127</v>
      </c>
      <c r="B1021" s="387" t="s">
        <v>23</v>
      </c>
      <c r="C1021" s="386" t="s">
        <v>1127</v>
      </c>
      <c r="D1021" s="388" t="n">
        <v>44769</v>
      </c>
      <c r="E1021" s="386" t="s">
        <v>1127</v>
      </c>
      <c r="F1021" s="389" t="s">
        <v>1127</v>
      </c>
      <c r="G1021" s="390" t="n">
        <v>1571</v>
      </c>
      <c r="H1021" s="391" t="n">
        <v>5781</v>
      </c>
      <c r="I1021" s="391" t="n">
        <v>7494</v>
      </c>
      <c r="J1021" s="392" t="s">
        <v>1126</v>
      </c>
    </row>
    <row r="1022" customFormat="false" ht="20.25" hidden="false" customHeight="false" outlineLevel="0" collapsed="false">
      <c r="A1022" s="386" t="s">
        <v>1125</v>
      </c>
      <c r="B1022" s="387" t="n">
        <v>1305</v>
      </c>
      <c r="C1022" s="386" t="s">
        <v>1125</v>
      </c>
      <c r="D1022" s="388" t="n">
        <v>44781</v>
      </c>
      <c r="E1022" s="386" t="s">
        <v>1125</v>
      </c>
      <c r="F1022" s="389" t="s">
        <v>1125</v>
      </c>
      <c r="G1022" s="390" t="n">
        <v>1572</v>
      </c>
      <c r="H1022" s="391" t="n">
        <v>5786</v>
      </c>
      <c r="I1022" s="391" t="n">
        <v>7501</v>
      </c>
      <c r="J1022" s="392" t="s">
        <v>1124</v>
      </c>
    </row>
    <row r="1023" customFormat="false" ht="20.25" hidden="false" customHeight="false" outlineLevel="0" collapsed="false">
      <c r="A1023" s="386" t="s">
        <v>1123</v>
      </c>
      <c r="B1023" s="387" t="s">
        <v>23</v>
      </c>
      <c r="C1023" s="386" t="s">
        <v>1123</v>
      </c>
      <c r="D1023" s="388" t="n">
        <v>44794</v>
      </c>
      <c r="E1023" s="386" t="s">
        <v>1123</v>
      </c>
      <c r="F1023" s="389" t="s">
        <v>1123</v>
      </c>
      <c r="G1023" s="390" t="n">
        <v>1573</v>
      </c>
      <c r="H1023" s="391" t="n">
        <v>5792</v>
      </c>
      <c r="I1023" s="391" t="n">
        <v>7508</v>
      </c>
      <c r="J1023" s="392" t="s">
        <v>1122</v>
      </c>
    </row>
    <row r="1024" customFormat="false" ht="20.25" hidden="false" customHeight="false" outlineLevel="0" collapsed="false">
      <c r="A1024" s="386" t="s">
        <v>1121</v>
      </c>
      <c r="B1024" s="387" t="n">
        <v>1306</v>
      </c>
      <c r="C1024" s="386" t="s">
        <v>1121</v>
      </c>
      <c r="D1024" s="388" t="n">
        <v>44807</v>
      </c>
      <c r="E1024" s="386" t="s">
        <v>1121</v>
      </c>
      <c r="F1024" s="389" t="s">
        <v>1121</v>
      </c>
      <c r="G1024" s="390" t="n">
        <v>1574</v>
      </c>
      <c r="H1024" s="391" t="n">
        <v>5797</v>
      </c>
      <c r="I1024" s="391" t="n">
        <v>7516</v>
      </c>
      <c r="J1024" s="392" t="s">
        <v>1120</v>
      </c>
    </row>
    <row r="1025" customFormat="false" ht="20.25" hidden="false" customHeight="false" outlineLevel="0" collapsed="false">
      <c r="A1025" s="386" t="s">
        <v>1119</v>
      </c>
      <c r="B1025" s="387" t="s">
        <v>23</v>
      </c>
      <c r="C1025" s="386" t="s">
        <v>1119</v>
      </c>
      <c r="D1025" s="388" t="n">
        <v>44819</v>
      </c>
      <c r="E1025" s="386" t="s">
        <v>1119</v>
      </c>
      <c r="F1025" s="389" t="s">
        <v>1119</v>
      </c>
      <c r="G1025" s="390" t="n">
        <v>1575</v>
      </c>
      <c r="H1025" s="391" t="n">
        <v>5803</v>
      </c>
      <c r="I1025" s="391" t="n">
        <v>7523</v>
      </c>
      <c r="J1025" s="392" t="s">
        <v>1118</v>
      </c>
    </row>
    <row r="1026" customFormat="false" ht="20.25" hidden="false" customHeight="false" outlineLevel="0" collapsed="false">
      <c r="A1026" s="386" t="s">
        <v>1117</v>
      </c>
      <c r="B1026" s="387" t="n">
        <v>1307</v>
      </c>
      <c r="C1026" s="386" t="s">
        <v>1117</v>
      </c>
      <c r="D1026" s="388" t="n">
        <v>44832</v>
      </c>
      <c r="E1026" s="386" t="s">
        <v>1117</v>
      </c>
      <c r="F1026" s="389" t="s">
        <v>1117</v>
      </c>
      <c r="G1026" s="390" t="n">
        <v>1576</v>
      </c>
      <c r="H1026" s="391" t="n">
        <v>5808</v>
      </c>
      <c r="I1026" s="391" t="n">
        <v>7530</v>
      </c>
      <c r="J1026" s="392" t="s">
        <v>1116</v>
      </c>
    </row>
    <row r="1027" customFormat="false" ht="20.25" hidden="false" customHeight="false" outlineLevel="0" collapsed="false">
      <c r="A1027" s="386" t="s">
        <v>1115</v>
      </c>
      <c r="B1027" s="387" t="s">
        <v>23</v>
      </c>
      <c r="C1027" s="386" t="s">
        <v>1115</v>
      </c>
      <c r="D1027" s="388" t="n">
        <v>44845</v>
      </c>
      <c r="E1027" s="386" t="s">
        <v>1115</v>
      </c>
      <c r="F1027" s="389" t="s">
        <v>1115</v>
      </c>
      <c r="G1027" s="390" t="n">
        <v>1577</v>
      </c>
      <c r="H1027" s="391" t="n">
        <v>5814</v>
      </c>
      <c r="I1027" s="391" t="n">
        <v>7537</v>
      </c>
      <c r="J1027" s="392" t="s">
        <v>1114</v>
      </c>
    </row>
    <row r="1028" customFormat="false" ht="20.25" hidden="false" customHeight="false" outlineLevel="0" collapsed="false">
      <c r="A1028" s="386" t="s">
        <v>1113</v>
      </c>
      <c r="B1028" s="387" t="n">
        <v>1308</v>
      </c>
      <c r="C1028" s="386" t="s">
        <v>1113</v>
      </c>
      <c r="D1028" s="388" t="n">
        <v>44858</v>
      </c>
      <c r="E1028" s="386" t="s">
        <v>1113</v>
      </c>
      <c r="F1028" s="389" t="s">
        <v>1113</v>
      </c>
      <c r="G1028" s="390" t="n">
        <v>1578</v>
      </c>
      <c r="H1028" s="391" t="n">
        <v>5819</v>
      </c>
      <c r="I1028" s="391" t="n">
        <v>7544</v>
      </c>
      <c r="J1028" s="392" t="s">
        <v>1112</v>
      </c>
    </row>
    <row r="1029" customFormat="false" ht="20.25" hidden="false" customHeight="false" outlineLevel="0" collapsed="false">
      <c r="A1029" s="386" t="s">
        <v>1111</v>
      </c>
      <c r="B1029" s="387" t="s">
        <v>23</v>
      </c>
      <c r="C1029" s="386" t="s">
        <v>1111</v>
      </c>
      <c r="D1029" s="388" t="n">
        <v>44870</v>
      </c>
      <c r="E1029" s="386" t="s">
        <v>1111</v>
      </c>
      <c r="F1029" s="389" t="s">
        <v>1111</v>
      </c>
      <c r="G1029" s="390" t="n">
        <v>1579</v>
      </c>
      <c r="H1029" s="391" t="n">
        <v>5825</v>
      </c>
      <c r="I1029" s="391" t="n">
        <v>7551</v>
      </c>
      <c r="J1029" s="392" t="s">
        <v>1110</v>
      </c>
    </row>
    <row r="1030" customFormat="false" ht="20.25" hidden="false" customHeight="false" outlineLevel="0" collapsed="false">
      <c r="A1030" s="386" t="s">
        <v>1109</v>
      </c>
      <c r="B1030" s="387" t="n">
        <v>1309</v>
      </c>
      <c r="C1030" s="386" t="s">
        <v>1109</v>
      </c>
      <c r="D1030" s="388" t="n">
        <v>44883</v>
      </c>
      <c r="E1030" s="386" t="s">
        <v>1109</v>
      </c>
      <c r="F1030" s="389" t="s">
        <v>1109</v>
      </c>
      <c r="G1030" s="390" t="s">
        <v>23</v>
      </c>
      <c r="H1030" s="391" t="n">
        <v>5830</v>
      </c>
      <c r="I1030" s="391" t="n">
        <v>7558</v>
      </c>
      <c r="J1030" s="392" t="s">
        <v>1108</v>
      </c>
    </row>
    <row r="1031" customFormat="false" ht="20.25" hidden="false" customHeight="false" outlineLevel="0" collapsed="false">
      <c r="A1031" s="386" t="s">
        <v>1107</v>
      </c>
      <c r="B1031" s="387" t="s">
        <v>23</v>
      </c>
      <c r="C1031" s="386" t="s">
        <v>1107</v>
      </c>
      <c r="D1031" s="388" t="n">
        <v>44896</v>
      </c>
      <c r="E1031" s="386" t="s">
        <v>1107</v>
      </c>
      <c r="F1031" s="389" t="s">
        <v>1107</v>
      </c>
      <c r="G1031" s="390" t="n">
        <v>1580</v>
      </c>
      <c r="H1031" s="391" t="n">
        <v>5836</v>
      </c>
      <c r="I1031" s="391" t="n">
        <v>7566</v>
      </c>
      <c r="J1031" s="392" t="s">
        <v>1106</v>
      </c>
    </row>
    <row r="1032" customFormat="false" ht="20.25" hidden="false" customHeight="false" outlineLevel="0" collapsed="false">
      <c r="A1032" s="386" t="s">
        <v>1105</v>
      </c>
      <c r="B1032" s="387" t="n">
        <v>1310</v>
      </c>
      <c r="C1032" s="386" t="s">
        <v>1105</v>
      </c>
      <c r="D1032" s="388" t="n">
        <v>44909</v>
      </c>
      <c r="E1032" s="386" t="s">
        <v>1105</v>
      </c>
      <c r="F1032" s="389" t="s">
        <v>1105</v>
      </c>
      <c r="G1032" s="390" t="n">
        <v>1581</v>
      </c>
      <c r="H1032" s="391" t="n">
        <v>5841</v>
      </c>
      <c r="I1032" s="391" t="n">
        <v>7573</v>
      </c>
      <c r="J1032" s="392" t="s">
        <v>1104</v>
      </c>
    </row>
    <row r="1033" customFormat="false" ht="20.25" hidden="false" customHeight="false" outlineLevel="0" collapsed="false">
      <c r="A1033" s="386" t="s">
        <v>1103</v>
      </c>
      <c r="B1033" s="387" t="s">
        <v>23</v>
      </c>
      <c r="C1033" s="386" t="s">
        <v>1103</v>
      </c>
      <c r="D1033" s="388" t="n">
        <v>44922</v>
      </c>
      <c r="E1033" s="386" t="s">
        <v>1103</v>
      </c>
      <c r="F1033" s="389" t="s">
        <v>1103</v>
      </c>
      <c r="G1033" s="390" t="n">
        <v>1582</v>
      </c>
      <c r="H1033" s="391" t="n">
        <v>5847</v>
      </c>
      <c r="I1033" s="391" t="n">
        <v>7580</v>
      </c>
      <c r="J1033" s="392" t="s">
        <v>1102</v>
      </c>
    </row>
    <row r="1034" customFormat="false" ht="20.25" hidden="false" customHeight="false" outlineLevel="0" collapsed="false">
      <c r="A1034" s="386" t="s">
        <v>1101</v>
      </c>
      <c r="B1034" s="387" t="n">
        <v>1311</v>
      </c>
      <c r="C1034" s="386" t="s">
        <v>1101</v>
      </c>
      <c r="D1034" s="388" t="n">
        <v>44934</v>
      </c>
      <c r="E1034" s="386" t="s">
        <v>1101</v>
      </c>
      <c r="F1034" s="389" t="s">
        <v>1101</v>
      </c>
      <c r="G1034" s="390" t="n">
        <v>1583</v>
      </c>
      <c r="H1034" s="391" t="n">
        <v>5852</v>
      </c>
      <c r="I1034" s="391" t="n">
        <v>7587</v>
      </c>
      <c r="J1034" s="392" t="s">
        <v>1100</v>
      </c>
    </row>
    <row r="1035" customFormat="false" ht="20.25" hidden="false" customHeight="false" outlineLevel="0" collapsed="false">
      <c r="A1035" s="386" t="s">
        <v>1099</v>
      </c>
      <c r="B1035" s="387" t="s">
        <v>23</v>
      </c>
      <c r="C1035" s="386" t="s">
        <v>1099</v>
      </c>
      <c r="D1035" s="388" t="n">
        <v>44947</v>
      </c>
      <c r="E1035" s="386" t="s">
        <v>1099</v>
      </c>
      <c r="F1035" s="389" t="s">
        <v>1099</v>
      </c>
      <c r="G1035" s="390" t="n">
        <v>1584</v>
      </c>
      <c r="H1035" s="391" t="n">
        <v>5858</v>
      </c>
      <c r="I1035" s="391" t="n">
        <v>7594</v>
      </c>
      <c r="J1035" s="392" t="s">
        <v>1098</v>
      </c>
    </row>
    <row r="1036" customFormat="false" ht="20.25" hidden="false" customHeight="false" outlineLevel="0" collapsed="false">
      <c r="A1036" s="386" t="s">
        <v>1097</v>
      </c>
      <c r="B1036" s="387" t="n">
        <v>1312</v>
      </c>
      <c r="C1036" s="386" t="s">
        <v>1097</v>
      </c>
      <c r="D1036" s="388" t="n">
        <v>44960</v>
      </c>
      <c r="E1036" s="386" t="s">
        <v>1097</v>
      </c>
      <c r="F1036" s="389" t="s">
        <v>1097</v>
      </c>
      <c r="G1036" s="390" t="n">
        <v>1585</v>
      </c>
      <c r="H1036" s="391" t="n">
        <v>5863</v>
      </c>
      <c r="I1036" s="391" t="n">
        <v>7601</v>
      </c>
      <c r="J1036" s="392" t="s">
        <v>1096</v>
      </c>
    </row>
    <row r="1037" customFormat="false" ht="20.25" hidden="false" customHeight="false" outlineLevel="0" collapsed="false">
      <c r="A1037" s="386" t="s">
        <v>1095</v>
      </c>
      <c r="B1037" s="387" t="s">
        <v>23</v>
      </c>
      <c r="C1037" s="386" t="s">
        <v>1095</v>
      </c>
      <c r="D1037" s="388" t="n">
        <v>44973</v>
      </c>
      <c r="E1037" s="386" t="s">
        <v>1095</v>
      </c>
      <c r="F1037" s="389" t="s">
        <v>1095</v>
      </c>
      <c r="G1037" s="390" t="n">
        <v>1586</v>
      </c>
      <c r="H1037" s="391" t="n">
        <v>5869</v>
      </c>
      <c r="I1037" s="391" t="n">
        <v>7608</v>
      </c>
      <c r="J1037" s="392" t="s">
        <v>1094</v>
      </c>
    </row>
    <row r="1038" customFormat="false" ht="20.25" hidden="false" customHeight="false" outlineLevel="0" collapsed="false">
      <c r="A1038" s="386" t="s">
        <v>1093</v>
      </c>
      <c r="B1038" s="387" t="n">
        <v>1313</v>
      </c>
      <c r="C1038" s="386" t="s">
        <v>1093</v>
      </c>
      <c r="D1038" s="388" t="n">
        <v>44986</v>
      </c>
      <c r="E1038" s="386" t="s">
        <v>1093</v>
      </c>
      <c r="F1038" s="389" t="s">
        <v>1093</v>
      </c>
      <c r="G1038" s="390" t="n">
        <v>1587</v>
      </c>
      <c r="H1038" s="391" t="n">
        <v>5874</v>
      </c>
      <c r="I1038" s="391" t="n">
        <v>7616</v>
      </c>
      <c r="J1038" s="392" t="s">
        <v>1092</v>
      </c>
    </row>
    <row r="1039" customFormat="false" ht="20.25" hidden="false" customHeight="false" outlineLevel="0" collapsed="false">
      <c r="A1039" s="386" t="s">
        <v>1091</v>
      </c>
      <c r="B1039" s="387" t="s">
        <v>23</v>
      </c>
      <c r="C1039" s="386" t="s">
        <v>1091</v>
      </c>
      <c r="D1039" s="388" t="n">
        <v>44999</v>
      </c>
      <c r="E1039" s="386" t="s">
        <v>1091</v>
      </c>
      <c r="F1039" s="389" t="s">
        <v>1091</v>
      </c>
      <c r="G1039" s="390" t="n">
        <v>1588</v>
      </c>
      <c r="H1039" s="391" t="n">
        <v>5879</v>
      </c>
      <c r="I1039" s="391" t="n">
        <v>7623</v>
      </c>
      <c r="J1039" s="392" t="s">
        <v>1090</v>
      </c>
    </row>
    <row r="1040" customFormat="false" ht="20.25" hidden="false" customHeight="false" outlineLevel="0" collapsed="false">
      <c r="A1040" s="386" t="s">
        <v>1089</v>
      </c>
      <c r="B1040" s="387" t="n">
        <v>1314</v>
      </c>
      <c r="C1040" s="386" t="s">
        <v>1089</v>
      </c>
      <c r="D1040" s="388" t="n">
        <v>45012</v>
      </c>
      <c r="E1040" s="386" t="s">
        <v>1089</v>
      </c>
      <c r="F1040" s="389" t="s">
        <v>1089</v>
      </c>
      <c r="G1040" s="390" t="n">
        <v>1589</v>
      </c>
      <c r="H1040" s="391" t="n">
        <v>5885</v>
      </c>
      <c r="I1040" s="391" t="n">
        <v>7630</v>
      </c>
      <c r="J1040" s="392" t="s">
        <v>1088</v>
      </c>
    </row>
    <row r="1041" customFormat="false" ht="20.25" hidden="false" customHeight="false" outlineLevel="0" collapsed="false">
      <c r="A1041" s="386" t="s">
        <v>1087</v>
      </c>
      <c r="B1041" s="387" t="n">
        <v>1315</v>
      </c>
      <c r="C1041" s="386" t="s">
        <v>1087</v>
      </c>
      <c r="D1041" s="388" t="n">
        <v>45025</v>
      </c>
      <c r="E1041" s="386" t="s">
        <v>1087</v>
      </c>
      <c r="F1041" s="389" t="s">
        <v>1087</v>
      </c>
      <c r="G1041" s="390" t="n">
        <v>1590</v>
      </c>
      <c r="H1041" s="391" t="n">
        <v>5890</v>
      </c>
      <c r="I1041" s="391" t="n">
        <v>7637</v>
      </c>
      <c r="J1041" s="392" t="s">
        <v>1086</v>
      </c>
    </row>
    <row r="1042" customFormat="false" ht="20.25" hidden="false" customHeight="false" outlineLevel="0" collapsed="false">
      <c r="A1042" s="386" t="s">
        <v>1085</v>
      </c>
      <c r="B1042" s="387" t="s">
        <v>23</v>
      </c>
      <c r="C1042" s="386" t="s">
        <v>1085</v>
      </c>
      <c r="D1042" s="388" t="n">
        <v>45038</v>
      </c>
      <c r="E1042" s="386" t="s">
        <v>1085</v>
      </c>
      <c r="F1042" s="389" t="s">
        <v>1085</v>
      </c>
      <c r="G1042" s="390" t="n">
        <v>1591</v>
      </c>
      <c r="H1042" s="391" t="n">
        <v>5896</v>
      </c>
      <c r="I1042" s="391" t="n">
        <v>7644</v>
      </c>
      <c r="J1042" s="392" t="s">
        <v>1084</v>
      </c>
    </row>
    <row r="1043" customFormat="false" ht="20.25" hidden="false" customHeight="false" outlineLevel="0" collapsed="false">
      <c r="A1043" s="386" t="s">
        <v>1083</v>
      </c>
      <c r="B1043" s="387" t="n">
        <v>1316</v>
      </c>
      <c r="C1043" s="386" t="s">
        <v>1083</v>
      </c>
      <c r="D1043" s="388" t="n">
        <v>45051</v>
      </c>
      <c r="E1043" s="386" t="s">
        <v>1083</v>
      </c>
      <c r="F1043" s="389" t="s">
        <v>1083</v>
      </c>
      <c r="G1043" s="390" t="n">
        <v>1592</v>
      </c>
      <c r="H1043" s="391" t="n">
        <v>5901</v>
      </c>
      <c r="I1043" s="391" t="n">
        <v>7651</v>
      </c>
      <c r="J1043" s="392" t="s">
        <v>1082</v>
      </c>
    </row>
    <row r="1044" customFormat="false" ht="20.25" hidden="false" customHeight="false" outlineLevel="0" collapsed="false">
      <c r="A1044" s="386" t="s">
        <v>1081</v>
      </c>
      <c r="B1044" s="387" t="s">
        <v>23</v>
      </c>
      <c r="C1044" s="386" t="s">
        <v>1081</v>
      </c>
      <c r="D1044" s="388" t="n">
        <v>45064</v>
      </c>
      <c r="E1044" s="386" t="s">
        <v>1081</v>
      </c>
      <c r="F1044" s="389" t="s">
        <v>1081</v>
      </c>
      <c r="G1044" s="390" t="s">
        <v>23</v>
      </c>
      <c r="H1044" s="391" t="n">
        <v>5907</v>
      </c>
      <c r="I1044" s="391" t="n">
        <v>7658</v>
      </c>
      <c r="J1044" s="392" t="s">
        <v>1080</v>
      </c>
    </row>
    <row r="1045" customFormat="false" ht="20.25" hidden="false" customHeight="false" outlineLevel="0" collapsed="false">
      <c r="A1045" s="386" t="s">
        <v>1079</v>
      </c>
      <c r="B1045" s="387" t="n">
        <v>1317</v>
      </c>
      <c r="C1045" s="386" t="s">
        <v>1079</v>
      </c>
      <c r="D1045" s="388" t="n">
        <v>45077</v>
      </c>
      <c r="E1045" s="386" t="s">
        <v>1079</v>
      </c>
      <c r="F1045" s="389" t="s">
        <v>1079</v>
      </c>
      <c r="G1045" s="390" t="n">
        <v>1593</v>
      </c>
      <c r="H1045" s="391" t="n">
        <v>5912</v>
      </c>
      <c r="I1045" s="391" t="n">
        <v>7665</v>
      </c>
      <c r="J1045" s="392" t="s">
        <v>1078</v>
      </c>
    </row>
    <row r="1046" customFormat="false" ht="20.25" hidden="false" customHeight="false" outlineLevel="0" collapsed="false">
      <c r="A1046" s="386" t="s">
        <v>1077</v>
      </c>
      <c r="B1046" s="387" t="s">
        <v>23</v>
      </c>
      <c r="C1046" s="386" t="s">
        <v>1077</v>
      </c>
      <c r="D1046" s="388" t="n">
        <v>45090</v>
      </c>
      <c r="E1046" s="386" t="s">
        <v>1077</v>
      </c>
      <c r="F1046" s="389" t="s">
        <v>1077</v>
      </c>
      <c r="G1046" s="390" t="n">
        <v>1594</v>
      </c>
      <c r="H1046" s="391" t="n">
        <v>5918</v>
      </c>
      <c r="I1046" s="391" t="n">
        <v>7673</v>
      </c>
      <c r="J1046" s="392" t="s">
        <v>1076</v>
      </c>
    </row>
    <row r="1047" customFormat="false" ht="20.25" hidden="false" customHeight="false" outlineLevel="0" collapsed="false">
      <c r="A1047" s="386" t="s">
        <v>1075</v>
      </c>
      <c r="B1047" s="387" t="n">
        <v>1318</v>
      </c>
      <c r="C1047" s="386" t="s">
        <v>1075</v>
      </c>
      <c r="D1047" s="388" t="n">
        <v>45103</v>
      </c>
      <c r="E1047" s="386" t="s">
        <v>1075</v>
      </c>
      <c r="F1047" s="389" t="s">
        <v>1075</v>
      </c>
      <c r="G1047" s="390" t="n">
        <v>1595</v>
      </c>
      <c r="H1047" s="391" t="n">
        <v>5923</v>
      </c>
      <c r="I1047" s="391" t="n">
        <v>7680</v>
      </c>
      <c r="J1047" s="392" t="s">
        <v>1074</v>
      </c>
    </row>
    <row r="1048" customFormat="false" ht="20.25" hidden="false" customHeight="false" outlineLevel="0" collapsed="false">
      <c r="A1048" s="386" t="s">
        <v>1073</v>
      </c>
      <c r="B1048" s="387" t="s">
        <v>23</v>
      </c>
      <c r="C1048" s="386" t="s">
        <v>1073</v>
      </c>
      <c r="D1048" s="388" t="n">
        <v>45116</v>
      </c>
      <c r="E1048" s="386" t="s">
        <v>1073</v>
      </c>
      <c r="F1048" s="389" t="s">
        <v>1073</v>
      </c>
      <c r="G1048" s="390" t="n">
        <v>1596</v>
      </c>
      <c r="H1048" s="391" t="n">
        <v>5929</v>
      </c>
      <c r="I1048" s="391" t="n">
        <v>7687</v>
      </c>
      <c r="J1048" s="392" t="s">
        <v>1072</v>
      </c>
    </row>
    <row r="1049" customFormat="false" ht="20.25" hidden="false" customHeight="false" outlineLevel="0" collapsed="false">
      <c r="A1049" s="386" t="s">
        <v>1071</v>
      </c>
      <c r="B1049" s="387" t="n">
        <v>1319</v>
      </c>
      <c r="C1049" s="386" t="s">
        <v>1071</v>
      </c>
      <c r="D1049" s="388" t="n">
        <v>45129</v>
      </c>
      <c r="E1049" s="386" t="s">
        <v>1071</v>
      </c>
      <c r="F1049" s="389" t="s">
        <v>1071</v>
      </c>
      <c r="G1049" s="390" t="n">
        <v>1597</v>
      </c>
      <c r="H1049" s="391" t="n">
        <v>5934</v>
      </c>
      <c r="I1049" s="391" t="n">
        <v>7694</v>
      </c>
      <c r="J1049" s="392" t="s">
        <v>1070</v>
      </c>
    </row>
    <row r="1050" customFormat="false" ht="20.25" hidden="false" customHeight="false" outlineLevel="0" collapsed="false">
      <c r="A1050" s="386" t="s">
        <v>1069</v>
      </c>
      <c r="B1050" s="387" t="s">
        <v>23</v>
      </c>
      <c r="C1050" s="386" t="s">
        <v>1069</v>
      </c>
      <c r="D1050" s="388" t="n">
        <v>45142</v>
      </c>
      <c r="E1050" s="386" t="s">
        <v>1069</v>
      </c>
      <c r="F1050" s="389" t="s">
        <v>1069</v>
      </c>
      <c r="G1050" s="390" t="n">
        <v>1598</v>
      </c>
      <c r="H1050" s="391" t="n">
        <v>5940</v>
      </c>
      <c r="I1050" s="391" t="n">
        <v>7701</v>
      </c>
      <c r="J1050" s="392" t="s">
        <v>1068</v>
      </c>
    </row>
    <row r="1051" customFormat="false" ht="20.25" hidden="false" customHeight="false" outlineLevel="0" collapsed="false">
      <c r="A1051" s="386" t="s">
        <v>1067</v>
      </c>
      <c r="B1051" s="387" t="n">
        <v>1320</v>
      </c>
      <c r="C1051" s="386" t="s">
        <v>1067</v>
      </c>
      <c r="D1051" s="388" t="n">
        <v>45156</v>
      </c>
      <c r="E1051" s="386" t="s">
        <v>1067</v>
      </c>
      <c r="F1051" s="389" t="s">
        <v>1067</v>
      </c>
      <c r="G1051" s="390" t="n">
        <v>1599</v>
      </c>
      <c r="H1051" s="391" t="n">
        <v>5945</v>
      </c>
      <c r="I1051" s="391" t="n">
        <v>7708</v>
      </c>
      <c r="J1051" s="392" t="s">
        <v>1066</v>
      </c>
    </row>
    <row r="1052" customFormat="false" ht="20.25" hidden="false" customHeight="false" outlineLevel="0" collapsed="false">
      <c r="A1052" s="386" t="s">
        <v>1065</v>
      </c>
      <c r="B1052" s="387" t="s">
        <v>23</v>
      </c>
      <c r="C1052" s="386" t="s">
        <v>1065</v>
      </c>
      <c r="D1052" s="388" t="n">
        <v>45169</v>
      </c>
      <c r="E1052" s="386" t="s">
        <v>1065</v>
      </c>
      <c r="F1052" s="389" t="s">
        <v>1065</v>
      </c>
      <c r="G1052" s="390" t="n">
        <v>1600</v>
      </c>
      <c r="H1052" s="391" t="n">
        <v>5951</v>
      </c>
      <c r="I1052" s="391" t="n">
        <v>7715</v>
      </c>
      <c r="J1052" s="392" t="s">
        <v>1064</v>
      </c>
    </row>
    <row r="1053" customFormat="false" ht="20.25" hidden="false" customHeight="false" outlineLevel="0" collapsed="false">
      <c r="A1053" s="386" t="s">
        <v>1063</v>
      </c>
      <c r="B1053" s="387" t="n">
        <v>1321</v>
      </c>
      <c r="C1053" s="386" t="s">
        <v>1063</v>
      </c>
      <c r="D1053" s="388" t="n">
        <v>45182</v>
      </c>
      <c r="E1053" s="386" t="s">
        <v>1063</v>
      </c>
      <c r="F1053" s="389" t="s">
        <v>1063</v>
      </c>
      <c r="G1053" s="390" t="n">
        <v>1601</v>
      </c>
      <c r="H1053" s="391" t="n">
        <v>5956</v>
      </c>
      <c r="I1053" s="391" t="n">
        <v>7723</v>
      </c>
      <c r="J1053" s="392" t="s">
        <v>1062</v>
      </c>
    </row>
    <row r="1054" customFormat="false" ht="20.25" hidden="false" customHeight="false" outlineLevel="0" collapsed="false">
      <c r="A1054" s="386" t="s">
        <v>1061</v>
      </c>
      <c r="B1054" s="387" t="s">
        <v>23</v>
      </c>
      <c r="C1054" s="386" t="s">
        <v>1061</v>
      </c>
      <c r="D1054" s="388" t="n">
        <v>45195</v>
      </c>
      <c r="E1054" s="386" t="s">
        <v>1061</v>
      </c>
      <c r="F1054" s="389" t="s">
        <v>1061</v>
      </c>
      <c r="G1054" s="390" t="n">
        <v>1602</v>
      </c>
      <c r="H1054" s="391" t="n">
        <v>5962</v>
      </c>
      <c r="I1054" s="391" t="n">
        <v>7730</v>
      </c>
      <c r="J1054" s="392" t="s">
        <v>1060</v>
      </c>
    </row>
    <row r="1055" customFormat="false" ht="20.25" hidden="false" customHeight="false" outlineLevel="0" collapsed="false">
      <c r="A1055" s="386" t="s">
        <v>1059</v>
      </c>
      <c r="B1055" s="387" t="n">
        <v>1322</v>
      </c>
      <c r="C1055" s="386" t="s">
        <v>1059</v>
      </c>
      <c r="D1055" s="388" t="n">
        <v>45208</v>
      </c>
      <c r="E1055" s="386" t="s">
        <v>1059</v>
      </c>
      <c r="F1055" s="389" t="s">
        <v>1059</v>
      </c>
      <c r="G1055" s="390" t="n">
        <v>1603</v>
      </c>
      <c r="H1055" s="391" t="n">
        <v>5967</v>
      </c>
      <c r="I1055" s="391" t="n">
        <v>7737</v>
      </c>
      <c r="J1055" s="392" t="s">
        <v>1058</v>
      </c>
    </row>
    <row r="1056" customFormat="false" ht="20.25" hidden="false" customHeight="false" outlineLevel="0" collapsed="false">
      <c r="A1056" s="386" t="s">
        <v>1057</v>
      </c>
      <c r="B1056" s="387" t="n">
        <v>1323</v>
      </c>
      <c r="C1056" s="386" t="s">
        <v>1057</v>
      </c>
      <c r="D1056" s="388" t="n">
        <v>45222</v>
      </c>
      <c r="E1056" s="386" t="s">
        <v>1057</v>
      </c>
      <c r="F1056" s="389" t="s">
        <v>1057</v>
      </c>
      <c r="G1056" s="390" t="n">
        <v>1604</v>
      </c>
      <c r="H1056" s="391" t="n">
        <v>5972</v>
      </c>
      <c r="I1056" s="391" t="n">
        <v>7744</v>
      </c>
      <c r="J1056" s="392" t="s">
        <v>1056</v>
      </c>
    </row>
    <row r="1057" customFormat="false" ht="20.25" hidden="false" customHeight="false" outlineLevel="0" collapsed="false">
      <c r="A1057" s="386" t="s">
        <v>1055</v>
      </c>
      <c r="B1057" s="387" t="s">
        <v>23</v>
      </c>
      <c r="C1057" s="386" t="s">
        <v>1055</v>
      </c>
      <c r="D1057" s="388" t="n">
        <v>45235</v>
      </c>
      <c r="E1057" s="386" t="s">
        <v>1055</v>
      </c>
      <c r="F1057" s="389" t="s">
        <v>1055</v>
      </c>
      <c r="G1057" s="390" t="n">
        <v>1605</v>
      </c>
      <c r="H1057" s="391" t="n">
        <v>5978</v>
      </c>
      <c r="I1057" s="391" t="n">
        <v>7751</v>
      </c>
      <c r="J1057" s="392" t="s">
        <v>1054</v>
      </c>
    </row>
    <row r="1058" customFormat="false" ht="20.25" hidden="false" customHeight="false" outlineLevel="0" collapsed="false">
      <c r="A1058" s="386" t="s">
        <v>1053</v>
      </c>
      <c r="B1058" s="387" t="n">
        <v>1324</v>
      </c>
      <c r="C1058" s="386" t="s">
        <v>1053</v>
      </c>
      <c r="D1058" s="388" t="n">
        <v>45248</v>
      </c>
      <c r="E1058" s="386" t="s">
        <v>1053</v>
      </c>
      <c r="F1058" s="389" t="s">
        <v>1053</v>
      </c>
      <c r="G1058" s="390" t="s">
        <v>23</v>
      </c>
      <c r="H1058" s="391" t="n">
        <v>5983</v>
      </c>
      <c r="I1058" s="391" t="n">
        <v>7758</v>
      </c>
      <c r="J1058" s="392" t="s">
        <v>1052</v>
      </c>
    </row>
    <row r="1059" customFormat="false" ht="20.25" hidden="false" customHeight="false" outlineLevel="0" collapsed="false">
      <c r="A1059" s="386" t="s">
        <v>1051</v>
      </c>
      <c r="B1059" s="387" t="s">
        <v>23</v>
      </c>
      <c r="C1059" s="386" t="s">
        <v>1051</v>
      </c>
      <c r="D1059" s="388" t="n">
        <v>45261</v>
      </c>
      <c r="E1059" s="386" t="s">
        <v>1051</v>
      </c>
      <c r="F1059" s="389" t="s">
        <v>1051</v>
      </c>
      <c r="G1059" s="390" t="n">
        <v>1606</v>
      </c>
      <c r="H1059" s="391" t="n">
        <v>5989</v>
      </c>
      <c r="I1059" s="391" t="n">
        <v>7765</v>
      </c>
      <c r="J1059" s="392" t="s">
        <v>1050</v>
      </c>
    </row>
    <row r="1060" customFormat="false" ht="20.25" hidden="false" customHeight="false" outlineLevel="0" collapsed="false">
      <c r="A1060" s="386" t="s">
        <v>1049</v>
      </c>
      <c r="B1060" s="387" t="n">
        <v>1325</v>
      </c>
      <c r="C1060" s="386" t="s">
        <v>1049</v>
      </c>
      <c r="D1060" s="388" t="n">
        <v>45275</v>
      </c>
      <c r="E1060" s="386" t="s">
        <v>1049</v>
      </c>
      <c r="F1060" s="389" t="s">
        <v>1049</v>
      </c>
      <c r="G1060" s="390" t="n">
        <v>1607</v>
      </c>
      <c r="H1060" s="391" t="n">
        <v>5994</v>
      </c>
      <c r="I1060" s="391" t="n">
        <v>7773</v>
      </c>
      <c r="J1060" s="392" t="s">
        <v>1048</v>
      </c>
    </row>
    <row r="1061" customFormat="false" ht="20.25" hidden="false" customHeight="false" outlineLevel="0" collapsed="false">
      <c r="A1061" s="386" t="s">
        <v>1047</v>
      </c>
      <c r="B1061" s="387" t="s">
        <v>23</v>
      </c>
      <c r="C1061" s="386" t="s">
        <v>1047</v>
      </c>
      <c r="D1061" s="388" t="n">
        <v>45288</v>
      </c>
      <c r="E1061" s="386" t="s">
        <v>1047</v>
      </c>
      <c r="F1061" s="389" t="s">
        <v>1047</v>
      </c>
      <c r="G1061" s="390" t="n">
        <v>1608</v>
      </c>
      <c r="H1061" s="391" t="n">
        <v>6000</v>
      </c>
      <c r="I1061" s="391" t="n">
        <v>7780</v>
      </c>
      <c r="J1061" s="392" t="s">
        <v>1046</v>
      </c>
    </row>
    <row r="1062" customFormat="false" ht="20.25" hidden="false" customHeight="false" outlineLevel="0" collapsed="false">
      <c r="A1062" s="386" t="s">
        <v>1045</v>
      </c>
      <c r="B1062" s="387" t="n">
        <v>1326</v>
      </c>
      <c r="C1062" s="386" t="s">
        <v>1045</v>
      </c>
      <c r="D1062" s="388" t="n">
        <v>45301</v>
      </c>
      <c r="E1062" s="386" t="s">
        <v>1045</v>
      </c>
      <c r="F1062" s="389" t="s">
        <v>1045</v>
      </c>
      <c r="G1062" s="390" t="n">
        <v>1609</v>
      </c>
      <c r="H1062" s="391" t="n">
        <v>6005</v>
      </c>
      <c r="I1062" s="391" t="n">
        <v>7787</v>
      </c>
      <c r="J1062" s="392" t="s">
        <v>1044</v>
      </c>
    </row>
    <row r="1063" customFormat="false" ht="20.25" hidden="false" customHeight="false" outlineLevel="0" collapsed="false">
      <c r="A1063" s="386" t="s">
        <v>1043</v>
      </c>
      <c r="B1063" s="387" t="s">
        <v>23</v>
      </c>
      <c r="C1063" s="386" t="s">
        <v>1043</v>
      </c>
      <c r="D1063" s="388" t="n">
        <v>45315</v>
      </c>
      <c r="E1063" s="386" t="s">
        <v>1043</v>
      </c>
      <c r="F1063" s="389" t="s">
        <v>1043</v>
      </c>
      <c r="G1063" s="390" t="n">
        <v>1610</v>
      </c>
      <c r="H1063" s="391" t="n">
        <v>6011</v>
      </c>
      <c r="I1063" s="391" t="n">
        <v>7794</v>
      </c>
      <c r="J1063" s="392" t="s">
        <v>1042</v>
      </c>
    </row>
    <row r="1064" customFormat="false" ht="20.25" hidden="false" customHeight="false" outlineLevel="0" collapsed="false">
      <c r="A1064" s="386" t="s">
        <v>1041</v>
      </c>
      <c r="B1064" s="387" t="n">
        <v>1327</v>
      </c>
      <c r="C1064" s="386" t="s">
        <v>1041</v>
      </c>
      <c r="D1064" s="388" t="n">
        <v>45328</v>
      </c>
      <c r="E1064" s="386" t="s">
        <v>1041</v>
      </c>
      <c r="F1064" s="389" t="s">
        <v>1041</v>
      </c>
      <c r="G1064" s="390" t="n">
        <v>1611</v>
      </c>
      <c r="H1064" s="391" t="n">
        <v>6016</v>
      </c>
      <c r="I1064" s="391" t="n">
        <v>7801</v>
      </c>
      <c r="J1064" s="392" t="s">
        <v>1040</v>
      </c>
    </row>
    <row r="1065" customFormat="false" ht="20.25" hidden="false" customHeight="false" outlineLevel="0" collapsed="false">
      <c r="A1065" s="386" t="s">
        <v>1039</v>
      </c>
      <c r="B1065" s="387" t="s">
        <v>23</v>
      </c>
      <c r="C1065" s="386" t="s">
        <v>1039</v>
      </c>
      <c r="D1065" s="388" t="n">
        <v>45342</v>
      </c>
      <c r="E1065" s="386" t="s">
        <v>1039</v>
      </c>
      <c r="F1065" s="389" t="s">
        <v>1039</v>
      </c>
      <c r="G1065" s="390" t="n">
        <v>1612</v>
      </c>
      <c r="H1065" s="391" t="n">
        <v>6022</v>
      </c>
      <c r="I1065" s="391" t="n">
        <v>7808</v>
      </c>
      <c r="J1065" s="392" t="s">
        <v>1038</v>
      </c>
    </row>
    <row r="1066" customFormat="false" ht="20.25" hidden="false" customHeight="false" outlineLevel="0" collapsed="false">
      <c r="A1066" s="386" t="s">
        <v>1037</v>
      </c>
      <c r="B1066" s="387" t="n">
        <v>1328</v>
      </c>
      <c r="C1066" s="386" t="s">
        <v>1037</v>
      </c>
      <c r="D1066" s="388" t="n">
        <v>45355</v>
      </c>
      <c r="E1066" s="386" t="s">
        <v>1037</v>
      </c>
      <c r="F1066" s="389" t="s">
        <v>1037</v>
      </c>
      <c r="G1066" s="390" t="n">
        <v>1613</v>
      </c>
      <c r="H1066" s="391" t="n">
        <v>6027</v>
      </c>
      <c r="I1066" s="391" t="n">
        <v>7815</v>
      </c>
      <c r="J1066" s="392" t="s">
        <v>1036</v>
      </c>
    </row>
    <row r="1067" customFormat="false" ht="20.25" hidden="false" customHeight="false" outlineLevel="0" collapsed="false">
      <c r="A1067" s="386" t="s">
        <v>1035</v>
      </c>
      <c r="B1067" s="387" t="n">
        <v>1329</v>
      </c>
      <c r="C1067" s="386" t="s">
        <v>1035</v>
      </c>
      <c r="D1067" s="388" t="n">
        <v>45369</v>
      </c>
      <c r="E1067" s="386" t="s">
        <v>1035</v>
      </c>
      <c r="F1067" s="389" t="s">
        <v>1035</v>
      </c>
      <c r="G1067" s="390" t="n">
        <v>1614</v>
      </c>
      <c r="H1067" s="391" t="n">
        <v>6033</v>
      </c>
      <c r="I1067" s="391" t="n">
        <v>7822</v>
      </c>
      <c r="J1067" s="392" t="s">
        <v>1034</v>
      </c>
    </row>
    <row r="1068" customFormat="false" ht="20.25" hidden="false" customHeight="false" outlineLevel="0" collapsed="false">
      <c r="A1068" s="386" t="s">
        <v>1033</v>
      </c>
      <c r="B1068" s="387" t="s">
        <v>23</v>
      </c>
      <c r="C1068" s="386" t="s">
        <v>1033</v>
      </c>
      <c r="D1068" s="388" t="n">
        <v>45382</v>
      </c>
      <c r="E1068" s="386" t="s">
        <v>1033</v>
      </c>
      <c r="F1068" s="389" t="s">
        <v>1033</v>
      </c>
      <c r="G1068" s="390" t="n">
        <v>1615</v>
      </c>
      <c r="H1068" s="391" t="n">
        <v>6038</v>
      </c>
      <c r="I1068" s="391" t="n">
        <v>7830</v>
      </c>
      <c r="J1068" s="392" t="s">
        <v>1032</v>
      </c>
    </row>
    <row r="1069" customFormat="false" ht="20.25" hidden="false" customHeight="false" outlineLevel="0" collapsed="false">
      <c r="A1069" s="386" t="s">
        <v>1031</v>
      </c>
      <c r="B1069" s="387" t="n">
        <v>1330</v>
      </c>
      <c r="C1069" s="386" t="s">
        <v>1031</v>
      </c>
      <c r="D1069" s="388" t="n">
        <v>45396</v>
      </c>
      <c r="E1069" s="386" t="s">
        <v>1031</v>
      </c>
      <c r="F1069" s="389" t="s">
        <v>1031</v>
      </c>
      <c r="G1069" s="390" t="n">
        <v>1616</v>
      </c>
      <c r="H1069" s="391" t="n">
        <v>6044</v>
      </c>
      <c r="I1069" s="391" t="n">
        <v>7837</v>
      </c>
      <c r="J1069" s="392" t="s">
        <v>1030</v>
      </c>
    </row>
    <row r="1070" customFormat="false" ht="20.25" hidden="false" customHeight="false" outlineLevel="0" collapsed="false">
      <c r="A1070" s="386" t="s">
        <v>1029</v>
      </c>
      <c r="B1070" s="387" t="s">
        <v>23</v>
      </c>
      <c r="C1070" s="386" t="s">
        <v>1029</v>
      </c>
      <c r="D1070" s="388" t="n">
        <v>45409</v>
      </c>
      <c r="E1070" s="386" t="s">
        <v>1029</v>
      </c>
      <c r="F1070" s="389" t="s">
        <v>1029</v>
      </c>
      <c r="G1070" s="390" t="n">
        <v>1617</v>
      </c>
      <c r="H1070" s="391" t="n">
        <v>6049</v>
      </c>
      <c r="I1070" s="391" t="n">
        <v>7844</v>
      </c>
      <c r="J1070" s="392" t="s">
        <v>1028</v>
      </c>
    </row>
    <row r="1071" customFormat="false" ht="20.25" hidden="false" customHeight="false" outlineLevel="0" collapsed="false">
      <c r="A1071" s="386" t="s">
        <v>1027</v>
      </c>
      <c r="B1071" s="387" t="n">
        <v>1331</v>
      </c>
      <c r="C1071" s="386" t="s">
        <v>1027</v>
      </c>
      <c r="D1071" s="388" t="n">
        <v>45423</v>
      </c>
      <c r="E1071" s="386" t="s">
        <v>1027</v>
      </c>
      <c r="F1071" s="389" t="s">
        <v>1027</v>
      </c>
      <c r="G1071" s="390" t="n">
        <v>1618</v>
      </c>
      <c r="H1071" s="391" t="n">
        <v>6055</v>
      </c>
      <c r="I1071" s="391" t="n">
        <v>7851</v>
      </c>
      <c r="J1071" s="392" t="s">
        <v>1026</v>
      </c>
    </row>
    <row r="1072" customFormat="false" ht="20.25" hidden="false" customHeight="false" outlineLevel="0" collapsed="false">
      <c r="A1072" s="386" t="s">
        <v>1025</v>
      </c>
      <c r="B1072" s="387" t="s">
        <v>23</v>
      </c>
      <c r="C1072" s="386" t="s">
        <v>1025</v>
      </c>
      <c r="D1072" s="388" t="n">
        <v>45436</v>
      </c>
      <c r="E1072" s="386" t="s">
        <v>1025</v>
      </c>
      <c r="F1072" s="389" t="s">
        <v>1025</v>
      </c>
      <c r="G1072" s="390" t="s">
        <v>23</v>
      </c>
      <c r="H1072" s="391" t="n">
        <v>6060</v>
      </c>
      <c r="I1072" s="391" t="n">
        <v>7858</v>
      </c>
      <c r="J1072" s="392" t="s">
        <v>1024</v>
      </c>
    </row>
    <row r="1073" customFormat="false" ht="20.25" hidden="false" customHeight="false" outlineLevel="0" collapsed="false">
      <c r="A1073" s="386" t="s">
        <v>1023</v>
      </c>
      <c r="B1073" s="387" t="n">
        <v>1332</v>
      </c>
      <c r="C1073" s="386" t="s">
        <v>1023</v>
      </c>
      <c r="D1073" s="388" t="n">
        <v>45450</v>
      </c>
      <c r="E1073" s="386" t="s">
        <v>1023</v>
      </c>
      <c r="F1073" s="389" t="s">
        <v>1023</v>
      </c>
      <c r="G1073" s="390" t="n">
        <v>1619</v>
      </c>
      <c r="H1073" s="391" t="n">
        <v>6065</v>
      </c>
      <c r="I1073" s="391" t="n">
        <v>7865</v>
      </c>
      <c r="J1073" s="392" t="s">
        <v>1022</v>
      </c>
    </row>
    <row r="1074" customFormat="false" ht="20.25" hidden="false" customHeight="false" outlineLevel="0" collapsed="false">
      <c r="A1074" s="386" t="s">
        <v>1021</v>
      </c>
      <c r="B1074" s="387" t="s">
        <v>23</v>
      </c>
      <c r="C1074" s="386" t="s">
        <v>1021</v>
      </c>
      <c r="D1074" s="388" t="n">
        <v>45463</v>
      </c>
      <c r="E1074" s="386" t="s">
        <v>1021</v>
      </c>
      <c r="F1074" s="389" t="s">
        <v>1021</v>
      </c>
      <c r="G1074" s="390" t="n">
        <v>1620</v>
      </c>
      <c r="H1074" s="391" t="n">
        <v>6071</v>
      </c>
      <c r="I1074" s="391" t="n">
        <v>7872</v>
      </c>
      <c r="J1074" s="392" t="s">
        <v>1020</v>
      </c>
    </row>
    <row r="1075" customFormat="false" ht="20.25" hidden="false" customHeight="false" outlineLevel="0" collapsed="false">
      <c r="A1075" s="386" t="s">
        <v>1019</v>
      </c>
      <c r="B1075" s="387" t="n">
        <v>1333</v>
      </c>
      <c r="C1075" s="386" t="s">
        <v>1019</v>
      </c>
      <c r="D1075" s="388" t="n">
        <v>45477</v>
      </c>
      <c r="E1075" s="386" t="s">
        <v>1019</v>
      </c>
      <c r="F1075" s="389" t="s">
        <v>1019</v>
      </c>
      <c r="G1075" s="390" t="n">
        <v>1621</v>
      </c>
      <c r="H1075" s="391" t="n">
        <v>6076</v>
      </c>
      <c r="I1075" s="391" t="n">
        <v>7880</v>
      </c>
      <c r="J1075" s="392" t="s">
        <v>1018</v>
      </c>
    </row>
    <row r="1076" customFormat="false" ht="20.25" hidden="false" customHeight="false" outlineLevel="0" collapsed="false">
      <c r="A1076" s="386" t="s">
        <v>1017</v>
      </c>
      <c r="B1076" s="387" t="s">
        <v>23</v>
      </c>
      <c r="C1076" s="386" t="s">
        <v>1017</v>
      </c>
      <c r="D1076" s="388" t="n">
        <v>45491</v>
      </c>
      <c r="E1076" s="386" t="s">
        <v>1017</v>
      </c>
      <c r="F1076" s="389" t="s">
        <v>1017</v>
      </c>
      <c r="G1076" s="390" t="n">
        <v>1622</v>
      </c>
      <c r="H1076" s="391" t="n">
        <v>6082</v>
      </c>
      <c r="I1076" s="391" t="n">
        <v>7887</v>
      </c>
      <c r="J1076" s="392" t="s">
        <v>1016</v>
      </c>
    </row>
    <row r="1077" customFormat="false" ht="20.25" hidden="false" customHeight="false" outlineLevel="0" collapsed="false">
      <c r="A1077" s="386" t="s">
        <v>1015</v>
      </c>
      <c r="B1077" s="387" t="n">
        <v>1334</v>
      </c>
      <c r="C1077" s="386" t="s">
        <v>1015</v>
      </c>
      <c r="D1077" s="388" t="n">
        <v>45504</v>
      </c>
      <c r="E1077" s="386" t="s">
        <v>1015</v>
      </c>
      <c r="F1077" s="389" t="s">
        <v>1015</v>
      </c>
      <c r="G1077" s="390" t="n">
        <v>1623</v>
      </c>
      <c r="H1077" s="391" t="n">
        <v>6087</v>
      </c>
      <c r="I1077" s="391" t="n">
        <v>7894</v>
      </c>
      <c r="J1077" s="392" t="s">
        <v>1014</v>
      </c>
    </row>
    <row r="1078" customFormat="false" ht="20.25" hidden="false" customHeight="false" outlineLevel="0" collapsed="false">
      <c r="A1078" s="386" t="s">
        <v>1013</v>
      </c>
      <c r="B1078" s="387" t="n">
        <v>1335</v>
      </c>
      <c r="C1078" s="386" t="s">
        <v>1013</v>
      </c>
      <c r="D1078" s="388" t="n">
        <v>45518</v>
      </c>
      <c r="E1078" s="386" t="s">
        <v>1013</v>
      </c>
      <c r="F1078" s="389" t="s">
        <v>1013</v>
      </c>
      <c r="G1078" s="390" t="n">
        <v>1624</v>
      </c>
      <c r="H1078" s="391" t="n">
        <v>6093</v>
      </c>
      <c r="I1078" s="391" t="n">
        <v>7901</v>
      </c>
      <c r="J1078" s="392" t="s">
        <v>1012</v>
      </c>
    </row>
    <row r="1079" customFormat="false" ht="20.25" hidden="false" customHeight="false" outlineLevel="0" collapsed="false">
      <c r="A1079" s="386" t="s">
        <v>1011</v>
      </c>
      <c r="B1079" s="387" t="s">
        <v>23</v>
      </c>
      <c r="C1079" s="386" t="s">
        <v>1011</v>
      </c>
      <c r="D1079" s="388" t="n">
        <v>45532</v>
      </c>
      <c r="E1079" s="386" t="s">
        <v>1011</v>
      </c>
      <c r="F1079" s="389" t="s">
        <v>1011</v>
      </c>
      <c r="G1079" s="390" t="n">
        <v>1625</v>
      </c>
      <c r="H1079" s="391" t="n">
        <v>6098</v>
      </c>
      <c r="I1079" s="391" t="n">
        <v>7908</v>
      </c>
      <c r="J1079" s="392" t="s">
        <v>1010</v>
      </c>
    </row>
    <row r="1080" customFormat="false" ht="20.25" hidden="false" customHeight="false" outlineLevel="0" collapsed="false">
      <c r="A1080" s="386" t="s">
        <v>1009</v>
      </c>
      <c r="B1080" s="387" t="n">
        <v>1336</v>
      </c>
      <c r="C1080" s="386" t="s">
        <v>1009</v>
      </c>
      <c r="D1080" s="388" t="n">
        <v>45545</v>
      </c>
      <c r="E1080" s="386" t="s">
        <v>1009</v>
      </c>
      <c r="F1080" s="389" t="s">
        <v>1009</v>
      </c>
      <c r="G1080" s="390" t="n">
        <v>1626</v>
      </c>
      <c r="H1080" s="391" t="n">
        <v>6104</v>
      </c>
      <c r="I1080" s="391" t="n">
        <v>7915</v>
      </c>
      <c r="J1080" s="392" t="s">
        <v>1008</v>
      </c>
    </row>
    <row r="1081" customFormat="false" ht="20.25" hidden="false" customHeight="false" outlineLevel="0" collapsed="false">
      <c r="A1081" s="386" t="s">
        <v>1007</v>
      </c>
      <c r="B1081" s="387" t="s">
        <v>23</v>
      </c>
      <c r="C1081" s="386" t="s">
        <v>1007</v>
      </c>
      <c r="D1081" s="388" t="n">
        <v>45559</v>
      </c>
      <c r="E1081" s="386" t="s">
        <v>1007</v>
      </c>
      <c r="F1081" s="389" t="s">
        <v>1007</v>
      </c>
      <c r="G1081" s="390" t="n">
        <v>1627</v>
      </c>
      <c r="H1081" s="391" t="n">
        <v>6109</v>
      </c>
      <c r="I1081" s="391" t="n">
        <v>7922</v>
      </c>
      <c r="J1081" s="392" t="s">
        <v>1006</v>
      </c>
    </row>
    <row r="1082" customFormat="false" ht="20.25" hidden="false" customHeight="false" outlineLevel="0" collapsed="false">
      <c r="A1082" s="386" t="s">
        <v>1005</v>
      </c>
      <c r="B1082" s="387" t="n">
        <v>1337</v>
      </c>
      <c r="C1082" s="386" t="s">
        <v>1005</v>
      </c>
      <c r="D1082" s="388" t="n">
        <v>45573</v>
      </c>
      <c r="E1082" s="386" t="s">
        <v>1005</v>
      </c>
      <c r="F1082" s="389" t="s">
        <v>1005</v>
      </c>
      <c r="G1082" s="390" t="n">
        <v>1628</v>
      </c>
      <c r="H1082" s="391" t="n">
        <v>6115</v>
      </c>
      <c r="I1082" s="391" t="n">
        <v>7929</v>
      </c>
      <c r="J1082" s="392" t="s">
        <v>1004</v>
      </c>
    </row>
    <row r="1083" customFormat="false" ht="20.25" hidden="false" customHeight="false" outlineLevel="0" collapsed="false">
      <c r="A1083" s="386" t="s">
        <v>1003</v>
      </c>
      <c r="B1083" s="387" t="s">
        <v>23</v>
      </c>
      <c r="C1083" s="386" t="s">
        <v>1003</v>
      </c>
      <c r="D1083" s="388" t="n">
        <v>45587</v>
      </c>
      <c r="E1083" s="386" t="s">
        <v>1003</v>
      </c>
      <c r="F1083" s="389" t="s">
        <v>1003</v>
      </c>
      <c r="G1083" s="390" t="n">
        <v>1629</v>
      </c>
      <c r="H1083" s="391" t="n">
        <v>6120</v>
      </c>
      <c r="I1083" s="391" t="n">
        <v>7937</v>
      </c>
      <c r="J1083" s="392" t="s">
        <v>1002</v>
      </c>
    </row>
    <row r="1084" customFormat="false" ht="20.25" hidden="false" customHeight="false" outlineLevel="0" collapsed="false">
      <c r="A1084" s="386" t="s">
        <v>1001</v>
      </c>
      <c r="B1084" s="387" t="n">
        <v>1338</v>
      </c>
      <c r="C1084" s="386" t="s">
        <v>1001</v>
      </c>
      <c r="D1084" s="388" t="n">
        <v>45600</v>
      </c>
      <c r="E1084" s="386" t="s">
        <v>1001</v>
      </c>
      <c r="F1084" s="389" t="s">
        <v>1001</v>
      </c>
      <c r="G1084" s="390" t="n">
        <v>1630</v>
      </c>
      <c r="H1084" s="391" t="n">
        <v>6126</v>
      </c>
      <c r="I1084" s="391" t="n">
        <v>7944</v>
      </c>
      <c r="J1084" s="392" t="s">
        <v>1000</v>
      </c>
    </row>
    <row r="1085" customFormat="false" ht="20.25" hidden="false" customHeight="false" outlineLevel="0" collapsed="false">
      <c r="A1085" s="386" t="s">
        <v>999</v>
      </c>
      <c r="B1085" s="387" t="s">
        <v>23</v>
      </c>
      <c r="C1085" s="386" t="s">
        <v>999</v>
      </c>
      <c r="D1085" s="388" t="n">
        <v>45614</v>
      </c>
      <c r="E1085" s="386" t="s">
        <v>999</v>
      </c>
      <c r="F1085" s="389" t="s">
        <v>999</v>
      </c>
      <c r="G1085" s="390" t="s">
        <v>23</v>
      </c>
      <c r="H1085" s="391" t="n">
        <v>6131</v>
      </c>
      <c r="I1085" s="391" t="n">
        <v>7951</v>
      </c>
      <c r="J1085" s="392" t="s">
        <v>998</v>
      </c>
    </row>
    <row r="1086" customFormat="false" ht="20.25" hidden="false" customHeight="false" outlineLevel="0" collapsed="false">
      <c r="A1086" s="386" t="s">
        <v>997</v>
      </c>
      <c r="B1086" s="387" t="n">
        <v>1339</v>
      </c>
      <c r="C1086" s="386" t="s">
        <v>997</v>
      </c>
      <c r="D1086" s="388" t="n">
        <v>45628</v>
      </c>
      <c r="E1086" s="386" t="s">
        <v>997</v>
      </c>
      <c r="F1086" s="389" t="s">
        <v>997</v>
      </c>
      <c r="G1086" s="390" t="n">
        <v>1631</v>
      </c>
      <c r="H1086" s="391" t="n">
        <v>6137</v>
      </c>
      <c r="I1086" s="391" t="n">
        <v>7958</v>
      </c>
      <c r="J1086" s="392" t="s">
        <v>996</v>
      </c>
    </row>
    <row r="1087" customFormat="false" ht="20.25" hidden="false" customHeight="false" outlineLevel="0" collapsed="false">
      <c r="A1087" s="386" t="s">
        <v>995</v>
      </c>
      <c r="B1087" s="387" t="n">
        <v>1340</v>
      </c>
      <c r="C1087" s="386" t="s">
        <v>995</v>
      </c>
      <c r="D1087" s="388" t="n">
        <v>45642</v>
      </c>
      <c r="E1087" s="386" t="s">
        <v>995</v>
      </c>
      <c r="F1087" s="389" t="s">
        <v>995</v>
      </c>
      <c r="G1087" s="390" t="n">
        <v>1632</v>
      </c>
      <c r="H1087" s="391" t="n">
        <v>6142</v>
      </c>
      <c r="I1087" s="391" t="n">
        <v>7965</v>
      </c>
      <c r="J1087" s="392" t="s">
        <v>994</v>
      </c>
    </row>
    <row r="1088" customFormat="false" ht="20.25" hidden="false" customHeight="false" outlineLevel="0" collapsed="false">
      <c r="A1088" s="386" t="s">
        <v>993</v>
      </c>
      <c r="B1088" s="387" t="s">
        <v>23</v>
      </c>
      <c r="C1088" s="386" t="s">
        <v>993</v>
      </c>
      <c r="D1088" s="388" t="n">
        <v>45656</v>
      </c>
      <c r="E1088" s="386" t="s">
        <v>993</v>
      </c>
      <c r="F1088" s="389" t="s">
        <v>993</v>
      </c>
      <c r="G1088" s="390" t="n">
        <v>1633</v>
      </c>
      <c r="H1088" s="391" t="n">
        <v>6147</v>
      </c>
      <c r="I1088" s="391" t="n">
        <v>7972</v>
      </c>
      <c r="J1088" s="392" t="s">
        <v>992</v>
      </c>
    </row>
    <row r="1089" customFormat="false" ht="20.25" hidden="false" customHeight="false" outlineLevel="0" collapsed="false">
      <c r="A1089" s="386" t="s">
        <v>991</v>
      </c>
      <c r="B1089" s="387" t="n">
        <v>1341</v>
      </c>
      <c r="C1089" s="386" t="s">
        <v>991</v>
      </c>
      <c r="D1089" s="388" t="n">
        <v>45670</v>
      </c>
      <c r="E1089" s="386" t="s">
        <v>991</v>
      </c>
      <c r="F1089" s="389" t="s">
        <v>991</v>
      </c>
      <c r="G1089" s="390" t="n">
        <v>1634</v>
      </c>
      <c r="H1089" s="391" t="n">
        <v>6153</v>
      </c>
      <c r="I1089" s="391" t="n">
        <v>7979</v>
      </c>
      <c r="J1089" s="392" t="s">
        <v>990</v>
      </c>
    </row>
    <row r="1090" customFormat="false" ht="20.25" hidden="false" customHeight="false" outlineLevel="0" collapsed="false">
      <c r="A1090" s="386" t="s">
        <v>989</v>
      </c>
      <c r="B1090" s="387" t="s">
        <v>23</v>
      </c>
      <c r="C1090" s="386" t="s">
        <v>989</v>
      </c>
      <c r="D1090" s="388" t="n">
        <v>45684</v>
      </c>
      <c r="E1090" s="386" t="s">
        <v>989</v>
      </c>
      <c r="F1090" s="389" t="s">
        <v>989</v>
      </c>
      <c r="G1090" s="390" t="n">
        <v>1635</v>
      </c>
      <c r="H1090" s="391" t="n">
        <v>6158</v>
      </c>
      <c r="I1090" s="391" t="n">
        <v>7987</v>
      </c>
      <c r="J1090" s="392" t="s">
        <v>988</v>
      </c>
    </row>
    <row r="1091" customFormat="false" ht="20.25" hidden="false" customHeight="false" outlineLevel="0" collapsed="false">
      <c r="A1091" s="386" t="s">
        <v>987</v>
      </c>
      <c r="B1091" s="387" t="n">
        <v>1342</v>
      </c>
      <c r="C1091" s="386" t="s">
        <v>987</v>
      </c>
      <c r="D1091" s="388" t="n">
        <v>45698</v>
      </c>
      <c r="E1091" s="386" t="s">
        <v>987</v>
      </c>
      <c r="F1091" s="389" t="s">
        <v>987</v>
      </c>
      <c r="G1091" s="390" t="n">
        <v>1636</v>
      </c>
      <c r="H1091" s="391" t="n">
        <v>6164</v>
      </c>
      <c r="I1091" s="391" t="n">
        <v>7994</v>
      </c>
      <c r="J1091" s="392" t="s">
        <v>986</v>
      </c>
    </row>
    <row r="1092" customFormat="false" ht="20.25" hidden="false" customHeight="false" outlineLevel="0" collapsed="false">
      <c r="A1092" s="386" t="s">
        <v>985</v>
      </c>
      <c r="B1092" s="387" t="s">
        <v>23</v>
      </c>
      <c r="C1092" s="386" t="s">
        <v>985</v>
      </c>
      <c r="D1092" s="388" t="n">
        <v>45712</v>
      </c>
      <c r="E1092" s="386" t="s">
        <v>985</v>
      </c>
      <c r="F1092" s="389" t="s">
        <v>985</v>
      </c>
      <c r="G1092" s="390" t="n">
        <v>1637</v>
      </c>
      <c r="H1092" s="391" t="n">
        <v>6169</v>
      </c>
      <c r="I1092" s="391" t="n">
        <v>8001</v>
      </c>
      <c r="J1092" s="392" t="s">
        <v>984</v>
      </c>
    </row>
    <row r="1093" customFormat="false" ht="20.25" hidden="false" customHeight="false" outlineLevel="0" collapsed="false">
      <c r="A1093" s="386" t="s">
        <v>983</v>
      </c>
      <c r="B1093" s="387" t="n">
        <v>1343</v>
      </c>
      <c r="C1093" s="386" t="s">
        <v>983</v>
      </c>
      <c r="D1093" s="388" t="n">
        <v>45726</v>
      </c>
      <c r="E1093" s="386" t="s">
        <v>983</v>
      </c>
      <c r="F1093" s="389" t="s">
        <v>983</v>
      </c>
      <c r="G1093" s="390" t="n">
        <v>1638</v>
      </c>
      <c r="H1093" s="391" t="n">
        <v>6175</v>
      </c>
      <c r="I1093" s="391" t="n">
        <v>8008</v>
      </c>
      <c r="J1093" s="392" t="s">
        <v>982</v>
      </c>
    </row>
    <row r="1094" customFormat="false" ht="20.25" hidden="false" customHeight="false" outlineLevel="0" collapsed="false">
      <c r="A1094" s="386" t="s">
        <v>981</v>
      </c>
      <c r="B1094" s="387" t="n">
        <v>1344</v>
      </c>
      <c r="C1094" s="386" t="s">
        <v>981</v>
      </c>
      <c r="D1094" s="388" t="n">
        <v>45740</v>
      </c>
      <c r="E1094" s="386" t="s">
        <v>981</v>
      </c>
      <c r="F1094" s="389" t="s">
        <v>981</v>
      </c>
      <c r="G1094" s="390" t="n">
        <v>1639</v>
      </c>
      <c r="H1094" s="391" t="n">
        <v>6180</v>
      </c>
      <c r="I1094" s="391" t="n">
        <v>8015</v>
      </c>
      <c r="J1094" s="392" t="s">
        <v>980</v>
      </c>
    </row>
    <row r="1095" customFormat="false" ht="20.25" hidden="false" customHeight="false" outlineLevel="0" collapsed="false">
      <c r="A1095" s="386" t="s">
        <v>979</v>
      </c>
      <c r="B1095" s="387" t="s">
        <v>23</v>
      </c>
      <c r="C1095" s="386" t="s">
        <v>979</v>
      </c>
      <c r="D1095" s="388" t="n">
        <v>45754</v>
      </c>
      <c r="E1095" s="386" t="s">
        <v>979</v>
      </c>
      <c r="F1095" s="389" t="s">
        <v>979</v>
      </c>
      <c r="G1095" s="390" t="n">
        <v>1640</v>
      </c>
      <c r="H1095" s="391" t="n">
        <v>6186</v>
      </c>
      <c r="I1095" s="391" t="n">
        <v>8022</v>
      </c>
      <c r="J1095" s="392" t="s">
        <v>978</v>
      </c>
    </row>
    <row r="1096" customFormat="false" ht="20.25" hidden="false" customHeight="false" outlineLevel="0" collapsed="false">
      <c r="A1096" s="386" t="s">
        <v>977</v>
      </c>
      <c r="B1096" s="387" t="n">
        <v>1345</v>
      </c>
      <c r="C1096" s="386" t="s">
        <v>977</v>
      </c>
      <c r="D1096" s="388" t="n">
        <v>45768</v>
      </c>
      <c r="E1096" s="386" t="s">
        <v>977</v>
      </c>
      <c r="F1096" s="389" t="s">
        <v>977</v>
      </c>
      <c r="G1096" s="390" t="n">
        <v>1641</v>
      </c>
      <c r="H1096" s="391" t="n">
        <v>6191</v>
      </c>
      <c r="I1096" s="391" t="n">
        <v>8029</v>
      </c>
      <c r="J1096" s="392" t="s">
        <v>976</v>
      </c>
    </row>
    <row r="1097" customFormat="false" ht="20.25" hidden="false" customHeight="false" outlineLevel="0" collapsed="false">
      <c r="A1097" s="386" t="s">
        <v>975</v>
      </c>
      <c r="B1097" s="387" t="s">
        <v>23</v>
      </c>
      <c r="C1097" s="386" t="s">
        <v>975</v>
      </c>
      <c r="D1097" s="388" t="n">
        <v>45782</v>
      </c>
      <c r="E1097" s="386" t="s">
        <v>975</v>
      </c>
      <c r="F1097" s="389" t="s">
        <v>975</v>
      </c>
      <c r="G1097" s="390" t="n">
        <v>1642</v>
      </c>
      <c r="H1097" s="391" t="n">
        <v>6197</v>
      </c>
      <c r="I1097" s="391" t="n">
        <v>8036</v>
      </c>
      <c r="J1097" s="392" t="s">
        <v>974</v>
      </c>
    </row>
    <row r="1098" customFormat="false" ht="20.25" hidden="false" customHeight="false" outlineLevel="0" collapsed="false">
      <c r="A1098" s="386" t="s">
        <v>973</v>
      </c>
      <c r="B1098" s="387" t="n">
        <v>1346</v>
      </c>
      <c r="C1098" s="386" t="s">
        <v>973</v>
      </c>
      <c r="D1098" s="388" t="n">
        <v>45796</v>
      </c>
      <c r="E1098" s="386" t="s">
        <v>973</v>
      </c>
      <c r="F1098" s="389" t="s">
        <v>973</v>
      </c>
      <c r="G1098" s="390" t="n">
        <v>1643</v>
      </c>
      <c r="H1098" s="391" t="n">
        <v>6202</v>
      </c>
      <c r="I1098" s="391" t="n">
        <v>8044</v>
      </c>
      <c r="J1098" s="392" t="s">
        <v>972</v>
      </c>
    </row>
    <row r="1099" customFormat="false" ht="20.25" hidden="false" customHeight="false" outlineLevel="0" collapsed="false">
      <c r="A1099" s="386" t="s">
        <v>971</v>
      </c>
      <c r="B1099" s="387" t="s">
        <v>23</v>
      </c>
      <c r="C1099" s="386" t="s">
        <v>971</v>
      </c>
      <c r="D1099" s="388" t="n">
        <v>45810</v>
      </c>
      <c r="E1099" s="386" t="s">
        <v>971</v>
      </c>
      <c r="F1099" s="389" t="s">
        <v>971</v>
      </c>
      <c r="G1099" s="390" t="s">
        <v>23</v>
      </c>
      <c r="H1099" s="391" t="n">
        <v>6208</v>
      </c>
      <c r="I1099" s="391" t="n">
        <v>8051</v>
      </c>
      <c r="J1099" s="392" t="s">
        <v>970</v>
      </c>
    </row>
    <row r="1100" customFormat="false" ht="20.25" hidden="false" customHeight="false" outlineLevel="0" collapsed="false">
      <c r="A1100" s="386" t="s">
        <v>969</v>
      </c>
      <c r="B1100" s="387" t="n">
        <v>1347</v>
      </c>
      <c r="C1100" s="386" t="s">
        <v>969</v>
      </c>
      <c r="D1100" s="388" t="n">
        <v>45824</v>
      </c>
      <c r="E1100" s="386" t="s">
        <v>969</v>
      </c>
      <c r="F1100" s="389" t="s">
        <v>969</v>
      </c>
      <c r="G1100" s="390" t="n">
        <v>1644</v>
      </c>
      <c r="H1100" s="391" t="n">
        <v>6213</v>
      </c>
      <c r="I1100" s="391" t="n">
        <v>8058</v>
      </c>
      <c r="J1100" s="392" t="s">
        <v>968</v>
      </c>
    </row>
    <row r="1101" customFormat="false" ht="20.25" hidden="false" customHeight="false" outlineLevel="0" collapsed="false">
      <c r="A1101" s="386" t="s">
        <v>967</v>
      </c>
      <c r="B1101" s="387" t="n">
        <v>1348</v>
      </c>
      <c r="C1101" s="386" t="s">
        <v>967</v>
      </c>
      <c r="D1101" s="388" t="n">
        <v>45839</v>
      </c>
      <c r="E1101" s="386" t="s">
        <v>967</v>
      </c>
      <c r="F1101" s="389" t="s">
        <v>967</v>
      </c>
      <c r="G1101" s="390" t="n">
        <v>1645</v>
      </c>
      <c r="H1101" s="391" t="n">
        <v>6218</v>
      </c>
      <c r="I1101" s="391" t="n">
        <v>8065</v>
      </c>
      <c r="J1101" s="392" t="s">
        <v>966</v>
      </c>
    </row>
    <row r="1102" customFormat="false" ht="20.25" hidden="false" customHeight="false" outlineLevel="0" collapsed="false">
      <c r="A1102" s="386" t="s">
        <v>965</v>
      </c>
      <c r="B1102" s="387" t="s">
        <v>23</v>
      </c>
      <c r="C1102" s="386" t="s">
        <v>965</v>
      </c>
      <c r="D1102" s="388" t="n">
        <v>45853</v>
      </c>
      <c r="E1102" s="386" t="s">
        <v>965</v>
      </c>
      <c r="F1102" s="389" t="s">
        <v>965</v>
      </c>
      <c r="G1102" s="390" t="n">
        <v>1646</v>
      </c>
      <c r="H1102" s="391" t="n">
        <v>6224</v>
      </c>
      <c r="I1102" s="391" t="n">
        <v>8072</v>
      </c>
      <c r="J1102" s="392" t="s">
        <v>964</v>
      </c>
    </row>
    <row r="1103" customFormat="false" ht="20.25" hidden="false" customHeight="false" outlineLevel="0" collapsed="false">
      <c r="A1103" s="386" t="s">
        <v>963</v>
      </c>
      <c r="B1103" s="387" t="n">
        <v>1349</v>
      </c>
      <c r="C1103" s="386" t="s">
        <v>963</v>
      </c>
      <c r="D1103" s="388" t="n">
        <v>45867</v>
      </c>
      <c r="E1103" s="386" t="s">
        <v>963</v>
      </c>
      <c r="F1103" s="389" t="s">
        <v>963</v>
      </c>
      <c r="G1103" s="390" t="n">
        <v>1647</v>
      </c>
      <c r="H1103" s="391" t="n">
        <v>6229</v>
      </c>
      <c r="I1103" s="391" t="n">
        <v>8079</v>
      </c>
      <c r="J1103" s="392" t="s">
        <v>962</v>
      </c>
    </row>
    <row r="1104" customFormat="false" ht="20.25" hidden="false" customHeight="false" outlineLevel="0" collapsed="false">
      <c r="A1104" s="386" t="s">
        <v>961</v>
      </c>
      <c r="B1104" s="387" t="s">
        <v>23</v>
      </c>
      <c r="C1104" s="386" t="s">
        <v>961</v>
      </c>
      <c r="D1104" s="388" t="n">
        <v>45881</v>
      </c>
      <c r="E1104" s="386" t="s">
        <v>961</v>
      </c>
      <c r="F1104" s="389" t="s">
        <v>961</v>
      </c>
      <c r="G1104" s="390" t="n">
        <v>1648</v>
      </c>
      <c r="H1104" s="391" t="n">
        <v>6235</v>
      </c>
      <c r="I1104" s="391" t="n">
        <v>8086</v>
      </c>
      <c r="J1104" s="392" t="s">
        <v>960</v>
      </c>
    </row>
    <row r="1105" customFormat="false" ht="20.25" hidden="false" customHeight="false" outlineLevel="0" collapsed="false">
      <c r="A1105" s="386" t="s">
        <v>959</v>
      </c>
      <c r="B1105" s="387" t="n">
        <v>1350</v>
      </c>
      <c r="C1105" s="386" t="s">
        <v>959</v>
      </c>
      <c r="D1105" s="388" t="n">
        <v>45896</v>
      </c>
      <c r="E1105" s="386" t="s">
        <v>959</v>
      </c>
      <c r="F1105" s="389" t="s">
        <v>959</v>
      </c>
      <c r="G1105" s="390" t="n">
        <v>1649</v>
      </c>
      <c r="H1105" s="391" t="n">
        <v>6240</v>
      </c>
      <c r="I1105" s="391" t="n">
        <v>8093</v>
      </c>
      <c r="J1105" s="392" t="s">
        <v>958</v>
      </c>
    </row>
    <row r="1106" customFormat="false" ht="20.25" hidden="false" customHeight="false" outlineLevel="0" collapsed="false">
      <c r="A1106" s="386" t="s">
        <v>957</v>
      </c>
      <c r="B1106" s="387" t="s">
        <v>23</v>
      </c>
      <c r="C1106" s="386" t="s">
        <v>957</v>
      </c>
      <c r="D1106" s="388" t="n">
        <v>45910</v>
      </c>
      <c r="E1106" s="386" t="s">
        <v>957</v>
      </c>
      <c r="F1106" s="389" t="s">
        <v>957</v>
      </c>
      <c r="G1106" s="390" t="n">
        <v>1650</v>
      </c>
      <c r="H1106" s="391" t="n">
        <v>6246</v>
      </c>
      <c r="I1106" s="391" t="n">
        <v>8101</v>
      </c>
      <c r="J1106" s="392" t="s">
        <v>956</v>
      </c>
    </row>
    <row r="1107" customFormat="false" ht="20.25" hidden="false" customHeight="false" outlineLevel="0" collapsed="false">
      <c r="A1107" s="386" t="s">
        <v>955</v>
      </c>
      <c r="B1107" s="387" t="n">
        <v>1351</v>
      </c>
      <c r="C1107" s="386" t="s">
        <v>955</v>
      </c>
      <c r="D1107" s="388" t="n">
        <v>45924</v>
      </c>
      <c r="E1107" s="386" t="s">
        <v>955</v>
      </c>
      <c r="F1107" s="389" t="s">
        <v>955</v>
      </c>
      <c r="G1107" s="390" t="n">
        <v>1651</v>
      </c>
      <c r="H1107" s="391" t="n">
        <v>6251</v>
      </c>
      <c r="I1107" s="391" t="n">
        <v>8108</v>
      </c>
      <c r="J1107" s="392" t="s">
        <v>954</v>
      </c>
    </row>
    <row r="1108" customFormat="false" ht="20.25" hidden="false" customHeight="false" outlineLevel="0" collapsed="false">
      <c r="A1108" s="386" t="s">
        <v>953</v>
      </c>
      <c r="B1108" s="387" t="n">
        <v>1352</v>
      </c>
      <c r="C1108" s="386" t="s">
        <v>953</v>
      </c>
      <c r="D1108" s="388" t="n">
        <v>45939</v>
      </c>
      <c r="E1108" s="386" t="s">
        <v>953</v>
      </c>
      <c r="F1108" s="389" t="s">
        <v>953</v>
      </c>
      <c r="G1108" s="390" t="n">
        <v>1652</v>
      </c>
      <c r="H1108" s="391" t="n">
        <v>6257</v>
      </c>
      <c r="I1108" s="391" t="n">
        <v>8115</v>
      </c>
      <c r="J1108" s="392" t="s">
        <v>952</v>
      </c>
    </row>
    <row r="1109" customFormat="false" ht="20.25" hidden="false" customHeight="false" outlineLevel="0" collapsed="false">
      <c r="A1109" s="386" t="s">
        <v>951</v>
      </c>
      <c r="B1109" s="387" t="s">
        <v>23</v>
      </c>
      <c r="C1109" s="386" t="s">
        <v>951</v>
      </c>
      <c r="D1109" s="388" t="n">
        <v>45953</v>
      </c>
      <c r="E1109" s="386" t="s">
        <v>951</v>
      </c>
      <c r="F1109" s="389" t="s">
        <v>951</v>
      </c>
      <c r="G1109" s="390" t="n">
        <v>1653</v>
      </c>
      <c r="H1109" s="391" t="n">
        <v>6262</v>
      </c>
      <c r="I1109" s="391" t="n">
        <v>8122</v>
      </c>
      <c r="J1109" s="392" t="s">
        <v>950</v>
      </c>
    </row>
    <row r="1110" customFormat="false" ht="20.25" hidden="false" customHeight="false" outlineLevel="0" collapsed="false">
      <c r="A1110" s="386" t="s">
        <v>949</v>
      </c>
      <c r="B1110" s="387" t="n">
        <v>1353</v>
      </c>
      <c r="C1110" s="386" t="s">
        <v>949</v>
      </c>
      <c r="D1110" s="388" t="n">
        <v>45967</v>
      </c>
      <c r="E1110" s="386" t="s">
        <v>949</v>
      </c>
      <c r="F1110" s="389" t="s">
        <v>949</v>
      </c>
      <c r="G1110" s="390" t="n">
        <v>1654</v>
      </c>
      <c r="H1110" s="391" t="n">
        <v>6268</v>
      </c>
      <c r="I1110" s="391" t="n">
        <v>8129</v>
      </c>
      <c r="J1110" s="392" t="s">
        <v>948</v>
      </c>
    </row>
    <row r="1111" customFormat="false" ht="20.25" hidden="false" customHeight="false" outlineLevel="0" collapsed="false">
      <c r="A1111" s="386" t="s">
        <v>947</v>
      </c>
      <c r="B1111" s="387" t="s">
        <v>23</v>
      </c>
      <c r="C1111" s="386" t="s">
        <v>947</v>
      </c>
      <c r="D1111" s="388" t="n">
        <v>45982</v>
      </c>
      <c r="E1111" s="386" t="s">
        <v>947</v>
      </c>
      <c r="F1111" s="389" t="s">
        <v>947</v>
      </c>
      <c r="G1111" s="390" t="n">
        <v>1655</v>
      </c>
      <c r="H1111" s="391" t="n">
        <v>6273</v>
      </c>
      <c r="I1111" s="391" t="n">
        <v>8136</v>
      </c>
      <c r="J1111" s="392" t="s">
        <v>946</v>
      </c>
    </row>
    <row r="1112" customFormat="false" ht="20.25" hidden="false" customHeight="false" outlineLevel="0" collapsed="false">
      <c r="A1112" s="386" t="s">
        <v>945</v>
      </c>
      <c r="B1112" s="387" t="n">
        <v>1354</v>
      </c>
      <c r="C1112" s="386" t="s">
        <v>945</v>
      </c>
      <c r="D1112" s="388" t="n">
        <v>45996</v>
      </c>
      <c r="E1112" s="386" t="s">
        <v>945</v>
      </c>
      <c r="F1112" s="389" t="s">
        <v>945</v>
      </c>
      <c r="G1112" s="390" t="s">
        <v>23</v>
      </c>
      <c r="H1112" s="391" t="n">
        <v>6279</v>
      </c>
      <c r="I1112" s="391" t="n">
        <v>8143</v>
      </c>
      <c r="J1112" s="392" t="s">
        <v>944</v>
      </c>
    </row>
    <row r="1113" customFormat="false" ht="20.25" hidden="false" customHeight="false" outlineLevel="0" collapsed="false">
      <c r="A1113" s="386" t="s">
        <v>943</v>
      </c>
      <c r="B1113" s="387" t="n">
        <v>1355</v>
      </c>
      <c r="C1113" s="386" t="s">
        <v>943</v>
      </c>
      <c r="D1113" s="388" t="n">
        <v>50011</v>
      </c>
      <c r="E1113" s="386" t="s">
        <v>943</v>
      </c>
      <c r="F1113" s="389" t="s">
        <v>943</v>
      </c>
      <c r="G1113" s="390" t="n">
        <v>1656</v>
      </c>
      <c r="H1113" s="391" t="n">
        <v>6284</v>
      </c>
      <c r="I1113" s="391" t="n">
        <v>8150</v>
      </c>
      <c r="J1113" s="392" t="s">
        <v>942</v>
      </c>
    </row>
    <row r="1114" customFormat="false" ht="20.25" hidden="false" customHeight="false" outlineLevel="0" collapsed="false">
      <c r="A1114" s="386" t="s">
        <v>941</v>
      </c>
      <c r="B1114" s="387" t="s">
        <v>23</v>
      </c>
      <c r="C1114" s="386" t="s">
        <v>941</v>
      </c>
      <c r="D1114" s="388" t="n">
        <v>50025</v>
      </c>
      <c r="E1114" s="386" t="s">
        <v>941</v>
      </c>
      <c r="F1114" s="389" t="s">
        <v>941</v>
      </c>
      <c r="G1114" s="390" t="n">
        <v>1657</v>
      </c>
      <c r="H1114" s="391" t="n">
        <v>6289</v>
      </c>
      <c r="I1114" s="391" t="n">
        <v>8158</v>
      </c>
      <c r="J1114" s="392" t="s">
        <v>940</v>
      </c>
    </row>
    <row r="1115" customFormat="false" ht="20.25" hidden="false" customHeight="false" outlineLevel="0" collapsed="false">
      <c r="A1115" s="386" t="s">
        <v>939</v>
      </c>
      <c r="B1115" s="387" t="n">
        <v>1356</v>
      </c>
      <c r="C1115" s="386" t="s">
        <v>939</v>
      </c>
      <c r="D1115" s="388" t="n">
        <v>50040</v>
      </c>
      <c r="E1115" s="386" t="s">
        <v>939</v>
      </c>
      <c r="F1115" s="389" t="s">
        <v>939</v>
      </c>
      <c r="G1115" s="390" t="n">
        <v>1658</v>
      </c>
      <c r="H1115" s="391" t="n">
        <v>6295</v>
      </c>
      <c r="I1115" s="391" t="n">
        <v>8165</v>
      </c>
      <c r="J1115" s="392" t="s">
        <v>938</v>
      </c>
    </row>
    <row r="1116" customFormat="false" ht="20.25" hidden="false" customHeight="false" outlineLevel="0" collapsed="false">
      <c r="A1116" s="386" t="s">
        <v>937</v>
      </c>
      <c r="B1116" s="387" t="s">
        <v>23</v>
      </c>
      <c r="C1116" s="386" t="s">
        <v>937</v>
      </c>
      <c r="D1116" s="388" t="n">
        <v>50054</v>
      </c>
      <c r="E1116" s="386" t="s">
        <v>937</v>
      </c>
      <c r="F1116" s="389" t="s">
        <v>937</v>
      </c>
      <c r="G1116" s="390" t="n">
        <v>1659</v>
      </c>
      <c r="H1116" s="391" t="n">
        <v>6300</v>
      </c>
      <c r="I1116" s="391" t="n">
        <v>8172</v>
      </c>
      <c r="J1116" s="392" t="s">
        <v>936</v>
      </c>
    </row>
    <row r="1117" customFormat="false" ht="20.25" hidden="false" customHeight="false" outlineLevel="0" collapsed="false">
      <c r="A1117" s="386" t="s">
        <v>935</v>
      </c>
      <c r="B1117" s="387" t="n">
        <v>1357</v>
      </c>
      <c r="C1117" s="386" t="s">
        <v>935</v>
      </c>
      <c r="D1117" s="388" t="n">
        <v>50069</v>
      </c>
      <c r="E1117" s="386" t="s">
        <v>935</v>
      </c>
      <c r="F1117" s="389" t="s">
        <v>935</v>
      </c>
      <c r="G1117" s="390" t="n">
        <v>1660</v>
      </c>
      <c r="H1117" s="391" t="n">
        <v>6306</v>
      </c>
      <c r="I1117" s="391" t="n">
        <v>8179</v>
      </c>
      <c r="J1117" s="392" t="s">
        <v>934</v>
      </c>
    </row>
    <row r="1118" customFormat="false" ht="20.25" hidden="false" customHeight="false" outlineLevel="0" collapsed="false">
      <c r="A1118" s="386" t="s">
        <v>933</v>
      </c>
      <c r="B1118" s="387" t="n">
        <v>1358</v>
      </c>
      <c r="C1118" s="386" t="s">
        <v>933</v>
      </c>
      <c r="D1118" s="388" t="n">
        <v>50083</v>
      </c>
      <c r="E1118" s="386" t="s">
        <v>933</v>
      </c>
      <c r="F1118" s="389" t="s">
        <v>933</v>
      </c>
      <c r="G1118" s="390" t="n">
        <v>1661</v>
      </c>
      <c r="H1118" s="391" t="n">
        <v>6311</v>
      </c>
      <c r="I1118" s="391" t="n">
        <v>8186</v>
      </c>
      <c r="J1118" s="392" t="s">
        <v>932</v>
      </c>
    </row>
    <row r="1119" customFormat="false" ht="20.25" hidden="false" customHeight="false" outlineLevel="0" collapsed="false">
      <c r="A1119" s="386" t="s">
        <v>931</v>
      </c>
      <c r="B1119" s="387" t="s">
        <v>23</v>
      </c>
      <c r="C1119" s="386" t="s">
        <v>931</v>
      </c>
      <c r="D1119" s="388" t="n">
        <v>50098</v>
      </c>
      <c r="E1119" s="386" t="s">
        <v>931</v>
      </c>
      <c r="F1119" s="389" t="s">
        <v>931</v>
      </c>
      <c r="G1119" s="390" t="n">
        <v>1662</v>
      </c>
      <c r="H1119" s="391" t="n">
        <v>6317</v>
      </c>
      <c r="I1119" s="391" t="n">
        <v>8193</v>
      </c>
      <c r="J1119" s="392" t="s">
        <v>930</v>
      </c>
    </row>
    <row r="1120" customFormat="false" ht="20.25" hidden="false" customHeight="false" outlineLevel="0" collapsed="false">
      <c r="A1120" s="386" t="s">
        <v>929</v>
      </c>
      <c r="B1120" s="387" t="n">
        <v>1359</v>
      </c>
      <c r="C1120" s="386" t="s">
        <v>929</v>
      </c>
      <c r="D1120" s="388" t="n">
        <v>50113</v>
      </c>
      <c r="E1120" s="386" t="s">
        <v>929</v>
      </c>
      <c r="F1120" s="389" t="s">
        <v>929</v>
      </c>
      <c r="G1120" s="390" t="n">
        <v>1663</v>
      </c>
      <c r="H1120" s="391" t="n">
        <v>6322</v>
      </c>
      <c r="I1120" s="391" t="n">
        <v>8200</v>
      </c>
      <c r="J1120" s="392" t="s">
        <v>928</v>
      </c>
    </row>
    <row r="1121" customFormat="false" ht="20.25" hidden="false" customHeight="false" outlineLevel="0" collapsed="false">
      <c r="A1121" s="386" t="s">
        <v>927</v>
      </c>
      <c r="B1121" s="387" t="s">
        <v>23</v>
      </c>
      <c r="C1121" s="386" t="s">
        <v>927</v>
      </c>
      <c r="D1121" s="388" t="n">
        <v>50127</v>
      </c>
      <c r="E1121" s="386" t="s">
        <v>927</v>
      </c>
      <c r="F1121" s="389" t="s">
        <v>927</v>
      </c>
      <c r="G1121" s="390" t="n">
        <v>1664</v>
      </c>
      <c r="H1121" s="391" t="n">
        <v>6328</v>
      </c>
      <c r="I1121" s="391" t="n">
        <v>8207</v>
      </c>
      <c r="J1121" s="392" t="s">
        <v>926</v>
      </c>
    </row>
    <row r="1122" customFormat="false" ht="20.25" hidden="false" customHeight="false" outlineLevel="0" collapsed="false">
      <c r="A1122" s="386" t="s">
        <v>925</v>
      </c>
      <c r="B1122" s="387" t="n">
        <v>1360</v>
      </c>
      <c r="C1122" s="386" t="s">
        <v>925</v>
      </c>
      <c r="D1122" s="388" t="n">
        <v>50142</v>
      </c>
      <c r="E1122" s="386" t="s">
        <v>925</v>
      </c>
      <c r="F1122" s="389" t="s">
        <v>925</v>
      </c>
      <c r="G1122" s="390" t="n">
        <v>1665</v>
      </c>
      <c r="H1122" s="391" t="n">
        <v>6333</v>
      </c>
      <c r="I1122" s="391" t="n">
        <v>8215</v>
      </c>
      <c r="J1122" s="392" t="s">
        <v>924</v>
      </c>
    </row>
    <row r="1123" customFormat="false" ht="20.25" hidden="false" customHeight="false" outlineLevel="0" collapsed="false">
      <c r="A1123" s="386" t="s">
        <v>923</v>
      </c>
      <c r="B1123" s="387" t="n">
        <v>1361</v>
      </c>
      <c r="C1123" s="386" t="s">
        <v>923</v>
      </c>
      <c r="D1123" s="388" t="n">
        <v>50157</v>
      </c>
      <c r="E1123" s="386" t="s">
        <v>923</v>
      </c>
      <c r="F1123" s="389" t="s">
        <v>923</v>
      </c>
      <c r="G1123" s="390" t="n">
        <v>1666</v>
      </c>
      <c r="H1123" s="391" t="n">
        <v>6339</v>
      </c>
      <c r="I1123" s="391" t="n">
        <v>8222</v>
      </c>
      <c r="J1123" s="392" t="s">
        <v>922</v>
      </c>
    </row>
    <row r="1124" customFormat="false" ht="20.25" hidden="false" customHeight="false" outlineLevel="0" collapsed="false">
      <c r="A1124" s="386" t="s">
        <v>921</v>
      </c>
      <c r="B1124" s="387" t="s">
        <v>23</v>
      </c>
      <c r="C1124" s="386" t="s">
        <v>921</v>
      </c>
      <c r="D1124" s="388" t="n">
        <v>50171</v>
      </c>
      <c r="E1124" s="386" t="s">
        <v>921</v>
      </c>
      <c r="F1124" s="389" t="s">
        <v>921</v>
      </c>
      <c r="G1124" s="390" t="n">
        <v>1667</v>
      </c>
      <c r="H1124" s="391" t="n">
        <v>6344</v>
      </c>
      <c r="I1124" s="391" t="n">
        <v>8229</v>
      </c>
      <c r="J1124" s="392" t="s">
        <v>920</v>
      </c>
    </row>
    <row r="1125" customFormat="false" ht="20.25" hidden="false" customHeight="false" outlineLevel="0" collapsed="false">
      <c r="A1125" s="386" t="s">
        <v>919</v>
      </c>
      <c r="B1125" s="387" t="n">
        <v>1362</v>
      </c>
      <c r="C1125" s="386" t="s">
        <v>919</v>
      </c>
      <c r="D1125" s="388" t="n">
        <v>50186</v>
      </c>
      <c r="E1125" s="386" t="s">
        <v>919</v>
      </c>
      <c r="F1125" s="389" t="s">
        <v>919</v>
      </c>
      <c r="G1125" s="390" t="s">
        <v>23</v>
      </c>
      <c r="H1125" s="391" t="n">
        <v>6350</v>
      </c>
      <c r="I1125" s="391" t="n">
        <v>8236</v>
      </c>
      <c r="J1125" s="392" t="s">
        <v>918</v>
      </c>
    </row>
    <row r="1126" customFormat="false" ht="20.25" hidden="false" customHeight="false" outlineLevel="0" collapsed="false">
      <c r="A1126" s="386" t="s">
        <v>917</v>
      </c>
      <c r="B1126" s="387" t="s">
        <v>23</v>
      </c>
      <c r="C1126" s="386" t="s">
        <v>917</v>
      </c>
      <c r="D1126" s="388" t="n">
        <v>50201</v>
      </c>
      <c r="E1126" s="386" t="s">
        <v>917</v>
      </c>
      <c r="F1126" s="389" t="s">
        <v>917</v>
      </c>
      <c r="G1126" s="390" t="n">
        <v>1668</v>
      </c>
      <c r="H1126" s="391" t="n">
        <v>6355</v>
      </c>
      <c r="I1126" s="391" t="n">
        <v>8243</v>
      </c>
      <c r="J1126" s="392" t="s">
        <v>916</v>
      </c>
    </row>
    <row r="1127" customFormat="false" ht="20.25" hidden="false" customHeight="false" outlineLevel="0" collapsed="false">
      <c r="A1127" s="386" t="s">
        <v>915</v>
      </c>
      <c r="B1127" s="387" t="n">
        <v>1363</v>
      </c>
      <c r="C1127" s="386" t="s">
        <v>915</v>
      </c>
      <c r="D1127" s="388" t="n">
        <v>50216</v>
      </c>
      <c r="E1127" s="386" t="s">
        <v>915</v>
      </c>
      <c r="F1127" s="389" t="s">
        <v>915</v>
      </c>
      <c r="G1127" s="390" t="n">
        <v>1669</v>
      </c>
      <c r="H1127" s="391" t="n">
        <v>6360</v>
      </c>
      <c r="I1127" s="391" t="n">
        <v>8250</v>
      </c>
      <c r="J1127" s="392" t="s">
        <v>914</v>
      </c>
    </row>
    <row r="1128" customFormat="false" ht="20.25" hidden="false" customHeight="false" outlineLevel="0" collapsed="false">
      <c r="A1128" s="386" t="s">
        <v>913</v>
      </c>
      <c r="B1128" s="387" t="n">
        <v>1364</v>
      </c>
      <c r="C1128" s="386" t="s">
        <v>913</v>
      </c>
      <c r="D1128" s="388" t="n">
        <v>50231</v>
      </c>
      <c r="E1128" s="386" t="s">
        <v>913</v>
      </c>
      <c r="F1128" s="389" t="s">
        <v>913</v>
      </c>
      <c r="G1128" s="390" t="n">
        <v>1670</v>
      </c>
      <c r="H1128" s="391" t="n">
        <v>6366</v>
      </c>
      <c r="I1128" s="391" t="n">
        <v>8257</v>
      </c>
      <c r="J1128" s="392" t="s">
        <v>912</v>
      </c>
    </row>
    <row r="1129" customFormat="false" ht="20.25" hidden="false" customHeight="false" outlineLevel="0" collapsed="false">
      <c r="A1129" s="386" t="s">
        <v>911</v>
      </c>
      <c r="B1129" s="387" t="s">
        <v>23</v>
      </c>
      <c r="C1129" s="386" t="s">
        <v>911</v>
      </c>
      <c r="D1129" s="388" t="n">
        <v>50246</v>
      </c>
      <c r="E1129" s="386" t="s">
        <v>911</v>
      </c>
      <c r="F1129" s="389" t="s">
        <v>911</v>
      </c>
      <c r="G1129" s="390" t="n">
        <v>1671</v>
      </c>
      <c r="H1129" s="391" t="n">
        <v>6371</v>
      </c>
      <c r="I1129" s="391" t="n">
        <v>8264</v>
      </c>
      <c r="J1129" s="392" t="s">
        <v>910</v>
      </c>
    </row>
    <row r="1130" customFormat="false" ht="20.25" hidden="false" customHeight="false" outlineLevel="0" collapsed="false">
      <c r="A1130" s="386" t="s">
        <v>909</v>
      </c>
      <c r="B1130" s="387" t="n">
        <v>1365</v>
      </c>
      <c r="C1130" s="386" t="s">
        <v>909</v>
      </c>
      <c r="D1130" s="388" t="n">
        <v>50261</v>
      </c>
      <c r="E1130" s="386" t="s">
        <v>909</v>
      </c>
      <c r="F1130" s="389" t="s">
        <v>909</v>
      </c>
      <c r="G1130" s="390" t="n">
        <v>1672</v>
      </c>
      <c r="H1130" s="391" t="n">
        <v>6377</v>
      </c>
      <c r="I1130" s="391" t="n">
        <v>8272</v>
      </c>
      <c r="J1130" s="392" t="s">
        <v>908</v>
      </c>
    </row>
    <row r="1131" customFormat="false" ht="20.25" hidden="false" customHeight="false" outlineLevel="0" collapsed="false">
      <c r="A1131" s="386" t="s">
        <v>907</v>
      </c>
      <c r="B1131" s="387" t="s">
        <v>23</v>
      </c>
      <c r="C1131" s="386" t="s">
        <v>907</v>
      </c>
      <c r="D1131" s="388" t="n">
        <v>50276</v>
      </c>
      <c r="E1131" s="386" t="s">
        <v>907</v>
      </c>
      <c r="F1131" s="389" t="s">
        <v>907</v>
      </c>
      <c r="G1131" s="390" t="n">
        <v>1673</v>
      </c>
      <c r="H1131" s="391" t="n">
        <v>6382</v>
      </c>
      <c r="I1131" s="391" t="n">
        <v>8279</v>
      </c>
      <c r="J1131" s="392" t="s">
        <v>906</v>
      </c>
    </row>
    <row r="1132" customFormat="false" ht="20.25" hidden="false" customHeight="false" outlineLevel="0" collapsed="false">
      <c r="A1132" s="386" t="s">
        <v>905</v>
      </c>
      <c r="B1132" s="387" t="n">
        <v>1366</v>
      </c>
      <c r="C1132" s="386" t="s">
        <v>905</v>
      </c>
      <c r="D1132" s="388" t="n">
        <v>50290</v>
      </c>
      <c r="E1132" s="386" t="s">
        <v>905</v>
      </c>
      <c r="F1132" s="389" t="s">
        <v>905</v>
      </c>
      <c r="G1132" s="390" t="n">
        <v>1674</v>
      </c>
      <c r="H1132" s="391" t="n">
        <v>6388</v>
      </c>
      <c r="I1132" s="391" t="n">
        <v>8286</v>
      </c>
      <c r="J1132" s="392" t="s">
        <v>904</v>
      </c>
    </row>
    <row r="1133" customFormat="false" ht="20.25" hidden="false" customHeight="false" outlineLevel="0" collapsed="false">
      <c r="A1133" s="386" t="s">
        <v>903</v>
      </c>
      <c r="B1133" s="387" t="n">
        <v>1367</v>
      </c>
      <c r="C1133" s="386" t="s">
        <v>903</v>
      </c>
      <c r="D1133" s="388" t="n">
        <v>50305</v>
      </c>
      <c r="E1133" s="386" t="s">
        <v>903</v>
      </c>
      <c r="F1133" s="389" t="s">
        <v>903</v>
      </c>
      <c r="G1133" s="390" t="n">
        <v>1675</v>
      </c>
      <c r="H1133" s="391" t="n">
        <v>6393</v>
      </c>
      <c r="I1133" s="391" t="n">
        <v>8293</v>
      </c>
      <c r="J1133" s="392" t="s">
        <v>902</v>
      </c>
    </row>
    <row r="1134" customFormat="false" ht="20.25" hidden="false" customHeight="false" outlineLevel="0" collapsed="false">
      <c r="A1134" s="386" t="s">
        <v>901</v>
      </c>
      <c r="B1134" s="387" t="s">
        <v>23</v>
      </c>
      <c r="C1134" s="386" t="s">
        <v>901</v>
      </c>
      <c r="D1134" s="388" t="n">
        <v>50320</v>
      </c>
      <c r="E1134" s="386" t="s">
        <v>901</v>
      </c>
      <c r="F1134" s="389" t="s">
        <v>901</v>
      </c>
      <c r="G1134" s="390" t="n">
        <v>1676</v>
      </c>
      <c r="H1134" s="391" t="n">
        <v>6399</v>
      </c>
      <c r="I1134" s="391" t="n">
        <v>8300</v>
      </c>
      <c r="J1134" s="392" t="s">
        <v>900</v>
      </c>
    </row>
    <row r="1135" customFormat="false" ht="20.25" hidden="false" customHeight="false" outlineLevel="0" collapsed="false">
      <c r="A1135" s="386" t="s">
        <v>899</v>
      </c>
      <c r="B1135" s="387" t="n">
        <v>1368</v>
      </c>
      <c r="C1135" s="386" t="s">
        <v>899</v>
      </c>
      <c r="D1135" s="388" t="n">
        <v>50336</v>
      </c>
      <c r="E1135" s="386" t="s">
        <v>899</v>
      </c>
      <c r="F1135" s="389" t="s">
        <v>899</v>
      </c>
      <c r="G1135" s="390" t="n">
        <v>1677</v>
      </c>
      <c r="H1135" s="391" t="n">
        <v>6404</v>
      </c>
      <c r="I1135" s="391" t="n">
        <v>8307</v>
      </c>
      <c r="J1135" s="392" t="s">
        <v>898</v>
      </c>
    </row>
    <row r="1136" customFormat="false" ht="20.25" hidden="false" customHeight="false" outlineLevel="0" collapsed="false">
      <c r="A1136" s="386" t="s">
        <v>897</v>
      </c>
      <c r="B1136" s="387" t="s">
        <v>23</v>
      </c>
      <c r="C1136" s="386" t="s">
        <v>897</v>
      </c>
      <c r="D1136" s="388" t="n">
        <v>50351</v>
      </c>
      <c r="E1136" s="386" t="s">
        <v>897</v>
      </c>
      <c r="F1136" s="389" t="s">
        <v>897</v>
      </c>
      <c r="G1136" s="390" t="n">
        <v>1678</v>
      </c>
      <c r="H1136" s="391" t="n">
        <v>6410</v>
      </c>
      <c r="I1136" s="391" t="n">
        <v>8314</v>
      </c>
      <c r="J1136" s="392" t="s">
        <v>896</v>
      </c>
    </row>
    <row r="1137" customFormat="false" ht="20.25" hidden="false" customHeight="false" outlineLevel="0" collapsed="false">
      <c r="A1137" s="386" t="s">
        <v>895</v>
      </c>
      <c r="B1137" s="387" t="n">
        <v>1369</v>
      </c>
      <c r="C1137" s="386" t="s">
        <v>895</v>
      </c>
      <c r="D1137" s="388" t="n">
        <v>50366</v>
      </c>
      <c r="E1137" s="386" t="s">
        <v>895</v>
      </c>
      <c r="F1137" s="389" t="s">
        <v>895</v>
      </c>
      <c r="G1137" s="390" t="n">
        <v>1679</v>
      </c>
      <c r="H1137" s="391" t="n">
        <v>6415</v>
      </c>
      <c r="I1137" s="391" t="n">
        <v>8321</v>
      </c>
      <c r="J1137" s="392" t="s">
        <v>894</v>
      </c>
    </row>
    <row r="1138" customFormat="false" ht="20.25" hidden="false" customHeight="false" outlineLevel="0" collapsed="false">
      <c r="A1138" s="386" t="s">
        <v>893</v>
      </c>
      <c r="B1138" s="387" t="n">
        <v>1370</v>
      </c>
      <c r="C1138" s="386" t="s">
        <v>893</v>
      </c>
      <c r="D1138" s="388" t="n">
        <v>50381</v>
      </c>
      <c r="E1138" s="386" t="s">
        <v>893</v>
      </c>
      <c r="F1138" s="389" t="s">
        <v>893</v>
      </c>
      <c r="G1138" s="390" t="s">
        <v>23</v>
      </c>
      <c r="H1138" s="391" t="n">
        <v>6421</v>
      </c>
      <c r="I1138" s="391" t="n">
        <v>8329</v>
      </c>
      <c r="J1138" s="392" t="s">
        <v>892</v>
      </c>
    </row>
    <row r="1139" customFormat="false" ht="20.25" hidden="false" customHeight="false" outlineLevel="0" collapsed="false">
      <c r="A1139" s="386" t="s">
        <v>891</v>
      </c>
      <c r="B1139" s="387" t="s">
        <v>23</v>
      </c>
      <c r="C1139" s="386" t="s">
        <v>891</v>
      </c>
      <c r="D1139" s="388" t="n">
        <v>50396</v>
      </c>
      <c r="E1139" s="386" t="s">
        <v>891</v>
      </c>
      <c r="F1139" s="389" t="s">
        <v>891</v>
      </c>
      <c r="G1139" s="390" t="n">
        <v>1680</v>
      </c>
      <c r="H1139" s="391" t="n">
        <v>6426</v>
      </c>
      <c r="I1139" s="391" t="n">
        <v>8336</v>
      </c>
      <c r="J1139" s="392" t="s">
        <v>890</v>
      </c>
    </row>
    <row r="1140" customFormat="false" ht="20.25" hidden="false" customHeight="false" outlineLevel="0" collapsed="false">
      <c r="A1140" s="386" t="s">
        <v>889</v>
      </c>
      <c r="B1140" s="387" t="n">
        <v>1371</v>
      </c>
      <c r="C1140" s="386" t="s">
        <v>889</v>
      </c>
      <c r="D1140" s="388" t="n">
        <v>50411</v>
      </c>
      <c r="E1140" s="386" t="s">
        <v>889</v>
      </c>
      <c r="F1140" s="389" t="s">
        <v>889</v>
      </c>
      <c r="G1140" s="390" t="n">
        <v>1681</v>
      </c>
      <c r="H1140" s="391" t="n">
        <v>6431</v>
      </c>
      <c r="I1140" s="391" t="n">
        <v>8343</v>
      </c>
      <c r="J1140" s="392" t="s">
        <v>888</v>
      </c>
    </row>
    <row r="1141" customFormat="false" ht="20.25" hidden="false" customHeight="false" outlineLevel="0" collapsed="false">
      <c r="A1141" s="386" t="s">
        <v>887</v>
      </c>
      <c r="B1141" s="387" t="s">
        <v>23</v>
      </c>
      <c r="C1141" s="386" t="s">
        <v>887</v>
      </c>
      <c r="D1141" s="388" t="n">
        <v>50426</v>
      </c>
      <c r="E1141" s="386" t="s">
        <v>887</v>
      </c>
      <c r="F1141" s="389" t="s">
        <v>887</v>
      </c>
      <c r="G1141" s="390" t="n">
        <v>1682</v>
      </c>
      <c r="H1141" s="391" t="n">
        <v>6437</v>
      </c>
      <c r="I1141" s="391" t="n">
        <v>8350</v>
      </c>
      <c r="J1141" s="392" t="s">
        <v>886</v>
      </c>
    </row>
    <row r="1142" customFormat="false" ht="20.25" hidden="false" customHeight="false" outlineLevel="0" collapsed="false">
      <c r="A1142" s="386" t="s">
        <v>885</v>
      </c>
      <c r="B1142" s="387" t="n">
        <v>1372</v>
      </c>
      <c r="C1142" s="386" t="s">
        <v>885</v>
      </c>
      <c r="D1142" s="388" t="n">
        <v>50442</v>
      </c>
      <c r="E1142" s="386" t="s">
        <v>885</v>
      </c>
      <c r="F1142" s="389" t="s">
        <v>885</v>
      </c>
      <c r="G1142" s="390" t="n">
        <v>1683</v>
      </c>
      <c r="H1142" s="391" t="n">
        <v>6442</v>
      </c>
      <c r="I1142" s="391" t="n">
        <v>8357</v>
      </c>
      <c r="J1142" s="392" t="s">
        <v>884</v>
      </c>
    </row>
    <row r="1143" customFormat="false" ht="20.25" hidden="false" customHeight="false" outlineLevel="0" collapsed="false">
      <c r="A1143" s="386" t="s">
        <v>883</v>
      </c>
      <c r="B1143" s="387" t="n">
        <v>1373</v>
      </c>
      <c r="C1143" s="386" t="s">
        <v>883</v>
      </c>
      <c r="D1143" s="388" t="n">
        <v>50457</v>
      </c>
      <c r="E1143" s="386" t="s">
        <v>883</v>
      </c>
      <c r="F1143" s="389" t="s">
        <v>883</v>
      </c>
      <c r="G1143" s="390" t="n">
        <v>1684</v>
      </c>
      <c r="H1143" s="391" t="n">
        <v>6448</v>
      </c>
      <c r="I1143" s="391" t="n">
        <v>8364</v>
      </c>
      <c r="J1143" s="392" t="s">
        <v>882</v>
      </c>
    </row>
    <row r="1144" customFormat="false" ht="20.25" hidden="false" customHeight="false" outlineLevel="0" collapsed="false">
      <c r="A1144" s="386" t="s">
        <v>881</v>
      </c>
      <c r="B1144" s="387" t="s">
        <v>23</v>
      </c>
      <c r="C1144" s="386" t="s">
        <v>881</v>
      </c>
      <c r="D1144" s="388" t="n">
        <v>50472</v>
      </c>
      <c r="E1144" s="386" t="s">
        <v>881</v>
      </c>
      <c r="F1144" s="389" t="s">
        <v>881</v>
      </c>
      <c r="G1144" s="390" t="n">
        <v>1685</v>
      </c>
      <c r="H1144" s="391" t="n">
        <v>6453</v>
      </c>
      <c r="I1144" s="391" t="n">
        <v>8371</v>
      </c>
      <c r="J1144" s="392" t="s">
        <v>880</v>
      </c>
    </row>
    <row r="1145" customFormat="false" ht="20.25" hidden="false" customHeight="false" outlineLevel="0" collapsed="false">
      <c r="A1145" s="386" t="s">
        <v>879</v>
      </c>
      <c r="B1145" s="387" t="n">
        <v>1374</v>
      </c>
      <c r="C1145" s="386" t="s">
        <v>879</v>
      </c>
      <c r="D1145" s="388" t="n">
        <v>50488</v>
      </c>
      <c r="E1145" s="386" t="s">
        <v>879</v>
      </c>
      <c r="F1145" s="389" t="s">
        <v>879</v>
      </c>
      <c r="G1145" s="390" t="n">
        <v>1686</v>
      </c>
      <c r="H1145" s="391" t="n">
        <v>6459</v>
      </c>
      <c r="I1145" s="391" t="n">
        <v>8378</v>
      </c>
      <c r="J1145" s="392" t="s">
        <v>878</v>
      </c>
    </row>
    <row r="1146" customFormat="false" ht="20.25" hidden="false" customHeight="false" outlineLevel="0" collapsed="false">
      <c r="A1146" s="386" t="s">
        <v>877</v>
      </c>
      <c r="B1146" s="387" t="n">
        <v>1375</v>
      </c>
      <c r="C1146" s="386" t="s">
        <v>877</v>
      </c>
      <c r="D1146" s="388" t="n">
        <v>50503</v>
      </c>
      <c r="E1146" s="386" t="s">
        <v>877</v>
      </c>
      <c r="F1146" s="389" t="s">
        <v>877</v>
      </c>
      <c r="G1146" s="390" t="n">
        <v>1687</v>
      </c>
      <c r="H1146" s="391" t="n">
        <v>6464</v>
      </c>
      <c r="I1146" s="391" t="n">
        <v>8386</v>
      </c>
      <c r="J1146" s="392" t="s">
        <v>876</v>
      </c>
    </row>
    <row r="1147" customFormat="false" ht="20.25" hidden="false" customHeight="false" outlineLevel="0" collapsed="false">
      <c r="A1147" s="386" t="s">
        <v>875</v>
      </c>
      <c r="B1147" s="387" t="s">
        <v>23</v>
      </c>
      <c r="C1147" s="386" t="s">
        <v>875</v>
      </c>
      <c r="D1147" s="388" t="n">
        <v>50518</v>
      </c>
      <c r="E1147" s="386" t="s">
        <v>875</v>
      </c>
      <c r="F1147" s="389" t="s">
        <v>875</v>
      </c>
      <c r="G1147" s="390" t="n">
        <v>1688</v>
      </c>
      <c r="H1147" s="391" t="n">
        <v>6470</v>
      </c>
      <c r="I1147" s="391" t="n">
        <v>8393</v>
      </c>
      <c r="J1147" s="392" t="s">
        <v>874</v>
      </c>
    </row>
    <row r="1148" customFormat="false" ht="20.25" hidden="false" customHeight="false" outlineLevel="0" collapsed="false">
      <c r="A1148" s="386" t="s">
        <v>873</v>
      </c>
      <c r="B1148" s="387" t="n">
        <v>1376</v>
      </c>
      <c r="C1148" s="386" t="s">
        <v>873</v>
      </c>
      <c r="D1148" s="388" t="n">
        <v>50534</v>
      </c>
      <c r="E1148" s="386" t="s">
        <v>873</v>
      </c>
      <c r="F1148" s="389" t="s">
        <v>873</v>
      </c>
      <c r="G1148" s="390" t="n">
        <v>1689</v>
      </c>
      <c r="H1148" s="391" t="n">
        <v>6475</v>
      </c>
      <c r="I1148" s="391" t="n">
        <v>8400</v>
      </c>
      <c r="J1148" s="392" t="s">
        <v>872</v>
      </c>
    </row>
    <row r="1149" customFormat="false" ht="20.25" hidden="false" customHeight="false" outlineLevel="0" collapsed="false">
      <c r="A1149" s="386" t="s">
        <v>871</v>
      </c>
      <c r="B1149" s="387" t="s">
        <v>23</v>
      </c>
      <c r="C1149" s="386" t="s">
        <v>871</v>
      </c>
      <c r="D1149" s="388" t="n">
        <v>50549</v>
      </c>
      <c r="E1149" s="386" t="s">
        <v>871</v>
      </c>
      <c r="F1149" s="389" t="s">
        <v>871</v>
      </c>
      <c r="G1149" s="390" t="n">
        <v>1690</v>
      </c>
      <c r="H1149" s="391" t="n">
        <v>6481</v>
      </c>
      <c r="I1149" s="391" t="n">
        <v>8407</v>
      </c>
      <c r="J1149" s="392" t="s">
        <v>870</v>
      </c>
    </row>
    <row r="1150" customFormat="false" ht="20.25" hidden="false" customHeight="false" outlineLevel="0" collapsed="false">
      <c r="A1150" s="386" t="s">
        <v>869</v>
      </c>
      <c r="B1150" s="387" t="n">
        <v>1377</v>
      </c>
      <c r="C1150" s="386" t="s">
        <v>869</v>
      </c>
      <c r="D1150" s="388" t="n">
        <v>50565</v>
      </c>
      <c r="E1150" s="386" t="s">
        <v>869</v>
      </c>
      <c r="F1150" s="389" t="s">
        <v>869</v>
      </c>
      <c r="G1150" s="390" t="s">
        <v>23</v>
      </c>
      <c r="H1150" s="391" t="n">
        <v>6486</v>
      </c>
      <c r="I1150" s="391" t="n">
        <v>8414</v>
      </c>
      <c r="J1150" s="392" t="s">
        <v>868</v>
      </c>
    </row>
    <row r="1151" customFormat="false" ht="20.25" hidden="false" customHeight="false" outlineLevel="0" collapsed="false">
      <c r="A1151" s="386" t="s">
        <v>867</v>
      </c>
      <c r="B1151" s="387" t="n">
        <v>1378</v>
      </c>
      <c r="C1151" s="386" t="s">
        <v>867</v>
      </c>
      <c r="D1151" s="388" t="n">
        <v>50580</v>
      </c>
      <c r="E1151" s="386" t="s">
        <v>867</v>
      </c>
      <c r="F1151" s="389" t="s">
        <v>867</v>
      </c>
      <c r="G1151" s="390" t="n">
        <v>1691</v>
      </c>
      <c r="H1151" s="391" t="n">
        <v>6491</v>
      </c>
      <c r="I1151" s="391" t="n">
        <v>8421</v>
      </c>
      <c r="J1151" s="392" t="s">
        <v>866</v>
      </c>
    </row>
    <row r="1152" customFormat="false" ht="20.25" hidden="false" customHeight="false" outlineLevel="0" collapsed="false">
      <c r="A1152" s="386" t="s">
        <v>865</v>
      </c>
      <c r="B1152" s="387" t="s">
        <v>23</v>
      </c>
      <c r="C1152" s="386" t="s">
        <v>865</v>
      </c>
      <c r="D1152" s="388" t="n">
        <v>50596</v>
      </c>
      <c r="E1152" s="386" t="s">
        <v>865</v>
      </c>
      <c r="F1152" s="389" t="s">
        <v>865</v>
      </c>
      <c r="G1152" s="390" t="n">
        <v>1692</v>
      </c>
      <c r="H1152" s="391" t="n">
        <v>6497</v>
      </c>
      <c r="I1152" s="391" t="n">
        <v>8428</v>
      </c>
      <c r="J1152" s="392" t="s">
        <v>864</v>
      </c>
    </row>
    <row r="1153" customFormat="false" ht="20.25" hidden="false" customHeight="false" outlineLevel="0" collapsed="false">
      <c r="A1153" s="386" t="s">
        <v>863</v>
      </c>
      <c r="B1153" s="387" t="n">
        <v>1379</v>
      </c>
      <c r="C1153" s="386" t="s">
        <v>863</v>
      </c>
      <c r="D1153" s="388" t="n">
        <v>50611</v>
      </c>
      <c r="E1153" s="386" t="s">
        <v>863</v>
      </c>
      <c r="F1153" s="389" t="s">
        <v>863</v>
      </c>
      <c r="G1153" s="390" t="n">
        <v>1693</v>
      </c>
      <c r="H1153" s="391" t="n">
        <v>6502</v>
      </c>
      <c r="I1153" s="391" t="n">
        <v>8435</v>
      </c>
      <c r="J1153" s="392" t="s">
        <v>862</v>
      </c>
    </row>
    <row r="1154" customFormat="false" ht="20.25" hidden="false" customHeight="false" outlineLevel="0" collapsed="false">
      <c r="A1154" s="386" t="s">
        <v>861</v>
      </c>
      <c r="B1154" s="387" t="n">
        <v>1380</v>
      </c>
      <c r="C1154" s="386" t="s">
        <v>861</v>
      </c>
      <c r="D1154" s="388" t="n">
        <v>50627</v>
      </c>
      <c r="E1154" s="386" t="s">
        <v>861</v>
      </c>
      <c r="F1154" s="389" t="s">
        <v>861</v>
      </c>
      <c r="G1154" s="390" t="n">
        <v>1694</v>
      </c>
      <c r="H1154" s="391" t="n">
        <v>6508</v>
      </c>
      <c r="I1154" s="391" t="n">
        <v>8443</v>
      </c>
      <c r="J1154" s="392" t="s">
        <v>860</v>
      </c>
    </row>
    <row r="1155" customFormat="false" ht="20.25" hidden="false" customHeight="false" outlineLevel="0" collapsed="false">
      <c r="A1155" s="386" t="s">
        <v>859</v>
      </c>
      <c r="B1155" s="387" t="s">
        <v>23</v>
      </c>
      <c r="C1155" s="386" t="s">
        <v>859</v>
      </c>
      <c r="D1155" s="388" t="n">
        <v>50643</v>
      </c>
      <c r="E1155" s="386" t="s">
        <v>859</v>
      </c>
      <c r="F1155" s="389" t="s">
        <v>859</v>
      </c>
      <c r="G1155" s="390" t="n">
        <v>1695</v>
      </c>
      <c r="H1155" s="391" t="n">
        <v>6513</v>
      </c>
      <c r="I1155" s="391" t="n">
        <v>8450</v>
      </c>
      <c r="J1155" s="392" t="s">
        <v>858</v>
      </c>
    </row>
    <row r="1156" customFormat="false" ht="20.25" hidden="false" customHeight="false" outlineLevel="0" collapsed="false">
      <c r="A1156" s="386" t="s">
        <v>857</v>
      </c>
      <c r="B1156" s="387" t="n">
        <v>1381</v>
      </c>
      <c r="C1156" s="386" t="s">
        <v>857</v>
      </c>
      <c r="D1156" s="388" t="n">
        <v>50658</v>
      </c>
      <c r="E1156" s="386" t="s">
        <v>857</v>
      </c>
      <c r="F1156" s="389" t="s">
        <v>857</v>
      </c>
      <c r="G1156" s="390" t="n">
        <v>1696</v>
      </c>
      <c r="H1156" s="391" t="n">
        <v>6519</v>
      </c>
      <c r="I1156" s="391" t="n">
        <v>8457</v>
      </c>
      <c r="J1156" s="392" t="s">
        <v>856</v>
      </c>
    </row>
    <row r="1157" customFormat="false" ht="20.25" hidden="false" customHeight="false" outlineLevel="0" collapsed="false">
      <c r="A1157" s="386" t="s">
        <v>855</v>
      </c>
      <c r="B1157" s="387" t="n">
        <v>1382</v>
      </c>
      <c r="C1157" s="386" t="s">
        <v>855</v>
      </c>
      <c r="D1157" s="388" t="n">
        <v>50674</v>
      </c>
      <c r="E1157" s="386" t="s">
        <v>855</v>
      </c>
      <c r="F1157" s="389" t="s">
        <v>855</v>
      </c>
      <c r="G1157" s="390" t="n">
        <v>1697</v>
      </c>
      <c r="H1157" s="391" t="n">
        <v>6524</v>
      </c>
      <c r="I1157" s="391" t="n">
        <v>8464</v>
      </c>
      <c r="J1157" s="392" t="s">
        <v>854</v>
      </c>
    </row>
    <row r="1158" customFormat="false" ht="20.25" hidden="false" customHeight="false" outlineLevel="0" collapsed="false">
      <c r="A1158" s="386" t="s">
        <v>853</v>
      </c>
      <c r="B1158" s="387" t="s">
        <v>23</v>
      </c>
      <c r="C1158" s="386" t="s">
        <v>853</v>
      </c>
      <c r="D1158" s="388" t="n">
        <v>50690</v>
      </c>
      <c r="E1158" s="386" t="s">
        <v>853</v>
      </c>
      <c r="F1158" s="389" t="s">
        <v>853</v>
      </c>
      <c r="G1158" s="390" t="n">
        <v>1698</v>
      </c>
      <c r="H1158" s="391" t="n">
        <v>6530</v>
      </c>
      <c r="I1158" s="391" t="n">
        <v>8471</v>
      </c>
      <c r="J1158" s="392" t="s">
        <v>852</v>
      </c>
    </row>
    <row r="1159" customFormat="false" ht="20.25" hidden="false" customHeight="false" outlineLevel="0" collapsed="false">
      <c r="A1159" s="386" t="s">
        <v>851</v>
      </c>
      <c r="B1159" s="387" t="n">
        <v>1383</v>
      </c>
      <c r="C1159" s="386" t="s">
        <v>851</v>
      </c>
      <c r="D1159" s="388" t="n">
        <v>50705</v>
      </c>
      <c r="E1159" s="386" t="s">
        <v>851</v>
      </c>
      <c r="F1159" s="389" t="s">
        <v>851</v>
      </c>
      <c r="G1159" s="390" t="n">
        <v>1699</v>
      </c>
      <c r="H1159" s="391" t="n">
        <v>6535</v>
      </c>
      <c r="I1159" s="391" t="n">
        <v>8478</v>
      </c>
      <c r="J1159" s="392" t="s">
        <v>850</v>
      </c>
    </row>
    <row r="1160" customFormat="false" ht="20.25" hidden="false" customHeight="false" outlineLevel="0" collapsed="false">
      <c r="A1160" s="386" t="s">
        <v>849</v>
      </c>
      <c r="B1160" s="387" t="s">
        <v>23</v>
      </c>
      <c r="C1160" s="386" t="s">
        <v>849</v>
      </c>
      <c r="D1160" s="388" t="n">
        <v>50721</v>
      </c>
      <c r="E1160" s="386" t="s">
        <v>849</v>
      </c>
      <c r="F1160" s="389" t="s">
        <v>849</v>
      </c>
      <c r="G1160" s="390" t="n">
        <v>1700</v>
      </c>
      <c r="H1160" s="391" t="n">
        <v>6541</v>
      </c>
      <c r="I1160" s="391" t="n">
        <v>8485</v>
      </c>
      <c r="J1160" s="392" t="s">
        <v>848</v>
      </c>
    </row>
    <row r="1161" customFormat="false" ht="20.25" hidden="false" customHeight="false" outlineLevel="0" collapsed="false">
      <c r="A1161" s="386" t="s">
        <v>847</v>
      </c>
      <c r="B1161" s="387" t="n">
        <v>1384</v>
      </c>
      <c r="C1161" s="386" t="s">
        <v>847</v>
      </c>
      <c r="D1161" s="388" t="n">
        <v>50737</v>
      </c>
      <c r="E1161" s="386" t="s">
        <v>847</v>
      </c>
      <c r="F1161" s="389" t="s">
        <v>847</v>
      </c>
      <c r="G1161" s="390" t="n">
        <v>1701</v>
      </c>
      <c r="H1161" s="391" t="n">
        <v>6546</v>
      </c>
      <c r="I1161" s="391" t="n">
        <v>8492</v>
      </c>
      <c r="J1161" s="392" t="s">
        <v>846</v>
      </c>
    </row>
    <row r="1162" customFormat="false" ht="20.25" hidden="false" customHeight="false" outlineLevel="0" collapsed="false">
      <c r="A1162" s="386" t="s">
        <v>845</v>
      </c>
      <c r="B1162" s="387" t="n">
        <v>1385</v>
      </c>
      <c r="C1162" s="386" t="s">
        <v>845</v>
      </c>
      <c r="D1162" s="388" t="n">
        <v>50753</v>
      </c>
      <c r="E1162" s="386" t="s">
        <v>845</v>
      </c>
      <c r="F1162" s="389" t="s">
        <v>845</v>
      </c>
      <c r="G1162" s="390" t="n">
        <v>1702</v>
      </c>
      <c r="H1162" s="391" t="n">
        <v>6552</v>
      </c>
      <c r="I1162" s="391" t="n">
        <v>8499</v>
      </c>
      <c r="J1162" s="392" t="s">
        <v>844</v>
      </c>
    </row>
    <row r="1163" customFormat="false" ht="20.25" hidden="false" customHeight="false" outlineLevel="0" collapsed="false">
      <c r="A1163" s="386" t="s">
        <v>843</v>
      </c>
      <c r="B1163" s="387" t="s">
        <v>23</v>
      </c>
      <c r="C1163" s="386" t="s">
        <v>843</v>
      </c>
      <c r="D1163" s="388" t="n">
        <v>50769</v>
      </c>
      <c r="E1163" s="386" t="s">
        <v>843</v>
      </c>
      <c r="F1163" s="389" t="s">
        <v>843</v>
      </c>
      <c r="G1163" s="390" t="s">
        <v>23</v>
      </c>
      <c r="H1163" s="391" t="n">
        <v>6557</v>
      </c>
      <c r="I1163" s="391" t="n">
        <v>8507</v>
      </c>
      <c r="J1163" s="392" t="s">
        <v>842</v>
      </c>
    </row>
    <row r="1164" customFormat="false" ht="20.25" hidden="false" customHeight="false" outlineLevel="0" collapsed="false">
      <c r="A1164" s="386" t="s">
        <v>841</v>
      </c>
      <c r="B1164" s="387" t="n">
        <v>1386</v>
      </c>
      <c r="C1164" s="386" t="s">
        <v>841</v>
      </c>
      <c r="D1164" s="388" t="n">
        <v>50785</v>
      </c>
      <c r="E1164" s="386" t="s">
        <v>841</v>
      </c>
      <c r="F1164" s="389" t="s">
        <v>841</v>
      </c>
      <c r="G1164" s="390" t="n">
        <v>1703</v>
      </c>
      <c r="H1164" s="391" t="n">
        <v>6562</v>
      </c>
      <c r="I1164" s="391" t="n">
        <v>8514</v>
      </c>
      <c r="J1164" s="392" t="s">
        <v>840</v>
      </c>
    </row>
    <row r="1165" customFormat="false" ht="20.25" hidden="false" customHeight="false" outlineLevel="0" collapsed="false">
      <c r="A1165" s="386" t="s">
        <v>839</v>
      </c>
      <c r="B1165" s="387" t="n">
        <v>1387</v>
      </c>
      <c r="C1165" s="386" t="s">
        <v>839</v>
      </c>
      <c r="D1165" s="388" t="n">
        <v>50801</v>
      </c>
      <c r="E1165" s="386" t="s">
        <v>839</v>
      </c>
      <c r="F1165" s="389" t="s">
        <v>839</v>
      </c>
      <c r="G1165" s="390" t="n">
        <v>1704</v>
      </c>
      <c r="H1165" s="391" t="n">
        <v>6568</v>
      </c>
      <c r="I1165" s="391" t="n">
        <v>8521</v>
      </c>
      <c r="J1165" s="392" t="s">
        <v>838</v>
      </c>
    </row>
    <row r="1166" customFormat="false" ht="20.25" hidden="false" customHeight="false" outlineLevel="0" collapsed="false">
      <c r="A1166" s="386" t="s">
        <v>837</v>
      </c>
      <c r="B1166" s="387" t="s">
        <v>23</v>
      </c>
      <c r="C1166" s="386" t="s">
        <v>837</v>
      </c>
      <c r="D1166" s="388" t="n">
        <v>50817</v>
      </c>
      <c r="E1166" s="386" t="s">
        <v>837</v>
      </c>
      <c r="F1166" s="389" t="s">
        <v>837</v>
      </c>
      <c r="G1166" s="390" t="n">
        <v>1705</v>
      </c>
      <c r="H1166" s="391" t="n">
        <v>6573</v>
      </c>
      <c r="I1166" s="391" t="n">
        <v>8528</v>
      </c>
      <c r="J1166" s="392" t="s">
        <v>836</v>
      </c>
    </row>
    <row r="1167" customFormat="false" ht="20.25" hidden="false" customHeight="false" outlineLevel="0" collapsed="false">
      <c r="A1167" s="386" t="s">
        <v>835</v>
      </c>
      <c r="B1167" s="387" t="n">
        <v>1388</v>
      </c>
      <c r="C1167" s="386" t="s">
        <v>835</v>
      </c>
      <c r="D1167" s="388" t="n">
        <v>50833</v>
      </c>
      <c r="E1167" s="386" t="s">
        <v>835</v>
      </c>
      <c r="F1167" s="389" t="s">
        <v>835</v>
      </c>
      <c r="G1167" s="390" t="n">
        <v>1706</v>
      </c>
      <c r="H1167" s="391" t="n">
        <v>6579</v>
      </c>
      <c r="I1167" s="391" t="n">
        <v>8535</v>
      </c>
      <c r="J1167" s="392" t="s">
        <v>834</v>
      </c>
    </row>
    <row r="1168" customFormat="false" ht="20.25" hidden="false" customHeight="false" outlineLevel="0" collapsed="false">
      <c r="A1168" s="386" t="s">
        <v>833</v>
      </c>
      <c r="B1168" s="387" t="n">
        <v>1389</v>
      </c>
      <c r="C1168" s="386" t="s">
        <v>833</v>
      </c>
      <c r="D1168" s="388" t="n">
        <v>50849</v>
      </c>
      <c r="E1168" s="386" t="s">
        <v>833</v>
      </c>
      <c r="F1168" s="389" t="s">
        <v>833</v>
      </c>
      <c r="G1168" s="390" t="n">
        <v>1707</v>
      </c>
      <c r="H1168" s="391" t="n">
        <v>6584</v>
      </c>
      <c r="I1168" s="391" t="n">
        <v>8542</v>
      </c>
      <c r="J1168" s="392" t="s">
        <v>832</v>
      </c>
    </row>
    <row r="1169" customFormat="false" ht="20.25" hidden="false" customHeight="false" outlineLevel="0" collapsed="false">
      <c r="A1169" s="386" t="s">
        <v>831</v>
      </c>
      <c r="B1169" s="387" t="s">
        <v>23</v>
      </c>
      <c r="C1169" s="386" t="s">
        <v>831</v>
      </c>
      <c r="D1169" s="388" t="n">
        <v>50865</v>
      </c>
      <c r="E1169" s="386" t="s">
        <v>831</v>
      </c>
      <c r="F1169" s="389" t="s">
        <v>831</v>
      </c>
      <c r="G1169" s="390" t="n">
        <v>1708</v>
      </c>
      <c r="H1169" s="391" t="n">
        <v>6590</v>
      </c>
      <c r="I1169" s="391" t="n">
        <v>8549</v>
      </c>
      <c r="J1169" s="392" t="s">
        <v>830</v>
      </c>
    </row>
    <row r="1170" customFormat="false" ht="20.25" hidden="false" customHeight="false" outlineLevel="0" collapsed="false">
      <c r="A1170" s="386" t="s">
        <v>829</v>
      </c>
      <c r="B1170" s="387" t="n">
        <v>1390</v>
      </c>
      <c r="C1170" s="386" t="s">
        <v>829</v>
      </c>
      <c r="D1170" s="388" t="n">
        <v>50881</v>
      </c>
      <c r="E1170" s="386" t="s">
        <v>829</v>
      </c>
      <c r="F1170" s="389" t="s">
        <v>829</v>
      </c>
      <c r="G1170" s="390" t="n">
        <v>1709</v>
      </c>
      <c r="H1170" s="391" t="n">
        <v>6595</v>
      </c>
      <c r="I1170" s="391" t="n">
        <v>8556</v>
      </c>
      <c r="J1170" s="392" t="s">
        <v>828</v>
      </c>
    </row>
    <row r="1171" customFormat="false" ht="20.25" hidden="false" customHeight="false" outlineLevel="0" collapsed="false">
      <c r="A1171" s="386" t="s">
        <v>827</v>
      </c>
      <c r="B1171" s="387" t="n">
        <v>1391</v>
      </c>
      <c r="C1171" s="386" t="s">
        <v>827</v>
      </c>
      <c r="D1171" s="388" t="n">
        <v>50897</v>
      </c>
      <c r="E1171" s="386" t="s">
        <v>827</v>
      </c>
      <c r="F1171" s="389" t="s">
        <v>827</v>
      </c>
      <c r="G1171" s="390" t="n">
        <v>1710</v>
      </c>
      <c r="H1171" s="391" t="n">
        <v>6601</v>
      </c>
      <c r="I1171" s="391" t="n">
        <v>8564</v>
      </c>
      <c r="J1171" s="392" t="s">
        <v>826</v>
      </c>
    </row>
    <row r="1172" customFormat="false" ht="20.25" hidden="false" customHeight="false" outlineLevel="0" collapsed="false">
      <c r="A1172" s="386" t="s">
        <v>825</v>
      </c>
      <c r="B1172" s="387" t="s">
        <v>23</v>
      </c>
      <c r="C1172" s="386" t="s">
        <v>825</v>
      </c>
      <c r="D1172" s="388" t="n">
        <v>50913</v>
      </c>
      <c r="E1172" s="386" t="s">
        <v>825</v>
      </c>
      <c r="F1172" s="389" t="s">
        <v>825</v>
      </c>
      <c r="G1172" s="390" t="n">
        <v>1711</v>
      </c>
      <c r="H1172" s="391" t="n">
        <v>6606</v>
      </c>
      <c r="I1172" s="391" t="n">
        <v>8571</v>
      </c>
      <c r="J1172" s="392" t="s">
        <v>824</v>
      </c>
    </row>
    <row r="1173" customFormat="false" ht="20.25" hidden="false" customHeight="false" outlineLevel="0" collapsed="false">
      <c r="A1173" s="386" t="s">
        <v>823</v>
      </c>
      <c r="B1173" s="387" t="n">
        <v>1392</v>
      </c>
      <c r="C1173" s="386" t="s">
        <v>823</v>
      </c>
      <c r="D1173" s="388" t="n">
        <v>50930</v>
      </c>
      <c r="E1173" s="386" t="s">
        <v>823</v>
      </c>
      <c r="F1173" s="389" t="s">
        <v>823</v>
      </c>
      <c r="G1173" s="390" t="n">
        <v>1712</v>
      </c>
      <c r="H1173" s="391" t="n">
        <v>6612</v>
      </c>
      <c r="I1173" s="391" t="n">
        <v>8578</v>
      </c>
      <c r="J1173" s="392" t="s">
        <v>822</v>
      </c>
    </row>
    <row r="1174" customFormat="false" ht="20.25" hidden="false" customHeight="false" outlineLevel="0" collapsed="false">
      <c r="A1174" s="386" t="s">
        <v>821</v>
      </c>
      <c r="B1174" s="387" t="n">
        <v>1393</v>
      </c>
      <c r="C1174" s="386" t="s">
        <v>821</v>
      </c>
      <c r="D1174" s="388" t="n">
        <v>50946</v>
      </c>
      <c r="E1174" s="386" t="s">
        <v>821</v>
      </c>
      <c r="F1174" s="389" t="s">
        <v>821</v>
      </c>
      <c r="G1174" s="390" t="n">
        <v>1713</v>
      </c>
      <c r="H1174" s="391" t="n">
        <v>6617</v>
      </c>
      <c r="I1174" s="391" t="n">
        <v>8585</v>
      </c>
      <c r="J1174" s="392" t="s">
        <v>820</v>
      </c>
    </row>
    <row r="1175" customFormat="false" ht="20.25" hidden="false" customHeight="false" outlineLevel="0" collapsed="false">
      <c r="A1175" s="386" t="s">
        <v>819</v>
      </c>
      <c r="B1175" s="387" t="s">
        <v>23</v>
      </c>
      <c r="C1175" s="386" t="s">
        <v>819</v>
      </c>
      <c r="D1175" s="388" t="n">
        <v>50962</v>
      </c>
      <c r="E1175" s="386" t="s">
        <v>819</v>
      </c>
      <c r="F1175" s="389" t="s">
        <v>819</v>
      </c>
      <c r="G1175" s="390" t="s">
        <v>23</v>
      </c>
      <c r="H1175" s="391" t="n">
        <v>6622</v>
      </c>
      <c r="I1175" s="391" t="n">
        <v>8592</v>
      </c>
      <c r="J1175" s="392" t="s">
        <v>818</v>
      </c>
    </row>
    <row r="1176" customFormat="false" ht="20.25" hidden="false" customHeight="false" outlineLevel="0" collapsed="false">
      <c r="A1176" s="386" t="s">
        <v>817</v>
      </c>
      <c r="B1176" s="387" t="n">
        <v>1394</v>
      </c>
      <c r="C1176" s="386" t="s">
        <v>817</v>
      </c>
      <c r="D1176" s="388" t="n">
        <v>50978</v>
      </c>
      <c r="E1176" s="386" t="s">
        <v>817</v>
      </c>
      <c r="F1176" s="389" t="s">
        <v>817</v>
      </c>
      <c r="G1176" s="390" t="n">
        <v>1714</v>
      </c>
      <c r="H1176" s="391" t="n">
        <v>6628</v>
      </c>
      <c r="I1176" s="391" t="n">
        <v>8599</v>
      </c>
      <c r="J1176" s="392" t="s">
        <v>816</v>
      </c>
    </row>
    <row r="1177" customFormat="false" ht="20.25" hidden="false" customHeight="false" outlineLevel="0" collapsed="false">
      <c r="A1177" s="386" t="s">
        <v>815</v>
      </c>
      <c r="B1177" s="387" t="n">
        <v>1395</v>
      </c>
      <c r="C1177" s="386" t="s">
        <v>815</v>
      </c>
      <c r="D1177" s="388" t="n">
        <v>50995</v>
      </c>
      <c r="E1177" s="386" t="s">
        <v>815</v>
      </c>
      <c r="F1177" s="389" t="s">
        <v>815</v>
      </c>
      <c r="G1177" s="390" t="n">
        <v>1715</v>
      </c>
      <c r="H1177" s="391" t="n">
        <v>6633</v>
      </c>
      <c r="I1177" s="391" t="n">
        <v>8606</v>
      </c>
      <c r="J1177" s="392" t="s">
        <v>814</v>
      </c>
    </row>
    <row r="1178" customFormat="false" ht="20.25" hidden="false" customHeight="false" outlineLevel="0" collapsed="false">
      <c r="A1178" s="386" t="s">
        <v>813</v>
      </c>
      <c r="B1178" s="387" t="s">
        <v>23</v>
      </c>
      <c r="C1178" s="386" t="s">
        <v>813</v>
      </c>
      <c r="D1178" s="388" t="n">
        <v>51011</v>
      </c>
      <c r="E1178" s="386" t="s">
        <v>813</v>
      </c>
      <c r="F1178" s="389" t="s">
        <v>813</v>
      </c>
      <c r="G1178" s="390" t="n">
        <v>1716</v>
      </c>
      <c r="H1178" s="391" t="n">
        <v>6639</v>
      </c>
      <c r="I1178" s="391" t="n">
        <v>8613</v>
      </c>
      <c r="J1178" s="392" t="s">
        <v>812</v>
      </c>
    </row>
    <row r="1179" customFormat="false" ht="20.25" hidden="false" customHeight="false" outlineLevel="0" collapsed="false">
      <c r="A1179" s="386" t="s">
        <v>811</v>
      </c>
      <c r="B1179" s="387" t="n">
        <v>1396</v>
      </c>
      <c r="C1179" s="386" t="s">
        <v>811</v>
      </c>
      <c r="D1179" s="388" t="n">
        <v>51028</v>
      </c>
      <c r="E1179" s="386" t="s">
        <v>811</v>
      </c>
      <c r="F1179" s="389" t="s">
        <v>811</v>
      </c>
      <c r="G1179" s="390" t="n">
        <v>1717</v>
      </c>
      <c r="H1179" s="391" t="n">
        <v>6644</v>
      </c>
      <c r="I1179" s="391" t="n">
        <v>8620</v>
      </c>
      <c r="J1179" s="392" t="s">
        <v>810</v>
      </c>
    </row>
    <row r="1180" customFormat="false" ht="20.25" hidden="false" customHeight="false" outlineLevel="0" collapsed="false">
      <c r="A1180" s="386" t="s">
        <v>809</v>
      </c>
      <c r="B1180" s="387" t="n">
        <v>1397</v>
      </c>
      <c r="C1180" s="386" t="s">
        <v>809</v>
      </c>
      <c r="D1180" s="388" t="n">
        <v>51044</v>
      </c>
      <c r="E1180" s="386" t="s">
        <v>809</v>
      </c>
      <c r="F1180" s="389" t="s">
        <v>809</v>
      </c>
      <c r="G1180" s="390" t="n">
        <v>1718</v>
      </c>
      <c r="H1180" s="391" t="n">
        <v>6650</v>
      </c>
      <c r="I1180" s="391" t="n">
        <v>8628</v>
      </c>
      <c r="J1180" s="392" t="s">
        <v>808</v>
      </c>
    </row>
    <row r="1181" customFormat="false" ht="20.25" hidden="false" customHeight="false" outlineLevel="0" collapsed="false">
      <c r="A1181" s="386" t="s">
        <v>807</v>
      </c>
      <c r="B1181" s="387" t="s">
        <v>23</v>
      </c>
      <c r="C1181" s="386" t="s">
        <v>807</v>
      </c>
      <c r="D1181" s="388" t="n">
        <v>51061</v>
      </c>
      <c r="E1181" s="386" t="s">
        <v>807</v>
      </c>
      <c r="F1181" s="389" t="s">
        <v>807</v>
      </c>
      <c r="G1181" s="390" t="n">
        <v>1719</v>
      </c>
      <c r="H1181" s="391" t="n">
        <v>6655</v>
      </c>
      <c r="I1181" s="391" t="n">
        <v>8635</v>
      </c>
      <c r="J1181" s="392" t="s">
        <v>806</v>
      </c>
    </row>
    <row r="1182" customFormat="false" ht="20.25" hidden="false" customHeight="false" outlineLevel="0" collapsed="false">
      <c r="A1182" s="386" t="s">
        <v>805</v>
      </c>
      <c r="B1182" s="387" t="n">
        <v>1398</v>
      </c>
      <c r="C1182" s="386" t="s">
        <v>805</v>
      </c>
      <c r="D1182" s="388" t="n">
        <v>51077</v>
      </c>
      <c r="E1182" s="386" t="s">
        <v>805</v>
      </c>
      <c r="F1182" s="389" t="s">
        <v>805</v>
      </c>
      <c r="G1182" s="390" t="n">
        <v>1720</v>
      </c>
      <c r="H1182" s="391" t="n">
        <v>6661</v>
      </c>
      <c r="I1182" s="391" t="n">
        <v>8642</v>
      </c>
      <c r="J1182" s="392" t="s">
        <v>804</v>
      </c>
    </row>
    <row r="1183" customFormat="false" ht="20.25" hidden="false" customHeight="false" outlineLevel="0" collapsed="false">
      <c r="A1183" s="386" t="s">
        <v>803</v>
      </c>
      <c r="B1183" s="387" t="n">
        <v>1399</v>
      </c>
      <c r="C1183" s="386" t="s">
        <v>803</v>
      </c>
      <c r="D1183" s="388" t="n">
        <v>51094</v>
      </c>
      <c r="E1183" s="386" t="s">
        <v>803</v>
      </c>
      <c r="F1183" s="389" t="s">
        <v>803</v>
      </c>
      <c r="G1183" s="390" t="n">
        <v>1721</v>
      </c>
      <c r="H1183" s="391" t="n">
        <v>6666</v>
      </c>
      <c r="I1183" s="391" t="n">
        <v>8649</v>
      </c>
      <c r="J1183" s="392" t="s">
        <v>802</v>
      </c>
    </row>
    <row r="1184" customFormat="false" ht="20.25" hidden="false" customHeight="false" outlineLevel="0" collapsed="false">
      <c r="A1184" s="386" t="s">
        <v>801</v>
      </c>
      <c r="B1184" s="387" t="s">
        <v>23</v>
      </c>
      <c r="C1184" s="386" t="s">
        <v>801</v>
      </c>
      <c r="D1184" s="388" t="n">
        <v>51110</v>
      </c>
      <c r="E1184" s="386" t="s">
        <v>801</v>
      </c>
      <c r="F1184" s="389" t="s">
        <v>801</v>
      </c>
      <c r="G1184" s="390" t="n">
        <v>1722</v>
      </c>
      <c r="H1184" s="391" t="n">
        <v>6672</v>
      </c>
      <c r="I1184" s="391" t="n">
        <v>8656</v>
      </c>
      <c r="J1184" s="392" t="s">
        <v>800</v>
      </c>
    </row>
    <row r="1185" customFormat="false" ht="20.25" hidden="false" customHeight="false" outlineLevel="0" collapsed="false">
      <c r="A1185" s="386" t="s">
        <v>799</v>
      </c>
      <c r="B1185" s="387" t="n">
        <v>1400</v>
      </c>
      <c r="C1185" s="386" t="s">
        <v>799</v>
      </c>
      <c r="D1185" s="388" t="n">
        <v>51127</v>
      </c>
      <c r="E1185" s="386" t="s">
        <v>799</v>
      </c>
      <c r="F1185" s="389" t="s">
        <v>799</v>
      </c>
      <c r="G1185" s="390" t="n">
        <v>1723</v>
      </c>
      <c r="H1185" s="391" t="n">
        <v>6677</v>
      </c>
      <c r="I1185" s="391" t="n">
        <v>8663</v>
      </c>
      <c r="J1185" s="392" t="s">
        <v>798</v>
      </c>
    </row>
    <row r="1186" customFormat="false" ht="20.25" hidden="false" customHeight="false" outlineLevel="0" collapsed="false">
      <c r="A1186" s="386" t="s">
        <v>797</v>
      </c>
      <c r="B1186" s="387" t="n">
        <v>1401</v>
      </c>
      <c r="C1186" s="386" t="s">
        <v>797</v>
      </c>
      <c r="D1186" s="388" t="n">
        <v>51144</v>
      </c>
      <c r="E1186" s="386" t="s">
        <v>797</v>
      </c>
      <c r="F1186" s="389" t="s">
        <v>797</v>
      </c>
      <c r="G1186" s="390" t="n">
        <v>1724</v>
      </c>
      <c r="H1186" s="391" t="n">
        <v>6682</v>
      </c>
      <c r="I1186" s="391" t="n">
        <v>8670</v>
      </c>
      <c r="J1186" s="392" t="s">
        <v>796</v>
      </c>
    </row>
    <row r="1187" customFormat="false" ht="20.25" hidden="false" customHeight="false" outlineLevel="0" collapsed="false">
      <c r="A1187" s="386" t="s">
        <v>795</v>
      </c>
      <c r="B1187" s="387" t="s">
        <v>23</v>
      </c>
      <c r="C1187" s="386" t="s">
        <v>795</v>
      </c>
      <c r="D1187" s="388" t="n">
        <v>51160</v>
      </c>
      <c r="E1187" s="386" t="s">
        <v>795</v>
      </c>
      <c r="F1187" s="389" t="s">
        <v>795</v>
      </c>
      <c r="G1187" s="390" t="s">
        <v>23</v>
      </c>
      <c r="H1187" s="391" t="n">
        <v>6688</v>
      </c>
      <c r="I1187" s="391" t="n">
        <v>8677</v>
      </c>
      <c r="J1187" s="392" t="s">
        <v>794</v>
      </c>
    </row>
    <row r="1188" customFormat="false" ht="20.25" hidden="false" customHeight="false" outlineLevel="0" collapsed="false">
      <c r="A1188" s="386" t="s">
        <v>793</v>
      </c>
      <c r="B1188" s="387" t="n">
        <v>1402</v>
      </c>
      <c r="C1188" s="386" t="s">
        <v>793</v>
      </c>
      <c r="D1188" s="388" t="n">
        <v>51177</v>
      </c>
      <c r="E1188" s="386" t="s">
        <v>793</v>
      </c>
      <c r="F1188" s="389" t="s">
        <v>793</v>
      </c>
      <c r="G1188" s="390" t="n">
        <v>1725</v>
      </c>
      <c r="H1188" s="391" t="n">
        <v>6693</v>
      </c>
      <c r="I1188" s="391" t="n">
        <v>8684</v>
      </c>
      <c r="J1188" s="392" t="s">
        <v>792</v>
      </c>
    </row>
    <row r="1189" customFormat="false" ht="20.25" hidden="false" customHeight="false" outlineLevel="0" collapsed="false">
      <c r="A1189" s="386" t="s">
        <v>791</v>
      </c>
      <c r="B1189" s="387" t="n">
        <v>1403</v>
      </c>
      <c r="C1189" s="386" t="s">
        <v>791</v>
      </c>
      <c r="D1189" s="388" t="n">
        <v>51194</v>
      </c>
      <c r="E1189" s="386" t="s">
        <v>791</v>
      </c>
      <c r="F1189" s="389" t="s">
        <v>791</v>
      </c>
      <c r="G1189" s="390" t="n">
        <v>1726</v>
      </c>
      <c r="H1189" s="391" t="n">
        <v>6699</v>
      </c>
      <c r="I1189" s="391" t="n">
        <v>8692</v>
      </c>
      <c r="J1189" s="392" t="s">
        <v>790</v>
      </c>
    </row>
    <row r="1190" customFormat="false" ht="20.25" hidden="false" customHeight="false" outlineLevel="0" collapsed="false">
      <c r="A1190" s="386" t="s">
        <v>789</v>
      </c>
      <c r="B1190" s="387" t="s">
        <v>23</v>
      </c>
      <c r="C1190" s="386" t="s">
        <v>789</v>
      </c>
      <c r="D1190" s="388" t="n">
        <v>51211</v>
      </c>
      <c r="E1190" s="386" t="s">
        <v>789</v>
      </c>
      <c r="F1190" s="389" t="s">
        <v>789</v>
      </c>
      <c r="G1190" s="390" t="n">
        <v>1727</v>
      </c>
      <c r="H1190" s="391" t="n">
        <v>6704</v>
      </c>
      <c r="I1190" s="391" t="n">
        <v>8699</v>
      </c>
      <c r="J1190" s="392" t="s">
        <v>788</v>
      </c>
    </row>
    <row r="1191" customFormat="false" ht="20.25" hidden="false" customHeight="false" outlineLevel="0" collapsed="false">
      <c r="A1191" s="386" t="s">
        <v>787</v>
      </c>
      <c r="B1191" s="387" t="n">
        <v>1404</v>
      </c>
      <c r="C1191" s="386" t="s">
        <v>787</v>
      </c>
      <c r="D1191" s="388" t="n">
        <v>51228</v>
      </c>
      <c r="E1191" s="386" t="s">
        <v>787</v>
      </c>
      <c r="F1191" s="389" t="s">
        <v>787</v>
      </c>
      <c r="G1191" s="390" t="n">
        <v>1728</v>
      </c>
      <c r="H1191" s="391" t="n">
        <v>6710</v>
      </c>
      <c r="I1191" s="391" t="n">
        <v>8706</v>
      </c>
      <c r="J1191" s="392" t="s">
        <v>786</v>
      </c>
    </row>
    <row r="1192" customFormat="false" ht="20.25" hidden="false" customHeight="false" outlineLevel="0" collapsed="false">
      <c r="A1192" s="386" t="s">
        <v>785</v>
      </c>
      <c r="B1192" s="387" t="n">
        <v>1405</v>
      </c>
      <c r="C1192" s="386" t="s">
        <v>785</v>
      </c>
      <c r="D1192" s="388" t="n">
        <v>51245</v>
      </c>
      <c r="E1192" s="386" t="s">
        <v>785</v>
      </c>
      <c r="F1192" s="389" t="s">
        <v>785</v>
      </c>
      <c r="G1192" s="390" t="n">
        <v>1729</v>
      </c>
      <c r="H1192" s="391" t="n">
        <v>6715</v>
      </c>
      <c r="I1192" s="391" t="n">
        <v>8713</v>
      </c>
      <c r="J1192" s="392" t="s">
        <v>784</v>
      </c>
    </row>
    <row r="1193" customFormat="false" ht="20.25" hidden="false" customHeight="false" outlineLevel="0" collapsed="false">
      <c r="A1193" s="386" t="s">
        <v>783</v>
      </c>
      <c r="B1193" s="387" t="s">
        <v>23</v>
      </c>
      <c r="C1193" s="386" t="s">
        <v>783</v>
      </c>
      <c r="D1193" s="388" t="n">
        <v>51262</v>
      </c>
      <c r="E1193" s="386" t="s">
        <v>783</v>
      </c>
      <c r="F1193" s="389" t="s">
        <v>783</v>
      </c>
      <c r="G1193" s="390" t="n">
        <v>1730</v>
      </c>
      <c r="H1193" s="391" t="n">
        <v>6721</v>
      </c>
      <c r="I1193" s="391" t="n">
        <v>8720</v>
      </c>
      <c r="J1193" s="392" t="s">
        <v>782</v>
      </c>
    </row>
    <row r="1194" customFormat="false" ht="20.25" hidden="false" customHeight="false" outlineLevel="0" collapsed="false">
      <c r="A1194" s="386" t="s">
        <v>781</v>
      </c>
      <c r="B1194" s="387" t="n">
        <v>1406</v>
      </c>
      <c r="C1194" s="386" t="s">
        <v>781</v>
      </c>
      <c r="D1194" s="388" t="n">
        <v>51279</v>
      </c>
      <c r="E1194" s="386" t="s">
        <v>781</v>
      </c>
      <c r="F1194" s="389" t="s">
        <v>781</v>
      </c>
      <c r="G1194" s="390" t="n">
        <v>1731</v>
      </c>
      <c r="H1194" s="391" t="n">
        <v>6726</v>
      </c>
      <c r="I1194" s="391" t="n">
        <v>8727</v>
      </c>
      <c r="J1194" s="392" t="s">
        <v>780</v>
      </c>
    </row>
    <row r="1195" customFormat="false" ht="20.25" hidden="false" customHeight="false" outlineLevel="0" collapsed="false">
      <c r="A1195" s="386" t="s">
        <v>779</v>
      </c>
      <c r="B1195" s="387" t="n">
        <v>1407</v>
      </c>
      <c r="C1195" s="386" t="s">
        <v>779</v>
      </c>
      <c r="D1195" s="388" t="n">
        <v>51296</v>
      </c>
      <c r="E1195" s="386" t="s">
        <v>779</v>
      </c>
      <c r="F1195" s="389" t="s">
        <v>779</v>
      </c>
      <c r="G1195" s="390" t="n">
        <v>1732</v>
      </c>
      <c r="H1195" s="391" t="n">
        <v>6731</v>
      </c>
      <c r="I1195" s="391" t="n">
        <v>8734</v>
      </c>
      <c r="J1195" s="392" t="s">
        <v>778</v>
      </c>
    </row>
    <row r="1196" customFormat="false" ht="20.25" hidden="false" customHeight="false" outlineLevel="0" collapsed="false">
      <c r="A1196" s="386" t="s">
        <v>777</v>
      </c>
      <c r="B1196" s="387" t="n">
        <v>1408</v>
      </c>
      <c r="C1196" s="386" t="s">
        <v>777</v>
      </c>
      <c r="D1196" s="388" t="n">
        <v>51313</v>
      </c>
      <c r="E1196" s="386" t="s">
        <v>777</v>
      </c>
      <c r="F1196" s="389" t="s">
        <v>777</v>
      </c>
      <c r="G1196" s="390" t="n">
        <v>1733</v>
      </c>
      <c r="H1196" s="391" t="n">
        <v>6737</v>
      </c>
      <c r="I1196" s="391" t="n">
        <v>8741</v>
      </c>
      <c r="J1196" s="392" t="s">
        <v>776</v>
      </c>
    </row>
    <row r="1197" customFormat="false" ht="20.25" hidden="false" customHeight="false" outlineLevel="0" collapsed="false">
      <c r="A1197" s="386" t="s">
        <v>775</v>
      </c>
      <c r="B1197" s="387" t="s">
        <v>23</v>
      </c>
      <c r="C1197" s="386" t="s">
        <v>775</v>
      </c>
      <c r="D1197" s="388" t="n">
        <v>51330</v>
      </c>
      <c r="E1197" s="386" t="s">
        <v>775</v>
      </c>
      <c r="F1197" s="389" t="s">
        <v>775</v>
      </c>
      <c r="G1197" s="390" t="n">
        <v>1734</v>
      </c>
      <c r="H1197" s="391" t="n">
        <v>6742</v>
      </c>
      <c r="I1197" s="391" t="n">
        <v>8748</v>
      </c>
      <c r="J1197" s="392" t="s">
        <v>774</v>
      </c>
    </row>
    <row r="1198" customFormat="false" ht="20.25" hidden="false" customHeight="false" outlineLevel="0" collapsed="false">
      <c r="A1198" s="386" t="s">
        <v>773</v>
      </c>
      <c r="B1198" s="387" t="n">
        <v>1409</v>
      </c>
      <c r="C1198" s="386" t="s">
        <v>773</v>
      </c>
      <c r="D1198" s="388" t="n">
        <v>51347</v>
      </c>
      <c r="E1198" s="386" t="s">
        <v>773</v>
      </c>
      <c r="F1198" s="389" t="s">
        <v>773</v>
      </c>
      <c r="G1198" s="390" t="n">
        <v>1735</v>
      </c>
      <c r="H1198" s="391" t="n">
        <v>6748</v>
      </c>
      <c r="I1198" s="391" t="n">
        <v>8756</v>
      </c>
      <c r="J1198" s="392" t="s">
        <v>772</v>
      </c>
    </row>
    <row r="1199" customFormat="false" ht="20.25" hidden="false" customHeight="false" outlineLevel="0" collapsed="false">
      <c r="A1199" s="386" t="s">
        <v>771</v>
      </c>
      <c r="B1199" s="387" t="n">
        <v>1410</v>
      </c>
      <c r="C1199" s="386" t="s">
        <v>771</v>
      </c>
      <c r="D1199" s="388" t="n">
        <v>51364</v>
      </c>
      <c r="E1199" s="386" t="s">
        <v>771</v>
      </c>
      <c r="F1199" s="389" t="s">
        <v>771</v>
      </c>
      <c r="G1199" s="390" t="s">
        <v>23</v>
      </c>
      <c r="H1199" s="391" t="n">
        <v>6753</v>
      </c>
      <c r="I1199" s="391" t="n">
        <v>8763</v>
      </c>
      <c r="J1199" s="392" t="s">
        <v>770</v>
      </c>
    </row>
    <row r="1200" customFormat="false" ht="20.25" hidden="false" customHeight="false" outlineLevel="0" collapsed="false">
      <c r="A1200" s="386" t="s">
        <v>769</v>
      </c>
      <c r="B1200" s="387" t="s">
        <v>23</v>
      </c>
      <c r="C1200" s="386" t="s">
        <v>769</v>
      </c>
      <c r="D1200" s="388" t="n">
        <v>51382</v>
      </c>
      <c r="E1200" s="386" t="s">
        <v>769</v>
      </c>
      <c r="F1200" s="389" t="s">
        <v>769</v>
      </c>
      <c r="G1200" s="390" t="n">
        <v>1736</v>
      </c>
      <c r="H1200" s="391" t="n">
        <v>6759</v>
      </c>
      <c r="I1200" s="391" t="n">
        <v>8770</v>
      </c>
      <c r="J1200" s="392" t="s">
        <v>768</v>
      </c>
    </row>
    <row r="1201" customFormat="false" ht="20.25" hidden="false" customHeight="false" outlineLevel="0" collapsed="false">
      <c r="A1201" s="386" t="s">
        <v>767</v>
      </c>
      <c r="B1201" s="387" t="n">
        <v>1411</v>
      </c>
      <c r="C1201" s="386" t="s">
        <v>767</v>
      </c>
      <c r="D1201" s="388" t="n">
        <v>51399</v>
      </c>
      <c r="E1201" s="386" t="s">
        <v>767</v>
      </c>
      <c r="F1201" s="389" t="s">
        <v>767</v>
      </c>
      <c r="G1201" s="390" t="n">
        <v>1737</v>
      </c>
      <c r="H1201" s="391" t="n">
        <v>6764</v>
      </c>
      <c r="I1201" s="391" t="n">
        <v>8777</v>
      </c>
      <c r="J1201" s="392" t="s">
        <v>766</v>
      </c>
    </row>
    <row r="1202" customFormat="false" ht="20.25" hidden="false" customHeight="false" outlineLevel="0" collapsed="false">
      <c r="A1202" s="386" t="s">
        <v>765</v>
      </c>
      <c r="B1202" s="387" t="n">
        <v>1412</v>
      </c>
      <c r="C1202" s="386" t="s">
        <v>765</v>
      </c>
      <c r="D1202" s="388" t="n">
        <v>51416</v>
      </c>
      <c r="E1202" s="386" t="s">
        <v>765</v>
      </c>
      <c r="F1202" s="389" t="s">
        <v>765</v>
      </c>
      <c r="G1202" s="390" t="n">
        <v>1738</v>
      </c>
      <c r="H1202" s="391" t="n">
        <v>6770</v>
      </c>
      <c r="I1202" s="391" t="n">
        <v>8784</v>
      </c>
      <c r="J1202" s="392" t="s">
        <v>764</v>
      </c>
    </row>
    <row r="1203" customFormat="false" ht="20.25" hidden="false" customHeight="false" outlineLevel="0" collapsed="false">
      <c r="A1203" s="386" t="s">
        <v>763</v>
      </c>
      <c r="B1203" s="387" t="s">
        <v>23</v>
      </c>
      <c r="C1203" s="386" t="s">
        <v>763</v>
      </c>
      <c r="D1203" s="388" t="n">
        <v>51434</v>
      </c>
      <c r="E1203" s="386" t="s">
        <v>763</v>
      </c>
      <c r="F1203" s="389" t="s">
        <v>763</v>
      </c>
      <c r="G1203" s="390" t="n">
        <v>1739</v>
      </c>
      <c r="H1203" s="391" t="n">
        <v>6775</v>
      </c>
      <c r="I1203" s="391" t="n">
        <v>8791</v>
      </c>
      <c r="J1203" s="392" t="s">
        <v>762</v>
      </c>
    </row>
    <row r="1204" customFormat="false" ht="20.25" hidden="false" customHeight="false" outlineLevel="0" collapsed="false">
      <c r="A1204" s="386" t="s">
        <v>761</v>
      </c>
      <c r="B1204" s="387" t="n">
        <v>1413</v>
      </c>
      <c r="C1204" s="386" t="s">
        <v>761</v>
      </c>
      <c r="D1204" s="388" t="n">
        <v>51451</v>
      </c>
      <c r="E1204" s="386" t="s">
        <v>761</v>
      </c>
      <c r="F1204" s="389" t="s">
        <v>761</v>
      </c>
      <c r="G1204" s="390" t="n">
        <v>1740</v>
      </c>
      <c r="H1204" s="391" t="n">
        <v>6781</v>
      </c>
      <c r="I1204" s="391" t="n">
        <v>8798</v>
      </c>
      <c r="J1204" s="392" t="s">
        <v>760</v>
      </c>
    </row>
    <row r="1205" customFormat="false" ht="20.25" hidden="false" customHeight="false" outlineLevel="0" collapsed="false">
      <c r="A1205" s="386" t="s">
        <v>759</v>
      </c>
      <c r="B1205" s="387" t="n">
        <v>1414</v>
      </c>
      <c r="C1205" s="386" t="s">
        <v>759</v>
      </c>
      <c r="D1205" s="388" t="n">
        <v>51469</v>
      </c>
      <c r="E1205" s="386" t="s">
        <v>759</v>
      </c>
      <c r="F1205" s="389" t="s">
        <v>759</v>
      </c>
      <c r="G1205" s="390" t="n">
        <v>1741</v>
      </c>
      <c r="H1205" s="391" t="n">
        <v>6786</v>
      </c>
      <c r="I1205" s="391" t="n">
        <v>8805</v>
      </c>
      <c r="J1205" s="392" t="s">
        <v>758</v>
      </c>
    </row>
    <row r="1206" customFormat="false" ht="20.25" hidden="false" customHeight="false" outlineLevel="0" collapsed="false">
      <c r="A1206" s="386" t="s">
        <v>757</v>
      </c>
      <c r="B1206" s="387" t="n">
        <v>1415</v>
      </c>
      <c r="C1206" s="386" t="s">
        <v>757</v>
      </c>
      <c r="D1206" s="388" t="n">
        <v>51486</v>
      </c>
      <c r="E1206" s="386" t="s">
        <v>757</v>
      </c>
      <c r="F1206" s="389" t="s">
        <v>757</v>
      </c>
      <c r="G1206" s="390" t="n">
        <v>1742</v>
      </c>
      <c r="H1206" s="391" t="n">
        <v>6791</v>
      </c>
      <c r="I1206" s="391" t="n">
        <v>8812</v>
      </c>
      <c r="J1206" s="392" t="s">
        <v>756</v>
      </c>
    </row>
    <row r="1207" customFormat="false" ht="20.25" hidden="false" customHeight="false" outlineLevel="0" collapsed="false">
      <c r="A1207" s="386" t="s">
        <v>755</v>
      </c>
      <c r="B1207" s="387" t="s">
        <v>23</v>
      </c>
      <c r="C1207" s="386" t="s">
        <v>755</v>
      </c>
      <c r="D1207" s="388" t="n">
        <v>51504</v>
      </c>
      <c r="E1207" s="386" t="s">
        <v>755</v>
      </c>
      <c r="F1207" s="389" t="s">
        <v>755</v>
      </c>
      <c r="G1207" s="390" t="n">
        <v>1743</v>
      </c>
      <c r="H1207" s="391" t="n">
        <v>6797</v>
      </c>
      <c r="I1207" s="391" t="n">
        <v>8820</v>
      </c>
      <c r="J1207" s="392" t="s">
        <v>754</v>
      </c>
    </row>
    <row r="1208" customFormat="false" ht="20.25" hidden="false" customHeight="false" outlineLevel="0" collapsed="false">
      <c r="A1208" s="386" t="s">
        <v>753</v>
      </c>
      <c r="B1208" s="387" t="n">
        <v>1416</v>
      </c>
      <c r="C1208" s="386" t="s">
        <v>753</v>
      </c>
      <c r="D1208" s="388" t="n">
        <v>51521</v>
      </c>
      <c r="E1208" s="386" t="s">
        <v>753</v>
      </c>
      <c r="F1208" s="389" t="s">
        <v>753</v>
      </c>
      <c r="G1208" s="390" t="n">
        <v>1744</v>
      </c>
      <c r="H1208" s="391" t="n">
        <v>6802</v>
      </c>
      <c r="I1208" s="391" t="n">
        <v>8827</v>
      </c>
      <c r="J1208" s="392" t="s">
        <v>752</v>
      </c>
    </row>
    <row r="1209" customFormat="false" ht="20.25" hidden="false" customHeight="false" outlineLevel="0" collapsed="false">
      <c r="A1209" s="386" t="s">
        <v>751</v>
      </c>
      <c r="B1209" s="387" t="n">
        <v>1417</v>
      </c>
      <c r="C1209" s="386" t="s">
        <v>751</v>
      </c>
      <c r="D1209" s="388" t="n">
        <v>51539</v>
      </c>
      <c r="E1209" s="386" t="s">
        <v>751</v>
      </c>
      <c r="F1209" s="389" t="s">
        <v>751</v>
      </c>
      <c r="G1209" s="390" t="n">
        <v>1745</v>
      </c>
      <c r="H1209" s="391" t="n">
        <v>6808</v>
      </c>
      <c r="I1209" s="391" t="n">
        <v>8834</v>
      </c>
      <c r="J1209" s="392" t="s">
        <v>750</v>
      </c>
    </row>
    <row r="1210" customFormat="false" ht="20.25" hidden="false" customHeight="false" outlineLevel="0" collapsed="false">
      <c r="A1210" s="386" t="s">
        <v>749</v>
      </c>
      <c r="B1210" s="387" t="s">
        <v>23</v>
      </c>
      <c r="C1210" s="386" t="s">
        <v>749</v>
      </c>
      <c r="D1210" s="388" t="n">
        <v>51557</v>
      </c>
      <c r="E1210" s="386" t="s">
        <v>749</v>
      </c>
      <c r="F1210" s="389" t="s">
        <v>749</v>
      </c>
      <c r="G1210" s="390" t="n">
        <v>1746</v>
      </c>
      <c r="H1210" s="391" t="n">
        <v>6813</v>
      </c>
      <c r="I1210" s="391" t="n">
        <v>8841</v>
      </c>
      <c r="J1210" s="392" t="s">
        <v>748</v>
      </c>
    </row>
    <row r="1211" customFormat="false" ht="20.25" hidden="false" customHeight="false" outlineLevel="0" collapsed="false">
      <c r="A1211" s="386" t="s">
        <v>747</v>
      </c>
      <c r="B1211" s="387" t="n">
        <v>1418</v>
      </c>
      <c r="C1211" s="386" t="s">
        <v>747</v>
      </c>
      <c r="D1211" s="388" t="n">
        <v>51574</v>
      </c>
      <c r="E1211" s="386" t="s">
        <v>747</v>
      </c>
      <c r="F1211" s="389" t="s">
        <v>747</v>
      </c>
      <c r="G1211" s="390" t="s">
        <v>23</v>
      </c>
      <c r="H1211" s="391" t="n">
        <v>6819</v>
      </c>
      <c r="I1211" s="391" t="n">
        <v>8848</v>
      </c>
      <c r="J1211" s="392" t="s">
        <v>746</v>
      </c>
    </row>
    <row r="1212" customFormat="false" ht="20.25" hidden="false" customHeight="false" outlineLevel="0" collapsed="false">
      <c r="A1212" s="386" t="s">
        <v>745</v>
      </c>
      <c r="B1212" s="387" t="n">
        <v>1419</v>
      </c>
      <c r="C1212" s="386" t="s">
        <v>745</v>
      </c>
      <c r="D1212" s="388" t="n">
        <v>51592</v>
      </c>
      <c r="E1212" s="386" t="s">
        <v>745</v>
      </c>
      <c r="F1212" s="389" t="s">
        <v>745</v>
      </c>
      <c r="G1212" s="390" t="n">
        <v>1747</v>
      </c>
      <c r="H1212" s="391" t="n">
        <v>6824</v>
      </c>
      <c r="I1212" s="391" t="n">
        <v>8855</v>
      </c>
      <c r="J1212" s="392" t="s">
        <v>744</v>
      </c>
    </row>
    <row r="1213" customFormat="false" ht="20.25" hidden="false" customHeight="false" outlineLevel="0" collapsed="false">
      <c r="A1213" s="386" t="s">
        <v>743</v>
      </c>
      <c r="B1213" s="387" t="n">
        <v>1420</v>
      </c>
      <c r="C1213" s="386" t="s">
        <v>743</v>
      </c>
      <c r="D1213" s="388" t="n">
        <v>51610</v>
      </c>
      <c r="E1213" s="386" t="s">
        <v>743</v>
      </c>
      <c r="F1213" s="389" t="s">
        <v>743</v>
      </c>
      <c r="G1213" s="390" t="n">
        <v>1748</v>
      </c>
      <c r="H1213" s="391" t="n">
        <v>6830</v>
      </c>
      <c r="I1213" s="391" t="n">
        <v>8862</v>
      </c>
      <c r="J1213" s="392" t="s">
        <v>742</v>
      </c>
    </row>
    <row r="1214" customFormat="false" ht="20.25" hidden="false" customHeight="false" outlineLevel="0" collapsed="false">
      <c r="A1214" s="386" t="s">
        <v>741</v>
      </c>
      <c r="B1214" s="387" t="s">
        <v>23</v>
      </c>
      <c r="C1214" s="386" t="s">
        <v>741</v>
      </c>
      <c r="D1214" s="388" t="n">
        <v>51628</v>
      </c>
      <c r="E1214" s="386" t="s">
        <v>741</v>
      </c>
      <c r="F1214" s="389" t="s">
        <v>741</v>
      </c>
      <c r="G1214" s="390" t="n">
        <v>1749</v>
      </c>
      <c r="H1214" s="391" t="n">
        <v>6835</v>
      </c>
      <c r="I1214" s="391" t="n">
        <v>8869</v>
      </c>
      <c r="J1214" s="392" t="s">
        <v>740</v>
      </c>
    </row>
    <row r="1215" customFormat="false" ht="20.25" hidden="false" customHeight="false" outlineLevel="0" collapsed="false">
      <c r="A1215" s="386" t="s">
        <v>739</v>
      </c>
      <c r="B1215" s="387" t="n">
        <v>1421</v>
      </c>
      <c r="C1215" s="386" t="s">
        <v>739</v>
      </c>
      <c r="D1215" s="388" t="n">
        <v>51646</v>
      </c>
      <c r="E1215" s="386" t="s">
        <v>739</v>
      </c>
      <c r="F1215" s="389" t="s">
        <v>739</v>
      </c>
      <c r="G1215" s="390" t="n">
        <v>1750</v>
      </c>
      <c r="H1215" s="391" t="n">
        <v>6840</v>
      </c>
      <c r="I1215" s="391" t="n">
        <v>8876</v>
      </c>
      <c r="J1215" s="392" t="s">
        <v>738</v>
      </c>
    </row>
    <row r="1216" customFormat="false" ht="20.25" hidden="false" customHeight="false" outlineLevel="0" collapsed="false">
      <c r="A1216" s="386" t="s">
        <v>737</v>
      </c>
      <c r="B1216" s="387" t="n">
        <v>1422</v>
      </c>
      <c r="C1216" s="386" t="s">
        <v>737</v>
      </c>
      <c r="D1216" s="388" t="n">
        <v>51664</v>
      </c>
      <c r="E1216" s="386" t="s">
        <v>737</v>
      </c>
      <c r="F1216" s="389" t="s">
        <v>737</v>
      </c>
      <c r="G1216" s="390" t="n">
        <v>1751</v>
      </c>
      <c r="H1216" s="391" t="n">
        <v>6846</v>
      </c>
      <c r="I1216" s="391" t="n">
        <v>8884</v>
      </c>
      <c r="J1216" s="392" t="s">
        <v>736</v>
      </c>
    </row>
    <row r="1217" customFormat="false" ht="20.25" hidden="false" customHeight="false" outlineLevel="0" collapsed="false">
      <c r="A1217" s="386" t="s">
        <v>735</v>
      </c>
      <c r="B1217" s="387" t="s">
        <v>23</v>
      </c>
      <c r="C1217" s="386" t="s">
        <v>735</v>
      </c>
      <c r="D1217" s="388" t="n">
        <v>51682</v>
      </c>
      <c r="E1217" s="386" t="s">
        <v>735</v>
      </c>
      <c r="F1217" s="389" t="s">
        <v>735</v>
      </c>
      <c r="G1217" s="390" t="n">
        <v>1752</v>
      </c>
      <c r="H1217" s="391" t="n">
        <v>6851</v>
      </c>
      <c r="I1217" s="391" t="n">
        <v>8891</v>
      </c>
      <c r="J1217" s="392" t="s">
        <v>734</v>
      </c>
    </row>
    <row r="1218" customFormat="false" ht="20.25" hidden="false" customHeight="false" outlineLevel="0" collapsed="false">
      <c r="A1218" s="386" t="s">
        <v>733</v>
      </c>
      <c r="B1218" s="387" t="n">
        <v>1423</v>
      </c>
      <c r="C1218" s="386" t="s">
        <v>733</v>
      </c>
      <c r="D1218" s="388" t="n">
        <v>51700</v>
      </c>
      <c r="E1218" s="386" t="s">
        <v>733</v>
      </c>
      <c r="F1218" s="389" t="s">
        <v>733</v>
      </c>
      <c r="G1218" s="390" t="n">
        <v>1753</v>
      </c>
      <c r="H1218" s="391" t="n">
        <v>6857</v>
      </c>
      <c r="I1218" s="391" t="n">
        <v>8898</v>
      </c>
      <c r="J1218" s="392" t="s">
        <v>732</v>
      </c>
    </row>
    <row r="1219" customFormat="false" ht="20.25" hidden="false" customHeight="false" outlineLevel="0" collapsed="false">
      <c r="A1219" s="386" t="s">
        <v>731</v>
      </c>
      <c r="B1219" s="387" t="n">
        <v>1424</v>
      </c>
      <c r="C1219" s="386" t="s">
        <v>731</v>
      </c>
      <c r="D1219" s="388" t="n">
        <v>51718</v>
      </c>
      <c r="E1219" s="386" t="s">
        <v>731</v>
      </c>
      <c r="F1219" s="389" t="s">
        <v>731</v>
      </c>
      <c r="G1219" s="390" t="n">
        <v>1754</v>
      </c>
      <c r="H1219" s="391" t="n">
        <v>6862</v>
      </c>
      <c r="I1219" s="391" t="n">
        <v>8905</v>
      </c>
      <c r="J1219" s="392" t="s">
        <v>730</v>
      </c>
    </row>
    <row r="1220" customFormat="false" ht="20.25" hidden="false" customHeight="false" outlineLevel="0" collapsed="false">
      <c r="A1220" s="386" t="s">
        <v>729</v>
      </c>
      <c r="B1220" s="387" t="n">
        <v>1425</v>
      </c>
      <c r="C1220" s="386" t="s">
        <v>729</v>
      </c>
      <c r="D1220" s="388" t="n">
        <v>51736</v>
      </c>
      <c r="E1220" s="386" t="s">
        <v>729</v>
      </c>
      <c r="F1220" s="389" t="s">
        <v>729</v>
      </c>
      <c r="G1220" s="390" t="n">
        <v>1755</v>
      </c>
      <c r="H1220" s="391" t="n">
        <v>6868</v>
      </c>
      <c r="I1220" s="391" t="n">
        <v>8912</v>
      </c>
      <c r="J1220" s="392" t="s">
        <v>728</v>
      </c>
    </row>
    <row r="1221" customFormat="false" ht="20.25" hidden="false" customHeight="false" outlineLevel="0" collapsed="false">
      <c r="A1221" s="386" t="s">
        <v>727</v>
      </c>
      <c r="B1221" s="387" t="s">
        <v>23</v>
      </c>
      <c r="C1221" s="386" t="s">
        <v>727</v>
      </c>
      <c r="D1221" s="388" t="n">
        <v>51754</v>
      </c>
      <c r="E1221" s="386" t="s">
        <v>727</v>
      </c>
      <c r="F1221" s="389" t="s">
        <v>727</v>
      </c>
      <c r="G1221" s="390" t="n">
        <v>1756</v>
      </c>
      <c r="H1221" s="391" t="n">
        <v>6873</v>
      </c>
      <c r="I1221" s="391" t="n">
        <v>8919</v>
      </c>
      <c r="J1221" s="392" t="s">
        <v>726</v>
      </c>
    </row>
    <row r="1222" customFormat="false" ht="20.25" hidden="false" customHeight="false" outlineLevel="0" collapsed="false">
      <c r="A1222" s="386" t="s">
        <v>725</v>
      </c>
      <c r="B1222" s="387" t="n">
        <v>1426</v>
      </c>
      <c r="C1222" s="386" t="s">
        <v>725</v>
      </c>
      <c r="D1222" s="388" t="n">
        <v>51772</v>
      </c>
      <c r="E1222" s="386" t="s">
        <v>725</v>
      </c>
      <c r="F1222" s="389" t="s">
        <v>725</v>
      </c>
      <c r="G1222" s="390" t="n">
        <v>1757</v>
      </c>
      <c r="H1222" s="391" t="n">
        <v>6879</v>
      </c>
      <c r="I1222" s="391" t="n">
        <v>8926</v>
      </c>
      <c r="J1222" s="392" t="s">
        <v>724</v>
      </c>
    </row>
    <row r="1223" customFormat="false" ht="20.25" hidden="false" customHeight="false" outlineLevel="0" collapsed="false">
      <c r="A1223" s="386" t="s">
        <v>723</v>
      </c>
      <c r="B1223" s="387" t="n">
        <v>1427</v>
      </c>
      <c r="C1223" s="386" t="s">
        <v>723</v>
      </c>
      <c r="D1223" s="388" t="n">
        <v>51791</v>
      </c>
      <c r="E1223" s="386" t="s">
        <v>723</v>
      </c>
      <c r="F1223" s="389" t="s">
        <v>723</v>
      </c>
      <c r="G1223" s="390" t="s">
        <v>23</v>
      </c>
      <c r="H1223" s="391" t="n">
        <v>6884</v>
      </c>
      <c r="I1223" s="391" t="n">
        <v>8933</v>
      </c>
      <c r="J1223" s="392" t="s">
        <v>722</v>
      </c>
    </row>
    <row r="1224" customFormat="false" ht="20.25" hidden="false" customHeight="false" outlineLevel="0" collapsed="false">
      <c r="A1224" s="386" t="s">
        <v>721</v>
      </c>
      <c r="B1224" s="387" t="n">
        <v>1428</v>
      </c>
      <c r="C1224" s="386" t="s">
        <v>721</v>
      </c>
      <c r="D1224" s="388" t="n">
        <v>51809</v>
      </c>
      <c r="E1224" s="386" t="s">
        <v>721</v>
      </c>
      <c r="F1224" s="389" t="s">
        <v>721</v>
      </c>
      <c r="G1224" s="390" t="n">
        <v>1758</v>
      </c>
      <c r="H1224" s="391" t="n">
        <v>6890</v>
      </c>
      <c r="I1224" s="391" t="n">
        <v>8940</v>
      </c>
      <c r="J1224" s="392" t="s">
        <v>720</v>
      </c>
    </row>
    <row r="1225" customFormat="false" ht="20.25" hidden="false" customHeight="false" outlineLevel="0" collapsed="false">
      <c r="A1225" s="386" t="s">
        <v>719</v>
      </c>
      <c r="B1225" s="387" t="s">
        <v>23</v>
      </c>
      <c r="C1225" s="386" t="s">
        <v>719</v>
      </c>
      <c r="D1225" s="388" t="n">
        <v>51828</v>
      </c>
      <c r="E1225" s="386" t="s">
        <v>719</v>
      </c>
      <c r="F1225" s="389" t="s">
        <v>719</v>
      </c>
      <c r="G1225" s="390" t="n">
        <v>1759</v>
      </c>
      <c r="H1225" s="391" t="n">
        <v>6895</v>
      </c>
      <c r="I1225" s="391" t="n">
        <v>8948</v>
      </c>
      <c r="J1225" s="392" t="s">
        <v>718</v>
      </c>
    </row>
    <row r="1226" customFormat="false" ht="20.25" hidden="false" customHeight="false" outlineLevel="0" collapsed="false">
      <c r="A1226" s="386" t="s">
        <v>717</v>
      </c>
      <c r="B1226" s="387" t="n">
        <v>1429</v>
      </c>
      <c r="C1226" s="386" t="s">
        <v>717</v>
      </c>
      <c r="D1226" s="388" t="n">
        <v>51846</v>
      </c>
      <c r="E1226" s="386" t="s">
        <v>717</v>
      </c>
      <c r="F1226" s="389" t="s">
        <v>717</v>
      </c>
      <c r="G1226" s="390" t="n">
        <v>1760</v>
      </c>
      <c r="H1226" s="391" t="n">
        <v>6900</v>
      </c>
      <c r="I1226" s="391" t="n">
        <v>8955</v>
      </c>
      <c r="J1226" s="392" t="s">
        <v>716</v>
      </c>
    </row>
    <row r="1227" customFormat="false" ht="20.25" hidden="false" customHeight="false" outlineLevel="0" collapsed="false">
      <c r="A1227" s="386" t="s">
        <v>715</v>
      </c>
      <c r="B1227" s="387" t="n">
        <v>1430</v>
      </c>
      <c r="C1227" s="386" t="s">
        <v>715</v>
      </c>
      <c r="D1227" s="388" t="n">
        <v>51864</v>
      </c>
      <c r="E1227" s="386" t="s">
        <v>715</v>
      </c>
      <c r="F1227" s="389" t="s">
        <v>715</v>
      </c>
      <c r="G1227" s="390" t="n">
        <v>1761</v>
      </c>
      <c r="H1227" s="391" t="n">
        <v>6906</v>
      </c>
      <c r="I1227" s="391" t="n">
        <v>8962</v>
      </c>
      <c r="J1227" s="392" t="s">
        <v>714</v>
      </c>
    </row>
    <row r="1228" customFormat="false" ht="20.25" hidden="false" customHeight="false" outlineLevel="0" collapsed="false">
      <c r="A1228" s="386" t="s">
        <v>713</v>
      </c>
      <c r="B1228" s="387" t="n">
        <v>1431</v>
      </c>
      <c r="C1228" s="386" t="s">
        <v>713</v>
      </c>
      <c r="D1228" s="388" t="n">
        <v>51883</v>
      </c>
      <c r="E1228" s="386" t="s">
        <v>713</v>
      </c>
      <c r="F1228" s="389" t="s">
        <v>713</v>
      </c>
      <c r="G1228" s="390" t="n">
        <v>1762</v>
      </c>
      <c r="H1228" s="391" t="n">
        <v>6911</v>
      </c>
      <c r="I1228" s="391" t="n">
        <v>8969</v>
      </c>
      <c r="J1228" s="392" t="s">
        <v>712</v>
      </c>
    </row>
    <row r="1229" customFormat="false" ht="20.25" hidden="false" customHeight="false" outlineLevel="0" collapsed="false">
      <c r="A1229" s="386" t="s">
        <v>711</v>
      </c>
      <c r="B1229" s="387" t="s">
        <v>23</v>
      </c>
      <c r="C1229" s="386" t="s">
        <v>711</v>
      </c>
      <c r="D1229" s="388" t="n">
        <v>51902</v>
      </c>
      <c r="E1229" s="386" t="s">
        <v>711</v>
      </c>
      <c r="F1229" s="389" t="s">
        <v>711</v>
      </c>
      <c r="G1229" s="390" t="n">
        <v>1763</v>
      </c>
      <c r="H1229" s="391" t="n">
        <v>6917</v>
      </c>
      <c r="I1229" s="391" t="n">
        <v>8976</v>
      </c>
      <c r="J1229" s="392" t="s">
        <v>710</v>
      </c>
    </row>
    <row r="1230" customFormat="false" ht="20.25" hidden="false" customHeight="false" outlineLevel="0" collapsed="false">
      <c r="A1230" s="386" t="s">
        <v>709</v>
      </c>
      <c r="B1230" s="387" t="n">
        <v>1432</v>
      </c>
      <c r="C1230" s="386" t="s">
        <v>709</v>
      </c>
      <c r="D1230" s="388" t="n">
        <v>51920</v>
      </c>
      <c r="E1230" s="386" t="s">
        <v>709</v>
      </c>
      <c r="F1230" s="389" t="s">
        <v>709</v>
      </c>
      <c r="G1230" s="390" t="n">
        <v>1764</v>
      </c>
      <c r="H1230" s="391" t="n">
        <v>6922</v>
      </c>
      <c r="I1230" s="391" t="n">
        <v>8983</v>
      </c>
      <c r="J1230" s="392" t="s">
        <v>708</v>
      </c>
    </row>
    <row r="1231" customFormat="false" ht="20.25" hidden="false" customHeight="false" outlineLevel="0" collapsed="false">
      <c r="A1231" s="386" t="s">
        <v>707</v>
      </c>
      <c r="B1231" s="387" t="n">
        <v>1433</v>
      </c>
      <c r="C1231" s="386" t="s">
        <v>707</v>
      </c>
      <c r="D1231" s="388" t="n">
        <v>51939</v>
      </c>
      <c r="E1231" s="386" t="s">
        <v>707</v>
      </c>
      <c r="F1231" s="389" t="s">
        <v>707</v>
      </c>
      <c r="G1231" s="390" t="n">
        <v>1765</v>
      </c>
      <c r="H1231" s="391" t="n">
        <v>6928</v>
      </c>
      <c r="I1231" s="391" t="n">
        <v>8990</v>
      </c>
      <c r="J1231" s="392" t="s">
        <v>706</v>
      </c>
    </row>
    <row r="1232" customFormat="false" ht="20.25" hidden="false" customHeight="false" outlineLevel="0" collapsed="false">
      <c r="A1232" s="386" t="s">
        <v>705</v>
      </c>
      <c r="B1232" s="387" t="n">
        <v>1434</v>
      </c>
      <c r="C1232" s="386" t="s">
        <v>705</v>
      </c>
      <c r="D1232" s="388" t="n">
        <v>51958</v>
      </c>
      <c r="E1232" s="386" t="s">
        <v>705</v>
      </c>
      <c r="F1232" s="389" t="s">
        <v>705</v>
      </c>
      <c r="G1232" s="390" t="n">
        <v>1766</v>
      </c>
      <c r="H1232" s="391" t="n">
        <v>6933</v>
      </c>
      <c r="I1232" s="391" t="n">
        <v>8997</v>
      </c>
      <c r="J1232" s="392" t="s">
        <v>704</v>
      </c>
    </row>
    <row r="1233" customFormat="false" ht="20.25" hidden="false" customHeight="false" outlineLevel="0" collapsed="false">
      <c r="A1233" s="386" t="s">
        <v>703</v>
      </c>
      <c r="B1233" s="387" t="s">
        <v>23</v>
      </c>
      <c r="C1233" s="386" t="s">
        <v>703</v>
      </c>
      <c r="D1233" s="388" t="n">
        <v>51977</v>
      </c>
      <c r="E1233" s="386" t="s">
        <v>703</v>
      </c>
      <c r="F1233" s="389" t="s">
        <v>703</v>
      </c>
      <c r="G1233" s="390" t="n">
        <v>1767</v>
      </c>
      <c r="H1233" s="391" t="n">
        <v>6939</v>
      </c>
      <c r="I1233" s="391" t="n">
        <v>9004</v>
      </c>
      <c r="J1233" s="392" t="s">
        <v>702</v>
      </c>
    </row>
    <row r="1234" customFormat="false" ht="20.25" hidden="false" customHeight="false" outlineLevel="0" collapsed="false">
      <c r="A1234" s="386" t="s">
        <v>701</v>
      </c>
      <c r="B1234" s="387" t="n">
        <v>1435</v>
      </c>
      <c r="C1234" s="386" t="s">
        <v>701</v>
      </c>
      <c r="D1234" s="388" t="n">
        <v>51995</v>
      </c>
      <c r="E1234" s="386" t="s">
        <v>701</v>
      </c>
      <c r="F1234" s="389" t="s">
        <v>701</v>
      </c>
      <c r="G1234" s="390" t="n">
        <v>1768</v>
      </c>
      <c r="H1234" s="391" t="n">
        <v>6944</v>
      </c>
      <c r="I1234" s="391" t="n">
        <v>9012</v>
      </c>
      <c r="J1234" s="392" t="s">
        <v>700</v>
      </c>
    </row>
    <row r="1235" customFormat="false" ht="20.25" hidden="false" customHeight="false" outlineLevel="0" collapsed="false">
      <c r="A1235" s="386" t="s">
        <v>699</v>
      </c>
      <c r="B1235" s="387" t="n">
        <v>1436</v>
      </c>
      <c r="C1235" s="386" t="s">
        <v>699</v>
      </c>
      <c r="D1235" s="388" t="n">
        <v>52014</v>
      </c>
      <c r="E1235" s="386" t="s">
        <v>699</v>
      </c>
      <c r="F1235" s="389" t="s">
        <v>699</v>
      </c>
      <c r="G1235" s="390" t="s">
        <v>23</v>
      </c>
      <c r="H1235" s="391" t="n">
        <v>6949</v>
      </c>
      <c r="I1235" s="391" t="n">
        <v>9019</v>
      </c>
      <c r="J1235" s="392" t="s">
        <v>698</v>
      </c>
    </row>
    <row r="1236" customFormat="false" ht="20.25" hidden="false" customHeight="false" outlineLevel="0" collapsed="false">
      <c r="A1236" s="386" t="s">
        <v>697</v>
      </c>
      <c r="B1236" s="387" t="n">
        <v>1437</v>
      </c>
      <c r="C1236" s="386" t="s">
        <v>697</v>
      </c>
      <c r="D1236" s="388" t="n">
        <v>52033</v>
      </c>
      <c r="E1236" s="386" t="s">
        <v>697</v>
      </c>
      <c r="F1236" s="389" t="s">
        <v>697</v>
      </c>
      <c r="G1236" s="390" t="n">
        <v>1769</v>
      </c>
      <c r="H1236" s="391" t="n">
        <v>6955</v>
      </c>
      <c r="I1236" s="391" t="n">
        <v>9026</v>
      </c>
      <c r="J1236" s="392" t="s">
        <v>696</v>
      </c>
    </row>
    <row r="1237" customFormat="false" ht="20.25" hidden="false" customHeight="false" outlineLevel="0" collapsed="false">
      <c r="A1237" s="386" t="s">
        <v>695</v>
      </c>
      <c r="B1237" s="387" t="n">
        <v>1438</v>
      </c>
      <c r="C1237" s="386" t="s">
        <v>695</v>
      </c>
      <c r="D1237" s="388" t="n">
        <v>52052</v>
      </c>
      <c r="E1237" s="386" t="s">
        <v>695</v>
      </c>
      <c r="F1237" s="389" t="s">
        <v>695</v>
      </c>
      <c r="G1237" s="390" t="n">
        <v>1770</v>
      </c>
      <c r="H1237" s="391" t="n">
        <v>6960</v>
      </c>
      <c r="I1237" s="391" t="n">
        <v>9033</v>
      </c>
      <c r="J1237" s="392" t="s">
        <v>694</v>
      </c>
    </row>
    <row r="1238" customFormat="false" ht="20.25" hidden="false" customHeight="false" outlineLevel="0" collapsed="false">
      <c r="A1238" s="386" t="s">
        <v>693</v>
      </c>
      <c r="B1238" s="387" t="s">
        <v>23</v>
      </c>
      <c r="C1238" s="386" t="s">
        <v>693</v>
      </c>
      <c r="D1238" s="388" t="n">
        <v>52072</v>
      </c>
      <c r="E1238" s="386" t="s">
        <v>693</v>
      </c>
      <c r="F1238" s="389" t="s">
        <v>693</v>
      </c>
      <c r="G1238" s="390" t="n">
        <v>1771</v>
      </c>
      <c r="H1238" s="391" t="n">
        <v>6966</v>
      </c>
      <c r="I1238" s="391" t="n">
        <v>9040</v>
      </c>
      <c r="J1238" s="392" t="s">
        <v>692</v>
      </c>
    </row>
    <row r="1239" customFormat="false" ht="20.25" hidden="false" customHeight="false" outlineLevel="0" collapsed="false">
      <c r="A1239" s="386" t="s">
        <v>691</v>
      </c>
      <c r="B1239" s="387" t="n">
        <v>1439</v>
      </c>
      <c r="C1239" s="386" t="s">
        <v>691</v>
      </c>
      <c r="D1239" s="388" t="n">
        <v>52091</v>
      </c>
      <c r="E1239" s="386" t="s">
        <v>691</v>
      </c>
      <c r="F1239" s="389" t="s">
        <v>691</v>
      </c>
      <c r="G1239" s="390" t="n">
        <v>1772</v>
      </c>
      <c r="H1239" s="391" t="n">
        <v>6971</v>
      </c>
      <c r="I1239" s="391" t="n">
        <v>9047</v>
      </c>
      <c r="J1239" s="392" t="s">
        <v>690</v>
      </c>
    </row>
    <row r="1240" customFormat="false" ht="20.25" hidden="false" customHeight="false" outlineLevel="0" collapsed="false">
      <c r="A1240" s="386" t="s">
        <v>689</v>
      </c>
      <c r="B1240" s="387" t="n">
        <v>1440</v>
      </c>
      <c r="C1240" s="386" t="s">
        <v>689</v>
      </c>
      <c r="D1240" s="388" t="n">
        <v>52110</v>
      </c>
      <c r="E1240" s="386" t="s">
        <v>689</v>
      </c>
      <c r="F1240" s="389" t="s">
        <v>689</v>
      </c>
      <c r="G1240" s="390" t="n">
        <v>1773</v>
      </c>
      <c r="H1240" s="391" t="n">
        <v>6977</v>
      </c>
      <c r="I1240" s="391" t="n">
        <v>9054</v>
      </c>
      <c r="J1240" s="392" t="s">
        <v>688</v>
      </c>
    </row>
    <row r="1241" customFormat="false" ht="20.25" hidden="false" customHeight="false" outlineLevel="0" collapsed="false">
      <c r="A1241" s="386" t="s">
        <v>687</v>
      </c>
      <c r="B1241" s="387" t="n">
        <v>1441</v>
      </c>
      <c r="C1241" s="386" t="s">
        <v>687</v>
      </c>
      <c r="D1241" s="388" t="n">
        <v>52129</v>
      </c>
      <c r="E1241" s="386" t="s">
        <v>687</v>
      </c>
      <c r="F1241" s="389" t="s">
        <v>687</v>
      </c>
      <c r="G1241" s="390" t="n">
        <v>1774</v>
      </c>
      <c r="H1241" s="391" t="n">
        <v>6982</v>
      </c>
      <c r="I1241" s="391" t="n">
        <v>9061</v>
      </c>
      <c r="J1241" s="392" t="s">
        <v>686</v>
      </c>
    </row>
    <row r="1242" customFormat="false" ht="20.25" hidden="false" customHeight="false" outlineLevel="0" collapsed="false">
      <c r="A1242" s="386" t="s">
        <v>685</v>
      </c>
      <c r="B1242" s="387" t="s">
        <v>23</v>
      </c>
      <c r="C1242" s="386" t="s">
        <v>685</v>
      </c>
      <c r="D1242" s="388" t="n">
        <v>52149</v>
      </c>
      <c r="E1242" s="386" t="s">
        <v>685</v>
      </c>
      <c r="F1242" s="389" t="s">
        <v>685</v>
      </c>
      <c r="G1242" s="390" t="n">
        <v>1775</v>
      </c>
      <c r="H1242" s="391" t="n">
        <v>6988</v>
      </c>
      <c r="I1242" s="391" t="n">
        <v>9068</v>
      </c>
      <c r="J1242" s="392" t="s">
        <v>684</v>
      </c>
    </row>
    <row r="1243" customFormat="false" ht="20.25" hidden="false" customHeight="false" outlineLevel="0" collapsed="false">
      <c r="A1243" s="386" t="s">
        <v>683</v>
      </c>
      <c r="B1243" s="387" t="n">
        <v>1442</v>
      </c>
      <c r="C1243" s="386" t="s">
        <v>683</v>
      </c>
      <c r="D1243" s="388" t="n">
        <v>52168</v>
      </c>
      <c r="E1243" s="386" t="s">
        <v>683</v>
      </c>
      <c r="F1243" s="389" t="s">
        <v>683</v>
      </c>
      <c r="G1243" s="390" t="n">
        <v>1776</v>
      </c>
      <c r="H1243" s="391" t="n">
        <v>6993</v>
      </c>
      <c r="I1243" s="391" t="n">
        <v>9075</v>
      </c>
      <c r="J1243" s="392" t="s">
        <v>682</v>
      </c>
    </row>
    <row r="1244" customFormat="false" ht="20.25" hidden="false" customHeight="false" outlineLevel="0" collapsed="false">
      <c r="A1244" s="386" t="s">
        <v>681</v>
      </c>
      <c r="B1244" s="387" t="n">
        <v>1443</v>
      </c>
      <c r="C1244" s="386" t="s">
        <v>681</v>
      </c>
      <c r="D1244" s="388" t="n">
        <v>52187</v>
      </c>
      <c r="E1244" s="386" t="s">
        <v>681</v>
      </c>
      <c r="F1244" s="389" t="s">
        <v>681</v>
      </c>
      <c r="G1244" s="390" t="n">
        <v>1777</v>
      </c>
      <c r="H1244" s="391" t="n">
        <v>6998</v>
      </c>
      <c r="I1244" s="391" t="n">
        <v>9083</v>
      </c>
      <c r="J1244" s="392" t="s">
        <v>680</v>
      </c>
    </row>
    <row r="1245" customFormat="false" ht="20.25" hidden="false" customHeight="false" outlineLevel="0" collapsed="false">
      <c r="A1245" s="386" t="s">
        <v>679</v>
      </c>
      <c r="B1245" s="387" t="n">
        <v>1444</v>
      </c>
      <c r="C1245" s="386" t="s">
        <v>679</v>
      </c>
      <c r="D1245" s="388" t="n">
        <v>52207</v>
      </c>
      <c r="E1245" s="386" t="s">
        <v>679</v>
      </c>
      <c r="F1245" s="389" t="s">
        <v>679</v>
      </c>
      <c r="G1245" s="390" t="n">
        <v>1778</v>
      </c>
      <c r="H1245" s="391" t="n">
        <v>7004</v>
      </c>
      <c r="I1245" s="391" t="n">
        <v>9090</v>
      </c>
      <c r="J1245" s="392" t="s">
        <v>678</v>
      </c>
    </row>
    <row r="1246" customFormat="false" ht="20.25" hidden="false" customHeight="false" outlineLevel="0" collapsed="false">
      <c r="A1246" s="386" t="s">
        <v>677</v>
      </c>
      <c r="B1246" s="387" t="n">
        <v>1445</v>
      </c>
      <c r="C1246" s="386" t="s">
        <v>677</v>
      </c>
      <c r="D1246" s="388" t="n">
        <v>52226</v>
      </c>
      <c r="E1246" s="386" t="s">
        <v>677</v>
      </c>
      <c r="F1246" s="389" t="s">
        <v>677</v>
      </c>
      <c r="G1246" s="390" t="s">
        <v>23</v>
      </c>
      <c r="H1246" s="391" t="n">
        <v>7009</v>
      </c>
      <c r="I1246" s="391" t="n">
        <v>9097</v>
      </c>
      <c r="J1246" s="392" t="s">
        <v>676</v>
      </c>
    </row>
    <row r="1247" customFormat="false" ht="20.25" hidden="false" customHeight="false" outlineLevel="0" collapsed="false">
      <c r="A1247" s="386" t="s">
        <v>675</v>
      </c>
      <c r="B1247" s="387" t="s">
        <v>23</v>
      </c>
      <c r="C1247" s="386" t="s">
        <v>675</v>
      </c>
      <c r="D1247" s="388" t="n">
        <v>52246</v>
      </c>
      <c r="E1247" s="386" t="s">
        <v>675</v>
      </c>
      <c r="F1247" s="389" t="s">
        <v>675</v>
      </c>
      <c r="G1247" s="390" t="n">
        <v>1779</v>
      </c>
      <c r="H1247" s="391" t="n">
        <v>7015</v>
      </c>
      <c r="I1247" s="391" t="n">
        <v>9104</v>
      </c>
      <c r="J1247" s="392" t="s">
        <v>674</v>
      </c>
    </row>
    <row r="1248" customFormat="false" ht="20.25" hidden="false" customHeight="false" outlineLevel="0" collapsed="false">
      <c r="A1248" s="386" t="s">
        <v>673</v>
      </c>
      <c r="B1248" s="387" t="n">
        <v>1446</v>
      </c>
      <c r="C1248" s="386" t="s">
        <v>673</v>
      </c>
      <c r="D1248" s="388" t="n">
        <v>52266</v>
      </c>
      <c r="E1248" s="386" t="s">
        <v>673</v>
      </c>
      <c r="F1248" s="389" t="s">
        <v>673</v>
      </c>
      <c r="G1248" s="390" t="n">
        <v>1780</v>
      </c>
      <c r="H1248" s="391" t="n">
        <v>7020</v>
      </c>
      <c r="I1248" s="391" t="n">
        <v>9111</v>
      </c>
      <c r="J1248" s="392" t="s">
        <v>672</v>
      </c>
    </row>
    <row r="1249" customFormat="false" ht="20.25" hidden="false" customHeight="false" outlineLevel="0" collapsed="false">
      <c r="A1249" s="386" t="s">
        <v>671</v>
      </c>
      <c r="B1249" s="387" t="n">
        <v>1447</v>
      </c>
      <c r="C1249" s="386" t="s">
        <v>671</v>
      </c>
      <c r="D1249" s="388" t="n">
        <v>52286</v>
      </c>
      <c r="E1249" s="386" t="s">
        <v>671</v>
      </c>
      <c r="F1249" s="389" t="s">
        <v>671</v>
      </c>
      <c r="G1249" s="390" t="n">
        <v>1781</v>
      </c>
      <c r="H1249" s="391" t="n">
        <v>7026</v>
      </c>
      <c r="I1249" s="391" t="n">
        <v>9118</v>
      </c>
      <c r="J1249" s="392" t="s">
        <v>670</v>
      </c>
    </row>
    <row r="1250" customFormat="false" ht="20.25" hidden="false" customHeight="false" outlineLevel="0" collapsed="false">
      <c r="A1250" s="386" t="s">
        <v>669</v>
      </c>
      <c r="B1250" s="387" t="n">
        <v>1448</v>
      </c>
      <c r="C1250" s="386" t="s">
        <v>669</v>
      </c>
      <c r="D1250" s="388" t="n">
        <v>52305</v>
      </c>
      <c r="E1250" s="386" t="s">
        <v>669</v>
      </c>
      <c r="F1250" s="389" t="s">
        <v>669</v>
      </c>
      <c r="G1250" s="390" t="n">
        <v>1782</v>
      </c>
      <c r="H1250" s="391" t="n">
        <v>7031</v>
      </c>
      <c r="I1250" s="391" t="n">
        <v>9125</v>
      </c>
      <c r="J1250" s="392" t="s">
        <v>668</v>
      </c>
    </row>
    <row r="1251" customFormat="false" ht="20.25" hidden="false" customHeight="false" outlineLevel="0" collapsed="false">
      <c r="A1251" s="386" t="s">
        <v>667</v>
      </c>
      <c r="B1251" s="387" t="n">
        <v>1449</v>
      </c>
      <c r="C1251" s="386" t="s">
        <v>667</v>
      </c>
      <c r="D1251" s="388" t="n">
        <v>52325</v>
      </c>
      <c r="E1251" s="386" t="s">
        <v>667</v>
      </c>
      <c r="F1251" s="389" t="s">
        <v>667</v>
      </c>
      <c r="G1251" s="390" t="n">
        <v>1783</v>
      </c>
      <c r="H1251" s="391" t="n">
        <v>7037</v>
      </c>
      <c r="I1251" s="391" t="n">
        <v>9132</v>
      </c>
      <c r="J1251" s="392" t="s">
        <v>666</v>
      </c>
    </row>
    <row r="1252" customFormat="false" ht="20.25" hidden="false" customHeight="false" outlineLevel="0" collapsed="false">
      <c r="A1252" s="386" t="s">
        <v>665</v>
      </c>
      <c r="B1252" s="387" t="s">
        <v>23</v>
      </c>
      <c r="C1252" s="386" t="s">
        <v>665</v>
      </c>
      <c r="D1252" s="388" t="n">
        <v>52345</v>
      </c>
      <c r="E1252" s="386" t="s">
        <v>665</v>
      </c>
      <c r="F1252" s="389" t="s">
        <v>665</v>
      </c>
      <c r="G1252" s="390" t="n">
        <v>1784</v>
      </c>
      <c r="H1252" s="391" t="n">
        <v>7042</v>
      </c>
      <c r="I1252" s="391" t="n">
        <v>9139</v>
      </c>
      <c r="J1252" s="392" t="s">
        <v>664</v>
      </c>
    </row>
    <row r="1253" customFormat="false" ht="20.25" hidden="false" customHeight="false" outlineLevel="0" collapsed="false">
      <c r="A1253" s="386" t="s">
        <v>663</v>
      </c>
      <c r="B1253" s="387" t="n">
        <v>1450</v>
      </c>
      <c r="C1253" s="386" t="s">
        <v>663</v>
      </c>
      <c r="D1253" s="388" t="n">
        <v>52365</v>
      </c>
      <c r="E1253" s="386" t="s">
        <v>663</v>
      </c>
      <c r="F1253" s="389" t="s">
        <v>663</v>
      </c>
      <c r="G1253" s="390" t="n">
        <v>1785</v>
      </c>
      <c r="H1253" s="391" t="n">
        <v>7047</v>
      </c>
      <c r="I1253" s="391" t="n">
        <v>9147</v>
      </c>
      <c r="J1253" s="392" t="s">
        <v>662</v>
      </c>
    </row>
    <row r="1254" customFormat="false" ht="20.25" hidden="false" customHeight="false" outlineLevel="0" collapsed="false">
      <c r="A1254" s="386" t="s">
        <v>661</v>
      </c>
      <c r="B1254" s="387" t="n">
        <v>1451</v>
      </c>
      <c r="C1254" s="386" t="s">
        <v>661</v>
      </c>
      <c r="D1254" s="388" t="n">
        <v>52385</v>
      </c>
      <c r="E1254" s="386" t="s">
        <v>661</v>
      </c>
      <c r="F1254" s="389" t="s">
        <v>661</v>
      </c>
      <c r="G1254" s="390" t="n">
        <v>1786</v>
      </c>
      <c r="H1254" s="391" t="n">
        <v>7053</v>
      </c>
      <c r="I1254" s="391" t="n">
        <v>9154</v>
      </c>
      <c r="J1254" s="392" t="s">
        <v>660</v>
      </c>
    </row>
    <row r="1255" customFormat="false" ht="20.25" hidden="false" customHeight="false" outlineLevel="0" collapsed="false">
      <c r="A1255" s="386" t="s">
        <v>659</v>
      </c>
      <c r="B1255" s="387" t="n">
        <v>1452</v>
      </c>
      <c r="C1255" s="386" t="s">
        <v>659</v>
      </c>
      <c r="D1255" s="388" t="n">
        <v>52405</v>
      </c>
      <c r="E1255" s="386" t="s">
        <v>659</v>
      </c>
      <c r="F1255" s="389" t="s">
        <v>659</v>
      </c>
      <c r="G1255" s="390" t="n">
        <v>1787</v>
      </c>
      <c r="H1255" s="391" t="n">
        <v>7058</v>
      </c>
      <c r="I1255" s="391" t="n">
        <v>9161</v>
      </c>
      <c r="J1255" s="392" t="s">
        <v>658</v>
      </c>
    </row>
    <row r="1256" customFormat="false" ht="20.25" hidden="false" customHeight="false" outlineLevel="0" collapsed="false">
      <c r="A1256" s="386" t="s">
        <v>657</v>
      </c>
      <c r="B1256" s="387" t="n">
        <v>1453</v>
      </c>
      <c r="C1256" s="386" t="s">
        <v>657</v>
      </c>
      <c r="D1256" s="388" t="n">
        <v>52426</v>
      </c>
      <c r="E1256" s="386" t="s">
        <v>657</v>
      </c>
      <c r="F1256" s="389" t="s">
        <v>657</v>
      </c>
      <c r="G1256" s="390" t="n">
        <v>1788</v>
      </c>
      <c r="H1256" s="391" t="n">
        <v>7064</v>
      </c>
      <c r="I1256" s="391" t="n">
        <v>9168</v>
      </c>
      <c r="J1256" s="392" t="s">
        <v>656</v>
      </c>
    </row>
    <row r="1257" customFormat="false" ht="20.25" hidden="false" customHeight="false" outlineLevel="0" collapsed="false">
      <c r="A1257" s="386" t="s">
        <v>655</v>
      </c>
      <c r="B1257" s="387" t="n">
        <v>1454</v>
      </c>
      <c r="C1257" s="386" t="s">
        <v>655</v>
      </c>
      <c r="D1257" s="388" t="n">
        <v>52446</v>
      </c>
      <c r="E1257" s="386" t="s">
        <v>655</v>
      </c>
      <c r="F1257" s="389" t="s">
        <v>655</v>
      </c>
      <c r="G1257" s="390" t="n">
        <v>1789</v>
      </c>
      <c r="H1257" s="391" t="n">
        <v>7069</v>
      </c>
      <c r="I1257" s="391" t="n">
        <v>9175</v>
      </c>
      <c r="J1257" s="392" t="s">
        <v>654</v>
      </c>
    </row>
    <row r="1258" customFormat="false" ht="20.25" hidden="false" customHeight="false" outlineLevel="0" collapsed="false">
      <c r="A1258" s="386" t="s">
        <v>653</v>
      </c>
      <c r="B1258" s="387" t="s">
        <v>23</v>
      </c>
      <c r="C1258" s="386" t="s">
        <v>653</v>
      </c>
      <c r="D1258" s="388" t="n">
        <v>52466</v>
      </c>
      <c r="E1258" s="386" t="s">
        <v>653</v>
      </c>
      <c r="F1258" s="389" t="s">
        <v>653</v>
      </c>
      <c r="G1258" s="390" t="s">
        <v>23</v>
      </c>
      <c r="H1258" s="391" t="n">
        <v>7075</v>
      </c>
      <c r="I1258" s="391" t="n">
        <v>9182</v>
      </c>
      <c r="J1258" s="392" t="s">
        <v>652</v>
      </c>
    </row>
    <row r="1259" customFormat="false" ht="20.25" hidden="false" customHeight="false" outlineLevel="0" collapsed="false">
      <c r="A1259" s="386" t="s">
        <v>651</v>
      </c>
      <c r="B1259" s="387" t="n">
        <v>1455</v>
      </c>
      <c r="C1259" s="386" t="s">
        <v>651</v>
      </c>
      <c r="D1259" s="388" t="n">
        <v>52487</v>
      </c>
      <c r="E1259" s="386" t="s">
        <v>651</v>
      </c>
      <c r="F1259" s="389" t="s">
        <v>651</v>
      </c>
      <c r="G1259" s="390" t="n">
        <v>1790</v>
      </c>
      <c r="H1259" s="391" t="n">
        <v>7080</v>
      </c>
      <c r="I1259" s="391" t="n">
        <v>9189</v>
      </c>
      <c r="J1259" s="392" t="s">
        <v>650</v>
      </c>
    </row>
    <row r="1260" customFormat="false" ht="20.25" hidden="false" customHeight="false" outlineLevel="0" collapsed="false">
      <c r="A1260" s="386" t="s">
        <v>649</v>
      </c>
      <c r="B1260" s="387" t="n">
        <v>1456</v>
      </c>
      <c r="C1260" s="386" t="s">
        <v>649</v>
      </c>
      <c r="D1260" s="388" t="n">
        <v>52507</v>
      </c>
      <c r="E1260" s="386" t="s">
        <v>649</v>
      </c>
      <c r="F1260" s="389" t="s">
        <v>649</v>
      </c>
      <c r="G1260" s="390" t="n">
        <v>1791</v>
      </c>
      <c r="H1260" s="391" t="n">
        <v>7086</v>
      </c>
      <c r="I1260" s="391" t="n">
        <v>9196</v>
      </c>
      <c r="J1260" s="392" t="s">
        <v>648</v>
      </c>
    </row>
    <row r="1261" customFormat="false" ht="20.25" hidden="false" customHeight="false" outlineLevel="0" collapsed="false">
      <c r="A1261" s="386" t="s">
        <v>647</v>
      </c>
      <c r="B1261" s="387" t="n">
        <v>1457</v>
      </c>
      <c r="C1261" s="386" t="s">
        <v>647</v>
      </c>
      <c r="D1261" s="388" t="n">
        <v>52528</v>
      </c>
      <c r="E1261" s="386" t="s">
        <v>647</v>
      </c>
      <c r="F1261" s="389" t="s">
        <v>647</v>
      </c>
      <c r="G1261" s="390" t="n">
        <v>1792</v>
      </c>
      <c r="H1261" s="391" t="n">
        <v>7091</v>
      </c>
      <c r="I1261" s="391" t="n">
        <v>9203</v>
      </c>
      <c r="J1261" s="392" t="s">
        <v>646</v>
      </c>
    </row>
    <row r="1262" customFormat="false" ht="20.25" hidden="false" customHeight="false" outlineLevel="0" collapsed="false">
      <c r="A1262" s="386" t="s">
        <v>645</v>
      </c>
      <c r="B1262" s="387" t="n">
        <v>1458</v>
      </c>
      <c r="C1262" s="386" t="s">
        <v>645</v>
      </c>
      <c r="D1262" s="388" t="n">
        <v>52548</v>
      </c>
      <c r="E1262" s="386" t="s">
        <v>645</v>
      </c>
      <c r="F1262" s="389" t="s">
        <v>645</v>
      </c>
      <c r="G1262" s="390" t="n">
        <v>1793</v>
      </c>
      <c r="H1262" s="391" t="n">
        <v>7096</v>
      </c>
      <c r="I1262" s="391" t="n">
        <v>9210</v>
      </c>
      <c r="J1262" s="392" t="s">
        <v>644</v>
      </c>
    </row>
    <row r="1263" customFormat="false" ht="20.25" hidden="false" customHeight="false" outlineLevel="0" collapsed="false">
      <c r="A1263" s="386" t="s">
        <v>643</v>
      </c>
      <c r="B1263" s="387" t="n">
        <v>1459</v>
      </c>
      <c r="C1263" s="386" t="s">
        <v>643</v>
      </c>
      <c r="D1263" s="388" t="n">
        <v>52569</v>
      </c>
      <c r="E1263" s="386" t="s">
        <v>643</v>
      </c>
      <c r="F1263" s="389" t="s">
        <v>643</v>
      </c>
      <c r="G1263" s="390" t="n">
        <v>1794</v>
      </c>
      <c r="H1263" s="391" t="n">
        <v>7102</v>
      </c>
      <c r="I1263" s="391" t="n">
        <v>9218</v>
      </c>
      <c r="J1263" s="392" t="s">
        <v>642</v>
      </c>
    </row>
    <row r="1264" customFormat="false" ht="20.25" hidden="false" customHeight="false" outlineLevel="0" collapsed="false">
      <c r="A1264" s="386" t="s">
        <v>641</v>
      </c>
      <c r="B1264" s="387" t="s">
        <v>23</v>
      </c>
      <c r="C1264" s="386" t="s">
        <v>641</v>
      </c>
      <c r="D1264" s="388" t="n">
        <v>52590</v>
      </c>
      <c r="E1264" s="386" t="s">
        <v>641</v>
      </c>
      <c r="F1264" s="389" t="s">
        <v>641</v>
      </c>
      <c r="G1264" s="390" t="n">
        <v>1795</v>
      </c>
      <c r="H1264" s="391" t="n">
        <v>7107</v>
      </c>
      <c r="I1264" s="391" t="n">
        <v>9225</v>
      </c>
      <c r="J1264" s="392" t="s">
        <v>640</v>
      </c>
    </row>
    <row r="1265" customFormat="false" ht="20.25" hidden="false" customHeight="false" outlineLevel="0" collapsed="false">
      <c r="A1265" s="386" t="s">
        <v>639</v>
      </c>
      <c r="B1265" s="387" t="n">
        <v>1460</v>
      </c>
      <c r="C1265" s="386" t="s">
        <v>639</v>
      </c>
      <c r="D1265" s="388" t="n">
        <v>52611</v>
      </c>
      <c r="E1265" s="386" t="s">
        <v>639</v>
      </c>
      <c r="F1265" s="389" t="s">
        <v>639</v>
      </c>
      <c r="G1265" s="390" t="n">
        <v>1796</v>
      </c>
      <c r="H1265" s="391" t="n">
        <v>7113</v>
      </c>
      <c r="I1265" s="391" t="n">
        <v>9232</v>
      </c>
      <c r="J1265" s="392" t="s">
        <v>638</v>
      </c>
    </row>
    <row r="1266" customFormat="false" ht="20.25" hidden="false" customHeight="false" outlineLevel="0" collapsed="false">
      <c r="A1266" s="386" t="s">
        <v>637</v>
      </c>
      <c r="B1266" s="387" t="n">
        <v>1461</v>
      </c>
      <c r="C1266" s="386" t="s">
        <v>637</v>
      </c>
      <c r="D1266" s="388" t="n">
        <v>52632</v>
      </c>
      <c r="E1266" s="386" t="s">
        <v>637</v>
      </c>
      <c r="F1266" s="389" t="s">
        <v>637</v>
      </c>
      <c r="G1266" s="390" t="n">
        <v>1797</v>
      </c>
      <c r="H1266" s="391" t="n">
        <v>7118</v>
      </c>
      <c r="I1266" s="391" t="n">
        <v>9239</v>
      </c>
      <c r="J1266" s="392" t="s">
        <v>636</v>
      </c>
    </row>
    <row r="1267" customFormat="false" ht="20.25" hidden="false" customHeight="false" outlineLevel="0" collapsed="false">
      <c r="A1267" s="386" t="s">
        <v>635</v>
      </c>
      <c r="B1267" s="387" t="n">
        <v>1462</v>
      </c>
      <c r="C1267" s="386" t="s">
        <v>635</v>
      </c>
      <c r="D1267" s="388" t="n">
        <v>52653</v>
      </c>
      <c r="E1267" s="386" t="s">
        <v>635</v>
      </c>
      <c r="F1267" s="389" t="s">
        <v>635</v>
      </c>
      <c r="G1267" s="390" t="n">
        <v>1798</v>
      </c>
      <c r="H1267" s="391" t="n">
        <v>7124</v>
      </c>
      <c r="I1267" s="391" t="n">
        <v>9246</v>
      </c>
      <c r="J1267" s="392" t="s">
        <v>634</v>
      </c>
    </row>
    <row r="1268" customFormat="false" ht="20.25" hidden="false" customHeight="false" outlineLevel="0" collapsed="false">
      <c r="A1268" s="386" t="s">
        <v>633</v>
      </c>
      <c r="B1268" s="387" t="n">
        <v>1463</v>
      </c>
      <c r="C1268" s="386" t="s">
        <v>633</v>
      </c>
      <c r="D1268" s="388" t="n">
        <v>52674</v>
      </c>
      <c r="E1268" s="386" t="s">
        <v>633</v>
      </c>
      <c r="F1268" s="389" t="s">
        <v>633</v>
      </c>
      <c r="G1268" s="390" t="n">
        <v>1799</v>
      </c>
      <c r="H1268" s="391" t="n">
        <v>7129</v>
      </c>
      <c r="I1268" s="391" t="n">
        <v>9253</v>
      </c>
      <c r="J1268" s="392" t="s">
        <v>632</v>
      </c>
    </row>
    <row r="1269" customFormat="false" ht="20.25" hidden="false" customHeight="false" outlineLevel="0" collapsed="false">
      <c r="A1269" s="386" t="s">
        <v>631</v>
      </c>
      <c r="B1269" s="387" t="n">
        <v>1464</v>
      </c>
      <c r="C1269" s="386" t="s">
        <v>631</v>
      </c>
      <c r="D1269" s="388" t="n">
        <v>52695</v>
      </c>
      <c r="E1269" s="386" t="s">
        <v>631</v>
      </c>
      <c r="F1269" s="389" t="s">
        <v>631</v>
      </c>
      <c r="G1269" s="390" t="s">
        <v>23</v>
      </c>
      <c r="H1269" s="391" t="n">
        <v>7135</v>
      </c>
      <c r="I1269" s="391" t="n">
        <v>9260</v>
      </c>
      <c r="J1269" s="392" t="s">
        <v>630</v>
      </c>
    </row>
    <row r="1270" customFormat="false" ht="20.25" hidden="false" customHeight="false" outlineLevel="0" collapsed="false">
      <c r="A1270" s="386" t="s">
        <v>629</v>
      </c>
      <c r="B1270" s="387" t="n">
        <v>1465</v>
      </c>
      <c r="C1270" s="386" t="s">
        <v>629</v>
      </c>
      <c r="D1270" s="388" t="n">
        <v>52716</v>
      </c>
      <c r="E1270" s="386" t="s">
        <v>629</v>
      </c>
      <c r="F1270" s="389" t="s">
        <v>629</v>
      </c>
      <c r="G1270" s="390" t="n">
        <v>1800</v>
      </c>
      <c r="H1270" s="391" t="n">
        <v>7140</v>
      </c>
      <c r="I1270" s="391" t="n">
        <v>9267</v>
      </c>
      <c r="J1270" s="392" t="s">
        <v>628</v>
      </c>
    </row>
    <row r="1271" customFormat="false" ht="20.25" hidden="false" customHeight="false" outlineLevel="0" collapsed="false">
      <c r="A1271" s="386" t="s">
        <v>627</v>
      </c>
      <c r="B1271" s="387" t="s">
        <v>23</v>
      </c>
      <c r="C1271" s="386" t="s">
        <v>627</v>
      </c>
      <c r="D1271" s="388" t="n">
        <v>52737</v>
      </c>
      <c r="E1271" s="386" t="s">
        <v>627</v>
      </c>
      <c r="F1271" s="389" t="s">
        <v>627</v>
      </c>
      <c r="G1271" s="390" t="n">
        <v>1801</v>
      </c>
      <c r="H1271" s="391" t="n">
        <v>7145</v>
      </c>
      <c r="I1271" s="391" t="n">
        <v>9274</v>
      </c>
      <c r="J1271" s="392" t="s">
        <v>626</v>
      </c>
    </row>
    <row r="1272" customFormat="false" ht="20.25" hidden="false" customHeight="false" outlineLevel="0" collapsed="false">
      <c r="A1272" s="386" t="s">
        <v>625</v>
      </c>
      <c r="B1272" s="387" t="n">
        <v>1466</v>
      </c>
      <c r="C1272" s="386" t="s">
        <v>625</v>
      </c>
      <c r="D1272" s="388" t="n">
        <v>52759</v>
      </c>
      <c r="E1272" s="386" t="s">
        <v>625</v>
      </c>
      <c r="F1272" s="389" t="s">
        <v>625</v>
      </c>
      <c r="G1272" s="390" t="n">
        <v>1802</v>
      </c>
      <c r="H1272" s="391" t="n">
        <v>7151</v>
      </c>
      <c r="I1272" s="391" t="n">
        <v>9281</v>
      </c>
      <c r="J1272" s="392" t="s">
        <v>624</v>
      </c>
    </row>
    <row r="1273" customFormat="false" ht="20.25" hidden="false" customHeight="false" outlineLevel="0" collapsed="false">
      <c r="A1273" s="386" t="s">
        <v>623</v>
      </c>
      <c r="B1273" s="387" t="n">
        <v>1467</v>
      </c>
      <c r="C1273" s="386" t="s">
        <v>623</v>
      </c>
      <c r="D1273" s="388" t="n">
        <v>52780</v>
      </c>
      <c r="E1273" s="386" t="s">
        <v>623</v>
      </c>
      <c r="F1273" s="389" t="s">
        <v>623</v>
      </c>
      <c r="G1273" s="390" t="n">
        <v>1803</v>
      </c>
      <c r="H1273" s="391" t="n">
        <v>7156</v>
      </c>
      <c r="I1273" s="391" t="n">
        <v>9289</v>
      </c>
      <c r="J1273" s="392" t="s">
        <v>622</v>
      </c>
    </row>
    <row r="1274" customFormat="false" ht="20.25" hidden="false" customHeight="false" outlineLevel="0" collapsed="false">
      <c r="A1274" s="386" t="s">
        <v>621</v>
      </c>
      <c r="B1274" s="387" t="n">
        <v>1468</v>
      </c>
      <c r="C1274" s="386" t="s">
        <v>621</v>
      </c>
      <c r="D1274" s="388" t="n">
        <v>52802</v>
      </c>
      <c r="E1274" s="386" t="s">
        <v>621</v>
      </c>
      <c r="F1274" s="389" t="s">
        <v>621</v>
      </c>
      <c r="G1274" s="390" t="n">
        <v>1804</v>
      </c>
      <c r="H1274" s="391" t="n">
        <v>7162</v>
      </c>
      <c r="I1274" s="391" t="n">
        <v>9296</v>
      </c>
      <c r="J1274" s="392" t="s">
        <v>620</v>
      </c>
    </row>
    <row r="1275" customFormat="false" ht="20.25" hidden="false" customHeight="false" outlineLevel="0" collapsed="false">
      <c r="A1275" s="386" t="s">
        <v>619</v>
      </c>
      <c r="B1275" s="387" t="n">
        <v>1469</v>
      </c>
      <c r="C1275" s="386" t="s">
        <v>619</v>
      </c>
      <c r="D1275" s="388" t="n">
        <v>52823</v>
      </c>
      <c r="E1275" s="386" t="s">
        <v>619</v>
      </c>
      <c r="F1275" s="389" t="s">
        <v>619</v>
      </c>
      <c r="G1275" s="390" t="n">
        <v>1805</v>
      </c>
      <c r="H1275" s="391" t="n">
        <v>7167</v>
      </c>
      <c r="I1275" s="391" t="n">
        <v>9303</v>
      </c>
      <c r="J1275" s="392" t="s">
        <v>618</v>
      </c>
    </row>
    <row r="1276" customFormat="false" ht="20.25" hidden="false" customHeight="false" outlineLevel="0" collapsed="false">
      <c r="A1276" s="386" t="s">
        <v>617</v>
      </c>
      <c r="B1276" s="387" t="n">
        <v>1470</v>
      </c>
      <c r="C1276" s="386" t="s">
        <v>617</v>
      </c>
      <c r="D1276" s="388" t="n">
        <v>52845</v>
      </c>
      <c r="E1276" s="386" t="s">
        <v>617</v>
      </c>
      <c r="F1276" s="389" t="s">
        <v>617</v>
      </c>
      <c r="G1276" s="390" t="n">
        <v>1806</v>
      </c>
      <c r="H1276" s="391" t="n">
        <v>7173</v>
      </c>
      <c r="I1276" s="391" t="n">
        <v>9310</v>
      </c>
      <c r="J1276" s="392" t="s">
        <v>616</v>
      </c>
    </row>
    <row r="1277" customFormat="false" ht="20.25" hidden="false" customHeight="false" outlineLevel="0" collapsed="false">
      <c r="A1277" s="386" t="s">
        <v>615</v>
      </c>
      <c r="B1277" s="387" t="n">
        <v>1471</v>
      </c>
      <c r="C1277" s="386" t="s">
        <v>615</v>
      </c>
      <c r="D1277" s="388" t="n">
        <v>52867</v>
      </c>
      <c r="E1277" s="386" t="s">
        <v>615</v>
      </c>
      <c r="F1277" s="389" t="s">
        <v>615</v>
      </c>
      <c r="G1277" s="390" t="n">
        <v>1807</v>
      </c>
      <c r="H1277" s="391" t="n">
        <v>7178</v>
      </c>
      <c r="I1277" s="391" t="n">
        <v>9317</v>
      </c>
      <c r="J1277" s="392" t="s">
        <v>614</v>
      </c>
    </row>
    <row r="1278" customFormat="false" ht="20.25" hidden="false" customHeight="false" outlineLevel="0" collapsed="false">
      <c r="A1278" s="386" t="s">
        <v>613</v>
      </c>
      <c r="B1278" s="387" t="n">
        <v>1472</v>
      </c>
      <c r="C1278" s="386" t="s">
        <v>613</v>
      </c>
      <c r="D1278" s="388" t="n">
        <v>52889</v>
      </c>
      <c r="E1278" s="386" t="s">
        <v>613</v>
      </c>
      <c r="F1278" s="389" t="s">
        <v>613</v>
      </c>
      <c r="G1278" s="390" t="n">
        <v>1808</v>
      </c>
      <c r="H1278" s="391" t="n">
        <v>7184</v>
      </c>
      <c r="I1278" s="391" t="n">
        <v>9324</v>
      </c>
      <c r="J1278" s="392" t="s">
        <v>612</v>
      </c>
    </row>
    <row r="1279" customFormat="false" ht="20.25" hidden="false" customHeight="false" outlineLevel="0" collapsed="false">
      <c r="A1279" s="386" t="s">
        <v>611</v>
      </c>
      <c r="B1279" s="387" t="s">
        <v>23</v>
      </c>
      <c r="C1279" s="386" t="s">
        <v>611</v>
      </c>
      <c r="D1279" s="388" t="n">
        <v>52911</v>
      </c>
      <c r="E1279" s="386" t="s">
        <v>611</v>
      </c>
      <c r="F1279" s="389" t="s">
        <v>611</v>
      </c>
      <c r="G1279" s="390" t="n">
        <v>1809</v>
      </c>
      <c r="H1279" s="391" t="n">
        <v>7189</v>
      </c>
      <c r="I1279" s="391" t="n">
        <v>9331</v>
      </c>
      <c r="J1279" s="392" t="s">
        <v>610</v>
      </c>
    </row>
    <row r="1280" customFormat="false" ht="20.25" hidden="false" customHeight="false" outlineLevel="0" collapsed="false">
      <c r="A1280" s="386" t="s">
        <v>609</v>
      </c>
      <c r="B1280" s="387" t="n">
        <v>1473</v>
      </c>
      <c r="C1280" s="386" t="s">
        <v>609</v>
      </c>
      <c r="D1280" s="388" t="n">
        <v>52933</v>
      </c>
      <c r="E1280" s="386" t="s">
        <v>609</v>
      </c>
      <c r="F1280" s="389" t="s">
        <v>609</v>
      </c>
      <c r="G1280" s="390" t="s">
        <v>23</v>
      </c>
      <c r="H1280" s="391" t="n">
        <v>7194</v>
      </c>
      <c r="I1280" s="391" t="n">
        <v>9338</v>
      </c>
      <c r="J1280" s="392" t="s">
        <v>608</v>
      </c>
    </row>
    <row r="1281" customFormat="false" ht="20.25" hidden="false" customHeight="false" outlineLevel="0" collapsed="false">
      <c r="A1281" s="386" t="s">
        <v>607</v>
      </c>
      <c r="B1281" s="387" t="n">
        <v>1474</v>
      </c>
      <c r="C1281" s="386" t="s">
        <v>607</v>
      </c>
      <c r="D1281" s="388" t="n">
        <v>52955</v>
      </c>
      <c r="E1281" s="386" t="s">
        <v>607</v>
      </c>
      <c r="F1281" s="389" t="s">
        <v>607</v>
      </c>
      <c r="G1281" s="390" t="n">
        <v>1810</v>
      </c>
      <c r="H1281" s="391" t="n">
        <v>7200</v>
      </c>
      <c r="I1281" s="391" t="n">
        <v>9345</v>
      </c>
      <c r="J1281" s="392" t="s">
        <v>606</v>
      </c>
    </row>
    <row r="1282" customFormat="false" ht="20.25" hidden="false" customHeight="false" outlineLevel="0" collapsed="false">
      <c r="A1282" s="386" t="s">
        <v>605</v>
      </c>
      <c r="B1282" s="387" t="n">
        <v>1475</v>
      </c>
      <c r="C1282" s="386" t="s">
        <v>605</v>
      </c>
      <c r="D1282" s="388" t="n">
        <v>52977</v>
      </c>
      <c r="E1282" s="386" t="s">
        <v>605</v>
      </c>
      <c r="F1282" s="389" t="s">
        <v>605</v>
      </c>
      <c r="G1282" s="390" t="n">
        <v>1811</v>
      </c>
      <c r="H1282" s="391" t="n">
        <v>7205</v>
      </c>
      <c r="I1282" s="391" t="n">
        <v>9352</v>
      </c>
      <c r="J1282" s="392" t="s">
        <v>604</v>
      </c>
    </row>
    <row r="1283" customFormat="false" ht="20.25" hidden="false" customHeight="false" outlineLevel="0" collapsed="false">
      <c r="A1283" s="386" t="s">
        <v>603</v>
      </c>
      <c r="B1283" s="387" t="n">
        <v>1476</v>
      </c>
      <c r="C1283" s="386" t="s">
        <v>603</v>
      </c>
      <c r="D1283" s="388" t="n">
        <v>52999</v>
      </c>
      <c r="E1283" s="386" t="s">
        <v>603</v>
      </c>
      <c r="F1283" s="389" t="s">
        <v>603</v>
      </c>
      <c r="G1283" s="390" t="n">
        <v>1812</v>
      </c>
      <c r="H1283" s="391" t="n">
        <v>7211</v>
      </c>
      <c r="I1283" s="391" t="n">
        <v>9360</v>
      </c>
      <c r="J1283" s="392" t="s">
        <v>602</v>
      </c>
    </row>
    <row r="1284" customFormat="false" ht="20.25" hidden="false" customHeight="false" outlineLevel="0" collapsed="false">
      <c r="A1284" s="386" t="s">
        <v>601</v>
      </c>
      <c r="B1284" s="387" t="n">
        <v>1477</v>
      </c>
      <c r="C1284" s="386" t="s">
        <v>601</v>
      </c>
      <c r="D1284" s="388" t="n">
        <v>53022</v>
      </c>
      <c r="E1284" s="386" t="s">
        <v>601</v>
      </c>
      <c r="F1284" s="389" t="s">
        <v>601</v>
      </c>
      <c r="G1284" s="390" t="n">
        <v>1813</v>
      </c>
      <c r="H1284" s="391" t="n">
        <v>7216</v>
      </c>
      <c r="I1284" s="391" t="n">
        <v>9367</v>
      </c>
      <c r="J1284" s="392" t="s">
        <v>600</v>
      </c>
    </row>
    <row r="1285" customFormat="false" ht="20.25" hidden="false" customHeight="false" outlineLevel="0" collapsed="false">
      <c r="A1285" s="386" t="s">
        <v>599</v>
      </c>
      <c r="B1285" s="387" t="n">
        <v>1478</v>
      </c>
      <c r="C1285" s="386" t="s">
        <v>599</v>
      </c>
      <c r="D1285" s="388" t="n">
        <v>53044</v>
      </c>
      <c r="E1285" s="386" t="s">
        <v>599</v>
      </c>
      <c r="F1285" s="389" t="s">
        <v>599</v>
      </c>
      <c r="G1285" s="390" t="n">
        <v>1814</v>
      </c>
      <c r="H1285" s="391" t="n">
        <v>7222</v>
      </c>
      <c r="I1285" s="391" t="n">
        <v>9374</v>
      </c>
      <c r="J1285" s="392" t="s">
        <v>598</v>
      </c>
    </row>
    <row r="1286" customFormat="false" ht="20.25" hidden="false" customHeight="false" outlineLevel="0" collapsed="false">
      <c r="A1286" s="386" t="s">
        <v>597</v>
      </c>
      <c r="B1286" s="387" t="n">
        <v>1479</v>
      </c>
      <c r="C1286" s="386" t="s">
        <v>597</v>
      </c>
      <c r="D1286" s="388" t="n">
        <v>53067</v>
      </c>
      <c r="E1286" s="386" t="s">
        <v>597</v>
      </c>
      <c r="F1286" s="389" t="s">
        <v>597</v>
      </c>
      <c r="G1286" s="390" t="n">
        <v>1815</v>
      </c>
      <c r="H1286" s="391" t="n">
        <v>7227</v>
      </c>
      <c r="I1286" s="391" t="n">
        <v>9381</v>
      </c>
      <c r="J1286" s="392" t="s">
        <v>596</v>
      </c>
    </row>
    <row r="1287" customFormat="false" ht="20.25" hidden="false" customHeight="false" outlineLevel="0" collapsed="false">
      <c r="A1287" s="386" t="s">
        <v>595</v>
      </c>
      <c r="B1287" s="387" t="n">
        <v>1480</v>
      </c>
      <c r="C1287" s="386" t="s">
        <v>595</v>
      </c>
      <c r="D1287" s="388" t="n">
        <v>53090</v>
      </c>
      <c r="E1287" s="386" t="s">
        <v>595</v>
      </c>
      <c r="F1287" s="389" t="s">
        <v>595</v>
      </c>
      <c r="G1287" s="390" t="n">
        <v>1816</v>
      </c>
      <c r="H1287" s="391" t="n">
        <v>7232</v>
      </c>
      <c r="I1287" s="391" t="n">
        <v>9388</v>
      </c>
      <c r="J1287" s="392" t="s">
        <v>594</v>
      </c>
    </row>
    <row r="1288" customFormat="false" ht="20.25" hidden="false" customHeight="false" outlineLevel="0" collapsed="false">
      <c r="A1288" s="386" t="s">
        <v>593</v>
      </c>
      <c r="B1288" s="387" t="n">
        <v>1481</v>
      </c>
      <c r="C1288" s="386" t="s">
        <v>593</v>
      </c>
      <c r="D1288" s="388" t="n">
        <v>53112</v>
      </c>
      <c r="E1288" s="386" t="s">
        <v>593</v>
      </c>
      <c r="F1288" s="389" t="s">
        <v>593</v>
      </c>
      <c r="G1288" s="390" t="n">
        <v>1817</v>
      </c>
      <c r="H1288" s="391" t="n">
        <v>7238</v>
      </c>
      <c r="I1288" s="391" t="n">
        <v>9395</v>
      </c>
      <c r="J1288" s="392" t="s">
        <v>592</v>
      </c>
    </row>
    <row r="1289" customFormat="false" ht="20.25" hidden="false" customHeight="false" outlineLevel="0" collapsed="false">
      <c r="A1289" s="386" t="s">
        <v>591</v>
      </c>
      <c r="B1289" s="387" t="n">
        <v>1482</v>
      </c>
      <c r="C1289" s="386" t="s">
        <v>591</v>
      </c>
      <c r="D1289" s="388" t="n">
        <v>53135</v>
      </c>
      <c r="E1289" s="386" t="s">
        <v>591</v>
      </c>
      <c r="F1289" s="389" t="s">
        <v>591</v>
      </c>
      <c r="G1289" s="390" t="n">
        <v>1818</v>
      </c>
      <c r="H1289" s="391" t="n">
        <v>7243</v>
      </c>
      <c r="I1289" s="391" t="n">
        <v>9402</v>
      </c>
      <c r="J1289" s="392" t="s">
        <v>590</v>
      </c>
    </row>
    <row r="1290" customFormat="false" ht="20.25" hidden="false" customHeight="false" outlineLevel="0" collapsed="false">
      <c r="A1290" s="386" t="s">
        <v>589</v>
      </c>
      <c r="B1290" s="387" t="s">
        <v>23</v>
      </c>
      <c r="C1290" s="386" t="s">
        <v>589</v>
      </c>
      <c r="D1290" s="388" t="n">
        <v>53158</v>
      </c>
      <c r="E1290" s="386" t="s">
        <v>589</v>
      </c>
      <c r="F1290" s="389" t="s">
        <v>589</v>
      </c>
      <c r="G1290" s="390" t="n">
        <v>1819</v>
      </c>
      <c r="H1290" s="391" t="n">
        <v>7249</v>
      </c>
      <c r="I1290" s="391" t="n">
        <v>9409</v>
      </c>
      <c r="J1290" s="392" t="s">
        <v>588</v>
      </c>
    </row>
    <row r="1291" customFormat="false" ht="20.25" hidden="false" customHeight="false" outlineLevel="0" collapsed="false">
      <c r="A1291" s="386" t="s">
        <v>587</v>
      </c>
      <c r="B1291" s="387" t="n">
        <v>1483</v>
      </c>
      <c r="C1291" s="386" t="s">
        <v>587</v>
      </c>
      <c r="D1291" s="388" t="n">
        <v>53181</v>
      </c>
      <c r="E1291" s="386" t="s">
        <v>587</v>
      </c>
      <c r="F1291" s="389" t="s">
        <v>587</v>
      </c>
      <c r="G1291" s="390" t="s">
        <v>23</v>
      </c>
      <c r="H1291" s="391" t="n">
        <v>7254</v>
      </c>
      <c r="I1291" s="391" t="n">
        <v>9416</v>
      </c>
      <c r="J1291" s="392" t="s">
        <v>586</v>
      </c>
    </row>
    <row r="1292" customFormat="false" ht="20.25" hidden="false" customHeight="false" outlineLevel="0" collapsed="false">
      <c r="A1292" s="386" t="s">
        <v>585</v>
      </c>
      <c r="B1292" s="387" t="n">
        <v>1484</v>
      </c>
      <c r="C1292" s="386" t="s">
        <v>585</v>
      </c>
      <c r="D1292" s="388" t="n">
        <v>53204</v>
      </c>
      <c r="E1292" s="386" t="s">
        <v>585</v>
      </c>
      <c r="F1292" s="389" t="s">
        <v>585</v>
      </c>
      <c r="G1292" s="390" t="n">
        <v>1820</v>
      </c>
      <c r="H1292" s="391" t="n">
        <v>7260</v>
      </c>
      <c r="I1292" s="391" t="n">
        <v>9423</v>
      </c>
      <c r="J1292" s="392" t="s">
        <v>584</v>
      </c>
    </row>
    <row r="1293" customFormat="false" ht="20.25" hidden="false" customHeight="false" outlineLevel="0" collapsed="false">
      <c r="A1293" s="386" t="s">
        <v>583</v>
      </c>
      <c r="B1293" s="387" t="n">
        <v>1485</v>
      </c>
      <c r="C1293" s="386" t="s">
        <v>583</v>
      </c>
      <c r="D1293" s="388" t="n">
        <v>53228</v>
      </c>
      <c r="E1293" s="386" t="s">
        <v>583</v>
      </c>
      <c r="F1293" s="389" t="s">
        <v>583</v>
      </c>
      <c r="G1293" s="390" t="n">
        <v>1821</v>
      </c>
      <c r="H1293" s="391" t="n">
        <v>7265</v>
      </c>
      <c r="I1293" s="391" t="n">
        <v>9430</v>
      </c>
      <c r="J1293" s="392" t="s">
        <v>582</v>
      </c>
    </row>
    <row r="1294" customFormat="false" ht="20.25" hidden="false" customHeight="false" outlineLevel="0" collapsed="false">
      <c r="A1294" s="386" t="s">
        <v>581</v>
      </c>
      <c r="B1294" s="387" t="n">
        <v>1486</v>
      </c>
      <c r="C1294" s="386" t="s">
        <v>581</v>
      </c>
      <c r="D1294" s="388" t="n">
        <v>53251</v>
      </c>
      <c r="E1294" s="386" t="s">
        <v>581</v>
      </c>
      <c r="F1294" s="389" t="s">
        <v>581</v>
      </c>
      <c r="G1294" s="390" t="n">
        <v>1822</v>
      </c>
      <c r="H1294" s="391" t="n">
        <v>7271</v>
      </c>
      <c r="I1294" s="391" t="n">
        <v>9438</v>
      </c>
      <c r="J1294" s="392" t="s">
        <v>580</v>
      </c>
    </row>
    <row r="1295" customFormat="false" ht="20.25" hidden="false" customHeight="false" outlineLevel="0" collapsed="false">
      <c r="A1295" s="386" t="s">
        <v>579</v>
      </c>
      <c r="B1295" s="387" t="n">
        <v>1487</v>
      </c>
      <c r="C1295" s="386" t="s">
        <v>579</v>
      </c>
      <c r="D1295" s="388" t="n">
        <v>53275</v>
      </c>
      <c r="E1295" s="386" t="s">
        <v>579</v>
      </c>
      <c r="F1295" s="389" t="s">
        <v>579</v>
      </c>
      <c r="G1295" s="390" t="n">
        <v>1823</v>
      </c>
      <c r="H1295" s="391" t="n">
        <v>7276</v>
      </c>
      <c r="I1295" s="391" t="n">
        <v>9445</v>
      </c>
      <c r="J1295" s="392" t="s">
        <v>578</v>
      </c>
    </row>
    <row r="1296" customFormat="false" ht="20.25" hidden="false" customHeight="false" outlineLevel="0" collapsed="false">
      <c r="A1296" s="386" t="s">
        <v>577</v>
      </c>
      <c r="B1296" s="387" t="n">
        <v>1488</v>
      </c>
      <c r="C1296" s="386" t="s">
        <v>577</v>
      </c>
      <c r="D1296" s="388" t="n">
        <v>53298</v>
      </c>
      <c r="E1296" s="386" t="s">
        <v>577</v>
      </c>
      <c r="F1296" s="389" t="s">
        <v>577</v>
      </c>
      <c r="G1296" s="390" t="n">
        <v>1824</v>
      </c>
      <c r="H1296" s="391" t="n">
        <v>7281</v>
      </c>
      <c r="I1296" s="391" t="n">
        <v>9452</v>
      </c>
      <c r="J1296" s="392" t="s">
        <v>576</v>
      </c>
    </row>
    <row r="1297" customFormat="false" ht="20.25" hidden="false" customHeight="false" outlineLevel="0" collapsed="false">
      <c r="A1297" s="386" t="s">
        <v>575</v>
      </c>
      <c r="B1297" s="387" t="n">
        <v>1489</v>
      </c>
      <c r="C1297" s="386" t="s">
        <v>575</v>
      </c>
      <c r="D1297" s="388" t="n">
        <v>53322</v>
      </c>
      <c r="E1297" s="386" t="s">
        <v>575</v>
      </c>
      <c r="F1297" s="389" t="s">
        <v>575</v>
      </c>
      <c r="G1297" s="390" t="n">
        <v>1825</v>
      </c>
      <c r="H1297" s="391" t="n">
        <v>7287</v>
      </c>
      <c r="I1297" s="391" t="n">
        <v>9459</v>
      </c>
      <c r="J1297" s="392" t="s">
        <v>574</v>
      </c>
    </row>
    <row r="1298" customFormat="false" ht="20.25" hidden="false" customHeight="false" outlineLevel="0" collapsed="false">
      <c r="A1298" s="386" t="s">
        <v>573</v>
      </c>
      <c r="B1298" s="387" t="n">
        <v>1490</v>
      </c>
      <c r="C1298" s="386" t="s">
        <v>573</v>
      </c>
      <c r="D1298" s="388" t="n">
        <v>53346</v>
      </c>
      <c r="E1298" s="386" t="s">
        <v>573</v>
      </c>
      <c r="F1298" s="389" t="s">
        <v>573</v>
      </c>
      <c r="G1298" s="390" t="n">
        <v>1826</v>
      </c>
      <c r="H1298" s="391" t="n">
        <v>7292</v>
      </c>
      <c r="I1298" s="391" t="n">
        <v>9466</v>
      </c>
      <c r="J1298" s="392" t="s">
        <v>572</v>
      </c>
    </row>
    <row r="1299" customFormat="false" ht="20.25" hidden="false" customHeight="false" outlineLevel="0" collapsed="false">
      <c r="A1299" s="386" t="s">
        <v>571</v>
      </c>
      <c r="B1299" s="387" t="n">
        <v>1491</v>
      </c>
      <c r="C1299" s="386" t="s">
        <v>571</v>
      </c>
      <c r="D1299" s="388" t="n">
        <v>53370</v>
      </c>
      <c r="E1299" s="386" t="s">
        <v>571</v>
      </c>
      <c r="F1299" s="389" t="s">
        <v>571</v>
      </c>
      <c r="G1299" s="390" t="n">
        <v>1827</v>
      </c>
      <c r="H1299" s="391" t="n">
        <v>7298</v>
      </c>
      <c r="I1299" s="391" t="n">
        <v>9473</v>
      </c>
      <c r="J1299" s="392" t="s">
        <v>570</v>
      </c>
    </row>
    <row r="1300" customFormat="false" ht="20.25" hidden="false" customHeight="false" outlineLevel="0" collapsed="false">
      <c r="A1300" s="386" t="s">
        <v>569</v>
      </c>
      <c r="B1300" s="387" t="n">
        <v>1492</v>
      </c>
      <c r="C1300" s="386" t="s">
        <v>569</v>
      </c>
      <c r="D1300" s="388" t="n">
        <v>53394</v>
      </c>
      <c r="E1300" s="386" t="s">
        <v>569</v>
      </c>
      <c r="F1300" s="389" t="s">
        <v>569</v>
      </c>
      <c r="G1300" s="390" t="n">
        <v>1828</v>
      </c>
      <c r="H1300" s="391" t="n">
        <v>7303</v>
      </c>
      <c r="I1300" s="391" t="n">
        <v>9480</v>
      </c>
      <c r="J1300" s="392" t="s">
        <v>568</v>
      </c>
    </row>
    <row r="1301" customFormat="false" ht="20.25" hidden="false" customHeight="false" outlineLevel="0" collapsed="false">
      <c r="A1301" s="386" t="s">
        <v>567</v>
      </c>
      <c r="B1301" s="387" t="n">
        <v>1493</v>
      </c>
      <c r="C1301" s="386" t="s">
        <v>567</v>
      </c>
      <c r="D1301" s="388" t="n">
        <v>53418</v>
      </c>
      <c r="E1301" s="386" t="s">
        <v>567</v>
      </c>
      <c r="F1301" s="389" t="s">
        <v>567</v>
      </c>
      <c r="G1301" s="390" t="n">
        <v>1829</v>
      </c>
      <c r="H1301" s="391" t="n">
        <v>7309</v>
      </c>
      <c r="I1301" s="391" t="n">
        <v>9487</v>
      </c>
      <c r="J1301" s="392" t="s">
        <v>566</v>
      </c>
    </row>
    <row r="1302" customFormat="false" ht="20.25" hidden="false" customHeight="false" outlineLevel="0" collapsed="false">
      <c r="A1302" s="386" t="s">
        <v>565</v>
      </c>
      <c r="B1302" s="387" t="n">
        <v>1494</v>
      </c>
      <c r="C1302" s="386" t="s">
        <v>565</v>
      </c>
      <c r="D1302" s="388" t="n">
        <v>53442</v>
      </c>
      <c r="E1302" s="386" t="s">
        <v>565</v>
      </c>
      <c r="F1302" s="389" t="s">
        <v>565</v>
      </c>
      <c r="G1302" s="390" t="n">
        <v>1830</v>
      </c>
      <c r="H1302" s="391" t="n">
        <v>7314</v>
      </c>
      <c r="I1302" s="391" t="n">
        <v>9494</v>
      </c>
      <c r="J1302" s="392" t="s">
        <v>564</v>
      </c>
    </row>
    <row r="1303" customFormat="false" ht="20.25" hidden="false" customHeight="false" outlineLevel="0" collapsed="false">
      <c r="A1303" s="386" t="s">
        <v>563</v>
      </c>
      <c r="B1303" s="387" t="n">
        <v>1495</v>
      </c>
      <c r="C1303" s="386" t="s">
        <v>563</v>
      </c>
      <c r="D1303" s="388" t="n">
        <v>53466</v>
      </c>
      <c r="E1303" s="386" t="s">
        <v>563</v>
      </c>
      <c r="F1303" s="389" t="s">
        <v>563</v>
      </c>
      <c r="G1303" s="390" t="s">
        <v>23</v>
      </c>
      <c r="H1303" s="391" t="n">
        <v>7319</v>
      </c>
      <c r="I1303" s="391" t="n">
        <v>9501</v>
      </c>
      <c r="J1303" s="392" t="s">
        <v>562</v>
      </c>
    </row>
    <row r="1304" customFormat="false" ht="20.25" hidden="false" customHeight="false" outlineLevel="0" collapsed="false">
      <c r="A1304" s="386" t="s">
        <v>561</v>
      </c>
      <c r="B1304" s="387" t="n">
        <v>1496</v>
      </c>
      <c r="C1304" s="386" t="s">
        <v>561</v>
      </c>
      <c r="D1304" s="388" t="n">
        <v>53491</v>
      </c>
      <c r="E1304" s="386" t="s">
        <v>561</v>
      </c>
      <c r="F1304" s="389" t="s">
        <v>561</v>
      </c>
      <c r="G1304" s="390" t="n">
        <v>1831</v>
      </c>
      <c r="H1304" s="391" t="n">
        <v>7325</v>
      </c>
      <c r="I1304" s="391" t="n">
        <v>9509</v>
      </c>
      <c r="J1304" s="392" t="s">
        <v>560</v>
      </c>
    </row>
    <row r="1305" customFormat="false" ht="20.25" hidden="false" customHeight="false" outlineLevel="0" collapsed="false">
      <c r="A1305" s="386" t="s">
        <v>559</v>
      </c>
      <c r="B1305" s="387" t="n">
        <v>1497</v>
      </c>
      <c r="C1305" s="386" t="s">
        <v>559</v>
      </c>
      <c r="D1305" s="388" t="n">
        <v>53516</v>
      </c>
      <c r="E1305" s="386" t="s">
        <v>559</v>
      </c>
      <c r="F1305" s="389" t="s">
        <v>559</v>
      </c>
      <c r="G1305" s="390" t="n">
        <v>1832</v>
      </c>
      <c r="H1305" s="391" t="n">
        <v>7330</v>
      </c>
      <c r="I1305" s="391" t="n">
        <v>9516</v>
      </c>
      <c r="J1305" s="392" t="s">
        <v>558</v>
      </c>
    </row>
    <row r="1306" customFormat="false" ht="20.25" hidden="false" customHeight="false" outlineLevel="0" collapsed="false">
      <c r="A1306" s="386" t="s">
        <v>557</v>
      </c>
      <c r="B1306" s="387" t="n">
        <v>1498</v>
      </c>
      <c r="C1306" s="386" t="s">
        <v>557</v>
      </c>
      <c r="D1306" s="388" t="n">
        <v>53540</v>
      </c>
      <c r="E1306" s="386" t="s">
        <v>557</v>
      </c>
      <c r="F1306" s="389" t="s">
        <v>557</v>
      </c>
      <c r="G1306" s="390" t="n">
        <v>1833</v>
      </c>
      <c r="H1306" s="391" t="n">
        <v>7336</v>
      </c>
      <c r="I1306" s="391" t="n">
        <v>9523</v>
      </c>
      <c r="J1306" s="392" t="s">
        <v>556</v>
      </c>
    </row>
    <row r="1307" customFormat="false" ht="20.25" hidden="false" customHeight="false" outlineLevel="0" collapsed="false">
      <c r="A1307" s="386" t="s">
        <v>555</v>
      </c>
      <c r="B1307" s="387" t="n">
        <v>1499</v>
      </c>
      <c r="C1307" s="386" t="s">
        <v>555</v>
      </c>
      <c r="D1307" s="388" t="n">
        <v>53565</v>
      </c>
      <c r="E1307" s="386" t="s">
        <v>555</v>
      </c>
      <c r="F1307" s="389" t="s">
        <v>555</v>
      </c>
      <c r="G1307" s="390" t="n">
        <v>1834</v>
      </c>
      <c r="H1307" s="391" t="n">
        <v>7341</v>
      </c>
      <c r="I1307" s="391" t="n">
        <v>9530</v>
      </c>
      <c r="J1307" s="392" t="s">
        <v>554</v>
      </c>
    </row>
    <row r="1308" customFormat="false" ht="20.25" hidden="false" customHeight="false" outlineLevel="0" collapsed="false">
      <c r="A1308" s="386" t="s">
        <v>553</v>
      </c>
      <c r="B1308" s="387" t="n">
        <v>1500</v>
      </c>
      <c r="C1308" s="386" t="s">
        <v>553</v>
      </c>
      <c r="D1308" s="388" t="n">
        <v>53590</v>
      </c>
      <c r="E1308" s="386" t="s">
        <v>553</v>
      </c>
      <c r="F1308" s="389" t="s">
        <v>553</v>
      </c>
      <c r="G1308" s="390" t="n">
        <v>1835</v>
      </c>
      <c r="H1308" s="391" t="n">
        <v>7347</v>
      </c>
      <c r="I1308" s="391" t="n">
        <v>9537</v>
      </c>
      <c r="J1308" s="392" t="s">
        <v>552</v>
      </c>
    </row>
    <row r="1309" customFormat="false" ht="20.25" hidden="false" customHeight="false" outlineLevel="0" collapsed="false">
      <c r="A1309" s="386" t="s">
        <v>551</v>
      </c>
      <c r="B1309" s="387" t="n">
        <v>1501</v>
      </c>
      <c r="C1309" s="386" t="s">
        <v>551</v>
      </c>
      <c r="D1309" s="388" t="n">
        <v>53615</v>
      </c>
      <c r="E1309" s="386" t="s">
        <v>551</v>
      </c>
      <c r="F1309" s="389" t="s">
        <v>551</v>
      </c>
      <c r="G1309" s="390" t="n">
        <v>1836</v>
      </c>
      <c r="H1309" s="391" t="n">
        <v>7352</v>
      </c>
      <c r="I1309" s="391" t="n">
        <v>9544</v>
      </c>
      <c r="J1309" s="392" t="s">
        <v>550</v>
      </c>
    </row>
    <row r="1310" customFormat="false" ht="20.25" hidden="false" customHeight="false" outlineLevel="0" collapsed="false">
      <c r="A1310" s="386" t="s">
        <v>549</v>
      </c>
      <c r="B1310" s="387" t="n">
        <v>1502</v>
      </c>
      <c r="C1310" s="386" t="s">
        <v>549</v>
      </c>
      <c r="D1310" s="388" t="n">
        <v>53640</v>
      </c>
      <c r="E1310" s="386" t="s">
        <v>549</v>
      </c>
      <c r="F1310" s="389" t="s">
        <v>549</v>
      </c>
      <c r="G1310" s="390" t="n">
        <v>1837</v>
      </c>
      <c r="H1310" s="391" t="n">
        <v>7358</v>
      </c>
      <c r="I1310" s="391" t="n">
        <v>9551</v>
      </c>
      <c r="J1310" s="392" t="s">
        <v>548</v>
      </c>
    </row>
    <row r="1311" customFormat="false" ht="20.25" hidden="false" customHeight="false" outlineLevel="0" collapsed="false">
      <c r="A1311" s="386" t="s">
        <v>547</v>
      </c>
      <c r="B1311" s="387" t="n">
        <v>1503</v>
      </c>
      <c r="C1311" s="386" t="s">
        <v>547</v>
      </c>
      <c r="D1311" s="388" t="n">
        <v>53666</v>
      </c>
      <c r="E1311" s="386" t="s">
        <v>547</v>
      </c>
      <c r="F1311" s="389" t="s">
        <v>547</v>
      </c>
      <c r="G1311" s="390" t="n">
        <v>1838</v>
      </c>
      <c r="H1311" s="391" t="n">
        <v>7363</v>
      </c>
      <c r="I1311" s="391" t="n">
        <v>9558</v>
      </c>
      <c r="J1311" s="392" t="s">
        <v>546</v>
      </c>
    </row>
    <row r="1312" customFormat="false" ht="20.25" hidden="false" customHeight="false" outlineLevel="0" collapsed="false">
      <c r="A1312" s="386" t="s">
        <v>545</v>
      </c>
      <c r="B1312" s="387" t="n">
        <v>1504</v>
      </c>
      <c r="C1312" s="386" t="s">
        <v>545</v>
      </c>
      <c r="D1312" s="388" t="n">
        <v>53691</v>
      </c>
      <c r="E1312" s="386" t="s">
        <v>545</v>
      </c>
      <c r="F1312" s="389" t="s">
        <v>545</v>
      </c>
      <c r="G1312" s="390" t="n">
        <v>1839</v>
      </c>
      <c r="H1312" s="391" t="n">
        <v>7368</v>
      </c>
      <c r="I1312" s="391" t="n">
        <v>9565</v>
      </c>
      <c r="J1312" s="392" t="s">
        <v>544</v>
      </c>
    </row>
    <row r="1313" customFormat="false" ht="20.25" hidden="false" customHeight="false" outlineLevel="0" collapsed="false">
      <c r="A1313" s="386" t="s">
        <v>543</v>
      </c>
      <c r="B1313" s="387" t="n">
        <v>1505</v>
      </c>
      <c r="C1313" s="386" t="s">
        <v>543</v>
      </c>
      <c r="D1313" s="388" t="n">
        <v>53717</v>
      </c>
      <c r="E1313" s="386" t="s">
        <v>543</v>
      </c>
      <c r="F1313" s="389" t="s">
        <v>543</v>
      </c>
      <c r="G1313" s="390" t="s">
        <v>23</v>
      </c>
      <c r="H1313" s="391" t="n">
        <v>7374</v>
      </c>
      <c r="I1313" s="391" t="n">
        <v>9572</v>
      </c>
      <c r="J1313" s="392" t="s">
        <v>542</v>
      </c>
    </row>
    <row r="1314" customFormat="false" ht="20.25" hidden="false" customHeight="false" outlineLevel="0" collapsed="false">
      <c r="A1314" s="386" t="s">
        <v>541</v>
      </c>
      <c r="B1314" s="387" t="n">
        <v>1506</v>
      </c>
      <c r="C1314" s="386" t="s">
        <v>541</v>
      </c>
      <c r="D1314" s="388" t="n">
        <v>53743</v>
      </c>
      <c r="E1314" s="386" t="s">
        <v>541</v>
      </c>
      <c r="F1314" s="389" t="s">
        <v>541</v>
      </c>
      <c r="G1314" s="390" t="n">
        <v>1840</v>
      </c>
      <c r="H1314" s="391" t="n">
        <v>7379</v>
      </c>
      <c r="I1314" s="391" t="n">
        <v>9579</v>
      </c>
      <c r="J1314" s="392" t="s">
        <v>540</v>
      </c>
    </row>
    <row r="1315" customFormat="false" ht="20.25" hidden="false" customHeight="false" outlineLevel="0" collapsed="false">
      <c r="A1315" s="386" t="s">
        <v>539</v>
      </c>
      <c r="B1315" s="387" t="n">
        <v>1507</v>
      </c>
      <c r="C1315" s="386" t="s">
        <v>539</v>
      </c>
      <c r="D1315" s="388" t="n">
        <v>53769</v>
      </c>
      <c r="E1315" s="386" t="s">
        <v>539</v>
      </c>
      <c r="F1315" s="389" t="s">
        <v>539</v>
      </c>
      <c r="G1315" s="390" t="n">
        <v>1841</v>
      </c>
      <c r="H1315" s="391" t="n">
        <v>7385</v>
      </c>
      <c r="I1315" s="391" t="n">
        <v>9587</v>
      </c>
      <c r="J1315" s="392" t="s">
        <v>538</v>
      </c>
    </row>
    <row r="1316" customFormat="false" ht="20.25" hidden="false" customHeight="false" outlineLevel="0" collapsed="false">
      <c r="A1316" s="386" t="s">
        <v>537</v>
      </c>
      <c r="B1316" s="387" t="n">
        <v>1508</v>
      </c>
      <c r="C1316" s="386" t="s">
        <v>537</v>
      </c>
      <c r="D1316" s="388" t="n">
        <v>53795</v>
      </c>
      <c r="E1316" s="386" t="s">
        <v>537</v>
      </c>
      <c r="F1316" s="389" t="s">
        <v>537</v>
      </c>
      <c r="G1316" s="390" t="n">
        <v>1842</v>
      </c>
      <c r="H1316" s="391" t="n">
        <v>7390</v>
      </c>
      <c r="I1316" s="391" t="n">
        <v>9594</v>
      </c>
      <c r="J1316" s="392" t="s">
        <v>536</v>
      </c>
    </row>
    <row r="1317" customFormat="false" ht="20.25" hidden="false" customHeight="false" outlineLevel="0" collapsed="false">
      <c r="A1317" s="386" t="s">
        <v>535</v>
      </c>
      <c r="B1317" s="387" t="n">
        <v>1509</v>
      </c>
      <c r="C1317" s="386" t="s">
        <v>535</v>
      </c>
      <c r="D1317" s="388" t="n">
        <v>53821</v>
      </c>
      <c r="E1317" s="386" t="s">
        <v>535</v>
      </c>
      <c r="F1317" s="389" t="s">
        <v>535</v>
      </c>
      <c r="G1317" s="390" t="n">
        <v>1843</v>
      </c>
      <c r="H1317" s="391" t="n">
        <v>7396</v>
      </c>
      <c r="I1317" s="391" t="n">
        <v>9601</v>
      </c>
      <c r="J1317" s="392" t="s">
        <v>534</v>
      </c>
    </row>
    <row r="1318" customFormat="false" ht="20.25" hidden="false" customHeight="false" outlineLevel="0" collapsed="false">
      <c r="A1318" s="386" t="s">
        <v>533</v>
      </c>
      <c r="B1318" s="387" t="n">
        <v>1510</v>
      </c>
      <c r="C1318" s="386" t="s">
        <v>533</v>
      </c>
      <c r="D1318" s="388" t="n">
        <v>53847</v>
      </c>
      <c r="E1318" s="386" t="s">
        <v>533</v>
      </c>
      <c r="F1318" s="389" t="s">
        <v>533</v>
      </c>
      <c r="G1318" s="390" t="n">
        <v>1844</v>
      </c>
      <c r="H1318" s="391" t="n">
        <v>7401</v>
      </c>
      <c r="I1318" s="391" t="n">
        <v>9608</v>
      </c>
      <c r="J1318" s="392" t="s">
        <v>532</v>
      </c>
    </row>
    <row r="1319" customFormat="false" ht="20.25" hidden="false" customHeight="false" outlineLevel="0" collapsed="false">
      <c r="A1319" s="386" t="s">
        <v>531</v>
      </c>
      <c r="B1319" s="387" t="n">
        <v>1512</v>
      </c>
      <c r="C1319" s="386" t="s">
        <v>531</v>
      </c>
      <c r="D1319" s="388" t="n">
        <v>53874</v>
      </c>
      <c r="E1319" s="386" t="s">
        <v>531</v>
      </c>
      <c r="F1319" s="389" t="s">
        <v>531</v>
      </c>
      <c r="G1319" s="390" t="n">
        <v>1845</v>
      </c>
      <c r="H1319" s="391" t="n">
        <v>7406</v>
      </c>
      <c r="I1319" s="391" t="n">
        <v>9615</v>
      </c>
      <c r="J1319" s="392" t="s">
        <v>530</v>
      </c>
    </row>
    <row r="1320" customFormat="false" ht="20.25" hidden="false" customHeight="false" outlineLevel="0" collapsed="false">
      <c r="A1320" s="386" t="s">
        <v>529</v>
      </c>
      <c r="B1320" s="387" t="n">
        <v>1513</v>
      </c>
      <c r="C1320" s="386" t="s">
        <v>529</v>
      </c>
      <c r="D1320" s="388" t="n">
        <v>53900</v>
      </c>
      <c r="E1320" s="386" t="s">
        <v>529</v>
      </c>
      <c r="F1320" s="389" t="s">
        <v>529</v>
      </c>
      <c r="G1320" s="390" t="n">
        <v>1846</v>
      </c>
      <c r="H1320" s="391" t="n">
        <v>7412</v>
      </c>
      <c r="I1320" s="391" t="n">
        <v>9622</v>
      </c>
      <c r="J1320" s="392" t="s">
        <v>528</v>
      </c>
    </row>
    <row r="1321" customFormat="false" ht="20.25" hidden="false" customHeight="false" outlineLevel="0" collapsed="false">
      <c r="A1321" s="386" t="s">
        <v>527</v>
      </c>
      <c r="B1321" s="387" t="n">
        <v>1514</v>
      </c>
      <c r="C1321" s="386" t="s">
        <v>527</v>
      </c>
      <c r="D1321" s="388" t="n">
        <v>53927</v>
      </c>
      <c r="E1321" s="386" t="s">
        <v>527</v>
      </c>
      <c r="F1321" s="389" t="s">
        <v>527</v>
      </c>
      <c r="G1321" s="390" t="n">
        <v>1847</v>
      </c>
      <c r="H1321" s="391" t="n">
        <v>7417</v>
      </c>
      <c r="I1321" s="391" t="n">
        <v>9629</v>
      </c>
      <c r="J1321" s="392" t="s">
        <v>526</v>
      </c>
    </row>
    <row r="1322" customFormat="false" ht="20.25" hidden="false" customHeight="false" outlineLevel="0" collapsed="false">
      <c r="A1322" s="386" t="s">
        <v>525</v>
      </c>
      <c r="B1322" s="387" t="n">
        <v>1515</v>
      </c>
      <c r="C1322" s="386" t="s">
        <v>525</v>
      </c>
      <c r="D1322" s="388" t="n">
        <v>53954</v>
      </c>
      <c r="E1322" s="386" t="s">
        <v>525</v>
      </c>
      <c r="F1322" s="389" t="s">
        <v>525</v>
      </c>
      <c r="G1322" s="390" t="n">
        <v>1848</v>
      </c>
      <c r="H1322" s="391" t="n">
        <v>7423</v>
      </c>
      <c r="I1322" s="391" t="n">
        <v>9636</v>
      </c>
      <c r="J1322" s="392" t="s">
        <v>524</v>
      </c>
    </row>
    <row r="1323" customFormat="false" ht="20.25" hidden="false" customHeight="false" outlineLevel="0" collapsed="false">
      <c r="A1323" s="386" t="s">
        <v>523</v>
      </c>
      <c r="B1323" s="387" t="n">
        <v>1516</v>
      </c>
      <c r="C1323" s="386" t="s">
        <v>523</v>
      </c>
      <c r="D1323" s="388" t="n">
        <v>53981</v>
      </c>
      <c r="E1323" s="386" t="s">
        <v>523</v>
      </c>
      <c r="F1323" s="389" t="s">
        <v>523</v>
      </c>
      <c r="G1323" s="390" t="n">
        <v>1849</v>
      </c>
      <c r="H1323" s="391" t="n">
        <v>7428</v>
      </c>
      <c r="I1323" s="391" t="n">
        <v>9643</v>
      </c>
      <c r="J1323" s="392" t="s">
        <v>522</v>
      </c>
    </row>
    <row r="1324" customFormat="false" ht="20.25" hidden="false" customHeight="false" outlineLevel="0" collapsed="false">
      <c r="A1324" s="386" t="s">
        <v>521</v>
      </c>
      <c r="B1324" s="387" t="n">
        <v>1517</v>
      </c>
      <c r="C1324" s="386" t="s">
        <v>521</v>
      </c>
      <c r="D1324" s="388" t="n">
        <v>54009</v>
      </c>
      <c r="E1324" s="386" t="s">
        <v>521</v>
      </c>
      <c r="F1324" s="389" t="s">
        <v>521</v>
      </c>
      <c r="G1324" s="390" t="s">
        <v>23</v>
      </c>
      <c r="H1324" s="391" t="n">
        <v>7434</v>
      </c>
      <c r="I1324" s="391" t="n">
        <v>9650</v>
      </c>
      <c r="J1324" s="392" t="s">
        <v>520</v>
      </c>
    </row>
    <row r="1325" customFormat="false" ht="20.25" hidden="false" customHeight="false" outlineLevel="0" collapsed="false">
      <c r="A1325" s="386" t="s">
        <v>519</v>
      </c>
      <c r="B1325" s="387" t="n">
        <v>1518</v>
      </c>
      <c r="C1325" s="386" t="s">
        <v>519</v>
      </c>
      <c r="D1325" s="388" t="n">
        <v>54036</v>
      </c>
      <c r="E1325" s="386" t="s">
        <v>519</v>
      </c>
      <c r="F1325" s="389" t="s">
        <v>519</v>
      </c>
      <c r="G1325" s="390" t="n">
        <v>1850</v>
      </c>
      <c r="H1325" s="391" t="n">
        <v>7439</v>
      </c>
      <c r="I1325" s="391" t="n">
        <v>9657</v>
      </c>
      <c r="J1325" s="392" t="s">
        <v>518</v>
      </c>
    </row>
    <row r="1326" customFormat="false" ht="20.25" hidden="false" customHeight="false" outlineLevel="0" collapsed="false">
      <c r="A1326" s="386" t="s">
        <v>517</v>
      </c>
      <c r="B1326" s="387" t="n">
        <v>1519</v>
      </c>
      <c r="C1326" s="386" t="s">
        <v>517</v>
      </c>
      <c r="D1326" s="388" t="n">
        <v>54064</v>
      </c>
      <c r="E1326" s="386" t="s">
        <v>517</v>
      </c>
      <c r="F1326" s="389" t="s">
        <v>517</v>
      </c>
      <c r="G1326" s="390" t="n">
        <v>1851</v>
      </c>
      <c r="H1326" s="391" t="n">
        <v>7445</v>
      </c>
      <c r="I1326" s="391" t="n">
        <v>9665</v>
      </c>
      <c r="J1326" s="392" t="s">
        <v>516</v>
      </c>
    </row>
    <row r="1327" customFormat="false" ht="20.25" hidden="false" customHeight="false" outlineLevel="0" collapsed="false">
      <c r="A1327" s="386" t="s">
        <v>515</v>
      </c>
      <c r="B1327" s="387" t="n">
        <v>1520</v>
      </c>
      <c r="C1327" s="386" t="s">
        <v>515</v>
      </c>
      <c r="D1327" s="388" t="n">
        <v>54092</v>
      </c>
      <c r="E1327" s="386" t="s">
        <v>515</v>
      </c>
      <c r="F1327" s="389" t="s">
        <v>515</v>
      </c>
      <c r="G1327" s="390" t="n">
        <v>1852</v>
      </c>
      <c r="H1327" s="391" t="n">
        <v>7450</v>
      </c>
      <c r="I1327" s="391" t="n">
        <v>9672</v>
      </c>
      <c r="J1327" s="392" t="s">
        <v>514</v>
      </c>
    </row>
    <row r="1328" customFormat="false" ht="20.25" hidden="false" customHeight="false" outlineLevel="0" collapsed="false">
      <c r="A1328" s="386" t="s">
        <v>513</v>
      </c>
      <c r="B1328" s="387" t="n">
        <v>1522</v>
      </c>
      <c r="C1328" s="386" t="s">
        <v>513</v>
      </c>
      <c r="D1328" s="388" t="n">
        <v>54120</v>
      </c>
      <c r="E1328" s="386" t="s">
        <v>513</v>
      </c>
      <c r="F1328" s="389" t="s">
        <v>513</v>
      </c>
      <c r="G1328" s="390" t="n">
        <v>1853</v>
      </c>
      <c r="H1328" s="391" t="n">
        <v>7455</v>
      </c>
      <c r="I1328" s="391" t="n">
        <v>9679</v>
      </c>
      <c r="J1328" s="392" t="s">
        <v>512</v>
      </c>
    </row>
    <row r="1329" customFormat="false" ht="20.25" hidden="false" customHeight="false" outlineLevel="0" collapsed="false">
      <c r="A1329" s="386" t="s">
        <v>511</v>
      </c>
      <c r="B1329" s="387" t="n">
        <v>1523</v>
      </c>
      <c r="C1329" s="386" t="s">
        <v>511</v>
      </c>
      <c r="D1329" s="388" t="n">
        <v>54148</v>
      </c>
      <c r="E1329" s="386" t="s">
        <v>511</v>
      </c>
      <c r="F1329" s="389" t="s">
        <v>511</v>
      </c>
      <c r="G1329" s="390" t="n">
        <v>1854</v>
      </c>
      <c r="H1329" s="391" t="n">
        <v>7461</v>
      </c>
      <c r="I1329" s="391" t="n">
        <v>9686</v>
      </c>
      <c r="J1329" s="392" t="s">
        <v>510</v>
      </c>
    </row>
    <row r="1330" customFormat="false" ht="20.25" hidden="false" customHeight="false" outlineLevel="0" collapsed="false">
      <c r="A1330" s="386" t="s">
        <v>509</v>
      </c>
      <c r="B1330" s="387" t="n">
        <v>1524</v>
      </c>
      <c r="C1330" s="386" t="s">
        <v>509</v>
      </c>
      <c r="D1330" s="388" t="n">
        <v>54176</v>
      </c>
      <c r="E1330" s="386" t="s">
        <v>509</v>
      </c>
      <c r="F1330" s="389" t="s">
        <v>509</v>
      </c>
      <c r="G1330" s="390" t="n">
        <v>1855</v>
      </c>
      <c r="H1330" s="391" t="n">
        <v>7466</v>
      </c>
      <c r="I1330" s="391" t="n">
        <v>9693</v>
      </c>
      <c r="J1330" s="392" t="s">
        <v>508</v>
      </c>
    </row>
    <row r="1331" customFormat="false" ht="20.25" hidden="false" customHeight="false" outlineLevel="0" collapsed="false">
      <c r="A1331" s="386" t="s">
        <v>507</v>
      </c>
      <c r="B1331" s="387" t="n">
        <v>1525</v>
      </c>
      <c r="C1331" s="386" t="s">
        <v>507</v>
      </c>
      <c r="D1331" s="388" t="n">
        <v>54205</v>
      </c>
      <c r="E1331" s="386" t="s">
        <v>507</v>
      </c>
      <c r="F1331" s="389" t="s">
        <v>507</v>
      </c>
      <c r="G1331" s="390" t="n">
        <v>1856</v>
      </c>
      <c r="H1331" s="391" t="n">
        <v>7472</v>
      </c>
      <c r="I1331" s="391" t="n">
        <v>9700</v>
      </c>
      <c r="J1331" s="392" t="s">
        <v>506</v>
      </c>
    </row>
    <row r="1332" customFormat="false" ht="20.25" hidden="false" customHeight="false" outlineLevel="0" collapsed="false">
      <c r="A1332" s="386" t="s">
        <v>505</v>
      </c>
      <c r="B1332" s="387" t="n">
        <v>1526</v>
      </c>
      <c r="C1332" s="386" t="s">
        <v>505</v>
      </c>
      <c r="D1332" s="388" t="n">
        <v>54233</v>
      </c>
      <c r="E1332" s="386" t="s">
        <v>505</v>
      </c>
      <c r="F1332" s="389" t="s">
        <v>505</v>
      </c>
      <c r="G1332" s="390" t="n">
        <v>1857</v>
      </c>
      <c r="H1332" s="391" t="n">
        <v>7477</v>
      </c>
      <c r="I1332" s="391" t="n">
        <v>9707</v>
      </c>
      <c r="J1332" s="392" t="s">
        <v>504</v>
      </c>
    </row>
    <row r="1333" customFormat="false" ht="20.25" hidden="false" customHeight="false" outlineLevel="0" collapsed="false">
      <c r="A1333" s="386" t="s">
        <v>503</v>
      </c>
      <c r="B1333" s="387" t="n">
        <v>1527</v>
      </c>
      <c r="C1333" s="386" t="s">
        <v>503</v>
      </c>
      <c r="D1333" s="388" t="n">
        <v>54262</v>
      </c>
      <c r="E1333" s="386" t="s">
        <v>503</v>
      </c>
      <c r="F1333" s="389" t="s">
        <v>503</v>
      </c>
      <c r="G1333" s="390" t="n">
        <v>1858</v>
      </c>
      <c r="H1333" s="391" t="n">
        <v>7483</v>
      </c>
      <c r="I1333" s="391" t="n">
        <v>9714</v>
      </c>
      <c r="J1333" s="392" t="s">
        <v>502</v>
      </c>
    </row>
    <row r="1334" customFormat="false" ht="20.25" hidden="false" customHeight="false" outlineLevel="0" collapsed="false">
      <c r="A1334" s="386" t="s">
        <v>501</v>
      </c>
      <c r="B1334" s="387" t="n">
        <v>1529</v>
      </c>
      <c r="C1334" s="386" t="s">
        <v>501</v>
      </c>
      <c r="D1334" s="388" t="n">
        <v>54291</v>
      </c>
      <c r="E1334" s="386" t="s">
        <v>501</v>
      </c>
      <c r="F1334" s="389" t="s">
        <v>501</v>
      </c>
      <c r="G1334" s="390" t="n">
        <v>1859</v>
      </c>
      <c r="H1334" s="391" t="n">
        <v>7488</v>
      </c>
      <c r="I1334" s="391" t="n">
        <v>9721</v>
      </c>
      <c r="J1334" s="392" t="s">
        <v>500</v>
      </c>
    </row>
    <row r="1335" customFormat="false" ht="20.25" hidden="false" customHeight="false" outlineLevel="0" collapsed="false">
      <c r="A1335" s="386" t="s">
        <v>499</v>
      </c>
      <c r="B1335" s="387" t="n">
        <v>1530</v>
      </c>
      <c r="C1335" s="386" t="s">
        <v>499</v>
      </c>
      <c r="D1335" s="388" t="n">
        <v>54321</v>
      </c>
      <c r="E1335" s="386" t="s">
        <v>499</v>
      </c>
      <c r="F1335" s="389" t="s">
        <v>499</v>
      </c>
      <c r="G1335" s="390" t="s">
        <v>23</v>
      </c>
      <c r="H1335" s="391" t="n">
        <v>7493</v>
      </c>
      <c r="I1335" s="391" t="n">
        <v>9728</v>
      </c>
      <c r="J1335" s="392" t="s">
        <v>498</v>
      </c>
    </row>
    <row r="1336" customFormat="false" ht="20.25" hidden="false" customHeight="false" outlineLevel="0" collapsed="false">
      <c r="A1336" s="386" t="s">
        <v>497</v>
      </c>
      <c r="B1336" s="387" t="n">
        <v>1531</v>
      </c>
      <c r="C1336" s="386" t="s">
        <v>497</v>
      </c>
      <c r="D1336" s="388" t="n">
        <v>54350</v>
      </c>
      <c r="E1336" s="386" t="s">
        <v>497</v>
      </c>
      <c r="F1336" s="389" t="s">
        <v>497</v>
      </c>
      <c r="G1336" s="390" t="n">
        <v>1860</v>
      </c>
      <c r="H1336" s="391" t="n">
        <v>7499</v>
      </c>
      <c r="I1336" s="391" t="n">
        <v>9735</v>
      </c>
      <c r="J1336" s="392" t="s">
        <v>496</v>
      </c>
    </row>
    <row r="1337" customFormat="false" ht="20.25" hidden="false" customHeight="false" outlineLevel="0" collapsed="false">
      <c r="A1337" s="386" t="s">
        <v>495</v>
      </c>
      <c r="B1337" s="387" t="n">
        <v>1532</v>
      </c>
      <c r="C1337" s="386" t="s">
        <v>495</v>
      </c>
      <c r="D1337" s="388" t="n">
        <v>54380</v>
      </c>
      <c r="E1337" s="386" t="s">
        <v>495</v>
      </c>
      <c r="F1337" s="389" t="s">
        <v>495</v>
      </c>
      <c r="G1337" s="390" t="n">
        <v>1861</v>
      </c>
      <c r="H1337" s="391" t="n">
        <v>7504</v>
      </c>
      <c r="I1337" s="391" t="n">
        <v>9743</v>
      </c>
      <c r="J1337" s="392" t="s">
        <v>494</v>
      </c>
    </row>
    <row r="1338" customFormat="false" ht="20.25" hidden="false" customHeight="false" outlineLevel="0" collapsed="false">
      <c r="A1338" s="386" t="s">
        <v>493</v>
      </c>
      <c r="B1338" s="387" t="n">
        <v>1533</v>
      </c>
      <c r="C1338" s="386" t="s">
        <v>493</v>
      </c>
      <c r="D1338" s="388" t="n">
        <v>54410</v>
      </c>
      <c r="E1338" s="386" t="s">
        <v>493</v>
      </c>
      <c r="F1338" s="389" t="s">
        <v>493</v>
      </c>
      <c r="G1338" s="390" t="n">
        <v>1862</v>
      </c>
      <c r="H1338" s="391" t="n">
        <v>7510</v>
      </c>
      <c r="I1338" s="391" t="n">
        <v>9750</v>
      </c>
      <c r="J1338" s="392" t="s">
        <v>492</v>
      </c>
    </row>
    <row r="1339" customFormat="false" ht="20.25" hidden="false" customHeight="false" outlineLevel="0" collapsed="false">
      <c r="A1339" s="386" t="s">
        <v>491</v>
      </c>
      <c r="B1339" s="387" t="n">
        <v>1535</v>
      </c>
      <c r="C1339" s="386" t="s">
        <v>491</v>
      </c>
      <c r="D1339" s="388" t="n">
        <v>54440</v>
      </c>
      <c r="E1339" s="386" t="s">
        <v>491</v>
      </c>
      <c r="F1339" s="389" t="s">
        <v>491</v>
      </c>
      <c r="G1339" s="390" t="n">
        <v>1863</v>
      </c>
      <c r="H1339" s="391" t="n">
        <v>7515</v>
      </c>
      <c r="I1339" s="391" t="n">
        <v>9757</v>
      </c>
      <c r="J1339" s="392" t="s">
        <v>490</v>
      </c>
    </row>
    <row r="1340" customFormat="false" ht="20.25" hidden="false" customHeight="false" outlineLevel="0" collapsed="false">
      <c r="A1340" s="386" t="s">
        <v>489</v>
      </c>
      <c r="B1340" s="387" t="n">
        <v>1536</v>
      </c>
      <c r="C1340" s="386" t="s">
        <v>489</v>
      </c>
      <c r="D1340" s="388" t="n">
        <v>54471</v>
      </c>
      <c r="E1340" s="386" t="s">
        <v>489</v>
      </c>
      <c r="F1340" s="389" t="s">
        <v>489</v>
      </c>
      <c r="G1340" s="390" t="n">
        <v>1864</v>
      </c>
      <c r="H1340" s="391" t="n">
        <v>7521</v>
      </c>
      <c r="I1340" s="391" t="n">
        <v>9764</v>
      </c>
      <c r="J1340" s="392" t="s">
        <v>488</v>
      </c>
    </row>
    <row r="1341" customFormat="false" ht="20.25" hidden="false" customHeight="false" outlineLevel="0" collapsed="false">
      <c r="A1341" s="386" t="s">
        <v>487</v>
      </c>
      <c r="B1341" s="387" t="n">
        <v>1537</v>
      </c>
      <c r="C1341" s="386" t="s">
        <v>487</v>
      </c>
      <c r="D1341" s="388" t="n">
        <v>54501</v>
      </c>
      <c r="E1341" s="386" t="s">
        <v>487</v>
      </c>
      <c r="F1341" s="389" t="s">
        <v>487</v>
      </c>
      <c r="G1341" s="390" t="n">
        <v>1865</v>
      </c>
      <c r="H1341" s="391" t="n">
        <v>7526</v>
      </c>
      <c r="I1341" s="391" t="n">
        <v>9771</v>
      </c>
      <c r="J1341" s="392" t="s">
        <v>486</v>
      </c>
    </row>
    <row r="1342" customFormat="false" ht="20.25" hidden="false" customHeight="false" outlineLevel="0" collapsed="false">
      <c r="A1342" s="386" t="s">
        <v>485</v>
      </c>
      <c r="B1342" s="387" t="n">
        <v>1538</v>
      </c>
      <c r="C1342" s="386" t="s">
        <v>485</v>
      </c>
      <c r="D1342" s="388" t="n">
        <v>54532</v>
      </c>
      <c r="E1342" s="386" t="s">
        <v>485</v>
      </c>
      <c r="F1342" s="389" t="s">
        <v>485</v>
      </c>
      <c r="G1342" s="390" t="n">
        <v>1866</v>
      </c>
      <c r="H1342" s="391" t="n">
        <v>7531</v>
      </c>
      <c r="I1342" s="391" t="n">
        <v>9778</v>
      </c>
      <c r="J1342" s="392" t="s">
        <v>484</v>
      </c>
    </row>
    <row r="1343" customFormat="false" ht="20.25" hidden="false" customHeight="false" outlineLevel="0" collapsed="false">
      <c r="A1343" s="386" t="s">
        <v>483</v>
      </c>
      <c r="B1343" s="387" t="n">
        <v>1540</v>
      </c>
      <c r="C1343" s="386" t="s">
        <v>483</v>
      </c>
      <c r="D1343" s="388" t="n">
        <v>54563</v>
      </c>
      <c r="E1343" s="386" t="s">
        <v>483</v>
      </c>
      <c r="F1343" s="389" t="s">
        <v>483</v>
      </c>
      <c r="G1343" s="390" t="n">
        <v>1867</v>
      </c>
      <c r="H1343" s="391" t="n">
        <v>7537</v>
      </c>
      <c r="I1343" s="391" t="n">
        <v>9785</v>
      </c>
      <c r="J1343" s="392" t="s">
        <v>482</v>
      </c>
    </row>
    <row r="1344" customFormat="false" ht="20.25" hidden="false" customHeight="false" outlineLevel="0" collapsed="false">
      <c r="A1344" s="386" t="s">
        <v>481</v>
      </c>
      <c r="B1344" s="387" t="n">
        <v>1541</v>
      </c>
      <c r="C1344" s="386" t="s">
        <v>481</v>
      </c>
      <c r="D1344" s="388" t="n">
        <v>54595</v>
      </c>
      <c r="E1344" s="386" t="s">
        <v>481</v>
      </c>
      <c r="F1344" s="389" t="s">
        <v>481</v>
      </c>
      <c r="G1344" s="390" t="n">
        <v>1868</v>
      </c>
      <c r="H1344" s="391" t="n">
        <v>7542</v>
      </c>
      <c r="I1344" s="391" t="n">
        <v>9792</v>
      </c>
      <c r="J1344" s="392" t="s">
        <v>480</v>
      </c>
    </row>
    <row r="1345" customFormat="false" ht="20.25" hidden="false" customHeight="false" outlineLevel="0" collapsed="false">
      <c r="A1345" s="386" t="s">
        <v>479</v>
      </c>
      <c r="B1345" s="387" t="n">
        <v>1542</v>
      </c>
      <c r="C1345" s="386" t="s">
        <v>479</v>
      </c>
      <c r="D1345" s="388" t="n">
        <v>54626</v>
      </c>
      <c r="E1345" s="386" t="s">
        <v>479</v>
      </c>
      <c r="F1345" s="389" t="s">
        <v>479</v>
      </c>
      <c r="G1345" s="390" t="n">
        <v>1869</v>
      </c>
      <c r="H1345" s="391" t="n">
        <v>7548</v>
      </c>
      <c r="I1345" s="391" t="n">
        <v>9799</v>
      </c>
      <c r="J1345" s="392" t="s">
        <v>478</v>
      </c>
    </row>
    <row r="1346" customFormat="false" ht="20.25" hidden="false" customHeight="false" outlineLevel="0" collapsed="false">
      <c r="A1346" s="386" t="s">
        <v>477</v>
      </c>
      <c r="B1346" s="387" t="n">
        <v>1543</v>
      </c>
      <c r="C1346" s="386" t="s">
        <v>477</v>
      </c>
      <c r="D1346" s="388" t="n">
        <v>54658</v>
      </c>
      <c r="E1346" s="386" t="s">
        <v>477</v>
      </c>
      <c r="F1346" s="389" t="s">
        <v>477</v>
      </c>
      <c r="G1346" s="390" t="s">
        <v>23</v>
      </c>
      <c r="H1346" s="391" t="n">
        <v>7553</v>
      </c>
      <c r="I1346" s="391" t="n">
        <v>9806</v>
      </c>
      <c r="J1346" s="392" t="s">
        <v>476</v>
      </c>
    </row>
    <row r="1347" customFormat="false" ht="20.25" hidden="false" customHeight="false" outlineLevel="0" collapsed="false">
      <c r="A1347" s="386" t="s">
        <v>475</v>
      </c>
      <c r="B1347" s="387" t="n">
        <v>1545</v>
      </c>
      <c r="C1347" s="386" t="s">
        <v>475</v>
      </c>
      <c r="D1347" s="388" t="n">
        <v>54690</v>
      </c>
      <c r="E1347" s="386" t="s">
        <v>475</v>
      </c>
      <c r="F1347" s="389" t="s">
        <v>475</v>
      </c>
      <c r="G1347" s="390" t="n">
        <v>1870</v>
      </c>
      <c r="H1347" s="391" t="n">
        <v>7559</v>
      </c>
      <c r="I1347" s="391" t="n">
        <v>9813</v>
      </c>
      <c r="J1347" s="392" t="s">
        <v>474</v>
      </c>
    </row>
    <row r="1348" customFormat="false" ht="20.25" hidden="false" customHeight="false" outlineLevel="0" collapsed="false">
      <c r="A1348" s="386" t="s">
        <v>473</v>
      </c>
      <c r="B1348" s="387" t="n">
        <v>1546</v>
      </c>
      <c r="C1348" s="386" t="s">
        <v>473</v>
      </c>
      <c r="D1348" s="388" t="n">
        <v>54723</v>
      </c>
      <c r="E1348" s="386" t="s">
        <v>473</v>
      </c>
      <c r="F1348" s="389" t="s">
        <v>473</v>
      </c>
      <c r="G1348" s="390" t="n">
        <v>1871</v>
      </c>
      <c r="H1348" s="391" t="n">
        <v>7564</v>
      </c>
      <c r="I1348" s="391" t="n">
        <v>9821</v>
      </c>
      <c r="J1348" s="392" t="s">
        <v>472</v>
      </c>
    </row>
    <row r="1349" customFormat="false" ht="20.25" hidden="false" customHeight="false" outlineLevel="0" collapsed="false">
      <c r="A1349" s="386" t="s">
        <v>471</v>
      </c>
      <c r="B1349" s="387" t="n">
        <v>1547</v>
      </c>
      <c r="C1349" s="386" t="s">
        <v>471</v>
      </c>
      <c r="D1349" s="388" t="n">
        <v>54755</v>
      </c>
      <c r="E1349" s="386" t="s">
        <v>471</v>
      </c>
      <c r="F1349" s="389" t="s">
        <v>471</v>
      </c>
      <c r="G1349" s="390" t="n">
        <v>1872</v>
      </c>
      <c r="H1349" s="391" t="n">
        <v>7569</v>
      </c>
      <c r="I1349" s="391" t="n">
        <v>9828</v>
      </c>
      <c r="J1349" s="392" t="s">
        <v>470</v>
      </c>
    </row>
    <row r="1350" customFormat="false" ht="20.25" hidden="false" customHeight="false" outlineLevel="0" collapsed="false">
      <c r="A1350" s="386" t="s">
        <v>469</v>
      </c>
      <c r="B1350" s="387" t="n">
        <v>1549</v>
      </c>
      <c r="C1350" s="386" t="s">
        <v>469</v>
      </c>
      <c r="D1350" s="388" t="n">
        <v>54788</v>
      </c>
      <c r="E1350" s="386" t="s">
        <v>469</v>
      </c>
      <c r="F1350" s="389" t="s">
        <v>469</v>
      </c>
      <c r="G1350" s="390" t="n">
        <v>1873</v>
      </c>
      <c r="H1350" s="391" t="n">
        <v>7575</v>
      </c>
      <c r="I1350" s="391" t="n">
        <v>9835</v>
      </c>
      <c r="J1350" s="392" t="s">
        <v>468</v>
      </c>
    </row>
    <row r="1351" customFormat="false" ht="20.25" hidden="false" customHeight="false" outlineLevel="0" collapsed="false">
      <c r="A1351" s="386" t="s">
        <v>467</v>
      </c>
      <c r="B1351" s="387" t="n">
        <v>1550</v>
      </c>
      <c r="C1351" s="386" t="s">
        <v>467</v>
      </c>
      <c r="D1351" s="388" t="n">
        <v>54822</v>
      </c>
      <c r="E1351" s="386" t="s">
        <v>467</v>
      </c>
      <c r="F1351" s="389" t="s">
        <v>467</v>
      </c>
      <c r="G1351" s="390" t="n">
        <v>1874</v>
      </c>
      <c r="H1351" s="391" t="n">
        <v>7580</v>
      </c>
      <c r="I1351" s="391" t="n">
        <v>9842</v>
      </c>
      <c r="J1351" s="392" t="s">
        <v>466</v>
      </c>
    </row>
    <row r="1352" customFormat="false" ht="20.25" hidden="false" customHeight="false" outlineLevel="0" collapsed="false">
      <c r="A1352" s="386" t="s">
        <v>465</v>
      </c>
      <c r="B1352" s="387" t="n">
        <v>1551</v>
      </c>
      <c r="C1352" s="386" t="s">
        <v>465</v>
      </c>
      <c r="D1352" s="388" t="n">
        <v>54855</v>
      </c>
      <c r="E1352" s="386" t="s">
        <v>465</v>
      </c>
      <c r="F1352" s="389" t="s">
        <v>465</v>
      </c>
      <c r="G1352" s="390" t="n">
        <v>1875</v>
      </c>
      <c r="H1352" s="391" t="n">
        <v>7586</v>
      </c>
      <c r="I1352" s="391" t="n">
        <v>9849</v>
      </c>
      <c r="J1352" s="392" t="s">
        <v>464</v>
      </c>
    </row>
    <row r="1353" customFormat="false" ht="20.25" hidden="false" customHeight="false" outlineLevel="0" collapsed="false">
      <c r="A1353" s="386" t="s">
        <v>463</v>
      </c>
      <c r="B1353" s="387" t="n">
        <v>1553</v>
      </c>
      <c r="C1353" s="386" t="s">
        <v>463</v>
      </c>
      <c r="D1353" s="388" t="n">
        <v>54889</v>
      </c>
      <c r="E1353" s="386" t="s">
        <v>463</v>
      </c>
      <c r="F1353" s="389" t="s">
        <v>463</v>
      </c>
      <c r="G1353" s="390" t="n">
        <v>1876</v>
      </c>
      <c r="H1353" s="391" t="n">
        <v>7591</v>
      </c>
      <c r="I1353" s="391" t="n">
        <v>9856</v>
      </c>
      <c r="J1353" s="392" t="s">
        <v>462</v>
      </c>
    </row>
    <row r="1354" customFormat="false" ht="20.25" hidden="false" customHeight="false" outlineLevel="0" collapsed="false">
      <c r="A1354" s="386" t="s">
        <v>461</v>
      </c>
      <c r="B1354" s="387" t="n">
        <v>1554</v>
      </c>
      <c r="C1354" s="386" t="s">
        <v>461</v>
      </c>
      <c r="D1354" s="388" t="n">
        <v>54923</v>
      </c>
      <c r="E1354" s="386" t="s">
        <v>461</v>
      </c>
      <c r="F1354" s="389" t="s">
        <v>461</v>
      </c>
      <c r="G1354" s="390" t="n">
        <v>1877</v>
      </c>
      <c r="H1354" s="391" t="n">
        <v>7597</v>
      </c>
      <c r="I1354" s="391" t="n">
        <v>9863</v>
      </c>
      <c r="J1354" s="392" t="s">
        <v>460</v>
      </c>
    </row>
    <row r="1355" customFormat="false" ht="20.25" hidden="false" customHeight="false" outlineLevel="0" collapsed="false">
      <c r="A1355" s="386" t="s">
        <v>459</v>
      </c>
      <c r="B1355" s="387" t="n">
        <v>1556</v>
      </c>
      <c r="C1355" s="386" t="s">
        <v>459</v>
      </c>
      <c r="D1355" s="388" t="n">
        <v>54958</v>
      </c>
      <c r="E1355" s="386" t="s">
        <v>459</v>
      </c>
      <c r="F1355" s="389" t="s">
        <v>459</v>
      </c>
      <c r="G1355" s="390" t="n">
        <v>1878</v>
      </c>
      <c r="H1355" s="391" t="n">
        <v>7602</v>
      </c>
      <c r="I1355" s="391" t="n">
        <v>9870</v>
      </c>
      <c r="J1355" s="392" t="s">
        <v>458</v>
      </c>
    </row>
    <row r="1356" customFormat="false" ht="20.25" hidden="false" customHeight="false" outlineLevel="0" collapsed="false">
      <c r="A1356" s="386" t="s">
        <v>457</v>
      </c>
      <c r="B1356" s="387" t="n">
        <v>1557</v>
      </c>
      <c r="C1356" s="386" t="s">
        <v>457</v>
      </c>
      <c r="D1356" s="388" t="n">
        <v>54993</v>
      </c>
      <c r="E1356" s="386" t="s">
        <v>457</v>
      </c>
      <c r="F1356" s="389" t="s">
        <v>457</v>
      </c>
      <c r="G1356" s="390" t="s">
        <v>23</v>
      </c>
      <c r="H1356" s="391" t="n">
        <v>7607</v>
      </c>
      <c r="I1356" s="391" t="n">
        <v>9877</v>
      </c>
      <c r="J1356" s="392" t="s">
        <v>456</v>
      </c>
    </row>
    <row r="1357" customFormat="false" ht="20.25" hidden="false" customHeight="false" outlineLevel="0" collapsed="false">
      <c r="A1357" s="386" t="s">
        <v>455</v>
      </c>
      <c r="B1357" s="387" t="n">
        <v>1558</v>
      </c>
      <c r="C1357" s="386" t="s">
        <v>455</v>
      </c>
      <c r="D1357" s="388" t="n">
        <v>55028</v>
      </c>
      <c r="E1357" s="386" t="s">
        <v>455</v>
      </c>
      <c r="F1357" s="389" t="s">
        <v>455</v>
      </c>
      <c r="G1357" s="390" t="n">
        <v>1879</v>
      </c>
      <c r="H1357" s="391" t="n">
        <v>7613</v>
      </c>
      <c r="I1357" s="391" t="n">
        <v>9884</v>
      </c>
      <c r="J1357" s="392" t="s">
        <v>454</v>
      </c>
    </row>
    <row r="1358" customFormat="false" ht="20.25" hidden="false" customHeight="false" outlineLevel="0" collapsed="false">
      <c r="A1358" s="386" t="s">
        <v>453</v>
      </c>
      <c r="B1358" s="387" t="n">
        <v>1560</v>
      </c>
      <c r="C1358" s="386" t="s">
        <v>453</v>
      </c>
      <c r="D1358" s="388" t="n">
        <v>55064</v>
      </c>
      <c r="E1358" s="386" t="s">
        <v>453</v>
      </c>
      <c r="F1358" s="389" t="s">
        <v>453</v>
      </c>
      <c r="G1358" s="390" t="n">
        <v>1880</v>
      </c>
      <c r="H1358" s="391" t="n">
        <v>7618</v>
      </c>
      <c r="I1358" s="391" t="n">
        <v>9891</v>
      </c>
      <c r="J1358" s="392" t="s">
        <v>452</v>
      </c>
    </row>
    <row r="1359" customFormat="false" ht="20.25" hidden="false" customHeight="false" outlineLevel="0" collapsed="false">
      <c r="A1359" s="386" t="s">
        <v>451</v>
      </c>
      <c r="B1359" s="387" t="n">
        <v>1561</v>
      </c>
      <c r="C1359" s="386" t="s">
        <v>451</v>
      </c>
      <c r="D1359" s="388" t="n">
        <v>55100</v>
      </c>
      <c r="E1359" s="386" t="s">
        <v>451</v>
      </c>
      <c r="F1359" s="389" t="s">
        <v>451</v>
      </c>
      <c r="G1359" s="390" t="n">
        <v>1881</v>
      </c>
      <c r="H1359" s="391" t="n">
        <v>7624</v>
      </c>
      <c r="I1359" s="391" t="n">
        <v>9898</v>
      </c>
      <c r="J1359" s="392" t="s">
        <v>450</v>
      </c>
    </row>
    <row r="1360" customFormat="false" ht="20.25" hidden="false" customHeight="false" outlineLevel="0" collapsed="false">
      <c r="A1360" s="386" t="s">
        <v>449</v>
      </c>
      <c r="B1360" s="387" t="n">
        <v>1563</v>
      </c>
      <c r="C1360" s="386" t="s">
        <v>449</v>
      </c>
      <c r="D1360" s="388" t="n">
        <v>55136</v>
      </c>
      <c r="E1360" s="386" t="s">
        <v>449</v>
      </c>
      <c r="F1360" s="389" t="s">
        <v>449</v>
      </c>
      <c r="G1360" s="390" t="n">
        <v>1882</v>
      </c>
      <c r="H1360" s="391" t="n">
        <v>7629</v>
      </c>
      <c r="I1360" s="391" t="n">
        <v>9906</v>
      </c>
      <c r="J1360" s="392" t="s">
        <v>448</v>
      </c>
    </row>
    <row r="1361" customFormat="false" ht="20.25" hidden="false" customHeight="false" outlineLevel="0" collapsed="false">
      <c r="A1361" s="386" t="s">
        <v>447</v>
      </c>
      <c r="B1361" s="387" t="n">
        <v>1564</v>
      </c>
      <c r="C1361" s="386" t="s">
        <v>447</v>
      </c>
      <c r="D1361" s="388" t="n">
        <v>55173</v>
      </c>
      <c r="E1361" s="386" t="s">
        <v>447</v>
      </c>
      <c r="F1361" s="389" t="s">
        <v>447</v>
      </c>
      <c r="G1361" s="390" t="n">
        <v>1883</v>
      </c>
      <c r="H1361" s="391" t="n">
        <v>7635</v>
      </c>
      <c r="I1361" s="391" t="n">
        <v>9913</v>
      </c>
      <c r="J1361" s="392" t="s">
        <v>446</v>
      </c>
    </row>
    <row r="1362" customFormat="false" ht="20.25" hidden="false" customHeight="false" outlineLevel="0" collapsed="false">
      <c r="A1362" s="386" t="s">
        <v>445</v>
      </c>
      <c r="B1362" s="387" t="n">
        <v>1566</v>
      </c>
      <c r="C1362" s="386" t="s">
        <v>445</v>
      </c>
      <c r="D1362" s="388" t="n">
        <v>55210</v>
      </c>
      <c r="E1362" s="386" t="s">
        <v>445</v>
      </c>
      <c r="F1362" s="389" t="s">
        <v>445</v>
      </c>
      <c r="G1362" s="390" t="n">
        <v>1884</v>
      </c>
      <c r="H1362" s="391" t="n">
        <v>7640</v>
      </c>
      <c r="I1362" s="391" t="n">
        <v>9920</v>
      </c>
      <c r="J1362" s="392" t="s">
        <v>444</v>
      </c>
    </row>
    <row r="1363" customFormat="false" ht="20.25" hidden="false" customHeight="false" outlineLevel="0" collapsed="false">
      <c r="A1363" s="386" t="s">
        <v>443</v>
      </c>
      <c r="B1363" s="387" t="n">
        <v>1567</v>
      </c>
      <c r="C1363" s="386" t="s">
        <v>443</v>
      </c>
      <c r="D1363" s="388" t="n">
        <v>55247</v>
      </c>
      <c r="E1363" s="386" t="s">
        <v>443</v>
      </c>
      <c r="F1363" s="389" t="s">
        <v>443</v>
      </c>
      <c r="G1363" s="390" t="n">
        <v>1885</v>
      </c>
      <c r="H1363" s="391" t="n">
        <v>7646</v>
      </c>
      <c r="I1363" s="391" t="n">
        <v>9927</v>
      </c>
      <c r="J1363" s="392" t="s">
        <v>442</v>
      </c>
    </row>
    <row r="1364" customFormat="false" ht="20.25" hidden="false" customHeight="false" outlineLevel="0" collapsed="false">
      <c r="A1364" s="386" t="s">
        <v>441</v>
      </c>
      <c r="B1364" s="387" t="n">
        <v>1569</v>
      </c>
      <c r="C1364" s="386" t="s">
        <v>441</v>
      </c>
      <c r="D1364" s="388" t="n">
        <v>55286</v>
      </c>
      <c r="E1364" s="386" t="s">
        <v>441</v>
      </c>
      <c r="F1364" s="389" t="s">
        <v>441</v>
      </c>
      <c r="G1364" s="390" t="n">
        <v>1886</v>
      </c>
      <c r="H1364" s="391" t="n">
        <v>7651</v>
      </c>
      <c r="I1364" s="391" t="n">
        <v>9934</v>
      </c>
      <c r="J1364" s="392" t="s">
        <v>440</v>
      </c>
    </row>
    <row r="1365" customFormat="false" ht="20.25" hidden="false" customHeight="false" outlineLevel="0" collapsed="false">
      <c r="A1365" s="386" t="s">
        <v>439</v>
      </c>
      <c r="B1365" s="387" t="n">
        <v>1570</v>
      </c>
      <c r="C1365" s="386" t="s">
        <v>439</v>
      </c>
      <c r="D1365" s="388" t="n">
        <v>55324</v>
      </c>
      <c r="E1365" s="386" t="s">
        <v>439</v>
      </c>
      <c r="F1365" s="389" t="s">
        <v>439</v>
      </c>
      <c r="G1365" s="390" t="n">
        <v>1887</v>
      </c>
      <c r="H1365" s="391" t="n">
        <v>7656</v>
      </c>
      <c r="I1365" s="391" t="n">
        <v>9941</v>
      </c>
      <c r="J1365" s="392" t="s">
        <v>438</v>
      </c>
    </row>
    <row r="1366" customFormat="false" ht="20.25" hidden="false" customHeight="false" outlineLevel="0" collapsed="false">
      <c r="A1366" s="386" t="s">
        <v>437</v>
      </c>
      <c r="B1366" s="387" t="n">
        <v>1572</v>
      </c>
      <c r="C1366" s="386" t="s">
        <v>437</v>
      </c>
      <c r="D1366" s="388" t="n">
        <v>55363</v>
      </c>
      <c r="E1366" s="386" t="s">
        <v>437</v>
      </c>
      <c r="F1366" s="389" t="s">
        <v>437</v>
      </c>
      <c r="G1366" s="390" t="n">
        <v>1888</v>
      </c>
      <c r="H1366" s="391" t="n">
        <v>7662</v>
      </c>
      <c r="I1366" s="391" t="n">
        <v>9948</v>
      </c>
      <c r="J1366" s="392" t="s">
        <v>436</v>
      </c>
    </row>
    <row r="1367" customFormat="false" ht="20.25" hidden="false" customHeight="false" outlineLevel="0" collapsed="false">
      <c r="A1367" s="386" t="s">
        <v>435</v>
      </c>
      <c r="B1367" s="387" t="n">
        <v>1574</v>
      </c>
      <c r="C1367" s="386" t="s">
        <v>435</v>
      </c>
      <c r="D1367" s="388" t="n">
        <v>55402</v>
      </c>
      <c r="E1367" s="386" t="s">
        <v>435</v>
      </c>
      <c r="F1367" s="389" t="s">
        <v>435</v>
      </c>
      <c r="G1367" s="390" t="s">
        <v>23</v>
      </c>
      <c r="H1367" s="391" t="n">
        <v>7667</v>
      </c>
      <c r="I1367" s="391" t="n">
        <v>9955</v>
      </c>
      <c r="J1367" s="392" t="s">
        <v>434</v>
      </c>
    </row>
    <row r="1368" customFormat="false" ht="20.25" hidden="false" customHeight="false" outlineLevel="0" collapsed="false">
      <c r="A1368" s="386" t="s">
        <v>433</v>
      </c>
      <c r="B1368" s="387" t="n">
        <v>1575</v>
      </c>
      <c r="C1368" s="386" t="s">
        <v>433</v>
      </c>
      <c r="D1368" s="388" t="n">
        <v>55442</v>
      </c>
      <c r="E1368" s="386" t="s">
        <v>433</v>
      </c>
      <c r="F1368" s="389" t="s">
        <v>433</v>
      </c>
      <c r="G1368" s="390" t="n">
        <v>1889</v>
      </c>
      <c r="H1368" s="391" t="n">
        <v>7673</v>
      </c>
      <c r="I1368" s="391" t="n">
        <v>9962</v>
      </c>
      <c r="J1368" s="392" t="s">
        <v>432</v>
      </c>
    </row>
    <row r="1369" customFormat="false" ht="20.25" hidden="false" customHeight="false" outlineLevel="0" collapsed="false">
      <c r="A1369" s="386" t="s">
        <v>431</v>
      </c>
      <c r="B1369" s="387" t="n">
        <v>1577</v>
      </c>
      <c r="C1369" s="386" t="s">
        <v>431</v>
      </c>
      <c r="D1369" s="388" t="n">
        <v>55483</v>
      </c>
      <c r="E1369" s="386" t="s">
        <v>431</v>
      </c>
      <c r="F1369" s="389" t="s">
        <v>431</v>
      </c>
      <c r="G1369" s="390" t="n">
        <v>1890</v>
      </c>
      <c r="H1369" s="391" t="n">
        <v>7678</v>
      </c>
      <c r="I1369" s="391" t="n">
        <v>9969</v>
      </c>
      <c r="J1369" s="392" t="s">
        <v>430</v>
      </c>
    </row>
    <row r="1370" customFormat="false" ht="20.25" hidden="false" customHeight="false" outlineLevel="0" collapsed="false">
      <c r="A1370" s="386" t="s">
        <v>429</v>
      </c>
      <c r="B1370" s="387" t="n">
        <v>1579</v>
      </c>
      <c r="C1370" s="386" t="s">
        <v>429</v>
      </c>
      <c r="D1370" s="388" t="n">
        <v>55524</v>
      </c>
      <c r="E1370" s="386" t="s">
        <v>429</v>
      </c>
      <c r="F1370" s="389" t="s">
        <v>429</v>
      </c>
      <c r="G1370" s="390" t="n">
        <v>1891</v>
      </c>
      <c r="H1370" s="391" t="n">
        <v>7684</v>
      </c>
      <c r="I1370" s="391" t="n">
        <v>9976</v>
      </c>
      <c r="J1370" s="392" t="s">
        <v>428</v>
      </c>
    </row>
    <row r="1371" customFormat="false" ht="20.25" hidden="false" customHeight="false" outlineLevel="0" collapsed="false">
      <c r="A1371" s="386" t="s">
        <v>427</v>
      </c>
      <c r="B1371" s="387" t="n">
        <v>1580</v>
      </c>
      <c r="C1371" s="386" t="s">
        <v>427</v>
      </c>
      <c r="D1371" s="388" t="n">
        <v>55566</v>
      </c>
      <c r="E1371" s="386" t="s">
        <v>427</v>
      </c>
      <c r="F1371" s="389" t="s">
        <v>427</v>
      </c>
      <c r="G1371" s="390" t="n">
        <v>1892</v>
      </c>
      <c r="H1371" s="391" t="n">
        <v>7689</v>
      </c>
      <c r="I1371" s="391" t="n">
        <v>9983</v>
      </c>
      <c r="J1371" s="392" t="s">
        <v>426</v>
      </c>
    </row>
    <row r="1372" customFormat="false" ht="20.25" hidden="false" customHeight="false" outlineLevel="0" collapsed="false">
      <c r="A1372" s="386" t="s">
        <v>425</v>
      </c>
      <c r="B1372" s="387" t="n">
        <v>1582</v>
      </c>
      <c r="C1372" s="386" t="s">
        <v>425</v>
      </c>
      <c r="D1372" s="388" t="n">
        <v>55608</v>
      </c>
      <c r="E1372" s="386" t="s">
        <v>425</v>
      </c>
      <c r="F1372" s="389" t="s">
        <v>425</v>
      </c>
      <c r="G1372" s="390" t="n">
        <v>1893</v>
      </c>
      <c r="H1372" s="391" t="n">
        <v>7694</v>
      </c>
      <c r="I1372" s="391" t="n">
        <v>9991</v>
      </c>
      <c r="J1372" s="392" t="s">
        <v>424</v>
      </c>
    </row>
    <row r="1373" customFormat="false" ht="20.25" hidden="false" customHeight="false" outlineLevel="0" collapsed="false">
      <c r="A1373" s="386" t="s">
        <v>423</v>
      </c>
      <c r="B1373" s="387" t="n">
        <v>1584</v>
      </c>
      <c r="C1373" s="386" t="s">
        <v>423</v>
      </c>
      <c r="D1373" s="388" t="n">
        <v>55651</v>
      </c>
      <c r="E1373" s="386" t="s">
        <v>423</v>
      </c>
      <c r="F1373" s="389" t="s">
        <v>423</v>
      </c>
      <c r="G1373" s="390" t="n">
        <v>1894</v>
      </c>
      <c r="H1373" s="391" t="n">
        <v>7700</v>
      </c>
      <c r="I1373" s="391" t="n">
        <v>9998</v>
      </c>
      <c r="J1373" s="392" t="s">
        <v>422</v>
      </c>
    </row>
    <row r="1374" customFormat="false" ht="20.25" hidden="false" customHeight="false" outlineLevel="0" collapsed="false">
      <c r="A1374" s="386" t="s">
        <v>421</v>
      </c>
      <c r="B1374" s="387" t="n">
        <v>1586</v>
      </c>
      <c r="C1374" s="386" t="s">
        <v>421</v>
      </c>
      <c r="D1374" s="388" t="n">
        <v>55694</v>
      </c>
      <c r="E1374" s="386" t="s">
        <v>421</v>
      </c>
      <c r="F1374" s="389" t="s">
        <v>421</v>
      </c>
      <c r="G1374" s="390" t="n">
        <v>1895</v>
      </c>
      <c r="H1374" s="391" t="n">
        <v>7705</v>
      </c>
      <c r="I1374" s="391" t="n">
        <v>10005</v>
      </c>
      <c r="J1374" s="392" t="s">
        <v>420</v>
      </c>
    </row>
    <row r="1375" customFormat="false" ht="20.25" hidden="false" customHeight="false" outlineLevel="0" collapsed="false">
      <c r="A1375" s="386" t="s">
        <v>419</v>
      </c>
      <c r="B1375" s="387" t="n">
        <v>1587</v>
      </c>
      <c r="C1375" s="386" t="s">
        <v>419</v>
      </c>
      <c r="D1375" s="388" t="n">
        <v>55738</v>
      </c>
      <c r="E1375" s="386" t="s">
        <v>419</v>
      </c>
      <c r="F1375" s="389" t="s">
        <v>419</v>
      </c>
      <c r="G1375" s="390" t="n">
        <v>1896</v>
      </c>
      <c r="H1375" s="391" t="n">
        <v>7711</v>
      </c>
      <c r="I1375" s="391" t="n">
        <v>10012</v>
      </c>
      <c r="J1375" s="392" t="s">
        <v>418</v>
      </c>
    </row>
    <row r="1376" customFormat="false" ht="20.25" hidden="false" customHeight="false" outlineLevel="0" collapsed="false">
      <c r="A1376" s="386" t="s">
        <v>417</v>
      </c>
      <c r="B1376" s="387" t="n">
        <v>1589</v>
      </c>
      <c r="C1376" s="386" t="s">
        <v>417</v>
      </c>
      <c r="D1376" s="388" t="n">
        <v>55783</v>
      </c>
      <c r="E1376" s="386" t="s">
        <v>417</v>
      </c>
      <c r="F1376" s="389" t="s">
        <v>417</v>
      </c>
      <c r="G1376" s="390" t="n">
        <v>1897</v>
      </c>
      <c r="H1376" s="391" t="n">
        <v>7716</v>
      </c>
      <c r="I1376" s="391" t="n">
        <v>10019</v>
      </c>
      <c r="J1376" s="392" t="s">
        <v>416</v>
      </c>
    </row>
    <row r="1377" customFormat="false" ht="20.25" hidden="false" customHeight="false" outlineLevel="0" collapsed="false">
      <c r="A1377" s="386" t="s">
        <v>415</v>
      </c>
      <c r="B1377" s="387" t="n">
        <v>1591</v>
      </c>
      <c r="C1377" s="386" t="s">
        <v>415</v>
      </c>
      <c r="D1377" s="388" t="n">
        <v>55829</v>
      </c>
      <c r="E1377" s="386" t="s">
        <v>415</v>
      </c>
      <c r="F1377" s="389" t="s">
        <v>415</v>
      </c>
      <c r="G1377" s="390" t="s">
        <v>23</v>
      </c>
      <c r="H1377" s="391" t="n">
        <v>7722</v>
      </c>
      <c r="I1377" s="391" t="n">
        <v>10026</v>
      </c>
      <c r="J1377" s="392" t="s">
        <v>414</v>
      </c>
    </row>
    <row r="1378" customFormat="false" ht="20.25" hidden="false" customHeight="false" outlineLevel="0" collapsed="false">
      <c r="A1378" s="386" t="s">
        <v>413</v>
      </c>
      <c r="B1378" s="387" t="n">
        <v>1593</v>
      </c>
      <c r="C1378" s="386" t="s">
        <v>413</v>
      </c>
      <c r="D1378" s="388" t="n">
        <v>55875</v>
      </c>
      <c r="E1378" s="386" t="s">
        <v>413</v>
      </c>
      <c r="F1378" s="389" t="s">
        <v>413</v>
      </c>
      <c r="G1378" s="390" t="n">
        <v>1898</v>
      </c>
      <c r="H1378" s="391" t="n">
        <v>7727</v>
      </c>
      <c r="I1378" s="391" t="n">
        <v>10033</v>
      </c>
      <c r="J1378" s="392" t="s">
        <v>412</v>
      </c>
    </row>
    <row r="1379" customFormat="false" ht="20.25" hidden="false" customHeight="false" outlineLevel="0" collapsed="false">
      <c r="A1379" s="386" t="s">
        <v>411</v>
      </c>
      <c r="B1379" s="387" t="n">
        <v>1595</v>
      </c>
      <c r="C1379" s="386" t="s">
        <v>411</v>
      </c>
      <c r="D1379" s="388" t="n">
        <v>55923</v>
      </c>
      <c r="E1379" s="386" t="s">
        <v>411</v>
      </c>
      <c r="F1379" s="389" t="s">
        <v>411</v>
      </c>
      <c r="G1379" s="390" t="n">
        <v>1899</v>
      </c>
      <c r="H1379" s="391" t="n">
        <v>7732</v>
      </c>
      <c r="I1379" s="391" t="n">
        <v>10040</v>
      </c>
      <c r="J1379" s="392" t="s">
        <v>410</v>
      </c>
    </row>
    <row r="1380" customFormat="false" ht="20.25" hidden="false" customHeight="false" outlineLevel="0" collapsed="false">
      <c r="A1380" s="386" t="s">
        <v>409</v>
      </c>
      <c r="B1380" s="387" t="n">
        <v>1597</v>
      </c>
      <c r="C1380" s="386" t="s">
        <v>409</v>
      </c>
      <c r="D1380" s="388" t="n">
        <v>55971</v>
      </c>
      <c r="E1380" s="386" t="s">
        <v>409</v>
      </c>
      <c r="F1380" s="389" t="s">
        <v>409</v>
      </c>
      <c r="G1380" s="390" t="n">
        <v>1900</v>
      </c>
      <c r="H1380" s="391" t="n">
        <v>7738</v>
      </c>
      <c r="I1380" s="391" t="n">
        <v>10047</v>
      </c>
      <c r="J1380" s="392" t="s">
        <v>408</v>
      </c>
    </row>
    <row r="1381" customFormat="false" ht="20.25" hidden="false" customHeight="false" outlineLevel="0" collapsed="false">
      <c r="A1381" s="386" t="s">
        <v>407</v>
      </c>
      <c r="B1381" s="387" t="n">
        <v>1599</v>
      </c>
      <c r="C1381" s="386" t="s">
        <v>407</v>
      </c>
      <c r="D1381" s="388" t="n">
        <v>60020</v>
      </c>
      <c r="E1381" s="386" t="s">
        <v>407</v>
      </c>
      <c r="F1381" s="389" t="s">
        <v>407</v>
      </c>
      <c r="G1381" s="390" t="n">
        <v>1901</v>
      </c>
      <c r="H1381" s="391" t="n">
        <v>7743</v>
      </c>
      <c r="I1381" s="391" t="n">
        <v>10054</v>
      </c>
      <c r="J1381" s="392" t="s">
        <v>406</v>
      </c>
    </row>
    <row r="1382" customFormat="false" ht="20.25" hidden="false" customHeight="false" outlineLevel="0" collapsed="false">
      <c r="A1382" s="386" t="s">
        <v>405</v>
      </c>
      <c r="B1382" s="387" t="n">
        <v>1601</v>
      </c>
      <c r="C1382" s="386" t="s">
        <v>405</v>
      </c>
      <c r="D1382" s="388" t="n">
        <v>60070</v>
      </c>
      <c r="E1382" s="386" t="s">
        <v>405</v>
      </c>
      <c r="F1382" s="389" t="s">
        <v>405</v>
      </c>
      <c r="G1382" s="390" t="n">
        <v>1902</v>
      </c>
      <c r="H1382" s="391" t="n">
        <v>7749</v>
      </c>
      <c r="I1382" s="391" t="n">
        <v>10061</v>
      </c>
      <c r="J1382" s="392" t="s">
        <v>404</v>
      </c>
    </row>
    <row r="1383" customFormat="false" ht="20.25" hidden="false" customHeight="false" outlineLevel="0" collapsed="false">
      <c r="A1383" s="386" t="s">
        <v>403</v>
      </c>
      <c r="B1383" s="387" t="n">
        <v>1603</v>
      </c>
      <c r="C1383" s="386" t="s">
        <v>403</v>
      </c>
      <c r="D1383" s="388" t="n">
        <v>60121</v>
      </c>
      <c r="E1383" s="386" t="s">
        <v>403</v>
      </c>
      <c r="F1383" s="389" t="s">
        <v>403</v>
      </c>
      <c r="G1383" s="390" t="n">
        <v>1903</v>
      </c>
      <c r="H1383" s="391" t="n">
        <v>7754</v>
      </c>
      <c r="I1383" s="391" t="n">
        <v>10068</v>
      </c>
      <c r="J1383" s="392" t="s">
        <v>402</v>
      </c>
    </row>
    <row r="1384" customFormat="false" ht="20.25" hidden="false" customHeight="false" outlineLevel="0" collapsed="false">
      <c r="A1384" s="386" t="s">
        <v>401</v>
      </c>
      <c r="B1384" s="387" t="n">
        <v>1605</v>
      </c>
      <c r="C1384" s="386" t="s">
        <v>401</v>
      </c>
      <c r="D1384" s="388" t="n">
        <v>60173</v>
      </c>
      <c r="E1384" s="386" t="s">
        <v>401</v>
      </c>
      <c r="F1384" s="389" t="s">
        <v>401</v>
      </c>
      <c r="G1384" s="390" t="n">
        <v>1904</v>
      </c>
      <c r="H1384" s="391" t="n">
        <v>7760</v>
      </c>
      <c r="I1384" s="391" t="n">
        <v>10076</v>
      </c>
      <c r="J1384" s="392" t="s">
        <v>400</v>
      </c>
    </row>
    <row r="1385" customFormat="false" ht="20.25" hidden="false" customHeight="false" outlineLevel="0" collapsed="false">
      <c r="A1385" s="386" t="s">
        <v>399</v>
      </c>
      <c r="B1385" s="387" t="n">
        <v>1607</v>
      </c>
      <c r="C1385" s="386" t="s">
        <v>399</v>
      </c>
      <c r="D1385" s="388" t="n">
        <v>60227</v>
      </c>
      <c r="E1385" s="386" t="s">
        <v>399</v>
      </c>
      <c r="F1385" s="389" t="s">
        <v>399</v>
      </c>
      <c r="G1385" s="390" t="n">
        <v>1905</v>
      </c>
      <c r="H1385" s="391" t="n">
        <v>7765</v>
      </c>
      <c r="I1385" s="391" t="n">
        <v>10083</v>
      </c>
      <c r="J1385" s="392" t="s">
        <v>398</v>
      </c>
    </row>
    <row r="1386" customFormat="false" ht="20.25" hidden="false" customHeight="false" outlineLevel="0" collapsed="false">
      <c r="A1386" s="386" t="s">
        <v>397</v>
      </c>
      <c r="B1386" s="387" t="n">
        <v>1609</v>
      </c>
      <c r="C1386" s="386" t="s">
        <v>397</v>
      </c>
      <c r="D1386" s="388" t="n">
        <v>60282</v>
      </c>
      <c r="E1386" s="386" t="s">
        <v>397</v>
      </c>
      <c r="F1386" s="389" t="s">
        <v>397</v>
      </c>
      <c r="G1386" s="390" t="n">
        <v>1906</v>
      </c>
      <c r="H1386" s="391" t="n">
        <v>7770</v>
      </c>
      <c r="I1386" s="391" t="n">
        <v>10090</v>
      </c>
      <c r="J1386" s="392" t="s">
        <v>396</v>
      </c>
    </row>
    <row r="1387" customFormat="false" ht="20.25" hidden="false" customHeight="false" outlineLevel="0" collapsed="false">
      <c r="A1387" s="386" t="s">
        <v>395</v>
      </c>
      <c r="B1387" s="387" t="n">
        <v>1612</v>
      </c>
      <c r="C1387" s="386" t="s">
        <v>395</v>
      </c>
      <c r="D1387" s="388" t="n">
        <v>60338</v>
      </c>
      <c r="E1387" s="386" t="s">
        <v>395</v>
      </c>
      <c r="F1387" s="389" t="s">
        <v>395</v>
      </c>
      <c r="G1387" s="390" t="n">
        <v>1907</v>
      </c>
      <c r="H1387" s="391" t="n">
        <v>7776</v>
      </c>
      <c r="I1387" s="391" t="n">
        <v>10097</v>
      </c>
      <c r="J1387" s="392" t="s">
        <v>394</v>
      </c>
    </row>
    <row r="1388" customFormat="false" ht="20.25" hidden="false" customHeight="false" outlineLevel="0" collapsed="false">
      <c r="A1388" s="386" t="s">
        <v>393</v>
      </c>
      <c r="B1388" s="387" t="n">
        <v>1614</v>
      </c>
      <c r="C1388" s="386" t="s">
        <v>393</v>
      </c>
      <c r="D1388" s="388" t="n">
        <v>60395</v>
      </c>
      <c r="E1388" s="386" t="s">
        <v>393</v>
      </c>
      <c r="F1388" s="389" t="s">
        <v>393</v>
      </c>
      <c r="G1388" s="390" t="s">
        <v>23</v>
      </c>
      <c r="H1388" s="391" t="n">
        <v>7781</v>
      </c>
      <c r="I1388" s="391" t="n">
        <v>10104</v>
      </c>
      <c r="J1388" s="392" t="s">
        <v>392</v>
      </c>
    </row>
    <row r="1389" customFormat="false" ht="20.25" hidden="false" customHeight="false" outlineLevel="0" collapsed="false">
      <c r="A1389" s="386" t="s">
        <v>391</v>
      </c>
      <c r="B1389" s="387" t="n">
        <v>1616</v>
      </c>
      <c r="C1389" s="386" t="s">
        <v>391</v>
      </c>
      <c r="D1389" s="388" t="n">
        <v>60455</v>
      </c>
      <c r="E1389" s="386" t="s">
        <v>391</v>
      </c>
      <c r="F1389" s="389" t="s">
        <v>391</v>
      </c>
      <c r="G1389" s="390" t="n">
        <v>1908</v>
      </c>
      <c r="H1389" s="391" t="n">
        <v>7787</v>
      </c>
      <c r="I1389" s="391" t="n">
        <v>10111</v>
      </c>
      <c r="J1389" s="392" t="s">
        <v>390</v>
      </c>
    </row>
    <row r="1390" customFormat="false" ht="20.25" hidden="false" customHeight="false" outlineLevel="0" collapsed="false">
      <c r="A1390" s="386" t="s">
        <v>389</v>
      </c>
      <c r="B1390" s="387" t="n">
        <v>1619</v>
      </c>
      <c r="C1390" s="386" t="s">
        <v>389</v>
      </c>
      <c r="D1390" s="388" t="n">
        <v>60516</v>
      </c>
      <c r="E1390" s="386" t="s">
        <v>389</v>
      </c>
      <c r="F1390" s="389" t="s">
        <v>389</v>
      </c>
      <c r="G1390" s="390" t="n">
        <v>1909</v>
      </c>
      <c r="H1390" s="391" t="n">
        <v>7792</v>
      </c>
      <c r="I1390" s="391" t="n">
        <v>10118</v>
      </c>
      <c r="J1390" s="392" t="s">
        <v>388</v>
      </c>
    </row>
    <row r="1391" customFormat="false" ht="20.25" hidden="false" customHeight="false" outlineLevel="0" collapsed="false">
      <c r="A1391" s="386" t="s">
        <v>387</v>
      </c>
      <c r="B1391" s="387" t="n">
        <v>1621</v>
      </c>
      <c r="C1391" s="386" t="s">
        <v>387</v>
      </c>
      <c r="D1391" s="388" t="n">
        <v>60579</v>
      </c>
      <c r="E1391" s="386" t="s">
        <v>387</v>
      </c>
      <c r="F1391" s="389" t="s">
        <v>387</v>
      </c>
      <c r="G1391" s="390" t="n">
        <v>1910</v>
      </c>
      <c r="H1391" s="391" t="n">
        <v>7798</v>
      </c>
      <c r="I1391" s="391" t="n">
        <v>10125</v>
      </c>
      <c r="J1391" s="392" t="s">
        <v>386</v>
      </c>
    </row>
    <row r="1392" customFormat="false" ht="20.25" hidden="false" customHeight="false" outlineLevel="0" collapsed="false">
      <c r="A1392" s="386" t="s">
        <v>385</v>
      </c>
      <c r="B1392" s="387" t="n">
        <v>1624</v>
      </c>
      <c r="C1392" s="386" t="s">
        <v>385</v>
      </c>
      <c r="D1392" s="388" t="n">
        <v>60644</v>
      </c>
      <c r="E1392" s="386" t="s">
        <v>385</v>
      </c>
      <c r="F1392" s="389" t="s">
        <v>385</v>
      </c>
      <c r="G1392" s="390" t="n">
        <v>1911</v>
      </c>
      <c r="H1392" s="391" t="n">
        <v>7803</v>
      </c>
      <c r="I1392" s="391" t="n">
        <v>10132</v>
      </c>
      <c r="J1392" s="392" t="s">
        <v>384</v>
      </c>
    </row>
    <row r="1393" customFormat="false" ht="20.25" hidden="false" customHeight="false" outlineLevel="0" collapsed="false">
      <c r="A1393" s="386" t="s">
        <v>383</v>
      </c>
      <c r="B1393" s="387" t="n">
        <v>1627</v>
      </c>
      <c r="C1393" s="386" t="s">
        <v>383</v>
      </c>
      <c r="D1393" s="388" t="n">
        <v>60711</v>
      </c>
      <c r="E1393" s="386" t="s">
        <v>383</v>
      </c>
      <c r="F1393" s="389" t="s">
        <v>383</v>
      </c>
      <c r="G1393" s="390" t="n">
        <v>1912</v>
      </c>
      <c r="H1393" s="391" t="n">
        <v>7808</v>
      </c>
      <c r="I1393" s="391" t="n">
        <v>10139</v>
      </c>
      <c r="J1393" s="392" t="s">
        <v>382</v>
      </c>
    </row>
    <row r="1394" customFormat="false" ht="20.25" hidden="false" customHeight="false" outlineLevel="0" collapsed="false">
      <c r="A1394" s="386" t="s">
        <v>381</v>
      </c>
      <c r="B1394" s="387" t="n">
        <v>1630</v>
      </c>
      <c r="C1394" s="386" t="s">
        <v>381</v>
      </c>
      <c r="D1394" s="388" t="n">
        <v>60782</v>
      </c>
      <c r="E1394" s="386" t="s">
        <v>381</v>
      </c>
      <c r="F1394" s="389" t="s">
        <v>381</v>
      </c>
      <c r="G1394" s="390" t="n">
        <v>1913</v>
      </c>
      <c r="H1394" s="391" t="n">
        <v>7814</v>
      </c>
      <c r="I1394" s="391" t="n">
        <v>10146</v>
      </c>
      <c r="J1394" s="392" t="s">
        <v>380</v>
      </c>
    </row>
    <row r="1395" customFormat="false" ht="20.25" hidden="false" customHeight="false" outlineLevel="0" collapsed="false">
      <c r="A1395" s="386" t="s">
        <v>379</v>
      </c>
      <c r="B1395" s="387" t="n">
        <v>1633</v>
      </c>
      <c r="C1395" s="386" t="s">
        <v>379</v>
      </c>
      <c r="D1395" s="388" t="n">
        <v>60855</v>
      </c>
      <c r="E1395" s="386" t="s">
        <v>379</v>
      </c>
      <c r="F1395" s="389" t="s">
        <v>379</v>
      </c>
      <c r="G1395" s="390" t="n">
        <v>1914</v>
      </c>
      <c r="H1395" s="391" t="n">
        <v>7819</v>
      </c>
      <c r="I1395" s="391" t="n">
        <v>10153</v>
      </c>
      <c r="J1395" s="392" t="s">
        <v>378</v>
      </c>
    </row>
    <row r="1396" customFormat="false" ht="20.25" hidden="false" customHeight="false" outlineLevel="0" collapsed="false">
      <c r="A1396" s="386" t="s">
        <v>377</v>
      </c>
      <c r="B1396" s="387" t="n">
        <v>1636</v>
      </c>
      <c r="C1396" s="386" t="s">
        <v>377</v>
      </c>
      <c r="D1396" s="388" t="n">
        <v>60931</v>
      </c>
      <c r="E1396" s="386" t="s">
        <v>377</v>
      </c>
      <c r="F1396" s="389" t="s">
        <v>377</v>
      </c>
      <c r="G1396" s="390" t="n">
        <v>1915</v>
      </c>
      <c r="H1396" s="391" t="n">
        <v>7825</v>
      </c>
      <c r="I1396" s="391" t="n">
        <v>10161</v>
      </c>
      <c r="J1396" s="392" t="s">
        <v>376</v>
      </c>
    </row>
    <row r="1397" customFormat="false" ht="20.25" hidden="false" customHeight="false" outlineLevel="0" collapsed="false">
      <c r="A1397" s="386" t="s">
        <v>375</v>
      </c>
      <c r="B1397" s="387" t="n">
        <v>1639</v>
      </c>
      <c r="C1397" s="386" t="s">
        <v>375</v>
      </c>
      <c r="D1397" s="388" t="n">
        <v>61012</v>
      </c>
      <c r="E1397" s="386" t="s">
        <v>375</v>
      </c>
      <c r="F1397" s="389" t="s">
        <v>375</v>
      </c>
      <c r="G1397" s="390" t="n">
        <v>1916</v>
      </c>
      <c r="H1397" s="391" t="n">
        <v>7830</v>
      </c>
      <c r="I1397" s="391" t="n">
        <v>10168</v>
      </c>
      <c r="J1397" s="392" t="s">
        <v>374</v>
      </c>
    </row>
    <row r="1398" customFormat="false" ht="20.25" hidden="false" customHeight="false" outlineLevel="0" collapsed="false">
      <c r="A1398" s="386" t="s">
        <v>82</v>
      </c>
      <c r="B1398" s="387" t="n">
        <v>1643</v>
      </c>
      <c r="C1398" s="386" t="s">
        <v>82</v>
      </c>
      <c r="D1398" s="388" t="n">
        <v>61097</v>
      </c>
      <c r="E1398" s="386" t="s">
        <v>82</v>
      </c>
      <c r="F1398" s="389" t="s">
        <v>82</v>
      </c>
      <c r="G1398" s="390" t="s">
        <v>23</v>
      </c>
      <c r="H1398" s="391" t="n">
        <v>7835</v>
      </c>
      <c r="I1398" s="391" t="n">
        <v>10175</v>
      </c>
      <c r="J1398" s="392" t="s">
        <v>373</v>
      </c>
    </row>
    <row r="1399" customFormat="false" ht="20.25" hidden="false" customHeight="false" outlineLevel="0" collapsed="false">
      <c r="A1399" s="386" t="s">
        <v>79</v>
      </c>
      <c r="B1399" s="387" t="n">
        <v>1646</v>
      </c>
      <c r="C1399" s="386" t="s">
        <v>79</v>
      </c>
      <c r="D1399" s="388" t="n">
        <v>61187</v>
      </c>
      <c r="E1399" s="386" t="s">
        <v>79</v>
      </c>
      <c r="F1399" s="389" t="s">
        <v>79</v>
      </c>
      <c r="G1399" s="390" t="n">
        <v>1917</v>
      </c>
      <c r="H1399" s="391" t="n">
        <v>7841</v>
      </c>
      <c r="I1399" s="391" t="n">
        <v>10182</v>
      </c>
      <c r="J1399" s="392" t="s">
        <v>372</v>
      </c>
    </row>
    <row r="1400" customFormat="false" ht="20.25" hidden="false" customHeight="false" outlineLevel="0" collapsed="false">
      <c r="A1400" s="386" t="s">
        <v>74</v>
      </c>
      <c r="B1400" s="387" t="n">
        <v>1650</v>
      </c>
      <c r="C1400" s="386" t="s">
        <v>74</v>
      </c>
      <c r="D1400" s="388" t="n">
        <v>61285</v>
      </c>
      <c r="E1400" s="386" t="s">
        <v>74</v>
      </c>
      <c r="F1400" s="389" t="s">
        <v>74</v>
      </c>
      <c r="G1400" s="390" t="n">
        <v>1918</v>
      </c>
      <c r="H1400" s="391" t="n">
        <v>7846</v>
      </c>
      <c r="I1400" s="391" t="n">
        <v>10189</v>
      </c>
      <c r="J1400" s="392" t="s">
        <v>371</v>
      </c>
    </row>
    <row r="1401" customFormat="false" ht="20.25" hidden="false" customHeight="false" outlineLevel="0" collapsed="false">
      <c r="A1401" s="386" t="s">
        <v>69</v>
      </c>
      <c r="B1401" s="387" t="n">
        <v>1654</v>
      </c>
      <c r="C1401" s="386" t="s">
        <v>69</v>
      </c>
      <c r="D1401" s="388" t="n">
        <v>61391</v>
      </c>
      <c r="E1401" s="386" t="s">
        <v>69</v>
      </c>
      <c r="F1401" s="389" t="s">
        <v>69</v>
      </c>
      <c r="G1401" s="390" t="n">
        <v>1919</v>
      </c>
      <c r="H1401" s="391" t="n">
        <v>7852</v>
      </c>
      <c r="I1401" s="391" t="n">
        <v>10196</v>
      </c>
      <c r="J1401" s="392" t="s">
        <v>370</v>
      </c>
    </row>
    <row r="1402" customFormat="false" ht="20.25" hidden="false" customHeight="false" outlineLevel="0" collapsed="false">
      <c r="A1402" s="386" t="s">
        <v>66</v>
      </c>
      <c r="B1402" s="387" t="n">
        <v>1659</v>
      </c>
      <c r="C1402" s="386" t="s">
        <v>66</v>
      </c>
      <c r="D1402" s="388" t="n">
        <v>61508</v>
      </c>
      <c r="E1402" s="386" t="s">
        <v>66</v>
      </c>
      <c r="F1402" s="389" t="s">
        <v>66</v>
      </c>
      <c r="G1402" s="390" t="n">
        <v>1920</v>
      </c>
      <c r="H1402" s="391" t="n">
        <v>7857</v>
      </c>
      <c r="I1402" s="391" t="n">
        <v>10203</v>
      </c>
      <c r="J1402" s="392" t="s">
        <v>369</v>
      </c>
    </row>
    <row r="1403" customFormat="false" ht="20.25" hidden="false" customHeight="false" outlineLevel="0" collapsed="false">
      <c r="A1403" s="386" t="s">
        <v>72</v>
      </c>
      <c r="B1403" s="387" t="n">
        <v>1665</v>
      </c>
      <c r="C1403" s="386" t="s">
        <v>72</v>
      </c>
      <c r="D1403" s="388" t="n">
        <v>61641</v>
      </c>
      <c r="E1403" s="386" t="s">
        <v>72</v>
      </c>
      <c r="F1403" s="389" t="s">
        <v>72</v>
      </c>
      <c r="G1403" s="390" t="n">
        <v>1921</v>
      </c>
      <c r="H1403" s="391" t="n">
        <v>7863</v>
      </c>
      <c r="I1403" s="391" t="n">
        <v>10210</v>
      </c>
      <c r="J1403" s="392" t="s">
        <v>368</v>
      </c>
    </row>
    <row r="1404" customFormat="false" ht="20.25" hidden="false" customHeight="false" outlineLevel="0" collapsed="false">
      <c r="A1404" s="386" t="s">
        <v>76</v>
      </c>
      <c r="B1404" s="387" t="n">
        <v>1671</v>
      </c>
      <c r="C1404" s="386" t="s">
        <v>76</v>
      </c>
      <c r="D1404" s="388" t="n">
        <v>61798</v>
      </c>
      <c r="E1404" s="386" t="s">
        <v>76</v>
      </c>
      <c r="F1404" s="389" t="s">
        <v>76</v>
      </c>
      <c r="G1404" s="390" t="n">
        <v>1922</v>
      </c>
      <c r="H1404" s="391" t="n">
        <v>7868</v>
      </c>
      <c r="I1404" s="391" t="n">
        <v>10217</v>
      </c>
      <c r="J1404" s="392" t="s">
        <v>367</v>
      </c>
    </row>
    <row r="1405" customFormat="false" ht="20.25" hidden="false" customHeight="false" outlineLevel="0" collapsed="false">
      <c r="A1405" s="386" t="s">
        <v>65</v>
      </c>
      <c r="B1405" s="387" t="n">
        <v>1679</v>
      </c>
      <c r="C1405" s="386" t="s">
        <v>65</v>
      </c>
      <c r="D1405" s="388" t="n">
        <v>62004</v>
      </c>
      <c r="E1405" s="386" t="s">
        <v>65</v>
      </c>
      <c r="F1405" s="389" t="s">
        <v>65</v>
      </c>
      <c r="G1405" s="390" t="n">
        <v>1923</v>
      </c>
      <c r="H1405" s="391" t="n">
        <v>7873</v>
      </c>
      <c r="I1405" s="391" t="n">
        <v>10224</v>
      </c>
      <c r="J1405" s="392" t="s">
        <v>254</v>
      </c>
    </row>
    <row r="1406" customFormat="false" ht="20.25" hidden="false" customHeight="false" outlineLevel="0" collapsed="false">
      <c r="A1406" s="393"/>
      <c r="B1406" s="393" t="s">
        <v>1752</v>
      </c>
      <c r="C1406" s="393"/>
      <c r="D1406" s="393" t="s">
        <v>1752</v>
      </c>
      <c r="E1406" s="393"/>
      <c r="F1406" s="389" t="n">
        <v>0</v>
      </c>
      <c r="G1406" s="393" t="s">
        <v>1752</v>
      </c>
      <c r="H1406" s="393" t="s">
        <v>1752</v>
      </c>
      <c r="I1406" s="393" t="s">
        <v>1752</v>
      </c>
      <c r="J1406" s="392" t="n">
        <v>0</v>
      </c>
    </row>
    <row r="1407" customFormat="false" ht="20.25" hidden="false" customHeight="false" outlineLevel="0" collapsed="false">
      <c r="A1407" s="393"/>
      <c r="B1407" s="393" t="s">
        <v>1753</v>
      </c>
      <c r="C1407" s="393"/>
      <c r="D1407" s="393" t="s">
        <v>1753</v>
      </c>
      <c r="E1407" s="393"/>
      <c r="F1407" s="389" t="n">
        <v>0</v>
      </c>
      <c r="G1407" s="393" t="s">
        <v>186</v>
      </c>
      <c r="H1407" s="393" t="s">
        <v>186</v>
      </c>
      <c r="I1407" s="393" t="s">
        <v>186</v>
      </c>
      <c r="J1407" s="392" t="n">
        <v>0</v>
      </c>
    </row>
    <row r="1408" customFormat="false" ht="20.25" hidden="false" customHeight="false" outlineLevel="0" collapsed="false">
      <c r="A1408" s="393"/>
      <c r="B1408" s="393" t="s">
        <v>186</v>
      </c>
      <c r="C1408" s="393"/>
      <c r="D1408" s="393" t="s">
        <v>186</v>
      </c>
      <c r="E1408" s="393"/>
      <c r="F1408" s="389" t="n">
        <v>0</v>
      </c>
      <c r="G1408" s="394" t="s">
        <v>1754</v>
      </c>
      <c r="H1408" s="394" t="s">
        <v>1754</v>
      </c>
      <c r="I1408" s="394" t="s">
        <v>1754</v>
      </c>
      <c r="J1408" s="392" t="n">
        <v>0</v>
      </c>
    </row>
    <row r="1409" customFormat="false" ht="20.25" hidden="false" customHeight="false" outlineLevel="0" collapsed="false">
      <c r="A1409" s="393"/>
      <c r="B1409" s="394" t="s">
        <v>1754</v>
      </c>
      <c r="C1409" s="394"/>
      <c r="D1409" s="394" t="s">
        <v>1754</v>
      </c>
      <c r="E1409" s="394"/>
      <c r="F1409" s="389" t="n">
        <v>0</v>
      </c>
      <c r="G1409" s="394"/>
      <c r="H1409" s="394"/>
      <c r="I1409" s="394"/>
      <c r="J1409" s="392" t="n">
        <v>0</v>
      </c>
    </row>
  </sheetData>
  <mergeCells count="5">
    <mergeCell ref="A1:J1"/>
    <mergeCell ref="A2:A4"/>
    <mergeCell ref="F2:F4"/>
    <mergeCell ref="H2:I2"/>
    <mergeCell ref="J2:J3"/>
  </mergeCells>
  <conditionalFormatting sqref="A2">
    <cfRule type="expression" priority="2" aboveAverage="0" equalAverage="0" bottom="0" percent="0" rank="0" text="" dxfId="19">
      <formula>AND(COUNTIF($A$2:$A$2,A2)&gt;1,NOT(ISBLANK(A2)))</formula>
    </cfRule>
  </conditionalFormatting>
  <conditionalFormatting sqref="J2">
    <cfRule type="expression" priority="3" aboveAverage="0" equalAverage="0" bottom="0" percent="0" rank="0" text="" dxfId="20">
      <formula>AND(COUNTIF($J$2:$J$2,J2)&gt;1,NOT(ISBLANK(J2)))</formula>
    </cfRule>
  </conditionalFormatting>
  <conditionalFormatting sqref="B3:C3">
    <cfRule type="expression" priority="4" aboveAverage="0" equalAverage="0" bottom="0" percent="0" rank="0" text="" dxfId="21">
      <formula>AND(COUNTIF($B$3:$C$3,B3)&gt;1,NOT(ISBLANK(B3)))</formula>
    </cfRule>
  </conditionalFormatting>
  <conditionalFormatting sqref="G3">
    <cfRule type="expression" priority="5" aboveAverage="0" equalAverage="0" bottom="0" percent="0" rank="0" text="" dxfId="22">
      <formula>AND(COUNTIF($G$3:$G$3,G3)&gt;1,NOT(ISBLANK(G3)))</formula>
    </cfRule>
  </conditionalFormatting>
  <conditionalFormatting sqref="H3">
    <cfRule type="expression" priority="6" aboveAverage="0" equalAverage="0" bottom="0" percent="0" rank="0" text="" dxfId="23">
      <formula>AND(COUNTIF($H$3:$H$3,H3)&gt;1,NOT(ISBLANK(H3)))</formula>
    </cfRule>
  </conditionalFormatting>
  <conditionalFormatting sqref="I3">
    <cfRule type="expression" priority="7" aboveAverage="0" equalAverage="0" bottom="0" percent="0" rank="0" text="" dxfId="24">
      <formula>AND(COUNTIF($I$3:$I$3,I3)&gt;1,NOT(ISBLANK(I3)))</formula>
    </cfRule>
  </conditionalFormatting>
  <conditionalFormatting sqref="D3:E3">
    <cfRule type="expression" priority="8" aboveAverage="0" equalAverage="0" bottom="0" percent="0" rank="0" text="" dxfId="25">
      <formula>AND(COUNTIF($D$3:$E$3,D3)&gt;1,NOT(ISBLANK(D3)))</formula>
    </cfRule>
  </conditionalFormatting>
  <conditionalFormatting sqref="F2">
    <cfRule type="expression" priority="9" aboveAverage="0" equalAverage="0" bottom="0" percent="0" rank="0" text="" dxfId="26">
      <formula>AND(COUNTIF($F$2:$F$2,F2)&gt;1,NOT(ISBLANK(F2)))</formula>
    </cfRule>
  </conditionalFormatting>
  <conditionalFormatting sqref="A3">
    <cfRule type="expression" priority="10" aboveAverage="0" equalAverage="0" bottom="0" percent="0" rank="0" text="" dxfId="27">
      <formula>AND(COUNTIF($A$3:$A$3,A3)&gt;1,NOT(ISBLANK(A3)))</formula>
    </cfRule>
  </conditionalFormatting>
  <conditionalFormatting sqref="J5">
    <cfRule type="expression" priority="11" aboveAverage="0" equalAverage="0" bottom="0" percent="0" rank="0" text="" dxfId="28">
      <formula>AND(COUNTIF($J$5:$J$5,J5)&gt;1,NOT(ISBLANK(J5)))</formula>
    </cfRule>
  </conditionalFormatting>
  <conditionalFormatting sqref="F5">
    <cfRule type="expression" priority="12" aboveAverage="0" equalAverage="0" bottom="0" percent="0" rank="0" text="" dxfId="29">
      <formula>AND(COUNTIF($F$5:$F$5,F5)&gt;1,NOT(ISBLANK(F5)))</formula>
    </cfRule>
  </conditionalFormatting>
  <conditionalFormatting sqref="F3">
    <cfRule type="expression" priority="13" aboveAverage="0" equalAverage="0" bottom="0" percent="0" rank="0" text="" dxfId="30">
      <formula>AND(COUNTIF($F$3:$F$3,F3)&gt;1,NOT(ISBLANK(F3)))</formula>
    </cfRule>
  </conditionalFormatting>
  <conditionalFormatting sqref="G5:I5">
    <cfRule type="expression" priority="14" aboveAverage="0" equalAverage="0" bottom="0" percent="0" rank="0" text="" dxfId="31">
      <formula>AND(COUNTIF($G$5:$I$5,G5)&gt;1,NOT(ISBLANK(G5)))</formula>
    </cfRule>
  </conditionalFormatting>
  <conditionalFormatting sqref="F6:F1409">
    <cfRule type="expression" priority="15" aboveAverage="0" equalAverage="0" bottom="0" percent="0" rank="0" text="" dxfId="32">
      <formula>AND(COUNTIF($F$6:$F$1409,F6)&gt;1,NOT(ISBLANK(F6)))</formula>
    </cfRule>
  </conditionalFormatting>
  <conditionalFormatting sqref="A6:A1405 A1:A2">
    <cfRule type="expression" priority="16" aboveAverage="0" equalAverage="0" bottom="0" percent="0" rank="0" text="" dxfId="33">
      <formula>AND(COUNTIF($A$6:$A$1405,A6)+COUNTIF($A$1:$A$2,A6)&gt;1,NOT(ISBLANK(A6)))</formula>
    </cfRule>
  </conditionalFormatting>
  <conditionalFormatting sqref="G6:G1405">
    <cfRule type="expression" priority="17" aboveAverage="0" equalAverage="0" bottom="0" percent="0" rank="0" text="" dxfId="34">
      <formula>AND(COUNTIF($G$6:$G$1405,G6)&gt;1,NOT(ISBLANK(G6)))</formula>
    </cfRule>
  </conditionalFormatting>
  <conditionalFormatting sqref="H6:H1405">
    <cfRule type="expression" priority="18" aboveAverage="0" equalAverage="0" bottom="0" percent="0" rank="0" text="" dxfId="35">
      <formula>AND(COUNTIF($H$6:$H$1405,H6)&gt;1,NOT(ISBLANK(H6)))</formula>
    </cfRule>
  </conditionalFormatting>
  <conditionalFormatting sqref="I6:I1405">
    <cfRule type="expression" priority="19" aboveAverage="0" equalAverage="0" bottom="0" percent="0" rank="0" text="" dxfId="36">
      <formula>AND(COUNTIF($I$6:$I$1405,I6)&gt;1,NOT(ISBLANK(I6)))</formula>
    </cfRule>
  </conditionalFormatting>
  <conditionalFormatting sqref="J6:J1409">
    <cfRule type="expression" priority="20" aboveAverage="0" equalAverage="0" bottom="0" percent="0" rank="0" text="" dxfId="37">
      <formula>AND(COUNTIF($J$6:$J$1409,J6)&gt;1,NOT(ISBLANK(J6)))</formula>
    </cfRule>
  </conditionalFormatting>
  <conditionalFormatting sqref="J6:J1409 J2">
    <cfRule type="expression" priority="21" aboveAverage="0" equalAverage="0" bottom="0" percent="0" rank="0" text="" dxfId="38">
      <formula>AND(COUNTIF($J$6:$J$1409,J6)+COUNTIF($J$2:$J$2,J6)&gt;1,NOT(ISBLANK(J6)))</formula>
    </cfRule>
  </conditionalFormatting>
  <conditionalFormatting sqref="D6:E1405">
    <cfRule type="expression" priority="22" aboveAverage="0" equalAverage="0" bottom="0" percent="0" rank="0" text="" dxfId="39">
      <formula>AND(COUNTIF($D$6:$E$1405,D6)&gt;1,NOT(ISBLANK(D6)))</formula>
    </cfRule>
  </conditionalFormatting>
  <conditionalFormatting sqref="F6:F1409 F2">
    <cfRule type="expression" priority="23" aboveAverage="0" equalAverage="0" bottom="0" percent="0" rank="0" text="" dxfId="40">
      <formula>AND(COUNTIF($F$6:$F$1409,F6)+COUNTIF($F$2:$F$2,F6)&gt;1,NOT(ISBLANK(F6)))</formula>
    </cfRule>
  </conditionalFormatting>
  <conditionalFormatting sqref="B4:C1405">
    <cfRule type="expression" priority="24" aboveAverage="0" equalAverage="0" bottom="0" percent="0" rank="0" text="" dxfId="41">
      <formula>AND(COUNTIF($B$4:$C$1405,B4)&gt;1,NOT(ISBLANK(B4)))</formula>
    </cfRule>
  </conditionalFormatting>
  <conditionalFormatting sqref="C6:C1405">
    <cfRule type="expression" priority="25" aboveAverage="0" equalAverage="0" bottom="0" percent="0" rank="0" text="" dxfId="42">
      <formula>AND(COUNTIF($C$6:$C$1405,C6)&gt;1,NOT(ISBLANK(C6)))</formula>
    </cfRule>
  </conditionalFormatting>
  <conditionalFormatting sqref="E6:E1405">
    <cfRule type="expression" priority="26" aboveAverage="0" equalAverage="0" bottom="0" percent="0" rank="0" text="" dxfId="43">
      <formula>AND(COUNTIF($E$6:$E$1405,E6)&gt;1,NOT(ISBLANK(E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35" width="2.56"/>
    <col collapsed="false" customWidth="true" hidden="false" outlineLevel="0" max="2" min="2" style="36" width="29.56"/>
    <col collapsed="false" customWidth="true" hidden="false" outlineLevel="0" max="3" min="3" style="35" width="28.41"/>
    <col collapsed="false" customWidth="true" hidden="true" outlineLevel="0" max="4" min="4" style="35" width="26.99"/>
    <col collapsed="false" customWidth="true" hidden="false" outlineLevel="0" max="5" min="5" style="35" width="36.28"/>
    <col collapsed="false" customWidth="true" hidden="false" outlineLevel="0" max="6" min="6" style="35" width="2.42"/>
    <col collapsed="false" customWidth="true" hidden="false" outlineLevel="0" max="7" min="7" style="35" width="2.56"/>
    <col collapsed="false" customWidth="true" hidden="false" outlineLevel="0" max="8" min="8" style="35" width="119.85"/>
    <col collapsed="false" customWidth="false" hidden="false" outlineLevel="0" max="257" min="9" style="35" width="9.14"/>
  </cols>
  <sheetData>
    <row r="1" customFormat="false" ht="12" hidden="false" customHeight="true" outlineLevel="0" collapsed="false">
      <c r="A1" s="37"/>
      <c r="B1" s="38"/>
      <c r="C1" s="37"/>
      <c r="D1" s="37"/>
      <c r="E1" s="37"/>
      <c r="F1" s="37"/>
      <c r="G1" s="39"/>
      <c r="H1" s="40" t="s">
        <v>10</v>
      </c>
    </row>
    <row r="2" customFormat="false" ht="51" hidden="false" customHeight="true" outlineLevel="0" collapsed="false">
      <c r="A2" s="37"/>
      <c r="B2" s="41" t="str">
        <f aca="false">'YARIŞMA BİLGİLERİ'!F19</f>
        <v>14. Dr. Fazıl Küçük Spor Oyunları Yarışmaları</v>
      </c>
      <c r="C2" s="41"/>
      <c r="D2" s="41"/>
      <c r="E2" s="41"/>
      <c r="F2" s="37"/>
      <c r="H2" s="40"/>
      <c r="I2" s="42"/>
      <c r="J2" s="42"/>
      <c r="K2" s="42"/>
      <c r="L2" s="42"/>
      <c r="M2" s="43"/>
    </row>
    <row r="3" customFormat="false" ht="20.25" hidden="false" customHeight="true" outlineLevel="0" collapsed="false">
      <c r="A3" s="37"/>
      <c r="B3" s="44" t="s">
        <v>11</v>
      </c>
      <c r="C3" s="44"/>
      <c r="D3" s="44"/>
      <c r="E3" s="44"/>
      <c r="F3" s="37"/>
      <c r="H3" s="40"/>
      <c r="I3" s="45"/>
      <c r="J3" s="45"/>
      <c r="K3" s="45"/>
      <c r="L3" s="45"/>
    </row>
    <row r="4" customFormat="false" ht="48" hidden="false" customHeight="true" outlineLevel="0" collapsed="false">
      <c r="A4" s="37"/>
      <c r="B4" s="46" t="s">
        <v>12</v>
      </c>
      <c r="C4" s="46"/>
      <c r="D4" s="46"/>
      <c r="E4" s="46"/>
      <c r="F4" s="37"/>
      <c r="H4" s="47" t="s">
        <v>13</v>
      </c>
      <c r="I4" s="48"/>
      <c r="J4" s="48"/>
      <c r="K4" s="48"/>
      <c r="L4" s="48"/>
    </row>
    <row r="5" customFormat="false" ht="45" hidden="false" customHeight="true" outlineLevel="0" collapsed="false">
      <c r="A5" s="37"/>
      <c r="B5" s="49" t="str">
        <f aca="false">'YARIŞMA BİLGİLERİ'!F21</f>
        <v>Erkekler-Men</v>
      </c>
      <c r="C5" s="49"/>
      <c r="D5" s="50" t="s">
        <v>14</v>
      </c>
      <c r="E5" s="50"/>
      <c r="F5" s="37"/>
      <c r="H5" s="47" t="s">
        <v>15</v>
      </c>
      <c r="I5" s="48"/>
      <c r="J5" s="48"/>
      <c r="K5" s="48"/>
      <c r="L5" s="48"/>
    </row>
    <row r="6" customFormat="false" ht="39.75" hidden="false" customHeight="true" outlineLevel="0" collapsed="false">
      <c r="A6" s="51"/>
      <c r="B6" s="52" t="s">
        <v>16</v>
      </c>
      <c r="C6" s="52" t="s">
        <v>17</v>
      </c>
      <c r="D6" s="52" t="s">
        <v>18</v>
      </c>
      <c r="E6" s="52" t="s">
        <v>19</v>
      </c>
      <c r="F6" s="51"/>
      <c r="H6" s="47" t="s">
        <v>20</v>
      </c>
      <c r="I6" s="48"/>
      <c r="J6" s="48"/>
      <c r="K6" s="48"/>
      <c r="L6" s="48"/>
    </row>
    <row r="7" s="57" customFormat="true" ht="41.25" hidden="false" customHeight="true" outlineLevel="0" collapsed="false">
      <c r="A7" s="51"/>
      <c r="B7" s="53" t="s">
        <v>21</v>
      </c>
      <c r="C7" s="54" t="s">
        <v>22</v>
      </c>
      <c r="D7" s="55"/>
      <c r="E7" s="56" t="s">
        <v>23</v>
      </c>
      <c r="F7" s="51"/>
      <c r="H7" s="47" t="s">
        <v>24</v>
      </c>
      <c r="I7" s="48"/>
      <c r="J7" s="48"/>
      <c r="K7" s="48"/>
      <c r="L7" s="48"/>
    </row>
    <row r="8" s="57" customFormat="true" ht="41.25" hidden="false" customHeight="true" outlineLevel="0" collapsed="false">
      <c r="A8" s="51"/>
      <c r="B8" s="53" t="s">
        <v>21</v>
      </c>
      <c r="C8" s="54" t="s">
        <v>25</v>
      </c>
      <c r="D8" s="55"/>
      <c r="E8" s="56" t="s">
        <v>23</v>
      </c>
      <c r="F8" s="51"/>
      <c r="H8" s="47" t="s">
        <v>26</v>
      </c>
      <c r="I8" s="48"/>
      <c r="J8" s="48"/>
      <c r="K8" s="48"/>
      <c r="L8" s="48"/>
    </row>
    <row r="9" s="57" customFormat="true" ht="41.25" hidden="false" customHeight="true" outlineLevel="0" collapsed="false">
      <c r="A9" s="51"/>
      <c r="B9" s="53" t="s">
        <v>27</v>
      </c>
      <c r="C9" s="54" t="s">
        <v>28</v>
      </c>
      <c r="D9" s="58"/>
      <c r="E9" s="56" t="s">
        <v>23</v>
      </c>
      <c r="F9" s="51"/>
      <c r="H9" s="47" t="s">
        <v>29</v>
      </c>
      <c r="I9" s="48"/>
      <c r="J9" s="48"/>
      <c r="K9" s="48"/>
      <c r="L9" s="48"/>
    </row>
    <row r="10" s="57" customFormat="true" ht="41.25" hidden="false" customHeight="true" outlineLevel="0" collapsed="false">
      <c r="A10" s="51"/>
      <c r="B10" s="53" t="s">
        <v>30</v>
      </c>
      <c r="C10" s="54" t="s">
        <v>31</v>
      </c>
      <c r="D10" s="55"/>
      <c r="E10" s="56" t="s">
        <v>23</v>
      </c>
      <c r="F10" s="51"/>
      <c r="H10" s="47" t="s">
        <v>32</v>
      </c>
      <c r="I10" s="48"/>
      <c r="J10" s="48"/>
      <c r="K10" s="48"/>
      <c r="L10" s="48"/>
    </row>
    <row r="11" s="57" customFormat="true" ht="41.25" hidden="false" customHeight="true" outlineLevel="0" collapsed="false">
      <c r="A11" s="51"/>
      <c r="B11" s="53" t="s">
        <v>33</v>
      </c>
      <c r="C11" s="54" t="s">
        <v>34</v>
      </c>
      <c r="D11" s="58"/>
      <c r="E11" s="56" t="s">
        <v>23</v>
      </c>
      <c r="F11" s="51"/>
      <c r="H11" s="47" t="s">
        <v>35</v>
      </c>
      <c r="I11" s="48"/>
      <c r="J11" s="48"/>
      <c r="K11" s="48"/>
      <c r="L11" s="48"/>
    </row>
    <row r="12" s="57" customFormat="true" ht="41.25" hidden="false" customHeight="true" outlineLevel="0" collapsed="false">
      <c r="A12" s="51"/>
      <c r="B12" s="37"/>
      <c r="C12" s="37"/>
      <c r="D12" s="37"/>
      <c r="E12" s="59"/>
      <c r="F12" s="51"/>
      <c r="H12" s="47" t="s">
        <v>36</v>
      </c>
      <c r="I12" s="48"/>
      <c r="J12" s="48"/>
      <c r="K12" s="48"/>
      <c r="L12" s="48"/>
    </row>
    <row r="13" s="57" customFormat="true" ht="41.25" hidden="false" customHeight="true" outlineLevel="0" collapsed="false">
      <c r="A13" s="60"/>
      <c r="B13" s="61"/>
      <c r="C13" s="43"/>
      <c r="D13" s="43"/>
      <c r="E13" s="43"/>
      <c r="F13" s="60"/>
      <c r="H13" s="47" t="s">
        <v>37</v>
      </c>
      <c r="I13" s="48"/>
      <c r="J13" s="48"/>
      <c r="K13" s="48"/>
      <c r="L13" s="48"/>
    </row>
    <row r="14" s="57" customFormat="true" ht="41.25" hidden="false" customHeight="true" outlineLevel="0" collapsed="false">
      <c r="A14" s="60"/>
      <c r="F14" s="60"/>
      <c r="H14" s="47" t="s">
        <v>38</v>
      </c>
      <c r="I14" s="48"/>
      <c r="J14" s="48"/>
      <c r="K14" s="48"/>
      <c r="L14" s="48"/>
    </row>
    <row r="15" s="57" customFormat="true" ht="42" hidden="false" customHeight="true" outlineLevel="0" collapsed="false">
      <c r="A15" s="62"/>
      <c r="F15" s="62"/>
      <c r="H15" s="47" t="s">
        <v>39</v>
      </c>
      <c r="I15" s="48"/>
      <c r="J15" s="48"/>
      <c r="K15" s="48"/>
      <c r="L15" s="48"/>
    </row>
    <row r="16" s="57" customFormat="true" ht="43.5" hidden="false" customHeight="true" outlineLevel="0" collapsed="false">
      <c r="A16" s="62"/>
      <c r="F16" s="62"/>
      <c r="H16" s="63" t="s">
        <v>40</v>
      </c>
      <c r="I16" s="64"/>
      <c r="J16" s="64"/>
      <c r="K16" s="64"/>
      <c r="L16" s="64"/>
    </row>
    <row r="17" s="57" customFormat="true" ht="43.5" hidden="false" customHeight="true" outlineLevel="0" collapsed="false">
      <c r="A17" s="65"/>
      <c r="B17" s="66"/>
      <c r="C17" s="66"/>
      <c r="D17" s="66"/>
      <c r="E17" s="66"/>
      <c r="F17" s="65"/>
      <c r="H17" s="67" t="s">
        <v>41</v>
      </c>
      <c r="I17" s="64"/>
      <c r="J17" s="64"/>
      <c r="K17" s="64"/>
      <c r="L17" s="64"/>
    </row>
    <row r="18" s="57" customFormat="true" ht="43.5" hidden="false" customHeight="true" outlineLevel="0" collapsed="false">
      <c r="A18" s="65"/>
      <c r="B18" s="66"/>
      <c r="C18" s="66"/>
      <c r="D18" s="66"/>
      <c r="E18" s="66"/>
      <c r="F18" s="65"/>
      <c r="H18" s="67" t="s">
        <v>42</v>
      </c>
      <c r="I18" s="64"/>
      <c r="J18" s="64"/>
      <c r="K18" s="64"/>
      <c r="L18" s="64"/>
    </row>
    <row r="19" s="57" customFormat="true" ht="22.5" hidden="false" customHeight="true" outlineLevel="0" collapsed="false">
      <c r="A19" s="65"/>
      <c r="B19" s="66"/>
      <c r="C19" s="66"/>
      <c r="D19" s="66"/>
      <c r="E19" s="66"/>
      <c r="F19" s="65"/>
      <c r="H19" s="67" t="s">
        <v>43</v>
      </c>
      <c r="I19" s="64"/>
      <c r="J19" s="64"/>
      <c r="K19" s="64"/>
      <c r="L19" s="64"/>
    </row>
    <row r="20" s="68" customFormat="true" ht="43.5" hidden="false" customHeight="true" outlineLevel="0" collapsed="false">
      <c r="A20" s="65"/>
      <c r="B20" s="66"/>
      <c r="C20" s="66"/>
      <c r="D20" s="66"/>
      <c r="E20" s="66"/>
      <c r="F20" s="65"/>
      <c r="H20" s="67" t="s">
        <v>44</v>
      </c>
      <c r="I20" s="64"/>
      <c r="J20" s="64"/>
      <c r="K20" s="64"/>
      <c r="L20" s="64"/>
    </row>
    <row r="21" s="68" customFormat="true" ht="43.5" hidden="false" customHeight="true" outlineLevel="0" collapsed="false">
      <c r="A21" s="65"/>
      <c r="B21" s="65"/>
      <c r="C21" s="65"/>
      <c r="D21" s="65"/>
      <c r="E21" s="65"/>
      <c r="F21" s="65"/>
      <c r="H21" s="63" t="s">
        <v>45</v>
      </c>
      <c r="I21" s="64"/>
      <c r="J21" s="69"/>
      <c r="K21" s="69"/>
      <c r="L21" s="69"/>
    </row>
    <row r="22" s="68" customFormat="true" ht="43.5" hidden="false" customHeight="true" outlineLevel="0" collapsed="false">
      <c r="A22" s="65"/>
      <c r="B22" s="65"/>
      <c r="C22" s="65"/>
      <c r="D22" s="65"/>
      <c r="E22" s="65"/>
      <c r="F22" s="65"/>
      <c r="H22" s="70" t="s">
        <v>46</v>
      </c>
      <c r="I22" s="71"/>
      <c r="J22" s="69"/>
      <c r="K22" s="69"/>
      <c r="L22" s="69"/>
    </row>
    <row r="23" s="57" customFormat="true" ht="43.5" hidden="false" customHeight="true" outlineLevel="0" collapsed="false">
      <c r="A23" s="35"/>
      <c r="B23" s="65"/>
      <c r="C23" s="65"/>
      <c r="D23" s="65"/>
      <c r="E23" s="65"/>
      <c r="F23" s="35"/>
      <c r="H23" s="70" t="s">
        <v>47</v>
      </c>
      <c r="I23" s="71"/>
      <c r="J23" s="69"/>
      <c r="K23" s="69"/>
      <c r="L23" s="69"/>
    </row>
    <row r="24" s="57" customFormat="true" ht="31.5" hidden="false" customHeight="true" outlineLevel="0" collapsed="false">
      <c r="A24" s="35"/>
      <c r="B24" s="65"/>
      <c r="C24" s="65"/>
      <c r="D24" s="65"/>
      <c r="E24" s="65"/>
      <c r="F24" s="35"/>
      <c r="H24" s="70" t="s">
        <v>48</v>
      </c>
      <c r="I24" s="71"/>
      <c r="J24" s="69"/>
      <c r="K24" s="69"/>
      <c r="L24" s="69"/>
    </row>
    <row r="25" s="57" customFormat="true" ht="42.75" hidden="false" customHeight="true" outlineLevel="0" collapsed="false">
      <c r="A25" s="35"/>
      <c r="B25" s="65"/>
      <c r="C25" s="65"/>
      <c r="D25" s="65"/>
      <c r="E25" s="65"/>
      <c r="F25" s="35"/>
      <c r="G25" s="43"/>
      <c r="J25" s="72"/>
      <c r="K25" s="72"/>
      <c r="L25" s="72"/>
    </row>
    <row r="26" s="57" customFormat="true" ht="46.5" hidden="false" customHeight="true" outlineLevel="0" collapsed="false">
      <c r="A26" s="35"/>
      <c r="B26" s="65"/>
      <c r="C26" s="65"/>
      <c r="D26" s="65"/>
      <c r="E26" s="65"/>
      <c r="F26" s="35"/>
    </row>
    <row r="27" s="57" customFormat="true" ht="39" hidden="false" customHeight="true" outlineLevel="0" collapsed="false">
      <c r="A27" s="35"/>
      <c r="B27" s="65"/>
      <c r="C27" s="65"/>
      <c r="D27" s="65"/>
      <c r="E27" s="65"/>
      <c r="F27" s="35"/>
    </row>
    <row r="28" s="57" customFormat="true" ht="42" hidden="false" customHeight="true" outlineLevel="0" collapsed="false">
      <c r="A28" s="35"/>
      <c r="B28" s="65"/>
      <c r="C28" s="65"/>
      <c r="D28" s="65"/>
      <c r="E28" s="65"/>
      <c r="F28" s="35"/>
      <c r="H28" s="66"/>
      <c r="I28" s="66"/>
      <c r="J28" s="66"/>
      <c r="K28" s="66"/>
      <c r="L28" s="66"/>
    </row>
    <row r="29" s="66" customFormat="true" ht="44.25" hidden="false" customHeight="true" outlineLevel="0" collapsed="false">
      <c r="A29" s="35"/>
      <c r="B29" s="36"/>
      <c r="C29" s="35"/>
      <c r="D29" s="35"/>
      <c r="E29" s="35"/>
      <c r="F29" s="35"/>
    </row>
    <row r="30" s="66" customFormat="true" ht="17.25" hidden="false" customHeight="true" outlineLevel="0" collapsed="false">
      <c r="A30" s="35"/>
      <c r="B30" s="36"/>
      <c r="C30" s="35"/>
      <c r="D30" s="35"/>
      <c r="E30" s="35"/>
      <c r="F30" s="35"/>
    </row>
    <row r="31" s="66" customFormat="true" ht="38.25" hidden="false" customHeight="true" outlineLevel="0" collapsed="false">
      <c r="A31" s="35"/>
      <c r="B31" s="36"/>
      <c r="C31" s="35"/>
      <c r="D31" s="35"/>
      <c r="E31" s="35"/>
      <c r="F31" s="35"/>
    </row>
    <row r="32" s="66" customFormat="true" ht="52.5" hidden="false" customHeight="true" outlineLevel="0" collapsed="false">
      <c r="A32" s="35"/>
      <c r="B32" s="36"/>
      <c r="C32" s="35"/>
      <c r="D32" s="35"/>
      <c r="E32" s="35"/>
      <c r="F32" s="35"/>
      <c r="H32" s="65"/>
      <c r="I32" s="65"/>
      <c r="J32" s="65"/>
      <c r="K32" s="65"/>
      <c r="L32" s="65"/>
    </row>
    <row r="33" s="65" customFormat="true" ht="94.5" hidden="false" customHeight="true" outlineLevel="0" collapsed="false">
      <c r="A33" s="35"/>
      <c r="B33" s="36"/>
      <c r="C33" s="35"/>
      <c r="D33" s="35"/>
      <c r="E33" s="35"/>
      <c r="F33" s="35"/>
    </row>
    <row r="34" s="65" customFormat="true" ht="34.5" hidden="false" customHeight="true" outlineLevel="0" collapsed="false">
      <c r="A34" s="35"/>
      <c r="B34" s="36"/>
      <c r="C34" s="35"/>
      <c r="D34" s="35"/>
      <c r="E34" s="35"/>
      <c r="F34" s="35"/>
    </row>
    <row r="35" s="65" customFormat="true" ht="47.25" hidden="false" customHeight="true" outlineLevel="0" collapsed="false">
      <c r="A35" s="35"/>
      <c r="B35" s="36"/>
      <c r="C35" s="35"/>
      <c r="D35" s="35"/>
      <c r="E35" s="35"/>
      <c r="F35" s="35"/>
    </row>
    <row r="36" s="65" customFormat="true" ht="36.75" hidden="false" customHeight="true" outlineLevel="0" collapsed="false">
      <c r="A36" s="35"/>
      <c r="B36" s="36"/>
      <c r="C36" s="35"/>
      <c r="D36" s="35"/>
      <c r="E36" s="35"/>
      <c r="F36" s="35"/>
    </row>
    <row r="37" s="65" customFormat="true" ht="47.25" hidden="false" customHeight="true" outlineLevel="0" collapsed="false">
      <c r="A37" s="35"/>
      <c r="B37" s="36"/>
      <c r="C37" s="35"/>
      <c r="D37" s="35"/>
      <c r="E37" s="35"/>
      <c r="F37" s="35"/>
    </row>
    <row r="38" s="65" customFormat="true" ht="51" hidden="false" customHeight="true" outlineLevel="0" collapsed="false">
      <c r="A38" s="35"/>
      <c r="B38" s="36"/>
      <c r="C38" s="35"/>
      <c r="D38" s="35"/>
      <c r="E38" s="35"/>
      <c r="F38" s="35"/>
    </row>
    <row r="39" s="65" customFormat="true" ht="56.25" hidden="false" customHeight="true" outlineLevel="0" collapsed="false">
      <c r="A39" s="35"/>
      <c r="B39" s="36"/>
      <c r="C39" s="35"/>
      <c r="D39" s="35"/>
      <c r="E39" s="35"/>
      <c r="F39" s="35"/>
    </row>
    <row r="40" s="65" customFormat="true" ht="49.5" hidden="false" customHeight="true" outlineLevel="0" collapsed="false">
      <c r="A40" s="35"/>
      <c r="B40" s="36"/>
      <c r="C40" s="35"/>
      <c r="D40" s="35"/>
      <c r="E40" s="35"/>
      <c r="F40" s="35"/>
      <c r="H40" s="35"/>
      <c r="I40" s="35"/>
      <c r="J40" s="35"/>
      <c r="K40" s="35"/>
      <c r="L40" s="35"/>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6">
    <mergeCell ref="H1:H3"/>
    <mergeCell ref="B2:E2"/>
    <mergeCell ref="B3:E3"/>
    <mergeCell ref="B4:E4"/>
    <mergeCell ref="B5:C5"/>
    <mergeCell ref="D5:E5"/>
  </mergeCells>
  <hyperlinks>
    <hyperlink ref="C7" location="UZUN!A1" display="Üçadım Atlama&#10;Triple Jump"/>
    <hyperlink ref="C9" location="800m.!A1" display="1500 Metre&#10;1500 Meters"/>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4" activePane="bottomLeft" state="frozen"/>
      <selection pane="topLeft" activeCell="A1" activeCellId="0" sqref="A1"/>
      <selection pane="bottomLeft" activeCell="F106" activeCellId="0" sqref="F106:F165"/>
    </sheetView>
  </sheetViews>
  <sheetFormatPr defaultColWidth="6.13671875" defaultRowHeight="15.75" zeroHeight="false" outlineLevelRow="0" outlineLevelCol="0"/>
  <cols>
    <col collapsed="false" customWidth="false" hidden="false" outlineLevel="0" max="1" min="1" style="73" width="6.13"/>
    <col collapsed="false" customWidth="true" hidden="false" outlineLevel="0" max="2" min="2" style="74" width="15.99"/>
    <col collapsed="false" customWidth="true" hidden="false" outlineLevel="0" max="3" min="3" style="75" width="8.7"/>
    <col collapsed="false" customWidth="true" hidden="true" outlineLevel="0" max="4" min="4" style="76" width="16.84"/>
    <col collapsed="false" customWidth="true" hidden="false" outlineLevel="0" max="5" min="5" style="73" width="11.7"/>
    <col collapsed="false" customWidth="true" hidden="false" outlineLevel="0" max="6" min="6" style="77" width="31.99"/>
    <col collapsed="false" customWidth="true" hidden="false" outlineLevel="0" max="7" min="7" style="78" width="40.84"/>
    <col collapsed="false" customWidth="true" hidden="false" outlineLevel="0" max="8" min="8" style="79" width="12.42"/>
    <col collapsed="false" customWidth="true" hidden="false" outlineLevel="0" max="9" min="9" style="80" width="9.56"/>
    <col collapsed="false" customWidth="true" hidden="false" outlineLevel="0" max="11" min="10" style="81" width="8.56"/>
    <col collapsed="false" customWidth="true" hidden="false" outlineLevel="0" max="12" min="12" style="76" width="8.56"/>
    <col collapsed="false" customWidth="false" hidden="false" outlineLevel="0" max="257" min="13" style="77" width="6.13"/>
  </cols>
  <sheetData>
    <row r="1" customFormat="false" ht="44.25" hidden="false" customHeight="true" outlineLevel="0" collapsed="false">
      <c r="A1" s="82" t="str">
        <f aca="false">'YARIŞMA BİLGİLERİ'!F19</f>
        <v>14. Dr. Fazıl Küçük Spor Oyunları Yarışmaları</v>
      </c>
      <c r="B1" s="82"/>
      <c r="C1" s="82"/>
      <c r="D1" s="82"/>
      <c r="E1" s="82"/>
      <c r="F1" s="82"/>
      <c r="G1" s="82"/>
      <c r="H1" s="82"/>
      <c r="I1" s="82"/>
      <c r="J1" s="82"/>
      <c r="K1" s="82"/>
      <c r="L1" s="82"/>
    </row>
    <row r="2" customFormat="false" ht="44.25" hidden="false" customHeight="true" outlineLevel="0" collapsed="false">
      <c r="A2" s="83" t="str">
        <f aca="false">'YARIŞMA BİLGİLERİ'!F21</f>
        <v>Erkekler-Men</v>
      </c>
      <c r="B2" s="83"/>
      <c r="C2" s="83"/>
      <c r="D2" s="83"/>
      <c r="E2" s="83"/>
      <c r="F2" s="83"/>
      <c r="G2" s="84" t="s">
        <v>49</v>
      </c>
      <c r="H2" s="85"/>
      <c r="I2" s="86" t="n">
        <f aca="true">NOW()</f>
        <v>46232.8503510035</v>
      </c>
      <c r="J2" s="86"/>
      <c r="K2" s="86"/>
      <c r="L2" s="86"/>
    </row>
    <row r="3" s="73" customFormat="true" ht="45" hidden="false" customHeight="true" outlineLevel="0" collapsed="false">
      <c r="A3" s="87" t="s">
        <v>50</v>
      </c>
      <c r="B3" s="88" t="s">
        <v>51</v>
      </c>
      <c r="C3" s="88" t="s">
        <v>52</v>
      </c>
      <c r="D3" s="88" t="s">
        <v>53</v>
      </c>
      <c r="E3" s="87" t="s">
        <v>54</v>
      </c>
      <c r="F3" s="87" t="s">
        <v>55</v>
      </c>
      <c r="G3" s="87" t="s">
        <v>56</v>
      </c>
      <c r="H3" s="89" t="s">
        <v>57</v>
      </c>
      <c r="I3" s="90" t="s">
        <v>58</v>
      </c>
      <c r="J3" s="91" t="s">
        <v>59</v>
      </c>
      <c r="K3" s="91" t="s">
        <v>60</v>
      </c>
      <c r="L3" s="92" t="s">
        <v>61</v>
      </c>
    </row>
    <row r="4" s="103" customFormat="true" ht="22.5" hidden="false" customHeight="true" outlineLevel="0" collapsed="false">
      <c r="A4" s="93" t="n">
        <v>1</v>
      </c>
      <c r="B4" s="94" t="str">
        <f aca="false">CONCATENATE(H4,"-",J4,"-",K4)</f>
        <v>100M-1-4</v>
      </c>
      <c r="C4" s="95" t="n">
        <v>50</v>
      </c>
      <c r="D4" s="95"/>
      <c r="E4" s="96" t="s">
        <v>23</v>
      </c>
      <c r="F4" s="97" t="s">
        <v>62</v>
      </c>
      <c r="G4" s="98" t="s">
        <v>63</v>
      </c>
      <c r="H4" s="99" t="s">
        <v>64</v>
      </c>
      <c r="I4" s="100" t="n">
        <v>1008</v>
      </c>
      <c r="J4" s="101" t="s">
        <v>65</v>
      </c>
      <c r="K4" s="101" t="s">
        <v>66</v>
      </c>
      <c r="L4" s="102"/>
    </row>
    <row r="5" s="103" customFormat="true" ht="22.5" hidden="false" customHeight="true" outlineLevel="0" collapsed="false">
      <c r="A5" s="93" t="n">
        <v>2</v>
      </c>
      <c r="B5" s="94" t="str">
        <f aca="false">CONCATENATE(H5,"-",J5,"-",K5)</f>
        <v>100M-1-5</v>
      </c>
      <c r="C5" s="95" t="n">
        <v>2</v>
      </c>
      <c r="D5" s="95"/>
      <c r="E5" s="96" t="s">
        <v>23</v>
      </c>
      <c r="F5" s="97" t="s">
        <v>67</v>
      </c>
      <c r="G5" s="98" t="s">
        <v>68</v>
      </c>
      <c r="H5" s="99" t="s">
        <v>64</v>
      </c>
      <c r="I5" s="100" t="n">
        <v>1040</v>
      </c>
      <c r="J5" s="101" t="s">
        <v>65</v>
      </c>
      <c r="K5" s="101" t="s">
        <v>69</v>
      </c>
      <c r="L5" s="102"/>
    </row>
    <row r="6" s="103" customFormat="true" ht="22.5" hidden="false" customHeight="true" outlineLevel="0" collapsed="false">
      <c r="A6" s="93" t="n">
        <v>3</v>
      </c>
      <c r="B6" s="94" t="str">
        <f aca="false">CONCATENATE(H6,"-",J6,"-",K6)</f>
        <v>100M-1-3</v>
      </c>
      <c r="C6" s="95" t="n">
        <v>28</v>
      </c>
      <c r="D6" s="95"/>
      <c r="E6" s="96" t="s">
        <v>23</v>
      </c>
      <c r="F6" s="97" t="s">
        <v>70</v>
      </c>
      <c r="G6" s="98" t="s">
        <v>71</v>
      </c>
      <c r="H6" s="99" t="s">
        <v>64</v>
      </c>
      <c r="I6" s="100" t="n">
        <v>1054</v>
      </c>
      <c r="J6" s="101" t="s">
        <v>65</v>
      </c>
      <c r="K6" s="101" t="s">
        <v>72</v>
      </c>
      <c r="L6" s="102"/>
    </row>
    <row r="7" s="103" customFormat="true" ht="22.5" hidden="false" customHeight="true" outlineLevel="0" collapsed="false">
      <c r="A7" s="93" t="n">
        <v>4</v>
      </c>
      <c r="B7" s="94" t="str">
        <f aca="false">CONCATENATE(H7,"-",J7,"-",K7)</f>
        <v>100M-1-6</v>
      </c>
      <c r="C7" s="95" t="n">
        <v>30</v>
      </c>
      <c r="D7" s="95"/>
      <c r="E7" s="96" t="s">
        <v>23</v>
      </c>
      <c r="F7" s="97" t="s">
        <v>73</v>
      </c>
      <c r="G7" s="98" t="s">
        <v>71</v>
      </c>
      <c r="H7" s="99" t="s">
        <v>64</v>
      </c>
      <c r="I7" s="100" t="n">
        <v>1060</v>
      </c>
      <c r="J7" s="101" t="s">
        <v>65</v>
      </c>
      <c r="K7" s="101" t="s">
        <v>74</v>
      </c>
      <c r="L7" s="102"/>
    </row>
    <row r="8" s="103" customFormat="true" ht="22.5" hidden="false" customHeight="true" outlineLevel="0" collapsed="false">
      <c r="A8" s="93" t="n">
        <v>5</v>
      </c>
      <c r="B8" s="94" t="str">
        <f aca="false">CONCATENATE(H8,"-",J8,"-",K8)</f>
        <v>100M-1-2</v>
      </c>
      <c r="C8" s="95" t="n">
        <v>49</v>
      </c>
      <c r="D8" s="95"/>
      <c r="E8" s="96" t="s">
        <v>23</v>
      </c>
      <c r="F8" s="97" t="s">
        <v>75</v>
      </c>
      <c r="G8" s="98" t="s">
        <v>63</v>
      </c>
      <c r="H8" s="99" t="s">
        <v>64</v>
      </c>
      <c r="I8" s="100" t="n">
        <v>1070</v>
      </c>
      <c r="J8" s="101" t="s">
        <v>65</v>
      </c>
      <c r="K8" s="101" t="s">
        <v>76</v>
      </c>
      <c r="L8" s="102"/>
    </row>
    <row r="9" s="103" customFormat="true" ht="22.5" hidden="false" customHeight="true" outlineLevel="0" collapsed="false">
      <c r="A9" s="93" t="n">
        <v>6</v>
      </c>
      <c r="B9" s="94" t="str">
        <f aca="false">CONCATENATE(H9,"-",J9,"-",K9)</f>
        <v>100M-1-7</v>
      </c>
      <c r="C9" s="95" t="n">
        <v>16</v>
      </c>
      <c r="D9" s="95"/>
      <c r="E9" s="96" t="s">
        <v>23</v>
      </c>
      <c r="F9" s="97" t="s">
        <v>77</v>
      </c>
      <c r="G9" s="98" t="s">
        <v>78</v>
      </c>
      <c r="H9" s="99" t="s">
        <v>64</v>
      </c>
      <c r="I9" s="100" t="n">
        <v>1101</v>
      </c>
      <c r="J9" s="101" t="s">
        <v>65</v>
      </c>
      <c r="K9" s="101" t="s">
        <v>79</v>
      </c>
      <c r="L9" s="102"/>
    </row>
    <row r="10" s="103" customFormat="true" ht="22.5" hidden="false" customHeight="true" outlineLevel="0" collapsed="false">
      <c r="A10" s="93" t="n">
        <v>7</v>
      </c>
      <c r="B10" s="94" t="str">
        <f aca="false">CONCATENATE(H10,"-",J10,"-",K10)</f>
        <v>100M-1-1</v>
      </c>
      <c r="C10" s="95" t="n">
        <v>29</v>
      </c>
      <c r="D10" s="95"/>
      <c r="E10" s="96" t="s">
        <v>23</v>
      </c>
      <c r="F10" s="97" t="s">
        <v>80</v>
      </c>
      <c r="G10" s="98" t="s">
        <v>71</v>
      </c>
      <c r="H10" s="99" t="s">
        <v>64</v>
      </c>
      <c r="I10" s="100" t="n">
        <v>1113</v>
      </c>
      <c r="J10" s="101" t="s">
        <v>65</v>
      </c>
      <c r="K10" s="101" t="s">
        <v>65</v>
      </c>
      <c r="L10" s="102"/>
    </row>
    <row r="11" s="103" customFormat="true" ht="22.5" hidden="false" customHeight="true" outlineLevel="0" collapsed="false">
      <c r="A11" s="93" t="n">
        <v>8</v>
      </c>
      <c r="B11" s="94" t="str">
        <f aca="false">CONCATENATE(H11,"-",J11,"-",K11)</f>
        <v>100M-1-8</v>
      </c>
      <c r="C11" s="95" t="n">
        <v>17</v>
      </c>
      <c r="D11" s="95"/>
      <c r="E11" s="96" t="s">
        <v>23</v>
      </c>
      <c r="F11" s="97" t="s">
        <v>81</v>
      </c>
      <c r="G11" s="98" t="s">
        <v>78</v>
      </c>
      <c r="H11" s="99" t="s">
        <v>64</v>
      </c>
      <c r="I11" s="100" t="n">
        <v>1121</v>
      </c>
      <c r="J11" s="101" t="s">
        <v>65</v>
      </c>
      <c r="K11" s="101" t="s">
        <v>82</v>
      </c>
      <c r="L11" s="102"/>
    </row>
    <row r="12" s="103" customFormat="true" ht="22.5" hidden="false" customHeight="true" outlineLevel="0" collapsed="false">
      <c r="A12" s="93" t="n">
        <v>9</v>
      </c>
      <c r="B12" s="94" t="str">
        <f aca="false">CONCATENATE(H12,"-",J12,"-",K12)</f>
        <v>100M--</v>
      </c>
      <c r="C12" s="95"/>
      <c r="D12" s="95"/>
      <c r="E12" s="96" t="s">
        <v>23</v>
      </c>
      <c r="F12" s="97"/>
      <c r="G12" s="98"/>
      <c r="H12" s="99" t="s">
        <v>64</v>
      </c>
      <c r="I12" s="100"/>
      <c r="J12" s="101"/>
      <c r="K12" s="101"/>
      <c r="L12" s="102"/>
    </row>
    <row r="13" s="103" customFormat="true" ht="22.5" hidden="false" customHeight="true" outlineLevel="0" collapsed="false">
      <c r="A13" s="93" t="n">
        <v>10</v>
      </c>
      <c r="B13" s="94" t="str">
        <f aca="false">CONCATENATE(H13,"-",J13,"-",K13)</f>
        <v>100M--</v>
      </c>
      <c r="C13" s="95"/>
      <c r="D13" s="95"/>
      <c r="E13" s="96" t="s">
        <v>23</v>
      </c>
      <c r="F13" s="97"/>
      <c r="G13" s="98"/>
      <c r="H13" s="99" t="s">
        <v>64</v>
      </c>
      <c r="I13" s="100"/>
      <c r="J13" s="101"/>
      <c r="K13" s="101"/>
      <c r="L13" s="102"/>
    </row>
    <row r="14" s="103" customFormat="true" ht="22.5" hidden="false" customHeight="true" outlineLevel="0" collapsed="false">
      <c r="A14" s="93" t="n">
        <v>11</v>
      </c>
      <c r="B14" s="94" t="str">
        <f aca="false">CONCATENATE(H14,"-",J14,"-",K14)</f>
        <v>100M--</v>
      </c>
      <c r="C14" s="95"/>
      <c r="D14" s="95"/>
      <c r="E14" s="96" t="s">
        <v>23</v>
      </c>
      <c r="F14" s="97"/>
      <c r="G14" s="98"/>
      <c r="H14" s="99" t="s">
        <v>64</v>
      </c>
      <c r="I14" s="100"/>
      <c r="J14" s="101"/>
      <c r="K14" s="101"/>
      <c r="L14" s="102"/>
    </row>
    <row r="15" s="103" customFormat="true" ht="22.5" hidden="false" customHeight="true" outlineLevel="0" collapsed="false">
      <c r="A15" s="93" t="n">
        <v>12</v>
      </c>
      <c r="B15" s="94" t="str">
        <f aca="false">CONCATENATE(H15,"-",J15,"-",K15)</f>
        <v>100M--</v>
      </c>
      <c r="C15" s="95"/>
      <c r="D15" s="95"/>
      <c r="E15" s="96" t="s">
        <v>23</v>
      </c>
      <c r="F15" s="97"/>
      <c r="G15" s="98"/>
      <c r="H15" s="99" t="s">
        <v>64</v>
      </c>
      <c r="I15" s="100"/>
      <c r="J15" s="101"/>
      <c r="K15" s="101"/>
      <c r="L15" s="102"/>
    </row>
    <row r="16" s="103" customFormat="true" ht="22.5" hidden="false" customHeight="true" outlineLevel="0" collapsed="false">
      <c r="A16" s="93" t="n">
        <v>13</v>
      </c>
      <c r="B16" s="94" t="str">
        <f aca="false">CONCATENATE(H16,"-",J16,"-",K16)</f>
        <v>100M--</v>
      </c>
      <c r="C16" s="95"/>
      <c r="D16" s="95"/>
      <c r="E16" s="96" t="s">
        <v>23</v>
      </c>
      <c r="F16" s="97"/>
      <c r="G16" s="98"/>
      <c r="H16" s="99" t="s">
        <v>64</v>
      </c>
      <c r="I16" s="100"/>
      <c r="J16" s="101"/>
      <c r="K16" s="101"/>
      <c r="L16" s="102"/>
    </row>
    <row r="17" s="103" customFormat="true" ht="22.5" hidden="false" customHeight="true" outlineLevel="0" collapsed="false">
      <c r="A17" s="93" t="n">
        <v>14</v>
      </c>
      <c r="B17" s="94" t="str">
        <f aca="false">CONCATENATE(H17,"-",J17,"-",K17)</f>
        <v>100M--</v>
      </c>
      <c r="C17" s="95"/>
      <c r="D17" s="95"/>
      <c r="E17" s="96" t="s">
        <v>23</v>
      </c>
      <c r="F17" s="97"/>
      <c r="G17" s="98"/>
      <c r="H17" s="99" t="s">
        <v>64</v>
      </c>
      <c r="I17" s="100"/>
      <c r="J17" s="101"/>
      <c r="K17" s="101"/>
      <c r="L17" s="102"/>
    </row>
    <row r="18" s="103" customFormat="true" ht="22.5" hidden="false" customHeight="true" outlineLevel="0" collapsed="false">
      <c r="A18" s="93" t="n">
        <v>15</v>
      </c>
      <c r="B18" s="94" t="str">
        <f aca="false">CONCATENATE(H18,"-",J18,"-",K18)</f>
        <v>100M--</v>
      </c>
      <c r="C18" s="95"/>
      <c r="D18" s="95"/>
      <c r="E18" s="96" t="s">
        <v>23</v>
      </c>
      <c r="F18" s="97"/>
      <c r="G18" s="98"/>
      <c r="H18" s="99" t="s">
        <v>64</v>
      </c>
      <c r="I18" s="100"/>
      <c r="J18" s="101"/>
      <c r="K18" s="101"/>
      <c r="L18" s="102"/>
    </row>
    <row r="19" s="103" customFormat="true" ht="22.5" hidden="false" customHeight="true" outlineLevel="0" collapsed="false">
      <c r="A19" s="93" t="n">
        <v>16</v>
      </c>
      <c r="B19" s="94" t="str">
        <f aca="false">CONCATENATE(H19,"-",J19,"-",K19)</f>
        <v>100M--</v>
      </c>
      <c r="C19" s="95"/>
      <c r="D19" s="95"/>
      <c r="E19" s="96" t="s">
        <v>23</v>
      </c>
      <c r="F19" s="97"/>
      <c r="G19" s="98"/>
      <c r="H19" s="99" t="s">
        <v>64</v>
      </c>
      <c r="I19" s="100"/>
      <c r="J19" s="101"/>
      <c r="K19" s="101"/>
      <c r="L19" s="102"/>
    </row>
    <row r="20" s="103" customFormat="true" ht="22.5" hidden="false" customHeight="true" outlineLevel="0" collapsed="false">
      <c r="A20" s="93" t="n">
        <v>17</v>
      </c>
      <c r="B20" s="94" t="str">
        <f aca="false">CONCATENATE(H20,"-",J20,"-",K20)</f>
        <v>100M--</v>
      </c>
      <c r="C20" s="95"/>
      <c r="D20" s="95"/>
      <c r="E20" s="96" t="s">
        <v>23</v>
      </c>
      <c r="F20" s="97"/>
      <c r="G20" s="98"/>
      <c r="H20" s="99" t="s">
        <v>64</v>
      </c>
      <c r="I20" s="100"/>
      <c r="J20" s="101"/>
      <c r="K20" s="101"/>
      <c r="L20" s="102"/>
    </row>
    <row r="21" s="103" customFormat="true" ht="22.5" hidden="false" customHeight="true" outlineLevel="0" collapsed="false">
      <c r="A21" s="93" t="n">
        <v>18</v>
      </c>
      <c r="B21" s="94" t="str">
        <f aca="false">CONCATENATE(H21,"-",J21,"-",K21)</f>
        <v>100M--</v>
      </c>
      <c r="C21" s="95"/>
      <c r="D21" s="95"/>
      <c r="E21" s="96" t="s">
        <v>23</v>
      </c>
      <c r="F21" s="97"/>
      <c r="G21" s="98"/>
      <c r="H21" s="99" t="s">
        <v>64</v>
      </c>
      <c r="I21" s="100"/>
      <c r="J21" s="101"/>
      <c r="K21" s="101"/>
      <c r="L21" s="102"/>
    </row>
    <row r="22" s="103" customFormat="true" ht="22.5" hidden="false" customHeight="true" outlineLevel="0" collapsed="false">
      <c r="A22" s="93" t="n">
        <v>19</v>
      </c>
      <c r="B22" s="94" t="str">
        <f aca="false">CONCATENATE(H22,"-",J22,"-",K22)</f>
        <v>100M--</v>
      </c>
      <c r="C22" s="95"/>
      <c r="D22" s="95"/>
      <c r="E22" s="96" t="s">
        <v>23</v>
      </c>
      <c r="F22" s="97"/>
      <c r="G22" s="98"/>
      <c r="H22" s="99" t="s">
        <v>64</v>
      </c>
      <c r="I22" s="100"/>
      <c r="J22" s="101"/>
      <c r="K22" s="101"/>
      <c r="L22" s="102"/>
    </row>
    <row r="23" s="103" customFormat="true" ht="22.5" hidden="false" customHeight="true" outlineLevel="0" collapsed="false">
      <c r="A23" s="93" t="n">
        <v>20</v>
      </c>
      <c r="B23" s="94" t="str">
        <f aca="false">CONCATENATE(H23,"-",J23,"-",K23)</f>
        <v>100M--</v>
      </c>
      <c r="C23" s="95"/>
      <c r="D23" s="95"/>
      <c r="E23" s="96" t="s">
        <v>23</v>
      </c>
      <c r="F23" s="97"/>
      <c r="G23" s="98"/>
      <c r="H23" s="99" t="s">
        <v>64</v>
      </c>
      <c r="I23" s="100"/>
      <c r="J23" s="101"/>
      <c r="K23" s="101"/>
      <c r="L23" s="102"/>
    </row>
    <row r="24" s="105" customFormat="true" ht="22.5" hidden="false" customHeight="true" outlineLevel="0" collapsed="false">
      <c r="A24" s="93" t="n">
        <v>21</v>
      </c>
      <c r="B24" s="94" t="str">
        <f aca="false">CONCATENATE(H24,"-",J24,"-",K24)</f>
        <v>1500M-1-1</v>
      </c>
      <c r="C24" s="95" t="n">
        <v>38</v>
      </c>
      <c r="D24" s="95"/>
      <c r="E24" s="96" t="s">
        <v>23</v>
      </c>
      <c r="F24" s="97" t="s">
        <v>83</v>
      </c>
      <c r="G24" s="98" t="s">
        <v>84</v>
      </c>
      <c r="H24" s="99" t="s">
        <v>85</v>
      </c>
      <c r="I24" s="104" t="n">
        <v>33614</v>
      </c>
      <c r="J24" s="101" t="s">
        <v>65</v>
      </c>
      <c r="K24" s="101" t="s">
        <v>65</v>
      </c>
      <c r="L24" s="102"/>
    </row>
    <row r="25" s="105" customFormat="true" ht="22.5" hidden="false" customHeight="true" outlineLevel="0" collapsed="false">
      <c r="A25" s="93" t="n">
        <v>22</v>
      </c>
      <c r="B25" s="94" t="str">
        <f aca="false">CONCATENATE(H25,"-",J25,"-",K25)</f>
        <v>1500M-1-2</v>
      </c>
      <c r="C25" s="95" t="n">
        <v>51</v>
      </c>
      <c r="D25" s="95"/>
      <c r="E25" s="96" t="s">
        <v>23</v>
      </c>
      <c r="F25" s="97" t="s">
        <v>86</v>
      </c>
      <c r="G25" s="98" t="s">
        <v>63</v>
      </c>
      <c r="H25" s="99" t="s">
        <v>85</v>
      </c>
      <c r="I25" s="104" t="n">
        <v>34143</v>
      </c>
      <c r="J25" s="101" t="s">
        <v>65</v>
      </c>
      <c r="K25" s="101" t="s">
        <v>76</v>
      </c>
      <c r="L25" s="102"/>
    </row>
    <row r="26" s="105" customFormat="true" ht="22.5" hidden="false" customHeight="true" outlineLevel="0" collapsed="false">
      <c r="A26" s="93" t="n">
        <v>23</v>
      </c>
      <c r="B26" s="94" t="str">
        <f aca="false">CONCATENATE(H26,"-",J26,"-",K26)</f>
        <v>1500M-1-3</v>
      </c>
      <c r="C26" s="95" t="n">
        <v>61</v>
      </c>
      <c r="D26" s="95"/>
      <c r="E26" s="96" t="s">
        <v>23</v>
      </c>
      <c r="F26" s="97" t="s">
        <v>87</v>
      </c>
      <c r="G26" s="98" t="s">
        <v>88</v>
      </c>
      <c r="H26" s="99" t="s">
        <v>85</v>
      </c>
      <c r="I26" s="104" t="n">
        <v>34500</v>
      </c>
      <c r="J26" s="101" t="s">
        <v>65</v>
      </c>
      <c r="K26" s="101" t="s">
        <v>72</v>
      </c>
      <c r="L26" s="102"/>
    </row>
    <row r="27" s="105" customFormat="true" ht="22.5" hidden="false" customHeight="true" outlineLevel="0" collapsed="false">
      <c r="A27" s="93" t="n">
        <v>24</v>
      </c>
      <c r="B27" s="94" t="str">
        <f aca="false">CONCATENATE(H27,"-",J27,"-",K27)</f>
        <v>1500M-1-4</v>
      </c>
      <c r="C27" s="95" t="n">
        <v>41</v>
      </c>
      <c r="D27" s="95"/>
      <c r="E27" s="96" t="s">
        <v>23</v>
      </c>
      <c r="F27" s="97" t="s">
        <v>89</v>
      </c>
      <c r="G27" s="98" t="s">
        <v>90</v>
      </c>
      <c r="H27" s="99" t="s">
        <v>85</v>
      </c>
      <c r="I27" s="104" t="n">
        <v>35956</v>
      </c>
      <c r="J27" s="101" t="s">
        <v>65</v>
      </c>
      <c r="K27" s="101" t="s">
        <v>66</v>
      </c>
      <c r="L27" s="102"/>
    </row>
    <row r="28" s="105" customFormat="true" ht="22.5" hidden="false" customHeight="true" outlineLevel="0" collapsed="false">
      <c r="A28" s="93" t="n">
        <v>25</v>
      </c>
      <c r="B28" s="94" t="str">
        <f aca="false">CONCATENATE(H28,"-",J28,"-",K28)</f>
        <v>1500M-1-5</v>
      </c>
      <c r="C28" s="95" t="n">
        <v>20</v>
      </c>
      <c r="D28" s="95"/>
      <c r="E28" s="96" t="s">
        <v>23</v>
      </c>
      <c r="F28" s="97" t="s">
        <v>91</v>
      </c>
      <c r="G28" s="98" t="s">
        <v>78</v>
      </c>
      <c r="H28" s="99" t="s">
        <v>85</v>
      </c>
      <c r="I28" s="104" t="n">
        <v>41810</v>
      </c>
      <c r="J28" s="101" t="s">
        <v>65</v>
      </c>
      <c r="K28" s="101" t="s">
        <v>69</v>
      </c>
      <c r="L28" s="102"/>
    </row>
    <row r="29" s="105" customFormat="true" ht="22.5" hidden="false" customHeight="true" outlineLevel="0" collapsed="false">
      <c r="A29" s="93" t="n">
        <v>26</v>
      </c>
      <c r="B29" s="94" t="str">
        <f aca="false">CONCATENATE(H29,"-",J29,"-",K29)</f>
        <v>1500M-1-6</v>
      </c>
      <c r="C29" s="95" t="n">
        <v>19</v>
      </c>
      <c r="D29" s="95"/>
      <c r="E29" s="96" t="s">
        <v>23</v>
      </c>
      <c r="F29" s="97" t="s">
        <v>92</v>
      </c>
      <c r="G29" s="98" t="s">
        <v>78</v>
      </c>
      <c r="H29" s="99" t="s">
        <v>85</v>
      </c>
      <c r="I29" s="104" t="n">
        <v>42226</v>
      </c>
      <c r="J29" s="101" t="s">
        <v>65</v>
      </c>
      <c r="K29" s="101" t="s">
        <v>74</v>
      </c>
      <c r="L29" s="102"/>
    </row>
    <row r="30" s="105" customFormat="true" ht="22.5" hidden="false" customHeight="true" outlineLevel="0" collapsed="false">
      <c r="A30" s="93" t="n">
        <v>27</v>
      </c>
      <c r="B30" s="94" t="str">
        <f aca="false">CONCATENATE(H30,"-",J30,"-",K30)</f>
        <v>1500M-1-7</v>
      </c>
      <c r="C30" s="95" t="n">
        <v>18</v>
      </c>
      <c r="D30" s="95"/>
      <c r="E30" s="96" t="s">
        <v>23</v>
      </c>
      <c r="F30" s="97" t="s">
        <v>93</v>
      </c>
      <c r="G30" s="98" t="s">
        <v>78</v>
      </c>
      <c r="H30" s="99" t="s">
        <v>85</v>
      </c>
      <c r="I30" s="104" t="n">
        <v>43200</v>
      </c>
      <c r="J30" s="101" t="s">
        <v>65</v>
      </c>
      <c r="K30" s="101" t="s">
        <v>79</v>
      </c>
      <c r="L30" s="102"/>
    </row>
    <row r="31" s="105" customFormat="true" ht="22.5" hidden="false" customHeight="true" outlineLevel="0" collapsed="false">
      <c r="A31" s="93" t="n">
        <v>28</v>
      </c>
      <c r="B31" s="94" t="str">
        <f aca="false">CONCATENATE(H31,"-",J31,"-",K31)</f>
        <v>1500M--</v>
      </c>
      <c r="C31" s="95"/>
      <c r="D31" s="95"/>
      <c r="E31" s="96" t="s">
        <v>23</v>
      </c>
      <c r="F31" s="97"/>
      <c r="G31" s="98"/>
      <c r="H31" s="99" t="s">
        <v>85</v>
      </c>
      <c r="I31" s="100"/>
      <c r="J31" s="101"/>
      <c r="K31" s="101"/>
      <c r="L31" s="102"/>
    </row>
    <row r="32" s="105" customFormat="true" ht="22.5" hidden="false" customHeight="true" outlineLevel="0" collapsed="false">
      <c r="A32" s="93" t="n">
        <v>29</v>
      </c>
      <c r="B32" s="94" t="str">
        <f aca="false">CONCATENATE(H32,"-",J32,"-",K32)</f>
        <v>1500M--</v>
      </c>
      <c r="C32" s="95"/>
      <c r="D32" s="95"/>
      <c r="E32" s="96" t="s">
        <v>23</v>
      </c>
      <c r="F32" s="97"/>
      <c r="G32" s="98"/>
      <c r="H32" s="99" t="s">
        <v>85</v>
      </c>
      <c r="I32" s="100"/>
      <c r="J32" s="101"/>
      <c r="K32" s="101"/>
      <c r="L32" s="102"/>
    </row>
    <row r="33" s="105" customFormat="true" ht="22.5" hidden="false" customHeight="true" outlineLevel="0" collapsed="false">
      <c r="A33" s="93" t="n">
        <v>30</v>
      </c>
      <c r="B33" s="94" t="str">
        <f aca="false">CONCATENATE(H33,"-",J33,"-",K33)</f>
        <v>1500M--</v>
      </c>
      <c r="C33" s="95"/>
      <c r="D33" s="95"/>
      <c r="E33" s="96" t="s">
        <v>23</v>
      </c>
      <c r="F33" s="97"/>
      <c r="G33" s="98"/>
      <c r="H33" s="99" t="s">
        <v>85</v>
      </c>
      <c r="I33" s="100"/>
      <c r="J33" s="101"/>
      <c r="K33" s="101"/>
      <c r="L33" s="102"/>
    </row>
    <row r="34" s="105" customFormat="true" ht="22.5" hidden="false" customHeight="true" outlineLevel="0" collapsed="false">
      <c r="A34" s="93" t="n">
        <v>31</v>
      </c>
      <c r="B34" s="94" t="str">
        <f aca="false">CONCATENATE(H34,"-",J34,"-",K34)</f>
        <v>1500M--</v>
      </c>
      <c r="C34" s="95"/>
      <c r="D34" s="95"/>
      <c r="E34" s="96" t="s">
        <v>23</v>
      </c>
      <c r="F34" s="97"/>
      <c r="G34" s="98"/>
      <c r="H34" s="99" t="s">
        <v>85</v>
      </c>
      <c r="I34" s="100"/>
      <c r="J34" s="101"/>
      <c r="K34" s="101"/>
      <c r="L34" s="102"/>
    </row>
    <row r="35" s="105" customFormat="true" ht="22.5" hidden="false" customHeight="true" outlineLevel="0" collapsed="false">
      <c r="A35" s="93" t="n">
        <v>32</v>
      </c>
      <c r="B35" s="94" t="str">
        <f aca="false">CONCATENATE(H35,"-",J35,"-",K35)</f>
        <v>1500M--</v>
      </c>
      <c r="C35" s="95"/>
      <c r="D35" s="95"/>
      <c r="E35" s="96" t="s">
        <v>23</v>
      </c>
      <c r="F35" s="97"/>
      <c r="G35" s="98"/>
      <c r="H35" s="99" t="s">
        <v>85</v>
      </c>
      <c r="I35" s="100"/>
      <c r="J35" s="101"/>
      <c r="K35" s="101"/>
      <c r="L35" s="102"/>
    </row>
    <row r="36" s="105" customFormat="true" ht="22.5" hidden="false" customHeight="true" outlineLevel="0" collapsed="false">
      <c r="A36" s="93" t="n">
        <v>33</v>
      </c>
      <c r="B36" s="94" t="str">
        <f aca="false">CONCATENATE(H36,"-",J36,"-",K36)</f>
        <v>1500M--</v>
      </c>
      <c r="C36" s="95"/>
      <c r="D36" s="95"/>
      <c r="E36" s="96" t="s">
        <v>23</v>
      </c>
      <c r="F36" s="97"/>
      <c r="G36" s="98"/>
      <c r="H36" s="99" t="s">
        <v>85</v>
      </c>
      <c r="I36" s="100"/>
      <c r="J36" s="101"/>
      <c r="K36" s="101"/>
      <c r="L36" s="102"/>
    </row>
    <row r="37" s="105" customFormat="true" ht="22.5" hidden="false" customHeight="true" outlineLevel="0" collapsed="false">
      <c r="A37" s="93" t="n">
        <v>34</v>
      </c>
      <c r="B37" s="94" t="str">
        <f aca="false">CONCATENATE(H37,"-",J37,"-",K37)</f>
        <v>1500M--</v>
      </c>
      <c r="C37" s="95"/>
      <c r="D37" s="95"/>
      <c r="E37" s="96" t="s">
        <v>23</v>
      </c>
      <c r="F37" s="97"/>
      <c r="G37" s="98"/>
      <c r="H37" s="99" t="s">
        <v>85</v>
      </c>
      <c r="I37" s="100"/>
      <c r="J37" s="101"/>
      <c r="K37" s="101"/>
      <c r="L37" s="102"/>
    </row>
    <row r="38" s="103" customFormat="true" ht="22.5" hidden="false" customHeight="true" outlineLevel="0" collapsed="false">
      <c r="A38" s="93" t="n">
        <v>35</v>
      </c>
      <c r="B38" s="94" t="str">
        <f aca="false">CONCATENATE(H38,"-",J38,"-",K38)</f>
        <v>1500M--</v>
      </c>
      <c r="C38" s="95"/>
      <c r="D38" s="95"/>
      <c r="E38" s="96" t="s">
        <v>23</v>
      </c>
      <c r="F38" s="97"/>
      <c r="G38" s="98"/>
      <c r="H38" s="99" t="s">
        <v>85</v>
      </c>
      <c r="I38" s="100"/>
      <c r="J38" s="101"/>
      <c r="K38" s="101"/>
      <c r="L38" s="102"/>
    </row>
    <row r="39" s="103" customFormat="true" ht="22.5" hidden="false" customHeight="true" outlineLevel="0" collapsed="false">
      <c r="A39" s="93" t="n">
        <v>36</v>
      </c>
      <c r="B39" s="94" t="str">
        <f aca="false">CONCATENATE(H39,"-",J39,"-",K39)</f>
        <v>1500M--</v>
      </c>
      <c r="C39" s="95"/>
      <c r="D39" s="95"/>
      <c r="E39" s="96" t="s">
        <v>23</v>
      </c>
      <c r="F39" s="97"/>
      <c r="G39" s="98"/>
      <c r="H39" s="99" t="s">
        <v>85</v>
      </c>
      <c r="I39" s="100"/>
      <c r="J39" s="101"/>
      <c r="K39" s="101"/>
      <c r="L39" s="102"/>
    </row>
    <row r="40" s="103" customFormat="true" ht="22.5" hidden="false" customHeight="true" outlineLevel="0" collapsed="false">
      <c r="A40" s="93" t="n">
        <v>37</v>
      </c>
      <c r="B40" s="94" t="str">
        <f aca="false">CONCATENATE(H40,"-",J40,"-",K40)</f>
        <v>1500M--</v>
      </c>
      <c r="C40" s="95"/>
      <c r="D40" s="95"/>
      <c r="E40" s="96" t="s">
        <v>23</v>
      </c>
      <c r="F40" s="97"/>
      <c r="G40" s="98"/>
      <c r="H40" s="99" t="s">
        <v>85</v>
      </c>
      <c r="I40" s="100"/>
      <c r="J40" s="101"/>
      <c r="K40" s="101"/>
      <c r="L40" s="102"/>
    </row>
    <row r="41" s="103" customFormat="true" ht="22.5" hidden="false" customHeight="true" outlineLevel="0" collapsed="false">
      <c r="A41" s="93" t="n">
        <v>38</v>
      </c>
      <c r="B41" s="94" t="str">
        <f aca="false">CONCATENATE(H41,"-",J41,"-",K41)</f>
        <v>1500M--</v>
      </c>
      <c r="C41" s="95"/>
      <c r="D41" s="95"/>
      <c r="E41" s="96" t="s">
        <v>23</v>
      </c>
      <c r="F41" s="97"/>
      <c r="G41" s="98"/>
      <c r="H41" s="99" t="s">
        <v>85</v>
      </c>
      <c r="I41" s="100"/>
      <c r="J41" s="101"/>
      <c r="K41" s="101"/>
      <c r="L41" s="102"/>
    </row>
    <row r="42" s="103" customFormat="true" ht="22.5" hidden="false" customHeight="true" outlineLevel="0" collapsed="false">
      <c r="A42" s="93" t="n">
        <v>39</v>
      </c>
      <c r="B42" s="94" t="str">
        <f aca="false">CONCATENATE(H42,"-",J42,"-",K42)</f>
        <v>1500M--</v>
      </c>
      <c r="C42" s="95"/>
      <c r="D42" s="95"/>
      <c r="E42" s="96" t="s">
        <v>23</v>
      </c>
      <c r="F42" s="97"/>
      <c r="G42" s="98"/>
      <c r="H42" s="99" t="s">
        <v>85</v>
      </c>
      <c r="I42" s="100"/>
      <c r="J42" s="101"/>
      <c r="K42" s="101"/>
      <c r="L42" s="102"/>
    </row>
    <row r="43" s="103" customFormat="true" ht="22.5" hidden="false" customHeight="true" outlineLevel="0" collapsed="false">
      <c r="A43" s="93" t="n">
        <v>40</v>
      </c>
      <c r="B43" s="94" t="str">
        <f aca="false">CONCATENATE(H43,"-",J43,"-",K43)</f>
        <v>1500M--</v>
      </c>
      <c r="C43" s="95"/>
      <c r="D43" s="95"/>
      <c r="E43" s="96" t="s">
        <v>23</v>
      </c>
      <c r="F43" s="97"/>
      <c r="G43" s="98"/>
      <c r="H43" s="99" t="s">
        <v>85</v>
      </c>
      <c r="I43" s="100"/>
      <c r="J43" s="101"/>
      <c r="K43" s="101"/>
      <c r="L43" s="102"/>
    </row>
    <row r="44" s="103" customFormat="true" ht="22.5" hidden="false" customHeight="true" outlineLevel="0" collapsed="false">
      <c r="A44" s="93" t="n">
        <v>41</v>
      </c>
      <c r="B44" s="94" t="str">
        <f aca="false">CONCATENATE(H44,"-",L44)</f>
        <v>ÜÇADIM-6</v>
      </c>
      <c r="C44" s="95" t="n">
        <v>39</v>
      </c>
      <c r="D44" s="95"/>
      <c r="E44" s="96" t="s">
        <v>23</v>
      </c>
      <c r="F44" s="97" t="s">
        <v>94</v>
      </c>
      <c r="G44" s="98" t="s">
        <v>84</v>
      </c>
      <c r="H44" s="99" t="s">
        <v>95</v>
      </c>
      <c r="I44" s="100" t="n">
        <v>1744</v>
      </c>
      <c r="J44" s="101"/>
      <c r="K44" s="101"/>
      <c r="L44" s="102" t="n">
        <v>6</v>
      </c>
    </row>
    <row r="45" s="103" customFormat="true" ht="22.5" hidden="false" customHeight="true" outlineLevel="0" collapsed="false">
      <c r="A45" s="93" t="n">
        <v>42</v>
      </c>
      <c r="B45" s="94" t="str">
        <f aca="false">CONCATENATE(H45,"-",L45)</f>
        <v>ÜÇADIM-5</v>
      </c>
      <c r="C45" s="95" t="n">
        <v>28</v>
      </c>
      <c r="D45" s="95"/>
      <c r="E45" s="96" t="s">
        <v>23</v>
      </c>
      <c r="F45" s="97" t="s">
        <v>70</v>
      </c>
      <c r="G45" s="98" t="s">
        <v>71</v>
      </c>
      <c r="H45" s="99" t="s">
        <v>95</v>
      </c>
      <c r="I45" s="100" t="n">
        <v>1710</v>
      </c>
      <c r="J45" s="101"/>
      <c r="K45" s="101"/>
      <c r="L45" s="102" t="n">
        <v>5</v>
      </c>
    </row>
    <row r="46" s="103" customFormat="true" ht="22.5" hidden="false" customHeight="true" outlineLevel="0" collapsed="false">
      <c r="A46" s="93" t="n">
        <v>43</v>
      </c>
      <c r="B46" s="94" t="str">
        <f aca="false">CONCATENATE(H46,"-",L46)</f>
        <v>ÜÇADIM-4</v>
      </c>
      <c r="C46" s="95" t="n">
        <v>62</v>
      </c>
      <c r="D46" s="95"/>
      <c r="E46" s="96" t="s">
        <v>23</v>
      </c>
      <c r="F46" s="97" t="s">
        <v>96</v>
      </c>
      <c r="G46" s="98" t="s">
        <v>88</v>
      </c>
      <c r="H46" s="99" t="s">
        <v>95</v>
      </c>
      <c r="I46" s="100" t="n">
        <v>1663</v>
      </c>
      <c r="J46" s="101"/>
      <c r="K46" s="101"/>
      <c r="L46" s="102" t="n">
        <v>4</v>
      </c>
    </row>
    <row r="47" s="103" customFormat="true" ht="22.5" hidden="false" customHeight="true" outlineLevel="0" collapsed="false">
      <c r="A47" s="93" t="n">
        <v>44</v>
      </c>
      <c r="B47" s="94" t="str">
        <f aca="false">CONCATENATE(H47,"-",L47)</f>
        <v>ÜÇADIM-3</v>
      </c>
      <c r="C47" s="95" t="n">
        <v>52</v>
      </c>
      <c r="D47" s="95"/>
      <c r="E47" s="96" t="s">
        <v>23</v>
      </c>
      <c r="F47" s="97" t="s">
        <v>97</v>
      </c>
      <c r="G47" s="98" t="s">
        <v>63</v>
      </c>
      <c r="H47" s="99" t="s">
        <v>95</v>
      </c>
      <c r="I47" s="100" t="n">
        <v>1614</v>
      </c>
      <c r="J47" s="101"/>
      <c r="K47" s="101"/>
      <c r="L47" s="102" t="n">
        <v>3</v>
      </c>
    </row>
    <row r="48" s="103" customFormat="true" ht="22.5" hidden="false" customHeight="true" outlineLevel="0" collapsed="false">
      <c r="A48" s="93" t="n">
        <v>45</v>
      </c>
      <c r="B48" s="94" t="str">
        <f aca="false">CONCATENATE(H48,"-",L48)</f>
        <v>ÜÇADIM-2</v>
      </c>
      <c r="C48" s="95" t="n">
        <v>31</v>
      </c>
      <c r="D48" s="95"/>
      <c r="E48" s="96" t="s">
        <v>23</v>
      </c>
      <c r="F48" s="97" t="s">
        <v>98</v>
      </c>
      <c r="G48" s="98" t="s">
        <v>71</v>
      </c>
      <c r="H48" s="99" t="s">
        <v>95</v>
      </c>
      <c r="I48" s="100" t="n">
        <v>1580</v>
      </c>
      <c r="J48" s="101"/>
      <c r="K48" s="101"/>
      <c r="L48" s="102" t="n">
        <v>2</v>
      </c>
    </row>
    <row r="49" s="103" customFormat="true" ht="22.5" hidden="false" customHeight="true" outlineLevel="0" collapsed="false">
      <c r="A49" s="93" t="n">
        <v>46</v>
      </c>
      <c r="B49" s="94" t="str">
        <f aca="false">CONCATENATE(H49,"-",L49)</f>
        <v>ÜÇADIM-1</v>
      </c>
      <c r="C49" s="95" t="n">
        <v>21</v>
      </c>
      <c r="D49" s="95"/>
      <c r="E49" s="96" t="s">
        <v>23</v>
      </c>
      <c r="F49" s="97" t="s">
        <v>99</v>
      </c>
      <c r="G49" s="98" t="s">
        <v>78</v>
      </c>
      <c r="H49" s="99" t="s">
        <v>95</v>
      </c>
      <c r="I49" s="100" t="n">
        <v>1515</v>
      </c>
      <c r="J49" s="101"/>
      <c r="K49" s="101"/>
      <c r="L49" s="102" t="n">
        <v>1</v>
      </c>
    </row>
    <row r="50" s="103" customFormat="true" ht="22.5" hidden="false" customHeight="true" outlineLevel="0" collapsed="false">
      <c r="A50" s="93" t="n">
        <v>47</v>
      </c>
      <c r="B50" s="94" t="str">
        <f aca="false">CONCATENATE(H50,"-",L50)</f>
        <v>ÜÇADIM-</v>
      </c>
      <c r="C50" s="95"/>
      <c r="D50" s="95"/>
      <c r="E50" s="96" t="s">
        <v>23</v>
      </c>
      <c r="F50" s="97"/>
      <c r="G50" s="98"/>
      <c r="H50" s="99" t="s">
        <v>95</v>
      </c>
      <c r="I50" s="100"/>
      <c r="J50" s="101"/>
      <c r="K50" s="101"/>
      <c r="L50" s="102"/>
    </row>
    <row r="51" s="103" customFormat="true" ht="22.5" hidden="false" customHeight="true" outlineLevel="0" collapsed="false">
      <c r="A51" s="93" t="n">
        <v>48</v>
      </c>
      <c r="B51" s="94" t="str">
        <f aca="false">CONCATENATE(H51,"-",L51)</f>
        <v>ÜÇADIM-</v>
      </c>
      <c r="C51" s="95"/>
      <c r="D51" s="95"/>
      <c r="E51" s="96" t="s">
        <v>23</v>
      </c>
      <c r="F51" s="97"/>
      <c r="G51" s="98"/>
      <c r="H51" s="99" t="s">
        <v>95</v>
      </c>
      <c r="I51" s="100"/>
      <c r="J51" s="101"/>
      <c r="K51" s="101"/>
      <c r="L51" s="102"/>
    </row>
    <row r="52" s="103" customFormat="true" ht="22.5" hidden="false" customHeight="true" outlineLevel="0" collapsed="false">
      <c r="A52" s="93" t="n">
        <v>49</v>
      </c>
      <c r="B52" s="94" t="str">
        <f aca="false">CONCATENATE(H52,"-",L52)</f>
        <v>ÜÇADIM-</v>
      </c>
      <c r="C52" s="95"/>
      <c r="D52" s="95"/>
      <c r="E52" s="96" t="s">
        <v>23</v>
      </c>
      <c r="F52" s="97"/>
      <c r="G52" s="98"/>
      <c r="H52" s="99" t="s">
        <v>95</v>
      </c>
      <c r="I52" s="100"/>
      <c r="J52" s="101"/>
      <c r="K52" s="101"/>
      <c r="L52" s="102"/>
    </row>
    <row r="53" s="103" customFormat="true" ht="22.5" hidden="false" customHeight="true" outlineLevel="0" collapsed="false">
      <c r="A53" s="93" t="n">
        <v>50</v>
      </c>
      <c r="B53" s="94" t="str">
        <f aca="false">CONCATENATE(H53,"-",L53)</f>
        <v>ÜÇADIM-</v>
      </c>
      <c r="C53" s="95"/>
      <c r="D53" s="95"/>
      <c r="E53" s="96" t="s">
        <v>23</v>
      </c>
      <c r="F53" s="97"/>
      <c r="G53" s="98"/>
      <c r="H53" s="99" t="s">
        <v>95</v>
      </c>
      <c r="I53" s="100"/>
      <c r="J53" s="101"/>
      <c r="K53" s="101"/>
      <c r="L53" s="102"/>
    </row>
    <row r="54" s="103" customFormat="true" ht="22.5" hidden="false" customHeight="true" outlineLevel="0" collapsed="false">
      <c r="A54" s="93" t="n">
        <v>51</v>
      </c>
      <c r="B54" s="94" t="str">
        <f aca="false">CONCATENATE(H54,"-",L54)</f>
        <v>ÜÇADIM-</v>
      </c>
      <c r="C54" s="95"/>
      <c r="D54" s="95"/>
      <c r="E54" s="96" t="s">
        <v>23</v>
      </c>
      <c r="F54" s="97"/>
      <c r="G54" s="98"/>
      <c r="H54" s="99" t="s">
        <v>95</v>
      </c>
      <c r="I54" s="100"/>
      <c r="J54" s="101"/>
      <c r="K54" s="101"/>
      <c r="L54" s="102"/>
    </row>
    <row r="55" s="103" customFormat="true" ht="22.5" hidden="false" customHeight="true" outlineLevel="0" collapsed="false">
      <c r="A55" s="93" t="n">
        <v>52</v>
      </c>
      <c r="B55" s="94" t="str">
        <f aca="false">CONCATENATE(H55,"-",L55)</f>
        <v>ÜÇADIM-</v>
      </c>
      <c r="C55" s="95"/>
      <c r="D55" s="95"/>
      <c r="E55" s="96" t="s">
        <v>23</v>
      </c>
      <c r="F55" s="97"/>
      <c r="G55" s="98"/>
      <c r="H55" s="99" t="s">
        <v>95</v>
      </c>
      <c r="I55" s="100"/>
      <c r="J55" s="101"/>
      <c r="K55" s="101"/>
      <c r="L55" s="102"/>
    </row>
    <row r="56" s="103" customFormat="true" ht="22.5" hidden="false" customHeight="true" outlineLevel="0" collapsed="false">
      <c r="A56" s="93" t="n">
        <v>53</v>
      </c>
      <c r="B56" s="94" t="str">
        <f aca="false">CONCATENATE(H56,"-",L56)</f>
        <v>ÜÇADIM-</v>
      </c>
      <c r="C56" s="95"/>
      <c r="D56" s="95"/>
      <c r="E56" s="96" t="s">
        <v>23</v>
      </c>
      <c r="F56" s="97"/>
      <c r="G56" s="98"/>
      <c r="H56" s="99" t="s">
        <v>95</v>
      </c>
      <c r="I56" s="100"/>
      <c r="J56" s="101"/>
      <c r="K56" s="101"/>
      <c r="L56" s="102"/>
    </row>
    <row r="57" s="103" customFormat="true" ht="22.5" hidden="false" customHeight="true" outlineLevel="0" collapsed="false">
      <c r="A57" s="93" t="n">
        <v>54</v>
      </c>
      <c r="B57" s="94" t="str">
        <f aca="false">CONCATENATE(H57,"-",L57)</f>
        <v>ÜÇADIM-</v>
      </c>
      <c r="C57" s="95"/>
      <c r="D57" s="95"/>
      <c r="E57" s="96" t="s">
        <v>23</v>
      </c>
      <c r="F57" s="97"/>
      <c r="G57" s="98"/>
      <c r="H57" s="99" t="s">
        <v>95</v>
      </c>
      <c r="I57" s="100"/>
      <c r="J57" s="101"/>
      <c r="K57" s="101"/>
      <c r="L57" s="102"/>
    </row>
    <row r="58" s="103" customFormat="true" ht="22.5" hidden="false" customHeight="true" outlineLevel="0" collapsed="false">
      <c r="A58" s="93" t="n">
        <v>55</v>
      </c>
      <c r="B58" s="94" t="str">
        <f aca="false">CONCATENATE(H58,"-",L58)</f>
        <v>ÜÇADIM-</v>
      </c>
      <c r="C58" s="95"/>
      <c r="D58" s="95"/>
      <c r="E58" s="96" t="s">
        <v>23</v>
      </c>
      <c r="F58" s="97"/>
      <c r="G58" s="98"/>
      <c r="H58" s="99" t="s">
        <v>95</v>
      </c>
      <c r="I58" s="100"/>
      <c r="J58" s="101"/>
      <c r="K58" s="101"/>
      <c r="L58" s="102"/>
    </row>
    <row r="59" s="103" customFormat="true" ht="22.5" hidden="false" customHeight="true" outlineLevel="0" collapsed="false">
      <c r="A59" s="93" t="n">
        <v>56</v>
      </c>
      <c r="B59" s="94" t="str">
        <f aca="false">CONCATENATE(H59,"-",L59)</f>
        <v>ÜÇADIM-</v>
      </c>
      <c r="C59" s="95"/>
      <c r="D59" s="95"/>
      <c r="E59" s="96" t="s">
        <v>23</v>
      </c>
      <c r="F59" s="97"/>
      <c r="G59" s="98"/>
      <c r="H59" s="99" t="s">
        <v>95</v>
      </c>
      <c r="I59" s="100"/>
      <c r="J59" s="101"/>
      <c r="K59" s="101"/>
      <c r="L59" s="102"/>
    </row>
    <row r="60" s="103" customFormat="true" ht="22.5" hidden="false" customHeight="true" outlineLevel="0" collapsed="false">
      <c r="A60" s="93" t="n">
        <v>57</v>
      </c>
      <c r="B60" s="94" t="str">
        <f aca="false">CONCATENATE(H60,"-",L60)</f>
        <v>ÜÇADIM-</v>
      </c>
      <c r="C60" s="95"/>
      <c r="D60" s="95"/>
      <c r="E60" s="96" t="s">
        <v>23</v>
      </c>
      <c r="F60" s="97"/>
      <c r="G60" s="98"/>
      <c r="H60" s="99" t="s">
        <v>95</v>
      </c>
      <c r="I60" s="100"/>
      <c r="J60" s="101"/>
      <c r="K60" s="101"/>
      <c r="L60" s="102"/>
    </row>
    <row r="61" s="103" customFormat="true" ht="22.5" hidden="false" customHeight="true" outlineLevel="0" collapsed="false">
      <c r="A61" s="93" t="n">
        <v>58</v>
      </c>
      <c r="B61" s="94" t="str">
        <f aca="false">CONCATENATE(H61,"-",L61)</f>
        <v>ÜÇADIM-</v>
      </c>
      <c r="C61" s="95"/>
      <c r="D61" s="95"/>
      <c r="E61" s="96" t="s">
        <v>23</v>
      </c>
      <c r="F61" s="97"/>
      <c r="G61" s="98"/>
      <c r="H61" s="99" t="s">
        <v>95</v>
      </c>
      <c r="I61" s="100"/>
      <c r="J61" s="101"/>
      <c r="K61" s="101"/>
      <c r="L61" s="102"/>
    </row>
    <row r="62" s="103" customFormat="true" ht="22.5" hidden="false" customHeight="true" outlineLevel="0" collapsed="false">
      <c r="A62" s="93" t="n">
        <v>59</v>
      </c>
      <c r="B62" s="94" t="str">
        <f aca="false">CONCATENATE(H62,"-",L62)</f>
        <v>ÜÇADIM-</v>
      </c>
      <c r="C62" s="95"/>
      <c r="D62" s="95"/>
      <c r="E62" s="96" t="s">
        <v>23</v>
      </c>
      <c r="F62" s="97"/>
      <c r="G62" s="98"/>
      <c r="H62" s="99" t="s">
        <v>95</v>
      </c>
      <c r="I62" s="100"/>
      <c r="J62" s="101"/>
      <c r="K62" s="101"/>
      <c r="L62" s="102"/>
    </row>
    <row r="63" s="103" customFormat="true" ht="22.5" hidden="false" customHeight="true" outlineLevel="0" collapsed="false">
      <c r="A63" s="93" t="n">
        <v>60</v>
      </c>
      <c r="B63" s="94" t="str">
        <f aca="false">CONCATENATE(H63,"-",L63)</f>
        <v>ÜÇADIM-</v>
      </c>
      <c r="C63" s="95"/>
      <c r="D63" s="95"/>
      <c r="E63" s="96" t="s">
        <v>23</v>
      </c>
      <c r="F63" s="97"/>
      <c r="G63" s="98"/>
      <c r="H63" s="99" t="s">
        <v>95</v>
      </c>
      <c r="I63" s="100"/>
      <c r="J63" s="101"/>
      <c r="K63" s="101"/>
      <c r="L63" s="102"/>
    </row>
    <row r="64" s="103" customFormat="true" ht="22.5" hidden="false" customHeight="true" outlineLevel="0" collapsed="false">
      <c r="A64" s="93" t="n">
        <v>61</v>
      </c>
      <c r="B64" s="94" t="str">
        <f aca="false">CONCATENATE(H64,"-",L64)</f>
        <v>CİRİT-6</v>
      </c>
      <c r="C64" s="95" t="n">
        <v>54</v>
      </c>
      <c r="D64" s="95"/>
      <c r="E64" s="96" t="s">
        <v>23</v>
      </c>
      <c r="F64" s="97" t="s">
        <v>100</v>
      </c>
      <c r="G64" s="98" t="s">
        <v>63</v>
      </c>
      <c r="H64" s="99" t="s">
        <v>101</v>
      </c>
      <c r="I64" s="100" t="n">
        <v>8560</v>
      </c>
      <c r="J64" s="101"/>
      <c r="K64" s="101"/>
      <c r="L64" s="102" t="n">
        <v>6</v>
      </c>
    </row>
    <row r="65" s="103" customFormat="true" ht="22.5" hidden="false" customHeight="true" outlineLevel="0" collapsed="false">
      <c r="A65" s="93" t="n">
        <v>62</v>
      </c>
      <c r="B65" s="94" t="str">
        <f aca="false">CONCATENATE(H65,"-",L65)</f>
        <v>CİRİT-5</v>
      </c>
      <c r="C65" s="95" t="n">
        <v>40</v>
      </c>
      <c r="D65" s="95"/>
      <c r="E65" s="96" t="s">
        <v>23</v>
      </c>
      <c r="F65" s="97" t="s">
        <v>102</v>
      </c>
      <c r="G65" s="98" t="s">
        <v>84</v>
      </c>
      <c r="H65" s="99" t="s">
        <v>101</v>
      </c>
      <c r="I65" s="100" t="n">
        <v>8547</v>
      </c>
      <c r="J65" s="101"/>
      <c r="K65" s="101"/>
      <c r="L65" s="102" t="n">
        <v>5</v>
      </c>
    </row>
    <row r="66" s="103" customFormat="true" ht="22.5" hidden="false" customHeight="true" outlineLevel="0" collapsed="false">
      <c r="A66" s="93" t="n">
        <v>63</v>
      </c>
      <c r="B66" s="94" t="str">
        <f aca="false">CONCATENATE(H66,"-",L66)</f>
        <v>CİRİT-4</v>
      </c>
      <c r="C66" s="95" t="n">
        <v>63</v>
      </c>
      <c r="D66" s="95"/>
      <c r="E66" s="96" t="s">
        <v>23</v>
      </c>
      <c r="F66" s="97" t="s">
        <v>103</v>
      </c>
      <c r="G66" s="98" t="s">
        <v>88</v>
      </c>
      <c r="H66" s="99" t="s">
        <v>101</v>
      </c>
      <c r="I66" s="100" t="n">
        <v>8341</v>
      </c>
      <c r="J66" s="101"/>
      <c r="K66" s="101"/>
      <c r="L66" s="102" t="n">
        <v>4</v>
      </c>
    </row>
    <row r="67" s="103" customFormat="true" ht="22.5" hidden="false" customHeight="true" outlineLevel="0" collapsed="false">
      <c r="A67" s="93" t="n">
        <v>64</v>
      </c>
      <c r="B67" s="94" t="str">
        <f aca="false">CONCATENATE(H67,"-",L67)</f>
        <v>CİRİT-3</v>
      </c>
      <c r="C67" s="95" t="n">
        <v>53</v>
      </c>
      <c r="D67" s="95"/>
      <c r="E67" s="96" t="s">
        <v>23</v>
      </c>
      <c r="F67" s="97" t="s">
        <v>104</v>
      </c>
      <c r="G67" s="98" t="s">
        <v>63</v>
      </c>
      <c r="H67" s="99" t="s">
        <v>101</v>
      </c>
      <c r="I67" s="100" t="n">
        <v>7640</v>
      </c>
      <c r="J67" s="101"/>
      <c r="K67" s="101"/>
      <c r="L67" s="102" t="n">
        <v>3</v>
      </c>
    </row>
    <row r="68" s="103" customFormat="true" ht="22.5" hidden="false" customHeight="true" outlineLevel="0" collapsed="false">
      <c r="A68" s="93" t="n">
        <v>65</v>
      </c>
      <c r="B68" s="94" t="str">
        <f aca="false">CONCATENATE(H68,"-",L68)</f>
        <v>CİRİT-2</v>
      </c>
      <c r="C68" s="95" t="n">
        <v>23</v>
      </c>
      <c r="D68" s="95"/>
      <c r="E68" s="96" t="s">
        <v>23</v>
      </c>
      <c r="F68" s="97" t="s">
        <v>105</v>
      </c>
      <c r="G68" s="98" t="s">
        <v>78</v>
      </c>
      <c r="H68" s="99" t="s">
        <v>101</v>
      </c>
      <c r="I68" s="100" t="n">
        <v>5520</v>
      </c>
      <c r="J68" s="101"/>
      <c r="K68" s="101"/>
      <c r="L68" s="102" t="n">
        <v>2</v>
      </c>
    </row>
    <row r="69" s="103" customFormat="true" ht="22.5" hidden="false" customHeight="true" outlineLevel="0" collapsed="false">
      <c r="A69" s="93" t="n">
        <v>66</v>
      </c>
      <c r="B69" s="94" t="str">
        <f aca="false">CONCATENATE(H69,"-",L69)</f>
        <v>CİRİT-1</v>
      </c>
      <c r="C69" s="95" t="n">
        <v>22</v>
      </c>
      <c r="D69" s="95"/>
      <c r="E69" s="96" t="s">
        <v>23</v>
      </c>
      <c r="F69" s="97" t="s">
        <v>106</v>
      </c>
      <c r="G69" s="98" t="s">
        <v>78</v>
      </c>
      <c r="H69" s="99" t="s">
        <v>101</v>
      </c>
      <c r="I69" s="100" t="n">
        <v>5400</v>
      </c>
      <c r="J69" s="101"/>
      <c r="K69" s="101"/>
      <c r="L69" s="102" t="n">
        <v>1</v>
      </c>
    </row>
    <row r="70" s="103" customFormat="true" ht="22.5" hidden="false" customHeight="true" outlineLevel="0" collapsed="false">
      <c r="A70" s="93" t="n">
        <v>67</v>
      </c>
      <c r="B70" s="94" t="str">
        <f aca="false">CONCATENATE(H70,"-",L70)</f>
        <v>CİRİT-</v>
      </c>
      <c r="C70" s="95"/>
      <c r="D70" s="95"/>
      <c r="E70" s="96" t="s">
        <v>23</v>
      </c>
      <c r="F70" s="97"/>
      <c r="G70" s="98"/>
      <c r="H70" s="99" t="s">
        <v>101</v>
      </c>
      <c r="I70" s="100"/>
      <c r="J70" s="101"/>
      <c r="K70" s="101"/>
      <c r="L70" s="102"/>
    </row>
    <row r="71" s="103" customFormat="true" ht="22.5" hidden="false" customHeight="true" outlineLevel="0" collapsed="false">
      <c r="A71" s="93" t="n">
        <v>68</v>
      </c>
      <c r="B71" s="94" t="str">
        <f aca="false">CONCATENATE(H71,"-",L71)</f>
        <v>CİRİT-</v>
      </c>
      <c r="C71" s="95"/>
      <c r="D71" s="95"/>
      <c r="E71" s="96" t="s">
        <v>23</v>
      </c>
      <c r="F71" s="97"/>
      <c r="G71" s="98"/>
      <c r="H71" s="99" t="s">
        <v>101</v>
      </c>
      <c r="I71" s="100"/>
      <c r="J71" s="101"/>
      <c r="K71" s="101"/>
      <c r="L71" s="102"/>
    </row>
    <row r="72" s="103" customFormat="true" ht="22.5" hidden="false" customHeight="true" outlineLevel="0" collapsed="false">
      <c r="A72" s="93" t="n">
        <v>69</v>
      </c>
      <c r="B72" s="94" t="str">
        <f aca="false">CONCATENATE(H72,"-",L72)</f>
        <v>CİRİT-</v>
      </c>
      <c r="C72" s="95"/>
      <c r="D72" s="95"/>
      <c r="E72" s="96" t="s">
        <v>23</v>
      </c>
      <c r="F72" s="97"/>
      <c r="G72" s="98"/>
      <c r="H72" s="99" t="s">
        <v>101</v>
      </c>
      <c r="I72" s="100"/>
      <c r="J72" s="101"/>
      <c r="K72" s="101"/>
      <c r="L72" s="102"/>
    </row>
    <row r="73" s="103" customFormat="true" ht="22.5" hidden="false" customHeight="true" outlineLevel="0" collapsed="false">
      <c r="A73" s="93" t="n">
        <v>70</v>
      </c>
      <c r="B73" s="94" t="str">
        <f aca="false">CONCATENATE(H73,"-",L73)</f>
        <v>CİRİT-</v>
      </c>
      <c r="C73" s="95"/>
      <c r="D73" s="95"/>
      <c r="E73" s="96" t="s">
        <v>23</v>
      </c>
      <c r="F73" s="97"/>
      <c r="G73" s="98"/>
      <c r="H73" s="99" t="s">
        <v>101</v>
      </c>
      <c r="I73" s="100"/>
      <c r="J73" s="101"/>
      <c r="K73" s="101"/>
      <c r="L73" s="102"/>
    </row>
    <row r="74" s="103" customFormat="true" ht="22.5" hidden="false" customHeight="true" outlineLevel="0" collapsed="false">
      <c r="A74" s="93" t="n">
        <v>71</v>
      </c>
      <c r="B74" s="94" t="str">
        <f aca="false">CONCATENATE(H74,"-",L74)</f>
        <v>CİRİT-</v>
      </c>
      <c r="C74" s="95"/>
      <c r="D74" s="95"/>
      <c r="E74" s="96" t="s">
        <v>23</v>
      </c>
      <c r="F74" s="97"/>
      <c r="G74" s="98"/>
      <c r="H74" s="99" t="s">
        <v>101</v>
      </c>
      <c r="I74" s="100"/>
      <c r="J74" s="101"/>
      <c r="K74" s="101"/>
      <c r="L74" s="102"/>
    </row>
    <row r="75" s="103" customFormat="true" ht="22.5" hidden="false" customHeight="true" outlineLevel="0" collapsed="false">
      <c r="A75" s="93" t="n">
        <v>72</v>
      </c>
      <c r="B75" s="94" t="str">
        <f aca="false">CONCATENATE(H75,"-",L75)</f>
        <v>CİRİT-</v>
      </c>
      <c r="C75" s="95"/>
      <c r="D75" s="95"/>
      <c r="E75" s="96" t="s">
        <v>23</v>
      </c>
      <c r="F75" s="97"/>
      <c r="G75" s="98"/>
      <c r="H75" s="99" t="s">
        <v>101</v>
      </c>
      <c r="I75" s="100"/>
      <c r="J75" s="101"/>
      <c r="K75" s="101"/>
      <c r="L75" s="102"/>
    </row>
    <row r="76" s="103" customFormat="true" ht="22.5" hidden="false" customHeight="true" outlineLevel="0" collapsed="false">
      <c r="A76" s="93" t="n">
        <v>73</v>
      </c>
      <c r="B76" s="94" t="str">
        <f aca="false">CONCATENATE(H76,"-",L76)</f>
        <v>CİRİT-</v>
      </c>
      <c r="C76" s="95"/>
      <c r="D76" s="95"/>
      <c r="E76" s="96" t="s">
        <v>23</v>
      </c>
      <c r="F76" s="97"/>
      <c r="G76" s="98"/>
      <c r="H76" s="99" t="s">
        <v>101</v>
      </c>
      <c r="I76" s="100"/>
      <c r="J76" s="101"/>
      <c r="K76" s="101"/>
      <c r="L76" s="102"/>
    </row>
    <row r="77" s="103" customFormat="true" ht="22.5" hidden="false" customHeight="true" outlineLevel="0" collapsed="false">
      <c r="A77" s="93" t="n">
        <v>74</v>
      </c>
      <c r="B77" s="94" t="str">
        <f aca="false">CONCATENATE(H77,"-",L77)</f>
        <v>CİRİT-</v>
      </c>
      <c r="C77" s="95"/>
      <c r="D77" s="95"/>
      <c r="E77" s="96" t="s">
        <v>23</v>
      </c>
      <c r="F77" s="97"/>
      <c r="G77" s="98"/>
      <c r="H77" s="99" t="s">
        <v>101</v>
      </c>
      <c r="I77" s="100"/>
      <c r="J77" s="101"/>
      <c r="K77" s="101"/>
      <c r="L77" s="102"/>
    </row>
    <row r="78" s="103" customFormat="true" ht="22.5" hidden="false" customHeight="true" outlineLevel="0" collapsed="false">
      <c r="A78" s="93" t="n">
        <v>75</v>
      </c>
      <c r="B78" s="94" t="str">
        <f aca="false">CONCATENATE(H78,"-",L78)</f>
        <v>CİRİT-</v>
      </c>
      <c r="C78" s="95"/>
      <c r="D78" s="95"/>
      <c r="E78" s="96" t="s">
        <v>23</v>
      </c>
      <c r="F78" s="97"/>
      <c r="G78" s="98"/>
      <c r="H78" s="99" t="s">
        <v>101</v>
      </c>
      <c r="I78" s="100"/>
      <c r="J78" s="101"/>
      <c r="K78" s="101"/>
      <c r="L78" s="102"/>
    </row>
    <row r="79" s="103" customFormat="true" ht="22.5" hidden="false" customHeight="true" outlineLevel="0" collapsed="false">
      <c r="A79" s="93" t="n">
        <v>76</v>
      </c>
      <c r="B79" s="94" t="str">
        <f aca="false">CONCATENATE(H79,"-",L79)</f>
        <v>CİRİT-</v>
      </c>
      <c r="C79" s="95"/>
      <c r="D79" s="95"/>
      <c r="E79" s="96" t="s">
        <v>23</v>
      </c>
      <c r="F79" s="97"/>
      <c r="G79" s="98"/>
      <c r="H79" s="99" t="s">
        <v>101</v>
      </c>
      <c r="I79" s="100"/>
      <c r="J79" s="101"/>
      <c r="K79" s="101"/>
      <c r="L79" s="102"/>
    </row>
    <row r="80" s="103" customFormat="true" ht="22.5" hidden="false" customHeight="true" outlineLevel="0" collapsed="false">
      <c r="A80" s="93" t="n">
        <v>77</v>
      </c>
      <c r="B80" s="94" t="str">
        <f aca="false">CONCATENATE(H80,"-",L80)</f>
        <v>CİRİT-</v>
      </c>
      <c r="C80" s="95"/>
      <c r="D80" s="95"/>
      <c r="E80" s="96" t="s">
        <v>23</v>
      </c>
      <c r="F80" s="97"/>
      <c r="G80" s="98"/>
      <c r="H80" s="99" t="s">
        <v>101</v>
      </c>
      <c r="I80" s="100"/>
      <c r="J80" s="101"/>
      <c r="K80" s="101"/>
      <c r="L80" s="102"/>
    </row>
    <row r="81" s="103" customFormat="true" ht="22.5" hidden="false" customHeight="true" outlineLevel="0" collapsed="false">
      <c r="A81" s="93" t="n">
        <v>78</v>
      </c>
      <c r="B81" s="94" t="str">
        <f aca="false">CONCATENATE(H81,"-",L81)</f>
        <v>CİRİT-</v>
      </c>
      <c r="C81" s="95"/>
      <c r="D81" s="95"/>
      <c r="E81" s="96" t="s">
        <v>23</v>
      </c>
      <c r="F81" s="97"/>
      <c r="G81" s="98"/>
      <c r="H81" s="99" t="s">
        <v>101</v>
      </c>
      <c r="I81" s="100"/>
      <c r="J81" s="101"/>
      <c r="K81" s="101"/>
      <c r="L81" s="102"/>
    </row>
    <row r="82" s="103" customFormat="true" ht="22.5" hidden="false" customHeight="true" outlineLevel="0" collapsed="false">
      <c r="A82" s="93" t="n">
        <v>79</v>
      </c>
      <c r="B82" s="94" t="str">
        <f aca="false">CONCATENATE(H82,"-",L82)</f>
        <v>CİRİT-</v>
      </c>
      <c r="C82" s="95"/>
      <c r="D82" s="95"/>
      <c r="E82" s="96" t="s">
        <v>23</v>
      </c>
      <c r="F82" s="97"/>
      <c r="G82" s="98"/>
      <c r="H82" s="99" t="s">
        <v>101</v>
      </c>
      <c r="I82" s="100"/>
      <c r="J82" s="101"/>
      <c r="K82" s="101"/>
      <c r="L82" s="102"/>
    </row>
    <row r="83" s="105" customFormat="true" ht="22.5" hidden="false" customHeight="true" outlineLevel="0" collapsed="false">
      <c r="A83" s="93" t="n">
        <v>80</v>
      </c>
      <c r="B83" s="94" t="str">
        <f aca="false">CONCATENATE(H83,"-",L83)</f>
        <v>CİRİT-</v>
      </c>
      <c r="C83" s="95"/>
      <c r="D83" s="95"/>
      <c r="E83" s="96" t="s">
        <v>23</v>
      </c>
      <c r="F83" s="97"/>
      <c r="G83" s="98"/>
      <c r="H83" s="99" t="s">
        <v>101</v>
      </c>
      <c r="I83" s="100"/>
      <c r="J83" s="101"/>
      <c r="K83" s="101"/>
      <c r="L83" s="102"/>
    </row>
    <row r="84" s="105" customFormat="true" ht="22.5" hidden="false" customHeight="true" outlineLevel="0" collapsed="false">
      <c r="A84" s="93" t="n">
        <v>81</v>
      </c>
      <c r="B84" s="94" t="str">
        <f aca="false">CONCATENATE(H84,"-",L84)</f>
        <v>DİSK-5</v>
      </c>
      <c r="C84" s="95" t="n">
        <v>5</v>
      </c>
      <c r="D84" s="95"/>
      <c r="E84" s="96" t="s">
        <v>23</v>
      </c>
      <c r="F84" s="97" t="s">
        <v>107</v>
      </c>
      <c r="G84" s="98" t="s">
        <v>108</v>
      </c>
      <c r="H84" s="99" t="s">
        <v>109</v>
      </c>
      <c r="I84" s="100" t="n">
        <v>7082</v>
      </c>
      <c r="J84" s="101"/>
      <c r="K84" s="101"/>
      <c r="L84" s="102" t="n">
        <v>5</v>
      </c>
    </row>
    <row r="85" s="105" customFormat="true" ht="22.5" hidden="false" customHeight="true" outlineLevel="0" collapsed="false">
      <c r="A85" s="93" t="n">
        <v>82</v>
      </c>
      <c r="B85" s="94" t="str">
        <f aca="false">CONCATENATE(H85,"-",L85)</f>
        <v>DİSK-4</v>
      </c>
      <c r="C85" s="95" t="n">
        <v>4</v>
      </c>
      <c r="D85" s="95"/>
      <c r="E85" s="96" t="s">
        <v>23</v>
      </c>
      <c r="F85" s="97" t="s">
        <v>110</v>
      </c>
      <c r="G85" s="98" t="s">
        <v>108</v>
      </c>
      <c r="H85" s="99" t="s">
        <v>109</v>
      </c>
      <c r="I85" s="100" t="n">
        <v>6503</v>
      </c>
      <c r="J85" s="101"/>
      <c r="K85" s="101"/>
      <c r="L85" s="102" t="n">
        <v>4</v>
      </c>
    </row>
    <row r="86" s="105" customFormat="true" ht="22.5" hidden="false" customHeight="true" outlineLevel="0" collapsed="false">
      <c r="A86" s="93" t="n">
        <v>83</v>
      </c>
      <c r="B86" s="94" t="str">
        <f aca="false">CONCATENATE(H86,"-",L86)</f>
        <v>DİSK-3</v>
      </c>
      <c r="C86" s="95" t="n">
        <v>55</v>
      </c>
      <c r="D86" s="95"/>
      <c r="E86" s="96" t="s">
        <v>23</v>
      </c>
      <c r="F86" s="97" t="s">
        <v>111</v>
      </c>
      <c r="G86" s="98" t="s">
        <v>63</v>
      </c>
      <c r="H86" s="99" t="s">
        <v>109</v>
      </c>
      <c r="I86" s="100" t="n">
        <v>6496</v>
      </c>
      <c r="J86" s="101"/>
      <c r="K86" s="101"/>
      <c r="L86" s="102" t="n">
        <v>3</v>
      </c>
    </row>
    <row r="87" s="105" customFormat="true" ht="22.5" hidden="false" customHeight="true" outlineLevel="0" collapsed="false">
      <c r="A87" s="93" t="n">
        <v>84</v>
      </c>
      <c r="B87" s="94" t="str">
        <f aca="false">CONCATENATE(H87,"-",L87)</f>
        <v>DİSK-2</v>
      </c>
      <c r="C87" s="95" t="n">
        <v>6</v>
      </c>
      <c r="D87" s="95"/>
      <c r="E87" s="96" t="s">
        <v>23</v>
      </c>
      <c r="F87" s="97" t="s">
        <v>112</v>
      </c>
      <c r="G87" s="98" t="s">
        <v>113</v>
      </c>
      <c r="H87" s="99" t="s">
        <v>109</v>
      </c>
      <c r="I87" s="100" t="n">
        <v>6320</v>
      </c>
      <c r="J87" s="101"/>
      <c r="K87" s="101"/>
      <c r="L87" s="102" t="n">
        <v>2</v>
      </c>
    </row>
    <row r="88" s="105" customFormat="true" ht="22.5" hidden="false" customHeight="true" outlineLevel="0" collapsed="false">
      <c r="A88" s="93" t="n">
        <v>85</v>
      </c>
      <c r="B88" s="94" t="str">
        <f aca="false">CONCATENATE(H88,"-",L88)</f>
        <v>DİSK-1</v>
      </c>
      <c r="C88" s="95" t="n">
        <v>24</v>
      </c>
      <c r="D88" s="95"/>
      <c r="E88" s="96" t="s">
        <v>23</v>
      </c>
      <c r="F88" s="97" t="s">
        <v>114</v>
      </c>
      <c r="G88" s="98" t="s">
        <v>78</v>
      </c>
      <c r="H88" s="99" t="s">
        <v>109</v>
      </c>
      <c r="I88" s="100" t="n">
        <v>5179</v>
      </c>
      <c r="J88" s="101"/>
      <c r="K88" s="101"/>
      <c r="L88" s="102" t="n">
        <v>1</v>
      </c>
    </row>
    <row r="89" s="105" customFormat="true" ht="22.5" hidden="false" customHeight="true" outlineLevel="0" collapsed="false">
      <c r="A89" s="93" t="n">
        <v>86</v>
      </c>
      <c r="B89" s="94" t="str">
        <f aca="false">CONCATENATE(H89,"-",L89)</f>
        <v>DİSK-</v>
      </c>
      <c r="C89" s="95"/>
      <c r="D89" s="95"/>
      <c r="E89" s="96" t="s">
        <v>23</v>
      </c>
      <c r="F89" s="97"/>
      <c r="G89" s="98"/>
      <c r="H89" s="99" t="s">
        <v>109</v>
      </c>
      <c r="I89" s="100"/>
      <c r="J89" s="101"/>
      <c r="K89" s="101"/>
      <c r="L89" s="102"/>
    </row>
    <row r="90" s="105" customFormat="true" ht="22.5" hidden="false" customHeight="true" outlineLevel="0" collapsed="false">
      <c r="A90" s="93" t="n">
        <v>87</v>
      </c>
      <c r="B90" s="94" t="str">
        <f aca="false">CONCATENATE(H90,"-",L90)</f>
        <v>DİSK-</v>
      </c>
      <c r="C90" s="95"/>
      <c r="D90" s="95"/>
      <c r="E90" s="96" t="s">
        <v>23</v>
      </c>
      <c r="F90" s="97"/>
      <c r="G90" s="98"/>
      <c r="H90" s="99" t="s">
        <v>109</v>
      </c>
      <c r="I90" s="100"/>
      <c r="J90" s="101"/>
      <c r="K90" s="101"/>
      <c r="L90" s="102"/>
    </row>
    <row r="91" s="105" customFormat="true" ht="22.5" hidden="false" customHeight="true" outlineLevel="0" collapsed="false">
      <c r="A91" s="93" t="n">
        <v>88</v>
      </c>
      <c r="B91" s="94" t="str">
        <f aca="false">CONCATENATE(H91,"-",L91)</f>
        <v>DİSK-</v>
      </c>
      <c r="C91" s="95"/>
      <c r="D91" s="95"/>
      <c r="E91" s="96" t="s">
        <v>23</v>
      </c>
      <c r="F91" s="97"/>
      <c r="G91" s="98"/>
      <c r="H91" s="99" t="s">
        <v>109</v>
      </c>
      <c r="I91" s="100"/>
      <c r="J91" s="101"/>
      <c r="K91" s="101"/>
      <c r="L91" s="102"/>
    </row>
    <row r="92" s="105" customFormat="true" ht="22.5" hidden="false" customHeight="true" outlineLevel="0" collapsed="false">
      <c r="A92" s="93" t="n">
        <v>89</v>
      </c>
      <c r="B92" s="94" t="str">
        <f aca="false">CONCATENATE(H92,"-",L92)</f>
        <v>DİSK-</v>
      </c>
      <c r="C92" s="95"/>
      <c r="D92" s="95"/>
      <c r="E92" s="96" t="s">
        <v>23</v>
      </c>
      <c r="F92" s="97"/>
      <c r="G92" s="98"/>
      <c r="H92" s="99" t="s">
        <v>109</v>
      </c>
      <c r="I92" s="100"/>
      <c r="J92" s="101"/>
      <c r="K92" s="101"/>
      <c r="L92" s="102"/>
    </row>
    <row r="93" s="105" customFormat="true" ht="22.5" hidden="false" customHeight="true" outlineLevel="0" collapsed="false">
      <c r="A93" s="93" t="n">
        <v>90</v>
      </c>
      <c r="B93" s="94" t="str">
        <f aca="false">CONCATENATE(H93,"-",L93)</f>
        <v>DİSK-</v>
      </c>
      <c r="C93" s="95"/>
      <c r="D93" s="95"/>
      <c r="E93" s="96" t="s">
        <v>23</v>
      </c>
      <c r="F93" s="97"/>
      <c r="G93" s="98"/>
      <c r="H93" s="99" t="s">
        <v>109</v>
      </c>
      <c r="I93" s="100"/>
      <c r="J93" s="101"/>
      <c r="K93" s="101"/>
      <c r="L93" s="102"/>
    </row>
    <row r="94" s="105" customFormat="true" ht="22.5" hidden="false" customHeight="true" outlineLevel="0" collapsed="false">
      <c r="A94" s="93" t="n">
        <v>91</v>
      </c>
      <c r="B94" s="94" t="str">
        <f aca="false">CONCATENATE(H94,"-",L94)</f>
        <v>DİSK-</v>
      </c>
      <c r="C94" s="95"/>
      <c r="D94" s="95"/>
      <c r="E94" s="96" t="s">
        <v>23</v>
      </c>
      <c r="F94" s="97"/>
      <c r="G94" s="98"/>
      <c r="H94" s="99" t="s">
        <v>109</v>
      </c>
      <c r="I94" s="100"/>
      <c r="J94" s="101"/>
      <c r="K94" s="101"/>
      <c r="L94" s="102"/>
    </row>
    <row r="95" s="105" customFormat="true" ht="22.5" hidden="false" customHeight="true" outlineLevel="0" collapsed="false">
      <c r="A95" s="93" t="n">
        <v>92</v>
      </c>
      <c r="B95" s="94" t="str">
        <f aca="false">CONCATENATE(H95,"-",L95)</f>
        <v>DİSK-</v>
      </c>
      <c r="C95" s="95"/>
      <c r="D95" s="95"/>
      <c r="E95" s="96" t="s">
        <v>23</v>
      </c>
      <c r="F95" s="97"/>
      <c r="G95" s="98"/>
      <c r="H95" s="99" t="s">
        <v>109</v>
      </c>
      <c r="I95" s="100"/>
      <c r="J95" s="101"/>
      <c r="K95" s="101"/>
      <c r="L95" s="102"/>
    </row>
    <row r="96" s="105" customFormat="true" ht="22.5" hidden="false" customHeight="true" outlineLevel="0" collapsed="false">
      <c r="A96" s="93" t="n">
        <v>93</v>
      </c>
      <c r="B96" s="94" t="str">
        <f aca="false">CONCATENATE(H96,"-",L96)</f>
        <v>DİSK-</v>
      </c>
      <c r="C96" s="95"/>
      <c r="D96" s="95"/>
      <c r="E96" s="96" t="s">
        <v>23</v>
      </c>
      <c r="F96" s="97"/>
      <c r="G96" s="98"/>
      <c r="H96" s="99" t="s">
        <v>109</v>
      </c>
      <c r="I96" s="100"/>
      <c r="J96" s="101"/>
      <c r="K96" s="101"/>
      <c r="L96" s="102"/>
    </row>
    <row r="97" s="105" customFormat="true" ht="22.5" hidden="false" customHeight="true" outlineLevel="0" collapsed="false">
      <c r="A97" s="93" t="n">
        <v>94</v>
      </c>
      <c r="B97" s="94" t="str">
        <f aca="false">CONCATENATE(H97,"-",L97)</f>
        <v>DİSK-</v>
      </c>
      <c r="C97" s="95"/>
      <c r="D97" s="95"/>
      <c r="E97" s="96" t="s">
        <v>23</v>
      </c>
      <c r="F97" s="97"/>
      <c r="G97" s="98"/>
      <c r="H97" s="99" t="s">
        <v>109</v>
      </c>
      <c r="I97" s="100"/>
      <c r="J97" s="101"/>
      <c r="K97" s="101"/>
      <c r="L97" s="102"/>
    </row>
    <row r="98" s="105" customFormat="true" ht="22.5" hidden="false" customHeight="true" outlineLevel="0" collapsed="false">
      <c r="A98" s="93" t="n">
        <v>95</v>
      </c>
      <c r="B98" s="94" t="str">
        <f aca="false">CONCATENATE(H98,"-",L98)</f>
        <v>DİSK-</v>
      </c>
      <c r="C98" s="95"/>
      <c r="D98" s="95"/>
      <c r="E98" s="96" t="s">
        <v>23</v>
      </c>
      <c r="F98" s="97"/>
      <c r="G98" s="98"/>
      <c r="H98" s="99" t="s">
        <v>109</v>
      </c>
      <c r="I98" s="100"/>
      <c r="J98" s="101"/>
      <c r="K98" s="101"/>
      <c r="L98" s="102"/>
    </row>
    <row r="99" s="105" customFormat="true" ht="22.5" hidden="false" customHeight="true" outlineLevel="0" collapsed="false">
      <c r="A99" s="93" t="n">
        <v>96</v>
      </c>
      <c r="B99" s="94" t="str">
        <f aca="false">CONCATENATE(H99,"-",L99)</f>
        <v>DİSK-</v>
      </c>
      <c r="C99" s="95"/>
      <c r="D99" s="95"/>
      <c r="E99" s="96" t="s">
        <v>23</v>
      </c>
      <c r="F99" s="97"/>
      <c r="G99" s="98"/>
      <c r="H99" s="99" t="s">
        <v>109</v>
      </c>
      <c r="I99" s="100"/>
      <c r="J99" s="101"/>
      <c r="K99" s="101"/>
      <c r="L99" s="102"/>
    </row>
    <row r="100" s="105" customFormat="true" ht="22.5" hidden="false" customHeight="true" outlineLevel="0" collapsed="false">
      <c r="A100" s="93" t="n">
        <v>97</v>
      </c>
      <c r="B100" s="94" t="str">
        <f aca="false">CONCATENATE(H100,"-",L100)</f>
        <v>DİSK-</v>
      </c>
      <c r="C100" s="95"/>
      <c r="D100" s="95"/>
      <c r="E100" s="96" t="s">
        <v>23</v>
      </c>
      <c r="F100" s="97"/>
      <c r="G100" s="98"/>
      <c r="H100" s="99" t="s">
        <v>109</v>
      </c>
      <c r="I100" s="100"/>
      <c r="J100" s="101"/>
      <c r="K100" s="101"/>
      <c r="L100" s="102"/>
    </row>
    <row r="101" s="105" customFormat="true" ht="22.5" hidden="false" customHeight="true" outlineLevel="0" collapsed="false">
      <c r="A101" s="93" t="n">
        <v>98</v>
      </c>
      <c r="B101" s="94" t="str">
        <f aca="false">CONCATENATE(H101,"-",L101)</f>
        <v>DİSK-</v>
      </c>
      <c r="C101" s="95"/>
      <c r="D101" s="95"/>
      <c r="E101" s="96" t="s">
        <v>23</v>
      </c>
      <c r="F101" s="97"/>
      <c r="G101" s="98"/>
      <c r="H101" s="99" t="s">
        <v>109</v>
      </c>
      <c r="I101" s="100"/>
      <c r="J101" s="101"/>
      <c r="K101" s="101"/>
      <c r="L101" s="102"/>
    </row>
    <row r="102" s="105" customFormat="true" ht="22.5" hidden="false" customHeight="true" outlineLevel="0" collapsed="false">
      <c r="A102" s="93" t="n">
        <v>99</v>
      </c>
      <c r="B102" s="94" t="str">
        <f aca="false">CONCATENATE(H102,"-",L102)</f>
        <v>DİSK-</v>
      </c>
      <c r="C102" s="95"/>
      <c r="D102" s="95"/>
      <c r="E102" s="96" t="s">
        <v>23</v>
      </c>
      <c r="F102" s="97"/>
      <c r="G102" s="98"/>
      <c r="H102" s="99" t="s">
        <v>109</v>
      </c>
      <c r="I102" s="100"/>
      <c r="J102" s="101"/>
      <c r="K102" s="101"/>
      <c r="L102" s="102"/>
    </row>
    <row r="103" s="105" customFormat="true" ht="22.5" hidden="false" customHeight="true" outlineLevel="0" collapsed="false">
      <c r="A103" s="93" t="n">
        <v>100</v>
      </c>
      <c r="B103" s="94" t="str">
        <f aca="false">CONCATENATE(H103,"-",L103)</f>
        <v>DİSK-</v>
      </c>
      <c r="C103" s="95"/>
      <c r="D103" s="95"/>
      <c r="E103" s="96" t="s">
        <v>23</v>
      </c>
      <c r="F103" s="97"/>
      <c r="G103" s="98"/>
      <c r="H103" s="99" t="s">
        <v>109</v>
      </c>
      <c r="I103" s="100"/>
      <c r="J103" s="101"/>
      <c r="K103" s="101"/>
      <c r="L103" s="102"/>
    </row>
    <row r="137" customFormat="false" ht="15.75" hidden="false" customHeight="false" outlineLevel="0" collapsed="false">
      <c r="F137" s="0"/>
    </row>
    <row r="138" customFormat="false" ht="15.75" hidden="false" customHeight="false" outlineLevel="0" collapsed="false">
      <c r="F138" s="0"/>
    </row>
    <row r="139" customFormat="false" ht="15.75" hidden="false" customHeight="false" outlineLevel="0" collapsed="false">
      <c r="F139" s="0"/>
    </row>
    <row r="140" customFormat="false" ht="15.75" hidden="false" customHeight="false" outlineLevel="0" collapsed="false">
      <c r="F140" s="0"/>
    </row>
    <row r="141" customFormat="false" ht="15.75" hidden="false" customHeight="false" outlineLevel="0" collapsed="false">
      <c r="F141" s="0"/>
    </row>
    <row r="142" customFormat="false" ht="15.75" hidden="false" customHeight="false" outlineLevel="0" collapsed="false">
      <c r="F142" s="0"/>
    </row>
    <row r="143" customFormat="false" ht="15.75" hidden="false" customHeight="false" outlineLevel="0" collapsed="false">
      <c r="F143" s="0"/>
    </row>
    <row r="144" customFormat="false" ht="15.75" hidden="false" customHeight="false" outlineLevel="0" collapsed="false">
      <c r="F144" s="0"/>
    </row>
    <row r="145" customFormat="false" ht="15.75" hidden="false" customHeight="false" outlineLevel="0" collapsed="false">
      <c r="F145" s="0"/>
    </row>
    <row r="146" customFormat="false" ht="15.75" hidden="false" customHeight="false" outlineLevel="0" collapsed="false">
      <c r="F146" s="0"/>
    </row>
    <row r="147" customFormat="false" ht="15.75" hidden="false" customHeight="false" outlineLevel="0" collapsed="false">
      <c r="F147" s="0"/>
    </row>
    <row r="148" customFormat="false" ht="15.75" hidden="false" customHeight="false" outlineLevel="0" collapsed="false">
      <c r="F148" s="0"/>
    </row>
    <row r="149" customFormat="false" ht="15.75" hidden="false" customHeight="false" outlineLevel="0" collapsed="false">
      <c r="F149" s="0"/>
    </row>
    <row r="150" customFormat="false" ht="15.75" hidden="false" customHeight="false" outlineLevel="0" collapsed="false">
      <c r="F150" s="0"/>
    </row>
    <row r="151" customFormat="false" ht="15.75" hidden="false" customHeight="false" outlineLevel="0" collapsed="false">
      <c r="F151" s="0"/>
    </row>
    <row r="152" customFormat="false" ht="15.75" hidden="false" customHeight="false" outlineLevel="0" collapsed="false">
      <c r="F152" s="0"/>
    </row>
    <row r="153" customFormat="false" ht="15.75" hidden="false" customHeight="false" outlineLevel="0" collapsed="false">
      <c r="F153" s="0"/>
    </row>
    <row r="154" customFormat="false" ht="15.75" hidden="false" customHeight="false" outlineLevel="0" collapsed="false">
      <c r="F154" s="0"/>
    </row>
    <row r="155" customFormat="false" ht="15.75" hidden="false" customHeight="false" outlineLevel="0" collapsed="false">
      <c r="F155" s="0"/>
    </row>
    <row r="156" customFormat="false" ht="15.75" hidden="false" customHeight="false" outlineLevel="0" collapsed="false">
      <c r="F156" s="0"/>
    </row>
    <row r="157" customFormat="false" ht="15.75" hidden="false" customHeight="false" outlineLevel="0" collapsed="false">
      <c r="F157" s="0"/>
    </row>
    <row r="158" customFormat="false" ht="15.75" hidden="false" customHeight="false" outlineLevel="0" collapsed="false">
      <c r="F158" s="0"/>
    </row>
    <row r="159" customFormat="false" ht="15.75" hidden="false" customHeight="false" outlineLevel="0" collapsed="false">
      <c r="F159" s="0"/>
    </row>
    <row r="160" customFormat="false" ht="15.75" hidden="false" customHeight="false" outlineLevel="0" collapsed="false">
      <c r="F160" s="0"/>
    </row>
    <row r="161" customFormat="false" ht="15.75" hidden="false" customHeight="false" outlineLevel="0" collapsed="false">
      <c r="F161" s="0"/>
    </row>
    <row r="162" customFormat="false" ht="15.75" hidden="false" customHeight="false" outlineLevel="0" collapsed="false">
      <c r="F162" s="0"/>
    </row>
    <row r="163" customFormat="false" ht="15.75" hidden="false" customHeight="false" outlineLevel="0" collapsed="false">
      <c r="F163" s="0"/>
    </row>
    <row r="164" customFormat="false" ht="15.75" hidden="false" customHeight="false" outlineLevel="0" collapsed="false">
      <c r="F164" s="0"/>
    </row>
    <row r="165" customFormat="false" ht="15.75" hidden="false" customHeight="false" outlineLevel="0" collapsed="false">
      <c r="F165" s="0"/>
    </row>
    <row r="166" customFormat="false" ht="15.75" hidden="false" customHeight="false" outlineLevel="0" collapsed="false">
      <c r="F166" s="0"/>
    </row>
    <row r="167" customFormat="false" ht="15.75" hidden="false" customHeight="false" outlineLevel="0" collapsed="false">
      <c r="F167" s="0"/>
    </row>
    <row r="168" customFormat="false" ht="15.75" hidden="false" customHeight="false" outlineLevel="0" collapsed="false">
      <c r="F168" s="0"/>
    </row>
    <row r="169" customFormat="false" ht="15.75" hidden="false" customHeight="false" outlineLevel="0" collapsed="false">
      <c r="F169" s="0"/>
    </row>
    <row r="170" customFormat="false" ht="15.75" hidden="false" customHeight="false" outlineLevel="0" collapsed="false">
      <c r="F170" s="0"/>
    </row>
    <row r="171" customFormat="false" ht="15.75" hidden="false" customHeight="false" outlineLevel="0" collapsed="false">
      <c r="F171" s="0"/>
    </row>
    <row r="172" customFormat="false" ht="15.75" hidden="false" customHeight="false" outlineLevel="0" collapsed="false">
      <c r="F172" s="0"/>
    </row>
    <row r="173" customFormat="false" ht="15.75" hidden="false" customHeight="false" outlineLevel="0" collapsed="false">
      <c r="F173" s="0"/>
    </row>
    <row r="174" customFormat="false" ht="15.75" hidden="false" customHeight="false" outlineLevel="0" collapsed="false">
      <c r="F174" s="0"/>
    </row>
    <row r="175" customFormat="false" ht="15.75" hidden="false" customHeight="false" outlineLevel="0" collapsed="false">
      <c r="F175" s="0"/>
    </row>
    <row r="176" customFormat="false" ht="15.75" hidden="false" customHeight="false" outlineLevel="0" collapsed="false">
      <c r="F176" s="0"/>
    </row>
    <row r="177" customFormat="false" ht="15.75" hidden="false" customHeight="false" outlineLevel="0" collapsed="false">
      <c r="F177" s="0"/>
    </row>
    <row r="178" customFormat="false" ht="15.75" hidden="false" customHeight="false" outlineLevel="0" collapsed="false">
      <c r="F178" s="0"/>
    </row>
    <row r="179" customFormat="false" ht="15.75" hidden="false" customHeight="false" outlineLevel="0" collapsed="false">
      <c r="F179" s="0"/>
    </row>
    <row r="180" customFormat="false" ht="15.75" hidden="false" customHeight="false" outlineLevel="0" collapsed="false">
      <c r="F180" s="0"/>
    </row>
    <row r="181" customFormat="false" ht="15.75" hidden="false" customHeight="false" outlineLevel="0" collapsed="false">
      <c r="F181" s="0"/>
    </row>
    <row r="182" customFormat="false" ht="15.75" hidden="false" customHeight="false" outlineLevel="0" collapsed="false">
      <c r="F182" s="0"/>
    </row>
    <row r="183" customFormat="false" ht="15.75" hidden="false" customHeight="false" outlineLevel="0" collapsed="false">
      <c r="F183" s="0"/>
    </row>
    <row r="184" customFormat="false" ht="15.75" hidden="false" customHeight="false" outlineLevel="0" collapsed="false">
      <c r="F184" s="0"/>
    </row>
    <row r="185" customFormat="false" ht="15.75" hidden="false" customHeight="false" outlineLevel="0" collapsed="false">
      <c r="F185" s="0"/>
    </row>
    <row r="186" customFormat="false" ht="15.75" hidden="false" customHeight="false" outlineLevel="0" collapsed="false">
      <c r="F186" s="0"/>
    </row>
    <row r="187" customFormat="false" ht="15.75" hidden="false" customHeight="false" outlineLevel="0" collapsed="false">
      <c r="F187" s="0"/>
    </row>
    <row r="188" customFormat="false" ht="15.75" hidden="false" customHeight="false" outlineLevel="0" collapsed="false">
      <c r="F188" s="0"/>
    </row>
    <row r="189" customFormat="false" ht="15.75" hidden="false" customHeight="false" outlineLevel="0" collapsed="false">
      <c r="F189" s="0"/>
    </row>
  </sheetData>
  <autoFilter ref="A3:L103"/>
  <mergeCells count="3">
    <mergeCell ref="A1:L1"/>
    <mergeCell ref="A2:F2"/>
    <mergeCell ref="I2:L2"/>
  </mergeCells>
  <conditionalFormatting sqref="E4:E690">
    <cfRule type="cellIs" priority="2" operator="between" aboveAverage="0" equalAverage="0" bottom="0" percent="0" rank="0" text="" dxfId="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
    </sheetView>
  </sheetViews>
  <sheetFormatPr defaultColWidth="9.0546875" defaultRowHeight="12.75" zeroHeight="false" outlineLevelRow="0" outlineLevelCol="0"/>
  <cols>
    <col collapsed="false" customWidth="true" hidden="true" outlineLevel="0" max="2" min="2" style="0" width="16.56"/>
    <col collapsed="false" customWidth="true" hidden="true" outlineLevel="0" max="4" min="4" style="0" width="17.28"/>
    <col collapsed="false" customWidth="true" hidden="false" outlineLevel="0" max="5" min="5" style="0" width="34.71"/>
    <col collapsed="false" customWidth="true" hidden="false" outlineLevel="0" max="6" min="6" style="106" width="20.56"/>
    <col collapsed="false" customWidth="true" hidden="false" outlineLevel="0" max="7" min="7" style="0" width="12.85"/>
    <col collapsed="false" customWidth="false" hidden="true" outlineLevel="0" max="9" min="9" style="0" width="9.06"/>
    <col collapsed="false" customWidth="true" hidden="true" outlineLevel="0" max="11" min="11" style="0" width="15.13"/>
    <col collapsed="false" customWidth="true" hidden="false" outlineLevel="0" max="12" min="12" style="0" width="9.99"/>
    <col collapsed="false" customWidth="true" hidden="true" outlineLevel="0" max="13" min="13" style="0" width="16.99"/>
    <col collapsed="false" customWidth="true" hidden="false" outlineLevel="0" max="14" min="14" style="0" width="35.42"/>
    <col collapsed="false" customWidth="true" hidden="false" outlineLevel="0" max="15" min="15" style="106" width="25.7"/>
    <col collapsed="false" customWidth="true" hidden="false" outlineLevel="0" max="16" min="16" style="0" width="14.85"/>
  </cols>
  <sheetData>
    <row r="1" customFormat="false" ht="34.5" hidden="false" customHeight="true" outlineLevel="0" collapsed="false">
      <c r="A1" s="107" t="str">
        <f aca="false">('YARIŞMA BİLGİLERİ'!A2)</f>
        <v>KKTC Atletizm Federasyonu
</v>
      </c>
      <c r="B1" s="107"/>
      <c r="C1" s="107"/>
      <c r="D1" s="107"/>
      <c r="E1" s="107"/>
      <c r="F1" s="107"/>
      <c r="G1" s="107"/>
      <c r="H1" s="107"/>
      <c r="I1" s="107"/>
      <c r="J1" s="107"/>
      <c r="K1" s="107"/>
      <c r="L1" s="107"/>
      <c r="M1" s="107"/>
      <c r="N1" s="107"/>
      <c r="O1" s="107"/>
      <c r="P1" s="107"/>
    </row>
    <row r="2" customFormat="false" ht="18" hidden="false" customHeight="true" outlineLevel="0" collapsed="false">
      <c r="A2" s="108" t="str">
        <f aca="false">'YARIŞMA BİLGİLERİ'!F19</f>
        <v>14. Dr. Fazıl Küçük Spor Oyunları Yarışmaları</v>
      </c>
      <c r="B2" s="108"/>
      <c r="C2" s="108"/>
      <c r="D2" s="108"/>
      <c r="E2" s="108"/>
      <c r="F2" s="108"/>
      <c r="G2" s="108"/>
      <c r="H2" s="108"/>
      <c r="I2" s="108"/>
      <c r="J2" s="108"/>
      <c r="K2" s="108"/>
      <c r="L2" s="108"/>
      <c r="M2" s="108"/>
      <c r="N2" s="108"/>
      <c r="O2" s="108"/>
      <c r="P2" s="108"/>
    </row>
    <row r="3" customFormat="false" ht="23.25" hidden="false" customHeight="true" outlineLevel="0" collapsed="false">
      <c r="A3" s="109" t="s">
        <v>115</v>
      </c>
      <c r="B3" s="109"/>
      <c r="C3" s="109"/>
      <c r="D3" s="109"/>
      <c r="E3" s="109"/>
      <c r="F3" s="109"/>
      <c r="G3" s="109"/>
      <c r="H3" s="109"/>
      <c r="I3" s="109"/>
      <c r="J3" s="109"/>
      <c r="K3" s="109"/>
      <c r="L3" s="109"/>
      <c r="M3" s="109"/>
      <c r="N3" s="109"/>
      <c r="O3" s="109"/>
      <c r="P3" s="109"/>
    </row>
    <row r="4" customFormat="false" ht="30.75" hidden="false" customHeight="true" outlineLevel="0" collapsed="false">
      <c r="A4" s="110" t="s">
        <v>116</v>
      </c>
      <c r="B4" s="110"/>
      <c r="C4" s="110"/>
      <c r="D4" s="110"/>
      <c r="E4" s="110"/>
      <c r="F4" s="111" t="str">
        <f aca="false">'YARIŞMA PROGRAMI'!B11</f>
        <v>26 Eylül 2014 - 16.40</v>
      </c>
      <c r="G4" s="111"/>
      <c r="H4" s="112"/>
      <c r="J4" s="110" t="s">
        <v>117</v>
      </c>
      <c r="K4" s="110"/>
      <c r="L4" s="110"/>
      <c r="M4" s="110"/>
      <c r="N4" s="110"/>
      <c r="O4" s="113" t="str">
        <f aca="false">'YARIŞMA PROGRAMI'!B7</f>
        <v>26 Eylül 2014 - 15.00</v>
      </c>
      <c r="P4" s="113"/>
    </row>
    <row r="5" customFormat="false" ht="42" hidden="false" customHeight="true" outlineLevel="0" collapsed="false">
      <c r="A5" s="114" t="s">
        <v>118</v>
      </c>
      <c r="B5" s="114" t="s">
        <v>119</v>
      </c>
      <c r="C5" s="114" t="s">
        <v>120</v>
      </c>
      <c r="D5" s="115" t="s">
        <v>121</v>
      </c>
      <c r="E5" s="116" t="s">
        <v>122</v>
      </c>
      <c r="F5" s="116" t="s">
        <v>123</v>
      </c>
      <c r="G5" s="114" t="s">
        <v>124</v>
      </c>
      <c r="H5" s="112"/>
      <c r="I5" s="117" t="s">
        <v>125</v>
      </c>
      <c r="J5" s="118" t="s">
        <v>125</v>
      </c>
      <c r="K5" s="119"/>
      <c r="L5" s="118" t="s">
        <v>52</v>
      </c>
      <c r="M5" s="118" t="s">
        <v>54</v>
      </c>
      <c r="N5" s="118" t="s">
        <v>55</v>
      </c>
      <c r="O5" s="120" t="s">
        <v>123</v>
      </c>
      <c r="P5" s="118" t="s">
        <v>124</v>
      </c>
    </row>
    <row r="6" customFormat="false" ht="31.5" hidden="false" customHeight="true" outlineLevel="0" collapsed="false">
      <c r="A6" s="121" t="n">
        <v>1</v>
      </c>
      <c r="B6" s="122" t="s">
        <v>126</v>
      </c>
      <c r="C6" s="123" t="n">
        <f aca="false">IF(ISERROR(VLOOKUP(B6,'KAYIT LİSTESİ'!$B$4:$H$679,2,0)),"",(VLOOKUP(B6,'KAYIT LİSTESİ'!$B$4:$H$679,2,0)))</f>
        <v>29</v>
      </c>
      <c r="D6" s="124" t="str">
        <f aca="false">IF(ISERROR(VLOOKUP(B6,'KAYIT LİSTESİ'!$B$4:$H$679,4,0)),"",(VLOOKUP(B6,'KAYIT LİSTESİ'!$B$4:$H$679,4,0)))</f>
        <v>-</v>
      </c>
      <c r="E6" s="125" t="str">
        <f aca="false">IF(ISERROR(VLOOKUP(B6,'KAYIT LİSTESİ'!$B$4:$H$679,5,0)),"",(VLOOKUP(B6,'KAYIT LİSTESİ'!$B$4:$H$679,5,0)))</f>
        <v>JITEH GIDEON UGHOJOR            </v>
      </c>
      <c r="F6" s="126" t="str">
        <f aca="false">IF(ISERROR(VLOOKUP(B6,'KAYIT LİSTESİ'!$B$4:$H$679,6,0)),"",(VLOOKUP(B6,'KAYIT LİSTESİ'!$B$4:$H$679,6,0)))</f>
        <v>NGR</v>
      </c>
      <c r="G6" s="127"/>
      <c r="H6" s="112"/>
      <c r="I6" s="117"/>
      <c r="J6" s="121" t="n">
        <v>1</v>
      </c>
      <c r="K6" s="122" t="s">
        <v>127</v>
      </c>
      <c r="L6" s="128" t="n">
        <f aca="false">IF(ISERROR(VLOOKUP(K6,'KAYIT LİSTESİ'!$B$4:$H$679,2,0)),"",(VLOOKUP(K6,'KAYIT LİSTESİ'!$B$4:$H$679,2,0)))</f>
        <v>21</v>
      </c>
      <c r="M6" s="129" t="str">
        <f aca="false">IF(ISERROR(VLOOKUP(K6,'KAYIT LİSTESİ'!$B$4:$H$679,4,0)),"",(VLOOKUP(K6,'KAYIT LİSTESİ'!$B$4:$H$679,4,0)))</f>
        <v>-</v>
      </c>
      <c r="N6" s="130" t="str">
        <f aca="false">IF(ISERROR(VLOOKUP(K6,'KAYIT LİSTESİ'!$B$4:$H$679,5,0)),"",(VLOOKUP(K6,'KAYIT LİSTESİ'!$B$4:$H$679,5,0)))</f>
        <v>MEHMET BAYKENT         </v>
      </c>
      <c r="O6" s="131" t="str">
        <f aca="false">IF(ISERROR(VLOOKUP(K6,'KAYIT LİSTESİ'!$B$4:$H$679,6,0)),"",(VLOOKUP(K6,'KAYIT LİSTESİ'!$B$4:$H$679,6,0)))</f>
        <v>KKTC</v>
      </c>
      <c r="P6" s="131"/>
    </row>
    <row r="7" customFormat="false" ht="36.75" hidden="false" customHeight="true" outlineLevel="0" collapsed="false">
      <c r="A7" s="121" t="n">
        <v>2</v>
      </c>
      <c r="B7" s="122" t="s">
        <v>128</v>
      </c>
      <c r="C7" s="123" t="n">
        <f aca="false">IF(ISERROR(VLOOKUP(B7,'KAYIT LİSTESİ'!$B$4:$H$679,2,0)),"",(VLOOKUP(B7,'KAYIT LİSTESİ'!$B$4:$H$679,2,0)))</f>
        <v>49</v>
      </c>
      <c r="D7" s="124" t="str">
        <f aca="false">IF(ISERROR(VLOOKUP(B7,'KAYIT LİSTESİ'!$B$4:$H$679,4,0)),"",(VLOOKUP(B7,'KAYIT LİSTESİ'!$B$4:$H$679,4,0)))</f>
        <v>-</v>
      </c>
      <c r="E7" s="125" t="str">
        <f aca="false">IF(ISERROR(VLOOKUP(B7,'KAYIT LİSTESİ'!$B$4:$H$679,5,0)),"",(VLOOKUP(B7,'KAYIT LİSTESİ'!$B$4:$H$679,5,0)))</f>
        <v>FATİH AKTAŞ                                 </v>
      </c>
      <c r="F7" s="126" t="str">
        <f aca="false">IF(ISERROR(VLOOKUP(B7,'KAYIT LİSTESİ'!$B$4:$H$679,6,0)),"",(VLOOKUP(B7,'KAYIT LİSTESİ'!$B$4:$H$679,6,0)))</f>
        <v>TUR</v>
      </c>
      <c r="G7" s="127"/>
      <c r="H7" s="132"/>
      <c r="I7" s="133" t="n">
        <v>1</v>
      </c>
      <c r="J7" s="121" t="n">
        <v>2</v>
      </c>
      <c r="K7" s="122" t="s">
        <v>129</v>
      </c>
      <c r="L7" s="128" t="n">
        <f aca="false">IF(ISERROR(VLOOKUP(K7,'KAYIT LİSTESİ'!$B$4:$H$679,2,0)),"",(VLOOKUP(K7,'KAYIT LİSTESİ'!$B$4:$H$679,2,0)))</f>
        <v>31</v>
      </c>
      <c r="M7" s="129" t="str">
        <f aca="false">IF(ISERROR(VLOOKUP(K7,'KAYIT LİSTESİ'!$B$4:$H$679,4,0)),"",(VLOOKUP(K7,'KAYIT LİSTESİ'!$B$4:$H$679,4,0)))</f>
        <v>-</v>
      </c>
      <c r="N7" s="130" t="str">
        <f aca="false">IF(ISERROR(VLOOKUP(K7,'KAYIT LİSTESİ'!$B$4:$H$679,5,0)),"",(VLOOKUP(K7,'KAYIT LİSTESİ'!$B$4:$H$679,5,0)))</f>
        <v>LEBİ PSALM                      </v>
      </c>
      <c r="O7" s="131" t="str">
        <f aca="false">IF(ISERROR(VLOOKUP(K7,'KAYIT LİSTESİ'!$B$4:$H$679,6,0)),"",(VLOOKUP(K7,'KAYIT LİSTESİ'!$B$4:$H$679,6,0)))</f>
        <v>NGR</v>
      </c>
      <c r="P7" s="131"/>
    </row>
    <row r="8" customFormat="false" ht="36.75" hidden="false" customHeight="true" outlineLevel="0" collapsed="false">
      <c r="A8" s="121" t="n">
        <v>3</v>
      </c>
      <c r="B8" s="122" t="s">
        <v>130</v>
      </c>
      <c r="C8" s="123" t="n">
        <f aca="false">IF(ISERROR(VLOOKUP(B8,'KAYIT LİSTESİ'!$B$4:$H$679,2,0)),"",(VLOOKUP(B8,'KAYIT LİSTESİ'!$B$4:$H$679,2,0)))</f>
        <v>28</v>
      </c>
      <c r="D8" s="124" t="str">
        <f aca="false">IF(ISERROR(VLOOKUP(B8,'KAYIT LİSTESİ'!$B$4:$H$679,4,0)),"",(VLOOKUP(B8,'KAYIT LİSTESİ'!$B$4:$H$679,4,0)))</f>
        <v>-</v>
      </c>
      <c r="E8" s="125" t="str">
        <f aca="false">IF(ISERROR(VLOOKUP(B8,'KAYIT LİSTESİ'!$B$4:$H$679,5,0)),"",(VLOOKUP(B8,'KAYIT LİSTESİ'!$B$4:$H$679,5,0)))</f>
        <v>KENNEDY DEDE               </v>
      </c>
      <c r="F8" s="126" t="str">
        <f aca="false">IF(ISERROR(VLOOKUP(B8,'KAYIT LİSTESİ'!$B$4:$H$679,6,0)),"",(VLOOKUP(B8,'KAYIT LİSTESİ'!$B$4:$H$679,6,0)))</f>
        <v>NGR</v>
      </c>
      <c r="G8" s="127"/>
      <c r="H8" s="132"/>
      <c r="I8" s="133" t="n">
        <v>2</v>
      </c>
      <c r="J8" s="121" t="n">
        <v>3</v>
      </c>
      <c r="K8" s="122" t="s">
        <v>131</v>
      </c>
      <c r="L8" s="128" t="n">
        <f aca="false">IF(ISERROR(VLOOKUP(K8,'KAYIT LİSTESİ'!$B$4:$H$679,2,0)),"",(VLOOKUP(K8,'KAYIT LİSTESİ'!$B$4:$H$679,2,0)))</f>
        <v>52</v>
      </c>
      <c r="M8" s="129" t="str">
        <f aca="false">IF(ISERROR(VLOOKUP(K8,'KAYIT LİSTESİ'!$B$4:$H$679,4,0)),"",(VLOOKUP(K8,'KAYIT LİSTESİ'!$B$4:$H$679,4,0)))</f>
        <v>-</v>
      </c>
      <c r="N8" s="130" t="str">
        <f aca="false">IF(ISERROR(VLOOKUP(K8,'KAYIT LİSTESİ'!$B$4:$H$679,5,0)),"",(VLOOKUP(K8,'KAYIT LİSTESİ'!$B$4:$H$679,5,0)))</f>
        <v>MUSA TÜZEN                    </v>
      </c>
      <c r="O8" s="131" t="str">
        <f aca="false">IF(ISERROR(VLOOKUP(K8,'KAYIT LİSTESİ'!$B$4:$H$679,6,0)),"",(VLOOKUP(K8,'KAYIT LİSTESİ'!$B$4:$H$679,6,0)))</f>
        <v>TUR</v>
      </c>
      <c r="P8" s="131"/>
    </row>
    <row r="9" customFormat="false" ht="36.75" hidden="false" customHeight="true" outlineLevel="0" collapsed="false">
      <c r="A9" s="121" t="n">
        <v>4</v>
      </c>
      <c r="B9" s="122" t="s">
        <v>132</v>
      </c>
      <c r="C9" s="123" t="n">
        <f aca="false">IF(ISERROR(VLOOKUP(B9,'KAYIT LİSTESİ'!$B$4:$H$679,2,0)),"",(VLOOKUP(B9,'KAYIT LİSTESİ'!$B$4:$H$679,2,0)))</f>
        <v>50</v>
      </c>
      <c r="D9" s="124" t="str">
        <f aca="false">IF(ISERROR(VLOOKUP(B9,'KAYIT LİSTESİ'!$B$4:$H$679,4,0)),"",(VLOOKUP(B9,'KAYIT LİSTESİ'!$B$4:$H$679,4,0)))</f>
        <v>-</v>
      </c>
      <c r="E9" s="125" t="str">
        <f aca="false">IF(ISERROR(VLOOKUP(B9,'KAYIT LİSTESİ'!$B$4:$H$679,5,0)),"",(VLOOKUP(B9,'KAYIT LİSTESİ'!$B$4:$H$679,5,0)))</f>
        <v>RAMİL GULİEV                              </v>
      </c>
      <c r="F9" s="126" t="str">
        <f aca="false">IF(ISERROR(VLOOKUP(B9,'KAYIT LİSTESİ'!$B$4:$H$679,6,0)),"",(VLOOKUP(B9,'KAYIT LİSTESİ'!$B$4:$H$679,6,0)))</f>
        <v>TUR</v>
      </c>
      <c r="G9" s="127"/>
      <c r="H9" s="132"/>
      <c r="I9" s="133" t="n">
        <v>3</v>
      </c>
      <c r="J9" s="121" t="n">
        <v>4</v>
      </c>
      <c r="K9" s="122" t="s">
        <v>133</v>
      </c>
      <c r="L9" s="128" t="n">
        <f aca="false">IF(ISERROR(VLOOKUP(K9,'KAYIT LİSTESİ'!$B$4:$H$679,2,0)),"",(VLOOKUP(K9,'KAYIT LİSTESİ'!$B$4:$H$679,2,0)))</f>
        <v>62</v>
      </c>
      <c r="M9" s="129" t="str">
        <f aca="false">IF(ISERROR(VLOOKUP(K9,'KAYIT LİSTESİ'!$B$4:$H$679,4,0)),"",(VLOOKUP(K9,'KAYIT LİSTESİ'!$B$4:$H$679,4,0)))</f>
        <v>-</v>
      </c>
      <c r="N9" s="130" t="str">
        <f aca="false">IF(ISERROR(VLOOKUP(K9,'KAYIT LİSTESİ'!$B$4:$H$679,5,0)),"",(VLOOKUP(K9,'KAYIT LİSTESİ'!$B$4:$H$679,5,0)))</f>
        <v>VIKTOR KUZNIETSOV      </v>
      </c>
      <c r="O9" s="131" t="str">
        <f aca="false">IF(ISERROR(VLOOKUP(K9,'KAYIT LİSTESİ'!$B$4:$H$679,6,0)),"",(VLOOKUP(K9,'KAYIT LİSTESİ'!$B$4:$H$679,6,0)))</f>
        <v>UKR</v>
      </c>
      <c r="P9" s="131"/>
    </row>
    <row r="10" customFormat="false" ht="36.75" hidden="false" customHeight="true" outlineLevel="0" collapsed="false">
      <c r="A10" s="121" t="n">
        <v>5</v>
      </c>
      <c r="B10" s="122" t="s">
        <v>134</v>
      </c>
      <c r="C10" s="123" t="n">
        <f aca="false">IF(ISERROR(VLOOKUP(B10,'KAYIT LİSTESİ'!$B$4:$H$679,2,0)),"",(VLOOKUP(B10,'KAYIT LİSTESİ'!$B$4:$H$679,2,0)))</f>
        <v>2</v>
      </c>
      <c r="D10" s="124" t="str">
        <f aca="false">IF(ISERROR(VLOOKUP(B10,'KAYIT LİSTESİ'!$B$4:$H$679,4,0)),"",(VLOOKUP(B10,'KAYIT LİSTESİ'!$B$4:$H$679,4,0)))</f>
        <v>-</v>
      </c>
      <c r="E10" s="125" t="str">
        <f aca="false">IF(ISERROR(VLOOKUP(B10,'KAYIT LİSTESİ'!$B$4:$H$679,5,0)),"",(VLOOKUP(B10,'KAYIT LİSTESİ'!$B$4:$H$679,5,0)))</f>
        <v>ALAKSANDER LINNIK                    </v>
      </c>
      <c r="F10" s="126" t="str">
        <f aca="false">IF(ISERROR(VLOOKUP(B10,'KAYIT LİSTESİ'!$B$4:$H$679,6,0)),"",(VLOOKUP(B10,'KAYIT LİSTESİ'!$B$4:$H$679,6,0)))</f>
        <v>BLR</v>
      </c>
      <c r="G10" s="127"/>
      <c r="H10" s="132"/>
      <c r="I10" s="133" t="n">
        <v>4</v>
      </c>
      <c r="J10" s="121" t="n">
        <v>5</v>
      </c>
      <c r="K10" s="122" t="s">
        <v>135</v>
      </c>
      <c r="L10" s="128" t="n">
        <f aca="false">IF(ISERROR(VLOOKUP(K10,'KAYIT LİSTESİ'!$B$4:$H$679,2,0)),"",(VLOOKUP(K10,'KAYIT LİSTESİ'!$B$4:$H$679,2,0)))</f>
        <v>28</v>
      </c>
      <c r="M10" s="129" t="str">
        <f aca="false">IF(ISERROR(VLOOKUP(K10,'KAYIT LİSTESİ'!$B$4:$H$679,4,0)),"",(VLOOKUP(K10,'KAYIT LİSTESİ'!$B$4:$H$679,4,0)))</f>
        <v>-</v>
      </c>
      <c r="N10" s="130" t="str">
        <f aca="false">IF(ISERROR(VLOOKUP(K10,'KAYIT LİSTESİ'!$B$4:$H$679,5,0)),"",(VLOOKUP(K10,'KAYIT LİSTESİ'!$B$4:$H$679,5,0)))</f>
        <v>KENNEDY DEDE               </v>
      </c>
      <c r="O10" s="131" t="str">
        <f aca="false">IF(ISERROR(VLOOKUP(K10,'KAYIT LİSTESİ'!$B$4:$H$679,6,0)),"",(VLOOKUP(K10,'KAYIT LİSTESİ'!$B$4:$H$679,6,0)))</f>
        <v>NGR</v>
      </c>
      <c r="P10" s="131"/>
    </row>
    <row r="11" customFormat="false" ht="36.75" hidden="false" customHeight="true" outlineLevel="0" collapsed="false">
      <c r="A11" s="121" t="n">
        <v>6</v>
      </c>
      <c r="B11" s="122" t="s">
        <v>136</v>
      </c>
      <c r="C11" s="123" t="n">
        <f aca="false">IF(ISERROR(VLOOKUP(B11,'KAYIT LİSTESİ'!$B$4:$H$679,2,0)),"",(VLOOKUP(B11,'KAYIT LİSTESİ'!$B$4:$H$679,2,0)))</f>
        <v>30</v>
      </c>
      <c r="D11" s="124" t="str">
        <f aca="false">IF(ISERROR(VLOOKUP(B11,'KAYIT LİSTESİ'!$B$4:$H$679,4,0)),"",(VLOOKUP(B11,'KAYIT LİSTESİ'!$B$4:$H$679,4,0)))</f>
        <v>-</v>
      </c>
      <c r="E11" s="125" t="str">
        <f aca="false">IF(ISERROR(VLOOKUP(B11,'KAYIT LİSTESİ'!$B$4:$H$679,5,0)),"",(VLOOKUP(B11,'KAYIT LİSTESİ'!$B$4:$H$679,5,0)))</f>
        <v>WATOSİN AVODOJI OGEDON     </v>
      </c>
      <c r="F11" s="126" t="str">
        <f aca="false">IF(ISERROR(VLOOKUP(B11,'KAYIT LİSTESİ'!$B$4:$H$679,6,0)),"",(VLOOKUP(B11,'KAYIT LİSTESİ'!$B$4:$H$679,6,0)))</f>
        <v>NGR</v>
      </c>
      <c r="G11" s="127"/>
      <c r="H11" s="132"/>
      <c r="I11" s="133" t="n">
        <v>5</v>
      </c>
      <c r="J11" s="121" t="n">
        <v>6</v>
      </c>
      <c r="K11" s="122" t="s">
        <v>137</v>
      </c>
      <c r="L11" s="128" t="n">
        <f aca="false">IF(ISERROR(VLOOKUP(K11,'KAYIT LİSTESİ'!$B$4:$H$679,2,0)),"",(VLOOKUP(K11,'KAYIT LİSTESİ'!$B$4:$H$679,2,0)))</f>
        <v>39</v>
      </c>
      <c r="M11" s="129" t="str">
        <f aca="false">IF(ISERROR(VLOOKUP(K11,'KAYIT LİSTESİ'!$B$4:$H$679,4,0)),"",(VLOOKUP(K11,'KAYIT LİSTESİ'!$B$4:$H$679,4,0)))</f>
        <v>-</v>
      </c>
      <c r="N11" s="130" t="str">
        <f aca="false">IF(ISERROR(VLOOKUP(K11,'KAYIT LİSTESİ'!$B$4:$H$679,5,0)),"",(VLOOKUP(K11,'KAYIT LİSTESİ'!$B$4:$H$679,5,0)))</f>
        <v>IGOR SPASOVKHODSKIY</v>
      </c>
      <c r="O11" s="131" t="str">
        <f aca="false">IF(ISERROR(VLOOKUP(K11,'KAYIT LİSTESİ'!$B$4:$H$679,6,0)),"",(VLOOKUP(K11,'KAYIT LİSTESİ'!$B$4:$H$679,6,0)))</f>
        <v>RUS</v>
      </c>
      <c r="P11" s="131"/>
    </row>
    <row r="12" customFormat="false" ht="36.75" hidden="false" customHeight="true" outlineLevel="0" collapsed="false">
      <c r="A12" s="121" t="n">
        <v>7</v>
      </c>
      <c r="B12" s="122" t="s">
        <v>138</v>
      </c>
      <c r="C12" s="123" t="n">
        <f aca="false">IF(ISERROR(VLOOKUP(B12,'KAYIT LİSTESİ'!$B$4:$H$679,2,0)),"",(VLOOKUP(B12,'KAYIT LİSTESİ'!$B$4:$H$679,2,0)))</f>
        <v>16</v>
      </c>
      <c r="D12" s="124" t="str">
        <f aca="false">IF(ISERROR(VLOOKUP(B12,'KAYIT LİSTESİ'!$B$4:$H$679,4,0)),"",(VLOOKUP(B12,'KAYIT LİSTESİ'!$B$4:$H$679,4,0)))</f>
        <v>-</v>
      </c>
      <c r="E12" s="125" t="str">
        <f aca="false">IF(ISERROR(VLOOKUP(B12,'KAYIT LİSTESİ'!$B$4:$H$679,5,0)),"",(VLOOKUP(B12,'KAYIT LİSTESİ'!$B$4:$H$679,5,0)))</f>
        <v>TURAN CENK                                </v>
      </c>
      <c r="F12" s="126" t="str">
        <f aca="false">IF(ISERROR(VLOOKUP(B12,'KAYIT LİSTESİ'!$B$4:$H$679,6,0)),"",(VLOOKUP(B12,'KAYIT LİSTESİ'!$B$4:$H$679,6,0)))</f>
        <v>KKTC</v>
      </c>
      <c r="G12" s="127"/>
      <c r="H12" s="132"/>
      <c r="I12" s="133" t="n">
        <v>6</v>
      </c>
      <c r="J12" s="121"/>
      <c r="K12" s="122" t="s">
        <v>139</v>
      </c>
      <c r="L12" s="128" t="str">
        <f aca="false">IF(ISERROR(VLOOKUP(K12,'KAYIT LİSTESİ'!$B$4:$H$679,2,0)),"",(VLOOKUP(K12,'KAYIT LİSTESİ'!$B$4:$H$679,2,0)))</f>
        <v/>
      </c>
      <c r="M12" s="129" t="str">
        <f aca="false">IF(ISERROR(VLOOKUP(K12,'KAYIT LİSTESİ'!$B$4:$H$679,4,0)),"",(VLOOKUP(K12,'KAYIT LİSTESİ'!$B$4:$H$679,4,0)))</f>
        <v/>
      </c>
      <c r="N12" s="130" t="str">
        <f aca="false">IF(ISERROR(VLOOKUP(K12,'KAYIT LİSTESİ'!$B$4:$H$679,5,0)),"",(VLOOKUP(K12,'KAYIT LİSTESİ'!$B$4:$H$679,5,0)))</f>
        <v/>
      </c>
      <c r="O12" s="131" t="str">
        <f aca="false">IF(ISERROR(VLOOKUP(K12,'KAYIT LİSTESİ'!$B$4:$H$679,6,0)),"",(VLOOKUP(K12,'KAYIT LİSTESİ'!$B$4:$H$679,6,0)))</f>
        <v/>
      </c>
      <c r="P12" s="131"/>
    </row>
    <row r="13" customFormat="false" ht="36.75" hidden="false" customHeight="true" outlineLevel="0" collapsed="false">
      <c r="A13" s="121" t="n">
        <v>8</v>
      </c>
      <c r="B13" s="122" t="s">
        <v>140</v>
      </c>
      <c r="C13" s="123" t="n">
        <f aca="false">IF(ISERROR(VLOOKUP(B13,'KAYIT LİSTESİ'!$B$4:$H$679,2,0)),"",(VLOOKUP(B13,'KAYIT LİSTESİ'!$B$4:$H$679,2,0)))</f>
        <v>17</v>
      </c>
      <c r="D13" s="124" t="str">
        <f aca="false">IF(ISERROR(VLOOKUP(B13,'KAYIT LİSTESİ'!$B$4:$H$679,4,0)),"",(VLOOKUP(B13,'KAYIT LİSTESİ'!$B$4:$H$679,4,0)))</f>
        <v>-</v>
      </c>
      <c r="E13" s="125" t="str">
        <f aca="false">IF(ISERROR(VLOOKUP(B13,'KAYIT LİSTESİ'!$B$4:$H$679,5,0)),"",(VLOOKUP(B13,'KAYIT LİSTESİ'!$B$4:$H$679,5,0)))</f>
        <v>DİNÇER ŞÖFÖROĞLU                  </v>
      </c>
      <c r="F13" s="126" t="str">
        <f aca="false">IF(ISERROR(VLOOKUP(B13,'KAYIT LİSTESİ'!$B$4:$H$679,6,0)),"",(VLOOKUP(B13,'KAYIT LİSTESİ'!$B$4:$H$679,6,0)))</f>
        <v>KKTC</v>
      </c>
      <c r="G13" s="127"/>
      <c r="H13" s="132"/>
      <c r="I13" s="133" t="n">
        <v>7</v>
      </c>
      <c r="J13" s="121"/>
      <c r="K13" s="122" t="s">
        <v>141</v>
      </c>
      <c r="L13" s="128" t="str">
        <f aca="false">IF(ISERROR(VLOOKUP(K13,'KAYIT LİSTESİ'!$B$4:$H$679,2,0)),"",(VLOOKUP(K13,'KAYIT LİSTESİ'!$B$4:$H$679,2,0)))</f>
        <v/>
      </c>
      <c r="M13" s="129" t="str">
        <f aca="false">IF(ISERROR(VLOOKUP(K13,'KAYIT LİSTESİ'!$B$4:$H$679,4,0)),"",(VLOOKUP(K13,'KAYIT LİSTESİ'!$B$4:$H$679,4,0)))</f>
        <v/>
      </c>
      <c r="N13" s="130" t="str">
        <f aca="false">IF(ISERROR(VLOOKUP(K13,'KAYIT LİSTESİ'!$B$4:$H$679,5,0)),"",(VLOOKUP(K13,'KAYIT LİSTESİ'!$B$4:$H$679,5,0)))</f>
        <v/>
      </c>
      <c r="O13" s="131" t="str">
        <f aca="false">IF(ISERROR(VLOOKUP(K13,'KAYIT LİSTESİ'!$B$4:$H$679,6,0)),"",(VLOOKUP(K13,'KAYIT LİSTESİ'!$B$4:$H$679,6,0)))</f>
        <v/>
      </c>
      <c r="P13" s="131"/>
    </row>
    <row r="14" customFormat="false" ht="36.75" hidden="false" customHeight="true" outlineLevel="0" collapsed="false">
      <c r="A14" s="134" t="s">
        <v>142</v>
      </c>
      <c r="B14" s="134"/>
      <c r="C14" s="134"/>
      <c r="D14" s="134"/>
      <c r="E14" s="134"/>
      <c r="F14" s="135" t="str">
        <f aca="false">'YARIŞMA PROGRAMI'!B9</f>
        <v>26 Eylül 2014 - 15.40</v>
      </c>
      <c r="G14" s="135"/>
      <c r="H14" s="132"/>
      <c r="I14" s="133" t="n">
        <v>8</v>
      </c>
      <c r="J14" s="136" t="s">
        <v>143</v>
      </c>
      <c r="K14" s="136"/>
      <c r="L14" s="136"/>
      <c r="M14" s="136"/>
      <c r="N14" s="136"/>
      <c r="O14" s="137" t="str">
        <f aca="false">'YARIŞMA PROGRAMI'!B8</f>
        <v>26 Eylül 2014 - 15.00</v>
      </c>
      <c r="P14" s="137"/>
    </row>
    <row r="15" customFormat="false" ht="36.75" hidden="false" customHeight="true" outlineLevel="0" collapsed="false">
      <c r="A15" s="114" t="s">
        <v>118</v>
      </c>
      <c r="B15" s="114" t="s">
        <v>119</v>
      </c>
      <c r="C15" s="114" t="s">
        <v>120</v>
      </c>
      <c r="D15" s="115" t="s">
        <v>121</v>
      </c>
      <c r="E15" s="116" t="s">
        <v>122</v>
      </c>
      <c r="F15" s="116" t="s">
        <v>123</v>
      </c>
      <c r="G15" s="114" t="s">
        <v>124</v>
      </c>
      <c r="H15" s="112"/>
      <c r="I15" s="138" t="n">
        <v>16</v>
      </c>
      <c r="J15" s="118" t="s">
        <v>125</v>
      </c>
      <c r="K15" s="119"/>
      <c r="L15" s="118" t="s">
        <v>52</v>
      </c>
      <c r="M15" s="118" t="s">
        <v>54</v>
      </c>
      <c r="N15" s="118" t="s">
        <v>55</v>
      </c>
      <c r="O15" s="120" t="s">
        <v>123</v>
      </c>
      <c r="P15" s="118" t="s">
        <v>124</v>
      </c>
    </row>
    <row r="16" customFormat="false" ht="36.75" hidden="false" customHeight="true" outlineLevel="0" collapsed="false">
      <c r="A16" s="121" t="n">
        <v>1</v>
      </c>
      <c r="B16" s="122" t="s">
        <v>144</v>
      </c>
      <c r="C16" s="123" t="n">
        <f aca="false">IF(ISERROR(VLOOKUP(B16,'KAYIT LİSTESİ'!$B$4:$H$679,2,0)),"",(VLOOKUP(B16,'KAYIT LİSTESİ'!$B$4:$H$679,2,0)))</f>
        <v>38</v>
      </c>
      <c r="D16" s="124" t="str">
        <f aca="false">IF(ISERROR(VLOOKUP(B16,'KAYIT LİSTESİ'!$B$4:$H$679,4,0)),"",(VLOOKUP(B16,'KAYIT LİSTESİ'!$B$4:$H$679,4,0)))</f>
        <v>-</v>
      </c>
      <c r="E16" s="125" t="str">
        <f aca="false">IF(ISERROR(VLOOKUP(B16,'KAYIT LİSTESİ'!$B$4:$H$679,5,0)),"",(VLOOKUP(B16,'KAYIT LİSTESİ'!$B$4:$H$679,5,0)))</f>
        <v>VALENTIN SMIRNOV </v>
      </c>
      <c r="F16" s="126" t="str">
        <f aca="false">IF(ISERROR(VLOOKUP(B16,'KAYIT LİSTESİ'!$B$4:$H$679,6,0)),"",(VLOOKUP(B16,'KAYIT LİSTESİ'!$B$4:$H$679,6,0)))</f>
        <v>RUS</v>
      </c>
      <c r="G16" s="127"/>
      <c r="H16" s="112"/>
      <c r="I16" s="138" t="n">
        <v>17</v>
      </c>
      <c r="J16" s="139" t="n">
        <v>1</v>
      </c>
      <c r="K16" s="140" t="s">
        <v>145</v>
      </c>
      <c r="L16" s="141" t="n">
        <f aca="false">IF(ISERROR(VLOOKUP(K16,'KAYIT LİSTESİ'!$B$4:$H$679,2,0)),"",(VLOOKUP(K16,'KAYIT LİSTESİ'!$B$4:$H$679,2,0)))</f>
        <v>22</v>
      </c>
      <c r="M16" s="142" t="str">
        <f aca="false">IF(ISERROR(VLOOKUP(K16,'KAYIT LİSTESİ'!$B$4:$H$679,4,0)),"",(VLOOKUP(K16,'KAYIT LİSTESİ'!$B$4:$H$679,4,0)))</f>
        <v>-</v>
      </c>
      <c r="N16" s="143" t="str">
        <f aca="false">IF(ISERROR(VLOOKUP(K16,'KAYIT LİSTESİ'!$B$4:$H$679,5,0)),"",(VLOOKUP(K16,'KAYIT LİSTESİ'!$B$4:$H$679,5,0)))</f>
        <v>OSMAN TEZ             </v>
      </c>
      <c r="O16" s="139" t="str">
        <f aca="false">IF(ISERROR(VLOOKUP(K16,'KAYIT LİSTESİ'!$B$4:$H$679,6,0)),"",(VLOOKUP(K16,'KAYIT LİSTESİ'!$B$4:$H$679,6,0)))</f>
        <v>KKTC</v>
      </c>
      <c r="P16" s="131"/>
    </row>
    <row r="17" customFormat="false" ht="36.75" hidden="false" customHeight="true" outlineLevel="0" collapsed="false">
      <c r="A17" s="121" t="n">
        <v>2</v>
      </c>
      <c r="B17" s="122" t="s">
        <v>146</v>
      </c>
      <c r="C17" s="123" t="n">
        <f aca="false">IF(ISERROR(VLOOKUP(B17,'KAYIT LİSTESİ'!$B$4:$H$679,2,0)),"",(VLOOKUP(B17,'KAYIT LİSTESİ'!$B$4:$H$679,2,0)))</f>
        <v>51</v>
      </c>
      <c r="D17" s="124" t="str">
        <f aca="false">IF(ISERROR(VLOOKUP(B17,'KAYIT LİSTESİ'!$B$4:$H$679,4,0)),"",(VLOOKUP(B17,'KAYIT LİSTESİ'!$B$4:$H$679,4,0)))</f>
        <v>-</v>
      </c>
      <c r="E17" s="125" t="str">
        <f aca="false">IF(ISERROR(VLOOKUP(B17,'KAYIT LİSTESİ'!$B$4:$H$679,5,0)),"",(VLOOKUP(B17,'KAYIT LİSTESİ'!$B$4:$H$679,5,0)))</f>
        <v>LEVENT ATEŞ              </v>
      </c>
      <c r="F17" s="126" t="str">
        <f aca="false">IF(ISERROR(VLOOKUP(B17,'KAYIT LİSTESİ'!$B$4:$H$679,6,0)),"",(VLOOKUP(B17,'KAYIT LİSTESİ'!$B$4:$H$679,6,0)))</f>
        <v>TUR</v>
      </c>
      <c r="G17" s="127"/>
      <c r="H17" s="112"/>
      <c r="I17" s="138" t="n">
        <v>18</v>
      </c>
      <c r="J17" s="139" t="n">
        <v>2</v>
      </c>
      <c r="K17" s="140" t="s">
        <v>147</v>
      </c>
      <c r="L17" s="141" t="n">
        <f aca="false">IF(ISERROR(VLOOKUP(K17,'KAYIT LİSTESİ'!$B$4:$H$679,2,0)),"",(VLOOKUP(K17,'KAYIT LİSTESİ'!$B$4:$H$679,2,0)))</f>
        <v>23</v>
      </c>
      <c r="M17" s="142" t="str">
        <f aca="false">IF(ISERROR(VLOOKUP(K17,'KAYIT LİSTESİ'!$B$4:$H$679,4,0)),"",(VLOOKUP(K17,'KAYIT LİSTESİ'!$B$4:$H$679,4,0)))</f>
        <v>-</v>
      </c>
      <c r="N17" s="143" t="str">
        <f aca="false">IF(ISERROR(VLOOKUP(K17,'KAYIT LİSTESİ'!$B$4:$H$679,5,0)),"",(VLOOKUP(K17,'KAYIT LİSTESİ'!$B$4:$H$679,5,0)))</f>
        <v>İBRAHİM  ÇAPRAZ   </v>
      </c>
      <c r="O17" s="139" t="str">
        <f aca="false">IF(ISERROR(VLOOKUP(K17,'KAYIT LİSTESİ'!$B$4:$H$679,6,0)),"",(VLOOKUP(K17,'KAYIT LİSTESİ'!$B$4:$H$679,6,0)))</f>
        <v>KKTC</v>
      </c>
      <c r="P17" s="131"/>
    </row>
    <row r="18" customFormat="false" ht="36.75" hidden="false" customHeight="true" outlineLevel="0" collapsed="false">
      <c r="A18" s="121" t="n">
        <v>3</v>
      </c>
      <c r="B18" s="122" t="s">
        <v>148</v>
      </c>
      <c r="C18" s="123" t="n">
        <f aca="false">IF(ISERROR(VLOOKUP(B18,'KAYIT LİSTESİ'!$B$4:$H$679,2,0)),"",(VLOOKUP(B18,'KAYIT LİSTESİ'!$B$4:$H$679,2,0)))</f>
        <v>61</v>
      </c>
      <c r="D18" s="124" t="str">
        <f aca="false">IF(ISERROR(VLOOKUP(B18,'KAYIT LİSTESİ'!$B$4:$H$679,4,0)),"",(VLOOKUP(B18,'KAYIT LİSTESİ'!$B$4:$H$679,4,0)))</f>
        <v>-</v>
      </c>
      <c r="E18" s="125" t="str">
        <f aca="false">IF(ISERROR(VLOOKUP(B18,'KAYIT LİSTESİ'!$B$4:$H$679,5,0)),"",(VLOOKUP(B18,'KAYIT LİSTESİ'!$B$4:$H$679,5,0)))</f>
        <v>YURIY KISCHENKO      </v>
      </c>
      <c r="F18" s="126" t="str">
        <f aca="false">IF(ISERROR(VLOOKUP(B18,'KAYIT LİSTESİ'!$B$4:$H$679,6,0)),"",(VLOOKUP(B18,'KAYIT LİSTESİ'!$B$4:$H$679,6,0)))</f>
        <v>UKR</v>
      </c>
      <c r="G18" s="127"/>
      <c r="H18" s="144"/>
      <c r="J18" s="139" t="n">
        <v>3</v>
      </c>
      <c r="K18" s="140" t="s">
        <v>149</v>
      </c>
      <c r="L18" s="141" t="n">
        <f aca="false">IF(ISERROR(VLOOKUP(K18,'KAYIT LİSTESİ'!$B$4:$H$679,2,0)),"",(VLOOKUP(K18,'KAYIT LİSTESİ'!$B$4:$H$679,2,0)))</f>
        <v>53</v>
      </c>
      <c r="M18" s="142" t="str">
        <f aca="false">IF(ISERROR(VLOOKUP(K18,'KAYIT LİSTESİ'!$B$4:$H$679,4,0)),"",(VLOOKUP(K18,'KAYIT LİSTESİ'!$B$4:$H$679,4,0)))</f>
        <v>-</v>
      </c>
      <c r="N18" s="143" t="str">
        <f aca="false">IF(ISERROR(VLOOKUP(K18,'KAYIT LİSTESİ'!$B$4:$H$679,5,0)),"",(VLOOKUP(K18,'KAYIT LİSTESİ'!$B$4:$H$679,5,0)))</f>
        <v>MUSTAFA TAN        </v>
      </c>
      <c r="O18" s="139" t="str">
        <f aca="false">IF(ISERROR(VLOOKUP(K18,'KAYIT LİSTESİ'!$B$4:$H$679,6,0)),"",(VLOOKUP(K18,'KAYIT LİSTESİ'!$B$4:$H$679,6,0)))</f>
        <v>TUR</v>
      </c>
      <c r="P18" s="131"/>
    </row>
    <row r="19" customFormat="false" ht="36.75" hidden="false" customHeight="true" outlineLevel="0" collapsed="false">
      <c r="A19" s="121" t="n">
        <v>4</v>
      </c>
      <c r="B19" s="122" t="s">
        <v>150</v>
      </c>
      <c r="C19" s="123" t="n">
        <f aca="false">IF(ISERROR(VLOOKUP(B19,'KAYIT LİSTESİ'!$B$4:$H$679,2,0)),"",(VLOOKUP(B19,'KAYIT LİSTESİ'!$B$4:$H$679,2,0)))</f>
        <v>41</v>
      </c>
      <c r="D19" s="124" t="str">
        <f aca="false">IF(ISERROR(VLOOKUP(B19,'KAYIT LİSTESİ'!$B$4:$H$679,4,0)),"",(VLOOKUP(B19,'KAYIT LİSTESİ'!$B$4:$H$679,4,0)))</f>
        <v>-</v>
      </c>
      <c r="E19" s="125" t="str">
        <f aca="false">IF(ISERROR(VLOOKUP(B19,'KAYIT LİSTESİ'!$B$4:$H$679,5,0)),"",(VLOOKUP(B19,'KAYIT LİSTESİ'!$B$4:$H$679,5,0)))</f>
        <v>ZAN KOZAN                 </v>
      </c>
      <c r="F19" s="126" t="str">
        <f aca="false">IF(ISERROR(VLOOKUP(B19,'KAYIT LİSTESİ'!$B$4:$H$679,6,0)),"",(VLOOKUP(B19,'KAYIT LİSTESİ'!$B$4:$H$679,6,0)))</f>
        <v>SLO</v>
      </c>
      <c r="G19" s="127"/>
      <c r="H19" s="145"/>
      <c r="J19" s="139" t="n">
        <v>4</v>
      </c>
      <c r="K19" s="140" t="s">
        <v>151</v>
      </c>
      <c r="L19" s="141" t="n">
        <f aca="false">IF(ISERROR(VLOOKUP(K19,'KAYIT LİSTESİ'!$B$4:$H$679,2,0)),"",(VLOOKUP(K19,'KAYIT LİSTESİ'!$B$4:$H$679,2,0)))</f>
        <v>63</v>
      </c>
      <c r="M19" s="142" t="str">
        <f aca="false">IF(ISERROR(VLOOKUP(K19,'KAYIT LİSTESİ'!$B$4:$H$679,4,0)),"",(VLOOKUP(K19,'KAYIT LİSTESİ'!$B$4:$H$679,4,0)))</f>
        <v>-</v>
      </c>
      <c r="N19" s="143" t="str">
        <f aca="false">IF(ISERROR(VLOOKUP(K19,'KAYIT LİSTESİ'!$B$4:$H$679,5,0)),"",(VLOOKUP(K19,'KAYIT LİSTESİ'!$B$4:$H$679,5,0)))</f>
        <v>MAKSYM BOHDAN  </v>
      </c>
      <c r="O19" s="139" t="str">
        <f aca="false">IF(ISERROR(VLOOKUP(K19,'KAYIT LİSTESİ'!$B$4:$H$679,6,0)),"",(VLOOKUP(K19,'KAYIT LİSTESİ'!$B$4:$H$679,6,0)))</f>
        <v>UKR</v>
      </c>
      <c r="P19" s="131"/>
    </row>
    <row r="20" customFormat="false" ht="36.75" hidden="false" customHeight="true" outlineLevel="0" collapsed="false">
      <c r="A20" s="121" t="n">
        <v>5</v>
      </c>
      <c r="B20" s="122" t="s">
        <v>152</v>
      </c>
      <c r="C20" s="123" t="n">
        <f aca="false">IF(ISERROR(VLOOKUP(B20,'KAYIT LİSTESİ'!$B$4:$H$679,2,0)),"",(VLOOKUP(B20,'KAYIT LİSTESİ'!$B$4:$H$679,2,0)))</f>
        <v>20</v>
      </c>
      <c r="D20" s="124" t="str">
        <f aca="false">IF(ISERROR(VLOOKUP(B20,'KAYIT LİSTESİ'!$B$4:$H$679,4,0)),"",(VLOOKUP(B20,'KAYIT LİSTESİ'!$B$4:$H$679,4,0)))</f>
        <v>-</v>
      </c>
      <c r="E20" s="125" t="str">
        <f aca="false">IF(ISERROR(VLOOKUP(B20,'KAYIT LİSTESİ'!$B$4:$H$679,5,0)),"",(VLOOKUP(B20,'KAYIT LİSTESİ'!$B$4:$H$679,5,0)))</f>
        <v>TUNCAY YILDIRIM      </v>
      </c>
      <c r="F20" s="126" t="str">
        <f aca="false">IF(ISERROR(VLOOKUP(B20,'KAYIT LİSTESİ'!$B$4:$H$679,6,0)),"",(VLOOKUP(B20,'KAYIT LİSTESİ'!$B$4:$H$679,6,0)))</f>
        <v>KKTC</v>
      </c>
      <c r="G20" s="127"/>
      <c r="H20" s="146"/>
      <c r="J20" s="139" t="n">
        <v>5</v>
      </c>
      <c r="K20" s="140" t="s">
        <v>153</v>
      </c>
      <c r="L20" s="141" t="n">
        <f aca="false">IF(ISERROR(VLOOKUP(K20,'KAYIT LİSTESİ'!$B$4:$H$679,2,0)),"",(VLOOKUP(K20,'KAYIT LİSTESİ'!$B$4:$H$679,2,0)))</f>
        <v>40</v>
      </c>
      <c r="M20" s="142" t="str">
        <f aca="false">IF(ISERROR(VLOOKUP(K20,'KAYIT LİSTESİ'!$B$4:$H$679,4,0)),"",(VLOOKUP(K20,'KAYIT LİSTESİ'!$B$4:$H$679,4,0)))</f>
        <v>-</v>
      </c>
      <c r="N20" s="143" t="str">
        <f aca="false">IF(ISERROR(VLOOKUP(K20,'KAYIT LİSTESİ'!$B$4:$H$679,5,0)),"",(VLOOKUP(K20,'KAYIT LİSTESİ'!$B$4:$H$679,5,0)))</f>
        <v>ILYA KOROTKOV       </v>
      </c>
      <c r="O20" s="139" t="str">
        <f aca="false">IF(ISERROR(VLOOKUP(K20,'KAYIT LİSTESİ'!$B$4:$H$679,6,0)),"",(VLOOKUP(K20,'KAYIT LİSTESİ'!$B$4:$H$679,6,0)))</f>
        <v>RUS</v>
      </c>
      <c r="P20" s="131"/>
    </row>
    <row r="21" customFormat="false" ht="36.75" hidden="false" customHeight="true" outlineLevel="0" collapsed="false">
      <c r="A21" s="121" t="n">
        <v>6</v>
      </c>
      <c r="B21" s="122" t="s">
        <v>154</v>
      </c>
      <c r="C21" s="123" t="n">
        <f aca="false">IF(ISERROR(VLOOKUP(B21,'KAYIT LİSTESİ'!$B$4:$H$679,2,0)),"",(VLOOKUP(B21,'KAYIT LİSTESİ'!$B$4:$H$679,2,0)))</f>
        <v>19</v>
      </c>
      <c r="D21" s="124" t="str">
        <f aca="false">IF(ISERROR(VLOOKUP(B21,'KAYIT LİSTESİ'!$B$4:$H$679,4,0)),"",(VLOOKUP(B21,'KAYIT LİSTESİ'!$B$4:$H$679,4,0)))</f>
        <v>-</v>
      </c>
      <c r="E21" s="125" t="str">
        <f aca="false">IF(ISERROR(VLOOKUP(B21,'KAYIT LİSTESİ'!$B$4:$H$679,5,0)),"",(VLOOKUP(B21,'KAYIT LİSTESİ'!$B$4:$H$679,5,0)))</f>
        <v>MÜNÜR ÇAVUŞ          </v>
      </c>
      <c r="F21" s="126" t="str">
        <f aca="false">IF(ISERROR(VLOOKUP(B21,'KAYIT LİSTESİ'!$B$4:$H$679,6,0)),"",(VLOOKUP(B21,'KAYIT LİSTESİ'!$B$4:$H$679,6,0)))</f>
        <v>KKTC</v>
      </c>
      <c r="G21" s="127"/>
      <c r="H21" s="147"/>
      <c r="J21" s="139" t="n">
        <v>6</v>
      </c>
      <c r="K21" s="140" t="s">
        <v>155</v>
      </c>
      <c r="L21" s="141" t="n">
        <f aca="false">IF(ISERROR(VLOOKUP(K21,'KAYIT LİSTESİ'!$B$4:$H$679,2,0)),"",(VLOOKUP(K21,'KAYIT LİSTESİ'!$B$4:$H$679,2,0)))</f>
        <v>54</v>
      </c>
      <c r="M21" s="142" t="str">
        <f aca="false">IF(ISERROR(VLOOKUP(K21,'KAYIT LİSTESİ'!$B$4:$H$679,4,0)),"",(VLOOKUP(K21,'KAYIT LİSTESİ'!$B$4:$H$679,4,0)))</f>
        <v>-</v>
      </c>
      <c r="N21" s="143" t="str">
        <f aca="false">IF(ISERROR(VLOOKUP(K21,'KAYIT LİSTESİ'!$B$4:$H$679,5,0)),"",(VLOOKUP(K21,'KAYIT LİSTESİ'!$B$4:$H$679,5,0)))</f>
        <v>FATİH AVAN             </v>
      </c>
      <c r="O21" s="139" t="str">
        <f aca="false">IF(ISERROR(VLOOKUP(K21,'KAYIT LİSTESİ'!$B$4:$H$679,6,0)),"",(VLOOKUP(K21,'KAYIT LİSTESİ'!$B$4:$H$679,6,0)))</f>
        <v>TUR</v>
      </c>
      <c r="P21" s="131"/>
    </row>
    <row r="22" customFormat="false" ht="36.75" hidden="false" customHeight="true" outlineLevel="0" collapsed="false">
      <c r="A22" s="121" t="n">
        <v>7</v>
      </c>
      <c r="B22" s="122" t="s">
        <v>156</v>
      </c>
      <c r="C22" s="123" t="n">
        <f aca="false">IF(ISERROR(VLOOKUP(B22,'KAYIT LİSTESİ'!$B$4:$H$679,2,0)),"",(VLOOKUP(B22,'KAYIT LİSTESİ'!$B$4:$H$679,2,0)))</f>
        <v>18</v>
      </c>
      <c r="D22" s="124" t="str">
        <f aca="false">IF(ISERROR(VLOOKUP(B22,'KAYIT LİSTESİ'!$B$4:$H$679,4,0)),"",(VLOOKUP(B22,'KAYIT LİSTESİ'!$B$4:$H$679,4,0)))</f>
        <v>-</v>
      </c>
      <c r="E22" s="125" t="str">
        <f aca="false">IF(ISERROR(VLOOKUP(B22,'KAYIT LİSTESİ'!$B$4:$H$679,5,0)),"",(VLOOKUP(B22,'KAYIT LİSTESİ'!$B$4:$H$679,5,0)))</f>
        <v>ZAFER ATİKOĞLU        </v>
      </c>
      <c r="F22" s="126" t="str">
        <f aca="false">IF(ISERROR(VLOOKUP(B22,'KAYIT LİSTESİ'!$B$4:$H$679,6,0)),"",(VLOOKUP(B22,'KAYIT LİSTESİ'!$B$4:$H$679,6,0)))</f>
        <v>KKTC</v>
      </c>
      <c r="G22" s="127"/>
      <c r="H22" s="147"/>
      <c r="J22" s="139"/>
      <c r="K22" s="140" t="s">
        <v>157</v>
      </c>
      <c r="L22" s="141" t="str">
        <f aca="false">IF(ISERROR(VLOOKUP(K22,'KAYIT LİSTESİ'!$B$4:$H$679,2,0)),"",(VLOOKUP(K22,'KAYIT LİSTESİ'!$B$4:$H$679,2,0)))</f>
        <v/>
      </c>
      <c r="M22" s="142" t="str">
        <f aca="false">IF(ISERROR(VLOOKUP(K22,'KAYIT LİSTESİ'!$B$4:$H$679,4,0)),"",(VLOOKUP(K22,'KAYIT LİSTESİ'!$B$4:$H$679,4,0)))</f>
        <v/>
      </c>
      <c r="N22" s="143" t="str">
        <f aca="false">IF(ISERROR(VLOOKUP(K22,'KAYIT LİSTESİ'!$B$4:$H$679,5,0)),"",(VLOOKUP(K22,'KAYIT LİSTESİ'!$B$4:$H$679,5,0)))</f>
        <v/>
      </c>
      <c r="O22" s="139" t="str">
        <f aca="false">IF(ISERROR(VLOOKUP(K22,'KAYIT LİSTESİ'!$B$4:$H$679,6,0)),"",(VLOOKUP(K22,'KAYIT LİSTESİ'!$B$4:$H$679,6,0)))</f>
        <v/>
      </c>
      <c r="P22" s="131"/>
    </row>
    <row r="23" customFormat="false" ht="36.75" hidden="false" customHeight="true" outlineLevel="0" collapsed="false">
      <c r="A23" s="121" t="n">
        <v>8</v>
      </c>
      <c r="B23" s="122" t="s">
        <v>158</v>
      </c>
      <c r="C23" s="123" t="str">
        <f aca="false">IF(ISERROR(VLOOKUP(B23,'KAYIT LİSTESİ'!$B$4:$H$679,2,0)),"",(VLOOKUP(B23,'KAYIT LİSTESİ'!$B$4:$H$679,2,0)))</f>
        <v/>
      </c>
      <c r="D23" s="124" t="str">
        <f aca="false">IF(ISERROR(VLOOKUP(B23,'KAYIT LİSTESİ'!$B$4:$H$679,4,0)),"",(VLOOKUP(B23,'KAYIT LİSTESİ'!$B$4:$H$679,4,0)))</f>
        <v/>
      </c>
      <c r="E23" s="125" t="str">
        <f aca="false">IF(ISERROR(VLOOKUP(B23,'KAYIT LİSTESİ'!$B$4:$H$679,5,0)),"",(VLOOKUP(B23,'KAYIT LİSTESİ'!$B$4:$H$679,5,0)))</f>
        <v/>
      </c>
      <c r="F23" s="126" t="str">
        <f aca="false">IF(ISERROR(VLOOKUP(B23,'KAYIT LİSTESİ'!$B$4:$H$679,6,0)),"",(VLOOKUP(B23,'KAYIT LİSTESİ'!$B$4:$H$679,6,0)))</f>
        <v/>
      </c>
      <c r="G23" s="127"/>
      <c r="H23" s="147"/>
      <c r="J23" s="139"/>
      <c r="K23" s="140" t="s">
        <v>159</v>
      </c>
      <c r="L23" s="141" t="str">
        <f aca="false">IF(ISERROR(VLOOKUP(K23,'KAYIT LİSTESİ'!$B$4:$H$679,2,0)),"",(VLOOKUP(K23,'KAYIT LİSTESİ'!$B$4:$H$679,2,0)))</f>
        <v/>
      </c>
      <c r="M23" s="142" t="str">
        <f aca="false">IF(ISERROR(VLOOKUP(K23,'KAYIT LİSTESİ'!$B$4:$H$679,4,0)),"",(VLOOKUP(K23,'KAYIT LİSTESİ'!$B$4:$H$679,4,0)))</f>
        <v/>
      </c>
      <c r="N23" s="143" t="str">
        <f aca="false">IF(ISERROR(VLOOKUP(K23,'KAYIT LİSTESİ'!$B$4:$H$679,5,0)),"",(VLOOKUP(K23,'KAYIT LİSTESİ'!$B$4:$H$679,5,0)))</f>
        <v/>
      </c>
      <c r="O23" s="139" t="str">
        <f aca="false">IF(ISERROR(VLOOKUP(K23,'KAYIT LİSTESİ'!$B$4:$H$679,6,0)),"",(VLOOKUP(K23,'KAYIT LİSTESİ'!$B$4:$H$679,6,0)))</f>
        <v/>
      </c>
      <c r="P23" s="131"/>
    </row>
    <row r="24" customFormat="false" ht="36.75" hidden="false" customHeight="true" outlineLevel="0" collapsed="false">
      <c r="A24" s="147"/>
      <c r="B24" s="147"/>
      <c r="C24" s="147"/>
      <c r="D24" s="147"/>
      <c r="E24" s="147"/>
      <c r="F24" s="147"/>
      <c r="G24" s="147"/>
      <c r="H24" s="147"/>
      <c r="J24" s="134" t="s">
        <v>160</v>
      </c>
      <c r="K24" s="134"/>
      <c r="L24" s="134"/>
      <c r="M24" s="134"/>
      <c r="N24" s="134"/>
      <c r="O24" s="137" t="str">
        <f aca="false">'YARIŞMA PROGRAMI'!B10</f>
        <v>26 Eylül 2014 - 16.00</v>
      </c>
      <c r="P24" s="137"/>
    </row>
    <row r="25" customFormat="false" ht="36.75" hidden="false" customHeight="true" outlineLevel="0" collapsed="false">
      <c r="A25" s="147"/>
      <c r="B25" s="147"/>
      <c r="C25" s="147"/>
      <c r="D25" s="147"/>
      <c r="E25" s="147"/>
      <c r="F25" s="147"/>
      <c r="G25" s="147"/>
      <c r="H25" s="147"/>
      <c r="J25" s="118" t="s">
        <v>125</v>
      </c>
      <c r="K25" s="119"/>
      <c r="L25" s="118" t="s">
        <v>52</v>
      </c>
      <c r="M25" s="118" t="s">
        <v>54</v>
      </c>
      <c r="N25" s="118" t="s">
        <v>55</v>
      </c>
      <c r="O25" s="120" t="s">
        <v>123</v>
      </c>
      <c r="P25" s="118" t="s">
        <v>124</v>
      </c>
    </row>
    <row r="26" customFormat="false" ht="36.75" hidden="false" customHeight="true" outlineLevel="0" collapsed="false">
      <c r="A26" s="147"/>
      <c r="B26" s="147"/>
      <c r="C26" s="147"/>
      <c r="D26" s="147"/>
      <c r="E26" s="147"/>
      <c r="F26" s="147"/>
      <c r="G26" s="147"/>
      <c r="H26" s="147"/>
      <c r="J26" s="121" t="n">
        <v>1</v>
      </c>
      <c r="K26" s="122" t="s">
        <v>161</v>
      </c>
      <c r="L26" s="128" t="n">
        <f aca="false">IF(ISERROR(VLOOKUP(K26,'KAYIT LİSTESİ'!$B$4:$H$679,2,0)),"",(VLOOKUP(K26,'KAYIT LİSTESİ'!$B$4:$H$679,2,0)))</f>
        <v>24</v>
      </c>
      <c r="M26" s="129" t="str">
        <f aca="false">IF(ISERROR(VLOOKUP(K26,'KAYIT LİSTESİ'!$B$4:$H$679,4,0)),"",(VLOOKUP(K26,'KAYIT LİSTESİ'!$B$4:$H$679,4,0)))</f>
        <v>-</v>
      </c>
      <c r="N26" s="130" t="str">
        <f aca="false">IF(ISERROR(VLOOKUP(K26,'KAYIT LİSTESİ'!$B$4:$H$679,5,0)),"",(VLOOKUP(K26,'KAYIT LİSTESİ'!$B$4:$H$679,5,0)))</f>
        <v>KUTAY KIRMIZI                 </v>
      </c>
      <c r="O26" s="131" t="str">
        <f aca="false">IF(ISERROR(VLOOKUP(K26,'KAYIT LİSTESİ'!$B$4:$H$679,6,0)),"",(VLOOKUP(K26,'KAYIT LİSTESİ'!$B$4:$H$679,6,0)))</f>
        <v>KKTC</v>
      </c>
      <c r="P26" s="131"/>
    </row>
    <row r="27" customFormat="false" ht="36.75" hidden="false" customHeight="true" outlineLevel="0" collapsed="false">
      <c r="A27" s="147"/>
      <c r="B27" s="147"/>
      <c r="C27" s="147"/>
      <c r="D27" s="147"/>
      <c r="E27" s="147"/>
      <c r="F27" s="147"/>
      <c r="G27" s="147"/>
      <c r="H27" s="147"/>
      <c r="J27" s="121" t="n">
        <v>2</v>
      </c>
      <c r="K27" s="122" t="s">
        <v>162</v>
      </c>
      <c r="L27" s="128" t="n">
        <f aca="false">IF(ISERROR(VLOOKUP(K27,'KAYIT LİSTESİ'!$B$4:$H$679,2,0)),"",(VLOOKUP(K27,'KAYIT LİSTESİ'!$B$4:$H$679,2,0)))</f>
        <v>6</v>
      </c>
      <c r="M27" s="129" t="str">
        <f aca="false">IF(ISERROR(VLOOKUP(K27,'KAYIT LİSTESİ'!$B$4:$H$679,4,0)),"",(VLOOKUP(K27,'KAYIT LİSTESİ'!$B$4:$H$679,4,0)))</f>
        <v>-</v>
      </c>
      <c r="N27" s="130" t="str">
        <f aca="false">IF(ISERROR(VLOOKUP(K27,'KAYIT LİSTESİ'!$B$4:$H$679,5,0)),"",(VLOOKUP(K27,'KAYIT LİSTESİ'!$B$4:$H$679,5,0)))</f>
        <v>ROBERT SZIKSZAI             </v>
      </c>
      <c r="O27" s="131" t="str">
        <f aca="false">IF(ISERROR(VLOOKUP(K27,'KAYIT LİSTESİ'!$B$4:$H$679,6,0)),"",(VLOOKUP(K27,'KAYIT LİSTESİ'!$B$4:$H$679,6,0)))</f>
        <v>HUN</v>
      </c>
      <c r="P27" s="131"/>
    </row>
    <row r="28" customFormat="false" ht="36.75" hidden="false" customHeight="true" outlineLevel="0" collapsed="false">
      <c r="A28" s="147"/>
      <c r="B28" s="147"/>
      <c r="C28" s="147"/>
      <c r="D28" s="147"/>
      <c r="E28" s="147"/>
      <c r="F28" s="147"/>
      <c r="G28" s="147"/>
      <c r="H28" s="147"/>
      <c r="J28" s="121" t="n">
        <v>3</v>
      </c>
      <c r="K28" s="122" t="s">
        <v>163</v>
      </c>
      <c r="L28" s="128" t="n">
        <f aca="false">IF(ISERROR(VLOOKUP(K28,'KAYIT LİSTESİ'!$B$4:$H$679,2,0)),"",(VLOOKUP(K28,'KAYIT LİSTESİ'!$B$4:$H$679,2,0)))</f>
        <v>55</v>
      </c>
      <c r="M28" s="129" t="str">
        <f aca="false">IF(ISERROR(VLOOKUP(K28,'KAYIT LİSTESİ'!$B$4:$H$679,4,0)),"",(VLOOKUP(K28,'KAYIT LİSTESİ'!$B$4:$H$679,4,0)))</f>
        <v>-</v>
      </c>
      <c r="N28" s="130" t="str">
        <f aca="false">IF(ISERROR(VLOOKUP(K28,'KAYIT LİSTESİ'!$B$4:$H$679,5,0)),"",(VLOOKUP(K28,'KAYIT LİSTESİ'!$B$4:$H$679,5,0)))</f>
        <v>İRFAN YILDIRIM                </v>
      </c>
      <c r="O28" s="131" t="str">
        <f aca="false">IF(ISERROR(VLOOKUP(K28,'KAYIT LİSTESİ'!$B$4:$H$679,6,0)),"",(VLOOKUP(K28,'KAYIT LİSTESİ'!$B$4:$H$679,6,0)))</f>
        <v>TUR</v>
      </c>
      <c r="P28" s="131"/>
    </row>
    <row r="29" customFormat="false" ht="36.75" hidden="false" customHeight="true" outlineLevel="0" collapsed="false">
      <c r="A29" s="147"/>
      <c r="B29" s="147"/>
      <c r="C29" s="147"/>
      <c r="D29" s="147"/>
      <c r="E29" s="147"/>
      <c r="F29" s="147"/>
      <c r="G29" s="147"/>
      <c r="H29" s="147"/>
      <c r="J29" s="121" t="n">
        <v>4</v>
      </c>
      <c r="K29" s="122" t="s">
        <v>164</v>
      </c>
      <c r="L29" s="128" t="n">
        <f aca="false">IF(ISERROR(VLOOKUP(K29,'KAYIT LİSTESİ'!$B$4:$H$679,2,0)),"",(VLOOKUP(K29,'KAYIT LİSTESİ'!$B$4:$H$679,2,0)))</f>
        <v>4</v>
      </c>
      <c r="M29" s="129" t="str">
        <f aca="false">IF(ISERROR(VLOOKUP(K29,'KAYIT LİSTESİ'!$B$4:$H$679,4,0)),"",(VLOOKUP(K29,'KAYIT LİSTESİ'!$B$4:$H$679,4,0)))</f>
        <v>-</v>
      </c>
      <c r="N29" s="130" t="str">
        <f aca="false">IF(ISERROR(VLOOKUP(K29,'KAYIT LİSTESİ'!$B$4:$H$679,5,0)),"",(VLOOKUP(K29,'KAYIT LİSTESİ'!$B$4:$H$679,5,0)))</f>
        <v>MARTIN KUPPER </v>
      </c>
      <c r="O29" s="131" t="str">
        <f aca="false">IF(ISERROR(VLOOKUP(K29,'KAYIT LİSTESİ'!$B$4:$H$679,6,0)),"",(VLOOKUP(K29,'KAYIT LİSTESİ'!$B$4:$H$679,6,0)))</f>
        <v>EST</v>
      </c>
      <c r="P29" s="131"/>
    </row>
    <row r="30" customFormat="false" ht="36.75" hidden="false" customHeight="true" outlineLevel="0" collapsed="false">
      <c r="A30" s="147"/>
      <c r="B30" s="147"/>
      <c r="C30" s="147"/>
      <c r="D30" s="147"/>
      <c r="E30" s="147"/>
      <c r="F30" s="147"/>
      <c r="G30" s="147"/>
      <c r="H30" s="147"/>
      <c r="J30" s="121" t="n">
        <v>5</v>
      </c>
      <c r="K30" s="122" t="s">
        <v>165</v>
      </c>
      <c r="L30" s="128" t="n">
        <f aca="false">IF(ISERROR(VLOOKUP(K30,'KAYIT LİSTESİ'!$B$4:$H$679,2,0)),"",(VLOOKUP(K30,'KAYIT LİSTESİ'!$B$4:$H$679,2,0)))</f>
        <v>5</v>
      </c>
      <c r="M30" s="129" t="str">
        <f aca="false">IF(ISERROR(VLOOKUP(K30,'KAYIT LİSTESİ'!$B$4:$H$679,4,0)),"",(VLOOKUP(K30,'KAYIT LİSTESİ'!$B$4:$H$679,4,0)))</f>
        <v>-</v>
      </c>
      <c r="N30" s="130" t="str">
        <f aca="false">IF(ISERROR(VLOOKUP(K30,'KAYIT LİSTESİ'!$B$4:$H$679,5,0)),"",(VLOOKUP(K30,'KAYIT LİSTESİ'!$B$4:$H$679,5,0)))</f>
        <v>ALEKSANDER TAMMERT</v>
      </c>
      <c r="O30" s="131" t="str">
        <f aca="false">IF(ISERROR(VLOOKUP(K30,'KAYIT LİSTESİ'!$B$4:$H$679,6,0)),"",(VLOOKUP(K30,'KAYIT LİSTESİ'!$B$4:$H$679,6,0)))</f>
        <v>EST</v>
      </c>
      <c r="P30" s="131"/>
    </row>
    <row r="31" customFormat="false" ht="36.75" hidden="false" customHeight="true" outlineLevel="0" collapsed="false">
      <c r="A31" s="147"/>
      <c r="B31" s="147"/>
      <c r="C31" s="147"/>
      <c r="D31" s="147"/>
      <c r="E31" s="147"/>
      <c r="F31" s="147"/>
      <c r="G31" s="147"/>
      <c r="H31" s="147"/>
      <c r="J31" s="121"/>
      <c r="K31" s="122" t="s">
        <v>166</v>
      </c>
      <c r="L31" s="128" t="str">
        <f aca="false">IF(ISERROR(VLOOKUP(K31,'KAYIT LİSTESİ'!$B$4:$H$679,2,0)),"",(VLOOKUP(K31,'KAYIT LİSTESİ'!$B$4:$H$679,2,0)))</f>
        <v/>
      </c>
      <c r="M31" s="129" t="str">
        <f aca="false">IF(ISERROR(VLOOKUP(K31,'KAYIT LİSTESİ'!$B$4:$H$679,4,0)),"",(VLOOKUP(K31,'KAYIT LİSTESİ'!$B$4:$H$679,4,0)))</f>
        <v/>
      </c>
      <c r="N31" s="130" t="str">
        <f aca="false">IF(ISERROR(VLOOKUP(K31,'KAYIT LİSTESİ'!$B$4:$H$679,5,0)),"",(VLOOKUP(K31,'KAYIT LİSTESİ'!$B$4:$H$679,5,0)))</f>
        <v/>
      </c>
      <c r="O31" s="131" t="str">
        <f aca="false">IF(ISERROR(VLOOKUP(K31,'KAYIT LİSTESİ'!$B$4:$H$679,6,0)),"",(VLOOKUP(K31,'KAYIT LİSTESİ'!$B$4:$H$679,6,0)))</f>
        <v/>
      </c>
      <c r="P31" s="131"/>
    </row>
    <row r="32" customFormat="false" ht="36.75" hidden="false" customHeight="true" outlineLevel="0" collapsed="false">
      <c r="A32" s="147"/>
      <c r="B32" s="147"/>
      <c r="C32" s="147"/>
      <c r="D32" s="147"/>
      <c r="E32" s="147"/>
      <c r="F32" s="147"/>
      <c r="G32" s="147"/>
      <c r="H32" s="147"/>
      <c r="J32" s="121"/>
      <c r="K32" s="122" t="s">
        <v>167</v>
      </c>
      <c r="L32" s="128" t="str">
        <f aca="false">IF(ISERROR(VLOOKUP(K32,'KAYIT LİSTESİ'!$B$4:$H$679,2,0)),"",(VLOOKUP(K32,'KAYIT LİSTESİ'!$B$4:$H$679,2,0)))</f>
        <v/>
      </c>
      <c r="M32" s="129" t="str">
        <f aca="false">IF(ISERROR(VLOOKUP(K32,'KAYIT LİSTESİ'!$B$4:$H$679,4,0)),"",(VLOOKUP(K32,'KAYIT LİSTESİ'!$B$4:$H$679,4,0)))</f>
        <v/>
      </c>
      <c r="N32" s="130" t="str">
        <f aca="false">IF(ISERROR(VLOOKUP(K32,'KAYIT LİSTESİ'!$B$4:$H$679,5,0)),"",(VLOOKUP(K32,'KAYIT LİSTESİ'!$B$4:$H$679,5,0)))</f>
        <v/>
      </c>
      <c r="O32" s="131" t="str">
        <f aca="false">IF(ISERROR(VLOOKUP(K32,'KAYIT LİSTESİ'!$B$4:$H$679,6,0)),"",(VLOOKUP(K32,'KAYIT LİSTESİ'!$B$4:$H$679,6,0)))</f>
        <v/>
      </c>
      <c r="P32" s="131"/>
    </row>
    <row r="33" customFormat="false" ht="36.75" hidden="false" customHeight="true" outlineLevel="0" collapsed="false">
      <c r="A33" s="147"/>
      <c r="B33" s="147"/>
      <c r="C33" s="147"/>
      <c r="D33" s="147"/>
      <c r="E33" s="147"/>
      <c r="F33" s="147"/>
      <c r="G33" s="147"/>
      <c r="H33" s="145"/>
      <c r="J33" s="121"/>
      <c r="K33" s="122" t="s">
        <v>168</v>
      </c>
      <c r="L33" s="128" t="str">
        <f aca="false">IF(ISERROR(VLOOKUP(K33,'KAYIT LİSTESİ'!$B$4:$H$679,2,0)),"",(VLOOKUP(K33,'KAYIT LİSTESİ'!$B$4:$H$679,2,0)))</f>
        <v/>
      </c>
      <c r="M33" s="129" t="str">
        <f aca="false">IF(ISERROR(VLOOKUP(K33,'KAYIT LİSTESİ'!$B$4:$H$679,4,0)),"",(VLOOKUP(K33,'KAYIT LİSTESİ'!$B$4:$H$679,4,0)))</f>
        <v/>
      </c>
      <c r="N33" s="130" t="str">
        <f aca="false">IF(ISERROR(VLOOKUP(K33,'KAYIT LİSTESİ'!$B$4:$H$679,5,0)),"",(VLOOKUP(K33,'KAYIT LİSTESİ'!$B$4:$H$679,5,0)))</f>
        <v/>
      </c>
      <c r="O33" s="131" t="str">
        <f aca="false">IF(ISERROR(VLOOKUP(K33,'KAYIT LİSTESİ'!$B$4:$H$679,6,0)),"",(VLOOKUP(K33,'KAYIT LİSTESİ'!$B$4:$H$679,6,0)))</f>
        <v/>
      </c>
      <c r="P33" s="131"/>
    </row>
  </sheetData>
  <mergeCells count="12">
    <mergeCell ref="A1:P1"/>
    <mergeCell ref="A2:P2"/>
    <mergeCell ref="A3:P3"/>
    <mergeCell ref="A4:E4"/>
    <mergeCell ref="J4:N4"/>
    <mergeCell ref="O4:P4"/>
    <mergeCell ref="I5:I6"/>
    <mergeCell ref="A14:E14"/>
    <mergeCell ref="J14:N14"/>
    <mergeCell ref="O14:P14"/>
    <mergeCell ref="J24:N24"/>
    <mergeCell ref="O24:P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48" width="5.99"/>
    <col collapsed="false" customWidth="true" hidden="true" outlineLevel="0" max="2" min="2" style="148" width="16.7"/>
    <col collapsed="false" customWidth="true" hidden="false" outlineLevel="0" max="3" min="3" style="148" width="10.56"/>
    <col collapsed="false" customWidth="true" hidden="false" outlineLevel="0" max="4" min="4" style="149" width="13.56"/>
    <col collapsed="false" customWidth="true" hidden="false" outlineLevel="0" max="5" min="5" style="148" width="37.41"/>
    <col collapsed="false" customWidth="true" hidden="false" outlineLevel="0" max="6" min="6" style="148" width="26.84"/>
    <col collapsed="false" customWidth="true" hidden="false" outlineLevel="0" max="7" min="7" style="150" width="10.85"/>
    <col collapsed="false" customWidth="true" hidden="false" outlineLevel="0" max="12" min="8" style="150" width="10.71"/>
    <col collapsed="false" customWidth="true" hidden="false" outlineLevel="0" max="13" min="13" style="150" width="10.85"/>
    <col collapsed="false" customWidth="true" hidden="false" outlineLevel="0" max="14" min="14" style="151" width="10.56"/>
    <col collapsed="false" customWidth="true" hidden="false" outlineLevel="0" max="15" min="15" style="148" width="9.56"/>
    <col collapsed="false" customWidth="true" hidden="false" outlineLevel="0" max="16" min="16" style="148" width="9.99"/>
    <col collapsed="false" customWidth="false" hidden="true" outlineLevel="0" max="17" min="17" style="152" width="9.14"/>
    <col collapsed="false" customWidth="false" hidden="true" outlineLevel="0" max="18" min="18" style="153" width="9.14"/>
    <col collapsed="false" customWidth="false" hidden="false" outlineLevel="0" max="19" min="19" style="153" width="9.14"/>
    <col collapsed="false" customWidth="false" hidden="false" outlineLevel="0" max="257" min="20" style="150" width="9.14"/>
  </cols>
  <sheetData>
    <row r="1" customFormat="false" ht="48.75" hidden="false" customHeight="true" outlineLevel="0" collapsed="false">
      <c r="A1" s="154" t="str">
        <f aca="false">'YARIŞMA BİLGİLERİ'!A2:K2</f>
        <v>KKTC Atletizm Federasyonu
</v>
      </c>
      <c r="B1" s="154"/>
      <c r="C1" s="154"/>
      <c r="D1" s="154"/>
      <c r="E1" s="154"/>
      <c r="F1" s="154"/>
      <c r="G1" s="154"/>
      <c r="H1" s="154"/>
      <c r="I1" s="154"/>
      <c r="J1" s="154"/>
      <c r="K1" s="154"/>
      <c r="L1" s="154"/>
      <c r="M1" s="154"/>
      <c r="N1" s="154"/>
      <c r="O1" s="154"/>
      <c r="P1" s="155"/>
      <c r="Q1" s="152" t="n">
        <v>630</v>
      </c>
      <c r="R1" s="153" t="n">
        <v>1</v>
      </c>
    </row>
    <row r="2" customFormat="false" ht="25.5" hidden="false" customHeight="true" outlineLevel="0" collapsed="false">
      <c r="A2" s="108" t="str">
        <f aca="false">'YARIŞMA BİLGİLERİ'!A14:K14</f>
        <v>14. Dr. Fazıl Küçük Spor Oyunları Yarışmaları</v>
      </c>
      <c r="B2" s="108"/>
      <c r="C2" s="108"/>
      <c r="D2" s="108"/>
      <c r="E2" s="108"/>
      <c r="F2" s="108"/>
      <c r="G2" s="108"/>
      <c r="H2" s="108"/>
      <c r="I2" s="108"/>
      <c r="J2" s="108"/>
      <c r="K2" s="108"/>
      <c r="L2" s="108"/>
      <c r="M2" s="108"/>
      <c r="N2" s="108"/>
      <c r="O2" s="108"/>
      <c r="P2" s="108"/>
      <c r="Q2" s="152" t="n">
        <v>650</v>
      </c>
      <c r="R2" s="153" t="n">
        <v>2</v>
      </c>
    </row>
    <row r="3" s="163" customFormat="true" ht="35.25" hidden="false" customHeight="true" outlineLevel="0" collapsed="false">
      <c r="A3" s="156" t="s">
        <v>169</v>
      </c>
      <c r="B3" s="156"/>
      <c r="C3" s="156"/>
      <c r="D3" s="157" t="str">
        <f aca="false">'YARIŞMA PROGRAMI'!C7</f>
        <v>Üçadım Atlama
Triple Jump</v>
      </c>
      <c r="E3" s="157"/>
      <c r="F3" s="158"/>
      <c r="G3" s="159"/>
      <c r="H3" s="160"/>
      <c r="I3" s="161"/>
      <c r="J3" s="161"/>
      <c r="K3" s="161"/>
      <c r="L3" s="161" t="s">
        <v>170</v>
      </c>
      <c r="M3" s="162" t="str">
        <f aca="false">'YARIŞMA PROGRAMI'!E7</f>
        <v>-</v>
      </c>
      <c r="N3" s="162"/>
      <c r="O3" s="162"/>
      <c r="P3" s="162"/>
      <c r="Q3" s="152" t="n">
        <v>660</v>
      </c>
      <c r="R3" s="153" t="n">
        <v>3</v>
      </c>
      <c r="S3" s="153"/>
    </row>
    <row r="4" s="163" customFormat="true" ht="22.5" hidden="false" customHeight="true" outlineLevel="0" collapsed="false">
      <c r="A4" s="164" t="s">
        <v>171</v>
      </c>
      <c r="B4" s="164"/>
      <c r="C4" s="164"/>
      <c r="D4" s="165" t="str">
        <f aca="false">'YARIŞMA BİLGİLERİ'!F21</f>
        <v>Erkekler-Men</v>
      </c>
      <c r="E4" s="165"/>
      <c r="F4" s="166"/>
      <c r="G4" s="167"/>
      <c r="H4" s="167"/>
      <c r="I4" s="168"/>
      <c r="J4" s="168"/>
      <c r="K4" s="168" t="s">
        <v>172</v>
      </c>
      <c r="L4" s="168"/>
      <c r="M4" s="169" t="str">
        <f aca="false">'YARIŞMA PROGRAMI'!B7</f>
        <v>26 Eylül 2014 - 15.00</v>
      </c>
      <c r="N4" s="169"/>
      <c r="O4" s="169"/>
      <c r="P4" s="168"/>
      <c r="Q4" s="152" t="n">
        <v>670</v>
      </c>
      <c r="R4" s="153" t="n">
        <v>4</v>
      </c>
      <c r="S4" s="153"/>
    </row>
    <row r="5" customFormat="false" ht="21" hidden="false" customHeight="true" outlineLevel="0" collapsed="false">
      <c r="A5" s="170"/>
      <c r="B5" s="170"/>
      <c r="C5" s="170"/>
      <c r="D5" s="171"/>
      <c r="E5" s="172"/>
      <c r="F5" s="173"/>
      <c r="G5" s="174"/>
      <c r="H5" s="174"/>
      <c r="I5" s="174"/>
      <c r="J5" s="174"/>
      <c r="K5" s="174"/>
      <c r="L5" s="174"/>
      <c r="M5" s="174"/>
      <c r="N5" s="175" t="n">
        <v>41908.7175850695</v>
      </c>
      <c r="O5" s="175"/>
      <c r="P5" s="176"/>
      <c r="Q5" s="152" t="n">
        <v>680</v>
      </c>
      <c r="R5" s="153" t="n">
        <v>5</v>
      </c>
    </row>
    <row r="6" customFormat="false" ht="15.75" hidden="false" customHeight="true" outlineLevel="0" collapsed="false">
      <c r="A6" s="177" t="s">
        <v>173</v>
      </c>
      <c r="B6" s="177"/>
      <c r="C6" s="178" t="s">
        <v>174</v>
      </c>
      <c r="D6" s="178" t="s">
        <v>175</v>
      </c>
      <c r="E6" s="177" t="s">
        <v>176</v>
      </c>
      <c r="F6" s="177" t="s">
        <v>177</v>
      </c>
      <c r="G6" s="179" t="s">
        <v>178</v>
      </c>
      <c r="H6" s="179"/>
      <c r="I6" s="179"/>
      <c r="J6" s="179"/>
      <c r="K6" s="179"/>
      <c r="L6" s="179"/>
      <c r="M6" s="179"/>
      <c r="N6" s="180" t="s">
        <v>179</v>
      </c>
      <c r="O6" s="180" t="s">
        <v>180</v>
      </c>
      <c r="P6" s="180" t="s">
        <v>181</v>
      </c>
      <c r="Q6" s="152" t="n">
        <v>690</v>
      </c>
      <c r="R6" s="153" t="n">
        <v>6</v>
      </c>
    </row>
    <row r="7" customFormat="false" ht="35.25" hidden="false" customHeight="true" outlineLevel="0" collapsed="false">
      <c r="A7" s="177"/>
      <c r="B7" s="177"/>
      <c r="C7" s="178"/>
      <c r="D7" s="178"/>
      <c r="E7" s="177"/>
      <c r="F7" s="177"/>
      <c r="G7" s="179" t="n">
        <v>1</v>
      </c>
      <c r="H7" s="179" t="n">
        <v>2</v>
      </c>
      <c r="I7" s="179" t="n">
        <v>3</v>
      </c>
      <c r="J7" s="177" t="s">
        <v>182</v>
      </c>
      <c r="K7" s="179" t="n">
        <v>4</v>
      </c>
      <c r="L7" s="179" t="n">
        <v>5</v>
      </c>
      <c r="M7" s="179" t="n">
        <v>6</v>
      </c>
      <c r="N7" s="180"/>
      <c r="O7" s="180"/>
      <c r="P7" s="180"/>
      <c r="Q7" s="152" t="n">
        <v>700</v>
      </c>
      <c r="R7" s="153" t="n">
        <v>7</v>
      </c>
    </row>
    <row r="8" s="187" customFormat="true" ht="33.75" hidden="false" customHeight="true" outlineLevel="0" collapsed="false">
      <c r="A8" s="139" t="n">
        <v>1</v>
      </c>
      <c r="B8" s="140" t="s">
        <v>127</v>
      </c>
      <c r="C8" s="141" t="n">
        <v>62</v>
      </c>
      <c r="D8" s="142" t="s">
        <v>23</v>
      </c>
      <c r="E8" s="143" t="s">
        <v>96</v>
      </c>
      <c r="F8" s="139" t="s">
        <v>88</v>
      </c>
      <c r="G8" s="181" t="s">
        <v>183</v>
      </c>
      <c r="H8" s="181" t="n">
        <v>1629</v>
      </c>
      <c r="I8" s="181" t="s">
        <v>183</v>
      </c>
      <c r="J8" s="182" t="n">
        <v>1629</v>
      </c>
      <c r="K8" s="183" t="s">
        <v>23</v>
      </c>
      <c r="L8" s="183" t="s">
        <v>183</v>
      </c>
      <c r="M8" s="183" t="n">
        <v>1596</v>
      </c>
      <c r="N8" s="184" t="n">
        <v>1629</v>
      </c>
      <c r="O8" s="141" t="n">
        <v>1078</v>
      </c>
      <c r="P8" s="185" t="s">
        <v>184</v>
      </c>
      <c r="Q8" s="152" t="n">
        <v>710</v>
      </c>
      <c r="R8" s="153" t="n">
        <v>8</v>
      </c>
      <c r="S8" s="186"/>
    </row>
    <row r="9" s="187" customFormat="true" ht="33.75" hidden="false" customHeight="true" outlineLevel="0" collapsed="false">
      <c r="A9" s="139" t="n">
        <v>2</v>
      </c>
      <c r="B9" s="140" t="s">
        <v>129</v>
      </c>
      <c r="C9" s="141" t="n">
        <v>52</v>
      </c>
      <c r="D9" s="142" t="s">
        <v>23</v>
      </c>
      <c r="E9" s="143" t="s">
        <v>97</v>
      </c>
      <c r="F9" s="139" t="s">
        <v>63</v>
      </c>
      <c r="G9" s="181" t="s">
        <v>183</v>
      </c>
      <c r="H9" s="181" t="s">
        <v>183</v>
      </c>
      <c r="I9" s="181" t="s">
        <v>183</v>
      </c>
      <c r="J9" s="182"/>
      <c r="K9" s="183" t="s">
        <v>183</v>
      </c>
      <c r="L9" s="183" t="s">
        <v>183</v>
      </c>
      <c r="M9" s="183" t="n">
        <v>1510</v>
      </c>
      <c r="N9" s="184" t="n">
        <v>1510</v>
      </c>
      <c r="O9" s="141" t="n">
        <v>950</v>
      </c>
      <c r="P9" s="185" t="s">
        <v>184</v>
      </c>
      <c r="Q9" s="152" t="n">
        <v>720</v>
      </c>
      <c r="R9" s="153" t="n">
        <v>9</v>
      </c>
      <c r="S9" s="186"/>
    </row>
    <row r="10" s="187" customFormat="true" ht="33.75" hidden="false" customHeight="true" outlineLevel="0" collapsed="false">
      <c r="A10" s="139" t="n">
        <v>3</v>
      </c>
      <c r="B10" s="140" t="s">
        <v>131</v>
      </c>
      <c r="C10" s="141" t="n">
        <v>39</v>
      </c>
      <c r="D10" s="142" t="s">
        <v>23</v>
      </c>
      <c r="E10" s="143" t="s">
        <v>94</v>
      </c>
      <c r="F10" s="139" t="s">
        <v>84</v>
      </c>
      <c r="G10" s="181" t="s">
        <v>183</v>
      </c>
      <c r="H10" s="181" t="n">
        <v>1470</v>
      </c>
      <c r="I10" s="181" t="n">
        <v>1466</v>
      </c>
      <c r="J10" s="182" t="n">
        <v>1470</v>
      </c>
      <c r="K10" s="183" t="s">
        <v>183</v>
      </c>
      <c r="L10" s="183" t="n">
        <v>1323</v>
      </c>
      <c r="M10" s="183" t="s">
        <v>183</v>
      </c>
      <c r="N10" s="184" t="n">
        <v>1470</v>
      </c>
      <c r="O10" s="141" t="n">
        <v>908</v>
      </c>
      <c r="P10" s="185" t="s">
        <v>184</v>
      </c>
      <c r="Q10" s="152" t="n">
        <v>730</v>
      </c>
      <c r="R10" s="153" t="n">
        <v>10</v>
      </c>
      <c r="S10" s="186"/>
    </row>
    <row r="11" s="187" customFormat="true" ht="33.75" hidden="false" customHeight="true" outlineLevel="0" collapsed="false">
      <c r="A11" s="139" t="n">
        <v>4</v>
      </c>
      <c r="B11" s="140" t="s">
        <v>133</v>
      </c>
      <c r="C11" s="141" t="n">
        <v>31</v>
      </c>
      <c r="D11" s="142" t="s">
        <v>23</v>
      </c>
      <c r="E11" s="143" t="s">
        <v>98</v>
      </c>
      <c r="F11" s="139" t="s">
        <v>71</v>
      </c>
      <c r="G11" s="181" t="n">
        <v>1358</v>
      </c>
      <c r="H11" s="181" t="n">
        <v>1369</v>
      </c>
      <c r="I11" s="181" t="n">
        <v>1426</v>
      </c>
      <c r="J11" s="182" t="n">
        <v>1426</v>
      </c>
      <c r="K11" s="183" t="n">
        <v>1391</v>
      </c>
      <c r="L11" s="183" t="n">
        <v>1400</v>
      </c>
      <c r="M11" s="183" t="n">
        <v>1398</v>
      </c>
      <c r="N11" s="184" t="n">
        <v>1426</v>
      </c>
      <c r="O11" s="141" t="n">
        <v>861</v>
      </c>
      <c r="P11" s="185" t="s">
        <v>185</v>
      </c>
      <c r="Q11" s="152" t="n">
        <v>740</v>
      </c>
      <c r="R11" s="153" t="n">
        <v>11</v>
      </c>
      <c r="S11" s="186"/>
    </row>
    <row r="12" s="187" customFormat="true" ht="33.75" hidden="false" customHeight="true" outlineLevel="0" collapsed="false">
      <c r="A12" s="139" t="n">
        <v>5</v>
      </c>
      <c r="B12" s="140" t="s">
        <v>135</v>
      </c>
      <c r="C12" s="141" t="n">
        <v>21</v>
      </c>
      <c r="D12" s="142" t="s">
        <v>23</v>
      </c>
      <c r="E12" s="143" t="s">
        <v>99</v>
      </c>
      <c r="F12" s="139" t="s">
        <v>78</v>
      </c>
      <c r="G12" s="181" t="n">
        <v>1350</v>
      </c>
      <c r="H12" s="181" t="n">
        <v>1340</v>
      </c>
      <c r="I12" s="181" t="n">
        <v>1378</v>
      </c>
      <c r="J12" s="182" t="n">
        <v>1378</v>
      </c>
      <c r="K12" s="183" t="n">
        <v>1343</v>
      </c>
      <c r="L12" s="183" t="s">
        <v>183</v>
      </c>
      <c r="M12" s="183" t="n">
        <v>1275</v>
      </c>
      <c r="N12" s="184" t="n">
        <v>1378</v>
      </c>
      <c r="O12" s="141" t="n">
        <v>810</v>
      </c>
      <c r="P12" s="185" t="s">
        <v>184</v>
      </c>
      <c r="Q12" s="152" t="n">
        <v>750</v>
      </c>
      <c r="R12" s="153" t="n">
        <v>12</v>
      </c>
      <c r="S12" s="186"/>
    </row>
    <row r="13" s="187" customFormat="true" ht="33.75" hidden="false" customHeight="true" outlineLevel="0" collapsed="false">
      <c r="A13" s="139" t="s">
        <v>23</v>
      </c>
      <c r="B13" s="140" t="s">
        <v>137</v>
      </c>
      <c r="C13" s="141" t="n">
        <v>28</v>
      </c>
      <c r="D13" s="142" t="s">
        <v>23</v>
      </c>
      <c r="E13" s="143" t="s">
        <v>70</v>
      </c>
      <c r="F13" s="139" t="s">
        <v>71</v>
      </c>
      <c r="G13" s="181" t="s">
        <v>23</v>
      </c>
      <c r="H13" s="181" t="s">
        <v>23</v>
      </c>
      <c r="I13" s="181" t="s">
        <v>23</v>
      </c>
      <c r="J13" s="182"/>
      <c r="K13" s="183" t="s">
        <v>23</v>
      </c>
      <c r="L13" s="183" t="s">
        <v>23</v>
      </c>
      <c r="M13" s="183" t="s">
        <v>23</v>
      </c>
      <c r="N13" s="184" t="s">
        <v>186</v>
      </c>
      <c r="O13" s="141" t="n">
        <v>0</v>
      </c>
      <c r="P13" s="185"/>
      <c r="Q13" s="152" t="n">
        <v>760</v>
      </c>
      <c r="R13" s="153" t="n">
        <v>13</v>
      </c>
      <c r="S13" s="186"/>
    </row>
    <row r="14" s="187" customFormat="true" ht="33.75" hidden="false" customHeight="true" outlineLevel="0" collapsed="false">
      <c r="A14" s="139"/>
      <c r="B14" s="140" t="s">
        <v>139</v>
      </c>
      <c r="C14" s="141"/>
      <c r="D14" s="142"/>
      <c r="E14" s="143"/>
      <c r="F14" s="139"/>
      <c r="G14" s="181"/>
      <c r="H14" s="181"/>
      <c r="I14" s="181"/>
      <c r="J14" s="182"/>
      <c r="K14" s="183"/>
      <c r="L14" s="183"/>
      <c r="M14" s="183"/>
      <c r="N14" s="184" t="n">
        <v>0</v>
      </c>
      <c r="O14" s="141" t="e">
        <f aca="false">NA()</f>
        <v>#N/A</v>
      </c>
      <c r="P14" s="188"/>
      <c r="Q14" s="152" t="n">
        <v>770</v>
      </c>
      <c r="R14" s="153" t="n">
        <v>14</v>
      </c>
      <c r="S14" s="186"/>
    </row>
    <row r="15" s="187" customFormat="true" ht="33.75" hidden="false" customHeight="true" outlineLevel="0" collapsed="false">
      <c r="A15" s="139"/>
      <c r="B15" s="140" t="s">
        <v>141</v>
      </c>
      <c r="C15" s="141"/>
      <c r="D15" s="142"/>
      <c r="E15" s="143"/>
      <c r="F15" s="139"/>
      <c r="G15" s="181"/>
      <c r="H15" s="181"/>
      <c r="I15" s="181"/>
      <c r="J15" s="182"/>
      <c r="K15" s="183"/>
      <c r="L15" s="183"/>
      <c r="M15" s="183"/>
      <c r="N15" s="184" t="n">
        <v>0</v>
      </c>
      <c r="O15" s="141" t="e">
        <f aca="false">NA()</f>
        <v>#N/A</v>
      </c>
      <c r="P15" s="188"/>
      <c r="Q15" s="152" t="n">
        <v>780</v>
      </c>
      <c r="R15" s="153" t="n">
        <v>15</v>
      </c>
      <c r="S15" s="186"/>
    </row>
    <row r="16" s="187" customFormat="true" ht="33.75" hidden="false" customHeight="true" outlineLevel="0" collapsed="false">
      <c r="A16" s="189"/>
      <c r="B16" s="190" t="s">
        <v>187</v>
      </c>
      <c r="C16" s="191"/>
      <c r="D16" s="192"/>
      <c r="E16" s="193"/>
      <c r="F16" s="189"/>
      <c r="G16" s="194"/>
      <c r="H16" s="194"/>
      <c r="I16" s="194"/>
      <c r="J16" s="182"/>
      <c r="K16" s="195"/>
      <c r="L16" s="195"/>
      <c r="M16" s="195"/>
      <c r="N16" s="182" t="n">
        <v>0</v>
      </c>
      <c r="O16" s="191" t="e">
        <f aca="false">NA()</f>
        <v>#N/A</v>
      </c>
      <c r="P16" s="196"/>
      <c r="Q16" s="152" t="n">
        <v>789</v>
      </c>
      <c r="R16" s="153" t="n">
        <v>16</v>
      </c>
      <c r="S16" s="186"/>
    </row>
    <row r="17" s="187" customFormat="true" ht="33.75" hidden="false" customHeight="true" outlineLevel="0" collapsed="false">
      <c r="A17" s="189"/>
      <c r="B17" s="190" t="s">
        <v>188</v>
      </c>
      <c r="C17" s="191"/>
      <c r="D17" s="192"/>
      <c r="E17" s="193"/>
      <c r="F17" s="189"/>
      <c r="G17" s="194"/>
      <c r="H17" s="194"/>
      <c r="I17" s="194"/>
      <c r="J17" s="182"/>
      <c r="K17" s="195"/>
      <c r="L17" s="195"/>
      <c r="M17" s="195"/>
      <c r="N17" s="182" t="n">
        <v>0</v>
      </c>
      <c r="O17" s="191" t="e">
        <f aca="false">NA()</f>
        <v>#N/A</v>
      </c>
      <c r="P17" s="196"/>
      <c r="Q17" s="152" t="n">
        <v>798</v>
      </c>
      <c r="R17" s="153" t="n">
        <v>17</v>
      </c>
      <c r="S17" s="186"/>
    </row>
    <row r="18" s="187" customFormat="true" ht="33.75" hidden="false" customHeight="true" outlineLevel="0" collapsed="false">
      <c r="A18" s="189"/>
      <c r="B18" s="190" t="s">
        <v>189</v>
      </c>
      <c r="C18" s="191"/>
      <c r="D18" s="192"/>
      <c r="E18" s="193"/>
      <c r="F18" s="189"/>
      <c r="G18" s="194"/>
      <c r="H18" s="194"/>
      <c r="I18" s="194"/>
      <c r="J18" s="182"/>
      <c r="K18" s="195"/>
      <c r="L18" s="195"/>
      <c r="M18" s="195"/>
      <c r="N18" s="182" t="n">
        <v>0</v>
      </c>
      <c r="O18" s="191" t="e">
        <f aca="false">NA()</f>
        <v>#N/A</v>
      </c>
      <c r="P18" s="196"/>
      <c r="Q18" s="152" t="n">
        <v>807</v>
      </c>
      <c r="R18" s="153" t="n">
        <v>18</v>
      </c>
      <c r="S18" s="186"/>
    </row>
    <row r="19" s="187" customFormat="true" ht="33.75" hidden="false" customHeight="true" outlineLevel="0" collapsed="false">
      <c r="A19" s="189"/>
      <c r="B19" s="190" t="s">
        <v>190</v>
      </c>
      <c r="C19" s="191"/>
      <c r="D19" s="192"/>
      <c r="E19" s="193"/>
      <c r="F19" s="189"/>
      <c r="G19" s="194"/>
      <c r="H19" s="194"/>
      <c r="I19" s="194"/>
      <c r="J19" s="182"/>
      <c r="K19" s="195"/>
      <c r="L19" s="195"/>
      <c r="M19" s="195"/>
      <c r="N19" s="182" t="n">
        <v>0</v>
      </c>
      <c r="O19" s="191" t="e">
        <f aca="false">NA()</f>
        <v>#N/A</v>
      </c>
      <c r="P19" s="196"/>
      <c r="Q19" s="152" t="n">
        <v>816</v>
      </c>
      <c r="R19" s="153" t="n">
        <v>19</v>
      </c>
      <c r="S19" s="186"/>
    </row>
    <row r="20" s="187" customFormat="true" ht="33.75" hidden="false" customHeight="true" outlineLevel="0" collapsed="false">
      <c r="A20" s="189"/>
      <c r="B20" s="190" t="s">
        <v>191</v>
      </c>
      <c r="C20" s="191"/>
      <c r="D20" s="192"/>
      <c r="E20" s="193"/>
      <c r="F20" s="189"/>
      <c r="G20" s="194"/>
      <c r="H20" s="194"/>
      <c r="I20" s="194"/>
      <c r="J20" s="182"/>
      <c r="K20" s="195"/>
      <c r="L20" s="195"/>
      <c r="M20" s="195"/>
      <c r="N20" s="182" t="n">
        <v>0</v>
      </c>
      <c r="O20" s="191" t="e">
        <f aca="false">NA()</f>
        <v>#N/A</v>
      </c>
      <c r="P20" s="196"/>
      <c r="Q20" s="152" t="n">
        <v>825</v>
      </c>
      <c r="R20" s="153" t="n">
        <v>20</v>
      </c>
      <c r="S20" s="186"/>
    </row>
    <row r="21" s="187" customFormat="true" ht="33.75" hidden="false" customHeight="true" outlineLevel="0" collapsed="false">
      <c r="A21" s="189"/>
      <c r="B21" s="190" t="s">
        <v>192</v>
      </c>
      <c r="C21" s="191"/>
      <c r="D21" s="192"/>
      <c r="E21" s="193"/>
      <c r="F21" s="189"/>
      <c r="G21" s="194"/>
      <c r="H21" s="194"/>
      <c r="I21" s="194"/>
      <c r="J21" s="182"/>
      <c r="K21" s="195"/>
      <c r="L21" s="195"/>
      <c r="M21" s="195"/>
      <c r="N21" s="182" t="n">
        <v>0</v>
      </c>
      <c r="O21" s="191" t="e">
        <f aca="false">NA()</f>
        <v>#N/A</v>
      </c>
      <c r="P21" s="196"/>
      <c r="Q21" s="152" t="n">
        <v>834</v>
      </c>
      <c r="R21" s="153" t="n">
        <v>21</v>
      </c>
      <c r="S21" s="186"/>
    </row>
    <row r="22" s="187" customFormat="true" ht="33.75" hidden="false" customHeight="true" outlineLevel="0" collapsed="false">
      <c r="A22" s="189"/>
      <c r="B22" s="190" t="s">
        <v>193</v>
      </c>
      <c r="C22" s="191"/>
      <c r="D22" s="192"/>
      <c r="E22" s="193"/>
      <c r="F22" s="189"/>
      <c r="G22" s="194"/>
      <c r="H22" s="194"/>
      <c r="I22" s="194"/>
      <c r="J22" s="182"/>
      <c r="K22" s="195"/>
      <c r="L22" s="195"/>
      <c r="M22" s="195"/>
      <c r="N22" s="182" t="n">
        <v>0</v>
      </c>
      <c r="O22" s="191" t="e">
        <f aca="false">NA()</f>
        <v>#N/A</v>
      </c>
      <c r="P22" s="196"/>
      <c r="Q22" s="152" t="n">
        <v>843</v>
      </c>
      <c r="R22" s="153" t="n">
        <v>22</v>
      </c>
      <c r="S22" s="186"/>
    </row>
    <row r="23" s="187" customFormat="true" ht="33.75" hidden="false" customHeight="true" outlineLevel="0" collapsed="false">
      <c r="A23" s="189"/>
      <c r="B23" s="190" t="s">
        <v>194</v>
      </c>
      <c r="C23" s="191"/>
      <c r="D23" s="192"/>
      <c r="E23" s="193"/>
      <c r="F23" s="189"/>
      <c r="G23" s="194"/>
      <c r="H23" s="194"/>
      <c r="I23" s="194"/>
      <c r="J23" s="182"/>
      <c r="K23" s="195"/>
      <c r="L23" s="195"/>
      <c r="M23" s="195"/>
      <c r="N23" s="182" t="n">
        <v>0</v>
      </c>
      <c r="O23" s="191" t="e">
        <f aca="false">NA()</f>
        <v>#N/A</v>
      </c>
      <c r="P23" s="196"/>
      <c r="Q23" s="152" t="n">
        <v>852</v>
      </c>
      <c r="R23" s="153" t="n">
        <v>23</v>
      </c>
      <c r="S23" s="186"/>
    </row>
    <row r="24" s="187" customFormat="true" ht="33.75" hidden="false" customHeight="true" outlineLevel="0" collapsed="false">
      <c r="A24" s="189"/>
      <c r="B24" s="190" t="s">
        <v>195</v>
      </c>
      <c r="C24" s="191"/>
      <c r="D24" s="192"/>
      <c r="E24" s="193"/>
      <c r="F24" s="189"/>
      <c r="G24" s="194"/>
      <c r="H24" s="194"/>
      <c r="I24" s="194"/>
      <c r="J24" s="182"/>
      <c r="K24" s="195"/>
      <c r="L24" s="195"/>
      <c r="M24" s="195"/>
      <c r="N24" s="182" t="n">
        <v>0</v>
      </c>
      <c r="O24" s="191" t="e">
        <f aca="false">NA()</f>
        <v>#N/A</v>
      </c>
      <c r="P24" s="196"/>
      <c r="Q24" s="152" t="n">
        <v>861</v>
      </c>
      <c r="R24" s="153" t="n">
        <v>24</v>
      </c>
      <c r="S24" s="186"/>
    </row>
    <row r="25" s="187" customFormat="true" ht="33.75" hidden="false" customHeight="true" outlineLevel="0" collapsed="false">
      <c r="A25" s="189"/>
      <c r="B25" s="190" t="s">
        <v>196</v>
      </c>
      <c r="C25" s="191"/>
      <c r="D25" s="192"/>
      <c r="E25" s="193"/>
      <c r="F25" s="189"/>
      <c r="G25" s="194"/>
      <c r="H25" s="194"/>
      <c r="I25" s="194"/>
      <c r="J25" s="182"/>
      <c r="K25" s="195"/>
      <c r="L25" s="195"/>
      <c r="M25" s="195"/>
      <c r="N25" s="182" t="n">
        <v>0</v>
      </c>
      <c r="O25" s="191" t="e">
        <f aca="false">NA()</f>
        <v>#N/A</v>
      </c>
      <c r="P25" s="196"/>
      <c r="Q25" s="152" t="n">
        <v>870</v>
      </c>
      <c r="R25" s="153" t="n">
        <v>25</v>
      </c>
      <c r="S25" s="186"/>
    </row>
    <row r="26" s="187" customFormat="true" ht="33.75" hidden="false" customHeight="true" outlineLevel="0" collapsed="false">
      <c r="A26" s="189"/>
      <c r="B26" s="190" t="s">
        <v>197</v>
      </c>
      <c r="C26" s="191"/>
      <c r="D26" s="192"/>
      <c r="E26" s="193"/>
      <c r="F26" s="189"/>
      <c r="G26" s="194"/>
      <c r="H26" s="194"/>
      <c r="I26" s="194"/>
      <c r="J26" s="182"/>
      <c r="K26" s="195"/>
      <c r="L26" s="195"/>
      <c r="M26" s="195"/>
      <c r="N26" s="182" t="n">
        <v>0</v>
      </c>
      <c r="O26" s="191" t="e">
        <f aca="false">NA()</f>
        <v>#N/A</v>
      </c>
      <c r="P26" s="196"/>
      <c r="Q26" s="152" t="n">
        <v>878</v>
      </c>
      <c r="R26" s="153" t="n">
        <v>26</v>
      </c>
      <c r="S26" s="186"/>
    </row>
    <row r="27" s="187" customFormat="true" ht="33.75" hidden="false" customHeight="true" outlineLevel="0" collapsed="false">
      <c r="A27" s="189"/>
      <c r="B27" s="190" t="s">
        <v>198</v>
      </c>
      <c r="C27" s="191"/>
      <c r="D27" s="192"/>
      <c r="E27" s="193"/>
      <c r="F27" s="189"/>
      <c r="G27" s="194"/>
      <c r="H27" s="194"/>
      <c r="I27" s="194"/>
      <c r="J27" s="182"/>
      <c r="K27" s="195"/>
      <c r="L27" s="195"/>
      <c r="M27" s="195"/>
      <c r="N27" s="182" t="n">
        <v>0</v>
      </c>
      <c r="O27" s="191" t="e">
        <f aca="false">NA()</f>
        <v>#N/A</v>
      </c>
      <c r="P27" s="196"/>
      <c r="Q27" s="152" t="n">
        <v>886</v>
      </c>
      <c r="R27" s="153" t="n">
        <v>27</v>
      </c>
      <c r="S27" s="186"/>
    </row>
    <row r="28" s="187" customFormat="true" ht="33.75" hidden="false" customHeight="true" outlineLevel="0" collapsed="false">
      <c r="A28" s="189"/>
      <c r="B28" s="190" t="s">
        <v>199</v>
      </c>
      <c r="C28" s="191"/>
      <c r="D28" s="192"/>
      <c r="E28" s="193"/>
      <c r="F28" s="189"/>
      <c r="G28" s="194"/>
      <c r="H28" s="194"/>
      <c r="I28" s="194"/>
      <c r="J28" s="182"/>
      <c r="K28" s="195"/>
      <c r="L28" s="195"/>
      <c r="M28" s="195"/>
      <c r="N28" s="182" t="n">
        <v>0</v>
      </c>
      <c r="O28" s="191" t="e">
        <f aca="false">NA()</f>
        <v>#N/A</v>
      </c>
      <c r="P28" s="196"/>
      <c r="Q28" s="152" t="n">
        <v>894</v>
      </c>
      <c r="R28" s="153" t="n">
        <v>28</v>
      </c>
      <c r="S28" s="186"/>
    </row>
    <row r="29" s="187" customFormat="true" ht="33.75" hidden="false" customHeight="true" outlineLevel="0" collapsed="false">
      <c r="A29" s="189"/>
      <c r="B29" s="190" t="s">
        <v>200</v>
      </c>
      <c r="C29" s="191"/>
      <c r="D29" s="192"/>
      <c r="E29" s="193"/>
      <c r="F29" s="189"/>
      <c r="G29" s="194"/>
      <c r="H29" s="194"/>
      <c r="I29" s="194"/>
      <c r="J29" s="182"/>
      <c r="K29" s="195"/>
      <c r="L29" s="195"/>
      <c r="M29" s="195"/>
      <c r="N29" s="182" t="n">
        <v>0</v>
      </c>
      <c r="O29" s="191" t="e">
        <f aca="false">NA()</f>
        <v>#N/A</v>
      </c>
      <c r="P29" s="196"/>
      <c r="Q29" s="152" t="n">
        <v>902</v>
      </c>
      <c r="R29" s="153" t="n">
        <v>29</v>
      </c>
      <c r="S29" s="186"/>
    </row>
    <row r="30" s="187" customFormat="true" ht="33.75" hidden="false" customHeight="true" outlineLevel="0" collapsed="false">
      <c r="A30" s="189"/>
      <c r="B30" s="190" t="s">
        <v>201</v>
      </c>
      <c r="C30" s="191"/>
      <c r="D30" s="192"/>
      <c r="E30" s="193"/>
      <c r="F30" s="189"/>
      <c r="G30" s="194"/>
      <c r="H30" s="194"/>
      <c r="I30" s="194"/>
      <c r="J30" s="182"/>
      <c r="K30" s="195"/>
      <c r="L30" s="195"/>
      <c r="M30" s="195"/>
      <c r="N30" s="182" t="n">
        <v>0</v>
      </c>
      <c r="O30" s="191" t="e">
        <f aca="false">NA()</f>
        <v>#N/A</v>
      </c>
      <c r="P30" s="196"/>
      <c r="Q30" s="152" t="n">
        <v>910</v>
      </c>
      <c r="R30" s="153" t="n">
        <v>30</v>
      </c>
      <c r="S30" s="186"/>
    </row>
    <row r="31" s="187" customFormat="true" ht="33.75" hidden="false" customHeight="true" outlineLevel="0" collapsed="false">
      <c r="A31" s="189"/>
      <c r="B31" s="190" t="s">
        <v>202</v>
      </c>
      <c r="C31" s="191"/>
      <c r="D31" s="192"/>
      <c r="E31" s="193"/>
      <c r="F31" s="189"/>
      <c r="G31" s="194"/>
      <c r="H31" s="194"/>
      <c r="I31" s="194"/>
      <c r="J31" s="182"/>
      <c r="K31" s="195"/>
      <c r="L31" s="195"/>
      <c r="M31" s="195"/>
      <c r="N31" s="182" t="n">
        <v>0</v>
      </c>
      <c r="O31" s="191" t="e">
        <f aca="false">NA()</f>
        <v>#N/A</v>
      </c>
      <c r="P31" s="196"/>
      <c r="Q31" s="152" t="n">
        <v>918</v>
      </c>
      <c r="R31" s="153" t="n">
        <v>31</v>
      </c>
      <c r="S31" s="186"/>
    </row>
    <row r="32" s="187" customFormat="true" ht="33.75" hidden="false" customHeight="true" outlineLevel="0" collapsed="false">
      <c r="A32" s="189"/>
      <c r="B32" s="190" t="s">
        <v>203</v>
      </c>
      <c r="C32" s="191"/>
      <c r="D32" s="192"/>
      <c r="E32" s="193"/>
      <c r="F32" s="189"/>
      <c r="G32" s="194"/>
      <c r="H32" s="194"/>
      <c r="I32" s="194"/>
      <c r="J32" s="182"/>
      <c r="K32" s="195"/>
      <c r="L32" s="195"/>
      <c r="M32" s="195"/>
      <c r="N32" s="182" t="n">
        <v>0</v>
      </c>
      <c r="O32" s="191" t="e">
        <f aca="false">NA()</f>
        <v>#N/A</v>
      </c>
      <c r="P32" s="196"/>
      <c r="Q32" s="152" t="n">
        <v>926</v>
      </c>
      <c r="R32" s="153" t="n">
        <v>32</v>
      </c>
      <c r="S32" s="186"/>
    </row>
    <row r="33" s="187" customFormat="true" ht="33.75" hidden="false" customHeight="true" outlineLevel="0" collapsed="false">
      <c r="A33" s="189"/>
      <c r="B33" s="190" t="s">
        <v>204</v>
      </c>
      <c r="C33" s="191"/>
      <c r="D33" s="192"/>
      <c r="E33" s="193"/>
      <c r="F33" s="189"/>
      <c r="G33" s="194"/>
      <c r="H33" s="194"/>
      <c r="I33" s="194"/>
      <c r="J33" s="182"/>
      <c r="K33" s="195"/>
      <c r="L33" s="195"/>
      <c r="M33" s="195"/>
      <c r="N33" s="182" t="n">
        <v>0</v>
      </c>
      <c r="O33" s="191" t="e">
        <f aca="false">NA()</f>
        <v>#N/A</v>
      </c>
      <c r="P33" s="196"/>
      <c r="Q33" s="152"/>
      <c r="R33" s="153"/>
      <c r="S33" s="186"/>
    </row>
    <row r="34" s="187" customFormat="true" ht="33.75" hidden="false" customHeight="true" outlineLevel="0" collapsed="false">
      <c r="A34" s="189"/>
      <c r="B34" s="190" t="s">
        <v>205</v>
      </c>
      <c r="C34" s="191"/>
      <c r="D34" s="192"/>
      <c r="E34" s="193"/>
      <c r="F34" s="189"/>
      <c r="G34" s="194"/>
      <c r="H34" s="194"/>
      <c r="I34" s="194"/>
      <c r="J34" s="182"/>
      <c r="K34" s="195"/>
      <c r="L34" s="195"/>
      <c r="M34" s="195"/>
      <c r="N34" s="182" t="n">
        <v>0</v>
      </c>
      <c r="O34" s="191" t="e">
        <f aca="false">NA()</f>
        <v>#N/A</v>
      </c>
      <c r="P34" s="196"/>
      <c r="Q34" s="152"/>
      <c r="R34" s="153"/>
      <c r="S34" s="186"/>
    </row>
    <row r="35" s="187" customFormat="true" ht="33.75" hidden="false" customHeight="true" outlineLevel="0" collapsed="false">
      <c r="A35" s="189"/>
      <c r="B35" s="190" t="s">
        <v>206</v>
      </c>
      <c r="C35" s="191"/>
      <c r="D35" s="192"/>
      <c r="E35" s="193"/>
      <c r="F35" s="189"/>
      <c r="G35" s="194"/>
      <c r="H35" s="194"/>
      <c r="I35" s="194"/>
      <c r="J35" s="182"/>
      <c r="K35" s="195"/>
      <c r="L35" s="195"/>
      <c r="M35" s="195"/>
      <c r="N35" s="182" t="n">
        <v>0</v>
      </c>
      <c r="O35" s="191" t="e">
        <f aca="false">NA()</f>
        <v>#N/A</v>
      </c>
      <c r="P35" s="196"/>
      <c r="Q35" s="152"/>
      <c r="R35" s="153"/>
      <c r="S35" s="186"/>
    </row>
    <row r="36" s="187" customFormat="true" ht="33.75" hidden="false" customHeight="true" outlineLevel="0" collapsed="false">
      <c r="A36" s="189"/>
      <c r="B36" s="190" t="s">
        <v>207</v>
      </c>
      <c r="C36" s="191"/>
      <c r="D36" s="192"/>
      <c r="E36" s="193"/>
      <c r="F36" s="189"/>
      <c r="G36" s="194"/>
      <c r="H36" s="194"/>
      <c r="I36" s="194"/>
      <c r="J36" s="182"/>
      <c r="K36" s="195"/>
      <c r="L36" s="195"/>
      <c r="M36" s="195"/>
      <c r="N36" s="182" t="n">
        <v>0</v>
      </c>
      <c r="O36" s="191" t="e">
        <f aca="false">NA()</f>
        <v>#N/A</v>
      </c>
      <c r="P36" s="196"/>
      <c r="Q36" s="152"/>
      <c r="R36" s="153"/>
      <c r="S36" s="186"/>
    </row>
    <row r="37" s="187" customFormat="true" ht="33.75" hidden="false" customHeight="true" outlineLevel="0" collapsed="false">
      <c r="A37" s="189"/>
      <c r="B37" s="190" t="s">
        <v>208</v>
      </c>
      <c r="C37" s="191"/>
      <c r="D37" s="192"/>
      <c r="E37" s="193"/>
      <c r="F37" s="189"/>
      <c r="G37" s="194"/>
      <c r="H37" s="194"/>
      <c r="I37" s="194"/>
      <c r="J37" s="182"/>
      <c r="K37" s="195"/>
      <c r="L37" s="195"/>
      <c r="M37" s="195"/>
      <c r="N37" s="182" t="n">
        <v>0</v>
      </c>
      <c r="O37" s="191" t="e">
        <f aca="false">NA()</f>
        <v>#N/A</v>
      </c>
      <c r="P37" s="196"/>
      <c r="Q37" s="152"/>
      <c r="R37" s="153"/>
      <c r="S37" s="186"/>
    </row>
    <row r="38" s="187" customFormat="true" ht="33.75" hidden="false" customHeight="true" outlineLevel="0" collapsed="false">
      <c r="A38" s="189"/>
      <c r="B38" s="190" t="s">
        <v>209</v>
      </c>
      <c r="C38" s="191"/>
      <c r="D38" s="192"/>
      <c r="E38" s="193"/>
      <c r="F38" s="189"/>
      <c r="G38" s="194"/>
      <c r="H38" s="194"/>
      <c r="I38" s="194"/>
      <c r="J38" s="182"/>
      <c r="K38" s="195"/>
      <c r="L38" s="195"/>
      <c r="M38" s="195"/>
      <c r="N38" s="182" t="n">
        <v>0</v>
      </c>
      <c r="O38" s="191" t="e">
        <f aca="false">NA()</f>
        <v>#N/A</v>
      </c>
      <c r="P38" s="196"/>
      <c r="Q38" s="152"/>
      <c r="R38" s="153"/>
      <c r="S38" s="186"/>
    </row>
    <row r="39" s="187" customFormat="true" ht="33.75" hidden="false" customHeight="true" outlineLevel="0" collapsed="false">
      <c r="A39" s="189"/>
      <c r="B39" s="190" t="s">
        <v>210</v>
      </c>
      <c r="C39" s="191"/>
      <c r="D39" s="192"/>
      <c r="E39" s="193"/>
      <c r="F39" s="189"/>
      <c r="G39" s="194"/>
      <c r="H39" s="194"/>
      <c r="I39" s="194"/>
      <c r="J39" s="182"/>
      <c r="K39" s="195"/>
      <c r="L39" s="195"/>
      <c r="M39" s="195"/>
      <c r="N39" s="182" t="n">
        <v>0</v>
      </c>
      <c r="O39" s="191" t="e">
        <f aca="false">NA()</f>
        <v>#N/A</v>
      </c>
      <c r="P39" s="196"/>
      <c r="Q39" s="152"/>
      <c r="R39" s="153"/>
      <c r="S39" s="186"/>
    </row>
    <row r="40" s="187" customFormat="true" ht="33.75" hidden="false" customHeight="true" outlineLevel="0" collapsed="false">
      <c r="A40" s="189"/>
      <c r="B40" s="190" t="s">
        <v>211</v>
      </c>
      <c r="C40" s="191"/>
      <c r="D40" s="192"/>
      <c r="E40" s="193"/>
      <c r="F40" s="189"/>
      <c r="G40" s="194"/>
      <c r="H40" s="194"/>
      <c r="I40" s="194"/>
      <c r="J40" s="182"/>
      <c r="K40" s="195"/>
      <c r="L40" s="195"/>
      <c r="M40" s="195"/>
      <c r="N40" s="182" t="n">
        <v>0</v>
      </c>
      <c r="O40" s="191" t="e">
        <f aca="false">NA()</f>
        <v>#N/A</v>
      </c>
      <c r="P40" s="196"/>
      <c r="Q40" s="152"/>
      <c r="R40" s="153"/>
      <c r="S40" s="186"/>
    </row>
    <row r="41" s="187" customFormat="true" ht="33.75" hidden="false" customHeight="true" outlineLevel="0" collapsed="false">
      <c r="A41" s="189"/>
      <c r="B41" s="190" t="s">
        <v>212</v>
      </c>
      <c r="C41" s="191"/>
      <c r="D41" s="192"/>
      <c r="E41" s="193"/>
      <c r="F41" s="189"/>
      <c r="G41" s="194"/>
      <c r="H41" s="194"/>
      <c r="I41" s="194"/>
      <c r="J41" s="182"/>
      <c r="K41" s="195"/>
      <c r="L41" s="195"/>
      <c r="M41" s="195"/>
      <c r="N41" s="182" t="n">
        <v>0</v>
      </c>
      <c r="O41" s="191" t="e">
        <f aca="false">NA()</f>
        <v>#N/A</v>
      </c>
      <c r="P41" s="196"/>
      <c r="Q41" s="152"/>
      <c r="R41" s="153"/>
      <c r="S41" s="186"/>
    </row>
    <row r="42" s="187" customFormat="true" ht="33.75" hidden="false" customHeight="true" outlineLevel="0" collapsed="false">
      <c r="A42" s="189"/>
      <c r="B42" s="190" t="s">
        <v>213</v>
      </c>
      <c r="C42" s="191"/>
      <c r="D42" s="192"/>
      <c r="E42" s="193"/>
      <c r="F42" s="189"/>
      <c r="G42" s="194"/>
      <c r="H42" s="194"/>
      <c r="I42" s="194"/>
      <c r="J42" s="182"/>
      <c r="K42" s="195"/>
      <c r="L42" s="195"/>
      <c r="M42" s="195"/>
      <c r="N42" s="182" t="n">
        <v>0</v>
      </c>
      <c r="O42" s="191" t="e">
        <f aca="false">NA()</f>
        <v>#N/A</v>
      </c>
      <c r="P42" s="196"/>
      <c r="Q42" s="152"/>
      <c r="R42" s="153"/>
      <c r="S42" s="186"/>
    </row>
    <row r="43" s="187" customFormat="true" ht="33.75" hidden="false" customHeight="true" outlineLevel="0" collapsed="false">
      <c r="A43" s="189"/>
      <c r="B43" s="190" t="s">
        <v>214</v>
      </c>
      <c r="C43" s="191"/>
      <c r="D43" s="192"/>
      <c r="E43" s="193"/>
      <c r="F43" s="189"/>
      <c r="G43" s="194"/>
      <c r="H43" s="194"/>
      <c r="I43" s="194"/>
      <c r="J43" s="182"/>
      <c r="K43" s="195"/>
      <c r="L43" s="195"/>
      <c r="M43" s="195"/>
      <c r="N43" s="182" t="n">
        <v>0</v>
      </c>
      <c r="O43" s="191" t="e">
        <f aca="false">NA()</f>
        <v>#N/A</v>
      </c>
      <c r="P43" s="196"/>
      <c r="Q43" s="152"/>
      <c r="R43" s="153"/>
      <c r="S43" s="186"/>
    </row>
    <row r="44" s="187" customFormat="true" ht="33.75" hidden="false" customHeight="true" outlineLevel="0" collapsed="false">
      <c r="A44" s="189"/>
      <c r="B44" s="190" t="s">
        <v>215</v>
      </c>
      <c r="C44" s="191"/>
      <c r="D44" s="192"/>
      <c r="E44" s="193"/>
      <c r="F44" s="189"/>
      <c r="G44" s="194"/>
      <c r="H44" s="194"/>
      <c r="I44" s="194"/>
      <c r="J44" s="182"/>
      <c r="K44" s="195"/>
      <c r="L44" s="195"/>
      <c r="M44" s="195"/>
      <c r="N44" s="182" t="n">
        <v>0</v>
      </c>
      <c r="O44" s="191" t="e">
        <f aca="false">NA()</f>
        <v>#N/A</v>
      </c>
      <c r="P44" s="196"/>
      <c r="Q44" s="152"/>
      <c r="R44" s="153"/>
      <c r="S44" s="186"/>
    </row>
    <row r="45" s="187" customFormat="true" ht="33.75" hidden="false" customHeight="true" outlineLevel="0" collapsed="false">
      <c r="A45" s="189"/>
      <c r="B45" s="190" t="s">
        <v>216</v>
      </c>
      <c r="C45" s="191" t="str">
        <f aca="false">IF(ISERROR(VLOOKUP(B45,'KAYIT LİSTESİ'!$B$4:$H$679,2,0)),"",(VLOOKUP(B45,'KAYIT LİSTESİ'!$B$4:$H$679,2,0)))</f>
        <v/>
      </c>
      <c r="D45" s="192" t="str">
        <f aca="false">IF(ISERROR(VLOOKUP(B45,'KAYIT LİSTESİ'!$B$4:$H$679,4,0)),"",(VLOOKUP(B45,'KAYIT LİSTESİ'!$B$4:$H$679,4,0)))</f>
        <v/>
      </c>
      <c r="E45" s="193" t="str">
        <f aca="false">IF(ISERROR(VLOOKUP(B45,'KAYIT LİSTESİ'!$B$4:$H$679,5,0)),"",(VLOOKUP(B45,'KAYIT LİSTESİ'!$B$4:$H$679,5,0)))</f>
        <v/>
      </c>
      <c r="F45" s="189" t="str">
        <f aca="false">IF(ISERROR(VLOOKUP(B45,'KAYIT LİSTESİ'!$B$4:$H$679,6,0)),"",(VLOOKUP(B45,'KAYIT LİSTESİ'!$B$4:$H$679,6,0)))</f>
        <v/>
      </c>
      <c r="G45" s="194"/>
      <c r="H45" s="194"/>
      <c r="I45" s="194"/>
      <c r="J45" s="182" t="str">
        <f aca="false">IF(COUNT(G45:I45)=0,"",MAX(G45:I45))</f>
        <v/>
      </c>
      <c r="K45" s="195"/>
      <c r="L45" s="195"/>
      <c r="M45" s="195"/>
      <c r="N45" s="182" t="n">
        <f aca="false">MAX(G45:M45)</f>
        <v>0</v>
      </c>
      <c r="O45" s="191" t="e">
        <f aca="false">IF(LEN(N45)&gt;0,VLOOKUP(N45,PUAN!$G$4:$J$1511,4)-IF(COUNTIF(PUAN!$G$4:$J$1511,N45)=0,0,0),"   ")</f>
        <v>#N/A</v>
      </c>
      <c r="P45" s="196"/>
      <c r="Q45" s="152"/>
      <c r="R45" s="153"/>
      <c r="S45" s="186"/>
    </row>
    <row r="46" s="199" customFormat="true" ht="32.25" hidden="false" customHeight="true" outlineLevel="0" collapsed="false">
      <c r="A46" s="197" t="s">
        <v>217</v>
      </c>
      <c r="B46" s="197"/>
      <c r="C46" s="197"/>
      <c r="D46" s="197"/>
      <c r="E46" s="186" t="s">
        <v>218</v>
      </c>
      <c r="F46" s="186" t="s">
        <v>219</v>
      </c>
      <c r="G46" s="198" t="s">
        <v>220</v>
      </c>
      <c r="H46" s="198"/>
      <c r="I46" s="198" t="s">
        <v>221</v>
      </c>
      <c r="J46" s="198"/>
      <c r="K46" s="198" t="s">
        <v>221</v>
      </c>
      <c r="L46" s="198"/>
      <c r="M46" s="198" t="s">
        <v>221</v>
      </c>
      <c r="N46" s="198"/>
      <c r="O46" s="198" t="s">
        <v>221</v>
      </c>
      <c r="P46" s="186"/>
      <c r="Q46" s="152" t="n">
        <v>1046</v>
      </c>
      <c r="R46" s="153" t="n">
        <v>48</v>
      </c>
      <c r="S46" s="186"/>
    </row>
    <row r="47" s="199" customFormat="true" ht="32.25" hidden="false" customHeight="true" outlineLevel="0" collapsed="false">
      <c r="A47" s="200"/>
      <c r="B47" s="200"/>
      <c r="C47" s="200"/>
      <c r="D47" s="200"/>
      <c r="E47" s="201"/>
      <c r="F47" s="201"/>
      <c r="G47" s="202"/>
      <c r="H47" s="202"/>
      <c r="I47" s="202"/>
      <c r="J47" s="202"/>
      <c r="K47" s="202"/>
      <c r="L47" s="202"/>
      <c r="M47" s="202"/>
      <c r="N47" s="202"/>
      <c r="O47" s="202"/>
      <c r="P47" s="201"/>
      <c r="Q47" s="152" t="n">
        <v>1053</v>
      </c>
      <c r="R47" s="153" t="n">
        <v>49</v>
      </c>
      <c r="S47" s="186"/>
    </row>
    <row r="48" customFormat="false" ht="12.75" hidden="false" customHeight="false" outlineLevel="0" collapsed="false">
      <c r="Q48" s="152" t="n">
        <v>1060</v>
      </c>
      <c r="R48" s="153" t="n">
        <v>50</v>
      </c>
    </row>
    <row r="49" customFormat="false" ht="12.75" hidden="false" customHeight="false" outlineLevel="0" collapsed="false">
      <c r="Q49" s="152" t="n">
        <v>1066</v>
      </c>
      <c r="R49" s="153" t="n">
        <v>51</v>
      </c>
    </row>
    <row r="50" customFormat="false" ht="12.75" hidden="false" customHeight="false" outlineLevel="0" collapsed="false">
      <c r="Q50" s="203" t="n">
        <v>1072</v>
      </c>
      <c r="R50" s="186" t="n">
        <v>52</v>
      </c>
    </row>
    <row r="51" customFormat="false" ht="12.75" hidden="false" customHeight="false" outlineLevel="0" collapsed="false">
      <c r="Q51" s="203" t="n">
        <v>1078</v>
      </c>
      <c r="R51" s="186" t="n">
        <v>53</v>
      </c>
    </row>
    <row r="52" customFormat="false" ht="12.75" hidden="false" customHeight="false" outlineLevel="0" collapsed="false">
      <c r="Q52" s="203" t="n">
        <v>1084</v>
      </c>
      <c r="R52" s="186" t="n">
        <v>54</v>
      </c>
    </row>
    <row r="53" customFormat="false" ht="12.75" hidden="false" customHeight="false" outlineLevel="0" collapsed="false">
      <c r="Q53" s="203" t="n">
        <v>1090</v>
      </c>
      <c r="R53" s="186" t="n">
        <v>55</v>
      </c>
    </row>
    <row r="54" customFormat="false" ht="12.75" hidden="false" customHeight="false" outlineLevel="0" collapsed="false">
      <c r="Q54" s="203" t="n">
        <v>1096</v>
      </c>
      <c r="R54" s="186" t="n">
        <v>56</v>
      </c>
    </row>
    <row r="55" customFormat="false" ht="12.75" hidden="false" customHeight="false" outlineLevel="0" collapsed="false">
      <c r="Q55" s="203" t="n">
        <v>1102</v>
      </c>
      <c r="R55" s="186" t="n">
        <v>57</v>
      </c>
    </row>
    <row r="56" customFormat="false" ht="12.75" hidden="false" customHeight="false" outlineLevel="0" collapsed="false">
      <c r="Q56" s="203" t="n">
        <v>1108</v>
      </c>
      <c r="R56" s="186" t="n">
        <v>58</v>
      </c>
    </row>
    <row r="57" customFormat="false" ht="12.75" hidden="false" customHeight="false" outlineLevel="0" collapsed="false">
      <c r="Q57" s="203" t="n">
        <v>1114</v>
      </c>
      <c r="R57" s="186" t="n">
        <v>59</v>
      </c>
    </row>
    <row r="58" customFormat="false" ht="12.75" hidden="false" customHeight="false" outlineLevel="0" collapsed="false">
      <c r="Q58" s="203" t="n">
        <v>1120</v>
      </c>
      <c r="R58" s="186" t="n">
        <v>60</v>
      </c>
    </row>
    <row r="59" customFormat="false" ht="12.75" hidden="false" customHeight="false" outlineLevel="0" collapsed="false">
      <c r="Q59" s="203" t="n">
        <v>1126</v>
      </c>
      <c r="R59" s="186" t="n">
        <v>61</v>
      </c>
    </row>
    <row r="60" customFormat="false" ht="12.75" hidden="false" customHeight="false" outlineLevel="0" collapsed="false">
      <c r="Q60" s="203" t="n">
        <v>1132</v>
      </c>
      <c r="R60" s="186" t="n">
        <v>62</v>
      </c>
    </row>
    <row r="61" customFormat="false" ht="12.75" hidden="false" customHeight="false" outlineLevel="0" collapsed="false">
      <c r="Q61" s="203" t="n">
        <v>1138</v>
      </c>
      <c r="R61" s="186" t="n">
        <v>63</v>
      </c>
    </row>
    <row r="62" customFormat="false" ht="12.75" hidden="false" customHeight="false" outlineLevel="0" collapsed="false">
      <c r="Q62" s="203" t="n">
        <v>1144</v>
      </c>
      <c r="R62" s="186" t="n">
        <v>64</v>
      </c>
    </row>
    <row r="63" customFormat="false" ht="12.75" hidden="false" customHeight="false" outlineLevel="0" collapsed="false">
      <c r="Q63" s="203" t="n">
        <v>1150</v>
      </c>
      <c r="R63" s="186" t="n">
        <v>65</v>
      </c>
    </row>
    <row r="64" customFormat="false" ht="12.75" hidden="false" customHeight="false" outlineLevel="0" collapsed="false">
      <c r="Q64" s="203" t="n">
        <v>1156</v>
      </c>
      <c r="R64" s="186" t="n">
        <v>66</v>
      </c>
    </row>
    <row r="65" customFormat="false" ht="12.75" hidden="false" customHeight="false" outlineLevel="0" collapsed="false">
      <c r="Q65" s="203" t="n">
        <v>1162</v>
      </c>
      <c r="R65" s="186" t="n">
        <v>67</v>
      </c>
    </row>
    <row r="66" customFormat="false" ht="12.75" hidden="false" customHeight="false" outlineLevel="0" collapsed="false">
      <c r="Q66" s="203" t="n">
        <v>1168</v>
      </c>
      <c r="R66" s="186" t="n">
        <v>68</v>
      </c>
    </row>
    <row r="67" customFormat="false" ht="12.75" hidden="false" customHeight="false" outlineLevel="0" collapsed="false">
      <c r="Q67" s="203" t="n">
        <v>1174</v>
      </c>
      <c r="R67" s="186" t="n">
        <v>69</v>
      </c>
    </row>
    <row r="68" customFormat="false" ht="12.75" hidden="false" customHeight="false" outlineLevel="0" collapsed="false">
      <c r="Q68" s="203" t="n">
        <v>1180</v>
      </c>
      <c r="R68" s="186" t="n">
        <v>70</v>
      </c>
    </row>
    <row r="69" customFormat="false" ht="12.75" hidden="false" customHeight="false" outlineLevel="0" collapsed="false">
      <c r="Q69" s="203" t="n">
        <v>1186</v>
      </c>
      <c r="R69" s="186" t="n">
        <v>71</v>
      </c>
    </row>
    <row r="70" customFormat="false" ht="12.75" hidden="false" customHeight="false" outlineLevel="0" collapsed="false">
      <c r="Q70" s="203" t="n">
        <v>1192</v>
      </c>
      <c r="R70" s="186" t="n">
        <v>72</v>
      </c>
    </row>
    <row r="71" customFormat="false" ht="12.75" hidden="false" customHeight="false" outlineLevel="0" collapsed="false">
      <c r="Q71" s="203" t="n">
        <v>1198</v>
      </c>
      <c r="R71" s="186" t="n">
        <v>73</v>
      </c>
    </row>
    <row r="72" customFormat="false" ht="12.75" hidden="false" customHeight="false" outlineLevel="0" collapsed="false">
      <c r="Q72" s="203" t="n">
        <v>1204</v>
      </c>
      <c r="R72" s="186" t="n">
        <v>74</v>
      </c>
    </row>
    <row r="73" customFormat="false" ht="12.75" hidden="false" customHeight="false" outlineLevel="0" collapsed="false">
      <c r="Q73" s="203" t="n">
        <v>1210</v>
      </c>
      <c r="R73" s="186" t="n">
        <v>75</v>
      </c>
    </row>
    <row r="74" customFormat="false" ht="12.75" hidden="false" customHeight="false" outlineLevel="0" collapsed="false">
      <c r="Q74" s="203" t="n">
        <v>1215</v>
      </c>
      <c r="R74" s="186" t="n">
        <v>76</v>
      </c>
    </row>
    <row r="75" customFormat="false" ht="12.75" hidden="false" customHeight="false" outlineLevel="0" collapsed="false">
      <c r="Q75" s="203" t="n">
        <v>1220</v>
      </c>
      <c r="R75" s="186" t="n">
        <v>77</v>
      </c>
    </row>
    <row r="76" customFormat="false" ht="12.75" hidden="false" customHeight="false" outlineLevel="0" collapsed="false">
      <c r="Q76" s="203" t="n">
        <v>1225</v>
      </c>
      <c r="R76" s="186" t="n">
        <v>78</v>
      </c>
    </row>
    <row r="77" customFormat="false" ht="12.75" hidden="false" customHeight="false" outlineLevel="0" collapsed="false">
      <c r="Q77" s="203" t="n">
        <v>1230</v>
      </c>
      <c r="R77" s="186" t="n">
        <v>79</v>
      </c>
    </row>
    <row r="78" customFormat="false" ht="12.75" hidden="false" customHeight="false" outlineLevel="0" collapsed="false">
      <c r="Q78" s="203" t="n">
        <v>1235</v>
      </c>
      <c r="R78" s="186" t="n">
        <v>80</v>
      </c>
    </row>
    <row r="79" customFormat="false" ht="12.75" hidden="false" customHeight="false" outlineLevel="0" collapsed="false">
      <c r="Q79" s="203" t="n">
        <v>1240</v>
      </c>
      <c r="R79" s="186" t="n">
        <v>81</v>
      </c>
    </row>
    <row r="80" customFormat="false" ht="12.75" hidden="false" customHeight="false" outlineLevel="0" collapsed="false">
      <c r="Q80" s="203" t="n">
        <v>1245</v>
      </c>
      <c r="R80" s="186" t="n">
        <v>82</v>
      </c>
    </row>
    <row r="81" customFormat="false" ht="12.75" hidden="false" customHeight="false" outlineLevel="0" collapsed="false">
      <c r="Q81" s="203" t="n">
        <v>1250</v>
      </c>
      <c r="R81" s="186" t="n">
        <v>83</v>
      </c>
    </row>
    <row r="82" customFormat="false" ht="12.75" hidden="false" customHeight="false" outlineLevel="0" collapsed="false">
      <c r="Q82" s="203" t="n">
        <v>1255</v>
      </c>
      <c r="R82" s="186" t="n">
        <v>84</v>
      </c>
    </row>
    <row r="83" customFormat="false" ht="12.75" hidden="false" customHeight="false" outlineLevel="0" collapsed="false">
      <c r="Q83" s="203" t="n">
        <v>1260</v>
      </c>
      <c r="R83" s="186" t="n">
        <v>85</v>
      </c>
    </row>
    <row r="84" customFormat="false" ht="12.75" hidden="false" customHeight="false" outlineLevel="0" collapsed="false">
      <c r="Q84" s="203" t="n">
        <v>1265</v>
      </c>
      <c r="R84" s="186" t="n">
        <v>86</v>
      </c>
    </row>
    <row r="85" customFormat="false" ht="12.75" hidden="false" customHeight="false" outlineLevel="0" collapsed="false">
      <c r="Q85" s="203" t="n">
        <v>1270</v>
      </c>
      <c r="R85" s="186" t="n">
        <v>87</v>
      </c>
    </row>
    <row r="86" customFormat="false" ht="12.75" hidden="false" customHeight="false" outlineLevel="0" collapsed="false">
      <c r="Q86" s="203" t="n">
        <v>1275</v>
      </c>
      <c r="R86" s="186" t="n">
        <v>88</v>
      </c>
    </row>
    <row r="87" customFormat="false" ht="12.75" hidden="false" customHeight="false" outlineLevel="0" collapsed="false">
      <c r="Q87" s="203" t="n">
        <v>1280</v>
      </c>
      <c r="R87" s="186" t="n">
        <v>89</v>
      </c>
    </row>
    <row r="88" customFormat="false" ht="12.75" hidden="false" customHeight="false" outlineLevel="0" collapsed="false">
      <c r="Q88" s="203" t="n">
        <v>1285</v>
      </c>
      <c r="R88" s="186" t="n">
        <v>90</v>
      </c>
    </row>
    <row r="89" customFormat="false" ht="12.75" hidden="false" customHeight="false" outlineLevel="0" collapsed="false">
      <c r="Q89" s="203" t="n">
        <v>1290</v>
      </c>
      <c r="R89" s="186" t="n">
        <v>91</v>
      </c>
    </row>
    <row r="90" customFormat="false" ht="12.75" hidden="false" customHeight="false" outlineLevel="0" collapsed="false">
      <c r="Q90" s="203" t="n">
        <v>1295</v>
      </c>
      <c r="R90" s="186" t="n">
        <v>92</v>
      </c>
    </row>
    <row r="91" customFormat="false" ht="12.75" hidden="false" customHeight="false" outlineLevel="0" collapsed="false">
      <c r="Q91" s="203" t="n">
        <v>1300</v>
      </c>
      <c r="R91" s="186" t="n">
        <v>93</v>
      </c>
    </row>
    <row r="92" customFormat="false" ht="12.75" hidden="false" customHeight="false" outlineLevel="0" collapsed="false">
      <c r="Q92" s="152" t="n">
        <v>1305</v>
      </c>
      <c r="R92" s="153" t="n">
        <v>94</v>
      </c>
    </row>
    <row r="93" customFormat="false" ht="12.75" hidden="false" customHeight="false" outlineLevel="0" collapsed="false">
      <c r="Q93" s="152" t="n">
        <v>1310</v>
      </c>
      <c r="R93" s="153" t="n">
        <v>95</v>
      </c>
    </row>
    <row r="94" customFormat="false" ht="12.75" hidden="false" customHeight="false" outlineLevel="0" collapsed="false">
      <c r="Q94" s="152" t="n">
        <v>1314</v>
      </c>
      <c r="R94" s="153" t="n">
        <v>96</v>
      </c>
    </row>
    <row r="95" customFormat="false" ht="12.75" hidden="false" customHeight="false" outlineLevel="0" collapsed="false">
      <c r="Q95" s="152" t="n">
        <v>1318</v>
      </c>
      <c r="R95" s="153" t="n">
        <v>97</v>
      </c>
    </row>
    <row r="96" customFormat="false" ht="12.75" hidden="false" customHeight="false" outlineLevel="0" collapsed="false">
      <c r="Q96" s="152" t="n">
        <v>1322</v>
      </c>
      <c r="R96" s="153" t="n">
        <v>98</v>
      </c>
    </row>
    <row r="97" customFormat="false" ht="12.75" hidden="false" customHeight="false" outlineLevel="0" collapsed="false">
      <c r="Q97" s="152" t="n">
        <v>1326</v>
      </c>
      <c r="R97" s="153" t="n">
        <v>99</v>
      </c>
    </row>
    <row r="98" customFormat="false" ht="12.75" hidden="false" customHeight="false" outlineLevel="0" collapsed="false">
      <c r="Q98" s="152" t="n">
        <v>1330</v>
      </c>
      <c r="R98" s="153" t="n">
        <v>100</v>
      </c>
    </row>
  </sheetData>
  <mergeCells count="22">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6:D46"/>
    <mergeCell ref="A47:D47"/>
  </mergeCells>
  <conditionalFormatting sqref="O8:O45">
    <cfRule type="expression" priority="2" aboveAverage="0" equalAverage="0" bottom="0" percent="0" rank="0" text="" dxfId="6">
      <formula>ISERROR(O8)</formula>
    </cfRule>
  </conditionalFormatting>
  <conditionalFormatting sqref="N8:N45">
    <cfRule type="cellIs" priority="3" operator="equal" aboveAverage="0" equalAverage="0" bottom="0" percent="0" rank="0" text="" dxfId="7">
      <formula>0</formula>
    </cfRule>
  </conditionalFormatting>
  <conditionalFormatting sqref="N8:N45">
    <cfRule type="cellIs" priority="4" operator="between" aboveAverage="0" equalAverage="0" bottom="0" percent="0" rank="0" text="" dxfId="8">
      <formula>620</formula>
      <formula>80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48" width="5.99"/>
    <col collapsed="false" customWidth="true" hidden="true" outlineLevel="0" max="2" min="2" style="148" width="16.7"/>
    <col collapsed="false" customWidth="true" hidden="false" outlineLevel="0" max="3" min="3" style="148" width="6.99"/>
    <col collapsed="false" customWidth="true" hidden="false" outlineLevel="0" max="4" min="4" style="149" width="13.56"/>
    <col collapsed="false" customWidth="true" hidden="false" outlineLevel="0" max="5" min="5" style="148" width="33.85"/>
    <col collapsed="false" customWidth="true" hidden="false" outlineLevel="0" max="6" min="6" style="153" width="24.99"/>
    <col collapsed="false" customWidth="true" hidden="false" outlineLevel="0" max="11" min="7" style="150" width="10.85"/>
    <col collapsed="false" customWidth="true" hidden="false" outlineLevel="0" max="12" min="12" style="150" width="11.85"/>
    <col collapsed="false" customWidth="true" hidden="false" outlineLevel="0" max="13" min="13" style="150" width="10.71"/>
    <col collapsed="false" customWidth="true" hidden="false" outlineLevel="0" max="14" min="14" style="151" width="11.42"/>
    <col collapsed="false" customWidth="true" hidden="false" outlineLevel="0" max="15" min="15" style="148" width="7.7"/>
    <col collapsed="false" customWidth="true" hidden="false" outlineLevel="0" max="16" min="16" style="148" width="9.85"/>
    <col collapsed="false" customWidth="false" hidden="true" outlineLevel="0" max="17" min="17" style="152" width="9.14"/>
    <col collapsed="false" customWidth="false" hidden="true" outlineLevel="0" max="18" min="18" style="153" width="9.14"/>
    <col collapsed="false" customWidth="false" hidden="false" outlineLevel="0" max="257" min="19" style="150" width="9.14"/>
  </cols>
  <sheetData>
    <row r="1" customFormat="false" ht="48.75" hidden="false" customHeight="true" outlineLevel="0" collapsed="false">
      <c r="A1" s="154" t="str">
        <f aca="false">'YARIŞMA BİLGİLERİ'!A2:K2</f>
        <v>KKTC Atletizm Federasyonu
</v>
      </c>
      <c r="B1" s="154"/>
      <c r="C1" s="154"/>
      <c r="D1" s="154"/>
      <c r="E1" s="154"/>
      <c r="F1" s="154"/>
      <c r="G1" s="154"/>
      <c r="H1" s="154"/>
      <c r="I1" s="154"/>
      <c r="J1" s="154"/>
      <c r="K1" s="154"/>
      <c r="L1" s="154"/>
      <c r="M1" s="154"/>
      <c r="N1" s="154"/>
      <c r="O1" s="154"/>
      <c r="P1" s="154"/>
      <c r="Q1" s="152" t="n">
        <v>1200</v>
      </c>
      <c r="R1" s="153" t="n">
        <v>1</v>
      </c>
    </row>
    <row r="2" customFormat="false" ht="25.5" hidden="false" customHeight="true" outlineLevel="0" collapsed="false">
      <c r="A2" s="204" t="str">
        <f aca="false">'YARIŞMA BİLGİLERİ'!A14:K14</f>
        <v>14. Dr. Fazıl Küçük Spor Oyunları Yarışmaları</v>
      </c>
      <c r="B2" s="204"/>
      <c r="C2" s="204"/>
      <c r="D2" s="204"/>
      <c r="E2" s="204"/>
      <c r="F2" s="204"/>
      <c r="G2" s="204"/>
      <c r="H2" s="204"/>
      <c r="I2" s="204"/>
      <c r="J2" s="204"/>
      <c r="K2" s="204"/>
      <c r="L2" s="204"/>
      <c r="M2" s="204"/>
      <c r="N2" s="204"/>
      <c r="O2" s="204"/>
      <c r="P2" s="204"/>
      <c r="Q2" s="152" t="n">
        <v>1254</v>
      </c>
      <c r="R2" s="153" t="n">
        <v>2</v>
      </c>
    </row>
    <row r="3" s="163" customFormat="true" ht="33" hidden="false" customHeight="true" outlineLevel="0" collapsed="false">
      <c r="A3" s="156" t="s">
        <v>169</v>
      </c>
      <c r="B3" s="156"/>
      <c r="C3" s="156"/>
      <c r="D3" s="157" t="str">
        <f aca="false">'YARIŞMA PROGRAMI'!C8</f>
        <v>Cirit Atma
Javelin Throw</v>
      </c>
      <c r="E3" s="157"/>
      <c r="F3" s="158"/>
      <c r="G3" s="205"/>
      <c r="H3" s="205"/>
      <c r="I3" s="161"/>
      <c r="J3" s="161"/>
      <c r="K3" s="161"/>
      <c r="L3" s="161" t="s">
        <v>170</v>
      </c>
      <c r="M3" s="206" t="str">
        <f aca="false">'YARIŞMA PROGRAMI'!E8</f>
        <v>-</v>
      </c>
      <c r="N3" s="206"/>
      <c r="O3" s="206"/>
      <c r="P3" s="206"/>
      <c r="Q3" s="152" t="n">
        <v>1308</v>
      </c>
      <c r="R3" s="153" t="n">
        <v>3</v>
      </c>
    </row>
    <row r="4" s="163" customFormat="true" ht="20.25" hidden="false" customHeight="true" outlineLevel="0" collapsed="false">
      <c r="A4" s="164" t="s">
        <v>171</v>
      </c>
      <c r="B4" s="164"/>
      <c r="C4" s="164"/>
      <c r="D4" s="165" t="str">
        <f aca="false">'YARIŞMA BİLGİLERİ'!F21</f>
        <v>Erkekler-Men</v>
      </c>
      <c r="E4" s="165"/>
      <c r="F4" s="207" t="s">
        <v>222</v>
      </c>
      <c r="G4" s="208"/>
      <c r="H4" s="208"/>
      <c r="I4" s="168"/>
      <c r="J4" s="168"/>
      <c r="K4" s="168"/>
      <c r="L4" s="168" t="s">
        <v>172</v>
      </c>
      <c r="M4" s="169" t="str">
        <f aca="false">'YARIŞMA PROGRAMI'!B8</f>
        <v>26 Eylül 2014 - 15.00</v>
      </c>
      <c r="N4" s="169"/>
      <c r="O4" s="169"/>
      <c r="P4" s="168"/>
      <c r="Q4" s="152" t="n">
        <v>1362</v>
      </c>
      <c r="R4" s="153" t="n">
        <v>4</v>
      </c>
    </row>
    <row r="5" customFormat="false" ht="15" hidden="false" customHeight="true" outlineLevel="0" collapsed="false">
      <c r="A5" s="170"/>
      <c r="B5" s="170"/>
      <c r="C5" s="170"/>
      <c r="D5" s="171"/>
      <c r="E5" s="172"/>
      <c r="F5" s="209"/>
      <c r="G5" s="174"/>
      <c r="H5" s="174"/>
      <c r="I5" s="174"/>
      <c r="J5" s="174"/>
      <c r="K5" s="174"/>
      <c r="L5" s="174"/>
      <c r="M5" s="174"/>
      <c r="N5" s="175" t="n">
        <v>41908.7175850695</v>
      </c>
      <c r="O5" s="175"/>
      <c r="P5" s="176"/>
      <c r="Q5" s="152" t="n">
        <v>1416</v>
      </c>
      <c r="R5" s="153" t="n">
        <v>5</v>
      </c>
    </row>
    <row r="6" customFormat="false" ht="15.75" hidden="false" customHeight="true" outlineLevel="0" collapsed="false">
      <c r="A6" s="177" t="s">
        <v>173</v>
      </c>
      <c r="B6" s="177"/>
      <c r="C6" s="178" t="s">
        <v>174</v>
      </c>
      <c r="D6" s="178" t="s">
        <v>175</v>
      </c>
      <c r="E6" s="177" t="s">
        <v>176</v>
      </c>
      <c r="F6" s="177" t="s">
        <v>177</v>
      </c>
      <c r="G6" s="179" t="s">
        <v>223</v>
      </c>
      <c r="H6" s="179"/>
      <c r="I6" s="179"/>
      <c r="J6" s="179"/>
      <c r="K6" s="179"/>
      <c r="L6" s="179"/>
      <c r="M6" s="179"/>
      <c r="N6" s="180" t="s">
        <v>179</v>
      </c>
      <c r="O6" s="180" t="s">
        <v>180</v>
      </c>
      <c r="P6" s="180" t="s">
        <v>224</v>
      </c>
      <c r="Q6" s="152" t="n">
        <v>1470</v>
      </c>
      <c r="R6" s="153" t="n">
        <v>6</v>
      </c>
    </row>
    <row r="7" customFormat="false" ht="34.5" hidden="false" customHeight="true" outlineLevel="0" collapsed="false">
      <c r="A7" s="177"/>
      <c r="B7" s="177"/>
      <c r="C7" s="178"/>
      <c r="D7" s="178"/>
      <c r="E7" s="177"/>
      <c r="F7" s="177"/>
      <c r="G7" s="179" t="n">
        <v>1</v>
      </c>
      <c r="H7" s="179" t="n">
        <v>2</v>
      </c>
      <c r="I7" s="179" t="n">
        <v>3</v>
      </c>
      <c r="J7" s="177" t="s">
        <v>182</v>
      </c>
      <c r="K7" s="179" t="n">
        <v>4</v>
      </c>
      <c r="L7" s="179" t="n">
        <v>5</v>
      </c>
      <c r="M7" s="179" t="n">
        <v>6</v>
      </c>
      <c r="N7" s="180"/>
      <c r="O7" s="180"/>
      <c r="P7" s="180"/>
      <c r="Q7" s="152" t="n">
        <v>1524</v>
      </c>
      <c r="R7" s="153" t="n">
        <v>7</v>
      </c>
    </row>
    <row r="8" s="187" customFormat="true" ht="51.75" hidden="false" customHeight="true" outlineLevel="0" collapsed="false">
      <c r="A8" s="139" t="n">
        <v>1</v>
      </c>
      <c r="B8" s="140" t="s">
        <v>145</v>
      </c>
      <c r="C8" s="141" t="n">
        <v>54</v>
      </c>
      <c r="D8" s="142" t="s">
        <v>23</v>
      </c>
      <c r="E8" s="143" t="s">
        <v>100</v>
      </c>
      <c r="F8" s="139" t="s">
        <v>63</v>
      </c>
      <c r="G8" s="181" t="n">
        <v>6590</v>
      </c>
      <c r="H8" s="181" t="n">
        <v>6910</v>
      </c>
      <c r="I8" s="181" t="n">
        <v>6792</v>
      </c>
      <c r="J8" s="184" t="n">
        <v>6910</v>
      </c>
      <c r="K8" s="183" t="s">
        <v>183</v>
      </c>
      <c r="L8" s="183" t="n">
        <v>6619</v>
      </c>
      <c r="M8" s="183" t="s">
        <v>183</v>
      </c>
      <c r="N8" s="184" t="n">
        <v>6910</v>
      </c>
      <c r="O8" s="141" t="n">
        <v>934</v>
      </c>
      <c r="P8" s="185" t="s">
        <v>65</v>
      </c>
      <c r="Q8" s="152" t="n">
        <v>1578</v>
      </c>
      <c r="R8" s="153" t="n">
        <v>8</v>
      </c>
    </row>
    <row r="9" s="187" customFormat="true" ht="51.75" hidden="false" customHeight="true" outlineLevel="0" collapsed="false">
      <c r="A9" s="139" t="n">
        <v>2</v>
      </c>
      <c r="B9" s="140" t="s">
        <v>147</v>
      </c>
      <c r="C9" s="141" t="n">
        <v>40</v>
      </c>
      <c r="D9" s="142" t="s">
        <v>23</v>
      </c>
      <c r="E9" s="143" t="s">
        <v>102</v>
      </c>
      <c r="F9" s="139" t="s">
        <v>84</v>
      </c>
      <c r="G9" s="181" t="n">
        <v>6720</v>
      </c>
      <c r="H9" s="181" t="s">
        <v>183</v>
      </c>
      <c r="I9" s="181" t="s">
        <v>183</v>
      </c>
      <c r="J9" s="184" t="n">
        <v>6720</v>
      </c>
      <c r="K9" s="183" t="s">
        <v>183</v>
      </c>
      <c r="L9" s="183" t="s">
        <v>23</v>
      </c>
      <c r="M9" s="183" t="s">
        <v>23</v>
      </c>
      <c r="N9" s="184" t="n">
        <v>6720</v>
      </c>
      <c r="O9" s="141" t="n">
        <v>907</v>
      </c>
      <c r="P9" s="185" t="s">
        <v>76</v>
      </c>
      <c r="Q9" s="152" t="n">
        <v>1630</v>
      </c>
      <c r="R9" s="153" t="n">
        <v>9</v>
      </c>
    </row>
    <row r="10" s="187" customFormat="true" ht="51.75" hidden="false" customHeight="true" outlineLevel="0" collapsed="false">
      <c r="A10" s="139" t="n">
        <v>3</v>
      </c>
      <c r="B10" s="140" t="s">
        <v>149</v>
      </c>
      <c r="C10" s="141" t="n">
        <v>53</v>
      </c>
      <c r="D10" s="142" t="s">
        <v>23</v>
      </c>
      <c r="E10" s="143" t="s">
        <v>104</v>
      </c>
      <c r="F10" s="139" t="s">
        <v>63</v>
      </c>
      <c r="G10" s="181" t="s">
        <v>183</v>
      </c>
      <c r="H10" s="181" t="s">
        <v>183</v>
      </c>
      <c r="I10" s="181" t="n">
        <v>5890</v>
      </c>
      <c r="J10" s="184" t="n">
        <v>5890</v>
      </c>
      <c r="K10" s="183" t="n">
        <v>6182</v>
      </c>
      <c r="L10" s="183" t="s">
        <v>183</v>
      </c>
      <c r="M10" s="183" t="n">
        <v>6265</v>
      </c>
      <c r="N10" s="184" t="n">
        <v>6265</v>
      </c>
      <c r="O10" s="141" t="n">
        <v>844</v>
      </c>
      <c r="P10" s="185" t="s">
        <v>72</v>
      </c>
      <c r="Q10" s="152" t="n">
        <v>1684</v>
      </c>
      <c r="R10" s="153" t="n">
        <v>10</v>
      </c>
    </row>
    <row r="11" s="187" customFormat="true" ht="51.75" hidden="false" customHeight="true" outlineLevel="0" collapsed="false">
      <c r="A11" s="139" t="n">
        <v>4</v>
      </c>
      <c r="B11" s="140" t="s">
        <v>151</v>
      </c>
      <c r="C11" s="141" t="n">
        <v>63</v>
      </c>
      <c r="D11" s="142" t="s">
        <v>23</v>
      </c>
      <c r="E11" s="143" t="s">
        <v>103</v>
      </c>
      <c r="F11" s="139" t="s">
        <v>88</v>
      </c>
      <c r="G11" s="181" t="s">
        <v>183</v>
      </c>
      <c r="H11" s="181" t="n">
        <v>5737</v>
      </c>
      <c r="I11" s="181" t="s">
        <v>183</v>
      </c>
      <c r="J11" s="184" t="n">
        <v>5737</v>
      </c>
      <c r="K11" s="183" t="n">
        <v>5931</v>
      </c>
      <c r="L11" s="183" t="n">
        <v>5977</v>
      </c>
      <c r="M11" s="183" t="n">
        <v>6011</v>
      </c>
      <c r="N11" s="184" t="n">
        <v>6011</v>
      </c>
      <c r="O11" s="141" t="n">
        <v>808</v>
      </c>
      <c r="P11" s="185" t="s">
        <v>66</v>
      </c>
      <c r="Q11" s="152" t="n">
        <v>1738</v>
      </c>
      <c r="R11" s="153" t="n">
        <v>11</v>
      </c>
    </row>
    <row r="12" s="187" customFormat="true" ht="51.75" hidden="false" customHeight="true" outlineLevel="0" collapsed="false">
      <c r="A12" s="139" t="n">
        <v>5</v>
      </c>
      <c r="B12" s="140" t="s">
        <v>153</v>
      </c>
      <c r="C12" s="141" t="n">
        <v>23</v>
      </c>
      <c r="D12" s="142" t="s">
        <v>23</v>
      </c>
      <c r="E12" s="143" t="s">
        <v>105</v>
      </c>
      <c r="F12" s="139" t="s">
        <v>78</v>
      </c>
      <c r="G12" s="181" t="n">
        <v>4902</v>
      </c>
      <c r="H12" s="181" t="s">
        <v>183</v>
      </c>
      <c r="I12" s="181" t="n">
        <v>4944</v>
      </c>
      <c r="J12" s="184" t="n">
        <v>4944</v>
      </c>
      <c r="K12" s="183" t="n">
        <v>4953</v>
      </c>
      <c r="L12" s="183" t="n">
        <v>4752</v>
      </c>
      <c r="M12" s="183" t="n">
        <v>4641</v>
      </c>
      <c r="N12" s="184" t="n">
        <v>4953</v>
      </c>
      <c r="O12" s="141" t="n">
        <v>661</v>
      </c>
      <c r="P12" s="185" t="s">
        <v>69</v>
      </c>
      <c r="Q12" s="152" t="n">
        <v>1790</v>
      </c>
      <c r="R12" s="153" t="n">
        <v>12</v>
      </c>
    </row>
    <row r="13" s="187" customFormat="true" ht="51.75" hidden="false" customHeight="true" outlineLevel="0" collapsed="false">
      <c r="A13" s="139" t="n">
        <v>6</v>
      </c>
      <c r="B13" s="140" t="s">
        <v>155</v>
      </c>
      <c r="C13" s="141" t="n">
        <v>22</v>
      </c>
      <c r="D13" s="142" t="s">
        <v>23</v>
      </c>
      <c r="E13" s="143" t="s">
        <v>106</v>
      </c>
      <c r="F13" s="139" t="s">
        <v>78</v>
      </c>
      <c r="G13" s="181" t="s">
        <v>183</v>
      </c>
      <c r="H13" s="181" t="n">
        <v>4787</v>
      </c>
      <c r="I13" s="181" t="s">
        <v>183</v>
      </c>
      <c r="J13" s="184" t="n">
        <v>4787</v>
      </c>
      <c r="K13" s="183" t="n">
        <v>4885</v>
      </c>
      <c r="L13" s="183" t="s">
        <v>183</v>
      </c>
      <c r="M13" s="183" t="s">
        <v>183</v>
      </c>
      <c r="N13" s="184" t="n">
        <v>4885</v>
      </c>
      <c r="O13" s="141" t="n">
        <v>652</v>
      </c>
      <c r="P13" s="185" t="s">
        <v>74</v>
      </c>
      <c r="Q13" s="152" t="n">
        <v>1842</v>
      </c>
      <c r="R13" s="153" t="n">
        <v>13</v>
      </c>
    </row>
    <row r="14" s="187" customFormat="true" ht="51.75" hidden="false" customHeight="true" outlineLevel="0" collapsed="false">
      <c r="A14" s="139"/>
      <c r="B14" s="140" t="s">
        <v>157</v>
      </c>
      <c r="C14" s="141"/>
      <c r="D14" s="142"/>
      <c r="E14" s="143"/>
      <c r="F14" s="139"/>
      <c r="G14" s="181"/>
      <c r="H14" s="181"/>
      <c r="I14" s="181"/>
      <c r="J14" s="210" t="n">
        <v>0</v>
      </c>
      <c r="K14" s="183"/>
      <c r="L14" s="183"/>
      <c r="M14" s="183"/>
      <c r="N14" s="211" t="n">
        <v>0</v>
      </c>
      <c r="O14" s="141"/>
      <c r="P14" s="188"/>
      <c r="Q14" s="152" t="n">
        <v>1894</v>
      </c>
      <c r="R14" s="153" t="n">
        <v>14</v>
      </c>
    </row>
    <row r="15" s="187" customFormat="true" ht="51.75" hidden="false" customHeight="true" outlineLevel="0" collapsed="false">
      <c r="A15" s="139"/>
      <c r="B15" s="140" t="s">
        <v>159</v>
      </c>
      <c r="C15" s="141"/>
      <c r="D15" s="142"/>
      <c r="E15" s="143"/>
      <c r="F15" s="139"/>
      <c r="G15" s="181"/>
      <c r="H15" s="181"/>
      <c r="I15" s="181"/>
      <c r="J15" s="210" t="n">
        <v>0</v>
      </c>
      <c r="K15" s="183"/>
      <c r="L15" s="183"/>
      <c r="M15" s="183"/>
      <c r="N15" s="211" t="n">
        <v>0</v>
      </c>
      <c r="O15" s="141"/>
      <c r="P15" s="188"/>
      <c r="Q15" s="152" t="n">
        <v>1946</v>
      </c>
      <c r="R15" s="153" t="n">
        <v>15</v>
      </c>
    </row>
    <row r="16" s="187" customFormat="true" ht="51.75" hidden="false" customHeight="true" outlineLevel="0" collapsed="false">
      <c r="A16" s="189"/>
      <c r="B16" s="190" t="s">
        <v>225</v>
      </c>
      <c r="C16" s="191"/>
      <c r="D16" s="192"/>
      <c r="E16" s="193"/>
      <c r="F16" s="189"/>
      <c r="G16" s="194"/>
      <c r="H16" s="194"/>
      <c r="I16" s="194"/>
      <c r="J16" s="212" t="n">
        <v>0</v>
      </c>
      <c r="K16" s="195"/>
      <c r="L16" s="195"/>
      <c r="M16" s="195"/>
      <c r="N16" s="213" t="n">
        <v>0</v>
      </c>
      <c r="O16" s="191"/>
      <c r="P16" s="196"/>
      <c r="Q16" s="152" t="n">
        <v>1998</v>
      </c>
      <c r="R16" s="153" t="n">
        <v>16</v>
      </c>
    </row>
    <row r="17" s="187" customFormat="true" ht="51.75" hidden="false" customHeight="true" outlineLevel="0" collapsed="false">
      <c r="A17" s="189"/>
      <c r="B17" s="190" t="s">
        <v>226</v>
      </c>
      <c r="C17" s="191"/>
      <c r="D17" s="192"/>
      <c r="E17" s="193"/>
      <c r="F17" s="189"/>
      <c r="G17" s="194"/>
      <c r="H17" s="194"/>
      <c r="I17" s="194"/>
      <c r="J17" s="212" t="n">
        <v>0</v>
      </c>
      <c r="K17" s="195"/>
      <c r="L17" s="195"/>
      <c r="M17" s="195"/>
      <c r="N17" s="213" t="n">
        <v>0</v>
      </c>
      <c r="O17" s="191"/>
      <c r="P17" s="196"/>
      <c r="Q17" s="152" t="n">
        <v>2050</v>
      </c>
      <c r="R17" s="153" t="n">
        <v>17</v>
      </c>
    </row>
    <row r="18" s="187" customFormat="true" ht="51.75" hidden="false" customHeight="true" outlineLevel="0" collapsed="false">
      <c r="A18" s="189"/>
      <c r="B18" s="190" t="s">
        <v>227</v>
      </c>
      <c r="C18" s="191"/>
      <c r="D18" s="192"/>
      <c r="E18" s="193"/>
      <c r="F18" s="189"/>
      <c r="G18" s="194"/>
      <c r="H18" s="194"/>
      <c r="I18" s="194"/>
      <c r="J18" s="212" t="n">
        <v>0</v>
      </c>
      <c r="K18" s="195"/>
      <c r="L18" s="195"/>
      <c r="M18" s="195"/>
      <c r="N18" s="213" t="n">
        <v>0</v>
      </c>
      <c r="O18" s="191"/>
      <c r="P18" s="196"/>
      <c r="Q18" s="152" t="n">
        <v>2100</v>
      </c>
      <c r="R18" s="153" t="n">
        <v>18</v>
      </c>
    </row>
    <row r="19" s="187" customFormat="true" ht="51.75" hidden="false" customHeight="true" outlineLevel="0" collapsed="false">
      <c r="A19" s="189"/>
      <c r="B19" s="190" t="s">
        <v>228</v>
      </c>
      <c r="C19" s="191"/>
      <c r="D19" s="192"/>
      <c r="E19" s="193"/>
      <c r="F19" s="189"/>
      <c r="G19" s="194"/>
      <c r="H19" s="194"/>
      <c r="I19" s="194"/>
      <c r="J19" s="212" t="n">
        <v>0</v>
      </c>
      <c r="K19" s="195"/>
      <c r="L19" s="195"/>
      <c r="M19" s="195"/>
      <c r="N19" s="213" t="n">
        <v>0</v>
      </c>
      <c r="O19" s="191"/>
      <c r="P19" s="196"/>
      <c r="Q19" s="152" t="n">
        <v>2150</v>
      </c>
      <c r="R19" s="153" t="n">
        <v>19</v>
      </c>
    </row>
    <row r="20" s="187" customFormat="true" ht="51.75" hidden="false" customHeight="true" outlineLevel="0" collapsed="false">
      <c r="A20" s="189"/>
      <c r="B20" s="190" t="s">
        <v>229</v>
      </c>
      <c r="C20" s="191"/>
      <c r="D20" s="192"/>
      <c r="E20" s="193"/>
      <c r="F20" s="189"/>
      <c r="G20" s="194"/>
      <c r="H20" s="194"/>
      <c r="I20" s="194"/>
      <c r="J20" s="212" t="n">
        <v>0</v>
      </c>
      <c r="K20" s="195"/>
      <c r="L20" s="195"/>
      <c r="M20" s="195"/>
      <c r="N20" s="213" t="n">
        <v>0</v>
      </c>
      <c r="O20" s="191"/>
      <c r="P20" s="196"/>
      <c r="Q20" s="152" t="n">
        <v>2200</v>
      </c>
      <c r="R20" s="153" t="n">
        <v>20</v>
      </c>
    </row>
    <row r="21" s="187" customFormat="true" ht="51.75" hidden="false" customHeight="true" outlineLevel="0" collapsed="false">
      <c r="A21" s="189"/>
      <c r="B21" s="190" t="s">
        <v>230</v>
      </c>
      <c r="C21" s="191"/>
      <c r="D21" s="192"/>
      <c r="E21" s="193"/>
      <c r="F21" s="189"/>
      <c r="G21" s="194"/>
      <c r="H21" s="194"/>
      <c r="I21" s="194"/>
      <c r="J21" s="212" t="n">
        <v>0</v>
      </c>
      <c r="K21" s="195"/>
      <c r="L21" s="195"/>
      <c r="M21" s="195"/>
      <c r="N21" s="213" t="n">
        <v>0</v>
      </c>
      <c r="O21" s="191"/>
      <c r="P21" s="196"/>
      <c r="Q21" s="152" t="n">
        <v>2250</v>
      </c>
      <c r="R21" s="153" t="n">
        <v>21</v>
      </c>
    </row>
    <row r="22" s="187" customFormat="true" ht="51.75" hidden="false" customHeight="true" outlineLevel="0" collapsed="false">
      <c r="A22" s="189"/>
      <c r="B22" s="190" t="s">
        <v>231</v>
      </c>
      <c r="C22" s="191"/>
      <c r="D22" s="192"/>
      <c r="E22" s="193"/>
      <c r="F22" s="189"/>
      <c r="G22" s="194"/>
      <c r="H22" s="194"/>
      <c r="I22" s="194"/>
      <c r="J22" s="212" t="n">
        <v>0</v>
      </c>
      <c r="K22" s="195"/>
      <c r="L22" s="195"/>
      <c r="M22" s="195"/>
      <c r="N22" s="213" t="n">
        <v>0</v>
      </c>
      <c r="O22" s="191"/>
      <c r="P22" s="196"/>
      <c r="Q22" s="152" t="n">
        <v>2300</v>
      </c>
      <c r="R22" s="153" t="n">
        <v>22</v>
      </c>
    </row>
    <row r="23" s="187" customFormat="true" ht="51.75" hidden="false" customHeight="true" outlineLevel="0" collapsed="false">
      <c r="A23" s="189"/>
      <c r="B23" s="190" t="s">
        <v>232</v>
      </c>
      <c r="C23" s="191"/>
      <c r="D23" s="192"/>
      <c r="E23" s="193"/>
      <c r="F23" s="189"/>
      <c r="G23" s="194"/>
      <c r="H23" s="194"/>
      <c r="I23" s="194"/>
      <c r="J23" s="212" t="n">
        <v>0</v>
      </c>
      <c r="K23" s="195"/>
      <c r="L23" s="195"/>
      <c r="M23" s="195"/>
      <c r="N23" s="213" t="n">
        <v>0</v>
      </c>
      <c r="O23" s="191"/>
      <c r="P23" s="196"/>
      <c r="Q23" s="152" t="n">
        <v>2350</v>
      </c>
      <c r="R23" s="153" t="n">
        <v>23</v>
      </c>
    </row>
    <row r="24" s="187" customFormat="true" ht="51.75" hidden="false" customHeight="true" outlineLevel="0" collapsed="false">
      <c r="A24" s="189"/>
      <c r="B24" s="190" t="s">
        <v>233</v>
      </c>
      <c r="C24" s="191"/>
      <c r="D24" s="192"/>
      <c r="E24" s="193"/>
      <c r="F24" s="189"/>
      <c r="G24" s="194"/>
      <c r="H24" s="194"/>
      <c r="I24" s="194"/>
      <c r="J24" s="212" t="n">
        <v>0</v>
      </c>
      <c r="K24" s="195"/>
      <c r="L24" s="195"/>
      <c r="M24" s="195"/>
      <c r="N24" s="213" t="n">
        <v>0</v>
      </c>
      <c r="O24" s="191"/>
      <c r="P24" s="196"/>
      <c r="Q24" s="152" t="n">
        <v>2400</v>
      </c>
      <c r="R24" s="153" t="n">
        <v>24</v>
      </c>
    </row>
    <row r="25" s="187" customFormat="true" ht="51.75" hidden="false" customHeight="true" outlineLevel="0" collapsed="false">
      <c r="A25" s="189"/>
      <c r="B25" s="190" t="s">
        <v>234</v>
      </c>
      <c r="C25" s="191"/>
      <c r="D25" s="192"/>
      <c r="E25" s="193"/>
      <c r="F25" s="189"/>
      <c r="G25" s="194"/>
      <c r="H25" s="194"/>
      <c r="I25" s="194"/>
      <c r="J25" s="212" t="n">
        <v>0</v>
      </c>
      <c r="K25" s="195"/>
      <c r="L25" s="195"/>
      <c r="M25" s="195"/>
      <c r="N25" s="213" t="n">
        <v>0</v>
      </c>
      <c r="O25" s="191"/>
      <c r="P25" s="196"/>
      <c r="Q25" s="152" t="n">
        <v>2450</v>
      </c>
      <c r="R25" s="153" t="n">
        <v>25</v>
      </c>
    </row>
    <row r="26" s="187" customFormat="true" ht="51.75" hidden="false" customHeight="true" outlineLevel="0" collapsed="false">
      <c r="A26" s="189"/>
      <c r="B26" s="190" t="s">
        <v>235</v>
      </c>
      <c r="C26" s="191"/>
      <c r="D26" s="192"/>
      <c r="E26" s="193"/>
      <c r="F26" s="189"/>
      <c r="G26" s="194"/>
      <c r="H26" s="194"/>
      <c r="I26" s="194"/>
      <c r="J26" s="212" t="n">
        <v>0</v>
      </c>
      <c r="K26" s="195"/>
      <c r="L26" s="195"/>
      <c r="M26" s="195"/>
      <c r="N26" s="213" t="n">
        <v>0</v>
      </c>
      <c r="O26" s="191"/>
      <c r="P26" s="196"/>
      <c r="Q26" s="152" t="n">
        <v>2498</v>
      </c>
      <c r="R26" s="153" t="n">
        <v>26</v>
      </c>
    </row>
    <row r="27" s="187" customFormat="true" ht="51.75" hidden="false" customHeight="true" outlineLevel="0" collapsed="false">
      <c r="A27" s="189"/>
      <c r="B27" s="190" t="s">
        <v>236</v>
      </c>
      <c r="C27" s="191"/>
      <c r="D27" s="192"/>
      <c r="E27" s="193"/>
      <c r="F27" s="189"/>
      <c r="G27" s="194"/>
      <c r="H27" s="194"/>
      <c r="I27" s="194"/>
      <c r="J27" s="212" t="n">
        <v>0</v>
      </c>
      <c r="K27" s="195"/>
      <c r="L27" s="195"/>
      <c r="M27" s="195"/>
      <c r="N27" s="213" t="n">
        <v>0</v>
      </c>
      <c r="O27" s="191"/>
      <c r="P27" s="196"/>
      <c r="Q27" s="152" t="n">
        <v>2546</v>
      </c>
      <c r="R27" s="153" t="n">
        <v>27</v>
      </c>
    </row>
    <row r="28" s="187" customFormat="true" ht="51.75" hidden="false" customHeight="true" outlineLevel="0" collapsed="false">
      <c r="A28" s="189"/>
      <c r="B28" s="190" t="s">
        <v>237</v>
      </c>
      <c r="C28" s="191"/>
      <c r="D28" s="192"/>
      <c r="E28" s="193"/>
      <c r="F28" s="189"/>
      <c r="G28" s="194"/>
      <c r="H28" s="194"/>
      <c r="I28" s="194"/>
      <c r="J28" s="212" t="n">
        <v>0</v>
      </c>
      <c r="K28" s="195"/>
      <c r="L28" s="195"/>
      <c r="M28" s="195"/>
      <c r="N28" s="213" t="n">
        <v>0</v>
      </c>
      <c r="O28" s="191"/>
      <c r="P28" s="196"/>
      <c r="Q28" s="152" t="n">
        <v>2594</v>
      </c>
      <c r="R28" s="153" t="n">
        <v>28</v>
      </c>
    </row>
    <row r="29" s="187" customFormat="true" ht="51.75" hidden="false" customHeight="true" outlineLevel="0" collapsed="false">
      <c r="A29" s="189"/>
      <c r="B29" s="190" t="s">
        <v>238</v>
      </c>
      <c r="C29" s="191"/>
      <c r="D29" s="192"/>
      <c r="E29" s="193"/>
      <c r="F29" s="189"/>
      <c r="G29" s="194"/>
      <c r="H29" s="194"/>
      <c r="I29" s="194"/>
      <c r="J29" s="212" t="n">
        <v>0</v>
      </c>
      <c r="K29" s="195"/>
      <c r="L29" s="195"/>
      <c r="M29" s="195"/>
      <c r="N29" s="213" t="n">
        <v>0</v>
      </c>
      <c r="O29" s="191"/>
      <c r="P29" s="196"/>
      <c r="Q29" s="152" t="n">
        <v>2642</v>
      </c>
      <c r="R29" s="153" t="n">
        <v>29</v>
      </c>
    </row>
    <row r="30" s="187" customFormat="true" ht="51.75" hidden="false" customHeight="true" outlineLevel="0" collapsed="false">
      <c r="A30" s="189"/>
      <c r="B30" s="190" t="s">
        <v>239</v>
      </c>
      <c r="C30" s="191"/>
      <c r="D30" s="192"/>
      <c r="E30" s="193"/>
      <c r="F30" s="189"/>
      <c r="G30" s="194"/>
      <c r="H30" s="194"/>
      <c r="I30" s="194"/>
      <c r="J30" s="212" t="n">
        <v>0</v>
      </c>
      <c r="K30" s="195"/>
      <c r="L30" s="195"/>
      <c r="M30" s="195"/>
      <c r="N30" s="213" t="n">
        <v>0</v>
      </c>
      <c r="O30" s="191"/>
      <c r="P30" s="196"/>
      <c r="Q30" s="152" t="n">
        <v>2690</v>
      </c>
      <c r="R30" s="153" t="n">
        <v>30</v>
      </c>
    </row>
    <row r="31" s="187" customFormat="true" ht="51.75" hidden="false" customHeight="true" outlineLevel="0" collapsed="false">
      <c r="A31" s="189"/>
      <c r="B31" s="190" t="s">
        <v>240</v>
      </c>
      <c r="C31" s="191"/>
      <c r="D31" s="192"/>
      <c r="E31" s="193"/>
      <c r="F31" s="189"/>
      <c r="G31" s="194"/>
      <c r="H31" s="194"/>
      <c r="I31" s="194"/>
      <c r="J31" s="212" t="n">
        <v>0</v>
      </c>
      <c r="K31" s="195"/>
      <c r="L31" s="195"/>
      <c r="M31" s="195"/>
      <c r="N31" s="213" t="n">
        <v>0</v>
      </c>
      <c r="O31" s="191"/>
      <c r="P31" s="196"/>
      <c r="Q31" s="152" t="n">
        <v>2738</v>
      </c>
      <c r="R31" s="153" t="n">
        <v>31</v>
      </c>
    </row>
    <row r="32" s="187" customFormat="true" ht="51.75" hidden="false" customHeight="true" outlineLevel="0" collapsed="false">
      <c r="A32" s="189"/>
      <c r="B32" s="190" t="s">
        <v>241</v>
      </c>
      <c r="C32" s="191" t="str">
        <f aca="false">IF(ISERROR(VLOOKUP(B32,'KAYIT LİSTESİ'!$B$4:$H$679,2,0)),"",(VLOOKUP(B32,'KAYIT LİSTESİ'!$B$4:$H$679,2,0)))</f>
        <v/>
      </c>
      <c r="D32" s="192" t="str">
        <f aca="false">IF(ISERROR(VLOOKUP(B32,'KAYIT LİSTESİ'!$B$4:$H$679,4,0)),"",(VLOOKUP(B32,'KAYIT LİSTESİ'!$B$4:$H$679,4,0)))</f>
        <v/>
      </c>
      <c r="E32" s="193" t="str">
        <f aca="false">IF(ISERROR(VLOOKUP(B32,'KAYIT LİSTESİ'!$B$4:$H$679,5,0)),"",(VLOOKUP(B32,'KAYIT LİSTESİ'!$B$4:$H$679,5,0)))</f>
        <v/>
      </c>
      <c r="F32" s="189" t="str">
        <f aca="false">IF(ISERROR(VLOOKUP(B32,'KAYIT LİSTESİ'!$B$4:$H$679,6,0)),"",(VLOOKUP(B32,'KAYIT LİSTESİ'!$B$4:$H$679,6,0)))</f>
        <v/>
      </c>
      <c r="G32" s="194"/>
      <c r="H32" s="194"/>
      <c r="I32" s="194"/>
      <c r="J32" s="212" t="n">
        <f aca="false">MAX(G32:I32)</f>
        <v>0</v>
      </c>
      <c r="K32" s="195"/>
      <c r="L32" s="195"/>
      <c r="M32" s="195"/>
      <c r="N32" s="213" t="n">
        <f aca="false">MAX(G32:M32)</f>
        <v>0</v>
      </c>
      <c r="O32" s="191"/>
      <c r="P32" s="196"/>
      <c r="Q32" s="152" t="n">
        <v>2786</v>
      </c>
      <c r="R32" s="153" t="n">
        <v>32</v>
      </c>
    </row>
    <row r="33" s="199" customFormat="true" ht="32.25" hidden="false" customHeight="true" outlineLevel="0" collapsed="false">
      <c r="A33" s="197" t="s">
        <v>217</v>
      </c>
      <c r="B33" s="197"/>
      <c r="C33" s="197"/>
      <c r="D33" s="197"/>
      <c r="E33" s="186" t="s">
        <v>218</v>
      </c>
      <c r="F33" s="186" t="s">
        <v>219</v>
      </c>
      <c r="G33" s="198" t="s">
        <v>220</v>
      </c>
      <c r="H33" s="198"/>
      <c r="I33" s="198" t="s">
        <v>221</v>
      </c>
      <c r="J33" s="198"/>
      <c r="K33" s="198" t="s">
        <v>221</v>
      </c>
      <c r="L33" s="198"/>
      <c r="M33" s="198" t="s">
        <v>221</v>
      </c>
      <c r="N33" s="198"/>
      <c r="O33" s="198" t="s">
        <v>221</v>
      </c>
      <c r="P33" s="186"/>
      <c r="Q33" s="152" t="n">
        <v>3512</v>
      </c>
      <c r="R33" s="153" t="n">
        <v>48</v>
      </c>
    </row>
    <row r="34" s="199" customFormat="true" ht="32.25" hidden="false" customHeight="true" outlineLevel="0" collapsed="false">
      <c r="A34" s="197"/>
      <c r="B34" s="197"/>
      <c r="C34" s="197"/>
      <c r="D34" s="197"/>
      <c r="E34" s="186"/>
      <c r="F34" s="186"/>
      <c r="G34" s="187"/>
      <c r="H34" s="187"/>
      <c r="I34" s="187"/>
      <c r="J34" s="187"/>
      <c r="K34" s="187"/>
      <c r="L34" s="187"/>
      <c r="M34" s="187"/>
      <c r="N34" s="214"/>
      <c r="O34" s="214"/>
      <c r="P34" s="186"/>
      <c r="Q34" s="152" t="n">
        <v>3556</v>
      </c>
      <c r="R34" s="153" t="n">
        <v>49</v>
      </c>
    </row>
    <row r="35" customFormat="false" ht="12.75" hidden="false" customHeight="false" outlineLevel="0" collapsed="false">
      <c r="Q35" s="152" t="n">
        <v>3600</v>
      </c>
      <c r="R35" s="153" t="n">
        <v>50</v>
      </c>
    </row>
    <row r="36" customFormat="false" ht="12.75" hidden="false" customHeight="false" outlineLevel="0" collapsed="false">
      <c r="Q36" s="152" t="n">
        <v>3644</v>
      </c>
      <c r="R36" s="153" t="n">
        <v>51</v>
      </c>
    </row>
    <row r="37" customFormat="false" ht="12.75" hidden="false" customHeight="false" outlineLevel="0" collapsed="false">
      <c r="Q37" s="203" t="n">
        <v>3688</v>
      </c>
      <c r="R37" s="186" t="n">
        <v>52</v>
      </c>
    </row>
    <row r="38" customFormat="false" ht="12.75" hidden="false" customHeight="false" outlineLevel="0" collapsed="false">
      <c r="Q38" s="203" t="n">
        <v>3732</v>
      </c>
      <c r="R38" s="186" t="n">
        <v>53</v>
      </c>
    </row>
    <row r="39" customFormat="false" ht="12.75" hidden="false" customHeight="false" outlineLevel="0" collapsed="false">
      <c r="Q39" s="203" t="n">
        <v>3776</v>
      </c>
      <c r="R39" s="186" t="n">
        <v>54</v>
      </c>
    </row>
    <row r="40" customFormat="false" ht="12.75" hidden="false" customHeight="false" outlineLevel="0" collapsed="false">
      <c r="Q40" s="203" t="n">
        <v>3820</v>
      </c>
      <c r="R40" s="186" t="n">
        <v>55</v>
      </c>
    </row>
    <row r="41" customFormat="false" ht="12.75" hidden="false" customHeight="false" outlineLevel="0" collapsed="false">
      <c r="Q41" s="203" t="n">
        <v>3864</v>
      </c>
      <c r="R41" s="186" t="n">
        <v>56</v>
      </c>
    </row>
    <row r="42" customFormat="false" ht="12.75" hidden="false" customHeight="false" outlineLevel="0" collapsed="false">
      <c r="Q42" s="203" t="n">
        <v>3908</v>
      </c>
      <c r="R42" s="186" t="n">
        <v>57</v>
      </c>
    </row>
    <row r="43" customFormat="false" ht="12.75" hidden="false" customHeight="false" outlineLevel="0" collapsed="false">
      <c r="Q43" s="203" t="n">
        <v>3952</v>
      </c>
      <c r="R43" s="186" t="n">
        <v>58</v>
      </c>
    </row>
    <row r="44" customFormat="false" ht="12.75" hidden="false" customHeight="false" outlineLevel="0" collapsed="false">
      <c r="Q44" s="203" t="n">
        <v>3994</v>
      </c>
      <c r="R44" s="186" t="n">
        <v>59</v>
      </c>
    </row>
    <row r="45" customFormat="false" ht="12.75" hidden="false" customHeight="false" outlineLevel="0" collapsed="false">
      <c r="Q45" s="203" t="n">
        <v>4036</v>
      </c>
      <c r="R45" s="186" t="n">
        <v>60</v>
      </c>
    </row>
    <row r="46" customFormat="false" ht="12.75" hidden="false" customHeight="false" outlineLevel="0" collapsed="false">
      <c r="Q46" s="203" t="n">
        <v>4078</v>
      </c>
      <c r="R46" s="186" t="n">
        <v>61</v>
      </c>
    </row>
    <row r="47" customFormat="false" ht="12.75" hidden="false" customHeight="false" outlineLevel="0" collapsed="false">
      <c r="Q47" s="203" t="n">
        <v>4120</v>
      </c>
      <c r="R47" s="186" t="n">
        <v>62</v>
      </c>
    </row>
    <row r="48" customFormat="false" ht="12.75" hidden="false" customHeight="false" outlineLevel="0" collapsed="false">
      <c r="Q48" s="203" t="n">
        <v>4162</v>
      </c>
      <c r="R48" s="186" t="n">
        <v>63</v>
      </c>
    </row>
    <row r="49" customFormat="false" ht="12.75" hidden="false" customHeight="false" outlineLevel="0" collapsed="false">
      <c r="Q49" s="203" t="n">
        <v>4204</v>
      </c>
      <c r="R49" s="186" t="n">
        <v>64</v>
      </c>
    </row>
    <row r="50" customFormat="false" ht="12.75" hidden="false" customHeight="false" outlineLevel="0" collapsed="false">
      <c r="Q50" s="203" t="n">
        <v>4246</v>
      </c>
      <c r="R50" s="186" t="n">
        <v>65</v>
      </c>
    </row>
    <row r="51" customFormat="false" ht="12.75" hidden="false" customHeight="false" outlineLevel="0" collapsed="false">
      <c r="Q51" s="203" t="n">
        <v>4288</v>
      </c>
      <c r="R51" s="186" t="n">
        <v>66</v>
      </c>
    </row>
    <row r="52" customFormat="false" ht="12.75" hidden="false" customHeight="false" outlineLevel="0" collapsed="false">
      <c r="Q52" s="203" t="n">
        <v>4330</v>
      </c>
      <c r="R52" s="186" t="n">
        <v>67</v>
      </c>
    </row>
    <row r="53" customFormat="false" ht="12.75" hidden="false" customHeight="false" outlineLevel="0" collapsed="false">
      <c r="Q53" s="203" t="n">
        <v>4370</v>
      </c>
      <c r="R53" s="186" t="n">
        <v>68</v>
      </c>
    </row>
    <row r="54" customFormat="false" ht="12.75" hidden="false" customHeight="false" outlineLevel="0" collapsed="false">
      <c r="Q54" s="203" t="n">
        <v>4410</v>
      </c>
      <c r="R54" s="186" t="n">
        <v>69</v>
      </c>
    </row>
    <row r="55" customFormat="false" ht="12.75" hidden="false" customHeight="false" outlineLevel="0" collapsed="false">
      <c r="Q55" s="203" t="n">
        <v>4450</v>
      </c>
      <c r="R55" s="186" t="n">
        <v>70</v>
      </c>
    </row>
    <row r="56" customFormat="false" ht="12.75" hidden="false" customHeight="false" outlineLevel="0" collapsed="false">
      <c r="Q56" s="203" t="n">
        <v>4490</v>
      </c>
      <c r="R56" s="186" t="n">
        <v>71</v>
      </c>
    </row>
    <row r="57" customFormat="false" ht="12.75" hidden="false" customHeight="false" outlineLevel="0" collapsed="false">
      <c r="Q57" s="203" t="n">
        <v>4530</v>
      </c>
      <c r="R57" s="186" t="n">
        <v>72</v>
      </c>
    </row>
    <row r="58" customFormat="false" ht="12.75" hidden="false" customHeight="false" outlineLevel="0" collapsed="false">
      <c r="Q58" s="203" t="n">
        <v>4570</v>
      </c>
      <c r="R58" s="186" t="n">
        <v>73</v>
      </c>
    </row>
    <row r="59" customFormat="false" ht="12.75" hidden="false" customHeight="false" outlineLevel="0" collapsed="false">
      <c r="Q59" s="203" t="n">
        <v>4610</v>
      </c>
      <c r="R59" s="186" t="n">
        <v>74</v>
      </c>
    </row>
    <row r="60" customFormat="false" ht="12.75" hidden="false" customHeight="false" outlineLevel="0" collapsed="false">
      <c r="Q60" s="203" t="n">
        <v>4650</v>
      </c>
      <c r="R60" s="186" t="n">
        <v>75</v>
      </c>
    </row>
    <row r="61" customFormat="false" ht="12.75" hidden="false" customHeight="false" outlineLevel="0" collapsed="false">
      <c r="Q61" s="203" t="n">
        <v>4690</v>
      </c>
      <c r="R61" s="186" t="n">
        <v>76</v>
      </c>
    </row>
    <row r="62" customFormat="false" ht="12.75" hidden="false" customHeight="false" outlineLevel="0" collapsed="false">
      <c r="Q62" s="203" t="n">
        <v>4730</v>
      </c>
      <c r="R62" s="186" t="n">
        <v>77</v>
      </c>
    </row>
    <row r="63" customFormat="false" ht="12.75" hidden="false" customHeight="false" outlineLevel="0" collapsed="false">
      <c r="Q63" s="203" t="n">
        <v>4770</v>
      </c>
      <c r="R63" s="186" t="n">
        <v>78</v>
      </c>
    </row>
    <row r="64" customFormat="false" ht="12.75" hidden="false" customHeight="false" outlineLevel="0" collapsed="false">
      <c r="Q64" s="203" t="n">
        <v>4810</v>
      </c>
      <c r="R64" s="186" t="n">
        <v>79</v>
      </c>
    </row>
    <row r="65" customFormat="false" ht="12.75" hidden="false" customHeight="false" outlineLevel="0" collapsed="false">
      <c r="Q65" s="203" t="n">
        <v>4850</v>
      </c>
      <c r="R65" s="186" t="n">
        <v>80</v>
      </c>
    </row>
    <row r="66" customFormat="false" ht="12.75" hidden="false" customHeight="false" outlineLevel="0" collapsed="false">
      <c r="Q66" s="203" t="n">
        <v>4890</v>
      </c>
      <c r="R66" s="186" t="n">
        <v>81</v>
      </c>
    </row>
    <row r="67" customFormat="false" ht="12.75" hidden="false" customHeight="false" outlineLevel="0" collapsed="false">
      <c r="Q67" s="203" t="n">
        <v>4930</v>
      </c>
      <c r="R67" s="186" t="n">
        <v>82</v>
      </c>
    </row>
    <row r="68" customFormat="false" ht="12.75" hidden="false" customHeight="false" outlineLevel="0" collapsed="false">
      <c r="Q68" s="203" t="n">
        <v>4970</v>
      </c>
      <c r="R68" s="186" t="n">
        <v>83</v>
      </c>
    </row>
    <row r="69" customFormat="false" ht="12.75" hidden="false" customHeight="false" outlineLevel="0" collapsed="false">
      <c r="Q69" s="203" t="n">
        <v>5008</v>
      </c>
      <c r="R69" s="186" t="n">
        <v>84</v>
      </c>
    </row>
    <row r="70" customFormat="false" ht="12.75" hidden="false" customHeight="false" outlineLevel="0" collapsed="false">
      <c r="Q70" s="203" t="n">
        <v>5046</v>
      </c>
      <c r="R70" s="186" t="n">
        <v>85</v>
      </c>
    </row>
    <row r="71" customFormat="false" ht="12.75" hidden="false" customHeight="false" outlineLevel="0" collapsed="false">
      <c r="Q71" s="203" t="n">
        <v>5084</v>
      </c>
      <c r="R71" s="186" t="n">
        <v>86</v>
      </c>
    </row>
    <row r="72" customFormat="false" ht="12.75" hidden="false" customHeight="false" outlineLevel="0" collapsed="false">
      <c r="Q72" s="203" t="n">
        <v>5122</v>
      </c>
      <c r="R72" s="186" t="n">
        <v>87</v>
      </c>
    </row>
    <row r="73" customFormat="false" ht="12.75" hidden="false" customHeight="false" outlineLevel="0" collapsed="false">
      <c r="Q73" s="203" t="n">
        <v>5160</v>
      </c>
      <c r="R73" s="186" t="n">
        <v>88</v>
      </c>
    </row>
    <row r="74" customFormat="false" ht="12.75" hidden="false" customHeight="false" outlineLevel="0" collapsed="false">
      <c r="Q74" s="203" t="n">
        <v>5198</v>
      </c>
      <c r="R74" s="186" t="n">
        <v>89</v>
      </c>
    </row>
    <row r="75" customFormat="false" ht="12.75" hidden="false" customHeight="false" outlineLevel="0" collapsed="false">
      <c r="Q75" s="203" t="n">
        <v>5236</v>
      </c>
      <c r="R75" s="186" t="n">
        <v>90</v>
      </c>
    </row>
    <row r="76" customFormat="false" ht="12.75" hidden="false" customHeight="false" outlineLevel="0" collapsed="false">
      <c r="Q76" s="203" t="n">
        <v>5274</v>
      </c>
      <c r="R76" s="186" t="n">
        <v>91</v>
      </c>
    </row>
    <row r="77" customFormat="false" ht="12.75" hidden="false" customHeight="false" outlineLevel="0" collapsed="false">
      <c r="Q77" s="203" t="n">
        <v>5312</v>
      </c>
      <c r="R77" s="186" t="n">
        <v>92</v>
      </c>
    </row>
    <row r="78" customFormat="false" ht="12.75" hidden="false" customHeight="false" outlineLevel="0" collapsed="false">
      <c r="Q78" s="203" t="n">
        <v>5348</v>
      </c>
      <c r="R78" s="186" t="n">
        <v>93</v>
      </c>
    </row>
    <row r="79" customFormat="false" ht="12.75" hidden="false" customHeight="false" outlineLevel="0" collapsed="false">
      <c r="Q79" s="152" t="n">
        <v>5384</v>
      </c>
      <c r="R79" s="153" t="n">
        <v>94</v>
      </c>
    </row>
    <row r="80" customFormat="false" ht="12.75" hidden="false" customHeight="false" outlineLevel="0" collapsed="false">
      <c r="Q80" s="152" t="n">
        <v>5420</v>
      </c>
      <c r="R80" s="153" t="n">
        <v>95</v>
      </c>
    </row>
    <row r="81" customFormat="false" ht="12.75" hidden="false" customHeight="false" outlineLevel="0" collapsed="false">
      <c r="Q81" s="152" t="n">
        <v>5456</v>
      </c>
      <c r="R81" s="153" t="n">
        <v>96</v>
      </c>
    </row>
    <row r="82" customFormat="false" ht="12.75" hidden="false" customHeight="false" outlineLevel="0" collapsed="false">
      <c r="Q82" s="152" t="n">
        <v>5492</v>
      </c>
      <c r="R82" s="153" t="n">
        <v>97</v>
      </c>
    </row>
    <row r="83" customFormat="false" ht="12.75" hidden="false" customHeight="false" outlineLevel="0" collapsed="false">
      <c r="Q83" s="152" t="n">
        <v>5528</v>
      </c>
      <c r="R83" s="153" t="n">
        <v>98</v>
      </c>
    </row>
    <row r="84" customFormat="false" ht="12.75" hidden="false" customHeight="false" outlineLevel="0" collapsed="false">
      <c r="Q84" s="152" t="n">
        <v>5564</v>
      </c>
      <c r="R84" s="153" t="n">
        <v>99</v>
      </c>
    </row>
    <row r="85" customFormat="false" ht="12.75" hidden="false" customHeight="false" outlineLevel="0" collapsed="false">
      <c r="Q85" s="152" t="n">
        <v>5600</v>
      </c>
      <c r="R85" s="153"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3:D33"/>
    <mergeCell ref="A34:D34"/>
    <mergeCell ref="N34:O34"/>
  </mergeCells>
  <conditionalFormatting sqref="O8:O13">
    <cfRule type="expression" priority="2" aboveAverage="0" equalAverage="0" bottom="0" percent="0" rank="0" text="" dxfId="9">
      <formula>ISERROR(O8)</formula>
    </cfRule>
  </conditionalFormatting>
  <conditionalFormatting sqref="N8:N13">
    <cfRule type="cellIs" priority="3" operator="equal" aboveAverage="0" equalAverage="0" bottom="0" percent="0" rank="0" text="" dxfId="10">
      <formula>0</formula>
    </cfRule>
  </conditionalFormatting>
  <conditionalFormatting sqref="N8:N13">
    <cfRule type="cellIs" priority="4" operator="between" aboveAverage="0" equalAverage="0" bottom="0" percent="0" rank="0" text="" dxfId="11">
      <formula>620</formula>
      <formula>80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30.41"/>
    <col collapsed="false" customWidth="true" hidden="false" outlineLevel="0" max="5" min="5" style="218" width="17.42"/>
    <col collapsed="false" customWidth="true" hidden="false" outlineLevel="0" max="6" min="6" style="219" width="12.85"/>
    <col collapsed="false" customWidth="true" hidden="false" outlineLevel="0" max="7" min="7" style="220" width="7.56"/>
    <col collapsed="false" customWidth="true" hidden="false" outlineLevel="0" max="8" min="8" style="216" width="2.13"/>
    <col collapsed="false" customWidth="true" hidden="false" outlineLevel="0" max="9" min="9" style="215" width="4.41"/>
    <col collapsed="false" customWidth="true" hidden="true" outlineLevel="0" max="10" min="10" style="215" width="12.42"/>
    <col collapsed="false" customWidth="true" hidden="false" outlineLevel="0" max="11" min="11" style="215" width="6.56"/>
    <col collapsed="false" customWidth="true" hidden="false" outlineLevel="0" max="12" min="12" style="221" width="11.56"/>
    <col collapsed="false" customWidth="true" hidden="false" outlineLevel="0" max="13" min="13" style="222" width="27.42"/>
    <col collapsed="false" customWidth="true" hidden="false" outlineLevel="0" max="14" min="14" style="222" width="17.28"/>
    <col collapsed="false" customWidth="true" hidden="false" outlineLevel="0" max="15" min="15" style="219" width="11.42"/>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3" width="9.14"/>
    <col collapsed="false" customWidth="false" hidden="true" outlineLevel="0" max="21" min="21" style="224" width="9.14"/>
    <col collapsed="false" customWidth="false" hidden="false" outlineLevel="0" max="257" min="22" style="216" width="9.14"/>
  </cols>
  <sheetData>
    <row r="1" s="150" customFormat="true" ht="50.25" hidden="false" customHeight="true" outlineLevel="0" collapsed="false">
      <c r="A1" s="107" t="str">
        <f aca="false">('YARIŞMA BİLGİLERİ'!A2)</f>
        <v>KKTC Atletizm Federasyonu
</v>
      </c>
      <c r="B1" s="107"/>
      <c r="C1" s="107"/>
      <c r="D1" s="107"/>
      <c r="E1" s="107"/>
      <c r="F1" s="107"/>
      <c r="G1" s="107"/>
      <c r="H1" s="107"/>
      <c r="I1" s="107"/>
      <c r="J1" s="107"/>
      <c r="K1" s="107"/>
      <c r="L1" s="107"/>
      <c r="M1" s="107"/>
      <c r="N1" s="107"/>
      <c r="O1" s="107"/>
      <c r="P1" s="107"/>
      <c r="T1" s="225" t="n">
        <v>41514</v>
      </c>
      <c r="U1" s="153" t="n">
        <v>100</v>
      </c>
    </row>
    <row r="2" s="150" customFormat="true" ht="24.75" hidden="false" customHeight="true" outlineLevel="0" collapsed="false">
      <c r="A2" s="204" t="str">
        <f aca="false">'YARIŞMA BİLGİLERİ'!F19</f>
        <v>14. Dr. Fazıl Küçük Spor Oyunları Yarışmaları</v>
      </c>
      <c r="B2" s="204"/>
      <c r="C2" s="204"/>
      <c r="D2" s="204"/>
      <c r="E2" s="204"/>
      <c r="F2" s="204"/>
      <c r="G2" s="204"/>
      <c r="H2" s="204"/>
      <c r="I2" s="204"/>
      <c r="J2" s="204"/>
      <c r="K2" s="204"/>
      <c r="L2" s="204"/>
      <c r="M2" s="204"/>
      <c r="N2" s="204"/>
      <c r="O2" s="204"/>
      <c r="P2" s="204"/>
      <c r="T2" s="225" t="n">
        <v>41564</v>
      </c>
      <c r="U2" s="153" t="n">
        <v>99</v>
      </c>
    </row>
    <row r="3" s="163" customFormat="true" ht="29.25" hidden="false" customHeight="true" outlineLevel="0" collapsed="false">
      <c r="A3" s="156" t="s">
        <v>169</v>
      </c>
      <c r="B3" s="156"/>
      <c r="C3" s="156"/>
      <c r="D3" s="226" t="str">
        <f aca="false">'YARIŞMA PROGRAMI'!C9</f>
        <v>1500 Metre
1500 Meters</v>
      </c>
      <c r="E3" s="226"/>
      <c r="F3" s="227"/>
      <c r="G3" s="227"/>
      <c r="H3" s="228"/>
      <c r="I3" s="162"/>
      <c r="J3" s="162"/>
      <c r="K3" s="162"/>
      <c r="L3" s="162"/>
      <c r="M3" s="229" t="s">
        <v>170</v>
      </c>
      <c r="N3" s="230" t="str">
        <f aca="false">'YARIŞMA PROGRAMI'!E9</f>
        <v>-</v>
      </c>
      <c r="O3" s="230"/>
      <c r="P3" s="230"/>
      <c r="T3" s="225" t="n">
        <v>41614</v>
      </c>
      <c r="U3" s="153" t="n">
        <v>98</v>
      </c>
    </row>
    <row r="4" s="163" customFormat="true" ht="17.25" hidden="false" customHeight="true" outlineLevel="0" collapsed="false">
      <c r="A4" s="164" t="s">
        <v>6</v>
      </c>
      <c r="B4" s="164"/>
      <c r="C4" s="164"/>
      <c r="D4" s="165" t="str">
        <f aca="false">'YARIŞMA BİLGİLERİ'!F21</f>
        <v>Erkekler-Men</v>
      </c>
      <c r="E4" s="165"/>
      <c r="F4" s="231"/>
      <c r="G4" s="232"/>
      <c r="H4" s="232"/>
      <c r="I4" s="232"/>
      <c r="J4" s="232"/>
      <c r="K4" s="232"/>
      <c r="L4" s="233"/>
      <c r="M4" s="234" t="s">
        <v>242</v>
      </c>
      <c r="N4" s="235" t="str">
        <f aca="false">'YARIŞMA PROGRAMI'!B9</f>
        <v>26 Eylül 2014 - 15.40</v>
      </c>
      <c r="O4" s="235"/>
      <c r="P4" s="235"/>
      <c r="T4" s="225" t="n">
        <v>41664</v>
      </c>
      <c r="U4" s="153" t="n">
        <v>97</v>
      </c>
    </row>
    <row r="5" s="150" customFormat="true" ht="15" hidden="false" customHeight="true" outlineLevel="0" collapsed="false">
      <c r="A5" s="170"/>
      <c r="B5" s="170"/>
      <c r="C5" s="172"/>
      <c r="D5" s="236"/>
      <c r="E5" s="209"/>
      <c r="F5" s="237"/>
      <c r="G5" s="174"/>
      <c r="H5" s="174"/>
      <c r="I5" s="170"/>
      <c r="J5" s="170"/>
      <c r="K5" s="170"/>
      <c r="L5" s="171"/>
      <c r="M5" s="238"/>
      <c r="N5" s="175" t="n">
        <v>41908.7175850695</v>
      </c>
      <c r="O5" s="175"/>
      <c r="P5" s="175"/>
      <c r="T5" s="225" t="n">
        <v>41714</v>
      </c>
      <c r="U5" s="153" t="n">
        <v>96</v>
      </c>
    </row>
    <row r="6" s="242" customFormat="true" ht="18.75" hidden="false" customHeight="true" outlineLevel="0" collapsed="false">
      <c r="A6" s="239" t="s">
        <v>118</v>
      </c>
      <c r="B6" s="239" t="s">
        <v>120</v>
      </c>
      <c r="C6" s="177" t="s">
        <v>243</v>
      </c>
      <c r="D6" s="240" t="s">
        <v>122</v>
      </c>
      <c r="E6" s="240" t="s">
        <v>123</v>
      </c>
      <c r="F6" s="241" t="s">
        <v>244</v>
      </c>
      <c r="G6" s="240" t="s">
        <v>245</v>
      </c>
      <c r="I6" s="243" t="s">
        <v>246</v>
      </c>
      <c r="J6" s="244"/>
      <c r="K6" s="244"/>
      <c r="L6" s="244"/>
      <c r="M6" s="244"/>
      <c r="N6" s="245"/>
      <c r="O6" s="244"/>
      <c r="P6" s="246"/>
      <c r="T6" s="223" t="n">
        <v>41774</v>
      </c>
      <c r="U6" s="224" t="n">
        <v>95</v>
      </c>
    </row>
    <row r="7" customFormat="false" ht="26.25" hidden="false" customHeight="true" outlineLevel="0" collapsed="false">
      <c r="A7" s="239"/>
      <c r="B7" s="239"/>
      <c r="C7" s="177"/>
      <c r="D7" s="240"/>
      <c r="E7" s="240"/>
      <c r="F7" s="241"/>
      <c r="G7" s="240"/>
      <c r="H7" s="247"/>
      <c r="I7" s="248" t="s">
        <v>118</v>
      </c>
      <c r="J7" s="248" t="s">
        <v>119</v>
      </c>
      <c r="K7" s="248" t="s">
        <v>120</v>
      </c>
      <c r="L7" s="249" t="s">
        <v>121</v>
      </c>
      <c r="M7" s="250" t="s">
        <v>122</v>
      </c>
      <c r="N7" s="250" t="s">
        <v>123</v>
      </c>
      <c r="O7" s="251" t="s">
        <v>244</v>
      </c>
      <c r="P7" s="248" t="s">
        <v>247</v>
      </c>
      <c r="T7" s="223" t="n">
        <v>41834</v>
      </c>
      <c r="U7" s="224" t="n">
        <v>94</v>
      </c>
    </row>
    <row r="8" s="242" customFormat="true" ht="33.75" hidden="false" customHeight="true" outlineLevel="0" collapsed="false">
      <c r="A8" s="133" t="n">
        <v>1</v>
      </c>
      <c r="B8" s="252" t="n">
        <v>61</v>
      </c>
      <c r="C8" s="253" t="s">
        <v>23</v>
      </c>
      <c r="D8" s="254" t="s">
        <v>87</v>
      </c>
      <c r="E8" s="255" t="s">
        <v>88</v>
      </c>
      <c r="F8" s="256" t="n">
        <v>35835</v>
      </c>
      <c r="G8" s="257" t="s">
        <v>248</v>
      </c>
      <c r="H8" s="258"/>
      <c r="I8" s="133" t="n">
        <v>1</v>
      </c>
      <c r="J8" s="259" t="s">
        <v>144</v>
      </c>
      <c r="K8" s="260" t="n">
        <v>38</v>
      </c>
      <c r="L8" s="253" t="s">
        <v>23</v>
      </c>
      <c r="M8" s="261" t="s">
        <v>83</v>
      </c>
      <c r="N8" s="262" t="s">
        <v>84</v>
      </c>
      <c r="O8" s="256" t="n">
        <v>35840</v>
      </c>
      <c r="P8" s="263" t="n">
        <v>2</v>
      </c>
      <c r="T8" s="223" t="n">
        <v>41894</v>
      </c>
      <c r="U8" s="224" t="n">
        <v>93</v>
      </c>
    </row>
    <row r="9" s="242" customFormat="true" ht="33.75" hidden="false" customHeight="true" outlineLevel="0" collapsed="false">
      <c r="A9" s="133" t="n">
        <v>2</v>
      </c>
      <c r="B9" s="252" t="n">
        <v>38</v>
      </c>
      <c r="C9" s="253" t="s">
        <v>23</v>
      </c>
      <c r="D9" s="254" t="s">
        <v>83</v>
      </c>
      <c r="E9" s="255" t="s">
        <v>84</v>
      </c>
      <c r="F9" s="256" t="n">
        <v>35840</v>
      </c>
      <c r="G9" s="257" t="s">
        <v>249</v>
      </c>
      <c r="H9" s="258"/>
      <c r="I9" s="133" t="n">
        <v>2</v>
      </c>
      <c r="J9" s="259" t="s">
        <v>146</v>
      </c>
      <c r="K9" s="260" t="n">
        <v>51</v>
      </c>
      <c r="L9" s="253" t="s">
        <v>23</v>
      </c>
      <c r="M9" s="261" t="s">
        <v>86</v>
      </c>
      <c r="N9" s="262" t="s">
        <v>63</v>
      </c>
      <c r="O9" s="256" t="n">
        <v>35847</v>
      </c>
      <c r="P9" s="263" t="n">
        <v>3</v>
      </c>
      <c r="T9" s="223" t="n">
        <v>41954</v>
      </c>
      <c r="U9" s="224" t="n">
        <v>92</v>
      </c>
    </row>
    <row r="10" s="242" customFormat="true" ht="33.75" hidden="false" customHeight="true" outlineLevel="0" collapsed="false">
      <c r="A10" s="133" t="n">
        <v>3</v>
      </c>
      <c r="B10" s="252" t="n">
        <v>51</v>
      </c>
      <c r="C10" s="253" t="s">
        <v>23</v>
      </c>
      <c r="D10" s="254" t="s">
        <v>86</v>
      </c>
      <c r="E10" s="255" t="s">
        <v>63</v>
      </c>
      <c r="F10" s="256" t="n">
        <v>35847</v>
      </c>
      <c r="G10" s="257" t="s">
        <v>249</v>
      </c>
      <c r="H10" s="258"/>
      <c r="I10" s="133" t="n">
        <v>3</v>
      </c>
      <c r="J10" s="259" t="s">
        <v>148</v>
      </c>
      <c r="K10" s="260" t="n">
        <v>61</v>
      </c>
      <c r="L10" s="253" t="s">
        <v>23</v>
      </c>
      <c r="M10" s="261" t="s">
        <v>87</v>
      </c>
      <c r="N10" s="262" t="s">
        <v>88</v>
      </c>
      <c r="O10" s="256" t="n">
        <v>35835</v>
      </c>
      <c r="P10" s="263" t="n">
        <v>1</v>
      </c>
      <c r="T10" s="223" t="n">
        <v>42014</v>
      </c>
      <c r="U10" s="224" t="n">
        <v>91</v>
      </c>
    </row>
    <row r="11" s="242" customFormat="true" ht="33.75" hidden="false" customHeight="true" outlineLevel="0" collapsed="false">
      <c r="A11" s="133" t="n">
        <v>4</v>
      </c>
      <c r="B11" s="252" t="n">
        <v>41</v>
      </c>
      <c r="C11" s="253" t="s">
        <v>23</v>
      </c>
      <c r="D11" s="254" t="s">
        <v>89</v>
      </c>
      <c r="E11" s="255" t="s">
        <v>90</v>
      </c>
      <c r="F11" s="256" t="n">
        <v>40565</v>
      </c>
      <c r="G11" s="257" t="s">
        <v>250</v>
      </c>
      <c r="H11" s="258"/>
      <c r="I11" s="133" t="n">
        <v>4</v>
      </c>
      <c r="J11" s="259" t="s">
        <v>150</v>
      </c>
      <c r="K11" s="260" t="n">
        <v>41</v>
      </c>
      <c r="L11" s="253" t="s">
        <v>23</v>
      </c>
      <c r="M11" s="261" t="s">
        <v>89</v>
      </c>
      <c r="N11" s="262" t="s">
        <v>90</v>
      </c>
      <c r="O11" s="256" t="n">
        <v>40565</v>
      </c>
      <c r="P11" s="263" t="n">
        <v>4</v>
      </c>
      <c r="T11" s="223" t="n">
        <v>42084</v>
      </c>
      <c r="U11" s="224" t="n">
        <v>90</v>
      </c>
    </row>
    <row r="12" s="242" customFormat="true" ht="33.75" hidden="false" customHeight="true" outlineLevel="0" collapsed="false">
      <c r="A12" s="133" t="n">
        <v>5</v>
      </c>
      <c r="B12" s="252" t="n">
        <v>20</v>
      </c>
      <c r="C12" s="253" t="s">
        <v>23</v>
      </c>
      <c r="D12" s="254" t="s">
        <v>91</v>
      </c>
      <c r="E12" s="255" t="s">
        <v>78</v>
      </c>
      <c r="F12" s="256" t="n">
        <v>43067</v>
      </c>
      <c r="G12" s="257" t="s">
        <v>251</v>
      </c>
      <c r="H12" s="258"/>
      <c r="I12" s="133" t="n">
        <v>5</v>
      </c>
      <c r="J12" s="259" t="s">
        <v>152</v>
      </c>
      <c r="K12" s="260" t="n">
        <v>20</v>
      </c>
      <c r="L12" s="253" t="s">
        <v>23</v>
      </c>
      <c r="M12" s="261" t="s">
        <v>91</v>
      </c>
      <c r="N12" s="262" t="s">
        <v>78</v>
      </c>
      <c r="O12" s="256" t="n">
        <v>43067</v>
      </c>
      <c r="P12" s="263" t="n">
        <v>5</v>
      </c>
      <c r="T12" s="223" t="n">
        <v>42154</v>
      </c>
      <c r="U12" s="224" t="n">
        <v>89</v>
      </c>
    </row>
    <row r="13" s="242" customFormat="true" ht="33.75" hidden="false" customHeight="true" outlineLevel="0" collapsed="false">
      <c r="A13" s="133" t="n">
        <v>6</v>
      </c>
      <c r="B13" s="252" t="n">
        <v>19</v>
      </c>
      <c r="C13" s="253" t="s">
        <v>23</v>
      </c>
      <c r="D13" s="254" t="s">
        <v>92</v>
      </c>
      <c r="E13" s="255" t="s">
        <v>78</v>
      </c>
      <c r="F13" s="256" t="n">
        <v>43558</v>
      </c>
      <c r="G13" s="257" t="s">
        <v>252</v>
      </c>
      <c r="H13" s="258"/>
      <c r="I13" s="133" t="n">
        <v>6</v>
      </c>
      <c r="J13" s="259" t="s">
        <v>154</v>
      </c>
      <c r="K13" s="260" t="n">
        <v>19</v>
      </c>
      <c r="L13" s="253" t="s">
        <v>23</v>
      </c>
      <c r="M13" s="261" t="s">
        <v>92</v>
      </c>
      <c r="N13" s="262" t="s">
        <v>78</v>
      </c>
      <c r="O13" s="256" t="n">
        <v>43558</v>
      </c>
      <c r="P13" s="263" t="n">
        <v>6</v>
      </c>
      <c r="T13" s="223" t="n">
        <v>42224</v>
      </c>
      <c r="U13" s="224" t="n">
        <v>88</v>
      </c>
    </row>
    <row r="14" s="242" customFormat="true" ht="33.75" hidden="false" customHeight="true" outlineLevel="0" collapsed="false">
      <c r="A14" s="133" t="n">
        <v>7</v>
      </c>
      <c r="B14" s="252" t="n">
        <v>18</v>
      </c>
      <c r="C14" s="253" t="s">
        <v>23</v>
      </c>
      <c r="D14" s="254" t="s">
        <v>93</v>
      </c>
      <c r="E14" s="255" t="s">
        <v>78</v>
      </c>
      <c r="F14" s="256" t="n">
        <v>44185</v>
      </c>
      <c r="G14" s="257" t="s">
        <v>253</v>
      </c>
      <c r="H14" s="258"/>
      <c r="I14" s="133" t="n">
        <v>7</v>
      </c>
      <c r="J14" s="259" t="s">
        <v>156</v>
      </c>
      <c r="K14" s="260" t="n">
        <v>18</v>
      </c>
      <c r="L14" s="253" t="s">
        <v>23</v>
      </c>
      <c r="M14" s="261" t="s">
        <v>93</v>
      </c>
      <c r="N14" s="262" t="s">
        <v>78</v>
      </c>
      <c r="O14" s="256" t="n">
        <v>44185</v>
      </c>
      <c r="P14" s="263" t="n">
        <v>7</v>
      </c>
      <c r="T14" s="223" t="n">
        <v>42294</v>
      </c>
      <c r="U14" s="224" t="n">
        <v>87</v>
      </c>
    </row>
    <row r="15" s="242" customFormat="true" ht="33.75" hidden="false" customHeight="true" outlineLevel="0" collapsed="false">
      <c r="A15" s="133"/>
      <c r="B15" s="252"/>
      <c r="C15" s="253"/>
      <c r="D15" s="254"/>
      <c r="E15" s="255"/>
      <c r="F15" s="256"/>
      <c r="G15" s="257" t="s">
        <v>254</v>
      </c>
      <c r="H15" s="258"/>
      <c r="I15" s="133" t="n">
        <v>8</v>
      </c>
      <c r="J15" s="259" t="s">
        <v>158</v>
      </c>
      <c r="K15" s="260"/>
      <c r="L15" s="253"/>
      <c r="M15" s="261"/>
      <c r="N15" s="262"/>
      <c r="O15" s="256"/>
      <c r="P15" s="263"/>
      <c r="T15" s="223" t="n">
        <v>42364</v>
      </c>
      <c r="U15" s="224" t="n">
        <v>86</v>
      </c>
    </row>
    <row r="16" s="242" customFormat="true" ht="33.75" hidden="false" customHeight="true" outlineLevel="0" collapsed="false">
      <c r="A16" s="133"/>
      <c r="B16" s="252"/>
      <c r="C16" s="253"/>
      <c r="D16" s="254"/>
      <c r="E16" s="255"/>
      <c r="F16" s="256"/>
      <c r="G16" s="257" t="s">
        <v>254</v>
      </c>
      <c r="H16" s="258"/>
      <c r="I16" s="133" t="n">
        <v>9</v>
      </c>
      <c r="J16" s="259" t="s">
        <v>255</v>
      </c>
      <c r="K16" s="260"/>
      <c r="L16" s="253"/>
      <c r="M16" s="261"/>
      <c r="N16" s="262"/>
      <c r="O16" s="256"/>
      <c r="P16" s="263"/>
      <c r="T16" s="223" t="n">
        <v>42434</v>
      </c>
      <c r="U16" s="224" t="n">
        <v>85</v>
      </c>
    </row>
    <row r="17" s="242" customFormat="true" ht="33.75" hidden="false" customHeight="true" outlineLevel="0" collapsed="false">
      <c r="A17" s="133"/>
      <c r="B17" s="252"/>
      <c r="C17" s="253"/>
      <c r="D17" s="254"/>
      <c r="E17" s="255"/>
      <c r="F17" s="256"/>
      <c r="G17" s="257" t="s">
        <v>254</v>
      </c>
      <c r="H17" s="258"/>
      <c r="I17" s="133" t="n">
        <v>10</v>
      </c>
      <c r="J17" s="259" t="s">
        <v>256</v>
      </c>
      <c r="K17" s="260"/>
      <c r="L17" s="253"/>
      <c r="M17" s="261"/>
      <c r="N17" s="262"/>
      <c r="O17" s="256"/>
      <c r="P17" s="263"/>
      <c r="T17" s="223" t="n">
        <v>42504</v>
      </c>
      <c r="U17" s="224" t="n">
        <v>84</v>
      </c>
    </row>
    <row r="18" s="242" customFormat="true" ht="33.75" hidden="false" customHeight="true" outlineLevel="0" collapsed="false">
      <c r="A18" s="133"/>
      <c r="B18" s="252"/>
      <c r="C18" s="253"/>
      <c r="D18" s="254"/>
      <c r="E18" s="255"/>
      <c r="F18" s="256"/>
      <c r="G18" s="257" t="s">
        <v>254</v>
      </c>
      <c r="H18" s="258"/>
      <c r="I18" s="133" t="n">
        <v>11</v>
      </c>
      <c r="J18" s="259" t="s">
        <v>257</v>
      </c>
      <c r="K18" s="260"/>
      <c r="L18" s="253"/>
      <c r="M18" s="261"/>
      <c r="N18" s="262"/>
      <c r="O18" s="256"/>
      <c r="P18" s="263"/>
      <c r="T18" s="223" t="n">
        <v>42574</v>
      </c>
      <c r="U18" s="224" t="n">
        <v>83</v>
      </c>
    </row>
    <row r="19" s="242" customFormat="true" ht="33.75" hidden="false" customHeight="true" outlineLevel="0" collapsed="false">
      <c r="A19" s="264"/>
      <c r="B19" s="265"/>
      <c r="C19" s="266"/>
      <c r="D19" s="267"/>
      <c r="E19" s="268"/>
      <c r="F19" s="269"/>
      <c r="G19" s="257" t="s">
        <v>254</v>
      </c>
      <c r="H19" s="258"/>
      <c r="I19" s="133" t="n">
        <v>12</v>
      </c>
      <c r="J19" s="259" t="s">
        <v>258</v>
      </c>
      <c r="K19" s="260"/>
      <c r="L19" s="253"/>
      <c r="M19" s="261"/>
      <c r="N19" s="262"/>
      <c r="O19" s="256"/>
      <c r="P19" s="263"/>
      <c r="T19" s="223" t="n">
        <v>42654</v>
      </c>
      <c r="U19" s="224" t="n">
        <v>82</v>
      </c>
    </row>
    <row r="20" s="242" customFormat="true" ht="33.75" hidden="false" customHeight="true" outlineLevel="0" collapsed="false">
      <c r="A20" s="264"/>
      <c r="B20" s="265"/>
      <c r="C20" s="266"/>
      <c r="D20" s="267"/>
      <c r="E20" s="268"/>
      <c r="F20" s="269"/>
      <c r="G20" s="257" t="s">
        <v>254</v>
      </c>
      <c r="H20" s="258"/>
      <c r="I20" s="243" t="s">
        <v>259</v>
      </c>
      <c r="J20" s="244"/>
      <c r="K20" s="244"/>
      <c r="L20" s="244"/>
      <c r="M20" s="244"/>
      <c r="N20" s="245"/>
      <c r="O20" s="244"/>
      <c r="P20" s="246"/>
      <c r="T20" s="223" t="n">
        <v>42734</v>
      </c>
      <c r="U20" s="224" t="n">
        <v>81</v>
      </c>
    </row>
    <row r="21" s="242" customFormat="true" ht="33.75" hidden="false" customHeight="true" outlineLevel="0" collapsed="false">
      <c r="A21" s="264"/>
      <c r="B21" s="265"/>
      <c r="C21" s="266"/>
      <c r="D21" s="267"/>
      <c r="E21" s="268"/>
      <c r="F21" s="269"/>
      <c r="G21" s="257" t="s">
        <v>254</v>
      </c>
      <c r="H21" s="258"/>
      <c r="I21" s="248" t="s">
        <v>118</v>
      </c>
      <c r="J21" s="248" t="s">
        <v>119</v>
      </c>
      <c r="K21" s="248" t="s">
        <v>120</v>
      </c>
      <c r="L21" s="249" t="s">
        <v>121</v>
      </c>
      <c r="M21" s="250" t="s">
        <v>122</v>
      </c>
      <c r="N21" s="250" t="s">
        <v>123</v>
      </c>
      <c r="O21" s="251" t="s">
        <v>244</v>
      </c>
      <c r="P21" s="248" t="s">
        <v>247</v>
      </c>
      <c r="T21" s="223" t="n">
        <v>42814</v>
      </c>
      <c r="U21" s="224" t="n">
        <v>80</v>
      </c>
    </row>
    <row r="22" s="242" customFormat="true" ht="33.75" hidden="false" customHeight="true" outlineLevel="0" collapsed="false">
      <c r="A22" s="264"/>
      <c r="B22" s="265"/>
      <c r="C22" s="266"/>
      <c r="D22" s="267"/>
      <c r="E22" s="268"/>
      <c r="F22" s="269"/>
      <c r="G22" s="257" t="s">
        <v>254</v>
      </c>
      <c r="H22" s="258"/>
      <c r="I22" s="264" t="n">
        <v>1</v>
      </c>
      <c r="J22" s="270" t="s">
        <v>260</v>
      </c>
      <c r="K22" s="271"/>
      <c r="L22" s="266"/>
      <c r="M22" s="272"/>
      <c r="N22" s="273"/>
      <c r="O22" s="269"/>
      <c r="P22" s="274"/>
      <c r="T22" s="223" t="n">
        <v>42894</v>
      </c>
      <c r="U22" s="224" t="n">
        <v>79</v>
      </c>
    </row>
    <row r="23" s="242" customFormat="true" ht="33.75" hidden="false" customHeight="true" outlineLevel="0" collapsed="false">
      <c r="A23" s="264"/>
      <c r="B23" s="265"/>
      <c r="C23" s="266"/>
      <c r="D23" s="267"/>
      <c r="E23" s="268"/>
      <c r="F23" s="269"/>
      <c r="G23" s="257" t="s">
        <v>254</v>
      </c>
      <c r="H23" s="258"/>
      <c r="I23" s="264" t="n">
        <v>2</v>
      </c>
      <c r="J23" s="270" t="s">
        <v>261</v>
      </c>
      <c r="K23" s="271"/>
      <c r="L23" s="266"/>
      <c r="M23" s="272"/>
      <c r="N23" s="273"/>
      <c r="O23" s="269"/>
      <c r="P23" s="274"/>
      <c r="T23" s="223" t="n">
        <v>42974</v>
      </c>
      <c r="U23" s="224" t="n">
        <v>78</v>
      </c>
    </row>
    <row r="24" s="242" customFormat="true" ht="33.75" hidden="false" customHeight="true" outlineLevel="0" collapsed="false">
      <c r="A24" s="264"/>
      <c r="B24" s="265"/>
      <c r="C24" s="266"/>
      <c r="D24" s="267"/>
      <c r="E24" s="268"/>
      <c r="F24" s="269"/>
      <c r="G24" s="257" t="s">
        <v>254</v>
      </c>
      <c r="H24" s="258"/>
      <c r="I24" s="264" t="n">
        <v>3</v>
      </c>
      <c r="J24" s="270" t="s">
        <v>262</v>
      </c>
      <c r="K24" s="271"/>
      <c r="L24" s="266"/>
      <c r="M24" s="272"/>
      <c r="N24" s="273"/>
      <c r="O24" s="269"/>
      <c r="P24" s="274"/>
      <c r="T24" s="223" t="n">
        <v>43054</v>
      </c>
      <c r="U24" s="224" t="n">
        <v>77</v>
      </c>
    </row>
    <row r="25" s="242" customFormat="true" ht="33.75" hidden="false" customHeight="true" outlineLevel="0" collapsed="false">
      <c r="A25" s="264"/>
      <c r="B25" s="265"/>
      <c r="C25" s="266"/>
      <c r="D25" s="267"/>
      <c r="E25" s="268"/>
      <c r="F25" s="269"/>
      <c r="G25" s="257" t="s">
        <v>254</v>
      </c>
      <c r="H25" s="258"/>
      <c r="I25" s="264" t="n">
        <v>4</v>
      </c>
      <c r="J25" s="270" t="s">
        <v>263</v>
      </c>
      <c r="K25" s="271"/>
      <c r="L25" s="266"/>
      <c r="M25" s="272"/>
      <c r="N25" s="273"/>
      <c r="O25" s="269"/>
      <c r="P25" s="274"/>
      <c r="T25" s="223" t="n">
        <v>43134</v>
      </c>
      <c r="U25" s="224" t="n">
        <v>76</v>
      </c>
    </row>
    <row r="26" s="242" customFormat="true" ht="33.75" hidden="false" customHeight="true" outlineLevel="0" collapsed="false">
      <c r="A26" s="264"/>
      <c r="B26" s="265"/>
      <c r="C26" s="266"/>
      <c r="D26" s="267"/>
      <c r="E26" s="268"/>
      <c r="F26" s="269"/>
      <c r="G26" s="257" t="s">
        <v>254</v>
      </c>
      <c r="H26" s="258"/>
      <c r="I26" s="264" t="n">
        <v>5</v>
      </c>
      <c r="J26" s="270" t="s">
        <v>264</v>
      </c>
      <c r="K26" s="271"/>
      <c r="L26" s="266"/>
      <c r="M26" s="272"/>
      <c r="N26" s="273"/>
      <c r="O26" s="269"/>
      <c r="P26" s="274"/>
      <c r="T26" s="223" t="n">
        <v>43214</v>
      </c>
      <c r="U26" s="224" t="n">
        <v>75</v>
      </c>
    </row>
    <row r="27" s="242" customFormat="true" ht="33.75" hidden="false" customHeight="true" outlineLevel="0" collapsed="false">
      <c r="A27" s="264"/>
      <c r="B27" s="265"/>
      <c r="C27" s="266"/>
      <c r="D27" s="267"/>
      <c r="E27" s="268"/>
      <c r="F27" s="269"/>
      <c r="G27" s="257" t="s">
        <v>254</v>
      </c>
      <c r="H27" s="258"/>
      <c r="I27" s="264" t="n">
        <v>6</v>
      </c>
      <c r="J27" s="270" t="s">
        <v>265</v>
      </c>
      <c r="K27" s="271"/>
      <c r="L27" s="266"/>
      <c r="M27" s="272"/>
      <c r="N27" s="273"/>
      <c r="O27" s="269"/>
      <c r="P27" s="274"/>
      <c r="T27" s="223" t="n">
        <v>43314</v>
      </c>
      <c r="U27" s="224" t="n">
        <v>74</v>
      </c>
    </row>
    <row r="28" s="242" customFormat="true" ht="33.75" hidden="false" customHeight="true" outlineLevel="0" collapsed="false">
      <c r="A28" s="264"/>
      <c r="B28" s="265"/>
      <c r="C28" s="266"/>
      <c r="D28" s="267"/>
      <c r="E28" s="268"/>
      <c r="F28" s="269"/>
      <c r="G28" s="257" t="s">
        <v>254</v>
      </c>
      <c r="H28" s="258"/>
      <c r="I28" s="264" t="n">
        <v>7</v>
      </c>
      <c r="J28" s="270" t="s">
        <v>266</v>
      </c>
      <c r="K28" s="271"/>
      <c r="L28" s="266"/>
      <c r="M28" s="272"/>
      <c r="N28" s="273"/>
      <c r="O28" s="269"/>
      <c r="P28" s="274"/>
      <c r="T28" s="223" t="n">
        <v>43414</v>
      </c>
      <c r="U28" s="224" t="n">
        <v>73</v>
      </c>
    </row>
    <row r="29" s="242" customFormat="true" ht="33.75" hidden="false" customHeight="true" outlineLevel="0" collapsed="false">
      <c r="A29" s="264"/>
      <c r="B29" s="265"/>
      <c r="C29" s="266"/>
      <c r="D29" s="267"/>
      <c r="E29" s="268"/>
      <c r="F29" s="269"/>
      <c r="G29" s="257" t="s">
        <v>254</v>
      </c>
      <c r="H29" s="258"/>
      <c r="I29" s="264" t="n">
        <v>8</v>
      </c>
      <c r="J29" s="270" t="s">
        <v>267</v>
      </c>
      <c r="K29" s="271"/>
      <c r="L29" s="266"/>
      <c r="M29" s="272"/>
      <c r="N29" s="273"/>
      <c r="O29" s="269"/>
      <c r="P29" s="274"/>
      <c r="T29" s="223" t="n">
        <v>43514</v>
      </c>
      <c r="U29" s="224" t="n">
        <v>72</v>
      </c>
    </row>
    <row r="30" s="242" customFormat="true" ht="33.75" hidden="false" customHeight="true" outlineLevel="0" collapsed="false">
      <c r="A30" s="264"/>
      <c r="B30" s="265"/>
      <c r="C30" s="266"/>
      <c r="D30" s="267"/>
      <c r="E30" s="268"/>
      <c r="F30" s="269"/>
      <c r="G30" s="257" t="s">
        <v>254</v>
      </c>
      <c r="H30" s="258"/>
      <c r="I30" s="264" t="n">
        <v>9</v>
      </c>
      <c r="J30" s="270" t="s">
        <v>268</v>
      </c>
      <c r="K30" s="271"/>
      <c r="L30" s="266"/>
      <c r="M30" s="272"/>
      <c r="N30" s="273"/>
      <c r="O30" s="269"/>
      <c r="P30" s="274"/>
      <c r="T30" s="223" t="n">
        <v>43614</v>
      </c>
      <c r="U30" s="224" t="n">
        <v>71</v>
      </c>
    </row>
    <row r="31" s="242" customFormat="true" ht="33.75" hidden="false" customHeight="true" outlineLevel="0" collapsed="false">
      <c r="A31" s="264"/>
      <c r="B31" s="265"/>
      <c r="C31" s="266"/>
      <c r="D31" s="267"/>
      <c r="E31" s="268"/>
      <c r="F31" s="269"/>
      <c r="G31" s="257" t="s">
        <v>254</v>
      </c>
      <c r="H31" s="258"/>
      <c r="I31" s="264" t="n">
        <v>10</v>
      </c>
      <c r="J31" s="270" t="s">
        <v>269</v>
      </c>
      <c r="K31" s="271"/>
      <c r="L31" s="266"/>
      <c r="M31" s="272"/>
      <c r="N31" s="273"/>
      <c r="O31" s="269"/>
      <c r="P31" s="274"/>
      <c r="T31" s="223" t="n">
        <v>43714</v>
      </c>
      <c r="U31" s="224" t="n">
        <v>70</v>
      </c>
    </row>
    <row r="32" s="242" customFormat="true" ht="33.75" hidden="false" customHeight="true" outlineLevel="0" collapsed="false">
      <c r="A32" s="264"/>
      <c r="B32" s="265"/>
      <c r="C32" s="266"/>
      <c r="D32" s="267"/>
      <c r="E32" s="268"/>
      <c r="F32" s="269"/>
      <c r="G32" s="257" t="s">
        <v>254</v>
      </c>
      <c r="H32" s="258"/>
      <c r="I32" s="264" t="n">
        <v>11</v>
      </c>
      <c r="J32" s="270" t="s">
        <v>270</v>
      </c>
      <c r="K32" s="271"/>
      <c r="L32" s="266"/>
      <c r="M32" s="272"/>
      <c r="N32" s="273"/>
      <c r="O32" s="269"/>
      <c r="P32" s="274"/>
      <c r="T32" s="223" t="n">
        <v>43834</v>
      </c>
      <c r="U32" s="224" t="n">
        <v>69</v>
      </c>
    </row>
    <row r="33" s="242" customFormat="true" ht="33.75" hidden="false" customHeight="true" outlineLevel="0" collapsed="false">
      <c r="A33" s="264"/>
      <c r="B33" s="265"/>
      <c r="C33" s="266"/>
      <c r="D33" s="267"/>
      <c r="E33" s="268"/>
      <c r="F33" s="269"/>
      <c r="G33" s="257" t="s">
        <v>254</v>
      </c>
      <c r="H33" s="258"/>
      <c r="I33" s="264" t="n">
        <v>12</v>
      </c>
      <c r="J33" s="270" t="s">
        <v>271</v>
      </c>
      <c r="K33" s="271"/>
      <c r="L33" s="266"/>
      <c r="M33" s="272"/>
      <c r="N33" s="273"/>
      <c r="O33" s="269"/>
      <c r="P33" s="274"/>
      <c r="T33" s="223" t="n">
        <v>43954</v>
      </c>
      <c r="U33" s="224" t="n">
        <v>68</v>
      </c>
    </row>
    <row r="34" s="242" customFormat="true" ht="33.75" hidden="false" customHeight="true" outlineLevel="0" collapsed="false">
      <c r="A34" s="264"/>
      <c r="B34" s="265"/>
      <c r="C34" s="266"/>
      <c r="D34" s="267"/>
      <c r="E34" s="268"/>
      <c r="F34" s="269"/>
      <c r="G34" s="257" t="s">
        <v>254</v>
      </c>
      <c r="H34" s="258"/>
      <c r="I34" s="243" t="s">
        <v>272</v>
      </c>
      <c r="J34" s="244"/>
      <c r="K34" s="244"/>
      <c r="L34" s="244"/>
      <c r="M34" s="244"/>
      <c r="N34" s="245"/>
      <c r="O34" s="244"/>
      <c r="P34" s="246"/>
      <c r="T34" s="223" t="n">
        <v>44074</v>
      </c>
      <c r="U34" s="224" t="n">
        <v>67</v>
      </c>
    </row>
    <row r="35" s="242" customFormat="true" ht="33.75" hidden="false" customHeight="true" outlineLevel="0" collapsed="false">
      <c r="A35" s="264"/>
      <c r="B35" s="265"/>
      <c r="C35" s="266"/>
      <c r="D35" s="267"/>
      <c r="E35" s="268"/>
      <c r="F35" s="269"/>
      <c r="G35" s="257" t="s">
        <v>254</v>
      </c>
      <c r="H35" s="258"/>
      <c r="I35" s="248" t="s">
        <v>118</v>
      </c>
      <c r="J35" s="248" t="s">
        <v>119</v>
      </c>
      <c r="K35" s="248" t="s">
        <v>120</v>
      </c>
      <c r="L35" s="249" t="s">
        <v>121</v>
      </c>
      <c r="M35" s="250" t="s">
        <v>122</v>
      </c>
      <c r="N35" s="250" t="s">
        <v>123</v>
      </c>
      <c r="O35" s="251" t="s">
        <v>244</v>
      </c>
      <c r="P35" s="248" t="s">
        <v>247</v>
      </c>
      <c r="T35" s="223" t="n">
        <v>44194</v>
      </c>
      <c r="U35" s="224" t="n">
        <v>66</v>
      </c>
    </row>
    <row r="36" s="242" customFormat="true" ht="33.75" hidden="false" customHeight="true" outlineLevel="0" collapsed="false">
      <c r="A36" s="264"/>
      <c r="B36" s="265"/>
      <c r="C36" s="266"/>
      <c r="D36" s="267"/>
      <c r="E36" s="268"/>
      <c r="F36" s="269"/>
      <c r="G36" s="257" t="s">
        <v>254</v>
      </c>
      <c r="H36" s="258"/>
      <c r="I36" s="264" t="n">
        <v>1</v>
      </c>
      <c r="J36" s="270" t="s">
        <v>273</v>
      </c>
      <c r="K36" s="271"/>
      <c r="L36" s="266"/>
      <c r="M36" s="272"/>
      <c r="N36" s="273"/>
      <c r="O36" s="269"/>
      <c r="P36" s="274"/>
      <c r="T36" s="223" t="n">
        <v>44314</v>
      </c>
      <c r="U36" s="224" t="n">
        <v>65</v>
      </c>
    </row>
    <row r="37" s="242" customFormat="true" ht="33.75" hidden="false" customHeight="true" outlineLevel="0" collapsed="false">
      <c r="A37" s="264"/>
      <c r="B37" s="265"/>
      <c r="C37" s="266"/>
      <c r="D37" s="267"/>
      <c r="E37" s="268"/>
      <c r="F37" s="269"/>
      <c r="G37" s="257" t="s">
        <v>254</v>
      </c>
      <c r="H37" s="258"/>
      <c r="I37" s="264" t="n">
        <v>2</v>
      </c>
      <c r="J37" s="270" t="s">
        <v>274</v>
      </c>
      <c r="K37" s="271"/>
      <c r="L37" s="266"/>
      <c r="M37" s="272"/>
      <c r="N37" s="273"/>
      <c r="O37" s="269"/>
      <c r="P37" s="274"/>
      <c r="T37" s="223" t="n">
        <v>44434</v>
      </c>
      <c r="U37" s="224" t="n">
        <v>64</v>
      </c>
    </row>
    <row r="38" s="242" customFormat="true" ht="33.75" hidden="false" customHeight="true" outlineLevel="0" collapsed="false">
      <c r="A38" s="264"/>
      <c r="B38" s="265"/>
      <c r="C38" s="266"/>
      <c r="D38" s="267"/>
      <c r="E38" s="268"/>
      <c r="F38" s="269"/>
      <c r="G38" s="257" t="s">
        <v>254</v>
      </c>
      <c r="H38" s="258"/>
      <c r="I38" s="264" t="n">
        <v>3</v>
      </c>
      <c r="J38" s="270" t="s">
        <v>275</v>
      </c>
      <c r="K38" s="271"/>
      <c r="L38" s="266"/>
      <c r="M38" s="272"/>
      <c r="N38" s="273"/>
      <c r="O38" s="269"/>
      <c r="P38" s="274"/>
      <c r="T38" s="223" t="n">
        <v>44554</v>
      </c>
      <c r="U38" s="224" t="n">
        <v>63</v>
      </c>
    </row>
    <row r="39" s="242" customFormat="true" ht="33.75" hidden="false" customHeight="true" outlineLevel="0" collapsed="false">
      <c r="A39" s="264"/>
      <c r="B39" s="265"/>
      <c r="C39" s="266"/>
      <c r="D39" s="267"/>
      <c r="E39" s="268"/>
      <c r="F39" s="269"/>
      <c r="G39" s="257" t="s">
        <v>254</v>
      </c>
      <c r="H39" s="258"/>
      <c r="I39" s="264" t="n">
        <v>4</v>
      </c>
      <c r="J39" s="270" t="s">
        <v>276</v>
      </c>
      <c r="K39" s="271"/>
      <c r="L39" s="266"/>
      <c r="M39" s="272"/>
      <c r="N39" s="273"/>
      <c r="O39" s="269"/>
      <c r="P39" s="274"/>
      <c r="T39" s="223" t="n">
        <v>44674</v>
      </c>
      <c r="U39" s="224" t="n">
        <v>62</v>
      </c>
    </row>
    <row r="40" s="242" customFormat="true" ht="33.75" hidden="false" customHeight="true" outlineLevel="0" collapsed="false">
      <c r="A40" s="264"/>
      <c r="B40" s="265"/>
      <c r="C40" s="266"/>
      <c r="D40" s="267"/>
      <c r="E40" s="268"/>
      <c r="F40" s="269"/>
      <c r="G40" s="257" t="s">
        <v>254</v>
      </c>
      <c r="H40" s="258"/>
      <c r="I40" s="264" t="n">
        <v>5</v>
      </c>
      <c r="J40" s="270" t="s">
        <v>277</v>
      </c>
      <c r="K40" s="271"/>
      <c r="L40" s="266"/>
      <c r="M40" s="272"/>
      <c r="N40" s="273"/>
      <c r="O40" s="269"/>
      <c r="P40" s="274"/>
      <c r="T40" s="223" t="n">
        <v>44794</v>
      </c>
      <c r="U40" s="224" t="n">
        <v>61</v>
      </c>
    </row>
    <row r="41" s="242" customFormat="true" ht="33.75" hidden="false" customHeight="true" outlineLevel="0" collapsed="false">
      <c r="A41" s="264"/>
      <c r="B41" s="265"/>
      <c r="C41" s="266"/>
      <c r="D41" s="267"/>
      <c r="E41" s="268"/>
      <c r="F41" s="269"/>
      <c r="G41" s="257" t="s">
        <v>254</v>
      </c>
      <c r="H41" s="258"/>
      <c r="I41" s="264" t="n">
        <v>6</v>
      </c>
      <c r="J41" s="270" t="s">
        <v>278</v>
      </c>
      <c r="K41" s="271"/>
      <c r="L41" s="266"/>
      <c r="M41" s="272"/>
      <c r="N41" s="273"/>
      <c r="O41" s="269"/>
      <c r="P41" s="274"/>
      <c r="T41" s="223" t="n">
        <v>44914</v>
      </c>
      <c r="U41" s="224" t="n">
        <v>60</v>
      </c>
    </row>
    <row r="42" s="242" customFormat="true" ht="33.75" hidden="false" customHeight="true" outlineLevel="0" collapsed="false">
      <c r="A42" s="264"/>
      <c r="B42" s="265"/>
      <c r="C42" s="266"/>
      <c r="D42" s="267"/>
      <c r="E42" s="268"/>
      <c r="F42" s="269"/>
      <c r="G42" s="257" t="s">
        <v>254</v>
      </c>
      <c r="H42" s="258"/>
      <c r="I42" s="264" t="n">
        <v>7</v>
      </c>
      <c r="J42" s="270" t="s">
        <v>279</v>
      </c>
      <c r="K42" s="271"/>
      <c r="L42" s="266"/>
      <c r="M42" s="272"/>
      <c r="N42" s="273"/>
      <c r="O42" s="269"/>
      <c r="P42" s="274"/>
      <c r="T42" s="223" t="n">
        <v>45064</v>
      </c>
      <c r="U42" s="224" t="n">
        <v>59</v>
      </c>
    </row>
    <row r="43" s="242" customFormat="true" ht="33.75" hidden="false" customHeight="true" outlineLevel="0" collapsed="false">
      <c r="A43" s="264"/>
      <c r="B43" s="265"/>
      <c r="C43" s="266"/>
      <c r="D43" s="267"/>
      <c r="E43" s="268"/>
      <c r="F43" s="269"/>
      <c r="G43" s="257" t="s">
        <v>254</v>
      </c>
      <c r="H43" s="258"/>
      <c r="I43" s="264" t="n">
        <v>8</v>
      </c>
      <c r="J43" s="270" t="s">
        <v>280</v>
      </c>
      <c r="K43" s="271"/>
      <c r="L43" s="266"/>
      <c r="M43" s="272"/>
      <c r="N43" s="273"/>
      <c r="O43" s="269"/>
      <c r="P43" s="274"/>
      <c r="T43" s="223" t="n">
        <v>45214</v>
      </c>
      <c r="U43" s="224" t="n">
        <v>58</v>
      </c>
    </row>
    <row r="44" s="242" customFormat="true" ht="33.75" hidden="false" customHeight="true" outlineLevel="0" collapsed="false">
      <c r="A44" s="264"/>
      <c r="B44" s="265"/>
      <c r="C44" s="266"/>
      <c r="D44" s="267"/>
      <c r="E44" s="268"/>
      <c r="F44" s="269"/>
      <c r="G44" s="257" t="s">
        <v>254</v>
      </c>
      <c r="H44" s="258"/>
      <c r="I44" s="264" t="n">
        <v>9</v>
      </c>
      <c r="J44" s="270" t="s">
        <v>281</v>
      </c>
      <c r="K44" s="271"/>
      <c r="L44" s="266"/>
      <c r="M44" s="272"/>
      <c r="N44" s="273"/>
      <c r="O44" s="269"/>
      <c r="P44" s="274"/>
      <c r="T44" s="223" t="n">
        <v>45364</v>
      </c>
      <c r="U44" s="224" t="n">
        <v>57</v>
      </c>
    </row>
    <row r="45" s="242" customFormat="true" ht="33.75" hidden="false" customHeight="true" outlineLevel="0" collapsed="false">
      <c r="A45" s="264"/>
      <c r="B45" s="265"/>
      <c r="C45" s="266"/>
      <c r="D45" s="267"/>
      <c r="E45" s="268"/>
      <c r="F45" s="269"/>
      <c r="G45" s="257" t="s">
        <v>254</v>
      </c>
      <c r="H45" s="258"/>
      <c r="I45" s="264" t="n">
        <v>10</v>
      </c>
      <c r="J45" s="270" t="s">
        <v>282</v>
      </c>
      <c r="K45" s="271"/>
      <c r="L45" s="266"/>
      <c r="M45" s="272"/>
      <c r="N45" s="273"/>
      <c r="O45" s="269"/>
      <c r="P45" s="274"/>
      <c r="T45" s="223" t="n">
        <v>45514</v>
      </c>
      <c r="U45" s="224" t="n">
        <v>56</v>
      </c>
    </row>
    <row r="46" s="242" customFormat="true" ht="33.75" hidden="false" customHeight="true" outlineLevel="0" collapsed="false">
      <c r="A46" s="264"/>
      <c r="B46" s="265"/>
      <c r="C46" s="266"/>
      <c r="D46" s="267"/>
      <c r="E46" s="268"/>
      <c r="F46" s="269"/>
      <c r="G46" s="257" t="s">
        <v>254</v>
      </c>
      <c r="H46" s="258"/>
      <c r="I46" s="264" t="n">
        <v>11</v>
      </c>
      <c r="J46" s="270" t="s">
        <v>283</v>
      </c>
      <c r="K46" s="271"/>
      <c r="L46" s="266"/>
      <c r="M46" s="272"/>
      <c r="N46" s="273"/>
      <c r="O46" s="269"/>
      <c r="P46" s="274"/>
      <c r="T46" s="223" t="n">
        <v>45664</v>
      </c>
      <c r="U46" s="224" t="n">
        <v>55</v>
      </c>
    </row>
    <row r="47" s="242" customFormat="true" ht="33.75" hidden="false" customHeight="true" outlineLevel="0" collapsed="false">
      <c r="A47" s="264"/>
      <c r="B47" s="265"/>
      <c r="C47" s="266"/>
      <c r="D47" s="267"/>
      <c r="E47" s="268"/>
      <c r="F47" s="269"/>
      <c r="G47" s="257" t="str">
        <f aca="false">IF(ISTEXT(F47)," ",IFERROR(VLOOKUP(SMALL(PUAN!$D$4:$E$1511,COUNTIF(PUAN!$D$4:$E$1511,"&lt;"&amp;F47)+1),PUAN!$D$4:$E$1511,2,0),"    "))</f>
        <v>1400</v>
      </c>
      <c r="H47" s="258"/>
      <c r="I47" s="264" t="n">
        <v>12</v>
      </c>
      <c r="J47" s="270" t="s">
        <v>284</v>
      </c>
      <c r="K47" s="271" t="str">
        <f aca="false">IF(ISERROR(VLOOKUP(J47,'KAYIT LİSTESİ'!$B$4:$H$679,2,0)),"",(VLOOKUP(J47,'KAYIT LİSTESİ'!$B$4:$H$679,2,0)))</f>
        <v/>
      </c>
      <c r="L47" s="266" t="str">
        <f aca="false">IF(ISERROR(VLOOKUP(J47,'KAYIT LİSTESİ'!$B$4:$H$679,4,0)),"",(VLOOKUP(J47,'KAYIT LİSTESİ'!$B$4:$H$679,4,0)))</f>
        <v/>
      </c>
      <c r="M47" s="272" t="str">
        <f aca="false">IF(ISERROR(VLOOKUP(J47,'KAYIT LİSTESİ'!$B$4:$H$679,5,0)),"",(VLOOKUP(J47,'KAYIT LİSTESİ'!$B$4:$H$679,5,0)))</f>
        <v/>
      </c>
      <c r="N47" s="273" t="str">
        <f aca="false">IF(ISERROR(VLOOKUP(J47,'KAYIT LİSTESİ'!$B$4:$H$679,6,0)),"",(VLOOKUP(J47,'KAYIT LİSTESİ'!$B$4:$H$679,6,0)))</f>
        <v/>
      </c>
      <c r="O47" s="269"/>
      <c r="P47" s="274"/>
      <c r="T47" s="223" t="n">
        <v>45814</v>
      </c>
      <c r="U47" s="224" t="n">
        <v>54</v>
      </c>
    </row>
    <row r="48" customFormat="false" ht="7.5" hidden="false" customHeight="true" outlineLevel="0" collapsed="false">
      <c r="A48" s="275"/>
      <c r="B48" s="275"/>
      <c r="C48" s="276"/>
      <c r="D48" s="277"/>
      <c r="E48" s="278"/>
      <c r="F48" s="279"/>
      <c r="G48" s="280"/>
      <c r="I48" s="281"/>
      <c r="J48" s="282"/>
      <c r="K48" s="283"/>
      <c r="L48" s="284"/>
      <c r="M48" s="285"/>
      <c r="N48" s="286"/>
      <c r="O48" s="287"/>
      <c r="P48" s="283"/>
      <c r="T48" s="223" t="n">
        <v>52614</v>
      </c>
      <c r="U48" s="224" t="n">
        <v>39</v>
      </c>
    </row>
    <row r="49" customFormat="false" ht="14.25" hidden="false" customHeight="true" outlineLevel="0" collapsed="false">
      <c r="A49" s="288" t="s">
        <v>285</v>
      </c>
      <c r="B49" s="288"/>
      <c r="C49" s="288"/>
      <c r="D49" s="289"/>
      <c r="E49" s="218" t="s">
        <v>218</v>
      </c>
      <c r="F49" s="290" t="s">
        <v>219</v>
      </c>
      <c r="G49" s="215"/>
      <c r="H49" s="291" t="s">
        <v>220</v>
      </c>
      <c r="I49" s="291"/>
      <c r="J49" s="291"/>
      <c r="K49" s="291"/>
      <c r="M49" s="292" t="s">
        <v>221</v>
      </c>
      <c r="N49" s="292" t="s">
        <v>221</v>
      </c>
      <c r="O49" s="293" t="s">
        <v>221</v>
      </c>
      <c r="P49" s="288"/>
      <c r="Q49" s="294"/>
      <c r="T49" s="223" t="n">
        <v>52814</v>
      </c>
      <c r="U49" s="224" t="n">
        <v>38</v>
      </c>
    </row>
    <row r="50" customFormat="false" ht="12.75" hidden="false" customHeight="false" outlineLevel="0" collapsed="false">
      <c r="T50" s="223" t="n">
        <v>53014</v>
      </c>
      <c r="U50" s="224" t="n">
        <v>37</v>
      </c>
    </row>
    <row r="51" customFormat="false" ht="12.75" hidden="false" customHeight="false" outlineLevel="0" collapsed="false">
      <c r="T51" s="223" t="n">
        <v>53214</v>
      </c>
      <c r="U51" s="224" t="n">
        <v>36</v>
      </c>
    </row>
    <row r="52" customFormat="false" ht="12.75" hidden="false" customHeight="false" outlineLevel="0" collapsed="false">
      <c r="T52" s="223" t="n">
        <v>53514</v>
      </c>
      <c r="U52" s="224" t="n">
        <v>35</v>
      </c>
    </row>
    <row r="53" customFormat="false" ht="12.75" hidden="false" customHeight="false" outlineLevel="0" collapsed="false">
      <c r="T53" s="223" t="n">
        <v>53814</v>
      </c>
      <c r="U53" s="224" t="n">
        <v>34</v>
      </c>
    </row>
    <row r="54" customFormat="false" ht="12.75" hidden="false" customHeight="false" outlineLevel="0" collapsed="false">
      <c r="T54" s="223" t="n">
        <v>54114</v>
      </c>
      <c r="U54" s="224" t="n">
        <v>33</v>
      </c>
    </row>
    <row r="55" customFormat="false" ht="12.75" hidden="false" customHeight="false" outlineLevel="0" collapsed="false">
      <c r="T55" s="223" t="n">
        <v>54414</v>
      </c>
      <c r="U55" s="224" t="n">
        <v>32</v>
      </c>
    </row>
    <row r="56" customFormat="false" ht="12.75" hidden="false" customHeight="false" outlineLevel="0" collapsed="false">
      <c r="T56" s="223" t="n">
        <v>54814</v>
      </c>
      <c r="U56" s="224" t="n">
        <v>31</v>
      </c>
    </row>
    <row r="57" customFormat="false" ht="12.75" hidden="false" customHeight="false" outlineLevel="0" collapsed="false">
      <c r="T57" s="223" t="n">
        <v>55214</v>
      </c>
      <c r="U57" s="224" t="n">
        <v>30</v>
      </c>
    </row>
    <row r="58" customFormat="false" ht="12.75" hidden="false" customHeight="false" outlineLevel="0" collapsed="false">
      <c r="T58" s="223" t="n">
        <v>55614</v>
      </c>
      <c r="U58" s="224" t="n">
        <v>29</v>
      </c>
    </row>
    <row r="59" customFormat="false" ht="12.75" hidden="false" customHeight="false" outlineLevel="0" collapsed="false">
      <c r="T59" s="223" t="n">
        <v>60014</v>
      </c>
      <c r="U59" s="224" t="n">
        <v>28</v>
      </c>
    </row>
    <row r="60" customFormat="false" ht="12.75" hidden="false" customHeight="false" outlineLevel="0" collapsed="false">
      <c r="T60" s="223" t="n">
        <v>60414</v>
      </c>
      <c r="U60" s="224" t="n">
        <v>27</v>
      </c>
    </row>
    <row r="61" customFormat="false" ht="12.75" hidden="false" customHeight="false" outlineLevel="0" collapsed="false">
      <c r="T61" s="223" t="n">
        <v>60814</v>
      </c>
      <c r="U61" s="224" t="n">
        <v>26</v>
      </c>
    </row>
    <row r="62" customFormat="false" ht="12.75" hidden="false" customHeight="false" outlineLevel="0" collapsed="false">
      <c r="T62" s="223" t="n">
        <v>61214</v>
      </c>
      <c r="U62" s="224" t="n">
        <v>25</v>
      </c>
    </row>
    <row r="63" customFormat="false" ht="12.75" hidden="false" customHeight="false" outlineLevel="0" collapsed="false">
      <c r="T63" s="223" t="n">
        <v>61614</v>
      </c>
      <c r="U63" s="224" t="n">
        <v>24</v>
      </c>
    </row>
    <row r="64" customFormat="false" ht="12.75" hidden="false" customHeight="false" outlineLevel="0" collapsed="false">
      <c r="T64" s="223" t="n">
        <v>62014</v>
      </c>
      <c r="U64" s="224" t="n">
        <v>23</v>
      </c>
    </row>
    <row r="65" customFormat="false" ht="12.75" hidden="false" customHeight="false" outlineLevel="0" collapsed="false">
      <c r="T65" s="223" t="n">
        <v>62414</v>
      </c>
      <c r="U65" s="224" t="n">
        <v>22</v>
      </c>
    </row>
    <row r="66" customFormat="false" ht="12.75" hidden="false" customHeight="false" outlineLevel="0" collapsed="false">
      <c r="T66" s="223" t="n">
        <v>62814</v>
      </c>
      <c r="U66" s="224" t="n">
        <v>21</v>
      </c>
    </row>
    <row r="67" customFormat="false" ht="12.75" hidden="false" customHeight="false" outlineLevel="0" collapsed="false">
      <c r="T67" s="223" t="n">
        <v>63214</v>
      </c>
      <c r="U67" s="224" t="n">
        <v>20</v>
      </c>
    </row>
    <row r="68" customFormat="false" ht="12.75" hidden="false" customHeight="false" outlineLevel="0" collapsed="false">
      <c r="T68" s="223" t="n">
        <v>63614</v>
      </c>
      <c r="U68" s="224" t="n">
        <v>19</v>
      </c>
    </row>
    <row r="69" customFormat="false" ht="12.75" hidden="false" customHeight="false" outlineLevel="0" collapsed="false">
      <c r="T69" s="223" t="n">
        <v>64014</v>
      </c>
      <c r="U69" s="224" t="n">
        <v>18</v>
      </c>
    </row>
    <row r="70" customFormat="false" ht="12.75" hidden="false" customHeight="false" outlineLevel="0" collapsed="false">
      <c r="T70" s="223" t="n">
        <v>64414</v>
      </c>
      <c r="U70" s="224" t="n">
        <v>17</v>
      </c>
    </row>
    <row r="71" customFormat="false" ht="12.75" hidden="false" customHeight="false" outlineLevel="0" collapsed="false">
      <c r="T71" s="223" t="n">
        <v>64814</v>
      </c>
      <c r="U71" s="224" t="n">
        <v>16</v>
      </c>
    </row>
    <row r="72" customFormat="false" ht="12.75" hidden="false" customHeight="false" outlineLevel="0" collapsed="false">
      <c r="T72" s="223" t="n">
        <v>65214</v>
      </c>
      <c r="U72" s="224" t="n">
        <v>15</v>
      </c>
    </row>
    <row r="73" customFormat="false" ht="12.75" hidden="false" customHeight="false" outlineLevel="0" collapsed="false">
      <c r="T73" s="223" t="n">
        <v>65614</v>
      </c>
      <c r="U73" s="224" t="n">
        <v>14</v>
      </c>
    </row>
    <row r="74" customFormat="false" ht="12.75" hidden="false" customHeight="false" outlineLevel="0" collapsed="false">
      <c r="T74" s="223" t="n">
        <v>70014</v>
      </c>
      <c r="U74" s="224" t="n">
        <v>13</v>
      </c>
    </row>
    <row r="75" customFormat="false" ht="12.75" hidden="false" customHeight="false" outlineLevel="0" collapsed="false">
      <c r="T75" s="223" t="n">
        <v>70414</v>
      </c>
      <c r="U75" s="224" t="n">
        <v>12</v>
      </c>
    </row>
    <row r="76" customFormat="false" ht="12.75" hidden="false" customHeight="false" outlineLevel="0" collapsed="false">
      <c r="T76" s="223" t="n">
        <v>70914</v>
      </c>
      <c r="U76" s="224" t="n">
        <v>11</v>
      </c>
    </row>
    <row r="77" customFormat="false" ht="12.75" hidden="false" customHeight="false" outlineLevel="0" collapsed="false">
      <c r="T77" s="223" t="n">
        <v>71414</v>
      </c>
      <c r="U77" s="224" t="n">
        <v>10</v>
      </c>
    </row>
    <row r="78" customFormat="false" ht="12.75" hidden="false" customHeight="false" outlineLevel="0" collapsed="false">
      <c r="T78" s="223" t="n">
        <v>71914</v>
      </c>
      <c r="U78" s="224" t="n">
        <v>9</v>
      </c>
    </row>
    <row r="79" customFormat="false" ht="12.75" hidden="false" customHeight="false" outlineLevel="0" collapsed="false">
      <c r="T79" s="223" t="n">
        <v>72414</v>
      </c>
      <c r="U79" s="224" t="n">
        <v>8</v>
      </c>
    </row>
    <row r="80" customFormat="false" ht="12.75" hidden="false" customHeight="false" outlineLevel="0" collapsed="false">
      <c r="T80" s="223" t="n">
        <v>72914</v>
      </c>
      <c r="U80" s="224" t="n">
        <v>7</v>
      </c>
    </row>
    <row r="81" customFormat="false" ht="12.75" hidden="false" customHeight="false" outlineLevel="0" collapsed="false">
      <c r="T81" s="223" t="n">
        <v>73414</v>
      </c>
      <c r="U81" s="224" t="n">
        <v>6</v>
      </c>
    </row>
    <row r="82" customFormat="false" ht="12.75" hidden="false" customHeight="false" outlineLevel="0" collapsed="false">
      <c r="T82" s="223" t="n">
        <v>73914</v>
      </c>
      <c r="U82" s="224" t="n">
        <v>5</v>
      </c>
    </row>
    <row r="83" customFormat="false" ht="12.75" hidden="false" customHeight="false" outlineLevel="0" collapsed="false">
      <c r="T83" s="223" t="n">
        <v>74414</v>
      </c>
      <c r="U83" s="224" t="n">
        <v>4</v>
      </c>
    </row>
    <row r="84" customFormat="false" ht="12.75" hidden="false" customHeight="false" outlineLevel="0" collapsed="false">
      <c r="T84" s="223" t="n">
        <v>74914</v>
      </c>
      <c r="U84" s="224" t="n">
        <v>3</v>
      </c>
    </row>
    <row r="85" customFormat="false" ht="12.75" hidden="false" customHeight="false" outlineLevel="0" collapsed="false">
      <c r="T85" s="223" t="n">
        <v>75414</v>
      </c>
      <c r="U85" s="224" t="n">
        <v>2</v>
      </c>
    </row>
    <row r="86" customFormat="false" ht="12.75" hidden="false" customHeight="false" outlineLevel="0" collapsed="false">
      <c r="T86" s="223" t="n">
        <v>80014</v>
      </c>
      <c r="U86"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G8:G47">
    <cfRule type="expression" priority="2" aboveAverage="0" equalAverage="0" bottom="0" percent="0" rank="0" text="" dxfId="12">
      <formula>NOT(ISERROR(SEARCH("1400",G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48" width="5.99"/>
    <col collapsed="false" customWidth="true" hidden="true" outlineLevel="0" max="2" min="2" style="148" width="16.7"/>
    <col collapsed="false" customWidth="true" hidden="false" outlineLevel="0" max="3" min="3" style="148" width="6.99"/>
    <col collapsed="false" customWidth="true" hidden="false" outlineLevel="0" max="4" min="4" style="149" width="13.56"/>
    <col collapsed="false" customWidth="true" hidden="false" outlineLevel="0" max="5" min="5" style="148" width="25.7"/>
    <col collapsed="false" customWidth="true" hidden="false" outlineLevel="0" max="6" min="6" style="148" width="27.99"/>
    <col collapsed="false" customWidth="true" hidden="false" outlineLevel="0" max="11" min="7" style="150" width="10.85"/>
    <col collapsed="false" customWidth="true" hidden="false" outlineLevel="0" max="12" min="12" style="150" width="11.99"/>
    <col collapsed="false" customWidth="true" hidden="false" outlineLevel="0" max="13" min="13" style="150" width="10.71"/>
    <col collapsed="false" customWidth="true" hidden="false" outlineLevel="0" max="14" min="14" style="151" width="11.99"/>
    <col collapsed="false" customWidth="true" hidden="false" outlineLevel="0" max="15" min="15" style="148" width="9.56"/>
    <col collapsed="false" customWidth="true" hidden="false" outlineLevel="0" max="16" min="16" style="148" width="9.85"/>
    <col collapsed="false" customWidth="false" hidden="true" outlineLevel="0" max="17" min="17" style="152" width="9.14"/>
    <col collapsed="false" customWidth="false" hidden="true" outlineLevel="0" max="18" min="18" style="153" width="9.14"/>
    <col collapsed="false" customWidth="false" hidden="false" outlineLevel="0" max="257" min="19" style="150" width="9.14"/>
  </cols>
  <sheetData>
    <row r="1" customFormat="false" ht="48.75" hidden="false" customHeight="true" outlineLevel="0" collapsed="false">
      <c r="A1" s="154" t="str">
        <f aca="false">'YARIŞMA BİLGİLERİ'!A2:K2</f>
        <v>KKTC Atletizm Federasyonu
</v>
      </c>
      <c r="B1" s="154"/>
      <c r="C1" s="154"/>
      <c r="D1" s="154"/>
      <c r="E1" s="154"/>
      <c r="F1" s="154"/>
      <c r="G1" s="154"/>
      <c r="H1" s="154"/>
      <c r="I1" s="154"/>
      <c r="J1" s="154"/>
      <c r="K1" s="154"/>
      <c r="L1" s="154"/>
      <c r="M1" s="154"/>
      <c r="N1" s="154"/>
      <c r="O1" s="154"/>
      <c r="P1" s="155"/>
      <c r="Q1" s="152" t="n">
        <v>1100</v>
      </c>
      <c r="R1" s="153" t="n">
        <v>1</v>
      </c>
    </row>
    <row r="2" customFormat="false" ht="25.5" hidden="false" customHeight="true" outlineLevel="0" collapsed="false">
      <c r="A2" s="108" t="str">
        <f aca="false">'YARIŞMA BİLGİLERİ'!A14:K14</f>
        <v>14. Dr. Fazıl Küçük Spor Oyunları Yarışmaları</v>
      </c>
      <c r="B2" s="108"/>
      <c r="C2" s="108"/>
      <c r="D2" s="108"/>
      <c r="E2" s="108"/>
      <c r="F2" s="108"/>
      <c r="G2" s="108"/>
      <c r="H2" s="108"/>
      <c r="I2" s="108"/>
      <c r="J2" s="108"/>
      <c r="K2" s="108"/>
      <c r="L2" s="108"/>
      <c r="M2" s="108"/>
      <c r="N2" s="108"/>
      <c r="O2" s="108"/>
      <c r="P2" s="108"/>
      <c r="Q2" s="152" t="n">
        <v>1150</v>
      </c>
      <c r="R2" s="153" t="n">
        <v>2</v>
      </c>
    </row>
    <row r="3" s="163" customFormat="true" ht="27" hidden="false" customHeight="true" outlineLevel="0" collapsed="false">
      <c r="A3" s="156" t="s">
        <v>169</v>
      </c>
      <c r="B3" s="156"/>
      <c r="C3" s="156"/>
      <c r="D3" s="157" t="str">
        <f aca="false">'YARIŞMA PROGRAMI'!C10</f>
        <v>Disk Atma
Discus Throw</v>
      </c>
      <c r="E3" s="157"/>
      <c r="F3" s="158"/>
      <c r="G3" s="205"/>
      <c r="H3" s="205"/>
      <c r="I3" s="161"/>
      <c r="J3" s="161"/>
      <c r="K3" s="161"/>
      <c r="L3" s="161" t="s">
        <v>170</v>
      </c>
      <c r="M3" s="295" t="str">
        <f aca="false">'YARIŞMA PROGRAMI'!E10</f>
        <v>-</v>
      </c>
      <c r="N3" s="295"/>
      <c r="O3" s="295"/>
      <c r="P3" s="295"/>
      <c r="Q3" s="152" t="n">
        <v>1200</v>
      </c>
      <c r="R3" s="153" t="n">
        <v>3</v>
      </c>
    </row>
    <row r="4" s="163" customFormat="true" ht="17.25" hidden="false" customHeight="true" outlineLevel="0" collapsed="false">
      <c r="A4" s="164" t="s">
        <v>171</v>
      </c>
      <c r="B4" s="164"/>
      <c r="C4" s="164"/>
      <c r="D4" s="165" t="str">
        <f aca="false">'YARIŞMA BİLGİLERİ'!F21</f>
        <v>Erkekler-Men</v>
      </c>
      <c r="E4" s="165"/>
      <c r="F4" s="207" t="s">
        <v>222</v>
      </c>
      <c r="G4" s="208"/>
      <c r="H4" s="208"/>
      <c r="I4" s="168"/>
      <c r="J4" s="168"/>
      <c r="K4" s="168"/>
      <c r="L4" s="168" t="s">
        <v>172</v>
      </c>
      <c r="M4" s="169" t="str">
        <f aca="false">'YARIŞMA PROGRAMI'!B10</f>
        <v>26 Eylül 2014 - 16.00</v>
      </c>
      <c r="N4" s="169"/>
      <c r="O4" s="169"/>
      <c r="P4" s="168"/>
      <c r="Q4" s="152" t="n">
        <v>1250</v>
      </c>
      <c r="R4" s="153" t="n">
        <v>4</v>
      </c>
    </row>
    <row r="5" customFormat="false" ht="15" hidden="false" customHeight="true" outlineLevel="0" collapsed="false">
      <c r="A5" s="170"/>
      <c r="B5" s="170"/>
      <c r="C5" s="170"/>
      <c r="D5" s="171"/>
      <c r="E5" s="172"/>
      <c r="F5" s="173"/>
      <c r="G5" s="174"/>
      <c r="H5" s="174"/>
      <c r="I5" s="174"/>
      <c r="J5" s="174"/>
      <c r="K5" s="174"/>
      <c r="L5" s="174"/>
      <c r="M5" s="174"/>
      <c r="N5" s="175" t="n">
        <f aca="true">NOW()</f>
        <v>46232.8503515614</v>
      </c>
      <c r="O5" s="175"/>
      <c r="P5" s="176"/>
      <c r="Q5" s="152" t="n">
        <v>1300</v>
      </c>
      <c r="R5" s="153" t="n">
        <v>5</v>
      </c>
    </row>
    <row r="6" customFormat="false" ht="15.75" hidden="false" customHeight="true" outlineLevel="0" collapsed="false">
      <c r="A6" s="177" t="s">
        <v>173</v>
      </c>
      <c r="B6" s="177"/>
      <c r="C6" s="178" t="s">
        <v>174</v>
      </c>
      <c r="D6" s="178" t="s">
        <v>175</v>
      </c>
      <c r="E6" s="177" t="s">
        <v>176</v>
      </c>
      <c r="F6" s="177" t="s">
        <v>177</v>
      </c>
      <c r="G6" s="179" t="s">
        <v>223</v>
      </c>
      <c r="H6" s="179"/>
      <c r="I6" s="179"/>
      <c r="J6" s="179"/>
      <c r="K6" s="179"/>
      <c r="L6" s="179"/>
      <c r="M6" s="179"/>
      <c r="N6" s="180" t="s">
        <v>179</v>
      </c>
      <c r="O6" s="180" t="s">
        <v>180</v>
      </c>
      <c r="P6" s="180" t="s">
        <v>224</v>
      </c>
      <c r="Q6" s="152" t="n">
        <v>1350</v>
      </c>
      <c r="R6" s="153" t="n">
        <v>6</v>
      </c>
    </row>
    <row r="7" customFormat="false" ht="35.25" hidden="false" customHeight="true" outlineLevel="0" collapsed="false">
      <c r="A7" s="177"/>
      <c r="B7" s="177"/>
      <c r="C7" s="178"/>
      <c r="D7" s="178"/>
      <c r="E7" s="177"/>
      <c r="F7" s="177"/>
      <c r="G7" s="179" t="n">
        <v>1</v>
      </c>
      <c r="H7" s="179" t="n">
        <v>2</v>
      </c>
      <c r="I7" s="179" t="n">
        <v>3</v>
      </c>
      <c r="J7" s="177" t="s">
        <v>182</v>
      </c>
      <c r="K7" s="179" t="n">
        <v>4</v>
      </c>
      <c r="L7" s="179" t="n">
        <v>5</v>
      </c>
      <c r="M7" s="179" t="n">
        <v>6</v>
      </c>
      <c r="N7" s="180"/>
      <c r="O7" s="180"/>
      <c r="P7" s="180"/>
      <c r="Q7" s="152" t="n">
        <v>1400</v>
      </c>
      <c r="R7" s="153" t="n">
        <v>7</v>
      </c>
    </row>
    <row r="8" s="187" customFormat="true" ht="55.5" hidden="false" customHeight="true" outlineLevel="0" collapsed="false">
      <c r="A8" s="139" t="n">
        <v>1</v>
      </c>
      <c r="B8" s="140" t="s">
        <v>161</v>
      </c>
      <c r="C8" s="141" t="n">
        <v>4</v>
      </c>
      <c r="D8" s="142" t="s">
        <v>23</v>
      </c>
      <c r="E8" s="143" t="s">
        <v>110</v>
      </c>
      <c r="F8" s="139" t="s">
        <v>108</v>
      </c>
      <c r="G8" s="181" t="n">
        <v>5722</v>
      </c>
      <c r="H8" s="181" t="n">
        <v>5482</v>
      </c>
      <c r="I8" s="181" t="s">
        <v>183</v>
      </c>
      <c r="J8" s="184" t="n">
        <v>5722</v>
      </c>
      <c r="K8" s="183" t="n">
        <v>5726</v>
      </c>
      <c r="L8" s="183" t="s">
        <v>183</v>
      </c>
      <c r="M8" s="183" t="s">
        <v>183</v>
      </c>
      <c r="N8" s="184" t="n">
        <v>5726</v>
      </c>
      <c r="O8" s="141" t="n">
        <v>1006</v>
      </c>
      <c r="P8" s="185" t="s">
        <v>65</v>
      </c>
      <c r="Q8" s="152" t="n">
        <v>1450</v>
      </c>
      <c r="R8" s="153" t="n">
        <v>8</v>
      </c>
    </row>
    <row r="9" s="187" customFormat="true" ht="55.5" hidden="false" customHeight="true" outlineLevel="0" collapsed="false">
      <c r="A9" s="139" t="n">
        <v>2</v>
      </c>
      <c r="B9" s="140" t="s">
        <v>162</v>
      </c>
      <c r="C9" s="141" t="n">
        <v>5</v>
      </c>
      <c r="D9" s="142" t="s">
        <v>23</v>
      </c>
      <c r="E9" s="143" t="s">
        <v>107</v>
      </c>
      <c r="F9" s="139" t="s">
        <v>108</v>
      </c>
      <c r="G9" s="181" t="n">
        <v>5369</v>
      </c>
      <c r="H9" s="181" t="s">
        <v>183</v>
      </c>
      <c r="I9" s="181" t="n">
        <v>5578</v>
      </c>
      <c r="J9" s="184" t="n">
        <v>5578</v>
      </c>
      <c r="K9" s="183" t="n">
        <v>5334</v>
      </c>
      <c r="L9" s="183" t="n">
        <v>5638</v>
      </c>
      <c r="M9" s="183" t="n">
        <v>5687</v>
      </c>
      <c r="N9" s="184" t="n">
        <v>5687</v>
      </c>
      <c r="O9" s="141" t="n">
        <v>998</v>
      </c>
      <c r="P9" s="185" t="s">
        <v>76</v>
      </c>
      <c r="Q9" s="152" t="n">
        <v>1500</v>
      </c>
      <c r="R9" s="153" t="n">
        <v>9</v>
      </c>
    </row>
    <row r="10" s="187" customFormat="true" ht="55.5" hidden="false" customHeight="true" outlineLevel="0" collapsed="false">
      <c r="A10" s="139" t="n">
        <v>3</v>
      </c>
      <c r="B10" s="140" t="s">
        <v>163</v>
      </c>
      <c r="C10" s="141" t="n">
        <v>55</v>
      </c>
      <c r="D10" s="142" t="s">
        <v>23</v>
      </c>
      <c r="E10" s="143" t="s">
        <v>111</v>
      </c>
      <c r="F10" s="139" t="s">
        <v>63</v>
      </c>
      <c r="G10" s="181" t="n">
        <v>5479</v>
      </c>
      <c r="H10" s="181" t="n">
        <v>5599</v>
      </c>
      <c r="I10" s="181" t="s">
        <v>183</v>
      </c>
      <c r="J10" s="184" t="n">
        <v>5599</v>
      </c>
      <c r="K10" s="183" t="n">
        <v>5609</v>
      </c>
      <c r="L10" s="183" t="n">
        <v>5549</v>
      </c>
      <c r="M10" s="183" t="s">
        <v>183</v>
      </c>
      <c r="N10" s="184" t="n">
        <v>5609</v>
      </c>
      <c r="O10" s="141" t="n">
        <v>984</v>
      </c>
      <c r="P10" s="185" t="s">
        <v>72</v>
      </c>
      <c r="Q10" s="152" t="n">
        <v>1550</v>
      </c>
      <c r="R10" s="153" t="n">
        <v>10</v>
      </c>
    </row>
    <row r="11" s="187" customFormat="true" ht="55.5" hidden="false" customHeight="true" outlineLevel="0" collapsed="false">
      <c r="A11" s="139" t="n">
        <v>4</v>
      </c>
      <c r="B11" s="140" t="s">
        <v>164</v>
      </c>
      <c r="C11" s="141" t="n">
        <v>6</v>
      </c>
      <c r="D11" s="142" t="s">
        <v>23</v>
      </c>
      <c r="E11" s="143" t="s">
        <v>112</v>
      </c>
      <c r="F11" s="139" t="s">
        <v>113</v>
      </c>
      <c r="G11" s="181" t="n">
        <v>5408</v>
      </c>
      <c r="H11" s="181" t="n">
        <v>5388</v>
      </c>
      <c r="I11" s="181" t="n">
        <v>5479</v>
      </c>
      <c r="J11" s="184" t="n">
        <v>5479</v>
      </c>
      <c r="K11" s="183" t="s">
        <v>183</v>
      </c>
      <c r="L11" s="183" t="s">
        <v>183</v>
      </c>
      <c r="M11" s="183" t="s">
        <v>183</v>
      </c>
      <c r="N11" s="184" t="n">
        <v>5479</v>
      </c>
      <c r="O11" s="141" t="n">
        <v>960</v>
      </c>
      <c r="P11" s="185" t="s">
        <v>66</v>
      </c>
      <c r="Q11" s="152" t="n">
        <v>1600</v>
      </c>
      <c r="R11" s="153" t="n">
        <v>11</v>
      </c>
    </row>
    <row r="12" s="187" customFormat="true" ht="55.5" hidden="false" customHeight="true" outlineLevel="0" collapsed="false">
      <c r="A12" s="139" t="n">
        <v>5</v>
      </c>
      <c r="B12" s="140" t="s">
        <v>165</v>
      </c>
      <c r="C12" s="141" t="n">
        <v>24</v>
      </c>
      <c r="D12" s="142" t="s">
        <v>23</v>
      </c>
      <c r="E12" s="143" t="s">
        <v>114</v>
      </c>
      <c r="F12" s="139" t="s">
        <v>78</v>
      </c>
      <c r="G12" s="181" t="s">
        <v>183</v>
      </c>
      <c r="H12" s="181" t="n">
        <v>4596</v>
      </c>
      <c r="I12" s="181" t="n">
        <v>4498</v>
      </c>
      <c r="J12" s="184" t="n">
        <v>4596</v>
      </c>
      <c r="K12" s="183" t="n">
        <v>4848</v>
      </c>
      <c r="L12" s="183" t="s">
        <v>183</v>
      </c>
      <c r="M12" s="183" t="s">
        <v>183</v>
      </c>
      <c r="N12" s="184" t="n">
        <v>4848</v>
      </c>
      <c r="O12" s="141" t="n">
        <v>845</v>
      </c>
      <c r="P12" s="185" t="s">
        <v>69</v>
      </c>
      <c r="Q12" s="152" t="n">
        <v>1650</v>
      </c>
      <c r="R12" s="153" t="n">
        <v>12</v>
      </c>
    </row>
    <row r="13" s="187" customFormat="true" ht="55.5" hidden="false" customHeight="true" outlineLevel="0" collapsed="false">
      <c r="A13" s="139"/>
      <c r="B13" s="140" t="s">
        <v>166</v>
      </c>
      <c r="C13" s="141" t="str">
        <f aca="false">IF(ISERROR(VLOOKUP(B13,'KAYIT LİSTESİ'!$B$4:$H$679,2,0)),"",(VLOOKUP(B13,'KAYIT LİSTESİ'!$B$4:$H$679,2,0)))</f>
        <v/>
      </c>
      <c r="D13" s="142" t="str">
        <f aca="false">IF(ISERROR(VLOOKUP(B13,'KAYIT LİSTESİ'!$B$4:$H$679,4,0)),"",(VLOOKUP(B13,'KAYIT LİSTESİ'!$B$4:$H$679,4,0)))</f>
        <v/>
      </c>
      <c r="E13" s="143" t="str">
        <f aca="false">IF(ISERROR(VLOOKUP(B13,'KAYIT LİSTESİ'!$B$4:$H$679,5,0)),"",(VLOOKUP(B13,'KAYIT LİSTESİ'!$B$4:$H$679,5,0)))</f>
        <v/>
      </c>
      <c r="F13" s="139" t="str">
        <f aca="false">IF(ISERROR(VLOOKUP(B13,'KAYIT LİSTESİ'!$B$4:$H$679,6,0)),"",(VLOOKUP(B13,'KAYIT LİSTESİ'!$B$4:$H$679,6,0)))</f>
        <v/>
      </c>
      <c r="G13" s="181"/>
      <c r="H13" s="181"/>
      <c r="I13" s="181"/>
      <c r="J13" s="184" t="str">
        <f aca="false">IF(COUNT(G13:I13)=0,"",MAX(G13:I13))</f>
        <v/>
      </c>
      <c r="K13" s="183"/>
      <c r="L13" s="183"/>
      <c r="M13" s="183"/>
      <c r="N13" s="184" t="n">
        <f aca="false">MAX(G13:M13)</f>
        <v>0</v>
      </c>
      <c r="O13" s="141" t="e">
        <f aca="false">IF(LEN(N13)&gt;0,VLOOKUP(N13,PUAN!$H$4:$J$1511,3)-IF(COUNTIF(PUAN!$H$4:$J$1511,N13)=0,0,0),"   ")</f>
        <v>#N/A</v>
      </c>
      <c r="P13" s="185"/>
      <c r="Q13" s="152" t="n">
        <v>1700</v>
      </c>
      <c r="R13" s="153" t="n">
        <v>13</v>
      </c>
    </row>
    <row r="14" s="187" customFormat="true" ht="55.5" hidden="false" customHeight="true" outlineLevel="0" collapsed="false">
      <c r="A14" s="139"/>
      <c r="B14" s="140" t="s">
        <v>167</v>
      </c>
      <c r="C14" s="141" t="str">
        <f aca="false">IF(ISERROR(VLOOKUP(B14,'KAYIT LİSTESİ'!$B$4:$H$679,2,0)),"",(VLOOKUP(B14,'KAYIT LİSTESİ'!$B$4:$H$679,2,0)))</f>
        <v/>
      </c>
      <c r="D14" s="142" t="str">
        <f aca="false">IF(ISERROR(VLOOKUP(B14,'KAYIT LİSTESİ'!$B$4:$H$679,4,0)),"",(VLOOKUP(B14,'KAYIT LİSTESİ'!$B$4:$H$679,4,0)))</f>
        <v/>
      </c>
      <c r="E14" s="143" t="str">
        <f aca="false">IF(ISERROR(VLOOKUP(B14,'KAYIT LİSTESİ'!$B$4:$H$679,5,0)),"",(VLOOKUP(B14,'KAYIT LİSTESİ'!$B$4:$H$679,5,0)))</f>
        <v/>
      </c>
      <c r="F14" s="139" t="str">
        <f aca="false">IF(ISERROR(VLOOKUP(B14,'KAYIT LİSTESİ'!$B$4:$H$679,6,0)),"",(VLOOKUP(B14,'KAYIT LİSTESİ'!$B$4:$H$679,6,0)))</f>
        <v/>
      </c>
      <c r="G14" s="181"/>
      <c r="H14" s="181"/>
      <c r="I14" s="181"/>
      <c r="J14" s="184" t="str">
        <f aca="false">IF(COUNT(G14:I14)=0,"",MAX(G14:I14))</f>
        <v/>
      </c>
      <c r="K14" s="183"/>
      <c r="L14" s="183"/>
      <c r="M14" s="183"/>
      <c r="N14" s="184" t="n">
        <f aca="false">MAX(G14:M14)</f>
        <v>0</v>
      </c>
      <c r="O14" s="141" t="e">
        <f aca="false">IF(LEN(N14)&gt;0,VLOOKUP(N14,PUAN!$H$4:$J$1511,3)-IF(COUNTIF(PUAN!$H$4:$J$1511,N14)=0,0,0),"   ")</f>
        <v>#N/A</v>
      </c>
      <c r="P14" s="185"/>
      <c r="Q14" s="152" t="n">
        <v>1750</v>
      </c>
      <c r="R14" s="153" t="n">
        <v>14</v>
      </c>
    </row>
    <row r="15" s="187" customFormat="true" ht="55.5" hidden="false" customHeight="true" outlineLevel="0" collapsed="false">
      <c r="A15" s="139"/>
      <c r="B15" s="140" t="s">
        <v>168</v>
      </c>
      <c r="C15" s="141" t="str">
        <f aca="false">IF(ISERROR(VLOOKUP(B15,'KAYIT LİSTESİ'!$B$4:$H$679,2,0)),"",(VLOOKUP(B15,'KAYIT LİSTESİ'!$B$4:$H$679,2,0)))</f>
        <v/>
      </c>
      <c r="D15" s="142" t="str">
        <f aca="false">IF(ISERROR(VLOOKUP(B15,'KAYIT LİSTESİ'!$B$4:$H$679,4,0)),"",(VLOOKUP(B15,'KAYIT LİSTESİ'!$B$4:$H$679,4,0)))</f>
        <v/>
      </c>
      <c r="E15" s="143" t="str">
        <f aca="false">IF(ISERROR(VLOOKUP(B15,'KAYIT LİSTESİ'!$B$4:$H$679,5,0)),"",(VLOOKUP(B15,'KAYIT LİSTESİ'!$B$4:$H$679,5,0)))</f>
        <v/>
      </c>
      <c r="F15" s="139" t="str">
        <f aca="false">IF(ISERROR(VLOOKUP(B15,'KAYIT LİSTESİ'!$B$4:$H$679,6,0)),"",(VLOOKUP(B15,'KAYIT LİSTESİ'!$B$4:$H$679,6,0)))</f>
        <v/>
      </c>
      <c r="G15" s="181"/>
      <c r="H15" s="181"/>
      <c r="I15" s="181"/>
      <c r="J15" s="184" t="str">
        <f aca="false">IF(COUNT(G15:I15)=0,"",MAX(G15:I15))</f>
        <v/>
      </c>
      <c r="K15" s="183"/>
      <c r="L15" s="183"/>
      <c r="M15" s="183"/>
      <c r="N15" s="184" t="n">
        <f aca="false">MAX(G15:M15)</f>
        <v>0</v>
      </c>
      <c r="O15" s="141" t="e">
        <f aca="false">IF(LEN(N15)&gt;0,VLOOKUP(N15,PUAN!$H$4:$J$1511,3)-IF(COUNTIF(PUAN!$H$4:$J$1511,N15)=0,0,0),"   ")</f>
        <v>#N/A</v>
      </c>
      <c r="P15" s="185"/>
      <c r="Q15" s="152" t="n">
        <v>1800</v>
      </c>
      <c r="R15" s="153" t="n">
        <v>15</v>
      </c>
    </row>
    <row r="16" s="187" customFormat="true" ht="55.5" hidden="false" customHeight="true" outlineLevel="0" collapsed="false">
      <c r="A16" s="189"/>
      <c r="B16" s="190" t="s">
        <v>286</v>
      </c>
      <c r="C16" s="191" t="str">
        <f aca="false">IF(ISERROR(VLOOKUP(B16,'KAYIT LİSTESİ'!$B$4:$H$679,2,0)),"",(VLOOKUP(B16,'KAYIT LİSTESİ'!$B$4:$H$679,2,0)))</f>
        <v/>
      </c>
      <c r="D16" s="192" t="str">
        <f aca="false">IF(ISERROR(VLOOKUP(B16,'KAYIT LİSTESİ'!$B$4:$H$679,4,0)),"",(VLOOKUP(B16,'KAYIT LİSTESİ'!$B$4:$H$679,4,0)))</f>
        <v/>
      </c>
      <c r="E16" s="193" t="str">
        <f aca="false">IF(ISERROR(VLOOKUP(B16,'KAYIT LİSTESİ'!$B$4:$H$679,5,0)),"",(VLOOKUP(B16,'KAYIT LİSTESİ'!$B$4:$H$679,5,0)))</f>
        <v/>
      </c>
      <c r="F16" s="189" t="str">
        <f aca="false">IF(ISERROR(VLOOKUP(B16,'KAYIT LİSTESİ'!$B$4:$H$679,6,0)),"",(VLOOKUP(B16,'KAYIT LİSTESİ'!$B$4:$H$679,6,0)))</f>
        <v/>
      </c>
      <c r="G16" s="194"/>
      <c r="H16" s="194"/>
      <c r="I16" s="194"/>
      <c r="J16" s="182" t="str">
        <f aca="false">IF(COUNT(G16:I16)=0,"",MAX(G16:I16))</f>
        <v/>
      </c>
      <c r="K16" s="195"/>
      <c r="L16" s="195"/>
      <c r="M16" s="195"/>
      <c r="N16" s="182" t="n">
        <f aca="false">MAX(G16:M16)</f>
        <v>0</v>
      </c>
      <c r="O16" s="191" t="e">
        <f aca="false">IF(LEN(N16)&gt;0,VLOOKUP(N16,PUAN!$H$4:$J$1511,3)-IF(COUNTIF(PUAN!$H$4:$J$1511,N16)=0,0,0),"   ")</f>
        <v>#N/A</v>
      </c>
      <c r="P16" s="296"/>
      <c r="Q16" s="152" t="n">
        <v>1850</v>
      </c>
      <c r="R16" s="153" t="n">
        <v>16</v>
      </c>
    </row>
    <row r="17" s="187" customFormat="true" ht="55.5" hidden="false" customHeight="true" outlineLevel="0" collapsed="false">
      <c r="A17" s="189"/>
      <c r="B17" s="190" t="s">
        <v>287</v>
      </c>
      <c r="C17" s="191" t="str">
        <f aca="false">IF(ISERROR(VLOOKUP(B17,'KAYIT LİSTESİ'!$B$4:$H$679,2,0)),"",(VLOOKUP(B17,'KAYIT LİSTESİ'!$B$4:$H$679,2,0)))</f>
        <v/>
      </c>
      <c r="D17" s="192" t="str">
        <f aca="false">IF(ISERROR(VLOOKUP(B17,'KAYIT LİSTESİ'!$B$4:$H$679,4,0)),"",(VLOOKUP(B17,'KAYIT LİSTESİ'!$B$4:$H$679,4,0)))</f>
        <v/>
      </c>
      <c r="E17" s="193" t="str">
        <f aca="false">IF(ISERROR(VLOOKUP(B17,'KAYIT LİSTESİ'!$B$4:$H$679,5,0)),"",(VLOOKUP(B17,'KAYIT LİSTESİ'!$B$4:$H$679,5,0)))</f>
        <v/>
      </c>
      <c r="F17" s="189" t="str">
        <f aca="false">IF(ISERROR(VLOOKUP(B17,'KAYIT LİSTESİ'!$B$4:$H$679,6,0)),"",(VLOOKUP(B17,'KAYIT LİSTESİ'!$B$4:$H$679,6,0)))</f>
        <v/>
      </c>
      <c r="G17" s="194"/>
      <c r="H17" s="194"/>
      <c r="I17" s="194"/>
      <c r="J17" s="182" t="str">
        <f aca="false">IF(COUNT(G17:I17)=0,"",MAX(G17:I17))</f>
        <v/>
      </c>
      <c r="K17" s="195"/>
      <c r="L17" s="195"/>
      <c r="M17" s="195"/>
      <c r="N17" s="182" t="n">
        <f aca="false">MAX(G17:M17)</f>
        <v>0</v>
      </c>
      <c r="O17" s="191" t="e">
        <f aca="false">IF(LEN(N17)&gt;0,VLOOKUP(N17,PUAN!$H$4:$J$1511,3)-IF(COUNTIF(PUAN!$H$4:$J$1511,N17)=0,0,0),"   ")</f>
        <v>#N/A</v>
      </c>
      <c r="P17" s="296"/>
      <c r="Q17" s="152" t="n">
        <v>1900</v>
      </c>
      <c r="R17" s="153" t="n">
        <v>17</v>
      </c>
    </row>
    <row r="18" s="187" customFormat="true" ht="55.5" hidden="false" customHeight="true" outlineLevel="0" collapsed="false">
      <c r="A18" s="189"/>
      <c r="B18" s="190" t="s">
        <v>288</v>
      </c>
      <c r="C18" s="191" t="str">
        <f aca="false">IF(ISERROR(VLOOKUP(B18,'KAYIT LİSTESİ'!$B$4:$H$679,2,0)),"",(VLOOKUP(B18,'KAYIT LİSTESİ'!$B$4:$H$679,2,0)))</f>
        <v/>
      </c>
      <c r="D18" s="192" t="str">
        <f aca="false">IF(ISERROR(VLOOKUP(B18,'KAYIT LİSTESİ'!$B$4:$H$679,4,0)),"",(VLOOKUP(B18,'KAYIT LİSTESİ'!$B$4:$H$679,4,0)))</f>
        <v/>
      </c>
      <c r="E18" s="193" t="str">
        <f aca="false">IF(ISERROR(VLOOKUP(B18,'KAYIT LİSTESİ'!$B$4:$H$679,5,0)),"",(VLOOKUP(B18,'KAYIT LİSTESİ'!$B$4:$H$679,5,0)))</f>
        <v/>
      </c>
      <c r="F18" s="189" t="str">
        <f aca="false">IF(ISERROR(VLOOKUP(B18,'KAYIT LİSTESİ'!$B$4:$H$679,6,0)),"",(VLOOKUP(B18,'KAYIT LİSTESİ'!$B$4:$H$679,6,0)))</f>
        <v/>
      </c>
      <c r="G18" s="194"/>
      <c r="H18" s="194"/>
      <c r="I18" s="194"/>
      <c r="J18" s="182" t="str">
        <f aca="false">IF(COUNT(G18:I18)=0,"",MAX(G18:I18))</f>
        <v/>
      </c>
      <c r="K18" s="195"/>
      <c r="L18" s="195"/>
      <c r="M18" s="195"/>
      <c r="N18" s="182" t="n">
        <f aca="false">MAX(G18:M18)</f>
        <v>0</v>
      </c>
      <c r="O18" s="191" t="e">
        <f aca="false">IF(LEN(N18)&gt;0,VLOOKUP(N18,PUAN!$H$4:$J$1511,3)-IF(COUNTIF(PUAN!$H$4:$J$1511,N18)=0,0,0),"   ")</f>
        <v>#N/A</v>
      </c>
      <c r="P18" s="296"/>
      <c r="Q18" s="152" t="n">
        <v>1950</v>
      </c>
      <c r="R18" s="153" t="n">
        <v>18</v>
      </c>
    </row>
    <row r="19" s="187" customFormat="true" ht="55.5" hidden="false" customHeight="true" outlineLevel="0" collapsed="false">
      <c r="A19" s="189"/>
      <c r="B19" s="190" t="s">
        <v>289</v>
      </c>
      <c r="C19" s="191" t="str">
        <f aca="false">IF(ISERROR(VLOOKUP(B19,'KAYIT LİSTESİ'!$B$4:$H$679,2,0)),"",(VLOOKUP(B19,'KAYIT LİSTESİ'!$B$4:$H$679,2,0)))</f>
        <v/>
      </c>
      <c r="D19" s="192" t="str">
        <f aca="false">IF(ISERROR(VLOOKUP(B19,'KAYIT LİSTESİ'!$B$4:$H$679,4,0)),"",(VLOOKUP(B19,'KAYIT LİSTESİ'!$B$4:$H$679,4,0)))</f>
        <v/>
      </c>
      <c r="E19" s="193" t="str">
        <f aca="false">IF(ISERROR(VLOOKUP(B19,'KAYIT LİSTESİ'!$B$4:$H$679,5,0)),"",(VLOOKUP(B19,'KAYIT LİSTESİ'!$B$4:$H$679,5,0)))</f>
        <v/>
      </c>
      <c r="F19" s="189" t="str">
        <f aca="false">IF(ISERROR(VLOOKUP(B19,'KAYIT LİSTESİ'!$B$4:$H$679,6,0)),"",(VLOOKUP(B19,'KAYIT LİSTESİ'!$B$4:$H$679,6,0)))</f>
        <v/>
      </c>
      <c r="G19" s="194"/>
      <c r="H19" s="194"/>
      <c r="I19" s="194"/>
      <c r="J19" s="182" t="str">
        <f aca="false">IF(COUNT(G19:I19)=0,"",MAX(G19:I19))</f>
        <v/>
      </c>
      <c r="K19" s="195"/>
      <c r="L19" s="195"/>
      <c r="M19" s="195"/>
      <c r="N19" s="182" t="n">
        <f aca="false">MAX(G19:M19)</f>
        <v>0</v>
      </c>
      <c r="O19" s="191" t="e">
        <f aca="false">IF(LEN(N19)&gt;0,VLOOKUP(N19,PUAN!$H$4:$J$1511,3)-IF(COUNTIF(PUAN!$H$4:$J$1511,N19)=0,0,0),"   ")</f>
        <v>#N/A</v>
      </c>
      <c r="P19" s="296"/>
      <c r="Q19" s="152" t="n">
        <v>2000</v>
      </c>
      <c r="R19" s="153" t="n">
        <v>19</v>
      </c>
    </row>
    <row r="20" s="187" customFormat="true" ht="55.5" hidden="false" customHeight="true" outlineLevel="0" collapsed="false">
      <c r="A20" s="189"/>
      <c r="B20" s="190" t="s">
        <v>290</v>
      </c>
      <c r="C20" s="191" t="str">
        <f aca="false">IF(ISERROR(VLOOKUP(B20,'KAYIT LİSTESİ'!$B$4:$H$679,2,0)),"",(VLOOKUP(B20,'KAYIT LİSTESİ'!$B$4:$H$679,2,0)))</f>
        <v/>
      </c>
      <c r="D20" s="192" t="str">
        <f aca="false">IF(ISERROR(VLOOKUP(B20,'KAYIT LİSTESİ'!$B$4:$H$679,4,0)),"",(VLOOKUP(B20,'KAYIT LİSTESİ'!$B$4:$H$679,4,0)))</f>
        <v/>
      </c>
      <c r="E20" s="193" t="str">
        <f aca="false">IF(ISERROR(VLOOKUP(B20,'KAYIT LİSTESİ'!$B$4:$H$679,5,0)),"",(VLOOKUP(B20,'KAYIT LİSTESİ'!$B$4:$H$679,5,0)))</f>
        <v/>
      </c>
      <c r="F20" s="189" t="str">
        <f aca="false">IF(ISERROR(VLOOKUP(B20,'KAYIT LİSTESİ'!$B$4:$H$679,6,0)),"",(VLOOKUP(B20,'KAYIT LİSTESİ'!$B$4:$H$679,6,0)))</f>
        <v/>
      </c>
      <c r="G20" s="194"/>
      <c r="H20" s="194"/>
      <c r="I20" s="194"/>
      <c r="J20" s="182" t="str">
        <f aca="false">IF(COUNT(G20:I20)=0,"",MAX(G20:I20))</f>
        <v/>
      </c>
      <c r="K20" s="195"/>
      <c r="L20" s="195"/>
      <c r="M20" s="195"/>
      <c r="N20" s="182" t="n">
        <f aca="false">MAX(G20:M20)</f>
        <v>0</v>
      </c>
      <c r="O20" s="191" t="e">
        <f aca="false">IF(LEN(N20)&gt;0,VLOOKUP(N20,PUAN!$H$4:$J$1511,3)-IF(COUNTIF(PUAN!$H$4:$J$1511,N20)=0,0,0),"   ")</f>
        <v>#N/A</v>
      </c>
      <c r="P20" s="296"/>
      <c r="Q20" s="152" t="n">
        <v>2050</v>
      </c>
      <c r="R20" s="153" t="n">
        <v>20</v>
      </c>
    </row>
    <row r="21" s="187" customFormat="true" ht="55.5" hidden="false" customHeight="true" outlineLevel="0" collapsed="false">
      <c r="A21" s="189"/>
      <c r="B21" s="190" t="s">
        <v>291</v>
      </c>
      <c r="C21" s="191" t="str">
        <f aca="false">IF(ISERROR(VLOOKUP(B21,'KAYIT LİSTESİ'!$B$4:$H$679,2,0)),"",(VLOOKUP(B21,'KAYIT LİSTESİ'!$B$4:$H$679,2,0)))</f>
        <v/>
      </c>
      <c r="D21" s="192" t="str">
        <f aca="false">IF(ISERROR(VLOOKUP(B21,'KAYIT LİSTESİ'!$B$4:$H$679,4,0)),"",(VLOOKUP(B21,'KAYIT LİSTESİ'!$B$4:$H$679,4,0)))</f>
        <v/>
      </c>
      <c r="E21" s="193" t="str">
        <f aca="false">IF(ISERROR(VLOOKUP(B21,'KAYIT LİSTESİ'!$B$4:$H$679,5,0)),"",(VLOOKUP(B21,'KAYIT LİSTESİ'!$B$4:$H$679,5,0)))</f>
        <v/>
      </c>
      <c r="F21" s="189" t="str">
        <f aca="false">IF(ISERROR(VLOOKUP(B21,'KAYIT LİSTESİ'!$B$4:$H$679,6,0)),"",(VLOOKUP(B21,'KAYIT LİSTESİ'!$B$4:$H$679,6,0)))</f>
        <v/>
      </c>
      <c r="G21" s="194"/>
      <c r="H21" s="194"/>
      <c r="I21" s="194"/>
      <c r="J21" s="182" t="str">
        <f aca="false">IF(COUNT(G21:I21)=0,"",MAX(G21:I21))</f>
        <v/>
      </c>
      <c r="K21" s="195"/>
      <c r="L21" s="195"/>
      <c r="M21" s="195"/>
      <c r="N21" s="182" t="n">
        <f aca="false">MAX(G21:M21)</f>
        <v>0</v>
      </c>
      <c r="O21" s="191" t="e">
        <f aca="false">IF(LEN(N21)&gt;0,VLOOKUP(N21,PUAN!$H$4:$J$1511,3)-IF(COUNTIF(PUAN!$H$4:$J$1511,N21)=0,0,0),"   ")</f>
        <v>#N/A</v>
      </c>
      <c r="P21" s="296"/>
      <c r="Q21" s="152" t="n">
        <v>2100</v>
      </c>
      <c r="R21" s="153" t="n">
        <v>21</v>
      </c>
    </row>
    <row r="22" s="187" customFormat="true" ht="55.5" hidden="false" customHeight="true" outlineLevel="0" collapsed="false">
      <c r="A22" s="189"/>
      <c r="B22" s="190" t="s">
        <v>292</v>
      </c>
      <c r="C22" s="191" t="str">
        <f aca="false">IF(ISERROR(VLOOKUP(B22,'KAYIT LİSTESİ'!$B$4:$H$679,2,0)),"",(VLOOKUP(B22,'KAYIT LİSTESİ'!$B$4:$H$679,2,0)))</f>
        <v/>
      </c>
      <c r="D22" s="192" t="str">
        <f aca="false">IF(ISERROR(VLOOKUP(B22,'KAYIT LİSTESİ'!$B$4:$H$679,4,0)),"",(VLOOKUP(B22,'KAYIT LİSTESİ'!$B$4:$H$679,4,0)))</f>
        <v/>
      </c>
      <c r="E22" s="193" t="str">
        <f aca="false">IF(ISERROR(VLOOKUP(B22,'KAYIT LİSTESİ'!$B$4:$H$679,5,0)),"",(VLOOKUP(B22,'KAYIT LİSTESİ'!$B$4:$H$679,5,0)))</f>
        <v/>
      </c>
      <c r="F22" s="189" t="str">
        <f aca="false">IF(ISERROR(VLOOKUP(B22,'KAYIT LİSTESİ'!$B$4:$H$679,6,0)),"",(VLOOKUP(B22,'KAYIT LİSTESİ'!$B$4:$H$679,6,0)))</f>
        <v/>
      </c>
      <c r="G22" s="194"/>
      <c r="H22" s="194"/>
      <c r="I22" s="194"/>
      <c r="J22" s="182" t="str">
        <f aca="false">IF(COUNT(G22:I22)=0,"",MAX(G22:I22))</f>
        <v/>
      </c>
      <c r="K22" s="195"/>
      <c r="L22" s="195"/>
      <c r="M22" s="195"/>
      <c r="N22" s="182" t="n">
        <f aca="false">MAX(G22:M22)</f>
        <v>0</v>
      </c>
      <c r="O22" s="191" t="e">
        <f aca="false">IF(LEN(N22)&gt;0,VLOOKUP(N22,PUAN!$H$4:$J$1511,3)-IF(COUNTIF(PUAN!$H$4:$J$1511,N22)=0,0,0),"   ")</f>
        <v>#N/A</v>
      </c>
      <c r="P22" s="296"/>
      <c r="Q22" s="152" t="n">
        <v>2150</v>
      </c>
      <c r="R22" s="153" t="n">
        <v>22</v>
      </c>
    </row>
    <row r="23" s="187" customFormat="true" ht="55.5" hidden="false" customHeight="true" outlineLevel="0" collapsed="false">
      <c r="A23" s="189"/>
      <c r="B23" s="190" t="s">
        <v>293</v>
      </c>
      <c r="C23" s="191" t="str">
        <f aca="false">IF(ISERROR(VLOOKUP(B23,'KAYIT LİSTESİ'!$B$4:$H$679,2,0)),"",(VLOOKUP(B23,'KAYIT LİSTESİ'!$B$4:$H$679,2,0)))</f>
        <v/>
      </c>
      <c r="D23" s="192" t="str">
        <f aca="false">IF(ISERROR(VLOOKUP(B23,'KAYIT LİSTESİ'!$B$4:$H$679,4,0)),"",(VLOOKUP(B23,'KAYIT LİSTESİ'!$B$4:$H$679,4,0)))</f>
        <v/>
      </c>
      <c r="E23" s="193" t="str">
        <f aca="false">IF(ISERROR(VLOOKUP(B23,'KAYIT LİSTESİ'!$B$4:$H$679,5,0)),"",(VLOOKUP(B23,'KAYIT LİSTESİ'!$B$4:$H$679,5,0)))</f>
        <v/>
      </c>
      <c r="F23" s="189" t="str">
        <f aca="false">IF(ISERROR(VLOOKUP(B23,'KAYIT LİSTESİ'!$B$4:$H$679,6,0)),"",(VLOOKUP(B23,'KAYIT LİSTESİ'!$B$4:$H$679,6,0)))</f>
        <v/>
      </c>
      <c r="G23" s="194"/>
      <c r="H23" s="194"/>
      <c r="I23" s="194"/>
      <c r="J23" s="182" t="str">
        <f aca="false">IF(COUNT(G23:I23)=0,"",MAX(G23:I23))</f>
        <v/>
      </c>
      <c r="K23" s="195"/>
      <c r="L23" s="195"/>
      <c r="M23" s="195"/>
      <c r="N23" s="182" t="n">
        <f aca="false">MAX(G23:M23)</f>
        <v>0</v>
      </c>
      <c r="O23" s="191" t="e">
        <f aca="false">IF(LEN(N23)&gt;0,VLOOKUP(N23,PUAN!$H$4:$J$1511,3)-IF(COUNTIF(PUAN!$H$4:$J$1511,N23)=0,0,0),"   ")</f>
        <v>#N/A</v>
      </c>
      <c r="P23" s="296"/>
      <c r="Q23" s="152" t="n">
        <v>2200</v>
      </c>
      <c r="R23" s="153" t="n">
        <v>23</v>
      </c>
    </row>
    <row r="24" s="187" customFormat="true" ht="55.5" hidden="false" customHeight="true" outlineLevel="0" collapsed="false">
      <c r="A24" s="189"/>
      <c r="B24" s="190" t="s">
        <v>294</v>
      </c>
      <c r="C24" s="191" t="str">
        <f aca="false">IF(ISERROR(VLOOKUP(B24,'KAYIT LİSTESİ'!$B$4:$H$679,2,0)),"",(VLOOKUP(B24,'KAYIT LİSTESİ'!$B$4:$H$679,2,0)))</f>
        <v/>
      </c>
      <c r="D24" s="192" t="str">
        <f aca="false">IF(ISERROR(VLOOKUP(B24,'KAYIT LİSTESİ'!$B$4:$H$679,4,0)),"",(VLOOKUP(B24,'KAYIT LİSTESİ'!$B$4:$H$679,4,0)))</f>
        <v/>
      </c>
      <c r="E24" s="193" t="str">
        <f aca="false">IF(ISERROR(VLOOKUP(B24,'KAYIT LİSTESİ'!$B$4:$H$679,5,0)),"",(VLOOKUP(B24,'KAYIT LİSTESİ'!$B$4:$H$679,5,0)))</f>
        <v/>
      </c>
      <c r="F24" s="189" t="str">
        <f aca="false">IF(ISERROR(VLOOKUP(B24,'KAYIT LİSTESİ'!$B$4:$H$679,6,0)),"",(VLOOKUP(B24,'KAYIT LİSTESİ'!$B$4:$H$679,6,0)))</f>
        <v/>
      </c>
      <c r="G24" s="194"/>
      <c r="H24" s="194"/>
      <c r="I24" s="194"/>
      <c r="J24" s="182" t="str">
        <f aca="false">IF(COUNT(G24:I24)=0,"",MAX(G24:I24))</f>
        <v/>
      </c>
      <c r="K24" s="195"/>
      <c r="L24" s="195"/>
      <c r="M24" s="195"/>
      <c r="N24" s="182" t="n">
        <f aca="false">MAX(G24:M24)</f>
        <v>0</v>
      </c>
      <c r="O24" s="191" t="e">
        <f aca="false">IF(LEN(N24)&gt;0,VLOOKUP(N24,PUAN!$H$4:$J$1511,3)-IF(COUNTIF(PUAN!$H$4:$J$1511,N24)=0,0,0),"   ")</f>
        <v>#N/A</v>
      </c>
      <c r="P24" s="296"/>
      <c r="Q24" s="152" t="n">
        <v>2250</v>
      </c>
      <c r="R24" s="153" t="n">
        <v>24</v>
      </c>
    </row>
    <row r="25" s="187" customFormat="true" ht="55.5" hidden="false" customHeight="true" outlineLevel="0" collapsed="false">
      <c r="A25" s="189"/>
      <c r="B25" s="190" t="s">
        <v>295</v>
      </c>
      <c r="C25" s="191" t="str">
        <f aca="false">IF(ISERROR(VLOOKUP(B25,'KAYIT LİSTESİ'!$B$4:$H$679,2,0)),"",(VLOOKUP(B25,'KAYIT LİSTESİ'!$B$4:$H$679,2,0)))</f>
        <v/>
      </c>
      <c r="D25" s="192" t="str">
        <f aca="false">IF(ISERROR(VLOOKUP(B25,'KAYIT LİSTESİ'!$B$4:$H$679,4,0)),"",(VLOOKUP(B25,'KAYIT LİSTESİ'!$B$4:$H$679,4,0)))</f>
        <v/>
      </c>
      <c r="E25" s="193" t="str">
        <f aca="false">IF(ISERROR(VLOOKUP(B25,'KAYIT LİSTESİ'!$B$4:$H$679,5,0)),"",(VLOOKUP(B25,'KAYIT LİSTESİ'!$B$4:$H$679,5,0)))</f>
        <v/>
      </c>
      <c r="F25" s="189" t="str">
        <f aca="false">IF(ISERROR(VLOOKUP(B25,'KAYIT LİSTESİ'!$B$4:$H$679,6,0)),"",(VLOOKUP(B25,'KAYIT LİSTESİ'!$B$4:$H$679,6,0)))</f>
        <v/>
      </c>
      <c r="G25" s="194"/>
      <c r="H25" s="194"/>
      <c r="I25" s="194"/>
      <c r="J25" s="182" t="str">
        <f aca="false">IF(COUNT(G25:I25)=0,"",MAX(G25:I25))</f>
        <v/>
      </c>
      <c r="K25" s="195"/>
      <c r="L25" s="195"/>
      <c r="M25" s="195"/>
      <c r="N25" s="182" t="n">
        <f aca="false">MAX(G25:M25)</f>
        <v>0</v>
      </c>
      <c r="O25" s="191" t="e">
        <f aca="false">IF(LEN(N25)&gt;0,VLOOKUP(N25,PUAN!$H$4:$J$1511,3)-IF(COUNTIF(PUAN!$H$4:$J$1511,N25)=0,0,0),"   ")</f>
        <v>#N/A</v>
      </c>
      <c r="P25" s="296"/>
      <c r="Q25" s="152" t="n">
        <v>2300</v>
      </c>
      <c r="R25" s="153" t="n">
        <v>25</v>
      </c>
    </row>
    <row r="26" s="187" customFormat="true" ht="55.5" hidden="false" customHeight="true" outlineLevel="0" collapsed="false">
      <c r="A26" s="189"/>
      <c r="B26" s="190" t="s">
        <v>296</v>
      </c>
      <c r="C26" s="191" t="str">
        <f aca="false">IF(ISERROR(VLOOKUP(B26,'KAYIT LİSTESİ'!$B$4:$H$679,2,0)),"",(VLOOKUP(B26,'KAYIT LİSTESİ'!$B$4:$H$679,2,0)))</f>
        <v/>
      </c>
      <c r="D26" s="192" t="str">
        <f aca="false">IF(ISERROR(VLOOKUP(B26,'KAYIT LİSTESİ'!$B$4:$H$679,4,0)),"",(VLOOKUP(B26,'KAYIT LİSTESİ'!$B$4:$H$679,4,0)))</f>
        <v/>
      </c>
      <c r="E26" s="193" t="str">
        <f aca="false">IF(ISERROR(VLOOKUP(B26,'KAYIT LİSTESİ'!$B$4:$H$679,5,0)),"",(VLOOKUP(B26,'KAYIT LİSTESİ'!$B$4:$H$679,5,0)))</f>
        <v/>
      </c>
      <c r="F26" s="189" t="str">
        <f aca="false">IF(ISERROR(VLOOKUP(B26,'KAYIT LİSTESİ'!$B$4:$H$679,6,0)),"",(VLOOKUP(B26,'KAYIT LİSTESİ'!$B$4:$H$679,6,0)))</f>
        <v/>
      </c>
      <c r="G26" s="194"/>
      <c r="H26" s="194"/>
      <c r="I26" s="194"/>
      <c r="J26" s="182" t="str">
        <f aca="false">IF(COUNT(G26:I26)=0,"",MAX(G26:I26))</f>
        <v/>
      </c>
      <c r="K26" s="195"/>
      <c r="L26" s="195"/>
      <c r="M26" s="195"/>
      <c r="N26" s="182" t="n">
        <f aca="false">MAX(G26:M26)</f>
        <v>0</v>
      </c>
      <c r="O26" s="191" t="e">
        <f aca="false">IF(LEN(N26)&gt;0,VLOOKUP(N26,PUAN!$H$4:$J$1511,3)-IF(COUNTIF(PUAN!$H$4:$J$1511,N26)=0,0,0),"   ")</f>
        <v>#N/A</v>
      </c>
      <c r="P26" s="196"/>
      <c r="Q26" s="152" t="n">
        <v>2346</v>
      </c>
      <c r="R26" s="153" t="n">
        <v>26</v>
      </c>
    </row>
    <row r="27" s="187" customFormat="true" ht="55.5" hidden="false" customHeight="true" outlineLevel="0" collapsed="false">
      <c r="A27" s="189"/>
      <c r="B27" s="190" t="s">
        <v>297</v>
      </c>
      <c r="C27" s="191" t="str">
        <f aca="false">IF(ISERROR(VLOOKUP(B27,'KAYIT LİSTESİ'!$B$4:$H$679,2,0)),"",(VLOOKUP(B27,'KAYIT LİSTESİ'!$B$4:$H$679,2,0)))</f>
        <v/>
      </c>
      <c r="D27" s="192" t="str">
        <f aca="false">IF(ISERROR(VLOOKUP(B27,'KAYIT LİSTESİ'!$B$4:$H$679,4,0)),"",(VLOOKUP(B27,'KAYIT LİSTESİ'!$B$4:$H$679,4,0)))</f>
        <v/>
      </c>
      <c r="E27" s="193" t="str">
        <f aca="false">IF(ISERROR(VLOOKUP(B27,'KAYIT LİSTESİ'!$B$4:$H$679,5,0)),"",(VLOOKUP(B27,'KAYIT LİSTESİ'!$B$4:$H$679,5,0)))</f>
        <v/>
      </c>
      <c r="F27" s="189" t="str">
        <f aca="false">IF(ISERROR(VLOOKUP(B27,'KAYIT LİSTESİ'!$B$4:$H$679,6,0)),"",(VLOOKUP(B27,'KAYIT LİSTESİ'!$B$4:$H$679,6,0)))</f>
        <v/>
      </c>
      <c r="G27" s="194"/>
      <c r="H27" s="194"/>
      <c r="I27" s="194"/>
      <c r="J27" s="182" t="str">
        <f aca="false">IF(COUNT(G27:I27)=0,"",MAX(G27:I27))</f>
        <v/>
      </c>
      <c r="K27" s="195"/>
      <c r="L27" s="195"/>
      <c r="M27" s="195"/>
      <c r="N27" s="182" t="n">
        <f aca="false">MAX(G27:M27)</f>
        <v>0</v>
      </c>
      <c r="O27" s="191" t="e">
        <f aca="false">IF(LEN(N27)&gt;0,VLOOKUP(N27,PUAN!$H$4:$J$1511,3)-IF(COUNTIF(PUAN!$H$4:$J$1511,N27)=0,0,0),"   ")</f>
        <v>#N/A</v>
      </c>
      <c r="P27" s="196"/>
      <c r="Q27" s="152" t="n">
        <v>2392</v>
      </c>
      <c r="R27" s="153" t="n">
        <v>27</v>
      </c>
    </row>
    <row r="28" s="187" customFormat="true" ht="55.5" hidden="false" customHeight="true" outlineLevel="0" collapsed="false">
      <c r="A28" s="189"/>
      <c r="B28" s="190" t="s">
        <v>298</v>
      </c>
      <c r="C28" s="191" t="str">
        <f aca="false">IF(ISERROR(VLOOKUP(B28,'KAYIT LİSTESİ'!$B$4:$H$679,2,0)),"",(VLOOKUP(B28,'KAYIT LİSTESİ'!$B$4:$H$679,2,0)))</f>
        <v/>
      </c>
      <c r="D28" s="192" t="str">
        <f aca="false">IF(ISERROR(VLOOKUP(B28,'KAYIT LİSTESİ'!$B$4:$H$679,4,0)),"",(VLOOKUP(B28,'KAYIT LİSTESİ'!$B$4:$H$679,4,0)))</f>
        <v/>
      </c>
      <c r="E28" s="193" t="str">
        <f aca="false">IF(ISERROR(VLOOKUP(B28,'KAYIT LİSTESİ'!$B$4:$H$679,5,0)),"",(VLOOKUP(B28,'KAYIT LİSTESİ'!$B$4:$H$679,5,0)))</f>
        <v/>
      </c>
      <c r="F28" s="189" t="str">
        <f aca="false">IF(ISERROR(VLOOKUP(B28,'KAYIT LİSTESİ'!$B$4:$H$679,6,0)),"",(VLOOKUP(B28,'KAYIT LİSTESİ'!$B$4:$H$679,6,0)))</f>
        <v/>
      </c>
      <c r="G28" s="194"/>
      <c r="H28" s="194"/>
      <c r="I28" s="194"/>
      <c r="J28" s="182" t="str">
        <f aca="false">IF(COUNT(G28:I28)=0,"",MAX(G28:I28))</f>
        <v/>
      </c>
      <c r="K28" s="195"/>
      <c r="L28" s="195"/>
      <c r="M28" s="195"/>
      <c r="N28" s="182" t="n">
        <f aca="false">MAX(G28:M28)</f>
        <v>0</v>
      </c>
      <c r="O28" s="191" t="e">
        <f aca="false">IF(LEN(N28)&gt;0,VLOOKUP(N28,PUAN!$H$4:$J$1511,3)-IF(COUNTIF(PUAN!$H$4:$J$1511,N28)=0,0,0),"   ")</f>
        <v>#N/A</v>
      </c>
      <c r="P28" s="196"/>
      <c r="Q28" s="152" t="n">
        <v>2438</v>
      </c>
      <c r="R28" s="153" t="n">
        <v>28</v>
      </c>
    </row>
    <row r="29" s="187" customFormat="true" ht="55.5" hidden="false" customHeight="true" outlineLevel="0" collapsed="false">
      <c r="A29" s="189"/>
      <c r="B29" s="190" t="s">
        <v>299</v>
      </c>
      <c r="C29" s="191" t="str">
        <f aca="false">IF(ISERROR(VLOOKUP(B29,'KAYIT LİSTESİ'!$B$4:$H$679,2,0)),"",(VLOOKUP(B29,'KAYIT LİSTESİ'!$B$4:$H$679,2,0)))</f>
        <v/>
      </c>
      <c r="D29" s="192" t="str">
        <f aca="false">IF(ISERROR(VLOOKUP(B29,'KAYIT LİSTESİ'!$B$4:$H$679,4,0)),"",(VLOOKUP(B29,'KAYIT LİSTESİ'!$B$4:$H$679,4,0)))</f>
        <v/>
      </c>
      <c r="E29" s="193" t="str">
        <f aca="false">IF(ISERROR(VLOOKUP(B29,'KAYIT LİSTESİ'!$B$4:$H$679,5,0)),"",(VLOOKUP(B29,'KAYIT LİSTESİ'!$B$4:$H$679,5,0)))</f>
        <v/>
      </c>
      <c r="F29" s="189" t="str">
        <f aca="false">IF(ISERROR(VLOOKUP(B29,'KAYIT LİSTESİ'!$B$4:$H$679,6,0)),"",(VLOOKUP(B29,'KAYIT LİSTESİ'!$B$4:$H$679,6,0)))</f>
        <v/>
      </c>
      <c r="G29" s="194"/>
      <c r="H29" s="194"/>
      <c r="I29" s="194"/>
      <c r="J29" s="182" t="str">
        <f aca="false">IF(COUNT(G29:I29)=0,"",MAX(G29:I29))</f>
        <v/>
      </c>
      <c r="K29" s="195"/>
      <c r="L29" s="195"/>
      <c r="M29" s="195"/>
      <c r="N29" s="182" t="n">
        <f aca="false">MAX(G29:M29)</f>
        <v>0</v>
      </c>
      <c r="O29" s="191" t="e">
        <f aca="false">IF(LEN(N29)&gt;0,VLOOKUP(N29,PUAN!$H$4:$J$1511,3)-IF(COUNTIF(PUAN!$H$4:$J$1511,N29)=0,0,0),"   ")</f>
        <v>#N/A</v>
      </c>
      <c r="P29" s="196"/>
      <c r="Q29" s="152" t="n">
        <v>2484</v>
      </c>
      <c r="R29" s="153" t="n">
        <v>29</v>
      </c>
    </row>
    <row r="30" s="187" customFormat="true" ht="55.5" hidden="false" customHeight="true" outlineLevel="0" collapsed="false">
      <c r="A30" s="189"/>
      <c r="B30" s="190" t="s">
        <v>300</v>
      </c>
      <c r="C30" s="191" t="str">
        <f aca="false">IF(ISERROR(VLOOKUP(B30,'KAYIT LİSTESİ'!$B$4:$H$679,2,0)),"",(VLOOKUP(B30,'KAYIT LİSTESİ'!$B$4:$H$679,2,0)))</f>
        <v/>
      </c>
      <c r="D30" s="192" t="str">
        <f aca="false">IF(ISERROR(VLOOKUP(B30,'KAYIT LİSTESİ'!$B$4:$H$679,4,0)),"",(VLOOKUP(B30,'KAYIT LİSTESİ'!$B$4:$H$679,4,0)))</f>
        <v/>
      </c>
      <c r="E30" s="193" t="str">
        <f aca="false">IF(ISERROR(VLOOKUP(B30,'KAYIT LİSTESİ'!$B$4:$H$679,5,0)),"",(VLOOKUP(B30,'KAYIT LİSTESİ'!$B$4:$H$679,5,0)))</f>
        <v/>
      </c>
      <c r="F30" s="189" t="str">
        <f aca="false">IF(ISERROR(VLOOKUP(B30,'KAYIT LİSTESİ'!$B$4:$H$679,6,0)),"",(VLOOKUP(B30,'KAYIT LİSTESİ'!$B$4:$H$679,6,0)))</f>
        <v/>
      </c>
      <c r="G30" s="194"/>
      <c r="H30" s="194"/>
      <c r="I30" s="194"/>
      <c r="J30" s="182" t="str">
        <f aca="false">IF(COUNT(G30:I30)=0,"",MAX(G30:I30))</f>
        <v/>
      </c>
      <c r="K30" s="195"/>
      <c r="L30" s="195"/>
      <c r="M30" s="195"/>
      <c r="N30" s="182" t="n">
        <f aca="false">MAX(G30:M30)</f>
        <v>0</v>
      </c>
      <c r="O30" s="191" t="e">
        <f aca="false">IF(LEN(N30)&gt;0,VLOOKUP(N30,PUAN!$H$4:$J$1511,3)-IF(COUNTIF(PUAN!$H$4:$J$1511,N30)=0,0,0),"   ")</f>
        <v>#N/A</v>
      </c>
      <c r="P30" s="196"/>
      <c r="Q30" s="152" t="n">
        <v>2530</v>
      </c>
      <c r="R30" s="153" t="n">
        <v>30</v>
      </c>
    </row>
    <row r="31" s="187" customFormat="true" ht="55.5" hidden="false" customHeight="true" outlineLevel="0" collapsed="false">
      <c r="A31" s="189"/>
      <c r="B31" s="190" t="s">
        <v>301</v>
      </c>
      <c r="C31" s="191" t="str">
        <f aca="false">IF(ISERROR(VLOOKUP(B31,'KAYIT LİSTESİ'!$B$4:$H$679,2,0)),"",(VLOOKUP(B31,'KAYIT LİSTESİ'!$B$4:$H$679,2,0)))</f>
        <v/>
      </c>
      <c r="D31" s="192" t="str">
        <f aca="false">IF(ISERROR(VLOOKUP(B31,'KAYIT LİSTESİ'!$B$4:$H$679,4,0)),"",(VLOOKUP(B31,'KAYIT LİSTESİ'!$B$4:$H$679,4,0)))</f>
        <v/>
      </c>
      <c r="E31" s="193" t="str">
        <f aca="false">IF(ISERROR(VLOOKUP(B31,'KAYIT LİSTESİ'!$B$4:$H$679,5,0)),"",(VLOOKUP(B31,'KAYIT LİSTESİ'!$B$4:$H$679,5,0)))</f>
        <v/>
      </c>
      <c r="F31" s="189" t="str">
        <f aca="false">IF(ISERROR(VLOOKUP(B31,'KAYIT LİSTESİ'!$B$4:$H$679,6,0)),"",(VLOOKUP(B31,'KAYIT LİSTESİ'!$B$4:$H$679,6,0)))</f>
        <v/>
      </c>
      <c r="G31" s="194"/>
      <c r="H31" s="194"/>
      <c r="I31" s="194"/>
      <c r="J31" s="182" t="str">
        <f aca="false">IF(COUNT(G31:I31)=0,"",MAX(G31:I31))</f>
        <v/>
      </c>
      <c r="K31" s="195"/>
      <c r="L31" s="195"/>
      <c r="M31" s="195"/>
      <c r="N31" s="182" t="n">
        <f aca="false">MAX(G31:M31)</f>
        <v>0</v>
      </c>
      <c r="O31" s="191" t="e">
        <f aca="false">IF(LEN(N31)&gt;0,VLOOKUP(N31,PUAN!$H$4:$J$1511,3)-IF(COUNTIF(PUAN!$H$4:$J$1511,N31)=0,0,0),"   ")</f>
        <v>#N/A</v>
      </c>
      <c r="P31" s="196"/>
      <c r="Q31" s="152" t="n">
        <v>2576</v>
      </c>
      <c r="R31" s="153" t="n">
        <v>31</v>
      </c>
    </row>
    <row r="32" s="187" customFormat="true" ht="55.5" hidden="false" customHeight="true" outlineLevel="0" collapsed="false">
      <c r="A32" s="189"/>
      <c r="B32" s="190" t="s">
        <v>302</v>
      </c>
      <c r="C32" s="191" t="str">
        <f aca="false">IF(ISERROR(VLOOKUP(B32,'KAYIT LİSTESİ'!$B$4:$H$679,2,0)),"",(VLOOKUP(B32,'KAYIT LİSTESİ'!$B$4:$H$679,2,0)))</f>
        <v/>
      </c>
      <c r="D32" s="192" t="str">
        <f aca="false">IF(ISERROR(VLOOKUP(B32,'KAYIT LİSTESİ'!$B$4:$H$679,4,0)),"",(VLOOKUP(B32,'KAYIT LİSTESİ'!$B$4:$H$679,4,0)))</f>
        <v/>
      </c>
      <c r="E32" s="193" t="str">
        <f aca="false">IF(ISERROR(VLOOKUP(B32,'KAYIT LİSTESİ'!$B$4:$H$679,5,0)),"",(VLOOKUP(B32,'KAYIT LİSTESİ'!$B$4:$H$679,5,0)))</f>
        <v/>
      </c>
      <c r="F32" s="189" t="str">
        <f aca="false">IF(ISERROR(VLOOKUP(B32,'KAYIT LİSTESİ'!$B$4:$H$679,6,0)),"",(VLOOKUP(B32,'KAYIT LİSTESİ'!$B$4:$H$679,6,0)))</f>
        <v/>
      </c>
      <c r="G32" s="194"/>
      <c r="H32" s="194"/>
      <c r="I32" s="194"/>
      <c r="J32" s="182" t="str">
        <f aca="false">IF(COUNT(G32:I32)=0,"",MAX(G32:I32))</f>
        <v/>
      </c>
      <c r="K32" s="195"/>
      <c r="L32" s="195"/>
      <c r="M32" s="195"/>
      <c r="N32" s="182" t="n">
        <f aca="false">MAX(G32:M32)</f>
        <v>0</v>
      </c>
      <c r="O32" s="191" t="e">
        <f aca="false">IF(LEN(N32)&gt;0,VLOOKUP(N32,PUAN!$H$4:$J$1511,3)-IF(COUNTIF(PUAN!$H$4:$J$1511,N32)=0,0,0),"   ")</f>
        <v>#N/A</v>
      </c>
      <c r="P32" s="196"/>
      <c r="Q32" s="152" t="n">
        <v>2622</v>
      </c>
      <c r="R32" s="153" t="n">
        <v>32</v>
      </c>
    </row>
    <row r="33" s="199" customFormat="true" ht="33" hidden="false" customHeight="true" outlineLevel="0" collapsed="false">
      <c r="A33" s="197" t="s">
        <v>217</v>
      </c>
      <c r="B33" s="197"/>
      <c r="C33" s="197"/>
      <c r="D33" s="197"/>
      <c r="E33" s="186" t="s">
        <v>218</v>
      </c>
      <c r="F33" s="186" t="s">
        <v>219</v>
      </c>
      <c r="G33" s="198" t="s">
        <v>220</v>
      </c>
      <c r="H33" s="198"/>
      <c r="I33" s="198" t="s">
        <v>221</v>
      </c>
      <c r="J33" s="198"/>
      <c r="K33" s="198" t="s">
        <v>221</v>
      </c>
      <c r="L33" s="198"/>
      <c r="M33" s="198" t="s">
        <v>221</v>
      </c>
      <c r="N33" s="198"/>
      <c r="O33" s="198" t="s">
        <v>221</v>
      </c>
      <c r="P33" s="186"/>
      <c r="Q33" s="152" t="n">
        <v>3316</v>
      </c>
      <c r="R33" s="153" t="n">
        <v>48</v>
      </c>
    </row>
    <row r="34" s="199" customFormat="true" ht="33" hidden="false" customHeight="true" outlineLevel="0" collapsed="false">
      <c r="A34" s="197"/>
      <c r="B34" s="197"/>
      <c r="C34" s="197"/>
      <c r="D34" s="197"/>
      <c r="E34" s="186"/>
      <c r="F34" s="186"/>
      <c r="G34" s="187"/>
      <c r="H34" s="187"/>
      <c r="I34" s="187"/>
      <c r="J34" s="187"/>
      <c r="K34" s="187"/>
      <c r="L34" s="187"/>
      <c r="M34" s="187"/>
      <c r="N34" s="214"/>
      <c r="O34" s="214"/>
      <c r="P34" s="186"/>
      <c r="Q34" s="152" t="n">
        <v>3358</v>
      </c>
      <c r="R34" s="153" t="n">
        <v>49</v>
      </c>
    </row>
    <row r="35" customFormat="false" ht="12.75" hidden="false" customHeight="false" outlineLevel="0" collapsed="false">
      <c r="Q35" s="152" t="n">
        <v>3400</v>
      </c>
      <c r="R35" s="153" t="n">
        <v>50</v>
      </c>
    </row>
    <row r="36" customFormat="false" ht="12.75" hidden="false" customHeight="false" outlineLevel="0" collapsed="false">
      <c r="Q36" s="152" t="n">
        <v>3442</v>
      </c>
      <c r="R36" s="153" t="n">
        <v>51</v>
      </c>
    </row>
    <row r="37" customFormat="false" ht="12.75" hidden="false" customHeight="false" outlineLevel="0" collapsed="false">
      <c r="Q37" s="203" t="n">
        <v>3484</v>
      </c>
      <c r="R37" s="186" t="n">
        <v>52</v>
      </c>
    </row>
    <row r="38" customFormat="false" ht="12.75" hidden="false" customHeight="false" outlineLevel="0" collapsed="false">
      <c r="Q38" s="203" t="n">
        <v>3526</v>
      </c>
      <c r="R38" s="186" t="n">
        <v>53</v>
      </c>
    </row>
    <row r="39" customFormat="false" ht="12.75" hidden="false" customHeight="false" outlineLevel="0" collapsed="false">
      <c r="Q39" s="203" t="n">
        <v>3568</v>
      </c>
      <c r="R39" s="186" t="n">
        <v>54</v>
      </c>
    </row>
    <row r="40" customFormat="false" ht="12.75" hidden="false" customHeight="false" outlineLevel="0" collapsed="false">
      <c r="Q40" s="203" t="n">
        <v>3610</v>
      </c>
      <c r="R40" s="186" t="n">
        <v>55</v>
      </c>
    </row>
    <row r="41" customFormat="false" ht="12.75" hidden="false" customHeight="false" outlineLevel="0" collapsed="false">
      <c r="Q41" s="203" t="n">
        <v>3652</v>
      </c>
      <c r="R41" s="186" t="n">
        <v>56</v>
      </c>
    </row>
    <row r="42" customFormat="false" ht="12.75" hidden="false" customHeight="false" outlineLevel="0" collapsed="false">
      <c r="Q42" s="203" t="n">
        <v>3694</v>
      </c>
      <c r="R42" s="186" t="n">
        <v>57</v>
      </c>
    </row>
    <row r="43" customFormat="false" ht="12.75" hidden="false" customHeight="false" outlineLevel="0" collapsed="false">
      <c r="Q43" s="203" t="n">
        <v>3736</v>
      </c>
      <c r="R43" s="186" t="n">
        <v>58</v>
      </c>
    </row>
    <row r="44" customFormat="false" ht="12.75" hidden="false" customHeight="false" outlineLevel="0" collapsed="false">
      <c r="Q44" s="203" t="n">
        <v>3776</v>
      </c>
      <c r="R44" s="186" t="n">
        <v>59</v>
      </c>
    </row>
    <row r="45" customFormat="false" ht="12.75" hidden="false" customHeight="false" outlineLevel="0" collapsed="false">
      <c r="Q45" s="203" t="n">
        <v>3816</v>
      </c>
      <c r="R45" s="186" t="n">
        <v>60</v>
      </c>
    </row>
    <row r="46" customFormat="false" ht="12.75" hidden="false" customHeight="false" outlineLevel="0" collapsed="false">
      <c r="Q46" s="203" t="n">
        <v>3856</v>
      </c>
      <c r="R46" s="186" t="n">
        <v>61</v>
      </c>
    </row>
    <row r="47" customFormat="false" ht="12.75" hidden="false" customHeight="false" outlineLevel="0" collapsed="false">
      <c r="Q47" s="203" t="n">
        <v>3896</v>
      </c>
      <c r="R47" s="186" t="n">
        <v>62</v>
      </c>
    </row>
    <row r="48" customFormat="false" ht="12.75" hidden="false" customHeight="false" outlineLevel="0" collapsed="false">
      <c r="Q48" s="203" t="n">
        <v>3936</v>
      </c>
      <c r="R48" s="186" t="n">
        <v>63</v>
      </c>
    </row>
    <row r="49" customFormat="false" ht="12.75" hidden="false" customHeight="false" outlineLevel="0" collapsed="false">
      <c r="Q49" s="203" t="n">
        <v>3976</v>
      </c>
      <c r="R49" s="186" t="n">
        <v>64</v>
      </c>
    </row>
    <row r="50" customFormat="false" ht="12.75" hidden="false" customHeight="false" outlineLevel="0" collapsed="false">
      <c r="Q50" s="203" t="n">
        <v>4016</v>
      </c>
      <c r="R50" s="186" t="n">
        <v>65</v>
      </c>
    </row>
    <row r="51" customFormat="false" ht="12.75" hidden="false" customHeight="false" outlineLevel="0" collapsed="false">
      <c r="Q51" s="203" t="n">
        <v>4056</v>
      </c>
      <c r="R51" s="186" t="n">
        <v>66</v>
      </c>
    </row>
    <row r="52" customFormat="false" ht="12.75" hidden="false" customHeight="false" outlineLevel="0" collapsed="false">
      <c r="Q52" s="203" t="n">
        <v>4096</v>
      </c>
      <c r="R52" s="186" t="n">
        <v>67</v>
      </c>
    </row>
    <row r="53" customFormat="false" ht="12.75" hidden="false" customHeight="false" outlineLevel="0" collapsed="false">
      <c r="Q53" s="203" t="n">
        <v>4134</v>
      </c>
      <c r="R53" s="186" t="n">
        <v>68</v>
      </c>
    </row>
    <row r="54" customFormat="false" ht="12.75" hidden="false" customHeight="false" outlineLevel="0" collapsed="false">
      <c r="Q54" s="203" t="n">
        <v>4172</v>
      </c>
      <c r="R54" s="186" t="n">
        <v>69</v>
      </c>
    </row>
    <row r="55" customFormat="false" ht="12.75" hidden="false" customHeight="false" outlineLevel="0" collapsed="false">
      <c r="Q55" s="203" t="n">
        <v>4210</v>
      </c>
      <c r="R55" s="186" t="n">
        <v>70</v>
      </c>
    </row>
    <row r="56" customFormat="false" ht="12.75" hidden="false" customHeight="false" outlineLevel="0" collapsed="false">
      <c r="Q56" s="203" t="n">
        <v>4248</v>
      </c>
      <c r="R56" s="186" t="n">
        <v>71</v>
      </c>
    </row>
    <row r="57" customFormat="false" ht="12.75" hidden="false" customHeight="false" outlineLevel="0" collapsed="false">
      <c r="Q57" s="203" t="n">
        <v>4286</v>
      </c>
      <c r="R57" s="186" t="n">
        <v>72</v>
      </c>
    </row>
    <row r="58" customFormat="false" ht="12.75" hidden="false" customHeight="false" outlineLevel="0" collapsed="false">
      <c r="Q58" s="203" t="n">
        <v>4324</v>
      </c>
      <c r="R58" s="186" t="n">
        <v>73</v>
      </c>
    </row>
    <row r="59" customFormat="false" ht="12.75" hidden="false" customHeight="false" outlineLevel="0" collapsed="false">
      <c r="Q59" s="203" t="n">
        <v>4362</v>
      </c>
      <c r="R59" s="186" t="n">
        <v>74</v>
      </c>
    </row>
    <row r="60" customFormat="false" ht="12.75" hidden="false" customHeight="false" outlineLevel="0" collapsed="false">
      <c r="Q60" s="203" t="n">
        <v>4400</v>
      </c>
      <c r="R60" s="186" t="n">
        <v>75</v>
      </c>
    </row>
    <row r="61" customFormat="false" ht="12.75" hidden="false" customHeight="false" outlineLevel="0" collapsed="false">
      <c r="Q61" s="203" t="n">
        <v>4438</v>
      </c>
      <c r="R61" s="186" t="n">
        <v>76</v>
      </c>
    </row>
    <row r="62" customFormat="false" ht="12.75" hidden="false" customHeight="false" outlineLevel="0" collapsed="false">
      <c r="Q62" s="203" t="n">
        <v>4476</v>
      </c>
      <c r="R62" s="186" t="n">
        <v>77</v>
      </c>
    </row>
    <row r="63" customFormat="false" ht="12.75" hidden="false" customHeight="false" outlineLevel="0" collapsed="false">
      <c r="Q63" s="203" t="n">
        <v>4514</v>
      </c>
      <c r="R63" s="186" t="n">
        <v>78</v>
      </c>
    </row>
    <row r="64" customFormat="false" ht="12.75" hidden="false" customHeight="false" outlineLevel="0" collapsed="false">
      <c r="Q64" s="203" t="n">
        <v>4552</v>
      </c>
      <c r="R64" s="186" t="n">
        <v>79</v>
      </c>
    </row>
    <row r="65" customFormat="false" ht="12.75" hidden="false" customHeight="false" outlineLevel="0" collapsed="false">
      <c r="Q65" s="203" t="n">
        <v>4590</v>
      </c>
      <c r="R65" s="186" t="n">
        <v>80</v>
      </c>
    </row>
    <row r="66" customFormat="false" ht="12.75" hidden="false" customHeight="false" outlineLevel="0" collapsed="false">
      <c r="Q66" s="203" t="n">
        <v>4628</v>
      </c>
      <c r="R66" s="186" t="n">
        <v>81</v>
      </c>
    </row>
    <row r="67" customFormat="false" ht="12.75" hidden="false" customHeight="false" outlineLevel="0" collapsed="false">
      <c r="Q67" s="203" t="n">
        <v>4666</v>
      </c>
      <c r="R67" s="186" t="n">
        <v>82</v>
      </c>
    </row>
    <row r="68" customFormat="false" ht="12.75" hidden="false" customHeight="false" outlineLevel="0" collapsed="false">
      <c r="Q68" s="203" t="n">
        <v>4704</v>
      </c>
      <c r="R68" s="186" t="n">
        <v>83</v>
      </c>
    </row>
    <row r="69" customFormat="false" ht="12.75" hidden="false" customHeight="false" outlineLevel="0" collapsed="false">
      <c r="Q69" s="203" t="n">
        <v>4740</v>
      </c>
      <c r="R69" s="186" t="n">
        <v>84</v>
      </c>
    </row>
    <row r="70" customFormat="false" ht="12.75" hidden="false" customHeight="false" outlineLevel="0" collapsed="false">
      <c r="Q70" s="203" t="n">
        <v>4776</v>
      </c>
      <c r="R70" s="186" t="n">
        <v>85</v>
      </c>
    </row>
    <row r="71" customFormat="false" ht="12.75" hidden="false" customHeight="false" outlineLevel="0" collapsed="false">
      <c r="Q71" s="203" t="n">
        <v>4812</v>
      </c>
      <c r="R71" s="186" t="n">
        <v>86</v>
      </c>
    </row>
    <row r="72" customFormat="false" ht="12.75" hidden="false" customHeight="false" outlineLevel="0" collapsed="false">
      <c r="Q72" s="203" t="n">
        <v>4848</v>
      </c>
      <c r="R72" s="186" t="n">
        <v>87</v>
      </c>
    </row>
    <row r="73" customFormat="false" ht="12.75" hidden="false" customHeight="false" outlineLevel="0" collapsed="false">
      <c r="Q73" s="203" t="n">
        <v>4884</v>
      </c>
      <c r="R73" s="186" t="n">
        <v>88</v>
      </c>
    </row>
    <row r="74" customFormat="false" ht="12.75" hidden="false" customHeight="false" outlineLevel="0" collapsed="false">
      <c r="Q74" s="203" t="n">
        <v>4920</v>
      </c>
      <c r="R74" s="186" t="n">
        <v>89</v>
      </c>
    </row>
    <row r="75" customFormat="false" ht="12.75" hidden="false" customHeight="false" outlineLevel="0" collapsed="false">
      <c r="Q75" s="203" t="n">
        <v>4956</v>
      </c>
      <c r="R75" s="186" t="n">
        <v>90</v>
      </c>
    </row>
    <row r="76" customFormat="false" ht="12.75" hidden="false" customHeight="false" outlineLevel="0" collapsed="false">
      <c r="Q76" s="203" t="n">
        <v>4992</v>
      </c>
      <c r="R76" s="186" t="n">
        <v>91</v>
      </c>
    </row>
    <row r="77" customFormat="false" ht="12.75" hidden="false" customHeight="false" outlineLevel="0" collapsed="false">
      <c r="Q77" s="203" t="n">
        <v>5028</v>
      </c>
      <c r="R77" s="186" t="n">
        <v>92</v>
      </c>
    </row>
    <row r="78" customFormat="false" ht="12.75" hidden="false" customHeight="false" outlineLevel="0" collapsed="false">
      <c r="Q78" s="203" t="n">
        <v>5062</v>
      </c>
      <c r="R78" s="186" t="n">
        <v>93</v>
      </c>
    </row>
    <row r="79" customFormat="false" ht="12.75" hidden="false" customHeight="false" outlineLevel="0" collapsed="false">
      <c r="Q79" s="152" t="n">
        <v>5096</v>
      </c>
      <c r="R79" s="153" t="n">
        <v>94</v>
      </c>
    </row>
    <row r="80" customFormat="false" ht="12.75" hidden="false" customHeight="false" outlineLevel="0" collapsed="false">
      <c r="Q80" s="152" t="n">
        <v>5130</v>
      </c>
      <c r="R80" s="153" t="n">
        <v>95</v>
      </c>
    </row>
    <row r="81" customFormat="false" ht="12.75" hidden="false" customHeight="false" outlineLevel="0" collapsed="false">
      <c r="Q81" s="152" t="n">
        <v>5164</v>
      </c>
      <c r="R81" s="153" t="n">
        <v>96</v>
      </c>
    </row>
    <row r="82" customFormat="false" ht="12.75" hidden="false" customHeight="false" outlineLevel="0" collapsed="false">
      <c r="Q82" s="152" t="n">
        <v>5198</v>
      </c>
      <c r="R82" s="153" t="n">
        <v>97</v>
      </c>
    </row>
    <row r="83" customFormat="false" ht="12.75" hidden="false" customHeight="false" outlineLevel="0" collapsed="false">
      <c r="Q83" s="152" t="n">
        <v>5232</v>
      </c>
      <c r="R83" s="153" t="n">
        <v>98</v>
      </c>
    </row>
    <row r="84" customFormat="false" ht="12.75" hidden="false" customHeight="false" outlineLevel="0" collapsed="false">
      <c r="Q84" s="152" t="n">
        <v>5266</v>
      </c>
      <c r="R84" s="153" t="n">
        <v>99</v>
      </c>
    </row>
    <row r="85" customFormat="false" ht="12.75" hidden="false" customHeight="false" outlineLevel="0" collapsed="false">
      <c r="Q85" s="152" t="n">
        <v>5300</v>
      </c>
      <c r="R85" s="153"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3:D33"/>
    <mergeCell ref="A34:D34"/>
    <mergeCell ref="N34:O34"/>
  </mergeCells>
  <conditionalFormatting sqref="O8:O32">
    <cfRule type="expression" priority="2" aboveAverage="0" equalAverage="0" bottom="0" percent="0" rank="0" text="" dxfId="13">
      <formula>ISERROR(O8)</formula>
    </cfRule>
  </conditionalFormatting>
  <conditionalFormatting sqref="N8:N32">
    <cfRule type="cellIs" priority="3" operator="equal" aboveAverage="0" equalAverage="0" bottom="0" percent="0" rank="0" text="" dxfId="14">
      <formula>0</formula>
    </cfRule>
  </conditionalFormatting>
  <conditionalFormatting sqref="N8:N32">
    <cfRule type="cellIs" priority="4" operator="between" aboveAverage="0" equalAverage="0" bottom="0" percent="0" rank="0" text="" dxfId="15">
      <formula>620</formula>
      <formula>80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31.56"/>
    <col collapsed="false" customWidth="true" hidden="false" outlineLevel="0" max="5" min="5" style="217" width="17.56"/>
    <col collapsed="false" customWidth="true" hidden="false" outlineLevel="0" max="6" min="6" style="216" width="9.28"/>
    <col collapsed="false" customWidth="true" hidden="false" outlineLevel="0" max="7" min="7" style="220" width="7.56"/>
    <col collapsed="false" customWidth="true" hidden="false" outlineLevel="0" max="8" min="8" style="216" width="2.13"/>
    <col collapsed="false" customWidth="true" hidden="false" outlineLevel="0" max="9" min="9" style="215" width="5.56"/>
    <col collapsed="false" customWidth="true" hidden="true" outlineLevel="0" max="10" min="10" style="215" width="14.28"/>
    <col collapsed="false" customWidth="true" hidden="false" outlineLevel="0" max="11" min="11" style="215" width="8.41"/>
    <col collapsed="false" customWidth="true" hidden="false" outlineLevel="0" max="12" min="12" style="221" width="12.7"/>
    <col collapsed="false" customWidth="true" hidden="false" outlineLevel="0" max="13" min="13" style="222" width="22.7"/>
    <col collapsed="false" customWidth="true" hidden="false" outlineLevel="0" max="14" min="14" style="222" width="15.41"/>
    <col collapsed="false" customWidth="true" hidden="false" outlineLevel="0" max="15" min="15" style="216" width="12.42"/>
    <col collapsed="false" customWidth="true" hidden="false" outlineLevel="0" max="16" min="16" style="216" width="9.99"/>
    <col collapsed="false" customWidth="true" hidden="false" outlineLevel="0" max="17" min="17" style="216" width="5.71"/>
    <col collapsed="false" customWidth="false" hidden="false" outlineLevel="0" max="19" min="18" style="216" width="9.14"/>
    <col collapsed="false" customWidth="false" hidden="true" outlineLevel="0" max="20" min="20" style="297" width="9.14"/>
    <col collapsed="false" customWidth="false" hidden="true" outlineLevel="0" max="21" min="21" style="224" width="9.14"/>
    <col collapsed="false" customWidth="false" hidden="false" outlineLevel="0" max="257" min="22" style="216" width="9.14"/>
  </cols>
  <sheetData>
    <row r="1" s="150" customFormat="true" ht="53.25" hidden="false" customHeight="true" outlineLevel="0" collapsed="false">
      <c r="A1" s="107" t="str">
        <f aca="false">('YARIŞMA BİLGİLERİ'!A2)</f>
        <v>KKTC Atletizm Federasyonu
</v>
      </c>
      <c r="B1" s="107"/>
      <c r="C1" s="107"/>
      <c r="D1" s="107"/>
      <c r="E1" s="107"/>
      <c r="F1" s="107"/>
      <c r="G1" s="107"/>
      <c r="H1" s="107"/>
      <c r="I1" s="107"/>
      <c r="J1" s="107"/>
      <c r="K1" s="107"/>
      <c r="L1" s="107"/>
      <c r="M1" s="107"/>
      <c r="N1" s="107"/>
      <c r="O1" s="107"/>
      <c r="P1" s="107"/>
      <c r="T1" s="152" t="n">
        <v>1160</v>
      </c>
      <c r="U1" s="153" t="n">
        <v>100</v>
      </c>
    </row>
    <row r="2" s="150" customFormat="true" ht="24.75" hidden="false" customHeight="true" outlineLevel="0" collapsed="false">
      <c r="A2" s="204" t="str">
        <f aca="false">'YARIŞMA BİLGİLERİ'!F19</f>
        <v>14. Dr. Fazıl Küçük Spor Oyunları Yarışmaları</v>
      </c>
      <c r="B2" s="204"/>
      <c r="C2" s="204"/>
      <c r="D2" s="204"/>
      <c r="E2" s="204"/>
      <c r="F2" s="204"/>
      <c r="G2" s="204"/>
      <c r="H2" s="204"/>
      <c r="I2" s="204"/>
      <c r="J2" s="204"/>
      <c r="K2" s="204"/>
      <c r="L2" s="204"/>
      <c r="M2" s="204"/>
      <c r="N2" s="204"/>
      <c r="O2" s="204"/>
      <c r="P2" s="204"/>
      <c r="T2" s="152" t="n">
        <v>1162</v>
      </c>
      <c r="U2" s="153" t="n">
        <v>99</v>
      </c>
    </row>
    <row r="3" s="163" customFormat="true" ht="33.75" hidden="false" customHeight="true" outlineLevel="0" collapsed="false">
      <c r="A3" s="156" t="s">
        <v>303</v>
      </c>
      <c r="B3" s="156"/>
      <c r="C3" s="156"/>
      <c r="D3" s="298" t="str">
        <f aca="false">'YARIŞMA PROGRAMI'!C11</f>
        <v>100 Metre
100 meters</v>
      </c>
      <c r="E3" s="298"/>
      <c r="F3" s="227"/>
      <c r="G3" s="227"/>
      <c r="H3" s="228"/>
      <c r="I3" s="228"/>
      <c r="J3" s="228"/>
      <c r="K3" s="228"/>
      <c r="L3" s="228"/>
      <c r="M3" s="229" t="s">
        <v>304</v>
      </c>
      <c r="N3" s="299" t="str">
        <f aca="false">'YARIŞMA PROGRAMI'!E11</f>
        <v>-</v>
      </c>
      <c r="O3" s="299"/>
      <c r="P3" s="299"/>
      <c r="T3" s="152" t="n">
        <v>1164</v>
      </c>
      <c r="U3" s="153" t="n">
        <v>98</v>
      </c>
    </row>
    <row r="4" s="163" customFormat="true" ht="17.25" hidden="false" customHeight="true" outlineLevel="0" collapsed="false">
      <c r="A4" s="164" t="s">
        <v>305</v>
      </c>
      <c r="B4" s="164"/>
      <c r="C4" s="164"/>
      <c r="D4" s="300" t="str">
        <f aca="false">'YARIŞMA BİLGİLERİ'!F21</f>
        <v>Erkekler-Men</v>
      </c>
      <c r="E4" s="300"/>
      <c r="F4" s="232"/>
      <c r="G4" s="232"/>
      <c r="H4" s="232"/>
      <c r="I4" s="232"/>
      <c r="J4" s="232"/>
      <c r="K4" s="232"/>
      <c r="L4" s="301" t="s">
        <v>306</v>
      </c>
      <c r="M4" s="301"/>
      <c r="N4" s="302" t="str">
        <f aca="false">'YARIŞMA PROGRAMI'!B11</f>
        <v>26 Eylül 2014 - 16.40</v>
      </c>
      <c r="O4" s="302"/>
      <c r="P4" s="302"/>
      <c r="T4" s="152" t="n">
        <v>1166</v>
      </c>
      <c r="U4" s="153" t="n">
        <v>97</v>
      </c>
    </row>
    <row r="5" s="150" customFormat="true" ht="19.5" hidden="false" customHeight="true" outlineLevel="0" collapsed="false">
      <c r="A5" s="303" t="s">
        <v>307</v>
      </c>
      <c r="B5" s="303"/>
      <c r="C5" s="303"/>
      <c r="D5" s="303"/>
      <c r="E5" s="303"/>
      <c r="F5" s="303"/>
      <c r="G5" s="303"/>
      <c r="H5" s="174"/>
      <c r="I5" s="170"/>
      <c r="J5" s="170"/>
      <c r="K5" s="170"/>
      <c r="L5" s="171"/>
      <c r="M5" s="238"/>
      <c r="N5" s="304" t="n">
        <f aca="true">NOW()</f>
        <v>46232.8503516915</v>
      </c>
      <c r="O5" s="304"/>
      <c r="P5" s="304"/>
      <c r="T5" s="152" t="n">
        <v>1168</v>
      </c>
      <c r="U5" s="153" t="n">
        <v>96</v>
      </c>
    </row>
    <row r="6" s="242" customFormat="true" ht="24.95" hidden="false" customHeight="true" outlineLevel="0" collapsed="false">
      <c r="A6" s="305" t="s">
        <v>308</v>
      </c>
      <c r="B6" s="305" t="s">
        <v>309</v>
      </c>
      <c r="C6" s="177" t="s">
        <v>310</v>
      </c>
      <c r="D6" s="240" t="s">
        <v>311</v>
      </c>
      <c r="E6" s="240" t="s">
        <v>312</v>
      </c>
      <c r="F6" s="240" t="s">
        <v>313</v>
      </c>
      <c r="G6" s="240" t="s">
        <v>314</v>
      </c>
      <c r="I6" s="243" t="s">
        <v>246</v>
      </c>
      <c r="J6" s="244"/>
      <c r="K6" s="244"/>
      <c r="L6" s="244"/>
      <c r="M6" s="306" t="s">
        <v>315</v>
      </c>
      <c r="N6" s="307"/>
      <c r="O6" s="244"/>
      <c r="P6" s="246"/>
      <c r="T6" s="297" t="n">
        <v>1170</v>
      </c>
      <c r="U6" s="224" t="n">
        <v>95</v>
      </c>
    </row>
    <row r="7" customFormat="false" ht="41.25" hidden="false" customHeight="true" outlineLevel="0" collapsed="false">
      <c r="A7" s="305"/>
      <c r="B7" s="305"/>
      <c r="C7" s="177"/>
      <c r="D7" s="240"/>
      <c r="E7" s="240"/>
      <c r="F7" s="240"/>
      <c r="G7" s="240"/>
      <c r="H7" s="247"/>
      <c r="I7" s="308" t="s">
        <v>316</v>
      </c>
      <c r="J7" s="309" t="s">
        <v>119</v>
      </c>
      <c r="K7" s="309" t="s">
        <v>309</v>
      </c>
      <c r="L7" s="310" t="s">
        <v>317</v>
      </c>
      <c r="M7" s="311" t="s">
        <v>311</v>
      </c>
      <c r="N7" s="311" t="s">
        <v>312</v>
      </c>
      <c r="O7" s="309" t="s">
        <v>313</v>
      </c>
      <c r="P7" s="309" t="s">
        <v>318</v>
      </c>
      <c r="T7" s="297" t="n">
        <v>1172</v>
      </c>
      <c r="U7" s="224" t="n">
        <v>94</v>
      </c>
    </row>
    <row r="8" s="242" customFormat="true" ht="39.75" hidden="false" customHeight="true" outlineLevel="0" collapsed="false">
      <c r="A8" s="133" t="n">
        <v>1</v>
      </c>
      <c r="B8" s="252" t="n">
        <v>50</v>
      </c>
      <c r="C8" s="253" t="s">
        <v>23</v>
      </c>
      <c r="D8" s="254" t="s">
        <v>62</v>
      </c>
      <c r="E8" s="312" t="s">
        <v>63</v>
      </c>
      <c r="F8" s="313" t="n">
        <v>1093</v>
      </c>
      <c r="G8" s="257" t="n">
        <v>907</v>
      </c>
      <c r="H8" s="258"/>
      <c r="I8" s="133" t="n">
        <v>1</v>
      </c>
      <c r="J8" s="259" t="s">
        <v>126</v>
      </c>
      <c r="K8" s="260" t="n">
        <f aca="false">IF(ISERROR(VLOOKUP(J8,'KAYIT LİSTESİ'!$B$4:$H$679,2,0)),"",(VLOOKUP(J8,'KAYIT LİSTESİ'!$B$4:$H$679,2,0)))</f>
        <v>29</v>
      </c>
      <c r="L8" s="253" t="str">
        <f aca="false">IF(ISERROR(VLOOKUP(J8,'KAYIT LİSTESİ'!$B$4:$H$679,4,0)),"",(VLOOKUP(J8,'KAYIT LİSTESİ'!$B$4:$H$679,4,0)))</f>
        <v>-</v>
      </c>
      <c r="M8" s="261" t="str">
        <f aca="false">IF(ISERROR(VLOOKUP(J8,'KAYIT LİSTESİ'!$B$4:$H$679,5,0)),"",(VLOOKUP(J8,'KAYIT LİSTESİ'!$B$4:$H$679,5,0)))</f>
        <v>JITEH GIDEON UGHOJOR            </v>
      </c>
      <c r="N8" s="262" t="str">
        <f aca="false">IF(ISERROR(VLOOKUP(J8,'KAYIT LİSTESİ'!$B$4:$H$679,6,0)),"",(VLOOKUP(J8,'KAYIT LİSTESİ'!$B$4:$H$679,6,0)))</f>
        <v>NGR</v>
      </c>
      <c r="O8" s="313" t="n">
        <v>1114</v>
      </c>
      <c r="P8" s="263" t="n">
        <v>5</v>
      </c>
      <c r="T8" s="297" t="n">
        <v>1174</v>
      </c>
      <c r="U8" s="224" t="n">
        <v>93</v>
      </c>
    </row>
    <row r="9" s="242" customFormat="true" ht="39.75" hidden="false" customHeight="true" outlineLevel="0" collapsed="false">
      <c r="A9" s="133" t="n">
        <v>2</v>
      </c>
      <c r="B9" s="252" t="n">
        <v>49</v>
      </c>
      <c r="C9" s="253" t="s">
        <v>23</v>
      </c>
      <c r="D9" s="254" t="s">
        <v>75</v>
      </c>
      <c r="E9" s="312" t="s">
        <v>63</v>
      </c>
      <c r="F9" s="313" t="n">
        <v>1106</v>
      </c>
      <c r="G9" s="257" t="n">
        <v>869</v>
      </c>
      <c r="H9" s="258"/>
      <c r="I9" s="133" t="n">
        <v>2</v>
      </c>
      <c r="J9" s="259" t="s">
        <v>128</v>
      </c>
      <c r="K9" s="260" t="n">
        <f aca="false">IF(ISERROR(VLOOKUP(J9,'KAYIT LİSTESİ'!$B$4:$H$679,2,0)),"",(VLOOKUP(J9,'KAYIT LİSTESİ'!$B$4:$H$679,2,0)))</f>
        <v>49</v>
      </c>
      <c r="L9" s="253" t="str">
        <f aca="false">IF(ISERROR(VLOOKUP(J9,'KAYIT LİSTESİ'!$B$4:$H$679,4,0)),"",(VLOOKUP(J9,'KAYIT LİSTESİ'!$B$4:$H$679,4,0)))</f>
        <v>-</v>
      </c>
      <c r="M9" s="261" t="str">
        <f aca="false">IF(ISERROR(VLOOKUP(J9,'KAYIT LİSTESİ'!$B$4:$H$679,5,0)),"",(VLOOKUP(J9,'KAYIT LİSTESİ'!$B$4:$H$679,5,0)))</f>
        <v>FATİH AKTAŞ                                 </v>
      </c>
      <c r="N9" s="262" t="str">
        <f aca="false">IF(ISERROR(VLOOKUP(J9,'KAYIT LİSTESİ'!$B$4:$H$679,6,0)),"",(VLOOKUP(J9,'KAYIT LİSTESİ'!$B$4:$H$679,6,0)))</f>
        <v>TUR</v>
      </c>
      <c r="O9" s="313" t="n">
        <v>1106</v>
      </c>
      <c r="P9" s="263" t="n">
        <v>2</v>
      </c>
      <c r="T9" s="297" t="n">
        <v>1176</v>
      </c>
      <c r="U9" s="224" t="n">
        <v>92</v>
      </c>
    </row>
    <row r="10" s="242" customFormat="true" ht="39.75" hidden="false" customHeight="true" outlineLevel="0" collapsed="false">
      <c r="A10" s="133" t="n">
        <v>3</v>
      </c>
      <c r="B10" s="252" t="n">
        <v>2</v>
      </c>
      <c r="C10" s="253" t="s">
        <v>23</v>
      </c>
      <c r="D10" s="254" t="s">
        <v>67</v>
      </c>
      <c r="E10" s="312" t="s">
        <v>68</v>
      </c>
      <c r="F10" s="313" t="n">
        <v>1108</v>
      </c>
      <c r="G10" s="257" t="n">
        <v>863</v>
      </c>
      <c r="H10" s="258"/>
      <c r="I10" s="133" t="n">
        <v>3</v>
      </c>
      <c r="J10" s="259" t="s">
        <v>130</v>
      </c>
      <c r="K10" s="260" t="n">
        <f aca="false">IF(ISERROR(VLOOKUP(J10,'KAYIT LİSTESİ'!$B$4:$H$679,2,0)),"",(VLOOKUP(J10,'KAYIT LİSTESİ'!$B$4:$H$679,2,0)))</f>
        <v>28</v>
      </c>
      <c r="L10" s="253" t="str">
        <f aca="false">IF(ISERROR(VLOOKUP(J10,'KAYIT LİSTESİ'!$B$4:$H$679,4,0)),"",(VLOOKUP(J10,'KAYIT LİSTESİ'!$B$4:$H$679,4,0)))</f>
        <v>-</v>
      </c>
      <c r="M10" s="261" t="str">
        <f aca="false">IF(ISERROR(VLOOKUP(J10,'KAYIT LİSTESİ'!$B$4:$H$679,5,0)),"",(VLOOKUP(J10,'KAYIT LİSTESİ'!$B$4:$H$679,5,0)))</f>
        <v>KENNEDY DEDE               </v>
      </c>
      <c r="N10" s="262" t="str">
        <f aca="false">IF(ISERROR(VLOOKUP(J10,'KAYIT LİSTESİ'!$B$4:$H$679,6,0)),"",(VLOOKUP(J10,'KAYIT LİSTESİ'!$B$4:$H$679,6,0)))</f>
        <v>NGR</v>
      </c>
      <c r="O10" s="313" t="n">
        <v>1149</v>
      </c>
      <c r="P10" s="263" t="n">
        <v>7</v>
      </c>
      <c r="T10" s="297" t="n">
        <v>1178</v>
      </c>
      <c r="U10" s="224" t="n">
        <v>91</v>
      </c>
    </row>
    <row r="11" s="242" customFormat="true" ht="39.75" hidden="false" customHeight="true" outlineLevel="0" collapsed="false">
      <c r="A11" s="133" t="n">
        <v>4</v>
      </c>
      <c r="B11" s="252" t="n">
        <v>30</v>
      </c>
      <c r="C11" s="253" t="s">
        <v>23</v>
      </c>
      <c r="D11" s="254" t="s">
        <v>73</v>
      </c>
      <c r="E11" s="312" t="s">
        <v>71</v>
      </c>
      <c r="F11" s="313" t="n">
        <v>1114</v>
      </c>
      <c r="G11" s="257" t="n">
        <v>845</v>
      </c>
      <c r="H11" s="258"/>
      <c r="I11" s="133" t="n">
        <v>4</v>
      </c>
      <c r="J11" s="259" t="s">
        <v>132</v>
      </c>
      <c r="K11" s="260" t="n">
        <f aca="false">IF(ISERROR(VLOOKUP(J11,'KAYIT LİSTESİ'!$B$4:$H$679,2,0)),"",(VLOOKUP(J11,'KAYIT LİSTESİ'!$B$4:$H$679,2,0)))</f>
        <v>50</v>
      </c>
      <c r="L11" s="253" t="str">
        <f aca="false">IF(ISERROR(VLOOKUP(J11,'KAYIT LİSTESİ'!$B$4:$H$679,4,0)),"",(VLOOKUP(J11,'KAYIT LİSTESİ'!$B$4:$H$679,4,0)))</f>
        <v>-</v>
      </c>
      <c r="M11" s="261" t="str">
        <f aca="false">IF(ISERROR(VLOOKUP(J11,'KAYIT LİSTESİ'!$B$4:$H$679,5,0)),"",(VLOOKUP(J11,'KAYIT LİSTESİ'!$B$4:$H$679,5,0)))</f>
        <v>RAMİL GULİEV                              </v>
      </c>
      <c r="N11" s="262" t="str">
        <f aca="false">IF(ISERROR(VLOOKUP(J11,'KAYIT LİSTESİ'!$B$4:$H$679,6,0)),"",(VLOOKUP(J11,'KAYIT LİSTESİ'!$B$4:$H$679,6,0)))</f>
        <v>TUR</v>
      </c>
      <c r="O11" s="313" t="n">
        <v>1093</v>
      </c>
      <c r="P11" s="263" t="n">
        <v>1</v>
      </c>
      <c r="T11" s="297" t="n">
        <v>1180</v>
      </c>
      <c r="U11" s="224" t="n">
        <v>90</v>
      </c>
    </row>
    <row r="12" s="242" customFormat="true" ht="39.75" hidden="false" customHeight="true" outlineLevel="0" collapsed="false">
      <c r="A12" s="133" t="n">
        <v>5</v>
      </c>
      <c r="B12" s="252" t="n">
        <v>29</v>
      </c>
      <c r="C12" s="253" t="s">
        <v>23</v>
      </c>
      <c r="D12" s="254" t="s">
        <v>80</v>
      </c>
      <c r="E12" s="312" t="s">
        <v>71</v>
      </c>
      <c r="F12" s="313" t="n">
        <v>1114</v>
      </c>
      <c r="G12" s="257" t="n">
        <v>845</v>
      </c>
      <c r="H12" s="258"/>
      <c r="I12" s="133" t="n">
        <v>5</v>
      </c>
      <c r="J12" s="259" t="s">
        <v>134</v>
      </c>
      <c r="K12" s="260" t="n">
        <f aca="false">IF(ISERROR(VLOOKUP(J12,'KAYIT LİSTESİ'!$B$4:$H$679,2,0)),"",(VLOOKUP(J12,'KAYIT LİSTESİ'!$B$4:$H$679,2,0)))</f>
        <v>2</v>
      </c>
      <c r="L12" s="253" t="str">
        <f aca="false">IF(ISERROR(VLOOKUP(J12,'KAYIT LİSTESİ'!$B$4:$H$679,4,0)),"",(VLOOKUP(J12,'KAYIT LİSTESİ'!$B$4:$H$679,4,0)))</f>
        <v>-</v>
      </c>
      <c r="M12" s="261" t="str">
        <f aca="false">IF(ISERROR(VLOOKUP(J12,'KAYIT LİSTESİ'!$B$4:$H$679,5,0)),"",(VLOOKUP(J12,'KAYIT LİSTESİ'!$B$4:$H$679,5,0)))</f>
        <v>ALAKSANDER LINNIK                    </v>
      </c>
      <c r="N12" s="262" t="str">
        <f aca="false">IF(ISERROR(VLOOKUP(J12,'KAYIT LİSTESİ'!$B$4:$H$679,6,0)),"",(VLOOKUP(J12,'KAYIT LİSTESİ'!$B$4:$H$679,6,0)))</f>
        <v>BLR</v>
      </c>
      <c r="O12" s="313" t="n">
        <v>1108</v>
      </c>
      <c r="P12" s="263" t="n">
        <v>3</v>
      </c>
      <c r="T12" s="297" t="n">
        <v>1182</v>
      </c>
      <c r="U12" s="224" t="n">
        <v>89</v>
      </c>
    </row>
    <row r="13" s="242" customFormat="true" ht="39.75" hidden="false" customHeight="true" outlineLevel="0" collapsed="false">
      <c r="A13" s="133" t="n">
        <v>6</v>
      </c>
      <c r="B13" s="252" t="n">
        <v>16</v>
      </c>
      <c r="C13" s="253" t="s">
        <v>23</v>
      </c>
      <c r="D13" s="254" t="s">
        <v>77</v>
      </c>
      <c r="E13" s="312" t="s">
        <v>78</v>
      </c>
      <c r="F13" s="313" t="n">
        <v>1145</v>
      </c>
      <c r="G13" s="257" t="n">
        <v>758</v>
      </c>
      <c r="H13" s="258"/>
      <c r="I13" s="133" t="n">
        <v>6</v>
      </c>
      <c r="J13" s="259" t="s">
        <v>136</v>
      </c>
      <c r="K13" s="260" t="n">
        <f aca="false">IF(ISERROR(VLOOKUP(J13,'KAYIT LİSTESİ'!$B$4:$H$679,2,0)),"",(VLOOKUP(J13,'KAYIT LİSTESİ'!$B$4:$H$679,2,0)))</f>
        <v>30</v>
      </c>
      <c r="L13" s="253" t="str">
        <f aca="false">IF(ISERROR(VLOOKUP(J13,'KAYIT LİSTESİ'!$B$4:$H$679,4,0)),"",(VLOOKUP(J13,'KAYIT LİSTESİ'!$B$4:$H$679,4,0)))</f>
        <v>-</v>
      </c>
      <c r="M13" s="261" t="str">
        <f aca="false">IF(ISERROR(VLOOKUP(J13,'KAYIT LİSTESİ'!$B$4:$H$679,5,0)),"",(VLOOKUP(J13,'KAYIT LİSTESİ'!$B$4:$H$679,5,0)))</f>
        <v>WATOSİN AVODOJI OGEDON     </v>
      </c>
      <c r="N13" s="262" t="str">
        <f aca="false">IF(ISERROR(VLOOKUP(J13,'KAYIT LİSTESİ'!$B$4:$H$679,6,0)),"",(VLOOKUP(J13,'KAYIT LİSTESİ'!$B$4:$H$679,6,0)))</f>
        <v>NGR</v>
      </c>
      <c r="O13" s="313" t="n">
        <v>1114</v>
      </c>
      <c r="P13" s="263" t="n">
        <v>4</v>
      </c>
      <c r="T13" s="297" t="n">
        <v>1184</v>
      </c>
      <c r="U13" s="224" t="n">
        <v>88</v>
      </c>
    </row>
    <row r="14" s="242" customFormat="true" ht="39.75" hidden="false" customHeight="true" outlineLevel="0" collapsed="false">
      <c r="A14" s="133" t="n">
        <v>7</v>
      </c>
      <c r="B14" s="252" t="n">
        <v>28</v>
      </c>
      <c r="C14" s="253" t="s">
        <v>23</v>
      </c>
      <c r="D14" s="254" t="s">
        <v>70</v>
      </c>
      <c r="E14" s="312" t="s">
        <v>71</v>
      </c>
      <c r="F14" s="313" t="n">
        <v>1149</v>
      </c>
      <c r="G14" s="257" t="n">
        <v>747</v>
      </c>
      <c r="H14" s="258"/>
      <c r="I14" s="133" t="n">
        <v>7</v>
      </c>
      <c r="J14" s="259" t="s">
        <v>138</v>
      </c>
      <c r="K14" s="260" t="n">
        <f aca="false">IF(ISERROR(VLOOKUP(J14,'KAYIT LİSTESİ'!$B$4:$H$679,2,0)),"",(VLOOKUP(J14,'KAYIT LİSTESİ'!$B$4:$H$679,2,0)))</f>
        <v>16</v>
      </c>
      <c r="L14" s="253" t="str">
        <f aca="false">IF(ISERROR(VLOOKUP(J14,'KAYIT LİSTESİ'!$B$4:$H$679,4,0)),"",(VLOOKUP(J14,'KAYIT LİSTESİ'!$B$4:$H$679,4,0)))</f>
        <v>-</v>
      </c>
      <c r="M14" s="261" t="str">
        <f aca="false">IF(ISERROR(VLOOKUP(J14,'KAYIT LİSTESİ'!$B$4:$H$679,5,0)),"",(VLOOKUP(J14,'KAYIT LİSTESİ'!$B$4:$H$679,5,0)))</f>
        <v>TURAN CENK                                </v>
      </c>
      <c r="N14" s="262" t="str">
        <f aca="false">IF(ISERROR(VLOOKUP(J14,'KAYIT LİSTESİ'!$B$4:$H$679,6,0)),"",(VLOOKUP(J14,'KAYIT LİSTESİ'!$B$4:$H$679,6,0)))</f>
        <v>KKTC</v>
      </c>
      <c r="O14" s="313" t="n">
        <v>1145</v>
      </c>
      <c r="P14" s="263" t="n">
        <v>6</v>
      </c>
      <c r="T14" s="297" t="n">
        <v>1186</v>
      </c>
      <c r="U14" s="224" t="n">
        <v>87</v>
      </c>
    </row>
    <row r="15" s="242" customFormat="true" ht="39.75" hidden="false" customHeight="true" outlineLevel="0" collapsed="false">
      <c r="A15" s="133" t="n">
        <v>8</v>
      </c>
      <c r="B15" s="252" t="n">
        <v>17</v>
      </c>
      <c r="C15" s="253" t="s">
        <v>23</v>
      </c>
      <c r="D15" s="254" t="s">
        <v>81</v>
      </c>
      <c r="E15" s="312" t="s">
        <v>78</v>
      </c>
      <c r="F15" s="313" t="n">
        <v>1183</v>
      </c>
      <c r="G15" s="257" t="n">
        <v>658</v>
      </c>
      <c r="H15" s="258"/>
      <c r="I15" s="133" t="n">
        <v>8</v>
      </c>
      <c r="J15" s="259" t="s">
        <v>140</v>
      </c>
      <c r="K15" s="260" t="n">
        <f aca="false">IF(ISERROR(VLOOKUP(J15,'KAYIT LİSTESİ'!$B$4:$H$679,2,0)),"",(VLOOKUP(J15,'KAYIT LİSTESİ'!$B$4:$H$679,2,0)))</f>
        <v>17</v>
      </c>
      <c r="L15" s="253" t="str">
        <f aca="false">IF(ISERROR(VLOOKUP(J15,'KAYIT LİSTESİ'!$B$4:$H$679,4,0)),"",(VLOOKUP(J15,'KAYIT LİSTESİ'!$B$4:$H$679,4,0)))</f>
        <v>-</v>
      </c>
      <c r="M15" s="261" t="str">
        <f aca="false">IF(ISERROR(VLOOKUP(J15,'KAYIT LİSTESİ'!$B$4:$H$679,5,0)),"",(VLOOKUP(J15,'KAYIT LİSTESİ'!$B$4:$H$679,5,0)))</f>
        <v>DİNÇER ŞÖFÖROĞLU                  </v>
      </c>
      <c r="N15" s="262" t="str">
        <f aca="false">IF(ISERROR(VLOOKUP(J15,'KAYIT LİSTESİ'!$B$4:$H$679,6,0)),"",(VLOOKUP(J15,'KAYIT LİSTESİ'!$B$4:$H$679,6,0)))</f>
        <v>KKTC</v>
      </c>
      <c r="O15" s="313" t="n">
        <v>1183</v>
      </c>
      <c r="P15" s="263" t="n">
        <v>8</v>
      </c>
      <c r="T15" s="297" t="n">
        <v>1188</v>
      </c>
      <c r="U15" s="224" t="n">
        <v>86</v>
      </c>
    </row>
    <row r="16" s="242" customFormat="true" ht="39.75" hidden="false" customHeight="true" outlineLevel="0" collapsed="false">
      <c r="A16" s="264"/>
      <c r="B16" s="252"/>
      <c r="C16" s="253"/>
      <c r="D16" s="254"/>
      <c r="E16" s="312"/>
      <c r="F16" s="313"/>
      <c r="G16" s="257"/>
      <c r="H16" s="258"/>
      <c r="I16" s="243" t="s">
        <v>259</v>
      </c>
      <c r="J16" s="244"/>
      <c r="K16" s="244"/>
      <c r="L16" s="244"/>
      <c r="M16" s="306" t="s">
        <v>315</v>
      </c>
      <c r="N16" s="307"/>
      <c r="O16" s="244"/>
      <c r="P16" s="246"/>
      <c r="T16" s="297" t="n">
        <v>1190</v>
      </c>
      <c r="U16" s="224" t="n">
        <v>85</v>
      </c>
    </row>
    <row r="17" s="242" customFormat="true" ht="39.75" hidden="false" customHeight="true" outlineLevel="0" collapsed="false">
      <c r="A17" s="264"/>
      <c r="B17" s="265"/>
      <c r="C17" s="266"/>
      <c r="D17" s="267"/>
      <c r="E17" s="314"/>
      <c r="F17" s="315"/>
      <c r="G17" s="257"/>
      <c r="H17" s="258"/>
      <c r="I17" s="248" t="s">
        <v>308</v>
      </c>
      <c r="J17" s="309" t="s">
        <v>119</v>
      </c>
      <c r="K17" s="309" t="s">
        <v>309</v>
      </c>
      <c r="L17" s="310" t="s">
        <v>317</v>
      </c>
      <c r="M17" s="311" t="s">
        <v>311</v>
      </c>
      <c r="N17" s="311" t="s">
        <v>312</v>
      </c>
      <c r="O17" s="309" t="s">
        <v>313</v>
      </c>
      <c r="P17" s="309" t="s">
        <v>318</v>
      </c>
      <c r="T17" s="297" t="n">
        <v>1192</v>
      </c>
      <c r="U17" s="224" t="n">
        <v>84</v>
      </c>
    </row>
    <row r="18" s="242" customFormat="true" ht="39.75" hidden="false" customHeight="true" outlineLevel="0" collapsed="false">
      <c r="A18" s="264"/>
      <c r="B18" s="265"/>
      <c r="C18" s="266"/>
      <c r="D18" s="267"/>
      <c r="E18" s="314"/>
      <c r="F18" s="315"/>
      <c r="G18" s="257"/>
      <c r="H18" s="258"/>
      <c r="I18" s="264" t="n">
        <v>1</v>
      </c>
      <c r="J18" s="270" t="s">
        <v>319</v>
      </c>
      <c r="K18" s="271" t="str">
        <f aca="false">IF(ISERROR(VLOOKUP(J18,'KAYIT LİSTESİ'!$B$4:$H$679,2,0)),"",(VLOOKUP(J18,'KAYIT LİSTESİ'!$B$4:$H$679,2,0)))</f>
        <v/>
      </c>
      <c r="L18" s="266" t="str">
        <f aca="false">IF(ISERROR(VLOOKUP(J18,'KAYIT LİSTESİ'!$B$4:$H$679,4,0)),"",(VLOOKUP(J18,'KAYIT LİSTESİ'!$B$4:$H$679,4,0)))</f>
        <v/>
      </c>
      <c r="M18" s="272" t="str">
        <f aca="false">IF(ISERROR(VLOOKUP(J18,'KAYIT LİSTESİ'!$B$4:$H$679,5,0)),"",(VLOOKUP(J18,'KAYIT LİSTESİ'!$B$4:$H$679,5,0)))</f>
        <v/>
      </c>
      <c r="N18" s="273" t="str">
        <f aca="false">IF(ISERROR(VLOOKUP(J18,'KAYIT LİSTESİ'!$B$4:$H$679,6,0)),"",(VLOOKUP(J18,'KAYIT LİSTESİ'!$B$4:$H$679,6,0)))</f>
        <v/>
      </c>
      <c r="O18" s="315"/>
      <c r="P18" s="274"/>
      <c r="T18" s="297" t="n">
        <v>1194</v>
      </c>
      <c r="U18" s="224" t="n">
        <v>83</v>
      </c>
    </row>
    <row r="19" s="242" customFormat="true" ht="39.75" hidden="false" customHeight="true" outlineLevel="0" collapsed="false">
      <c r="A19" s="264"/>
      <c r="B19" s="265"/>
      <c r="C19" s="266"/>
      <c r="D19" s="267"/>
      <c r="E19" s="314"/>
      <c r="F19" s="315"/>
      <c r="G19" s="257"/>
      <c r="H19" s="258"/>
      <c r="I19" s="264" t="n">
        <v>2</v>
      </c>
      <c r="J19" s="270" t="s">
        <v>320</v>
      </c>
      <c r="K19" s="271" t="str">
        <f aca="false">IF(ISERROR(VLOOKUP(J19,'KAYIT LİSTESİ'!$B$4:$H$679,2,0)),"",(VLOOKUP(J19,'KAYIT LİSTESİ'!$B$4:$H$679,2,0)))</f>
        <v/>
      </c>
      <c r="L19" s="266" t="str">
        <f aca="false">IF(ISERROR(VLOOKUP(J19,'KAYIT LİSTESİ'!$B$4:$H$679,4,0)),"",(VLOOKUP(J19,'KAYIT LİSTESİ'!$B$4:$H$679,4,0)))</f>
        <v/>
      </c>
      <c r="M19" s="272" t="str">
        <f aca="false">IF(ISERROR(VLOOKUP(J19,'KAYIT LİSTESİ'!$B$4:$H$679,5,0)),"",(VLOOKUP(J19,'KAYIT LİSTESİ'!$B$4:$H$679,5,0)))</f>
        <v/>
      </c>
      <c r="N19" s="273" t="str">
        <f aca="false">IF(ISERROR(VLOOKUP(J19,'KAYIT LİSTESİ'!$B$4:$H$679,6,0)),"",(VLOOKUP(J19,'KAYIT LİSTESİ'!$B$4:$H$679,6,0)))</f>
        <v/>
      </c>
      <c r="O19" s="315"/>
      <c r="P19" s="274"/>
      <c r="T19" s="297" t="n">
        <v>1196</v>
      </c>
      <c r="U19" s="224" t="n">
        <v>82</v>
      </c>
    </row>
    <row r="20" s="242" customFormat="true" ht="39.75" hidden="false" customHeight="true" outlineLevel="0" collapsed="false">
      <c r="A20" s="264"/>
      <c r="B20" s="265"/>
      <c r="C20" s="266"/>
      <c r="D20" s="267"/>
      <c r="E20" s="314"/>
      <c r="F20" s="315"/>
      <c r="G20" s="257"/>
      <c r="H20" s="258"/>
      <c r="I20" s="264" t="n">
        <v>3</v>
      </c>
      <c r="J20" s="270" t="s">
        <v>321</v>
      </c>
      <c r="K20" s="271" t="str">
        <f aca="false">IF(ISERROR(VLOOKUP(J20,'KAYIT LİSTESİ'!$B$4:$H$679,2,0)),"",(VLOOKUP(J20,'KAYIT LİSTESİ'!$B$4:$H$679,2,0)))</f>
        <v/>
      </c>
      <c r="L20" s="266" t="str">
        <f aca="false">IF(ISERROR(VLOOKUP(J20,'KAYIT LİSTESİ'!$B$4:$H$679,4,0)),"",(VLOOKUP(J20,'KAYIT LİSTESİ'!$B$4:$H$679,4,0)))</f>
        <v/>
      </c>
      <c r="M20" s="272" t="str">
        <f aca="false">IF(ISERROR(VLOOKUP(J20,'KAYIT LİSTESİ'!$B$4:$H$679,5,0)),"",(VLOOKUP(J20,'KAYIT LİSTESİ'!$B$4:$H$679,5,0)))</f>
        <v/>
      </c>
      <c r="N20" s="273" t="str">
        <f aca="false">IF(ISERROR(VLOOKUP(J20,'KAYIT LİSTESİ'!$B$4:$H$679,6,0)),"",(VLOOKUP(J20,'KAYIT LİSTESİ'!$B$4:$H$679,6,0)))</f>
        <v/>
      </c>
      <c r="O20" s="315"/>
      <c r="P20" s="274"/>
      <c r="T20" s="297" t="n">
        <v>1198</v>
      </c>
      <c r="U20" s="224" t="n">
        <v>81</v>
      </c>
    </row>
    <row r="21" s="242" customFormat="true" ht="39.75" hidden="false" customHeight="true" outlineLevel="0" collapsed="false">
      <c r="A21" s="264"/>
      <c r="B21" s="265"/>
      <c r="C21" s="266"/>
      <c r="D21" s="267"/>
      <c r="E21" s="314"/>
      <c r="F21" s="315"/>
      <c r="G21" s="257" t="str">
        <f aca="false">IF(ISTEXT(F21)," ",IFERROR(VLOOKUP(SMALL(PUAN!$B$4:$C$1511,COUNTIF(PUAN!$B$4:$C$1511,"&lt;"&amp;F21)+1),PUAN!$B$4:$C$1511,2,0),"    "))</f>
        <v>1400</v>
      </c>
      <c r="H21" s="258"/>
      <c r="I21" s="264" t="n">
        <v>4</v>
      </c>
      <c r="J21" s="270" t="s">
        <v>322</v>
      </c>
      <c r="K21" s="271" t="str">
        <f aca="false">IF(ISERROR(VLOOKUP(J21,'KAYIT LİSTESİ'!$B$4:$H$679,2,0)),"",(VLOOKUP(J21,'KAYIT LİSTESİ'!$B$4:$H$679,2,0)))</f>
        <v/>
      </c>
      <c r="L21" s="266" t="str">
        <f aca="false">IF(ISERROR(VLOOKUP(J21,'KAYIT LİSTESİ'!$B$4:$H$679,4,0)),"",(VLOOKUP(J21,'KAYIT LİSTESİ'!$B$4:$H$679,4,0)))</f>
        <v/>
      </c>
      <c r="M21" s="272" t="str">
        <f aca="false">IF(ISERROR(VLOOKUP(J21,'KAYIT LİSTESİ'!$B$4:$H$679,5,0)),"",(VLOOKUP(J21,'KAYIT LİSTESİ'!$B$4:$H$679,5,0)))</f>
        <v/>
      </c>
      <c r="N21" s="273" t="str">
        <f aca="false">IF(ISERROR(VLOOKUP(J21,'KAYIT LİSTESİ'!$B$4:$H$679,6,0)),"",(VLOOKUP(J21,'KAYIT LİSTESİ'!$B$4:$H$679,6,0)))</f>
        <v/>
      </c>
      <c r="O21" s="315"/>
      <c r="P21" s="274"/>
      <c r="T21" s="297" t="n">
        <v>1200</v>
      </c>
      <c r="U21" s="224" t="n">
        <v>80</v>
      </c>
    </row>
    <row r="22" s="242" customFormat="true" ht="39.75" hidden="false" customHeight="true" outlineLevel="0" collapsed="false">
      <c r="A22" s="264"/>
      <c r="B22" s="265"/>
      <c r="C22" s="266"/>
      <c r="D22" s="267"/>
      <c r="E22" s="314"/>
      <c r="F22" s="315"/>
      <c r="G22" s="257" t="str">
        <f aca="false">IF(ISTEXT(F22)," ",IFERROR(VLOOKUP(SMALL(PUAN!$B$4:$C$1511,COUNTIF(PUAN!$B$4:$C$1511,"&lt;"&amp;F22)+1),PUAN!$B$4:$C$1511,2,0),"    "))</f>
        <v>1400</v>
      </c>
      <c r="H22" s="258"/>
      <c r="I22" s="264" t="n">
        <v>5</v>
      </c>
      <c r="J22" s="270" t="s">
        <v>323</v>
      </c>
      <c r="K22" s="271" t="str">
        <f aca="false">IF(ISERROR(VLOOKUP(J22,'KAYIT LİSTESİ'!$B$4:$H$679,2,0)),"",(VLOOKUP(J22,'KAYIT LİSTESİ'!$B$4:$H$679,2,0)))</f>
        <v/>
      </c>
      <c r="L22" s="266" t="str">
        <f aca="false">IF(ISERROR(VLOOKUP(J22,'KAYIT LİSTESİ'!$B$4:$H$679,4,0)),"",(VLOOKUP(J22,'KAYIT LİSTESİ'!$B$4:$H$679,4,0)))</f>
        <v/>
      </c>
      <c r="M22" s="272" t="str">
        <f aca="false">IF(ISERROR(VLOOKUP(J22,'KAYIT LİSTESİ'!$B$4:$H$679,5,0)),"",(VLOOKUP(J22,'KAYIT LİSTESİ'!$B$4:$H$679,5,0)))</f>
        <v/>
      </c>
      <c r="N22" s="273" t="str">
        <f aca="false">IF(ISERROR(VLOOKUP(J22,'KAYIT LİSTESİ'!$B$4:$H$679,6,0)),"",(VLOOKUP(J22,'KAYIT LİSTESİ'!$B$4:$H$679,6,0)))</f>
        <v/>
      </c>
      <c r="O22" s="315"/>
      <c r="P22" s="274"/>
      <c r="T22" s="297" t="n">
        <v>1202</v>
      </c>
      <c r="U22" s="224" t="n">
        <v>79</v>
      </c>
    </row>
    <row r="23" s="242" customFormat="true" ht="39.75" hidden="false" customHeight="true" outlineLevel="0" collapsed="false">
      <c r="A23" s="264"/>
      <c r="B23" s="265"/>
      <c r="C23" s="266"/>
      <c r="D23" s="267"/>
      <c r="E23" s="314"/>
      <c r="F23" s="315"/>
      <c r="G23" s="257" t="str">
        <f aca="false">IF(ISTEXT(F23)," ",IFERROR(VLOOKUP(SMALL(PUAN!$B$4:$C$1511,COUNTIF(PUAN!$B$4:$C$1511,"&lt;"&amp;F23)+1),PUAN!$B$4:$C$1511,2,0),"    "))</f>
        <v>1400</v>
      </c>
      <c r="H23" s="258"/>
      <c r="I23" s="264" t="n">
        <v>6</v>
      </c>
      <c r="J23" s="270" t="s">
        <v>324</v>
      </c>
      <c r="K23" s="271" t="str">
        <f aca="false">IF(ISERROR(VLOOKUP(J23,'KAYIT LİSTESİ'!$B$4:$H$679,2,0)),"",(VLOOKUP(J23,'KAYIT LİSTESİ'!$B$4:$H$679,2,0)))</f>
        <v/>
      </c>
      <c r="L23" s="266" t="str">
        <f aca="false">IF(ISERROR(VLOOKUP(J23,'KAYIT LİSTESİ'!$B$4:$H$679,4,0)),"",(VLOOKUP(J23,'KAYIT LİSTESİ'!$B$4:$H$679,4,0)))</f>
        <v/>
      </c>
      <c r="M23" s="272" t="str">
        <f aca="false">IF(ISERROR(VLOOKUP(J23,'KAYIT LİSTESİ'!$B$4:$H$679,5,0)),"",(VLOOKUP(J23,'KAYIT LİSTESİ'!$B$4:$H$679,5,0)))</f>
        <v/>
      </c>
      <c r="N23" s="273" t="str">
        <f aca="false">IF(ISERROR(VLOOKUP(J23,'KAYIT LİSTESİ'!$B$4:$H$679,6,0)),"",(VLOOKUP(J23,'KAYIT LİSTESİ'!$B$4:$H$679,6,0)))</f>
        <v/>
      </c>
      <c r="O23" s="315"/>
      <c r="P23" s="274"/>
      <c r="T23" s="297" t="n">
        <v>1204</v>
      </c>
      <c r="U23" s="224" t="n">
        <v>78</v>
      </c>
    </row>
    <row r="24" s="242" customFormat="true" ht="39.75" hidden="false" customHeight="true" outlineLevel="0" collapsed="false">
      <c r="A24" s="264"/>
      <c r="B24" s="265"/>
      <c r="C24" s="266"/>
      <c r="D24" s="267"/>
      <c r="E24" s="314"/>
      <c r="F24" s="315"/>
      <c r="G24" s="257" t="str">
        <f aca="false">IF(ISTEXT(F24)," ",IFERROR(VLOOKUP(SMALL(PUAN!$B$4:$C$1511,COUNTIF(PUAN!$B$4:$C$1511,"&lt;"&amp;F24)+1),PUAN!$B$4:$C$1511,2,0),"    "))</f>
        <v>1400</v>
      </c>
      <c r="H24" s="258"/>
      <c r="I24" s="264" t="n">
        <v>7</v>
      </c>
      <c r="J24" s="270" t="s">
        <v>325</v>
      </c>
      <c r="K24" s="271" t="str">
        <f aca="false">IF(ISERROR(VLOOKUP(J24,'KAYIT LİSTESİ'!$B$4:$H$679,2,0)),"",(VLOOKUP(J24,'KAYIT LİSTESİ'!$B$4:$H$679,2,0)))</f>
        <v/>
      </c>
      <c r="L24" s="266" t="str">
        <f aca="false">IF(ISERROR(VLOOKUP(J24,'KAYIT LİSTESİ'!$B$4:$H$679,4,0)),"",(VLOOKUP(J24,'KAYIT LİSTESİ'!$B$4:$H$679,4,0)))</f>
        <v/>
      </c>
      <c r="M24" s="272" t="str">
        <f aca="false">IF(ISERROR(VLOOKUP(J24,'KAYIT LİSTESİ'!$B$4:$H$679,5,0)),"",(VLOOKUP(J24,'KAYIT LİSTESİ'!$B$4:$H$679,5,0)))</f>
        <v/>
      </c>
      <c r="N24" s="273" t="str">
        <f aca="false">IF(ISERROR(VLOOKUP(J24,'KAYIT LİSTESİ'!$B$4:$H$679,6,0)),"",(VLOOKUP(J24,'KAYIT LİSTESİ'!$B$4:$H$679,6,0)))</f>
        <v/>
      </c>
      <c r="O24" s="315"/>
      <c r="P24" s="274"/>
      <c r="T24" s="297" t="n">
        <v>1206</v>
      </c>
      <c r="U24" s="224" t="n">
        <v>77</v>
      </c>
    </row>
    <row r="25" s="242" customFormat="true" ht="39.75" hidden="false" customHeight="true" outlineLevel="0" collapsed="false">
      <c r="A25" s="264"/>
      <c r="B25" s="265"/>
      <c r="C25" s="266"/>
      <c r="D25" s="267"/>
      <c r="E25" s="314"/>
      <c r="F25" s="315"/>
      <c r="G25" s="257" t="str">
        <f aca="false">IF(ISTEXT(F25)," ",IFERROR(VLOOKUP(SMALL(PUAN!$B$4:$C$1511,COUNTIF(PUAN!$B$4:$C$1511,"&lt;"&amp;F25)+1),PUAN!$B$4:$C$1511,2,0),"    "))</f>
        <v>1400</v>
      </c>
      <c r="H25" s="258"/>
      <c r="I25" s="264" t="n">
        <v>8</v>
      </c>
      <c r="J25" s="270" t="s">
        <v>326</v>
      </c>
      <c r="K25" s="271" t="str">
        <f aca="false">IF(ISERROR(VLOOKUP(J25,'KAYIT LİSTESİ'!$B$4:$H$679,2,0)),"",(VLOOKUP(J25,'KAYIT LİSTESİ'!$B$4:$H$679,2,0)))</f>
        <v/>
      </c>
      <c r="L25" s="266" t="str">
        <f aca="false">IF(ISERROR(VLOOKUP(J25,'KAYIT LİSTESİ'!$B$4:$H$679,4,0)),"",(VLOOKUP(J25,'KAYIT LİSTESİ'!$B$4:$H$679,4,0)))</f>
        <v/>
      </c>
      <c r="M25" s="272" t="str">
        <f aca="false">IF(ISERROR(VLOOKUP(J25,'KAYIT LİSTESİ'!$B$4:$H$679,5,0)),"",(VLOOKUP(J25,'KAYIT LİSTESİ'!$B$4:$H$679,5,0)))</f>
        <v/>
      </c>
      <c r="N25" s="273" t="str">
        <f aca="false">IF(ISERROR(VLOOKUP(J25,'KAYIT LİSTESİ'!$B$4:$H$679,6,0)),"",(VLOOKUP(J25,'KAYIT LİSTESİ'!$B$4:$H$679,6,0)))</f>
        <v/>
      </c>
      <c r="O25" s="315"/>
      <c r="P25" s="274"/>
      <c r="T25" s="297" t="n">
        <v>1208</v>
      </c>
      <c r="U25" s="224" t="n">
        <v>76</v>
      </c>
    </row>
    <row r="26" s="242" customFormat="true" ht="39.75" hidden="false" customHeight="true" outlineLevel="0" collapsed="false">
      <c r="A26" s="264"/>
      <c r="B26" s="265"/>
      <c r="C26" s="266"/>
      <c r="D26" s="267"/>
      <c r="E26" s="314"/>
      <c r="F26" s="315"/>
      <c r="G26" s="257" t="str">
        <f aca="false">IF(ISTEXT(F26)," ",IFERROR(VLOOKUP(SMALL(PUAN!$B$4:$C$1511,COUNTIF(PUAN!$B$4:$C$1511,"&lt;"&amp;F26)+1),PUAN!$B$4:$C$1511,2,0),"    "))</f>
        <v>1400</v>
      </c>
      <c r="H26" s="258"/>
      <c r="I26" s="243" t="s">
        <v>272</v>
      </c>
      <c r="J26" s="244"/>
      <c r="K26" s="244"/>
      <c r="L26" s="244"/>
      <c r="M26" s="306" t="s">
        <v>315</v>
      </c>
      <c r="N26" s="307"/>
      <c r="O26" s="244"/>
      <c r="P26" s="246"/>
      <c r="T26" s="297" t="n">
        <v>1210</v>
      </c>
      <c r="U26" s="224" t="n">
        <v>75</v>
      </c>
    </row>
    <row r="27" s="242" customFormat="true" ht="39.75" hidden="false" customHeight="true" outlineLevel="0" collapsed="false">
      <c r="A27" s="264"/>
      <c r="B27" s="265"/>
      <c r="C27" s="266"/>
      <c r="D27" s="267"/>
      <c r="E27" s="314"/>
      <c r="F27" s="315"/>
      <c r="G27" s="257" t="str">
        <f aca="false">IF(ISTEXT(F27)," ",IFERROR(VLOOKUP(SMALL(PUAN!$B$4:$C$1511,COUNTIF(PUAN!$B$4:$C$1511,"&lt;"&amp;F27)+1),PUAN!$B$4:$C$1511,2,0),"    "))</f>
        <v>1400</v>
      </c>
      <c r="H27" s="258"/>
      <c r="I27" s="248" t="s">
        <v>308</v>
      </c>
      <c r="J27" s="309" t="s">
        <v>119</v>
      </c>
      <c r="K27" s="309" t="s">
        <v>309</v>
      </c>
      <c r="L27" s="310" t="s">
        <v>317</v>
      </c>
      <c r="M27" s="311" t="s">
        <v>311</v>
      </c>
      <c r="N27" s="311" t="s">
        <v>312</v>
      </c>
      <c r="O27" s="309" t="s">
        <v>313</v>
      </c>
      <c r="P27" s="309" t="s">
        <v>318</v>
      </c>
      <c r="T27" s="297" t="n">
        <v>1213</v>
      </c>
      <c r="U27" s="224" t="n">
        <v>74</v>
      </c>
    </row>
    <row r="28" s="242" customFormat="true" ht="39.75" hidden="false" customHeight="true" outlineLevel="0" collapsed="false">
      <c r="A28" s="264"/>
      <c r="B28" s="265"/>
      <c r="C28" s="266"/>
      <c r="D28" s="267"/>
      <c r="E28" s="314"/>
      <c r="F28" s="315"/>
      <c r="G28" s="257" t="str">
        <f aca="false">IF(ISTEXT(F28)," ",IFERROR(VLOOKUP(SMALL(PUAN!$B$4:$C$1511,COUNTIF(PUAN!$B$4:$C$1511,"&lt;"&amp;F28)+1),PUAN!$B$4:$C$1511,2,0),"    "))</f>
        <v>1400</v>
      </c>
      <c r="H28" s="258"/>
      <c r="I28" s="264" t="n">
        <v>1</v>
      </c>
      <c r="J28" s="270" t="s">
        <v>327</v>
      </c>
      <c r="K28" s="271" t="str">
        <f aca="false">IF(ISERROR(VLOOKUP(J28,'KAYIT LİSTESİ'!$B$4:$H$679,2,0)),"",(VLOOKUP(J28,'KAYIT LİSTESİ'!$B$4:$H$679,2,0)))</f>
        <v/>
      </c>
      <c r="L28" s="266" t="str">
        <f aca="false">IF(ISERROR(VLOOKUP(J28,'KAYIT LİSTESİ'!$B$4:$H$679,4,0)),"",(VLOOKUP(J28,'KAYIT LİSTESİ'!$B$4:$H$679,4,0)))</f>
        <v/>
      </c>
      <c r="M28" s="272" t="str">
        <f aca="false">IF(ISERROR(VLOOKUP(J28,'KAYIT LİSTESİ'!$B$4:$H$679,5,0)),"",(VLOOKUP(J28,'KAYIT LİSTESİ'!$B$4:$H$679,5,0)))</f>
        <v/>
      </c>
      <c r="N28" s="273" t="str">
        <f aca="false">IF(ISERROR(VLOOKUP(J28,'KAYIT LİSTESİ'!$B$4:$H$679,6,0)),"",(VLOOKUP(J28,'KAYIT LİSTESİ'!$B$4:$H$679,6,0)))</f>
        <v/>
      </c>
      <c r="O28" s="315"/>
      <c r="P28" s="274"/>
      <c r="T28" s="297" t="n">
        <v>1216</v>
      </c>
      <c r="U28" s="224" t="n">
        <v>73</v>
      </c>
    </row>
    <row r="29" s="242" customFormat="true" ht="39.75" hidden="false" customHeight="true" outlineLevel="0" collapsed="false">
      <c r="A29" s="264"/>
      <c r="B29" s="265"/>
      <c r="C29" s="266"/>
      <c r="D29" s="267"/>
      <c r="E29" s="314"/>
      <c r="F29" s="315"/>
      <c r="G29" s="257" t="str">
        <f aca="false">IF(ISTEXT(F29)," ",IFERROR(VLOOKUP(SMALL(PUAN!$B$4:$C$1511,COUNTIF(PUAN!$B$4:$C$1511,"&lt;"&amp;F29)+1),PUAN!$B$4:$C$1511,2,0),"    "))</f>
        <v>1400</v>
      </c>
      <c r="H29" s="258"/>
      <c r="I29" s="264" t="n">
        <v>2</v>
      </c>
      <c r="J29" s="270" t="s">
        <v>328</v>
      </c>
      <c r="K29" s="271" t="str">
        <f aca="false">IF(ISERROR(VLOOKUP(J29,'KAYIT LİSTESİ'!$B$4:$H$679,2,0)),"",(VLOOKUP(J29,'KAYIT LİSTESİ'!$B$4:$H$679,2,0)))</f>
        <v/>
      </c>
      <c r="L29" s="266" t="str">
        <f aca="false">IF(ISERROR(VLOOKUP(J29,'KAYIT LİSTESİ'!$B$4:$H$679,4,0)),"",(VLOOKUP(J29,'KAYIT LİSTESİ'!$B$4:$H$679,4,0)))</f>
        <v/>
      </c>
      <c r="M29" s="272" t="str">
        <f aca="false">IF(ISERROR(VLOOKUP(J29,'KAYIT LİSTESİ'!$B$4:$H$679,5,0)),"",(VLOOKUP(J29,'KAYIT LİSTESİ'!$B$4:$H$679,5,0)))</f>
        <v/>
      </c>
      <c r="N29" s="273" t="str">
        <f aca="false">IF(ISERROR(VLOOKUP(J29,'KAYIT LİSTESİ'!$B$4:$H$679,6,0)),"",(VLOOKUP(J29,'KAYIT LİSTESİ'!$B$4:$H$679,6,0)))</f>
        <v/>
      </c>
      <c r="O29" s="315"/>
      <c r="P29" s="274"/>
      <c r="T29" s="297" t="n">
        <v>1219</v>
      </c>
      <c r="U29" s="224" t="n">
        <v>72</v>
      </c>
    </row>
    <row r="30" s="242" customFormat="true" ht="39.75" hidden="false" customHeight="true" outlineLevel="0" collapsed="false">
      <c r="A30" s="264"/>
      <c r="B30" s="265"/>
      <c r="C30" s="266"/>
      <c r="D30" s="267"/>
      <c r="E30" s="314"/>
      <c r="F30" s="315"/>
      <c r="G30" s="257" t="str">
        <f aca="false">IF(ISTEXT(F30)," ",IFERROR(VLOOKUP(SMALL(PUAN!$B$4:$C$1511,COUNTIF(PUAN!$B$4:$C$1511,"&lt;"&amp;F30)+1),PUAN!$B$4:$C$1511,2,0),"    "))</f>
        <v>1400</v>
      </c>
      <c r="H30" s="258"/>
      <c r="I30" s="264" t="n">
        <v>3</v>
      </c>
      <c r="J30" s="270" t="s">
        <v>329</v>
      </c>
      <c r="K30" s="271" t="str">
        <f aca="false">IF(ISERROR(VLOOKUP(J30,'KAYIT LİSTESİ'!$B$4:$H$679,2,0)),"",(VLOOKUP(J30,'KAYIT LİSTESİ'!$B$4:$H$679,2,0)))</f>
        <v/>
      </c>
      <c r="L30" s="266" t="str">
        <f aca="false">IF(ISERROR(VLOOKUP(J30,'KAYIT LİSTESİ'!$B$4:$H$679,4,0)),"",(VLOOKUP(J30,'KAYIT LİSTESİ'!$B$4:$H$679,4,0)))</f>
        <v/>
      </c>
      <c r="M30" s="272" t="str">
        <f aca="false">IF(ISERROR(VLOOKUP(J30,'KAYIT LİSTESİ'!$B$4:$H$679,5,0)),"",(VLOOKUP(J30,'KAYIT LİSTESİ'!$B$4:$H$679,5,0)))</f>
        <v/>
      </c>
      <c r="N30" s="273" t="str">
        <f aca="false">IF(ISERROR(VLOOKUP(J30,'KAYIT LİSTESİ'!$B$4:$H$679,6,0)),"",(VLOOKUP(J30,'KAYIT LİSTESİ'!$B$4:$H$679,6,0)))</f>
        <v/>
      </c>
      <c r="O30" s="315"/>
      <c r="P30" s="274"/>
      <c r="T30" s="297" t="n">
        <v>1222</v>
      </c>
      <c r="U30" s="224" t="n">
        <v>71</v>
      </c>
    </row>
    <row r="31" s="242" customFormat="true" ht="39.75" hidden="false" customHeight="true" outlineLevel="0" collapsed="false">
      <c r="A31" s="264"/>
      <c r="B31" s="265"/>
      <c r="C31" s="266"/>
      <c r="D31" s="267"/>
      <c r="E31" s="314"/>
      <c r="F31" s="315"/>
      <c r="G31" s="257" t="str">
        <f aca="false">IF(ISTEXT(F31)," ",IFERROR(VLOOKUP(SMALL(PUAN!$B$4:$C$1511,COUNTIF(PUAN!$B$4:$C$1511,"&lt;"&amp;F31)+1),PUAN!$B$4:$C$1511,2,0),"    "))</f>
        <v>1400</v>
      </c>
      <c r="H31" s="258"/>
      <c r="I31" s="264" t="n">
        <v>4</v>
      </c>
      <c r="J31" s="270" t="s">
        <v>330</v>
      </c>
      <c r="K31" s="271" t="str">
        <f aca="false">IF(ISERROR(VLOOKUP(J31,'KAYIT LİSTESİ'!$B$4:$H$679,2,0)),"",(VLOOKUP(J31,'KAYIT LİSTESİ'!$B$4:$H$679,2,0)))</f>
        <v/>
      </c>
      <c r="L31" s="266" t="str">
        <f aca="false">IF(ISERROR(VLOOKUP(J31,'KAYIT LİSTESİ'!$B$4:$H$679,4,0)),"",(VLOOKUP(J31,'KAYIT LİSTESİ'!$B$4:$H$679,4,0)))</f>
        <v/>
      </c>
      <c r="M31" s="272" t="str">
        <f aca="false">IF(ISERROR(VLOOKUP(J31,'KAYIT LİSTESİ'!$B$4:$H$679,5,0)),"",(VLOOKUP(J31,'KAYIT LİSTESİ'!$B$4:$H$679,5,0)))</f>
        <v/>
      </c>
      <c r="N31" s="273" t="str">
        <f aca="false">IF(ISERROR(VLOOKUP(J31,'KAYIT LİSTESİ'!$B$4:$H$679,6,0)),"",(VLOOKUP(J31,'KAYIT LİSTESİ'!$B$4:$H$679,6,0)))</f>
        <v/>
      </c>
      <c r="O31" s="315"/>
      <c r="P31" s="274"/>
      <c r="T31" s="297" t="n">
        <v>1225</v>
      </c>
      <c r="U31" s="224" t="n">
        <v>70</v>
      </c>
    </row>
    <row r="32" s="242" customFormat="true" ht="39.75" hidden="false" customHeight="true" outlineLevel="0" collapsed="false">
      <c r="A32" s="264"/>
      <c r="B32" s="265"/>
      <c r="C32" s="266"/>
      <c r="D32" s="267"/>
      <c r="E32" s="314"/>
      <c r="F32" s="315"/>
      <c r="G32" s="257" t="str">
        <f aca="false">IF(ISTEXT(F32)," ",IFERROR(VLOOKUP(SMALL(PUAN!$B$4:$C$1511,COUNTIF(PUAN!$B$4:$C$1511,"&lt;"&amp;F32)+1),PUAN!$B$4:$C$1511,2,0),"    "))</f>
        <v>1400</v>
      </c>
      <c r="H32" s="258"/>
      <c r="I32" s="264" t="n">
        <v>5</v>
      </c>
      <c r="J32" s="270" t="s">
        <v>331</v>
      </c>
      <c r="K32" s="271" t="str">
        <f aca="false">IF(ISERROR(VLOOKUP(J32,'KAYIT LİSTESİ'!$B$4:$H$679,2,0)),"",(VLOOKUP(J32,'KAYIT LİSTESİ'!$B$4:$H$679,2,0)))</f>
        <v/>
      </c>
      <c r="L32" s="266" t="str">
        <f aca="false">IF(ISERROR(VLOOKUP(J32,'KAYIT LİSTESİ'!$B$4:$H$679,4,0)),"",(VLOOKUP(J32,'KAYIT LİSTESİ'!$B$4:$H$679,4,0)))</f>
        <v/>
      </c>
      <c r="M32" s="272" t="str">
        <f aca="false">IF(ISERROR(VLOOKUP(J32,'KAYIT LİSTESİ'!$B$4:$H$679,5,0)),"",(VLOOKUP(J32,'KAYIT LİSTESİ'!$B$4:$H$679,5,0)))</f>
        <v/>
      </c>
      <c r="N32" s="273" t="str">
        <f aca="false">IF(ISERROR(VLOOKUP(J32,'KAYIT LİSTESİ'!$B$4:$H$679,6,0)),"",(VLOOKUP(J32,'KAYIT LİSTESİ'!$B$4:$H$679,6,0)))</f>
        <v/>
      </c>
      <c r="O32" s="315"/>
      <c r="P32" s="274"/>
      <c r="T32" s="297" t="n">
        <v>1228</v>
      </c>
      <c r="U32" s="224" t="n">
        <v>69</v>
      </c>
    </row>
    <row r="33" s="242" customFormat="true" ht="39.75" hidden="false" customHeight="true" outlineLevel="0" collapsed="false">
      <c r="A33" s="264"/>
      <c r="B33" s="265"/>
      <c r="C33" s="266"/>
      <c r="D33" s="267"/>
      <c r="E33" s="314"/>
      <c r="F33" s="315"/>
      <c r="G33" s="257" t="str">
        <f aca="false">IF(ISTEXT(F33)," ",IFERROR(VLOOKUP(SMALL(PUAN!$B$4:$C$1511,COUNTIF(PUAN!$B$4:$C$1511,"&lt;"&amp;F33)+1),PUAN!$B$4:$C$1511,2,0),"    "))</f>
        <v>1400</v>
      </c>
      <c r="H33" s="258"/>
      <c r="I33" s="264" t="n">
        <v>6</v>
      </c>
      <c r="J33" s="270" t="s">
        <v>332</v>
      </c>
      <c r="K33" s="271" t="str">
        <f aca="false">IF(ISERROR(VLOOKUP(J33,'KAYIT LİSTESİ'!$B$4:$H$679,2,0)),"",(VLOOKUP(J33,'KAYIT LİSTESİ'!$B$4:$H$679,2,0)))</f>
        <v/>
      </c>
      <c r="L33" s="266" t="str">
        <f aca="false">IF(ISERROR(VLOOKUP(J33,'KAYIT LİSTESİ'!$B$4:$H$679,4,0)),"",(VLOOKUP(J33,'KAYIT LİSTESİ'!$B$4:$H$679,4,0)))</f>
        <v/>
      </c>
      <c r="M33" s="272" t="str">
        <f aca="false">IF(ISERROR(VLOOKUP(J33,'KAYIT LİSTESİ'!$B$4:$H$679,5,0)),"",(VLOOKUP(J33,'KAYIT LİSTESİ'!$B$4:$H$679,5,0)))</f>
        <v/>
      </c>
      <c r="N33" s="273" t="str">
        <f aca="false">IF(ISERROR(VLOOKUP(J33,'KAYIT LİSTESİ'!$B$4:$H$679,6,0)),"",(VLOOKUP(J33,'KAYIT LİSTESİ'!$B$4:$H$679,6,0)))</f>
        <v/>
      </c>
      <c r="O33" s="315"/>
      <c r="P33" s="274"/>
      <c r="T33" s="297" t="n">
        <v>1231</v>
      </c>
      <c r="U33" s="224" t="n">
        <v>68</v>
      </c>
    </row>
    <row r="34" s="242" customFormat="true" ht="39.75" hidden="false" customHeight="true" outlineLevel="0" collapsed="false">
      <c r="A34" s="264"/>
      <c r="B34" s="265"/>
      <c r="C34" s="266"/>
      <c r="D34" s="267"/>
      <c r="E34" s="314"/>
      <c r="F34" s="315"/>
      <c r="G34" s="257" t="str">
        <f aca="false">IF(ISTEXT(F34)," ",IFERROR(VLOOKUP(SMALL(PUAN!$B$4:$C$1511,COUNTIF(PUAN!$B$4:$C$1511,"&lt;"&amp;F34)+1),PUAN!$B$4:$C$1511,2,0),"    "))</f>
        <v>1400</v>
      </c>
      <c r="H34" s="258"/>
      <c r="I34" s="264" t="n">
        <v>7</v>
      </c>
      <c r="J34" s="270" t="s">
        <v>333</v>
      </c>
      <c r="K34" s="271" t="str">
        <f aca="false">IF(ISERROR(VLOOKUP(J34,'KAYIT LİSTESİ'!$B$4:$H$679,2,0)),"",(VLOOKUP(J34,'KAYIT LİSTESİ'!$B$4:$H$679,2,0)))</f>
        <v/>
      </c>
      <c r="L34" s="266" t="str">
        <f aca="false">IF(ISERROR(VLOOKUP(J34,'KAYIT LİSTESİ'!$B$4:$H$679,4,0)),"",(VLOOKUP(J34,'KAYIT LİSTESİ'!$B$4:$H$679,4,0)))</f>
        <v/>
      </c>
      <c r="M34" s="272" t="str">
        <f aca="false">IF(ISERROR(VLOOKUP(J34,'KAYIT LİSTESİ'!$B$4:$H$679,5,0)),"",(VLOOKUP(J34,'KAYIT LİSTESİ'!$B$4:$H$679,5,0)))</f>
        <v/>
      </c>
      <c r="N34" s="273" t="str">
        <f aca="false">IF(ISERROR(VLOOKUP(J34,'KAYIT LİSTESİ'!$B$4:$H$679,6,0)),"",(VLOOKUP(J34,'KAYIT LİSTESİ'!$B$4:$H$679,6,0)))</f>
        <v/>
      </c>
      <c r="O34" s="315"/>
      <c r="P34" s="274"/>
      <c r="T34" s="297" t="n">
        <v>1234</v>
      </c>
      <c r="U34" s="224" t="n">
        <v>67</v>
      </c>
    </row>
    <row r="35" s="242" customFormat="true" ht="39.75" hidden="false" customHeight="true" outlineLevel="0" collapsed="false">
      <c r="A35" s="264"/>
      <c r="B35" s="265"/>
      <c r="C35" s="266"/>
      <c r="D35" s="267"/>
      <c r="E35" s="314"/>
      <c r="F35" s="315"/>
      <c r="G35" s="257" t="str">
        <f aca="false">IF(ISTEXT(F35)," ",IFERROR(VLOOKUP(SMALL(PUAN!$B$4:$C$1511,COUNTIF(PUAN!$B$4:$C$1511,"&lt;"&amp;F35)+1),PUAN!$B$4:$C$1511,2,0),"    "))</f>
        <v>1400</v>
      </c>
      <c r="H35" s="258"/>
      <c r="I35" s="264" t="n">
        <v>8</v>
      </c>
      <c r="J35" s="270" t="s">
        <v>334</v>
      </c>
      <c r="K35" s="271" t="str">
        <f aca="false">IF(ISERROR(VLOOKUP(J35,'KAYIT LİSTESİ'!$B$4:$H$679,2,0)),"",(VLOOKUP(J35,'KAYIT LİSTESİ'!$B$4:$H$679,2,0)))</f>
        <v/>
      </c>
      <c r="L35" s="266" t="str">
        <f aca="false">IF(ISERROR(VLOOKUP(J35,'KAYIT LİSTESİ'!$B$4:$H$679,4,0)),"",(VLOOKUP(J35,'KAYIT LİSTESİ'!$B$4:$H$679,4,0)))</f>
        <v/>
      </c>
      <c r="M35" s="272" t="str">
        <f aca="false">IF(ISERROR(VLOOKUP(J35,'KAYIT LİSTESİ'!$B$4:$H$679,5,0)),"",(VLOOKUP(J35,'KAYIT LİSTESİ'!$B$4:$H$679,5,0)))</f>
        <v/>
      </c>
      <c r="N35" s="273" t="str">
        <f aca="false">IF(ISERROR(VLOOKUP(J35,'KAYIT LİSTESİ'!$B$4:$H$679,6,0)),"",(VLOOKUP(J35,'KAYIT LİSTESİ'!$B$4:$H$679,6,0)))</f>
        <v/>
      </c>
      <c r="O35" s="315"/>
      <c r="P35" s="274"/>
      <c r="T35" s="297" t="n">
        <v>1237</v>
      </c>
      <c r="U35" s="224" t="n">
        <v>66</v>
      </c>
    </row>
    <row r="36" customFormat="false" ht="13.5" hidden="false" customHeight="true" outlineLevel="0" collapsed="false">
      <c r="A36" s="275"/>
      <c r="B36" s="275"/>
      <c r="C36" s="276"/>
      <c r="D36" s="277"/>
      <c r="E36" s="278"/>
      <c r="F36" s="316"/>
      <c r="G36" s="280"/>
      <c r="I36" s="281"/>
      <c r="J36" s="282"/>
      <c r="K36" s="283"/>
      <c r="L36" s="284"/>
      <c r="M36" s="285"/>
      <c r="N36" s="286"/>
      <c r="O36" s="317"/>
      <c r="P36" s="283"/>
      <c r="T36" s="297" t="n">
        <v>1275</v>
      </c>
      <c r="U36" s="224" t="n">
        <v>55</v>
      </c>
    </row>
    <row r="37" customFormat="false" ht="14.25" hidden="false" customHeight="true" outlineLevel="0" collapsed="false">
      <c r="A37" s="288" t="s">
        <v>285</v>
      </c>
      <c r="B37" s="288"/>
      <c r="C37" s="288"/>
      <c r="D37" s="289"/>
      <c r="E37" s="318" t="s">
        <v>218</v>
      </c>
      <c r="F37" s="319" t="s">
        <v>219</v>
      </c>
      <c r="G37" s="215"/>
      <c r="H37" s="291" t="s">
        <v>220</v>
      </c>
      <c r="I37" s="291"/>
      <c r="J37" s="291"/>
      <c r="K37" s="291"/>
      <c r="L37" s="292" t="s">
        <v>221</v>
      </c>
      <c r="M37" s="292"/>
      <c r="N37" s="292" t="s">
        <v>221</v>
      </c>
      <c r="O37" s="215" t="s">
        <v>221</v>
      </c>
      <c r="P37" s="288"/>
      <c r="Q37" s="294"/>
      <c r="T37" s="297" t="n">
        <v>1280</v>
      </c>
      <c r="U37" s="224" t="n">
        <v>54</v>
      </c>
    </row>
    <row r="38" customFormat="false" ht="12.75" hidden="false" customHeight="false" outlineLevel="0" collapsed="false">
      <c r="A38" s="320"/>
      <c r="B38" s="320"/>
      <c r="C38" s="320"/>
      <c r="T38" s="297" t="n">
        <v>1285</v>
      </c>
      <c r="U38" s="224" t="n">
        <v>53</v>
      </c>
    </row>
    <row r="39" customFormat="false" ht="12.75" hidden="false" customHeight="false" outlineLevel="0" collapsed="false">
      <c r="T39" s="297" t="n">
        <v>1290</v>
      </c>
      <c r="U39" s="224" t="n">
        <v>52</v>
      </c>
    </row>
    <row r="40" customFormat="false" ht="12.75" hidden="false" customHeight="false" outlineLevel="0" collapsed="false">
      <c r="T40" s="297" t="n">
        <v>1295</v>
      </c>
      <c r="U40" s="224" t="n">
        <v>51</v>
      </c>
    </row>
    <row r="41" customFormat="false" ht="12.75" hidden="false" customHeight="false" outlineLevel="0" collapsed="false">
      <c r="T41" s="297" t="n">
        <v>1300</v>
      </c>
      <c r="U41" s="224" t="n">
        <v>50</v>
      </c>
    </row>
    <row r="42" customFormat="false" ht="12.75" hidden="false" customHeight="false" outlineLevel="0" collapsed="false">
      <c r="T42" s="297" t="n">
        <v>1305</v>
      </c>
      <c r="U42" s="224" t="n">
        <v>49</v>
      </c>
    </row>
    <row r="43" customFormat="false" ht="12.75" hidden="false" customHeight="false" outlineLevel="0" collapsed="false">
      <c r="T43" s="297" t="n">
        <v>1310</v>
      </c>
      <c r="U43" s="224" t="n">
        <v>48</v>
      </c>
    </row>
    <row r="44" customFormat="false" ht="12.75" hidden="false" customHeight="false" outlineLevel="0" collapsed="false">
      <c r="T44" s="297" t="n">
        <v>1315</v>
      </c>
      <c r="U44" s="224" t="n">
        <v>47</v>
      </c>
    </row>
    <row r="45" customFormat="false" ht="12.75" hidden="false" customHeight="false" outlineLevel="0" collapsed="false">
      <c r="T45" s="297" t="n">
        <v>1320</v>
      </c>
      <c r="U45" s="224" t="n">
        <v>46</v>
      </c>
    </row>
    <row r="46" customFormat="false" ht="12.75" hidden="false" customHeight="false" outlineLevel="0" collapsed="false">
      <c r="T46" s="297" t="n">
        <v>1325</v>
      </c>
      <c r="U46" s="224" t="n">
        <v>45</v>
      </c>
    </row>
    <row r="47" customFormat="false" ht="12.75" hidden="false" customHeight="false" outlineLevel="0" collapsed="false">
      <c r="T47" s="297" t="n">
        <v>1330</v>
      </c>
      <c r="U47" s="224" t="n">
        <v>44</v>
      </c>
    </row>
    <row r="48" customFormat="false" ht="12.75" hidden="false" customHeight="false" outlineLevel="0" collapsed="false">
      <c r="T48" s="297" t="n">
        <v>1335</v>
      </c>
      <c r="U48" s="224" t="n">
        <v>43</v>
      </c>
    </row>
    <row r="49" customFormat="false" ht="12.75" hidden="false" customHeight="false" outlineLevel="0" collapsed="false">
      <c r="T49" s="297" t="n">
        <v>1340</v>
      </c>
      <c r="U49" s="224" t="n">
        <v>42</v>
      </c>
    </row>
    <row r="50" customFormat="false" ht="12.75" hidden="false" customHeight="false" outlineLevel="0" collapsed="false">
      <c r="T50" s="297" t="n">
        <v>1345</v>
      </c>
      <c r="U50" s="224" t="n">
        <v>41</v>
      </c>
    </row>
    <row r="51" customFormat="false" ht="12.75" hidden="false" customHeight="false" outlineLevel="0" collapsed="false">
      <c r="T51" s="297" t="n">
        <v>1350</v>
      </c>
      <c r="U51" s="224" t="n">
        <v>40</v>
      </c>
    </row>
    <row r="52" customFormat="false" ht="12.75" hidden="false" customHeight="false" outlineLevel="0" collapsed="false">
      <c r="T52" s="297" t="n">
        <v>1355</v>
      </c>
      <c r="U52" s="224" t="n">
        <v>39</v>
      </c>
    </row>
    <row r="53" customFormat="false" ht="12.75" hidden="false" customHeight="false" outlineLevel="0" collapsed="false">
      <c r="T53" s="297" t="n">
        <v>1365</v>
      </c>
      <c r="U53" s="224" t="n">
        <v>38</v>
      </c>
    </row>
    <row r="54" customFormat="false" ht="12.75" hidden="false" customHeight="false" outlineLevel="0" collapsed="false">
      <c r="T54" s="297" t="n">
        <v>1375</v>
      </c>
      <c r="U54" s="224" t="n">
        <v>37</v>
      </c>
    </row>
    <row r="55" customFormat="false" ht="12.75" hidden="false" customHeight="false" outlineLevel="0" collapsed="false">
      <c r="T55" s="297" t="n">
        <v>1385</v>
      </c>
      <c r="U55" s="224" t="n">
        <v>36</v>
      </c>
    </row>
    <row r="56" customFormat="false" ht="12.75" hidden="false" customHeight="false" outlineLevel="0" collapsed="false">
      <c r="T56" s="297" t="n">
        <v>1395</v>
      </c>
      <c r="U56" s="224" t="n">
        <v>35</v>
      </c>
    </row>
    <row r="57" customFormat="false" ht="12.75" hidden="false" customHeight="false" outlineLevel="0" collapsed="false">
      <c r="T57" s="297" t="n">
        <v>1405</v>
      </c>
      <c r="U57" s="224" t="n">
        <v>34</v>
      </c>
    </row>
    <row r="58" customFormat="false" ht="12.75" hidden="false" customHeight="false" outlineLevel="0" collapsed="false">
      <c r="T58" s="297" t="n">
        <v>1415</v>
      </c>
      <c r="U58" s="224" t="n">
        <v>33</v>
      </c>
    </row>
    <row r="59" customFormat="false" ht="12.75" hidden="false" customHeight="false" outlineLevel="0" collapsed="false">
      <c r="T59" s="297" t="n">
        <v>1425</v>
      </c>
      <c r="U59" s="224" t="n">
        <v>32</v>
      </c>
    </row>
    <row r="60" customFormat="false" ht="12.75" hidden="false" customHeight="false" outlineLevel="0" collapsed="false">
      <c r="T60" s="297" t="n">
        <v>1435</v>
      </c>
      <c r="U60" s="224" t="n">
        <v>31</v>
      </c>
    </row>
    <row r="61" customFormat="false" ht="12.75" hidden="false" customHeight="false" outlineLevel="0" collapsed="false">
      <c r="T61" s="297" t="n">
        <v>1445</v>
      </c>
      <c r="U61" s="224" t="n">
        <v>30</v>
      </c>
    </row>
    <row r="62" customFormat="false" ht="12.75" hidden="false" customHeight="false" outlineLevel="0" collapsed="false">
      <c r="T62" s="297" t="n">
        <v>1455</v>
      </c>
      <c r="U62" s="224" t="n">
        <v>29</v>
      </c>
    </row>
    <row r="63" customFormat="false" ht="12.75" hidden="false" customHeight="false" outlineLevel="0" collapsed="false">
      <c r="T63" s="297" t="n">
        <v>1465</v>
      </c>
      <c r="U63" s="224" t="n">
        <v>28</v>
      </c>
    </row>
    <row r="64" customFormat="false" ht="12.75" hidden="false" customHeight="false" outlineLevel="0" collapsed="false">
      <c r="T64" s="297" t="n">
        <v>1475</v>
      </c>
      <c r="U64" s="224" t="n">
        <v>27</v>
      </c>
    </row>
    <row r="65" customFormat="false" ht="12.75" hidden="false" customHeight="false" outlineLevel="0" collapsed="false">
      <c r="T65" s="297" t="n">
        <v>1485</v>
      </c>
      <c r="U65" s="224" t="n">
        <v>26</v>
      </c>
    </row>
    <row r="66" customFormat="false" ht="12.75" hidden="false" customHeight="false" outlineLevel="0" collapsed="false">
      <c r="T66" s="297" t="n">
        <v>1495</v>
      </c>
      <c r="U66" s="224" t="n">
        <v>25</v>
      </c>
    </row>
    <row r="67" customFormat="false" ht="12.75" hidden="false" customHeight="false" outlineLevel="0" collapsed="false">
      <c r="T67" s="297" t="n">
        <v>1505</v>
      </c>
      <c r="U67" s="224" t="n">
        <v>24</v>
      </c>
    </row>
    <row r="68" customFormat="false" ht="12.75" hidden="false" customHeight="false" outlineLevel="0" collapsed="false">
      <c r="T68" s="297" t="n">
        <v>1515</v>
      </c>
      <c r="U68" s="224" t="n">
        <v>23</v>
      </c>
    </row>
    <row r="69" customFormat="false" ht="12.75" hidden="false" customHeight="false" outlineLevel="0" collapsed="false">
      <c r="T69" s="297" t="n">
        <v>1525</v>
      </c>
      <c r="U69" s="224" t="n">
        <v>22</v>
      </c>
    </row>
    <row r="70" customFormat="false" ht="12.75" hidden="false" customHeight="false" outlineLevel="0" collapsed="false">
      <c r="T70" s="297" t="n">
        <v>1535</v>
      </c>
      <c r="U70" s="224" t="n">
        <v>21</v>
      </c>
    </row>
    <row r="71" customFormat="false" ht="12.75" hidden="false" customHeight="false" outlineLevel="0" collapsed="false">
      <c r="T71" s="297" t="n">
        <v>1545</v>
      </c>
      <c r="U71" s="224" t="n">
        <v>20</v>
      </c>
    </row>
    <row r="72" customFormat="false" ht="12.75" hidden="false" customHeight="false" outlineLevel="0" collapsed="false">
      <c r="T72" s="297" t="n">
        <v>1555</v>
      </c>
      <c r="U72" s="224" t="n">
        <v>19</v>
      </c>
    </row>
    <row r="73" customFormat="false" ht="12.75" hidden="false" customHeight="false" outlineLevel="0" collapsed="false">
      <c r="T73" s="297" t="n">
        <v>1565</v>
      </c>
      <c r="U73" s="224" t="n">
        <v>18</v>
      </c>
    </row>
    <row r="74" customFormat="false" ht="12.75" hidden="false" customHeight="false" outlineLevel="0" collapsed="false">
      <c r="T74" s="297" t="n">
        <v>1575</v>
      </c>
      <c r="U74" s="224" t="n">
        <v>17</v>
      </c>
    </row>
    <row r="75" customFormat="false" ht="12.75" hidden="false" customHeight="false" outlineLevel="0" collapsed="false">
      <c r="T75" s="297" t="n">
        <v>1585</v>
      </c>
      <c r="U75" s="224" t="n">
        <v>16</v>
      </c>
    </row>
    <row r="76" customFormat="false" ht="12.75" hidden="false" customHeight="false" outlineLevel="0" collapsed="false">
      <c r="T76" s="297" t="n">
        <v>1595</v>
      </c>
      <c r="U76" s="224" t="n">
        <v>15</v>
      </c>
    </row>
    <row r="77" customFormat="false" ht="12.75" hidden="false" customHeight="false" outlineLevel="0" collapsed="false">
      <c r="T77" s="297" t="n">
        <v>1605</v>
      </c>
      <c r="U77" s="224" t="n">
        <v>14</v>
      </c>
    </row>
    <row r="78" customFormat="false" ht="12.75" hidden="false" customHeight="false" outlineLevel="0" collapsed="false">
      <c r="T78" s="297" t="n">
        <v>1615</v>
      </c>
      <c r="U78" s="224" t="n">
        <v>13</v>
      </c>
    </row>
    <row r="79" customFormat="false" ht="12.75" hidden="false" customHeight="false" outlineLevel="0" collapsed="false">
      <c r="T79" s="297" t="n">
        <v>1625</v>
      </c>
      <c r="U79" s="224" t="n">
        <v>12</v>
      </c>
    </row>
    <row r="80" customFormat="false" ht="12.75" hidden="false" customHeight="false" outlineLevel="0" collapsed="false">
      <c r="T80" s="297" t="n">
        <v>1645</v>
      </c>
      <c r="U80" s="224" t="n">
        <v>11</v>
      </c>
    </row>
    <row r="81" customFormat="false" ht="12.75" hidden="false" customHeight="false" outlineLevel="0" collapsed="false">
      <c r="T81" s="297" t="n">
        <v>1665</v>
      </c>
      <c r="U81" s="224" t="n">
        <v>10</v>
      </c>
    </row>
    <row r="82" customFormat="false" ht="12.75" hidden="false" customHeight="false" outlineLevel="0" collapsed="false">
      <c r="T82" s="297" t="n">
        <v>1685</v>
      </c>
      <c r="U82" s="224" t="n">
        <v>9</v>
      </c>
    </row>
    <row r="83" customFormat="false" ht="12.75" hidden="false" customHeight="false" outlineLevel="0" collapsed="false">
      <c r="T83" s="297" t="n">
        <v>1705</v>
      </c>
      <c r="U83" s="224" t="n">
        <v>8</v>
      </c>
    </row>
    <row r="84" customFormat="false" ht="12.75" hidden="false" customHeight="false" outlineLevel="0" collapsed="false">
      <c r="T84" s="297" t="n">
        <v>1725</v>
      </c>
      <c r="U84" s="224" t="n">
        <v>7</v>
      </c>
    </row>
    <row r="85" customFormat="false" ht="12.75" hidden="false" customHeight="false" outlineLevel="0" collapsed="false">
      <c r="T85" s="297" t="n">
        <v>1745</v>
      </c>
      <c r="U85" s="224" t="n">
        <v>6</v>
      </c>
    </row>
    <row r="86" customFormat="false" ht="12.75" hidden="false" customHeight="false" outlineLevel="0" collapsed="false">
      <c r="T86" s="297" t="n">
        <v>1765</v>
      </c>
      <c r="U86" s="224" t="n">
        <v>5</v>
      </c>
    </row>
    <row r="87" customFormat="false" ht="12.75" hidden="false" customHeight="false" outlineLevel="0" collapsed="false">
      <c r="T87" s="297" t="n">
        <v>1785</v>
      </c>
      <c r="U87" s="224" t="n">
        <v>4</v>
      </c>
    </row>
    <row r="88" customFormat="false" ht="12.75" hidden="false" customHeight="false" outlineLevel="0" collapsed="false">
      <c r="T88" s="297" t="n">
        <v>1805</v>
      </c>
      <c r="U88" s="224" t="n">
        <v>3</v>
      </c>
    </row>
    <row r="89" customFormat="false" ht="12.75" hidden="false" customHeight="false" outlineLevel="0" collapsed="false">
      <c r="T89" s="297" t="n">
        <v>1825</v>
      </c>
      <c r="U89" s="224" t="n">
        <v>2</v>
      </c>
    </row>
    <row r="90" customFormat="false" ht="12.75" hidden="false" customHeight="false" outlineLevel="0" collapsed="false">
      <c r="T90" s="297" t="n">
        <v>1845</v>
      </c>
      <c r="U90" s="224" t="n">
        <v>1</v>
      </c>
    </row>
  </sheetData>
  <mergeCells count="20">
    <mergeCell ref="A1:P1"/>
    <mergeCell ref="A2:P2"/>
    <mergeCell ref="A3:C3"/>
    <mergeCell ref="D3:E3"/>
    <mergeCell ref="F3:G3"/>
    <mergeCell ref="N3:P3"/>
    <mergeCell ref="A4:C4"/>
    <mergeCell ref="D4:E4"/>
    <mergeCell ref="L4:M4"/>
    <mergeCell ref="N4:P4"/>
    <mergeCell ref="A5:G5"/>
    <mergeCell ref="N5:P5"/>
    <mergeCell ref="A6:A7"/>
    <mergeCell ref="B6:B7"/>
    <mergeCell ref="C6:C7"/>
    <mergeCell ref="D6:D7"/>
    <mergeCell ref="E6:E7"/>
    <mergeCell ref="F6:F7"/>
    <mergeCell ref="G6:G7"/>
    <mergeCell ref="A38:C38"/>
  </mergeCells>
  <conditionalFormatting sqref="G8:G10 G13:G35">
    <cfRule type="expression" priority="2" aboveAverage="0" equalAverage="0" bottom="0" percent="0" rank="0" text="" dxfId="16">
      <formula>NOT(ISERROR(SEARCH("1400",G8)))</formula>
    </cfRule>
  </conditionalFormatting>
  <conditionalFormatting sqref="G11">
    <cfRule type="expression" priority="3" aboveAverage="0" equalAverage="0" bottom="0" percent="0" rank="0" text="" dxfId="17">
      <formula>NOT(ISERROR(SEARCH("1400",G11)))</formula>
    </cfRule>
  </conditionalFormatting>
  <conditionalFormatting sqref="G12">
    <cfRule type="expression" priority="4" aboveAverage="0" equalAverage="0" bottom="0" percent="0" rank="0" text="" dxfId="18">
      <formula>NOT(ISERROR(SEARCH("1400",G12)))</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9-26T14:14:36Z</cp:lastPrinted>
  <dcterms:modified xsi:type="dcterms:W3CDTF">2014-09-26T17:41:01Z</dcterms:modified>
  <cp:revision>0</cp:revision>
  <dc:subject/>
  <dc:title/>
</cp:coreProperties>
</file>