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BAYAN KAYIT" sheetId="4" state="visible" r:id="rId5"/>
    <sheet name="B.TAKIM SONUÇ" sheetId="5" state="visible" r:id="rId6"/>
    <sheet name="BAYAN GENEL" sheetId="6" state="hidden" r:id="rId7"/>
    <sheet name="BAYAN 35-44" sheetId="7" state="visible" r:id="rId8"/>
    <sheet name="BAYAN 45-54" sheetId="8" state="visible" r:id="rId9"/>
    <sheet name="BAYAN 55+" sheetId="9" state="visible" r:id="rId10"/>
    <sheet name="START LİSTE (2)" sheetId="10" state="hidden" r:id="rId11"/>
    <sheet name="KULLANMA BİLGİLERİ" sheetId="11" state="hidden" r:id="rId12"/>
  </sheets>
  <externalReferences>
    <externalReference r:id="rId13"/>
  </externalReferences>
  <definedNames>
    <definedName function="false" hidden="false" localSheetId="4" name="_xlnm.Print_Area" vbProcedure="false">'B.TAKIM SONUÇ'!$A$1:$H$9</definedName>
    <definedName function="false" hidden="false" localSheetId="4" name="_xlnm.Print_Titles" vbProcedure="false">'B.TAKIM SONUÇ'!$4:$5</definedName>
    <definedName function="false" hidden="false" localSheetId="6" name="_xlnm.Print_Area" vbProcedure="false">'BAYAN 35-44'!$A$1:$H$10</definedName>
    <definedName function="false" hidden="false" localSheetId="6" name="_xlnm.Print_Titles" vbProcedure="false">'BAYAN 35-44'!$4:$5</definedName>
    <definedName function="false" hidden="false" localSheetId="7" name="_xlnm.Print_Area" vbProcedure="false">'BAYAN 45-54'!$A$1:$H$7</definedName>
    <definedName function="false" hidden="false" localSheetId="7" name="_xlnm.Print_Titles" vbProcedure="false">'BAYAN 45-54'!$4:$5</definedName>
    <definedName function="false" hidden="false" localSheetId="8" name="_xlnm.Print_Area" vbProcedure="false">'BAYAN 55+'!$A$1:$H$6</definedName>
    <definedName function="false" hidden="false" localSheetId="8" name="_xlnm.Print_Titles" vbProcedure="false">'BAYAN 55+'!$4:$5</definedName>
    <definedName function="false" hidden="false" localSheetId="5" name="_xlnm.Print_Area" vbProcedure="false">'BAYAN GENEL'!$A$1:$H$48</definedName>
    <definedName function="false" hidden="false" localSheetId="5" name="_xlnm.Print_Titles" vbProcedure="false">'BAYAN GENEL'!$4:$5</definedName>
    <definedName function="false" hidden="true" localSheetId="5" name="_xlnm._FilterDatabase" vbProcedure="false">'BAYAN GENEL'!$A$5:$G$48</definedName>
    <definedName function="false" hidden="false" localSheetId="3" name="_xlnm.Print_Area" vbProcedure="false">'BAYAN KAYIT'!$A$1:$J$17</definedName>
    <definedName function="false" hidden="false" localSheetId="3" name="_xlnm.Print_Titles" vbProcedure="false">'BAYAN KAYIT'!$4:$5</definedName>
    <definedName function="false" hidden="false" localSheetId="2" name="_xlnm.Print_Area" vbProcedure="false">'FERDİ SONUÇ'!$A$1:$H$45</definedName>
    <definedName function="false" hidden="false" localSheetId="2" name="_xlnm.Print_Titles" vbProcedure="false">'FERDİ SONUÇ'!$4:$5</definedName>
    <definedName function="false" hidden="true" localSheetId="2" name="_xlnm._FilterDatabase" vbProcedure="false">'FERDİ SONUÇ'!$A$5:$G$45</definedName>
    <definedName function="false" hidden="false" localSheetId="1" name="_xlnm.Print_Area" vbProcedure="false">'START LİSTE'!$A$1:$F$45</definedName>
    <definedName function="false" hidden="false" localSheetId="1" name="_xlnm.Print_Titles" vbProcedure="false">'START LİSTE'!$4:$5</definedName>
    <definedName function="false" hidden="true" localSheetId="1" name="_xlnm._FilterDatabase" vbProcedure="false">'START LİSTE'!$A$5:$G$45</definedName>
    <definedName function="false" hidden="false" localSheetId="9" name="_xlnm.Print_Area" vbProcedure="false">'START LİSTE (2)'!$A$1:$F$215</definedName>
    <definedName function="false" hidden="false" localSheetId="9" name="_xlnm.Print_Titles" vbProcedure="false">'START LİSTE (2)'!$4:$5</definedName>
    <definedName function="false" hidden="true" localSheetId="9" name="_xlnm._FilterDatabase" vbProcedure="false">'START LİSTE (2)'!$A$5:$G$21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 function="false" hidden="false" localSheetId="6" name="EsasPuan" vbProcedure="false">#REF!</definedName>
    <definedName function="false" hidden="false" localSheetId="6" name="Excel_BuiltIn__FilterDatabase" vbProcedure="false">'BAYAN 35-44'!$A$5:$G$10</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sasPuan" vbProcedure="false">#REF!</definedName>
    <definedName function="false" hidden="false" localSheetId="7" name="Excel_BuiltIn__FilterDatabase" vbProcedure="false">'BAYAN 45-54'!$A$5:$G$7</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sasPuan" vbProcedure="false">#REF!</definedName>
    <definedName function="false" hidden="false" localSheetId="8" name="Excel_BuiltIn__FilterDatabase" vbProcedure="false">'BAYAN 55+'!$A$5:$G$6</definedName>
    <definedName function="false" hidden="false" localSheetId="8" name="Kodlama" vbProcedure="false">#REF!</definedName>
    <definedName function="false" hidden="false" localSheetId="8" name="Puanlama" vbProcedure="false">#REF!</definedName>
    <definedName function="false" hidden="false" localSheetId="8" name="Sonuc" vbProcedure="false">#REF!</definedName>
    <definedName function="false" hidden="false" localSheetId="8" name="Sporcular" vbProcedure="false">#REF!</definedName>
    <definedName function="false" hidden="false" localSheetId="8" name="TakımData" vbProcedure="false">#REF!</definedName>
    <definedName function="false" hidden="false" localSheetId="8" name="TakımKod" vbProcedure="false">#REF!</definedName>
    <definedName function="false" hidden="false" localSheetId="8" name="TakımKod2" vbProcedure="false">#REF!</definedName>
    <definedName function="false" hidden="false" localSheetId="8" name="TakımPuan" vbProcedure="false">#REF!</definedName>
    <definedName function="false" hidden="false" localSheetId="8" name="ToplamPuanlar" vbProcedure="false">#REF!</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sasPuan" vbProcedure="false">'[1]'!$C$6:$I$455</definedName>
    <definedName function="false" hidden="false" localSheetId="10" name="Kodlama" vbProcedure="false">'[1]'!$H$3:$J$456</definedName>
    <definedName function="false" hidden="false" localSheetId="10" name="Puanlama" vbProcedure="false">'[1]'!$B$4:$C$455</definedName>
    <definedName function="false" hidden="false" localSheetId="10" name="Sonuc" vbProcedure="false">'[1]'!$C$5:$D$53</definedName>
    <definedName function="false" hidden="false" localSheetId="10" name="Sporcular" vbProcedure="false">'[1]'!$B$3:$J$456</definedName>
    <definedName function="false" hidden="false" localSheetId="10" name="TakımData" vbProcedure="false">'[1]'!$B$3:$D$106</definedName>
    <definedName function="false" hidden="false" localSheetId="10" name="TakımKod" vbProcedure="false">'[1]'!$I$109:$J$212</definedName>
    <definedName function="false" hidden="false" localSheetId="10" name="TakımKod2" vbProcedure="false">'[1]'!$G$109:$J$212</definedName>
    <definedName function="false" hidden="false" localSheetId="10" name="TakımPuan" vbProcedure="false">'[1]'!$B$109:$G$212</definedName>
    <definedName function="false" hidden="false" localSheetId="10"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34">
  <si>
    <r>
      <rPr>
        <b val="true"/>
        <i val="true"/>
        <sz val="14"/>
        <color rgb="FF000000"/>
        <rFont val="Cambria"/>
        <family val="1"/>
        <charset val="162"/>
      </rPr>
      <t xml:space="preserve">Türkiye Atletizm Federasyonu
</t>
    </r>
    <r>
      <rPr>
        <b val="true"/>
        <i val="true"/>
        <sz val="14"/>
        <color rgb="FFFF0000"/>
        <rFont val="Cambria"/>
        <family val="1"/>
        <charset val="162"/>
      </rPr>
      <t xml:space="preserve">Balıkesir </t>
    </r>
    <r>
      <rPr>
        <b val="true"/>
        <i val="true"/>
        <sz val="12"/>
        <color rgb="FFFF0000"/>
        <rFont val="Cambria"/>
        <family val="1"/>
        <charset val="162"/>
      </rPr>
      <t xml:space="preserve">Atletizm İl Temsilciliği</t>
    </r>
  </si>
  <si>
    <t xml:space="preserve">Yarışma Adı  :</t>
  </si>
  <si>
    <t xml:space="preserve">İsmail Akçay 10 Km. Yol Koşusu</t>
  </si>
  <si>
    <t xml:space="preserve">Mesafe  :</t>
  </si>
  <si>
    <t xml:space="preserve">10 Km.</t>
  </si>
  <si>
    <t xml:space="preserve">Kategori  :</t>
  </si>
  <si>
    <t xml:space="preserve">Bayanlar</t>
  </si>
  <si>
    <t xml:space="preserve">Yarışma Yeri  :</t>
  </si>
  <si>
    <t xml:space="preserve">Balıkesir</t>
  </si>
  <si>
    <t xml:space="preserve">Yarışma Tarihi-Saati  :</t>
  </si>
  <si>
    <t xml:space="preserve">Sporcu Sayısı</t>
  </si>
  <si>
    <t xml:space="preserve">BAYAN:39</t>
  </si>
  <si>
    <t xml:space="preserve">Takım Sayısı</t>
  </si>
  <si>
    <t xml:space="preserve">BAYAN: 1</t>
  </si>
  <si>
    <t xml:space="preserve">Sıra No</t>
  </si>
  <si>
    <t xml:space="preserve">Göğüs No</t>
  </si>
  <si>
    <t xml:space="preserve">Adı Soyadı</t>
  </si>
  <si>
    <t xml:space="preserve">İli - Kulüp/Okul Adı</t>
  </si>
  <si>
    <t xml:space="preserve">Takım
Ferdi</t>
  </si>
  <si>
    <t xml:space="preserve">Doğum Tarihi</t>
  </si>
  <si>
    <t xml:space="preserve">BÜŞRA IŞIK</t>
  </si>
  <si>
    <t xml:space="preserve">AKSARAY</t>
  </si>
  <si>
    <t xml:space="preserve">B18</t>
  </si>
  <si>
    <t xml:space="preserve">CANSU GEDİK</t>
  </si>
  <si>
    <t xml:space="preserve">ESKİŞEHİR</t>
  </si>
  <si>
    <t xml:space="preserve">CEVRİYE TUNÇ</t>
  </si>
  <si>
    <t xml:space="preserve">İSTANBUL</t>
  </si>
  <si>
    <t xml:space="preserve">B35</t>
  </si>
  <si>
    <t xml:space="preserve">DAMLA GÜNDÜZ</t>
  </si>
  <si>
    <t xml:space="preserve">İZMİR-İBB</t>
  </si>
  <si>
    <t xml:space="preserve">DAMLA POYRAZ</t>
  </si>
  <si>
    <t xml:space="preserve">DENİZLİ</t>
  </si>
  <si>
    <t xml:space="preserve">DEMET DİNÇ</t>
  </si>
  <si>
    <t xml:space="preserve">DERYA KAYA</t>
  </si>
  <si>
    <t xml:space="preserve">AYDIN</t>
  </si>
  <si>
    <t xml:space="preserve">DUDU POLAT</t>
  </si>
  <si>
    <t xml:space="preserve">GAZİANTEP</t>
  </si>
  <si>
    <t xml:space="preserve">DUYGU BOYAN</t>
  </si>
  <si>
    <t xml:space="preserve">EKİN ESRA KALIR</t>
  </si>
  <si>
    <t xml:space="preserve">ANKARA</t>
  </si>
  <si>
    <t xml:space="preserve">ELİF KARABULUT</t>
  </si>
  <si>
    <t xml:space="preserve">İSTANBUL-FENERBAHÇE</t>
  </si>
  <si>
    <t xml:space="preserve">ELİF SULTAN ALTINIŞIK</t>
  </si>
  <si>
    <t xml:space="preserve">EDİRNE</t>
  </si>
  <si>
    <t xml:space="preserve">ELİF TOZLU</t>
  </si>
  <si>
    <t xml:space="preserve">ESRA OTLU </t>
  </si>
  <si>
    <t xml:space="preserve">FADİME SARI</t>
  </si>
  <si>
    <t xml:space="preserve">FATMA HACIKÖYLÜ</t>
  </si>
  <si>
    <t xml:space="preserve">GÜLAY ŞAPPAK</t>
  </si>
  <si>
    <t xml:space="preserve">MUĞLA</t>
  </si>
  <si>
    <t xml:space="preserve">GÜLTEN AYAZ</t>
  </si>
  <si>
    <t xml:space="preserve">B45</t>
  </si>
  <si>
    <t xml:space="preserve">H.MELİKE YILMAZ</t>
  </si>
  <si>
    <t xml:space="preserve">BALIKESİR</t>
  </si>
  <si>
    <t xml:space="preserve">HADDANİ AMİNA </t>
  </si>
  <si>
    <t xml:space="preserve">FAS</t>
  </si>
  <si>
    <t xml:space="preserve">HANDAN ESER</t>
  </si>
  <si>
    <t xml:space="preserve">İST.MASTER ATLETİZM KULÜBÜ</t>
  </si>
  <si>
    <t xml:space="preserve">B55+</t>
  </si>
  <si>
    <t xml:space="preserve">KADER CEYHAN</t>
  </si>
  <si>
    <t xml:space="preserve">BURSA</t>
  </si>
  <si>
    <t xml:space="preserve">MERYEM ERDOĞAN</t>
  </si>
  <si>
    <t xml:space="preserve">N.DEFNE DOĞAN</t>
  </si>
  <si>
    <t xml:space="preserve">NURSEL YILDIZ</t>
  </si>
  <si>
    <t xml:space="preserve">MERSİN</t>
  </si>
  <si>
    <t xml:space="preserve">QALLOUJ HANANE</t>
  </si>
  <si>
    <t xml:space="preserve">SEBAHAT AKPINAR</t>
  </si>
  <si>
    <t xml:space="preserve">KÜTAHYA</t>
  </si>
  <si>
    <t xml:space="preserve">SEYRAN ADANIR </t>
  </si>
  <si>
    <t xml:space="preserve">İZMİR</t>
  </si>
  <si>
    <t xml:space="preserve">SİBEL YÖRÜKOĞLU</t>
  </si>
  <si>
    <t xml:space="preserve">SVETLANA SEPELİOVA</t>
  </si>
  <si>
    <t xml:space="preserve">TİRASPOL MOLDOVA</t>
  </si>
  <si>
    <t xml:space="preserve">TUĞBA  KOYUNCU</t>
  </si>
  <si>
    <t xml:space="preserve">KAYSERİ</t>
  </si>
  <si>
    <t xml:space="preserve">TUĞÇE YAVUZ</t>
  </si>
  <si>
    <t xml:space="preserve">TÜRKAN ÖZATA</t>
  </si>
  <si>
    <t xml:space="preserve">YASEMİN ŞEN</t>
  </si>
  <si>
    <t xml:space="preserve">ZEKİYE ÇELİK</t>
  </si>
  <si>
    <t xml:space="preserve">ZEYNEP İNKAYA</t>
  </si>
  <si>
    <t xml:space="preserve">ESMA AYDEMİR</t>
  </si>
  <si>
    <t xml:space="preserve">İSTANBUL-ÜSKÜDAR BELEDİYESPOR</t>
  </si>
  <si>
    <t xml:space="preserve">T</t>
  </si>
  <si>
    <t xml:space="preserve">ÖZLEM KAYA</t>
  </si>
  <si>
    <t xml:space="preserve">BURCU BÜYÜKBEZGİN</t>
  </si>
  <si>
    <t xml:space="preserve">-</t>
  </si>
  <si>
    <t xml:space="preserve">Derecesi</t>
  </si>
  <si>
    <t xml:space="preserve">Geliş Puanı</t>
  </si>
  <si>
    <t xml:space="preserve">00:45.19</t>
  </si>
  <si>
    <t xml:space="preserve">DNF</t>
  </si>
  <si>
    <t xml:space="preserve">DNS</t>
  </si>
  <si>
    <t xml:space="preserve">Takım Sırası</t>
  </si>
  <si>
    <t xml:space="preserve">Derece</t>
  </si>
  <si>
    <t xml:space="preserve">Geliş Sırası</t>
  </si>
  <si>
    <t xml:space="preserve">Puan</t>
  </si>
  <si>
    <t xml:space="preserve">Takım Süresi</t>
  </si>
  <si>
    <t xml:space="preserve">Geliş Süresi</t>
  </si>
  <si>
    <t xml:space="preserve">Bayanlar Genel Sonuçları</t>
  </si>
  <si>
    <t xml:space="preserve">Bayanlar 35-44 Yaş Grubu</t>
  </si>
  <si>
    <t xml:space="preserve">Bayanlar 45-54 Yaş Grubu</t>
  </si>
  <si>
    <t xml:space="preserve">Bayanlar 55 Yaş Üstü Grubu</t>
  </si>
  <si>
    <t xml:space="preserve">DEREJE MENGESHA BIRU</t>
  </si>
  <si>
    <t xml:space="preserve">ETİYOPYA</t>
  </si>
  <si>
    <t xml:space="preserve">E18</t>
  </si>
  <si>
    <t xml:space="preserve">ZİNNUR GÖNÜLLÜ</t>
  </si>
  <si>
    <t xml:space="preserve">E55</t>
  </si>
  <si>
    <t xml:space="preserve">ABDULLAH ÖZER</t>
  </si>
  <si>
    <t xml:space="preserve">E75+</t>
  </si>
  <si>
    <t xml:space="preserve">AHMET ÖZREK</t>
  </si>
  <si>
    <t xml:space="preserve">KOCAELİ</t>
  </si>
  <si>
    <t xml:space="preserve">ALAATTİN ÖZDEMİR</t>
  </si>
  <si>
    <t xml:space="preserve">ALAEDDİN  FİDANCIOĞLU</t>
  </si>
  <si>
    <t xml:space="preserve">BURSA-AKUT</t>
  </si>
  <si>
    <t xml:space="preserve">ALİ KARTAL</t>
  </si>
  <si>
    <t xml:space="preserve">E60</t>
  </si>
  <si>
    <t xml:space="preserve">ALP GÖKBORA ULUBELİ</t>
  </si>
  <si>
    <t xml:space="preserve">AOUAD ZOUHAİR</t>
  </si>
  <si>
    <t xml:space="preserve">FAS </t>
  </si>
  <si>
    <t xml:space="preserve">ATMAN ÇAPAT</t>
  </si>
  <si>
    <t xml:space="preserve">MARDİN</t>
  </si>
  <si>
    <t xml:space="preserve">SAFFET  ACAR</t>
  </si>
  <si>
    <t xml:space="preserve">BARIŞ KÜÇÜKASLAN</t>
  </si>
  <si>
    <t xml:space="preserve">BASRİ  SEVİNÇ</t>
  </si>
  <si>
    <t xml:space="preserve">E45</t>
  </si>
  <si>
    <t xml:space="preserve">CUNEYT ADALI</t>
  </si>
  <si>
    <t xml:space="preserve">ISTANBUL</t>
  </si>
  <si>
    <t xml:space="preserve">DURALİ TÜRKOĞLU</t>
  </si>
  <si>
    <t xml:space="preserve">E40</t>
  </si>
  <si>
    <t xml:space="preserve">EKREM TOKTİMUR</t>
  </si>
  <si>
    <t xml:space="preserve">EL MOUAZİZ ABDELHADİ</t>
  </si>
  <si>
    <t xml:space="preserve">ERCAN TORUN</t>
  </si>
  <si>
    <t xml:space="preserve">ERDİ AKSU</t>
  </si>
  <si>
    <t xml:space="preserve">İSTANBUL-BEŞTELSİZ</t>
  </si>
  <si>
    <t xml:space="preserve">ERSİN SARAÇ</t>
  </si>
  <si>
    <t xml:space="preserve">ERZURUM</t>
  </si>
  <si>
    <t xml:space="preserve">ETEM SOY</t>
  </si>
  <si>
    <t xml:space="preserve">E70</t>
  </si>
  <si>
    <t xml:space="preserve">GÖKSEL  UYSAL</t>
  </si>
  <si>
    <t xml:space="preserve">GÜRCAN BABAOĞLU</t>
  </si>
  <si>
    <t xml:space="preserve">İSTANBUL-MASTERLERİ ATLETİZM KULÜBÜ</t>
  </si>
  <si>
    <t xml:space="preserve">GÜVEN SEKENDÜR</t>
  </si>
  <si>
    <t xml:space="preserve">HASAN AKYOL </t>
  </si>
  <si>
    <t xml:space="preserve">BURSA BOSCH SPOR KLB</t>
  </si>
  <si>
    <t xml:space="preserve">HASAN ULUDAĞ</t>
  </si>
  <si>
    <t xml:space="preserve">HÜSEYİN DOĞAN</t>
  </si>
  <si>
    <t xml:space="preserve">İSTANBUL MASTERLERİ ATLETİZM KULÜBÜ</t>
  </si>
  <si>
    <t xml:space="preserve">İLHAN YOLCU</t>
  </si>
  <si>
    <t xml:space="preserve">İLKER KÖMÜRCÜ</t>
  </si>
  <si>
    <t xml:space="preserve">ZONGULDAK</t>
  </si>
  <si>
    <t xml:space="preserve">İSA BİNGÖL</t>
  </si>
  <si>
    <t xml:space="preserve">İSMAİL ERGÜL</t>
  </si>
  <si>
    <t xml:space="preserve">İSMAİL YÖRÜKOĞLU</t>
  </si>
  <si>
    <t xml:space="preserve">E65</t>
  </si>
  <si>
    <t xml:space="preserve">JAOUAD ELİAZOULİ</t>
  </si>
  <si>
    <t xml:space="preserve">KADİR ERGİN</t>
  </si>
  <si>
    <t xml:space="preserve">KEFYALEW DEJA BURUSE</t>
  </si>
  <si>
    <t xml:space="preserve">ETH</t>
  </si>
  <si>
    <t xml:space="preserve">KENAN YALÇIN</t>
  </si>
  <si>
    <t xml:space="preserve">HÜSEYİN TÜREN</t>
  </si>
  <si>
    <t xml:space="preserve">ÇANAKKALE</t>
  </si>
  <si>
    <t xml:space="preserve">E50</t>
  </si>
  <si>
    <t xml:space="preserve">KUDRET KUPŞİ</t>
  </si>
  <si>
    <t xml:space="preserve">LEVENT KUVA</t>
  </si>
  <si>
    <t xml:space="preserve">MEHMET ALTINIŞIK</t>
  </si>
  <si>
    <t xml:space="preserve">MEHMET DEMİR</t>
  </si>
  <si>
    <t xml:space="preserve">DİYARBAKIR</t>
  </si>
  <si>
    <t xml:space="preserve">MEHMET SARI</t>
  </si>
  <si>
    <t xml:space="preserve">MEHMET SEMERCİ</t>
  </si>
  <si>
    <t xml:space="preserve">METİN AKBAŞ</t>
  </si>
  <si>
    <t xml:space="preserve">İSTANBUL-YAPI KREDİ BANKASI SPOR KLB.</t>
  </si>
  <si>
    <t xml:space="preserve">MOSES TOO </t>
  </si>
  <si>
    <t xml:space="preserve">KENYA</t>
  </si>
  <si>
    <t xml:space="preserve">ENGİN GÜLENÇ</t>
  </si>
  <si>
    <t xml:space="preserve">BURSA-BOSCH SPOR KULÜBÜ</t>
  </si>
  <si>
    <t xml:space="preserve">MUSTAFA ARSLAN</t>
  </si>
  <si>
    <t xml:space="preserve">MUSTAFA BEYAZYÜZ</t>
  </si>
  <si>
    <t xml:space="preserve">MUSTAFA ÇAKICI</t>
  </si>
  <si>
    <t xml:space="preserve">MUSTAFA ÇAM</t>
  </si>
  <si>
    <t xml:space="preserve">MUSTAFA KOCATEPE</t>
  </si>
  <si>
    <t xml:space="preserve">NEVŞEHİR</t>
  </si>
  <si>
    <t xml:space="preserve">MUSTAFA KÖMÜRCÜ</t>
  </si>
  <si>
    <t xml:space="preserve">MUSTAFA SELAMET</t>
  </si>
  <si>
    <t xml:space="preserve">MUZAFFER ŞAHİN</t>
  </si>
  <si>
    <t xml:space="preserve">TRABZONSPOR</t>
  </si>
  <si>
    <t xml:space="preserve">NEJAT ÇETİN</t>
  </si>
  <si>
    <t xml:space="preserve">NURİ ŞEN</t>
  </si>
  <si>
    <t xml:space="preserve">ORÇUN OCAKOĞLU</t>
  </si>
  <si>
    <t xml:space="preserve">ÖNDER ÖZCAN</t>
  </si>
  <si>
    <t xml:space="preserve">RAİF SAVAŞ</t>
  </si>
  <si>
    <t xml:space="preserve">RAMAZAN İŞMEL</t>
  </si>
  <si>
    <t xml:space="preserve">RAMAZAN ÖZDEMİR</t>
  </si>
  <si>
    <t xml:space="preserve">REMZİ SELÇUK</t>
  </si>
  <si>
    <t xml:space="preserve">MALATYA</t>
  </si>
  <si>
    <t xml:space="preserve">SAİT ÖZDEMİR</t>
  </si>
  <si>
    <t xml:space="preserve">TOKAT</t>
  </si>
  <si>
    <t xml:space="preserve">SERKAN KUCUR</t>
  </si>
  <si>
    <t xml:space="preserve">SERKAN KUVET</t>
  </si>
  <si>
    <t xml:space="preserve">SEYFETTİN ÖZTÜRK</t>
  </si>
  <si>
    <t xml:space="preserve">SONER ÇINTIMAR</t>
  </si>
  <si>
    <t xml:space="preserve">SÜLEYMAN KARA</t>
  </si>
  <si>
    <t xml:space="preserve">ŞAHAN İLSEVEN</t>
  </si>
  <si>
    <t xml:space="preserve">TUNCAY GÜRSOY</t>
  </si>
  <si>
    <t xml:space="preserve">VOLKAN BAYRAKTAR</t>
  </si>
  <si>
    <t xml:space="preserve">BURSA FERDİ</t>
  </si>
  <si>
    <t xml:space="preserve">VOLKAN BAYRAKTAR </t>
  </si>
  <si>
    <t xml:space="preserve">WENDMAGEGN SEİD EGİSO</t>
  </si>
  <si>
    <t xml:space="preserve">YAHYA TEDBİRLİ</t>
  </si>
  <si>
    <t xml:space="preserve">YASİN CEYLAN</t>
  </si>
  <si>
    <t xml:space="preserve">KIRIKKALE</t>
  </si>
  <si>
    <t xml:space="preserve">YILMAZ DUMAN</t>
  </si>
  <si>
    <t xml:space="preserve">YURDALAN ÜNLÜ</t>
  </si>
  <si>
    <t xml:space="preserve">YUSUF SAGIT</t>
  </si>
  <si>
    <t xml:space="preserve">YUSUF ÜZER</t>
  </si>
  <si>
    <t xml:space="preserve">MUĞLA /FETHİYE</t>
  </si>
  <si>
    <t xml:space="preserve">YUSUF ZEPAK</t>
  </si>
  <si>
    <t xml:space="preserve">AĞRI</t>
  </si>
  <si>
    <t xml:space="preserve">BAYRAM PORGALI</t>
  </si>
  <si>
    <t xml:space="preserve">BOLU</t>
  </si>
  <si>
    <t xml:space="preserve">İBRAHİM ÇETİN</t>
  </si>
  <si>
    <t xml:space="preserve">SEYİT ÇIRAK</t>
  </si>
  <si>
    <t xml:space="preserve">VEYSEL YILDIRIM</t>
  </si>
  <si>
    <t xml:space="preserve">AHMET KAÇMAZ</t>
  </si>
  <si>
    <t xml:space="preserve">FATİH SOYDAN</t>
  </si>
  <si>
    <t xml:space="preserve">MUSTAFA YOLDAR</t>
  </si>
  <si>
    <t xml:space="preserve">BAHATTİN ARSLAN</t>
  </si>
  <si>
    <t xml:space="preserve">ESAT POLAT</t>
  </si>
  <si>
    <t xml:space="preserve">FİKRET TETİK</t>
  </si>
  <si>
    <t xml:space="preserve">ATİLLA EREN </t>
  </si>
  <si>
    <t xml:space="preserve">ÖMER CANDÖNMEZ</t>
  </si>
  <si>
    <t xml:space="preserve">RAMAZAN ÇİFTÇİ</t>
  </si>
  <si>
    <t xml:space="preserve">RİZVAN ŞAHİN</t>
  </si>
  <si>
    <t xml:space="preserve">VEDAT DOĞRUVAR</t>
  </si>
  <si>
    <t xml:space="preserve">AHMET KUŞKAYAL</t>
  </si>
  <si>
    <t xml:space="preserve">MEHMET İNCİ</t>
  </si>
  <si>
    <t xml:space="preserve">HASAN PARLAK</t>
  </si>
  <si>
    <t xml:space="preserve">ALPASLAN ÜN</t>
  </si>
  <si>
    <t xml:space="preserve">SELÇUK BALDAŞ</t>
  </si>
  <si>
    <t xml:space="preserve">SERMET DÜZYOL</t>
  </si>
  <si>
    <t xml:space="preserve">MESTAN TURHAN</t>
  </si>
  <si>
    <t xml:space="preserve">FATİH KORKONÇ</t>
  </si>
  <si>
    <t xml:space="preserve">KADİR AKBULUT</t>
  </si>
  <si>
    <t xml:space="preserve">FİKRET AKBAYIR</t>
  </si>
  <si>
    <t xml:space="preserve">FERİT GÜNDOĞDU</t>
  </si>
  <si>
    <t xml:space="preserve">ZEKİ KOÇYİĞİT</t>
  </si>
  <si>
    <t xml:space="preserve">ZEKİ YILMAZ</t>
  </si>
  <si>
    <t xml:space="preserve">30.01.1968</t>
  </si>
  <si>
    <t xml:space="preserve">ZİYA SUVAR</t>
  </si>
  <si>
    <t xml:space="preserve">07.06.1956</t>
  </si>
  <si>
    <t xml:space="preserve">RESUL KAYI</t>
  </si>
  <si>
    <t xml:space="preserve">FAHRİ DÜVENCİ</t>
  </si>
  <si>
    <t xml:space="preserve">KEMAL KOYUNCU</t>
  </si>
  <si>
    <t xml:space="preserve">VAN</t>
  </si>
  <si>
    <t xml:space="preserve">ERKAN AKTAŞ</t>
  </si>
  <si>
    <t xml:space="preserve">TANZER DURSUN</t>
  </si>
  <si>
    <t xml:space="preserve">BURSA M.K.PAŞA BELEDİYESİ</t>
  </si>
  <si>
    <t xml:space="preserve">OKTAY CAN</t>
  </si>
  <si>
    <t xml:space="preserve">MEHMET SARIOĞULLARI</t>
  </si>
  <si>
    <t xml:space="preserve">CEMALETTİN SUNTUR</t>
  </si>
  <si>
    <t xml:space="preserve">HASAN  SARIŞIN</t>
  </si>
  <si>
    <t xml:space="preserve">ÖZCAN  VATANSEVER</t>
  </si>
  <si>
    <t xml:space="preserve">METİN SAYAN</t>
  </si>
  <si>
    <t xml:space="preserve">HASAN  KIRAN</t>
  </si>
  <si>
    <t xml:space="preserve">OĞUZHAN YILMAZ</t>
  </si>
  <si>
    <t xml:space="preserve">AYKUT TAŞDEMİR</t>
  </si>
  <si>
    <t xml:space="preserve">ÖMER ALKANOĞLU</t>
  </si>
  <si>
    <t xml:space="preserve">METİN AKSOY</t>
  </si>
  <si>
    <t xml:space="preserve">MURAT KAYA</t>
  </si>
  <si>
    <t xml:space="preserve">SEYFETTİN ÖZKAN</t>
  </si>
  <si>
    <t xml:space="preserve">RIDVAN ALPER AFACAN</t>
  </si>
  <si>
    <t xml:space="preserve">HASAN DENİZ KALAYCI</t>
  </si>
  <si>
    <t xml:space="preserve">TAYFUN CARLI</t>
  </si>
  <si>
    <t xml:space="preserve">BURSA-EKER I RUN TEAM</t>
  </si>
  <si>
    <t xml:space="preserve">12.11.1962</t>
  </si>
  <si>
    <t xml:space="preserve">ZEKİ GÜNEŞ</t>
  </si>
  <si>
    <t xml:space="preserve">15.05.1989</t>
  </si>
  <si>
    <t xml:space="preserve">ALİ TURAN</t>
  </si>
  <si>
    <t xml:space="preserve">20.05.1960</t>
  </si>
  <si>
    <t xml:space="preserve">HAKAN ALP</t>
  </si>
  <si>
    <t xml:space="preserve">25.03.1972</t>
  </si>
  <si>
    <t xml:space="preserve">SAFA HET</t>
  </si>
  <si>
    <t xml:space="preserve">AHMET BAŞIBÜYÜK</t>
  </si>
  <si>
    <t xml:space="preserve">HALUK DUŞ</t>
  </si>
  <si>
    <t xml:space="preserve">YUSUF ALİCİ</t>
  </si>
  <si>
    <t xml:space="preserve">ENİS KORKMAZ</t>
  </si>
  <si>
    <t xml:space="preserve">ERGÜN KIZILASLAN</t>
  </si>
  <si>
    <t xml:space="preserve">ERTUĞRUL MISIRLIOĞLU</t>
  </si>
  <si>
    <t xml:space="preserve">UMUT ÇAVUŞOĞLU</t>
  </si>
  <si>
    <t xml:space="preserve">KARABÜK</t>
  </si>
  <si>
    <t xml:space="preserve">BÜLENT YAVUZ</t>
  </si>
  <si>
    <t xml:space="preserve">ERCAN MUSLU</t>
  </si>
  <si>
    <t xml:space="preserve">GÜMÜŞHANE</t>
  </si>
  <si>
    <t xml:space="preserve">COŞKUN AKSOY</t>
  </si>
  <si>
    <t xml:space="preserve">İBRAHİM KAPTAN</t>
  </si>
  <si>
    <t xml:space="preserve">ÖZCAN ALKAYA</t>
  </si>
  <si>
    <t xml:space="preserve">SERKAN PALAKAN</t>
  </si>
  <si>
    <t xml:space="preserve">FURKAN BOYAN</t>
  </si>
  <si>
    <t xml:space="preserve">ANTALYA</t>
  </si>
  <si>
    <t xml:space="preserve">GÜRKAN AKYOL</t>
  </si>
  <si>
    <t xml:space="preserve">08.08.1964</t>
  </si>
  <si>
    <t xml:space="preserve">ŞERAFTTİN TÜFEKÇİ</t>
  </si>
  <si>
    <t xml:space="preserve">11.04.1960</t>
  </si>
  <si>
    <t xml:space="preserve">MEDENİ DEMİR</t>
  </si>
  <si>
    <t xml:space="preserve">İBRAHİM CENİK</t>
  </si>
  <si>
    <t xml:space="preserve">MURATCAN KARAPINAR</t>
  </si>
  <si>
    <t xml:space="preserve">BALIKESİR -AYVALIK ATLETİZM</t>
  </si>
  <si>
    <t xml:space="preserve">ÖZGÜR OZAN PAMUK</t>
  </si>
  <si>
    <t xml:space="preserve">ERSİN TACİR</t>
  </si>
  <si>
    <t xml:space="preserve">SERDAR ALBAYRAK</t>
  </si>
  <si>
    <t xml:space="preserve">MUSTAFA KÖSE</t>
  </si>
  <si>
    <t xml:space="preserve">YÜKSEL DENİZ YÜKSEL</t>
  </si>
  <si>
    <t xml:space="preserve">SALİH ŞENGÜL</t>
  </si>
  <si>
    <t xml:space="preserve">AHMET MELİH IŞIKÇI</t>
  </si>
  <si>
    <t xml:space="preserve">YUSUF YÜKSEL</t>
  </si>
  <si>
    <t xml:space="preserve">ENGİN KAN</t>
  </si>
  <si>
    <t xml:space="preserve">SAKARYA</t>
  </si>
  <si>
    <t xml:space="preserve">ERTUĞRUL YAMAN</t>
  </si>
  <si>
    <t xml:space="preserve">ALPER DEMİR</t>
  </si>
  <si>
    <t xml:space="preserve">TURAN POYRAZ</t>
  </si>
  <si>
    <t xml:space="preserve">SATILMIŞ ÖZCAN</t>
  </si>
  <si>
    <t xml:space="preserve">SERKAN KAYA</t>
  </si>
  <si>
    <t xml:space="preserve">YÜKSEL KOCAŞAHAN</t>
  </si>
  <si>
    <t xml:space="preserve">HAMZA ÖZÇELİK</t>
  </si>
  <si>
    <t xml:space="preserve">MEHMET AYBEK</t>
  </si>
  <si>
    <t xml:space="preserve">MEHMET ALİ AKBULUT</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F400]h:mm:ss\ AM/PM"/>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7" fontId="15" fillId="2" borderId="10"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8"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center" vertical="center" textRotation="0" wrapText="false" indent="0" shrinkToFit="false"/>
      <protection locked="true" hidden="false"/>
    </xf>
    <xf numFmtId="167" fontId="23" fillId="2" borderId="14"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8" fillId="5" borderId="19" xfId="0" applyFont="true" applyBorder="true" applyAlignment="true" applyProtection="true">
      <alignment horizontal="center" vertical="center" textRotation="0" wrapText="false" indent="0" shrinkToFit="false"/>
      <protection locked="true" hidden="true"/>
    </xf>
    <xf numFmtId="164" fontId="19" fillId="6" borderId="20"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left" vertical="center" textRotation="0" wrapText="false" indent="0" shrinkToFit="true"/>
      <protection locked="true" hidden="true"/>
    </xf>
    <xf numFmtId="166" fontId="19" fillId="5" borderId="20" xfId="0" applyFont="true" applyBorder="true" applyAlignment="true" applyProtection="true">
      <alignment horizontal="center" vertical="center" textRotation="0" wrapText="false" indent="0" shrinkToFit="false"/>
      <protection locked="true" hidden="true"/>
    </xf>
    <xf numFmtId="168" fontId="19" fillId="5" borderId="20" xfId="0" applyFont="true" applyBorder="true" applyAlignment="true" applyProtection="true">
      <alignment horizontal="center" vertical="center" textRotation="0" wrapText="false" indent="0" shrinkToFit="false"/>
      <protection locked="true" hidden="true"/>
    </xf>
    <xf numFmtId="171" fontId="19" fillId="6" borderId="20" xfId="0" applyFont="true" applyBorder="true" applyAlignment="true" applyProtection="true">
      <alignment horizontal="center" vertical="center" textRotation="0" wrapText="false" indent="0" shrinkToFit="false"/>
      <protection locked="false" hidden="false"/>
    </xf>
    <xf numFmtId="166" fontId="19" fillId="5" borderId="2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71" fontId="19" fillId="0" borderId="0" xfId="0" applyFont="true" applyBorder="false" applyAlignment="true" applyProtection="true">
      <alignment horizontal="center" vertical="center" textRotation="0" wrapText="true" indent="0" shrinkToFit="false"/>
      <protection locked="true" hidden="true"/>
    </xf>
    <xf numFmtId="171" fontId="24"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7" fontId="23" fillId="2" borderId="14"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71" fontId="24" fillId="4" borderId="25" xfId="0" applyFont="true" applyBorder="true" applyAlignment="true" applyProtection="true">
      <alignment horizontal="center" vertical="center" textRotation="0" wrapText="true" indent="0" shrinkToFit="false"/>
      <protection locked="true" hidden="true"/>
    </xf>
    <xf numFmtId="171"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2"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71" fontId="19" fillId="7" borderId="29" xfId="0" applyFont="true" applyBorder="true" applyAlignment="true" applyProtection="true">
      <alignment horizontal="center" vertical="center" textRotation="0" wrapText="false" indent="0" shrinkToFit="false"/>
      <protection locked="true" hidden="true"/>
    </xf>
    <xf numFmtId="171" fontId="19" fillId="5" borderId="30" xfId="0" applyFont="true" applyBorder="true" applyAlignment="true" applyProtection="true">
      <alignment horizontal="center" vertical="center" textRotation="0" wrapText="false" indent="0" shrinkToFit="false"/>
      <protection locked="true" hidden="true"/>
    </xf>
    <xf numFmtId="171"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2"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71" fontId="19" fillId="7" borderId="33" xfId="0" applyFont="true" applyBorder="true" applyAlignment="true" applyProtection="true">
      <alignment horizontal="center" vertical="center" textRotation="0" wrapText="false" indent="0" shrinkToFit="false"/>
      <protection locked="true" hidden="true"/>
    </xf>
    <xf numFmtId="171" fontId="19" fillId="5" borderId="34" xfId="0" applyFont="true" applyBorder="true" applyAlignment="true" applyProtection="true">
      <alignment horizontal="center" vertical="center" textRotation="0" wrapText="false" indent="0" shrinkToFit="false"/>
      <protection locked="true" hidden="true"/>
    </xf>
    <xf numFmtId="171"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71" fontId="20" fillId="5" borderId="32"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19" fillId="5" borderId="29" xfId="0" applyFont="true" applyBorder="true" applyAlignment="true" applyProtection="true">
      <alignment horizontal="center" vertical="center" textRotation="0" wrapText="false" indent="0" shrinkToFit="false"/>
      <protection locked="true" hidden="true"/>
    </xf>
    <xf numFmtId="172" fontId="19" fillId="5" borderId="33"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8" fontId="25" fillId="0" borderId="3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1" fillId="3"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2"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ill>
        <patternFill patternType="solid">
          <fgColor rgb="FFFFCC99"/>
        </patternFill>
      </fill>
    </dxf>
    <dxf>
      <fill>
        <patternFill patternType="solid">
          <fgColor rgb="00FFFFFF"/>
        </patternFill>
      </fill>
    </dxf>
    <dxf>
      <fill>
        <patternFill patternType="solid">
          <fgColor rgb="FFFF00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FF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0"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518600"/>
          <a:ext cx="554760" cy="552240"/>
          <a:chOff x="272160" y="7518600"/>
          <a:chExt cx="554760" cy="552240"/>
        </a:xfrm>
      </xdr:grpSpPr>
      <xdr:sp>
        <xdr:nvSpPr>
          <xdr:cNvPr id="2"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132840</xdr:rowOff>
    </xdr:from>
    <xdr:to>
      <xdr:col>2</xdr:col>
      <xdr:colOff>856800</xdr:colOff>
      <xdr:row>2</xdr:row>
      <xdr:rowOff>161640</xdr:rowOff>
    </xdr:to>
    <xdr:pic>
      <xdr:nvPicPr>
        <xdr:cNvPr id="12" name="Resim 1" descr=""/>
        <xdr:cNvPicPr/>
      </xdr:nvPicPr>
      <xdr:blipFill>
        <a:blip r:embed="rId1"/>
        <a:stretch/>
      </xdr:blipFill>
      <xdr:spPr>
        <a:xfrm>
          <a:off x="914400" y="132840"/>
          <a:ext cx="756360" cy="71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132840</xdr:rowOff>
    </xdr:from>
    <xdr:to>
      <xdr:col>2</xdr:col>
      <xdr:colOff>856800</xdr:colOff>
      <xdr:row>2</xdr:row>
      <xdr:rowOff>161640</xdr:rowOff>
    </xdr:to>
    <xdr:pic>
      <xdr:nvPicPr>
        <xdr:cNvPr id="4" name="Resim 1" descr=""/>
        <xdr:cNvPicPr/>
      </xdr:nvPicPr>
      <xdr:blipFill>
        <a:blip r:embed="rId1"/>
        <a:stretch/>
      </xdr:blipFill>
      <xdr:spPr>
        <a:xfrm>
          <a:off x="914400" y="132840"/>
          <a:ext cx="756360" cy="71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5" name="Resim 1" descr=""/>
        <xdr:cNvPicPr/>
      </xdr:nvPicPr>
      <xdr:blipFill>
        <a:blip r:embed="rId1"/>
        <a:stretch/>
      </xdr:blipFill>
      <xdr:spPr>
        <a:xfrm>
          <a:off x="924840" y="95400"/>
          <a:ext cx="816840" cy="723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6"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7"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7040</xdr:rowOff>
    </xdr:from>
    <xdr:to>
      <xdr:col>2</xdr:col>
      <xdr:colOff>464040</xdr:colOff>
      <xdr:row>2</xdr:row>
      <xdr:rowOff>171720</xdr:rowOff>
    </xdr:to>
    <xdr:pic>
      <xdr:nvPicPr>
        <xdr:cNvPr id="8" name="Resim 1" descr=""/>
        <xdr:cNvPicPr/>
      </xdr:nvPicPr>
      <xdr:blipFill>
        <a:blip r:embed="rId1"/>
        <a:stretch/>
      </xdr:blipFill>
      <xdr:spPr>
        <a:xfrm>
          <a:off x="462600" y="77040"/>
          <a:ext cx="815400" cy="723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9" name="Resim 1" descr=""/>
        <xdr:cNvPicPr/>
      </xdr:nvPicPr>
      <xdr:blipFill>
        <a:blip r:embed="rId1"/>
        <a:stretch/>
      </xdr:blipFill>
      <xdr:spPr>
        <a:xfrm>
          <a:off x="924840" y="95400"/>
          <a:ext cx="816840" cy="723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10" name="Resim 1" descr=""/>
        <xdr:cNvPicPr/>
      </xdr:nvPicPr>
      <xdr:blipFill>
        <a:blip r:embed="rId1"/>
        <a:stretch/>
      </xdr:blipFill>
      <xdr:spPr>
        <a:xfrm>
          <a:off x="924840" y="95400"/>
          <a:ext cx="816840" cy="723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11" name="Resim 1" descr=""/>
        <xdr:cNvPicPr/>
      </xdr:nvPicPr>
      <xdr:blipFill>
        <a:blip r:embed="rId1"/>
        <a:stretch/>
      </xdr:blipFill>
      <xdr:spPr>
        <a:xfrm>
          <a:off x="924840" y="95400"/>
          <a:ext cx="816840" cy="72360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G26" activeCellId="0" sqref="G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İsmail Akçay 10 Km. Yol Koşusu</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889.4166666667</v>
      </c>
      <c r="C28" s="23"/>
    </row>
    <row r="29" customFormat="false" ht="21" hidden="false" customHeight="true" outlineLevel="0" collapsed="false">
      <c r="A29" s="22" t="s">
        <v>10</v>
      </c>
      <c r="B29" s="24" t="s">
        <v>11</v>
      </c>
      <c r="C29" s="25"/>
    </row>
    <row r="30" customFormat="false" ht="21" hidden="false" customHeight="true" outlineLevel="0" collapsed="false">
      <c r="A30" s="22" t="s">
        <v>12</v>
      </c>
      <c r="B30" s="24" t="s">
        <v>13</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Balıkesir Atletizm İl Temsilciliği</v>
      </c>
      <c r="B1" s="36"/>
      <c r="C1" s="36"/>
      <c r="D1" s="36"/>
      <c r="E1" s="36"/>
      <c r="F1" s="36"/>
    </row>
    <row r="2" customFormat="false" ht="18.75" hidden="false" customHeight="true" outlineLevel="0" collapsed="false">
      <c r="A2" s="37" t="str">
        <f aca="false">KAPAK!B24</f>
        <v>İsmail Akçay 10 Km. Yol Koşusu</v>
      </c>
      <c r="B2" s="37"/>
      <c r="C2" s="37"/>
      <c r="D2" s="37"/>
      <c r="E2" s="37"/>
      <c r="F2" s="37"/>
    </row>
    <row r="3" customFormat="false" ht="15.75" hidden="false" customHeight="true" outlineLevel="0" collapsed="false">
      <c r="A3" s="38" t="str">
        <f aca="false">KAPAK!B27</f>
        <v>Balıkesir</v>
      </c>
      <c r="B3" s="38"/>
      <c r="C3" s="38"/>
      <c r="D3" s="38"/>
      <c r="E3" s="38"/>
      <c r="F3" s="38"/>
    </row>
    <row r="4" customFormat="false" ht="15.75" hidden="false" customHeight="true" outlineLevel="0" collapsed="false">
      <c r="A4" s="39" t="str">
        <f aca="false">KAPAK!B26</f>
        <v>Bayanlar</v>
      </c>
      <c r="B4" s="39"/>
      <c r="C4" s="39"/>
      <c r="D4" s="40" t="str">
        <f aca="false">KAPAK!B25</f>
        <v>10 Km.</v>
      </c>
      <c r="E4" s="41" t="n">
        <f aca="false">KAPAK!B28</f>
        <v>41889.4166666667</v>
      </c>
      <c r="F4" s="41"/>
    </row>
    <row r="5" s="46" customFormat="true" ht="25.5" hidden="false" customHeight="false" outlineLevel="0" collapsed="false">
      <c r="A5" s="42" t="s">
        <v>14</v>
      </c>
      <c r="B5" s="42" t="s">
        <v>15</v>
      </c>
      <c r="C5" s="43" t="s">
        <v>16</v>
      </c>
      <c r="D5" s="42" t="s">
        <v>17</v>
      </c>
      <c r="E5" s="42" t="s">
        <v>18</v>
      </c>
      <c r="F5" s="44" t="s">
        <v>19</v>
      </c>
      <c r="G5" s="45"/>
      <c r="H5" s="45"/>
    </row>
    <row r="6" customFormat="false" ht="16.5" hidden="false" customHeight="true" outlineLevel="0" collapsed="false">
      <c r="A6" s="47" t="n">
        <v>1</v>
      </c>
      <c r="B6" s="48" t="n">
        <v>1</v>
      </c>
      <c r="C6" s="49" t="s">
        <v>84</v>
      </c>
      <c r="D6" s="50" t="s">
        <v>81</v>
      </c>
      <c r="E6" s="51" t="s">
        <v>82</v>
      </c>
      <c r="F6" s="52" t="n">
        <v>33496</v>
      </c>
    </row>
    <row r="7" customFormat="false" ht="16.5" hidden="false" customHeight="true" outlineLevel="0" collapsed="false">
      <c r="A7" s="53" t="n">
        <v>2</v>
      </c>
      <c r="B7" s="54" t="n">
        <v>2</v>
      </c>
      <c r="C7" s="55" t="s">
        <v>23</v>
      </c>
      <c r="D7" s="56" t="s">
        <v>24</v>
      </c>
      <c r="E7" s="57" t="s">
        <v>22</v>
      </c>
      <c r="F7" s="58" t="n">
        <v>35360</v>
      </c>
    </row>
    <row r="8" customFormat="false" ht="16.5" hidden="false" customHeight="true" outlineLevel="0" collapsed="false">
      <c r="A8" s="53" t="n">
        <v>3</v>
      </c>
      <c r="B8" s="54" t="n">
        <v>3</v>
      </c>
      <c r="C8" s="55" t="s">
        <v>25</v>
      </c>
      <c r="D8" s="56" t="s">
        <v>26</v>
      </c>
      <c r="E8" s="57" t="s">
        <v>27</v>
      </c>
      <c r="F8" s="58" t="n">
        <v>27440</v>
      </c>
    </row>
    <row r="9" customFormat="false" ht="16.5" hidden="false" customHeight="true" outlineLevel="0" collapsed="false">
      <c r="A9" s="53" t="n">
        <v>4</v>
      </c>
      <c r="B9" s="54" t="n">
        <v>4</v>
      </c>
      <c r="C9" s="55" t="s">
        <v>28</v>
      </c>
      <c r="D9" s="56" t="s">
        <v>29</v>
      </c>
      <c r="E9" s="57" t="s">
        <v>22</v>
      </c>
      <c r="F9" s="58" t="n">
        <v>34973</v>
      </c>
    </row>
    <row r="10" customFormat="false" ht="16.5" hidden="false" customHeight="true" outlineLevel="0" collapsed="false">
      <c r="A10" s="53" t="n">
        <v>5</v>
      </c>
      <c r="B10" s="54" t="n">
        <v>5</v>
      </c>
      <c r="C10" s="55" t="s">
        <v>38</v>
      </c>
      <c r="D10" s="56" t="s">
        <v>39</v>
      </c>
      <c r="E10" s="57" t="s">
        <v>22</v>
      </c>
      <c r="F10" s="58" t="n">
        <v>35190</v>
      </c>
    </row>
    <row r="11" customFormat="false" ht="16.5" hidden="false" customHeight="true" outlineLevel="0" collapsed="false">
      <c r="A11" s="53" t="n">
        <v>6</v>
      </c>
      <c r="B11" s="54" t="n">
        <v>6</v>
      </c>
      <c r="C11" s="55" t="s">
        <v>40</v>
      </c>
      <c r="D11" s="56" t="s">
        <v>41</v>
      </c>
      <c r="E11" s="57" t="s">
        <v>22</v>
      </c>
      <c r="F11" s="58" t="n">
        <v>33458</v>
      </c>
    </row>
    <row r="12" customFormat="false" ht="16.5" hidden="false" customHeight="true" outlineLevel="0" collapsed="false">
      <c r="A12" s="53" t="n">
        <v>7</v>
      </c>
      <c r="B12" s="54" t="n">
        <v>7</v>
      </c>
      <c r="C12" s="55" t="s">
        <v>42</v>
      </c>
      <c r="D12" s="56" t="s">
        <v>43</v>
      </c>
      <c r="E12" s="57" t="s">
        <v>27</v>
      </c>
      <c r="F12" s="58" t="n">
        <v>26794</v>
      </c>
    </row>
    <row r="13" customFormat="false" ht="16.5" hidden="false" customHeight="true" outlineLevel="0" collapsed="false">
      <c r="A13" s="53" t="n">
        <v>8</v>
      </c>
      <c r="B13" s="54" t="n">
        <v>8</v>
      </c>
      <c r="C13" s="55" t="s">
        <v>45</v>
      </c>
      <c r="D13" s="56" t="s">
        <v>39</v>
      </c>
      <c r="E13" s="57" t="s">
        <v>22</v>
      </c>
      <c r="F13" s="58" t="n">
        <v>33973</v>
      </c>
    </row>
    <row r="14" customFormat="false" ht="16.5" hidden="false" customHeight="true" outlineLevel="0" collapsed="false">
      <c r="A14" s="53" t="n">
        <v>9</v>
      </c>
      <c r="B14" s="54" t="n">
        <v>9</v>
      </c>
      <c r="C14" s="55" t="s">
        <v>54</v>
      </c>
      <c r="D14" s="56" t="s">
        <v>55</v>
      </c>
      <c r="E14" s="57" t="s">
        <v>22</v>
      </c>
      <c r="F14" s="58" t="n">
        <v>33493</v>
      </c>
    </row>
    <row r="15" customFormat="false" ht="16.5" hidden="false" customHeight="true" outlineLevel="0" collapsed="false">
      <c r="A15" s="53" t="n">
        <v>10</v>
      </c>
      <c r="B15" s="54" t="n">
        <v>10</v>
      </c>
      <c r="C15" s="55" t="s">
        <v>65</v>
      </c>
      <c r="D15" s="56" t="s">
        <v>55</v>
      </c>
      <c r="E15" s="57" t="s">
        <v>22</v>
      </c>
      <c r="F15" s="58" t="n">
        <v>33635</v>
      </c>
    </row>
    <row r="16" customFormat="false" ht="16.5" hidden="false" customHeight="true" outlineLevel="0" collapsed="false">
      <c r="A16" s="53" t="n">
        <v>11</v>
      </c>
      <c r="B16" s="54" t="n">
        <v>11</v>
      </c>
      <c r="C16" s="55" t="s">
        <v>68</v>
      </c>
      <c r="D16" s="56" t="s">
        <v>69</v>
      </c>
      <c r="E16" s="57" t="s">
        <v>22</v>
      </c>
      <c r="F16" s="58" t="n">
        <v>33981</v>
      </c>
    </row>
    <row r="17" customFormat="false" ht="16.5" hidden="false" customHeight="true" outlineLevel="0" collapsed="false">
      <c r="A17" s="53" t="n">
        <v>12</v>
      </c>
      <c r="B17" s="54" t="n">
        <v>12</v>
      </c>
      <c r="C17" s="55" t="s">
        <v>70</v>
      </c>
      <c r="D17" s="59" t="s">
        <v>24</v>
      </c>
      <c r="E17" s="57" t="s">
        <v>27</v>
      </c>
      <c r="F17" s="58" t="n">
        <v>26206</v>
      </c>
    </row>
    <row r="18" customFormat="false" ht="16.5" hidden="false" customHeight="true" outlineLevel="0" collapsed="false">
      <c r="A18" s="53" t="n">
        <v>13</v>
      </c>
      <c r="B18" s="54" t="n">
        <v>13</v>
      </c>
      <c r="C18" s="55" t="s">
        <v>71</v>
      </c>
      <c r="D18" s="56" t="s">
        <v>72</v>
      </c>
      <c r="E18" s="57" t="s">
        <v>51</v>
      </c>
      <c r="F18" s="58" t="n">
        <v>25333</v>
      </c>
    </row>
    <row r="19" customFormat="false" ht="16.5" hidden="false" customHeight="true" outlineLevel="0" collapsed="false">
      <c r="A19" s="53" t="n">
        <v>14</v>
      </c>
      <c r="B19" s="54" t="n">
        <v>14</v>
      </c>
      <c r="C19" s="55" t="s">
        <v>76</v>
      </c>
      <c r="D19" s="56" t="s">
        <v>39</v>
      </c>
      <c r="E19" s="57" t="s">
        <v>22</v>
      </c>
      <c r="F19" s="58" t="n">
        <v>30901</v>
      </c>
    </row>
    <row r="20" customFormat="false" ht="16.5" hidden="false" customHeight="true" outlineLevel="0" collapsed="false">
      <c r="A20" s="53" t="n">
        <v>15</v>
      </c>
      <c r="B20" s="54" t="n">
        <v>15</v>
      </c>
      <c r="C20" s="55" t="s">
        <v>20</v>
      </c>
      <c r="D20" s="56" t="s">
        <v>21</v>
      </c>
      <c r="E20" s="57" t="s">
        <v>22</v>
      </c>
      <c r="F20" s="58" t="n">
        <v>34743</v>
      </c>
    </row>
    <row r="21" customFormat="false" ht="16.5" hidden="false" customHeight="true" outlineLevel="0" collapsed="false">
      <c r="A21" s="53" t="n">
        <v>16</v>
      </c>
      <c r="B21" s="53" t="n">
        <v>16</v>
      </c>
      <c r="C21" s="141" t="s">
        <v>101</v>
      </c>
      <c r="D21" s="142" t="s">
        <v>102</v>
      </c>
      <c r="E21" s="143" t="s">
        <v>103</v>
      </c>
      <c r="F21" s="144" t="n">
        <v>32591</v>
      </c>
    </row>
    <row r="22" customFormat="false" ht="16.5" hidden="false" customHeight="true" outlineLevel="0" collapsed="false">
      <c r="A22" s="53" t="n">
        <v>17</v>
      </c>
      <c r="B22" s="54" t="n">
        <v>17</v>
      </c>
      <c r="C22" s="55" t="s">
        <v>63</v>
      </c>
      <c r="D22" s="56" t="s">
        <v>64</v>
      </c>
      <c r="E22" s="57" t="s">
        <v>22</v>
      </c>
      <c r="F22" s="58" t="n">
        <v>32337</v>
      </c>
    </row>
    <row r="23" customFormat="false" ht="16.5" hidden="false" customHeight="true" outlineLevel="0" collapsed="false">
      <c r="A23" s="53" t="n">
        <v>18</v>
      </c>
      <c r="B23" s="54" t="n">
        <v>18</v>
      </c>
      <c r="C23" s="55" t="s">
        <v>48</v>
      </c>
      <c r="D23" s="56" t="s">
        <v>49</v>
      </c>
      <c r="E23" s="57" t="s">
        <v>27</v>
      </c>
      <c r="F23" s="58" t="n">
        <v>27123</v>
      </c>
    </row>
    <row r="24" customFormat="false" ht="16.5" hidden="false" customHeight="true" outlineLevel="0" collapsed="false">
      <c r="A24" s="53" t="n">
        <v>19</v>
      </c>
      <c r="B24" s="54" t="n">
        <v>19</v>
      </c>
      <c r="C24" s="55" t="s">
        <v>56</v>
      </c>
      <c r="D24" s="56" t="s">
        <v>57</v>
      </c>
      <c r="E24" s="57" t="s">
        <v>58</v>
      </c>
      <c r="F24" s="58" t="n">
        <v>21040</v>
      </c>
    </row>
    <row r="25" customFormat="false" ht="16.5" hidden="false" customHeight="true" outlineLevel="0" collapsed="false">
      <c r="A25" s="53" t="n">
        <v>20</v>
      </c>
      <c r="B25" s="54" t="n">
        <v>20</v>
      </c>
      <c r="C25" s="55" t="s">
        <v>59</v>
      </c>
      <c r="D25" s="56" t="s">
        <v>60</v>
      </c>
      <c r="E25" s="57" t="s">
        <v>22</v>
      </c>
      <c r="F25" s="58" t="n">
        <v>34237</v>
      </c>
    </row>
    <row r="26" customFormat="false" ht="16.5" hidden="false" customHeight="true" outlineLevel="0" collapsed="false">
      <c r="A26" s="53" t="n">
        <v>21</v>
      </c>
      <c r="B26" s="53" t="n">
        <v>21</v>
      </c>
      <c r="C26" s="141" t="s">
        <v>104</v>
      </c>
      <c r="D26" s="141" t="s">
        <v>53</v>
      </c>
      <c r="E26" s="143" t="s">
        <v>105</v>
      </c>
      <c r="F26" s="144" t="n">
        <v>20348</v>
      </c>
    </row>
    <row r="27" customFormat="false" ht="16.5" hidden="false" customHeight="true" outlineLevel="0" collapsed="false">
      <c r="A27" s="53" t="n">
        <v>22</v>
      </c>
      <c r="B27" s="54" t="n">
        <v>22</v>
      </c>
      <c r="C27" s="55" t="s">
        <v>75</v>
      </c>
      <c r="D27" s="56" t="s">
        <v>53</v>
      </c>
      <c r="E27" s="57" t="s">
        <v>22</v>
      </c>
      <c r="F27" s="58" t="n">
        <v>34569</v>
      </c>
    </row>
    <row r="28" customFormat="false" ht="16.5" hidden="false" customHeight="true" outlineLevel="0" collapsed="false">
      <c r="A28" s="53" t="n">
        <v>23</v>
      </c>
      <c r="B28" s="54" t="n">
        <v>23</v>
      </c>
      <c r="C28" s="55" t="s">
        <v>52</v>
      </c>
      <c r="D28" s="56" t="s">
        <v>53</v>
      </c>
      <c r="E28" s="57" t="s">
        <v>22</v>
      </c>
      <c r="F28" s="58" t="n">
        <v>35372</v>
      </c>
    </row>
    <row r="29" customFormat="false" ht="16.5" hidden="false" customHeight="true" outlineLevel="0" collapsed="false">
      <c r="A29" s="53" t="n">
        <v>24</v>
      </c>
      <c r="B29" s="54" t="n">
        <v>24</v>
      </c>
      <c r="C29" s="55" t="s">
        <v>47</v>
      </c>
      <c r="D29" s="56" t="s">
        <v>34</v>
      </c>
      <c r="E29" s="57" t="s">
        <v>22</v>
      </c>
      <c r="F29" s="58" t="n">
        <v>30989</v>
      </c>
    </row>
    <row r="30" customFormat="false" ht="16.5" hidden="false" customHeight="true" outlineLevel="0" collapsed="false">
      <c r="A30" s="53" t="n">
        <v>25</v>
      </c>
      <c r="B30" s="54" t="n">
        <v>25</v>
      </c>
      <c r="C30" s="55" t="s">
        <v>33</v>
      </c>
      <c r="D30" s="56" t="s">
        <v>34</v>
      </c>
      <c r="E30" s="57" t="s">
        <v>22</v>
      </c>
      <c r="F30" s="58" t="n">
        <v>34464</v>
      </c>
    </row>
    <row r="31" customFormat="false" ht="16.5" hidden="false" customHeight="true" outlineLevel="0" collapsed="false">
      <c r="A31" s="53" t="n">
        <v>26</v>
      </c>
      <c r="B31" s="54" t="n">
        <v>26</v>
      </c>
      <c r="C31" s="55" t="s">
        <v>46</v>
      </c>
      <c r="D31" s="56" t="s">
        <v>34</v>
      </c>
      <c r="E31" s="57" t="s">
        <v>22</v>
      </c>
      <c r="F31" s="58" t="n">
        <v>35025</v>
      </c>
    </row>
    <row r="32" customFormat="false" ht="16.5" hidden="false" customHeight="true" outlineLevel="0" collapsed="false">
      <c r="A32" s="53" t="n">
        <v>27</v>
      </c>
      <c r="B32" s="54" t="n">
        <v>27</v>
      </c>
      <c r="C32" s="55" t="s">
        <v>78</v>
      </c>
      <c r="D32" s="56" t="s">
        <v>34</v>
      </c>
      <c r="E32" s="57" t="s">
        <v>22</v>
      </c>
      <c r="F32" s="58" t="n">
        <v>34257</v>
      </c>
    </row>
    <row r="33" customFormat="false" ht="16.5" hidden="false" customHeight="true" outlineLevel="0" collapsed="false">
      <c r="A33" s="53" t="n">
        <v>28</v>
      </c>
      <c r="B33" s="54" t="n">
        <v>28</v>
      </c>
      <c r="C33" s="55" t="s">
        <v>30</v>
      </c>
      <c r="D33" s="56" t="s">
        <v>31</v>
      </c>
      <c r="E33" s="57" t="s">
        <v>22</v>
      </c>
      <c r="F33" s="58" t="n">
        <v>33849</v>
      </c>
    </row>
    <row r="34" customFormat="false" ht="16.5" hidden="false" customHeight="true" outlineLevel="0" collapsed="false">
      <c r="A34" s="53" t="n">
        <v>29</v>
      </c>
      <c r="B34" s="54" t="n">
        <v>29</v>
      </c>
      <c r="C34" s="55" t="s">
        <v>73</v>
      </c>
      <c r="D34" s="56" t="s">
        <v>74</v>
      </c>
      <c r="E34" s="57" t="s">
        <v>22</v>
      </c>
      <c r="F34" s="58" t="n">
        <v>32633</v>
      </c>
    </row>
    <row r="35" customFormat="false" ht="16.5" hidden="false" customHeight="true" outlineLevel="0" collapsed="false">
      <c r="A35" s="53" t="n">
        <v>30</v>
      </c>
      <c r="B35" s="54" t="n">
        <v>30</v>
      </c>
      <c r="C35" s="55" t="s">
        <v>62</v>
      </c>
      <c r="D35" s="56" t="s">
        <v>39</v>
      </c>
      <c r="E35" s="57" t="s">
        <v>27</v>
      </c>
      <c r="F35" s="58" t="n">
        <v>26114</v>
      </c>
    </row>
    <row r="36" customFormat="false" ht="16.5" hidden="false" customHeight="true" outlineLevel="0" collapsed="false">
      <c r="A36" s="53" t="n">
        <v>31</v>
      </c>
      <c r="B36" s="54" t="n">
        <v>31</v>
      </c>
      <c r="C36" s="55" t="s">
        <v>61</v>
      </c>
      <c r="D36" s="56" t="s">
        <v>26</v>
      </c>
      <c r="E36" s="57" t="s">
        <v>22</v>
      </c>
      <c r="F36" s="58" t="n">
        <v>32987</v>
      </c>
    </row>
    <row r="37" customFormat="false" ht="16.5" hidden="false" customHeight="true" outlineLevel="0" collapsed="false">
      <c r="A37" s="53" t="n">
        <v>32</v>
      </c>
      <c r="B37" s="54" t="n">
        <v>32</v>
      </c>
      <c r="C37" s="55" t="s">
        <v>77</v>
      </c>
      <c r="D37" s="56" t="s">
        <v>26</v>
      </c>
      <c r="E37" s="57" t="s">
        <v>22</v>
      </c>
      <c r="F37" s="58" t="n">
        <v>31048</v>
      </c>
    </row>
    <row r="38" customFormat="false" ht="16.5" hidden="false" customHeight="true" outlineLevel="0" collapsed="false">
      <c r="A38" s="53" t="n">
        <v>33</v>
      </c>
      <c r="B38" s="54" t="n">
        <v>33</v>
      </c>
      <c r="C38" s="55" t="s">
        <v>79</v>
      </c>
      <c r="D38" s="56" t="s">
        <v>60</v>
      </c>
      <c r="E38" s="57" t="s">
        <v>22</v>
      </c>
      <c r="F38" s="58" t="n">
        <v>29947</v>
      </c>
    </row>
    <row r="39" customFormat="false" ht="16.5" hidden="false" customHeight="true" outlineLevel="0" collapsed="false">
      <c r="A39" s="53" t="n">
        <v>34</v>
      </c>
      <c r="B39" s="54" t="n">
        <v>34</v>
      </c>
      <c r="C39" s="55" t="s">
        <v>44</v>
      </c>
      <c r="D39" s="56" t="s">
        <v>26</v>
      </c>
      <c r="E39" s="57" t="s">
        <v>22</v>
      </c>
      <c r="F39" s="58" t="n">
        <v>32874</v>
      </c>
    </row>
    <row r="40" customFormat="false" ht="16.5" hidden="false" customHeight="true" outlineLevel="0" collapsed="false">
      <c r="A40" s="53" t="n">
        <v>35</v>
      </c>
      <c r="B40" s="54" t="n">
        <v>35</v>
      </c>
      <c r="C40" s="55" t="s">
        <v>32</v>
      </c>
      <c r="D40" s="56" t="s">
        <v>24</v>
      </c>
      <c r="E40" s="57" t="s">
        <v>22</v>
      </c>
      <c r="F40" s="58" t="n">
        <v>33045</v>
      </c>
    </row>
    <row r="41" customFormat="false" ht="16.5" hidden="false" customHeight="true" outlineLevel="0" collapsed="false">
      <c r="A41" s="53" t="n">
        <v>36</v>
      </c>
      <c r="B41" s="54" t="n">
        <v>36</v>
      </c>
      <c r="C41" s="55" t="s">
        <v>66</v>
      </c>
      <c r="D41" s="56" t="s">
        <v>67</v>
      </c>
      <c r="E41" s="57" t="s">
        <v>22</v>
      </c>
      <c r="F41" s="58" t="n">
        <v>34170</v>
      </c>
    </row>
    <row r="42" customFormat="false" ht="16.5" hidden="false" customHeight="true" outlineLevel="0" collapsed="false">
      <c r="A42" s="53" t="n">
        <v>37</v>
      </c>
      <c r="B42" s="60" t="n">
        <v>37</v>
      </c>
      <c r="C42" s="61" t="s">
        <v>37</v>
      </c>
      <c r="D42" s="62" t="s">
        <v>24</v>
      </c>
      <c r="E42" s="63" t="s">
        <v>22</v>
      </c>
      <c r="F42" s="64" t="n">
        <v>32690</v>
      </c>
      <c r="G42" s="35" t="s">
        <v>22</v>
      </c>
    </row>
    <row r="43" customFormat="false" ht="16.5" hidden="false" customHeight="true" outlineLevel="0" collapsed="false">
      <c r="A43" s="53" t="n">
        <v>38</v>
      </c>
      <c r="B43" s="65" t="n">
        <v>38</v>
      </c>
      <c r="C43" s="55" t="s">
        <v>80</v>
      </c>
      <c r="D43" s="56" t="s">
        <v>81</v>
      </c>
      <c r="E43" s="57" t="s">
        <v>82</v>
      </c>
      <c r="F43" s="58" t="n">
        <v>33604</v>
      </c>
      <c r="G43" s="35" t="s">
        <v>22</v>
      </c>
    </row>
    <row r="44" customFormat="false" ht="16.5" hidden="false" customHeight="true" outlineLevel="0" collapsed="false">
      <c r="A44" s="53" t="n">
        <v>39</v>
      </c>
      <c r="B44" s="65" t="n">
        <v>39</v>
      </c>
      <c r="C44" s="55" t="s">
        <v>83</v>
      </c>
      <c r="D44" s="56" t="s">
        <v>81</v>
      </c>
      <c r="E44" s="57" t="s">
        <v>82</v>
      </c>
      <c r="F44" s="58" t="n">
        <v>32983</v>
      </c>
      <c r="G44" s="35" t="s">
        <v>22</v>
      </c>
    </row>
    <row r="45" customFormat="false" ht="16.5" hidden="false" customHeight="true" outlineLevel="0" collapsed="false">
      <c r="A45" s="53"/>
      <c r="B45" s="66" t="n">
        <v>40</v>
      </c>
      <c r="C45" s="67" t="s">
        <v>35</v>
      </c>
      <c r="D45" s="68" t="s">
        <v>36</v>
      </c>
      <c r="E45" s="69" t="s">
        <v>22</v>
      </c>
      <c r="F45" s="70" t="n">
        <v>31362</v>
      </c>
    </row>
    <row r="46" customFormat="false" ht="16.5" hidden="false" customHeight="true" outlineLevel="0" collapsed="false">
      <c r="A46" s="53" t="n">
        <v>1</v>
      </c>
      <c r="B46" s="145" t="n">
        <v>41</v>
      </c>
      <c r="C46" s="146" t="s">
        <v>50</v>
      </c>
      <c r="D46" s="147" t="s">
        <v>39</v>
      </c>
      <c r="E46" s="148" t="s">
        <v>51</v>
      </c>
      <c r="F46" s="149" t="n">
        <v>24112</v>
      </c>
    </row>
    <row r="47" customFormat="false" ht="16.5" hidden="false" customHeight="true" outlineLevel="0" collapsed="false">
      <c r="A47" s="53" t="n">
        <v>2</v>
      </c>
      <c r="B47" s="53" t="n">
        <v>101</v>
      </c>
      <c r="C47" s="141" t="s">
        <v>106</v>
      </c>
      <c r="D47" s="150" t="s">
        <v>53</v>
      </c>
      <c r="E47" s="143" t="s">
        <v>107</v>
      </c>
      <c r="F47" s="144" t="n">
        <v>13027</v>
      </c>
    </row>
    <row r="48" customFormat="false" ht="16.5" hidden="false" customHeight="true" outlineLevel="0" collapsed="false">
      <c r="A48" s="53" t="n">
        <v>3</v>
      </c>
      <c r="B48" s="53" t="n">
        <v>102</v>
      </c>
      <c r="C48" s="141" t="s">
        <v>108</v>
      </c>
      <c r="D48" s="150" t="s">
        <v>109</v>
      </c>
      <c r="E48" s="143" t="s">
        <v>103</v>
      </c>
      <c r="F48" s="144" t="n">
        <v>34250</v>
      </c>
    </row>
    <row r="49" customFormat="false" ht="16.5" hidden="false" customHeight="true" outlineLevel="0" collapsed="false">
      <c r="A49" s="53" t="n">
        <v>4</v>
      </c>
      <c r="B49" s="53" t="n">
        <v>103</v>
      </c>
      <c r="C49" s="141" t="s">
        <v>110</v>
      </c>
      <c r="D49" s="150" t="s">
        <v>60</v>
      </c>
      <c r="E49" s="143" t="s">
        <v>103</v>
      </c>
      <c r="F49" s="144" t="n">
        <v>27695</v>
      </c>
    </row>
    <row r="50" customFormat="false" ht="16.5" hidden="false" customHeight="true" outlineLevel="0" collapsed="false">
      <c r="A50" s="53" t="n">
        <v>5</v>
      </c>
      <c r="B50" s="53" t="n">
        <v>104</v>
      </c>
      <c r="C50" s="141" t="s">
        <v>111</v>
      </c>
      <c r="D50" s="150" t="s">
        <v>112</v>
      </c>
      <c r="E50" s="143" t="s">
        <v>105</v>
      </c>
      <c r="F50" s="144" t="n">
        <v>20117</v>
      </c>
    </row>
    <row r="51" customFormat="false" ht="16.5" hidden="false" customHeight="true" outlineLevel="0" collapsed="false">
      <c r="A51" s="53" t="n">
        <v>6</v>
      </c>
      <c r="B51" s="53" t="n">
        <v>105</v>
      </c>
      <c r="C51" s="141" t="s">
        <v>113</v>
      </c>
      <c r="D51" s="150" t="s">
        <v>53</v>
      </c>
      <c r="E51" s="143" t="s">
        <v>114</v>
      </c>
      <c r="F51" s="144" t="n">
        <v>19511</v>
      </c>
    </row>
    <row r="52" customFormat="false" ht="16.5" hidden="false" customHeight="true" outlineLevel="0" collapsed="false">
      <c r="A52" s="53" t="n">
        <v>7</v>
      </c>
      <c r="B52" s="53" t="n">
        <v>106</v>
      </c>
      <c r="C52" s="141" t="s">
        <v>115</v>
      </c>
      <c r="D52" s="150" t="s">
        <v>53</v>
      </c>
      <c r="E52" s="143" t="s">
        <v>103</v>
      </c>
      <c r="F52" s="144" t="n">
        <v>30571</v>
      </c>
    </row>
    <row r="53" customFormat="false" ht="16.5" hidden="false" customHeight="true" outlineLevel="0" collapsed="false">
      <c r="A53" s="53" t="n">
        <v>8</v>
      </c>
      <c r="B53" s="53" t="n">
        <v>107</v>
      </c>
      <c r="C53" s="141" t="s">
        <v>116</v>
      </c>
      <c r="D53" s="150" t="s">
        <v>117</v>
      </c>
      <c r="E53" s="143" t="s">
        <v>103</v>
      </c>
      <c r="F53" s="144" t="n">
        <v>32605</v>
      </c>
    </row>
    <row r="54" customFormat="false" ht="16.5" hidden="false" customHeight="true" outlineLevel="0" collapsed="false">
      <c r="A54" s="53" t="n">
        <v>9</v>
      </c>
      <c r="B54" s="53" t="n">
        <v>108</v>
      </c>
      <c r="C54" s="141" t="s">
        <v>118</v>
      </c>
      <c r="D54" s="150" t="s">
        <v>119</v>
      </c>
      <c r="E54" s="143" t="s">
        <v>103</v>
      </c>
      <c r="F54" s="144" t="n">
        <v>33125</v>
      </c>
    </row>
    <row r="55" customFormat="false" ht="16.5" hidden="false" customHeight="true" outlineLevel="0" collapsed="false">
      <c r="A55" s="53" t="n">
        <v>10</v>
      </c>
      <c r="B55" s="53" t="n">
        <v>109</v>
      </c>
      <c r="C55" s="141" t="s">
        <v>120</v>
      </c>
      <c r="D55" s="141" t="s">
        <v>34</v>
      </c>
      <c r="E55" s="143" t="s">
        <v>114</v>
      </c>
      <c r="F55" s="144" t="n">
        <v>18752</v>
      </c>
    </row>
    <row r="56" customFormat="false" ht="16.5" hidden="false" customHeight="true" outlineLevel="0" collapsed="false">
      <c r="A56" s="53" t="n">
        <v>11</v>
      </c>
      <c r="B56" s="53" t="n">
        <v>110</v>
      </c>
      <c r="C56" s="141" t="s">
        <v>121</v>
      </c>
      <c r="D56" s="150" t="s">
        <v>60</v>
      </c>
      <c r="E56" s="143" t="s">
        <v>103</v>
      </c>
      <c r="F56" s="144" t="n">
        <v>29768</v>
      </c>
    </row>
    <row r="57" customFormat="false" ht="16.5" hidden="false" customHeight="true" outlineLevel="0" collapsed="false">
      <c r="A57" s="53" t="n">
        <v>12</v>
      </c>
      <c r="B57" s="53" t="n">
        <v>111</v>
      </c>
      <c r="C57" s="141" t="s">
        <v>122</v>
      </c>
      <c r="D57" s="150" t="s">
        <v>60</v>
      </c>
      <c r="E57" s="143" t="s">
        <v>123</v>
      </c>
      <c r="F57" s="144" t="n">
        <v>24069</v>
      </c>
    </row>
    <row r="58" customFormat="false" ht="16.5" hidden="false" customHeight="true" outlineLevel="0" collapsed="false">
      <c r="A58" s="53" t="n">
        <v>13</v>
      </c>
      <c r="B58" s="53" t="n">
        <v>112</v>
      </c>
      <c r="C58" s="141" t="s">
        <v>124</v>
      </c>
      <c r="D58" s="150" t="s">
        <v>125</v>
      </c>
      <c r="E58" s="143" t="s">
        <v>103</v>
      </c>
      <c r="F58" s="144" t="n">
        <v>30781</v>
      </c>
    </row>
    <row r="59" customFormat="false" ht="16.5" hidden="false" customHeight="true" outlineLevel="0" collapsed="false">
      <c r="A59" s="53" t="n">
        <v>14</v>
      </c>
      <c r="B59" s="53" t="n">
        <v>113</v>
      </c>
      <c r="C59" s="141" t="s">
        <v>126</v>
      </c>
      <c r="D59" s="150" t="s">
        <v>60</v>
      </c>
      <c r="E59" s="143" t="s">
        <v>127</v>
      </c>
      <c r="F59" s="144" t="n">
        <v>27174</v>
      </c>
    </row>
    <row r="60" customFormat="false" ht="16.5" hidden="false" customHeight="true" outlineLevel="0" collapsed="false">
      <c r="A60" s="53" t="n">
        <v>15</v>
      </c>
      <c r="B60" s="53" t="n">
        <v>114</v>
      </c>
      <c r="C60" s="141" t="s">
        <v>128</v>
      </c>
      <c r="D60" s="150" t="s">
        <v>60</v>
      </c>
      <c r="E60" s="143" t="s">
        <v>123</v>
      </c>
      <c r="F60" s="144" t="n">
        <v>23775</v>
      </c>
    </row>
    <row r="61" customFormat="false" ht="16.5" hidden="false" customHeight="true" outlineLevel="0" collapsed="false">
      <c r="A61" s="53" t="n">
        <v>16</v>
      </c>
      <c r="B61" s="53" t="n">
        <v>115</v>
      </c>
      <c r="C61" s="141" t="s">
        <v>129</v>
      </c>
      <c r="D61" s="150" t="s">
        <v>55</v>
      </c>
      <c r="E61" s="143" t="s">
        <v>103</v>
      </c>
      <c r="F61" s="144" t="n">
        <v>28126</v>
      </c>
    </row>
    <row r="62" customFormat="false" ht="16.5" hidden="false" customHeight="true" outlineLevel="0" collapsed="false">
      <c r="A62" s="53" t="n">
        <v>17</v>
      </c>
      <c r="B62" s="53" t="n">
        <v>116</v>
      </c>
      <c r="C62" s="141" t="s">
        <v>130</v>
      </c>
      <c r="D62" s="150" t="s">
        <v>60</v>
      </c>
      <c r="E62" s="143" t="s">
        <v>103</v>
      </c>
      <c r="F62" s="144" t="n">
        <v>30018</v>
      </c>
    </row>
    <row r="63" customFormat="false" ht="16.5" hidden="false" customHeight="true" outlineLevel="0" collapsed="false">
      <c r="A63" s="53" t="n">
        <v>18</v>
      </c>
      <c r="B63" s="53" t="n">
        <v>117</v>
      </c>
      <c r="C63" s="141" t="s">
        <v>131</v>
      </c>
      <c r="D63" s="150" t="s">
        <v>132</v>
      </c>
      <c r="E63" s="143" t="s">
        <v>103</v>
      </c>
      <c r="F63" s="144" t="n">
        <v>33530</v>
      </c>
    </row>
    <row r="64" customFormat="false" ht="16.5" hidden="false" customHeight="true" outlineLevel="0" collapsed="false">
      <c r="A64" s="53" t="n">
        <v>19</v>
      </c>
      <c r="B64" s="53" t="n">
        <v>118</v>
      </c>
      <c r="C64" s="141" t="s">
        <v>133</v>
      </c>
      <c r="D64" s="150" t="s">
        <v>134</v>
      </c>
      <c r="E64" s="143" t="s">
        <v>103</v>
      </c>
      <c r="F64" s="144" t="n">
        <v>30168</v>
      </c>
    </row>
    <row r="65" customFormat="false" ht="16.5" hidden="false" customHeight="true" outlineLevel="0" collapsed="false">
      <c r="A65" s="53" t="n">
        <v>20</v>
      </c>
      <c r="B65" s="53" t="n">
        <v>119</v>
      </c>
      <c r="C65" s="141" t="s">
        <v>135</v>
      </c>
      <c r="D65" s="141" t="s">
        <v>60</v>
      </c>
      <c r="E65" s="143" t="s">
        <v>136</v>
      </c>
      <c r="F65" s="144" t="n">
        <v>15618</v>
      </c>
    </row>
    <row r="66" customFormat="false" ht="16.5" hidden="false" customHeight="true" outlineLevel="0" collapsed="false">
      <c r="A66" s="53" t="n">
        <v>21</v>
      </c>
      <c r="B66" s="53" t="n">
        <v>120</v>
      </c>
      <c r="C66" s="141" t="s">
        <v>137</v>
      </c>
      <c r="D66" s="141" t="s">
        <v>112</v>
      </c>
      <c r="E66" s="143" t="s">
        <v>123</v>
      </c>
      <c r="F66" s="144" t="n">
        <v>24430</v>
      </c>
    </row>
    <row r="67" customFormat="false" ht="16.5" hidden="false" customHeight="true" outlineLevel="0" collapsed="false">
      <c r="A67" s="53" t="n">
        <v>22</v>
      </c>
      <c r="B67" s="53" t="n">
        <v>121</v>
      </c>
      <c r="C67" s="141" t="s">
        <v>138</v>
      </c>
      <c r="D67" s="141" t="s">
        <v>139</v>
      </c>
      <c r="E67" s="143" t="s">
        <v>123</v>
      </c>
      <c r="F67" s="144" t="n">
        <v>24102</v>
      </c>
    </row>
    <row r="68" customFormat="false" ht="16.5" hidden="false" customHeight="true" outlineLevel="0" collapsed="false">
      <c r="A68" s="53" t="n">
        <v>23</v>
      </c>
      <c r="B68" s="53" t="n">
        <v>122</v>
      </c>
      <c r="C68" s="141" t="s">
        <v>140</v>
      </c>
      <c r="D68" s="141" t="s">
        <v>26</v>
      </c>
      <c r="E68" s="143" t="s">
        <v>103</v>
      </c>
      <c r="F68" s="144" t="n">
        <v>34820</v>
      </c>
    </row>
    <row r="69" customFormat="false" ht="16.5" hidden="false" customHeight="true" outlineLevel="0" collapsed="false">
      <c r="A69" s="53" t="n">
        <v>24</v>
      </c>
      <c r="B69" s="53" t="n">
        <v>123</v>
      </c>
      <c r="C69" s="141" t="s">
        <v>141</v>
      </c>
      <c r="D69" s="141" t="s">
        <v>142</v>
      </c>
      <c r="E69" s="143" t="s">
        <v>103</v>
      </c>
      <c r="F69" s="144" t="n">
        <v>31690</v>
      </c>
    </row>
    <row r="70" customFormat="false" ht="16.5" hidden="false" customHeight="true" outlineLevel="0" collapsed="false">
      <c r="A70" s="53" t="n">
        <v>25</v>
      </c>
      <c r="B70" s="53" t="n">
        <v>124</v>
      </c>
      <c r="C70" s="141" t="s">
        <v>143</v>
      </c>
      <c r="D70" s="141" t="s">
        <v>26</v>
      </c>
      <c r="E70" s="143" t="s">
        <v>114</v>
      </c>
      <c r="F70" s="144" t="n">
        <v>19032</v>
      </c>
    </row>
    <row r="71" customFormat="false" ht="16.5" hidden="false" customHeight="true" outlineLevel="0" collapsed="false">
      <c r="A71" s="53" t="n">
        <v>26</v>
      </c>
      <c r="B71" s="53" t="n">
        <v>125</v>
      </c>
      <c r="C71" s="141" t="s">
        <v>144</v>
      </c>
      <c r="D71" s="141" t="s">
        <v>145</v>
      </c>
      <c r="E71" s="143" t="s">
        <v>82</v>
      </c>
      <c r="F71" s="144" t="n">
        <v>17168</v>
      </c>
    </row>
    <row r="72" customFormat="false" ht="16.5" hidden="false" customHeight="true" outlineLevel="0" collapsed="false">
      <c r="A72" s="53" t="n">
        <v>27</v>
      </c>
      <c r="B72" s="53" t="n">
        <v>126</v>
      </c>
      <c r="C72" s="141" t="s">
        <v>146</v>
      </c>
      <c r="D72" s="141" t="s">
        <v>60</v>
      </c>
      <c r="E72" s="143" t="s">
        <v>127</v>
      </c>
      <c r="F72" s="144" t="n">
        <v>26299</v>
      </c>
    </row>
    <row r="73" customFormat="false" ht="16.5" hidden="false" customHeight="true" outlineLevel="0" collapsed="false">
      <c r="A73" s="53" t="n">
        <v>28</v>
      </c>
      <c r="B73" s="53" t="n">
        <v>127</v>
      </c>
      <c r="C73" s="141" t="s">
        <v>147</v>
      </c>
      <c r="D73" s="141" t="s">
        <v>148</v>
      </c>
      <c r="E73" s="143" t="s">
        <v>103</v>
      </c>
      <c r="F73" s="144" t="n">
        <v>28641</v>
      </c>
    </row>
    <row r="74" customFormat="false" ht="16.5" hidden="false" customHeight="true" outlineLevel="0" collapsed="false">
      <c r="A74" s="53" t="n">
        <v>29</v>
      </c>
      <c r="B74" s="53" t="n">
        <v>128</v>
      </c>
      <c r="C74" s="141" t="s">
        <v>149</v>
      </c>
      <c r="D74" s="141" t="s">
        <v>53</v>
      </c>
      <c r="E74" s="143" t="s">
        <v>127</v>
      </c>
      <c r="F74" s="144" t="n">
        <v>25805</v>
      </c>
    </row>
    <row r="75" customFormat="false" ht="16.5" hidden="false" customHeight="true" outlineLevel="0" collapsed="false">
      <c r="A75" s="53" t="n">
        <v>30</v>
      </c>
      <c r="B75" s="53" t="n">
        <v>129</v>
      </c>
      <c r="C75" s="141" t="s">
        <v>150</v>
      </c>
      <c r="D75" s="141" t="s">
        <v>60</v>
      </c>
      <c r="E75" s="143" t="s">
        <v>127</v>
      </c>
      <c r="F75" s="144" t="n">
        <v>26682</v>
      </c>
    </row>
    <row r="76" customFormat="false" ht="16.5" hidden="false" customHeight="true" outlineLevel="0" collapsed="false">
      <c r="A76" s="53" t="n">
        <v>31</v>
      </c>
      <c r="B76" s="53" t="n">
        <v>130</v>
      </c>
      <c r="C76" s="141" t="s">
        <v>151</v>
      </c>
      <c r="D76" s="141" t="s">
        <v>24</v>
      </c>
      <c r="E76" s="143" t="s">
        <v>152</v>
      </c>
      <c r="F76" s="144" t="n">
        <v>17688</v>
      </c>
    </row>
    <row r="77" customFormat="false" ht="16.5" hidden="false" customHeight="true" outlineLevel="0" collapsed="false">
      <c r="A77" s="53" t="n">
        <v>32</v>
      </c>
      <c r="B77" s="53" t="n">
        <v>131</v>
      </c>
      <c r="C77" s="141" t="s">
        <v>153</v>
      </c>
      <c r="D77" s="141" t="s">
        <v>117</v>
      </c>
      <c r="E77" s="143" t="s">
        <v>103</v>
      </c>
      <c r="F77" s="144" t="n">
        <v>30700</v>
      </c>
    </row>
    <row r="78" customFormat="false" ht="16.5" hidden="false" customHeight="true" outlineLevel="0" collapsed="false">
      <c r="A78" s="53" t="n">
        <v>33</v>
      </c>
      <c r="B78" s="53" t="n">
        <v>132</v>
      </c>
      <c r="C78" s="141" t="s">
        <v>154</v>
      </c>
      <c r="D78" s="141" t="s">
        <v>109</v>
      </c>
      <c r="E78" s="143" t="s">
        <v>127</v>
      </c>
      <c r="F78" s="144" t="n">
        <v>26611</v>
      </c>
    </row>
    <row r="79" customFormat="false" ht="16.5" hidden="false" customHeight="true" outlineLevel="0" collapsed="false">
      <c r="A79" s="53" t="n">
        <v>34</v>
      </c>
      <c r="B79" s="53" t="n">
        <v>133</v>
      </c>
      <c r="C79" s="141" t="s">
        <v>155</v>
      </c>
      <c r="D79" s="141" t="s">
        <v>156</v>
      </c>
      <c r="E79" s="143" t="s">
        <v>103</v>
      </c>
      <c r="F79" s="144" t="n">
        <v>30275</v>
      </c>
    </row>
    <row r="80" customFormat="false" ht="16.5" hidden="false" customHeight="true" outlineLevel="0" collapsed="false">
      <c r="A80" s="53" t="n">
        <v>35</v>
      </c>
      <c r="B80" s="53" t="n">
        <v>134</v>
      </c>
      <c r="C80" s="141" t="s">
        <v>157</v>
      </c>
      <c r="D80" s="141" t="s">
        <v>109</v>
      </c>
      <c r="E80" s="143" t="s">
        <v>103</v>
      </c>
      <c r="F80" s="144" t="n">
        <v>35004</v>
      </c>
    </row>
    <row r="81" customFormat="false" ht="16.5" hidden="false" customHeight="true" outlineLevel="0" collapsed="false">
      <c r="A81" s="53" t="n">
        <v>36</v>
      </c>
      <c r="B81" s="53" t="n">
        <v>135</v>
      </c>
      <c r="C81" s="141" t="s">
        <v>158</v>
      </c>
      <c r="D81" s="141" t="s">
        <v>159</v>
      </c>
      <c r="E81" s="143" t="s">
        <v>160</v>
      </c>
      <c r="F81" s="144" t="n">
        <v>23747</v>
      </c>
    </row>
    <row r="82" customFormat="false" ht="16.5" hidden="false" customHeight="true" outlineLevel="0" collapsed="false">
      <c r="A82" s="53" t="n">
        <v>37</v>
      </c>
      <c r="B82" s="53" t="n">
        <v>136</v>
      </c>
      <c r="C82" s="141" t="s">
        <v>161</v>
      </c>
      <c r="D82" s="141" t="s">
        <v>145</v>
      </c>
      <c r="E82" s="143" t="s">
        <v>82</v>
      </c>
      <c r="F82" s="144" t="n">
        <v>19171</v>
      </c>
    </row>
    <row r="83" customFormat="false" ht="16.5" hidden="false" customHeight="true" outlineLevel="0" collapsed="false">
      <c r="A83" s="53" t="n">
        <v>38</v>
      </c>
      <c r="B83" s="53" t="n">
        <v>137</v>
      </c>
      <c r="C83" s="141" t="s">
        <v>162</v>
      </c>
      <c r="D83" s="141" t="s">
        <v>60</v>
      </c>
      <c r="E83" s="143" t="s">
        <v>103</v>
      </c>
      <c r="F83" s="144" t="n">
        <v>29296</v>
      </c>
    </row>
    <row r="84" customFormat="false" ht="16.5" hidden="false" customHeight="true" outlineLevel="0" collapsed="false">
      <c r="A84" s="53" t="n">
        <v>39</v>
      </c>
      <c r="B84" s="53" t="n">
        <v>138</v>
      </c>
      <c r="C84" s="141" t="s">
        <v>163</v>
      </c>
      <c r="D84" s="141" t="s">
        <v>43</v>
      </c>
      <c r="E84" s="143" t="s">
        <v>123</v>
      </c>
      <c r="F84" s="144" t="n">
        <v>24212</v>
      </c>
    </row>
    <row r="85" customFormat="false" ht="16.5" hidden="false" customHeight="true" outlineLevel="0" collapsed="false">
      <c r="A85" s="53" t="n">
        <v>40</v>
      </c>
      <c r="B85" s="53" t="n">
        <v>139</v>
      </c>
      <c r="C85" s="141" t="s">
        <v>164</v>
      </c>
      <c r="D85" s="141" t="s">
        <v>165</v>
      </c>
      <c r="E85" s="143" t="s">
        <v>127</v>
      </c>
      <c r="F85" s="144" t="n">
        <v>25594</v>
      </c>
    </row>
    <row r="86" customFormat="false" ht="16.5" hidden="false" customHeight="true" outlineLevel="0" collapsed="false">
      <c r="A86" s="53" t="n">
        <v>41</v>
      </c>
      <c r="B86" s="53" t="n">
        <v>140</v>
      </c>
      <c r="C86" s="141" t="s">
        <v>166</v>
      </c>
      <c r="D86" s="141" t="s">
        <v>53</v>
      </c>
      <c r="E86" s="143" t="s">
        <v>114</v>
      </c>
      <c r="F86" s="144" t="n">
        <v>19277</v>
      </c>
    </row>
    <row r="87" customFormat="false" ht="16.5" hidden="false" customHeight="true" outlineLevel="0" collapsed="false">
      <c r="A87" s="53" t="n">
        <v>42</v>
      </c>
      <c r="B87" s="53" t="n">
        <v>141</v>
      </c>
      <c r="C87" s="141" t="s">
        <v>167</v>
      </c>
      <c r="D87" s="141" t="s">
        <v>53</v>
      </c>
      <c r="E87" s="143" t="s">
        <v>105</v>
      </c>
      <c r="F87" s="144" t="n">
        <v>21562</v>
      </c>
    </row>
    <row r="88" customFormat="false" ht="16.5" hidden="false" customHeight="true" outlineLevel="0" collapsed="false">
      <c r="A88" s="53" t="n">
        <v>43</v>
      </c>
      <c r="B88" s="53" t="n">
        <v>142</v>
      </c>
      <c r="C88" s="141" t="s">
        <v>168</v>
      </c>
      <c r="D88" s="141" t="s">
        <v>169</v>
      </c>
      <c r="E88" s="143" t="s">
        <v>160</v>
      </c>
      <c r="F88" s="144" t="n">
        <v>22055</v>
      </c>
    </row>
    <row r="89" customFormat="false" ht="16.5" hidden="false" customHeight="true" outlineLevel="0" collapsed="false">
      <c r="A89" s="53" t="n">
        <v>44</v>
      </c>
      <c r="B89" s="53" t="n">
        <v>143</v>
      </c>
      <c r="C89" s="141" t="s">
        <v>170</v>
      </c>
      <c r="D89" s="141" t="s">
        <v>171</v>
      </c>
      <c r="E89" s="143" t="s">
        <v>103</v>
      </c>
      <c r="F89" s="144" t="n">
        <v>30232</v>
      </c>
    </row>
    <row r="90" customFormat="false" ht="16.5" hidden="false" customHeight="true" outlineLevel="0" collapsed="false">
      <c r="A90" s="53" t="n">
        <v>45</v>
      </c>
      <c r="B90" s="53" t="n">
        <v>144</v>
      </c>
      <c r="C90" s="141" t="s">
        <v>172</v>
      </c>
      <c r="D90" s="150" t="s">
        <v>173</v>
      </c>
      <c r="E90" s="143" t="s">
        <v>103</v>
      </c>
      <c r="F90" s="144" t="n">
        <v>27385</v>
      </c>
    </row>
    <row r="91" customFormat="false" ht="16.5" hidden="false" customHeight="true" outlineLevel="0" collapsed="false">
      <c r="A91" s="53" t="n">
        <v>46</v>
      </c>
      <c r="B91" s="53" t="n">
        <v>145</v>
      </c>
      <c r="C91" s="141" t="s">
        <v>174</v>
      </c>
      <c r="D91" s="141" t="s">
        <v>69</v>
      </c>
      <c r="E91" s="143" t="s">
        <v>103</v>
      </c>
      <c r="F91" s="144" t="n">
        <v>32998</v>
      </c>
    </row>
    <row r="92" customFormat="false" ht="16.5" hidden="false" customHeight="true" outlineLevel="0" collapsed="false">
      <c r="A92" s="53" t="n">
        <v>47</v>
      </c>
      <c r="B92" s="53" t="n">
        <v>146</v>
      </c>
      <c r="C92" s="141" t="s">
        <v>175</v>
      </c>
      <c r="D92" s="141" t="s">
        <v>60</v>
      </c>
      <c r="E92" s="143" t="s">
        <v>123</v>
      </c>
      <c r="F92" s="144" t="n">
        <v>25370</v>
      </c>
    </row>
    <row r="93" customFormat="false" ht="16.5" hidden="false" customHeight="true" outlineLevel="0" collapsed="false">
      <c r="A93" s="53" t="n">
        <v>48</v>
      </c>
      <c r="B93" s="53" t="n">
        <v>147</v>
      </c>
      <c r="C93" s="141" t="s">
        <v>176</v>
      </c>
      <c r="D93" s="141" t="s">
        <v>60</v>
      </c>
      <c r="E93" s="143" t="s">
        <v>127</v>
      </c>
      <c r="F93" s="144" t="n">
        <v>27174</v>
      </c>
    </row>
    <row r="94" customFormat="false" ht="16.5" hidden="false" customHeight="true" outlineLevel="0" collapsed="false">
      <c r="A94" s="53" t="n">
        <v>49</v>
      </c>
      <c r="B94" s="53" t="n">
        <v>148</v>
      </c>
      <c r="C94" s="141" t="s">
        <v>177</v>
      </c>
      <c r="D94" s="141" t="s">
        <v>60</v>
      </c>
      <c r="E94" s="143" t="s">
        <v>127</v>
      </c>
      <c r="F94" s="144" t="n">
        <v>27070</v>
      </c>
    </row>
    <row r="95" customFormat="false" ht="16.5" hidden="false" customHeight="true" outlineLevel="0" collapsed="false">
      <c r="A95" s="53" t="n">
        <v>50</v>
      </c>
      <c r="B95" s="53" t="n">
        <v>149</v>
      </c>
      <c r="C95" s="141" t="s">
        <v>178</v>
      </c>
      <c r="D95" s="141" t="s">
        <v>179</v>
      </c>
      <c r="E95" s="143" t="s">
        <v>103</v>
      </c>
      <c r="F95" s="144" t="n">
        <v>34693</v>
      </c>
    </row>
    <row r="96" customFormat="false" ht="16.5" hidden="false" customHeight="true" outlineLevel="0" collapsed="false">
      <c r="A96" s="53" t="n">
        <v>51</v>
      </c>
      <c r="B96" s="53" t="n">
        <v>150</v>
      </c>
      <c r="C96" s="141" t="s">
        <v>180</v>
      </c>
      <c r="D96" s="141" t="s">
        <v>148</v>
      </c>
      <c r="E96" s="143" t="s">
        <v>105</v>
      </c>
      <c r="F96" s="144" t="n">
        <v>21432</v>
      </c>
    </row>
    <row r="97" customFormat="false" ht="16.5" hidden="false" customHeight="true" outlineLevel="0" collapsed="false">
      <c r="A97" s="53" t="n">
        <v>52</v>
      </c>
      <c r="B97" s="53" t="n">
        <v>151</v>
      </c>
      <c r="C97" s="141" t="s">
        <v>181</v>
      </c>
      <c r="D97" s="141" t="s">
        <v>145</v>
      </c>
      <c r="E97" s="143" t="s">
        <v>82</v>
      </c>
      <c r="F97" s="144" t="n">
        <v>19273</v>
      </c>
    </row>
    <row r="98" customFormat="false" ht="16.5" hidden="false" customHeight="true" outlineLevel="0" collapsed="false">
      <c r="A98" s="53" t="n">
        <v>53</v>
      </c>
      <c r="B98" s="53" t="n">
        <v>152</v>
      </c>
      <c r="C98" s="141" t="s">
        <v>182</v>
      </c>
      <c r="D98" s="141" t="s">
        <v>183</v>
      </c>
      <c r="E98" s="143" t="s">
        <v>114</v>
      </c>
      <c r="F98" s="144" t="n">
        <v>18849</v>
      </c>
    </row>
    <row r="99" customFormat="false" ht="16.5" hidden="false" customHeight="true" outlineLevel="0" collapsed="false">
      <c r="A99" s="53" t="n">
        <v>54</v>
      </c>
      <c r="B99" s="53" t="n">
        <v>153</v>
      </c>
      <c r="C99" s="141" t="s">
        <v>184</v>
      </c>
      <c r="D99" s="141" t="s">
        <v>60</v>
      </c>
      <c r="E99" s="143" t="s">
        <v>123</v>
      </c>
      <c r="F99" s="144" t="n">
        <v>24456</v>
      </c>
    </row>
    <row r="100" customFormat="false" ht="16.5" hidden="false" customHeight="true" outlineLevel="0" collapsed="false">
      <c r="A100" s="53" t="n">
        <v>55</v>
      </c>
      <c r="B100" s="53" t="n">
        <v>154</v>
      </c>
      <c r="C100" s="141" t="s">
        <v>185</v>
      </c>
      <c r="D100" s="141" t="s">
        <v>60</v>
      </c>
      <c r="E100" s="143" t="s">
        <v>123</v>
      </c>
      <c r="F100" s="144" t="n">
        <v>24155</v>
      </c>
    </row>
    <row r="101" customFormat="false" ht="16.5" hidden="false" customHeight="true" outlineLevel="0" collapsed="false">
      <c r="A101" s="53" t="n">
        <v>56</v>
      </c>
      <c r="B101" s="53" t="n">
        <v>155</v>
      </c>
      <c r="C101" s="141" t="s">
        <v>186</v>
      </c>
      <c r="D101" s="141" t="s">
        <v>26</v>
      </c>
      <c r="E101" s="143" t="s">
        <v>103</v>
      </c>
      <c r="F101" s="144" t="n">
        <v>29657</v>
      </c>
    </row>
    <row r="102" customFormat="false" ht="16.5" hidden="false" customHeight="true" outlineLevel="0" collapsed="false">
      <c r="A102" s="53" t="n">
        <v>57</v>
      </c>
      <c r="B102" s="53" t="n">
        <v>156</v>
      </c>
      <c r="C102" s="141" t="s">
        <v>187</v>
      </c>
      <c r="D102" s="141" t="s">
        <v>53</v>
      </c>
      <c r="E102" s="143" t="s">
        <v>103</v>
      </c>
      <c r="F102" s="144" t="n">
        <v>28061</v>
      </c>
    </row>
    <row r="103" customFormat="false" ht="16.5" hidden="false" customHeight="true" outlineLevel="0" collapsed="false">
      <c r="A103" s="53" t="n">
        <v>58</v>
      </c>
      <c r="B103" s="53" t="n">
        <v>157</v>
      </c>
      <c r="C103" s="141" t="s">
        <v>188</v>
      </c>
      <c r="D103" s="141" t="s">
        <v>53</v>
      </c>
      <c r="E103" s="143" t="s">
        <v>160</v>
      </c>
      <c r="F103" s="144" t="n">
        <v>22395</v>
      </c>
    </row>
    <row r="104" customFormat="false" ht="16.5" hidden="false" customHeight="true" outlineLevel="0" collapsed="false">
      <c r="A104" s="53" t="n">
        <v>59</v>
      </c>
      <c r="B104" s="53" t="n">
        <v>158</v>
      </c>
      <c r="C104" s="141" t="s">
        <v>189</v>
      </c>
      <c r="D104" s="141" t="s">
        <v>69</v>
      </c>
      <c r="E104" s="143" t="s">
        <v>103</v>
      </c>
      <c r="F104" s="144" t="n">
        <v>32112</v>
      </c>
    </row>
    <row r="105" customFormat="false" ht="16.5" hidden="false" customHeight="true" outlineLevel="0" collapsed="false">
      <c r="A105" s="53" t="n">
        <v>60</v>
      </c>
      <c r="B105" s="53" t="n">
        <v>159</v>
      </c>
      <c r="C105" s="141" t="s">
        <v>190</v>
      </c>
      <c r="D105" s="141" t="s">
        <v>39</v>
      </c>
      <c r="E105" s="143" t="s">
        <v>103</v>
      </c>
      <c r="F105" s="144" t="n">
        <v>33425</v>
      </c>
    </row>
    <row r="106" customFormat="false" ht="16.5" hidden="false" customHeight="true" outlineLevel="0" collapsed="false">
      <c r="A106" s="53" t="n">
        <v>61</v>
      </c>
      <c r="B106" s="53" t="n">
        <v>160</v>
      </c>
      <c r="C106" s="141" t="s">
        <v>191</v>
      </c>
      <c r="D106" s="141" t="s">
        <v>192</v>
      </c>
      <c r="E106" s="143" t="s">
        <v>103</v>
      </c>
      <c r="F106" s="144" t="n">
        <v>28043</v>
      </c>
    </row>
    <row r="107" customFormat="false" ht="16.5" hidden="false" customHeight="true" outlineLevel="0" collapsed="false">
      <c r="A107" s="53" t="n">
        <v>62</v>
      </c>
      <c r="B107" s="53" t="n">
        <v>161</v>
      </c>
      <c r="C107" s="141" t="s">
        <v>193</v>
      </c>
      <c r="D107" s="141" t="s">
        <v>194</v>
      </c>
      <c r="E107" s="143" t="s">
        <v>103</v>
      </c>
      <c r="F107" s="144" t="n">
        <v>33099</v>
      </c>
    </row>
    <row r="108" customFormat="false" ht="16.5" hidden="false" customHeight="true" outlineLevel="0" collapsed="false">
      <c r="A108" s="53" t="n">
        <v>63</v>
      </c>
      <c r="B108" s="53" t="n">
        <v>162</v>
      </c>
      <c r="C108" s="141" t="s">
        <v>195</v>
      </c>
      <c r="D108" s="141" t="s">
        <v>194</v>
      </c>
      <c r="E108" s="143" t="s">
        <v>103</v>
      </c>
      <c r="F108" s="144" t="n">
        <v>34556</v>
      </c>
    </row>
    <row r="109" customFormat="false" ht="16.5" hidden="false" customHeight="true" outlineLevel="0" collapsed="false">
      <c r="A109" s="53" t="n">
        <v>64</v>
      </c>
      <c r="B109" s="53" t="n">
        <v>163</v>
      </c>
      <c r="C109" s="141" t="s">
        <v>196</v>
      </c>
      <c r="D109" s="141" t="s">
        <v>60</v>
      </c>
      <c r="E109" s="143" t="s">
        <v>103</v>
      </c>
      <c r="F109" s="144" t="n">
        <v>27923</v>
      </c>
    </row>
    <row r="110" customFormat="false" ht="16.5" hidden="false" customHeight="true" outlineLevel="0" collapsed="false">
      <c r="A110" s="53" t="n">
        <v>65</v>
      </c>
      <c r="B110" s="53" t="n">
        <v>165</v>
      </c>
      <c r="C110" s="141" t="s">
        <v>197</v>
      </c>
      <c r="D110" s="141" t="s">
        <v>183</v>
      </c>
      <c r="E110" s="143" t="s">
        <v>103</v>
      </c>
      <c r="F110" s="144" t="n">
        <v>29841</v>
      </c>
    </row>
    <row r="111" customFormat="false" ht="16.5" hidden="false" customHeight="true" outlineLevel="0" collapsed="false">
      <c r="A111" s="53" t="n">
        <v>66</v>
      </c>
      <c r="B111" s="53" t="n">
        <v>166</v>
      </c>
      <c r="C111" s="141" t="s">
        <v>198</v>
      </c>
      <c r="D111" s="141" t="s">
        <v>134</v>
      </c>
      <c r="E111" s="143" t="s">
        <v>103</v>
      </c>
      <c r="F111" s="144" t="n">
        <v>33584</v>
      </c>
    </row>
    <row r="112" customFormat="false" ht="16.5" hidden="false" customHeight="true" outlineLevel="0" collapsed="false">
      <c r="A112" s="53" t="n">
        <v>67</v>
      </c>
      <c r="B112" s="53" t="n">
        <v>167</v>
      </c>
      <c r="C112" s="141" t="s">
        <v>199</v>
      </c>
      <c r="D112" s="141" t="s">
        <v>53</v>
      </c>
      <c r="E112" s="143" t="s">
        <v>127</v>
      </c>
      <c r="F112" s="144" t="n">
        <v>26720</v>
      </c>
    </row>
    <row r="113" customFormat="false" ht="16.5" hidden="false" customHeight="true" outlineLevel="0" collapsed="false">
      <c r="A113" s="53" t="n">
        <v>68</v>
      </c>
      <c r="B113" s="53" t="n">
        <v>168</v>
      </c>
      <c r="C113" s="141" t="s">
        <v>200</v>
      </c>
      <c r="D113" s="141" t="s">
        <v>145</v>
      </c>
      <c r="E113" s="143" t="s">
        <v>82</v>
      </c>
      <c r="F113" s="144" t="n">
        <v>23012</v>
      </c>
    </row>
    <row r="114" customFormat="false" ht="16.5" hidden="false" customHeight="true" outlineLevel="0" collapsed="false">
      <c r="A114" s="53" t="n">
        <v>69</v>
      </c>
      <c r="B114" s="53" t="n">
        <v>169</v>
      </c>
      <c r="C114" s="141" t="s">
        <v>201</v>
      </c>
      <c r="D114" s="141" t="s">
        <v>60</v>
      </c>
      <c r="E114" s="143" t="s">
        <v>127</v>
      </c>
      <c r="F114" s="144" t="n">
        <v>25708</v>
      </c>
    </row>
    <row r="115" customFormat="false" ht="16.5" hidden="false" customHeight="true" outlineLevel="0" collapsed="false">
      <c r="A115" s="53" t="n">
        <v>70</v>
      </c>
      <c r="B115" s="53" t="n">
        <v>170</v>
      </c>
      <c r="C115" s="141" t="s">
        <v>202</v>
      </c>
      <c r="D115" s="141" t="s">
        <v>203</v>
      </c>
      <c r="E115" s="143" t="s">
        <v>103</v>
      </c>
      <c r="F115" s="144" t="n">
        <v>30531</v>
      </c>
    </row>
    <row r="116" customFormat="false" ht="16.5" hidden="false" customHeight="true" outlineLevel="0" collapsed="false">
      <c r="A116" s="53" t="n">
        <v>71</v>
      </c>
      <c r="B116" s="53" t="n">
        <v>171</v>
      </c>
      <c r="C116" s="141" t="s">
        <v>204</v>
      </c>
      <c r="D116" s="141" t="s">
        <v>60</v>
      </c>
      <c r="E116" s="143" t="s">
        <v>103</v>
      </c>
      <c r="F116" s="144" t="n">
        <v>30531</v>
      </c>
    </row>
    <row r="117" customFormat="false" ht="16.5" hidden="false" customHeight="true" outlineLevel="0" collapsed="false">
      <c r="A117" s="53" t="n">
        <v>72</v>
      </c>
      <c r="B117" s="53" t="n">
        <v>172</v>
      </c>
      <c r="C117" s="141" t="s">
        <v>205</v>
      </c>
      <c r="D117" s="141" t="s">
        <v>156</v>
      </c>
      <c r="E117" s="143" t="s">
        <v>103</v>
      </c>
      <c r="F117" s="144" t="n">
        <v>32124</v>
      </c>
    </row>
    <row r="118" customFormat="false" ht="16.5" hidden="false" customHeight="true" outlineLevel="0" collapsed="false">
      <c r="A118" s="53" t="n">
        <v>73</v>
      </c>
      <c r="B118" s="53" t="n">
        <v>173</v>
      </c>
      <c r="C118" s="141" t="s">
        <v>206</v>
      </c>
      <c r="D118" s="141" t="s">
        <v>60</v>
      </c>
      <c r="E118" s="143" t="s">
        <v>103</v>
      </c>
      <c r="F118" s="144" t="n">
        <v>34486</v>
      </c>
    </row>
    <row r="119" customFormat="false" ht="16.5" hidden="false" customHeight="true" outlineLevel="0" collapsed="false">
      <c r="A119" s="53" t="n">
        <v>74</v>
      </c>
      <c r="B119" s="53" t="n">
        <v>174</v>
      </c>
      <c r="C119" s="141" t="s">
        <v>207</v>
      </c>
      <c r="D119" s="141" t="s">
        <v>208</v>
      </c>
      <c r="E119" s="143" t="s">
        <v>103</v>
      </c>
      <c r="F119" s="144" t="n">
        <v>30682</v>
      </c>
    </row>
    <row r="120" customFormat="false" ht="16.5" hidden="false" customHeight="true" outlineLevel="0" collapsed="false">
      <c r="A120" s="53" t="n">
        <v>75</v>
      </c>
      <c r="B120" s="53" t="n">
        <v>175</v>
      </c>
      <c r="C120" s="141" t="s">
        <v>209</v>
      </c>
      <c r="D120" s="141" t="s">
        <v>60</v>
      </c>
      <c r="E120" s="143" t="s">
        <v>103</v>
      </c>
      <c r="F120" s="144" t="n">
        <v>29302</v>
      </c>
    </row>
    <row r="121" customFormat="false" ht="16.5" hidden="false" customHeight="true" outlineLevel="0" collapsed="false">
      <c r="A121" s="53" t="n">
        <v>76</v>
      </c>
      <c r="B121" s="53" t="n">
        <v>176</v>
      </c>
      <c r="C121" s="141" t="s">
        <v>210</v>
      </c>
      <c r="D121" s="141" t="s">
        <v>60</v>
      </c>
      <c r="E121" s="143" t="s">
        <v>103</v>
      </c>
      <c r="F121" s="144" t="n">
        <v>29302</v>
      </c>
    </row>
    <row r="122" customFormat="false" ht="16.5" hidden="false" customHeight="true" outlineLevel="0" collapsed="false">
      <c r="A122" s="53" t="n">
        <v>77</v>
      </c>
      <c r="B122" s="53" t="n">
        <v>177</v>
      </c>
      <c r="C122" s="141" t="s">
        <v>211</v>
      </c>
      <c r="D122" s="141" t="s">
        <v>53</v>
      </c>
      <c r="E122" s="143" t="s">
        <v>105</v>
      </c>
      <c r="F122" s="144" t="n">
        <v>21627</v>
      </c>
    </row>
    <row r="123" customFormat="false" ht="16.5" hidden="false" customHeight="true" outlineLevel="0" collapsed="false">
      <c r="A123" s="53" t="n">
        <v>78</v>
      </c>
      <c r="B123" s="53" t="n">
        <v>178</v>
      </c>
      <c r="C123" s="141" t="s">
        <v>212</v>
      </c>
      <c r="D123" s="141" t="s">
        <v>213</v>
      </c>
      <c r="E123" s="143" t="s">
        <v>152</v>
      </c>
      <c r="F123" s="144" t="n">
        <v>17047</v>
      </c>
    </row>
    <row r="124" customFormat="false" ht="16.5" hidden="false" customHeight="true" outlineLevel="0" collapsed="false">
      <c r="A124" s="53" t="n">
        <v>79</v>
      </c>
      <c r="B124" s="53" t="n">
        <v>179</v>
      </c>
      <c r="C124" s="141" t="s">
        <v>214</v>
      </c>
      <c r="D124" s="141" t="s">
        <v>215</v>
      </c>
      <c r="E124" s="143" t="s">
        <v>103</v>
      </c>
      <c r="F124" s="144" t="n">
        <v>29203</v>
      </c>
    </row>
    <row r="125" customFormat="false" ht="16.5" hidden="false" customHeight="true" outlineLevel="0" collapsed="false">
      <c r="A125" s="53" t="n">
        <v>80</v>
      </c>
      <c r="B125" s="53" t="n">
        <v>180</v>
      </c>
      <c r="C125" s="141" t="s">
        <v>216</v>
      </c>
      <c r="D125" s="150" t="s">
        <v>217</v>
      </c>
      <c r="E125" s="143" t="s">
        <v>114</v>
      </c>
      <c r="F125" s="144" t="n">
        <v>19970</v>
      </c>
    </row>
    <row r="126" customFormat="false" ht="16.5" hidden="false" customHeight="true" outlineLevel="0" collapsed="false">
      <c r="A126" s="53" t="n">
        <v>81</v>
      </c>
      <c r="B126" s="53" t="n">
        <v>181</v>
      </c>
      <c r="C126" s="141" t="s">
        <v>218</v>
      </c>
      <c r="D126" s="141" t="s">
        <v>53</v>
      </c>
      <c r="E126" s="143" t="s">
        <v>114</v>
      </c>
      <c r="F126" s="144" t="n">
        <v>18743</v>
      </c>
    </row>
    <row r="127" customFormat="false" ht="16.5" hidden="false" customHeight="true" outlineLevel="0" collapsed="false">
      <c r="A127" s="53" t="n">
        <v>82</v>
      </c>
      <c r="B127" s="53" t="n">
        <v>182</v>
      </c>
      <c r="C127" s="141" t="s">
        <v>219</v>
      </c>
      <c r="D127" s="141" t="s">
        <v>53</v>
      </c>
      <c r="E127" s="143" t="s">
        <v>114</v>
      </c>
      <c r="F127" s="144" t="n">
        <v>19366</v>
      </c>
    </row>
    <row r="128" customFormat="false" ht="16.5" hidden="false" customHeight="true" outlineLevel="0" collapsed="false">
      <c r="A128" s="53" t="n">
        <v>83</v>
      </c>
      <c r="B128" s="53" t="n">
        <v>183</v>
      </c>
      <c r="C128" s="141" t="s">
        <v>220</v>
      </c>
      <c r="D128" s="141" t="s">
        <v>39</v>
      </c>
      <c r="E128" s="143" t="s">
        <v>103</v>
      </c>
      <c r="F128" s="144" t="n">
        <v>33790</v>
      </c>
    </row>
    <row r="129" customFormat="false" ht="16.5" hidden="false" customHeight="true" outlineLevel="0" collapsed="false">
      <c r="A129" s="53" t="n">
        <v>84</v>
      </c>
      <c r="B129" s="53" t="n">
        <v>184</v>
      </c>
      <c r="C129" s="141" t="s">
        <v>221</v>
      </c>
      <c r="D129" s="150" t="s">
        <v>39</v>
      </c>
      <c r="E129" s="143" t="s">
        <v>103</v>
      </c>
      <c r="F129" s="144" t="n">
        <v>31048</v>
      </c>
    </row>
    <row r="130" customFormat="false" ht="16.5" hidden="false" customHeight="true" outlineLevel="0" collapsed="false">
      <c r="A130" s="53" t="n">
        <v>85</v>
      </c>
      <c r="B130" s="53" t="n">
        <v>185</v>
      </c>
      <c r="C130" s="141" t="s">
        <v>222</v>
      </c>
      <c r="D130" s="141" t="s">
        <v>39</v>
      </c>
      <c r="E130" s="143" t="s">
        <v>103</v>
      </c>
      <c r="F130" s="144" t="n">
        <v>34335</v>
      </c>
    </row>
    <row r="131" customFormat="false" ht="16.5" hidden="false" customHeight="true" outlineLevel="0" collapsed="false">
      <c r="A131" s="53" t="n">
        <v>86</v>
      </c>
      <c r="B131" s="53" t="n">
        <v>186</v>
      </c>
      <c r="C131" s="141" t="s">
        <v>223</v>
      </c>
      <c r="D131" s="141" t="s">
        <v>39</v>
      </c>
      <c r="E131" s="143" t="s">
        <v>103</v>
      </c>
      <c r="F131" s="144" t="n">
        <v>29307</v>
      </c>
    </row>
    <row r="132" customFormat="false" ht="16.5" hidden="false" customHeight="true" outlineLevel="0" collapsed="false">
      <c r="A132" s="53" t="n">
        <v>87</v>
      </c>
      <c r="B132" s="53" t="n">
        <v>187</v>
      </c>
      <c r="C132" s="141" t="s">
        <v>224</v>
      </c>
      <c r="D132" s="150" t="s">
        <v>39</v>
      </c>
      <c r="E132" s="143" t="s">
        <v>123</v>
      </c>
      <c r="F132" s="144" t="n">
        <v>24139</v>
      </c>
    </row>
    <row r="133" customFormat="false" ht="16.5" hidden="false" customHeight="true" outlineLevel="0" collapsed="false">
      <c r="A133" s="53" t="n">
        <v>88</v>
      </c>
      <c r="B133" s="53" t="n">
        <v>188</v>
      </c>
      <c r="C133" s="141" t="s">
        <v>225</v>
      </c>
      <c r="D133" s="141" t="s">
        <v>53</v>
      </c>
      <c r="E133" s="143" t="s">
        <v>114</v>
      </c>
      <c r="F133" s="144" t="n">
        <v>19475</v>
      </c>
    </row>
    <row r="134" customFormat="false" ht="16.5" hidden="false" customHeight="true" outlineLevel="0" collapsed="false">
      <c r="A134" s="53" t="n">
        <v>89</v>
      </c>
      <c r="B134" s="53" t="n">
        <v>189</v>
      </c>
      <c r="C134" s="141" t="s">
        <v>226</v>
      </c>
      <c r="D134" s="141" t="s">
        <v>53</v>
      </c>
      <c r="E134" s="143" t="s">
        <v>105</v>
      </c>
      <c r="F134" s="144" t="n">
        <v>21763</v>
      </c>
    </row>
    <row r="135" customFormat="false" ht="16.5" hidden="false" customHeight="true" outlineLevel="0" collapsed="false">
      <c r="A135" s="53" t="n">
        <v>90</v>
      </c>
      <c r="B135" s="53" t="n">
        <v>190</v>
      </c>
      <c r="C135" s="141" t="s">
        <v>227</v>
      </c>
      <c r="D135" s="150" t="s">
        <v>53</v>
      </c>
      <c r="E135" s="143" t="s">
        <v>160</v>
      </c>
      <c r="F135" s="144" t="n">
        <v>22695</v>
      </c>
    </row>
    <row r="136" customFormat="false" ht="16.5" hidden="false" customHeight="true" outlineLevel="0" collapsed="false">
      <c r="A136" s="53" t="n">
        <v>91</v>
      </c>
      <c r="B136" s="53" t="n">
        <v>191</v>
      </c>
      <c r="C136" s="141" t="s">
        <v>228</v>
      </c>
      <c r="D136" s="141" t="s">
        <v>53</v>
      </c>
      <c r="E136" s="143" t="s">
        <v>103</v>
      </c>
      <c r="F136" s="144" t="n">
        <v>27482</v>
      </c>
    </row>
    <row r="137" customFormat="false" ht="16.5" hidden="false" customHeight="true" outlineLevel="0" collapsed="false">
      <c r="A137" s="53" t="n">
        <v>92</v>
      </c>
      <c r="B137" s="53" t="n">
        <v>192</v>
      </c>
      <c r="C137" s="141" t="s">
        <v>229</v>
      </c>
      <c r="D137" s="141" t="s">
        <v>53</v>
      </c>
      <c r="E137" s="143" t="s">
        <v>114</v>
      </c>
      <c r="F137" s="144" t="n">
        <v>19798</v>
      </c>
    </row>
    <row r="138" customFormat="false" ht="16.5" hidden="false" customHeight="true" outlineLevel="0" collapsed="false">
      <c r="A138" s="53" t="n">
        <v>93</v>
      </c>
      <c r="B138" s="53" t="n">
        <v>193</v>
      </c>
      <c r="C138" s="141" t="s">
        <v>230</v>
      </c>
      <c r="D138" s="141" t="s">
        <v>60</v>
      </c>
      <c r="E138" s="143" t="s">
        <v>123</v>
      </c>
      <c r="F138" s="144" t="n">
        <v>24086</v>
      </c>
    </row>
    <row r="139" customFormat="false" ht="16.5" hidden="false" customHeight="true" outlineLevel="0" collapsed="false">
      <c r="A139" s="53" t="n">
        <v>94</v>
      </c>
      <c r="B139" s="53" t="n">
        <v>194</v>
      </c>
      <c r="C139" s="141" t="s">
        <v>231</v>
      </c>
      <c r="D139" s="141" t="s">
        <v>60</v>
      </c>
      <c r="E139" s="143" t="s">
        <v>136</v>
      </c>
      <c r="F139" s="144" t="n">
        <v>14685</v>
      </c>
    </row>
    <row r="140" customFormat="false" ht="16.5" hidden="false" customHeight="true" outlineLevel="0" collapsed="false">
      <c r="A140" s="53" t="n">
        <v>95</v>
      </c>
      <c r="B140" s="53" t="n">
        <v>195</v>
      </c>
      <c r="C140" s="141" t="s">
        <v>232</v>
      </c>
      <c r="D140" s="150" t="s">
        <v>60</v>
      </c>
      <c r="E140" s="143" t="s">
        <v>105</v>
      </c>
      <c r="F140" s="144" t="n">
        <v>21754</v>
      </c>
    </row>
    <row r="141" customFormat="false" ht="16.5" hidden="false" customHeight="true" outlineLevel="0" collapsed="false">
      <c r="A141" s="53" t="n">
        <v>96</v>
      </c>
      <c r="B141" s="53" t="n">
        <v>196</v>
      </c>
      <c r="C141" s="141" t="s">
        <v>233</v>
      </c>
      <c r="D141" s="141" t="s">
        <v>60</v>
      </c>
      <c r="E141" s="143" t="s">
        <v>127</v>
      </c>
      <c r="F141" s="144" t="n">
        <v>27148</v>
      </c>
    </row>
    <row r="142" customFormat="false" ht="16.5" hidden="false" customHeight="true" outlineLevel="0" collapsed="false">
      <c r="A142" s="53" t="n">
        <v>97</v>
      </c>
      <c r="B142" s="53" t="n">
        <v>197</v>
      </c>
      <c r="C142" s="141" t="s">
        <v>234</v>
      </c>
      <c r="D142" s="141" t="s">
        <v>53</v>
      </c>
      <c r="E142" s="143" t="s">
        <v>114</v>
      </c>
      <c r="F142" s="144" t="n">
        <v>18264</v>
      </c>
    </row>
    <row r="143" customFormat="false" ht="16.5" hidden="false" customHeight="true" outlineLevel="0" collapsed="false">
      <c r="A143" s="53" t="n">
        <v>98</v>
      </c>
      <c r="B143" s="53" t="n">
        <v>198</v>
      </c>
      <c r="C143" s="141" t="s">
        <v>235</v>
      </c>
      <c r="D143" s="150" t="s">
        <v>53</v>
      </c>
      <c r="E143" s="143" t="s">
        <v>127</v>
      </c>
      <c r="F143" s="144" t="n">
        <v>27211</v>
      </c>
    </row>
    <row r="144" customFormat="false" ht="16.5" hidden="false" customHeight="true" outlineLevel="0" collapsed="false">
      <c r="A144" s="53" t="n">
        <v>99</v>
      </c>
      <c r="B144" s="53" t="n">
        <v>199</v>
      </c>
      <c r="C144" s="141" t="s">
        <v>236</v>
      </c>
      <c r="D144" s="141" t="s">
        <v>53</v>
      </c>
      <c r="E144" s="143" t="s">
        <v>127</v>
      </c>
      <c r="F144" s="144" t="n">
        <v>25807</v>
      </c>
    </row>
    <row r="145" customFormat="false" ht="16.5" hidden="false" customHeight="true" outlineLevel="0" collapsed="false">
      <c r="A145" s="53" t="n">
        <v>100</v>
      </c>
      <c r="B145" s="53" t="n">
        <v>200</v>
      </c>
      <c r="C145" s="141" t="s">
        <v>237</v>
      </c>
      <c r="D145" s="141" t="s">
        <v>53</v>
      </c>
      <c r="E145" s="143" t="s">
        <v>123</v>
      </c>
      <c r="F145" s="144" t="n">
        <v>24720</v>
      </c>
    </row>
    <row r="146" customFormat="false" ht="16.5" hidden="false" customHeight="true" outlineLevel="0" collapsed="false">
      <c r="A146" s="53" t="n">
        <v>101</v>
      </c>
      <c r="B146" s="53" t="n">
        <v>201</v>
      </c>
      <c r="C146" s="141" t="s">
        <v>238</v>
      </c>
      <c r="D146" s="141" t="s">
        <v>26</v>
      </c>
      <c r="E146" s="143" t="s">
        <v>103</v>
      </c>
      <c r="F146" s="144" t="n">
        <v>34981</v>
      </c>
    </row>
    <row r="147" customFormat="false" ht="16.5" hidden="false" customHeight="true" outlineLevel="0" collapsed="false">
      <c r="A147" s="53" t="n">
        <v>102</v>
      </c>
      <c r="B147" s="53" t="n">
        <v>202</v>
      </c>
      <c r="C147" s="141" t="s">
        <v>239</v>
      </c>
      <c r="D147" s="141" t="s">
        <v>26</v>
      </c>
      <c r="E147" s="143" t="s">
        <v>103</v>
      </c>
      <c r="F147" s="144" t="n">
        <v>34104</v>
      </c>
    </row>
    <row r="148" customFormat="false" ht="16.5" hidden="false" customHeight="true" outlineLevel="0" collapsed="false">
      <c r="A148" s="53" t="n">
        <v>103</v>
      </c>
      <c r="B148" s="53" t="n">
        <v>203</v>
      </c>
      <c r="C148" s="141" t="s">
        <v>240</v>
      </c>
      <c r="D148" s="141" t="s">
        <v>26</v>
      </c>
      <c r="E148" s="143" t="s">
        <v>103</v>
      </c>
      <c r="F148" s="144" t="n">
        <v>35138</v>
      </c>
    </row>
    <row r="149" customFormat="false" ht="16.5" hidden="false" customHeight="true" outlineLevel="0" collapsed="false">
      <c r="A149" s="53" t="n">
        <v>104</v>
      </c>
      <c r="B149" s="53" t="n">
        <v>204</v>
      </c>
      <c r="C149" s="141" t="s">
        <v>241</v>
      </c>
      <c r="D149" s="141" t="s">
        <v>53</v>
      </c>
      <c r="E149" s="143" t="s">
        <v>160</v>
      </c>
      <c r="F149" s="144" t="n">
        <v>23579</v>
      </c>
    </row>
    <row r="150" customFormat="false" ht="16.5" hidden="false" customHeight="true" outlineLevel="0" collapsed="false">
      <c r="A150" s="53" t="n">
        <v>105</v>
      </c>
      <c r="B150" s="53" t="n">
        <v>205</v>
      </c>
      <c r="C150" s="141" t="s">
        <v>242</v>
      </c>
      <c r="D150" s="141" t="s">
        <v>64</v>
      </c>
      <c r="E150" s="143" t="s">
        <v>105</v>
      </c>
      <c r="F150" s="144" t="n">
        <v>20090</v>
      </c>
    </row>
    <row r="151" customFormat="false" ht="16.5" hidden="false" customHeight="true" outlineLevel="0" collapsed="false">
      <c r="A151" s="53" t="n">
        <v>106</v>
      </c>
      <c r="B151" s="53" t="n">
        <v>206</v>
      </c>
      <c r="C151" s="141" t="s">
        <v>243</v>
      </c>
      <c r="D151" s="141" t="s">
        <v>64</v>
      </c>
      <c r="E151" s="143" t="s">
        <v>127</v>
      </c>
      <c r="F151" s="144" t="n">
        <v>25778</v>
      </c>
    </row>
    <row r="152" customFormat="false" ht="16.5" hidden="false" customHeight="true" outlineLevel="0" collapsed="false">
      <c r="A152" s="53" t="n">
        <v>107</v>
      </c>
      <c r="B152" s="53" t="n">
        <v>207</v>
      </c>
      <c r="C152" s="141" t="s">
        <v>244</v>
      </c>
      <c r="D152" s="141" t="s">
        <v>60</v>
      </c>
      <c r="E152" s="143" t="s">
        <v>123</v>
      </c>
      <c r="F152" s="144" t="s">
        <v>245</v>
      </c>
    </row>
    <row r="153" customFormat="false" ht="16.5" hidden="false" customHeight="true" outlineLevel="0" collapsed="false">
      <c r="A153" s="53" t="n">
        <v>108</v>
      </c>
      <c r="B153" s="53" t="n">
        <v>208</v>
      </c>
      <c r="C153" s="141" t="s">
        <v>246</v>
      </c>
      <c r="D153" s="141" t="s">
        <v>60</v>
      </c>
      <c r="E153" s="143" t="s">
        <v>105</v>
      </c>
      <c r="F153" s="144" t="s">
        <v>247</v>
      </c>
    </row>
    <row r="154" customFormat="false" ht="16.5" hidden="false" customHeight="true" outlineLevel="0" collapsed="false">
      <c r="A154" s="53" t="n">
        <v>109</v>
      </c>
      <c r="B154" s="53" t="n">
        <v>209</v>
      </c>
      <c r="C154" s="141" t="s">
        <v>248</v>
      </c>
      <c r="D154" s="141" t="s">
        <v>53</v>
      </c>
      <c r="E154" s="143" t="s">
        <v>103</v>
      </c>
      <c r="F154" s="144" t="n">
        <v>27516</v>
      </c>
    </row>
    <row r="155" customFormat="false" ht="16.5" hidden="false" customHeight="true" outlineLevel="0" collapsed="false">
      <c r="A155" s="53" t="n">
        <v>110</v>
      </c>
      <c r="B155" s="53" t="n">
        <v>210</v>
      </c>
      <c r="C155" s="141" t="s">
        <v>249</v>
      </c>
      <c r="D155" s="141" t="s">
        <v>60</v>
      </c>
      <c r="E155" s="143" t="s">
        <v>123</v>
      </c>
      <c r="F155" s="144" t="n">
        <v>25361</v>
      </c>
    </row>
    <row r="156" customFormat="false" ht="16.5" hidden="false" customHeight="true" outlineLevel="0" collapsed="false">
      <c r="A156" s="53" t="n">
        <v>111</v>
      </c>
      <c r="B156" s="53" t="n">
        <v>211</v>
      </c>
      <c r="C156" s="141" t="s">
        <v>250</v>
      </c>
      <c r="D156" s="141" t="s">
        <v>251</v>
      </c>
      <c r="E156" s="143" t="s">
        <v>103</v>
      </c>
      <c r="F156" s="144" t="n">
        <v>31172</v>
      </c>
    </row>
    <row r="157" customFormat="false" ht="16.5" hidden="false" customHeight="true" outlineLevel="0" collapsed="false">
      <c r="A157" s="53" t="n">
        <v>112</v>
      </c>
      <c r="B157" s="53" t="n">
        <v>212</v>
      </c>
      <c r="C157" s="141" t="s">
        <v>252</v>
      </c>
      <c r="D157" s="150" t="s">
        <v>39</v>
      </c>
      <c r="E157" s="143" t="s">
        <v>103</v>
      </c>
      <c r="F157" s="144" t="n">
        <v>27760</v>
      </c>
    </row>
    <row r="158" customFormat="false" ht="16.5" hidden="false" customHeight="true" outlineLevel="0" collapsed="false">
      <c r="A158" s="53" t="n">
        <v>113</v>
      </c>
      <c r="B158" s="53" t="n">
        <v>217</v>
      </c>
      <c r="C158" s="141" t="s">
        <v>253</v>
      </c>
      <c r="D158" s="141" t="s">
        <v>254</v>
      </c>
      <c r="E158" s="143" t="s">
        <v>82</v>
      </c>
      <c r="F158" s="144" t="n">
        <v>25451</v>
      </c>
    </row>
    <row r="159" customFormat="false" ht="16.5" hidden="false" customHeight="true" outlineLevel="0" collapsed="false">
      <c r="A159" s="53" t="n">
        <v>114</v>
      </c>
      <c r="B159" s="53" t="n">
        <v>218</v>
      </c>
      <c r="C159" s="141" t="s">
        <v>255</v>
      </c>
      <c r="D159" s="141" t="s">
        <v>254</v>
      </c>
      <c r="E159" s="143" t="s">
        <v>82</v>
      </c>
      <c r="F159" s="144" t="n">
        <v>30700</v>
      </c>
    </row>
    <row r="160" customFormat="false" ht="16.5" hidden="false" customHeight="true" outlineLevel="0" collapsed="false">
      <c r="A160" s="53" t="n">
        <v>115</v>
      </c>
      <c r="B160" s="53" t="n">
        <v>219</v>
      </c>
      <c r="C160" s="141" t="s">
        <v>256</v>
      </c>
      <c r="D160" s="141" t="s">
        <v>254</v>
      </c>
      <c r="E160" s="143" t="s">
        <v>82</v>
      </c>
      <c r="F160" s="144" t="n">
        <v>27820</v>
      </c>
    </row>
    <row r="161" customFormat="false" ht="16.5" hidden="false" customHeight="true" outlineLevel="0" collapsed="false">
      <c r="A161" s="53" t="n">
        <v>116</v>
      </c>
      <c r="B161" s="53" t="n">
        <v>220</v>
      </c>
      <c r="C161" s="141" t="s">
        <v>257</v>
      </c>
      <c r="D161" s="141" t="s">
        <v>254</v>
      </c>
      <c r="E161" s="143" t="s">
        <v>82</v>
      </c>
      <c r="F161" s="144" t="n">
        <v>25297</v>
      </c>
    </row>
    <row r="162" customFormat="false" ht="16.5" hidden="false" customHeight="true" outlineLevel="0" collapsed="false">
      <c r="A162" s="53" t="n">
        <v>117</v>
      </c>
      <c r="B162" s="53" t="n">
        <v>221</v>
      </c>
      <c r="C162" s="141" t="s">
        <v>258</v>
      </c>
      <c r="D162" s="141" t="s">
        <v>112</v>
      </c>
      <c r="E162" s="143" t="s">
        <v>82</v>
      </c>
      <c r="F162" s="144" t="n">
        <v>28326</v>
      </c>
    </row>
    <row r="163" customFormat="false" ht="16.5" hidden="false" customHeight="true" outlineLevel="0" collapsed="false">
      <c r="A163" s="53" t="n">
        <v>118</v>
      </c>
      <c r="B163" s="53" t="n">
        <v>222</v>
      </c>
      <c r="C163" s="141" t="s">
        <v>259</v>
      </c>
      <c r="D163" s="141" t="s">
        <v>112</v>
      </c>
      <c r="E163" s="143" t="s">
        <v>82</v>
      </c>
      <c r="F163" s="144" t="n">
        <v>25619</v>
      </c>
    </row>
    <row r="164" customFormat="false" ht="16.5" hidden="false" customHeight="true" outlineLevel="0" collapsed="false">
      <c r="A164" s="53" t="n">
        <v>119</v>
      </c>
      <c r="B164" s="53" t="n">
        <v>223</v>
      </c>
      <c r="C164" s="141" t="s">
        <v>260</v>
      </c>
      <c r="D164" s="141" t="s">
        <v>112</v>
      </c>
      <c r="E164" s="143" t="s">
        <v>82</v>
      </c>
      <c r="F164" s="144" t="n">
        <v>25108</v>
      </c>
    </row>
    <row r="165" customFormat="false" ht="16.5" hidden="false" customHeight="true" outlineLevel="0" collapsed="false">
      <c r="A165" s="53" t="n">
        <v>120</v>
      </c>
      <c r="B165" s="53" t="n">
        <v>224</v>
      </c>
      <c r="C165" s="141" t="s">
        <v>261</v>
      </c>
      <c r="D165" s="141" t="s">
        <v>112</v>
      </c>
      <c r="E165" s="143" t="s">
        <v>82</v>
      </c>
      <c r="F165" s="144" t="n">
        <v>20592</v>
      </c>
    </row>
    <row r="166" customFormat="false" ht="16.5" hidden="false" customHeight="true" outlineLevel="0" collapsed="false">
      <c r="A166" s="53" t="n">
        <v>121</v>
      </c>
      <c r="B166" s="53" t="n">
        <v>225</v>
      </c>
      <c r="C166" s="141" t="s">
        <v>262</v>
      </c>
      <c r="D166" s="141" t="s">
        <v>132</v>
      </c>
      <c r="E166" s="143" t="s">
        <v>82</v>
      </c>
      <c r="F166" s="144" t="n">
        <v>33393</v>
      </c>
    </row>
    <row r="167" customFormat="false" ht="16.5" hidden="false" customHeight="true" outlineLevel="0" collapsed="false">
      <c r="A167" s="53" t="n">
        <v>122</v>
      </c>
      <c r="B167" s="53" t="n">
        <v>226</v>
      </c>
      <c r="C167" s="141" t="s">
        <v>263</v>
      </c>
      <c r="D167" s="141" t="s">
        <v>132</v>
      </c>
      <c r="E167" s="143" t="s">
        <v>82</v>
      </c>
      <c r="F167" s="144" t="n">
        <v>33258</v>
      </c>
    </row>
    <row r="168" customFormat="false" ht="16.5" hidden="false" customHeight="true" outlineLevel="0" collapsed="false">
      <c r="A168" s="53" t="n">
        <v>123</v>
      </c>
      <c r="B168" s="53" t="n">
        <v>227</v>
      </c>
      <c r="C168" s="141" t="s">
        <v>264</v>
      </c>
      <c r="D168" s="141" t="s">
        <v>132</v>
      </c>
      <c r="E168" s="143" t="s">
        <v>82</v>
      </c>
      <c r="F168" s="144" t="n">
        <v>33476</v>
      </c>
    </row>
    <row r="169" customFormat="false" ht="16.5" hidden="false" customHeight="true" outlineLevel="0" collapsed="false">
      <c r="A169" s="53" t="n">
        <v>124</v>
      </c>
      <c r="B169" s="53" t="n">
        <v>228</v>
      </c>
      <c r="C169" s="141" t="s">
        <v>265</v>
      </c>
      <c r="D169" s="141" t="s">
        <v>132</v>
      </c>
      <c r="E169" s="143" t="s">
        <v>82</v>
      </c>
      <c r="F169" s="144" t="n">
        <v>25023</v>
      </c>
    </row>
    <row r="170" customFormat="false" ht="16.5" hidden="false" customHeight="true" outlineLevel="0" collapsed="false">
      <c r="A170" s="53" t="n">
        <v>125</v>
      </c>
      <c r="B170" s="53" t="n">
        <v>229</v>
      </c>
      <c r="C170" s="141" t="s">
        <v>266</v>
      </c>
      <c r="D170" s="141" t="s">
        <v>183</v>
      </c>
      <c r="E170" s="143" t="s">
        <v>82</v>
      </c>
      <c r="F170" s="144" t="n">
        <v>26917</v>
      </c>
    </row>
    <row r="171" customFormat="false" ht="16.5" hidden="false" customHeight="true" outlineLevel="0" collapsed="false">
      <c r="A171" s="53" t="n">
        <v>126</v>
      </c>
      <c r="B171" s="53" t="n">
        <v>230</v>
      </c>
      <c r="C171" s="141" t="s">
        <v>267</v>
      </c>
      <c r="D171" s="141" t="s">
        <v>183</v>
      </c>
      <c r="E171" s="143" t="s">
        <v>82</v>
      </c>
      <c r="F171" s="144" t="n">
        <v>29635</v>
      </c>
    </row>
    <row r="172" customFormat="false" ht="16.5" hidden="false" customHeight="true" outlineLevel="0" collapsed="false">
      <c r="A172" s="53" t="n">
        <v>127</v>
      </c>
      <c r="B172" s="53" t="n">
        <v>231</v>
      </c>
      <c r="C172" s="141" t="s">
        <v>268</v>
      </c>
      <c r="D172" s="141" t="s">
        <v>183</v>
      </c>
      <c r="E172" s="143" t="s">
        <v>82</v>
      </c>
      <c r="F172" s="144" t="n">
        <v>29778</v>
      </c>
    </row>
    <row r="173" customFormat="false" ht="16.5" hidden="false" customHeight="true" outlineLevel="0" collapsed="false">
      <c r="A173" s="53" t="n">
        <v>128</v>
      </c>
      <c r="B173" s="53" t="n">
        <v>232</v>
      </c>
      <c r="C173" s="141" t="s">
        <v>269</v>
      </c>
      <c r="D173" s="141" t="s">
        <v>183</v>
      </c>
      <c r="E173" s="143" t="s">
        <v>82</v>
      </c>
      <c r="F173" s="144" t="n">
        <v>31115</v>
      </c>
    </row>
    <row r="174" customFormat="false" ht="16.5" hidden="false" customHeight="true" outlineLevel="0" collapsed="false">
      <c r="A174" s="53" t="n">
        <v>129</v>
      </c>
      <c r="B174" s="53" t="n">
        <v>233</v>
      </c>
      <c r="C174" s="141" t="s">
        <v>270</v>
      </c>
      <c r="D174" s="141" t="s">
        <v>271</v>
      </c>
      <c r="E174" s="143" t="s">
        <v>82</v>
      </c>
      <c r="F174" s="144" t="s">
        <v>272</v>
      </c>
    </row>
    <row r="175" customFormat="false" ht="16.5" hidden="false" customHeight="true" outlineLevel="0" collapsed="false">
      <c r="A175" s="53" t="n">
        <v>130</v>
      </c>
      <c r="B175" s="53" t="n">
        <v>234</v>
      </c>
      <c r="C175" s="141" t="s">
        <v>273</v>
      </c>
      <c r="D175" s="141" t="s">
        <v>271</v>
      </c>
      <c r="E175" s="143" t="s">
        <v>82</v>
      </c>
      <c r="F175" s="144" t="s">
        <v>274</v>
      </c>
    </row>
    <row r="176" customFormat="false" ht="16.5" hidden="false" customHeight="true" outlineLevel="0" collapsed="false">
      <c r="A176" s="53" t="n">
        <v>131</v>
      </c>
      <c r="B176" s="53" t="n">
        <v>235</v>
      </c>
      <c r="C176" s="141" t="s">
        <v>275</v>
      </c>
      <c r="D176" s="141" t="s">
        <v>271</v>
      </c>
      <c r="E176" s="143" t="s">
        <v>160</v>
      </c>
      <c r="F176" s="144" t="s">
        <v>276</v>
      </c>
    </row>
    <row r="177" customFormat="false" ht="16.5" hidden="false" customHeight="true" outlineLevel="0" collapsed="false">
      <c r="A177" s="53" t="n">
        <v>132</v>
      </c>
      <c r="B177" s="53" t="n">
        <v>236</v>
      </c>
      <c r="C177" s="141" t="s">
        <v>277</v>
      </c>
      <c r="D177" s="141" t="s">
        <v>271</v>
      </c>
      <c r="E177" s="143" t="s">
        <v>82</v>
      </c>
      <c r="F177" s="144" t="s">
        <v>278</v>
      </c>
    </row>
    <row r="178" customFormat="false" ht="16.5" hidden="false" customHeight="true" outlineLevel="0" collapsed="false">
      <c r="A178" s="53" t="n">
        <v>133</v>
      </c>
      <c r="B178" s="53" t="n">
        <v>237</v>
      </c>
      <c r="C178" s="141" t="s">
        <v>279</v>
      </c>
      <c r="D178" s="141" t="s">
        <v>39</v>
      </c>
      <c r="E178" s="143" t="s">
        <v>105</v>
      </c>
      <c r="F178" s="144" t="n">
        <v>21734</v>
      </c>
    </row>
    <row r="179" customFormat="false" ht="16.5" hidden="false" customHeight="true" outlineLevel="0" collapsed="false">
      <c r="A179" s="53" t="n">
        <v>134</v>
      </c>
      <c r="B179" s="53" t="n">
        <v>238</v>
      </c>
      <c r="C179" s="141" t="s">
        <v>280</v>
      </c>
      <c r="D179" s="150" t="s">
        <v>53</v>
      </c>
      <c r="E179" s="143" t="s">
        <v>123</v>
      </c>
      <c r="F179" s="144" t="n">
        <v>25297</v>
      </c>
    </row>
    <row r="180" customFormat="false" ht="16.5" hidden="false" customHeight="true" outlineLevel="0" collapsed="false">
      <c r="A180" s="53" t="n">
        <v>135</v>
      </c>
      <c r="B180" s="53" t="n">
        <v>239</v>
      </c>
      <c r="C180" s="141" t="s">
        <v>281</v>
      </c>
      <c r="D180" s="141" t="s">
        <v>173</v>
      </c>
      <c r="E180" s="143" t="s">
        <v>123</v>
      </c>
      <c r="F180" s="144" t="n">
        <v>25034</v>
      </c>
    </row>
    <row r="181" customFormat="false" ht="16.5" hidden="false" customHeight="true" outlineLevel="0" collapsed="false">
      <c r="A181" s="53" t="n">
        <v>136</v>
      </c>
      <c r="B181" s="53" t="n">
        <v>240</v>
      </c>
      <c r="C181" s="141" t="s">
        <v>282</v>
      </c>
      <c r="D181" s="141" t="s">
        <v>134</v>
      </c>
      <c r="E181" s="143" t="s">
        <v>103</v>
      </c>
      <c r="F181" s="144" t="n">
        <v>33335</v>
      </c>
    </row>
    <row r="182" customFormat="false" ht="16.5" hidden="false" customHeight="true" outlineLevel="0" collapsed="false">
      <c r="A182" s="53" t="n">
        <v>137</v>
      </c>
      <c r="B182" s="53" t="n">
        <v>241</v>
      </c>
      <c r="C182" s="141" t="s">
        <v>283</v>
      </c>
      <c r="D182" s="150" t="s">
        <v>134</v>
      </c>
      <c r="E182" s="143" t="s">
        <v>103</v>
      </c>
      <c r="F182" s="144" t="n">
        <v>35269</v>
      </c>
    </row>
    <row r="183" customFormat="false" ht="16.5" hidden="false" customHeight="true" outlineLevel="0" collapsed="false">
      <c r="A183" s="53" t="n">
        <v>138</v>
      </c>
      <c r="B183" s="53" t="n">
        <v>242</v>
      </c>
      <c r="C183" s="141" t="s">
        <v>284</v>
      </c>
      <c r="D183" s="150" t="s">
        <v>39</v>
      </c>
      <c r="E183" s="143" t="s">
        <v>127</v>
      </c>
      <c r="F183" s="144" t="n">
        <v>27122</v>
      </c>
    </row>
    <row r="184" customFormat="false" ht="16.5" hidden="false" customHeight="true" outlineLevel="0" collapsed="false">
      <c r="A184" s="53" t="n">
        <v>139</v>
      </c>
      <c r="B184" s="53" t="n">
        <v>243</v>
      </c>
      <c r="C184" s="141" t="s">
        <v>285</v>
      </c>
      <c r="D184" s="150" t="s">
        <v>24</v>
      </c>
      <c r="E184" s="143" t="s">
        <v>152</v>
      </c>
      <c r="F184" s="144" t="n">
        <v>17090</v>
      </c>
    </row>
    <row r="185" customFormat="false" ht="16.5" hidden="false" customHeight="true" outlineLevel="0" collapsed="false">
      <c r="A185" s="53" t="n">
        <v>140</v>
      </c>
      <c r="B185" s="53" t="n">
        <v>244</v>
      </c>
      <c r="C185" s="141" t="s">
        <v>286</v>
      </c>
      <c r="D185" s="141" t="s">
        <v>287</v>
      </c>
      <c r="E185" s="143" t="s">
        <v>103</v>
      </c>
      <c r="F185" s="144" t="n">
        <v>28916</v>
      </c>
    </row>
    <row r="186" customFormat="false" ht="16.5" hidden="false" customHeight="true" outlineLevel="0" collapsed="false">
      <c r="A186" s="53" t="n">
        <v>141</v>
      </c>
      <c r="B186" s="53" t="n">
        <v>245</v>
      </c>
      <c r="C186" s="141" t="s">
        <v>288</v>
      </c>
      <c r="D186" s="150" t="s">
        <v>60</v>
      </c>
      <c r="E186" s="143" t="s">
        <v>103</v>
      </c>
      <c r="F186" s="144" t="n">
        <v>27451</v>
      </c>
    </row>
    <row r="187" customFormat="false" ht="16.5" hidden="false" customHeight="true" outlineLevel="0" collapsed="false">
      <c r="A187" s="53" t="n">
        <v>142</v>
      </c>
      <c r="B187" s="53" t="n">
        <v>246</v>
      </c>
      <c r="C187" s="141" t="s">
        <v>289</v>
      </c>
      <c r="D187" s="150" t="s">
        <v>290</v>
      </c>
      <c r="E187" s="143" t="s">
        <v>103</v>
      </c>
      <c r="F187" s="144" t="n">
        <v>32143</v>
      </c>
    </row>
    <row r="188" customFormat="false" ht="16.5" hidden="false" customHeight="true" outlineLevel="0" collapsed="false">
      <c r="A188" s="53" t="n">
        <v>143</v>
      </c>
      <c r="B188" s="53" t="n">
        <v>247</v>
      </c>
      <c r="C188" s="141" t="s">
        <v>291</v>
      </c>
      <c r="D188" s="150" t="s">
        <v>53</v>
      </c>
      <c r="E188" s="143" t="s">
        <v>107</v>
      </c>
      <c r="F188" s="144" t="n">
        <v>13961</v>
      </c>
    </row>
    <row r="189" customFormat="false" ht="16.5" hidden="false" customHeight="true" outlineLevel="0" collapsed="false">
      <c r="A189" s="53" t="n">
        <v>144</v>
      </c>
      <c r="B189" s="151" t="n">
        <v>248</v>
      </c>
      <c r="C189" s="152" t="s">
        <v>292</v>
      </c>
      <c r="D189" s="152" t="s">
        <v>39</v>
      </c>
      <c r="E189" s="153" t="s">
        <v>152</v>
      </c>
      <c r="F189" s="154" t="n">
        <v>17911</v>
      </c>
    </row>
    <row r="190" customFormat="false" ht="16.5" hidden="false" customHeight="true" outlineLevel="0" collapsed="false">
      <c r="A190" s="53" t="n">
        <v>145</v>
      </c>
      <c r="B190" s="155" t="n">
        <v>249</v>
      </c>
      <c r="C190" s="156" t="s">
        <v>293</v>
      </c>
      <c r="D190" s="156" t="s">
        <v>53</v>
      </c>
      <c r="E190" s="157" t="s">
        <v>123</v>
      </c>
      <c r="F190" s="158" t="n">
        <v>23912</v>
      </c>
    </row>
    <row r="191" customFormat="false" ht="16.5" hidden="false" customHeight="true" outlineLevel="0" collapsed="false">
      <c r="A191" s="53" t="n">
        <v>146</v>
      </c>
      <c r="B191" s="159" t="n">
        <v>250</v>
      </c>
      <c r="C191" s="160" t="s">
        <v>294</v>
      </c>
      <c r="D191" s="160" t="s">
        <v>53</v>
      </c>
      <c r="E191" s="161" t="s">
        <v>103</v>
      </c>
      <c r="F191" s="162" t="n">
        <v>34904</v>
      </c>
      <c r="G191" s="35" t="s">
        <v>123</v>
      </c>
    </row>
    <row r="192" customFormat="false" ht="16.5" hidden="false" customHeight="true" outlineLevel="0" collapsed="false">
      <c r="A192" s="53" t="n">
        <v>147</v>
      </c>
      <c r="B192" s="163" t="n">
        <v>251</v>
      </c>
      <c r="C192" s="141" t="s">
        <v>295</v>
      </c>
      <c r="D192" s="141" t="s">
        <v>296</v>
      </c>
      <c r="E192" s="143" t="s">
        <v>127</v>
      </c>
      <c r="F192" s="144" t="n">
        <v>27280</v>
      </c>
      <c r="G192" s="35" t="s">
        <v>103</v>
      </c>
    </row>
    <row r="193" customFormat="false" ht="16.5" hidden="false" customHeight="true" outlineLevel="0" collapsed="false">
      <c r="A193" s="53" t="n">
        <v>148</v>
      </c>
      <c r="B193" s="163" t="n">
        <v>252</v>
      </c>
      <c r="C193" s="141" t="s">
        <v>297</v>
      </c>
      <c r="D193" s="141" t="s">
        <v>53</v>
      </c>
      <c r="E193" s="143" t="s">
        <v>160</v>
      </c>
      <c r="F193" s="144" t="s">
        <v>298</v>
      </c>
      <c r="G193" s="35" t="s">
        <v>103</v>
      </c>
    </row>
    <row r="194" customFormat="false" ht="16.5" hidden="false" customHeight="true" outlineLevel="0" collapsed="false">
      <c r="A194" s="53" t="n">
        <v>149</v>
      </c>
      <c r="B194" s="164" t="n">
        <v>253</v>
      </c>
      <c r="C194" s="156" t="s">
        <v>299</v>
      </c>
      <c r="D194" s="156" t="s">
        <v>53</v>
      </c>
      <c r="E194" s="157" t="s">
        <v>160</v>
      </c>
      <c r="F194" s="158" t="s">
        <v>300</v>
      </c>
      <c r="G194" s="35" t="s">
        <v>123</v>
      </c>
    </row>
    <row r="195" customFormat="false" ht="16.5" hidden="false" customHeight="true" outlineLevel="0" collapsed="false">
      <c r="A195" s="53" t="n">
        <v>150</v>
      </c>
      <c r="B195" s="159" t="n">
        <v>254</v>
      </c>
      <c r="C195" s="160" t="s">
        <v>301</v>
      </c>
      <c r="D195" s="160" t="s">
        <v>67</v>
      </c>
      <c r="E195" s="161" t="s">
        <v>103</v>
      </c>
      <c r="F195" s="162" t="n">
        <v>32937</v>
      </c>
      <c r="G195" s="35" t="s">
        <v>103</v>
      </c>
    </row>
    <row r="196" customFormat="false" ht="16.5" hidden="false" customHeight="true" outlineLevel="0" collapsed="false">
      <c r="A196" s="53" t="n">
        <v>151</v>
      </c>
      <c r="B196" s="163" t="n">
        <v>255</v>
      </c>
      <c r="C196" s="141" t="s">
        <v>302</v>
      </c>
      <c r="D196" s="141" t="s">
        <v>67</v>
      </c>
      <c r="E196" s="143" t="s">
        <v>103</v>
      </c>
      <c r="F196" s="144" t="n">
        <v>34211</v>
      </c>
      <c r="G196" s="35" t="s">
        <v>127</v>
      </c>
    </row>
    <row r="197" customFormat="false" ht="16.5" hidden="false" customHeight="true" outlineLevel="0" collapsed="false">
      <c r="A197" s="53" t="n">
        <v>152</v>
      </c>
      <c r="B197" s="163" t="n">
        <v>256</v>
      </c>
      <c r="C197" s="141" t="s">
        <v>303</v>
      </c>
      <c r="D197" s="141" t="s">
        <v>304</v>
      </c>
      <c r="E197" s="143" t="s">
        <v>82</v>
      </c>
      <c r="F197" s="144" t="n">
        <v>35285</v>
      </c>
      <c r="G197" s="35" t="s">
        <v>123</v>
      </c>
    </row>
    <row r="198" customFormat="false" ht="16.5" hidden="false" customHeight="true" outlineLevel="0" collapsed="false">
      <c r="A198" s="53" t="n">
        <v>153</v>
      </c>
      <c r="B198" s="164" t="n">
        <v>257</v>
      </c>
      <c r="C198" s="156" t="s">
        <v>305</v>
      </c>
      <c r="D198" s="156" t="s">
        <v>304</v>
      </c>
      <c r="E198" s="157" t="s">
        <v>82</v>
      </c>
      <c r="F198" s="158" t="n">
        <v>34107</v>
      </c>
      <c r="G198" s="35" t="s">
        <v>105</v>
      </c>
    </row>
    <row r="199" customFormat="false" ht="16.5" hidden="false" customHeight="true" outlineLevel="0" collapsed="false">
      <c r="A199" s="53" t="n">
        <v>154</v>
      </c>
      <c r="B199" s="159" t="n">
        <v>258</v>
      </c>
      <c r="C199" s="160" t="s">
        <v>306</v>
      </c>
      <c r="D199" s="160" t="s">
        <v>304</v>
      </c>
      <c r="E199" s="161" t="s">
        <v>82</v>
      </c>
      <c r="F199" s="162" t="n">
        <v>31138</v>
      </c>
      <c r="G199" s="35" t="s">
        <v>103</v>
      </c>
    </row>
    <row r="200" customFormat="false" ht="16.5" hidden="false" customHeight="true" outlineLevel="0" collapsed="false">
      <c r="A200" s="53" t="n">
        <v>155</v>
      </c>
      <c r="B200" s="163" t="n">
        <v>259</v>
      </c>
      <c r="C200" s="141" t="s">
        <v>307</v>
      </c>
      <c r="D200" s="141" t="s">
        <v>53</v>
      </c>
      <c r="E200" s="143" t="s">
        <v>160</v>
      </c>
      <c r="F200" s="144" t="n">
        <v>23377</v>
      </c>
      <c r="G200" s="35" t="s">
        <v>103</v>
      </c>
    </row>
    <row r="201" customFormat="false" ht="16.5" hidden="false" customHeight="true" outlineLevel="0" collapsed="false">
      <c r="A201" s="53" t="n">
        <v>156</v>
      </c>
      <c r="B201" s="163" t="n">
        <v>260</v>
      </c>
      <c r="C201" s="141" t="s">
        <v>308</v>
      </c>
      <c r="D201" s="141" t="s">
        <v>53</v>
      </c>
      <c r="E201" s="143" t="s">
        <v>136</v>
      </c>
      <c r="F201" s="144" t="n">
        <v>15342</v>
      </c>
      <c r="G201" s="35" t="s">
        <v>103</v>
      </c>
    </row>
    <row r="202" customFormat="false" ht="16.5" hidden="false" customHeight="true" outlineLevel="0" collapsed="false">
      <c r="A202" s="53" t="n">
        <v>157</v>
      </c>
      <c r="B202" s="164" t="n">
        <v>261</v>
      </c>
      <c r="C202" s="156" t="s">
        <v>309</v>
      </c>
      <c r="D202" s="156" t="s">
        <v>53</v>
      </c>
      <c r="E202" s="157" t="s">
        <v>103</v>
      </c>
      <c r="F202" s="158" t="n">
        <v>31445</v>
      </c>
      <c r="G202" s="35" t="s">
        <v>123</v>
      </c>
    </row>
    <row r="203" customFormat="false" ht="16.5" hidden="false" customHeight="true" outlineLevel="0" collapsed="false">
      <c r="A203" s="53" t="n">
        <v>158</v>
      </c>
      <c r="B203" s="159" t="n">
        <v>262</v>
      </c>
      <c r="C203" s="160" t="s">
        <v>310</v>
      </c>
      <c r="D203" s="160" t="s">
        <v>53</v>
      </c>
      <c r="E203" s="161" t="s">
        <v>114</v>
      </c>
      <c r="F203" s="162" t="n">
        <v>19088</v>
      </c>
      <c r="G203" s="35" t="s">
        <v>127</v>
      </c>
    </row>
    <row r="204" customFormat="false" ht="16.5" hidden="false" customHeight="true" outlineLevel="0" collapsed="false">
      <c r="A204" s="53" t="n">
        <v>159</v>
      </c>
      <c r="B204" s="163" t="n">
        <v>263</v>
      </c>
      <c r="C204" s="141" t="s">
        <v>311</v>
      </c>
      <c r="D204" s="141" t="s">
        <v>53</v>
      </c>
      <c r="E204" s="143" t="s">
        <v>160</v>
      </c>
      <c r="F204" s="144" t="n">
        <v>22549</v>
      </c>
      <c r="G204" s="35" t="s">
        <v>103</v>
      </c>
    </row>
    <row r="205" customFormat="false" ht="16.5" hidden="false" customHeight="true" outlineLevel="0" collapsed="false">
      <c r="A205" s="53" t="n">
        <v>160</v>
      </c>
      <c r="B205" s="163" t="n">
        <v>264</v>
      </c>
      <c r="C205" s="141" t="s">
        <v>312</v>
      </c>
      <c r="D205" s="141" t="s">
        <v>53</v>
      </c>
      <c r="E205" s="143" t="s">
        <v>127</v>
      </c>
      <c r="F205" s="144" t="n">
        <v>26511</v>
      </c>
      <c r="G205" s="35" t="s">
        <v>103</v>
      </c>
    </row>
    <row r="206" customFormat="false" ht="16.5" hidden="false" customHeight="true" outlineLevel="0" collapsed="false">
      <c r="A206" s="53" t="n">
        <v>161</v>
      </c>
      <c r="B206" s="164" t="n">
        <v>265</v>
      </c>
      <c r="C206" s="156" t="s">
        <v>313</v>
      </c>
      <c r="D206" s="156" t="s">
        <v>314</v>
      </c>
      <c r="E206" s="157" t="s">
        <v>103</v>
      </c>
      <c r="F206" s="158" t="n">
        <v>29052</v>
      </c>
      <c r="G206" s="35" t="s">
        <v>103</v>
      </c>
    </row>
    <row r="207" customFormat="false" ht="16.5" hidden="false" customHeight="true" outlineLevel="0" collapsed="false">
      <c r="A207" s="53" t="n">
        <v>162</v>
      </c>
      <c r="B207" s="159" t="n">
        <v>266</v>
      </c>
      <c r="C207" s="160" t="s">
        <v>315</v>
      </c>
      <c r="D207" s="160" t="s">
        <v>53</v>
      </c>
      <c r="E207" s="161" t="s">
        <v>152</v>
      </c>
      <c r="F207" s="162" t="n">
        <v>17228</v>
      </c>
      <c r="G207" s="35" t="s">
        <v>160</v>
      </c>
    </row>
    <row r="208" customFormat="false" ht="16.5" hidden="false" customHeight="true" outlineLevel="0" collapsed="false">
      <c r="A208" s="53" t="n">
        <v>163</v>
      </c>
      <c r="B208" s="163" t="n">
        <v>267</v>
      </c>
      <c r="C208" s="141" t="s">
        <v>316</v>
      </c>
      <c r="D208" s="141" t="s">
        <v>67</v>
      </c>
      <c r="E208" s="143" t="s">
        <v>103</v>
      </c>
      <c r="F208" s="144" t="n">
        <v>32879</v>
      </c>
      <c r="G208" s="35" t="s">
        <v>103</v>
      </c>
    </row>
    <row r="209" customFormat="false" ht="16.5" hidden="false" customHeight="true" outlineLevel="0" collapsed="false">
      <c r="A209" s="53" t="n">
        <v>164</v>
      </c>
      <c r="B209" s="163" t="n">
        <v>268</v>
      </c>
      <c r="C209" s="141" t="s">
        <v>317</v>
      </c>
      <c r="D209" s="141" t="s">
        <v>53</v>
      </c>
      <c r="E209" s="143" t="s">
        <v>127</v>
      </c>
      <c r="F209" s="144" t="n">
        <v>26978</v>
      </c>
      <c r="G209" s="35" t="s">
        <v>127</v>
      </c>
    </row>
    <row r="210" customFormat="false" ht="16.5" hidden="false" customHeight="true" outlineLevel="0" collapsed="false">
      <c r="A210" s="53" t="n">
        <v>165</v>
      </c>
      <c r="B210" s="164" t="n">
        <v>269</v>
      </c>
      <c r="C210" s="156" t="s">
        <v>318</v>
      </c>
      <c r="D210" s="156" t="s">
        <v>24</v>
      </c>
      <c r="E210" s="157" t="s">
        <v>123</v>
      </c>
      <c r="F210" s="158" t="n">
        <v>24141</v>
      </c>
    </row>
    <row r="211" customFormat="false" ht="16.5" hidden="false" customHeight="true" outlineLevel="0" collapsed="false">
      <c r="A211" s="53" t="n">
        <v>166</v>
      </c>
      <c r="B211" s="159" t="n">
        <v>271</v>
      </c>
      <c r="C211" s="160" t="s">
        <v>319</v>
      </c>
      <c r="D211" s="160" t="s">
        <v>67</v>
      </c>
      <c r="E211" s="161" t="s">
        <v>103</v>
      </c>
      <c r="F211" s="162" t="n">
        <v>30871</v>
      </c>
      <c r="G211" s="35" t="s">
        <v>103</v>
      </c>
    </row>
    <row r="212" customFormat="false" ht="16.5" hidden="false" customHeight="true" outlineLevel="0" collapsed="false">
      <c r="A212" s="53" t="n">
        <v>167</v>
      </c>
      <c r="B212" s="163" t="n">
        <v>273</v>
      </c>
      <c r="C212" s="141" t="s">
        <v>320</v>
      </c>
      <c r="D212" s="141" t="s">
        <v>53</v>
      </c>
      <c r="E212" s="143" t="s">
        <v>160</v>
      </c>
      <c r="F212" s="144" t="n">
        <v>23377</v>
      </c>
      <c r="G212" s="35" t="s">
        <v>103</v>
      </c>
    </row>
    <row r="213" customFormat="false" ht="16.5" hidden="false" customHeight="true" outlineLevel="0" collapsed="false">
      <c r="A213" s="53" t="n">
        <v>168</v>
      </c>
      <c r="B213" s="163" t="n">
        <v>275</v>
      </c>
      <c r="C213" s="141" t="s">
        <v>321</v>
      </c>
      <c r="D213" s="141" t="s">
        <v>53</v>
      </c>
      <c r="E213" s="143" t="s">
        <v>105</v>
      </c>
      <c r="F213" s="144" t="n">
        <v>21551</v>
      </c>
      <c r="G213" s="35" t="s">
        <v>103</v>
      </c>
    </row>
    <row r="214" customFormat="false" ht="16.5" hidden="false" customHeight="true" outlineLevel="0" collapsed="false">
      <c r="A214" s="53" t="n">
        <v>169</v>
      </c>
      <c r="B214" s="164" t="n">
        <v>277</v>
      </c>
      <c r="C214" s="156" t="s">
        <v>322</v>
      </c>
      <c r="D214" s="156" t="s">
        <v>39</v>
      </c>
      <c r="E214" s="157" t="s">
        <v>105</v>
      </c>
      <c r="F214" s="158" t="n">
        <v>21287</v>
      </c>
    </row>
    <row r="215" customFormat="false" ht="16.5" hidden="false" customHeight="true" outlineLevel="0" collapsed="false">
      <c r="A215" s="53" t="n">
        <v>170</v>
      </c>
      <c r="B215" s="159" t="n">
        <v>279</v>
      </c>
      <c r="C215" s="160" t="s">
        <v>323</v>
      </c>
      <c r="D215" s="160" t="s">
        <v>26</v>
      </c>
      <c r="E215" s="161" t="s">
        <v>123</v>
      </c>
      <c r="F215" s="162" t="n">
        <v>24671</v>
      </c>
      <c r="G215" s="35" t="s">
        <v>152</v>
      </c>
    </row>
    <row r="216" customFormat="false" ht="18" hidden="false" customHeight="true" outlineLevel="0" collapsed="false"/>
    <row r="217" customFormat="false" ht="18" hidden="false" customHeight="true" outlineLevel="0" collapsed="false"/>
    <row r="218" s="32" customFormat="true" ht="18" hidden="false" customHeight="true" outlineLevel="0" collapsed="false">
      <c r="C218" s="33"/>
      <c r="D218" s="33"/>
      <c r="F218" s="34"/>
      <c r="G218" s="35"/>
      <c r="H218" s="35"/>
    </row>
    <row r="219" s="32" customFormat="true" ht="18" hidden="false" customHeight="true" outlineLevel="0" collapsed="false">
      <c r="C219" s="33"/>
      <c r="D219" s="33"/>
      <c r="F219" s="34"/>
      <c r="G219" s="35"/>
      <c r="H219" s="35"/>
    </row>
    <row r="220" s="32" customFormat="true" ht="18" hidden="false" customHeight="true" outlineLevel="0" collapsed="false">
      <c r="C220" s="33"/>
      <c r="D220" s="33"/>
      <c r="F220" s="34"/>
      <c r="G220" s="35"/>
      <c r="H220" s="35"/>
    </row>
    <row r="221" s="32" customFormat="true" ht="18" hidden="false" customHeight="true" outlineLevel="0" collapsed="false">
      <c r="C221" s="33"/>
      <c r="D221" s="33"/>
      <c r="F221" s="34"/>
      <c r="G221" s="35"/>
      <c r="H221" s="35"/>
    </row>
    <row r="222" s="32" customFormat="true" ht="18" hidden="false" customHeight="true" outlineLevel="0" collapsed="false">
      <c r="C222" s="33"/>
      <c r="D222" s="33"/>
      <c r="F222" s="34"/>
      <c r="G222" s="35"/>
      <c r="H222" s="35"/>
    </row>
    <row r="223" s="32" customFormat="true" ht="18" hidden="false" customHeight="true" outlineLevel="0" collapsed="false">
      <c r="C223" s="33"/>
      <c r="D223" s="33"/>
      <c r="F223" s="34"/>
      <c r="G223" s="35"/>
      <c r="H223" s="35"/>
    </row>
    <row r="224" s="32" customFormat="true" ht="18" hidden="false" customHeight="true" outlineLevel="0" collapsed="false">
      <c r="C224" s="33"/>
      <c r="D224" s="33"/>
      <c r="F224" s="34"/>
      <c r="G224" s="35"/>
      <c r="H224" s="35"/>
    </row>
    <row r="225" s="32" customFormat="true" ht="18" hidden="false" customHeight="true" outlineLevel="0" collapsed="false">
      <c r="C225" s="33"/>
      <c r="D225" s="33"/>
      <c r="F225" s="34"/>
      <c r="G225" s="35"/>
      <c r="H225" s="35"/>
    </row>
    <row r="226" s="32" customFormat="true" ht="18" hidden="false" customHeight="true" outlineLevel="0" collapsed="false">
      <c r="C226" s="33"/>
      <c r="D226" s="33"/>
      <c r="F226" s="34"/>
      <c r="G226" s="35"/>
      <c r="H226" s="35"/>
    </row>
    <row r="227" s="32" customFormat="true" ht="18" hidden="false" customHeight="true" outlineLevel="0" collapsed="false">
      <c r="C227" s="33"/>
      <c r="D227" s="33"/>
      <c r="F227" s="34"/>
      <c r="G227" s="35"/>
      <c r="H227" s="35"/>
    </row>
  </sheetData>
  <autoFilter ref="A5:G215"/>
  <mergeCells count="5">
    <mergeCell ref="A1:F1"/>
    <mergeCell ref="A2:F2"/>
    <mergeCell ref="A3:F3"/>
    <mergeCell ref="A4:C4"/>
    <mergeCell ref="E4:F4"/>
  </mergeCells>
  <conditionalFormatting sqref="B6:B215">
    <cfRule type="expression" priority="2" aboveAverage="0" equalAverage="0" bottom="0" percent="0" rank="0" text="" dxfId="31">
      <formula>AND(COUNTIF($B$6:$B$215,B6)&gt;1,NOT(ISBLANK(B6)))</formula>
    </cfRule>
  </conditionalFormatting>
  <conditionalFormatting sqref="C6:C215">
    <cfRule type="expression" priority="3" aboveAverage="0" equalAverage="0" bottom="0" percent="0" rank="0" text="" dxfId="32">
      <formula>AND(COUNTIF($C$6:$C$215,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5" width="171.14"/>
    <col collapsed="false" customWidth="false" hidden="false" outlineLevel="0" max="257" min="2" style="165" width="9.14"/>
  </cols>
  <sheetData>
    <row r="1" customFormat="false" ht="30.75" hidden="false" customHeight="true" outlineLevel="0" collapsed="false">
      <c r="A1" s="166" t="s">
        <v>324</v>
      </c>
    </row>
    <row r="2" s="168" customFormat="true" ht="37.5" hidden="false" customHeight="true" outlineLevel="0" collapsed="false">
      <c r="A2" s="167" t="s">
        <v>325</v>
      </c>
    </row>
    <row r="3" s="168" customFormat="true" ht="47.25" hidden="false" customHeight="true" outlineLevel="0" collapsed="false">
      <c r="A3" s="167" t="s">
        <v>326</v>
      </c>
    </row>
    <row r="4" s="168" customFormat="true" ht="52.5" hidden="false" customHeight="true" outlineLevel="0" collapsed="false">
      <c r="A4" s="167" t="s">
        <v>327</v>
      </c>
    </row>
    <row r="5" s="168" customFormat="true" ht="39.75" hidden="false" customHeight="true" outlineLevel="0" collapsed="false">
      <c r="A5" s="167" t="s">
        <v>328</v>
      </c>
    </row>
    <row r="6" s="168" customFormat="true" ht="30.75" hidden="false" customHeight="true" outlineLevel="0" collapsed="false">
      <c r="A6" s="167" t="s">
        <v>329</v>
      </c>
    </row>
    <row r="7" customFormat="false" ht="39.75" hidden="false" customHeight="true" outlineLevel="0" collapsed="false">
      <c r="A7" s="167" t="s">
        <v>330</v>
      </c>
    </row>
    <row r="8" customFormat="false" ht="44.25" hidden="false" customHeight="true" outlineLevel="0" collapsed="false">
      <c r="A8" s="169" t="s">
        <v>331</v>
      </c>
    </row>
    <row r="9" customFormat="false" ht="59.25" hidden="false" customHeight="true" outlineLevel="0" collapsed="false">
      <c r="A9" s="170" t="s">
        <v>332</v>
      </c>
    </row>
    <row r="10" customFormat="false" ht="31.5" hidden="false" customHeight="true" outlineLevel="0" collapsed="false">
      <c r="A10" s="171" t="s">
        <v>33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44"/>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Balıkesir Atletizm İl Temsilciliği</v>
      </c>
      <c r="B1" s="36"/>
      <c r="C1" s="36"/>
      <c r="D1" s="36"/>
      <c r="E1" s="36"/>
      <c r="F1" s="36"/>
    </row>
    <row r="2" customFormat="false" ht="18.75" hidden="false" customHeight="true" outlineLevel="0" collapsed="false">
      <c r="A2" s="37" t="str">
        <f aca="false">KAPAK!B24</f>
        <v>İsmail Akçay 10 Km. Yol Koşusu</v>
      </c>
      <c r="B2" s="37"/>
      <c r="C2" s="37"/>
      <c r="D2" s="37"/>
      <c r="E2" s="37"/>
      <c r="F2" s="37"/>
    </row>
    <row r="3" customFormat="false" ht="15.75" hidden="false" customHeight="true" outlineLevel="0" collapsed="false">
      <c r="A3" s="38" t="str">
        <f aca="false">KAPAK!B27</f>
        <v>Balıkesir</v>
      </c>
      <c r="B3" s="38"/>
      <c r="C3" s="38"/>
      <c r="D3" s="38"/>
      <c r="E3" s="38"/>
      <c r="F3" s="38"/>
    </row>
    <row r="4" customFormat="false" ht="15.75" hidden="false" customHeight="true" outlineLevel="0" collapsed="false">
      <c r="A4" s="39" t="str">
        <f aca="false">KAPAK!B26</f>
        <v>Bayanlar</v>
      </c>
      <c r="B4" s="39"/>
      <c r="C4" s="39"/>
      <c r="D4" s="40" t="str">
        <f aca="false">KAPAK!B25</f>
        <v>10 Km.</v>
      </c>
      <c r="E4" s="41" t="n">
        <f aca="false">KAPAK!B28</f>
        <v>41889.4166666667</v>
      </c>
      <c r="F4" s="41"/>
    </row>
    <row r="5" s="46" customFormat="true" ht="25.5" hidden="false" customHeight="false" outlineLevel="0" collapsed="false">
      <c r="A5" s="42" t="s">
        <v>14</v>
      </c>
      <c r="B5" s="42" t="s">
        <v>15</v>
      </c>
      <c r="C5" s="43" t="s">
        <v>16</v>
      </c>
      <c r="D5" s="42" t="s">
        <v>17</v>
      </c>
      <c r="E5" s="42" t="s">
        <v>18</v>
      </c>
      <c r="F5" s="44" t="s">
        <v>19</v>
      </c>
      <c r="G5" s="45"/>
      <c r="H5" s="45"/>
    </row>
    <row r="6" customFormat="false" ht="16.5" hidden="false" customHeight="true" outlineLevel="0" collapsed="false">
      <c r="A6" s="47" t="n">
        <v>1</v>
      </c>
      <c r="B6" s="48" t="n">
        <v>15</v>
      </c>
      <c r="C6" s="49" t="s">
        <v>20</v>
      </c>
      <c r="D6" s="50" t="s">
        <v>21</v>
      </c>
      <c r="E6" s="51" t="s">
        <v>22</v>
      </c>
      <c r="F6" s="52" t="n">
        <v>34743</v>
      </c>
    </row>
    <row r="7" customFormat="false" ht="16.5" hidden="false" customHeight="true" outlineLevel="0" collapsed="false">
      <c r="A7" s="53" t="n">
        <v>2</v>
      </c>
      <c r="B7" s="54" t="n">
        <v>2</v>
      </c>
      <c r="C7" s="55" t="s">
        <v>23</v>
      </c>
      <c r="D7" s="56" t="s">
        <v>24</v>
      </c>
      <c r="E7" s="57" t="s">
        <v>22</v>
      </c>
      <c r="F7" s="58" t="n">
        <v>35360</v>
      </c>
    </row>
    <row r="8" customFormat="false" ht="16.5" hidden="false" customHeight="true" outlineLevel="0" collapsed="false">
      <c r="A8" s="53" t="n">
        <v>3</v>
      </c>
      <c r="B8" s="54" t="n">
        <v>3</v>
      </c>
      <c r="C8" s="55" t="s">
        <v>25</v>
      </c>
      <c r="D8" s="56" t="s">
        <v>26</v>
      </c>
      <c r="E8" s="57" t="s">
        <v>27</v>
      </c>
      <c r="F8" s="58" t="n">
        <v>27440</v>
      </c>
    </row>
    <row r="9" customFormat="false" ht="16.5" hidden="false" customHeight="true" outlineLevel="0" collapsed="false">
      <c r="A9" s="53" t="n">
        <v>4</v>
      </c>
      <c r="B9" s="54" t="n">
        <v>4</v>
      </c>
      <c r="C9" s="55" t="s">
        <v>28</v>
      </c>
      <c r="D9" s="56" t="s">
        <v>29</v>
      </c>
      <c r="E9" s="57" t="s">
        <v>22</v>
      </c>
      <c r="F9" s="58" t="n">
        <v>34973</v>
      </c>
    </row>
    <row r="10" customFormat="false" ht="16.5" hidden="false" customHeight="true" outlineLevel="0" collapsed="false">
      <c r="A10" s="53" t="n">
        <v>5</v>
      </c>
      <c r="B10" s="54" t="n">
        <v>28</v>
      </c>
      <c r="C10" s="55" t="s">
        <v>30</v>
      </c>
      <c r="D10" s="56" t="s">
        <v>31</v>
      </c>
      <c r="E10" s="57" t="s">
        <v>22</v>
      </c>
      <c r="F10" s="58" t="n">
        <v>33849</v>
      </c>
    </row>
    <row r="11" customFormat="false" ht="16.5" hidden="false" customHeight="true" outlineLevel="0" collapsed="false">
      <c r="A11" s="53" t="n">
        <v>6</v>
      </c>
      <c r="B11" s="54" t="n">
        <v>35</v>
      </c>
      <c r="C11" s="55" t="s">
        <v>32</v>
      </c>
      <c r="D11" s="56" t="s">
        <v>24</v>
      </c>
      <c r="E11" s="57" t="s">
        <v>22</v>
      </c>
      <c r="F11" s="58" t="n">
        <v>33045</v>
      </c>
    </row>
    <row r="12" customFormat="false" ht="16.5" hidden="false" customHeight="true" outlineLevel="0" collapsed="false">
      <c r="A12" s="53" t="n">
        <v>7</v>
      </c>
      <c r="B12" s="54" t="n">
        <v>25</v>
      </c>
      <c r="C12" s="55" t="s">
        <v>33</v>
      </c>
      <c r="D12" s="56" t="s">
        <v>34</v>
      </c>
      <c r="E12" s="57" t="s">
        <v>22</v>
      </c>
      <c r="F12" s="58" t="n">
        <v>34464</v>
      </c>
    </row>
    <row r="13" customFormat="false" ht="16.5" hidden="false" customHeight="true" outlineLevel="0" collapsed="false">
      <c r="A13" s="53" t="n">
        <v>8</v>
      </c>
      <c r="B13" s="54" t="n">
        <v>40</v>
      </c>
      <c r="C13" s="55" t="s">
        <v>35</v>
      </c>
      <c r="D13" s="56" t="s">
        <v>36</v>
      </c>
      <c r="E13" s="57" t="s">
        <v>22</v>
      </c>
      <c r="F13" s="58" t="n">
        <v>31362</v>
      </c>
    </row>
    <row r="14" customFormat="false" ht="16.5" hidden="false" customHeight="true" outlineLevel="0" collapsed="false">
      <c r="A14" s="53" t="n">
        <v>9</v>
      </c>
      <c r="B14" s="54" t="n">
        <v>37</v>
      </c>
      <c r="C14" s="55" t="s">
        <v>37</v>
      </c>
      <c r="D14" s="56" t="s">
        <v>24</v>
      </c>
      <c r="E14" s="57" t="s">
        <v>22</v>
      </c>
      <c r="F14" s="58" t="n">
        <v>32690</v>
      </c>
    </row>
    <row r="15" customFormat="false" ht="16.5" hidden="false" customHeight="true" outlineLevel="0" collapsed="false">
      <c r="A15" s="53" t="n">
        <v>10</v>
      </c>
      <c r="B15" s="54" t="n">
        <v>5</v>
      </c>
      <c r="C15" s="55" t="s">
        <v>38</v>
      </c>
      <c r="D15" s="56" t="s">
        <v>39</v>
      </c>
      <c r="E15" s="57" t="s">
        <v>22</v>
      </c>
      <c r="F15" s="58" t="n">
        <v>35190</v>
      </c>
    </row>
    <row r="16" customFormat="false" ht="16.5" hidden="false" customHeight="true" outlineLevel="0" collapsed="false">
      <c r="A16" s="53" t="n">
        <v>11</v>
      </c>
      <c r="B16" s="54" t="n">
        <v>6</v>
      </c>
      <c r="C16" s="55" t="s">
        <v>40</v>
      </c>
      <c r="D16" s="56" t="s">
        <v>41</v>
      </c>
      <c r="E16" s="57" t="s">
        <v>22</v>
      </c>
      <c r="F16" s="58" t="n">
        <v>33458</v>
      </c>
    </row>
    <row r="17" customFormat="false" ht="16.5" hidden="false" customHeight="true" outlineLevel="0" collapsed="false">
      <c r="A17" s="53" t="n">
        <v>12</v>
      </c>
      <c r="B17" s="54" t="n">
        <v>7</v>
      </c>
      <c r="C17" s="55" t="s">
        <v>42</v>
      </c>
      <c r="D17" s="59" t="s">
        <v>43</v>
      </c>
      <c r="E17" s="57" t="s">
        <v>27</v>
      </c>
      <c r="F17" s="58" t="n">
        <v>26794</v>
      </c>
    </row>
    <row r="18" customFormat="false" ht="16.5" hidden="false" customHeight="true" outlineLevel="0" collapsed="false">
      <c r="A18" s="53" t="n">
        <v>13</v>
      </c>
      <c r="B18" s="54" t="n">
        <v>34</v>
      </c>
      <c r="C18" s="55" t="s">
        <v>44</v>
      </c>
      <c r="D18" s="56" t="s">
        <v>26</v>
      </c>
      <c r="E18" s="57" t="s">
        <v>22</v>
      </c>
      <c r="F18" s="58" t="n">
        <v>32874</v>
      </c>
    </row>
    <row r="19" customFormat="false" ht="16.5" hidden="false" customHeight="true" outlineLevel="0" collapsed="false">
      <c r="A19" s="53" t="n">
        <v>14</v>
      </c>
      <c r="B19" s="54" t="n">
        <v>8</v>
      </c>
      <c r="C19" s="55" t="s">
        <v>45</v>
      </c>
      <c r="D19" s="56" t="s">
        <v>39</v>
      </c>
      <c r="E19" s="57" t="s">
        <v>22</v>
      </c>
      <c r="F19" s="58" t="n">
        <v>33973</v>
      </c>
    </row>
    <row r="20" customFormat="false" ht="16.5" hidden="false" customHeight="true" outlineLevel="0" collapsed="false">
      <c r="A20" s="53" t="n">
        <v>15</v>
      </c>
      <c r="B20" s="54" t="n">
        <v>26</v>
      </c>
      <c r="C20" s="55" t="s">
        <v>46</v>
      </c>
      <c r="D20" s="56" t="s">
        <v>34</v>
      </c>
      <c r="E20" s="57" t="s">
        <v>22</v>
      </c>
      <c r="F20" s="58" t="n">
        <v>35025</v>
      </c>
    </row>
    <row r="21" customFormat="false" ht="16.5" hidden="false" customHeight="true" outlineLevel="0" collapsed="false">
      <c r="A21" s="53" t="n">
        <v>16</v>
      </c>
      <c r="B21" s="54" t="n">
        <v>24</v>
      </c>
      <c r="C21" s="55" t="s">
        <v>47</v>
      </c>
      <c r="D21" s="59" t="s">
        <v>34</v>
      </c>
      <c r="E21" s="57" t="s">
        <v>22</v>
      </c>
      <c r="F21" s="58" t="n">
        <v>30989</v>
      </c>
    </row>
    <row r="22" customFormat="false" ht="16.5" hidden="false" customHeight="true" outlineLevel="0" collapsed="false">
      <c r="A22" s="53" t="n">
        <v>17</v>
      </c>
      <c r="B22" s="54" t="n">
        <v>18</v>
      </c>
      <c r="C22" s="55" t="s">
        <v>48</v>
      </c>
      <c r="D22" s="56" t="s">
        <v>49</v>
      </c>
      <c r="E22" s="57" t="s">
        <v>27</v>
      </c>
      <c r="F22" s="58" t="n">
        <v>27123</v>
      </c>
    </row>
    <row r="23" customFormat="false" ht="16.5" hidden="false" customHeight="true" outlineLevel="0" collapsed="false">
      <c r="A23" s="53" t="n">
        <v>18</v>
      </c>
      <c r="B23" s="54" t="n">
        <v>41</v>
      </c>
      <c r="C23" s="55" t="s">
        <v>50</v>
      </c>
      <c r="D23" s="56" t="s">
        <v>39</v>
      </c>
      <c r="E23" s="57" t="s">
        <v>51</v>
      </c>
      <c r="F23" s="58" t="n">
        <v>24112</v>
      </c>
    </row>
    <row r="24" customFormat="false" ht="16.5" hidden="false" customHeight="true" outlineLevel="0" collapsed="false">
      <c r="A24" s="53" t="n">
        <v>19</v>
      </c>
      <c r="B24" s="54" t="n">
        <v>23</v>
      </c>
      <c r="C24" s="55" t="s">
        <v>52</v>
      </c>
      <c r="D24" s="56" t="s">
        <v>53</v>
      </c>
      <c r="E24" s="57" t="s">
        <v>22</v>
      </c>
      <c r="F24" s="58" t="n">
        <v>35372</v>
      </c>
    </row>
    <row r="25" customFormat="false" ht="16.5" hidden="false" customHeight="true" outlineLevel="0" collapsed="false">
      <c r="A25" s="53" t="n">
        <v>20</v>
      </c>
      <c r="B25" s="54" t="n">
        <v>9</v>
      </c>
      <c r="C25" s="55" t="s">
        <v>54</v>
      </c>
      <c r="D25" s="56" t="s">
        <v>55</v>
      </c>
      <c r="E25" s="57" t="s">
        <v>22</v>
      </c>
      <c r="F25" s="58" t="n">
        <v>33493</v>
      </c>
    </row>
    <row r="26" customFormat="false" ht="16.5" hidden="false" customHeight="true" outlineLevel="0" collapsed="false">
      <c r="A26" s="53" t="n">
        <v>21</v>
      </c>
      <c r="B26" s="54" t="n">
        <v>19</v>
      </c>
      <c r="C26" s="55" t="s">
        <v>56</v>
      </c>
      <c r="D26" s="56" t="s">
        <v>57</v>
      </c>
      <c r="E26" s="57" t="s">
        <v>58</v>
      </c>
      <c r="F26" s="58" t="n">
        <v>21040</v>
      </c>
    </row>
    <row r="27" customFormat="false" ht="16.5" hidden="false" customHeight="true" outlineLevel="0" collapsed="false">
      <c r="A27" s="53" t="n">
        <v>22</v>
      </c>
      <c r="B27" s="54" t="n">
        <v>20</v>
      </c>
      <c r="C27" s="55" t="s">
        <v>59</v>
      </c>
      <c r="D27" s="56" t="s">
        <v>60</v>
      </c>
      <c r="E27" s="57" t="s">
        <v>22</v>
      </c>
      <c r="F27" s="58" t="n">
        <v>34237</v>
      </c>
    </row>
    <row r="28" customFormat="false" ht="16.5" hidden="false" customHeight="true" outlineLevel="0" collapsed="false">
      <c r="A28" s="53" t="n">
        <v>23</v>
      </c>
      <c r="B28" s="54" t="n">
        <v>31</v>
      </c>
      <c r="C28" s="55" t="s">
        <v>61</v>
      </c>
      <c r="D28" s="56" t="s">
        <v>26</v>
      </c>
      <c r="E28" s="57" t="s">
        <v>22</v>
      </c>
      <c r="F28" s="58" t="n">
        <v>32987</v>
      </c>
    </row>
    <row r="29" customFormat="false" ht="16.5" hidden="false" customHeight="true" outlineLevel="0" collapsed="false">
      <c r="A29" s="53" t="n">
        <v>24</v>
      </c>
      <c r="B29" s="54" t="n">
        <v>30</v>
      </c>
      <c r="C29" s="55" t="s">
        <v>62</v>
      </c>
      <c r="D29" s="56" t="s">
        <v>39</v>
      </c>
      <c r="E29" s="57" t="s">
        <v>27</v>
      </c>
      <c r="F29" s="58" t="n">
        <v>26114</v>
      </c>
    </row>
    <row r="30" customFormat="false" ht="16.5" hidden="false" customHeight="true" outlineLevel="0" collapsed="false">
      <c r="A30" s="53" t="n">
        <v>25</v>
      </c>
      <c r="B30" s="54" t="n">
        <v>17</v>
      </c>
      <c r="C30" s="55" t="s">
        <v>63</v>
      </c>
      <c r="D30" s="56" t="s">
        <v>64</v>
      </c>
      <c r="E30" s="57" t="s">
        <v>22</v>
      </c>
      <c r="F30" s="58" t="n">
        <v>32337</v>
      </c>
    </row>
    <row r="31" customFormat="false" ht="16.5" hidden="false" customHeight="true" outlineLevel="0" collapsed="false">
      <c r="A31" s="53" t="n">
        <v>26</v>
      </c>
      <c r="B31" s="54" t="n">
        <v>10</v>
      </c>
      <c r="C31" s="55" t="s">
        <v>65</v>
      </c>
      <c r="D31" s="56" t="s">
        <v>55</v>
      </c>
      <c r="E31" s="57" t="s">
        <v>22</v>
      </c>
      <c r="F31" s="58" t="n">
        <v>33635</v>
      </c>
    </row>
    <row r="32" customFormat="false" ht="16.5" hidden="false" customHeight="true" outlineLevel="0" collapsed="false">
      <c r="A32" s="53" t="n">
        <v>27</v>
      </c>
      <c r="B32" s="54" t="n">
        <v>36</v>
      </c>
      <c r="C32" s="55" t="s">
        <v>66</v>
      </c>
      <c r="D32" s="56" t="s">
        <v>67</v>
      </c>
      <c r="E32" s="57" t="s">
        <v>22</v>
      </c>
      <c r="F32" s="58" t="n">
        <v>34170</v>
      </c>
    </row>
    <row r="33" customFormat="false" ht="16.5" hidden="false" customHeight="true" outlineLevel="0" collapsed="false">
      <c r="A33" s="53" t="n">
        <v>28</v>
      </c>
      <c r="B33" s="54" t="n">
        <v>11</v>
      </c>
      <c r="C33" s="55" t="s">
        <v>68</v>
      </c>
      <c r="D33" s="56" t="s">
        <v>69</v>
      </c>
      <c r="E33" s="57" t="s">
        <v>22</v>
      </c>
      <c r="F33" s="58" t="n">
        <v>33981</v>
      </c>
    </row>
    <row r="34" customFormat="false" ht="16.5" hidden="false" customHeight="true" outlineLevel="0" collapsed="false">
      <c r="A34" s="53" t="n">
        <v>29</v>
      </c>
      <c r="B34" s="54" t="n">
        <v>12</v>
      </c>
      <c r="C34" s="55" t="s">
        <v>70</v>
      </c>
      <c r="D34" s="56" t="s">
        <v>24</v>
      </c>
      <c r="E34" s="57" t="s">
        <v>27</v>
      </c>
      <c r="F34" s="58" t="n">
        <v>26206</v>
      </c>
    </row>
    <row r="35" customFormat="false" ht="16.5" hidden="false" customHeight="true" outlineLevel="0" collapsed="false">
      <c r="A35" s="53" t="n">
        <v>30</v>
      </c>
      <c r="B35" s="54" t="n">
        <v>13</v>
      </c>
      <c r="C35" s="55" t="s">
        <v>71</v>
      </c>
      <c r="D35" s="56" t="s">
        <v>72</v>
      </c>
      <c r="E35" s="57" t="s">
        <v>51</v>
      </c>
      <c r="F35" s="58" t="n">
        <v>25333</v>
      </c>
    </row>
    <row r="36" customFormat="false" ht="16.5" hidden="false" customHeight="true" outlineLevel="0" collapsed="false">
      <c r="A36" s="53" t="n">
        <v>31</v>
      </c>
      <c r="B36" s="54" t="n">
        <v>29</v>
      </c>
      <c r="C36" s="55" t="s">
        <v>73</v>
      </c>
      <c r="D36" s="56" t="s">
        <v>74</v>
      </c>
      <c r="E36" s="57" t="s">
        <v>22</v>
      </c>
      <c r="F36" s="58" t="n">
        <v>32633</v>
      </c>
    </row>
    <row r="37" customFormat="false" ht="16.5" hidden="false" customHeight="true" outlineLevel="0" collapsed="false">
      <c r="A37" s="53" t="n">
        <v>32</v>
      </c>
      <c r="B37" s="54" t="n">
        <v>22</v>
      </c>
      <c r="C37" s="55" t="s">
        <v>75</v>
      </c>
      <c r="D37" s="56" t="s">
        <v>53</v>
      </c>
      <c r="E37" s="57" t="s">
        <v>22</v>
      </c>
      <c r="F37" s="58" t="n">
        <v>34569</v>
      </c>
    </row>
    <row r="38" customFormat="false" ht="16.5" hidden="false" customHeight="true" outlineLevel="0" collapsed="false">
      <c r="A38" s="53" t="n">
        <v>33</v>
      </c>
      <c r="B38" s="54" t="n">
        <v>14</v>
      </c>
      <c r="C38" s="55" t="s">
        <v>76</v>
      </c>
      <c r="D38" s="56" t="s">
        <v>39</v>
      </c>
      <c r="E38" s="57" t="s">
        <v>22</v>
      </c>
      <c r="F38" s="58" t="n">
        <v>30901</v>
      </c>
    </row>
    <row r="39" customFormat="false" ht="16.5" hidden="false" customHeight="true" outlineLevel="0" collapsed="false">
      <c r="A39" s="53" t="n">
        <v>34</v>
      </c>
      <c r="B39" s="54" t="n">
        <v>32</v>
      </c>
      <c r="C39" s="55" t="s">
        <v>77</v>
      </c>
      <c r="D39" s="56" t="s">
        <v>26</v>
      </c>
      <c r="E39" s="57" t="s">
        <v>22</v>
      </c>
      <c r="F39" s="58" t="n">
        <v>31048</v>
      </c>
    </row>
    <row r="40" customFormat="false" ht="16.5" hidden="false" customHeight="true" outlineLevel="0" collapsed="false">
      <c r="A40" s="53" t="n">
        <v>35</v>
      </c>
      <c r="B40" s="54" t="n">
        <v>27</v>
      </c>
      <c r="C40" s="55" t="s">
        <v>78</v>
      </c>
      <c r="D40" s="56" t="s">
        <v>34</v>
      </c>
      <c r="E40" s="57" t="s">
        <v>22</v>
      </c>
      <c r="F40" s="58" t="n">
        <v>34257</v>
      </c>
    </row>
    <row r="41" customFormat="false" ht="16.5" hidden="false" customHeight="true" outlineLevel="0" collapsed="false">
      <c r="A41" s="53" t="n">
        <v>36</v>
      </c>
      <c r="B41" s="54" t="n">
        <v>33</v>
      </c>
      <c r="C41" s="55" t="s">
        <v>79</v>
      </c>
      <c r="D41" s="56" t="s">
        <v>60</v>
      </c>
      <c r="E41" s="57" t="s">
        <v>22</v>
      </c>
      <c r="F41" s="58" t="n">
        <v>29947</v>
      </c>
    </row>
    <row r="42" customFormat="false" ht="16.5" hidden="false" customHeight="true" outlineLevel="0" collapsed="false">
      <c r="A42" s="53" t="n">
        <v>37</v>
      </c>
      <c r="B42" s="60" t="n">
        <v>38</v>
      </c>
      <c r="C42" s="61" t="s">
        <v>80</v>
      </c>
      <c r="D42" s="62" t="s">
        <v>81</v>
      </c>
      <c r="E42" s="63" t="s">
        <v>82</v>
      </c>
      <c r="F42" s="64" t="n">
        <v>33604</v>
      </c>
      <c r="G42" s="35" t="s">
        <v>22</v>
      </c>
    </row>
    <row r="43" customFormat="false" ht="16.5" hidden="false" customHeight="true" outlineLevel="0" collapsed="false">
      <c r="A43" s="53" t="n">
        <v>38</v>
      </c>
      <c r="B43" s="65" t="n">
        <v>39</v>
      </c>
      <c r="C43" s="55" t="s">
        <v>83</v>
      </c>
      <c r="D43" s="56" t="s">
        <v>81</v>
      </c>
      <c r="E43" s="57" t="s">
        <v>82</v>
      </c>
      <c r="F43" s="58" t="n">
        <v>32983</v>
      </c>
      <c r="G43" s="35" t="s">
        <v>22</v>
      </c>
    </row>
    <row r="44" customFormat="false" ht="16.5" hidden="false" customHeight="true" outlineLevel="0" collapsed="false">
      <c r="A44" s="53" t="n">
        <v>39</v>
      </c>
      <c r="B44" s="65" t="n">
        <v>1</v>
      </c>
      <c r="C44" s="55" t="s">
        <v>84</v>
      </c>
      <c r="D44" s="56" t="s">
        <v>81</v>
      </c>
      <c r="E44" s="57" t="s">
        <v>82</v>
      </c>
      <c r="F44" s="58" t="n">
        <v>33496</v>
      </c>
      <c r="G44" s="35" t="s">
        <v>22</v>
      </c>
    </row>
    <row r="45" customFormat="false" ht="16.5" hidden="false" customHeight="true" outlineLevel="0" collapsed="false">
      <c r="A45" s="53"/>
      <c r="B45" s="66" t="s">
        <v>85</v>
      </c>
      <c r="C45" s="67" t="s">
        <v>85</v>
      </c>
      <c r="D45" s="68" t="s">
        <v>81</v>
      </c>
      <c r="E45" s="69" t="s">
        <v>82</v>
      </c>
      <c r="F45" s="70" t="s">
        <v>85</v>
      </c>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autoFilter ref="A5:G45"/>
  <mergeCells count="5">
    <mergeCell ref="A1:F1"/>
    <mergeCell ref="A2:F2"/>
    <mergeCell ref="A3:F3"/>
    <mergeCell ref="A4:C4"/>
    <mergeCell ref="E4:F4"/>
  </mergeCells>
  <conditionalFormatting sqref="B6:B45">
    <cfRule type="expression" priority="2" aboveAverage="0" equalAverage="0" bottom="0" percent="0" rank="0" text="" dxfId="3">
      <formula>AND(COUNTIF($B$6:$B$45,B6)&gt;1,NOT(ISBLANK(B6)))</formula>
    </cfRule>
  </conditionalFormatting>
  <conditionalFormatting sqref="C6:C45">
    <cfRule type="expression" priority="3" aboveAverage="0" equalAverage="0" bottom="0" percent="0" rank="0" text="" dxfId="4">
      <formula>AND(COUNTIF($C$6:$C$45,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true" outlineLevel="0" max="8" min="8" style="73" width="11.42"/>
    <col collapsed="false" customWidth="false" hidden="false" outlineLevel="0" max="257" min="9" style="73" width="9.14"/>
  </cols>
  <sheetData>
    <row r="1" customFormat="false" ht="33.75" hidden="false" customHeight="true" outlineLevel="0" collapsed="false">
      <c r="A1" s="75" t="str">
        <f aca="false">KAPAK!A2</f>
        <v>Türkiye Atletizm Federasyonu
Balıkesir Atletizm İl Temsilciliği</v>
      </c>
      <c r="B1" s="75"/>
      <c r="C1" s="75"/>
      <c r="D1" s="75"/>
      <c r="E1" s="75"/>
      <c r="F1" s="75"/>
      <c r="G1" s="75"/>
      <c r="H1" s="75"/>
    </row>
    <row r="2" customFormat="false" ht="15.75" hidden="false" customHeight="true" outlineLevel="0" collapsed="false">
      <c r="A2" s="76" t="str">
        <f aca="false">KAPAK!B24</f>
        <v>İsmail Akçay 10 Km. Yol Koşusu</v>
      </c>
      <c r="B2" s="76"/>
      <c r="C2" s="76"/>
      <c r="D2" s="76"/>
      <c r="E2" s="76"/>
      <c r="F2" s="76"/>
      <c r="G2" s="76"/>
      <c r="H2" s="76"/>
    </row>
    <row r="3" customFormat="false" ht="14.25" hidden="false" customHeight="false" outlineLevel="0" collapsed="false">
      <c r="A3" s="77" t="str">
        <f aca="false">KAPAK!B27</f>
        <v>Balıkesir</v>
      </c>
      <c r="B3" s="77"/>
      <c r="C3" s="77"/>
      <c r="D3" s="77"/>
      <c r="E3" s="77"/>
      <c r="F3" s="77"/>
      <c r="G3" s="77"/>
      <c r="H3" s="77"/>
      <c r="I3" s="78"/>
    </row>
    <row r="4" customFormat="false" ht="15.75" hidden="false" customHeight="true" outlineLevel="0" collapsed="false">
      <c r="A4" s="39" t="str">
        <f aca="false">KAPAK!B26</f>
        <v>Bayanlar</v>
      </c>
      <c r="B4" s="39"/>
      <c r="C4" s="39"/>
      <c r="D4" s="79" t="str">
        <f aca="false">KAPAK!B25</f>
        <v>10 Km.</v>
      </c>
      <c r="E4" s="80"/>
      <c r="F4" s="79" t="n">
        <f aca="false">KAPAK!B28</f>
        <v>41889.4166666667</v>
      </c>
      <c r="G4" s="79"/>
      <c r="H4" s="79"/>
    </row>
    <row r="5" s="85" customFormat="true" ht="25.5" hidden="false" customHeight="false" outlineLevel="0" collapsed="false">
      <c r="A5" s="81" t="s">
        <v>14</v>
      </c>
      <c r="B5" s="82" t="s">
        <v>15</v>
      </c>
      <c r="C5" s="82" t="s">
        <v>16</v>
      </c>
      <c r="D5" s="82" t="s">
        <v>17</v>
      </c>
      <c r="E5" s="82" t="s">
        <v>18</v>
      </c>
      <c r="F5" s="83" t="s">
        <v>19</v>
      </c>
      <c r="G5" s="84" t="s">
        <v>86</v>
      </c>
      <c r="H5" s="82" t="s">
        <v>87</v>
      </c>
      <c r="K5" s="86"/>
      <c r="L5" s="86"/>
      <c r="M5" s="86"/>
      <c r="N5" s="86"/>
      <c r="O5" s="86"/>
    </row>
    <row r="6" customFormat="false" ht="18" hidden="false" customHeight="true" outlineLevel="0" collapsed="false">
      <c r="A6" s="87" t="n">
        <f aca="false">IF(B6&lt;&gt;"",1,"")</f>
        <v>1</v>
      </c>
      <c r="B6" s="88" t="n">
        <v>38</v>
      </c>
      <c r="C6" s="89" t="str">
        <f aca="false">IF(ISERROR(VLOOKUP(B6,'START LİSTE'!$B$6:$F$999,2,0)),"",VLOOKUP(B6,'START LİSTE'!$B$6:$F$999,2,0))</f>
        <v>ESMA AYDEMİR</v>
      </c>
      <c r="D6" s="89" t="str">
        <f aca="false">IF(ISERROR(VLOOKUP(B6,'START LİSTE'!$B$6:$F$999,3,0)),"",VLOOKUP(B6,'START LİSTE'!$B$6:$F$999,3,0))</f>
        <v>İSTANBUL-ÜSKÜDAR BELEDİYESPOR</v>
      </c>
      <c r="E6" s="90" t="str">
        <f aca="false">IF(ISERROR(VLOOKUP(B6,'START LİSTE'!$B$6:$F$999,4,0)),"",VLOOKUP(B6,'START LİSTE'!$B$6:$F$999,4,0))</f>
        <v>T</v>
      </c>
      <c r="F6" s="91" t="n">
        <f aca="false">IF(ISERROR(VLOOKUP($B6,'START LİSTE'!$B$6:$F$999,5,0)),"",VLOOKUP($B6,'START LİSTE'!$B$6:$F$999,5,0))</f>
        <v>33604</v>
      </c>
      <c r="G6" s="92" t="n">
        <v>0.0256481481481481</v>
      </c>
      <c r="H6" s="93" t="n">
        <f aca="false">IF(OR(G6="DQ",G6="DNF",G6="DNS"),"-",IF(B6&lt;&gt;"",IF(E6="F",0,1),""))</f>
        <v>1</v>
      </c>
    </row>
    <row r="7" customFormat="false" ht="18" hidden="false" customHeight="true" outlineLevel="0" collapsed="false">
      <c r="A7" s="87" t="n">
        <f aca="false">IF(B7&lt;&gt;"",A6+1,"")</f>
        <v>2</v>
      </c>
      <c r="B7" s="88" t="n">
        <v>39</v>
      </c>
      <c r="C7" s="89" t="str">
        <f aca="false">IF(ISERROR(VLOOKUP(B7,'START LİSTE'!$B$6:$F$999,2,0)),"",VLOOKUP(B7,'START LİSTE'!$B$6:$F$999,2,0))</f>
        <v>ÖZLEM KAYA</v>
      </c>
      <c r="D7" s="89" t="str">
        <f aca="false">IF(ISERROR(VLOOKUP(B7,'START LİSTE'!$B$6:$F$999,3,0)),"",VLOOKUP(B7,'START LİSTE'!$B$6:$F$999,3,0))</f>
        <v>İSTANBUL-ÜSKÜDAR BELEDİYESPOR</v>
      </c>
      <c r="E7" s="90" t="str">
        <f aca="false">IF(ISERROR(VLOOKUP(B7,'START LİSTE'!$B$6:$F$999,4,0)),"",VLOOKUP(B7,'START LİSTE'!$B$6:$F$999,4,0))</f>
        <v>T</v>
      </c>
      <c r="F7" s="91" t="n">
        <f aca="false">IF(ISERROR(VLOOKUP($B7,'START LİSTE'!$B$6:$F$999,5,0)),"",VLOOKUP($B7,'START LİSTE'!$B$6:$F$999,5,0))</f>
        <v>32983</v>
      </c>
      <c r="G7" s="92" t="n">
        <v>0.0256828703703704</v>
      </c>
      <c r="H7" s="93" t="n">
        <f aca="false">IF(OR(G7="DQ",G7="DNF",G7="DNS"),"-",IF(B7&lt;&gt;"",IF(E7="F",H6,H6+1),""))</f>
        <v>2</v>
      </c>
    </row>
    <row r="8" customFormat="false" ht="18" hidden="false" customHeight="true" outlineLevel="0" collapsed="false">
      <c r="A8" s="87" t="n">
        <f aca="false">IF(B8&lt;&gt;"",A7+1,"")</f>
        <v>3</v>
      </c>
      <c r="B8" s="88" t="n">
        <v>1</v>
      </c>
      <c r="C8" s="89" t="str">
        <f aca="false">IF(ISERROR(VLOOKUP(B8,'START LİSTE'!$B$6:$F$999,2,0)),"",VLOOKUP(B8,'START LİSTE'!$B$6:$F$999,2,0))</f>
        <v>BURCU BÜYÜKBEZGİN</v>
      </c>
      <c r="D8" s="89" t="str">
        <f aca="false">IF(ISERROR(VLOOKUP(B8,'START LİSTE'!$B$6:$F$999,3,0)),"",VLOOKUP(B8,'START LİSTE'!$B$6:$F$999,3,0))</f>
        <v>İSTANBUL-ÜSKÜDAR BELEDİYESPOR</v>
      </c>
      <c r="E8" s="90" t="str">
        <f aca="false">IF(ISERROR(VLOOKUP(B8,'START LİSTE'!$B$6:$F$999,4,0)),"",VLOOKUP(B8,'START LİSTE'!$B$6:$F$999,4,0))</f>
        <v>T</v>
      </c>
      <c r="F8" s="91" t="n">
        <f aca="false">IF(ISERROR(VLOOKUP($B8,'START LİSTE'!$B$6:$F$999,5,0)),"",VLOOKUP($B8,'START LİSTE'!$B$6:$F$999,5,0))</f>
        <v>33496</v>
      </c>
      <c r="G8" s="92" t="n">
        <v>0.025787037037037</v>
      </c>
      <c r="H8" s="93" t="n">
        <f aca="false">IF(OR(G8="DQ",G8="DNF",G8="DNS"),"-",IF(B8&lt;&gt;"",IF(E8="F",H7,H7+1),""))</f>
        <v>3</v>
      </c>
    </row>
    <row r="9" customFormat="false" ht="18" hidden="false" customHeight="true" outlineLevel="0" collapsed="false">
      <c r="A9" s="87" t="n">
        <f aca="false">IF(B9&lt;&gt;"",A8+1,"")</f>
        <v>4</v>
      </c>
      <c r="B9" s="88" t="n">
        <v>40</v>
      </c>
      <c r="C9" s="89" t="str">
        <f aca="false">IF(ISERROR(VLOOKUP(B9,'START LİSTE'!$B$6:$F$999,2,0)),"",VLOOKUP(B9,'START LİSTE'!$B$6:$F$999,2,0))</f>
        <v>DUDU POLAT</v>
      </c>
      <c r="D9" s="89" t="str">
        <f aca="false">IF(ISERROR(VLOOKUP(B9,'START LİSTE'!$B$6:$F$999,3,0)),"",VLOOKUP(B9,'START LİSTE'!$B$6:$F$999,3,0))</f>
        <v>GAZİANTEP</v>
      </c>
      <c r="E9" s="90" t="str">
        <f aca="false">IF(ISERROR(VLOOKUP(B9,'START LİSTE'!$B$6:$F$999,4,0)),"",VLOOKUP(B9,'START LİSTE'!$B$6:$F$999,4,0))</f>
        <v>B18</v>
      </c>
      <c r="F9" s="91" t="n">
        <f aca="false">IF(ISERROR(VLOOKUP($B9,'START LİSTE'!$B$6:$F$999,5,0)),"",VLOOKUP($B9,'START LİSTE'!$B$6:$F$999,5,0))</f>
        <v>31362</v>
      </c>
      <c r="G9" s="92" t="n">
        <v>0.0259259259259259</v>
      </c>
      <c r="H9" s="93" t="n">
        <f aca="false">IF(OR(G9="DQ",G9="DNF",G9="DNS"),"-",IF(B9&lt;&gt;"",IF(E9="F",H8,H8+1),""))</f>
        <v>4</v>
      </c>
    </row>
    <row r="10" customFormat="false" ht="18" hidden="false" customHeight="true" outlineLevel="0" collapsed="false">
      <c r="A10" s="87" t="n">
        <f aca="false">IF(B10&lt;&gt;"",A9+1,"")</f>
        <v>5</v>
      </c>
      <c r="B10" s="88" t="n">
        <v>14</v>
      </c>
      <c r="C10" s="89" t="str">
        <f aca="false">IF(ISERROR(VLOOKUP(B10,'START LİSTE'!$B$6:$F$999,2,0)),"",VLOOKUP(B10,'START LİSTE'!$B$6:$F$999,2,0))</f>
        <v>TÜRKAN ÖZATA</v>
      </c>
      <c r="D10" s="89" t="str">
        <f aca="false">IF(ISERROR(VLOOKUP(B10,'START LİSTE'!$B$6:$F$999,3,0)),"",VLOOKUP(B10,'START LİSTE'!$B$6:$F$999,3,0))</f>
        <v>ANKARA</v>
      </c>
      <c r="E10" s="90" t="str">
        <f aca="false">IF(ISERROR(VLOOKUP(B10,'START LİSTE'!$B$6:$F$999,4,0)),"",VLOOKUP(B10,'START LİSTE'!$B$6:$F$999,4,0))</f>
        <v>B18</v>
      </c>
      <c r="F10" s="91" t="n">
        <f aca="false">IF(ISERROR(VLOOKUP($B10,'START LİSTE'!$B$6:$F$999,5,0)),"",VLOOKUP($B10,'START LİSTE'!$B$6:$F$999,5,0))</f>
        <v>30901</v>
      </c>
      <c r="G10" s="92" t="n">
        <v>0.026099537037037</v>
      </c>
      <c r="H10" s="93" t="n">
        <f aca="false">IF(OR(G10="DQ",G10="DNF",G10="DNS"),"-",IF(B10&lt;&gt;"",IF(E10="F",H9,H9+1),""))</f>
        <v>5</v>
      </c>
    </row>
    <row r="11" customFormat="false" ht="18" hidden="false" customHeight="true" outlineLevel="0" collapsed="false">
      <c r="A11" s="87" t="n">
        <f aca="false">IF(B11&lt;&gt;"",A10+1,"")</f>
        <v>6</v>
      </c>
      <c r="B11" s="88" t="n">
        <v>6</v>
      </c>
      <c r="C11" s="89" t="str">
        <f aca="false">IF(ISERROR(VLOOKUP(B11,'START LİSTE'!$B$6:$F$999,2,0)),"",VLOOKUP(B11,'START LİSTE'!$B$6:$F$999,2,0))</f>
        <v>ELİF KARABULUT</v>
      </c>
      <c r="D11" s="89" t="str">
        <f aca="false">IF(ISERROR(VLOOKUP(B11,'START LİSTE'!$B$6:$F$999,3,0)),"",VLOOKUP(B11,'START LİSTE'!$B$6:$F$999,3,0))</f>
        <v>İSTANBUL-FENERBAHÇE</v>
      </c>
      <c r="E11" s="90" t="str">
        <f aca="false">IF(ISERROR(VLOOKUP(B11,'START LİSTE'!$B$6:$F$999,4,0)),"",VLOOKUP(B11,'START LİSTE'!$B$6:$F$999,4,0))</f>
        <v>B18</v>
      </c>
      <c r="F11" s="91" t="n">
        <f aca="false">IF(ISERROR(VLOOKUP($B11,'START LİSTE'!$B$6:$F$999,5,0)),"",VLOOKUP($B11,'START LİSTE'!$B$6:$F$999,5,0))</f>
        <v>33458</v>
      </c>
      <c r="G11" s="92" t="n">
        <v>0.0266782407407407</v>
      </c>
      <c r="H11" s="93" t="n">
        <f aca="false">IF(OR(G11="DQ",G11="DNF",G11="DNS"),"-",IF(B11&lt;&gt;"",IF(E11="F",H10,H10+1),""))</f>
        <v>6</v>
      </c>
    </row>
    <row r="12" customFormat="false" ht="18" hidden="false" customHeight="true" outlineLevel="0" collapsed="false">
      <c r="A12" s="87" t="n">
        <f aca="false">IF(B12&lt;&gt;"",A11+1,"")</f>
        <v>7</v>
      </c>
      <c r="B12" s="88" t="n">
        <v>36</v>
      </c>
      <c r="C12" s="89" t="str">
        <f aca="false">IF(ISERROR(VLOOKUP(B12,'START LİSTE'!$B$6:$F$999,2,0)),"",VLOOKUP(B12,'START LİSTE'!$B$6:$F$999,2,0))</f>
        <v>SEBAHAT AKPINAR</v>
      </c>
      <c r="D12" s="89" t="str">
        <f aca="false">IF(ISERROR(VLOOKUP(B12,'START LİSTE'!$B$6:$F$999,3,0)),"",VLOOKUP(B12,'START LİSTE'!$B$6:$F$999,3,0))</f>
        <v>KÜTAHYA</v>
      </c>
      <c r="E12" s="90" t="str">
        <f aca="false">IF(ISERROR(VLOOKUP(B12,'START LİSTE'!$B$6:$F$999,4,0)),"",VLOOKUP(B12,'START LİSTE'!$B$6:$F$999,4,0))</f>
        <v>B18</v>
      </c>
      <c r="F12" s="91" t="n">
        <f aca="false">IF(ISERROR(VLOOKUP($B12,'START LİSTE'!$B$6:$F$999,5,0)),"",VLOOKUP($B12,'START LİSTE'!$B$6:$F$999,5,0))</f>
        <v>34170</v>
      </c>
      <c r="G12" s="92" t="n">
        <v>0.0267824074074074</v>
      </c>
      <c r="H12" s="93" t="n">
        <f aca="false">IF(OR(G12="DQ",G12="DNF",G12="DNS"),"-",IF(B12&lt;&gt;"",IF(E12="F",H11,H11+1),""))</f>
        <v>7</v>
      </c>
    </row>
    <row r="13" customFormat="false" ht="18" hidden="false" customHeight="true" outlineLevel="0" collapsed="false">
      <c r="A13" s="87" t="n">
        <f aca="false">IF(B13&lt;&gt;"",A12+1,"")</f>
        <v>8</v>
      </c>
      <c r="B13" s="88" t="n">
        <v>29</v>
      </c>
      <c r="C13" s="89" t="str">
        <f aca="false">IF(ISERROR(VLOOKUP(B13,'START LİSTE'!$B$6:$F$999,2,0)),"",VLOOKUP(B13,'START LİSTE'!$B$6:$F$999,2,0))</f>
        <v>TUĞBA  KOYUNCU</v>
      </c>
      <c r="D13" s="89" t="str">
        <f aca="false">IF(ISERROR(VLOOKUP(B13,'START LİSTE'!$B$6:$F$999,3,0)),"",VLOOKUP(B13,'START LİSTE'!$B$6:$F$999,3,0))</f>
        <v>KAYSERİ</v>
      </c>
      <c r="E13" s="90" t="str">
        <f aca="false">IF(ISERROR(VLOOKUP(B13,'START LİSTE'!$B$6:$F$999,4,0)),"",VLOOKUP(B13,'START LİSTE'!$B$6:$F$999,4,0))</f>
        <v>B18</v>
      </c>
      <c r="F13" s="91" t="n">
        <f aca="false">IF(ISERROR(VLOOKUP($B13,'START LİSTE'!$B$6:$F$999,5,0)),"",VLOOKUP($B13,'START LİSTE'!$B$6:$F$999,5,0))</f>
        <v>32633</v>
      </c>
      <c r="G13" s="92" t="n">
        <v>0.0273263888888889</v>
      </c>
      <c r="H13" s="93" t="n">
        <f aca="false">IF(OR(G13="DQ",G13="DNF",G13="DNS"),"-",IF(B13&lt;&gt;"",IF(E13="F",H12,H12+1),""))</f>
        <v>8</v>
      </c>
    </row>
    <row r="14" customFormat="false" ht="18" hidden="false" customHeight="true" outlineLevel="0" collapsed="false">
      <c r="A14" s="87" t="n">
        <f aca="false">IF(B14&lt;&gt;"",A13+1,"")</f>
        <v>9</v>
      </c>
      <c r="B14" s="88" t="n">
        <v>5</v>
      </c>
      <c r="C14" s="89" t="str">
        <f aca="false">IF(ISERROR(VLOOKUP(B14,'START LİSTE'!$B$6:$F$999,2,0)),"",VLOOKUP(B14,'START LİSTE'!$B$6:$F$999,2,0))</f>
        <v>EKİN ESRA KALIR</v>
      </c>
      <c r="D14" s="89" t="str">
        <f aca="false">IF(ISERROR(VLOOKUP(B14,'START LİSTE'!$B$6:$F$999,3,0)),"",VLOOKUP(B14,'START LİSTE'!$B$6:$F$999,3,0))</f>
        <v>ANKARA</v>
      </c>
      <c r="E14" s="90" t="str">
        <f aca="false">IF(ISERROR(VLOOKUP(B14,'START LİSTE'!$B$6:$F$999,4,0)),"",VLOOKUP(B14,'START LİSTE'!$B$6:$F$999,4,0))</f>
        <v>B18</v>
      </c>
      <c r="F14" s="91" t="n">
        <f aca="false">IF(ISERROR(VLOOKUP($B14,'START LİSTE'!$B$6:$F$999,5,0)),"",VLOOKUP($B14,'START LİSTE'!$B$6:$F$999,5,0))</f>
        <v>35190</v>
      </c>
      <c r="G14" s="92" t="n">
        <v>0.027962962962963</v>
      </c>
      <c r="H14" s="93" t="n">
        <f aca="false">IF(OR(G14="DQ",G14="DNF",G14="DNS"),"-",IF(B14&lt;&gt;"",IF(E14="F",H13,H13+1),""))</f>
        <v>9</v>
      </c>
    </row>
    <row r="15" customFormat="false" ht="18" hidden="false" customHeight="true" outlineLevel="0" collapsed="false">
      <c r="A15" s="87" t="n">
        <f aca="false">IF(B15&lt;&gt;"",A14+1,"")</f>
        <v>10</v>
      </c>
      <c r="B15" s="88" t="n">
        <v>34</v>
      </c>
      <c r="C15" s="89" t="str">
        <f aca="false">IF(ISERROR(VLOOKUP(B15,'START LİSTE'!$B$6:$F$999,2,0)),"",VLOOKUP(B15,'START LİSTE'!$B$6:$F$999,2,0))</f>
        <v>ELİF TOZLU</v>
      </c>
      <c r="D15" s="89" t="str">
        <f aca="false">IF(ISERROR(VLOOKUP(B15,'START LİSTE'!$B$6:$F$999,3,0)),"",VLOOKUP(B15,'START LİSTE'!$B$6:$F$999,3,0))</f>
        <v>İSTANBUL</v>
      </c>
      <c r="E15" s="90" t="str">
        <f aca="false">IF(ISERROR(VLOOKUP(B15,'START LİSTE'!$B$6:$F$999,4,0)),"",VLOOKUP(B15,'START LİSTE'!$B$6:$F$999,4,0))</f>
        <v>B18</v>
      </c>
      <c r="F15" s="91" t="n">
        <f aca="false">IF(ISERROR(VLOOKUP($B15,'START LİSTE'!$B$6:$F$999,5,0)),"",VLOOKUP($B15,'START LİSTE'!$B$6:$F$999,5,0))</f>
        <v>32874</v>
      </c>
      <c r="G15" s="92" t="n">
        <v>0.0282523148148148</v>
      </c>
      <c r="H15" s="93" t="n">
        <f aca="false">IF(OR(G15="DQ",G15="DNF",G15="DNS"),"-",IF(B15&lt;&gt;"",IF(E15="F",H14,H14+1),""))</f>
        <v>10</v>
      </c>
    </row>
    <row r="16" customFormat="false" ht="18" hidden="false" customHeight="true" outlineLevel="0" collapsed="false">
      <c r="A16" s="87" t="n">
        <f aca="false">IF(B16&lt;&gt;"",A15+1,"")</f>
        <v>11</v>
      </c>
      <c r="B16" s="88" t="n">
        <v>13</v>
      </c>
      <c r="C16" s="89" t="str">
        <f aca="false">IF(ISERROR(VLOOKUP(B16,'START LİSTE'!$B$6:$F$999,2,0)),"",VLOOKUP(B16,'START LİSTE'!$B$6:$F$999,2,0))</f>
        <v>SVETLANA SEPELİOVA</v>
      </c>
      <c r="D16" s="89" t="str">
        <f aca="false">IF(ISERROR(VLOOKUP(B16,'START LİSTE'!$B$6:$F$999,3,0)),"",VLOOKUP(B16,'START LİSTE'!$B$6:$F$999,3,0))</f>
        <v>TİRASPOL MOLDOVA</v>
      </c>
      <c r="E16" s="90" t="str">
        <f aca="false">IF(ISERROR(VLOOKUP(B16,'START LİSTE'!$B$6:$F$999,4,0)),"",VLOOKUP(B16,'START LİSTE'!$B$6:$F$999,4,0))</f>
        <v>B45</v>
      </c>
      <c r="F16" s="91" t="n">
        <f aca="false">IF(ISERROR(VLOOKUP($B16,'START LİSTE'!$B$6:$F$999,5,0)),"",VLOOKUP($B16,'START LİSTE'!$B$6:$F$999,5,0))</f>
        <v>25333</v>
      </c>
      <c r="G16" s="92" t="n">
        <v>0.0286574074074074</v>
      </c>
      <c r="H16" s="93" t="n">
        <f aca="false">IF(OR(G16="DQ",G16="DNF",G16="DNS"),"-",IF(B16&lt;&gt;"",IF(E16="F",H15,H15+1),""))</f>
        <v>11</v>
      </c>
    </row>
    <row r="17" customFormat="false" ht="18" hidden="false" customHeight="true" outlineLevel="0" collapsed="false">
      <c r="A17" s="87" t="n">
        <f aca="false">IF(B17&lt;&gt;"",A16+1,"")</f>
        <v>12</v>
      </c>
      <c r="B17" s="88" t="n">
        <v>8</v>
      </c>
      <c r="C17" s="89" t="str">
        <f aca="false">IF(ISERROR(VLOOKUP(B17,'START LİSTE'!$B$6:$F$999,2,0)),"",VLOOKUP(B17,'START LİSTE'!$B$6:$F$999,2,0))</f>
        <v>ESRA OTLU </v>
      </c>
      <c r="D17" s="89" t="str">
        <f aca="false">IF(ISERROR(VLOOKUP(B17,'START LİSTE'!$B$6:$F$999,3,0)),"",VLOOKUP(B17,'START LİSTE'!$B$6:$F$999,3,0))</f>
        <v>ANKARA</v>
      </c>
      <c r="E17" s="90" t="str">
        <f aca="false">IF(ISERROR(VLOOKUP(B17,'START LİSTE'!$B$6:$F$999,4,0)),"",VLOOKUP(B17,'START LİSTE'!$B$6:$F$999,4,0))</f>
        <v>B18</v>
      </c>
      <c r="F17" s="91" t="n">
        <f aca="false">IF(ISERROR(VLOOKUP($B17,'START LİSTE'!$B$6:$F$999,5,0)),"",VLOOKUP($B17,'START LİSTE'!$B$6:$F$999,5,0))</f>
        <v>33973</v>
      </c>
      <c r="G17" s="92" t="s">
        <v>88</v>
      </c>
      <c r="H17" s="93" t="n">
        <f aca="false">IF(OR(G17="DQ",G17="DNF",G17="DNS"),"-",IF(B17&lt;&gt;"",IF(E17="F",H16,H16+1),""))</f>
        <v>12</v>
      </c>
    </row>
    <row r="18" customFormat="false" ht="18" hidden="false" customHeight="true" outlineLevel="0" collapsed="false">
      <c r="A18" s="87" t="n">
        <f aca="false">IF(B18&lt;&gt;"",A17+1,"")</f>
        <v>13</v>
      </c>
      <c r="B18" s="88" t="n">
        <v>19</v>
      </c>
      <c r="C18" s="89" t="str">
        <f aca="false">IF(ISERROR(VLOOKUP(B18,'START LİSTE'!$B$6:$F$999,2,0)),"",VLOOKUP(B18,'START LİSTE'!$B$6:$F$999,2,0))</f>
        <v>HANDAN ESER</v>
      </c>
      <c r="D18" s="89" t="str">
        <f aca="false">IF(ISERROR(VLOOKUP(B18,'START LİSTE'!$B$6:$F$999,3,0)),"",VLOOKUP(B18,'START LİSTE'!$B$6:$F$999,3,0))</f>
        <v>İST.MASTER ATLETİZM KULÜBÜ</v>
      </c>
      <c r="E18" s="90" t="str">
        <f aca="false">IF(ISERROR(VLOOKUP(B18,'START LİSTE'!$B$6:$F$999,4,0)),"",VLOOKUP(B18,'START LİSTE'!$B$6:$F$999,4,0))</f>
        <v>B55+</v>
      </c>
      <c r="F18" s="91" t="n">
        <f aca="false">IF(ISERROR(VLOOKUP($B18,'START LİSTE'!$B$6:$F$999,5,0)),"",VLOOKUP($B18,'START LİSTE'!$B$6:$F$999,5,0))</f>
        <v>21040</v>
      </c>
      <c r="G18" s="92" t="n">
        <v>0.0338078703703704</v>
      </c>
      <c r="H18" s="93" t="n">
        <f aca="false">IF(OR(G18="DQ",G18="DNF",G18="DNS"),"-",IF(B18&lt;&gt;"",IF(E18="F",H17,H17+1),""))</f>
        <v>13</v>
      </c>
    </row>
    <row r="19" customFormat="false" ht="18" hidden="false" customHeight="true" outlineLevel="0" collapsed="false">
      <c r="A19" s="87" t="n">
        <f aca="false">IF(B19&lt;&gt;"",A18+1,"")</f>
        <v>14</v>
      </c>
      <c r="B19" s="88" t="n">
        <v>15</v>
      </c>
      <c r="C19" s="89" t="str">
        <f aca="false">IF(ISERROR(VLOOKUP(B19,'START LİSTE'!$B$6:$F$999,2,0)),"",VLOOKUP(B19,'START LİSTE'!$B$6:$F$999,2,0))</f>
        <v>BÜŞRA IŞIK</v>
      </c>
      <c r="D19" s="89" t="str">
        <f aca="false">IF(ISERROR(VLOOKUP(B19,'START LİSTE'!$B$6:$F$999,3,0)),"",VLOOKUP(B19,'START LİSTE'!$B$6:$F$999,3,0))</f>
        <v>AKSARAY</v>
      </c>
      <c r="E19" s="90" t="str">
        <f aca="false">IF(ISERROR(VLOOKUP(B19,'START LİSTE'!$B$6:$F$999,4,0)),"",VLOOKUP(B19,'START LİSTE'!$B$6:$F$999,4,0))</f>
        <v>B18</v>
      </c>
      <c r="F19" s="91" t="n">
        <f aca="false">IF(ISERROR(VLOOKUP($B19,'START LİSTE'!$B$6:$F$999,5,0)),"",VLOOKUP($B19,'START LİSTE'!$B$6:$F$999,5,0))</f>
        <v>34743</v>
      </c>
      <c r="G19" s="92" t="n">
        <v>0.037349537037037</v>
      </c>
      <c r="H19" s="93" t="n">
        <f aca="false">IF(OR(G19="DQ",G19="DNF",G19="DNS"),"-",IF(B19&lt;&gt;"",IF(E19="F",H18,H18+1),""))</f>
        <v>14</v>
      </c>
    </row>
    <row r="20" customFormat="false" ht="18" hidden="false" customHeight="true" outlineLevel="0" collapsed="false">
      <c r="A20" s="87" t="n">
        <f aca="false">IF(B20&lt;&gt;"",A19+1,"")</f>
        <v>15</v>
      </c>
      <c r="B20" s="88" t="n">
        <v>33</v>
      </c>
      <c r="C20" s="89" t="str">
        <f aca="false">IF(ISERROR(VLOOKUP(B20,'START LİSTE'!$B$6:$F$999,2,0)),"",VLOOKUP(B20,'START LİSTE'!$B$6:$F$999,2,0))</f>
        <v>ZEYNEP İNKAYA</v>
      </c>
      <c r="D20" s="89" t="str">
        <f aca="false">IF(ISERROR(VLOOKUP(B20,'START LİSTE'!$B$6:$F$999,3,0)),"",VLOOKUP(B20,'START LİSTE'!$B$6:$F$999,3,0))</f>
        <v>BURSA</v>
      </c>
      <c r="E20" s="90" t="str">
        <f aca="false">IF(ISERROR(VLOOKUP(B20,'START LİSTE'!$B$6:$F$999,4,0)),"",VLOOKUP(B20,'START LİSTE'!$B$6:$F$999,4,0))</f>
        <v>B18</v>
      </c>
      <c r="F20" s="91" t="n">
        <f aca="false">IF(ISERROR(VLOOKUP($B20,'START LİSTE'!$B$6:$F$999,5,0)),"",VLOOKUP($B20,'START LİSTE'!$B$6:$F$999,5,0))</f>
        <v>29947</v>
      </c>
      <c r="G20" s="92" t="n">
        <v>0.0376041666666667</v>
      </c>
      <c r="H20" s="93" t="n">
        <f aca="false">IF(OR(G20="DQ",G20="DNF",G20="DNS"),"-",IF(B20&lt;&gt;"",IF(E20="F",H19,H19+1),""))</f>
        <v>15</v>
      </c>
    </row>
    <row r="21" customFormat="false" ht="18" hidden="false" customHeight="true" outlineLevel="0" collapsed="false">
      <c r="A21" s="87" t="n">
        <f aca="false">IF(B21&lt;&gt;"",A20+1,"")</f>
        <v>16</v>
      </c>
      <c r="B21" s="88" t="n">
        <v>32</v>
      </c>
      <c r="C21" s="89" t="str">
        <f aca="false">IF(ISERROR(VLOOKUP(B21,'START LİSTE'!$B$6:$F$999,2,0)),"",VLOOKUP(B21,'START LİSTE'!$B$6:$F$999,2,0))</f>
        <v>YASEMİN ŞEN</v>
      </c>
      <c r="D21" s="89" t="str">
        <f aca="false">IF(ISERROR(VLOOKUP(B21,'START LİSTE'!$B$6:$F$999,3,0)),"",VLOOKUP(B21,'START LİSTE'!$B$6:$F$999,3,0))</f>
        <v>İSTANBUL</v>
      </c>
      <c r="E21" s="90" t="str">
        <f aca="false">IF(ISERROR(VLOOKUP(B21,'START LİSTE'!$B$6:$F$999,4,0)),"",VLOOKUP(B21,'START LİSTE'!$B$6:$F$999,4,0))</f>
        <v>B18</v>
      </c>
      <c r="F21" s="91" t="n">
        <f aca="false">IF(ISERROR(VLOOKUP($B21,'START LİSTE'!$B$6:$F$999,5,0)),"",VLOOKUP($B21,'START LİSTE'!$B$6:$F$999,5,0))</f>
        <v>31048</v>
      </c>
      <c r="G21" s="92" t="n">
        <v>0.0382175925925926</v>
      </c>
      <c r="H21" s="93" t="n">
        <f aca="false">IF(OR(G21="DQ",G21="DNF",G21="DNS"),"-",IF(B21&lt;&gt;"",IF(E21="F",H20,H20+1),""))</f>
        <v>16</v>
      </c>
    </row>
    <row r="22" customFormat="false" ht="18" hidden="false" customHeight="true" outlineLevel="0" collapsed="false">
      <c r="A22" s="87" t="n">
        <f aca="false">IF(B22&lt;&gt;"",A21+1,"")</f>
        <v>17</v>
      </c>
      <c r="B22" s="88" t="n">
        <v>41</v>
      </c>
      <c r="C22" s="89" t="str">
        <f aca="false">IF(ISERROR(VLOOKUP(B22,'START LİSTE'!$B$6:$F$999,2,0)),"",VLOOKUP(B22,'START LİSTE'!$B$6:$F$999,2,0))</f>
        <v>GÜLTEN AYAZ</v>
      </c>
      <c r="D22" s="89" t="str">
        <f aca="false">IF(ISERROR(VLOOKUP(B22,'START LİSTE'!$B$6:$F$999,3,0)),"",VLOOKUP(B22,'START LİSTE'!$B$6:$F$999,3,0))</f>
        <v>ANKARA</v>
      </c>
      <c r="E22" s="90" t="str">
        <f aca="false">IF(ISERROR(VLOOKUP(B22,'START LİSTE'!$B$6:$F$999,4,0)),"",VLOOKUP(B22,'START LİSTE'!$B$6:$F$999,4,0))</f>
        <v>B45</v>
      </c>
      <c r="F22" s="91" t="n">
        <f aca="false">IF(ISERROR(VLOOKUP($B22,'START LİSTE'!$B$6:$F$999,5,0)),"",VLOOKUP($B22,'START LİSTE'!$B$6:$F$999,5,0))</f>
        <v>24112</v>
      </c>
      <c r="G22" s="92" t="n">
        <v>0.0392939814814815</v>
      </c>
      <c r="H22" s="93" t="n">
        <f aca="false">IF(OR(G22="DQ",G22="DNF",G22="DNS"),"-",IF(B22&lt;&gt;"",IF(E22="F",H21,H21+1),""))</f>
        <v>17</v>
      </c>
    </row>
    <row r="23" customFormat="false" ht="18" hidden="false" customHeight="true" outlineLevel="0" collapsed="false">
      <c r="A23" s="87" t="n">
        <f aca="false">IF(B23&lt;&gt;"",A22+1,"")</f>
        <v>18</v>
      </c>
      <c r="B23" s="88" t="n">
        <v>23</v>
      </c>
      <c r="C23" s="89" t="str">
        <f aca="false">IF(ISERROR(VLOOKUP(B23,'START LİSTE'!$B$6:$F$999,2,0)),"",VLOOKUP(B23,'START LİSTE'!$B$6:$F$999,2,0))</f>
        <v>H.MELİKE YILMAZ</v>
      </c>
      <c r="D23" s="89" t="str">
        <f aca="false">IF(ISERROR(VLOOKUP(B23,'START LİSTE'!$B$6:$F$999,3,0)),"",VLOOKUP(B23,'START LİSTE'!$B$6:$F$999,3,0))</f>
        <v>BALIKESİR</v>
      </c>
      <c r="E23" s="90" t="str">
        <f aca="false">IF(ISERROR(VLOOKUP(B23,'START LİSTE'!$B$6:$F$999,4,0)),"",VLOOKUP(B23,'START LİSTE'!$B$6:$F$999,4,0))</f>
        <v>B18</v>
      </c>
      <c r="F23" s="91" t="n">
        <f aca="false">IF(ISERROR(VLOOKUP($B23,'START LİSTE'!$B$6:$F$999,5,0)),"",VLOOKUP($B23,'START LİSTE'!$B$6:$F$999,5,0))</f>
        <v>35372</v>
      </c>
      <c r="G23" s="92" t="n">
        <v>0.0409606481481482</v>
      </c>
      <c r="H23" s="93" t="n">
        <f aca="false">IF(OR(G23="DQ",G23="DNF",G23="DNS"),"-",IF(B23&lt;&gt;"",IF(E23="F",H22,H22+1),""))</f>
        <v>18</v>
      </c>
    </row>
    <row r="24" customFormat="false" ht="18" hidden="false" customHeight="true" outlineLevel="0" collapsed="false">
      <c r="A24" s="87" t="n">
        <f aca="false">IF(B24&lt;&gt;"",A23+1,"")</f>
        <v>19</v>
      </c>
      <c r="B24" s="88" t="n">
        <v>22</v>
      </c>
      <c r="C24" s="89" t="str">
        <f aca="false">IF(ISERROR(VLOOKUP(B24,'START LİSTE'!$B$6:$F$999,2,0)),"",VLOOKUP(B24,'START LİSTE'!$B$6:$F$999,2,0))</f>
        <v>TUĞÇE YAVUZ</v>
      </c>
      <c r="D24" s="89" t="str">
        <f aca="false">IF(ISERROR(VLOOKUP(B24,'START LİSTE'!$B$6:$F$999,3,0)),"",VLOOKUP(B24,'START LİSTE'!$B$6:$F$999,3,0))</f>
        <v>BALIKESİR</v>
      </c>
      <c r="E24" s="90" t="str">
        <f aca="false">IF(ISERROR(VLOOKUP(B24,'START LİSTE'!$B$6:$F$999,4,0)),"",VLOOKUP(B24,'START LİSTE'!$B$6:$F$999,4,0))</f>
        <v>B18</v>
      </c>
      <c r="F24" s="91" t="n">
        <f aca="false">IF(ISERROR(VLOOKUP($B24,'START LİSTE'!$B$6:$F$999,5,0)),"",VLOOKUP($B24,'START LİSTE'!$B$6:$F$999,5,0))</f>
        <v>34569</v>
      </c>
      <c r="G24" s="92" t="n">
        <v>0.042662037037037</v>
      </c>
      <c r="H24" s="93" t="n">
        <f aca="false">IF(OR(G24="DQ",G24="DNF",G24="DNS"),"-",IF(B24&lt;&gt;"",IF(E24="F",H23,H23+1),""))</f>
        <v>19</v>
      </c>
    </row>
    <row r="25" customFormat="false" ht="18" hidden="false" customHeight="true" outlineLevel="0" collapsed="false">
      <c r="A25" s="87" t="n">
        <f aca="false">IF(B25&lt;&gt;"",A24+1,"")</f>
        <v>20</v>
      </c>
      <c r="B25" s="88" t="n">
        <v>3</v>
      </c>
      <c r="C25" s="89" t="str">
        <f aca="false">IF(ISERROR(VLOOKUP(B25,'START LİSTE'!$B$6:$F$999,2,0)),"",VLOOKUP(B25,'START LİSTE'!$B$6:$F$999,2,0))</f>
        <v>CEVRİYE TUNÇ</v>
      </c>
      <c r="D25" s="89" t="str">
        <f aca="false">IF(ISERROR(VLOOKUP(B25,'START LİSTE'!$B$6:$F$999,3,0)),"",VLOOKUP(B25,'START LİSTE'!$B$6:$F$999,3,0))</f>
        <v>İSTANBUL</v>
      </c>
      <c r="E25" s="90" t="str">
        <f aca="false">IF(ISERROR(VLOOKUP(B25,'START LİSTE'!$B$6:$F$999,4,0)),"",VLOOKUP(B25,'START LİSTE'!$B$6:$F$999,4,0))</f>
        <v>B35</v>
      </c>
      <c r="F25" s="91" t="n">
        <f aca="false">IF(ISERROR(VLOOKUP($B25,'START LİSTE'!$B$6:$F$999,5,0)),"",VLOOKUP($B25,'START LİSTE'!$B$6:$F$999,5,0))</f>
        <v>27440</v>
      </c>
      <c r="G25" s="92" t="n">
        <v>0.0450347222222222</v>
      </c>
      <c r="H25" s="93" t="n">
        <f aca="false">IF(OR(G25="DQ",G25="DNF",G25="DNS"),"-",IF(B25&lt;&gt;"",IF(E25="F",H24,H24+1),""))</f>
        <v>20</v>
      </c>
    </row>
    <row r="26" customFormat="false" ht="18" hidden="false" customHeight="true" outlineLevel="0" collapsed="false">
      <c r="A26" s="87" t="s">
        <v>85</v>
      </c>
      <c r="B26" s="88" t="n">
        <v>28</v>
      </c>
      <c r="C26" s="89" t="str">
        <f aca="false">IF(ISERROR(VLOOKUP(B26,'START LİSTE'!$B$6:$F$999,2,0)),"",VLOOKUP(B26,'START LİSTE'!$B$6:$F$999,2,0))</f>
        <v>DAMLA POYRAZ</v>
      </c>
      <c r="D26" s="89" t="str">
        <f aca="false">IF(ISERROR(VLOOKUP(B26,'START LİSTE'!$B$6:$F$999,3,0)),"",VLOOKUP(B26,'START LİSTE'!$B$6:$F$999,3,0))</f>
        <v>DENİZLİ</v>
      </c>
      <c r="E26" s="90" t="str">
        <f aca="false">IF(ISERROR(VLOOKUP(B26,'START LİSTE'!$B$6:$F$999,4,0)),"",VLOOKUP(B26,'START LİSTE'!$B$6:$F$999,4,0))</f>
        <v>B18</v>
      </c>
      <c r="F26" s="91" t="n">
        <f aca="false">IF(ISERROR(VLOOKUP($B26,'START LİSTE'!$B$6:$F$999,5,0)),"",VLOOKUP($B26,'START LİSTE'!$B$6:$F$999,5,0))</f>
        <v>33849</v>
      </c>
      <c r="G26" s="92" t="s">
        <v>89</v>
      </c>
      <c r="H26" s="93" t="str">
        <f aca="false">IF(OR(G26="DQ",G26="DNF",G26="DNS"),"-",IF(B26&lt;&gt;"",IF(E26="F",H25,H25+1),""))</f>
        <v>-</v>
      </c>
    </row>
    <row r="27" customFormat="false" ht="18" hidden="false" customHeight="true" outlineLevel="0" collapsed="false">
      <c r="A27" s="87" t="s">
        <v>85</v>
      </c>
      <c r="B27" s="88" t="n">
        <v>2</v>
      </c>
      <c r="C27" s="89" t="str">
        <f aca="false">IF(ISERROR(VLOOKUP(B27,'START LİSTE'!$B$6:$F$999,2,0)),"",VLOOKUP(B27,'START LİSTE'!$B$6:$F$999,2,0))</f>
        <v>CANSU GEDİK</v>
      </c>
      <c r="D27" s="89" t="str">
        <f aca="false">IF(ISERROR(VLOOKUP(B27,'START LİSTE'!$B$6:$F$999,3,0)),"",VLOOKUP(B27,'START LİSTE'!$B$6:$F$999,3,0))</f>
        <v>ESKİŞEHİR</v>
      </c>
      <c r="E27" s="90" t="str">
        <f aca="false">IF(ISERROR(VLOOKUP(B27,'START LİSTE'!$B$6:$F$999,4,0)),"",VLOOKUP(B27,'START LİSTE'!$B$6:$F$999,4,0))</f>
        <v>B18</v>
      </c>
      <c r="F27" s="91" t="n">
        <f aca="false">IF(ISERROR(VLOOKUP($B27,'START LİSTE'!$B$6:$F$999,5,0)),"",VLOOKUP($B27,'START LİSTE'!$B$6:$F$999,5,0))</f>
        <v>35360</v>
      </c>
      <c r="G27" s="92" t="s">
        <v>90</v>
      </c>
      <c r="H27" s="93" t="str">
        <f aca="false">IF(OR(G27="DQ",G27="DNF",G27="DNS"),"-",IF(B27&lt;&gt;"",IF(E27="F",H26,H26+1),""))</f>
        <v>-</v>
      </c>
    </row>
    <row r="28" customFormat="false" ht="18" hidden="false" customHeight="true" outlineLevel="0" collapsed="false">
      <c r="A28" s="87" t="s">
        <v>85</v>
      </c>
      <c r="B28" s="88" t="n">
        <v>4</v>
      </c>
      <c r="C28" s="89" t="str">
        <f aca="false">IF(ISERROR(VLOOKUP(B28,'START LİSTE'!$B$6:$F$999,2,0)),"",VLOOKUP(B28,'START LİSTE'!$B$6:$F$999,2,0))</f>
        <v>DAMLA GÜNDÜZ</v>
      </c>
      <c r="D28" s="89" t="str">
        <f aca="false">IF(ISERROR(VLOOKUP(B28,'START LİSTE'!$B$6:$F$999,3,0)),"",VLOOKUP(B28,'START LİSTE'!$B$6:$F$999,3,0))</f>
        <v>İZMİR-İBB</v>
      </c>
      <c r="E28" s="90" t="str">
        <f aca="false">IF(ISERROR(VLOOKUP(B28,'START LİSTE'!$B$6:$F$999,4,0)),"",VLOOKUP(B28,'START LİSTE'!$B$6:$F$999,4,0))</f>
        <v>B18</v>
      </c>
      <c r="F28" s="91" t="n">
        <f aca="false">IF(ISERROR(VLOOKUP($B28,'START LİSTE'!$B$6:$F$999,5,0)),"",VLOOKUP($B28,'START LİSTE'!$B$6:$F$999,5,0))</f>
        <v>34973</v>
      </c>
      <c r="G28" s="92" t="s">
        <v>90</v>
      </c>
      <c r="H28" s="93" t="str">
        <f aca="false">IF(OR(G28="DQ",G28="DNF",G28="DNS"),"-",IF(B28&lt;&gt;"",IF(E28="F",H27,H27+1),""))</f>
        <v>-</v>
      </c>
    </row>
    <row r="29" customFormat="false" ht="18" hidden="false" customHeight="true" outlineLevel="0" collapsed="false">
      <c r="A29" s="87" t="s">
        <v>85</v>
      </c>
      <c r="B29" s="88" t="n">
        <v>35</v>
      </c>
      <c r="C29" s="89" t="str">
        <f aca="false">IF(ISERROR(VLOOKUP(B29,'START LİSTE'!$B$6:$F$999,2,0)),"",VLOOKUP(B29,'START LİSTE'!$B$6:$F$999,2,0))</f>
        <v>DEMET DİNÇ</v>
      </c>
      <c r="D29" s="89" t="str">
        <f aca="false">IF(ISERROR(VLOOKUP(B29,'START LİSTE'!$B$6:$F$999,3,0)),"",VLOOKUP(B29,'START LİSTE'!$B$6:$F$999,3,0))</f>
        <v>ESKİŞEHİR</v>
      </c>
      <c r="E29" s="90" t="str">
        <f aca="false">IF(ISERROR(VLOOKUP(B29,'START LİSTE'!$B$6:$F$999,4,0)),"",VLOOKUP(B29,'START LİSTE'!$B$6:$F$999,4,0))</f>
        <v>B18</v>
      </c>
      <c r="F29" s="91" t="n">
        <f aca="false">IF(ISERROR(VLOOKUP($B29,'START LİSTE'!$B$6:$F$999,5,0)),"",VLOOKUP($B29,'START LİSTE'!$B$6:$F$999,5,0))</f>
        <v>33045</v>
      </c>
      <c r="G29" s="92" t="s">
        <v>90</v>
      </c>
      <c r="H29" s="93" t="str">
        <f aca="false">IF(OR(G29="DQ",G29="DNF",G29="DNS"),"-",IF(B29&lt;&gt;"",IF(E29="F",H28,H28+1),""))</f>
        <v>-</v>
      </c>
    </row>
    <row r="30" customFormat="false" ht="18" hidden="false" customHeight="true" outlineLevel="0" collapsed="false">
      <c r="A30" s="87" t="s">
        <v>85</v>
      </c>
      <c r="B30" s="88" t="n">
        <v>25</v>
      </c>
      <c r="C30" s="89" t="str">
        <f aca="false">IF(ISERROR(VLOOKUP(B30,'START LİSTE'!$B$6:$F$999,2,0)),"",VLOOKUP(B30,'START LİSTE'!$B$6:$F$999,2,0))</f>
        <v>DERYA KAYA</v>
      </c>
      <c r="D30" s="89" t="str">
        <f aca="false">IF(ISERROR(VLOOKUP(B30,'START LİSTE'!$B$6:$F$999,3,0)),"",VLOOKUP(B30,'START LİSTE'!$B$6:$F$999,3,0))</f>
        <v>AYDIN</v>
      </c>
      <c r="E30" s="90" t="str">
        <f aca="false">IF(ISERROR(VLOOKUP(B30,'START LİSTE'!$B$6:$F$999,4,0)),"",VLOOKUP(B30,'START LİSTE'!$B$6:$F$999,4,0))</f>
        <v>B18</v>
      </c>
      <c r="F30" s="91" t="n">
        <f aca="false">IF(ISERROR(VLOOKUP($B30,'START LİSTE'!$B$6:$F$999,5,0)),"",VLOOKUP($B30,'START LİSTE'!$B$6:$F$999,5,0))</f>
        <v>34464</v>
      </c>
      <c r="G30" s="92" t="s">
        <v>90</v>
      </c>
      <c r="H30" s="93" t="str">
        <f aca="false">IF(OR(G30="DQ",G30="DNF",G30="DNS"),"-",IF(B30&lt;&gt;"",IF(E30="F",H29,H29+1),""))</f>
        <v>-</v>
      </c>
    </row>
    <row r="31" customFormat="false" ht="18" hidden="false" customHeight="true" outlineLevel="0" collapsed="false">
      <c r="A31" s="87" t="s">
        <v>85</v>
      </c>
      <c r="B31" s="88" t="n">
        <v>37</v>
      </c>
      <c r="C31" s="89" t="str">
        <f aca="false">IF(ISERROR(VLOOKUP(B31,'START LİSTE'!$B$6:$F$999,2,0)),"",VLOOKUP(B31,'START LİSTE'!$B$6:$F$999,2,0))</f>
        <v>DUYGU BOYAN</v>
      </c>
      <c r="D31" s="89" t="str">
        <f aca="false">IF(ISERROR(VLOOKUP(B31,'START LİSTE'!$B$6:$F$999,3,0)),"",VLOOKUP(B31,'START LİSTE'!$B$6:$F$999,3,0))</f>
        <v>ESKİŞEHİR</v>
      </c>
      <c r="E31" s="90" t="str">
        <f aca="false">IF(ISERROR(VLOOKUP(B31,'START LİSTE'!$B$6:$F$999,4,0)),"",VLOOKUP(B31,'START LİSTE'!$B$6:$F$999,4,0))</f>
        <v>B18</v>
      </c>
      <c r="F31" s="91" t="n">
        <f aca="false">IF(ISERROR(VLOOKUP($B31,'START LİSTE'!$B$6:$F$999,5,0)),"",VLOOKUP($B31,'START LİSTE'!$B$6:$F$999,5,0))</f>
        <v>32690</v>
      </c>
      <c r="G31" s="92" t="s">
        <v>90</v>
      </c>
      <c r="H31" s="93" t="str">
        <f aca="false">IF(OR(G31="DQ",G31="DNF",G31="DNS"),"-",IF(B31&lt;&gt;"",IF(E31="F",H30,H30+1),""))</f>
        <v>-</v>
      </c>
    </row>
    <row r="32" customFormat="false" ht="18" hidden="false" customHeight="true" outlineLevel="0" collapsed="false">
      <c r="A32" s="87" t="s">
        <v>85</v>
      </c>
      <c r="B32" s="88" t="n">
        <v>7</v>
      </c>
      <c r="C32" s="89" t="str">
        <f aca="false">IF(ISERROR(VLOOKUP(B32,'START LİSTE'!$B$6:$F$999,2,0)),"",VLOOKUP(B32,'START LİSTE'!$B$6:$F$999,2,0))</f>
        <v>ELİF SULTAN ALTINIŞIK</v>
      </c>
      <c r="D32" s="89" t="str">
        <f aca="false">IF(ISERROR(VLOOKUP(B32,'START LİSTE'!$B$6:$F$999,3,0)),"",VLOOKUP(B32,'START LİSTE'!$B$6:$F$999,3,0))</f>
        <v>EDİRNE</v>
      </c>
      <c r="E32" s="90" t="str">
        <f aca="false">IF(ISERROR(VLOOKUP(B32,'START LİSTE'!$B$6:$F$999,4,0)),"",VLOOKUP(B32,'START LİSTE'!$B$6:$F$999,4,0))</f>
        <v>B35</v>
      </c>
      <c r="F32" s="91" t="n">
        <f aca="false">IF(ISERROR(VLOOKUP($B32,'START LİSTE'!$B$6:$F$999,5,0)),"",VLOOKUP($B32,'START LİSTE'!$B$6:$F$999,5,0))</f>
        <v>26794</v>
      </c>
      <c r="G32" s="92" t="s">
        <v>90</v>
      </c>
      <c r="H32" s="93" t="str">
        <f aca="false">IF(OR(G32="DQ",G32="DNF",G32="DNS"),"-",IF(B32&lt;&gt;"",IF(E32="F",H31,H31+1),""))</f>
        <v>-</v>
      </c>
    </row>
    <row r="33" customFormat="false" ht="18" hidden="false" customHeight="true" outlineLevel="0" collapsed="false">
      <c r="A33" s="87" t="s">
        <v>85</v>
      </c>
      <c r="B33" s="88" t="n">
        <v>26</v>
      </c>
      <c r="C33" s="89" t="str">
        <f aca="false">IF(ISERROR(VLOOKUP(B33,'START LİSTE'!$B$6:$F$999,2,0)),"",VLOOKUP(B33,'START LİSTE'!$B$6:$F$999,2,0))</f>
        <v>FADİME SARI</v>
      </c>
      <c r="D33" s="89" t="str">
        <f aca="false">IF(ISERROR(VLOOKUP(B33,'START LİSTE'!$B$6:$F$999,3,0)),"",VLOOKUP(B33,'START LİSTE'!$B$6:$F$999,3,0))</f>
        <v>AYDIN</v>
      </c>
      <c r="E33" s="90" t="str">
        <f aca="false">IF(ISERROR(VLOOKUP(B33,'START LİSTE'!$B$6:$F$999,4,0)),"",VLOOKUP(B33,'START LİSTE'!$B$6:$F$999,4,0))</f>
        <v>B18</v>
      </c>
      <c r="F33" s="91" t="n">
        <f aca="false">IF(ISERROR(VLOOKUP($B33,'START LİSTE'!$B$6:$F$999,5,0)),"",VLOOKUP($B33,'START LİSTE'!$B$6:$F$999,5,0))</f>
        <v>35025</v>
      </c>
      <c r="G33" s="92" t="s">
        <v>90</v>
      </c>
      <c r="H33" s="93" t="str">
        <f aca="false">IF(OR(G33="DQ",G33="DNF",G33="DNS"),"-",IF(B33&lt;&gt;"",IF(E33="F",H32,H32+1),""))</f>
        <v>-</v>
      </c>
    </row>
    <row r="34" customFormat="false" ht="18" hidden="false" customHeight="true" outlineLevel="0" collapsed="false">
      <c r="A34" s="87" t="s">
        <v>85</v>
      </c>
      <c r="B34" s="88" t="n">
        <v>24</v>
      </c>
      <c r="C34" s="89" t="str">
        <f aca="false">IF(ISERROR(VLOOKUP(B34,'START LİSTE'!$B$6:$F$999,2,0)),"",VLOOKUP(B34,'START LİSTE'!$B$6:$F$999,2,0))</f>
        <v>FATMA HACIKÖYLÜ</v>
      </c>
      <c r="D34" s="89" t="str">
        <f aca="false">IF(ISERROR(VLOOKUP(B34,'START LİSTE'!$B$6:$F$999,3,0)),"",VLOOKUP(B34,'START LİSTE'!$B$6:$F$999,3,0))</f>
        <v>AYDIN</v>
      </c>
      <c r="E34" s="90" t="str">
        <f aca="false">IF(ISERROR(VLOOKUP(B34,'START LİSTE'!$B$6:$F$999,4,0)),"",VLOOKUP(B34,'START LİSTE'!$B$6:$F$999,4,0))</f>
        <v>B18</v>
      </c>
      <c r="F34" s="91" t="n">
        <f aca="false">IF(ISERROR(VLOOKUP($B34,'START LİSTE'!$B$6:$F$999,5,0)),"",VLOOKUP($B34,'START LİSTE'!$B$6:$F$999,5,0))</f>
        <v>30989</v>
      </c>
      <c r="G34" s="92" t="s">
        <v>90</v>
      </c>
      <c r="H34" s="93" t="str">
        <f aca="false">IF(OR(G34="DQ",G34="DNF",G34="DNS"),"-",IF(B34&lt;&gt;"",IF(E34="F",H33,H33+1),""))</f>
        <v>-</v>
      </c>
    </row>
    <row r="35" customFormat="false" ht="18" hidden="false" customHeight="true" outlineLevel="0" collapsed="false">
      <c r="A35" s="87" t="s">
        <v>85</v>
      </c>
      <c r="B35" s="88" t="n">
        <v>18</v>
      </c>
      <c r="C35" s="89" t="str">
        <f aca="false">IF(ISERROR(VLOOKUP(B35,'START LİSTE'!$B$6:$F$999,2,0)),"",VLOOKUP(B35,'START LİSTE'!$B$6:$F$999,2,0))</f>
        <v>GÜLAY ŞAPPAK</v>
      </c>
      <c r="D35" s="89" t="str">
        <f aca="false">IF(ISERROR(VLOOKUP(B35,'START LİSTE'!$B$6:$F$999,3,0)),"",VLOOKUP(B35,'START LİSTE'!$B$6:$F$999,3,0))</f>
        <v>MUĞLA</v>
      </c>
      <c r="E35" s="90" t="str">
        <f aca="false">IF(ISERROR(VLOOKUP(B35,'START LİSTE'!$B$6:$F$999,4,0)),"",VLOOKUP(B35,'START LİSTE'!$B$6:$F$999,4,0))</f>
        <v>B35</v>
      </c>
      <c r="F35" s="91" t="n">
        <f aca="false">IF(ISERROR(VLOOKUP($B35,'START LİSTE'!$B$6:$F$999,5,0)),"",VLOOKUP($B35,'START LİSTE'!$B$6:$F$999,5,0))</f>
        <v>27123</v>
      </c>
      <c r="G35" s="92" t="s">
        <v>90</v>
      </c>
      <c r="H35" s="93" t="str">
        <f aca="false">IF(OR(G35="DQ",G35="DNF",G35="DNS"),"-",IF(B35&lt;&gt;"",IF(E35="F",H34,H34+1),""))</f>
        <v>-</v>
      </c>
    </row>
    <row r="36" customFormat="false" ht="18" hidden="false" customHeight="true" outlineLevel="0" collapsed="false">
      <c r="A36" s="87" t="s">
        <v>85</v>
      </c>
      <c r="B36" s="88" t="n">
        <v>9</v>
      </c>
      <c r="C36" s="89" t="str">
        <f aca="false">IF(ISERROR(VLOOKUP(B36,'START LİSTE'!$B$6:$F$999,2,0)),"",VLOOKUP(B36,'START LİSTE'!$B$6:$F$999,2,0))</f>
        <v>HADDANİ AMİNA </v>
      </c>
      <c r="D36" s="89" t="str">
        <f aca="false">IF(ISERROR(VLOOKUP(B36,'START LİSTE'!$B$6:$F$999,3,0)),"",VLOOKUP(B36,'START LİSTE'!$B$6:$F$999,3,0))</f>
        <v>FAS</v>
      </c>
      <c r="E36" s="90" t="str">
        <f aca="false">IF(ISERROR(VLOOKUP(B36,'START LİSTE'!$B$6:$F$999,4,0)),"",VLOOKUP(B36,'START LİSTE'!$B$6:$F$999,4,0))</f>
        <v>B18</v>
      </c>
      <c r="F36" s="91" t="n">
        <f aca="false">IF(ISERROR(VLOOKUP($B36,'START LİSTE'!$B$6:$F$999,5,0)),"",VLOOKUP($B36,'START LİSTE'!$B$6:$F$999,5,0))</f>
        <v>33493</v>
      </c>
      <c r="G36" s="92" t="s">
        <v>90</v>
      </c>
      <c r="H36" s="93" t="str">
        <f aca="false">IF(OR(G36="DQ",G36="DNF",G36="DNS"),"-",IF(B36&lt;&gt;"",IF(E36="F",H35,H35+1),""))</f>
        <v>-</v>
      </c>
    </row>
    <row r="37" customFormat="false" ht="18" hidden="false" customHeight="true" outlineLevel="0" collapsed="false">
      <c r="A37" s="87" t="s">
        <v>85</v>
      </c>
      <c r="B37" s="88" t="n">
        <v>20</v>
      </c>
      <c r="C37" s="89" t="str">
        <f aca="false">IF(ISERROR(VLOOKUP(B37,'START LİSTE'!$B$6:$F$999,2,0)),"",VLOOKUP(B37,'START LİSTE'!$B$6:$F$999,2,0))</f>
        <v>KADER CEYHAN</v>
      </c>
      <c r="D37" s="89" t="str">
        <f aca="false">IF(ISERROR(VLOOKUP(B37,'START LİSTE'!$B$6:$F$999,3,0)),"",VLOOKUP(B37,'START LİSTE'!$B$6:$F$999,3,0))</f>
        <v>BURSA</v>
      </c>
      <c r="E37" s="90" t="str">
        <f aca="false">IF(ISERROR(VLOOKUP(B37,'START LİSTE'!$B$6:$F$999,4,0)),"",VLOOKUP(B37,'START LİSTE'!$B$6:$F$999,4,0))</f>
        <v>B18</v>
      </c>
      <c r="F37" s="91" t="n">
        <f aca="false">IF(ISERROR(VLOOKUP($B37,'START LİSTE'!$B$6:$F$999,5,0)),"",VLOOKUP($B37,'START LİSTE'!$B$6:$F$999,5,0))</f>
        <v>34237</v>
      </c>
      <c r="G37" s="92" t="s">
        <v>90</v>
      </c>
      <c r="H37" s="93" t="str">
        <f aca="false">IF(OR(G37="DQ",G37="DNF",G37="DNS"),"-",IF(B37&lt;&gt;"",IF(E37="F",H36,H36+1),""))</f>
        <v>-</v>
      </c>
    </row>
    <row r="38" customFormat="false" ht="18" hidden="false" customHeight="true" outlineLevel="0" collapsed="false">
      <c r="A38" s="87" t="s">
        <v>85</v>
      </c>
      <c r="B38" s="88" t="n">
        <v>31</v>
      </c>
      <c r="C38" s="89" t="str">
        <f aca="false">IF(ISERROR(VLOOKUP(B38,'START LİSTE'!$B$6:$F$999,2,0)),"",VLOOKUP(B38,'START LİSTE'!$B$6:$F$999,2,0))</f>
        <v>MERYEM ERDOĞAN</v>
      </c>
      <c r="D38" s="89" t="str">
        <f aca="false">IF(ISERROR(VLOOKUP(B38,'START LİSTE'!$B$6:$F$999,3,0)),"",VLOOKUP(B38,'START LİSTE'!$B$6:$F$999,3,0))</f>
        <v>İSTANBUL</v>
      </c>
      <c r="E38" s="90" t="str">
        <f aca="false">IF(ISERROR(VLOOKUP(B38,'START LİSTE'!$B$6:$F$999,4,0)),"",VLOOKUP(B38,'START LİSTE'!$B$6:$F$999,4,0))</f>
        <v>B18</v>
      </c>
      <c r="F38" s="91" t="n">
        <f aca="false">IF(ISERROR(VLOOKUP($B38,'START LİSTE'!$B$6:$F$999,5,0)),"",VLOOKUP($B38,'START LİSTE'!$B$6:$F$999,5,0))</f>
        <v>32987</v>
      </c>
      <c r="G38" s="92" t="s">
        <v>90</v>
      </c>
      <c r="H38" s="93" t="str">
        <f aca="false">IF(OR(G38="DQ",G38="DNF",G38="DNS"),"-",IF(B38&lt;&gt;"",IF(E38="F",H37,H37+1),""))</f>
        <v>-</v>
      </c>
    </row>
    <row r="39" customFormat="false" ht="18" hidden="false" customHeight="true" outlineLevel="0" collapsed="false">
      <c r="A39" s="87" t="s">
        <v>85</v>
      </c>
      <c r="B39" s="88" t="n">
        <v>30</v>
      </c>
      <c r="C39" s="89" t="str">
        <f aca="false">IF(ISERROR(VLOOKUP(B39,'START LİSTE'!$B$6:$F$999,2,0)),"",VLOOKUP(B39,'START LİSTE'!$B$6:$F$999,2,0))</f>
        <v>N.DEFNE DOĞAN</v>
      </c>
      <c r="D39" s="89" t="str">
        <f aca="false">IF(ISERROR(VLOOKUP(B39,'START LİSTE'!$B$6:$F$999,3,0)),"",VLOOKUP(B39,'START LİSTE'!$B$6:$F$999,3,0))</f>
        <v>ANKARA</v>
      </c>
      <c r="E39" s="90" t="str">
        <f aca="false">IF(ISERROR(VLOOKUP(B39,'START LİSTE'!$B$6:$F$999,4,0)),"",VLOOKUP(B39,'START LİSTE'!$B$6:$F$999,4,0))</f>
        <v>B35</v>
      </c>
      <c r="F39" s="91" t="n">
        <f aca="false">IF(ISERROR(VLOOKUP($B39,'START LİSTE'!$B$6:$F$999,5,0)),"",VLOOKUP($B39,'START LİSTE'!$B$6:$F$999,5,0))</f>
        <v>26114</v>
      </c>
      <c r="G39" s="92" t="s">
        <v>90</v>
      </c>
      <c r="H39" s="93" t="str">
        <f aca="false">IF(OR(G39="DQ",G39="DNF",G39="DNS"),"-",IF(B39&lt;&gt;"",IF(E39="F",H38,H38+1),""))</f>
        <v>-</v>
      </c>
    </row>
    <row r="40" customFormat="false" ht="18" hidden="false" customHeight="true" outlineLevel="0" collapsed="false">
      <c r="A40" s="87" t="s">
        <v>85</v>
      </c>
      <c r="B40" s="88" t="n">
        <v>17</v>
      </c>
      <c r="C40" s="89" t="str">
        <f aca="false">IF(ISERROR(VLOOKUP(B40,'START LİSTE'!$B$6:$F$999,2,0)),"",VLOOKUP(B40,'START LİSTE'!$B$6:$F$999,2,0))</f>
        <v>NURSEL YILDIZ</v>
      </c>
      <c r="D40" s="89" t="str">
        <f aca="false">IF(ISERROR(VLOOKUP(B40,'START LİSTE'!$B$6:$F$999,3,0)),"",VLOOKUP(B40,'START LİSTE'!$B$6:$F$999,3,0))</f>
        <v>MERSİN</v>
      </c>
      <c r="E40" s="90" t="str">
        <f aca="false">IF(ISERROR(VLOOKUP(B40,'START LİSTE'!$B$6:$F$999,4,0)),"",VLOOKUP(B40,'START LİSTE'!$B$6:$F$999,4,0))</f>
        <v>B18</v>
      </c>
      <c r="F40" s="91" t="n">
        <f aca="false">IF(ISERROR(VLOOKUP($B40,'START LİSTE'!$B$6:$F$999,5,0)),"",VLOOKUP($B40,'START LİSTE'!$B$6:$F$999,5,0))</f>
        <v>32337</v>
      </c>
      <c r="G40" s="92" t="s">
        <v>90</v>
      </c>
      <c r="H40" s="93" t="str">
        <f aca="false">IF(OR(G40="DQ",G40="DNF",G40="DNS"),"-",IF(B40&lt;&gt;"",IF(E40="F",H39,H39+1),""))</f>
        <v>-</v>
      </c>
    </row>
    <row r="41" customFormat="false" ht="18" hidden="false" customHeight="true" outlineLevel="0" collapsed="false">
      <c r="A41" s="87" t="s">
        <v>85</v>
      </c>
      <c r="B41" s="88" t="n">
        <v>10</v>
      </c>
      <c r="C41" s="89" t="str">
        <f aca="false">IF(ISERROR(VLOOKUP(B41,'START LİSTE'!$B$6:$F$999,2,0)),"",VLOOKUP(B41,'START LİSTE'!$B$6:$F$999,2,0))</f>
        <v>QALLOUJ HANANE</v>
      </c>
      <c r="D41" s="89" t="str">
        <f aca="false">IF(ISERROR(VLOOKUP(B41,'START LİSTE'!$B$6:$F$999,3,0)),"",VLOOKUP(B41,'START LİSTE'!$B$6:$F$999,3,0))</f>
        <v>FAS</v>
      </c>
      <c r="E41" s="90" t="str">
        <f aca="false">IF(ISERROR(VLOOKUP(B41,'START LİSTE'!$B$6:$F$999,4,0)),"",VLOOKUP(B41,'START LİSTE'!$B$6:$F$999,4,0))</f>
        <v>B18</v>
      </c>
      <c r="F41" s="91" t="n">
        <f aca="false">IF(ISERROR(VLOOKUP($B41,'START LİSTE'!$B$6:$F$999,5,0)),"",VLOOKUP($B41,'START LİSTE'!$B$6:$F$999,5,0))</f>
        <v>33635</v>
      </c>
      <c r="G41" s="92" t="s">
        <v>90</v>
      </c>
      <c r="H41" s="93" t="str">
        <f aca="false">IF(OR(G41="DQ",G41="DNF",G41="DNS"),"-",IF(B41&lt;&gt;"",IF(E41="F",H40,H40+1),""))</f>
        <v>-</v>
      </c>
    </row>
    <row r="42" customFormat="false" ht="18" hidden="false" customHeight="true" outlineLevel="0" collapsed="false">
      <c r="A42" s="87" t="s">
        <v>85</v>
      </c>
      <c r="B42" s="88" t="n">
        <v>11</v>
      </c>
      <c r="C42" s="89" t="str">
        <f aca="false">IF(ISERROR(VLOOKUP(B42,'START LİSTE'!$B$6:$F$999,2,0)),"",VLOOKUP(B42,'START LİSTE'!$B$6:$F$999,2,0))</f>
        <v>SEYRAN ADANIR </v>
      </c>
      <c r="D42" s="89" t="str">
        <f aca="false">IF(ISERROR(VLOOKUP(B42,'START LİSTE'!$B$6:$F$999,3,0)),"",VLOOKUP(B42,'START LİSTE'!$B$6:$F$999,3,0))</f>
        <v>İZMİR</v>
      </c>
      <c r="E42" s="90" t="str">
        <f aca="false">IF(ISERROR(VLOOKUP(B42,'START LİSTE'!$B$6:$F$999,4,0)),"",VLOOKUP(B42,'START LİSTE'!$B$6:$F$999,4,0))</f>
        <v>B18</v>
      </c>
      <c r="F42" s="91" t="n">
        <f aca="false">IF(ISERROR(VLOOKUP($B42,'START LİSTE'!$B$6:$F$999,5,0)),"",VLOOKUP($B42,'START LİSTE'!$B$6:$F$999,5,0))</f>
        <v>33981</v>
      </c>
      <c r="G42" s="92" t="s">
        <v>90</v>
      </c>
      <c r="H42" s="93" t="str">
        <f aca="false">IF(OR(G42="DQ",G42="DNF",G42="DNS"),"-",IF(B42&lt;&gt;"",IF(E42="F",H41,H41+1),""))</f>
        <v>-</v>
      </c>
    </row>
    <row r="43" customFormat="false" ht="18" hidden="false" customHeight="true" outlineLevel="0" collapsed="false">
      <c r="A43" s="87" t="s">
        <v>85</v>
      </c>
      <c r="B43" s="88" t="n">
        <v>12</v>
      </c>
      <c r="C43" s="89" t="str">
        <f aca="false">IF(ISERROR(VLOOKUP(B43,'START LİSTE'!$B$6:$F$999,2,0)),"",VLOOKUP(B43,'START LİSTE'!$B$6:$F$999,2,0))</f>
        <v>SİBEL YÖRÜKOĞLU</v>
      </c>
      <c r="D43" s="89" t="str">
        <f aca="false">IF(ISERROR(VLOOKUP(B43,'START LİSTE'!$B$6:$F$999,3,0)),"",VLOOKUP(B43,'START LİSTE'!$B$6:$F$999,3,0))</f>
        <v>ESKİŞEHİR</v>
      </c>
      <c r="E43" s="90" t="str">
        <f aca="false">IF(ISERROR(VLOOKUP(B43,'START LİSTE'!$B$6:$F$999,4,0)),"",VLOOKUP(B43,'START LİSTE'!$B$6:$F$999,4,0))</f>
        <v>B35</v>
      </c>
      <c r="F43" s="91" t="n">
        <f aca="false">IF(ISERROR(VLOOKUP($B43,'START LİSTE'!$B$6:$F$999,5,0)),"",VLOOKUP($B43,'START LİSTE'!$B$6:$F$999,5,0))</f>
        <v>26206</v>
      </c>
      <c r="G43" s="92" t="s">
        <v>90</v>
      </c>
      <c r="H43" s="93" t="str">
        <f aca="false">IF(OR(G43="DQ",G43="DNF",G43="DNS"),"-",IF(B43&lt;&gt;"",IF(E43="F",H42,H42+1),""))</f>
        <v>-</v>
      </c>
    </row>
    <row r="44" customFormat="false" ht="18" hidden="false" customHeight="true" outlineLevel="0" collapsed="false">
      <c r="A44" s="87" t="s">
        <v>85</v>
      </c>
      <c r="B44" s="88" t="n">
        <v>27</v>
      </c>
      <c r="C44" s="89" t="str">
        <f aca="false">IF(ISERROR(VLOOKUP(B44,'START LİSTE'!$B$6:$F$999,2,0)),"",VLOOKUP(B44,'START LİSTE'!$B$6:$F$999,2,0))</f>
        <v>ZEKİYE ÇELİK</v>
      </c>
      <c r="D44" s="89" t="str">
        <f aca="false">IF(ISERROR(VLOOKUP(B44,'START LİSTE'!$B$6:$F$999,3,0)),"",VLOOKUP(B44,'START LİSTE'!$B$6:$F$999,3,0))</f>
        <v>AYDIN</v>
      </c>
      <c r="E44" s="90" t="str">
        <f aca="false">IF(ISERROR(VLOOKUP(B44,'START LİSTE'!$B$6:$F$999,4,0)),"",VLOOKUP(B44,'START LİSTE'!$B$6:$F$999,4,0))</f>
        <v>B18</v>
      </c>
      <c r="F44" s="91" t="n">
        <f aca="false">IF(ISERROR(VLOOKUP($B44,'START LİSTE'!$B$6:$F$999,5,0)),"",VLOOKUP($B44,'START LİSTE'!$B$6:$F$999,5,0))</f>
        <v>34257</v>
      </c>
      <c r="G44" s="92" t="s">
        <v>90</v>
      </c>
      <c r="H44" s="93" t="str">
        <f aca="false">IF(OR(G44="DQ",G44="DNF",G44="DNS"),"-",IF(B44&lt;&gt;"",IF(E44="F",H43,H43+1),""))</f>
        <v>-</v>
      </c>
    </row>
    <row r="45" customFormat="false" ht="18" hidden="false" customHeight="true" outlineLevel="0" collapsed="false">
      <c r="A45" s="87"/>
      <c r="B45" s="88"/>
      <c r="C45" s="89" t="str">
        <f aca="false">IF(ISERROR(VLOOKUP(B45,'START LİSTE'!$B$6:$F$999,2,0)),"",VLOOKUP(B45,'START LİSTE'!$B$6:$F$999,2,0))</f>
        <v/>
      </c>
      <c r="D45" s="89" t="str">
        <f aca="false">IF(ISERROR(VLOOKUP(B45,'START LİSTE'!$B$6:$F$999,3,0)),"",VLOOKUP(B45,'START LİSTE'!$B$6:$F$999,3,0))</f>
        <v/>
      </c>
      <c r="E45" s="90" t="str">
        <f aca="false">IF(ISERROR(VLOOKUP(B45,'START LİSTE'!$B$6:$F$999,4,0)),"",VLOOKUP(B45,'START LİSTE'!$B$6:$F$999,4,0))</f>
        <v/>
      </c>
      <c r="F45" s="91" t="str">
        <f aca="false">IF(ISERROR(VLOOKUP($B45,'START LİSTE'!$B$6:$F$999,5,0)),"",VLOOKUP($B45,'START LİSTE'!$B$6:$F$999,5,0))</f>
        <v/>
      </c>
      <c r="G45" s="92"/>
      <c r="H45" s="93" t="str">
        <f aca="false">IF(OR(G45="DQ",G45="DNF",G45="DNS"),"-",IF(B45&lt;&gt;"",IF(E45="F",H44,H44+1),""))</f>
        <v/>
      </c>
    </row>
  </sheetData>
  <autoFilter ref="A5:G45"/>
  <mergeCells count="5">
    <mergeCell ref="A1:H1"/>
    <mergeCell ref="A2:H2"/>
    <mergeCell ref="A3:H3"/>
    <mergeCell ref="A4:C4"/>
    <mergeCell ref="F4:H4"/>
  </mergeCells>
  <conditionalFormatting sqref="H6:H45">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45">
    <cfRule type="expression" priority="4" aboveAverage="0" equalAverage="0" bottom="0" percent="0" rank="0" text="" dxfId="11">
      <formula>AND(COUNTIF($B$6:$B$4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94" width="6.41"/>
    <col collapsed="false" customWidth="true" hidden="false" outlineLevel="0" max="2" min="2" style="95" width="30.7"/>
    <col collapsed="false" customWidth="true" hidden="false" outlineLevel="0" max="3" min="3" style="95" width="6.13"/>
    <col collapsed="false" customWidth="true" hidden="false" outlineLevel="0" max="4" min="4" style="95" width="23.7"/>
    <col collapsed="false" customWidth="true" hidden="false" outlineLevel="0" max="5" min="5" style="95" width="6.7"/>
    <col collapsed="false" customWidth="true" hidden="true" outlineLevel="0" max="6" min="6" style="96" width="7.85"/>
    <col collapsed="false" customWidth="true" hidden="true" outlineLevel="0" max="7" min="7" style="96" width="10.71"/>
    <col collapsed="false" customWidth="true" hidden="true" outlineLevel="0" max="8" min="8" style="96" width="8.85"/>
    <col collapsed="false" customWidth="true" hidden="false" outlineLevel="0" max="9" min="9" style="96" width="10.85"/>
    <col collapsed="false" customWidth="true" hidden="false" outlineLevel="0" max="10" min="10" style="97" width="13.28"/>
    <col collapsed="false" customWidth="true" hidden="false" outlineLevel="0" max="12" min="11" style="95" width="8.85"/>
    <col collapsed="false" customWidth="false" hidden="false" outlineLevel="0" max="52" min="13" style="95" width="9.14"/>
    <col collapsed="false" customWidth="true" hidden="true" outlineLevel="0" max="53" min="53" style="98" width="9.06"/>
    <col collapsed="false" customWidth="false" hidden="false" outlineLevel="0" max="257" min="54" style="95" width="9.14"/>
  </cols>
  <sheetData>
    <row r="1" s="100" customFormat="true" ht="30" hidden="false" customHeight="true" outlineLevel="0" collapsed="false">
      <c r="A1" s="99" t="str">
        <f aca="false">KAPAK!A2</f>
        <v>Türkiye Atletizm Federasyonu
Balıkesir Atletizm İl Temsilciliği</v>
      </c>
      <c r="B1" s="99"/>
      <c r="C1" s="99"/>
      <c r="D1" s="99"/>
      <c r="E1" s="99"/>
      <c r="F1" s="99"/>
      <c r="G1" s="99"/>
      <c r="H1" s="99"/>
      <c r="I1" s="99"/>
      <c r="J1" s="99"/>
      <c r="BA1" s="101"/>
    </row>
    <row r="2" s="100" customFormat="true" ht="18" hidden="false" customHeight="true" outlineLevel="0" collapsed="false">
      <c r="A2" s="102" t="str">
        <f aca="false">KAPAK!B24</f>
        <v>İsmail Akçay 10 Km. Yol Koşusu</v>
      </c>
      <c r="B2" s="102"/>
      <c r="C2" s="102"/>
      <c r="D2" s="102"/>
      <c r="E2" s="102"/>
      <c r="F2" s="102"/>
      <c r="G2" s="102"/>
      <c r="H2" s="102"/>
      <c r="I2" s="102"/>
      <c r="J2" s="102"/>
      <c r="BA2" s="101"/>
    </row>
    <row r="3" s="100" customFormat="true" ht="14.25" hidden="false" customHeight="true" outlineLevel="0" collapsed="false">
      <c r="A3" s="103" t="str">
        <f aca="false">KAPAK!B27</f>
        <v>Balıkesir</v>
      </c>
      <c r="B3" s="103"/>
      <c r="C3" s="103"/>
      <c r="D3" s="103"/>
      <c r="E3" s="103"/>
      <c r="F3" s="103"/>
      <c r="G3" s="103"/>
      <c r="H3" s="103"/>
      <c r="I3" s="103"/>
      <c r="J3" s="103"/>
      <c r="BA3" s="101"/>
    </row>
    <row r="4" s="100" customFormat="true" ht="18" hidden="false" customHeight="true" outlineLevel="0" collapsed="false">
      <c r="A4" s="104" t="str">
        <f aca="false">KAPAK!B26</f>
        <v>Bayanlar</v>
      </c>
      <c r="B4" s="104"/>
      <c r="C4" s="105" t="str">
        <f aca="false">KAPAK!B25</f>
        <v>10 Km.</v>
      </c>
      <c r="D4" s="105"/>
      <c r="E4" s="106" t="n">
        <f aca="false">KAPAK!B28</f>
        <v>41889.4166666667</v>
      </c>
      <c r="F4" s="106"/>
      <c r="G4" s="106"/>
      <c r="H4" s="106"/>
      <c r="I4" s="106"/>
      <c r="J4" s="106"/>
      <c r="BA4" s="101"/>
    </row>
    <row r="5" s="113" customFormat="true" ht="26.25" hidden="false" customHeight="true" outlineLevel="0" collapsed="false">
      <c r="A5" s="107" t="s">
        <v>91</v>
      </c>
      <c r="B5" s="108" t="s">
        <v>17</v>
      </c>
      <c r="C5" s="109" t="s">
        <v>15</v>
      </c>
      <c r="D5" s="108" t="s">
        <v>16</v>
      </c>
      <c r="E5" s="108" t="s">
        <v>18</v>
      </c>
      <c r="F5" s="110" t="s">
        <v>92</v>
      </c>
      <c r="G5" s="110" t="s">
        <v>93</v>
      </c>
      <c r="H5" s="110" t="s">
        <v>87</v>
      </c>
      <c r="I5" s="111" t="s">
        <v>94</v>
      </c>
      <c r="J5" s="110" t="s">
        <v>95</v>
      </c>
      <c r="K5" s="112"/>
      <c r="L5" s="112"/>
      <c r="M5" s="112"/>
      <c r="N5" s="112"/>
      <c r="BA5" s="114"/>
    </row>
    <row r="6" s="100" customFormat="true" ht="15" hidden="false" customHeight="true" outlineLevel="0" collapsed="false">
      <c r="A6" s="115"/>
      <c r="B6" s="116"/>
      <c r="C6" s="117" t="n">
        <v>38</v>
      </c>
      <c r="D6" s="118" t="str">
        <f aca="false">IF(ISERROR(VLOOKUP($C6,'START LİSTE'!$B$6:$F$771,2,0)),"",VLOOKUP($C6,'START LİSTE'!$B$6:$F$771,2,0))</f>
        <v>ESMA AYDEMİR</v>
      </c>
      <c r="E6" s="119" t="str">
        <f aca="false">IF(ISERROR(VLOOKUP($C6,'START LİSTE'!$B$6:$F$771,4,0)),"",VLOOKUP($C6,'START LİSTE'!$B$6:$F$771,4,0))</f>
        <v>T</v>
      </c>
      <c r="F6" s="120" t="n">
        <f aca="false">IF(ISERROR(VLOOKUP($C6,'FERDİ SONUÇ'!$B$6:$H$928,6,0)),"",VLOOKUP($C6,'FERDİ SONUÇ'!$B$6:$H$928,6,0))</f>
        <v>0.0256481481481481</v>
      </c>
      <c r="G6" s="121" t="n">
        <f aca="false">IF(OR(E6="",F6="DQ",F6="DNF",F6="DNS",F6=""),"-",VLOOKUP(C6,'FERDİ SONUÇ'!$B$6:$H$928,6,0))</f>
        <v>0.0256481481481481</v>
      </c>
      <c r="H6" s="120" t="n">
        <f aca="false">IF(OR(E6="",E6="F",F6="DQ",F6="DNF",F6="DNS",F6=""),"-",VLOOKUP(C6,'FERDİ SONUÇ'!$B$6:$H$928,6,0))</f>
        <v>0.0256481481481481</v>
      </c>
      <c r="I6" s="122" t="n">
        <f aca="false">IF(ISERROR(SMALL(H6:H9,1)),"-",SMALL(H6:H9,1))</f>
        <v>0.0256481481481481</v>
      </c>
      <c r="J6" s="123"/>
      <c r="K6" s="112"/>
      <c r="BA6" s="101" t="n">
        <v>1000</v>
      </c>
    </row>
    <row r="7" s="100" customFormat="true" ht="15" hidden="false" customHeight="true" outlineLevel="0" collapsed="false">
      <c r="A7" s="124"/>
      <c r="B7" s="125"/>
      <c r="C7" s="126" t="n">
        <v>39</v>
      </c>
      <c r="D7" s="127" t="str">
        <f aca="false">IF(ISERROR(VLOOKUP($C7,'START LİSTE'!$B$6:$F$771,2,0)),"",VLOOKUP($C7,'START LİSTE'!$B$6:$F$771,2,0))</f>
        <v>ÖZLEM KAYA</v>
      </c>
      <c r="E7" s="128" t="str">
        <f aca="false">IF(ISERROR(VLOOKUP($C7,'START LİSTE'!$B$6:$F$771,4,0)),"",VLOOKUP($C7,'START LİSTE'!$B$6:$F$771,4,0))</f>
        <v>T</v>
      </c>
      <c r="F7" s="129" t="n">
        <f aca="false">IF(ISERROR(VLOOKUP($C7,'FERDİ SONUÇ'!$B$6:$H$928,6,0)),"",VLOOKUP($C7,'FERDİ SONUÇ'!$B$6:$H$928,6,0))</f>
        <v>0.0256828703703704</v>
      </c>
      <c r="G7" s="130" t="n">
        <f aca="false">IF(OR(E7="",F7="DQ",F7="DNF",F7="DNS",F7=""),"-",VLOOKUP(C7,'FERDİ SONUÇ'!$B$6:$H$928,6,0))</f>
        <v>0.0256828703703704</v>
      </c>
      <c r="H7" s="129" t="n">
        <f aca="false">IF(OR(E7="",E7="F",F7="DQ",F7="DNF",F7="DNS",F7=""),"-",VLOOKUP(C7,'FERDİ SONUÇ'!$B$6:$H$928,6,0))</f>
        <v>0.0256828703703704</v>
      </c>
      <c r="I7" s="131" t="n">
        <f aca="false">IF(ISERROR(SMALL(H6:H9,2)),"-",SMALL(H6:H9,2))</f>
        <v>0.0256828703703704</v>
      </c>
      <c r="J7" s="132"/>
      <c r="K7" s="112"/>
      <c r="BA7" s="101" t="n">
        <v>1001</v>
      </c>
    </row>
    <row r="8" s="100" customFormat="true" ht="15" hidden="false" customHeight="true" outlineLevel="0" collapsed="false">
      <c r="A8" s="133" t="n">
        <f aca="false">IF(AND(B8&lt;&gt;"",J8&lt;&gt;"DQ"),COUNT(J$6:J$17)-(RANK(J8,J$6:J$17)+COUNTIF(J$6:J8,J8))+2,IF(C6&lt;&gt;"",BA8,""))</f>
        <v>1</v>
      </c>
      <c r="B8" s="125" t="str">
        <f aca="false">IF(ISERROR(VLOOKUP(C6,'START LİSTE'!$B$6:$F$771,3,0)),"",VLOOKUP(C6,'START LİSTE'!$B$6:$F$771,3,0))</f>
        <v>İSTANBUL-ÜSKÜDAR BELEDİYESPOR</v>
      </c>
      <c r="C8" s="126" t="n">
        <v>1</v>
      </c>
      <c r="D8" s="127" t="str">
        <f aca="false">IF(ISERROR(VLOOKUP($C8,'START LİSTE'!$B$6:$F$771,2,0)),"",VLOOKUP($C8,'START LİSTE'!$B$6:$F$771,2,0))</f>
        <v>BURCU BÜYÜKBEZGİN</v>
      </c>
      <c r="E8" s="128" t="str">
        <f aca="false">IF(ISERROR(VLOOKUP($C8,'START LİSTE'!$B$6:$F$771,4,0)),"",VLOOKUP($C8,'START LİSTE'!$B$6:$F$771,4,0))</f>
        <v>T</v>
      </c>
      <c r="F8" s="129" t="n">
        <f aca="false">IF(ISERROR(VLOOKUP($C8,'FERDİ SONUÇ'!$B$6:$H$928,6,0)),"",VLOOKUP($C8,'FERDİ SONUÇ'!$B$6:$H$928,6,0))</f>
        <v>0.025787037037037</v>
      </c>
      <c r="G8" s="130" t="n">
        <f aca="false">IF(OR(E8="",F8="DQ",F8="DNF",F8="DNS",F8=""),"-",VLOOKUP(C8,'FERDİ SONUÇ'!$B$6:$H$928,6,0))</f>
        <v>0.025787037037037</v>
      </c>
      <c r="H8" s="129" t="n">
        <f aca="false">IF(OR(E8="",E8="F",F8="DQ",F8="DNF",F8="DNS",F8=""),"-",VLOOKUP(C8,'FERDİ SONUÇ'!$B$6:$H$928,6,0))</f>
        <v>0.025787037037037</v>
      </c>
      <c r="I8" s="131" t="n">
        <f aca="false">IF(ISERROR(SMALL(H6:H9,3)),"-",SMALL(H6:H9,3))</f>
        <v>0.025787037037037</v>
      </c>
      <c r="J8" s="134" t="n">
        <f aca="false">IF(C6="","",IF(OR(I6="-",I7="-",I8="-"),"DQ",SUM(I6,I7,I8)))</f>
        <v>0.0771180555555556</v>
      </c>
      <c r="K8" s="112"/>
      <c r="BA8" s="101" t="n">
        <v>1002</v>
      </c>
    </row>
    <row r="9" s="100" customFormat="true" ht="15" hidden="false" customHeight="true" outlineLevel="0" collapsed="false">
      <c r="A9" s="124"/>
      <c r="B9" s="125"/>
      <c r="C9" s="126" t="s">
        <v>85</v>
      </c>
      <c r="D9" s="127" t="str">
        <f aca="false">IF(ISERROR(VLOOKUP($C9,'START LİSTE'!$B$6:$F$771,2,0)),"",VLOOKUP($C9,'START LİSTE'!$B$6:$F$771,2,0))</f>
        <v>-</v>
      </c>
      <c r="E9" s="128" t="str">
        <f aca="false">IF(ISERROR(VLOOKUP($C9,'START LİSTE'!$B$6:$F$771,4,0)),"",VLOOKUP($C9,'START LİSTE'!$B$6:$F$771,4,0))</f>
        <v>T</v>
      </c>
      <c r="F9" s="129" t="str">
        <f aca="false">IF(ISERROR(VLOOKUP($C9,'FERDİ SONUÇ'!$B$6:$H$928,6,0)),"",VLOOKUP($C9,'FERDİ SONUÇ'!$B$6:$H$928,6,0))</f>
        <v/>
      </c>
      <c r="G9" s="130" t="str">
        <f aca="false">IF(OR(E9="",F9="DQ",F9="DNF",F9="DNS",F9=""),"-",VLOOKUP(C9,'FERDİ SONUÇ'!$B$6:$H$928,6,0))</f>
        <v>-</v>
      </c>
      <c r="H9" s="129" t="str">
        <f aca="false">IF(OR(E9="",E9="F",F9="DQ",F9="DNF",F9="DNS",F9=""),"-",VLOOKUP(C9,'FERDİ SONUÇ'!$B$6:$H$928,6,0))</f>
        <v>-</v>
      </c>
      <c r="I9" s="131" t="str">
        <f aca="false">IF(ISERROR(SMALL(H6:H9,4)),"-",SMALL(H6:H9,4))</f>
        <v>-</v>
      </c>
      <c r="J9" s="132"/>
      <c r="K9" s="112"/>
      <c r="BA9" s="101" t="n">
        <v>1003</v>
      </c>
    </row>
    <row r="10" customFormat="false" ht="15" hidden="false" customHeight="true" outlineLevel="0" collapsed="false">
      <c r="A10" s="115"/>
      <c r="B10" s="116"/>
      <c r="C10" s="117"/>
      <c r="D10" s="118" t="str">
        <f aca="false">IF(ISERROR(VLOOKUP($C10,'START LİSTE'!$B$6:$F$771,2,0)),"",VLOOKUP($C10,'START LİSTE'!$B$6:$F$771,2,0))</f>
        <v/>
      </c>
      <c r="E10" s="119" t="str">
        <f aca="false">IF(ISERROR(VLOOKUP($C10,'START LİSTE'!$B$6:$F$771,4,0)),"",VLOOKUP($C10,'START LİSTE'!$B$6:$F$771,4,0))</f>
        <v/>
      </c>
      <c r="F10" s="120" t="str">
        <f aca="false">IF(ISERROR(VLOOKUP($C10,'FERDİ SONUÇ'!$B$6:$H$928,6,0)),"",VLOOKUP($C10,'FERDİ SONUÇ'!$B$6:$H$928,6,0))</f>
        <v/>
      </c>
      <c r="G10" s="121" t="str">
        <f aca="false">IF(OR(E10="",F10="DQ",F10="DNF",F10="DNS",F10=""),"-",VLOOKUP(C10,'FERDİ SONUÇ'!$B$6:$H$928,6,0))</f>
        <v>-</v>
      </c>
      <c r="H10" s="120" t="str">
        <f aca="false">IF(OR(E10="",E10="F",F10="DQ",F10="DNF",F10="DNS",F10=""),"-",VLOOKUP(C10,'FERDİ SONUÇ'!$B$6:$H$928,6,0))</f>
        <v>-</v>
      </c>
      <c r="I10" s="122" t="str">
        <f aca="false">IF(ISERROR(SMALL(H10:H13,1)),"-",SMALL(H10:H13,1))</f>
        <v>-</v>
      </c>
      <c r="J10" s="123"/>
      <c r="BA10" s="101" t="n">
        <v>1006</v>
      </c>
    </row>
    <row r="11" customFormat="false" ht="15" hidden="false" customHeight="true" outlineLevel="0" collapsed="false">
      <c r="A11" s="124"/>
      <c r="B11" s="125"/>
      <c r="C11" s="126"/>
      <c r="D11" s="127" t="str">
        <f aca="false">IF(ISERROR(VLOOKUP($C11,'START LİSTE'!$B$6:$F$771,2,0)),"",VLOOKUP($C11,'START LİSTE'!$B$6:$F$771,2,0))</f>
        <v/>
      </c>
      <c r="E11" s="128" t="str">
        <f aca="false">IF(ISERROR(VLOOKUP($C11,'START LİSTE'!$B$6:$F$771,4,0)),"",VLOOKUP($C11,'START LİSTE'!$B$6:$F$771,4,0))</f>
        <v/>
      </c>
      <c r="F11" s="129" t="str">
        <f aca="false">IF(ISERROR(VLOOKUP($C11,'FERDİ SONUÇ'!$B$6:$H$928,6,0)),"",VLOOKUP($C11,'FERDİ SONUÇ'!$B$6:$H$928,6,0))</f>
        <v/>
      </c>
      <c r="G11" s="130" t="str">
        <f aca="false">IF(OR(E11="",F11="DQ",F11="DNF",F11="DNS",F11=""),"-",VLOOKUP(C11,'FERDİ SONUÇ'!$B$6:$H$928,6,0))</f>
        <v>-</v>
      </c>
      <c r="H11" s="129" t="str">
        <f aca="false">IF(OR(E11="",E11="F",F11="DQ",F11="DNF",F11="DNS",F11=""),"-",VLOOKUP(C11,'FERDİ SONUÇ'!$B$6:$H$928,6,0))</f>
        <v>-</v>
      </c>
      <c r="I11" s="131" t="str">
        <f aca="false">IF(ISERROR(SMALL(H10:H13,2)),"-",SMALL(H10:H13,2))</f>
        <v>-</v>
      </c>
      <c r="J11" s="132"/>
      <c r="BA11" s="101" t="n">
        <v>1007</v>
      </c>
    </row>
    <row r="12" customFormat="false" ht="15" hidden="false" customHeight="true" outlineLevel="0" collapsed="false">
      <c r="A12" s="133" t="str">
        <f aca="false">IF(AND(B12&lt;&gt;"",J12&lt;&gt;"DQ"),COUNT(J$6:J$17)-(RANK(J12,J$6:J$17)+COUNTIF(J$6:J12,J12))+2,IF(C10&lt;&gt;"",BA12,""))</f>
        <v/>
      </c>
      <c r="B12" s="125" t="str">
        <f aca="false">IF(ISERROR(VLOOKUP(C10,'START LİSTE'!$B$6:$F$771,3,0)),"",VLOOKUP(C10,'START LİSTE'!$B$6:$F$771,3,0))</f>
        <v/>
      </c>
      <c r="C12" s="126"/>
      <c r="D12" s="127" t="str">
        <f aca="false">IF(ISERROR(VLOOKUP($C12,'START LİSTE'!$B$6:$F$771,2,0)),"",VLOOKUP($C12,'START LİSTE'!$B$6:$F$771,2,0))</f>
        <v/>
      </c>
      <c r="E12" s="128" t="str">
        <f aca="false">IF(ISERROR(VLOOKUP($C12,'START LİSTE'!$B$6:$F$771,4,0)),"",VLOOKUP($C12,'START LİSTE'!$B$6:$F$771,4,0))</f>
        <v/>
      </c>
      <c r="F12" s="129" t="str">
        <f aca="false">IF(ISERROR(VLOOKUP($C12,'FERDİ SONUÇ'!$B$6:$H$928,6,0)),"",VLOOKUP($C12,'FERDİ SONUÇ'!$B$6:$H$928,6,0))</f>
        <v/>
      </c>
      <c r="G12" s="130" t="str">
        <f aca="false">IF(OR(E12="",F12="DQ",F12="DNF",F12="DNS",F12=""),"-",VLOOKUP(C12,'FERDİ SONUÇ'!$B$6:$H$928,6,0))</f>
        <v>-</v>
      </c>
      <c r="H12" s="129" t="str">
        <f aca="false">IF(OR(E12="",E12="F",F12="DQ",F12="DNF",F12="DNS",F12=""),"-",VLOOKUP(C12,'FERDİ SONUÇ'!$B$6:$H$928,6,0))</f>
        <v>-</v>
      </c>
      <c r="I12" s="131" t="str">
        <f aca="false">IF(ISERROR(SMALL(H10:H13,3)),"-",SMALL(H10:H13,3))</f>
        <v>-</v>
      </c>
      <c r="J12" s="134" t="str">
        <f aca="false">IF(C10="","",IF(OR(I10="-",I11="-",I12="-"),"DQ",SUM(I10,I11,I12)))</f>
        <v/>
      </c>
      <c r="BA12" s="101" t="n">
        <v>1008</v>
      </c>
    </row>
    <row r="13" customFormat="false" ht="15" hidden="false" customHeight="true" outlineLevel="0" collapsed="false">
      <c r="A13" s="124"/>
      <c r="B13" s="125"/>
      <c r="C13" s="126"/>
      <c r="D13" s="127" t="str">
        <f aca="false">IF(ISERROR(VLOOKUP($C13,'START LİSTE'!$B$6:$F$771,2,0)),"",VLOOKUP($C13,'START LİSTE'!$B$6:$F$771,2,0))</f>
        <v/>
      </c>
      <c r="E13" s="128" t="str">
        <f aca="false">IF(ISERROR(VLOOKUP($C13,'START LİSTE'!$B$6:$F$771,4,0)),"",VLOOKUP($C13,'START LİSTE'!$B$6:$F$771,4,0))</f>
        <v/>
      </c>
      <c r="F13" s="129" t="str">
        <f aca="false">IF(ISERROR(VLOOKUP($C13,'FERDİ SONUÇ'!$B$6:$H$928,6,0)),"",VLOOKUP($C13,'FERDİ SONUÇ'!$B$6:$H$928,6,0))</f>
        <v/>
      </c>
      <c r="G13" s="130" t="str">
        <f aca="false">IF(OR(E13="",F13="DQ",F13="DNF",F13="DNS",F13=""),"-",VLOOKUP(C13,'FERDİ SONUÇ'!$B$6:$H$928,6,0))</f>
        <v>-</v>
      </c>
      <c r="H13" s="129" t="str">
        <f aca="false">IF(OR(E13="",E13="F",F13="DQ",F13="DNF",F13="DNS",F13=""),"-",VLOOKUP(C13,'FERDİ SONUÇ'!$B$6:$H$928,6,0))</f>
        <v>-</v>
      </c>
      <c r="I13" s="131" t="str">
        <f aca="false">IF(ISERROR(SMALL(H10:H13,4)),"-",SMALL(H10:H13,4))</f>
        <v>-</v>
      </c>
      <c r="J13" s="132"/>
      <c r="BA13" s="101" t="n">
        <v>1009</v>
      </c>
    </row>
    <row r="14" customFormat="false" ht="15" hidden="false" customHeight="true" outlineLevel="0" collapsed="false">
      <c r="A14" s="115"/>
      <c r="B14" s="116"/>
      <c r="C14" s="117"/>
      <c r="D14" s="118" t="str">
        <f aca="false">IF(ISERROR(VLOOKUP($C14,'START LİSTE'!$B$6:$F$771,2,0)),"",VLOOKUP($C14,'START LİSTE'!$B$6:$F$771,2,0))</f>
        <v/>
      </c>
      <c r="E14" s="119" t="str">
        <f aca="false">IF(ISERROR(VLOOKUP($C14,'START LİSTE'!$B$6:$F$771,4,0)),"",VLOOKUP($C14,'START LİSTE'!$B$6:$F$771,4,0))</f>
        <v/>
      </c>
      <c r="F14" s="120" t="str">
        <f aca="false">IF(ISERROR(VLOOKUP($C14,'FERDİ SONUÇ'!$B$6:$H$928,6,0)),"",VLOOKUP($C14,'FERDİ SONUÇ'!$B$6:$H$928,6,0))</f>
        <v/>
      </c>
      <c r="G14" s="121" t="str">
        <f aca="false">IF(OR(E14="",F14="DQ",F14="DNF",F14="DNS",F14=""),"-",VLOOKUP(C14,'FERDİ SONUÇ'!$B$6:$H$928,6,0))</f>
        <v>-</v>
      </c>
      <c r="H14" s="120" t="str">
        <f aca="false">IF(OR(E14="",E14="F",F14="DQ",F14="DNF",F14="DNS",F14=""),"-",VLOOKUP(C14,'FERDİ SONUÇ'!$B$6:$H$928,6,0))</f>
        <v>-</v>
      </c>
      <c r="I14" s="122" t="str">
        <f aca="false">IF(ISERROR(SMALL(H14:H17,1)),"-",SMALL(H14:H17,1))</f>
        <v>-</v>
      </c>
      <c r="J14" s="123"/>
      <c r="BA14" s="101" t="n">
        <v>1012</v>
      </c>
    </row>
    <row r="15" customFormat="false" ht="15" hidden="false" customHeight="true" outlineLevel="0" collapsed="false">
      <c r="A15" s="124"/>
      <c r="B15" s="125"/>
      <c r="C15" s="126"/>
      <c r="D15" s="127" t="str">
        <f aca="false">IF(ISERROR(VLOOKUP($C15,'START LİSTE'!$B$6:$F$771,2,0)),"",VLOOKUP($C15,'START LİSTE'!$B$6:$F$771,2,0))</f>
        <v/>
      </c>
      <c r="E15" s="128" t="str">
        <f aca="false">IF(ISERROR(VLOOKUP($C15,'START LİSTE'!$B$6:$F$771,4,0)),"",VLOOKUP($C15,'START LİSTE'!$B$6:$F$771,4,0))</f>
        <v/>
      </c>
      <c r="F15" s="129" t="str">
        <f aca="false">IF(ISERROR(VLOOKUP($C15,'FERDİ SONUÇ'!$B$6:$H$928,6,0)),"",VLOOKUP($C15,'FERDİ SONUÇ'!$B$6:$H$928,6,0))</f>
        <v/>
      </c>
      <c r="G15" s="130" t="str">
        <f aca="false">IF(OR(E15="",F15="DQ",F15="DNF",F15="DNS",F15=""),"-",VLOOKUP(C15,'FERDİ SONUÇ'!$B$6:$H$928,6,0))</f>
        <v>-</v>
      </c>
      <c r="H15" s="129" t="str">
        <f aca="false">IF(OR(E15="",E15="F",F15="DQ",F15="DNF",F15="DNS",F15=""),"-",VLOOKUP(C15,'FERDİ SONUÇ'!$B$6:$H$928,6,0))</f>
        <v>-</v>
      </c>
      <c r="I15" s="131" t="str">
        <f aca="false">IF(ISERROR(SMALL(H14:H17,2)),"-",SMALL(H14:H17,2))</f>
        <v>-</v>
      </c>
      <c r="J15" s="132"/>
      <c r="BA15" s="101" t="n">
        <v>1013</v>
      </c>
    </row>
    <row r="16" customFormat="false" ht="15" hidden="false" customHeight="true" outlineLevel="0" collapsed="false">
      <c r="A16" s="133" t="str">
        <f aca="false">IF(AND(B16&lt;&gt;"",J16&lt;&gt;"DQ"),COUNT(J$6:J$17)-(RANK(J16,J$6:J$17)+COUNTIF(J$6:J16,J16))+2,IF(C14&lt;&gt;"",BA16,""))</f>
        <v/>
      </c>
      <c r="B16" s="125" t="str">
        <f aca="false">IF(ISERROR(VLOOKUP(C14,'START LİSTE'!$B$6:$F$771,3,0)),"",VLOOKUP(C14,'START LİSTE'!$B$6:$F$771,3,0))</f>
        <v/>
      </c>
      <c r="C16" s="126"/>
      <c r="D16" s="127" t="str">
        <f aca="false">IF(ISERROR(VLOOKUP($C16,'START LİSTE'!$B$6:$F$771,2,0)),"",VLOOKUP($C16,'START LİSTE'!$B$6:$F$771,2,0))</f>
        <v/>
      </c>
      <c r="E16" s="128" t="str">
        <f aca="false">IF(ISERROR(VLOOKUP($C16,'START LİSTE'!$B$6:$F$771,4,0)),"",VLOOKUP($C16,'START LİSTE'!$B$6:$F$771,4,0))</f>
        <v/>
      </c>
      <c r="F16" s="129" t="str">
        <f aca="false">IF(ISERROR(VLOOKUP($C16,'FERDİ SONUÇ'!$B$6:$H$928,6,0)),"",VLOOKUP($C16,'FERDİ SONUÇ'!$B$6:$H$928,6,0))</f>
        <v/>
      </c>
      <c r="G16" s="130" t="str">
        <f aca="false">IF(OR(E16="",F16="DQ",F16="DNF",F16="DNS",F16=""),"-",VLOOKUP(C16,'FERDİ SONUÇ'!$B$6:$H$928,6,0))</f>
        <v>-</v>
      </c>
      <c r="H16" s="129" t="str">
        <f aca="false">IF(OR(E16="",E16="F",F16="DQ",F16="DNF",F16="DNS",F16=""),"-",VLOOKUP(C16,'FERDİ SONUÇ'!$B$6:$H$928,6,0))</f>
        <v>-</v>
      </c>
      <c r="I16" s="131" t="str">
        <f aca="false">IF(ISERROR(SMALL(H14:H17,3)),"-",SMALL(H14:H17,3))</f>
        <v>-</v>
      </c>
      <c r="J16" s="134" t="str">
        <f aca="false">IF(C14="","",IF(OR(I14="-",I15="-",I16="-"),"DQ",SUM(I14,I15,I16)))</f>
        <v/>
      </c>
      <c r="BA16" s="101" t="n">
        <v>1014</v>
      </c>
    </row>
    <row r="17" customFormat="false" ht="15" hidden="false" customHeight="true" outlineLevel="0" collapsed="false">
      <c r="A17" s="124"/>
      <c r="B17" s="125"/>
      <c r="C17" s="126"/>
      <c r="D17" s="127" t="str">
        <f aca="false">IF(ISERROR(VLOOKUP($C17,'START LİSTE'!$B$6:$F$771,2,0)),"",VLOOKUP($C17,'START LİSTE'!$B$6:$F$771,2,0))</f>
        <v/>
      </c>
      <c r="E17" s="128" t="str">
        <f aca="false">IF(ISERROR(VLOOKUP($C17,'START LİSTE'!$B$6:$F$771,4,0)),"",VLOOKUP($C17,'START LİSTE'!$B$6:$F$771,4,0))</f>
        <v/>
      </c>
      <c r="F17" s="129" t="str">
        <f aca="false">IF(ISERROR(VLOOKUP($C17,'FERDİ SONUÇ'!$B$6:$H$928,6,0)),"",VLOOKUP($C17,'FERDİ SONUÇ'!$B$6:$H$928,6,0))</f>
        <v/>
      </c>
      <c r="G17" s="130" t="str">
        <f aca="false">IF(OR(E17="",F17="DQ",F17="DNF",F17="DNS",F17=""),"-",VLOOKUP(C17,'FERDİ SONUÇ'!$B$6:$H$928,6,0))</f>
        <v>-</v>
      </c>
      <c r="H17" s="129" t="str">
        <f aca="false">IF(OR(E17="",E17="F",F17="DQ",F17="DNF",F17="DNS",F17=""),"-",VLOOKUP(C17,'FERDİ SONUÇ'!$B$6:$H$928,6,0))</f>
        <v>-</v>
      </c>
      <c r="I17" s="131" t="str">
        <f aca="false">IF(ISERROR(SMALL(H14:H17,4)),"-",SMALL(H14:H17,4))</f>
        <v>-</v>
      </c>
      <c r="J17" s="132"/>
      <c r="BA17" s="101" t="n">
        <v>1015</v>
      </c>
    </row>
    <row r="18" customFormat="false" ht="12.75" hidden="false" customHeight="false" outlineLevel="0" collapsed="false">
      <c r="BA18" s="101"/>
    </row>
    <row r="19" customFormat="false" ht="12.75" hidden="false" customHeight="false" outlineLevel="0" collapsed="false">
      <c r="BA19" s="101"/>
    </row>
    <row r="20" customFormat="false" ht="12.75" hidden="false" customHeight="false" outlineLevel="0" collapsed="false">
      <c r="BA20" s="101"/>
    </row>
    <row r="21" customFormat="false" ht="12.75" hidden="false" customHeight="false" outlineLevel="0" collapsed="false">
      <c r="BA21" s="101"/>
    </row>
    <row r="22" customFormat="false" ht="12.75" hidden="false" customHeight="false" outlineLevel="0" collapsed="false">
      <c r="BA22" s="101"/>
    </row>
  </sheetData>
  <mergeCells count="6">
    <mergeCell ref="A1:J1"/>
    <mergeCell ref="A2:J2"/>
    <mergeCell ref="A3:J3"/>
    <mergeCell ref="A4:B4"/>
    <mergeCell ref="C4:D4"/>
    <mergeCell ref="E4:J4"/>
  </mergeCells>
  <conditionalFormatting sqref="B5">
    <cfRule type="expression" priority="2" aboveAverage="0" equalAverage="0" bottom="0" percent="0" rank="0" text="" dxfId="12">
      <formula>AND(COUNTIF($B$5:$B$5,B5)&gt;1,NOT(ISBLANK(B5)))</formula>
    </cfRule>
  </conditionalFormatting>
  <conditionalFormatting sqref="A6:A17">
    <cfRule type="cellIs" priority="3" operator="greaterThan" aboveAverage="0" equalAverage="0" bottom="0" percent="0" rank="0" text="" dxfId="13">
      <formula>1000</formula>
    </cfRule>
  </conditionalFormatting>
  <conditionalFormatting sqref="J6:J17">
    <cfRule type="expression" priority="4" aboveAverage="0" equalAverage="0" bottom="0" percent="0" rank="0" text="" dxfId="14">
      <formula>AND(COUNTIF($J$6:$J$17,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94" width="6.56"/>
    <col collapsed="false" customWidth="true" hidden="false" outlineLevel="0" max="2" min="2" style="95" width="30.7"/>
    <col collapsed="false" customWidth="true" hidden="false" outlineLevel="0" max="3" min="3" style="95" width="5.85"/>
    <col collapsed="false" customWidth="true" hidden="false" outlineLevel="0" max="4" min="4" style="95" width="24.28"/>
    <col collapsed="false" customWidth="true" hidden="true" outlineLevel="0" max="5" min="5" style="95" width="6.56"/>
    <col collapsed="false" customWidth="true" hidden="true" outlineLevel="0" max="6" min="6" style="96" width="11.42"/>
    <col collapsed="false" customWidth="true" hidden="false" outlineLevel="0" max="7" min="7" style="96" width="10.99"/>
    <col collapsed="false" customWidth="true" hidden="false" outlineLevel="0" max="8" min="8" style="97" width="10.13"/>
    <col collapsed="false" customWidth="false" hidden="false" outlineLevel="0" max="257" min="9" style="95" width="9.14"/>
  </cols>
  <sheetData>
    <row r="1" s="100" customFormat="true" ht="30" hidden="false" customHeight="true" outlineLevel="0" collapsed="false">
      <c r="A1" s="99" t="str">
        <f aca="false">KAPAK!A2</f>
        <v>Türkiye Atletizm Federasyonu
Balıkesir Atletizm İl Temsilciliği</v>
      </c>
      <c r="B1" s="99"/>
      <c r="C1" s="99"/>
      <c r="D1" s="99"/>
      <c r="E1" s="99"/>
      <c r="F1" s="99"/>
      <c r="G1" s="99"/>
      <c r="H1" s="99"/>
    </row>
    <row r="2" s="100" customFormat="true" ht="14.25" hidden="false" customHeight="true" outlineLevel="0" collapsed="false">
      <c r="A2" s="135" t="str">
        <f aca="false">KAPAK!B24</f>
        <v>İsmail Akçay 10 Km. Yol Koşusu</v>
      </c>
      <c r="B2" s="135"/>
      <c r="C2" s="135"/>
      <c r="D2" s="135"/>
      <c r="E2" s="135"/>
      <c r="F2" s="135"/>
      <c r="G2" s="135"/>
      <c r="H2" s="135"/>
    </row>
    <row r="3" s="100" customFormat="true" ht="14.25" hidden="false" customHeight="false" outlineLevel="0" collapsed="false">
      <c r="A3" s="136" t="str">
        <f aca="false">KAPAK!B27</f>
        <v>Balıkesir</v>
      </c>
      <c r="B3" s="136"/>
      <c r="C3" s="136"/>
      <c r="D3" s="136"/>
      <c r="E3" s="136"/>
      <c r="F3" s="136"/>
      <c r="G3" s="136"/>
      <c r="H3" s="136"/>
    </row>
    <row r="4" s="100" customFormat="true" ht="17.25" hidden="false" customHeight="true" outlineLevel="0" collapsed="false">
      <c r="A4" s="104" t="s">
        <v>6</v>
      </c>
      <c r="B4" s="104"/>
      <c r="C4" s="105" t="str">
        <f aca="false">KAPAK!B25</f>
        <v>10 Km.</v>
      </c>
      <c r="D4" s="105"/>
      <c r="E4" s="137"/>
      <c r="F4" s="106" t="n">
        <f aca="false">KAPAK!B28</f>
        <v>41889.4166666667</v>
      </c>
      <c r="G4" s="106"/>
      <c r="H4" s="106"/>
    </row>
    <row r="5" s="113" customFormat="true" ht="29.25" hidden="false" customHeight="true" outlineLevel="0" collapsed="false">
      <c r="A5" s="107" t="s">
        <v>91</v>
      </c>
      <c r="B5" s="108" t="s">
        <v>17</v>
      </c>
      <c r="C5" s="109" t="s">
        <v>15</v>
      </c>
      <c r="D5" s="108" t="s">
        <v>16</v>
      </c>
      <c r="E5" s="108" t="s">
        <v>18</v>
      </c>
      <c r="F5" s="110" t="s">
        <v>92</v>
      </c>
      <c r="G5" s="111" t="s">
        <v>96</v>
      </c>
      <c r="H5" s="110" t="s">
        <v>95</v>
      </c>
    </row>
    <row r="6" s="100" customFormat="true" ht="14.25" hidden="false" customHeight="true" outlineLevel="0" collapsed="false">
      <c r="A6" s="115"/>
      <c r="B6" s="116"/>
      <c r="C6" s="138" t="n">
        <f aca="false">IF(A8="","",INDEX('BAYAN KAYIT'!$C$6:$C$17,MATCH(C8,'BAYAN KAYIT'!$C$6:$C$17,0)-2))</f>
        <v>38</v>
      </c>
      <c r="D6" s="118" t="str">
        <f aca="false">IF(ISERROR(VLOOKUP($C6,'START LİSTE'!$B$6:$F$771,2,0)),"",VLOOKUP($C6,'START LİSTE'!$B$6:$F$771,2,0))</f>
        <v>ESMA AYDEMİR</v>
      </c>
      <c r="E6" s="119" t="str">
        <f aca="false">IF(ISERROR(VLOOKUP($C6,'START LİSTE'!$B$6:$F$771,4,0)),"",VLOOKUP($C6,'START LİSTE'!$B$6:$F$771,4,0))</f>
        <v>T</v>
      </c>
      <c r="F6" s="120" t="n">
        <f aca="false">IF(ISERROR(VLOOKUP($C6,'FERDİ SONUÇ'!$B$6:$H$928,6,0)),"",VLOOKUP($C6,'FERDİ SONUÇ'!$B$6:$H$928,6,0))</f>
        <v>0.0256481481481481</v>
      </c>
      <c r="G6" s="122" t="n">
        <f aca="false">IF(OR(E6="",F6="DQ",F6="DNF",F6="DNS",F6=""),"-",VLOOKUP(C6,'FERDİ SONUÇ'!$B$6:$H$928,6,0))</f>
        <v>0.0256481481481481</v>
      </c>
      <c r="H6" s="123"/>
    </row>
    <row r="7" s="100" customFormat="true" ht="14.25" hidden="false" customHeight="true" outlineLevel="0" collapsed="false">
      <c r="A7" s="124"/>
      <c r="B7" s="125"/>
      <c r="C7" s="139" t="n">
        <f aca="false">IF(A8="","",INDEX('BAYAN KAYIT'!$C$6:$C$17,MATCH(C8,'BAYAN KAYIT'!$C$6:$C$17,0)-1))</f>
        <v>39</v>
      </c>
      <c r="D7" s="127" t="str">
        <f aca="false">IF(ISERROR(VLOOKUP($C7,'START LİSTE'!$B$6:$F$771,2,0)),"",VLOOKUP($C7,'START LİSTE'!$B$6:$F$771,2,0))</f>
        <v>ÖZLEM KAYA</v>
      </c>
      <c r="E7" s="128" t="str">
        <f aca="false">IF(ISERROR(VLOOKUP($C7,'START LİSTE'!$B$6:$F$771,4,0)),"",VLOOKUP($C7,'START LİSTE'!$B$6:$F$771,4,0))</f>
        <v>T</v>
      </c>
      <c r="F7" s="129" t="n">
        <f aca="false">IF(ISERROR(VLOOKUP($C7,'FERDİ SONUÇ'!$B$6:$H$928,6,0)),"",VLOOKUP($C7,'FERDİ SONUÇ'!$B$6:$H$928,6,0))</f>
        <v>0.0256828703703704</v>
      </c>
      <c r="G7" s="131" t="n">
        <f aca="false">IF(OR(E7="",F7="DQ",F7="DNF",F7="DNS",F7=""),"-",VLOOKUP(C7,'FERDİ SONUÇ'!$B$6:$H$928,6,0))</f>
        <v>0.0256828703703704</v>
      </c>
      <c r="H7" s="132"/>
    </row>
    <row r="8" s="100" customFormat="true" ht="14.25" hidden="false" customHeight="true" outlineLevel="0" collapsed="false">
      <c r="A8" s="140" t="n">
        <f aca="false">IF(ISERROR(SMALL('BAYAN KAYIT'!$A$6:$A$17,1)),"",SMALL('BAYAN KAYIT'!$A$6:$A$17,1))</f>
        <v>1</v>
      </c>
      <c r="B8" s="125" t="str">
        <f aca="false">IF(A8="","",VLOOKUP(A8,'BAYAN KAYIT'!$A$6:$J$17,2,FALSE()))</f>
        <v>İSTANBUL-ÜSKÜDAR BELEDİYESPOR</v>
      </c>
      <c r="C8" s="139" t="n">
        <f aca="false">IF(A8="","",VLOOKUP(A8,'BAYAN KAYIT'!$A$6:$J$17,3,FALSE()))</f>
        <v>1</v>
      </c>
      <c r="D8" s="127" t="str">
        <f aca="false">IF(ISERROR(VLOOKUP($C8,'START LİSTE'!$B$6:$F$771,2,0)),"",VLOOKUP($C8,'START LİSTE'!$B$6:$F$771,2,0))</f>
        <v>BURCU BÜYÜKBEZGİN</v>
      </c>
      <c r="E8" s="128" t="str">
        <f aca="false">IF(ISERROR(VLOOKUP($C8,'START LİSTE'!$B$6:$F$771,4,0)),"",VLOOKUP($C8,'START LİSTE'!$B$6:$F$771,4,0))</f>
        <v>T</v>
      </c>
      <c r="F8" s="129" t="n">
        <f aca="false">IF(ISERROR(VLOOKUP($C8,'FERDİ SONUÇ'!$B$6:$H$928,6,0)),"",VLOOKUP($C8,'FERDİ SONUÇ'!$B$6:$H$928,6,0))</f>
        <v>0.025787037037037</v>
      </c>
      <c r="G8" s="131" t="n">
        <f aca="false">IF(OR(E8="",F8="DQ",F8="DNF",F8="DNS",F8=""),"-",VLOOKUP(C8,'FERDİ SONUÇ'!$B$6:$H$928,6,0))</f>
        <v>0.025787037037037</v>
      </c>
      <c r="H8" s="134" t="n">
        <f aca="false">IF(A8="","",VLOOKUP(A8,'BAYAN KAYIT'!$A$6:$K$17,10,FALSE()))</f>
        <v>0.0771180555555556</v>
      </c>
    </row>
    <row r="9" s="100" customFormat="true" ht="14.25" hidden="false" customHeight="true" outlineLevel="0" collapsed="false">
      <c r="A9" s="124"/>
      <c r="B9" s="125"/>
      <c r="C9" s="139" t="str">
        <f aca="false">IF(A8="","",INDEX('BAYAN KAYIT'!$C$6:$C$17,MATCH(C8,'BAYAN KAYIT'!$C$6:$C$17,0)+1))</f>
        <v>-</v>
      </c>
      <c r="D9" s="127" t="str">
        <f aca="false">IF(ISERROR(VLOOKUP($C9,'START LİSTE'!$B$6:$F$771,2,0)),"",VLOOKUP($C9,'START LİSTE'!$B$6:$F$771,2,0))</f>
        <v>-</v>
      </c>
      <c r="E9" s="128" t="str">
        <f aca="false">IF(ISERROR(VLOOKUP($C9,'START LİSTE'!$B$6:$F$771,4,0)),"",VLOOKUP($C9,'START LİSTE'!$B$6:$F$771,4,0))</f>
        <v>T</v>
      </c>
      <c r="F9" s="129" t="str">
        <f aca="false">IF(ISERROR(VLOOKUP($C9,'FERDİ SONUÇ'!$B$6:$H$928,6,0)),"",VLOOKUP($C9,'FERDİ SONUÇ'!$B$6:$H$928,6,0))</f>
        <v/>
      </c>
      <c r="G9" s="131" t="str">
        <f aca="false">IF(OR(E9="",F9="DQ",F9="DNF",F9="DNS",F9=""),"-",VLOOKUP(C9,'FERDİ SONUÇ'!$B$6:$H$928,6,0))</f>
        <v>-</v>
      </c>
      <c r="H9" s="132"/>
    </row>
  </sheetData>
  <mergeCells count="6">
    <mergeCell ref="A1:H1"/>
    <mergeCell ref="A2:H2"/>
    <mergeCell ref="A3:H3"/>
    <mergeCell ref="A4:B4"/>
    <mergeCell ref="C4:D4"/>
    <mergeCell ref="F4:H4"/>
  </mergeCells>
  <conditionalFormatting sqref="B5">
    <cfRule type="expression" priority="2" aboveAverage="0" equalAverage="0" bottom="0" percent="0" rank="0" text="" dxfId="15">
      <formula>AND(COUNTIF($B$5:$B$5,B5)&gt;1,NOT(ISBLANK(B5)))</formula>
    </cfRule>
  </conditionalFormatting>
  <conditionalFormatting sqref="A6:A9">
    <cfRule type="cellIs" priority="3" operator="greaterThan" aboveAverage="0" equalAverage="0" bottom="0" percent="0" rank="0" text="" dxfId="16">
      <formula>1000</formula>
    </cfRule>
    <cfRule type="cellIs" priority="4" operator="greaterThan" aboveAverage="0" equalAverage="0" bottom="0" percent="0" rank="0" text="" dxfId="17">
      <formula>"&gt;1000"</formula>
    </cfRule>
  </conditionalFormatting>
  <conditionalFormatting sqref="H6:H9">
    <cfRule type="expression" priority="5" aboveAverage="0" equalAverage="0" bottom="0" percent="0" rank="0" text="" dxfId="18">
      <formula>AND(COUNTIF($H$6:$H$9,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true" outlineLevel="0" max="8" min="8" style="73" width="11.42"/>
    <col collapsed="false" customWidth="false" hidden="false" outlineLevel="0" max="257" min="9" style="73" width="9.14"/>
  </cols>
  <sheetData>
    <row r="1" customFormat="false" ht="33.75" hidden="false" customHeight="true" outlineLevel="0" collapsed="false">
      <c r="A1" s="75" t="str">
        <f aca="false">KAPAK!A2</f>
        <v>Türkiye Atletizm Federasyonu
Balıkesir Atletizm İl Temsilciliği</v>
      </c>
      <c r="B1" s="75"/>
      <c r="C1" s="75"/>
      <c r="D1" s="75"/>
      <c r="E1" s="75"/>
      <c r="F1" s="75"/>
      <c r="G1" s="75"/>
      <c r="H1" s="75"/>
    </row>
    <row r="2" customFormat="false" ht="15.75" hidden="false" customHeight="true" outlineLevel="0" collapsed="false">
      <c r="A2" s="76" t="str">
        <f aca="false">KAPAK!B24</f>
        <v>İsmail Akçay 10 Km. Yol Koşusu</v>
      </c>
      <c r="B2" s="76"/>
      <c r="C2" s="76"/>
      <c r="D2" s="76"/>
      <c r="E2" s="76"/>
      <c r="F2" s="76"/>
      <c r="G2" s="76"/>
      <c r="H2" s="76"/>
    </row>
    <row r="3" customFormat="false" ht="14.25" hidden="false" customHeight="false" outlineLevel="0" collapsed="false">
      <c r="A3" s="77" t="str">
        <f aca="false">KAPAK!B27</f>
        <v>Balıkesir</v>
      </c>
      <c r="B3" s="77"/>
      <c r="C3" s="77"/>
      <c r="D3" s="77"/>
      <c r="E3" s="77"/>
      <c r="F3" s="77"/>
      <c r="G3" s="77"/>
      <c r="H3" s="77"/>
      <c r="I3" s="78"/>
    </row>
    <row r="4" customFormat="false" ht="15.75" hidden="false" customHeight="true" outlineLevel="0" collapsed="false">
      <c r="A4" s="39" t="s">
        <v>97</v>
      </c>
      <c r="B4" s="39"/>
      <c r="C4" s="39"/>
      <c r="D4" s="79" t="str">
        <f aca="false">KAPAK!B25</f>
        <v>10 Km.</v>
      </c>
      <c r="E4" s="80"/>
      <c r="F4" s="79" t="n">
        <f aca="false">KAPAK!B28</f>
        <v>41889.4166666667</v>
      </c>
      <c r="G4" s="79"/>
      <c r="H4" s="79"/>
    </row>
    <row r="5" s="85" customFormat="true" ht="25.5" hidden="false" customHeight="false" outlineLevel="0" collapsed="false">
      <c r="A5" s="81" t="s">
        <v>14</v>
      </c>
      <c r="B5" s="82" t="s">
        <v>15</v>
      </c>
      <c r="C5" s="82" t="s">
        <v>16</v>
      </c>
      <c r="D5" s="82" t="s">
        <v>17</v>
      </c>
      <c r="E5" s="82" t="s">
        <v>18</v>
      </c>
      <c r="F5" s="83" t="s">
        <v>19</v>
      </c>
      <c r="G5" s="84" t="s">
        <v>86</v>
      </c>
      <c r="H5" s="82" t="s">
        <v>87</v>
      </c>
      <c r="K5" s="86"/>
      <c r="L5" s="86"/>
      <c r="M5" s="86"/>
      <c r="N5" s="86"/>
      <c r="O5" s="86"/>
    </row>
    <row r="6" customFormat="false" ht="18" hidden="false" customHeight="true" outlineLevel="0" collapsed="false">
      <c r="A6" s="87" t="n">
        <v>1</v>
      </c>
      <c r="B6" s="88"/>
      <c r="C6" s="89"/>
      <c r="D6" s="89"/>
      <c r="E6" s="90"/>
      <c r="F6" s="91"/>
      <c r="G6" s="92"/>
      <c r="H6" s="93" t="str">
        <f aca="false">IF(OR(G6="DQ",G6="DNF",G6="DNS"),"-",IF(B6&lt;&gt;"",IF(E6="F",0,1),""))</f>
        <v/>
      </c>
    </row>
    <row r="7" customFormat="false" ht="18" hidden="false" customHeight="true" outlineLevel="0" collapsed="false">
      <c r="A7" s="87" t="n">
        <v>2</v>
      </c>
      <c r="B7" s="88"/>
      <c r="C7" s="89"/>
      <c r="D7" s="89"/>
      <c r="E7" s="90"/>
      <c r="F7" s="91"/>
      <c r="G7" s="92"/>
      <c r="H7" s="93" t="str">
        <f aca="false">IF(OR(G7="DQ",G7="DNF",G7="DNS"),"-",IF(B7&lt;&gt;"",IF(E7="F",H6,H6+1),""))</f>
        <v/>
      </c>
    </row>
    <row r="8" customFormat="false" ht="18" hidden="false" customHeight="true" outlineLevel="0" collapsed="false">
      <c r="A8" s="87" t="n">
        <v>3</v>
      </c>
      <c r="B8" s="88"/>
      <c r="C8" s="89"/>
      <c r="D8" s="89"/>
      <c r="E8" s="90"/>
      <c r="F8" s="91"/>
      <c r="G8" s="92"/>
      <c r="H8" s="93" t="str">
        <f aca="false">IF(OR(G8="DQ",G8="DNF",G8="DNS"),"-",IF(B8&lt;&gt;"",IF(E8="F",H7,H7+1),""))</f>
        <v/>
      </c>
    </row>
    <row r="9" customFormat="false" ht="18" hidden="false" customHeight="true" outlineLevel="0" collapsed="false">
      <c r="A9" s="87" t="n">
        <v>4</v>
      </c>
      <c r="B9" s="88"/>
      <c r="C9" s="89"/>
      <c r="D9" s="89"/>
      <c r="E9" s="90"/>
      <c r="F9" s="91"/>
      <c r="G9" s="92"/>
      <c r="H9" s="93" t="str">
        <f aca="false">IF(OR(G9="DQ",G9="DNF",G9="DNS"),"-",IF(B9&lt;&gt;"",IF(E9="F",H8,H8+1),""))</f>
        <v/>
      </c>
    </row>
    <row r="10" customFormat="false" ht="18" hidden="false" customHeight="true" outlineLevel="0" collapsed="false">
      <c r="A10" s="87" t="n">
        <v>5</v>
      </c>
      <c r="B10" s="88"/>
      <c r="C10" s="89"/>
      <c r="D10" s="89"/>
      <c r="E10" s="90"/>
      <c r="F10" s="91"/>
      <c r="G10" s="92"/>
      <c r="H10" s="93" t="str">
        <f aca="false">IF(OR(G10="DQ",G10="DNF",G10="DNS"),"-",IF(B10&lt;&gt;"",IF(E10="F",H9,H9+1),""))</f>
        <v/>
      </c>
    </row>
    <row r="11" customFormat="false" ht="18" hidden="false" customHeight="true" outlineLevel="0" collapsed="false">
      <c r="A11" s="87" t="n">
        <v>6</v>
      </c>
      <c r="B11" s="88"/>
      <c r="C11" s="89"/>
      <c r="D11" s="89"/>
      <c r="E11" s="90"/>
      <c r="F11" s="91"/>
      <c r="G11" s="92"/>
      <c r="H11" s="93" t="str">
        <f aca="false">IF(OR(G11="DQ",G11="DNF",G11="DNS"),"-",IF(B11&lt;&gt;"",IF(E11="F",H10,H10+1),""))</f>
        <v/>
      </c>
    </row>
    <row r="12" customFormat="false" ht="18" hidden="false" customHeight="true" outlineLevel="0" collapsed="false">
      <c r="A12" s="87" t="n">
        <v>7</v>
      </c>
      <c r="B12" s="88"/>
      <c r="C12" s="89"/>
      <c r="D12" s="89"/>
      <c r="E12" s="90"/>
      <c r="F12" s="91"/>
      <c r="G12" s="92"/>
      <c r="H12" s="93" t="str">
        <f aca="false">IF(OR(G12="DQ",G12="DNF",G12="DNS"),"-",IF(B12&lt;&gt;"",IF(E12="F",H11,H11+1),""))</f>
        <v/>
      </c>
    </row>
    <row r="13" customFormat="false" ht="18" hidden="false" customHeight="true" outlineLevel="0" collapsed="false">
      <c r="A13" s="87" t="n">
        <v>8</v>
      </c>
      <c r="B13" s="88"/>
      <c r="C13" s="89"/>
      <c r="D13" s="89"/>
      <c r="E13" s="90"/>
      <c r="F13" s="91"/>
      <c r="G13" s="92"/>
      <c r="H13" s="93" t="str">
        <f aca="false">IF(OR(G13="DQ",G13="DNF",G13="DNS"),"-",IF(B13&lt;&gt;"",IF(E13="F",H12,H12+1),""))</f>
        <v/>
      </c>
    </row>
    <row r="14" customFormat="false" ht="18" hidden="false" customHeight="true" outlineLevel="0" collapsed="false">
      <c r="A14" s="87" t="n">
        <v>9</v>
      </c>
      <c r="B14" s="88"/>
      <c r="C14" s="89"/>
      <c r="D14" s="89"/>
      <c r="E14" s="90"/>
      <c r="F14" s="91"/>
      <c r="G14" s="92"/>
      <c r="H14" s="93" t="str">
        <f aca="false">IF(OR(G14="DQ",G14="DNF",G14="DNS"),"-",IF(B14&lt;&gt;"",IF(E14="F",H13,H13+1),""))</f>
        <v/>
      </c>
    </row>
    <row r="15" customFormat="false" ht="18" hidden="false" customHeight="true" outlineLevel="0" collapsed="false">
      <c r="A15" s="87" t="n">
        <v>10</v>
      </c>
      <c r="B15" s="88"/>
      <c r="C15" s="89"/>
      <c r="D15" s="89"/>
      <c r="E15" s="90"/>
      <c r="F15" s="91"/>
      <c r="G15" s="92"/>
      <c r="H15" s="93" t="str">
        <f aca="false">IF(OR(G15="DQ",G15="DNF",G15="DNS"),"-",IF(B15&lt;&gt;"",IF(E15="F",H14,H14+1),""))</f>
        <v/>
      </c>
    </row>
    <row r="16" customFormat="false" ht="18" hidden="false" customHeight="true" outlineLevel="0" collapsed="false">
      <c r="A16" s="87" t="n">
        <v>11</v>
      </c>
      <c r="B16" s="88"/>
      <c r="C16" s="89"/>
      <c r="D16" s="89"/>
      <c r="E16" s="90"/>
      <c r="F16" s="91"/>
      <c r="G16" s="92"/>
      <c r="H16" s="93" t="str">
        <f aca="false">IF(OR(G16="DQ",G16="DNF",G16="DNS"),"-",IF(B16&lt;&gt;"",IF(E16="F",H15,H15+1),""))</f>
        <v/>
      </c>
    </row>
    <row r="17" customFormat="false" ht="18" hidden="false" customHeight="true" outlineLevel="0" collapsed="false">
      <c r="A17" s="87" t="n">
        <v>12</v>
      </c>
      <c r="B17" s="88"/>
      <c r="C17" s="89"/>
      <c r="D17" s="89"/>
      <c r="E17" s="90"/>
      <c r="F17" s="91"/>
      <c r="G17" s="92"/>
      <c r="H17" s="93" t="str">
        <f aca="false">IF(OR(G17="DQ",G17="DNF",G17="DNS"),"-",IF(B17&lt;&gt;"",IF(E17="F",H16,H16+1),""))</f>
        <v/>
      </c>
    </row>
    <row r="18" customFormat="false" ht="18" hidden="false" customHeight="true" outlineLevel="0" collapsed="false">
      <c r="A18" s="87" t="n">
        <v>13</v>
      </c>
      <c r="B18" s="88"/>
      <c r="C18" s="89"/>
      <c r="D18" s="89"/>
      <c r="E18" s="90"/>
      <c r="F18" s="91"/>
      <c r="G18" s="92"/>
      <c r="H18" s="93" t="str">
        <f aca="false">IF(OR(G18="DQ",G18="DNF",G18="DNS"),"-",IF(B18&lt;&gt;"",IF(E18="F",H17,H17+1),""))</f>
        <v/>
      </c>
    </row>
    <row r="19" customFormat="false" ht="18" hidden="false" customHeight="true" outlineLevel="0" collapsed="false">
      <c r="A19" s="87" t="n">
        <v>14</v>
      </c>
      <c r="B19" s="88"/>
      <c r="C19" s="89"/>
      <c r="D19" s="89"/>
      <c r="E19" s="90"/>
      <c r="F19" s="91"/>
      <c r="G19" s="92"/>
      <c r="H19" s="93" t="str">
        <f aca="false">IF(OR(G19="DQ",G19="DNF",G19="DNS"),"-",IF(B19&lt;&gt;"",IF(E19="F",H18,H18+1),""))</f>
        <v/>
      </c>
    </row>
    <row r="20" customFormat="false" ht="18" hidden="false" customHeight="true" outlineLevel="0" collapsed="false">
      <c r="A20" s="87" t="n">
        <v>15</v>
      </c>
      <c r="B20" s="88"/>
      <c r="C20" s="89"/>
      <c r="D20" s="89"/>
      <c r="E20" s="90"/>
      <c r="F20" s="91"/>
      <c r="G20" s="92"/>
      <c r="H20" s="93" t="str">
        <f aca="false">IF(OR(G20="DQ",G20="DNF",G20="DNS"),"-",IF(B20&lt;&gt;"",IF(E20="F",H19,H19+1),""))</f>
        <v/>
      </c>
    </row>
    <row r="21" customFormat="false" ht="18" hidden="false" customHeight="true" outlineLevel="0" collapsed="false">
      <c r="A21" s="87" t="n">
        <v>16</v>
      </c>
      <c r="B21" s="88"/>
      <c r="C21" s="89"/>
      <c r="D21" s="89"/>
      <c r="E21" s="90"/>
      <c r="F21" s="91"/>
      <c r="G21" s="92"/>
      <c r="H21" s="93" t="str">
        <f aca="false">IF(OR(G21="DQ",G21="DNF",G21="DNS"),"-",IF(B21&lt;&gt;"",IF(E21="F",H20,H20+1),""))</f>
        <v/>
      </c>
    </row>
    <row r="22" customFormat="false" ht="18" hidden="false" customHeight="true" outlineLevel="0" collapsed="false">
      <c r="A22" s="87" t="n">
        <v>17</v>
      </c>
      <c r="B22" s="88"/>
      <c r="C22" s="89"/>
      <c r="D22" s="89"/>
      <c r="E22" s="90"/>
      <c r="F22" s="91"/>
      <c r="G22" s="92"/>
      <c r="H22" s="93" t="str">
        <f aca="false">IF(OR(G22="DQ",G22="DNF",G22="DNS"),"-",IF(B22&lt;&gt;"",IF(E22="F",H21,H21+1),""))</f>
        <v/>
      </c>
    </row>
    <row r="23" customFormat="false" ht="18" hidden="false" customHeight="true" outlineLevel="0" collapsed="false">
      <c r="A23" s="87" t="n">
        <v>18</v>
      </c>
      <c r="B23" s="88"/>
      <c r="C23" s="89"/>
      <c r="D23" s="89"/>
      <c r="E23" s="90"/>
      <c r="F23" s="91"/>
      <c r="G23" s="92"/>
      <c r="H23" s="93" t="str">
        <f aca="false">IF(OR(G23="DQ",G23="DNF",G23="DNS"),"-",IF(B23&lt;&gt;"",IF(E23="F",H22,H22+1),""))</f>
        <v/>
      </c>
    </row>
    <row r="24" customFormat="false" ht="18" hidden="false" customHeight="true" outlineLevel="0" collapsed="false">
      <c r="A24" s="87" t="n">
        <v>19</v>
      </c>
      <c r="B24" s="88"/>
      <c r="C24" s="89"/>
      <c r="D24" s="89"/>
      <c r="E24" s="90"/>
      <c r="F24" s="91"/>
      <c r="G24" s="92"/>
      <c r="H24" s="93" t="str">
        <f aca="false">IF(OR(G24="DQ",G24="DNF",G24="DNS"),"-",IF(B24&lt;&gt;"",IF(E24="F",H23,H23+1),""))</f>
        <v/>
      </c>
    </row>
    <row r="25" customFormat="false" ht="18" hidden="false" customHeight="true" outlineLevel="0" collapsed="false">
      <c r="A25" s="87" t="n">
        <v>20</v>
      </c>
      <c r="B25" s="88"/>
      <c r="C25" s="89"/>
      <c r="D25" s="89"/>
      <c r="E25" s="90"/>
      <c r="F25" s="91"/>
      <c r="G25" s="92"/>
      <c r="H25" s="93" t="str">
        <f aca="false">IF(OR(G25="DQ",G25="DNF",G25="DNS"),"-",IF(B25&lt;&gt;"",IF(E25="F",H24,H24+1),""))</f>
        <v/>
      </c>
    </row>
    <row r="26" customFormat="false" ht="18" hidden="false" customHeight="true" outlineLevel="0" collapsed="false">
      <c r="A26" s="87" t="n">
        <v>21</v>
      </c>
      <c r="B26" s="88"/>
      <c r="C26" s="89"/>
      <c r="D26" s="89"/>
      <c r="E26" s="90"/>
      <c r="F26" s="91"/>
      <c r="G26" s="92"/>
      <c r="H26" s="93" t="str">
        <f aca="false">IF(OR(G26="DQ",G26="DNF",G26="DNS"),"-",IF(B26&lt;&gt;"",IF(E26="F",H25,H25+1),""))</f>
        <v/>
      </c>
    </row>
    <row r="27" customFormat="false" ht="18" hidden="false" customHeight="true" outlineLevel="0" collapsed="false">
      <c r="A27" s="87" t="n">
        <v>22</v>
      </c>
      <c r="B27" s="88"/>
      <c r="C27" s="89"/>
      <c r="D27" s="89"/>
      <c r="E27" s="90"/>
      <c r="F27" s="91"/>
      <c r="G27" s="92"/>
      <c r="H27" s="93" t="str">
        <f aca="false">IF(OR(G27="DQ",G27="DNF",G27="DNS"),"-",IF(B27&lt;&gt;"",IF(E27="F",H26,H26+1),""))</f>
        <v/>
      </c>
    </row>
    <row r="28" customFormat="false" ht="18" hidden="false" customHeight="true" outlineLevel="0" collapsed="false">
      <c r="A28" s="87" t="n">
        <v>23</v>
      </c>
      <c r="B28" s="88"/>
      <c r="C28" s="89"/>
      <c r="D28" s="89"/>
      <c r="E28" s="90"/>
      <c r="F28" s="91"/>
      <c r="G28" s="92"/>
      <c r="H28" s="93" t="str">
        <f aca="false">IF(OR(G28="DQ",G28="DNF",G28="DNS"),"-",IF(B28&lt;&gt;"",IF(E28="F",H27,H27+1),""))</f>
        <v/>
      </c>
    </row>
    <row r="29" customFormat="false" ht="18" hidden="false" customHeight="true" outlineLevel="0" collapsed="false">
      <c r="A29" s="87" t="n">
        <v>24</v>
      </c>
      <c r="B29" s="88"/>
      <c r="C29" s="89"/>
      <c r="D29" s="89"/>
      <c r="E29" s="90"/>
      <c r="F29" s="91"/>
      <c r="G29" s="92"/>
      <c r="H29" s="93" t="str">
        <f aca="false">IF(OR(G29="DQ",G29="DNF",G29="DNS"),"-",IF(B29&lt;&gt;"",IF(E29="F",H28,H28+1),""))</f>
        <v/>
      </c>
    </row>
    <row r="30" customFormat="false" ht="18" hidden="false" customHeight="true" outlineLevel="0" collapsed="false">
      <c r="A30" s="87" t="n">
        <v>25</v>
      </c>
      <c r="B30" s="88"/>
      <c r="C30" s="89"/>
      <c r="D30" s="89"/>
      <c r="E30" s="90"/>
      <c r="F30" s="91"/>
      <c r="G30" s="92"/>
      <c r="H30" s="93" t="str">
        <f aca="false">IF(OR(G30="DQ",G30="DNF",G30="DNS"),"-",IF(B30&lt;&gt;"",IF(E30="F",H29,H29+1),""))</f>
        <v/>
      </c>
    </row>
    <row r="31" customFormat="false" ht="18" hidden="false" customHeight="true" outlineLevel="0" collapsed="false">
      <c r="A31" s="87" t="n">
        <v>26</v>
      </c>
      <c r="B31" s="88"/>
      <c r="C31" s="89"/>
      <c r="D31" s="89"/>
      <c r="E31" s="90"/>
      <c r="F31" s="91"/>
      <c r="G31" s="92"/>
      <c r="H31" s="93" t="str">
        <f aca="false">IF(OR(G31="DQ",G31="DNF",G31="DNS"),"-",IF(B31&lt;&gt;"",IF(E31="F",H30,H30+1),""))</f>
        <v/>
      </c>
    </row>
    <row r="32" customFormat="false" ht="18" hidden="false" customHeight="true" outlineLevel="0" collapsed="false">
      <c r="A32" s="87" t="n">
        <v>27</v>
      </c>
      <c r="B32" s="88"/>
      <c r="C32" s="89"/>
      <c r="D32" s="89"/>
      <c r="E32" s="90"/>
      <c r="F32" s="91"/>
      <c r="G32" s="92"/>
      <c r="H32" s="93" t="str">
        <f aca="false">IF(OR(G32="DQ",G32="DNF",G32="DNS"),"-",IF(B32&lt;&gt;"",IF(E32="F",H31,H31+1),""))</f>
        <v/>
      </c>
    </row>
    <row r="33" customFormat="false" ht="18" hidden="false" customHeight="true" outlineLevel="0" collapsed="false">
      <c r="A33" s="87" t="n">
        <v>28</v>
      </c>
      <c r="B33" s="88"/>
      <c r="C33" s="89"/>
      <c r="D33" s="89"/>
      <c r="E33" s="90"/>
      <c r="F33" s="91"/>
      <c r="G33" s="92"/>
      <c r="H33" s="93" t="str">
        <f aca="false">IF(OR(G33="DQ",G33="DNF",G33="DNS"),"-",IF(B33&lt;&gt;"",IF(E33="F",H32,H32+1),""))</f>
        <v/>
      </c>
    </row>
    <row r="34" customFormat="false" ht="18" hidden="false" customHeight="true" outlineLevel="0" collapsed="false">
      <c r="A34" s="87" t="n">
        <v>29</v>
      </c>
      <c r="B34" s="88"/>
      <c r="C34" s="89"/>
      <c r="D34" s="89"/>
      <c r="E34" s="90"/>
      <c r="F34" s="91"/>
      <c r="G34" s="92"/>
      <c r="H34" s="93" t="str">
        <f aca="false">IF(OR(G34="DQ",G34="DNF",G34="DNS"),"-",IF(B34&lt;&gt;"",IF(E34="F",H33,H33+1),""))</f>
        <v/>
      </c>
    </row>
    <row r="35" customFormat="false" ht="18" hidden="false" customHeight="true" outlineLevel="0" collapsed="false">
      <c r="A35" s="87" t="n">
        <v>30</v>
      </c>
      <c r="B35" s="88"/>
      <c r="C35" s="89"/>
      <c r="D35" s="89"/>
      <c r="E35" s="90"/>
      <c r="F35" s="91"/>
      <c r="G35" s="92"/>
      <c r="H35" s="93" t="str">
        <f aca="false">IF(OR(G35="DQ",G35="DNF",G35="DNS"),"-",IF(B35&lt;&gt;"",IF(E35="F",H34,H34+1),""))</f>
        <v/>
      </c>
    </row>
    <row r="36" customFormat="false" ht="18" hidden="false" customHeight="true" outlineLevel="0" collapsed="false">
      <c r="A36" s="87" t="n">
        <v>31</v>
      </c>
      <c r="B36" s="88"/>
      <c r="C36" s="89" t="str">
        <f aca="false">IF(ISERROR(VLOOKUP(B36,'START LİSTE'!$B$6:$F$999,2,0)),"",VLOOKUP(B36,'START LİSTE'!$B$6:$F$999,2,0))</f>
        <v/>
      </c>
      <c r="D36" s="89" t="str">
        <f aca="false">IF(ISERROR(VLOOKUP(B36,'START LİSTE'!$B$6:$F$999,3,0)),"",VLOOKUP(B36,'START LİSTE'!$B$6:$F$999,3,0))</f>
        <v/>
      </c>
      <c r="E36" s="90" t="str">
        <f aca="false">IF(ISERROR(VLOOKUP(B36,'START LİSTE'!$B$6:$F$999,4,0)),"",VLOOKUP(B36,'START LİSTE'!$B$6:$F$999,4,0))</f>
        <v/>
      </c>
      <c r="F36" s="91" t="str">
        <f aca="false">IF(ISERROR(VLOOKUP($B36,'START LİSTE'!$B$6:$F$999,5,0)),"",VLOOKUP($B36,'START LİSTE'!$B$6:$F$999,5,0))</f>
        <v/>
      </c>
      <c r="G36" s="92"/>
      <c r="H36" s="93" t="str">
        <f aca="false">IF(OR(G36="DQ",G36="DNF",G36="DNS"),"-",IF(B36&lt;&gt;"",IF(E36="F",H35,H35+1),""))</f>
        <v/>
      </c>
    </row>
    <row r="37" customFormat="false" ht="18" hidden="false" customHeight="true" outlineLevel="0" collapsed="false">
      <c r="A37" s="87" t="n">
        <v>32</v>
      </c>
      <c r="B37" s="88"/>
      <c r="C37" s="89" t="str">
        <f aca="false">IF(ISERROR(VLOOKUP(B37,'START LİSTE'!$B$6:$F$999,2,0)),"",VLOOKUP(B37,'START LİSTE'!$B$6:$F$999,2,0))</f>
        <v/>
      </c>
      <c r="D37" s="89" t="str">
        <f aca="false">IF(ISERROR(VLOOKUP(B37,'START LİSTE'!$B$6:$F$999,3,0)),"",VLOOKUP(B37,'START LİSTE'!$B$6:$F$999,3,0))</f>
        <v/>
      </c>
      <c r="E37" s="90" t="str">
        <f aca="false">IF(ISERROR(VLOOKUP(B37,'START LİSTE'!$B$6:$F$999,4,0)),"",VLOOKUP(B37,'START LİSTE'!$B$6:$F$999,4,0))</f>
        <v/>
      </c>
      <c r="F37" s="91" t="str">
        <f aca="false">IF(ISERROR(VLOOKUP($B37,'START LİSTE'!$B$6:$F$999,5,0)),"",VLOOKUP($B37,'START LİSTE'!$B$6:$F$999,5,0))</f>
        <v/>
      </c>
      <c r="G37" s="92"/>
      <c r="H37" s="93" t="str">
        <f aca="false">IF(OR(G37="DQ",G37="DNF",G37="DNS"),"-",IF(B37&lt;&gt;"",IF(E37="F",H36,H36+1),""))</f>
        <v/>
      </c>
    </row>
    <row r="38" customFormat="false" ht="18" hidden="false" customHeight="true" outlineLevel="0" collapsed="false">
      <c r="A38" s="87" t="n">
        <v>33</v>
      </c>
      <c r="B38" s="88"/>
      <c r="C38" s="89" t="str">
        <f aca="false">IF(ISERROR(VLOOKUP(B38,'START LİSTE'!$B$6:$F$999,2,0)),"",VLOOKUP(B38,'START LİSTE'!$B$6:$F$999,2,0))</f>
        <v/>
      </c>
      <c r="D38" s="89" t="str">
        <f aca="false">IF(ISERROR(VLOOKUP(B38,'START LİSTE'!$B$6:$F$999,3,0)),"",VLOOKUP(B38,'START LİSTE'!$B$6:$F$999,3,0))</f>
        <v/>
      </c>
      <c r="E38" s="90" t="str">
        <f aca="false">IF(ISERROR(VLOOKUP(B38,'START LİSTE'!$B$6:$F$999,4,0)),"",VLOOKUP(B38,'START LİSTE'!$B$6:$F$999,4,0))</f>
        <v/>
      </c>
      <c r="F38" s="91" t="str">
        <f aca="false">IF(ISERROR(VLOOKUP($B38,'START LİSTE'!$B$6:$F$999,5,0)),"",VLOOKUP($B38,'START LİSTE'!$B$6:$F$999,5,0))</f>
        <v/>
      </c>
      <c r="G38" s="92"/>
      <c r="H38" s="93" t="str">
        <f aca="false">IF(OR(G38="DQ",G38="DNF",G38="DNS"),"-",IF(B38&lt;&gt;"",IF(E38="F",H37,H37+1),""))</f>
        <v/>
      </c>
    </row>
    <row r="39" customFormat="false" ht="18" hidden="false" customHeight="true" outlineLevel="0" collapsed="false">
      <c r="A39" s="87" t="n">
        <v>34</v>
      </c>
      <c r="B39" s="88"/>
      <c r="C39" s="89" t="str">
        <f aca="false">IF(ISERROR(VLOOKUP(B39,'START LİSTE'!$B$6:$F$999,2,0)),"",VLOOKUP(B39,'START LİSTE'!$B$6:$F$999,2,0))</f>
        <v/>
      </c>
      <c r="D39" s="89" t="str">
        <f aca="false">IF(ISERROR(VLOOKUP(B39,'START LİSTE'!$B$6:$F$999,3,0)),"",VLOOKUP(B39,'START LİSTE'!$B$6:$F$999,3,0))</f>
        <v/>
      </c>
      <c r="E39" s="90" t="str">
        <f aca="false">IF(ISERROR(VLOOKUP(B39,'START LİSTE'!$B$6:$F$999,4,0)),"",VLOOKUP(B39,'START LİSTE'!$B$6:$F$999,4,0))</f>
        <v/>
      </c>
      <c r="F39" s="91" t="str">
        <f aca="false">IF(ISERROR(VLOOKUP($B39,'START LİSTE'!$B$6:$F$999,5,0)),"",VLOOKUP($B39,'START LİSTE'!$B$6:$F$999,5,0))</f>
        <v/>
      </c>
      <c r="G39" s="92"/>
      <c r="H39" s="93" t="str">
        <f aca="false">IF(OR(G39="DQ",G39="DNF",G39="DNS"),"-",IF(B39&lt;&gt;"",IF(E39="F",H38,H38+1),""))</f>
        <v/>
      </c>
    </row>
    <row r="40" customFormat="false" ht="18" hidden="false" customHeight="true" outlineLevel="0" collapsed="false">
      <c r="A40" s="87" t="n">
        <v>35</v>
      </c>
      <c r="B40" s="88"/>
      <c r="C40" s="89" t="str">
        <f aca="false">IF(ISERROR(VLOOKUP(B40,'START LİSTE'!$B$6:$F$999,2,0)),"",VLOOKUP(B40,'START LİSTE'!$B$6:$F$999,2,0))</f>
        <v/>
      </c>
      <c r="D40" s="89" t="str">
        <f aca="false">IF(ISERROR(VLOOKUP(B40,'START LİSTE'!$B$6:$F$999,3,0)),"",VLOOKUP(B40,'START LİSTE'!$B$6:$F$999,3,0))</f>
        <v/>
      </c>
      <c r="E40" s="90" t="str">
        <f aca="false">IF(ISERROR(VLOOKUP(B40,'START LİSTE'!$B$6:$F$999,4,0)),"",VLOOKUP(B40,'START LİSTE'!$B$6:$F$999,4,0))</f>
        <v/>
      </c>
      <c r="F40" s="91" t="str">
        <f aca="false">IF(ISERROR(VLOOKUP($B40,'START LİSTE'!$B$6:$F$999,5,0)),"",VLOOKUP($B40,'START LİSTE'!$B$6:$F$999,5,0))</f>
        <v/>
      </c>
      <c r="G40" s="92"/>
      <c r="H40" s="93" t="str">
        <f aca="false">IF(OR(G40="DQ",G40="DNF",G40="DNS"),"-",IF(B40&lt;&gt;"",IF(E40="F",H39,H39+1),""))</f>
        <v/>
      </c>
    </row>
    <row r="41" customFormat="false" ht="18" hidden="false" customHeight="true" outlineLevel="0" collapsed="false">
      <c r="A41" s="87" t="n">
        <v>36</v>
      </c>
      <c r="B41" s="88"/>
      <c r="C41" s="89" t="str">
        <f aca="false">IF(ISERROR(VLOOKUP(B41,'START LİSTE'!$B$6:$F$999,2,0)),"",VLOOKUP(B41,'START LİSTE'!$B$6:$F$999,2,0))</f>
        <v/>
      </c>
      <c r="D41" s="89" t="str">
        <f aca="false">IF(ISERROR(VLOOKUP(B41,'START LİSTE'!$B$6:$F$999,3,0)),"",VLOOKUP(B41,'START LİSTE'!$B$6:$F$999,3,0))</f>
        <v/>
      </c>
      <c r="E41" s="90" t="str">
        <f aca="false">IF(ISERROR(VLOOKUP(B41,'START LİSTE'!$B$6:$F$999,4,0)),"",VLOOKUP(B41,'START LİSTE'!$B$6:$F$999,4,0))</f>
        <v/>
      </c>
      <c r="F41" s="91" t="str">
        <f aca="false">IF(ISERROR(VLOOKUP($B41,'START LİSTE'!$B$6:$F$999,5,0)),"",VLOOKUP($B41,'START LİSTE'!$B$6:$F$999,5,0))</f>
        <v/>
      </c>
      <c r="G41" s="92"/>
      <c r="H41" s="93" t="str">
        <f aca="false">IF(OR(G41="DQ",G41="DNF",G41="DNS"),"-",IF(B41&lt;&gt;"",IF(E41="F",H40,H40+1),""))</f>
        <v/>
      </c>
    </row>
    <row r="42" customFormat="false" ht="18" hidden="false" customHeight="true" outlineLevel="0" collapsed="false">
      <c r="A42" s="87" t="n">
        <v>37</v>
      </c>
      <c r="B42" s="88"/>
      <c r="C42" s="89" t="str">
        <f aca="false">IF(ISERROR(VLOOKUP(B42,'START LİSTE'!$B$6:$F$999,2,0)),"",VLOOKUP(B42,'START LİSTE'!$B$6:$F$999,2,0))</f>
        <v/>
      </c>
      <c r="D42" s="89" t="str">
        <f aca="false">IF(ISERROR(VLOOKUP(B42,'START LİSTE'!$B$6:$F$999,3,0)),"",VLOOKUP(B42,'START LİSTE'!$B$6:$F$999,3,0))</f>
        <v/>
      </c>
      <c r="E42" s="90" t="str">
        <f aca="false">IF(ISERROR(VLOOKUP(B42,'START LİSTE'!$B$6:$F$999,4,0)),"",VLOOKUP(B42,'START LİSTE'!$B$6:$F$999,4,0))</f>
        <v/>
      </c>
      <c r="F42" s="91" t="str">
        <f aca="false">IF(ISERROR(VLOOKUP($B42,'START LİSTE'!$B$6:$F$999,5,0)),"",VLOOKUP($B42,'START LİSTE'!$B$6:$F$999,5,0))</f>
        <v/>
      </c>
      <c r="G42" s="92"/>
      <c r="H42" s="93" t="str">
        <f aca="false">IF(OR(G42="DQ",G42="DNF",G42="DNS"),"-",IF(B42&lt;&gt;"",IF(E42="F",H41,H41+1),""))</f>
        <v/>
      </c>
    </row>
    <row r="43" customFormat="false" ht="18" hidden="false" customHeight="true" outlineLevel="0" collapsed="false">
      <c r="A43" s="87" t="n">
        <v>38</v>
      </c>
      <c r="B43" s="88"/>
      <c r="C43" s="89" t="str">
        <f aca="false">IF(ISERROR(VLOOKUP(B43,'START LİSTE'!$B$6:$F$999,2,0)),"",VLOOKUP(B43,'START LİSTE'!$B$6:$F$999,2,0))</f>
        <v/>
      </c>
      <c r="D43" s="89" t="str">
        <f aca="false">IF(ISERROR(VLOOKUP(B43,'START LİSTE'!$B$6:$F$999,3,0)),"",VLOOKUP(B43,'START LİSTE'!$B$6:$F$999,3,0))</f>
        <v/>
      </c>
      <c r="E43" s="90" t="str">
        <f aca="false">IF(ISERROR(VLOOKUP(B43,'START LİSTE'!$B$6:$F$999,4,0)),"",VLOOKUP(B43,'START LİSTE'!$B$6:$F$999,4,0))</f>
        <v/>
      </c>
      <c r="F43" s="91" t="str">
        <f aca="false">IF(ISERROR(VLOOKUP($B43,'START LİSTE'!$B$6:$F$999,5,0)),"",VLOOKUP($B43,'START LİSTE'!$B$6:$F$999,5,0))</f>
        <v/>
      </c>
      <c r="G43" s="92"/>
      <c r="H43" s="93" t="str">
        <f aca="false">IF(OR(G43="DQ",G43="DNF",G43="DNS"),"-",IF(B43&lt;&gt;"",IF(E43="F",H42,H42+1),""))</f>
        <v/>
      </c>
    </row>
    <row r="44" customFormat="false" ht="18" hidden="false" customHeight="true" outlineLevel="0" collapsed="false">
      <c r="A44" s="87" t="n">
        <v>39</v>
      </c>
      <c r="B44" s="88"/>
      <c r="C44" s="89" t="str">
        <f aca="false">IF(ISERROR(VLOOKUP(B44,'START LİSTE'!$B$6:$F$999,2,0)),"",VLOOKUP(B44,'START LİSTE'!$B$6:$F$999,2,0))</f>
        <v/>
      </c>
      <c r="D44" s="89" t="str">
        <f aca="false">IF(ISERROR(VLOOKUP(B44,'START LİSTE'!$B$6:$F$999,3,0)),"",VLOOKUP(B44,'START LİSTE'!$B$6:$F$999,3,0))</f>
        <v/>
      </c>
      <c r="E44" s="90" t="str">
        <f aca="false">IF(ISERROR(VLOOKUP(B44,'START LİSTE'!$B$6:$F$999,4,0)),"",VLOOKUP(B44,'START LİSTE'!$B$6:$F$999,4,0))</f>
        <v/>
      </c>
      <c r="F44" s="91" t="str">
        <f aca="false">IF(ISERROR(VLOOKUP($B44,'START LİSTE'!$B$6:$F$999,5,0)),"",VLOOKUP($B44,'START LİSTE'!$B$6:$F$999,5,0))</f>
        <v/>
      </c>
      <c r="G44" s="92"/>
      <c r="H44" s="93" t="str">
        <f aca="false">IF(OR(G44="DQ",G44="DNF",G44="DNS"),"-",IF(B44&lt;&gt;"",IF(E44="F",H43,H43+1),""))</f>
        <v/>
      </c>
    </row>
    <row r="45" customFormat="false" ht="18" hidden="false" customHeight="true" outlineLevel="0" collapsed="false">
      <c r="A45" s="87" t="n">
        <v>40</v>
      </c>
      <c r="B45" s="88"/>
      <c r="C45" s="89" t="str">
        <f aca="false">IF(ISERROR(VLOOKUP(B45,'START LİSTE'!$B$6:$F$999,2,0)),"",VLOOKUP(B45,'START LİSTE'!$B$6:$F$999,2,0))</f>
        <v/>
      </c>
      <c r="D45" s="89" t="str">
        <f aca="false">IF(ISERROR(VLOOKUP(B45,'START LİSTE'!$B$6:$F$999,3,0)),"",VLOOKUP(B45,'START LİSTE'!$B$6:$F$999,3,0))</f>
        <v/>
      </c>
      <c r="E45" s="90" t="str">
        <f aca="false">IF(ISERROR(VLOOKUP(B45,'START LİSTE'!$B$6:$F$999,4,0)),"",VLOOKUP(B45,'START LİSTE'!$B$6:$F$999,4,0))</f>
        <v/>
      </c>
      <c r="F45" s="91" t="str">
        <f aca="false">IF(ISERROR(VLOOKUP($B45,'START LİSTE'!$B$6:$F$999,5,0)),"",VLOOKUP($B45,'START LİSTE'!$B$6:$F$999,5,0))</f>
        <v/>
      </c>
      <c r="G45" s="92"/>
      <c r="H45" s="93" t="str">
        <f aca="false">IF(OR(G45="DQ",G45="DNF",G45="DNS"),"-",IF(B45&lt;&gt;"",IF(E45="F",H44,H44+1),""))</f>
        <v/>
      </c>
    </row>
    <row r="46" customFormat="false" ht="18" hidden="false" customHeight="true" outlineLevel="0" collapsed="false">
      <c r="A46" s="87" t="n">
        <v>41</v>
      </c>
      <c r="B46" s="88"/>
      <c r="C46" s="89" t="str">
        <f aca="false">IF(ISERROR(VLOOKUP(B46,'START LİSTE'!$B$6:$F$999,2,0)),"",VLOOKUP(B46,'START LİSTE'!$B$6:$F$999,2,0))</f>
        <v/>
      </c>
      <c r="D46" s="89" t="str">
        <f aca="false">IF(ISERROR(VLOOKUP(B46,'START LİSTE'!$B$6:$F$999,3,0)),"",VLOOKUP(B46,'START LİSTE'!$B$6:$F$999,3,0))</f>
        <v/>
      </c>
      <c r="E46" s="90" t="str">
        <f aca="false">IF(ISERROR(VLOOKUP(B46,'START LİSTE'!$B$6:$F$999,4,0)),"",VLOOKUP(B46,'START LİSTE'!$B$6:$F$999,4,0))</f>
        <v/>
      </c>
      <c r="F46" s="91" t="str">
        <f aca="false">IF(ISERROR(VLOOKUP($B46,'START LİSTE'!$B$6:$F$999,5,0)),"",VLOOKUP($B46,'START LİSTE'!$B$6:$F$999,5,0))</f>
        <v/>
      </c>
      <c r="G46" s="92"/>
      <c r="H46" s="93" t="str">
        <f aca="false">IF(OR(G46="DQ",G46="DNF",G46="DNS"),"-",IF(B46&lt;&gt;"",IF(E46="F",H45,H45+1),""))</f>
        <v/>
      </c>
    </row>
    <row r="47" customFormat="false" ht="18" hidden="false" customHeight="true" outlineLevel="0" collapsed="false">
      <c r="A47" s="87" t="n">
        <v>42</v>
      </c>
      <c r="B47" s="88"/>
      <c r="C47" s="89" t="str">
        <f aca="false">IF(ISERROR(VLOOKUP(B47,'START LİSTE'!$B$6:$F$999,2,0)),"",VLOOKUP(B47,'START LİSTE'!$B$6:$F$999,2,0))</f>
        <v/>
      </c>
      <c r="D47" s="89" t="str">
        <f aca="false">IF(ISERROR(VLOOKUP(B47,'START LİSTE'!$B$6:$F$999,3,0)),"",VLOOKUP(B47,'START LİSTE'!$B$6:$F$999,3,0))</f>
        <v/>
      </c>
      <c r="E47" s="90" t="str">
        <f aca="false">IF(ISERROR(VLOOKUP(B47,'START LİSTE'!$B$6:$F$999,4,0)),"",VLOOKUP(B47,'START LİSTE'!$B$6:$F$999,4,0))</f>
        <v/>
      </c>
      <c r="F47" s="91" t="str">
        <f aca="false">IF(ISERROR(VLOOKUP($B47,'START LİSTE'!$B$6:$F$999,5,0)),"",VLOOKUP($B47,'START LİSTE'!$B$6:$F$999,5,0))</f>
        <v/>
      </c>
      <c r="G47" s="92"/>
      <c r="H47" s="93" t="str">
        <f aca="false">IF(OR(G47="DQ",G47="DNF",G47="DNS"),"-",IF(B47&lt;&gt;"",IF(E47="F",H46,H46+1),""))</f>
        <v/>
      </c>
    </row>
    <row r="48" customFormat="false" ht="18" hidden="false" customHeight="true" outlineLevel="0" collapsed="false">
      <c r="A48" s="87" t="n">
        <v>43</v>
      </c>
      <c r="B48" s="88"/>
      <c r="C48" s="89" t="str">
        <f aca="false">IF(ISERROR(VLOOKUP(B48,'START LİSTE'!$B$6:$F$999,2,0)),"",VLOOKUP(B48,'START LİSTE'!$B$6:$F$999,2,0))</f>
        <v/>
      </c>
      <c r="D48" s="89" t="str">
        <f aca="false">IF(ISERROR(VLOOKUP(B48,'START LİSTE'!$B$6:$F$999,3,0)),"",VLOOKUP(B48,'START LİSTE'!$B$6:$F$999,3,0))</f>
        <v/>
      </c>
      <c r="E48" s="90" t="str">
        <f aca="false">IF(ISERROR(VLOOKUP(B48,'START LİSTE'!$B$6:$F$999,4,0)),"",VLOOKUP(B48,'START LİSTE'!$B$6:$F$999,4,0))</f>
        <v/>
      </c>
      <c r="F48" s="91" t="str">
        <f aca="false">IF(ISERROR(VLOOKUP($B48,'START LİSTE'!$B$6:$F$999,5,0)),"",VLOOKUP($B48,'START LİSTE'!$B$6:$F$999,5,0))</f>
        <v/>
      </c>
      <c r="G48" s="92"/>
      <c r="H48" s="93" t="str">
        <f aca="false">IF(OR(G48="DQ",G48="DNF",G48="DNS"),"-",IF(B48&lt;&gt;"",IF(E48="F",H47,H47+1),""))</f>
        <v/>
      </c>
    </row>
  </sheetData>
  <autoFilter ref="A5:G48"/>
  <mergeCells count="5">
    <mergeCell ref="A1:H1"/>
    <mergeCell ref="A2:H2"/>
    <mergeCell ref="A3:H3"/>
    <mergeCell ref="A4:C4"/>
    <mergeCell ref="F4:H4"/>
  </mergeCells>
  <conditionalFormatting sqref="H6:H48">
    <cfRule type="expression" priority="2" aboveAverage="0" equalAverage="0" bottom="0" percent="0" rank="0" text="" dxfId="19">
      <formula>NOT(ISERROR(SEARCH("$E$7=""F""",H6)))</formula>
    </cfRule>
    <cfRule type="expression" priority="3" aboveAverage="0" equalAverage="0" bottom="0" percent="0" rank="0" text="" dxfId="20">
      <formula>NOT(ISERROR(SEARCH("F=E7",H6)))</formula>
    </cfRule>
  </conditionalFormatting>
  <conditionalFormatting sqref="B6:B48">
    <cfRule type="expression" priority="4" aboveAverage="0" equalAverage="0" bottom="0" percent="0" rank="0" text="" dxfId="21">
      <formula>AND(COUNTIF($B$6:$B$48,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true" outlineLevel="0" max="8" min="8" style="73" width="11.42"/>
    <col collapsed="false" customWidth="false" hidden="false" outlineLevel="0" max="257" min="9" style="73" width="9.14"/>
  </cols>
  <sheetData>
    <row r="1" customFormat="false" ht="33.75" hidden="false" customHeight="true" outlineLevel="0" collapsed="false">
      <c r="A1" s="75" t="str">
        <f aca="false">KAPAK!A2</f>
        <v>Türkiye Atletizm Federasyonu
Balıkesir Atletizm İl Temsilciliği</v>
      </c>
      <c r="B1" s="75"/>
      <c r="C1" s="75"/>
      <c r="D1" s="75"/>
      <c r="E1" s="75"/>
      <c r="F1" s="75"/>
      <c r="G1" s="75"/>
      <c r="H1" s="75"/>
    </row>
    <row r="2" customFormat="false" ht="15.75" hidden="false" customHeight="true" outlineLevel="0" collapsed="false">
      <c r="A2" s="76" t="str">
        <f aca="false">KAPAK!B24</f>
        <v>İsmail Akçay 10 Km. Yol Koşusu</v>
      </c>
      <c r="B2" s="76"/>
      <c r="C2" s="76"/>
      <c r="D2" s="76"/>
      <c r="E2" s="76"/>
      <c r="F2" s="76"/>
      <c r="G2" s="76"/>
      <c r="H2" s="76"/>
    </row>
    <row r="3" customFormat="false" ht="14.25" hidden="false" customHeight="false" outlineLevel="0" collapsed="false">
      <c r="A3" s="77" t="str">
        <f aca="false">KAPAK!B27</f>
        <v>Balıkesir</v>
      </c>
      <c r="B3" s="77"/>
      <c r="C3" s="77"/>
      <c r="D3" s="77"/>
      <c r="E3" s="77"/>
      <c r="F3" s="77"/>
      <c r="G3" s="77"/>
      <c r="H3" s="77"/>
      <c r="I3" s="78"/>
    </row>
    <row r="4" customFormat="false" ht="15.75" hidden="false" customHeight="true" outlineLevel="0" collapsed="false">
      <c r="A4" s="39" t="s">
        <v>98</v>
      </c>
      <c r="B4" s="39"/>
      <c r="C4" s="39"/>
      <c r="D4" s="79" t="str">
        <f aca="false">KAPAK!B25</f>
        <v>10 Km.</v>
      </c>
      <c r="E4" s="80"/>
      <c r="F4" s="79" t="n">
        <f aca="false">KAPAK!B28</f>
        <v>41889.4166666667</v>
      </c>
      <c r="G4" s="79"/>
      <c r="H4" s="79"/>
    </row>
    <row r="5" s="85" customFormat="true" ht="25.5" hidden="false" customHeight="false" outlineLevel="0" collapsed="false">
      <c r="A5" s="81" t="s">
        <v>14</v>
      </c>
      <c r="B5" s="82" t="s">
        <v>15</v>
      </c>
      <c r="C5" s="82" t="s">
        <v>16</v>
      </c>
      <c r="D5" s="82" t="s">
        <v>17</v>
      </c>
      <c r="E5" s="82" t="s">
        <v>18</v>
      </c>
      <c r="F5" s="83" t="s">
        <v>19</v>
      </c>
      <c r="G5" s="84" t="s">
        <v>86</v>
      </c>
      <c r="H5" s="82" t="s">
        <v>87</v>
      </c>
      <c r="K5" s="86"/>
      <c r="L5" s="86"/>
      <c r="M5" s="86"/>
      <c r="N5" s="86"/>
      <c r="O5" s="86"/>
    </row>
    <row r="6" customFormat="false" ht="18" hidden="false" customHeight="true" outlineLevel="0" collapsed="false">
      <c r="A6" s="87" t="n">
        <f aca="false">IF(B6&lt;&gt;"",1,"")</f>
        <v>1</v>
      </c>
      <c r="B6" s="88" t="n">
        <v>3</v>
      </c>
      <c r="C6" s="89" t="s">
        <v>25</v>
      </c>
      <c r="D6" s="89" t="s">
        <v>26</v>
      </c>
      <c r="E6" s="90" t="s">
        <v>27</v>
      </c>
      <c r="F6" s="91" t="n">
        <v>27440</v>
      </c>
      <c r="G6" s="92" t="n">
        <v>0.0450347222222222</v>
      </c>
      <c r="H6" s="93" t="n">
        <f aca="false">IF(OR(G6="DQ",G6="DNF",G6="DNS"),"-",IF(B6&lt;&gt;"",IF(E6="F",0,1),""))</f>
        <v>1</v>
      </c>
    </row>
    <row r="7" customFormat="false" ht="18" hidden="false" customHeight="true" outlineLevel="0" collapsed="false">
      <c r="A7" s="87" t="s">
        <v>85</v>
      </c>
      <c r="B7" s="88" t="n">
        <v>7</v>
      </c>
      <c r="C7" s="89" t="s">
        <v>42</v>
      </c>
      <c r="D7" s="89" t="s">
        <v>43</v>
      </c>
      <c r="E7" s="90" t="s">
        <v>27</v>
      </c>
      <c r="F7" s="91" t="n">
        <v>26794</v>
      </c>
      <c r="G7" s="92" t="s">
        <v>90</v>
      </c>
      <c r="H7" s="93" t="str">
        <f aca="false">IF(OR(G7="DQ",G7="DNF",G7="DNS"),"-",IF(B7&lt;&gt;"",IF(E7="F",H6,H6+1),""))</f>
        <v>-</v>
      </c>
    </row>
    <row r="8" customFormat="false" ht="18" hidden="false" customHeight="true" outlineLevel="0" collapsed="false">
      <c r="A8" s="87" t="s">
        <v>85</v>
      </c>
      <c r="B8" s="88" t="n">
        <v>18</v>
      </c>
      <c r="C8" s="89" t="s">
        <v>48</v>
      </c>
      <c r="D8" s="89" t="s">
        <v>49</v>
      </c>
      <c r="E8" s="90" t="s">
        <v>27</v>
      </c>
      <c r="F8" s="91" t="n">
        <v>27123</v>
      </c>
      <c r="G8" s="92" t="s">
        <v>90</v>
      </c>
      <c r="H8" s="93" t="str">
        <f aca="false">IF(OR(G8="DQ",G8="DNF",G8="DNS"),"-",IF(B8&lt;&gt;"",IF(E8="F",H7,H7+1),""))</f>
        <v>-</v>
      </c>
    </row>
    <row r="9" customFormat="false" ht="18" hidden="false" customHeight="true" outlineLevel="0" collapsed="false">
      <c r="A9" s="87" t="s">
        <v>85</v>
      </c>
      <c r="B9" s="88" t="n">
        <v>30</v>
      </c>
      <c r="C9" s="89" t="s">
        <v>62</v>
      </c>
      <c r="D9" s="89" t="s">
        <v>39</v>
      </c>
      <c r="E9" s="90" t="s">
        <v>27</v>
      </c>
      <c r="F9" s="91" t="n">
        <v>26114</v>
      </c>
      <c r="G9" s="92" t="s">
        <v>90</v>
      </c>
      <c r="H9" s="93" t="str">
        <f aca="false">IF(OR(G9="DQ",G9="DNF",G9="DNS"),"-",IF(B9&lt;&gt;"",IF(E9="F",H8,H8+1),""))</f>
        <v>-</v>
      </c>
    </row>
    <row r="10" customFormat="false" ht="18" hidden="false" customHeight="true" outlineLevel="0" collapsed="false">
      <c r="A10" s="87" t="s">
        <v>85</v>
      </c>
      <c r="B10" s="88" t="n">
        <v>12</v>
      </c>
      <c r="C10" s="89" t="s">
        <v>70</v>
      </c>
      <c r="D10" s="89" t="s">
        <v>24</v>
      </c>
      <c r="E10" s="90" t="s">
        <v>27</v>
      </c>
      <c r="F10" s="91" t="n">
        <v>26206</v>
      </c>
      <c r="G10" s="92" t="s">
        <v>90</v>
      </c>
      <c r="H10" s="93" t="str">
        <f aca="false">IF(OR(G10="DQ",G10="DNF",G10="DNS"),"-",IF(B10&lt;&gt;"",IF(E10="F",H9,H9+1),""))</f>
        <v>-</v>
      </c>
    </row>
  </sheetData>
  <mergeCells count="5">
    <mergeCell ref="A1:H1"/>
    <mergeCell ref="A2:H2"/>
    <mergeCell ref="A3:H3"/>
    <mergeCell ref="A4:C4"/>
    <mergeCell ref="F4:H4"/>
  </mergeCells>
  <conditionalFormatting sqref="H6:H10">
    <cfRule type="expression" priority="2" aboveAverage="0" equalAverage="0" bottom="0" percent="0" rank="0" text="" dxfId="22">
      <formula>NOT(ISERROR(SEARCH("$E$7=""F""",H6)))</formula>
    </cfRule>
    <cfRule type="expression" priority="3" aboveAverage="0" equalAverage="0" bottom="0" percent="0" rank="0" text="" dxfId="23">
      <formula>NOT(ISERROR(SEARCH("F=E7",H6)))</formula>
    </cfRule>
  </conditionalFormatting>
  <conditionalFormatting sqref="B6:B10">
    <cfRule type="expression" priority="4" aboveAverage="0" equalAverage="0" bottom="0" percent="0" rank="0" text="" dxfId="24">
      <formula>AND(COUNTIF($B$6:$B$10,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true" outlineLevel="0" max="8" min="8" style="73" width="11.42"/>
    <col collapsed="false" customWidth="false" hidden="false" outlineLevel="0" max="257" min="9" style="73" width="9.14"/>
  </cols>
  <sheetData>
    <row r="1" customFormat="false" ht="33.75" hidden="false" customHeight="true" outlineLevel="0" collapsed="false">
      <c r="A1" s="75" t="str">
        <f aca="false">KAPAK!A2</f>
        <v>Türkiye Atletizm Federasyonu
Balıkesir Atletizm İl Temsilciliği</v>
      </c>
      <c r="B1" s="75"/>
      <c r="C1" s="75"/>
      <c r="D1" s="75"/>
      <c r="E1" s="75"/>
      <c r="F1" s="75"/>
      <c r="G1" s="75"/>
      <c r="H1" s="75"/>
    </row>
    <row r="2" customFormat="false" ht="15.75" hidden="false" customHeight="true" outlineLevel="0" collapsed="false">
      <c r="A2" s="76" t="str">
        <f aca="false">KAPAK!B24</f>
        <v>İsmail Akçay 10 Km. Yol Koşusu</v>
      </c>
      <c r="B2" s="76"/>
      <c r="C2" s="76"/>
      <c r="D2" s="76"/>
      <c r="E2" s="76"/>
      <c r="F2" s="76"/>
      <c r="G2" s="76"/>
      <c r="H2" s="76"/>
    </row>
    <row r="3" customFormat="false" ht="14.25" hidden="false" customHeight="false" outlineLevel="0" collapsed="false">
      <c r="A3" s="77" t="str">
        <f aca="false">KAPAK!B27</f>
        <v>Balıkesir</v>
      </c>
      <c r="B3" s="77"/>
      <c r="C3" s="77"/>
      <c r="D3" s="77"/>
      <c r="E3" s="77"/>
      <c r="F3" s="77"/>
      <c r="G3" s="77"/>
      <c r="H3" s="77"/>
      <c r="I3" s="78"/>
    </row>
    <row r="4" customFormat="false" ht="15.75" hidden="false" customHeight="true" outlineLevel="0" collapsed="false">
      <c r="A4" s="39" t="s">
        <v>99</v>
      </c>
      <c r="B4" s="39"/>
      <c r="C4" s="39"/>
      <c r="D4" s="79" t="str">
        <f aca="false">KAPAK!B25</f>
        <v>10 Km.</v>
      </c>
      <c r="E4" s="80"/>
      <c r="F4" s="79" t="n">
        <f aca="false">KAPAK!B28</f>
        <v>41889.4166666667</v>
      </c>
      <c r="G4" s="79"/>
      <c r="H4" s="79"/>
    </row>
    <row r="5" s="85" customFormat="true" ht="25.5" hidden="false" customHeight="false" outlineLevel="0" collapsed="false">
      <c r="A5" s="81" t="s">
        <v>14</v>
      </c>
      <c r="B5" s="82" t="s">
        <v>15</v>
      </c>
      <c r="C5" s="82" t="s">
        <v>16</v>
      </c>
      <c r="D5" s="82" t="s">
        <v>17</v>
      </c>
      <c r="E5" s="82" t="s">
        <v>18</v>
      </c>
      <c r="F5" s="83" t="s">
        <v>19</v>
      </c>
      <c r="G5" s="84" t="s">
        <v>86</v>
      </c>
      <c r="H5" s="82" t="s">
        <v>87</v>
      </c>
      <c r="K5" s="86"/>
      <c r="L5" s="86"/>
      <c r="M5" s="86"/>
      <c r="N5" s="86"/>
      <c r="O5" s="86"/>
    </row>
    <row r="6" customFormat="false" ht="18" hidden="false" customHeight="true" outlineLevel="0" collapsed="false">
      <c r="A6" s="87" t="n">
        <f aca="false">IF(B6&lt;&gt;"",1,"")</f>
        <v>1</v>
      </c>
      <c r="B6" s="88" t="n">
        <v>13</v>
      </c>
      <c r="C6" s="89" t="s">
        <v>71</v>
      </c>
      <c r="D6" s="89" t="s">
        <v>72</v>
      </c>
      <c r="E6" s="90" t="s">
        <v>51</v>
      </c>
      <c r="F6" s="91" t="n">
        <v>25333</v>
      </c>
      <c r="G6" s="92" t="n">
        <v>0.0286574074074074</v>
      </c>
      <c r="H6" s="93" t="n">
        <f aca="false">IF(OR(G6="DQ",G6="DNF",G6="DNS"),"-",IF(B6&lt;&gt;"",IF(E6="F",0,1),""))</f>
        <v>1</v>
      </c>
    </row>
    <row r="7" customFormat="false" ht="18" hidden="false" customHeight="true" outlineLevel="0" collapsed="false">
      <c r="A7" s="87" t="n">
        <f aca="false">IF(B7&lt;&gt;"",A6+1,"")</f>
        <v>2</v>
      </c>
      <c r="B7" s="88" t="n">
        <v>41</v>
      </c>
      <c r="C7" s="89" t="s">
        <v>50</v>
      </c>
      <c r="D7" s="89" t="s">
        <v>39</v>
      </c>
      <c r="E7" s="90" t="s">
        <v>51</v>
      </c>
      <c r="F7" s="91" t="n">
        <v>24112</v>
      </c>
      <c r="G7" s="92" t="n">
        <v>0.0392939814814815</v>
      </c>
      <c r="H7" s="93" t="n">
        <f aca="false">IF(OR(G7="DQ",G7="DNF",G7="DNS"),"-",IF(B7&lt;&gt;"",IF(E7="F",H6,H6+1),""))</f>
        <v>2</v>
      </c>
    </row>
  </sheetData>
  <mergeCells count="5">
    <mergeCell ref="A1:H1"/>
    <mergeCell ref="A2:H2"/>
    <mergeCell ref="A3:H3"/>
    <mergeCell ref="A4:C4"/>
    <mergeCell ref="F4:H4"/>
  </mergeCells>
  <conditionalFormatting sqref="H6:H7">
    <cfRule type="expression" priority="2" aboveAverage="0" equalAverage="0" bottom="0" percent="0" rank="0" text="" dxfId="25">
      <formula>NOT(ISERROR(SEARCH("$E$7=""F""",H6)))</formula>
    </cfRule>
    <cfRule type="expression" priority="3" aboveAverage="0" equalAverage="0" bottom="0" percent="0" rank="0" text="" dxfId="26">
      <formula>NOT(ISERROR(SEARCH("F=E7",H6)))</formula>
    </cfRule>
  </conditionalFormatting>
  <conditionalFormatting sqref="B6:B7">
    <cfRule type="expression" priority="4" aboveAverage="0" equalAverage="0" bottom="0" percent="0" rank="0" text="" dxfId="27">
      <formula>AND(COUNTIF($B$6:$B$7,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true" outlineLevel="0" max="8" min="8" style="73" width="11.42"/>
    <col collapsed="false" customWidth="false" hidden="false" outlineLevel="0" max="257" min="9" style="73" width="9.14"/>
  </cols>
  <sheetData>
    <row r="1" customFormat="false" ht="33.75" hidden="false" customHeight="true" outlineLevel="0" collapsed="false">
      <c r="A1" s="75" t="str">
        <f aca="false">KAPAK!A2</f>
        <v>Türkiye Atletizm Federasyonu
Balıkesir Atletizm İl Temsilciliği</v>
      </c>
      <c r="B1" s="75"/>
      <c r="C1" s="75"/>
      <c r="D1" s="75"/>
      <c r="E1" s="75"/>
      <c r="F1" s="75"/>
      <c r="G1" s="75"/>
      <c r="H1" s="75"/>
    </row>
    <row r="2" customFormat="false" ht="15.75" hidden="false" customHeight="true" outlineLevel="0" collapsed="false">
      <c r="A2" s="76" t="str">
        <f aca="false">KAPAK!B24</f>
        <v>İsmail Akçay 10 Km. Yol Koşusu</v>
      </c>
      <c r="B2" s="76"/>
      <c r="C2" s="76"/>
      <c r="D2" s="76"/>
      <c r="E2" s="76"/>
      <c r="F2" s="76"/>
      <c r="G2" s="76"/>
      <c r="H2" s="76"/>
    </row>
    <row r="3" customFormat="false" ht="14.25" hidden="false" customHeight="false" outlineLevel="0" collapsed="false">
      <c r="A3" s="77" t="str">
        <f aca="false">KAPAK!B27</f>
        <v>Balıkesir</v>
      </c>
      <c r="B3" s="77"/>
      <c r="C3" s="77"/>
      <c r="D3" s="77"/>
      <c r="E3" s="77"/>
      <c r="F3" s="77"/>
      <c r="G3" s="77"/>
      <c r="H3" s="77"/>
      <c r="I3" s="78"/>
    </row>
    <row r="4" customFormat="false" ht="15.75" hidden="false" customHeight="true" outlineLevel="0" collapsed="false">
      <c r="A4" s="39" t="s">
        <v>100</v>
      </c>
      <c r="B4" s="39"/>
      <c r="C4" s="39"/>
      <c r="D4" s="79" t="str">
        <f aca="false">KAPAK!B25</f>
        <v>10 Km.</v>
      </c>
      <c r="E4" s="80"/>
      <c r="F4" s="79" t="n">
        <f aca="false">KAPAK!B28</f>
        <v>41889.4166666667</v>
      </c>
      <c r="G4" s="79"/>
      <c r="H4" s="79"/>
    </row>
    <row r="5" s="85" customFormat="true" ht="25.5" hidden="false" customHeight="false" outlineLevel="0" collapsed="false">
      <c r="A5" s="81" t="s">
        <v>14</v>
      </c>
      <c r="B5" s="82" t="s">
        <v>15</v>
      </c>
      <c r="C5" s="82" t="s">
        <v>16</v>
      </c>
      <c r="D5" s="82" t="s">
        <v>17</v>
      </c>
      <c r="E5" s="82" t="s">
        <v>18</v>
      </c>
      <c r="F5" s="83" t="s">
        <v>19</v>
      </c>
      <c r="G5" s="84" t="s">
        <v>86</v>
      </c>
      <c r="H5" s="82" t="s">
        <v>87</v>
      </c>
      <c r="K5" s="86"/>
      <c r="L5" s="86"/>
      <c r="M5" s="86"/>
      <c r="N5" s="86"/>
      <c r="O5" s="86"/>
    </row>
    <row r="6" customFormat="false" ht="18" hidden="false" customHeight="true" outlineLevel="0" collapsed="false">
      <c r="A6" s="87" t="n">
        <f aca="false">IF(B6&lt;&gt;"",1,"")</f>
        <v>1</v>
      </c>
      <c r="B6" s="88" t="n">
        <v>19</v>
      </c>
      <c r="C6" s="89" t="s">
        <v>56</v>
      </c>
      <c r="D6" s="89" t="s">
        <v>57</v>
      </c>
      <c r="E6" s="90" t="s">
        <v>58</v>
      </c>
      <c r="F6" s="91" t="n">
        <v>21040</v>
      </c>
      <c r="G6" s="92" t="n">
        <v>0.0338078703703704</v>
      </c>
      <c r="H6" s="93" t="n">
        <f aca="false">IF(OR(G6="DQ",G6="DNF",G6="DNS"),"-",IF(B6&lt;&gt;"",IF(E6="F",0,1),""))</f>
        <v>1</v>
      </c>
    </row>
  </sheetData>
  <mergeCells count="5">
    <mergeCell ref="A1:H1"/>
    <mergeCell ref="A2:H2"/>
    <mergeCell ref="A3:H3"/>
    <mergeCell ref="A4:C4"/>
    <mergeCell ref="F4:H4"/>
  </mergeCells>
  <conditionalFormatting sqref="H6">
    <cfRule type="expression" priority="2" aboveAverage="0" equalAverage="0" bottom="0" percent="0" rank="0" text="" dxfId="28">
      <formula>NOT(ISERROR(SEARCH("$E$7=""F""",H6)))</formula>
    </cfRule>
    <cfRule type="expression" priority="3" aboveAverage="0" equalAverage="0" bottom="0" percent="0" rank="0" text="" dxfId="29">
      <formula>NOT(ISERROR(SEARCH("F=E7",H6)))</formula>
    </cfRule>
  </conditionalFormatting>
  <conditionalFormatting sqref="B6">
    <cfRule type="expression" priority="4" aboveAverage="0" equalAverage="0" bottom="0" percent="0" rank="0" text="" dxfId="30">
      <formula>AND(COUNTIF($B$6:$B$6,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NGİZ ÇİÇEK</dc:creator>
  <dc:description/>
  <dc:language>en-US</dc:language>
  <cp:lastModifiedBy>TAF13</cp:lastModifiedBy>
  <cp:lastPrinted>2014-09-07T09:05:48Z</cp:lastPrinted>
  <dcterms:modified xsi:type="dcterms:W3CDTF">2014-09-08T10:25:23Z</dcterms:modified>
  <cp:revision>0</cp:revision>
  <dc:subject>YÜRÜYÜŞ</dc:subject>
  <dc:title>CENGİZ ÇİÇEK</dc:title>
</cp:coreProperties>
</file>