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visible" r:id="rId5"/>
    <sheet name="TAKIM SONUÇ" sheetId="5" state="visible" r:id="rId6"/>
    <sheet name="ERKEK GENEL" sheetId="6" state="visible" r:id="rId7"/>
    <sheet name="ERKEK 40-44" sheetId="7" state="visible" r:id="rId8"/>
    <sheet name="ERKEK 45-49" sheetId="8" state="visible" r:id="rId9"/>
    <sheet name="ERKEK 50-54" sheetId="9" state="visible" r:id="rId10"/>
    <sheet name="ERKEK 55-59" sheetId="10" state="visible" r:id="rId11"/>
    <sheet name="ERKEK 60-64" sheetId="11" state="visible" r:id="rId12"/>
    <sheet name="ERKEK 65-69" sheetId="12" state="visible" r:id="rId13"/>
    <sheet name="ERKEK 70-74" sheetId="13" state="visible" r:id="rId14"/>
    <sheet name="ERKEK 75+" sheetId="14" state="visible" r:id="rId15"/>
  </sheets>
  <definedNames>
    <definedName function="false" hidden="false" localSheetId="6" name="_xlnm.Print_Area" vbProcedure="false">'ERKEK 40-44'!$A$1:$H$137</definedName>
    <definedName function="false" hidden="false" localSheetId="6" name="_xlnm.Print_Titles" vbProcedure="false">'ERKEK 40-44'!$4:$5</definedName>
    <definedName function="false" hidden="true" localSheetId="6" name="_xlnm._FilterDatabase" vbProcedure="false">'ERKEK 40-44'!$A$5:$G$137</definedName>
    <definedName function="false" hidden="false" localSheetId="7" name="_xlnm.Print_Area" vbProcedure="false">'ERKEK 45-49'!$A$1:$H$27</definedName>
    <definedName function="false" hidden="false" localSheetId="7" name="_xlnm.Print_Titles" vbProcedure="false">'ERKEK 45-49'!$4:$5</definedName>
    <definedName function="false" hidden="false" localSheetId="8" name="_xlnm.Print_Area" vbProcedure="false">'ERKEK 50-54'!$A$1:$H$18</definedName>
    <definedName function="false" hidden="false" localSheetId="8" name="_xlnm.Print_Titles" vbProcedure="false">'ERKEK 50-54'!$4:$5</definedName>
    <definedName function="false" hidden="false" localSheetId="9" name="_xlnm.Print_Area" vbProcedure="false">'ERKEK 55-59'!$A$1:$H$18</definedName>
    <definedName function="false" hidden="false" localSheetId="9" name="_xlnm.Print_Titles" vbProcedure="false">'ERKEK 55-59'!$4:$5</definedName>
    <definedName function="false" hidden="false" localSheetId="10" name="_xlnm.Print_Area" vbProcedure="false">'ERKEK 60-64'!$A$1:$H$19</definedName>
    <definedName function="false" hidden="false" localSheetId="10" name="_xlnm.Print_Titles" vbProcedure="false">'ERKEK 60-64'!$4:$5</definedName>
    <definedName function="false" hidden="false" localSheetId="11" name="_xlnm.Print_Area" vbProcedure="false">'ERKEK 65-69'!$A$1:$H$11</definedName>
    <definedName function="false" hidden="false" localSheetId="11" name="_xlnm.Print_Titles" vbProcedure="false">'ERKEK 65-69'!$4:$5</definedName>
    <definedName function="false" hidden="false" localSheetId="12" name="_xlnm.Print_Area" vbProcedure="false">'ERKEK 70-74'!$A$1:$H$8</definedName>
    <definedName function="false" hidden="false" localSheetId="12" name="_xlnm.Print_Titles" vbProcedure="false">'ERKEK 70-74'!$4:$5</definedName>
    <definedName function="false" hidden="false" localSheetId="13" name="_xlnm.Print_Area" vbProcedure="false">'ERKEK 75+'!$A$1:$H$7</definedName>
    <definedName function="false" hidden="false" localSheetId="13" name="_xlnm.Print_Titles" vbProcedure="false">'ERKEK 75+'!$4:$5</definedName>
    <definedName function="false" hidden="false" localSheetId="5" name="_xlnm.Print_Area" vbProcedure="false">'ERKEK GENEL'!$A$1:$H$176</definedName>
    <definedName function="false" hidden="false" localSheetId="5" name="_xlnm.Print_Titles" vbProcedure="false">'ERKEK GENEL'!$4:$5</definedName>
    <definedName function="false" hidden="true" localSheetId="5" name="_xlnm._FilterDatabase" vbProcedure="false">'ERKEK GENEL'!$A$5:$G$176</definedName>
    <definedName function="false" hidden="false" localSheetId="2" name="_xlnm.Print_Area" vbProcedure="false">'FERDİ SONUÇ'!$A$1:$H$176</definedName>
    <definedName function="false" hidden="false" localSheetId="2" name="_xlnm.Print_Titles" vbProcedure="false">'FERDİ SONUÇ'!$4:$5</definedName>
    <definedName function="false" hidden="true" localSheetId="2" name="_xlnm._FilterDatabase" vbProcedure="false">'FERDİ SONUÇ'!$A$5:$G$176</definedName>
    <definedName function="false" hidden="false" localSheetId="1" name="_xlnm.Print_Area" vbProcedure="false">'START LİSTE'!$A$1:$F$222</definedName>
    <definedName function="false" hidden="false" localSheetId="1" name="_xlnm.Print_Titles" vbProcedure="false">'START LİSTE'!$4:$5</definedName>
    <definedName function="false" hidden="true" localSheetId="1" name="_xlnm._FilterDatabase" vbProcedure="false">'START LİSTE'!$A$5:$G$218</definedName>
    <definedName function="false" hidden="false" localSheetId="3" name="_xlnm.Print_Area" vbProcedure="false">'TAKIM KAYIT'!$A$1:$J$3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5" name="EsasPuan" vbProcedure="false">#REF!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  <definedName function="false" hidden="false" localSheetId="7" name="EsasPuan" vbProcedure="false">#REF!</definedName>
    <definedName function="false" hidden="false" localSheetId="7" name="Excel_BuiltIn__FilterDatabase" vbProcedure="false">'ERKEK 45-49'!$A$5:$G$27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ERKEK 50-54'!$A$5:$G$18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  <definedName function="false" hidden="false" localSheetId="9" name="EsasPuan" vbProcedure="false">#REF!</definedName>
    <definedName function="false" hidden="false" localSheetId="9" name="Excel_BuiltIn__FilterDatabase" vbProcedure="false">'ERKEK 55-59'!$A$5:$G$18</definedName>
    <definedName function="false" hidden="false" localSheetId="9" name="Kodlama" vbProcedure="false">#REF!</definedName>
    <definedName function="false" hidden="false" localSheetId="9" name="Puanlama" vbProcedure="false">#REF!</definedName>
    <definedName function="false" hidden="false" localSheetId="9" name="Sonuc" vbProcedure="false">#REF!</definedName>
    <definedName function="false" hidden="false" localSheetId="9" name="Sporcular" vbProcedure="false">#REF!</definedName>
    <definedName function="false" hidden="false" localSheetId="9" name="TakımData" vbProcedure="false">#REF!</definedName>
    <definedName function="false" hidden="false" localSheetId="9" name="TakımKod" vbProcedure="false">#REF!</definedName>
    <definedName function="false" hidden="false" localSheetId="9" name="TakımKod2" vbProcedure="false">#REF!</definedName>
    <definedName function="false" hidden="false" localSheetId="9" name="TakımPuan" vbProcedure="false">#REF!</definedName>
    <definedName function="false" hidden="false" localSheetId="9" name="ToplamPuanlar" vbProcedure="false">#REF!</definedName>
    <definedName function="false" hidden="false" localSheetId="10" name="EsasPuan" vbProcedure="false">#REF!</definedName>
    <definedName function="false" hidden="false" localSheetId="10" name="Excel_BuiltIn__FilterDatabase" vbProcedure="false">'ERKEK 60-64'!$A$5:$G$19</definedName>
    <definedName function="false" hidden="false" localSheetId="10" name="Kodlama" vbProcedure="false">#REF!</definedName>
    <definedName function="false" hidden="false" localSheetId="10" name="Puanlama" vbProcedure="false">#REF!</definedName>
    <definedName function="false" hidden="false" localSheetId="10" name="Sonuc" vbProcedure="false">#REF!</definedName>
    <definedName function="false" hidden="false" localSheetId="10" name="Sporcular" vbProcedure="false">#REF!</definedName>
    <definedName function="false" hidden="false" localSheetId="10" name="TakımData" vbProcedure="false">#REF!</definedName>
    <definedName function="false" hidden="false" localSheetId="10" name="TakımKod" vbProcedure="false">#REF!</definedName>
    <definedName function="false" hidden="false" localSheetId="10" name="TakımKod2" vbProcedure="false">#REF!</definedName>
    <definedName function="false" hidden="false" localSheetId="10" name="TakımPuan" vbProcedure="false">#REF!</definedName>
    <definedName function="false" hidden="false" localSheetId="10" name="ToplamPuanlar" vbProcedure="false">#REF!</definedName>
    <definedName function="false" hidden="false" localSheetId="11" name="EsasPuan" vbProcedure="false">#REF!</definedName>
    <definedName function="false" hidden="false" localSheetId="11" name="Excel_BuiltIn__FilterDatabase" vbProcedure="false">'ERKEK 65-69'!$A$5:$G$11</definedName>
    <definedName function="false" hidden="false" localSheetId="11" name="Kodlama" vbProcedure="false">#REF!</definedName>
    <definedName function="false" hidden="false" localSheetId="11" name="Puanlama" vbProcedure="false">#REF!</definedName>
    <definedName function="false" hidden="false" localSheetId="11" name="Sonuc" vbProcedure="false">#REF!</definedName>
    <definedName function="false" hidden="false" localSheetId="11" name="Sporcular" vbProcedure="false">#REF!</definedName>
    <definedName function="false" hidden="false" localSheetId="11" name="TakımData" vbProcedure="false">#REF!</definedName>
    <definedName function="false" hidden="false" localSheetId="11" name="TakımKod" vbProcedure="false">#REF!</definedName>
    <definedName function="false" hidden="false" localSheetId="11" name="TakımKod2" vbProcedure="false">#REF!</definedName>
    <definedName function="false" hidden="false" localSheetId="11" name="TakımPuan" vbProcedure="false">#REF!</definedName>
    <definedName function="false" hidden="false" localSheetId="11" name="ToplamPuanlar" vbProcedure="false">#REF!</definedName>
    <definedName function="false" hidden="false" localSheetId="12" name="EsasPuan" vbProcedure="false">#REF!</definedName>
    <definedName function="false" hidden="false" localSheetId="12" name="Excel_BuiltIn__FilterDatabase" vbProcedure="false">'ERKEK 70-74'!$A$5:$G$8</definedName>
    <definedName function="false" hidden="false" localSheetId="12" name="Kodlama" vbProcedure="false">#REF!</definedName>
    <definedName function="false" hidden="false" localSheetId="12" name="Puanlama" vbProcedure="false">#REF!</definedName>
    <definedName function="false" hidden="false" localSheetId="12" name="Sonuc" vbProcedure="false">#REF!</definedName>
    <definedName function="false" hidden="false" localSheetId="12" name="Sporcular" vbProcedure="false">#REF!</definedName>
    <definedName function="false" hidden="false" localSheetId="12" name="TakımData" vbProcedure="false">#REF!</definedName>
    <definedName function="false" hidden="false" localSheetId="12" name="TakımKod" vbProcedure="false">#REF!</definedName>
    <definedName function="false" hidden="false" localSheetId="12" name="TakımKod2" vbProcedure="false">#REF!</definedName>
    <definedName function="false" hidden="false" localSheetId="12" name="TakımPuan" vbProcedure="false">#REF!</definedName>
    <definedName function="false" hidden="false" localSheetId="12" name="ToplamPuanlar" vbProcedure="false">#REF!</definedName>
    <definedName function="false" hidden="false" localSheetId="13" name="EsasPuan" vbProcedure="false">#REF!</definedName>
    <definedName function="false" hidden="false" localSheetId="13" name="Excel_BuiltIn__FilterDatabase" vbProcedure="false">'ERKEK 75+'!$A$5:$G$7</definedName>
    <definedName function="false" hidden="false" localSheetId="13" name="Kodlama" vbProcedure="false">#REF!</definedName>
    <definedName function="false" hidden="false" localSheetId="13" name="Puanlama" vbProcedure="false">#REF!</definedName>
    <definedName function="false" hidden="false" localSheetId="13" name="Sonuc" vbProcedure="false">#REF!</definedName>
    <definedName function="false" hidden="false" localSheetId="13" name="Sporcular" vbProcedure="false">#REF!</definedName>
    <definedName function="false" hidden="false" localSheetId="13" name="TakımData" vbProcedure="false">#REF!</definedName>
    <definedName function="false" hidden="false" localSheetId="13" name="TakımKod" vbProcedure="false">#REF!</definedName>
    <definedName function="false" hidden="false" localSheetId="13" name="TakımKod2" vbProcedure="false">#REF!</definedName>
    <definedName function="false" hidden="false" localSheetId="13" name="TakımPuan" vbProcedure="false">#REF!</definedName>
    <definedName function="false" hidden="false" localSheetId="1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33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lıkesir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İsmail Akçay 10 Km. Yol Koşusu</t>
  </si>
  <si>
    <t xml:space="preserve">Mesafe  :</t>
  </si>
  <si>
    <t xml:space="preserve">10 Km.</t>
  </si>
  <si>
    <t xml:space="preserve">Kategori  :</t>
  </si>
  <si>
    <t xml:space="preserve">Erkekler</t>
  </si>
  <si>
    <t xml:space="preserve">Yarışma Yeri  :</t>
  </si>
  <si>
    <t xml:space="preserve">Balıkesir</t>
  </si>
  <si>
    <t xml:space="preserve">Yarışma Tarihi-Saati  :</t>
  </si>
  <si>
    <t xml:space="preserve">Sporcu Sayısı</t>
  </si>
  <si>
    <t xml:space="preserve">ERKEK:173</t>
  </si>
  <si>
    <t xml:space="preserve">Takım Sayısı</t>
  </si>
  <si>
    <t xml:space="preserve">ERKEK: 7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ÜŞRA IŞIK</t>
  </si>
  <si>
    <t xml:space="preserve">AKSARAY</t>
  </si>
  <si>
    <t xml:space="preserve">B18</t>
  </si>
  <si>
    <t xml:space="preserve">CANSU GEDİK</t>
  </si>
  <si>
    <t xml:space="preserve">ESKİŞEHİR</t>
  </si>
  <si>
    <t xml:space="preserve">CEVRİYE TUNÇ</t>
  </si>
  <si>
    <t xml:space="preserve">İSTANBUL</t>
  </si>
  <si>
    <t xml:space="preserve">B35</t>
  </si>
  <si>
    <t xml:space="preserve">DAMLA GÜNDÜZ</t>
  </si>
  <si>
    <t xml:space="preserve">İZMİR-İBB</t>
  </si>
  <si>
    <t xml:space="preserve">DAMLA POYRAZ</t>
  </si>
  <si>
    <t xml:space="preserve">DENİZLİ</t>
  </si>
  <si>
    <t xml:space="preserve">DEMET DİNÇ</t>
  </si>
  <si>
    <t xml:space="preserve">DERYA KAYA</t>
  </si>
  <si>
    <t xml:space="preserve">AYDIN</t>
  </si>
  <si>
    <t xml:space="preserve">DUDU POLAT</t>
  </si>
  <si>
    <t xml:space="preserve">GAZİANTEP</t>
  </si>
  <si>
    <t xml:space="preserve">DUYGU BOYAN</t>
  </si>
  <si>
    <t xml:space="preserve">EKİN ESRA KALIR</t>
  </si>
  <si>
    <t xml:space="preserve">ANKARA</t>
  </si>
  <si>
    <t xml:space="preserve">ELİF KARABULUT</t>
  </si>
  <si>
    <t xml:space="preserve">İSTANBUL-FENERBAHÇE</t>
  </si>
  <si>
    <t xml:space="preserve">ELİF SULTAN ALTINIŞIK</t>
  </si>
  <si>
    <t xml:space="preserve">EDİRNE</t>
  </si>
  <si>
    <t xml:space="preserve">ELİF TOZLU</t>
  </si>
  <si>
    <t xml:space="preserve">ESRA OTLU </t>
  </si>
  <si>
    <t xml:space="preserve">FADİME SARI</t>
  </si>
  <si>
    <t xml:space="preserve">FATMA HACIKÖYLÜ</t>
  </si>
  <si>
    <t xml:space="preserve">GÜLAY ŞAPPAK</t>
  </si>
  <si>
    <t xml:space="preserve">MUĞLA</t>
  </si>
  <si>
    <t xml:space="preserve">GÜLTEN AYAZ</t>
  </si>
  <si>
    <t xml:space="preserve">B45</t>
  </si>
  <si>
    <t xml:space="preserve">H.MELİKE YILMAZ</t>
  </si>
  <si>
    <t xml:space="preserve">BALIKESİR</t>
  </si>
  <si>
    <t xml:space="preserve">HADDANİ AMİNA </t>
  </si>
  <si>
    <t xml:space="preserve">FAS</t>
  </si>
  <si>
    <t xml:space="preserve">HANDAN ESER</t>
  </si>
  <si>
    <t xml:space="preserve">İST.MASTER ATLETİZM KULÜBÜ</t>
  </si>
  <si>
    <t xml:space="preserve">B55+</t>
  </si>
  <si>
    <t xml:space="preserve">KADER CEYHAN</t>
  </si>
  <si>
    <t xml:space="preserve">BURSA</t>
  </si>
  <si>
    <t xml:space="preserve">MERYEM ERDOĞAN</t>
  </si>
  <si>
    <t xml:space="preserve">N.DEFNE DOĞAN</t>
  </si>
  <si>
    <t xml:space="preserve">NURSEL YILDIZ</t>
  </si>
  <si>
    <t xml:space="preserve">MERSİN</t>
  </si>
  <si>
    <t xml:space="preserve">QALLOUJ HANANE</t>
  </si>
  <si>
    <t xml:space="preserve">SEBAHAT AKPINAR</t>
  </si>
  <si>
    <t xml:space="preserve">KÜTAHYA</t>
  </si>
  <si>
    <t xml:space="preserve">SEYRAN ADANIR </t>
  </si>
  <si>
    <t xml:space="preserve">İZMİR</t>
  </si>
  <si>
    <t xml:space="preserve">SİBEL YÖRÜKOĞLU</t>
  </si>
  <si>
    <t xml:space="preserve">SVETLANA SEPELİOVA</t>
  </si>
  <si>
    <t xml:space="preserve">TİRASPOL MOLDOVA</t>
  </si>
  <si>
    <t xml:space="preserve">TUĞBA  KOYUNCU</t>
  </si>
  <si>
    <t xml:space="preserve">KAYSERİ</t>
  </si>
  <si>
    <t xml:space="preserve">TUĞÇE YAVUZ</t>
  </si>
  <si>
    <t xml:space="preserve">TÜRKAN ÖZATA</t>
  </si>
  <si>
    <t xml:space="preserve">YASEMİN ŞEN</t>
  </si>
  <si>
    <t xml:space="preserve">ZEKİYE ÇELİK</t>
  </si>
  <si>
    <t xml:space="preserve">ZEYNEP İNKAYA</t>
  </si>
  <si>
    <t xml:space="preserve">ESMA AYDEMİR</t>
  </si>
  <si>
    <t xml:space="preserve">İSTANBUL-ÜSKÜDAR BELEDİYESPOR</t>
  </si>
  <si>
    <t xml:space="preserve">T</t>
  </si>
  <si>
    <t xml:space="preserve">ÖZLEM KAYA</t>
  </si>
  <si>
    <t xml:space="preserve">BURCU BÜYÜKBEZGİN</t>
  </si>
  <si>
    <t xml:space="preserve">-</t>
  </si>
  <si>
    <t xml:space="preserve">ABDULLAH ÖZER</t>
  </si>
  <si>
    <t xml:space="preserve">E75+</t>
  </si>
  <si>
    <t xml:space="preserve">AHMET BAŞIBÜYÜK</t>
  </si>
  <si>
    <t xml:space="preserve">E45</t>
  </si>
  <si>
    <t xml:space="preserve">AHMET KAÇMAZ</t>
  </si>
  <si>
    <t xml:space="preserve">E18</t>
  </si>
  <si>
    <t xml:space="preserve">AHMET KUŞKAYAL</t>
  </si>
  <si>
    <t xml:space="preserve">E55</t>
  </si>
  <si>
    <t xml:space="preserve">AHMET MELİH IŞIKÇI</t>
  </si>
  <si>
    <t xml:space="preserve">E50</t>
  </si>
  <si>
    <t xml:space="preserve">AHMET ÖZREK</t>
  </si>
  <si>
    <t xml:space="preserve">KOCAELİ</t>
  </si>
  <si>
    <t xml:space="preserve">ALAATTİN ÖZDEMİR</t>
  </si>
  <si>
    <t xml:space="preserve">ALAEDDİN  FİDANCIOĞLU</t>
  </si>
  <si>
    <t xml:space="preserve">BURSA-AKUT</t>
  </si>
  <si>
    <t xml:space="preserve">ALİ KARTAL</t>
  </si>
  <si>
    <t xml:space="preserve">E60</t>
  </si>
  <si>
    <t xml:space="preserve">ALİ TURAN</t>
  </si>
  <si>
    <t xml:space="preserve">BURSA-EKER I RUN TEAM</t>
  </si>
  <si>
    <t xml:space="preserve">20.05.1960</t>
  </si>
  <si>
    <t xml:space="preserve">ALP GÖKBORA ULUBELİ</t>
  </si>
  <si>
    <t xml:space="preserve">ALPASLAN ÜN</t>
  </si>
  <si>
    <t xml:space="preserve">E40</t>
  </si>
  <si>
    <t xml:space="preserve">ALPER DEMİR</t>
  </si>
  <si>
    <t xml:space="preserve">AOUAD ZOUHAİR</t>
  </si>
  <si>
    <t xml:space="preserve">FAS </t>
  </si>
  <si>
    <t xml:space="preserve">ATİLLA EREN </t>
  </si>
  <si>
    <t xml:space="preserve">ATMAN ÇAPAT</t>
  </si>
  <si>
    <t xml:space="preserve">MARDİN</t>
  </si>
  <si>
    <t xml:space="preserve">BAHATTİN ARSLAN</t>
  </si>
  <si>
    <t xml:space="preserve">BARIŞ KÜÇÜKASLAN</t>
  </si>
  <si>
    <t xml:space="preserve">BASRİ  SEVİNÇ</t>
  </si>
  <si>
    <t xml:space="preserve">BAYRAM PORGALI</t>
  </si>
  <si>
    <t xml:space="preserve">BOLU</t>
  </si>
  <si>
    <t xml:space="preserve">BÜLENT YAVUZ</t>
  </si>
  <si>
    <t xml:space="preserve">COŞKUN AKSOY</t>
  </si>
  <si>
    <t xml:space="preserve">CUNEYT ADALI</t>
  </si>
  <si>
    <t xml:space="preserve">ISTANBUL</t>
  </si>
  <si>
    <t xml:space="preserve">DEREJE MENGESHA BIRU</t>
  </si>
  <si>
    <t xml:space="preserve">ETİYOPYA</t>
  </si>
  <si>
    <t xml:space="preserve">DURALİ TÜRKOĞLU</t>
  </si>
  <si>
    <t xml:space="preserve">EKREM TOKTİMUR</t>
  </si>
  <si>
    <t xml:space="preserve">EL MOUAZİZ ABDELHADİ</t>
  </si>
  <si>
    <t xml:space="preserve">ENGİN GÜLENÇ</t>
  </si>
  <si>
    <t xml:space="preserve">BURSA-BOSCH SPOR KULÜBÜ</t>
  </si>
  <si>
    <t xml:space="preserve">ENGİN KAN</t>
  </si>
  <si>
    <t xml:space="preserve">SAKARYA</t>
  </si>
  <si>
    <t xml:space="preserve">ENİS KORKMAZ</t>
  </si>
  <si>
    <t xml:space="preserve">ERZURUM</t>
  </si>
  <si>
    <t xml:space="preserve">ERCAN MUSLU</t>
  </si>
  <si>
    <t xml:space="preserve">GÜMÜŞHANE</t>
  </si>
  <si>
    <t xml:space="preserve">ERCAN TORUN</t>
  </si>
  <si>
    <t xml:space="preserve">ERDİ AKSU</t>
  </si>
  <si>
    <t xml:space="preserve">İSTANBUL-BEŞTELSİZ</t>
  </si>
  <si>
    <t xml:space="preserve">ERGÜN KIZILASLAN</t>
  </si>
  <si>
    <t xml:space="preserve">ERKAN AKTAŞ</t>
  </si>
  <si>
    <t xml:space="preserve">ERSİN SARAÇ</t>
  </si>
  <si>
    <t xml:space="preserve">ERTUĞRUL MISIRLIOĞLU</t>
  </si>
  <si>
    <t xml:space="preserve">E65</t>
  </si>
  <si>
    <t xml:space="preserve">ESAT POLAT</t>
  </si>
  <si>
    <t xml:space="preserve">ETEM SOY</t>
  </si>
  <si>
    <t xml:space="preserve">E70</t>
  </si>
  <si>
    <t xml:space="preserve">FAHRİ DÜVENCİ</t>
  </si>
  <si>
    <t xml:space="preserve">FATİH KORKONÇ</t>
  </si>
  <si>
    <t xml:space="preserve">FATİH SOYDAN</t>
  </si>
  <si>
    <t xml:space="preserve">FERİT GÜNDOĞDU</t>
  </si>
  <si>
    <t xml:space="preserve">FİKRET AKBAYIR</t>
  </si>
  <si>
    <t xml:space="preserve">FİKRET TETİK</t>
  </si>
  <si>
    <t xml:space="preserve">FURKAN BOYAN</t>
  </si>
  <si>
    <t xml:space="preserve">ANTALYA</t>
  </si>
  <si>
    <t xml:space="preserve">GÖKSEL  UYSAL</t>
  </si>
  <si>
    <t xml:space="preserve">GÜRCAN BABAOĞLU</t>
  </si>
  <si>
    <t xml:space="preserve">İSTANBUL-MASTERLERİ ATLETİZM KULÜBÜ</t>
  </si>
  <si>
    <t xml:space="preserve">GÜRKAN AKYOL</t>
  </si>
  <si>
    <t xml:space="preserve">08.08.1964</t>
  </si>
  <si>
    <t xml:space="preserve">GÜVEN SEKENDÜR</t>
  </si>
  <si>
    <t xml:space="preserve">HALUK DUŞ</t>
  </si>
  <si>
    <t xml:space="preserve">HAMZA ÖZÇELİK</t>
  </si>
  <si>
    <t xml:space="preserve">HASAN AKYOL </t>
  </si>
  <si>
    <t xml:space="preserve">BURSA BOSCH SPOR KLB</t>
  </si>
  <si>
    <t xml:space="preserve">HASAN PARLAK</t>
  </si>
  <si>
    <t xml:space="preserve">HASAN ULUDAĞ</t>
  </si>
  <si>
    <t xml:space="preserve">HÜSEYİN TÜREN</t>
  </si>
  <si>
    <t xml:space="preserve">ÇANAKKALE</t>
  </si>
  <si>
    <t xml:space="preserve">İBRAHİM CENİK</t>
  </si>
  <si>
    <t xml:space="preserve">İBRAHİM ÇETİN</t>
  </si>
  <si>
    <t xml:space="preserve">İBRAHİM KAPTAN</t>
  </si>
  <si>
    <t xml:space="preserve">İLHAN YOLCU</t>
  </si>
  <si>
    <t xml:space="preserve">İLKER KÖMÜRCÜ</t>
  </si>
  <si>
    <t xml:space="preserve">ZONGULDAK</t>
  </si>
  <si>
    <t xml:space="preserve">İSA BİNGÖL</t>
  </si>
  <si>
    <t xml:space="preserve">İSMAİL ERGÜL</t>
  </si>
  <si>
    <t xml:space="preserve">İSMAİL YÖRÜKOĞLU</t>
  </si>
  <si>
    <t xml:space="preserve">JAOUAD ELİAZOULİ</t>
  </si>
  <si>
    <t xml:space="preserve">KADİR AKBULUT</t>
  </si>
  <si>
    <t xml:space="preserve">KADİR ERGİN</t>
  </si>
  <si>
    <t xml:space="preserve">KEFYALEW DEJA BURUSE</t>
  </si>
  <si>
    <t xml:space="preserve">ETH</t>
  </si>
  <si>
    <t xml:space="preserve">KEMAL KOYUNCU</t>
  </si>
  <si>
    <t xml:space="preserve">VAN</t>
  </si>
  <si>
    <t xml:space="preserve">KENAN YALÇIN</t>
  </si>
  <si>
    <t xml:space="preserve">LEVENT KUVA</t>
  </si>
  <si>
    <t xml:space="preserve">MEDENİ DEMİR</t>
  </si>
  <si>
    <t xml:space="preserve">MEHMET ALİ AKBULUT</t>
  </si>
  <si>
    <t xml:space="preserve">MEHMET ALTINIŞIK</t>
  </si>
  <si>
    <t xml:space="preserve">MEHMET AYBEK</t>
  </si>
  <si>
    <t xml:space="preserve">MEHMET DEMİR</t>
  </si>
  <si>
    <t xml:space="preserve">DİYARBAKIR</t>
  </si>
  <si>
    <t xml:space="preserve">MEHMET İNCİ</t>
  </si>
  <si>
    <t xml:space="preserve">MEHMET SARI</t>
  </si>
  <si>
    <t xml:space="preserve">MEHMET SEMERCİ</t>
  </si>
  <si>
    <t xml:space="preserve">MESTAN TURHAN</t>
  </si>
  <si>
    <t xml:space="preserve">METİN AKBAŞ</t>
  </si>
  <si>
    <t xml:space="preserve">İSTANBUL-YAPI KREDİ BANKASI SPOR KLB.</t>
  </si>
  <si>
    <t xml:space="preserve">MOSES TOO </t>
  </si>
  <si>
    <t xml:space="preserve">KENYA</t>
  </si>
  <si>
    <t xml:space="preserve">MUSTAFA ARSLAN</t>
  </si>
  <si>
    <t xml:space="preserve">MUSTAFA BEYAZYÜZ</t>
  </si>
  <si>
    <t xml:space="preserve">MUSTAFA ÇAKICI</t>
  </si>
  <si>
    <t xml:space="preserve">MUSTAFA ÇAM</t>
  </si>
  <si>
    <t xml:space="preserve">MUSTAFA KOCATEPE</t>
  </si>
  <si>
    <t xml:space="preserve">NEVŞEHİR</t>
  </si>
  <si>
    <t xml:space="preserve">MUSTAFA KÖMÜRCÜ</t>
  </si>
  <si>
    <t xml:space="preserve">MUSTAFA KÖSE</t>
  </si>
  <si>
    <t xml:space="preserve">MUSTAFA YOLDAR</t>
  </si>
  <si>
    <t xml:space="preserve">MUZAFFER ŞAHİN</t>
  </si>
  <si>
    <t xml:space="preserve">TRABZONSPOR</t>
  </si>
  <si>
    <t xml:space="preserve">NEJAT ÇETİN</t>
  </si>
  <si>
    <t xml:space="preserve">NURİ ŞEN</t>
  </si>
  <si>
    <t xml:space="preserve">ORÇUN OCAKOĞLU</t>
  </si>
  <si>
    <t xml:space="preserve">ÖMER CANDÖNMEZ</t>
  </si>
  <si>
    <t xml:space="preserve">ÖNDER ÖZCAN</t>
  </si>
  <si>
    <t xml:space="preserve">ÖZCAN ALKAYA</t>
  </si>
  <si>
    <t xml:space="preserve">RAİF SAVAŞ</t>
  </si>
  <si>
    <t xml:space="preserve">RAMAZAN ÇİFTÇİ</t>
  </si>
  <si>
    <t xml:space="preserve">RAMAZAN İŞMEL</t>
  </si>
  <si>
    <t xml:space="preserve">RAMAZAN ÖZDEMİR</t>
  </si>
  <si>
    <t xml:space="preserve">REMZİ SELÇUK</t>
  </si>
  <si>
    <t xml:space="preserve">MALATYA</t>
  </si>
  <si>
    <t xml:space="preserve">RESUL KAYI</t>
  </si>
  <si>
    <t xml:space="preserve">RİZVAN ŞAHİN</t>
  </si>
  <si>
    <t xml:space="preserve">SAFA HET</t>
  </si>
  <si>
    <t xml:space="preserve">SAFFET  ACAR</t>
  </si>
  <si>
    <t xml:space="preserve">SAİT ÖZDEMİR</t>
  </si>
  <si>
    <t xml:space="preserve">TOKAT</t>
  </si>
  <si>
    <t xml:space="preserve">SATILMIŞ ÖZCAN</t>
  </si>
  <si>
    <t xml:space="preserve">SELÇUK BALDAŞ</t>
  </si>
  <si>
    <t xml:space="preserve">SERDAR ALBAYRAK</t>
  </si>
  <si>
    <t xml:space="preserve">SERKAN KAYA</t>
  </si>
  <si>
    <t xml:space="preserve">SERKAN KUCUR</t>
  </si>
  <si>
    <t xml:space="preserve">SERKAN KUVET</t>
  </si>
  <si>
    <t xml:space="preserve">SERKAN PALAKAN</t>
  </si>
  <si>
    <t xml:space="preserve">SERMET DÜZYOL</t>
  </si>
  <si>
    <t xml:space="preserve">SEYFETTİN ÖZTÜRK</t>
  </si>
  <si>
    <t xml:space="preserve">SEYİT ÇIRAK</t>
  </si>
  <si>
    <t xml:space="preserve">SONER ÇINTIMAR</t>
  </si>
  <si>
    <t xml:space="preserve">SÜLEYMAN KARA</t>
  </si>
  <si>
    <t xml:space="preserve">ŞERAFTTİN TÜFEKÇİ</t>
  </si>
  <si>
    <t xml:space="preserve">11.04.1960</t>
  </si>
  <si>
    <t xml:space="preserve">TUNCAY GÜRSOY</t>
  </si>
  <si>
    <t xml:space="preserve">UMUT ÇAVUŞOĞLU</t>
  </si>
  <si>
    <t xml:space="preserve">KARABÜK</t>
  </si>
  <si>
    <t xml:space="preserve">VEDAT DOĞRUVAR</t>
  </si>
  <si>
    <t xml:space="preserve">VEYSEL YILDIRIM</t>
  </si>
  <si>
    <t xml:space="preserve">VOLKAN BAYRAKTAR</t>
  </si>
  <si>
    <t xml:space="preserve">BURSA FERDİ</t>
  </si>
  <si>
    <t xml:space="preserve">VOLKAN BAYRAKTAR </t>
  </si>
  <si>
    <t xml:space="preserve">WENDMAGEGN SEİD EGİSO</t>
  </si>
  <si>
    <t xml:space="preserve">YAHYA TEDBİRLİ</t>
  </si>
  <si>
    <t xml:space="preserve">YASİN CEYLAN</t>
  </si>
  <si>
    <t xml:space="preserve">KIRIKKALE</t>
  </si>
  <si>
    <t xml:space="preserve">YILMAZ DUMAN</t>
  </si>
  <si>
    <t xml:space="preserve">YURDALAN ÜNLÜ</t>
  </si>
  <si>
    <t xml:space="preserve">YUSUF ALİCİ</t>
  </si>
  <si>
    <t xml:space="preserve">YUSUF SAGIT</t>
  </si>
  <si>
    <t xml:space="preserve">YUSUF ÜZER</t>
  </si>
  <si>
    <t xml:space="preserve">MUĞLA /FETHİYE</t>
  </si>
  <si>
    <t xml:space="preserve">YUSUF ZEPAK</t>
  </si>
  <si>
    <t xml:space="preserve">AĞRI</t>
  </si>
  <si>
    <t xml:space="preserve">YÜKSEL DENİZ YÜKSEL</t>
  </si>
  <si>
    <t xml:space="preserve">YÜKSEL KOCAŞAHAN</t>
  </si>
  <si>
    <t xml:space="preserve">ZEKİ KOÇYİĞİT</t>
  </si>
  <si>
    <t xml:space="preserve">ZEKİ YILMAZ</t>
  </si>
  <si>
    <t xml:space="preserve">30.01.1968</t>
  </si>
  <si>
    <t xml:space="preserve">ZİYA SUVAR</t>
  </si>
  <si>
    <t xml:space="preserve">07.06.1956</t>
  </si>
  <si>
    <t xml:space="preserve">SALİH ŞENGÜL</t>
  </si>
  <si>
    <t xml:space="preserve">YUSUF YÜKSEL</t>
  </si>
  <si>
    <t xml:space="preserve">ERTUĞRUL YAMAN</t>
  </si>
  <si>
    <t xml:space="preserve">TURAN POYRAZ</t>
  </si>
  <si>
    <t xml:space="preserve">ZİNNUR GÖNÜLLÜ</t>
  </si>
  <si>
    <t xml:space="preserve">TANZER DURSUN</t>
  </si>
  <si>
    <t xml:space="preserve">BURSA M.K.PAŞA BELEDİYESİ</t>
  </si>
  <si>
    <t xml:space="preserve">OKTAY CAN</t>
  </si>
  <si>
    <t xml:space="preserve">MEHMET SARIOĞULLARI</t>
  </si>
  <si>
    <t xml:space="preserve">CEMALETTİN SUNTUR</t>
  </si>
  <si>
    <t xml:space="preserve">HASAN  SARIŞIN</t>
  </si>
  <si>
    <t xml:space="preserve">ÖZCAN  VATANSEVER</t>
  </si>
  <si>
    <t xml:space="preserve">METİN SAYAN</t>
  </si>
  <si>
    <t xml:space="preserve">HASAN  KIRAN</t>
  </si>
  <si>
    <t xml:space="preserve">OĞUZHAN YILMAZ</t>
  </si>
  <si>
    <t xml:space="preserve">AYKUT TAŞDEMİR</t>
  </si>
  <si>
    <t xml:space="preserve">ÖMER ALKANOĞLU</t>
  </si>
  <si>
    <t xml:space="preserve">METİN AKSOY</t>
  </si>
  <si>
    <t xml:space="preserve">MURAT KAYA</t>
  </si>
  <si>
    <t xml:space="preserve">SEYFETTİN ÖZKAN</t>
  </si>
  <si>
    <t xml:space="preserve">RIDVAN ALPER AFACAN</t>
  </si>
  <si>
    <t xml:space="preserve">HASAN DENİZ KALAYCI</t>
  </si>
  <si>
    <t xml:space="preserve">TAYFUN CARLI</t>
  </si>
  <si>
    <t xml:space="preserve">12.11.1962</t>
  </si>
  <si>
    <t xml:space="preserve">ZEKİ GÜNEŞ</t>
  </si>
  <si>
    <t xml:space="preserve">15.05.1989</t>
  </si>
  <si>
    <t xml:space="preserve">HAKAN ALP</t>
  </si>
  <si>
    <t xml:space="preserve">25.03.1972</t>
  </si>
  <si>
    <t xml:space="preserve">MURATCAN KARAPINAR</t>
  </si>
  <si>
    <t xml:space="preserve">BALIKESİR -AYVALIK ATLETİZM</t>
  </si>
  <si>
    <t xml:space="preserve">ÖZGÜR OZAN PAMUK</t>
  </si>
  <si>
    <t xml:space="preserve">ERSİN TACİR</t>
  </si>
  <si>
    <t xml:space="preserve">HÜSEYİN DOĞAN</t>
  </si>
  <si>
    <t xml:space="preserve">İSTANBUL MASTERLERİ ATLETİZM KULÜBÜ</t>
  </si>
  <si>
    <t xml:space="preserve">KUDRET KUPŞİ</t>
  </si>
  <si>
    <t xml:space="preserve">ŞAHAN İLSEVEN</t>
  </si>
  <si>
    <t xml:space="preserve">MUSTAFA SELAMET</t>
  </si>
  <si>
    <t xml:space="preserve">Derecesi</t>
  </si>
  <si>
    <t xml:space="preserve">Geliş Puanı</t>
  </si>
  <si>
    <t xml:space="preserve">00:46.09</t>
  </si>
  <si>
    <t xml:space="preserve">00:46.13</t>
  </si>
  <si>
    <t xml:space="preserve">00:53.47</t>
  </si>
  <si>
    <t xml:space="preserve">00:56.38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Süresi</t>
  </si>
  <si>
    <t xml:space="preserve">DQ</t>
  </si>
  <si>
    <t xml:space="preserve">Erkekler Takım Sonuçları</t>
  </si>
  <si>
    <t xml:space="preserve">Geliş Süresi</t>
  </si>
  <si>
    <t xml:space="preserve">Erkekler Genel Sonuçları</t>
  </si>
  <si>
    <t xml:space="preserve">Erkekler 40-44 Yaş Grubu</t>
  </si>
  <si>
    <t xml:space="preserve">Erkekler 45-49 Yaş Grubu</t>
  </si>
  <si>
    <t xml:space="preserve">Erkekler 50-54 Yaş Grubu</t>
  </si>
  <si>
    <t xml:space="preserve">Erkekler 55-59 Yaş Grubu</t>
  </si>
  <si>
    <t xml:space="preserve">Erkekler 60-64 Yaş Grubu</t>
  </si>
  <si>
    <t xml:space="preserve">Erkekler 65-69 Yaş Grubu</t>
  </si>
  <si>
    <t xml:space="preserve">Erkekler 70-74 Yaş Grubu</t>
  </si>
  <si>
    <t xml:space="preserve">Erkekler 75 Yaş Üstü Grub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.00"/>
    <numFmt numFmtId="171" formatCode="[$-F400]h:mm:ss\ AM/PM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İsmail Akçay 10 Km. Yol Koşusu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Balıkesi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889.4166666667</v>
      </c>
      <c r="C28" s="23"/>
    </row>
    <row r="29" customFormat="false" ht="21" hidden="false" customHeight="true" outlineLevel="0" collapsed="false">
      <c r="A29" s="22" t="s">
        <v>10</v>
      </c>
      <c r="B29" s="24" t="s">
        <v>11</v>
      </c>
      <c r="C29" s="25"/>
    </row>
    <row r="30" customFormat="false" ht="21" hidden="false" customHeight="true" outlineLevel="0" collapsed="false">
      <c r="A30" s="22" t="s">
        <v>12</v>
      </c>
      <c r="B30" s="24" t="s">
        <v>13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29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237</v>
      </c>
      <c r="C6" s="112" t="s">
        <v>227</v>
      </c>
      <c r="D6" s="112" t="s">
        <v>39</v>
      </c>
      <c r="E6" s="113" t="s">
        <v>93</v>
      </c>
      <c r="F6" s="114" t="n">
        <v>21734</v>
      </c>
      <c r="G6" s="115" t="n">
        <v>0.0292708333333333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205</v>
      </c>
      <c r="C7" s="112" t="s">
        <v>151</v>
      </c>
      <c r="D7" s="112" t="s">
        <v>64</v>
      </c>
      <c r="E7" s="113" t="s">
        <v>93</v>
      </c>
      <c r="F7" s="114" t="n">
        <v>20090</v>
      </c>
      <c r="G7" s="115" t="n">
        <v>0.0319675925925926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n">
        <v>3</v>
      </c>
      <c r="B8" s="111" t="n">
        <v>141</v>
      </c>
      <c r="C8" s="112" t="s">
        <v>196</v>
      </c>
      <c r="D8" s="112" t="s">
        <v>53</v>
      </c>
      <c r="E8" s="113" t="s">
        <v>93</v>
      </c>
      <c r="F8" s="114" t="n">
        <v>21562</v>
      </c>
      <c r="G8" s="115" t="n">
        <v>0.0340393518518519</v>
      </c>
      <c r="H8" s="116" t="n">
        <f aca="false">IF(OR(G8="DQ",G8="DNF",G8="DNS"),"-",IF(B8&lt;&gt;"",IF(E8="F",H7,H7+1),""))</f>
        <v>3</v>
      </c>
    </row>
    <row r="9" customFormat="false" ht="18" hidden="false" customHeight="true" outlineLevel="0" collapsed="false">
      <c r="A9" s="110" t="n">
        <v>4</v>
      </c>
      <c r="B9" s="111" t="n">
        <v>224</v>
      </c>
      <c r="C9" s="112" t="s">
        <v>285</v>
      </c>
      <c r="D9" s="112" t="s">
        <v>100</v>
      </c>
      <c r="E9" s="113" t="s">
        <v>93</v>
      </c>
      <c r="F9" s="114" t="n">
        <v>20592</v>
      </c>
      <c r="G9" s="115" t="s">
        <v>313</v>
      </c>
      <c r="H9" s="11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0" t="n">
        <v>5</v>
      </c>
      <c r="B10" s="111" t="n">
        <v>275</v>
      </c>
      <c r="C10" s="112" t="s">
        <v>163</v>
      </c>
      <c r="D10" s="112" t="s">
        <v>53</v>
      </c>
      <c r="E10" s="113" t="s">
        <v>93</v>
      </c>
      <c r="F10" s="114" t="n">
        <v>21551</v>
      </c>
      <c r="G10" s="115" t="n">
        <v>0.0406365740740741</v>
      </c>
      <c r="H10" s="11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10" t="n">
        <v>6</v>
      </c>
      <c r="B11" s="111" t="n">
        <v>208</v>
      </c>
      <c r="C11" s="112" t="s">
        <v>270</v>
      </c>
      <c r="D11" s="112" t="s">
        <v>60</v>
      </c>
      <c r="E11" s="113" t="s">
        <v>93</v>
      </c>
      <c r="F11" s="114" t="s">
        <v>271</v>
      </c>
      <c r="G11" s="115" t="n">
        <v>0.0418402777777778</v>
      </c>
      <c r="H11" s="11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10" t="n">
        <v>7</v>
      </c>
      <c r="B12" s="111" t="n">
        <v>21</v>
      </c>
      <c r="C12" s="112" t="s">
        <v>276</v>
      </c>
      <c r="D12" s="112" t="s">
        <v>53</v>
      </c>
      <c r="E12" s="113" t="s">
        <v>93</v>
      </c>
      <c r="F12" s="114" t="n">
        <v>20348</v>
      </c>
      <c r="G12" s="115" t="n">
        <v>0.0428703703703704</v>
      </c>
      <c r="H12" s="11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10" t="n">
        <v>8</v>
      </c>
      <c r="B13" s="111" t="n">
        <v>177</v>
      </c>
      <c r="C13" s="112" t="s">
        <v>260</v>
      </c>
      <c r="D13" s="112" t="s">
        <v>53</v>
      </c>
      <c r="E13" s="113" t="s">
        <v>93</v>
      </c>
      <c r="F13" s="114" t="n">
        <v>21627</v>
      </c>
      <c r="G13" s="115" t="n">
        <v>0.0465046296296296</v>
      </c>
      <c r="H13" s="11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10" t="n">
        <v>9</v>
      </c>
      <c r="B14" s="111" t="n">
        <v>189</v>
      </c>
      <c r="C14" s="112" t="s">
        <v>153</v>
      </c>
      <c r="D14" s="112" t="s">
        <v>53</v>
      </c>
      <c r="E14" s="113" t="s">
        <v>93</v>
      </c>
      <c r="F14" s="114" t="n">
        <v>21763</v>
      </c>
      <c r="G14" s="115" t="n">
        <v>0.0465277777777778</v>
      </c>
      <c r="H14" s="11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10" t="s">
        <v>85</v>
      </c>
      <c r="B15" s="111" t="n">
        <v>277</v>
      </c>
      <c r="C15" s="112" t="s">
        <v>191</v>
      </c>
      <c r="D15" s="112" t="s">
        <v>39</v>
      </c>
      <c r="E15" s="113" t="s">
        <v>93</v>
      </c>
      <c r="F15" s="114" t="n">
        <v>21287</v>
      </c>
      <c r="G15" s="115" t="s">
        <v>315</v>
      </c>
      <c r="H15" s="116" t="str">
        <f aca="false">IF(OR(G15="DQ",G15="DNF",G15="DNS"),"-",IF(B15&lt;&gt;"",IF(E15="F",H14,H14+1),""))</f>
        <v>-</v>
      </c>
    </row>
    <row r="16" customFormat="false" ht="18" hidden="false" customHeight="true" outlineLevel="0" collapsed="false">
      <c r="A16" s="110" t="s">
        <v>85</v>
      </c>
      <c r="B16" s="111" t="n">
        <v>195</v>
      </c>
      <c r="C16" s="112" t="s">
        <v>92</v>
      </c>
      <c r="D16" s="112" t="s">
        <v>60</v>
      </c>
      <c r="E16" s="113" t="s">
        <v>93</v>
      </c>
      <c r="F16" s="114" t="n">
        <v>21754</v>
      </c>
      <c r="G16" s="115" t="s">
        <v>316</v>
      </c>
      <c r="H16" s="116" t="str">
        <f aca="false">IF(OR(G16="DQ",G16="DNF",G16="DNS"),"-",IF(B16&lt;&gt;"",IF(E16="F",H15,H15+1),""))</f>
        <v>-</v>
      </c>
    </row>
    <row r="17" customFormat="false" ht="18" hidden="false" customHeight="true" outlineLevel="0" collapsed="false">
      <c r="A17" s="110" t="s">
        <v>85</v>
      </c>
      <c r="B17" s="111" t="n">
        <v>104</v>
      </c>
      <c r="C17" s="112" t="s">
        <v>99</v>
      </c>
      <c r="D17" s="112" t="s">
        <v>100</v>
      </c>
      <c r="E17" s="113" t="s">
        <v>93</v>
      </c>
      <c r="F17" s="114" t="n">
        <v>20117</v>
      </c>
      <c r="G17" s="115" t="s">
        <v>316</v>
      </c>
      <c r="H17" s="116" t="str">
        <f aca="false">IF(OR(G17="DQ",G17="DNF",G17="DNS"),"-",IF(B17&lt;&gt;"",IF(E17="F",H16,H16+1),""))</f>
        <v>-</v>
      </c>
    </row>
    <row r="18" customFormat="false" ht="18" hidden="false" customHeight="true" outlineLevel="0" collapsed="false">
      <c r="A18" s="110" t="s">
        <v>85</v>
      </c>
      <c r="B18" s="111" t="n">
        <v>150</v>
      </c>
      <c r="C18" s="112" t="s">
        <v>208</v>
      </c>
      <c r="D18" s="112" t="s">
        <v>175</v>
      </c>
      <c r="E18" s="113" t="s">
        <v>93</v>
      </c>
      <c r="F18" s="114" t="n">
        <v>21432</v>
      </c>
      <c r="G18" s="115" t="s">
        <v>316</v>
      </c>
      <c r="H18" s="116" t="str">
        <f aca="false">IF(OR(G18="DQ",G18="DNF",G18="DNS"),"-",IF(B18&lt;&gt;"",IF(E18="F",H17,H17+1),""))</f>
        <v>-</v>
      </c>
    </row>
  </sheetData>
  <mergeCells count="5">
    <mergeCell ref="A1:H1"/>
    <mergeCell ref="A2:H2"/>
    <mergeCell ref="A3:H3"/>
    <mergeCell ref="A4:C4"/>
    <mergeCell ref="F4:H4"/>
  </mergeCells>
  <conditionalFormatting sqref="H6:H18">
    <cfRule type="expression" priority="2" aboveAverage="0" equalAverage="0" bottom="0" percent="0" rank="0" text="" dxfId="33">
      <formula>NOT(ISERROR(SEARCH("$E$7=""F""",H6)))</formula>
    </cfRule>
    <cfRule type="expression" priority="3" aboveAverage="0" equalAverage="0" bottom="0" percent="0" rank="0" text="" dxfId="34">
      <formula>NOT(ISERROR(SEARCH("F=E7",H6)))</formula>
    </cfRule>
  </conditionalFormatting>
  <conditionalFormatting sqref="B6:B18">
    <cfRule type="expression" priority="4" aboveAverage="0" equalAverage="0" bottom="0" percent="0" rank="0" text="" dxfId="35">
      <formula>AND(COUNTIF($B$6:$B$18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30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136</v>
      </c>
      <c r="C6" s="112" t="s">
        <v>306</v>
      </c>
      <c r="D6" s="112" t="s">
        <v>305</v>
      </c>
      <c r="E6" s="113" t="s">
        <v>102</v>
      </c>
      <c r="F6" s="114" t="n">
        <v>19171</v>
      </c>
      <c r="G6" s="115" t="n">
        <v>0.032662037037037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151</v>
      </c>
      <c r="C7" s="112" t="s">
        <v>308</v>
      </c>
      <c r="D7" s="112" t="s">
        <v>305</v>
      </c>
      <c r="E7" s="113" t="s">
        <v>102</v>
      </c>
      <c r="F7" s="114" t="n">
        <v>19273</v>
      </c>
      <c r="G7" s="115" t="n">
        <v>0.0359953703703704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n">
        <v>3</v>
      </c>
      <c r="B8" s="111" t="n">
        <v>182</v>
      </c>
      <c r="C8" s="112" t="s">
        <v>240</v>
      </c>
      <c r="D8" s="112" t="s">
        <v>53</v>
      </c>
      <c r="E8" s="113" t="s">
        <v>102</v>
      </c>
      <c r="F8" s="114" t="n">
        <v>19366</v>
      </c>
      <c r="G8" s="115" t="n">
        <v>0.0380555555555556</v>
      </c>
      <c r="H8" s="116" t="n">
        <f aca="false">IF(OR(G8="DQ",G8="DNF",G8="DNS"),"-",IF(B8&lt;&gt;"",IF(E8="F",H7,H7+1),""))</f>
        <v>3</v>
      </c>
    </row>
    <row r="9" customFormat="false" ht="18" hidden="false" customHeight="true" outlineLevel="0" collapsed="false">
      <c r="A9" s="110" t="n">
        <v>4</v>
      </c>
      <c r="B9" s="111" t="n">
        <v>197</v>
      </c>
      <c r="C9" s="112" t="s">
        <v>166</v>
      </c>
      <c r="D9" s="112" t="s">
        <v>53</v>
      </c>
      <c r="E9" s="113" t="s">
        <v>102</v>
      </c>
      <c r="F9" s="114" t="n">
        <v>18264</v>
      </c>
      <c r="G9" s="115" t="n">
        <v>0.0385185185185185</v>
      </c>
      <c r="H9" s="11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0" t="n">
        <v>5</v>
      </c>
      <c r="B10" s="111" t="n">
        <v>188</v>
      </c>
      <c r="C10" s="112" t="s">
        <v>145</v>
      </c>
      <c r="D10" s="112" t="s">
        <v>53</v>
      </c>
      <c r="E10" s="113" t="s">
        <v>102</v>
      </c>
      <c r="F10" s="114" t="n">
        <v>19475</v>
      </c>
      <c r="G10" s="115" t="n">
        <v>0.0393171296296296</v>
      </c>
      <c r="H10" s="11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10" t="n">
        <v>6</v>
      </c>
      <c r="B11" s="111" t="n">
        <v>152</v>
      </c>
      <c r="C11" s="112" t="s">
        <v>211</v>
      </c>
      <c r="D11" s="112" t="s">
        <v>212</v>
      </c>
      <c r="E11" s="113" t="s">
        <v>102</v>
      </c>
      <c r="F11" s="114" t="n">
        <v>18849</v>
      </c>
      <c r="G11" s="115" t="s">
        <v>314</v>
      </c>
      <c r="H11" s="11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10" t="n">
        <v>7</v>
      </c>
      <c r="B12" s="111" t="n">
        <v>140</v>
      </c>
      <c r="C12" s="112" t="s">
        <v>195</v>
      </c>
      <c r="D12" s="112" t="s">
        <v>53</v>
      </c>
      <c r="E12" s="113" t="s">
        <v>102</v>
      </c>
      <c r="F12" s="114" t="n">
        <v>19277</v>
      </c>
      <c r="G12" s="115" t="n">
        <v>0.040775462962963</v>
      </c>
      <c r="H12" s="11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10" t="n">
        <v>8</v>
      </c>
      <c r="B13" s="111" t="n">
        <v>181</v>
      </c>
      <c r="C13" s="112" t="s">
        <v>171</v>
      </c>
      <c r="D13" s="112" t="s">
        <v>53</v>
      </c>
      <c r="E13" s="113" t="s">
        <v>102</v>
      </c>
      <c r="F13" s="114" t="n">
        <v>18743</v>
      </c>
      <c r="G13" s="115" t="n">
        <v>0.0413657407407407</v>
      </c>
      <c r="H13" s="11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10" t="n">
        <v>9</v>
      </c>
      <c r="B14" s="111" t="n">
        <v>262</v>
      </c>
      <c r="C14" s="112" t="s">
        <v>272</v>
      </c>
      <c r="D14" s="112" t="s">
        <v>53</v>
      </c>
      <c r="E14" s="113" t="s">
        <v>102</v>
      </c>
      <c r="F14" s="114" t="n">
        <v>19088</v>
      </c>
      <c r="G14" s="115" t="n">
        <v>0.0435648148148148</v>
      </c>
      <c r="H14" s="11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10" t="n">
        <v>10</v>
      </c>
      <c r="B15" s="111" t="n">
        <v>192</v>
      </c>
      <c r="C15" s="112" t="s">
        <v>220</v>
      </c>
      <c r="D15" s="112" t="s">
        <v>53</v>
      </c>
      <c r="E15" s="113" t="s">
        <v>102</v>
      </c>
      <c r="F15" s="114" t="n">
        <v>19798</v>
      </c>
      <c r="G15" s="115" t="n">
        <v>0.0493055555555556</v>
      </c>
      <c r="H15" s="11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10" t="s">
        <v>85</v>
      </c>
      <c r="B16" s="111" t="n">
        <v>105</v>
      </c>
      <c r="C16" s="112" t="s">
        <v>101</v>
      </c>
      <c r="D16" s="112" t="s">
        <v>53</v>
      </c>
      <c r="E16" s="113" t="s">
        <v>102</v>
      </c>
      <c r="F16" s="114" t="n">
        <v>19511</v>
      </c>
      <c r="G16" s="115" t="s">
        <v>316</v>
      </c>
      <c r="H16" s="116" t="str">
        <f aca="false">IF(OR(G16="DQ",G16="DNF",G16="DNS"),"-",IF(B16&lt;&gt;"",IF(E16="F",H15,H15+1),""))</f>
        <v>-</v>
      </c>
    </row>
    <row r="17" customFormat="false" ht="18" hidden="false" customHeight="true" outlineLevel="0" collapsed="false">
      <c r="A17" s="110" t="s">
        <v>85</v>
      </c>
      <c r="B17" s="111" t="n">
        <v>180</v>
      </c>
      <c r="C17" s="112" t="s">
        <v>118</v>
      </c>
      <c r="D17" s="112" t="s">
        <v>119</v>
      </c>
      <c r="E17" s="113" t="s">
        <v>102</v>
      </c>
      <c r="F17" s="114" t="n">
        <v>19970</v>
      </c>
      <c r="G17" s="115" t="s">
        <v>316</v>
      </c>
      <c r="H17" s="116" t="str">
        <f aca="false">IF(OR(G17="DQ",G17="DNF",G17="DNS"),"-",IF(B17&lt;&gt;"",IF(E17="F",H16,H16+1),""))</f>
        <v>-</v>
      </c>
    </row>
    <row r="18" customFormat="false" ht="18" hidden="false" customHeight="true" outlineLevel="0" collapsed="false">
      <c r="A18" s="110" t="s">
        <v>85</v>
      </c>
      <c r="B18" s="111" t="n">
        <v>124</v>
      </c>
      <c r="C18" s="112" t="s">
        <v>167</v>
      </c>
      <c r="D18" s="112" t="s">
        <v>26</v>
      </c>
      <c r="E18" s="113" t="s">
        <v>102</v>
      </c>
      <c r="F18" s="114" t="n">
        <v>19032</v>
      </c>
      <c r="G18" s="115" t="s">
        <v>316</v>
      </c>
      <c r="H18" s="116" t="str">
        <f aca="false">IF(OR(G18="DQ",G18="DNF",G18="DNS"),"-",IF(B18&lt;&gt;"",IF(E18="F",H17,H17+1),""))</f>
        <v>-</v>
      </c>
    </row>
    <row r="19" customFormat="false" ht="18" hidden="false" customHeight="true" outlineLevel="0" collapsed="false">
      <c r="A19" s="110" t="s">
        <v>85</v>
      </c>
      <c r="B19" s="111" t="n">
        <v>109</v>
      </c>
      <c r="C19" s="112" t="s">
        <v>228</v>
      </c>
      <c r="D19" s="112" t="s">
        <v>34</v>
      </c>
      <c r="E19" s="113" t="s">
        <v>102</v>
      </c>
      <c r="F19" s="114" t="n">
        <v>18752</v>
      </c>
      <c r="G19" s="115" t="s">
        <v>316</v>
      </c>
      <c r="H19" s="116" t="str">
        <f aca="false">IF(OR(G19="DQ",G19="DNF",G19="DNS"),"-",IF(B19&lt;&gt;"",IF(E19="F",H18,H18+1),""))</f>
        <v>-</v>
      </c>
    </row>
  </sheetData>
  <mergeCells count="5">
    <mergeCell ref="A1:H1"/>
    <mergeCell ref="A2:H2"/>
    <mergeCell ref="A3:H3"/>
    <mergeCell ref="A4:C4"/>
    <mergeCell ref="F4:H4"/>
  </mergeCells>
  <conditionalFormatting sqref="H6:H19">
    <cfRule type="expression" priority="2" aboveAverage="0" equalAverage="0" bottom="0" percent="0" rank="0" text="" dxfId="36">
      <formula>NOT(ISERROR(SEARCH("$E$7=""F""",H6)))</formula>
    </cfRule>
    <cfRule type="expression" priority="3" aboveAverage="0" equalAverage="0" bottom="0" percent="0" rank="0" text="" dxfId="37">
      <formula>NOT(ISERROR(SEARCH("F=E7",H6)))</formula>
    </cfRule>
  </conditionalFormatting>
  <conditionalFormatting sqref="B6:B19">
    <cfRule type="expression" priority="4" aboveAverage="0" equalAverage="0" bottom="0" percent="0" rank="0" text="" dxfId="38">
      <formula>AND(COUNTIF($B$6:$B$19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31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125</v>
      </c>
      <c r="C6" s="112" t="s">
        <v>304</v>
      </c>
      <c r="D6" s="112" t="s">
        <v>305</v>
      </c>
      <c r="E6" s="113" t="s">
        <v>144</v>
      </c>
      <c r="F6" s="114" t="n">
        <v>17168</v>
      </c>
      <c r="G6" s="115" t="n">
        <v>0.0328819444444444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243</v>
      </c>
      <c r="C7" s="112" t="s">
        <v>143</v>
      </c>
      <c r="D7" s="112" t="s">
        <v>24</v>
      </c>
      <c r="E7" s="113" t="s">
        <v>144</v>
      </c>
      <c r="F7" s="114" t="n">
        <v>17090</v>
      </c>
      <c r="G7" s="115" t="n">
        <v>0.0353009259259259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n">
        <v>3</v>
      </c>
      <c r="B8" s="111" t="n">
        <v>178</v>
      </c>
      <c r="C8" s="112" t="s">
        <v>261</v>
      </c>
      <c r="D8" s="112" t="s">
        <v>262</v>
      </c>
      <c r="E8" s="113" t="s">
        <v>144</v>
      </c>
      <c r="F8" s="114" t="n">
        <v>17047</v>
      </c>
      <c r="G8" s="115" t="n">
        <v>0.0441435185185185</v>
      </c>
      <c r="H8" s="116" t="n">
        <f aca="false">IF(OR(G8="DQ",G8="DNF",G8="DNS"),"-",IF(B8&lt;&gt;"",IF(E8="F",H7,H7+1),""))</f>
        <v>3</v>
      </c>
    </row>
    <row r="9" customFormat="false" ht="18" hidden="false" customHeight="true" outlineLevel="0" collapsed="false">
      <c r="A9" s="110" t="n">
        <v>4</v>
      </c>
      <c r="B9" s="111" t="n">
        <v>266</v>
      </c>
      <c r="C9" s="112" t="s">
        <v>274</v>
      </c>
      <c r="D9" s="112" t="s">
        <v>53</v>
      </c>
      <c r="E9" s="113" t="s">
        <v>144</v>
      </c>
      <c r="F9" s="114" t="n">
        <v>17228</v>
      </c>
      <c r="G9" s="115" t="n">
        <v>0.0454861111111111</v>
      </c>
      <c r="H9" s="11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0" t="s">
        <v>85</v>
      </c>
      <c r="B10" s="111" t="n">
        <v>248</v>
      </c>
      <c r="C10" s="112" t="s">
        <v>172</v>
      </c>
      <c r="D10" s="112" t="s">
        <v>39</v>
      </c>
      <c r="E10" s="113" t="s">
        <v>144</v>
      </c>
      <c r="F10" s="114" t="n">
        <v>17911</v>
      </c>
      <c r="G10" s="115" t="s">
        <v>316</v>
      </c>
      <c r="H10" s="116" t="str">
        <f aca="false">IF(OR(G10="DQ",G10="DNF",G10="DNS"),"-",IF(B10&lt;&gt;"",IF(E10="F",H9,H9+1),""))</f>
        <v>-</v>
      </c>
    </row>
    <row r="11" customFormat="false" ht="18" hidden="false" customHeight="true" outlineLevel="0" collapsed="false">
      <c r="A11" s="110" t="s">
        <v>85</v>
      </c>
      <c r="B11" s="111" t="n">
        <v>130</v>
      </c>
      <c r="C11" s="112" t="s">
        <v>178</v>
      </c>
      <c r="D11" s="112" t="s">
        <v>24</v>
      </c>
      <c r="E11" s="113" t="s">
        <v>144</v>
      </c>
      <c r="F11" s="114" t="n">
        <v>17688</v>
      </c>
      <c r="G11" s="115" t="s">
        <v>316</v>
      </c>
      <c r="H11" s="116" t="str">
        <f aca="false">IF(OR(G11="DQ",G11="DNF",G11="DNS"),"-",IF(B11&lt;&gt;"",IF(E11="F",H10,H10+1),""))</f>
        <v>-</v>
      </c>
    </row>
  </sheetData>
  <mergeCells count="5">
    <mergeCell ref="A1:H1"/>
    <mergeCell ref="A2:H2"/>
    <mergeCell ref="A3:H3"/>
    <mergeCell ref="A4:C4"/>
    <mergeCell ref="F4:H4"/>
  </mergeCells>
  <conditionalFormatting sqref="H6:H11">
    <cfRule type="expression" priority="2" aboveAverage="0" equalAverage="0" bottom="0" percent="0" rank="0" text="" dxfId="39">
      <formula>NOT(ISERROR(SEARCH("$E$7=""F""",H6)))</formula>
    </cfRule>
    <cfRule type="expression" priority="3" aboveAverage="0" equalAverage="0" bottom="0" percent="0" rank="0" text="" dxfId="40">
      <formula>NOT(ISERROR(SEARCH("F=E7",H6)))</formula>
    </cfRule>
  </conditionalFormatting>
  <conditionalFormatting sqref="B6:B11">
    <cfRule type="expression" priority="4" aboveAverage="0" equalAverage="0" bottom="0" percent="0" rank="0" text="" dxfId="41">
      <formula>AND(COUNTIF($B$6:$B$11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32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119</v>
      </c>
      <c r="C6" s="112" t="s">
        <v>146</v>
      </c>
      <c r="D6" s="112" t="s">
        <v>60</v>
      </c>
      <c r="E6" s="113" t="s">
        <v>147</v>
      </c>
      <c r="F6" s="114" t="n">
        <v>15618</v>
      </c>
      <c r="G6" s="115" t="n">
        <v>0.0432523148148148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260</v>
      </c>
      <c r="C7" s="112" t="s">
        <v>209</v>
      </c>
      <c r="D7" s="112" t="s">
        <v>53</v>
      </c>
      <c r="E7" s="113" t="s">
        <v>147</v>
      </c>
      <c r="F7" s="114" t="n">
        <v>15342</v>
      </c>
      <c r="G7" s="115" t="n">
        <v>0.0472453703703704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s">
        <v>85</v>
      </c>
      <c r="B8" s="111" t="n">
        <v>194</v>
      </c>
      <c r="C8" s="112" t="s">
        <v>248</v>
      </c>
      <c r="D8" s="112" t="s">
        <v>60</v>
      </c>
      <c r="E8" s="113" t="s">
        <v>147</v>
      </c>
      <c r="F8" s="114" t="n">
        <v>14685</v>
      </c>
      <c r="G8" s="115" t="s">
        <v>316</v>
      </c>
      <c r="H8" s="116" t="str">
        <f aca="false">IF(OR(G8="DQ",G8="DNF",G8="DNS"),"-",IF(B8&lt;&gt;"",IF(E8="F",H7,H7+1),""))</f>
        <v>-</v>
      </c>
    </row>
  </sheetData>
  <mergeCells count="5">
    <mergeCell ref="A1:H1"/>
    <mergeCell ref="A2:H2"/>
    <mergeCell ref="A3:H3"/>
    <mergeCell ref="A4:C4"/>
    <mergeCell ref="F4:H4"/>
  </mergeCells>
  <conditionalFormatting sqref="H6:H8">
    <cfRule type="expression" priority="2" aboveAverage="0" equalAverage="0" bottom="0" percent="0" rank="0" text="" dxfId="42">
      <formula>NOT(ISERROR(SEARCH("$E$7=""F""",H6)))</formula>
    </cfRule>
    <cfRule type="expression" priority="3" aboveAverage="0" equalAverage="0" bottom="0" percent="0" rank="0" text="" dxfId="43">
      <formula>NOT(ISERROR(SEARCH("F=E7",H6)))</formula>
    </cfRule>
  </conditionalFormatting>
  <conditionalFormatting sqref="B6:B8">
    <cfRule type="expression" priority="4" aboveAverage="0" equalAverage="0" bottom="0" percent="0" rank="0" text="" dxfId="44">
      <formula>AND(COUNTIF($B$6:$B$8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33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247</v>
      </c>
      <c r="C6" s="112" t="s">
        <v>121</v>
      </c>
      <c r="D6" s="112" t="s">
        <v>53</v>
      </c>
      <c r="E6" s="113" t="s">
        <v>87</v>
      </c>
      <c r="F6" s="114" t="n">
        <v>13961</v>
      </c>
      <c r="G6" s="115" t="n">
        <v>0.0446527777777778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101</v>
      </c>
      <c r="C7" s="112" t="s">
        <v>86</v>
      </c>
      <c r="D7" s="112" t="s">
        <v>53</v>
      </c>
      <c r="E7" s="113" t="s">
        <v>87</v>
      </c>
      <c r="F7" s="114" t="n">
        <v>13027</v>
      </c>
      <c r="G7" s="115" t="n">
        <v>0.0504398148148148</v>
      </c>
      <c r="H7" s="116" t="n">
        <f aca="false">IF(OR(G7="DQ",G7="DNF",G7="DNS"),"-",IF(B7&lt;&gt;"",IF(E7="F",H6,H6+1),""))</f>
        <v>2</v>
      </c>
    </row>
  </sheetData>
  <mergeCells count="5">
    <mergeCell ref="A1:H1"/>
    <mergeCell ref="A2:H2"/>
    <mergeCell ref="A3:H3"/>
    <mergeCell ref="A4:C4"/>
    <mergeCell ref="F4:H4"/>
  </mergeCells>
  <conditionalFormatting sqref="H6:H7">
    <cfRule type="expression" priority="2" aboveAverage="0" equalAverage="0" bottom="0" percent="0" rank="0" text="" dxfId="45">
      <formula>NOT(ISERROR(SEARCH("$E$7=""F""",H6)))</formula>
    </cfRule>
    <cfRule type="expression" priority="3" aboveAverage="0" equalAverage="0" bottom="0" percent="0" rank="0" text="" dxfId="46">
      <formula>NOT(ISERROR(SEARCH("F=E7",H6)))</formula>
    </cfRule>
  </conditionalFormatting>
  <conditionalFormatting sqref="B6:B7">
    <cfRule type="expression" priority="4" aboveAverage="0" equalAverage="0" bottom="0" percent="0" rank="0" text="" dxfId="47">
      <formula>AND(COUNTIF($B$6:$B$7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8" activeCellId="0" sqref="G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Türkiye Atletizm Federasyonu
Balıkesir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İsmail Akçay 10 Km. Yol Koşusu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Balıkesir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Erkekler</v>
      </c>
      <c r="B4" s="39"/>
      <c r="C4" s="39"/>
      <c r="D4" s="40" t="str">
        <f aca="false">KAPAK!B25</f>
        <v>10 Km.</v>
      </c>
      <c r="E4" s="41" t="n">
        <f aca="false">KAPAK!B28</f>
        <v>41889.4166666667</v>
      </c>
      <c r="F4" s="41"/>
    </row>
    <row r="5" s="46" customFormat="true" ht="25.5" hidden="false" customHeight="false" outlineLevel="0" collapsed="false">
      <c r="A5" s="42" t="s">
        <v>14</v>
      </c>
      <c r="B5" s="42" t="s">
        <v>15</v>
      </c>
      <c r="C5" s="43" t="s">
        <v>16</v>
      </c>
      <c r="D5" s="42" t="s">
        <v>17</v>
      </c>
      <c r="E5" s="42" t="s">
        <v>18</v>
      </c>
      <c r="F5" s="44" t="s">
        <v>19</v>
      </c>
      <c r="G5" s="45"/>
      <c r="H5" s="45"/>
    </row>
    <row r="6" customFormat="false" ht="16.5" hidden="false" customHeight="true" outlineLevel="0" collapsed="false">
      <c r="A6" s="47" t="n">
        <v>1</v>
      </c>
      <c r="B6" s="48" t="n">
        <v>15</v>
      </c>
      <c r="C6" s="49" t="s">
        <v>20</v>
      </c>
      <c r="D6" s="50" t="s">
        <v>21</v>
      </c>
      <c r="E6" s="51" t="s">
        <v>22</v>
      </c>
      <c r="F6" s="52" t="n">
        <v>34743</v>
      </c>
    </row>
    <row r="7" customFormat="false" ht="16.5" hidden="false" customHeight="true" outlineLevel="0" collapsed="false">
      <c r="A7" s="53" t="n">
        <v>2</v>
      </c>
      <c r="B7" s="54" t="n">
        <v>2</v>
      </c>
      <c r="C7" s="55" t="s">
        <v>23</v>
      </c>
      <c r="D7" s="56" t="s">
        <v>24</v>
      </c>
      <c r="E7" s="57" t="s">
        <v>22</v>
      </c>
      <c r="F7" s="58" t="n">
        <v>35360</v>
      </c>
    </row>
    <row r="8" customFormat="false" ht="16.5" hidden="false" customHeight="true" outlineLevel="0" collapsed="false">
      <c r="A8" s="53" t="n">
        <v>3</v>
      </c>
      <c r="B8" s="54" t="n">
        <v>3</v>
      </c>
      <c r="C8" s="55" t="s">
        <v>25</v>
      </c>
      <c r="D8" s="56" t="s">
        <v>26</v>
      </c>
      <c r="E8" s="57" t="s">
        <v>27</v>
      </c>
      <c r="F8" s="58" t="n">
        <v>27440</v>
      </c>
    </row>
    <row r="9" customFormat="false" ht="16.5" hidden="false" customHeight="true" outlineLevel="0" collapsed="false">
      <c r="A9" s="53" t="n">
        <v>4</v>
      </c>
      <c r="B9" s="54" t="n">
        <v>4</v>
      </c>
      <c r="C9" s="55" t="s">
        <v>28</v>
      </c>
      <c r="D9" s="56" t="s">
        <v>29</v>
      </c>
      <c r="E9" s="57" t="s">
        <v>22</v>
      </c>
      <c r="F9" s="58" t="n">
        <v>34973</v>
      </c>
    </row>
    <row r="10" customFormat="false" ht="16.5" hidden="false" customHeight="true" outlineLevel="0" collapsed="false">
      <c r="A10" s="53" t="n">
        <v>5</v>
      </c>
      <c r="B10" s="54" t="n">
        <v>28</v>
      </c>
      <c r="C10" s="55" t="s">
        <v>30</v>
      </c>
      <c r="D10" s="56" t="s">
        <v>31</v>
      </c>
      <c r="E10" s="57" t="s">
        <v>22</v>
      </c>
      <c r="F10" s="58" t="n">
        <v>33849</v>
      </c>
    </row>
    <row r="11" customFormat="false" ht="16.5" hidden="false" customHeight="true" outlineLevel="0" collapsed="false">
      <c r="A11" s="53" t="n">
        <v>6</v>
      </c>
      <c r="B11" s="54" t="n">
        <v>35</v>
      </c>
      <c r="C11" s="55" t="s">
        <v>32</v>
      </c>
      <c r="D11" s="56" t="s">
        <v>24</v>
      </c>
      <c r="E11" s="57" t="s">
        <v>22</v>
      </c>
      <c r="F11" s="58" t="n">
        <v>33045</v>
      </c>
    </row>
    <row r="12" customFormat="false" ht="16.5" hidden="false" customHeight="true" outlineLevel="0" collapsed="false">
      <c r="A12" s="53" t="n">
        <v>7</v>
      </c>
      <c r="B12" s="54" t="n">
        <v>25</v>
      </c>
      <c r="C12" s="55" t="s">
        <v>33</v>
      </c>
      <c r="D12" s="56" t="s">
        <v>34</v>
      </c>
      <c r="E12" s="57" t="s">
        <v>22</v>
      </c>
      <c r="F12" s="58" t="n">
        <v>34464</v>
      </c>
    </row>
    <row r="13" customFormat="false" ht="16.5" hidden="false" customHeight="true" outlineLevel="0" collapsed="false">
      <c r="A13" s="53" t="n">
        <v>8</v>
      </c>
      <c r="B13" s="54" t="n">
        <v>40</v>
      </c>
      <c r="C13" s="55" t="s">
        <v>35</v>
      </c>
      <c r="D13" s="56" t="s">
        <v>36</v>
      </c>
      <c r="E13" s="57" t="s">
        <v>22</v>
      </c>
      <c r="F13" s="58" t="n">
        <v>31362</v>
      </c>
    </row>
    <row r="14" customFormat="false" ht="16.5" hidden="false" customHeight="true" outlineLevel="0" collapsed="false">
      <c r="A14" s="53" t="n">
        <v>9</v>
      </c>
      <c r="B14" s="54" t="n">
        <v>37</v>
      </c>
      <c r="C14" s="55" t="s">
        <v>37</v>
      </c>
      <c r="D14" s="56" t="s">
        <v>24</v>
      </c>
      <c r="E14" s="57" t="s">
        <v>22</v>
      </c>
      <c r="F14" s="58" t="n">
        <v>32690</v>
      </c>
    </row>
    <row r="15" customFormat="false" ht="16.5" hidden="false" customHeight="true" outlineLevel="0" collapsed="false">
      <c r="A15" s="53" t="n">
        <v>10</v>
      </c>
      <c r="B15" s="54" t="n">
        <v>5</v>
      </c>
      <c r="C15" s="55" t="s">
        <v>38</v>
      </c>
      <c r="D15" s="56" t="s">
        <v>39</v>
      </c>
      <c r="E15" s="57" t="s">
        <v>22</v>
      </c>
      <c r="F15" s="58" t="n">
        <v>35190</v>
      </c>
    </row>
    <row r="16" customFormat="false" ht="16.5" hidden="false" customHeight="true" outlineLevel="0" collapsed="false">
      <c r="A16" s="53" t="n">
        <v>11</v>
      </c>
      <c r="B16" s="54" t="n">
        <v>6</v>
      </c>
      <c r="C16" s="55" t="s">
        <v>40</v>
      </c>
      <c r="D16" s="56" t="s">
        <v>41</v>
      </c>
      <c r="E16" s="57" t="s">
        <v>22</v>
      </c>
      <c r="F16" s="58" t="n">
        <v>33458</v>
      </c>
    </row>
    <row r="17" customFormat="false" ht="16.5" hidden="false" customHeight="true" outlineLevel="0" collapsed="false">
      <c r="A17" s="53" t="n">
        <v>12</v>
      </c>
      <c r="B17" s="54" t="n">
        <v>7</v>
      </c>
      <c r="C17" s="55" t="s">
        <v>42</v>
      </c>
      <c r="D17" s="59" t="s">
        <v>43</v>
      </c>
      <c r="E17" s="57" t="s">
        <v>27</v>
      </c>
      <c r="F17" s="58" t="n">
        <v>26794</v>
      </c>
    </row>
    <row r="18" customFormat="false" ht="16.5" hidden="false" customHeight="true" outlineLevel="0" collapsed="false">
      <c r="A18" s="53" t="n">
        <v>13</v>
      </c>
      <c r="B18" s="54" t="n">
        <v>34</v>
      </c>
      <c r="C18" s="55" t="s">
        <v>44</v>
      </c>
      <c r="D18" s="56" t="s">
        <v>26</v>
      </c>
      <c r="E18" s="57" t="s">
        <v>22</v>
      </c>
      <c r="F18" s="58" t="n">
        <v>32874</v>
      </c>
    </row>
    <row r="19" customFormat="false" ht="16.5" hidden="false" customHeight="true" outlineLevel="0" collapsed="false">
      <c r="A19" s="53" t="n">
        <v>14</v>
      </c>
      <c r="B19" s="54" t="n">
        <v>8</v>
      </c>
      <c r="C19" s="55" t="s">
        <v>45</v>
      </c>
      <c r="D19" s="56" t="s">
        <v>39</v>
      </c>
      <c r="E19" s="57" t="s">
        <v>22</v>
      </c>
      <c r="F19" s="58" t="n">
        <v>33973</v>
      </c>
    </row>
    <row r="20" customFormat="false" ht="16.5" hidden="false" customHeight="true" outlineLevel="0" collapsed="false">
      <c r="A20" s="53" t="n">
        <v>15</v>
      </c>
      <c r="B20" s="54" t="n">
        <v>26</v>
      </c>
      <c r="C20" s="55" t="s">
        <v>46</v>
      </c>
      <c r="D20" s="56" t="s">
        <v>34</v>
      </c>
      <c r="E20" s="57" t="s">
        <v>22</v>
      </c>
      <c r="F20" s="58" t="n">
        <v>35025</v>
      </c>
    </row>
    <row r="21" customFormat="false" ht="16.5" hidden="false" customHeight="true" outlineLevel="0" collapsed="false">
      <c r="A21" s="53" t="n">
        <v>16</v>
      </c>
      <c r="B21" s="54" t="n">
        <v>24</v>
      </c>
      <c r="C21" s="55" t="s">
        <v>47</v>
      </c>
      <c r="D21" s="59" t="s">
        <v>34</v>
      </c>
      <c r="E21" s="57" t="s">
        <v>22</v>
      </c>
      <c r="F21" s="58" t="n">
        <v>30989</v>
      </c>
    </row>
    <row r="22" customFormat="false" ht="16.5" hidden="false" customHeight="true" outlineLevel="0" collapsed="false">
      <c r="A22" s="53" t="n">
        <v>17</v>
      </c>
      <c r="B22" s="54" t="n">
        <v>18</v>
      </c>
      <c r="C22" s="55" t="s">
        <v>48</v>
      </c>
      <c r="D22" s="56" t="s">
        <v>49</v>
      </c>
      <c r="E22" s="57" t="s">
        <v>27</v>
      </c>
      <c r="F22" s="58" t="n">
        <v>27123</v>
      </c>
    </row>
    <row r="23" customFormat="false" ht="16.5" hidden="false" customHeight="true" outlineLevel="0" collapsed="false">
      <c r="A23" s="53" t="n">
        <v>18</v>
      </c>
      <c r="B23" s="54" t="n">
        <v>41</v>
      </c>
      <c r="C23" s="55" t="s">
        <v>50</v>
      </c>
      <c r="D23" s="56" t="s">
        <v>39</v>
      </c>
      <c r="E23" s="57" t="s">
        <v>51</v>
      </c>
      <c r="F23" s="58" t="n">
        <v>24112</v>
      </c>
    </row>
    <row r="24" customFormat="false" ht="16.5" hidden="false" customHeight="true" outlineLevel="0" collapsed="false">
      <c r="A24" s="53" t="n">
        <v>19</v>
      </c>
      <c r="B24" s="54" t="n">
        <v>23</v>
      </c>
      <c r="C24" s="55" t="s">
        <v>52</v>
      </c>
      <c r="D24" s="56" t="s">
        <v>53</v>
      </c>
      <c r="E24" s="57" t="s">
        <v>22</v>
      </c>
      <c r="F24" s="58" t="n">
        <v>35372</v>
      </c>
    </row>
    <row r="25" customFormat="false" ht="16.5" hidden="false" customHeight="true" outlineLevel="0" collapsed="false">
      <c r="A25" s="53" t="n">
        <v>20</v>
      </c>
      <c r="B25" s="54" t="n">
        <v>9</v>
      </c>
      <c r="C25" s="55" t="s">
        <v>54</v>
      </c>
      <c r="D25" s="56" t="s">
        <v>55</v>
      </c>
      <c r="E25" s="57" t="s">
        <v>22</v>
      </c>
      <c r="F25" s="58" t="n">
        <v>33493</v>
      </c>
    </row>
    <row r="26" customFormat="false" ht="16.5" hidden="false" customHeight="true" outlineLevel="0" collapsed="false">
      <c r="A26" s="53" t="n">
        <v>21</v>
      </c>
      <c r="B26" s="54" t="n">
        <v>19</v>
      </c>
      <c r="C26" s="55" t="s">
        <v>56</v>
      </c>
      <c r="D26" s="56" t="s">
        <v>57</v>
      </c>
      <c r="E26" s="57" t="s">
        <v>58</v>
      </c>
      <c r="F26" s="58" t="n">
        <v>21040</v>
      </c>
    </row>
    <row r="27" customFormat="false" ht="16.5" hidden="false" customHeight="true" outlineLevel="0" collapsed="false">
      <c r="A27" s="53" t="n">
        <v>22</v>
      </c>
      <c r="B27" s="54" t="n">
        <v>20</v>
      </c>
      <c r="C27" s="55" t="s">
        <v>59</v>
      </c>
      <c r="D27" s="56" t="s">
        <v>60</v>
      </c>
      <c r="E27" s="57" t="s">
        <v>22</v>
      </c>
      <c r="F27" s="58" t="n">
        <v>34237</v>
      </c>
    </row>
    <row r="28" customFormat="false" ht="16.5" hidden="false" customHeight="true" outlineLevel="0" collapsed="false">
      <c r="A28" s="53" t="n">
        <v>23</v>
      </c>
      <c r="B28" s="54" t="n">
        <v>31</v>
      </c>
      <c r="C28" s="55" t="s">
        <v>61</v>
      </c>
      <c r="D28" s="56" t="s">
        <v>26</v>
      </c>
      <c r="E28" s="57" t="s">
        <v>22</v>
      </c>
      <c r="F28" s="58" t="n">
        <v>32987</v>
      </c>
    </row>
    <row r="29" customFormat="false" ht="16.5" hidden="false" customHeight="true" outlineLevel="0" collapsed="false">
      <c r="A29" s="53" t="n">
        <v>24</v>
      </c>
      <c r="B29" s="54" t="n">
        <v>30</v>
      </c>
      <c r="C29" s="55" t="s">
        <v>62</v>
      </c>
      <c r="D29" s="56" t="s">
        <v>39</v>
      </c>
      <c r="E29" s="57" t="s">
        <v>27</v>
      </c>
      <c r="F29" s="58" t="n">
        <v>26114</v>
      </c>
    </row>
    <row r="30" customFormat="false" ht="16.5" hidden="false" customHeight="true" outlineLevel="0" collapsed="false">
      <c r="A30" s="53" t="n">
        <v>25</v>
      </c>
      <c r="B30" s="54" t="n">
        <v>17</v>
      </c>
      <c r="C30" s="55" t="s">
        <v>63</v>
      </c>
      <c r="D30" s="56" t="s">
        <v>64</v>
      </c>
      <c r="E30" s="57" t="s">
        <v>22</v>
      </c>
      <c r="F30" s="58" t="n">
        <v>32337</v>
      </c>
    </row>
    <row r="31" customFormat="false" ht="16.5" hidden="false" customHeight="true" outlineLevel="0" collapsed="false">
      <c r="A31" s="53" t="n">
        <v>26</v>
      </c>
      <c r="B31" s="54" t="n">
        <v>10</v>
      </c>
      <c r="C31" s="55" t="s">
        <v>65</v>
      </c>
      <c r="D31" s="56" t="s">
        <v>55</v>
      </c>
      <c r="E31" s="57" t="s">
        <v>22</v>
      </c>
      <c r="F31" s="58" t="n">
        <v>33635</v>
      </c>
    </row>
    <row r="32" customFormat="false" ht="16.5" hidden="false" customHeight="true" outlineLevel="0" collapsed="false">
      <c r="A32" s="53" t="n">
        <v>27</v>
      </c>
      <c r="B32" s="54" t="n">
        <v>36</v>
      </c>
      <c r="C32" s="55" t="s">
        <v>66</v>
      </c>
      <c r="D32" s="56" t="s">
        <v>67</v>
      </c>
      <c r="E32" s="57" t="s">
        <v>22</v>
      </c>
      <c r="F32" s="58" t="n">
        <v>34170</v>
      </c>
    </row>
    <row r="33" customFormat="false" ht="16.5" hidden="false" customHeight="true" outlineLevel="0" collapsed="false">
      <c r="A33" s="53" t="n">
        <v>28</v>
      </c>
      <c r="B33" s="54" t="n">
        <v>11</v>
      </c>
      <c r="C33" s="55" t="s">
        <v>68</v>
      </c>
      <c r="D33" s="56" t="s">
        <v>69</v>
      </c>
      <c r="E33" s="57" t="s">
        <v>22</v>
      </c>
      <c r="F33" s="58" t="n">
        <v>33981</v>
      </c>
    </row>
    <row r="34" customFormat="false" ht="16.5" hidden="false" customHeight="true" outlineLevel="0" collapsed="false">
      <c r="A34" s="53" t="n">
        <v>29</v>
      </c>
      <c r="B34" s="54" t="n">
        <v>12</v>
      </c>
      <c r="C34" s="55" t="s">
        <v>70</v>
      </c>
      <c r="D34" s="56" t="s">
        <v>24</v>
      </c>
      <c r="E34" s="57" t="s">
        <v>27</v>
      </c>
      <c r="F34" s="58" t="n">
        <v>26206</v>
      </c>
    </row>
    <row r="35" customFormat="false" ht="16.5" hidden="false" customHeight="true" outlineLevel="0" collapsed="false">
      <c r="A35" s="53" t="n">
        <v>30</v>
      </c>
      <c r="B35" s="54" t="n">
        <v>13</v>
      </c>
      <c r="C35" s="55" t="s">
        <v>71</v>
      </c>
      <c r="D35" s="56" t="s">
        <v>72</v>
      </c>
      <c r="E35" s="57" t="s">
        <v>51</v>
      </c>
      <c r="F35" s="58" t="n">
        <v>25333</v>
      </c>
    </row>
    <row r="36" customFormat="false" ht="16.5" hidden="false" customHeight="true" outlineLevel="0" collapsed="false">
      <c r="A36" s="53" t="n">
        <v>31</v>
      </c>
      <c r="B36" s="54" t="n">
        <v>29</v>
      </c>
      <c r="C36" s="55" t="s">
        <v>73</v>
      </c>
      <c r="D36" s="56" t="s">
        <v>74</v>
      </c>
      <c r="E36" s="57" t="s">
        <v>22</v>
      </c>
      <c r="F36" s="58" t="n">
        <v>32633</v>
      </c>
    </row>
    <row r="37" customFormat="false" ht="16.5" hidden="false" customHeight="true" outlineLevel="0" collapsed="false">
      <c r="A37" s="53" t="n">
        <v>32</v>
      </c>
      <c r="B37" s="54" t="n">
        <v>22</v>
      </c>
      <c r="C37" s="55" t="s">
        <v>75</v>
      </c>
      <c r="D37" s="56" t="s">
        <v>53</v>
      </c>
      <c r="E37" s="57" t="s">
        <v>22</v>
      </c>
      <c r="F37" s="58" t="n">
        <v>34569</v>
      </c>
    </row>
    <row r="38" customFormat="false" ht="16.5" hidden="false" customHeight="true" outlineLevel="0" collapsed="false">
      <c r="A38" s="53" t="n">
        <v>33</v>
      </c>
      <c r="B38" s="54" t="n">
        <v>14</v>
      </c>
      <c r="C38" s="55" t="s">
        <v>76</v>
      </c>
      <c r="D38" s="56" t="s">
        <v>39</v>
      </c>
      <c r="E38" s="57" t="s">
        <v>22</v>
      </c>
      <c r="F38" s="58" t="n">
        <v>30901</v>
      </c>
    </row>
    <row r="39" customFormat="false" ht="16.5" hidden="false" customHeight="true" outlineLevel="0" collapsed="false">
      <c r="A39" s="53" t="n">
        <v>34</v>
      </c>
      <c r="B39" s="54" t="n">
        <v>32</v>
      </c>
      <c r="C39" s="55" t="s">
        <v>77</v>
      </c>
      <c r="D39" s="56" t="s">
        <v>26</v>
      </c>
      <c r="E39" s="57" t="s">
        <v>22</v>
      </c>
      <c r="F39" s="58" t="n">
        <v>31048</v>
      </c>
    </row>
    <row r="40" customFormat="false" ht="16.5" hidden="false" customHeight="true" outlineLevel="0" collapsed="false">
      <c r="A40" s="53" t="n">
        <v>35</v>
      </c>
      <c r="B40" s="54" t="n">
        <v>27</v>
      </c>
      <c r="C40" s="55" t="s">
        <v>78</v>
      </c>
      <c r="D40" s="56" t="s">
        <v>34</v>
      </c>
      <c r="E40" s="57" t="s">
        <v>22</v>
      </c>
      <c r="F40" s="58" t="n">
        <v>34257</v>
      </c>
    </row>
    <row r="41" customFormat="false" ht="16.5" hidden="false" customHeight="true" outlineLevel="0" collapsed="false">
      <c r="A41" s="53" t="n">
        <v>36</v>
      </c>
      <c r="B41" s="54" t="n">
        <v>33</v>
      </c>
      <c r="C41" s="55" t="s">
        <v>79</v>
      </c>
      <c r="D41" s="56" t="s">
        <v>60</v>
      </c>
      <c r="E41" s="57" t="s">
        <v>22</v>
      </c>
      <c r="F41" s="58" t="n">
        <v>29947</v>
      </c>
    </row>
    <row r="42" customFormat="false" ht="16.5" hidden="false" customHeight="true" outlineLevel="0" collapsed="false">
      <c r="A42" s="53" t="n">
        <v>37</v>
      </c>
      <c r="B42" s="60" t="n">
        <v>38</v>
      </c>
      <c r="C42" s="61" t="s">
        <v>80</v>
      </c>
      <c r="D42" s="62" t="s">
        <v>81</v>
      </c>
      <c r="E42" s="63" t="s">
        <v>82</v>
      </c>
      <c r="F42" s="64" t="n">
        <v>33604</v>
      </c>
    </row>
    <row r="43" customFormat="false" ht="16.5" hidden="false" customHeight="true" outlineLevel="0" collapsed="false">
      <c r="A43" s="53" t="n">
        <v>38</v>
      </c>
      <c r="B43" s="65" t="n">
        <v>39</v>
      </c>
      <c r="C43" s="55" t="s">
        <v>83</v>
      </c>
      <c r="D43" s="56" t="s">
        <v>81</v>
      </c>
      <c r="E43" s="57" t="s">
        <v>82</v>
      </c>
      <c r="F43" s="58" t="n">
        <v>32983</v>
      </c>
    </row>
    <row r="44" customFormat="false" ht="16.5" hidden="false" customHeight="true" outlineLevel="0" collapsed="false">
      <c r="A44" s="53" t="n">
        <v>39</v>
      </c>
      <c r="B44" s="65" t="n">
        <v>1</v>
      </c>
      <c r="C44" s="55" t="s">
        <v>84</v>
      </c>
      <c r="D44" s="56" t="s">
        <v>81</v>
      </c>
      <c r="E44" s="57" t="s">
        <v>82</v>
      </c>
      <c r="F44" s="58" t="n">
        <v>33496</v>
      </c>
    </row>
    <row r="45" customFormat="false" ht="16.5" hidden="false" customHeight="true" outlineLevel="0" collapsed="false">
      <c r="A45" s="53"/>
      <c r="B45" s="66" t="s">
        <v>85</v>
      </c>
      <c r="C45" s="67" t="s">
        <v>85</v>
      </c>
      <c r="D45" s="68" t="s">
        <v>81</v>
      </c>
      <c r="E45" s="69" t="s">
        <v>82</v>
      </c>
      <c r="F45" s="70" t="s">
        <v>85</v>
      </c>
    </row>
    <row r="46" customFormat="false" ht="16.5" hidden="false" customHeight="true" outlineLevel="0" collapsed="false">
      <c r="A46" s="53" t="n">
        <v>1</v>
      </c>
      <c r="B46" s="71" t="n">
        <v>101</v>
      </c>
      <c r="C46" s="72" t="s">
        <v>86</v>
      </c>
      <c r="D46" s="73" t="s">
        <v>53</v>
      </c>
      <c r="E46" s="74" t="s">
        <v>87</v>
      </c>
      <c r="F46" s="75" t="n">
        <v>13027</v>
      </c>
    </row>
    <row r="47" customFormat="false" ht="16.5" hidden="false" customHeight="true" outlineLevel="0" collapsed="false">
      <c r="A47" s="53" t="n">
        <v>2</v>
      </c>
      <c r="B47" s="53" t="n">
        <v>238</v>
      </c>
      <c r="C47" s="76" t="s">
        <v>88</v>
      </c>
      <c r="D47" s="77" t="s">
        <v>53</v>
      </c>
      <c r="E47" s="78" t="s">
        <v>89</v>
      </c>
      <c r="F47" s="79" t="n">
        <v>25297</v>
      </c>
    </row>
    <row r="48" customFormat="false" ht="16.5" hidden="false" customHeight="true" outlineLevel="0" collapsed="false">
      <c r="A48" s="53" t="n">
        <v>3</v>
      </c>
      <c r="B48" s="53" t="n">
        <v>184</v>
      </c>
      <c r="C48" s="76" t="s">
        <v>90</v>
      </c>
      <c r="D48" s="77" t="s">
        <v>39</v>
      </c>
      <c r="E48" s="78" t="s">
        <v>91</v>
      </c>
      <c r="F48" s="79" t="n">
        <v>31048</v>
      </c>
    </row>
    <row r="49" customFormat="false" ht="16.5" hidden="false" customHeight="true" outlineLevel="0" collapsed="false">
      <c r="A49" s="53" t="n">
        <v>4</v>
      </c>
      <c r="B49" s="53" t="n">
        <v>195</v>
      </c>
      <c r="C49" s="76" t="s">
        <v>92</v>
      </c>
      <c r="D49" s="77" t="s">
        <v>60</v>
      </c>
      <c r="E49" s="78" t="s">
        <v>93</v>
      </c>
      <c r="F49" s="79" t="n">
        <v>21754</v>
      </c>
    </row>
    <row r="50" customFormat="false" ht="16.5" hidden="false" customHeight="true" outlineLevel="0" collapsed="false">
      <c r="A50" s="53" t="n">
        <v>5</v>
      </c>
      <c r="B50" s="53" t="n">
        <v>263</v>
      </c>
      <c r="C50" s="76" t="s">
        <v>94</v>
      </c>
      <c r="D50" s="76" t="s">
        <v>53</v>
      </c>
      <c r="E50" s="78" t="s">
        <v>95</v>
      </c>
      <c r="F50" s="79" t="n">
        <v>22549</v>
      </c>
    </row>
    <row r="51" customFormat="false" ht="16.5" hidden="false" customHeight="true" outlineLevel="0" collapsed="false">
      <c r="A51" s="53" t="n">
        <v>6</v>
      </c>
      <c r="B51" s="53" t="n">
        <v>102</v>
      </c>
      <c r="C51" s="76" t="s">
        <v>96</v>
      </c>
      <c r="D51" s="77" t="s">
        <v>97</v>
      </c>
      <c r="E51" s="78" t="s">
        <v>91</v>
      </c>
      <c r="F51" s="79" t="n">
        <v>34250</v>
      </c>
    </row>
    <row r="52" customFormat="false" ht="16.5" hidden="false" customHeight="true" outlineLevel="0" collapsed="false">
      <c r="A52" s="53" t="n">
        <v>7</v>
      </c>
      <c r="B52" s="53" t="n">
        <v>103</v>
      </c>
      <c r="C52" s="76" t="s">
        <v>98</v>
      </c>
      <c r="D52" s="77" t="s">
        <v>60</v>
      </c>
      <c r="E52" s="78" t="s">
        <v>91</v>
      </c>
      <c r="F52" s="79" t="n">
        <v>27695</v>
      </c>
    </row>
    <row r="53" customFormat="false" ht="16.5" hidden="false" customHeight="true" outlineLevel="0" collapsed="false">
      <c r="A53" s="53" t="n">
        <v>8</v>
      </c>
      <c r="B53" s="53" t="n">
        <v>104</v>
      </c>
      <c r="C53" s="76" t="s">
        <v>99</v>
      </c>
      <c r="D53" s="77" t="s">
        <v>100</v>
      </c>
      <c r="E53" s="78" t="s">
        <v>93</v>
      </c>
      <c r="F53" s="79" t="n">
        <v>20117</v>
      </c>
    </row>
    <row r="54" customFormat="false" ht="16.5" hidden="false" customHeight="true" outlineLevel="0" collapsed="false">
      <c r="A54" s="53" t="n">
        <v>9</v>
      </c>
      <c r="B54" s="53" t="n">
        <v>105</v>
      </c>
      <c r="C54" s="76" t="s">
        <v>101</v>
      </c>
      <c r="D54" s="77" t="s">
        <v>53</v>
      </c>
      <c r="E54" s="78" t="s">
        <v>102</v>
      </c>
      <c r="F54" s="79" t="n">
        <v>19511</v>
      </c>
    </row>
    <row r="55" customFormat="false" ht="16.5" hidden="false" customHeight="true" outlineLevel="0" collapsed="false">
      <c r="A55" s="53" t="n">
        <v>10</v>
      </c>
      <c r="B55" s="53" t="n">
        <v>235</v>
      </c>
      <c r="C55" s="76" t="s">
        <v>103</v>
      </c>
      <c r="D55" s="76" t="s">
        <v>104</v>
      </c>
      <c r="E55" s="78" t="s">
        <v>95</v>
      </c>
      <c r="F55" s="79" t="s">
        <v>105</v>
      </c>
    </row>
    <row r="56" customFormat="false" ht="16.5" hidden="false" customHeight="true" outlineLevel="0" collapsed="false">
      <c r="A56" s="53" t="n">
        <v>11</v>
      </c>
      <c r="B56" s="53" t="n">
        <v>106</v>
      </c>
      <c r="C56" s="76" t="s">
        <v>106</v>
      </c>
      <c r="D56" s="77" t="s">
        <v>53</v>
      </c>
      <c r="E56" s="78" t="s">
        <v>91</v>
      </c>
      <c r="F56" s="79" t="n">
        <v>30571</v>
      </c>
    </row>
    <row r="57" customFormat="false" ht="16.5" hidden="false" customHeight="true" outlineLevel="0" collapsed="false">
      <c r="A57" s="53" t="n">
        <v>12</v>
      </c>
      <c r="B57" s="53" t="n">
        <v>198</v>
      </c>
      <c r="C57" s="76" t="s">
        <v>107</v>
      </c>
      <c r="D57" s="77" t="s">
        <v>53</v>
      </c>
      <c r="E57" s="78" t="s">
        <v>108</v>
      </c>
      <c r="F57" s="79" t="n">
        <v>27211</v>
      </c>
    </row>
    <row r="58" customFormat="false" ht="16.5" hidden="false" customHeight="true" outlineLevel="0" collapsed="false">
      <c r="A58" s="53" t="n">
        <v>13</v>
      </c>
      <c r="B58" s="53" t="n">
        <v>267</v>
      </c>
      <c r="C58" s="76" t="s">
        <v>109</v>
      </c>
      <c r="D58" s="76" t="s">
        <v>67</v>
      </c>
      <c r="E58" s="78" t="s">
        <v>91</v>
      </c>
      <c r="F58" s="79" t="n">
        <v>32879</v>
      </c>
    </row>
    <row r="59" customFormat="false" ht="16.5" hidden="false" customHeight="true" outlineLevel="0" collapsed="false">
      <c r="A59" s="53" t="n">
        <v>14</v>
      </c>
      <c r="B59" s="53" t="n">
        <v>107</v>
      </c>
      <c r="C59" s="76" t="s">
        <v>110</v>
      </c>
      <c r="D59" s="77" t="s">
        <v>111</v>
      </c>
      <c r="E59" s="78" t="s">
        <v>91</v>
      </c>
      <c r="F59" s="79" t="n">
        <v>32605</v>
      </c>
    </row>
    <row r="60" customFormat="false" ht="16.5" hidden="false" customHeight="true" outlineLevel="0" collapsed="false">
      <c r="A60" s="53" t="n">
        <v>15</v>
      </c>
      <c r="B60" s="53" t="n">
        <v>190</v>
      </c>
      <c r="C60" s="76" t="s">
        <v>112</v>
      </c>
      <c r="D60" s="77" t="s">
        <v>53</v>
      </c>
      <c r="E60" s="78" t="s">
        <v>95</v>
      </c>
      <c r="F60" s="79" t="n">
        <v>22695</v>
      </c>
    </row>
    <row r="61" customFormat="false" ht="16.5" hidden="false" customHeight="true" outlineLevel="0" collapsed="false">
      <c r="A61" s="53" t="n">
        <v>16</v>
      </c>
      <c r="B61" s="53" t="n">
        <v>108</v>
      </c>
      <c r="C61" s="76" t="s">
        <v>113</v>
      </c>
      <c r="D61" s="77" t="s">
        <v>114</v>
      </c>
      <c r="E61" s="78" t="s">
        <v>91</v>
      </c>
      <c r="F61" s="79" t="n">
        <v>33125</v>
      </c>
    </row>
    <row r="62" customFormat="false" ht="16.5" hidden="false" customHeight="true" outlineLevel="0" collapsed="false">
      <c r="A62" s="53" t="n">
        <v>17</v>
      </c>
      <c r="B62" s="53" t="n">
        <v>187</v>
      </c>
      <c r="C62" s="76" t="s">
        <v>115</v>
      </c>
      <c r="D62" s="77" t="s">
        <v>39</v>
      </c>
      <c r="E62" s="78" t="s">
        <v>89</v>
      </c>
      <c r="F62" s="79" t="n">
        <v>24139</v>
      </c>
    </row>
    <row r="63" customFormat="false" ht="16.5" hidden="false" customHeight="true" outlineLevel="0" collapsed="false">
      <c r="A63" s="53" t="n">
        <v>18</v>
      </c>
      <c r="B63" s="53" t="n">
        <v>110</v>
      </c>
      <c r="C63" s="76" t="s">
        <v>116</v>
      </c>
      <c r="D63" s="77" t="s">
        <v>60</v>
      </c>
      <c r="E63" s="78" t="s">
        <v>91</v>
      </c>
      <c r="F63" s="79" t="n">
        <v>29768</v>
      </c>
    </row>
    <row r="64" customFormat="false" ht="16.5" hidden="false" customHeight="true" outlineLevel="0" collapsed="false">
      <c r="A64" s="53" t="n">
        <v>19</v>
      </c>
      <c r="B64" s="53" t="n">
        <v>111</v>
      </c>
      <c r="C64" s="76" t="s">
        <v>117</v>
      </c>
      <c r="D64" s="77" t="s">
        <v>60</v>
      </c>
      <c r="E64" s="78" t="s">
        <v>89</v>
      </c>
      <c r="F64" s="79" t="n">
        <v>24069</v>
      </c>
    </row>
    <row r="65" customFormat="false" ht="16.5" hidden="false" customHeight="true" outlineLevel="0" collapsed="false">
      <c r="A65" s="53" t="n">
        <v>20</v>
      </c>
      <c r="B65" s="53" t="n">
        <v>180</v>
      </c>
      <c r="C65" s="76" t="s">
        <v>118</v>
      </c>
      <c r="D65" s="77" t="s">
        <v>119</v>
      </c>
      <c r="E65" s="78" t="s">
        <v>102</v>
      </c>
      <c r="F65" s="79" t="n">
        <v>19970</v>
      </c>
    </row>
    <row r="66" customFormat="false" ht="16.5" hidden="false" customHeight="true" outlineLevel="0" collapsed="false">
      <c r="A66" s="53" t="n">
        <v>21</v>
      </c>
      <c r="B66" s="53" t="n">
        <v>245</v>
      </c>
      <c r="C66" s="76" t="s">
        <v>120</v>
      </c>
      <c r="D66" s="77" t="s">
        <v>60</v>
      </c>
      <c r="E66" s="78" t="s">
        <v>91</v>
      </c>
      <c r="F66" s="79" t="n">
        <v>27451</v>
      </c>
    </row>
    <row r="67" customFormat="false" ht="16.5" hidden="false" customHeight="true" outlineLevel="0" collapsed="false">
      <c r="A67" s="53" t="n">
        <v>22</v>
      </c>
      <c r="B67" s="53" t="n">
        <v>247</v>
      </c>
      <c r="C67" s="76" t="s">
        <v>121</v>
      </c>
      <c r="D67" s="77" t="s">
        <v>53</v>
      </c>
      <c r="E67" s="78" t="s">
        <v>87</v>
      </c>
      <c r="F67" s="79" t="n">
        <v>13961</v>
      </c>
    </row>
    <row r="68" customFormat="false" ht="16.5" hidden="false" customHeight="true" outlineLevel="0" collapsed="false">
      <c r="A68" s="53" t="n">
        <v>23</v>
      </c>
      <c r="B68" s="53" t="n">
        <v>112</v>
      </c>
      <c r="C68" s="76" t="s">
        <v>122</v>
      </c>
      <c r="D68" s="77" t="s">
        <v>123</v>
      </c>
      <c r="E68" s="78" t="s">
        <v>91</v>
      </c>
      <c r="F68" s="79" t="n">
        <v>30781</v>
      </c>
    </row>
    <row r="69" customFormat="false" ht="16.5" hidden="false" customHeight="true" outlineLevel="0" collapsed="false">
      <c r="A69" s="53" t="n">
        <v>24</v>
      </c>
      <c r="B69" s="53" t="n">
        <v>16</v>
      </c>
      <c r="C69" s="76" t="s">
        <v>124</v>
      </c>
      <c r="D69" s="76" t="s">
        <v>125</v>
      </c>
      <c r="E69" s="78" t="s">
        <v>91</v>
      </c>
      <c r="F69" s="79" t="n">
        <v>32591</v>
      </c>
    </row>
    <row r="70" customFormat="false" ht="16.5" hidden="false" customHeight="true" outlineLevel="0" collapsed="false">
      <c r="A70" s="53" t="n">
        <v>25</v>
      </c>
      <c r="B70" s="53" t="n">
        <v>113</v>
      </c>
      <c r="C70" s="76" t="s">
        <v>126</v>
      </c>
      <c r="D70" s="77" t="s">
        <v>60</v>
      </c>
      <c r="E70" s="78" t="s">
        <v>108</v>
      </c>
      <c r="F70" s="79" t="n">
        <v>27174</v>
      </c>
    </row>
    <row r="71" customFormat="false" ht="16.5" hidden="false" customHeight="true" outlineLevel="0" collapsed="false">
      <c r="A71" s="53" t="n">
        <v>26</v>
      </c>
      <c r="B71" s="53" t="n">
        <v>114</v>
      </c>
      <c r="C71" s="76" t="s">
        <v>127</v>
      </c>
      <c r="D71" s="77" t="s">
        <v>60</v>
      </c>
      <c r="E71" s="78" t="s">
        <v>89</v>
      </c>
      <c r="F71" s="79" t="n">
        <v>23775</v>
      </c>
    </row>
    <row r="72" customFormat="false" ht="16.5" hidden="false" customHeight="true" outlineLevel="0" collapsed="false">
      <c r="A72" s="53" t="n">
        <v>27</v>
      </c>
      <c r="B72" s="53" t="n">
        <v>115</v>
      </c>
      <c r="C72" s="76" t="s">
        <v>128</v>
      </c>
      <c r="D72" s="77" t="s">
        <v>55</v>
      </c>
      <c r="E72" s="78" t="s">
        <v>91</v>
      </c>
      <c r="F72" s="79" t="n">
        <v>28126</v>
      </c>
    </row>
    <row r="73" customFormat="false" ht="16.5" hidden="false" customHeight="true" outlineLevel="0" collapsed="false">
      <c r="A73" s="53" t="n">
        <v>28</v>
      </c>
      <c r="B73" s="53" t="n">
        <v>144</v>
      </c>
      <c r="C73" s="76" t="s">
        <v>129</v>
      </c>
      <c r="D73" s="77" t="s">
        <v>130</v>
      </c>
      <c r="E73" s="78" t="s">
        <v>91</v>
      </c>
      <c r="F73" s="79" t="n">
        <v>27385</v>
      </c>
    </row>
    <row r="74" customFormat="false" ht="16.5" hidden="false" customHeight="true" outlineLevel="0" collapsed="false">
      <c r="A74" s="53" t="n">
        <v>29</v>
      </c>
      <c r="B74" s="53" t="n">
        <v>265</v>
      </c>
      <c r="C74" s="76" t="s">
        <v>131</v>
      </c>
      <c r="D74" s="76" t="s">
        <v>132</v>
      </c>
      <c r="E74" s="78" t="s">
        <v>91</v>
      </c>
      <c r="F74" s="79" t="n">
        <v>29052</v>
      </c>
    </row>
    <row r="75" customFormat="false" ht="16.5" hidden="false" customHeight="true" outlineLevel="0" collapsed="false">
      <c r="A75" s="53" t="n">
        <v>30</v>
      </c>
      <c r="B75" s="53" t="n">
        <v>241</v>
      </c>
      <c r="C75" s="76" t="s">
        <v>133</v>
      </c>
      <c r="D75" s="77" t="s">
        <v>134</v>
      </c>
      <c r="E75" s="78" t="s">
        <v>91</v>
      </c>
      <c r="F75" s="79" t="n">
        <v>35269</v>
      </c>
    </row>
    <row r="76" customFormat="false" ht="16.5" hidden="false" customHeight="true" outlineLevel="0" collapsed="false">
      <c r="A76" s="53" t="n">
        <v>31</v>
      </c>
      <c r="B76" s="53" t="n">
        <v>246</v>
      </c>
      <c r="C76" s="76" t="s">
        <v>135</v>
      </c>
      <c r="D76" s="77" t="s">
        <v>136</v>
      </c>
      <c r="E76" s="78" t="s">
        <v>91</v>
      </c>
      <c r="F76" s="79" t="n">
        <v>32143</v>
      </c>
    </row>
    <row r="77" customFormat="false" ht="16.5" hidden="false" customHeight="true" outlineLevel="0" collapsed="false">
      <c r="A77" s="53" t="n">
        <v>32</v>
      </c>
      <c r="B77" s="53" t="n">
        <v>116</v>
      </c>
      <c r="C77" s="76" t="s">
        <v>137</v>
      </c>
      <c r="D77" s="77" t="s">
        <v>60</v>
      </c>
      <c r="E77" s="78" t="s">
        <v>91</v>
      </c>
      <c r="F77" s="79" t="n">
        <v>30018</v>
      </c>
    </row>
    <row r="78" customFormat="false" ht="16.5" hidden="false" customHeight="true" outlineLevel="0" collapsed="false">
      <c r="A78" s="53" t="n">
        <v>33</v>
      </c>
      <c r="B78" s="53" t="n">
        <v>117</v>
      </c>
      <c r="C78" s="76" t="s">
        <v>138</v>
      </c>
      <c r="D78" s="77" t="s">
        <v>139</v>
      </c>
      <c r="E78" s="78" t="s">
        <v>91</v>
      </c>
      <c r="F78" s="79" t="n">
        <v>33530</v>
      </c>
    </row>
    <row r="79" customFormat="false" ht="16.5" hidden="false" customHeight="true" outlineLevel="0" collapsed="false">
      <c r="A79" s="53" t="n">
        <v>34</v>
      </c>
      <c r="B79" s="53" t="n">
        <v>242</v>
      </c>
      <c r="C79" s="76" t="s">
        <v>140</v>
      </c>
      <c r="D79" s="77" t="s">
        <v>39</v>
      </c>
      <c r="E79" s="78" t="s">
        <v>108</v>
      </c>
      <c r="F79" s="79" t="n">
        <v>27122</v>
      </c>
    </row>
    <row r="80" customFormat="false" ht="16.5" hidden="false" customHeight="true" outlineLevel="0" collapsed="false">
      <c r="A80" s="53" t="n">
        <v>35</v>
      </c>
      <c r="B80" s="53" t="n">
        <v>212</v>
      </c>
      <c r="C80" s="76" t="s">
        <v>141</v>
      </c>
      <c r="D80" s="77" t="s">
        <v>39</v>
      </c>
      <c r="E80" s="78" t="s">
        <v>91</v>
      </c>
      <c r="F80" s="79" t="n">
        <v>27760</v>
      </c>
    </row>
    <row r="81" customFormat="false" ht="16.5" hidden="false" customHeight="true" outlineLevel="0" collapsed="false">
      <c r="A81" s="53" t="n">
        <v>36</v>
      </c>
      <c r="B81" s="53" t="n">
        <v>118</v>
      </c>
      <c r="C81" s="76" t="s">
        <v>142</v>
      </c>
      <c r="D81" s="77" t="s">
        <v>134</v>
      </c>
      <c r="E81" s="78" t="s">
        <v>91</v>
      </c>
      <c r="F81" s="79" t="n">
        <v>30168</v>
      </c>
    </row>
    <row r="82" customFormat="false" ht="16.5" hidden="false" customHeight="true" outlineLevel="0" collapsed="false">
      <c r="A82" s="53" t="n">
        <v>37</v>
      </c>
      <c r="B82" s="53" t="n">
        <v>243</v>
      </c>
      <c r="C82" s="76" t="s">
        <v>143</v>
      </c>
      <c r="D82" s="77" t="s">
        <v>24</v>
      </c>
      <c r="E82" s="78" t="s">
        <v>144</v>
      </c>
      <c r="F82" s="79" t="n">
        <v>17090</v>
      </c>
    </row>
    <row r="83" customFormat="false" ht="16.5" hidden="false" customHeight="true" outlineLevel="0" collapsed="false">
      <c r="A83" s="53" t="n">
        <v>38</v>
      </c>
      <c r="B83" s="53" t="n">
        <v>188</v>
      </c>
      <c r="C83" s="76" t="s">
        <v>145</v>
      </c>
      <c r="D83" s="76" t="s">
        <v>53</v>
      </c>
      <c r="E83" s="78" t="s">
        <v>102</v>
      </c>
      <c r="F83" s="79" t="n">
        <v>19475</v>
      </c>
    </row>
    <row r="84" customFormat="false" ht="16.5" hidden="false" customHeight="true" outlineLevel="0" collapsed="false">
      <c r="A84" s="53" t="n">
        <v>39</v>
      </c>
      <c r="B84" s="53" t="n">
        <v>119</v>
      </c>
      <c r="C84" s="76" t="s">
        <v>146</v>
      </c>
      <c r="D84" s="76" t="s">
        <v>60</v>
      </c>
      <c r="E84" s="78" t="s">
        <v>147</v>
      </c>
      <c r="F84" s="79" t="n">
        <v>15618</v>
      </c>
    </row>
    <row r="85" customFormat="false" ht="16.5" hidden="false" customHeight="true" outlineLevel="0" collapsed="false">
      <c r="A85" s="53" t="n">
        <v>40</v>
      </c>
      <c r="B85" s="53" t="n">
        <v>210</v>
      </c>
      <c r="C85" s="76" t="s">
        <v>148</v>
      </c>
      <c r="D85" s="76" t="s">
        <v>60</v>
      </c>
      <c r="E85" s="78" t="s">
        <v>89</v>
      </c>
      <c r="F85" s="79" t="n">
        <v>25361</v>
      </c>
    </row>
    <row r="86" customFormat="false" ht="16.5" hidden="false" customHeight="true" outlineLevel="0" collapsed="false">
      <c r="A86" s="53" t="n">
        <v>41</v>
      </c>
      <c r="B86" s="53" t="n">
        <v>202</v>
      </c>
      <c r="C86" s="76" t="s">
        <v>149</v>
      </c>
      <c r="D86" s="76" t="s">
        <v>26</v>
      </c>
      <c r="E86" s="78" t="s">
        <v>91</v>
      </c>
      <c r="F86" s="79" t="n">
        <v>34104</v>
      </c>
    </row>
    <row r="87" customFormat="false" ht="16.5" hidden="false" customHeight="true" outlineLevel="0" collapsed="false">
      <c r="A87" s="53" t="n">
        <v>42</v>
      </c>
      <c r="B87" s="53" t="n">
        <v>185</v>
      </c>
      <c r="C87" s="76" t="s">
        <v>150</v>
      </c>
      <c r="D87" s="76" t="s">
        <v>39</v>
      </c>
      <c r="E87" s="78" t="s">
        <v>91</v>
      </c>
      <c r="F87" s="79" t="n">
        <v>34335</v>
      </c>
    </row>
    <row r="88" customFormat="false" ht="16.5" hidden="false" customHeight="true" outlineLevel="0" collapsed="false">
      <c r="A88" s="53" t="n">
        <v>43</v>
      </c>
      <c r="B88" s="53" t="n">
        <v>205</v>
      </c>
      <c r="C88" s="76" t="s">
        <v>151</v>
      </c>
      <c r="D88" s="76" t="s">
        <v>64</v>
      </c>
      <c r="E88" s="78" t="s">
        <v>93</v>
      </c>
      <c r="F88" s="79" t="n">
        <v>20090</v>
      </c>
    </row>
    <row r="89" customFormat="false" ht="16.5" hidden="false" customHeight="true" outlineLevel="0" collapsed="false">
      <c r="A89" s="53" t="n">
        <v>44</v>
      </c>
      <c r="B89" s="53" t="n">
        <v>204</v>
      </c>
      <c r="C89" s="76" t="s">
        <v>152</v>
      </c>
      <c r="D89" s="76" t="s">
        <v>53</v>
      </c>
      <c r="E89" s="78" t="s">
        <v>95</v>
      </c>
      <c r="F89" s="79" t="n">
        <v>23579</v>
      </c>
    </row>
    <row r="90" customFormat="false" ht="16.5" hidden="false" customHeight="true" outlineLevel="0" collapsed="false">
      <c r="A90" s="53" t="n">
        <v>45</v>
      </c>
      <c r="B90" s="53" t="n">
        <v>189</v>
      </c>
      <c r="C90" s="76" t="s">
        <v>153</v>
      </c>
      <c r="D90" s="76" t="s">
        <v>53</v>
      </c>
      <c r="E90" s="78" t="s">
        <v>93</v>
      </c>
      <c r="F90" s="79" t="n">
        <v>21763</v>
      </c>
    </row>
    <row r="91" customFormat="false" ht="16.5" hidden="false" customHeight="true" outlineLevel="0" collapsed="false">
      <c r="A91" s="53" t="n">
        <v>46</v>
      </c>
      <c r="B91" s="53" t="n">
        <v>251</v>
      </c>
      <c r="C91" s="76" t="s">
        <v>154</v>
      </c>
      <c r="D91" s="76" t="s">
        <v>155</v>
      </c>
      <c r="E91" s="78" t="s">
        <v>108</v>
      </c>
      <c r="F91" s="79" t="n">
        <v>27280</v>
      </c>
    </row>
    <row r="92" customFormat="false" ht="16.5" hidden="false" customHeight="true" outlineLevel="0" collapsed="false">
      <c r="A92" s="53" t="n">
        <v>47</v>
      </c>
      <c r="B92" s="53" t="n">
        <v>120</v>
      </c>
      <c r="C92" s="76" t="s">
        <v>156</v>
      </c>
      <c r="D92" s="76" t="s">
        <v>100</v>
      </c>
      <c r="E92" s="78" t="s">
        <v>89</v>
      </c>
      <c r="F92" s="79" t="n">
        <v>24430</v>
      </c>
    </row>
    <row r="93" customFormat="false" ht="16.5" hidden="false" customHeight="true" outlineLevel="0" collapsed="false">
      <c r="A93" s="53" t="n">
        <v>48</v>
      </c>
      <c r="B93" s="53" t="n">
        <v>121</v>
      </c>
      <c r="C93" s="76" t="s">
        <v>157</v>
      </c>
      <c r="D93" s="76" t="s">
        <v>158</v>
      </c>
      <c r="E93" s="78" t="s">
        <v>89</v>
      </c>
      <c r="F93" s="79" t="n">
        <v>24102</v>
      </c>
    </row>
    <row r="94" customFormat="false" ht="16.5" hidden="false" customHeight="true" outlineLevel="0" collapsed="false">
      <c r="A94" s="53" t="n">
        <v>49</v>
      </c>
      <c r="B94" s="53" t="n">
        <v>252</v>
      </c>
      <c r="C94" s="76" t="s">
        <v>159</v>
      </c>
      <c r="D94" s="76" t="s">
        <v>53</v>
      </c>
      <c r="E94" s="78" t="s">
        <v>95</v>
      </c>
      <c r="F94" s="79" t="s">
        <v>160</v>
      </c>
    </row>
    <row r="95" customFormat="false" ht="16.5" hidden="false" customHeight="true" outlineLevel="0" collapsed="false">
      <c r="A95" s="53" t="n">
        <v>50</v>
      </c>
      <c r="B95" s="53" t="n">
        <v>122</v>
      </c>
      <c r="C95" s="76" t="s">
        <v>161</v>
      </c>
      <c r="D95" s="76" t="s">
        <v>26</v>
      </c>
      <c r="E95" s="78" t="s">
        <v>91</v>
      </c>
      <c r="F95" s="79" t="n">
        <v>34820</v>
      </c>
    </row>
    <row r="96" customFormat="false" ht="16.5" hidden="false" customHeight="true" outlineLevel="0" collapsed="false">
      <c r="A96" s="53" t="n">
        <v>51</v>
      </c>
      <c r="B96" s="53" t="n">
        <v>239</v>
      </c>
      <c r="C96" s="76" t="s">
        <v>162</v>
      </c>
      <c r="D96" s="76" t="s">
        <v>130</v>
      </c>
      <c r="E96" s="78" t="s">
        <v>89</v>
      </c>
      <c r="F96" s="79" t="n">
        <v>25034</v>
      </c>
    </row>
    <row r="97" customFormat="false" ht="16.5" hidden="false" customHeight="true" outlineLevel="0" collapsed="false">
      <c r="A97" s="53" t="n">
        <v>52</v>
      </c>
      <c r="B97" s="53" t="n">
        <v>275</v>
      </c>
      <c r="C97" s="76" t="s">
        <v>163</v>
      </c>
      <c r="D97" s="76" t="s">
        <v>53</v>
      </c>
      <c r="E97" s="78" t="s">
        <v>93</v>
      </c>
      <c r="F97" s="79" t="n">
        <v>21551</v>
      </c>
    </row>
    <row r="98" customFormat="false" ht="16.5" hidden="false" customHeight="true" outlineLevel="0" collapsed="false">
      <c r="A98" s="53" t="n">
        <v>53</v>
      </c>
      <c r="B98" s="53" t="n">
        <v>123</v>
      </c>
      <c r="C98" s="76" t="s">
        <v>164</v>
      </c>
      <c r="D98" s="76" t="s">
        <v>165</v>
      </c>
      <c r="E98" s="78" t="s">
        <v>91</v>
      </c>
      <c r="F98" s="79" t="n">
        <v>31690</v>
      </c>
    </row>
    <row r="99" customFormat="false" ht="16.5" hidden="false" customHeight="true" outlineLevel="0" collapsed="false">
      <c r="A99" s="53" t="n">
        <v>54</v>
      </c>
      <c r="B99" s="53" t="n">
        <v>197</v>
      </c>
      <c r="C99" s="76" t="s">
        <v>166</v>
      </c>
      <c r="D99" s="76" t="s">
        <v>53</v>
      </c>
      <c r="E99" s="78" t="s">
        <v>102</v>
      </c>
      <c r="F99" s="79" t="n">
        <v>18264</v>
      </c>
    </row>
    <row r="100" customFormat="false" ht="16.5" hidden="false" customHeight="true" outlineLevel="0" collapsed="false">
      <c r="A100" s="53" t="n">
        <v>55</v>
      </c>
      <c r="B100" s="53" t="n">
        <v>124</v>
      </c>
      <c r="C100" s="76" t="s">
        <v>167</v>
      </c>
      <c r="D100" s="76" t="s">
        <v>26</v>
      </c>
      <c r="E100" s="78" t="s">
        <v>102</v>
      </c>
      <c r="F100" s="79" t="n">
        <v>19032</v>
      </c>
    </row>
    <row r="101" customFormat="false" ht="16.5" hidden="false" customHeight="true" outlineLevel="0" collapsed="false">
      <c r="A101" s="53" t="n">
        <v>56</v>
      </c>
      <c r="B101" s="53" t="n">
        <v>135</v>
      </c>
      <c r="C101" s="76" t="s">
        <v>168</v>
      </c>
      <c r="D101" s="76" t="s">
        <v>169</v>
      </c>
      <c r="E101" s="78" t="s">
        <v>95</v>
      </c>
      <c r="F101" s="79" t="n">
        <v>23747</v>
      </c>
    </row>
    <row r="102" customFormat="false" ht="16.5" hidden="false" customHeight="true" outlineLevel="0" collapsed="false">
      <c r="A102" s="53" t="n">
        <v>57</v>
      </c>
      <c r="B102" s="53" t="n">
        <v>255</v>
      </c>
      <c r="C102" s="76" t="s">
        <v>170</v>
      </c>
      <c r="D102" s="76" t="s">
        <v>67</v>
      </c>
      <c r="E102" s="78" t="s">
        <v>91</v>
      </c>
      <c r="F102" s="79" t="n">
        <v>34211</v>
      </c>
    </row>
    <row r="103" customFormat="false" ht="16.5" hidden="false" customHeight="true" outlineLevel="0" collapsed="false">
      <c r="A103" s="53" t="n">
        <v>58</v>
      </c>
      <c r="B103" s="53" t="n">
        <v>181</v>
      </c>
      <c r="C103" s="76" t="s">
        <v>171</v>
      </c>
      <c r="D103" s="76" t="s">
        <v>53</v>
      </c>
      <c r="E103" s="78" t="s">
        <v>102</v>
      </c>
      <c r="F103" s="79" t="n">
        <v>18743</v>
      </c>
    </row>
    <row r="104" customFormat="false" ht="16.5" hidden="false" customHeight="true" outlineLevel="0" collapsed="false">
      <c r="A104" s="53" t="n">
        <v>59</v>
      </c>
      <c r="B104" s="53" t="n">
        <v>248</v>
      </c>
      <c r="C104" s="76" t="s">
        <v>172</v>
      </c>
      <c r="D104" s="76" t="s">
        <v>39</v>
      </c>
      <c r="E104" s="78" t="s">
        <v>144</v>
      </c>
      <c r="F104" s="79" t="n">
        <v>17911</v>
      </c>
    </row>
    <row r="105" customFormat="false" ht="16.5" hidden="false" customHeight="true" outlineLevel="0" collapsed="false">
      <c r="A105" s="53" t="n">
        <v>60</v>
      </c>
      <c r="B105" s="53" t="n">
        <v>126</v>
      </c>
      <c r="C105" s="76" t="s">
        <v>173</v>
      </c>
      <c r="D105" s="76" t="s">
        <v>60</v>
      </c>
      <c r="E105" s="78" t="s">
        <v>108</v>
      </c>
      <c r="F105" s="79" t="n">
        <v>26299</v>
      </c>
    </row>
    <row r="106" customFormat="false" ht="16.5" hidden="false" customHeight="true" outlineLevel="0" collapsed="false">
      <c r="A106" s="53" t="n">
        <v>61</v>
      </c>
      <c r="B106" s="53" t="n">
        <v>127</v>
      </c>
      <c r="C106" s="76" t="s">
        <v>174</v>
      </c>
      <c r="D106" s="76" t="s">
        <v>175</v>
      </c>
      <c r="E106" s="78" t="s">
        <v>91</v>
      </c>
      <c r="F106" s="79" t="n">
        <v>28641</v>
      </c>
    </row>
    <row r="107" customFormat="false" ht="16.5" hidden="false" customHeight="true" outlineLevel="0" collapsed="false">
      <c r="A107" s="53" t="n">
        <v>62</v>
      </c>
      <c r="B107" s="53" t="n">
        <v>128</v>
      </c>
      <c r="C107" s="76" t="s">
        <v>176</v>
      </c>
      <c r="D107" s="76" t="s">
        <v>53</v>
      </c>
      <c r="E107" s="78" t="s">
        <v>108</v>
      </c>
      <c r="F107" s="79" t="n">
        <v>25805</v>
      </c>
    </row>
    <row r="108" customFormat="false" ht="16.5" hidden="false" customHeight="true" outlineLevel="0" collapsed="false">
      <c r="A108" s="53" t="n">
        <v>63</v>
      </c>
      <c r="B108" s="53" t="n">
        <v>129</v>
      </c>
      <c r="C108" s="76" t="s">
        <v>177</v>
      </c>
      <c r="D108" s="76" t="s">
        <v>60</v>
      </c>
      <c r="E108" s="78" t="s">
        <v>108</v>
      </c>
      <c r="F108" s="79" t="n">
        <v>26682</v>
      </c>
    </row>
    <row r="109" customFormat="false" ht="16.5" hidden="false" customHeight="true" outlineLevel="0" collapsed="false">
      <c r="A109" s="53" t="n">
        <v>64</v>
      </c>
      <c r="B109" s="53" t="n">
        <v>130</v>
      </c>
      <c r="C109" s="76" t="s">
        <v>178</v>
      </c>
      <c r="D109" s="76" t="s">
        <v>24</v>
      </c>
      <c r="E109" s="78" t="s">
        <v>144</v>
      </c>
      <c r="F109" s="79" t="n">
        <v>17688</v>
      </c>
    </row>
    <row r="110" customFormat="false" ht="16.5" hidden="false" customHeight="true" outlineLevel="0" collapsed="false">
      <c r="A110" s="53" t="n">
        <v>65</v>
      </c>
      <c r="B110" s="53" t="n">
        <v>131</v>
      </c>
      <c r="C110" s="76" t="s">
        <v>179</v>
      </c>
      <c r="D110" s="76" t="s">
        <v>111</v>
      </c>
      <c r="E110" s="78" t="s">
        <v>91</v>
      </c>
      <c r="F110" s="79" t="n">
        <v>30700</v>
      </c>
    </row>
    <row r="111" customFormat="false" ht="16.5" hidden="false" customHeight="true" outlineLevel="0" collapsed="false">
      <c r="A111" s="53" t="n">
        <v>66</v>
      </c>
      <c r="B111" s="53" t="n">
        <v>203</v>
      </c>
      <c r="C111" s="76" t="s">
        <v>180</v>
      </c>
      <c r="D111" s="76" t="s">
        <v>26</v>
      </c>
      <c r="E111" s="78" t="s">
        <v>91</v>
      </c>
      <c r="F111" s="79" t="n">
        <v>35138</v>
      </c>
    </row>
    <row r="112" customFormat="false" ht="16.5" hidden="false" customHeight="true" outlineLevel="0" collapsed="false">
      <c r="A112" s="53" t="n">
        <v>67</v>
      </c>
      <c r="B112" s="53" t="n">
        <v>132</v>
      </c>
      <c r="C112" s="76" t="s">
        <v>181</v>
      </c>
      <c r="D112" s="76" t="s">
        <v>97</v>
      </c>
      <c r="E112" s="78" t="s">
        <v>108</v>
      </c>
      <c r="F112" s="79" t="n">
        <v>26611</v>
      </c>
    </row>
    <row r="113" customFormat="false" ht="16.5" hidden="false" customHeight="true" outlineLevel="0" collapsed="false">
      <c r="A113" s="53" t="n">
        <v>68</v>
      </c>
      <c r="B113" s="53" t="n">
        <v>133</v>
      </c>
      <c r="C113" s="76" t="s">
        <v>182</v>
      </c>
      <c r="D113" s="76" t="s">
        <v>183</v>
      </c>
      <c r="E113" s="78" t="s">
        <v>91</v>
      </c>
      <c r="F113" s="79" t="n">
        <v>30275</v>
      </c>
    </row>
    <row r="114" customFormat="false" ht="16.5" hidden="false" customHeight="true" outlineLevel="0" collapsed="false">
      <c r="A114" s="53" t="n">
        <v>69</v>
      </c>
      <c r="B114" s="53" t="n">
        <v>211</v>
      </c>
      <c r="C114" s="76" t="s">
        <v>184</v>
      </c>
      <c r="D114" s="76" t="s">
        <v>185</v>
      </c>
      <c r="E114" s="78" t="s">
        <v>91</v>
      </c>
      <c r="F114" s="79" t="n">
        <v>31172</v>
      </c>
    </row>
    <row r="115" customFormat="false" ht="16.5" hidden="false" customHeight="true" outlineLevel="0" collapsed="false">
      <c r="A115" s="53" t="n">
        <v>70</v>
      </c>
      <c r="B115" s="53" t="n">
        <v>134</v>
      </c>
      <c r="C115" s="76" t="s">
        <v>186</v>
      </c>
      <c r="D115" s="76" t="s">
        <v>97</v>
      </c>
      <c r="E115" s="78" t="s">
        <v>91</v>
      </c>
      <c r="F115" s="79" t="n">
        <v>35004</v>
      </c>
    </row>
    <row r="116" customFormat="false" ht="16.5" hidden="false" customHeight="true" outlineLevel="0" collapsed="false">
      <c r="A116" s="53" t="n">
        <v>71</v>
      </c>
      <c r="B116" s="53" t="n">
        <v>137</v>
      </c>
      <c r="C116" s="76" t="s">
        <v>187</v>
      </c>
      <c r="D116" s="76" t="s">
        <v>60</v>
      </c>
      <c r="E116" s="78" t="s">
        <v>91</v>
      </c>
      <c r="F116" s="79" t="n">
        <v>29296</v>
      </c>
    </row>
    <row r="117" customFormat="false" ht="16.5" hidden="false" customHeight="true" outlineLevel="0" collapsed="false">
      <c r="A117" s="53" t="n">
        <v>72</v>
      </c>
      <c r="B117" s="53" t="n">
        <v>254</v>
      </c>
      <c r="C117" s="76" t="s">
        <v>188</v>
      </c>
      <c r="D117" s="76" t="s">
        <v>67</v>
      </c>
      <c r="E117" s="78" t="s">
        <v>91</v>
      </c>
      <c r="F117" s="79" t="n">
        <v>32937</v>
      </c>
    </row>
    <row r="118" customFormat="false" ht="16.5" hidden="false" customHeight="true" outlineLevel="0" collapsed="false">
      <c r="A118" s="53" t="n">
        <v>73</v>
      </c>
      <c r="B118" s="53" t="n">
        <v>279</v>
      </c>
      <c r="C118" s="76" t="s">
        <v>189</v>
      </c>
      <c r="D118" s="76" t="s">
        <v>26</v>
      </c>
      <c r="E118" s="78" t="s">
        <v>89</v>
      </c>
      <c r="F118" s="79" t="n">
        <v>24671</v>
      </c>
    </row>
    <row r="119" customFormat="false" ht="16.5" hidden="false" customHeight="true" outlineLevel="0" collapsed="false">
      <c r="A119" s="53" t="n">
        <v>74</v>
      </c>
      <c r="B119" s="53" t="n">
        <v>138</v>
      </c>
      <c r="C119" s="76" t="s">
        <v>190</v>
      </c>
      <c r="D119" s="76" t="s">
        <v>43</v>
      </c>
      <c r="E119" s="78" t="s">
        <v>89</v>
      </c>
      <c r="F119" s="79" t="n">
        <v>24212</v>
      </c>
    </row>
    <row r="120" customFormat="false" ht="16.5" hidden="false" customHeight="true" outlineLevel="0" collapsed="false">
      <c r="A120" s="53" t="n">
        <v>75</v>
      </c>
      <c r="B120" s="53" t="n">
        <v>277</v>
      </c>
      <c r="C120" s="76" t="s">
        <v>191</v>
      </c>
      <c r="D120" s="76" t="s">
        <v>39</v>
      </c>
      <c r="E120" s="78" t="s">
        <v>93</v>
      </c>
      <c r="F120" s="79" t="n">
        <v>21287</v>
      </c>
    </row>
    <row r="121" customFormat="false" ht="16.5" hidden="false" customHeight="true" outlineLevel="0" collapsed="false">
      <c r="A121" s="53" t="n">
        <v>76</v>
      </c>
      <c r="B121" s="53" t="n">
        <v>139</v>
      </c>
      <c r="C121" s="76" t="s">
        <v>192</v>
      </c>
      <c r="D121" s="76" t="s">
        <v>193</v>
      </c>
      <c r="E121" s="78" t="s">
        <v>108</v>
      </c>
      <c r="F121" s="79" t="n">
        <v>25594</v>
      </c>
    </row>
    <row r="122" customFormat="false" ht="16.5" hidden="false" customHeight="true" outlineLevel="0" collapsed="false">
      <c r="A122" s="53" t="n">
        <v>77</v>
      </c>
      <c r="B122" s="53" t="n">
        <v>196</v>
      </c>
      <c r="C122" s="76" t="s">
        <v>194</v>
      </c>
      <c r="D122" s="76" t="s">
        <v>60</v>
      </c>
      <c r="E122" s="78" t="s">
        <v>108</v>
      </c>
      <c r="F122" s="79" t="n">
        <v>27148</v>
      </c>
    </row>
    <row r="123" customFormat="false" ht="16.5" hidden="false" customHeight="true" outlineLevel="0" collapsed="false">
      <c r="A123" s="53" t="n">
        <v>78</v>
      </c>
      <c r="B123" s="53" t="n">
        <v>140</v>
      </c>
      <c r="C123" s="76" t="s">
        <v>195</v>
      </c>
      <c r="D123" s="76" t="s">
        <v>53</v>
      </c>
      <c r="E123" s="78" t="s">
        <v>102</v>
      </c>
      <c r="F123" s="79" t="n">
        <v>19277</v>
      </c>
    </row>
    <row r="124" customFormat="false" ht="16.5" hidden="false" customHeight="true" outlineLevel="0" collapsed="false">
      <c r="A124" s="53" t="n">
        <v>79</v>
      </c>
      <c r="B124" s="53" t="n">
        <v>141</v>
      </c>
      <c r="C124" s="76" t="s">
        <v>196</v>
      </c>
      <c r="D124" s="76" t="s">
        <v>53</v>
      </c>
      <c r="E124" s="78" t="s">
        <v>93</v>
      </c>
      <c r="F124" s="79" t="n">
        <v>21562</v>
      </c>
    </row>
    <row r="125" customFormat="false" ht="16.5" hidden="false" customHeight="true" outlineLevel="0" collapsed="false">
      <c r="A125" s="53" t="n">
        <v>80</v>
      </c>
      <c r="B125" s="53" t="n">
        <v>201</v>
      </c>
      <c r="C125" s="76" t="s">
        <v>197</v>
      </c>
      <c r="D125" s="76" t="s">
        <v>26</v>
      </c>
      <c r="E125" s="78" t="s">
        <v>91</v>
      </c>
      <c r="F125" s="79" t="n">
        <v>34981</v>
      </c>
    </row>
    <row r="126" customFormat="false" ht="16.5" hidden="false" customHeight="true" outlineLevel="0" collapsed="false">
      <c r="A126" s="53" t="n">
        <v>81</v>
      </c>
      <c r="B126" s="53" t="n">
        <v>142</v>
      </c>
      <c r="C126" s="76" t="s">
        <v>198</v>
      </c>
      <c r="D126" s="76" t="s">
        <v>199</v>
      </c>
      <c r="E126" s="78" t="s">
        <v>95</v>
      </c>
      <c r="F126" s="79" t="n">
        <v>22055</v>
      </c>
    </row>
    <row r="127" customFormat="false" ht="16.5" hidden="false" customHeight="true" outlineLevel="0" collapsed="false">
      <c r="A127" s="53" t="n">
        <v>82</v>
      </c>
      <c r="B127" s="53" t="n">
        <v>143</v>
      </c>
      <c r="C127" s="76" t="s">
        <v>200</v>
      </c>
      <c r="D127" s="76" t="s">
        <v>201</v>
      </c>
      <c r="E127" s="78" t="s">
        <v>91</v>
      </c>
      <c r="F127" s="79" t="n">
        <v>30232</v>
      </c>
    </row>
    <row r="128" customFormat="false" ht="16.5" hidden="false" customHeight="true" outlineLevel="0" collapsed="false">
      <c r="A128" s="53" t="n">
        <v>83</v>
      </c>
      <c r="B128" s="53" t="n">
        <v>145</v>
      </c>
      <c r="C128" s="76" t="s">
        <v>202</v>
      </c>
      <c r="D128" s="76" t="s">
        <v>69</v>
      </c>
      <c r="E128" s="78" t="s">
        <v>91</v>
      </c>
      <c r="F128" s="79" t="n">
        <v>32998</v>
      </c>
    </row>
    <row r="129" customFormat="false" ht="16.5" hidden="false" customHeight="true" outlineLevel="0" collapsed="false">
      <c r="A129" s="53" t="n">
        <v>84</v>
      </c>
      <c r="B129" s="53" t="n">
        <v>146</v>
      </c>
      <c r="C129" s="76" t="s">
        <v>203</v>
      </c>
      <c r="D129" s="76" t="s">
        <v>60</v>
      </c>
      <c r="E129" s="78" t="s">
        <v>89</v>
      </c>
      <c r="F129" s="79" t="n">
        <v>25370</v>
      </c>
    </row>
    <row r="130" customFormat="false" ht="16.5" hidden="false" customHeight="true" outlineLevel="0" collapsed="false">
      <c r="A130" s="53" t="n">
        <v>85</v>
      </c>
      <c r="B130" s="53" t="n">
        <v>147</v>
      </c>
      <c r="C130" s="76" t="s">
        <v>204</v>
      </c>
      <c r="D130" s="76" t="s">
        <v>60</v>
      </c>
      <c r="E130" s="78" t="s">
        <v>108</v>
      </c>
      <c r="F130" s="79" t="n">
        <v>27174</v>
      </c>
    </row>
    <row r="131" customFormat="false" ht="16.5" hidden="false" customHeight="true" outlineLevel="0" collapsed="false">
      <c r="A131" s="53" t="n">
        <v>86</v>
      </c>
      <c r="B131" s="53" t="n">
        <v>148</v>
      </c>
      <c r="C131" s="76" t="s">
        <v>205</v>
      </c>
      <c r="D131" s="76" t="s">
        <v>60</v>
      </c>
      <c r="E131" s="78" t="s">
        <v>108</v>
      </c>
      <c r="F131" s="79" t="n">
        <v>27070</v>
      </c>
    </row>
    <row r="132" customFormat="false" ht="16.5" hidden="false" customHeight="true" outlineLevel="0" collapsed="false">
      <c r="A132" s="53" t="n">
        <v>87</v>
      </c>
      <c r="B132" s="53" t="n">
        <v>149</v>
      </c>
      <c r="C132" s="76" t="s">
        <v>206</v>
      </c>
      <c r="D132" s="76" t="s">
        <v>207</v>
      </c>
      <c r="E132" s="78" t="s">
        <v>91</v>
      </c>
      <c r="F132" s="79" t="n">
        <v>34693</v>
      </c>
    </row>
    <row r="133" customFormat="false" ht="16.5" hidden="false" customHeight="true" outlineLevel="0" collapsed="false">
      <c r="A133" s="53" t="n">
        <v>88</v>
      </c>
      <c r="B133" s="53" t="n">
        <v>150</v>
      </c>
      <c r="C133" s="76" t="s">
        <v>208</v>
      </c>
      <c r="D133" s="76" t="s">
        <v>175</v>
      </c>
      <c r="E133" s="78" t="s">
        <v>93</v>
      </c>
      <c r="F133" s="79" t="n">
        <v>21432</v>
      </c>
    </row>
    <row r="134" customFormat="false" ht="16.5" hidden="false" customHeight="true" outlineLevel="0" collapsed="false">
      <c r="A134" s="53" t="n">
        <v>89</v>
      </c>
      <c r="B134" s="53" t="n">
        <v>260</v>
      </c>
      <c r="C134" s="76" t="s">
        <v>209</v>
      </c>
      <c r="D134" s="76" t="s">
        <v>53</v>
      </c>
      <c r="E134" s="78" t="s">
        <v>147</v>
      </c>
      <c r="F134" s="79" t="n">
        <v>15342</v>
      </c>
    </row>
    <row r="135" customFormat="false" ht="16.5" hidden="false" customHeight="true" outlineLevel="0" collapsed="false">
      <c r="A135" s="53" t="n">
        <v>90</v>
      </c>
      <c r="B135" s="53" t="n">
        <v>186</v>
      </c>
      <c r="C135" s="76" t="s">
        <v>210</v>
      </c>
      <c r="D135" s="76" t="s">
        <v>39</v>
      </c>
      <c r="E135" s="78" t="s">
        <v>91</v>
      </c>
      <c r="F135" s="79" t="n">
        <v>29307</v>
      </c>
    </row>
    <row r="136" customFormat="false" ht="16.5" hidden="false" customHeight="true" outlineLevel="0" collapsed="false">
      <c r="A136" s="53" t="n">
        <v>91</v>
      </c>
      <c r="B136" s="53" t="n">
        <v>152</v>
      </c>
      <c r="C136" s="76" t="s">
        <v>211</v>
      </c>
      <c r="D136" s="76" t="s">
        <v>212</v>
      </c>
      <c r="E136" s="78" t="s">
        <v>102</v>
      </c>
      <c r="F136" s="79" t="n">
        <v>18849</v>
      </c>
    </row>
    <row r="137" customFormat="false" ht="16.5" hidden="false" customHeight="true" outlineLevel="0" collapsed="false">
      <c r="A137" s="53" t="n">
        <v>92</v>
      </c>
      <c r="B137" s="53" t="n">
        <v>153</v>
      </c>
      <c r="C137" s="76" t="s">
        <v>213</v>
      </c>
      <c r="D137" s="76" t="s">
        <v>60</v>
      </c>
      <c r="E137" s="78" t="s">
        <v>89</v>
      </c>
      <c r="F137" s="79" t="n">
        <v>24456</v>
      </c>
    </row>
    <row r="138" customFormat="false" ht="16.5" hidden="false" customHeight="true" outlineLevel="0" collapsed="false">
      <c r="A138" s="53" t="n">
        <v>93</v>
      </c>
      <c r="B138" s="53" t="n">
        <v>154</v>
      </c>
      <c r="C138" s="76" t="s">
        <v>214</v>
      </c>
      <c r="D138" s="76" t="s">
        <v>60</v>
      </c>
      <c r="E138" s="78" t="s">
        <v>89</v>
      </c>
      <c r="F138" s="79" t="n">
        <v>24155</v>
      </c>
    </row>
    <row r="139" customFormat="false" ht="16.5" hidden="false" customHeight="true" outlineLevel="0" collapsed="false">
      <c r="A139" s="53" t="n">
        <v>94</v>
      </c>
      <c r="B139" s="53" t="n">
        <v>155</v>
      </c>
      <c r="C139" s="76" t="s">
        <v>215</v>
      </c>
      <c r="D139" s="76" t="s">
        <v>26</v>
      </c>
      <c r="E139" s="78" t="s">
        <v>91</v>
      </c>
      <c r="F139" s="79" t="n">
        <v>29657</v>
      </c>
    </row>
    <row r="140" customFormat="false" ht="16.5" hidden="false" customHeight="true" outlineLevel="0" collapsed="false">
      <c r="A140" s="53" t="n">
        <v>95</v>
      </c>
      <c r="B140" s="53" t="n">
        <v>191</v>
      </c>
      <c r="C140" s="76" t="s">
        <v>216</v>
      </c>
      <c r="D140" s="76" t="s">
        <v>53</v>
      </c>
      <c r="E140" s="78" t="s">
        <v>91</v>
      </c>
      <c r="F140" s="79" t="n">
        <v>27482</v>
      </c>
    </row>
    <row r="141" customFormat="false" ht="16.5" hidden="false" customHeight="true" outlineLevel="0" collapsed="false">
      <c r="A141" s="53" t="n">
        <v>96</v>
      </c>
      <c r="B141" s="53" t="n">
        <v>156</v>
      </c>
      <c r="C141" s="76" t="s">
        <v>217</v>
      </c>
      <c r="D141" s="76" t="s">
        <v>53</v>
      </c>
      <c r="E141" s="78" t="s">
        <v>91</v>
      </c>
      <c r="F141" s="79" t="n">
        <v>28061</v>
      </c>
    </row>
    <row r="142" customFormat="false" ht="16.5" hidden="false" customHeight="true" outlineLevel="0" collapsed="false">
      <c r="A142" s="53" t="n">
        <v>97</v>
      </c>
      <c r="B142" s="53" t="n">
        <v>249</v>
      </c>
      <c r="C142" s="76" t="s">
        <v>218</v>
      </c>
      <c r="D142" s="76" t="s">
        <v>53</v>
      </c>
      <c r="E142" s="78" t="s">
        <v>89</v>
      </c>
      <c r="F142" s="79" t="n">
        <v>23912</v>
      </c>
    </row>
    <row r="143" customFormat="false" ht="16.5" hidden="false" customHeight="true" outlineLevel="0" collapsed="false">
      <c r="A143" s="53" t="n">
        <v>98</v>
      </c>
      <c r="B143" s="53" t="n">
        <v>157</v>
      </c>
      <c r="C143" s="76" t="s">
        <v>219</v>
      </c>
      <c r="D143" s="76" t="s">
        <v>53</v>
      </c>
      <c r="E143" s="78" t="s">
        <v>95</v>
      </c>
      <c r="F143" s="79" t="n">
        <v>22395</v>
      </c>
    </row>
    <row r="144" customFormat="false" ht="16.5" hidden="false" customHeight="true" outlineLevel="0" collapsed="false">
      <c r="A144" s="53" t="n">
        <v>99</v>
      </c>
      <c r="B144" s="53" t="n">
        <v>192</v>
      </c>
      <c r="C144" s="76" t="s">
        <v>220</v>
      </c>
      <c r="D144" s="76" t="s">
        <v>53</v>
      </c>
      <c r="E144" s="78" t="s">
        <v>102</v>
      </c>
      <c r="F144" s="79" t="n">
        <v>19798</v>
      </c>
    </row>
    <row r="145" customFormat="false" ht="16.5" hidden="false" customHeight="true" outlineLevel="0" collapsed="false">
      <c r="A145" s="53" t="n">
        <v>100</v>
      </c>
      <c r="B145" s="53" t="n">
        <v>158</v>
      </c>
      <c r="C145" s="76" t="s">
        <v>221</v>
      </c>
      <c r="D145" s="76" t="s">
        <v>69</v>
      </c>
      <c r="E145" s="78" t="s">
        <v>91</v>
      </c>
      <c r="F145" s="79" t="n">
        <v>32112</v>
      </c>
    </row>
    <row r="146" customFormat="false" ht="16.5" hidden="false" customHeight="true" outlineLevel="0" collapsed="false">
      <c r="A146" s="53" t="n">
        <v>101</v>
      </c>
      <c r="B146" s="53" t="n">
        <v>159</v>
      </c>
      <c r="C146" s="76" t="s">
        <v>222</v>
      </c>
      <c r="D146" s="76" t="s">
        <v>39</v>
      </c>
      <c r="E146" s="78" t="s">
        <v>91</v>
      </c>
      <c r="F146" s="79" t="n">
        <v>33425</v>
      </c>
    </row>
    <row r="147" customFormat="false" ht="16.5" hidden="false" customHeight="true" outlineLevel="0" collapsed="false">
      <c r="A147" s="53" t="n">
        <v>102</v>
      </c>
      <c r="B147" s="53" t="n">
        <v>160</v>
      </c>
      <c r="C147" s="76" t="s">
        <v>223</v>
      </c>
      <c r="D147" s="76" t="s">
        <v>224</v>
      </c>
      <c r="E147" s="78" t="s">
        <v>91</v>
      </c>
      <c r="F147" s="79" t="n">
        <v>28043</v>
      </c>
    </row>
    <row r="148" customFormat="false" ht="16.5" hidden="false" customHeight="true" outlineLevel="0" collapsed="false">
      <c r="A148" s="53" t="n">
        <v>103</v>
      </c>
      <c r="B148" s="53" t="n">
        <v>209</v>
      </c>
      <c r="C148" s="76" t="s">
        <v>225</v>
      </c>
      <c r="D148" s="76" t="s">
        <v>53</v>
      </c>
      <c r="E148" s="78" t="s">
        <v>91</v>
      </c>
      <c r="F148" s="79" t="n">
        <v>27516</v>
      </c>
    </row>
    <row r="149" customFormat="false" ht="16.5" hidden="false" customHeight="true" outlineLevel="0" collapsed="false">
      <c r="A149" s="53" t="n">
        <v>104</v>
      </c>
      <c r="B149" s="53" t="n">
        <v>193</v>
      </c>
      <c r="C149" s="76" t="s">
        <v>226</v>
      </c>
      <c r="D149" s="76" t="s">
        <v>60</v>
      </c>
      <c r="E149" s="78" t="s">
        <v>89</v>
      </c>
      <c r="F149" s="79" t="n">
        <v>24086</v>
      </c>
    </row>
    <row r="150" customFormat="false" ht="16.5" hidden="false" customHeight="true" outlineLevel="0" collapsed="false">
      <c r="A150" s="53" t="n">
        <v>105</v>
      </c>
      <c r="B150" s="53" t="n">
        <v>237</v>
      </c>
      <c r="C150" s="76" t="s">
        <v>227</v>
      </c>
      <c r="D150" s="76" t="s">
        <v>39</v>
      </c>
      <c r="E150" s="78" t="s">
        <v>93</v>
      </c>
      <c r="F150" s="79" t="n">
        <v>21734</v>
      </c>
    </row>
    <row r="151" customFormat="false" ht="16.5" hidden="false" customHeight="true" outlineLevel="0" collapsed="false">
      <c r="A151" s="53" t="n">
        <v>106</v>
      </c>
      <c r="B151" s="53" t="n">
        <v>109</v>
      </c>
      <c r="C151" s="76" t="s">
        <v>228</v>
      </c>
      <c r="D151" s="76" t="s">
        <v>34</v>
      </c>
      <c r="E151" s="78" t="s">
        <v>102</v>
      </c>
      <c r="F151" s="79" t="n">
        <v>18752</v>
      </c>
    </row>
    <row r="152" customFormat="false" ht="16.5" hidden="false" customHeight="true" outlineLevel="0" collapsed="false">
      <c r="A152" s="53" t="n">
        <v>107</v>
      </c>
      <c r="B152" s="53" t="n">
        <v>161</v>
      </c>
      <c r="C152" s="76" t="s">
        <v>229</v>
      </c>
      <c r="D152" s="76" t="s">
        <v>230</v>
      </c>
      <c r="E152" s="78" t="s">
        <v>91</v>
      </c>
      <c r="F152" s="79" t="n">
        <v>33099</v>
      </c>
    </row>
    <row r="153" customFormat="false" ht="16.5" hidden="false" customHeight="true" outlineLevel="0" collapsed="false">
      <c r="A153" s="53" t="n">
        <v>108</v>
      </c>
      <c r="B153" s="53" t="n">
        <v>269</v>
      </c>
      <c r="C153" s="76" t="s">
        <v>231</v>
      </c>
      <c r="D153" s="76" t="s">
        <v>24</v>
      </c>
      <c r="E153" s="78" t="s">
        <v>89</v>
      </c>
      <c r="F153" s="79" t="n">
        <v>24141</v>
      </c>
    </row>
    <row r="154" customFormat="false" ht="16.5" hidden="false" customHeight="true" outlineLevel="0" collapsed="false">
      <c r="A154" s="53" t="n">
        <v>109</v>
      </c>
      <c r="B154" s="53" t="n">
        <v>199</v>
      </c>
      <c r="C154" s="76" t="s">
        <v>232</v>
      </c>
      <c r="D154" s="76" t="s">
        <v>53</v>
      </c>
      <c r="E154" s="78" t="s">
        <v>108</v>
      </c>
      <c r="F154" s="79" t="n">
        <v>25807</v>
      </c>
    </row>
    <row r="155" customFormat="false" ht="16.5" hidden="false" customHeight="true" outlineLevel="0" collapsed="false">
      <c r="A155" s="53" t="n">
        <v>110</v>
      </c>
      <c r="B155" s="53" t="n">
        <v>259</v>
      </c>
      <c r="C155" s="76" t="s">
        <v>233</v>
      </c>
      <c r="D155" s="76" t="s">
        <v>53</v>
      </c>
      <c r="E155" s="78" t="s">
        <v>95</v>
      </c>
      <c r="F155" s="79" t="n">
        <v>23377</v>
      </c>
    </row>
    <row r="156" customFormat="false" ht="16.5" hidden="false" customHeight="true" outlineLevel="0" collapsed="false">
      <c r="A156" s="53" t="n">
        <v>111</v>
      </c>
      <c r="B156" s="53" t="n">
        <v>271</v>
      </c>
      <c r="C156" s="76" t="s">
        <v>234</v>
      </c>
      <c r="D156" s="76" t="s">
        <v>67</v>
      </c>
      <c r="E156" s="78" t="s">
        <v>91</v>
      </c>
      <c r="F156" s="79" t="n">
        <v>30871</v>
      </c>
    </row>
    <row r="157" customFormat="false" ht="16.5" hidden="false" customHeight="true" outlineLevel="0" collapsed="false">
      <c r="A157" s="53" t="n">
        <v>112</v>
      </c>
      <c r="B157" s="53" t="n">
        <v>162</v>
      </c>
      <c r="C157" s="76" t="s">
        <v>235</v>
      </c>
      <c r="D157" s="76" t="s">
        <v>230</v>
      </c>
      <c r="E157" s="78" t="s">
        <v>91</v>
      </c>
      <c r="F157" s="79" t="n">
        <v>34556</v>
      </c>
    </row>
    <row r="158" customFormat="false" ht="16.5" hidden="false" customHeight="true" outlineLevel="0" collapsed="false">
      <c r="A158" s="53" t="n">
        <v>113</v>
      </c>
      <c r="B158" s="53" t="n">
        <v>163</v>
      </c>
      <c r="C158" s="76" t="s">
        <v>236</v>
      </c>
      <c r="D158" s="76" t="s">
        <v>60</v>
      </c>
      <c r="E158" s="78" t="s">
        <v>91</v>
      </c>
      <c r="F158" s="79" t="n">
        <v>27923</v>
      </c>
    </row>
    <row r="159" customFormat="false" ht="16.5" hidden="false" customHeight="true" outlineLevel="0" collapsed="false">
      <c r="A159" s="53" t="n">
        <v>114</v>
      </c>
      <c r="B159" s="53" t="n">
        <v>250</v>
      </c>
      <c r="C159" s="76" t="s">
        <v>237</v>
      </c>
      <c r="D159" s="76" t="s">
        <v>53</v>
      </c>
      <c r="E159" s="78" t="s">
        <v>91</v>
      </c>
      <c r="F159" s="79" t="n">
        <v>34904</v>
      </c>
    </row>
    <row r="160" customFormat="false" ht="16.5" hidden="false" customHeight="true" outlineLevel="0" collapsed="false">
      <c r="A160" s="53" t="n">
        <v>115</v>
      </c>
      <c r="B160" s="53" t="n">
        <v>200</v>
      </c>
      <c r="C160" s="76" t="s">
        <v>238</v>
      </c>
      <c r="D160" s="76" t="s">
        <v>53</v>
      </c>
      <c r="E160" s="78" t="s">
        <v>89</v>
      </c>
      <c r="F160" s="79" t="n">
        <v>24720</v>
      </c>
    </row>
    <row r="161" customFormat="false" ht="16.5" hidden="false" customHeight="true" outlineLevel="0" collapsed="false">
      <c r="A161" s="53" t="n">
        <v>116</v>
      </c>
      <c r="B161" s="53" t="n">
        <v>165</v>
      </c>
      <c r="C161" s="76" t="s">
        <v>239</v>
      </c>
      <c r="D161" s="76" t="s">
        <v>212</v>
      </c>
      <c r="E161" s="78" t="s">
        <v>91</v>
      </c>
      <c r="F161" s="79" t="n">
        <v>29841</v>
      </c>
    </row>
    <row r="162" customFormat="false" ht="16.5" hidden="false" customHeight="true" outlineLevel="0" collapsed="false">
      <c r="A162" s="53" t="n">
        <v>117</v>
      </c>
      <c r="B162" s="53" t="n">
        <v>182</v>
      </c>
      <c r="C162" s="76" t="s">
        <v>240</v>
      </c>
      <c r="D162" s="76" t="s">
        <v>53</v>
      </c>
      <c r="E162" s="78" t="s">
        <v>102</v>
      </c>
      <c r="F162" s="79" t="n">
        <v>19366</v>
      </c>
    </row>
    <row r="163" customFormat="false" ht="16.5" hidden="false" customHeight="true" outlineLevel="0" collapsed="false">
      <c r="A163" s="53" t="n">
        <v>118</v>
      </c>
      <c r="B163" s="53" t="n">
        <v>166</v>
      </c>
      <c r="C163" s="76" t="s">
        <v>241</v>
      </c>
      <c r="D163" s="76" t="s">
        <v>134</v>
      </c>
      <c r="E163" s="78" t="s">
        <v>91</v>
      </c>
      <c r="F163" s="79" t="n">
        <v>33584</v>
      </c>
    </row>
    <row r="164" customFormat="false" ht="16.5" hidden="false" customHeight="true" outlineLevel="0" collapsed="false">
      <c r="A164" s="53" t="n">
        <v>119</v>
      </c>
      <c r="B164" s="53" t="n">
        <v>167</v>
      </c>
      <c r="C164" s="76" t="s">
        <v>242</v>
      </c>
      <c r="D164" s="76" t="s">
        <v>53</v>
      </c>
      <c r="E164" s="78" t="s">
        <v>108</v>
      </c>
      <c r="F164" s="79" t="n">
        <v>26720</v>
      </c>
    </row>
    <row r="165" customFormat="false" ht="16.5" hidden="false" customHeight="true" outlineLevel="0" collapsed="false">
      <c r="A165" s="53" t="n">
        <v>120</v>
      </c>
      <c r="B165" s="53" t="n">
        <v>253</v>
      </c>
      <c r="C165" s="76" t="s">
        <v>243</v>
      </c>
      <c r="D165" s="76" t="s">
        <v>53</v>
      </c>
      <c r="E165" s="78" t="s">
        <v>95</v>
      </c>
      <c r="F165" s="79" t="s">
        <v>244</v>
      </c>
    </row>
    <row r="166" customFormat="false" ht="16.5" hidden="false" customHeight="true" outlineLevel="0" collapsed="false">
      <c r="A166" s="53" t="n">
        <v>121</v>
      </c>
      <c r="B166" s="53" t="n">
        <v>169</v>
      </c>
      <c r="C166" s="76" t="s">
        <v>245</v>
      </c>
      <c r="D166" s="76" t="s">
        <v>60</v>
      </c>
      <c r="E166" s="78" t="s">
        <v>108</v>
      </c>
      <c r="F166" s="79" t="n">
        <v>25708</v>
      </c>
    </row>
    <row r="167" customFormat="false" ht="16.5" hidden="false" customHeight="true" outlineLevel="0" collapsed="false">
      <c r="A167" s="53" t="n">
        <v>122</v>
      </c>
      <c r="B167" s="53" t="n">
        <v>244</v>
      </c>
      <c r="C167" s="76" t="s">
        <v>246</v>
      </c>
      <c r="D167" s="76" t="s">
        <v>247</v>
      </c>
      <c r="E167" s="78" t="s">
        <v>91</v>
      </c>
      <c r="F167" s="79" t="n">
        <v>28916</v>
      </c>
    </row>
    <row r="168" customFormat="false" ht="16.5" hidden="false" customHeight="true" outlineLevel="0" collapsed="false">
      <c r="A168" s="53" t="n">
        <v>123</v>
      </c>
      <c r="B168" s="53" t="n">
        <v>194</v>
      </c>
      <c r="C168" s="76" t="s">
        <v>248</v>
      </c>
      <c r="D168" s="76" t="s">
        <v>60</v>
      </c>
      <c r="E168" s="78" t="s">
        <v>147</v>
      </c>
      <c r="F168" s="79" t="n">
        <v>14685</v>
      </c>
    </row>
    <row r="169" customFormat="false" ht="16.5" hidden="false" customHeight="true" outlineLevel="0" collapsed="false">
      <c r="A169" s="53" t="n">
        <v>124</v>
      </c>
      <c r="B169" s="53" t="n">
        <v>183</v>
      </c>
      <c r="C169" s="76" t="s">
        <v>249</v>
      </c>
      <c r="D169" s="76" t="s">
        <v>39</v>
      </c>
      <c r="E169" s="78" t="s">
        <v>91</v>
      </c>
      <c r="F169" s="79" t="n">
        <v>33790</v>
      </c>
    </row>
    <row r="170" customFormat="false" ht="16.5" hidden="false" customHeight="true" outlineLevel="0" collapsed="false">
      <c r="A170" s="53" t="n">
        <v>125</v>
      </c>
      <c r="B170" s="53" t="n">
        <v>170</v>
      </c>
      <c r="C170" s="76" t="s">
        <v>250</v>
      </c>
      <c r="D170" s="76" t="s">
        <v>251</v>
      </c>
      <c r="E170" s="78" t="s">
        <v>91</v>
      </c>
      <c r="F170" s="79" t="n">
        <v>30531</v>
      </c>
    </row>
    <row r="171" customFormat="false" ht="16.5" hidden="false" customHeight="true" outlineLevel="0" collapsed="false">
      <c r="A171" s="53" t="n">
        <v>126</v>
      </c>
      <c r="B171" s="53" t="n">
        <v>171</v>
      </c>
      <c r="C171" s="76" t="s">
        <v>252</v>
      </c>
      <c r="D171" s="76" t="s">
        <v>60</v>
      </c>
      <c r="E171" s="78" t="s">
        <v>91</v>
      </c>
      <c r="F171" s="79" t="n">
        <v>30531</v>
      </c>
    </row>
    <row r="172" customFormat="false" ht="16.5" hidden="false" customHeight="true" outlineLevel="0" collapsed="false">
      <c r="A172" s="53" t="n">
        <v>127</v>
      </c>
      <c r="B172" s="53" t="n">
        <v>172</v>
      </c>
      <c r="C172" s="76" t="s">
        <v>253</v>
      </c>
      <c r="D172" s="76" t="s">
        <v>183</v>
      </c>
      <c r="E172" s="78" t="s">
        <v>91</v>
      </c>
      <c r="F172" s="79" t="n">
        <v>32124</v>
      </c>
    </row>
    <row r="173" customFormat="false" ht="16.5" hidden="false" customHeight="true" outlineLevel="0" collapsed="false">
      <c r="A173" s="53" t="n">
        <v>128</v>
      </c>
      <c r="B173" s="53" t="n">
        <v>173</v>
      </c>
      <c r="C173" s="76" t="s">
        <v>254</v>
      </c>
      <c r="D173" s="76" t="s">
        <v>60</v>
      </c>
      <c r="E173" s="78" t="s">
        <v>91</v>
      </c>
      <c r="F173" s="79" t="n">
        <v>34486</v>
      </c>
    </row>
    <row r="174" customFormat="false" ht="16.5" hidden="false" customHeight="true" outlineLevel="0" collapsed="false">
      <c r="A174" s="53" t="n">
        <v>129</v>
      </c>
      <c r="B174" s="53" t="n">
        <v>174</v>
      </c>
      <c r="C174" s="76" t="s">
        <v>255</v>
      </c>
      <c r="D174" s="76" t="s">
        <v>256</v>
      </c>
      <c r="E174" s="78" t="s">
        <v>91</v>
      </c>
      <c r="F174" s="79" t="n">
        <v>30682</v>
      </c>
    </row>
    <row r="175" customFormat="false" ht="16.5" hidden="false" customHeight="true" outlineLevel="0" collapsed="false">
      <c r="A175" s="53" t="n">
        <v>130</v>
      </c>
      <c r="B175" s="53" t="n">
        <v>175</v>
      </c>
      <c r="C175" s="76" t="s">
        <v>257</v>
      </c>
      <c r="D175" s="76" t="s">
        <v>60</v>
      </c>
      <c r="E175" s="78" t="s">
        <v>91</v>
      </c>
      <c r="F175" s="79" t="n">
        <v>29302</v>
      </c>
    </row>
    <row r="176" customFormat="false" ht="16.5" hidden="false" customHeight="true" outlineLevel="0" collapsed="false">
      <c r="A176" s="53" t="n">
        <v>131</v>
      </c>
      <c r="B176" s="53" t="n">
        <v>176</v>
      </c>
      <c r="C176" s="76" t="s">
        <v>258</v>
      </c>
      <c r="D176" s="76" t="s">
        <v>60</v>
      </c>
      <c r="E176" s="78" t="s">
        <v>91</v>
      </c>
      <c r="F176" s="79" t="n">
        <v>29302</v>
      </c>
    </row>
    <row r="177" customFormat="false" ht="16.5" hidden="false" customHeight="true" outlineLevel="0" collapsed="false">
      <c r="A177" s="53" t="n">
        <v>132</v>
      </c>
      <c r="B177" s="53" t="n">
        <v>240</v>
      </c>
      <c r="C177" s="76" t="s">
        <v>259</v>
      </c>
      <c r="D177" s="76" t="s">
        <v>134</v>
      </c>
      <c r="E177" s="78" t="s">
        <v>91</v>
      </c>
      <c r="F177" s="79" t="n">
        <v>33335</v>
      </c>
    </row>
    <row r="178" customFormat="false" ht="16.5" hidden="false" customHeight="true" outlineLevel="0" collapsed="false">
      <c r="A178" s="53" t="n">
        <v>133</v>
      </c>
      <c r="B178" s="53" t="n">
        <v>177</v>
      </c>
      <c r="C178" s="76" t="s">
        <v>260</v>
      </c>
      <c r="D178" s="76" t="s">
        <v>53</v>
      </c>
      <c r="E178" s="78" t="s">
        <v>93</v>
      </c>
      <c r="F178" s="79" t="n">
        <v>21627</v>
      </c>
    </row>
    <row r="179" customFormat="false" ht="16.5" hidden="false" customHeight="true" outlineLevel="0" collapsed="false">
      <c r="A179" s="53" t="n">
        <v>134</v>
      </c>
      <c r="B179" s="53" t="n">
        <v>178</v>
      </c>
      <c r="C179" s="76" t="s">
        <v>261</v>
      </c>
      <c r="D179" s="76" t="s">
        <v>262</v>
      </c>
      <c r="E179" s="78" t="s">
        <v>144</v>
      </c>
      <c r="F179" s="79" t="n">
        <v>17047</v>
      </c>
    </row>
    <row r="180" customFormat="false" ht="16.5" hidden="false" customHeight="true" outlineLevel="0" collapsed="false">
      <c r="A180" s="53" t="n">
        <v>135</v>
      </c>
      <c r="B180" s="53" t="n">
        <v>179</v>
      </c>
      <c r="C180" s="76" t="s">
        <v>263</v>
      </c>
      <c r="D180" s="76" t="s">
        <v>264</v>
      </c>
      <c r="E180" s="78" t="s">
        <v>91</v>
      </c>
      <c r="F180" s="79" t="n">
        <v>29203</v>
      </c>
    </row>
    <row r="181" customFormat="false" ht="16.5" hidden="false" customHeight="true" outlineLevel="0" collapsed="false">
      <c r="A181" s="53" t="n">
        <v>136</v>
      </c>
      <c r="B181" s="53" t="n">
        <v>261</v>
      </c>
      <c r="C181" s="76" t="s">
        <v>265</v>
      </c>
      <c r="D181" s="76" t="s">
        <v>53</v>
      </c>
      <c r="E181" s="78" t="s">
        <v>91</v>
      </c>
      <c r="F181" s="79" t="n">
        <v>31445</v>
      </c>
    </row>
    <row r="182" customFormat="false" ht="16.5" hidden="false" customHeight="true" outlineLevel="0" collapsed="false">
      <c r="A182" s="53" t="n">
        <v>137</v>
      </c>
      <c r="B182" s="53" t="n">
        <v>273</v>
      </c>
      <c r="C182" s="76" t="s">
        <v>266</v>
      </c>
      <c r="D182" s="76" t="s">
        <v>53</v>
      </c>
      <c r="E182" s="78" t="s">
        <v>95</v>
      </c>
      <c r="F182" s="79" t="n">
        <v>23377</v>
      </c>
    </row>
    <row r="183" customFormat="false" ht="16.5" hidden="false" customHeight="true" outlineLevel="0" collapsed="false">
      <c r="A183" s="53" t="n">
        <v>138</v>
      </c>
      <c r="B183" s="53" t="n">
        <v>206</v>
      </c>
      <c r="C183" s="76" t="s">
        <v>267</v>
      </c>
      <c r="D183" s="76" t="s">
        <v>64</v>
      </c>
      <c r="E183" s="78" t="s">
        <v>108</v>
      </c>
      <c r="F183" s="79" t="n">
        <v>25778</v>
      </c>
    </row>
    <row r="184" customFormat="false" ht="16.5" hidden="false" customHeight="true" outlineLevel="0" collapsed="false">
      <c r="A184" s="53" t="n">
        <v>139</v>
      </c>
      <c r="B184" s="53" t="n">
        <v>207</v>
      </c>
      <c r="C184" s="76" t="s">
        <v>268</v>
      </c>
      <c r="D184" s="76" t="s">
        <v>60</v>
      </c>
      <c r="E184" s="78" t="s">
        <v>89</v>
      </c>
      <c r="F184" s="79" t="s">
        <v>269</v>
      </c>
    </row>
    <row r="185" customFormat="false" ht="16.5" hidden="false" customHeight="true" outlineLevel="0" collapsed="false">
      <c r="A185" s="53" t="n">
        <v>140</v>
      </c>
      <c r="B185" s="53" t="n">
        <v>208</v>
      </c>
      <c r="C185" s="76" t="s">
        <v>270</v>
      </c>
      <c r="D185" s="76" t="s">
        <v>60</v>
      </c>
      <c r="E185" s="78" t="s">
        <v>93</v>
      </c>
      <c r="F185" s="79" t="s">
        <v>271</v>
      </c>
    </row>
    <row r="186" customFormat="false" ht="16.5" hidden="false" customHeight="true" outlineLevel="0" collapsed="false">
      <c r="A186" s="53" t="n">
        <v>141</v>
      </c>
      <c r="B186" s="53" t="n">
        <v>262</v>
      </c>
      <c r="C186" s="76" t="s">
        <v>272</v>
      </c>
      <c r="D186" s="76" t="s">
        <v>53</v>
      </c>
      <c r="E186" s="78" t="s">
        <v>102</v>
      </c>
      <c r="F186" s="79" t="n">
        <v>19088</v>
      </c>
    </row>
    <row r="187" customFormat="false" ht="16.5" hidden="false" customHeight="true" outlineLevel="0" collapsed="false">
      <c r="A187" s="53" t="n">
        <v>142</v>
      </c>
      <c r="B187" s="53" t="n">
        <v>264</v>
      </c>
      <c r="C187" s="76" t="s">
        <v>273</v>
      </c>
      <c r="D187" s="76" t="s">
        <v>53</v>
      </c>
      <c r="E187" s="78" t="s">
        <v>108</v>
      </c>
      <c r="F187" s="79" t="n">
        <v>26511</v>
      </c>
    </row>
    <row r="188" customFormat="false" ht="16.5" hidden="false" customHeight="true" outlineLevel="0" collapsed="false">
      <c r="A188" s="53" t="n">
        <v>143</v>
      </c>
      <c r="B188" s="53" t="n">
        <v>266</v>
      </c>
      <c r="C188" s="76" t="s">
        <v>274</v>
      </c>
      <c r="D188" s="76" t="s">
        <v>53</v>
      </c>
      <c r="E188" s="78" t="s">
        <v>144</v>
      </c>
      <c r="F188" s="79" t="n">
        <v>17228</v>
      </c>
    </row>
    <row r="189" customFormat="false" ht="16.5" hidden="false" customHeight="true" outlineLevel="0" collapsed="false">
      <c r="A189" s="53" t="n">
        <v>144</v>
      </c>
      <c r="B189" s="80" t="n">
        <v>268</v>
      </c>
      <c r="C189" s="81" t="s">
        <v>275</v>
      </c>
      <c r="D189" s="81" t="s">
        <v>53</v>
      </c>
      <c r="E189" s="82" t="s">
        <v>108</v>
      </c>
      <c r="F189" s="83" t="n">
        <v>26978</v>
      </c>
    </row>
    <row r="190" customFormat="false" ht="16.5" hidden="false" customHeight="true" outlineLevel="0" collapsed="false">
      <c r="A190" s="53" t="n">
        <v>145</v>
      </c>
      <c r="B190" s="84" t="n">
        <v>21</v>
      </c>
      <c r="C190" s="85" t="s">
        <v>276</v>
      </c>
      <c r="D190" s="85" t="s">
        <v>53</v>
      </c>
      <c r="E190" s="86" t="s">
        <v>93</v>
      </c>
      <c r="F190" s="87" t="n">
        <v>20348</v>
      </c>
    </row>
    <row r="191" customFormat="false" ht="16.5" hidden="false" customHeight="true" outlineLevel="0" collapsed="false">
      <c r="A191" s="53" t="n">
        <v>146</v>
      </c>
      <c r="B191" s="88" t="n">
        <v>217</v>
      </c>
      <c r="C191" s="89" t="s">
        <v>277</v>
      </c>
      <c r="D191" s="89" t="s">
        <v>278</v>
      </c>
      <c r="E191" s="90" t="s">
        <v>82</v>
      </c>
      <c r="F191" s="91" t="n">
        <v>25451</v>
      </c>
    </row>
    <row r="192" customFormat="false" ht="16.5" hidden="false" customHeight="true" outlineLevel="0" collapsed="false">
      <c r="A192" s="53" t="n">
        <v>147</v>
      </c>
      <c r="B192" s="92" t="n">
        <v>218</v>
      </c>
      <c r="C192" s="76" t="s">
        <v>279</v>
      </c>
      <c r="D192" s="76" t="s">
        <v>278</v>
      </c>
      <c r="E192" s="78" t="s">
        <v>82</v>
      </c>
      <c r="F192" s="79" t="n">
        <v>30700</v>
      </c>
    </row>
    <row r="193" customFormat="false" ht="16.5" hidden="false" customHeight="true" outlineLevel="0" collapsed="false">
      <c r="A193" s="53" t="n">
        <v>148</v>
      </c>
      <c r="B193" s="92" t="n">
        <v>219</v>
      </c>
      <c r="C193" s="76" t="s">
        <v>280</v>
      </c>
      <c r="D193" s="76" t="s">
        <v>278</v>
      </c>
      <c r="E193" s="78" t="s">
        <v>82</v>
      </c>
      <c r="F193" s="79" t="n">
        <v>27820</v>
      </c>
    </row>
    <row r="194" customFormat="false" ht="16.5" hidden="false" customHeight="true" outlineLevel="0" collapsed="false">
      <c r="A194" s="53" t="n">
        <v>149</v>
      </c>
      <c r="B194" s="93" t="n">
        <v>220</v>
      </c>
      <c r="C194" s="85" t="s">
        <v>281</v>
      </c>
      <c r="D194" s="85" t="s">
        <v>278</v>
      </c>
      <c r="E194" s="86" t="s">
        <v>82</v>
      </c>
      <c r="F194" s="87" t="n">
        <v>25297</v>
      </c>
    </row>
    <row r="195" customFormat="false" ht="16.5" hidden="false" customHeight="true" outlineLevel="0" collapsed="false">
      <c r="A195" s="53" t="n">
        <v>150</v>
      </c>
      <c r="B195" s="88" t="n">
        <v>221</v>
      </c>
      <c r="C195" s="89" t="s">
        <v>282</v>
      </c>
      <c r="D195" s="89" t="s">
        <v>100</v>
      </c>
      <c r="E195" s="90" t="s">
        <v>82</v>
      </c>
      <c r="F195" s="91" t="n">
        <v>28326</v>
      </c>
    </row>
    <row r="196" customFormat="false" ht="16.5" hidden="false" customHeight="true" outlineLevel="0" collapsed="false">
      <c r="A196" s="53" t="n">
        <v>151</v>
      </c>
      <c r="B196" s="92" t="n">
        <v>222</v>
      </c>
      <c r="C196" s="76" t="s">
        <v>283</v>
      </c>
      <c r="D196" s="76" t="s">
        <v>100</v>
      </c>
      <c r="E196" s="78" t="s">
        <v>82</v>
      </c>
      <c r="F196" s="79" t="n">
        <v>25619</v>
      </c>
    </row>
    <row r="197" customFormat="false" ht="16.5" hidden="false" customHeight="true" outlineLevel="0" collapsed="false">
      <c r="A197" s="53" t="n">
        <v>152</v>
      </c>
      <c r="B197" s="92" t="n">
        <v>223</v>
      </c>
      <c r="C197" s="76" t="s">
        <v>284</v>
      </c>
      <c r="D197" s="76" t="s">
        <v>100</v>
      </c>
      <c r="E197" s="78" t="s">
        <v>82</v>
      </c>
      <c r="F197" s="79" t="n">
        <v>25108</v>
      </c>
    </row>
    <row r="198" customFormat="false" ht="16.5" hidden="false" customHeight="true" outlineLevel="0" collapsed="false">
      <c r="A198" s="53" t="n">
        <v>153</v>
      </c>
      <c r="B198" s="93" t="n">
        <v>224</v>
      </c>
      <c r="C198" s="85" t="s">
        <v>285</v>
      </c>
      <c r="D198" s="85" t="s">
        <v>100</v>
      </c>
      <c r="E198" s="86" t="s">
        <v>82</v>
      </c>
      <c r="F198" s="87" t="n">
        <v>20592</v>
      </c>
    </row>
    <row r="199" customFormat="false" ht="16.5" hidden="false" customHeight="true" outlineLevel="0" collapsed="false">
      <c r="A199" s="53" t="n">
        <v>154</v>
      </c>
      <c r="B199" s="88" t="n">
        <v>225</v>
      </c>
      <c r="C199" s="89" t="s">
        <v>286</v>
      </c>
      <c r="D199" s="89" t="s">
        <v>139</v>
      </c>
      <c r="E199" s="90" t="s">
        <v>82</v>
      </c>
      <c r="F199" s="91" t="n">
        <v>33393</v>
      </c>
    </row>
    <row r="200" customFormat="false" ht="16.5" hidden="false" customHeight="true" outlineLevel="0" collapsed="false">
      <c r="A200" s="53" t="n">
        <v>155</v>
      </c>
      <c r="B200" s="92" t="n">
        <v>226</v>
      </c>
      <c r="C200" s="76" t="s">
        <v>287</v>
      </c>
      <c r="D200" s="76" t="s">
        <v>139</v>
      </c>
      <c r="E200" s="78" t="s">
        <v>82</v>
      </c>
      <c r="F200" s="79" t="n">
        <v>33258</v>
      </c>
    </row>
    <row r="201" customFormat="false" ht="16.5" hidden="false" customHeight="true" outlineLevel="0" collapsed="false">
      <c r="A201" s="53" t="n">
        <v>156</v>
      </c>
      <c r="B201" s="92" t="n">
        <v>227</v>
      </c>
      <c r="C201" s="76" t="s">
        <v>288</v>
      </c>
      <c r="D201" s="76" t="s">
        <v>139</v>
      </c>
      <c r="E201" s="78" t="s">
        <v>82</v>
      </c>
      <c r="F201" s="79" t="n">
        <v>33476</v>
      </c>
    </row>
    <row r="202" customFormat="false" ht="16.5" hidden="false" customHeight="true" outlineLevel="0" collapsed="false">
      <c r="A202" s="53" t="n">
        <v>157</v>
      </c>
      <c r="B202" s="93" t="n">
        <v>228</v>
      </c>
      <c r="C202" s="85" t="s">
        <v>289</v>
      </c>
      <c r="D202" s="85" t="s">
        <v>139</v>
      </c>
      <c r="E202" s="86" t="s">
        <v>82</v>
      </c>
      <c r="F202" s="87" t="n">
        <v>25023</v>
      </c>
    </row>
    <row r="203" customFormat="false" ht="16.5" hidden="false" customHeight="true" outlineLevel="0" collapsed="false">
      <c r="A203" s="53" t="n">
        <v>158</v>
      </c>
      <c r="B203" s="88" t="n">
        <v>229</v>
      </c>
      <c r="C203" s="89" t="s">
        <v>290</v>
      </c>
      <c r="D203" s="89" t="s">
        <v>212</v>
      </c>
      <c r="E203" s="90" t="s">
        <v>82</v>
      </c>
      <c r="F203" s="91" t="n">
        <v>26917</v>
      </c>
    </row>
    <row r="204" customFormat="false" ht="16.5" hidden="false" customHeight="true" outlineLevel="0" collapsed="false">
      <c r="A204" s="53" t="n">
        <v>159</v>
      </c>
      <c r="B204" s="92" t="n">
        <v>230</v>
      </c>
      <c r="C204" s="76" t="s">
        <v>291</v>
      </c>
      <c r="D204" s="76" t="s">
        <v>212</v>
      </c>
      <c r="E204" s="78" t="s">
        <v>82</v>
      </c>
      <c r="F204" s="79" t="n">
        <v>29635</v>
      </c>
    </row>
    <row r="205" customFormat="false" ht="16.5" hidden="false" customHeight="true" outlineLevel="0" collapsed="false">
      <c r="A205" s="53" t="n">
        <v>160</v>
      </c>
      <c r="B205" s="92" t="n">
        <v>231</v>
      </c>
      <c r="C205" s="76" t="s">
        <v>292</v>
      </c>
      <c r="D205" s="76" t="s">
        <v>212</v>
      </c>
      <c r="E205" s="78" t="s">
        <v>82</v>
      </c>
      <c r="F205" s="79" t="n">
        <v>29778</v>
      </c>
    </row>
    <row r="206" customFormat="false" ht="16.5" hidden="false" customHeight="true" outlineLevel="0" collapsed="false">
      <c r="A206" s="53" t="n">
        <v>161</v>
      </c>
      <c r="B206" s="93" t="n">
        <v>232</v>
      </c>
      <c r="C206" s="85" t="s">
        <v>293</v>
      </c>
      <c r="D206" s="85" t="s">
        <v>212</v>
      </c>
      <c r="E206" s="86" t="s">
        <v>82</v>
      </c>
      <c r="F206" s="87" t="n">
        <v>31115</v>
      </c>
    </row>
    <row r="207" customFormat="false" ht="16.5" hidden="false" customHeight="true" outlineLevel="0" collapsed="false">
      <c r="A207" s="53" t="n">
        <v>162</v>
      </c>
      <c r="B207" s="88" t="n">
        <v>233</v>
      </c>
      <c r="C207" s="89" t="s">
        <v>294</v>
      </c>
      <c r="D207" s="89" t="s">
        <v>104</v>
      </c>
      <c r="E207" s="90" t="s">
        <v>82</v>
      </c>
      <c r="F207" s="91" t="s">
        <v>295</v>
      </c>
    </row>
    <row r="208" customFormat="false" ht="16.5" hidden="false" customHeight="true" outlineLevel="0" collapsed="false">
      <c r="A208" s="53" t="n">
        <v>163</v>
      </c>
      <c r="B208" s="92" t="n">
        <v>234</v>
      </c>
      <c r="C208" s="76" t="s">
        <v>296</v>
      </c>
      <c r="D208" s="76" t="s">
        <v>104</v>
      </c>
      <c r="E208" s="78" t="s">
        <v>82</v>
      </c>
      <c r="F208" s="79" t="s">
        <v>297</v>
      </c>
    </row>
    <row r="209" customFormat="false" ht="16.5" hidden="false" customHeight="true" outlineLevel="0" collapsed="false">
      <c r="A209" s="53" t="n">
        <v>164</v>
      </c>
      <c r="B209" s="92" t="n">
        <v>236</v>
      </c>
      <c r="C209" s="76" t="s">
        <v>298</v>
      </c>
      <c r="D209" s="76" t="s">
        <v>104</v>
      </c>
      <c r="E209" s="78" t="s">
        <v>82</v>
      </c>
      <c r="F209" s="79" t="s">
        <v>299</v>
      </c>
    </row>
    <row r="210" customFormat="false" ht="16.5" hidden="false" customHeight="true" outlineLevel="0" collapsed="false">
      <c r="A210" s="53" t="n">
        <v>165</v>
      </c>
      <c r="B210" s="93" t="s">
        <v>85</v>
      </c>
      <c r="C210" s="85" t="s">
        <v>85</v>
      </c>
      <c r="D210" s="85" t="s">
        <v>104</v>
      </c>
      <c r="E210" s="86" t="s">
        <v>82</v>
      </c>
      <c r="F210" s="87" t="s">
        <v>85</v>
      </c>
    </row>
    <row r="211" customFormat="false" ht="16.5" hidden="false" customHeight="true" outlineLevel="0" collapsed="false">
      <c r="A211" s="53" t="n">
        <v>166</v>
      </c>
      <c r="B211" s="88" t="n">
        <v>256</v>
      </c>
      <c r="C211" s="89" t="s">
        <v>300</v>
      </c>
      <c r="D211" s="89" t="s">
        <v>301</v>
      </c>
      <c r="E211" s="90" t="s">
        <v>82</v>
      </c>
      <c r="F211" s="91" t="n">
        <v>35285</v>
      </c>
    </row>
    <row r="212" customFormat="false" ht="16.5" hidden="false" customHeight="true" outlineLevel="0" collapsed="false">
      <c r="A212" s="53" t="n">
        <v>167</v>
      </c>
      <c r="B212" s="92" t="n">
        <v>257</v>
      </c>
      <c r="C212" s="76" t="s">
        <v>302</v>
      </c>
      <c r="D212" s="76" t="s">
        <v>301</v>
      </c>
      <c r="E212" s="78" t="s">
        <v>82</v>
      </c>
      <c r="F212" s="79" t="n">
        <v>34107</v>
      </c>
    </row>
    <row r="213" customFormat="false" ht="16.5" hidden="false" customHeight="true" outlineLevel="0" collapsed="false">
      <c r="A213" s="53" t="n">
        <v>168</v>
      </c>
      <c r="B213" s="92" t="n">
        <v>258</v>
      </c>
      <c r="C213" s="76" t="s">
        <v>303</v>
      </c>
      <c r="D213" s="76" t="s">
        <v>301</v>
      </c>
      <c r="E213" s="78" t="s">
        <v>82</v>
      </c>
      <c r="F213" s="79" t="n">
        <v>31138</v>
      </c>
    </row>
    <row r="214" customFormat="false" ht="16.5" hidden="false" customHeight="true" outlineLevel="0" collapsed="false">
      <c r="A214" s="53" t="n">
        <v>169</v>
      </c>
      <c r="B214" s="93" t="s">
        <v>85</v>
      </c>
      <c r="C214" s="85" t="s">
        <v>85</v>
      </c>
      <c r="D214" s="85" t="s">
        <v>301</v>
      </c>
      <c r="E214" s="86" t="s">
        <v>82</v>
      </c>
      <c r="F214" s="87" t="s">
        <v>85</v>
      </c>
    </row>
    <row r="215" customFormat="false" ht="16.5" hidden="false" customHeight="true" outlineLevel="0" collapsed="false">
      <c r="A215" s="53" t="n">
        <v>170</v>
      </c>
      <c r="B215" s="88" t="n">
        <v>125</v>
      </c>
      <c r="C215" s="89" t="s">
        <v>304</v>
      </c>
      <c r="D215" s="89" t="s">
        <v>305</v>
      </c>
      <c r="E215" s="90" t="s">
        <v>82</v>
      </c>
      <c r="F215" s="91" t="n">
        <v>17168</v>
      </c>
    </row>
    <row r="216" customFormat="false" ht="16.5" hidden="false" customHeight="true" outlineLevel="0" collapsed="false">
      <c r="A216" s="53" t="n">
        <v>171</v>
      </c>
      <c r="B216" s="92" t="n">
        <v>136</v>
      </c>
      <c r="C216" s="76" t="s">
        <v>306</v>
      </c>
      <c r="D216" s="76" t="s">
        <v>305</v>
      </c>
      <c r="E216" s="78" t="s">
        <v>82</v>
      </c>
      <c r="F216" s="79" t="n">
        <v>19171</v>
      </c>
    </row>
    <row r="217" customFormat="false" ht="16.5" hidden="false" customHeight="true" outlineLevel="0" collapsed="false">
      <c r="A217" s="53" t="n">
        <v>172</v>
      </c>
      <c r="B217" s="92" t="n">
        <v>168</v>
      </c>
      <c r="C217" s="76" t="s">
        <v>307</v>
      </c>
      <c r="D217" s="76" t="s">
        <v>305</v>
      </c>
      <c r="E217" s="78" t="s">
        <v>82</v>
      </c>
      <c r="F217" s="79" t="n">
        <v>23012</v>
      </c>
    </row>
    <row r="218" customFormat="false" ht="16.5" hidden="false" customHeight="true" outlineLevel="0" collapsed="false">
      <c r="A218" s="53" t="n">
        <v>173</v>
      </c>
      <c r="B218" s="93" t="n">
        <v>151</v>
      </c>
      <c r="C218" s="85" t="s">
        <v>308</v>
      </c>
      <c r="D218" s="85" t="s">
        <v>305</v>
      </c>
      <c r="E218" s="86" t="s">
        <v>82</v>
      </c>
      <c r="F218" s="87" t="n">
        <v>19273</v>
      </c>
    </row>
    <row r="219" customFormat="false" ht="16.5" hidden="false" customHeight="true" outlineLevel="0" collapsed="false">
      <c r="A219" s="53"/>
      <c r="B219" s="88"/>
      <c r="C219" s="89"/>
      <c r="D219" s="89"/>
      <c r="E219" s="90"/>
      <c r="F219" s="91"/>
    </row>
    <row r="220" customFormat="false" ht="16.5" hidden="false" customHeight="true" outlineLevel="0" collapsed="false">
      <c r="A220" s="53"/>
      <c r="B220" s="92"/>
      <c r="C220" s="76"/>
      <c r="D220" s="76"/>
      <c r="E220" s="78"/>
      <c r="F220" s="79"/>
    </row>
    <row r="221" customFormat="false" ht="16.5" hidden="false" customHeight="true" outlineLevel="0" collapsed="false">
      <c r="A221" s="53"/>
      <c r="B221" s="92"/>
      <c r="C221" s="76"/>
      <c r="D221" s="76"/>
      <c r="E221" s="78"/>
      <c r="F221" s="79"/>
    </row>
    <row r="222" customFormat="false" ht="16.5" hidden="false" customHeight="true" outlineLevel="0" collapsed="false">
      <c r="A222" s="53"/>
      <c r="B222" s="93"/>
      <c r="C222" s="85"/>
      <c r="D222" s="85"/>
      <c r="E222" s="86"/>
      <c r="F222" s="87"/>
    </row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</sheetData>
  <autoFilter ref="A5:G218"/>
  <mergeCells count="5">
    <mergeCell ref="A1:F1"/>
    <mergeCell ref="A2:F2"/>
    <mergeCell ref="A3:F3"/>
    <mergeCell ref="A4:C4"/>
    <mergeCell ref="E4:F4"/>
  </mergeCells>
  <conditionalFormatting sqref="B6:B222">
    <cfRule type="expression" priority="2" aboveAverage="0" equalAverage="0" bottom="0" percent="0" rank="0" text="" dxfId="5">
      <formula>AND(COUNTIF($B$6:$B$222,B6)&gt;1,NOT(ISBLANK(B6)))</formula>
    </cfRule>
  </conditionalFormatting>
  <conditionalFormatting sqref="C6:C222">
    <cfRule type="expression" priority="3" aboveAverage="0" equalAverage="0" bottom="0" percent="0" rank="0" text="" dxfId="6">
      <formula>AND(COUNTIF($C$6:$C$222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tr">
        <f aca="false">KAPAK!B26</f>
        <v>Erkekler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131</v>
      </c>
      <c r="C6" s="112" t="s">
        <v>179</v>
      </c>
      <c r="D6" s="112" t="s">
        <v>111</v>
      </c>
      <c r="E6" s="113" t="s">
        <v>91</v>
      </c>
      <c r="F6" s="114" t="n">
        <v>30700</v>
      </c>
      <c r="G6" s="115" t="n">
        <v>0.0214351851851852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107</v>
      </c>
      <c r="C7" s="112" t="s">
        <v>110</v>
      </c>
      <c r="D7" s="112" t="s">
        <v>111</v>
      </c>
      <c r="E7" s="113" t="s">
        <v>91</v>
      </c>
      <c r="F7" s="114" t="n">
        <v>32605</v>
      </c>
      <c r="G7" s="115" t="n">
        <v>0.0215046296296296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n">
        <v>3</v>
      </c>
      <c r="B8" s="111" t="n">
        <v>115</v>
      </c>
      <c r="C8" s="112" t="s">
        <v>128</v>
      </c>
      <c r="D8" s="112" t="s">
        <v>55</v>
      </c>
      <c r="E8" s="113" t="s">
        <v>91</v>
      </c>
      <c r="F8" s="114" t="n">
        <v>28126</v>
      </c>
      <c r="G8" s="115" t="n">
        <v>0.0215625</v>
      </c>
      <c r="H8" s="116" t="n">
        <f aca="false">IF(OR(G8="DQ",G8="DNF",G8="DNS"),"-",IF(B8&lt;&gt;"",IF(E8="F",H7,H7+1),""))</f>
        <v>3</v>
      </c>
    </row>
    <row r="9" customFormat="false" ht="18" hidden="false" customHeight="true" outlineLevel="0" collapsed="false">
      <c r="A9" s="110" t="n">
        <v>4</v>
      </c>
      <c r="B9" s="111" t="n">
        <v>172</v>
      </c>
      <c r="C9" s="112" t="s">
        <v>253</v>
      </c>
      <c r="D9" s="112" t="s">
        <v>183</v>
      </c>
      <c r="E9" s="113" t="s">
        <v>91</v>
      </c>
      <c r="F9" s="114" t="n">
        <v>32124</v>
      </c>
      <c r="G9" s="115" t="n">
        <v>0.0218518518518518</v>
      </c>
      <c r="H9" s="11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0" t="n">
        <v>5</v>
      </c>
      <c r="B10" s="111" t="n">
        <v>133</v>
      </c>
      <c r="C10" s="112" t="s">
        <v>182</v>
      </c>
      <c r="D10" s="112" t="s">
        <v>183</v>
      </c>
      <c r="E10" s="113" t="s">
        <v>91</v>
      </c>
      <c r="F10" s="114" t="n">
        <v>30275</v>
      </c>
      <c r="G10" s="115" t="n">
        <v>0.0218865740740741</v>
      </c>
      <c r="H10" s="11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10" t="n">
        <v>6</v>
      </c>
      <c r="B11" s="111" t="n">
        <v>211</v>
      </c>
      <c r="C11" s="112" t="s">
        <v>184</v>
      </c>
      <c r="D11" s="112" t="s">
        <v>185</v>
      </c>
      <c r="E11" s="113" t="s">
        <v>91</v>
      </c>
      <c r="F11" s="114" t="n">
        <v>31172</v>
      </c>
      <c r="G11" s="115" t="n">
        <v>0.0222106481481482</v>
      </c>
      <c r="H11" s="11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10" t="n">
        <v>7</v>
      </c>
      <c r="B12" s="111" t="n">
        <v>226</v>
      </c>
      <c r="C12" s="112" t="s">
        <v>287</v>
      </c>
      <c r="D12" s="112" t="s">
        <v>139</v>
      </c>
      <c r="E12" s="113" t="s">
        <v>82</v>
      </c>
      <c r="F12" s="114" t="n">
        <v>33258</v>
      </c>
      <c r="G12" s="115" t="n">
        <v>0.0223263888888889</v>
      </c>
      <c r="H12" s="11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10" t="n">
        <v>8</v>
      </c>
      <c r="B13" s="111" t="n">
        <v>267</v>
      </c>
      <c r="C13" s="112" t="s">
        <v>109</v>
      </c>
      <c r="D13" s="112" t="s">
        <v>67</v>
      </c>
      <c r="E13" s="113" t="s">
        <v>91</v>
      </c>
      <c r="F13" s="114" t="n">
        <v>32879</v>
      </c>
      <c r="G13" s="115" t="n">
        <v>0.0225462962962963</v>
      </c>
      <c r="H13" s="11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10" t="n">
        <v>9</v>
      </c>
      <c r="B14" s="111" t="n">
        <v>159</v>
      </c>
      <c r="C14" s="112" t="s">
        <v>222</v>
      </c>
      <c r="D14" s="112" t="s">
        <v>39</v>
      </c>
      <c r="E14" s="113" t="s">
        <v>91</v>
      </c>
      <c r="F14" s="114" t="n">
        <v>33425</v>
      </c>
      <c r="G14" s="115" t="n">
        <v>0.0225694444444444</v>
      </c>
      <c r="H14" s="11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10" t="n">
        <v>10</v>
      </c>
      <c r="B15" s="111" t="n">
        <v>240</v>
      </c>
      <c r="C15" s="112" t="s">
        <v>259</v>
      </c>
      <c r="D15" s="112" t="s">
        <v>134</v>
      </c>
      <c r="E15" s="113" t="s">
        <v>91</v>
      </c>
      <c r="F15" s="114" t="n">
        <v>33335</v>
      </c>
      <c r="G15" s="115" t="n">
        <v>0.0226041666666667</v>
      </c>
      <c r="H15" s="11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10" t="n">
        <v>11</v>
      </c>
      <c r="B16" s="111" t="n">
        <v>227</v>
      </c>
      <c r="C16" s="112" t="s">
        <v>288</v>
      </c>
      <c r="D16" s="112" t="s">
        <v>139</v>
      </c>
      <c r="E16" s="113" t="s">
        <v>82</v>
      </c>
      <c r="F16" s="114" t="n">
        <v>33476</v>
      </c>
      <c r="G16" s="115" t="n">
        <v>0.0230787037037037</v>
      </c>
      <c r="H16" s="11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10" t="n">
        <v>12</v>
      </c>
      <c r="B17" s="111" t="n">
        <v>254</v>
      </c>
      <c r="C17" s="112" t="s">
        <v>188</v>
      </c>
      <c r="D17" s="112" t="s">
        <v>67</v>
      </c>
      <c r="E17" s="113" t="s">
        <v>91</v>
      </c>
      <c r="F17" s="114" t="n">
        <v>32937</v>
      </c>
      <c r="G17" s="115" t="n">
        <v>0.0233796296296296</v>
      </c>
      <c r="H17" s="11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10" t="n">
        <v>13</v>
      </c>
      <c r="B18" s="111" t="n">
        <v>173</v>
      </c>
      <c r="C18" s="112" t="s">
        <v>254</v>
      </c>
      <c r="D18" s="112" t="s">
        <v>60</v>
      </c>
      <c r="E18" s="113" t="s">
        <v>91</v>
      </c>
      <c r="F18" s="114" t="n">
        <v>34486</v>
      </c>
      <c r="G18" s="115" t="n">
        <v>0.0234143518518519</v>
      </c>
      <c r="H18" s="116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10" t="n">
        <v>14</v>
      </c>
      <c r="B19" s="111" t="n">
        <v>271</v>
      </c>
      <c r="C19" s="112" t="s">
        <v>234</v>
      </c>
      <c r="D19" s="112" t="s">
        <v>67</v>
      </c>
      <c r="E19" s="113" t="s">
        <v>91</v>
      </c>
      <c r="F19" s="114" t="n">
        <v>30871</v>
      </c>
      <c r="G19" s="115" t="n">
        <v>0.0235532407407407</v>
      </c>
      <c r="H19" s="116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10" t="n">
        <v>15</v>
      </c>
      <c r="B20" s="111" t="n">
        <v>16</v>
      </c>
      <c r="C20" s="112" t="s">
        <v>124</v>
      </c>
      <c r="D20" s="112" t="s">
        <v>125</v>
      </c>
      <c r="E20" s="113" t="s">
        <v>91</v>
      </c>
      <c r="F20" s="114" t="n">
        <v>32591</v>
      </c>
      <c r="G20" s="115" t="n">
        <v>0.0239236111111111</v>
      </c>
      <c r="H20" s="116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10" t="n">
        <v>16</v>
      </c>
      <c r="B21" s="111" t="n">
        <v>231</v>
      </c>
      <c r="C21" s="112" t="s">
        <v>292</v>
      </c>
      <c r="D21" s="112" t="s">
        <v>212</v>
      </c>
      <c r="E21" s="113" t="s">
        <v>82</v>
      </c>
      <c r="F21" s="114" t="n">
        <v>29778</v>
      </c>
      <c r="G21" s="115" t="n">
        <v>0.0240856481481481</v>
      </c>
      <c r="H21" s="116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10" t="n">
        <v>17</v>
      </c>
      <c r="B22" s="111" t="n">
        <v>174</v>
      </c>
      <c r="C22" s="112" t="s">
        <v>255</v>
      </c>
      <c r="D22" s="112" t="s">
        <v>256</v>
      </c>
      <c r="E22" s="113" t="s">
        <v>91</v>
      </c>
      <c r="F22" s="114" t="n">
        <v>30682</v>
      </c>
      <c r="G22" s="115" t="n">
        <v>0.0241203703703704</v>
      </c>
      <c r="H22" s="116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10" t="n">
        <v>18</v>
      </c>
      <c r="B23" s="111" t="n">
        <v>102</v>
      </c>
      <c r="C23" s="112" t="s">
        <v>96</v>
      </c>
      <c r="D23" s="112" t="s">
        <v>97</v>
      </c>
      <c r="E23" s="113" t="s">
        <v>91</v>
      </c>
      <c r="F23" s="114" t="n">
        <v>34250</v>
      </c>
      <c r="G23" s="115" t="n">
        <v>0.0243402777777778</v>
      </c>
      <c r="H23" s="116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10" t="n">
        <v>19</v>
      </c>
      <c r="B24" s="111" t="n">
        <v>149</v>
      </c>
      <c r="C24" s="112" t="s">
        <v>206</v>
      </c>
      <c r="D24" s="112" t="s">
        <v>207</v>
      </c>
      <c r="E24" s="113" t="s">
        <v>91</v>
      </c>
      <c r="F24" s="114" t="n">
        <v>34693</v>
      </c>
      <c r="G24" s="115" t="n">
        <v>0.0244791666666667</v>
      </c>
      <c r="H24" s="116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10" t="n">
        <v>20</v>
      </c>
      <c r="B25" s="111" t="n">
        <v>255</v>
      </c>
      <c r="C25" s="112" t="s">
        <v>170</v>
      </c>
      <c r="D25" s="112" t="s">
        <v>67</v>
      </c>
      <c r="E25" s="113" t="s">
        <v>91</v>
      </c>
      <c r="F25" s="114" t="n">
        <v>34211</v>
      </c>
      <c r="G25" s="115" t="n">
        <v>0.0246412037037037</v>
      </c>
      <c r="H25" s="116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10" t="n">
        <v>21</v>
      </c>
      <c r="B26" s="111" t="n">
        <v>229</v>
      </c>
      <c r="C26" s="112" t="s">
        <v>290</v>
      </c>
      <c r="D26" s="112" t="s">
        <v>212</v>
      </c>
      <c r="E26" s="113" t="s">
        <v>82</v>
      </c>
      <c r="F26" s="114" t="n">
        <v>26917</v>
      </c>
      <c r="G26" s="115" t="n">
        <v>0.025</v>
      </c>
      <c r="H26" s="116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10" t="n">
        <v>22</v>
      </c>
      <c r="B27" s="111" t="n">
        <v>108</v>
      </c>
      <c r="C27" s="112" t="s">
        <v>113</v>
      </c>
      <c r="D27" s="112" t="s">
        <v>114</v>
      </c>
      <c r="E27" s="113" t="s">
        <v>91</v>
      </c>
      <c r="F27" s="114" t="n">
        <v>33125</v>
      </c>
      <c r="G27" s="115" t="n">
        <v>0.0250810185185185</v>
      </c>
      <c r="H27" s="116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10" t="n">
        <v>23</v>
      </c>
      <c r="B28" s="111" t="n">
        <v>232</v>
      </c>
      <c r="C28" s="112" t="s">
        <v>293</v>
      </c>
      <c r="D28" s="112" t="s">
        <v>212</v>
      </c>
      <c r="E28" s="113" t="s">
        <v>82</v>
      </c>
      <c r="F28" s="114" t="n">
        <v>31115</v>
      </c>
      <c r="G28" s="115" t="n">
        <v>0.025162037037037</v>
      </c>
      <c r="H28" s="116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10" t="n">
        <v>24</v>
      </c>
      <c r="B29" s="111" t="n">
        <v>234</v>
      </c>
      <c r="C29" s="112" t="s">
        <v>296</v>
      </c>
      <c r="D29" s="112" t="s">
        <v>104</v>
      </c>
      <c r="E29" s="113" t="s">
        <v>82</v>
      </c>
      <c r="F29" s="114" t="s">
        <v>297</v>
      </c>
      <c r="G29" s="115" t="n">
        <v>0.0262615740740741</v>
      </c>
      <c r="H29" s="116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10" t="n">
        <v>25</v>
      </c>
      <c r="B30" s="111" t="n">
        <v>122</v>
      </c>
      <c r="C30" s="112" t="s">
        <v>161</v>
      </c>
      <c r="D30" s="112" t="s">
        <v>26</v>
      </c>
      <c r="E30" s="113" t="s">
        <v>91</v>
      </c>
      <c r="F30" s="114" t="n">
        <v>34820</v>
      </c>
      <c r="G30" s="115" t="n">
        <v>0.0263425925925926</v>
      </c>
      <c r="H30" s="116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10" t="n">
        <v>26</v>
      </c>
      <c r="B31" s="111" t="n">
        <v>225</v>
      </c>
      <c r="C31" s="112" t="s">
        <v>286</v>
      </c>
      <c r="D31" s="112" t="s">
        <v>139</v>
      </c>
      <c r="E31" s="113" t="s">
        <v>82</v>
      </c>
      <c r="F31" s="114" t="n">
        <v>33393</v>
      </c>
      <c r="G31" s="115" t="n">
        <v>0.0267592592592593</v>
      </c>
      <c r="H31" s="116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10" t="n">
        <v>27</v>
      </c>
      <c r="B32" s="111" t="n">
        <v>235</v>
      </c>
      <c r="C32" s="112" t="s">
        <v>103</v>
      </c>
      <c r="D32" s="112" t="s">
        <v>104</v>
      </c>
      <c r="E32" s="113" t="s">
        <v>95</v>
      </c>
      <c r="F32" s="114" t="s">
        <v>105</v>
      </c>
      <c r="G32" s="115" t="n">
        <v>0.0269791666666667</v>
      </c>
      <c r="H32" s="116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110" t="n">
        <v>28</v>
      </c>
      <c r="B33" s="111" t="n">
        <v>153</v>
      </c>
      <c r="C33" s="112" t="s">
        <v>213</v>
      </c>
      <c r="D33" s="112" t="s">
        <v>60</v>
      </c>
      <c r="E33" s="113" t="s">
        <v>89</v>
      </c>
      <c r="F33" s="114" t="n">
        <v>24456</v>
      </c>
      <c r="G33" s="115" t="n">
        <v>0.0271527777777778</v>
      </c>
      <c r="H33" s="116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110" t="n">
        <v>29</v>
      </c>
      <c r="B34" s="111" t="n">
        <v>279</v>
      </c>
      <c r="C34" s="112" t="s">
        <v>189</v>
      </c>
      <c r="D34" s="112" t="s">
        <v>26</v>
      </c>
      <c r="E34" s="113" t="s">
        <v>89</v>
      </c>
      <c r="F34" s="114" t="n">
        <v>24671</v>
      </c>
      <c r="G34" s="115" t="n">
        <v>0.0278587962962963</v>
      </c>
      <c r="H34" s="116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110" t="n">
        <v>30</v>
      </c>
      <c r="B35" s="111" t="n">
        <v>175</v>
      </c>
      <c r="C35" s="112" t="s">
        <v>257</v>
      </c>
      <c r="D35" s="112" t="s">
        <v>60</v>
      </c>
      <c r="E35" s="113" t="s">
        <v>91</v>
      </c>
      <c r="F35" s="114" t="n">
        <v>29302</v>
      </c>
      <c r="G35" s="115" t="n">
        <v>0.0279282407407407</v>
      </c>
      <c r="H35" s="116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110" t="n">
        <v>31</v>
      </c>
      <c r="B36" s="111" t="n">
        <v>265</v>
      </c>
      <c r="C36" s="112" t="s">
        <v>131</v>
      </c>
      <c r="D36" s="112" t="s">
        <v>132</v>
      </c>
      <c r="E36" s="113" t="s">
        <v>91</v>
      </c>
      <c r="F36" s="114" t="n">
        <v>29052</v>
      </c>
      <c r="G36" s="115" t="n">
        <v>0.0283101851851852</v>
      </c>
      <c r="H36" s="116" t="n">
        <f aca="false">IF(OR(G36="DQ",G36="DNF",G36="DNS"),"-",IF(B36&lt;&gt;"",IF(E36="F",H35,H35+1),""))</f>
        <v>31</v>
      </c>
    </row>
    <row r="37" customFormat="false" ht="18" hidden="false" customHeight="true" outlineLevel="0" collapsed="false">
      <c r="A37" s="110" t="n">
        <v>32</v>
      </c>
      <c r="B37" s="111" t="n">
        <v>113</v>
      </c>
      <c r="C37" s="112" t="s">
        <v>126</v>
      </c>
      <c r="D37" s="112" t="s">
        <v>60</v>
      </c>
      <c r="E37" s="113" t="s">
        <v>108</v>
      </c>
      <c r="F37" s="114" t="n">
        <v>27174</v>
      </c>
      <c r="G37" s="115" t="n">
        <v>0.0283564814814815</v>
      </c>
      <c r="H37" s="116" t="n">
        <f aca="false">IF(OR(G37="DQ",G37="DNF",G37="DNS"),"-",IF(B37&lt;&gt;"",IF(E37="F",H36,H36+1),""))</f>
        <v>32</v>
      </c>
    </row>
    <row r="38" customFormat="false" ht="18" hidden="false" customHeight="true" outlineLevel="0" collapsed="false">
      <c r="A38" s="110" t="n">
        <v>33</v>
      </c>
      <c r="B38" s="111" t="n">
        <v>112</v>
      </c>
      <c r="C38" s="112" t="s">
        <v>122</v>
      </c>
      <c r="D38" s="112" t="s">
        <v>123</v>
      </c>
      <c r="E38" s="113" t="s">
        <v>91</v>
      </c>
      <c r="F38" s="114" t="n">
        <v>30781</v>
      </c>
      <c r="G38" s="115" t="n">
        <v>0.0284606481481481</v>
      </c>
      <c r="H38" s="116" t="n">
        <f aca="false">IF(OR(G38="DQ",G38="DNF",G38="DNS"),"-",IF(B38&lt;&gt;"",IF(E38="F",H37,H37+1),""))</f>
        <v>33</v>
      </c>
    </row>
    <row r="39" customFormat="false" ht="18" hidden="false" customHeight="true" outlineLevel="0" collapsed="false">
      <c r="A39" s="110" t="n">
        <v>34</v>
      </c>
      <c r="B39" s="111" t="n">
        <v>233</v>
      </c>
      <c r="C39" s="112" t="s">
        <v>294</v>
      </c>
      <c r="D39" s="112" t="s">
        <v>104</v>
      </c>
      <c r="E39" s="113" t="s">
        <v>82</v>
      </c>
      <c r="F39" s="114" t="s">
        <v>295</v>
      </c>
      <c r="G39" s="115" t="n">
        <v>0.0285069444444444</v>
      </c>
      <c r="H39" s="116" t="n">
        <f aca="false">IF(OR(G39="DQ",G39="DNF",G39="DNS"),"-",IF(B39&lt;&gt;"",IF(E39="F",H38,H38+1),""))</f>
        <v>34</v>
      </c>
    </row>
    <row r="40" customFormat="false" ht="18" hidden="false" customHeight="true" outlineLevel="0" collapsed="false">
      <c r="A40" s="110" t="n">
        <v>35</v>
      </c>
      <c r="B40" s="111" t="n">
        <v>116</v>
      </c>
      <c r="C40" s="112" t="s">
        <v>137</v>
      </c>
      <c r="D40" s="112" t="s">
        <v>60</v>
      </c>
      <c r="E40" s="113" t="s">
        <v>91</v>
      </c>
      <c r="F40" s="114" t="n">
        <v>30018</v>
      </c>
      <c r="G40" s="115" t="n">
        <v>0.0285416666666667</v>
      </c>
      <c r="H40" s="116" t="n">
        <f aca="false">IF(OR(G40="DQ",G40="DNF",G40="DNS"),"-",IF(B40&lt;&gt;"",IF(E40="F",H39,H39+1),""))</f>
        <v>35</v>
      </c>
    </row>
    <row r="41" customFormat="false" ht="18" hidden="false" customHeight="true" outlineLevel="0" collapsed="false">
      <c r="A41" s="110" t="n">
        <v>36</v>
      </c>
      <c r="B41" s="111" t="n">
        <v>245</v>
      </c>
      <c r="C41" s="112" t="s">
        <v>120</v>
      </c>
      <c r="D41" s="112" t="s">
        <v>60</v>
      </c>
      <c r="E41" s="113" t="s">
        <v>91</v>
      </c>
      <c r="F41" s="114" t="n">
        <v>27451</v>
      </c>
      <c r="G41" s="115" t="n">
        <v>0.028587962962963</v>
      </c>
      <c r="H41" s="116" t="n">
        <f aca="false">IF(OR(G41="DQ",G41="DNF",G41="DNS"),"-",IF(B41&lt;&gt;"",IF(E41="F",H40,H40+1),""))</f>
        <v>36</v>
      </c>
    </row>
    <row r="42" customFormat="false" ht="18" hidden="false" customHeight="true" outlineLevel="0" collapsed="false">
      <c r="A42" s="110" t="n">
        <v>37</v>
      </c>
      <c r="B42" s="111" t="n">
        <v>187</v>
      </c>
      <c r="C42" s="112" t="s">
        <v>115</v>
      </c>
      <c r="D42" s="112" t="s">
        <v>39</v>
      </c>
      <c r="E42" s="113" t="s">
        <v>89</v>
      </c>
      <c r="F42" s="114" t="n">
        <v>24139</v>
      </c>
      <c r="G42" s="115" t="n">
        <v>0.0286111111111111</v>
      </c>
      <c r="H42" s="116" t="n">
        <f aca="false">IF(OR(G42="DQ",G42="DNF",G42="DNS"),"-",IF(B42&lt;&gt;"",IF(E42="F",H41,H41+1),""))</f>
        <v>37</v>
      </c>
    </row>
    <row r="43" customFormat="false" ht="18" hidden="false" customHeight="true" outlineLevel="0" collapsed="false">
      <c r="A43" s="110" t="n">
        <v>38</v>
      </c>
      <c r="B43" s="111" t="n">
        <v>220</v>
      </c>
      <c r="C43" s="112" t="s">
        <v>281</v>
      </c>
      <c r="D43" s="112" t="s">
        <v>278</v>
      </c>
      <c r="E43" s="113" t="s">
        <v>82</v>
      </c>
      <c r="F43" s="114" t="n">
        <v>25297</v>
      </c>
      <c r="G43" s="115" t="n">
        <v>0.0286342592592593</v>
      </c>
      <c r="H43" s="116" t="n">
        <f aca="false">IF(OR(G43="DQ",G43="DNF",G43="DNS"),"-",IF(B43&lt;&gt;"",IF(E43="F",H42,H42+1),""))</f>
        <v>38</v>
      </c>
    </row>
    <row r="44" customFormat="false" ht="18" hidden="false" customHeight="true" outlineLevel="0" collapsed="false">
      <c r="A44" s="110" t="n">
        <v>39</v>
      </c>
      <c r="B44" s="111" t="n">
        <v>221</v>
      </c>
      <c r="C44" s="112" t="s">
        <v>282</v>
      </c>
      <c r="D44" s="112" t="s">
        <v>100</v>
      </c>
      <c r="E44" s="113" t="s">
        <v>82</v>
      </c>
      <c r="F44" s="114" t="n">
        <v>28326</v>
      </c>
      <c r="G44" s="115" t="n">
        <v>0.0288425925925926</v>
      </c>
      <c r="H44" s="116" t="n">
        <f aca="false">IF(OR(G44="DQ",G44="DNF",G44="DNS"),"-",IF(B44&lt;&gt;"",IF(E44="F",H43,H43+1),""))</f>
        <v>39</v>
      </c>
    </row>
    <row r="45" customFormat="false" ht="18" hidden="false" customHeight="true" outlineLevel="0" collapsed="false">
      <c r="A45" s="110" t="n">
        <v>40</v>
      </c>
      <c r="B45" s="111" t="n">
        <v>228</v>
      </c>
      <c r="C45" s="112" t="s">
        <v>289</v>
      </c>
      <c r="D45" s="112" t="s">
        <v>139</v>
      </c>
      <c r="E45" s="113" t="s">
        <v>82</v>
      </c>
      <c r="F45" s="114" t="n">
        <v>25023</v>
      </c>
      <c r="G45" s="115" t="n">
        <v>0.0289351851851852</v>
      </c>
      <c r="H45" s="116" t="n">
        <f aca="false">IF(OR(G45="DQ",G45="DNF",G45="DNS"),"-",IF(B45&lt;&gt;"",IF(E45="F",H44,H44+1),""))</f>
        <v>40</v>
      </c>
    </row>
    <row r="46" customFormat="false" ht="18" hidden="false" customHeight="true" outlineLevel="0" collapsed="false">
      <c r="A46" s="110" t="n">
        <v>41</v>
      </c>
      <c r="B46" s="111" t="n">
        <v>144</v>
      </c>
      <c r="C46" s="112" t="s">
        <v>129</v>
      </c>
      <c r="D46" s="112" t="s">
        <v>130</v>
      </c>
      <c r="E46" s="113" t="s">
        <v>91</v>
      </c>
      <c r="F46" s="114" t="n">
        <v>27385</v>
      </c>
      <c r="G46" s="115" t="n">
        <v>0.0292013888888889</v>
      </c>
      <c r="H46" s="116" t="n">
        <f aca="false">IF(OR(G46="DQ",G46="DNF",G46="DNS"),"-",IF(B46&lt;&gt;"",IF(E46="F",H45,H45+1),""))</f>
        <v>41</v>
      </c>
    </row>
    <row r="47" customFormat="false" ht="18" hidden="false" customHeight="true" outlineLevel="0" collapsed="false">
      <c r="A47" s="110" t="n">
        <v>42</v>
      </c>
      <c r="B47" s="111" t="n">
        <v>237</v>
      </c>
      <c r="C47" s="112" t="s">
        <v>227</v>
      </c>
      <c r="D47" s="112" t="s">
        <v>39</v>
      </c>
      <c r="E47" s="113" t="s">
        <v>93</v>
      </c>
      <c r="F47" s="114" t="n">
        <v>21734</v>
      </c>
      <c r="G47" s="115" t="n">
        <v>0.0292708333333333</v>
      </c>
      <c r="H47" s="116" t="n">
        <f aca="false">IF(OR(G47="DQ",G47="DNF",G47="DNS"),"-",IF(B47&lt;&gt;"",IF(E47="F",H46,H46+1),""))</f>
        <v>42</v>
      </c>
    </row>
    <row r="48" customFormat="false" ht="18" hidden="false" customHeight="true" outlineLevel="0" collapsed="false">
      <c r="A48" s="110" t="n">
        <v>43</v>
      </c>
      <c r="B48" s="111" t="n">
        <v>218</v>
      </c>
      <c r="C48" s="112" t="s">
        <v>279</v>
      </c>
      <c r="D48" s="112" t="s">
        <v>278</v>
      </c>
      <c r="E48" s="113" t="s">
        <v>82</v>
      </c>
      <c r="F48" s="114" t="n">
        <v>30700</v>
      </c>
      <c r="G48" s="115" t="n">
        <v>0.0296875</v>
      </c>
      <c r="H48" s="116" t="n">
        <f aca="false">IF(OR(G48="DQ",G48="DNF",G48="DNS"),"-",IF(B48&lt;&gt;"",IF(E48="F",H47,H47+1),""))</f>
        <v>43</v>
      </c>
    </row>
    <row r="49" customFormat="false" ht="18" hidden="false" customHeight="true" outlineLevel="0" collapsed="false">
      <c r="A49" s="110" t="n">
        <v>44</v>
      </c>
      <c r="B49" s="111" t="n">
        <v>111</v>
      </c>
      <c r="C49" s="112" t="s">
        <v>117</v>
      </c>
      <c r="D49" s="112" t="s">
        <v>60</v>
      </c>
      <c r="E49" s="113" t="s">
        <v>89</v>
      </c>
      <c r="F49" s="114" t="n">
        <v>24069</v>
      </c>
      <c r="G49" s="115" t="n">
        <v>0.0298842592592593</v>
      </c>
      <c r="H49" s="116" t="n">
        <f aca="false">IF(OR(G49="DQ",G49="DNF",G49="DNS"),"-",IF(B49&lt;&gt;"",IF(E49="F",H48,H48+1),""))</f>
        <v>44</v>
      </c>
    </row>
    <row r="50" customFormat="false" ht="18" hidden="false" customHeight="true" outlineLevel="0" collapsed="false">
      <c r="A50" s="110" t="n">
        <v>45</v>
      </c>
      <c r="B50" s="111" t="n">
        <v>137</v>
      </c>
      <c r="C50" s="112" t="s">
        <v>187</v>
      </c>
      <c r="D50" s="112" t="s">
        <v>60</v>
      </c>
      <c r="E50" s="113" t="s">
        <v>91</v>
      </c>
      <c r="F50" s="114" t="n">
        <v>29296</v>
      </c>
      <c r="G50" s="115" t="n">
        <v>0.0302893518518519</v>
      </c>
      <c r="H50" s="116" t="n">
        <f aca="false">IF(OR(G50="DQ",G50="DNF",G50="DNS"),"-",IF(B50&lt;&gt;"",IF(E50="F",H49,H49+1),""))</f>
        <v>45</v>
      </c>
    </row>
    <row r="51" customFormat="false" ht="18" hidden="false" customHeight="true" outlineLevel="0" collapsed="false">
      <c r="A51" s="110" t="n">
        <v>46</v>
      </c>
      <c r="B51" s="111" t="n">
        <v>223</v>
      </c>
      <c r="C51" s="112" t="s">
        <v>284</v>
      </c>
      <c r="D51" s="112" t="s">
        <v>100</v>
      </c>
      <c r="E51" s="113" t="s">
        <v>82</v>
      </c>
      <c r="F51" s="114" t="n">
        <v>25108</v>
      </c>
      <c r="G51" s="115" t="n">
        <v>0.0303703703703704</v>
      </c>
      <c r="H51" s="116" t="n">
        <f aca="false">IF(OR(G51="DQ",G51="DNF",G51="DNS"),"-",IF(B51&lt;&gt;"",IF(E51="F",H50,H50+1),""))</f>
        <v>46</v>
      </c>
    </row>
    <row r="52" customFormat="false" ht="18" hidden="false" customHeight="true" outlineLevel="0" collapsed="false">
      <c r="A52" s="110" t="n">
        <v>47</v>
      </c>
      <c r="B52" s="111" t="n">
        <v>206</v>
      </c>
      <c r="C52" s="112" t="s">
        <v>267</v>
      </c>
      <c r="D52" s="112" t="s">
        <v>64</v>
      </c>
      <c r="E52" s="113" t="s">
        <v>108</v>
      </c>
      <c r="F52" s="114" t="n">
        <v>25778</v>
      </c>
      <c r="G52" s="115" t="n">
        <v>0.0304282407407407</v>
      </c>
      <c r="H52" s="116" t="n">
        <f aca="false">IF(OR(G52="DQ",G52="DNF",G52="DNS"),"-",IF(B52&lt;&gt;"",IF(E52="F",H51,H51+1),""))</f>
        <v>47</v>
      </c>
    </row>
    <row r="53" customFormat="false" ht="18" hidden="false" customHeight="true" outlineLevel="0" collapsed="false">
      <c r="A53" s="110" t="n">
        <v>48</v>
      </c>
      <c r="B53" s="111" t="n">
        <v>217</v>
      </c>
      <c r="C53" s="112" t="s">
        <v>277</v>
      </c>
      <c r="D53" s="112" t="s">
        <v>278</v>
      </c>
      <c r="E53" s="113" t="s">
        <v>82</v>
      </c>
      <c r="F53" s="114" t="n">
        <v>25451</v>
      </c>
      <c r="G53" s="115" t="n">
        <v>0.0305324074074074</v>
      </c>
      <c r="H53" s="116" t="n">
        <f aca="false">IF(OR(G53="DQ",G53="DNF",G53="DNS"),"-",IF(B53&lt;&gt;"",IF(E53="F",H52,H52+1),""))</f>
        <v>48</v>
      </c>
    </row>
    <row r="54" customFormat="false" ht="18" hidden="false" customHeight="true" outlineLevel="0" collapsed="false">
      <c r="A54" s="110" t="n">
        <v>49</v>
      </c>
      <c r="B54" s="111" t="n">
        <v>230</v>
      </c>
      <c r="C54" s="112" t="s">
        <v>291</v>
      </c>
      <c r="D54" s="112" t="s">
        <v>212</v>
      </c>
      <c r="E54" s="113" t="s">
        <v>82</v>
      </c>
      <c r="F54" s="114" t="n">
        <v>29635</v>
      </c>
      <c r="G54" s="115" t="n">
        <v>0.0306828703703704</v>
      </c>
      <c r="H54" s="116" t="n">
        <f aca="false">IF(OR(G54="DQ",G54="DNF",G54="DNS"),"-",IF(B54&lt;&gt;"",IF(E54="F",H53,H53+1),""))</f>
        <v>49</v>
      </c>
    </row>
    <row r="55" customFormat="false" ht="18" hidden="false" customHeight="true" outlineLevel="0" collapsed="false">
      <c r="A55" s="110" t="n">
        <v>50</v>
      </c>
      <c r="B55" s="111" t="n">
        <v>176</v>
      </c>
      <c r="C55" s="112" t="s">
        <v>258</v>
      </c>
      <c r="D55" s="112" t="s">
        <v>60</v>
      </c>
      <c r="E55" s="113" t="s">
        <v>91</v>
      </c>
      <c r="F55" s="114" t="n">
        <v>29302</v>
      </c>
      <c r="G55" s="115" t="n">
        <v>0.0306828703703704</v>
      </c>
      <c r="H55" s="116" t="n">
        <f aca="false">IF(OR(G55="DQ",G55="DNF",G55="DNS"),"-",IF(B55&lt;&gt;"",IF(E55="F",H54,H54+1),""))</f>
        <v>50</v>
      </c>
    </row>
    <row r="56" customFormat="false" ht="18" hidden="false" customHeight="true" outlineLevel="0" collapsed="false">
      <c r="A56" s="110" t="n">
        <v>51</v>
      </c>
      <c r="B56" s="111" t="n">
        <v>269</v>
      </c>
      <c r="C56" s="112" t="s">
        <v>231</v>
      </c>
      <c r="D56" s="112" t="s">
        <v>24</v>
      </c>
      <c r="E56" s="113" t="s">
        <v>89</v>
      </c>
      <c r="F56" s="114" t="n">
        <v>24141</v>
      </c>
      <c r="G56" s="115" t="n">
        <v>0.0313425925925926</v>
      </c>
      <c r="H56" s="116" t="n">
        <f aca="false">IF(OR(G56="DQ",G56="DNF",G56="DNS"),"-",IF(B56&lt;&gt;"",IF(E56="F",H55,H55+1),""))</f>
        <v>51</v>
      </c>
    </row>
    <row r="57" customFormat="false" ht="18" hidden="false" customHeight="true" outlineLevel="0" collapsed="false">
      <c r="A57" s="110" t="n">
        <v>52</v>
      </c>
      <c r="B57" s="111" t="n">
        <v>219</v>
      </c>
      <c r="C57" s="112" t="s">
        <v>280</v>
      </c>
      <c r="D57" s="112" t="s">
        <v>278</v>
      </c>
      <c r="E57" s="113" t="s">
        <v>82</v>
      </c>
      <c r="F57" s="114" t="n">
        <v>27820</v>
      </c>
      <c r="G57" s="115" t="n">
        <v>0.0313773148148148</v>
      </c>
      <c r="H57" s="116" t="n">
        <f aca="false">IF(OR(G57="DQ",G57="DNF",G57="DNS"),"-",IF(B57&lt;&gt;"",IF(E57="F",H56,H56+1),""))</f>
        <v>52</v>
      </c>
    </row>
    <row r="58" customFormat="false" ht="18" hidden="false" customHeight="true" outlineLevel="0" collapsed="false">
      <c r="A58" s="110" t="n">
        <v>53</v>
      </c>
      <c r="B58" s="111" t="n">
        <v>170</v>
      </c>
      <c r="C58" s="112" t="s">
        <v>250</v>
      </c>
      <c r="D58" s="112" t="s">
        <v>251</v>
      </c>
      <c r="E58" s="113" t="s">
        <v>91</v>
      </c>
      <c r="F58" s="114" t="n">
        <v>30531</v>
      </c>
      <c r="G58" s="115" t="n">
        <v>0.0315393518518519</v>
      </c>
      <c r="H58" s="116" t="n">
        <f aca="false">IF(OR(G58="DQ",G58="DNF",G58="DNS"),"-",IF(B58&lt;&gt;"",IF(E58="F",H57,H57+1),""))</f>
        <v>53</v>
      </c>
    </row>
    <row r="59" customFormat="false" ht="18" hidden="false" customHeight="true" outlineLevel="0" collapsed="false">
      <c r="A59" s="110" t="n">
        <v>54</v>
      </c>
      <c r="B59" s="111" t="n">
        <v>168</v>
      </c>
      <c r="C59" s="112" t="s">
        <v>307</v>
      </c>
      <c r="D59" s="112" t="s">
        <v>305</v>
      </c>
      <c r="E59" s="113" t="s">
        <v>82</v>
      </c>
      <c r="F59" s="114" t="n">
        <v>23012</v>
      </c>
      <c r="G59" s="115" t="n">
        <v>0.0318055555555556</v>
      </c>
      <c r="H59" s="116" t="n">
        <f aca="false">IF(OR(G59="DQ",G59="DNF",G59="DNS"),"-",IF(B59&lt;&gt;"",IF(E59="F",H58,H58+1),""))</f>
        <v>54</v>
      </c>
    </row>
    <row r="60" customFormat="false" ht="18" hidden="false" customHeight="true" outlineLevel="0" collapsed="false">
      <c r="A60" s="110" t="n">
        <v>55</v>
      </c>
      <c r="B60" s="111" t="n">
        <v>222</v>
      </c>
      <c r="C60" s="112" t="s">
        <v>283</v>
      </c>
      <c r="D60" s="112" t="s">
        <v>100</v>
      </c>
      <c r="E60" s="113" t="s">
        <v>82</v>
      </c>
      <c r="F60" s="114" t="n">
        <v>25619</v>
      </c>
      <c r="G60" s="115" t="n">
        <v>0.0318055555555556</v>
      </c>
      <c r="H60" s="116" t="n">
        <f aca="false">IF(OR(G60="DQ",G60="DNF",G60="DNS"),"-",IF(B60&lt;&gt;"",IF(E60="F",H59,H59+1),""))</f>
        <v>55</v>
      </c>
    </row>
    <row r="61" customFormat="false" ht="18" hidden="false" customHeight="true" outlineLevel="0" collapsed="false">
      <c r="A61" s="110" t="n">
        <v>56</v>
      </c>
      <c r="B61" s="111" t="n">
        <v>205</v>
      </c>
      <c r="C61" s="112" t="s">
        <v>151</v>
      </c>
      <c r="D61" s="112" t="s">
        <v>64</v>
      </c>
      <c r="E61" s="113" t="s">
        <v>93</v>
      </c>
      <c r="F61" s="114" t="n">
        <v>20090</v>
      </c>
      <c r="G61" s="115" t="n">
        <v>0.0319675925925926</v>
      </c>
      <c r="H61" s="116" t="n">
        <f aca="false">IF(OR(G61="DQ",G61="DNF",G61="DNS"),"-",IF(B61&lt;&gt;"",IF(E61="F",H60,H60+1),""))</f>
        <v>56</v>
      </c>
    </row>
    <row r="62" customFormat="false" ht="18" hidden="false" customHeight="true" outlineLevel="0" collapsed="false">
      <c r="A62" s="110" t="n">
        <v>57</v>
      </c>
      <c r="B62" s="111" t="n">
        <v>142</v>
      </c>
      <c r="C62" s="112" t="s">
        <v>198</v>
      </c>
      <c r="D62" s="112" t="s">
        <v>199</v>
      </c>
      <c r="E62" s="113" t="s">
        <v>95</v>
      </c>
      <c r="F62" s="114" t="n">
        <v>22055</v>
      </c>
      <c r="G62" s="115" t="s">
        <v>311</v>
      </c>
      <c r="H62" s="116" t="n">
        <f aca="false">IF(OR(G62="DQ",G62="DNF",G62="DNS"),"-",IF(B62&lt;&gt;"",IF(E62="F",H61,H61+1),""))</f>
        <v>57</v>
      </c>
    </row>
    <row r="63" customFormat="false" ht="18" hidden="false" customHeight="true" outlineLevel="0" collapsed="false">
      <c r="A63" s="110" t="n">
        <v>58</v>
      </c>
      <c r="B63" s="111" t="n">
        <v>236</v>
      </c>
      <c r="C63" s="112" t="s">
        <v>298</v>
      </c>
      <c r="D63" s="112" t="s">
        <v>104</v>
      </c>
      <c r="E63" s="113" t="s">
        <v>82</v>
      </c>
      <c r="F63" s="114" t="s">
        <v>299</v>
      </c>
      <c r="G63" s="115" t="s">
        <v>312</v>
      </c>
      <c r="H63" s="116" t="n">
        <f aca="false">IF(OR(G63="DQ",G63="DNF",G63="DNS"),"-",IF(B63&lt;&gt;"",IF(E63="F",H62,H62+1),""))</f>
        <v>58</v>
      </c>
    </row>
    <row r="64" customFormat="false" ht="18" hidden="false" customHeight="true" outlineLevel="0" collapsed="false">
      <c r="A64" s="110" t="n">
        <v>59</v>
      </c>
      <c r="B64" s="111" t="n">
        <v>207</v>
      </c>
      <c r="C64" s="112" t="s">
        <v>268</v>
      </c>
      <c r="D64" s="112" t="s">
        <v>60</v>
      </c>
      <c r="E64" s="113" t="s">
        <v>89</v>
      </c>
      <c r="F64" s="114" t="s">
        <v>269</v>
      </c>
      <c r="G64" s="115" t="n">
        <v>0.0321180555555556</v>
      </c>
      <c r="H64" s="116" t="n">
        <f aca="false">IF(OR(G64="DQ",G64="DNF",G64="DNS"),"-",IF(B64&lt;&gt;"",IF(E64="F",H63,H63+1),""))</f>
        <v>59</v>
      </c>
    </row>
    <row r="65" customFormat="false" ht="18" hidden="false" customHeight="true" outlineLevel="0" collapsed="false">
      <c r="A65" s="110" t="n">
        <v>60</v>
      </c>
      <c r="B65" s="111" t="n">
        <v>128</v>
      </c>
      <c r="C65" s="112" t="s">
        <v>176</v>
      </c>
      <c r="D65" s="112" t="s">
        <v>53</v>
      </c>
      <c r="E65" s="113" t="s">
        <v>108</v>
      </c>
      <c r="F65" s="114" t="n">
        <v>25805</v>
      </c>
      <c r="G65" s="115" t="n">
        <v>0.0321412037037037</v>
      </c>
      <c r="H65" s="116" t="n">
        <f aca="false">IF(OR(G65="DQ",G65="DNF",G65="DNS"),"-",IF(B65&lt;&gt;"",IF(E65="F",H64,H64+1),""))</f>
        <v>60</v>
      </c>
    </row>
    <row r="66" customFormat="false" ht="18" hidden="false" customHeight="true" outlineLevel="0" collapsed="false">
      <c r="A66" s="110" t="n">
        <v>61</v>
      </c>
      <c r="B66" s="111" t="n">
        <v>135</v>
      </c>
      <c r="C66" s="112" t="s">
        <v>168</v>
      </c>
      <c r="D66" s="112" t="s">
        <v>169</v>
      </c>
      <c r="E66" s="113" t="s">
        <v>95</v>
      </c>
      <c r="F66" s="114" t="n">
        <v>23747</v>
      </c>
      <c r="G66" s="115" t="n">
        <v>0.0325925925925926</v>
      </c>
      <c r="H66" s="116" t="n">
        <f aca="false">IF(OR(G66="DQ",G66="DNF",G66="DNS"),"-",IF(B66&lt;&gt;"",IF(E66="F",H65,H65+1),""))</f>
        <v>61</v>
      </c>
    </row>
    <row r="67" customFormat="false" ht="18" hidden="false" customHeight="true" outlineLevel="0" collapsed="false">
      <c r="A67" s="110" t="n">
        <v>62</v>
      </c>
      <c r="B67" s="111" t="n">
        <v>136</v>
      </c>
      <c r="C67" s="112" t="s">
        <v>306</v>
      </c>
      <c r="D67" s="112" t="s">
        <v>305</v>
      </c>
      <c r="E67" s="113" t="s">
        <v>82</v>
      </c>
      <c r="F67" s="114" t="n">
        <v>19171</v>
      </c>
      <c r="G67" s="115" t="n">
        <v>0.032662037037037</v>
      </c>
      <c r="H67" s="116" t="n">
        <f aca="false">IF(OR(G67="DQ",G67="DNF",G67="DNS"),"-",IF(B67&lt;&gt;"",IF(E67="F",H66,H66+1),""))</f>
        <v>62</v>
      </c>
    </row>
    <row r="68" customFormat="false" ht="18" hidden="false" customHeight="true" outlineLevel="0" collapsed="false">
      <c r="A68" s="110" t="n">
        <v>63</v>
      </c>
      <c r="B68" s="111" t="n">
        <v>103</v>
      </c>
      <c r="C68" s="112" t="s">
        <v>98</v>
      </c>
      <c r="D68" s="112" t="s">
        <v>60</v>
      </c>
      <c r="E68" s="113" t="s">
        <v>91</v>
      </c>
      <c r="F68" s="114" t="n">
        <v>27695</v>
      </c>
      <c r="G68" s="115" t="n">
        <v>0.0326736111111111</v>
      </c>
      <c r="H68" s="116" t="n">
        <f aca="false">IF(OR(G68="DQ",G68="DNF",G68="DNS"),"-",IF(B68&lt;&gt;"",IF(E68="F",H67,H67+1),""))</f>
        <v>63</v>
      </c>
    </row>
    <row r="69" customFormat="false" ht="18" hidden="false" customHeight="true" outlineLevel="0" collapsed="false">
      <c r="A69" s="110" t="n">
        <v>64</v>
      </c>
      <c r="B69" s="111" t="n">
        <v>169</v>
      </c>
      <c r="C69" s="112" t="s">
        <v>245</v>
      </c>
      <c r="D69" s="112" t="s">
        <v>60</v>
      </c>
      <c r="E69" s="113" t="s">
        <v>108</v>
      </c>
      <c r="F69" s="114" t="n">
        <v>25708</v>
      </c>
      <c r="G69" s="115" t="n">
        <v>0.0327199074074074</v>
      </c>
      <c r="H69" s="116" t="n">
        <f aca="false">IF(OR(G69="DQ",G69="DNF",G69="DNS"),"-",IF(B69&lt;&gt;"",IF(E69="F",H68,H68+1),""))</f>
        <v>64</v>
      </c>
    </row>
    <row r="70" customFormat="false" ht="18" hidden="false" customHeight="true" outlineLevel="0" collapsed="false">
      <c r="A70" s="110" t="n">
        <v>65</v>
      </c>
      <c r="B70" s="111" t="n">
        <v>125</v>
      </c>
      <c r="C70" s="112" t="s">
        <v>304</v>
      </c>
      <c r="D70" s="112" t="s">
        <v>305</v>
      </c>
      <c r="E70" s="113" t="s">
        <v>82</v>
      </c>
      <c r="F70" s="114" t="n">
        <v>17168</v>
      </c>
      <c r="G70" s="115" t="n">
        <v>0.0328819444444444</v>
      </c>
      <c r="H70" s="116" t="n">
        <f aca="false">IF(OR(G70="DQ",G70="DNF",G70="DNS"),"-",IF(B70&lt;&gt;"",IF(E70="F",H69,H69+1),""))</f>
        <v>65</v>
      </c>
    </row>
    <row r="71" customFormat="false" ht="18" hidden="false" customHeight="true" outlineLevel="0" collapsed="false">
      <c r="A71" s="110" t="n">
        <v>66</v>
      </c>
      <c r="B71" s="111" t="n">
        <v>126</v>
      </c>
      <c r="C71" s="112" t="s">
        <v>173</v>
      </c>
      <c r="D71" s="112" t="s">
        <v>60</v>
      </c>
      <c r="E71" s="113" t="s">
        <v>108</v>
      </c>
      <c r="F71" s="114" t="n">
        <v>26299</v>
      </c>
      <c r="G71" s="115" t="n">
        <v>0.0330092592592593</v>
      </c>
      <c r="H71" s="116" t="n">
        <f aca="false">IF(OR(G71="DQ",G71="DNF",G71="DNS"),"-",IF(B71&lt;&gt;"",IF(E71="F",H70,H70+1),""))</f>
        <v>66</v>
      </c>
    </row>
    <row r="72" customFormat="false" ht="18" hidden="false" customHeight="true" outlineLevel="0" collapsed="false">
      <c r="A72" s="110" t="n">
        <v>67</v>
      </c>
      <c r="B72" s="111" t="n">
        <v>123</v>
      </c>
      <c r="C72" s="112" t="s">
        <v>164</v>
      </c>
      <c r="D72" s="112" t="s">
        <v>165</v>
      </c>
      <c r="E72" s="113" t="s">
        <v>91</v>
      </c>
      <c r="F72" s="114" t="n">
        <v>31690</v>
      </c>
      <c r="G72" s="115" t="n">
        <v>0.033912037037037</v>
      </c>
      <c r="H72" s="116" t="n">
        <f aca="false">IF(OR(G72="DQ",G72="DNF",G72="DNS"),"-",IF(B72&lt;&gt;"",IF(E72="F",H71,H71+1),""))</f>
        <v>67</v>
      </c>
    </row>
    <row r="73" customFormat="false" ht="18" hidden="false" customHeight="true" outlineLevel="0" collapsed="false">
      <c r="A73" s="110" t="n">
        <v>68</v>
      </c>
      <c r="B73" s="111" t="n">
        <v>141</v>
      </c>
      <c r="C73" s="112" t="s">
        <v>196</v>
      </c>
      <c r="D73" s="112" t="s">
        <v>53</v>
      </c>
      <c r="E73" s="113" t="s">
        <v>93</v>
      </c>
      <c r="F73" s="114" t="n">
        <v>21562</v>
      </c>
      <c r="G73" s="115" t="n">
        <v>0.0340393518518519</v>
      </c>
      <c r="H73" s="116" t="n">
        <f aca="false">IF(OR(G73="DQ",G73="DNF",G73="DNS"),"-",IF(B73&lt;&gt;"",IF(E73="F",H72,H72+1),""))</f>
        <v>68</v>
      </c>
    </row>
    <row r="74" customFormat="false" ht="18" hidden="false" customHeight="true" outlineLevel="0" collapsed="false">
      <c r="A74" s="110" t="n">
        <v>69</v>
      </c>
      <c r="B74" s="111" t="n">
        <v>191</v>
      </c>
      <c r="C74" s="112" t="s">
        <v>216</v>
      </c>
      <c r="D74" s="112" t="s">
        <v>53</v>
      </c>
      <c r="E74" s="113" t="s">
        <v>91</v>
      </c>
      <c r="F74" s="114" t="n">
        <v>27482</v>
      </c>
      <c r="G74" s="115" t="n">
        <v>0.0343171296296296</v>
      </c>
      <c r="H74" s="116" t="n">
        <f aca="false">IF(OR(G74="DQ",G74="DNF",G74="DNS"),"-",IF(B74&lt;&gt;"",IF(E74="F",H73,H73+1),""))</f>
        <v>69</v>
      </c>
    </row>
    <row r="75" customFormat="false" ht="18" hidden="false" customHeight="true" outlineLevel="0" collapsed="false">
      <c r="A75" s="110" t="n">
        <v>70</v>
      </c>
      <c r="B75" s="111" t="n">
        <v>121</v>
      </c>
      <c r="C75" s="112" t="s">
        <v>157</v>
      </c>
      <c r="D75" s="112" t="s">
        <v>158</v>
      </c>
      <c r="E75" s="113" t="s">
        <v>89</v>
      </c>
      <c r="F75" s="114" t="n">
        <v>24102</v>
      </c>
      <c r="G75" s="115" t="n">
        <v>0.035162037037037</v>
      </c>
      <c r="H75" s="116" t="n">
        <f aca="false">IF(OR(G75="DQ",G75="DNF",G75="DNS"),"-",IF(B75&lt;&gt;"",IF(E75="F",H74,H74+1),""))</f>
        <v>70</v>
      </c>
    </row>
    <row r="76" customFormat="false" ht="18" hidden="false" customHeight="true" outlineLevel="0" collapsed="false">
      <c r="A76" s="110" t="n">
        <v>71</v>
      </c>
      <c r="B76" s="111" t="n">
        <v>157</v>
      </c>
      <c r="C76" s="112" t="s">
        <v>219</v>
      </c>
      <c r="D76" s="112" t="s">
        <v>53</v>
      </c>
      <c r="E76" s="113" t="s">
        <v>95</v>
      </c>
      <c r="F76" s="114" t="n">
        <v>22395</v>
      </c>
      <c r="G76" s="115" t="n">
        <v>0.0352777777777778</v>
      </c>
      <c r="H76" s="116" t="n">
        <f aca="false">IF(OR(G76="DQ",G76="DNF",G76="DNS"),"-",IF(B76&lt;&gt;"",IF(E76="F",H75,H75+1),""))</f>
        <v>71</v>
      </c>
    </row>
    <row r="77" customFormat="false" ht="18" hidden="false" customHeight="true" outlineLevel="0" collapsed="false">
      <c r="A77" s="110" t="n">
        <v>72</v>
      </c>
      <c r="B77" s="111" t="n">
        <v>243</v>
      </c>
      <c r="C77" s="112" t="s">
        <v>143</v>
      </c>
      <c r="D77" s="112" t="s">
        <v>24</v>
      </c>
      <c r="E77" s="113" t="s">
        <v>144</v>
      </c>
      <c r="F77" s="114" t="n">
        <v>17090</v>
      </c>
      <c r="G77" s="115" t="n">
        <v>0.0353009259259259</v>
      </c>
      <c r="H77" s="116" t="n">
        <f aca="false">IF(OR(G77="DQ",G77="DNF",G77="DNS"),"-",IF(B77&lt;&gt;"",IF(E77="F",H76,H76+1),""))</f>
        <v>72</v>
      </c>
    </row>
    <row r="78" customFormat="false" ht="18" hidden="false" customHeight="true" outlineLevel="0" collapsed="false">
      <c r="A78" s="110" t="n">
        <v>73</v>
      </c>
      <c r="B78" s="111" t="n">
        <v>261</v>
      </c>
      <c r="C78" s="112" t="s">
        <v>265</v>
      </c>
      <c r="D78" s="112" t="s">
        <v>53</v>
      </c>
      <c r="E78" s="113" t="s">
        <v>91</v>
      </c>
      <c r="F78" s="114" t="n">
        <v>31445</v>
      </c>
      <c r="G78" s="115" t="n">
        <v>0.0357407407407407</v>
      </c>
      <c r="H78" s="116" t="n">
        <f aca="false">IF(OR(G78="DQ",G78="DNF",G78="DNS"),"-",IF(B78&lt;&gt;"",IF(E78="F",H77,H77+1),""))</f>
        <v>73</v>
      </c>
    </row>
    <row r="79" customFormat="false" ht="18" hidden="false" customHeight="true" outlineLevel="0" collapsed="false">
      <c r="A79" s="110" t="n">
        <v>74</v>
      </c>
      <c r="B79" s="111" t="n">
        <v>196</v>
      </c>
      <c r="C79" s="112" t="s">
        <v>194</v>
      </c>
      <c r="D79" s="112" t="s">
        <v>60</v>
      </c>
      <c r="E79" s="113" t="s">
        <v>108</v>
      </c>
      <c r="F79" s="114" t="n">
        <v>27148</v>
      </c>
      <c r="G79" s="115" t="n">
        <v>0.0357638888888889</v>
      </c>
      <c r="H79" s="116" t="n">
        <f aca="false">IF(OR(G79="DQ",G79="DNF",G79="DNS"),"-",IF(B79&lt;&gt;"",IF(E79="F",H78,H78+1),""))</f>
        <v>74</v>
      </c>
    </row>
    <row r="80" customFormat="false" ht="18" hidden="false" customHeight="true" outlineLevel="0" collapsed="false">
      <c r="A80" s="110" t="n">
        <v>75</v>
      </c>
      <c r="B80" s="111" t="n">
        <v>155</v>
      </c>
      <c r="C80" s="112" t="s">
        <v>215</v>
      </c>
      <c r="D80" s="112" t="s">
        <v>26</v>
      </c>
      <c r="E80" s="113" t="s">
        <v>91</v>
      </c>
      <c r="F80" s="114" t="n">
        <v>29657</v>
      </c>
      <c r="G80" s="115" t="n">
        <v>0.0358564814814815</v>
      </c>
      <c r="H80" s="116" t="n">
        <f aca="false">IF(OR(G80="DQ",G80="DNF",G80="DNS"),"-",IF(B80&lt;&gt;"",IF(E80="F",H79,H79+1),""))</f>
        <v>75</v>
      </c>
    </row>
    <row r="81" customFormat="false" ht="18" hidden="false" customHeight="true" outlineLevel="0" collapsed="false">
      <c r="A81" s="110" t="n">
        <v>76</v>
      </c>
      <c r="B81" s="111" t="n">
        <v>151</v>
      </c>
      <c r="C81" s="112" t="s">
        <v>308</v>
      </c>
      <c r="D81" s="112" t="s">
        <v>305</v>
      </c>
      <c r="E81" s="113" t="s">
        <v>82</v>
      </c>
      <c r="F81" s="114" t="n">
        <v>19273</v>
      </c>
      <c r="G81" s="115" t="n">
        <v>0.0359953703703704</v>
      </c>
      <c r="H81" s="116" t="n">
        <f aca="false">IF(OR(G81="DQ",G81="DNF",G81="DNS"),"-",IF(B81&lt;&gt;"",IF(E81="F",H80,H80+1),""))</f>
        <v>76</v>
      </c>
    </row>
    <row r="82" customFormat="false" ht="18" hidden="false" customHeight="true" outlineLevel="0" collapsed="false">
      <c r="A82" s="110" t="n">
        <v>77</v>
      </c>
      <c r="B82" s="111" t="n">
        <v>129</v>
      </c>
      <c r="C82" s="112" t="s">
        <v>177</v>
      </c>
      <c r="D82" s="112" t="s">
        <v>60</v>
      </c>
      <c r="E82" s="113" t="s">
        <v>108</v>
      </c>
      <c r="F82" s="114" t="n">
        <v>26682</v>
      </c>
      <c r="G82" s="115" t="n">
        <v>0.0360648148148148</v>
      </c>
      <c r="H82" s="116" t="n">
        <f aca="false">IF(OR(G82="DQ",G82="DNF",G82="DNS"),"-",IF(B82&lt;&gt;"",IF(E82="F",H81,H81+1),""))</f>
        <v>77</v>
      </c>
    </row>
    <row r="83" customFormat="false" ht="18" hidden="false" customHeight="true" outlineLevel="0" collapsed="false">
      <c r="A83" s="110" t="n">
        <v>78</v>
      </c>
      <c r="B83" s="111" t="n">
        <v>163</v>
      </c>
      <c r="C83" s="112" t="s">
        <v>236</v>
      </c>
      <c r="D83" s="112" t="s">
        <v>60</v>
      </c>
      <c r="E83" s="113" t="s">
        <v>91</v>
      </c>
      <c r="F83" s="114" t="n">
        <v>27923</v>
      </c>
      <c r="G83" s="115" t="n">
        <v>0.0363310185185185</v>
      </c>
      <c r="H83" s="116" t="n">
        <f aca="false">IF(OR(G83="DQ",G83="DNF",G83="DNS"),"-",IF(B83&lt;&gt;"",IF(E83="F",H82,H82+1),""))</f>
        <v>78</v>
      </c>
    </row>
    <row r="84" customFormat="false" ht="18" hidden="false" customHeight="true" outlineLevel="0" collapsed="false">
      <c r="A84" s="110" t="n">
        <v>79</v>
      </c>
      <c r="B84" s="111" t="n">
        <v>147</v>
      </c>
      <c r="C84" s="112" t="s">
        <v>204</v>
      </c>
      <c r="D84" s="112" t="s">
        <v>60</v>
      </c>
      <c r="E84" s="113" t="s">
        <v>108</v>
      </c>
      <c r="F84" s="114" t="n">
        <v>27174</v>
      </c>
      <c r="G84" s="115" t="n">
        <v>0.0368402777777778</v>
      </c>
      <c r="H84" s="116" t="n">
        <f aca="false">IF(OR(G84="DQ",G84="DNF",G84="DNS"),"-",IF(B84&lt;&gt;"",IF(E84="F",H83,H83+1),""))</f>
        <v>79</v>
      </c>
    </row>
    <row r="85" customFormat="false" ht="18" hidden="false" customHeight="true" outlineLevel="0" collapsed="false">
      <c r="A85" s="110" t="n">
        <v>80</v>
      </c>
      <c r="B85" s="111" t="n">
        <v>224</v>
      </c>
      <c r="C85" s="112" t="s">
        <v>285</v>
      </c>
      <c r="D85" s="112" t="s">
        <v>100</v>
      </c>
      <c r="E85" s="113" t="s">
        <v>82</v>
      </c>
      <c r="F85" s="114" t="n">
        <v>20592</v>
      </c>
      <c r="G85" s="115" t="s">
        <v>313</v>
      </c>
      <c r="H85" s="116" t="n">
        <f aca="false">IF(OR(G85="DQ",G85="DNF",G85="DNS"),"-",IF(B85&lt;&gt;"",IF(E85="F",H84,H84+1),""))</f>
        <v>80</v>
      </c>
    </row>
    <row r="86" customFormat="false" ht="18" hidden="false" customHeight="true" outlineLevel="0" collapsed="false">
      <c r="A86" s="110" t="n">
        <v>81</v>
      </c>
      <c r="B86" s="111" t="n">
        <v>199</v>
      </c>
      <c r="C86" s="112" t="s">
        <v>232</v>
      </c>
      <c r="D86" s="112" t="s">
        <v>53</v>
      </c>
      <c r="E86" s="113" t="s">
        <v>108</v>
      </c>
      <c r="F86" s="114" t="n">
        <v>25807</v>
      </c>
      <c r="G86" s="115" t="n">
        <v>0.0378356481481482</v>
      </c>
      <c r="H86" s="116" t="n">
        <f aca="false">IF(OR(G86="DQ",G86="DNF",G86="DNS"),"-",IF(B86&lt;&gt;"",IF(E86="F",H85,H85+1),""))</f>
        <v>81</v>
      </c>
    </row>
    <row r="87" customFormat="false" ht="18" hidden="false" customHeight="true" outlineLevel="0" collapsed="false">
      <c r="A87" s="110" t="n">
        <v>82</v>
      </c>
      <c r="B87" s="111" t="n">
        <v>148</v>
      </c>
      <c r="C87" s="112" t="s">
        <v>205</v>
      </c>
      <c r="D87" s="112" t="s">
        <v>60</v>
      </c>
      <c r="E87" s="113" t="s">
        <v>108</v>
      </c>
      <c r="F87" s="114" t="n">
        <v>27070</v>
      </c>
      <c r="G87" s="115" t="n">
        <v>0.0379166666666667</v>
      </c>
      <c r="H87" s="116" t="n">
        <f aca="false">IF(OR(G87="DQ",G87="DNF",G87="DNS"),"-",IF(B87&lt;&gt;"",IF(E87="F",H86,H86+1),""))</f>
        <v>82</v>
      </c>
    </row>
    <row r="88" customFormat="false" ht="18" hidden="false" customHeight="true" outlineLevel="0" collapsed="false">
      <c r="A88" s="110" t="n">
        <v>83</v>
      </c>
      <c r="B88" s="111" t="n">
        <v>182</v>
      </c>
      <c r="C88" s="112" t="s">
        <v>240</v>
      </c>
      <c r="D88" s="112" t="s">
        <v>53</v>
      </c>
      <c r="E88" s="113" t="s">
        <v>102</v>
      </c>
      <c r="F88" s="114" t="n">
        <v>19366</v>
      </c>
      <c r="G88" s="115" t="n">
        <v>0.0380555555555556</v>
      </c>
      <c r="H88" s="116" t="n">
        <f aca="false">IF(OR(G88="DQ",G88="DNF",G88="DNS"),"-",IF(B88&lt;&gt;"",IF(E88="F",H87,H87+1),""))</f>
        <v>83</v>
      </c>
    </row>
    <row r="89" customFormat="false" ht="18" hidden="false" customHeight="true" outlineLevel="0" collapsed="false">
      <c r="A89" s="110" t="n">
        <v>84</v>
      </c>
      <c r="B89" s="111" t="n">
        <v>209</v>
      </c>
      <c r="C89" s="112" t="s">
        <v>225</v>
      </c>
      <c r="D89" s="112" t="s">
        <v>53</v>
      </c>
      <c r="E89" s="113" t="s">
        <v>91</v>
      </c>
      <c r="F89" s="114" t="n">
        <v>27516</v>
      </c>
      <c r="G89" s="115" t="n">
        <v>0.0381018518518519</v>
      </c>
      <c r="H89" s="116" t="n">
        <f aca="false">IF(OR(G89="DQ",G89="DNF",G89="DNS"),"-",IF(B89&lt;&gt;"",IF(E89="F",H88,H88+1),""))</f>
        <v>84</v>
      </c>
    </row>
    <row r="90" customFormat="false" ht="18" hidden="false" customHeight="true" outlineLevel="0" collapsed="false">
      <c r="A90" s="110" t="n">
        <v>85</v>
      </c>
      <c r="B90" s="111" t="n">
        <v>249</v>
      </c>
      <c r="C90" s="112" t="s">
        <v>218</v>
      </c>
      <c r="D90" s="112" t="s">
        <v>53</v>
      </c>
      <c r="E90" s="113" t="s">
        <v>89</v>
      </c>
      <c r="F90" s="114" t="n">
        <v>23912</v>
      </c>
      <c r="G90" s="115" t="n">
        <v>0.038125</v>
      </c>
      <c r="H90" s="116" t="n">
        <f aca="false">IF(OR(G90="DQ",G90="DNF",G90="DNS"),"-",IF(B90&lt;&gt;"",IF(E90="F",H89,H89+1),""))</f>
        <v>85</v>
      </c>
    </row>
    <row r="91" customFormat="false" ht="18" hidden="false" customHeight="true" outlineLevel="0" collapsed="false">
      <c r="A91" s="110" t="n">
        <v>86</v>
      </c>
      <c r="B91" s="111" t="n">
        <v>273</v>
      </c>
      <c r="C91" s="112" t="s">
        <v>266</v>
      </c>
      <c r="D91" s="112" t="s">
        <v>53</v>
      </c>
      <c r="E91" s="113" t="s">
        <v>95</v>
      </c>
      <c r="F91" s="114" t="n">
        <v>23377</v>
      </c>
      <c r="G91" s="115" t="n">
        <v>0.0382986111111111</v>
      </c>
      <c r="H91" s="116" t="n">
        <f aca="false">IF(OR(G91="DQ",G91="DNF",G91="DNS"),"-",IF(B91&lt;&gt;"",IF(E91="F",H90,H90+1),""))</f>
        <v>86</v>
      </c>
    </row>
    <row r="92" customFormat="false" ht="18" hidden="false" customHeight="true" outlineLevel="0" collapsed="false">
      <c r="A92" s="110" t="n">
        <v>87</v>
      </c>
      <c r="B92" s="111" t="n">
        <v>197</v>
      </c>
      <c r="C92" s="112" t="s">
        <v>166</v>
      </c>
      <c r="D92" s="112" t="s">
        <v>53</v>
      </c>
      <c r="E92" s="113" t="s">
        <v>102</v>
      </c>
      <c r="F92" s="114" t="n">
        <v>18264</v>
      </c>
      <c r="G92" s="115" t="n">
        <v>0.0385185185185185</v>
      </c>
      <c r="H92" s="116" t="n">
        <f aca="false">IF(OR(G92="DQ",G92="DNF",G92="DNS"),"-",IF(B92&lt;&gt;"",IF(E92="F",H91,H91+1),""))</f>
        <v>87</v>
      </c>
    </row>
    <row r="93" customFormat="false" ht="18" hidden="false" customHeight="true" outlineLevel="0" collapsed="false">
      <c r="A93" s="110" t="n">
        <v>88</v>
      </c>
      <c r="B93" s="111" t="n">
        <v>190</v>
      </c>
      <c r="C93" s="112" t="s">
        <v>112</v>
      </c>
      <c r="D93" s="112" t="s">
        <v>53</v>
      </c>
      <c r="E93" s="113" t="s">
        <v>95</v>
      </c>
      <c r="F93" s="114" t="n">
        <v>22695</v>
      </c>
      <c r="G93" s="115" t="n">
        <v>0.0388078703703704</v>
      </c>
      <c r="H93" s="116" t="n">
        <f aca="false">IF(OR(G93="DQ",G93="DNF",G93="DNS"),"-",IF(B93&lt;&gt;"",IF(E93="F",H92,H92+1),""))</f>
        <v>88</v>
      </c>
    </row>
    <row r="94" customFormat="false" ht="18" hidden="false" customHeight="true" outlineLevel="0" collapsed="false">
      <c r="A94" s="110" t="n">
        <v>89</v>
      </c>
      <c r="B94" s="111" t="n">
        <v>250</v>
      </c>
      <c r="C94" s="112" t="s">
        <v>237</v>
      </c>
      <c r="D94" s="112" t="s">
        <v>53</v>
      </c>
      <c r="E94" s="113" t="s">
        <v>91</v>
      </c>
      <c r="F94" s="114" t="n">
        <v>34904</v>
      </c>
      <c r="G94" s="115" t="n">
        <v>0.0391087962962963</v>
      </c>
      <c r="H94" s="116" t="n">
        <f aca="false">IF(OR(G94="DQ",G94="DNF",G94="DNS"),"-",IF(B94&lt;&gt;"",IF(E94="F",H93,H93+1),""))</f>
        <v>89</v>
      </c>
    </row>
    <row r="95" customFormat="false" ht="18" hidden="false" customHeight="true" outlineLevel="0" collapsed="false">
      <c r="A95" s="110" t="n">
        <v>90</v>
      </c>
      <c r="B95" s="111" t="n">
        <v>264</v>
      </c>
      <c r="C95" s="112" t="s">
        <v>273</v>
      </c>
      <c r="D95" s="112" t="s">
        <v>53</v>
      </c>
      <c r="E95" s="113" t="s">
        <v>108</v>
      </c>
      <c r="F95" s="114" t="n">
        <v>26511</v>
      </c>
      <c r="G95" s="115" t="n">
        <v>0.0391319444444445</v>
      </c>
      <c r="H95" s="116" t="n">
        <f aca="false">IF(OR(G95="DQ",G95="DNF",G95="DNS"),"-",IF(B95&lt;&gt;"",IF(E95="F",H94,H94+1),""))</f>
        <v>90</v>
      </c>
    </row>
    <row r="96" customFormat="false" ht="18" hidden="false" customHeight="true" outlineLevel="0" collapsed="false">
      <c r="A96" s="110" t="n">
        <v>91</v>
      </c>
      <c r="B96" s="111" t="n">
        <v>204</v>
      </c>
      <c r="C96" s="112" t="s">
        <v>152</v>
      </c>
      <c r="D96" s="112" t="s">
        <v>53</v>
      </c>
      <c r="E96" s="113" t="s">
        <v>95</v>
      </c>
      <c r="F96" s="114" t="n">
        <v>23579</v>
      </c>
      <c r="G96" s="115" t="n">
        <v>0.039212962962963</v>
      </c>
      <c r="H96" s="116" t="n">
        <f aca="false">IF(OR(G96="DQ",G96="DNF",G96="DNS"),"-",IF(B96&lt;&gt;"",IF(E96="F",H95,H95+1),""))</f>
        <v>91</v>
      </c>
    </row>
    <row r="97" customFormat="false" ht="18" hidden="false" customHeight="true" outlineLevel="0" collapsed="false">
      <c r="A97" s="110" t="n">
        <v>92</v>
      </c>
      <c r="B97" s="111" t="n">
        <v>146</v>
      </c>
      <c r="C97" s="112" t="s">
        <v>203</v>
      </c>
      <c r="D97" s="112" t="s">
        <v>60</v>
      </c>
      <c r="E97" s="113" t="s">
        <v>89</v>
      </c>
      <c r="F97" s="114" t="n">
        <v>25370</v>
      </c>
      <c r="G97" s="115" t="n">
        <v>0.0392939814814815</v>
      </c>
      <c r="H97" s="116" t="n">
        <f aca="false">IF(OR(G97="DQ",G97="DNF",G97="DNS"),"-",IF(B97&lt;&gt;"",IF(E97="F",H96,H96+1),""))</f>
        <v>92</v>
      </c>
    </row>
    <row r="98" customFormat="false" ht="18" hidden="false" customHeight="true" outlineLevel="0" collapsed="false">
      <c r="A98" s="110" t="n">
        <v>93</v>
      </c>
      <c r="B98" s="111" t="n">
        <v>188</v>
      </c>
      <c r="C98" s="112" t="s">
        <v>145</v>
      </c>
      <c r="D98" s="112" t="s">
        <v>53</v>
      </c>
      <c r="E98" s="113" t="s">
        <v>102</v>
      </c>
      <c r="F98" s="114" t="n">
        <v>19475</v>
      </c>
      <c r="G98" s="115" t="n">
        <v>0.0393171296296296</v>
      </c>
      <c r="H98" s="116" t="n">
        <f aca="false">IF(OR(G98="DQ",G98="DNF",G98="DNS"),"-",IF(B98&lt;&gt;"",IF(E98="F",H97,H97+1),""))</f>
        <v>93</v>
      </c>
    </row>
    <row r="99" customFormat="false" ht="18" hidden="false" customHeight="true" outlineLevel="0" collapsed="false">
      <c r="A99" s="110" t="n">
        <v>94</v>
      </c>
      <c r="B99" s="111" t="n">
        <v>152</v>
      </c>
      <c r="C99" s="112" t="s">
        <v>211</v>
      </c>
      <c r="D99" s="112" t="s">
        <v>212</v>
      </c>
      <c r="E99" s="113" t="s">
        <v>102</v>
      </c>
      <c r="F99" s="114" t="n">
        <v>18849</v>
      </c>
      <c r="G99" s="115" t="s">
        <v>314</v>
      </c>
      <c r="H99" s="116" t="n">
        <f aca="false">IF(OR(G99="DQ",G99="DNF",G99="DNS"),"-",IF(B99&lt;&gt;"",IF(E99="F",H98,H98+1),""))</f>
        <v>94</v>
      </c>
    </row>
    <row r="100" customFormat="false" ht="18" hidden="false" customHeight="true" outlineLevel="0" collapsed="false">
      <c r="A100" s="110" t="n">
        <v>95</v>
      </c>
      <c r="B100" s="111" t="n">
        <v>198</v>
      </c>
      <c r="C100" s="112" t="s">
        <v>107</v>
      </c>
      <c r="D100" s="112" t="s">
        <v>53</v>
      </c>
      <c r="E100" s="113" t="s">
        <v>108</v>
      </c>
      <c r="F100" s="114" t="n">
        <v>27211</v>
      </c>
      <c r="G100" s="115" t="n">
        <v>0.0399421296296296</v>
      </c>
      <c r="H100" s="116" t="n">
        <f aca="false">IF(OR(G100="DQ",G100="DNF",G100="DNS"),"-",IF(B100&lt;&gt;"",IF(E100="F",H99,H99+1),""))</f>
        <v>95</v>
      </c>
    </row>
    <row r="101" customFormat="false" ht="18" hidden="false" customHeight="true" outlineLevel="0" collapsed="false">
      <c r="A101" s="110" t="n">
        <v>96</v>
      </c>
      <c r="B101" s="111" t="n">
        <v>200</v>
      </c>
      <c r="C101" s="112" t="s">
        <v>238</v>
      </c>
      <c r="D101" s="112" t="s">
        <v>53</v>
      </c>
      <c r="E101" s="113" t="s">
        <v>89</v>
      </c>
      <c r="F101" s="114" t="n">
        <v>24720</v>
      </c>
      <c r="G101" s="115" t="n">
        <v>0.0405324074074074</v>
      </c>
      <c r="H101" s="116" t="n">
        <f aca="false">IF(OR(G101="DQ",G101="DNF",G101="DNS"),"-",IF(B101&lt;&gt;"",IF(E101="F",H100,H100+1),""))</f>
        <v>96</v>
      </c>
    </row>
    <row r="102" customFormat="false" ht="18" hidden="false" customHeight="true" outlineLevel="0" collapsed="false">
      <c r="A102" s="110" t="n">
        <v>97</v>
      </c>
      <c r="B102" s="111" t="n">
        <v>275</v>
      </c>
      <c r="C102" s="112" t="s">
        <v>163</v>
      </c>
      <c r="D102" s="112" t="s">
        <v>53</v>
      </c>
      <c r="E102" s="113" t="s">
        <v>93</v>
      </c>
      <c r="F102" s="114" t="n">
        <v>21551</v>
      </c>
      <c r="G102" s="115" t="n">
        <v>0.0406365740740741</v>
      </c>
      <c r="H102" s="116" t="n">
        <f aca="false">IF(OR(G102="DQ",G102="DNF",G102="DNS"),"-",IF(B102&lt;&gt;"",IF(E102="F",H101,H101+1),""))</f>
        <v>97</v>
      </c>
    </row>
    <row r="103" customFormat="false" ht="18" hidden="false" customHeight="true" outlineLevel="0" collapsed="false">
      <c r="A103" s="110" t="n">
        <v>98</v>
      </c>
      <c r="B103" s="111" t="n">
        <v>140</v>
      </c>
      <c r="C103" s="112" t="s">
        <v>195</v>
      </c>
      <c r="D103" s="112" t="s">
        <v>53</v>
      </c>
      <c r="E103" s="113" t="s">
        <v>102</v>
      </c>
      <c r="F103" s="114" t="n">
        <v>19277</v>
      </c>
      <c r="G103" s="115" t="n">
        <v>0.040775462962963</v>
      </c>
      <c r="H103" s="116" t="n">
        <f aca="false">IF(OR(G103="DQ",G103="DNF",G103="DNS"),"-",IF(B103&lt;&gt;"",IF(E103="F",H102,H102+1),""))</f>
        <v>98</v>
      </c>
    </row>
    <row r="104" customFormat="false" ht="18" hidden="false" customHeight="true" outlineLevel="0" collapsed="false">
      <c r="A104" s="110" t="n">
        <v>99</v>
      </c>
      <c r="B104" s="111" t="n">
        <v>239</v>
      </c>
      <c r="C104" s="112" t="s">
        <v>162</v>
      </c>
      <c r="D104" s="112" t="s">
        <v>130</v>
      </c>
      <c r="E104" s="113" t="s">
        <v>89</v>
      </c>
      <c r="F104" s="114" t="n">
        <v>25034</v>
      </c>
      <c r="G104" s="115" t="n">
        <v>0.0412847222222222</v>
      </c>
      <c r="H104" s="116" t="n">
        <f aca="false">IF(OR(G104="DQ",G104="DNF",G104="DNS"),"-",IF(B104&lt;&gt;"",IF(E104="F",H103,H103+1),""))</f>
        <v>99</v>
      </c>
    </row>
    <row r="105" customFormat="false" ht="18" hidden="false" customHeight="true" outlineLevel="0" collapsed="false">
      <c r="A105" s="110" t="n">
        <v>100</v>
      </c>
      <c r="B105" s="111" t="n">
        <v>181</v>
      </c>
      <c r="C105" s="112" t="s">
        <v>171</v>
      </c>
      <c r="D105" s="112" t="s">
        <v>53</v>
      </c>
      <c r="E105" s="113" t="s">
        <v>102</v>
      </c>
      <c r="F105" s="114" t="n">
        <v>18743</v>
      </c>
      <c r="G105" s="115" t="n">
        <v>0.0413657407407407</v>
      </c>
      <c r="H105" s="116" t="n">
        <f aca="false">IF(OR(G105="DQ",G105="DNF",G105="DNS"),"-",IF(B105&lt;&gt;"",IF(E105="F",H104,H104+1),""))</f>
        <v>100</v>
      </c>
    </row>
    <row r="106" customFormat="false" ht="18" hidden="false" customHeight="true" outlineLevel="0" collapsed="false">
      <c r="A106" s="110" t="n">
        <v>101</v>
      </c>
      <c r="B106" s="111" t="n">
        <v>263</v>
      </c>
      <c r="C106" s="112" t="s">
        <v>94</v>
      </c>
      <c r="D106" s="112" t="s">
        <v>53</v>
      </c>
      <c r="E106" s="113" t="s">
        <v>95</v>
      </c>
      <c r="F106" s="114" t="n">
        <v>22549</v>
      </c>
      <c r="G106" s="115" t="n">
        <v>0.0413888888888889</v>
      </c>
      <c r="H106" s="116" t="n">
        <f aca="false">IF(OR(G106="DQ",G106="DNF",G106="DNS"),"-",IF(B106&lt;&gt;"",IF(E106="F",H105,H105+1),""))</f>
        <v>101</v>
      </c>
    </row>
    <row r="107" customFormat="false" ht="18" hidden="false" customHeight="true" outlineLevel="0" collapsed="false">
      <c r="A107" s="110" t="n">
        <v>102</v>
      </c>
      <c r="B107" s="111" t="n">
        <v>208</v>
      </c>
      <c r="C107" s="112" t="s">
        <v>270</v>
      </c>
      <c r="D107" s="112" t="s">
        <v>60</v>
      </c>
      <c r="E107" s="113" t="s">
        <v>93</v>
      </c>
      <c r="F107" s="114" t="s">
        <v>271</v>
      </c>
      <c r="G107" s="115" t="n">
        <v>0.0418402777777778</v>
      </c>
      <c r="H107" s="116" t="n">
        <f aca="false">IF(OR(G107="DQ",G107="DNF",G107="DNS"),"-",IF(B107&lt;&gt;"",IF(E107="F",H106,H106+1),""))</f>
        <v>102</v>
      </c>
    </row>
    <row r="108" customFormat="false" ht="18" hidden="false" customHeight="true" outlineLevel="0" collapsed="false">
      <c r="A108" s="110" t="n">
        <v>103</v>
      </c>
      <c r="B108" s="111" t="n">
        <v>167</v>
      </c>
      <c r="C108" s="112" t="s">
        <v>242</v>
      </c>
      <c r="D108" s="112" t="s">
        <v>53</v>
      </c>
      <c r="E108" s="113" t="s">
        <v>108</v>
      </c>
      <c r="F108" s="114" t="n">
        <v>26720</v>
      </c>
      <c r="G108" s="115" t="n">
        <v>0.0424652777777778</v>
      </c>
      <c r="H108" s="116" t="n">
        <f aca="false">IF(OR(G108="DQ",G108="DNF",G108="DNS"),"-",IF(B108&lt;&gt;"",IF(E108="F",H107,H107+1),""))</f>
        <v>103</v>
      </c>
    </row>
    <row r="109" customFormat="false" ht="18" hidden="false" customHeight="true" outlineLevel="0" collapsed="false">
      <c r="A109" s="110" t="n">
        <v>104</v>
      </c>
      <c r="B109" s="111" t="n">
        <v>268</v>
      </c>
      <c r="C109" s="112" t="s">
        <v>275</v>
      </c>
      <c r="D109" s="112" t="s">
        <v>53</v>
      </c>
      <c r="E109" s="113" t="s">
        <v>108</v>
      </c>
      <c r="F109" s="114" t="n">
        <v>26978</v>
      </c>
      <c r="G109" s="115" t="n">
        <v>0.0427314814814815</v>
      </c>
      <c r="H109" s="116" t="n">
        <f aca="false">IF(OR(G109="DQ",G109="DNF",G109="DNS"),"-",IF(B109&lt;&gt;"",IF(E109="F",H108,H108+1),""))</f>
        <v>104</v>
      </c>
    </row>
    <row r="110" customFormat="false" ht="18" hidden="false" customHeight="true" outlineLevel="0" collapsed="false">
      <c r="A110" s="110" t="n">
        <v>105</v>
      </c>
      <c r="B110" s="111" t="n">
        <v>156</v>
      </c>
      <c r="C110" s="112" t="s">
        <v>217</v>
      </c>
      <c r="D110" s="112" t="s">
        <v>53</v>
      </c>
      <c r="E110" s="113" t="s">
        <v>91</v>
      </c>
      <c r="F110" s="114" t="n">
        <v>28061</v>
      </c>
      <c r="G110" s="115" t="n">
        <v>0.0427777777777778</v>
      </c>
      <c r="H110" s="116" t="n">
        <f aca="false">IF(OR(G110="DQ",G110="DNF",G110="DNS"),"-",IF(B110&lt;&gt;"",IF(E110="F",H109,H109+1),""))</f>
        <v>105</v>
      </c>
    </row>
    <row r="111" customFormat="false" ht="18" hidden="false" customHeight="true" outlineLevel="0" collapsed="false">
      <c r="A111" s="110" t="n">
        <v>106</v>
      </c>
      <c r="B111" s="111" t="n">
        <v>21</v>
      </c>
      <c r="C111" s="112" t="s">
        <v>276</v>
      </c>
      <c r="D111" s="112" t="s">
        <v>53</v>
      </c>
      <c r="E111" s="113" t="s">
        <v>93</v>
      </c>
      <c r="F111" s="114" t="n">
        <v>20348</v>
      </c>
      <c r="G111" s="115" t="n">
        <v>0.0428703703703704</v>
      </c>
      <c r="H111" s="116" t="n">
        <f aca="false">IF(OR(G111="DQ",G111="DNF",G111="DNS"),"-",IF(B111&lt;&gt;"",IF(E111="F",H110,H110+1),""))</f>
        <v>106</v>
      </c>
    </row>
    <row r="112" customFormat="false" ht="18" hidden="false" customHeight="true" outlineLevel="0" collapsed="false">
      <c r="A112" s="110" t="n">
        <v>107</v>
      </c>
      <c r="B112" s="111" t="n">
        <v>119</v>
      </c>
      <c r="C112" s="112" t="s">
        <v>146</v>
      </c>
      <c r="D112" s="112" t="s">
        <v>60</v>
      </c>
      <c r="E112" s="113" t="s">
        <v>147</v>
      </c>
      <c r="F112" s="114" t="n">
        <v>15618</v>
      </c>
      <c r="G112" s="115" t="n">
        <v>0.0432523148148148</v>
      </c>
      <c r="H112" s="116" t="n">
        <f aca="false">IF(OR(G112="DQ",G112="DNF",G112="DNS"),"-",IF(B112&lt;&gt;"",IF(E112="F",H111,H111+1),""))</f>
        <v>107</v>
      </c>
    </row>
    <row r="113" customFormat="false" ht="18" hidden="false" customHeight="true" outlineLevel="0" collapsed="false">
      <c r="A113" s="110" t="n">
        <v>108</v>
      </c>
      <c r="B113" s="111" t="n">
        <v>262</v>
      </c>
      <c r="C113" s="112" t="s">
        <v>272</v>
      </c>
      <c r="D113" s="112" t="s">
        <v>53</v>
      </c>
      <c r="E113" s="113" t="s">
        <v>102</v>
      </c>
      <c r="F113" s="114" t="n">
        <v>19088</v>
      </c>
      <c r="G113" s="115" t="n">
        <v>0.0435648148148148</v>
      </c>
      <c r="H113" s="116" t="n">
        <f aca="false">IF(OR(G113="DQ",G113="DNF",G113="DNS"),"-",IF(B113&lt;&gt;"",IF(E113="F",H112,H112+1),""))</f>
        <v>108</v>
      </c>
    </row>
    <row r="114" customFormat="false" ht="18" hidden="false" customHeight="true" outlineLevel="0" collapsed="false">
      <c r="A114" s="110" t="n">
        <v>109</v>
      </c>
      <c r="B114" s="111" t="n">
        <v>252</v>
      </c>
      <c r="C114" s="112" t="s">
        <v>159</v>
      </c>
      <c r="D114" s="112" t="s">
        <v>53</v>
      </c>
      <c r="E114" s="113" t="s">
        <v>95</v>
      </c>
      <c r="F114" s="114" t="s">
        <v>160</v>
      </c>
      <c r="G114" s="115" t="n">
        <v>0.0436805555555556</v>
      </c>
      <c r="H114" s="116" t="n">
        <f aca="false">IF(OR(G114="DQ",G114="DNF",G114="DNS"),"-",IF(B114&lt;&gt;"",IF(E114="F",H113,H113+1),""))</f>
        <v>109</v>
      </c>
    </row>
    <row r="115" customFormat="false" ht="18" hidden="false" customHeight="true" outlineLevel="0" collapsed="false">
      <c r="A115" s="110" t="n">
        <v>110</v>
      </c>
      <c r="B115" s="111" t="n">
        <v>253</v>
      </c>
      <c r="C115" s="112" t="s">
        <v>243</v>
      </c>
      <c r="D115" s="112" t="s">
        <v>53</v>
      </c>
      <c r="E115" s="113" t="s">
        <v>95</v>
      </c>
      <c r="F115" s="114" t="s">
        <v>244</v>
      </c>
      <c r="G115" s="115" t="n">
        <v>0.0436805555555556</v>
      </c>
      <c r="H115" s="116" t="n">
        <f aca="false">IF(OR(G115="DQ",G115="DNF",G115="DNS"),"-",IF(B115&lt;&gt;"",IF(E115="F",H114,H114+1),""))</f>
        <v>110</v>
      </c>
    </row>
    <row r="116" customFormat="false" ht="18" hidden="false" customHeight="true" outlineLevel="0" collapsed="false">
      <c r="A116" s="110" t="n">
        <v>111</v>
      </c>
      <c r="B116" s="111" t="n">
        <v>178</v>
      </c>
      <c r="C116" s="112" t="s">
        <v>261</v>
      </c>
      <c r="D116" s="112" t="s">
        <v>262</v>
      </c>
      <c r="E116" s="113" t="s">
        <v>144</v>
      </c>
      <c r="F116" s="114" t="n">
        <v>17047</v>
      </c>
      <c r="G116" s="115" t="n">
        <v>0.0441435185185185</v>
      </c>
      <c r="H116" s="116" t="n">
        <f aca="false">IF(OR(G116="DQ",G116="DNF",G116="DNS"),"-",IF(B116&lt;&gt;"",IF(E116="F",H115,H115+1),""))</f>
        <v>111</v>
      </c>
    </row>
    <row r="117" customFormat="false" ht="18" hidden="false" customHeight="true" outlineLevel="0" collapsed="false">
      <c r="A117" s="110" t="n">
        <v>112</v>
      </c>
      <c r="B117" s="111" t="n">
        <v>210</v>
      </c>
      <c r="C117" s="112" t="s">
        <v>148</v>
      </c>
      <c r="D117" s="112" t="s">
        <v>60</v>
      </c>
      <c r="E117" s="113" t="s">
        <v>89</v>
      </c>
      <c r="F117" s="114" t="n">
        <v>25361</v>
      </c>
      <c r="G117" s="115" t="n">
        <v>0.044525462962963</v>
      </c>
      <c r="H117" s="116" t="n">
        <f aca="false">IF(OR(G117="DQ",G117="DNF",G117="DNS"),"-",IF(B117&lt;&gt;"",IF(E117="F",H116,H116+1),""))</f>
        <v>112</v>
      </c>
    </row>
    <row r="118" customFormat="false" ht="18" hidden="false" customHeight="true" outlineLevel="0" collapsed="false">
      <c r="A118" s="110" t="n">
        <v>113</v>
      </c>
      <c r="B118" s="111" t="n">
        <v>247</v>
      </c>
      <c r="C118" s="112" t="s">
        <v>121</v>
      </c>
      <c r="D118" s="112" t="s">
        <v>53</v>
      </c>
      <c r="E118" s="113" t="s">
        <v>87</v>
      </c>
      <c r="F118" s="114" t="n">
        <v>13961</v>
      </c>
      <c r="G118" s="115" t="n">
        <v>0.0446527777777778</v>
      </c>
      <c r="H118" s="116" t="n">
        <f aca="false">IF(OR(G118="DQ",G118="DNF",G118="DNS"),"-",IF(B118&lt;&gt;"",IF(E118="F",H117,H117+1),""))</f>
        <v>113</v>
      </c>
    </row>
    <row r="119" customFormat="false" ht="18" hidden="false" customHeight="true" outlineLevel="0" collapsed="false">
      <c r="A119" s="110" t="n">
        <v>114</v>
      </c>
      <c r="B119" s="111" t="n">
        <v>193</v>
      </c>
      <c r="C119" s="112" t="s">
        <v>226</v>
      </c>
      <c r="D119" s="112" t="s">
        <v>60</v>
      </c>
      <c r="E119" s="113" t="s">
        <v>89</v>
      </c>
      <c r="F119" s="114" t="n">
        <v>24086</v>
      </c>
      <c r="G119" s="115" t="n">
        <v>0.0450347222222222</v>
      </c>
      <c r="H119" s="116" t="n">
        <f aca="false">IF(OR(G119="DQ",G119="DNF",G119="DNS"),"-",IF(B119&lt;&gt;"",IF(E119="F",H118,H118+1),""))</f>
        <v>114</v>
      </c>
    </row>
    <row r="120" customFormat="false" ht="18" hidden="false" customHeight="true" outlineLevel="0" collapsed="false">
      <c r="A120" s="110" t="n">
        <v>115</v>
      </c>
      <c r="B120" s="111" t="n">
        <v>106</v>
      </c>
      <c r="C120" s="112" t="s">
        <v>106</v>
      </c>
      <c r="D120" s="112" t="s">
        <v>53</v>
      </c>
      <c r="E120" s="113" t="s">
        <v>91</v>
      </c>
      <c r="F120" s="114" t="n">
        <v>30571</v>
      </c>
      <c r="G120" s="115" t="n">
        <v>0.0450694444444445</v>
      </c>
      <c r="H120" s="116" t="n">
        <f aca="false">IF(OR(G120="DQ",G120="DNF",G120="DNS"),"-",IF(B120&lt;&gt;"",IF(E120="F",H119,H119+1),""))</f>
        <v>115</v>
      </c>
    </row>
    <row r="121" customFormat="false" ht="18" hidden="false" customHeight="true" outlineLevel="0" collapsed="false">
      <c r="A121" s="110" t="n">
        <v>116</v>
      </c>
      <c r="B121" s="111" t="n">
        <v>266</v>
      </c>
      <c r="C121" s="112" t="s">
        <v>274</v>
      </c>
      <c r="D121" s="112" t="s">
        <v>53</v>
      </c>
      <c r="E121" s="113" t="s">
        <v>144</v>
      </c>
      <c r="F121" s="114" t="n">
        <v>17228</v>
      </c>
      <c r="G121" s="115" t="n">
        <v>0.0454861111111111</v>
      </c>
      <c r="H121" s="116" t="n">
        <f aca="false">IF(OR(G121="DQ",G121="DNF",G121="DNS"),"-",IF(B121&lt;&gt;"",IF(E121="F",H120,H120+1),""))</f>
        <v>116</v>
      </c>
    </row>
    <row r="122" customFormat="false" ht="18" hidden="false" customHeight="true" outlineLevel="0" collapsed="false">
      <c r="A122" s="110" t="n">
        <v>117</v>
      </c>
      <c r="B122" s="111" t="n">
        <v>177</v>
      </c>
      <c r="C122" s="112" t="s">
        <v>260</v>
      </c>
      <c r="D122" s="112" t="s">
        <v>53</v>
      </c>
      <c r="E122" s="113" t="s">
        <v>93</v>
      </c>
      <c r="F122" s="114" t="n">
        <v>21627</v>
      </c>
      <c r="G122" s="115" t="n">
        <v>0.0465046296296296</v>
      </c>
      <c r="H122" s="116" t="n">
        <f aca="false">IF(OR(G122="DQ",G122="DNF",G122="DNS"),"-",IF(B122&lt;&gt;"",IF(E122="F",H121,H121+1),""))</f>
        <v>117</v>
      </c>
    </row>
    <row r="123" customFormat="false" ht="18" hidden="false" customHeight="true" outlineLevel="0" collapsed="false">
      <c r="A123" s="110" t="n">
        <v>118</v>
      </c>
      <c r="B123" s="111" t="n">
        <v>189</v>
      </c>
      <c r="C123" s="112" t="s">
        <v>153</v>
      </c>
      <c r="D123" s="112" t="s">
        <v>53</v>
      </c>
      <c r="E123" s="113" t="s">
        <v>93</v>
      </c>
      <c r="F123" s="114" t="n">
        <v>21763</v>
      </c>
      <c r="G123" s="115" t="n">
        <v>0.0465277777777778</v>
      </c>
      <c r="H123" s="116" t="n">
        <f aca="false">IF(OR(G123="DQ",G123="DNF",G123="DNS"),"-",IF(B123&lt;&gt;"",IF(E123="F",H122,H122+1),""))</f>
        <v>118</v>
      </c>
    </row>
    <row r="124" customFormat="false" ht="18" hidden="false" customHeight="true" outlineLevel="0" collapsed="false">
      <c r="A124" s="110" t="n">
        <v>119</v>
      </c>
      <c r="B124" s="111" t="n">
        <v>260</v>
      </c>
      <c r="C124" s="112" t="s">
        <v>209</v>
      </c>
      <c r="D124" s="112" t="s">
        <v>53</v>
      </c>
      <c r="E124" s="113" t="s">
        <v>147</v>
      </c>
      <c r="F124" s="114" t="n">
        <v>15342</v>
      </c>
      <c r="G124" s="115" t="n">
        <v>0.0472453703703704</v>
      </c>
      <c r="H124" s="116" t="n">
        <f aca="false">IF(OR(G124="DQ",G124="DNF",G124="DNS"),"-",IF(B124&lt;&gt;"",IF(E124="F",H123,H123+1),""))</f>
        <v>119</v>
      </c>
    </row>
    <row r="125" customFormat="false" ht="18" hidden="false" customHeight="true" outlineLevel="0" collapsed="false">
      <c r="A125" s="110" t="n">
        <v>120</v>
      </c>
      <c r="B125" s="111" t="n">
        <v>192</v>
      </c>
      <c r="C125" s="112" t="s">
        <v>220</v>
      </c>
      <c r="D125" s="112" t="s">
        <v>53</v>
      </c>
      <c r="E125" s="113" t="s">
        <v>102</v>
      </c>
      <c r="F125" s="114" t="n">
        <v>19798</v>
      </c>
      <c r="G125" s="115" t="n">
        <v>0.0493055555555556</v>
      </c>
      <c r="H125" s="116" t="n">
        <f aca="false">IF(OR(G125="DQ",G125="DNF",G125="DNS"),"-",IF(B125&lt;&gt;"",IF(E125="F",H124,H124+1),""))</f>
        <v>120</v>
      </c>
    </row>
    <row r="126" customFormat="false" ht="18" hidden="false" customHeight="true" outlineLevel="0" collapsed="false">
      <c r="A126" s="110" t="n">
        <v>121</v>
      </c>
      <c r="B126" s="111" t="n">
        <v>259</v>
      </c>
      <c r="C126" s="112" t="s">
        <v>233</v>
      </c>
      <c r="D126" s="112" t="s">
        <v>53</v>
      </c>
      <c r="E126" s="113" t="s">
        <v>95</v>
      </c>
      <c r="F126" s="114" t="n">
        <v>23377</v>
      </c>
      <c r="G126" s="115" t="n">
        <v>0.0497453703703704</v>
      </c>
      <c r="H126" s="116" t="n">
        <f aca="false">IF(OR(G126="DQ",G126="DNF",G126="DNS"),"-",IF(B126&lt;&gt;"",IF(E126="F",H125,H125+1),""))</f>
        <v>121</v>
      </c>
    </row>
    <row r="127" customFormat="false" ht="18" hidden="false" customHeight="true" outlineLevel="0" collapsed="false">
      <c r="A127" s="110" t="n">
        <v>122</v>
      </c>
      <c r="B127" s="111" t="n">
        <v>101</v>
      </c>
      <c r="C127" s="112" t="s">
        <v>86</v>
      </c>
      <c r="D127" s="112" t="s">
        <v>53</v>
      </c>
      <c r="E127" s="113" t="s">
        <v>87</v>
      </c>
      <c r="F127" s="114" t="n">
        <v>13027</v>
      </c>
      <c r="G127" s="115" t="n">
        <v>0.0504398148148148</v>
      </c>
      <c r="H127" s="116" t="n">
        <f aca="false">IF(OR(G127="DQ",G127="DNF",G127="DNS"),"-",IF(B127&lt;&gt;"",IF(E127="F",H126,H126+1),""))</f>
        <v>122</v>
      </c>
    </row>
    <row r="128" customFormat="false" ht="18" hidden="false" customHeight="true" outlineLevel="0" collapsed="false">
      <c r="A128" s="110" t="s">
        <v>85</v>
      </c>
      <c r="B128" s="111" t="n">
        <v>186</v>
      </c>
      <c r="C128" s="112" t="s">
        <v>210</v>
      </c>
      <c r="D128" s="112" t="s">
        <v>39</v>
      </c>
      <c r="E128" s="113" t="s">
        <v>91</v>
      </c>
      <c r="F128" s="114" t="n">
        <v>29307</v>
      </c>
      <c r="G128" s="115" t="s">
        <v>315</v>
      </c>
      <c r="H128" s="116" t="str">
        <f aca="false">IF(OR(G128="DQ",G128="DNF",G128="DNS"),"-",IF(B128&lt;&gt;"",IF(E128="F",H127,H127+1),""))</f>
        <v>-</v>
      </c>
    </row>
    <row r="129" customFormat="false" ht="18" hidden="false" customHeight="true" outlineLevel="0" collapsed="false">
      <c r="A129" s="110" t="s">
        <v>85</v>
      </c>
      <c r="B129" s="111" t="n">
        <v>277</v>
      </c>
      <c r="C129" s="112" t="s">
        <v>191</v>
      </c>
      <c r="D129" s="112" t="s">
        <v>39</v>
      </c>
      <c r="E129" s="113" t="s">
        <v>93</v>
      </c>
      <c r="F129" s="114" t="n">
        <v>21287</v>
      </c>
      <c r="G129" s="115" t="s">
        <v>315</v>
      </c>
      <c r="H129" s="116" t="str">
        <f aca="false">IF(OR(G129="DQ",G129="DNF",G129="DNS"),"-",IF(B129&lt;&gt;"",IF(E129="F",H128,H128+1),""))</f>
        <v>-</v>
      </c>
    </row>
    <row r="130" customFormat="false" ht="18" hidden="false" customHeight="true" outlineLevel="0" collapsed="false">
      <c r="A130" s="110" t="s">
        <v>85</v>
      </c>
      <c r="B130" s="111" t="n">
        <v>179</v>
      </c>
      <c r="C130" s="112" t="s">
        <v>263</v>
      </c>
      <c r="D130" s="112" t="s">
        <v>264</v>
      </c>
      <c r="E130" s="113" t="s">
        <v>91</v>
      </c>
      <c r="F130" s="114" t="n">
        <v>29203</v>
      </c>
      <c r="G130" s="115" t="s">
        <v>315</v>
      </c>
      <c r="H130" s="116" t="str">
        <f aca="false">IF(OR(G130="DQ",G130="DNF",G130="DNS"),"-",IF(B130&lt;&gt;"",IF(E130="F",H129,H129+1),""))</f>
        <v>-</v>
      </c>
    </row>
    <row r="131" customFormat="false" ht="18" hidden="false" customHeight="true" outlineLevel="0" collapsed="false">
      <c r="A131" s="110" t="s">
        <v>85</v>
      </c>
      <c r="B131" s="111" t="n">
        <v>238</v>
      </c>
      <c r="C131" s="112" t="s">
        <v>88</v>
      </c>
      <c r="D131" s="112" t="s">
        <v>53</v>
      </c>
      <c r="E131" s="113" t="s">
        <v>89</v>
      </c>
      <c r="F131" s="114" t="n">
        <v>25297</v>
      </c>
      <c r="G131" s="115" t="s">
        <v>316</v>
      </c>
      <c r="H131" s="116" t="str">
        <f aca="false">IF(OR(G131="DQ",G131="DNF",G131="DNS"),"-",IF(B131&lt;&gt;"",IF(E131="F",H130,H130+1),""))</f>
        <v>-</v>
      </c>
    </row>
    <row r="132" customFormat="false" ht="18" hidden="false" customHeight="true" outlineLevel="0" collapsed="false">
      <c r="A132" s="110" t="s">
        <v>85</v>
      </c>
      <c r="B132" s="111" t="n">
        <v>184</v>
      </c>
      <c r="C132" s="112" t="s">
        <v>90</v>
      </c>
      <c r="D132" s="112" t="s">
        <v>39</v>
      </c>
      <c r="E132" s="113" t="s">
        <v>91</v>
      </c>
      <c r="F132" s="114" t="n">
        <v>31048</v>
      </c>
      <c r="G132" s="115" t="s">
        <v>316</v>
      </c>
      <c r="H132" s="116" t="str">
        <f aca="false">IF(OR(G132="DQ",G132="DNF",G132="DNS"),"-",IF(B132&lt;&gt;"",IF(E132="F",H131,H131+1),""))</f>
        <v>-</v>
      </c>
    </row>
    <row r="133" customFormat="false" ht="18" hidden="false" customHeight="true" outlineLevel="0" collapsed="false">
      <c r="A133" s="110" t="s">
        <v>85</v>
      </c>
      <c r="B133" s="111" t="n">
        <v>195</v>
      </c>
      <c r="C133" s="112" t="s">
        <v>92</v>
      </c>
      <c r="D133" s="112" t="s">
        <v>60</v>
      </c>
      <c r="E133" s="113" t="s">
        <v>93</v>
      </c>
      <c r="F133" s="114" t="n">
        <v>21754</v>
      </c>
      <c r="G133" s="115" t="s">
        <v>316</v>
      </c>
      <c r="H133" s="116" t="str">
        <f aca="false">IF(OR(G133="DQ",G133="DNF",G133="DNS"),"-",IF(B133&lt;&gt;"",IF(E133="F",H132,H132+1),""))</f>
        <v>-</v>
      </c>
    </row>
    <row r="134" customFormat="false" ht="18" hidden="false" customHeight="true" outlineLevel="0" collapsed="false">
      <c r="A134" s="110" t="s">
        <v>85</v>
      </c>
      <c r="B134" s="111" t="n">
        <v>104</v>
      </c>
      <c r="C134" s="112" t="s">
        <v>99</v>
      </c>
      <c r="D134" s="112" t="s">
        <v>100</v>
      </c>
      <c r="E134" s="113" t="s">
        <v>93</v>
      </c>
      <c r="F134" s="114" t="n">
        <v>20117</v>
      </c>
      <c r="G134" s="115" t="s">
        <v>316</v>
      </c>
      <c r="H134" s="116" t="str">
        <f aca="false">IF(OR(G134="DQ",G134="DNF",G134="DNS"),"-",IF(B134&lt;&gt;"",IF(E134="F",H133,H133+1),""))</f>
        <v>-</v>
      </c>
    </row>
    <row r="135" customFormat="false" ht="18" hidden="false" customHeight="true" outlineLevel="0" collapsed="false">
      <c r="A135" s="110" t="s">
        <v>85</v>
      </c>
      <c r="B135" s="111" t="n">
        <v>105</v>
      </c>
      <c r="C135" s="112" t="s">
        <v>101</v>
      </c>
      <c r="D135" s="112" t="s">
        <v>53</v>
      </c>
      <c r="E135" s="113" t="s">
        <v>102</v>
      </c>
      <c r="F135" s="114" t="n">
        <v>19511</v>
      </c>
      <c r="G135" s="115" t="s">
        <v>316</v>
      </c>
      <c r="H135" s="116" t="str">
        <f aca="false">IF(OR(G135="DQ",G135="DNF",G135="DNS"),"-",IF(B135&lt;&gt;"",IF(E135="F",H134,H134+1),""))</f>
        <v>-</v>
      </c>
    </row>
    <row r="136" customFormat="false" ht="18" hidden="false" customHeight="true" outlineLevel="0" collapsed="false">
      <c r="A136" s="110" t="s">
        <v>85</v>
      </c>
      <c r="B136" s="111" t="n">
        <v>110</v>
      </c>
      <c r="C136" s="112" t="s">
        <v>116</v>
      </c>
      <c r="D136" s="112" t="s">
        <v>60</v>
      </c>
      <c r="E136" s="113" t="s">
        <v>91</v>
      </c>
      <c r="F136" s="114" t="n">
        <v>29768</v>
      </c>
      <c r="G136" s="115" t="s">
        <v>316</v>
      </c>
      <c r="H136" s="116" t="str">
        <f aca="false">IF(OR(G136="DQ",G136="DNF",G136="DNS"),"-",IF(B136&lt;&gt;"",IF(E136="F",H135,H135+1),""))</f>
        <v>-</v>
      </c>
    </row>
    <row r="137" customFormat="false" ht="18" hidden="false" customHeight="true" outlineLevel="0" collapsed="false">
      <c r="A137" s="110" t="s">
        <v>85</v>
      </c>
      <c r="B137" s="111" t="n">
        <v>180</v>
      </c>
      <c r="C137" s="112" t="s">
        <v>118</v>
      </c>
      <c r="D137" s="112" t="s">
        <v>119</v>
      </c>
      <c r="E137" s="113" t="s">
        <v>102</v>
      </c>
      <c r="F137" s="114" t="n">
        <v>19970</v>
      </c>
      <c r="G137" s="115" t="s">
        <v>316</v>
      </c>
      <c r="H137" s="116" t="str">
        <f aca="false">IF(OR(G137="DQ",G137="DNF",G137="DNS"),"-",IF(B137&lt;&gt;"",IF(E137="F",H136,H136+1),""))</f>
        <v>-</v>
      </c>
    </row>
    <row r="138" customFormat="false" ht="18" hidden="false" customHeight="true" outlineLevel="0" collapsed="false">
      <c r="A138" s="110" t="s">
        <v>85</v>
      </c>
      <c r="B138" s="111" t="n">
        <v>114</v>
      </c>
      <c r="C138" s="112" t="s">
        <v>127</v>
      </c>
      <c r="D138" s="112" t="s">
        <v>60</v>
      </c>
      <c r="E138" s="113" t="s">
        <v>89</v>
      </c>
      <c r="F138" s="114" t="n">
        <v>23775</v>
      </c>
      <c r="G138" s="115" t="s">
        <v>316</v>
      </c>
      <c r="H138" s="116" t="str">
        <f aca="false">IF(OR(G138="DQ",G138="DNF",G138="DNS"),"-",IF(B138&lt;&gt;"",IF(E138="F",H137,H137+1),""))</f>
        <v>-</v>
      </c>
    </row>
    <row r="139" customFormat="false" ht="18" hidden="false" customHeight="true" outlineLevel="0" collapsed="false">
      <c r="A139" s="110" t="s">
        <v>85</v>
      </c>
      <c r="B139" s="111" t="n">
        <v>241</v>
      </c>
      <c r="C139" s="112" t="s">
        <v>133</v>
      </c>
      <c r="D139" s="112" t="s">
        <v>134</v>
      </c>
      <c r="E139" s="113" t="s">
        <v>91</v>
      </c>
      <c r="F139" s="114" t="n">
        <v>35269</v>
      </c>
      <c r="G139" s="115" t="s">
        <v>316</v>
      </c>
      <c r="H139" s="116" t="str">
        <f aca="false">IF(OR(G139="DQ",G139="DNF",G139="DNS"),"-",IF(B139&lt;&gt;"",IF(E139="F",H138,H138+1),""))</f>
        <v>-</v>
      </c>
    </row>
    <row r="140" customFormat="false" ht="18" hidden="false" customHeight="true" outlineLevel="0" collapsed="false">
      <c r="A140" s="110" t="s">
        <v>85</v>
      </c>
      <c r="B140" s="111" t="n">
        <v>246</v>
      </c>
      <c r="C140" s="112" t="s">
        <v>135</v>
      </c>
      <c r="D140" s="112" t="s">
        <v>136</v>
      </c>
      <c r="E140" s="113" t="s">
        <v>91</v>
      </c>
      <c r="F140" s="114" t="n">
        <v>32143</v>
      </c>
      <c r="G140" s="115" t="s">
        <v>316</v>
      </c>
      <c r="H140" s="116" t="str">
        <f aca="false">IF(OR(G140="DQ",G140="DNF",G140="DNS"),"-",IF(B140&lt;&gt;"",IF(E140="F",H139,H139+1),""))</f>
        <v>-</v>
      </c>
    </row>
    <row r="141" customFormat="false" ht="18" hidden="false" customHeight="true" outlineLevel="0" collapsed="false">
      <c r="A141" s="110" t="s">
        <v>85</v>
      </c>
      <c r="B141" s="111" t="n">
        <v>117</v>
      </c>
      <c r="C141" s="112" t="s">
        <v>138</v>
      </c>
      <c r="D141" s="112" t="s">
        <v>139</v>
      </c>
      <c r="E141" s="113" t="s">
        <v>91</v>
      </c>
      <c r="F141" s="114" t="n">
        <v>33530</v>
      </c>
      <c r="G141" s="115" t="s">
        <v>316</v>
      </c>
      <c r="H141" s="116" t="str">
        <f aca="false">IF(OR(G141="DQ",G141="DNF",G141="DNS"),"-",IF(B141&lt;&gt;"",IF(E141="F",H140,H140+1),""))</f>
        <v>-</v>
      </c>
    </row>
    <row r="142" customFormat="false" ht="18" hidden="false" customHeight="true" outlineLevel="0" collapsed="false">
      <c r="A142" s="110" t="s">
        <v>85</v>
      </c>
      <c r="B142" s="111" t="n">
        <v>242</v>
      </c>
      <c r="C142" s="112" t="s">
        <v>140</v>
      </c>
      <c r="D142" s="112" t="s">
        <v>39</v>
      </c>
      <c r="E142" s="113" t="s">
        <v>108</v>
      </c>
      <c r="F142" s="114" t="n">
        <v>27122</v>
      </c>
      <c r="G142" s="115" t="s">
        <v>316</v>
      </c>
      <c r="H142" s="116" t="str">
        <f aca="false">IF(OR(G142="DQ",G142="DNF",G142="DNS"),"-",IF(B142&lt;&gt;"",IF(E142="F",H141,H141+1),""))</f>
        <v>-</v>
      </c>
    </row>
    <row r="143" customFormat="false" ht="18" hidden="false" customHeight="true" outlineLevel="0" collapsed="false">
      <c r="A143" s="110" t="s">
        <v>85</v>
      </c>
      <c r="B143" s="111" t="n">
        <v>212</v>
      </c>
      <c r="C143" s="112" t="s">
        <v>141</v>
      </c>
      <c r="D143" s="112" t="s">
        <v>39</v>
      </c>
      <c r="E143" s="113" t="s">
        <v>91</v>
      </c>
      <c r="F143" s="114" t="n">
        <v>27760</v>
      </c>
      <c r="G143" s="115" t="s">
        <v>316</v>
      </c>
      <c r="H143" s="116" t="str">
        <f aca="false">IF(OR(G143="DQ",G143="DNF",G143="DNS"),"-",IF(B143&lt;&gt;"",IF(E143="F",H142,H142+1),""))</f>
        <v>-</v>
      </c>
    </row>
    <row r="144" customFormat="false" ht="18" hidden="false" customHeight="true" outlineLevel="0" collapsed="false">
      <c r="A144" s="110" t="s">
        <v>85</v>
      </c>
      <c r="B144" s="111" t="n">
        <v>118</v>
      </c>
      <c r="C144" s="112" t="s">
        <v>142</v>
      </c>
      <c r="D144" s="112" t="s">
        <v>134</v>
      </c>
      <c r="E144" s="113" t="s">
        <v>91</v>
      </c>
      <c r="F144" s="114" t="n">
        <v>30168</v>
      </c>
      <c r="G144" s="115" t="s">
        <v>316</v>
      </c>
      <c r="H144" s="116" t="str">
        <f aca="false">IF(OR(G144="DQ",G144="DNF",G144="DNS"),"-",IF(B144&lt;&gt;"",IF(E144="F",H143,H143+1),""))</f>
        <v>-</v>
      </c>
    </row>
    <row r="145" customFormat="false" ht="18" hidden="false" customHeight="true" outlineLevel="0" collapsed="false">
      <c r="A145" s="110" t="s">
        <v>85</v>
      </c>
      <c r="B145" s="111" t="n">
        <v>202</v>
      </c>
      <c r="C145" s="112" t="s">
        <v>149</v>
      </c>
      <c r="D145" s="112" t="s">
        <v>26</v>
      </c>
      <c r="E145" s="113" t="s">
        <v>91</v>
      </c>
      <c r="F145" s="114" t="n">
        <v>34104</v>
      </c>
      <c r="G145" s="115" t="s">
        <v>316</v>
      </c>
      <c r="H145" s="116" t="str">
        <f aca="false">IF(OR(G145="DQ",G145="DNF",G145="DNS"),"-",IF(B145&lt;&gt;"",IF(E145="F",H144,H144+1),""))</f>
        <v>-</v>
      </c>
    </row>
    <row r="146" customFormat="false" ht="18" hidden="false" customHeight="true" outlineLevel="0" collapsed="false">
      <c r="A146" s="110" t="s">
        <v>85</v>
      </c>
      <c r="B146" s="111" t="n">
        <v>185</v>
      </c>
      <c r="C146" s="112" t="s">
        <v>150</v>
      </c>
      <c r="D146" s="112" t="s">
        <v>39</v>
      </c>
      <c r="E146" s="113" t="s">
        <v>91</v>
      </c>
      <c r="F146" s="114" t="n">
        <v>34335</v>
      </c>
      <c r="G146" s="115" t="s">
        <v>316</v>
      </c>
      <c r="H146" s="116" t="str">
        <f aca="false">IF(OR(G146="DQ",G146="DNF",G146="DNS"),"-",IF(B146&lt;&gt;"",IF(E146="F",H145,H145+1),""))</f>
        <v>-</v>
      </c>
    </row>
    <row r="147" customFormat="false" ht="18" hidden="false" customHeight="true" outlineLevel="0" collapsed="false">
      <c r="A147" s="110" t="s">
        <v>85</v>
      </c>
      <c r="B147" s="111" t="n">
        <v>251</v>
      </c>
      <c r="C147" s="112" t="s">
        <v>154</v>
      </c>
      <c r="D147" s="112" t="s">
        <v>155</v>
      </c>
      <c r="E147" s="113" t="s">
        <v>108</v>
      </c>
      <c r="F147" s="114" t="n">
        <v>27280</v>
      </c>
      <c r="G147" s="115" t="s">
        <v>316</v>
      </c>
      <c r="H147" s="116" t="str">
        <f aca="false">IF(OR(G147="DQ",G147="DNF",G147="DNS"),"-",IF(B147&lt;&gt;"",IF(E147="F",H146,H146+1),""))</f>
        <v>-</v>
      </c>
    </row>
    <row r="148" customFormat="false" ht="18" hidden="false" customHeight="true" outlineLevel="0" collapsed="false">
      <c r="A148" s="110" t="s">
        <v>85</v>
      </c>
      <c r="B148" s="111" t="n">
        <v>120</v>
      </c>
      <c r="C148" s="112" t="s">
        <v>156</v>
      </c>
      <c r="D148" s="112" t="s">
        <v>100</v>
      </c>
      <c r="E148" s="113" t="s">
        <v>89</v>
      </c>
      <c r="F148" s="114" t="n">
        <v>24430</v>
      </c>
      <c r="G148" s="115" t="s">
        <v>316</v>
      </c>
      <c r="H148" s="116" t="str">
        <f aca="false">IF(OR(G148="DQ",G148="DNF",G148="DNS"),"-",IF(B148&lt;&gt;"",IF(E148="F",H147,H147+1),""))</f>
        <v>-</v>
      </c>
    </row>
    <row r="149" customFormat="false" ht="18" hidden="false" customHeight="true" outlineLevel="0" collapsed="false">
      <c r="A149" s="110" t="s">
        <v>85</v>
      </c>
      <c r="B149" s="111" t="n">
        <v>124</v>
      </c>
      <c r="C149" s="112" t="s">
        <v>167</v>
      </c>
      <c r="D149" s="112" t="s">
        <v>26</v>
      </c>
      <c r="E149" s="113" t="s">
        <v>102</v>
      </c>
      <c r="F149" s="114" t="n">
        <v>19032</v>
      </c>
      <c r="G149" s="115" t="s">
        <v>316</v>
      </c>
      <c r="H149" s="116" t="str">
        <f aca="false">IF(OR(G149="DQ",G149="DNF",G149="DNS"),"-",IF(B149&lt;&gt;"",IF(E149="F",H148,H148+1),""))</f>
        <v>-</v>
      </c>
    </row>
    <row r="150" customFormat="false" ht="18" hidden="false" customHeight="true" outlineLevel="0" collapsed="false">
      <c r="A150" s="110" t="s">
        <v>85</v>
      </c>
      <c r="B150" s="111" t="n">
        <v>248</v>
      </c>
      <c r="C150" s="112" t="s">
        <v>172</v>
      </c>
      <c r="D150" s="112" t="s">
        <v>39</v>
      </c>
      <c r="E150" s="113" t="s">
        <v>144</v>
      </c>
      <c r="F150" s="114" t="n">
        <v>17911</v>
      </c>
      <c r="G150" s="115" t="s">
        <v>316</v>
      </c>
      <c r="H150" s="116" t="str">
        <f aca="false">IF(OR(G150="DQ",G150="DNF",G150="DNS"),"-",IF(B150&lt;&gt;"",IF(E150="F",H149,H149+1),""))</f>
        <v>-</v>
      </c>
    </row>
    <row r="151" customFormat="false" ht="18" hidden="false" customHeight="true" outlineLevel="0" collapsed="false">
      <c r="A151" s="110" t="s">
        <v>85</v>
      </c>
      <c r="B151" s="111" t="n">
        <v>127</v>
      </c>
      <c r="C151" s="112" t="s">
        <v>174</v>
      </c>
      <c r="D151" s="112" t="s">
        <v>175</v>
      </c>
      <c r="E151" s="113" t="s">
        <v>91</v>
      </c>
      <c r="F151" s="114" t="n">
        <v>28641</v>
      </c>
      <c r="G151" s="115" t="s">
        <v>316</v>
      </c>
      <c r="H151" s="116" t="str">
        <f aca="false">IF(OR(G151="DQ",G151="DNF",G151="DNS"),"-",IF(B151&lt;&gt;"",IF(E151="F",H150,H150+1),""))</f>
        <v>-</v>
      </c>
    </row>
    <row r="152" customFormat="false" ht="18" hidden="false" customHeight="true" outlineLevel="0" collapsed="false">
      <c r="A152" s="110" t="s">
        <v>85</v>
      </c>
      <c r="B152" s="111" t="n">
        <v>130</v>
      </c>
      <c r="C152" s="112" t="s">
        <v>178</v>
      </c>
      <c r="D152" s="112" t="s">
        <v>24</v>
      </c>
      <c r="E152" s="113" t="s">
        <v>144</v>
      </c>
      <c r="F152" s="114" t="n">
        <v>17688</v>
      </c>
      <c r="G152" s="115" t="s">
        <v>316</v>
      </c>
      <c r="H152" s="116" t="str">
        <f aca="false">IF(OR(G152="DQ",G152="DNF",G152="DNS"),"-",IF(B152&lt;&gt;"",IF(E152="F",H151,H151+1),""))</f>
        <v>-</v>
      </c>
    </row>
    <row r="153" customFormat="false" ht="18" hidden="false" customHeight="true" outlineLevel="0" collapsed="false">
      <c r="A153" s="110" t="s">
        <v>85</v>
      </c>
      <c r="B153" s="111" t="n">
        <v>203</v>
      </c>
      <c r="C153" s="112" t="s">
        <v>180</v>
      </c>
      <c r="D153" s="112" t="s">
        <v>26</v>
      </c>
      <c r="E153" s="113" t="s">
        <v>91</v>
      </c>
      <c r="F153" s="114" t="n">
        <v>35138</v>
      </c>
      <c r="G153" s="115" t="s">
        <v>316</v>
      </c>
      <c r="H153" s="116" t="str">
        <f aca="false">IF(OR(G153="DQ",G153="DNF",G153="DNS"),"-",IF(B153&lt;&gt;"",IF(E153="F",H152,H152+1),""))</f>
        <v>-</v>
      </c>
    </row>
    <row r="154" customFormat="false" ht="18" hidden="false" customHeight="true" outlineLevel="0" collapsed="false">
      <c r="A154" s="110" t="s">
        <v>85</v>
      </c>
      <c r="B154" s="111" t="n">
        <v>132</v>
      </c>
      <c r="C154" s="112" t="s">
        <v>181</v>
      </c>
      <c r="D154" s="112" t="s">
        <v>97</v>
      </c>
      <c r="E154" s="113" t="s">
        <v>108</v>
      </c>
      <c r="F154" s="114" t="n">
        <v>26611</v>
      </c>
      <c r="G154" s="115" t="s">
        <v>316</v>
      </c>
      <c r="H154" s="116" t="str">
        <f aca="false">IF(OR(G154="DQ",G154="DNF",G154="DNS"),"-",IF(B154&lt;&gt;"",IF(E154="F",H153,H153+1),""))</f>
        <v>-</v>
      </c>
    </row>
    <row r="155" customFormat="false" ht="18" hidden="false" customHeight="true" outlineLevel="0" collapsed="false">
      <c r="A155" s="110" t="s">
        <v>85</v>
      </c>
      <c r="B155" s="111" t="n">
        <v>134</v>
      </c>
      <c r="C155" s="112" t="s">
        <v>186</v>
      </c>
      <c r="D155" s="112" t="s">
        <v>97</v>
      </c>
      <c r="E155" s="113" t="s">
        <v>91</v>
      </c>
      <c r="F155" s="114" t="n">
        <v>35004</v>
      </c>
      <c r="G155" s="115" t="s">
        <v>316</v>
      </c>
      <c r="H155" s="116" t="str">
        <f aca="false">IF(OR(G155="DQ",G155="DNF",G155="DNS"),"-",IF(B155&lt;&gt;"",IF(E155="F",H154,H154+1),""))</f>
        <v>-</v>
      </c>
    </row>
    <row r="156" customFormat="false" ht="18" hidden="false" customHeight="true" outlineLevel="0" collapsed="false">
      <c r="A156" s="110" t="s">
        <v>85</v>
      </c>
      <c r="B156" s="111" t="n">
        <v>138</v>
      </c>
      <c r="C156" s="112" t="s">
        <v>190</v>
      </c>
      <c r="D156" s="112" t="s">
        <v>43</v>
      </c>
      <c r="E156" s="113" t="s">
        <v>89</v>
      </c>
      <c r="F156" s="114" t="n">
        <v>24212</v>
      </c>
      <c r="G156" s="115" t="s">
        <v>316</v>
      </c>
      <c r="H156" s="116" t="str">
        <f aca="false">IF(OR(G156="DQ",G156="DNF",G156="DNS"),"-",IF(B156&lt;&gt;"",IF(E156="F",H155,H155+1),""))</f>
        <v>-</v>
      </c>
    </row>
    <row r="157" customFormat="false" ht="18" hidden="false" customHeight="true" outlineLevel="0" collapsed="false">
      <c r="A157" s="110" t="s">
        <v>85</v>
      </c>
      <c r="B157" s="111" t="n">
        <v>139</v>
      </c>
      <c r="C157" s="112" t="s">
        <v>192</v>
      </c>
      <c r="D157" s="112" t="s">
        <v>193</v>
      </c>
      <c r="E157" s="113" t="s">
        <v>108</v>
      </c>
      <c r="F157" s="114" t="n">
        <v>25594</v>
      </c>
      <c r="G157" s="115" t="s">
        <v>316</v>
      </c>
      <c r="H157" s="116" t="str">
        <f aca="false">IF(OR(G157="DQ",G157="DNF",G157="DNS"),"-",IF(B157&lt;&gt;"",IF(E157="F",H156,H156+1),""))</f>
        <v>-</v>
      </c>
    </row>
    <row r="158" customFormat="false" ht="18" hidden="false" customHeight="true" outlineLevel="0" collapsed="false">
      <c r="A158" s="110" t="s">
        <v>85</v>
      </c>
      <c r="B158" s="111" t="n">
        <v>201</v>
      </c>
      <c r="C158" s="112" t="s">
        <v>197</v>
      </c>
      <c r="D158" s="112" t="s">
        <v>26</v>
      </c>
      <c r="E158" s="113" t="s">
        <v>91</v>
      </c>
      <c r="F158" s="114" t="n">
        <v>34981</v>
      </c>
      <c r="G158" s="115" t="s">
        <v>316</v>
      </c>
      <c r="H158" s="116" t="str">
        <f aca="false">IF(OR(G158="DQ",G158="DNF",G158="DNS"),"-",IF(B158&lt;&gt;"",IF(E158="F",H157,H157+1),""))</f>
        <v>-</v>
      </c>
    </row>
    <row r="159" customFormat="false" ht="18" hidden="false" customHeight="true" outlineLevel="0" collapsed="false">
      <c r="A159" s="110" t="s">
        <v>85</v>
      </c>
      <c r="B159" s="111" t="n">
        <v>143</v>
      </c>
      <c r="C159" s="112" t="s">
        <v>200</v>
      </c>
      <c r="D159" s="112" t="s">
        <v>201</v>
      </c>
      <c r="E159" s="113" t="s">
        <v>91</v>
      </c>
      <c r="F159" s="114" t="n">
        <v>30232</v>
      </c>
      <c r="G159" s="115" t="s">
        <v>316</v>
      </c>
      <c r="H159" s="116" t="str">
        <f aca="false">IF(OR(G159="DQ",G159="DNF",G159="DNS"),"-",IF(B159&lt;&gt;"",IF(E159="F",H158,H158+1),""))</f>
        <v>-</v>
      </c>
    </row>
    <row r="160" customFormat="false" ht="18" hidden="false" customHeight="true" outlineLevel="0" collapsed="false">
      <c r="A160" s="110" t="s">
        <v>85</v>
      </c>
      <c r="B160" s="111" t="n">
        <v>145</v>
      </c>
      <c r="C160" s="112" t="s">
        <v>202</v>
      </c>
      <c r="D160" s="112" t="s">
        <v>69</v>
      </c>
      <c r="E160" s="113" t="s">
        <v>91</v>
      </c>
      <c r="F160" s="114" t="n">
        <v>32998</v>
      </c>
      <c r="G160" s="115" t="s">
        <v>316</v>
      </c>
      <c r="H160" s="116" t="str">
        <f aca="false">IF(OR(G160="DQ",G160="DNF",G160="DNS"),"-",IF(B160&lt;&gt;"",IF(E160="F",H159,H159+1),""))</f>
        <v>-</v>
      </c>
    </row>
    <row r="161" customFormat="false" ht="18" hidden="false" customHeight="true" outlineLevel="0" collapsed="false">
      <c r="A161" s="110" t="s">
        <v>85</v>
      </c>
      <c r="B161" s="111" t="n">
        <v>150</v>
      </c>
      <c r="C161" s="112" t="s">
        <v>208</v>
      </c>
      <c r="D161" s="112" t="s">
        <v>175</v>
      </c>
      <c r="E161" s="113" t="s">
        <v>93</v>
      </c>
      <c r="F161" s="114" t="n">
        <v>21432</v>
      </c>
      <c r="G161" s="115" t="s">
        <v>316</v>
      </c>
      <c r="H161" s="116" t="str">
        <f aca="false">IF(OR(G161="DQ",G161="DNF",G161="DNS"),"-",IF(B161&lt;&gt;"",IF(E161="F",H160,H160+1),""))</f>
        <v>-</v>
      </c>
    </row>
    <row r="162" customFormat="false" ht="18" hidden="false" customHeight="true" outlineLevel="0" collapsed="false">
      <c r="A162" s="110" t="s">
        <v>85</v>
      </c>
      <c r="B162" s="111" t="n">
        <v>154</v>
      </c>
      <c r="C162" s="112" t="s">
        <v>214</v>
      </c>
      <c r="D162" s="112" t="s">
        <v>60</v>
      </c>
      <c r="E162" s="113" t="s">
        <v>89</v>
      </c>
      <c r="F162" s="114" t="n">
        <v>24155</v>
      </c>
      <c r="G162" s="115" t="s">
        <v>316</v>
      </c>
      <c r="H162" s="116" t="str">
        <f aca="false">IF(OR(G162="DQ",G162="DNF",G162="DNS"),"-",IF(B162&lt;&gt;"",IF(E162="F",H161,H161+1),""))</f>
        <v>-</v>
      </c>
    </row>
    <row r="163" customFormat="false" ht="18" hidden="false" customHeight="true" outlineLevel="0" collapsed="false">
      <c r="A163" s="110" t="s">
        <v>85</v>
      </c>
      <c r="B163" s="111" t="n">
        <v>158</v>
      </c>
      <c r="C163" s="112" t="s">
        <v>221</v>
      </c>
      <c r="D163" s="112" t="s">
        <v>69</v>
      </c>
      <c r="E163" s="113" t="s">
        <v>91</v>
      </c>
      <c r="F163" s="114" t="n">
        <v>32112</v>
      </c>
      <c r="G163" s="115" t="s">
        <v>316</v>
      </c>
      <c r="H163" s="116" t="str">
        <f aca="false">IF(OR(G163="DQ",G163="DNF",G163="DNS"),"-",IF(B163&lt;&gt;"",IF(E163="F",H162,H162+1),""))</f>
        <v>-</v>
      </c>
    </row>
    <row r="164" customFormat="false" ht="18" hidden="false" customHeight="true" outlineLevel="0" collapsed="false">
      <c r="A164" s="110" t="s">
        <v>85</v>
      </c>
      <c r="B164" s="111" t="n">
        <v>160</v>
      </c>
      <c r="C164" s="112" t="s">
        <v>223</v>
      </c>
      <c r="D164" s="112" t="s">
        <v>224</v>
      </c>
      <c r="E164" s="113" t="s">
        <v>91</v>
      </c>
      <c r="F164" s="114" t="n">
        <v>28043</v>
      </c>
      <c r="G164" s="115" t="s">
        <v>316</v>
      </c>
      <c r="H164" s="116" t="str">
        <f aca="false">IF(OR(G164="DQ",G164="DNF",G164="DNS"),"-",IF(B164&lt;&gt;"",IF(E164="F",H163,H163+1),""))</f>
        <v>-</v>
      </c>
    </row>
    <row r="165" customFormat="false" ht="18" hidden="false" customHeight="true" outlineLevel="0" collapsed="false">
      <c r="A165" s="110" t="s">
        <v>85</v>
      </c>
      <c r="B165" s="111" t="n">
        <v>109</v>
      </c>
      <c r="C165" s="112" t="s">
        <v>228</v>
      </c>
      <c r="D165" s="112" t="s">
        <v>34</v>
      </c>
      <c r="E165" s="113" t="s">
        <v>102</v>
      </c>
      <c r="F165" s="114" t="n">
        <v>18752</v>
      </c>
      <c r="G165" s="115" t="s">
        <v>316</v>
      </c>
      <c r="H165" s="116" t="str">
        <f aca="false">IF(OR(G165="DQ",G165="DNF",G165="DNS"),"-",IF(B165&lt;&gt;"",IF(E165="F",H164,H164+1),""))</f>
        <v>-</v>
      </c>
    </row>
    <row r="166" customFormat="false" ht="18" hidden="false" customHeight="true" outlineLevel="0" collapsed="false">
      <c r="A166" s="110" t="s">
        <v>85</v>
      </c>
      <c r="B166" s="111" t="n">
        <v>161</v>
      </c>
      <c r="C166" s="112" t="s">
        <v>229</v>
      </c>
      <c r="D166" s="112" t="s">
        <v>230</v>
      </c>
      <c r="E166" s="113" t="s">
        <v>91</v>
      </c>
      <c r="F166" s="114" t="n">
        <v>33099</v>
      </c>
      <c r="G166" s="115" t="s">
        <v>316</v>
      </c>
      <c r="H166" s="116" t="str">
        <f aca="false">IF(OR(G166="DQ",G166="DNF",G166="DNS"),"-",IF(B166&lt;&gt;"",IF(E166="F",H165,H165+1),""))</f>
        <v>-</v>
      </c>
    </row>
    <row r="167" customFormat="false" ht="18" hidden="false" customHeight="true" outlineLevel="0" collapsed="false">
      <c r="A167" s="110" t="s">
        <v>85</v>
      </c>
      <c r="B167" s="111" t="n">
        <v>162</v>
      </c>
      <c r="C167" s="112" t="s">
        <v>235</v>
      </c>
      <c r="D167" s="112" t="s">
        <v>230</v>
      </c>
      <c r="E167" s="113" t="s">
        <v>91</v>
      </c>
      <c r="F167" s="114" t="n">
        <v>34556</v>
      </c>
      <c r="G167" s="115" t="s">
        <v>316</v>
      </c>
      <c r="H167" s="116" t="str">
        <f aca="false">IF(OR(G167="DQ",G167="DNF",G167="DNS"),"-",IF(B167&lt;&gt;"",IF(E167="F",H166,H166+1),""))</f>
        <v>-</v>
      </c>
    </row>
    <row r="168" customFormat="false" ht="18" hidden="false" customHeight="true" outlineLevel="0" collapsed="false">
      <c r="A168" s="110" t="s">
        <v>85</v>
      </c>
      <c r="B168" s="111" t="n">
        <v>165</v>
      </c>
      <c r="C168" s="112" t="s">
        <v>239</v>
      </c>
      <c r="D168" s="112" t="s">
        <v>212</v>
      </c>
      <c r="E168" s="113" t="s">
        <v>91</v>
      </c>
      <c r="F168" s="114" t="n">
        <v>29841</v>
      </c>
      <c r="G168" s="115" t="s">
        <v>316</v>
      </c>
      <c r="H168" s="116" t="str">
        <f aca="false">IF(OR(G168="DQ",G168="DNF",G168="DNS"),"-",IF(B168&lt;&gt;"",IF(E168="F",H167,H167+1),""))</f>
        <v>-</v>
      </c>
    </row>
    <row r="169" customFormat="false" ht="18" hidden="false" customHeight="true" outlineLevel="0" collapsed="false">
      <c r="A169" s="110" t="s">
        <v>85</v>
      </c>
      <c r="B169" s="111" t="n">
        <v>166</v>
      </c>
      <c r="C169" s="112" t="s">
        <v>241</v>
      </c>
      <c r="D169" s="112" t="s">
        <v>134</v>
      </c>
      <c r="E169" s="113" t="s">
        <v>91</v>
      </c>
      <c r="F169" s="114" t="n">
        <v>33584</v>
      </c>
      <c r="G169" s="115" t="s">
        <v>316</v>
      </c>
      <c r="H169" s="116" t="str">
        <f aca="false">IF(OR(G169="DQ",G169="DNF",G169="DNS"),"-",IF(B169&lt;&gt;"",IF(E169="F",H168,H168+1),""))</f>
        <v>-</v>
      </c>
    </row>
    <row r="170" customFormat="false" ht="18" hidden="false" customHeight="true" outlineLevel="0" collapsed="false">
      <c r="A170" s="110" t="s">
        <v>85</v>
      </c>
      <c r="B170" s="111" t="n">
        <v>244</v>
      </c>
      <c r="C170" s="112" t="s">
        <v>246</v>
      </c>
      <c r="D170" s="112" t="s">
        <v>247</v>
      </c>
      <c r="E170" s="113" t="s">
        <v>91</v>
      </c>
      <c r="F170" s="114" t="n">
        <v>28916</v>
      </c>
      <c r="G170" s="115" t="s">
        <v>316</v>
      </c>
      <c r="H170" s="116" t="str">
        <f aca="false">IF(OR(G170="DQ",G170="DNF",G170="DNS"),"-",IF(B170&lt;&gt;"",IF(E170="F",H169,H169+1),""))</f>
        <v>-</v>
      </c>
    </row>
    <row r="171" customFormat="false" ht="18" hidden="false" customHeight="true" outlineLevel="0" collapsed="false">
      <c r="A171" s="110" t="s">
        <v>85</v>
      </c>
      <c r="B171" s="111" t="n">
        <v>194</v>
      </c>
      <c r="C171" s="112" t="s">
        <v>248</v>
      </c>
      <c r="D171" s="112" t="s">
        <v>60</v>
      </c>
      <c r="E171" s="113" t="s">
        <v>147</v>
      </c>
      <c r="F171" s="114" t="n">
        <v>14685</v>
      </c>
      <c r="G171" s="115" t="s">
        <v>316</v>
      </c>
      <c r="H171" s="116" t="str">
        <f aca="false">IF(OR(G171="DQ",G171="DNF",G171="DNS"),"-",IF(B171&lt;&gt;"",IF(E171="F",H170,H170+1),""))</f>
        <v>-</v>
      </c>
    </row>
    <row r="172" customFormat="false" ht="18" hidden="false" customHeight="true" outlineLevel="0" collapsed="false">
      <c r="A172" s="110" t="s">
        <v>85</v>
      </c>
      <c r="B172" s="111" t="n">
        <v>183</v>
      </c>
      <c r="C172" s="112" t="s">
        <v>249</v>
      </c>
      <c r="D172" s="112" t="s">
        <v>39</v>
      </c>
      <c r="E172" s="113" t="s">
        <v>91</v>
      </c>
      <c r="F172" s="114" t="n">
        <v>33790</v>
      </c>
      <c r="G172" s="115" t="s">
        <v>316</v>
      </c>
      <c r="H172" s="116" t="str">
        <f aca="false">IF(OR(G172="DQ",G172="DNF",G172="DNS"),"-",IF(B172&lt;&gt;"",IF(E172="F",H171,H171+1),""))</f>
        <v>-</v>
      </c>
    </row>
    <row r="173" customFormat="false" ht="18" hidden="false" customHeight="true" outlineLevel="0" collapsed="false">
      <c r="A173" s="110" t="s">
        <v>85</v>
      </c>
      <c r="B173" s="111" t="n">
        <v>171</v>
      </c>
      <c r="C173" s="112" t="s">
        <v>252</v>
      </c>
      <c r="D173" s="112" t="s">
        <v>60</v>
      </c>
      <c r="E173" s="113" t="s">
        <v>91</v>
      </c>
      <c r="F173" s="114" t="n">
        <v>30531</v>
      </c>
      <c r="G173" s="115" t="s">
        <v>316</v>
      </c>
      <c r="H173" s="116" t="str">
        <f aca="false">IF(OR(G173="DQ",G173="DNF",G173="DNS"),"-",IF(B173&lt;&gt;"",IF(E173="F",H172,H172+1),""))</f>
        <v>-</v>
      </c>
    </row>
    <row r="174" customFormat="false" ht="18" hidden="false" customHeight="true" outlineLevel="0" collapsed="false">
      <c r="A174" s="110" t="s">
        <v>85</v>
      </c>
      <c r="B174" s="111" t="n">
        <v>256</v>
      </c>
      <c r="C174" s="112" t="s">
        <v>300</v>
      </c>
      <c r="D174" s="112" t="s">
        <v>301</v>
      </c>
      <c r="E174" s="113" t="s">
        <v>82</v>
      </c>
      <c r="F174" s="114" t="n">
        <v>35285</v>
      </c>
      <c r="G174" s="115" t="s">
        <v>316</v>
      </c>
      <c r="H174" s="116" t="str">
        <f aca="false">IF(OR(G174="DQ",G174="DNF",G174="DNS"),"-",IF(B174&lt;&gt;"",IF(E174="F",H173,H173+1),""))</f>
        <v>-</v>
      </c>
    </row>
    <row r="175" customFormat="false" ht="18" hidden="false" customHeight="true" outlineLevel="0" collapsed="false">
      <c r="A175" s="110" t="s">
        <v>85</v>
      </c>
      <c r="B175" s="111" t="n">
        <v>257</v>
      </c>
      <c r="C175" s="112" t="s">
        <v>302</v>
      </c>
      <c r="D175" s="112" t="s">
        <v>301</v>
      </c>
      <c r="E175" s="113" t="s">
        <v>82</v>
      </c>
      <c r="F175" s="114" t="n">
        <v>34107</v>
      </c>
      <c r="G175" s="115" t="s">
        <v>316</v>
      </c>
      <c r="H175" s="116" t="str">
        <f aca="false">IF(OR(G175="DQ",G175="DNF",G175="DNS"),"-",IF(B175&lt;&gt;"",IF(E175="F",H174,H174+1),""))</f>
        <v>-</v>
      </c>
    </row>
    <row r="176" customFormat="false" ht="18" hidden="false" customHeight="true" outlineLevel="0" collapsed="false">
      <c r="A176" s="110" t="s">
        <v>85</v>
      </c>
      <c r="B176" s="111" t="n">
        <v>258</v>
      </c>
      <c r="C176" s="112" t="s">
        <v>303</v>
      </c>
      <c r="D176" s="112" t="s">
        <v>301</v>
      </c>
      <c r="E176" s="113" t="s">
        <v>82</v>
      </c>
      <c r="F176" s="114" t="n">
        <v>31138</v>
      </c>
      <c r="G176" s="115" t="s">
        <v>316</v>
      </c>
      <c r="H176" s="116" t="str">
        <f aca="false">IF(OR(G176="DQ",G176="DNF",G176="DNS"),"-",IF(B176&lt;&gt;"",IF(E176="F",H175,H175+1),""))</f>
        <v>-</v>
      </c>
    </row>
  </sheetData>
  <autoFilter ref="A5:G176"/>
  <mergeCells count="5">
    <mergeCell ref="A1:H1"/>
    <mergeCell ref="A2:H2"/>
    <mergeCell ref="A3:H3"/>
    <mergeCell ref="A4:C4"/>
    <mergeCell ref="F4:H4"/>
  </mergeCells>
  <conditionalFormatting sqref="H6:H176">
    <cfRule type="expression" priority="2" aboveAverage="0" equalAverage="0" bottom="0" percent="0" rank="0" text="" dxfId="10">
      <formula>NOT(ISERROR(SEARCH("$E$7=""F""",H6)))</formula>
    </cfRule>
    <cfRule type="expression" priority="3" aboveAverage="0" equalAverage="0" bottom="0" percent="0" rank="0" text="" dxfId="11">
      <formula>NOT(ISERROR(SEARCH("F=E7",H6)))</formula>
    </cfRule>
  </conditionalFormatting>
  <conditionalFormatting sqref="B6:B176">
    <cfRule type="expression" priority="4" aboveAverage="0" equalAverage="0" bottom="0" percent="0" rank="0" text="" dxfId="12">
      <formula>AND(COUNTIF($B$6:$B$176,B6)&gt;1,NOT(ISBLANK(B6)))</formula>
    </cfRule>
  </conditionalFormatting>
  <conditionalFormatting sqref="B6:B443">
    <cfRule type="expression" priority="5" aboveAverage="0" equalAverage="0" bottom="0" percent="0" rank="0" text="" dxfId="13">
      <formula>AND(COUNTIF($B$6:$B$443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8" width="30.7"/>
    <col collapsed="false" customWidth="true" hidden="false" outlineLevel="0" max="3" min="3" style="118" width="6.13"/>
    <col collapsed="false" customWidth="true" hidden="false" outlineLevel="0" max="4" min="4" style="118" width="23.7"/>
    <col collapsed="false" customWidth="true" hidden="false" outlineLevel="0" max="5" min="5" style="118" width="6.7"/>
    <col collapsed="false" customWidth="true" hidden="true" outlineLevel="0" max="6" min="6" style="119" width="7.85"/>
    <col collapsed="false" customWidth="true" hidden="true" outlineLevel="0" max="7" min="7" style="119" width="10.71"/>
    <col collapsed="false" customWidth="true" hidden="true" outlineLevel="0" max="8" min="8" style="119" width="8.85"/>
    <col collapsed="false" customWidth="true" hidden="false" outlineLevel="0" max="9" min="9" style="119" width="10.85"/>
    <col collapsed="false" customWidth="true" hidden="false" outlineLevel="0" max="10" min="10" style="120" width="13.28"/>
    <col collapsed="false" customWidth="true" hidden="false" outlineLevel="0" max="12" min="11" style="118" width="8.85"/>
    <col collapsed="false" customWidth="false" hidden="false" outlineLevel="0" max="52" min="13" style="118" width="9.14"/>
    <col collapsed="false" customWidth="true" hidden="true" outlineLevel="0" max="53" min="53" style="121" width="9.06"/>
    <col collapsed="false" customWidth="false" hidden="false" outlineLevel="0" max="257" min="54" style="118" width="9.14"/>
  </cols>
  <sheetData>
    <row r="1" s="123" customFormat="true" ht="30" hidden="false" customHeight="true" outlineLevel="0" collapsed="false">
      <c r="A1" s="122" t="str">
        <f aca="false">KAPAK!A2</f>
        <v>Türkiye Atletizm Federasyonu
Balıkesir Atletizm İl Temsilciliği</v>
      </c>
      <c r="B1" s="122"/>
      <c r="C1" s="122"/>
      <c r="D1" s="122"/>
      <c r="E1" s="122"/>
      <c r="F1" s="122"/>
      <c r="G1" s="122"/>
      <c r="H1" s="122"/>
      <c r="I1" s="122"/>
      <c r="J1" s="122"/>
      <c r="BA1" s="124"/>
    </row>
    <row r="2" s="123" customFormat="true" ht="18" hidden="false" customHeight="true" outlineLevel="0" collapsed="false">
      <c r="A2" s="125" t="str">
        <f aca="false">KAPAK!B24</f>
        <v>İsmail Akçay 10 Km. Yol Koşusu</v>
      </c>
      <c r="B2" s="125"/>
      <c r="C2" s="125"/>
      <c r="D2" s="125"/>
      <c r="E2" s="125"/>
      <c r="F2" s="125"/>
      <c r="G2" s="125"/>
      <c r="H2" s="125"/>
      <c r="I2" s="125"/>
      <c r="J2" s="125"/>
      <c r="BA2" s="124"/>
    </row>
    <row r="3" s="123" customFormat="true" ht="14.25" hidden="false" customHeight="true" outlineLevel="0" collapsed="false">
      <c r="A3" s="126" t="str">
        <f aca="false">KAPAK!B27</f>
        <v>Balıkesir</v>
      </c>
      <c r="B3" s="126"/>
      <c r="C3" s="126"/>
      <c r="D3" s="126"/>
      <c r="E3" s="126"/>
      <c r="F3" s="126"/>
      <c r="G3" s="126"/>
      <c r="H3" s="126"/>
      <c r="I3" s="126"/>
      <c r="J3" s="126"/>
      <c r="BA3" s="124"/>
    </row>
    <row r="4" s="123" customFormat="true" ht="18" hidden="false" customHeight="true" outlineLevel="0" collapsed="false">
      <c r="A4" s="127" t="s">
        <v>6</v>
      </c>
      <c r="B4" s="127"/>
      <c r="C4" s="128" t="str">
        <f aca="false">KAPAK!B25</f>
        <v>10 Km.</v>
      </c>
      <c r="D4" s="128"/>
      <c r="E4" s="129" t="n">
        <f aca="false">KAPAK!B28</f>
        <v>41889.4166666667</v>
      </c>
      <c r="F4" s="129"/>
      <c r="G4" s="129"/>
      <c r="H4" s="129"/>
      <c r="I4" s="129"/>
      <c r="J4" s="129"/>
      <c r="BA4" s="124"/>
    </row>
    <row r="5" s="136" customFormat="true" ht="26.25" hidden="false" customHeight="true" outlineLevel="0" collapsed="false">
      <c r="A5" s="130" t="s">
        <v>317</v>
      </c>
      <c r="B5" s="131" t="s">
        <v>17</v>
      </c>
      <c r="C5" s="132" t="s">
        <v>15</v>
      </c>
      <c r="D5" s="131" t="s">
        <v>16</v>
      </c>
      <c r="E5" s="131" t="s">
        <v>18</v>
      </c>
      <c r="F5" s="133" t="s">
        <v>318</v>
      </c>
      <c r="G5" s="133" t="s">
        <v>319</v>
      </c>
      <c r="H5" s="133" t="s">
        <v>310</v>
      </c>
      <c r="I5" s="134" t="s">
        <v>320</v>
      </c>
      <c r="J5" s="133" t="s">
        <v>321</v>
      </c>
      <c r="K5" s="135"/>
      <c r="L5" s="135"/>
      <c r="M5" s="135"/>
      <c r="N5" s="135"/>
      <c r="BA5" s="137"/>
    </row>
    <row r="6" s="123" customFormat="true" ht="15" hidden="false" customHeight="true" outlineLevel="0" collapsed="false">
      <c r="A6" s="138"/>
      <c r="B6" s="139"/>
      <c r="C6" s="140" t="n">
        <v>217</v>
      </c>
      <c r="D6" s="141" t="s">
        <v>277</v>
      </c>
      <c r="E6" s="142" t="s">
        <v>82</v>
      </c>
      <c r="F6" s="143" t="n">
        <v>0.0305324074074074</v>
      </c>
      <c r="G6" s="144" t="n">
        <v>0.0305324074074074</v>
      </c>
      <c r="H6" s="143" t="n">
        <v>0.0305324074074074</v>
      </c>
      <c r="I6" s="145" t="n">
        <v>0.0286342592592593</v>
      </c>
      <c r="J6" s="146"/>
      <c r="K6" s="135"/>
      <c r="BA6" s="124" t="n">
        <v>1000</v>
      </c>
    </row>
    <row r="7" s="123" customFormat="true" ht="15" hidden="false" customHeight="true" outlineLevel="0" collapsed="false">
      <c r="A7" s="147"/>
      <c r="B7" s="148"/>
      <c r="C7" s="149" t="n">
        <v>218</v>
      </c>
      <c r="D7" s="150" t="s">
        <v>279</v>
      </c>
      <c r="E7" s="151" t="s">
        <v>82</v>
      </c>
      <c r="F7" s="152" t="n">
        <v>0.0296875</v>
      </c>
      <c r="G7" s="153" t="n">
        <v>0.0296875</v>
      </c>
      <c r="H7" s="152" t="n">
        <v>0.0296875</v>
      </c>
      <c r="I7" s="154" t="n">
        <v>0.0296875</v>
      </c>
      <c r="J7" s="155"/>
      <c r="K7" s="135"/>
      <c r="BA7" s="124" t="n">
        <v>1001</v>
      </c>
    </row>
    <row r="8" s="123" customFormat="true" ht="15" hidden="false" customHeight="true" outlineLevel="0" collapsed="false">
      <c r="A8" s="156" t="n">
        <v>4</v>
      </c>
      <c r="B8" s="148" t="s">
        <v>278</v>
      </c>
      <c r="C8" s="149" t="n">
        <v>219</v>
      </c>
      <c r="D8" s="150" t="s">
        <v>280</v>
      </c>
      <c r="E8" s="151" t="s">
        <v>82</v>
      </c>
      <c r="F8" s="152" t="n">
        <v>0.0313773148148148</v>
      </c>
      <c r="G8" s="153" t="n">
        <v>0.0313773148148148</v>
      </c>
      <c r="H8" s="152" t="n">
        <v>0.0313773148148148</v>
      </c>
      <c r="I8" s="154" t="n">
        <v>0.0305324074074074</v>
      </c>
      <c r="J8" s="157" t="n">
        <v>0.0888541666666667</v>
      </c>
      <c r="K8" s="135"/>
      <c r="BA8" s="124" t="n">
        <v>1002</v>
      </c>
    </row>
    <row r="9" s="123" customFormat="true" ht="15" hidden="false" customHeight="true" outlineLevel="0" collapsed="false">
      <c r="A9" s="147"/>
      <c r="B9" s="148"/>
      <c r="C9" s="149" t="n">
        <v>220</v>
      </c>
      <c r="D9" s="150" t="s">
        <v>281</v>
      </c>
      <c r="E9" s="151" t="s">
        <v>82</v>
      </c>
      <c r="F9" s="152" t="n">
        <v>0.0286342592592593</v>
      </c>
      <c r="G9" s="153" t="n">
        <v>0.0286342592592593</v>
      </c>
      <c r="H9" s="152" t="n">
        <v>0.0286342592592593</v>
      </c>
      <c r="I9" s="154" t="n">
        <v>0.0313773148148148</v>
      </c>
      <c r="J9" s="155"/>
      <c r="K9" s="135"/>
      <c r="BA9" s="124" t="n">
        <v>1003</v>
      </c>
    </row>
    <row r="10" customFormat="false" ht="15" hidden="false" customHeight="true" outlineLevel="0" collapsed="false">
      <c r="A10" s="138"/>
      <c r="B10" s="139"/>
      <c r="C10" s="140" t="n">
        <v>221</v>
      </c>
      <c r="D10" s="141" t="s">
        <v>282</v>
      </c>
      <c r="E10" s="142" t="s">
        <v>82</v>
      </c>
      <c r="F10" s="143" t="n">
        <v>0.0288425925925926</v>
      </c>
      <c r="G10" s="144" t="n">
        <v>0.0288425925925926</v>
      </c>
      <c r="H10" s="143" t="n">
        <v>0.0288425925925926</v>
      </c>
      <c r="I10" s="145" t="n">
        <v>0.0288425925925926</v>
      </c>
      <c r="J10" s="146"/>
      <c r="BA10" s="124" t="n">
        <v>1006</v>
      </c>
    </row>
    <row r="11" customFormat="false" ht="15" hidden="false" customHeight="true" outlineLevel="0" collapsed="false">
      <c r="A11" s="147"/>
      <c r="B11" s="148"/>
      <c r="C11" s="149" t="n">
        <v>222</v>
      </c>
      <c r="D11" s="150" t="s">
        <v>283</v>
      </c>
      <c r="E11" s="151" t="s">
        <v>82</v>
      </c>
      <c r="F11" s="152" t="n">
        <v>0.0318055555555556</v>
      </c>
      <c r="G11" s="153" t="n">
        <v>0.0318055555555556</v>
      </c>
      <c r="H11" s="152" t="n">
        <v>0.0318055555555556</v>
      </c>
      <c r="I11" s="154" t="n">
        <v>0.0303703703703704</v>
      </c>
      <c r="J11" s="155"/>
      <c r="BA11" s="124" t="n">
        <v>1007</v>
      </c>
    </row>
    <row r="12" customFormat="false" ht="15" hidden="false" customHeight="true" outlineLevel="0" collapsed="false">
      <c r="A12" s="156" t="n">
        <v>5</v>
      </c>
      <c r="B12" s="148" t="s">
        <v>100</v>
      </c>
      <c r="C12" s="149" t="n">
        <v>223</v>
      </c>
      <c r="D12" s="150" t="s">
        <v>284</v>
      </c>
      <c r="E12" s="151" t="s">
        <v>82</v>
      </c>
      <c r="F12" s="152" t="n">
        <v>0.0303703703703704</v>
      </c>
      <c r="G12" s="153" t="n">
        <v>0.0303703703703704</v>
      </c>
      <c r="H12" s="152" t="n">
        <v>0.0303703703703704</v>
      </c>
      <c r="I12" s="154" t="n">
        <v>0.0318055555555556</v>
      </c>
      <c r="J12" s="157" t="n">
        <v>0.0910185185185185</v>
      </c>
      <c r="BA12" s="124" t="n">
        <v>1008</v>
      </c>
    </row>
    <row r="13" customFormat="false" ht="15" hidden="false" customHeight="true" outlineLevel="0" collapsed="false">
      <c r="A13" s="147"/>
      <c r="B13" s="148"/>
      <c r="C13" s="149" t="n">
        <v>224</v>
      </c>
      <c r="D13" s="150" t="s">
        <v>285</v>
      </c>
      <c r="E13" s="151" t="s">
        <v>82</v>
      </c>
      <c r="F13" s="152" t="s">
        <v>313</v>
      </c>
      <c r="G13" s="153" t="s">
        <v>313</v>
      </c>
      <c r="H13" s="152" t="s">
        <v>313</v>
      </c>
      <c r="I13" s="154" t="s">
        <v>85</v>
      </c>
      <c r="J13" s="155"/>
      <c r="BA13" s="124" t="n">
        <v>1009</v>
      </c>
    </row>
    <row r="14" customFormat="false" ht="15" hidden="false" customHeight="true" outlineLevel="0" collapsed="false">
      <c r="A14" s="138"/>
      <c r="B14" s="139"/>
      <c r="C14" s="140" t="n">
        <v>225</v>
      </c>
      <c r="D14" s="141" t="s">
        <v>286</v>
      </c>
      <c r="E14" s="142" t="s">
        <v>82</v>
      </c>
      <c r="F14" s="143" t="n">
        <v>0.0267592592592593</v>
      </c>
      <c r="G14" s="144" t="n">
        <v>0.0267592592592593</v>
      </c>
      <c r="H14" s="143" t="n">
        <v>0.0267592592592593</v>
      </c>
      <c r="I14" s="145" t="n">
        <v>0.0223263888888889</v>
      </c>
      <c r="J14" s="146"/>
      <c r="BA14" s="124" t="n">
        <v>1012</v>
      </c>
    </row>
    <row r="15" customFormat="false" ht="15" hidden="false" customHeight="true" outlineLevel="0" collapsed="false">
      <c r="A15" s="147"/>
      <c r="B15" s="148"/>
      <c r="C15" s="149" t="n">
        <v>226</v>
      </c>
      <c r="D15" s="150" t="s">
        <v>287</v>
      </c>
      <c r="E15" s="151" t="s">
        <v>82</v>
      </c>
      <c r="F15" s="152" t="n">
        <v>0.0223263888888889</v>
      </c>
      <c r="G15" s="153" t="n">
        <v>0.0223263888888889</v>
      </c>
      <c r="H15" s="152" t="n">
        <v>0.0223263888888889</v>
      </c>
      <c r="I15" s="154" t="n">
        <v>0.0230787037037037</v>
      </c>
      <c r="J15" s="155"/>
      <c r="BA15" s="124" t="n">
        <v>1013</v>
      </c>
    </row>
    <row r="16" customFormat="false" ht="15" hidden="false" customHeight="true" outlineLevel="0" collapsed="false">
      <c r="A16" s="156" t="n">
        <v>1</v>
      </c>
      <c r="B16" s="148" t="s">
        <v>139</v>
      </c>
      <c r="C16" s="149" t="n">
        <v>227</v>
      </c>
      <c r="D16" s="150" t="s">
        <v>288</v>
      </c>
      <c r="E16" s="151" t="s">
        <v>82</v>
      </c>
      <c r="F16" s="152" t="n">
        <v>0.0230787037037037</v>
      </c>
      <c r="G16" s="153" t="n">
        <v>0.0230787037037037</v>
      </c>
      <c r="H16" s="152" t="n">
        <v>0.0230787037037037</v>
      </c>
      <c r="I16" s="154" t="n">
        <v>0.0267592592592593</v>
      </c>
      <c r="J16" s="157" t="n">
        <v>0.0721643518518518</v>
      </c>
      <c r="BA16" s="124" t="n">
        <v>1014</v>
      </c>
    </row>
    <row r="17" customFormat="false" ht="15" hidden="false" customHeight="true" outlineLevel="0" collapsed="false">
      <c r="A17" s="147"/>
      <c r="B17" s="148"/>
      <c r="C17" s="149" t="n">
        <v>228</v>
      </c>
      <c r="D17" s="150" t="s">
        <v>289</v>
      </c>
      <c r="E17" s="151" t="s">
        <v>82</v>
      </c>
      <c r="F17" s="152" t="n">
        <v>0.0289351851851852</v>
      </c>
      <c r="G17" s="153" t="n">
        <v>0.0289351851851852</v>
      </c>
      <c r="H17" s="152" t="n">
        <v>0.0289351851851852</v>
      </c>
      <c r="I17" s="154" t="n">
        <v>0.0289351851851852</v>
      </c>
      <c r="J17" s="155"/>
      <c r="BA17" s="124" t="n">
        <v>1015</v>
      </c>
    </row>
    <row r="18" customFormat="false" ht="15" hidden="false" customHeight="true" outlineLevel="0" collapsed="false">
      <c r="A18" s="138"/>
      <c r="B18" s="139"/>
      <c r="C18" s="140" t="n">
        <v>229</v>
      </c>
      <c r="D18" s="141" t="s">
        <v>290</v>
      </c>
      <c r="E18" s="142" t="s">
        <v>82</v>
      </c>
      <c r="F18" s="143" t="n">
        <v>0.025</v>
      </c>
      <c r="G18" s="144" t="n">
        <v>0.025</v>
      </c>
      <c r="H18" s="143" t="n">
        <v>0.025</v>
      </c>
      <c r="I18" s="145" t="n">
        <v>0.0240856481481481</v>
      </c>
      <c r="J18" s="146"/>
      <c r="BA18" s="124" t="n">
        <v>1018</v>
      </c>
    </row>
    <row r="19" customFormat="false" ht="15" hidden="false" customHeight="true" outlineLevel="0" collapsed="false">
      <c r="A19" s="147"/>
      <c r="B19" s="148"/>
      <c r="C19" s="149" t="n">
        <v>230</v>
      </c>
      <c r="D19" s="150" t="s">
        <v>291</v>
      </c>
      <c r="E19" s="151" t="s">
        <v>82</v>
      </c>
      <c r="F19" s="152" t="n">
        <v>0.0306828703703704</v>
      </c>
      <c r="G19" s="153" t="n">
        <v>0.0306828703703704</v>
      </c>
      <c r="H19" s="152" t="n">
        <v>0.0306828703703704</v>
      </c>
      <c r="I19" s="154" t="n">
        <v>0.025</v>
      </c>
      <c r="J19" s="155"/>
      <c r="BA19" s="124" t="n">
        <v>1019</v>
      </c>
    </row>
    <row r="20" customFormat="false" ht="15" hidden="false" customHeight="true" outlineLevel="0" collapsed="false">
      <c r="A20" s="156" t="n">
        <v>2</v>
      </c>
      <c r="B20" s="148" t="s">
        <v>212</v>
      </c>
      <c r="C20" s="149" t="n">
        <v>231</v>
      </c>
      <c r="D20" s="150" t="s">
        <v>292</v>
      </c>
      <c r="E20" s="151" t="s">
        <v>82</v>
      </c>
      <c r="F20" s="152" t="n">
        <v>0.0240856481481481</v>
      </c>
      <c r="G20" s="153" t="n">
        <v>0.0240856481481481</v>
      </c>
      <c r="H20" s="152" t="n">
        <v>0.0240856481481481</v>
      </c>
      <c r="I20" s="154" t="n">
        <v>0.025162037037037</v>
      </c>
      <c r="J20" s="157" t="n">
        <v>0.0742476851851852</v>
      </c>
      <c r="BA20" s="124" t="n">
        <v>1020</v>
      </c>
    </row>
    <row r="21" customFormat="false" ht="15" hidden="false" customHeight="true" outlineLevel="0" collapsed="false">
      <c r="A21" s="147"/>
      <c r="B21" s="148"/>
      <c r="C21" s="149" t="n">
        <v>232</v>
      </c>
      <c r="D21" s="150" t="s">
        <v>293</v>
      </c>
      <c r="E21" s="151" t="s">
        <v>82</v>
      </c>
      <c r="F21" s="152" t="n">
        <v>0.025162037037037</v>
      </c>
      <c r="G21" s="153" t="n">
        <v>0.025162037037037</v>
      </c>
      <c r="H21" s="152" t="n">
        <v>0.025162037037037</v>
      </c>
      <c r="I21" s="154" t="n">
        <v>0.0306828703703704</v>
      </c>
      <c r="J21" s="155"/>
      <c r="BA21" s="124" t="n">
        <v>1021</v>
      </c>
    </row>
    <row r="22" customFormat="false" ht="15" hidden="false" customHeight="true" outlineLevel="0" collapsed="false">
      <c r="A22" s="138"/>
      <c r="B22" s="139"/>
      <c r="C22" s="140" t="n">
        <v>233</v>
      </c>
      <c r="D22" s="141" t="s">
        <v>294</v>
      </c>
      <c r="E22" s="142" t="s">
        <v>82</v>
      </c>
      <c r="F22" s="143" t="n">
        <v>0.0285069444444444</v>
      </c>
      <c r="G22" s="144" t="n">
        <v>0.0285069444444444</v>
      </c>
      <c r="H22" s="143" t="n">
        <v>0.0285069444444444</v>
      </c>
      <c r="I22" s="145" t="n">
        <v>0.0262615740740741</v>
      </c>
      <c r="J22" s="146"/>
      <c r="BA22" s="124" t="n">
        <v>1024</v>
      </c>
    </row>
    <row r="23" customFormat="false" ht="15" hidden="false" customHeight="true" outlineLevel="0" collapsed="false">
      <c r="A23" s="147"/>
      <c r="B23" s="148"/>
      <c r="C23" s="149" t="n">
        <v>234</v>
      </c>
      <c r="D23" s="150" t="s">
        <v>296</v>
      </c>
      <c r="E23" s="151" t="s">
        <v>82</v>
      </c>
      <c r="F23" s="152" t="n">
        <v>0.0262615740740741</v>
      </c>
      <c r="G23" s="153" t="n">
        <v>0.0262615740740741</v>
      </c>
      <c r="H23" s="152" t="n">
        <v>0.0262615740740741</v>
      </c>
      <c r="I23" s="154" t="n">
        <v>0.0285069444444444</v>
      </c>
      <c r="J23" s="155"/>
      <c r="BA23" s="124" t="n">
        <v>1025</v>
      </c>
    </row>
    <row r="24" customFormat="false" ht="15" hidden="false" customHeight="true" outlineLevel="0" collapsed="false">
      <c r="A24" s="156" t="n">
        <v>3</v>
      </c>
      <c r="B24" s="148" t="s">
        <v>104</v>
      </c>
      <c r="C24" s="149" t="n">
        <v>236</v>
      </c>
      <c r="D24" s="150" t="s">
        <v>298</v>
      </c>
      <c r="E24" s="151" t="s">
        <v>82</v>
      </c>
      <c r="F24" s="152" t="s">
        <v>312</v>
      </c>
      <c r="G24" s="153" t="s">
        <v>312</v>
      </c>
      <c r="H24" s="152" t="s">
        <v>312</v>
      </c>
      <c r="I24" s="154" t="n">
        <v>0.0320949074074074</v>
      </c>
      <c r="J24" s="157" t="n">
        <v>0.0868634259259259</v>
      </c>
      <c r="BA24" s="124" t="n">
        <v>1026</v>
      </c>
    </row>
    <row r="25" customFormat="false" ht="15" hidden="false" customHeight="true" outlineLevel="0" collapsed="false">
      <c r="A25" s="147"/>
      <c r="B25" s="148"/>
      <c r="C25" s="149" t="s">
        <v>85</v>
      </c>
      <c r="D25" s="150" t="s">
        <v>85</v>
      </c>
      <c r="E25" s="151" t="s">
        <v>82</v>
      </c>
      <c r="F25" s="152"/>
      <c r="G25" s="153" t="s">
        <v>85</v>
      </c>
      <c r="H25" s="152" t="s">
        <v>85</v>
      </c>
      <c r="I25" s="154" t="s">
        <v>85</v>
      </c>
      <c r="J25" s="155"/>
      <c r="BA25" s="124" t="n">
        <v>1027</v>
      </c>
    </row>
    <row r="26" customFormat="false" ht="15" hidden="false" customHeight="true" outlineLevel="0" collapsed="false">
      <c r="A26" s="138"/>
      <c r="B26" s="139"/>
      <c r="C26" s="140" t="n">
        <v>256</v>
      </c>
      <c r="D26" s="141" t="s">
        <v>300</v>
      </c>
      <c r="E26" s="142" t="s">
        <v>82</v>
      </c>
      <c r="F26" s="143" t="s">
        <v>316</v>
      </c>
      <c r="G26" s="144" t="s">
        <v>85</v>
      </c>
      <c r="H26" s="143" t="s">
        <v>85</v>
      </c>
      <c r="I26" s="145" t="s">
        <v>85</v>
      </c>
      <c r="J26" s="146"/>
      <c r="BA26" s="124" t="n">
        <v>1030</v>
      </c>
    </row>
    <row r="27" customFormat="false" ht="15" hidden="false" customHeight="true" outlineLevel="0" collapsed="false">
      <c r="A27" s="147"/>
      <c r="B27" s="148"/>
      <c r="C27" s="149" t="n">
        <v>257</v>
      </c>
      <c r="D27" s="150" t="s">
        <v>302</v>
      </c>
      <c r="E27" s="151" t="s">
        <v>82</v>
      </c>
      <c r="F27" s="152" t="s">
        <v>316</v>
      </c>
      <c r="G27" s="153" t="s">
        <v>85</v>
      </c>
      <c r="H27" s="152" t="s">
        <v>85</v>
      </c>
      <c r="I27" s="154" t="s">
        <v>85</v>
      </c>
      <c r="J27" s="155"/>
      <c r="BA27" s="124" t="n">
        <v>1031</v>
      </c>
    </row>
    <row r="28" customFormat="false" ht="15" hidden="false" customHeight="true" outlineLevel="0" collapsed="false">
      <c r="A28" s="156" t="n">
        <v>1032</v>
      </c>
      <c r="B28" s="148" t="s">
        <v>301</v>
      </c>
      <c r="C28" s="149" t="n">
        <v>258</v>
      </c>
      <c r="D28" s="150" t="s">
        <v>303</v>
      </c>
      <c r="E28" s="151" t="s">
        <v>82</v>
      </c>
      <c r="F28" s="152" t="s">
        <v>316</v>
      </c>
      <c r="G28" s="153" t="s">
        <v>85</v>
      </c>
      <c r="H28" s="152" t="s">
        <v>85</v>
      </c>
      <c r="I28" s="154" t="s">
        <v>85</v>
      </c>
      <c r="J28" s="157" t="s">
        <v>322</v>
      </c>
      <c r="BA28" s="124" t="n">
        <v>1032</v>
      </c>
    </row>
    <row r="29" customFormat="false" ht="15" hidden="false" customHeight="true" outlineLevel="0" collapsed="false">
      <c r="A29" s="147"/>
      <c r="B29" s="148"/>
      <c r="C29" s="149" t="s">
        <v>85</v>
      </c>
      <c r="D29" s="150" t="s">
        <v>85</v>
      </c>
      <c r="E29" s="151" t="s">
        <v>82</v>
      </c>
      <c r="F29" s="152"/>
      <c r="G29" s="153" t="s">
        <v>85</v>
      </c>
      <c r="H29" s="152" t="s">
        <v>85</v>
      </c>
      <c r="I29" s="154" t="s">
        <v>85</v>
      </c>
      <c r="J29" s="155"/>
      <c r="BA29" s="124" t="n">
        <v>1033</v>
      </c>
    </row>
    <row r="30" customFormat="false" ht="15" hidden="false" customHeight="true" outlineLevel="0" collapsed="false">
      <c r="A30" s="138"/>
      <c r="B30" s="139"/>
      <c r="C30" s="140" t="n">
        <v>125</v>
      </c>
      <c r="D30" s="141" t="s">
        <v>304</v>
      </c>
      <c r="E30" s="142" t="s">
        <v>82</v>
      </c>
      <c r="F30" s="143" t="n">
        <v>0.0328819444444444</v>
      </c>
      <c r="G30" s="144" t="n">
        <v>0.0328819444444444</v>
      </c>
      <c r="H30" s="143" t="n">
        <v>0.0328819444444444</v>
      </c>
      <c r="I30" s="145" t="n">
        <v>0.0318055555555556</v>
      </c>
      <c r="J30" s="146"/>
      <c r="BA30" s="124" t="n">
        <v>1036</v>
      </c>
    </row>
    <row r="31" customFormat="false" ht="15" hidden="false" customHeight="true" outlineLevel="0" collapsed="false">
      <c r="A31" s="147"/>
      <c r="B31" s="148"/>
      <c r="C31" s="149" t="n">
        <v>136</v>
      </c>
      <c r="D31" s="150" t="s">
        <v>306</v>
      </c>
      <c r="E31" s="151" t="s">
        <v>82</v>
      </c>
      <c r="F31" s="152" t="n">
        <v>0.032662037037037</v>
      </c>
      <c r="G31" s="153" t="n">
        <v>0.032662037037037</v>
      </c>
      <c r="H31" s="152" t="n">
        <v>0.032662037037037</v>
      </c>
      <c r="I31" s="154" t="n">
        <v>0.032662037037037</v>
      </c>
      <c r="J31" s="155"/>
      <c r="BA31" s="124" t="n">
        <v>1037</v>
      </c>
    </row>
    <row r="32" customFormat="false" ht="15" hidden="false" customHeight="true" outlineLevel="0" collapsed="false">
      <c r="A32" s="156" t="n">
        <v>6</v>
      </c>
      <c r="B32" s="148" t="s">
        <v>305</v>
      </c>
      <c r="C32" s="149" t="n">
        <v>168</v>
      </c>
      <c r="D32" s="150" t="s">
        <v>307</v>
      </c>
      <c r="E32" s="151" t="s">
        <v>82</v>
      </c>
      <c r="F32" s="152" t="n">
        <v>0.0318055555555556</v>
      </c>
      <c r="G32" s="153" t="n">
        <v>0.0318055555555556</v>
      </c>
      <c r="H32" s="152" t="n">
        <v>0.0318055555555556</v>
      </c>
      <c r="I32" s="154" t="n">
        <v>0.0328819444444444</v>
      </c>
      <c r="J32" s="157" t="n">
        <v>0.097349537037037</v>
      </c>
      <c r="BA32" s="124" t="n">
        <v>1038</v>
      </c>
    </row>
    <row r="33" customFormat="false" ht="15" hidden="false" customHeight="true" outlineLevel="0" collapsed="false">
      <c r="A33" s="147"/>
      <c r="B33" s="148"/>
      <c r="C33" s="149" t="n">
        <v>151</v>
      </c>
      <c r="D33" s="150" t="s">
        <v>308</v>
      </c>
      <c r="E33" s="151" t="s">
        <v>82</v>
      </c>
      <c r="F33" s="152" t="n">
        <v>0.0359953703703704</v>
      </c>
      <c r="G33" s="153" t="n">
        <v>0.0359953703703704</v>
      </c>
      <c r="H33" s="152" t="n">
        <v>0.0359953703703704</v>
      </c>
      <c r="I33" s="154" t="n">
        <v>0.0359953703703704</v>
      </c>
      <c r="J33" s="155"/>
      <c r="BA33" s="124" t="n">
        <v>1039</v>
      </c>
    </row>
    <row r="34" customFormat="false" ht="15" hidden="false" customHeight="true" outlineLevel="0" collapsed="false">
      <c r="A34" s="138"/>
      <c r="B34" s="139"/>
      <c r="C34" s="140"/>
      <c r="D34" s="141"/>
      <c r="E34" s="142"/>
      <c r="F34" s="143"/>
      <c r="G34" s="144" t="s">
        <v>85</v>
      </c>
      <c r="H34" s="143" t="s">
        <v>85</v>
      </c>
      <c r="I34" s="145" t="s">
        <v>85</v>
      </c>
      <c r="J34" s="146"/>
      <c r="BA34" s="124" t="n">
        <v>1042</v>
      </c>
    </row>
    <row r="35" customFormat="false" ht="15" hidden="false" customHeight="true" outlineLevel="0" collapsed="false">
      <c r="A35" s="147"/>
      <c r="B35" s="148"/>
      <c r="C35" s="149"/>
      <c r="D35" s="150"/>
      <c r="E35" s="151"/>
      <c r="F35" s="152"/>
      <c r="G35" s="153" t="s">
        <v>85</v>
      </c>
      <c r="H35" s="152" t="s">
        <v>85</v>
      </c>
      <c r="I35" s="154" t="s">
        <v>85</v>
      </c>
      <c r="J35" s="155"/>
      <c r="BA35" s="124" t="n">
        <v>1043</v>
      </c>
    </row>
    <row r="36" customFormat="false" ht="15" hidden="false" customHeight="true" outlineLevel="0" collapsed="false">
      <c r="A36" s="156"/>
      <c r="B36" s="148"/>
      <c r="C36" s="149"/>
      <c r="D36" s="150"/>
      <c r="E36" s="151"/>
      <c r="F36" s="152"/>
      <c r="G36" s="153" t="s">
        <v>85</v>
      </c>
      <c r="H36" s="152" t="s">
        <v>85</v>
      </c>
      <c r="I36" s="154" t="s">
        <v>85</v>
      </c>
      <c r="J36" s="157"/>
      <c r="BA36" s="124" t="n">
        <v>1044</v>
      </c>
    </row>
    <row r="37" customFormat="false" ht="15" hidden="false" customHeight="true" outlineLevel="0" collapsed="false">
      <c r="A37" s="147"/>
      <c r="B37" s="148"/>
      <c r="C37" s="149"/>
      <c r="D37" s="150"/>
      <c r="E37" s="151"/>
      <c r="F37" s="152"/>
      <c r="G37" s="153" t="s">
        <v>85</v>
      </c>
      <c r="H37" s="152" t="s">
        <v>85</v>
      </c>
      <c r="I37" s="154" t="s">
        <v>85</v>
      </c>
      <c r="J37" s="155"/>
      <c r="BA37" s="124" t="n">
        <v>1045</v>
      </c>
    </row>
    <row r="38" customFormat="false" ht="12.75" hidden="false" customHeight="false" outlineLevel="0" collapsed="false">
      <c r="BA38" s="124"/>
    </row>
    <row r="39" customFormat="false" ht="12.75" hidden="false" customHeight="false" outlineLevel="0" collapsed="false">
      <c r="BA39" s="124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4">
      <formula>AND(COUNTIF($B$5:$B$5,B5)&gt;1,NOT(ISBLANK(B5)))</formula>
    </cfRule>
  </conditionalFormatting>
  <conditionalFormatting sqref="A6:A37">
    <cfRule type="cellIs" priority="3" operator="greaterThan" aboveAverage="0" equalAverage="0" bottom="0" percent="0" rank="0" text="" dxfId="15">
      <formula>1000</formula>
    </cfRule>
  </conditionalFormatting>
  <conditionalFormatting sqref="J6:J37">
    <cfRule type="expression" priority="4" aboveAverage="0" equalAverage="0" bottom="0" percent="0" rank="0" text="" dxfId="16">
      <formula>AND(COUNTIF($J$6:$J$37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8" width="30.7"/>
    <col collapsed="false" customWidth="true" hidden="false" outlineLevel="0" max="3" min="3" style="118" width="5.85"/>
    <col collapsed="false" customWidth="true" hidden="false" outlineLevel="0" max="4" min="4" style="118" width="24.28"/>
    <col collapsed="false" customWidth="true" hidden="true" outlineLevel="0" max="5" min="5" style="118" width="6.56"/>
    <col collapsed="false" customWidth="true" hidden="true" outlineLevel="0" max="6" min="6" style="119" width="11.42"/>
    <col collapsed="false" customWidth="true" hidden="false" outlineLevel="0" max="7" min="7" style="119" width="10.99"/>
    <col collapsed="false" customWidth="true" hidden="false" outlineLevel="0" max="8" min="8" style="120" width="10.13"/>
    <col collapsed="false" customWidth="false" hidden="false" outlineLevel="0" max="257" min="9" style="118" width="9.14"/>
  </cols>
  <sheetData>
    <row r="1" s="123" customFormat="true" ht="30" hidden="false" customHeight="true" outlineLevel="0" collapsed="false">
      <c r="A1" s="122" t="str">
        <f aca="false">KAPAK!A2</f>
        <v>Türkiye Atletizm Federasyonu
Balıkesir Atletizm İl Temsilciliği</v>
      </c>
      <c r="B1" s="122"/>
      <c r="C1" s="122"/>
      <c r="D1" s="122"/>
      <c r="E1" s="122"/>
      <c r="F1" s="122"/>
      <c r="G1" s="122"/>
      <c r="H1" s="122"/>
    </row>
    <row r="2" s="123" customFormat="true" ht="14.25" hidden="false" customHeight="true" outlineLevel="0" collapsed="false">
      <c r="A2" s="158" t="str">
        <f aca="false">KAPAK!B24</f>
        <v>İsmail Akçay 10 Km. Yol Koşusu</v>
      </c>
      <c r="B2" s="158"/>
      <c r="C2" s="158"/>
      <c r="D2" s="158"/>
      <c r="E2" s="158"/>
      <c r="F2" s="158"/>
      <c r="G2" s="158"/>
      <c r="H2" s="158"/>
    </row>
    <row r="3" s="123" customFormat="true" ht="14.25" hidden="false" customHeight="false" outlineLevel="0" collapsed="false">
      <c r="A3" s="159" t="str">
        <f aca="false">KAPAK!B27</f>
        <v>Balıkesir</v>
      </c>
      <c r="B3" s="159"/>
      <c r="C3" s="159"/>
      <c r="D3" s="159"/>
      <c r="E3" s="159"/>
      <c r="F3" s="159"/>
      <c r="G3" s="159"/>
      <c r="H3" s="159"/>
    </row>
    <row r="4" s="123" customFormat="true" ht="17.25" hidden="false" customHeight="true" outlineLevel="0" collapsed="false">
      <c r="A4" s="127" t="s">
        <v>323</v>
      </c>
      <c r="B4" s="127"/>
      <c r="C4" s="128" t="str">
        <f aca="false">KAPAK!B25</f>
        <v>10 Km.</v>
      </c>
      <c r="D4" s="128"/>
      <c r="E4" s="160"/>
      <c r="F4" s="129" t="n">
        <f aca="false">KAPAK!B28</f>
        <v>41889.4166666667</v>
      </c>
      <c r="G4" s="129"/>
      <c r="H4" s="129"/>
    </row>
    <row r="5" s="136" customFormat="true" ht="29.25" hidden="false" customHeight="true" outlineLevel="0" collapsed="false">
      <c r="A5" s="130" t="s">
        <v>317</v>
      </c>
      <c r="B5" s="131" t="s">
        <v>17</v>
      </c>
      <c r="C5" s="132" t="s">
        <v>15</v>
      </c>
      <c r="D5" s="131" t="s">
        <v>16</v>
      </c>
      <c r="E5" s="131" t="s">
        <v>18</v>
      </c>
      <c r="F5" s="133" t="s">
        <v>318</v>
      </c>
      <c r="G5" s="134" t="s">
        <v>324</v>
      </c>
      <c r="H5" s="133" t="s">
        <v>321</v>
      </c>
    </row>
    <row r="6" s="123" customFormat="true" ht="14.25" hidden="false" customHeight="true" outlineLevel="0" collapsed="false">
      <c r="A6" s="138"/>
      <c r="B6" s="139"/>
      <c r="C6" s="161" t="n">
        <v>225</v>
      </c>
      <c r="D6" s="141" t="s">
        <v>286</v>
      </c>
      <c r="E6" s="142" t="s">
        <v>82</v>
      </c>
      <c r="F6" s="143" t="n">
        <v>0.0267592592592593</v>
      </c>
      <c r="G6" s="145" t="n">
        <v>0.0267592592592593</v>
      </c>
      <c r="H6" s="146"/>
    </row>
    <row r="7" s="123" customFormat="true" ht="14.25" hidden="false" customHeight="true" outlineLevel="0" collapsed="false">
      <c r="A7" s="147"/>
      <c r="B7" s="148"/>
      <c r="C7" s="162" t="n">
        <v>226</v>
      </c>
      <c r="D7" s="150" t="s">
        <v>287</v>
      </c>
      <c r="E7" s="151" t="s">
        <v>82</v>
      </c>
      <c r="F7" s="152" t="n">
        <v>0.0223263888888889</v>
      </c>
      <c r="G7" s="154" t="n">
        <v>0.0223263888888889</v>
      </c>
      <c r="H7" s="155"/>
    </row>
    <row r="8" s="123" customFormat="true" ht="14.25" hidden="false" customHeight="true" outlineLevel="0" collapsed="false">
      <c r="A8" s="163" t="n">
        <v>1</v>
      </c>
      <c r="B8" s="148" t="s">
        <v>139</v>
      </c>
      <c r="C8" s="162" t="n">
        <v>227</v>
      </c>
      <c r="D8" s="150" t="s">
        <v>288</v>
      </c>
      <c r="E8" s="151" t="s">
        <v>82</v>
      </c>
      <c r="F8" s="152" t="n">
        <v>0.0230787037037037</v>
      </c>
      <c r="G8" s="154" t="n">
        <v>0.0230787037037037</v>
      </c>
      <c r="H8" s="157" t="n">
        <v>0.0721643518518518</v>
      </c>
    </row>
    <row r="9" s="123" customFormat="true" ht="14.25" hidden="false" customHeight="true" outlineLevel="0" collapsed="false">
      <c r="A9" s="147"/>
      <c r="B9" s="148"/>
      <c r="C9" s="162" t="n">
        <v>228</v>
      </c>
      <c r="D9" s="150" t="s">
        <v>289</v>
      </c>
      <c r="E9" s="151" t="s">
        <v>82</v>
      </c>
      <c r="F9" s="152" t="n">
        <v>0.0289351851851852</v>
      </c>
      <c r="G9" s="154" t="n">
        <v>0.0289351851851852</v>
      </c>
      <c r="H9" s="155"/>
    </row>
    <row r="10" customFormat="false" ht="14.25" hidden="false" customHeight="true" outlineLevel="0" collapsed="false">
      <c r="A10" s="138"/>
      <c r="B10" s="139"/>
      <c r="C10" s="161" t="n">
        <v>229</v>
      </c>
      <c r="D10" s="141" t="s">
        <v>290</v>
      </c>
      <c r="E10" s="142" t="s">
        <v>82</v>
      </c>
      <c r="F10" s="143" t="n">
        <v>0.025</v>
      </c>
      <c r="G10" s="145" t="n">
        <v>0.025</v>
      </c>
      <c r="H10" s="146"/>
    </row>
    <row r="11" customFormat="false" ht="14.25" hidden="false" customHeight="true" outlineLevel="0" collapsed="false">
      <c r="A11" s="147"/>
      <c r="B11" s="148"/>
      <c r="C11" s="162" t="n">
        <v>230</v>
      </c>
      <c r="D11" s="150" t="s">
        <v>291</v>
      </c>
      <c r="E11" s="151" t="s">
        <v>82</v>
      </c>
      <c r="F11" s="152" t="n">
        <v>0.0306828703703704</v>
      </c>
      <c r="G11" s="154" t="n">
        <v>0.0306828703703704</v>
      </c>
      <c r="H11" s="155"/>
    </row>
    <row r="12" customFormat="false" ht="14.25" hidden="false" customHeight="true" outlineLevel="0" collapsed="false">
      <c r="A12" s="163" t="n">
        <v>2</v>
      </c>
      <c r="B12" s="148" t="s">
        <v>212</v>
      </c>
      <c r="C12" s="162" t="n">
        <v>231</v>
      </c>
      <c r="D12" s="150" t="s">
        <v>292</v>
      </c>
      <c r="E12" s="151" t="s">
        <v>82</v>
      </c>
      <c r="F12" s="152" t="n">
        <v>0.0240856481481481</v>
      </c>
      <c r="G12" s="154" t="n">
        <v>0.0240856481481481</v>
      </c>
      <c r="H12" s="157" t="n">
        <v>0.0742476851851852</v>
      </c>
    </row>
    <row r="13" customFormat="false" ht="14.25" hidden="false" customHeight="true" outlineLevel="0" collapsed="false">
      <c r="A13" s="147"/>
      <c r="B13" s="148"/>
      <c r="C13" s="162" t="n">
        <v>232</v>
      </c>
      <c r="D13" s="150" t="s">
        <v>293</v>
      </c>
      <c r="E13" s="151" t="s">
        <v>82</v>
      </c>
      <c r="F13" s="152" t="n">
        <v>0.025162037037037</v>
      </c>
      <c r="G13" s="154" t="n">
        <v>0.025162037037037</v>
      </c>
      <c r="H13" s="155"/>
    </row>
    <row r="14" customFormat="false" ht="14.25" hidden="false" customHeight="true" outlineLevel="0" collapsed="false">
      <c r="A14" s="138"/>
      <c r="B14" s="139"/>
      <c r="C14" s="161" t="n">
        <v>233</v>
      </c>
      <c r="D14" s="141" t="s">
        <v>294</v>
      </c>
      <c r="E14" s="142" t="s">
        <v>82</v>
      </c>
      <c r="F14" s="143" t="n">
        <v>0.0285069444444444</v>
      </c>
      <c r="G14" s="145" t="n">
        <v>0.0285069444444444</v>
      </c>
      <c r="H14" s="146"/>
    </row>
    <row r="15" customFormat="false" ht="14.25" hidden="false" customHeight="true" outlineLevel="0" collapsed="false">
      <c r="A15" s="147"/>
      <c r="B15" s="148"/>
      <c r="C15" s="162" t="n">
        <v>234</v>
      </c>
      <c r="D15" s="150" t="s">
        <v>296</v>
      </c>
      <c r="E15" s="151" t="s">
        <v>82</v>
      </c>
      <c r="F15" s="152" t="n">
        <v>0.0262615740740741</v>
      </c>
      <c r="G15" s="154" t="n">
        <v>0.0262615740740741</v>
      </c>
      <c r="H15" s="155"/>
    </row>
    <row r="16" customFormat="false" ht="14.25" hidden="false" customHeight="true" outlineLevel="0" collapsed="false">
      <c r="A16" s="163" t="n">
        <v>3</v>
      </c>
      <c r="B16" s="148" t="s">
        <v>104</v>
      </c>
      <c r="C16" s="162" t="n">
        <v>236</v>
      </c>
      <c r="D16" s="150" t="s">
        <v>298</v>
      </c>
      <c r="E16" s="151" t="s">
        <v>82</v>
      </c>
      <c r="F16" s="152" t="s">
        <v>312</v>
      </c>
      <c r="G16" s="154" t="s">
        <v>312</v>
      </c>
      <c r="H16" s="157" t="n">
        <v>0.0868634259259259</v>
      </c>
    </row>
    <row r="17" customFormat="false" ht="14.25" hidden="false" customHeight="true" outlineLevel="0" collapsed="false">
      <c r="A17" s="147"/>
      <c r="B17" s="148"/>
      <c r="C17" s="162" t="s">
        <v>85</v>
      </c>
      <c r="D17" s="150" t="s">
        <v>85</v>
      </c>
      <c r="E17" s="151" t="s">
        <v>82</v>
      </c>
      <c r="F17" s="152"/>
      <c r="G17" s="154" t="s">
        <v>85</v>
      </c>
      <c r="H17" s="155"/>
    </row>
    <row r="18" customFormat="false" ht="14.25" hidden="false" customHeight="true" outlineLevel="0" collapsed="false">
      <c r="A18" s="138"/>
      <c r="B18" s="139"/>
      <c r="C18" s="161" t="n">
        <v>217</v>
      </c>
      <c r="D18" s="141" t="s">
        <v>277</v>
      </c>
      <c r="E18" s="142" t="s">
        <v>82</v>
      </c>
      <c r="F18" s="143" t="n">
        <v>0.0305324074074074</v>
      </c>
      <c r="G18" s="145" t="n">
        <v>0.0305324074074074</v>
      </c>
      <c r="H18" s="146"/>
    </row>
    <row r="19" customFormat="false" ht="14.25" hidden="false" customHeight="true" outlineLevel="0" collapsed="false">
      <c r="A19" s="147"/>
      <c r="B19" s="148"/>
      <c r="C19" s="162" t="n">
        <v>218</v>
      </c>
      <c r="D19" s="150" t="s">
        <v>279</v>
      </c>
      <c r="E19" s="151" t="s">
        <v>82</v>
      </c>
      <c r="F19" s="152" t="n">
        <v>0.0296875</v>
      </c>
      <c r="G19" s="154" t="n">
        <v>0.0296875</v>
      </c>
      <c r="H19" s="155"/>
    </row>
    <row r="20" customFormat="false" ht="14.25" hidden="false" customHeight="true" outlineLevel="0" collapsed="false">
      <c r="A20" s="163" t="n">
        <v>4</v>
      </c>
      <c r="B20" s="148" t="s">
        <v>278</v>
      </c>
      <c r="C20" s="162" t="n">
        <v>219</v>
      </c>
      <c r="D20" s="150" t="s">
        <v>280</v>
      </c>
      <c r="E20" s="151" t="s">
        <v>82</v>
      </c>
      <c r="F20" s="152" t="n">
        <v>0.0313773148148148</v>
      </c>
      <c r="G20" s="154" t="n">
        <v>0.0313773148148148</v>
      </c>
      <c r="H20" s="157" t="n">
        <v>0.0888541666666667</v>
      </c>
    </row>
    <row r="21" customFormat="false" ht="14.25" hidden="false" customHeight="true" outlineLevel="0" collapsed="false">
      <c r="A21" s="147"/>
      <c r="B21" s="148"/>
      <c r="C21" s="162" t="n">
        <v>220</v>
      </c>
      <c r="D21" s="150" t="s">
        <v>281</v>
      </c>
      <c r="E21" s="151" t="s">
        <v>82</v>
      </c>
      <c r="F21" s="152" t="n">
        <v>0.0286342592592593</v>
      </c>
      <c r="G21" s="154" t="n">
        <v>0.0286342592592593</v>
      </c>
      <c r="H21" s="155"/>
    </row>
    <row r="22" customFormat="false" ht="14.25" hidden="false" customHeight="true" outlineLevel="0" collapsed="false">
      <c r="A22" s="138"/>
      <c r="B22" s="139"/>
      <c r="C22" s="161" t="n">
        <v>221</v>
      </c>
      <c r="D22" s="141" t="s">
        <v>282</v>
      </c>
      <c r="E22" s="142" t="s">
        <v>82</v>
      </c>
      <c r="F22" s="143" t="n">
        <v>0.0288425925925926</v>
      </c>
      <c r="G22" s="145" t="n">
        <v>0.0288425925925926</v>
      </c>
      <c r="H22" s="146"/>
    </row>
    <row r="23" customFormat="false" ht="14.25" hidden="false" customHeight="true" outlineLevel="0" collapsed="false">
      <c r="A23" s="147"/>
      <c r="B23" s="148"/>
      <c r="C23" s="162" t="n">
        <v>222</v>
      </c>
      <c r="D23" s="150" t="s">
        <v>283</v>
      </c>
      <c r="E23" s="151" t="s">
        <v>82</v>
      </c>
      <c r="F23" s="152" t="n">
        <v>0.0318055555555556</v>
      </c>
      <c r="G23" s="154" t="n">
        <v>0.0318055555555556</v>
      </c>
      <c r="H23" s="155"/>
    </row>
    <row r="24" customFormat="false" ht="14.25" hidden="false" customHeight="true" outlineLevel="0" collapsed="false">
      <c r="A24" s="163" t="n">
        <v>5</v>
      </c>
      <c r="B24" s="148" t="s">
        <v>100</v>
      </c>
      <c r="C24" s="162" t="n">
        <v>223</v>
      </c>
      <c r="D24" s="150" t="s">
        <v>284</v>
      </c>
      <c r="E24" s="151" t="s">
        <v>82</v>
      </c>
      <c r="F24" s="152" t="n">
        <v>0.0303703703703704</v>
      </c>
      <c r="G24" s="154" t="n">
        <v>0.0303703703703704</v>
      </c>
      <c r="H24" s="157" t="n">
        <v>0.0910185185185185</v>
      </c>
    </row>
    <row r="25" customFormat="false" ht="14.25" hidden="false" customHeight="true" outlineLevel="0" collapsed="false">
      <c r="A25" s="147"/>
      <c r="B25" s="148"/>
      <c r="C25" s="162" t="n">
        <v>224</v>
      </c>
      <c r="D25" s="150" t="s">
        <v>285</v>
      </c>
      <c r="E25" s="151" t="s">
        <v>82</v>
      </c>
      <c r="F25" s="152" t="s">
        <v>313</v>
      </c>
      <c r="G25" s="154" t="s">
        <v>313</v>
      </c>
      <c r="H25" s="155"/>
    </row>
    <row r="26" customFormat="false" ht="14.25" hidden="false" customHeight="true" outlineLevel="0" collapsed="false">
      <c r="A26" s="138"/>
      <c r="B26" s="139"/>
      <c r="C26" s="161" t="n">
        <v>125</v>
      </c>
      <c r="D26" s="141" t="s">
        <v>304</v>
      </c>
      <c r="E26" s="142" t="s">
        <v>82</v>
      </c>
      <c r="F26" s="143" t="n">
        <v>0.0328819444444444</v>
      </c>
      <c r="G26" s="145" t="n">
        <v>0.0328819444444444</v>
      </c>
      <c r="H26" s="146"/>
    </row>
    <row r="27" customFormat="false" ht="14.25" hidden="false" customHeight="true" outlineLevel="0" collapsed="false">
      <c r="A27" s="147"/>
      <c r="B27" s="148"/>
      <c r="C27" s="162" t="n">
        <v>136</v>
      </c>
      <c r="D27" s="150" t="s">
        <v>306</v>
      </c>
      <c r="E27" s="151" t="s">
        <v>82</v>
      </c>
      <c r="F27" s="152" t="n">
        <v>0.032662037037037</v>
      </c>
      <c r="G27" s="154" t="n">
        <v>0.032662037037037</v>
      </c>
      <c r="H27" s="155"/>
    </row>
    <row r="28" customFormat="false" ht="14.25" hidden="false" customHeight="true" outlineLevel="0" collapsed="false">
      <c r="A28" s="163" t="n">
        <v>6</v>
      </c>
      <c r="B28" s="148" t="s">
        <v>305</v>
      </c>
      <c r="C28" s="162" t="n">
        <v>168</v>
      </c>
      <c r="D28" s="150" t="s">
        <v>307</v>
      </c>
      <c r="E28" s="151" t="s">
        <v>82</v>
      </c>
      <c r="F28" s="152" t="n">
        <v>0.0318055555555556</v>
      </c>
      <c r="G28" s="154" t="n">
        <v>0.0318055555555556</v>
      </c>
      <c r="H28" s="157" t="n">
        <v>0.097349537037037</v>
      </c>
    </row>
    <row r="29" customFormat="false" ht="14.25" hidden="false" customHeight="true" outlineLevel="0" collapsed="false">
      <c r="A29" s="147"/>
      <c r="B29" s="148"/>
      <c r="C29" s="162" t="n">
        <v>151</v>
      </c>
      <c r="D29" s="150" t="s">
        <v>308</v>
      </c>
      <c r="E29" s="151" t="s">
        <v>82</v>
      </c>
      <c r="F29" s="152" t="n">
        <v>0.0359953703703704</v>
      </c>
      <c r="G29" s="154" t="n">
        <v>0.0359953703703704</v>
      </c>
      <c r="H29" s="155"/>
    </row>
    <row r="30" customFormat="false" ht="14.25" hidden="false" customHeight="true" outlineLevel="0" collapsed="false">
      <c r="A30" s="138"/>
      <c r="B30" s="139"/>
      <c r="C30" s="161" t="n">
        <v>256</v>
      </c>
      <c r="D30" s="141" t="s">
        <v>300</v>
      </c>
      <c r="E30" s="142" t="s">
        <v>82</v>
      </c>
      <c r="F30" s="143" t="s">
        <v>316</v>
      </c>
      <c r="G30" s="145" t="s">
        <v>85</v>
      </c>
      <c r="H30" s="146"/>
    </row>
    <row r="31" customFormat="false" ht="14.25" hidden="false" customHeight="true" outlineLevel="0" collapsed="false">
      <c r="A31" s="147"/>
      <c r="B31" s="148"/>
      <c r="C31" s="162" t="n">
        <v>257</v>
      </c>
      <c r="D31" s="150" t="s">
        <v>302</v>
      </c>
      <c r="E31" s="151" t="s">
        <v>82</v>
      </c>
      <c r="F31" s="152" t="s">
        <v>316</v>
      </c>
      <c r="G31" s="154" t="s">
        <v>85</v>
      </c>
      <c r="H31" s="155"/>
    </row>
    <row r="32" customFormat="false" ht="14.25" hidden="false" customHeight="true" outlineLevel="0" collapsed="false">
      <c r="A32" s="163" t="n">
        <v>1032</v>
      </c>
      <c r="B32" s="148" t="s">
        <v>301</v>
      </c>
      <c r="C32" s="162" t="n">
        <v>258</v>
      </c>
      <c r="D32" s="150" t="s">
        <v>303</v>
      </c>
      <c r="E32" s="151" t="s">
        <v>82</v>
      </c>
      <c r="F32" s="152" t="s">
        <v>316</v>
      </c>
      <c r="G32" s="154" t="s">
        <v>85</v>
      </c>
      <c r="H32" s="157" t="s">
        <v>322</v>
      </c>
    </row>
    <row r="33" customFormat="false" ht="14.25" hidden="false" customHeight="true" outlineLevel="0" collapsed="false">
      <c r="A33" s="147"/>
      <c r="B33" s="148"/>
      <c r="C33" s="162" t="s">
        <v>85</v>
      </c>
      <c r="D33" s="150" t="s">
        <v>85</v>
      </c>
      <c r="E33" s="151" t="s">
        <v>82</v>
      </c>
      <c r="F33" s="152"/>
      <c r="G33" s="154" t="s">
        <v>85</v>
      </c>
      <c r="H33" s="155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7">
      <formula>AND(COUNTIF($B$5:$B$5,B5)&gt;1,NOT(ISBLANK(B5)))</formula>
    </cfRule>
  </conditionalFormatting>
  <conditionalFormatting sqref="A6:A33">
    <cfRule type="cellIs" priority="3" operator="greaterThan" aboveAverage="0" equalAverage="0" bottom="0" percent="0" rank="0" text="" dxfId="18">
      <formula>1000</formula>
    </cfRule>
    <cfRule type="cellIs" priority="4" operator="greaterThan" aboveAverage="0" equalAverage="0" bottom="0" percent="0" rank="0" text="" dxfId="19">
      <formula>"&gt;1000"</formula>
    </cfRule>
  </conditionalFormatting>
  <conditionalFormatting sqref="H6:H33">
    <cfRule type="expression" priority="5" aboveAverage="0" equalAverage="0" bottom="0" percent="0" rank="0" text="" dxfId="20">
      <formula>AND(COUNTIF($H$6:$H$3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25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131</v>
      </c>
      <c r="C6" s="112" t="s">
        <v>179</v>
      </c>
      <c r="D6" s="112" t="s">
        <v>111</v>
      </c>
      <c r="E6" s="113" t="s">
        <v>91</v>
      </c>
      <c r="F6" s="114" t="n">
        <v>30700</v>
      </c>
      <c r="G6" s="115" t="n">
        <v>0.0214351851851852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107</v>
      </c>
      <c r="C7" s="112" t="s">
        <v>110</v>
      </c>
      <c r="D7" s="112" t="s">
        <v>111</v>
      </c>
      <c r="E7" s="113" t="s">
        <v>91</v>
      </c>
      <c r="F7" s="114" t="n">
        <v>32605</v>
      </c>
      <c r="G7" s="115" t="n">
        <v>0.0215046296296296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n">
        <v>3</v>
      </c>
      <c r="B8" s="111" t="n">
        <v>115</v>
      </c>
      <c r="C8" s="112" t="s">
        <v>128</v>
      </c>
      <c r="D8" s="112" t="s">
        <v>55</v>
      </c>
      <c r="E8" s="113" t="s">
        <v>91</v>
      </c>
      <c r="F8" s="114" t="n">
        <v>28126</v>
      </c>
      <c r="G8" s="115" t="n">
        <v>0.0215625</v>
      </c>
      <c r="H8" s="116" t="n">
        <f aca="false">IF(OR(G8="DQ",G8="DNF",G8="DNS"),"-",IF(B8&lt;&gt;"",IF(E8="F",H7,H7+1),""))</f>
        <v>3</v>
      </c>
    </row>
    <row r="9" customFormat="false" ht="18" hidden="false" customHeight="true" outlineLevel="0" collapsed="false">
      <c r="A9" s="110" t="n">
        <v>4</v>
      </c>
      <c r="B9" s="111" t="n">
        <v>172</v>
      </c>
      <c r="C9" s="112" t="s">
        <v>253</v>
      </c>
      <c r="D9" s="112" t="s">
        <v>183</v>
      </c>
      <c r="E9" s="113" t="s">
        <v>91</v>
      </c>
      <c r="F9" s="114" t="n">
        <v>32124</v>
      </c>
      <c r="G9" s="115" t="n">
        <v>0.0218518518518518</v>
      </c>
      <c r="H9" s="11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0" t="n">
        <v>5</v>
      </c>
      <c r="B10" s="111" t="n">
        <v>133</v>
      </c>
      <c r="C10" s="112" t="s">
        <v>182</v>
      </c>
      <c r="D10" s="112" t="s">
        <v>183</v>
      </c>
      <c r="E10" s="113" t="s">
        <v>91</v>
      </c>
      <c r="F10" s="114" t="n">
        <v>30275</v>
      </c>
      <c r="G10" s="115" t="n">
        <v>0.0218865740740741</v>
      </c>
      <c r="H10" s="11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10" t="n">
        <v>6</v>
      </c>
      <c r="B11" s="111" t="n">
        <v>211</v>
      </c>
      <c r="C11" s="112" t="s">
        <v>184</v>
      </c>
      <c r="D11" s="112" t="s">
        <v>185</v>
      </c>
      <c r="E11" s="113" t="s">
        <v>91</v>
      </c>
      <c r="F11" s="114" t="n">
        <v>31172</v>
      </c>
      <c r="G11" s="115" t="n">
        <v>0.0222106481481482</v>
      </c>
      <c r="H11" s="11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10" t="n">
        <v>7</v>
      </c>
      <c r="B12" s="111" t="n">
        <v>226</v>
      </c>
      <c r="C12" s="112" t="s">
        <v>287</v>
      </c>
      <c r="D12" s="112" t="s">
        <v>139</v>
      </c>
      <c r="E12" s="113" t="s">
        <v>91</v>
      </c>
      <c r="F12" s="114" t="n">
        <v>33258</v>
      </c>
      <c r="G12" s="115" t="n">
        <v>0.0223263888888889</v>
      </c>
      <c r="H12" s="11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10" t="n">
        <v>8</v>
      </c>
      <c r="B13" s="111" t="n">
        <v>267</v>
      </c>
      <c r="C13" s="112" t="s">
        <v>109</v>
      </c>
      <c r="D13" s="112" t="s">
        <v>67</v>
      </c>
      <c r="E13" s="113" t="s">
        <v>91</v>
      </c>
      <c r="F13" s="114" t="n">
        <v>32879</v>
      </c>
      <c r="G13" s="115" t="n">
        <v>0.0225462962962963</v>
      </c>
      <c r="H13" s="11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10" t="n">
        <v>9</v>
      </c>
      <c r="B14" s="111" t="n">
        <v>159</v>
      </c>
      <c r="C14" s="112" t="s">
        <v>222</v>
      </c>
      <c r="D14" s="112" t="s">
        <v>39</v>
      </c>
      <c r="E14" s="113" t="s">
        <v>91</v>
      </c>
      <c r="F14" s="114" t="n">
        <v>33425</v>
      </c>
      <c r="G14" s="115" t="n">
        <v>0.0225694444444444</v>
      </c>
      <c r="H14" s="11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10" t="n">
        <v>10</v>
      </c>
      <c r="B15" s="111" t="n">
        <v>240</v>
      </c>
      <c r="C15" s="112" t="s">
        <v>259</v>
      </c>
      <c r="D15" s="112" t="s">
        <v>134</v>
      </c>
      <c r="E15" s="113" t="s">
        <v>91</v>
      </c>
      <c r="F15" s="114" t="n">
        <v>33335</v>
      </c>
      <c r="G15" s="115" t="n">
        <v>0.0226041666666667</v>
      </c>
      <c r="H15" s="11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10" t="n">
        <v>11</v>
      </c>
      <c r="B16" s="111" t="n">
        <v>227</v>
      </c>
      <c r="C16" s="112" t="s">
        <v>288</v>
      </c>
      <c r="D16" s="112" t="s">
        <v>139</v>
      </c>
      <c r="E16" s="113" t="s">
        <v>91</v>
      </c>
      <c r="F16" s="114" t="n">
        <v>33476</v>
      </c>
      <c r="G16" s="115" t="n">
        <v>0.0230787037037037</v>
      </c>
      <c r="H16" s="11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10" t="n">
        <v>12</v>
      </c>
      <c r="B17" s="111" t="n">
        <v>254</v>
      </c>
      <c r="C17" s="112" t="s">
        <v>188</v>
      </c>
      <c r="D17" s="112" t="s">
        <v>67</v>
      </c>
      <c r="E17" s="113" t="s">
        <v>91</v>
      </c>
      <c r="F17" s="114" t="n">
        <v>32937</v>
      </c>
      <c r="G17" s="115" t="n">
        <v>0.0233796296296296</v>
      </c>
      <c r="H17" s="11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10" t="n">
        <v>13</v>
      </c>
      <c r="B18" s="111" t="n">
        <v>173</v>
      </c>
      <c r="C18" s="112" t="s">
        <v>254</v>
      </c>
      <c r="D18" s="112" t="s">
        <v>60</v>
      </c>
      <c r="E18" s="113" t="s">
        <v>91</v>
      </c>
      <c r="F18" s="114" t="n">
        <v>34486</v>
      </c>
      <c r="G18" s="115" t="n">
        <v>0.0234143518518519</v>
      </c>
      <c r="H18" s="116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10" t="n">
        <v>14</v>
      </c>
      <c r="B19" s="111" t="n">
        <v>271</v>
      </c>
      <c r="C19" s="112" t="s">
        <v>234</v>
      </c>
      <c r="D19" s="112" t="s">
        <v>67</v>
      </c>
      <c r="E19" s="113" t="s">
        <v>91</v>
      </c>
      <c r="F19" s="114" t="n">
        <v>30871</v>
      </c>
      <c r="G19" s="115" t="n">
        <v>0.0235532407407407</v>
      </c>
      <c r="H19" s="116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10" t="n">
        <v>15</v>
      </c>
      <c r="B20" s="111" t="n">
        <v>16</v>
      </c>
      <c r="C20" s="112" t="s">
        <v>124</v>
      </c>
      <c r="D20" s="112" t="s">
        <v>125</v>
      </c>
      <c r="E20" s="113" t="s">
        <v>91</v>
      </c>
      <c r="F20" s="114" t="n">
        <v>32591</v>
      </c>
      <c r="G20" s="115" t="n">
        <v>0.0239236111111111</v>
      </c>
      <c r="H20" s="116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10" t="n">
        <v>16</v>
      </c>
      <c r="B21" s="111" t="n">
        <v>231</v>
      </c>
      <c r="C21" s="112" t="s">
        <v>292</v>
      </c>
      <c r="D21" s="112" t="s">
        <v>212</v>
      </c>
      <c r="E21" s="113" t="s">
        <v>91</v>
      </c>
      <c r="F21" s="114" t="n">
        <v>29778</v>
      </c>
      <c r="G21" s="115" t="n">
        <v>0.0240856481481481</v>
      </c>
      <c r="H21" s="116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10" t="n">
        <v>17</v>
      </c>
      <c r="B22" s="111" t="n">
        <v>174</v>
      </c>
      <c r="C22" s="112" t="s">
        <v>255</v>
      </c>
      <c r="D22" s="112" t="s">
        <v>256</v>
      </c>
      <c r="E22" s="113" t="s">
        <v>91</v>
      </c>
      <c r="F22" s="114" t="n">
        <v>30682</v>
      </c>
      <c r="G22" s="115" t="n">
        <v>0.0241203703703704</v>
      </c>
      <c r="H22" s="116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10" t="n">
        <v>18</v>
      </c>
      <c r="B23" s="111" t="n">
        <v>102</v>
      </c>
      <c r="C23" s="112" t="s">
        <v>96</v>
      </c>
      <c r="D23" s="112" t="s">
        <v>97</v>
      </c>
      <c r="E23" s="113" t="s">
        <v>91</v>
      </c>
      <c r="F23" s="114" t="n">
        <v>34250</v>
      </c>
      <c r="G23" s="115" t="n">
        <v>0.0243402777777778</v>
      </c>
      <c r="H23" s="116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10" t="n">
        <v>19</v>
      </c>
      <c r="B24" s="111" t="n">
        <v>149</v>
      </c>
      <c r="C24" s="112" t="s">
        <v>206</v>
      </c>
      <c r="D24" s="112" t="s">
        <v>207</v>
      </c>
      <c r="E24" s="113" t="s">
        <v>91</v>
      </c>
      <c r="F24" s="114" t="n">
        <v>34693</v>
      </c>
      <c r="G24" s="115" t="n">
        <v>0.0244791666666667</v>
      </c>
      <c r="H24" s="116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10" t="n">
        <v>20</v>
      </c>
      <c r="B25" s="111" t="n">
        <v>255</v>
      </c>
      <c r="C25" s="112" t="s">
        <v>170</v>
      </c>
      <c r="D25" s="112" t="s">
        <v>67</v>
      </c>
      <c r="E25" s="113" t="s">
        <v>91</v>
      </c>
      <c r="F25" s="114" t="n">
        <v>34211</v>
      </c>
      <c r="G25" s="115" t="n">
        <v>0.0246412037037037</v>
      </c>
      <c r="H25" s="116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10" t="n">
        <v>21</v>
      </c>
      <c r="B26" s="111" t="n">
        <v>229</v>
      </c>
      <c r="C26" s="112" t="s">
        <v>290</v>
      </c>
      <c r="D26" s="112" t="s">
        <v>212</v>
      </c>
      <c r="E26" s="113" t="s">
        <v>108</v>
      </c>
      <c r="F26" s="114" t="n">
        <v>26917</v>
      </c>
      <c r="G26" s="115" t="n">
        <v>0.025</v>
      </c>
      <c r="H26" s="116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10" t="n">
        <v>22</v>
      </c>
      <c r="B27" s="111" t="n">
        <v>108</v>
      </c>
      <c r="C27" s="112" t="s">
        <v>113</v>
      </c>
      <c r="D27" s="112" t="s">
        <v>114</v>
      </c>
      <c r="E27" s="113" t="s">
        <v>91</v>
      </c>
      <c r="F27" s="114" t="n">
        <v>33125</v>
      </c>
      <c r="G27" s="115" t="n">
        <v>0.0250810185185185</v>
      </c>
      <c r="H27" s="116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10" t="n">
        <v>23</v>
      </c>
      <c r="B28" s="111" t="n">
        <v>232</v>
      </c>
      <c r="C28" s="112" t="s">
        <v>293</v>
      </c>
      <c r="D28" s="112" t="s">
        <v>212</v>
      </c>
      <c r="E28" s="113" t="s">
        <v>91</v>
      </c>
      <c r="F28" s="114" t="n">
        <v>31115</v>
      </c>
      <c r="G28" s="115" t="n">
        <v>0.025162037037037</v>
      </c>
      <c r="H28" s="116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10" t="n">
        <v>24</v>
      </c>
      <c r="B29" s="111" t="n">
        <v>234</v>
      </c>
      <c r="C29" s="112" t="s">
        <v>296</v>
      </c>
      <c r="D29" s="112" t="s">
        <v>104</v>
      </c>
      <c r="E29" s="113" t="s">
        <v>91</v>
      </c>
      <c r="F29" s="114" t="s">
        <v>297</v>
      </c>
      <c r="G29" s="115" t="n">
        <v>0.0262615740740741</v>
      </c>
      <c r="H29" s="116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10" t="n">
        <v>25</v>
      </c>
      <c r="B30" s="111" t="n">
        <v>122</v>
      </c>
      <c r="C30" s="112" t="s">
        <v>161</v>
      </c>
      <c r="D30" s="112" t="s">
        <v>26</v>
      </c>
      <c r="E30" s="113" t="s">
        <v>91</v>
      </c>
      <c r="F30" s="114" t="n">
        <v>34820</v>
      </c>
      <c r="G30" s="115" t="n">
        <v>0.0263425925925926</v>
      </c>
      <c r="H30" s="116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10" t="n">
        <v>26</v>
      </c>
      <c r="B31" s="111" t="n">
        <v>225</v>
      </c>
      <c r="C31" s="112" t="s">
        <v>286</v>
      </c>
      <c r="D31" s="112" t="s">
        <v>139</v>
      </c>
      <c r="E31" s="113" t="s">
        <v>91</v>
      </c>
      <c r="F31" s="114" t="n">
        <v>33393</v>
      </c>
      <c r="G31" s="115" t="n">
        <v>0.0267592592592593</v>
      </c>
      <c r="H31" s="116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10" t="n">
        <v>27</v>
      </c>
      <c r="B32" s="111" t="n">
        <v>235</v>
      </c>
      <c r="C32" s="112" t="s">
        <v>103</v>
      </c>
      <c r="D32" s="112" t="s">
        <v>104</v>
      </c>
      <c r="E32" s="113" t="s">
        <v>95</v>
      </c>
      <c r="F32" s="114" t="s">
        <v>105</v>
      </c>
      <c r="G32" s="115" t="n">
        <v>0.0269791666666667</v>
      </c>
      <c r="H32" s="116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110" t="n">
        <v>28</v>
      </c>
      <c r="B33" s="111" t="n">
        <v>153</v>
      </c>
      <c r="C33" s="112" t="s">
        <v>213</v>
      </c>
      <c r="D33" s="112" t="s">
        <v>60</v>
      </c>
      <c r="E33" s="113" t="s">
        <v>89</v>
      </c>
      <c r="F33" s="114" t="n">
        <v>24456</v>
      </c>
      <c r="G33" s="115" t="n">
        <v>0.0271527777777778</v>
      </c>
      <c r="H33" s="116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110" t="n">
        <v>29</v>
      </c>
      <c r="B34" s="111" t="n">
        <v>279</v>
      </c>
      <c r="C34" s="112" t="s">
        <v>189</v>
      </c>
      <c r="D34" s="112" t="s">
        <v>26</v>
      </c>
      <c r="E34" s="113" t="s">
        <v>89</v>
      </c>
      <c r="F34" s="114" t="n">
        <v>24671</v>
      </c>
      <c r="G34" s="115" t="n">
        <v>0.0278587962962963</v>
      </c>
      <c r="H34" s="116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110" t="n">
        <v>30</v>
      </c>
      <c r="B35" s="111" t="n">
        <v>175</v>
      </c>
      <c r="C35" s="112" t="s">
        <v>257</v>
      </c>
      <c r="D35" s="112" t="s">
        <v>60</v>
      </c>
      <c r="E35" s="113" t="s">
        <v>91</v>
      </c>
      <c r="F35" s="114" t="n">
        <v>29302</v>
      </c>
      <c r="G35" s="115" t="n">
        <v>0.0279282407407407</v>
      </c>
      <c r="H35" s="116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110" t="n">
        <v>31</v>
      </c>
      <c r="B36" s="111" t="n">
        <v>265</v>
      </c>
      <c r="C36" s="112" t="s">
        <v>131</v>
      </c>
      <c r="D36" s="112" t="s">
        <v>132</v>
      </c>
      <c r="E36" s="113" t="s">
        <v>91</v>
      </c>
      <c r="F36" s="114" t="n">
        <v>29052</v>
      </c>
      <c r="G36" s="115" t="n">
        <v>0.0283101851851852</v>
      </c>
      <c r="H36" s="116" t="n">
        <f aca="false">IF(OR(G36="DQ",G36="DNF",G36="DNS"),"-",IF(B36&lt;&gt;"",IF(E36="F",H35,H35+1),""))</f>
        <v>31</v>
      </c>
    </row>
    <row r="37" customFormat="false" ht="18" hidden="false" customHeight="true" outlineLevel="0" collapsed="false">
      <c r="A37" s="110" t="n">
        <v>32</v>
      </c>
      <c r="B37" s="111" t="n">
        <v>113</v>
      </c>
      <c r="C37" s="112" t="s">
        <v>126</v>
      </c>
      <c r="D37" s="112" t="s">
        <v>60</v>
      </c>
      <c r="E37" s="113" t="s">
        <v>108</v>
      </c>
      <c r="F37" s="114" t="n">
        <v>27174</v>
      </c>
      <c r="G37" s="115" t="n">
        <v>0.0283564814814815</v>
      </c>
      <c r="H37" s="116" t="n">
        <f aca="false">IF(OR(G37="DQ",G37="DNF",G37="DNS"),"-",IF(B37&lt;&gt;"",IF(E37="F",H36,H36+1),""))</f>
        <v>32</v>
      </c>
    </row>
    <row r="38" customFormat="false" ht="18" hidden="false" customHeight="true" outlineLevel="0" collapsed="false">
      <c r="A38" s="110" t="n">
        <v>33</v>
      </c>
      <c r="B38" s="111" t="n">
        <v>112</v>
      </c>
      <c r="C38" s="112" t="s">
        <v>122</v>
      </c>
      <c r="D38" s="112" t="s">
        <v>123</v>
      </c>
      <c r="E38" s="113" t="s">
        <v>91</v>
      </c>
      <c r="F38" s="114" t="n">
        <v>30781</v>
      </c>
      <c r="G38" s="115" t="n">
        <v>0.0284606481481481</v>
      </c>
      <c r="H38" s="116" t="n">
        <f aca="false">IF(OR(G38="DQ",G38="DNF",G38="DNS"),"-",IF(B38&lt;&gt;"",IF(E38="F",H37,H37+1),""))</f>
        <v>33</v>
      </c>
    </row>
    <row r="39" customFormat="false" ht="18" hidden="false" customHeight="true" outlineLevel="0" collapsed="false">
      <c r="A39" s="110" t="n">
        <v>34</v>
      </c>
      <c r="B39" s="111" t="n">
        <v>233</v>
      </c>
      <c r="C39" s="112" t="s">
        <v>294</v>
      </c>
      <c r="D39" s="112" t="s">
        <v>104</v>
      </c>
      <c r="E39" s="113" t="s">
        <v>95</v>
      </c>
      <c r="F39" s="114" t="s">
        <v>295</v>
      </c>
      <c r="G39" s="115" t="n">
        <v>0.0285069444444444</v>
      </c>
      <c r="H39" s="116" t="n">
        <f aca="false">IF(OR(G39="DQ",G39="DNF",G39="DNS"),"-",IF(B39&lt;&gt;"",IF(E39="F",H38,H38+1),""))</f>
        <v>34</v>
      </c>
    </row>
    <row r="40" customFormat="false" ht="18" hidden="false" customHeight="true" outlineLevel="0" collapsed="false">
      <c r="A40" s="110" t="n">
        <v>35</v>
      </c>
      <c r="B40" s="111" t="n">
        <v>116</v>
      </c>
      <c r="C40" s="112" t="s">
        <v>137</v>
      </c>
      <c r="D40" s="112" t="s">
        <v>60</v>
      </c>
      <c r="E40" s="113" t="s">
        <v>91</v>
      </c>
      <c r="F40" s="114" t="n">
        <v>30018</v>
      </c>
      <c r="G40" s="115" t="n">
        <v>0.0285416666666667</v>
      </c>
      <c r="H40" s="116" t="n">
        <f aca="false">IF(OR(G40="DQ",G40="DNF",G40="DNS"),"-",IF(B40&lt;&gt;"",IF(E40="F",H39,H39+1),""))</f>
        <v>35</v>
      </c>
    </row>
    <row r="41" customFormat="false" ht="18" hidden="false" customHeight="true" outlineLevel="0" collapsed="false">
      <c r="A41" s="110" t="n">
        <v>36</v>
      </c>
      <c r="B41" s="111" t="n">
        <v>245</v>
      </c>
      <c r="C41" s="112" t="s">
        <v>120</v>
      </c>
      <c r="D41" s="112" t="s">
        <v>60</v>
      </c>
      <c r="E41" s="113" t="s">
        <v>91</v>
      </c>
      <c r="F41" s="114" t="n">
        <v>27451</v>
      </c>
      <c r="G41" s="115" t="n">
        <v>0.028587962962963</v>
      </c>
      <c r="H41" s="116" t="n">
        <f aca="false">IF(OR(G41="DQ",G41="DNF",G41="DNS"),"-",IF(B41&lt;&gt;"",IF(E41="F",H40,H40+1),""))</f>
        <v>36</v>
      </c>
    </row>
    <row r="42" customFormat="false" ht="18" hidden="false" customHeight="true" outlineLevel="0" collapsed="false">
      <c r="A42" s="110" t="n">
        <v>37</v>
      </c>
      <c r="B42" s="111" t="n">
        <v>187</v>
      </c>
      <c r="C42" s="112" t="s">
        <v>115</v>
      </c>
      <c r="D42" s="112" t="s">
        <v>39</v>
      </c>
      <c r="E42" s="113" t="s">
        <v>89</v>
      </c>
      <c r="F42" s="114" t="n">
        <v>24139</v>
      </c>
      <c r="G42" s="115" t="n">
        <v>0.0286111111111111</v>
      </c>
      <c r="H42" s="116" t="n">
        <f aca="false">IF(OR(G42="DQ",G42="DNF",G42="DNS"),"-",IF(B42&lt;&gt;"",IF(E42="F",H41,H41+1),""))</f>
        <v>37</v>
      </c>
    </row>
    <row r="43" customFormat="false" ht="18" hidden="false" customHeight="true" outlineLevel="0" collapsed="false">
      <c r="A43" s="110" t="n">
        <v>38</v>
      </c>
      <c r="B43" s="111" t="n">
        <v>220</v>
      </c>
      <c r="C43" s="112" t="s">
        <v>281</v>
      </c>
      <c r="D43" s="112" t="s">
        <v>278</v>
      </c>
      <c r="E43" s="113" t="s">
        <v>89</v>
      </c>
      <c r="F43" s="114" t="n">
        <v>25297</v>
      </c>
      <c r="G43" s="115" t="n">
        <v>0.0286342592592593</v>
      </c>
      <c r="H43" s="116" t="n">
        <f aca="false">IF(OR(G43="DQ",G43="DNF",G43="DNS"),"-",IF(B43&lt;&gt;"",IF(E43="F",H42,H42+1),""))</f>
        <v>38</v>
      </c>
    </row>
    <row r="44" customFormat="false" ht="18" hidden="false" customHeight="true" outlineLevel="0" collapsed="false">
      <c r="A44" s="110" t="n">
        <v>39</v>
      </c>
      <c r="B44" s="111" t="n">
        <v>221</v>
      </c>
      <c r="C44" s="112" t="s">
        <v>282</v>
      </c>
      <c r="D44" s="112" t="s">
        <v>100</v>
      </c>
      <c r="E44" s="113" t="s">
        <v>91</v>
      </c>
      <c r="F44" s="114" t="n">
        <v>28326</v>
      </c>
      <c r="G44" s="115" t="n">
        <v>0.0288425925925926</v>
      </c>
      <c r="H44" s="116" t="n">
        <f aca="false">IF(OR(G44="DQ",G44="DNF",G44="DNS"),"-",IF(B44&lt;&gt;"",IF(E44="F",H43,H43+1),""))</f>
        <v>39</v>
      </c>
    </row>
    <row r="45" customFormat="false" ht="18" hidden="false" customHeight="true" outlineLevel="0" collapsed="false">
      <c r="A45" s="110" t="n">
        <v>40</v>
      </c>
      <c r="B45" s="111" t="n">
        <v>228</v>
      </c>
      <c r="C45" s="112" t="s">
        <v>289</v>
      </c>
      <c r="D45" s="112" t="s">
        <v>139</v>
      </c>
      <c r="E45" s="113" t="s">
        <v>89</v>
      </c>
      <c r="F45" s="114" t="n">
        <v>25023</v>
      </c>
      <c r="G45" s="115" t="n">
        <v>0.0289351851851852</v>
      </c>
      <c r="H45" s="116" t="n">
        <f aca="false">IF(OR(G45="DQ",G45="DNF",G45="DNS"),"-",IF(B45&lt;&gt;"",IF(E45="F",H44,H44+1),""))</f>
        <v>40</v>
      </c>
    </row>
    <row r="46" customFormat="false" ht="18" hidden="false" customHeight="true" outlineLevel="0" collapsed="false">
      <c r="A46" s="110" t="n">
        <v>41</v>
      </c>
      <c r="B46" s="111" t="n">
        <v>144</v>
      </c>
      <c r="C46" s="112" t="s">
        <v>129</v>
      </c>
      <c r="D46" s="112" t="s">
        <v>130</v>
      </c>
      <c r="E46" s="113" t="s">
        <v>91</v>
      </c>
      <c r="F46" s="114" t="n">
        <v>27385</v>
      </c>
      <c r="G46" s="115" t="n">
        <v>0.0292013888888889</v>
      </c>
      <c r="H46" s="116" t="n">
        <f aca="false">IF(OR(G46="DQ",G46="DNF",G46="DNS"),"-",IF(B46&lt;&gt;"",IF(E46="F",H45,H45+1),""))</f>
        <v>41</v>
      </c>
    </row>
    <row r="47" customFormat="false" ht="18" hidden="false" customHeight="true" outlineLevel="0" collapsed="false">
      <c r="A47" s="110" t="n">
        <v>42</v>
      </c>
      <c r="B47" s="111" t="n">
        <v>237</v>
      </c>
      <c r="C47" s="112" t="s">
        <v>227</v>
      </c>
      <c r="D47" s="112" t="s">
        <v>39</v>
      </c>
      <c r="E47" s="113" t="s">
        <v>93</v>
      </c>
      <c r="F47" s="114" t="n">
        <v>21734</v>
      </c>
      <c r="G47" s="115" t="n">
        <v>0.0292708333333333</v>
      </c>
      <c r="H47" s="116" t="n">
        <f aca="false">IF(OR(G47="DQ",G47="DNF",G47="DNS"),"-",IF(B47&lt;&gt;"",IF(E47="F",H46,H46+1),""))</f>
        <v>42</v>
      </c>
    </row>
    <row r="48" customFormat="false" ht="18" hidden="false" customHeight="true" outlineLevel="0" collapsed="false">
      <c r="A48" s="110" t="n">
        <v>43</v>
      </c>
      <c r="B48" s="111" t="n">
        <v>218</v>
      </c>
      <c r="C48" s="112" t="s">
        <v>279</v>
      </c>
      <c r="D48" s="112" t="s">
        <v>278</v>
      </c>
      <c r="E48" s="113" t="s">
        <v>91</v>
      </c>
      <c r="F48" s="114" t="n">
        <v>30700</v>
      </c>
      <c r="G48" s="115" t="n">
        <v>0.0296875</v>
      </c>
      <c r="H48" s="116" t="n">
        <f aca="false">IF(OR(G48="DQ",G48="DNF",G48="DNS"),"-",IF(B48&lt;&gt;"",IF(E48="F",H47,H47+1),""))</f>
        <v>43</v>
      </c>
    </row>
    <row r="49" customFormat="false" ht="18" hidden="false" customHeight="true" outlineLevel="0" collapsed="false">
      <c r="A49" s="110" t="n">
        <v>44</v>
      </c>
      <c r="B49" s="111" t="n">
        <v>111</v>
      </c>
      <c r="C49" s="112" t="s">
        <v>117</v>
      </c>
      <c r="D49" s="112" t="s">
        <v>60</v>
      </c>
      <c r="E49" s="113" t="s">
        <v>89</v>
      </c>
      <c r="F49" s="114" t="n">
        <v>24069</v>
      </c>
      <c r="G49" s="115" t="n">
        <v>0.0298842592592593</v>
      </c>
      <c r="H49" s="116" t="n">
        <f aca="false">IF(OR(G49="DQ",G49="DNF",G49="DNS"),"-",IF(B49&lt;&gt;"",IF(E49="F",H48,H48+1),""))</f>
        <v>44</v>
      </c>
    </row>
    <row r="50" customFormat="false" ht="18" hidden="false" customHeight="true" outlineLevel="0" collapsed="false">
      <c r="A50" s="110" t="n">
        <v>45</v>
      </c>
      <c r="B50" s="111" t="n">
        <v>137</v>
      </c>
      <c r="C50" s="112" t="s">
        <v>187</v>
      </c>
      <c r="D50" s="112" t="s">
        <v>60</v>
      </c>
      <c r="E50" s="113" t="s">
        <v>91</v>
      </c>
      <c r="F50" s="114" t="n">
        <v>29296</v>
      </c>
      <c r="G50" s="115" t="n">
        <v>0.0302893518518519</v>
      </c>
      <c r="H50" s="116" t="n">
        <f aca="false">IF(OR(G50="DQ",G50="DNF",G50="DNS"),"-",IF(B50&lt;&gt;"",IF(E50="F",H49,H49+1),""))</f>
        <v>45</v>
      </c>
    </row>
    <row r="51" customFormat="false" ht="18" hidden="false" customHeight="true" outlineLevel="0" collapsed="false">
      <c r="A51" s="110" t="n">
        <v>46</v>
      </c>
      <c r="B51" s="111" t="n">
        <v>223</v>
      </c>
      <c r="C51" s="112" t="s">
        <v>284</v>
      </c>
      <c r="D51" s="112" t="s">
        <v>100</v>
      </c>
      <c r="E51" s="113" t="s">
        <v>89</v>
      </c>
      <c r="F51" s="114" t="n">
        <v>25108</v>
      </c>
      <c r="G51" s="115" t="n">
        <v>0.0303703703703704</v>
      </c>
      <c r="H51" s="116" t="n">
        <f aca="false">IF(OR(G51="DQ",G51="DNF",G51="DNS"),"-",IF(B51&lt;&gt;"",IF(E51="F",H50,H50+1),""))</f>
        <v>46</v>
      </c>
    </row>
    <row r="52" customFormat="false" ht="18" hidden="false" customHeight="true" outlineLevel="0" collapsed="false">
      <c r="A52" s="110" t="n">
        <v>47</v>
      </c>
      <c r="B52" s="111" t="n">
        <v>206</v>
      </c>
      <c r="C52" s="112" t="s">
        <v>267</v>
      </c>
      <c r="D52" s="112" t="s">
        <v>64</v>
      </c>
      <c r="E52" s="113" t="s">
        <v>108</v>
      </c>
      <c r="F52" s="114" t="n">
        <v>25778</v>
      </c>
      <c r="G52" s="115" t="n">
        <v>0.0304282407407407</v>
      </c>
      <c r="H52" s="116" t="n">
        <f aca="false">IF(OR(G52="DQ",G52="DNF",G52="DNS"),"-",IF(B52&lt;&gt;"",IF(E52="F",H51,H51+1),""))</f>
        <v>47</v>
      </c>
    </row>
    <row r="53" customFormat="false" ht="18" hidden="false" customHeight="true" outlineLevel="0" collapsed="false">
      <c r="A53" s="110" t="n">
        <v>48</v>
      </c>
      <c r="B53" s="111" t="n">
        <v>217</v>
      </c>
      <c r="C53" s="112" t="s">
        <v>277</v>
      </c>
      <c r="D53" s="112" t="s">
        <v>278</v>
      </c>
      <c r="E53" s="113" t="s">
        <v>89</v>
      </c>
      <c r="F53" s="114" t="n">
        <v>25451</v>
      </c>
      <c r="G53" s="115" t="n">
        <v>0.0305324074074074</v>
      </c>
      <c r="H53" s="116" t="n">
        <f aca="false">IF(OR(G53="DQ",G53="DNF",G53="DNS"),"-",IF(B53&lt;&gt;"",IF(E53="F",H52,H52+1),""))</f>
        <v>48</v>
      </c>
    </row>
    <row r="54" customFormat="false" ht="18" hidden="false" customHeight="true" outlineLevel="0" collapsed="false">
      <c r="A54" s="110" t="n">
        <v>49</v>
      </c>
      <c r="B54" s="111" t="n">
        <v>230</v>
      </c>
      <c r="C54" s="112" t="s">
        <v>291</v>
      </c>
      <c r="D54" s="112" t="s">
        <v>212</v>
      </c>
      <c r="E54" s="113" t="s">
        <v>91</v>
      </c>
      <c r="F54" s="114" t="n">
        <v>29635</v>
      </c>
      <c r="G54" s="115" t="n">
        <v>0.0306828703703704</v>
      </c>
      <c r="H54" s="116" t="n">
        <f aca="false">IF(OR(G54="DQ",G54="DNF",G54="DNS"),"-",IF(B54&lt;&gt;"",IF(E54="F",H53,H53+1),""))</f>
        <v>49</v>
      </c>
    </row>
    <row r="55" customFormat="false" ht="18" hidden="false" customHeight="true" outlineLevel="0" collapsed="false">
      <c r="A55" s="110" t="n">
        <v>50</v>
      </c>
      <c r="B55" s="111" t="n">
        <v>176</v>
      </c>
      <c r="C55" s="112" t="s">
        <v>258</v>
      </c>
      <c r="D55" s="112" t="s">
        <v>60</v>
      </c>
      <c r="E55" s="113" t="s">
        <v>91</v>
      </c>
      <c r="F55" s="114" t="n">
        <v>29302</v>
      </c>
      <c r="G55" s="115" t="n">
        <v>0.0306828703703704</v>
      </c>
      <c r="H55" s="116" t="n">
        <f aca="false">IF(OR(G55="DQ",G55="DNF",G55="DNS"),"-",IF(B55&lt;&gt;"",IF(E55="F",H54,H54+1),""))</f>
        <v>50</v>
      </c>
    </row>
    <row r="56" customFormat="false" ht="18" hidden="false" customHeight="true" outlineLevel="0" collapsed="false">
      <c r="A56" s="110" t="n">
        <v>51</v>
      </c>
      <c r="B56" s="111" t="n">
        <v>269</v>
      </c>
      <c r="C56" s="112" t="s">
        <v>231</v>
      </c>
      <c r="D56" s="112" t="s">
        <v>24</v>
      </c>
      <c r="E56" s="113" t="s">
        <v>89</v>
      </c>
      <c r="F56" s="114" t="n">
        <v>24141</v>
      </c>
      <c r="G56" s="115" t="n">
        <v>0.0313425925925926</v>
      </c>
      <c r="H56" s="116" t="n">
        <f aca="false">IF(OR(G56="DQ",G56="DNF",G56="DNS"),"-",IF(B56&lt;&gt;"",IF(E56="F",H55,H55+1),""))</f>
        <v>51</v>
      </c>
    </row>
    <row r="57" customFormat="false" ht="18" hidden="false" customHeight="true" outlineLevel="0" collapsed="false">
      <c r="A57" s="110" t="n">
        <v>52</v>
      </c>
      <c r="B57" s="111" t="n">
        <v>219</v>
      </c>
      <c r="C57" s="112" t="s">
        <v>280</v>
      </c>
      <c r="D57" s="112" t="s">
        <v>278</v>
      </c>
      <c r="E57" s="113" t="s">
        <v>91</v>
      </c>
      <c r="F57" s="114" t="n">
        <v>27820</v>
      </c>
      <c r="G57" s="115" t="n">
        <v>0.0313773148148148</v>
      </c>
      <c r="H57" s="116" t="n">
        <f aca="false">IF(OR(G57="DQ",G57="DNF",G57="DNS"),"-",IF(B57&lt;&gt;"",IF(E57="F",H56,H56+1),""))</f>
        <v>52</v>
      </c>
    </row>
    <row r="58" customFormat="false" ht="18" hidden="false" customHeight="true" outlineLevel="0" collapsed="false">
      <c r="A58" s="110" t="n">
        <v>53</v>
      </c>
      <c r="B58" s="111" t="n">
        <v>170</v>
      </c>
      <c r="C58" s="112" t="s">
        <v>250</v>
      </c>
      <c r="D58" s="112" t="s">
        <v>251</v>
      </c>
      <c r="E58" s="113" t="s">
        <v>91</v>
      </c>
      <c r="F58" s="114" t="n">
        <v>30531</v>
      </c>
      <c r="G58" s="115" t="n">
        <v>0.0315393518518519</v>
      </c>
      <c r="H58" s="116" t="n">
        <f aca="false">IF(OR(G58="DQ",G58="DNF",G58="DNS"),"-",IF(B58&lt;&gt;"",IF(E58="F",H57,H57+1),""))</f>
        <v>53</v>
      </c>
    </row>
    <row r="59" customFormat="false" ht="18" hidden="false" customHeight="true" outlineLevel="0" collapsed="false">
      <c r="A59" s="110" t="n">
        <v>54</v>
      </c>
      <c r="B59" s="111" t="n">
        <v>168</v>
      </c>
      <c r="C59" s="112" t="s">
        <v>307</v>
      </c>
      <c r="D59" s="112" t="s">
        <v>305</v>
      </c>
      <c r="E59" s="113" t="s">
        <v>95</v>
      </c>
      <c r="F59" s="114" t="n">
        <v>23012</v>
      </c>
      <c r="G59" s="115" t="n">
        <v>0.0318055555555556</v>
      </c>
      <c r="H59" s="116" t="n">
        <f aca="false">IF(OR(G59="DQ",G59="DNF",G59="DNS"),"-",IF(B59&lt;&gt;"",IF(E59="F",H58,H58+1),""))</f>
        <v>54</v>
      </c>
    </row>
    <row r="60" customFormat="false" ht="18" hidden="false" customHeight="true" outlineLevel="0" collapsed="false">
      <c r="A60" s="110" t="n">
        <v>55</v>
      </c>
      <c r="B60" s="111" t="n">
        <v>222</v>
      </c>
      <c r="C60" s="112" t="s">
        <v>283</v>
      </c>
      <c r="D60" s="112" t="s">
        <v>100</v>
      </c>
      <c r="E60" s="113" t="s">
        <v>108</v>
      </c>
      <c r="F60" s="114" t="n">
        <v>25619</v>
      </c>
      <c r="G60" s="115" t="n">
        <v>0.0318055555555556</v>
      </c>
      <c r="H60" s="116" t="n">
        <f aca="false">IF(OR(G60="DQ",G60="DNF",G60="DNS"),"-",IF(B60&lt;&gt;"",IF(E60="F",H59,H59+1),""))</f>
        <v>55</v>
      </c>
    </row>
    <row r="61" customFormat="false" ht="18" hidden="false" customHeight="true" outlineLevel="0" collapsed="false">
      <c r="A61" s="110" t="n">
        <v>56</v>
      </c>
      <c r="B61" s="111" t="n">
        <v>205</v>
      </c>
      <c r="C61" s="112" t="s">
        <v>151</v>
      </c>
      <c r="D61" s="112" t="s">
        <v>64</v>
      </c>
      <c r="E61" s="113" t="s">
        <v>93</v>
      </c>
      <c r="F61" s="114" t="n">
        <v>20090</v>
      </c>
      <c r="G61" s="115" t="n">
        <v>0.0319675925925926</v>
      </c>
      <c r="H61" s="116" t="n">
        <f aca="false">IF(OR(G61="DQ",G61="DNF",G61="DNS"),"-",IF(B61&lt;&gt;"",IF(E61="F",H60,H60+1),""))</f>
        <v>56</v>
      </c>
    </row>
    <row r="62" customFormat="false" ht="18" hidden="false" customHeight="true" outlineLevel="0" collapsed="false">
      <c r="A62" s="110" t="n">
        <v>57</v>
      </c>
      <c r="B62" s="111" t="n">
        <v>142</v>
      </c>
      <c r="C62" s="112" t="s">
        <v>198</v>
      </c>
      <c r="D62" s="112" t="s">
        <v>199</v>
      </c>
      <c r="E62" s="113" t="s">
        <v>95</v>
      </c>
      <c r="F62" s="114" t="n">
        <v>22055</v>
      </c>
      <c r="G62" s="115" t="s">
        <v>311</v>
      </c>
      <c r="H62" s="116" t="n">
        <f aca="false">IF(OR(G62="DQ",G62="DNF",G62="DNS"),"-",IF(B62&lt;&gt;"",IF(E62="F",H61,H61+1),""))</f>
        <v>57</v>
      </c>
    </row>
    <row r="63" customFormat="false" ht="18" hidden="false" customHeight="true" outlineLevel="0" collapsed="false">
      <c r="A63" s="110" t="n">
        <v>58</v>
      </c>
      <c r="B63" s="111" t="n">
        <v>236</v>
      </c>
      <c r="C63" s="112" t="s">
        <v>298</v>
      </c>
      <c r="D63" s="112" t="s">
        <v>104</v>
      </c>
      <c r="E63" s="113" t="s">
        <v>108</v>
      </c>
      <c r="F63" s="114" t="s">
        <v>299</v>
      </c>
      <c r="G63" s="115" t="s">
        <v>312</v>
      </c>
      <c r="H63" s="116" t="n">
        <f aca="false">IF(OR(G63="DQ",G63="DNF",G63="DNS"),"-",IF(B63&lt;&gt;"",IF(E63="F",H62,H62+1),""))</f>
        <v>58</v>
      </c>
    </row>
    <row r="64" customFormat="false" ht="18" hidden="false" customHeight="true" outlineLevel="0" collapsed="false">
      <c r="A64" s="110" t="n">
        <v>59</v>
      </c>
      <c r="B64" s="111" t="n">
        <v>207</v>
      </c>
      <c r="C64" s="112" t="s">
        <v>268</v>
      </c>
      <c r="D64" s="112" t="s">
        <v>60</v>
      </c>
      <c r="E64" s="113" t="s">
        <v>89</v>
      </c>
      <c r="F64" s="114" t="s">
        <v>269</v>
      </c>
      <c r="G64" s="115" t="n">
        <v>0.0321180555555556</v>
      </c>
      <c r="H64" s="116" t="n">
        <f aca="false">IF(OR(G64="DQ",G64="DNF",G64="DNS"),"-",IF(B64&lt;&gt;"",IF(E64="F",H63,H63+1),""))</f>
        <v>59</v>
      </c>
    </row>
    <row r="65" customFormat="false" ht="18" hidden="false" customHeight="true" outlineLevel="0" collapsed="false">
      <c r="A65" s="110" t="n">
        <v>60</v>
      </c>
      <c r="B65" s="111" t="n">
        <v>128</v>
      </c>
      <c r="C65" s="112" t="s">
        <v>176</v>
      </c>
      <c r="D65" s="112" t="s">
        <v>53</v>
      </c>
      <c r="E65" s="113" t="s">
        <v>108</v>
      </c>
      <c r="F65" s="114" t="n">
        <v>25805</v>
      </c>
      <c r="G65" s="115" t="n">
        <v>0.0321412037037037</v>
      </c>
      <c r="H65" s="116" t="n">
        <f aca="false">IF(OR(G65="DQ",G65="DNF",G65="DNS"),"-",IF(B65&lt;&gt;"",IF(E65="F",H64,H64+1),""))</f>
        <v>60</v>
      </c>
    </row>
    <row r="66" customFormat="false" ht="18" hidden="false" customHeight="true" outlineLevel="0" collapsed="false">
      <c r="A66" s="110" t="n">
        <v>61</v>
      </c>
      <c r="B66" s="111" t="n">
        <v>135</v>
      </c>
      <c r="C66" s="112" t="s">
        <v>168</v>
      </c>
      <c r="D66" s="112" t="s">
        <v>169</v>
      </c>
      <c r="E66" s="113" t="s">
        <v>95</v>
      </c>
      <c r="F66" s="114" t="n">
        <v>23747</v>
      </c>
      <c r="G66" s="115" t="n">
        <v>0.0325925925925926</v>
      </c>
      <c r="H66" s="116" t="n">
        <f aca="false">IF(OR(G66="DQ",G66="DNF",G66="DNS"),"-",IF(B66&lt;&gt;"",IF(E66="F",H65,H65+1),""))</f>
        <v>61</v>
      </c>
    </row>
    <row r="67" customFormat="false" ht="18" hidden="false" customHeight="true" outlineLevel="0" collapsed="false">
      <c r="A67" s="110" t="n">
        <v>62</v>
      </c>
      <c r="B67" s="111" t="n">
        <v>136</v>
      </c>
      <c r="C67" s="112" t="s">
        <v>306</v>
      </c>
      <c r="D67" s="112" t="s">
        <v>305</v>
      </c>
      <c r="E67" s="113" t="s">
        <v>102</v>
      </c>
      <c r="F67" s="114" t="n">
        <v>19171</v>
      </c>
      <c r="G67" s="115" t="n">
        <v>0.032662037037037</v>
      </c>
      <c r="H67" s="116" t="n">
        <f aca="false">IF(OR(G67="DQ",G67="DNF",G67="DNS"),"-",IF(B67&lt;&gt;"",IF(E67="F",H66,H66+1),""))</f>
        <v>62</v>
      </c>
    </row>
    <row r="68" customFormat="false" ht="18" hidden="false" customHeight="true" outlineLevel="0" collapsed="false">
      <c r="A68" s="110" t="n">
        <v>63</v>
      </c>
      <c r="B68" s="111" t="n">
        <v>103</v>
      </c>
      <c r="C68" s="112" t="s">
        <v>98</v>
      </c>
      <c r="D68" s="112" t="s">
        <v>60</v>
      </c>
      <c r="E68" s="113" t="s">
        <v>91</v>
      </c>
      <c r="F68" s="114" t="n">
        <v>27695</v>
      </c>
      <c r="G68" s="115" t="n">
        <v>0.0326736111111111</v>
      </c>
      <c r="H68" s="116" t="n">
        <f aca="false">IF(OR(G68="DQ",G68="DNF",G68="DNS"),"-",IF(B68&lt;&gt;"",IF(E68="F",H67,H67+1),""))</f>
        <v>63</v>
      </c>
    </row>
    <row r="69" customFormat="false" ht="18" hidden="false" customHeight="true" outlineLevel="0" collapsed="false">
      <c r="A69" s="110" t="n">
        <v>64</v>
      </c>
      <c r="B69" s="111" t="n">
        <v>169</v>
      </c>
      <c r="C69" s="112" t="s">
        <v>245</v>
      </c>
      <c r="D69" s="112" t="s">
        <v>60</v>
      </c>
      <c r="E69" s="113" t="s">
        <v>108</v>
      </c>
      <c r="F69" s="114" t="n">
        <v>25708</v>
      </c>
      <c r="G69" s="115" t="n">
        <v>0.0327199074074074</v>
      </c>
      <c r="H69" s="116" t="n">
        <f aca="false">IF(OR(G69="DQ",G69="DNF",G69="DNS"),"-",IF(B69&lt;&gt;"",IF(E69="F",H68,H68+1),""))</f>
        <v>64</v>
      </c>
    </row>
    <row r="70" customFormat="false" ht="18" hidden="false" customHeight="true" outlineLevel="0" collapsed="false">
      <c r="A70" s="110" t="n">
        <v>65</v>
      </c>
      <c r="B70" s="111" t="n">
        <v>125</v>
      </c>
      <c r="C70" s="112" t="s">
        <v>304</v>
      </c>
      <c r="D70" s="112" t="s">
        <v>305</v>
      </c>
      <c r="E70" s="113" t="s">
        <v>144</v>
      </c>
      <c r="F70" s="114" t="n">
        <v>17168</v>
      </c>
      <c r="G70" s="115" t="n">
        <v>0.0328819444444444</v>
      </c>
      <c r="H70" s="116" t="n">
        <f aca="false">IF(OR(G70="DQ",G70="DNF",G70="DNS"),"-",IF(B70&lt;&gt;"",IF(E70="F",H69,H69+1),""))</f>
        <v>65</v>
      </c>
    </row>
    <row r="71" customFormat="false" ht="18" hidden="false" customHeight="true" outlineLevel="0" collapsed="false">
      <c r="A71" s="110" t="n">
        <v>66</v>
      </c>
      <c r="B71" s="111" t="n">
        <v>126</v>
      </c>
      <c r="C71" s="112" t="s">
        <v>173</v>
      </c>
      <c r="D71" s="112" t="s">
        <v>60</v>
      </c>
      <c r="E71" s="113" t="s">
        <v>108</v>
      </c>
      <c r="F71" s="114" t="n">
        <v>26299</v>
      </c>
      <c r="G71" s="115" t="n">
        <v>0.0330092592592593</v>
      </c>
      <c r="H71" s="116" t="n">
        <f aca="false">IF(OR(G71="DQ",G71="DNF",G71="DNS"),"-",IF(B71&lt;&gt;"",IF(E71="F",H70,H70+1),""))</f>
        <v>66</v>
      </c>
    </row>
    <row r="72" customFormat="false" ht="18" hidden="false" customHeight="true" outlineLevel="0" collapsed="false">
      <c r="A72" s="110" t="n">
        <v>67</v>
      </c>
      <c r="B72" s="111" t="n">
        <v>123</v>
      </c>
      <c r="C72" s="112" t="s">
        <v>164</v>
      </c>
      <c r="D72" s="112" t="s">
        <v>165</v>
      </c>
      <c r="E72" s="113" t="s">
        <v>91</v>
      </c>
      <c r="F72" s="114" t="n">
        <v>31690</v>
      </c>
      <c r="G72" s="115" t="n">
        <v>0.033912037037037</v>
      </c>
      <c r="H72" s="116" t="n">
        <f aca="false">IF(OR(G72="DQ",G72="DNF",G72="DNS"),"-",IF(B72&lt;&gt;"",IF(E72="F",H71,H71+1),""))</f>
        <v>67</v>
      </c>
    </row>
    <row r="73" customFormat="false" ht="18" hidden="false" customHeight="true" outlineLevel="0" collapsed="false">
      <c r="A73" s="110" t="n">
        <v>68</v>
      </c>
      <c r="B73" s="111" t="n">
        <v>141</v>
      </c>
      <c r="C73" s="112" t="s">
        <v>196</v>
      </c>
      <c r="D73" s="112" t="s">
        <v>53</v>
      </c>
      <c r="E73" s="113" t="s">
        <v>93</v>
      </c>
      <c r="F73" s="114" t="n">
        <v>21562</v>
      </c>
      <c r="G73" s="115" t="n">
        <v>0.0340393518518519</v>
      </c>
      <c r="H73" s="116" t="n">
        <f aca="false">IF(OR(G73="DQ",G73="DNF",G73="DNS"),"-",IF(B73&lt;&gt;"",IF(E73="F",H72,H72+1),""))</f>
        <v>68</v>
      </c>
    </row>
    <row r="74" customFormat="false" ht="18" hidden="false" customHeight="true" outlineLevel="0" collapsed="false">
      <c r="A74" s="110" t="n">
        <v>69</v>
      </c>
      <c r="B74" s="111" t="n">
        <v>191</v>
      </c>
      <c r="C74" s="112" t="s">
        <v>216</v>
      </c>
      <c r="D74" s="112" t="s">
        <v>53</v>
      </c>
      <c r="E74" s="113" t="s">
        <v>91</v>
      </c>
      <c r="F74" s="114" t="n">
        <v>27482</v>
      </c>
      <c r="G74" s="115" t="n">
        <v>0.0343171296296296</v>
      </c>
      <c r="H74" s="116" t="n">
        <f aca="false">IF(OR(G74="DQ",G74="DNF",G74="DNS"),"-",IF(B74&lt;&gt;"",IF(E74="F",H73,H73+1),""))</f>
        <v>69</v>
      </c>
    </row>
    <row r="75" customFormat="false" ht="18" hidden="false" customHeight="true" outlineLevel="0" collapsed="false">
      <c r="A75" s="110" t="n">
        <v>70</v>
      </c>
      <c r="B75" s="111" t="n">
        <v>121</v>
      </c>
      <c r="C75" s="112" t="s">
        <v>157</v>
      </c>
      <c r="D75" s="112" t="s">
        <v>158</v>
      </c>
      <c r="E75" s="113" t="s">
        <v>89</v>
      </c>
      <c r="F75" s="114" t="n">
        <v>24102</v>
      </c>
      <c r="G75" s="115" t="n">
        <v>0.035162037037037</v>
      </c>
      <c r="H75" s="116" t="n">
        <f aca="false">IF(OR(G75="DQ",G75="DNF",G75="DNS"),"-",IF(B75&lt;&gt;"",IF(E75="F",H74,H74+1),""))</f>
        <v>70</v>
      </c>
    </row>
    <row r="76" customFormat="false" ht="18" hidden="false" customHeight="true" outlineLevel="0" collapsed="false">
      <c r="A76" s="110" t="n">
        <v>71</v>
      </c>
      <c r="B76" s="111" t="n">
        <v>157</v>
      </c>
      <c r="C76" s="112" t="s">
        <v>219</v>
      </c>
      <c r="D76" s="112" t="s">
        <v>53</v>
      </c>
      <c r="E76" s="113" t="s">
        <v>95</v>
      </c>
      <c r="F76" s="114" t="n">
        <v>22395</v>
      </c>
      <c r="G76" s="115" t="n">
        <v>0.0352777777777778</v>
      </c>
      <c r="H76" s="116" t="n">
        <f aca="false">IF(OR(G76="DQ",G76="DNF",G76="DNS"),"-",IF(B76&lt;&gt;"",IF(E76="F",H75,H75+1),""))</f>
        <v>71</v>
      </c>
    </row>
    <row r="77" customFormat="false" ht="18" hidden="false" customHeight="true" outlineLevel="0" collapsed="false">
      <c r="A77" s="110" t="n">
        <v>72</v>
      </c>
      <c r="B77" s="111" t="n">
        <v>243</v>
      </c>
      <c r="C77" s="112" t="s">
        <v>143</v>
      </c>
      <c r="D77" s="112" t="s">
        <v>24</v>
      </c>
      <c r="E77" s="113" t="s">
        <v>144</v>
      </c>
      <c r="F77" s="114" t="n">
        <v>17090</v>
      </c>
      <c r="G77" s="115" t="n">
        <v>0.0353009259259259</v>
      </c>
      <c r="H77" s="116" t="n">
        <f aca="false">IF(OR(G77="DQ",G77="DNF",G77="DNS"),"-",IF(B77&lt;&gt;"",IF(E77="F",H76,H76+1),""))</f>
        <v>72</v>
      </c>
    </row>
    <row r="78" customFormat="false" ht="18" hidden="false" customHeight="true" outlineLevel="0" collapsed="false">
      <c r="A78" s="110" t="n">
        <v>73</v>
      </c>
      <c r="B78" s="111" t="n">
        <v>261</v>
      </c>
      <c r="C78" s="112" t="s">
        <v>265</v>
      </c>
      <c r="D78" s="112" t="s">
        <v>53</v>
      </c>
      <c r="E78" s="113" t="s">
        <v>91</v>
      </c>
      <c r="F78" s="114" t="n">
        <v>31445</v>
      </c>
      <c r="G78" s="115" t="n">
        <v>0.0357407407407407</v>
      </c>
      <c r="H78" s="116" t="n">
        <f aca="false">IF(OR(G78="DQ",G78="DNF",G78="DNS"),"-",IF(B78&lt;&gt;"",IF(E78="F",H77,H77+1),""))</f>
        <v>73</v>
      </c>
    </row>
    <row r="79" customFormat="false" ht="18" hidden="false" customHeight="true" outlineLevel="0" collapsed="false">
      <c r="A79" s="110" t="n">
        <v>74</v>
      </c>
      <c r="B79" s="111" t="n">
        <v>196</v>
      </c>
      <c r="C79" s="112" t="s">
        <v>194</v>
      </c>
      <c r="D79" s="112" t="s">
        <v>60</v>
      </c>
      <c r="E79" s="113" t="s">
        <v>108</v>
      </c>
      <c r="F79" s="114" t="n">
        <v>27148</v>
      </c>
      <c r="G79" s="115" t="n">
        <v>0.0357638888888889</v>
      </c>
      <c r="H79" s="116" t="n">
        <f aca="false">IF(OR(G79="DQ",G79="DNF",G79="DNS"),"-",IF(B79&lt;&gt;"",IF(E79="F",H78,H78+1),""))</f>
        <v>74</v>
      </c>
    </row>
    <row r="80" customFormat="false" ht="18" hidden="false" customHeight="true" outlineLevel="0" collapsed="false">
      <c r="A80" s="110" t="n">
        <v>75</v>
      </c>
      <c r="B80" s="111" t="n">
        <v>155</v>
      </c>
      <c r="C80" s="112" t="s">
        <v>215</v>
      </c>
      <c r="D80" s="112" t="s">
        <v>26</v>
      </c>
      <c r="E80" s="113" t="s">
        <v>91</v>
      </c>
      <c r="F80" s="114" t="n">
        <v>29657</v>
      </c>
      <c r="G80" s="115" t="n">
        <v>0.0358564814814815</v>
      </c>
      <c r="H80" s="116" t="n">
        <f aca="false">IF(OR(G80="DQ",G80="DNF",G80="DNS"),"-",IF(B80&lt;&gt;"",IF(E80="F",H79,H79+1),""))</f>
        <v>75</v>
      </c>
    </row>
    <row r="81" customFormat="false" ht="18" hidden="false" customHeight="true" outlineLevel="0" collapsed="false">
      <c r="A81" s="110" t="n">
        <v>76</v>
      </c>
      <c r="B81" s="111" t="n">
        <v>151</v>
      </c>
      <c r="C81" s="112" t="s">
        <v>308</v>
      </c>
      <c r="D81" s="112" t="s">
        <v>305</v>
      </c>
      <c r="E81" s="113" t="s">
        <v>102</v>
      </c>
      <c r="F81" s="114" t="n">
        <v>19273</v>
      </c>
      <c r="G81" s="115" t="n">
        <v>0.0359953703703704</v>
      </c>
      <c r="H81" s="116" t="n">
        <f aca="false">IF(OR(G81="DQ",G81="DNF",G81="DNS"),"-",IF(B81&lt;&gt;"",IF(E81="F",H80,H80+1),""))</f>
        <v>76</v>
      </c>
    </row>
    <row r="82" customFormat="false" ht="18" hidden="false" customHeight="true" outlineLevel="0" collapsed="false">
      <c r="A82" s="110" t="n">
        <v>77</v>
      </c>
      <c r="B82" s="111" t="n">
        <v>129</v>
      </c>
      <c r="C82" s="112" t="s">
        <v>177</v>
      </c>
      <c r="D82" s="112" t="s">
        <v>60</v>
      </c>
      <c r="E82" s="113" t="s">
        <v>108</v>
      </c>
      <c r="F82" s="114" t="n">
        <v>26682</v>
      </c>
      <c r="G82" s="115" t="n">
        <v>0.0360648148148148</v>
      </c>
      <c r="H82" s="116" t="n">
        <f aca="false">IF(OR(G82="DQ",G82="DNF",G82="DNS"),"-",IF(B82&lt;&gt;"",IF(E82="F",H81,H81+1),""))</f>
        <v>77</v>
      </c>
    </row>
    <row r="83" customFormat="false" ht="18" hidden="false" customHeight="true" outlineLevel="0" collapsed="false">
      <c r="A83" s="110" t="n">
        <v>78</v>
      </c>
      <c r="B83" s="111" t="n">
        <v>163</v>
      </c>
      <c r="C83" s="112" t="s">
        <v>236</v>
      </c>
      <c r="D83" s="112" t="s">
        <v>60</v>
      </c>
      <c r="E83" s="113" t="s">
        <v>91</v>
      </c>
      <c r="F83" s="114" t="n">
        <v>27923</v>
      </c>
      <c r="G83" s="115" t="n">
        <v>0.0363310185185185</v>
      </c>
      <c r="H83" s="116" t="n">
        <f aca="false">IF(OR(G83="DQ",G83="DNF",G83="DNS"),"-",IF(B83&lt;&gt;"",IF(E83="F",H82,H82+1),""))</f>
        <v>78</v>
      </c>
    </row>
    <row r="84" customFormat="false" ht="18" hidden="false" customHeight="true" outlineLevel="0" collapsed="false">
      <c r="A84" s="110" t="n">
        <v>79</v>
      </c>
      <c r="B84" s="111" t="n">
        <v>147</v>
      </c>
      <c r="C84" s="112" t="s">
        <v>204</v>
      </c>
      <c r="D84" s="112" t="s">
        <v>60</v>
      </c>
      <c r="E84" s="113" t="s">
        <v>108</v>
      </c>
      <c r="F84" s="114" t="n">
        <v>27174</v>
      </c>
      <c r="G84" s="115" t="n">
        <v>0.0368402777777778</v>
      </c>
      <c r="H84" s="116" t="n">
        <f aca="false">IF(OR(G84="DQ",G84="DNF",G84="DNS"),"-",IF(B84&lt;&gt;"",IF(E84="F",H83,H83+1),""))</f>
        <v>79</v>
      </c>
    </row>
    <row r="85" customFormat="false" ht="18" hidden="false" customHeight="true" outlineLevel="0" collapsed="false">
      <c r="A85" s="110" t="n">
        <v>80</v>
      </c>
      <c r="B85" s="111" t="n">
        <v>224</v>
      </c>
      <c r="C85" s="112" t="s">
        <v>285</v>
      </c>
      <c r="D85" s="112" t="s">
        <v>100</v>
      </c>
      <c r="E85" s="113" t="s">
        <v>93</v>
      </c>
      <c r="F85" s="114" t="n">
        <v>20592</v>
      </c>
      <c r="G85" s="115" t="s">
        <v>313</v>
      </c>
      <c r="H85" s="116" t="n">
        <f aca="false">IF(OR(G85="DQ",G85="DNF",G85="DNS"),"-",IF(B85&lt;&gt;"",IF(E85="F",H84,H84+1),""))</f>
        <v>80</v>
      </c>
    </row>
    <row r="86" customFormat="false" ht="18" hidden="false" customHeight="true" outlineLevel="0" collapsed="false">
      <c r="A86" s="110" t="n">
        <v>81</v>
      </c>
      <c r="B86" s="111" t="n">
        <v>199</v>
      </c>
      <c r="C86" s="112" t="s">
        <v>232</v>
      </c>
      <c r="D86" s="112" t="s">
        <v>53</v>
      </c>
      <c r="E86" s="113" t="s">
        <v>108</v>
      </c>
      <c r="F86" s="114" t="n">
        <v>25807</v>
      </c>
      <c r="G86" s="115" t="n">
        <v>0.0378356481481482</v>
      </c>
      <c r="H86" s="116" t="n">
        <f aca="false">IF(OR(G86="DQ",G86="DNF",G86="DNS"),"-",IF(B86&lt;&gt;"",IF(E86="F",H85,H85+1),""))</f>
        <v>81</v>
      </c>
    </row>
    <row r="87" customFormat="false" ht="18" hidden="false" customHeight="true" outlineLevel="0" collapsed="false">
      <c r="A87" s="110" t="n">
        <v>82</v>
      </c>
      <c r="B87" s="111" t="n">
        <v>148</v>
      </c>
      <c r="C87" s="112" t="s">
        <v>205</v>
      </c>
      <c r="D87" s="112" t="s">
        <v>60</v>
      </c>
      <c r="E87" s="113" t="s">
        <v>108</v>
      </c>
      <c r="F87" s="114" t="n">
        <v>27070</v>
      </c>
      <c r="G87" s="115" t="n">
        <v>0.0379166666666667</v>
      </c>
      <c r="H87" s="116" t="n">
        <f aca="false">IF(OR(G87="DQ",G87="DNF",G87="DNS"),"-",IF(B87&lt;&gt;"",IF(E87="F",H86,H86+1),""))</f>
        <v>82</v>
      </c>
    </row>
    <row r="88" customFormat="false" ht="18" hidden="false" customHeight="true" outlineLevel="0" collapsed="false">
      <c r="A88" s="110" t="n">
        <v>83</v>
      </c>
      <c r="B88" s="111" t="n">
        <v>182</v>
      </c>
      <c r="C88" s="112" t="s">
        <v>240</v>
      </c>
      <c r="D88" s="112" t="s">
        <v>53</v>
      </c>
      <c r="E88" s="113" t="s">
        <v>102</v>
      </c>
      <c r="F88" s="114" t="n">
        <v>19366</v>
      </c>
      <c r="G88" s="115" t="n">
        <v>0.0380555555555556</v>
      </c>
      <c r="H88" s="116" t="n">
        <f aca="false">IF(OR(G88="DQ",G88="DNF",G88="DNS"),"-",IF(B88&lt;&gt;"",IF(E88="F",H87,H87+1),""))</f>
        <v>83</v>
      </c>
    </row>
    <row r="89" customFormat="false" ht="18" hidden="false" customHeight="true" outlineLevel="0" collapsed="false">
      <c r="A89" s="110" t="n">
        <v>84</v>
      </c>
      <c r="B89" s="111" t="n">
        <v>209</v>
      </c>
      <c r="C89" s="112" t="s">
        <v>225</v>
      </c>
      <c r="D89" s="112" t="s">
        <v>53</v>
      </c>
      <c r="E89" s="113" t="s">
        <v>91</v>
      </c>
      <c r="F89" s="114" t="n">
        <v>27516</v>
      </c>
      <c r="G89" s="115" t="n">
        <v>0.0381018518518519</v>
      </c>
      <c r="H89" s="116" t="n">
        <f aca="false">IF(OR(G89="DQ",G89="DNF",G89="DNS"),"-",IF(B89&lt;&gt;"",IF(E89="F",H88,H88+1),""))</f>
        <v>84</v>
      </c>
    </row>
    <row r="90" customFormat="false" ht="18" hidden="false" customHeight="true" outlineLevel="0" collapsed="false">
      <c r="A90" s="110" t="n">
        <v>85</v>
      </c>
      <c r="B90" s="111" t="n">
        <v>249</v>
      </c>
      <c r="C90" s="112" t="s">
        <v>218</v>
      </c>
      <c r="D90" s="112" t="s">
        <v>53</v>
      </c>
      <c r="E90" s="113" t="s">
        <v>89</v>
      </c>
      <c r="F90" s="114" t="n">
        <v>23912</v>
      </c>
      <c r="G90" s="115" t="n">
        <v>0.038125</v>
      </c>
      <c r="H90" s="116" t="n">
        <f aca="false">IF(OR(G90="DQ",G90="DNF",G90="DNS"),"-",IF(B90&lt;&gt;"",IF(E90="F",H89,H89+1),""))</f>
        <v>85</v>
      </c>
    </row>
    <row r="91" customFormat="false" ht="18" hidden="false" customHeight="true" outlineLevel="0" collapsed="false">
      <c r="A91" s="110" t="n">
        <v>86</v>
      </c>
      <c r="B91" s="111" t="n">
        <v>273</v>
      </c>
      <c r="C91" s="112" t="s">
        <v>266</v>
      </c>
      <c r="D91" s="112" t="s">
        <v>53</v>
      </c>
      <c r="E91" s="113" t="s">
        <v>95</v>
      </c>
      <c r="F91" s="114" t="n">
        <v>23377</v>
      </c>
      <c r="G91" s="115" t="n">
        <v>0.0382986111111111</v>
      </c>
      <c r="H91" s="116" t="n">
        <f aca="false">IF(OR(G91="DQ",G91="DNF",G91="DNS"),"-",IF(B91&lt;&gt;"",IF(E91="F",H90,H90+1),""))</f>
        <v>86</v>
      </c>
    </row>
    <row r="92" customFormat="false" ht="18" hidden="false" customHeight="true" outlineLevel="0" collapsed="false">
      <c r="A92" s="110" t="n">
        <v>87</v>
      </c>
      <c r="B92" s="111" t="n">
        <v>197</v>
      </c>
      <c r="C92" s="112" t="s">
        <v>166</v>
      </c>
      <c r="D92" s="112" t="s">
        <v>53</v>
      </c>
      <c r="E92" s="113" t="s">
        <v>102</v>
      </c>
      <c r="F92" s="114" t="n">
        <v>18264</v>
      </c>
      <c r="G92" s="115" t="n">
        <v>0.0385185185185185</v>
      </c>
      <c r="H92" s="116" t="n">
        <f aca="false">IF(OR(G92="DQ",G92="DNF",G92="DNS"),"-",IF(B92&lt;&gt;"",IF(E92="F",H91,H91+1),""))</f>
        <v>87</v>
      </c>
    </row>
    <row r="93" customFormat="false" ht="18" hidden="false" customHeight="true" outlineLevel="0" collapsed="false">
      <c r="A93" s="110" t="n">
        <v>88</v>
      </c>
      <c r="B93" s="111" t="n">
        <v>190</v>
      </c>
      <c r="C93" s="112" t="s">
        <v>112</v>
      </c>
      <c r="D93" s="112" t="s">
        <v>53</v>
      </c>
      <c r="E93" s="113" t="s">
        <v>95</v>
      </c>
      <c r="F93" s="114" t="n">
        <v>22695</v>
      </c>
      <c r="G93" s="115" t="n">
        <v>0.0388078703703704</v>
      </c>
      <c r="H93" s="116" t="n">
        <f aca="false">IF(OR(G93="DQ",G93="DNF",G93="DNS"),"-",IF(B93&lt;&gt;"",IF(E93="F",H92,H92+1),""))</f>
        <v>88</v>
      </c>
    </row>
    <row r="94" customFormat="false" ht="18" hidden="false" customHeight="true" outlineLevel="0" collapsed="false">
      <c r="A94" s="110" t="n">
        <v>89</v>
      </c>
      <c r="B94" s="111" t="n">
        <v>250</v>
      </c>
      <c r="C94" s="112" t="s">
        <v>237</v>
      </c>
      <c r="D94" s="112" t="s">
        <v>53</v>
      </c>
      <c r="E94" s="113" t="s">
        <v>91</v>
      </c>
      <c r="F94" s="114" t="n">
        <v>34904</v>
      </c>
      <c r="G94" s="115" t="n">
        <v>0.0391087962962963</v>
      </c>
      <c r="H94" s="116" t="n">
        <f aca="false">IF(OR(G94="DQ",G94="DNF",G94="DNS"),"-",IF(B94&lt;&gt;"",IF(E94="F",H93,H93+1),""))</f>
        <v>89</v>
      </c>
    </row>
    <row r="95" customFormat="false" ht="18" hidden="false" customHeight="true" outlineLevel="0" collapsed="false">
      <c r="A95" s="110" t="n">
        <v>90</v>
      </c>
      <c r="B95" s="111" t="n">
        <v>264</v>
      </c>
      <c r="C95" s="112" t="s">
        <v>273</v>
      </c>
      <c r="D95" s="112" t="s">
        <v>53</v>
      </c>
      <c r="E95" s="113" t="s">
        <v>108</v>
      </c>
      <c r="F95" s="114" t="n">
        <v>26511</v>
      </c>
      <c r="G95" s="115" t="n">
        <v>0.0391319444444445</v>
      </c>
      <c r="H95" s="116" t="n">
        <f aca="false">IF(OR(G95="DQ",G95="DNF",G95="DNS"),"-",IF(B95&lt;&gt;"",IF(E95="F",H94,H94+1),""))</f>
        <v>90</v>
      </c>
    </row>
    <row r="96" customFormat="false" ht="18" hidden="false" customHeight="true" outlineLevel="0" collapsed="false">
      <c r="A96" s="110" t="n">
        <v>91</v>
      </c>
      <c r="B96" s="111" t="n">
        <v>204</v>
      </c>
      <c r="C96" s="112" t="s">
        <v>152</v>
      </c>
      <c r="D96" s="112" t="s">
        <v>53</v>
      </c>
      <c r="E96" s="113" t="s">
        <v>95</v>
      </c>
      <c r="F96" s="114" t="n">
        <v>23579</v>
      </c>
      <c r="G96" s="115" t="n">
        <v>0.039212962962963</v>
      </c>
      <c r="H96" s="116" t="n">
        <f aca="false">IF(OR(G96="DQ",G96="DNF",G96="DNS"),"-",IF(B96&lt;&gt;"",IF(E96="F",H95,H95+1),""))</f>
        <v>91</v>
      </c>
    </row>
    <row r="97" customFormat="false" ht="18" hidden="false" customHeight="true" outlineLevel="0" collapsed="false">
      <c r="A97" s="110" t="n">
        <v>92</v>
      </c>
      <c r="B97" s="111" t="n">
        <v>146</v>
      </c>
      <c r="C97" s="112" t="s">
        <v>203</v>
      </c>
      <c r="D97" s="112" t="s">
        <v>60</v>
      </c>
      <c r="E97" s="113" t="s">
        <v>89</v>
      </c>
      <c r="F97" s="114" t="n">
        <v>25370</v>
      </c>
      <c r="G97" s="115" t="n">
        <v>0.0392939814814815</v>
      </c>
      <c r="H97" s="116" t="n">
        <f aca="false">IF(OR(G97="DQ",G97="DNF",G97="DNS"),"-",IF(B97&lt;&gt;"",IF(E97="F",H96,H96+1),""))</f>
        <v>92</v>
      </c>
    </row>
    <row r="98" customFormat="false" ht="18" hidden="false" customHeight="true" outlineLevel="0" collapsed="false">
      <c r="A98" s="110" t="n">
        <v>93</v>
      </c>
      <c r="B98" s="111" t="n">
        <v>188</v>
      </c>
      <c r="C98" s="112" t="s">
        <v>145</v>
      </c>
      <c r="D98" s="112" t="s">
        <v>53</v>
      </c>
      <c r="E98" s="113" t="s">
        <v>102</v>
      </c>
      <c r="F98" s="114" t="n">
        <v>19475</v>
      </c>
      <c r="G98" s="115" t="n">
        <v>0.0393171296296296</v>
      </c>
      <c r="H98" s="116" t="n">
        <f aca="false">IF(OR(G98="DQ",G98="DNF",G98="DNS"),"-",IF(B98&lt;&gt;"",IF(E98="F",H97,H97+1),""))</f>
        <v>93</v>
      </c>
    </row>
    <row r="99" customFormat="false" ht="18" hidden="false" customHeight="true" outlineLevel="0" collapsed="false">
      <c r="A99" s="110" t="n">
        <v>94</v>
      </c>
      <c r="B99" s="111" t="n">
        <v>152</v>
      </c>
      <c r="C99" s="112" t="s">
        <v>211</v>
      </c>
      <c r="D99" s="112" t="s">
        <v>212</v>
      </c>
      <c r="E99" s="113" t="s">
        <v>102</v>
      </c>
      <c r="F99" s="114" t="n">
        <v>18849</v>
      </c>
      <c r="G99" s="115" t="s">
        <v>314</v>
      </c>
      <c r="H99" s="116" t="n">
        <f aca="false">IF(OR(G99="DQ",G99="DNF",G99="DNS"),"-",IF(B99&lt;&gt;"",IF(E99="F",H98,H98+1),""))</f>
        <v>94</v>
      </c>
    </row>
    <row r="100" customFormat="false" ht="18" hidden="false" customHeight="true" outlineLevel="0" collapsed="false">
      <c r="A100" s="110" t="n">
        <v>95</v>
      </c>
      <c r="B100" s="111" t="n">
        <v>198</v>
      </c>
      <c r="C100" s="112" t="s">
        <v>107</v>
      </c>
      <c r="D100" s="112" t="s">
        <v>53</v>
      </c>
      <c r="E100" s="113" t="s">
        <v>108</v>
      </c>
      <c r="F100" s="114" t="n">
        <v>27211</v>
      </c>
      <c r="G100" s="115" t="n">
        <v>0.0399421296296296</v>
      </c>
      <c r="H100" s="116" t="n">
        <f aca="false">IF(OR(G100="DQ",G100="DNF",G100="DNS"),"-",IF(B100&lt;&gt;"",IF(E100="F",H99,H99+1),""))</f>
        <v>95</v>
      </c>
    </row>
    <row r="101" customFormat="false" ht="18" hidden="false" customHeight="true" outlineLevel="0" collapsed="false">
      <c r="A101" s="110" t="n">
        <v>96</v>
      </c>
      <c r="B101" s="111" t="n">
        <v>200</v>
      </c>
      <c r="C101" s="112" t="s">
        <v>238</v>
      </c>
      <c r="D101" s="112" t="s">
        <v>53</v>
      </c>
      <c r="E101" s="113" t="s">
        <v>89</v>
      </c>
      <c r="F101" s="114" t="n">
        <v>24720</v>
      </c>
      <c r="G101" s="115" t="n">
        <v>0.0405324074074074</v>
      </c>
      <c r="H101" s="116" t="n">
        <f aca="false">IF(OR(G101="DQ",G101="DNF",G101="DNS"),"-",IF(B101&lt;&gt;"",IF(E101="F",H100,H100+1),""))</f>
        <v>96</v>
      </c>
    </row>
    <row r="102" customFormat="false" ht="18" hidden="false" customHeight="true" outlineLevel="0" collapsed="false">
      <c r="A102" s="110" t="n">
        <v>97</v>
      </c>
      <c r="B102" s="111" t="n">
        <v>275</v>
      </c>
      <c r="C102" s="112" t="s">
        <v>163</v>
      </c>
      <c r="D102" s="112" t="s">
        <v>53</v>
      </c>
      <c r="E102" s="113" t="s">
        <v>93</v>
      </c>
      <c r="F102" s="114" t="n">
        <v>21551</v>
      </c>
      <c r="G102" s="115" t="n">
        <v>0.0406365740740741</v>
      </c>
      <c r="H102" s="116" t="n">
        <f aca="false">IF(OR(G102="DQ",G102="DNF",G102="DNS"),"-",IF(B102&lt;&gt;"",IF(E102="F",H101,H101+1),""))</f>
        <v>97</v>
      </c>
    </row>
    <row r="103" customFormat="false" ht="18" hidden="false" customHeight="true" outlineLevel="0" collapsed="false">
      <c r="A103" s="110" t="n">
        <v>98</v>
      </c>
      <c r="B103" s="111" t="n">
        <v>140</v>
      </c>
      <c r="C103" s="112" t="s">
        <v>195</v>
      </c>
      <c r="D103" s="112" t="s">
        <v>53</v>
      </c>
      <c r="E103" s="113" t="s">
        <v>102</v>
      </c>
      <c r="F103" s="114" t="n">
        <v>19277</v>
      </c>
      <c r="G103" s="115" t="n">
        <v>0.040775462962963</v>
      </c>
      <c r="H103" s="116" t="n">
        <f aca="false">IF(OR(G103="DQ",G103="DNF",G103="DNS"),"-",IF(B103&lt;&gt;"",IF(E103="F",H102,H102+1),""))</f>
        <v>98</v>
      </c>
    </row>
    <row r="104" customFormat="false" ht="18" hidden="false" customHeight="true" outlineLevel="0" collapsed="false">
      <c r="A104" s="110" t="n">
        <v>99</v>
      </c>
      <c r="B104" s="111" t="n">
        <v>239</v>
      </c>
      <c r="C104" s="112" t="s">
        <v>162</v>
      </c>
      <c r="D104" s="112" t="s">
        <v>130</v>
      </c>
      <c r="E104" s="113" t="s">
        <v>89</v>
      </c>
      <c r="F104" s="114" t="n">
        <v>25034</v>
      </c>
      <c r="G104" s="115" t="n">
        <v>0.0412847222222222</v>
      </c>
      <c r="H104" s="116" t="n">
        <f aca="false">IF(OR(G104="DQ",G104="DNF",G104="DNS"),"-",IF(B104&lt;&gt;"",IF(E104="F",H103,H103+1),""))</f>
        <v>99</v>
      </c>
    </row>
    <row r="105" customFormat="false" ht="18" hidden="false" customHeight="true" outlineLevel="0" collapsed="false">
      <c r="A105" s="110" t="n">
        <v>100</v>
      </c>
      <c r="B105" s="111" t="n">
        <v>181</v>
      </c>
      <c r="C105" s="112" t="s">
        <v>171</v>
      </c>
      <c r="D105" s="112" t="s">
        <v>53</v>
      </c>
      <c r="E105" s="113" t="s">
        <v>102</v>
      </c>
      <c r="F105" s="114" t="n">
        <v>18743</v>
      </c>
      <c r="G105" s="115" t="n">
        <v>0.0413657407407407</v>
      </c>
      <c r="H105" s="116" t="n">
        <f aca="false">IF(OR(G105="DQ",G105="DNF",G105="DNS"),"-",IF(B105&lt;&gt;"",IF(E105="F",H104,H104+1),""))</f>
        <v>100</v>
      </c>
    </row>
    <row r="106" customFormat="false" ht="18" hidden="false" customHeight="true" outlineLevel="0" collapsed="false">
      <c r="A106" s="110" t="n">
        <v>101</v>
      </c>
      <c r="B106" s="111" t="n">
        <v>263</v>
      </c>
      <c r="C106" s="112" t="s">
        <v>94</v>
      </c>
      <c r="D106" s="112" t="s">
        <v>53</v>
      </c>
      <c r="E106" s="113" t="s">
        <v>95</v>
      </c>
      <c r="F106" s="114" t="n">
        <v>22549</v>
      </c>
      <c r="G106" s="115" t="n">
        <v>0.0413888888888889</v>
      </c>
      <c r="H106" s="116" t="n">
        <f aca="false">IF(OR(G106="DQ",G106="DNF",G106="DNS"),"-",IF(B106&lt;&gt;"",IF(E106="F",H105,H105+1),""))</f>
        <v>101</v>
      </c>
    </row>
    <row r="107" customFormat="false" ht="18" hidden="false" customHeight="true" outlineLevel="0" collapsed="false">
      <c r="A107" s="110" t="n">
        <v>102</v>
      </c>
      <c r="B107" s="111" t="n">
        <v>208</v>
      </c>
      <c r="C107" s="112" t="s">
        <v>270</v>
      </c>
      <c r="D107" s="112" t="s">
        <v>60</v>
      </c>
      <c r="E107" s="113" t="s">
        <v>93</v>
      </c>
      <c r="F107" s="114" t="s">
        <v>271</v>
      </c>
      <c r="G107" s="115" t="n">
        <v>0.0418402777777778</v>
      </c>
      <c r="H107" s="116" t="n">
        <f aca="false">IF(OR(G107="DQ",G107="DNF",G107="DNS"),"-",IF(B107&lt;&gt;"",IF(E107="F",H106,H106+1),""))</f>
        <v>102</v>
      </c>
    </row>
    <row r="108" customFormat="false" ht="18" hidden="false" customHeight="true" outlineLevel="0" collapsed="false">
      <c r="A108" s="110" t="n">
        <v>103</v>
      </c>
      <c r="B108" s="111" t="n">
        <v>167</v>
      </c>
      <c r="C108" s="112" t="s">
        <v>242</v>
      </c>
      <c r="D108" s="112" t="s">
        <v>53</v>
      </c>
      <c r="E108" s="113" t="s">
        <v>108</v>
      </c>
      <c r="F108" s="114" t="n">
        <v>26720</v>
      </c>
      <c r="G108" s="115" t="n">
        <v>0.0424652777777778</v>
      </c>
      <c r="H108" s="116" t="n">
        <f aca="false">IF(OR(G108="DQ",G108="DNF",G108="DNS"),"-",IF(B108&lt;&gt;"",IF(E108="F",H107,H107+1),""))</f>
        <v>103</v>
      </c>
    </row>
    <row r="109" customFormat="false" ht="18" hidden="false" customHeight="true" outlineLevel="0" collapsed="false">
      <c r="A109" s="110" t="n">
        <v>104</v>
      </c>
      <c r="B109" s="111" t="n">
        <v>268</v>
      </c>
      <c r="C109" s="112" t="s">
        <v>275</v>
      </c>
      <c r="D109" s="112" t="s">
        <v>53</v>
      </c>
      <c r="E109" s="113" t="s">
        <v>108</v>
      </c>
      <c r="F109" s="114" t="n">
        <v>26978</v>
      </c>
      <c r="G109" s="115" t="n">
        <v>0.0427314814814815</v>
      </c>
      <c r="H109" s="116" t="n">
        <f aca="false">IF(OR(G109="DQ",G109="DNF",G109="DNS"),"-",IF(B109&lt;&gt;"",IF(E109="F",H108,H108+1),""))</f>
        <v>104</v>
      </c>
    </row>
    <row r="110" customFormat="false" ht="18" hidden="false" customHeight="true" outlineLevel="0" collapsed="false">
      <c r="A110" s="110" t="n">
        <v>105</v>
      </c>
      <c r="B110" s="111" t="n">
        <v>156</v>
      </c>
      <c r="C110" s="112" t="s">
        <v>217</v>
      </c>
      <c r="D110" s="112" t="s">
        <v>53</v>
      </c>
      <c r="E110" s="113" t="s">
        <v>91</v>
      </c>
      <c r="F110" s="114" t="n">
        <v>28061</v>
      </c>
      <c r="G110" s="115" t="n">
        <v>0.0427777777777778</v>
      </c>
      <c r="H110" s="116" t="n">
        <f aca="false">IF(OR(G110="DQ",G110="DNF",G110="DNS"),"-",IF(B110&lt;&gt;"",IF(E110="F",H109,H109+1),""))</f>
        <v>105</v>
      </c>
    </row>
    <row r="111" customFormat="false" ht="18" hidden="false" customHeight="true" outlineLevel="0" collapsed="false">
      <c r="A111" s="110" t="n">
        <v>106</v>
      </c>
      <c r="B111" s="111" t="n">
        <v>21</v>
      </c>
      <c r="C111" s="112" t="s">
        <v>276</v>
      </c>
      <c r="D111" s="112" t="s">
        <v>53</v>
      </c>
      <c r="E111" s="113" t="s">
        <v>93</v>
      </c>
      <c r="F111" s="114" t="n">
        <v>20348</v>
      </c>
      <c r="G111" s="115" t="n">
        <v>0.0428703703703704</v>
      </c>
      <c r="H111" s="116" t="n">
        <f aca="false">IF(OR(G111="DQ",G111="DNF",G111="DNS"),"-",IF(B111&lt;&gt;"",IF(E111="F",H110,H110+1),""))</f>
        <v>106</v>
      </c>
    </row>
    <row r="112" customFormat="false" ht="18" hidden="false" customHeight="true" outlineLevel="0" collapsed="false">
      <c r="A112" s="110" t="n">
        <v>107</v>
      </c>
      <c r="B112" s="111" t="n">
        <v>119</v>
      </c>
      <c r="C112" s="112" t="s">
        <v>146</v>
      </c>
      <c r="D112" s="112" t="s">
        <v>60</v>
      </c>
      <c r="E112" s="113" t="s">
        <v>147</v>
      </c>
      <c r="F112" s="114" t="n">
        <v>15618</v>
      </c>
      <c r="G112" s="115" t="n">
        <v>0.0432523148148148</v>
      </c>
      <c r="H112" s="116" t="n">
        <f aca="false">IF(OR(G112="DQ",G112="DNF",G112="DNS"),"-",IF(B112&lt;&gt;"",IF(E112="F",H111,H111+1),""))</f>
        <v>107</v>
      </c>
    </row>
    <row r="113" customFormat="false" ht="18" hidden="false" customHeight="true" outlineLevel="0" collapsed="false">
      <c r="A113" s="110" t="n">
        <v>108</v>
      </c>
      <c r="B113" s="111" t="n">
        <v>262</v>
      </c>
      <c r="C113" s="112" t="s">
        <v>272</v>
      </c>
      <c r="D113" s="112" t="s">
        <v>53</v>
      </c>
      <c r="E113" s="113" t="s">
        <v>102</v>
      </c>
      <c r="F113" s="114" t="n">
        <v>19088</v>
      </c>
      <c r="G113" s="115" t="n">
        <v>0.0435648148148148</v>
      </c>
      <c r="H113" s="116" t="n">
        <f aca="false">IF(OR(G113="DQ",G113="DNF",G113="DNS"),"-",IF(B113&lt;&gt;"",IF(E113="F",H112,H112+1),""))</f>
        <v>108</v>
      </c>
    </row>
    <row r="114" customFormat="false" ht="18" hidden="false" customHeight="true" outlineLevel="0" collapsed="false">
      <c r="A114" s="110" t="n">
        <v>109</v>
      </c>
      <c r="B114" s="111" t="n">
        <v>252</v>
      </c>
      <c r="C114" s="112" t="s">
        <v>159</v>
      </c>
      <c r="D114" s="112" t="s">
        <v>53</v>
      </c>
      <c r="E114" s="113" t="s">
        <v>95</v>
      </c>
      <c r="F114" s="114" t="s">
        <v>160</v>
      </c>
      <c r="G114" s="115" t="n">
        <v>0.0436805555555556</v>
      </c>
      <c r="H114" s="116" t="n">
        <f aca="false">IF(OR(G114="DQ",G114="DNF",G114="DNS"),"-",IF(B114&lt;&gt;"",IF(E114="F",H113,H113+1),""))</f>
        <v>109</v>
      </c>
    </row>
    <row r="115" customFormat="false" ht="18" hidden="false" customHeight="true" outlineLevel="0" collapsed="false">
      <c r="A115" s="110" t="n">
        <v>110</v>
      </c>
      <c r="B115" s="111" t="n">
        <v>253</v>
      </c>
      <c r="C115" s="112" t="s">
        <v>243</v>
      </c>
      <c r="D115" s="112" t="s">
        <v>53</v>
      </c>
      <c r="E115" s="113" t="s">
        <v>95</v>
      </c>
      <c r="F115" s="114" t="s">
        <v>244</v>
      </c>
      <c r="G115" s="115" t="n">
        <v>0.0436805555555556</v>
      </c>
      <c r="H115" s="116" t="n">
        <f aca="false">IF(OR(G115="DQ",G115="DNF",G115="DNS"),"-",IF(B115&lt;&gt;"",IF(E115="F",H114,H114+1),""))</f>
        <v>110</v>
      </c>
    </row>
    <row r="116" customFormat="false" ht="18" hidden="false" customHeight="true" outlineLevel="0" collapsed="false">
      <c r="A116" s="110" t="n">
        <v>111</v>
      </c>
      <c r="B116" s="111" t="n">
        <v>178</v>
      </c>
      <c r="C116" s="112" t="s">
        <v>261</v>
      </c>
      <c r="D116" s="112" t="s">
        <v>262</v>
      </c>
      <c r="E116" s="113" t="s">
        <v>144</v>
      </c>
      <c r="F116" s="114" t="n">
        <v>17047</v>
      </c>
      <c r="G116" s="115" t="n">
        <v>0.0441435185185185</v>
      </c>
      <c r="H116" s="116" t="n">
        <f aca="false">IF(OR(G116="DQ",G116="DNF",G116="DNS"),"-",IF(B116&lt;&gt;"",IF(E116="F",H115,H115+1),""))</f>
        <v>111</v>
      </c>
    </row>
    <row r="117" customFormat="false" ht="18" hidden="false" customHeight="true" outlineLevel="0" collapsed="false">
      <c r="A117" s="110" t="n">
        <v>112</v>
      </c>
      <c r="B117" s="111" t="n">
        <v>210</v>
      </c>
      <c r="C117" s="112" t="s">
        <v>148</v>
      </c>
      <c r="D117" s="112" t="s">
        <v>60</v>
      </c>
      <c r="E117" s="113" t="s">
        <v>89</v>
      </c>
      <c r="F117" s="114" t="n">
        <v>25361</v>
      </c>
      <c r="G117" s="115" t="n">
        <v>0.044525462962963</v>
      </c>
      <c r="H117" s="116" t="n">
        <f aca="false">IF(OR(G117="DQ",G117="DNF",G117="DNS"),"-",IF(B117&lt;&gt;"",IF(E117="F",H116,H116+1),""))</f>
        <v>112</v>
      </c>
    </row>
    <row r="118" customFormat="false" ht="18" hidden="false" customHeight="true" outlineLevel="0" collapsed="false">
      <c r="A118" s="110" t="n">
        <v>113</v>
      </c>
      <c r="B118" s="111" t="n">
        <v>247</v>
      </c>
      <c r="C118" s="112" t="s">
        <v>121</v>
      </c>
      <c r="D118" s="112" t="s">
        <v>53</v>
      </c>
      <c r="E118" s="113" t="s">
        <v>87</v>
      </c>
      <c r="F118" s="114" t="n">
        <v>13961</v>
      </c>
      <c r="G118" s="115" t="n">
        <v>0.0446527777777778</v>
      </c>
      <c r="H118" s="116" t="n">
        <f aca="false">IF(OR(G118="DQ",G118="DNF",G118="DNS"),"-",IF(B118&lt;&gt;"",IF(E118="F",H117,H117+1),""))</f>
        <v>113</v>
      </c>
    </row>
    <row r="119" customFormat="false" ht="18" hidden="false" customHeight="true" outlineLevel="0" collapsed="false">
      <c r="A119" s="110" t="n">
        <v>114</v>
      </c>
      <c r="B119" s="111" t="n">
        <v>193</v>
      </c>
      <c r="C119" s="112" t="s">
        <v>226</v>
      </c>
      <c r="D119" s="112" t="s">
        <v>60</v>
      </c>
      <c r="E119" s="113" t="s">
        <v>89</v>
      </c>
      <c r="F119" s="114" t="n">
        <v>24086</v>
      </c>
      <c r="G119" s="115" t="n">
        <v>0.0450347222222222</v>
      </c>
      <c r="H119" s="116" t="n">
        <f aca="false">IF(OR(G119="DQ",G119="DNF",G119="DNS"),"-",IF(B119&lt;&gt;"",IF(E119="F",H118,H118+1),""))</f>
        <v>114</v>
      </c>
    </row>
    <row r="120" customFormat="false" ht="18" hidden="false" customHeight="true" outlineLevel="0" collapsed="false">
      <c r="A120" s="110" t="n">
        <v>115</v>
      </c>
      <c r="B120" s="111" t="n">
        <v>106</v>
      </c>
      <c r="C120" s="112" t="s">
        <v>106</v>
      </c>
      <c r="D120" s="112" t="s">
        <v>53</v>
      </c>
      <c r="E120" s="113" t="s">
        <v>91</v>
      </c>
      <c r="F120" s="114" t="n">
        <v>30571</v>
      </c>
      <c r="G120" s="115" t="n">
        <v>0.0450694444444445</v>
      </c>
      <c r="H120" s="116" t="n">
        <f aca="false">IF(OR(G120="DQ",G120="DNF",G120="DNS"),"-",IF(B120&lt;&gt;"",IF(E120="F",H119,H119+1),""))</f>
        <v>115</v>
      </c>
    </row>
    <row r="121" customFormat="false" ht="18" hidden="false" customHeight="true" outlineLevel="0" collapsed="false">
      <c r="A121" s="110" t="n">
        <v>116</v>
      </c>
      <c r="B121" s="111" t="n">
        <v>266</v>
      </c>
      <c r="C121" s="112" t="s">
        <v>274</v>
      </c>
      <c r="D121" s="112" t="s">
        <v>53</v>
      </c>
      <c r="E121" s="113" t="s">
        <v>144</v>
      </c>
      <c r="F121" s="114" t="n">
        <v>17228</v>
      </c>
      <c r="G121" s="115" t="n">
        <v>0.0454861111111111</v>
      </c>
      <c r="H121" s="116" t="n">
        <f aca="false">IF(OR(G121="DQ",G121="DNF",G121="DNS"),"-",IF(B121&lt;&gt;"",IF(E121="F",H120,H120+1),""))</f>
        <v>116</v>
      </c>
    </row>
    <row r="122" customFormat="false" ht="18" hidden="false" customHeight="true" outlineLevel="0" collapsed="false">
      <c r="A122" s="110" t="n">
        <v>117</v>
      </c>
      <c r="B122" s="111" t="n">
        <v>177</v>
      </c>
      <c r="C122" s="112" t="s">
        <v>260</v>
      </c>
      <c r="D122" s="112" t="s">
        <v>53</v>
      </c>
      <c r="E122" s="113" t="s">
        <v>93</v>
      </c>
      <c r="F122" s="114" t="n">
        <v>21627</v>
      </c>
      <c r="G122" s="115" t="n">
        <v>0.0465046296296296</v>
      </c>
      <c r="H122" s="116" t="n">
        <f aca="false">IF(OR(G122="DQ",G122="DNF",G122="DNS"),"-",IF(B122&lt;&gt;"",IF(E122="F",H121,H121+1),""))</f>
        <v>117</v>
      </c>
    </row>
    <row r="123" customFormat="false" ht="18" hidden="false" customHeight="true" outlineLevel="0" collapsed="false">
      <c r="A123" s="110" t="n">
        <v>118</v>
      </c>
      <c r="B123" s="111" t="n">
        <v>189</v>
      </c>
      <c r="C123" s="112" t="s">
        <v>153</v>
      </c>
      <c r="D123" s="112" t="s">
        <v>53</v>
      </c>
      <c r="E123" s="113" t="s">
        <v>93</v>
      </c>
      <c r="F123" s="114" t="n">
        <v>21763</v>
      </c>
      <c r="G123" s="115" t="n">
        <v>0.0465277777777778</v>
      </c>
      <c r="H123" s="116" t="n">
        <f aca="false">IF(OR(G123="DQ",G123="DNF",G123="DNS"),"-",IF(B123&lt;&gt;"",IF(E123="F",H122,H122+1),""))</f>
        <v>118</v>
      </c>
    </row>
    <row r="124" customFormat="false" ht="18" hidden="false" customHeight="true" outlineLevel="0" collapsed="false">
      <c r="A124" s="110" t="n">
        <v>119</v>
      </c>
      <c r="B124" s="111" t="n">
        <v>260</v>
      </c>
      <c r="C124" s="112" t="s">
        <v>209</v>
      </c>
      <c r="D124" s="112" t="s">
        <v>53</v>
      </c>
      <c r="E124" s="113" t="s">
        <v>147</v>
      </c>
      <c r="F124" s="114" t="n">
        <v>15342</v>
      </c>
      <c r="G124" s="115" t="n">
        <v>0.0472453703703704</v>
      </c>
      <c r="H124" s="116" t="n">
        <f aca="false">IF(OR(G124="DQ",G124="DNF",G124="DNS"),"-",IF(B124&lt;&gt;"",IF(E124="F",H123,H123+1),""))</f>
        <v>119</v>
      </c>
    </row>
    <row r="125" customFormat="false" ht="18" hidden="false" customHeight="true" outlineLevel="0" collapsed="false">
      <c r="A125" s="110" t="n">
        <v>120</v>
      </c>
      <c r="B125" s="111" t="n">
        <v>192</v>
      </c>
      <c r="C125" s="112" t="s">
        <v>220</v>
      </c>
      <c r="D125" s="112" t="s">
        <v>53</v>
      </c>
      <c r="E125" s="113" t="s">
        <v>102</v>
      </c>
      <c r="F125" s="114" t="n">
        <v>19798</v>
      </c>
      <c r="G125" s="115" t="n">
        <v>0.0493055555555556</v>
      </c>
      <c r="H125" s="116" t="n">
        <f aca="false">IF(OR(G125="DQ",G125="DNF",G125="DNS"),"-",IF(B125&lt;&gt;"",IF(E125="F",H124,H124+1),""))</f>
        <v>120</v>
      </c>
    </row>
    <row r="126" customFormat="false" ht="18" hidden="false" customHeight="true" outlineLevel="0" collapsed="false">
      <c r="A126" s="110" t="n">
        <v>121</v>
      </c>
      <c r="B126" s="111" t="n">
        <v>259</v>
      </c>
      <c r="C126" s="112" t="s">
        <v>233</v>
      </c>
      <c r="D126" s="112" t="s">
        <v>53</v>
      </c>
      <c r="E126" s="113" t="s">
        <v>95</v>
      </c>
      <c r="F126" s="114" t="n">
        <v>23377</v>
      </c>
      <c r="G126" s="115" t="n">
        <v>0.0497453703703704</v>
      </c>
      <c r="H126" s="116" t="n">
        <f aca="false">IF(OR(G126="DQ",G126="DNF",G126="DNS"),"-",IF(B126&lt;&gt;"",IF(E126="F",H125,H125+1),""))</f>
        <v>121</v>
      </c>
    </row>
    <row r="127" customFormat="false" ht="18" hidden="false" customHeight="true" outlineLevel="0" collapsed="false">
      <c r="A127" s="110" t="n">
        <v>122</v>
      </c>
      <c r="B127" s="111" t="n">
        <v>101</v>
      </c>
      <c r="C127" s="112" t="s">
        <v>86</v>
      </c>
      <c r="D127" s="112" t="s">
        <v>53</v>
      </c>
      <c r="E127" s="113" t="s">
        <v>87</v>
      </c>
      <c r="F127" s="114" t="n">
        <v>13027</v>
      </c>
      <c r="G127" s="115" t="n">
        <v>0.0504398148148148</v>
      </c>
      <c r="H127" s="116" t="n">
        <f aca="false">IF(OR(G127="DQ",G127="DNF",G127="DNS"),"-",IF(B127&lt;&gt;"",IF(E127="F",H126,H126+1),""))</f>
        <v>122</v>
      </c>
    </row>
    <row r="128" customFormat="false" ht="18" hidden="false" customHeight="true" outlineLevel="0" collapsed="false">
      <c r="A128" s="110" t="s">
        <v>85</v>
      </c>
      <c r="B128" s="111" t="n">
        <v>186</v>
      </c>
      <c r="C128" s="112" t="s">
        <v>210</v>
      </c>
      <c r="D128" s="112" t="s">
        <v>39</v>
      </c>
      <c r="E128" s="113" t="s">
        <v>91</v>
      </c>
      <c r="F128" s="114" t="n">
        <v>29307</v>
      </c>
      <c r="G128" s="115" t="s">
        <v>315</v>
      </c>
      <c r="H128" s="116" t="str">
        <f aca="false">IF(OR(G128="DQ",G128="DNF",G128="DNS"),"-",IF(B128&lt;&gt;"",IF(E128="F",H127,H127+1),""))</f>
        <v>-</v>
      </c>
    </row>
    <row r="129" customFormat="false" ht="18" hidden="false" customHeight="true" outlineLevel="0" collapsed="false">
      <c r="A129" s="110" t="s">
        <v>85</v>
      </c>
      <c r="B129" s="111" t="n">
        <v>277</v>
      </c>
      <c r="C129" s="112" t="s">
        <v>191</v>
      </c>
      <c r="D129" s="112" t="s">
        <v>39</v>
      </c>
      <c r="E129" s="113" t="s">
        <v>93</v>
      </c>
      <c r="F129" s="114" t="n">
        <v>21287</v>
      </c>
      <c r="G129" s="115" t="s">
        <v>315</v>
      </c>
      <c r="H129" s="116" t="str">
        <f aca="false">IF(OR(G129="DQ",G129="DNF",G129="DNS"),"-",IF(B129&lt;&gt;"",IF(E129="F",H128,H128+1),""))</f>
        <v>-</v>
      </c>
    </row>
    <row r="130" customFormat="false" ht="18" hidden="false" customHeight="true" outlineLevel="0" collapsed="false">
      <c r="A130" s="110" t="s">
        <v>85</v>
      </c>
      <c r="B130" s="111" t="n">
        <v>179</v>
      </c>
      <c r="C130" s="112" t="s">
        <v>263</v>
      </c>
      <c r="D130" s="112" t="s">
        <v>264</v>
      </c>
      <c r="E130" s="113" t="s">
        <v>91</v>
      </c>
      <c r="F130" s="114" t="n">
        <v>29203</v>
      </c>
      <c r="G130" s="115" t="s">
        <v>315</v>
      </c>
      <c r="H130" s="116" t="str">
        <f aca="false">IF(OR(G130="DQ",G130="DNF",G130="DNS"),"-",IF(B130&lt;&gt;"",IF(E130="F",H129,H129+1),""))</f>
        <v>-</v>
      </c>
    </row>
    <row r="131" customFormat="false" ht="18" hidden="false" customHeight="true" outlineLevel="0" collapsed="false">
      <c r="A131" s="110" t="s">
        <v>85</v>
      </c>
      <c r="B131" s="111" t="n">
        <v>238</v>
      </c>
      <c r="C131" s="112" t="s">
        <v>88</v>
      </c>
      <c r="D131" s="112" t="s">
        <v>53</v>
      </c>
      <c r="E131" s="113" t="s">
        <v>89</v>
      </c>
      <c r="F131" s="114" t="n">
        <v>25297</v>
      </c>
      <c r="G131" s="115" t="s">
        <v>316</v>
      </c>
      <c r="H131" s="116" t="str">
        <f aca="false">IF(OR(G131="DQ",G131="DNF",G131="DNS"),"-",IF(B131&lt;&gt;"",IF(E131="F",H130,H130+1),""))</f>
        <v>-</v>
      </c>
    </row>
    <row r="132" customFormat="false" ht="18" hidden="false" customHeight="true" outlineLevel="0" collapsed="false">
      <c r="A132" s="110" t="s">
        <v>85</v>
      </c>
      <c r="B132" s="111" t="n">
        <v>184</v>
      </c>
      <c r="C132" s="112" t="s">
        <v>90</v>
      </c>
      <c r="D132" s="112" t="s">
        <v>39</v>
      </c>
      <c r="E132" s="113" t="s">
        <v>91</v>
      </c>
      <c r="F132" s="114" t="n">
        <v>31048</v>
      </c>
      <c r="G132" s="115" t="s">
        <v>316</v>
      </c>
      <c r="H132" s="116" t="str">
        <f aca="false">IF(OR(G132="DQ",G132="DNF",G132="DNS"),"-",IF(B132&lt;&gt;"",IF(E132="F",H131,H131+1),""))</f>
        <v>-</v>
      </c>
    </row>
    <row r="133" customFormat="false" ht="18" hidden="false" customHeight="true" outlineLevel="0" collapsed="false">
      <c r="A133" s="110" t="s">
        <v>85</v>
      </c>
      <c r="B133" s="111" t="n">
        <v>195</v>
      </c>
      <c r="C133" s="112" t="s">
        <v>92</v>
      </c>
      <c r="D133" s="112" t="s">
        <v>60</v>
      </c>
      <c r="E133" s="113" t="s">
        <v>93</v>
      </c>
      <c r="F133" s="114" t="n">
        <v>21754</v>
      </c>
      <c r="G133" s="115" t="s">
        <v>316</v>
      </c>
      <c r="H133" s="116" t="str">
        <f aca="false">IF(OR(G133="DQ",G133="DNF",G133="DNS"),"-",IF(B133&lt;&gt;"",IF(E133="F",H132,H132+1),""))</f>
        <v>-</v>
      </c>
    </row>
    <row r="134" customFormat="false" ht="18" hidden="false" customHeight="true" outlineLevel="0" collapsed="false">
      <c r="A134" s="110" t="s">
        <v>85</v>
      </c>
      <c r="B134" s="111" t="n">
        <v>104</v>
      </c>
      <c r="C134" s="112" t="s">
        <v>99</v>
      </c>
      <c r="D134" s="112" t="s">
        <v>100</v>
      </c>
      <c r="E134" s="113" t="s">
        <v>93</v>
      </c>
      <c r="F134" s="114" t="n">
        <v>20117</v>
      </c>
      <c r="G134" s="115" t="s">
        <v>316</v>
      </c>
      <c r="H134" s="116" t="str">
        <f aca="false">IF(OR(G134="DQ",G134="DNF",G134="DNS"),"-",IF(B134&lt;&gt;"",IF(E134="F",H133,H133+1),""))</f>
        <v>-</v>
      </c>
    </row>
    <row r="135" customFormat="false" ht="18" hidden="false" customHeight="true" outlineLevel="0" collapsed="false">
      <c r="A135" s="110" t="s">
        <v>85</v>
      </c>
      <c r="B135" s="111" t="n">
        <v>105</v>
      </c>
      <c r="C135" s="112" t="s">
        <v>101</v>
      </c>
      <c r="D135" s="112" t="s">
        <v>53</v>
      </c>
      <c r="E135" s="113" t="s">
        <v>102</v>
      </c>
      <c r="F135" s="114" t="n">
        <v>19511</v>
      </c>
      <c r="G135" s="115" t="s">
        <v>316</v>
      </c>
      <c r="H135" s="116" t="str">
        <f aca="false">IF(OR(G135="DQ",G135="DNF",G135="DNS"),"-",IF(B135&lt;&gt;"",IF(E135="F",H134,H134+1),""))</f>
        <v>-</v>
      </c>
    </row>
    <row r="136" customFormat="false" ht="18" hidden="false" customHeight="true" outlineLevel="0" collapsed="false">
      <c r="A136" s="110" t="s">
        <v>85</v>
      </c>
      <c r="B136" s="111" t="n">
        <v>110</v>
      </c>
      <c r="C136" s="112" t="s">
        <v>116</v>
      </c>
      <c r="D136" s="112" t="s">
        <v>60</v>
      </c>
      <c r="E136" s="113" t="s">
        <v>91</v>
      </c>
      <c r="F136" s="114" t="n">
        <v>29768</v>
      </c>
      <c r="G136" s="115" t="s">
        <v>316</v>
      </c>
      <c r="H136" s="116" t="str">
        <f aca="false">IF(OR(G136="DQ",G136="DNF",G136="DNS"),"-",IF(B136&lt;&gt;"",IF(E136="F",H135,H135+1),""))</f>
        <v>-</v>
      </c>
    </row>
    <row r="137" customFormat="false" ht="18" hidden="false" customHeight="true" outlineLevel="0" collapsed="false">
      <c r="A137" s="110" t="s">
        <v>85</v>
      </c>
      <c r="B137" s="111" t="n">
        <v>180</v>
      </c>
      <c r="C137" s="112" t="s">
        <v>118</v>
      </c>
      <c r="D137" s="112" t="s">
        <v>119</v>
      </c>
      <c r="E137" s="113" t="s">
        <v>102</v>
      </c>
      <c r="F137" s="114" t="n">
        <v>19970</v>
      </c>
      <c r="G137" s="115" t="s">
        <v>316</v>
      </c>
      <c r="H137" s="116" t="str">
        <f aca="false">IF(OR(G137="DQ",G137="DNF",G137="DNS"),"-",IF(B137&lt;&gt;"",IF(E137="F",H136,H136+1),""))</f>
        <v>-</v>
      </c>
    </row>
    <row r="138" customFormat="false" ht="18" hidden="false" customHeight="true" outlineLevel="0" collapsed="false">
      <c r="A138" s="110" t="s">
        <v>85</v>
      </c>
      <c r="B138" s="111" t="n">
        <v>114</v>
      </c>
      <c r="C138" s="112" t="s">
        <v>127</v>
      </c>
      <c r="D138" s="112" t="s">
        <v>60</v>
      </c>
      <c r="E138" s="113" t="s">
        <v>89</v>
      </c>
      <c r="F138" s="114" t="n">
        <v>23775</v>
      </c>
      <c r="G138" s="115" t="s">
        <v>316</v>
      </c>
      <c r="H138" s="116" t="str">
        <f aca="false">IF(OR(G138="DQ",G138="DNF",G138="DNS"),"-",IF(B138&lt;&gt;"",IF(E138="F",H137,H137+1),""))</f>
        <v>-</v>
      </c>
    </row>
    <row r="139" customFormat="false" ht="18" hidden="false" customHeight="true" outlineLevel="0" collapsed="false">
      <c r="A139" s="110" t="s">
        <v>85</v>
      </c>
      <c r="B139" s="111" t="n">
        <v>241</v>
      </c>
      <c r="C139" s="112" t="s">
        <v>133</v>
      </c>
      <c r="D139" s="112" t="s">
        <v>134</v>
      </c>
      <c r="E139" s="113" t="s">
        <v>91</v>
      </c>
      <c r="F139" s="114" t="n">
        <v>35269</v>
      </c>
      <c r="G139" s="115" t="s">
        <v>316</v>
      </c>
      <c r="H139" s="116" t="str">
        <f aca="false">IF(OR(G139="DQ",G139="DNF",G139="DNS"),"-",IF(B139&lt;&gt;"",IF(E139="F",H138,H138+1),""))</f>
        <v>-</v>
      </c>
    </row>
    <row r="140" customFormat="false" ht="18" hidden="false" customHeight="true" outlineLevel="0" collapsed="false">
      <c r="A140" s="110" t="s">
        <v>85</v>
      </c>
      <c r="B140" s="111" t="n">
        <v>246</v>
      </c>
      <c r="C140" s="112" t="s">
        <v>135</v>
      </c>
      <c r="D140" s="112" t="s">
        <v>136</v>
      </c>
      <c r="E140" s="113" t="s">
        <v>91</v>
      </c>
      <c r="F140" s="114" t="n">
        <v>32143</v>
      </c>
      <c r="G140" s="115" t="s">
        <v>316</v>
      </c>
      <c r="H140" s="116" t="str">
        <f aca="false">IF(OR(G140="DQ",G140="DNF",G140="DNS"),"-",IF(B140&lt;&gt;"",IF(E140="F",H139,H139+1),""))</f>
        <v>-</v>
      </c>
    </row>
    <row r="141" customFormat="false" ht="18" hidden="false" customHeight="true" outlineLevel="0" collapsed="false">
      <c r="A141" s="110" t="s">
        <v>85</v>
      </c>
      <c r="B141" s="111" t="n">
        <v>117</v>
      </c>
      <c r="C141" s="112" t="s">
        <v>138</v>
      </c>
      <c r="D141" s="112" t="s">
        <v>139</v>
      </c>
      <c r="E141" s="113" t="s">
        <v>91</v>
      </c>
      <c r="F141" s="114" t="n">
        <v>33530</v>
      </c>
      <c r="G141" s="115" t="s">
        <v>316</v>
      </c>
      <c r="H141" s="116" t="str">
        <f aca="false">IF(OR(G141="DQ",G141="DNF",G141="DNS"),"-",IF(B141&lt;&gt;"",IF(E141="F",H140,H140+1),""))</f>
        <v>-</v>
      </c>
    </row>
    <row r="142" customFormat="false" ht="18" hidden="false" customHeight="true" outlineLevel="0" collapsed="false">
      <c r="A142" s="110" t="s">
        <v>85</v>
      </c>
      <c r="B142" s="111" t="n">
        <v>242</v>
      </c>
      <c r="C142" s="112" t="s">
        <v>140</v>
      </c>
      <c r="D142" s="112" t="s">
        <v>39</v>
      </c>
      <c r="E142" s="113" t="s">
        <v>108</v>
      </c>
      <c r="F142" s="114" t="n">
        <v>27122</v>
      </c>
      <c r="G142" s="115" t="s">
        <v>316</v>
      </c>
      <c r="H142" s="116" t="str">
        <f aca="false">IF(OR(G142="DQ",G142="DNF",G142="DNS"),"-",IF(B142&lt;&gt;"",IF(E142="F",H141,H141+1),""))</f>
        <v>-</v>
      </c>
    </row>
    <row r="143" customFormat="false" ht="18" hidden="false" customHeight="true" outlineLevel="0" collapsed="false">
      <c r="A143" s="110" t="s">
        <v>85</v>
      </c>
      <c r="B143" s="111" t="n">
        <v>212</v>
      </c>
      <c r="C143" s="112" t="s">
        <v>141</v>
      </c>
      <c r="D143" s="112" t="s">
        <v>39</v>
      </c>
      <c r="E143" s="113" t="s">
        <v>91</v>
      </c>
      <c r="F143" s="114" t="n">
        <v>27760</v>
      </c>
      <c r="G143" s="115" t="s">
        <v>316</v>
      </c>
      <c r="H143" s="116" t="str">
        <f aca="false">IF(OR(G143="DQ",G143="DNF",G143="DNS"),"-",IF(B143&lt;&gt;"",IF(E143="F",H142,H142+1),""))</f>
        <v>-</v>
      </c>
    </row>
    <row r="144" customFormat="false" ht="18" hidden="false" customHeight="true" outlineLevel="0" collapsed="false">
      <c r="A144" s="110" t="s">
        <v>85</v>
      </c>
      <c r="B144" s="111" t="n">
        <v>118</v>
      </c>
      <c r="C144" s="112" t="s">
        <v>142</v>
      </c>
      <c r="D144" s="112" t="s">
        <v>134</v>
      </c>
      <c r="E144" s="113" t="s">
        <v>91</v>
      </c>
      <c r="F144" s="114" t="n">
        <v>30168</v>
      </c>
      <c r="G144" s="115" t="s">
        <v>316</v>
      </c>
      <c r="H144" s="116" t="str">
        <f aca="false">IF(OR(G144="DQ",G144="DNF",G144="DNS"),"-",IF(B144&lt;&gt;"",IF(E144="F",H143,H143+1),""))</f>
        <v>-</v>
      </c>
    </row>
    <row r="145" customFormat="false" ht="18" hidden="false" customHeight="true" outlineLevel="0" collapsed="false">
      <c r="A145" s="110" t="s">
        <v>85</v>
      </c>
      <c r="B145" s="111" t="n">
        <v>202</v>
      </c>
      <c r="C145" s="112" t="s">
        <v>149</v>
      </c>
      <c r="D145" s="112" t="s">
        <v>26</v>
      </c>
      <c r="E145" s="113" t="s">
        <v>91</v>
      </c>
      <c r="F145" s="114" t="n">
        <v>34104</v>
      </c>
      <c r="G145" s="115" t="s">
        <v>316</v>
      </c>
      <c r="H145" s="116" t="str">
        <f aca="false">IF(OR(G145="DQ",G145="DNF",G145="DNS"),"-",IF(B145&lt;&gt;"",IF(E145="F",H144,H144+1),""))</f>
        <v>-</v>
      </c>
    </row>
    <row r="146" customFormat="false" ht="18" hidden="false" customHeight="true" outlineLevel="0" collapsed="false">
      <c r="A146" s="110" t="s">
        <v>85</v>
      </c>
      <c r="B146" s="111" t="n">
        <v>185</v>
      </c>
      <c r="C146" s="112" t="s">
        <v>150</v>
      </c>
      <c r="D146" s="112" t="s">
        <v>39</v>
      </c>
      <c r="E146" s="113" t="s">
        <v>91</v>
      </c>
      <c r="F146" s="114" t="n">
        <v>34335</v>
      </c>
      <c r="G146" s="115" t="s">
        <v>316</v>
      </c>
      <c r="H146" s="116" t="str">
        <f aca="false">IF(OR(G146="DQ",G146="DNF",G146="DNS"),"-",IF(B146&lt;&gt;"",IF(E146="F",H145,H145+1),""))</f>
        <v>-</v>
      </c>
    </row>
    <row r="147" customFormat="false" ht="18" hidden="false" customHeight="true" outlineLevel="0" collapsed="false">
      <c r="A147" s="110" t="s">
        <v>85</v>
      </c>
      <c r="B147" s="111" t="n">
        <v>251</v>
      </c>
      <c r="C147" s="112" t="s">
        <v>154</v>
      </c>
      <c r="D147" s="112" t="s">
        <v>155</v>
      </c>
      <c r="E147" s="113" t="s">
        <v>108</v>
      </c>
      <c r="F147" s="114" t="n">
        <v>27280</v>
      </c>
      <c r="G147" s="115" t="s">
        <v>316</v>
      </c>
      <c r="H147" s="116" t="str">
        <f aca="false">IF(OR(G147="DQ",G147="DNF",G147="DNS"),"-",IF(B147&lt;&gt;"",IF(E147="F",H146,H146+1),""))</f>
        <v>-</v>
      </c>
    </row>
    <row r="148" customFormat="false" ht="18" hidden="false" customHeight="true" outlineLevel="0" collapsed="false">
      <c r="A148" s="110" t="s">
        <v>85</v>
      </c>
      <c r="B148" s="111" t="n">
        <v>120</v>
      </c>
      <c r="C148" s="112" t="s">
        <v>156</v>
      </c>
      <c r="D148" s="112" t="s">
        <v>100</v>
      </c>
      <c r="E148" s="113" t="s">
        <v>89</v>
      </c>
      <c r="F148" s="114" t="n">
        <v>24430</v>
      </c>
      <c r="G148" s="115" t="s">
        <v>316</v>
      </c>
      <c r="H148" s="116" t="str">
        <f aca="false">IF(OR(G148="DQ",G148="DNF",G148="DNS"),"-",IF(B148&lt;&gt;"",IF(E148="F",H147,H147+1),""))</f>
        <v>-</v>
      </c>
    </row>
    <row r="149" customFormat="false" ht="18" hidden="false" customHeight="true" outlineLevel="0" collapsed="false">
      <c r="A149" s="110" t="s">
        <v>85</v>
      </c>
      <c r="B149" s="111" t="n">
        <v>124</v>
      </c>
      <c r="C149" s="112" t="s">
        <v>167</v>
      </c>
      <c r="D149" s="112" t="s">
        <v>26</v>
      </c>
      <c r="E149" s="113" t="s">
        <v>102</v>
      </c>
      <c r="F149" s="114" t="n">
        <v>19032</v>
      </c>
      <c r="G149" s="115" t="s">
        <v>316</v>
      </c>
      <c r="H149" s="116" t="str">
        <f aca="false">IF(OR(G149="DQ",G149="DNF",G149="DNS"),"-",IF(B149&lt;&gt;"",IF(E149="F",H148,H148+1),""))</f>
        <v>-</v>
      </c>
    </row>
    <row r="150" customFormat="false" ht="18" hidden="false" customHeight="true" outlineLevel="0" collapsed="false">
      <c r="A150" s="110" t="s">
        <v>85</v>
      </c>
      <c r="B150" s="111" t="n">
        <v>248</v>
      </c>
      <c r="C150" s="112" t="s">
        <v>172</v>
      </c>
      <c r="D150" s="112" t="s">
        <v>39</v>
      </c>
      <c r="E150" s="113" t="s">
        <v>144</v>
      </c>
      <c r="F150" s="114" t="n">
        <v>17911</v>
      </c>
      <c r="G150" s="115" t="s">
        <v>316</v>
      </c>
      <c r="H150" s="116" t="str">
        <f aca="false">IF(OR(G150="DQ",G150="DNF",G150="DNS"),"-",IF(B150&lt;&gt;"",IF(E150="F",H149,H149+1),""))</f>
        <v>-</v>
      </c>
    </row>
    <row r="151" customFormat="false" ht="18" hidden="false" customHeight="true" outlineLevel="0" collapsed="false">
      <c r="A151" s="110" t="s">
        <v>85</v>
      </c>
      <c r="B151" s="111" t="n">
        <v>127</v>
      </c>
      <c r="C151" s="112" t="s">
        <v>174</v>
      </c>
      <c r="D151" s="112" t="s">
        <v>175</v>
      </c>
      <c r="E151" s="113" t="s">
        <v>91</v>
      </c>
      <c r="F151" s="114" t="n">
        <v>28641</v>
      </c>
      <c r="G151" s="115" t="s">
        <v>316</v>
      </c>
      <c r="H151" s="116" t="str">
        <f aca="false">IF(OR(G151="DQ",G151="DNF",G151="DNS"),"-",IF(B151&lt;&gt;"",IF(E151="F",H150,H150+1),""))</f>
        <v>-</v>
      </c>
    </row>
    <row r="152" customFormat="false" ht="18" hidden="false" customHeight="true" outlineLevel="0" collapsed="false">
      <c r="A152" s="110" t="s">
        <v>85</v>
      </c>
      <c r="B152" s="111" t="n">
        <v>130</v>
      </c>
      <c r="C152" s="112" t="s">
        <v>178</v>
      </c>
      <c r="D152" s="112" t="s">
        <v>24</v>
      </c>
      <c r="E152" s="113" t="s">
        <v>144</v>
      </c>
      <c r="F152" s="114" t="n">
        <v>17688</v>
      </c>
      <c r="G152" s="115" t="s">
        <v>316</v>
      </c>
      <c r="H152" s="116" t="str">
        <f aca="false">IF(OR(G152="DQ",G152="DNF",G152="DNS"),"-",IF(B152&lt;&gt;"",IF(E152="F",H151,H151+1),""))</f>
        <v>-</v>
      </c>
    </row>
    <row r="153" customFormat="false" ht="18" hidden="false" customHeight="true" outlineLevel="0" collapsed="false">
      <c r="A153" s="110" t="s">
        <v>85</v>
      </c>
      <c r="B153" s="111" t="n">
        <v>203</v>
      </c>
      <c r="C153" s="112" t="s">
        <v>180</v>
      </c>
      <c r="D153" s="112" t="s">
        <v>26</v>
      </c>
      <c r="E153" s="113" t="s">
        <v>91</v>
      </c>
      <c r="F153" s="114" t="n">
        <v>35138</v>
      </c>
      <c r="G153" s="115" t="s">
        <v>316</v>
      </c>
      <c r="H153" s="116" t="str">
        <f aca="false">IF(OR(G153="DQ",G153="DNF",G153="DNS"),"-",IF(B153&lt;&gt;"",IF(E153="F",H152,H152+1),""))</f>
        <v>-</v>
      </c>
    </row>
    <row r="154" customFormat="false" ht="18" hidden="false" customHeight="true" outlineLevel="0" collapsed="false">
      <c r="A154" s="110" t="s">
        <v>85</v>
      </c>
      <c r="B154" s="111" t="n">
        <v>132</v>
      </c>
      <c r="C154" s="112" t="s">
        <v>181</v>
      </c>
      <c r="D154" s="112" t="s">
        <v>97</v>
      </c>
      <c r="E154" s="113" t="s">
        <v>108</v>
      </c>
      <c r="F154" s="114" t="n">
        <v>26611</v>
      </c>
      <c r="G154" s="115" t="s">
        <v>316</v>
      </c>
      <c r="H154" s="116" t="str">
        <f aca="false">IF(OR(G154="DQ",G154="DNF",G154="DNS"),"-",IF(B154&lt;&gt;"",IF(E154="F",H153,H153+1),""))</f>
        <v>-</v>
      </c>
    </row>
    <row r="155" customFormat="false" ht="18" hidden="false" customHeight="true" outlineLevel="0" collapsed="false">
      <c r="A155" s="110" t="s">
        <v>85</v>
      </c>
      <c r="B155" s="111" t="n">
        <v>134</v>
      </c>
      <c r="C155" s="112" t="s">
        <v>186</v>
      </c>
      <c r="D155" s="112" t="s">
        <v>97</v>
      </c>
      <c r="E155" s="113" t="s">
        <v>91</v>
      </c>
      <c r="F155" s="114" t="n">
        <v>35004</v>
      </c>
      <c r="G155" s="115" t="s">
        <v>316</v>
      </c>
      <c r="H155" s="116" t="str">
        <f aca="false">IF(OR(G155="DQ",G155="DNF",G155="DNS"),"-",IF(B155&lt;&gt;"",IF(E155="F",H154,H154+1),""))</f>
        <v>-</v>
      </c>
    </row>
    <row r="156" customFormat="false" ht="18" hidden="false" customHeight="true" outlineLevel="0" collapsed="false">
      <c r="A156" s="110" t="s">
        <v>85</v>
      </c>
      <c r="B156" s="111" t="n">
        <v>138</v>
      </c>
      <c r="C156" s="112" t="s">
        <v>190</v>
      </c>
      <c r="D156" s="112" t="s">
        <v>43</v>
      </c>
      <c r="E156" s="113" t="s">
        <v>89</v>
      </c>
      <c r="F156" s="114" t="n">
        <v>24212</v>
      </c>
      <c r="G156" s="115" t="s">
        <v>316</v>
      </c>
      <c r="H156" s="116" t="str">
        <f aca="false">IF(OR(G156="DQ",G156="DNF",G156="DNS"),"-",IF(B156&lt;&gt;"",IF(E156="F",H155,H155+1),""))</f>
        <v>-</v>
      </c>
    </row>
    <row r="157" customFormat="false" ht="18" hidden="false" customHeight="true" outlineLevel="0" collapsed="false">
      <c r="A157" s="110" t="s">
        <v>85</v>
      </c>
      <c r="B157" s="111" t="n">
        <v>139</v>
      </c>
      <c r="C157" s="112" t="s">
        <v>192</v>
      </c>
      <c r="D157" s="112" t="s">
        <v>193</v>
      </c>
      <c r="E157" s="113" t="s">
        <v>108</v>
      </c>
      <c r="F157" s="114" t="n">
        <v>25594</v>
      </c>
      <c r="G157" s="115" t="s">
        <v>316</v>
      </c>
      <c r="H157" s="116" t="str">
        <f aca="false">IF(OR(G157="DQ",G157="DNF",G157="DNS"),"-",IF(B157&lt;&gt;"",IF(E157="F",H156,H156+1),""))</f>
        <v>-</v>
      </c>
    </row>
    <row r="158" customFormat="false" ht="18" hidden="false" customHeight="true" outlineLevel="0" collapsed="false">
      <c r="A158" s="110" t="s">
        <v>85</v>
      </c>
      <c r="B158" s="111" t="n">
        <v>201</v>
      </c>
      <c r="C158" s="112" t="s">
        <v>197</v>
      </c>
      <c r="D158" s="112" t="s">
        <v>26</v>
      </c>
      <c r="E158" s="113" t="s">
        <v>91</v>
      </c>
      <c r="F158" s="114" t="n">
        <v>34981</v>
      </c>
      <c r="G158" s="115" t="s">
        <v>316</v>
      </c>
      <c r="H158" s="116" t="str">
        <f aca="false">IF(OR(G158="DQ",G158="DNF",G158="DNS"),"-",IF(B158&lt;&gt;"",IF(E158="F",H157,H157+1),""))</f>
        <v>-</v>
      </c>
    </row>
    <row r="159" customFormat="false" ht="18" hidden="false" customHeight="true" outlineLevel="0" collapsed="false">
      <c r="A159" s="110" t="s">
        <v>85</v>
      </c>
      <c r="B159" s="111" t="n">
        <v>143</v>
      </c>
      <c r="C159" s="112" t="s">
        <v>200</v>
      </c>
      <c r="D159" s="112" t="s">
        <v>201</v>
      </c>
      <c r="E159" s="113" t="s">
        <v>91</v>
      </c>
      <c r="F159" s="114" t="n">
        <v>30232</v>
      </c>
      <c r="G159" s="115" t="s">
        <v>316</v>
      </c>
      <c r="H159" s="116" t="str">
        <f aca="false">IF(OR(G159="DQ",G159="DNF",G159="DNS"),"-",IF(B159&lt;&gt;"",IF(E159="F",H158,H158+1),""))</f>
        <v>-</v>
      </c>
    </row>
    <row r="160" customFormat="false" ht="18" hidden="false" customHeight="true" outlineLevel="0" collapsed="false">
      <c r="A160" s="110" t="s">
        <v>85</v>
      </c>
      <c r="B160" s="111" t="n">
        <v>145</v>
      </c>
      <c r="C160" s="112" t="s">
        <v>202</v>
      </c>
      <c r="D160" s="112" t="s">
        <v>69</v>
      </c>
      <c r="E160" s="113" t="s">
        <v>91</v>
      </c>
      <c r="F160" s="114" t="n">
        <v>32998</v>
      </c>
      <c r="G160" s="115" t="s">
        <v>316</v>
      </c>
      <c r="H160" s="116" t="str">
        <f aca="false">IF(OR(G160="DQ",G160="DNF",G160="DNS"),"-",IF(B160&lt;&gt;"",IF(E160="F",H159,H159+1),""))</f>
        <v>-</v>
      </c>
    </row>
    <row r="161" customFormat="false" ht="18" hidden="false" customHeight="true" outlineLevel="0" collapsed="false">
      <c r="A161" s="110" t="s">
        <v>85</v>
      </c>
      <c r="B161" s="111" t="n">
        <v>150</v>
      </c>
      <c r="C161" s="112" t="s">
        <v>208</v>
      </c>
      <c r="D161" s="112" t="s">
        <v>175</v>
      </c>
      <c r="E161" s="113" t="s">
        <v>93</v>
      </c>
      <c r="F161" s="114" t="n">
        <v>21432</v>
      </c>
      <c r="G161" s="115" t="s">
        <v>316</v>
      </c>
      <c r="H161" s="116" t="str">
        <f aca="false">IF(OR(G161="DQ",G161="DNF",G161="DNS"),"-",IF(B161&lt;&gt;"",IF(E161="F",H160,H160+1),""))</f>
        <v>-</v>
      </c>
    </row>
    <row r="162" customFormat="false" ht="18" hidden="false" customHeight="true" outlineLevel="0" collapsed="false">
      <c r="A162" s="110" t="s">
        <v>85</v>
      </c>
      <c r="B162" s="111" t="n">
        <v>154</v>
      </c>
      <c r="C162" s="112" t="s">
        <v>214</v>
      </c>
      <c r="D162" s="112" t="s">
        <v>60</v>
      </c>
      <c r="E162" s="113" t="s">
        <v>89</v>
      </c>
      <c r="F162" s="114" t="n">
        <v>24155</v>
      </c>
      <c r="G162" s="115" t="s">
        <v>316</v>
      </c>
      <c r="H162" s="116" t="str">
        <f aca="false">IF(OR(G162="DQ",G162="DNF",G162="DNS"),"-",IF(B162&lt;&gt;"",IF(E162="F",H161,H161+1),""))</f>
        <v>-</v>
      </c>
    </row>
    <row r="163" customFormat="false" ht="18" hidden="false" customHeight="true" outlineLevel="0" collapsed="false">
      <c r="A163" s="110" t="s">
        <v>85</v>
      </c>
      <c r="B163" s="111" t="n">
        <v>158</v>
      </c>
      <c r="C163" s="112" t="s">
        <v>221</v>
      </c>
      <c r="D163" s="112" t="s">
        <v>69</v>
      </c>
      <c r="E163" s="113" t="s">
        <v>91</v>
      </c>
      <c r="F163" s="114" t="n">
        <v>32112</v>
      </c>
      <c r="G163" s="115" t="s">
        <v>316</v>
      </c>
      <c r="H163" s="116" t="str">
        <f aca="false">IF(OR(G163="DQ",G163="DNF",G163="DNS"),"-",IF(B163&lt;&gt;"",IF(E163="F",H162,H162+1),""))</f>
        <v>-</v>
      </c>
    </row>
    <row r="164" customFormat="false" ht="18" hidden="false" customHeight="true" outlineLevel="0" collapsed="false">
      <c r="A164" s="110" t="s">
        <v>85</v>
      </c>
      <c r="B164" s="111" t="n">
        <v>160</v>
      </c>
      <c r="C164" s="112" t="s">
        <v>223</v>
      </c>
      <c r="D164" s="112" t="s">
        <v>224</v>
      </c>
      <c r="E164" s="113" t="s">
        <v>91</v>
      </c>
      <c r="F164" s="114" t="n">
        <v>28043</v>
      </c>
      <c r="G164" s="115" t="s">
        <v>316</v>
      </c>
      <c r="H164" s="116" t="str">
        <f aca="false">IF(OR(G164="DQ",G164="DNF",G164="DNS"),"-",IF(B164&lt;&gt;"",IF(E164="F",H163,H163+1),""))</f>
        <v>-</v>
      </c>
    </row>
    <row r="165" customFormat="false" ht="18" hidden="false" customHeight="true" outlineLevel="0" collapsed="false">
      <c r="A165" s="110" t="s">
        <v>85</v>
      </c>
      <c r="B165" s="111" t="n">
        <v>109</v>
      </c>
      <c r="C165" s="112" t="s">
        <v>228</v>
      </c>
      <c r="D165" s="112" t="s">
        <v>34</v>
      </c>
      <c r="E165" s="113" t="s">
        <v>102</v>
      </c>
      <c r="F165" s="114" t="n">
        <v>18752</v>
      </c>
      <c r="G165" s="115" t="s">
        <v>316</v>
      </c>
      <c r="H165" s="116" t="str">
        <f aca="false">IF(OR(G165="DQ",G165="DNF",G165="DNS"),"-",IF(B165&lt;&gt;"",IF(E165="F",H164,H164+1),""))</f>
        <v>-</v>
      </c>
    </row>
    <row r="166" customFormat="false" ht="18" hidden="false" customHeight="true" outlineLevel="0" collapsed="false">
      <c r="A166" s="110" t="s">
        <v>85</v>
      </c>
      <c r="B166" s="111" t="n">
        <v>161</v>
      </c>
      <c r="C166" s="112" t="s">
        <v>229</v>
      </c>
      <c r="D166" s="112" t="s">
        <v>230</v>
      </c>
      <c r="E166" s="113" t="s">
        <v>91</v>
      </c>
      <c r="F166" s="114" t="n">
        <v>33099</v>
      </c>
      <c r="G166" s="115" t="s">
        <v>316</v>
      </c>
      <c r="H166" s="116" t="str">
        <f aca="false">IF(OR(G166="DQ",G166="DNF",G166="DNS"),"-",IF(B166&lt;&gt;"",IF(E166="F",H165,H165+1),""))</f>
        <v>-</v>
      </c>
    </row>
    <row r="167" customFormat="false" ht="18" hidden="false" customHeight="true" outlineLevel="0" collapsed="false">
      <c r="A167" s="110" t="s">
        <v>85</v>
      </c>
      <c r="B167" s="111" t="n">
        <v>162</v>
      </c>
      <c r="C167" s="112" t="s">
        <v>235</v>
      </c>
      <c r="D167" s="112" t="s">
        <v>230</v>
      </c>
      <c r="E167" s="113" t="s">
        <v>91</v>
      </c>
      <c r="F167" s="114" t="n">
        <v>34556</v>
      </c>
      <c r="G167" s="115" t="s">
        <v>316</v>
      </c>
      <c r="H167" s="116" t="str">
        <f aca="false">IF(OR(G167="DQ",G167="DNF",G167="DNS"),"-",IF(B167&lt;&gt;"",IF(E167="F",H166,H166+1),""))</f>
        <v>-</v>
      </c>
    </row>
    <row r="168" customFormat="false" ht="18" hidden="false" customHeight="true" outlineLevel="0" collapsed="false">
      <c r="A168" s="110" t="s">
        <v>85</v>
      </c>
      <c r="B168" s="111" t="n">
        <v>165</v>
      </c>
      <c r="C168" s="112" t="s">
        <v>239</v>
      </c>
      <c r="D168" s="112" t="s">
        <v>212</v>
      </c>
      <c r="E168" s="113" t="s">
        <v>91</v>
      </c>
      <c r="F168" s="114" t="n">
        <v>29841</v>
      </c>
      <c r="G168" s="115" t="s">
        <v>316</v>
      </c>
      <c r="H168" s="116" t="str">
        <f aca="false">IF(OR(G168="DQ",G168="DNF",G168="DNS"),"-",IF(B168&lt;&gt;"",IF(E168="F",H167,H167+1),""))</f>
        <v>-</v>
      </c>
    </row>
    <row r="169" customFormat="false" ht="18" hidden="false" customHeight="true" outlineLevel="0" collapsed="false">
      <c r="A169" s="110" t="s">
        <v>85</v>
      </c>
      <c r="B169" s="111" t="n">
        <v>166</v>
      </c>
      <c r="C169" s="112" t="s">
        <v>241</v>
      </c>
      <c r="D169" s="112" t="s">
        <v>134</v>
      </c>
      <c r="E169" s="113" t="s">
        <v>91</v>
      </c>
      <c r="F169" s="114" t="n">
        <v>33584</v>
      </c>
      <c r="G169" s="115" t="s">
        <v>316</v>
      </c>
      <c r="H169" s="116" t="str">
        <f aca="false">IF(OR(G169="DQ",G169="DNF",G169="DNS"),"-",IF(B169&lt;&gt;"",IF(E169="F",H168,H168+1),""))</f>
        <v>-</v>
      </c>
    </row>
    <row r="170" customFormat="false" ht="18" hidden="false" customHeight="true" outlineLevel="0" collapsed="false">
      <c r="A170" s="110" t="s">
        <v>85</v>
      </c>
      <c r="B170" s="111" t="n">
        <v>244</v>
      </c>
      <c r="C170" s="112" t="s">
        <v>246</v>
      </c>
      <c r="D170" s="112" t="s">
        <v>247</v>
      </c>
      <c r="E170" s="113" t="s">
        <v>91</v>
      </c>
      <c r="F170" s="114" t="n">
        <v>28916</v>
      </c>
      <c r="G170" s="115" t="s">
        <v>316</v>
      </c>
      <c r="H170" s="116" t="str">
        <f aca="false">IF(OR(G170="DQ",G170="DNF",G170="DNS"),"-",IF(B170&lt;&gt;"",IF(E170="F",H169,H169+1),""))</f>
        <v>-</v>
      </c>
    </row>
    <row r="171" customFormat="false" ht="18" hidden="false" customHeight="true" outlineLevel="0" collapsed="false">
      <c r="A171" s="110" t="s">
        <v>85</v>
      </c>
      <c r="B171" s="111" t="n">
        <v>194</v>
      </c>
      <c r="C171" s="112" t="s">
        <v>248</v>
      </c>
      <c r="D171" s="112" t="s">
        <v>60</v>
      </c>
      <c r="E171" s="113" t="s">
        <v>147</v>
      </c>
      <c r="F171" s="114" t="n">
        <v>14685</v>
      </c>
      <c r="G171" s="115" t="s">
        <v>316</v>
      </c>
      <c r="H171" s="116" t="str">
        <f aca="false">IF(OR(G171="DQ",G171="DNF",G171="DNS"),"-",IF(B171&lt;&gt;"",IF(E171="F",H170,H170+1),""))</f>
        <v>-</v>
      </c>
    </row>
    <row r="172" customFormat="false" ht="18" hidden="false" customHeight="true" outlineLevel="0" collapsed="false">
      <c r="A172" s="110" t="s">
        <v>85</v>
      </c>
      <c r="B172" s="111" t="n">
        <v>183</v>
      </c>
      <c r="C172" s="112" t="s">
        <v>249</v>
      </c>
      <c r="D172" s="112" t="s">
        <v>39</v>
      </c>
      <c r="E172" s="113" t="s">
        <v>91</v>
      </c>
      <c r="F172" s="114" t="n">
        <v>33790</v>
      </c>
      <c r="G172" s="115" t="s">
        <v>316</v>
      </c>
      <c r="H172" s="116" t="str">
        <f aca="false">IF(OR(G172="DQ",G172="DNF",G172="DNS"),"-",IF(B172&lt;&gt;"",IF(E172="F",H171,H171+1),""))</f>
        <v>-</v>
      </c>
    </row>
    <row r="173" customFormat="false" ht="18" hidden="false" customHeight="true" outlineLevel="0" collapsed="false">
      <c r="A173" s="110" t="s">
        <v>85</v>
      </c>
      <c r="B173" s="111" t="n">
        <v>171</v>
      </c>
      <c r="C173" s="112" t="s">
        <v>252</v>
      </c>
      <c r="D173" s="112" t="s">
        <v>60</v>
      </c>
      <c r="E173" s="113" t="s">
        <v>91</v>
      </c>
      <c r="F173" s="114" t="n">
        <v>30531</v>
      </c>
      <c r="G173" s="115" t="s">
        <v>316</v>
      </c>
      <c r="H173" s="116" t="str">
        <f aca="false">IF(OR(G173="DQ",G173="DNF",G173="DNS"),"-",IF(B173&lt;&gt;"",IF(E173="F",H172,H172+1),""))</f>
        <v>-</v>
      </c>
    </row>
    <row r="174" customFormat="false" ht="18" hidden="false" customHeight="true" outlineLevel="0" collapsed="false">
      <c r="A174" s="110" t="s">
        <v>85</v>
      </c>
      <c r="B174" s="111" t="n">
        <v>256</v>
      </c>
      <c r="C174" s="112" t="s">
        <v>300</v>
      </c>
      <c r="D174" s="112" t="s">
        <v>301</v>
      </c>
      <c r="E174" s="113" t="s">
        <v>91</v>
      </c>
      <c r="F174" s="114" t="n">
        <v>35285</v>
      </c>
      <c r="G174" s="115" t="s">
        <v>316</v>
      </c>
      <c r="H174" s="116" t="str">
        <f aca="false">IF(OR(G174="DQ",G174="DNF",G174="DNS"),"-",IF(B174&lt;&gt;"",IF(E174="F",H173,H173+1),""))</f>
        <v>-</v>
      </c>
    </row>
    <row r="175" customFormat="false" ht="18" hidden="false" customHeight="true" outlineLevel="0" collapsed="false">
      <c r="A175" s="110" t="s">
        <v>85</v>
      </c>
      <c r="B175" s="111" t="n">
        <v>257</v>
      </c>
      <c r="C175" s="112" t="s">
        <v>302</v>
      </c>
      <c r="D175" s="112" t="s">
        <v>301</v>
      </c>
      <c r="E175" s="113" t="s">
        <v>91</v>
      </c>
      <c r="F175" s="114" t="n">
        <v>34107</v>
      </c>
      <c r="G175" s="115" t="s">
        <v>316</v>
      </c>
      <c r="H175" s="116" t="str">
        <f aca="false">IF(OR(G175="DQ",G175="DNF",G175="DNS"),"-",IF(B175&lt;&gt;"",IF(E175="F",H174,H174+1),""))</f>
        <v>-</v>
      </c>
    </row>
    <row r="176" customFormat="false" ht="18" hidden="false" customHeight="true" outlineLevel="0" collapsed="false">
      <c r="A176" s="110" t="s">
        <v>85</v>
      </c>
      <c r="B176" s="111" t="n">
        <v>258</v>
      </c>
      <c r="C176" s="112" t="s">
        <v>303</v>
      </c>
      <c r="D176" s="112" t="s">
        <v>301</v>
      </c>
      <c r="E176" s="113" t="s">
        <v>91</v>
      </c>
      <c r="F176" s="114" t="n">
        <v>31138</v>
      </c>
      <c r="G176" s="115" t="s">
        <v>316</v>
      </c>
      <c r="H176" s="116" t="str">
        <f aca="false">IF(OR(G176="DQ",G176="DNF",G176="DNS"),"-",IF(B176&lt;&gt;"",IF(E176="F",H175,H175+1),""))</f>
        <v>-</v>
      </c>
    </row>
  </sheetData>
  <autoFilter ref="A5:G176"/>
  <mergeCells count="5">
    <mergeCell ref="A1:H1"/>
    <mergeCell ref="A2:H2"/>
    <mergeCell ref="A3:H3"/>
    <mergeCell ref="A4:C4"/>
    <mergeCell ref="F4:H4"/>
  </mergeCells>
  <conditionalFormatting sqref="H6:H176">
    <cfRule type="expression" priority="2" aboveAverage="0" equalAverage="0" bottom="0" percent="0" rank="0" text="" dxfId="21">
      <formula>NOT(ISERROR(SEARCH("$E$7=""F""",H6)))</formula>
    </cfRule>
    <cfRule type="expression" priority="3" aboveAverage="0" equalAverage="0" bottom="0" percent="0" rank="0" text="" dxfId="22">
      <formula>NOT(ISERROR(SEARCH("F=E7",H6)))</formula>
    </cfRule>
  </conditionalFormatting>
  <conditionalFormatting sqref="B6:B176">
    <cfRule type="expression" priority="4" aboveAverage="0" equalAverage="0" bottom="0" percent="0" rank="0" text="" dxfId="23">
      <formula>AND(COUNTIF($B$6:$B$176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26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27" hidden="false" customHeight="true" outlineLevel="0" collapsed="false">
      <c r="A6" s="164" t="n">
        <v>1</v>
      </c>
      <c r="B6" s="165" t="n">
        <v>229</v>
      </c>
      <c r="C6" s="166" t="s">
        <v>290</v>
      </c>
      <c r="D6" s="166" t="s">
        <v>212</v>
      </c>
      <c r="E6" s="167" t="s">
        <v>108</v>
      </c>
      <c r="F6" s="168" t="n">
        <v>26917</v>
      </c>
      <c r="G6" s="169" t="n">
        <v>0.025</v>
      </c>
      <c r="H6" s="116" t="n">
        <f aca="false">IF(OR(G6="DQ",G6="DNF",G6="DNS"),"-",IF(B6&lt;&gt;"",IF(E6="F",0,1),""))</f>
        <v>1</v>
      </c>
    </row>
    <row r="7" customFormat="false" ht="18" hidden="true" customHeight="true" outlineLevel="0" collapsed="false">
      <c r="A7" s="110"/>
      <c r="B7" s="170" t="n">
        <v>108</v>
      </c>
      <c r="C7" s="171" t="s">
        <v>113</v>
      </c>
      <c r="D7" s="171" t="s">
        <v>114</v>
      </c>
      <c r="E7" s="172" t="s">
        <v>91</v>
      </c>
      <c r="F7" s="173" t="n">
        <v>33125</v>
      </c>
      <c r="G7" s="174" t="n">
        <v>0.0250810185185185</v>
      </c>
      <c r="H7" s="116" t="n">
        <f aca="false">IF(OR(G7="DQ",G7="DNF",G7="DNS"),"-",IF(B7&lt;&gt;"",IF(E7="F",H6,H6+1),""))</f>
        <v>2</v>
      </c>
    </row>
    <row r="8" customFormat="false" ht="18" hidden="true" customHeight="true" outlineLevel="0" collapsed="false">
      <c r="A8" s="110"/>
      <c r="B8" s="170" t="n">
        <v>232</v>
      </c>
      <c r="C8" s="171" t="s">
        <v>293</v>
      </c>
      <c r="D8" s="171" t="s">
        <v>212</v>
      </c>
      <c r="E8" s="172" t="s">
        <v>91</v>
      </c>
      <c r="F8" s="173" t="n">
        <v>31115</v>
      </c>
      <c r="G8" s="174" t="n">
        <v>0.025162037037037</v>
      </c>
      <c r="H8" s="116" t="n">
        <f aca="false">IF(OR(G8="DQ",G8="DNF",G8="DNS"),"-",IF(B8&lt;&gt;"",IF(E8="F",H7,H7+1),""))</f>
        <v>3</v>
      </c>
    </row>
    <row r="9" customFormat="false" ht="18" hidden="true" customHeight="true" outlineLevel="0" collapsed="false">
      <c r="A9" s="110"/>
      <c r="B9" s="170" t="n">
        <v>234</v>
      </c>
      <c r="C9" s="171" t="s">
        <v>296</v>
      </c>
      <c r="D9" s="171" t="s">
        <v>104</v>
      </c>
      <c r="E9" s="172" t="s">
        <v>91</v>
      </c>
      <c r="F9" s="173" t="s">
        <v>297</v>
      </c>
      <c r="G9" s="174" t="n">
        <v>0.0262615740740741</v>
      </c>
      <c r="H9" s="116" t="n">
        <f aca="false">IF(OR(G9="DQ",G9="DNF",G9="DNS"),"-",IF(B9&lt;&gt;"",IF(E9="F",H8,H8+1),""))</f>
        <v>4</v>
      </c>
    </row>
    <row r="10" customFormat="false" ht="18" hidden="true" customHeight="true" outlineLevel="0" collapsed="false">
      <c r="A10" s="110"/>
      <c r="B10" s="170" t="n">
        <v>122</v>
      </c>
      <c r="C10" s="171" t="s">
        <v>161</v>
      </c>
      <c r="D10" s="171" t="s">
        <v>26</v>
      </c>
      <c r="E10" s="172" t="s">
        <v>91</v>
      </c>
      <c r="F10" s="173" t="n">
        <v>34820</v>
      </c>
      <c r="G10" s="174" t="n">
        <v>0.0263425925925926</v>
      </c>
      <c r="H10" s="116" t="n">
        <f aca="false">IF(OR(G10="DQ",G10="DNF",G10="DNS"),"-",IF(B10&lt;&gt;"",IF(E10="F",H9,H9+1),""))</f>
        <v>5</v>
      </c>
    </row>
    <row r="11" customFormat="false" ht="18" hidden="true" customHeight="true" outlineLevel="0" collapsed="false">
      <c r="A11" s="110"/>
      <c r="B11" s="170" t="n">
        <v>225</v>
      </c>
      <c r="C11" s="171" t="s">
        <v>286</v>
      </c>
      <c r="D11" s="171" t="s">
        <v>139</v>
      </c>
      <c r="E11" s="172" t="s">
        <v>91</v>
      </c>
      <c r="F11" s="173" t="n">
        <v>33393</v>
      </c>
      <c r="G11" s="174" t="n">
        <v>0.0267592592592593</v>
      </c>
      <c r="H11" s="116" t="n">
        <f aca="false">IF(OR(G11="DQ",G11="DNF",G11="DNS"),"-",IF(B11&lt;&gt;"",IF(E11="F",H10,H10+1),""))</f>
        <v>6</v>
      </c>
    </row>
    <row r="12" customFormat="false" ht="18" hidden="true" customHeight="true" outlineLevel="0" collapsed="false">
      <c r="A12" s="110"/>
      <c r="B12" s="170" t="n">
        <v>235</v>
      </c>
      <c r="C12" s="171" t="s">
        <v>103</v>
      </c>
      <c r="D12" s="171" t="s">
        <v>104</v>
      </c>
      <c r="E12" s="172" t="s">
        <v>95</v>
      </c>
      <c r="F12" s="173" t="s">
        <v>105</v>
      </c>
      <c r="G12" s="174" t="n">
        <v>0.0269791666666667</v>
      </c>
      <c r="H12" s="116" t="n">
        <f aca="false">IF(OR(G12="DQ",G12="DNF",G12="DNS"),"-",IF(B12&lt;&gt;"",IF(E12="F",H11,H11+1),""))</f>
        <v>7</v>
      </c>
    </row>
    <row r="13" customFormat="false" ht="18" hidden="true" customHeight="true" outlineLevel="0" collapsed="false">
      <c r="A13" s="110"/>
      <c r="B13" s="170" t="n">
        <v>153</v>
      </c>
      <c r="C13" s="171" t="s">
        <v>213</v>
      </c>
      <c r="D13" s="171" t="s">
        <v>60</v>
      </c>
      <c r="E13" s="172" t="s">
        <v>89</v>
      </c>
      <c r="F13" s="173" t="n">
        <v>24456</v>
      </c>
      <c r="G13" s="174" t="n">
        <v>0.0271527777777778</v>
      </c>
      <c r="H13" s="116" t="n">
        <f aca="false">IF(OR(G13="DQ",G13="DNF",G13="DNS"),"-",IF(B13&lt;&gt;"",IF(E13="F",H12,H12+1),""))</f>
        <v>8</v>
      </c>
    </row>
    <row r="14" customFormat="false" ht="18" hidden="true" customHeight="true" outlineLevel="0" collapsed="false">
      <c r="A14" s="110"/>
      <c r="B14" s="170" t="n">
        <v>279</v>
      </c>
      <c r="C14" s="171" t="s">
        <v>189</v>
      </c>
      <c r="D14" s="171" t="s">
        <v>26</v>
      </c>
      <c r="E14" s="172" t="s">
        <v>89</v>
      </c>
      <c r="F14" s="173" t="n">
        <v>24671</v>
      </c>
      <c r="G14" s="174" t="n">
        <v>0.0278587962962963</v>
      </c>
      <c r="H14" s="116" t="n">
        <f aca="false">IF(OR(G14="DQ",G14="DNF",G14="DNS"),"-",IF(B14&lt;&gt;"",IF(E14="F",H13,H13+1),""))</f>
        <v>9</v>
      </c>
    </row>
    <row r="15" customFormat="false" ht="18" hidden="true" customHeight="true" outlineLevel="0" collapsed="false">
      <c r="A15" s="110"/>
      <c r="B15" s="170" t="n">
        <v>175</v>
      </c>
      <c r="C15" s="171" t="s">
        <v>257</v>
      </c>
      <c r="D15" s="171" t="s">
        <v>60</v>
      </c>
      <c r="E15" s="172" t="s">
        <v>91</v>
      </c>
      <c r="F15" s="173" t="n">
        <v>29302</v>
      </c>
      <c r="G15" s="174" t="n">
        <v>0.0279282407407407</v>
      </c>
      <c r="H15" s="116" t="n">
        <f aca="false">IF(OR(G15="DQ",G15="DNF",G15="DNS"),"-",IF(B15&lt;&gt;"",IF(E15="F",H14,H14+1),""))</f>
        <v>10</v>
      </c>
    </row>
    <row r="16" customFormat="false" ht="18" hidden="true" customHeight="true" outlineLevel="0" collapsed="false">
      <c r="A16" s="110"/>
      <c r="B16" s="170" t="n">
        <v>265</v>
      </c>
      <c r="C16" s="171" t="s">
        <v>131</v>
      </c>
      <c r="D16" s="171" t="s">
        <v>132</v>
      </c>
      <c r="E16" s="172" t="s">
        <v>91</v>
      </c>
      <c r="F16" s="173" t="n">
        <v>29052</v>
      </c>
      <c r="G16" s="174" t="n">
        <v>0.0283101851851852</v>
      </c>
      <c r="H16" s="116" t="n">
        <f aca="false">IF(OR(G16="DQ",G16="DNF",G16="DNS"),"-",IF(B16&lt;&gt;"",IF(E16="F",H15,H15+1),""))</f>
        <v>11</v>
      </c>
    </row>
    <row r="17" customFormat="false" ht="27" hidden="false" customHeight="true" outlineLevel="0" collapsed="false">
      <c r="A17" s="110" t="n">
        <v>2</v>
      </c>
      <c r="B17" s="170" t="n">
        <v>113</v>
      </c>
      <c r="C17" s="171" t="s">
        <v>126</v>
      </c>
      <c r="D17" s="171" t="s">
        <v>60</v>
      </c>
      <c r="E17" s="172" t="s">
        <v>108</v>
      </c>
      <c r="F17" s="173" t="n">
        <v>27174</v>
      </c>
      <c r="G17" s="174" t="n">
        <v>0.0283564814814815</v>
      </c>
      <c r="H17" s="116" t="n">
        <f aca="false">IF(OR(G17="DQ",G17="DNF",G17="DNS"),"-",IF(B17&lt;&gt;"",IF(E17="F",H16,H16+1),""))</f>
        <v>12</v>
      </c>
    </row>
    <row r="18" customFormat="false" ht="18" hidden="true" customHeight="true" outlineLevel="0" collapsed="false">
      <c r="A18" s="110" t="n">
        <v>2</v>
      </c>
      <c r="B18" s="170" t="n">
        <v>112</v>
      </c>
      <c r="C18" s="171" t="s">
        <v>122</v>
      </c>
      <c r="D18" s="171" t="s">
        <v>123</v>
      </c>
      <c r="E18" s="172" t="s">
        <v>91</v>
      </c>
      <c r="F18" s="173" t="n">
        <v>30781</v>
      </c>
      <c r="G18" s="174" t="n">
        <v>0.0284606481481481</v>
      </c>
      <c r="H18" s="116" t="n">
        <f aca="false">IF(OR(G18="DQ",G18="DNF",G18="DNS"),"-",IF(B18&lt;&gt;"",IF(E18="F",H17,H17+1),""))</f>
        <v>13</v>
      </c>
    </row>
    <row r="19" customFormat="false" ht="18" hidden="true" customHeight="true" outlineLevel="0" collapsed="false">
      <c r="A19" s="110" t="n">
        <v>2</v>
      </c>
      <c r="B19" s="170" t="n">
        <v>233</v>
      </c>
      <c r="C19" s="171" t="s">
        <v>294</v>
      </c>
      <c r="D19" s="171" t="s">
        <v>104</v>
      </c>
      <c r="E19" s="172" t="s">
        <v>95</v>
      </c>
      <c r="F19" s="173" t="s">
        <v>295</v>
      </c>
      <c r="G19" s="174" t="n">
        <v>0.0285069444444444</v>
      </c>
      <c r="H19" s="116" t="n">
        <f aca="false">IF(OR(G19="DQ",G19="DNF",G19="DNS"),"-",IF(B19&lt;&gt;"",IF(E19="F",H18,H18+1),""))</f>
        <v>14</v>
      </c>
    </row>
    <row r="20" customFormat="false" ht="18" hidden="true" customHeight="true" outlineLevel="0" collapsed="false">
      <c r="A20" s="110" t="n">
        <v>2</v>
      </c>
      <c r="B20" s="170" t="n">
        <v>116</v>
      </c>
      <c r="C20" s="171" t="s">
        <v>137</v>
      </c>
      <c r="D20" s="171" t="s">
        <v>60</v>
      </c>
      <c r="E20" s="172" t="s">
        <v>91</v>
      </c>
      <c r="F20" s="173" t="n">
        <v>30018</v>
      </c>
      <c r="G20" s="174" t="n">
        <v>0.0285416666666667</v>
      </c>
      <c r="H20" s="116" t="n">
        <f aca="false">IF(OR(G20="DQ",G20="DNF",G20="DNS"),"-",IF(B20&lt;&gt;"",IF(E20="F",H19,H19+1),""))</f>
        <v>15</v>
      </c>
    </row>
    <row r="21" customFormat="false" ht="18" hidden="true" customHeight="true" outlineLevel="0" collapsed="false">
      <c r="A21" s="110" t="n">
        <v>2</v>
      </c>
      <c r="B21" s="170" t="n">
        <v>245</v>
      </c>
      <c r="C21" s="171" t="s">
        <v>120</v>
      </c>
      <c r="D21" s="171" t="s">
        <v>60</v>
      </c>
      <c r="E21" s="172" t="s">
        <v>91</v>
      </c>
      <c r="F21" s="173" t="n">
        <v>27451</v>
      </c>
      <c r="G21" s="174" t="n">
        <v>0.028587962962963</v>
      </c>
      <c r="H21" s="116" t="n">
        <f aca="false">IF(OR(G21="DQ",G21="DNF",G21="DNS"),"-",IF(B21&lt;&gt;"",IF(E21="F",H20,H20+1),""))</f>
        <v>16</v>
      </c>
    </row>
    <row r="22" customFormat="false" ht="18" hidden="true" customHeight="true" outlineLevel="0" collapsed="false">
      <c r="A22" s="110" t="n">
        <v>2</v>
      </c>
      <c r="B22" s="170" t="n">
        <v>187</v>
      </c>
      <c r="C22" s="171" t="s">
        <v>115</v>
      </c>
      <c r="D22" s="171" t="s">
        <v>39</v>
      </c>
      <c r="E22" s="172" t="s">
        <v>89</v>
      </c>
      <c r="F22" s="173" t="n">
        <v>24139</v>
      </c>
      <c r="G22" s="174" t="n">
        <v>0.0286111111111111</v>
      </c>
      <c r="H22" s="116" t="n">
        <f aca="false">IF(OR(G22="DQ",G22="DNF",G22="DNS"),"-",IF(B22&lt;&gt;"",IF(E22="F",H21,H21+1),""))</f>
        <v>17</v>
      </c>
    </row>
    <row r="23" customFormat="false" ht="18" hidden="true" customHeight="true" outlineLevel="0" collapsed="false">
      <c r="A23" s="110" t="n">
        <v>2</v>
      </c>
      <c r="B23" s="170" t="n">
        <v>220</v>
      </c>
      <c r="C23" s="171" t="s">
        <v>281</v>
      </c>
      <c r="D23" s="171" t="s">
        <v>278</v>
      </c>
      <c r="E23" s="172" t="s">
        <v>89</v>
      </c>
      <c r="F23" s="173" t="n">
        <v>25297</v>
      </c>
      <c r="G23" s="174" t="n">
        <v>0.0286342592592593</v>
      </c>
      <c r="H23" s="116" t="n">
        <f aca="false">IF(OR(G23="DQ",G23="DNF",G23="DNS"),"-",IF(B23&lt;&gt;"",IF(E23="F",H22,H22+1),""))</f>
        <v>18</v>
      </c>
    </row>
    <row r="24" customFormat="false" ht="18" hidden="true" customHeight="true" outlineLevel="0" collapsed="false">
      <c r="A24" s="110" t="n">
        <v>2</v>
      </c>
      <c r="B24" s="170" t="n">
        <v>221</v>
      </c>
      <c r="C24" s="171" t="s">
        <v>282</v>
      </c>
      <c r="D24" s="171" t="s">
        <v>100</v>
      </c>
      <c r="E24" s="172" t="s">
        <v>91</v>
      </c>
      <c r="F24" s="173" t="n">
        <v>28326</v>
      </c>
      <c r="G24" s="174" t="n">
        <v>0.0288425925925926</v>
      </c>
      <c r="H24" s="116" t="n">
        <f aca="false">IF(OR(G24="DQ",G24="DNF",G24="DNS"),"-",IF(B24&lt;&gt;"",IF(E24="F",H23,H23+1),""))</f>
        <v>19</v>
      </c>
    </row>
    <row r="25" customFormat="false" ht="18" hidden="true" customHeight="true" outlineLevel="0" collapsed="false">
      <c r="A25" s="110" t="n">
        <v>2</v>
      </c>
      <c r="B25" s="170" t="n">
        <v>228</v>
      </c>
      <c r="C25" s="171" t="s">
        <v>289</v>
      </c>
      <c r="D25" s="171" t="s">
        <v>139</v>
      </c>
      <c r="E25" s="172" t="s">
        <v>89</v>
      </c>
      <c r="F25" s="173" t="n">
        <v>25023</v>
      </c>
      <c r="G25" s="174" t="n">
        <v>0.0289351851851852</v>
      </c>
      <c r="H25" s="116" t="n">
        <f aca="false">IF(OR(G25="DQ",G25="DNF",G25="DNS"),"-",IF(B25&lt;&gt;"",IF(E25="F",H24,H24+1),""))</f>
        <v>20</v>
      </c>
    </row>
    <row r="26" customFormat="false" ht="18" hidden="true" customHeight="true" outlineLevel="0" collapsed="false">
      <c r="A26" s="110" t="n">
        <v>2</v>
      </c>
      <c r="B26" s="170" t="n">
        <v>144</v>
      </c>
      <c r="C26" s="171" t="s">
        <v>129</v>
      </c>
      <c r="D26" s="171" t="s">
        <v>130</v>
      </c>
      <c r="E26" s="172" t="s">
        <v>91</v>
      </c>
      <c r="F26" s="173" t="n">
        <v>27385</v>
      </c>
      <c r="G26" s="174" t="n">
        <v>0.0292013888888889</v>
      </c>
      <c r="H26" s="116" t="n">
        <f aca="false">IF(OR(G26="DQ",G26="DNF",G26="DNS"),"-",IF(B26&lt;&gt;"",IF(E26="F",H25,H25+1),""))</f>
        <v>21</v>
      </c>
    </row>
    <row r="27" customFormat="false" ht="18" hidden="true" customHeight="true" outlineLevel="0" collapsed="false">
      <c r="A27" s="110" t="n">
        <v>2</v>
      </c>
      <c r="B27" s="170" t="n">
        <v>237</v>
      </c>
      <c r="C27" s="171" t="s">
        <v>227</v>
      </c>
      <c r="D27" s="171" t="s">
        <v>39</v>
      </c>
      <c r="E27" s="172" t="s">
        <v>93</v>
      </c>
      <c r="F27" s="173" t="n">
        <v>21734</v>
      </c>
      <c r="G27" s="174" t="n">
        <v>0.0292708333333333</v>
      </c>
      <c r="H27" s="116" t="n">
        <f aca="false">IF(OR(G27="DQ",G27="DNF",G27="DNS"),"-",IF(B27&lt;&gt;"",IF(E27="F",H26,H26+1),""))</f>
        <v>22</v>
      </c>
    </row>
    <row r="28" customFormat="false" ht="18" hidden="true" customHeight="true" outlineLevel="0" collapsed="false">
      <c r="A28" s="110" t="n">
        <v>2</v>
      </c>
      <c r="B28" s="170" t="n">
        <v>218</v>
      </c>
      <c r="C28" s="171" t="s">
        <v>279</v>
      </c>
      <c r="D28" s="171" t="s">
        <v>278</v>
      </c>
      <c r="E28" s="172" t="s">
        <v>91</v>
      </c>
      <c r="F28" s="173" t="n">
        <v>30700</v>
      </c>
      <c r="G28" s="174" t="n">
        <v>0.0296875</v>
      </c>
      <c r="H28" s="116" t="n">
        <f aca="false">IF(OR(G28="DQ",G28="DNF",G28="DNS"),"-",IF(B28&lt;&gt;"",IF(E28="F",H27,H27+1),""))</f>
        <v>23</v>
      </c>
    </row>
    <row r="29" customFormat="false" ht="18" hidden="true" customHeight="true" outlineLevel="0" collapsed="false">
      <c r="A29" s="110" t="n">
        <v>2</v>
      </c>
      <c r="B29" s="170" t="n">
        <v>111</v>
      </c>
      <c r="C29" s="171" t="s">
        <v>117</v>
      </c>
      <c r="D29" s="171" t="s">
        <v>60</v>
      </c>
      <c r="E29" s="172" t="s">
        <v>89</v>
      </c>
      <c r="F29" s="173" t="n">
        <v>24069</v>
      </c>
      <c r="G29" s="174" t="n">
        <v>0.0298842592592593</v>
      </c>
      <c r="H29" s="116" t="n">
        <f aca="false">IF(OR(G29="DQ",G29="DNF",G29="DNS"),"-",IF(B29&lt;&gt;"",IF(E29="F",H28,H28+1),""))</f>
        <v>24</v>
      </c>
    </row>
    <row r="30" customFormat="false" ht="18" hidden="true" customHeight="true" outlineLevel="0" collapsed="false">
      <c r="A30" s="110" t="n">
        <v>2</v>
      </c>
      <c r="B30" s="170" t="n">
        <v>137</v>
      </c>
      <c r="C30" s="171" t="s">
        <v>187</v>
      </c>
      <c r="D30" s="171" t="s">
        <v>60</v>
      </c>
      <c r="E30" s="172" t="s">
        <v>91</v>
      </c>
      <c r="F30" s="173" t="n">
        <v>29296</v>
      </c>
      <c r="G30" s="174" t="n">
        <v>0.0302893518518519</v>
      </c>
      <c r="H30" s="116" t="n">
        <f aca="false">IF(OR(G30="DQ",G30="DNF",G30="DNS"),"-",IF(B30&lt;&gt;"",IF(E30="F",H29,H29+1),""))</f>
        <v>25</v>
      </c>
    </row>
    <row r="31" customFormat="false" ht="18" hidden="true" customHeight="true" outlineLevel="0" collapsed="false">
      <c r="A31" s="110" t="n">
        <v>2</v>
      </c>
      <c r="B31" s="170" t="n">
        <v>223</v>
      </c>
      <c r="C31" s="171" t="s">
        <v>284</v>
      </c>
      <c r="D31" s="171" t="s">
        <v>100</v>
      </c>
      <c r="E31" s="172" t="s">
        <v>89</v>
      </c>
      <c r="F31" s="173" t="n">
        <v>25108</v>
      </c>
      <c r="G31" s="174" t="n">
        <v>0.0303703703703704</v>
      </c>
      <c r="H31" s="116" t="n">
        <f aca="false">IF(OR(G31="DQ",G31="DNF",G31="DNS"),"-",IF(B31&lt;&gt;"",IF(E31="F",H30,H30+1),""))</f>
        <v>26</v>
      </c>
    </row>
    <row r="32" customFormat="false" ht="27" hidden="false" customHeight="true" outlineLevel="0" collapsed="false">
      <c r="A32" s="110" t="n">
        <v>3</v>
      </c>
      <c r="B32" s="170" t="n">
        <v>206</v>
      </c>
      <c r="C32" s="171" t="s">
        <v>267</v>
      </c>
      <c r="D32" s="171" t="s">
        <v>64</v>
      </c>
      <c r="E32" s="172" t="s">
        <v>108</v>
      </c>
      <c r="F32" s="173" t="n">
        <v>25778</v>
      </c>
      <c r="G32" s="174" t="n">
        <v>0.0304282407407407</v>
      </c>
      <c r="H32" s="116" t="n">
        <f aca="false">IF(OR(G32="DQ",G32="DNF",G32="DNS"),"-",IF(B32&lt;&gt;"",IF(E32="F",H31,H31+1),""))</f>
        <v>27</v>
      </c>
    </row>
    <row r="33" customFormat="false" ht="18" hidden="true" customHeight="true" outlineLevel="0" collapsed="false">
      <c r="A33" s="110" t="n">
        <v>2</v>
      </c>
      <c r="B33" s="170" t="n">
        <v>217</v>
      </c>
      <c r="C33" s="171" t="s">
        <v>277</v>
      </c>
      <c r="D33" s="171" t="s">
        <v>278</v>
      </c>
      <c r="E33" s="172" t="s">
        <v>89</v>
      </c>
      <c r="F33" s="173" t="n">
        <v>25451</v>
      </c>
      <c r="G33" s="174" t="n">
        <v>0.0305324074074074</v>
      </c>
      <c r="H33" s="116" t="n">
        <f aca="false">IF(OR(G33="DQ",G33="DNF",G33="DNS"),"-",IF(B33&lt;&gt;"",IF(E33="F",H32,H32+1),""))</f>
        <v>28</v>
      </c>
    </row>
    <row r="34" customFormat="false" ht="18" hidden="true" customHeight="true" outlineLevel="0" collapsed="false">
      <c r="A34" s="110" t="n">
        <v>2</v>
      </c>
      <c r="B34" s="170" t="n">
        <v>230</v>
      </c>
      <c r="C34" s="171" t="s">
        <v>291</v>
      </c>
      <c r="D34" s="171" t="s">
        <v>212</v>
      </c>
      <c r="E34" s="172" t="s">
        <v>91</v>
      </c>
      <c r="F34" s="173" t="n">
        <v>29635</v>
      </c>
      <c r="G34" s="174" t="n">
        <v>0.0306828703703704</v>
      </c>
      <c r="H34" s="116" t="n">
        <f aca="false">IF(OR(G34="DQ",G34="DNF",G34="DNS"),"-",IF(B34&lt;&gt;"",IF(E34="F",H33,H33+1),""))</f>
        <v>29</v>
      </c>
    </row>
    <row r="35" customFormat="false" ht="18" hidden="true" customHeight="true" outlineLevel="0" collapsed="false">
      <c r="A35" s="110" t="n">
        <v>2</v>
      </c>
      <c r="B35" s="170" t="n">
        <v>176</v>
      </c>
      <c r="C35" s="171" t="s">
        <v>258</v>
      </c>
      <c r="D35" s="171" t="s">
        <v>60</v>
      </c>
      <c r="E35" s="172" t="s">
        <v>91</v>
      </c>
      <c r="F35" s="173" t="n">
        <v>29302</v>
      </c>
      <c r="G35" s="174" t="n">
        <v>0.0306828703703704</v>
      </c>
      <c r="H35" s="116" t="n">
        <f aca="false">IF(OR(G35="DQ",G35="DNF",G35="DNS"),"-",IF(B35&lt;&gt;"",IF(E35="F",H34,H34+1),""))</f>
        <v>30</v>
      </c>
    </row>
    <row r="36" customFormat="false" ht="18" hidden="true" customHeight="true" outlineLevel="0" collapsed="false">
      <c r="A36" s="110" t="n">
        <v>2</v>
      </c>
      <c r="B36" s="170" t="n">
        <v>269</v>
      </c>
      <c r="C36" s="171" t="s">
        <v>231</v>
      </c>
      <c r="D36" s="171" t="s">
        <v>24</v>
      </c>
      <c r="E36" s="172" t="s">
        <v>89</v>
      </c>
      <c r="F36" s="173" t="n">
        <v>24141</v>
      </c>
      <c r="G36" s="174" t="n">
        <v>0.0313425925925926</v>
      </c>
      <c r="H36" s="116" t="n">
        <f aca="false">IF(OR(G36="DQ",G36="DNF",G36="DNS"),"-",IF(B36&lt;&gt;"",IF(E36="F",H35,H35+1),""))</f>
        <v>31</v>
      </c>
    </row>
    <row r="37" customFormat="false" ht="18" hidden="true" customHeight="true" outlineLevel="0" collapsed="false">
      <c r="A37" s="110" t="n">
        <v>2</v>
      </c>
      <c r="B37" s="170" t="n">
        <v>219</v>
      </c>
      <c r="C37" s="171" t="s">
        <v>280</v>
      </c>
      <c r="D37" s="171" t="s">
        <v>278</v>
      </c>
      <c r="E37" s="172" t="s">
        <v>91</v>
      </c>
      <c r="F37" s="173" t="n">
        <v>27820</v>
      </c>
      <c r="G37" s="174" t="n">
        <v>0.0313773148148148</v>
      </c>
      <c r="H37" s="116" t="n">
        <f aca="false">IF(OR(G37="DQ",G37="DNF",G37="DNS"),"-",IF(B37&lt;&gt;"",IF(E37="F",H36,H36+1),""))</f>
        <v>32</v>
      </c>
    </row>
    <row r="38" customFormat="false" ht="18" hidden="true" customHeight="true" outlineLevel="0" collapsed="false">
      <c r="A38" s="110" t="n">
        <v>2</v>
      </c>
      <c r="B38" s="170" t="n">
        <v>170</v>
      </c>
      <c r="C38" s="171" t="s">
        <v>250</v>
      </c>
      <c r="D38" s="171" t="s">
        <v>251</v>
      </c>
      <c r="E38" s="172" t="s">
        <v>91</v>
      </c>
      <c r="F38" s="173" t="n">
        <v>30531</v>
      </c>
      <c r="G38" s="174" t="n">
        <v>0.0315393518518519</v>
      </c>
      <c r="H38" s="116" t="n">
        <f aca="false">IF(OR(G38="DQ",G38="DNF",G38="DNS"),"-",IF(B38&lt;&gt;"",IF(E38="F",H37,H37+1),""))</f>
        <v>33</v>
      </c>
    </row>
    <row r="39" customFormat="false" ht="18" hidden="true" customHeight="true" outlineLevel="0" collapsed="false">
      <c r="A39" s="110" t="n">
        <v>2</v>
      </c>
      <c r="B39" s="170" t="n">
        <v>168</v>
      </c>
      <c r="C39" s="171" t="s">
        <v>307</v>
      </c>
      <c r="D39" s="171" t="s">
        <v>305</v>
      </c>
      <c r="E39" s="172" t="s">
        <v>95</v>
      </c>
      <c r="F39" s="173" t="n">
        <v>23012</v>
      </c>
      <c r="G39" s="174" t="n">
        <v>0.0318055555555556</v>
      </c>
      <c r="H39" s="116" t="n">
        <f aca="false">IF(OR(G39="DQ",G39="DNF",G39="DNS"),"-",IF(B39&lt;&gt;"",IF(E39="F",H38,H38+1),""))</f>
        <v>34</v>
      </c>
    </row>
    <row r="40" customFormat="false" ht="27" hidden="false" customHeight="true" outlineLevel="0" collapsed="false">
      <c r="A40" s="110" t="n">
        <v>4</v>
      </c>
      <c r="B40" s="170" t="n">
        <v>222</v>
      </c>
      <c r="C40" s="171" t="s">
        <v>283</v>
      </c>
      <c r="D40" s="171" t="s">
        <v>100</v>
      </c>
      <c r="E40" s="172" t="s">
        <v>108</v>
      </c>
      <c r="F40" s="173" t="n">
        <v>25619</v>
      </c>
      <c r="G40" s="174" t="n">
        <v>0.0318055555555556</v>
      </c>
      <c r="H40" s="116" t="n">
        <f aca="false">IF(OR(G40="DQ",G40="DNF",G40="DNS"),"-",IF(B40&lt;&gt;"",IF(E40="F",H39,H39+1),""))</f>
        <v>35</v>
      </c>
    </row>
    <row r="41" customFormat="false" ht="18" hidden="true" customHeight="true" outlineLevel="0" collapsed="false">
      <c r="A41" s="110" t="n">
        <v>2</v>
      </c>
      <c r="B41" s="170" t="n">
        <v>205</v>
      </c>
      <c r="C41" s="171" t="s">
        <v>151</v>
      </c>
      <c r="D41" s="171" t="s">
        <v>64</v>
      </c>
      <c r="E41" s="172" t="s">
        <v>93</v>
      </c>
      <c r="F41" s="173" t="n">
        <v>20090</v>
      </c>
      <c r="G41" s="174" t="n">
        <v>0.0319675925925926</v>
      </c>
      <c r="H41" s="116" t="n">
        <f aca="false">IF(OR(G41="DQ",G41="DNF",G41="DNS"),"-",IF(B41&lt;&gt;"",IF(E41="F",H40,H40+1),""))</f>
        <v>36</v>
      </c>
    </row>
    <row r="42" customFormat="false" ht="18" hidden="true" customHeight="true" outlineLevel="0" collapsed="false">
      <c r="A42" s="110" t="n">
        <v>2</v>
      </c>
      <c r="B42" s="170" t="n">
        <v>142</v>
      </c>
      <c r="C42" s="171" t="s">
        <v>198</v>
      </c>
      <c r="D42" s="171" t="s">
        <v>199</v>
      </c>
      <c r="E42" s="172" t="s">
        <v>95</v>
      </c>
      <c r="F42" s="173" t="n">
        <v>22055</v>
      </c>
      <c r="G42" s="174" t="s">
        <v>311</v>
      </c>
      <c r="H42" s="116" t="n">
        <f aca="false">IF(OR(G42="DQ",G42="DNF",G42="DNS"),"-",IF(B42&lt;&gt;"",IF(E42="F",H41,H41+1),""))</f>
        <v>37</v>
      </c>
    </row>
    <row r="43" customFormat="false" ht="27" hidden="false" customHeight="true" outlineLevel="0" collapsed="false">
      <c r="A43" s="110" t="n">
        <v>5</v>
      </c>
      <c r="B43" s="170" t="n">
        <v>236</v>
      </c>
      <c r="C43" s="171" t="s">
        <v>298</v>
      </c>
      <c r="D43" s="171" t="s">
        <v>104</v>
      </c>
      <c r="E43" s="172" t="s">
        <v>108</v>
      </c>
      <c r="F43" s="173" t="s">
        <v>299</v>
      </c>
      <c r="G43" s="174" t="s">
        <v>312</v>
      </c>
      <c r="H43" s="116" t="n">
        <f aca="false">IF(OR(G43="DQ",G43="DNF",G43="DNS"),"-",IF(B43&lt;&gt;"",IF(E43="F",H42,H42+1),""))</f>
        <v>38</v>
      </c>
    </row>
    <row r="44" customFormat="false" ht="18" hidden="true" customHeight="true" outlineLevel="0" collapsed="false">
      <c r="A44" s="110" t="n">
        <v>2</v>
      </c>
      <c r="B44" s="170" t="n">
        <v>207</v>
      </c>
      <c r="C44" s="171" t="s">
        <v>268</v>
      </c>
      <c r="D44" s="171" t="s">
        <v>60</v>
      </c>
      <c r="E44" s="172" t="s">
        <v>89</v>
      </c>
      <c r="F44" s="173" t="s">
        <v>269</v>
      </c>
      <c r="G44" s="174" t="n">
        <v>0.0321180555555556</v>
      </c>
      <c r="H44" s="116" t="n">
        <f aca="false">IF(OR(G44="DQ",G44="DNF",G44="DNS"),"-",IF(B44&lt;&gt;"",IF(E44="F",H43,H43+1),""))</f>
        <v>39</v>
      </c>
    </row>
    <row r="45" customFormat="false" ht="27" hidden="false" customHeight="true" outlineLevel="0" collapsed="false">
      <c r="A45" s="110" t="n">
        <v>6</v>
      </c>
      <c r="B45" s="170" t="n">
        <v>128</v>
      </c>
      <c r="C45" s="171" t="s">
        <v>176</v>
      </c>
      <c r="D45" s="171" t="s">
        <v>53</v>
      </c>
      <c r="E45" s="172" t="s">
        <v>108</v>
      </c>
      <c r="F45" s="173" t="n">
        <v>25805</v>
      </c>
      <c r="G45" s="174" t="n">
        <v>0.0321412037037037</v>
      </c>
      <c r="H45" s="116" t="n">
        <f aca="false">IF(OR(G45="DQ",G45="DNF",G45="DNS"),"-",IF(B45&lt;&gt;"",IF(E45="F",H44,H44+1),""))</f>
        <v>40</v>
      </c>
    </row>
    <row r="46" customFormat="false" ht="18" hidden="true" customHeight="true" outlineLevel="0" collapsed="false">
      <c r="A46" s="110" t="n">
        <v>2</v>
      </c>
      <c r="B46" s="170" t="n">
        <v>135</v>
      </c>
      <c r="C46" s="171" t="s">
        <v>168</v>
      </c>
      <c r="D46" s="171" t="s">
        <v>169</v>
      </c>
      <c r="E46" s="172" t="s">
        <v>95</v>
      </c>
      <c r="F46" s="173" t="n">
        <v>23747</v>
      </c>
      <c r="G46" s="174" t="n">
        <v>0.0325925925925926</v>
      </c>
      <c r="H46" s="116" t="n">
        <f aca="false">IF(OR(G46="DQ",G46="DNF",G46="DNS"),"-",IF(B46&lt;&gt;"",IF(E46="F",H45,H45+1),""))</f>
        <v>41</v>
      </c>
    </row>
    <row r="47" customFormat="false" ht="18" hidden="true" customHeight="true" outlineLevel="0" collapsed="false">
      <c r="A47" s="110" t="n">
        <v>2</v>
      </c>
      <c r="B47" s="170" t="n">
        <v>136</v>
      </c>
      <c r="C47" s="171" t="s">
        <v>306</v>
      </c>
      <c r="D47" s="171" t="s">
        <v>305</v>
      </c>
      <c r="E47" s="172" t="s">
        <v>102</v>
      </c>
      <c r="F47" s="173" t="n">
        <v>19171</v>
      </c>
      <c r="G47" s="174" t="n">
        <v>0.032662037037037</v>
      </c>
      <c r="H47" s="116" t="n">
        <f aca="false">IF(OR(G47="DQ",G47="DNF",G47="DNS"),"-",IF(B47&lt;&gt;"",IF(E47="F",H46,H46+1),""))</f>
        <v>42</v>
      </c>
    </row>
    <row r="48" customFormat="false" ht="18" hidden="true" customHeight="true" outlineLevel="0" collapsed="false">
      <c r="A48" s="110" t="n">
        <v>2</v>
      </c>
      <c r="B48" s="170" t="n">
        <v>103</v>
      </c>
      <c r="C48" s="171" t="s">
        <v>98</v>
      </c>
      <c r="D48" s="171" t="s">
        <v>60</v>
      </c>
      <c r="E48" s="172" t="s">
        <v>91</v>
      </c>
      <c r="F48" s="173" t="n">
        <v>27695</v>
      </c>
      <c r="G48" s="174" t="n">
        <v>0.0326736111111111</v>
      </c>
      <c r="H48" s="116" t="n">
        <f aca="false">IF(OR(G48="DQ",G48="DNF",G48="DNS"),"-",IF(B48&lt;&gt;"",IF(E48="F",H47,H47+1),""))</f>
        <v>43</v>
      </c>
    </row>
    <row r="49" customFormat="false" ht="27" hidden="false" customHeight="true" outlineLevel="0" collapsed="false">
      <c r="A49" s="110" t="n">
        <v>7</v>
      </c>
      <c r="B49" s="170" t="n">
        <v>169</v>
      </c>
      <c r="C49" s="171" t="s">
        <v>245</v>
      </c>
      <c r="D49" s="171" t="s">
        <v>60</v>
      </c>
      <c r="E49" s="172" t="s">
        <v>108</v>
      </c>
      <c r="F49" s="173" t="n">
        <v>25708</v>
      </c>
      <c r="G49" s="174" t="n">
        <v>0.0327199074074074</v>
      </c>
      <c r="H49" s="116" t="n">
        <f aca="false">IF(OR(G49="DQ",G49="DNF",G49="DNS"),"-",IF(B49&lt;&gt;"",IF(E49="F",H48,H48+1),""))</f>
        <v>44</v>
      </c>
    </row>
    <row r="50" customFormat="false" ht="18" hidden="true" customHeight="true" outlineLevel="0" collapsed="false">
      <c r="A50" s="110" t="n">
        <v>2</v>
      </c>
      <c r="B50" s="170" t="n">
        <v>125</v>
      </c>
      <c r="C50" s="171" t="s">
        <v>304</v>
      </c>
      <c r="D50" s="171" t="s">
        <v>305</v>
      </c>
      <c r="E50" s="172" t="s">
        <v>144</v>
      </c>
      <c r="F50" s="173" t="n">
        <v>17168</v>
      </c>
      <c r="G50" s="174" t="n">
        <v>0.0328819444444444</v>
      </c>
      <c r="H50" s="116" t="n">
        <f aca="false">IF(OR(G50="DQ",G50="DNF",G50="DNS"),"-",IF(B50&lt;&gt;"",IF(E50="F",H49,H49+1),""))</f>
        <v>45</v>
      </c>
    </row>
    <row r="51" customFormat="false" ht="27" hidden="false" customHeight="true" outlineLevel="0" collapsed="false">
      <c r="A51" s="110" t="n">
        <v>8</v>
      </c>
      <c r="B51" s="170" t="n">
        <v>126</v>
      </c>
      <c r="C51" s="171" t="s">
        <v>173</v>
      </c>
      <c r="D51" s="171" t="s">
        <v>60</v>
      </c>
      <c r="E51" s="172" t="s">
        <v>108</v>
      </c>
      <c r="F51" s="173" t="n">
        <v>26299</v>
      </c>
      <c r="G51" s="174" t="n">
        <v>0.0330092592592593</v>
      </c>
      <c r="H51" s="116" t="n">
        <f aca="false">IF(OR(G51="DQ",G51="DNF",G51="DNS"),"-",IF(B51&lt;&gt;"",IF(E51="F",H50,H50+1),""))</f>
        <v>46</v>
      </c>
    </row>
    <row r="52" customFormat="false" ht="18" hidden="true" customHeight="true" outlineLevel="0" collapsed="false">
      <c r="A52" s="110" t="n">
        <v>2</v>
      </c>
      <c r="B52" s="170" t="n">
        <v>123</v>
      </c>
      <c r="C52" s="171" t="s">
        <v>164</v>
      </c>
      <c r="D52" s="171" t="s">
        <v>165</v>
      </c>
      <c r="E52" s="172" t="s">
        <v>91</v>
      </c>
      <c r="F52" s="173" t="n">
        <v>31690</v>
      </c>
      <c r="G52" s="174" t="n">
        <v>0.033912037037037</v>
      </c>
      <c r="H52" s="116" t="n">
        <f aca="false">IF(OR(G52="DQ",G52="DNF",G52="DNS"),"-",IF(B52&lt;&gt;"",IF(E52="F",H51,H51+1),""))</f>
        <v>47</v>
      </c>
    </row>
    <row r="53" customFormat="false" ht="18" hidden="true" customHeight="true" outlineLevel="0" collapsed="false">
      <c r="A53" s="110" t="n">
        <v>2</v>
      </c>
      <c r="B53" s="170" t="n">
        <v>141</v>
      </c>
      <c r="C53" s="171" t="s">
        <v>196</v>
      </c>
      <c r="D53" s="171" t="s">
        <v>53</v>
      </c>
      <c r="E53" s="172" t="s">
        <v>93</v>
      </c>
      <c r="F53" s="173" t="n">
        <v>21562</v>
      </c>
      <c r="G53" s="174" t="n">
        <v>0.0340393518518519</v>
      </c>
      <c r="H53" s="116" t="n">
        <f aca="false">IF(OR(G53="DQ",G53="DNF",G53="DNS"),"-",IF(B53&lt;&gt;"",IF(E53="F",H52,H52+1),""))</f>
        <v>48</v>
      </c>
    </row>
    <row r="54" customFormat="false" ht="18" hidden="true" customHeight="true" outlineLevel="0" collapsed="false">
      <c r="A54" s="110" t="n">
        <v>2</v>
      </c>
      <c r="B54" s="170" t="n">
        <v>191</v>
      </c>
      <c r="C54" s="171" t="s">
        <v>216</v>
      </c>
      <c r="D54" s="171" t="s">
        <v>53</v>
      </c>
      <c r="E54" s="172" t="s">
        <v>91</v>
      </c>
      <c r="F54" s="173" t="n">
        <v>27482</v>
      </c>
      <c r="G54" s="174" t="n">
        <v>0.0343171296296296</v>
      </c>
      <c r="H54" s="116" t="n">
        <f aca="false">IF(OR(G54="DQ",G54="DNF",G54="DNS"),"-",IF(B54&lt;&gt;"",IF(E54="F",H53,H53+1),""))</f>
        <v>49</v>
      </c>
    </row>
    <row r="55" customFormat="false" ht="18" hidden="true" customHeight="true" outlineLevel="0" collapsed="false">
      <c r="A55" s="110" t="n">
        <v>2</v>
      </c>
      <c r="B55" s="170" t="n">
        <v>121</v>
      </c>
      <c r="C55" s="171" t="s">
        <v>157</v>
      </c>
      <c r="D55" s="171" t="s">
        <v>158</v>
      </c>
      <c r="E55" s="172" t="s">
        <v>89</v>
      </c>
      <c r="F55" s="173" t="n">
        <v>24102</v>
      </c>
      <c r="G55" s="174" t="n">
        <v>0.035162037037037</v>
      </c>
      <c r="H55" s="116" t="n">
        <f aca="false">IF(OR(G55="DQ",G55="DNF",G55="DNS"),"-",IF(B55&lt;&gt;"",IF(E55="F",H54,H54+1),""))</f>
        <v>50</v>
      </c>
    </row>
    <row r="56" customFormat="false" ht="18" hidden="true" customHeight="true" outlineLevel="0" collapsed="false">
      <c r="A56" s="110" t="n">
        <v>2</v>
      </c>
      <c r="B56" s="170" t="n">
        <v>157</v>
      </c>
      <c r="C56" s="171" t="s">
        <v>219</v>
      </c>
      <c r="D56" s="171" t="s">
        <v>53</v>
      </c>
      <c r="E56" s="172" t="s">
        <v>95</v>
      </c>
      <c r="F56" s="173" t="n">
        <v>22395</v>
      </c>
      <c r="G56" s="174" t="n">
        <v>0.0352777777777778</v>
      </c>
      <c r="H56" s="116" t="n">
        <f aca="false">IF(OR(G56="DQ",G56="DNF",G56="DNS"),"-",IF(B56&lt;&gt;"",IF(E56="F",H55,H55+1),""))</f>
        <v>51</v>
      </c>
    </row>
    <row r="57" customFormat="false" ht="18" hidden="true" customHeight="true" outlineLevel="0" collapsed="false">
      <c r="A57" s="110" t="n">
        <v>2</v>
      </c>
      <c r="B57" s="170" t="n">
        <v>243</v>
      </c>
      <c r="C57" s="171" t="s">
        <v>143</v>
      </c>
      <c r="D57" s="171" t="s">
        <v>24</v>
      </c>
      <c r="E57" s="172" t="s">
        <v>144</v>
      </c>
      <c r="F57" s="173" t="n">
        <v>17090</v>
      </c>
      <c r="G57" s="174" t="n">
        <v>0.0353009259259259</v>
      </c>
      <c r="H57" s="116" t="n">
        <f aca="false">IF(OR(G57="DQ",G57="DNF",G57="DNS"),"-",IF(B57&lt;&gt;"",IF(E57="F",H56,H56+1),""))</f>
        <v>52</v>
      </c>
    </row>
    <row r="58" customFormat="false" ht="18" hidden="true" customHeight="true" outlineLevel="0" collapsed="false">
      <c r="A58" s="110" t="n">
        <v>2</v>
      </c>
      <c r="B58" s="170" t="n">
        <v>261</v>
      </c>
      <c r="C58" s="171" t="s">
        <v>265</v>
      </c>
      <c r="D58" s="171" t="s">
        <v>53</v>
      </c>
      <c r="E58" s="172" t="s">
        <v>91</v>
      </c>
      <c r="F58" s="173" t="n">
        <v>31445</v>
      </c>
      <c r="G58" s="174" t="n">
        <v>0.0357407407407407</v>
      </c>
      <c r="H58" s="116" t="n">
        <f aca="false">IF(OR(G58="DQ",G58="DNF",G58="DNS"),"-",IF(B58&lt;&gt;"",IF(E58="F",H57,H57+1),""))</f>
        <v>53</v>
      </c>
    </row>
    <row r="59" customFormat="false" ht="27" hidden="false" customHeight="true" outlineLevel="0" collapsed="false">
      <c r="A59" s="110" t="n">
        <v>9</v>
      </c>
      <c r="B59" s="170" t="n">
        <v>196</v>
      </c>
      <c r="C59" s="171" t="s">
        <v>194</v>
      </c>
      <c r="D59" s="171" t="s">
        <v>60</v>
      </c>
      <c r="E59" s="172" t="s">
        <v>108</v>
      </c>
      <c r="F59" s="173" t="n">
        <v>27148</v>
      </c>
      <c r="G59" s="174" t="n">
        <v>0.0357638888888889</v>
      </c>
      <c r="H59" s="116" t="n">
        <f aca="false">IF(OR(G59="DQ",G59="DNF",G59="DNS"),"-",IF(B59&lt;&gt;"",IF(E59="F",H58,H58+1),""))</f>
        <v>54</v>
      </c>
    </row>
    <row r="60" customFormat="false" ht="18" hidden="true" customHeight="true" outlineLevel="0" collapsed="false">
      <c r="A60" s="110" t="n">
        <v>2</v>
      </c>
      <c r="B60" s="170" t="n">
        <v>155</v>
      </c>
      <c r="C60" s="171" t="s">
        <v>215</v>
      </c>
      <c r="D60" s="171" t="s">
        <v>26</v>
      </c>
      <c r="E60" s="172" t="s">
        <v>91</v>
      </c>
      <c r="F60" s="173" t="n">
        <v>29657</v>
      </c>
      <c r="G60" s="174" t="n">
        <v>0.0358564814814815</v>
      </c>
      <c r="H60" s="116" t="n">
        <f aca="false">IF(OR(G60="DQ",G60="DNF",G60="DNS"),"-",IF(B60&lt;&gt;"",IF(E60="F",H59,H59+1),""))</f>
        <v>55</v>
      </c>
    </row>
    <row r="61" customFormat="false" ht="18" hidden="true" customHeight="true" outlineLevel="0" collapsed="false">
      <c r="A61" s="110" t="n">
        <v>2</v>
      </c>
      <c r="B61" s="170" t="n">
        <v>151</v>
      </c>
      <c r="C61" s="171" t="s">
        <v>308</v>
      </c>
      <c r="D61" s="171" t="s">
        <v>305</v>
      </c>
      <c r="E61" s="172" t="s">
        <v>102</v>
      </c>
      <c r="F61" s="173" t="n">
        <v>19273</v>
      </c>
      <c r="G61" s="174" t="n">
        <v>0.0359953703703704</v>
      </c>
      <c r="H61" s="116" t="n">
        <f aca="false">IF(OR(G61="DQ",G61="DNF",G61="DNS"),"-",IF(B61&lt;&gt;"",IF(E61="F",H60,H60+1),""))</f>
        <v>56</v>
      </c>
    </row>
    <row r="62" customFormat="false" ht="27" hidden="false" customHeight="true" outlineLevel="0" collapsed="false">
      <c r="A62" s="110" t="n">
        <v>10</v>
      </c>
      <c r="B62" s="170" t="n">
        <v>129</v>
      </c>
      <c r="C62" s="171" t="s">
        <v>177</v>
      </c>
      <c r="D62" s="171" t="s">
        <v>60</v>
      </c>
      <c r="E62" s="172" t="s">
        <v>108</v>
      </c>
      <c r="F62" s="173" t="n">
        <v>26682</v>
      </c>
      <c r="G62" s="174" t="n">
        <v>0.0360648148148148</v>
      </c>
      <c r="H62" s="116" t="n">
        <f aca="false">IF(OR(G62="DQ",G62="DNF",G62="DNS"),"-",IF(B62&lt;&gt;"",IF(E62="F",H61,H61+1),""))</f>
        <v>57</v>
      </c>
    </row>
    <row r="63" customFormat="false" ht="18" hidden="true" customHeight="true" outlineLevel="0" collapsed="false">
      <c r="A63" s="110" t="n">
        <v>2</v>
      </c>
      <c r="B63" s="170" t="n">
        <v>163</v>
      </c>
      <c r="C63" s="171" t="s">
        <v>236</v>
      </c>
      <c r="D63" s="171" t="s">
        <v>60</v>
      </c>
      <c r="E63" s="172" t="s">
        <v>91</v>
      </c>
      <c r="F63" s="173" t="n">
        <v>27923</v>
      </c>
      <c r="G63" s="174" t="n">
        <v>0.0363310185185185</v>
      </c>
      <c r="H63" s="116" t="n">
        <f aca="false">IF(OR(G63="DQ",G63="DNF",G63="DNS"),"-",IF(B63&lt;&gt;"",IF(E63="F",H62,H62+1),""))</f>
        <v>58</v>
      </c>
    </row>
    <row r="64" customFormat="false" ht="27" hidden="false" customHeight="true" outlineLevel="0" collapsed="false">
      <c r="A64" s="110" t="n">
        <v>11</v>
      </c>
      <c r="B64" s="170" t="n">
        <v>147</v>
      </c>
      <c r="C64" s="171" t="s">
        <v>204</v>
      </c>
      <c r="D64" s="171" t="s">
        <v>60</v>
      </c>
      <c r="E64" s="172" t="s">
        <v>108</v>
      </c>
      <c r="F64" s="173" t="n">
        <v>27174</v>
      </c>
      <c r="G64" s="174" t="n">
        <v>0.0368402777777778</v>
      </c>
      <c r="H64" s="116" t="n">
        <f aca="false">IF(OR(G64="DQ",G64="DNF",G64="DNS"),"-",IF(B64&lt;&gt;"",IF(E64="F",H63,H63+1),""))</f>
        <v>59</v>
      </c>
    </row>
    <row r="65" customFormat="false" ht="18" hidden="true" customHeight="true" outlineLevel="0" collapsed="false">
      <c r="A65" s="110" t="n">
        <v>2</v>
      </c>
      <c r="B65" s="170" t="n">
        <v>224</v>
      </c>
      <c r="C65" s="171" t="s">
        <v>285</v>
      </c>
      <c r="D65" s="171" t="s">
        <v>100</v>
      </c>
      <c r="E65" s="172" t="s">
        <v>93</v>
      </c>
      <c r="F65" s="173" t="n">
        <v>20592</v>
      </c>
      <c r="G65" s="174" t="s">
        <v>313</v>
      </c>
      <c r="H65" s="116" t="n">
        <f aca="false">IF(OR(G65="DQ",G65="DNF",G65="DNS"),"-",IF(B65&lt;&gt;"",IF(E65="F",H64,H64+1),""))</f>
        <v>60</v>
      </c>
    </row>
    <row r="66" customFormat="false" ht="27" hidden="false" customHeight="true" outlineLevel="0" collapsed="false">
      <c r="A66" s="110" t="n">
        <v>12</v>
      </c>
      <c r="B66" s="170" t="n">
        <v>199</v>
      </c>
      <c r="C66" s="171" t="s">
        <v>232</v>
      </c>
      <c r="D66" s="171" t="s">
        <v>53</v>
      </c>
      <c r="E66" s="172" t="s">
        <v>108</v>
      </c>
      <c r="F66" s="173" t="n">
        <v>25807</v>
      </c>
      <c r="G66" s="174" t="n">
        <v>0.0378356481481482</v>
      </c>
      <c r="H66" s="116" t="n">
        <f aca="false">IF(OR(G66="DQ",G66="DNF",G66="DNS"),"-",IF(B66&lt;&gt;"",IF(E66="F",H65,H65+1),""))</f>
        <v>61</v>
      </c>
    </row>
    <row r="67" customFormat="false" ht="27" hidden="false" customHeight="true" outlineLevel="0" collapsed="false">
      <c r="A67" s="110" t="n">
        <v>13</v>
      </c>
      <c r="B67" s="170" t="n">
        <v>148</v>
      </c>
      <c r="C67" s="171" t="s">
        <v>205</v>
      </c>
      <c r="D67" s="171" t="s">
        <v>60</v>
      </c>
      <c r="E67" s="172" t="s">
        <v>108</v>
      </c>
      <c r="F67" s="173" t="n">
        <v>27070</v>
      </c>
      <c r="G67" s="174" t="n">
        <v>0.0379166666666667</v>
      </c>
      <c r="H67" s="116" t="n">
        <f aca="false">IF(OR(G67="DQ",G67="DNF",G67="DNS"),"-",IF(B67&lt;&gt;"",IF(E67="F",H66,H66+1),""))</f>
        <v>62</v>
      </c>
    </row>
    <row r="68" customFormat="false" ht="18" hidden="true" customHeight="true" outlineLevel="0" collapsed="false">
      <c r="A68" s="110" t="n">
        <v>2</v>
      </c>
      <c r="B68" s="170" t="n">
        <v>182</v>
      </c>
      <c r="C68" s="171" t="s">
        <v>240</v>
      </c>
      <c r="D68" s="171" t="s">
        <v>53</v>
      </c>
      <c r="E68" s="172" t="s">
        <v>102</v>
      </c>
      <c r="F68" s="173" t="n">
        <v>19366</v>
      </c>
      <c r="G68" s="174" t="n">
        <v>0.0380555555555556</v>
      </c>
      <c r="H68" s="116" t="n">
        <f aca="false">IF(OR(G68="DQ",G68="DNF",G68="DNS"),"-",IF(B68&lt;&gt;"",IF(E68="F",H67,H67+1),""))</f>
        <v>63</v>
      </c>
    </row>
    <row r="69" customFormat="false" ht="18" hidden="true" customHeight="true" outlineLevel="0" collapsed="false">
      <c r="A69" s="110" t="n">
        <v>2</v>
      </c>
      <c r="B69" s="170" t="n">
        <v>209</v>
      </c>
      <c r="C69" s="171" t="s">
        <v>225</v>
      </c>
      <c r="D69" s="171" t="s">
        <v>53</v>
      </c>
      <c r="E69" s="172" t="s">
        <v>91</v>
      </c>
      <c r="F69" s="173" t="n">
        <v>27516</v>
      </c>
      <c r="G69" s="174" t="n">
        <v>0.0381018518518519</v>
      </c>
      <c r="H69" s="116" t="n">
        <f aca="false">IF(OR(G69="DQ",G69="DNF",G69="DNS"),"-",IF(B69&lt;&gt;"",IF(E69="F",H68,H68+1),""))</f>
        <v>64</v>
      </c>
    </row>
    <row r="70" customFormat="false" ht="18" hidden="true" customHeight="true" outlineLevel="0" collapsed="false">
      <c r="A70" s="110" t="n">
        <v>2</v>
      </c>
      <c r="B70" s="170" t="n">
        <v>249</v>
      </c>
      <c r="C70" s="171" t="s">
        <v>218</v>
      </c>
      <c r="D70" s="171" t="s">
        <v>53</v>
      </c>
      <c r="E70" s="172" t="s">
        <v>89</v>
      </c>
      <c r="F70" s="173" t="n">
        <v>23912</v>
      </c>
      <c r="G70" s="174" t="n">
        <v>0.038125</v>
      </c>
      <c r="H70" s="116" t="n">
        <f aca="false">IF(OR(G70="DQ",G70="DNF",G70="DNS"),"-",IF(B70&lt;&gt;"",IF(E70="F",H69,H69+1),""))</f>
        <v>65</v>
      </c>
    </row>
    <row r="71" customFormat="false" ht="18" hidden="true" customHeight="true" outlineLevel="0" collapsed="false">
      <c r="A71" s="110" t="n">
        <v>2</v>
      </c>
      <c r="B71" s="170" t="n">
        <v>273</v>
      </c>
      <c r="C71" s="171" t="s">
        <v>266</v>
      </c>
      <c r="D71" s="171" t="s">
        <v>53</v>
      </c>
      <c r="E71" s="172" t="s">
        <v>95</v>
      </c>
      <c r="F71" s="173" t="n">
        <v>23377</v>
      </c>
      <c r="G71" s="174" t="n">
        <v>0.0382986111111111</v>
      </c>
      <c r="H71" s="116" t="n">
        <f aca="false">IF(OR(G71="DQ",G71="DNF",G71="DNS"),"-",IF(B71&lt;&gt;"",IF(E71="F",H70,H70+1),""))</f>
        <v>66</v>
      </c>
    </row>
    <row r="72" customFormat="false" ht="18" hidden="true" customHeight="true" outlineLevel="0" collapsed="false">
      <c r="A72" s="110" t="n">
        <v>2</v>
      </c>
      <c r="B72" s="170" t="n">
        <v>197</v>
      </c>
      <c r="C72" s="171" t="s">
        <v>166</v>
      </c>
      <c r="D72" s="171" t="s">
        <v>53</v>
      </c>
      <c r="E72" s="172" t="s">
        <v>102</v>
      </c>
      <c r="F72" s="173" t="n">
        <v>18264</v>
      </c>
      <c r="G72" s="174" t="n">
        <v>0.0385185185185185</v>
      </c>
      <c r="H72" s="116" t="n">
        <f aca="false">IF(OR(G72="DQ",G72="DNF",G72="DNS"),"-",IF(B72&lt;&gt;"",IF(E72="F",H71,H71+1),""))</f>
        <v>67</v>
      </c>
    </row>
    <row r="73" customFormat="false" ht="18" hidden="true" customHeight="true" outlineLevel="0" collapsed="false">
      <c r="A73" s="110" t="n">
        <v>2</v>
      </c>
      <c r="B73" s="170" t="n">
        <v>190</v>
      </c>
      <c r="C73" s="171" t="s">
        <v>112</v>
      </c>
      <c r="D73" s="171" t="s">
        <v>53</v>
      </c>
      <c r="E73" s="172" t="s">
        <v>95</v>
      </c>
      <c r="F73" s="173" t="n">
        <v>22695</v>
      </c>
      <c r="G73" s="174" t="n">
        <v>0.0388078703703704</v>
      </c>
      <c r="H73" s="116" t="n">
        <f aca="false">IF(OR(G73="DQ",G73="DNF",G73="DNS"),"-",IF(B73&lt;&gt;"",IF(E73="F",H72,H72+1),""))</f>
        <v>68</v>
      </c>
    </row>
    <row r="74" customFormat="false" ht="18" hidden="true" customHeight="true" outlineLevel="0" collapsed="false">
      <c r="A74" s="110" t="n">
        <v>2</v>
      </c>
      <c r="B74" s="170" t="n">
        <v>250</v>
      </c>
      <c r="C74" s="171" t="s">
        <v>237</v>
      </c>
      <c r="D74" s="171" t="s">
        <v>53</v>
      </c>
      <c r="E74" s="172" t="s">
        <v>91</v>
      </c>
      <c r="F74" s="173" t="n">
        <v>34904</v>
      </c>
      <c r="G74" s="174" t="n">
        <v>0.0391087962962963</v>
      </c>
      <c r="H74" s="116" t="n">
        <f aca="false">IF(OR(G74="DQ",G74="DNF",G74="DNS"),"-",IF(B74&lt;&gt;"",IF(E74="F",H73,H73+1),""))</f>
        <v>69</v>
      </c>
    </row>
    <row r="75" customFormat="false" ht="27" hidden="false" customHeight="true" outlineLevel="0" collapsed="false">
      <c r="A75" s="110" t="n">
        <v>14</v>
      </c>
      <c r="B75" s="170" t="n">
        <v>264</v>
      </c>
      <c r="C75" s="171" t="s">
        <v>273</v>
      </c>
      <c r="D75" s="171" t="s">
        <v>53</v>
      </c>
      <c r="E75" s="172" t="s">
        <v>108</v>
      </c>
      <c r="F75" s="173" t="n">
        <v>26511</v>
      </c>
      <c r="G75" s="174" t="n">
        <v>0.0391319444444445</v>
      </c>
      <c r="H75" s="116" t="n">
        <f aca="false">IF(OR(G75="DQ",G75="DNF",G75="DNS"),"-",IF(B75&lt;&gt;"",IF(E75="F",H74,H74+1),""))</f>
        <v>70</v>
      </c>
    </row>
    <row r="76" customFormat="false" ht="18" hidden="true" customHeight="true" outlineLevel="0" collapsed="false">
      <c r="A76" s="110" t="n">
        <v>2</v>
      </c>
      <c r="B76" s="170" t="n">
        <v>204</v>
      </c>
      <c r="C76" s="171" t="s">
        <v>152</v>
      </c>
      <c r="D76" s="171" t="s">
        <v>53</v>
      </c>
      <c r="E76" s="172" t="s">
        <v>95</v>
      </c>
      <c r="F76" s="173" t="n">
        <v>23579</v>
      </c>
      <c r="G76" s="174" t="n">
        <v>0.039212962962963</v>
      </c>
      <c r="H76" s="116" t="n">
        <f aca="false">IF(OR(G76="DQ",G76="DNF",G76="DNS"),"-",IF(B76&lt;&gt;"",IF(E76="F",H75,H75+1),""))</f>
        <v>71</v>
      </c>
    </row>
    <row r="77" customFormat="false" ht="18" hidden="true" customHeight="true" outlineLevel="0" collapsed="false">
      <c r="A77" s="110" t="n">
        <v>2</v>
      </c>
      <c r="B77" s="170" t="n">
        <v>146</v>
      </c>
      <c r="C77" s="171" t="s">
        <v>203</v>
      </c>
      <c r="D77" s="171" t="s">
        <v>60</v>
      </c>
      <c r="E77" s="172" t="s">
        <v>89</v>
      </c>
      <c r="F77" s="173" t="n">
        <v>25370</v>
      </c>
      <c r="G77" s="174" t="n">
        <v>0.0392939814814815</v>
      </c>
      <c r="H77" s="116" t="n">
        <f aca="false">IF(OR(G77="DQ",G77="DNF",G77="DNS"),"-",IF(B77&lt;&gt;"",IF(E77="F",H76,H76+1),""))</f>
        <v>72</v>
      </c>
    </row>
    <row r="78" customFormat="false" ht="18" hidden="true" customHeight="true" outlineLevel="0" collapsed="false">
      <c r="A78" s="110" t="n">
        <v>2</v>
      </c>
      <c r="B78" s="170" t="n">
        <v>188</v>
      </c>
      <c r="C78" s="171" t="s">
        <v>145</v>
      </c>
      <c r="D78" s="171" t="s">
        <v>53</v>
      </c>
      <c r="E78" s="172" t="s">
        <v>102</v>
      </c>
      <c r="F78" s="173" t="n">
        <v>19475</v>
      </c>
      <c r="G78" s="174" t="n">
        <v>0.0393171296296296</v>
      </c>
      <c r="H78" s="116" t="n">
        <f aca="false">IF(OR(G78="DQ",G78="DNF",G78="DNS"),"-",IF(B78&lt;&gt;"",IF(E78="F",H77,H77+1),""))</f>
        <v>73</v>
      </c>
    </row>
    <row r="79" customFormat="false" ht="18" hidden="true" customHeight="true" outlineLevel="0" collapsed="false">
      <c r="A79" s="110" t="n">
        <v>2</v>
      </c>
      <c r="B79" s="170" t="n">
        <v>152</v>
      </c>
      <c r="C79" s="171" t="s">
        <v>211</v>
      </c>
      <c r="D79" s="171" t="s">
        <v>212</v>
      </c>
      <c r="E79" s="172" t="s">
        <v>102</v>
      </c>
      <c r="F79" s="173" t="n">
        <v>18849</v>
      </c>
      <c r="G79" s="174" t="s">
        <v>314</v>
      </c>
      <c r="H79" s="116" t="n">
        <f aca="false">IF(OR(G79="DQ",G79="DNF",G79="DNS"),"-",IF(B79&lt;&gt;"",IF(E79="F",H78,H78+1),""))</f>
        <v>74</v>
      </c>
    </row>
    <row r="80" customFormat="false" ht="27" hidden="false" customHeight="true" outlineLevel="0" collapsed="false">
      <c r="A80" s="110" t="n">
        <v>15</v>
      </c>
      <c r="B80" s="170" t="n">
        <v>198</v>
      </c>
      <c r="C80" s="171" t="s">
        <v>107</v>
      </c>
      <c r="D80" s="171" t="s">
        <v>53</v>
      </c>
      <c r="E80" s="172" t="s">
        <v>108</v>
      </c>
      <c r="F80" s="173" t="n">
        <v>27211</v>
      </c>
      <c r="G80" s="174" t="n">
        <v>0.0399421296296296</v>
      </c>
      <c r="H80" s="116" t="n">
        <f aca="false">IF(OR(G80="DQ",G80="DNF",G80="DNS"),"-",IF(B80&lt;&gt;"",IF(E80="F",H79,H79+1),""))</f>
        <v>75</v>
      </c>
    </row>
    <row r="81" customFormat="false" ht="18" hidden="true" customHeight="true" outlineLevel="0" collapsed="false">
      <c r="A81" s="110" t="n">
        <v>2</v>
      </c>
      <c r="B81" s="170" t="n">
        <v>200</v>
      </c>
      <c r="C81" s="171" t="s">
        <v>238</v>
      </c>
      <c r="D81" s="171" t="s">
        <v>53</v>
      </c>
      <c r="E81" s="172" t="s">
        <v>89</v>
      </c>
      <c r="F81" s="173" t="n">
        <v>24720</v>
      </c>
      <c r="G81" s="174" t="n">
        <v>0.0405324074074074</v>
      </c>
      <c r="H81" s="116" t="n">
        <f aca="false">IF(OR(G81="DQ",G81="DNF",G81="DNS"),"-",IF(B81&lt;&gt;"",IF(E81="F",H80,H80+1),""))</f>
        <v>76</v>
      </c>
    </row>
    <row r="82" customFormat="false" ht="18" hidden="true" customHeight="true" outlineLevel="0" collapsed="false">
      <c r="A82" s="110" t="n">
        <v>2</v>
      </c>
      <c r="B82" s="170" t="n">
        <v>275</v>
      </c>
      <c r="C82" s="171" t="s">
        <v>163</v>
      </c>
      <c r="D82" s="171" t="s">
        <v>53</v>
      </c>
      <c r="E82" s="172" t="s">
        <v>93</v>
      </c>
      <c r="F82" s="173" t="n">
        <v>21551</v>
      </c>
      <c r="G82" s="174" t="n">
        <v>0.0406365740740741</v>
      </c>
      <c r="H82" s="116" t="n">
        <f aca="false">IF(OR(G82="DQ",G82="DNF",G82="DNS"),"-",IF(B82&lt;&gt;"",IF(E82="F",H81,H81+1),""))</f>
        <v>77</v>
      </c>
    </row>
    <row r="83" customFormat="false" ht="18" hidden="true" customHeight="true" outlineLevel="0" collapsed="false">
      <c r="A83" s="110" t="n">
        <v>2</v>
      </c>
      <c r="B83" s="170" t="n">
        <v>140</v>
      </c>
      <c r="C83" s="171" t="s">
        <v>195</v>
      </c>
      <c r="D83" s="171" t="s">
        <v>53</v>
      </c>
      <c r="E83" s="172" t="s">
        <v>102</v>
      </c>
      <c r="F83" s="173" t="n">
        <v>19277</v>
      </c>
      <c r="G83" s="174" t="n">
        <v>0.040775462962963</v>
      </c>
      <c r="H83" s="116" t="n">
        <f aca="false">IF(OR(G83="DQ",G83="DNF",G83="DNS"),"-",IF(B83&lt;&gt;"",IF(E83="F",H82,H82+1),""))</f>
        <v>78</v>
      </c>
    </row>
    <row r="84" customFormat="false" ht="18" hidden="true" customHeight="true" outlineLevel="0" collapsed="false">
      <c r="A84" s="110" t="n">
        <v>2</v>
      </c>
      <c r="B84" s="170" t="n">
        <v>239</v>
      </c>
      <c r="C84" s="171" t="s">
        <v>162</v>
      </c>
      <c r="D84" s="171" t="s">
        <v>130</v>
      </c>
      <c r="E84" s="172" t="s">
        <v>89</v>
      </c>
      <c r="F84" s="173" t="n">
        <v>25034</v>
      </c>
      <c r="G84" s="174" t="n">
        <v>0.0412847222222222</v>
      </c>
      <c r="H84" s="116" t="n">
        <f aca="false">IF(OR(G84="DQ",G84="DNF",G84="DNS"),"-",IF(B84&lt;&gt;"",IF(E84="F",H83,H83+1),""))</f>
        <v>79</v>
      </c>
    </row>
    <row r="85" customFormat="false" ht="18" hidden="true" customHeight="true" outlineLevel="0" collapsed="false">
      <c r="A85" s="110" t="n">
        <v>2</v>
      </c>
      <c r="B85" s="170" t="n">
        <v>181</v>
      </c>
      <c r="C85" s="171" t="s">
        <v>171</v>
      </c>
      <c r="D85" s="171" t="s">
        <v>53</v>
      </c>
      <c r="E85" s="172" t="s">
        <v>102</v>
      </c>
      <c r="F85" s="173" t="n">
        <v>18743</v>
      </c>
      <c r="G85" s="174" t="n">
        <v>0.0413657407407407</v>
      </c>
      <c r="H85" s="116" t="n">
        <f aca="false">IF(OR(G85="DQ",G85="DNF",G85="DNS"),"-",IF(B85&lt;&gt;"",IF(E85="F",H84,H84+1),""))</f>
        <v>80</v>
      </c>
    </row>
    <row r="86" customFormat="false" ht="18" hidden="true" customHeight="true" outlineLevel="0" collapsed="false">
      <c r="A86" s="110" t="n">
        <v>2</v>
      </c>
      <c r="B86" s="170" t="n">
        <v>263</v>
      </c>
      <c r="C86" s="171" t="s">
        <v>94</v>
      </c>
      <c r="D86" s="171" t="s">
        <v>53</v>
      </c>
      <c r="E86" s="172" t="s">
        <v>95</v>
      </c>
      <c r="F86" s="173" t="n">
        <v>22549</v>
      </c>
      <c r="G86" s="174" t="n">
        <v>0.0413888888888889</v>
      </c>
      <c r="H86" s="116" t="n">
        <f aca="false">IF(OR(G86="DQ",G86="DNF",G86="DNS"),"-",IF(B86&lt;&gt;"",IF(E86="F",H85,H85+1),""))</f>
        <v>81</v>
      </c>
    </row>
    <row r="87" customFormat="false" ht="18" hidden="true" customHeight="true" outlineLevel="0" collapsed="false">
      <c r="A87" s="110" t="n">
        <v>2</v>
      </c>
      <c r="B87" s="170" t="n">
        <v>208</v>
      </c>
      <c r="C87" s="171" t="s">
        <v>270</v>
      </c>
      <c r="D87" s="171" t="s">
        <v>60</v>
      </c>
      <c r="E87" s="172" t="s">
        <v>93</v>
      </c>
      <c r="F87" s="173" t="s">
        <v>271</v>
      </c>
      <c r="G87" s="174" t="n">
        <v>0.0418402777777778</v>
      </c>
      <c r="H87" s="116" t="n">
        <f aca="false">IF(OR(G87="DQ",G87="DNF",G87="DNS"),"-",IF(B87&lt;&gt;"",IF(E87="F",H86,H86+1),""))</f>
        <v>82</v>
      </c>
    </row>
    <row r="88" customFormat="false" ht="27" hidden="false" customHeight="true" outlineLevel="0" collapsed="false">
      <c r="A88" s="110" t="n">
        <v>16</v>
      </c>
      <c r="B88" s="170" t="n">
        <v>167</v>
      </c>
      <c r="C88" s="171" t="s">
        <v>242</v>
      </c>
      <c r="D88" s="171" t="s">
        <v>53</v>
      </c>
      <c r="E88" s="172" t="s">
        <v>108</v>
      </c>
      <c r="F88" s="173" t="n">
        <v>26720</v>
      </c>
      <c r="G88" s="174" t="n">
        <v>0.0424652777777778</v>
      </c>
      <c r="H88" s="116" t="n">
        <f aca="false">IF(OR(G88="DQ",G88="DNF",G88="DNS"),"-",IF(B88&lt;&gt;"",IF(E88="F",H87,H87+1),""))</f>
        <v>83</v>
      </c>
    </row>
    <row r="89" customFormat="false" ht="27" hidden="false" customHeight="true" outlineLevel="0" collapsed="false">
      <c r="A89" s="110" t="n">
        <v>17</v>
      </c>
      <c r="B89" s="170" t="n">
        <v>268</v>
      </c>
      <c r="C89" s="171" t="s">
        <v>275</v>
      </c>
      <c r="D89" s="171" t="s">
        <v>53</v>
      </c>
      <c r="E89" s="172" t="s">
        <v>108</v>
      </c>
      <c r="F89" s="173" t="n">
        <v>26978</v>
      </c>
      <c r="G89" s="174" t="n">
        <v>0.0427314814814815</v>
      </c>
      <c r="H89" s="116" t="n">
        <f aca="false">IF(OR(G89="DQ",G89="DNF",G89="DNS"),"-",IF(B89&lt;&gt;"",IF(E89="F",H88,H88+1),""))</f>
        <v>84</v>
      </c>
    </row>
    <row r="90" customFormat="false" ht="18" hidden="true" customHeight="true" outlineLevel="0" collapsed="false">
      <c r="A90" s="110" t="n">
        <v>2</v>
      </c>
      <c r="B90" s="170" t="n">
        <v>156</v>
      </c>
      <c r="C90" s="171" t="s">
        <v>217</v>
      </c>
      <c r="D90" s="171" t="s">
        <v>53</v>
      </c>
      <c r="E90" s="172" t="s">
        <v>91</v>
      </c>
      <c r="F90" s="173" t="n">
        <v>28061</v>
      </c>
      <c r="G90" s="174" t="n">
        <v>0.0427777777777778</v>
      </c>
      <c r="H90" s="116" t="n">
        <f aca="false">IF(OR(G90="DQ",G90="DNF",G90="DNS"),"-",IF(B90&lt;&gt;"",IF(E90="F",H89,H89+1),""))</f>
        <v>85</v>
      </c>
    </row>
    <row r="91" customFormat="false" ht="18" hidden="true" customHeight="true" outlineLevel="0" collapsed="false">
      <c r="A91" s="110" t="n">
        <v>2</v>
      </c>
      <c r="B91" s="170" t="n">
        <v>21</v>
      </c>
      <c r="C91" s="171" t="s">
        <v>276</v>
      </c>
      <c r="D91" s="171" t="s">
        <v>53</v>
      </c>
      <c r="E91" s="172" t="s">
        <v>93</v>
      </c>
      <c r="F91" s="173" t="n">
        <v>20348</v>
      </c>
      <c r="G91" s="174" t="n">
        <v>0.0428703703703704</v>
      </c>
      <c r="H91" s="116" t="n">
        <f aca="false">IF(OR(G91="DQ",G91="DNF",G91="DNS"),"-",IF(B91&lt;&gt;"",IF(E91="F",H90,H90+1),""))</f>
        <v>86</v>
      </c>
    </row>
    <row r="92" customFormat="false" ht="18" hidden="true" customHeight="true" outlineLevel="0" collapsed="false">
      <c r="A92" s="110" t="n">
        <v>2</v>
      </c>
      <c r="B92" s="170" t="n">
        <v>119</v>
      </c>
      <c r="C92" s="171" t="s">
        <v>146</v>
      </c>
      <c r="D92" s="171" t="s">
        <v>60</v>
      </c>
      <c r="E92" s="172" t="s">
        <v>147</v>
      </c>
      <c r="F92" s="173" t="n">
        <v>15618</v>
      </c>
      <c r="G92" s="174" t="n">
        <v>0.0432523148148148</v>
      </c>
      <c r="H92" s="116" t="n">
        <f aca="false">IF(OR(G92="DQ",G92="DNF",G92="DNS"),"-",IF(B92&lt;&gt;"",IF(E92="F",H91,H91+1),""))</f>
        <v>87</v>
      </c>
    </row>
    <row r="93" customFormat="false" ht="12.75" hidden="true" customHeight="false" outlineLevel="0" collapsed="false">
      <c r="A93" s="110" t="n">
        <v>2</v>
      </c>
      <c r="B93" s="175" t="n">
        <v>262</v>
      </c>
      <c r="C93" s="176" t="s">
        <v>272</v>
      </c>
      <c r="D93" s="176" t="s">
        <v>53</v>
      </c>
      <c r="E93" s="177" t="s">
        <v>102</v>
      </c>
      <c r="F93" s="178" t="n">
        <v>19088</v>
      </c>
      <c r="G93" s="174" t="n">
        <v>0.0435648148148148</v>
      </c>
    </row>
    <row r="94" customFormat="false" ht="12.75" hidden="true" customHeight="false" outlineLevel="0" collapsed="false">
      <c r="A94" s="110" t="n">
        <v>2</v>
      </c>
      <c r="B94" s="175" t="n">
        <v>252</v>
      </c>
      <c r="C94" s="176" t="s">
        <v>159</v>
      </c>
      <c r="D94" s="176" t="s">
        <v>53</v>
      </c>
      <c r="E94" s="177" t="s">
        <v>95</v>
      </c>
      <c r="F94" s="178" t="s">
        <v>160</v>
      </c>
      <c r="G94" s="174" t="n">
        <v>0.0436805555555556</v>
      </c>
    </row>
    <row r="95" customFormat="false" ht="12.75" hidden="true" customHeight="false" outlineLevel="0" collapsed="false">
      <c r="A95" s="110" t="n">
        <v>2</v>
      </c>
      <c r="B95" s="175" t="n">
        <v>253</v>
      </c>
      <c r="C95" s="176" t="s">
        <v>243</v>
      </c>
      <c r="D95" s="176" t="s">
        <v>53</v>
      </c>
      <c r="E95" s="177" t="s">
        <v>95</v>
      </c>
      <c r="F95" s="178" t="s">
        <v>244</v>
      </c>
      <c r="G95" s="174" t="n">
        <v>0.0436805555555556</v>
      </c>
    </row>
    <row r="96" customFormat="false" ht="12.75" hidden="true" customHeight="false" outlineLevel="0" collapsed="false">
      <c r="A96" s="110" t="n">
        <v>2</v>
      </c>
      <c r="B96" s="175" t="n">
        <v>178</v>
      </c>
      <c r="C96" s="176" t="s">
        <v>261</v>
      </c>
      <c r="D96" s="176" t="s">
        <v>262</v>
      </c>
      <c r="E96" s="177" t="s">
        <v>144</v>
      </c>
      <c r="F96" s="178" t="n">
        <v>17047</v>
      </c>
      <c r="G96" s="174" t="n">
        <v>0.0441435185185185</v>
      </c>
    </row>
    <row r="97" customFormat="false" ht="12.75" hidden="true" customHeight="false" outlineLevel="0" collapsed="false">
      <c r="A97" s="110" t="n">
        <v>2</v>
      </c>
      <c r="B97" s="175" t="n">
        <v>210</v>
      </c>
      <c r="C97" s="176" t="s">
        <v>148</v>
      </c>
      <c r="D97" s="176" t="s">
        <v>60</v>
      </c>
      <c r="E97" s="177" t="s">
        <v>89</v>
      </c>
      <c r="F97" s="178" t="n">
        <v>25361</v>
      </c>
      <c r="G97" s="174" t="n">
        <v>0.044525462962963</v>
      </c>
    </row>
    <row r="98" customFormat="false" ht="12.75" hidden="true" customHeight="false" outlineLevel="0" collapsed="false">
      <c r="A98" s="110" t="n">
        <v>2</v>
      </c>
      <c r="B98" s="175" t="n">
        <v>247</v>
      </c>
      <c r="C98" s="176" t="s">
        <v>121</v>
      </c>
      <c r="D98" s="176" t="s">
        <v>53</v>
      </c>
      <c r="E98" s="177" t="s">
        <v>87</v>
      </c>
      <c r="F98" s="178" t="n">
        <v>13961</v>
      </c>
      <c r="G98" s="174" t="n">
        <v>0.0446527777777778</v>
      </c>
    </row>
    <row r="99" customFormat="false" ht="12.75" hidden="true" customHeight="false" outlineLevel="0" collapsed="false">
      <c r="A99" s="110" t="n">
        <v>2</v>
      </c>
      <c r="B99" s="175" t="n">
        <v>193</v>
      </c>
      <c r="C99" s="176" t="s">
        <v>226</v>
      </c>
      <c r="D99" s="176" t="s">
        <v>60</v>
      </c>
      <c r="E99" s="177" t="s">
        <v>89</v>
      </c>
      <c r="F99" s="178" t="n">
        <v>24086</v>
      </c>
      <c r="G99" s="174" t="n">
        <v>0.0450347222222222</v>
      </c>
    </row>
    <row r="100" customFormat="false" ht="12.75" hidden="true" customHeight="false" outlineLevel="0" collapsed="false">
      <c r="A100" s="110" t="n">
        <v>2</v>
      </c>
      <c r="B100" s="175" t="n">
        <v>106</v>
      </c>
      <c r="C100" s="176" t="s">
        <v>106</v>
      </c>
      <c r="D100" s="176" t="s">
        <v>53</v>
      </c>
      <c r="E100" s="177" t="s">
        <v>91</v>
      </c>
      <c r="F100" s="178" t="n">
        <v>30571</v>
      </c>
      <c r="G100" s="174" t="n">
        <v>0.0450694444444445</v>
      </c>
    </row>
    <row r="101" customFormat="false" ht="12.75" hidden="true" customHeight="false" outlineLevel="0" collapsed="false">
      <c r="A101" s="110" t="n">
        <v>2</v>
      </c>
      <c r="B101" s="175" t="n">
        <v>266</v>
      </c>
      <c r="C101" s="176" t="s">
        <v>274</v>
      </c>
      <c r="D101" s="176" t="s">
        <v>53</v>
      </c>
      <c r="E101" s="177" t="s">
        <v>144</v>
      </c>
      <c r="F101" s="178" t="n">
        <v>17228</v>
      </c>
      <c r="G101" s="174" t="n">
        <v>0.0454861111111111</v>
      </c>
    </row>
    <row r="102" customFormat="false" ht="12.75" hidden="true" customHeight="false" outlineLevel="0" collapsed="false">
      <c r="A102" s="110" t="n">
        <v>2</v>
      </c>
      <c r="B102" s="175" t="n">
        <v>177</v>
      </c>
      <c r="C102" s="176" t="s">
        <v>260</v>
      </c>
      <c r="D102" s="176" t="s">
        <v>53</v>
      </c>
      <c r="E102" s="177" t="s">
        <v>93</v>
      </c>
      <c r="F102" s="178" t="n">
        <v>21627</v>
      </c>
      <c r="G102" s="174" t="n">
        <v>0.0465046296296296</v>
      </c>
    </row>
    <row r="103" customFormat="false" ht="12.75" hidden="true" customHeight="false" outlineLevel="0" collapsed="false">
      <c r="A103" s="110" t="n">
        <v>2</v>
      </c>
      <c r="B103" s="175" t="n">
        <v>189</v>
      </c>
      <c r="C103" s="176" t="s">
        <v>153</v>
      </c>
      <c r="D103" s="176" t="s">
        <v>53</v>
      </c>
      <c r="E103" s="177" t="s">
        <v>93</v>
      </c>
      <c r="F103" s="178" t="n">
        <v>21763</v>
      </c>
      <c r="G103" s="174" t="n">
        <v>0.0465277777777778</v>
      </c>
    </row>
    <row r="104" customFormat="false" ht="12.75" hidden="true" customHeight="false" outlineLevel="0" collapsed="false">
      <c r="A104" s="110" t="n">
        <v>2</v>
      </c>
      <c r="B104" s="175" t="n">
        <v>260</v>
      </c>
      <c r="C104" s="176" t="s">
        <v>209</v>
      </c>
      <c r="D104" s="176" t="s">
        <v>53</v>
      </c>
      <c r="E104" s="177" t="s">
        <v>147</v>
      </c>
      <c r="F104" s="178" t="n">
        <v>15342</v>
      </c>
      <c r="G104" s="174" t="n">
        <v>0.0472453703703704</v>
      </c>
    </row>
    <row r="105" customFormat="false" ht="12.75" hidden="true" customHeight="false" outlineLevel="0" collapsed="false">
      <c r="A105" s="110" t="n">
        <v>2</v>
      </c>
      <c r="B105" s="175" t="n">
        <v>192</v>
      </c>
      <c r="C105" s="176" t="s">
        <v>220</v>
      </c>
      <c r="D105" s="176" t="s">
        <v>53</v>
      </c>
      <c r="E105" s="177" t="s">
        <v>102</v>
      </c>
      <c r="F105" s="178" t="n">
        <v>19798</v>
      </c>
      <c r="G105" s="174" t="n">
        <v>0.0493055555555556</v>
      </c>
    </row>
    <row r="106" customFormat="false" ht="12.75" hidden="true" customHeight="false" outlineLevel="0" collapsed="false">
      <c r="A106" s="110" t="n">
        <v>2</v>
      </c>
      <c r="B106" s="175" t="n">
        <v>259</v>
      </c>
      <c r="C106" s="176" t="s">
        <v>233</v>
      </c>
      <c r="D106" s="176" t="s">
        <v>53</v>
      </c>
      <c r="E106" s="177" t="s">
        <v>95</v>
      </c>
      <c r="F106" s="178" t="n">
        <v>23377</v>
      </c>
      <c r="G106" s="174" t="n">
        <v>0.0497453703703704</v>
      </c>
    </row>
    <row r="107" customFormat="false" ht="12.75" hidden="true" customHeight="false" outlineLevel="0" collapsed="false">
      <c r="A107" s="110" t="n">
        <v>2</v>
      </c>
      <c r="B107" s="175" t="n">
        <v>101</v>
      </c>
      <c r="C107" s="176" t="s">
        <v>86</v>
      </c>
      <c r="D107" s="176" t="s">
        <v>53</v>
      </c>
      <c r="E107" s="177" t="s">
        <v>87</v>
      </c>
      <c r="F107" s="178" t="n">
        <v>13027</v>
      </c>
      <c r="G107" s="174" t="n">
        <v>0.0504398148148148</v>
      </c>
    </row>
    <row r="108" customFormat="false" ht="12.75" hidden="true" customHeight="false" outlineLevel="0" collapsed="false">
      <c r="A108" s="110" t="n">
        <v>2</v>
      </c>
      <c r="B108" s="175" t="n">
        <v>186</v>
      </c>
      <c r="C108" s="176" t="s">
        <v>210</v>
      </c>
      <c r="D108" s="176" t="s">
        <v>39</v>
      </c>
      <c r="E108" s="177" t="s">
        <v>91</v>
      </c>
      <c r="F108" s="178" t="n">
        <v>29307</v>
      </c>
      <c r="G108" s="174" t="s">
        <v>315</v>
      </c>
    </row>
    <row r="109" customFormat="false" ht="12.75" hidden="true" customHeight="false" outlineLevel="0" collapsed="false">
      <c r="A109" s="110" t="n">
        <v>2</v>
      </c>
      <c r="B109" s="175" t="n">
        <v>277</v>
      </c>
      <c r="C109" s="176" t="s">
        <v>191</v>
      </c>
      <c r="D109" s="176" t="s">
        <v>39</v>
      </c>
      <c r="E109" s="177" t="s">
        <v>93</v>
      </c>
      <c r="F109" s="178" t="n">
        <v>21287</v>
      </c>
      <c r="G109" s="174" t="s">
        <v>315</v>
      </c>
    </row>
    <row r="110" customFormat="false" ht="12.75" hidden="true" customHeight="false" outlineLevel="0" collapsed="false">
      <c r="A110" s="110" t="n">
        <v>2</v>
      </c>
      <c r="B110" s="175" t="n">
        <v>179</v>
      </c>
      <c r="C110" s="176" t="s">
        <v>263</v>
      </c>
      <c r="D110" s="176" t="s">
        <v>264</v>
      </c>
      <c r="E110" s="177" t="s">
        <v>91</v>
      </c>
      <c r="F110" s="178" t="n">
        <v>29203</v>
      </c>
      <c r="G110" s="174" t="s">
        <v>315</v>
      </c>
    </row>
    <row r="111" customFormat="false" ht="12.75" hidden="true" customHeight="false" outlineLevel="0" collapsed="false">
      <c r="A111" s="110" t="n">
        <v>2</v>
      </c>
      <c r="B111" s="175" t="n">
        <v>238</v>
      </c>
      <c r="C111" s="176" t="s">
        <v>88</v>
      </c>
      <c r="D111" s="176" t="s">
        <v>53</v>
      </c>
      <c r="E111" s="177" t="s">
        <v>89</v>
      </c>
      <c r="F111" s="178" t="n">
        <v>25297</v>
      </c>
      <c r="G111" s="174" t="s">
        <v>316</v>
      </c>
    </row>
    <row r="112" customFormat="false" ht="12.75" hidden="true" customHeight="false" outlineLevel="0" collapsed="false">
      <c r="A112" s="110" t="n">
        <v>2</v>
      </c>
      <c r="B112" s="175" t="n">
        <v>184</v>
      </c>
      <c r="C112" s="176" t="s">
        <v>90</v>
      </c>
      <c r="D112" s="176" t="s">
        <v>39</v>
      </c>
      <c r="E112" s="177" t="s">
        <v>91</v>
      </c>
      <c r="F112" s="178" t="n">
        <v>31048</v>
      </c>
      <c r="G112" s="174" t="s">
        <v>316</v>
      </c>
    </row>
    <row r="113" customFormat="false" ht="12.75" hidden="true" customHeight="false" outlineLevel="0" collapsed="false">
      <c r="A113" s="110" t="n">
        <v>2</v>
      </c>
      <c r="B113" s="175" t="n">
        <v>195</v>
      </c>
      <c r="C113" s="176" t="s">
        <v>92</v>
      </c>
      <c r="D113" s="176" t="s">
        <v>60</v>
      </c>
      <c r="E113" s="177" t="s">
        <v>93</v>
      </c>
      <c r="F113" s="178" t="n">
        <v>21754</v>
      </c>
      <c r="G113" s="174" t="s">
        <v>316</v>
      </c>
    </row>
    <row r="114" customFormat="false" ht="12.75" hidden="true" customHeight="false" outlineLevel="0" collapsed="false">
      <c r="A114" s="110" t="n">
        <v>2</v>
      </c>
      <c r="B114" s="175" t="n">
        <v>104</v>
      </c>
      <c r="C114" s="176" t="s">
        <v>99</v>
      </c>
      <c r="D114" s="176" t="s">
        <v>100</v>
      </c>
      <c r="E114" s="177" t="s">
        <v>93</v>
      </c>
      <c r="F114" s="178" t="n">
        <v>20117</v>
      </c>
      <c r="G114" s="174" t="s">
        <v>316</v>
      </c>
    </row>
    <row r="115" customFormat="false" ht="12.75" hidden="true" customHeight="false" outlineLevel="0" collapsed="false">
      <c r="A115" s="110" t="n">
        <v>2</v>
      </c>
      <c r="B115" s="175" t="n">
        <v>105</v>
      </c>
      <c r="C115" s="176" t="s">
        <v>101</v>
      </c>
      <c r="D115" s="176" t="s">
        <v>53</v>
      </c>
      <c r="E115" s="177" t="s">
        <v>102</v>
      </c>
      <c r="F115" s="178" t="n">
        <v>19511</v>
      </c>
      <c r="G115" s="174" t="s">
        <v>316</v>
      </c>
    </row>
    <row r="116" customFormat="false" ht="12.75" hidden="true" customHeight="false" outlineLevel="0" collapsed="false">
      <c r="A116" s="110" t="n">
        <v>2</v>
      </c>
      <c r="B116" s="175" t="n">
        <v>110</v>
      </c>
      <c r="C116" s="176" t="s">
        <v>116</v>
      </c>
      <c r="D116" s="176" t="s">
        <v>60</v>
      </c>
      <c r="E116" s="177" t="s">
        <v>91</v>
      </c>
      <c r="F116" s="178" t="n">
        <v>29768</v>
      </c>
      <c r="G116" s="174" t="s">
        <v>316</v>
      </c>
    </row>
    <row r="117" customFormat="false" ht="12.75" hidden="true" customHeight="false" outlineLevel="0" collapsed="false">
      <c r="A117" s="110" t="n">
        <v>2</v>
      </c>
      <c r="B117" s="175" t="n">
        <v>180</v>
      </c>
      <c r="C117" s="176" t="s">
        <v>118</v>
      </c>
      <c r="D117" s="176" t="s">
        <v>119</v>
      </c>
      <c r="E117" s="177" t="s">
        <v>102</v>
      </c>
      <c r="F117" s="178" t="n">
        <v>19970</v>
      </c>
      <c r="G117" s="174" t="s">
        <v>316</v>
      </c>
    </row>
    <row r="118" customFormat="false" ht="12.75" hidden="true" customHeight="false" outlineLevel="0" collapsed="false">
      <c r="A118" s="110" t="n">
        <v>2</v>
      </c>
      <c r="B118" s="175" t="n">
        <v>114</v>
      </c>
      <c r="C118" s="176" t="s">
        <v>127</v>
      </c>
      <c r="D118" s="176" t="s">
        <v>60</v>
      </c>
      <c r="E118" s="177" t="s">
        <v>89</v>
      </c>
      <c r="F118" s="178" t="n">
        <v>23775</v>
      </c>
      <c r="G118" s="174" t="s">
        <v>316</v>
      </c>
    </row>
    <row r="119" customFormat="false" ht="12.75" hidden="true" customHeight="false" outlineLevel="0" collapsed="false">
      <c r="A119" s="110" t="n">
        <v>2</v>
      </c>
      <c r="B119" s="175" t="n">
        <v>241</v>
      </c>
      <c r="C119" s="176" t="s">
        <v>133</v>
      </c>
      <c r="D119" s="176" t="s">
        <v>134</v>
      </c>
      <c r="E119" s="177" t="s">
        <v>91</v>
      </c>
      <c r="F119" s="178" t="n">
        <v>35269</v>
      </c>
      <c r="G119" s="174" t="s">
        <v>316</v>
      </c>
    </row>
    <row r="120" customFormat="false" ht="12.75" hidden="true" customHeight="false" outlineLevel="0" collapsed="false">
      <c r="A120" s="110" t="n">
        <v>2</v>
      </c>
      <c r="B120" s="175" t="n">
        <v>246</v>
      </c>
      <c r="C120" s="176" t="s">
        <v>135</v>
      </c>
      <c r="D120" s="176" t="s">
        <v>136</v>
      </c>
      <c r="E120" s="177" t="s">
        <v>91</v>
      </c>
      <c r="F120" s="178" t="n">
        <v>32143</v>
      </c>
      <c r="G120" s="174" t="s">
        <v>316</v>
      </c>
    </row>
    <row r="121" customFormat="false" ht="12.75" hidden="true" customHeight="false" outlineLevel="0" collapsed="false">
      <c r="A121" s="110" t="n">
        <v>2</v>
      </c>
      <c r="B121" s="175" t="n">
        <v>117</v>
      </c>
      <c r="C121" s="176" t="s">
        <v>138</v>
      </c>
      <c r="D121" s="176" t="s">
        <v>139</v>
      </c>
      <c r="E121" s="177" t="s">
        <v>91</v>
      </c>
      <c r="F121" s="178" t="n">
        <v>33530</v>
      </c>
      <c r="G121" s="174" t="s">
        <v>316</v>
      </c>
    </row>
    <row r="122" customFormat="false" ht="27" hidden="false" customHeight="true" outlineLevel="0" collapsed="false">
      <c r="A122" s="175" t="s">
        <v>85</v>
      </c>
      <c r="B122" s="179" t="n">
        <v>242</v>
      </c>
      <c r="C122" s="176" t="s">
        <v>140</v>
      </c>
      <c r="D122" s="176" t="s">
        <v>39</v>
      </c>
      <c r="E122" s="175" t="s">
        <v>108</v>
      </c>
      <c r="F122" s="178" t="n">
        <v>27122</v>
      </c>
      <c r="G122" s="174" t="s">
        <v>316</v>
      </c>
    </row>
    <row r="123" customFormat="false" ht="12.75" hidden="true" customHeight="false" outlineLevel="0" collapsed="false">
      <c r="A123" s="175"/>
      <c r="B123" s="179" t="n">
        <v>212</v>
      </c>
      <c r="C123" s="176" t="s">
        <v>141</v>
      </c>
      <c r="D123" s="176" t="s">
        <v>39</v>
      </c>
      <c r="E123" s="175" t="s">
        <v>91</v>
      </c>
      <c r="F123" s="178" t="n">
        <v>27760</v>
      </c>
      <c r="G123" s="174" t="s">
        <v>316</v>
      </c>
    </row>
    <row r="124" customFormat="false" ht="12.75" hidden="true" customHeight="false" outlineLevel="0" collapsed="false">
      <c r="A124" s="175"/>
      <c r="B124" s="179" t="n">
        <v>118</v>
      </c>
      <c r="C124" s="176" t="s">
        <v>142</v>
      </c>
      <c r="D124" s="176" t="s">
        <v>134</v>
      </c>
      <c r="E124" s="175" t="s">
        <v>91</v>
      </c>
      <c r="F124" s="178" t="n">
        <v>30168</v>
      </c>
      <c r="G124" s="174" t="s">
        <v>316</v>
      </c>
    </row>
    <row r="125" customFormat="false" ht="12.75" hidden="true" customHeight="false" outlineLevel="0" collapsed="false">
      <c r="A125" s="175"/>
      <c r="B125" s="179" t="n">
        <v>202</v>
      </c>
      <c r="C125" s="176" t="s">
        <v>149</v>
      </c>
      <c r="D125" s="176" t="s">
        <v>26</v>
      </c>
      <c r="E125" s="175" t="s">
        <v>91</v>
      </c>
      <c r="F125" s="178" t="n">
        <v>34104</v>
      </c>
      <c r="G125" s="174" t="s">
        <v>316</v>
      </c>
    </row>
    <row r="126" customFormat="false" ht="12.75" hidden="true" customHeight="false" outlineLevel="0" collapsed="false">
      <c r="A126" s="175"/>
      <c r="B126" s="179" t="n">
        <v>185</v>
      </c>
      <c r="C126" s="176" t="s">
        <v>150</v>
      </c>
      <c r="D126" s="176" t="s">
        <v>39</v>
      </c>
      <c r="E126" s="175" t="s">
        <v>91</v>
      </c>
      <c r="F126" s="178" t="n">
        <v>34335</v>
      </c>
      <c r="G126" s="174" t="s">
        <v>316</v>
      </c>
    </row>
    <row r="127" customFormat="false" ht="27" hidden="false" customHeight="true" outlineLevel="0" collapsed="false">
      <c r="A127" s="175" t="s">
        <v>85</v>
      </c>
      <c r="B127" s="179" t="n">
        <v>251</v>
      </c>
      <c r="C127" s="176" t="s">
        <v>154</v>
      </c>
      <c r="D127" s="176" t="s">
        <v>155</v>
      </c>
      <c r="E127" s="175" t="s">
        <v>108</v>
      </c>
      <c r="F127" s="178" t="n">
        <v>27280</v>
      </c>
      <c r="G127" s="174" t="s">
        <v>316</v>
      </c>
    </row>
    <row r="128" customFormat="false" ht="12.75" hidden="true" customHeight="false" outlineLevel="0" collapsed="false">
      <c r="A128" s="175"/>
      <c r="B128" s="179" t="n">
        <v>120</v>
      </c>
      <c r="C128" s="176" t="s">
        <v>156</v>
      </c>
      <c r="D128" s="176" t="s">
        <v>100</v>
      </c>
      <c r="E128" s="175" t="s">
        <v>89</v>
      </c>
      <c r="F128" s="178" t="n">
        <v>24430</v>
      </c>
      <c r="G128" s="174" t="s">
        <v>316</v>
      </c>
    </row>
    <row r="129" customFormat="false" ht="12.75" hidden="true" customHeight="false" outlineLevel="0" collapsed="false">
      <c r="A129" s="175"/>
      <c r="B129" s="179" t="n">
        <v>124</v>
      </c>
      <c r="C129" s="176" t="s">
        <v>167</v>
      </c>
      <c r="D129" s="176" t="s">
        <v>26</v>
      </c>
      <c r="E129" s="175" t="s">
        <v>102</v>
      </c>
      <c r="F129" s="178" t="n">
        <v>19032</v>
      </c>
      <c r="G129" s="174" t="s">
        <v>316</v>
      </c>
    </row>
    <row r="130" customFormat="false" ht="12.75" hidden="true" customHeight="false" outlineLevel="0" collapsed="false">
      <c r="A130" s="175"/>
      <c r="B130" s="179" t="n">
        <v>248</v>
      </c>
      <c r="C130" s="176" t="s">
        <v>172</v>
      </c>
      <c r="D130" s="176" t="s">
        <v>39</v>
      </c>
      <c r="E130" s="175" t="s">
        <v>144</v>
      </c>
      <c r="F130" s="178" t="n">
        <v>17911</v>
      </c>
      <c r="G130" s="174" t="s">
        <v>316</v>
      </c>
    </row>
    <row r="131" customFormat="false" ht="12.75" hidden="true" customHeight="false" outlineLevel="0" collapsed="false">
      <c r="A131" s="175"/>
      <c r="B131" s="179" t="n">
        <v>127</v>
      </c>
      <c r="C131" s="176" t="s">
        <v>174</v>
      </c>
      <c r="D131" s="176" t="s">
        <v>175</v>
      </c>
      <c r="E131" s="175" t="s">
        <v>91</v>
      </c>
      <c r="F131" s="178" t="n">
        <v>28641</v>
      </c>
      <c r="G131" s="174" t="s">
        <v>316</v>
      </c>
    </row>
    <row r="132" customFormat="false" ht="12.75" hidden="true" customHeight="false" outlineLevel="0" collapsed="false">
      <c r="A132" s="175"/>
      <c r="B132" s="179" t="n">
        <v>130</v>
      </c>
      <c r="C132" s="176" t="s">
        <v>178</v>
      </c>
      <c r="D132" s="176" t="s">
        <v>24</v>
      </c>
      <c r="E132" s="175" t="s">
        <v>144</v>
      </c>
      <c r="F132" s="178" t="n">
        <v>17688</v>
      </c>
      <c r="G132" s="174" t="s">
        <v>316</v>
      </c>
    </row>
    <row r="133" customFormat="false" ht="12.75" hidden="true" customHeight="false" outlineLevel="0" collapsed="false">
      <c r="A133" s="175"/>
      <c r="B133" s="179" t="n">
        <v>203</v>
      </c>
      <c r="C133" s="176" t="s">
        <v>180</v>
      </c>
      <c r="D133" s="176" t="s">
        <v>26</v>
      </c>
      <c r="E133" s="175" t="s">
        <v>91</v>
      </c>
      <c r="F133" s="178" t="n">
        <v>35138</v>
      </c>
      <c r="G133" s="174" t="s">
        <v>316</v>
      </c>
    </row>
    <row r="134" customFormat="false" ht="27" hidden="false" customHeight="true" outlineLevel="0" collapsed="false">
      <c r="A134" s="175" t="s">
        <v>85</v>
      </c>
      <c r="B134" s="179" t="n">
        <v>132</v>
      </c>
      <c r="C134" s="176" t="s">
        <v>181</v>
      </c>
      <c r="D134" s="176" t="s">
        <v>97</v>
      </c>
      <c r="E134" s="175" t="s">
        <v>108</v>
      </c>
      <c r="F134" s="178" t="n">
        <v>26611</v>
      </c>
      <c r="G134" s="174" t="s">
        <v>316</v>
      </c>
    </row>
    <row r="135" customFormat="false" ht="12.75" hidden="true" customHeight="false" outlineLevel="0" collapsed="false">
      <c r="A135" s="175"/>
      <c r="B135" s="179" t="n">
        <v>134</v>
      </c>
      <c r="C135" s="176" t="s">
        <v>186</v>
      </c>
      <c r="D135" s="176" t="s">
        <v>97</v>
      </c>
      <c r="E135" s="175" t="s">
        <v>91</v>
      </c>
      <c r="F135" s="178" t="n">
        <v>35004</v>
      </c>
      <c r="G135" s="174" t="s">
        <v>316</v>
      </c>
    </row>
    <row r="136" customFormat="false" ht="12.75" hidden="true" customHeight="false" outlineLevel="0" collapsed="false">
      <c r="A136" s="175"/>
      <c r="B136" s="179" t="n">
        <v>138</v>
      </c>
      <c r="C136" s="176" t="s">
        <v>190</v>
      </c>
      <c r="D136" s="176" t="s">
        <v>43</v>
      </c>
      <c r="E136" s="175" t="s">
        <v>89</v>
      </c>
      <c r="F136" s="178" t="n">
        <v>24212</v>
      </c>
      <c r="G136" s="174" t="s">
        <v>316</v>
      </c>
    </row>
    <row r="137" customFormat="false" ht="27" hidden="false" customHeight="true" outlineLevel="0" collapsed="false">
      <c r="A137" s="180" t="s">
        <v>85</v>
      </c>
      <c r="B137" s="181" t="n">
        <v>139</v>
      </c>
      <c r="C137" s="182" t="s">
        <v>192</v>
      </c>
      <c r="D137" s="182" t="s">
        <v>193</v>
      </c>
      <c r="E137" s="180" t="s">
        <v>108</v>
      </c>
      <c r="F137" s="183" t="n">
        <v>25594</v>
      </c>
      <c r="G137" s="184" t="s">
        <v>316</v>
      </c>
    </row>
  </sheetData>
  <autoFilter ref="A5:G137">
    <filterColumn colId="4">
      <filters>
        <filter val="E40"/>
      </filters>
    </filterColumn>
  </autoFilter>
  <mergeCells count="5">
    <mergeCell ref="A1:H1"/>
    <mergeCell ref="A2:H2"/>
    <mergeCell ref="A3:H3"/>
    <mergeCell ref="A4:C4"/>
    <mergeCell ref="F4:H4"/>
  </mergeCells>
  <conditionalFormatting sqref="H6:H92">
    <cfRule type="expression" priority="2" aboveAverage="0" equalAverage="0" bottom="0" percent="0" rank="0" text="" dxfId="24">
      <formula>NOT(ISERROR(SEARCH("$E$7=""F""",H6)))</formula>
    </cfRule>
    <cfRule type="expression" priority="3" aboveAverage="0" equalAverage="0" bottom="0" percent="0" rank="0" text="" dxfId="25">
      <formula>NOT(ISERROR(SEARCH("F=E7",H6)))</formula>
    </cfRule>
  </conditionalFormatting>
  <conditionalFormatting sqref="B6:B92">
    <cfRule type="expression" priority="4" aboveAverage="0" equalAverage="0" bottom="0" percent="0" rank="0" text="" dxfId="26">
      <formula>AND(COUNTIF($B$6:$B$92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27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153</v>
      </c>
      <c r="C6" s="112" t="s">
        <v>213</v>
      </c>
      <c r="D6" s="112" t="s">
        <v>60</v>
      </c>
      <c r="E6" s="113" t="s">
        <v>89</v>
      </c>
      <c r="F6" s="114" t="n">
        <v>24456</v>
      </c>
      <c r="G6" s="115" t="n">
        <v>0.0271527777777778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279</v>
      </c>
      <c r="C7" s="112" t="s">
        <v>189</v>
      </c>
      <c r="D7" s="112" t="s">
        <v>26</v>
      </c>
      <c r="E7" s="113" t="s">
        <v>89</v>
      </c>
      <c r="F7" s="114" t="n">
        <v>24671</v>
      </c>
      <c r="G7" s="115" t="n">
        <v>0.0278587962962963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n">
        <v>3</v>
      </c>
      <c r="B8" s="111" t="n">
        <v>187</v>
      </c>
      <c r="C8" s="112" t="s">
        <v>115</v>
      </c>
      <c r="D8" s="112" t="s">
        <v>39</v>
      </c>
      <c r="E8" s="113" t="s">
        <v>89</v>
      </c>
      <c r="F8" s="114" t="n">
        <v>24139</v>
      </c>
      <c r="G8" s="115" t="n">
        <v>0.0286111111111111</v>
      </c>
      <c r="H8" s="116" t="n">
        <f aca="false">IF(OR(G8="DQ",G8="DNF",G8="DNS"),"-",IF(B8&lt;&gt;"",IF(E8="F",H7,H7+1),""))</f>
        <v>3</v>
      </c>
    </row>
    <row r="9" customFormat="false" ht="18" hidden="false" customHeight="true" outlineLevel="0" collapsed="false">
      <c r="A9" s="110" t="n">
        <v>4</v>
      </c>
      <c r="B9" s="111" t="n">
        <v>220</v>
      </c>
      <c r="C9" s="112" t="s">
        <v>281</v>
      </c>
      <c r="D9" s="112" t="s">
        <v>278</v>
      </c>
      <c r="E9" s="113" t="s">
        <v>89</v>
      </c>
      <c r="F9" s="114" t="n">
        <v>25297</v>
      </c>
      <c r="G9" s="115" t="n">
        <v>0.0286342592592593</v>
      </c>
      <c r="H9" s="11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0" t="n">
        <v>5</v>
      </c>
      <c r="B10" s="111" t="n">
        <v>228</v>
      </c>
      <c r="C10" s="112" t="s">
        <v>289</v>
      </c>
      <c r="D10" s="112" t="s">
        <v>139</v>
      </c>
      <c r="E10" s="113" t="s">
        <v>89</v>
      </c>
      <c r="F10" s="114" t="n">
        <v>25023</v>
      </c>
      <c r="G10" s="115" t="n">
        <v>0.0289351851851852</v>
      </c>
      <c r="H10" s="11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10" t="n">
        <v>6</v>
      </c>
      <c r="B11" s="111" t="n">
        <v>111</v>
      </c>
      <c r="C11" s="112" t="s">
        <v>117</v>
      </c>
      <c r="D11" s="112" t="s">
        <v>60</v>
      </c>
      <c r="E11" s="113" t="s">
        <v>89</v>
      </c>
      <c r="F11" s="114" t="n">
        <v>24069</v>
      </c>
      <c r="G11" s="115" t="n">
        <v>0.0298842592592593</v>
      </c>
      <c r="H11" s="11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10" t="n">
        <v>7</v>
      </c>
      <c r="B12" s="111" t="n">
        <v>223</v>
      </c>
      <c r="C12" s="112" t="s">
        <v>284</v>
      </c>
      <c r="D12" s="112" t="s">
        <v>100</v>
      </c>
      <c r="E12" s="113" t="s">
        <v>89</v>
      </c>
      <c r="F12" s="114" t="n">
        <v>25108</v>
      </c>
      <c r="G12" s="115" t="n">
        <v>0.0303703703703704</v>
      </c>
      <c r="H12" s="11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10" t="n">
        <v>8</v>
      </c>
      <c r="B13" s="111" t="n">
        <v>217</v>
      </c>
      <c r="C13" s="112" t="s">
        <v>277</v>
      </c>
      <c r="D13" s="112" t="s">
        <v>278</v>
      </c>
      <c r="E13" s="113" t="s">
        <v>89</v>
      </c>
      <c r="F13" s="114" t="n">
        <v>25451</v>
      </c>
      <c r="G13" s="115" t="n">
        <v>0.0305324074074074</v>
      </c>
      <c r="H13" s="11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10" t="n">
        <v>9</v>
      </c>
      <c r="B14" s="111" t="n">
        <v>269</v>
      </c>
      <c r="C14" s="112" t="s">
        <v>231</v>
      </c>
      <c r="D14" s="112" t="s">
        <v>24</v>
      </c>
      <c r="E14" s="113" t="s">
        <v>89</v>
      </c>
      <c r="F14" s="114" t="n">
        <v>24141</v>
      </c>
      <c r="G14" s="115" t="n">
        <v>0.0313425925925926</v>
      </c>
      <c r="H14" s="11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10" t="n">
        <v>10</v>
      </c>
      <c r="B15" s="111" t="n">
        <v>207</v>
      </c>
      <c r="C15" s="112" t="s">
        <v>268</v>
      </c>
      <c r="D15" s="112" t="s">
        <v>60</v>
      </c>
      <c r="E15" s="113" t="s">
        <v>89</v>
      </c>
      <c r="F15" s="114" t="s">
        <v>269</v>
      </c>
      <c r="G15" s="115" t="n">
        <v>0.0321180555555556</v>
      </c>
      <c r="H15" s="11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10" t="n">
        <v>11</v>
      </c>
      <c r="B16" s="111" t="n">
        <v>121</v>
      </c>
      <c r="C16" s="112" t="s">
        <v>157</v>
      </c>
      <c r="D16" s="112" t="s">
        <v>158</v>
      </c>
      <c r="E16" s="113" t="s">
        <v>89</v>
      </c>
      <c r="F16" s="114" t="n">
        <v>24102</v>
      </c>
      <c r="G16" s="115" t="n">
        <v>0.035162037037037</v>
      </c>
      <c r="H16" s="11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10" t="n">
        <v>12</v>
      </c>
      <c r="B17" s="111" t="n">
        <v>249</v>
      </c>
      <c r="C17" s="112" t="s">
        <v>218</v>
      </c>
      <c r="D17" s="112" t="s">
        <v>53</v>
      </c>
      <c r="E17" s="113" t="s">
        <v>89</v>
      </c>
      <c r="F17" s="114" t="n">
        <v>23912</v>
      </c>
      <c r="G17" s="115" t="n">
        <v>0.038125</v>
      </c>
      <c r="H17" s="11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10" t="n">
        <v>13</v>
      </c>
      <c r="B18" s="111" t="n">
        <v>146</v>
      </c>
      <c r="C18" s="112" t="s">
        <v>203</v>
      </c>
      <c r="D18" s="112" t="s">
        <v>60</v>
      </c>
      <c r="E18" s="113" t="s">
        <v>89</v>
      </c>
      <c r="F18" s="114" t="n">
        <v>25370</v>
      </c>
      <c r="G18" s="115" t="n">
        <v>0.0392939814814815</v>
      </c>
      <c r="H18" s="116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10" t="n">
        <v>14</v>
      </c>
      <c r="B19" s="111" t="n">
        <v>200</v>
      </c>
      <c r="C19" s="112" t="s">
        <v>238</v>
      </c>
      <c r="D19" s="112" t="s">
        <v>53</v>
      </c>
      <c r="E19" s="113" t="s">
        <v>89</v>
      </c>
      <c r="F19" s="114" t="n">
        <v>24720</v>
      </c>
      <c r="G19" s="115" t="n">
        <v>0.0405324074074074</v>
      </c>
      <c r="H19" s="116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10" t="n">
        <v>15</v>
      </c>
      <c r="B20" s="111" t="n">
        <v>239</v>
      </c>
      <c r="C20" s="112" t="s">
        <v>162</v>
      </c>
      <c r="D20" s="112" t="s">
        <v>130</v>
      </c>
      <c r="E20" s="113" t="s">
        <v>89</v>
      </c>
      <c r="F20" s="114" t="n">
        <v>25034</v>
      </c>
      <c r="G20" s="115" t="n">
        <v>0.0412847222222222</v>
      </c>
      <c r="H20" s="116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10" t="n">
        <v>16</v>
      </c>
      <c r="B21" s="111" t="n">
        <v>210</v>
      </c>
      <c r="C21" s="112" t="s">
        <v>148</v>
      </c>
      <c r="D21" s="112" t="s">
        <v>60</v>
      </c>
      <c r="E21" s="113" t="s">
        <v>89</v>
      </c>
      <c r="F21" s="114" t="n">
        <v>25361</v>
      </c>
      <c r="G21" s="115" t="n">
        <v>0.044525462962963</v>
      </c>
      <c r="H21" s="116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10" t="n">
        <v>17</v>
      </c>
      <c r="B22" s="111" t="n">
        <v>193</v>
      </c>
      <c r="C22" s="112" t="s">
        <v>226</v>
      </c>
      <c r="D22" s="112" t="s">
        <v>60</v>
      </c>
      <c r="E22" s="113" t="s">
        <v>89</v>
      </c>
      <c r="F22" s="114" t="n">
        <v>24086</v>
      </c>
      <c r="G22" s="115" t="n">
        <v>0.0450347222222222</v>
      </c>
      <c r="H22" s="116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10" t="s">
        <v>85</v>
      </c>
      <c r="B23" s="111" t="n">
        <v>238</v>
      </c>
      <c r="C23" s="112" t="s">
        <v>88</v>
      </c>
      <c r="D23" s="112" t="s">
        <v>53</v>
      </c>
      <c r="E23" s="113" t="s">
        <v>89</v>
      </c>
      <c r="F23" s="114" t="n">
        <v>25297</v>
      </c>
      <c r="G23" s="115" t="s">
        <v>316</v>
      </c>
      <c r="H23" s="116" t="str">
        <f aca="false">IF(OR(G23="DQ",G23="DNF",G23="DNS"),"-",IF(B23&lt;&gt;"",IF(E23="F",H22,H22+1),""))</f>
        <v>-</v>
      </c>
    </row>
    <row r="24" customFormat="false" ht="18" hidden="false" customHeight="true" outlineLevel="0" collapsed="false">
      <c r="A24" s="110" t="s">
        <v>85</v>
      </c>
      <c r="B24" s="111" t="n">
        <v>114</v>
      </c>
      <c r="C24" s="112" t="s">
        <v>127</v>
      </c>
      <c r="D24" s="112" t="s">
        <v>60</v>
      </c>
      <c r="E24" s="113" t="s">
        <v>89</v>
      </c>
      <c r="F24" s="114" t="n">
        <v>23775</v>
      </c>
      <c r="G24" s="115" t="s">
        <v>316</v>
      </c>
      <c r="H24" s="116" t="str">
        <f aca="false">IF(OR(G24="DQ",G24="DNF",G24="DNS"),"-",IF(B24&lt;&gt;"",IF(E24="F",H23,H23+1),""))</f>
        <v>-</v>
      </c>
    </row>
    <row r="25" customFormat="false" ht="18" hidden="false" customHeight="true" outlineLevel="0" collapsed="false">
      <c r="A25" s="110" t="s">
        <v>85</v>
      </c>
      <c r="B25" s="111" t="n">
        <v>120</v>
      </c>
      <c r="C25" s="112" t="s">
        <v>156</v>
      </c>
      <c r="D25" s="112" t="s">
        <v>100</v>
      </c>
      <c r="E25" s="113" t="s">
        <v>89</v>
      </c>
      <c r="F25" s="114" t="n">
        <v>24430</v>
      </c>
      <c r="G25" s="115" t="s">
        <v>316</v>
      </c>
      <c r="H25" s="116" t="str">
        <f aca="false">IF(OR(G25="DQ",G25="DNF",G25="DNS"),"-",IF(B25&lt;&gt;"",IF(E25="F",H24,H24+1),""))</f>
        <v>-</v>
      </c>
    </row>
    <row r="26" customFormat="false" ht="18" hidden="false" customHeight="true" outlineLevel="0" collapsed="false">
      <c r="A26" s="110" t="s">
        <v>85</v>
      </c>
      <c r="B26" s="111" t="n">
        <v>138</v>
      </c>
      <c r="C26" s="112" t="s">
        <v>190</v>
      </c>
      <c r="D26" s="112" t="s">
        <v>43</v>
      </c>
      <c r="E26" s="113" t="s">
        <v>89</v>
      </c>
      <c r="F26" s="114" t="n">
        <v>24212</v>
      </c>
      <c r="G26" s="115" t="s">
        <v>316</v>
      </c>
      <c r="H26" s="116" t="str">
        <f aca="false">IF(OR(G26="DQ",G26="DNF",G26="DNS"),"-",IF(B26&lt;&gt;"",IF(E26="F",H25,H25+1),""))</f>
        <v>-</v>
      </c>
    </row>
    <row r="27" customFormat="false" ht="18" hidden="false" customHeight="true" outlineLevel="0" collapsed="false">
      <c r="A27" s="110" t="s">
        <v>85</v>
      </c>
      <c r="B27" s="111" t="n">
        <v>154</v>
      </c>
      <c r="C27" s="112" t="s">
        <v>214</v>
      </c>
      <c r="D27" s="112" t="s">
        <v>60</v>
      </c>
      <c r="E27" s="113" t="s">
        <v>89</v>
      </c>
      <c r="F27" s="114" t="n">
        <v>24155</v>
      </c>
      <c r="G27" s="115" t="s">
        <v>316</v>
      </c>
      <c r="H27" s="116" t="str">
        <f aca="false">IF(OR(G27="DQ",G27="DNF",G27="DNS"),"-",IF(B27&lt;&gt;"",IF(E27="F",H26,H26+1),""))</f>
        <v>-</v>
      </c>
    </row>
  </sheetData>
  <mergeCells count="5">
    <mergeCell ref="A1:H1"/>
    <mergeCell ref="A2:H2"/>
    <mergeCell ref="A3:H3"/>
    <mergeCell ref="A4:C4"/>
    <mergeCell ref="F4:H4"/>
  </mergeCells>
  <conditionalFormatting sqref="H6:H27">
    <cfRule type="expression" priority="2" aboveAverage="0" equalAverage="0" bottom="0" percent="0" rank="0" text="" dxfId="27">
      <formula>NOT(ISERROR(SEARCH("$E$7=""F""",H6)))</formula>
    </cfRule>
    <cfRule type="expression" priority="3" aboveAverage="0" equalAverage="0" bottom="0" percent="0" rank="0" text="" dxfId="28">
      <formula>NOT(ISERROR(SEARCH("F=E7",H6)))</formula>
    </cfRule>
  </conditionalFormatting>
  <conditionalFormatting sqref="B6:B27">
    <cfRule type="expression" priority="4" aboveAverage="0" equalAverage="0" bottom="0" percent="0" rank="0" text="" dxfId="29">
      <formula>AND(COUNTIF($B$6:$B$27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6.41"/>
    <col collapsed="false" customWidth="true" hidden="false" outlineLevel="0" max="3" min="3" style="95" width="24.41"/>
    <col collapsed="false" customWidth="true" hidden="false" outlineLevel="0" max="4" min="4" style="95" width="31.7"/>
    <col collapsed="false" customWidth="true" hidden="false" outlineLevel="0" max="5" min="5" style="96" width="7.14"/>
    <col collapsed="false" customWidth="true" hidden="false" outlineLevel="0" max="6" min="6" style="94" width="10.13"/>
    <col collapsed="false" customWidth="false" hidden="false" outlineLevel="0" max="7" min="7" style="97" width="9.14"/>
    <col collapsed="false" customWidth="true" hidden="true" outlineLevel="0" max="8" min="8" style="96" width="11.42"/>
    <col collapsed="false" customWidth="false" hidden="false" outlineLevel="0" max="257" min="9" style="96" width="9.14"/>
  </cols>
  <sheetData>
    <row r="1" customFormat="false" ht="33.75" hidden="false" customHeight="true" outlineLevel="0" collapsed="false">
      <c r="A1" s="98" t="str">
        <f aca="false">KAPAK!A2</f>
        <v>Türkiye Atletizm Federasyonu
Balıkesir Atletizm İl Temsilciliği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tr">
        <f aca="false">KAPAK!B24</f>
        <v>İsmail Akçay 10 Km. Yol Koşusu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tr">
        <f aca="false">KAPAK!B27</f>
        <v>Balıkesir</v>
      </c>
      <c r="B3" s="100"/>
      <c r="C3" s="100"/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A4" s="39" t="s">
        <v>328</v>
      </c>
      <c r="B4" s="39"/>
      <c r="C4" s="39"/>
      <c r="D4" s="102" t="str">
        <f aca="false">KAPAK!B25</f>
        <v>10 Km.</v>
      </c>
      <c r="E4" s="103"/>
      <c r="F4" s="102" t="n">
        <f aca="false">KAPAK!B28</f>
        <v>41889.4166666667</v>
      </c>
      <c r="G4" s="102"/>
      <c r="H4" s="102"/>
    </row>
    <row r="5" s="108" customFormat="true" ht="25.5" hidden="false" customHeight="false" outlineLevel="0" collapsed="false">
      <c r="A5" s="104" t="s">
        <v>14</v>
      </c>
      <c r="B5" s="105" t="s">
        <v>15</v>
      </c>
      <c r="C5" s="105" t="s">
        <v>16</v>
      </c>
      <c r="D5" s="105" t="s">
        <v>17</v>
      </c>
      <c r="E5" s="105" t="s">
        <v>18</v>
      </c>
      <c r="F5" s="106" t="s">
        <v>19</v>
      </c>
      <c r="G5" s="107" t="s">
        <v>309</v>
      </c>
      <c r="H5" s="105" t="s">
        <v>310</v>
      </c>
      <c r="K5" s="109"/>
      <c r="L5" s="109"/>
      <c r="M5" s="109"/>
      <c r="N5" s="109"/>
      <c r="O5" s="109"/>
    </row>
    <row r="6" customFormat="false" ht="18" hidden="false" customHeight="true" outlineLevel="0" collapsed="false">
      <c r="A6" s="110" t="n">
        <v>1</v>
      </c>
      <c r="B6" s="111" t="n">
        <v>235</v>
      </c>
      <c r="C6" s="112" t="s">
        <v>103</v>
      </c>
      <c r="D6" s="112" t="s">
        <v>104</v>
      </c>
      <c r="E6" s="113" t="s">
        <v>95</v>
      </c>
      <c r="F6" s="114" t="s">
        <v>105</v>
      </c>
      <c r="G6" s="115" t="n">
        <v>0.0269791666666667</v>
      </c>
      <c r="H6" s="116" t="n">
        <f aca="false">IF(OR(G6="DQ",G6="DNF",G6="DNS"),"-",IF(B6&lt;&gt;"",IF(E6="F",0,1),""))</f>
        <v>1</v>
      </c>
    </row>
    <row r="7" customFormat="false" ht="18" hidden="false" customHeight="true" outlineLevel="0" collapsed="false">
      <c r="A7" s="110" t="n">
        <v>2</v>
      </c>
      <c r="B7" s="111" t="n">
        <v>233</v>
      </c>
      <c r="C7" s="112" t="s">
        <v>294</v>
      </c>
      <c r="D7" s="112" t="s">
        <v>104</v>
      </c>
      <c r="E7" s="113" t="s">
        <v>95</v>
      </c>
      <c r="F7" s="114" t="s">
        <v>295</v>
      </c>
      <c r="G7" s="115" t="n">
        <v>0.0285069444444444</v>
      </c>
      <c r="H7" s="116" t="n">
        <f aca="false">IF(OR(G7="DQ",G7="DNF",G7="DNS"),"-",IF(B7&lt;&gt;"",IF(E7="F",H6,H6+1),""))</f>
        <v>2</v>
      </c>
    </row>
    <row r="8" customFormat="false" ht="18" hidden="false" customHeight="true" outlineLevel="0" collapsed="false">
      <c r="A8" s="110" t="n">
        <v>3</v>
      </c>
      <c r="B8" s="111" t="n">
        <v>168</v>
      </c>
      <c r="C8" s="112" t="s">
        <v>307</v>
      </c>
      <c r="D8" s="112" t="s">
        <v>305</v>
      </c>
      <c r="E8" s="113" t="s">
        <v>95</v>
      </c>
      <c r="F8" s="114" t="n">
        <v>23012</v>
      </c>
      <c r="G8" s="115" t="n">
        <v>0.0318055555555556</v>
      </c>
      <c r="H8" s="116" t="n">
        <f aca="false">IF(OR(G8="DQ",G8="DNF",G8="DNS"),"-",IF(B8&lt;&gt;"",IF(E8="F",H7,H7+1),""))</f>
        <v>3</v>
      </c>
    </row>
    <row r="9" customFormat="false" ht="18" hidden="false" customHeight="true" outlineLevel="0" collapsed="false">
      <c r="A9" s="110" t="n">
        <v>4</v>
      </c>
      <c r="B9" s="111" t="n">
        <v>142</v>
      </c>
      <c r="C9" s="112" t="s">
        <v>198</v>
      </c>
      <c r="D9" s="112" t="s">
        <v>199</v>
      </c>
      <c r="E9" s="113" t="s">
        <v>95</v>
      </c>
      <c r="F9" s="114" t="n">
        <v>22055</v>
      </c>
      <c r="G9" s="115" t="s">
        <v>311</v>
      </c>
      <c r="H9" s="11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10" t="n">
        <v>5</v>
      </c>
      <c r="B10" s="111" t="n">
        <v>135</v>
      </c>
      <c r="C10" s="112" t="s">
        <v>168</v>
      </c>
      <c r="D10" s="112" t="s">
        <v>169</v>
      </c>
      <c r="E10" s="113" t="s">
        <v>95</v>
      </c>
      <c r="F10" s="114" t="n">
        <v>23747</v>
      </c>
      <c r="G10" s="115" t="n">
        <v>0.0325925925925926</v>
      </c>
      <c r="H10" s="11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10" t="n">
        <v>6</v>
      </c>
      <c r="B11" s="111" t="n">
        <v>157</v>
      </c>
      <c r="C11" s="112" t="s">
        <v>219</v>
      </c>
      <c r="D11" s="112" t="s">
        <v>53</v>
      </c>
      <c r="E11" s="113" t="s">
        <v>95</v>
      </c>
      <c r="F11" s="114" t="n">
        <v>22395</v>
      </c>
      <c r="G11" s="115" t="n">
        <v>0.0352777777777778</v>
      </c>
      <c r="H11" s="11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10" t="n">
        <v>7</v>
      </c>
      <c r="B12" s="111" t="n">
        <v>273</v>
      </c>
      <c r="C12" s="112" t="s">
        <v>266</v>
      </c>
      <c r="D12" s="112" t="s">
        <v>53</v>
      </c>
      <c r="E12" s="113" t="s">
        <v>95</v>
      </c>
      <c r="F12" s="114" t="n">
        <v>23377</v>
      </c>
      <c r="G12" s="115" t="n">
        <v>0.0382986111111111</v>
      </c>
      <c r="H12" s="11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10" t="n">
        <v>8</v>
      </c>
      <c r="B13" s="111" t="n">
        <v>190</v>
      </c>
      <c r="C13" s="112" t="s">
        <v>112</v>
      </c>
      <c r="D13" s="112" t="s">
        <v>53</v>
      </c>
      <c r="E13" s="113" t="s">
        <v>95</v>
      </c>
      <c r="F13" s="114" t="n">
        <v>22695</v>
      </c>
      <c r="G13" s="115" t="n">
        <v>0.0388078703703704</v>
      </c>
      <c r="H13" s="11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10" t="n">
        <v>9</v>
      </c>
      <c r="B14" s="111" t="n">
        <v>204</v>
      </c>
      <c r="C14" s="112" t="s">
        <v>152</v>
      </c>
      <c r="D14" s="112" t="s">
        <v>53</v>
      </c>
      <c r="E14" s="113" t="s">
        <v>95</v>
      </c>
      <c r="F14" s="114" t="n">
        <v>23579</v>
      </c>
      <c r="G14" s="115" t="n">
        <v>0.039212962962963</v>
      </c>
      <c r="H14" s="11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10" t="n">
        <v>10</v>
      </c>
      <c r="B15" s="111" t="n">
        <v>263</v>
      </c>
      <c r="C15" s="112" t="s">
        <v>94</v>
      </c>
      <c r="D15" s="112" t="s">
        <v>53</v>
      </c>
      <c r="E15" s="113" t="s">
        <v>95</v>
      </c>
      <c r="F15" s="114" t="n">
        <v>22549</v>
      </c>
      <c r="G15" s="115" t="n">
        <v>0.0413888888888889</v>
      </c>
      <c r="H15" s="11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10" t="n">
        <v>11</v>
      </c>
      <c r="B16" s="111" t="n">
        <v>252</v>
      </c>
      <c r="C16" s="112" t="s">
        <v>159</v>
      </c>
      <c r="D16" s="112" t="s">
        <v>53</v>
      </c>
      <c r="E16" s="113" t="s">
        <v>95</v>
      </c>
      <c r="F16" s="114" t="s">
        <v>160</v>
      </c>
      <c r="G16" s="115" t="n">
        <v>0.0436805555555556</v>
      </c>
      <c r="H16" s="11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10" t="n">
        <v>12</v>
      </c>
      <c r="B17" s="111" t="n">
        <v>253</v>
      </c>
      <c r="C17" s="112" t="s">
        <v>243</v>
      </c>
      <c r="D17" s="112" t="s">
        <v>53</v>
      </c>
      <c r="E17" s="113" t="s">
        <v>95</v>
      </c>
      <c r="F17" s="114" t="s">
        <v>244</v>
      </c>
      <c r="G17" s="115" t="n">
        <v>0.0436805555555556</v>
      </c>
      <c r="H17" s="11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10" t="n">
        <v>13</v>
      </c>
      <c r="B18" s="111" t="n">
        <v>259</v>
      </c>
      <c r="C18" s="112" t="s">
        <v>233</v>
      </c>
      <c r="D18" s="112" t="s">
        <v>53</v>
      </c>
      <c r="E18" s="113" t="s">
        <v>95</v>
      </c>
      <c r="F18" s="114" t="n">
        <v>23377</v>
      </c>
      <c r="G18" s="115" t="n">
        <v>0.0497453703703704</v>
      </c>
      <c r="H18" s="116" t="n">
        <f aca="false">IF(OR(G18="DQ",G18="DNF",G18="DNS"),"-",IF(B18&lt;&gt;"",IF(E18="F",H17,H17+1),""))</f>
        <v>13</v>
      </c>
    </row>
  </sheetData>
  <mergeCells count="5">
    <mergeCell ref="A1:H1"/>
    <mergeCell ref="A2:H2"/>
    <mergeCell ref="A3:H3"/>
    <mergeCell ref="A4:C4"/>
    <mergeCell ref="F4:H4"/>
  </mergeCells>
  <conditionalFormatting sqref="H6:H18">
    <cfRule type="expression" priority="2" aboveAverage="0" equalAverage="0" bottom="0" percent="0" rank="0" text="" dxfId="30">
      <formula>NOT(ISERROR(SEARCH("$E$7=""F""",H6)))</formula>
    </cfRule>
    <cfRule type="expression" priority="3" aboveAverage="0" equalAverage="0" bottom="0" percent="0" rank="0" text="" dxfId="31">
      <formula>NOT(ISERROR(SEARCH("F=E7",H6)))</formula>
    </cfRule>
  </conditionalFormatting>
  <conditionalFormatting sqref="B6:B18">
    <cfRule type="expression" priority="4" aboveAverage="0" equalAverage="0" bottom="0" percent="0" rank="0" text="" dxfId="32">
      <formula>AND(COUNTIF($B$6:$B$18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stat</cp:lastModifiedBy>
  <cp:lastPrinted>2014-09-07T09:14:03Z</cp:lastPrinted>
  <dcterms:modified xsi:type="dcterms:W3CDTF">2014-09-07T09:18:40Z</dcterms:modified>
  <cp:revision>0</cp:revision>
  <dc:subject>YÜRÜYÜŞ</dc:subject>
  <dc:title>CENGİZ ÇİÇEK</dc:title>
</cp:coreProperties>
</file>