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1" activeTab="2"/>
  </bookViews>
  <sheets>
    <sheet name="Grafik1" sheetId="1" state="hidden" r:id="rId2"/>
    <sheet name="Teri Sınav Bilgileri" sheetId="2" state="visible" r:id="rId3"/>
    <sheet name="Ulusal-U.Arası Terfi Sınavı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51" sheetId="54" state="visible" r:id="rId55"/>
    <sheet name="52" sheetId="55" state="visible" r:id="rId56"/>
    <sheet name="53" sheetId="56" state="visible" r:id="rId57"/>
    <sheet name="54" sheetId="57" state="visible" r:id="rId58"/>
    <sheet name="55" sheetId="58" state="visible" r:id="rId59"/>
    <sheet name="56" sheetId="59" state="visible" r:id="rId60"/>
    <sheet name="57" sheetId="60" state="visible" r:id="rId61"/>
    <sheet name="58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  <sheet name="66" sheetId="69" state="visible" r:id="rId70"/>
    <sheet name="67" sheetId="70" state="visible" r:id="rId71"/>
    <sheet name="68" sheetId="71" state="visible" r:id="rId72"/>
    <sheet name="69" sheetId="72" state="visible" r:id="rId73"/>
    <sheet name="70" sheetId="73" state="visible" r:id="rId74"/>
    <sheet name="71" sheetId="74" state="visible" r:id="rId75"/>
    <sheet name="72" sheetId="75" state="visible" r:id="rId76"/>
    <sheet name="73" sheetId="76" state="visible" r:id="rId77"/>
    <sheet name="74" sheetId="77" state="visible" r:id="rId78"/>
    <sheet name="75" sheetId="78" state="visible" r:id="rId79"/>
    <sheet name="TERFİ-1" sheetId="79" state="visible" r:id="rId80"/>
    <sheet name="TERFİ-2" sheetId="80" state="visible" r:id="rId81"/>
    <sheet name="TERFİ-3" sheetId="81" state="visible" r:id="rId82"/>
    <sheet name="Belgeler (2)" sheetId="82" state="hidden" r:id="rId83"/>
  </sheets>
  <definedNames>
    <definedName function="false" hidden="false" localSheetId="81" name="_xlnm.Print_Area" vbProcedure="false">'Belgeler (2)'!$A$1:$M$37</definedName>
    <definedName function="false" hidden="false" localSheetId="1" name="_xlnm.Print_Area" vbProcedure="false">'Teri Sınav Bilgileri'!$A$1:$C$33</definedName>
    <definedName function="false" hidden="false" localSheetId="2" name="_xlnm.Print_Area" vbProcedure="false">'Ulusal-U.Arası Terfi Sınavı'!$A$1:$L$87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56">
  <si>
    <t xml:space="preserve">Türkiye Atletizm Federasyonu
</t>
  </si>
  <si>
    <t xml:space="preserve">Atletizm Hakem Terfi Sınavı</t>
  </si>
  <si>
    <t xml:space="preserve">Ankara</t>
  </si>
  <si>
    <t xml:space="preserve">Atletizm Hakem Terfi Bilgileri</t>
  </si>
  <si>
    <t xml:space="preserve">Kursun Adı</t>
  </si>
  <si>
    <t xml:space="preserve">Atletizm Hakem Terfi</t>
  </si>
  <si>
    <t xml:space="preserve">Kursun Açıldığı İl </t>
  </si>
  <si>
    <t xml:space="preserve">Kurs Tarihi</t>
  </si>
  <si>
    <t xml:space="preserve">Atletizm İl Temsilcisi</t>
  </si>
  <si>
    <t xml:space="preserve">Ali Çelik</t>
  </si>
  <si>
    <t xml:space="preserve">MHK Üyesi / Kurs Eğitmeni</t>
  </si>
  <si>
    <t xml:space="preserve">Cengiz Keskin</t>
  </si>
  <si>
    <t xml:space="preserve">Zeynep Bediz Oyar</t>
  </si>
  <si>
    <t xml:space="preserve">Atletizm Hakem Kursu Katılım Sayısı</t>
  </si>
  <si>
    <t xml:space="preserve">Ulusal Terfi Sınavı Katılım Sayısı </t>
  </si>
  <si>
    <t xml:space="preserve">Uluslararası Terfi Sınavı Katılım Sayısı</t>
  </si>
  <si>
    <t xml:space="preserve">İLİ</t>
  </si>
  <si>
    <t xml:space="preserve">SINAV TARİHİ</t>
  </si>
  <si>
    <t xml:space="preserve">İl Temsilcisi</t>
  </si>
  <si>
    <t xml:space="preserve">KURSUN/SEMİNERİN ADI</t>
  </si>
  <si>
    <t xml:space="preserve">Ulusal Hakemliğe Terfi Sınavı</t>
  </si>
  <si>
    <t xml:space="preserve">Kurs Komisyon Üyeleri</t>
  </si>
  <si>
    <t xml:space="preserve">TERFİYE KATILAN HAKEM SAYISI</t>
  </si>
  <si>
    <t xml:space="preserve">SIRA 
NO</t>
  </si>
  <si>
    <t xml:space="preserve">HAKEM LİSANS NO</t>
  </si>
  <si>
    <t xml:space="preserve">HAKEMLİK KATEGORİSİ</t>
  </si>
  <si>
    <t xml:space="preserve">ADI SOYADI</t>
  </si>
  <si>
    <t xml:space="preserve">KATILIMLAR</t>
  </si>
  <si>
    <t xml:space="preserve">YAZILI NOTU</t>
  </si>
  <si>
    <t xml:space="preserve">SÖZLÜ NOTU</t>
  </si>
  <si>
    <t xml:space="preserve">UYGULAMA NOTU</t>
  </si>
  <si>
    <t xml:space="preserve">BAŞARI NOTU</t>
  </si>
  <si>
    <t xml:space="preserve">İL HAKEMİ</t>
  </si>
  <si>
    <t xml:space="preserve">AFİTAP FATMA ŞAHİN</t>
  </si>
  <si>
    <t xml:space="preserve">X</t>
  </si>
  <si>
    <t xml:space="preserve">AHMET KILIÇ</t>
  </si>
  <si>
    <t xml:space="preserve">_</t>
  </si>
  <si>
    <t xml:space="preserve">KTLM.</t>
  </si>
  <si>
    <t xml:space="preserve">BEYAZIT ÇELİK</t>
  </si>
  <si>
    <t xml:space="preserve">DEVRAN AŞIKOĞLU</t>
  </si>
  <si>
    <t xml:space="preserve">DİLEK İNAL DALKIRAN</t>
  </si>
  <si>
    <t xml:space="preserve">MUTLU ALPASLAN</t>
  </si>
  <si>
    <t xml:space="preserve">NESRİN KAYA DURU</t>
  </si>
  <si>
    <t xml:space="preserve">SALİH AKSOY</t>
  </si>
  <si>
    <t xml:space="preserve">SUZAN BALKESEN</t>
  </si>
  <si>
    <t xml:space="preserve">TUĞBA KARATUĞ</t>
  </si>
  <si>
    <t xml:space="preserve">Uluslararası Hakemliğe Terfi Sınavı</t>
  </si>
  <si>
    <t xml:space="preserve">LİSANS
NO</t>
  </si>
  <si>
    <t xml:space="preserve">ULUSAL HAKEM</t>
  </si>
  <si>
    <t xml:space="preserve">ALATTİN ÖZDEMİR</t>
  </si>
  <si>
    <t xml:space="preserve">ALİ EREN</t>
  </si>
  <si>
    <t xml:space="preserve">ALİ FUAT ÖZCAN</t>
  </si>
  <si>
    <t xml:space="preserve">ALİ NAKİ ERSEN</t>
  </si>
  <si>
    <t xml:space="preserve">AYDIN ERDOĞAN</t>
  </si>
  <si>
    <t xml:space="preserve">AYKUT ÇELİK</t>
  </si>
  <si>
    <t xml:space="preserve">BEDRİYE DOĞAN</t>
  </si>
  <si>
    <t xml:space="preserve">BETÜL BAŞOL</t>
  </si>
  <si>
    <t xml:space="preserve">KTLM</t>
  </si>
  <si>
    <t xml:space="preserve">CELİL ÇELİK</t>
  </si>
  <si>
    <t xml:space="preserve">CEMİLE ÖZCAN</t>
  </si>
  <si>
    <t xml:space="preserve">CENNET ŞİMŞEK KAHRAMAN</t>
  </si>
  <si>
    <t xml:space="preserve">ÇİĞDEM CAN</t>
  </si>
  <si>
    <t xml:space="preserve">DERYA KILINÇ</t>
  </si>
  <si>
    <t xml:space="preserve">ERSİN ATA</t>
  </si>
  <si>
    <t xml:space="preserve">FATİH KORKMAZ</t>
  </si>
  <si>
    <t xml:space="preserve">FİLİZ MAY</t>
  </si>
  <si>
    <t xml:space="preserve">GÖNÜL BAĞCI</t>
  </si>
  <si>
    <t xml:space="preserve">GÜL ÇİÇEK YILMAZ</t>
  </si>
  <si>
    <t xml:space="preserve">İHSAN MERT</t>
  </si>
  <si>
    <t xml:space="preserve">İSMAİL YILMAZ</t>
  </si>
  <si>
    <t xml:space="preserve">KAMİLE EREN</t>
  </si>
  <si>
    <t xml:space="preserve">KEZBAN ÇETİNKAYA</t>
  </si>
  <si>
    <t xml:space="preserve">LEYLA KOŞAR TUNÇER</t>
  </si>
  <si>
    <t xml:space="preserve">MEFARET TEKİN</t>
  </si>
  <si>
    <t xml:space="preserve">MURAT ORAL</t>
  </si>
  <si>
    <t xml:space="preserve">MUSLAHATTİN TEKİN</t>
  </si>
  <si>
    <t xml:space="preserve">NİMET ÖZDEMİR</t>
  </si>
  <si>
    <t xml:space="preserve">REMZİYE MANÇO</t>
  </si>
  <si>
    <t xml:space="preserve">REYHAN BERBEROĞLU DURAN</t>
  </si>
  <si>
    <t xml:space="preserve">SEMANUR ÖZKUL KORKMAZ</t>
  </si>
  <si>
    <t xml:space="preserve">TAHİR ERDEM</t>
  </si>
  <si>
    <t xml:space="preserve">TAMER KILINÇ</t>
  </si>
  <si>
    <t xml:space="preserve">YAPRAK KALEMOĞLU</t>
  </si>
  <si>
    <t xml:space="preserve">YEŞİM ABUHAN</t>
  </si>
  <si>
    <t xml:space="preserve">YEŞİM YETER GÜLAL</t>
  </si>
  <si>
    <t xml:space="preserve">ZEHRA BABAYİĞİT</t>
  </si>
  <si>
    <t xml:space="preserve">ZİYA SERKAN ABUHAN</t>
  </si>
  <si>
    <t xml:space="preserve">MUSTAFA LEVENT ÖZFURAT</t>
  </si>
  <si>
    <t xml:space="preserve">GAZİ AŞIKOĞLU</t>
  </si>
  <si>
    <t xml:space="preserve">BEYHAN KESKİN</t>
  </si>
  <si>
    <t xml:space="preserve">CENGİZ ÖZENCİ</t>
  </si>
  <si>
    <t xml:space="preserve">DÖNDÜ ŞİMŞEK UĞURLU</t>
  </si>
  <si>
    <t xml:space="preserve">ERCAN BEKÖZ</t>
  </si>
  <si>
    <t xml:space="preserve">ERHAN DURUKAN</t>
  </si>
  <si>
    <t xml:space="preserve">NACİYE BAŞTÜRK</t>
  </si>
  <si>
    <t xml:space="preserve">NECİP FAZIL BAŞTÜRK</t>
  </si>
  <si>
    <t xml:space="preserve">SAFA HET</t>
  </si>
  <si>
    <t xml:space="preserve">UĞUR İLBEY</t>
  </si>
  <si>
    <t xml:space="preserve">VELİ POLAT</t>
  </si>
  <si>
    <t xml:space="preserve">                TÜRKİYE ATLETİZM FEDERASYONU BAŞKANLIĞI</t>
  </si>
  <si>
    <t xml:space="preserve">             ATLETİZM HAKEM BİLGİ FORMU</t>
  </si>
  <si>
    <t xml:space="preserve">LİSANS NO</t>
  </si>
  <si>
    <t xml:space="preserve">FOTOĞRAF</t>
  </si>
  <si>
    <t xml:space="preserve">T.C. NO</t>
  </si>
  <si>
    <t xml:space="preserve">HAKEMLİK YAPTIĞI İL</t>
  </si>
  <si>
    <t xml:space="preserve">"Hakem Bilgilerine Dönmek İçin Tıkla"</t>
  </si>
  <si>
    <t xml:space="preserve">HAKEM BİLGİLERİ</t>
  </si>
  <si>
    <t xml:space="preserve">FAAL HAKEMLİK YAPTIĞI İL-YIL</t>
  </si>
  <si>
    <t xml:space="preserve">BABA ADI</t>
  </si>
  <si>
    <t xml:space="preserve">İL</t>
  </si>
  <si>
    <t xml:space="preserve">YIL</t>
  </si>
  <si>
    <t xml:space="preserve">DOĞUM YERİ</t>
  </si>
  <si>
    <t xml:space="preserve">DOĞUM TARİHİ</t>
  </si>
  <si>
    <t xml:space="preserve">TAHSİLİ</t>
  </si>
  <si>
    <t xml:space="preserve">MESLEĞİ</t>
  </si>
  <si>
    <r>
      <rPr>
        <b val="true"/>
        <sz val="11"/>
        <color rgb="FF000000"/>
        <rFont val="Cambria"/>
        <family val="1"/>
        <charset val="162"/>
      </rPr>
      <t xml:space="preserve">YABANCI DİL</t>
    </r>
    <r>
      <rPr>
        <i val="true"/>
        <sz val="7"/>
        <color rgb="FF000000"/>
        <rFont val="Cambria"/>
        <family val="1"/>
        <charset val="162"/>
      </rPr>
      <t xml:space="preserve">  (İyi derecede bilenler yazabilir)</t>
    </r>
  </si>
  <si>
    <t xml:space="preserve">e.mail ADRESİ</t>
  </si>
  <si>
    <t xml:space="preserve">CEP TELEFONU</t>
  </si>
  <si>
    <t xml:space="preserve">KAN GRUBU</t>
  </si>
  <si>
    <t xml:space="preserve">ADRESİ</t>
  </si>
  <si>
    <t xml:space="preserve">BANKA ADI ve İBAN NO</t>
  </si>
  <si>
    <t xml:space="preserve">KARAR TARİHİ</t>
  </si>
  <si>
    <t xml:space="preserve">ULUSAL</t>
  </si>
  <si>
    <t xml:space="preserve">ULUSLAR ARASI</t>
  </si>
  <si>
    <t xml:space="preserve">HAKEM KURSUNA KATILDIĞI TARİH</t>
  </si>
  <si>
    <t xml:space="preserve">NAKİL OLDUĞU İL-YIL</t>
  </si>
  <si>
    <r>
      <rPr>
        <b val="true"/>
        <i val="true"/>
        <sz val="11"/>
        <rFont val="Cambria"/>
        <family val="1"/>
        <charset val="162"/>
      </rPr>
      <t xml:space="preserve">HAKEMLİK DOSYASINDA BULUNMASI GEREKEN EVRAKLAR
</t>
    </r>
    <r>
      <rPr>
        <i val="true"/>
        <sz val="7"/>
        <rFont val="Cambria"/>
        <family val="1"/>
        <charset val="162"/>
      </rPr>
      <t xml:space="preserve">(İl Hakem Kurulları tarafından her hakem için bir dosya hazırlanacak ve aşağıdaki belgeler mutlaka olacaktır.)</t>
    </r>
  </si>
  <si>
    <t xml:space="preserve">HAKEM LİSANSI FOTOKOPİSİ</t>
  </si>
  <si>
    <t xml:space="preserve">+</t>
  </si>
  <si>
    <t xml:space="preserve">DİPLOMA FOTOKOPİSİ</t>
  </si>
  <si>
    <t xml:space="preserve">NÜFUS CÜZDANI FOTOKOPİSİ</t>
  </si>
  <si>
    <t xml:space="preserve">FORMU DOLDURAN</t>
  </si>
  <si>
    <r>
      <rPr>
        <i val="true"/>
        <sz val="9"/>
        <color rgb="FF000000"/>
        <rFont val="Cambria"/>
        <family val="1"/>
        <charset val="162"/>
      </rPr>
      <t xml:space="preserve">SAĞLIK RAPORU 
</t>
    </r>
    <r>
      <rPr>
        <i val="true"/>
        <sz val="7"/>
        <color rgb="FF000000"/>
        <rFont val="Cambria"/>
        <family val="1"/>
        <charset val="162"/>
      </rPr>
      <t xml:space="preserve">(65 Yaş ve üzeri iki yılda bir)</t>
    </r>
  </si>
  <si>
    <r>
      <rPr>
        <i val="true"/>
        <sz val="9"/>
        <color rgb="FF000000"/>
        <rFont val="Cambria"/>
        <family val="1"/>
        <charset val="162"/>
      </rPr>
      <t xml:space="preserve">SABIKA KAYDI 
</t>
    </r>
    <r>
      <rPr>
        <i val="true"/>
        <sz val="7"/>
        <color rgb="FF000000"/>
        <rFont val="Cambria"/>
        <family val="1"/>
        <charset val="162"/>
      </rPr>
      <t xml:space="preserve">(Kamuda çalışanlar için görev belgesi)</t>
    </r>
  </si>
  <si>
    <t xml:space="preserve">İmza</t>
  </si>
  <si>
    <r>
      <rPr>
        <i val="true"/>
        <sz val="9"/>
        <color rgb="FF000000"/>
        <rFont val="Cambria"/>
        <family val="1"/>
        <charset val="162"/>
      </rPr>
      <t xml:space="preserve">FOTOĞRAF </t>
    </r>
    <r>
      <rPr>
        <i val="true"/>
        <sz val="7"/>
        <color rgb="FF000000"/>
        <rFont val="Cambria"/>
        <family val="1"/>
        <charset val="162"/>
      </rPr>
      <t xml:space="preserve">( 1 Adet)</t>
    </r>
  </si>
  <si>
    <t xml:space="preserve">              ATLETİZM HAKEM BİLGİ FORMU</t>
  </si>
  <si>
    <t xml:space="preserve">EV TELEFONU</t>
  </si>
  <si>
    <r>
      <rPr>
        <b val="true"/>
        <sz val="11"/>
        <color rgb="FF000000"/>
        <rFont val="Cambria"/>
        <family val="1"/>
        <charset val="162"/>
      </rPr>
      <t xml:space="preserve">TAHSİLİ</t>
    </r>
    <r>
      <rPr>
        <b val="true"/>
        <sz val="7"/>
        <color rgb="FF000000"/>
        <rFont val="Cambria"/>
        <family val="1"/>
        <charset val="162"/>
      </rPr>
      <t xml:space="preserve"> </t>
    </r>
    <r>
      <rPr>
        <i val="true"/>
        <sz val="6"/>
        <color rgb="FF000000"/>
        <rFont val="Cambria"/>
        <family val="1"/>
        <charset val="162"/>
      </rPr>
      <t xml:space="preserve">(Üniversitede okuyanlar Lise olarak yazacaklar.)</t>
    </r>
  </si>
  <si>
    <r>
      <rPr>
        <b val="true"/>
        <sz val="11"/>
        <color rgb="FF000000"/>
        <rFont val="Cambria"/>
        <family val="1"/>
        <charset val="162"/>
      </rPr>
      <t xml:space="preserve">YABANCI DİL</t>
    </r>
    <r>
      <rPr>
        <i val="true"/>
        <sz val="7"/>
        <color rgb="FF000000"/>
        <rFont val="Cambria"/>
        <family val="1"/>
        <charset val="162"/>
      </rPr>
      <t xml:space="preserve">  </t>
    </r>
    <r>
      <rPr>
        <i val="true"/>
        <sz val="6"/>
        <color rgb="FF000000"/>
        <rFont val="Cambria"/>
        <family val="1"/>
        <charset val="162"/>
      </rPr>
      <t xml:space="preserve">(İyi derecede bilenler yazabilir)</t>
    </r>
  </si>
  <si>
    <t xml:space="preserve">ULUSLARARASI</t>
  </si>
  <si>
    <t xml:space="preserve">-</t>
  </si>
  <si>
    <t xml:space="preserve">Atletizm Hakem Kursu Belge Kontrol Listesi</t>
  </si>
  <si>
    <t xml:space="preserve">Kurs Yeri   :</t>
  </si>
  <si>
    <t xml:space="preserve">Tarih</t>
  </si>
  <si>
    <t xml:space="preserve">S.N.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[$-41F]d\ mmmm\ yyyy\ h:mm;@"/>
    <numFmt numFmtId="168" formatCode="0"/>
    <numFmt numFmtId="169" formatCode="General"/>
    <numFmt numFmtId="170" formatCode="[$-409]m/d/yyyy"/>
    <numFmt numFmtId="171" formatCode="#,##0"/>
  </numFmts>
  <fonts count="6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0"/>
      <color rgb="FF000000"/>
      <name val="Cambria"/>
      <family val="1"/>
      <charset val="162"/>
    </font>
    <font>
      <b val="true"/>
      <i val="true"/>
      <sz val="28"/>
      <name val="Cambria"/>
      <family val="1"/>
      <charset val="162"/>
    </font>
    <font>
      <b val="true"/>
      <i val="true"/>
      <sz val="28"/>
      <color rgb="FFFF0000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9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b val="true"/>
      <i val="true"/>
      <sz val="7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i val="true"/>
      <sz val="9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sz val="8"/>
      <name val="Calibri"/>
      <family val="2"/>
      <charset val="162"/>
    </font>
    <font>
      <sz val="11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8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6"/>
      <color rgb="FF0000FF"/>
      <name val="Calibri"/>
      <family val="2"/>
      <charset val="162"/>
    </font>
    <font>
      <u val="single"/>
      <sz val="9.35"/>
      <color rgb="FF0000FF"/>
      <name val="Calibri"/>
      <family val="2"/>
      <charset val="162"/>
    </font>
    <font>
      <i val="true"/>
      <sz val="8"/>
      <color rgb="FF000000"/>
      <name val="Cambria"/>
      <family val="1"/>
      <charset val="162"/>
    </font>
    <font>
      <i val="true"/>
      <sz val="10"/>
      <name val="Cambria"/>
      <family val="1"/>
      <charset val="162"/>
    </font>
    <font>
      <i val="true"/>
      <sz val="7"/>
      <color rgb="FF00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i val="true"/>
      <sz val="7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sz val="11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6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7"/>
      <color rgb="FF000000"/>
      <name val="Cambria"/>
      <family val="1"/>
      <charset val="162"/>
    </font>
    <font>
      <i val="true"/>
      <sz val="6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3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4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4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6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3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4" borderId="2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3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4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8" borderId="4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8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8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4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3" fillId="4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8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8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4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4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4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4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4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3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8" borderId="2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8" borderId="3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8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8" borderId="4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8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0" borderId="2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8" borderId="3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2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4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5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3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3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9" fillId="8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5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4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5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5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5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4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4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3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8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8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8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8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8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8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8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8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8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5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8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5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8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5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3" fillId="8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8" fillId="8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5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8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8" borderId="25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8" borderId="2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8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8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5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8" borderId="2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8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8" borderId="5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8" borderId="4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8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5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5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8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5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6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2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8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6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8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2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39916836"/>
        <c:axId val="53435102"/>
      </c:barChart>
      <c:catAx>
        <c:axId val="399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5102"/>
        <c:crossesAt val="0"/>
        <c:auto val="1"/>
        <c:lblAlgn val="ctr"/>
        <c:lblOffset val="100"/>
        <c:noMultiLvlLbl val="0"/>
      </c:catAx>
      <c:valAx>
        <c:axId val="5343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89938189001466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3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3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4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4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920</xdr:colOff>
      <xdr:row>2</xdr:row>
      <xdr:rowOff>209880</xdr:rowOff>
    </xdr:from>
    <xdr:to>
      <xdr:col>1</xdr:col>
      <xdr:colOff>787320</xdr:colOff>
      <xdr:row>5</xdr:row>
      <xdr:rowOff>24768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2797920" y="1057680"/>
          <a:ext cx="11001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5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6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7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7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</xdr:row>
      <xdr:rowOff>57960</xdr:rowOff>
    </xdr:from>
    <xdr:to>
      <xdr:col>2</xdr:col>
      <xdr:colOff>897120</xdr:colOff>
      <xdr:row>3</xdr:row>
      <xdr:rowOff>362520</xdr:rowOff>
    </xdr:to>
    <xdr:grpSp>
      <xdr:nvGrpSpPr>
        <xdr:cNvPr id="2" name="3 Grup"/>
        <xdr:cNvGrpSpPr/>
      </xdr:nvGrpSpPr>
      <xdr:grpSpPr>
        <a:xfrm>
          <a:off x="370440" y="229320"/>
          <a:ext cx="706320" cy="704880"/>
          <a:chOff x="370440" y="229320"/>
          <a:chExt cx="706320" cy="704880"/>
        </a:xfrm>
      </xdr:grpSpPr>
      <xdr:sp>
        <xdr:nvSpPr>
          <xdr:cNvPr id="3" name="16 32-Nokta Yıldız"/>
          <xdr:cNvSpPr/>
        </xdr:nvSpPr>
        <xdr:spPr>
          <a:xfrm>
            <a:off x="370440" y="229320"/>
            <a:ext cx="706320" cy="704880"/>
          </a:xfrm>
          <a:custGeom>
            <a:avLst/>
            <a:gdLst>
              <a:gd name="textAreaLeft" fmla="*/ 161280 w 706320"/>
              <a:gd name="textAreaRight" fmla="*/ 545040 w 7063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6" descr="tafbig2"/>
          <xdr:cNvPicPr/>
        </xdr:nvPicPr>
        <xdr:blipFill>
          <a:blip r:embed="rId1"/>
          <a:stretch/>
        </xdr:blipFill>
        <xdr:spPr>
          <a:xfrm>
            <a:off x="474840" y="335880"/>
            <a:ext cx="49716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8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9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0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0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6" descr="tafbig2"/>
          <xdr:cNvPicPr/>
        </xdr:nvPicPr>
        <xdr:blipFill>
          <a:blip r:embed="rId1"/>
          <a:stretch/>
        </xdr:blipFill>
        <xdr:spPr>
          <a:xfrm>
            <a:off x="475560" y="335520"/>
            <a:ext cx="498600" cy="49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1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2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3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3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6" descr="tafbig2"/>
          <xdr:cNvPicPr/>
        </xdr:nvPicPr>
        <xdr:blipFill>
          <a:blip r:embed="rId1"/>
          <a:stretch/>
        </xdr:blipFill>
        <xdr:spPr>
          <a:xfrm>
            <a:off x="475560" y="334440"/>
            <a:ext cx="49860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4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6" descr="tafbig2"/>
          <xdr:cNvPicPr/>
        </xdr:nvPicPr>
        <xdr:blipFill>
          <a:blip r:embed="rId1"/>
          <a:stretch/>
        </xdr:blipFill>
        <xdr:spPr>
          <a:xfrm>
            <a:off x="475560" y="335520"/>
            <a:ext cx="498600" cy="49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5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6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6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7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8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9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9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3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4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6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07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9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0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2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3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5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6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18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9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21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22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24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25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27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28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30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31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17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18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</xdr:row>
      <xdr:rowOff>57960</xdr:rowOff>
    </xdr:from>
    <xdr:to>
      <xdr:col>2</xdr:col>
      <xdr:colOff>898200</xdr:colOff>
      <xdr:row>3</xdr:row>
      <xdr:rowOff>362520</xdr:rowOff>
    </xdr:to>
    <xdr:grpSp>
      <xdr:nvGrpSpPr>
        <xdr:cNvPr id="233" name="3 Grup"/>
        <xdr:cNvGrpSpPr/>
      </xdr:nvGrpSpPr>
      <xdr:grpSpPr>
        <a:xfrm>
          <a:off x="372240" y="229320"/>
          <a:ext cx="705600" cy="704880"/>
          <a:chOff x="372240" y="229320"/>
          <a:chExt cx="705600" cy="704880"/>
        </a:xfrm>
      </xdr:grpSpPr>
      <xdr:sp>
        <xdr:nvSpPr>
          <xdr:cNvPr id="234" name="16 32-Nokta Yıldız"/>
          <xdr:cNvSpPr/>
        </xdr:nvSpPr>
        <xdr:spPr>
          <a:xfrm>
            <a:off x="372240" y="229320"/>
            <a:ext cx="705600" cy="704880"/>
          </a:xfrm>
          <a:custGeom>
            <a:avLst/>
            <a:gdLst>
              <a:gd name="textAreaLeft" fmla="*/ 160920 w 705600"/>
              <a:gd name="textAreaRight" fmla="*/ 544680 w 70560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Picture 6" descr="tafbig2"/>
          <xdr:cNvPicPr/>
        </xdr:nvPicPr>
        <xdr:blipFill>
          <a:blip r:embed="rId1"/>
          <a:stretch/>
        </xdr:blipFill>
        <xdr:spPr>
          <a:xfrm>
            <a:off x="476640" y="335880"/>
            <a:ext cx="4968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57960</xdr:rowOff>
    </xdr:from>
    <xdr:to>
      <xdr:col>2</xdr:col>
      <xdr:colOff>899280</xdr:colOff>
      <xdr:row>3</xdr:row>
      <xdr:rowOff>362520</xdr:rowOff>
    </xdr:to>
    <xdr:grpSp>
      <xdr:nvGrpSpPr>
        <xdr:cNvPr id="20" name="3 Grup"/>
        <xdr:cNvGrpSpPr/>
      </xdr:nvGrpSpPr>
      <xdr:grpSpPr>
        <a:xfrm>
          <a:off x="370800" y="229320"/>
          <a:ext cx="708120" cy="704880"/>
          <a:chOff x="370800" y="229320"/>
          <a:chExt cx="708120" cy="704880"/>
        </a:xfrm>
      </xdr:grpSpPr>
      <xdr:sp>
        <xdr:nvSpPr>
          <xdr:cNvPr id="21" name="16 32-Nokta Yıldız"/>
          <xdr:cNvSpPr/>
        </xdr:nvSpPr>
        <xdr:spPr>
          <a:xfrm>
            <a:off x="370800" y="229320"/>
            <a:ext cx="708120" cy="704880"/>
          </a:xfrm>
          <a:custGeom>
            <a:avLst/>
            <a:gdLst>
              <a:gd name="textAreaLeft" fmla="*/ 161640 w 708120"/>
              <a:gd name="textAreaRight" fmla="*/ 546480 w 708120"/>
              <a:gd name="textAreaTop" fmla="*/ 160920 h 704880"/>
              <a:gd name="textAreaBottom" fmla="*/ 543960 h 704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32" y="11523"/>
                </a:lnTo>
                <a:lnTo>
                  <a:pt x="198" y="12861"/>
                </a:lnTo>
                <a:lnTo>
                  <a:pt x="2822" y="13088"/>
                </a:lnTo>
                <a:lnTo>
                  <a:pt x="786" y="14846"/>
                </a:lnTo>
                <a:lnTo>
                  <a:pt x="3472" y="14697"/>
                </a:lnTo>
                <a:lnTo>
                  <a:pt x="1742" y="16682"/>
                </a:lnTo>
                <a:lnTo>
                  <a:pt x="4350" y="16023"/>
                </a:lnTo>
                <a:lnTo>
                  <a:pt x="3163" y="18437"/>
                </a:lnTo>
                <a:lnTo>
                  <a:pt x="5465" y="17158"/>
                </a:lnTo>
                <a:lnTo>
                  <a:pt x="4761" y="19754"/>
                </a:lnTo>
                <a:lnTo>
                  <a:pt x="6776" y="18059"/>
                </a:lnTo>
                <a:lnTo>
                  <a:pt x="6580" y="20741"/>
                </a:lnTo>
                <a:lnTo>
                  <a:pt x="8373" y="18737"/>
                </a:lnTo>
                <a:lnTo>
                  <a:pt x="8555" y="21364"/>
                </a:lnTo>
                <a:lnTo>
                  <a:pt x="9932" y="19055"/>
                </a:lnTo>
                <a:lnTo>
                  <a:pt x="10800" y="21600"/>
                </a:lnTo>
                <a:lnTo>
                  <a:pt x="11523" y="19068"/>
                </a:lnTo>
                <a:lnTo>
                  <a:pt x="12861" y="21402"/>
                </a:lnTo>
                <a:lnTo>
                  <a:pt x="13088" y="18778"/>
                </a:lnTo>
                <a:lnTo>
                  <a:pt x="14846" y="20814"/>
                </a:lnTo>
                <a:lnTo>
                  <a:pt x="14697" y="18128"/>
                </a:lnTo>
                <a:lnTo>
                  <a:pt x="16682" y="19858"/>
                </a:lnTo>
                <a:lnTo>
                  <a:pt x="16023" y="17250"/>
                </a:lnTo>
                <a:lnTo>
                  <a:pt x="18437" y="18437"/>
                </a:lnTo>
                <a:lnTo>
                  <a:pt x="17158" y="16135"/>
                </a:lnTo>
                <a:lnTo>
                  <a:pt x="19754" y="16839"/>
                </a:lnTo>
                <a:lnTo>
                  <a:pt x="18059" y="14824"/>
                </a:lnTo>
                <a:lnTo>
                  <a:pt x="20741" y="15020"/>
                </a:lnTo>
                <a:lnTo>
                  <a:pt x="18737" y="13227"/>
                </a:lnTo>
                <a:lnTo>
                  <a:pt x="21364" y="13045"/>
                </a:lnTo>
                <a:lnTo>
                  <a:pt x="19055" y="11668"/>
                </a:lnTo>
                <a:lnTo>
                  <a:pt x="21600" y="10800"/>
                </a:lnTo>
                <a:lnTo>
                  <a:pt x="19068" y="10077"/>
                </a:lnTo>
                <a:lnTo>
                  <a:pt x="21402" y="8739"/>
                </a:lnTo>
                <a:lnTo>
                  <a:pt x="18778" y="8512"/>
                </a:lnTo>
                <a:lnTo>
                  <a:pt x="20814" y="6754"/>
                </a:lnTo>
                <a:lnTo>
                  <a:pt x="18128" y="6903"/>
                </a:lnTo>
                <a:lnTo>
                  <a:pt x="19858" y="4918"/>
                </a:lnTo>
                <a:lnTo>
                  <a:pt x="17250" y="5577"/>
                </a:lnTo>
                <a:lnTo>
                  <a:pt x="18437" y="3163"/>
                </a:lnTo>
                <a:lnTo>
                  <a:pt x="16135" y="4442"/>
                </a:lnTo>
                <a:lnTo>
                  <a:pt x="16839" y="1846"/>
                </a:lnTo>
                <a:lnTo>
                  <a:pt x="14824" y="3541"/>
                </a:lnTo>
                <a:lnTo>
                  <a:pt x="15020" y="859"/>
                </a:lnTo>
                <a:lnTo>
                  <a:pt x="13227" y="2863"/>
                </a:lnTo>
                <a:lnTo>
                  <a:pt x="13045" y="236"/>
                </a:lnTo>
                <a:lnTo>
                  <a:pt x="11668" y="2545"/>
                </a:lnTo>
                <a:lnTo>
                  <a:pt x="10800" y="0"/>
                </a:lnTo>
                <a:lnTo>
                  <a:pt x="10077" y="2532"/>
                </a:lnTo>
                <a:lnTo>
                  <a:pt x="8739" y="198"/>
                </a:lnTo>
                <a:lnTo>
                  <a:pt x="8512" y="2822"/>
                </a:lnTo>
                <a:lnTo>
                  <a:pt x="6754" y="786"/>
                </a:lnTo>
                <a:lnTo>
                  <a:pt x="6903" y="3472"/>
                </a:lnTo>
                <a:lnTo>
                  <a:pt x="4918" y="1742"/>
                </a:lnTo>
                <a:lnTo>
                  <a:pt x="5577" y="4350"/>
                </a:lnTo>
                <a:lnTo>
                  <a:pt x="3163" y="3163"/>
                </a:lnTo>
                <a:lnTo>
                  <a:pt x="4442" y="5465"/>
                </a:lnTo>
                <a:lnTo>
                  <a:pt x="1846" y="4761"/>
                </a:lnTo>
                <a:lnTo>
                  <a:pt x="3541" y="6776"/>
                </a:lnTo>
                <a:lnTo>
                  <a:pt x="859" y="6580"/>
                </a:lnTo>
                <a:lnTo>
                  <a:pt x="2863" y="8373"/>
                </a:lnTo>
                <a:lnTo>
                  <a:pt x="236" y="8555"/>
                </a:lnTo>
                <a:lnTo>
                  <a:pt x="2545" y="9932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Picture 6" descr="tafbig2"/>
          <xdr:cNvPicPr/>
        </xdr:nvPicPr>
        <xdr:blipFill>
          <a:blip r:embed="rId1"/>
          <a:stretch/>
        </xdr:blipFill>
        <xdr:spPr>
          <a:xfrm>
            <a:off x="475560" y="335880"/>
            <a:ext cx="4986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76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0.41"/>
    <col collapsed="false" customWidth="true" hidden="false" outlineLevel="0" max="3" min="3" style="1" width="23.41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57.75" hidden="false" customHeight="true" outlineLevel="0" collapsed="false">
      <c r="A13" s="11"/>
      <c r="B13" s="11"/>
      <c r="C13" s="11"/>
    </row>
    <row r="14" customFormat="false" ht="22.5" hidden="false" customHeight="false" outlineLevel="0" collapsed="false">
      <c r="A14" s="7"/>
      <c r="B14" s="8"/>
      <c r="C14" s="9"/>
    </row>
    <row r="15" customFormat="false" ht="18" hidden="false" customHeight="true" outlineLevel="0" collapsed="false">
      <c r="A15" s="12" t="s">
        <v>1</v>
      </c>
      <c r="B15" s="12"/>
      <c r="C15" s="12"/>
    </row>
    <row r="16" customFormat="false" ht="31.5" hidden="false" customHeight="true" outlineLevel="0" collapsed="false">
      <c r="A16" s="12"/>
      <c r="B16" s="12"/>
      <c r="C16" s="12"/>
    </row>
    <row r="17" customFormat="false" ht="25.5" hidden="false" customHeight="true" outlineLevel="0" collapsed="false">
      <c r="A17" s="13" t="s">
        <v>2</v>
      </c>
      <c r="B17" s="13"/>
      <c r="C17" s="13"/>
    </row>
    <row r="18" customFormat="false" ht="25.5" hidden="false" customHeight="true" outlineLevel="0" collapsed="false">
      <c r="A18" s="7"/>
      <c r="B18" s="14"/>
      <c r="C18" s="9"/>
    </row>
    <row r="19" customFormat="false" ht="25.5" hidden="false" customHeight="true" outlineLevel="0" collapsed="false">
      <c r="A19" s="7"/>
      <c r="B19" s="14"/>
      <c r="C19" s="9"/>
    </row>
    <row r="20" customFormat="false" ht="15" hidden="false" customHeight="true" outlineLevel="0" collapsed="false">
      <c r="A20" s="7"/>
      <c r="B20" s="14"/>
      <c r="C20" s="9"/>
    </row>
    <row r="21" customFormat="false" ht="32.25" hidden="false" customHeight="true" outlineLevel="0" collapsed="false">
      <c r="A21" s="15" t="s">
        <v>3</v>
      </c>
      <c r="B21" s="15"/>
      <c r="C21" s="15"/>
    </row>
    <row r="22" customFormat="false" ht="18" hidden="false" customHeight="false" outlineLevel="0" collapsed="false">
      <c r="A22" s="16" t="s">
        <v>4</v>
      </c>
      <c r="B22" s="17" t="s">
        <v>5</v>
      </c>
      <c r="C22" s="18"/>
    </row>
    <row r="23" customFormat="false" ht="21" hidden="false" customHeight="true" outlineLevel="0" collapsed="false">
      <c r="A23" s="19" t="s">
        <v>6</v>
      </c>
      <c r="B23" s="17" t="s">
        <v>2</v>
      </c>
      <c r="C23" s="18"/>
    </row>
    <row r="24" customFormat="false" ht="21" hidden="false" customHeight="true" outlineLevel="0" collapsed="false">
      <c r="A24" s="19" t="s">
        <v>7</v>
      </c>
      <c r="B24" s="20" t="n">
        <v>41968</v>
      </c>
      <c r="C24" s="18"/>
    </row>
    <row r="25" customFormat="false" ht="21" hidden="false" customHeight="true" outlineLevel="0" collapsed="false">
      <c r="A25" s="19" t="s">
        <v>8</v>
      </c>
      <c r="B25" s="21" t="s">
        <v>9</v>
      </c>
      <c r="C25" s="22"/>
    </row>
    <row r="26" customFormat="false" ht="21" hidden="false" customHeight="true" outlineLevel="0" collapsed="false">
      <c r="A26" s="23" t="s">
        <v>10</v>
      </c>
      <c r="B26" s="17" t="s">
        <v>11</v>
      </c>
      <c r="C26" s="18"/>
    </row>
    <row r="27" customFormat="false" ht="21" hidden="false" customHeight="true" outlineLevel="0" collapsed="false">
      <c r="A27" s="23" t="s">
        <v>10</v>
      </c>
      <c r="B27" s="17" t="s">
        <v>12</v>
      </c>
      <c r="C27" s="18"/>
    </row>
    <row r="28" customFormat="false" ht="21" hidden="false" customHeight="true" outlineLevel="0" collapsed="false">
      <c r="A28" s="24"/>
      <c r="B28" s="25"/>
      <c r="C28" s="26"/>
    </row>
    <row r="29" customFormat="false" ht="21" hidden="false" customHeight="true" outlineLevel="0" collapsed="false">
      <c r="A29" s="24" t="s">
        <v>13</v>
      </c>
      <c r="B29" s="27" t="e">
        <f aca="false">#REF!</f>
        <v>#REF!</v>
      </c>
      <c r="C29" s="28"/>
    </row>
    <row r="30" customFormat="false" ht="21" hidden="false" customHeight="true" outlineLevel="0" collapsed="false">
      <c r="A30" s="19" t="s">
        <v>14</v>
      </c>
      <c r="B30" s="27" t="n">
        <v>9</v>
      </c>
      <c r="C30" s="28"/>
    </row>
    <row r="31" customFormat="false" ht="21" hidden="false" customHeight="true" outlineLevel="0" collapsed="false">
      <c r="A31" s="29" t="s">
        <v>15</v>
      </c>
      <c r="B31" s="27" t="n">
        <v>41</v>
      </c>
      <c r="C31" s="28"/>
    </row>
    <row r="32" customFormat="false" ht="21" hidden="false" customHeight="true" outlineLevel="0" collapsed="false">
      <c r="A32" s="19"/>
      <c r="B32" s="30"/>
      <c r="C32" s="31"/>
    </row>
    <row r="33" customFormat="false" ht="18.75" hidden="false" customHeight="false" outlineLevel="0" collapsed="false">
      <c r="A33" s="32"/>
      <c r="B33" s="33"/>
      <c r="C33" s="34"/>
    </row>
    <row r="35" customFormat="false" ht="18" hidden="false" customHeight="false" outlineLevel="0" collapsed="false">
      <c r="A35" s="35"/>
    </row>
  </sheetData>
  <mergeCells count="7">
    <mergeCell ref="A1:C1"/>
    <mergeCell ref="A2:C2"/>
    <mergeCell ref="A3:C3"/>
    <mergeCell ref="A13:C13"/>
    <mergeCell ref="A15:C16"/>
    <mergeCell ref="A17:C17"/>
    <mergeCell ref="A21:C21"/>
  </mergeCells>
  <printOptions headings="false" gridLines="false" gridLinesSet="true" horizontalCentered="true" verticalCentered="false"/>
  <pageMargins left="0.315277777777778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2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77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3.99"/>
    <col collapsed="false" customWidth="true" hidden="false" outlineLevel="0" max="3" min="3" style="37" width="15.28"/>
    <col collapsed="false" customWidth="true" hidden="false" outlineLevel="0" max="4" min="4" style="37" width="20.85"/>
    <col collapsed="false" customWidth="true" hidden="false" outlineLevel="0" max="8" min="5" style="37" width="4.7"/>
    <col collapsed="false" customWidth="true" hidden="false" outlineLevel="0" max="9" min="9" style="37" width="7.56"/>
    <col collapsed="false" customWidth="true" hidden="false" outlineLevel="0" max="10" min="10" style="37" width="7.85"/>
    <col collapsed="false" customWidth="true" hidden="false" outlineLevel="0" max="11" min="11" style="37" width="10.13"/>
    <col collapsed="false" customWidth="true" hidden="false" outlineLevel="0" max="12" min="12" style="37" width="8.7"/>
    <col collapsed="false" customWidth="false" hidden="false" outlineLevel="0" max="257" min="13" style="37" width="9.14"/>
  </cols>
  <sheetData>
    <row r="1" s="40" customFormat="true" ht="18" hidden="false" customHeight="true" outlineLevel="0" collapsed="false">
      <c r="A1" s="38" t="s">
        <v>16</v>
      </c>
      <c r="B1" s="38"/>
      <c r="C1" s="38"/>
      <c r="D1" s="39" t="str">
        <f aca="false">'Teri Sınav Bilgileri'!B23</f>
        <v>Ankara</v>
      </c>
      <c r="E1" s="39"/>
      <c r="F1" s="39"/>
      <c r="G1" s="39"/>
      <c r="H1" s="39"/>
      <c r="K1" s="41"/>
      <c r="L1" s="41"/>
    </row>
    <row r="2" s="40" customFormat="true" ht="18" hidden="false" customHeight="true" outlineLevel="0" collapsed="false">
      <c r="A2" s="38" t="s">
        <v>17</v>
      </c>
      <c r="B2" s="38"/>
      <c r="C2" s="38"/>
      <c r="D2" s="42" t="n">
        <v>41937</v>
      </c>
      <c r="E2" s="42"/>
      <c r="F2" s="42"/>
      <c r="G2" s="42"/>
      <c r="H2" s="42"/>
      <c r="I2" s="43" t="s">
        <v>18</v>
      </c>
      <c r="J2" s="43"/>
      <c r="K2" s="39" t="str">
        <f aca="false">'Teri Sınav Bilgileri'!B25</f>
        <v>Ali Çelik</v>
      </c>
      <c r="L2" s="39"/>
    </row>
    <row r="3" s="40" customFormat="true" ht="18" hidden="false" customHeight="true" outlineLevel="0" collapsed="false">
      <c r="A3" s="38" t="s">
        <v>19</v>
      </c>
      <c r="B3" s="38"/>
      <c r="C3" s="38"/>
      <c r="D3" s="39" t="s">
        <v>20</v>
      </c>
      <c r="E3" s="39"/>
      <c r="F3" s="39"/>
      <c r="G3" s="39"/>
      <c r="H3" s="39"/>
      <c r="I3" s="44" t="s">
        <v>21</v>
      </c>
      <c r="J3" s="44"/>
      <c r="K3" s="39" t="str">
        <f aca="false">'Teri Sınav Bilgileri'!B26</f>
        <v>Cengiz Keskin</v>
      </c>
      <c r="L3" s="39"/>
    </row>
    <row r="4" s="40" customFormat="true" ht="18" hidden="false" customHeight="true" outlineLevel="0" collapsed="false">
      <c r="A4" s="45" t="s">
        <v>22</v>
      </c>
      <c r="B4" s="45"/>
      <c r="C4" s="45"/>
      <c r="D4" s="46" t="n">
        <f aca="false">COUNTA(D8:D27)</f>
        <v>10</v>
      </c>
      <c r="E4" s="46"/>
      <c r="F4" s="46"/>
      <c r="G4" s="46"/>
      <c r="H4" s="46"/>
      <c r="I4" s="44"/>
      <c r="J4" s="44"/>
      <c r="K4" s="47" t="str">
        <f aca="false">'Teri Sınav Bilgileri'!B27</f>
        <v>Zeynep Bediz Oyar</v>
      </c>
      <c r="L4" s="47"/>
    </row>
    <row r="5" s="40" customFormat="true" ht="4.5" hidden="false" customHeight="true" outlineLevel="0" collapsed="false">
      <c r="A5" s="48"/>
      <c r="B5" s="48"/>
      <c r="C5" s="38"/>
      <c r="D5" s="49"/>
      <c r="E5" s="49"/>
      <c r="F5" s="49"/>
      <c r="G5" s="49"/>
      <c r="H5" s="49"/>
      <c r="I5" s="43"/>
      <c r="J5" s="43"/>
      <c r="K5" s="49"/>
      <c r="L5" s="49"/>
    </row>
    <row r="6" s="55" customFormat="true" ht="22.5" hidden="false" customHeight="true" outlineLevel="0" collapsed="false">
      <c r="A6" s="50" t="s">
        <v>23</v>
      </c>
      <c r="B6" s="51" t="s">
        <v>24</v>
      </c>
      <c r="C6" s="51" t="s">
        <v>25</v>
      </c>
      <c r="D6" s="51" t="s">
        <v>26</v>
      </c>
      <c r="E6" s="52" t="s">
        <v>27</v>
      </c>
      <c r="F6" s="52"/>
      <c r="G6" s="52"/>
      <c r="H6" s="52"/>
      <c r="I6" s="53" t="s">
        <v>28</v>
      </c>
      <c r="J6" s="53" t="s">
        <v>29</v>
      </c>
      <c r="K6" s="53" t="s">
        <v>30</v>
      </c>
      <c r="L6" s="54" t="s">
        <v>31</v>
      </c>
    </row>
    <row r="7" s="40" customFormat="true" ht="18" hidden="false" customHeight="true" outlineLevel="0" collapsed="false">
      <c r="A7" s="50"/>
      <c r="B7" s="51"/>
      <c r="C7" s="51"/>
      <c r="D7" s="51"/>
      <c r="E7" s="56"/>
      <c r="F7" s="56"/>
      <c r="G7" s="56"/>
      <c r="H7" s="56"/>
      <c r="I7" s="53"/>
      <c r="J7" s="53"/>
      <c r="K7" s="53"/>
      <c r="L7" s="54"/>
    </row>
    <row r="8" customFormat="false" ht="17.25" hidden="false" customHeight="true" outlineLevel="0" collapsed="false">
      <c r="A8" s="57" t="n">
        <v>1</v>
      </c>
      <c r="B8" s="58" t="n">
        <v>7587</v>
      </c>
      <c r="C8" s="59" t="s">
        <v>32</v>
      </c>
      <c r="D8" s="60" t="s">
        <v>33</v>
      </c>
      <c r="E8" s="61" t="s">
        <v>34</v>
      </c>
      <c r="F8" s="61" t="s">
        <v>34</v>
      </c>
      <c r="G8" s="61" t="s">
        <v>34</v>
      </c>
      <c r="H8" s="61"/>
      <c r="I8" s="61" t="n">
        <v>69</v>
      </c>
      <c r="J8" s="61" t="n">
        <v>95</v>
      </c>
      <c r="K8" s="61" t="n">
        <v>100</v>
      </c>
      <c r="L8" s="62" t="n">
        <v>88</v>
      </c>
    </row>
    <row r="9" customFormat="false" ht="17.25" hidden="false" customHeight="true" outlineLevel="0" collapsed="false">
      <c r="A9" s="57" t="n">
        <v>2</v>
      </c>
      <c r="B9" s="58" t="n">
        <v>16352</v>
      </c>
      <c r="C9" s="59" t="s">
        <v>32</v>
      </c>
      <c r="D9" s="60" t="s">
        <v>35</v>
      </c>
      <c r="E9" s="61" t="s">
        <v>36</v>
      </c>
      <c r="F9" s="61" t="s">
        <v>36</v>
      </c>
      <c r="G9" s="61" t="s">
        <v>36</v>
      </c>
      <c r="H9" s="61"/>
      <c r="I9" s="61" t="s">
        <v>36</v>
      </c>
      <c r="J9" s="61" t="s">
        <v>36</v>
      </c>
      <c r="K9" s="61" t="s">
        <v>36</v>
      </c>
      <c r="L9" s="62" t="s">
        <v>37</v>
      </c>
    </row>
    <row r="10" customFormat="false" ht="17.25" hidden="false" customHeight="true" outlineLevel="0" collapsed="false">
      <c r="A10" s="57" t="n">
        <v>3</v>
      </c>
      <c r="B10" s="58" t="n">
        <v>14037</v>
      </c>
      <c r="C10" s="59" t="s">
        <v>32</v>
      </c>
      <c r="D10" s="60" t="s">
        <v>38</v>
      </c>
      <c r="E10" s="61" t="s">
        <v>34</v>
      </c>
      <c r="F10" s="61" t="s">
        <v>34</v>
      </c>
      <c r="G10" s="61" t="s">
        <v>34</v>
      </c>
      <c r="H10" s="61"/>
      <c r="I10" s="61" t="n">
        <v>68</v>
      </c>
      <c r="J10" s="61" t="n">
        <v>60</v>
      </c>
      <c r="K10" s="61" t="n">
        <v>80</v>
      </c>
      <c r="L10" s="63" t="n">
        <v>69</v>
      </c>
    </row>
    <row r="11" customFormat="false" ht="17.25" hidden="false" customHeight="true" outlineLevel="0" collapsed="false">
      <c r="A11" s="57" t="n">
        <v>4</v>
      </c>
      <c r="B11" s="58" t="n">
        <v>16235</v>
      </c>
      <c r="C11" s="59" t="s">
        <v>32</v>
      </c>
      <c r="D11" s="60" t="s">
        <v>39</v>
      </c>
      <c r="E11" s="61" t="s">
        <v>34</v>
      </c>
      <c r="F11" s="61" t="s">
        <v>34</v>
      </c>
      <c r="G11" s="61" t="s">
        <v>34</v>
      </c>
      <c r="H11" s="61"/>
      <c r="I11" s="61" t="n">
        <v>84</v>
      </c>
      <c r="J11" s="61" t="n">
        <v>90</v>
      </c>
      <c r="K11" s="61" t="n">
        <v>87</v>
      </c>
      <c r="L11" s="62" t="n">
        <v>87</v>
      </c>
    </row>
    <row r="12" customFormat="false" ht="17.25" hidden="false" customHeight="true" outlineLevel="0" collapsed="false">
      <c r="A12" s="57" t="n">
        <v>5</v>
      </c>
      <c r="B12" s="58" t="n">
        <v>11626</v>
      </c>
      <c r="C12" s="59" t="s">
        <v>32</v>
      </c>
      <c r="D12" s="60" t="s">
        <v>40</v>
      </c>
      <c r="E12" s="61" t="s">
        <v>34</v>
      </c>
      <c r="F12" s="61" t="s">
        <v>34</v>
      </c>
      <c r="G12" s="61" t="s">
        <v>34</v>
      </c>
      <c r="H12" s="61"/>
      <c r="I12" s="61" t="n">
        <v>70</v>
      </c>
      <c r="J12" s="61" t="n">
        <v>90</v>
      </c>
      <c r="K12" s="61" t="n">
        <v>95</v>
      </c>
      <c r="L12" s="62" t="n">
        <v>85</v>
      </c>
    </row>
    <row r="13" customFormat="false" ht="17.25" hidden="false" customHeight="true" outlineLevel="0" collapsed="false">
      <c r="A13" s="57" t="n">
        <v>6</v>
      </c>
      <c r="B13" s="58" t="n">
        <v>16374</v>
      </c>
      <c r="C13" s="59" t="s">
        <v>32</v>
      </c>
      <c r="D13" s="60" t="s">
        <v>41</v>
      </c>
      <c r="E13" s="61" t="s">
        <v>34</v>
      </c>
      <c r="F13" s="61" t="s">
        <v>34</v>
      </c>
      <c r="G13" s="61" t="s">
        <v>34</v>
      </c>
      <c r="H13" s="61"/>
      <c r="I13" s="61" t="n">
        <v>56</v>
      </c>
      <c r="J13" s="61" t="n">
        <v>85</v>
      </c>
      <c r="K13" s="61" t="n">
        <v>90</v>
      </c>
      <c r="L13" s="63" t="n">
        <v>77</v>
      </c>
    </row>
    <row r="14" customFormat="false" ht="17.25" hidden="false" customHeight="true" outlineLevel="0" collapsed="false">
      <c r="A14" s="57" t="n">
        <v>7</v>
      </c>
      <c r="B14" s="58" t="n">
        <v>11399</v>
      </c>
      <c r="C14" s="59" t="s">
        <v>32</v>
      </c>
      <c r="D14" s="60" t="s">
        <v>42</v>
      </c>
      <c r="E14" s="61" t="s">
        <v>34</v>
      </c>
      <c r="F14" s="61" t="s">
        <v>34</v>
      </c>
      <c r="G14" s="61" t="s">
        <v>34</v>
      </c>
      <c r="H14" s="61"/>
      <c r="I14" s="61" t="n">
        <v>90</v>
      </c>
      <c r="J14" s="61" t="n">
        <v>90</v>
      </c>
      <c r="K14" s="61" t="n">
        <v>90</v>
      </c>
      <c r="L14" s="62" t="n">
        <v>90</v>
      </c>
    </row>
    <row r="15" customFormat="false" ht="17.25" hidden="false" customHeight="true" outlineLevel="0" collapsed="false">
      <c r="A15" s="57" t="n">
        <v>8</v>
      </c>
      <c r="B15" s="58" t="n">
        <v>16950</v>
      </c>
      <c r="C15" s="59" t="s">
        <v>32</v>
      </c>
      <c r="D15" s="60" t="s">
        <v>43</v>
      </c>
      <c r="E15" s="61" t="s">
        <v>34</v>
      </c>
      <c r="F15" s="61" t="s">
        <v>34</v>
      </c>
      <c r="G15" s="61" t="s">
        <v>34</v>
      </c>
      <c r="H15" s="61"/>
      <c r="I15" s="61" t="n">
        <v>48</v>
      </c>
      <c r="J15" s="61" t="n">
        <v>80</v>
      </c>
      <c r="K15" s="61" t="n">
        <v>85</v>
      </c>
      <c r="L15" s="63" t="n">
        <v>71</v>
      </c>
    </row>
    <row r="16" customFormat="false" ht="17.25" hidden="false" customHeight="true" outlineLevel="0" collapsed="false">
      <c r="A16" s="57" t="n">
        <v>9</v>
      </c>
      <c r="B16" s="58" t="n">
        <v>11444</v>
      </c>
      <c r="C16" s="59" t="s">
        <v>32</v>
      </c>
      <c r="D16" s="60" t="s">
        <v>44</v>
      </c>
      <c r="E16" s="61" t="s">
        <v>34</v>
      </c>
      <c r="F16" s="61" t="s">
        <v>34</v>
      </c>
      <c r="G16" s="61" t="s">
        <v>34</v>
      </c>
      <c r="H16" s="61"/>
      <c r="I16" s="61" t="n">
        <v>90</v>
      </c>
      <c r="J16" s="61" t="n">
        <v>90</v>
      </c>
      <c r="K16" s="61" t="n">
        <v>100</v>
      </c>
      <c r="L16" s="62" t="n">
        <v>93</v>
      </c>
    </row>
    <row r="17" customFormat="false" ht="17.25" hidden="false" customHeight="true" outlineLevel="0" collapsed="false">
      <c r="A17" s="57" t="n">
        <v>10</v>
      </c>
      <c r="B17" s="58" t="n">
        <v>14457</v>
      </c>
      <c r="C17" s="59" t="s">
        <v>32</v>
      </c>
      <c r="D17" s="60" t="s">
        <v>45</v>
      </c>
      <c r="E17" s="61" t="s">
        <v>34</v>
      </c>
      <c r="F17" s="61" t="s">
        <v>34</v>
      </c>
      <c r="G17" s="61" t="s">
        <v>34</v>
      </c>
      <c r="H17" s="61"/>
      <c r="I17" s="61" t="n">
        <v>37</v>
      </c>
      <c r="J17" s="61" t="n">
        <v>50</v>
      </c>
      <c r="K17" s="61" t="n">
        <v>70</v>
      </c>
      <c r="L17" s="63" t="n">
        <v>52</v>
      </c>
    </row>
    <row r="18" customFormat="false" ht="17.25" hidden="false" customHeight="true" outlineLevel="0" collapsed="false">
      <c r="A18" s="64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8"/>
    </row>
    <row r="19" customFormat="false" ht="17.25" hidden="false" customHeight="true" outlineLevel="0" collapsed="false">
      <c r="A19" s="64"/>
      <c r="B19" s="69"/>
      <c r="C19" s="69"/>
      <c r="D19" s="70"/>
      <c r="E19" s="71"/>
      <c r="F19" s="71"/>
      <c r="G19" s="71"/>
      <c r="H19" s="71"/>
      <c r="I19" s="71"/>
      <c r="J19" s="71"/>
      <c r="K19" s="71"/>
      <c r="L19" s="72"/>
    </row>
    <row r="20" customFormat="false" ht="17.25" hidden="false" customHeight="true" outlineLevel="0" collapsed="false">
      <c r="A20" s="64"/>
      <c r="B20" s="69"/>
      <c r="C20" s="69"/>
      <c r="D20" s="70"/>
      <c r="E20" s="71"/>
      <c r="F20" s="71"/>
      <c r="G20" s="71"/>
      <c r="H20" s="71"/>
      <c r="I20" s="71"/>
      <c r="J20" s="71"/>
      <c r="K20" s="71"/>
      <c r="L20" s="72"/>
    </row>
    <row r="21" customFormat="false" ht="17.25" hidden="false" customHeight="true" outlineLevel="0" collapsed="false">
      <c r="A21" s="64"/>
      <c r="B21" s="69"/>
      <c r="C21" s="69"/>
      <c r="D21" s="70"/>
      <c r="E21" s="71"/>
      <c r="F21" s="71"/>
      <c r="G21" s="71"/>
      <c r="H21" s="71"/>
      <c r="I21" s="71"/>
      <c r="J21" s="71"/>
      <c r="K21" s="71"/>
      <c r="L21" s="72"/>
    </row>
    <row r="22" customFormat="false" ht="17.25" hidden="false" customHeight="true" outlineLevel="0" collapsed="false">
      <c r="A22" s="64"/>
      <c r="B22" s="69"/>
      <c r="C22" s="69"/>
      <c r="D22" s="70"/>
      <c r="E22" s="71"/>
      <c r="F22" s="71"/>
      <c r="G22" s="71"/>
      <c r="H22" s="71"/>
      <c r="I22" s="71"/>
      <c r="J22" s="71"/>
      <c r="K22" s="71"/>
      <c r="L22" s="72"/>
    </row>
    <row r="23" customFormat="false" ht="17.25" hidden="false" customHeight="true" outlineLevel="0" collapsed="false">
      <c r="A23" s="64"/>
      <c r="B23" s="69"/>
      <c r="C23" s="69"/>
      <c r="D23" s="70"/>
      <c r="E23" s="71"/>
      <c r="F23" s="71"/>
      <c r="G23" s="71"/>
      <c r="H23" s="71"/>
      <c r="I23" s="71"/>
      <c r="J23" s="71"/>
      <c r="K23" s="71"/>
      <c r="L23" s="72"/>
    </row>
    <row r="24" customFormat="false" ht="17.25" hidden="false" customHeight="true" outlineLevel="0" collapsed="false">
      <c r="A24" s="64"/>
      <c r="B24" s="69"/>
      <c r="C24" s="69"/>
      <c r="D24" s="70"/>
      <c r="E24" s="71"/>
      <c r="F24" s="71"/>
      <c r="G24" s="71"/>
      <c r="H24" s="71"/>
      <c r="I24" s="71"/>
      <c r="J24" s="71"/>
      <c r="K24" s="71"/>
      <c r="L24" s="72"/>
    </row>
    <row r="25" customFormat="false" ht="17.25" hidden="false" customHeight="true" outlineLevel="0" collapsed="false">
      <c r="A25" s="64"/>
      <c r="B25" s="69"/>
      <c r="C25" s="69"/>
      <c r="D25" s="70"/>
      <c r="E25" s="71"/>
      <c r="F25" s="71"/>
      <c r="G25" s="71"/>
      <c r="H25" s="71"/>
      <c r="I25" s="71"/>
      <c r="J25" s="71"/>
      <c r="K25" s="71"/>
      <c r="L25" s="72"/>
    </row>
    <row r="26" customFormat="false" ht="17.25" hidden="false" customHeight="true" outlineLevel="0" collapsed="false">
      <c r="A26" s="64"/>
      <c r="B26" s="69"/>
      <c r="C26" s="69"/>
      <c r="D26" s="70"/>
      <c r="E26" s="71"/>
      <c r="F26" s="71"/>
      <c r="G26" s="71"/>
      <c r="H26" s="71"/>
      <c r="I26" s="71"/>
      <c r="J26" s="71"/>
      <c r="K26" s="71"/>
      <c r="L26" s="72"/>
    </row>
    <row r="27" customFormat="false" ht="17.25" hidden="false" customHeight="true" outlineLevel="0" collapsed="false">
      <c r="A27" s="73"/>
      <c r="B27" s="74"/>
      <c r="C27" s="74"/>
      <c r="D27" s="75"/>
      <c r="E27" s="76"/>
      <c r="F27" s="76"/>
      <c r="G27" s="76"/>
      <c r="H27" s="76"/>
      <c r="I27" s="76"/>
      <c r="J27" s="76"/>
      <c r="K27" s="76"/>
      <c r="L27" s="77"/>
    </row>
    <row r="28" customFormat="false" ht="13.5" hidden="false" customHeight="true" outlineLevel="0" collapsed="false">
      <c r="A28" s="78"/>
      <c r="B28" s="79"/>
      <c r="C28" s="79"/>
      <c r="D28" s="80"/>
      <c r="E28" s="81"/>
      <c r="F28" s="81"/>
      <c r="G28" s="81"/>
      <c r="H28" s="81"/>
      <c r="I28" s="81"/>
      <c r="J28" s="81"/>
      <c r="K28" s="81"/>
      <c r="L28" s="81"/>
    </row>
    <row r="29" s="40" customFormat="true" ht="18" hidden="false" customHeight="true" outlineLevel="0" collapsed="false">
      <c r="A29" s="38" t="s">
        <v>16</v>
      </c>
      <c r="B29" s="38"/>
      <c r="C29" s="38"/>
      <c r="D29" s="39" t="str">
        <f aca="false">'Teri Sınav Bilgileri'!B23</f>
        <v>Ankara</v>
      </c>
      <c r="E29" s="39"/>
      <c r="F29" s="39"/>
      <c r="G29" s="39"/>
      <c r="H29" s="39"/>
      <c r="K29" s="38"/>
      <c r="L29" s="38"/>
      <c r="N29" s="43"/>
      <c r="O29" s="43"/>
    </row>
    <row r="30" s="40" customFormat="true" ht="18" hidden="false" customHeight="true" outlineLevel="0" collapsed="false">
      <c r="A30" s="38" t="s">
        <v>17</v>
      </c>
      <c r="B30" s="38"/>
      <c r="C30" s="38"/>
      <c r="D30" s="39"/>
      <c r="E30" s="39"/>
      <c r="F30" s="39"/>
      <c r="G30" s="39"/>
      <c r="H30" s="39"/>
      <c r="I30" s="43" t="s">
        <v>18</v>
      </c>
      <c r="J30" s="43"/>
      <c r="K30" s="39" t="str">
        <f aca="false">'Teri Sınav Bilgileri'!B25</f>
        <v>Ali Çelik</v>
      </c>
      <c r="L30" s="39"/>
      <c r="N30" s="43"/>
      <c r="O30" s="43"/>
    </row>
    <row r="31" s="40" customFormat="true" ht="18" hidden="false" customHeight="true" outlineLevel="0" collapsed="false">
      <c r="A31" s="38" t="s">
        <v>19</v>
      </c>
      <c r="B31" s="38"/>
      <c r="C31" s="38"/>
      <c r="D31" s="39" t="s">
        <v>46</v>
      </c>
      <c r="E31" s="39"/>
      <c r="F31" s="39"/>
      <c r="G31" s="39"/>
      <c r="H31" s="39"/>
      <c r="I31" s="44" t="s">
        <v>21</v>
      </c>
      <c r="J31" s="44"/>
      <c r="K31" s="39" t="str">
        <f aca="false">'Teri Sınav Bilgileri'!B26</f>
        <v>Cengiz Keskin</v>
      </c>
      <c r="L31" s="39"/>
    </row>
    <row r="32" s="40" customFormat="true" ht="18" hidden="false" customHeight="true" outlineLevel="0" collapsed="false">
      <c r="A32" s="45" t="s">
        <v>22</v>
      </c>
      <c r="B32" s="45"/>
      <c r="C32" s="45"/>
      <c r="D32" s="46" t="n">
        <f aca="false">COUNTA(D36:D84)</f>
        <v>49</v>
      </c>
      <c r="E32" s="46"/>
      <c r="F32" s="46"/>
      <c r="G32" s="46"/>
      <c r="H32" s="46"/>
      <c r="I32" s="44"/>
      <c r="J32" s="44"/>
      <c r="K32" s="47" t="str">
        <f aca="false">'Teri Sınav Bilgileri'!B27</f>
        <v>Zeynep Bediz Oyar</v>
      </c>
      <c r="L32" s="47"/>
    </row>
    <row r="33" s="40" customFormat="true" ht="6.75" hidden="false" customHeight="true" outlineLevel="0" collapsed="false">
      <c r="A33" s="38"/>
      <c r="B33" s="38"/>
      <c r="C33" s="38"/>
      <c r="D33" s="49"/>
      <c r="E33" s="49"/>
      <c r="F33" s="49"/>
      <c r="G33" s="49"/>
      <c r="H33" s="49"/>
      <c r="I33" s="43"/>
      <c r="J33" s="43"/>
      <c r="K33" s="49"/>
      <c r="L33" s="49"/>
    </row>
    <row r="34" s="40" customFormat="true" ht="15" hidden="false" customHeight="true" outlineLevel="0" collapsed="false">
      <c r="A34" s="50" t="s">
        <v>23</v>
      </c>
      <c r="B34" s="51" t="s">
        <v>47</v>
      </c>
      <c r="C34" s="51" t="s">
        <v>25</v>
      </c>
      <c r="D34" s="51" t="s">
        <v>26</v>
      </c>
      <c r="E34" s="52" t="s">
        <v>27</v>
      </c>
      <c r="F34" s="52"/>
      <c r="G34" s="52"/>
      <c r="H34" s="52"/>
      <c r="I34" s="53" t="s">
        <v>28</v>
      </c>
      <c r="J34" s="53" t="s">
        <v>29</v>
      </c>
      <c r="K34" s="82" t="s">
        <v>30</v>
      </c>
      <c r="L34" s="83" t="s">
        <v>31</v>
      </c>
    </row>
    <row r="35" s="84" customFormat="true" ht="24.75" hidden="false" customHeight="true" outlineLevel="0" collapsed="false">
      <c r="A35" s="50"/>
      <c r="B35" s="51"/>
      <c r="C35" s="51"/>
      <c r="D35" s="51"/>
      <c r="E35" s="56"/>
      <c r="F35" s="56"/>
      <c r="G35" s="56"/>
      <c r="H35" s="56"/>
      <c r="I35" s="53"/>
      <c r="J35" s="53"/>
      <c r="K35" s="82"/>
      <c r="L35" s="83"/>
    </row>
    <row r="36" customFormat="false" ht="17.25" hidden="false" customHeight="true" outlineLevel="0" collapsed="false">
      <c r="A36" s="57" t="n">
        <v>1</v>
      </c>
      <c r="B36" s="58" t="n">
        <v>12099</v>
      </c>
      <c r="C36" s="85" t="s">
        <v>48</v>
      </c>
      <c r="D36" s="60" t="s">
        <v>49</v>
      </c>
      <c r="E36" s="86" t="s">
        <v>34</v>
      </c>
      <c r="F36" s="86" t="s">
        <v>34</v>
      </c>
      <c r="G36" s="86" t="s">
        <v>34</v>
      </c>
      <c r="H36" s="86"/>
      <c r="I36" s="86" t="n">
        <v>97</v>
      </c>
      <c r="J36" s="86" t="n">
        <v>90</v>
      </c>
      <c r="K36" s="86" t="n">
        <v>90</v>
      </c>
      <c r="L36" s="86" t="n">
        <v>92</v>
      </c>
    </row>
    <row r="37" customFormat="false" ht="17.25" hidden="false" customHeight="true" outlineLevel="0" collapsed="false">
      <c r="A37" s="57" t="n">
        <v>2</v>
      </c>
      <c r="B37" s="58" t="n">
        <v>11861</v>
      </c>
      <c r="C37" s="85" t="s">
        <v>48</v>
      </c>
      <c r="D37" s="60" t="s">
        <v>50</v>
      </c>
      <c r="E37" s="86" t="s">
        <v>34</v>
      </c>
      <c r="F37" s="86" t="s">
        <v>34</v>
      </c>
      <c r="G37" s="86" t="s">
        <v>34</v>
      </c>
      <c r="H37" s="86"/>
      <c r="I37" s="86" t="n">
        <v>90</v>
      </c>
      <c r="J37" s="86" t="n">
        <v>90</v>
      </c>
      <c r="K37" s="86" t="n">
        <v>95</v>
      </c>
      <c r="L37" s="86" t="n">
        <v>92</v>
      </c>
    </row>
    <row r="38" customFormat="false" ht="17.25" hidden="false" customHeight="true" outlineLevel="0" collapsed="false">
      <c r="A38" s="57" t="n">
        <v>3</v>
      </c>
      <c r="B38" s="58" t="n">
        <v>11711</v>
      </c>
      <c r="C38" s="85" t="s">
        <v>48</v>
      </c>
      <c r="D38" s="60" t="s">
        <v>51</v>
      </c>
      <c r="E38" s="86" t="s">
        <v>34</v>
      </c>
      <c r="F38" s="86" t="s">
        <v>34</v>
      </c>
      <c r="G38" s="86" t="s">
        <v>34</v>
      </c>
      <c r="H38" s="86"/>
      <c r="I38" s="86" t="n">
        <v>73</v>
      </c>
      <c r="J38" s="86" t="n">
        <v>90</v>
      </c>
      <c r="K38" s="86" t="n">
        <v>90</v>
      </c>
      <c r="L38" s="87" t="n">
        <v>84</v>
      </c>
    </row>
    <row r="39" customFormat="false" ht="17.25" hidden="false" customHeight="true" outlineLevel="0" collapsed="false">
      <c r="A39" s="57" t="n">
        <v>4</v>
      </c>
      <c r="B39" s="58" t="n">
        <v>9971</v>
      </c>
      <c r="C39" s="85" t="s">
        <v>48</v>
      </c>
      <c r="D39" s="60" t="s">
        <v>52</v>
      </c>
      <c r="E39" s="86" t="s">
        <v>34</v>
      </c>
      <c r="F39" s="86" t="s">
        <v>34</v>
      </c>
      <c r="G39" s="86" t="s">
        <v>34</v>
      </c>
      <c r="H39" s="86"/>
      <c r="I39" s="86" t="n">
        <v>80</v>
      </c>
      <c r="J39" s="86" t="n">
        <v>90</v>
      </c>
      <c r="K39" s="86" t="n">
        <v>100</v>
      </c>
      <c r="L39" s="86" t="n">
        <v>90</v>
      </c>
    </row>
    <row r="40" customFormat="false" ht="17.25" hidden="false" customHeight="true" outlineLevel="0" collapsed="false">
      <c r="A40" s="57" t="n">
        <v>5</v>
      </c>
      <c r="B40" s="58" t="n">
        <v>13075</v>
      </c>
      <c r="C40" s="85" t="s">
        <v>48</v>
      </c>
      <c r="D40" s="60" t="s">
        <v>53</v>
      </c>
      <c r="E40" s="86" t="s">
        <v>34</v>
      </c>
      <c r="F40" s="86" t="s">
        <v>34</v>
      </c>
      <c r="G40" s="86" t="s">
        <v>34</v>
      </c>
      <c r="H40" s="86"/>
      <c r="I40" s="86" t="n">
        <v>87</v>
      </c>
      <c r="J40" s="86" t="n">
        <v>95</v>
      </c>
      <c r="K40" s="86" t="n">
        <v>95</v>
      </c>
      <c r="L40" s="86" t="n">
        <v>92</v>
      </c>
    </row>
    <row r="41" customFormat="false" ht="17.25" hidden="false" customHeight="true" outlineLevel="0" collapsed="false">
      <c r="A41" s="57" t="n">
        <v>6</v>
      </c>
      <c r="B41" s="58" t="n">
        <v>11346</v>
      </c>
      <c r="C41" s="85" t="s">
        <v>48</v>
      </c>
      <c r="D41" s="60" t="s">
        <v>54</v>
      </c>
      <c r="E41" s="86" t="s">
        <v>34</v>
      </c>
      <c r="F41" s="86" t="s">
        <v>34</v>
      </c>
      <c r="G41" s="86" t="s">
        <v>34</v>
      </c>
      <c r="H41" s="86"/>
      <c r="I41" s="86" t="n">
        <v>94</v>
      </c>
      <c r="J41" s="86" t="n">
        <v>90</v>
      </c>
      <c r="K41" s="86" t="n">
        <v>90</v>
      </c>
      <c r="L41" s="86" t="n">
        <v>91</v>
      </c>
    </row>
    <row r="42" customFormat="false" ht="17.25" hidden="false" customHeight="true" outlineLevel="0" collapsed="false">
      <c r="A42" s="57" t="n">
        <v>7</v>
      </c>
      <c r="B42" s="58" t="n">
        <v>5992</v>
      </c>
      <c r="C42" s="85" t="s">
        <v>48</v>
      </c>
      <c r="D42" s="60" t="s">
        <v>55</v>
      </c>
      <c r="E42" s="86" t="s">
        <v>34</v>
      </c>
      <c r="F42" s="86" t="s">
        <v>34</v>
      </c>
      <c r="G42" s="86" t="s">
        <v>34</v>
      </c>
      <c r="H42" s="86"/>
      <c r="I42" s="86" t="n">
        <v>90</v>
      </c>
      <c r="J42" s="86" t="n">
        <v>90</v>
      </c>
      <c r="K42" s="86" t="n">
        <v>95</v>
      </c>
      <c r="L42" s="86" t="n">
        <v>92</v>
      </c>
    </row>
    <row r="43" customFormat="false" ht="17.25" hidden="false" customHeight="true" outlineLevel="0" collapsed="false">
      <c r="A43" s="57" t="n">
        <v>8</v>
      </c>
      <c r="B43" s="58" t="n">
        <v>11393</v>
      </c>
      <c r="C43" s="85" t="s">
        <v>48</v>
      </c>
      <c r="D43" s="60" t="s">
        <v>56</v>
      </c>
      <c r="E43" s="86" t="s">
        <v>36</v>
      </c>
      <c r="F43" s="86" t="s">
        <v>36</v>
      </c>
      <c r="G43" s="86" t="s">
        <v>36</v>
      </c>
      <c r="H43" s="86"/>
      <c r="I43" s="86" t="s">
        <v>36</v>
      </c>
      <c r="J43" s="86" t="s">
        <v>36</v>
      </c>
      <c r="K43" s="86" t="s">
        <v>36</v>
      </c>
      <c r="L43" s="86" t="s">
        <v>57</v>
      </c>
    </row>
    <row r="44" customFormat="false" ht="17.25" hidden="false" customHeight="true" outlineLevel="0" collapsed="false">
      <c r="A44" s="57" t="n">
        <v>9</v>
      </c>
      <c r="B44" s="58" t="n">
        <v>11398</v>
      </c>
      <c r="C44" s="85" t="s">
        <v>48</v>
      </c>
      <c r="D44" s="60" t="s">
        <v>58</v>
      </c>
      <c r="E44" s="86" t="s">
        <v>34</v>
      </c>
      <c r="F44" s="86" t="s">
        <v>34</v>
      </c>
      <c r="G44" s="86" t="s">
        <v>34</v>
      </c>
      <c r="H44" s="86"/>
      <c r="I44" s="86" t="n">
        <v>89</v>
      </c>
      <c r="J44" s="86" t="n">
        <v>95</v>
      </c>
      <c r="K44" s="86" t="n">
        <v>95</v>
      </c>
      <c r="L44" s="86" t="n">
        <v>93</v>
      </c>
    </row>
    <row r="45" customFormat="false" ht="17.25" hidden="false" customHeight="true" outlineLevel="0" collapsed="false">
      <c r="A45" s="57" t="n">
        <v>10</v>
      </c>
      <c r="B45" s="58" t="n">
        <v>11423</v>
      </c>
      <c r="C45" s="85" t="s">
        <v>48</v>
      </c>
      <c r="D45" s="60" t="s">
        <v>59</v>
      </c>
      <c r="E45" s="86" t="s">
        <v>34</v>
      </c>
      <c r="F45" s="86" t="s">
        <v>34</v>
      </c>
      <c r="G45" s="86" t="s">
        <v>34</v>
      </c>
      <c r="H45" s="86"/>
      <c r="I45" s="86" t="n">
        <v>91</v>
      </c>
      <c r="J45" s="86" t="n">
        <v>90</v>
      </c>
      <c r="K45" s="86" t="n">
        <v>90</v>
      </c>
      <c r="L45" s="86" t="n">
        <v>90</v>
      </c>
    </row>
    <row r="46" customFormat="false" ht="17.25" hidden="false" customHeight="true" outlineLevel="0" collapsed="false">
      <c r="A46" s="57" t="n">
        <v>11</v>
      </c>
      <c r="B46" s="58" t="n">
        <v>11435</v>
      </c>
      <c r="C46" s="85" t="s">
        <v>48</v>
      </c>
      <c r="D46" s="60" t="s">
        <v>60</v>
      </c>
      <c r="E46" s="86" t="s">
        <v>34</v>
      </c>
      <c r="F46" s="86" t="s">
        <v>34</v>
      </c>
      <c r="G46" s="86" t="s">
        <v>34</v>
      </c>
      <c r="H46" s="86"/>
      <c r="I46" s="86" t="n">
        <v>70</v>
      </c>
      <c r="J46" s="86" t="n">
        <v>70</v>
      </c>
      <c r="K46" s="86" t="n">
        <v>85</v>
      </c>
      <c r="L46" s="87" t="n">
        <v>75</v>
      </c>
    </row>
    <row r="47" customFormat="false" ht="17.25" hidden="false" customHeight="true" outlineLevel="0" collapsed="false">
      <c r="A47" s="57" t="n">
        <v>12</v>
      </c>
      <c r="B47" s="58" t="n">
        <v>11387</v>
      </c>
      <c r="C47" s="85" t="s">
        <v>48</v>
      </c>
      <c r="D47" s="60" t="s">
        <v>61</v>
      </c>
      <c r="E47" s="86" t="s">
        <v>34</v>
      </c>
      <c r="F47" s="86" t="s">
        <v>34</v>
      </c>
      <c r="G47" s="86" t="s">
        <v>34</v>
      </c>
      <c r="H47" s="86"/>
      <c r="I47" s="86" t="n">
        <v>86</v>
      </c>
      <c r="J47" s="86" t="n">
        <v>90</v>
      </c>
      <c r="K47" s="86" t="n">
        <v>95</v>
      </c>
      <c r="L47" s="86" t="n">
        <v>90</v>
      </c>
    </row>
    <row r="48" customFormat="false" ht="17.25" hidden="false" customHeight="true" outlineLevel="0" collapsed="false">
      <c r="A48" s="57" t="n">
        <v>13</v>
      </c>
      <c r="B48" s="58" t="n">
        <v>13675</v>
      </c>
      <c r="C48" s="85" t="s">
        <v>48</v>
      </c>
      <c r="D48" s="60" t="s">
        <v>62</v>
      </c>
      <c r="E48" s="86" t="s">
        <v>34</v>
      </c>
      <c r="F48" s="86" t="s">
        <v>34</v>
      </c>
      <c r="G48" s="86" t="s">
        <v>34</v>
      </c>
      <c r="H48" s="86"/>
      <c r="I48" s="86" t="n">
        <v>76</v>
      </c>
      <c r="J48" s="86" t="n">
        <v>95</v>
      </c>
      <c r="K48" s="86" t="n">
        <v>100</v>
      </c>
      <c r="L48" s="86" t="n">
        <v>90</v>
      </c>
    </row>
    <row r="49" customFormat="false" ht="17.25" hidden="false" customHeight="true" outlineLevel="0" collapsed="false">
      <c r="A49" s="57" t="n">
        <v>14</v>
      </c>
      <c r="B49" s="58" t="n">
        <v>10670</v>
      </c>
      <c r="C49" s="85" t="s">
        <v>48</v>
      </c>
      <c r="D49" s="60" t="s">
        <v>63</v>
      </c>
      <c r="E49" s="86" t="s">
        <v>36</v>
      </c>
      <c r="F49" s="86" t="s">
        <v>36</v>
      </c>
      <c r="G49" s="86" t="s">
        <v>36</v>
      </c>
      <c r="H49" s="86"/>
      <c r="I49" s="86" t="s">
        <v>36</v>
      </c>
      <c r="J49" s="86" t="s">
        <v>36</v>
      </c>
      <c r="K49" s="86" t="s">
        <v>36</v>
      </c>
      <c r="L49" s="86" t="s">
        <v>57</v>
      </c>
    </row>
    <row r="50" customFormat="false" ht="17.25" hidden="false" customHeight="true" outlineLevel="0" collapsed="false">
      <c r="A50" s="57" t="n">
        <v>15</v>
      </c>
      <c r="B50" s="58" t="n">
        <v>11442</v>
      </c>
      <c r="C50" s="85" t="s">
        <v>48</v>
      </c>
      <c r="D50" s="60" t="s">
        <v>64</v>
      </c>
      <c r="E50" s="86" t="s">
        <v>34</v>
      </c>
      <c r="F50" s="86" t="s">
        <v>34</v>
      </c>
      <c r="G50" s="86" t="s">
        <v>34</v>
      </c>
      <c r="H50" s="86"/>
      <c r="I50" s="86" t="n">
        <v>100</v>
      </c>
      <c r="J50" s="86" t="n">
        <v>95</v>
      </c>
      <c r="K50" s="86" t="n">
        <v>90</v>
      </c>
      <c r="L50" s="86" t="n">
        <v>95</v>
      </c>
    </row>
    <row r="51" customFormat="false" ht="17.25" hidden="false" customHeight="true" outlineLevel="0" collapsed="false">
      <c r="A51" s="57" t="n">
        <v>16</v>
      </c>
      <c r="B51" s="58" t="n">
        <v>8847</v>
      </c>
      <c r="C51" s="85" t="s">
        <v>48</v>
      </c>
      <c r="D51" s="60" t="s">
        <v>65</v>
      </c>
      <c r="E51" s="86" t="s">
        <v>34</v>
      </c>
      <c r="F51" s="86" t="s">
        <v>34</v>
      </c>
      <c r="G51" s="86" t="s">
        <v>34</v>
      </c>
      <c r="H51" s="86"/>
      <c r="I51" s="86" t="n">
        <v>96</v>
      </c>
      <c r="J51" s="86" t="n">
        <v>95</v>
      </c>
      <c r="K51" s="86" t="n">
        <v>90</v>
      </c>
      <c r="L51" s="86" t="n">
        <v>92</v>
      </c>
    </row>
    <row r="52" customFormat="false" ht="17.25" hidden="false" customHeight="true" outlineLevel="0" collapsed="false">
      <c r="A52" s="57" t="n">
        <v>17</v>
      </c>
      <c r="B52" s="58" t="n">
        <v>8762</v>
      </c>
      <c r="C52" s="85" t="s">
        <v>48</v>
      </c>
      <c r="D52" s="60" t="s">
        <v>66</v>
      </c>
      <c r="E52" s="86" t="s">
        <v>34</v>
      </c>
      <c r="F52" s="86" t="s">
        <v>34</v>
      </c>
      <c r="G52" s="86" t="s">
        <v>34</v>
      </c>
      <c r="H52" s="86"/>
      <c r="I52" s="86" t="n">
        <v>84</v>
      </c>
      <c r="J52" s="86" t="n">
        <v>90</v>
      </c>
      <c r="K52" s="86" t="n">
        <v>98</v>
      </c>
      <c r="L52" s="86" t="n">
        <v>91</v>
      </c>
    </row>
    <row r="53" customFormat="false" ht="17.25" hidden="false" customHeight="true" outlineLevel="0" collapsed="false">
      <c r="A53" s="57" t="n">
        <v>18</v>
      </c>
      <c r="B53" s="58" t="n">
        <v>11391</v>
      </c>
      <c r="C53" s="85" t="s">
        <v>48</v>
      </c>
      <c r="D53" s="60" t="s">
        <v>67</v>
      </c>
      <c r="E53" s="86" t="s">
        <v>34</v>
      </c>
      <c r="F53" s="86" t="s">
        <v>34</v>
      </c>
      <c r="G53" s="86" t="s">
        <v>34</v>
      </c>
      <c r="H53" s="86"/>
      <c r="I53" s="86" t="n">
        <v>93</v>
      </c>
      <c r="J53" s="86" t="n">
        <v>90</v>
      </c>
      <c r="K53" s="86" t="n">
        <v>90</v>
      </c>
      <c r="L53" s="86" t="n">
        <v>91</v>
      </c>
    </row>
    <row r="54" customFormat="false" ht="17.25" hidden="false" customHeight="true" outlineLevel="0" collapsed="false">
      <c r="A54" s="57" t="n">
        <v>19</v>
      </c>
      <c r="B54" s="58" t="n">
        <v>5285</v>
      </c>
      <c r="C54" s="85" t="s">
        <v>48</v>
      </c>
      <c r="D54" s="60" t="s">
        <v>68</v>
      </c>
      <c r="E54" s="86" t="s">
        <v>34</v>
      </c>
      <c r="F54" s="86" t="s">
        <v>34</v>
      </c>
      <c r="G54" s="86" t="s">
        <v>34</v>
      </c>
      <c r="H54" s="86"/>
      <c r="I54" s="86" t="n">
        <v>94</v>
      </c>
      <c r="J54" s="86" t="n">
        <v>90</v>
      </c>
      <c r="K54" s="86" t="n">
        <v>90</v>
      </c>
      <c r="L54" s="86" t="n">
        <v>91</v>
      </c>
    </row>
    <row r="55" customFormat="false" ht="17.25" hidden="false" customHeight="true" outlineLevel="0" collapsed="false">
      <c r="A55" s="57" t="n">
        <v>20</v>
      </c>
      <c r="B55" s="58" t="n">
        <v>14938</v>
      </c>
      <c r="C55" s="85" t="s">
        <v>48</v>
      </c>
      <c r="D55" s="60" t="s">
        <v>69</v>
      </c>
      <c r="E55" s="86" t="s">
        <v>34</v>
      </c>
      <c r="F55" s="86" t="s">
        <v>34</v>
      </c>
      <c r="G55" s="86" t="s">
        <v>34</v>
      </c>
      <c r="H55" s="86"/>
      <c r="I55" s="86" t="n">
        <v>63</v>
      </c>
      <c r="J55" s="86" t="n">
        <v>100</v>
      </c>
      <c r="K55" s="86" t="n">
        <v>75</v>
      </c>
      <c r="L55" s="87" t="n">
        <v>79</v>
      </c>
    </row>
    <row r="56" customFormat="false" ht="17.25" hidden="false" customHeight="true" outlineLevel="0" collapsed="false">
      <c r="A56" s="57" t="n">
        <v>21</v>
      </c>
      <c r="B56" s="58" t="n">
        <v>11340</v>
      </c>
      <c r="C56" s="85" t="s">
        <v>48</v>
      </c>
      <c r="D56" s="60" t="s">
        <v>70</v>
      </c>
      <c r="E56" s="86" t="s">
        <v>36</v>
      </c>
      <c r="F56" s="86" t="s">
        <v>36</v>
      </c>
      <c r="G56" s="86" t="s">
        <v>36</v>
      </c>
      <c r="H56" s="86"/>
      <c r="I56" s="86" t="s">
        <v>36</v>
      </c>
      <c r="J56" s="86" t="s">
        <v>36</v>
      </c>
      <c r="K56" s="86" t="s">
        <v>36</v>
      </c>
      <c r="L56" s="86" t="s">
        <v>57</v>
      </c>
    </row>
    <row r="57" customFormat="false" ht="17.25" hidden="false" customHeight="true" outlineLevel="0" collapsed="false">
      <c r="A57" s="57" t="n">
        <v>22</v>
      </c>
      <c r="B57" s="58" t="n">
        <v>11357</v>
      </c>
      <c r="C57" s="85" t="s">
        <v>48</v>
      </c>
      <c r="D57" s="60" t="s">
        <v>71</v>
      </c>
      <c r="E57" s="86" t="s">
        <v>36</v>
      </c>
      <c r="F57" s="86" t="s">
        <v>36</v>
      </c>
      <c r="G57" s="86" t="s">
        <v>36</v>
      </c>
      <c r="H57" s="86"/>
      <c r="I57" s="86" t="s">
        <v>36</v>
      </c>
      <c r="J57" s="86" t="s">
        <v>36</v>
      </c>
      <c r="K57" s="86" t="s">
        <v>36</v>
      </c>
      <c r="L57" s="86" t="s">
        <v>57</v>
      </c>
    </row>
    <row r="58" customFormat="false" ht="17.25" hidden="false" customHeight="true" outlineLevel="0" collapsed="false">
      <c r="A58" s="57" t="n">
        <v>23</v>
      </c>
      <c r="B58" s="58" t="n">
        <v>11366</v>
      </c>
      <c r="C58" s="85" t="s">
        <v>48</v>
      </c>
      <c r="D58" s="60" t="s">
        <v>72</v>
      </c>
      <c r="E58" s="86" t="s">
        <v>34</v>
      </c>
      <c r="F58" s="86" t="s">
        <v>34</v>
      </c>
      <c r="G58" s="86" t="s">
        <v>34</v>
      </c>
      <c r="H58" s="86"/>
      <c r="I58" s="86" t="n">
        <v>50</v>
      </c>
      <c r="J58" s="86" t="n">
        <v>70</v>
      </c>
      <c r="K58" s="86" t="n">
        <v>90</v>
      </c>
      <c r="L58" s="87" t="n">
        <v>70</v>
      </c>
    </row>
    <row r="59" customFormat="false" ht="17.25" hidden="false" customHeight="true" outlineLevel="0" collapsed="false">
      <c r="A59" s="57" t="n">
        <v>24</v>
      </c>
      <c r="B59" s="58" t="n">
        <v>11363</v>
      </c>
      <c r="C59" s="85" t="s">
        <v>48</v>
      </c>
      <c r="D59" s="60" t="s">
        <v>73</v>
      </c>
      <c r="E59" s="86" t="s">
        <v>34</v>
      </c>
      <c r="F59" s="86" t="s">
        <v>34</v>
      </c>
      <c r="G59" s="86" t="s">
        <v>34</v>
      </c>
      <c r="H59" s="86"/>
      <c r="I59" s="86" t="n">
        <v>76</v>
      </c>
      <c r="J59" s="86" t="n">
        <v>80</v>
      </c>
      <c r="K59" s="86" t="n">
        <v>80</v>
      </c>
      <c r="L59" s="87" t="n">
        <v>79</v>
      </c>
    </row>
    <row r="60" customFormat="false" ht="17.25" hidden="false" customHeight="true" outlineLevel="0" collapsed="false">
      <c r="A60" s="57" t="n">
        <v>25</v>
      </c>
      <c r="B60" s="58" t="n">
        <v>11437</v>
      </c>
      <c r="C60" s="85" t="s">
        <v>48</v>
      </c>
      <c r="D60" s="60" t="s">
        <v>74</v>
      </c>
      <c r="E60" s="86" t="s">
        <v>34</v>
      </c>
      <c r="F60" s="86" t="s">
        <v>34</v>
      </c>
      <c r="G60" s="86" t="s">
        <v>34</v>
      </c>
      <c r="H60" s="86"/>
      <c r="I60" s="86" t="n">
        <v>91</v>
      </c>
      <c r="J60" s="86" t="n">
        <v>90</v>
      </c>
      <c r="K60" s="86" t="n">
        <v>90</v>
      </c>
      <c r="L60" s="86" t="n">
        <v>90</v>
      </c>
    </row>
    <row r="61" customFormat="false" ht="17.25" hidden="false" customHeight="true" outlineLevel="0" collapsed="false">
      <c r="A61" s="57" t="n">
        <v>26</v>
      </c>
      <c r="B61" s="58" t="n">
        <v>10262</v>
      </c>
      <c r="C61" s="85" t="s">
        <v>48</v>
      </c>
      <c r="D61" s="60" t="s">
        <v>75</v>
      </c>
      <c r="E61" s="86" t="s">
        <v>34</v>
      </c>
      <c r="F61" s="86" t="s">
        <v>34</v>
      </c>
      <c r="G61" s="86" t="s">
        <v>34</v>
      </c>
      <c r="H61" s="86"/>
      <c r="I61" s="86" t="n">
        <v>80</v>
      </c>
      <c r="J61" s="86" t="n">
        <v>95</v>
      </c>
      <c r="K61" s="86" t="n">
        <v>97</v>
      </c>
      <c r="L61" s="86" t="n">
        <v>91</v>
      </c>
    </row>
    <row r="62" customFormat="false" ht="17.25" hidden="false" customHeight="true" outlineLevel="0" collapsed="false">
      <c r="A62" s="57" t="n">
        <v>27</v>
      </c>
      <c r="B62" s="58" t="n">
        <v>13671</v>
      </c>
      <c r="C62" s="85" t="s">
        <v>48</v>
      </c>
      <c r="D62" s="60" t="s">
        <v>76</v>
      </c>
      <c r="E62" s="86" t="s">
        <v>36</v>
      </c>
      <c r="F62" s="86" t="s">
        <v>36</v>
      </c>
      <c r="G62" s="86" t="s">
        <v>36</v>
      </c>
      <c r="H62" s="86"/>
      <c r="I62" s="86" t="s">
        <v>36</v>
      </c>
      <c r="J62" s="86" t="s">
        <v>36</v>
      </c>
      <c r="K62" s="86" t="s">
        <v>36</v>
      </c>
      <c r="L62" s="86" t="s">
        <v>57</v>
      </c>
    </row>
    <row r="63" customFormat="false" ht="17.25" hidden="false" customHeight="true" outlineLevel="0" collapsed="false">
      <c r="A63" s="57" t="n">
        <v>28</v>
      </c>
      <c r="B63" s="58" t="n">
        <v>4241</v>
      </c>
      <c r="C63" s="85" t="s">
        <v>48</v>
      </c>
      <c r="D63" s="60" t="s">
        <v>77</v>
      </c>
      <c r="E63" s="86" t="s">
        <v>34</v>
      </c>
      <c r="F63" s="86" t="s">
        <v>34</v>
      </c>
      <c r="G63" s="86" t="s">
        <v>34</v>
      </c>
      <c r="H63" s="86"/>
      <c r="I63" s="86" t="n">
        <v>85</v>
      </c>
      <c r="J63" s="86" t="n">
        <v>90</v>
      </c>
      <c r="K63" s="86" t="n">
        <v>95</v>
      </c>
      <c r="L63" s="86" t="n">
        <v>90</v>
      </c>
    </row>
    <row r="64" customFormat="false" ht="17.25" hidden="false" customHeight="true" outlineLevel="0" collapsed="false">
      <c r="A64" s="57" t="n">
        <v>29</v>
      </c>
      <c r="B64" s="58" t="n">
        <v>10258</v>
      </c>
      <c r="C64" s="85" t="s">
        <v>48</v>
      </c>
      <c r="D64" s="60" t="s">
        <v>78</v>
      </c>
      <c r="E64" s="86" t="s">
        <v>34</v>
      </c>
      <c r="F64" s="86" t="s">
        <v>34</v>
      </c>
      <c r="G64" s="86" t="s">
        <v>34</v>
      </c>
      <c r="H64" s="86"/>
      <c r="I64" s="86" t="n">
        <v>72</v>
      </c>
      <c r="J64" s="86" t="n">
        <v>90</v>
      </c>
      <c r="K64" s="86" t="n">
        <v>70</v>
      </c>
      <c r="L64" s="87" t="n">
        <v>77</v>
      </c>
    </row>
    <row r="65" customFormat="false" ht="17.25" hidden="false" customHeight="true" outlineLevel="0" collapsed="false">
      <c r="A65" s="57" t="n">
        <v>30</v>
      </c>
      <c r="B65" s="58" t="n">
        <v>10756</v>
      </c>
      <c r="C65" s="85" t="s">
        <v>48</v>
      </c>
      <c r="D65" s="60" t="s">
        <v>79</v>
      </c>
      <c r="E65" s="86" t="s">
        <v>34</v>
      </c>
      <c r="F65" s="86" t="s">
        <v>34</v>
      </c>
      <c r="G65" s="86" t="s">
        <v>34</v>
      </c>
      <c r="H65" s="86"/>
      <c r="I65" s="86" t="n">
        <v>93</v>
      </c>
      <c r="J65" s="86" t="n">
        <v>90</v>
      </c>
      <c r="K65" s="86" t="n">
        <v>90</v>
      </c>
      <c r="L65" s="86" t="n">
        <v>91</v>
      </c>
    </row>
    <row r="66" customFormat="false" ht="17.25" hidden="false" customHeight="true" outlineLevel="0" collapsed="false">
      <c r="A66" s="57" t="n">
        <v>31</v>
      </c>
      <c r="B66" s="58" t="n">
        <v>11374</v>
      </c>
      <c r="C66" s="85" t="s">
        <v>48</v>
      </c>
      <c r="D66" s="60" t="s">
        <v>80</v>
      </c>
      <c r="E66" s="86" t="s">
        <v>34</v>
      </c>
      <c r="F66" s="86" t="s">
        <v>34</v>
      </c>
      <c r="G66" s="86" t="s">
        <v>34</v>
      </c>
      <c r="H66" s="86"/>
      <c r="I66" s="86" t="n">
        <v>87</v>
      </c>
      <c r="J66" s="86" t="n">
        <v>90</v>
      </c>
      <c r="K66" s="86" t="n">
        <v>95</v>
      </c>
      <c r="L66" s="86" t="n">
        <v>91</v>
      </c>
    </row>
    <row r="67" customFormat="false" ht="17.25" hidden="false" customHeight="true" outlineLevel="0" collapsed="false">
      <c r="A67" s="57" t="n">
        <v>32</v>
      </c>
      <c r="B67" s="58" t="n">
        <v>13676</v>
      </c>
      <c r="C67" s="85" t="s">
        <v>48</v>
      </c>
      <c r="D67" s="60" t="s">
        <v>81</v>
      </c>
      <c r="E67" s="86" t="s">
        <v>34</v>
      </c>
      <c r="F67" s="86" t="s">
        <v>34</v>
      </c>
      <c r="G67" s="86" t="s">
        <v>34</v>
      </c>
      <c r="H67" s="86"/>
      <c r="I67" s="86" t="n">
        <v>90</v>
      </c>
      <c r="J67" s="86" t="n">
        <v>90</v>
      </c>
      <c r="K67" s="86" t="n">
        <v>95</v>
      </c>
      <c r="L67" s="86" t="n">
        <v>92</v>
      </c>
    </row>
    <row r="68" customFormat="false" ht="17.25" hidden="false" customHeight="true" outlineLevel="0" collapsed="false">
      <c r="A68" s="57" t="n">
        <v>33</v>
      </c>
      <c r="B68" s="58" t="n">
        <v>11419</v>
      </c>
      <c r="C68" s="85" t="s">
        <v>48</v>
      </c>
      <c r="D68" s="60" t="s">
        <v>82</v>
      </c>
      <c r="E68" s="86" t="s">
        <v>34</v>
      </c>
      <c r="F68" s="86" t="s">
        <v>34</v>
      </c>
      <c r="G68" s="86" t="s">
        <v>34</v>
      </c>
      <c r="H68" s="86"/>
      <c r="I68" s="86" t="n">
        <v>97</v>
      </c>
      <c r="J68" s="86" t="n">
        <v>100</v>
      </c>
      <c r="K68" s="86" t="n">
        <v>100</v>
      </c>
      <c r="L68" s="86" t="n">
        <v>99</v>
      </c>
    </row>
    <row r="69" customFormat="false" ht="17.25" hidden="false" customHeight="true" outlineLevel="0" collapsed="false">
      <c r="A69" s="57" t="n">
        <v>34</v>
      </c>
      <c r="B69" s="58" t="n">
        <v>11408</v>
      </c>
      <c r="C69" s="85" t="s">
        <v>48</v>
      </c>
      <c r="D69" s="60" t="s">
        <v>83</v>
      </c>
      <c r="E69" s="86" t="s">
        <v>34</v>
      </c>
      <c r="F69" s="86" t="s">
        <v>34</v>
      </c>
      <c r="G69" s="86" t="s">
        <v>34</v>
      </c>
      <c r="H69" s="86"/>
      <c r="I69" s="86" t="n">
        <v>93</v>
      </c>
      <c r="J69" s="86" t="n">
        <v>90</v>
      </c>
      <c r="K69" s="86" t="n">
        <v>95</v>
      </c>
      <c r="L69" s="86" t="n">
        <v>93</v>
      </c>
    </row>
    <row r="70" customFormat="false" ht="17.25" hidden="false" customHeight="true" outlineLevel="0" collapsed="false">
      <c r="A70" s="57" t="n">
        <v>35</v>
      </c>
      <c r="B70" s="58" t="n">
        <v>11448</v>
      </c>
      <c r="C70" s="85" t="s">
        <v>48</v>
      </c>
      <c r="D70" s="60" t="s">
        <v>84</v>
      </c>
      <c r="E70" s="86" t="s">
        <v>34</v>
      </c>
      <c r="F70" s="86" t="s">
        <v>34</v>
      </c>
      <c r="G70" s="86" t="s">
        <v>34</v>
      </c>
      <c r="H70" s="86"/>
      <c r="I70" s="86" t="n">
        <v>38</v>
      </c>
      <c r="J70" s="86" t="n">
        <v>90</v>
      </c>
      <c r="K70" s="86" t="n">
        <v>90</v>
      </c>
      <c r="L70" s="87" t="n">
        <v>73</v>
      </c>
    </row>
    <row r="71" customFormat="false" ht="17.25" hidden="false" customHeight="true" outlineLevel="0" collapsed="false">
      <c r="A71" s="57" t="n">
        <v>36</v>
      </c>
      <c r="B71" s="58" t="n">
        <v>11664</v>
      </c>
      <c r="C71" s="85" t="s">
        <v>48</v>
      </c>
      <c r="D71" s="60" t="s">
        <v>85</v>
      </c>
      <c r="E71" s="86" t="s">
        <v>34</v>
      </c>
      <c r="F71" s="86" t="s">
        <v>34</v>
      </c>
      <c r="G71" s="86" t="s">
        <v>34</v>
      </c>
      <c r="H71" s="86"/>
      <c r="I71" s="86" t="n">
        <v>73</v>
      </c>
      <c r="J71" s="86" t="n">
        <v>100</v>
      </c>
      <c r="K71" s="86" t="n">
        <v>75</v>
      </c>
      <c r="L71" s="87" t="n">
        <v>82</v>
      </c>
    </row>
    <row r="72" customFormat="false" ht="17.25" hidden="false" customHeight="true" outlineLevel="0" collapsed="false">
      <c r="A72" s="57" t="n">
        <v>37</v>
      </c>
      <c r="B72" s="58" t="n">
        <v>11407</v>
      </c>
      <c r="C72" s="85" t="s">
        <v>48</v>
      </c>
      <c r="D72" s="60" t="s">
        <v>86</v>
      </c>
      <c r="E72" s="86" t="s">
        <v>34</v>
      </c>
      <c r="F72" s="86" t="s">
        <v>34</v>
      </c>
      <c r="G72" s="86" t="s">
        <v>34</v>
      </c>
      <c r="H72" s="86"/>
      <c r="I72" s="86" t="n">
        <v>95</v>
      </c>
      <c r="J72" s="86" t="n">
        <v>90</v>
      </c>
      <c r="K72" s="86" t="n">
        <v>90</v>
      </c>
      <c r="L72" s="86" t="n">
        <v>92</v>
      </c>
    </row>
    <row r="73" customFormat="false" ht="17.25" hidden="false" customHeight="true" outlineLevel="0" collapsed="false">
      <c r="A73" s="57" t="n">
        <v>38</v>
      </c>
      <c r="B73" s="58" t="n">
        <v>11455</v>
      </c>
      <c r="C73" s="85" t="s">
        <v>48</v>
      </c>
      <c r="D73" s="60" t="s">
        <v>87</v>
      </c>
      <c r="E73" s="86" t="s">
        <v>34</v>
      </c>
      <c r="F73" s="86" t="s">
        <v>34</v>
      </c>
      <c r="G73" s="86" t="s">
        <v>34</v>
      </c>
      <c r="H73" s="86"/>
      <c r="I73" s="86" t="n">
        <v>73</v>
      </c>
      <c r="J73" s="86" t="n">
        <v>90</v>
      </c>
      <c r="K73" s="86" t="n">
        <v>80</v>
      </c>
      <c r="L73" s="87" t="n">
        <v>81</v>
      </c>
    </row>
    <row r="74" customFormat="false" ht="17.25" hidden="false" customHeight="true" outlineLevel="0" collapsed="false">
      <c r="A74" s="57" t="n">
        <v>39</v>
      </c>
      <c r="B74" s="58" t="n">
        <v>6083</v>
      </c>
      <c r="C74" s="85" t="s">
        <v>48</v>
      </c>
      <c r="D74" s="60" t="s">
        <v>88</v>
      </c>
      <c r="E74" s="86" t="s">
        <v>34</v>
      </c>
      <c r="F74" s="86" t="s">
        <v>34</v>
      </c>
      <c r="G74" s="86" t="s">
        <v>34</v>
      </c>
      <c r="H74" s="86"/>
      <c r="I74" s="86" t="n">
        <v>94</v>
      </c>
      <c r="J74" s="86" t="n">
        <v>90</v>
      </c>
      <c r="K74" s="86" t="n">
        <v>90</v>
      </c>
      <c r="L74" s="86" t="n">
        <v>91</v>
      </c>
    </row>
    <row r="75" customFormat="false" ht="17.25" hidden="false" customHeight="true" outlineLevel="0" collapsed="false">
      <c r="A75" s="57" t="n">
        <v>40</v>
      </c>
      <c r="B75" s="58" t="n">
        <v>11670</v>
      </c>
      <c r="C75" s="85" t="s">
        <v>48</v>
      </c>
      <c r="D75" s="60" t="s">
        <v>89</v>
      </c>
      <c r="E75" s="86" t="s">
        <v>34</v>
      </c>
      <c r="F75" s="86" t="s">
        <v>34</v>
      </c>
      <c r="G75" s="86" t="s">
        <v>34</v>
      </c>
      <c r="H75" s="86"/>
      <c r="I75" s="86" t="n">
        <v>93</v>
      </c>
      <c r="J75" s="86" t="n">
        <v>90</v>
      </c>
      <c r="K75" s="86" t="n">
        <v>90</v>
      </c>
      <c r="L75" s="86" t="n">
        <v>91</v>
      </c>
    </row>
    <row r="76" customFormat="false" ht="17.25" hidden="false" customHeight="true" outlineLevel="0" collapsed="false">
      <c r="A76" s="57" t="n">
        <v>41</v>
      </c>
      <c r="B76" s="58" t="n">
        <v>13712</v>
      </c>
      <c r="C76" s="85" t="s">
        <v>48</v>
      </c>
      <c r="D76" s="60" t="s">
        <v>90</v>
      </c>
      <c r="E76" s="86" t="s">
        <v>36</v>
      </c>
      <c r="F76" s="86" t="s">
        <v>36</v>
      </c>
      <c r="G76" s="86" t="s">
        <v>36</v>
      </c>
      <c r="H76" s="86"/>
      <c r="I76" s="86" t="s">
        <v>36</v>
      </c>
      <c r="J76" s="86" t="s">
        <v>36</v>
      </c>
      <c r="K76" s="86" t="s">
        <v>36</v>
      </c>
      <c r="L76" s="86" t="s">
        <v>57</v>
      </c>
    </row>
    <row r="77" customFormat="false" ht="17.25" hidden="false" customHeight="true" outlineLevel="0" collapsed="false">
      <c r="A77" s="57" t="n">
        <v>42</v>
      </c>
      <c r="B77" s="58" t="n">
        <v>11510</v>
      </c>
      <c r="C77" s="85" t="s">
        <v>48</v>
      </c>
      <c r="D77" s="60" t="s">
        <v>91</v>
      </c>
      <c r="E77" s="86" t="s">
        <v>34</v>
      </c>
      <c r="F77" s="86" t="s">
        <v>34</v>
      </c>
      <c r="G77" s="86" t="s">
        <v>34</v>
      </c>
      <c r="H77" s="86"/>
      <c r="I77" s="86" t="n">
        <v>59</v>
      </c>
      <c r="J77" s="86" t="n">
        <v>80</v>
      </c>
      <c r="K77" s="86" t="n">
        <v>85</v>
      </c>
      <c r="L77" s="87" t="n">
        <v>75</v>
      </c>
    </row>
    <row r="78" customFormat="false" ht="17.25" hidden="false" customHeight="true" outlineLevel="0" collapsed="false">
      <c r="A78" s="57" t="n">
        <v>43</v>
      </c>
      <c r="B78" s="58" t="n">
        <v>13700</v>
      </c>
      <c r="C78" s="85" t="s">
        <v>48</v>
      </c>
      <c r="D78" s="60" t="s">
        <v>92</v>
      </c>
      <c r="E78" s="86" t="s">
        <v>34</v>
      </c>
      <c r="F78" s="86" t="s">
        <v>34</v>
      </c>
      <c r="G78" s="86" t="s">
        <v>34</v>
      </c>
      <c r="H78" s="86"/>
      <c r="I78" s="86" t="n">
        <v>63</v>
      </c>
      <c r="J78" s="86" t="n">
        <v>90</v>
      </c>
      <c r="K78" s="86" t="n">
        <v>90</v>
      </c>
      <c r="L78" s="87" t="n">
        <v>81</v>
      </c>
    </row>
    <row r="79" customFormat="false" ht="17.25" hidden="false" customHeight="true" outlineLevel="0" collapsed="false">
      <c r="A79" s="57" t="n">
        <v>44</v>
      </c>
      <c r="B79" s="58" t="n">
        <v>13672</v>
      </c>
      <c r="C79" s="85" t="s">
        <v>48</v>
      </c>
      <c r="D79" s="60" t="s">
        <v>93</v>
      </c>
      <c r="E79" s="86" t="s">
        <v>36</v>
      </c>
      <c r="F79" s="86" t="s">
        <v>36</v>
      </c>
      <c r="G79" s="86" t="s">
        <v>36</v>
      </c>
      <c r="H79" s="86"/>
      <c r="I79" s="86" t="s">
        <v>36</v>
      </c>
      <c r="J79" s="86" t="s">
        <v>36</v>
      </c>
      <c r="K79" s="86" t="s">
        <v>36</v>
      </c>
      <c r="L79" s="86" t="s">
        <v>57</v>
      </c>
    </row>
    <row r="80" customFormat="false" ht="17.25" hidden="false" customHeight="true" outlineLevel="0" collapsed="false">
      <c r="A80" s="57" t="n">
        <v>45</v>
      </c>
      <c r="B80" s="58" t="n">
        <v>13678</v>
      </c>
      <c r="C80" s="85" t="s">
        <v>48</v>
      </c>
      <c r="D80" s="60" t="s">
        <v>94</v>
      </c>
      <c r="E80" s="86" t="s">
        <v>34</v>
      </c>
      <c r="F80" s="86" t="s">
        <v>34</v>
      </c>
      <c r="G80" s="86" t="s">
        <v>34</v>
      </c>
      <c r="H80" s="86"/>
      <c r="I80" s="86" t="n">
        <v>70</v>
      </c>
      <c r="J80" s="86" t="n">
        <v>90</v>
      </c>
      <c r="K80" s="86" t="n">
        <v>80</v>
      </c>
      <c r="L80" s="87" t="n">
        <v>80</v>
      </c>
    </row>
    <row r="81" customFormat="false" ht="17.25" hidden="false" customHeight="true" outlineLevel="0" collapsed="false">
      <c r="A81" s="57" t="n">
        <v>46</v>
      </c>
      <c r="B81" s="58" t="n">
        <v>13696</v>
      </c>
      <c r="C81" s="85" t="s">
        <v>48</v>
      </c>
      <c r="D81" s="60" t="s">
        <v>95</v>
      </c>
      <c r="E81" s="86" t="s">
        <v>34</v>
      </c>
      <c r="F81" s="86" t="s">
        <v>34</v>
      </c>
      <c r="G81" s="86" t="s">
        <v>34</v>
      </c>
      <c r="H81" s="86"/>
      <c r="I81" s="86" t="n">
        <v>63</v>
      </c>
      <c r="J81" s="86" t="n">
        <v>60</v>
      </c>
      <c r="K81" s="86" t="n">
        <v>90</v>
      </c>
      <c r="L81" s="87" t="n">
        <v>71</v>
      </c>
    </row>
    <row r="82" customFormat="false" ht="17.25" hidden="false" customHeight="true" outlineLevel="0" collapsed="false">
      <c r="A82" s="57" t="n">
        <v>47</v>
      </c>
      <c r="B82" s="58" t="n">
        <v>6069</v>
      </c>
      <c r="C82" s="85" t="s">
        <v>48</v>
      </c>
      <c r="D82" s="60" t="s">
        <v>96</v>
      </c>
      <c r="E82" s="86" t="s">
        <v>34</v>
      </c>
      <c r="F82" s="86" t="s">
        <v>34</v>
      </c>
      <c r="G82" s="86" t="s">
        <v>34</v>
      </c>
      <c r="H82" s="86"/>
      <c r="I82" s="86" t="n">
        <v>83</v>
      </c>
      <c r="J82" s="86" t="n">
        <v>95</v>
      </c>
      <c r="K82" s="86" t="n">
        <v>95</v>
      </c>
      <c r="L82" s="86" t="n">
        <v>91</v>
      </c>
    </row>
    <row r="83" customFormat="false" ht="17.25" hidden="false" customHeight="true" outlineLevel="0" collapsed="false">
      <c r="A83" s="57" t="n">
        <v>48</v>
      </c>
      <c r="B83" s="58" t="n">
        <v>14461</v>
      </c>
      <c r="C83" s="85" t="s">
        <v>48</v>
      </c>
      <c r="D83" s="60" t="s">
        <v>97</v>
      </c>
      <c r="E83" s="86" t="s">
        <v>36</v>
      </c>
      <c r="F83" s="86" t="s">
        <v>36</v>
      </c>
      <c r="G83" s="86" t="s">
        <v>36</v>
      </c>
      <c r="H83" s="86"/>
      <c r="I83" s="86" t="s">
        <v>36</v>
      </c>
      <c r="J83" s="86" t="s">
        <v>36</v>
      </c>
      <c r="K83" s="86" t="s">
        <v>36</v>
      </c>
      <c r="L83" s="86" t="s">
        <v>57</v>
      </c>
    </row>
    <row r="84" customFormat="false" ht="17.25" hidden="false" customHeight="true" outlineLevel="0" collapsed="false">
      <c r="A84" s="57" t="n">
        <v>49</v>
      </c>
      <c r="B84" s="58" t="n">
        <v>11422</v>
      </c>
      <c r="C84" s="85" t="s">
        <v>48</v>
      </c>
      <c r="D84" s="60" t="s">
        <v>98</v>
      </c>
      <c r="E84" s="86" t="s">
        <v>34</v>
      </c>
      <c r="F84" s="86" t="s">
        <v>34</v>
      </c>
      <c r="G84" s="86" t="s">
        <v>34</v>
      </c>
      <c r="H84" s="86"/>
      <c r="I84" s="86" t="n">
        <v>86</v>
      </c>
      <c r="J84" s="86" t="n">
        <v>90</v>
      </c>
      <c r="K84" s="86" t="n">
        <v>95</v>
      </c>
      <c r="L84" s="86" t="n">
        <v>90</v>
      </c>
    </row>
    <row r="85" s="91" customFormat="true" ht="3.75" hidden="false" customHeight="true" outlineLevel="0" collapsed="false">
      <c r="A85" s="88"/>
      <c r="B85" s="88"/>
      <c r="C85" s="89"/>
      <c r="D85" s="90"/>
      <c r="E85" s="88"/>
      <c r="F85" s="88"/>
      <c r="G85" s="88"/>
      <c r="H85" s="88"/>
      <c r="I85" s="88"/>
      <c r="J85" s="88"/>
      <c r="K85" s="88"/>
      <c r="L85" s="88"/>
    </row>
    <row r="86" customFormat="false" ht="12.75" hidden="false" customHeight="true" outlineLevel="0" collapsed="false">
      <c r="B86" s="92" t="str">
        <f aca="false">'Teri Sınav Bilgileri'!B25</f>
        <v>Ali Çelik</v>
      </c>
      <c r="C86" s="92"/>
      <c r="D86" s="92" t="str">
        <f aca="false">'Teri Sınav Bilgileri'!B26</f>
        <v>Cengiz Keskin</v>
      </c>
      <c r="E86" s="92"/>
      <c r="F86" s="92"/>
      <c r="G86" s="93"/>
      <c r="I86" s="92" t="str">
        <f aca="false">'Teri Sınav Bilgileri'!B27</f>
        <v>Zeynep Bediz Oyar</v>
      </c>
      <c r="J86" s="92"/>
      <c r="K86" s="92"/>
    </row>
    <row r="87" s="94" customFormat="true" ht="12.75" hidden="false" customHeight="true" outlineLevel="0" collapsed="false">
      <c r="A87" s="36"/>
      <c r="B87" s="92" t="str">
        <f aca="false">'Teri Sınav Bilgileri'!A25</f>
        <v>Atletizm İl Temsilcisi</v>
      </c>
      <c r="C87" s="92"/>
      <c r="D87" s="92" t="str">
        <f aca="false">'Teri Sınav Bilgileri'!A26</f>
        <v>MHK Üyesi / Kurs Eğitmeni</v>
      </c>
      <c r="E87" s="92"/>
      <c r="F87" s="92"/>
      <c r="G87" s="93"/>
      <c r="H87" s="37"/>
      <c r="I87" s="92" t="str">
        <f aca="false">'Teri Sınav Bilgileri'!A27</f>
        <v>MHK Üyesi / Kurs Eğitmeni</v>
      </c>
      <c r="J87" s="92"/>
      <c r="K87" s="92"/>
      <c r="L87" s="37"/>
      <c r="M87" s="37"/>
      <c r="N87" s="37"/>
    </row>
    <row r="88" s="94" customFormat="true" ht="12.75" hidden="false" customHeight="tru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3.5" hidden="false" customHeight="true" outlineLevel="0" collapsed="false"/>
    <row r="90" customFormat="false" ht="19.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3.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3.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3.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3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3.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</sheetData>
  <mergeCells count="55">
    <mergeCell ref="A1:C1"/>
    <mergeCell ref="D1:H1"/>
    <mergeCell ref="K1:L1"/>
    <mergeCell ref="A2:C2"/>
    <mergeCell ref="D2:H2"/>
    <mergeCell ref="I2:J2"/>
    <mergeCell ref="K2:L2"/>
    <mergeCell ref="A3:C3"/>
    <mergeCell ref="D3:H3"/>
    <mergeCell ref="I3:J4"/>
    <mergeCell ref="K3:L3"/>
    <mergeCell ref="A4:C4"/>
    <mergeCell ref="D4:H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29:C29"/>
    <mergeCell ref="D29:H29"/>
    <mergeCell ref="K29:L29"/>
    <mergeCell ref="N29:O30"/>
    <mergeCell ref="A30:C30"/>
    <mergeCell ref="D30:H30"/>
    <mergeCell ref="I30:J30"/>
    <mergeCell ref="K30:L30"/>
    <mergeCell ref="A31:C31"/>
    <mergeCell ref="D31:H31"/>
    <mergeCell ref="I31:J32"/>
    <mergeCell ref="K31:L31"/>
    <mergeCell ref="A32:C32"/>
    <mergeCell ref="D32:H32"/>
    <mergeCell ref="K32:L32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A85:B85"/>
    <mergeCell ref="E85:L85"/>
    <mergeCell ref="B86:C86"/>
    <mergeCell ref="D86:F86"/>
    <mergeCell ref="I86:K86"/>
    <mergeCell ref="B87:C87"/>
    <mergeCell ref="D87:F87"/>
    <mergeCell ref="I87:K87"/>
  </mergeCells>
  <printOptions headings="false" gridLines="false" gridLinesSet="true" horizontalCentered="true" verticalCentered="false"/>
  <pageMargins left="0.479861111111111" right="0.25" top="0.45" bottom="0.2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77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77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3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4: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41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00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09" t="s">
        <v>102</v>
      </c>
      <c r="F5" s="109"/>
      <c r="G5" s="109"/>
      <c r="H5" s="109"/>
      <c r="I5" s="106"/>
    </row>
    <row r="6" customFormat="false" ht="6.75" hidden="false" customHeight="true" outlineLevel="0" collapsed="false">
      <c r="B6" s="102"/>
      <c r="C6" s="110"/>
      <c r="D6" s="111"/>
      <c r="E6" s="109"/>
      <c r="F6" s="109"/>
      <c r="G6" s="109"/>
      <c r="H6" s="109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09"/>
      <c r="F7" s="109"/>
      <c r="G7" s="109"/>
      <c r="H7" s="109"/>
      <c r="I7" s="115"/>
    </row>
    <row r="8" s="112" customFormat="true" ht="6.75" hidden="false" customHeight="true" outlineLevel="0" collapsed="false">
      <c r="B8" s="113"/>
      <c r="C8" s="110"/>
      <c r="D8" s="111"/>
      <c r="E8" s="109"/>
      <c r="F8" s="109"/>
      <c r="G8" s="109"/>
      <c r="H8" s="109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09"/>
      <c r="F9" s="109"/>
      <c r="G9" s="109"/>
      <c r="H9" s="109"/>
      <c r="I9" s="115"/>
    </row>
    <row r="10" s="112" customFormat="true" ht="7.5" hidden="false" customHeight="true" outlineLevel="0" collapsed="false">
      <c r="B10" s="113"/>
      <c r="C10" s="116"/>
      <c r="D10" s="117"/>
      <c r="E10" s="109"/>
      <c r="F10" s="109"/>
      <c r="G10" s="109"/>
      <c r="H10" s="109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09"/>
      <c r="F11" s="109"/>
      <c r="G11" s="109"/>
      <c r="H11" s="109"/>
      <c r="I11" s="115"/>
    </row>
    <row r="12" s="112" customFormat="true" ht="6.75" hidden="false" customHeight="true" outlineLevel="0" collapsed="false">
      <c r="B12" s="113"/>
      <c r="C12" s="110"/>
      <c r="D12" s="110"/>
      <c r="E12" s="109"/>
      <c r="F12" s="109"/>
      <c r="G12" s="109"/>
      <c r="H12" s="109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09"/>
      <c r="F13" s="109"/>
      <c r="G13" s="109"/>
      <c r="H13" s="109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 t="s">
        <v>128</v>
      </c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 t="s">
        <v>128</v>
      </c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 t="s">
        <v>128</v>
      </c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 t="s">
        <v>128</v>
      </c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 t="s">
        <v>128</v>
      </c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 t="s">
        <v>128</v>
      </c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4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: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5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6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4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5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6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7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8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79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0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81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75" t="s">
        <v>105</v>
      </c>
      <c r="F14" s="175"/>
      <c r="G14" s="175"/>
      <c r="H14" s="175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37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57,0)),"",(VLOOKUP(D5,#REF!,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lgileri'!A8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.56"/>
    <col collapsed="false" customWidth="true" hidden="false" outlineLevel="0" max="2" min="2" style="170" width="0.99"/>
    <col collapsed="false" customWidth="true" hidden="false" outlineLevel="0" max="3" min="3" style="170" width="33.28"/>
    <col collapsed="false" customWidth="true" hidden="false" outlineLevel="0" max="4" min="4" style="171" width="31.56"/>
    <col collapsed="false" customWidth="true" hidden="false" outlineLevel="0" max="5" min="5" style="171" width="8.41"/>
    <col collapsed="false" customWidth="true" hidden="false" outlineLevel="0" max="6" min="6" style="171" width="5.56"/>
    <col collapsed="false" customWidth="true" hidden="false" outlineLevel="0" max="7" min="7" style="171" width="7.42"/>
    <col collapsed="false" customWidth="true" hidden="false" outlineLevel="0" max="8" min="8" style="171" width="4.99"/>
    <col collapsed="false" customWidth="true" hidden="false" outlineLevel="0" max="9" min="9" style="170" width="1.56"/>
    <col collapsed="false" customWidth="true" hidden="false" outlineLevel="0" max="10" min="10" style="170" width="2.84"/>
    <col collapsed="false" customWidth="true" hidden="false" outlineLevel="0" max="12" min="11" style="170" width="2.7"/>
    <col collapsed="false" customWidth="false" hidden="false" outlineLevel="0" max="257" min="13" style="170" width="9.14"/>
  </cols>
  <sheetData>
    <row r="1" customFormat="false" ht="6.75" hidden="false" customHeight="true" outlineLevel="0" collapsed="false"/>
    <row r="2" s="178" customFormat="true" ht="6.75" hidden="false" customHeight="true" outlineLevel="0" collapsed="false">
      <c r="B2" s="179"/>
      <c r="C2" s="180"/>
      <c r="D2" s="181"/>
      <c r="E2" s="181"/>
      <c r="F2" s="181"/>
      <c r="G2" s="181"/>
      <c r="H2" s="181"/>
      <c r="I2" s="182"/>
    </row>
    <row r="3" s="178" customFormat="true" ht="31.5" hidden="false" customHeight="true" outlineLevel="0" collapsed="false">
      <c r="B3" s="183"/>
      <c r="C3" s="184" t="s">
        <v>99</v>
      </c>
      <c r="D3" s="184"/>
      <c r="E3" s="184"/>
      <c r="F3" s="184"/>
      <c r="G3" s="184"/>
      <c r="H3" s="184"/>
      <c r="I3" s="185"/>
    </row>
    <row r="4" customFormat="false" ht="43.5" hidden="false" customHeight="true" outlineLevel="0" collapsed="false">
      <c r="B4" s="183"/>
      <c r="C4" s="186" t="s">
        <v>100</v>
      </c>
      <c r="D4" s="186"/>
      <c r="E4" s="186"/>
      <c r="F4" s="186"/>
      <c r="G4" s="186"/>
      <c r="H4" s="186"/>
      <c r="I4" s="187"/>
    </row>
    <row r="5" customFormat="false" ht="22.5" hidden="false" customHeight="true" outlineLevel="0" collapsed="false">
      <c r="B5" s="183"/>
      <c r="C5" s="188" t="s">
        <v>101</v>
      </c>
      <c r="D5" s="189"/>
      <c r="E5" s="190" t="s">
        <v>102</v>
      </c>
      <c r="F5" s="190"/>
      <c r="G5" s="190"/>
      <c r="H5" s="190"/>
      <c r="I5" s="187"/>
    </row>
    <row r="6" customFormat="false" ht="6.75" hidden="false" customHeight="true" outlineLevel="0" collapsed="false">
      <c r="B6" s="183"/>
      <c r="C6" s="191"/>
      <c r="D6" s="192"/>
      <c r="E6" s="190"/>
      <c r="F6" s="190"/>
      <c r="G6" s="190"/>
      <c r="H6" s="190"/>
      <c r="I6" s="187"/>
    </row>
    <row r="7" s="193" customFormat="true" ht="22.5" hidden="false" customHeight="true" outlineLevel="0" collapsed="false">
      <c r="B7" s="194"/>
      <c r="C7" s="188" t="s">
        <v>26</v>
      </c>
      <c r="D7" s="195"/>
      <c r="E7" s="190"/>
      <c r="F7" s="190"/>
      <c r="G7" s="190"/>
      <c r="H7" s="190"/>
      <c r="I7" s="196"/>
    </row>
    <row r="8" s="193" customFormat="true" ht="6.75" hidden="false" customHeight="true" outlineLevel="0" collapsed="false">
      <c r="B8" s="194"/>
      <c r="C8" s="191"/>
      <c r="D8" s="192"/>
      <c r="E8" s="190"/>
      <c r="F8" s="190"/>
      <c r="G8" s="190"/>
      <c r="H8" s="190"/>
      <c r="I8" s="196"/>
    </row>
    <row r="9" s="193" customFormat="true" ht="22.5" hidden="false" customHeight="true" outlineLevel="0" collapsed="false">
      <c r="B9" s="194"/>
      <c r="C9" s="188" t="s">
        <v>103</v>
      </c>
      <c r="D9" s="195"/>
      <c r="E9" s="190"/>
      <c r="F9" s="190"/>
      <c r="G9" s="190"/>
      <c r="H9" s="190"/>
      <c r="I9" s="196"/>
    </row>
    <row r="10" s="193" customFormat="true" ht="7.5" hidden="false" customHeight="true" outlineLevel="0" collapsed="false">
      <c r="B10" s="194"/>
      <c r="C10" s="197"/>
      <c r="D10" s="198"/>
      <c r="E10" s="190"/>
      <c r="F10" s="190"/>
      <c r="G10" s="190"/>
      <c r="H10" s="190"/>
      <c r="I10" s="196"/>
    </row>
    <row r="11" s="193" customFormat="true" ht="22.5" hidden="false" customHeight="true" outlineLevel="0" collapsed="false">
      <c r="B11" s="194"/>
      <c r="C11" s="188" t="s">
        <v>104</v>
      </c>
      <c r="D11" s="195"/>
      <c r="E11" s="190"/>
      <c r="F11" s="190"/>
      <c r="G11" s="190"/>
      <c r="H11" s="190"/>
      <c r="I11" s="196"/>
    </row>
    <row r="12" s="193" customFormat="true" ht="6.75" hidden="false" customHeight="true" outlineLevel="0" collapsed="false">
      <c r="B12" s="194"/>
      <c r="C12" s="191"/>
      <c r="D12" s="191"/>
      <c r="E12" s="190"/>
      <c r="F12" s="190"/>
      <c r="G12" s="190"/>
      <c r="H12" s="190"/>
      <c r="I12" s="196"/>
    </row>
    <row r="13" s="193" customFormat="true" ht="22.5" hidden="false" customHeight="true" outlineLevel="0" collapsed="false">
      <c r="B13" s="194"/>
      <c r="C13" s="188" t="s">
        <v>25</v>
      </c>
      <c r="D13" s="195"/>
      <c r="E13" s="190"/>
      <c r="F13" s="190"/>
      <c r="G13" s="190"/>
      <c r="H13" s="190"/>
      <c r="I13" s="196"/>
    </row>
    <row r="14" s="193" customFormat="true" ht="11.25" hidden="false" customHeight="true" outlineLevel="0" collapsed="false">
      <c r="B14" s="194"/>
      <c r="C14" s="191"/>
      <c r="D14" s="191"/>
      <c r="E14" s="199"/>
      <c r="F14" s="199"/>
      <c r="G14" s="199"/>
      <c r="H14" s="199"/>
      <c r="I14" s="196"/>
    </row>
    <row r="15" s="193" customFormat="true" ht="24.75" hidden="false" customHeight="true" outlineLevel="0" collapsed="false">
      <c r="B15" s="194"/>
      <c r="C15" s="200" t="s">
        <v>106</v>
      </c>
      <c r="D15" s="200"/>
      <c r="E15" s="201" t="s">
        <v>107</v>
      </c>
      <c r="F15" s="201"/>
      <c r="G15" s="201"/>
      <c r="H15" s="201"/>
      <c r="I15" s="196"/>
    </row>
    <row r="16" customFormat="false" ht="21" hidden="false" customHeight="true" outlineLevel="0" collapsed="false">
      <c r="B16" s="183"/>
      <c r="C16" s="202" t="s">
        <v>108</v>
      </c>
      <c r="D16" s="203"/>
      <c r="E16" s="204" t="s">
        <v>109</v>
      </c>
      <c r="F16" s="205" t="s">
        <v>110</v>
      </c>
      <c r="G16" s="206" t="s">
        <v>109</v>
      </c>
      <c r="H16" s="205" t="s">
        <v>110</v>
      </c>
      <c r="I16" s="187"/>
    </row>
    <row r="17" customFormat="false" ht="21" hidden="false" customHeight="true" outlineLevel="0" collapsed="false">
      <c r="B17" s="183"/>
      <c r="C17" s="207" t="s">
        <v>111</v>
      </c>
      <c r="D17" s="208"/>
      <c r="E17" s="209"/>
      <c r="F17" s="210"/>
      <c r="G17" s="211"/>
      <c r="H17" s="210"/>
      <c r="I17" s="187"/>
    </row>
    <row r="18" customFormat="false" ht="21" hidden="false" customHeight="true" outlineLevel="0" collapsed="false">
      <c r="B18" s="183"/>
      <c r="C18" s="207" t="s">
        <v>112</v>
      </c>
      <c r="D18" s="212"/>
      <c r="E18" s="213"/>
      <c r="F18" s="214"/>
      <c r="G18" s="215"/>
      <c r="H18" s="214"/>
      <c r="I18" s="187"/>
    </row>
    <row r="19" customFormat="false" ht="21" hidden="false" customHeight="true" outlineLevel="0" collapsed="false">
      <c r="B19" s="183"/>
      <c r="C19" s="207" t="s">
        <v>138</v>
      </c>
      <c r="D19" s="216"/>
      <c r="E19" s="213"/>
      <c r="F19" s="214"/>
      <c r="G19" s="215"/>
      <c r="H19" s="214"/>
      <c r="I19" s="187"/>
    </row>
    <row r="20" customFormat="false" ht="21" hidden="false" customHeight="true" outlineLevel="0" collapsed="false">
      <c r="B20" s="183"/>
      <c r="C20" s="207" t="s">
        <v>114</v>
      </c>
      <c r="D20" s="216"/>
      <c r="E20" s="213"/>
      <c r="F20" s="214"/>
      <c r="G20" s="215"/>
      <c r="H20" s="214"/>
      <c r="I20" s="187"/>
    </row>
    <row r="21" customFormat="false" ht="21" hidden="false" customHeight="true" outlineLevel="0" collapsed="false">
      <c r="B21" s="183"/>
      <c r="C21" s="207" t="s">
        <v>139</v>
      </c>
      <c r="D21" s="216"/>
      <c r="E21" s="213"/>
      <c r="F21" s="214"/>
      <c r="G21" s="215"/>
      <c r="H21" s="214"/>
      <c r="I21" s="187"/>
    </row>
    <row r="22" customFormat="false" ht="21" hidden="false" customHeight="true" outlineLevel="0" collapsed="false">
      <c r="B22" s="183"/>
      <c r="C22" s="207" t="s">
        <v>116</v>
      </c>
      <c r="D22" s="217"/>
      <c r="E22" s="213"/>
      <c r="F22" s="214"/>
      <c r="G22" s="215"/>
      <c r="H22" s="214"/>
      <c r="I22" s="187"/>
    </row>
    <row r="23" customFormat="false" ht="21" hidden="false" customHeight="true" outlineLevel="0" collapsed="false">
      <c r="B23" s="183"/>
      <c r="C23" s="207" t="s">
        <v>117</v>
      </c>
      <c r="D23" s="216"/>
      <c r="E23" s="213"/>
      <c r="F23" s="214"/>
      <c r="G23" s="215"/>
      <c r="H23" s="214"/>
      <c r="I23" s="187"/>
    </row>
    <row r="24" customFormat="false" ht="21" hidden="false" customHeight="true" outlineLevel="0" collapsed="false">
      <c r="B24" s="183"/>
      <c r="C24" s="207" t="s">
        <v>118</v>
      </c>
      <c r="D24" s="216"/>
      <c r="E24" s="213"/>
      <c r="F24" s="214"/>
      <c r="G24" s="215"/>
      <c r="H24" s="214"/>
      <c r="I24" s="187"/>
    </row>
    <row r="25" customFormat="false" ht="21" hidden="false" customHeight="true" outlineLevel="0" collapsed="false">
      <c r="B25" s="183"/>
      <c r="C25" s="207" t="s">
        <v>119</v>
      </c>
      <c r="D25" s="218"/>
      <c r="E25" s="213"/>
      <c r="F25" s="214"/>
      <c r="G25" s="215"/>
      <c r="H25" s="214"/>
      <c r="I25" s="187"/>
    </row>
    <row r="26" customFormat="false" ht="21" hidden="false" customHeight="true" outlineLevel="0" collapsed="false">
      <c r="B26" s="183"/>
      <c r="C26" s="219" t="s">
        <v>120</v>
      </c>
      <c r="D26" s="220"/>
      <c r="E26" s="213"/>
      <c r="F26" s="214"/>
      <c r="G26" s="215"/>
      <c r="H26" s="214"/>
      <c r="I26" s="187"/>
    </row>
    <row r="27" customFormat="false" ht="18.75" hidden="false" customHeight="true" outlineLevel="0" collapsed="false">
      <c r="B27" s="183"/>
      <c r="C27" s="221" t="s">
        <v>25</v>
      </c>
      <c r="D27" s="222" t="s">
        <v>121</v>
      </c>
      <c r="E27" s="213"/>
      <c r="F27" s="214"/>
      <c r="G27" s="215"/>
      <c r="H27" s="214"/>
      <c r="I27" s="187"/>
    </row>
    <row r="28" customFormat="false" ht="18.75" hidden="false" customHeight="true" outlineLevel="0" collapsed="false">
      <c r="B28" s="183"/>
      <c r="C28" s="223" t="s">
        <v>109</v>
      </c>
      <c r="D28" s="203"/>
      <c r="E28" s="213"/>
      <c r="F28" s="214"/>
      <c r="G28" s="215"/>
      <c r="H28" s="214"/>
      <c r="I28" s="187"/>
    </row>
    <row r="29" customFormat="false" ht="18.75" hidden="false" customHeight="true" outlineLevel="0" collapsed="false">
      <c r="B29" s="183"/>
      <c r="C29" s="223" t="s">
        <v>122</v>
      </c>
      <c r="D29" s="216"/>
      <c r="E29" s="213"/>
      <c r="F29" s="214"/>
      <c r="G29" s="215"/>
      <c r="H29" s="214"/>
      <c r="I29" s="187"/>
    </row>
    <row r="30" customFormat="false" ht="18.75" hidden="false" customHeight="true" outlineLevel="0" collapsed="false">
      <c r="B30" s="183"/>
      <c r="C30" s="224" t="s">
        <v>140</v>
      </c>
      <c r="D30" s="225"/>
      <c r="E30" s="213"/>
      <c r="F30" s="214"/>
      <c r="G30" s="215"/>
      <c r="H30" s="214"/>
      <c r="I30" s="187"/>
    </row>
    <row r="31" customFormat="false" ht="18.75" hidden="false" customHeight="true" outlineLevel="0" collapsed="false">
      <c r="B31" s="183"/>
      <c r="C31" s="226" t="s">
        <v>124</v>
      </c>
      <c r="D31" s="203"/>
      <c r="E31" s="213"/>
      <c r="F31" s="214"/>
      <c r="G31" s="215"/>
      <c r="H31" s="214"/>
      <c r="I31" s="187"/>
    </row>
    <row r="32" customFormat="false" ht="20.25" hidden="false" customHeight="true" outlineLevel="0" collapsed="false">
      <c r="B32" s="183"/>
      <c r="C32" s="227" t="s">
        <v>125</v>
      </c>
      <c r="D32" s="228" t="s">
        <v>141</v>
      </c>
      <c r="E32" s="213"/>
      <c r="F32" s="214"/>
      <c r="G32" s="215"/>
      <c r="H32" s="214"/>
      <c r="I32" s="187"/>
    </row>
    <row r="33" customFormat="false" ht="20.25" hidden="false" customHeight="true" outlineLevel="0" collapsed="false">
      <c r="B33" s="183"/>
      <c r="C33" s="229" t="s">
        <v>126</v>
      </c>
      <c r="D33" s="229"/>
      <c r="E33" s="213"/>
      <c r="F33" s="214"/>
      <c r="G33" s="215"/>
      <c r="H33" s="214"/>
      <c r="I33" s="187"/>
    </row>
    <row r="34" customFormat="false" ht="21" hidden="false" customHeight="true" outlineLevel="0" collapsed="false">
      <c r="B34" s="183"/>
      <c r="C34" s="229"/>
      <c r="D34" s="229"/>
      <c r="E34" s="213"/>
      <c r="F34" s="214"/>
      <c r="G34" s="215"/>
      <c r="H34" s="214"/>
      <c r="I34" s="187"/>
    </row>
    <row r="35" customFormat="false" ht="21" hidden="false" customHeight="true" outlineLevel="0" collapsed="false">
      <c r="B35" s="183"/>
      <c r="C35" s="230" t="s">
        <v>127</v>
      </c>
      <c r="D35" s="231" t="s">
        <v>128</v>
      </c>
      <c r="E35" s="213"/>
      <c r="F35" s="214"/>
      <c r="G35" s="215"/>
      <c r="H35" s="214"/>
      <c r="I35" s="187"/>
    </row>
    <row r="36" customFormat="false" ht="21" hidden="false" customHeight="true" outlineLevel="0" collapsed="false">
      <c r="B36" s="183"/>
      <c r="C36" s="232" t="s">
        <v>129</v>
      </c>
      <c r="D36" s="233" t="s">
        <v>128</v>
      </c>
      <c r="E36" s="213"/>
      <c r="F36" s="234"/>
      <c r="G36" s="235"/>
      <c r="H36" s="214"/>
      <c r="I36" s="187"/>
    </row>
    <row r="37" customFormat="false" ht="21" hidden="false" customHeight="true" outlineLevel="0" collapsed="false">
      <c r="B37" s="183"/>
      <c r="C37" s="232" t="s">
        <v>130</v>
      </c>
      <c r="D37" s="233" t="s">
        <v>128</v>
      </c>
      <c r="E37" s="236" t="s">
        <v>131</v>
      </c>
      <c r="F37" s="236"/>
      <c r="G37" s="236"/>
      <c r="H37" s="236"/>
      <c r="I37" s="187"/>
    </row>
    <row r="38" customFormat="false" ht="21" hidden="false" customHeight="true" outlineLevel="0" collapsed="false">
      <c r="B38" s="183"/>
      <c r="C38" s="237" t="s">
        <v>132</v>
      </c>
      <c r="D38" s="233" t="s">
        <v>128</v>
      </c>
      <c r="E38" s="238"/>
      <c r="F38" s="238"/>
      <c r="G38" s="238"/>
      <c r="H38" s="238"/>
      <c r="I38" s="187"/>
    </row>
    <row r="39" customFormat="false" ht="21" hidden="false" customHeight="true" outlineLevel="0" collapsed="false">
      <c r="B39" s="183"/>
      <c r="C39" s="237" t="s">
        <v>133</v>
      </c>
      <c r="D39" s="233" t="s">
        <v>128</v>
      </c>
      <c r="E39" s="239" t="s">
        <v>134</v>
      </c>
      <c r="F39" s="239"/>
      <c r="G39" s="239"/>
      <c r="H39" s="239"/>
      <c r="I39" s="187"/>
    </row>
    <row r="40" customFormat="false" ht="21" hidden="false" customHeight="true" outlineLevel="0" collapsed="false">
      <c r="B40" s="183"/>
      <c r="C40" s="240" t="s">
        <v>135</v>
      </c>
      <c r="D40" s="241" t="s">
        <v>128</v>
      </c>
      <c r="E40" s="242"/>
      <c r="F40" s="242"/>
      <c r="G40" s="242"/>
      <c r="H40" s="242"/>
      <c r="I40" s="187"/>
    </row>
    <row r="41" customFormat="false" ht="7.5" hidden="false" customHeight="true" outlineLevel="0" collapsed="false">
      <c r="B41" s="243"/>
      <c r="C41" s="244"/>
      <c r="D41" s="244"/>
      <c r="E41" s="244"/>
      <c r="F41" s="244"/>
      <c r="G41" s="244"/>
      <c r="H41" s="244"/>
      <c r="I41" s="245"/>
    </row>
    <row r="505" customFormat="false" ht="14.25" hidden="false" customHeight="false" outlineLevel="0" collapsed="false"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D519" s="172"/>
      <c r="E519" s="172"/>
      <c r="F519" s="172"/>
      <c r="G519" s="172"/>
      <c r="H519" s="172"/>
    </row>
    <row r="538" customFormat="false" ht="14.25" hidden="false" customHeight="false" outlineLevel="0" collapsed="false">
      <c r="H538" s="170"/>
    </row>
    <row r="539" customFormat="false" ht="14.25" hidden="false" customHeight="false" outlineLevel="0" collapsed="false">
      <c r="H539" s="170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2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.56"/>
    <col collapsed="false" customWidth="true" hidden="false" outlineLevel="0" max="2" min="2" style="170" width="0.99"/>
    <col collapsed="false" customWidth="true" hidden="false" outlineLevel="0" max="3" min="3" style="170" width="33.28"/>
    <col collapsed="false" customWidth="true" hidden="false" outlineLevel="0" max="4" min="4" style="171" width="31.56"/>
    <col collapsed="false" customWidth="true" hidden="false" outlineLevel="0" max="5" min="5" style="171" width="8.41"/>
    <col collapsed="false" customWidth="true" hidden="false" outlineLevel="0" max="6" min="6" style="171" width="5.56"/>
    <col collapsed="false" customWidth="true" hidden="false" outlineLevel="0" max="7" min="7" style="171" width="7.42"/>
    <col collapsed="false" customWidth="true" hidden="false" outlineLevel="0" max="8" min="8" style="171" width="4.99"/>
    <col collapsed="false" customWidth="true" hidden="false" outlineLevel="0" max="9" min="9" style="170" width="1.56"/>
    <col collapsed="false" customWidth="true" hidden="false" outlineLevel="0" max="10" min="10" style="170" width="2.84"/>
    <col collapsed="false" customWidth="true" hidden="false" outlineLevel="0" max="12" min="11" style="170" width="2.7"/>
    <col collapsed="false" customWidth="false" hidden="false" outlineLevel="0" max="257" min="13" style="170" width="9.14"/>
  </cols>
  <sheetData>
    <row r="1" customFormat="false" ht="6.75" hidden="false" customHeight="true" outlineLevel="0" collapsed="false"/>
    <row r="2" s="178" customFormat="true" ht="6.75" hidden="false" customHeight="true" outlineLevel="0" collapsed="false">
      <c r="B2" s="179"/>
      <c r="C2" s="180"/>
      <c r="D2" s="181"/>
      <c r="E2" s="181"/>
      <c r="F2" s="181"/>
      <c r="G2" s="181"/>
      <c r="H2" s="181"/>
      <c r="I2" s="182"/>
    </row>
    <row r="3" s="178" customFormat="true" ht="31.5" hidden="false" customHeight="true" outlineLevel="0" collapsed="false">
      <c r="B3" s="183"/>
      <c r="C3" s="184" t="s">
        <v>99</v>
      </c>
      <c r="D3" s="184"/>
      <c r="E3" s="184"/>
      <c r="F3" s="184"/>
      <c r="G3" s="184"/>
      <c r="H3" s="184"/>
      <c r="I3" s="185"/>
    </row>
    <row r="4" customFormat="false" ht="43.5" hidden="false" customHeight="true" outlineLevel="0" collapsed="false">
      <c r="B4" s="183"/>
      <c r="C4" s="186" t="s">
        <v>100</v>
      </c>
      <c r="D4" s="186"/>
      <c r="E4" s="186"/>
      <c r="F4" s="186"/>
      <c r="G4" s="186"/>
      <c r="H4" s="186"/>
      <c r="I4" s="187"/>
    </row>
    <row r="5" customFormat="false" ht="22.5" hidden="false" customHeight="true" outlineLevel="0" collapsed="false">
      <c r="B5" s="183"/>
      <c r="C5" s="188" t="s">
        <v>101</v>
      </c>
      <c r="D5" s="189"/>
      <c r="E5" s="190" t="s">
        <v>102</v>
      </c>
      <c r="F5" s="190"/>
      <c r="G5" s="190"/>
      <c r="H5" s="190"/>
      <c r="I5" s="187"/>
    </row>
    <row r="6" customFormat="false" ht="6.75" hidden="false" customHeight="true" outlineLevel="0" collapsed="false">
      <c r="B6" s="183"/>
      <c r="C6" s="191"/>
      <c r="D6" s="192"/>
      <c r="E6" s="190"/>
      <c r="F6" s="190"/>
      <c r="G6" s="190"/>
      <c r="H6" s="190"/>
      <c r="I6" s="187"/>
    </row>
    <row r="7" s="193" customFormat="true" ht="22.5" hidden="false" customHeight="true" outlineLevel="0" collapsed="false">
      <c r="B7" s="194"/>
      <c r="C7" s="188" t="s">
        <v>26</v>
      </c>
      <c r="D7" s="195"/>
      <c r="E7" s="190"/>
      <c r="F7" s="190"/>
      <c r="G7" s="190"/>
      <c r="H7" s="190"/>
      <c r="I7" s="196"/>
    </row>
    <row r="8" s="193" customFormat="true" ht="6.75" hidden="false" customHeight="true" outlineLevel="0" collapsed="false">
      <c r="B8" s="194"/>
      <c r="C8" s="191"/>
      <c r="D8" s="192"/>
      <c r="E8" s="190"/>
      <c r="F8" s="190"/>
      <c r="G8" s="190"/>
      <c r="H8" s="190"/>
      <c r="I8" s="196"/>
    </row>
    <row r="9" s="193" customFormat="true" ht="22.5" hidden="false" customHeight="true" outlineLevel="0" collapsed="false">
      <c r="B9" s="194"/>
      <c r="C9" s="188" t="s">
        <v>103</v>
      </c>
      <c r="D9" s="195"/>
      <c r="E9" s="190"/>
      <c r="F9" s="190"/>
      <c r="G9" s="190"/>
      <c r="H9" s="190"/>
      <c r="I9" s="196"/>
    </row>
    <row r="10" s="193" customFormat="true" ht="7.5" hidden="false" customHeight="true" outlineLevel="0" collapsed="false">
      <c r="B10" s="194"/>
      <c r="C10" s="197"/>
      <c r="D10" s="198"/>
      <c r="E10" s="190"/>
      <c r="F10" s="190"/>
      <c r="G10" s="190"/>
      <c r="H10" s="190"/>
      <c r="I10" s="196"/>
    </row>
    <row r="11" s="193" customFormat="true" ht="22.5" hidden="false" customHeight="true" outlineLevel="0" collapsed="false">
      <c r="B11" s="194"/>
      <c r="C11" s="188" t="s">
        <v>104</v>
      </c>
      <c r="D11" s="195"/>
      <c r="E11" s="190"/>
      <c r="F11" s="190"/>
      <c r="G11" s="190"/>
      <c r="H11" s="190"/>
      <c r="I11" s="196"/>
    </row>
    <row r="12" s="193" customFormat="true" ht="6.75" hidden="false" customHeight="true" outlineLevel="0" collapsed="false">
      <c r="B12" s="194"/>
      <c r="C12" s="191"/>
      <c r="D12" s="191"/>
      <c r="E12" s="190"/>
      <c r="F12" s="190"/>
      <c r="G12" s="190"/>
      <c r="H12" s="190"/>
      <c r="I12" s="196"/>
    </row>
    <row r="13" s="193" customFormat="true" ht="22.5" hidden="false" customHeight="true" outlineLevel="0" collapsed="false">
      <c r="B13" s="194"/>
      <c r="C13" s="188" t="s">
        <v>25</v>
      </c>
      <c r="D13" s="195"/>
      <c r="E13" s="190"/>
      <c r="F13" s="190"/>
      <c r="G13" s="190"/>
      <c r="H13" s="190"/>
      <c r="I13" s="196"/>
    </row>
    <row r="14" s="193" customFormat="true" ht="11.25" hidden="false" customHeight="true" outlineLevel="0" collapsed="false">
      <c r="B14" s="194"/>
      <c r="C14" s="191"/>
      <c r="D14" s="191"/>
      <c r="E14" s="199"/>
      <c r="F14" s="199"/>
      <c r="G14" s="199"/>
      <c r="H14" s="199"/>
      <c r="I14" s="196"/>
    </row>
    <row r="15" s="193" customFormat="true" ht="24.75" hidden="false" customHeight="true" outlineLevel="0" collapsed="false">
      <c r="B15" s="194"/>
      <c r="C15" s="200" t="s">
        <v>106</v>
      </c>
      <c r="D15" s="200"/>
      <c r="E15" s="201" t="s">
        <v>107</v>
      </c>
      <c r="F15" s="201"/>
      <c r="G15" s="201"/>
      <c r="H15" s="201"/>
      <c r="I15" s="196"/>
    </row>
    <row r="16" customFormat="false" ht="21" hidden="false" customHeight="true" outlineLevel="0" collapsed="false">
      <c r="B16" s="183"/>
      <c r="C16" s="202" t="s">
        <v>108</v>
      </c>
      <c r="D16" s="203"/>
      <c r="E16" s="204" t="s">
        <v>109</v>
      </c>
      <c r="F16" s="205" t="s">
        <v>110</v>
      </c>
      <c r="G16" s="206" t="s">
        <v>109</v>
      </c>
      <c r="H16" s="205" t="s">
        <v>110</v>
      </c>
      <c r="I16" s="187"/>
    </row>
    <row r="17" customFormat="false" ht="21" hidden="false" customHeight="true" outlineLevel="0" collapsed="false">
      <c r="B17" s="183"/>
      <c r="C17" s="207" t="s">
        <v>111</v>
      </c>
      <c r="D17" s="208"/>
      <c r="E17" s="209"/>
      <c r="F17" s="210"/>
      <c r="G17" s="211"/>
      <c r="H17" s="210"/>
      <c r="I17" s="187"/>
    </row>
    <row r="18" customFormat="false" ht="21" hidden="false" customHeight="true" outlineLevel="0" collapsed="false">
      <c r="B18" s="183"/>
      <c r="C18" s="207" t="s">
        <v>112</v>
      </c>
      <c r="D18" s="212"/>
      <c r="E18" s="213"/>
      <c r="F18" s="214"/>
      <c r="G18" s="215"/>
      <c r="H18" s="214"/>
      <c r="I18" s="187"/>
    </row>
    <row r="19" customFormat="false" ht="21" hidden="false" customHeight="true" outlineLevel="0" collapsed="false">
      <c r="B19" s="183"/>
      <c r="C19" s="207" t="s">
        <v>138</v>
      </c>
      <c r="D19" s="216"/>
      <c r="E19" s="246"/>
      <c r="F19" s="214"/>
      <c r="G19" s="215"/>
      <c r="H19" s="214"/>
      <c r="I19" s="187"/>
    </row>
    <row r="20" customFormat="false" ht="21" hidden="false" customHeight="true" outlineLevel="0" collapsed="false">
      <c r="B20" s="183"/>
      <c r="C20" s="207" t="s">
        <v>114</v>
      </c>
      <c r="D20" s="216"/>
      <c r="E20" s="246"/>
      <c r="F20" s="214"/>
      <c r="G20" s="215"/>
      <c r="H20" s="214"/>
      <c r="I20" s="187"/>
    </row>
    <row r="21" customFormat="false" ht="21" hidden="false" customHeight="true" outlineLevel="0" collapsed="false">
      <c r="B21" s="183"/>
      <c r="C21" s="207" t="s">
        <v>139</v>
      </c>
      <c r="D21" s="216"/>
      <c r="E21" s="246"/>
      <c r="F21" s="214"/>
      <c r="G21" s="215"/>
      <c r="H21" s="214"/>
      <c r="I21" s="187"/>
    </row>
    <row r="22" customFormat="false" ht="21" hidden="false" customHeight="true" outlineLevel="0" collapsed="false">
      <c r="B22" s="183"/>
      <c r="C22" s="207" t="s">
        <v>116</v>
      </c>
      <c r="D22" s="217"/>
      <c r="E22" s="246"/>
      <c r="F22" s="214"/>
      <c r="G22" s="215"/>
      <c r="H22" s="214"/>
      <c r="I22" s="187"/>
    </row>
    <row r="23" customFormat="false" ht="21" hidden="false" customHeight="true" outlineLevel="0" collapsed="false">
      <c r="B23" s="183"/>
      <c r="C23" s="207" t="s">
        <v>117</v>
      </c>
      <c r="D23" s="216"/>
      <c r="E23" s="246"/>
      <c r="F23" s="214"/>
      <c r="G23" s="215"/>
      <c r="H23" s="214"/>
      <c r="I23" s="187"/>
    </row>
    <row r="24" customFormat="false" ht="21" hidden="false" customHeight="true" outlineLevel="0" collapsed="false">
      <c r="B24" s="183"/>
      <c r="C24" s="207" t="s">
        <v>118</v>
      </c>
      <c r="D24" s="216"/>
      <c r="E24" s="246"/>
      <c r="F24" s="214"/>
      <c r="G24" s="215"/>
      <c r="H24" s="214"/>
      <c r="I24" s="187"/>
    </row>
    <row r="25" customFormat="false" ht="21" hidden="false" customHeight="true" outlineLevel="0" collapsed="false">
      <c r="B25" s="183"/>
      <c r="C25" s="207" t="s">
        <v>119</v>
      </c>
      <c r="D25" s="218"/>
      <c r="E25" s="246"/>
      <c r="F25" s="214"/>
      <c r="G25" s="215"/>
      <c r="H25" s="214"/>
      <c r="I25" s="187"/>
    </row>
    <row r="26" customFormat="false" ht="21" hidden="false" customHeight="true" outlineLevel="0" collapsed="false">
      <c r="B26" s="183"/>
      <c r="C26" s="219" t="s">
        <v>120</v>
      </c>
      <c r="D26" s="220"/>
      <c r="E26" s="246"/>
      <c r="F26" s="214"/>
      <c r="G26" s="215"/>
      <c r="H26" s="214"/>
      <c r="I26" s="187"/>
    </row>
    <row r="27" customFormat="false" ht="18.75" hidden="false" customHeight="true" outlineLevel="0" collapsed="false">
      <c r="B27" s="183"/>
      <c r="C27" s="221" t="s">
        <v>25</v>
      </c>
      <c r="D27" s="222" t="s">
        <v>121</v>
      </c>
      <c r="E27" s="246"/>
      <c r="F27" s="214"/>
      <c r="G27" s="215"/>
      <c r="H27" s="214"/>
      <c r="I27" s="187"/>
    </row>
    <row r="28" customFormat="false" ht="18.75" hidden="false" customHeight="true" outlineLevel="0" collapsed="false">
      <c r="B28" s="183"/>
      <c r="C28" s="223" t="s">
        <v>109</v>
      </c>
      <c r="D28" s="203"/>
      <c r="E28" s="246"/>
      <c r="F28" s="214"/>
      <c r="G28" s="215"/>
      <c r="H28" s="214"/>
      <c r="I28" s="187"/>
    </row>
    <row r="29" customFormat="false" ht="18.75" hidden="false" customHeight="true" outlineLevel="0" collapsed="false">
      <c r="B29" s="183"/>
      <c r="C29" s="223" t="s">
        <v>122</v>
      </c>
      <c r="D29" s="216" t="s">
        <v>141</v>
      </c>
      <c r="E29" s="246"/>
      <c r="F29" s="214"/>
      <c r="G29" s="215"/>
      <c r="H29" s="214"/>
      <c r="I29" s="187"/>
    </row>
    <row r="30" customFormat="false" ht="18.75" hidden="false" customHeight="true" outlineLevel="0" collapsed="false">
      <c r="B30" s="183"/>
      <c r="C30" s="224" t="s">
        <v>140</v>
      </c>
      <c r="D30" s="225" t="s">
        <v>141</v>
      </c>
      <c r="E30" s="246"/>
      <c r="F30" s="214"/>
      <c r="G30" s="215"/>
      <c r="H30" s="214"/>
      <c r="I30" s="187"/>
    </row>
    <row r="31" customFormat="false" ht="18.75" hidden="false" customHeight="true" outlineLevel="0" collapsed="false">
      <c r="B31" s="183"/>
      <c r="C31" s="226" t="s">
        <v>124</v>
      </c>
      <c r="D31" s="203"/>
      <c r="E31" s="246"/>
      <c r="F31" s="214"/>
      <c r="G31" s="215"/>
      <c r="H31" s="214"/>
      <c r="I31" s="187"/>
    </row>
    <row r="32" customFormat="false" ht="20.25" hidden="false" customHeight="true" outlineLevel="0" collapsed="false">
      <c r="B32" s="183"/>
      <c r="C32" s="227" t="s">
        <v>125</v>
      </c>
      <c r="D32" s="228" t="s">
        <v>141</v>
      </c>
      <c r="E32" s="246"/>
      <c r="F32" s="214"/>
      <c r="G32" s="215"/>
      <c r="H32" s="214"/>
      <c r="I32" s="187"/>
    </row>
    <row r="33" customFormat="false" ht="20.25" hidden="false" customHeight="true" outlineLevel="0" collapsed="false">
      <c r="B33" s="183"/>
      <c r="C33" s="229" t="s">
        <v>126</v>
      </c>
      <c r="D33" s="229"/>
      <c r="E33" s="246"/>
      <c r="F33" s="214"/>
      <c r="G33" s="215"/>
      <c r="H33" s="214"/>
      <c r="I33" s="187"/>
    </row>
    <row r="34" customFormat="false" ht="21" hidden="false" customHeight="true" outlineLevel="0" collapsed="false">
      <c r="B34" s="183"/>
      <c r="C34" s="229"/>
      <c r="D34" s="229"/>
      <c r="E34" s="246"/>
      <c r="F34" s="214"/>
      <c r="G34" s="215"/>
      <c r="H34" s="214"/>
      <c r="I34" s="187"/>
    </row>
    <row r="35" customFormat="false" ht="21" hidden="false" customHeight="true" outlineLevel="0" collapsed="false">
      <c r="B35" s="183"/>
      <c r="C35" s="230" t="s">
        <v>127</v>
      </c>
      <c r="D35" s="231" t="s">
        <v>128</v>
      </c>
      <c r="E35" s="246"/>
      <c r="F35" s="214"/>
      <c r="G35" s="215"/>
      <c r="H35" s="214"/>
      <c r="I35" s="187"/>
    </row>
    <row r="36" customFormat="false" ht="21" hidden="false" customHeight="true" outlineLevel="0" collapsed="false">
      <c r="B36" s="183"/>
      <c r="C36" s="232" t="s">
        <v>129</v>
      </c>
      <c r="D36" s="233" t="s">
        <v>128</v>
      </c>
      <c r="E36" s="247"/>
      <c r="F36" s="234"/>
      <c r="G36" s="235"/>
      <c r="H36" s="214"/>
      <c r="I36" s="187"/>
    </row>
    <row r="37" customFormat="false" ht="21" hidden="false" customHeight="true" outlineLevel="0" collapsed="false">
      <c r="B37" s="183"/>
      <c r="C37" s="232" t="s">
        <v>130</v>
      </c>
      <c r="D37" s="233" t="s">
        <v>128</v>
      </c>
      <c r="E37" s="236" t="s">
        <v>131</v>
      </c>
      <c r="F37" s="236"/>
      <c r="G37" s="236"/>
      <c r="H37" s="236"/>
      <c r="I37" s="187"/>
    </row>
    <row r="38" customFormat="false" ht="21" hidden="false" customHeight="true" outlineLevel="0" collapsed="false">
      <c r="B38" s="183"/>
      <c r="C38" s="237" t="s">
        <v>132</v>
      </c>
      <c r="D38" s="233" t="s">
        <v>128</v>
      </c>
      <c r="E38" s="238"/>
      <c r="F38" s="238"/>
      <c r="G38" s="238"/>
      <c r="H38" s="238"/>
      <c r="I38" s="187"/>
    </row>
    <row r="39" customFormat="false" ht="21" hidden="false" customHeight="true" outlineLevel="0" collapsed="false">
      <c r="B39" s="183"/>
      <c r="C39" s="237" t="s">
        <v>133</v>
      </c>
      <c r="D39" s="233" t="s">
        <v>128</v>
      </c>
      <c r="E39" s="239" t="s">
        <v>134</v>
      </c>
      <c r="F39" s="239"/>
      <c r="G39" s="239"/>
      <c r="H39" s="239"/>
      <c r="I39" s="187"/>
    </row>
    <row r="40" customFormat="false" ht="21" hidden="false" customHeight="true" outlineLevel="0" collapsed="false">
      <c r="B40" s="183"/>
      <c r="C40" s="240" t="s">
        <v>135</v>
      </c>
      <c r="D40" s="241" t="s">
        <v>128</v>
      </c>
      <c r="E40" s="242"/>
      <c r="F40" s="242"/>
      <c r="G40" s="242"/>
      <c r="H40" s="242"/>
      <c r="I40" s="187"/>
    </row>
    <row r="41" customFormat="false" ht="7.5" hidden="false" customHeight="true" outlineLevel="0" collapsed="false">
      <c r="B41" s="243"/>
      <c r="C41" s="244"/>
      <c r="D41" s="244"/>
      <c r="E41" s="244"/>
      <c r="F41" s="244"/>
      <c r="G41" s="244"/>
      <c r="H41" s="244"/>
      <c r="I41" s="245"/>
    </row>
    <row r="505" customFormat="false" ht="14.25" hidden="false" customHeight="false" outlineLevel="0" collapsed="false"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D519" s="172"/>
      <c r="E519" s="172"/>
      <c r="F519" s="172"/>
      <c r="G519" s="172"/>
      <c r="H519" s="172"/>
    </row>
    <row r="538" customFormat="false" ht="14.25" hidden="false" customHeight="false" outlineLevel="0" collapsed="false">
      <c r="H538" s="170"/>
    </row>
    <row r="539" customFormat="false" ht="14.25" hidden="false" customHeight="false" outlineLevel="0" collapsed="false">
      <c r="H539" s="170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.56"/>
    <col collapsed="false" customWidth="true" hidden="false" outlineLevel="0" max="2" min="2" style="170" width="0.99"/>
    <col collapsed="false" customWidth="true" hidden="false" outlineLevel="0" max="3" min="3" style="170" width="33.28"/>
    <col collapsed="false" customWidth="true" hidden="false" outlineLevel="0" max="4" min="4" style="171" width="31.56"/>
    <col collapsed="false" customWidth="true" hidden="false" outlineLevel="0" max="5" min="5" style="171" width="8.41"/>
    <col collapsed="false" customWidth="true" hidden="false" outlineLevel="0" max="6" min="6" style="171" width="5.56"/>
    <col collapsed="false" customWidth="true" hidden="false" outlineLevel="0" max="7" min="7" style="171" width="7.42"/>
    <col collapsed="false" customWidth="true" hidden="false" outlineLevel="0" max="8" min="8" style="171" width="4.99"/>
    <col collapsed="false" customWidth="true" hidden="false" outlineLevel="0" max="9" min="9" style="170" width="1.56"/>
    <col collapsed="false" customWidth="true" hidden="false" outlineLevel="0" max="10" min="10" style="170" width="2.84"/>
    <col collapsed="false" customWidth="true" hidden="false" outlineLevel="0" max="12" min="11" style="170" width="2.7"/>
    <col collapsed="false" customWidth="false" hidden="false" outlineLevel="0" max="257" min="13" style="170" width="9.14"/>
  </cols>
  <sheetData>
    <row r="1" customFormat="false" ht="6.75" hidden="false" customHeight="true" outlineLevel="0" collapsed="false"/>
    <row r="2" s="178" customFormat="true" ht="6.75" hidden="false" customHeight="true" outlineLevel="0" collapsed="false">
      <c r="B2" s="179"/>
      <c r="C2" s="180"/>
      <c r="D2" s="181"/>
      <c r="E2" s="181"/>
      <c r="F2" s="181"/>
      <c r="G2" s="181"/>
      <c r="H2" s="181"/>
      <c r="I2" s="182"/>
    </row>
    <row r="3" s="178" customFormat="true" ht="31.5" hidden="false" customHeight="true" outlineLevel="0" collapsed="false">
      <c r="B3" s="183"/>
      <c r="C3" s="184" t="s">
        <v>99</v>
      </c>
      <c r="D3" s="184"/>
      <c r="E3" s="184"/>
      <c r="F3" s="184"/>
      <c r="G3" s="184"/>
      <c r="H3" s="184"/>
      <c r="I3" s="185"/>
    </row>
    <row r="4" customFormat="false" ht="43.5" hidden="false" customHeight="true" outlineLevel="0" collapsed="false">
      <c r="B4" s="183"/>
      <c r="C4" s="186" t="s">
        <v>100</v>
      </c>
      <c r="D4" s="186"/>
      <c r="E4" s="186"/>
      <c r="F4" s="186"/>
      <c r="G4" s="186"/>
      <c r="H4" s="186"/>
      <c r="I4" s="187"/>
    </row>
    <row r="5" customFormat="false" ht="22.5" hidden="false" customHeight="true" outlineLevel="0" collapsed="false">
      <c r="B5" s="183"/>
      <c r="C5" s="188" t="s">
        <v>101</v>
      </c>
      <c r="D5" s="189"/>
      <c r="E5" s="190" t="s">
        <v>102</v>
      </c>
      <c r="F5" s="190"/>
      <c r="G5" s="190"/>
      <c r="H5" s="190"/>
      <c r="I5" s="187"/>
    </row>
    <row r="6" customFormat="false" ht="6.75" hidden="false" customHeight="true" outlineLevel="0" collapsed="false">
      <c r="B6" s="183"/>
      <c r="C6" s="191"/>
      <c r="D6" s="192"/>
      <c r="E6" s="190"/>
      <c r="F6" s="190"/>
      <c r="G6" s="190"/>
      <c r="H6" s="190"/>
      <c r="I6" s="187"/>
    </row>
    <row r="7" s="193" customFormat="true" ht="22.5" hidden="false" customHeight="true" outlineLevel="0" collapsed="false">
      <c r="B7" s="194"/>
      <c r="C7" s="188" t="s">
        <v>26</v>
      </c>
      <c r="D7" s="195"/>
      <c r="E7" s="190"/>
      <c r="F7" s="190"/>
      <c r="G7" s="190"/>
      <c r="H7" s="190"/>
      <c r="I7" s="196"/>
    </row>
    <row r="8" s="193" customFormat="true" ht="6.75" hidden="false" customHeight="true" outlineLevel="0" collapsed="false">
      <c r="B8" s="194"/>
      <c r="C8" s="191"/>
      <c r="D8" s="192"/>
      <c r="E8" s="190"/>
      <c r="F8" s="190"/>
      <c r="G8" s="190"/>
      <c r="H8" s="190"/>
      <c r="I8" s="196"/>
    </row>
    <row r="9" s="193" customFormat="true" ht="22.5" hidden="false" customHeight="true" outlineLevel="0" collapsed="false">
      <c r="B9" s="194"/>
      <c r="C9" s="188" t="s">
        <v>103</v>
      </c>
      <c r="D9" s="195"/>
      <c r="E9" s="190"/>
      <c r="F9" s="190"/>
      <c r="G9" s="190"/>
      <c r="H9" s="190"/>
      <c r="I9" s="196"/>
    </row>
    <row r="10" s="193" customFormat="true" ht="7.5" hidden="false" customHeight="true" outlineLevel="0" collapsed="false">
      <c r="B10" s="194"/>
      <c r="C10" s="197"/>
      <c r="D10" s="198"/>
      <c r="E10" s="190"/>
      <c r="F10" s="190"/>
      <c r="G10" s="190"/>
      <c r="H10" s="190"/>
      <c r="I10" s="196"/>
    </row>
    <row r="11" s="193" customFormat="true" ht="22.5" hidden="false" customHeight="true" outlineLevel="0" collapsed="false">
      <c r="B11" s="194"/>
      <c r="C11" s="188" t="s">
        <v>104</v>
      </c>
      <c r="D11" s="195"/>
      <c r="E11" s="190"/>
      <c r="F11" s="190"/>
      <c r="G11" s="190"/>
      <c r="H11" s="190"/>
      <c r="I11" s="196"/>
    </row>
    <row r="12" s="193" customFormat="true" ht="6.75" hidden="false" customHeight="true" outlineLevel="0" collapsed="false">
      <c r="B12" s="194"/>
      <c r="C12" s="191"/>
      <c r="D12" s="191"/>
      <c r="E12" s="190"/>
      <c r="F12" s="190"/>
      <c r="G12" s="190"/>
      <c r="H12" s="190"/>
      <c r="I12" s="196"/>
    </row>
    <row r="13" s="193" customFormat="true" ht="22.5" hidden="false" customHeight="true" outlineLevel="0" collapsed="false">
      <c r="B13" s="194"/>
      <c r="C13" s="188" t="s">
        <v>25</v>
      </c>
      <c r="D13" s="195"/>
      <c r="E13" s="190"/>
      <c r="F13" s="190"/>
      <c r="G13" s="190"/>
      <c r="H13" s="190"/>
      <c r="I13" s="196"/>
    </row>
    <row r="14" s="193" customFormat="true" ht="11.25" hidden="false" customHeight="true" outlineLevel="0" collapsed="false">
      <c r="B14" s="194"/>
      <c r="C14" s="191"/>
      <c r="D14" s="191"/>
      <c r="E14" s="199"/>
      <c r="F14" s="199"/>
      <c r="G14" s="199"/>
      <c r="H14" s="199"/>
      <c r="I14" s="196"/>
    </row>
    <row r="15" s="193" customFormat="true" ht="24.75" hidden="false" customHeight="true" outlineLevel="0" collapsed="false">
      <c r="B15" s="194"/>
      <c r="C15" s="200" t="s">
        <v>106</v>
      </c>
      <c r="D15" s="200"/>
      <c r="E15" s="201" t="s">
        <v>107</v>
      </c>
      <c r="F15" s="201"/>
      <c r="G15" s="201"/>
      <c r="H15" s="201"/>
      <c r="I15" s="196"/>
    </row>
    <row r="16" customFormat="false" ht="21" hidden="false" customHeight="true" outlineLevel="0" collapsed="false">
      <c r="B16" s="183"/>
      <c r="C16" s="202" t="s">
        <v>108</v>
      </c>
      <c r="D16" s="203"/>
      <c r="E16" s="204" t="s">
        <v>109</v>
      </c>
      <c r="F16" s="205" t="s">
        <v>110</v>
      </c>
      <c r="G16" s="206" t="s">
        <v>109</v>
      </c>
      <c r="H16" s="205" t="s">
        <v>110</v>
      </c>
      <c r="I16" s="187"/>
    </row>
    <row r="17" customFormat="false" ht="21" hidden="false" customHeight="true" outlineLevel="0" collapsed="false">
      <c r="B17" s="183"/>
      <c r="C17" s="207" t="s">
        <v>111</v>
      </c>
      <c r="D17" s="208"/>
      <c r="E17" s="209"/>
      <c r="F17" s="210"/>
      <c r="G17" s="211"/>
      <c r="H17" s="210"/>
      <c r="I17" s="187"/>
    </row>
    <row r="18" customFormat="false" ht="21" hidden="false" customHeight="true" outlineLevel="0" collapsed="false">
      <c r="B18" s="183"/>
      <c r="C18" s="207" t="s">
        <v>112</v>
      </c>
      <c r="D18" s="212"/>
      <c r="E18" s="213"/>
      <c r="F18" s="214"/>
      <c r="G18" s="215"/>
      <c r="H18" s="214"/>
      <c r="I18" s="187"/>
    </row>
    <row r="19" customFormat="false" ht="21" hidden="false" customHeight="true" outlineLevel="0" collapsed="false">
      <c r="B19" s="183"/>
      <c r="C19" s="207" t="s">
        <v>138</v>
      </c>
      <c r="D19" s="216"/>
      <c r="E19" s="213"/>
      <c r="F19" s="214"/>
      <c r="G19" s="215"/>
      <c r="H19" s="214"/>
      <c r="I19" s="187"/>
    </row>
    <row r="20" customFormat="false" ht="21" hidden="false" customHeight="true" outlineLevel="0" collapsed="false">
      <c r="B20" s="183"/>
      <c r="C20" s="207" t="s">
        <v>114</v>
      </c>
      <c r="D20" s="216"/>
      <c r="E20" s="213"/>
      <c r="F20" s="214"/>
      <c r="G20" s="215"/>
      <c r="H20" s="214"/>
      <c r="I20" s="187"/>
    </row>
    <row r="21" customFormat="false" ht="21" hidden="false" customHeight="true" outlineLevel="0" collapsed="false">
      <c r="B21" s="183"/>
      <c r="C21" s="207" t="s">
        <v>139</v>
      </c>
      <c r="D21" s="216"/>
      <c r="E21" s="213"/>
      <c r="F21" s="214"/>
      <c r="G21" s="215"/>
      <c r="H21" s="214"/>
      <c r="I21" s="187"/>
    </row>
    <row r="22" customFormat="false" ht="21" hidden="false" customHeight="true" outlineLevel="0" collapsed="false">
      <c r="B22" s="183"/>
      <c r="C22" s="207" t="s">
        <v>116</v>
      </c>
      <c r="D22" s="217"/>
      <c r="E22" s="213"/>
      <c r="F22" s="214"/>
      <c r="G22" s="215"/>
      <c r="H22" s="214"/>
      <c r="I22" s="187"/>
    </row>
    <row r="23" customFormat="false" ht="21" hidden="false" customHeight="true" outlineLevel="0" collapsed="false">
      <c r="B23" s="183"/>
      <c r="C23" s="207" t="s">
        <v>117</v>
      </c>
      <c r="D23" s="216"/>
      <c r="E23" s="213"/>
      <c r="F23" s="214"/>
      <c r="G23" s="215"/>
      <c r="H23" s="214"/>
      <c r="I23" s="187"/>
    </row>
    <row r="24" customFormat="false" ht="21" hidden="false" customHeight="true" outlineLevel="0" collapsed="false">
      <c r="B24" s="183"/>
      <c r="C24" s="207" t="s">
        <v>118</v>
      </c>
      <c r="D24" s="216"/>
      <c r="E24" s="213"/>
      <c r="F24" s="214"/>
      <c r="G24" s="215"/>
      <c r="H24" s="214"/>
      <c r="I24" s="187"/>
    </row>
    <row r="25" customFormat="false" ht="21" hidden="false" customHeight="true" outlineLevel="0" collapsed="false">
      <c r="B25" s="183"/>
      <c r="C25" s="207" t="s">
        <v>119</v>
      </c>
      <c r="D25" s="218"/>
      <c r="E25" s="213"/>
      <c r="F25" s="214"/>
      <c r="G25" s="215"/>
      <c r="H25" s="214"/>
      <c r="I25" s="187"/>
    </row>
    <row r="26" customFormat="false" ht="21" hidden="false" customHeight="true" outlineLevel="0" collapsed="false">
      <c r="B26" s="183"/>
      <c r="C26" s="219" t="s">
        <v>120</v>
      </c>
      <c r="D26" s="220"/>
      <c r="E26" s="213"/>
      <c r="F26" s="214"/>
      <c r="G26" s="215"/>
      <c r="H26" s="214"/>
      <c r="I26" s="187"/>
    </row>
    <row r="27" customFormat="false" ht="18.75" hidden="false" customHeight="true" outlineLevel="0" collapsed="false">
      <c r="B27" s="183"/>
      <c r="C27" s="221" t="s">
        <v>25</v>
      </c>
      <c r="D27" s="222" t="s">
        <v>121</v>
      </c>
      <c r="E27" s="213"/>
      <c r="F27" s="214"/>
      <c r="G27" s="215"/>
      <c r="H27" s="214"/>
      <c r="I27" s="187"/>
    </row>
    <row r="28" customFormat="false" ht="18.75" hidden="false" customHeight="true" outlineLevel="0" collapsed="false">
      <c r="B28" s="183"/>
      <c r="C28" s="223" t="s">
        <v>109</v>
      </c>
      <c r="D28" s="203"/>
      <c r="E28" s="213"/>
      <c r="F28" s="214"/>
      <c r="G28" s="215"/>
      <c r="H28" s="214"/>
      <c r="I28" s="187"/>
    </row>
    <row r="29" customFormat="false" ht="18.75" hidden="false" customHeight="true" outlineLevel="0" collapsed="false">
      <c r="B29" s="183"/>
      <c r="C29" s="223" t="s">
        <v>122</v>
      </c>
      <c r="D29" s="216" t="s">
        <v>141</v>
      </c>
      <c r="E29" s="213"/>
      <c r="F29" s="214"/>
      <c r="G29" s="215"/>
      <c r="H29" s="214"/>
      <c r="I29" s="187"/>
    </row>
    <row r="30" customFormat="false" ht="18.75" hidden="false" customHeight="true" outlineLevel="0" collapsed="false">
      <c r="B30" s="183"/>
      <c r="C30" s="224" t="s">
        <v>140</v>
      </c>
      <c r="D30" s="225" t="s">
        <v>141</v>
      </c>
      <c r="E30" s="213"/>
      <c r="F30" s="214"/>
      <c r="G30" s="215"/>
      <c r="H30" s="214"/>
      <c r="I30" s="187"/>
    </row>
    <row r="31" customFormat="false" ht="18.75" hidden="false" customHeight="true" outlineLevel="0" collapsed="false">
      <c r="B31" s="183"/>
      <c r="C31" s="226" t="s">
        <v>124</v>
      </c>
      <c r="D31" s="203"/>
      <c r="E31" s="213"/>
      <c r="F31" s="214"/>
      <c r="G31" s="215"/>
      <c r="H31" s="214"/>
      <c r="I31" s="187"/>
    </row>
    <row r="32" customFormat="false" ht="20.25" hidden="false" customHeight="true" outlineLevel="0" collapsed="false">
      <c r="B32" s="183"/>
      <c r="C32" s="227" t="s">
        <v>125</v>
      </c>
      <c r="D32" s="228" t="s">
        <v>141</v>
      </c>
      <c r="E32" s="213"/>
      <c r="F32" s="214"/>
      <c r="G32" s="215"/>
      <c r="H32" s="214"/>
      <c r="I32" s="187"/>
    </row>
    <row r="33" customFormat="false" ht="20.25" hidden="false" customHeight="true" outlineLevel="0" collapsed="false">
      <c r="B33" s="183"/>
      <c r="C33" s="229" t="s">
        <v>126</v>
      </c>
      <c r="D33" s="229"/>
      <c r="E33" s="213"/>
      <c r="F33" s="214"/>
      <c r="G33" s="215"/>
      <c r="H33" s="214"/>
      <c r="I33" s="187"/>
    </row>
    <row r="34" customFormat="false" ht="21" hidden="false" customHeight="true" outlineLevel="0" collapsed="false">
      <c r="B34" s="183"/>
      <c r="C34" s="229"/>
      <c r="D34" s="229"/>
      <c r="E34" s="213"/>
      <c r="F34" s="214"/>
      <c r="G34" s="215"/>
      <c r="H34" s="214"/>
      <c r="I34" s="187"/>
    </row>
    <row r="35" customFormat="false" ht="21" hidden="false" customHeight="true" outlineLevel="0" collapsed="false">
      <c r="B35" s="183"/>
      <c r="C35" s="230" t="s">
        <v>127</v>
      </c>
      <c r="D35" s="231" t="s">
        <v>128</v>
      </c>
      <c r="E35" s="213"/>
      <c r="F35" s="214"/>
      <c r="G35" s="215"/>
      <c r="H35" s="214"/>
      <c r="I35" s="187"/>
    </row>
    <row r="36" customFormat="false" ht="21" hidden="false" customHeight="true" outlineLevel="0" collapsed="false">
      <c r="B36" s="183"/>
      <c r="C36" s="232" t="s">
        <v>129</v>
      </c>
      <c r="D36" s="233" t="s">
        <v>128</v>
      </c>
      <c r="E36" s="213"/>
      <c r="F36" s="214"/>
      <c r="G36" s="235"/>
      <c r="H36" s="214"/>
      <c r="I36" s="187"/>
    </row>
    <row r="37" customFormat="false" ht="21" hidden="false" customHeight="true" outlineLevel="0" collapsed="false">
      <c r="B37" s="183"/>
      <c r="C37" s="232" t="s">
        <v>130</v>
      </c>
      <c r="D37" s="233" t="s">
        <v>128</v>
      </c>
      <c r="E37" s="236" t="s">
        <v>131</v>
      </c>
      <c r="F37" s="236"/>
      <c r="G37" s="236"/>
      <c r="H37" s="236"/>
      <c r="I37" s="187"/>
    </row>
    <row r="38" customFormat="false" ht="21" hidden="false" customHeight="true" outlineLevel="0" collapsed="false">
      <c r="B38" s="183"/>
      <c r="C38" s="237" t="s">
        <v>132</v>
      </c>
      <c r="D38" s="233" t="s">
        <v>128</v>
      </c>
      <c r="E38" s="238"/>
      <c r="F38" s="238"/>
      <c r="G38" s="238"/>
      <c r="H38" s="238"/>
      <c r="I38" s="187"/>
    </row>
    <row r="39" customFormat="false" ht="21" hidden="false" customHeight="true" outlineLevel="0" collapsed="false">
      <c r="B39" s="183"/>
      <c r="C39" s="237" t="s">
        <v>133</v>
      </c>
      <c r="D39" s="233" t="s">
        <v>128</v>
      </c>
      <c r="E39" s="239" t="s">
        <v>134</v>
      </c>
      <c r="F39" s="239"/>
      <c r="G39" s="239"/>
      <c r="H39" s="239"/>
      <c r="I39" s="187"/>
    </row>
    <row r="40" customFormat="false" ht="21" hidden="false" customHeight="true" outlineLevel="0" collapsed="false">
      <c r="B40" s="183"/>
      <c r="C40" s="240" t="s">
        <v>135</v>
      </c>
      <c r="D40" s="241" t="s">
        <v>128</v>
      </c>
      <c r="E40" s="242"/>
      <c r="F40" s="242"/>
      <c r="G40" s="242"/>
      <c r="H40" s="242"/>
      <c r="I40" s="187"/>
    </row>
    <row r="41" customFormat="false" ht="7.5" hidden="false" customHeight="true" outlineLevel="0" collapsed="false">
      <c r="B41" s="243"/>
      <c r="C41" s="244"/>
      <c r="D41" s="244"/>
      <c r="E41" s="244"/>
      <c r="F41" s="244"/>
      <c r="G41" s="244"/>
      <c r="H41" s="244"/>
      <c r="I41" s="245"/>
    </row>
    <row r="505" customFormat="false" ht="14.25" hidden="false" customHeight="false" outlineLevel="0" collapsed="false"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D519" s="172"/>
      <c r="E519" s="172"/>
      <c r="F519" s="172"/>
      <c r="G519" s="172"/>
      <c r="H519" s="172"/>
    </row>
    <row r="538" customFormat="false" ht="14.25" hidden="false" customHeight="false" outlineLevel="0" collapsed="false">
      <c r="H538" s="170"/>
    </row>
    <row r="539" customFormat="false" ht="14.25" hidden="false" customHeight="false" outlineLevel="0" collapsed="false">
      <c r="H539" s="170"/>
    </row>
  </sheetData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315277777777778" right="0.236111111111111" top="0.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13"/>
    <col collapsed="false" customWidth="true" hidden="false" outlineLevel="0" max="2" min="2" style="249" width="13.7"/>
    <col collapsed="false" customWidth="true" hidden="false" outlineLevel="0" max="3" min="3" style="249" width="13.56"/>
    <col collapsed="false" customWidth="true" hidden="false" outlineLevel="0" max="4" min="4" style="249" width="26.13"/>
    <col collapsed="false" customWidth="true" hidden="true" outlineLevel="0" max="7" min="5" style="249" width="11.13"/>
    <col collapsed="false" customWidth="true" hidden="true" outlineLevel="0" max="8" min="8" style="249" width="12.14"/>
    <col collapsed="false" customWidth="true" hidden="true" outlineLevel="0" max="11" min="9" style="249" width="11.13"/>
    <col collapsed="false" customWidth="true" hidden="true" outlineLevel="0" max="12" min="12" style="249" width="12.56"/>
    <col collapsed="false" customWidth="true" hidden="false" outlineLevel="0" max="13" min="13" style="249" width="9.56"/>
    <col collapsed="false" customWidth="false" hidden="false" outlineLevel="0" max="257" min="14" style="249" width="9.14"/>
  </cols>
  <sheetData>
    <row r="1" customFormat="false" ht="30" hidden="false" customHeight="true" outlineLevel="0" collapsed="false">
      <c r="A1" s="250" t="s">
        <v>14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6.25" hidden="false" customHeight="true" outlineLevel="0" collapsed="false">
      <c r="A2" s="251" t="s">
        <v>143</v>
      </c>
      <c r="B2" s="251"/>
      <c r="C2" s="252" t="str">
        <f aca="false">'Teri Sınav Bilgileri'!B23</f>
        <v>Ankara</v>
      </c>
      <c r="D2" s="252"/>
      <c r="E2" s="253"/>
      <c r="F2" s="253"/>
      <c r="G2" s="253"/>
      <c r="H2" s="253"/>
      <c r="I2" s="253"/>
      <c r="J2" s="254" t="s">
        <v>144</v>
      </c>
      <c r="K2" s="255" t="n">
        <f aca="false">'Teri Sınav Bilgileri'!B24</f>
        <v>41968</v>
      </c>
      <c r="L2" s="255"/>
      <c r="M2" s="255"/>
    </row>
    <row r="3" s="258" customFormat="true" ht="30" hidden="false" customHeight="true" outlineLevel="0" collapsed="false">
      <c r="A3" s="256" t="s">
        <v>145</v>
      </c>
      <c r="B3" s="257" t="s">
        <v>24</v>
      </c>
      <c r="C3" s="257" t="s">
        <v>25</v>
      </c>
      <c r="D3" s="256" t="s">
        <v>26</v>
      </c>
      <c r="E3" s="257" t="s">
        <v>146</v>
      </c>
      <c r="F3" s="257" t="s">
        <v>147</v>
      </c>
      <c r="G3" s="257" t="s">
        <v>148</v>
      </c>
      <c r="H3" s="257" t="s">
        <v>149</v>
      </c>
      <c r="I3" s="257" t="s">
        <v>150</v>
      </c>
      <c r="J3" s="257" t="s">
        <v>151</v>
      </c>
      <c r="K3" s="257" t="s">
        <v>152</v>
      </c>
      <c r="L3" s="257" t="s">
        <v>153</v>
      </c>
      <c r="M3" s="257" t="s">
        <v>154</v>
      </c>
    </row>
    <row r="4" s="259" customFormat="true" ht="18.75" hidden="false" customHeight="true" outlineLevel="0" collapsed="false">
      <c r="A4" s="256"/>
      <c r="B4" s="257"/>
      <c r="C4" s="257"/>
      <c r="D4" s="256"/>
      <c r="E4" s="257"/>
      <c r="F4" s="257"/>
      <c r="G4" s="257"/>
      <c r="H4" s="257"/>
      <c r="I4" s="257"/>
      <c r="J4" s="257"/>
      <c r="K4" s="257"/>
      <c r="L4" s="257"/>
      <c r="M4" s="257"/>
    </row>
    <row r="5" s="258" customFormat="true" ht="37.5" hidden="false" customHeight="true" outlineLevel="0" collapsed="false">
      <c r="A5" s="256" t="n">
        <v>1</v>
      </c>
      <c r="B5" s="260" t="e">
        <f aca="false">SUM(#REF!)</f>
        <v>#REF!</v>
      </c>
      <c r="C5" s="261" t="str">
        <f aca="false">IF(ISERROR(VLOOKUP($B5,#REF!,2,0)),"",(VLOOKUP($B5,#REF!,2,0)))</f>
        <v/>
      </c>
      <c r="D5" s="262" t="str">
        <f aca="false">IF(ISERROR(VLOOKUP($B5,#REF!,3,0)),"",(VLOOKUP($B5,#REF!,3,0)))</f>
        <v/>
      </c>
      <c r="E5" s="263" t="s">
        <v>155</v>
      </c>
      <c r="F5" s="263" t="s">
        <v>155</v>
      </c>
      <c r="G5" s="263" t="s">
        <v>155</v>
      </c>
      <c r="H5" s="263" t="s">
        <v>155</v>
      </c>
      <c r="I5" s="263" t="s">
        <v>155</v>
      </c>
      <c r="J5" s="263" t="s">
        <v>155</v>
      </c>
      <c r="K5" s="263" t="s">
        <v>141</v>
      </c>
      <c r="L5" s="263" t="s">
        <v>155</v>
      </c>
      <c r="M5" s="264" t="s">
        <v>128</v>
      </c>
    </row>
    <row r="6" s="258" customFormat="true" ht="37.5" hidden="false" customHeight="true" outlineLevel="0" collapsed="false">
      <c r="A6" s="256" t="n">
        <v>2</v>
      </c>
      <c r="B6" s="260" t="e">
        <f aca="false">SUM(#REF!)</f>
        <v>#REF!</v>
      </c>
      <c r="C6" s="261" t="str">
        <f aca="false">IF(ISERROR(VLOOKUP($B6,#REF!,2,0)),"",(VLOOKUP($B6,#REF!,2,0)))</f>
        <v/>
      </c>
      <c r="D6" s="262" t="str">
        <f aca="false">IF(ISERROR(VLOOKUP($B6,#REF!,3,0)),"",(VLOOKUP($B6,#REF!,3,0)))</f>
        <v/>
      </c>
      <c r="E6" s="263" t="s">
        <v>155</v>
      </c>
      <c r="F6" s="263" t="s">
        <v>141</v>
      </c>
      <c r="G6" s="263" t="s">
        <v>141</v>
      </c>
      <c r="H6" s="263" t="s">
        <v>155</v>
      </c>
      <c r="I6" s="263" t="s">
        <v>155</v>
      </c>
      <c r="J6" s="263" t="s">
        <v>141</v>
      </c>
      <c r="K6" s="263" t="s">
        <v>141</v>
      </c>
      <c r="L6" s="263" t="s">
        <v>155</v>
      </c>
      <c r="M6" s="264" t="s">
        <v>128</v>
      </c>
    </row>
    <row r="7" s="258" customFormat="true" ht="37.5" hidden="false" customHeight="true" outlineLevel="0" collapsed="false">
      <c r="A7" s="256" t="n">
        <v>3</v>
      </c>
      <c r="B7" s="260" t="e">
        <f aca="false">SUM(#REF!)</f>
        <v>#REF!</v>
      </c>
      <c r="C7" s="261" t="str">
        <f aca="false">IF(ISERROR(VLOOKUP($B7,#REF!,2,0)),"",(VLOOKUP($B7,#REF!,2,0)))</f>
        <v/>
      </c>
      <c r="D7" s="262" t="str">
        <f aca="false">IF(ISERROR(VLOOKUP($B7,#REF!,3,0)),"",(VLOOKUP($B7,#REF!,3,0)))</f>
        <v/>
      </c>
      <c r="E7" s="263" t="s">
        <v>155</v>
      </c>
      <c r="F7" s="263" t="s">
        <v>155</v>
      </c>
      <c r="G7" s="263" t="s">
        <v>141</v>
      </c>
      <c r="H7" s="263" t="s">
        <v>155</v>
      </c>
      <c r="I7" s="263" t="s">
        <v>155</v>
      </c>
      <c r="J7" s="263" t="s">
        <v>155</v>
      </c>
      <c r="K7" s="263" t="s">
        <v>155</v>
      </c>
      <c r="L7" s="263" t="s">
        <v>155</v>
      </c>
      <c r="M7" s="264" t="s">
        <v>128</v>
      </c>
    </row>
    <row r="8" s="258" customFormat="true" ht="37.5" hidden="false" customHeight="true" outlineLevel="0" collapsed="false">
      <c r="A8" s="256" t="n">
        <v>4</v>
      </c>
      <c r="B8" s="260" t="e">
        <f aca="false">SUM(#REF!)</f>
        <v>#REF!</v>
      </c>
      <c r="C8" s="261" t="str">
        <f aca="false">IF(ISERROR(VLOOKUP($B8,#REF!,2,0)),"",(VLOOKUP($B8,#REF!,2,0)))</f>
        <v/>
      </c>
      <c r="D8" s="262" t="str">
        <f aca="false">IF(ISERROR(VLOOKUP($B8,#REF!,3,0)),"",(VLOOKUP($B8,#REF!,3,0)))</f>
        <v/>
      </c>
      <c r="E8" s="263" t="s">
        <v>155</v>
      </c>
      <c r="F8" s="263" t="s">
        <v>155</v>
      </c>
      <c r="G8" s="263" t="s">
        <v>155</v>
      </c>
      <c r="H8" s="263" t="s">
        <v>155</v>
      </c>
      <c r="I8" s="263" t="s">
        <v>155</v>
      </c>
      <c r="J8" s="263" t="s">
        <v>155</v>
      </c>
      <c r="K8" s="263" t="s">
        <v>141</v>
      </c>
      <c r="L8" s="263" t="s">
        <v>155</v>
      </c>
      <c r="M8" s="264" t="s">
        <v>128</v>
      </c>
    </row>
    <row r="9" s="258" customFormat="true" ht="37.5" hidden="false" customHeight="true" outlineLevel="0" collapsed="false">
      <c r="A9" s="256" t="n">
        <v>5</v>
      </c>
      <c r="B9" s="260" t="e">
        <f aca="false">SUM(#REF!)</f>
        <v>#REF!</v>
      </c>
      <c r="C9" s="261" t="str">
        <f aca="false">IF(ISERROR(VLOOKUP($B9,#REF!,2,0)),"",(VLOOKUP($B9,#REF!,2,0)))</f>
        <v/>
      </c>
      <c r="D9" s="262" t="str">
        <f aca="false">IF(ISERROR(VLOOKUP($B9,#REF!,3,0)),"",(VLOOKUP($B9,#REF!,3,0)))</f>
        <v/>
      </c>
      <c r="E9" s="263" t="s">
        <v>155</v>
      </c>
      <c r="F9" s="263" t="s">
        <v>155</v>
      </c>
      <c r="G9" s="263" t="s">
        <v>155</v>
      </c>
      <c r="H9" s="263" t="s">
        <v>155</v>
      </c>
      <c r="I9" s="263" t="s">
        <v>155</v>
      </c>
      <c r="J9" s="263" t="s">
        <v>155</v>
      </c>
      <c r="K9" s="263" t="s">
        <v>155</v>
      </c>
      <c r="L9" s="263" t="s">
        <v>155</v>
      </c>
      <c r="M9" s="264" t="s">
        <v>128</v>
      </c>
    </row>
    <row r="10" s="258" customFormat="true" ht="37.5" hidden="false" customHeight="true" outlineLevel="0" collapsed="false">
      <c r="A10" s="256" t="n">
        <v>6</v>
      </c>
      <c r="B10" s="260" t="e">
        <f aca="false">SUM(#REF!)</f>
        <v>#REF!</v>
      </c>
      <c r="C10" s="261" t="str">
        <f aca="false">IF(ISERROR(VLOOKUP($B10,#REF!,2,0)),"",(VLOOKUP($B10,#REF!,2,0)))</f>
        <v/>
      </c>
      <c r="D10" s="262" t="str">
        <f aca="false">IF(ISERROR(VLOOKUP($B10,#REF!,3,0)),"",(VLOOKUP($B10,#REF!,3,0)))</f>
        <v/>
      </c>
      <c r="E10" s="263" t="s">
        <v>155</v>
      </c>
      <c r="F10" s="263" t="s">
        <v>155</v>
      </c>
      <c r="G10" s="263" t="s">
        <v>155</v>
      </c>
      <c r="H10" s="263" t="s">
        <v>155</v>
      </c>
      <c r="I10" s="263" t="s">
        <v>155</v>
      </c>
      <c r="J10" s="263" t="s">
        <v>155</v>
      </c>
      <c r="K10" s="263" t="s">
        <v>155</v>
      </c>
      <c r="L10" s="263" t="s">
        <v>155</v>
      </c>
      <c r="M10" s="264" t="s">
        <v>128</v>
      </c>
    </row>
    <row r="11" s="258" customFormat="true" ht="37.5" hidden="false" customHeight="true" outlineLevel="0" collapsed="false">
      <c r="A11" s="256" t="n">
        <v>7</v>
      </c>
      <c r="B11" s="260" t="e">
        <f aca="false">SUM(#REF!)</f>
        <v>#REF!</v>
      </c>
      <c r="C11" s="261" t="str">
        <f aca="false">IF(ISERROR(VLOOKUP($B11,#REF!,2,0)),"",(VLOOKUP($B11,#REF!,2,0)))</f>
        <v/>
      </c>
      <c r="D11" s="262" t="str">
        <f aca="false">IF(ISERROR(VLOOKUP($B11,#REF!,3,0)),"",(VLOOKUP($B11,#REF!,3,0)))</f>
        <v/>
      </c>
      <c r="E11" s="263" t="s">
        <v>141</v>
      </c>
      <c r="F11" s="263" t="s">
        <v>141</v>
      </c>
      <c r="G11" s="263" t="s">
        <v>141</v>
      </c>
      <c r="H11" s="263" t="s">
        <v>155</v>
      </c>
      <c r="I11" s="263" t="s">
        <v>155</v>
      </c>
      <c r="J11" s="263" t="s">
        <v>141</v>
      </c>
      <c r="K11" s="263" t="s">
        <v>141</v>
      </c>
      <c r="L11" s="263" t="s">
        <v>155</v>
      </c>
      <c r="M11" s="264" t="s">
        <v>128</v>
      </c>
    </row>
    <row r="12" s="258" customFormat="true" ht="37.5" hidden="false" customHeight="true" outlineLevel="0" collapsed="false">
      <c r="A12" s="256" t="n">
        <v>8</v>
      </c>
      <c r="B12" s="260" t="e">
        <f aca="false">SUM(#REF!)</f>
        <v>#REF!</v>
      </c>
      <c r="C12" s="261" t="str">
        <f aca="false">IF(ISERROR(VLOOKUP($B12,#REF!,2,0)),"",(VLOOKUP($B12,#REF!,2,0)))</f>
        <v/>
      </c>
      <c r="D12" s="262" t="str">
        <f aca="false">IF(ISERROR(VLOOKUP($B12,#REF!,3,0)),"",(VLOOKUP($B12,#REF!,3,0)))</f>
        <v/>
      </c>
      <c r="E12" s="263" t="s">
        <v>141</v>
      </c>
      <c r="F12" s="263" t="s">
        <v>141</v>
      </c>
      <c r="G12" s="263" t="s">
        <v>141</v>
      </c>
      <c r="H12" s="263" t="s">
        <v>155</v>
      </c>
      <c r="I12" s="263" t="s">
        <v>155</v>
      </c>
      <c r="J12" s="263" t="s">
        <v>141</v>
      </c>
      <c r="K12" s="263" t="s">
        <v>141</v>
      </c>
      <c r="L12" s="263" t="s">
        <v>155</v>
      </c>
      <c r="M12" s="264" t="s">
        <v>128</v>
      </c>
    </row>
    <row r="13" s="258" customFormat="true" ht="37.5" hidden="false" customHeight="true" outlineLevel="0" collapsed="false">
      <c r="A13" s="256" t="n">
        <v>9</v>
      </c>
      <c r="B13" s="260" t="e">
        <f aca="false">SUM(#REF!)</f>
        <v>#REF!</v>
      </c>
      <c r="C13" s="261" t="str">
        <f aca="false">IF(ISERROR(VLOOKUP($B13,#REF!,2,0)),"",(VLOOKUP($B13,#REF!,2,0)))</f>
        <v/>
      </c>
      <c r="D13" s="262" t="str">
        <f aca="false">IF(ISERROR(VLOOKUP($B13,#REF!,3,0)),"",(VLOOKUP($B13,#REF!,3,0)))</f>
        <v/>
      </c>
      <c r="E13" s="263" t="s">
        <v>141</v>
      </c>
      <c r="F13" s="263" t="s">
        <v>141</v>
      </c>
      <c r="G13" s="263" t="s">
        <v>141</v>
      </c>
      <c r="H13" s="263" t="s">
        <v>155</v>
      </c>
      <c r="I13" s="263" t="s">
        <v>155</v>
      </c>
      <c r="J13" s="263" t="s">
        <v>155</v>
      </c>
      <c r="K13" s="263" t="s">
        <v>141</v>
      </c>
      <c r="L13" s="263" t="s">
        <v>155</v>
      </c>
      <c r="M13" s="264" t="s">
        <v>128</v>
      </c>
    </row>
    <row r="14" s="258" customFormat="true" ht="37.5" hidden="false" customHeight="true" outlineLevel="0" collapsed="false">
      <c r="A14" s="256" t="n">
        <v>10</v>
      </c>
      <c r="B14" s="260" t="e">
        <f aca="false">SUM(#REF!)</f>
        <v>#REF!</v>
      </c>
      <c r="C14" s="261" t="str">
        <f aca="false">IF(ISERROR(VLOOKUP($B14,#REF!,2,0)),"",(VLOOKUP($B14,#REF!,2,0)))</f>
        <v/>
      </c>
      <c r="D14" s="262" t="str">
        <f aca="false">IF(ISERROR(VLOOKUP($B14,#REF!,3,0)),"",(VLOOKUP($B14,#REF!,3,0)))</f>
        <v/>
      </c>
      <c r="E14" s="263" t="s">
        <v>155</v>
      </c>
      <c r="F14" s="263" t="s">
        <v>155</v>
      </c>
      <c r="G14" s="263" t="s">
        <v>155</v>
      </c>
      <c r="H14" s="263" t="s">
        <v>155</v>
      </c>
      <c r="I14" s="263" t="s">
        <v>155</v>
      </c>
      <c r="J14" s="263" t="s">
        <v>155</v>
      </c>
      <c r="K14" s="263" t="s">
        <v>141</v>
      </c>
      <c r="L14" s="263" t="s">
        <v>155</v>
      </c>
      <c r="M14" s="264" t="s">
        <v>128</v>
      </c>
    </row>
    <row r="15" s="258" customFormat="true" ht="37.5" hidden="false" customHeight="true" outlineLevel="0" collapsed="false">
      <c r="A15" s="256" t="n">
        <v>11</v>
      </c>
      <c r="B15" s="260" t="e">
        <f aca="false">SUM(#REF!)</f>
        <v>#REF!</v>
      </c>
      <c r="C15" s="261" t="str">
        <f aca="false">IF(ISERROR(VLOOKUP($B15,#REF!,2,0)),"",(VLOOKUP($B15,#REF!,2,0)))</f>
        <v/>
      </c>
      <c r="D15" s="262" t="str">
        <f aca="false">IF(ISERROR(VLOOKUP($B15,#REF!,3,0)),"",(VLOOKUP($B15,#REF!,3,0)))</f>
        <v/>
      </c>
      <c r="E15" s="263" t="s">
        <v>155</v>
      </c>
      <c r="F15" s="263" t="s">
        <v>155</v>
      </c>
      <c r="G15" s="263" t="s">
        <v>141</v>
      </c>
      <c r="H15" s="263" t="s">
        <v>155</v>
      </c>
      <c r="I15" s="263" t="s">
        <v>155</v>
      </c>
      <c r="J15" s="263" t="s">
        <v>141</v>
      </c>
      <c r="K15" s="263" t="s">
        <v>141</v>
      </c>
      <c r="L15" s="263" t="s">
        <v>155</v>
      </c>
      <c r="M15" s="264" t="s">
        <v>128</v>
      </c>
    </row>
    <row r="16" s="258" customFormat="true" ht="37.5" hidden="false" customHeight="true" outlineLevel="0" collapsed="false">
      <c r="A16" s="256" t="n">
        <v>12</v>
      </c>
      <c r="B16" s="260" t="e">
        <f aca="false">SUM(#REF!)</f>
        <v>#REF!</v>
      </c>
      <c r="C16" s="261" t="str">
        <f aca="false">IF(ISERROR(VLOOKUP($B16,#REF!,2,0)),"",(VLOOKUP($B16,#REF!,2,0)))</f>
        <v/>
      </c>
      <c r="D16" s="262" t="str">
        <f aca="false">IF(ISERROR(VLOOKUP($B16,#REF!,3,0)),"",(VLOOKUP($B16,#REF!,3,0)))</f>
        <v/>
      </c>
      <c r="E16" s="263" t="s">
        <v>155</v>
      </c>
      <c r="F16" s="263" t="s">
        <v>155</v>
      </c>
      <c r="G16" s="263" t="s">
        <v>155</v>
      </c>
      <c r="H16" s="263" t="s">
        <v>155</v>
      </c>
      <c r="I16" s="263" t="s">
        <v>155</v>
      </c>
      <c r="J16" s="263" t="s">
        <v>141</v>
      </c>
      <c r="K16" s="263" t="s">
        <v>141</v>
      </c>
      <c r="L16" s="263" t="s">
        <v>155</v>
      </c>
      <c r="M16" s="264" t="s">
        <v>128</v>
      </c>
    </row>
    <row r="17" s="258" customFormat="true" ht="37.5" hidden="false" customHeight="true" outlineLevel="0" collapsed="false">
      <c r="A17" s="256" t="n">
        <v>13</v>
      </c>
      <c r="B17" s="260" t="e">
        <f aca="false">SUM(#REF!)</f>
        <v>#REF!</v>
      </c>
      <c r="C17" s="261" t="str">
        <f aca="false">IF(ISERROR(VLOOKUP($B17,#REF!,2,0)),"",(VLOOKUP($B17,#REF!,2,0)))</f>
        <v/>
      </c>
      <c r="D17" s="262" t="str">
        <f aca="false">IF(ISERROR(VLOOKUP($B17,#REF!,3,0)),"",(VLOOKUP($B17,#REF!,3,0)))</f>
        <v/>
      </c>
      <c r="E17" s="263" t="s">
        <v>155</v>
      </c>
      <c r="F17" s="263" t="s">
        <v>155</v>
      </c>
      <c r="G17" s="263" t="s">
        <v>155</v>
      </c>
      <c r="H17" s="263" t="s">
        <v>155</v>
      </c>
      <c r="I17" s="263" t="s">
        <v>155</v>
      </c>
      <c r="J17" s="263" t="s">
        <v>155</v>
      </c>
      <c r="K17" s="263" t="s">
        <v>141</v>
      </c>
      <c r="L17" s="263" t="s">
        <v>155</v>
      </c>
      <c r="M17" s="264" t="s">
        <v>128</v>
      </c>
    </row>
    <row r="18" s="258" customFormat="true" ht="37.5" hidden="false" customHeight="true" outlineLevel="0" collapsed="false">
      <c r="A18" s="256" t="n">
        <v>14</v>
      </c>
      <c r="B18" s="260" t="e">
        <f aca="false">SUM(#REF!)</f>
        <v>#REF!</v>
      </c>
      <c r="C18" s="261" t="str">
        <f aca="false">IF(ISERROR(VLOOKUP($B18,#REF!,2,0)),"",(VLOOKUP($B18,#REF!,2,0)))</f>
        <v/>
      </c>
      <c r="D18" s="262" t="str">
        <f aca="false">IF(ISERROR(VLOOKUP($B18,#REF!,3,0)),"",(VLOOKUP($B18,#REF!,3,0)))</f>
        <v/>
      </c>
      <c r="E18" s="263" t="s">
        <v>155</v>
      </c>
      <c r="F18" s="263" t="s">
        <v>155</v>
      </c>
      <c r="G18" s="263" t="s">
        <v>155</v>
      </c>
      <c r="H18" s="263" t="s">
        <v>155</v>
      </c>
      <c r="I18" s="263" t="s">
        <v>155</v>
      </c>
      <c r="J18" s="263" t="s">
        <v>141</v>
      </c>
      <c r="K18" s="263" t="s">
        <v>141</v>
      </c>
      <c r="L18" s="263" t="s">
        <v>155</v>
      </c>
      <c r="M18" s="264" t="s">
        <v>128</v>
      </c>
    </row>
    <row r="19" s="258" customFormat="true" ht="37.5" hidden="false" customHeight="true" outlineLevel="0" collapsed="false">
      <c r="A19" s="256" t="n">
        <v>15</v>
      </c>
      <c r="B19" s="260" t="e">
        <f aca="false">SUM(#REF!)</f>
        <v>#REF!</v>
      </c>
      <c r="C19" s="261" t="str">
        <f aca="false">IF(ISERROR(VLOOKUP($B19,#REF!,2,0)),"",(VLOOKUP($B19,#REF!,2,0)))</f>
        <v/>
      </c>
      <c r="D19" s="262" t="str">
        <f aca="false">IF(ISERROR(VLOOKUP($B19,#REF!,3,0)),"",(VLOOKUP($B19,#REF!,3,0)))</f>
        <v/>
      </c>
      <c r="E19" s="263" t="s">
        <v>155</v>
      </c>
      <c r="F19" s="263" t="s">
        <v>155</v>
      </c>
      <c r="G19" s="263" t="s">
        <v>141</v>
      </c>
      <c r="H19" s="263" t="s">
        <v>155</v>
      </c>
      <c r="I19" s="263" t="s">
        <v>155</v>
      </c>
      <c r="J19" s="263" t="s">
        <v>141</v>
      </c>
      <c r="K19" s="263" t="s">
        <v>141</v>
      </c>
      <c r="L19" s="263" t="s">
        <v>155</v>
      </c>
      <c r="M19" s="264" t="s">
        <v>128</v>
      </c>
    </row>
    <row r="20" s="258" customFormat="true" ht="37.5" hidden="false" customHeight="true" outlineLevel="0" collapsed="false">
      <c r="A20" s="256" t="n">
        <v>16</v>
      </c>
      <c r="B20" s="260" t="e">
        <f aca="false">SUM(#REF!)</f>
        <v>#REF!</v>
      </c>
      <c r="C20" s="261" t="str">
        <f aca="false">IF(ISERROR(VLOOKUP($B20,#REF!,2,0)),"",(VLOOKUP($B20,#REF!,2,0)))</f>
        <v/>
      </c>
      <c r="D20" s="262" t="str">
        <f aca="false">IF(ISERROR(VLOOKUP($B20,#REF!,3,0)),"",(VLOOKUP($B20,#REF!,3,0)))</f>
        <v/>
      </c>
      <c r="E20" s="263" t="s">
        <v>155</v>
      </c>
      <c r="F20" s="263" t="s">
        <v>155</v>
      </c>
      <c r="G20" s="263" t="s">
        <v>141</v>
      </c>
      <c r="H20" s="263" t="s">
        <v>155</v>
      </c>
      <c r="I20" s="263" t="s">
        <v>155</v>
      </c>
      <c r="J20" s="263" t="s">
        <v>155</v>
      </c>
      <c r="K20" s="263" t="s">
        <v>141</v>
      </c>
      <c r="L20" s="263" t="s">
        <v>155</v>
      </c>
      <c r="M20" s="264" t="s">
        <v>128</v>
      </c>
    </row>
    <row r="21" s="258" customFormat="true" ht="37.5" hidden="false" customHeight="true" outlineLevel="0" collapsed="false">
      <c r="A21" s="256" t="n">
        <v>17</v>
      </c>
      <c r="B21" s="260" t="e">
        <f aca="false">SUM(#REF!)</f>
        <v>#REF!</v>
      </c>
      <c r="C21" s="261" t="str">
        <f aca="false">IF(ISERROR(VLOOKUP($B21,#REF!,2,0)),"",(VLOOKUP($B21,#REF!,2,0)))</f>
        <v/>
      </c>
      <c r="D21" s="262" t="str">
        <f aca="false">IF(ISERROR(VLOOKUP($B21,#REF!,3,0)),"",(VLOOKUP($B21,#REF!,3,0)))</f>
        <v/>
      </c>
      <c r="E21" s="263" t="s">
        <v>155</v>
      </c>
      <c r="F21" s="263" t="s">
        <v>155</v>
      </c>
      <c r="G21" s="263" t="s">
        <v>155</v>
      </c>
      <c r="H21" s="263" t="s">
        <v>155</v>
      </c>
      <c r="I21" s="263" t="s">
        <v>155</v>
      </c>
      <c r="J21" s="263" t="s">
        <v>155</v>
      </c>
      <c r="K21" s="263" t="s">
        <v>155</v>
      </c>
      <c r="L21" s="263" t="s">
        <v>155</v>
      </c>
      <c r="M21" s="264" t="s">
        <v>128</v>
      </c>
    </row>
    <row r="22" s="258" customFormat="true" ht="37.5" hidden="false" customHeight="true" outlineLevel="0" collapsed="false">
      <c r="A22" s="256" t="n">
        <v>18</v>
      </c>
      <c r="B22" s="260" t="e">
        <f aca="false">SUM(#REF!)</f>
        <v>#REF!</v>
      </c>
      <c r="C22" s="261" t="str">
        <f aca="false">IF(ISERROR(VLOOKUP($B22,#REF!,2,0)),"",(VLOOKUP($B22,#REF!,2,0)))</f>
        <v/>
      </c>
      <c r="D22" s="262" t="str">
        <f aca="false">IF(ISERROR(VLOOKUP($B22,#REF!,3,0)),"",(VLOOKUP($B22,#REF!,3,0)))</f>
        <v/>
      </c>
      <c r="E22" s="263" t="s">
        <v>155</v>
      </c>
      <c r="F22" s="263" t="s">
        <v>155</v>
      </c>
      <c r="G22" s="263" t="s">
        <v>155</v>
      </c>
      <c r="H22" s="263" t="s">
        <v>155</v>
      </c>
      <c r="I22" s="263" t="s">
        <v>155</v>
      </c>
      <c r="J22" s="263" t="s">
        <v>141</v>
      </c>
      <c r="K22" s="263" t="s">
        <v>141</v>
      </c>
      <c r="L22" s="263" t="s">
        <v>155</v>
      </c>
      <c r="M22" s="264" t="s">
        <v>128</v>
      </c>
    </row>
    <row r="23" s="258" customFormat="true" ht="37.5" hidden="false" customHeight="true" outlineLevel="0" collapsed="false">
      <c r="A23" s="256" t="n">
        <v>19</v>
      </c>
      <c r="B23" s="260" t="e">
        <f aca="false">SUM(#REF!)</f>
        <v>#REF!</v>
      </c>
      <c r="C23" s="261" t="str">
        <f aca="false">IF(ISERROR(VLOOKUP($B23,#REF!,2,0)),"",(VLOOKUP($B23,#REF!,2,0)))</f>
        <v/>
      </c>
      <c r="D23" s="262" t="str">
        <f aca="false">IF(ISERROR(VLOOKUP($B23,#REF!,3,0)),"",(VLOOKUP($B23,#REF!,3,0)))</f>
        <v/>
      </c>
      <c r="E23" s="263" t="s">
        <v>155</v>
      </c>
      <c r="F23" s="263" t="s">
        <v>155</v>
      </c>
      <c r="G23" s="263" t="s">
        <v>155</v>
      </c>
      <c r="H23" s="263" t="s">
        <v>155</v>
      </c>
      <c r="I23" s="263" t="s">
        <v>155</v>
      </c>
      <c r="J23" s="263" t="s">
        <v>155</v>
      </c>
      <c r="K23" s="263" t="s">
        <v>155</v>
      </c>
      <c r="L23" s="263" t="s">
        <v>155</v>
      </c>
      <c r="M23" s="264" t="s">
        <v>128</v>
      </c>
    </row>
    <row r="24" s="258" customFormat="true" ht="37.5" hidden="false" customHeight="true" outlineLevel="0" collapsed="false">
      <c r="A24" s="256" t="n">
        <v>20</v>
      </c>
      <c r="B24" s="260" t="e">
        <f aca="false">SUM(#REF!)</f>
        <v>#REF!</v>
      </c>
      <c r="C24" s="261" t="str">
        <f aca="false">IF(ISERROR(VLOOKUP($B24,#REF!,2,0)),"",(VLOOKUP($B24,#REF!,2,0)))</f>
        <v/>
      </c>
      <c r="D24" s="262" t="str">
        <f aca="false">IF(ISERROR(VLOOKUP($B24,#REF!,3,0)),"",(VLOOKUP($B24,#REF!,3,0)))</f>
        <v/>
      </c>
      <c r="E24" s="263" t="s">
        <v>155</v>
      </c>
      <c r="F24" s="263" t="s">
        <v>155</v>
      </c>
      <c r="G24" s="263" t="s">
        <v>155</v>
      </c>
      <c r="H24" s="263" t="s">
        <v>155</v>
      </c>
      <c r="I24" s="263" t="s">
        <v>155</v>
      </c>
      <c r="J24" s="263" t="s">
        <v>155</v>
      </c>
      <c r="K24" s="263" t="s">
        <v>155</v>
      </c>
      <c r="L24" s="263" t="s">
        <v>155</v>
      </c>
      <c r="M24" s="264" t="s">
        <v>128</v>
      </c>
    </row>
    <row r="25" s="258" customFormat="true" ht="37.5" hidden="false" customHeight="true" outlineLevel="0" collapsed="false">
      <c r="A25" s="256" t="n">
        <v>21</v>
      </c>
      <c r="B25" s="260" t="e">
        <f aca="false">SUM(#REF!)</f>
        <v>#REF!</v>
      </c>
      <c r="C25" s="261" t="str">
        <f aca="false">IF(ISERROR(VLOOKUP($B25,#REF!,2,0)),"",(VLOOKUP($B25,#REF!,2,0)))</f>
        <v/>
      </c>
      <c r="D25" s="262" t="str">
        <f aca="false">IF(ISERROR(VLOOKUP($B25,#REF!,3,0)),"",(VLOOKUP($B25,#REF!,3,0)))</f>
        <v/>
      </c>
      <c r="E25" s="263" t="s">
        <v>155</v>
      </c>
      <c r="F25" s="263" t="s">
        <v>155</v>
      </c>
      <c r="G25" s="263" t="s">
        <v>155</v>
      </c>
      <c r="H25" s="263" t="s">
        <v>155</v>
      </c>
      <c r="I25" s="263" t="s">
        <v>155</v>
      </c>
      <c r="J25" s="263" t="s">
        <v>155</v>
      </c>
      <c r="K25" s="263" t="s">
        <v>155</v>
      </c>
      <c r="L25" s="263" t="s">
        <v>155</v>
      </c>
      <c r="M25" s="264" t="s">
        <v>128</v>
      </c>
    </row>
    <row r="26" s="258" customFormat="true" ht="37.5" hidden="false" customHeight="true" outlineLevel="0" collapsed="false">
      <c r="A26" s="256" t="n">
        <v>22</v>
      </c>
      <c r="B26" s="260" t="e">
        <f aca="false">SUM(#REF!)</f>
        <v>#REF!</v>
      </c>
      <c r="C26" s="261" t="str">
        <f aca="false">IF(ISERROR(VLOOKUP($B26,#REF!,2,0)),"",(VLOOKUP($B26,#REF!,2,0)))</f>
        <v/>
      </c>
      <c r="D26" s="265" t="str">
        <f aca="false">IF(ISERROR(VLOOKUP($B26,#REF!,3,0)),"",(VLOOKUP($B26,#REF!,3,0)))</f>
        <v/>
      </c>
      <c r="E26" s="263" t="s">
        <v>155</v>
      </c>
      <c r="F26" s="263" t="s">
        <v>155</v>
      </c>
      <c r="G26" s="263" t="s">
        <v>155</v>
      </c>
      <c r="H26" s="263" t="s">
        <v>155</v>
      </c>
      <c r="I26" s="263" t="s">
        <v>155</v>
      </c>
      <c r="J26" s="263" t="s">
        <v>141</v>
      </c>
      <c r="K26" s="263" t="s">
        <v>141</v>
      </c>
      <c r="L26" s="263" t="s">
        <v>155</v>
      </c>
      <c r="M26" s="264" t="s">
        <v>128</v>
      </c>
    </row>
    <row r="27" s="258" customFormat="true" ht="37.5" hidden="false" customHeight="true" outlineLevel="0" collapsed="false">
      <c r="A27" s="256" t="n">
        <v>23</v>
      </c>
      <c r="B27" s="260" t="e">
        <f aca="false">SUM(#REF!)</f>
        <v>#REF!</v>
      </c>
      <c r="C27" s="261" t="str">
        <f aca="false">IF(ISERROR(VLOOKUP($B27,#REF!,2,0)),"",(VLOOKUP($B27,#REF!,2,0)))</f>
        <v/>
      </c>
      <c r="D27" s="265" t="str">
        <f aca="false">IF(ISERROR(VLOOKUP($B27,#REF!,3,0)),"",(VLOOKUP($B27,#REF!,3,0)))</f>
        <v/>
      </c>
      <c r="E27" s="263" t="s">
        <v>155</v>
      </c>
      <c r="F27" s="263" t="s">
        <v>155</v>
      </c>
      <c r="G27" s="263" t="s">
        <v>141</v>
      </c>
      <c r="H27" s="263" t="s">
        <v>155</v>
      </c>
      <c r="I27" s="263" t="s">
        <v>155</v>
      </c>
      <c r="J27" s="263" t="s">
        <v>155</v>
      </c>
      <c r="K27" s="263" t="s">
        <v>141</v>
      </c>
      <c r="L27" s="263" t="s">
        <v>155</v>
      </c>
      <c r="M27" s="264" t="s">
        <v>128</v>
      </c>
    </row>
    <row r="28" s="258" customFormat="true" ht="37.5" hidden="false" customHeight="true" outlineLevel="0" collapsed="false">
      <c r="A28" s="256" t="n">
        <v>24</v>
      </c>
      <c r="B28" s="260" t="e">
        <f aca="false">SUM(#REF!)</f>
        <v>#REF!</v>
      </c>
      <c r="C28" s="261" t="str">
        <f aca="false">IF(ISERROR(VLOOKUP($B28,#REF!,2,0)),"",(VLOOKUP($B28,#REF!,2,0)))</f>
        <v/>
      </c>
      <c r="D28" s="265" t="str">
        <f aca="false">IF(ISERROR(VLOOKUP($B28,#REF!,3,0)),"",(VLOOKUP($B28,#REF!,3,0)))</f>
        <v/>
      </c>
      <c r="E28" s="263" t="s">
        <v>155</v>
      </c>
      <c r="F28" s="263" t="s">
        <v>155</v>
      </c>
      <c r="G28" s="263" t="s">
        <v>155</v>
      </c>
      <c r="H28" s="263" t="s">
        <v>155</v>
      </c>
      <c r="I28" s="263" t="s">
        <v>155</v>
      </c>
      <c r="J28" s="263" t="s">
        <v>155</v>
      </c>
      <c r="K28" s="263" t="s">
        <v>155</v>
      </c>
      <c r="L28" s="263" t="s">
        <v>155</v>
      </c>
      <c r="M28" s="264" t="s">
        <v>128</v>
      </c>
    </row>
    <row r="29" s="258" customFormat="true" ht="37.5" hidden="false" customHeight="true" outlineLevel="0" collapsed="false">
      <c r="A29" s="256" t="n">
        <v>25</v>
      </c>
      <c r="B29" s="260" t="e">
        <f aca="false">SUM(#REF!)</f>
        <v>#REF!</v>
      </c>
      <c r="C29" s="261" t="str">
        <f aca="false">IF(ISERROR(VLOOKUP($B29,#REF!,2,0)),"",(VLOOKUP($B29,#REF!,2,0)))</f>
        <v/>
      </c>
      <c r="D29" s="265" t="str">
        <f aca="false">IF(ISERROR(VLOOKUP($B29,#REF!,3,0)),"",(VLOOKUP($B29,#REF!,3,0)))</f>
        <v/>
      </c>
      <c r="E29" s="263" t="s">
        <v>155</v>
      </c>
      <c r="F29" s="263" t="s">
        <v>155</v>
      </c>
      <c r="G29" s="263"/>
      <c r="H29" s="263"/>
      <c r="I29" s="263" t="s">
        <v>155</v>
      </c>
      <c r="J29" s="263"/>
      <c r="K29" s="263"/>
      <c r="L29" s="263" t="s">
        <v>155</v>
      </c>
      <c r="M29" s="264" t="s">
        <v>128</v>
      </c>
    </row>
    <row r="30" s="258" customFormat="true" ht="37.5" hidden="false" customHeight="true" outlineLevel="0" collapsed="false">
      <c r="A30" s="256" t="n">
        <v>26</v>
      </c>
      <c r="B30" s="260" t="e">
        <f aca="false">SUM(#REF!)</f>
        <v>#REF!</v>
      </c>
      <c r="C30" s="261" t="str">
        <f aca="false">IF(ISERROR(VLOOKUP($B30,#REF!,2,0)),"",(VLOOKUP($B30,#REF!,2,0)))</f>
        <v/>
      </c>
      <c r="D30" s="265" t="str">
        <f aca="false">IF(ISERROR(VLOOKUP($B30,#REF!,3,0)),"",(VLOOKUP($B30,#REF!,3,0)))</f>
        <v/>
      </c>
      <c r="E30" s="263"/>
      <c r="F30" s="263"/>
      <c r="G30" s="263"/>
      <c r="H30" s="263"/>
      <c r="I30" s="263"/>
      <c r="J30" s="263"/>
      <c r="K30" s="263"/>
      <c r="L30" s="263"/>
      <c r="M30" s="264"/>
    </row>
    <row r="31" s="258" customFormat="true" ht="37.5" hidden="false" customHeight="true" outlineLevel="0" collapsed="false">
      <c r="A31" s="256" t="n">
        <v>27</v>
      </c>
      <c r="B31" s="260" t="e">
        <f aca="false">SUM(#REF!)</f>
        <v>#REF!</v>
      </c>
      <c r="C31" s="261" t="str">
        <f aca="false">IF(ISERROR(VLOOKUP($B31,#REF!,2,0)),"",(VLOOKUP($B31,#REF!,2,0)))</f>
        <v/>
      </c>
      <c r="D31" s="265" t="str">
        <f aca="false">IF(ISERROR(VLOOKUP($B31,#REF!,3,0)),"",(VLOOKUP($B31,#REF!,3,0)))</f>
        <v/>
      </c>
      <c r="E31" s="263"/>
      <c r="F31" s="263"/>
      <c r="G31" s="263"/>
      <c r="H31" s="263"/>
      <c r="I31" s="263"/>
      <c r="J31" s="263"/>
      <c r="K31" s="263"/>
      <c r="L31" s="263"/>
      <c r="M31" s="264"/>
    </row>
    <row r="32" s="258" customFormat="true" ht="37.5" hidden="false" customHeight="true" outlineLevel="0" collapsed="false">
      <c r="A32" s="256" t="n">
        <v>28</v>
      </c>
      <c r="B32" s="260" t="e">
        <f aca="false">SUM(#REF!)</f>
        <v>#REF!</v>
      </c>
      <c r="C32" s="261" t="str">
        <f aca="false">IF(ISERROR(VLOOKUP($B32,#REF!,2,0)),"",(VLOOKUP($B32,#REF!,2,0)))</f>
        <v/>
      </c>
      <c r="D32" s="265" t="str">
        <f aca="false">IF(ISERROR(VLOOKUP($B32,#REF!,3,0)),"",(VLOOKUP($B32,#REF!,3,0)))</f>
        <v/>
      </c>
      <c r="E32" s="263"/>
      <c r="F32" s="263"/>
      <c r="G32" s="263"/>
      <c r="H32" s="263"/>
      <c r="I32" s="263"/>
      <c r="J32" s="263"/>
      <c r="K32" s="263"/>
      <c r="L32" s="263"/>
      <c r="M32" s="264"/>
    </row>
    <row r="33" s="258" customFormat="true" ht="37.5" hidden="false" customHeight="true" outlineLevel="0" collapsed="false">
      <c r="A33" s="256" t="n">
        <v>29</v>
      </c>
      <c r="B33" s="260" t="e">
        <f aca="false">SUM(#REF!)</f>
        <v>#REF!</v>
      </c>
      <c r="C33" s="261" t="str">
        <f aca="false">IF(ISERROR(VLOOKUP($B33,#REF!,2,0)),"",(VLOOKUP($B33,#REF!,2,0)))</f>
        <v/>
      </c>
      <c r="D33" s="265" t="str">
        <f aca="false">IF(ISERROR(VLOOKUP($B33,#REF!,3,0)),"",(VLOOKUP($B33,#REF!,3,0)))</f>
        <v/>
      </c>
      <c r="E33" s="263"/>
      <c r="F33" s="263"/>
      <c r="G33" s="263"/>
      <c r="H33" s="263"/>
      <c r="I33" s="263"/>
      <c r="J33" s="263"/>
      <c r="K33" s="263"/>
      <c r="L33" s="263"/>
      <c r="M33" s="264"/>
    </row>
    <row r="34" s="258" customFormat="true" ht="37.5" hidden="false" customHeight="true" outlineLevel="0" collapsed="false">
      <c r="A34" s="256" t="n">
        <v>30</v>
      </c>
      <c r="B34" s="260" t="e">
        <f aca="false">SUM(#REF!)</f>
        <v>#REF!</v>
      </c>
      <c r="C34" s="261" t="str">
        <f aca="false">IF(ISERROR(VLOOKUP($B34,#REF!,2,0)),"",(VLOOKUP($B34,#REF!,2,0)))</f>
        <v/>
      </c>
      <c r="D34" s="265" t="str">
        <f aca="false">IF(ISERROR(VLOOKUP($B34,#REF!,3,0)),"",(VLOOKUP($B34,#REF!,3,0)))</f>
        <v/>
      </c>
      <c r="E34" s="263"/>
      <c r="F34" s="263"/>
      <c r="G34" s="263"/>
      <c r="H34" s="263"/>
      <c r="I34" s="263"/>
      <c r="J34" s="263"/>
      <c r="K34" s="263"/>
      <c r="L34" s="263"/>
      <c r="M34" s="264"/>
    </row>
    <row r="36" s="267" customFormat="true" ht="12.75" hidden="false" customHeight="false" outlineLevel="0" collapsed="false">
      <c r="A36" s="266"/>
      <c r="B36" s="267" t="str">
        <f aca="false">'Teri Sınav Bilgileri'!B25</f>
        <v>Ali Çelik</v>
      </c>
      <c r="E36" s="267" t="str">
        <f aca="false">'Teri Sınav Bilgileri'!B26</f>
        <v>Cengiz Keskin</v>
      </c>
      <c r="I36" s="267" t="str">
        <f aca="false">'Teri Sınav Bilgileri'!B27</f>
        <v>Zeynep Bediz Oyar</v>
      </c>
    </row>
    <row r="37" s="267" customFormat="true" ht="12.75" hidden="false" customHeight="false" outlineLevel="0" collapsed="false">
      <c r="A37" s="266"/>
      <c r="B37" s="267" t="str">
        <f aca="false">'Teri Sınav Bilgileri'!A25</f>
        <v>Atletizm İl Temsilcisi</v>
      </c>
      <c r="E37" s="267" t="str">
        <f aca="false">'Teri Sınav Bilgileri'!A26</f>
        <v>MHK Üyesi / Kurs Eğitmeni</v>
      </c>
      <c r="I37" s="267" t="str">
        <f aca="false">'Teri Sınav Bilgileri'!A27</f>
        <v>MHK Üyesi / Kurs Eğitmeni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95" width="0.99"/>
    <col collapsed="false" customWidth="true" hidden="false" outlineLevel="0" max="3" min="3" style="95" width="33.85"/>
    <col collapsed="false" customWidth="true" hidden="false" outlineLevel="0" max="4" min="4" style="96" width="31.56"/>
    <col collapsed="false" customWidth="true" hidden="false" outlineLevel="0" max="5" min="5" style="96" width="8.41"/>
    <col collapsed="false" customWidth="true" hidden="false" outlineLevel="0" max="6" min="6" style="96" width="5.56"/>
    <col collapsed="false" customWidth="true" hidden="false" outlineLevel="0" max="7" min="7" style="96" width="7.42"/>
    <col collapsed="false" customWidth="true" hidden="false" outlineLevel="0" max="8" min="8" style="96" width="4.99"/>
    <col collapsed="false" customWidth="true" hidden="false" outlineLevel="0" max="9" min="9" style="95" width="1.56"/>
    <col collapsed="false" customWidth="true" hidden="false" outlineLevel="0" max="10" min="10" style="95" width="2.84"/>
    <col collapsed="false" customWidth="true" hidden="false" outlineLevel="0" max="14" min="11" style="95" width="2.7"/>
    <col collapsed="false" customWidth="false" hidden="false" outlineLevel="0" max="257" min="15" style="95" width="9.14"/>
  </cols>
  <sheetData>
    <row r="1" customFormat="false" ht="6.75" hidden="false" customHeight="true" outlineLevel="0" collapsed="false"/>
    <row r="2" s="97" customFormat="true" ht="6.75" hidden="false" customHeight="true" outlineLevel="0" collapsed="false">
      <c r="B2" s="98"/>
      <c r="C2" s="99"/>
      <c r="D2" s="100"/>
      <c r="E2" s="100"/>
      <c r="F2" s="100"/>
      <c r="G2" s="100"/>
      <c r="H2" s="100"/>
      <c r="I2" s="101"/>
    </row>
    <row r="3" s="97" customFormat="true" ht="31.5" hidden="false" customHeight="true" outlineLevel="0" collapsed="false">
      <c r="B3" s="102"/>
      <c r="C3" s="103" t="s">
        <v>99</v>
      </c>
      <c r="D3" s="103"/>
      <c r="E3" s="103"/>
      <c r="F3" s="103"/>
      <c r="G3" s="103"/>
      <c r="H3" s="103"/>
      <c r="I3" s="104"/>
    </row>
    <row r="4" customFormat="false" ht="43.5" hidden="false" customHeight="true" outlineLevel="0" collapsed="false">
      <c r="B4" s="102"/>
      <c r="C4" s="105" t="s">
        <v>136</v>
      </c>
      <c r="D4" s="105"/>
      <c r="E4" s="105"/>
      <c r="F4" s="105"/>
      <c r="G4" s="105"/>
      <c r="H4" s="105"/>
      <c r="I4" s="106"/>
    </row>
    <row r="5" customFormat="false" ht="22.5" hidden="false" customHeight="true" outlineLevel="0" collapsed="false">
      <c r="B5" s="102"/>
      <c r="C5" s="107" t="s">
        <v>101</v>
      </c>
      <c r="D5" s="108" t="e">
        <f aca="false">#REF!</f>
        <v>#REF!</v>
      </c>
      <c r="E5" s="174" t="s">
        <v>102</v>
      </c>
      <c r="F5" s="174"/>
      <c r="G5" s="174"/>
      <c r="H5" s="174"/>
      <c r="I5" s="106"/>
    </row>
    <row r="6" customFormat="false" ht="6.75" hidden="false" customHeight="true" outlineLevel="0" collapsed="false">
      <c r="B6" s="102"/>
      <c r="C6" s="110"/>
      <c r="D6" s="111"/>
      <c r="E6" s="174"/>
      <c r="F6" s="174"/>
      <c r="G6" s="174"/>
      <c r="H6" s="174"/>
      <c r="I6" s="106"/>
    </row>
    <row r="7" s="112" customFormat="true" ht="22.5" hidden="false" customHeight="true" outlineLevel="0" collapsed="false">
      <c r="B7" s="113"/>
      <c r="C7" s="107" t="s">
        <v>26</v>
      </c>
      <c r="D7" s="114" t="str">
        <f aca="false">IF(ISERROR(VLOOKUP($D5,#REF!,3,0)),"",(VLOOKUP($D5,#REF!,3,0)))</f>
        <v/>
      </c>
      <c r="E7" s="174"/>
      <c r="F7" s="174"/>
      <c r="G7" s="174"/>
      <c r="H7" s="174"/>
      <c r="I7" s="115"/>
    </row>
    <row r="8" s="112" customFormat="true" ht="6.75" hidden="false" customHeight="true" outlineLevel="0" collapsed="false">
      <c r="B8" s="113"/>
      <c r="C8" s="110"/>
      <c r="D8" s="111"/>
      <c r="E8" s="174"/>
      <c r="F8" s="174"/>
      <c r="G8" s="174"/>
      <c r="H8" s="174"/>
      <c r="I8" s="115"/>
    </row>
    <row r="9" s="112" customFormat="true" ht="22.5" hidden="false" customHeight="true" outlineLevel="0" collapsed="false">
      <c r="B9" s="113"/>
      <c r="C9" s="107" t="s">
        <v>103</v>
      </c>
      <c r="D9" s="114" t="str">
        <f aca="false">IF(ISERROR(VLOOKUP($D5,#REF!,4,0)),"",(VLOOKUP($D5,#REF!,4,0)))</f>
        <v/>
      </c>
      <c r="E9" s="174"/>
      <c r="F9" s="174"/>
      <c r="G9" s="174"/>
      <c r="H9" s="174"/>
      <c r="I9" s="115"/>
    </row>
    <row r="10" s="112" customFormat="true" ht="7.5" hidden="false" customHeight="true" outlineLevel="0" collapsed="false">
      <c r="B10" s="113"/>
      <c r="C10" s="116"/>
      <c r="D10" s="117"/>
      <c r="E10" s="174"/>
      <c r="F10" s="174"/>
      <c r="G10" s="174"/>
      <c r="H10" s="174"/>
      <c r="I10" s="115"/>
    </row>
    <row r="11" s="112" customFormat="true" ht="22.5" hidden="false" customHeight="true" outlineLevel="0" collapsed="false">
      <c r="B11" s="113"/>
      <c r="C11" s="107" t="s">
        <v>104</v>
      </c>
      <c r="D11" s="114" t="e">
        <f aca="false">#REF!</f>
        <v>#REF!</v>
      </c>
      <c r="E11" s="174"/>
      <c r="F11" s="174"/>
      <c r="G11" s="174"/>
      <c r="H11" s="174"/>
      <c r="I11" s="115"/>
    </row>
    <row r="12" s="112" customFormat="true" ht="6.75" hidden="false" customHeight="true" outlineLevel="0" collapsed="false">
      <c r="B12" s="113"/>
      <c r="C12" s="110"/>
      <c r="D12" s="110"/>
      <c r="E12" s="174"/>
      <c r="F12" s="174"/>
      <c r="G12" s="174"/>
      <c r="H12" s="174"/>
      <c r="I12" s="115"/>
    </row>
    <row r="13" s="112" customFormat="true" ht="22.5" hidden="false" customHeight="true" outlineLevel="0" collapsed="false">
      <c r="B13" s="113"/>
      <c r="C13" s="107" t="s">
        <v>25</v>
      </c>
      <c r="D13" s="114" t="str">
        <f aca="false">IF(ISERROR(VLOOKUP($D5,#REF!,2,0)),"",(VLOOKUP($D5,#REF!,2,0)))</f>
        <v/>
      </c>
      <c r="E13" s="174"/>
      <c r="F13" s="174"/>
      <c r="G13" s="174"/>
      <c r="H13" s="174"/>
      <c r="I13" s="115"/>
    </row>
    <row r="14" s="112" customFormat="true" ht="11.25" hidden="false" customHeight="true" outlineLevel="0" collapsed="false">
      <c r="B14" s="113"/>
      <c r="C14" s="110"/>
      <c r="D14" s="110"/>
      <c r="E14" s="118" t="s">
        <v>105</v>
      </c>
      <c r="F14" s="118"/>
      <c r="G14" s="118"/>
      <c r="H14" s="118"/>
      <c r="I14" s="115"/>
    </row>
    <row r="15" s="112" customFormat="true" ht="24.75" hidden="false" customHeight="true" outlineLevel="0" collapsed="false">
      <c r="B15" s="113"/>
      <c r="C15" s="119" t="s">
        <v>106</v>
      </c>
      <c r="D15" s="119"/>
      <c r="E15" s="120" t="s">
        <v>107</v>
      </c>
      <c r="F15" s="120"/>
      <c r="G15" s="120"/>
      <c r="H15" s="120"/>
      <c r="I15" s="115"/>
    </row>
    <row r="16" customFormat="false" ht="21" hidden="false" customHeight="true" outlineLevel="0" collapsed="false">
      <c r="B16" s="102"/>
      <c r="C16" s="121" t="s">
        <v>108</v>
      </c>
      <c r="D16" s="122" t="str">
        <f aca="false">IF(ISERROR(VLOOKUP($D5,#REF!,8,0)),"",(VLOOKUP($D5,#REF!,8,0)))</f>
        <v/>
      </c>
      <c r="E16" s="123" t="s">
        <v>109</v>
      </c>
      <c r="F16" s="124" t="s">
        <v>110</v>
      </c>
      <c r="G16" s="125" t="s">
        <v>109</v>
      </c>
      <c r="H16" s="124" t="s">
        <v>110</v>
      </c>
      <c r="I16" s="106"/>
    </row>
    <row r="17" customFormat="false" ht="21" hidden="false" customHeight="true" outlineLevel="0" collapsed="false">
      <c r="B17" s="102"/>
      <c r="C17" s="126" t="s">
        <v>111</v>
      </c>
      <c r="D17" s="127" t="str">
        <f aca="false">IF(ISERROR(VLOOKUP($D5,#REF!,5,0)),"",(VLOOKUP($D5,#REF!,5,0)))</f>
        <v/>
      </c>
      <c r="E17" s="128" t="e">
        <f aca="false">#REF!</f>
        <v>#REF!</v>
      </c>
      <c r="F17" s="129" t="e">
        <f aca="false">#REF!</f>
        <v>#REF!</v>
      </c>
      <c r="G17" s="128" t="str">
        <f aca="false">IF(ISERROR(VLOOKUP(D5,#REF!,61,0)),"",(VLOOKUP(D5,#REF!,61,0)))</f>
        <v/>
      </c>
      <c r="H17" s="130" t="str">
        <f aca="false">IF(ISERROR(VLOOKUP(D5,#REF!,62,0)),"",(VLOOKUP(D5,#REF!,62,0)))</f>
        <v/>
      </c>
      <c r="I17" s="106"/>
    </row>
    <row r="18" customFormat="false" ht="21" hidden="false" customHeight="true" outlineLevel="0" collapsed="false">
      <c r="B18" s="102"/>
      <c r="C18" s="131" t="s">
        <v>112</v>
      </c>
      <c r="D18" s="132" t="str">
        <f aca="false">IF(ISERROR(VLOOKUP($D5,#REF!,6,0)),"",(VLOOKUP($D5,#REF!,6,0)))</f>
        <v/>
      </c>
      <c r="E18" s="133" t="str">
        <f aca="false">IF(ISERROR(VLOOKUP(D5,#REF!,23,0)),"",(VLOOKUP(D5,#REF!,23,0)))</f>
        <v/>
      </c>
      <c r="F18" s="134" t="str">
        <f aca="false">IF(ISERROR(VLOOKUP(D5,#REF!,24,0)),"",(VLOOKUP(D5,#REF!,24,0)))</f>
        <v/>
      </c>
      <c r="G18" s="135" t="str">
        <f aca="false">IF(ISERROR(VLOOKUP(D5,#REF!,63,0)),"",(VLOOKUP(D5,#REF!,63,0)))</f>
        <v/>
      </c>
      <c r="H18" s="134" t="str">
        <f aca="false">IF(ISERROR(VLOOKUP(D5,#REF!,64,0)),"",(VLOOKUP(D5,#REF!,64,0)))</f>
        <v/>
      </c>
      <c r="I18" s="106"/>
    </row>
    <row r="19" customFormat="false" ht="21" hidden="false" customHeight="true" outlineLevel="0" collapsed="false">
      <c r="B19" s="102"/>
      <c r="C19" s="126" t="s">
        <v>113</v>
      </c>
      <c r="D19" s="136" t="str">
        <f aca="false">IF(ISERROR(VLOOKUP($D5,#REF!,7,0)),"",(VLOOKUP($D5,#REF!,7,0)))</f>
        <v/>
      </c>
      <c r="E19" s="135" t="str">
        <f aca="false">IF(ISERROR(VLOOKUP(D5,#REF!,25,0)),"",(VLOOKUP(D5,#REF!,25,0)))</f>
        <v/>
      </c>
      <c r="F19" s="134" t="str">
        <f aca="false">IF(ISERROR(VLOOKUP(D5,#REF!,26,0)),"",(VLOOKUP(D5,#REF!,26,0)))</f>
        <v/>
      </c>
      <c r="G19" s="135" t="str">
        <f aca="false">IF(ISERROR(VLOOKUP(D5,#REF!,65,0)),"",(VLOOKUP(D5,#REF!,65,0)))</f>
        <v/>
      </c>
      <c r="H19" s="134" t="str">
        <f aca="false">IF(ISERROR(VLOOKUP(D5,#REF!,66,0)),"",(VLOOKUP(D5,#REF!,66,0)))</f>
        <v/>
      </c>
      <c r="I19" s="106"/>
    </row>
    <row r="20" customFormat="false" ht="21" hidden="false" customHeight="true" outlineLevel="0" collapsed="false">
      <c r="B20" s="102"/>
      <c r="C20" s="131" t="s">
        <v>114</v>
      </c>
      <c r="D20" s="137" t="str">
        <f aca="false">IF(ISERROR(VLOOKUP($D5,#REF!,9,0)),"",(VLOOKUP($D5,#REF!,9,0)))</f>
        <v/>
      </c>
      <c r="E20" s="135" t="str">
        <f aca="false">IF(ISERROR(VLOOKUP(D5,#REF!,27,0)),"",(VLOOKUP(D5,#REF!,27,0)))</f>
        <v/>
      </c>
      <c r="F20" s="134" t="str">
        <f aca="false">IF(ISERROR(VLOOKUP(D5,#REF!,28,0)),"",(VLOOKUP(D5,#REF!,28,0)))</f>
        <v/>
      </c>
      <c r="G20" s="135" t="str">
        <f aca="false">IF(ISERROR(VLOOKUP(D5,#REF!,67,0)),"",(VLOOKUP(D5,#REF!,67,0)))</f>
        <v/>
      </c>
      <c r="H20" s="134" t="str">
        <f aca="false">IF(ISERROR(VLOOKUP(D5,#REF!,68,0)),"",(VLOOKUP(D5,#REF!,68,0)))</f>
        <v/>
      </c>
      <c r="I20" s="106"/>
    </row>
    <row r="21" customFormat="false" ht="21" hidden="false" customHeight="true" outlineLevel="0" collapsed="false">
      <c r="B21" s="102"/>
      <c r="C21" s="126" t="s">
        <v>115</v>
      </c>
      <c r="D21" s="137" t="str">
        <f aca="false">IF(ISERROR(VLOOKUP($D5,#REF!,10,0)),"",(VLOOKUP($D5,#REF!,10,0)))</f>
        <v/>
      </c>
      <c r="E21" s="135" t="str">
        <f aca="false">IF(ISERROR(VLOOKUP(D5,#REF!,29,0)),"",(VLOOKUP(D5,#REF!,29,0)))</f>
        <v/>
      </c>
      <c r="F21" s="134" t="str">
        <f aca="false">IF(ISERROR(VLOOKUP(D5,#REF!,30,0)),"",(VLOOKUP(D5,#REF!,30,0)))</f>
        <v/>
      </c>
      <c r="G21" s="135" t="str">
        <f aca="false">IF(ISERROR(VLOOKUP(D5,#REF!,69,0)),"",(VLOOKUP(D5,#REF!,69,0)))</f>
        <v/>
      </c>
      <c r="H21" s="134" t="str">
        <f aca="false">IF(ISERROR(VLOOKUP(D5,#REF!,70,0)),"",(VLOOKUP(D5,#REF!,70,0)))</f>
        <v/>
      </c>
      <c r="I21" s="106"/>
    </row>
    <row r="22" customFormat="false" ht="21" hidden="false" customHeight="true" outlineLevel="0" collapsed="false">
      <c r="B22" s="102"/>
      <c r="C22" s="131" t="s">
        <v>116</v>
      </c>
      <c r="D22" s="137" t="str">
        <f aca="false">IF(ISERROR(VLOOKUP($D5,#REF!,11,0)),"",(VLOOKUP($D5,#REF!,11,0)))</f>
        <v/>
      </c>
      <c r="E22" s="135" t="str">
        <f aca="false">IF(ISERROR(VLOOKUP(D5,#REF!,31,0)),"",(VLOOKUP(D5,#REF!,31,0)))</f>
        <v/>
      </c>
      <c r="F22" s="134" t="str">
        <f aca="false">IF(ISERROR(VLOOKUP(D5,#REF!,32,0)),"",(VLOOKUP(D5,#REF!,32,0)))</f>
        <v/>
      </c>
      <c r="G22" s="135" t="str">
        <f aca="false">IF(ISERROR(VLOOKUP(D5,#REF!,71,0)),"",(VLOOKUP(D5,#REF!,71,0)))</f>
        <v/>
      </c>
      <c r="H22" s="134" t="str">
        <f aca="false">IF(ISERROR(VLOOKUP(D5,#REF!,72,0)),"",(VLOOKUP(D5,#REF!,72,0)))</f>
        <v/>
      </c>
      <c r="I22" s="106"/>
    </row>
    <row r="23" customFormat="false" ht="21" hidden="false" customHeight="true" outlineLevel="0" collapsed="false">
      <c r="B23" s="102"/>
      <c r="C23" s="126" t="s">
        <v>117</v>
      </c>
      <c r="D23" s="137" t="str">
        <f aca="false">IF(ISERROR(VLOOKUP($D5,#REF!,12,0)),"",(VLOOKUP($D5,#REF!,12,0)))</f>
        <v/>
      </c>
      <c r="E23" s="135" t="str">
        <f aca="false">IF(ISERROR(VLOOKUP(D5,#REF!,33,0)),"",(VLOOKUP(D5,#REF!,33,0)))</f>
        <v/>
      </c>
      <c r="F23" s="134" t="str">
        <f aca="false">IF(ISERROR(VLOOKUP(D5,#REF!,34,0)),"",(VLOOKUP(D5,#REF!,34,0)))</f>
        <v/>
      </c>
      <c r="G23" s="135" t="str">
        <f aca="false">IF(ISERROR(VLOOKUP(D5,#REF!,73,0)),"",(VLOOKUP(D5,#REF!,73,0)))</f>
        <v/>
      </c>
      <c r="H23" s="134" t="str">
        <f aca="false">IF(ISERROR(VLOOKUP(D5,#REF!,74,0)),"",(VLOOKUP(D5,#REF!,74,0)))</f>
        <v/>
      </c>
      <c r="I23" s="106"/>
    </row>
    <row r="24" customFormat="false" ht="21" hidden="false" customHeight="true" outlineLevel="0" collapsed="false">
      <c r="B24" s="102"/>
      <c r="C24" s="131" t="s">
        <v>118</v>
      </c>
      <c r="D24" s="137" t="str">
        <f aca="false">IF(ISERROR(VLOOKUP($D5,#REF!,13,0)),"",(VLOOKUP($D5,#REF!,13,0)))</f>
        <v/>
      </c>
      <c r="E24" s="135" t="str">
        <f aca="false">IF(ISERROR(VLOOKUP(D5,#REF!,35,0)),"",(VLOOKUP(D5,#REF!,35,0)))</f>
        <v/>
      </c>
      <c r="F24" s="134" t="str">
        <f aca="false">IF(ISERROR(VLOOKUP(D5,#REF!,36,0)),"",(VLOOKUP(D5,#REF!,36,0)))</f>
        <v/>
      </c>
      <c r="G24" s="135" t="str">
        <f aca="false">IF(ISERROR(VLOOKUP(D5,#REF!,75,0)),"",(VLOOKUP(D5,#REF!,75,0)))</f>
        <v/>
      </c>
      <c r="H24" s="134" t="str">
        <f aca="false">IF(ISERROR(VLOOKUP(D5,#REF!,76,0)),"",(VLOOKUP(D5,#REF!,76,0)))</f>
        <v/>
      </c>
      <c r="I24" s="106"/>
    </row>
    <row r="25" customFormat="false" ht="21" hidden="false" customHeight="true" outlineLevel="0" collapsed="false">
      <c r="B25" s="102"/>
      <c r="C25" s="126" t="s">
        <v>119</v>
      </c>
      <c r="D25" s="138" t="str">
        <f aca="false">IF(ISERROR(VLOOKUP($D5,#REF!,14,0)),"",(VLOOKUP($D5,#REF!,14,0)))</f>
        <v/>
      </c>
      <c r="E25" s="135" t="str">
        <f aca="false">IF(ISERROR(VLOOKUP(D5,#REF!,37,0)),"",(VLOOKUP(D5,#REF!,37,0)))</f>
        <v/>
      </c>
      <c r="F25" s="134" t="str">
        <f aca="false">IF(ISERROR(VLOOKUP(D5,#REF!,38,0)),"",(VLOOKUP(D5,#REF!,38,0)))</f>
        <v/>
      </c>
      <c r="G25" s="135" t="str">
        <f aca="false">IF(ISERROR(VLOOKUP(D5,#REF!,77,0)),"",(VLOOKUP(D5,#REF!,77,0)))</f>
        <v/>
      </c>
      <c r="H25" s="134" t="str">
        <f aca="false">IF(ISERROR(VLOOKUP(D5,#REF!,78,0)),"",(VLOOKUP(D5,#REF!,78,0)))</f>
        <v/>
      </c>
      <c r="I25" s="106"/>
    </row>
    <row r="26" customFormat="false" ht="21" hidden="false" customHeight="true" outlineLevel="0" collapsed="false">
      <c r="B26" s="102"/>
      <c r="C26" s="139" t="s">
        <v>120</v>
      </c>
      <c r="D26" s="140" t="str">
        <f aca="false">IF(ISERROR(VLOOKUP($D5,#REF!,15,0)),"",(VLOOKUP($D5,#REF!,15,0)))</f>
        <v/>
      </c>
      <c r="E26" s="135" t="str">
        <f aca="false">IF(ISERROR(VLOOKUP(D5,#REF!,39,0)),"",(VLOOKUP(D5,#REF!,39,0)))</f>
        <v/>
      </c>
      <c r="F26" s="134" t="str">
        <f aca="false">IF(ISERROR(VLOOKUP(D5,#REF!,40,0)),"",(VLOOKUP(D5,#REF!,40,0)))</f>
        <v/>
      </c>
      <c r="G26" s="135" t="str">
        <f aca="false">IF(ISERROR(VLOOKUP(D5,#REF!,79,0)),"",(VLOOKUP(D5,#REF!,79,0)))</f>
        <v/>
      </c>
      <c r="H26" s="134" t="str">
        <f aca="false">IF(ISERROR(VLOOKUP(D5,#REF!,80,0)),"",(VLOOKUP(D5,#REF!,80,0)))</f>
        <v/>
      </c>
      <c r="I26" s="106"/>
    </row>
    <row r="27" customFormat="false" ht="18.75" hidden="false" customHeight="true" outlineLevel="0" collapsed="false">
      <c r="B27" s="102"/>
      <c r="C27" s="141" t="s">
        <v>25</v>
      </c>
      <c r="D27" s="142" t="s">
        <v>121</v>
      </c>
      <c r="E27" s="135" t="str">
        <f aca="false">IF(ISERROR(VLOOKUP(D5,#REF!,41,0)),"",(VLOOKUP(D5,#REF!,41,0)))</f>
        <v/>
      </c>
      <c r="F27" s="134" t="str">
        <f aca="false">IF(ISERROR(VLOOKUP(D5,#REF!,42,0)),"",(VLOOKUP(D5,#REF!,42,0)))</f>
        <v/>
      </c>
      <c r="G27" s="135" t="str">
        <f aca="false">IF(ISERROR(VLOOKUP(D5,#REF!,81,0)),"",(VLOOKUP(D5,#REF!,81,0)))</f>
        <v/>
      </c>
      <c r="H27" s="134" t="str">
        <f aca="false">IF(ISERROR(VLOOKUP(D5,#REF!,82,0)),"",(VLOOKUP(D5,#REF!,82,0)))</f>
        <v/>
      </c>
      <c r="I27" s="106"/>
    </row>
    <row r="28" customFormat="false" ht="18.75" hidden="false" customHeight="true" outlineLevel="0" collapsed="false">
      <c r="B28" s="102"/>
      <c r="C28" s="143" t="s">
        <v>109</v>
      </c>
      <c r="D28" s="144" t="str">
        <f aca="false">IF(ISERROR(VLOOKUP($D5,#REF!,16,0)),"",(VLOOKUP($D5,#REF!,16,0)))</f>
        <v/>
      </c>
      <c r="E28" s="133" t="str">
        <f aca="false">IF(ISERROR(VLOOKUP(D5,#REF!,43,0)),"",(VLOOKUP(D5,#REF!,43,0)))</f>
        <v/>
      </c>
      <c r="F28" s="134" t="str">
        <f aca="false">IF(ISERROR(VLOOKUP(D5,#REF!,44,0)),"",(VLOOKUP(D5,#REF!,44,0)))</f>
        <v/>
      </c>
      <c r="G28" s="135" t="str">
        <f aca="false">IF(ISERROR(VLOOKUP(D5,#REF!,83,0)),"",(VLOOKUP(D5,#REF!,83,0)))</f>
        <v/>
      </c>
      <c r="H28" s="134" t="str">
        <f aca="false">IF(ISERROR(VLOOKUP(D5,#REF!,84,0)),"",(VLOOKUP(D5,#REF!,84,0)))</f>
        <v/>
      </c>
      <c r="I28" s="106"/>
    </row>
    <row r="29" customFormat="false" ht="18.75" hidden="false" customHeight="true" outlineLevel="0" collapsed="false">
      <c r="B29" s="102"/>
      <c r="C29" s="145" t="s">
        <v>122</v>
      </c>
      <c r="D29" s="146" t="str">
        <f aca="false">IF(ISERROR(VLOOKUP($D5,#REF!,17,0)),"",(VLOOKUP($D5,#REF!,17,0)))</f>
        <v/>
      </c>
      <c r="E29" s="135" t="str">
        <f aca="false">IF(ISERROR(VLOOKUP(D5,#REF!,45,0)),"",(VLOOKUP(D5,#REF!,45,0)))</f>
        <v/>
      </c>
      <c r="F29" s="134" t="str">
        <f aca="false">IF(ISERROR(VLOOKUP(D5,#REF!,46,0)),"",(VLOOKUP(D5,#REF!,46,0)))</f>
        <v/>
      </c>
      <c r="G29" s="135" t="str">
        <f aca="false">IF(ISERROR(VLOOKUP(D5,#REF!,85,0)),"",(VLOOKUP(D5,#REF!,85,0)))</f>
        <v/>
      </c>
      <c r="H29" s="134" t="str">
        <f aca="false">IF(ISERROR(VLOOKUP(D5,#REF!,86,0)),"",(VLOOKUP(D5,#REF!,86,0)))</f>
        <v/>
      </c>
      <c r="I29" s="106"/>
    </row>
    <row r="30" customFormat="false" ht="18.75" hidden="false" customHeight="true" outlineLevel="0" collapsed="false">
      <c r="B30" s="102"/>
      <c r="C30" s="147" t="s">
        <v>123</v>
      </c>
      <c r="D30" s="148" t="str">
        <f aca="false">IF(ISERROR(VLOOKUP($D5,#REF!,18,0)),"",(VLOOKUP($D5,#REF!,18,0)))</f>
        <v/>
      </c>
      <c r="E30" s="135" t="str">
        <f aca="false">IF(ISERROR(VLOOKUP(D5,#REF!,47,0)),"",(VLOOKUP(D5,#REF!,47,0)))</f>
        <v/>
      </c>
      <c r="F30" s="134" t="str">
        <f aca="false">IF(ISERROR(VLOOKUP(D5,#REF!,48,0)),"",(VLOOKUP(D5,#REF!,48,0)))</f>
        <v/>
      </c>
      <c r="G30" s="135" t="str">
        <f aca="false">IF(ISERROR(VLOOKUP(D5,#REF!,87,0)),"",(VLOOKUP(D5,#REF!,87,0)))</f>
        <v/>
      </c>
      <c r="H30" s="134" t="str">
        <f aca="false">IF(ISERROR(VLOOKUP(D5,#REF!,88,0)),"",(VLOOKUP(D5,#REF!,88,0)))</f>
        <v/>
      </c>
      <c r="I30" s="106"/>
    </row>
    <row r="31" customFormat="false" ht="18.75" hidden="false" customHeight="true" outlineLevel="0" collapsed="false">
      <c r="B31" s="102"/>
      <c r="C31" s="149" t="s">
        <v>124</v>
      </c>
      <c r="D31" s="150" t="e">
        <f aca="false">#REF!</f>
        <v>#REF!</v>
      </c>
      <c r="E31" s="135" t="str">
        <f aca="false">IF(ISERROR(VLOOKUP(D5,#REF!,49,0)),"",(VLOOKUP(D5,#REF!,49,0)))</f>
        <v/>
      </c>
      <c r="F31" s="134" t="str">
        <f aca="false">IF(ISERROR(VLOOKUP(D5,#REF!,50,0)),"",(VLOOKUP(D5,#REF!,50,0)))</f>
        <v/>
      </c>
      <c r="G31" s="135" t="str">
        <f aca="false">IF(ISERROR(VLOOKUP(D5,#REF!,89,0)),"",(VLOOKUP(D5,#REF!,89,0)))</f>
        <v/>
      </c>
      <c r="H31" s="134" t="str">
        <f aca="false">IF(ISERROR(VLOOKUP(D5,#REF!,90,0)),"",(VLOOKUP(D5,#REF!,90,0)))</f>
        <v/>
      </c>
      <c r="I31" s="106"/>
    </row>
    <row r="32" customFormat="false" ht="20.25" hidden="false" customHeight="true" outlineLevel="0" collapsed="false">
      <c r="B32" s="102"/>
      <c r="C32" s="151" t="s">
        <v>125</v>
      </c>
      <c r="D32" s="152" t="str">
        <f aca="false">IF(ISERROR(VLOOKUP($D5,#REF!,20,0)),"",(VLOOKUP($D5,#REF!,20,0)))</f>
        <v/>
      </c>
      <c r="E32" s="153" t="str">
        <f aca="false">IF(ISERROR(VLOOKUP(D5,#REF!,51,0)),"",(VLOOKUP(D5,#REF!,51,0)))</f>
        <v/>
      </c>
      <c r="F32" s="134" t="str">
        <f aca="false">IF(ISERROR(VLOOKUP(D5,#REF!,52,0)),"",(VLOOKUP(D5,#REF!,52,0)))</f>
        <v/>
      </c>
      <c r="G32" s="135" t="str">
        <f aca="false">IF(ISERROR(VLOOKUP(D5,#REF!,91,0)),"",(VLOOKUP(D5,#REF!,91,0)))</f>
        <v/>
      </c>
      <c r="H32" s="134" t="str">
        <f aca="false">IF(ISERROR(VLOOKUP(D5,#REF!,92,0)),"",(VLOOKUP(D5,#REF!,92,0)))</f>
        <v/>
      </c>
      <c r="I32" s="106"/>
    </row>
    <row r="33" customFormat="false" ht="20.25" hidden="false" customHeight="true" outlineLevel="0" collapsed="false">
      <c r="B33" s="102"/>
      <c r="C33" s="154" t="s">
        <v>126</v>
      </c>
      <c r="D33" s="154"/>
      <c r="E33" s="153" t="str">
        <f aca="false">IF(ISERROR(VLOOKUP(D5,#REF!,53,0)),"",(VLOOKUP(D5,#REF!,53,0)))</f>
        <v/>
      </c>
      <c r="F33" s="134" t="str">
        <f aca="false">IF(ISERROR(VLOOKUP(D5,#REF!,54,0)),"",(VLOOKUP(D5,#REF!,54,0)))</f>
        <v/>
      </c>
      <c r="G33" s="135" t="str">
        <f aca="false">IF(ISERROR(VLOOKUP(D5,#REF!,93,0)),"",(VLOOKUP(D5,#REF!,93,0)))</f>
        <v/>
      </c>
      <c r="H33" s="155" t="str">
        <f aca="false">IF(ISERROR(VLOOKUP(D5,#REF!,94,0)),"",(VLOOKUP(D5,#REF!,94,0)))</f>
        <v/>
      </c>
      <c r="I33" s="106"/>
    </row>
    <row r="34" customFormat="false" ht="21" hidden="false" customHeight="true" outlineLevel="0" collapsed="false">
      <c r="B34" s="102"/>
      <c r="C34" s="154"/>
      <c r="D34" s="154"/>
      <c r="E34" s="153" t="str">
        <f aca="false">IF(ISERROR(VLOOKUP(D5,#REF!,55,0)),"",(VLOOKUP(D5,#REF!,55,0)))</f>
        <v/>
      </c>
      <c r="F34" s="134" t="str">
        <f aca="false">IF(ISERROR(VLOOKUP(D5,#REF!,56,0)),"",(VLOOKUP(D5,#REF!,56,0)))</f>
        <v/>
      </c>
      <c r="G34" s="135" t="str">
        <f aca="false">IF(ISERROR(VLOOKUP(D5,#REF!,95,0)),"",(VLOOKUP(D5,#REF!,95,0)))</f>
        <v/>
      </c>
      <c r="H34" s="155" t="str">
        <f aca="false">IF(ISERROR(VLOOKUP(D5,#REF!,96,0)),"",(VLOOKUP(D5,#REF!,96,0)))</f>
        <v/>
      </c>
      <c r="I34" s="106"/>
    </row>
    <row r="35" customFormat="false" ht="21" hidden="false" customHeight="true" outlineLevel="0" collapsed="false">
      <c r="B35" s="102"/>
      <c r="C35" s="156" t="s">
        <v>127</v>
      </c>
      <c r="D35" s="157"/>
      <c r="E35" s="153" t="str">
        <f aca="false">IF(ISERROR(VLOOKUP(D5,#REF!,257,0)),"",(VLOOKUP(D5,#REF!,257,0)))</f>
        <v/>
      </c>
      <c r="F35" s="134" t="str">
        <f aca="false">IF(ISERROR(VLOOKUP(D5,#REF!,58,0)),"",(VLOOKUP(D5,#REF!,58,0)))</f>
        <v/>
      </c>
      <c r="G35" s="135" t="str">
        <f aca="false">IF(ISERROR(VLOOKUP(D5,#REF!,97,0)),"",(VLOOKUP(D5,#REF!,97,0)))</f>
        <v/>
      </c>
      <c r="H35" s="155" t="str">
        <f aca="false">IF(ISERROR(VLOOKUP(D5,#REF!,98,0)),"",(VLOOKUP(D5,#REF!,98,0)))</f>
        <v/>
      </c>
      <c r="I35" s="106"/>
    </row>
    <row r="36" customFormat="false" ht="21" hidden="false" customHeight="true" outlineLevel="0" collapsed="false">
      <c r="B36" s="102"/>
      <c r="C36" s="158" t="s">
        <v>129</v>
      </c>
      <c r="D36" s="159"/>
      <c r="E36" s="153" t="str">
        <f aca="false">IF(ISERROR(VLOOKUP(D5,#REF!,59,0)),"",(VLOOKUP(D5,#REF!,59,0)))</f>
        <v/>
      </c>
      <c r="F36" s="134" t="str">
        <f aca="false">IF(ISERROR(VLOOKUP(D5,#REF!,60,0)),"",(VLOOKUP(D5,#REF!,60,0)))</f>
        <v/>
      </c>
      <c r="G36" s="135" t="str">
        <f aca="false">IF(ISERROR(VLOOKUP(D5,#REF!,99,0)),"",(VLOOKUP(D5,#REF!,99,0)))</f>
        <v/>
      </c>
      <c r="H36" s="155" t="str">
        <f aca="false">IF(ISERROR(VLOOKUP(D5,#REF!,100,0)),"",(VLOOKUP(D5,#REF!,100,0)))</f>
        <v/>
      </c>
      <c r="I36" s="106"/>
    </row>
    <row r="37" customFormat="false" ht="21" hidden="false" customHeight="true" outlineLevel="0" collapsed="false">
      <c r="B37" s="102"/>
      <c r="C37" s="158" t="s">
        <v>130</v>
      </c>
      <c r="D37" s="159"/>
      <c r="E37" s="160" t="s">
        <v>131</v>
      </c>
      <c r="F37" s="160"/>
      <c r="G37" s="160"/>
      <c r="H37" s="160"/>
      <c r="I37" s="106"/>
    </row>
    <row r="38" customFormat="false" ht="21" hidden="false" customHeight="true" outlineLevel="0" collapsed="false">
      <c r="B38" s="102"/>
      <c r="C38" s="161" t="s">
        <v>132</v>
      </c>
      <c r="D38" s="159"/>
      <c r="E38" s="162" t="str">
        <f aca="false">(D7)</f>
        <v/>
      </c>
      <c r="F38" s="162"/>
      <c r="G38" s="162"/>
      <c r="H38" s="162"/>
      <c r="I38" s="106"/>
    </row>
    <row r="39" customFormat="false" ht="21" hidden="false" customHeight="true" outlineLevel="0" collapsed="false">
      <c r="B39" s="102"/>
      <c r="C39" s="161" t="s">
        <v>133</v>
      </c>
      <c r="D39" s="159"/>
      <c r="E39" s="163" t="s">
        <v>134</v>
      </c>
      <c r="F39" s="163"/>
      <c r="G39" s="163"/>
      <c r="H39" s="163"/>
      <c r="I39" s="106"/>
    </row>
    <row r="40" customFormat="false" ht="21" hidden="false" customHeight="true" outlineLevel="0" collapsed="false">
      <c r="B40" s="102"/>
      <c r="C40" s="164" t="s">
        <v>135</v>
      </c>
      <c r="D40" s="165"/>
      <c r="E40" s="166"/>
      <c r="F40" s="166"/>
      <c r="G40" s="166"/>
      <c r="H40" s="166"/>
      <c r="I40" s="106"/>
    </row>
    <row r="41" customFormat="false" ht="7.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</row>
    <row r="504" customFormat="false" ht="14.25" hidden="false" customHeight="false" outlineLevel="0" collapsed="false">
      <c r="C504" s="170"/>
      <c r="D504" s="171"/>
      <c r="E504" s="171"/>
      <c r="F504" s="171"/>
      <c r="G504" s="171"/>
      <c r="H504" s="171"/>
    </row>
    <row r="505" customFormat="false" ht="14.25" hidden="false" customHeight="false" outlineLevel="0" collapsed="false">
      <c r="C505" s="170"/>
      <c r="D505" s="172"/>
      <c r="E505" s="172"/>
      <c r="F505" s="172"/>
      <c r="G505" s="172"/>
      <c r="H505" s="172"/>
    </row>
    <row r="506" customFormat="false" ht="14.25" hidden="false" customHeight="false" outlineLevel="0" collapsed="false">
      <c r="C506" s="170"/>
      <c r="D506" s="173"/>
      <c r="E506" s="173"/>
      <c r="F506" s="173"/>
      <c r="G506" s="173"/>
      <c r="H506" s="172"/>
    </row>
    <row r="507" customFormat="false" ht="14.25" hidden="false" customHeight="false" outlineLevel="0" collapsed="false">
      <c r="C507" s="170"/>
      <c r="D507" s="173"/>
      <c r="E507" s="173"/>
      <c r="F507" s="173"/>
      <c r="G507" s="173"/>
      <c r="H507" s="172"/>
    </row>
    <row r="508" customFormat="false" ht="14.25" hidden="false" customHeight="false" outlineLevel="0" collapsed="false">
      <c r="C508" s="170"/>
      <c r="D508" s="173"/>
      <c r="E508" s="173"/>
      <c r="F508" s="173"/>
      <c r="G508" s="173"/>
      <c r="H508" s="172"/>
    </row>
    <row r="509" customFormat="false" ht="14.25" hidden="false" customHeight="false" outlineLevel="0" collapsed="false">
      <c r="C509" s="170"/>
      <c r="D509" s="173"/>
      <c r="E509" s="173"/>
      <c r="F509" s="173"/>
      <c r="G509" s="173"/>
      <c r="H509" s="172"/>
    </row>
    <row r="510" customFormat="false" ht="14.25" hidden="false" customHeight="false" outlineLevel="0" collapsed="false">
      <c r="C510" s="170"/>
      <c r="D510" s="173"/>
      <c r="E510" s="173"/>
      <c r="F510" s="173"/>
      <c r="G510" s="173"/>
      <c r="H510" s="172"/>
    </row>
    <row r="511" customFormat="false" ht="14.25" hidden="false" customHeight="false" outlineLevel="0" collapsed="false">
      <c r="C511" s="170"/>
      <c r="D511" s="173"/>
      <c r="E511" s="173"/>
      <c r="F511" s="173"/>
      <c r="G511" s="173"/>
      <c r="H511" s="172"/>
    </row>
    <row r="512" customFormat="false" ht="14.25" hidden="false" customHeight="false" outlineLevel="0" collapsed="false">
      <c r="C512" s="170"/>
      <c r="D512" s="173"/>
      <c r="E512" s="173"/>
      <c r="F512" s="173"/>
      <c r="G512" s="173"/>
      <c r="H512" s="172"/>
    </row>
    <row r="513" customFormat="false" ht="14.25" hidden="false" customHeight="false" outlineLevel="0" collapsed="false">
      <c r="C513" s="170"/>
      <c r="D513" s="173"/>
      <c r="E513" s="173"/>
      <c r="F513" s="173"/>
      <c r="G513" s="173"/>
      <c r="H513" s="172"/>
    </row>
    <row r="514" customFormat="false" ht="14.25" hidden="false" customHeight="false" outlineLevel="0" collapsed="false">
      <c r="C514" s="170"/>
      <c r="D514" s="173"/>
      <c r="E514" s="173"/>
      <c r="F514" s="173"/>
      <c r="G514" s="173"/>
      <c r="H514" s="172"/>
    </row>
    <row r="515" customFormat="false" ht="14.25" hidden="false" customHeight="false" outlineLevel="0" collapsed="false">
      <c r="C515" s="170"/>
      <c r="D515" s="173"/>
      <c r="E515" s="173"/>
      <c r="F515" s="173"/>
      <c r="G515" s="173"/>
      <c r="H515" s="172"/>
    </row>
    <row r="516" customFormat="false" ht="14.25" hidden="false" customHeight="false" outlineLevel="0" collapsed="false">
      <c r="C516" s="170"/>
      <c r="D516" s="173"/>
      <c r="E516" s="173"/>
      <c r="F516" s="173"/>
      <c r="G516" s="173"/>
      <c r="H516" s="172"/>
    </row>
    <row r="517" customFormat="false" ht="14.25" hidden="false" customHeight="false" outlineLevel="0" collapsed="false">
      <c r="C517" s="170"/>
      <c r="D517" s="173"/>
      <c r="E517" s="173"/>
      <c r="F517" s="173"/>
      <c r="G517" s="173"/>
      <c r="H517" s="172"/>
    </row>
    <row r="518" customFormat="false" ht="14.25" hidden="false" customHeight="false" outlineLevel="0" collapsed="false">
      <c r="C518" s="170"/>
      <c r="D518" s="173"/>
      <c r="E518" s="173"/>
      <c r="F518" s="173"/>
      <c r="G518" s="173"/>
      <c r="H518" s="172"/>
    </row>
    <row r="519" customFormat="false" ht="14.25" hidden="false" customHeight="false" outlineLevel="0" collapsed="false">
      <c r="C519" s="170"/>
      <c r="D519" s="172"/>
      <c r="E519" s="172"/>
      <c r="F519" s="172"/>
      <c r="G519" s="172"/>
      <c r="H519" s="172"/>
    </row>
    <row r="520" customFormat="false" ht="14.25" hidden="false" customHeight="false" outlineLevel="0" collapsed="false">
      <c r="C520" s="170"/>
      <c r="D520" s="171"/>
      <c r="E520" s="171"/>
      <c r="F520" s="171"/>
      <c r="G520" s="171"/>
      <c r="H520" s="171"/>
    </row>
    <row r="538" s="95" customFormat="true" ht="14.25" hidden="false" customHeight="false" outlineLevel="0" collapsed="false">
      <c r="C538" s="170"/>
      <c r="D538" s="171"/>
      <c r="E538" s="171"/>
      <c r="F538" s="171"/>
      <c r="G538" s="171"/>
    </row>
    <row r="539" s="95" customFormat="true" ht="14.25" hidden="false" customHeight="false" outlineLevel="0" collapsed="false">
      <c r="C539" s="170"/>
      <c r="D539" s="171"/>
      <c r="E539" s="171"/>
      <c r="F539" s="171"/>
      <c r="G539" s="171"/>
    </row>
  </sheetData>
  <sheetProtection sheet="true" password="cc6f"/>
  <mergeCells count="11">
    <mergeCell ref="C3:H3"/>
    <mergeCell ref="C4:H4"/>
    <mergeCell ref="E5:H13"/>
    <mergeCell ref="E14:H14"/>
    <mergeCell ref="C15:D15"/>
    <mergeCell ref="E15:H15"/>
    <mergeCell ref="C33:D34"/>
    <mergeCell ref="E37:H37"/>
    <mergeCell ref="E38:H38"/>
    <mergeCell ref="E39:H39"/>
    <mergeCell ref="E40:H40"/>
  </mergeCells>
  <hyperlinks>
    <hyperlink ref="E14" location="'HAKEM BİLGİLERİ'!A13" display="&quot;Hakem Bilgilerine Dönmek İçin Tıkla&quot;"/>
  </hyperlinks>
  <printOptions headings="false" gridLines="false" gridLinesSet="true" horizontalCentered="false" verticalCentered="false"/>
  <pageMargins left="0.315277777777778" right="0.236111111111111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TAF13</cp:lastModifiedBy>
  <cp:lastPrinted>2011-12-01T11:59:06Z</cp:lastPrinted>
  <dcterms:modified xsi:type="dcterms:W3CDTF">2014-10-31T13:53:06Z</dcterms:modified>
  <cp:revision>0</cp:revision>
  <dc:subject/>
  <dc:title/>
</cp:coreProperties>
</file>