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1" activeTab="2"/>
  </bookViews>
  <sheets>
    <sheet name="Grafik1" sheetId="1" state="hidden" r:id="rId2"/>
    <sheet name="Terfi Sınavı Bilgileri" sheetId="2" state="visible" r:id="rId3"/>
    <sheet name="Terfi Sınavı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51" sheetId="54" state="visible" r:id="rId55"/>
    <sheet name="52" sheetId="55" state="visible" r:id="rId56"/>
    <sheet name="53" sheetId="56" state="visible" r:id="rId57"/>
    <sheet name="54" sheetId="57" state="visible" r:id="rId58"/>
    <sheet name="55" sheetId="58" state="visible" r:id="rId59"/>
    <sheet name="56" sheetId="59" state="visible" r:id="rId60"/>
    <sheet name="57" sheetId="60" state="visible" r:id="rId61"/>
    <sheet name="58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  <sheet name="66" sheetId="69" state="visible" r:id="rId70"/>
    <sheet name="67" sheetId="70" state="visible" r:id="rId71"/>
    <sheet name="68" sheetId="71" state="visible" r:id="rId72"/>
    <sheet name="69" sheetId="72" state="visible" r:id="rId73"/>
    <sheet name="70" sheetId="73" state="visible" r:id="rId74"/>
    <sheet name="71" sheetId="74" state="visible" r:id="rId75"/>
    <sheet name="72" sheetId="75" state="visible" r:id="rId76"/>
    <sheet name="73" sheetId="76" state="visible" r:id="rId77"/>
    <sheet name="74" sheetId="77" state="visible" r:id="rId78"/>
    <sheet name="75" sheetId="78" state="visible" r:id="rId79"/>
    <sheet name="TERFİ-1" sheetId="79" state="visible" r:id="rId80"/>
    <sheet name="TERFİ-2" sheetId="80" state="visible" r:id="rId81"/>
    <sheet name="TERFİ-3" sheetId="81" state="visible" r:id="rId82"/>
    <sheet name="Belgeler (2)" sheetId="82" state="hidden" r:id="rId83"/>
  </sheets>
  <definedNames>
    <definedName function="false" hidden="false" localSheetId="81" name="_xlnm.Print_Area" vbProcedure="false">'Belgeler (2)'!$A$1:$M$37</definedName>
    <definedName function="false" hidden="false" localSheetId="2" name="_xlnm.Print_Area" vbProcedure="false">'Terfi Sınavı'!$A$1:$L$58</definedName>
    <definedName function="false" hidden="false" localSheetId="1" name="_xlnm.Print_Area" vbProcedure="false">'Terfi Sınavı Bilgileri'!$A$1:$C$33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14">
  <si>
    <t xml:space="preserve">Türkiye Atletizm Federasyonu
</t>
  </si>
  <si>
    <t xml:space="preserve">Atletizm Hakem Terfi Sınavı</t>
  </si>
  <si>
    <t xml:space="preserve">Denizli</t>
  </si>
  <si>
    <t xml:space="preserve">Atletizm Hakem Kurs Bilgileri</t>
  </si>
  <si>
    <t xml:space="preserve">Kursun Adı</t>
  </si>
  <si>
    <t xml:space="preserve">Atletizm Hakem </t>
  </si>
  <si>
    <t xml:space="preserve">Kursun Açıldığı İl </t>
  </si>
  <si>
    <t xml:space="preserve">Kurs Tarihi</t>
  </si>
  <si>
    <t xml:space="preserve">Atletizm İl Temsilcisi</t>
  </si>
  <si>
    <t xml:space="preserve">Bülent Şenkibar</t>
  </si>
  <si>
    <t xml:space="preserve">MHK Üyesi / Kurs Eğitmeni</t>
  </si>
  <si>
    <t xml:space="preserve">Müslüm Aksakal</t>
  </si>
  <si>
    <t xml:space="preserve">Atletizm Hakem Kursu Katılım Sayısı</t>
  </si>
  <si>
    <t xml:space="preserve">Ulusal Terfi Sınavı Katılım Sayısı </t>
  </si>
  <si>
    <t xml:space="preserve">Uluslararası Terfi Sınavı Katılım Sayısı</t>
  </si>
  <si>
    <t xml:space="preserve">İLİ</t>
  </si>
  <si>
    <t xml:space="preserve">KURS TARİHİ</t>
  </si>
  <si>
    <t xml:space="preserve">İl Temsilcisi</t>
  </si>
  <si>
    <t xml:space="preserve">KURSUN/SEMİNERİN ADI</t>
  </si>
  <si>
    <t xml:space="preserve">Ulusal Hakem Terfi Sınavı</t>
  </si>
  <si>
    <t xml:space="preserve">Seminer Eğitmeni</t>
  </si>
  <si>
    <t xml:space="preserve">TERFİYE KATILAN HAKEM SAYISI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SEMİNER TAKİP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İL</t>
  </si>
  <si>
    <t xml:space="preserve">SEVİNÇ BURSAL KUZU</t>
  </si>
  <si>
    <t xml:space="preserve">x</t>
  </si>
  <si>
    <t xml:space="preserve">TARKAN OĞUZ</t>
  </si>
  <si>
    <t xml:space="preserve">MUSTAFA KOCATÜRK</t>
  </si>
  <si>
    <t xml:space="preserve">MEHMET MULCAR</t>
  </si>
  <si>
    <t xml:space="preserve">MEHMET ALİ PALA</t>
  </si>
  <si>
    <t xml:space="preserve">ENGİN KOZAKBAŞ</t>
  </si>
  <si>
    <t xml:space="preserve">AYŞEGÜL GÖK</t>
  </si>
  <si>
    <t xml:space="preserve">BÜLENT AĞBUĞA</t>
  </si>
  <si>
    <t xml:space="preserve">ABDULLAH YAVUZ ERTEKİN</t>
  </si>
  <si>
    <t xml:space="preserve">_</t>
  </si>
  <si>
    <t xml:space="preserve">SINAVA</t>
  </si>
  <si>
    <t xml:space="preserve">KATILMADI</t>
  </si>
  <si>
    <t xml:space="preserve">Uluslararası Hakem Terfi Sınavı</t>
  </si>
  <si>
    <t xml:space="preserve">LİSANS
NO</t>
  </si>
  <si>
    <t xml:space="preserve">SEMİNER</t>
  </si>
  <si>
    <t xml:space="preserve">ULUSAL</t>
  </si>
  <si>
    <t xml:space="preserve">MUHAMMET ŞAHİN</t>
  </si>
  <si>
    <t xml:space="preserve">SAYİT YÜCEL</t>
  </si>
  <si>
    <t xml:space="preserve">RAMAZAN DEMİREL</t>
  </si>
  <si>
    <t xml:space="preserve">ÖZGÜR TASASIZ</t>
  </si>
  <si>
    <t xml:space="preserve">ÖZLEM TASASIZ ÇEVİK</t>
  </si>
  <si>
    <t xml:space="preserve">MUSTAFA ÜLKÜLÜ</t>
  </si>
  <si>
    <t xml:space="preserve">NİMET AKTAŞ</t>
  </si>
  <si>
    <t xml:space="preserve">SÜMEYRA ÇEVİK BİLGİÇ</t>
  </si>
  <si>
    <t xml:space="preserve">MEHMET OBAN</t>
  </si>
  <si>
    <t xml:space="preserve">ERTUĞRUL DİRİK</t>
  </si>
  <si>
    <t xml:space="preserve">SULTAN BETHAN</t>
  </si>
  <si>
    <t xml:space="preserve">                TÜRKİYE ATLETİZM FEDERASYONU BAŞKANLIĞI</t>
  </si>
  <si>
    <t xml:space="preserve">             ATLETİZM HAKEM BİLGİ FORMU</t>
  </si>
  <si>
    <t xml:space="preserve">LİSANS NO</t>
  </si>
  <si>
    <t xml:space="preserve">FOTOĞRAF</t>
  </si>
  <si>
    <t xml:space="preserve">T.C. NO</t>
  </si>
  <si>
    <t xml:space="preserve">HAKEMLİK YAPTIĞI İL</t>
  </si>
  <si>
    <t xml:space="preserve">"Hakem Bilgilerine Dönmek İçin Tıkla"</t>
  </si>
  <si>
    <t xml:space="preserve">HAKEM BİLGİLERİ</t>
  </si>
  <si>
    <t xml:space="preserve">FAAL HAKEMLİK YAPTIĞI İL-YIL</t>
  </si>
  <si>
    <t xml:space="preserve">BABA ADI</t>
  </si>
  <si>
    <t xml:space="preserve">YIL</t>
  </si>
  <si>
    <t xml:space="preserve">DOĞUM YERİ</t>
  </si>
  <si>
    <t xml:space="preserve">DOĞUM TARİHİ</t>
  </si>
  <si>
    <t xml:space="preserve">TAHSİLİ</t>
  </si>
  <si>
    <t xml:space="preserve">MESLEĞİ</t>
  </si>
  <si>
    <r>
      <rPr>
        <b val="true"/>
        <sz val="11"/>
        <color rgb="FF000000"/>
        <rFont val="Cambria"/>
        <family val="1"/>
        <charset val="162"/>
      </rPr>
      <t xml:space="preserve">YABANCI DİL</t>
    </r>
    <r>
      <rPr>
        <i val="true"/>
        <sz val="7"/>
        <color rgb="FF000000"/>
        <rFont val="Cambria"/>
        <family val="1"/>
        <charset val="162"/>
      </rPr>
      <t xml:space="preserve">  (İyi derecede bilenler yazabilir)</t>
    </r>
  </si>
  <si>
    <t xml:space="preserve">e.mail ADRESİ</t>
  </si>
  <si>
    <t xml:space="preserve">CEP TELEFONU</t>
  </si>
  <si>
    <t xml:space="preserve">KAN GRUBU</t>
  </si>
  <si>
    <t xml:space="preserve">ADRESİ</t>
  </si>
  <si>
    <t xml:space="preserve">BANKA ADI ve İBAN NO</t>
  </si>
  <si>
    <t xml:space="preserve">KARAR TARİHİ</t>
  </si>
  <si>
    <t xml:space="preserve">ULUSLAR ARASI</t>
  </si>
  <si>
    <t xml:space="preserve">HAKEM KURSUNA KATILDIĞI TARİH</t>
  </si>
  <si>
    <t xml:space="preserve">NAKİL OLDUĞU İL-YIL</t>
  </si>
  <si>
    <r>
      <rPr>
        <b val="true"/>
        <i val="true"/>
        <sz val="11"/>
        <rFont val="Cambria"/>
        <family val="1"/>
        <charset val="162"/>
      </rPr>
      <t xml:space="preserve">HAKEMLİK DOSYASINDA BULUNMASI GEREKEN EVRAKLAR
</t>
    </r>
    <r>
      <rPr>
        <i val="true"/>
        <sz val="7"/>
        <rFont val="Cambria"/>
        <family val="1"/>
        <charset val="162"/>
      </rPr>
      <t xml:space="preserve">(İl Hakem Kurulları tarafından her hakem için bir dosya hazırlanacak ve aşağıdaki belgeler mutlaka olacaktır.)</t>
    </r>
  </si>
  <si>
    <t xml:space="preserve">HAKEM LİSANSI FOTOKOPİSİ</t>
  </si>
  <si>
    <t xml:space="preserve">+</t>
  </si>
  <si>
    <t xml:space="preserve">DİPLOMA FOTOKOPİSİ</t>
  </si>
  <si>
    <t xml:space="preserve">NÜFUS CÜZDANI FOTOKOPİSİ</t>
  </si>
  <si>
    <t xml:space="preserve">FORMU DOLDURAN</t>
  </si>
  <si>
    <r>
      <rPr>
        <i val="true"/>
        <sz val="9"/>
        <color rgb="FF000000"/>
        <rFont val="Cambria"/>
        <family val="1"/>
        <charset val="162"/>
      </rPr>
      <t xml:space="preserve">SAĞLIK RAPORU 
</t>
    </r>
    <r>
      <rPr>
        <i val="true"/>
        <sz val="7"/>
        <color rgb="FF000000"/>
        <rFont val="Cambria"/>
        <family val="1"/>
        <charset val="162"/>
      </rPr>
      <t xml:space="preserve">(65 Yaş ve üzeri iki yılda bir)</t>
    </r>
  </si>
  <si>
    <r>
      <rPr>
        <i val="true"/>
        <sz val="9"/>
        <color rgb="FF000000"/>
        <rFont val="Cambria"/>
        <family val="1"/>
        <charset val="162"/>
      </rPr>
      <t xml:space="preserve">SABIKA KAYDI 
</t>
    </r>
    <r>
      <rPr>
        <i val="true"/>
        <sz val="7"/>
        <color rgb="FF000000"/>
        <rFont val="Cambria"/>
        <family val="1"/>
        <charset val="162"/>
      </rPr>
      <t xml:space="preserve">(Kamuda çalışanlar için görev belgesi)</t>
    </r>
  </si>
  <si>
    <t xml:space="preserve">İmza</t>
  </si>
  <si>
    <r>
      <rPr>
        <i val="true"/>
        <sz val="9"/>
        <color rgb="FF000000"/>
        <rFont val="Cambria"/>
        <family val="1"/>
        <charset val="162"/>
      </rPr>
      <t xml:space="preserve">FOTOĞRAF </t>
    </r>
    <r>
      <rPr>
        <i val="true"/>
        <sz val="7"/>
        <color rgb="FF000000"/>
        <rFont val="Cambria"/>
        <family val="1"/>
        <charset val="162"/>
      </rPr>
      <t xml:space="preserve">( 1 Adet)</t>
    </r>
  </si>
  <si>
    <t xml:space="preserve">              ATLETİZM HAKEM BİLGİ FORMU</t>
  </si>
  <si>
    <t xml:space="preserve">EV TELEFONU</t>
  </si>
  <si>
    <r>
      <rPr>
        <b val="true"/>
        <sz val="11"/>
        <color rgb="FF000000"/>
        <rFont val="Cambria"/>
        <family val="1"/>
        <charset val="162"/>
      </rPr>
      <t xml:space="preserve">TAHSİLİ</t>
    </r>
    <r>
      <rPr>
        <b val="true"/>
        <sz val="7"/>
        <color rgb="FF000000"/>
        <rFont val="Cambria"/>
        <family val="1"/>
        <charset val="162"/>
      </rPr>
      <t xml:space="preserve"> </t>
    </r>
    <r>
      <rPr>
        <i val="true"/>
        <sz val="6"/>
        <color rgb="FF000000"/>
        <rFont val="Cambria"/>
        <family val="1"/>
        <charset val="162"/>
      </rPr>
      <t xml:space="preserve">(Üniversitede okuyanlar Lise olarak yazacaklar.)</t>
    </r>
  </si>
  <si>
    <r>
      <rPr>
        <b val="true"/>
        <sz val="11"/>
        <color rgb="FF000000"/>
        <rFont val="Cambria"/>
        <family val="1"/>
        <charset val="162"/>
      </rPr>
      <t xml:space="preserve">YABANCI DİL</t>
    </r>
    <r>
      <rPr>
        <i val="true"/>
        <sz val="7"/>
        <color rgb="FF000000"/>
        <rFont val="Cambria"/>
        <family val="1"/>
        <charset val="162"/>
      </rPr>
      <t xml:space="preserve">  </t>
    </r>
    <r>
      <rPr>
        <i val="true"/>
        <sz val="6"/>
        <color rgb="FF000000"/>
        <rFont val="Cambria"/>
        <family val="1"/>
        <charset val="162"/>
      </rPr>
      <t xml:space="preserve">(İyi derecede bilenler yazabilir)</t>
    </r>
  </si>
  <si>
    <t xml:space="preserve">ULUSLARARASI</t>
  </si>
  <si>
    <t xml:space="preserve">-</t>
  </si>
  <si>
    <t xml:space="preserve">Atletizm Hakem Kursu Belge Kontrol Listesi</t>
  </si>
  <si>
    <t xml:space="preserve">Kurs Yeri   :</t>
  </si>
  <si>
    <t xml:space="preserve">Tarih</t>
  </si>
  <si>
    <t xml:space="preserve">S.N.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[$-41F]d\ mmmm\ yyyy\ h:mm;@"/>
    <numFmt numFmtId="168" formatCode="0"/>
    <numFmt numFmtId="169" formatCode="General"/>
    <numFmt numFmtId="170" formatCode="[$-409]m/d/yyyy"/>
    <numFmt numFmtId="171" formatCode="#,##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0"/>
      <color rgb="FF000000"/>
      <name val="Cambria"/>
      <family val="1"/>
      <charset val="162"/>
    </font>
    <font>
      <b val="true"/>
      <i val="true"/>
      <sz val="28"/>
      <name val="Cambria"/>
      <family val="1"/>
      <charset val="162"/>
    </font>
    <font>
      <b val="true"/>
      <i val="true"/>
      <sz val="28"/>
      <color rgb="FFFF0000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i val="true"/>
      <sz val="12"/>
      <name val="Calibri"/>
      <family val="2"/>
      <charset val="162"/>
    </font>
    <font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i val="true"/>
      <sz val="10"/>
      <name val="Calibri"/>
      <family val="2"/>
      <charset val="162"/>
    </font>
    <font>
      <i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8"/>
      <name val="Calibri"/>
      <family val="2"/>
      <charset val="162"/>
    </font>
    <font>
      <sz val="11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8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6"/>
      <color rgb="FF0000FF"/>
      <name val="Calibri"/>
      <family val="2"/>
      <charset val="162"/>
    </font>
    <font>
      <u val="single"/>
      <sz val="9.35"/>
      <color rgb="FF0000FF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10"/>
      <name val="Cambria"/>
      <family val="1"/>
      <charset val="162"/>
    </font>
    <font>
      <i val="true"/>
      <sz val="7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7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sz val="11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6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7"/>
      <color rgb="FF000000"/>
      <name val="Cambria"/>
      <family val="1"/>
      <charset val="162"/>
    </font>
    <font>
      <i val="true"/>
      <sz val="6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3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3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2" borderId="3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2" borderId="3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4" borderId="3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4" borderId="4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6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4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4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4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8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4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8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8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8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5" fillId="4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5" fillId="4" borderId="4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4" borderId="4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4" borderId="5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4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4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8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8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5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8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8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0" fillId="8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4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5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4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1" fillId="8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5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5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5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6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5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4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3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3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8" borderId="3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8" borderId="3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8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8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8" borderId="3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8" borderId="4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8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8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8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8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6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8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5" fillId="8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8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8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8" borderId="27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2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8" borderId="3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6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8" borderId="2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8" borderId="3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8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8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6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8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6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8" borderId="6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6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2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8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6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8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46534332"/>
        <c:axId val="33113851"/>
      </c:barChart>
      <c:catAx>
        <c:axId val="4653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3851"/>
        <c:crossesAt val="0"/>
        <c:auto val="1"/>
        <c:lblAlgn val="ctr"/>
        <c:lblOffset val="100"/>
        <c:noMultiLvlLbl val="0"/>
      </c:catAx>
      <c:valAx>
        <c:axId val="33113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4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89938189001466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920</xdr:colOff>
      <xdr:row>2</xdr:row>
      <xdr:rowOff>209880</xdr:rowOff>
    </xdr:from>
    <xdr:to>
      <xdr:col>1</xdr:col>
      <xdr:colOff>787320</xdr:colOff>
      <xdr:row>5</xdr:row>
      <xdr:rowOff>24768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2797920" y="1057680"/>
          <a:ext cx="11001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</xdr:row>
      <xdr:rowOff>57960</xdr:rowOff>
    </xdr:from>
    <xdr:to>
      <xdr:col>2</xdr:col>
      <xdr:colOff>897120</xdr:colOff>
      <xdr:row>3</xdr:row>
      <xdr:rowOff>362520</xdr:rowOff>
    </xdr:to>
    <xdr:grpSp>
      <xdr:nvGrpSpPr>
        <xdr:cNvPr id="2" name="3 Grup"/>
        <xdr:cNvGrpSpPr/>
      </xdr:nvGrpSpPr>
      <xdr:grpSpPr>
        <a:xfrm>
          <a:off x="370440" y="229320"/>
          <a:ext cx="706320" cy="704880"/>
          <a:chOff x="370440" y="229320"/>
          <a:chExt cx="706320" cy="704880"/>
        </a:xfrm>
      </xdr:grpSpPr>
      <xdr:sp>
        <xdr:nvSpPr>
          <xdr:cNvPr id="3" name="16 32-Nokta Yıldız"/>
          <xdr:cNvSpPr/>
        </xdr:nvSpPr>
        <xdr:spPr>
          <a:xfrm>
            <a:off x="370440" y="229320"/>
            <a:ext cx="706320" cy="704880"/>
          </a:xfrm>
          <a:custGeom>
            <a:avLst/>
            <a:gdLst>
              <a:gd name="textAreaLeft" fmla="*/ 161280 w 706320"/>
              <a:gd name="textAreaRight" fmla="*/ 545040 w 7063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6" descr="tafbig2"/>
          <xdr:cNvPicPr/>
        </xdr:nvPicPr>
        <xdr:blipFill>
          <a:blip r:embed="rId1"/>
          <a:stretch/>
        </xdr:blipFill>
        <xdr:spPr>
          <a:xfrm>
            <a:off x="474840" y="335880"/>
            <a:ext cx="49716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6" descr="tafbig2"/>
          <xdr:cNvPicPr/>
        </xdr:nvPicPr>
        <xdr:blipFill>
          <a:blip r:embed="rId1"/>
          <a:stretch/>
        </xdr:blipFill>
        <xdr:spPr>
          <a:xfrm>
            <a:off x="475560" y="335520"/>
            <a:ext cx="498600" cy="49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2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2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2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2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27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28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30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31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33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34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99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0.41"/>
    <col collapsed="false" customWidth="true" hidden="false" outlineLevel="0" max="3" min="3" style="1" width="23.41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57.75" hidden="false" customHeight="true" outlineLevel="0" collapsed="false">
      <c r="A13" s="11"/>
      <c r="B13" s="11"/>
      <c r="C13" s="11"/>
    </row>
    <row r="14" customFormat="false" ht="22.5" hidden="false" customHeight="false" outlineLevel="0" collapsed="false">
      <c r="A14" s="7"/>
      <c r="B14" s="8"/>
      <c r="C14" s="9"/>
    </row>
    <row r="15" customFormat="false" ht="18" hidden="false" customHeight="true" outlineLevel="0" collapsed="false">
      <c r="A15" s="12" t="s">
        <v>1</v>
      </c>
      <c r="B15" s="12"/>
      <c r="C15" s="12"/>
    </row>
    <row r="16" customFormat="false" ht="31.5" hidden="false" customHeight="true" outlineLevel="0" collapsed="false">
      <c r="A16" s="12"/>
      <c r="B16" s="12"/>
      <c r="C16" s="12"/>
    </row>
    <row r="17" customFormat="false" ht="25.5" hidden="false" customHeight="true" outlineLevel="0" collapsed="false">
      <c r="A17" s="13" t="s">
        <v>2</v>
      </c>
      <c r="B17" s="13"/>
      <c r="C17" s="13"/>
    </row>
    <row r="18" customFormat="false" ht="25.5" hidden="false" customHeight="true" outlineLevel="0" collapsed="false">
      <c r="A18" s="7"/>
      <c r="B18" s="14"/>
      <c r="C18" s="9"/>
    </row>
    <row r="19" customFormat="false" ht="25.5" hidden="false" customHeight="true" outlineLevel="0" collapsed="false">
      <c r="A19" s="7"/>
      <c r="B19" s="14"/>
      <c r="C19" s="9"/>
    </row>
    <row r="20" customFormat="false" ht="15" hidden="false" customHeight="true" outlineLevel="0" collapsed="false">
      <c r="A20" s="7"/>
      <c r="B20" s="14"/>
      <c r="C20" s="9"/>
    </row>
    <row r="21" customFormat="false" ht="32.25" hidden="false" customHeight="true" outlineLevel="0" collapsed="false">
      <c r="A21" s="15" t="s">
        <v>3</v>
      </c>
      <c r="B21" s="15"/>
      <c r="C21" s="15"/>
    </row>
    <row r="22" customFormat="false" ht="18" hidden="false" customHeight="false" outlineLevel="0" collapsed="false">
      <c r="A22" s="16" t="s">
        <v>4</v>
      </c>
      <c r="B22" s="17" t="s">
        <v>5</v>
      </c>
      <c r="C22" s="18"/>
    </row>
    <row r="23" customFormat="false" ht="21" hidden="false" customHeight="true" outlineLevel="0" collapsed="false">
      <c r="A23" s="19" t="s">
        <v>6</v>
      </c>
      <c r="B23" s="17" t="s">
        <v>2</v>
      </c>
      <c r="C23" s="18"/>
    </row>
    <row r="24" customFormat="false" ht="21" hidden="false" customHeight="true" outlineLevel="0" collapsed="false">
      <c r="A24" s="19" t="s">
        <v>7</v>
      </c>
      <c r="B24" s="20" t="n">
        <v>41937</v>
      </c>
      <c r="C24" s="18"/>
    </row>
    <row r="25" customFormat="false" ht="21" hidden="false" customHeight="true" outlineLevel="0" collapsed="false">
      <c r="A25" s="19" t="s">
        <v>8</v>
      </c>
      <c r="B25" s="21" t="s">
        <v>9</v>
      </c>
      <c r="C25" s="22"/>
    </row>
    <row r="26" customFormat="false" ht="21" hidden="false" customHeight="true" outlineLevel="0" collapsed="false">
      <c r="A26" s="23" t="s">
        <v>10</v>
      </c>
      <c r="B26" s="17" t="s">
        <v>11</v>
      </c>
      <c r="C26" s="18"/>
    </row>
    <row r="27" customFormat="false" ht="21" hidden="false" customHeight="true" outlineLevel="0" collapsed="false">
      <c r="A27" s="23" t="s">
        <v>10</v>
      </c>
      <c r="B27" s="17"/>
      <c r="C27" s="18"/>
    </row>
    <row r="28" customFormat="false" ht="21" hidden="false" customHeight="true" outlineLevel="0" collapsed="false">
      <c r="A28" s="24"/>
      <c r="B28" s="25"/>
      <c r="C28" s="26"/>
    </row>
    <row r="29" customFormat="false" ht="21" hidden="false" customHeight="true" outlineLevel="0" collapsed="false">
      <c r="A29" s="24" t="s">
        <v>12</v>
      </c>
      <c r="B29" s="27" t="e">
        <f aca="false">#REF!</f>
        <v>#REF!</v>
      </c>
      <c r="C29" s="28"/>
    </row>
    <row r="30" customFormat="false" ht="21" hidden="false" customHeight="true" outlineLevel="0" collapsed="false">
      <c r="A30" s="19" t="s">
        <v>13</v>
      </c>
      <c r="B30" s="27" t="n">
        <v>8</v>
      </c>
      <c r="C30" s="28"/>
    </row>
    <row r="31" customFormat="false" ht="21" hidden="false" customHeight="true" outlineLevel="0" collapsed="false">
      <c r="A31" s="29" t="s">
        <v>14</v>
      </c>
      <c r="B31" s="27" t="n">
        <v>8</v>
      </c>
      <c r="C31" s="28"/>
    </row>
    <row r="32" customFormat="false" ht="21" hidden="false" customHeight="true" outlineLevel="0" collapsed="false">
      <c r="A32" s="19"/>
      <c r="B32" s="30"/>
      <c r="C32" s="31"/>
    </row>
    <row r="33" customFormat="false" ht="18.75" hidden="false" customHeight="false" outlineLevel="0" collapsed="false">
      <c r="A33" s="32"/>
      <c r="B33" s="33"/>
      <c r="C33" s="34"/>
    </row>
    <row r="35" customFormat="false" ht="18" hidden="false" customHeight="false" outlineLevel="0" collapsed="false">
      <c r="A35" s="35"/>
    </row>
  </sheetData>
  <mergeCells count="7">
    <mergeCell ref="A1:C1"/>
    <mergeCell ref="A2:C2"/>
    <mergeCell ref="A3:C3"/>
    <mergeCell ref="A13:C13"/>
    <mergeCell ref="A15:C16"/>
    <mergeCell ref="A17:C17"/>
    <mergeCell ref="A21:C21"/>
  </mergeCells>
  <printOptions headings="false" gridLines="false" gridLinesSet="true" horizontalCentered="true" verticalCentered="false"/>
  <pageMargins left="0.315277777777778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200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29" colorId="64" zoomScale="99" zoomScaleNormal="100" zoomScalePageLayoutView="99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3.99"/>
    <col collapsed="false" customWidth="true" hidden="false" outlineLevel="0" max="3" min="3" style="37" width="13.28"/>
    <col collapsed="false" customWidth="true" hidden="false" outlineLevel="0" max="4" min="4" style="37" width="20.85"/>
    <col collapsed="false" customWidth="true" hidden="false" outlineLevel="0" max="8" min="5" style="37" width="4.7"/>
    <col collapsed="false" customWidth="true" hidden="false" outlineLevel="0" max="10" min="9" style="37" width="9.99"/>
    <col collapsed="false" customWidth="true" hidden="false" outlineLevel="0" max="12" min="11" style="37" width="11.13"/>
    <col collapsed="false" customWidth="false" hidden="false" outlineLevel="0" max="257" min="13" style="37" width="9.14"/>
  </cols>
  <sheetData>
    <row r="1" s="40" customFormat="true" ht="18" hidden="false" customHeight="true" outlineLevel="0" collapsed="false">
      <c r="A1" s="38" t="s">
        <v>15</v>
      </c>
      <c r="B1" s="38"/>
      <c r="C1" s="38"/>
      <c r="D1" s="39" t="str">
        <f aca="false">'Terfi Sınavı Bilgileri'!B23</f>
        <v>Denizli</v>
      </c>
      <c r="E1" s="39"/>
      <c r="F1" s="39"/>
      <c r="G1" s="39"/>
      <c r="H1" s="39"/>
      <c r="K1" s="41"/>
      <c r="L1" s="41"/>
    </row>
    <row r="2" s="40" customFormat="true" ht="18" hidden="false" customHeight="true" outlineLevel="0" collapsed="false">
      <c r="A2" s="38" t="s">
        <v>16</v>
      </c>
      <c r="B2" s="38"/>
      <c r="C2" s="38"/>
      <c r="D2" s="42" t="n">
        <v>41937</v>
      </c>
      <c r="E2" s="42"/>
      <c r="F2" s="42"/>
      <c r="G2" s="42"/>
      <c r="H2" s="42"/>
      <c r="I2" s="43" t="s">
        <v>17</v>
      </c>
      <c r="J2" s="43"/>
      <c r="K2" s="39" t="str">
        <f aca="false">'Terfi Sınavı Bilgileri'!B25</f>
        <v>Bülent Şenkibar</v>
      </c>
      <c r="L2" s="39"/>
    </row>
    <row r="3" s="40" customFormat="true" ht="18" hidden="false" customHeight="true" outlineLevel="0" collapsed="false">
      <c r="A3" s="38" t="s">
        <v>18</v>
      </c>
      <c r="B3" s="38"/>
      <c r="C3" s="38"/>
      <c r="D3" s="39" t="s">
        <v>19</v>
      </c>
      <c r="E3" s="39"/>
      <c r="F3" s="39"/>
      <c r="G3" s="39"/>
      <c r="H3" s="39"/>
      <c r="I3" s="44" t="s">
        <v>20</v>
      </c>
      <c r="J3" s="44"/>
      <c r="K3" s="39" t="str">
        <f aca="false">'Terfi Sınavı Bilgileri'!B26</f>
        <v>Müslüm Aksakal</v>
      </c>
      <c r="L3" s="39"/>
    </row>
    <row r="4" s="40" customFormat="true" ht="18" hidden="false" customHeight="true" outlineLevel="0" collapsed="false">
      <c r="A4" s="45" t="s">
        <v>21</v>
      </c>
      <c r="B4" s="45"/>
      <c r="C4" s="45"/>
      <c r="D4" s="46" t="n">
        <f aca="false">COUNTA(D8:D27)</f>
        <v>9</v>
      </c>
      <c r="E4" s="46"/>
      <c r="F4" s="46"/>
      <c r="G4" s="46"/>
      <c r="H4" s="46"/>
      <c r="I4" s="44"/>
      <c r="J4" s="44"/>
      <c r="K4" s="47" t="n">
        <f aca="false">'Terfi Sınavı Bilgileri'!B27</f>
        <v>0</v>
      </c>
      <c r="L4" s="47"/>
    </row>
    <row r="5" s="40" customFormat="true" ht="4.5" hidden="false" customHeight="true" outlineLevel="0" collapsed="false">
      <c r="A5" s="48"/>
      <c r="B5" s="48"/>
      <c r="C5" s="38"/>
      <c r="D5" s="49"/>
      <c r="E5" s="49"/>
      <c r="F5" s="49"/>
      <c r="G5" s="49"/>
      <c r="H5" s="49"/>
      <c r="I5" s="43"/>
      <c r="J5" s="43"/>
      <c r="K5" s="49"/>
      <c r="L5" s="49"/>
    </row>
    <row r="6" s="55" customFormat="true" ht="22.5" hidden="false" customHeight="true" outlineLevel="0" collapsed="false">
      <c r="A6" s="50" t="s">
        <v>22</v>
      </c>
      <c r="B6" s="51" t="s">
        <v>23</v>
      </c>
      <c r="C6" s="51" t="s">
        <v>24</v>
      </c>
      <c r="D6" s="51" t="s">
        <v>25</v>
      </c>
      <c r="E6" s="52" t="s">
        <v>26</v>
      </c>
      <c r="F6" s="52"/>
      <c r="G6" s="52"/>
      <c r="H6" s="52"/>
      <c r="I6" s="53" t="s">
        <v>27</v>
      </c>
      <c r="J6" s="53" t="s">
        <v>28</v>
      </c>
      <c r="K6" s="53" t="s">
        <v>29</v>
      </c>
      <c r="L6" s="54" t="s">
        <v>30</v>
      </c>
    </row>
    <row r="7" s="40" customFormat="true" ht="18" hidden="false" customHeight="true" outlineLevel="0" collapsed="false">
      <c r="A7" s="50"/>
      <c r="B7" s="51"/>
      <c r="C7" s="51"/>
      <c r="D7" s="51"/>
      <c r="E7" s="56"/>
      <c r="F7" s="56"/>
      <c r="G7" s="56"/>
      <c r="H7" s="56"/>
      <c r="I7" s="53"/>
      <c r="J7" s="53"/>
      <c r="K7" s="53"/>
      <c r="L7" s="54"/>
    </row>
    <row r="8" customFormat="false" ht="17.25" hidden="false" customHeight="true" outlineLevel="0" collapsed="false">
      <c r="A8" s="57" t="n">
        <v>1</v>
      </c>
      <c r="B8" s="58" t="n">
        <v>13336</v>
      </c>
      <c r="C8" s="58" t="s">
        <v>31</v>
      </c>
      <c r="D8" s="59" t="s">
        <v>32</v>
      </c>
      <c r="E8" s="60" t="s">
        <v>33</v>
      </c>
      <c r="F8" s="60" t="s">
        <v>33</v>
      </c>
      <c r="G8" s="60" t="s">
        <v>33</v>
      </c>
      <c r="H8" s="61"/>
      <c r="I8" s="62" t="n">
        <v>94</v>
      </c>
      <c r="J8" s="62" t="n">
        <v>95</v>
      </c>
      <c r="K8" s="62" t="n">
        <v>95</v>
      </c>
      <c r="L8" s="63" t="n">
        <v>95</v>
      </c>
    </row>
    <row r="9" customFormat="false" ht="17.25" hidden="false" customHeight="true" outlineLevel="0" collapsed="false">
      <c r="A9" s="64" t="n">
        <v>2</v>
      </c>
      <c r="B9" s="65" t="n">
        <v>13343</v>
      </c>
      <c r="C9" s="65" t="s">
        <v>31</v>
      </c>
      <c r="D9" s="66" t="s">
        <v>34</v>
      </c>
      <c r="E9" s="67" t="s">
        <v>33</v>
      </c>
      <c r="F9" s="67" t="s">
        <v>33</v>
      </c>
      <c r="G9" s="67" t="s">
        <v>33</v>
      </c>
      <c r="H9" s="68"/>
      <c r="I9" s="69" t="n">
        <v>90</v>
      </c>
      <c r="J9" s="69" t="n">
        <v>95</v>
      </c>
      <c r="K9" s="69" t="n">
        <v>95</v>
      </c>
      <c r="L9" s="70" t="n">
        <v>93</v>
      </c>
    </row>
    <row r="10" customFormat="false" ht="17.25" hidden="false" customHeight="true" outlineLevel="0" collapsed="false">
      <c r="A10" s="64" t="n">
        <v>3</v>
      </c>
      <c r="B10" s="65" t="n">
        <v>13344</v>
      </c>
      <c r="C10" s="65" t="s">
        <v>31</v>
      </c>
      <c r="D10" s="71" t="s">
        <v>35</v>
      </c>
      <c r="E10" s="67" t="s">
        <v>33</v>
      </c>
      <c r="F10" s="67" t="s">
        <v>33</v>
      </c>
      <c r="G10" s="67" t="s">
        <v>33</v>
      </c>
      <c r="H10" s="68"/>
      <c r="I10" s="69" t="n">
        <v>90</v>
      </c>
      <c r="J10" s="69" t="n">
        <v>90</v>
      </c>
      <c r="K10" s="69" t="n">
        <v>93</v>
      </c>
      <c r="L10" s="70" t="n">
        <v>91</v>
      </c>
    </row>
    <row r="11" customFormat="false" ht="17.25" hidden="false" customHeight="true" outlineLevel="0" collapsed="false">
      <c r="A11" s="64" t="n">
        <v>4</v>
      </c>
      <c r="B11" s="65" t="n">
        <v>13346</v>
      </c>
      <c r="C11" s="65" t="s">
        <v>31</v>
      </c>
      <c r="D11" s="66" t="s">
        <v>36</v>
      </c>
      <c r="E11" s="67" t="s">
        <v>33</v>
      </c>
      <c r="F11" s="67" t="s">
        <v>33</v>
      </c>
      <c r="G11" s="67" t="s">
        <v>33</v>
      </c>
      <c r="H11" s="68"/>
      <c r="I11" s="69" t="n">
        <v>85</v>
      </c>
      <c r="J11" s="69" t="n">
        <v>90</v>
      </c>
      <c r="K11" s="69" t="n">
        <v>85</v>
      </c>
      <c r="L11" s="70" t="n">
        <v>87</v>
      </c>
    </row>
    <row r="12" customFormat="false" ht="17.25" hidden="false" customHeight="true" outlineLevel="0" collapsed="false">
      <c r="A12" s="64" t="n">
        <v>5</v>
      </c>
      <c r="B12" s="65" t="n">
        <v>13350</v>
      </c>
      <c r="C12" s="65" t="s">
        <v>31</v>
      </c>
      <c r="D12" s="66" t="s">
        <v>37</v>
      </c>
      <c r="E12" s="67" t="s">
        <v>33</v>
      </c>
      <c r="F12" s="67" t="s">
        <v>33</v>
      </c>
      <c r="G12" s="67" t="s">
        <v>33</v>
      </c>
      <c r="H12" s="68"/>
      <c r="I12" s="69" t="n">
        <v>89</v>
      </c>
      <c r="J12" s="69" t="n">
        <v>90</v>
      </c>
      <c r="K12" s="69" t="n">
        <v>85</v>
      </c>
      <c r="L12" s="70" t="n">
        <v>88</v>
      </c>
    </row>
    <row r="13" customFormat="false" ht="17.25" hidden="false" customHeight="true" outlineLevel="0" collapsed="false">
      <c r="A13" s="64" t="n">
        <v>6</v>
      </c>
      <c r="B13" s="65" t="n">
        <v>13364</v>
      </c>
      <c r="C13" s="65" t="s">
        <v>31</v>
      </c>
      <c r="D13" s="66" t="s">
        <v>38</v>
      </c>
      <c r="E13" s="67" t="s">
        <v>33</v>
      </c>
      <c r="F13" s="67" t="s">
        <v>33</v>
      </c>
      <c r="G13" s="67" t="s">
        <v>33</v>
      </c>
      <c r="H13" s="68"/>
      <c r="I13" s="72" t="n">
        <v>76</v>
      </c>
      <c r="J13" s="72" t="n">
        <v>78</v>
      </c>
      <c r="K13" s="72" t="n">
        <v>80</v>
      </c>
      <c r="L13" s="73" t="n">
        <v>78</v>
      </c>
    </row>
    <row r="14" customFormat="false" ht="17.25" hidden="false" customHeight="true" outlineLevel="0" collapsed="false">
      <c r="A14" s="64" t="n">
        <v>7</v>
      </c>
      <c r="B14" s="65" t="n">
        <v>15814</v>
      </c>
      <c r="C14" s="65" t="s">
        <v>31</v>
      </c>
      <c r="D14" s="66" t="s">
        <v>39</v>
      </c>
      <c r="E14" s="67" t="s">
        <v>33</v>
      </c>
      <c r="F14" s="67" t="s">
        <v>33</v>
      </c>
      <c r="G14" s="67" t="s">
        <v>33</v>
      </c>
      <c r="H14" s="68"/>
      <c r="I14" s="69" t="n">
        <v>86</v>
      </c>
      <c r="J14" s="69" t="n">
        <v>90</v>
      </c>
      <c r="K14" s="69" t="n">
        <v>90</v>
      </c>
      <c r="L14" s="70" t="n">
        <v>89</v>
      </c>
    </row>
    <row r="15" customFormat="false" ht="17.25" hidden="false" customHeight="true" outlineLevel="0" collapsed="false">
      <c r="A15" s="64" t="n">
        <v>8</v>
      </c>
      <c r="B15" s="65" t="n">
        <v>16797</v>
      </c>
      <c r="C15" s="65" t="s">
        <v>31</v>
      </c>
      <c r="D15" s="66" t="s">
        <v>40</v>
      </c>
      <c r="E15" s="67" t="s">
        <v>33</v>
      </c>
      <c r="F15" s="67" t="s">
        <v>33</v>
      </c>
      <c r="G15" s="67" t="s">
        <v>33</v>
      </c>
      <c r="H15" s="68"/>
      <c r="I15" s="69" t="n">
        <v>93</v>
      </c>
      <c r="J15" s="69" t="n">
        <v>98</v>
      </c>
      <c r="K15" s="69" t="n">
        <v>100</v>
      </c>
      <c r="L15" s="70" t="n">
        <v>97</v>
      </c>
    </row>
    <row r="16" customFormat="false" ht="17.25" hidden="false" customHeight="true" outlineLevel="0" collapsed="false">
      <c r="A16" s="64" t="n">
        <v>9</v>
      </c>
      <c r="B16" s="74" t="n">
        <v>8529</v>
      </c>
      <c r="C16" s="74" t="s">
        <v>31</v>
      </c>
      <c r="D16" s="75" t="s">
        <v>41</v>
      </c>
      <c r="E16" s="76" t="s">
        <v>42</v>
      </c>
      <c r="F16" s="76" t="s">
        <v>42</v>
      </c>
      <c r="G16" s="76" t="s">
        <v>42</v>
      </c>
      <c r="H16" s="77"/>
      <c r="I16" s="77" t="s">
        <v>43</v>
      </c>
      <c r="J16" s="77" t="s">
        <v>44</v>
      </c>
      <c r="K16" s="78"/>
      <c r="L16" s="79" t="s">
        <v>42</v>
      </c>
    </row>
    <row r="17" customFormat="false" ht="17.25" hidden="false" customHeight="true" outlineLevel="0" collapsed="false">
      <c r="A17" s="64" t="n">
        <v>10</v>
      </c>
      <c r="B17" s="74"/>
      <c r="C17" s="74"/>
      <c r="D17" s="80"/>
      <c r="E17" s="77"/>
      <c r="F17" s="77"/>
      <c r="G17" s="77"/>
      <c r="H17" s="77"/>
      <c r="I17" s="78"/>
      <c r="J17" s="78"/>
      <c r="K17" s="78"/>
      <c r="L17" s="79"/>
    </row>
    <row r="18" customFormat="false" ht="17.25" hidden="false" customHeight="true" outlineLevel="0" collapsed="false">
      <c r="A18" s="64" t="n">
        <v>11</v>
      </c>
      <c r="B18" s="81"/>
      <c r="C18" s="81"/>
      <c r="D18" s="80"/>
      <c r="E18" s="77"/>
      <c r="F18" s="77"/>
      <c r="G18" s="77"/>
      <c r="H18" s="77"/>
      <c r="I18" s="77"/>
      <c r="J18" s="77"/>
      <c r="K18" s="77"/>
      <c r="L18" s="82"/>
    </row>
    <row r="19" customFormat="false" ht="17.25" hidden="false" customHeight="true" outlineLevel="0" collapsed="false">
      <c r="A19" s="64" t="n">
        <v>12</v>
      </c>
      <c r="B19" s="81"/>
      <c r="C19" s="81"/>
      <c r="D19" s="80"/>
      <c r="E19" s="77"/>
      <c r="F19" s="77"/>
      <c r="G19" s="77"/>
      <c r="H19" s="77"/>
      <c r="I19" s="77"/>
      <c r="J19" s="77"/>
      <c r="K19" s="77"/>
      <c r="L19" s="82"/>
    </row>
    <row r="20" customFormat="false" ht="17.25" hidden="false" customHeight="true" outlineLevel="0" collapsed="false">
      <c r="A20" s="64" t="n">
        <v>13</v>
      </c>
      <c r="B20" s="81"/>
      <c r="C20" s="81"/>
      <c r="D20" s="80"/>
      <c r="E20" s="77"/>
      <c r="F20" s="77"/>
      <c r="G20" s="77"/>
      <c r="H20" s="77"/>
      <c r="I20" s="77"/>
      <c r="J20" s="77"/>
      <c r="K20" s="77"/>
      <c r="L20" s="82"/>
    </row>
    <row r="21" customFormat="false" ht="17.25" hidden="false" customHeight="true" outlineLevel="0" collapsed="false">
      <c r="A21" s="64" t="n">
        <v>14</v>
      </c>
      <c r="B21" s="81"/>
      <c r="C21" s="81"/>
      <c r="D21" s="80"/>
      <c r="E21" s="77"/>
      <c r="F21" s="77"/>
      <c r="G21" s="77"/>
      <c r="H21" s="77"/>
      <c r="I21" s="77"/>
      <c r="J21" s="77"/>
      <c r="K21" s="77"/>
      <c r="L21" s="82"/>
    </row>
    <row r="22" customFormat="false" ht="17.25" hidden="false" customHeight="true" outlineLevel="0" collapsed="false">
      <c r="A22" s="64" t="n">
        <v>15</v>
      </c>
      <c r="B22" s="81"/>
      <c r="C22" s="81"/>
      <c r="D22" s="80"/>
      <c r="E22" s="77"/>
      <c r="F22" s="77"/>
      <c r="G22" s="77"/>
      <c r="H22" s="77"/>
      <c r="I22" s="77"/>
      <c r="K22" s="77"/>
      <c r="L22" s="82"/>
    </row>
    <row r="23" customFormat="false" ht="17.25" hidden="false" customHeight="true" outlineLevel="0" collapsed="false">
      <c r="A23" s="64" t="n">
        <v>16</v>
      </c>
      <c r="B23" s="81"/>
      <c r="C23" s="81"/>
      <c r="D23" s="80"/>
      <c r="E23" s="77"/>
      <c r="F23" s="77"/>
      <c r="G23" s="77"/>
      <c r="H23" s="77"/>
      <c r="I23" s="77"/>
      <c r="J23" s="77"/>
      <c r="K23" s="77"/>
      <c r="L23" s="82"/>
    </row>
    <row r="24" customFormat="false" ht="17.25" hidden="false" customHeight="true" outlineLevel="0" collapsed="false">
      <c r="A24" s="64" t="n">
        <v>17</v>
      </c>
      <c r="B24" s="81"/>
      <c r="C24" s="81"/>
      <c r="D24" s="80"/>
      <c r="E24" s="77"/>
      <c r="F24" s="77"/>
      <c r="G24" s="77"/>
      <c r="H24" s="77"/>
      <c r="I24" s="77"/>
      <c r="J24" s="77"/>
      <c r="K24" s="77"/>
      <c r="L24" s="82"/>
    </row>
    <row r="25" customFormat="false" ht="17.25" hidden="false" customHeight="true" outlineLevel="0" collapsed="false">
      <c r="A25" s="64" t="n">
        <v>18</v>
      </c>
      <c r="B25" s="81"/>
      <c r="C25" s="81"/>
      <c r="D25" s="80"/>
      <c r="E25" s="77"/>
      <c r="F25" s="77"/>
      <c r="G25" s="77"/>
      <c r="H25" s="77"/>
      <c r="I25" s="77"/>
      <c r="J25" s="77"/>
      <c r="K25" s="77"/>
      <c r="L25" s="82"/>
    </row>
    <row r="26" customFormat="false" ht="17.25" hidden="false" customHeight="true" outlineLevel="0" collapsed="false">
      <c r="A26" s="64" t="n">
        <v>19</v>
      </c>
      <c r="B26" s="81"/>
      <c r="C26" s="81"/>
      <c r="D26" s="80"/>
      <c r="E26" s="77"/>
      <c r="F26" s="77"/>
      <c r="G26" s="77"/>
      <c r="H26" s="77"/>
      <c r="I26" s="77"/>
      <c r="J26" s="77"/>
      <c r="K26" s="77"/>
      <c r="L26" s="82"/>
    </row>
    <row r="27" customFormat="false" ht="17.25" hidden="false" customHeight="true" outlineLevel="0" collapsed="false">
      <c r="A27" s="83" t="n">
        <v>20</v>
      </c>
      <c r="B27" s="84"/>
      <c r="C27" s="84"/>
      <c r="D27" s="85"/>
      <c r="E27" s="86"/>
      <c r="F27" s="86"/>
      <c r="G27" s="86"/>
      <c r="H27" s="86"/>
      <c r="I27" s="86"/>
      <c r="J27" s="86"/>
      <c r="K27" s="86"/>
      <c r="L27" s="87"/>
    </row>
    <row r="28" customFormat="false" ht="13.5" hidden="false" customHeight="true" outlineLevel="0" collapsed="false">
      <c r="A28" s="88"/>
      <c r="B28" s="89"/>
      <c r="C28" s="89"/>
      <c r="D28" s="90"/>
      <c r="E28" s="91"/>
      <c r="F28" s="91"/>
      <c r="G28" s="91"/>
      <c r="H28" s="91"/>
      <c r="I28" s="91"/>
      <c r="J28" s="91"/>
      <c r="K28" s="91"/>
      <c r="L28" s="91"/>
    </row>
    <row r="29" s="40" customFormat="true" ht="18" hidden="false" customHeight="true" outlineLevel="0" collapsed="false">
      <c r="A29" s="38" t="s">
        <v>15</v>
      </c>
      <c r="B29" s="38"/>
      <c r="C29" s="38"/>
      <c r="D29" s="39" t="str">
        <f aca="false">'Terfi Sınavı Bilgileri'!B23</f>
        <v>Denizli</v>
      </c>
      <c r="E29" s="39"/>
      <c r="F29" s="39"/>
      <c r="G29" s="39"/>
      <c r="H29" s="39"/>
      <c r="K29" s="38"/>
      <c r="L29" s="38"/>
      <c r="N29" s="43"/>
      <c r="O29" s="43"/>
    </row>
    <row r="30" s="40" customFormat="true" ht="18" hidden="false" customHeight="true" outlineLevel="0" collapsed="false">
      <c r="A30" s="38" t="s">
        <v>16</v>
      </c>
      <c r="B30" s="38"/>
      <c r="C30" s="38"/>
      <c r="D30" s="42" t="n">
        <v>41937</v>
      </c>
      <c r="E30" s="42"/>
      <c r="F30" s="42"/>
      <c r="G30" s="42"/>
      <c r="H30" s="42"/>
      <c r="I30" s="43" t="s">
        <v>17</v>
      </c>
      <c r="J30" s="43"/>
      <c r="K30" s="39" t="str">
        <f aca="false">'Terfi Sınavı Bilgileri'!B25</f>
        <v>Bülent Şenkibar</v>
      </c>
      <c r="L30" s="39"/>
      <c r="N30" s="43"/>
      <c r="O30" s="43"/>
    </row>
    <row r="31" s="40" customFormat="true" ht="18" hidden="false" customHeight="true" outlineLevel="0" collapsed="false">
      <c r="A31" s="38" t="s">
        <v>18</v>
      </c>
      <c r="B31" s="38"/>
      <c r="C31" s="38"/>
      <c r="D31" s="39" t="s">
        <v>45</v>
      </c>
      <c r="E31" s="39"/>
      <c r="F31" s="39"/>
      <c r="G31" s="39"/>
      <c r="H31" s="39"/>
      <c r="I31" s="44" t="s">
        <v>20</v>
      </c>
      <c r="J31" s="44"/>
      <c r="K31" s="39" t="str">
        <f aca="false">'Terfi Sınavı Bilgileri'!B26</f>
        <v>Müslüm Aksakal</v>
      </c>
      <c r="L31" s="39"/>
    </row>
    <row r="32" s="40" customFormat="true" ht="18" hidden="false" customHeight="true" outlineLevel="0" collapsed="false">
      <c r="A32" s="45" t="s">
        <v>21</v>
      </c>
      <c r="B32" s="45"/>
      <c r="C32" s="45"/>
      <c r="D32" s="46" t="n">
        <f aca="false">COUNTA(D36:D55)</f>
        <v>11</v>
      </c>
      <c r="E32" s="46"/>
      <c r="F32" s="46"/>
      <c r="G32" s="46"/>
      <c r="H32" s="46"/>
      <c r="I32" s="44"/>
      <c r="J32" s="44"/>
      <c r="K32" s="47" t="n">
        <f aca="false">'Terfi Sınavı Bilgileri'!B27</f>
        <v>0</v>
      </c>
      <c r="L32" s="47"/>
    </row>
    <row r="33" s="40" customFormat="true" ht="6.75" hidden="false" customHeight="true" outlineLevel="0" collapsed="false">
      <c r="A33" s="38"/>
      <c r="B33" s="38"/>
      <c r="C33" s="38"/>
      <c r="D33" s="49"/>
      <c r="E33" s="49"/>
      <c r="F33" s="49"/>
      <c r="G33" s="49"/>
      <c r="H33" s="49"/>
      <c r="I33" s="43"/>
      <c r="J33" s="43"/>
      <c r="K33" s="49"/>
      <c r="L33" s="49"/>
    </row>
    <row r="34" s="40" customFormat="true" ht="15" hidden="false" customHeight="true" outlineLevel="0" collapsed="false">
      <c r="A34" s="92" t="s">
        <v>22</v>
      </c>
      <c r="B34" s="93" t="s">
        <v>46</v>
      </c>
      <c r="C34" s="93" t="s">
        <v>24</v>
      </c>
      <c r="D34" s="93" t="s">
        <v>25</v>
      </c>
      <c r="E34" s="94" t="s">
        <v>47</v>
      </c>
      <c r="F34" s="94"/>
      <c r="G34" s="94"/>
      <c r="H34" s="94"/>
      <c r="I34" s="95" t="s">
        <v>27</v>
      </c>
      <c r="J34" s="95" t="s">
        <v>28</v>
      </c>
      <c r="K34" s="95" t="s">
        <v>29</v>
      </c>
      <c r="L34" s="96" t="s">
        <v>30</v>
      </c>
    </row>
    <row r="35" s="98" customFormat="true" ht="24.75" hidden="false" customHeight="true" outlineLevel="0" collapsed="false">
      <c r="A35" s="92"/>
      <c r="B35" s="93"/>
      <c r="C35" s="93"/>
      <c r="D35" s="93"/>
      <c r="E35" s="97"/>
      <c r="F35" s="97"/>
      <c r="G35" s="97"/>
      <c r="H35" s="97"/>
      <c r="I35" s="95"/>
      <c r="J35" s="95"/>
      <c r="K35" s="95"/>
      <c r="L35" s="96"/>
    </row>
    <row r="36" customFormat="false" ht="17.25" hidden="false" customHeight="true" outlineLevel="0" collapsed="false">
      <c r="A36" s="99" t="n">
        <v>1</v>
      </c>
      <c r="B36" s="100" t="n">
        <v>4390</v>
      </c>
      <c r="C36" s="100" t="s">
        <v>48</v>
      </c>
      <c r="D36" s="101" t="s">
        <v>49</v>
      </c>
      <c r="E36" s="102" t="s">
        <v>42</v>
      </c>
      <c r="F36" s="102" t="s">
        <v>42</v>
      </c>
      <c r="G36" s="102" t="s">
        <v>42</v>
      </c>
      <c r="H36" s="102"/>
      <c r="I36" s="102" t="s">
        <v>43</v>
      </c>
      <c r="J36" s="102" t="s">
        <v>44</v>
      </c>
      <c r="K36" s="102" t="s">
        <v>42</v>
      </c>
      <c r="L36" s="102" t="s">
        <v>42</v>
      </c>
    </row>
    <row r="37" customFormat="false" ht="17.25" hidden="false" customHeight="true" outlineLevel="0" collapsed="false">
      <c r="A37" s="99" t="n">
        <v>2</v>
      </c>
      <c r="B37" s="100" t="n">
        <v>8106</v>
      </c>
      <c r="C37" s="100" t="s">
        <v>48</v>
      </c>
      <c r="D37" s="101" t="s">
        <v>50</v>
      </c>
      <c r="E37" s="102" t="s">
        <v>42</v>
      </c>
      <c r="F37" s="102" t="s">
        <v>42</v>
      </c>
      <c r="G37" s="102" t="s">
        <v>42</v>
      </c>
      <c r="H37" s="102"/>
      <c r="I37" s="102" t="s">
        <v>43</v>
      </c>
      <c r="J37" s="102" t="s">
        <v>44</v>
      </c>
      <c r="K37" s="102" t="s">
        <v>42</v>
      </c>
      <c r="L37" s="102" t="s">
        <v>42</v>
      </c>
    </row>
    <row r="38" customFormat="false" ht="17.25" hidden="false" customHeight="true" outlineLevel="0" collapsed="false">
      <c r="A38" s="99" t="n">
        <v>3</v>
      </c>
      <c r="B38" s="100" t="n">
        <v>8530</v>
      </c>
      <c r="C38" s="100" t="s">
        <v>48</v>
      </c>
      <c r="D38" s="101" t="s">
        <v>51</v>
      </c>
      <c r="E38" s="102" t="s">
        <v>33</v>
      </c>
      <c r="F38" s="102" t="s">
        <v>33</v>
      </c>
      <c r="G38" s="102" t="s">
        <v>33</v>
      </c>
      <c r="H38" s="102"/>
      <c r="I38" s="102" t="n">
        <v>81</v>
      </c>
      <c r="J38" s="102" t="n">
        <v>96</v>
      </c>
      <c r="K38" s="102" t="n">
        <v>96</v>
      </c>
      <c r="L38" s="102" t="n">
        <v>91</v>
      </c>
    </row>
    <row r="39" customFormat="false" ht="17.25" hidden="false" customHeight="true" outlineLevel="0" collapsed="false">
      <c r="A39" s="99" t="n">
        <v>4</v>
      </c>
      <c r="B39" s="100" t="n">
        <v>12375</v>
      </c>
      <c r="C39" s="100" t="s">
        <v>48</v>
      </c>
      <c r="D39" s="101" t="s">
        <v>52</v>
      </c>
      <c r="E39" s="102" t="s">
        <v>33</v>
      </c>
      <c r="F39" s="102" t="s">
        <v>33</v>
      </c>
      <c r="G39" s="102" t="s">
        <v>33</v>
      </c>
      <c r="H39" s="102"/>
      <c r="I39" s="102" t="n">
        <v>88</v>
      </c>
      <c r="J39" s="102" t="n">
        <v>95</v>
      </c>
      <c r="K39" s="102" t="n">
        <v>92</v>
      </c>
      <c r="L39" s="102" t="n">
        <v>92</v>
      </c>
    </row>
    <row r="40" customFormat="false" ht="17.25" hidden="false" customHeight="true" outlineLevel="0" collapsed="false">
      <c r="A40" s="99" t="n">
        <v>5</v>
      </c>
      <c r="B40" s="100" t="n">
        <v>12376</v>
      </c>
      <c r="C40" s="100" t="s">
        <v>48</v>
      </c>
      <c r="D40" s="103" t="s">
        <v>53</v>
      </c>
      <c r="E40" s="102" t="s">
        <v>33</v>
      </c>
      <c r="F40" s="102" t="s">
        <v>33</v>
      </c>
      <c r="G40" s="102" t="s">
        <v>33</v>
      </c>
      <c r="H40" s="102"/>
      <c r="I40" s="104" t="n">
        <v>64</v>
      </c>
      <c r="J40" s="104" t="n">
        <v>75</v>
      </c>
      <c r="K40" s="104" t="n">
        <v>75</v>
      </c>
      <c r="L40" s="104" t="n">
        <v>71</v>
      </c>
    </row>
    <row r="41" customFormat="false" ht="17.25" hidden="false" customHeight="true" outlineLevel="0" collapsed="false">
      <c r="A41" s="99" t="n">
        <v>6</v>
      </c>
      <c r="B41" s="100" t="n">
        <v>12545</v>
      </c>
      <c r="C41" s="100" t="s">
        <v>48</v>
      </c>
      <c r="D41" s="101" t="s">
        <v>54</v>
      </c>
      <c r="E41" s="102" t="s">
        <v>33</v>
      </c>
      <c r="F41" s="102" t="s">
        <v>33</v>
      </c>
      <c r="G41" s="102" t="s">
        <v>33</v>
      </c>
      <c r="H41" s="102"/>
      <c r="I41" s="102" t="n">
        <v>91</v>
      </c>
      <c r="J41" s="102" t="n">
        <v>90</v>
      </c>
      <c r="K41" s="102" t="n">
        <v>95</v>
      </c>
      <c r="L41" s="102" t="n">
        <v>93</v>
      </c>
    </row>
    <row r="42" customFormat="false" ht="17.25" hidden="false" customHeight="true" outlineLevel="0" collapsed="false">
      <c r="A42" s="99" t="n">
        <v>7</v>
      </c>
      <c r="B42" s="100" t="n">
        <v>13330</v>
      </c>
      <c r="C42" s="100" t="s">
        <v>48</v>
      </c>
      <c r="D42" s="101" t="s">
        <v>55</v>
      </c>
      <c r="E42" s="102" t="s">
        <v>33</v>
      </c>
      <c r="F42" s="102" t="s">
        <v>33</v>
      </c>
      <c r="G42" s="102" t="s">
        <v>33</v>
      </c>
      <c r="H42" s="102"/>
      <c r="I42" s="102" t="n">
        <v>94</v>
      </c>
      <c r="J42" s="102" t="n">
        <v>90</v>
      </c>
      <c r="K42" s="102" t="n">
        <v>95</v>
      </c>
      <c r="L42" s="102" t="n">
        <v>93</v>
      </c>
    </row>
    <row r="43" customFormat="false" ht="17.25" hidden="false" customHeight="true" outlineLevel="0" collapsed="false">
      <c r="A43" s="99" t="n">
        <v>8</v>
      </c>
      <c r="B43" s="100" t="n">
        <v>13348</v>
      </c>
      <c r="C43" s="100" t="s">
        <v>48</v>
      </c>
      <c r="D43" s="103" t="s">
        <v>56</v>
      </c>
      <c r="E43" s="102" t="s">
        <v>42</v>
      </c>
      <c r="F43" s="102" t="s">
        <v>42</v>
      </c>
      <c r="G43" s="102" t="s">
        <v>42</v>
      </c>
      <c r="H43" s="102"/>
      <c r="I43" s="102" t="s">
        <v>43</v>
      </c>
      <c r="J43" s="102" t="s">
        <v>44</v>
      </c>
      <c r="K43" s="102" t="s">
        <v>42</v>
      </c>
      <c r="L43" s="102" t="s">
        <v>42</v>
      </c>
    </row>
    <row r="44" customFormat="false" ht="17.25" hidden="false" customHeight="true" outlineLevel="0" collapsed="false">
      <c r="A44" s="99" t="n">
        <v>9</v>
      </c>
      <c r="B44" s="100" t="n">
        <v>13370</v>
      </c>
      <c r="C44" s="100" t="s">
        <v>48</v>
      </c>
      <c r="D44" s="101" t="s">
        <v>57</v>
      </c>
      <c r="E44" s="102" t="s">
        <v>33</v>
      </c>
      <c r="F44" s="102" t="s">
        <v>33</v>
      </c>
      <c r="G44" s="102" t="s">
        <v>33</v>
      </c>
      <c r="H44" s="102"/>
      <c r="I44" s="102" t="n">
        <v>92</v>
      </c>
      <c r="J44" s="102" t="n">
        <v>95</v>
      </c>
      <c r="K44" s="102" t="n">
        <v>90</v>
      </c>
      <c r="L44" s="102" t="n">
        <v>92</v>
      </c>
    </row>
    <row r="45" customFormat="false" ht="17.25" hidden="false" customHeight="true" outlineLevel="0" collapsed="false">
      <c r="A45" s="99" t="n">
        <v>10</v>
      </c>
      <c r="B45" s="100" t="n">
        <v>13382</v>
      </c>
      <c r="C45" s="100" t="s">
        <v>48</v>
      </c>
      <c r="D45" s="101" t="s">
        <v>58</v>
      </c>
      <c r="E45" s="102" t="s">
        <v>33</v>
      </c>
      <c r="F45" s="102" t="s">
        <v>33</v>
      </c>
      <c r="G45" s="102" t="s">
        <v>33</v>
      </c>
      <c r="H45" s="102"/>
      <c r="I45" s="102" t="n">
        <v>90</v>
      </c>
      <c r="J45" s="102" t="n">
        <v>90</v>
      </c>
      <c r="K45" s="102" t="n">
        <v>100</v>
      </c>
      <c r="L45" s="102" t="n">
        <v>92</v>
      </c>
    </row>
    <row r="46" customFormat="false" ht="17.25" hidden="false" customHeight="true" outlineLevel="0" collapsed="false">
      <c r="A46" s="99" t="n">
        <v>11</v>
      </c>
      <c r="B46" s="100" t="n">
        <v>3387</v>
      </c>
      <c r="C46" s="100" t="s">
        <v>48</v>
      </c>
      <c r="D46" s="101" t="s">
        <v>59</v>
      </c>
      <c r="E46" s="102" t="s">
        <v>33</v>
      </c>
      <c r="F46" s="102" t="s">
        <v>33</v>
      </c>
      <c r="G46" s="102" t="s">
        <v>33</v>
      </c>
      <c r="H46" s="102"/>
      <c r="I46" s="102" t="n">
        <v>89</v>
      </c>
      <c r="J46" s="102" t="n">
        <v>95</v>
      </c>
      <c r="K46" s="102" t="n">
        <v>90</v>
      </c>
      <c r="L46" s="102" t="n">
        <v>91</v>
      </c>
    </row>
    <row r="47" customFormat="false" ht="17.25" hidden="false" customHeight="true" outlineLevel="0" collapsed="false">
      <c r="A47" s="64" t="n">
        <v>12</v>
      </c>
      <c r="B47" s="105"/>
      <c r="C47" s="106"/>
      <c r="D47" s="107"/>
      <c r="E47" s="68"/>
      <c r="F47" s="68"/>
      <c r="G47" s="68"/>
      <c r="H47" s="68"/>
      <c r="I47" s="68"/>
      <c r="J47" s="68"/>
      <c r="K47" s="68"/>
      <c r="L47" s="108"/>
    </row>
    <row r="48" customFormat="false" ht="17.25" hidden="false" customHeight="true" outlineLevel="0" collapsed="false">
      <c r="A48" s="64" t="n">
        <v>13</v>
      </c>
      <c r="B48" s="109"/>
      <c r="C48" s="109"/>
      <c r="D48" s="81"/>
      <c r="E48" s="77"/>
      <c r="F48" s="77"/>
      <c r="G48" s="77"/>
      <c r="H48" s="77"/>
      <c r="I48" s="77"/>
      <c r="J48" s="77"/>
      <c r="K48" s="77"/>
      <c r="L48" s="82"/>
    </row>
    <row r="49" customFormat="false" ht="17.25" hidden="false" customHeight="true" outlineLevel="0" collapsed="false">
      <c r="A49" s="64" t="n">
        <v>14</v>
      </c>
      <c r="B49" s="109"/>
      <c r="C49" s="109"/>
      <c r="D49" s="81"/>
      <c r="E49" s="77"/>
      <c r="F49" s="77"/>
      <c r="G49" s="77"/>
      <c r="H49" s="77"/>
      <c r="I49" s="77"/>
      <c r="J49" s="77"/>
      <c r="K49" s="77"/>
      <c r="L49" s="82"/>
    </row>
    <row r="50" customFormat="false" ht="17.25" hidden="false" customHeight="true" outlineLevel="0" collapsed="false">
      <c r="A50" s="64" t="n">
        <v>15</v>
      </c>
      <c r="B50" s="109"/>
      <c r="C50" s="109"/>
      <c r="D50" s="81"/>
      <c r="E50" s="77"/>
      <c r="F50" s="77"/>
      <c r="G50" s="77"/>
      <c r="H50" s="77"/>
      <c r="I50" s="77"/>
      <c r="J50" s="77"/>
      <c r="K50" s="77"/>
      <c r="L50" s="82"/>
    </row>
    <row r="51" customFormat="false" ht="17.25" hidden="false" customHeight="true" outlineLevel="0" collapsed="false">
      <c r="A51" s="64" t="n">
        <v>16</v>
      </c>
      <c r="B51" s="109"/>
      <c r="C51" s="109"/>
      <c r="D51" s="81"/>
      <c r="E51" s="77"/>
      <c r="F51" s="77"/>
      <c r="G51" s="77"/>
      <c r="H51" s="77"/>
      <c r="I51" s="77"/>
      <c r="J51" s="77"/>
      <c r="K51" s="77"/>
      <c r="L51" s="82"/>
    </row>
    <row r="52" customFormat="false" ht="17.25" hidden="false" customHeight="true" outlineLevel="0" collapsed="false">
      <c r="A52" s="64" t="n">
        <v>17</v>
      </c>
      <c r="B52" s="109"/>
      <c r="C52" s="109"/>
      <c r="D52" s="81"/>
      <c r="E52" s="77"/>
      <c r="F52" s="77"/>
      <c r="G52" s="77"/>
      <c r="H52" s="77"/>
      <c r="I52" s="77"/>
      <c r="J52" s="77"/>
      <c r="K52" s="77"/>
      <c r="L52" s="82"/>
    </row>
    <row r="53" customFormat="false" ht="17.25" hidden="false" customHeight="true" outlineLevel="0" collapsed="false">
      <c r="A53" s="64" t="n">
        <v>18</v>
      </c>
      <c r="B53" s="109"/>
      <c r="C53" s="109"/>
      <c r="D53" s="81"/>
      <c r="E53" s="77"/>
      <c r="F53" s="77"/>
      <c r="G53" s="77"/>
      <c r="H53" s="77"/>
      <c r="I53" s="77"/>
      <c r="J53" s="77"/>
      <c r="K53" s="77"/>
      <c r="L53" s="82"/>
    </row>
    <row r="54" customFormat="false" ht="17.25" hidden="false" customHeight="true" outlineLevel="0" collapsed="false">
      <c r="A54" s="64" t="n">
        <v>19</v>
      </c>
      <c r="B54" s="109"/>
      <c r="C54" s="109"/>
      <c r="D54" s="81"/>
      <c r="E54" s="77"/>
      <c r="F54" s="77"/>
      <c r="G54" s="77"/>
      <c r="H54" s="77"/>
      <c r="I54" s="77"/>
      <c r="J54" s="77"/>
      <c r="K54" s="77"/>
      <c r="L54" s="82"/>
    </row>
    <row r="55" customFormat="false" ht="17.25" hidden="false" customHeight="true" outlineLevel="0" collapsed="false">
      <c r="A55" s="83" t="n">
        <v>20</v>
      </c>
      <c r="B55" s="110"/>
      <c r="C55" s="110"/>
      <c r="D55" s="84"/>
      <c r="E55" s="86"/>
      <c r="F55" s="86"/>
      <c r="G55" s="86"/>
      <c r="H55" s="86"/>
      <c r="I55" s="86"/>
      <c r="J55" s="86"/>
      <c r="K55" s="86"/>
      <c r="L55" s="87"/>
    </row>
    <row r="56" s="114" customFormat="true" ht="3.75" hidden="false" customHeight="true" outlineLevel="0" collapsed="false">
      <c r="A56" s="111"/>
      <c r="B56" s="111"/>
      <c r="C56" s="112"/>
      <c r="D56" s="113"/>
      <c r="E56" s="111"/>
      <c r="F56" s="111"/>
      <c r="G56" s="111"/>
      <c r="H56" s="111"/>
      <c r="I56" s="111"/>
      <c r="J56" s="111"/>
      <c r="K56" s="111"/>
      <c r="L56" s="111"/>
    </row>
    <row r="57" customFormat="false" ht="12.75" hidden="false" customHeight="true" outlineLevel="0" collapsed="false">
      <c r="B57" s="115" t="str">
        <f aca="false">'Terfi Sınavı Bilgileri'!B25</f>
        <v>Bülent Şenkibar</v>
      </c>
      <c r="C57" s="115"/>
      <c r="D57" s="115" t="str">
        <f aca="false">'Terfi Sınavı Bilgileri'!B26</f>
        <v>Müslüm Aksakal</v>
      </c>
      <c r="E57" s="115"/>
      <c r="F57" s="115"/>
      <c r="G57" s="116"/>
      <c r="I57" s="115" t="n">
        <f aca="false">'Terfi Sınavı Bilgileri'!B27</f>
        <v>0</v>
      </c>
      <c r="J57" s="115"/>
      <c r="K57" s="115"/>
    </row>
    <row r="58" s="117" customFormat="true" ht="12.75" hidden="false" customHeight="true" outlineLevel="0" collapsed="false">
      <c r="A58" s="36"/>
      <c r="B58" s="115" t="str">
        <f aca="false">'Terfi Sınavı Bilgileri'!A25</f>
        <v>Atletizm İl Temsilcisi</v>
      </c>
      <c r="C58" s="115"/>
      <c r="D58" s="115" t="str">
        <f aca="false">'Terfi Sınavı Bilgileri'!A26</f>
        <v>MHK Üyesi / Kurs Eğitmeni</v>
      </c>
      <c r="E58" s="115"/>
      <c r="F58" s="115"/>
      <c r="G58" s="116"/>
      <c r="H58" s="37"/>
      <c r="I58" s="115" t="str">
        <f aca="false">'Terfi Sınavı Bilgileri'!A27</f>
        <v>MHK Üyesi / Kurs Eğitmeni</v>
      </c>
      <c r="J58" s="115"/>
      <c r="K58" s="115"/>
      <c r="L58" s="37"/>
      <c r="M58" s="37"/>
      <c r="N58" s="37"/>
    </row>
    <row r="59" s="117" customFormat="true" ht="12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3.5" hidden="false" customHeight="true" outlineLevel="0" collapsed="false"/>
    <row r="61" customFormat="false" ht="19.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3.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</sheetData>
  <mergeCells count="55">
    <mergeCell ref="A1:C1"/>
    <mergeCell ref="D1:H1"/>
    <mergeCell ref="K1:L1"/>
    <mergeCell ref="A2:C2"/>
    <mergeCell ref="D2:H2"/>
    <mergeCell ref="I2:J2"/>
    <mergeCell ref="K2:L2"/>
    <mergeCell ref="A3:C3"/>
    <mergeCell ref="D3:H3"/>
    <mergeCell ref="I3:J4"/>
    <mergeCell ref="K3:L3"/>
    <mergeCell ref="A4:C4"/>
    <mergeCell ref="D4:H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29:C29"/>
    <mergeCell ref="D29:H29"/>
    <mergeCell ref="K29:L29"/>
    <mergeCell ref="N29:O30"/>
    <mergeCell ref="A30:C30"/>
    <mergeCell ref="D30:H30"/>
    <mergeCell ref="I30:J30"/>
    <mergeCell ref="K30:L30"/>
    <mergeCell ref="A31:C31"/>
    <mergeCell ref="D31:H31"/>
    <mergeCell ref="I31:J32"/>
    <mergeCell ref="K31:L31"/>
    <mergeCell ref="A32:C32"/>
    <mergeCell ref="D32:H32"/>
    <mergeCell ref="K32:L32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A56:B56"/>
    <mergeCell ref="E56:L56"/>
    <mergeCell ref="B57:C57"/>
    <mergeCell ref="D57:F57"/>
    <mergeCell ref="I57:K57"/>
    <mergeCell ref="B58:C58"/>
    <mergeCell ref="D58:F58"/>
    <mergeCell ref="I58:K58"/>
  </mergeCells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200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200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41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61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32" t="s">
        <v>63</v>
      </c>
      <c r="F5" s="132"/>
      <c r="G5" s="132"/>
      <c r="H5" s="132"/>
      <c r="I5" s="129"/>
    </row>
    <row r="6" customFormat="false" ht="6.75" hidden="false" customHeight="true" outlineLevel="0" collapsed="false">
      <c r="B6" s="125"/>
      <c r="C6" s="133"/>
      <c r="D6" s="134"/>
      <c r="E6" s="132"/>
      <c r="F6" s="132"/>
      <c r="G6" s="132"/>
      <c r="H6" s="132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32"/>
      <c r="F7" s="132"/>
      <c r="G7" s="132"/>
      <c r="H7" s="132"/>
      <c r="I7" s="138"/>
    </row>
    <row r="8" s="135" customFormat="true" ht="6.75" hidden="false" customHeight="true" outlineLevel="0" collapsed="false">
      <c r="B8" s="136"/>
      <c r="C8" s="133"/>
      <c r="D8" s="134"/>
      <c r="E8" s="132"/>
      <c r="F8" s="132"/>
      <c r="G8" s="132"/>
      <c r="H8" s="132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32"/>
      <c r="F9" s="132"/>
      <c r="G9" s="132"/>
      <c r="H9" s="132"/>
      <c r="I9" s="138"/>
    </row>
    <row r="10" s="135" customFormat="true" ht="7.5" hidden="false" customHeight="true" outlineLevel="0" collapsed="false">
      <c r="B10" s="136"/>
      <c r="C10" s="139"/>
      <c r="D10" s="140"/>
      <c r="E10" s="132"/>
      <c r="F10" s="132"/>
      <c r="G10" s="132"/>
      <c r="H10" s="132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32"/>
      <c r="F11" s="132"/>
      <c r="G11" s="132"/>
      <c r="H11" s="132"/>
      <c r="I11" s="138"/>
    </row>
    <row r="12" s="135" customFormat="true" ht="6.75" hidden="false" customHeight="true" outlineLevel="0" collapsed="false">
      <c r="B12" s="136"/>
      <c r="C12" s="133"/>
      <c r="D12" s="133"/>
      <c r="E12" s="132"/>
      <c r="F12" s="132"/>
      <c r="G12" s="132"/>
      <c r="H12" s="132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32"/>
      <c r="F13" s="132"/>
      <c r="G13" s="132"/>
      <c r="H13" s="132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 t="s">
        <v>87</v>
      </c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 t="s">
        <v>87</v>
      </c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 t="s">
        <v>87</v>
      </c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 t="s">
        <v>87</v>
      </c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 t="s">
        <v>87</v>
      </c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 t="s">
        <v>87</v>
      </c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98" t="s">
        <v>66</v>
      </c>
      <c r="F14" s="198"/>
      <c r="G14" s="198"/>
      <c r="H14" s="198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96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57,0)),"",(VLOOKUP(D5,#REF!,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lgileri'!A8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1.56"/>
    <col collapsed="false" customWidth="true" hidden="false" outlineLevel="0" max="2" min="2" style="193" width="0.99"/>
    <col collapsed="false" customWidth="true" hidden="false" outlineLevel="0" max="3" min="3" style="193" width="33.28"/>
    <col collapsed="false" customWidth="true" hidden="false" outlineLevel="0" max="4" min="4" style="194" width="31.56"/>
    <col collapsed="false" customWidth="true" hidden="false" outlineLevel="0" max="5" min="5" style="194" width="8.41"/>
    <col collapsed="false" customWidth="true" hidden="false" outlineLevel="0" max="6" min="6" style="194" width="5.56"/>
    <col collapsed="false" customWidth="true" hidden="false" outlineLevel="0" max="7" min="7" style="194" width="7.42"/>
    <col collapsed="false" customWidth="true" hidden="false" outlineLevel="0" max="8" min="8" style="194" width="4.99"/>
    <col collapsed="false" customWidth="true" hidden="false" outlineLevel="0" max="9" min="9" style="193" width="1.56"/>
    <col collapsed="false" customWidth="true" hidden="false" outlineLevel="0" max="10" min="10" style="193" width="2.84"/>
    <col collapsed="false" customWidth="true" hidden="false" outlineLevel="0" max="12" min="11" style="193" width="2.7"/>
    <col collapsed="false" customWidth="false" hidden="false" outlineLevel="0" max="257" min="13" style="193" width="9.14"/>
  </cols>
  <sheetData>
    <row r="1" customFormat="false" ht="6.75" hidden="false" customHeight="true" outlineLevel="0" collapsed="false"/>
    <row r="2" s="201" customFormat="true" ht="6.75" hidden="false" customHeight="true" outlineLevel="0" collapsed="false">
      <c r="B2" s="202"/>
      <c r="C2" s="203"/>
      <c r="D2" s="204"/>
      <c r="E2" s="204"/>
      <c r="F2" s="204"/>
      <c r="G2" s="204"/>
      <c r="H2" s="204"/>
      <c r="I2" s="205"/>
    </row>
    <row r="3" s="201" customFormat="true" ht="31.5" hidden="false" customHeight="true" outlineLevel="0" collapsed="false">
      <c r="B3" s="206"/>
      <c r="C3" s="207" t="s">
        <v>60</v>
      </c>
      <c r="D3" s="207"/>
      <c r="E3" s="207"/>
      <c r="F3" s="207"/>
      <c r="G3" s="207"/>
      <c r="H3" s="207"/>
      <c r="I3" s="208"/>
    </row>
    <row r="4" customFormat="false" ht="43.5" hidden="false" customHeight="true" outlineLevel="0" collapsed="false">
      <c r="B4" s="206"/>
      <c r="C4" s="209" t="s">
        <v>61</v>
      </c>
      <c r="D4" s="209"/>
      <c r="E4" s="209"/>
      <c r="F4" s="209"/>
      <c r="G4" s="209"/>
      <c r="H4" s="209"/>
      <c r="I4" s="210"/>
    </row>
    <row r="5" customFormat="false" ht="22.5" hidden="false" customHeight="true" outlineLevel="0" collapsed="false">
      <c r="B5" s="206"/>
      <c r="C5" s="211" t="s">
        <v>62</v>
      </c>
      <c r="D5" s="212"/>
      <c r="E5" s="213" t="s">
        <v>63</v>
      </c>
      <c r="F5" s="213"/>
      <c r="G5" s="213"/>
      <c r="H5" s="213"/>
      <c r="I5" s="210"/>
    </row>
    <row r="6" customFormat="false" ht="6.75" hidden="false" customHeight="true" outlineLevel="0" collapsed="false">
      <c r="B6" s="206"/>
      <c r="C6" s="214"/>
      <c r="D6" s="215"/>
      <c r="E6" s="213"/>
      <c r="F6" s="213"/>
      <c r="G6" s="213"/>
      <c r="H6" s="213"/>
      <c r="I6" s="210"/>
    </row>
    <row r="7" s="216" customFormat="true" ht="22.5" hidden="false" customHeight="true" outlineLevel="0" collapsed="false">
      <c r="B7" s="217"/>
      <c r="C7" s="211" t="s">
        <v>25</v>
      </c>
      <c r="D7" s="218"/>
      <c r="E7" s="213"/>
      <c r="F7" s="213"/>
      <c r="G7" s="213"/>
      <c r="H7" s="213"/>
      <c r="I7" s="219"/>
    </row>
    <row r="8" s="216" customFormat="true" ht="6.75" hidden="false" customHeight="true" outlineLevel="0" collapsed="false">
      <c r="B8" s="217"/>
      <c r="C8" s="214"/>
      <c r="D8" s="215"/>
      <c r="E8" s="213"/>
      <c r="F8" s="213"/>
      <c r="G8" s="213"/>
      <c r="H8" s="213"/>
      <c r="I8" s="219"/>
    </row>
    <row r="9" s="216" customFormat="true" ht="22.5" hidden="false" customHeight="true" outlineLevel="0" collapsed="false">
      <c r="B9" s="217"/>
      <c r="C9" s="211" t="s">
        <v>64</v>
      </c>
      <c r="D9" s="218"/>
      <c r="E9" s="213"/>
      <c r="F9" s="213"/>
      <c r="G9" s="213"/>
      <c r="H9" s="213"/>
      <c r="I9" s="219"/>
    </row>
    <row r="10" s="216" customFormat="true" ht="7.5" hidden="false" customHeight="true" outlineLevel="0" collapsed="false">
      <c r="B10" s="217"/>
      <c r="C10" s="220"/>
      <c r="D10" s="221"/>
      <c r="E10" s="213"/>
      <c r="F10" s="213"/>
      <c r="G10" s="213"/>
      <c r="H10" s="213"/>
      <c r="I10" s="219"/>
    </row>
    <row r="11" s="216" customFormat="true" ht="22.5" hidden="false" customHeight="true" outlineLevel="0" collapsed="false">
      <c r="B11" s="217"/>
      <c r="C11" s="211" t="s">
        <v>65</v>
      </c>
      <c r="D11" s="218"/>
      <c r="E11" s="213"/>
      <c r="F11" s="213"/>
      <c r="G11" s="213"/>
      <c r="H11" s="213"/>
      <c r="I11" s="219"/>
    </row>
    <row r="12" s="216" customFormat="true" ht="6.75" hidden="false" customHeight="true" outlineLevel="0" collapsed="false">
      <c r="B12" s="217"/>
      <c r="C12" s="214"/>
      <c r="D12" s="214"/>
      <c r="E12" s="213"/>
      <c r="F12" s="213"/>
      <c r="G12" s="213"/>
      <c r="H12" s="213"/>
      <c r="I12" s="219"/>
    </row>
    <row r="13" s="216" customFormat="true" ht="22.5" hidden="false" customHeight="true" outlineLevel="0" collapsed="false">
      <c r="B13" s="217"/>
      <c r="C13" s="211" t="s">
        <v>24</v>
      </c>
      <c r="D13" s="218"/>
      <c r="E13" s="213"/>
      <c r="F13" s="213"/>
      <c r="G13" s="213"/>
      <c r="H13" s="213"/>
      <c r="I13" s="219"/>
    </row>
    <row r="14" s="216" customFormat="true" ht="11.25" hidden="false" customHeight="true" outlineLevel="0" collapsed="false">
      <c r="B14" s="217"/>
      <c r="C14" s="214"/>
      <c r="D14" s="214"/>
      <c r="E14" s="222"/>
      <c r="F14" s="222"/>
      <c r="G14" s="222"/>
      <c r="H14" s="222"/>
      <c r="I14" s="219"/>
    </row>
    <row r="15" s="216" customFormat="true" ht="24.75" hidden="false" customHeight="true" outlineLevel="0" collapsed="false">
      <c r="B15" s="217"/>
      <c r="C15" s="223" t="s">
        <v>67</v>
      </c>
      <c r="D15" s="223"/>
      <c r="E15" s="224" t="s">
        <v>68</v>
      </c>
      <c r="F15" s="224"/>
      <c r="G15" s="224"/>
      <c r="H15" s="224"/>
      <c r="I15" s="219"/>
    </row>
    <row r="16" customFormat="false" ht="21" hidden="false" customHeight="true" outlineLevel="0" collapsed="false">
      <c r="B16" s="206"/>
      <c r="C16" s="225" t="s">
        <v>69</v>
      </c>
      <c r="D16" s="226"/>
      <c r="E16" s="227" t="s">
        <v>31</v>
      </c>
      <c r="F16" s="228" t="s">
        <v>70</v>
      </c>
      <c r="G16" s="229" t="s">
        <v>31</v>
      </c>
      <c r="H16" s="228" t="s">
        <v>70</v>
      </c>
      <c r="I16" s="210"/>
    </row>
    <row r="17" customFormat="false" ht="21" hidden="false" customHeight="true" outlineLevel="0" collapsed="false">
      <c r="B17" s="206"/>
      <c r="C17" s="230" t="s">
        <v>71</v>
      </c>
      <c r="D17" s="231"/>
      <c r="E17" s="232"/>
      <c r="F17" s="233"/>
      <c r="G17" s="234"/>
      <c r="H17" s="233"/>
      <c r="I17" s="210"/>
    </row>
    <row r="18" customFormat="false" ht="21" hidden="false" customHeight="true" outlineLevel="0" collapsed="false">
      <c r="B18" s="206"/>
      <c r="C18" s="230" t="s">
        <v>72</v>
      </c>
      <c r="D18" s="235"/>
      <c r="E18" s="236"/>
      <c r="F18" s="237"/>
      <c r="G18" s="238"/>
      <c r="H18" s="237"/>
      <c r="I18" s="210"/>
    </row>
    <row r="19" customFormat="false" ht="21" hidden="false" customHeight="true" outlineLevel="0" collapsed="false">
      <c r="B19" s="206"/>
      <c r="C19" s="230" t="s">
        <v>97</v>
      </c>
      <c r="D19" s="239"/>
      <c r="E19" s="236"/>
      <c r="F19" s="237"/>
      <c r="G19" s="238"/>
      <c r="H19" s="237"/>
      <c r="I19" s="210"/>
    </row>
    <row r="20" customFormat="false" ht="21" hidden="false" customHeight="true" outlineLevel="0" collapsed="false">
      <c r="B20" s="206"/>
      <c r="C20" s="230" t="s">
        <v>74</v>
      </c>
      <c r="D20" s="239"/>
      <c r="E20" s="236"/>
      <c r="F20" s="237"/>
      <c r="G20" s="238"/>
      <c r="H20" s="237"/>
      <c r="I20" s="210"/>
    </row>
    <row r="21" customFormat="false" ht="21" hidden="false" customHeight="true" outlineLevel="0" collapsed="false">
      <c r="B21" s="206"/>
      <c r="C21" s="230" t="s">
        <v>98</v>
      </c>
      <c r="D21" s="239"/>
      <c r="E21" s="236"/>
      <c r="F21" s="237"/>
      <c r="G21" s="238"/>
      <c r="H21" s="237"/>
      <c r="I21" s="210"/>
    </row>
    <row r="22" customFormat="false" ht="21" hidden="false" customHeight="true" outlineLevel="0" collapsed="false">
      <c r="B22" s="206"/>
      <c r="C22" s="230" t="s">
        <v>76</v>
      </c>
      <c r="D22" s="240"/>
      <c r="E22" s="236"/>
      <c r="F22" s="237"/>
      <c r="G22" s="238"/>
      <c r="H22" s="237"/>
      <c r="I22" s="210"/>
    </row>
    <row r="23" customFormat="false" ht="21" hidden="false" customHeight="true" outlineLevel="0" collapsed="false">
      <c r="B23" s="206"/>
      <c r="C23" s="230" t="s">
        <v>77</v>
      </c>
      <c r="D23" s="239"/>
      <c r="E23" s="236"/>
      <c r="F23" s="237"/>
      <c r="G23" s="238"/>
      <c r="H23" s="237"/>
      <c r="I23" s="210"/>
    </row>
    <row r="24" customFormat="false" ht="21" hidden="false" customHeight="true" outlineLevel="0" collapsed="false">
      <c r="B24" s="206"/>
      <c r="C24" s="230" t="s">
        <v>78</v>
      </c>
      <c r="D24" s="239"/>
      <c r="E24" s="236"/>
      <c r="F24" s="237"/>
      <c r="G24" s="238"/>
      <c r="H24" s="237"/>
      <c r="I24" s="210"/>
    </row>
    <row r="25" customFormat="false" ht="21" hidden="false" customHeight="true" outlineLevel="0" collapsed="false">
      <c r="B25" s="206"/>
      <c r="C25" s="230" t="s">
        <v>79</v>
      </c>
      <c r="D25" s="241"/>
      <c r="E25" s="236"/>
      <c r="F25" s="237"/>
      <c r="G25" s="238"/>
      <c r="H25" s="237"/>
      <c r="I25" s="210"/>
    </row>
    <row r="26" customFormat="false" ht="21" hidden="false" customHeight="true" outlineLevel="0" collapsed="false">
      <c r="B26" s="206"/>
      <c r="C26" s="242" t="s">
        <v>80</v>
      </c>
      <c r="D26" s="243"/>
      <c r="E26" s="236"/>
      <c r="F26" s="237"/>
      <c r="G26" s="238"/>
      <c r="H26" s="237"/>
      <c r="I26" s="210"/>
    </row>
    <row r="27" customFormat="false" ht="18.75" hidden="false" customHeight="true" outlineLevel="0" collapsed="false">
      <c r="B27" s="206"/>
      <c r="C27" s="244" t="s">
        <v>24</v>
      </c>
      <c r="D27" s="245" t="s">
        <v>81</v>
      </c>
      <c r="E27" s="236"/>
      <c r="F27" s="237"/>
      <c r="G27" s="238"/>
      <c r="H27" s="237"/>
      <c r="I27" s="210"/>
    </row>
    <row r="28" customFormat="false" ht="18.75" hidden="false" customHeight="true" outlineLevel="0" collapsed="false">
      <c r="B28" s="206"/>
      <c r="C28" s="246" t="s">
        <v>31</v>
      </c>
      <c r="D28" s="226"/>
      <c r="E28" s="236"/>
      <c r="F28" s="237"/>
      <c r="G28" s="238"/>
      <c r="H28" s="237"/>
      <c r="I28" s="210"/>
    </row>
    <row r="29" customFormat="false" ht="18.75" hidden="false" customHeight="true" outlineLevel="0" collapsed="false">
      <c r="B29" s="206"/>
      <c r="C29" s="246" t="s">
        <v>48</v>
      </c>
      <c r="D29" s="239"/>
      <c r="E29" s="236"/>
      <c r="F29" s="237"/>
      <c r="G29" s="238"/>
      <c r="H29" s="237"/>
      <c r="I29" s="210"/>
    </row>
    <row r="30" customFormat="false" ht="18.75" hidden="false" customHeight="true" outlineLevel="0" collapsed="false">
      <c r="B30" s="206"/>
      <c r="C30" s="247" t="s">
        <v>99</v>
      </c>
      <c r="D30" s="248"/>
      <c r="E30" s="236"/>
      <c r="F30" s="237"/>
      <c r="G30" s="238"/>
      <c r="H30" s="237"/>
      <c r="I30" s="210"/>
    </row>
    <row r="31" customFormat="false" ht="18.75" hidden="false" customHeight="true" outlineLevel="0" collapsed="false">
      <c r="B31" s="206"/>
      <c r="C31" s="249" t="s">
        <v>83</v>
      </c>
      <c r="D31" s="226"/>
      <c r="E31" s="236"/>
      <c r="F31" s="237"/>
      <c r="G31" s="238"/>
      <c r="H31" s="237"/>
      <c r="I31" s="210"/>
    </row>
    <row r="32" customFormat="false" ht="20.25" hidden="false" customHeight="true" outlineLevel="0" collapsed="false">
      <c r="B32" s="206"/>
      <c r="C32" s="250" t="s">
        <v>84</v>
      </c>
      <c r="D32" s="251" t="s">
        <v>100</v>
      </c>
      <c r="E32" s="236"/>
      <c r="F32" s="237"/>
      <c r="G32" s="238"/>
      <c r="H32" s="237"/>
      <c r="I32" s="210"/>
    </row>
    <row r="33" customFormat="false" ht="20.25" hidden="false" customHeight="true" outlineLevel="0" collapsed="false">
      <c r="B33" s="206"/>
      <c r="C33" s="252" t="s">
        <v>85</v>
      </c>
      <c r="D33" s="252"/>
      <c r="E33" s="236"/>
      <c r="F33" s="237"/>
      <c r="G33" s="238"/>
      <c r="H33" s="237"/>
      <c r="I33" s="210"/>
    </row>
    <row r="34" customFormat="false" ht="21" hidden="false" customHeight="true" outlineLevel="0" collapsed="false">
      <c r="B34" s="206"/>
      <c r="C34" s="252"/>
      <c r="D34" s="252"/>
      <c r="E34" s="236"/>
      <c r="F34" s="237"/>
      <c r="G34" s="238"/>
      <c r="H34" s="237"/>
      <c r="I34" s="210"/>
    </row>
    <row r="35" customFormat="false" ht="21" hidden="false" customHeight="true" outlineLevel="0" collapsed="false">
      <c r="B35" s="206"/>
      <c r="C35" s="253" t="s">
        <v>86</v>
      </c>
      <c r="D35" s="254" t="s">
        <v>87</v>
      </c>
      <c r="E35" s="236"/>
      <c r="F35" s="237"/>
      <c r="G35" s="238"/>
      <c r="H35" s="237"/>
      <c r="I35" s="210"/>
    </row>
    <row r="36" customFormat="false" ht="21" hidden="false" customHeight="true" outlineLevel="0" collapsed="false">
      <c r="B36" s="206"/>
      <c r="C36" s="255" t="s">
        <v>88</v>
      </c>
      <c r="D36" s="256" t="s">
        <v>87</v>
      </c>
      <c r="E36" s="236"/>
      <c r="F36" s="257"/>
      <c r="G36" s="258"/>
      <c r="H36" s="237"/>
      <c r="I36" s="210"/>
    </row>
    <row r="37" customFormat="false" ht="21" hidden="false" customHeight="true" outlineLevel="0" collapsed="false">
      <c r="B37" s="206"/>
      <c r="C37" s="255" t="s">
        <v>89</v>
      </c>
      <c r="D37" s="256" t="s">
        <v>87</v>
      </c>
      <c r="E37" s="259" t="s">
        <v>90</v>
      </c>
      <c r="F37" s="259"/>
      <c r="G37" s="259"/>
      <c r="H37" s="259"/>
      <c r="I37" s="210"/>
    </row>
    <row r="38" customFormat="false" ht="21" hidden="false" customHeight="true" outlineLevel="0" collapsed="false">
      <c r="B38" s="206"/>
      <c r="C38" s="260" t="s">
        <v>91</v>
      </c>
      <c r="D38" s="256" t="s">
        <v>87</v>
      </c>
      <c r="E38" s="261"/>
      <c r="F38" s="261"/>
      <c r="G38" s="261"/>
      <c r="H38" s="261"/>
      <c r="I38" s="210"/>
    </row>
    <row r="39" customFormat="false" ht="21" hidden="false" customHeight="true" outlineLevel="0" collapsed="false">
      <c r="B39" s="206"/>
      <c r="C39" s="260" t="s">
        <v>92</v>
      </c>
      <c r="D39" s="256" t="s">
        <v>87</v>
      </c>
      <c r="E39" s="262" t="s">
        <v>93</v>
      </c>
      <c r="F39" s="262"/>
      <c r="G39" s="262"/>
      <c r="H39" s="262"/>
      <c r="I39" s="210"/>
    </row>
    <row r="40" customFormat="false" ht="21" hidden="false" customHeight="true" outlineLevel="0" collapsed="false">
      <c r="B40" s="206"/>
      <c r="C40" s="263" t="s">
        <v>94</v>
      </c>
      <c r="D40" s="264" t="s">
        <v>87</v>
      </c>
      <c r="E40" s="265"/>
      <c r="F40" s="265"/>
      <c r="G40" s="265"/>
      <c r="H40" s="265"/>
      <c r="I40" s="210"/>
    </row>
    <row r="41" customFormat="false" ht="7.5" hidden="false" customHeight="true" outlineLevel="0" collapsed="false">
      <c r="B41" s="266"/>
      <c r="C41" s="267"/>
      <c r="D41" s="267"/>
      <c r="E41" s="267"/>
      <c r="F41" s="267"/>
      <c r="G41" s="267"/>
      <c r="H41" s="267"/>
      <c r="I41" s="268"/>
    </row>
    <row r="505" customFormat="false" ht="14.25" hidden="false" customHeight="false" outlineLevel="0" collapsed="false"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D519" s="195"/>
      <c r="E519" s="195"/>
      <c r="F519" s="195"/>
      <c r="G519" s="195"/>
      <c r="H519" s="195"/>
    </row>
    <row r="538" customFormat="false" ht="14.25" hidden="false" customHeight="false" outlineLevel="0" collapsed="false">
      <c r="H538" s="193"/>
    </row>
    <row r="539" customFormat="false" ht="14.25" hidden="false" customHeight="false" outlineLevel="0" collapsed="false">
      <c r="H539" s="193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1.56"/>
    <col collapsed="false" customWidth="true" hidden="false" outlineLevel="0" max="2" min="2" style="193" width="0.99"/>
    <col collapsed="false" customWidth="true" hidden="false" outlineLevel="0" max="3" min="3" style="193" width="33.28"/>
    <col collapsed="false" customWidth="true" hidden="false" outlineLevel="0" max="4" min="4" style="194" width="31.56"/>
    <col collapsed="false" customWidth="true" hidden="false" outlineLevel="0" max="5" min="5" style="194" width="8.41"/>
    <col collapsed="false" customWidth="true" hidden="false" outlineLevel="0" max="6" min="6" style="194" width="5.56"/>
    <col collapsed="false" customWidth="true" hidden="false" outlineLevel="0" max="7" min="7" style="194" width="7.42"/>
    <col collapsed="false" customWidth="true" hidden="false" outlineLevel="0" max="8" min="8" style="194" width="4.99"/>
    <col collapsed="false" customWidth="true" hidden="false" outlineLevel="0" max="9" min="9" style="193" width="1.56"/>
    <col collapsed="false" customWidth="true" hidden="false" outlineLevel="0" max="10" min="10" style="193" width="2.84"/>
    <col collapsed="false" customWidth="true" hidden="false" outlineLevel="0" max="12" min="11" style="193" width="2.7"/>
    <col collapsed="false" customWidth="false" hidden="false" outlineLevel="0" max="257" min="13" style="193" width="9.14"/>
  </cols>
  <sheetData>
    <row r="1" customFormat="false" ht="6.75" hidden="false" customHeight="true" outlineLevel="0" collapsed="false"/>
    <row r="2" s="201" customFormat="true" ht="6.75" hidden="false" customHeight="true" outlineLevel="0" collapsed="false">
      <c r="B2" s="202"/>
      <c r="C2" s="203"/>
      <c r="D2" s="204"/>
      <c r="E2" s="204"/>
      <c r="F2" s="204"/>
      <c r="G2" s="204"/>
      <c r="H2" s="204"/>
      <c r="I2" s="205"/>
    </row>
    <row r="3" s="201" customFormat="true" ht="31.5" hidden="false" customHeight="true" outlineLevel="0" collapsed="false">
      <c r="B3" s="206"/>
      <c r="C3" s="207" t="s">
        <v>60</v>
      </c>
      <c r="D3" s="207"/>
      <c r="E3" s="207"/>
      <c r="F3" s="207"/>
      <c r="G3" s="207"/>
      <c r="H3" s="207"/>
      <c r="I3" s="208"/>
    </row>
    <row r="4" customFormat="false" ht="43.5" hidden="false" customHeight="true" outlineLevel="0" collapsed="false">
      <c r="B4" s="206"/>
      <c r="C4" s="209" t="s">
        <v>61</v>
      </c>
      <c r="D4" s="209"/>
      <c r="E4" s="209"/>
      <c r="F4" s="209"/>
      <c r="G4" s="209"/>
      <c r="H4" s="209"/>
      <c r="I4" s="210"/>
    </row>
    <row r="5" customFormat="false" ht="22.5" hidden="false" customHeight="true" outlineLevel="0" collapsed="false">
      <c r="B5" s="206"/>
      <c r="C5" s="211" t="s">
        <v>62</v>
      </c>
      <c r="D5" s="212"/>
      <c r="E5" s="213" t="s">
        <v>63</v>
      </c>
      <c r="F5" s="213"/>
      <c r="G5" s="213"/>
      <c r="H5" s="213"/>
      <c r="I5" s="210"/>
    </row>
    <row r="6" customFormat="false" ht="6.75" hidden="false" customHeight="true" outlineLevel="0" collapsed="false">
      <c r="B6" s="206"/>
      <c r="C6" s="214"/>
      <c r="D6" s="215"/>
      <c r="E6" s="213"/>
      <c r="F6" s="213"/>
      <c r="G6" s="213"/>
      <c r="H6" s="213"/>
      <c r="I6" s="210"/>
    </row>
    <row r="7" s="216" customFormat="true" ht="22.5" hidden="false" customHeight="true" outlineLevel="0" collapsed="false">
      <c r="B7" s="217"/>
      <c r="C7" s="211" t="s">
        <v>25</v>
      </c>
      <c r="D7" s="218"/>
      <c r="E7" s="213"/>
      <c r="F7" s="213"/>
      <c r="G7" s="213"/>
      <c r="H7" s="213"/>
      <c r="I7" s="219"/>
    </row>
    <row r="8" s="216" customFormat="true" ht="6.75" hidden="false" customHeight="true" outlineLevel="0" collapsed="false">
      <c r="B8" s="217"/>
      <c r="C8" s="214"/>
      <c r="D8" s="215"/>
      <c r="E8" s="213"/>
      <c r="F8" s="213"/>
      <c r="G8" s="213"/>
      <c r="H8" s="213"/>
      <c r="I8" s="219"/>
    </row>
    <row r="9" s="216" customFormat="true" ht="22.5" hidden="false" customHeight="true" outlineLevel="0" collapsed="false">
      <c r="B9" s="217"/>
      <c r="C9" s="211" t="s">
        <v>64</v>
      </c>
      <c r="D9" s="218"/>
      <c r="E9" s="213"/>
      <c r="F9" s="213"/>
      <c r="G9" s="213"/>
      <c r="H9" s="213"/>
      <c r="I9" s="219"/>
    </row>
    <row r="10" s="216" customFormat="true" ht="7.5" hidden="false" customHeight="true" outlineLevel="0" collapsed="false">
      <c r="B10" s="217"/>
      <c r="C10" s="220"/>
      <c r="D10" s="221"/>
      <c r="E10" s="213"/>
      <c r="F10" s="213"/>
      <c r="G10" s="213"/>
      <c r="H10" s="213"/>
      <c r="I10" s="219"/>
    </row>
    <row r="11" s="216" customFormat="true" ht="22.5" hidden="false" customHeight="true" outlineLevel="0" collapsed="false">
      <c r="B11" s="217"/>
      <c r="C11" s="211" t="s">
        <v>65</v>
      </c>
      <c r="D11" s="218"/>
      <c r="E11" s="213"/>
      <c r="F11" s="213"/>
      <c r="G11" s="213"/>
      <c r="H11" s="213"/>
      <c r="I11" s="219"/>
    </row>
    <row r="12" s="216" customFormat="true" ht="6.75" hidden="false" customHeight="true" outlineLevel="0" collapsed="false">
      <c r="B12" s="217"/>
      <c r="C12" s="214"/>
      <c r="D12" s="214"/>
      <c r="E12" s="213"/>
      <c r="F12" s="213"/>
      <c r="G12" s="213"/>
      <c r="H12" s="213"/>
      <c r="I12" s="219"/>
    </row>
    <row r="13" s="216" customFormat="true" ht="22.5" hidden="false" customHeight="true" outlineLevel="0" collapsed="false">
      <c r="B13" s="217"/>
      <c r="C13" s="211" t="s">
        <v>24</v>
      </c>
      <c r="D13" s="218"/>
      <c r="E13" s="213"/>
      <c r="F13" s="213"/>
      <c r="G13" s="213"/>
      <c r="H13" s="213"/>
      <c r="I13" s="219"/>
    </row>
    <row r="14" s="216" customFormat="true" ht="11.25" hidden="false" customHeight="true" outlineLevel="0" collapsed="false">
      <c r="B14" s="217"/>
      <c r="C14" s="214"/>
      <c r="D14" s="214"/>
      <c r="E14" s="222"/>
      <c r="F14" s="222"/>
      <c r="G14" s="222"/>
      <c r="H14" s="222"/>
      <c r="I14" s="219"/>
    </row>
    <row r="15" s="216" customFormat="true" ht="24.75" hidden="false" customHeight="true" outlineLevel="0" collapsed="false">
      <c r="B15" s="217"/>
      <c r="C15" s="223" t="s">
        <v>67</v>
      </c>
      <c r="D15" s="223"/>
      <c r="E15" s="224" t="s">
        <v>68</v>
      </c>
      <c r="F15" s="224"/>
      <c r="G15" s="224"/>
      <c r="H15" s="224"/>
      <c r="I15" s="219"/>
    </row>
    <row r="16" customFormat="false" ht="21" hidden="false" customHeight="true" outlineLevel="0" collapsed="false">
      <c r="B16" s="206"/>
      <c r="C16" s="225" t="s">
        <v>69</v>
      </c>
      <c r="D16" s="226"/>
      <c r="E16" s="227" t="s">
        <v>31</v>
      </c>
      <c r="F16" s="228" t="s">
        <v>70</v>
      </c>
      <c r="G16" s="229" t="s">
        <v>31</v>
      </c>
      <c r="H16" s="228" t="s">
        <v>70</v>
      </c>
      <c r="I16" s="210"/>
    </row>
    <row r="17" customFormat="false" ht="21" hidden="false" customHeight="true" outlineLevel="0" collapsed="false">
      <c r="B17" s="206"/>
      <c r="C17" s="230" t="s">
        <v>71</v>
      </c>
      <c r="D17" s="231"/>
      <c r="E17" s="232"/>
      <c r="F17" s="233"/>
      <c r="G17" s="234"/>
      <c r="H17" s="233"/>
      <c r="I17" s="210"/>
    </row>
    <row r="18" customFormat="false" ht="21" hidden="false" customHeight="true" outlineLevel="0" collapsed="false">
      <c r="B18" s="206"/>
      <c r="C18" s="230" t="s">
        <v>72</v>
      </c>
      <c r="D18" s="235"/>
      <c r="E18" s="236"/>
      <c r="F18" s="237"/>
      <c r="G18" s="238"/>
      <c r="H18" s="237"/>
      <c r="I18" s="210"/>
    </row>
    <row r="19" customFormat="false" ht="21" hidden="false" customHeight="true" outlineLevel="0" collapsed="false">
      <c r="B19" s="206"/>
      <c r="C19" s="230" t="s">
        <v>97</v>
      </c>
      <c r="D19" s="239"/>
      <c r="E19" s="269"/>
      <c r="F19" s="237"/>
      <c r="G19" s="238"/>
      <c r="H19" s="237"/>
      <c r="I19" s="210"/>
    </row>
    <row r="20" customFormat="false" ht="21" hidden="false" customHeight="true" outlineLevel="0" collapsed="false">
      <c r="B20" s="206"/>
      <c r="C20" s="230" t="s">
        <v>74</v>
      </c>
      <c r="D20" s="239"/>
      <c r="E20" s="269"/>
      <c r="F20" s="237"/>
      <c r="G20" s="238"/>
      <c r="H20" s="237"/>
      <c r="I20" s="210"/>
    </row>
    <row r="21" customFormat="false" ht="21" hidden="false" customHeight="true" outlineLevel="0" collapsed="false">
      <c r="B21" s="206"/>
      <c r="C21" s="230" t="s">
        <v>98</v>
      </c>
      <c r="D21" s="239"/>
      <c r="E21" s="269"/>
      <c r="F21" s="237"/>
      <c r="G21" s="238"/>
      <c r="H21" s="237"/>
      <c r="I21" s="210"/>
    </row>
    <row r="22" customFormat="false" ht="21" hidden="false" customHeight="true" outlineLevel="0" collapsed="false">
      <c r="B22" s="206"/>
      <c r="C22" s="230" t="s">
        <v>76</v>
      </c>
      <c r="D22" s="240"/>
      <c r="E22" s="269"/>
      <c r="F22" s="237"/>
      <c r="G22" s="238"/>
      <c r="H22" s="237"/>
      <c r="I22" s="210"/>
    </row>
    <row r="23" customFormat="false" ht="21" hidden="false" customHeight="true" outlineLevel="0" collapsed="false">
      <c r="B23" s="206"/>
      <c r="C23" s="230" t="s">
        <v>77</v>
      </c>
      <c r="D23" s="239"/>
      <c r="E23" s="269"/>
      <c r="F23" s="237"/>
      <c r="G23" s="238"/>
      <c r="H23" s="237"/>
      <c r="I23" s="210"/>
    </row>
    <row r="24" customFormat="false" ht="21" hidden="false" customHeight="true" outlineLevel="0" collapsed="false">
      <c r="B24" s="206"/>
      <c r="C24" s="230" t="s">
        <v>78</v>
      </c>
      <c r="D24" s="239"/>
      <c r="E24" s="269"/>
      <c r="F24" s="237"/>
      <c r="G24" s="238"/>
      <c r="H24" s="237"/>
      <c r="I24" s="210"/>
    </row>
    <row r="25" customFormat="false" ht="21" hidden="false" customHeight="true" outlineLevel="0" collapsed="false">
      <c r="B25" s="206"/>
      <c r="C25" s="230" t="s">
        <v>79</v>
      </c>
      <c r="D25" s="241"/>
      <c r="E25" s="269"/>
      <c r="F25" s="237"/>
      <c r="G25" s="238"/>
      <c r="H25" s="237"/>
      <c r="I25" s="210"/>
    </row>
    <row r="26" customFormat="false" ht="21" hidden="false" customHeight="true" outlineLevel="0" collapsed="false">
      <c r="B26" s="206"/>
      <c r="C26" s="242" t="s">
        <v>80</v>
      </c>
      <c r="D26" s="243"/>
      <c r="E26" s="269"/>
      <c r="F26" s="237"/>
      <c r="G26" s="238"/>
      <c r="H26" s="237"/>
      <c r="I26" s="210"/>
    </row>
    <row r="27" customFormat="false" ht="18.75" hidden="false" customHeight="true" outlineLevel="0" collapsed="false">
      <c r="B27" s="206"/>
      <c r="C27" s="244" t="s">
        <v>24</v>
      </c>
      <c r="D27" s="245" t="s">
        <v>81</v>
      </c>
      <c r="E27" s="269"/>
      <c r="F27" s="237"/>
      <c r="G27" s="238"/>
      <c r="H27" s="237"/>
      <c r="I27" s="210"/>
    </row>
    <row r="28" customFormat="false" ht="18.75" hidden="false" customHeight="true" outlineLevel="0" collapsed="false">
      <c r="B28" s="206"/>
      <c r="C28" s="246" t="s">
        <v>31</v>
      </c>
      <c r="D28" s="226"/>
      <c r="E28" s="269"/>
      <c r="F28" s="237"/>
      <c r="G28" s="238"/>
      <c r="H28" s="237"/>
      <c r="I28" s="210"/>
    </row>
    <row r="29" customFormat="false" ht="18.75" hidden="false" customHeight="true" outlineLevel="0" collapsed="false">
      <c r="B29" s="206"/>
      <c r="C29" s="246" t="s">
        <v>48</v>
      </c>
      <c r="D29" s="239" t="s">
        <v>100</v>
      </c>
      <c r="E29" s="269"/>
      <c r="F29" s="237"/>
      <c r="G29" s="238"/>
      <c r="H29" s="237"/>
      <c r="I29" s="210"/>
    </row>
    <row r="30" customFormat="false" ht="18.75" hidden="false" customHeight="true" outlineLevel="0" collapsed="false">
      <c r="B30" s="206"/>
      <c r="C30" s="247" t="s">
        <v>99</v>
      </c>
      <c r="D30" s="248" t="s">
        <v>100</v>
      </c>
      <c r="E30" s="269"/>
      <c r="F30" s="237"/>
      <c r="G30" s="238"/>
      <c r="H30" s="237"/>
      <c r="I30" s="210"/>
    </row>
    <row r="31" customFormat="false" ht="18.75" hidden="false" customHeight="true" outlineLevel="0" collapsed="false">
      <c r="B31" s="206"/>
      <c r="C31" s="249" t="s">
        <v>83</v>
      </c>
      <c r="D31" s="226"/>
      <c r="E31" s="269"/>
      <c r="F31" s="237"/>
      <c r="G31" s="238"/>
      <c r="H31" s="237"/>
      <c r="I31" s="210"/>
    </row>
    <row r="32" customFormat="false" ht="20.25" hidden="false" customHeight="true" outlineLevel="0" collapsed="false">
      <c r="B32" s="206"/>
      <c r="C32" s="250" t="s">
        <v>84</v>
      </c>
      <c r="D32" s="251" t="s">
        <v>100</v>
      </c>
      <c r="E32" s="269"/>
      <c r="F32" s="237"/>
      <c r="G32" s="238"/>
      <c r="H32" s="237"/>
      <c r="I32" s="210"/>
    </row>
    <row r="33" customFormat="false" ht="20.25" hidden="false" customHeight="true" outlineLevel="0" collapsed="false">
      <c r="B33" s="206"/>
      <c r="C33" s="252" t="s">
        <v>85</v>
      </c>
      <c r="D33" s="252"/>
      <c r="E33" s="269"/>
      <c r="F33" s="237"/>
      <c r="G33" s="238"/>
      <c r="H33" s="237"/>
      <c r="I33" s="210"/>
    </row>
    <row r="34" customFormat="false" ht="21" hidden="false" customHeight="true" outlineLevel="0" collapsed="false">
      <c r="B34" s="206"/>
      <c r="C34" s="252"/>
      <c r="D34" s="252"/>
      <c r="E34" s="269"/>
      <c r="F34" s="237"/>
      <c r="G34" s="238"/>
      <c r="H34" s="237"/>
      <c r="I34" s="210"/>
    </row>
    <row r="35" customFormat="false" ht="21" hidden="false" customHeight="true" outlineLevel="0" collapsed="false">
      <c r="B35" s="206"/>
      <c r="C35" s="253" t="s">
        <v>86</v>
      </c>
      <c r="D35" s="254" t="s">
        <v>87</v>
      </c>
      <c r="E35" s="269"/>
      <c r="F35" s="237"/>
      <c r="G35" s="238"/>
      <c r="H35" s="237"/>
      <c r="I35" s="210"/>
    </row>
    <row r="36" customFormat="false" ht="21" hidden="false" customHeight="true" outlineLevel="0" collapsed="false">
      <c r="B36" s="206"/>
      <c r="C36" s="255" t="s">
        <v>88</v>
      </c>
      <c r="D36" s="256" t="s">
        <v>87</v>
      </c>
      <c r="E36" s="270"/>
      <c r="F36" s="257"/>
      <c r="G36" s="258"/>
      <c r="H36" s="237"/>
      <c r="I36" s="210"/>
    </row>
    <row r="37" customFormat="false" ht="21" hidden="false" customHeight="true" outlineLevel="0" collapsed="false">
      <c r="B37" s="206"/>
      <c r="C37" s="255" t="s">
        <v>89</v>
      </c>
      <c r="D37" s="256" t="s">
        <v>87</v>
      </c>
      <c r="E37" s="259" t="s">
        <v>90</v>
      </c>
      <c r="F37" s="259"/>
      <c r="G37" s="259"/>
      <c r="H37" s="259"/>
      <c r="I37" s="210"/>
    </row>
    <row r="38" customFormat="false" ht="21" hidden="false" customHeight="true" outlineLevel="0" collapsed="false">
      <c r="B38" s="206"/>
      <c r="C38" s="260" t="s">
        <v>91</v>
      </c>
      <c r="D38" s="256" t="s">
        <v>87</v>
      </c>
      <c r="E38" s="261"/>
      <c r="F38" s="261"/>
      <c r="G38" s="261"/>
      <c r="H38" s="261"/>
      <c r="I38" s="210"/>
    </row>
    <row r="39" customFormat="false" ht="21" hidden="false" customHeight="true" outlineLevel="0" collapsed="false">
      <c r="B39" s="206"/>
      <c r="C39" s="260" t="s">
        <v>92</v>
      </c>
      <c r="D39" s="256" t="s">
        <v>87</v>
      </c>
      <c r="E39" s="262" t="s">
        <v>93</v>
      </c>
      <c r="F39" s="262"/>
      <c r="G39" s="262"/>
      <c r="H39" s="262"/>
      <c r="I39" s="210"/>
    </row>
    <row r="40" customFormat="false" ht="21" hidden="false" customHeight="true" outlineLevel="0" collapsed="false">
      <c r="B40" s="206"/>
      <c r="C40" s="263" t="s">
        <v>94</v>
      </c>
      <c r="D40" s="264" t="s">
        <v>87</v>
      </c>
      <c r="E40" s="265"/>
      <c r="F40" s="265"/>
      <c r="G40" s="265"/>
      <c r="H40" s="265"/>
      <c r="I40" s="210"/>
    </row>
    <row r="41" customFormat="false" ht="7.5" hidden="false" customHeight="true" outlineLevel="0" collapsed="false">
      <c r="B41" s="266"/>
      <c r="C41" s="267"/>
      <c r="D41" s="267"/>
      <c r="E41" s="267"/>
      <c r="F41" s="267"/>
      <c r="G41" s="267"/>
      <c r="H41" s="267"/>
      <c r="I41" s="268"/>
    </row>
    <row r="505" customFormat="false" ht="14.25" hidden="false" customHeight="false" outlineLevel="0" collapsed="false"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D519" s="195"/>
      <c r="E519" s="195"/>
      <c r="F519" s="195"/>
      <c r="G519" s="195"/>
      <c r="H519" s="195"/>
    </row>
    <row r="538" customFormat="false" ht="14.25" hidden="false" customHeight="false" outlineLevel="0" collapsed="false">
      <c r="H538" s="193"/>
    </row>
    <row r="539" customFormat="false" ht="14.25" hidden="false" customHeight="false" outlineLevel="0" collapsed="false">
      <c r="H539" s="193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1.56"/>
    <col collapsed="false" customWidth="true" hidden="false" outlineLevel="0" max="2" min="2" style="193" width="0.99"/>
    <col collapsed="false" customWidth="true" hidden="false" outlineLevel="0" max="3" min="3" style="193" width="33.28"/>
    <col collapsed="false" customWidth="true" hidden="false" outlineLevel="0" max="4" min="4" style="194" width="31.56"/>
    <col collapsed="false" customWidth="true" hidden="false" outlineLevel="0" max="5" min="5" style="194" width="8.41"/>
    <col collapsed="false" customWidth="true" hidden="false" outlineLevel="0" max="6" min="6" style="194" width="5.56"/>
    <col collapsed="false" customWidth="true" hidden="false" outlineLevel="0" max="7" min="7" style="194" width="7.42"/>
    <col collapsed="false" customWidth="true" hidden="false" outlineLevel="0" max="8" min="8" style="194" width="4.99"/>
    <col collapsed="false" customWidth="true" hidden="false" outlineLevel="0" max="9" min="9" style="193" width="1.56"/>
    <col collapsed="false" customWidth="true" hidden="false" outlineLevel="0" max="10" min="10" style="193" width="2.84"/>
    <col collapsed="false" customWidth="true" hidden="false" outlineLevel="0" max="12" min="11" style="193" width="2.7"/>
    <col collapsed="false" customWidth="false" hidden="false" outlineLevel="0" max="257" min="13" style="193" width="9.14"/>
  </cols>
  <sheetData>
    <row r="1" customFormat="false" ht="6.75" hidden="false" customHeight="true" outlineLevel="0" collapsed="false"/>
    <row r="2" s="201" customFormat="true" ht="6.75" hidden="false" customHeight="true" outlineLevel="0" collapsed="false">
      <c r="B2" s="202"/>
      <c r="C2" s="203"/>
      <c r="D2" s="204"/>
      <c r="E2" s="204"/>
      <c r="F2" s="204"/>
      <c r="G2" s="204"/>
      <c r="H2" s="204"/>
      <c r="I2" s="205"/>
    </row>
    <row r="3" s="201" customFormat="true" ht="31.5" hidden="false" customHeight="true" outlineLevel="0" collapsed="false">
      <c r="B3" s="206"/>
      <c r="C3" s="207" t="s">
        <v>60</v>
      </c>
      <c r="D3" s="207"/>
      <c r="E3" s="207"/>
      <c r="F3" s="207"/>
      <c r="G3" s="207"/>
      <c r="H3" s="207"/>
      <c r="I3" s="208"/>
    </row>
    <row r="4" customFormat="false" ht="43.5" hidden="false" customHeight="true" outlineLevel="0" collapsed="false">
      <c r="B4" s="206"/>
      <c r="C4" s="209" t="s">
        <v>61</v>
      </c>
      <c r="D4" s="209"/>
      <c r="E4" s="209"/>
      <c r="F4" s="209"/>
      <c r="G4" s="209"/>
      <c r="H4" s="209"/>
      <c r="I4" s="210"/>
    </row>
    <row r="5" customFormat="false" ht="22.5" hidden="false" customHeight="true" outlineLevel="0" collapsed="false">
      <c r="B5" s="206"/>
      <c r="C5" s="211" t="s">
        <v>62</v>
      </c>
      <c r="D5" s="212"/>
      <c r="E5" s="213" t="s">
        <v>63</v>
      </c>
      <c r="F5" s="213"/>
      <c r="G5" s="213"/>
      <c r="H5" s="213"/>
      <c r="I5" s="210"/>
    </row>
    <row r="6" customFormat="false" ht="6.75" hidden="false" customHeight="true" outlineLevel="0" collapsed="false">
      <c r="B6" s="206"/>
      <c r="C6" s="214"/>
      <c r="D6" s="215"/>
      <c r="E6" s="213"/>
      <c r="F6" s="213"/>
      <c r="G6" s="213"/>
      <c r="H6" s="213"/>
      <c r="I6" s="210"/>
    </row>
    <row r="7" s="216" customFormat="true" ht="22.5" hidden="false" customHeight="true" outlineLevel="0" collapsed="false">
      <c r="B7" s="217"/>
      <c r="C7" s="211" t="s">
        <v>25</v>
      </c>
      <c r="D7" s="218"/>
      <c r="E7" s="213"/>
      <c r="F7" s="213"/>
      <c r="G7" s="213"/>
      <c r="H7" s="213"/>
      <c r="I7" s="219"/>
    </row>
    <row r="8" s="216" customFormat="true" ht="6.75" hidden="false" customHeight="true" outlineLevel="0" collapsed="false">
      <c r="B8" s="217"/>
      <c r="C8" s="214"/>
      <c r="D8" s="215"/>
      <c r="E8" s="213"/>
      <c r="F8" s="213"/>
      <c r="G8" s="213"/>
      <c r="H8" s="213"/>
      <c r="I8" s="219"/>
    </row>
    <row r="9" s="216" customFormat="true" ht="22.5" hidden="false" customHeight="true" outlineLevel="0" collapsed="false">
      <c r="B9" s="217"/>
      <c r="C9" s="211" t="s">
        <v>64</v>
      </c>
      <c r="D9" s="218"/>
      <c r="E9" s="213"/>
      <c r="F9" s="213"/>
      <c r="G9" s="213"/>
      <c r="H9" s="213"/>
      <c r="I9" s="219"/>
    </row>
    <row r="10" s="216" customFormat="true" ht="7.5" hidden="false" customHeight="true" outlineLevel="0" collapsed="false">
      <c r="B10" s="217"/>
      <c r="C10" s="220"/>
      <c r="D10" s="221"/>
      <c r="E10" s="213"/>
      <c r="F10" s="213"/>
      <c r="G10" s="213"/>
      <c r="H10" s="213"/>
      <c r="I10" s="219"/>
    </row>
    <row r="11" s="216" customFormat="true" ht="22.5" hidden="false" customHeight="true" outlineLevel="0" collapsed="false">
      <c r="B11" s="217"/>
      <c r="C11" s="211" t="s">
        <v>65</v>
      </c>
      <c r="D11" s="218"/>
      <c r="E11" s="213"/>
      <c r="F11" s="213"/>
      <c r="G11" s="213"/>
      <c r="H11" s="213"/>
      <c r="I11" s="219"/>
    </row>
    <row r="12" s="216" customFormat="true" ht="6.75" hidden="false" customHeight="true" outlineLevel="0" collapsed="false">
      <c r="B12" s="217"/>
      <c r="C12" s="214"/>
      <c r="D12" s="214"/>
      <c r="E12" s="213"/>
      <c r="F12" s="213"/>
      <c r="G12" s="213"/>
      <c r="H12" s="213"/>
      <c r="I12" s="219"/>
    </row>
    <row r="13" s="216" customFormat="true" ht="22.5" hidden="false" customHeight="true" outlineLevel="0" collapsed="false">
      <c r="B13" s="217"/>
      <c r="C13" s="211" t="s">
        <v>24</v>
      </c>
      <c r="D13" s="218"/>
      <c r="E13" s="213"/>
      <c r="F13" s="213"/>
      <c r="G13" s="213"/>
      <c r="H13" s="213"/>
      <c r="I13" s="219"/>
    </row>
    <row r="14" s="216" customFormat="true" ht="11.25" hidden="false" customHeight="true" outlineLevel="0" collapsed="false">
      <c r="B14" s="217"/>
      <c r="C14" s="214"/>
      <c r="D14" s="214"/>
      <c r="E14" s="222"/>
      <c r="F14" s="222"/>
      <c r="G14" s="222"/>
      <c r="H14" s="222"/>
      <c r="I14" s="219"/>
    </row>
    <row r="15" s="216" customFormat="true" ht="24.75" hidden="false" customHeight="true" outlineLevel="0" collapsed="false">
      <c r="B15" s="217"/>
      <c r="C15" s="223" t="s">
        <v>67</v>
      </c>
      <c r="D15" s="223"/>
      <c r="E15" s="224" t="s">
        <v>68</v>
      </c>
      <c r="F15" s="224"/>
      <c r="G15" s="224"/>
      <c r="H15" s="224"/>
      <c r="I15" s="219"/>
    </row>
    <row r="16" customFormat="false" ht="21" hidden="false" customHeight="true" outlineLevel="0" collapsed="false">
      <c r="B16" s="206"/>
      <c r="C16" s="225" t="s">
        <v>69</v>
      </c>
      <c r="D16" s="226"/>
      <c r="E16" s="227" t="s">
        <v>31</v>
      </c>
      <c r="F16" s="228" t="s">
        <v>70</v>
      </c>
      <c r="G16" s="229" t="s">
        <v>31</v>
      </c>
      <c r="H16" s="228" t="s">
        <v>70</v>
      </c>
      <c r="I16" s="210"/>
    </row>
    <row r="17" customFormat="false" ht="21" hidden="false" customHeight="true" outlineLevel="0" collapsed="false">
      <c r="B17" s="206"/>
      <c r="C17" s="230" t="s">
        <v>71</v>
      </c>
      <c r="D17" s="231"/>
      <c r="E17" s="232"/>
      <c r="F17" s="233"/>
      <c r="G17" s="234"/>
      <c r="H17" s="233"/>
      <c r="I17" s="210"/>
    </row>
    <row r="18" customFormat="false" ht="21" hidden="false" customHeight="true" outlineLevel="0" collapsed="false">
      <c r="B18" s="206"/>
      <c r="C18" s="230" t="s">
        <v>72</v>
      </c>
      <c r="D18" s="235"/>
      <c r="E18" s="236"/>
      <c r="F18" s="237"/>
      <c r="G18" s="238"/>
      <c r="H18" s="237"/>
      <c r="I18" s="210"/>
    </row>
    <row r="19" customFormat="false" ht="21" hidden="false" customHeight="true" outlineLevel="0" collapsed="false">
      <c r="B19" s="206"/>
      <c r="C19" s="230" t="s">
        <v>97</v>
      </c>
      <c r="D19" s="239"/>
      <c r="E19" s="236"/>
      <c r="F19" s="237"/>
      <c r="G19" s="238"/>
      <c r="H19" s="237"/>
      <c r="I19" s="210"/>
    </row>
    <row r="20" customFormat="false" ht="21" hidden="false" customHeight="true" outlineLevel="0" collapsed="false">
      <c r="B20" s="206"/>
      <c r="C20" s="230" t="s">
        <v>74</v>
      </c>
      <c r="D20" s="239"/>
      <c r="E20" s="236"/>
      <c r="F20" s="237"/>
      <c r="G20" s="238"/>
      <c r="H20" s="237"/>
      <c r="I20" s="210"/>
    </row>
    <row r="21" customFormat="false" ht="21" hidden="false" customHeight="true" outlineLevel="0" collapsed="false">
      <c r="B21" s="206"/>
      <c r="C21" s="230" t="s">
        <v>98</v>
      </c>
      <c r="D21" s="239"/>
      <c r="E21" s="236"/>
      <c r="F21" s="237"/>
      <c r="G21" s="238"/>
      <c r="H21" s="237"/>
      <c r="I21" s="210"/>
    </row>
    <row r="22" customFormat="false" ht="21" hidden="false" customHeight="true" outlineLevel="0" collapsed="false">
      <c r="B22" s="206"/>
      <c r="C22" s="230" t="s">
        <v>76</v>
      </c>
      <c r="D22" s="240"/>
      <c r="E22" s="236"/>
      <c r="F22" s="237"/>
      <c r="G22" s="238"/>
      <c r="H22" s="237"/>
      <c r="I22" s="210"/>
    </row>
    <row r="23" customFormat="false" ht="21" hidden="false" customHeight="true" outlineLevel="0" collapsed="false">
      <c r="B23" s="206"/>
      <c r="C23" s="230" t="s">
        <v>77</v>
      </c>
      <c r="D23" s="239"/>
      <c r="E23" s="236"/>
      <c r="F23" s="237"/>
      <c r="G23" s="238"/>
      <c r="H23" s="237"/>
      <c r="I23" s="210"/>
    </row>
    <row r="24" customFormat="false" ht="21" hidden="false" customHeight="true" outlineLevel="0" collapsed="false">
      <c r="B24" s="206"/>
      <c r="C24" s="230" t="s">
        <v>78</v>
      </c>
      <c r="D24" s="239"/>
      <c r="E24" s="236"/>
      <c r="F24" s="237"/>
      <c r="G24" s="238"/>
      <c r="H24" s="237"/>
      <c r="I24" s="210"/>
    </row>
    <row r="25" customFormat="false" ht="21" hidden="false" customHeight="true" outlineLevel="0" collapsed="false">
      <c r="B25" s="206"/>
      <c r="C25" s="230" t="s">
        <v>79</v>
      </c>
      <c r="D25" s="241"/>
      <c r="E25" s="236"/>
      <c r="F25" s="237"/>
      <c r="G25" s="238"/>
      <c r="H25" s="237"/>
      <c r="I25" s="210"/>
    </row>
    <row r="26" customFormat="false" ht="21" hidden="false" customHeight="true" outlineLevel="0" collapsed="false">
      <c r="B26" s="206"/>
      <c r="C26" s="242" t="s">
        <v>80</v>
      </c>
      <c r="D26" s="243"/>
      <c r="E26" s="236"/>
      <c r="F26" s="237"/>
      <c r="G26" s="238"/>
      <c r="H26" s="237"/>
      <c r="I26" s="210"/>
    </row>
    <row r="27" customFormat="false" ht="18.75" hidden="false" customHeight="true" outlineLevel="0" collapsed="false">
      <c r="B27" s="206"/>
      <c r="C27" s="244" t="s">
        <v>24</v>
      </c>
      <c r="D27" s="245" t="s">
        <v>81</v>
      </c>
      <c r="E27" s="236"/>
      <c r="F27" s="237"/>
      <c r="G27" s="238"/>
      <c r="H27" s="237"/>
      <c r="I27" s="210"/>
    </row>
    <row r="28" customFormat="false" ht="18.75" hidden="false" customHeight="true" outlineLevel="0" collapsed="false">
      <c r="B28" s="206"/>
      <c r="C28" s="246" t="s">
        <v>31</v>
      </c>
      <c r="D28" s="226"/>
      <c r="E28" s="236"/>
      <c r="F28" s="237"/>
      <c r="G28" s="238"/>
      <c r="H28" s="237"/>
      <c r="I28" s="210"/>
    </row>
    <row r="29" customFormat="false" ht="18.75" hidden="false" customHeight="true" outlineLevel="0" collapsed="false">
      <c r="B29" s="206"/>
      <c r="C29" s="246" t="s">
        <v>48</v>
      </c>
      <c r="D29" s="239" t="s">
        <v>100</v>
      </c>
      <c r="E29" s="236"/>
      <c r="F29" s="237"/>
      <c r="G29" s="238"/>
      <c r="H29" s="237"/>
      <c r="I29" s="210"/>
    </row>
    <row r="30" customFormat="false" ht="18.75" hidden="false" customHeight="true" outlineLevel="0" collapsed="false">
      <c r="B30" s="206"/>
      <c r="C30" s="247" t="s">
        <v>99</v>
      </c>
      <c r="D30" s="248" t="s">
        <v>100</v>
      </c>
      <c r="E30" s="236"/>
      <c r="F30" s="237"/>
      <c r="G30" s="238"/>
      <c r="H30" s="237"/>
      <c r="I30" s="210"/>
    </row>
    <row r="31" customFormat="false" ht="18.75" hidden="false" customHeight="true" outlineLevel="0" collapsed="false">
      <c r="B31" s="206"/>
      <c r="C31" s="249" t="s">
        <v>83</v>
      </c>
      <c r="D31" s="226"/>
      <c r="E31" s="236"/>
      <c r="F31" s="237"/>
      <c r="G31" s="238"/>
      <c r="H31" s="237"/>
      <c r="I31" s="210"/>
    </row>
    <row r="32" customFormat="false" ht="20.25" hidden="false" customHeight="true" outlineLevel="0" collapsed="false">
      <c r="B32" s="206"/>
      <c r="C32" s="250" t="s">
        <v>84</v>
      </c>
      <c r="D32" s="251" t="s">
        <v>100</v>
      </c>
      <c r="E32" s="236"/>
      <c r="F32" s="237"/>
      <c r="G32" s="238"/>
      <c r="H32" s="237"/>
      <c r="I32" s="210"/>
    </row>
    <row r="33" customFormat="false" ht="20.25" hidden="false" customHeight="true" outlineLevel="0" collapsed="false">
      <c r="B33" s="206"/>
      <c r="C33" s="252" t="s">
        <v>85</v>
      </c>
      <c r="D33" s="252"/>
      <c r="E33" s="236"/>
      <c r="F33" s="237"/>
      <c r="G33" s="238"/>
      <c r="H33" s="237"/>
      <c r="I33" s="210"/>
    </row>
    <row r="34" customFormat="false" ht="21" hidden="false" customHeight="true" outlineLevel="0" collapsed="false">
      <c r="B34" s="206"/>
      <c r="C34" s="252"/>
      <c r="D34" s="252"/>
      <c r="E34" s="236"/>
      <c r="F34" s="237"/>
      <c r="G34" s="238"/>
      <c r="H34" s="237"/>
      <c r="I34" s="210"/>
    </row>
    <row r="35" customFormat="false" ht="21" hidden="false" customHeight="true" outlineLevel="0" collapsed="false">
      <c r="B35" s="206"/>
      <c r="C35" s="253" t="s">
        <v>86</v>
      </c>
      <c r="D35" s="254" t="s">
        <v>87</v>
      </c>
      <c r="E35" s="236"/>
      <c r="F35" s="237"/>
      <c r="G35" s="238"/>
      <c r="H35" s="237"/>
      <c r="I35" s="210"/>
    </row>
    <row r="36" customFormat="false" ht="21" hidden="false" customHeight="true" outlineLevel="0" collapsed="false">
      <c r="B36" s="206"/>
      <c r="C36" s="255" t="s">
        <v>88</v>
      </c>
      <c r="D36" s="256" t="s">
        <v>87</v>
      </c>
      <c r="E36" s="236"/>
      <c r="F36" s="237"/>
      <c r="G36" s="258"/>
      <c r="H36" s="237"/>
      <c r="I36" s="210"/>
    </row>
    <row r="37" customFormat="false" ht="21" hidden="false" customHeight="true" outlineLevel="0" collapsed="false">
      <c r="B37" s="206"/>
      <c r="C37" s="255" t="s">
        <v>89</v>
      </c>
      <c r="D37" s="256" t="s">
        <v>87</v>
      </c>
      <c r="E37" s="259" t="s">
        <v>90</v>
      </c>
      <c r="F37" s="259"/>
      <c r="G37" s="259"/>
      <c r="H37" s="259"/>
      <c r="I37" s="210"/>
    </row>
    <row r="38" customFormat="false" ht="21" hidden="false" customHeight="true" outlineLevel="0" collapsed="false">
      <c r="B38" s="206"/>
      <c r="C38" s="260" t="s">
        <v>91</v>
      </c>
      <c r="D38" s="256" t="s">
        <v>87</v>
      </c>
      <c r="E38" s="261"/>
      <c r="F38" s="261"/>
      <c r="G38" s="261"/>
      <c r="H38" s="261"/>
      <c r="I38" s="210"/>
    </row>
    <row r="39" customFormat="false" ht="21" hidden="false" customHeight="true" outlineLevel="0" collapsed="false">
      <c r="B39" s="206"/>
      <c r="C39" s="260" t="s">
        <v>92</v>
      </c>
      <c r="D39" s="256" t="s">
        <v>87</v>
      </c>
      <c r="E39" s="262" t="s">
        <v>93</v>
      </c>
      <c r="F39" s="262"/>
      <c r="G39" s="262"/>
      <c r="H39" s="262"/>
      <c r="I39" s="210"/>
    </row>
    <row r="40" customFormat="false" ht="21" hidden="false" customHeight="true" outlineLevel="0" collapsed="false">
      <c r="B40" s="206"/>
      <c r="C40" s="263" t="s">
        <v>94</v>
      </c>
      <c r="D40" s="264" t="s">
        <v>87</v>
      </c>
      <c r="E40" s="265"/>
      <c r="F40" s="265"/>
      <c r="G40" s="265"/>
      <c r="H40" s="265"/>
      <c r="I40" s="210"/>
    </row>
    <row r="41" customFormat="false" ht="7.5" hidden="false" customHeight="true" outlineLevel="0" collapsed="false">
      <c r="B41" s="266"/>
      <c r="C41" s="267"/>
      <c r="D41" s="267"/>
      <c r="E41" s="267"/>
      <c r="F41" s="267"/>
      <c r="G41" s="267"/>
      <c r="H41" s="267"/>
      <c r="I41" s="268"/>
    </row>
    <row r="505" customFormat="false" ht="14.25" hidden="false" customHeight="false" outlineLevel="0" collapsed="false"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D519" s="195"/>
      <c r="E519" s="195"/>
      <c r="F519" s="195"/>
      <c r="G519" s="195"/>
      <c r="H519" s="195"/>
    </row>
    <row r="538" customFormat="false" ht="14.25" hidden="false" customHeight="false" outlineLevel="0" collapsed="false">
      <c r="H538" s="193"/>
    </row>
    <row r="539" customFormat="false" ht="14.25" hidden="false" customHeight="false" outlineLevel="0" collapsed="false">
      <c r="H539" s="193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13"/>
    <col collapsed="false" customWidth="true" hidden="false" outlineLevel="0" max="2" min="2" style="272" width="13.7"/>
    <col collapsed="false" customWidth="true" hidden="false" outlineLevel="0" max="3" min="3" style="272" width="13.56"/>
    <col collapsed="false" customWidth="true" hidden="false" outlineLevel="0" max="4" min="4" style="272" width="26.13"/>
    <col collapsed="false" customWidth="true" hidden="true" outlineLevel="0" max="7" min="5" style="272" width="11.13"/>
    <col collapsed="false" customWidth="true" hidden="true" outlineLevel="0" max="8" min="8" style="272" width="12.14"/>
    <col collapsed="false" customWidth="true" hidden="true" outlineLevel="0" max="11" min="9" style="272" width="11.13"/>
    <col collapsed="false" customWidth="true" hidden="true" outlineLevel="0" max="12" min="12" style="272" width="12.56"/>
    <col collapsed="false" customWidth="true" hidden="false" outlineLevel="0" max="13" min="13" style="272" width="9.56"/>
    <col collapsed="false" customWidth="false" hidden="false" outlineLevel="0" max="257" min="14" style="272" width="9.14"/>
  </cols>
  <sheetData>
    <row r="1" customFormat="false" ht="30" hidden="false" customHeight="true" outlineLevel="0" collapsed="false">
      <c r="A1" s="273" t="s">
        <v>10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26.25" hidden="false" customHeight="true" outlineLevel="0" collapsed="false">
      <c r="A2" s="274" t="s">
        <v>102</v>
      </c>
      <c r="B2" s="274"/>
      <c r="C2" s="275" t="str">
        <f aca="false">'Terfi Sınavı Bilgileri'!B23</f>
        <v>Denizli</v>
      </c>
      <c r="D2" s="275"/>
      <c r="E2" s="276"/>
      <c r="F2" s="276"/>
      <c r="G2" s="276"/>
      <c r="H2" s="276"/>
      <c r="I2" s="276"/>
      <c r="J2" s="277" t="s">
        <v>103</v>
      </c>
      <c r="K2" s="278" t="n">
        <f aca="false">'Terfi Sınavı Bilgileri'!B24</f>
        <v>41937</v>
      </c>
      <c r="L2" s="278"/>
      <c r="M2" s="278"/>
    </row>
    <row r="3" s="281" customFormat="true" ht="30" hidden="false" customHeight="true" outlineLevel="0" collapsed="false">
      <c r="A3" s="279" t="s">
        <v>104</v>
      </c>
      <c r="B3" s="280" t="s">
        <v>23</v>
      </c>
      <c r="C3" s="280" t="s">
        <v>24</v>
      </c>
      <c r="D3" s="279" t="s">
        <v>25</v>
      </c>
      <c r="E3" s="280" t="s">
        <v>105</v>
      </c>
      <c r="F3" s="280" t="s">
        <v>106</v>
      </c>
      <c r="G3" s="280" t="s">
        <v>107</v>
      </c>
      <c r="H3" s="280" t="s">
        <v>108</v>
      </c>
      <c r="I3" s="280" t="s">
        <v>109</v>
      </c>
      <c r="J3" s="280" t="s">
        <v>110</v>
      </c>
      <c r="K3" s="280" t="s">
        <v>111</v>
      </c>
      <c r="L3" s="280" t="s">
        <v>112</v>
      </c>
      <c r="M3" s="280" t="s">
        <v>113</v>
      </c>
    </row>
    <row r="4" s="282" customFormat="true" ht="18.75" hidden="false" customHeight="true" outlineLevel="0" collapsed="false">
      <c r="A4" s="279"/>
      <c r="B4" s="280"/>
      <c r="C4" s="280"/>
      <c r="D4" s="279"/>
      <c r="E4" s="280"/>
      <c r="F4" s="280"/>
      <c r="G4" s="280"/>
      <c r="H4" s="280"/>
      <c r="I4" s="280"/>
      <c r="J4" s="280"/>
      <c r="K4" s="280"/>
      <c r="L4" s="280"/>
      <c r="M4" s="280"/>
    </row>
    <row r="5" s="281" customFormat="true" ht="37.5" hidden="false" customHeight="true" outlineLevel="0" collapsed="false">
      <c r="A5" s="279" t="n">
        <v>1</v>
      </c>
      <c r="B5" s="283" t="e">
        <f aca="false">SUM(#REF!)</f>
        <v>#REF!</v>
      </c>
      <c r="C5" s="284" t="str">
        <f aca="false">IF(ISERROR(VLOOKUP($B5,#REF!,2,0)),"",(VLOOKUP($B5,#REF!,2,0)))</f>
        <v/>
      </c>
      <c r="D5" s="285" t="str">
        <f aca="false">IF(ISERROR(VLOOKUP($B5,#REF!,3,0)),"",(VLOOKUP($B5,#REF!,3,0)))</f>
        <v/>
      </c>
      <c r="E5" s="286" t="s">
        <v>33</v>
      </c>
      <c r="F5" s="286" t="s">
        <v>33</v>
      </c>
      <c r="G5" s="286" t="s">
        <v>33</v>
      </c>
      <c r="H5" s="286" t="s">
        <v>33</v>
      </c>
      <c r="I5" s="286" t="s">
        <v>33</v>
      </c>
      <c r="J5" s="286" t="s">
        <v>33</v>
      </c>
      <c r="K5" s="286" t="s">
        <v>100</v>
      </c>
      <c r="L5" s="286" t="s">
        <v>33</v>
      </c>
      <c r="M5" s="287" t="s">
        <v>87</v>
      </c>
    </row>
    <row r="6" s="281" customFormat="true" ht="37.5" hidden="false" customHeight="true" outlineLevel="0" collapsed="false">
      <c r="A6" s="279" t="n">
        <v>2</v>
      </c>
      <c r="B6" s="283" t="e">
        <f aca="false">SUM(#REF!)</f>
        <v>#REF!</v>
      </c>
      <c r="C6" s="284" t="str">
        <f aca="false">IF(ISERROR(VLOOKUP($B6,#REF!,2,0)),"",(VLOOKUP($B6,#REF!,2,0)))</f>
        <v/>
      </c>
      <c r="D6" s="285" t="str">
        <f aca="false">IF(ISERROR(VLOOKUP($B6,#REF!,3,0)),"",(VLOOKUP($B6,#REF!,3,0)))</f>
        <v/>
      </c>
      <c r="E6" s="286" t="s">
        <v>33</v>
      </c>
      <c r="F6" s="286" t="s">
        <v>100</v>
      </c>
      <c r="G6" s="286" t="s">
        <v>100</v>
      </c>
      <c r="H6" s="286" t="s">
        <v>33</v>
      </c>
      <c r="I6" s="286" t="s">
        <v>33</v>
      </c>
      <c r="J6" s="286" t="s">
        <v>100</v>
      </c>
      <c r="K6" s="286" t="s">
        <v>100</v>
      </c>
      <c r="L6" s="286" t="s">
        <v>33</v>
      </c>
      <c r="M6" s="287" t="s">
        <v>87</v>
      </c>
    </row>
    <row r="7" s="281" customFormat="true" ht="37.5" hidden="false" customHeight="true" outlineLevel="0" collapsed="false">
      <c r="A7" s="279" t="n">
        <v>3</v>
      </c>
      <c r="B7" s="283" t="e">
        <f aca="false">SUM(#REF!)</f>
        <v>#REF!</v>
      </c>
      <c r="C7" s="284" t="str">
        <f aca="false">IF(ISERROR(VLOOKUP($B7,#REF!,2,0)),"",(VLOOKUP($B7,#REF!,2,0)))</f>
        <v/>
      </c>
      <c r="D7" s="285" t="str">
        <f aca="false">IF(ISERROR(VLOOKUP($B7,#REF!,3,0)),"",(VLOOKUP($B7,#REF!,3,0)))</f>
        <v/>
      </c>
      <c r="E7" s="286" t="s">
        <v>33</v>
      </c>
      <c r="F7" s="286" t="s">
        <v>33</v>
      </c>
      <c r="G7" s="286" t="s">
        <v>100</v>
      </c>
      <c r="H7" s="286" t="s">
        <v>33</v>
      </c>
      <c r="I7" s="286" t="s">
        <v>33</v>
      </c>
      <c r="J7" s="286" t="s">
        <v>33</v>
      </c>
      <c r="K7" s="286" t="s">
        <v>33</v>
      </c>
      <c r="L7" s="286" t="s">
        <v>33</v>
      </c>
      <c r="M7" s="287" t="s">
        <v>87</v>
      </c>
    </row>
    <row r="8" s="281" customFormat="true" ht="37.5" hidden="false" customHeight="true" outlineLevel="0" collapsed="false">
      <c r="A8" s="279" t="n">
        <v>4</v>
      </c>
      <c r="B8" s="283" t="e">
        <f aca="false">SUM(#REF!)</f>
        <v>#REF!</v>
      </c>
      <c r="C8" s="284" t="str">
        <f aca="false">IF(ISERROR(VLOOKUP($B8,#REF!,2,0)),"",(VLOOKUP($B8,#REF!,2,0)))</f>
        <v/>
      </c>
      <c r="D8" s="285" t="str">
        <f aca="false">IF(ISERROR(VLOOKUP($B8,#REF!,3,0)),"",(VLOOKUP($B8,#REF!,3,0)))</f>
        <v/>
      </c>
      <c r="E8" s="286" t="s">
        <v>33</v>
      </c>
      <c r="F8" s="286" t="s">
        <v>33</v>
      </c>
      <c r="G8" s="286" t="s">
        <v>33</v>
      </c>
      <c r="H8" s="286" t="s">
        <v>33</v>
      </c>
      <c r="I8" s="286" t="s">
        <v>33</v>
      </c>
      <c r="J8" s="286" t="s">
        <v>33</v>
      </c>
      <c r="K8" s="286" t="s">
        <v>100</v>
      </c>
      <c r="L8" s="286" t="s">
        <v>33</v>
      </c>
      <c r="M8" s="287" t="s">
        <v>87</v>
      </c>
    </row>
    <row r="9" s="281" customFormat="true" ht="37.5" hidden="false" customHeight="true" outlineLevel="0" collapsed="false">
      <c r="A9" s="279" t="n">
        <v>5</v>
      </c>
      <c r="B9" s="283" t="e">
        <f aca="false">SUM(#REF!)</f>
        <v>#REF!</v>
      </c>
      <c r="C9" s="284" t="str">
        <f aca="false">IF(ISERROR(VLOOKUP($B9,#REF!,2,0)),"",(VLOOKUP($B9,#REF!,2,0)))</f>
        <v/>
      </c>
      <c r="D9" s="285" t="str">
        <f aca="false">IF(ISERROR(VLOOKUP($B9,#REF!,3,0)),"",(VLOOKUP($B9,#REF!,3,0)))</f>
        <v/>
      </c>
      <c r="E9" s="286" t="s">
        <v>33</v>
      </c>
      <c r="F9" s="286" t="s">
        <v>33</v>
      </c>
      <c r="G9" s="286" t="s">
        <v>33</v>
      </c>
      <c r="H9" s="286" t="s">
        <v>33</v>
      </c>
      <c r="I9" s="286" t="s">
        <v>33</v>
      </c>
      <c r="J9" s="286" t="s">
        <v>33</v>
      </c>
      <c r="K9" s="286" t="s">
        <v>33</v>
      </c>
      <c r="L9" s="286" t="s">
        <v>33</v>
      </c>
      <c r="M9" s="287" t="s">
        <v>87</v>
      </c>
    </row>
    <row r="10" s="281" customFormat="true" ht="37.5" hidden="false" customHeight="true" outlineLevel="0" collapsed="false">
      <c r="A10" s="279" t="n">
        <v>6</v>
      </c>
      <c r="B10" s="283" t="e">
        <f aca="false">SUM(#REF!)</f>
        <v>#REF!</v>
      </c>
      <c r="C10" s="284" t="str">
        <f aca="false">IF(ISERROR(VLOOKUP($B10,#REF!,2,0)),"",(VLOOKUP($B10,#REF!,2,0)))</f>
        <v/>
      </c>
      <c r="D10" s="285" t="str">
        <f aca="false">IF(ISERROR(VLOOKUP($B10,#REF!,3,0)),"",(VLOOKUP($B10,#REF!,3,0)))</f>
        <v/>
      </c>
      <c r="E10" s="286" t="s">
        <v>33</v>
      </c>
      <c r="F10" s="286" t="s">
        <v>33</v>
      </c>
      <c r="G10" s="286" t="s">
        <v>33</v>
      </c>
      <c r="H10" s="286" t="s">
        <v>33</v>
      </c>
      <c r="I10" s="286" t="s">
        <v>33</v>
      </c>
      <c r="J10" s="286" t="s">
        <v>33</v>
      </c>
      <c r="K10" s="286" t="s">
        <v>33</v>
      </c>
      <c r="L10" s="286" t="s">
        <v>33</v>
      </c>
      <c r="M10" s="287" t="s">
        <v>87</v>
      </c>
    </row>
    <row r="11" s="281" customFormat="true" ht="37.5" hidden="false" customHeight="true" outlineLevel="0" collapsed="false">
      <c r="A11" s="279" t="n">
        <v>7</v>
      </c>
      <c r="B11" s="283" t="e">
        <f aca="false">SUM(#REF!)</f>
        <v>#REF!</v>
      </c>
      <c r="C11" s="284" t="str">
        <f aca="false">IF(ISERROR(VLOOKUP($B11,#REF!,2,0)),"",(VLOOKUP($B11,#REF!,2,0)))</f>
        <v/>
      </c>
      <c r="D11" s="285" t="str">
        <f aca="false">IF(ISERROR(VLOOKUP($B11,#REF!,3,0)),"",(VLOOKUP($B11,#REF!,3,0)))</f>
        <v/>
      </c>
      <c r="E11" s="286" t="s">
        <v>100</v>
      </c>
      <c r="F11" s="286" t="s">
        <v>100</v>
      </c>
      <c r="G11" s="286" t="s">
        <v>100</v>
      </c>
      <c r="H11" s="286" t="s">
        <v>33</v>
      </c>
      <c r="I11" s="286" t="s">
        <v>33</v>
      </c>
      <c r="J11" s="286" t="s">
        <v>100</v>
      </c>
      <c r="K11" s="286" t="s">
        <v>100</v>
      </c>
      <c r="L11" s="286" t="s">
        <v>33</v>
      </c>
      <c r="M11" s="287" t="s">
        <v>87</v>
      </c>
    </row>
    <row r="12" s="281" customFormat="true" ht="37.5" hidden="false" customHeight="true" outlineLevel="0" collapsed="false">
      <c r="A12" s="279" t="n">
        <v>8</v>
      </c>
      <c r="B12" s="283" t="e">
        <f aca="false">SUM(#REF!)</f>
        <v>#REF!</v>
      </c>
      <c r="C12" s="284" t="str">
        <f aca="false">IF(ISERROR(VLOOKUP($B12,#REF!,2,0)),"",(VLOOKUP($B12,#REF!,2,0)))</f>
        <v/>
      </c>
      <c r="D12" s="285" t="str">
        <f aca="false">IF(ISERROR(VLOOKUP($B12,#REF!,3,0)),"",(VLOOKUP($B12,#REF!,3,0)))</f>
        <v/>
      </c>
      <c r="E12" s="286" t="s">
        <v>100</v>
      </c>
      <c r="F12" s="286" t="s">
        <v>100</v>
      </c>
      <c r="G12" s="286" t="s">
        <v>100</v>
      </c>
      <c r="H12" s="286" t="s">
        <v>33</v>
      </c>
      <c r="I12" s="286" t="s">
        <v>33</v>
      </c>
      <c r="J12" s="286" t="s">
        <v>100</v>
      </c>
      <c r="K12" s="286" t="s">
        <v>100</v>
      </c>
      <c r="L12" s="286" t="s">
        <v>33</v>
      </c>
      <c r="M12" s="287" t="s">
        <v>87</v>
      </c>
    </row>
    <row r="13" s="281" customFormat="true" ht="37.5" hidden="false" customHeight="true" outlineLevel="0" collapsed="false">
      <c r="A13" s="279" t="n">
        <v>9</v>
      </c>
      <c r="B13" s="283" t="e">
        <f aca="false">SUM(#REF!)</f>
        <v>#REF!</v>
      </c>
      <c r="C13" s="284" t="str">
        <f aca="false">IF(ISERROR(VLOOKUP($B13,#REF!,2,0)),"",(VLOOKUP($B13,#REF!,2,0)))</f>
        <v/>
      </c>
      <c r="D13" s="285" t="str">
        <f aca="false">IF(ISERROR(VLOOKUP($B13,#REF!,3,0)),"",(VLOOKUP($B13,#REF!,3,0)))</f>
        <v/>
      </c>
      <c r="E13" s="286" t="s">
        <v>100</v>
      </c>
      <c r="F13" s="286" t="s">
        <v>100</v>
      </c>
      <c r="G13" s="286" t="s">
        <v>100</v>
      </c>
      <c r="H13" s="286" t="s">
        <v>33</v>
      </c>
      <c r="I13" s="286" t="s">
        <v>33</v>
      </c>
      <c r="J13" s="286" t="s">
        <v>33</v>
      </c>
      <c r="K13" s="286" t="s">
        <v>100</v>
      </c>
      <c r="L13" s="286" t="s">
        <v>33</v>
      </c>
      <c r="M13" s="287" t="s">
        <v>87</v>
      </c>
    </row>
    <row r="14" s="281" customFormat="true" ht="37.5" hidden="false" customHeight="true" outlineLevel="0" collapsed="false">
      <c r="A14" s="279" t="n">
        <v>10</v>
      </c>
      <c r="B14" s="283" t="e">
        <f aca="false">SUM(#REF!)</f>
        <v>#REF!</v>
      </c>
      <c r="C14" s="284" t="str">
        <f aca="false">IF(ISERROR(VLOOKUP($B14,#REF!,2,0)),"",(VLOOKUP($B14,#REF!,2,0)))</f>
        <v/>
      </c>
      <c r="D14" s="285" t="str">
        <f aca="false">IF(ISERROR(VLOOKUP($B14,#REF!,3,0)),"",(VLOOKUP($B14,#REF!,3,0)))</f>
        <v/>
      </c>
      <c r="E14" s="286" t="s">
        <v>33</v>
      </c>
      <c r="F14" s="286" t="s">
        <v>33</v>
      </c>
      <c r="G14" s="286" t="s">
        <v>33</v>
      </c>
      <c r="H14" s="286" t="s">
        <v>33</v>
      </c>
      <c r="I14" s="286" t="s">
        <v>33</v>
      </c>
      <c r="J14" s="286" t="s">
        <v>33</v>
      </c>
      <c r="K14" s="286" t="s">
        <v>100</v>
      </c>
      <c r="L14" s="286" t="s">
        <v>33</v>
      </c>
      <c r="M14" s="287" t="s">
        <v>87</v>
      </c>
    </row>
    <row r="15" s="281" customFormat="true" ht="37.5" hidden="false" customHeight="true" outlineLevel="0" collapsed="false">
      <c r="A15" s="279" t="n">
        <v>11</v>
      </c>
      <c r="B15" s="283" t="e">
        <f aca="false">SUM(#REF!)</f>
        <v>#REF!</v>
      </c>
      <c r="C15" s="284" t="str">
        <f aca="false">IF(ISERROR(VLOOKUP($B15,#REF!,2,0)),"",(VLOOKUP($B15,#REF!,2,0)))</f>
        <v/>
      </c>
      <c r="D15" s="285" t="str">
        <f aca="false">IF(ISERROR(VLOOKUP($B15,#REF!,3,0)),"",(VLOOKUP($B15,#REF!,3,0)))</f>
        <v/>
      </c>
      <c r="E15" s="286" t="s">
        <v>33</v>
      </c>
      <c r="F15" s="286" t="s">
        <v>33</v>
      </c>
      <c r="G15" s="286" t="s">
        <v>100</v>
      </c>
      <c r="H15" s="286" t="s">
        <v>33</v>
      </c>
      <c r="I15" s="286" t="s">
        <v>33</v>
      </c>
      <c r="J15" s="286" t="s">
        <v>100</v>
      </c>
      <c r="K15" s="286" t="s">
        <v>100</v>
      </c>
      <c r="L15" s="286" t="s">
        <v>33</v>
      </c>
      <c r="M15" s="287" t="s">
        <v>87</v>
      </c>
    </row>
    <row r="16" s="281" customFormat="true" ht="37.5" hidden="false" customHeight="true" outlineLevel="0" collapsed="false">
      <c r="A16" s="279" t="n">
        <v>12</v>
      </c>
      <c r="B16" s="283" t="e">
        <f aca="false">SUM(#REF!)</f>
        <v>#REF!</v>
      </c>
      <c r="C16" s="284" t="str">
        <f aca="false">IF(ISERROR(VLOOKUP($B16,#REF!,2,0)),"",(VLOOKUP($B16,#REF!,2,0)))</f>
        <v/>
      </c>
      <c r="D16" s="285" t="str">
        <f aca="false">IF(ISERROR(VLOOKUP($B16,#REF!,3,0)),"",(VLOOKUP($B16,#REF!,3,0)))</f>
        <v/>
      </c>
      <c r="E16" s="286" t="s">
        <v>33</v>
      </c>
      <c r="F16" s="286" t="s">
        <v>33</v>
      </c>
      <c r="G16" s="286" t="s">
        <v>33</v>
      </c>
      <c r="H16" s="286" t="s">
        <v>33</v>
      </c>
      <c r="I16" s="286" t="s">
        <v>33</v>
      </c>
      <c r="J16" s="286" t="s">
        <v>100</v>
      </c>
      <c r="K16" s="286" t="s">
        <v>100</v>
      </c>
      <c r="L16" s="286" t="s">
        <v>33</v>
      </c>
      <c r="M16" s="287" t="s">
        <v>87</v>
      </c>
    </row>
    <row r="17" s="281" customFormat="true" ht="37.5" hidden="false" customHeight="true" outlineLevel="0" collapsed="false">
      <c r="A17" s="279" t="n">
        <v>13</v>
      </c>
      <c r="B17" s="283" t="e">
        <f aca="false">SUM(#REF!)</f>
        <v>#REF!</v>
      </c>
      <c r="C17" s="284" t="str">
        <f aca="false">IF(ISERROR(VLOOKUP($B17,#REF!,2,0)),"",(VLOOKUP($B17,#REF!,2,0)))</f>
        <v/>
      </c>
      <c r="D17" s="285" t="str">
        <f aca="false">IF(ISERROR(VLOOKUP($B17,#REF!,3,0)),"",(VLOOKUP($B17,#REF!,3,0)))</f>
        <v/>
      </c>
      <c r="E17" s="286" t="s">
        <v>33</v>
      </c>
      <c r="F17" s="286" t="s">
        <v>33</v>
      </c>
      <c r="G17" s="286" t="s">
        <v>33</v>
      </c>
      <c r="H17" s="286" t="s">
        <v>33</v>
      </c>
      <c r="I17" s="286" t="s">
        <v>33</v>
      </c>
      <c r="J17" s="286" t="s">
        <v>33</v>
      </c>
      <c r="K17" s="286" t="s">
        <v>100</v>
      </c>
      <c r="L17" s="286" t="s">
        <v>33</v>
      </c>
      <c r="M17" s="287" t="s">
        <v>87</v>
      </c>
    </row>
    <row r="18" s="281" customFormat="true" ht="37.5" hidden="false" customHeight="true" outlineLevel="0" collapsed="false">
      <c r="A18" s="279" t="n">
        <v>14</v>
      </c>
      <c r="B18" s="283" t="e">
        <f aca="false">SUM(#REF!)</f>
        <v>#REF!</v>
      </c>
      <c r="C18" s="284" t="str">
        <f aca="false">IF(ISERROR(VLOOKUP($B18,#REF!,2,0)),"",(VLOOKUP($B18,#REF!,2,0)))</f>
        <v/>
      </c>
      <c r="D18" s="285" t="str">
        <f aca="false">IF(ISERROR(VLOOKUP($B18,#REF!,3,0)),"",(VLOOKUP($B18,#REF!,3,0)))</f>
        <v/>
      </c>
      <c r="E18" s="286" t="s">
        <v>33</v>
      </c>
      <c r="F18" s="286" t="s">
        <v>33</v>
      </c>
      <c r="G18" s="286" t="s">
        <v>33</v>
      </c>
      <c r="H18" s="286" t="s">
        <v>33</v>
      </c>
      <c r="I18" s="286" t="s">
        <v>33</v>
      </c>
      <c r="J18" s="286" t="s">
        <v>100</v>
      </c>
      <c r="K18" s="286" t="s">
        <v>100</v>
      </c>
      <c r="L18" s="286" t="s">
        <v>33</v>
      </c>
      <c r="M18" s="287" t="s">
        <v>87</v>
      </c>
    </row>
    <row r="19" s="281" customFormat="true" ht="37.5" hidden="false" customHeight="true" outlineLevel="0" collapsed="false">
      <c r="A19" s="279" t="n">
        <v>15</v>
      </c>
      <c r="B19" s="283" t="e">
        <f aca="false">SUM(#REF!)</f>
        <v>#REF!</v>
      </c>
      <c r="C19" s="284" t="str">
        <f aca="false">IF(ISERROR(VLOOKUP($B19,#REF!,2,0)),"",(VLOOKUP($B19,#REF!,2,0)))</f>
        <v/>
      </c>
      <c r="D19" s="285" t="str">
        <f aca="false">IF(ISERROR(VLOOKUP($B19,#REF!,3,0)),"",(VLOOKUP($B19,#REF!,3,0)))</f>
        <v/>
      </c>
      <c r="E19" s="286" t="s">
        <v>33</v>
      </c>
      <c r="F19" s="286" t="s">
        <v>33</v>
      </c>
      <c r="G19" s="286" t="s">
        <v>100</v>
      </c>
      <c r="H19" s="286" t="s">
        <v>33</v>
      </c>
      <c r="I19" s="286" t="s">
        <v>33</v>
      </c>
      <c r="J19" s="286" t="s">
        <v>100</v>
      </c>
      <c r="K19" s="286" t="s">
        <v>100</v>
      </c>
      <c r="L19" s="286" t="s">
        <v>33</v>
      </c>
      <c r="M19" s="287" t="s">
        <v>87</v>
      </c>
    </row>
    <row r="20" s="281" customFormat="true" ht="37.5" hidden="false" customHeight="true" outlineLevel="0" collapsed="false">
      <c r="A20" s="279" t="n">
        <v>16</v>
      </c>
      <c r="B20" s="283" t="e">
        <f aca="false">SUM(#REF!)</f>
        <v>#REF!</v>
      </c>
      <c r="C20" s="284" t="str">
        <f aca="false">IF(ISERROR(VLOOKUP($B20,#REF!,2,0)),"",(VLOOKUP($B20,#REF!,2,0)))</f>
        <v/>
      </c>
      <c r="D20" s="285" t="str">
        <f aca="false">IF(ISERROR(VLOOKUP($B20,#REF!,3,0)),"",(VLOOKUP($B20,#REF!,3,0)))</f>
        <v/>
      </c>
      <c r="E20" s="286" t="s">
        <v>33</v>
      </c>
      <c r="F20" s="286" t="s">
        <v>33</v>
      </c>
      <c r="G20" s="286" t="s">
        <v>100</v>
      </c>
      <c r="H20" s="286" t="s">
        <v>33</v>
      </c>
      <c r="I20" s="286" t="s">
        <v>33</v>
      </c>
      <c r="J20" s="286" t="s">
        <v>33</v>
      </c>
      <c r="K20" s="286" t="s">
        <v>100</v>
      </c>
      <c r="L20" s="286" t="s">
        <v>33</v>
      </c>
      <c r="M20" s="287" t="s">
        <v>87</v>
      </c>
    </row>
    <row r="21" s="281" customFormat="true" ht="37.5" hidden="false" customHeight="true" outlineLevel="0" collapsed="false">
      <c r="A21" s="279" t="n">
        <v>17</v>
      </c>
      <c r="B21" s="283" t="e">
        <f aca="false">SUM(#REF!)</f>
        <v>#REF!</v>
      </c>
      <c r="C21" s="284" t="str">
        <f aca="false">IF(ISERROR(VLOOKUP($B21,#REF!,2,0)),"",(VLOOKUP($B21,#REF!,2,0)))</f>
        <v/>
      </c>
      <c r="D21" s="285" t="str">
        <f aca="false">IF(ISERROR(VLOOKUP($B21,#REF!,3,0)),"",(VLOOKUP($B21,#REF!,3,0)))</f>
        <v/>
      </c>
      <c r="E21" s="286" t="s">
        <v>33</v>
      </c>
      <c r="F21" s="286" t="s">
        <v>33</v>
      </c>
      <c r="G21" s="286" t="s">
        <v>33</v>
      </c>
      <c r="H21" s="286" t="s">
        <v>33</v>
      </c>
      <c r="I21" s="286" t="s">
        <v>33</v>
      </c>
      <c r="J21" s="286" t="s">
        <v>33</v>
      </c>
      <c r="K21" s="286" t="s">
        <v>33</v>
      </c>
      <c r="L21" s="286" t="s">
        <v>33</v>
      </c>
      <c r="M21" s="287" t="s">
        <v>87</v>
      </c>
    </row>
    <row r="22" s="281" customFormat="true" ht="37.5" hidden="false" customHeight="true" outlineLevel="0" collapsed="false">
      <c r="A22" s="279" t="n">
        <v>18</v>
      </c>
      <c r="B22" s="283" t="e">
        <f aca="false">SUM(#REF!)</f>
        <v>#REF!</v>
      </c>
      <c r="C22" s="284" t="str">
        <f aca="false">IF(ISERROR(VLOOKUP($B22,#REF!,2,0)),"",(VLOOKUP($B22,#REF!,2,0)))</f>
        <v/>
      </c>
      <c r="D22" s="285" t="str">
        <f aca="false">IF(ISERROR(VLOOKUP($B22,#REF!,3,0)),"",(VLOOKUP($B22,#REF!,3,0)))</f>
        <v/>
      </c>
      <c r="E22" s="286" t="s">
        <v>33</v>
      </c>
      <c r="F22" s="286" t="s">
        <v>33</v>
      </c>
      <c r="G22" s="286" t="s">
        <v>33</v>
      </c>
      <c r="H22" s="286" t="s">
        <v>33</v>
      </c>
      <c r="I22" s="286" t="s">
        <v>33</v>
      </c>
      <c r="J22" s="286" t="s">
        <v>100</v>
      </c>
      <c r="K22" s="286" t="s">
        <v>100</v>
      </c>
      <c r="L22" s="286" t="s">
        <v>33</v>
      </c>
      <c r="M22" s="287" t="s">
        <v>87</v>
      </c>
    </row>
    <row r="23" s="281" customFormat="true" ht="37.5" hidden="false" customHeight="true" outlineLevel="0" collapsed="false">
      <c r="A23" s="279" t="n">
        <v>19</v>
      </c>
      <c r="B23" s="283" t="e">
        <f aca="false">SUM(#REF!)</f>
        <v>#REF!</v>
      </c>
      <c r="C23" s="284" t="str">
        <f aca="false">IF(ISERROR(VLOOKUP($B23,#REF!,2,0)),"",(VLOOKUP($B23,#REF!,2,0)))</f>
        <v/>
      </c>
      <c r="D23" s="285" t="str">
        <f aca="false">IF(ISERROR(VLOOKUP($B23,#REF!,3,0)),"",(VLOOKUP($B23,#REF!,3,0)))</f>
        <v/>
      </c>
      <c r="E23" s="286" t="s">
        <v>33</v>
      </c>
      <c r="F23" s="286" t="s">
        <v>33</v>
      </c>
      <c r="G23" s="286" t="s">
        <v>33</v>
      </c>
      <c r="H23" s="286" t="s">
        <v>33</v>
      </c>
      <c r="I23" s="286" t="s">
        <v>33</v>
      </c>
      <c r="J23" s="286" t="s">
        <v>33</v>
      </c>
      <c r="K23" s="286" t="s">
        <v>33</v>
      </c>
      <c r="L23" s="286" t="s">
        <v>33</v>
      </c>
      <c r="M23" s="287" t="s">
        <v>87</v>
      </c>
    </row>
    <row r="24" s="281" customFormat="true" ht="37.5" hidden="false" customHeight="true" outlineLevel="0" collapsed="false">
      <c r="A24" s="279" t="n">
        <v>20</v>
      </c>
      <c r="B24" s="283" t="e">
        <f aca="false">SUM(#REF!)</f>
        <v>#REF!</v>
      </c>
      <c r="C24" s="284" t="str">
        <f aca="false">IF(ISERROR(VLOOKUP($B24,#REF!,2,0)),"",(VLOOKUP($B24,#REF!,2,0)))</f>
        <v/>
      </c>
      <c r="D24" s="285" t="str">
        <f aca="false">IF(ISERROR(VLOOKUP($B24,#REF!,3,0)),"",(VLOOKUP($B24,#REF!,3,0)))</f>
        <v/>
      </c>
      <c r="E24" s="286" t="s">
        <v>33</v>
      </c>
      <c r="F24" s="286" t="s">
        <v>33</v>
      </c>
      <c r="G24" s="286" t="s">
        <v>33</v>
      </c>
      <c r="H24" s="286" t="s">
        <v>33</v>
      </c>
      <c r="I24" s="286" t="s">
        <v>33</v>
      </c>
      <c r="J24" s="286" t="s">
        <v>33</v>
      </c>
      <c r="K24" s="286" t="s">
        <v>33</v>
      </c>
      <c r="L24" s="286" t="s">
        <v>33</v>
      </c>
      <c r="M24" s="287" t="s">
        <v>87</v>
      </c>
    </row>
    <row r="25" s="281" customFormat="true" ht="37.5" hidden="false" customHeight="true" outlineLevel="0" collapsed="false">
      <c r="A25" s="279" t="n">
        <v>21</v>
      </c>
      <c r="B25" s="283" t="e">
        <f aca="false">SUM(#REF!)</f>
        <v>#REF!</v>
      </c>
      <c r="C25" s="284" t="str">
        <f aca="false">IF(ISERROR(VLOOKUP($B25,#REF!,2,0)),"",(VLOOKUP($B25,#REF!,2,0)))</f>
        <v/>
      </c>
      <c r="D25" s="285" t="str">
        <f aca="false">IF(ISERROR(VLOOKUP($B25,#REF!,3,0)),"",(VLOOKUP($B25,#REF!,3,0)))</f>
        <v/>
      </c>
      <c r="E25" s="286" t="s">
        <v>33</v>
      </c>
      <c r="F25" s="286" t="s">
        <v>33</v>
      </c>
      <c r="G25" s="286" t="s">
        <v>33</v>
      </c>
      <c r="H25" s="286" t="s">
        <v>33</v>
      </c>
      <c r="I25" s="286" t="s">
        <v>33</v>
      </c>
      <c r="J25" s="286" t="s">
        <v>33</v>
      </c>
      <c r="K25" s="286" t="s">
        <v>33</v>
      </c>
      <c r="L25" s="286" t="s">
        <v>33</v>
      </c>
      <c r="M25" s="287" t="s">
        <v>87</v>
      </c>
    </row>
    <row r="26" s="281" customFormat="true" ht="37.5" hidden="false" customHeight="true" outlineLevel="0" collapsed="false">
      <c r="A26" s="279" t="n">
        <v>22</v>
      </c>
      <c r="B26" s="283" t="e">
        <f aca="false">SUM(#REF!)</f>
        <v>#REF!</v>
      </c>
      <c r="C26" s="284" t="str">
        <f aca="false">IF(ISERROR(VLOOKUP($B26,#REF!,2,0)),"",(VLOOKUP($B26,#REF!,2,0)))</f>
        <v/>
      </c>
      <c r="D26" s="288" t="str">
        <f aca="false">IF(ISERROR(VLOOKUP($B26,#REF!,3,0)),"",(VLOOKUP($B26,#REF!,3,0)))</f>
        <v/>
      </c>
      <c r="E26" s="286" t="s">
        <v>33</v>
      </c>
      <c r="F26" s="286" t="s">
        <v>33</v>
      </c>
      <c r="G26" s="286" t="s">
        <v>33</v>
      </c>
      <c r="H26" s="286" t="s">
        <v>33</v>
      </c>
      <c r="I26" s="286" t="s">
        <v>33</v>
      </c>
      <c r="J26" s="286" t="s">
        <v>100</v>
      </c>
      <c r="K26" s="286" t="s">
        <v>100</v>
      </c>
      <c r="L26" s="286" t="s">
        <v>33</v>
      </c>
      <c r="M26" s="287" t="s">
        <v>87</v>
      </c>
    </row>
    <row r="27" s="281" customFormat="true" ht="37.5" hidden="false" customHeight="true" outlineLevel="0" collapsed="false">
      <c r="A27" s="279" t="n">
        <v>23</v>
      </c>
      <c r="B27" s="283" t="e">
        <f aca="false">SUM(#REF!)</f>
        <v>#REF!</v>
      </c>
      <c r="C27" s="284" t="str">
        <f aca="false">IF(ISERROR(VLOOKUP($B27,#REF!,2,0)),"",(VLOOKUP($B27,#REF!,2,0)))</f>
        <v/>
      </c>
      <c r="D27" s="288" t="str">
        <f aca="false">IF(ISERROR(VLOOKUP($B27,#REF!,3,0)),"",(VLOOKUP($B27,#REF!,3,0)))</f>
        <v/>
      </c>
      <c r="E27" s="286" t="s">
        <v>33</v>
      </c>
      <c r="F27" s="286" t="s">
        <v>33</v>
      </c>
      <c r="G27" s="286" t="s">
        <v>100</v>
      </c>
      <c r="H27" s="286" t="s">
        <v>33</v>
      </c>
      <c r="I27" s="286" t="s">
        <v>33</v>
      </c>
      <c r="J27" s="286" t="s">
        <v>33</v>
      </c>
      <c r="K27" s="286" t="s">
        <v>100</v>
      </c>
      <c r="L27" s="286" t="s">
        <v>33</v>
      </c>
      <c r="M27" s="287" t="s">
        <v>87</v>
      </c>
    </row>
    <row r="28" s="281" customFormat="true" ht="37.5" hidden="false" customHeight="true" outlineLevel="0" collapsed="false">
      <c r="A28" s="279" t="n">
        <v>24</v>
      </c>
      <c r="B28" s="283" t="e">
        <f aca="false">SUM(#REF!)</f>
        <v>#REF!</v>
      </c>
      <c r="C28" s="284" t="str">
        <f aca="false">IF(ISERROR(VLOOKUP($B28,#REF!,2,0)),"",(VLOOKUP($B28,#REF!,2,0)))</f>
        <v/>
      </c>
      <c r="D28" s="288" t="str">
        <f aca="false">IF(ISERROR(VLOOKUP($B28,#REF!,3,0)),"",(VLOOKUP($B28,#REF!,3,0)))</f>
        <v/>
      </c>
      <c r="E28" s="286" t="s">
        <v>33</v>
      </c>
      <c r="F28" s="286" t="s">
        <v>33</v>
      </c>
      <c r="G28" s="286" t="s">
        <v>33</v>
      </c>
      <c r="H28" s="286" t="s">
        <v>33</v>
      </c>
      <c r="I28" s="286" t="s">
        <v>33</v>
      </c>
      <c r="J28" s="286" t="s">
        <v>33</v>
      </c>
      <c r="K28" s="286" t="s">
        <v>33</v>
      </c>
      <c r="L28" s="286" t="s">
        <v>33</v>
      </c>
      <c r="M28" s="287" t="s">
        <v>87</v>
      </c>
    </row>
    <row r="29" s="281" customFormat="true" ht="37.5" hidden="false" customHeight="true" outlineLevel="0" collapsed="false">
      <c r="A29" s="279" t="n">
        <v>25</v>
      </c>
      <c r="B29" s="283" t="e">
        <f aca="false">SUM(#REF!)</f>
        <v>#REF!</v>
      </c>
      <c r="C29" s="284" t="str">
        <f aca="false">IF(ISERROR(VLOOKUP($B29,#REF!,2,0)),"",(VLOOKUP($B29,#REF!,2,0)))</f>
        <v/>
      </c>
      <c r="D29" s="288" t="str">
        <f aca="false">IF(ISERROR(VLOOKUP($B29,#REF!,3,0)),"",(VLOOKUP($B29,#REF!,3,0)))</f>
        <v/>
      </c>
      <c r="E29" s="286" t="s">
        <v>33</v>
      </c>
      <c r="F29" s="286" t="s">
        <v>33</v>
      </c>
      <c r="G29" s="286"/>
      <c r="H29" s="286"/>
      <c r="I29" s="286" t="s">
        <v>33</v>
      </c>
      <c r="J29" s="286"/>
      <c r="K29" s="286"/>
      <c r="L29" s="286" t="s">
        <v>33</v>
      </c>
      <c r="M29" s="287" t="s">
        <v>87</v>
      </c>
    </row>
    <row r="30" s="281" customFormat="true" ht="37.5" hidden="false" customHeight="true" outlineLevel="0" collapsed="false">
      <c r="A30" s="279" t="n">
        <v>26</v>
      </c>
      <c r="B30" s="283" t="e">
        <f aca="false">SUM(#REF!)</f>
        <v>#REF!</v>
      </c>
      <c r="C30" s="284" t="str">
        <f aca="false">IF(ISERROR(VLOOKUP($B30,#REF!,2,0)),"",(VLOOKUP($B30,#REF!,2,0)))</f>
        <v/>
      </c>
      <c r="D30" s="288" t="str">
        <f aca="false">IF(ISERROR(VLOOKUP($B30,#REF!,3,0)),"",(VLOOKUP($B30,#REF!,3,0)))</f>
        <v/>
      </c>
      <c r="E30" s="286"/>
      <c r="F30" s="286"/>
      <c r="G30" s="286"/>
      <c r="H30" s="286"/>
      <c r="I30" s="286"/>
      <c r="J30" s="286"/>
      <c r="K30" s="286"/>
      <c r="L30" s="286"/>
      <c r="M30" s="287"/>
    </row>
    <row r="31" s="281" customFormat="true" ht="37.5" hidden="false" customHeight="true" outlineLevel="0" collapsed="false">
      <c r="A31" s="279" t="n">
        <v>27</v>
      </c>
      <c r="B31" s="283" t="e">
        <f aca="false">SUM(#REF!)</f>
        <v>#REF!</v>
      </c>
      <c r="C31" s="284" t="str">
        <f aca="false">IF(ISERROR(VLOOKUP($B31,#REF!,2,0)),"",(VLOOKUP($B31,#REF!,2,0)))</f>
        <v/>
      </c>
      <c r="D31" s="288" t="str">
        <f aca="false">IF(ISERROR(VLOOKUP($B31,#REF!,3,0)),"",(VLOOKUP($B31,#REF!,3,0)))</f>
        <v/>
      </c>
      <c r="E31" s="286"/>
      <c r="F31" s="286"/>
      <c r="G31" s="286"/>
      <c r="H31" s="286"/>
      <c r="I31" s="286"/>
      <c r="J31" s="286"/>
      <c r="K31" s="286"/>
      <c r="L31" s="286"/>
      <c r="M31" s="287"/>
    </row>
    <row r="32" s="281" customFormat="true" ht="37.5" hidden="false" customHeight="true" outlineLevel="0" collapsed="false">
      <c r="A32" s="279" t="n">
        <v>28</v>
      </c>
      <c r="B32" s="283" t="e">
        <f aca="false">SUM(#REF!)</f>
        <v>#REF!</v>
      </c>
      <c r="C32" s="284" t="str">
        <f aca="false">IF(ISERROR(VLOOKUP($B32,#REF!,2,0)),"",(VLOOKUP($B32,#REF!,2,0)))</f>
        <v/>
      </c>
      <c r="D32" s="288" t="str">
        <f aca="false">IF(ISERROR(VLOOKUP($B32,#REF!,3,0)),"",(VLOOKUP($B32,#REF!,3,0)))</f>
        <v/>
      </c>
      <c r="E32" s="286"/>
      <c r="F32" s="286"/>
      <c r="G32" s="286"/>
      <c r="H32" s="286"/>
      <c r="I32" s="286"/>
      <c r="J32" s="286"/>
      <c r="K32" s="286"/>
      <c r="L32" s="286"/>
      <c r="M32" s="287"/>
    </row>
    <row r="33" s="281" customFormat="true" ht="37.5" hidden="false" customHeight="true" outlineLevel="0" collapsed="false">
      <c r="A33" s="279" t="n">
        <v>29</v>
      </c>
      <c r="B33" s="283" t="e">
        <f aca="false">SUM(#REF!)</f>
        <v>#REF!</v>
      </c>
      <c r="C33" s="284" t="str">
        <f aca="false">IF(ISERROR(VLOOKUP($B33,#REF!,2,0)),"",(VLOOKUP($B33,#REF!,2,0)))</f>
        <v/>
      </c>
      <c r="D33" s="288" t="str">
        <f aca="false">IF(ISERROR(VLOOKUP($B33,#REF!,3,0)),"",(VLOOKUP($B33,#REF!,3,0)))</f>
        <v/>
      </c>
      <c r="E33" s="286"/>
      <c r="F33" s="286"/>
      <c r="G33" s="286"/>
      <c r="H33" s="286"/>
      <c r="I33" s="286"/>
      <c r="J33" s="286"/>
      <c r="K33" s="286"/>
      <c r="L33" s="286"/>
      <c r="M33" s="287"/>
    </row>
    <row r="34" s="281" customFormat="true" ht="37.5" hidden="false" customHeight="true" outlineLevel="0" collapsed="false">
      <c r="A34" s="279" t="n">
        <v>30</v>
      </c>
      <c r="B34" s="283" t="e">
        <f aca="false">SUM(#REF!)</f>
        <v>#REF!</v>
      </c>
      <c r="C34" s="284" t="str">
        <f aca="false">IF(ISERROR(VLOOKUP($B34,#REF!,2,0)),"",(VLOOKUP($B34,#REF!,2,0)))</f>
        <v/>
      </c>
      <c r="D34" s="288" t="str">
        <f aca="false">IF(ISERROR(VLOOKUP($B34,#REF!,3,0)),"",(VLOOKUP($B34,#REF!,3,0)))</f>
        <v/>
      </c>
      <c r="E34" s="286"/>
      <c r="F34" s="286"/>
      <c r="G34" s="286"/>
      <c r="H34" s="286"/>
      <c r="I34" s="286"/>
      <c r="J34" s="286"/>
      <c r="K34" s="286"/>
      <c r="L34" s="286"/>
      <c r="M34" s="287"/>
    </row>
    <row r="36" s="290" customFormat="true" ht="12.75" hidden="false" customHeight="false" outlineLevel="0" collapsed="false">
      <c r="A36" s="289"/>
      <c r="B36" s="290" t="str">
        <f aca="false">'Terfi Sınavı Bilgileri'!B25</f>
        <v>Bülent Şenkibar</v>
      </c>
      <c r="E36" s="290" t="str">
        <f aca="false">'Terfi Sınavı Bilgileri'!B26</f>
        <v>Müslüm Aksakal</v>
      </c>
      <c r="I36" s="290" t="n">
        <f aca="false">'Terfi Sınavı Bilgileri'!B27</f>
        <v>0</v>
      </c>
    </row>
    <row r="37" s="290" customFormat="true" ht="12.75" hidden="false" customHeight="false" outlineLevel="0" collapsed="false">
      <c r="A37" s="289"/>
      <c r="B37" s="290" t="str">
        <f aca="false">'Terfi Sınavı Bilgileri'!A25</f>
        <v>Atletizm İl Temsilcisi</v>
      </c>
      <c r="E37" s="290" t="str">
        <f aca="false">'Terfi Sınavı Bilgileri'!A26</f>
        <v>MHK Üyesi / Kurs Eğitmeni</v>
      </c>
      <c r="I37" s="290" t="str">
        <f aca="false">'Terfi Sınavı Bilgileri'!A27</f>
        <v>MHK Üyesi / Kurs Eğitmeni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18" width="0.99"/>
    <col collapsed="false" customWidth="true" hidden="false" outlineLevel="0" max="3" min="3" style="118" width="33.85"/>
    <col collapsed="false" customWidth="true" hidden="false" outlineLevel="0" max="4" min="4" style="119" width="31.56"/>
    <col collapsed="false" customWidth="true" hidden="false" outlineLevel="0" max="5" min="5" style="119" width="8.41"/>
    <col collapsed="false" customWidth="true" hidden="false" outlineLevel="0" max="6" min="6" style="119" width="5.56"/>
    <col collapsed="false" customWidth="true" hidden="false" outlineLevel="0" max="7" min="7" style="119" width="7.42"/>
    <col collapsed="false" customWidth="true" hidden="false" outlineLevel="0" max="8" min="8" style="119" width="4.99"/>
    <col collapsed="false" customWidth="true" hidden="false" outlineLevel="0" max="9" min="9" style="118" width="1.56"/>
    <col collapsed="false" customWidth="true" hidden="false" outlineLevel="0" max="10" min="10" style="118" width="2.84"/>
    <col collapsed="false" customWidth="true" hidden="false" outlineLevel="0" max="14" min="11" style="118" width="2.7"/>
    <col collapsed="false" customWidth="false" hidden="false" outlineLevel="0" max="257" min="15" style="118" width="9.14"/>
  </cols>
  <sheetData>
    <row r="1" customFormat="false" ht="6.75" hidden="false" customHeight="true" outlineLevel="0" collapsed="false"/>
    <row r="2" s="120" customFormat="true" ht="6.75" hidden="false" customHeight="true" outlineLevel="0" collapsed="false">
      <c r="B2" s="121"/>
      <c r="C2" s="122"/>
      <c r="D2" s="123"/>
      <c r="E2" s="123"/>
      <c r="F2" s="123"/>
      <c r="G2" s="123"/>
      <c r="H2" s="123"/>
      <c r="I2" s="124"/>
    </row>
    <row r="3" s="120" customFormat="true" ht="31.5" hidden="false" customHeight="true" outlineLevel="0" collapsed="false">
      <c r="B3" s="125"/>
      <c r="C3" s="126" t="s">
        <v>60</v>
      </c>
      <c r="D3" s="126"/>
      <c r="E3" s="126"/>
      <c r="F3" s="126"/>
      <c r="G3" s="126"/>
      <c r="H3" s="126"/>
      <c r="I3" s="127"/>
    </row>
    <row r="4" customFormat="false" ht="43.5" hidden="false" customHeight="true" outlineLevel="0" collapsed="false">
      <c r="B4" s="125"/>
      <c r="C4" s="128" t="s">
        <v>95</v>
      </c>
      <c r="D4" s="128"/>
      <c r="E4" s="128"/>
      <c r="F4" s="128"/>
      <c r="G4" s="128"/>
      <c r="H4" s="128"/>
      <c r="I4" s="129"/>
    </row>
    <row r="5" customFormat="false" ht="22.5" hidden="false" customHeight="true" outlineLevel="0" collapsed="false">
      <c r="B5" s="125"/>
      <c r="C5" s="130" t="s">
        <v>62</v>
      </c>
      <c r="D5" s="131" t="e">
        <f aca="false">#REF!</f>
        <v>#REF!</v>
      </c>
      <c r="E5" s="197" t="s">
        <v>63</v>
      </c>
      <c r="F5" s="197"/>
      <c r="G5" s="197"/>
      <c r="H5" s="197"/>
      <c r="I5" s="129"/>
    </row>
    <row r="6" customFormat="false" ht="6.75" hidden="false" customHeight="true" outlineLevel="0" collapsed="false">
      <c r="B6" s="125"/>
      <c r="C6" s="133"/>
      <c r="D6" s="134"/>
      <c r="E6" s="197"/>
      <c r="F6" s="197"/>
      <c r="G6" s="197"/>
      <c r="H6" s="197"/>
      <c r="I6" s="129"/>
    </row>
    <row r="7" s="135" customFormat="true" ht="22.5" hidden="false" customHeight="true" outlineLevel="0" collapsed="false">
      <c r="B7" s="136"/>
      <c r="C7" s="130" t="s">
        <v>25</v>
      </c>
      <c r="D7" s="137" t="str">
        <f aca="false">IF(ISERROR(VLOOKUP($D5,#REF!,3,0)),"",(VLOOKUP($D5,#REF!,3,0)))</f>
        <v/>
      </c>
      <c r="E7" s="197"/>
      <c r="F7" s="197"/>
      <c r="G7" s="197"/>
      <c r="H7" s="197"/>
      <c r="I7" s="138"/>
    </row>
    <row r="8" s="135" customFormat="true" ht="6.75" hidden="false" customHeight="true" outlineLevel="0" collapsed="false">
      <c r="B8" s="136"/>
      <c r="C8" s="133"/>
      <c r="D8" s="134"/>
      <c r="E8" s="197"/>
      <c r="F8" s="197"/>
      <c r="G8" s="197"/>
      <c r="H8" s="197"/>
      <c r="I8" s="138"/>
    </row>
    <row r="9" s="135" customFormat="true" ht="22.5" hidden="false" customHeight="true" outlineLevel="0" collapsed="false">
      <c r="B9" s="136"/>
      <c r="C9" s="130" t="s">
        <v>64</v>
      </c>
      <c r="D9" s="137" t="str">
        <f aca="false">IF(ISERROR(VLOOKUP($D5,#REF!,4,0)),"",(VLOOKUP($D5,#REF!,4,0)))</f>
        <v/>
      </c>
      <c r="E9" s="197"/>
      <c r="F9" s="197"/>
      <c r="G9" s="197"/>
      <c r="H9" s="197"/>
      <c r="I9" s="138"/>
    </row>
    <row r="10" s="135" customFormat="true" ht="7.5" hidden="false" customHeight="true" outlineLevel="0" collapsed="false">
      <c r="B10" s="136"/>
      <c r="C10" s="139"/>
      <c r="D10" s="140"/>
      <c r="E10" s="197"/>
      <c r="F10" s="197"/>
      <c r="G10" s="197"/>
      <c r="H10" s="197"/>
      <c r="I10" s="138"/>
    </row>
    <row r="11" s="135" customFormat="true" ht="22.5" hidden="false" customHeight="true" outlineLevel="0" collapsed="false">
      <c r="B11" s="136"/>
      <c r="C11" s="130" t="s">
        <v>65</v>
      </c>
      <c r="D11" s="137" t="e">
        <f aca="false">#REF!</f>
        <v>#REF!</v>
      </c>
      <c r="E11" s="197"/>
      <c r="F11" s="197"/>
      <c r="G11" s="197"/>
      <c r="H11" s="197"/>
      <c r="I11" s="138"/>
    </row>
    <row r="12" s="135" customFormat="true" ht="6.75" hidden="false" customHeight="true" outlineLevel="0" collapsed="false">
      <c r="B12" s="136"/>
      <c r="C12" s="133"/>
      <c r="D12" s="133"/>
      <c r="E12" s="197"/>
      <c r="F12" s="197"/>
      <c r="G12" s="197"/>
      <c r="H12" s="197"/>
      <c r="I12" s="138"/>
    </row>
    <row r="13" s="135" customFormat="true" ht="22.5" hidden="false" customHeight="true" outlineLevel="0" collapsed="false">
      <c r="B13" s="136"/>
      <c r="C13" s="130" t="s">
        <v>24</v>
      </c>
      <c r="D13" s="137" t="str">
        <f aca="false">IF(ISERROR(VLOOKUP($D5,#REF!,2,0)),"",(VLOOKUP($D5,#REF!,2,0)))</f>
        <v/>
      </c>
      <c r="E13" s="197"/>
      <c r="F13" s="197"/>
      <c r="G13" s="197"/>
      <c r="H13" s="197"/>
      <c r="I13" s="138"/>
    </row>
    <row r="14" s="135" customFormat="true" ht="11.25" hidden="false" customHeight="true" outlineLevel="0" collapsed="false">
      <c r="B14" s="136"/>
      <c r="C14" s="133"/>
      <c r="D14" s="133"/>
      <c r="E14" s="141" t="s">
        <v>66</v>
      </c>
      <c r="F14" s="141"/>
      <c r="G14" s="141"/>
      <c r="H14" s="141"/>
      <c r="I14" s="138"/>
    </row>
    <row r="15" s="135" customFormat="true" ht="24.75" hidden="false" customHeight="true" outlineLevel="0" collapsed="false">
      <c r="B15" s="136"/>
      <c r="C15" s="142" t="s">
        <v>67</v>
      </c>
      <c r="D15" s="142"/>
      <c r="E15" s="143" t="s">
        <v>68</v>
      </c>
      <c r="F15" s="143"/>
      <c r="G15" s="143"/>
      <c r="H15" s="143"/>
      <c r="I15" s="138"/>
    </row>
    <row r="16" customFormat="false" ht="21" hidden="false" customHeight="true" outlineLevel="0" collapsed="false">
      <c r="B16" s="125"/>
      <c r="C16" s="144" t="s">
        <v>69</v>
      </c>
      <c r="D16" s="145" t="str">
        <f aca="false">IF(ISERROR(VLOOKUP($D5,#REF!,8,0)),"",(VLOOKUP($D5,#REF!,8,0)))</f>
        <v/>
      </c>
      <c r="E16" s="146" t="s">
        <v>31</v>
      </c>
      <c r="F16" s="147" t="s">
        <v>70</v>
      </c>
      <c r="G16" s="148" t="s">
        <v>31</v>
      </c>
      <c r="H16" s="147" t="s">
        <v>70</v>
      </c>
      <c r="I16" s="129"/>
    </row>
    <row r="17" customFormat="false" ht="21" hidden="false" customHeight="true" outlineLevel="0" collapsed="false">
      <c r="B17" s="125"/>
      <c r="C17" s="149" t="s">
        <v>71</v>
      </c>
      <c r="D17" s="150" t="str">
        <f aca="false">IF(ISERROR(VLOOKUP($D5,#REF!,5,0)),"",(VLOOKUP($D5,#REF!,5,0)))</f>
        <v/>
      </c>
      <c r="E17" s="151" t="e">
        <f aca="false">#REF!</f>
        <v>#REF!</v>
      </c>
      <c r="F17" s="152" t="e">
        <f aca="false">#REF!</f>
        <v>#REF!</v>
      </c>
      <c r="G17" s="151" t="str">
        <f aca="false">IF(ISERROR(VLOOKUP(D5,#REF!,61,0)),"",(VLOOKUP(D5,#REF!,61,0)))</f>
        <v/>
      </c>
      <c r="H17" s="153" t="str">
        <f aca="false">IF(ISERROR(VLOOKUP(D5,#REF!,62,0)),"",(VLOOKUP(D5,#REF!,62,0)))</f>
        <v/>
      </c>
      <c r="I17" s="129"/>
    </row>
    <row r="18" customFormat="false" ht="21" hidden="false" customHeight="true" outlineLevel="0" collapsed="false">
      <c r="B18" s="125"/>
      <c r="C18" s="154" t="s">
        <v>72</v>
      </c>
      <c r="D18" s="155" t="str">
        <f aca="false">IF(ISERROR(VLOOKUP($D5,#REF!,6,0)),"",(VLOOKUP($D5,#REF!,6,0)))</f>
        <v/>
      </c>
      <c r="E18" s="156" t="str">
        <f aca="false">IF(ISERROR(VLOOKUP(D5,#REF!,23,0)),"",(VLOOKUP(D5,#REF!,23,0)))</f>
        <v/>
      </c>
      <c r="F18" s="157" t="str">
        <f aca="false">IF(ISERROR(VLOOKUP(D5,#REF!,24,0)),"",(VLOOKUP(D5,#REF!,24,0)))</f>
        <v/>
      </c>
      <c r="G18" s="158" t="str">
        <f aca="false">IF(ISERROR(VLOOKUP(D5,#REF!,63,0)),"",(VLOOKUP(D5,#REF!,63,0)))</f>
        <v/>
      </c>
      <c r="H18" s="157" t="str">
        <f aca="false">IF(ISERROR(VLOOKUP(D5,#REF!,64,0)),"",(VLOOKUP(D5,#REF!,64,0)))</f>
        <v/>
      </c>
      <c r="I18" s="129"/>
    </row>
    <row r="19" customFormat="false" ht="21" hidden="false" customHeight="true" outlineLevel="0" collapsed="false">
      <c r="B19" s="125"/>
      <c r="C19" s="149" t="s">
        <v>73</v>
      </c>
      <c r="D19" s="159" t="str">
        <f aca="false">IF(ISERROR(VLOOKUP($D5,#REF!,7,0)),"",(VLOOKUP($D5,#REF!,7,0)))</f>
        <v/>
      </c>
      <c r="E19" s="158" t="str">
        <f aca="false">IF(ISERROR(VLOOKUP(D5,#REF!,25,0)),"",(VLOOKUP(D5,#REF!,25,0)))</f>
        <v/>
      </c>
      <c r="F19" s="157" t="str">
        <f aca="false">IF(ISERROR(VLOOKUP(D5,#REF!,26,0)),"",(VLOOKUP(D5,#REF!,26,0)))</f>
        <v/>
      </c>
      <c r="G19" s="158" t="str">
        <f aca="false">IF(ISERROR(VLOOKUP(D5,#REF!,65,0)),"",(VLOOKUP(D5,#REF!,65,0)))</f>
        <v/>
      </c>
      <c r="H19" s="157" t="str">
        <f aca="false">IF(ISERROR(VLOOKUP(D5,#REF!,66,0)),"",(VLOOKUP(D5,#REF!,66,0)))</f>
        <v/>
      </c>
      <c r="I19" s="129"/>
    </row>
    <row r="20" customFormat="false" ht="21" hidden="false" customHeight="true" outlineLevel="0" collapsed="false">
      <c r="B20" s="125"/>
      <c r="C20" s="154" t="s">
        <v>74</v>
      </c>
      <c r="D20" s="160" t="str">
        <f aca="false">IF(ISERROR(VLOOKUP($D5,#REF!,9,0)),"",(VLOOKUP($D5,#REF!,9,0)))</f>
        <v/>
      </c>
      <c r="E20" s="158" t="str">
        <f aca="false">IF(ISERROR(VLOOKUP(D5,#REF!,27,0)),"",(VLOOKUP(D5,#REF!,27,0)))</f>
        <v/>
      </c>
      <c r="F20" s="157" t="str">
        <f aca="false">IF(ISERROR(VLOOKUP(D5,#REF!,28,0)),"",(VLOOKUP(D5,#REF!,28,0)))</f>
        <v/>
      </c>
      <c r="G20" s="158" t="str">
        <f aca="false">IF(ISERROR(VLOOKUP(D5,#REF!,67,0)),"",(VLOOKUP(D5,#REF!,67,0)))</f>
        <v/>
      </c>
      <c r="H20" s="157" t="str">
        <f aca="false">IF(ISERROR(VLOOKUP(D5,#REF!,68,0)),"",(VLOOKUP(D5,#REF!,68,0)))</f>
        <v/>
      </c>
      <c r="I20" s="129"/>
    </row>
    <row r="21" customFormat="false" ht="21" hidden="false" customHeight="true" outlineLevel="0" collapsed="false">
      <c r="B21" s="125"/>
      <c r="C21" s="149" t="s">
        <v>75</v>
      </c>
      <c r="D21" s="160" t="str">
        <f aca="false">IF(ISERROR(VLOOKUP($D5,#REF!,10,0)),"",(VLOOKUP($D5,#REF!,10,0)))</f>
        <v/>
      </c>
      <c r="E21" s="158" t="str">
        <f aca="false">IF(ISERROR(VLOOKUP(D5,#REF!,29,0)),"",(VLOOKUP(D5,#REF!,29,0)))</f>
        <v/>
      </c>
      <c r="F21" s="157" t="str">
        <f aca="false">IF(ISERROR(VLOOKUP(D5,#REF!,30,0)),"",(VLOOKUP(D5,#REF!,30,0)))</f>
        <v/>
      </c>
      <c r="G21" s="158" t="str">
        <f aca="false">IF(ISERROR(VLOOKUP(D5,#REF!,69,0)),"",(VLOOKUP(D5,#REF!,69,0)))</f>
        <v/>
      </c>
      <c r="H21" s="157" t="str">
        <f aca="false">IF(ISERROR(VLOOKUP(D5,#REF!,70,0)),"",(VLOOKUP(D5,#REF!,70,0)))</f>
        <v/>
      </c>
      <c r="I21" s="129"/>
    </row>
    <row r="22" customFormat="false" ht="21" hidden="false" customHeight="true" outlineLevel="0" collapsed="false">
      <c r="B22" s="125"/>
      <c r="C22" s="154" t="s">
        <v>76</v>
      </c>
      <c r="D22" s="160" t="str">
        <f aca="false">IF(ISERROR(VLOOKUP($D5,#REF!,11,0)),"",(VLOOKUP($D5,#REF!,11,0)))</f>
        <v/>
      </c>
      <c r="E22" s="158" t="str">
        <f aca="false">IF(ISERROR(VLOOKUP(D5,#REF!,31,0)),"",(VLOOKUP(D5,#REF!,31,0)))</f>
        <v/>
      </c>
      <c r="F22" s="157" t="str">
        <f aca="false">IF(ISERROR(VLOOKUP(D5,#REF!,32,0)),"",(VLOOKUP(D5,#REF!,32,0)))</f>
        <v/>
      </c>
      <c r="G22" s="158" t="str">
        <f aca="false">IF(ISERROR(VLOOKUP(D5,#REF!,71,0)),"",(VLOOKUP(D5,#REF!,71,0)))</f>
        <v/>
      </c>
      <c r="H22" s="157" t="str">
        <f aca="false">IF(ISERROR(VLOOKUP(D5,#REF!,72,0)),"",(VLOOKUP(D5,#REF!,72,0)))</f>
        <v/>
      </c>
      <c r="I22" s="129"/>
    </row>
    <row r="23" customFormat="false" ht="21" hidden="false" customHeight="true" outlineLevel="0" collapsed="false">
      <c r="B23" s="125"/>
      <c r="C23" s="149" t="s">
        <v>77</v>
      </c>
      <c r="D23" s="160" t="str">
        <f aca="false">IF(ISERROR(VLOOKUP($D5,#REF!,12,0)),"",(VLOOKUP($D5,#REF!,12,0)))</f>
        <v/>
      </c>
      <c r="E23" s="158" t="str">
        <f aca="false">IF(ISERROR(VLOOKUP(D5,#REF!,33,0)),"",(VLOOKUP(D5,#REF!,33,0)))</f>
        <v/>
      </c>
      <c r="F23" s="157" t="str">
        <f aca="false">IF(ISERROR(VLOOKUP(D5,#REF!,34,0)),"",(VLOOKUP(D5,#REF!,34,0)))</f>
        <v/>
      </c>
      <c r="G23" s="158" t="str">
        <f aca="false">IF(ISERROR(VLOOKUP(D5,#REF!,73,0)),"",(VLOOKUP(D5,#REF!,73,0)))</f>
        <v/>
      </c>
      <c r="H23" s="157" t="str">
        <f aca="false">IF(ISERROR(VLOOKUP(D5,#REF!,74,0)),"",(VLOOKUP(D5,#REF!,74,0)))</f>
        <v/>
      </c>
      <c r="I23" s="129"/>
    </row>
    <row r="24" customFormat="false" ht="21" hidden="false" customHeight="true" outlineLevel="0" collapsed="false">
      <c r="B24" s="125"/>
      <c r="C24" s="154" t="s">
        <v>78</v>
      </c>
      <c r="D24" s="160" t="str">
        <f aca="false">IF(ISERROR(VLOOKUP($D5,#REF!,13,0)),"",(VLOOKUP($D5,#REF!,13,0)))</f>
        <v/>
      </c>
      <c r="E24" s="158" t="str">
        <f aca="false">IF(ISERROR(VLOOKUP(D5,#REF!,35,0)),"",(VLOOKUP(D5,#REF!,35,0)))</f>
        <v/>
      </c>
      <c r="F24" s="157" t="str">
        <f aca="false">IF(ISERROR(VLOOKUP(D5,#REF!,36,0)),"",(VLOOKUP(D5,#REF!,36,0)))</f>
        <v/>
      </c>
      <c r="G24" s="158" t="str">
        <f aca="false">IF(ISERROR(VLOOKUP(D5,#REF!,75,0)),"",(VLOOKUP(D5,#REF!,75,0)))</f>
        <v/>
      </c>
      <c r="H24" s="157" t="str">
        <f aca="false">IF(ISERROR(VLOOKUP(D5,#REF!,76,0)),"",(VLOOKUP(D5,#REF!,76,0)))</f>
        <v/>
      </c>
      <c r="I24" s="129"/>
    </row>
    <row r="25" customFormat="false" ht="21" hidden="false" customHeight="true" outlineLevel="0" collapsed="false">
      <c r="B25" s="125"/>
      <c r="C25" s="149" t="s">
        <v>79</v>
      </c>
      <c r="D25" s="161" t="str">
        <f aca="false">IF(ISERROR(VLOOKUP($D5,#REF!,14,0)),"",(VLOOKUP($D5,#REF!,14,0)))</f>
        <v/>
      </c>
      <c r="E25" s="158" t="str">
        <f aca="false">IF(ISERROR(VLOOKUP(D5,#REF!,37,0)),"",(VLOOKUP(D5,#REF!,37,0)))</f>
        <v/>
      </c>
      <c r="F25" s="157" t="str">
        <f aca="false">IF(ISERROR(VLOOKUP(D5,#REF!,38,0)),"",(VLOOKUP(D5,#REF!,38,0)))</f>
        <v/>
      </c>
      <c r="G25" s="158" t="str">
        <f aca="false">IF(ISERROR(VLOOKUP(D5,#REF!,77,0)),"",(VLOOKUP(D5,#REF!,77,0)))</f>
        <v/>
      </c>
      <c r="H25" s="157" t="str">
        <f aca="false">IF(ISERROR(VLOOKUP(D5,#REF!,78,0)),"",(VLOOKUP(D5,#REF!,78,0)))</f>
        <v/>
      </c>
      <c r="I25" s="129"/>
    </row>
    <row r="26" customFormat="false" ht="21" hidden="false" customHeight="true" outlineLevel="0" collapsed="false">
      <c r="B26" s="125"/>
      <c r="C26" s="162" t="s">
        <v>80</v>
      </c>
      <c r="D26" s="163" t="str">
        <f aca="false">IF(ISERROR(VLOOKUP($D5,#REF!,15,0)),"",(VLOOKUP($D5,#REF!,15,0)))</f>
        <v/>
      </c>
      <c r="E26" s="158" t="str">
        <f aca="false">IF(ISERROR(VLOOKUP(D5,#REF!,39,0)),"",(VLOOKUP(D5,#REF!,39,0)))</f>
        <v/>
      </c>
      <c r="F26" s="157" t="str">
        <f aca="false">IF(ISERROR(VLOOKUP(D5,#REF!,40,0)),"",(VLOOKUP(D5,#REF!,40,0)))</f>
        <v/>
      </c>
      <c r="G26" s="158" t="str">
        <f aca="false">IF(ISERROR(VLOOKUP(D5,#REF!,79,0)),"",(VLOOKUP(D5,#REF!,79,0)))</f>
        <v/>
      </c>
      <c r="H26" s="157" t="str">
        <f aca="false">IF(ISERROR(VLOOKUP(D5,#REF!,80,0)),"",(VLOOKUP(D5,#REF!,80,0)))</f>
        <v/>
      </c>
      <c r="I26" s="129"/>
    </row>
    <row r="27" customFormat="false" ht="18.75" hidden="false" customHeight="true" outlineLevel="0" collapsed="false">
      <c r="B27" s="125"/>
      <c r="C27" s="164" t="s">
        <v>24</v>
      </c>
      <c r="D27" s="165" t="s">
        <v>81</v>
      </c>
      <c r="E27" s="158" t="str">
        <f aca="false">IF(ISERROR(VLOOKUP(D5,#REF!,41,0)),"",(VLOOKUP(D5,#REF!,41,0)))</f>
        <v/>
      </c>
      <c r="F27" s="157" t="str">
        <f aca="false">IF(ISERROR(VLOOKUP(D5,#REF!,42,0)),"",(VLOOKUP(D5,#REF!,42,0)))</f>
        <v/>
      </c>
      <c r="G27" s="158" t="str">
        <f aca="false">IF(ISERROR(VLOOKUP(D5,#REF!,81,0)),"",(VLOOKUP(D5,#REF!,81,0)))</f>
        <v/>
      </c>
      <c r="H27" s="157" t="str">
        <f aca="false">IF(ISERROR(VLOOKUP(D5,#REF!,82,0)),"",(VLOOKUP(D5,#REF!,82,0)))</f>
        <v/>
      </c>
      <c r="I27" s="129"/>
    </row>
    <row r="28" customFormat="false" ht="18.75" hidden="false" customHeight="true" outlineLevel="0" collapsed="false">
      <c r="B28" s="125"/>
      <c r="C28" s="166" t="s">
        <v>31</v>
      </c>
      <c r="D28" s="167" t="str">
        <f aca="false">IF(ISERROR(VLOOKUP($D5,#REF!,16,0)),"",(VLOOKUP($D5,#REF!,16,0)))</f>
        <v/>
      </c>
      <c r="E28" s="156" t="str">
        <f aca="false">IF(ISERROR(VLOOKUP(D5,#REF!,43,0)),"",(VLOOKUP(D5,#REF!,43,0)))</f>
        <v/>
      </c>
      <c r="F28" s="157" t="str">
        <f aca="false">IF(ISERROR(VLOOKUP(D5,#REF!,44,0)),"",(VLOOKUP(D5,#REF!,44,0)))</f>
        <v/>
      </c>
      <c r="G28" s="158" t="str">
        <f aca="false">IF(ISERROR(VLOOKUP(D5,#REF!,83,0)),"",(VLOOKUP(D5,#REF!,83,0)))</f>
        <v/>
      </c>
      <c r="H28" s="157" t="str">
        <f aca="false">IF(ISERROR(VLOOKUP(D5,#REF!,84,0)),"",(VLOOKUP(D5,#REF!,84,0)))</f>
        <v/>
      </c>
      <c r="I28" s="129"/>
    </row>
    <row r="29" customFormat="false" ht="18.75" hidden="false" customHeight="true" outlineLevel="0" collapsed="false">
      <c r="B29" s="125"/>
      <c r="C29" s="168" t="s">
        <v>48</v>
      </c>
      <c r="D29" s="169" t="str">
        <f aca="false">IF(ISERROR(VLOOKUP($D5,#REF!,17,0)),"",(VLOOKUP($D5,#REF!,17,0)))</f>
        <v/>
      </c>
      <c r="E29" s="158" t="str">
        <f aca="false">IF(ISERROR(VLOOKUP(D5,#REF!,45,0)),"",(VLOOKUP(D5,#REF!,45,0)))</f>
        <v/>
      </c>
      <c r="F29" s="157" t="str">
        <f aca="false">IF(ISERROR(VLOOKUP(D5,#REF!,46,0)),"",(VLOOKUP(D5,#REF!,46,0)))</f>
        <v/>
      </c>
      <c r="G29" s="158" t="str">
        <f aca="false">IF(ISERROR(VLOOKUP(D5,#REF!,85,0)),"",(VLOOKUP(D5,#REF!,85,0)))</f>
        <v/>
      </c>
      <c r="H29" s="157" t="str">
        <f aca="false">IF(ISERROR(VLOOKUP(D5,#REF!,86,0)),"",(VLOOKUP(D5,#REF!,86,0)))</f>
        <v/>
      </c>
      <c r="I29" s="129"/>
    </row>
    <row r="30" customFormat="false" ht="18.75" hidden="false" customHeight="true" outlineLevel="0" collapsed="false">
      <c r="B30" s="125"/>
      <c r="C30" s="170" t="s">
        <v>82</v>
      </c>
      <c r="D30" s="171" t="str">
        <f aca="false">IF(ISERROR(VLOOKUP($D5,#REF!,18,0)),"",(VLOOKUP($D5,#REF!,18,0)))</f>
        <v/>
      </c>
      <c r="E30" s="158" t="str">
        <f aca="false">IF(ISERROR(VLOOKUP(D5,#REF!,47,0)),"",(VLOOKUP(D5,#REF!,47,0)))</f>
        <v/>
      </c>
      <c r="F30" s="157" t="str">
        <f aca="false">IF(ISERROR(VLOOKUP(D5,#REF!,48,0)),"",(VLOOKUP(D5,#REF!,48,0)))</f>
        <v/>
      </c>
      <c r="G30" s="158" t="str">
        <f aca="false">IF(ISERROR(VLOOKUP(D5,#REF!,87,0)),"",(VLOOKUP(D5,#REF!,87,0)))</f>
        <v/>
      </c>
      <c r="H30" s="157" t="str">
        <f aca="false">IF(ISERROR(VLOOKUP(D5,#REF!,88,0)),"",(VLOOKUP(D5,#REF!,88,0)))</f>
        <v/>
      </c>
      <c r="I30" s="129"/>
    </row>
    <row r="31" customFormat="false" ht="18.75" hidden="false" customHeight="true" outlineLevel="0" collapsed="false">
      <c r="B31" s="125"/>
      <c r="C31" s="172" t="s">
        <v>83</v>
      </c>
      <c r="D31" s="173" t="e">
        <f aca="false">#REF!</f>
        <v>#REF!</v>
      </c>
      <c r="E31" s="158" t="str">
        <f aca="false">IF(ISERROR(VLOOKUP(D5,#REF!,49,0)),"",(VLOOKUP(D5,#REF!,49,0)))</f>
        <v/>
      </c>
      <c r="F31" s="157" t="str">
        <f aca="false">IF(ISERROR(VLOOKUP(D5,#REF!,50,0)),"",(VLOOKUP(D5,#REF!,50,0)))</f>
        <v/>
      </c>
      <c r="G31" s="158" t="str">
        <f aca="false">IF(ISERROR(VLOOKUP(D5,#REF!,89,0)),"",(VLOOKUP(D5,#REF!,89,0)))</f>
        <v/>
      </c>
      <c r="H31" s="157" t="str">
        <f aca="false">IF(ISERROR(VLOOKUP(D5,#REF!,90,0)),"",(VLOOKUP(D5,#REF!,90,0)))</f>
        <v/>
      </c>
      <c r="I31" s="129"/>
    </row>
    <row r="32" customFormat="false" ht="20.25" hidden="false" customHeight="true" outlineLevel="0" collapsed="false">
      <c r="B32" s="125"/>
      <c r="C32" s="174" t="s">
        <v>84</v>
      </c>
      <c r="D32" s="175" t="str">
        <f aca="false">IF(ISERROR(VLOOKUP($D5,#REF!,20,0)),"",(VLOOKUP($D5,#REF!,20,0)))</f>
        <v/>
      </c>
      <c r="E32" s="176" t="str">
        <f aca="false">IF(ISERROR(VLOOKUP(D5,#REF!,51,0)),"",(VLOOKUP(D5,#REF!,51,0)))</f>
        <v/>
      </c>
      <c r="F32" s="157" t="str">
        <f aca="false">IF(ISERROR(VLOOKUP(D5,#REF!,52,0)),"",(VLOOKUP(D5,#REF!,52,0)))</f>
        <v/>
      </c>
      <c r="G32" s="158" t="str">
        <f aca="false">IF(ISERROR(VLOOKUP(D5,#REF!,91,0)),"",(VLOOKUP(D5,#REF!,91,0)))</f>
        <v/>
      </c>
      <c r="H32" s="157" t="str">
        <f aca="false">IF(ISERROR(VLOOKUP(D5,#REF!,92,0)),"",(VLOOKUP(D5,#REF!,92,0)))</f>
        <v/>
      </c>
      <c r="I32" s="129"/>
    </row>
    <row r="33" customFormat="false" ht="20.25" hidden="false" customHeight="true" outlineLevel="0" collapsed="false">
      <c r="B33" s="125"/>
      <c r="C33" s="177" t="s">
        <v>85</v>
      </c>
      <c r="D33" s="177"/>
      <c r="E33" s="176" t="str">
        <f aca="false">IF(ISERROR(VLOOKUP(D5,#REF!,53,0)),"",(VLOOKUP(D5,#REF!,53,0)))</f>
        <v/>
      </c>
      <c r="F33" s="157" t="str">
        <f aca="false">IF(ISERROR(VLOOKUP(D5,#REF!,54,0)),"",(VLOOKUP(D5,#REF!,54,0)))</f>
        <v/>
      </c>
      <c r="G33" s="158" t="str">
        <f aca="false">IF(ISERROR(VLOOKUP(D5,#REF!,93,0)),"",(VLOOKUP(D5,#REF!,93,0)))</f>
        <v/>
      </c>
      <c r="H33" s="178" t="str">
        <f aca="false">IF(ISERROR(VLOOKUP(D5,#REF!,94,0)),"",(VLOOKUP(D5,#REF!,94,0)))</f>
        <v/>
      </c>
      <c r="I33" s="129"/>
    </row>
    <row r="34" customFormat="false" ht="21" hidden="false" customHeight="true" outlineLevel="0" collapsed="false">
      <c r="B34" s="125"/>
      <c r="C34" s="177"/>
      <c r="D34" s="177"/>
      <c r="E34" s="176" t="str">
        <f aca="false">IF(ISERROR(VLOOKUP(D5,#REF!,55,0)),"",(VLOOKUP(D5,#REF!,55,0)))</f>
        <v/>
      </c>
      <c r="F34" s="157" t="str">
        <f aca="false">IF(ISERROR(VLOOKUP(D5,#REF!,56,0)),"",(VLOOKUP(D5,#REF!,56,0)))</f>
        <v/>
      </c>
      <c r="G34" s="158" t="str">
        <f aca="false">IF(ISERROR(VLOOKUP(D5,#REF!,95,0)),"",(VLOOKUP(D5,#REF!,95,0)))</f>
        <v/>
      </c>
      <c r="H34" s="178" t="str">
        <f aca="false">IF(ISERROR(VLOOKUP(D5,#REF!,96,0)),"",(VLOOKUP(D5,#REF!,96,0)))</f>
        <v/>
      </c>
      <c r="I34" s="129"/>
    </row>
    <row r="35" customFormat="false" ht="21" hidden="false" customHeight="true" outlineLevel="0" collapsed="false">
      <c r="B35" s="125"/>
      <c r="C35" s="179" t="s">
        <v>86</v>
      </c>
      <c r="D35" s="180"/>
      <c r="E35" s="176" t="str">
        <f aca="false">IF(ISERROR(VLOOKUP(D5,#REF!,257,0)),"",(VLOOKUP(D5,#REF!,257,0)))</f>
        <v/>
      </c>
      <c r="F35" s="157" t="str">
        <f aca="false">IF(ISERROR(VLOOKUP(D5,#REF!,58,0)),"",(VLOOKUP(D5,#REF!,58,0)))</f>
        <v/>
      </c>
      <c r="G35" s="158" t="str">
        <f aca="false">IF(ISERROR(VLOOKUP(D5,#REF!,97,0)),"",(VLOOKUP(D5,#REF!,97,0)))</f>
        <v/>
      </c>
      <c r="H35" s="178" t="str">
        <f aca="false">IF(ISERROR(VLOOKUP(D5,#REF!,98,0)),"",(VLOOKUP(D5,#REF!,98,0)))</f>
        <v/>
      </c>
      <c r="I35" s="129"/>
    </row>
    <row r="36" customFormat="false" ht="21" hidden="false" customHeight="true" outlineLevel="0" collapsed="false">
      <c r="B36" s="125"/>
      <c r="C36" s="181" t="s">
        <v>88</v>
      </c>
      <c r="D36" s="182"/>
      <c r="E36" s="176" t="str">
        <f aca="false">IF(ISERROR(VLOOKUP(D5,#REF!,59,0)),"",(VLOOKUP(D5,#REF!,59,0)))</f>
        <v/>
      </c>
      <c r="F36" s="157" t="str">
        <f aca="false">IF(ISERROR(VLOOKUP(D5,#REF!,60,0)),"",(VLOOKUP(D5,#REF!,60,0)))</f>
        <v/>
      </c>
      <c r="G36" s="158" t="str">
        <f aca="false">IF(ISERROR(VLOOKUP(D5,#REF!,99,0)),"",(VLOOKUP(D5,#REF!,99,0)))</f>
        <v/>
      </c>
      <c r="H36" s="178" t="str">
        <f aca="false">IF(ISERROR(VLOOKUP(D5,#REF!,100,0)),"",(VLOOKUP(D5,#REF!,100,0)))</f>
        <v/>
      </c>
      <c r="I36" s="129"/>
    </row>
    <row r="37" customFormat="false" ht="21" hidden="false" customHeight="true" outlineLevel="0" collapsed="false">
      <c r="B37" s="125"/>
      <c r="C37" s="181" t="s">
        <v>89</v>
      </c>
      <c r="D37" s="182"/>
      <c r="E37" s="183" t="s">
        <v>90</v>
      </c>
      <c r="F37" s="183"/>
      <c r="G37" s="183"/>
      <c r="H37" s="183"/>
      <c r="I37" s="129"/>
    </row>
    <row r="38" customFormat="false" ht="21" hidden="false" customHeight="true" outlineLevel="0" collapsed="false">
      <c r="B38" s="125"/>
      <c r="C38" s="184" t="s">
        <v>91</v>
      </c>
      <c r="D38" s="182"/>
      <c r="E38" s="185" t="str">
        <f aca="false">(D7)</f>
        <v/>
      </c>
      <c r="F38" s="185"/>
      <c r="G38" s="185"/>
      <c r="H38" s="185"/>
      <c r="I38" s="129"/>
    </row>
    <row r="39" customFormat="false" ht="21" hidden="false" customHeight="true" outlineLevel="0" collapsed="false">
      <c r="B39" s="125"/>
      <c r="C39" s="184" t="s">
        <v>92</v>
      </c>
      <c r="D39" s="182"/>
      <c r="E39" s="186" t="s">
        <v>93</v>
      </c>
      <c r="F39" s="186"/>
      <c r="G39" s="186"/>
      <c r="H39" s="186"/>
      <c r="I39" s="129"/>
    </row>
    <row r="40" customFormat="false" ht="21" hidden="false" customHeight="true" outlineLevel="0" collapsed="false">
      <c r="B40" s="125"/>
      <c r="C40" s="187" t="s">
        <v>94</v>
      </c>
      <c r="D40" s="188"/>
      <c r="E40" s="189"/>
      <c r="F40" s="189"/>
      <c r="G40" s="189"/>
      <c r="H40" s="189"/>
      <c r="I40" s="129"/>
    </row>
    <row r="41" customFormat="false" ht="7.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2"/>
    </row>
    <row r="504" customFormat="false" ht="14.25" hidden="false" customHeight="false" outlineLevel="0" collapsed="false">
      <c r="C504" s="193"/>
      <c r="D504" s="194"/>
      <c r="E504" s="194"/>
      <c r="F504" s="194"/>
      <c r="G504" s="194"/>
      <c r="H504" s="194"/>
    </row>
    <row r="505" customFormat="false" ht="14.25" hidden="false" customHeight="false" outlineLevel="0" collapsed="false">
      <c r="C505" s="193"/>
      <c r="D505" s="195"/>
      <c r="E505" s="195"/>
      <c r="F505" s="195"/>
      <c r="G505" s="195"/>
      <c r="H505" s="195"/>
    </row>
    <row r="506" customFormat="false" ht="14.25" hidden="false" customHeight="false" outlineLevel="0" collapsed="false">
      <c r="C506" s="193"/>
      <c r="D506" s="196"/>
      <c r="E506" s="196"/>
      <c r="F506" s="196"/>
      <c r="G506" s="196"/>
      <c r="H506" s="195"/>
    </row>
    <row r="507" customFormat="false" ht="14.25" hidden="false" customHeight="false" outlineLevel="0" collapsed="false">
      <c r="C507" s="193"/>
      <c r="D507" s="196"/>
      <c r="E507" s="196"/>
      <c r="F507" s="196"/>
      <c r="G507" s="196"/>
      <c r="H507" s="195"/>
    </row>
    <row r="508" customFormat="false" ht="14.25" hidden="false" customHeight="false" outlineLevel="0" collapsed="false">
      <c r="C508" s="193"/>
      <c r="D508" s="196"/>
      <c r="E508" s="196"/>
      <c r="F508" s="196"/>
      <c r="G508" s="196"/>
      <c r="H508" s="195"/>
    </row>
    <row r="509" customFormat="false" ht="14.25" hidden="false" customHeight="false" outlineLevel="0" collapsed="false">
      <c r="C509" s="193"/>
      <c r="D509" s="196"/>
      <c r="E509" s="196"/>
      <c r="F509" s="196"/>
      <c r="G509" s="196"/>
      <c r="H509" s="195"/>
    </row>
    <row r="510" customFormat="false" ht="14.25" hidden="false" customHeight="false" outlineLevel="0" collapsed="false">
      <c r="C510" s="193"/>
      <c r="D510" s="196"/>
      <c r="E510" s="196"/>
      <c r="F510" s="196"/>
      <c r="G510" s="196"/>
      <c r="H510" s="195"/>
    </row>
    <row r="511" customFormat="false" ht="14.25" hidden="false" customHeight="false" outlineLevel="0" collapsed="false">
      <c r="C511" s="193"/>
      <c r="D511" s="196"/>
      <c r="E511" s="196"/>
      <c r="F511" s="196"/>
      <c r="G511" s="196"/>
      <c r="H511" s="195"/>
    </row>
    <row r="512" customFormat="false" ht="14.25" hidden="false" customHeight="false" outlineLevel="0" collapsed="false">
      <c r="C512" s="193"/>
      <c r="D512" s="196"/>
      <c r="E512" s="196"/>
      <c r="F512" s="196"/>
      <c r="G512" s="196"/>
      <c r="H512" s="195"/>
    </row>
    <row r="513" customFormat="false" ht="14.25" hidden="false" customHeight="false" outlineLevel="0" collapsed="false">
      <c r="C513" s="193"/>
      <c r="D513" s="196"/>
      <c r="E513" s="196"/>
      <c r="F513" s="196"/>
      <c r="G513" s="196"/>
      <c r="H513" s="195"/>
    </row>
    <row r="514" customFormat="false" ht="14.25" hidden="false" customHeight="false" outlineLevel="0" collapsed="false">
      <c r="C514" s="193"/>
      <c r="D514" s="196"/>
      <c r="E514" s="196"/>
      <c r="F514" s="196"/>
      <c r="G514" s="196"/>
      <c r="H514" s="195"/>
    </row>
    <row r="515" customFormat="false" ht="14.25" hidden="false" customHeight="false" outlineLevel="0" collapsed="false">
      <c r="C515" s="193"/>
      <c r="D515" s="196"/>
      <c r="E515" s="196"/>
      <c r="F515" s="196"/>
      <c r="G515" s="196"/>
      <c r="H515" s="195"/>
    </row>
    <row r="516" customFormat="false" ht="14.25" hidden="false" customHeight="false" outlineLevel="0" collapsed="false">
      <c r="C516" s="193"/>
      <c r="D516" s="196"/>
      <c r="E516" s="196"/>
      <c r="F516" s="196"/>
      <c r="G516" s="196"/>
      <c r="H516" s="195"/>
    </row>
    <row r="517" customFormat="false" ht="14.25" hidden="false" customHeight="false" outlineLevel="0" collapsed="false">
      <c r="C517" s="193"/>
      <c r="D517" s="196"/>
      <c r="E517" s="196"/>
      <c r="F517" s="196"/>
      <c r="G517" s="196"/>
      <c r="H517" s="195"/>
    </row>
    <row r="518" customFormat="false" ht="14.25" hidden="false" customHeight="false" outlineLevel="0" collapsed="false">
      <c r="C518" s="193"/>
      <c r="D518" s="196"/>
      <c r="E518" s="196"/>
      <c r="F518" s="196"/>
      <c r="G518" s="196"/>
      <c r="H518" s="195"/>
    </row>
    <row r="519" customFormat="false" ht="14.25" hidden="false" customHeight="false" outlineLevel="0" collapsed="false">
      <c r="C519" s="193"/>
      <c r="D519" s="195"/>
      <c r="E519" s="195"/>
      <c r="F519" s="195"/>
      <c r="G519" s="195"/>
      <c r="H519" s="195"/>
    </row>
    <row r="520" customFormat="false" ht="14.25" hidden="false" customHeight="false" outlineLevel="0" collapsed="false">
      <c r="C520" s="193"/>
      <c r="D520" s="194"/>
      <c r="E520" s="194"/>
      <c r="F520" s="194"/>
      <c r="G520" s="194"/>
      <c r="H520" s="194"/>
    </row>
    <row r="538" s="118" customFormat="true" ht="14.25" hidden="false" customHeight="false" outlineLevel="0" collapsed="false">
      <c r="C538" s="193"/>
      <c r="D538" s="194"/>
      <c r="E538" s="194"/>
      <c r="F538" s="194"/>
      <c r="G538" s="194"/>
    </row>
    <row r="539" s="118" customFormat="true" ht="14.25" hidden="false" customHeight="false" outlineLevel="0" collapsed="false">
      <c r="C539" s="193"/>
      <c r="D539" s="194"/>
      <c r="E539" s="194"/>
      <c r="F539" s="194"/>
      <c r="G539" s="194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TAF13</cp:lastModifiedBy>
  <cp:lastPrinted>2011-12-01T11:59:06Z</cp:lastPrinted>
  <dcterms:modified xsi:type="dcterms:W3CDTF">2014-10-27T07:15:49Z</dcterms:modified>
  <cp:revision>0</cp:revision>
  <dc:subject/>
  <dc:title/>
</cp:coreProperties>
</file>