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254</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1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7">
  <si>
    <t xml:space="preserve">Türkiye Atletizm Federasyonu </t>
  </si>
  <si>
    <t xml:space="preserve">Yarışma Adı  :</t>
  </si>
  <si>
    <t xml:space="preserve">Küçükler ve Yıldızlar Bölgesel Kros Ligi 1.Kademe</t>
  </si>
  <si>
    <t xml:space="preserve">Mesafe  :</t>
  </si>
  <si>
    <t xml:space="preserve">3 km.</t>
  </si>
  <si>
    <t xml:space="preserve">Kategori  :</t>
  </si>
  <si>
    <t xml:space="preserve">Yıldız Erkekler</t>
  </si>
  <si>
    <t xml:space="preserve">Yarışma Yeri  :</t>
  </si>
  <si>
    <t xml:space="preserve">Kayser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HÜSEYİN  BOZKUŞ</t>
  </si>
  <si>
    <t xml:space="preserve">KONYA EREĞLİ ŞEKER SPOR</t>
  </si>
  <si>
    <t xml:space="preserve">T</t>
  </si>
  <si>
    <t xml:space="preserve">YUNUS  ÖLGER</t>
  </si>
  <si>
    <t xml:space="preserve">NECATİ BİNGÖL</t>
  </si>
  <si>
    <t xml:space="preserve">ABDURRAHMAN  ASLAN</t>
  </si>
  <si>
    <t xml:space="preserve">BURAK YİĞİT</t>
  </si>
  <si>
    <t xml:space="preserve">SİVAS-EĞİTİM SPOR</t>
  </si>
  <si>
    <t xml:space="preserve">EYÜP TUMBUL</t>
  </si>
  <si>
    <t xml:space="preserve">EMRE ÜNALAN</t>
  </si>
  <si>
    <t xml:space="preserve">SERKAN KOÇAN</t>
  </si>
  <si>
    <t xml:space="preserve">MUSTAFA YILMAZ</t>
  </si>
  <si>
    <t xml:space="preserve">KIRŞEHİR- KIRŞEHİR LİSESİ S. KLB</t>
  </si>
  <si>
    <t xml:space="preserve">CEBRAİL CEYLAN</t>
  </si>
  <si>
    <t xml:space="preserve">YUNUS EMRE BALDEDE</t>
  </si>
  <si>
    <t xml:space="preserve">ONUR UÇAR</t>
  </si>
  <si>
    <t xml:space="preserve">FEVZİ ERSAN</t>
  </si>
  <si>
    <t xml:space="preserve">KIRŞEHİR - BELEDİYE GENÇLİK SP. K.</t>
  </si>
  <si>
    <t xml:space="preserve">SÜLEYMAN MAMAK</t>
  </si>
  <si>
    <t xml:space="preserve">HASAN ÇELİK</t>
  </si>
  <si>
    <t xml:space="preserve">MAHİR DENİZ YİĞİT</t>
  </si>
  <si>
    <t xml:space="preserve">SAVAŞ ÇAKMAK</t>
  </si>
  <si>
    <t xml:space="preserve">NEVŞEHİR 100.YIL ÜLFET BAŞER İO SP. KLB.</t>
  </si>
  <si>
    <t xml:space="preserve">FATİH SABAN</t>
  </si>
  <si>
    <t xml:space="preserve">FURKAN AÇIKGÖZ</t>
  </si>
  <si>
    <t xml:space="preserve">MUSTAFA SOYLU</t>
  </si>
  <si>
    <t xml:space="preserve">BEKİR KABADAYI </t>
  </si>
  <si>
    <t xml:space="preserve">ANKARA-BB ANKARASPOR</t>
  </si>
  <si>
    <t xml:space="preserve">OĞUZHAN  FURKAN DEDE</t>
  </si>
  <si>
    <t xml:space="preserve">NİHAT TOKMAK</t>
  </si>
  <si>
    <t xml:space="preserve">OĞUZHAN TAŞDEMİR</t>
  </si>
  <si>
    <t xml:space="preserve">EDİP ERÇİN</t>
  </si>
  <si>
    <t xml:space="preserve">NEVŞEHİR GHSİM S.K</t>
  </si>
  <si>
    <t xml:space="preserve">FURKAN GÜVERCİNLİ</t>
  </si>
  <si>
    <t xml:space="preserve">ZEKERYA KOCATEPE</t>
  </si>
  <si>
    <t xml:space="preserve">HAKAN KÖSTEKÇİ</t>
  </si>
  <si>
    <t xml:space="preserve">AHAT KARATAŞ</t>
  </si>
  <si>
    <t xml:space="preserve">SPORCU EĞİTİM MERKEZİGENÇLİK VE SPOR KÜLÜBÜ</t>
  </si>
  <si>
    <t xml:space="preserve">EMRE DOĞAN</t>
  </si>
  <si>
    <t xml:space="preserve">UMUT BİNİCİ</t>
  </si>
  <si>
    <t xml:space="preserve">OĞUZHAN OLKUN</t>
  </si>
  <si>
    <t xml:space="preserve">ESKİŞEHİR BÜYÜKŞEHİR G.S.K</t>
  </si>
  <si>
    <t xml:space="preserve">YUSUF PEKTAŞ</t>
  </si>
  <si>
    <t xml:space="preserve">HÜSEYİN KARACA</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H23" activeCellId="0" sqref="H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Kayser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yser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583333333</v>
      </c>
      <c r="C28" s="23"/>
    </row>
    <row r="29" customFormat="false" ht="21" hidden="false" customHeight="true" outlineLevel="0" collapsed="false">
      <c r="A29" s="22" t="s">
        <v>10</v>
      </c>
      <c r="B29" s="24"/>
      <c r="C29" s="25"/>
    </row>
    <row r="30" customFormat="false" ht="21" hidden="false" customHeight="true" outlineLevel="0" collapsed="false">
      <c r="A30" s="22" t="s">
        <v>11</v>
      </c>
      <c r="B30" s="24"/>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Kayseri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Kayseri</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24.4583333333</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430</v>
      </c>
      <c r="C6" s="49" t="s">
        <v>18</v>
      </c>
      <c r="D6" s="49" t="s">
        <v>19</v>
      </c>
      <c r="E6" s="50" t="s">
        <v>20</v>
      </c>
      <c r="F6" s="51" t="n">
        <v>35497</v>
      </c>
    </row>
    <row r="7" customFormat="false" ht="15" hidden="false" customHeight="true" outlineLevel="0" collapsed="false">
      <c r="A7" s="52" t="n">
        <v>2</v>
      </c>
      <c r="B7" s="53" t="n">
        <v>431</v>
      </c>
      <c r="C7" s="54" t="s">
        <v>21</v>
      </c>
      <c r="D7" s="54" t="s">
        <v>19</v>
      </c>
      <c r="E7" s="55" t="s">
        <v>20</v>
      </c>
      <c r="F7" s="56" t="n">
        <v>35603</v>
      </c>
    </row>
    <row r="8" customFormat="false" ht="15" hidden="false" customHeight="true" outlineLevel="0" collapsed="false">
      <c r="A8" s="52" t="n">
        <v>3</v>
      </c>
      <c r="B8" s="53" t="n">
        <v>432</v>
      </c>
      <c r="C8" s="54" t="s">
        <v>22</v>
      </c>
      <c r="D8" s="54" t="s">
        <v>19</v>
      </c>
      <c r="E8" s="55" t="s">
        <v>20</v>
      </c>
      <c r="F8" s="56" t="n">
        <v>35516</v>
      </c>
    </row>
    <row r="9" customFormat="false" ht="15" hidden="false" customHeight="true" outlineLevel="0" collapsed="false">
      <c r="A9" s="52" t="n">
        <v>4</v>
      </c>
      <c r="B9" s="57" t="n">
        <v>433</v>
      </c>
      <c r="C9" s="58" t="s">
        <v>23</v>
      </c>
      <c r="D9" s="58" t="s">
        <v>19</v>
      </c>
      <c r="E9" s="59" t="s">
        <v>20</v>
      </c>
      <c r="F9" s="60" t="n">
        <v>35745</v>
      </c>
    </row>
    <row r="10" customFormat="false" ht="15" hidden="false" customHeight="true" outlineLevel="0" collapsed="false">
      <c r="A10" s="52" t="n">
        <v>5</v>
      </c>
      <c r="B10" s="48" t="n">
        <v>434</v>
      </c>
      <c r="C10" s="49" t="s">
        <v>24</v>
      </c>
      <c r="D10" s="49" t="s">
        <v>25</v>
      </c>
      <c r="E10" s="50" t="s">
        <v>20</v>
      </c>
      <c r="F10" s="51" t="n">
        <v>36083</v>
      </c>
    </row>
    <row r="11" customFormat="false" ht="15" hidden="false" customHeight="true" outlineLevel="0" collapsed="false">
      <c r="A11" s="52" t="n">
        <v>6</v>
      </c>
      <c r="B11" s="53" t="n">
        <v>435</v>
      </c>
      <c r="C11" s="54" t="s">
        <v>26</v>
      </c>
      <c r="D11" s="54" t="s">
        <v>25</v>
      </c>
      <c r="E11" s="55" t="s">
        <v>20</v>
      </c>
      <c r="F11" s="56" t="n">
        <v>35920</v>
      </c>
    </row>
    <row r="12" customFormat="false" ht="15" hidden="false" customHeight="true" outlineLevel="0" collapsed="false">
      <c r="A12" s="52" t="n">
        <v>7</v>
      </c>
      <c r="B12" s="53" t="n">
        <v>436</v>
      </c>
      <c r="C12" s="54" t="s">
        <v>27</v>
      </c>
      <c r="D12" s="54" t="s">
        <v>25</v>
      </c>
      <c r="E12" s="55" t="s">
        <v>20</v>
      </c>
      <c r="F12" s="56" t="n">
        <v>35968</v>
      </c>
    </row>
    <row r="13" customFormat="false" ht="15" hidden="false" customHeight="true" outlineLevel="0" collapsed="false">
      <c r="A13" s="52" t="n">
        <v>8</v>
      </c>
      <c r="B13" s="57" t="n">
        <v>437</v>
      </c>
      <c r="C13" s="58" t="s">
        <v>28</v>
      </c>
      <c r="D13" s="58" t="s">
        <v>25</v>
      </c>
      <c r="E13" s="59" t="s">
        <v>20</v>
      </c>
      <c r="F13" s="60" t="n">
        <v>35442</v>
      </c>
    </row>
    <row r="14" customFormat="false" ht="15" hidden="false" customHeight="true" outlineLevel="0" collapsed="false">
      <c r="A14" s="52" t="n">
        <v>9</v>
      </c>
      <c r="B14" s="48" t="n">
        <v>438</v>
      </c>
      <c r="C14" s="49" t="s">
        <v>29</v>
      </c>
      <c r="D14" s="49" t="s">
        <v>30</v>
      </c>
      <c r="E14" s="50" t="s">
        <v>20</v>
      </c>
      <c r="F14" s="51" t="n">
        <v>35718</v>
      </c>
    </row>
    <row r="15" customFormat="false" ht="15" hidden="false" customHeight="true" outlineLevel="0" collapsed="false">
      <c r="A15" s="52" t="n">
        <v>10</v>
      </c>
      <c r="B15" s="53" t="n">
        <v>439</v>
      </c>
      <c r="C15" s="54" t="s">
        <v>31</v>
      </c>
      <c r="D15" s="54" t="s">
        <v>30</v>
      </c>
      <c r="E15" s="55" t="s">
        <v>20</v>
      </c>
      <c r="F15" s="56" t="n">
        <v>35805</v>
      </c>
    </row>
    <row r="16" customFormat="false" ht="15" hidden="false" customHeight="true" outlineLevel="0" collapsed="false">
      <c r="A16" s="52" t="n">
        <v>11</v>
      </c>
      <c r="B16" s="53" t="n">
        <v>440</v>
      </c>
      <c r="C16" s="54" t="s">
        <v>32</v>
      </c>
      <c r="D16" s="54" t="s">
        <v>30</v>
      </c>
      <c r="E16" s="55" t="s">
        <v>20</v>
      </c>
      <c r="F16" s="56" t="n">
        <v>35899</v>
      </c>
    </row>
    <row r="17" customFormat="false" ht="15" hidden="false" customHeight="true" outlineLevel="0" collapsed="false">
      <c r="A17" s="52" t="n">
        <v>12</v>
      </c>
      <c r="B17" s="57" t="n">
        <v>441</v>
      </c>
      <c r="C17" s="58" t="s">
        <v>33</v>
      </c>
      <c r="D17" s="58" t="s">
        <v>30</v>
      </c>
      <c r="E17" s="59" t="s">
        <v>20</v>
      </c>
      <c r="F17" s="60" t="n">
        <v>35566</v>
      </c>
    </row>
    <row r="18" customFormat="false" ht="15" hidden="false" customHeight="true" outlineLevel="0" collapsed="false">
      <c r="A18" s="52" t="n">
        <v>13</v>
      </c>
      <c r="B18" s="48" t="n">
        <v>442</v>
      </c>
      <c r="C18" s="49" t="s">
        <v>34</v>
      </c>
      <c r="D18" s="49" t="s">
        <v>35</v>
      </c>
      <c r="E18" s="50" t="s">
        <v>20</v>
      </c>
      <c r="F18" s="51" t="n">
        <v>35704</v>
      </c>
    </row>
    <row r="19" customFormat="false" ht="15" hidden="false" customHeight="true" outlineLevel="0" collapsed="false">
      <c r="A19" s="52" t="n">
        <v>14</v>
      </c>
      <c r="B19" s="53" t="n">
        <v>443</v>
      </c>
      <c r="C19" s="54" t="s">
        <v>36</v>
      </c>
      <c r="D19" s="54" t="s">
        <v>35</v>
      </c>
      <c r="E19" s="55" t="s">
        <v>20</v>
      </c>
      <c r="F19" s="56" t="n">
        <v>36031</v>
      </c>
    </row>
    <row r="20" customFormat="false" ht="15" hidden="false" customHeight="true" outlineLevel="0" collapsed="false">
      <c r="A20" s="52" t="n">
        <v>15</v>
      </c>
      <c r="B20" s="53" t="n">
        <v>444</v>
      </c>
      <c r="C20" s="54" t="s">
        <v>37</v>
      </c>
      <c r="D20" s="54" t="s">
        <v>35</v>
      </c>
      <c r="E20" s="55" t="s">
        <v>20</v>
      </c>
      <c r="F20" s="56" t="n">
        <v>35701</v>
      </c>
    </row>
    <row r="21" customFormat="false" ht="15" hidden="false" customHeight="true" outlineLevel="0" collapsed="false">
      <c r="A21" s="52" t="n">
        <v>16</v>
      </c>
      <c r="B21" s="57" t="n">
        <v>445</v>
      </c>
      <c r="C21" s="58" t="s">
        <v>38</v>
      </c>
      <c r="D21" s="58" t="s">
        <v>35</v>
      </c>
      <c r="E21" s="59" t="s">
        <v>20</v>
      </c>
      <c r="F21" s="60" t="n">
        <v>35876</v>
      </c>
    </row>
    <row r="22" customFormat="false" ht="15" hidden="false" customHeight="true" outlineLevel="0" collapsed="false">
      <c r="A22" s="52" t="n">
        <v>17</v>
      </c>
      <c r="B22" s="48" t="n">
        <v>446</v>
      </c>
      <c r="C22" s="49" t="s">
        <v>39</v>
      </c>
      <c r="D22" s="49" t="s">
        <v>40</v>
      </c>
      <c r="E22" s="50" t="s">
        <v>20</v>
      </c>
      <c r="F22" s="51" t="n">
        <v>35503</v>
      </c>
    </row>
    <row r="23" customFormat="false" ht="15" hidden="false" customHeight="true" outlineLevel="0" collapsed="false">
      <c r="A23" s="52" t="n">
        <v>18</v>
      </c>
      <c r="B23" s="53" t="n">
        <v>447</v>
      </c>
      <c r="C23" s="54" t="s">
        <v>41</v>
      </c>
      <c r="D23" s="54" t="s">
        <v>40</v>
      </c>
      <c r="E23" s="55" t="s">
        <v>20</v>
      </c>
      <c r="F23" s="56" t="n">
        <v>35555</v>
      </c>
    </row>
    <row r="24" customFormat="false" ht="15" hidden="false" customHeight="true" outlineLevel="0" collapsed="false">
      <c r="A24" s="52" t="n">
        <v>19</v>
      </c>
      <c r="B24" s="53" t="n">
        <v>448</v>
      </c>
      <c r="C24" s="54" t="s">
        <v>42</v>
      </c>
      <c r="D24" s="54" t="s">
        <v>40</v>
      </c>
      <c r="E24" s="55" t="s">
        <v>20</v>
      </c>
      <c r="F24" s="56" t="n">
        <v>35490</v>
      </c>
    </row>
    <row r="25" customFormat="false" ht="15" hidden="false" customHeight="true" outlineLevel="0" collapsed="false">
      <c r="A25" s="52" t="n">
        <v>20</v>
      </c>
      <c r="B25" s="57" t="n">
        <v>449</v>
      </c>
      <c r="C25" s="58" t="s">
        <v>43</v>
      </c>
      <c r="D25" s="58" t="s">
        <v>40</v>
      </c>
      <c r="E25" s="59" t="s">
        <v>20</v>
      </c>
      <c r="F25" s="60" t="n">
        <v>35525</v>
      </c>
    </row>
    <row r="26" customFormat="false" ht="15" hidden="false" customHeight="true" outlineLevel="0" collapsed="false">
      <c r="A26" s="52" t="n">
        <v>21</v>
      </c>
      <c r="B26" s="48" t="n">
        <v>450</v>
      </c>
      <c r="C26" s="49" t="s">
        <v>44</v>
      </c>
      <c r="D26" s="49" t="s">
        <v>45</v>
      </c>
      <c r="E26" s="50" t="s">
        <v>20</v>
      </c>
      <c r="F26" s="51" t="n">
        <v>35886</v>
      </c>
    </row>
    <row r="27" customFormat="false" ht="15" hidden="false" customHeight="true" outlineLevel="0" collapsed="false">
      <c r="A27" s="52" t="n">
        <v>22</v>
      </c>
      <c r="B27" s="53" t="n">
        <v>451</v>
      </c>
      <c r="C27" s="54" t="s">
        <v>46</v>
      </c>
      <c r="D27" s="54" t="s">
        <v>45</v>
      </c>
      <c r="E27" s="55" t="s">
        <v>20</v>
      </c>
      <c r="F27" s="56" t="n">
        <v>35529</v>
      </c>
    </row>
    <row r="28" customFormat="false" ht="15" hidden="false" customHeight="true" outlineLevel="0" collapsed="false">
      <c r="A28" s="52" t="n">
        <v>23</v>
      </c>
      <c r="B28" s="53" t="n">
        <v>452</v>
      </c>
      <c r="C28" s="54" t="s">
        <v>47</v>
      </c>
      <c r="D28" s="54" t="s">
        <v>45</v>
      </c>
      <c r="E28" s="55" t="s">
        <v>20</v>
      </c>
      <c r="F28" s="56" t="n">
        <v>35723</v>
      </c>
    </row>
    <row r="29" customFormat="false" ht="15" hidden="false" customHeight="true" outlineLevel="0" collapsed="false">
      <c r="A29" s="52" t="n">
        <v>24</v>
      </c>
      <c r="B29" s="57" t="n">
        <v>453</v>
      </c>
      <c r="C29" s="58" t="s">
        <v>48</v>
      </c>
      <c r="D29" s="58" t="s">
        <v>45</v>
      </c>
      <c r="E29" s="59" t="s">
        <v>20</v>
      </c>
      <c r="F29" s="60" t="n">
        <v>35431</v>
      </c>
    </row>
    <row r="30" customFormat="false" ht="15" hidden="false" customHeight="true" outlineLevel="0" collapsed="false">
      <c r="A30" s="52" t="n">
        <v>25</v>
      </c>
      <c r="B30" s="48" t="n">
        <v>454</v>
      </c>
      <c r="C30" s="49" t="s">
        <v>49</v>
      </c>
      <c r="D30" s="49" t="s">
        <v>50</v>
      </c>
      <c r="E30" s="50" t="s">
        <v>20</v>
      </c>
      <c r="F30" s="51" t="n">
        <v>35491</v>
      </c>
    </row>
    <row r="31" customFormat="false" ht="15" hidden="false" customHeight="true" outlineLevel="0" collapsed="false">
      <c r="A31" s="52" t="n">
        <v>26</v>
      </c>
      <c r="B31" s="53" t="n">
        <v>455</v>
      </c>
      <c r="C31" s="54" t="s">
        <v>51</v>
      </c>
      <c r="D31" s="54" t="s">
        <v>50</v>
      </c>
      <c r="E31" s="55" t="s">
        <v>20</v>
      </c>
      <c r="F31" s="56" t="n">
        <v>35981</v>
      </c>
    </row>
    <row r="32" customFormat="false" ht="15" hidden="false" customHeight="true" outlineLevel="0" collapsed="false">
      <c r="A32" s="52" t="n">
        <v>27</v>
      </c>
      <c r="B32" s="53" t="n">
        <v>456</v>
      </c>
      <c r="C32" s="54" t="s">
        <v>52</v>
      </c>
      <c r="D32" s="54" t="s">
        <v>50</v>
      </c>
      <c r="E32" s="55" t="s">
        <v>20</v>
      </c>
      <c r="F32" s="56" t="n">
        <v>36024</v>
      </c>
    </row>
    <row r="33" customFormat="false" ht="15" hidden="false" customHeight="true" outlineLevel="0" collapsed="false">
      <c r="A33" s="52" t="n">
        <v>28</v>
      </c>
      <c r="B33" s="57" t="n">
        <v>457</v>
      </c>
      <c r="C33" s="58" t="s">
        <v>53</v>
      </c>
      <c r="D33" s="58" t="s">
        <v>50</v>
      </c>
      <c r="E33" s="59" t="s">
        <v>20</v>
      </c>
      <c r="F33" s="60" t="n">
        <v>35972</v>
      </c>
    </row>
    <row r="34" customFormat="false" ht="15" hidden="false" customHeight="true" outlineLevel="0" collapsed="false">
      <c r="A34" s="52" t="n">
        <v>29</v>
      </c>
      <c r="B34" s="48" t="n">
        <v>458</v>
      </c>
      <c r="C34" s="49" t="s">
        <v>54</v>
      </c>
      <c r="D34" s="49" t="s">
        <v>55</v>
      </c>
      <c r="E34" s="50" t="s">
        <v>20</v>
      </c>
      <c r="F34" s="51" t="n">
        <v>35752</v>
      </c>
    </row>
    <row r="35" customFormat="false" ht="15" hidden="false" customHeight="true" outlineLevel="0" collapsed="false">
      <c r="A35" s="52" t="n">
        <v>30</v>
      </c>
      <c r="B35" s="53" t="n">
        <v>459</v>
      </c>
      <c r="C35" s="54" t="s">
        <v>56</v>
      </c>
      <c r="D35" s="54" t="s">
        <v>55</v>
      </c>
      <c r="E35" s="55" t="s">
        <v>20</v>
      </c>
      <c r="F35" s="56" t="n">
        <v>35622</v>
      </c>
    </row>
    <row r="36" customFormat="false" ht="15" hidden="false" customHeight="true" outlineLevel="0" collapsed="false">
      <c r="A36" s="52" t="n">
        <v>31</v>
      </c>
      <c r="B36" s="53" t="n">
        <v>460</v>
      </c>
      <c r="C36" s="54" t="s">
        <v>57</v>
      </c>
      <c r="D36" s="54" t="s">
        <v>55</v>
      </c>
      <c r="E36" s="55" t="s">
        <v>20</v>
      </c>
      <c r="F36" s="56" t="n">
        <v>36124</v>
      </c>
    </row>
    <row r="37" customFormat="false" ht="15" hidden="false" customHeight="true" outlineLevel="0" collapsed="false">
      <c r="A37" s="52" t="n">
        <v>32</v>
      </c>
      <c r="B37" s="57"/>
      <c r="C37" s="58"/>
      <c r="D37" s="58"/>
      <c r="E37" s="59"/>
      <c r="F37" s="60"/>
    </row>
    <row r="38" customFormat="false" ht="15" hidden="false" customHeight="true" outlineLevel="0" collapsed="false">
      <c r="A38" s="52" t="n">
        <v>33</v>
      </c>
      <c r="B38" s="48" t="n">
        <v>462</v>
      </c>
      <c r="C38" s="49" t="s">
        <v>58</v>
      </c>
      <c r="D38" s="49" t="s">
        <v>59</v>
      </c>
      <c r="E38" s="50" t="s">
        <v>20</v>
      </c>
      <c r="F38" s="51" t="n">
        <v>35937</v>
      </c>
    </row>
    <row r="39" customFormat="false" ht="15" hidden="false" customHeight="true" outlineLevel="0" collapsed="false">
      <c r="A39" s="52" t="n">
        <v>34</v>
      </c>
      <c r="B39" s="53" t="n">
        <v>463</v>
      </c>
      <c r="C39" s="54" t="s">
        <v>60</v>
      </c>
      <c r="D39" s="54" t="s">
        <v>59</v>
      </c>
      <c r="E39" s="55" t="s">
        <v>20</v>
      </c>
      <c r="F39" s="56" t="n">
        <v>35796</v>
      </c>
    </row>
    <row r="40" customFormat="false" ht="15" hidden="false" customHeight="true" outlineLevel="0" collapsed="false">
      <c r="A40" s="52" t="n">
        <v>35</v>
      </c>
      <c r="B40" s="53" t="n">
        <v>464</v>
      </c>
      <c r="C40" s="54" t="s">
        <v>61</v>
      </c>
      <c r="D40" s="54" t="s">
        <v>59</v>
      </c>
      <c r="E40" s="55" t="s">
        <v>20</v>
      </c>
      <c r="F40" s="56" t="n">
        <v>35709</v>
      </c>
    </row>
    <row r="41" customFormat="false" ht="15" hidden="false" customHeight="true" outlineLevel="0" collapsed="false">
      <c r="A41" s="52" t="n">
        <v>36</v>
      </c>
      <c r="B41" s="57"/>
      <c r="C41" s="58"/>
      <c r="D41" s="58"/>
      <c r="E41" s="59"/>
      <c r="F41" s="60"/>
    </row>
    <row r="42" customFormat="false" ht="15" hidden="false" customHeight="true" outlineLevel="0" collapsed="false">
      <c r="A42" s="52" t="n">
        <v>37</v>
      </c>
      <c r="B42" s="48"/>
      <c r="C42" s="49"/>
      <c r="D42" s="49"/>
      <c r="E42" s="50"/>
      <c r="F42" s="51"/>
    </row>
    <row r="43" customFormat="false" ht="15" hidden="false" customHeight="true" outlineLevel="0" collapsed="false">
      <c r="A43" s="52" t="n">
        <v>38</v>
      </c>
      <c r="B43" s="53"/>
      <c r="C43" s="54"/>
      <c r="D43" s="54"/>
      <c r="E43" s="55"/>
      <c r="F43" s="56"/>
    </row>
    <row r="44" customFormat="false" ht="15" hidden="false" customHeight="true" outlineLevel="0" collapsed="false">
      <c r="A44" s="52" t="n">
        <v>39</v>
      </c>
      <c r="B44" s="53"/>
      <c r="C44" s="54"/>
      <c r="D44" s="54"/>
      <c r="E44" s="55"/>
      <c r="F44" s="56"/>
    </row>
    <row r="45" customFormat="false" ht="15" hidden="false" customHeight="true" outlineLevel="0" collapsed="false">
      <c r="A45" s="52" t="n">
        <v>40</v>
      </c>
      <c r="B45" s="57"/>
      <c r="C45" s="58"/>
      <c r="D45" s="58"/>
      <c r="E45" s="59"/>
      <c r="F45" s="60"/>
    </row>
    <row r="46" customFormat="false" ht="15" hidden="false" customHeight="true" outlineLevel="0" collapsed="false">
      <c r="A46" s="52" t="n">
        <v>41</v>
      </c>
      <c r="B46" s="48"/>
      <c r="C46" s="49"/>
      <c r="D46" s="49"/>
      <c r="E46" s="50"/>
      <c r="F46" s="51"/>
    </row>
    <row r="47" customFormat="false" ht="15" hidden="false" customHeight="true" outlineLevel="0" collapsed="false">
      <c r="A47" s="52" t="n">
        <v>42</v>
      </c>
      <c r="B47" s="53"/>
      <c r="C47" s="54"/>
      <c r="D47" s="54"/>
      <c r="E47" s="55"/>
      <c r="F47" s="56"/>
    </row>
    <row r="48" customFormat="false" ht="15" hidden="false" customHeight="true" outlineLevel="0" collapsed="false">
      <c r="A48" s="52" t="n">
        <v>43</v>
      </c>
      <c r="B48" s="53"/>
      <c r="C48" s="54"/>
      <c r="D48" s="54"/>
      <c r="E48" s="55"/>
      <c r="F48" s="56"/>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c r="C50" s="49"/>
      <c r="D50" s="49"/>
      <c r="E50" s="50"/>
      <c r="F50" s="51"/>
    </row>
    <row r="51" customFormat="false" ht="15" hidden="false" customHeight="true" outlineLevel="0" collapsed="false">
      <c r="A51" s="52" t="n">
        <v>46</v>
      </c>
      <c r="B51" s="53"/>
      <c r="C51" s="54"/>
      <c r="D51" s="54"/>
      <c r="E51" s="55"/>
      <c r="F51" s="56"/>
    </row>
    <row r="52" customFormat="false" ht="15" hidden="false" customHeight="true" outlineLevel="0" collapsed="false">
      <c r="A52" s="52" t="n">
        <v>47</v>
      </c>
      <c r="B52" s="53"/>
      <c r="C52" s="54"/>
      <c r="D52" s="54"/>
      <c r="E52" s="55"/>
      <c r="F52" s="56"/>
    </row>
    <row r="53" customFormat="false" ht="15" hidden="false" customHeight="true" outlineLevel="0" collapsed="false">
      <c r="A53" s="52" t="n">
        <v>48</v>
      </c>
      <c r="B53" s="57"/>
      <c r="C53" s="58"/>
      <c r="D53" s="58"/>
      <c r="E53" s="59"/>
      <c r="F53" s="60"/>
    </row>
    <row r="54" customFormat="false" ht="15" hidden="false" customHeight="true" outlineLevel="0" collapsed="false">
      <c r="A54" s="52" t="n">
        <v>49</v>
      </c>
      <c r="B54" s="48"/>
      <c r="C54" s="49"/>
      <c r="D54" s="49"/>
      <c r="E54" s="50"/>
      <c r="F54" s="51"/>
    </row>
    <row r="55" customFormat="false" ht="15" hidden="false" customHeight="true" outlineLevel="0" collapsed="false">
      <c r="A55" s="52" t="n">
        <v>50</v>
      </c>
      <c r="B55" s="53"/>
      <c r="C55" s="54"/>
      <c r="D55" s="54"/>
      <c r="E55" s="55"/>
      <c r="F55" s="56"/>
    </row>
    <row r="56" customFormat="false" ht="15" hidden="false" customHeight="true" outlineLevel="0" collapsed="false">
      <c r="A56" s="52" t="n">
        <v>51</v>
      </c>
      <c r="B56" s="53"/>
      <c r="C56" s="54"/>
      <c r="D56" s="54"/>
      <c r="E56" s="55"/>
      <c r="F56" s="56"/>
    </row>
    <row r="57" customFormat="false" ht="15" hidden="false" customHeight="true" outlineLevel="0" collapsed="false">
      <c r="A57" s="52" t="n">
        <v>52</v>
      </c>
      <c r="B57" s="57"/>
      <c r="C57" s="58"/>
      <c r="D57" s="58"/>
      <c r="E57" s="59"/>
      <c r="F57" s="60"/>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C10:C13">
    <cfRule type="expression" priority="3" aboveAverage="0" equalAverage="0" bottom="0" percent="0" rank="0" text="" dxfId="1">
      <formula>AND(COUNTIF($C$10:$C$13,C10)&gt;1,NOT(ISBLANK(C10)))</formula>
    </cfRule>
  </conditionalFormatting>
  <conditionalFormatting sqref="C14:C17">
    <cfRule type="expression" priority="4" aboveAverage="0" equalAverage="0" bottom="0" percent="0" rank="0" text="" dxfId="2">
      <formula>AND(COUNTIF($C$14:$C$17,C14)&gt;1,NOT(ISBLANK(C14)))</formula>
    </cfRule>
  </conditionalFormatting>
  <conditionalFormatting sqref="C18:C21">
    <cfRule type="expression" priority="5" aboveAverage="0" equalAverage="0" bottom="0" percent="0" rank="0" text="" dxfId="3">
      <formula>AND(COUNTIF($C$18:$C$21,C18)&gt;1,NOT(ISBLANK(C18)))</formula>
    </cfRule>
  </conditionalFormatting>
  <conditionalFormatting sqref="C22:C25">
    <cfRule type="expression" priority="6" aboveAverage="0" equalAverage="0" bottom="0" percent="0" rank="0" text="" dxfId="4">
      <formula>AND(COUNTIF($C$22:$C$25,C22)&gt;1,NOT(ISBLANK(C22)))</formula>
    </cfRule>
  </conditionalFormatting>
  <conditionalFormatting sqref="C26:C29">
    <cfRule type="expression" priority="7" aboveAverage="0" equalAverage="0" bottom="0" percent="0" rank="0" text="" dxfId="5">
      <formula>AND(COUNTIF($C$26:$C$29,C26)&gt;1,NOT(ISBLANK(C26)))</formula>
    </cfRule>
  </conditionalFormatting>
  <conditionalFormatting sqref="C30:C33">
    <cfRule type="expression" priority="8" aboveAverage="0" equalAverage="0" bottom="0" percent="0" rank="0" text="" dxfId="6">
      <formula>AND(COUNTIF($C$30:$C$33,C30)&gt;1,NOT(ISBLANK(C30)))</formula>
    </cfRule>
  </conditionalFormatting>
  <conditionalFormatting sqref="C34:C37">
    <cfRule type="expression" priority="9" aboveAverage="0" equalAverage="0" bottom="0" percent="0" rank="0" text="" dxfId="7">
      <formula>AND(COUNTIF($C$34:$C$37,C34)&gt;1,NOT(ISBLANK(C34)))</formula>
    </cfRule>
  </conditionalFormatting>
  <conditionalFormatting sqref="B41">
    <cfRule type="expression" priority="10" aboveAverage="0" equalAverage="0" bottom="0" percent="0" rank="0" text="" dxfId="8">
      <formula>AND(COUNTIF($B$41:$B$41,B41)&gt;1,NOT(ISBLANK(B41)))</formula>
    </cfRule>
  </conditionalFormatting>
  <conditionalFormatting sqref="C38:C41">
    <cfRule type="expression" priority="11" aboveAverage="0" equalAverage="0" bottom="0" percent="0" rank="0" text="" dxfId="9">
      <formula>AND(COUNTIF($C$38:$C$41,C38)&gt;1,NOT(ISBLANK(C38)))</formula>
    </cfRule>
  </conditionalFormatting>
  <conditionalFormatting sqref="B42:B45">
    <cfRule type="expression" priority="12" aboveAverage="0" equalAverage="0" bottom="0" percent="0" rank="0" text="" dxfId="10">
      <formula>AND(COUNTIF($B$42:$B$45,B42)&gt;1,NOT(ISBLANK(B42)))</formula>
    </cfRule>
  </conditionalFormatting>
  <conditionalFormatting sqref="C42:C45">
    <cfRule type="expression" priority="13" aboveAverage="0" equalAverage="0" bottom="0" percent="0" rank="0" text="" dxfId="11">
      <formula>AND(COUNTIF($C$42:$C$45,C42)&gt;1,NOT(ISBLANK(C42)))</formula>
    </cfRule>
  </conditionalFormatting>
  <conditionalFormatting sqref="B46:B49">
    <cfRule type="expression" priority="14" aboveAverage="0" equalAverage="0" bottom="0" percent="0" rank="0" text="" dxfId="12">
      <formula>AND(COUNTIF($B$46:$B$49,B46)&gt;1,NOT(ISBLANK(B46)))</formula>
    </cfRule>
  </conditionalFormatting>
  <conditionalFormatting sqref="C46:C49">
    <cfRule type="expression" priority="15" aboveAverage="0" equalAverage="0" bottom="0" percent="0" rank="0" text="" dxfId="13">
      <formula>AND(COUNTIF($C$46:$C$49,C46)&gt;1,NOT(ISBLANK(C46)))</formula>
    </cfRule>
  </conditionalFormatting>
  <conditionalFormatting sqref="B50:B53">
    <cfRule type="expression" priority="16" aboveAverage="0" equalAverage="0" bottom="0" percent="0" rank="0" text="" dxfId="14">
      <formula>AND(COUNTIF($B$50:$B$53,B50)&gt;1,NOT(ISBLANK(B50)))</formula>
    </cfRule>
  </conditionalFormatting>
  <conditionalFormatting sqref="C50:C53">
    <cfRule type="expression" priority="17" aboveAverage="0" equalAverage="0" bottom="0" percent="0" rank="0" text="" dxfId="15">
      <formula>AND(COUNTIF($C$50:$C$53,C50)&gt;1,NOT(ISBLANK(C50)))</formula>
    </cfRule>
  </conditionalFormatting>
  <conditionalFormatting sqref="B54:B57">
    <cfRule type="expression" priority="18" aboveAverage="0" equalAverage="0" bottom="0" percent="0" rank="0" text="" dxfId="16">
      <formula>AND(COUNTIF($B$54:$B$57,B54)&gt;1,NOT(ISBLANK(B54)))</formula>
    </cfRule>
  </conditionalFormatting>
  <conditionalFormatting sqref="C54:C57">
    <cfRule type="expression" priority="19" aboveAverage="0" equalAverage="0" bottom="0" percent="0" rank="0" text="" dxfId="17">
      <formula>AND(COUNTIF($C$54:$C$57,C54)&gt;1,NOT(ISBLANK(C54)))</formula>
    </cfRule>
  </conditionalFormatting>
  <conditionalFormatting sqref="B58:B61">
    <cfRule type="expression" priority="20" aboveAverage="0" equalAverage="0" bottom="0" percent="0" rank="0" text="" dxfId="18">
      <formula>AND(COUNTIF($B$58:$B$61,B58)&gt;1,NOT(ISBLANK(B58)))</formula>
    </cfRule>
  </conditionalFormatting>
  <conditionalFormatting sqref="C58:C61">
    <cfRule type="expression" priority="21" aboveAverage="0" equalAverage="0" bottom="0" percent="0" rank="0" text="" dxfId="19">
      <formula>AND(COUNTIF($C$58:$C$61,C58)&gt;1,NOT(ISBLANK(C58)))</formula>
    </cfRule>
  </conditionalFormatting>
  <conditionalFormatting sqref="B62:B65">
    <cfRule type="expression" priority="22" aboveAverage="0" equalAverage="0" bottom="0" percent="0" rank="0" text="" dxfId="20">
      <formula>AND(COUNTIF($B$62:$B$65,B62)&gt;1,NOT(ISBLANK(B62)))</formula>
    </cfRule>
  </conditionalFormatting>
  <conditionalFormatting sqref="C62:C65">
    <cfRule type="expression" priority="23" aboveAverage="0" equalAverage="0" bottom="0" percent="0" rank="0" text="" dxfId="21">
      <formula>AND(COUNTIF($C$62:$C$65,C62)&gt;1,NOT(ISBLANK(C62)))</formula>
    </cfRule>
  </conditionalFormatting>
  <conditionalFormatting sqref="B66:B69">
    <cfRule type="expression" priority="24" aboveAverage="0" equalAverage="0" bottom="0" percent="0" rank="0" text="" dxfId="22">
      <formula>AND(COUNTIF($B$66:$B$69,B66)&gt;1,NOT(ISBLANK(B66)))</formula>
    </cfRule>
  </conditionalFormatting>
  <conditionalFormatting sqref="C66:C69">
    <cfRule type="expression" priority="25" aboveAverage="0" equalAverage="0" bottom="0" percent="0" rank="0" text="" dxfId="23">
      <formula>AND(COUNTIF($C$66:$C$69,C66)&gt;1,NOT(ISBLANK(C66)))</formula>
    </cfRule>
  </conditionalFormatting>
  <conditionalFormatting sqref="B70:B73">
    <cfRule type="expression" priority="26" aboveAverage="0" equalAverage="0" bottom="0" percent="0" rank="0" text="" dxfId="24">
      <formula>AND(COUNTIF($B$70:$B$73,B70)&gt;1,NOT(ISBLANK(B70)))</formula>
    </cfRule>
  </conditionalFormatting>
  <conditionalFormatting sqref="C70:C73">
    <cfRule type="expression" priority="27" aboveAverage="0" equalAverage="0" bottom="0" percent="0" rank="0" text="" dxfId="25">
      <formula>AND(COUNTIF($C$70:$C$73,C70)&gt;1,NOT(ISBLANK(C70)))</formula>
    </cfRule>
  </conditionalFormatting>
  <conditionalFormatting sqref="B74:B77">
    <cfRule type="expression" priority="28" aboveAverage="0" equalAverage="0" bottom="0" percent="0" rank="0" text="" dxfId="26">
      <formula>AND(COUNTIF($B$74:$B$77,B74)&gt;1,NOT(ISBLANK(B74)))</formula>
    </cfRule>
  </conditionalFormatting>
  <conditionalFormatting sqref="C74:C77">
    <cfRule type="expression" priority="29" aboveAverage="0" equalAverage="0" bottom="0" percent="0" rank="0" text="" dxfId="27">
      <formula>AND(COUNTIF($C$74:$C$77,C74)&gt;1,NOT(ISBLANK(C74)))</formula>
    </cfRule>
  </conditionalFormatting>
  <conditionalFormatting sqref="B78:B81">
    <cfRule type="expression" priority="30" aboveAverage="0" equalAverage="0" bottom="0" percent="0" rank="0" text="" dxfId="28">
      <formula>AND(COUNTIF($B$78:$B$81,B78)&gt;1,NOT(ISBLANK(B78)))</formula>
    </cfRule>
  </conditionalFormatting>
  <conditionalFormatting sqref="C78:C81">
    <cfRule type="expression" priority="31" aboveAverage="0" equalAverage="0" bottom="0" percent="0" rank="0" text="" dxfId="29">
      <formula>AND(COUNTIF($C$78:$C$81,C78)&gt;1,NOT(ISBLANK(C78)))</formula>
    </cfRule>
  </conditionalFormatting>
  <conditionalFormatting sqref="B82:B85">
    <cfRule type="expression" priority="32" aboveAverage="0" equalAverage="0" bottom="0" percent="0" rank="0" text="" dxfId="30">
      <formula>AND(COUNTIF($B$82:$B$85,B82)&gt;1,NOT(ISBLANK(B82)))</formula>
    </cfRule>
  </conditionalFormatting>
  <conditionalFormatting sqref="C82:C85">
    <cfRule type="expression" priority="33" aboveAverage="0" equalAverage="0" bottom="0" percent="0" rank="0" text="" dxfId="31">
      <formula>AND(COUNTIF($C$82:$C$85,C82)&gt;1,NOT(ISBLANK(C82)))</formula>
    </cfRule>
  </conditionalFormatting>
  <conditionalFormatting sqref="B86:B89">
    <cfRule type="expression" priority="34" aboveAverage="0" equalAverage="0" bottom="0" percent="0" rank="0" text="" dxfId="32">
      <formula>AND(COUNTIF($B$86:$B$89,B86)&gt;1,NOT(ISBLANK(B86)))</formula>
    </cfRule>
  </conditionalFormatting>
  <conditionalFormatting sqref="C86:C89">
    <cfRule type="expression" priority="35" aboveAverage="0" equalAverage="0" bottom="0" percent="0" rank="0" text="" dxfId="33">
      <formula>AND(COUNTIF($C$86:$C$89,C86)&gt;1,NOT(ISBLANK(C86)))</formula>
    </cfRule>
  </conditionalFormatting>
  <conditionalFormatting sqref="B90:B93">
    <cfRule type="expression" priority="36" aboveAverage="0" equalAverage="0" bottom="0" percent="0" rank="0" text="" dxfId="34">
      <formula>AND(COUNTIF($B$90:$B$93,B90)&gt;1,NOT(ISBLANK(B90)))</formula>
    </cfRule>
  </conditionalFormatting>
  <conditionalFormatting sqref="C90:C93">
    <cfRule type="expression" priority="37" aboveAverage="0" equalAverage="0" bottom="0" percent="0" rank="0" text="" dxfId="35">
      <formula>AND(COUNTIF($C$90:$C$93,C90)&gt;1,NOT(ISBLANK(C90)))</formula>
    </cfRule>
  </conditionalFormatting>
  <conditionalFormatting sqref="B94:B97">
    <cfRule type="expression" priority="38" aboveAverage="0" equalAverage="0" bottom="0" percent="0" rank="0" text="" dxfId="36">
      <formula>AND(COUNTIF($B$94:$B$97,B94)&gt;1,NOT(ISBLANK(B94)))</formula>
    </cfRule>
  </conditionalFormatting>
  <conditionalFormatting sqref="C94:C97">
    <cfRule type="expression" priority="39" aboveAverage="0" equalAverage="0" bottom="0" percent="0" rank="0" text="" dxfId="37">
      <formula>AND(COUNTIF($C$94:$C$97,C94)&gt;1,NOT(ISBLANK(C94)))</formula>
    </cfRule>
  </conditionalFormatting>
  <conditionalFormatting sqref="B98:B101">
    <cfRule type="expression" priority="40" aboveAverage="0" equalAverage="0" bottom="0" percent="0" rank="0" text="" dxfId="38">
      <formula>AND(COUNTIF($B$98:$B$101,B98)&gt;1,NOT(ISBLANK(B98)))</formula>
    </cfRule>
  </conditionalFormatting>
  <conditionalFormatting sqref="C98:C101">
    <cfRule type="expression" priority="41" aboveAverage="0" equalAverage="0" bottom="0" percent="0" rank="0" text="" dxfId="39">
      <formula>AND(COUNTIF($C$98:$C$101,C98)&gt;1,NOT(ISBLANK(C98)))</formula>
    </cfRule>
  </conditionalFormatting>
  <conditionalFormatting sqref="B102:B105">
    <cfRule type="expression" priority="42" aboveAverage="0" equalAverage="0" bottom="0" percent="0" rank="0" text="" dxfId="40">
      <formula>AND(COUNTIF($B$102:$B$105,B102)&gt;1,NOT(ISBLANK(B102)))</formula>
    </cfRule>
  </conditionalFormatting>
  <conditionalFormatting sqref="C102:C105">
    <cfRule type="expression" priority="43" aboveAverage="0" equalAverage="0" bottom="0" percent="0" rank="0" text="" dxfId="41">
      <formula>AND(COUNTIF($C$102:$C$105,C102)&gt;1,NOT(ISBLANK(C102)))</formula>
    </cfRule>
  </conditionalFormatting>
  <conditionalFormatting sqref="B106:B109">
    <cfRule type="expression" priority="44" aboveAverage="0" equalAverage="0" bottom="0" percent="0" rank="0" text="" dxfId="42">
      <formula>AND(COUNTIF($B$106:$B$109,B106)&gt;1,NOT(ISBLANK(B106)))</formula>
    </cfRule>
  </conditionalFormatting>
  <conditionalFormatting sqref="C106:C109">
    <cfRule type="expression" priority="45" aboveAverage="0" equalAverage="0" bottom="0" percent="0" rank="0" text="" dxfId="43">
      <formula>AND(COUNTIF($C$106:$C$109,C106)&gt;1,NOT(ISBLANK(C106)))</formula>
    </cfRule>
  </conditionalFormatting>
  <conditionalFormatting sqref="B110:B113">
    <cfRule type="expression" priority="46" aboveAverage="0" equalAverage="0" bottom="0" percent="0" rank="0" text="" dxfId="44">
      <formula>AND(COUNTIF($B$110:$B$113,B110)&gt;1,NOT(ISBLANK(B110)))</formula>
    </cfRule>
  </conditionalFormatting>
  <conditionalFormatting sqref="C110:C113">
    <cfRule type="expression" priority="47" aboveAverage="0" equalAverage="0" bottom="0" percent="0" rank="0" text="" dxfId="45">
      <formula>AND(COUNTIF($C$110:$C$113,C110)&gt;1,NOT(ISBLANK(C110)))</formula>
    </cfRule>
  </conditionalFormatting>
  <conditionalFormatting sqref="B114:B117">
    <cfRule type="expression" priority="48" aboveAverage="0" equalAverage="0" bottom="0" percent="0" rank="0" text="" dxfId="46">
      <formula>AND(COUNTIF($B$114:$B$117,B114)&gt;1,NOT(ISBLANK(B114)))</formula>
    </cfRule>
  </conditionalFormatting>
  <conditionalFormatting sqref="C114:C117">
    <cfRule type="expression" priority="49" aboveAverage="0" equalAverage="0" bottom="0" percent="0" rank="0" text="" dxfId="47">
      <formula>AND(COUNTIF($C$114:$C$117,C114)&gt;1,NOT(ISBLANK(C114)))</formula>
    </cfRule>
  </conditionalFormatting>
  <conditionalFormatting sqref="B118:B121">
    <cfRule type="expression" priority="50" aboveAverage="0" equalAverage="0" bottom="0" percent="0" rank="0" text="" dxfId="48">
      <formula>AND(COUNTIF($B$118:$B$121,B118)&gt;1,NOT(ISBLANK(B118)))</formula>
    </cfRule>
  </conditionalFormatting>
  <conditionalFormatting sqref="C118:C121">
    <cfRule type="expression" priority="51" aboveAverage="0" equalAverage="0" bottom="0" percent="0" rank="0" text="" dxfId="49">
      <formula>AND(COUNTIF($C$118:$C$121,C118)&gt;1,NOT(ISBLANK(C118)))</formula>
    </cfRule>
  </conditionalFormatting>
  <conditionalFormatting sqref="B122:B125">
    <cfRule type="expression" priority="52" aboveAverage="0" equalAverage="0" bottom="0" percent="0" rank="0" text="" dxfId="50">
      <formula>AND(COUNTIF($B$122:$B$125,B122)&gt;1,NOT(ISBLANK(B122)))</formula>
    </cfRule>
  </conditionalFormatting>
  <conditionalFormatting sqref="C122:C125">
    <cfRule type="expression" priority="53" aboveAverage="0" equalAverage="0" bottom="0" percent="0" rank="0" text="" dxfId="51">
      <formula>AND(COUNTIF($C$122:$C$125,C122)&gt;1,NOT(ISBLANK(C122)))</formula>
    </cfRule>
  </conditionalFormatting>
  <conditionalFormatting sqref="B126:B129">
    <cfRule type="expression" priority="54" aboveAverage="0" equalAverage="0" bottom="0" percent="0" rank="0" text="" dxfId="52">
      <formula>AND(COUNTIF($B$126:$B$129,B126)&gt;1,NOT(ISBLANK(B126)))</formula>
    </cfRule>
  </conditionalFormatting>
  <conditionalFormatting sqref="C126:C129">
    <cfRule type="expression" priority="55" aboveAverage="0" equalAverage="0" bottom="0" percent="0" rank="0" text="" dxfId="53">
      <formula>AND(COUNTIF($C$126:$C$129,C126)&gt;1,NOT(ISBLANK(C126)))</formula>
    </cfRule>
  </conditionalFormatting>
  <conditionalFormatting sqref="B130:B133">
    <cfRule type="expression" priority="56" aboveAverage="0" equalAverage="0" bottom="0" percent="0" rank="0" text="" dxfId="54">
      <formula>AND(COUNTIF($B$130:$B$133,B130)&gt;1,NOT(ISBLANK(B130)))</formula>
    </cfRule>
  </conditionalFormatting>
  <conditionalFormatting sqref="C130:C133">
    <cfRule type="expression" priority="57" aboveAverage="0" equalAverage="0" bottom="0" percent="0" rank="0" text="" dxfId="55">
      <formula>AND(COUNTIF($C$130:$C$133,C130)&gt;1,NOT(ISBLANK(C130)))</formula>
    </cfRule>
  </conditionalFormatting>
  <conditionalFormatting sqref="B134:B137">
    <cfRule type="expression" priority="58" aboveAverage="0" equalAverage="0" bottom="0" percent="0" rank="0" text="" dxfId="56">
      <formula>AND(COUNTIF($B$134:$B$137,B134)&gt;1,NOT(ISBLANK(B134)))</formula>
    </cfRule>
  </conditionalFormatting>
  <conditionalFormatting sqref="C134:C137">
    <cfRule type="expression" priority="59" aboveAverage="0" equalAverage="0" bottom="0" percent="0" rank="0" text="" dxfId="57">
      <formula>AND(COUNTIF($C$134:$C$137,C134)&gt;1,NOT(ISBLANK(C134)))</formula>
    </cfRule>
  </conditionalFormatting>
  <conditionalFormatting sqref="B138:B141">
    <cfRule type="expression" priority="60" aboveAverage="0" equalAverage="0" bottom="0" percent="0" rank="0" text="" dxfId="58">
      <formula>AND(COUNTIF($B$138:$B$141,B138)&gt;1,NOT(ISBLANK(B138)))</formula>
    </cfRule>
  </conditionalFormatting>
  <conditionalFormatting sqref="C138:C141">
    <cfRule type="expression" priority="61" aboveAverage="0" equalAverage="0" bottom="0" percent="0" rank="0" text="" dxfId="59">
      <formula>AND(COUNTIF($C$138:$C$141,C138)&gt;1,NOT(ISBLANK(C138)))</formula>
    </cfRule>
  </conditionalFormatting>
  <conditionalFormatting sqref="B142:B145">
    <cfRule type="expression" priority="62" aboveAverage="0" equalAverage="0" bottom="0" percent="0" rank="0" text="" dxfId="60">
      <formula>AND(COUNTIF($B$142:$B$145,B142)&gt;1,NOT(ISBLANK(B142)))</formula>
    </cfRule>
  </conditionalFormatting>
  <conditionalFormatting sqref="C142:C145">
    <cfRule type="expression" priority="63" aboveAverage="0" equalAverage="0" bottom="0" percent="0" rank="0" text="" dxfId="61">
      <formula>AND(COUNTIF($C$142:$C$145,C142)&gt;1,NOT(ISBLANK(C142)))</formula>
    </cfRule>
  </conditionalFormatting>
  <conditionalFormatting sqref="B146:B149">
    <cfRule type="expression" priority="64" aboveAverage="0" equalAverage="0" bottom="0" percent="0" rank="0" text="" dxfId="62">
      <formula>AND(COUNTIF($B$146:$B$149,B146)&gt;1,NOT(ISBLANK(B146)))</formula>
    </cfRule>
  </conditionalFormatting>
  <conditionalFormatting sqref="C146:C149">
    <cfRule type="expression" priority="65" aboveAverage="0" equalAverage="0" bottom="0" percent="0" rank="0" text="" dxfId="63">
      <formula>AND(COUNTIF($C$146:$C$149,C146)&gt;1,NOT(ISBLANK(C146)))</formula>
    </cfRule>
  </conditionalFormatting>
  <conditionalFormatting sqref="B150:B153">
    <cfRule type="expression" priority="66" aboveAverage="0" equalAverage="0" bottom="0" percent="0" rank="0" text="" dxfId="64">
      <formula>AND(COUNTIF($B$150:$B$153,B150)&gt;1,NOT(ISBLANK(B150)))</formula>
    </cfRule>
  </conditionalFormatting>
  <conditionalFormatting sqref="C150:C153">
    <cfRule type="expression" priority="67" aboveAverage="0" equalAverage="0" bottom="0" percent="0" rank="0" text="" dxfId="65">
      <formula>AND(COUNTIF($C$150:$C$153,C150)&gt;1,NOT(ISBLANK(C150)))</formula>
    </cfRule>
  </conditionalFormatting>
  <conditionalFormatting sqref="B154:B157">
    <cfRule type="expression" priority="68" aboveAverage="0" equalAverage="0" bottom="0" percent="0" rank="0" text="" dxfId="66">
      <formula>AND(COUNTIF($B$154:$B$157,B154)&gt;1,NOT(ISBLANK(B154)))</formula>
    </cfRule>
  </conditionalFormatting>
  <conditionalFormatting sqref="C154:C157">
    <cfRule type="expression" priority="69" aboveAverage="0" equalAverage="0" bottom="0" percent="0" rank="0" text="" dxfId="67">
      <formula>AND(COUNTIF($C$154:$C$157,C154)&gt;1,NOT(ISBLANK(C154)))</formula>
    </cfRule>
  </conditionalFormatting>
  <conditionalFormatting sqref="B158:B161">
    <cfRule type="expression" priority="70" aboveAverage="0" equalAverage="0" bottom="0" percent="0" rank="0" text="" dxfId="68">
      <formula>AND(COUNTIF($B$158:$B$161,B158)&gt;1,NOT(ISBLANK(B158)))</formula>
    </cfRule>
  </conditionalFormatting>
  <conditionalFormatting sqref="C158:C161">
    <cfRule type="expression" priority="71" aboveAverage="0" equalAverage="0" bottom="0" percent="0" rank="0" text="" dxfId="69">
      <formula>AND(COUNTIF($C$158:$C$161,C158)&gt;1,NOT(ISBLANK(C158)))</formula>
    </cfRule>
  </conditionalFormatting>
  <conditionalFormatting sqref="B162:B165">
    <cfRule type="expression" priority="72" aboveAverage="0" equalAverage="0" bottom="0" percent="0" rank="0" text="" dxfId="70">
      <formula>AND(COUNTIF($B$162:$B$165,B162)&gt;1,NOT(ISBLANK(B162)))</formula>
    </cfRule>
  </conditionalFormatting>
  <conditionalFormatting sqref="C162:C165">
    <cfRule type="expression" priority="73" aboveAverage="0" equalAverage="0" bottom="0" percent="0" rank="0" text="" dxfId="71">
      <formula>AND(COUNTIF($C$162:$C$165,C162)&gt;1,NOT(ISBLANK(C162)))</formula>
    </cfRule>
  </conditionalFormatting>
  <conditionalFormatting sqref="B166:B169">
    <cfRule type="expression" priority="74" aboveAverage="0" equalAverage="0" bottom="0" percent="0" rank="0" text="" dxfId="72">
      <formula>AND(COUNTIF($B$166:$B$169,B166)&gt;1,NOT(ISBLANK(B166)))</formula>
    </cfRule>
  </conditionalFormatting>
  <conditionalFormatting sqref="C166:C169">
    <cfRule type="expression" priority="75" aboveAverage="0" equalAverage="0" bottom="0" percent="0" rank="0" text="" dxfId="73">
      <formula>AND(COUNTIF($C$166:$C$169,C166)&gt;1,NOT(ISBLANK(C166)))</formula>
    </cfRule>
  </conditionalFormatting>
  <conditionalFormatting sqref="B170:B173">
    <cfRule type="expression" priority="76" aboveAverage="0" equalAverage="0" bottom="0" percent="0" rank="0" text="" dxfId="74">
      <formula>AND(COUNTIF($B$170:$B$173,B170)&gt;1,NOT(ISBLANK(B170)))</formula>
    </cfRule>
  </conditionalFormatting>
  <conditionalFormatting sqref="C170:C173">
    <cfRule type="expression" priority="77" aboveAverage="0" equalAverage="0" bottom="0" percent="0" rank="0" text="" dxfId="75">
      <formula>AND(COUNTIF($C$170:$C$173,C170)&gt;1,NOT(ISBLANK(C170)))</formula>
    </cfRule>
  </conditionalFormatting>
  <conditionalFormatting sqref="B174:B177">
    <cfRule type="expression" priority="78" aboveAverage="0" equalAverage="0" bottom="0" percent="0" rank="0" text="" dxfId="76">
      <formula>AND(COUNTIF($B$174:$B$177,B174)&gt;1,NOT(ISBLANK(B174)))</formula>
    </cfRule>
  </conditionalFormatting>
  <conditionalFormatting sqref="C174:C177">
    <cfRule type="expression" priority="79" aboveAverage="0" equalAverage="0" bottom="0" percent="0" rank="0" text="" dxfId="77">
      <formula>AND(COUNTIF($C$174:$C$177,C174)&gt;1,NOT(ISBLANK(C174)))</formula>
    </cfRule>
  </conditionalFormatting>
  <conditionalFormatting sqref="B178:B181">
    <cfRule type="expression" priority="80" aboveAverage="0" equalAverage="0" bottom="0" percent="0" rank="0" text="" dxfId="78">
      <formula>AND(COUNTIF($B$178:$B$181,B178)&gt;1,NOT(ISBLANK(B178)))</formula>
    </cfRule>
  </conditionalFormatting>
  <conditionalFormatting sqref="C178:C181">
    <cfRule type="expression" priority="81" aboveAverage="0" equalAverage="0" bottom="0" percent="0" rank="0" text="" dxfId="79">
      <formula>AND(COUNTIF($C$178:$C$181,C178)&gt;1,NOT(ISBLANK(C178)))</formula>
    </cfRule>
  </conditionalFormatting>
  <conditionalFormatting sqref="B182:B185">
    <cfRule type="expression" priority="82" aboveAverage="0" equalAverage="0" bottom="0" percent="0" rank="0" text="" dxfId="80">
      <formula>AND(COUNTIF($B$182:$B$185,B182)&gt;1,NOT(ISBLANK(B182)))</formula>
    </cfRule>
  </conditionalFormatting>
  <conditionalFormatting sqref="C182:C185">
    <cfRule type="expression" priority="83" aboveAverage="0" equalAverage="0" bottom="0" percent="0" rank="0" text="" dxfId="81">
      <formula>AND(COUNTIF($C$182:$C$185,C182)&gt;1,NOT(ISBLANK(C182)))</formula>
    </cfRule>
  </conditionalFormatting>
  <conditionalFormatting sqref="B186:B189">
    <cfRule type="expression" priority="84" aboveAverage="0" equalAverage="0" bottom="0" percent="0" rank="0" text="" dxfId="82">
      <formula>AND(COUNTIF($B$186:$B$189,B186)&gt;1,NOT(ISBLANK(B186)))</formula>
    </cfRule>
  </conditionalFormatting>
  <conditionalFormatting sqref="C186:C189">
    <cfRule type="expression" priority="85" aboveAverage="0" equalAverage="0" bottom="0" percent="0" rank="0" text="" dxfId="83">
      <formula>AND(COUNTIF($C$186:$C$189,C186)&gt;1,NOT(ISBLANK(C186)))</formula>
    </cfRule>
  </conditionalFormatting>
  <conditionalFormatting sqref="B190:B193">
    <cfRule type="expression" priority="86" aboveAverage="0" equalAverage="0" bottom="0" percent="0" rank="0" text="" dxfId="84">
      <formula>AND(COUNTIF($B$190:$B$193,B190)&gt;1,NOT(ISBLANK(B190)))</formula>
    </cfRule>
  </conditionalFormatting>
  <conditionalFormatting sqref="C190:C193">
    <cfRule type="expression" priority="87" aboveAverage="0" equalAverage="0" bottom="0" percent="0" rank="0" text="" dxfId="85">
      <formula>AND(COUNTIF($C$190:$C$193,C190)&gt;1,NOT(ISBLANK(C190)))</formula>
    </cfRule>
  </conditionalFormatting>
  <conditionalFormatting sqref="B194:B197">
    <cfRule type="expression" priority="88" aboveAverage="0" equalAverage="0" bottom="0" percent="0" rank="0" text="" dxfId="86">
      <formula>AND(COUNTIF($B$194:$B$197,B194)&gt;1,NOT(ISBLANK(B194)))</formula>
    </cfRule>
  </conditionalFormatting>
  <conditionalFormatting sqref="C194:C197">
    <cfRule type="expression" priority="89" aboveAverage="0" equalAverage="0" bottom="0" percent="0" rank="0" text="" dxfId="87">
      <formula>AND(COUNTIF($C$194:$C$197,C194)&gt;1,NOT(ISBLANK(C194)))</formula>
    </cfRule>
  </conditionalFormatting>
  <conditionalFormatting sqref="B198:B201">
    <cfRule type="expression" priority="90" aboveAverage="0" equalAverage="0" bottom="0" percent="0" rank="0" text="" dxfId="88">
      <formula>AND(COUNTIF($B$198:$B$201,B198)&gt;1,NOT(ISBLANK(B198)))</formula>
    </cfRule>
  </conditionalFormatting>
  <conditionalFormatting sqref="C198:C201">
    <cfRule type="expression" priority="91" aboveAverage="0" equalAverage="0" bottom="0" percent="0" rank="0" text="" dxfId="89">
      <formula>AND(COUNTIF($C$198:$C$201,C198)&gt;1,NOT(ISBLANK(C198)))</formula>
    </cfRule>
  </conditionalFormatting>
  <conditionalFormatting sqref="B202:B205">
    <cfRule type="expression" priority="92" aboveAverage="0" equalAverage="0" bottom="0" percent="0" rank="0" text="" dxfId="90">
      <formula>AND(COUNTIF($B$202:$B$205,B202)&gt;1,NOT(ISBLANK(B202)))</formula>
    </cfRule>
  </conditionalFormatting>
  <conditionalFormatting sqref="C202:C205">
    <cfRule type="expression" priority="93" aboveAverage="0" equalAverage="0" bottom="0" percent="0" rank="0" text="" dxfId="91">
      <formula>AND(COUNTIF($C$202:$C$205,C202)&gt;1,NOT(ISBLANK(C202)))</formula>
    </cfRule>
  </conditionalFormatting>
  <conditionalFormatting sqref="B206:B209">
    <cfRule type="expression" priority="94" aboveAverage="0" equalAverage="0" bottom="0" percent="0" rank="0" text="" dxfId="92">
      <formula>AND(COUNTIF($B$206:$B$209,B206)&gt;1,NOT(ISBLANK(B206)))</formula>
    </cfRule>
  </conditionalFormatting>
  <conditionalFormatting sqref="C206:C209">
    <cfRule type="expression" priority="95" aboveAverage="0" equalAverage="0" bottom="0" percent="0" rank="0" text="" dxfId="93">
      <formula>AND(COUNTIF($C$206:$C$209,C206)&gt;1,NOT(ISBLANK(C206)))</formula>
    </cfRule>
  </conditionalFormatting>
  <conditionalFormatting sqref="B210:B213">
    <cfRule type="expression" priority="96" aboveAverage="0" equalAverage="0" bottom="0" percent="0" rank="0" text="" dxfId="94">
      <formula>AND(COUNTIF($B$210:$B$213,B210)&gt;1,NOT(ISBLANK(B210)))</formula>
    </cfRule>
  </conditionalFormatting>
  <conditionalFormatting sqref="C210:C213">
    <cfRule type="expression" priority="97" aboveAverage="0" equalAverage="0" bottom="0" percent="0" rank="0" text="" dxfId="95">
      <formula>AND(COUNTIF($C$210:$C$213,C210)&gt;1,NOT(ISBLANK(C210)))</formula>
    </cfRule>
  </conditionalFormatting>
  <conditionalFormatting sqref="B214:B217">
    <cfRule type="expression" priority="98" aboveAverage="0" equalAverage="0" bottom="0" percent="0" rank="0" text="" dxfId="96">
      <formula>AND(COUNTIF($B$214:$B$217,B214)&gt;1,NOT(ISBLANK(B214)))</formula>
    </cfRule>
  </conditionalFormatting>
  <conditionalFormatting sqref="C214:C217">
    <cfRule type="expression" priority="99" aboveAverage="0" equalAverage="0" bottom="0" percent="0" rank="0" text="" dxfId="97">
      <formula>AND(COUNTIF($C$214:$C$217,C214)&gt;1,NOT(ISBLANK(C214)))</formula>
    </cfRule>
  </conditionalFormatting>
  <conditionalFormatting sqref="B218:B221">
    <cfRule type="expression" priority="100" aboveAverage="0" equalAverage="0" bottom="0" percent="0" rank="0" text="" dxfId="98">
      <formula>AND(COUNTIF($B$218:$B$221,B218)&gt;1,NOT(ISBLANK(B218)))</formula>
    </cfRule>
  </conditionalFormatting>
  <conditionalFormatting sqref="C218:C221">
    <cfRule type="expression" priority="101" aboveAverage="0" equalAverage="0" bottom="0" percent="0" rank="0" text="" dxfId="99">
      <formula>AND(COUNTIF($C$218:$C$221,C218)&gt;1,NOT(ISBLANK(C218)))</formula>
    </cfRule>
  </conditionalFormatting>
  <conditionalFormatting sqref="B222:B225">
    <cfRule type="expression" priority="102" aboveAverage="0" equalAverage="0" bottom="0" percent="0" rank="0" text="" dxfId="100">
      <formula>AND(COUNTIF($B$222:$B$225,B222)&gt;1,NOT(ISBLANK(B222)))</formula>
    </cfRule>
  </conditionalFormatting>
  <conditionalFormatting sqref="C222:C225">
    <cfRule type="expression" priority="103" aboveAverage="0" equalAverage="0" bottom="0" percent="0" rank="0" text="" dxfId="101">
      <formula>AND(COUNTIF($C$222:$C$225,C222)&gt;1,NOT(ISBLANK(C222)))</formula>
    </cfRule>
  </conditionalFormatting>
  <conditionalFormatting sqref="B226:B229">
    <cfRule type="expression" priority="104" aboveAverage="0" equalAverage="0" bottom="0" percent="0" rank="0" text="" dxfId="102">
      <formula>AND(COUNTIF($B$226:$B$229,B226)&gt;1,NOT(ISBLANK(B226)))</formula>
    </cfRule>
  </conditionalFormatting>
  <conditionalFormatting sqref="C226:C229">
    <cfRule type="expression" priority="105" aboveAverage="0" equalAverage="0" bottom="0" percent="0" rank="0" text="" dxfId="103">
      <formula>AND(COUNTIF($C$226:$C$229,C226)&gt;1,NOT(ISBLANK(C226)))</formula>
    </cfRule>
  </conditionalFormatting>
  <conditionalFormatting sqref="B230:B233">
    <cfRule type="expression" priority="106" aboveAverage="0" equalAverage="0" bottom="0" percent="0" rank="0" text="" dxfId="104">
      <formula>AND(COUNTIF($B$230:$B$233,B230)&gt;1,NOT(ISBLANK(B230)))</formula>
    </cfRule>
  </conditionalFormatting>
  <conditionalFormatting sqref="C230:C233">
    <cfRule type="expression" priority="107" aboveAverage="0" equalAverage="0" bottom="0" percent="0" rank="0" text="" dxfId="105">
      <formula>AND(COUNTIF($C$230:$C$233,C230)&gt;1,NOT(ISBLANK(C230)))</formula>
    </cfRule>
  </conditionalFormatting>
  <conditionalFormatting sqref="B234:B237">
    <cfRule type="expression" priority="108" aboveAverage="0" equalAverage="0" bottom="0" percent="0" rank="0" text="" dxfId="106">
      <formula>AND(COUNTIF($B$234:$B$237,B234)&gt;1,NOT(ISBLANK(B234)))</formula>
    </cfRule>
  </conditionalFormatting>
  <conditionalFormatting sqref="C234:C237">
    <cfRule type="expression" priority="109" aboveAverage="0" equalAverage="0" bottom="0" percent="0" rank="0" text="" dxfId="107">
      <formula>AND(COUNTIF($C$234:$C$237,C234)&gt;1,NOT(ISBLANK(C234)))</formula>
    </cfRule>
  </conditionalFormatting>
  <conditionalFormatting sqref="B238:B241">
    <cfRule type="expression" priority="110" aboveAverage="0" equalAverage="0" bottom="0" percent="0" rank="0" text="" dxfId="108">
      <formula>AND(COUNTIF($B$238:$B$241,B238)&gt;1,NOT(ISBLANK(B238)))</formula>
    </cfRule>
  </conditionalFormatting>
  <conditionalFormatting sqref="C238:C241">
    <cfRule type="expression" priority="111" aboveAverage="0" equalAverage="0" bottom="0" percent="0" rank="0" text="" dxfId="109">
      <formula>AND(COUNTIF($C$238:$C$241,C238)&gt;1,NOT(ISBLANK(C238)))</formula>
    </cfRule>
  </conditionalFormatting>
  <conditionalFormatting sqref="B242:B245">
    <cfRule type="expression" priority="112" aboveAverage="0" equalAverage="0" bottom="0" percent="0" rank="0" text="" dxfId="110">
      <formula>AND(COUNTIF($B$242:$B$245,B242)&gt;1,NOT(ISBLANK(B242)))</formula>
    </cfRule>
  </conditionalFormatting>
  <conditionalFormatting sqref="C242:C245">
    <cfRule type="expression" priority="113" aboveAverage="0" equalAverage="0" bottom="0" percent="0" rank="0" text="" dxfId="111">
      <formula>AND(COUNTIF($C$242:$C$245,C242)&gt;1,NOT(ISBLANK(C242)))</formula>
    </cfRule>
  </conditionalFormatting>
  <conditionalFormatting sqref="B246:B249">
    <cfRule type="expression" priority="114" aboveAverage="0" equalAverage="0" bottom="0" percent="0" rank="0" text="" dxfId="112">
      <formula>AND(COUNTIF($B$246:$B$249,B246)&gt;1,NOT(ISBLANK(B246)))</formula>
    </cfRule>
  </conditionalFormatting>
  <conditionalFormatting sqref="C246:C249">
    <cfRule type="expression" priority="115" aboveAverage="0" equalAverage="0" bottom="0" percent="0" rank="0" text="" dxfId="113">
      <formula>AND(COUNTIF($C$246:$C$249,C246)&gt;1,NOT(ISBLANK(C246)))</formula>
    </cfRule>
  </conditionalFormatting>
  <conditionalFormatting sqref="B250:B253">
    <cfRule type="expression" priority="116" aboveAverage="0" equalAverage="0" bottom="0" percent="0" rank="0" text="" dxfId="114">
      <formula>AND(COUNTIF($B$250:$B$253,B250)&gt;1,NOT(ISBLANK(B250)))</formula>
    </cfRule>
  </conditionalFormatting>
  <conditionalFormatting sqref="C250:C253">
    <cfRule type="expression" priority="117" aboveAverage="0" equalAverage="0" bottom="0" percent="0" rank="0" text="" dxfId="115">
      <formula>AND(COUNTIF($C$250:$C$253,C250)&gt;1,NOT(ISBLANK(C250)))</formula>
    </cfRule>
  </conditionalFormatting>
  <conditionalFormatting sqref="B6:B40">
    <cfRule type="expression" priority="118" aboveAverage="0" equalAverage="0" bottom="0" percent="0" rank="0" text="" dxfId="116">
      <formula>AND(COUNTIF($B$6:$B$40,B6)&gt;1,NOT(ISBLANK(B6)))</formula>
    </cfRule>
  </conditionalFormatting>
  <conditionalFormatting sqref="C6:C253">
    <cfRule type="expression" priority="119" aboveAverage="0" equalAverage="0" bottom="0" percent="0" rank="0" text="" dxfId="117">
      <formula>AND(COUNTIF($C$6:$C$253,C6)&gt;1,NOT(ISBLANK(C6)))</formula>
    </cfRule>
  </conditionalFormatting>
  <conditionalFormatting sqref="F6:F253">
    <cfRule type="cellIs" priority="120" operator="between" aboveAverage="0" equalAverage="0" bottom="0" percent="0" rank="0" text="" dxfId="118">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H8"/>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Kayseri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Kayseri</v>
      </c>
      <c r="B3" s="67"/>
      <c r="C3" s="67"/>
      <c r="D3" s="67"/>
      <c r="E3" s="67"/>
      <c r="F3" s="67"/>
      <c r="G3" s="67"/>
      <c r="H3" s="67"/>
      <c r="I3" s="68"/>
    </row>
    <row r="4" customFormat="false" ht="15.75" hidden="false" customHeight="true" outlineLevel="0" collapsed="false">
      <c r="A4" s="39" t="str">
        <f aca="false">KAPAK!B26</f>
        <v>Yıldız Erkekler</v>
      </c>
      <c r="B4" s="39"/>
      <c r="C4" s="39"/>
      <c r="D4" s="69" t="str">
        <f aca="false">KAPAK!B25</f>
        <v>3 km.</v>
      </c>
      <c r="E4" s="70"/>
      <c r="F4" s="69" t="n">
        <f aca="false">KAPAK!B28</f>
        <v>41924.4583333333</v>
      </c>
      <c r="G4" s="69"/>
      <c r="H4" s="69"/>
    </row>
    <row r="5" s="74" customFormat="true" ht="25.5" hidden="false" customHeight="false" outlineLevel="0" collapsed="false">
      <c r="A5" s="42" t="s">
        <v>12</v>
      </c>
      <c r="B5" s="71" t="s">
        <v>13</v>
      </c>
      <c r="C5" s="71" t="s">
        <v>14</v>
      </c>
      <c r="D5" s="71" t="s">
        <v>15</v>
      </c>
      <c r="E5" s="71" t="s">
        <v>16</v>
      </c>
      <c r="F5" s="72" t="s">
        <v>17</v>
      </c>
      <c r="G5" s="73" t="s">
        <v>62</v>
      </c>
      <c r="H5" s="71" t="s">
        <v>63</v>
      </c>
      <c r="L5" s="75"/>
      <c r="M5" s="75"/>
      <c r="N5" s="75"/>
      <c r="O5" s="75"/>
      <c r="P5" s="75"/>
    </row>
    <row r="6" customFormat="false" ht="17.25" hidden="false" customHeight="true" outlineLevel="0" collapsed="false">
      <c r="A6" s="76" t="n">
        <f aca="false">IF(B6&lt;&gt;"",1,"")</f>
        <v>1</v>
      </c>
      <c r="B6" s="77" t="n">
        <v>450</v>
      </c>
      <c r="C6" s="78" t="str">
        <f aca="false">IF(ISERROR(VLOOKUP(B6,'START LİSTE'!$B$6:$F$1253,2,0)),"",VLOOKUP(B6,'START LİSTE'!$B$6:$F$1253,2,0))</f>
        <v>BEKİR KABADAYI </v>
      </c>
      <c r="D6" s="78" t="str">
        <f aca="false">IF(ISERROR(VLOOKUP(B6,'START LİSTE'!$B$6:$F$1253,3,0)),"",VLOOKUP(B6,'START LİSTE'!$B$6:$F$1253,3,0))</f>
        <v>ANKARA-BB ANKARASPOR</v>
      </c>
      <c r="E6" s="79" t="str">
        <f aca="false">IF(ISERROR(VLOOKUP(B6,'START LİSTE'!$B$6:$F$1253,4,0)),"",VLOOKUP(B6,'START LİSTE'!$B$6:$F$1253,4,0))</f>
        <v>T</v>
      </c>
      <c r="F6" s="80" t="n">
        <f aca="false">IF(ISERROR(VLOOKUP($B6,'START LİSTE'!$B$6:$F$1253,5,0)),"",VLOOKUP($B6,'START LİSTE'!$B$6:$F$1253,5,0))</f>
        <v>35886</v>
      </c>
      <c r="G6" s="81" t="n">
        <v>849</v>
      </c>
      <c r="H6" s="82" t="n">
        <f aca="false">IF(OR(G6="DQ",G6="DNF",G6="DNS"),"-",IF(B6&lt;&gt;"",IF(E6="F",0,1),""))</f>
        <v>1</v>
      </c>
      <c r="J6" s="61"/>
    </row>
    <row r="7" customFormat="false" ht="17.25" hidden="false" customHeight="true" outlineLevel="0" collapsed="false">
      <c r="A7" s="76" t="n">
        <f aca="false">IF(B7&lt;&gt;"",A6+1,"")</f>
        <v>2</v>
      </c>
      <c r="B7" s="77" t="n">
        <v>453</v>
      </c>
      <c r="C7" s="78" t="str">
        <f aca="false">IF(ISERROR(VLOOKUP(B7,'START LİSTE'!$B$6:$F$1253,2,0)),"",VLOOKUP(B7,'START LİSTE'!$B$6:$F$1253,2,0))</f>
        <v>OĞUZHAN TAŞDEMİR</v>
      </c>
      <c r="D7" s="78" t="str">
        <f aca="false">IF(ISERROR(VLOOKUP(B7,'START LİSTE'!$B$6:$F$1253,3,0)),"",VLOOKUP(B7,'START LİSTE'!$B$6:$F$1253,3,0))</f>
        <v>ANKARA-BB ANKARASPOR</v>
      </c>
      <c r="E7" s="79" t="str">
        <f aca="false">IF(ISERROR(VLOOKUP(B7,'START LİSTE'!$B$6:$F$1253,4,0)),"",VLOOKUP(B7,'START LİSTE'!$B$6:$F$1253,4,0))</f>
        <v>T</v>
      </c>
      <c r="F7" s="80" t="n">
        <f aca="false">IF(ISERROR(VLOOKUP($B7,'START LİSTE'!$B$6:$F$1253,5,0)),"",VLOOKUP($B7,'START LİSTE'!$B$6:$F$1253,5,0))</f>
        <v>35431</v>
      </c>
      <c r="G7" s="81" t="n">
        <v>901</v>
      </c>
      <c r="H7" s="82" t="n">
        <f aca="false">IF(OR(G7="DQ",G7="DNF",G7="DNS"),"-",IF(B7&lt;&gt;"",IF(E7="F",H6,H6+1),""))</f>
        <v>2</v>
      </c>
      <c r="J7" s="61"/>
    </row>
    <row r="8" customFormat="false" ht="17.25" hidden="false" customHeight="true" outlineLevel="0" collapsed="false">
      <c r="A8" s="76" t="n">
        <f aca="false">IF(B8&lt;&gt;"",A7+1,"")</f>
        <v>3</v>
      </c>
      <c r="B8" s="77" t="n">
        <v>430</v>
      </c>
      <c r="C8" s="78" t="str">
        <f aca="false">IF(ISERROR(VLOOKUP(B8,'START LİSTE'!$B$6:$F$1253,2,0)),"",VLOOKUP(B8,'START LİSTE'!$B$6:$F$1253,2,0))</f>
        <v>HÜSEYİN  BOZKUŞ</v>
      </c>
      <c r="D8" s="78" t="str">
        <f aca="false">IF(ISERROR(VLOOKUP(B8,'START LİSTE'!$B$6:$F$1253,3,0)),"",VLOOKUP(B8,'START LİSTE'!$B$6:$F$1253,3,0))</f>
        <v>KONYA EREĞLİ ŞEKER SPOR</v>
      </c>
      <c r="E8" s="79" t="str">
        <f aca="false">IF(ISERROR(VLOOKUP(B8,'START LİSTE'!$B$6:$F$1253,4,0)),"",VLOOKUP(B8,'START LİSTE'!$B$6:$F$1253,4,0))</f>
        <v>T</v>
      </c>
      <c r="F8" s="80" t="n">
        <f aca="false">IF(ISERROR(VLOOKUP($B8,'START LİSTE'!$B$6:$F$1253,5,0)),"",VLOOKUP($B8,'START LİSTE'!$B$6:$F$1253,5,0))</f>
        <v>35497</v>
      </c>
      <c r="G8" s="81" t="n">
        <v>908</v>
      </c>
      <c r="H8" s="82" t="n">
        <f aca="false">IF(OR(G8="DQ",G8="DNF",G8="DNS"),"-",IF(B8&lt;&gt;"",IF(E8="F",H7,H7+1),""))</f>
        <v>3</v>
      </c>
      <c r="J8" s="61"/>
    </row>
    <row r="9" customFormat="false" ht="17.25" hidden="false" customHeight="true" outlineLevel="0" collapsed="false">
      <c r="A9" s="76" t="n">
        <f aca="false">IF(B9&lt;&gt;"",A8+1,"")</f>
        <v>4</v>
      </c>
      <c r="B9" s="77" t="n">
        <v>451</v>
      </c>
      <c r="C9" s="78" t="str">
        <f aca="false">IF(ISERROR(VLOOKUP(B9,'START LİSTE'!$B$6:$F$1253,2,0)),"",VLOOKUP(B9,'START LİSTE'!$B$6:$F$1253,2,0))</f>
        <v>OĞUZHAN  FURKAN DEDE</v>
      </c>
      <c r="D9" s="78" t="str">
        <f aca="false">IF(ISERROR(VLOOKUP(B9,'START LİSTE'!$B$6:$F$1253,3,0)),"",VLOOKUP(B9,'START LİSTE'!$B$6:$F$1253,3,0))</f>
        <v>ANKARA-BB ANKARASPOR</v>
      </c>
      <c r="E9" s="79" t="str">
        <f aca="false">IF(ISERROR(VLOOKUP(B9,'START LİSTE'!$B$6:$F$1253,4,0)),"",VLOOKUP(B9,'START LİSTE'!$B$6:$F$1253,4,0))</f>
        <v>T</v>
      </c>
      <c r="F9" s="80" t="n">
        <f aca="false">IF(ISERROR(VLOOKUP($B9,'START LİSTE'!$B$6:$F$1253,5,0)),"",VLOOKUP($B9,'START LİSTE'!$B$6:$F$1253,5,0))</f>
        <v>35529</v>
      </c>
      <c r="G9" s="81" t="n">
        <v>909</v>
      </c>
      <c r="H9" s="82" t="n">
        <f aca="false">IF(OR(G9="DQ",G9="DNF",G9="DNS"),"-",IF(B9&lt;&gt;"",IF(E9="F",H8,H8+1),""))</f>
        <v>4</v>
      </c>
    </row>
    <row r="10" customFormat="false" ht="17.25" hidden="false" customHeight="true" outlineLevel="0" collapsed="false">
      <c r="A10" s="76" t="n">
        <f aca="false">IF(B10&lt;&gt;"",A9+1,"")</f>
        <v>5</v>
      </c>
      <c r="B10" s="77" t="n">
        <v>446</v>
      </c>
      <c r="C10" s="78" t="str">
        <f aca="false">IF(ISERROR(VLOOKUP(B10,'START LİSTE'!$B$6:$F$1253,2,0)),"",VLOOKUP(B10,'START LİSTE'!$B$6:$F$1253,2,0))</f>
        <v>SAVAŞ ÇAKMAK</v>
      </c>
      <c r="D10" s="78" t="str">
        <f aca="false">IF(ISERROR(VLOOKUP(B10,'START LİSTE'!$B$6:$F$1253,3,0)),"",VLOOKUP(B10,'START LİSTE'!$B$6:$F$1253,3,0))</f>
        <v>NEVŞEHİR 100.YIL ÜLFET BAŞER İO SP. KLB.</v>
      </c>
      <c r="E10" s="79" t="str">
        <f aca="false">IF(ISERROR(VLOOKUP(B10,'START LİSTE'!$B$6:$F$1253,4,0)),"",VLOOKUP(B10,'START LİSTE'!$B$6:$F$1253,4,0))</f>
        <v>T</v>
      </c>
      <c r="F10" s="80" t="n">
        <f aca="false">IF(ISERROR(VLOOKUP($B10,'START LİSTE'!$B$6:$F$1253,5,0)),"",VLOOKUP($B10,'START LİSTE'!$B$6:$F$1253,5,0))</f>
        <v>35503</v>
      </c>
      <c r="G10" s="81" t="n">
        <v>924</v>
      </c>
      <c r="H10" s="82" t="n">
        <f aca="false">IF(OR(G10="DQ",G10="DNF",G10="DNS"),"-",IF(B10&lt;&gt;"",IF(E10="F",H9,H9+1),""))</f>
        <v>5</v>
      </c>
    </row>
    <row r="11" customFormat="false" ht="17.25" hidden="false" customHeight="true" outlineLevel="0" collapsed="false">
      <c r="A11" s="76" t="n">
        <f aca="false">IF(B11&lt;&gt;"",A10+1,"")</f>
        <v>6</v>
      </c>
      <c r="B11" s="77" t="n">
        <v>452</v>
      </c>
      <c r="C11" s="78" t="str">
        <f aca="false">IF(ISERROR(VLOOKUP(B11,'START LİSTE'!$B$6:$F$1253,2,0)),"",VLOOKUP(B11,'START LİSTE'!$B$6:$F$1253,2,0))</f>
        <v>NİHAT TOKMAK</v>
      </c>
      <c r="D11" s="78" t="str">
        <f aca="false">IF(ISERROR(VLOOKUP(B11,'START LİSTE'!$B$6:$F$1253,3,0)),"",VLOOKUP(B11,'START LİSTE'!$B$6:$F$1253,3,0))</f>
        <v>ANKARA-BB ANKARASPOR</v>
      </c>
      <c r="E11" s="79" t="str">
        <f aca="false">IF(ISERROR(VLOOKUP(B11,'START LİSTE'!$B$6:$F$1253,4,0)),"",VLOOKUP(B11,'START LİSTE'!$B$6:$F$1253,4,0))</f>
        <v>T</v>
      </c>
      <c r="F11" s="80" t="n">
        <f aca="false">IF(ISERROR(VLOOKUP($B11,'START LİSTE'!$B$6:$F$1253,5,0)),"",VLOOKUP($B11,'START LİSTE'!$B$6:$F$1253,5,0))</f>
        <v>35723</v>
      </c>
      <c r="G11" s="81" t="n">
        <v>927</v>
      </c>
      <c r="H11" s="82" t="n">
        <f aca="false">IF(OR(G11="DQ",G11="DNF",G11="DNS"),"-",IF(B11&lt;&gt;"",IF(E11="F",H10,H10+1),""))</f>
        <v>6</v>
      </c>
    </row>
    <row r="12" customFormat="false" ht="17.25" hidden="false" customHeight="true" outlineLevel="0" collapsed="false">
      <c r="A12" s="76" t="n">
        <f aca="false">IF(B12&lt;&gt;"",A11+1,"")</f>
        <v>7</v>
      </c>
      <c r="B12" s="77" t="n">
        <v>431</v>
      </c>
      <c r="C12" s="78" t="str">
        <f aca="false">IF(ISERROR(VLOOKUP(B12,'START LİSTE'!$B$6:$F$1253,2,0)),"",VLOOKUP(B12,'START LİSTE'!$B$6:$F$1253,2,0))</f>
        <v>YUNUS  ÖLGER</v>
      </c>
      <c r="D12" s="78" t="str">
        <f aca="false">IF(ISERROR(VLOOKUP(B12,'START LİSTE'!$B$6:$F$1253,3,0)),"",VLOOKUP(B12,'START LİSTE'!$B$6:$F$1253,3,0))</f>
        <v>KONYA EREĞLİ ŞEKER SPOR</v>
      </c>
      <c r="E12" s="79" t="str">
        <f aca="false">IF(ISERROR(VLOOKUP(B12,'START LİSTE'!$B$6:$F$1253,4,0)),"",VLOOKUP(B12,'START LİSTE'!$B$6:$F$1253,4,0))</f>
        <v>T</v>
      </c>
      <c r="F12" s="80" t="n">
        <f aca="false">IF(ISERROR(VLOOKUP($B12,'START LİSTE'!$B$6:$F$1253,5,0)),"",VLOOKUP($B12,'START LİSTE'!$B$6:$F$1253,5,0))</f>
        <v>35603</v>
      </c>
      <c r="G12" s="81" t="n">
        <v>928</v>
      </c>
      <c r="H12" s="82" t="n">
        <f aca="false">IF(OR(G12="DQ",G12="DNF",G12="DNS"),"-",IF(B12&lt;&gt;"",IF(E12="F",H11,H11+1),""))</f>
        <v>7</v>
      </c>
    </row>
    <row r="13" customFormat="false" ht="17.25" hidden="false" customHeight="true" outlineLevel="0" collapsed="false">
      <c r="A13" s="76" t="n">
        <f aca="false">IF(B13&lt;&gt;"",A12+1,"")</f>
        <v>8</v>
      </c>
      <c r="B13" s="77" t="n">
        <v>432</v>
      </c>
      <c r="C13" s="78" t="str">
        <f aca="false">IF(ISERROR(VLOOKUP(B13,'START LİSTE'!$B$6:$F$1253,2,0)),"",VLOOKUP(B13,'START LİSTE'!$B$6:$F$1253,2,0))</f>
        <v>NECATİ BİNGÖL</v>
      </c>
      <c r="D13" s="78" t="str">
        <f aca="false">IF(ISERROR(VLOOKUP(B13,'START LİSTE'!$B$6:$F$1253,3,0)),"",VLOOKUP(B13,'START LİSTE'!$B$6:$F$1253,3,0))</f>
        <v>KONYA EREĞLİ ŞEKER SPOR</v>
      </c>
      <c r="E13" s="79" t="str">
        <f aca="false">IF(ISERROR(VLOOKUP(B13,'START LİSTE'!$B$6:$F$1253,4,0)),"",VLOOKUP(B13,'START LİSTE'!$B$6:$F$1253,4,0))</f>
        <v>T</v>
      </c>
      <c r="F13" s="80" t="n">
        <f aca="false">IF(ISERROR(VLOOKUP($B13,'START LİSTE'!$B$6:$F$1253,5,0)),"",VLOOKUP($B13,'START LİSTE'!$B$6:$F$1253,5,0))</f>
        <v>35516</v>
      </c>
      <c r="G13" s="81" t="n">
        <v>941</v>
      </c>
      <c r="H13" s="82" t="n">
        <f aca="false">IF(OR(G13="DQ",G13="DNF",G13="DNS"),"-",IF(B13&lt;&gt;"",IF(E13="F",H12,H12+1),""))</f>
        <v>8</v>
      </c>
    </row>
    <row r="14" customFormat="false" ht="17.25" hidden="false" customHeight="true" outlineLevel="0" collapsed="false">
      <c r="A14" s="76" t="n">
        <f aca="false">IF(B14&lt;&gt;"",A13+1,"")</f>
        <v>9</v>
      </c>
      <c r="B14" s="77" t="n">
        <v>462</v>
      </c>
      <c r="C14" s="78" t="str">
        <f aca="false">IF(ISERROR(VLOOKUP(B14,'START LİSTE'!$B$6:$F$1253,2,0)),"",VLOOKUP(B14,'START LİSTE'!$B$6:$F$1253,2,0))</f>
        <v>OĞUZHAN OLKUN</v>
      </c>
      <c r="D14" s="78" t="str">
        <f aca="false">IF(ISERROR(VLOOKUP(B14,'START LİSTE'!$B$6:$F$1253,3,0)),"",VLOOKUP(B14,'START LİSTE'!$B$6:$F$1253,3,0))</f>
        <v>ESKİŞEHİR BÜYÜKŞEHİR G.S.K</v>
      </c>
      <c r="E14" s="79" t="str">
        <f aca="false">IF(ISERROR(VLOOKUP(B14,'START LİSTE'!$B$6:$F$1253,4,0)),"",VLOOKUP(B14,'START LİSTE'!$B$6:$F$1253,4,0))</f>
        <v>T</v>
      </c>
      <c r="F14" s="80" t="n">
        <f aca="false">IF(ISERROR(VLOOKUP($B14,'START LİSTE'!$B$6:$F$1253,5,0)),"",VLOOKUP($B14,'START LİSTE'!$B$6:$F$1253,5,0))</f>
        <v>35937</v>
      </c>
      <c r="G14" s="81" t="n">
        <v>957</v>
      </c>
      <c r="H14" s="82" t="n">
        <f aca="false">IF(OR(G14="DQ",G14="DNF",G14="DNS"),"-",IF(B14&lt;&gt;"",IF(E14="F",H13,H13+1),""))</f>
        <v>9</v>
      </c>
    </row>
    <row r="15" customFormat="false" ht="17.25" hidden="false" customHeight="true" outlineLevel="0" collapsed="false">
      <c r="A15" s="76" t="n">
        <f aca="false">IF(B15&lt;&gt;"",A14+1,"")</f>
        <v>10</v>
      </c>
      <c r="B15" s="77" t="n">
        <v>454</v>
      </c>
      <c r="C15" s="78" t="str">
        <f aca="false">IF(ISERROR(VLOOKUP(B15,'START LİSTE'!$B$6:$F$1253,2,0)),"",VLOOKUP(B15,'START LİSTE'!$B$6:$F$1253,2,0))</f>
        <v>EDİP ERÇİN</v>
      </c>
      <c r="D15" s="78" t="str">
        <f aca="false">IF(ISERROR(VLOOKUP(B15,'START LİSTE'!$B$6:$F$1253,3,0)),"",VLOOKUP(B15,'START LİSTE'!$B$6:$F$1253,3,0))</f>
        <v>NEVŞEHİR GHSİM S.K</v>
      </c>
      <c r="E15" s="79" t="str">
        <f aca="false">IF(ISERROR(VLOOKUP(B15,'START LİSTE'!$B$6:$F$1253,4,0)),"",VLOOKUP(B15,'START LİSTE'!$B$6:$F$1253,4,0))</f>
        <v>T</v>
      </c>
      <c r="F15" s="80" t="n">
        <f aca="false">IF(ISERROR(VLOOKUP($B15,'START LİSTE'!$B$6:$F$1253,5,0)),"",VLOOKUP($B15,'START LİSTE'!$B$6:$F$1253,5,0))</f>
        <v>35491</v>
      </c>
      <c r="G15" s="81" t="n">
        <v>1004</v>
      </c>
      <c r="H15" s="82" t="n">
        <f aca="false">IF(OR(G15="DQ",G15="DNF",G15="DNS"),"-",IF(B15&lt;&gt;"",IF(E15="F",H14,H14+1),""))</f>
        <v>10</v>
      </c>
    </row>
    <row r="16" customFormat="false" ht="17.25" hidden="false" customHeight="true" outlineLevel="0" collapsed="false">
      <c r="A16" s="76" t="n">
        <f aca="false">IF(B16&lt;&gt;"",A15+1,"")</f>
        <v>11</v>
      </c>
      <c r="B16" s="77" t="n">
        <v>436</v>
      </c>
      <c r="C16" s="78" t="str">
        <f aca="false">IF(ISERROR(VLOOKUP(B16,'START LİSTE'!$B$6:$F$1253,2,0)),"",VLOOKUP(B16,'START LİSTE'!$B$6:$F$1253,2,0))</f>
        <v>EMRE ÜNALAN</v>
      </c>
      <c r="D16" s="78" t="str">
        <f aca="false">IF(ISERROR(VLOOKUP(B16,'START LİSTE'!$B$6:$F$1253,3,0)),"",VLOOKUP(B16,'START LİSTE'!$B$6:$F$1253,3,0))</f>
        <v>SİVAS-EĞİTİM SPOR</v>
      </c>
      <c r="E16" s="79" t="str">
        <f aca="false">IF(ISERROR(VLOOKUP(B16,'START LİSTE'!$B$6:$F$1253,4,0)),"",VLOOKUP(B16,'START LİSTE'!$B$6:$F$1253,4,0))</f>
        <v>T</v>
      </c>
      <c r="F16" s="80" t="n">
        <f aca="false">IF(ISERROR(VLOOKUP($B16,'START LİSTE'!$B$6:$F$1253,5,0)),"",VLOOKUP($B16,'START LİSTE'!$B$6:$F$1253,5,0))</f>
        <v>35968</v>
      </c>
      <c r="G16" s="81" t="n">
        <v>1007</v>
      </c>
      <c r="H16" s="82" t="n">
        <f aca="false">IF(OR(G16="DQ",G16="DNF",G16="DNS"),"-",IF(B16&lt;&gt;"",IF(E16="F",H15,H15+1),""))</f>
        <v>11</v>
      </c>
    </row>
    <row r="17" customFormat="false" ht="17.25" hidden="false" customHeight="true" outlineLevel="0" collapsed="false">
      <c r="A17" s="76" t="n">
        <f aca="false">IF(B17&lt;&gt;"",A16+1,"")</f>
        <v>12</v>
      </c>
      <c r="B17" s="77" t="n">
        <v>447</v>
      </c>
      <c r="C17" s="78" t="str">
        <f aca="false">IF(ISERROR(VLOOKUP(B17,'START LİSTE'!$B$6:$F$1253,2,0)),"",VLOOKUP(B17,'START LİSTE'!$B$6:$F$1253,2,0))</f>
        <v>FATİH SABAN</v>
      </c>
      <c r="D17" s="78" t="str">
        <f aca="false">IF(ISERROR(VLOOKUP(B17,'START LİSTE'!$B$6:$F$1253,3,0)),"",VLOOKUP(B17,'START LİSTE'!$B$6:$F$1253,3,0))</f>
        <v>NEVŞEHİR 100.YIL ÜLFET BAŞER İO SP. KLB.</v>
      </c>
      <c r="E17" s="79" t="str">
        <f aca="false">IF(ISERROR(VLOOKUP(B17,'START LİSTE'!$B$6:$F$1253,4,0)),"",VLOOKUP(B17,'START LİSTE'!$B$6:$F$1253,4,0))</f>
        <v>T</v>
      </c>
      <c r="F17" s="80" t="n">
        <f aca="false">IF(ISERROR(VLOOKUP($B17,'START LİSTE'!$B$6:$F$1253,5,0)),"",VLOOKUP($B17,'START LİSTE'!$B$6:$F$1253,5,0))</f>
        <v>35555</v>
      </c>
      <c r="G17" s="81"/>
      <c r="H17" s="82" t="n">
        <f aca="false">IF(OR(G17="DQ",G17="DNF",G17="DNS"),"-",IF(B17&lt;&gt;"",IF(E17="F",H16,H16+1),""))</f>
        <v>12</v>
      </c>
    </row>
    <row r="18" customFormat="false" ht="17.25" hidden="false" customHeight="true" outlineLevel="0" collapsed="false">
      <c r="A18" s="76" t="n">
        <f aca="false">IF(B18&lt;&gt;"",A17+1,"")</f>
        <v>13</v>
      </c>
      <c r="B18" s="77" t="n">
        <v>460</v>
      </c>
      <c r="C18" s="78" t="str">
        <f aca="false">IF(ISERROR(VLOOKUP(B18,'START LİSTE'!$B$6:$F$1253,2,0)),"",VLOOKUP(B18,'START LİSTE'!$B$6:$F$1253,2,0))</f>
        <v>UMUT BİNİCİ</v>
      </c>
      <c r="D18" s="78" t="str">
        <f aca="false">IF(ISERROR(VLOOKUP(B18,'START LİSTE'!$B$6:$F$1253,3,0)),"",VLOOKUP(B18,'START LİSTE'!$B$6:$F$1253,3,0))</f>
        <v>SPORCU EĞİTİM MERKEZİGENÇLİK VE SPOR KÜLÜBÜ</v>
      </c>
      <c r="E18" s="79" t="str">
        <f aca="false">IF(ISERROR(VLOOKUP(B18,'START LİSTE'!$B$6:$F$1253,4,0)),"",VLOOKUP(B18,'START LİSTE'!$B$6:$F$1253,4,0))</f>
        <v>T</v>
      </c>
      <c r="F18" s="80" t="n">
        <f aca="false">IF(ISERROR(VLOOKUP($B18,'START LİSTE'!$B$6:$F$1253,5,0)),"",VLOOKUP($B18,'START LİSTE'!$B$6:$F$1253,5,0))</f>
        <v>36124</v>
      </c>
      <c r="G18" s="81"/>
      <c r="H18" s="82" t="n">
        <f aca="false">IF(OR(G18="DQ",G18="DNF",G18="DNS"),"-",IF(B18&lt;&gt;"",IF(E18="F",H17,H17+1),""))</f>
        <v>13</v>
      </c>
    </row>
    <row r="19" customFormat="false" ht="17.25" hidden="false" customHeight="true" outlineLevel="0" collapsed="false">
      <c r="A19" s="76" t="n">
        <f aca="false">IF(B19&lt;&gt;"",A18+1,"")</f>
        <v>14</v>
      </c>
      <c r="B19" s="77" t="n">
        <v>444</v>
      </c>
      <c r="C19" s="78" t="str">
        <f aca="false">IF(ISERROR(VLOOKUP(B19,'START LİSTE'!$B$6:$F$1253,2,0)),"",VLOOKUP(B19,'START LİSTE'!$B$6:$F$1253,2,0))</f>
        <v>HASAN ÇELİK</v>
      </c>
      <c r="D19" s="78" t="str">
        <f aca="false">IF(ISERROR(VLOOKUP(B19,'START LİSTE'!$B$6:$F$1253,3,0)),"",VLOOKUP(B19,'START LİSTE'!$B$6:$F$1253,3,0))</f>
        <v>KIRŞEHİR - BELEDİYE GENÇLİK SP. K.</v>
      </c>
      <c r="E19" s="79" t="str">
        <f aca="false">IF(ISERROR(VLOOKUP(B19,'START LİSTE'!$B$6:$F$1253,4,0)),"",VLOOKUP(B19,'START LİSTE'!$B$6:$F$1253,4,0))</f>
        <v>T</v>
      </c>
      <c r="F19" s="80" t="n">
        <f aca="false">IF(ISERROR(VLOOKUP($B19,'START LİSTE'!$B$6:$F$1253,5,0)),"",VLOOKUP($B19,'START LİSTE'!$B$6:$F$1253,5,0))</f>
        <v>35701</v>
      </c>
      <c r="G19" s="81"/>
      <c r="H19" s="82" t="n">
        <f aca="false">IF(OR(G19="DQ",G19="DNF",G19="DNS"),"-",IF(B19&lt;&gt;"",IF(E19="F",H18,H18+1),""))</f>
        <v>14</v>
      </c>
    </row>
    <row r="20" customFormat="false" ht="17.25" hidden="false" customHeight="true" outlineLevel="0" collapsed="false">
      <c r="A20" s="76" t="n">
        <f aca="false">IF(B20&lt;&gt;"",A19+1,"")</f>
        <v>15</v>
      </c>
      <c r="B20" s="77" t="n">
        <v>448</v>
      </c>
      <c r="C20" s="78" t="str">
        <f aca="false">IF(ISERROR(VLOOKUP(B20,'START LİSTE'!$B$6:$F$1253,2,0)),"",VLOOKUP(B20,'START LİSTE'!$B$6:$F$1253,2,0))</f>
        <v>FURKAN AÇIKGÖZ</v>
      </c>
      <c r="D20" s="78" t="str">
        <f aca="false">IF(ISERROR(VLOOKUP(B20,'START LİSTE'!$B$6:$F$1253,3,0)),"",VLOOKUP(B20,'START LİSTE'!$B$6:$F$1253,3,0))</f>
        <v>NEVŞEHİR 100.YIL ÜLFET BAŞER İO SP. KLB.</v>
      </c>
      <c r="E20" s="79" t="str">
        <f aca="false">IF(ISERROR(VLOOKUP(B20,'START LİSTE'!$B$6:$F$1253,4,0)),"",VLOOKUP(B20,'START LİSTE'!$B$6:$F$1253,4,0))</f>
        <v>T</v>
      </c>
      <c r="F20" s="80" t="n">
        <f aca="false">IF(ISERROR(VLOOKUP($B20,'START LİSTE'!$B$6:$F$1253,5,0)),"",VLOOKUP($B20,'START LİSTE'!$B$6:$F$1253,5,0))</f>
        <v>35490</v>
      </c>
      <c r="G20" s="81"/>
      <c r="H20" s="82" t="n">
        <f aca="false">IF(OR(G20="DQ",G20="DNF",G20="DNS"),"-",IF(B20&lt;&gt;"",IF(E20="F",H19,H19+1),""))</f>
        <v>15</v>
      </c>
    </row>
    <row r="21" customFormat="false" ht="17.25" hidden="false" customHeight="true" outlineLevel="0" collapsed="false">
      <c r="A21" s="76" t="n">
        <f aca="false">IF(B21&lt;&gt;"",A20+1,"")</f>
        <v>16</v>
      </c>
      <c r="B21" s="77" t="n">
        <v>459</v>
      </c>
      <c r="C21" s="78" t="str">
        <f aca="false">IF(ISERROR(VLOOKUP(B21,'START LİSTE'!$B$6:$F$1253,2,0)),"",VLOOKUP(B21,'START LİSTE'!$B$6:$F$1253,2,0))</f>
        <v>EMRE DOĞAN</v>
      </c>
      <c r="D21" s="78" t="str">
        <f aca="false">IF(ISERROR(VLOOKUP(B21,'START LİSTE'!$B$6:$F$1253,3,0)),"",VLOOKUP(B21,'START LİSTE'!$B$6:$F$1253,3,0))</f>
        <v>SPORCU EĞİTİM MERKEZİGENÇLİK VE SPOR KÜLÜBÜ</v>
      </c>
      <c r="E21" s="79" t="str">
        <f aca="false">IF(ISERROR(VLOOKUP(B21,'START LİSTE'!$B$6:$F$1253,4,0)),"",VLOOKUP(B21,'START LİSTE'!$B$6:$F$1253,4,0))</f>
        <v>T</v>
      </c>
      <c r="F21" s="80" t="n">
        <f aca="false">IF(ISERROR(VLOOKUP($B21,'START LİSTE'!$B$6:$F$1253,5,0)),"",VLOOKUP($B21,'START LİSTE'!$B$6:$F$1253,5,0))</f>
        <v>35622</v>
      </c>
      <c r="G21" s="81"/>
      <c r="H21" s="82" t="n">
        <f aca="false">IF(OR(G21="DQ",G21="DNF",G21="DNS"),"-",IF(B21&lt;&gt;"",IF(E21="F",H20,H20+1),""))</f>
        <v>16</v>
      </c>
    </row>
    <row r="22" customFormat="false" ht="17.25" hidden="false" customHeight="true" outlineLevel="0" collapsed="false">
      <c r="A22" s="76" t="n">
        <f aca="false">IF(B22&lt;&gt;"",A21+1,"")</f>
        <v>17</v>
      </c>
      <c r="B22" s="77" t="n">
        <v>455</v>
      </c>
      <c r="C22" s="78" t="str">
        <f aca="false">IF(ISERROR(VLOOKUP(B22,'START LİSTE'!$B$6:$F$1253,2,0)),"",VLOOKUP(B22,'START LİSTE'!$B$6:$F$1253,2,0))</f>
        <v>FURKAN GÜVERCİNLİ</v>
      </c>
      <c r="D22" s="78" t="str">
        <f aca="false">IF(ISERROR(VLOOKUP(B22,'START LİSTE'!$B$6:$F$1253,3,0)),"",VLOOKUP(B22,'START LİSTE'!$B$6:$F$1253,3,0))</f>
        <v>NEVŞEHİR GHSİM S.K</v>
      </c>
      <c r="E22" s="79" t="str">
        <f aca="false">IF(ISERROR(VLOOKUP(B22,'START LİSTE'!$B$6:$F$1253,4,0)),"",VLOOKUP(B22,'START LİSTE'!$B$6:$F$1253,4,0))</f>
        <v>T</v>
      </c>
      <c r="F22" s="80" t="n">
        <f aca="false">IF(ISERROR(VLOOKUP($B22,'START LİSTE'!$B$6:$F$1253,5,0)),"",VLOOKUP($B22,'START LİSTE'!$B$6:$F$1253,5,0))</f>
        <v>35981</v>
      </c>
      <c r="G22" s="81"/>
      <c r="H22" s="82" t="n">
        <f aca="false">IF(OR(G22="DQ",G22="DNF",G22="DNS"),"-",IF(B22&lt;&gt;"",IF(E22="F",H21,H21+1),""))</f>
        <v>17</v>
      </c>
    </row>
    <row r="23" customFormat="false" ht="17.25" hidden="false" customHeight="true" outlineLevel="0" collapsed="false">
      <c r="A23" s="76" t="n">
        <f aca="false">IF(B23&lt;&gt;"",A22+1,"")</f>
        <v>18</v>
      </c>
      <c r="B23" s="77" t="n">
        <v>434</v>
      </c>
      <c r="C23" s="78" t="str">
        <f aca="false">IF(ISERROR(VLOOKUP(B23,'START LİSTE'!$B$6:$F$1253,2,0)),"",VLOOKUP(B23,'START LİSTE'!$B$6:$F$1253,2,0))</f>
        <v>BURAK YİĞİT</v>
      </c>
      <c r="D23" s="78" t="str">
        <f aca="false">IF(ISERROR(VLOOKUP(B23,'START LİSTE'!$B$6:$F$1253,3,0)),"",VLOOKUP(B23,'START LİSTE'!$B$6:$F$1253,3,0))</f>
        <v>SİVAS-EĞİTİM SPOR</v>
      </c>
      <c r="E23" s="79" t="str">
        <f aca="false">IF(ISERROR(VLOOKUP(B23,'START LİSTE'!$B$6:$F$1253,4,0)),"",VLOOKUP(B23,'START LİSTE'!$B$6:$F$1253,4,0))</f>
        <v>T</v>
      </c>
      <c r="F23" s="80" t="n">
        <f aca="false">IF(ISERROR(VLOOKUP($B23,'START LİSTE'!$B$6:$F$1253,5,0)),"",VLOOKUP($B23,'START LİSTE'!$B$6:$F$1253,5,0))</f>
        <v>36083</v>
      </c>
      <c r="G23" s="81"/>
      <c r="H23" s="82" t="n">
        <f aca="false">IF(OR(G23="DQ",G23="DNF",G23="DNS"),"-",IF(B23&lt;&gt;"",IF(E23="F",H22,H22+1),""))</f>
        <v>18</v>
      </c>
    </row>
    <row r="24" customFormat="false" ht="17.25" hidden="false" customHeight="true" outlineLevel="0" collapsed="false">
      <c r="A24" s="76" t="n">
        <f aca="false">IF(B24&lt;&gt;"",A23+1,"")</f>
        <v>19</v>
      </c>
      <c r="B24" s="77" t="n">
        <v>456</v>
      </c>
      <c r="C24" s="78" t="str">
        <f aca="false">IF(ISERROR(VLOOKUP(B24,'START LİSTE'!$B$6:$F$1253,2,0)),"",VLOOKUP(B24,'START LİSTE'!$B$6:$F$1253,2,0))</f>
        <v>ZEKERYA KOCATEPE</v>
      </c>
      <c r="D24" s="78" t="str">
        <f aca="false">IF(ISERROR(VLOOKUP(B24,'START LİSTE'!$B$6:$F$1253,3,0)),"",VLOOKUP(B24,'START LİSTE'!$B$6:$F$1253,3,0))</f>
        <v>NEVŞEHİR GHSİM S.K</v>
      </c>
      <c r="E24" s="79" t="str">
        <f aca="false">IF(ISERROR(VLOOKUP(B24,'START LİSTE'!$B$6:$F$1253,4,0)),"",VLOOKUP(B24,'START LİSTE'!$B$6:$F$1253,4,0))</f>
        <v>T</v>
      </c>
      <c r="F24" s="80" t="n">
        <f aca="false">IF(ISERROR(VLOOKUP($B24,'START LİSTE'!$B$6:$F$1253,5,0)),"",VLOOKUP($B24,'START LİSTE'!$B$6:$F$1253,5,0))</f>
        <v>36024</v>
      </c>
      <c r="G24" s="81"/>
      <c r="H24" s="82" t="n">
        <f aca="false">IF(OR(G24="DQ",G24="DNF",G24="DNS"),"-",IF(B24&lt;&gt;"",IF(E24="F",H23,H23+1),""))</f>
        <v>19</v>
      </c>
    </row>
    <row r="25" customFormat="false" ht="17.25" hidden="false" customHeight="true" outlineLevel="0" collapsed="false">
      <c r="A25" s="76" t="n">
        <f aca="false">IF(B25&lt;&gt;"",A24+1,"")</f>
        <v>20</v>
      </c>
      <c r="B25" s="77" t="n">
        <v>433</v>
      </c>
      <c r="C25" s="78" t="str">
        <f aca="false">IF(ISERROR(VLOOKUP(B25,'START LİSTE'!$B$6:$F$1253,2,0)),"",VLOOKUP(B25,'START LİSTE'!$B$6:$F$1253,2,0))</f>
        <v>ABDURRAHMAN  ASLAN</v>
      </c>
      <c r="D25" s="78" t="str">
        <f aca="false">IF(ISERROR(VLOOKUP(B25,'START LİSTE'!$B$6:$F$1253,3,0)),"",VLOOKUP(B25,'START LİSTE'!$B$6:$F$1253,3,0))</f>
        <v>KONYA EREĞLİ ŞEKER SPOR</v>
      </c>
      <c r="E25" s="79" t="str">
        <f aca="false">IF(ISERROR(VLOOKUP(B25,'START LİSTE'!$B$6:$F$1253,4,0)),"",VLOOKUP(B25,'START LİSTE'!$B$6:$F$1253,4,0))</f>
        <v>T</v>
      </c>
      <c r="F25" s="80" t="n">
        <f aca="false">IF(ISERROR(VLOOKUP($B25,'START LİSTE'!$B$6:$F$1253,5,0)),"",VLOOKUP($B25,'START LİSTE'!$B$6:$F$1253,5,0))</f>
        <v>35745</v>
      </c>
      <c r="G25" s="81"/>
      <c r="H25" s="82" t="n">
        <f aca="false">IF(OR(G25="DQ",G25="DNF",G25="DNS"),"-",IF(B25&lt;&gt;"",IF(E25="F",H24,H24+1),""))</f>
        <v>20</v>
      </c>
    </row>
    <row r="26" customFormat="false" ht="17.25" hidden="false" customHeight="true" outlineLevel="0" collapsed="false">
      <c r="A26" s="76" t="n">
        <f aca="false">IF(B26&lt;&gt;"",A25+1,"")</f>
        <v>21</v>
      </c>
      <c r="B26" s="77" t="n">
        <v>463</v>
      </c>
      <c r="C26" s="78" t="str">
        <f aca="false">IF(ISERROR(VLOOKUP(B26,'START LİSTE'!$B$6:$F$1253,2,0)),"",VLOOKUP(B26,'START LİSTE'!$B$6:$F$1253,2,0))</f>
        <v>YUSUF PEKTAŞ</v>
      </c>
      <c r="D26" s="78" t="str">
        <f aca="false">IF(ISERROR(VLOOKUP(B26,'START LİSTE'!$B$6:$F$1253,3,0)),"",VLOOKUP(B26,'START LİSTE'!$B$6:$F$1253,3,0))</f>
        <v>ESKİŞEHİR BÜYÜKŞEHİR G.S.K</v>
      </c>
      <c r="E26" s="79" t="str">
        <f aca="false">IF(ISERROR(VLOOKUP(B26,'START LİSTE'!$B$6:$F$1253,4,0)),"",VLOOKUP(B26,'START LİSTE'!$B$6:$F$1253,4,0))</f>
        <v>T</v>
      </c>
      <c r="F26" s="80" t="n">
        <f aca="false">IF(ISERROR(VLOOKUP($B26,'START LİSTE'!$B$6:$F$1253,5,0)),"",VLOOKUP($B26,'START LİSTE'!$B$6:$F$1253,5,0))</f>
        <v>35796</v>
      </c>
      <c r="G26" s="81"/>
      <c r="H26" s="82" t="n">
        <f aca="false">IF(OR(G26="DQ",G26="DNF",G26="DNS"),"-",IF(B26&lt;&gt;"",IF(E26="F",H25,H25+1),""))</f>
        <v>21</v>
      </c>
    </row>
    <row r="27" customFormat="false" ht="17.25" hidden="false" customHeight="true" outlineLevel="0" collapsed="false">
      <c r="A27" s="76" t="n">
        <f aca="false">IF(B27&lt;&gt;"",A26+1,"")</f>
        <v>22</v>
      </c>
      <c r="B27" s="77" t="n">
        <v>464</v>
      </c>
      <c r="C27" s="78" t="str">
        <f aca="false">IF(ISERROR(VLOOKUP(B27,'START LİSTE'!$B$6:$F$1253,2,0)),"",VLOOKUP(B27,'START LİSTE'!$B$6:$F$1253,2,0))</f>
        <v>HÜSEYİN KARACA</v>
      </c>
      <c r="D27" s="78" t="str">
        <f aca="false">IF(ISERROR(VLOOKUP(B27,'START LİSTE'!$B$6:$F$1253,3,0)),"",VLOOKUP(B27,'START LİSTE'!$B$6:$F$1253,3,0))</f>
        <v>ESKİŞEHİR BÜYÜKŞEHİR G.S.K</v>
      </c>
      <c r="E27" s="79" t="str">
        <f aca="false">IF(ISERROR(VLOOKUP(B27,'START LİSTE'!$B$6:$F$1253,4,0)),"",VLOOKUP(B27,'START LİSTE'!$B$6:$F$1253,4,0))</f>
        <v>T</v>
      </c>
      <c r="F27" s="80" t="n">
        <f aca="false">IF(ISERROR(VLOOKUP($B27,'START LİSTE'!$B$6:$F$1253,5,0)),"",VLOOKUP($B27,'START LİSTE'!$B$6:$F$1253,5,0))</f>
        <v>35709</v>
      </c>
      <c r="G27" s="81"/>
      <c r="H27" s="82" t="n">
        <f aca="false">IF(OR(G27="DQ",G27="DNF",G27="DNS"),"-",IF(B27&lt;&gt;"",IF(E27="F",H26,H26+1),""))</f>
        <v>22</v>
      </c>
    </row>
    <row r="28" customFormat="false" ht="17.25" hidden="false" customHeight="true" outlineLevel="0" collapsed="false">
      <c r="A28" s="76" t="n">
        <f aca="false">IF(B28&lt;&gt;"",A27+1,"")</f>
        <v>23</v>
      </c>
      <c r="B28" s="77" t="n">
        <v>458</v>
      </c>
      <c r="C28" s="78" t="str">
        <f aca="false">IF(ISERROR(VLOOKUP(B28,'START LİSTE'!$B$6:$F$1253,2,0)),"",VLOOKUP(B28,'START LİSTE'!$B$6:$F$1253,2,0))</f>
        <v>AHAT KARATAŞ</v>
      </c>
      <c r="D28" s="78" t="str">
        <f aca="false">IF(ISERROR(VLOOKUP(B28,'START LİSTE'!$B$6:$F$1253,3,0)),"",VLOOKUP(B28,'START LİSTE'!$B$6:$F$1253,3,0))</f>
        <v>SPORCU EĞİTİM MERKEZİGENÇLİK VE SPOR KÜLÜBÜ</v>
      </c>
      <c r="E28" s="79" t="str">
        <f aca="false">IF(ISERROR(VLOOKUP(B28,'START LİSTE'!$B$6:$F$1253,4,0)),"",VLOOKUP(B28,'START LİSTE'!$B$6:$F$1253,4,0))</f>
        <v>T</v>
      </c>
      <c r="F28" s="80" t="n">
        <f aca="false">IF(ISERROR(VLOOKUP($B28,'START LİSTE'!$B$6:$F$1253,5,0)),"",VLOOKUP($B28,'START LİSTE'!$B$6:$F$1253,5,0))</f>
        <v>35752</v>
      </c>
      <c r="G28" s="81"/>
      <c r="H28" s="82" t="n">
        <f aca="false">IF(OR(G28="DQ",G28="DNF",G28="DNS"),"-",IF(B28&lt;&gt;"",IF(E28="F",H27,H27+1),""))</f>
        <v>23</v>
      </c>
    </row>
    <row r="29" customFormat="false" ht="17.25" hidden="false" customHeight="true" outlineLevel="0" collapsed="false">
      <c r="A29" s="76" t="n">
        <f aca="false">IF(B29&lt;&gt;"",A28+1,"")</f>
        <v>24</v>
      </c>
      <c r="B29" s="77" t="n">
        <v>437</v>
      </c>
      <c r="C29" s="78" t="str">
        <f aca="false">IF(ISERROR(VLOOKUP(B29,'START LİSTE'!$B$6:$F$1253,2,0)),"",VLOOKUP(B29,'START LİSTE'!$B$6:$F$1253,2,0))</f>
        <v>SERKAN KOÇAN</v>
      </c>
      <c r="D29" s="78" t="str">
        <f aca="false">IF(ISERROR(VLOOKUP(B29,'START LİSTE'!$B$6:$F$1253,3,0)),"",VLOOKUP(B29,'START LİSTE'!$B$6:$F$1253,3,0))</f>
        <v>SİVAS-EĞİTİM SPOR</v>
      </c>
      <c r="E29" s="79" t="str">
        <f aca="false">IF(ISERROR(VLOOKUP(B29,'START LİSTE'!$B$6:$F$1253,4,0)),"",VLOOKUP(B29,'START LİSTE'!$B$6:$F$1253,4,0))</f>
        <v>T</v>
      </c>
      <c r="F29" s="80" t="n">
        <f aca="false">IF(ISERROR(VLOOKUP($B29,'START LİSTE'!$B$6:$F$1253,5,0)),"",VLOOKUP($B29,'START LİSTE'!$B$6:$F$1253,5,0))</f>
        <v>35442</v>
      </c>
      <c r="G29" s="81"/>
      <c r="H29" s="82" t="n">
        <f aca="false">IF(OR(G29="DQ",G29="DNF",G29="DNS"),"-",IF(B29&lt;&gt;"",IF(E29="F",H28,H28+1),""))</f>
        <v>24</v>
      </c>
    </row>
    <row r="30" customFormat="false" ht="17.25" hidden="false" customHeight="true" outlineLevel="0" collapsed="false">
      <c r="A30" s="76" t="n">
        <f aca="false">IF(B30&lt;&gt;"",A29+1,"")</f>
        <v>25</v>
      </c>
      <c r="B30" s="77" t="n">
        <v>445</v>
      </c>
      <c r="C30" s="78" t="str">
        <f aca="false">IF(ISERROR(VLOOKUP(B30,'START LİSTE'!$B$6:$F$1253,2,0)),"",VLOOKUP(B30,'START LİSTE'!$B$6:$F$1253,2,0))</f>
        <v>MAHİR DENİZ YİĞİT</v>
      </c>
      <c r="D30" s="78" t="str">
        <f aca="false">IF(ISERROR(VLOOKUP(B30,'START LİSTE'!$B$6:$F$1253,3,0)),"",VLOOKUP(B30,'START LİSTE'!$B$6:$F$1253,3,0))</f>
        <v>KIRŞEHİR - BELEDİYE GENÇLİK SP. K.</v>
      </c>
      <c r="E30" s="79" t="str">
        <f aca="false">IF(ISERROR(VLOOKUP(B30,'START LİSTE'!$B$6:$F$1253,4,0)),"",VLOOKUP(B30,'START LİSTE'!$B$6:$F$1253,4,0))</f>
        <v>T</v>
      </c>
      <c r="F30" s="80" t="n">
        <f aca="false">IF(ISERROR(VLOOKUP($B30,'START LİSTE'!$B$6:$F$1253,5,0)),"",VLOOKUP($B30,'START LİSTE'!$B$6:$F$1253,5,0))</f>
        <v>35876</v>
      </c>
      <c r="G30" s="81"/>
      <c r="H30" s="82" t="n">
        <f aca="false">IF(OR(G30="DQ",G30="DNF",G30="DNS"),"-",IF(B30&lt;&gt;"",IF(E30="F",H29,H29+1),""))</f>
        <v>25</v>
      </c>
    </row>
    <row r="31" customFormat="false" ht="17.25" hidden="false" customHeight="true" outlineLevel="0" collapsed="false">
      <c r="A31" s="76" t="n">
        <f aca="false">IF(B31&lt;&gt;"",A30+1,"")</f>
        <v>26</v>
      </c>
      <c r="B31" s="77" t="n">
        <v>438</v>
      </c>
      <c r="C31" s="78" t="str">
        <f aca="false">IF(ISERROR(VLOOKUP(B31,'START LİSTE'!$B$6:$F$1253,2,0)),"",VLOOKUP(B31,'START LİSTE'!$B$6:$F$1253,2,0))</f>
        <v>MUSTAFA YILMAZ</v>
      </c>
      <c r="D31" s="78" t="str">
        <f aca="false">IF(ISERROR(VLOOKUP(B31,'START LİSTE'!$B$6:$F$1253,3,0)),"",VLOOKUP(B31,'START LİSTE'!$B$6:$F$1253,3,0))</f>
        <v>KIRŞEHİR- KIRŞEHİR LİSESİ S. KLB</v>
      </c>
      <c r="E31" s="79" t="str">
        <f aca="false">IF(ISERROR(VLOOKUP(B31,'START LİSTE'!$B$6:$F$1253,4,0)),"",VLOOKUP(B31,'START LİSTE'!$B$6:$F$1253,4,0))</f>
        <v>T</v>
      </c>
      <c r="F31" s="80" t="n">
        <f aca="false">IF(ISERROR(VLOOKUP($B31,'START LİSTE'!$B$6:$F$1253,5,0)),"",VLOOKUP($B31,'START LİSTE'!$B$6:$F$1253,5,0))</f>
        <v>35718</v>
      </c>
      <c r="G31" s="81"/>
      <c r="H31" s="82" t="n">
        <f aca="false">IF(OR(G31="DQ",G31="DNF",G31="DNS"),"-",IF(B31&lt;&gt;"",IF(E31="F",H30,H30+1),""))</f>
        <v>26</v>
      </c>
    </row>
    <row r="32" customFormat="false" ht="17.25" hidden="false" customHeight="true" outlineLevel="0" collapsed="false">
      <c r="A32" s="76" t="n">
        <f aca="false">IF(B32&lt;&gt;"",A31+1,"")</f>
        <v>27</v>
      </c>
      <c r="B32" s="77" t="n">
        <v>442</v>
      </c>
      <c r="C32" s="78" t="str">
        <f aca="false">IF(ISERROR(VLOOKUP(B32,'START LİSTE'!$B$6:$F$1253,2,0)),"",VLOOKUP(B32,'START LİSTE'!$B$6:$F$1253,2,0))</f>
        <v>FEVZİ ERSAN</v>
      </c>
      <c r="D32" s="78" t="str">
        <f aca="false">IF(ISERROR(VLOOKUP(B32,'START LİSTE'!$B$6:$F$1253,3,0)),"",VLOOKUP(B32,'START LİSTE'!$B$6:$F$1253,3,0))</f>
        <v>KIRŞEHİR - BELEDİYE GENÇLİK SP. K.</v>
      </c>
      <c r="E32" s="79" t="str">
        <f aca="false">IF(ISERROR(VLOOKUP(B32,'START LİSTE'!$B$6:$F$1253,4,0)),"",VLOOKUP(B32,'START LİSTE'!$B$6:$F$1253,4,0))</f>
        <v>T</v>
      </c>
      <c r="F32" s="80" t="n">
        <f aca="false">IF(ISERROR(VLOOKUP($B32,'START LİSTE'!$B$6:$F$1253,5,0)),"",VLOOKUP($B32,'START LİSTE'!$B$6:$F$1253,5,0))</f>
        <v>35704</v>
      </c>
      <c r="G32" s="81"/>
      <c r="H32" s="82" t="n">
        <f aca="false">IF(OR(G32="DQ",G32="DNF",G32="DNS"),"-",IF(B32&lt;&gt;"",IF(E32="F",H31,H31+1),""))</f>
        <v>27</v>
      </c>
    </row>
    <row r="33" customFormat="false" ht="17.25" hidden="false" customHeight="true" outlineLevel="0" collapsed="false">
      <c r="A33" s="76" t="n">
        <f aca="false">IF(B33&lt;&gt;"",A32+1,"")</f>
        <v>28</v>
      </c>
      <c r="B33" s="77" t="n">
        <v>435</v>
      </c>
      <c r="C33" s="78" t="str">
        <f aca="false">IF(ISERROR(VLOOKUP(B33,'START LİSTE'!$B$6:$F$1253,2,0)),"",VLOOKUP(B33,'START LİSTE'!$B$6:$F$1253,2,0))</f>
        <v>EYÜP TUMBUL</v>
      </c>
      <c r="D33" s="78" t="str">
        <f aca="false">IF(ISERROR(VLOOKUP(B33,'START LİSTE'!$B$6:$F$1253,3,0)),"",VLOOKUP(B33,'START LİSTE'!$B$6:$F$1253,3,0))</f>
        <v>SİVAS-EĞİTİM SPOR</v>
      </c>
      <c r="E33" s="79" t="str">
        <f aca="false">IF(ISERROR(VLOOKUP(B33,'START LİSTE'!$B$6:$F$1253,4,0)),"",VLOOKUP(B33,'START LİSTE'!$B$6:$F$1253,4,0))</f>
        <v>T</v>
      </c>
      <c r="F33" s="80" t="n">
        <f aca="false">IF(ISERROR(VLOOKUP($B33,'START LİSTE'!$B$6:$F$1253,5,0)),"",VLOOKUP($B33,'START LİSTE'!$B$6:$F$1253,5,0))</f>
        <v>35920</v>
      </c>
      <c r="G33" s="81"/>
      <c r="H33" s="82" t="n">
        <f aca="false">IF(OR(G33="DQ",G33="DNF",G33="DNS"),"-",IF(B33&lt;&gt;"",IF(E33="F",H32,H32+1),""))</f>
        <v>28</v>
      </c>
    </row>
    <row r="34" customFormat="false" ht="17.25" hidden="false" customHeight="true" outlineLevel="0" collapsed="false">
      <c r="A34" s="76" t="n">
        <f aca="false">IF(B34&lt;&gt;"",A33+1,"")</f>
        <v>29</v>
      </c>
      <c r="B34" s="77" t="n">
        <v>441</v>
      </c>
      <c r="C34" s="78" t="str">
        <f aca="false">IF(ISERROR(VLOOKUP(B34,'START LİSTE'!$B$6:$F$1253,2,0)),"",VLOOKUP(B34,'START LİSTE'!$B$6:$F$1253,2,0))</f>
        <v>ONUR UÇAR</v>
      </c>
      <c r="D34" s="78" t="str">
        <f aca="false">IF(ISERROR(VLOOKUP(B34,'START LİSTE'!$B$6:$F$1253,3,0)),"",VLOOKUP(B34,'START LİSTE'!$B$6:$F$1253,3,0))</f>
        <v>KIRŞEHİR- KIRŞEHİR LİSESİ S. KLB</v>
      </c>
      <c r="E34" s="79" t="str">
        <f aca="false">IF(ISERROR(VLOOKUP(B34,'START LİSTE'!$B$6:$F$1253,4,0)),"",VLOOKUP(B34,'START LİSTE'!$B$6:$F$1253,4,0))</f>
        <v>T</v>
      </c>
      <c r="F34" s="80" t="n">
        <f aca="false">IF(ISERROR(VLOOKUP($B34,'START LİSTE'!$B$6:$F$1253,5,0)),"",VLOOKUP($B34,'START LİSTE'!$B$6:$F$1253,5,0))</f>
        <v>35566</v>
      </c>
      <c r="G34" s="81"/>
      <c r="H34" s="82" t="n">
        <f aca="false">IF(OR(G34="DQ",G34="DNF",G34="DNS"),"-",IF(B34&lt;&gt;"",IF(E34="F",H33,H33+1),""))</f>
        <v>29</v>
      </c>
    </row>
    <row r="35" customFormat="false" ht="17.25" hidden="false" customHeight="true" outlineLevel="0" collapsed="false">
      <c r="A35" s="76" t="n">
        <f aca="false">IF(B35&lt;&gt;"",A34+1,"")</f>
        <v>30</v>
      </c>
      <c r="B35" s="77" t="n">
        <v>439</v>
      </c>
      <c r="C35" s="78" t="str">
        <f aca="false">IF(ISERROR(VLOOKUP(B35,'START LİSTE'!$B$6:$F$1253,2,0)),"",VLOOKUP(B35,'START LİSTE'!$B$6:$F$1253,2,0))</f>
        <v>CEBRAİL CEYLAN</v>
      </c>
      <c r="D35" s="78" t="str">
        <f aca="false">IF(ISERROR(VLOOKUP(B35,'START LİSTE'!$B$6:$F$1253,3,0)),"",VLOOKUP(B35,'START LİSTE'!$B$6:$F$1253,3,0))</f>
        <v>KIRŞEHİR- KIRŞEHİR LİSESİ S. KLB</v>
      </c>
      <c r="E35" s="79" t="str">
        <f aca="false">IF(ISERROR(VLOOKUP(B35,'START LİSTE'!$B$6:$F$1253,4,0)),"",VLOOKUP(B35,'START LİSTE'!$B$6:$F$1253,4,0))</f>
        <v>T</v>
      </c>
      <c r="F35" s="80" t="n">
        <f aca="false">IF(ISERROR(VLOOKUP($B35,'START LİSTE'!$B$6:$F$1253,5,0)),"",VLOOKUP($B35,'START LİSTE'!$B$6:$F$1253,5,0))</f>
        <v>35805</v>
      </c>
      <c r="G35" s="81"/>
      <c r="H35" s="82" t="n">
        <f aca="false">IF(OR(G35="DQ",G35="DNF",G35="DNS"),"-",IF(B35&lt;&gt;"",IF(E35="F",H34,H34+1),""))</f>
        <v>30</v>
      </c>
    </row>
    <row r="36" customFormat="false" ht="17.25" hidden="false" customHeight="true" outlineLevel="0" collapsed="false">
      <c r="A36" s="76" t="n">
        <f aca="false">IF(B36&lt;&gt;"",A35+1,"")</f>
        <v>31</v>
      </c>
      <c r="B36" s="77" t="n">
        <v>443</v>
      </c>
      <c r="C36" s="78" t="str">
        <f aca="false">IF(ISERROR(VLOOKUP(B36,'START LİSTE'!$B$6:$F$1253,2,0)),"",VLOOKUP(B36,'START LİSTE'!$B$6:$F$1253,2,0))</f>
        <v>SÜLEYMAN MAMAK</v>
      </c>
      <c r="D36" s="78" t="str">
        <f aca="false">IF(ISERROR(VLOOKUP(B36,'START LİSTE'!$B$6:$F$1253,3,0)),"",VLOOKUP(B36,'START LİSTE'!$B$6:$F$1253,3,0))</f>
        <v>KIRŞEHİR - BELEDİYE GENÇLİK SP. K.</v>
      </c>
      <c r="E36" s="79" t="str">
        <f aca="false">IF(ISERROR(VLOOKUP(B36,'START LİSTE'!$B$6:$F$1253,4,0)),"",VLOOKUP(B36,'START LİSTE'!$B$6:$F$1253,4,0))</f>
        <v>T</v>
      </c>
      <c r="F36" s="80" t="n">
        <f aca="false">IF(ISERROR(VLOOKUP($B36,'START LİSTE'!$B$6:$F$1253,5,0)),"",VLOOKUP($B36,'START LİSTE'!$B$6:$F$1253,5,0))</f>
        <v>36031</v>
      </c>
      <c r="G36" s="81"/>
      <c r="H36" s="82" t="s">
        <v>64</v>
      </c>
    </row>
    <row r="37" customFormat="false" ht="17.25" hidden="false" customHeight="true" outlineLevel="0" collapsed="false">
      <c r="A37" s="76" t="n">
        <f aca="false">IF(B37&lt;&gt;"",A36+1,"")</f>
        <v>32</v>
      </c>
      <c r="B37" s="77" t="n">
        <v>440</v>
      </c>
      <c r="C37" s="78" t="str">
        <f aca="false">IF(ISERROR(VLOOKUP(B37,'START LİSTE'!$B$6:$F$1253,2,0)),"",VLOOKUP(B37,'START LİSTE'!$B$6:$F$1253,2,0))</f>
        <v>YUNUS EMRE BALDEDE</v>
      </c>
      <c r="D37" s="78" t="str">
        <f aca="false">IF(ISERROR(VLOOKUP(B37,'START LİSTE'!$B$6:$F$1253,3,0)),"",VLOOKUP(B37,'START LİSTE'!$B$6:$F$1253,3,0))</f>
        <v>KIRŞEHİR- KIRŞEHİR LİSESİ S. KLB</v>
      </c>
      <c r="E37" s="79" t="str">
        <f aca="false">IF(ISERROR(VLOOKUP(B37,'START LİSTE'!$B$6:$F$1253,4,0)),"",VLOOKUP(B37,'START LİSTE'!$B$6:$F$1253,4,0))</f>
        <v>T</v>
      </c>
      <c r="F37" s="80" t="n">
        <f aca="false">IF(ISERROR(VLOOKUP($B37,'START LİSTE'!$B$6:$F$1253,5,0)),"",VLOOKUP($B37,'START LİSTE'!$B$6:$F$1253,5,0))</f>
        <v>35899</v>
      </c>
      <c r="G37" s="81"/>
      <c r="H37" s="82" t="s">
        <v>64</v>
      </c>
    </row>
    <row r="38" customFormat="false" ht="17.25" hidden="false" customHeight="true" outlineLevel="0" collapsed="false">
      <c r="A38" s="76" t="str">
        <f aca="false">IF(B38&lt;&gt;"",A37+1,"")</f>
        <v/>
      </c>
      <c r="B38" s="77"/>
      <c r="C38" s="78" t="str">
        <f aca="false">IF(ISERROR(VLOOKUP(B38,'START LİSTE'!$B$6:$F$1253,2,0)),"",VLOOKUP(B38,'START LİSTE'!$B$6:$F$1253,2,0))</f>
        <v/>
      </c>
      <c r="D38" s="78" t="str">
        <f aca="false">IF(ISERROR(VLOOKUP(B38,'START LİSTE'!$B$6:$F$1253,3,0)),"",VLOOKUP(B38,'START LİSTE'!$B$6:$F$1253,3,0))</f>
        <v/>
      </c>
      <c r="E38" s="79" t="str">
        <f aca="false">IF(ISERROR(VLOOKUP(B38,'START LİSTE'!$B$6:$F$1253,4,0)),"",VLOOKUP(B38,'START LİSTE'!$B$6:$F$1253,4,0))</f>
        <v/>
      </c>
      <c r="F38" s="80" t="str">
        <f aca="false">IF(ISERROR(VLOOKUP($B38,'START LİSTE'!$B$6:$F$1253,5,0)),"",VLOOKUP($B38,'START LİSTE'!$B$6:$F$1253,5,0))</f>
        <v/>
      </c>
      <c r="G38" s="81"/>
      <c r="H38" s="82" t="str">
        <f aca="false">IF(OR(G38="DQ",G38="DNF",G38="DNS"),"-",IF(B38&lt;&gt;"",IF(E38="F",H37,H37+1),""))</f>
        <v/>
      </c>
    </row>
    <row r="39" customFormat="false" ht="17.25" hidden="false" customHeight="true" outlineLevel="0" collapsed="false">
      <c r="A39" s="76" t="str">
        <f aca="false">IF(B39&lt;&gt;"",A38+1,"")</f>
        <v/>
      </c>
      <c r="B39" s="77"/>
      <c r="C39" s="78" t="str">
        <f aca="false">IF(ISERROR(VLOOKUP(B39,'START LİSTE'!$B$6:$F$1253,2,0)),"",VLOOKUP(B39,'START LİSTE'!$B$6:$F$1253,2,0))</f>
        <v/>
      </c>
      <c r="D39" s="78" t="str">
        <f aca="false">IF(ISERROR(VLOOKUP(B39,'START LİSTE'!$B$6:$F$1253,3,0)),"",VLOOKUP(B39,'START LİSTE'!$B$6:$F$1253,3,0))</f>
        <v/>
      </c>
      <c r="E39" s="79" t="str">
        <f aca="false">IF(ISERROR(VLOOKUP(B39,'START LİSTE'!$B$6:$F$1253,4,0)),"",VLOOKUP(B39,'START LİSTE'!$B$6:$F$1253,4,0))</f>
        <v/>
      </c>
      <c r="F39" s="80" t="str">
        <f aca="false">IF(ISERROR(VLOOKUP($B39,'START LİSTE'!$B$6:$F$1253,5,0)),"",VLOOKUP($B39,'START LİSTE'!$B$6:$F$1253,5,0))</f>
        <v/>
      </c>
      <c r="G39" s="81"/>
      <c r="H39" s="82" t="str">
        <f aca="false">IF(OR(G39="DQ",G39="DNF",G39="DNS"),"-",IF(B39&lt;&gt;"",IF(E39="F",H38,H38+1),""))</f>
        <v/>
      </c>
    </row>
    <row r="40" customFormat="false" ht="17.25" hidden="false" customHeight="true" outlineLevel="0" collapsed="false">
      <c r="A40" s="76" t="str">
        <f aca="false">IF(B40&lt;&gt;"",A39+1,"")</f>
        <v/>
      </c>
      <c r="B40" s="77"/>
      <c r="C40" s="78" t="str">
        <f aca="false">IF(ISERROR(VLOOKUP(B40,'START LİSTE'!$B$6:$F$1253,2,0)),"",VLOOKUP(B40,'START LİSTE'!$B$6:$F$1253,2,0))</f>
        <v/>
      </c>
      <c r="D40" s="78" t="str">
        <f aca="false">IF(ISERROR(VLOOKUP(B40,'START LİSTE'!$B$6:$F$1253,3,0)),"",VLOOKUP(B40,'START LİSTE'!$B$6:$F$1253,3,0))</f>
        <v/>
      </c>
      <c r="E40" s="79" t="str">
        <f aca="false">IF(ISERROR(VLOOKUP(B40,'START LİSTE'!$B$6:$F$1253,4,0)),"",VLOOKUP(B40,'START LİSTE'!$B$6:$F$1253,4,0))</f>
        <v/>
      </c>
      <c r="F40" s="80" t="str">
        <f aca="false">IF(ISERROR(VLOOKUP($B40,'START LİSTE'!$B$6:$F$1253,5,0)),"",VLOOKUP($B40,'START LİSTE'!$B$6:$F$1253,5,0))</f>
        <v/>
      </c>
      <c r="G40" s="81"/>
      <c r="H40" s="82" t="str">
        <f aca="false">IF(OR(G40="DQ",G40="DNF",G40="DNS"),"-",IF(B40&lt;&gt;"",IF(E40="F",H39,H39+1),""))</f>
        <v/>
      </c>
    </row>
    <row r="41" customFormat="false" ht="17.25" hidden="false" customHeight="true" outlineLevel="0" collapsed="false">
      <c r="A41" s="76" t="str">
        <f aca="false">IF(B41&lt;&gt;"",A40+1,"")</f>
        <v/>
      </c>
      <c r="B41" s="77"/>
      <c r="C41" s="78" t="str">
        <f aca="false">IF(ISERROR(VLOOKUP(B41,'START LİSTE'!$B$6:$F$1253,2,0)),"",VLOOKUP(B41,'START LİSTE'!$B$6:$F$1253,2,0))</f>
        <v/>
      </c>
      <c r="D41" s="78" t="str">
        <f aca="false">IF(ISERROR(VLOOKUP(B41,'START LİSTE'!$B$6:$F$1253,3,0)),"",VLOOKUP(B41,'START LİSTE'!$B$6:$F$1253,3,0))</f>
        <v/>
      </c>
      <c r="E41" s="79" t="str">
        <f aca="false">IF(ISERROR(VLOOKUP(B41,'START LİSTE'!$B$6:$F$1253,4,0)),"",VLOOKUP(B41,'START LİSTE'!$B$6:$F$1253,4,0))</f>
        <v/>
      </c>
      <c r="F41" s="80" t="str">
        <f aca="false">IF(ISERROR(VLOOKUP($B41,'START LİSTE'!$B$6:$F$1253,5,0)),"",VLOOKUP($B41,'START LİSTE'!$B$6:$F$1253,5,0))</f>
        <v/>
      </c>
      <c r="G41" s="81"/>
      <c r="H41" s="82" t="str">
        <f aca="false">IF(OR(G41="DQ",G41="DNF",G41="DNS"),"-",IF(B41&lt;&gt;"",IF(E41="F",H40,H40+1),""))</f>
        <v/>
      </c>
    </row>
    <row r="42" customFormat="false" ht="17.25" hidden="false" customHeight="true" outlineLevel="0" collapsed="false">
      <c r="A42" s="76" t="str">
        <f aca="false">IF(B42&lt;&gt;"",A41+1,"")</f>
        <v/>
      </c>
      <c r="B42" s="77"/>
      <c r="C42" s="78" t="str">
        <f aca="false">IF(ISERROR(VLOOKUP(B42,'START LİSTE'!$B$6:$F$1253,2,0)),"",VLOOKUP(B42,'START LİSTE'!$B$6:$F$1253,2,0))</f>
        <v/>
      </c>
      <c r="D42" s="78" t="str">
        <f aca="false">IF(ISERROR(VLOOKUP(B42,'START LİSTE'!$B$6:$F$1253,3,0)),"",VLOOKUP(B42,'START LİSTE'!$B$6:$F$1253,3,0))</f>
        <v/>
      </c>
      <c r="E42" s="79" t="str">
        <f aca="false">IF(ISERROR(VLOOKUP(B42,'START LİSTE'!$B$6:$F$1253,4,0)),"",VLOOKUP(B42,'START LİSTE'!$B$6:$F$1253,4,0))</f>
        <v/>
      </c>
      <c r="F42" s="80" t="str">
        <f aca="false">IF(ISERROR(VLOOKUP($B42,'START LİSTE'!$B$6:$F$1253,5,0)),"",VLOOKUP($B42,'START LİSTE'!$B$6:$F$1253,5,0))</f>
        <v/>
      </c>
      <c r="G42" s="81"/>
      <c r="H42" s="82" t="str">
        <f aca="false">IF(OR(G42="DQ",G42="DNF",G42="DNS"),"-",IF(B42&lt;&gt;"",IF(E42="F",H41,H41+1),""))</f>
        <v/>
      </c>
    </row>
    <row r="43" customFormat="false" ht="17.25" hidden="false" customHeight="true" outlineLevel="0" collapsed="false">
      <c r="A43" s="76" t="str">
        <f aca="false">IF(B43&lt;&gt;"",A42+1,"")</f>
        <v/>
      </c>
      <c r="B43" s="77"/>
      <c r="C43" s="78" t="str">
        <f aca="false">IF(ISERROR(VLOOKUP(B43,'START LİSTE'!$B$6:$F$1253,2,0)),"",VLOOKUP(B43,'START LİSTE'!$B$6:$F$1253,2,0))</f>
        <v/>
      </c>
      <c r="D43" s="78" t="str">
        <f aca="false">IF(ISERROR(VLOOKUP(B43,'START LİSTE'!$B$6:$F$1253,3,0)),"",VLOOKUP(B43,'START LİSTE'!$B$6:$F$1253,3,0))</f>
        <v/>
      </c>
      <c r="E43" s="79" t="str">
        <f aca="false">IF(ISERROR(VLOOKUP(B43,'START LİSTE'!$B$6:$F$1253,4,0)),"",VLOOKUP(B43,'START LİSTE'!$B$6:$F$1253,4,0))</f>
        <v/>
      </c>
      <c r="F43" s="80" t="str">
        <f aca="false">IF(ISERROR(VLOOKUP($B43,'START LİSTE'!$B$6:$F$1253,5,0)),"",VLOOKUP($B43,'START LİSTE'!$B$6:$F$1253,5,0))</f>
        <v/>
      </c>
      <c r="G43" s="81"/>
      <c r="H43" s="82" t="str">
        <f aca="false">IF(OR(G43="DQ",G43="DNF",G43="DNS"),"-",IF(B43&lt;&gt;"",IF(E43="F",H42,H42+1),""))</f>
        <v/>
      </c>
    </row>
    <row r="44" customFormat="false" ht="17.25" hidden="false" customHeight="true" outlineLevel="0" collapsed="false">
      <c r="A44" s="76" t="str">
        <f aca="false">IF(B44&lt;&gt;"",A43+1,"")</f>
        <v/>
      </c>
      <c r="B44" s="77"/>
      <c r="C44" s="78" t="str">
        <f aca="false">IF(ISERROR(VLOOKUP(B44,'START LİSTE'!$B$6:$F$1253,2,0)),"",VLOOKUP(B44,'START LİSTE'!$B$6:$F$1253,2,0))</f>
        <v/>
      </c>
      <c r="D44" s="78" t="str">
        <f aca="false">IF(ISERROR(VLOOKUP(B44,'START LİSTE'!$B$6:$F$1253,3,0)),"",VLOOKUP(B44,'START LİSTE'!$B$6:$F$1253,3,0))</f>
        <v/>
      </c>
      <c r="E44" s="79" t="str">
        <f aca="false">IF(ISERROR(VLOOKUP(B44,'START LİSTE'!$B$6:$F$1253,4,0)),"",VLOOKUP(B44,'START LİSTE'!$B$6:$F$1253,4,0))</f>
        <v/>
      </c>
      <c r="F44" s="80" t="str">
        <f aca="false">IF(ISERROR(VLOOKUP($B44,'START LİSTE'!$B$6:$F$1253,5,0)),"",VLOOKUP($B44,'START LİSTE'!$B$6:$F$1253,5,0))</f>
        <v/>
      </c>
      <c r="G44" s="81"/>
      <c r="H44" s="82" t="str">
        <f aca="false">IF(OR(G44="DQ",G44="DNF",G44="DNS"),"-",IF(B44&lt;&gt;"",IF(E44="F",H43,H43+1),""))</f>
        <v/>
      </c>
    </row>
    <row r="45" customFormat="false" ht="17.25" hidden="false" customHeight="true" outlineLevel="0" collapsed="false">
      <c r="A45" s="76" t="str">
        <f aca="false">IF(B45&lt;&gt;"",A44+1,"")</f>
        <v/>
      </c>
      <c r="B45" s="77"/>
      <c r="C45" s="78" t="str">
        <f aca="false">IF(ISERROR(VLOOKUP(B45,'START LİSTE'!$B$6:$F$1253,2,0)),"",VLOOKUP(B45,'START LİSTE'!$B$6:$F$1253,2,0))</f>
        <v/>
      </c>
      <c r="D45" s="78" t="str">
        <f aca="false">IF(ISERROR(VLOOKUP(B45,'START LİSTE'!$B$6:$F$1253,3,0)),"",VLOOKUP(B45,'START LİSTE'!$B$6:$F$1253,3,0))</f>
        <v/>
      </c>
      <c r="E45" s="79" t="str">
        <f aca="false">IF(ISERROR(VLOOKUP(B45,'START LİSTE'!$B$6:$F$1253,4,0)),"",VLOOKUP(B45,'START LİSTE'!$B$6:$F$1253,4,0))</f>
        <v/>
      </c>
      <c r="F45" s="80" t="str">
        <f aca="false">IF(ISERROR(VLOOKUP($B45,'START LİSTE'!$B$6:$F$1253,5,0)),"",VLOOKUP($B45,'START LİSTE'!$B$6:$F$1253,5,0))</f>
        <v/>
      </c>
      <c r="G45" s="81"/>
      <c r="H45" s="82" t="str">
        <f aca="false">IF(OR(G45="DQ",G45="DNF",G45="DNS"),"-",IF(B45&lt;&gt;"",IF(E45="F",H44,H44+1),""))</f>
        <v/>
      </c>
    </row>
    <row r="46" customFormat="false" ht="17.25" hidden="false" customHeight="true" outlineLevel="0" collapsed="false">
      <c r="A46" s="76" t="str">
        <f aca="false">IF(B46&lt;&gt;"",A45+1,"")</f>
        <v/>
      </c>
      <c r="B46" s="77"/>
      <c r="C46" s="78" t="str">
        <f aca="false">IF(ISERROR(VLOOKUP(B46,'START LİSTE'!$B$6:$F$1253,2,0)),"",VLOOKUP(B46,'START LİSTE'!$B$6:$F$1253,2,0))</f>
        <v/>
      </c>
      <c r="D46" s="78" t="str">
        <f aca="false">IF(ISERROR(VLOOKUP(B46,'START LİSTE'!$B$6:$F$1253,3,0)),"",VLOOKUP(B46,'START LİSTE'!$B$6:$F$1253,3,0))</f>
        <v/>
      </c>
      <c r="E46" s="79" t="str">
        <f aca="false">IF(ISERROR(VLOOKUP(B46,'START LİSTE'!$B$6:$F$1253,4,0)),"",VLOOKUP(B46,'START LİSTE'!$B$6:$F$1253,4,0))</f>
        <v/>
      </c>
      <c r="F46" s="80" t="str">
        <f aca="false">IF(ISERROR(VLOOKUP($B46,'START LİSTE'!$B$6:$F$1253,5,0)),"",VLOOKUP($B46,'START LİSTE'!$B$6:$F$1253,5,0))</f>
        <v/>
      </c>
      <c r="G46" s="81"/>
      <c r="H46" s="82" t="str">
        <f aca="false">IF(OR(G46="DQ",G46="DNF",G46="DNS"),"-",IF(B46&lt;&gt;"",IF(E46="F",H45,H45+1),""))</f>
        <v/>
      </c>
    </row>
    <row r="47" customFormat="false" ht="17.25" hidden="false" customHeight="true" outlineLevel="0" collapsed="false">
      <c r="A47" s="76" t="str">
        <f aca="false">IF(B47&lt;&gt;"",A46+1,"")</f>
        <v/>
      </c>
      <c r="B47" s="77"/>
      <c r="C47" s="78" t="str">
        <f aca="false">IF(ISERROR(VLOOKUP(B47,'START LİSTE'!$B$6:$F$1253,2,0)),"",VLOOKUP(B47,'START LİSTE'!$B$6:$F$1253,2,0))</f>
        <v/>
      </c>
      <c r="D47" s="78" t="str">
        <f aca="false">IF(ISERROR(VLOOKUP(B47,'START LİSTE'!$B$6:$F$1253,3,0)),"",VLOOKUP(B47,'START LİSTE'!$B$6:$F$1253,3,0))</f>
        <v/>
      </c>
      <c r="E47" s="79" t="str">
        <f aca="false">IF(ISERROR(VLOOKUP(B47,'START LİSTE'!$B$6:$F$1253,4,0)),"",VLOOKUP(B47,'START LİSTE'!$B$6:$F$1253,4,0))</f>
        <v/>
      </c>
      <c r="F47" s="80" t="str">
        <f aca="false">IF(ISERROR(VLOOKUP($B47,'START LİSTE'!$B$6:$F$1253,5,0)),"",VLOOKUP($B47,'START LİSTE'!$B$6:$F$1253,5,0))</f>
        <v/>
      </c>
      <c r="G47" s="81"/>
      <c r="H47" s="82" t="str">
        <f aca="false">IF(OR(G47="DQ",G47="DNF",G47="DNS"),"-",IF(B47&lt;&gt;"",IF(E47="F",H46,H46+1),""))</f>
        <v/>
      </c>
    </row>
    <row r="48" customFormat="false" ht="17.25" hidden="false" customHeight="true" outlineLevel="0" collapsed="false">
      <c r="A48" s="76" t="str">
        <f aca="false">IF(B48&lt;&gt;"",A47+1,"")</f>
        <v/>
      </c>
      <c r="B48" s="77"/>
      <c r="C48" s="78" t="str">
        <f aca="false">IF(ISERROR(VLOOKUP(B48,'START LİSTE'!$B$6:$F$1253,2,0)),"",VLOOKUP(B48,'START LİSTE'!$B$6:$F$1253,2,0))</f>
        <v/>
      </c>
      <c r="D48" s="78" t="str">
        <f aca="false">IF(ISERROR(VLOOKUP(B48,'START LİSTE'!$B$6:$F$1253,3,0)),"",VLOOKUP(B48,'START LİSTE'!$B$6:$F$1253,3,0))</f>
        <v/>
      </c>
      <c r="E48" s="79" t="str">
        <f aca="false">IF(ISERROR(VLOOKUP(B48,'START LİSTE'!$B$6:$F$1253,4,0)),"",VLOOKUP(B48,'START LİSTE'!$B$6:$F$1253,4,0))</f>
        <v/>
      </c>
      <c r="F48" s="80" t="str">
        <f aca="false">IF(ISERROR(VLOOKUP($B48,'START LİSTE'!$B$6:$F$1253,5,0)),"",VLOOKUP($B48,'START LİSTE'!$B$6:$F$1253,5,0))</f>
        <v/>
      </c>
      <c r="G48" s="81"/>
      <c r="H48" s="82" t="str">
        <f aca="false">IF(OR(G48="DQ",G48="DNF",G48="DNS"),"-",IF(B48&lt;&gt;"",IF(E48="F",H47,H47+1),""))</f>
        <v/>
      </c>
    </row>
    <row r="49" customFormat="false" ht="17.25" hidden="false" customHeight="true" outlineLevel="0" collapsed="false">
      <c r="A49" s="76" t="str">
        <f aca="false">IF(B49&lt;&gt;"",A48+1,"")</f>
        <v/>
      </c>
      <c r="B49" s="77"/>
      <c r="C49" s="78" t="str">
        <f aca="false">IF(ISERROR(VLOOKUP(B49,'START LİSTE'!$B$6:$F$1253,2,0)),"",VLOOKUP(B49,'START LİSTE'!$B$6:$F$1253,2,0))</f>
        <v/>
      </c>
      <c r="D49" s="78" t="str">
        <f aca="false">IF(ISERROR(VLOOKUP(B49,'START LİSTE'!$B$6:$F$1253,3,0)),"",VLOOKUP(B49,'START LİSTE'!$B$6:$F$1253,3,0))</f>
        <v/>
      </c>
      <c r="E49" s="79" t="str">
        <f aca="false">IF(ISERROR(VLOOKUP(B49,'START LİSTE'!$B$6:$F$1253,4,0)),"",VLOOKUP(B49,'START LİSTE'!$B$6:$F$1253,4,0))</f>
        <v/>
      </c>
      <c r="F49" s="80" t="str">
        <f aca="false">IF(ISERROR(VLOOKUP($B49,'START LİSTE'!$B$6:$F$1253,5,0)),"",VLOOKUP($B49,'START LİSTE'!$B$6:$F$1253,5,0))</f>
        <v/>
      </c>
      <c r="G49" s="81"/>
      <c r="H49" s="82" t="str">
        <f aca="false">IF(OR(G49="DQ",G49="DNF",G49="DNS"),"-",IF(B49&lt;&gt;"",IF(E49="F",H48,H48+1),""))</f>
        <v/>
      </c>
    </row>
    <row r="50" customFormat="false" ht="17.25" hidden="false" customHeight="true" outlineLevel="0" collapsed="false">
      <c r="A50" s="76" t="str">
        <f aca="false">IF(B50&lt;&gt;"",A49+1,"")</f>
        <v/>
      </c>
      <c r="B50" s="77"/>
      <c r="C50" s="78" t="str">
        <f aca="false">IF(ISERROR(VLOOKUP(B50,'START LİSTE'!$B$6:$F$1253,2,0)),"",VLOOKUP(B50,'START LİSTE'!$B$6:$F$1253,2,0))</f>
        <v/>
      </c>
      <c r="D50" s="78" t="str">
        <f aca="false">IF(ISERROR(VLOOKUP(B50,'START LİSTE'!$B$6:$F$1253,3,0)),"",VLOOKUP(B50,'START LİSTE'!$B$6:$F$1253,3,0))</f>
        <v/>
      </c>
      <c r="E50" s="79" t="str">
        <f aca="false">IF(ISERROR(VLOOKUP(B50,'START LİSTE'!$B$6:$F$1253,4,0)),"",VLOOKUP(B50,'START LİSTE'!$B$6:$F$1253,4,0))</f>
        <v/>
      </c>
      <c r="F50" s="80" t="str">
        <f aca="false">IF(ISERROR(VLOOKUP($B50,'START LİSTE'!$B$6:$F$1253,5,0)),"",VLOOKUP($B50,'START LİSTE'!$B$6:$F$1253,5,0))</f>
        <v/>
      </c>
      <c r="G50" s="81"/>
      <c r="H50" s="82" t="str">
        <f aca="false">IF(OR(G50="DQ",G50="DNF",G50="DNS"),"-",IF(B50&lt;&gt;"",IF(E50="F",H49,H49+1),""))</f>
        <v/>
      </c>
    </row>
    <row r="51" customFormat="false" ht="17.25" hidden="false" customHeight="true" outlineLevel="0" collapsed="false">
      <c r="A51" s="76" t="str">
        <f aca="false">IF(B51&lt;&gt;"",A50+1,"")</f>
        <v/>
      </c>
      <c r="B51" s="77"/>
      <c r="C51" s="78" t="str">
        <f aca="false">IF(ISERROR(VLOOKUP(B51,'START LİSTE'!$B$6:$F$1253,2,0)),"",VLOOKUP(B51,'START LİSTE'!$B$6:$F$1253,2,0))</f>
        <v/>
      </c>
      <c r="D51" s="78" t="str">
        <f aca="false">IF(ISERROR(VLOOKUP(B51,'START LİSTE'!$B$6:$F$1253,3,0)),"",VLOOKUP(B51,'START LİSTE'!$B$6:$F$1253,3,0))</f>
        <v/>
      </c>
      <c r="E51" s="79" t="str">
        <f aca="false">IF(ISERROR(VLOOKUP(B51,'START LİSTE'!$B$6:$F$1253,4,0)),"",VLOOKUP(B51,'START LİSTE'!$B$6:$F$1253,4,0))</f>
        <v/>
      </c>
      <c r="F51" s="80" t="str">
        <f aca="false">IF(ISERROR(VLOOKUP($B51,'START LİSTE'!$B$6:$F$1253,5,0)),"",VLOOKUP($B51,'START LİSTE'!$B$6:$F$1253,5,0))</f>
        <v/>
      </c>
      <c r="G51" s="81"/>
      <c r="H51" s="82" t="str">
        <f aca="false">IF(OR(G51="DQ",G51="DNF",G51="DNS"),"-",IF(B51&lt;&gt;"",IF(E51="F",H50,H50+1),""))</f>
        <v/>
      </c>
    </row>
    <row r="52" customFormat="false" ht="17.25" hidden="false" customHeight="true" outlineLevel="0" collapsed="false">
      <c r="A52" s="76" t="str">
        <f aca="false">IF(B52&lt;&gt;"",A51+1,"")</f>
        <v/>
      </c>
      <c r="B52" s="77"/>
      <c r="C52" s="78" t="str">
        <f aca="false">IF(ISERROR(VLOOKUP(B52,'START LİSTE'!$B$6:$F$1253,2,0)),"",VLOOKUP(B52,'START LİSTE'!$B$6:$F$1253,2,0))</f>
        <v/>
      </c>
      <c r="D52" s="78" t="str">
        <f aca="false">IF(ISERROR(VLOOKUP(B52,'START LİSTE'!$B$6:$F$1253,3,0)),"",VLOOKUP(B52,'START LİSTE'!$B$6:$F$1253,3,0))</f>
        <v/>
      </c>
      <c r="E52" s="79" t="str">
        <f aca="false">IF(ISERROR(VLOOKUP(B52,'START LİSTE'!$B$6:$F$1253,4,0)),"",VLOOKUP(B52,'START LİSTE'!$B$6:$F$1253,4,0))</f>
        <v/>
      </c>
      <c r="F52" s="80" t="str">
        <f aca="false">IF(ISERROR(VLOOKUP($B52,'START LİSTE'!$B$6:$F$1253,5,0)),"",VLOOKUP($B52,'START LİSTE'!$B$6:$F$1253,5,0))</f>
        <v/>
      </c>
      <c r="G52" s="81"/>
      <c r="H52" s="82" t="str">
        <f aca="false">IF(OR(G52="DQ",G52="DNF",G52="DNS"),"-",IF(B52&lt;&gt;"",IF(E52="F",H51,H51+1),""))</f>
        <v/>
      </c>
    </row>
    <row r="53" customFormat="false" ht="17.25" hidden="false" customHeight="true" outlineLevel="0" collapsed="false">
      <c r="A53" s="76" t="str">
        <f aca="false">IF(B53&lt;&gt;"",A52+1,"")</f>
        <v/>
      </c>
      <c r="B53" s="77"/>
      <c r="C53" s="78" t="str">
        <f aca="false">IF(ISERROR(VLOOKUP(B53,'START LİSTE'!$B$6:$F$1253,2,0)),"",VLOOKUP(B53,'START LİSTE'!$B$6:$F$1253,2,0))</f>
        <v/>
      </c>
      <c r="D53" s="78" t="str">
        <f aca="false">IF(ISERROR(VLOOKUP(B53,'START LİSTE'!$B$6:$F$1253,3,0)),"",VLOOKUP(B53,'START LİSTE'!$B$6:$F$1253,3,0))</f>
        <v/>
      </c>
      <c r="E53" s="79" t="str">
        <f aca="false">IF(ISERROR(VLOOKUP(B53,'START LİSTE'!$B$6:$F$1253,4,0)),"",VLOOKUP(B53,'START LİSTE'!$B$6:$F$1253,4,0))</f>
        <v/>
      </c>
      <c r="F53" s="80" t="str">
        <f aca="false">IF(ISERROR(VLOOKUP($B53,'START LİSTE'!$B$6:$F$1253,5,0)),"",VLOOKUP($B53,'START LİSTE'!$B$6:$F$1253,5,0))</f>
        <v/>
      </c>
      <c r="G53" s="81"/>
      <c r="H53" s="82" t="str">
        <f aca="false">IF(OR(G53="DQ",G53="DNF",G53="DNS"),"-",IF(B53&lt;&gt;"",IF(E53="F",H52,H52+1),""))</f>
        <v/>
      </c>
    </row>
    <row r="54" customFormat="false" ht="17.25" hidden="false" customHeight="true" outlineLevel="0" collapsed="false">
      <c r="A54" s="76" t="str">
        <f aca="false">IF(B54&lt;&gt;"",A53+1,"")</f>
        <v/>
      </c>
      <c r="B54" s="77"/>
      <c r="C54" s="78" t="str">
        <f aca="false">IF(ISERROR(VLOOKUP(B54,'START LİSTE'!$B$6:$F$1253,2,0)),"",VLOOKUP(B54,'START LİSTE'!$B$6:$F$1253,2,0))</f>
        <v/>
      </c>
      <c r="D54" s="78" t="str">
        <f aca="false">IF(ISERROR(VLOOKUP(B54,'START LİSTE'!$B$6:$F$1253,3,0)),"",VLOOKUP(B54,'START LİSTE'!$B$6:$F$1253,3,0))</f>
        <v/>
      </c>
      <c r="E54" s="79" t="str">
        <f aca="false">IF(ISERROR(VLOOKUP(B54,'START LİSTE'!$B$6:$F$1253,4,0)),"",VLOOKUP(B54,'START LİSTE'!$B$6:$F$1253,4,0))</f>
        <v/>
      </c>
      <c r="F54" s="80" t="str">
        <f aca="false">IF(ISERROR(VLOOKUP($B54,'START LİSTE'!$B$6:$F$1253,5,0)),"",VLOOKUP($B54,'START LİSTE'!$B$6:$F$1253,5,0))</f>
        <v/>
      </c>
      <c r="G54" s="81"/>
      <c r="H54" s="82" t="str">
        <f aca="false">IF(OR(G54="DQ",G54="DNF",G54="DNS"),"-",IF(B54&lt;&gt;"",IF(E54="F",H53,H53+1),""))</f>
        <v/>
      </c>
    </row>
    <row r="55" customFormat="false" ht="17.25" hidden="false" customHeight="true" outlineLevel="0" collapsed="false">
      <c r="A55" s="76" t="str">
        <f aca="false">IF(B55&lt;&gt;"",A54+1,"")</f>
        <v/>
      </c>
      <c r="B55" s="77"/>
      <c r="C55" s="78" t="str">
        <f aca="false">IF(ISERROR(VLOOKUP(B55,'START LİSTE'!$B$6:$F$1253,2,0)),"",VLOOKUP(B55,'START LİSTE'!$B$6:$F$1253,2,0))</f>
        <v/>
      </c>
      <c r="D55" s="78" t="str">
        <f aca="false">IF(ISERROR(VLOOKUP(B55,'START LİSTE'!$B$6:$F$1253,3,0)),"",VLOOKUP(B55,'START LİSTE'!$B$6:$F$1253,3,0))</f>
        <v/>
      </c>
      <c r="E55" s="79" t="str">
        <f aca="false">IF(ISERROR(VLOOKUP(B55,'START LİSTE'!$B$6:$F$1253,4,0)),"",VLOOKUP(B55,'START LİSTE'!$B$6:$F$1253,4,0))</f>
        <v/>
      </c>
      <c r="F55" s="80" t="str">
        <f aca="false">IF(ISERROR(VLOOKUP($B55,'START LİSTE'!$B$6:$F$1253,5,0)),"",VLOOKUP($B55,'START LİSTE'!$B$6:$F$1253,5,0))</f>
        <v/>
      </c>
      <c r="G55" s="81"/>
      <c r="H55" s="82" t="str">
        <f aca="false">IF(OR(G55="DQ",G55="DNF",G55="DNS"),"-",IF(B55&lt;&gt;"",IF(E55="F",H54,H54+1),""))</f>
        <v/>
      </c>
    </row>
    <row r="56" customFormat="false" ht="17.25" hidden="false" customHeight="true" outlineLevel="0" collapsed="false">
      <c r="A56" s="76" t="str">
        <f aca="false">IF(B56&lt;&gt;"",A55+1,"")</f>
        <v/>
      </c>
      <c r="B56" s="77"/>
      <c r="C56" s="78" t="str">
        <f aca="false">IF(ISERROR(VLOOKUP(B56,'START LİSTE'!$B$6:$F$1253,2,0)),"",VLOOKUP(B56,'START LİSTE'!$B$6:$F$1253,2,0))</f>
        <v/>
      </c>
      <c r="D56" s="78" t="str">
        <f aca="false">IF(ISERROR(VLOOKUP(B56,'START LİSTE'!$B$6:$F$1253,3,0)),"",VLOOKUP(B56,'START LİSTE'!$B$6:$F$1253,3,0))</f>
        <v/>
      </c>
      <c r="E56" s="79" t="str">
        <f aca="false">IF(ISERROR(VLOOKUP(B56,'START LİSTE'!$B$6:$F$1253,4,0)),"",VLOOKUP(B56,'START LİSTE'!$B$6:$F$1253,4,0))</f>
        <v/>
      </c>
      <c r="F56" s="80" t="str">
        <f aca="false">IF(ISERROR(VLOOKUP($B56,'START LİSTE'!$B$6:$F$1253,5,0)),"",VLOOKUP($B56,'START LİSTE'!$B$6:$F$1253,5,0))</f>
        <v/>
      </c>
      <c r="G56" s="81"/>
      <c r="H56" s="82" t="str">
        <f aca="false">IF(OR(G56="DQ",G56="DNF",G56="DNS"),"-",IF(B56&lt;&gt;"",IF(E56="F",H55,H55+1),""))</f>
        <v/>
      </c>
    </row>
    <row r="57" customFormat="false" ht="17.25" hidden="false" customHeight="true" outlineLevel="0" collapsed="false">
      <c r="A57" s="76" t="str">
        <f aca="false">IF(B57&lt;&gt;"",A56+1,"")</f>
        <v/>
      </c>
      <c r="B57" s="77"/>
      <c r="C57" s="78" t="str">
        <f aca="false">IF(ISERROR(VLOOKUP(B57,'START LİSTE'!$B$6:$F$1253,2,0)),"",VLOOKUP(B57,'START LİSTE'!$B$6:$F$1253,2,0))</f>
        <v/>
      </c>
      <c r="D57" s="78" t="str">
        <f aca="false">IF(ISERROR(VLOOKUP(B57,'START LİSTE'!$B$6:$F$1253,3,0)),"",VLOOKUP(B57,'START LİSTE'!$B$6:$F$1253,3,0))</f>
        <v/>
      </c>
      <c r="E57" s="79" t="str">
        <f aca="false">IF(ISERROR(VLOOKUP(B57,'START LİSTE'!$B$6:$F$1253,4,0)),"",VLOOKUP(B57,'START LİSTE'!$B$6:$F$1253,4,0))</f>
        <v/>
      </c>
      <c r="F57" s="80" t="str">
        <f aca="false">IF(ISERROR(VLOOKUP($B57,'START LİSTE'!$B$6:$F$1253,5,0)),"",VLOOKUP($B57,'START LİSTE'!$B$6:$F$1253,5,0))</f>
        <v/>
      </c>
      <c r="G57" s="81"/>
      <c r="H57" s="82" t="str">
        <f aca="false">IF(OR(G57="DQ",G57="DNF",G57="DNS"),"-",IF(B57&lt;&gt;"",IF(E57="F",H56,H56+1),""))</f>
        <v/>
      </c>
    </row>
    <row r="58" customFormat="false" ht="17.25" hidden="false" customHeight="true" outlineLevel="0" collapsed="false">
      <c r="A58" s="76" t="str">
        <f aca="false">IF(B58&lt;&gt;"",A57+1,"")</f>
        <v/>
      </c>
      <c r="B58" s="77"/>
      <c r="C58" s="78" t="str">
        <f aca="false">IF(ISERROR(VLOOKUP(B58,'START LİSTE'!$B$6:$F$1253,2,0)),"",VLOOKUP(B58,'START LİSTE'!$B$6:$F$1253,2,0))</f>
        <v/>
      </c>
      <c r="D58" s="78" t="str">
        <f aca="false">IF(ISERROR(VLOOKUP(B58,'START LİSTE'!$B$6:$F$1253,3,0)),"",VLOOKUP(B58,'START LİSTE'!$B$6:$F$1253,3,0))</f>
        <v/>
      </c>
      <c r="E58" s="79" t="str">
        <f aca="false">IF(ISERROR(VLOOKUP(B58,'START LİSTE'!$B$6:$F$1253,4,0)),"",VLOOKUP(B58,'START LİSTE'!$B$6:$F$1253,4,0))</f>
        <v/>
      </c>
      <c r="F58" s="80" t="str">
        <f aca="false">IF(ISERROR(VLOOKUP($B58,'START LİSTE'!$B$6:$F$1253,5,0)),"",VLOOKUP($B58,'START LİSTE'!$B$6:$F$1253,5,0))</f>
        <v/>
      </c>
      <c r="G58" s="81"/>
      <c r="H58" s="82" t="str">
        <f aca="false">IF(OR(G58="DQ",G58="DNF",G58="DNS"),"-",IF(B58&lt;&gt;"",IF(E58="F",H57,H57+1),""))</f>
        <v/>
      </c>
    </row>
    <row r="59" customFormat="false" ht="17.25" hidden="false" customHeight="true" outlineLevel="0" collapsed="false">
      <c r="A59" s="76" t="str">
        <f aca="false">IF(B59&lt;&gt;"",A58+1,"")</f>
        <v/>
      </c>
      <c r="B59" s="77"/>
      <c r="C59" s="78" t="str">
        <f aca="false">IF(ISERROR(VLOOKUP(B59,'START LİSTE'!$B$6:$F$1253,2,0)),"",VLOOKUP(B59,'START LİSTE'!$B$6:$F$1253,2,0))</f>
        <v/>
      </c>
      <c r="D59" s="78" t="str">
        <f aca="false">IF(ISERROR(VLOOKUP(B59,'START LİSTE'!$B$6:$F$1253,3,0)),"",VLOOKUP(B59,'START LİSTE'!$B$6:$F$1253,3,0))</f>
        <v/>
      </c>
      <c r="E59" s="79" t="str">
        <f aca="false">IF(ISERROR(VLOOKUP(B59,'START LİSTE'!$B$6:$F$1253,4,0)),"",VLOOKUP(B59,'START LİSTE'!$B$6:$F$1253,4,0))</f>
        <v/>
      </c>
      <c r="F59" s="80" t="str">
        <f aca="false">IF(ISERROR(VLOOKUP($B59,'START LİSTE'!$B$6:$F$1253,5,0)),"",VLOOKUP($B59,'START LİSTE'!$B$6:$F$1253,5,0))</f>
        <v/>
      </c>
      <c r="G59" s="81"/>
      <c r="H59" s="82" t="str">
        <f aca="false">IF(OR(G59="DQ",G59="DNF",G59="DNS"),"-",IF(B59&lt;&gt;"",IF(E59="F",H58,H58+1),""))</f>
        <v/>
      </c>
    </row>
    <row r="60" customFormat="false" ht="17.25" hidden="false" customHeight="true" outlineLevel="0" collapsed="false">
      <c r="A60" s="76" t="str">
        <f aca="false">IF(B60&lt;&gt;"",A59+1,"")</f>
        <v/>
      </c>
      <c r="B60" s="77"/>
      <c r="C60" s="78" t="str">
        <f aca="false">IF(ISERROR(VLOOKUP(B60,'START LİSTE'!$B$6:$F$1253,2,0)),"",VLOOKUP(B60,'START LİSTE'!$B$6:$F$1253,2,0))</f>
        <v/>
      </c>
      <c r="D60" s="78" t="str">
        <f aca="false">IF(ISERROR(VLOOKUP(B60,'START LİSTE'!$B$6:$F$1253,3,0)),"",VLOOKUP(B60,'START LİSTE'!$B$6:$F$1253,3,0))</f>
        <v/>
      </c>
      <c r="E60" s="79" t="str">
        <f aca="false">IF(ISERROR(VLOOKUP(B60,'START LİSTE'!$B$6:$F$1253,4,0)),"",VLOOKUP(B60,'START LİSTE'!$B$6:$F$1253,4,0))</f>
        <v/>
      </c>
      <c r="F60" s="80" t="str">
        <f aca="false">IF(ISERROR(VLOOKUP($B60,'START LİSTE'!$B$6:$F$1253,5,0)),"",VLOOKUP($B60,'START LİSTE'!$B$6:$F$1253,5,0))</f>
        <v/>
      </c>
      <c r="G60" s="81"/>
      <c r="H60" s="82" t="str">
        <f aca="false">IF(OR(G60="DQ",G60="DNF",G60="DNS"),"-",IF(B60&lt;&gt;"",IF(E60="F",H59,H59+1),""))</f>
        <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19">
      <formula>NOT(ISERROR(SEARCH("$E$7=""F""",H6)))</formula>
    </cfRule>
    <cfRule type="expression" priority="3" aboveAverage="0" equalAverage="0" bottom="0" percent="0" rank="0" text="" dxfId="120">
      <formula>NOT(ISERROR(SEARCH("F=E7",H6)))</formula>
    </cfRule>
  </conditionalFormatting>
  <conditionalFormatting sqref="B6:B254">
    <cfRule type="expression" priority="4" aboveAverage="0" equalAverage="0" bottom="0" percent="0" rank="0" text="" dxfId="121">
      <formula>AND(COUNTIF($B$6:$B$254,B6)&gt;1,NOT(ISBLANK(B6)))</formula>
    </cfRule>
  </conditionalFormatting>
  <conditionalFormatting sqref="B6:B254">
    <cfRule type="expression" priority="5" aboveAverage="0" equalAverage="0" bottom="0" percent="0" rank="0" text="" dxfId="122">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D6" activeCellId="0" sqref="D6:D40"/>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Kayseri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Kayseri</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Yıldız Erkekler</v>
      </c>
      <c r="B4" s="92"/>
      <c r="C4" s="92"/>
      <c r="D4" s="93" t="str">
        <f aca="false">KAPAK!B25</f>
        <v>3 km.</v>
      </c>
      <c r="E4" s="93"/>
      <c r="F4" s="94" t="n">
        <f aca="false">KAPAK!B28</f>
        <v>41924.4583333333</v>
      </c>
      <c r="G4" s="94"/>
      <c r="H4" s="94"/>
      <c r="I4" s="94"/>
      <c r="J4" s="94"/>
      <c r="K4" s="94"/>
      <c r="L4" s="94"/>
      <c r="M4" s="94"/>
      <c r="N4" s="94"/>
      <c r="O4" s="94"/>
      <c r="BF4" s="89"/>
    </row>
    <row r="5" s="103" customFormat="true" ht="26.25" hidden="false" customHeight="true" outlineLevel="0" collapsed="false">
      <c r="A5" s="95" t="s">
        <v>65</v>
      </c>
      <c r="B5" s="95" t="s">
        <v>65</v>
      </c>
      <c r="C5" s="96" t="s">
        <v>15</v>
      </c>
      <c r="D5" s="97" t="s">
        <v>13</v>
      </c>
      <c r="E5" s="96" t="s">
        <v>14</v>
      </c>
      <c r="F5" s="96" t="s">
        <v>16</v>
      </c>
      <c r="G5" s="98" t="s">
        <v>66</v>
      </c>
      <c r="H5" s="96" t="s">
        <v>67</v>
      </c>
      <c r="I5" s="96" t="s">
        <v>63</v>
      </c>
      <c r="J5" s="99" t="s">
        <v>68</v>
      </c>
      <c r="K5" s="100" t="s">
        <v>69</v>
      </c>
      <c r="L5" s="100" t="s">
        <v>70</v>
      </c>
      <c r="M5" s="100" t="s">
        <v>71</v>
      </c>
      <c r="N5" s="101" t="s">
        <v>72</v>
      </c>
      <c r="O5" s="96" t="s">
        <v>73</v>
      </c>
      <c r="P5" s="102"/>
      <c r="Q5" s="102"/>
      <c r="R5" s="102"/>
      <c r="S5" s="102"/>
      <c r="BF5" s="104"/>
    </row>
    <row r="6" s="88" customFormat="true" ht="15" hidden="false" customHeight="true" outlineLevel="0" collapsed="false">
      <c r="B6" s="105"/>
      <c r="C6" s="106"/>
      <c r="D6" s="107" t="n">
        <v>430</v>
      </c>
      <c r="E6" s="108" t="str">
        <f aca="false">IF(ISERROR(VLOOKUP($D6,'START LİSTE'!$B$6:$F$836,2,0)),"",VLOOKUP($D6,'START LİSTE'!$B$6:$F$836,2,0))</f>
        <v>HÜSEYİN  BOZKUŞ</v>
      </c>
      <c r="F6" s="109" t="str">
        <f aca="false">IF(ISERROR(VLOOKUP($D6,'START LİSTE'!$B$6:$F$836,4,0)),"",VLOOKUP($D6,'START LİSTE'!$B$6:$F$836,4,0))</f>
        <v>T</v>
      </c>
      <c r="G6" s="110" t="n">
        <f aca="false">IF(ISERROR(VLOOKUP($D6,'FERDİ SONUÇ'!$B$6:$H$962,6,0)),"",VLOOKUP($D6,'FERDİ SONUÇ'!$B$6:$H$962,6,0))</f>
        <v>908</v>
      </c>
      <c r="H6" s="111" t="n">
        <f aca="false">IF(OR(F6="",G6="DQ",G6="DNF",G6="DNS",G6=""),"-",VLOOKUP(D6,'FERDİ SONUÇ'!$B$6:$H$962,7,0))</f>
        <v>3</v>
      </c>
      <c r="I6" s="111" t="n">
        <f aca="false">IF(OR(F6="",F6="F",G6="DQ",G6="DNF",G6="DNS",G6=""),"-",VLOOKUP(D6,'FERDİ SONUÇ'!$B$6:$H$962,7,0))</f>
        <v>3</v>
      </c>
      <c r="J6" s="112" t="n">
        <f aca="false">IF(ISERROR(SMALL(I6:I9,1)),"-",SMALL(I6:I9,1))</f>
        <v>3</v>
      </c>
      <c r="K6" s="113"/>
      <c r="L6" s="113"/>
      <c r="M6" s="113"/>
      <c r="N6" s="114"/>
      <c r="O6" s="115"/>
      <c r="P6" s="102"/>
      <c r="BF6" s="89" t="n">
        <v>1000</v>
      </c>
    </row>
    <row r="7" s="88" customFormat="true" ht="15" hidden="false" customHeight="true" outlineLevel="0" collapsed="false">
      <c r="B7" s="116"/>
      <c r="C7" s="117"/>
      <c r="D7" s="118" t="n">
        <v>431</v>
      </c>
      <c r="E7" s="119" t="str">
        <f aca="false">IF(ISERROR(VLOOKUP($D7,'START LİSTE'!$B$6:$F$836,2,0)),"",VLOOKUP($D7,'START LİSTE'!$B$6:$F$836,2,0))</f>
        <v>YUNUS  ÖLGER</v>
      </c>
      <c r="F7" s="120" t="str">
        <f aca="false">IF(ISERROR(VLOOKUP($D7,'START LİSTE'!$B$6:$F$836,4,0)),"",VLOOKUP($D7,'START LİSTE'!$B$6:$F$836,4,0))</f>
        <v>T</v>
      </c>
      <c r="G7" s="121" t="n">
        <f aca="false">IF(ISERROR(VLOOKUP($D7,'FERDİ SONUÇ'!$B$6:$H$962,6,0)),"",VLOOKUP($D7,'FERDİ SONUÇ'!$B$6:$H$962,6,0))</f>
        <v>928</v>
      </c>
      <c r="H7" s="122" t="n">
        <f aca="false">IF(OR(F7="",G7="DQ",G7="DNF",G7="DNS",G7=""),"-",VLOOKUP(D7,'FERDİ SONUÇ'!$B$6:$H$962,7,0))</f>
        <v>7</v>
      </c>
      <c r="I7" s="122" t="n">
        <f aca="false">IF(OR(F7="",F7="F",G7="DQ",G7="DNF",G7="DNS",G7=""),"-",VLOOKUP(D7,'FERDİ SONUÇ'!$B$6:$H$962,7,0))</f>
        <v>7</v>
      </c>
      <c r="J7" s="123" t="n">
        <f aca="false">IF(ISERROR(SMALL(I6:I9,2)),"-",SMALL(I6:I9,2))</f>
        <v>7</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9</v>
      </c>
      <c r="B8" s="127" t="n">
        <f aca="false">IF(AND(C8&lt;&gt;"",N8&lt;&gt;"DQ"),COUNT(N$6:N$1247)-(RANK(N8,N$6:N$1247)+COUNTIF(N$6:N8,N8))+2,IF(D6&lt;&gt;"",BF8,""))</f>
        <v>2</v>
      </c>
      <c r="C8" s="117" t="str">
        <f aca="false">IF(ISERROR(VLOOKUP(D6,'START LİSTE'!$B$6:$F$836,3,0)),"",VLOOKUP(D6,'START LİSTE'!$B$6:$F$836,3,0))</f>
        <v>KONYA EREĞLİ ŞEKER SPOR</v>
      </c>
      <c r="D8" s="118" t="n">
        <v>432</v>
      </c>
      <c r="E8" s="119" t="str">
        <f aca="false">IF(ISERROR(VLOOKUP($D8,'START LİSTE'!$B$6:$F$836,2,0)),"",VLOOKUP($D8,'START LİSTE'!$B$6:$F$836,2,0))</f>
        <v>NECATİ BİNGÖL</v>
      </c>
      <c r="F8" s="120" t="str">
        <f aca="false">IF(ISERROR(VLOOKUP($D8,'START LİSTE'!$B$6:$F$836,4,0)),"",VLOOKUP($D8,'START LİSTE'!$B$6:$F$836,4,0))</f>
        <v>T</v>
      </c>
      <c r="G8" s="121" t="n">
        <f aca="false">IF(ISERROR(VLOOKUP($D8,'FERDİ SONUÇ'!$B$6:$H$962,6,0)),"",VLOOKUP($D8,'FERDİ SONUÇ'!$B$6:$H$962,6,0))</f>
        <v>941</v>
      </c>
      <c r="H8" s="122" t="n">
        <f aca="false">IF(OR(F8="",G8="DQ",G8="DNF",G8="DNS",G8=""),"-",VLOOKUP(D8,'FERDİ SONUÇ'!$B$6:$H$962,7,0))</f>
        <v>8</v>
      </c>
      <c r="I8" s="122" t="n">
        <f aca="false">IF(OR(F8="",F8="F",G8="DQ",G8="DNF",G8="DNS",G8=""),"-",VLOOKUP(D8,'FERDİ SONUÇ'!$B$6:$H$962,7,0))</f>
        <v>8</v>
      </c>
      <c r="J8" s="123" t="n">
        <f aca="false">IF(ISERROR(SMALL(I6:I9,3)),"-",SMALL(I6:I9,3))</f>
        <v>8</v>
      </c>
      <c r="K8" s="124"/>
      <c r="L8" s="124"/>
      <c r="M8" s="124"/>
      <c r="N8" s="128" t="n">
        <f aca="false">IFERROR(IF(C8="","",IF(OR(J6="-",J7="-",J8="-"),"DQ",SUM(J6,J7,J8)))+(J8*0.0001),"DQ")</f>
        <v>18.0008</v>
      </c>
      <c r="O8" s="128" t="n">
        <f aca="false">IF(C8="","",IF(OR(K8="DQ",L8="DQ",M8="DQ"),"DQ",SUM(K8,L8,M8)))</f>
        <v>0</v>
      </c>
      <c r="P8" s="102"/>
      <c r="BF8" s="89" t="n">
        <v>1002</v>
      </c>
    </row>
    <row r="9" s="88" customFormat="true" ht="15" hidden="false" customHeight="true" outlineLevel="0" collapsed="false">
      <c r="B9" s="116"/>
      <c r="C9" s="117"/>
      <c r="D9" s="118" t="n">
        <v>433</v>
      </c>
      <c r="E9" s="119" t="str">
        <f aca="false">IF(ISERROR(VLOOKUP($D9,'START LİSTE'!$B$6:$F$836,2,0)),"",VLOOKUP($D9,'START LİSTE'!$B$6:$F$836,2,0))</f>
        <v>ABDURRAHMAN  ASLAN</v>
      </c>
      <c r="F9" s="120" t="str">
        <f aca="false">IF(ISERROR(VLOOKUP($D9,'START LİSTE'!$B$6:$F$836,4,0)),"",VLOOKUP($D9,'START LİSTE'!$B$6:$F$836,4,0))</f>
        <v>T</v>
      </c>
      <c r="G9" s="121" t="n">
        <f aca="false">IF(ISERROR(VLOOKUP($D9,'FERDİ SONUÇ'!$B$6:$H$962,6,0)),"",VLOOKUP($D9,'FERDİ SONUÇ'!$B$6:$H$962,6,0))</f>
        <v>0</v>
      </c>
      <c r="H9" s="122" t="str">
        <f aca="false">IF(OR(F9="",G9="DQ",G9="DNF",G9="DNS",G9=""),"-",VLOOKUP(D9,'FERDİ SONUÇ'!$B$6:$H$962,7,0))</f>
        <v>-</v>
      </c>
      <c r="I9" s="122" t="str">
        <f aca="false">IF(OR(F9="",F9="F",G9="DQ",G9="DNF",G9="DNS",G9=""),"-",VLOOKUP(D9,'FERDİ SONUÇ'!$B$6:$H$962,7,0))</f>
        <v>-</v>
      </c>
      <c r="J9" s="123" t="str">
        <f aca="false">IF(ISERROR(SMALL(I6:I9,4)),"-",SMALL(I6:I9,4))</f>
        <v>-</v>
      </c>
      <c r="K9" s="124"/>
      <c r="L9" s="124"/>
      <c r="M9" s="124"/>
      <c r="N9" s="125"/>
      <c r="O9" s="126"/>
      <c r="P9" s="102"/>
      <c r="BF9" s="89" t="n">
        <v>1003</v>
      </c>
    </row>
    <row r="10" customFormat="false" ht="15" hidden="false" customHeight="true" outlineLevel="0" collapsed="false">
      <c r="B10" s="105"/>
      <c r="C10" s="106"/>
      <c r="D10" s="107" t="n">
        <v>434</v>
      </c>
      <c r="E10" s="108" t="str">
        <f aca="false">IF(ISERROR(VLOOKUP($D10,'START LİSTE'!$B$6:$F$836,2,0)),"",VLOOKUP($D10,'START LİSTE'!$B$6:$F$836,2,0))</f>
        <v>BURAK YİĞİT</v>
      </c>
      <c r="F10" s="109" t="str">
        <f aca="false">IF(ISERROR(VLOOKUP($D10,'START LİSTE'!$B$6:$F$836,4,0)),"",VLOOKUP($D10,'START LİSTE'!$B$6:$F$836,4,0))</f>
        <v>T</v>
      </c>
      <c r="G10" s="110" t="n">
        <f aca="false">IF(ISERROR(VLOOKUP($D10,'FERDİ SONUÇ'!$B$6:$H$962,6,0)),"",VLOOKUP($D10,'FERDİ SONUÇ'!$B$6:$H$962,6,0))</f>
        <v>0</v>
      </c>
      <c r="H10" s="111" t="str">
        <f aca="false">IF(OR(F10="",G10="DQ",G10="DNF",G10="DNS",G10=""),"-",VLOOKUP(D10,'FERDİ SONUÇ'!$B$6:$H$962,7,0))</f>
        <v>-</v>
      </c>
      <c r="I10" s="111" t="str">
        <f aca="false">IF(OR(F10="",F10="F",G10="DQ",G10="DNF",G10="DNS",G10=""),"-",VLOOKUP(D10,'FERDİ SONUÇ'!$B$6:$H$962,7,0))</f>
        <v>-</v>
      </c>
      <c r="J10" s="112" t="n">
        <f aca="false">IF(ISERROR(SMALL(I10:I13,1)),"-",SMALL(I10:I13,1))</f>
        <v>11</v>
      </c>
      <c r="K10" s="113"/>
      <c r="L10" s="113"/>
      <c r="M10" s="113"/>
      <c r="N10" s="114"/>
      <c r="O10" s="115"/>
      <c r="BF10" s="89" t="n">
        <v>1006</v>
      </c>
    </row>
    <row r="11" customFormat="false" ht="15" hidden="false" customHeight="true" outlineLevel="0" collapsed="false">
      <c r="B11" s="116"/>
      <c r="C11" s="117"/>
      <c r="D11" s="118" t="n">
        <v>435</v>
      </c>
      <c r="E11" s="119" t="str">
        <f aca="false">IF(ISERROR(VLOOKUP($D11,'START LİSTE'!$B$6:$F$836,2,0)),"",VLOOKUP($D11,'START LİSTE'!$B$6:$F$836,2,0))</f>
        <v>EYÜP TUMBUL</v>
      </c>
      <c r="F11" s="120" t="str">
        <f aca="false">IF(ISERROR(VLOOKUP($D11,'START LİSTE'!$B$6:$F$836,4,0)),"",VLOOKUP($D11,'START LİSTE'!$B$6:$F$836,4,0))</f>
        <v>T</v>
      </c>
      <c r="G11" s="121" t="n">
        <f aca="false">IF(ISERROR(VLOOKUP($D11,'FERDİ SONUÇ'!$B$6:$H$962,6,0)),"",VLOOKUP($D11,'FERDİ SONUÇ'!$B$6:$H$962,6,0))</f>
        <v>0</v>
      </c>
      <c r="H11" s="122" t="str">
        <f aca="false">IF(OR(F11="",G11="DQ",G11="DNF",G11="DNS",G11=""),"-",VLOOKUP(D11,'FERDİ SONUÇ'!$B$6:$H$962,7,0))</f>
        <v>-</v>
      </c>
      <c r="I11" s="122" t="str">
        <f aca="false">IF(OR(F11="",F11="F",G11="DQ",G11="DNF",G11="DNS",G11=""),"-",VLOOKUP(D11,'FERDİ SONUÇ'!$B$6:$H$962,7,0))</f>
        <v>-</v>
      </c>
      <c r="J11" s="123" t="str">
        <f aca="false">IF(ISERROR(SMALL(I10:I13,2)),"-",SMALL(I10:I13,2))</f>
        <v>-</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8</v>
      </c>
      <c r="B12" s="127" t="n">
        <f aca="false">IF(AND(C12&lt;&gt;"",N12&lt;&gt;"DQ"),COUNT(N$6:N$1247)-(RANK(N12,N$6:N$1247)+COUNTIF(N$6:N12,N12))+2,IF(D10&lt;&gt;"",BF12,""))</f>
        <v>1008</v>
      </c>
      <c r="C12" s="117" t="str">
        <f aca="false">IF(ISERROR(VLOOKUP(D10,'START LİSTE'!$B$6:$F$836,3,0)),"",VLOOKUP(D10,'START LİSTE'!$B$6:$F$836,3,0))</f>
        <v>SİVAS-EĞİTİM SPOR</v>
      </c>
      <c r="D12" s="118" t="n">
        <v>436</v>
      </c>
      <c r="E12" s="119" t="str">
        <f aca="false">IF(ISERROR(VLOOKUP($D12,'START LİSTE'!$B$6:$F$836,2,0)),"",VLOOKUP($D12,'START LİSTE'!$B$6:$F$836,2,0))</f>
        <v>EMRE ÜNALAN</v>
      </c>
      <c r="F12" s="120" t="str">
        <f aca="false">IF(ISERROR(VLOOKUP($D12,'START LİSTE'!$B$6:$F$836,4,0)),"",VLOOKUP($D12,'START LİSTE'!$B$6:$F$836,4,0))</f>
        <v>T</v>
      </c>
      <c r="G12" s="121" t="n">
        <f aca="false">IF(ISERROR(VLOOKUP($D12,'FERDİ SONUÇ'!$B$6:$H$962,6,0)),"",VLOOKUP($D12,'FERDİ SONUÇ'!$B$6:$H$962,6,0))</f>
        <v>1007</v>
      </c>
      <c r="H12" s="122" t="n">
        <f aca="false">IF(OR(F12="",G12="DQ",G12="DNF",G12="DNS",G12=""),"-",VLOOKUP(D12,'FERDİ SONUÇ'!$B$6:$H$962,7,0))</f>
        <v>11</v>
      </c>
      <c r="I12" s="122" t="n">
        <f aca="false">IF(OR(F12="",F12="F",G12="DQ",G12="DNF",G12="DNS",G12=""),"-",VLOOKUP(D12,'FERDİ SONUÇ'!$B$6:$H$962,7,0))</f>
        <v>11</v>
      </c>
      <c r="J12" s="123" t="str">
        <f aca="false">IF(ISERROR(SMALL(I10:I13,3)),"-",SMALL(I10:I13,3))</f>
        <v>-</v>
      </c>
      <c r="K12" s="124"/>
      <c r="L12" s="124"/>
      <c r="M12" s="124"/>
      <c r="N12" s="128" t="str">
        <f aca="false">IFERROR(IF(C12="","",IF(OR(J10="-",J11="-",J12="-"),"DQ",SUM(J10,J11,J12)))+(J12*0.0001),"DQ")</f>
        <v>DQ</v>
      </c>
      <c r="O12" s="128" t="n">
        <f aca="false">IF(C12="","",IF(OR(K12="DQ",L12="DQ",M12="DQ"),"DQ",SUM(K12,L12,M12)))</f>
        <v>0</v>
      </c>
      <c r="BF12" s="89" t="n">
        <v>1008</v>
      </c>
    </row>
    <row r="13" customFormat="false" ht="15" hidden="false" customHeight="true" outlineLevel="0" collapsed="false">
      <c r="B13" s="116"/>
      <c r="C13" s="117"/>
      <c r="D13" s="118" t="n">
        <v>437</v>
      </c>
      <c r="E13" s="119" t="str">
        <f aca="false">IF(ISERROR(VLOOKUP($D13,'START LİSTE'!$B$6:$F$836,2,0)),"",VLOOKUP($D13,'START LİSTE'!$B$6:$F$836,2,0))</f>
        <v>SERKAN KOÇAN</v>
      </c>
      <c r="F13" s="120" t="str">
        <f aca="false">IF(ISERROR(VLOOKUP($D13,'START LİSTE'!$B$6:$F$836,4,0)),"",VLOOKUP($D13,'START LİSTE'!$B$6:$F$836,4,0))</f>
        <v>T</v>
      </c>
      <c r="G13" s="121" t="n">
        <f aca="false">IF(ISERROR(VLOOKUP($D13,'FERDİ SONUÇ'!$B$6:$H$962,6,0)),"",VLOOKUP($D13,'FERDİ SONUÇ'!$B$6:$H$962,6,0))</f>
        <v>0</v>
      </c>
      <c r="H13" s="122" t="str">
        <f aca="false">IF(OR(F13="",G13="DQ",G13="DNF",G13="DNS",G13=""),"-",VLOOKUP(D13,'FERDİ SONUÇ'!$B$6:$H$962,7,0))</f>
        <v>-</v>
      </c>
      <c r="I13" s="122" t="str">
        <f aca="false">IF(OR(F13="",F13="F",G13="DQ",G13="DNF",G13="DNS",G13=""),"-",VLOOKUP(D13,'FERDİ SONUÇ'!$B$6:$H$962,7,0))</f>
        <v>-</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438</v>
      </c>
      <c r="E14" s="108" t="str">
        <f aca="false">IF(ISERROR(VLOOKUP($D14,'START LİSTE'!$B$6:$F$836,2,0)),"",VLOOKUP($D14,'START LİSTE'!$B$6:$F$836,2,0))</f>
        <v>MUSTAFA YILMAZ</v>
      </c>
      <c r="F14" s="109" t="str">
        <f aca="false">IF(ISERROR(VLOOKUP($D14,'START LİSTE'!$B$6:$F$836,4,0)),"",VLOOKUP($D14,'START LİSTE'!$B$6:$F$836,4,0))</f>
        <v>T</v>
      </c>
      <c r="G14" s="110" t="n">
        <f aca="false">IF(ISERROR(VLOOKUP($D14,'FERDİ SONUÇ'!$B$6:$H$962,6,0)),"",VLOOKUP($D14,'FERDİ SONUÇ'!$B$6:$H$962,6,0))</f>
        <v>0</v>
      </c>
      <c r="H14" s="111" t="str">
        <f aca="false">IF(OR(F14="",G14="DQ",G14="DNF",G14="DNS",G14=""),"-",VLOOKUP(D14,'FERDİ SONUÇ'!$B$6:$H$962,7,0))</f>
        <v>-</v>
      </c>
      <c r="I14" s="111" t="str">
        <f aca="false">IF(OR(F14="",F14="F",G14="DQ",G14="DNF",G14="DNS",G14=""),"-",VLOOKUP(D14,'FERDİ SONUÇ'!$B$6:$H$962,7,0))</f>
        <v>-</v>
      </c>
      <c r="J14" s="112" t="str">
        <f aca="false">IF(ISERROR(SMALL(I14:I17,1)),"-",SMALL(I14:I17,1))</f>
        <v>-</v>
      </c>
      <c r="K14" s="113"/>
      <c r="L14" s="113"/>
      <c r="M14" s="113"/>
      <c r="N14" s="114"/>
      <c r="O14" s="115"/>
      <c r="BF14" s="89" t="n">
        <v>1012</v>
      </c>
    </row>
    <row r="15" customFormat="false" ht="15" hidden="false" customHeight="true" outlineLevel="0" collapsed="false">
      <c r="B15" s="116"/>
      <c r="C15" s="117"/>
      <c r="D15" s="118" t="n">
        <v>439</v>
      </c>
      <c r="E15" s="119" t="str">
        <f aca="false">IF(ISERROR(VLOOKUP($D15,'START LİSTE'!$B$6:$F$836,2,0)),"",VLOOKUP($D15,'START LİSTE'!$B$6:$F$836,2,0))</f>
        <v>CEBRAİL CEYLAN</v>
      </c>
      <c r="F15" s="120" t="str">
        <f aca="false">IF(ISERROR(VLOOKUP($D15,'START LİSTE'!$B$6:$F$836,4,0)),"",VLOOKUP($D15,'START LİSTE'!$B$6:$F$836,4,0))</f>
        <v>T</v>
      </c>
      <c r="G15" s="121" t="n">
        <f aca="false">IF(ISERROR(VLOOKUP($D15,'FERDİ SONUÇ'!$B$6:$H$962,6,0)),"",VLOOKUP($D15,'FERDİ SONUÇ'!$B$6:$H$962,6,0))</f>
        <v>0</v>
      </c>
      <c r="H15" s="122" t="str">
        <f aca="false">IF(OR(F15="",G15="DQ",G15="DNF",G15="DNS",G15=""),"-",VLOOKUP(D15,'FERDİ SONUÇ'!$B$6:$H$962,7,0))</f>
        <v>-</v>
      </c>
      <c r="I15" s="122" t="str">
        <f aca="false">IF(OR(F15="",F15="F",G15="DQ",G15="DNF",G15="DNS",G15=""),"-",VLOOKUP(D15,'FERDİ SONUÇ'!$B$6:$H$962,7,0))</f>
        <v>-</v>
      </c>
      <c r="J15" s="123" t="str">
        <f aca="false">IF(ISERROR(SMALL(I14:I17,2)),"-",SMALL(I14:I17,2))</f>
        <v>-</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7</v>
      </c>
      <c r="B16" s="127" t="n">
        <f aca="false">IF(AND(C16&lt;&gt;"",N16&lt;&gt;"DQ"),COUNT(N$6:N$1247)-(RANK(N16,N$6:N$1247)+COUNTIF(N$6:N16,N16))+2,IF(D14&lt;&gt;"",BF16,""))</f>
        <v>1014</v>
      </c>
      <c r="C16" s="117" t="str">
        <f aca="false">IF(ISERROR(VLOOKUP(D14,'START LİSTE'!$B$6:$F$836,3,0)),"",VLOOKUP(D14,'START LİSTE'!$B$6:$F$836,3,0))</f>
        <v>KIRŞEHİR- KIRŞEHİR LİSESİ S. KLB</v>
      </c>
      <c r="D16" s="118" t="n">
        <v>440</v>
      </c>
      <c r="E16" s="119" t="str">
        <f aca="false">IF(ISERROR(VLOOKUP($D16,'START LİSTE'!$B$6:$F$836,2,0)),"",VLOOKUP($D16,'START LİSTE'!$B$6:$F$836,2,0))</f>
        <v>YUNUS EMRE BALDEDE</v>
      </c>
      <c r="F16" s="120" t="str">
        <f aca="false">IF(ISERROR(VLOOKUP($D16,'START LİSTE'!$B$6:$F$836,4,0)),"",VLOOKUP($D16,'START LİSTE'!$B$6:$F$836,4,0))</f>
        <v>T</v>
      </c>
      <c r="G16" s="121" t="n">
        <f aca="false">IF(ISERROR(VLOOKUP($D16,'FERDİ SONUÇ'!$B$6:$H$962,6,0)),"",VLOOKUP($D16,'FERDİ SONUÇ'!$B$6:$H$962,6,0))</f>
        <v>0</v>
      </c>
      <c r="H16" s="122" t="str">
        <f aca="false">IF(OR(F16="",G16="DQ",G16="DNF",G16="DNS",G16=""),"-",VLOOKUP(D16,'FERDİ SONUÇ'!$B$6:$H$962,7,0))</f>
        <v>-</v>
      </c>
      <c r="I16" s="122" t="str">
        <f aca="false">IF(OR(F16="",F16="F",G16="DQ",G16="DNF",G16="DNS",G16=""),"-",VLOOKUP(D16,'FERDİ SONUÇ'!$B$6:$H$962,7,0))</f>
        <v>-</v>
      </c>
      <c r="J16" s="123" t="str">
        <f aca="false">IF(ISERROR(SMALL(I14:I17,3)),"-",SMALL(I14:I17,3))</f>
        <v>-</v>
      </c>
      <c r="K16" s="124"/>
      <c r="L16" s="124"/>
      <c r="M16" s="124"/>
      <c r="N16" s="128" t="str">
        <f aca="false">IFERROR(IF(C16="","",IF(OR(J14="-",J15="-",J16="-"),"DQ",SUM(J14,J15,J16)))+(J16*0.0001),"DQ")</f>
        <v>DQ</v>
      </c>
      <c r="O16" s="128" t="n">
        <f aca="false">IF(C16="","",IF(OR(K16="DQ",L16="DQ",M16="DQ"),"DQ",SUM(K16,L16,M16)))</f>
        <v>0</v>
      </c>
      <c r="BF16" s="89" t="n">
        <v>1014</v>
      </c>
    </row>
    <row r="17" customFormat="false" ht="15" hidden="false" customHeight="true" outlineLevel="0" collapsed="false">
      <c r="B17" s="116"/>
      <c r="C17" s="117"/>
      <c r="D17" s="118" t="n">
        <v>441</v>
      </c>
      <c r="E17" s="119" t="str">
        <f aca="false">IF(ISERROR(VLOOKUP($D17,'START LİSTE'!$B$6:$F$836,2,0)),"",VLOOKUP($D17,'START LİSTE'!$B$6:$F$836,2,0))</f>
        <v>ONUR UÇAR</v>
      </c>
      <c r="F17" s="120" t="str">
        <f aca="false">IF(ISERROR(VLOOKUP($D17,'START LİSTE'!$B$6:$F$836,4,0)),"",VLOOKUP($D17,'START LİSTE'!$B$6:$F$836,4,0))</f>
        <v>T</v>
      </c>
      <c r="G17" s="121" t="n">
        <f aca="false">IF(ISERROR(VLOOKUP($D17,'FERDİ SONUÇ'!$B$6:$H$962,6,0)),"",VLOOKUP($D17,'FERDİ SONUÇ'!$B$6:$H$962,6,0))</f>
        <v>0</v>
      </c>
      <c r="H17" s="122" t="str">
        <f aca="false">IF(OR(F17="",G17="DQ",G17="DNF",G17="DNS",G17=""),"-",VLOOKUP(D17,'FERDİ SONUÇ'!$B$6:$H$962,7,0))</f>
        <v>-</v>
      </c>
      <c r="I17" s="122" t="str">
        <f aca="false">IF(OR(F17="",F17="F",G17="DQ",G17="DNF",G17="DNS",G17=""),"-",VLOOKUP(D17,'FERDİ SONUÇ'!$B$6:$H$962,7,0))</f>
        <v>-</v>
      </c>
      <c r="J17" s="123" t="str">
        <f aca="false">IF(ISERROR(SMALL(I14:I17,4)),"-",SMALL(I14:I17,4))</f>
        <v>-</v>
      </c>
      <c r="K17" s="124"/>
      <c r="L17" s="124"/>
      <c r="M17" s="124"/>
      <c r="N17" s="125"/>
      <c r="O17" s="126"/>
      <c r="BF17" s="89" t="n">
        <v>1015</v>
      </c>
    </row>
    <row r="18" customFormat="false" ht="15" hidden="false" customHeight="true" outlineLevel="0" collapsed="false">
      <c r="B18" s="105"/>
      <c r="C18" s="106"/>
      <c r="D18" s="107" t="n">
        <v>442</v>
      </c>
      <c r="E18" s="108" t="str">
        <f aca="false">IF(ISERROR(VLOOKUP($D18,'START LİSTE'!$B$6:$F$836,2,0)),"",VLOOKUP($D18,'START LİSTE'!$B$6:$F$836,2,0))</f>
        <v>FEVZİ ERSAN</v>
      </c>
      <c r="F18" s="109" t="str">
        <f aca="false">IF(ISERROR(VLOOKUP($D18,'START LİSTE'!$B$6:$F$836,4,0)),"",VLOOKUP($D18,'START LİSTE'!$B$6:$F$836,4,0))</f>
        <v>T</v>
      </c>
      <c r="G18" s="110" t="n">
        <f aca="false">IF(ISERROR(VLOOKUP($D18,'FERDİ SONUÇ'!$B$6:$H$962,6,0)),"",VLOOKUP($D18,'FERDİ SONUÇ'!$B$6:$H$962,6,0))</f>
        <v>0</v>
      </c>
      <c r="H18" s="109" t="str">
        <f aca="false">IF(OR(F18="",G18="DQ",G18="DNF",G18="DNS",G18=""),"-",VLOOKUP(D18,'FERDİ SONUÇ'!$B$6:$H$962,7,0))</f>
        <v>-</v>
      </c>
      <c r="I18" s="109" t="str">
        <f aca="false">IF(OR(F18="",F18="F",G18="DQ",G18="DNF",G18="DNS",G18=""),"-",VLOOKUP(D18,'FERDİ SONUÇ'!$B$6:$H$962,7,0))</f>
        <v>-</v>
      </c>
      <c r="J18" s="112" t="str">
        <f aca="false">IF(ISERROR(SMALL(I18:I21,1)),"-",SMALL(I18:I21,1))</f>
        <v>-</v>
      </c>
      <c r="K18" s="113"/>
      <c r="L18" s="113"/>
      <c r="M18" s="113"/>
      <c r="N18" s="114"/>
      <c r="O18" s="115"/>
      <c r="BF18" s="89" t="n">
        <v>1018</v>
      </c>
    </row>
    <row r="19" customFormat="false" ht="15" hidden="false" customHeight="true" outlineLevel="0" collapsed="false">
      <c r="B19" s="116"/>
      <c r="C19" s="117"/>
      <c r="D19" s="118" t="n">
        <v>443</v>
      </c>
      <c r="E19" s="119" t="str">
        <f aca="false">IF(ISERROR(VLOOKUP($D19,'START LİSTE'!$B$6:$F$836,2,0)),"",VLOOKUP($D19,'START LİSTE'!$B$6:$F$836,2,0))</f>
        <v>SÜLEYMAN MAMAK</v>
      </c>
      <c r="F19" s="120" t="str">
        <f aca="false">IF(ISERROR(VLOOKUP($D19,'START LİSTE'!$B$6:$F$836,4,0)),"",VLOOKUP($D19,'START LİSTE'!$B$6:$F$836,4,0))</f>
        <v>T</v>
      </c>
      <c r="G19" s="121" t="n">
        <f aca="false">IF(ISERROR(VLOOKUP($D19,'FERDİ SONUÇ'!$B$6:$H$962,6,0)),"",VLOOKUP($D19,'FERDİ SONUÇ'!$B$6:$H$962,6,0))</f>
        <v>0</v>
      </c>
      <c r="H19" s="120" t="str">
        <f aca="false">IF(OR(F19="",G19="DQ",G19="DNF",G19="DNS",G19=""),"-",VLOOKUP(D19,'FERDİ SONUÇ'!$B$6:$H$962,7,0))</f>
        <v>-</v>
      </c>
      <c r="I19" s="120" t="str">
        <f aca="false">IF(OR(F19="",F19="F",G19="DQ",G19="DNF",G19="DNS",G19=""),"-",VLOOKUP(D19,'FERDİ SONUÇ'!$B$6:$H$962,7,0))</f>
        <v>-</v>
      </c>
      <c r="J19" s="123" t="str">
        <f aca="false">IF(ISERROR(SMALL(I18:I21,2)),"-",SMALL(I18:I21,2))</f>
        <v>-</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6</v>
      </c>
      <c r="B20" s="127" t="n">
        <f aca="false">IF(AND(C20&lt;&gt;"",N20&lt;&gt;"DQ"),COUNT(N$6:N$1247)-(RANK(N20,N$6:N$1247)+COUNTIF(N$6:N20,N20))+2,IF(D18&lt;&gt;"",BF20,""))</f>
        <v>1020</v>
      </c>
      <c r="C20" s="117" t="str">
        <f aca="false">IF(ISERROR(VLOOKUP(D18,'START LİSTE'!$B$6:$F$836,3,0)),"",VLOOKUP(D18,'START LİSTE'!$B$6:$F$836,3,0))</f>
        <v>KIRŞEHİR - BELEDİYE GENÇLİK SP. K.</v>
      </c>
      <c r="D20" s="118" t="n">
        <v>444</v>
      </c>
      <c r="E20" s="119" t="str">
        <f aca="false">IF(ISERROR(VLOOKUP($D20,'START LİSTE'!$B$6:$F$836,2,0)),"",VLOOKUP($D20,'START LİSTE'!$B$6:$F$836,2,0))</f>
        <v>HASAN ÇELİK</v>
      </c>
      <c r="F20" s="120" t="str">
        <f aca="false">IF(ISERROR(VLOOKUP($D20,'START LİSTE'!$B$6:$F$836,4,0)),"",VLOOKUP($D20,'START LİSTE'!$B$6:$F$836,4,0))</f>
        <v>T</v>
      </c>
      <c r="G20" s="121" t="n">
        <f aca="false">IF(ISERROR(VLOOKUP($D20,'FERDİ SONUÇ'!$B$6:$H$962,6,0)),"",VLOOKUP($D20,'FERDİ SONUÇ'!$B$6:$H$962,6,0))</f>
        <v>0</v>
      </c>
      <c r="H20" s="120" t="str">
        <f aca="false">IF(OR(F20="",G20="DQ",G20="DNF",G20="DNS",G20=""),"-",VLOOKUP(D20,'FERDİ SONUÇ'!$B$6:$H$962,7,0))</f>
        <v>-</v>
      </c>
      <c r="I20" s="120" t="str">
        <f aca="false">IF(OR(F20="",F20="F",G20="DQ",G20="DNF",G20="DNS",G20=""),"-",VLOOKUP(D20,'FERDİ SONUÇ'!$B$6:$H$962,7,0))</f>
        <v>-</v>
      </c>
      <c r="J20" s="123" t="str">
        <f aca="false">IF(ISERROR(SMALL(I18:I21,3)),"-",SMALL(I18:I21,3))</f>
        <v>-</v>
      </c>
      <c r="K20" s="124"/>
      <c r="L20" s="124"/>
      <c r="M20" s="124"/>
      <c r="N20" s="128" t="str">
        <f aca="false">IFERROR(IF(C20="","",IF(OR(J18="-",J19="-",J20="-"),"DQ",SUM(J18,J19,J20)))+(J20*0.0001),"DQ")</f>
        <v>DQ</v>
      </c>
      <c r="O20" s="128" t="n">
        <f aca="false">IF(C20="","",IF(OR(K20="DQ",L20="DQ",M20="DQ"),"DQ",SUM(K20,L20,M20)))</f>
        <v>0</v>
      </c>
      <c r="BF20" s="89" t="n">
        <v>1020</v>
      </c>
    </row>
    <row r="21" customFormat="false" ht="15" hidden="false" customHeight="true" outlineLevel="0" collapsed="false">
      <c r="B21" s="116"/>
      <c r="C21" s="117"/>
      <c r="D21" s="118" t="n">
        <v>445</v>
      </c>
      <c r="E21" s="119" t="str">
        <f aca="false">IF(ISERROR(VLOOKUP($D21,'START LİSTE'!$B$6:$F$836,2,0)),"",VLOOKUP($D21,'START LİSTE'!$B$6:$F$836,2,0))</f>
        <v>MAHİR DENİZ YİĞİT</v>
      </c>
      <c r="F21" s="120" t="str">
        <f aca="false">IF(ISERROR(VLOOKUP($D21,'START LİSTE'!$B$6:$F$836,4,0)),"",VLOOKUP($D21,'START LİSTE'!$B$6:$F$836,4,0))</f>
        <v>T</v>
      </c>
      <c r="G21" s="121" t="n">
        <f aca="false">IF(ISERROR(VLOOKUP($D21,'FERDİ SONUÇ'!$B$6:$H$962,6,0)),"",VLOOKUP($D21,'FERDİ SONUÇ'!$B$6:$H$962,6,0))</f>
        <v>0</v>
      </c>
      <c r="H21" s="120" t="str">
        <f aca="false">IF(OR(F21="",G21="DQ",G21="DNF",G21="DNS",G21=""),"-",VLOOKUP(D21,'FERDİ SONUÇ'!$B$6:$H$962,7,0))</f>
        <v>-</v>
      </c>
      <c r="I21" s="120" t="str">
        <f aca="false">IF(OR(F21="",F21="F",G21="DQ",G21="DNF",G21="DNS",G21=""),"-",VLOOKUP(D21,'FERDİ SONUÇ'!$B$6:$H$962,7,0))</f>
        <v>-</v>
      </c>
      <c r="J21" s="123" t="str">
        <f aca="false">IF(ISERROR(SMALL(I18:I21,4)),"-",SMALL(I18:I21,4))</f>
        <v>-</v>
      </c>
      <c r="K21" s="124"/>
      <c r="L21" s="124"/>
      <c r="M21" s="124"/>
      <c r="N21" s="125"/>
      <c r="O21" s="126"/>
      <c r="BF21" s="89" t="n">
        <v>1021</v>
      </c>
    </row>
    <row r="22" customFormat="false" ht="15" hidden="false" customHeight="true" outlineLevel="0" collapsed="false">
      <c r="B22" s="105"/>
      <c r="C22" s="106"/>
      <c r="D22" s="107" t="n">
        <v>446</v>
      </c>
      <c r="E22" s="108" t="str">
        <f aca="false">IF(ISERROR(VLOOKUP($D22,'START LİSTE'!$B$6:$F$836,2,0)),"",VLOOKUP($D22,'START LİSTE'!$B$6:$F$836,2,0))</f>
        <v>SAVAŞ ÇAKMAK</v>
      </c>
      <c r="F22" s="109" t="str">
        <f aca="false">IF(ISERROR(VLOOKUP($D22,'START LİSTE'!$B$6:$F$836,4,0)),"",VLOOKUP($D22,'START LİSTE'!$B$6:$F$836,4,0))</f>
        <v>T</v>
      </c>
      <c r="G22" s="110" t="n">
        <f aca="false">IF(ISERROR(VLOOKUP($D22,'FERDİ SONUÇ'!$B$6:$H$962,6,0)),"",VLOOKUP($D22,'FERDİ SONUÇ'!$B$6:$H$962,6,0))</f>
        <v>924</v>
      </c>
      <c r="H22" s="109" t="n">
        <f aca="false">IF(OR(F22="",G22="DQ",G22="DNF",G22="DNS",G22=""),"-",VLOOKUP(D22,'FERDİ SONUÇ'!$B$6:$H$962,7,0))</f>
        <v>5</v>
      </c>
      <c r="I22" s="109" t="n">
        <f aca="false">IF(OR(F22="",F22="F",G22="DQ",G22="DNF",G22="DNS",G22=""),"-",VLOOKUP(D22,'FERDİ SONUÇ'!$B$6:$H$962,7,0))</f>
        <v>5</v>
      </c>
      <c r="J22" s="112" t="n">
        <f aca="false">IF(ISERROR(SMALL(I22:I25,1)),"-",SMALL(I22:I25,1))</f>
        <v>5</v>
      </c>
      <c r="K22" s="113"/>
      <c r="L22" s="113"/>
      <c r="M22" s="113"/>
      <c r="N22" s="114"/>
      <c r="O22" s="115"/>
      <c r="BF22" s="89" t="n">
        <v>1024</v>
      </c>
    </row>
    <row r="23" customFormat="false" ht="15" hidden="false" customHeight="true" outlineLevel="0" collapsed="false">
      <c r="B23" s="116"/>
      <c r="C23" s="117"/>
      <c r="D23" s="118" t="n">
        <v>447</v>
      </c>
      <c r="E23" s="119" t="str">
        <f aca="false">IF(ISERROR(VLOOKUP($D23,'START LİSTE'!$B$6:$F$836,2,0)),"",VLOOKUP($D23,'START LİSTE'!$B$6:$F$836,2,0))</f>
        <v>FATİH SABAN</v>
      </c>
      <c r="F23" s="120" t="str">
        <f aca="false">IF(ISERROR(VLOOKUP($D23,'START LİSTE'!$B$6:$F$836,4,0)),"",VLOOKUP($D23,'START LİSTE'!$B$6:$F$836,4,0))</f>
        <v>T</v>
      </c>
      <c r="G23" s="121" t="n">
        <f aca="false">IF(ISERROR(VLOOKUP($D23,'FERDİ SONUÇ'!$B$6:$H$962,6,0)),"",VLOOKUP($D23,'FERDİ SONUÇ'!$B$6:$H$962,6,0))</f>
        <v>0</v>
      </c>
      <c r="H23" s="120" t="str">
        <f aca="false">IF(OR(F23="",G23="DQ",G23="DNF",G23="DNS",G23=""),"-",VLOOKUP(D23,'FERDİ SONUÇ'!$B$6:$H$962,7,0))</f>
        <v>-</v>
      </c>
      <c r="I23" s="120" t="str">
        <f aca="false">IF(OR(F23="",F23="F",G23="DQ",G23="DNF",G23="DNS",G23=""),"-",VLOOKUP(D23,'FERDİ SONUÇ'!$B$6:$H$962,7,0))</f>
        <v>-</v>
      </c>
      <c r="J23" s="123" t="str">
        <f aca="false">IF(ISERROR(SMALL(I22:I25,2)),"-",SMALL(I22:I25,2))</f>
        <v>-</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5</v>
      </c>
      <c r="B24" s="127" t="n">
        <f aca="false">IF(AND(C24&lt;&gt;"",N24&lt;&gt;"DQ"),COUNT(N$6:N$1247)-(RANK(N24,N$6:N$1247)+COUNTIF(N$6:N24,N24))+2,IF(D22&lt;&gt;"",BF24,""))</f>
        <v>1026</v>
      </c>
      <c r="C24" s="117" t="str">
        <f aca="false">IF(ISERROR(VLOOKUP(D22,'START LİSTE'!$B$6:$F$836,3,0)),"",VLOOKUP(D22,'START LİSTE'!$B$6:$F$836,3,0))</f>
        <v>NEVŞEHİR 100.YIL ÜLFET BAŞER İO SP. KLB.</v>
      </c>
      <c r="D24" s="118" t="n">
        <v>448</v>
      </c>
      <c r="E24" s="119" t="str">
        <f aca="false">IF(ISERROR(VLOOKUP($D24,'START LİSTE'!$B$6:$F$836,2,0)),"",VLOOKUP($D24,'START LİSTE'!$B$6:$F$836,2,0))</f>
        <v>FURKAN AÇIKGÖZ</v>
      </c>
      <c r="F24" s="120" t="str">
        <f aca="false">IF(ISERROR(VLOOKUP($D24,'START LİSTE'!$B$6:$F$836,4,0)),"",VLOOKUP($D24,'START LİSTE'!$B$6:$F$836,4,0))</f>
        <v>T</v>
      </c>
      <c r="G24" s="121" t="n">
        <f aca="false">IF(ISERROR(VLOOKUP($D24,'FERDİ SONUÇ'!$B$6:$H$962,6,0)),"",VLOOKUP($D24,'FERDİ SONUÇ'!$B$6:$H$962,6,0))</f>
        <v>0</v>
      </c>
      <c r="H24" s="120" t="str">
        <f aca="false">IF(OR(F24="",G24="DQ",G24="DNF",G24="DNS",G24=""),"-",VLOOKUP(D24,'FERDİ SONUÇ'!$B$6:$H$962,7,0))</f>
        <v>-</v>
      </c>
      <c r="I24" s="120" t="str">
        <f aca="false">IF(OR(F24="",F24="F",G24="DQ",G24="DNF",G24="DNS",G24=""),"-",VLOOKUP(D24,'FERDİ SONUÇ'!$B$6:$H$962,7,0))</f>
        <v>-</v>
      </c>
      <c r="J24" s="123" t="str">
        <f aca="false">IF(ISERROR(SMALL(I22:I25,3)),"-",SMALL(I22:I25,3))</f>
        <v>-</v>
      </c>
      <c r="K24" s="124"/>
      <c r="L24" s="124"/>
      <c r="M24" s="124"/>
      <c r="N24" s="128" t="str">
        <f aca="false">IFERROR(IF(C24="","",IF(OR(J22="-",J23="-",J24="-"),"DQ",SUM(J22,J23,J24)))+(J24*0.0001),"DQ")</f>
        <v>DQ</v>
      </c>
      <c r="O24" s="128" t="n">
        <f aca="false">IF(C24="","",IF(OR(K24="DQ",L24="DQ",M24="DQ"),"DQ",SUM(K24,L24,M24)))</f>
        <v>0</v>
      </c>
      <c r="BF24" s="89" t="n">
        <v>1026</v>
      </c>
    </row>
    <row r="25" customFormat="false" ht="15" hidden="false" customHeight="true" outlineLevel="0" collapsed="false">
      <c r="B25" s="116"/>
      <c r="C25" s="117"/>
      <c r="D25" s="118" t="n">
        <v>449</v>
      </c>
      <c r="E25" s="119" t="str">
        <f aca="false">IF(ISERROR(VLOOKUP($D25,'START LİSTE'!$B$6:$F$836,2,0)),"",VLOOKUP($D25,'START LİSTE'!$B$6:$F$836,2,0))</f>
        <v>MUSTAFA SOYLU</v>
      </c>
      <c r="F25" s="120" t="str">
        <f aca="false">IF(ISERROR(VLOOKUP($D25,'START LİSTE'!$B$6:$F$836,4,0)),"",VLOOKUP($D25,'START LİSTE'!$B$6:$F$836,4,0))</f>
        <v>T</v>
      </c>
      <c r="G25" s="121" t="str">
        <f aca="false">IF(ISERROR(VLOOKUP($D25,'FERDİ SONUÇ'!$B$6:$H$962,6,0)),"",VLOOKUP($D25,'FERDİ SONUÇ'!$B$6:$H$962,6,0))</f>
        <v/>
      </c>
      <c r="H25" s="120" t="str">
        <f aca="false">IF(OR(F25="",G25="DQ",G25="DNF",G25="DNS",G25=""),"-",VLOOKUP(D25,'FERDİ SONUÇ'!$B$6:$H$962,7,0))</f>
        <v>-</v>
      </c>
      <c r="I25" s="120" t="str">
        <f aca="false">IF(OR(F25="",F25="F",G25="DQ",G25="DNF",G25="DNS",G25=""),"-",VLOOKUP(D25,'FERDİ SONUÇ'!$B$6:$H$962,7,0))</f>
        <v>-</v>
      </c>
      <c r="J25" s="123" t="str">
        <f aca="false">IF(ISERROR(SMALL(I22:I25,4)),"-",SMALL(I22:I25,4))</f>
        <v>-</v>
      </c>
      <c r="K25" s="124"/>
      <c r="L25" s="124"/>
      <c r="M25" s="124"/>
      <c r="N25" s="125"/>
      <c r="O25" s="126"/>
      <c r="BF25" s="89" t="n">
        <v>1027</v>
      </c>
    </row>
    <row r="26" customFormat="false" ht="15" hidden="false" customHeight="true" outlineLevel="0" collapsed="false">
      <c r="B26" s="105"/>
      <c r="C26" s="106"/>
      <c r="D26" s="107" t="n">
        <v>450</v>
      </c>
      <c r="E26" s="108" t="str">
        <f aca="false">IF(ISERROR(VLOOKUP($D26,'START LİSTE'!$B$6:$F$836,2,0)),"",VLOOKUP($D26,'START LİSTE'!$B$6:$F$836,2,0))</f>
        <v>BEKİR KABADAYI </v>
      </c>
      <c r="F26" s="109" t="str">
        <f aca="false">IF(ISERROR(VLOOKUP($D26,'START LİSTE'!$B$6:$F$836,4,0)),"",VLOOKUP($D26,'START LİSTE'!$B$6:$F$836,4,0))</f>
        <v>T</v>
      </c>
      <c r="G26" s="110" t="n">
        <f aca="false">IF(ISERROR(VLOOKUP($D26,'FERDİ SONUÇ'!$B$6:$H$962,6,0)),"",VLOOKUP($D26,'FERDİ SONUÇ'!$B$6:$H$962,6,0))</f>
        <v>849</v>
      </c>
      <c r="H26" s="109" t="n">
        <f aca="false">IF(OR(F26="",G26="DQ",G26="DNF",G26="DNS",G26=""),"-",VLOOKUP(D26,'FERDİ SONUÇ'!$B$6:$H$962,7,0))</f>
        <v>1</v>
      </c>
      <c r="I26" s="109" t="n">
        <f aca="false">IF(OR(F26="",F26="F",G26="DQ",G26="DNF",G26="DNS",G26=""),"-",VLOOKUP(D26,'FERDİ SONUÇ'!$B$6:$H$962,7,0))</f>
        <v>1</v>
      </c>
      <c r="J26" s="112" t="n">
        <f aca="false">IF(ISERROR(SMALL(I26:I29,1)),"-",SMALL(I26:I29,1))</f>
        <v>1</v>
      </c>
      <c r="K26" s="113"/>
      <c r="L26" s="113"/>
      <c r="M26" s="113"/>
      <c r="N26" s="114"/>
      <c r="O26" s="115"/>
      <c r="BF26" s="89" t="n">
        <v>1030</v>
      </c>
    </row>
    <row r="27" customFormat="false" ht="15" hidden="false" customHeight="true" outlineLevel="0" collapsed="false">
      <c r="B27" s="116"/>
      <c r="C27" s="117"/>
      <c r="D27" s="118" t="n">
        <v>451</v>
      </c>
      <c r="E27" s="119" t="str">
        <f aca="false">IF(ISERROR(VLOOKUP($D27,'START LİSTE'!$B$6:$F$836,2,0)),"",VLOOKUP($D27,'START LİSTE'!$B$6:$F$836,2,0))</f>
        <v>OĞUZHAN  FURKAN DEDE</v>
      </c>
      <c r="F27" s="120" t="str">
        <f aca="false">IF(ISERROR(VLOOKUP($D27,'START LİSTE'!$B$6:$F$836,4,0)),"",VLOOKUP($D27,'START LİSTE'!$B$6:$F$836,4,0))</f>
        <v>T</v>
      </c>
      <c r="G27" s="121" t="n">
        <f aca="false">IF(ISERROR(VLOOKUP($D27,'FERDİ SONUÇ'!$B$6:$H$962,6,0)),"",VLOOKUP($D27,'FERDİ SONUÇ'!$B$6:$H$962,6,0))</f>
        <v>909</v>
      </c>
      <c r="H27" s="120" t="n">
        <f aca="false">IF(OR(F27="",G27="DQ",G27="DNF",G27="DNS",G27=""),"-",VLOOKUP(D27,'FERDİ SONUÇ'!$B$6:$H$962,7,0))</f>
        <v>4</v>
      </c>
      <c r="I27" s="120" t="n">
        <f aca="false">IF(OR(F27="",F27="F",G27="DQ",G27="DNF",G27="DNS",G27=""),"-",VLOOKUP(D27,'FERDİ SONUÇ'!$B$6:$H$962,7,0))</f>
        <v>4</v>
      </c>
      <c r="J27" s="123" t="n">
        <f aca="false">IF(ISERROR(SMALL(I26:I29,2)),"-",SMALL(I26:I29,2))</f>
        <v>2</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4</v>
      </c>
      <c r="B28" s="127" t="n">
        <f aca="false">IF(AND(C28&lt;&gt;"",N28&lt;&gt;"DQ"),COUNT(N$6:N$1247)-(RANK(N28,N$6:N$1247)+COUNTIF(N$6:N28,N28))+2,IF(D26&lt;&gt;"",BF28,""))</f>
        <v>1</v>
      </c>
      <c r="C28" s="117" t="str">
        <f aca="false">IF(ISERROR(VLOOKUP(D26,'START LİSTE'!$B$6:$F$836,3,0)),"",VLOOKUP(D26,'START LİSTE'!$B$6:$F$836,3,0))</f>
        <v>ANKARA-BB ANKARASPOR</v>
      </c>
      <c r="D28" s="118" t="n">
        <v>452</v>
      </c>
      <c r="E28" s="119" t="str">
        <f aca="false">IF(ISERROR(VLOOKUP($D28,'START LİSTE'!$B$6:$F$836,2,0)),"",VLOOKUP($D28,'START LİSTE'!$B$6:$F$836,2,0))</f>
        <v>NİHAT TOKMAK</v>
      </c>
      <c r="F28" s="120" t="str">
        <f aca="false">IF(ISERROR(VLOOKUP($D28,'START LİSTE'!$B$6:$F$836,4,0)),"",VLOOKUP($D28,'START LİSTE'!$B$6:$F$836,4,0))</f>
        <v>T</v>
      </c>
      <c r="G28" s="121" t="n">
        <f aca="false">IF(ISERROR(VLOOKUP($D28,'FERDİ SONUÇ'!$B$6:$H$962,6,0)),"",VLOOKUP($D28,'FERDİ SONUÇ'!$B$6:$H$962,6,0))</f>
        <v>927</v>
      </c>
      <c r="H28" s="120" t="n">
        <f aca="false">IF(OR(F28="",G28="DQ",G28="DNF",G28="DNS",G28=""),"-",VLOOKUP(D28,'FERDİ SONUÇ'!$B$6:$H$962,7,0))</f>
        <v>6</v>
      </c>
      <c r="I28" s="120" t="n">
        <f aca="false">IF(OR(F28="",F28="F",G28="DQ",G28="DNF",G28="DNS",G28=""),"-",VLOOKUP(D28,'FERDİ SONUÇ'!$B$6:$H$962,7,0))</f>
        <v>6</v>
      </c>
      <c r="J28" s="123" t="n">
        <f aca="false">IF(ISERROR(SMALL(I26:I29,3)),"-",SMALL(I26:I29,3))</f>
        <v>4</v>
      </c>
      <c r="K28" s="124"/>
      <c r="L28" s="124"/>
      <c r="M28" s="124"/>
      <c r="N28" s="128" t="n">
        <f aca="false">IFERROR(IF(C28="","",IF(OR(J26="-",J27="-",J28="-"),"DQ",SUM(J26,J27,J28)))+(J28*0.0001),"DQ")</f>
        <v>7.0004</v>
      </c>
      <c r="O28" s="128" t="n">
        <f aca="false">IF(C28="","",IF(OR(K28="DQ",L28="DQ",M28="DQ"),"DQ",SUM(K28,L28,M28)))</f>
        <v>0</v>
      </c>
      <c r="BF28" s="89" t="n">
        <v>1032</v>
      </c>
    </row>
    <row r="29" customFormat="false" ht="15" hidden="false" customHeight="true" outlineLevel="0" collapsed="false">
      <c r="B29" s="116"/>
      <c r="C29" s="117"/>
      <c r="D29" s="118" t="n">
        <v>453</v>
      </c>
      <c r="E29" s="119" t="str">
        <f aca="false">IF(ISERROR(VLOOKUP($D29,'START LİSTE'!$B$6:$F$836,2,0)),"",VLOOKUP($D29,'START LİSTE'!$B$6:$F$836,2,0))</f>
        <v>OĞUZHAN TAŞDEMİR</v>
      </c>
      <c r="F29" s="120" t="str">
        <f aca="false">IF(ISERROR(VLOOKUP($D29,'START LİSTE'!$B$6:$F$836,4,0)),"",VLOOKUP($D29,'START LİSTE'!$B$6:$F$836,4,0))</f>
        <v>T</v>
      </c>
      <c r="G29" s="121" t="n">
        <f aca="false">IF(ISERROR(VLOOKUP($D29,'FERDİ SONUÇ'!$B$6:$H$962,6,0)),"",VLOOKUP($D29,'FERDİ SONUÇ'!$B$6:$H$962,6,0))</f>
        <v>901</v>
      </c>
      <c r="H29" s="120" t="n">
        <f aca="false">IF(OR(F29="",G29="DQ",G29="DNF",G29="DNS",G29=""),"-",VLOOKUP(D29,'FERDİ SONUÇ'!$B$6:$H$962,7,0))</f>
        <v>2</v>
      </c>
      <c r="I29" s="120" t="n">
        <f aca="false">IF(OR(F29="",F29="F",G29="DQ",G29="DNF",G29="DNS",G29=""),"-",VLOOKUP(D29,'FERDİ SONUÇ'!$B$6:$H$962,7,0))</f>
        <v>2</v>
      </c>
      <c r="J29" s="123" t="n">
        <f aca="false">IF(ISERROR(SMALL(I26:I29,4)),"-",SMALL(I26:I29,4))</f>
        <v>6</v>
      </c>
      <c r="K29" s="124"/>
      <c r="L29" s="124"/>
      <c r="M29" s="124"/>
      <c r="N29" s="125"/>
      <c r="O29" s="126"/>
      <c r="BF29" s="89" t="n">
        <v>1033</v>
      </c>
    </row>
    <row r="30" customFormat="false" ht="15" hidden="false" customHeight="true" outlineLevel="0" collapsed="false">
      <c r="B30" s="105"/>
      <c r="C30" s="106"/>
      <c r="D30" s="107" t="n">
        <v>454</v>
      </c>
      <c r="E30" s="108" t="str">
        <f aca="false">IF(ISERROR(VLOOKUP($D30,'START LİSTE'!$B$6:$F$836,2,0)),"",VLOOKUP($D30,'START LİSTE'!$B$6:$F$836,2,0))</f>
        <v>EDİP ERÇİN</v>
      </c>
      <c r="F30" s="109" t="str">
        <f aca="false">IF(ISERROR(VLOOKUP($D30,'START LİSTE'!$B$6:$F$836,4,0)),"",VLOOKUP($D30,'START LİSTE'!$B$6:$F$836,4,0))</f>
        <v>T</v>
      </c>
      <c r="G30" s="110" t="n">
        <f aca="false">IF(ISERROR(VLOOKUP($D30,'FERDİ SONUÇ'!$B$6:$H$962,6,0)),"",VLOOKUP($D30,'FERDİ SONUÇ'!$B$6:$H$962,6,0))</f>
        <v>1004</v>
      </c>
      <c r="H30" s="109" t="n">
        <f aca="false">IF(OR(F30="",G30="DQ",G30="DNF",G30="DNS",G30=""),"-",VLOOKUP(D30,'FERDİ SONUÇ'!$B$6:$H$962,7,0))</f>
        <v>10</v>
      </c>
      <c r="I30" s="109" t="n">
        <f aca="false">IF(OR(F30="",F30="F",G30="DQ",G30="DNF",G30="DNS",G30=""),"-",VLOOKUP(D30,'FERDİ SONUÇ'!$B$6:$H$962,7,0))</f>
        <v>10</v>
      </c>
      <c r="J30" s="112" t="n">
        <f aca="false">IF(ISERROR(SMALL(I30:I33,1)),"-",SMALL(I30:I33,1))</f>
        <v>10</v>
      </c>
      <c r="K30" s="113"/>
      <c r="L30" s="113"/>
      <c r="M30" s="113"/>
      <c r="N30" s="114"/>
      <c r="O30" s="115"/>
      <c r="BF30" s="89" t="n">
        <v>1036</v>
      </c>
    </row>
    <row r="31" customFormat="false" ht="15" hidden="false" customHeight="true" outlineLevel="0" collapsed="false">
      <c r="B31" s="116"/>
      <c r="C31" s="117"/>
      <c r="D31" s="118" t="n">
        <v>455</v>
      </c>
      <c r="E31" s="119" t="str">
        <f aca="false">IF(ISERROR(VLOOKUP($D31,'START LİSTE'!$B$6:$F$836,2,0)),"",VLOOKUP($D31,'START LİSTE'!$B$6:$F$836,2,0))</f>
        <v>FURKAN GÜVERCİNLİ</v>
      </c>
      <c r="F31" s="120" t="str">
        <f aca="false">IF(ISERROR(VLOOKUP($D31,'START LİSTE'!$B$6:$F$836,4,0)),"",VLOOKUP($D31,'START LİSTE'!$B$6:$F$836,4,0))</f>
        <v>T</v>
      </c>
      <c r="G31" s="121" t="n">
        <f aca="false">IF(ISERROR(VLOOKUP($D31,'FERDİ SONUÇ'!$B$6:$H$962,6,0)),"",VLOOKUP($D31,'FERDİ SONUÇ'!$B$6:$H$962,6,0))</f>
        <v>0</v>
      </c>
      <c r="H31" s="120" t="str">
        <f aca="false">IF(OR(F31="",G31="DQ",G31="DNF",G31="DNS",G31=""),"-",VLOOKUP(D31,'FERDİ SONUÇ'!$B$6:$H$962,7,0))</f>
        <v>-</v>
      </c>
      <c r="I31" s="120" t="str">
        <f aca="false">IF(OR(F31="",F31="F",G31="DQ",G31="DNF",G31="DNS",G31=""),"-",VLOOKUP(D31,'FERDİ SONUÇ'!$B$6:$H$962,7,0))</f>
        <v>-</v>
      </c>
      <c r="J31" s="123" t="str">
        <f aca="false">IF(ISERROR(SMALL(I30:I33,2)),"-",SMALL(I30:I33,2))</f>
        <v>-</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3</v>
      </c>
      <c r="B32" s="127" t="n">
        <f aca="false">IF(AND(C32&lt;&gt;"",N32&lt;&gt;"DQ"),COUNT(N$6:N$1247)-(RANK(N32,N$6:N$1247)+COUNTIF(N$6:N32,N32))+2,IF(D30&lt;&gt;"",BF32,""))</f>
        <v>1038</v>
      </c>
      <c r="C32" s="117" t="str">
        <f aca="false">IF(ISERROR(VLOOKUP(D30,'START LİSTE'!$B$6:$F$836,3,0)),"",VLOOKUP(D30,'START LİSTE'!$B$6:$F$836,3,0))</f>
        <v>NEVŞEHİR GHSİM S.K</v>
      </c>
      <c r="D32" s="118" t="n">
        <v>456</v>
      </c>
      <c r="E32" s="119" t="str">
        <f aca="false">IF(ISERROR(VLOOKUP($D32,'START LİSTE'!$B$6:$F$836,2,0)),"",VLOOKUP($D32,'START LİSTE'!$B$6:$F$836,2,0))</f>
        <v>ZEKERYA KOCATEPE</v>
      </c>
      <c r="F32" s="120" t="str">
        <f aca="false">IF(ISERROR(VLOOKUP($D32,'START LİSTE'!$B$6:$F$836,4,0)),"",VLOOKUP($D32,'START LİSTE'!$B$6:$F$836,4,0))</f>
        <v>T</v>
      </c>
      <c r="G32" s="121" t="n">
        <f aca="false">IF(ISERROR(VLOOKUP($D32,'FERDİ SONUÇ'!$B$6:$H$962,6,0)),"",VLOOKUP($D32,'FERDİ SONUÇ'!$B$6:$H$962,6,0))</f>
        <v>0</v>
      </c>
      <c r="H32" s="120" t="str">
        <f aca="false">IF(OR(F32="",G32="DQ",G32="DNF",G32="DNS",G32=""),"-",VLOOKUP(D32,'FERDİ SONUÇ'!$B$6:$H$962,7,0))</f>
        <v>-</v>
      </c>
      <c r="I32" s="120" t="str">
        <f aca="false">IF(OR(F32="",F32="F",G32="DQ",G32="DNF",G32="DNS",G32=""),"-",VLOOKUP(D32,'FERDİ SONUÇ'!$B$6:$H$962,7,0))</f>
        <v>-</v>
      </c>
      <c r="J32" s="123" t="str">
        <f aca="false">IF(ISERROR(SMALL(I30:I33,3)),"-",SMALL(I30:I33,3))</f>
        <v>-</v>
      </c>
      <c r="K32" s="124"/>
      <c r="L32" s="124"/>
      <c r="M32" s="124"/>
      <c r="N32" s="128" t="str">
        <f aca="false">IFERROR(IF(C32="","",IF(OR(J30="-",J31="-",J32="-"),"DQ",SUM(J30,J31,J32)))+(J32*0.0001),"DQ")</f>
        <v>DQ</v>
      </c>
      <c r="O32" s="128" t="n">
        <f aca="false">IF(C32="","",IF(OR(K32="DQ",L32="DQ",M32="DQ"),"DQ",SUM(K32,L32,M32)))</f>
        <v>0</v>
      </c>
      <c r="BF32" s="89" t="n">
        <v>1038</v>
      </c>
    </row>
    <row r="33" customFormat="false" ht="15" hidden="false" customHeight="true" outlineLevel="0" collapsed="false">
      <c r="B33" s="116"/>
      <c r="C33" s="117"/>
      <c r="D33" s="118" t="n">
        <v>457</v>
      </c>
      <c r="E33" s="119" t="str">
        <f aca="false">IF(ISERROR(VLOOKUP($D33,'START LİSTE'!$B$6:$F$836,2,0)),"",VLOOKUP($D33,'START LİSTE'!$B$6:$F$836,2,0))</f>
        <v>HAKAN KÖSTEKÇİ</v>
      </c>
      <c r="F33" s="120" t="str">
        <f aca="false">IF(ISERROR(VLOOKUP($D33,'START LİSTE'!$B$6:$F$836,4,0)),"",VLOOKUP($D33,'START LİSTE'!$B$6:$F$836,4,0))</f>
        <v>T</v>
      </c>
      <c r="G33" s="121" t="str">
        <f aca="false">IF(ISERROR(VLOOKUP($D33,'FERDİ SONUÇ'!$B$6:$H$962,6,0)),"",VLOOKUP($D33,'FERDİ SONUÇ'!$B$6:$H$962,6,0))</f>
        <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t="n">
        <v>458</v>
      </c>
      <c r="E34" s="108" t="str">
        <f aca="false">IF(ISERROR(VLOOKUP($D34,'START LİSTE'!$B$6:$F$836,2,0)),"",VLOOKUP($D34,'START LİSTE'!$B$6:$F$836,2,0))</f>
        <v>AHAT KARATAŞ</v>
      </c>
      <c r="F34" s="109" t="str">
        <f aca="false">IF(ISERROR(VLOOKUP($D34,'START LİSTE'!$B$6:$F$836,4,0)),"",VLOOKUP($D34,'START LİSTE'!$B$6:$F$836,4,0))</f>
        <v>T</v>
      </c>
      <c r="G34" s="110" t="n">
        <f aca="false">IF(ISERROR(VLOOKUP($D34,'FERDİ SONUÇ'!$B$6:$H$962,6,0)),"",VLOOKUP($D34,'FERDİ SONUÇ'!$B$6:$H$962,6,0))</f>
        <v>0</v>
      </c>
      <c r="H34" s="109" t="str">
        <f aca="false">IF(OR(F34="",G34="DQ",G34="DNF",G34="DNS",G34=""),"-",VLOOKUP(D34,'FERDİ SONUÇ'!$B$6:$H$962,7,0))</f>
        <v>-</v>
      </c>
      <c r="I34" s="109" t="str">
        <f aca="false">IF(OR(F34="",F34="F",G34="DQ",G34="DNF",G34="DNS",G34=""),"-",VLOOKUP(D34,'FERDİ SONUÇ'!$B$6:$H$962,7,0))</f>
        <v>-</v>
      </c>
      <c r="J34" s="112" t="str">
        <f aca="false">IF(ISERROR(SMALL(I34:I37,1)),"-",SMALL(I34:I37,1))</f>
        <v>-</v>
      </c>
      <c r="K34" s="113"/>
      <c r="L34" s="113"/>
      <c r="M34" s="113"/>
      <c r="N34" s="114"/>
      <c r="O34" s="115"/>
      <c r="BF34" s="89" t="n">
        <v>1042</v>
      </c>
    </row>
    <row r="35" customFormat="false" ht="15" hidden="false" customHeight="true" outlineLevel="0" collapsed="false">
      <c r="B35" s="116"/>
      <c r="C35" s="117"/>
      <c r="D35" s="118" t="n">
        <v>459</v>
      </c>
      <c r="E35" s="119" t="str">
        <f aca="false">IF(ISERROR(VLOOKUP($D35,'START LİSTE'!$B$6:$F$836,2,0)),"",VLOOKUP($D35,'START LİSTE'!$B$6:$F$836,2,0))</f>
        <v>EMRE DOĞAN</v>
      </c>
      <c r="F35" s="120" t="str">
        <f aca="false">IF(ISERROR(VLOOKUP($D35,'START LİSTE'!$B$6:$F$836,4,0)),"",VLOOKUP($D35,'START LİSTE'!$B$6:$F$836,4,0))</f>
        <v>T</v>
      </c>
      <c r="G35" s="121" t="n">
        <f aca="false">IF(ISERROR(VLOOKUP($D35,'FERDİ SONUÇ'!$B$6:$H$962,6,0)),"",VLOOKUP($D35,'FERDİ SONUÇ'!$B$6:$H$962,6,0))</f>
        <v>0</v>
      </c>
      <c r="H35" s="120" t="str">
        <f aca="false">IF(OR(F35="",G35="DQ",G35="DNF",G35="DNS",G35=""),"-",VLOOKUP(D35,'FERDİ SONUÇ'!$B$6:$H$962,7,0))</f>
        <v>-</v>
      </c>
      <c r="I35" s="120" t="str">
        <f aca="false">IF(OR(F35="",F35="F",G35="DQ",G35="DNF",G35="DNS",G35=""),"-",VLOOKUP(D35,'FERDİ SONUÇ'!$B$6:$H$962,7,0))</f>
        <v>-</v>
      </c>
      <c r="J35" s="123" t="str">
        <f aca="false">IF(ISERROR(SMALL(I34:I37,2)),"-",SMALL(I34:I37,2))</f>
        <v>-</v>
      </c>
      <c r="K35" s="124"/>
      <c r="L35" s="124"/>
      <c r="M35" s="124"/>
      <c r="N35" s="125"/>
      <c r="O35" s="126"/>
      <c r="BF35" s="89" t="n">
        <v>1043</v>
      </c>
    </row>
    <row r="36" customFormat="false" ht="15" hidden="false" customHeight="true" outlineLevel="0" collapsed="false">
      <c r="A36" s="127" t="n">
        <f aca="false">IF(AND(C36&lt;&gt;"",O36&lt;&gt;"DQ"),COUNT(O$6:O$1247)-(RANK(O36,O$6:O$1247)+COUNTIF(O$6:O36,O36))+2,IF(D34&lt;&gt;"",BF36,""))</f>
        <v>2</v>
      </c>
      <c r="B36" s="127" t="n">
        <f aca="false">IF(AND(C36&lt;&gt;"",N36&lt;&gt;"DQ"),COUNT(N$6:N$1247)-(RANK(N36,N$6:N$1247)+COUNTIF(N$6:N36,N36))+2,IF(D34&lt;&gt;"",BF36,""))</f>
        <v>1044</v>
      </c>
      <c r="C36" s="117" t="str">
        <f aca="false">IF(ISERROR(VLOOKUP(D34,'START LİSTE'!$B$6:$F$836,3,0)),"",VLOOKUP(D34,'START LİSTE'!$B$6:$F$836,3,0))</f>
        <v>SPORCU EĞİTİM MERKEZİGENÇLİK VE SPOR KÜLÜBÜ</v>
      </c>
      <c r="D36" s="118" t="n">
        <v>460</v>
      </c>
      <c r="E36" s="119" t="str">
        <f aca="false">IF(ISERROR(VLOOKUP($D36,'START LİSTE'!$B$6:$F$836,2,0)),"",VLOOKUP($D36,'START LİSTE'!$B$6:$F$836,2,0))</f>
        <v>UMUT BİNİCİ</v>
      </c>
      <c r="F36" s="120" t="str">
        <f aca="false">IF(ISERROR(VLOOKUP($D36,'START LİSTE'!$B$6:$F$836,4,0)),"",VLOOKUP($D36,'START LİSTE'!$B$6:$F$836,4,0))</f>
        <v>T</v>
      </c>
      <c r="G36" s="121" t="n">
        <f aca="false">IF(ISERROR(VLOOKUP($D36,'FERDİ SONUÇ'!$B$6:$H$962,6,0)),"",VLOOKUP($D36,'FERDİ SONUÇ'!$B$6:$H$962,6,0))</f>
        <v>0</v>
      </c>
      <c r="H36" s="120" t="str">
        <f aca="false">IF(OR(F36="",G36="DQ",G36="DNF",G36="DNS",G36=""),"-",VLOOKUP(D36,'FERDİ SONUÇ'!$B$6:$H$962,7,0))</f>
        <v>-</v>
      </c>
      <c r="I36" s="120" t="str">
        <f aca="false">IF(OR(F36="",F36="F",G36="DQ",G36="DNF",G36="DNS",G36=""),"-",VLOOKUP(D36,'FERDİ SONUÇ'!$B$6:$H$962,7,0))</f>
        <v>-</v>
      </c>
      <c r="J36" s="123" t="str">
        <f aca="false">IF(ISERROR(SMALL(I34:I37,3)),"-",SMALL(I34:I37,3))</f>
        <v>-</v>
      </c>
      <c r="K36" s="124"/>
      <c r="L36" s="124"/>
      <c r="M36" s="124"/>
      <c r="N36" s="128" t="str">
        <f aca="false">IFERROR(IF(C36="","",IF(OR(J34="-",J35="-",J36="-"),"DQ",SUM(J34,J35,J36)))+(J36*0.0001),"DQ")</f>
        <v>DQ</v>
      </c>
      <c r="O36" s="128" t="n">
        <f aca="false">IF(C36="","",IF(OR(K36="DQ",L36="DQ",M36="DQ"),"DQ",SUM(K36,L36,M36)))</f>
        <v>0</v>
      </c>
      <c r="BF36" s="89" t="n">
        <v>1044</v>
      </c>
    </row>
    <row r="37" customFormat="false" ht="15" hidden="false" customHeight="true" outlineLevel="0" collapsed="false">
      <c r="B37" s="116"/>
      <c r="C37" s="117"/>
      <c r="D37" s="118"/>
      <c r="E37" s="119" t="str">
        <f aca="false">IF(ISERROR(VLOOKUP($D37,'START LİSTE'!$B$6:$F$836,2,0)),"",VLOOKUP($D37,'START LİSTE'!$B$6:$F$836,2,0))</f>
        <v/>
      </c>
      <c r="F37" s="120" t="str">
        <f aca="false">IF(ISERROR(VLOOKUP($D37,'START LİSTE'!$B$6:$F$836,4,0)),"",VLOOKUP($D37,'START LİSTE'!$B$6:$F$836,4,0))</f>
        <v/>
      </c>
      <c r="G37" s="121" t="str">
        <f aca="false">IF(ISERROR(VLOOKUP($D37,'FERDİ SONUÇ'!$B$6:$H$962,6,0)),"",VLOOKUP($D37,'FERDİ SONUÇ'!$B$6:$H$962,6,0))</f>
        <v/>
      </c>
      <c r="H37" s="120" t="str">
        <f aca="false">IF(OR(F37="",G37="DQ",G37="DNF",G37="DNS",G37=""),"-",VLOOKUP(D37,'FERDİ SONUÇ'!$B$6:$H$962,7,0))</f>
        <v>-</v>
      </c>
      <c r="I37" s="120" t="str">
        <f aca="false">IF(OR(F37="",F37="F",G37="DQ",G37="DNF",G37="DNS",G37=""),"-",VLOOKUP(D37,'FERDİ SONUÇ'!$B$6:$H$962,7,0))</f>
        <v>-</v>
      </c>
      <c r="J37" s="123" t="str">
        <f aca="false">IF(ISERROR(SMALL(I34:I37,4)),"-",SMALL(I34:I37,4))</f>
        <v>-</v>
      </c>
      <c r="K37" s="124"/>
      <c r="L37" s="124"/>
      <c r="M37" s="124"/>
      <c r="N37" s="125"/>
      <c r="O37" s="126"/>
      <c r="BF37" s="89" t="n">
        <v>1045</v>
      </c>
    </row>
    <row r="38" customFormat="false" ht="15" hidden="false" customHeight="true" outlineLevel="0" collapsed="false">
      <c r="B38" s="105"/>
      <c r="C38" s="106"/>
      <c r="D38" s="107" t="n">
        <v>462</v>
      </c>
      <c r="E38" s="108" t="str">
        <f aca="false">IF(ISERROR(VLOOKUP($D38,'START LİSTE'!$B$6:$F$836,2,0)),"",VLOOKUP($D38,'START LİSTE'!$B$6:$F$836,2,0))</f>
        <v>OĞUZHAN OLKUN</v>
      </c>
      <c r="F38" s="109" t="str">
        <f aca="false">IF(ISERROR(VLOOKUP($D38,'START LİSTE'!$B$6:$F$836,4,0)),"",VLOOKUP($D38,'START LİSTE'!$B$6:$F$836,4,0))</f>
        <v>T</v>
      </c>
      <c r="G38" s="110" t="n">
        <f aca="false">IF(ISERROR(VLOOKUP($D38,'FERDİ SONUÇ'!$B$6:$H$962,6,0)),"",VLOOKUP($D38,'FERDİ SONUÇ'!$B$6:$H$962,6,0))</f>
        <v>957</v>
      </c>
      <c r="H38" s="109" t="n">
        <f aca="false">IF(OR(F38="",G38="DQ",G38="DNF",G38="DNS",G38=""),"-",VLOOKUP(D38,'FERDİ SONUÇ'!$B$6:$H$962,7,0))</f>
        <v>9</v>
      </c>
      <c r="I38" s="109" t="n">
        <f aca="false">IF(OR(F38="",F38="F",G38="DQ",G38="DNF",G38="DNS",G38=""),"-",VLOOKUP(D38,'FERDİ SONUÇ'!$B$6:$H$962,7,0))</f>
        <v>9</v>
      </c>
      <c r="J38" s="112" t="n">
        <f aca="false">IF(ISERROR(SMALL(I38:I41,1)),"-",SMALL(I38:I41,1))</f>
        <v>9</v>
      </c>
      <c r="K38" s="113"/>
      <c r="L38" s="113"/>
      <c r="M38" s="113"/>
      <c r="N38" s="114"/>
      <c r="O38" s="115"/>
      <c r="BF38" s="89" t="n">
        <v>1048</v>
      </c>
    </row>
    <row r="39" customFormat="false" ht="15" hidden="false" customHeight="true" outlineLevel="0" collapsed="false">
      <c r="B39" s="116"/>
      <c r="C39" s="117"/>
      <c r="D39" s="118" t="n">
        <v>463</v>
      </c>
      <c r="E39" s="119" t="str">
        <f aca="false">IF(ISERROR(VLOOKUP($D39,'START LİSTE'!$B$6:$F$836,2,0)),"",VLOOKUP($D39,'START LİSTE'!$B$6:$F$836,2,0))</f>
        <v>YUSUF PEKTAŞ</v>
      </c>
      <c r="F39" s="120" t="str">
        <f aca="false">IF(ISERROR(VLOOKUP($D39,'START LİSTE'!$B$6:$F$836,4,0)),"",VLOOKUP($D39,'START LİSTE'!$B$6:$F$836,4,0))</f>
        <v>T</v>
      </c>
      <c r="G39" s="121" t="n">
        <f aca="false">IF(ISERROR(VLOOKUP($D39,'FERDİ SONUÇ'!$B$6:$H$962,6,0)),"",VLOOKUP($D39,'FERDİ SONUÇ'!$B$6:$H$962,6,0))</f>
        <v>0</v>
      </c>
      <c r="H39" s="120" t="str">
        <f aca="false">IF(OR(F39="",G39="DQ",G39="DNF",G39="DNS",G39=""),"-",VLOOKUP(D39,'FERDİ SONUÇ'!$B$6:$H$962,7,0))</f>
        <v>-</v>
      </c>
      <c r="I39" s="120" t="str">
        <f aca="false">IF(OR(F39="",F39="F",G39="DQ",G39="DNF",G39="DNS",G39=""),"-",VLOOKUP(D39,'FERDİ SONUÇ'!$B$6:$H$962,7,0))</f>
        <v>-</v>
      </c>
      <c r="J39" s="123" t="str">
        <f aca="false">IF(ISERROR(SMALL(I38:I41,2)),"-",SMALL(I38:I41,2))</f>
        <v>-</v>
      </c>
      <c r="K39" s="124"/>
      <c r="L39" s="124"/>
      <c r="M39" s="124"/>
      <c r="N39" s="125"/>
      <c r="O39" s="126"/>
      <c r="BF39" s="89" t="n">
        <v>1049</v>
      </c>
    </row>
    <row r="40" customFormat="false" ht="15" hidden="false" customHeight="true" outlineLevel="0" collapsed="false">
      <c r="A40" s="127" t="n">
        <f aca="false">IF(AND(C40&lt;&gt;"",O40&lt;&gt;"DQ"),COUNT(O$6:O$1247)-(RANK(O40,O$6:O$1247)+COUNTIF(O$6:O40,O40))+2,IF(D38&lt;&gt;"",BF40,""))</f>
        <v>1</v>
      </c>
      <c r="B40" s="127" t="n">
        <f aca="false">IF(AND(C40&lt;&gt;"",N40&lt;&gt;"DQ"),COUNT(N$6:N$1247)-(RANK(N40,N$6:N$1247)+COUNTIF(N$6:N40,N40))+2,IF(D38&lt;&gt;"",BF40,""))</f>
        <v>1050</v>
      </c>
      <c r="C40" s="117" t="str">
        <f aca="false">IF(ISERROR(VLOOKUP(D38,'START LİSTE'!$B$6:$F$836,3,0)),"",VLOOKUP(D38,'START LİSTE'!$B$6:$F$836,3,0))</f>
        <v>ESKİŞEHİR BÜYÜKŞEHİR G.S.K</v>
      </c>
      <c r="D40" s="118" t="n">
        <v>464</v>
      </c>
      <c r="E40" s="119" t="str">
        <f aca="false">IF(ISERROR(VLOOKUP($D40,'START LİSTE'!$B$6:$F$836,2,0)),"",VLOOKUP($D40,'START LİSTE'!$B$6:$F$836,2,0))</f>
        <v>HÜSEYİN KARACA</v>
      </c>
      <c r="F40" s="120" t="str">
        <f aca="false">IF(ISERROR(VLOOKUP($D40,'START LİSTE'!$B$6:$F$836,4,0)),"",VLOOKUP($D40,'START LİSTE'!$B$6:$F$836,4,0))</f>
        <v>T</v>
      </c>
      <c r="G40" s="121" t="n">
        <f aca="false">IF(ISERROR(VLOOKUP($D40,'FERDİ SONUÇ'!$B$6:$H$962,6,0)),"",VLOOKUP($D40,'FERDİ SONUÇ'!$B$6:$H$962,6,0))</f>
        <v>0</v>
      </c>
      <c r="H40" s="120" t="str">
        <f aca="false">IF(OR(F40="",G40="DQ",G40="DNF",G40="DNS",G40=""),"-",VLOOKUP(D40,'FERDİ SONUÇ'!$B$6:$H$962,7,0))</f>
        <v>-</v>
      </c>
      <c r="I40" s="120" t="str">
        <f aca="false">IF(OR(F40="",F40="F",G40="DQ",G40="DNF",G40="DNS",G40=""),"-",VLOOKUP(D40,'FERDİ SONUÇ'!$B$6:$H$962,7,0))</f>
        <v>-</v>
      </c>
      <c r="J40" s="123" t="str">
        <f aca="false">IF(ISERROR(SMALL(I38:I41,3)),"-",SMALL(I38:I41,3))</f>
        <v>-</v>
      </c>
      <c r="K40" s="124"/>
      <c r="L40" s="124"/>
      <c r="M40" s="124"/>
      <c r="N40" s="128" t="str">
        <f aca="false">IFERROR(IF(C40="","",IF(OR(J38="-",J39="-",J40="-"),"DQ",SUM(J38,J39,J40)))+(J40*0.0001),"DQ")</f>
        <v>DQ</v>
      </c>
      <c r="O40" s="128" t="n">
        <f aca="false">IF(C40="","",IF(OR(K40="DQ",L40="DQ",M40="DQ"),"DQ",SUM(K40,L40,M40)))</f>
        <v>0</v>
      </c>
      <c r="BF40" s="89" t="n">
        <v>1050</v>
      </c>
    </row>
    <row r="41" customFormat="false" ht="15" hidden="false" customHeight="true" outlineLevel="0" collapsed="false">
      <c r="B41" s="116"/>
      <c r="C41" s="117"/>
      <c r="D41" s="118"/>
      <c r="E41" s="119" t="str">
        <f aca="false">IF(ISERROR(VLOOKUP($D41,'START LİSTE'!$B$6:$F$836,2,0)),"",VLOOKUP($D41,'START LİSTE'!$B$6:$F$836,2,0))</f>
        <v/>
      </c>
      <c r="F41" s="120" t="str">
        <f aca="false">IF(ISERROR(VLOOKUP($D41,'START LİSTE'!$B$6:$F$836,4,0)),"",VLOOKUP($D41,'START LİSTE'!$B$6:$F$836,4,0))</f>
        <v/>
      </c>
      <c r="G41" s="121" t="str">
        <f aca="false">IF(ISERROR(VLOOKUP($D41,'FERDİ SONUÇ'!$B$6:$H$962,6,0)),"",VLOOKUP($D41,'FERDİ SONUÇ'!$B$6:$H$962,6,0))</f>
        <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c r="E42" s="108" t="str">
        <f aca="false">IF(ISERROR(VLOOKUP($D42,'START LİSTE'!$B$6:$F$836,2,0)),"",VLOOKUP($D42,'START LİSTE'!$B$6:$F$836,2,0))</f>
        <v/>
      </c>
      <c r="F42" s="109" t="str">
        <f aca="false">IF(ISERROR(VLOOKUP($D42,'START LİSTE'!$B$6:$F$836,4,0)),"",VLOOKUP($D42,'START LİSTE'!$B$6:$F$836,4,0))</f>
        <v/>
      </c>
      <c r="G42" s="110" t="str">
        <f aca="false">IF(ISERROR(VLOOKUP($D42,'FERDİ SONUÇ'!$B$6:$H$962,6,0)),"",VLOOKUP($D42,'FERDİ SONUÇ'!$B$6:$H$962,6,0))</f>
        <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c r="E43" s="119" t="str">
        <f aca="false">IF(ISERROR(VLOOKUP($D43,'START LİSTE'!$B$6:$F$836,2,0)),"",VLOOKUP($D43,'START LİSTE'!$B$6:$F$836,2,0))</f>
        <v/>
      </c>
      <c r="F43" s="120" t="str">
        <f aca="false">IF(ISERROR(VLOOKUP($D43,'START LİSTE'!$B$6:$F$836,4,0)),"",VLOOKUP($D43,'START LİSTE'!$B$6:$F$836,4,0))</f>
        <v/>
      </c>
      <c r="G43" s="121" t="str">
        <f aca="false">IF(ISERROR(VLOOKUP($D43,'FERDİ SONUÇ'!$B$6:$H$962,6,0)),"",VLOOKUP($D43,'FERDİ SONUÇ'!$B$6:$H$962,6,0))</f>
        <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str">
        <f aca="false">IF(AND(C44&lt;&gt;"",O44&lt;&gt;"DQ"),COUNT(O$6:O$1247)-(RANK(O44,O$6:O$1247)+COUNTIF(O$6:O44,O44))+2,IF(D42&lt;&gt;"",BF44,""))</f>
        <v/>
      </c>
      <c r="B44" s="127" t="str">
        <f aca="false">IF(AND(C44&lt;&gt;"",N44&lt;&gt;"DQ"),COUNT(N$6:N$1247)-(RANK(N44,N$6:N$1247)+COUNTIF(N$6:N44,N44))+2,IF(D42&lt;&gt;"",BF44,""))</f>
        <v/>
      </c>
      <c r="C44" s="117" t="str">
        <f aca="false">IF(ISERROR(VLOOKUP(D42,'START LİSTE'!$B$6:$F$836,3,0)),"",VLOOKUP(D42,'START LİSTE'!$B$6:$F$836,3,0))</f>
        <v/>
      </c>
      <c r="D44" s="118"/>
      <c r="E44" s="119" t="str">
        <f aca="false">IF(ISERROR(VLOOKUP($D44,'START LİSTE'!$B$6:$F$836,2,0)),"",VLOOKUP($D44,'START LİSTE'!$B$6:$F$836,2,0))</f>
        <v/>
      </c>
      <c r="F44" s="120" t="str">
        <f aca="false">IF(ISERROR(VLOOKUP($D44,'START LİSTE'!$B$6:$F$836,4,0)),"",VLOOKUP($D44,'START LİSTE'!$B$6:$F$836,4,0))</f>
        <v/>
      </c>
      <c r="G44" s="121" t="str">
        <f aca="false">IF(ISERROR(VLOOKUP($D44,'FERDİ SONUÇ'!$B$6:$H$962,6,0)),"",VLOOKUP($D44,'FERDİ SONUÇ'!$B$6:$H$962,6,0))</f>
        <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str">
        <f aca="false">IF(C44="","",IF(OR(K44="DQ",L44="DQ",M44="DQ"),"DQ",SUM(K44,L44,M44)))</f>
        <v/>
      </c>
      <c r="BF44" s="89" t="n">
        <v>1056</v>
      </c>
    </row>
    <row r="45" customFormat="false" ht="15" hidden="false" customHeight="true" outlineLevel="0" collapsed="false">
      <c r="B45" s="116"/>
      <c r="C45" s="117"/>
      <c r="D45" s="118"/>
      <c r="E45" s="119" t="str">
        <f aca="false">IF(ISERROR(VLOOKUP($D45,'START LİSTE'!$B$6:$F$836,2,0)),"",VLOOKUP($D45,'START LİSTE'!$B$6:$F$836,2,0))</f>
        <v/>
      </c>
      <c r="F45" s="120" t="str">
        <f aca="false">IF(ISERROR(VLOOKUP($D45,'START LİSTE'!$B$6:$F$836,4,0)),"",VLOOKUP($D45,'START LİSTE'!$B$6:$F$836,4,0))</f>
        <v/>
      </c>
      <c r="G45" s="121" t="str">
        <f aca="false">IF(ISERROR(VLOOKUP($D45,'FERDİ SONUÇ'!$B$6:$H$962,6,0)),"",VLOOKUP($D45,'FERDİ SONUÇ'!$B$6:$H$962,6,0))</f>
        <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c r="E46" s="108" t="str">
        <f aca="false">IF(ISERROR(VLOOKUP($D46,'START LİSTE'!$B$6:$F$836,2,0)),"",VLOOKUP($D46,'START LİSTE'!$B$6:$F$836,2,0))</f>
        <v/>
      </c>
      <c r="F46" s="109" t="str">
        <f aca="false">IF(ISERROR(VLOOKUP($D46,'START LİSTE'!$B$6:$F$836,4,0)),"",VLOOKUP($D46,'START LİSTE'!$B$6:$F$836,4,0))</f>
        <v/>
      </c>
      <c r="G46" s="110" t="str">
        <f aca="false">IF(ISERROR(VLOOKUP($D46,'FERDİ SONUÇ'!$B$6:$H$962,6,0)),"",VLOOKUP($D46,'FERDİ SONUÇ'!$B$6:$H$962,6,0))</f>
        <v/>
      </c>
      <c r="H46" s="109" t="str">
        <f aca="false">IF(OR(F46="",G46="DQ",G46="DNF",G46="DNS",G46=""),"-",VLOOKUP(D46,'FERDİ SONUÇ'!$B$6:$H$962,7,0))</f>
        <v>-</v>
      </c>
      <c r="I46" s="109" t="str">
        <f aca="false">IF(OR(F46="",F46="F",G46="DQ",G46="DNF",G46="DNS",G46=""),"-",VLOOKUP(D46,'FERDİ SONUÇ'!$B$6:$H$962,7,0))</f>
        <v>-</v>
      </c>
      <c r="J46" s="112" t="str">
        <f aca="false">IF(ISERROR(SMALL(I46:I49,1)),"-",SMALL(I46:I49,1))</f>
        <v>-</v>
      </c>
      <c r="K46" s="113"/>
      <c r="L46" s="113"/>
      <c r="M46" s="113"/>
      <c r="N46" s="114"/>
      <c r="O46" s="115"/>
      <c r="BF46" s="89" t="n">
        <v>1060</v>
      </c>
    </row>
    <row r="47" customFormat="false" ht="15" hidden="false" customHeight="true" outlineLevel="0" collapsed="false">
      <c r="B47" s="116"/>
      <c r="C47" s="117"/>
      <c r="D47" s="118"/>
      <c r="E47" s="119" t="str">
        <f aca="false">IF(ISERROR(VLOOKUP($D47,'START LİSTE'!$B$6:$F$836,2,0)),"",VLOOKUP($D47,'START LİSTE'!$B$6:$F$836,2,0))</f>
        <v/>
      </c>
      <c r="F47" s="120" t="str">
        <f aca="false">IF(ISERROR(VLOOKUP($D47,'START LİSTE'!$B$6:$F$836,4,0)),"",VLOOKUP($D47,'START LİSTE'!$B$6:$F$836,4,0))</f>
        <v/>
      </c>
      <c r="G47" s="121" t="str">
        <f aca="false">IF(ISERROR(VLOOKUP($D47,'FERDİ SONUÇ'!$B$6:$H$962,6,0)),"",VLOOKUP($D47,'FERDİ SONUÇ'!$B$6:$H$962,6,0))</f>
        <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str">
        <f aca="false">IF(AND(C48&lt;&gt;"",O48&lt;&gt;"DQ"),COUNT(O$6:O$1247)-(RANK(O48,O$6:O$1247)+COUNTIF(O$6:O48,O48))+2,IF(D46&lt;&gt;"",BF48,""))</f>
        <v/>
      </c>
      <c r="B48" s="127" t="str">
        <f aca="false">IF(AND(C48&lt;&gt;"",N48&lt;&gt;"DQ"),COUNT(N$6:N$1247)-(RANK(N48,N$6:N$1247)+COUNTIF(N$6:N48,N48))+2,IF(D46&lt;&gt;"",BF48,""))</f>
        <v/>
      </c>
      <c r="C48" s="117" t="str">
        <f aca="false">IF(ISERROR(VLOOKUP(D46,'START LİSTE'!$B$6:$F$836,3,0)),"",VLOOKUP(D46,'START LİSTE'!$B$6:$F$836,3,0))</f>
        <v/>
      </c>
      <c r="D48" s="118"/>
      <c r="E48" s="119" t="str">
        <f aca="false">IF(ISERROR(VLOOKUP($D48,'START LİSTE'!$B$6:$F$836,2,0)),"",VLOOKUP($D48,'START LİSTE'!$B$6:$F$836,2,0))</f>
        <v/>
      </c>
      <c r="F48" s="120" t="str">
        <f aca="false">IF(ISERROR(VLOOKUP($D48,'START LİSTE'!$B$6:$F$836,4,0)),"",VLOOKUP($D48,'START LİSTE'!$B$6:$F$836,4,0))</f>
        <v/>
      </c>
      <c r="G48" s="121" t="str">
        <f aca="false">IF(ISERROR(VLOOKUP($D48,'FERDİ SONUÇ'!$B$6:$H$962,6,0)),"",VLOOKUP($D48,'FERDİ SONUÇ'!$B$6:$H$962,6,0))</f>
        <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str">
        <f aca="false">IF(C48="","",IF(OR(K48="DQ",L48="DQ",M48="DQ"),"DQ",SUM(K48,L48,M48)))</f>
        <v/>
      </c>
      <c r="BF48" s="89" t="n">
        <v>1062</v>
      </c>
    </row>
    <row r="49" customFormat="false" ht="15" hidden="false" customHeight="true" outlineLevel="0" collapsed="false">
      <c r="B49" s="116"/>
      <c r="C49" s="117"/>
      <c r="D49" s="118"/>
      <c r="E49" s="119" t="str">
        <f aca="false">IF(ISERROR(VLOOKUP($D49,'START LİSTE'!$B$6:$F$836,2,0)),"",VLOOKUP($D49,'START LİSTE'!$B$6:$F$836,2,0))</f>
        <v/>
      </c>
      <c r="F49" s="120" t="str">
        <f aca="false">IF(ISERROR(VLOOKUP($D49,'START LİSTE'!$B$6:$F$836,4,0)),"",VLOOKUP($D49,'START LİSTE'!$B$6:$F$836,4,0))</f>
        <v/>
      </c>
      <c r="G49" s="121" t="str">
        <f aca="false">IF(ISERROR(VLOOKUP($D49,'FERDİ SONUÇ'!$B$6:$H$962,6,0)),"",VLOOKUP($D49,'FERDİ SONUÇ'!$B$6:$H$962,6,0))</f>
        <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c r="E50" s="108" t="str">
        <f aca="false">IF(ISERROR(VLOOKUP($D50,'START LİSTE'!$B$6:$F$836,2,0)),"",VLOOKUP($D50,'START LİSTE'!$B$6:$F$836,2,0))</f>
        <v/>
      </c>
      <c r="F50" s="109" t="str">
        <f aca="false">IF(ISERROR(VLOOKUP($D50,'START LİSTE'!$B$6:$F$836,4,0)),"",VLOOKUP($D50,'START LİSTE'!$B$6:$F$836,4,0))</f>
        <v/>
      </c>
      <c r="G50" s="110" t="str">
        <f aca="false">IF(ISERROR(VLOOKUP($D50,'FERDİ SONUÇ'!$B$6:$H$962,6,0)),"",VLOOKUP($D50,'FERDİ SONUÇ'!$B$6:$H$962,6,0))</f>
        <v/>
      </c>
      <c r="H50" s="109" t="str">
        <f aca="false">IF(OR(F50="",G50="DQ",G50="DNF",G50="DNS",G50=""),"-",VLOOKUP(D50,'FERDİ SONUÇ'!$B$6:$H$962,7,0))</f>
        <v>-</v>
      </c>
      <c r="I50" s="109" t="str">
        <f aca="false">IF(OR(F50="",F50="F",G50="DQ",G50="DNF",G50="DNS",G50=""),"-",VLOOKUP(D50,'FERDİ SONUÇ'!$B$6:$H$962,7,0))</f>
        <v>-</v>
      </c>
      <c r="J50" s="112" t="str">
        <f aca="false">IF(ISERROR(SMALL(I50:I53,1)),"-",SMALL(I50:I53,1))</f>
        <v>-</v>
      </c>
      <c r="K50" s="113"/>
      <c r="L50" s="113"/>
      <c r="M50" s="113"/>
      <c r="N50" s="114"/>
      <c r="O50" s="115"/>
      <c r="BF50" s="89" t="n">
        <v>1066</v>
      </c>
    </row>
    <row r="51" customFormat="false" ht="15" hidden="false" customHeight="true" outlineLevel="0" collapsed="false">
      <c r="B51" s="116"/>
      <c r="C51" s="117"/>
      <c r="D51" s="118"/>
      <c r="E51" s="119" t="str">
        <f aca="false">IF(ISERROR(VLOOKUP($D51,'START LİSTE'!$B$6:$F$836,2,0)),"",VLOOKUP($D51,'START LİSTE'!$B$6:$F$836,2,0))</f>
        <v/>
      </c>
      <c r="F51" s="120" t="str">
        <f aca="false">IF(ISERROR(VLOOKUP($D51,'START LİSTE'!$B$6:$F$836,4,0)),"",VLOOKUP($D51,'START LİSTE'!$B$6:$F$836,4,0))</f>
        <v/>
      </c>
      <c r="G51" s="121" t="str">
        <f aca="false">IF(ISERROR(VLOOKUP($D51,'FERDİ SONUÇ'!$B$6:$H$962,6,0)),"",VLOOKUP($D51,'FERDİ SONUÇ'!$B$6:$H$962,6,0))</f>
        <v/>
      </c>
      <c r="H51" s="120" t="str">
        <f aca="false">IF(OR(F51="",G51="DQ",G51="DNF",G51="DNS",G51=""),"-",VLOOKUP(D51,'FERDİ SONUÇ'!$B$6:$H$962,7,0))</f>
        <v>-</v>
      </c>
      <c r="I51" s="120" t="str">
        <f aca="false">IF(OR(F51="",F51="F",G51="DQ",G51="DNF",G51="DNS",G51=""),"-",VLOOKUP(D51,'FERDİ SONUÇ'!$B$6:$H$962,7,0))</f>
        <v>-</v>
      </c>
      <c r="J51" s="123" t="str">
        <f aca="false">IF(ISERROR(SMALL(I50:I53,2)),"-",SMALL(I50:I53,2))</f>
        <v>-</v>
      </c>
      <c r="K51" s="124"/>
      <c r="L51" s="124"/>
      <c r="M51" s="124"/>
      <c r="N51" s="125"/>
      <c r="O51" s="126"/>
      <c r="BF51" s="89" t="n">
        <v>1067</v>
      </c>
    </row>
    <row r="52" customFormat="false" ht="15" hidden="false" customHeight="true" outlineLevel="0" collapsed="false">
      <c r="A52" s="127" t="str">
        <f aca="false">IF(AND(C52&lt;&gt;"",O52&lt;&gt;"DQ"),COUNT(O$6:O$1247)-(RANK(O52,O$6:O$1247)+COUNTIF(O$6:O52,O52))+2,IF(D50&lt;&gt;"",BF52,""))</f>
        <v/>
      </c>
      <c r="B52" s="127" t="str">
        <f aca="false">IF(AND(C52&lt;&gt;"",N52&lt;&gt;"DQ"),COUNT(N$6:N$1247)-(RANK(N52,N$6:N$1247)+COUNTIF(N$6:N52,N52))+2,IF(D50&lt;&gt;"",BF52,""))</f>
        <v/>
      </c>
      <c r="C52" s="117" t="str">
        <f aca="false">IF(ISERROR(VLOOKUP(D50,'START LİSTE'!$B$6:$F$836,3,0)),"",VLOOKUP(D50,'START LİSTE'!$B$6:$F$836,3,0))</f>
        <v/>
      </c>
      <c r="D52" s="118"/>
      <c r="E52" s="119" t="str">
        <f aca="false">IF(ISERROR(VLOOKUP($D52,'START LİSTE'!$B$6:$F$836,2,0)),"",VLOOKUP($D52,'START LİSTE'!$B$6:$F$836,2,0))</f>
        <v/>
      </c>
      <c r="F52" s="120" t="str">
        <f aca="false">IF(ISERROR(VLOOKUP($D52,'START LİSTE'!$B$6:$F$836,4,0)),"",VLOOKUP($D52,'START LİSTE'!$B$6:$F$836,4,0))</f>
        <v/>
      </c>
      <c r="G52" s="121" t="str">
        <f aca="false">IF(ISERROR(VLOOKUP($D52,'FERDİ SONUÇ'!$B$6:$H$962,6,0)),"",VLOOKUP($D52,'FERDİ SONUÇ'!$B$6:$H$962,6,0))</f>
        <v/>
      </c>
      <c r="H52" s="120" t="str">
        <f aca="false">IF(OR(F52="",G52="DQ",G52="DNF",G52="DNS",G52=""),"-",VLOOKUP(D52,'FERDİ SONUÇ'!$B$6:$H$962,7,0))</f>
        <v>-</v>
      </c>
      <c r="I52" s="120" t="str">
        <f aca="false">IF(OR(F52="",F52="F",G52="DQ",G52="DNF",G52="DNS",G52=""),"-",VLOOKUP(D52,'FERDİ SONUÇ'!$B$6:$H$962,7,0))</f>
        <v>-</v>
      </c>
      <c r="J52" s="123" t="str">
        <f aca="false">IF(ISERROR(SMALL(I50:I53,3)),"-",SMALL(I50:I53,3))</f>
        <v>-</v>
      </c>
      <c r="K52" s="124"/>
      <c r="L52" s="124"/>
      <c r="M52" s="124"/>
      <c r="N52" s="128" t="str">
        <f aca="false">IFERROR(IF(C52="","",IF(OR(J50="-",J51="-",J52="-"),"DQ",SUM(J50,J51,J52)))+(J52*0.0001),"DQ")</f>
        <v>DQ</v>
      </c>
      <c r="O52" s="128" t="str">
        <f aca="false">IF(C52="","",IF(OR(K52="DQ",L52="DQ",M52="DQ"),"DQ",SUM(K52,L52,M52)))</f>
        <v/>
      </c>
      <c r="BF52" s="89" t="n">
        <v>1068</v>
      </c>
    </row>
    <row r="53" customFormat="false" ht="15" hidden="false" customHeight="true" outlineLevel="0" collapsed="false">
      <c r="B53" s="116"/>
      <c r="C53" s="117"/>
      <c r="D53" s="118"/>
      <c r="E53" s="119" t="str">
        <f aca="false">IF(ISERROR(VLOOKUP($D53,'START LİSTE'!$B$6:$F$836,2,0)),"",VLOOKUP($D53,'START LİSTE'!$B$6:$F$836,2,0))</f>
        <v/>
      </c>
      <c r="F53" s="120" t="str">
        <f aca="false">IF(ISERROR(VLOOKUP($D53,'START LİSTE'!$B$6:$F$836,4,0)),"",VLOOKUP($D53,'START LİSTE'!$B$6:$F$836,4,0))</f>
        <v/>
      </c>
      <c r="G53" s="121" t="str">
        <f aca="false">IF(ISERROR(VLOOKUP($D53,'FERDİ SONUÇ'!$B$6:$H$962,6,0)),"",VLOOKUP($D53,'FERDİ SONUÇ'!$B$6:$H$962,6,0))</f>
        <v/>
      </c>
      <c r="H53" s="120" t="str">
        <f aca="false">IF(OR(F53="",G53="DQ",G53="DNF",G53="DNS",G53=""),"-",VLOOKUP(D53,'FERDİ SONUÇ'!$B$6:$H$962,7,0))</f>
        <v>-</v>
      </c>
      <c r="I53" s="120" t="str">
        <f aca="false">IF(OR(F53="",F53="F",G53="DQ",G53="DNF",G53="DNS",G53=""),"-",VLOOKUP(D53,'FERDİ SONUÇ'!$B$6:$H$962,7,0))</f>
        <v>-</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c r="E54" s="108" t="str">
        <f aca="false">IF(ISERROR(VLOOKUP($D54,'START LİSTE'!$B$6:$F$836,2,0)),"",VLOOKUP($D54,'START LİSTE'!$B$6:$F$836,2,0))</f>
        <v/>
      </c>
      <c r="F54" s="109" t="str">
        <f aca="false">IF(ISERROR(VLOOKUP($D54,'START LİSTE'!$B$6:$F$836,4,0)),"",VLOOKUP($D54,'START LİSTE'!$B$6:$F$836,4,0))</f>
        <v/>
      </c>
      <c r="G54" s="110" t="str">
        <f aca="false">IF(ISERROR(VLOOKUP($D54,'FERDİ SONUÇ'!$B$6:$H$962,6,0)),"",VLOOKUP($D54,'FERDİ SONUÇ'!$B$6:$H$962,6,0))</f>
        <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c r="E55" s="119" t="str">
        <f aca="false">IF(ISERROR(VLOOKUP($D55,'START LİSTE'!$B$6:$F$836,2,0)),"",VLOOKUP($D55,'START LİSTE'!$B$6:$F$836,2,0))</f>
        <v/>
      </c>
      <c r="F55" s="120" t="str">
        <f aca="false">IF(ISERROR(VLOOKUP($D55,'START LİSTE'!$B$6:$F$836,4,0)),"",VLOOKUP($D55,'START LİSTE'!$B$6:$F$836,4,0))</f>
        <v/>
      </c>
      <c r="G55" s="121" t="str">
        <f aca="false">IF(ISERROR(VLOOKUP($D55,'FERDİ SONUÇ'!$B$6:$H$962,6,0)),"",VLOOKUP($D55,'FERDİ SONUÇ'!$B$6:$H$962,6,0))</f>
        <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str">
        <f aca="false">IF(AND(C56&lt;&gt;"",O56&lt;&gt;"DQ"),COUNT(O$6:O$1247)-(RANK(O56,O$6:O$1247)+COUNTIF(O$6:O56,O56))+2,IF(D54&lt;&gt;"",BF56,""))</f>
        <v/>
      </c>
      <c r="B56" s="127" t="str">
        <f aca="false">IF(AND(C56&lt;&gt;"",N56&lt;&gt;"DQ"),COUNT(N$6:N$1247)-(RANK(N56,N$6:N$1247)+COUNTIF(N$6:N56,N56))+2,IF(D54&lt;&gt;"",BF56,""))</f>
        <v/>
      </c>
      <c r="C56" s="117" t="str">
        <f aca="false">IF(ISERROR(VLOOKUP(D54,'START LİSTE'!$B$6:$F$836,3,0)),"",VLOOKUP(D54,'START LİSTE'!$B$6:$F$836,3,0))</f>
        <v/>
      </c>
      <c r="D56" s="118"/>
      <c r="E56" s="119" t="str">
        <f aca="false">IF(ISERROR(VLOOKUP($D56,'START LİSTE'!$B$6:$F$836,2,0)),"",VLOOKUP($D56,'START LİSTE'!$B$6:$F$836,2,0))</f>
        <v/>
      </c>
      <c r="F56" s="120" t="str">
        <f aca="false">IF(ISERROR(VLOOKUP($D56,'START LİSTE'!$B$6:$F$836,4,0)),"",VLOOKUP($D56,'START LİSTE'!$B$6:$F$836,4,0))</f>
        <v/>
      </c>
      <c r="G56" s="121" t="str">
        <f aca="false">IF(ISERROR(VLOOKUP($D56,'FERDİ SONUÇ'!$B$6:$H$962,6,0)),"",VLOOKUP($D56,'FERDİ SONUÇ'!$B$6:$H$962,6,0))</f>
        <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str">
        <f aca="false">IF(C56="","",IF(OR(K56="DQ",L56="DQ",M56="DQ"),"DQ",SUM(K56,L56,M56)))</f>
        <v/>
      </c>
      <c r="BF56" s="89" t="n">
        <v>1074</v>
      </c>
    </row>
    <row r="57" customFormat="false" ht="15" hidden="false" customHeight="true" outlineLevel="0" collapsed="false">
      <c r="B57" s="116"/>
      <c r="C57" s="117"/>
      <c r="D57" s="118"/>
      <c r="E57" s="119" t="str">
        <f aca="false">IF(ISERROR(VLOOKUP($D57,'START LİSTE'!$B$6:$F$836,2,0)),"",VLOOKUP($D57,'START LİSTE'!$B$6:$F$836,2,0))</f>
        <v/>
      </c>
      <c r="F57" s="120" t="str">
        <f aca="false">IF(ISERROR(VLOOKUP($D57,'START LİSTE'!$B$6:$F$836,4,0)),"",VLOOKUP($D57,'START LİSTE'!$B$6:$F$836,4,0))</f>
        <v/>
      </c>
      <c r="G57" s="121" t="str">
        <f aca="false">IF(ISERROR(VLOOKUP($D57,'FERDİ SONUÇ'!$B$6:$H$962,6,0)),"",VLOOKUP($D57,'FERDİ SONUÇ'!$B$6:$H$962,6,0))</f>
        <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c r="E58" s="108" t="str">
        <f aca="false">IF(ISERROR(VLOOKUP($D58,'START LİSTE'!$B$6:$F$836,2,0)),"",VLOOKUP($D58,'START LİSTE'!$B$6:$F$836,2,0))</f>
        <v/>
      </c>
      <c r="F58" s="109" t="str">
        <f aca="false">IF(ISERROR(VLOOKUP($D58,'START LİSTE'!$B$6:$F$836,4,0)),"",VLOOKUP($D58,'START LİSTE'!$B$6:$F$836,4,0))</f>
        <v/>
      </c>
      <c r="G58" s="110" t="str">
        <f aca="false">IF(ISERROR(VLOOKUP($D58,'FERDİ SONUÇ'!$B$6:$H$962,6,0)),"",VLOOKUP($D58,'FERDİ SONUÇ'!$B$6:$H$962,6,0))</f>
        <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c r="E59" s="119" t="str">
        <f aca="false">IF(ISERROR(VLOOKUP($D59,'START LİSTE'!$B$6:$F$836,2,0)),"",VLOOKUP($D59,'START LİSTE'!$B$6:$F$836,2,0))</f>
        <v/>
      </c>
      <c r="F59" s="120" t="str">
        <f aca="false">IF(ISERROR(VLOOKUP($D59,'START LİSTE'!$B$6:$F$836,4,0)),"",VLOOKUP($D59,'START LİSTE'!$B$6:$F$836,4,0))</f>
        <v/>
      </c>
      <c r="G59" s="121" t="str">
        <f aca="false">IF(ISERROR(VLOOKUP($D59,'FERDİ SONUÇ'!$B$6:$H$962,6,0)),"",VLOOKUP($D59,'FERDİ SONUÇ'!$B$6:$H$962,6,0))</f>
        <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str">
        <f aca="false">IF(AND(C60&lt;&gt;"",O60&lt;&gt;"DQ"),COUNT(O$6:O$1247)-(RANK(O60,O$6:O$1247)+COUNTIF(O$6:O60,O60))+2,IF(D58&lt;&gt;"",BF60,""))</f>
        <v/>
      </c>
      <c r="B60" s="127" t="str">
        <f aca="false">IF(AND(C60&lt;&gt;"",N60&lt;&gt;"DQ"),COUNT(N$6:N$1247)-(RANK(N60,N$6:N$1247)+COUNTIF(N$6:N60,N60))+2,IF(D58&lt;&gt;"",BF60,""))</f>
        <v/>
      </c>
      <c r="C60" s="117" t="str">
        <f aca="false">IF(ISERROR(VLOOKUP(D58,'START LİSTE'!$B$6:$F$836,3,0)),"",VLOOKUP(D58,'START LİSTE'!$B$6:$F$836,3,0))</f>
        <v/>
      </c>
      <c r="D60" s="118"/>
      <c r="E60" s="119" t="str">
        <f aca="false">IF(ISERROR(VLOOKUP($D60,'START LİSTE'!$B$6:$F$836,2,0)),"",VLOOKUP($D60,'START LİSTE'!$B$6:$F$836,2,0))</f>
        <v/>
      </c>
      <c r="F60" s="120" t="str">
        <f aca="false">IF(ISERROR(VLOOKUP($D60,'START LİSTE'!$B$6:$F$836,4,0)),"",VLOOKUP($D60,'START LİSTE'!$B$6:$F$836,4,0))</f>
        <v/>
      </c>
      <c r="G60" s="121" t="str">
        <f aca="false">IF(ISERROR(VLOOKUP($D60,'FERDİ SONUÇ'!$B$6:$H$962,6,0)),"",VLOOKUP($D60,'FERDİ SONUÇ'!$B$6:$H$962,6,0))</f>
        <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str">
        <f aca="false">IF(C60="","",IF(OR(K60="DQ",L60="DQ",M60="DQ"),"DQ",SUM(K60,L60,M60)))</f>
        <v/>
      </c>
      <c r="BF60" s="89" t="n">
        <v>1080</v>
      </c>
    </row>
    <row r="61" customFormat="false" ht="15" hidden="false" customHeight="true" outlineLevel="0" collapsed="false">
      <c r="B61" s="116"/>
      <c r="C61" s="117"/>
      <c r="D61" s="118"/>
      <c r="E61" s="119" t="str">
        <f aca="false">IF(ISERROR(VLOOKUP($D61,'START LİSTE'!$B$6:$F$836,2,0)),"",VLOOKUP($D61,'START LİSTE'!$B$6:$F$836,2,0))</f>
        <v/>
      </c>
      <c r="F61" s="120" t="str">
        <f aca="false">IF(ISERROR(VLOOKUP($D61,'START LİSTE'!$B$6:$F$836,4,0)),"",VLOOKUP($D61,'START LİSTE'!$B$6:$F$836,4,0))</f>
        <v/>
      </c>
      <c r="G61" s="121" t="str">
        <f aca="false">IF(ISERROR(VLOOKUP($D61,'FERDİ SONUÇ'!$B$6:$H$962,6,0)),"",VLOOKUP($D61,'FERDİ SONUÇ'!$B$6:$H$962,6,0))</f>
        <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23">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24">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25">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26">
      <formula>AND(COUNTIF($N$8:$N$8,N8)&gt;1,NOT(ISBLANK(N8)))</formula>
    </cfRule>
  </conditionalFormatting>
  <conditionalFormatting sqref="N8">
    <cfRule type="expression" priority="6" aboveAverage="0" equalAverage="0" bottom="0" percent="0" rank="0" text="" dxfId="127">
      <formula>AND(COUNTIF($N$8:$N$8,N8)&gt;1,NOT(ISBLANK(N8)))</formula>
    </cfRule>
    <cfRule type="expression" priority="7" aboveAverage="0" equalAverage="0" bottom="0" percent="0" rank="0" text="" dxfId="128">
      <formula>AND(COUNTIF($N$8:$N$8,N8)&gt;1,NOT(ISBLANK(N8)))</formula>
    </cfRule>
  </conditionalFormatting>
  <conditionalFormatting sqref="N8">
    <cfRule type="expression" priority="8" aboveAverage="0" equalAverage="0" bottom="0" percent="0" rank="0" text="" dxfId="129">
      <formula>AND(COUNTIF($N$8:$N$8,N8)&gt;1,NOT(ISBLANK(N8)))</formula>
    </cfRule>
  </conditionalFormatting>
  <conditionalFormatting sqref="N8">
    <cfRule type="expression" priority="9" aboveAverage="0" equalAverage="0" bottom="0" percent="0" rank="0" text="" dxfId="130">
      <formula>AND(COUNTIF($N$8:$N$8,N8)&gt;1,NOT(ISBLANK(N8)))</formula>
    </cfRule>
  </conditionalFormatting>
  <conditionalFormatting sqref="N8">
    <cfRule type="expression" priority="10" aboveAverage="0" equalAverage="0" bottom="0" percent="0" rank="0" text="" dxfId="131">
      <formula>AND(COUNTIF($N$8:$N$8,N8)&gt;1,NOT(ISBLANK(N8)))</formula>
    </cfRule>
  </conditionalFormatting>
  <conditionalFormatting sqref="N8">
    <cfRule type="expression" priority="11" aboveAverage="0" equalAverage="0" bottom="0" percent="0" rank="0" text="" dxfId="132">
      <formula>AND(COUNTIF($N$8:$N$8,N8)&gt;1,NOT(ISBLANK(N8)))</formula>
    </cfRule>
  </conditionalFormatting>
  <conditionalFormatting sqref="N8">
    <cfRule type="expression" priority="12" aboveAverage="0" equalAverage="0" bottom="0" percent="0" rank="0" text="" dxfId="133">
      <formula>AND(COUNTIF($N$8:$N$8,N8)&gt;1,NOT(ISBLANK(N8)))</formula>
    </cfRule>
  </conditionalFormatting>
  <conditionalFormatting sqref="N8">
    <cfRule type="expression" priority="13" aboveAverage="0" equalAverage="0" bottom="0" percent="0" rank="0" text="" dxfId="134">
      <formula>AND(COUNTIF($N$8:$N$8,N8)&gt;1,NOT(ISBLANK(N8)))</formula>
    </cfRule>
  </conditionalFormatting>
  <conditionalFormatting sqref="N8">
    <cfRule type="expression" priority="14" aboveAverage="0" equalAverage="0" bottom="0" percent="0" rank="0" text="" dxfId="135">
      <formula>AND(COUNTIF($N$8:$N$8,N8)&gt;1,NOT(ISBLANK(N8)))</formula>
    </cfRule>
  </conditionalFormatting>
  <conditionalFormatting sqref="N8">
    <cfRule type="expression" priority="15" aboveAverage="0" equalAverage="0" bottom="0" percent="0" rank="0" text="" dxfId="136">
      <formula>AND(COUNTIF($N$8:$N$8,N8)&gt;1,NOT(ISBLANK(N8)))</formula>
    </cfRule>
    <cfRule type="expression" priority="16" aboveAverage="0" equalAverage="0" bottom="0" percent="0" rank="0" text="" dxfId="137">
      <formula>AND(COUNTIF($N$8:$N$8,N8)&gt;1,NOT(ISBLANK(N8)))</formula>
    </cfRule>
  </conditionalFormatting>
  <conditionalFormatting sqref="N8">
    <cfRule type="expression" priority="17" aboveAverage="0" equalAverage="0" bottom="0" percent="0" rank="0" text="" dxfId="138">
      <formula>AND(COUNTIF($N$8:$N$8,N8)&gt;1,NOT(ISBLANK(N8)))</formula>
    </cfRule>
  </conditionalFormatting>
  <conditionalFormatting sqref="N8">
    <cfRule type="expression" priority="18" aboveAverage="0" equalAverage="0" bottom="0" percent="0" rank="0" text="" dxfId="139">
      <formula>AND(COUNTIF($N$8:$N$8,N8)&gt;1,NOT(ISBLANK(N8)))</formula>
    </cfRule>
  </conditionalFormatting>
  <conditionalFormatting sqref="N8">
    <cfRule type="expression" priority="19" aboveAverage="0" equalAverage="0" bottom="0" percent="0" rank="0" text="" dxfId="140">
      <formula>AND(COUNTIF($N$8:$N$8,N8)&gt;1,NOT(ISBLANK(N8)))</formula>
    </cfRule>
  </conditionalFormatting>
  <conditionalFormatting sqref="N8">
    <cfRule type="expression" priority="20" aboveAverage="0" equalAverage="0" bottom="0" percent="0" rank="0" text="" dxfId="141">
      <formula>AND(COUNTIF($N$8:$N$8,N8)&gt;1,NOT(ISBLANK(N8)))</formula>
    </cfRule>
  </conditionalFormatting>
  <conditionalFormatting sqref="N8">
    <cfRule type="expression" priority="21" aboveAverage="0" equalAverage="0" bottom="0" percent="0" rank="0" text="" dxfId="142">
      <formula>AND(COUNTIF($N$8:$N$8,N8)&gt;1,NOT(ISBLANK(N8)))</formula>
    </cfRule>
  </conditionalFormatting>
  <conditionalFormatting sqref="N8">
    <cfRule type="expression" priority="22" aboveAverage="0" equalAverage="0" bottom="0" percent="0" rank="0" text="" dxfId="143">
      <formula>AND(COUNTIF($N$8:$N$8,N8)&gt;1,NOT(ISBLANK(N8)))</formula>
    </cfRule>
  </conditionalFormatting>
  <conditionalFormatting sqref="N8">
    <cfRule type="expression" priority="23" aboveAverage="0" equalAverage="0" bottom="0" percent="0" rank="0" text="" dxfId="144">
      <formula>AND(COUNTIF($N$8:$N$8,N8)&gt;1,NOT(ISBLANK(N8)))</formula>
    </cfRule>
  </conditionalFormatting>
  <conditionalFormatting sqref="N12">
    <cfRule type="expression" priority="24" aboveAverage="0" equalAverage="0" bottom="0" percent="0" rank="0" text="" dxfId="145">
      <formula>AND(COUNTIF($N$12:$N$12,N12)&gt;1,NOT(ISBLANK(N12)))</formula>
    </cfRule>
  </conditionalFormatting>
  <conditionalFormatting sqref="N12">
    <cfRule type="expression" priority="25" aboveAverage="0" equalAverage="0" bottom="0" percent="0" rank="0" text="" dxfId="146">
      <formula>AND(COUNTIF($N$12:$N$12,N12)&gt;1,NOT(ISBLANK(N12)))</formula>
    </cfRule>
    <cfRule type="expression" priority="26" aboveAverage="0" equalAverage="0" bottom="0" percent="0" rank="0" text="" dxfId="147">
      <formula>AND(COUNTIF($N$12:$N$12,N12)&gt;1,NOT(ISBLANK(N12)))</formula>
    </cfRule>
  </conditionalFormatting>
  <conditionalFormatting sqref="N12">
    <cfRule type="expression" priority="27" aboveAverage="0" equalAverage="0" bottom="0" percent="0" rank="0" text="" dxfId="148">
      <formula>AND(COUNTIF($N$12:$N$12,N12)&gt;1,NOT(ISBLANK(N12)))</formula>
    </cfRule>
  </conditionalFormatting>
  <conditionalFormatting sqref="N12">
    <cfRule type="expression" priority="28" aboveAverage="0" equalAverage="0" bottom="0" percent="0" rank="0" text="" dxfId="149">
      <formula>AND(COUNTIF($N$12:$N$12,N12)&gt;1,NOT(ISBLANK(N12)))</formula>
    </cfRule>
  </conditionalFormatting>
  <conditionalFormatting sqref="N12">
    <cfRule type="expression" priority="29" aboveAverage="0" equalAverage="0" bottom="0" percent="0" rank="0" text="" dxfId="150">
      <formula>AND(COUNTIF($N$12:$N$12,N12)&gt;1,NOT(ISBLANK(N12)))</formula>
    </cfRule>
  </conditionalFormatting>
  <conditionalFormatting sqref="N12">
    <cfRule type="expression" priority="30" aboveAverage="0" equalAverage="0" bottom="0" percent="0" rank="0" text="" dxfId="151">
      <formula>AND(COUNTIF($N$12:$N$12,N12)&gt;1,NOT(ISBLANK(N12)))</formula>
    </cfRule>
  </conditionalFormatting>
  <conditionalFormatting sqref="N12">
    <cfRule type="expression" priority="31" aboveAverage="0" equalAverage="0" bottom="0" percent="0" rank="0" text="" dxfId="152">
      <formula>AND(COUNTIF($N$12:$N$12,N12)&gt;1,NOT(ISBLANK(N12)))</formula>
    </cfRule>
  </conditionalFormatting>
  <conditionalFormatting sqref="N12">
    <cfRule type="expression" priority="32" aboveAverage="0" equalAverage="0" bottom="0" percent="0" rank="0" text="" dxfId="153">
      <formula>AND(COUNTIF($N$12:$N$12,N12)&gt;1,NOT(ISBLANK(N12)))</formula>
    </cfRule>
  </conditionalFormatting>
  <conditionalFormatting sqref="N12">
    <cfRule type="expression" priority="33" aboveAverage="0" equalAverage="0" bottom="0" percent="0" rank="0" text="" dxfId="154">
      <formula>AND(COUNTIF($N$12:$N$12,N12)&gt;1,NOT(ISBLANK(N12)))</formula>
    </cfRule>
  </conditionalFormatting>
  <conditionalFormatting sqref="N12">
    <cfRule type="expression" priority="34" aboveAverage="0" equalAverage="0" bottom="0" percent="0" rank="0" text="" dxfId="155">
      <formula>AND(COUNTIF($N$12:$N$12,N12)&gt;1,NOT(ISBLANK(N12)))</formula>
    </cfRule>
    <cfRule type="expression" priority="35" aboveAverage="0" equalAverage="0" bottom="0" percent="0" rank="0" text="" dxfId="156">
      <formula>AND(COUNTIF($N$12:$N$12,N12)&gt;1,NOT(ISBLANK(N12)))</formula>
    </cfRule>
  </conditionalFormatting>
  <conditionalFormatting sqref="N12">
    <cfRule type="expression" priority="36" aboveAverage="0" equalAverage="0" bottom="0" percent="0" rank="0" text="" dxfId="157">
      <formula>AND(COUNTIF($N$12:$N$12,N12)&gt;1,NOT(ISBLANK(N12)))</formula>
    </cfRule>
  </conditionalFormatting>
  <conditionalFormatting sqref="N12">
    <cfRule type="expression" priority="37" aboveAverage="0" equalAverage="0" bottom="0" percent="0" rank="0" text="" dxfId="158">
      <formula>AND(COUNTIF($N$12:$N$12,N12)&gt;1,NOT(ISBLANK(N12)))</formula>
    </cfRule>
  </conditionalFormatting>
  <conditionalFormatting sqref="N12">
    <cfRule type="expression" priority="38" aboveAverage="0" equalAverage="0" bottom="0" percent="0" rank="0" text="" dxfId="159">
      <formula>AND(COUNTIF($N$12:$N$12,N12)&gt;1,NOT(ISBLANK(N12)))</formula>
    </cfRule>
  </conditionalFormatting>
  <conditionalFormatting sqref="N12">
    <cfRule type="expression" priority="39" aboveAverage="0" equalAverage="0" bottom="0" percent="0" rank="0" text="" dxfId="160">
      <formula>AND(COUNTIF($N$12:$N$12,N12)&gt;1,NOT(ISBLANK(N12)))</formula>
    </cfRule>
  </conditionalFormatting>
  <conditionalFormatting sqref="N12">
    <cfRule type="expression" priority="40" aboveAverage="0" equalAverage="0" bottom="0" percent="0" rank="0" text="" dxfId="161">
      <formula>AND(COUNTIF($N$12:$N$12,N12)&gt;1,NOT(ISBLANK(N12)))</formula>
    </cfRule>
  </conditionalFormatting>
  <conditionalFormatting sqref="N12">
    <cfRule type="expression" priority="41" aboveAverage="0" equalAverage="0" bottom="0" percent="0" rank="0" text="" dxfId="162">
      <formula>AND(COUNTIF($N$12:$N$12,N12)&gt;1,NOT(ISBLANK(N12)))</formula>
    </cfRule>
  </conditionalFormatting>
  <conditionalFormatting sqref="N12">
    <cfRule type="expression" priority="42" aboveAverage="0" equalAverage="0" bottom="0" percent="0" rank="0" text="" dxfId="163">
      <formula>AND(COUNTIF($N$12:$N$12,N12)&gt;1,NOT(ISBLANK(N12)))</formula>
    </cfRule>
  </conditionalFormatting>
  <conditionalFormatting sqref="N16">
    <cfRule type="expression" priority="43" aboveAverage="0" equalAverage="0" bottom="0" percent="0" rank="0" text="" dxfId="164">
      <formula>AND(COUNTIF($N$16:$N$16,N16)&gt;1,NOT(ISBLANK(N16)))</formula>
    </cfRule>
  </conditionalFormatting>
  <conditionalFormatting sqref="N16">
    <cfRule type="expression" priority="44" aboveAverage="0" equalAverage="0" bottom="0" percent="0" rank="0" text="" dxfId="165">
      <formula>AND(COUNTIF($N$16:$N$16,N16)&gt;1,NOT(ISBLANK(N16)))</formula>
    </cfRule>
    <cfRule type="expression" priority="45" aboveAverage="0" equalAverage="0" bottom="0" percent="0" rank="0" text="" dxfId="166">
      <formula>AND(COUNTIF($N$16:$N$16,N16)&gt;1,NOT(ISBLANK(N16)))</formula>
    </cfRule>
  </conditionalFormatting>
  <conditionalFormatting sqref="N16">
    <cfRule type="expression" priority="46" aboveAverage="0" equalAverage="0" bottom="0" percent="0" rank="0" text="" dxfId="167">
      <formula>AND(COUNTIF($N$16:$N$16,N16)&gt;1,NOT(ISBLANK(N16)))</formula>
    </cfRule>
  </conditionalFormatting>
  <conditionalFormatting sqref="N16">
    <cfRule type="expression" priority="47" aboveAverage="0" equalAverage="0" bottom="0" percent="0" rank="0" text="" dxfId="168">
      <formula>AND(COUNTIF($N$16:$N$16,N16)&gt;1,NOT(ISBLANK(N16)))</formula>
    </cfRule>
  </conditionalFormatting>
  <conditionalFormatting sqref="N16">
    <cfRule type="expression" priority="48" aboveAverage="0" equalAverage="0" bottom="0" percent="0" rank="0" text="" dxfId="169">
      <formula>AND(COUNTIF($N$16:$N$16,N16)&gt;1,NOT(ISBLANK(N16)))</formula>
    </cfRule>
  </conditionalFormatting>
  <conditionalFormatting sqref="N16">
    <cfRule type="expression" priority="49" aboveAverage="0" equalAverage="0" bottom="0" percent="0" rank="0" text="" dxfId="170">
      <formula>AND(COUNTIF($N$16:$N$16,N16)&gt;1,NOT(ISBLANK(N16)))</formula>
    </cfRule>
  </conditionalFormatting>
  <conditionalFormatting sqref="N16">
    <cfRule type="expression" priority="50" aboveAverage="0" equalAverage="0" bottom="0" percent="0" rank="0" text="" dxfId="171">
      <formula>AND(COUNTIF($N$16:$N$16,N16)&gt;1,NOT(ISBLANK(N16)))</formula>
    </cfRule>
  </conditionalFormatting>
  <conditionalFormatting sqref="N16">
    <cfRule type="expression" priority="51" aboveAverage="0" equalAverage="0" bottom="0" percent="0" rank="0" text="" dxfId="172">
      <formula>AND(COUNTIF($N$16:$N$16,N16)&gt;1,NOT(ISBLANK(N16)))</formula>
    </cfRule>
  </conditionalFormatting>
  <conditionalFormatting sqref="N16">
    <cfRule type="expression" priority="52" aboveAverage="0" equalAverage="0" bottom="0" percent="0" rank="0" text="" dxfId="173">
      <formula>AND(COUNTIF($N$16:$N$16,N16)&gt;1,NOT(ISBLANK(N16)))</formula>
    </cfRule>
  </conditionalFormatting>
  <conditionalFormatting sqref="N16">
    <cfRule type="expression" priority="53" aboveAverage="0" equalAverage="0" bottom="0" percent="0" rank="0" text="" dxfId="174">
      <formula>AND(COUNTIF($N$16:$N$16,N16)&gt;1,NOT(ISBLANK(N16)))</formula>
    </cfRule>
    <cfRule type="expression" priority="54" aboveAverage="0" equalAverage="0" bottom="0" percent="0" rank="0" text="" dxfId="175">
      <formula>AND(COUNTIF($N$16:$N$16,N16)&gt;1,NOT(ISBLANK(N16)))</formula>
    </cfRule>
  </conditionalFormatting>
  <conditionalFormatting sqref="N16">
    <cfRule type="expression" priority="55" aboveAverage="0" equalAverage="0" bottom="0" percent="0" rank="0" text="" dxfId="176">
      <formula>AND(COUNTIF($N$16:$N$16,N16)&gt;1,NOT(ISBLANK(N16)))</formula>
    </cfRule>
  </conditionalFormatting>
  <conditionalFormatting sqref="N16">
    <cfRule type="expression" priority="56" aboveAverage="0" equalAverage="0" bottom="0" percent="0" rank="0" text="" dxfId="177">
      <formula>AND(COUNTIF($N$16:$N$16,N16)&gt;1,NOT(ISBLANK(N16)))</formula>
    </cfRule>
  </conditionalFormatting>
  <conditionalFormatting sqref="N16">
    <cfRule type="expression" priority="57" aboveAverage="0" equalAverage="0" bottom="0" percent="0" rank="0" text="" dxfId="178">
      <formula>AND(COUNTIF($N$16:$N$16,N16)&gt;1,NOT(ISBLANK(N16)))</formula>
    </cfRule>
  </conditionalFormatting>
  <conditionalFormatting sqref="N16">
    <cfRule type="expression" priority="58" aboveAverage="0" equalAverage="0" bottom="0" percent="0" rank="0" text="" dxfId="179">
      <formula>AND(COUNTIF($N$16:$N$16,N16)&gt;1,NOT(ISBLANK(N16)))</formula>
    </cfRule>
  </conditionalFormatting>
  <conditionalFormatting sqref="N16">
    <cfRule type="expression" priority="59" aboveAverage="0" equalAverage="0" bottom="0" percent="0" rank="0" text="" dxfId="180">
      <formula>AND(COUNTIF($N$16:$N$16,N16)&gt;1,NOT(ISBLANK(N16)))</formula>
    </cfRule>
  </conditionalFormatting>
  <conditionalFormatting sqref="N16">
    <cfRule type="expression" priority="60" aboveAverage="0" equalAverage="0" bottom="0" percent="0" rank="0" text="" dxfId="181">
      <formula>AND(COUNTIF($N$16:$N$16,N16)&gt;1,NOT(ISBLANK(N16)))</formula>
    </cfRule>
  </conditionalFormatting>
  <conditionalFormatting sqref="N16">
    <cfRule type="expression" priority="61" aboveAverage="0" equalAverage="0" bottom="0" percent="0" rank="0" text="" dxfId="182">
      <formula>AND(COUNTIF($N$16:$N$16,N16)&gt;1,NOT(ISBLANK(N16)))</formula>
    </cfRule>
  </conditionalFormatting>
  <conditionalFormatting sqref="N20">
    <cfRule type="expression" priority="62" aboveAverage="0" equalAverage="0" bottom="0" percent="0" rank="0" text="" dxfId="183">
      <formula>AND(COUNTIF($N$20:$N$20,N20)&gt;1,NOT(ISBLANK(N20)))</formula>
    </cfRule>
  </conditionalFormatting>
  <conditionalFormatting sqref="N20">
    <cfRule type="expression" priority="63" aboveAverage="0" equalAverage="0" bottom="0" percent="0" rank="0" text="" dxfId="184">
      <formula>AND(COUNTIF($N$20:$N$20,N20)&gt;1,NOT(ISBLANK(N20)))</formula>
    </cfRule>
    <cfRule type="expression" priority="64" aboveAverage="0" equalAverage="0" bottom="0" percent="0" rank="0" text="" dxfId="185">
      <formula>AND(COUNTIF($N$20:$N$20,N20)&gt;1,NOT(ISBLANK(N20)))</formula>
    </cfRule>
  </conditionalFormatting>
  <conditionalFormatting sqref="N20">
    <cfRule type="expression" priority="65" aboveAverage="0" equalAverage="0" bottom="0" percent="0" rank="0" text="" dxfId="186">
      <formula>AND(COUNTIF($N$20:$N$20,N20)&gt;1,NOT(ISBLANK(N20)))</formula>
    </cfRule>
  </conditionalFormatting>
  <conditionalFormatting sqref="N20">
    <cfRule type="expression" priority="66" aboveAverage="0" equalAverage="0" bottom="0" percent="0" rank="0" text="" dxfId="187">
      <formula>AND(COUNTIF($N$20:$N$20,N20)&gt;1,NOT(ISBLANK(N20)))</formula>
    </cfRule>
  </conditionalFormatting>
  <conditionalFormatting sqref="N20">
    <cfRule type="expression" priority="67" aboveAverage="0" equalAverage="0" bottom="0" percent="0" rank="0" text="" dxfId="188">
      <formula>AND(COUNTIF($N$20:$N$20,N20)&gt;1,NOT(ISBLANK(N20)))</formula>
    </cfRule>
  </conditionalFormatting>
  <conditionalFormatting sqref="N20">
    <cfRule type="expression" priority="68" aboveAverage="0" equalAverage="0" bottom="0" percent="0" rank="0" text="" dxfId="189">
      <formula>AND(COUNTIF($N$20:$N$20,N20)&gt;1,NOT(ISBLANK(N20)))</formula>
    </cfRule>
  </conditionalFormatting>
  <conditionalFormatting sqref="N20">
    <cfRule type="expression" priority="69" aboveAverage="0" equalAverage="0" bottom="0" percent="0" rank="0" text="" dxfId="190">
      <formula>AND(COUNTIF($N$20:$N$20,N20)&gt;1,NOT(ISBLANK(N20)))</formula>
    </cfRule>
  </conditionalFormatting>
  <conditionalFormatting sqref="N20">
    <cfRule type="expression" priority="70" aboveAverage="0" equalAverage="0" bottom="0" percent="0" rank="0" text="" dxfId="191">
      <formula>AND(COUNTIF($N$20:$N$20,N20)&gt;1,NOT(ISBLANK(N20)))</formula>
    </cfRule>
  </conditionalFormatting>
  <conditionalFormatting sqref="N20">
    <cfRule type="expression" priority="71" aboveAverage="0" equalAverage="0" bottom="0" percent="0" rank="0" text="" dxfId="192">
      <formula>AND(COUNTIF($N$20:$N$20,N20)&gt;1,NOT(ISBLANK(N20)))</formula>
    </cfRule>
  </conditionalFormatting>
  <conditionalFormatting sqref="N20">
    <cfRule type="expression" priority="72" aboveAverage="0" equalAverage="0" bottom="0" percent="0" rank="0" text="" dxfId="193">
      <formula>AND(COUNTIF($N$20:$N$20,N20)&gt;1,NOT(ISBLANK(N20)))</formula>
    </cfRule>
    <cfRule type="expression" priority="73" aboveAverage="0" equalAverage="0" bottom="0" percent="0" rank="0" text="" dxfId="194">
      <formula>AND(COUNTIF($N$20:$N$20,N20)&gt;1,NOT(ISBLANK(N20)))</formula>
    </cfRule>
  </conditionalFormatting>
  <conditionalFormatting sqref="N20">
    <cfRule type="expression" priority="74" aboveAverage="0" equalAverage="0" bottom="0" percent="0" rank="0" text="" dxfId="195">
      <formula>AND(COUNTIF($N$20:$N$20,N20)&gt;1,NOT(ISBLANK(N20)))</formula>
    </cfRule>
  </conditionalFormatting>
  <conditionalFormatting sqref="N20">
    <cfRule type="expression" priority="75" aboveAverage="0" equalAverage="0" bottom="0" percent="0" rank="0" text="" dxfId="196">
      <formula>AND(COUNTIF($N$20:$N$20,N20)&gt;1,NOT(ISBLANK(N20)))</formula>
    </cfRule>
  </conditionalFormatting>
  <conditionalFormatting sqref="N20">
    <cfRule type="expression" priority="76" aboveAverage="0" equalAverage="0" bottom="0" percent="0" rank="0" text="" dxfId="197">
      <formula>AND(COUNTIF($N$20:$N$20,N20)&gt;1,NOT(ISBLANK(N20)))</formula>
    </cfRule>
  </conditionalFormatting>
  <conditionalFormatting sqref="N20">
    <cfRule type="expression" priority="77" aboveAverage="0" equalAverage="0" bottom="0" percent="0" rank="0" text="" dxfId="198">
      <formula>AND(COUNTIF($N$20:$N$20,N20)&gt;1,NOT(ISBLANK(N20)))</formula>
    </cfRule>
  </conditionalFormatting>
  <conditionalFormatting sqref="N20">
    <cfRule type="expression" priority="78" aboveAverage="0" equalAverage="0" bottom="0" percent="0" rank="0" text="" dxfId="199">
      <formula>AND(COUNTIF($N$20:$N$20,N20)&gt;1,NOT(ISBLANK(N20)))</formula>
    </cfRule>
  </conditionalFormatting>
  <conditionalFormatting sqref="N20">
    <cfRule type="expression" priority="79" aboveAverage="0" equalAverage="0" bottom="0" percent="0" rank="0" text="" dxfId="200">
      <formula>AND(COUNTIF($N$20:$N$20,N20)&gt;1,NOT(ISBLANK(N20)))</formula>
    </cfRule>
  </conditionalFormatting>
  <conditionalFormatting sqref="N20">
    <cfRule type="expression" priority="80" aboveAverage="0" equalAverage="0" bottom="0" percent="0" rank="0" text="" dxfId="201">
      <formula>AND(COUNTIF($N$20:$N$20,N20)&gt;1,NOT(ISBLANK(N20)))</formula>
    </cfRule>
  </conditionalFormatting>
  <conditionalFormatting sqref="N24">
    <cfRule type="expression" priority="81" aboveAverage="0" equalAverage="0" bottom="0" percent="0" rank="0" text="" dxfId="202">
      <formula>AND(COUNTIF($N$24:$N$24,N24)&gt;1,NOT(ISBLANK(N24)))</formula>
    </cfRule>
  </conditionalFormatting>
  <conditionalFormatting sqref="N24">
    <cfRule type="expression" priority="82" aboveAverage="0" equalAverage="0" bottom="0" percent="0" rank="0" text="" dxfId="203">
      <formula>AND(COUNTIF($N$24:$N$24,N24)&gt;1,NOT(ISBLANK(N24)))</formula>
    </cfRule>
    <cfRule type="expression" priority="83" aboveAverage="0" equalAverage="0" bottom="0" percent="0" rank="0" text="" dxfId="204">
      <formula>AND(COUNTIF($N$24:$N$24,N24)&gt;1,NOT(ISBLANK(N24)))</formula>
    </cfRule>
  </conditionalFormatting>
  <conditionalFormatting sqref="N24">
    <cfRule type="expression" priority="84" aboveAverage="0" equalAverage="0" bottom="0" percent="0" rank="0" text="" dxfId="205">
      <formula>AND(COUNTIF($N$24:$N$24,N24)&gt;1,NOT(ISBLANK(N24)))</formula>
    </cfRule>
  </conditionalFormatting>
  <conditionalFormatting sqref="N24">
    <cfRule type="expression" priority="85" aboveAverage="0" equalAverage="0" bottom="0" percent="0" rank="0" text="" dxfId="206">
      <formula>AND(COUNTIF($N$24:$N$24,N24)&gt;1,NOT(ISBLANK(N24)))</formula>
    </cfRule>
  </conditionalFormatting>
  <conditionalFormatting sqref="N24">
    <cfRule type="expression" priority="86" aboveAverage="0" equalAverage="0" bottom="0" percent="0" rank="0" text="" dxfId="207">
      <formula>AND(COUNTIF($N$24:$N$24,N24)&gt;1,NOT(ISBLANK(N24)))</formula>
    </cfRule>
  </conditionalFormatting>
  <conditionalFormatting sqref="N24">
    <cfRule type="expression" priority="87" aboveAverage="0" equalAverage="0" bottom="0" percent="0" rank="0" text="" dxfId="208">
      <formula>AND(COUNTIF($N$24:$N$24,N24)&gt;1,NOT(ISBLANK(N24)))</formula>
    </cfRule>
  </conditionalFormatting>
  <conditionalFormatting sqref="N24">
    <cfRule type="expression" priority="88" aboveAverage="0" equalAverage="0" bottom="0" percent="0" rank="0" text="" dxfId="209">
      <formula>AND(COUNTIF($N$24:$N$24,N24)&gt;1,NOT(ISBLANK(N24)))</formula>
    </cfRule>
  </conditionalFormatting>
  <conditionalFormatting sqref="N24">
    <cfRule type="expression" priority="89" aboveAverage="0" equalAverage="0" bottom="0" percent="0" rank="0" text="" dxfId="210">
      <formula>AND(COUNTIF($N$24:$N$24,N24)&gt;1,NOT(ISBLANK(N24)))</formula>
    </cfRule>
  </conditionalFormatting>
  <conditionalFormatting sqref="N24">
    <cfRule type="expression" priority="90" aboveAverage="0" equalAverage="0" bottom="0" percent="0" rank="0" text="" dxfId="211">
      <formula>AND(COUNTIF($N$24:$N$24,N24)&gt;1,NOT(ISBLANK(N24)))</formula>
    </cfRule>
  </conditionalFormatting>
  <conditionalFormatting sqref="N24">
    <cfRule type="expression" priority="91" aboveAverage="0" equalAverage="0" bottom="0" percent="0" rank="0" text="" dxfId="212">
      <formula>AND(COUNTIF($N$24:$N$24,N24)&gt;1,NOT(ISBLANK(N24)))</formula>
    </cfRule>
    <cfRule type="expression" priority="92" aboveAverage="0" equalAverage="0" bottom="0" percent="0" rank="0" text="" dxfId="213">
      <formula>AND(COUNTIF($N$24:$N$24,N24)&gt;1,NOT(ISBLANK(N24)))</formula>
    </cfRule>
  </conditionalFormatting>
  <conditionalFormatting sqref="N24">
    <cfRule type="expression" priority="93" aboveAverage="0" equalAverage="0" bottom="0" percent="0" rank="0" text="" dxfId="214">
      <formula>AND(COUNTIF($N$24:$N$24,N24)&gt;1,NOT(ISBLANK(N24)))</formula>
    </cfRule>
  </conditionalFormatting>
  <conditionalFormatting sqref="N24">
    <cfRule type="expression" priority="94" aboveAverage="0" equalAverage="0" bottom="0" percent="0" rank="0" text="" dxfId="215">
      <formula>AND(COUNTIF($N$24:$N$24,N24)&gt;1,NOT(ISBLANK(N24)))</formula>
    </cfRule>
  </conditionalFormatting>
  <conditionalFormatting sqref="N24">
    <cfRule type="expression" priority="95" aboveAverage="0" equalAverage="0" bottom="0" percent="0" rank="0" text="" dxfId="216">
      <formula>AND(COUNTIF($N$24:$N$24,N24)&gt;1,NOT(ISBLANK(N24)))</formula>
    </cfRule>
  </conditionalFormatting>
  <conditionalFormatting sqref="N24">
    <cfRule type="expression" priority="96" aboveAverage="0" equalAverage="0" bottom="0" percent="0" rank="0" text="" dxfId="217">
      <formula>AND(COUNTIF($N$24:$N$24,N24)&gt;1,NOT(ISBLANK(N24)))</formula>
    </cfRule>
  </conditionalFormatting>
  <conditionalFormatting sqref="N24">
    <cfRule type="expression" priority="97" aboveAverage="0" equalAverage="0" bottom="0" percent="0" rank="0" text="" dxfId="218">
      <formula>AND(COUNTIF($N$24:$N$24,N24)&gt;1,NOT(ISBLANK(N24)))</formula>
    </cfRule>
  </conditionalFormatting>
  <conditionalFormatting sqref="N24">
    <cfRule type="expression" priority="98" aboveAverage="0" equalAverage="0" bottom="0" percent="0" rank="0" text="" dxfId="219">
      <formula>AND(COUNTIF($N$24:$N$24,N24)&gt;1,NOT(ISBLANK(N24)))</formula>
    </cfRule>
  </conditionalFormatting>
  <conditionalFormatting sqref="N24">
    <cfRule type="expression" priority="99" aboveAverage="0" equalAverage="0" bottom="0" percent="0" rank="0" text="" dxfId="220">
      <formula>AND(COUNTIF($N$24:$N$24,N24)&gt;1,NOT(ISBLANK(N24)))</formula>
    </cfRule>
  </conditionalFormatting>
  <conditionalFormatting sqref="N28">
    <cfRule type="expression" priority="100" aboveAverage="0" equalAverage="0" bottom="0" percent="0" rank="0" text="" dxfId="221">
      <formula>AND(COUNTIF($N$28:$N$28,N28)&gt;1,NOT(ISBLANK(N28)))</formula>
    </cfRule>
  </conditionalFormatting>
  <conditionalFormatting sqref="N28">
    <cfRule type="expression" priority="101" aboveAverage="0" equalAverage="0" bottom="0" percent="0" rank="0" text="" dxfId="222">
      <formula>AND(COUNTIF($N$28:$N$28,N28)&gt;1,NOT(ISBLANK(N28)))</formula>
    </cfRule>
    <cfRule type="expression" priority="102" aboveAverage="0" equalAverage="0" bottom="0" percent="0" rank="0" text="" dxfId="223">
      <formula>AND(COUNTIF($N$28:$N$28,N28)&gt;1,NOT(ISBLANK(N28)))</formula>
    </cfRule>
  </conditionalFormatting>
  <conditionalFormatting sqref="N28">
    <cfRule type="expression" priority="103" aboveAverage="0" equalAverage="0" bottom="0" percent="0" rank="0" text="" dxfId="224">
      <formula>AND(COUNTIF($N$28:$N$28,N28)&gt;1,NOT(ISBLANK(N28)))</formula>
    </cfRule>
  </conditionalFormatting>
  <conditionalFormatting sqref="N28">
    <cfRule type="expression" priority="104" aboveAverage="0" equalAverage="0" bottom="0" percent="0" rank="0" text="" dxfId="225">
      <formula>AND(COUNTIF($N$28:$N$28,N28)&gt;1,NOT(ISBLANK(N28)))</formula>
    </cfRule>
  </conditionalFormatting>
  <conditionalFormatting sqref="N28">
    <cfRule type="expression" priority="105" aboveAverage="0" equalAverage="0" bottom="0" percent="0" rank="0" text="" dxfId="226">
      <formula>AND(COUNTIF($N$28:$N$28,N28)&gt;1,NOT(ISBLANK(N28)))</formula>
    </cfRule>
  </conditionalFormatting>
  <conditionalFormatting sqref="N28">
    <cfRule type="expression" priority="106" aboveAverage="0" equalAverage="0" bottom="0" percent="0" rank="0" text="" dxfId="227">
      <formula>AND(COUNTIF($N$28:$N$28,N28)&gt;1,NOT(ISBLANK(N28)))</formula>
    </cfRule>
  </conditionalFormatting>
  <conditionalFormatting sqref="N28">
    <cfRule type="expression" priority="107" aboveAverage="0" equalAverage="0" bottom="0" percent="0" rank="0" text="" dxfId="228">
      <formula>AND(COUNTIF($N$28:$N$28,N28)&gt;1,NOT(ISBLANK(N28)))</formula>
    </cfRule>
  </conditionalFormatting>
  <conditionalFormatting sqref="N28">
    <cfRule type="expression" priority="108" aboveAverage="0" equalAverage="0" bottom="0" percent="0" rank="0" text="" dxfId="229">
      <formula>AND(COUNTIF($N$28:$N$28,N28)&gt;1,NOT(ISBLANK(N28)))</formula>
    </cfRule>
  </conditionalFormatting>
  <conditionalFormatting sqref="N28">
    <cfRule type="expression" priority="109" aboveAverage="0" equalAverage="0" bottom="0" percent="0" rank="0" text="" dxfId="230">
      <formula>AND(COUNTIF($N$28:$N$28,N28)&gt;1,NOT(ISBLANK(N28)))</formula>
    </cfRule>
  </conditionalFormatting>
  <conditionalFormatting sqref="N28">
    <cfRule type="expression" priority="110" aboveAverage="0" equalAverage="0" bottom="0" percent="0" rank="0" text="" dxfId="231">
      <formula>AND(COUNTIF($N$28:$N$28,N28)&gt;1,NOT(ISBLANK(N28)))</formula>
    </cfRule>
    <cfRule type="expression" priority="111" aboveAverage="0" equalAverage="0" bottom="0" percent="0" rank="0" text="" dxfId="232">
      <formula>AND(COUNTIF($N$28:$N$28,N28)&gt;1,NOT(ISBLANK(N28)))</formula>
    </cfRule>
  </conditionalFormatting>
  <conditionalFormatting sqref="N28">
    <cfRule type="expression" priority="112" aboveAverage="0" equalAverage="0" bottom="0" percent="0" rank="0" text="" dxfId="233">
      <formula>AND(COUNTIF($N$28:$N$28,N28)&gt;1,NOT(ISBLANK(N28)))</formula>
    </cfRule>
  </conditionalFormatting>
  <conditionalFormatting sqref="N28">
    <cfRule type="expression" priority="113" aboveAverage="0" equalAverage="0" bottom="0" percent="0" rank="0" text="" dxfId="234">
      <formula>AND(COUNTIF($N$28:$N$28,N28)&gt;1,NOT(ISBLANK(N28)))</formula>
    </cfRule>
  </conditionalFormatting>
  <conditionalFormatting sqref="N28">
    <cfRule type="expression" priority="114" aboveAverage="0" equalAverage="0" bottom="0" percent="0" rank="0" text="" dxfId="235">
      <formula>AND(COUNTIF($N$28:$N$28,N28)&gt;1,NOT(ISBLANK(N28)))</formula>
    </cfRule>
  </conditionalFormatting>
  <conditionalFormatting sqref="N28">
    <cfRule type="expression" priority="115" aboveAverage="0" equalAverage="0" bottom="0" percent="0" rank="0" text="" dxfId="236">
      <formula>AND(COUNTIF($N$28:$N$28,N28)&gt;1,NOT(ISBLANK(N28)))</formula>
    </cfRule>
  </conditionalFormatting>
  <conditionalFormatting sqref="N28">
    <cfRule type="expression" priority="116" aboveAverage="0" equalAverage="0" bottom="0" percent="0" rank="0" text="" dxfId="237">
      <formula>AND(COUNTIF($N$28:$N$28,N28)&gt;1,NOT(ISBLANK(N28)))</formula>
    </cfRule>
  </conditionalFormatting>
  <conditionalFormatting sqref="N28">
    <cfRule type="expression" priority="117" aboveAverage="0" equalAverage="0" bottom="0" percent="0" rank="0" text="" dxfId="238">
      <formula>AND(COUNTIF($N$28:$N$28,N28)&gt;1,NOT(ISBLANK(N28)))</formula>
    </cfRule>
  </conditionalFormatting>
  <conditionalFormatting sqref="N28">
    <cfRule type="expression" priority="118" aboveAverage="0" equalAverage="0" bottom="0" percent="0" rank="0" text="" dxfId="239">
      <formula>AND(COUNTIF($N$28:$N$28,N28)&gt;1,NOT(ISBLANK(N28)))</formula>
    </cfRule>
  </conditionalFormatting>
  <conditionalFormatting sqref="N32">
    <cfRule type="expression" priority="119" aboveAverage="0" equalAverage="0" bottom="0" percent="0" rank="0" text="" dxfId="240">
      <formula>AND(COUNTIF($N$32:$N$32,N32)&gt;1,NOT(ISBLANK(N32)))</formula>
    </cfRule>
  </conditionalFormatting>
  <conditionalFormatting sqref="N32">
    <cfRule type="expression" priority="120" aboveAverage="0" equalAverage="0" bottom="0" percent="0" rank="0" text="" dxfId="241">
      <formula>AND(COUNTIF($N$32:$N$32,N32)&gt;1,NOT(ISBLANK(N32)))</formula>
    </cfRule>
    <cfRule type="expression" priority="121" aboveAverage="0" equalAverage="0" bottom="0" percent="0" rank="0" text="" dxfId="242">
      <formula>AND(COUNTIF($N$32:$N$32,N32)&gt;1,NOT(ISBLANK(N32)))</formula>
    </cfRule>
  </conditionalFormatting>
  <conditionalFormatting sqref="N32">
    <cfRule type="expression" priority="122" aboveAverage="0" equalAverage="0" bottom="0" percent="0" rank="0" text="" dxfId="243">
      <formula>AND(COUNTIF($N$32:$N$32,N32)&gt;1,NOT(ISBLANK(N32)))</formula>
    </cfRule>
  </conditionalFormatting>
  <conditionalFormatting sqref="N32">
    <cfRule type="expression" priority="123" aboveAverage="0" equalAverage="0" bottom="0" percent="0" rank="0" text="" dxfId="244">
      <formula>AND(COUNTIF($N$32:$N$32,N32)&gt;1,NOT(ISBLANK(N32)))</formula>
    </cfRule>
  </conditionalFormatting>
  <conditionalFormatting sqref="N32">
    <cfRule type="expression" priority="124" aboveAverage="0" equalAverage="0" bottom="0" percent="0" rank="0" text="" dxfId="245">
      <formula>AND(COUNTIF($N$32:$N$32,N32)&gt;1,NOT(ISBLANK(N32)))</formula>
    </cfRule>
  </conditionalFormatting>
  <conditionalFormatting sqref="N32">
    <cfRule type="expression" priority="125" aboveAverage="0" equalAverage="0" bottom="0" percent="0" rank="0" text="" dxfId="246">
      <formula>AND(COUNTIF($N$32:$N$32,N32)&gt;1,NOT(ISBLANK(N32)))</formula>
    </cfRule>
  </conditionalFormatting>
  <conditionalFormatting sqref="N32">
    <cfRule type="expression" priority="126" aboveAverage="0" equalAverage="0" bottom="0" percent="0" rank="0" text="" dxfId="247">
      <formula>AND(COUNTIF($N$32:$N$32,N32)&gt;1,NOT(ISBLANK(N32)))</formula>
    </cfRule>
  </conditionalFormatting>
  <conditionalFormatting sqref="N32">
    <cfRule type="expression" priority="127" aboveAverage="0" equalAverage="0" bottom="0" percent="0" rank="0" text="" dxfId="248">
      <formula>AND(COUNTIF($N$32:$N$32,N32)&gt;1,NOT(ISBLANK(N32)))</formula>
    </cfRule>
  </conditionalFormatting>
  <conditionalFormatting sqref="N32">
    <cfRule type="expression" priority="128" aboveAverage="0" equalAverage="0" bottom="0" percent="0" rank="0" text="" dxfId="249">
      <formula>AND(COUNTIF($N$32:$N$32,N32)&gt;1,NOT(ISBLANK(N32)))</formula>
    </cfRule>
  </conditionalFormatting>
  <conditionalFormatting sqref="N32">
    <cfRule type="expression" priority="129" aboveAverage="0" equalAverage="0" bottom="0" percent="0" rank="0" text="" dxfId="250">
      <formula>AND(COUNTIF($N$32:$N$32,N32)&gt;1,NOT(ISBLANK(N32)))</formula>
    </cfRule>
    <cfRule type="expression" priority="130" aboveAverage="0" equalAverage="0" bottom="0" percent="0" rank="0" text="" dxfId="251">
      <formula>AND(COUNTIF($N$32:$N$32,N32)&gt;1,NOT(ISBLANK(N32)))</formula>
    </cfRule>
  </conditionalFormatting>
  <conditionalFormatting sqref="N32">
    <cfRule type="expression" priority="131" aboveAverage="0" equalAverage="0" bottom="0" percent="0" rank="0" text="" dxfId="252">
      <formula>AND(COUNTIF($N$32:$N$32,N32)&gt;1,NOT(ISBLANK(N32)))</formula>
    </cfRule>
  </conditionalFormatting>
  <conditionalFormatting sqref="N32">
    <cfRule type="expression" priority="132" aboveAverage="0" equalAverage="0" bottom="0" percent="0" rank="0" text="" dxfId="253">
      <formula>AND(COUNTIF($N$32:$N$32,N32)&gt;1,NOT(ISBLANK(N32)))</formula>
    </cfRule>
  </conditionalFormatting>
  <conditionalFormatting sqref="N32">
    <cfRule type="expression" priority="133" aboveAverage="0" equalAverage="0" bottom="0" percent="0" rank="0" text="" dxfId="254">
      <formula>AND(COUNTIF($N$32:$N$32,N32)&gt;1,NOT(ISBLANK(N32)))</formula>
    </cfRule>
  </conditionalFormatting>
  <conditionalFormatting sqref="N32">
    <cfRule type="expression" priority="134" aboveAverage="0" equalAverage="0" bottom="0" percent="0" rank="0" text="" dxfId="255">
      <formula>AND(COUNTIF($N$32:$N$32,N32)&gt;1,NOT(ISBLANK(N32)))</formula>
    </cfRule>
  </conditionalFormatting>
  <conditionalFormatting sqref="N32">
    <cfRule type="expression" priority="135" aboveAverage="0" equalAverage="0" bottom="0" percent="0" rank="0" text="" dxfId="256">
      <formula>AND(COUNTIF($N$32:$N$32,N32)&gt;1,NOT(ISBLANK(N32)))</formula>
    </cfRule>
  </conditionalFormatting>
  <conditionalFormatting sqref="N32">
    <cfRule type="expression" priority="136" aboveAverage="0" equalAverage="0" bottom="0" percent="0" rank="0" text="" dxfId="257">
      <formula>AND(COUNTIF($N$32:$N$32,N32)&gt;1,NOT(ISBLANK(N32)))</formula>
    </cfRule>
  </conditionalFormatting>
  <conditionalFormatting sqref="N32">
    <cfRule type="expression" priority="137" aboveAverage="0" equalAverage="0" bottom="0" percent="0" rank="0" text="" dxfId="258">
      <formula>AND(COUNTIF($N$32:$N$32,N32)&gt;1,NOT(ISBLANK(N32)))</formula>
    </cfRule>
  </conditionalFormatting>
  <conditionalFormatting sqref="N36">
    <cfRule type="expression" priority="138" aboveAverage="0" equalAverage="0" bottom="0" percent="0" rank="0" text="" dxfId="259">
      <formula>AND(COUNTIF($N$36:$N$36,N36)&gt;1,NOT(ISBLANK(N36)))</formula>
    </cfRule>
  </conditionalFormatting>
  <conditionalFormatting sqref="N36">
    <cfRule type="expression" priority="139" aboveAverage="0" equalAverage="0" bottom="0" percent="0" rank="0" text="" dxfId="260">
      <formula>AND(COUNTIF($N$36:$N$36,N36)&gt;1,NOT(ISBLANK(N36)))</formula>
    </cfRule>
    <cfRule type="expression" priority="140" aboveAverage="0" equalAverage="0" bottom="0" percent="0" rank="0" text="" dxfId="261">
      <formula>AND(COUNTIF($N$36:$N$36,N36)&gt;1,NOT(ISBLANK(N36)))</formula>
    </cfRule>
  </conditionalFormatting>
  <conditionalFormatting sqref="N36">
    <cfRule type="expression" priority="141" aboveAverage="0" equalAverage="0" bottom="0" percent="0" rank="0" text="" dxfId="262">
      <formula>AND(COUNTIF($N$36:$N$36,N36)&gt;1,NOT(ISBLANK(N36)))</formula>
    </cfRule>
  </conditionalFormatting>
  <conditionalFormatting sqref="N36">
    <cfRule type="expression" priority="142" aboveAverage="0" equalAverage="0" bottom="0" percent="0" rank="0" text="" dxfId="263">
      <formula>AND(COUNTIF($N$36:$N$36,N36)&gt;1,NOT(ISBLANK(N36)))</formula>
    </cfRule>
  </conditionalFormatting>
  <conditionalFormatting sqref="N36">
    <cfRule type="expression" priority="143" aboveAverage="0" equalAverage="0" bottom="0" percent="0" rank="0" text="" dxfId="264">
      <formula>AND(COUNTIF($N$36:$N$36,N36)&gt;1,NOT(ISBLANK(N36)))</formula>
    </cfRule>
  </conditionalFormatting>
  <conditionalFormatting sqref="N36">
    <cfRule type="expression" priority="144" aboveAverage="0" equalAverage="0" bottom="0" percent="0" rank="0" text="" dxfId="265">
      <formula>AND(COUNTIF($N$36:$N$36,N36)&gt;1,NOT(ISBLANK(N36)))</formula>
    </cfRule>
  </conditionalFormatting>
  <conditionalFormatting sqref="N36">
    <cfRule type="expression" priority="145" aboveAverage="0" equalAverage="0" bottom="0" percent="0" rank="0" text="" dxfId="266">
      <formula>AND(COUNTIF($N$36:$N$36,N36)&gt;1,NOT(ISBLANK(N36)))</formula>
    </cfRule>
  </conditionalFormatting>
  <conditionalFormatting sqref="N36">
    <cfRule type="expression" priority="146" aboveAverage="0" equalAverage="0" bottom="0" percent="0" rank="0" text="" dxfId="267">
      <formula>AND(COUNTIF($N$36:$N$36,N36)&gt;1,NOT(ISBLANK(N36)))</formula>
    </cfRule>
  </conditionalFormatting>
  <conditionalFormatting sqref="N36">
    <cfRule type="expression" priority="147" aboveAverage="0" equalAverage="0" bottom="0" percent="0" rank="0" text="" dxfId="268">
      <formula>AND(COUNTIF($N$36:$N$36,N36)&gt;1,NOT(ISBLANK(N36)))</formula>
    </cfRule>
  </conditionalFormatting>
  <conditionalFormatting sqref="N36">
    <cfRule type="expression" priority="148" aboveAverage="0" equalAverage="0" bottom="0" percent="0" rank="0" text="" dxfId="269">
      <formula>AND(COUNTIF($N$36:$N$36,N36)&gt;1,NOT(ISBLANK(N36)))</formula>
    </cfRule>
    <cfRule type="expression" priority="149" aboveAverage="0" equalAverage="0" bottom="0" percent="0" rank="0" text="" dxfId="270">
      <formula>AND(COUNTIF($N$36:$N$36,N36)&gt;1,NOT(ISBLANK(N36)))</formula>
    </cfRule>
  </conditionalFormatting>
  <conditionalFormatting sqref="N36">
    <cfRule type="expression" priority="150" aboveAverage="0" equalAverage="0" bottom="0" percent="0" rank="0" text="" dxfId="271">
      <formula>AND(COUNTIF($N$36:$N$36,N36)&gt;1,NOT(ISBLANK(N36)))</formula>
    </cfRule>
  </conditionalFormatting>
  <conditionalFormatting sqref="N36">
    <cfRule type="expression" priority="151" aboveAverage="0" equalAverage="0" bottom="0" percent="0" rank="0" text="" dxfId="272">
      <formula>AND(COUNTIF($N$36:$N$36,N36)&gt;1,NOT(ISBLANK(N36)))</formula>
    </cfRule>
  </conditionalFormatting>
  <conditionalFormatting sqref="N36">
    <cfRule type="expression" priority="152" aboveAverage="0" equalAverage="0" bottom="0" percent="0" rank="0" text="" dxfId="273">
      <formula>AND(COUNTIF($N$36:$N$36,N36)&gt;1,NOT(ISBLANK(N36)))</formula>
    </cfRule>
  </conditionalFormatting>
  <conditionalFormatting sqref="N36">
    <cfRule type="expression" priority="153" aboveAverage="0" equalAverage="0" bottom="0" percent="0" rank="0" text="" dxfId="274">
      <formula>AND(COUNTIF($N$36:$N$36,N36)&gt;1,NOT(ISBLANK(N36)))</formula>
    </cfRule>
  </conditionalFormatting>
  <conditionalFormatting sqref="N36">
    <cfRule type="expression" priority="154" aboveAverage="0" equalAverage="0" bottom="0" percent="0" rank="0" text="" dxfId="275">
      <formula>AND(COUNTIF($N$36:$N$36,N36)&gt;1,NOT(ISBLANK(N36)))</formula>
    </cfRule>
  </conditionalFormatting>
  <conditionalFormatting sqref="N36">
    <cfRule type="expression" priority="155" aboveAverage="0" equalAverage="0" bottom="0" percent="0" rank="0" text="" dxfId="276">
      <formula>AND(COUNTIF($N$36:$N$36,N36)&gt;1,NOT(ISBLANK(N36)))</formula>
    </cfRule>
  </conditionalFormatting>
  <conditionalFormatting sqref="N36">
    <cfRule type="expression" priority="156" aboveAverage="0" equalAverage="0" bottom="0" percent="0" rank="0" text="" dxfId="277">
      <formula>AND(COUNTIF($N$36:$N$36,N36)&gt;1,NOT(ISBLANK(N36)))</formula>
    </cfRule>
  </conditionalFormatting>
  <conditionalFormatting sqref="N40">
    <cfRule type="expression" priority="157" aboveAverage="0" equalAverage="0" bottom="0" percent="0" rank="0" text="" dxfId="278">
      <formula>AND(COUNTIF($N$40:$N$40,N40)&gt;1,NOT(ISBLANK(N40)))</formula>
    </cfRule>
  </conditionalFormatting>
  <conditionalFormatting sqref="N40">
    <cfRule type="expression" priority="158" aboveAverage="0" equalAverage="0" bottom="0" percent="0" rank="0" text="" dxfId="279">
      <formula>AND(COUNTIF($N$40:$N$40,N40)&gt;1,NOT(ISBLANK(N40)))</formula>
    </cfRule>
    <cfRule type="expression" priority="159" aboveAverage="0" equalAverage="0" bottom="0" percent="0" rank="0" text="" dxfId="280">
      <formula>AND(COUNTIF($N$40:$N$40,N40)&gt;1,NOT(ISBLANK(N40)))</formula>
    </cfRule>
  </conditionalFormatting>
  <conditionalFormatting sqref="N40">
    <cfRule type="expression" priority="160" aboveAverage="0" equalAverage="0" bottom="0" percent="0" rank="0" text="" dxfId="281">
      <formula>AND(COUNTIF($N$40:$N$40,N40)&gt;1,NOT(ISBLANK(N40)))</formula>
    </cfRule>
  </conditionalFormatting>
  <conditionalFormatting sqref="N40">
    <cfRule type="expression" priority="161" aboveAverage="0" equalAverage="0" bottom="0" percent="0" rank="0" text="" dxfId="282">
      <formula>AND(COUNTIF($N$40:$N$40,N40)&gt;1,NOT(ISBLANK(N40)))</formula>
    </cfRule>
  </conditionalFormatting>
  <conditionalFormatting sqref="N40">
    <cfRule type="expression" priority="162" aboveAverage="0" equalAverage="0" bottom="0" percent="0" rank="0" text="" dxfId="283">
      <formula>AND(COUNTIF($N$40:$N$40,N40)&gt;1,NOT(ISBLANK(N40)))</formula>
    </cfRule>
  </conditionalFormatting>
  <conditionalFormatting sqref="N40">
    <cfRule type="expression" priority="163" aboveAverage="0" equalAverage="0" bottom="0" percent="0" rank="0" text="" dxfId="284">
      <formula>AND(COUNTIF($N$40:$N$40,N40)&gt;1,NOT(ISBLANK(N40)))</formula>
    </cfRule>
  </conditionalFormatting>
  <conditionalFormatting sqref="N40">
    <cfRule type="expression" priority="164" aboveAverage="0" equalAverage="0" bottom="0" percent="0" rank="0" text="" dxfId="285">
      <formula>AND(COUNTIF($N$40:$N$40,N40)&gt;1,NOT(ISBLANK(N40)))</formula>
    </cfRule>
  </conditionalFormatting>
  <conditionalFormatting sqref="N40">
    <cfRule type="expression" priority="165" aboveAverage="0" equalAverage="0" bottom="0" percent="0" rank="0" text="" dxfId="286">
      <formula>AND(COUNTIF($N$40:$N$40,N40)&gt;1,NOT(ISBLANK(N40)))</formula>
    </cfRule>
  </conditionalFormatting>
  <conditionalFormatting sqref="N40">
    <cfRule type="expression" priority="166" aboveAverage="0" equalAverage="0" bottom="0" percent="0" rank="0" text="" dxfId="287">
      <formula>AND(COUNTIF($N$40:$N$40,N40)&gt;1,NOT(ISBLANK(N40)))</formula>
    </cfRule>
  </conditionalFormatting>
  <conditionalFormatting sqref="N40">
    <cfRule type="expression" priority="167" aboveAverage="0" equalAverage="0" bottom="0" percent="0" rank="0" text="" dxfId="288">
      <formula>AND(COUNTIF($N$40:$N$40,N40)&gt;1,NOT(ISBLANK(N40)))</formula>
    </cfRule>
    <cfRule type="expression" priority="168" aboveAverage="0" equalAverage="0" bottom="0" percent="0" rank="0" text="" dxfId="289">
      <formula>AND(COUNTIF($N$40:$N$40,N40)&gt;1,NOT(ISBLANK(N40)))</formula>
    </cfRule>
  </conditionalFormatting>
  <conditionalFormatting sqref="N40">
    <cfRule type="expression" priority="169" aboveAverage="0" equalAverage="0" bottom="0" percent="0" rank="0" text="" dxfId="290">
      <formula>AND(COUNTIF($N$40:$N$40,N40)&gt;1,NOT(ISBLANK(N40)))</formula>
    </cfRule>
  </conditionalFormatting>
  <conditionalFormatting sqref="N40">
    <cfRule type="expression" priority="170" aboveAverage="0" equalAverage="0" bottom="0" percent="0" rank="0" text="" dxfId="291">
      <formula>AND(COUNTIF($N$40:$N$40,N40)&gt;1,NOT(ISBLANK(N40)))</formula>
    </cfRule>
  </conditionalFormatting>
  <conditionalFormatting sqref="N40">
    <cfRule type="expression" priority="171" aboveAverage="0" equalAverage="0" bottom="0" percent="0" rank="0" text="" dxfId="292">
      <formula>AND(COUNTIF($N$40:$N$40,N40)&gt;1,NOT(ISBLANK(N40)))</formula>
    </cfRule>
  </conditionalFormatting>
  <conditionalFormatting sqref="N40">
    <cfRule type="expression" priority="172" aboveAverage="0" equalAverage="0" bottom="0" percent="0" rank="0" text="" dxfId="293">
      <formula>AND(COUNTIF($N$40:$N$40,N40)&gt;1,NOT(ISBLANK(N40)))</formula>
    </cfRule>
  </conditionalFormatting>
  <conditionalFormatting sqref="N40">
    <cfRule type="expression" priority="173" aboveAverage="0" equalAverage="0" bottom="0" percent="0" rank="0" text="" dxfId="294">
      <formula>AND(COUNTIF($N$40:$N$40,N40)&gt;1,NOT(ISBLANK(N40)))</formula>
    </cfRule>
  </conditionalFormatting>
  <conditionalFormatting sqref="N40">
    <cfRule type="expression" priority="174" aboveAverage="0" equalAverage="0" bottom="0" percent="0" rank="0" text="" dxfId="295">
      <formula>AND(COUNTIF($N$40:$N$40,N40)&gt;1,NOT(ISBLANK(N40)))</formula>
    </cfRule>
  </conditionalFormatting>
  <conditionalFormatting sqref="N40">
    <cfRule type="expression" priority="175" aboveAverage="0" equalAverage="0" bottom="0" percent="0" rank="0" text="" dxfId="296">
      <formula>AND(COUNTIF($N$40:$N$40,N40)&gt;1,NOT(ISBLANK(N40)))</formula>
    </cfRule>
  </conditionalFormatting>
  <conditionalFormatting sqref="N44">
    <cfRule type="expression" priority="176" aboveAverage="0" equalAverage="0" bottom="0" percent="0" rank="0" text="" dxfId="297">
      <formula>AND(COUNTIF($N$44:$N$44,N44)&gt;1,NOT(ISBLANK(N44)))</formula>
    </cfRule>
  </conditionalFormatting>
  <conditionalFormatting sqref="N44">
    <cfRule type="expression" priority="177" aboveAverage="0" equalAverage="0" bottom="0" percent="0" rank="0" text="" dxfId="298">
      <formula>AND(COUNTIF($N$44:$N$44,N44)&gt;1,NOT(ISBLANK(N44)))</formula>
    </cfRule>
    <cfRule type="expression" priority="178" aboveAverage="0" equalAverage="0" bottom="0" percent="0" rank="0" text="" dxfId="299">
      <formula>AND(COUNTIF($N$44:$N$44,N44)&gt;1,NOT(ISBLANK(N44)))</formula>
    </cfRule>
  </conditionalFormatting>
  <conditionalFormatting sqref="N44">
    <cfRule type="expression" priority="179" aboveAverage="0" equalAverage="0" bottom="0" percent="0" rank="0" text="" dxfId="300">
      <formula>AND(COUNTIF($N$44:$N$44,N44)&gt;1,NOT(ISBLANK(N44)))</formula>
    </cfRule>
  </conditionalFormatting>
  <conditionalFormatting sqref="N44">
    <cfRule type="expression" priority="180" aboveAverage="0" equalAverage="0" bottom="0" percent="0" rank="0" text="" dxfId="301">
      <formula>AND(COUNTIF($N$44:$N$44,N44)&gt;1,NOT(ISBLANK(N44)))</formula>
    </cfRule>
  </conditionalFormatting>
  <conditionalFormatting sqref="N44">
    <cfRule type="expression" priority="181" aboveAverage="0" equalAverage="0" bottom="0" percent="0" rank="0" text="" dxfId="302">
      <formula>AND(COUNTIF($N$44:$N$44,N44)&gt;1,NOT(ISBLANK(N44)))</formula>
    </cfRule>
  </conditionalFormatting>
  <conditionalFormatting sqref="N44">
    <cfRule type="expression" priority="182" aboveAverage="0" equalAverage="0" bottom="0" percent="0" rank="0" text="" dxfId="303">
      <formula>AND(COUNTIF($N$44:$N$44,N44)&gt;1,NOT(ISBLANK(N44)))</formula>
    </cfRule>
  </conditionalFormatting>
  <conditionalFormatting sqref="N44">
    <cfRule type="expression" priority="183" aboveAverage="0" equalAverage="0" bottom="0" percent="0" rank="0" text="" dxfId="304">
      <formula>AND(COUNTIF($N$44:$N$44,N44)&gt;1,NOT(ISBLANK(N44)))</formula>
    </cfRule>
  </conditionalFormatting>
  <conditionalFormatting sqref="N44">
    <cfRule type="expression" priority="184" aboveAverage="0" equalAverage="0" bottom="0" percent="0" rank="0" text="" dxfId="305">
      <formula>AND(COUNTIF($N$44:$N$44,N44)&gt;1,NOT(ISBLANK(N44)))</formula>
    </cfRule>
  </conditionalFormatting>
  <conditionalFormatting sqref="N44">
    <cfRule type="expression" priority="185" aboveAverage="0" equalAverage="0" bottom="0" percent="0" rank="0" text="" dxfId="306">
      <formula>AND(COUNTIF($N$44:$N$44,N44)&gt;1,NOT(ISBLANK(N44)))</formula>
    </cfRule>
  </conditionalFormatting>
  <conditionalFormatting sqref="N44">
    <cfRule type="expression" priority="186" aboveAverage="0" equalAverage="0" bottom="0" percent="0" rank="0" text="" dxfId="307">
      <formula>AND(COUNTIF($N$44:$N$44,N44)&gt;1,NOT(ISBLANK(N44)))</formula>
    </cfRule>
    <cfRule type="expression" priority="187" aboveAverage="0" equalAverage="0" bottom="0" percent="0" rank="0" text="" dxfId="308">
      <formula>AND(COUNTIF($N$44:$N$44,N44)&gt;1,NOT(ISBLANK(N44)))</formula>
    </cfRule>
  </conditionalFormatting>
  <conditionalFormatting sqref="N44">
    <cfRule type="expression" priority="188" aboveAverage="0" equalAverage="0" bottom="0" percent="0" rank="0" text="" dxfId="309">
      <formula>AND(COUNTIF($N$44:$N$44,N44)&gt;1,NOT(ISBLANK(N44)))</formula>
    </cfRule>
  </conditionalFormatting>
  <conditionalFormatting sqref="N44">
    <cfRule type="expression" priority="189" aboveAverage="0" equalAverage="0" bottom="0" percent="0" rank="0" text="" dxfId="310">
      <formula>AND(COUNTIF($N$44:$N$44,N44)&gt;1,NOT(ISBLANK(N44)))</formula>
    </cfRule>
  </conditionalFormatting>
  <conditionalFormatting sqref="N44">
    <cfRule type="expression" priority="190" aboveAverage="0" equalAverage="0" bottom="0" percent="0" rank="0" text="" dxfId="311">
      <formula>AND(COUNTIF($N$44:$N$44,N44)&gt;1,NOT(ISBLANK(N44)))</formula>
    </cfRule>
  </conditionalFormatting>
  <conditionalFormatting sqref="N44">
    <cfRule type="expression" priority="191" aboveAverage="0" equalAverage="0" bottom="0" percent="0" rank="0" text="" dxfId="312">
      <formula>AND(COUNTIF($N$44:$N$44,N44)&gt;1,NOT(ISBLANK(N44)))</formula>
    </cfRule>
  </conditionalFormatting>
  <conditionalFormatting sqref="N44">
    <cfRule type="expression" priority="192" aboveAverage="0" equalAverage="0" bottom="0" percent="0" rank="0" text="" dxfId="313">
      <formula>AND(COUNTIF($N$44:$N$44,N44)&gt;1,NOT(ISBLANK(N44)))</formula>
    </cfRule>
  </conditionalFormatting>
  <conditionalFormatting sqref="N44">
    <cfRule type="expression" priority="193" aboveAverage="0" equalAverage="0" bottom="0" percent="0" rank="0" text="" dxfId="314">
      <formula>AND(COUNTIF($N$44:$N$44,N44)&gt;1,NOT(ISBLANK(N44)))</formula>
    </cfRule>
  </conditionalFormatting>
  <conditionalFormatting sqref="N44">
    <cfRule type="expression" priority="194" aboveAverage="0" equalAverage="0" bottom="0" percent="0" rank="0" text="" dxfId="315">
      <formula>AND(COUNTIF($N$44:$N$44,N44)&gt;1,NOT(ISBLANK(N44)))</formula>
    </cfRule>
  </conditionalFormatting>
  <conditionalFormatting sqref="N48">
    <cfRule type="expression" priority="195" aboveAverage="0" equalAverage="0" bottom="0" percent="0" rank="0" text="" dxfId="316">
      <formula>AND(COUNTIF($N$48:$N$48,N48)&gt;1,NOT(ISBLANK(N48)))</formula>
    </cfRule>
  </conditionalFormatting>
  <conditionalFormatting sqref="N48">
    <cfRule type="expression" priority="196" aboveAverage="0" equalAverage="0" bottom="0" percent="0" rank="0" text="" dxfId="317">
      <formula>AND(COUNTIF($N$48:$N$48,N48)&gt;1,NOT(ISBLANK(N48)))</formula>
    </cfRule>
    <cfRule type="expression" priority="197" aboveAverage="0" equalAverage="0" bottom="0" percent="0" rank="0" text="" dxfId="318">
      <formula>AND(COUNTIF($N$48:$N$48,N48)&gt;1,NOT(ISBLANK(N48)))</formula>
    </cfRule>
  </conditionalFormatting>
  <conditionalFormatting sqref="N48">
    <cfRule type="expression" priority="198" aboveAverage="0" equalAverage="0" bottom="0" percent="0" rank="0" text="" dxfId="319">
      <formula>AND(COUNTIF($N$48:$N$48,N48)&gt;1,NOT(ISBLANK(N48)))</formula>
    </cfRule>
  </conditionalFormatting>
  <conditionalFormatting sqref="N48">
    <cfRule type="expression" priority="199" aboveAverage="0" equalAverage="0" bottom="0" percent="0" rank="0" text="" dxfId="320">
      <formula>AND(COUNTIF($N$48:$N$48,N48)&gt;1,NOT(ISBLANK(N48)))</formula>
    </cfRule>
  </conditionalFormatting>
  <conditionalFormatting sqref="N48">
    <cfRule type="expression" priority="200" aboveAverage="0" equalAverage="0" bottom="0" percent="0" rank="0" text="" dxfId="321">
      <formula>AND(COUNTIF($N$48:$N$48,N48)&gt;1,NOT(ISBLANK(N48)))</formula>
    </cfRule>
  </conditionalFormatting>
  <conditionalFormatting sqref="N48">
    <cfRule type="expression" priority="201" aboveAverage="0" equalAverage="0" bottom="0" percent="0" rank="0" text="" dxfId="322">
      <formula>AND(COUNTIF($N$48:$N$48,N48)&gt;1,NOT(ISBLANK(N48)))</formula>
    </cfRule>
  </conditionalFormatting>
  <conditionalFormatting sqref="N48">
    <cfRule type="expression" priority="202" aboveAverage="0" equalAverage="0" bottom="0" percent="0" rank="0" text="" dxfId="323">
      <formula>AND(COUNTIF($N$48:$N$48,N48)&gt;1,NOT(ISBLANK(N48)))</formula>
    </cfRule>
  </conditionalFormatting>
  <conditionalFormatting sqref="N48">
    <cfRule type="expression" priority="203" aboveAverage="0" equalAverage="0" bottom="0" percent="0" rank="0" text="" dxfId="324">
      <formula>AND(COUNTIF($N$48:$N$48,N48)&gt;1,NOT(ISBLANK(N48)))</formula>
    </cfRule>
  </conditionalFormatting>
  <conditionalFormatting sqref="N48">
    <cfRule type="expression" priority="204" aboveAverage="0" equalAverage="0" bottom="0" percent="0" rank="0" text="" dxfId="325">
      <formula>AND(COUNTIF($N$48:$N$48,N48)&gt;1,NOT(ISBLANK(N48)))</formula>
    </cfRule>
  </conditionalFormatting>
  <conditionalFormatting sqref="N48">
    <cfRule type="expression" priority="205" aboveAverage="0" equalAverage="0" bottom="0" percent="0" rank="0" text="" dxfId="326">
      <formula>AND(COUNTIF($N$48:$N$48,N48)&gt;1,NOT(ISBLANK(N48)))</formula>
    </cfRule>
    <cfRule type="expression" priority="206" aboveAverage="0" equalAverage="0" bottom="0" percent="0" rank="0" text="" dxfId="327">
      <formula>AND(COUNTIF($N$48:$N$48,N48)&gt;1,NOT(ISBLANK(N48)))</formula>
    </cfRule>
  </conditionalFormatting>
  <conditionalFormatting sqref="N48">
    <cfRule type="expression" priority="207" aboveAverage="0" equalAverage="0" bottom="0" percent="0" rank="0" text="" dxfId="328">
      <formula>AND(COUNTIF($N$48:$N$48,N48)&gt;1,NOT(ISBLANK(N48)))</formula>
    </cfRule>
  </conditionalFormatting>
  <conditionalFormatting sqref="N48">
    <cfRule type="expression" priority="208" aboveAverage="0" equalAverage="0" bottom="0" percent="0" rank="0" text="" dxfId="329">
      <formula>AND(COUNTIF($N$48:$N$48,N48)&gt;1,NOT(ISBLANK(N48)))</formula>
    </cfRule>
  </conditionalFormatting>
  <conditionalFormatting sqref="N48">
    <cfRule type="expression" priority="209" aboveAverage="0" equalAverage="0" bottom="0" percent="0" rank="0" text="" dxfId="330">
      <formula>AND(COUNTIF($N$48:$N$48,N48)&gt;1,NOT(ISBLANK(N48)))</formula>
    </cfRule>
  </conditionalFormatting>
  <conditionalFormatting sqref="N48">
    <cfRule type="expression" priority="210" aboveAverage="0" equalAverage="0" bottom="0" percent="0" rank="0" text="" dxfId="331">
      <formula>AND(COUNTIF($N$48:$N$48,N48)&gt;1,NOT(ISBLANK(N48)))</formula>
    </cfRule>
  </conditionalFormatting>
  <conditionalFormatting sqref="N48">
    <cfRule type="expression" priority="211" aboveAverage="0" equalAverage="0" bottom="0" percent="0" rank="0" text="" dxfId="332">
      <formula>AND(COUNTIF($N$48:$N$48,N48)&gt;1,NOT(ISBLANK(N48)))</formula>
    </cfRule>
  </conditionalFormatting>
  <conditionalFormatting sqref="N48">
    <cfRule type="expression" priority="212" aboveAverage="0" equalAverage="0" bottom="0" percent="0" rank="0" text="" dxfId="333">
      <formula>AND(COUNTIF($N$48:$N$48,N48)&gt;1,NOT(ISBLANK(N48)))</formula>
    </cfRule>
  </conditionalFormatting>
  <conditionalFormatting sqref="N48">
    <cfRule type="expression" priority="213" aboveAverage="0" equalAverage="0" bottom="0" percent="0" rank="0" text="" dxfId="334">
      <formula>AND(COUNTIF($N$48:$N$48,N48)&gt;1,NOT(ISBLANK(N48)))</formula>
    </cfRule>
  </conditionalFormatting>
  <conditionalFormatting sqref="N52">
    <cfRule type="expression" priority="214" aboveAverage="0" equalAverage="0" bottom="0" percent="0" rank="0" text="" dxfId="335">
      <formula>AND(COUNTIF($N$52:$N$52,N52)&gt;1,NOT(ISBLANK(N52)))</formula>
    </cfRule>
  </conditionalFormatting>
  <conditionalFormatting sqref="N52">
    <cfRule type="expression" priority="215" aboveAverage="0" equalAverage="0" bottom="0" percent="0" rank="0" text="" dxfId="336">
      <formula>AND(COUNTIF($N$52:$N$52,N52)&gt;1,NOT(ISBLANK(N52)))</formula>
    </cfRule>
    <cfRule type="expression" priority="216" aboveAverage="0" equalAverage="0" bottom="0" percent="0" rank="0" text="" dxfId="337">
      <formula>AND(COUNTIF($N$52:$N$52,N52)&gt;1,NOT(ISBLANK(N52)))</formula>
    </cfRule>
  </conditionalFormatting>
  <conditionalFormatting sqref="N52">
    <cfRule type="expression" priority="217" aboveAverage="0" equalAverage="0" bottom="0" percent="0" rank="0" text="" dxfId="338">
      <formula>AND(COUNTIF($N$52:$N$52,N52)&gt;1,NOT(ISBLANK(N52)))</formula>
    </cfRule>
  </conditionalFormatting>
  <conditionalFormatting sqref="N52">
    <cfRule type="expression" priority="218" aboveAverage="0" equalAverage="0" bottom="0" percent="0" rank="0" text="" dxfId="339">
      <formula>AND(COUNTIF($N$52:$N$52,N52)&gt;1,NOT(ISBLANK(N52)))</formula>
    </cfRule>
  </conditionalFormatting>
  <conditionalFormatting sqref="N52">
    <cfRule type="expression" priority="219" aboveAverage="0" equalAverage="0" bottom="0" percent="0" rank="0" text="" dxfId="340">
      <formula>AND(COUNTIF($N$52:$N$52,N52)&gt;1,NOT(ISBLANK(N52)))</formula>
    </cfRule>
  </conditionalFormatting>
  <conditionalFormatting sqref="N52">
    <cfRule type="expression" priority="220" aboveAverage="0" equalAverage="0" bottom="0" percent="0" rank="0" text="" dxfId="341">
      <formula>AND(COUNTIF($N$52:$N$52,N52)&gt;1,NOT(ISBLANK(N52)))</formula>
    </cfRule>
  </conditionalFormatting>
  <conditionalFormatting sqref="N52">
    <cfRule type="expression" priority="221" aboveAverage="0" equalAverage="0" bottom="0" percent="0" rank="0" text="" dxfId="342">
      <formula>AND(COUNTIF($N$52:$N$52,N52)&gt;1,NOT(ISBLANK(N52)))</formula>
    </cfRule>
  </conditionalFormatting>
  <conditionalFormatting sqref="N52">
    <cfRule type="expression" priority="222" aboveAverage="0" equalAverage="0" bottom="0" percent="0" rank="0" text="" dxfId="343">
      <formula>AND(COUNTIF($N$52:$N$52,N52)&gt;1,NOT(ISBLANK(N52)))</formula>
    </cfRule>
  </conditionalFormatting>
  <conditionalFormatting sqref="N52">
    <cfRule type="expression" priority="223" aboveAverage="0" equalAverage="0" bottom="0" percent="0" rank="0" text="" dxfId="344">
      <formula>AND(COUNTIF($N$52:$N$52,N52)&gt;1,NOT(ISBLANK(N52)))</formula>
    </cfRule>
  </conditionalFormatting>
  <conditionalFormatting sqref="N52">
    <cfRule type="expression" priority="224" aboveAverage="0" equalAverage="0" bottom="0" percent="0" rank="0" text="" dxfId="345">
      <formula>AND(COUNTIF($N$52:$N$52,N52)&gt;1,NOT(ISBLANK(N52)))</formula>
    </cfRule>
    <cfRule type="expression" priority="225" aboveAverage="0" equalAverage="0" bottom="0" percent="0" rank="0" text="" dxfId="346">
      <formula>AND(COUNTIF($N$52:$N$52,N52)&gt;1,NOT(ISBLANK(N52)))</formula>
    </cfRule>
  </conditionalFormatting>
  <conditionalFormatting sqref="N52">
    <cfRule type="expression" priority="226" aboveAverage="0" equalAverage="0" bottom="0" percent="0" rank="0" text="" dxfId="347">
      <formula>AND(COUNTIF($N$52:$N$52,N52)&gt;1,NOT(ISBLANK(N52)))</formula>
    </cfRule>
  </conditionalFormatting>
  <conditionalFormatting sqref="N52">
    <cfRule type="expression" priority="227" aboveAverage="0" equalAverage="0" bottom="0" percent="0" rank="0" text="" dxfId="348">
      <formula>AND(COUNTIF($N$52:$N$52,N52)&gt;1,NOT(ISBLANK(N52)))</formula>
    </cfRule>
  </conditionalFormatting>
  <conditionalFormatting sqref="N52">
    <cfRule type="expression" priority="228" aboveAverage="0" equalAverage="0" bottom="0" percent="0" rank="0" text="" dxfId="349">
      <formula>AND(COUNTIF($N$52:$N$52,N52)&gt;1,NOT(ISBLANK(N52)))</formula>
    </cfRule>
  </conditionalFormatting>
  <conditionalFormatting sqref="N52">
    <cfRule type="expression" priority="229" aboveAverage="0" equalAverage="0" bottom="0" percent="0" rank="0" text="" dxfId="350">
      <formula>AND(COUNTIF($N$52:$N$52,N52)&gt;1,NOT(ISBLANK(N52)))</formula>
    </cfRule>
  </conditionalFormatting>
  <conditionalFormatting sqref="N52">
    <cfRule type="expression" priority="230" aboveAverage="0" equalAverage="0" bottom="0" percent="0" rank="0" text="" dxfId="351">
      <formula>AND(COUNTIF($N$52:$N$52,N52)&gt;1,NOT(ISBLANK(N52)))</formula>
    </cfRule>
  </conditionalFormatting>
  <conditionalFormatting sqref="N52">
    <cfRule type="expression" priority="231" aboveAverage="0" equalAverage="0" bottom="0" percent="0" rank="0" text="" dxfId="352">
      <formula>AND(COUNTIF($N$52:$N$52,N52)&gt;1,NOT(ISBLANK(N52)))</formula>
    </cfRule>
  </conditionalFormatting>
  <conditionalFormatting sqref="N52">
    <cfRule type="expression" priority="232" aboveAverage="0" equalAverage="0" bottom="0" percent="0" rank="0" text="" dxfId="353">
      <formula>AND(COUNTIF($N$52:$N$52,N52)&gt;1,NOT(ISBLANK(N52)))</formula>
    </cfRule>
  </conditionalFormatting>
  <conditionalFormatting sqref="N56">
    <cfRule type="expression" priority="233" aboveAverage="0" equalAverage="0" bottom="0" percent="0" rank="0" text="" dxfId="354">
      <formula>AND(COUNTIF($N$56:$N$56,N56)&gt;1,NOT(ISBLANK(N56)))</formula>
    </cfRule>
  </conditionalFormatting>
  <conditionalFormatting sqref="N56">
    <cfRule type="expression" priority="234" aboveAverage="0" equalAverage="0" bottom="0" percent="0" rank="0" text="" dxfId="355">
      <formula>AND(COUNTIF($N$56:$N$56,N56)&gt;1,NOT(ISBLANK(N56)))</formula>
    </cfRule>
    <cfRule type="expression" priority="235" aboveAverage="0" equalAverage="0" bottom="0" percent="0" rank="0" text="" dxfId="356">
      <formula>AND(COUNTIF($N$56:$N$56,N56)&gt;1,NOT(ISBLANK(N56)))</formula>
    </cfRule>
  </conditionalFormatting>
  <conditionalFormatting sqref="N56">
    <cfRule type="expression" priority="236" aboveAverage="0" equalAverage="0" bottom="0" percent="0" rank="0" text="" dxfId="357">
      <formula>AND(COUNTIF($N$56:$N$56,N56)&gt;1,NOT(ISBLANK(N56)))</formula>
    </cfRule>
  </conditionalFormatting>
  <conditionalFormatting sqref="N56">
    <cfRule type="expression" priority="237" aboveAverage="0" equalAverage="0" bottom="0" percent="0" rank="0" text="" dxfId="358">
      <formula>AND(COUNTIF($N$56:$N$56,N56)&gt;1,NOT(ISBLANK(N56)))</formula>
    </cfRule>
  </conditionalFormatting>
  <conditionalFormatting sqref="N56">
    <cfRule type="expression" priority="238" aboveAverage="0" equalAverage="0" bottom="0" percent="0" rank="0" text="" dxfId="359">
      <formula>AND(COUNTIF($N$56:$N$56,N56)&gt;1,NOT(ISBLANK(N56)))</formula>
    </cfRule>
  </conditionalFormatting>
  <conditionalFormatting sqref="N56">
    <cfRule type="expression" priority="239" aboveAverage="0" equalAverage="0" bottom="0" percent="0" rank="0" text="" dxfId="360">
      <formula>AND(COUNTIF($N$56:$N$56,N56)&gt;1,NOT(ISBLANK(N56)))</formula>
    </cfRule>
  </conditionalFormatting>
  <conditionalFormatting sqref="N56">
    <cfRule type="expression" priority="240" aboveAverage="0" equalAverage="0" bottom="0" percent="0" rank="0" text="" dxfId="361">
      <formula>AND(COUNTIF($N$56:$N$56,N56)&gt;1,NOT(ISBLANK(N56)))</formula>
    </cfRule>
  </conditionalFormatting>
  <conditionalFormatting sqref="N56">
    <cfRule type="expression" priority="241" aboveAverage="0" equalAverage="0" bottom="0" percent="0" rank="0" text="" dxfId="362">
      <formula>AND(COUNTIF($N$56:$N$56,N56)&gt;1,NOT(ISBLANK(N56)))</formula>
    </cfRule>
  </conditionalFormatting>
  <conditionalFormatting sqref="N56">
    <cfRule type="expression" priority="242" aboveAverage="0" equalAverage="0" bottom="0" percent="0" rank="0" text="" dxfId="363">
      <formula>AND(COUNTIF($N$56:$N$56,N56)&gt;1,NOT(ISBLANK(N56)))</formula>
    </cfRule>
  </conditionalFormatting>
  <conditionalFormatting sqref="N56">
    <cfRule type="expression" priority="243" aboveAverage="0" equalAverage="0" bottom="0" percent="0" rank="0" text="" dxfId="364">
      <formula>AND(COUNTIF($N$56:$N$56,N56)&gt;1,NOT(ISBLANK(N56)))</formula>
    </cfRule>
    <cfRule type="expression" priority="244" aboveAverage="0" equalAverage="0" bottom="0" percent="0" rank="0" text="" dxfId="365">
      <formula>AND(COUNTIF($N$56:$N$56,N56)&gt;1,NOT(ISBLANK(N56)))</formula>
    </cfRule>
  </conditionalFormatting>
  <conditionalFormatting sqref="N56">
    <cfRule type="expression" priority="245" aboveAverage="0" equalAverage="0" bottom="0" percent="0" rank="0" text="" dxfId="366">
      <formula>AND(COUNTIF($N$56:$N$56,N56)&gt;1,NOT(ISBLANK(N56)))</formula>
    </cfRule>
  </conditionalFormatting>
  <conditionalFormatting sqref="N56">
    <cfRule type="expression" priority="246" aboveAverage="0" equalAverage="0" bottom="0" percent="0" rank="0" text="" dxfId="367">
      <formula>AND(COUNTIF($N$56:$N$56,N56)&gt;1,NOT(ISBLANK(N56)))</formula>
    </cfRule>
  </conditionalFormatting>
  <conditionalFormatting sqref="N56">
    <cfRule type="expression" priority="247" aboveAverage="0" equalAverage="0" bottom="0" percent="0" rank="0" text="" dxfId="368">
      <formula>AND(COUNTIF($N$56:$N$56,N56)&gt;1,NOT(ISBLANK(N56)))</formula>
    </cfRule>
  </conditionalFormatting>
  <conditionalFormatting sqref="N56">
    <cfRule type="expression" priority="248" aboveAverage="0" equalAverage="0" bottom="0" percent="0" rank="0" text="" dxfId="369">
      <formula>AND(COUNTIF($N$56:$N$56,N56)&gt;1,NOT(ISBLANK(N56)))</formula>
    </cfRule>
  </conditionalFormatting>
  <conditionalFormatting sqref="N56">
    <cfRule type="expression" priority="249" aboveAverage="0" equalAverage="0" bottom="0" percent="0" rank="0" text="" dxfId="370">
      <formula>AND(COUNTIF($N$56:$N$56,N56)&gt;1,NOT(ISBLANK(N56)))</formula>
    </cfRule>
  </conditionalFormatting>
  <conditionalFormatting sqref="N56">
    <cfRule type="expression" priority="250" aboveAverage="0" equalAverage="0" bottom="0" percent="0" rank="0" text="" dxfId="371">
      <formula>AND(COUNTIF($N$56:$N$56,N56)&gt;1,NOT(ISBLANK(N56)))</formula>
    </cfRule>
  </conditionalFormatting>
  <conditionalFormatting sqref="N56">
    <cfRule type="expression" priority="251" aboveAverage="0" equalAverage="0" bottom="0" percent="0" rank="0" text="" dxfId="372">
      <formula>AND(COUNTIF($N$56:$N$56,N56)&gt;1,NOT(ISBLANK(N56)))</formula>
    </cfRule>
  </conditionalFormatting>
  <conditionalFormatting sqref="N60">
    <cfRule type="expression" priority="252" aboveAverage="0" equalAverage="0" bottom="0" percent="0" rank="0" text="" dxfId="373">
      <formula>AND(COUNTIF($N$60:$N$60,N60)&gt;1,NOT(ISBLANK(N60)))</formula>
    </cfRule>
  </conditionalFormatting>
  <conditionalFormatting sqref="N60">
    <cfRule type="expression" priority="253" aboveAverage="0" equalAverage="0" bottom="0" percent="0" rank="0" text="" dxfId="374">
      <formula>AND(COUNTIF($N$60:$N$60,N60)&gt;1,NOT(ISBLANK(N60)))</formula>
    </cfRule>
    <cfRule type="expression" priority="254" aboveAverage="0" equalAverage="0" bottom="0" percent="0" rank="0" text="" dxfId="375">
      <formula>AND(COUNTIF($N$60:$N$60,N60)&gt;1,NOT(ISBLANK(N60)))</formula>
    </cfRule>
  </conditionalFormatting>
  <conditionalFormatting sqref="N60">
    <cfRule type="expression" priority="255" aboveAverage="0" equalAverage="0" bottom="0" percent="0" rank="0" text="" dxfId="376">
      <formula>AND(COUNTIF($N$60:$N$60,N60)&gt;1,NOT(ISBLANK(N60)))</formula>
    </cfRule>
  </conditionalFormatting>
  <conditionalFormatting sqref="N60">
    <cfRule type="expression" priority="256" aboveAverage="0" equalAverage="0" bottom="0" percent="0" rank="0" text="" dxfId="377">
      <formula>AND(COUNTIF($N$60:$N$60,N60)&gt;1,NOT(ISBLANK(N60)))</formula>
    </cfRule>
  </conditionalFormatting>
  <conditionalFormatting sqref="N60">
    <cfRule type="expression" priority="257" aboveAverage="0" equalAverage="0" bottom="0" percent="0" rank="0" text="" dxfId="378">
      <formula>AND(COUNTIF($N$60:$N$60,N60)&gt;1,NOT(ISBLANK(N60)))</formula>
    </cfRule>
  </conditionalFormatting>
  <conditionalFormatting sqref="N60">
    <cfRule type="expression" priority="258" aboveAverage="0" equalAverage="0" bottom="0" percent="0" rank="0" text="" dxfId="379">
      <formula>AND(COUNTIF($N$60:$N$60,N60)&gt;1,NOT(ISBLANK(N60)))</formula>
    </cfRule>
  </conditionalFormatting>
  <conditionalFormatting sqref="N60">
    <cfRule type="expression" priority="259" aboveAverage="0" equalAverage="0" bottom="0" percent="0" rank="0" text="" dxfId="380">
      <formula>AND(COUNTIF($N$60:$N$60,N60)&gt;1,NOT(ISBLANK(N60)))</formula>
    </cfRule>
  </conditionalFormatting>
  <conditionalFormatting sqref="N60">
    <cfRule type="expression" priority="260" aboveAverage="0" equalAverage="0" bottom="0" percent="0" rank="0" text="" dxfId="381">
      <formula>AND(COUNTIF($N$60:$N$60,N60)&gt;1,NOT(ISBLANK(N60)))</formula>
    </cfRule>
  </conditionalFormatting>
  <conditionalFormatting sqref="N60">
    <cfRule type="expression" priority="261" aboveAverage="0" equalAverage="0" bottom="0" percent="0" rank="0" text="" dxfId="382">
      <formula>AND(COUNTIF($N$60:$N$60,N60)&gt;1,NOT(ISBLANK(N60)))</formula>
    </cfRule>
  </conditionalFormatting>
  <conditionalFormatting sqref="N60">
    <cfRule type="expression" priority="262" aboveAverage="0" equalAverage="0" bottom="0" percent="0" rank="0" text="" dxfId="383">
      <formula>AND(COUNTIF($N$60:$N$60,N60)&gt;1,NOT(ISBLANK(N60)))</formula>
    </cfRule>
    <cfRule type="expression" priority="263" aboveAverage="0" equalAverage="0" bottom="0" percent="0" rank="0" text="" dxfId="384">
      <formula>AND(COUNTIF($N$60:$N$60,N60)&gt;1,NOT(ISBLANK(N60)))</formula>
    </cfRule>
  </conditionalFormatting>
  <conditionalFormatting sqref="N60">
    <cfRule type="expression" priority="264" aboveAverage="0" equalAverage="0" bottom="0" percent="0" rank="0" text="" dxfId="385">
      <formula>AND(COUNTIF($N$60:$N$60,N60)&gt;1,NOT(ISBLANK(N60)))</formula>
    </cfRule>
  </conditionalFormatting>
  <conditionalFormatting sqref="N60">
    <cfRule type="expression" priority="265" aboveAverage="0" equalAverage="0" bottom="0" percent="0" rank="0" text="" dxfId="386">
      <formula>AND(COUNTIF($N$60:$N$60,N60)&gt;1,NOT(ISBLANK(N60)))</formula>
    </cfRule>
  </conditionalFormatting>
  <conditionalFormatting sqref="N60">
    <cfRule type="expression" priority="266" aboveAverage="0" equalAverage="0" bottom="0" percent="0" rank="0" text="" dxfId="387">
      <formula>AND(COUNTIF($N$60:$N$60,N60)&gt;1,NOT(ISBLANK(N60)))</formula>
    </cfRule>
  </conditionalFormatting>
  <conditionalFormatting sqref="N60">
    <cfRule type="expression" priority="267" aboveAverage="0" equalAverage="0" bottom="0" percent="0" rank="0" text="" dxfId="388">
      <formula>AND(COUNTIF($N$60:$N$60,N60)&gt;1,NOT(ISBLANK(N60)))</formula>
    </cfRule>
  </conditionalFormatting>
  <conditionalFormatting sqref="N60">
    <cfRule type="expression" priority="268" aboveAverage="0" equalAverage="0" bottom="0" percent="0" rank="0" text="" dxfId="389">
      <formula>AND(COUNTIF($N$60:$N$60,N60)&gt;1,NOT(ISBLANK(N60)))</formula>
    </cfRule>
  </conditionalFormatting>
  <conditionalFormatting sqref="N60">
    <cfRule type="expression" priority="269" aboveAverage="0" equalAverage="0" bottom="0" percent="0" rank="0" text="" dxfId="390">
      <formula>AND(COUNTIF($N$60:$N$60,N60)&gt;1,NOT(ISBLANK(N60)))</formula>
    </cfRule>
  </conditionalFormatting>
  <conditionalFormatting sqref="N60">
    <cfRule type="expression" priority="270" aboveAverage="0" equalAverage="0" bottom="0" percent="0" rank="0" text="" dxfId="391">
      <formula>AND(COUNTIF($N$60:$N$60,N60)&gt;1,NOT(ISBLANK(N60)))</formula>
    </cfRule>
  </conditionalFormatting>
  <conditionalFormatting sqref="N64">
    <cfRule type="expression" priority="271" aboveAverage="0" equalAverage="0" bottom="0" percent="0" rank="0" text="" dxfId="392">
      <formula>AND(COUNTIF($N$64:$N$64,N64)&gt;1,NOT(ISBLANK(N64)))</formula>
    </cfRule>
  </conditionalFormatting>
  <conditionalFormatting sqref="N64">
    <cfRule type="expression" priority="272" aboveAverage="0" equalAverage="0" bottom="0" percent="0" rank="0" text="" dxfId="393">
      <formula>AND(COUNTIF($N$64:$N$64,N64)&gt;1,NOT(ISBLANK(N64)))</formula>
    </cfRule>
    <cfRule type="expression" priority="273" aboveAverage="0" equalAverage="0" bottom="0" percent="0" rank="0" text="" dxfId="394">
      <formula>AND(COUNTIF($N$64:$N$64,N64)&gt;1,NOT(ISBLANK(N64)))</formula>
    </cfRule>
  </conditionalFormatting>
  <conditionalFormatting sqref="N64">
    <cfRule type="expression" priority="274" aboveAverage="0" equalAverage="0" bottom="0" percent="0" rank="0" text="" dxfId="395">
      <formula>AND(COUNTIF($N$64:$N$64,N64)&gt;1,NOT(ISBLANK(N64)))</formula>
    </cfRule>
  </conditionalFormatting>
  <conditionalFormatting sqref="N64">
    <cfRule type="expression" priority="275" aboveAverage="0" equalAverage="0" bottom="0" percent="0" rank="0" text="" dxfId="396">
      <formula>AND(COUNTIF($N$64:$N$64,N64)&gt;1,NOT(ISBLANK(N64)))</formula>
    </cfRule>
  </conditionalFormatting>
  <conditionalFormatting sqref="N64">
    <cfRule type="expression" priority="276" aboveAverage="0" equalAverage="0" bottom="0" percent="0" rank="0" text="" dxfId="397">
      <formula>AND(COUNTIF($N$64:$N$64,N64)&gt;1,NOT(ISBLANK(N64)))</formula>
    </cfRule>
  </conditionalFormatting>
  <conditionalFormatting sqref="N64">
    <cfRule type="expression" priority="277" aboveAverage="0" equalAverage="0" bottom="0" percent="0" rank="0" text="" dxfId="398">
      <formula>AND(COUNTIF($N$64:$N$64,N64)&gt;1,NOT(ISBLANK(N64)))</formula>
    </cfRule>
  </conditionalFormatting>
  <conditionalFormatting sqref="N64">
    <cfRule type="expression" priority="278" aboveAverage="0" equalAverage="0" bottom="0" percent="0" rank="0" text="" dxfId="399">
      <formula>AND(COUNTIF($N$64:$N$64,N64)&gt;1,NOT(ISBLANK(N64)))</formula>
    </cfRule>
  </conditionalFormatting>
  <conditionalFormatting sqref="N64">
    <cfRule type="expression" priority="279" aboveAverage="0" equalAverage="0" bottom="0" percent="0" rank="0" text="" dxfId="400">
      <formula>AND(COUNTIF($N$64:$N$64,N64)&gt;1,NOT(ISBLANK(N64)))</formula>
    </cfRule>
  </conditionalFormatting>
  <conditionalFormatting sqref="N64">
    <cfRule type="expression" priority="280" aboveAverage="0" equalAverage="0" bottom="0" percent="0" rank="0" text="" dxfId="401">
      <formula>AND(COUNTIF($N$64:$N$64,N64)&gt;1,NOT(ISBLANK(N64)))</formula>
    </cfRule>
  </conditionalFormatting>
  <conditionalFormatting sqref="N64">
    <cfRule type="expression" priority="281" aboveAverage="0" equalAverage="0" bottom="0" percent="0" rank="0" text="" dxfId="402">
      <formula>AND(COUNTIF($N$64:$N$64,N64)&gt;1,NOT(ISBLANK(N64)))</formula>
    </cfRule>
    <cfRule type="expression" priority="282" aboveAverage="0" equalAverage="0" bottom="0" percent="0" rank="0" text="" dxfId="403">
      <formula>AND(COUNTIF($N$64:$N$64,N64)&gt;1,NOT(ISBLANK(N64)))</formula>
    </cfRule>
  </conditionalFormatting>
  <conditionalFormatting sqref="N64">
    <cfRule type="expression" priority="283" aboveAverage="0" equalAverage="0" bottom="0" percent="0" rank="0" text="" dxfId="404">
      <formula>AND(COUNTIF($N$64:$N$64,N64)&gt;1,NOT(ISBLANK(N64)))</formula>
    </cfRule>
  </conditionalFormatting>
  <conditionalFormatting sqref="N64">
    <cfRule type="expression" priority="284" aboveAverage="0" equalAverage="0" bottom="0" percent="0" rank="0" text="" dxfId="405">
      <formula>AND(COUNTIF($N$64:$N$64,N64)&gt;1,NOT(ISBLANK(N64)))</formula>
    </cfRule>
  </conditionalFormatting>
  <conditionalFormatting sqref="N64">
    <cfRule type="expression" priority="285" aboveAverage="0" equalAverage="0" bottom="0" percent="0" rank="0" text="" dxfId="406">
      <formula>AND(COUNTIF($N$64:$N$64,N64)&gt;1,NOT(ISBLANK(N64)))</formula>
    </cfRule>
  </conditionalFormatting>
  <conditionalFormatting sqref="N64">
    <cfRule type="expression" priority="286" aboveAverage="0" equalAverage="0" bottom="0" percent="0" rank="0" text="" dxfId="407">
      <formula>AND(COUNTIF($N$64:$N$64,N64)&gt;1,NOT(ISBLANK(N64)))</formula>
    </cfRule>
  </conditionalFormatting>
  <conditionalFormatting sqref="N64">
    <cfRule type="expression" priority="287" aboveAverage="0" equalAverage="0" bottom="0" percent="0" rank="0" text="" dxfId="408">
      <formula>AND(COUNTIF($N$64:$N$64,N64)&gt;1,NOT(ISBLANK(N64)))</formula>
    </cfRule>
  </conditionalFormatting>
  <conditionalFormatting sqref="N64">
    <cfRule type="expression" priority="288" aboveAverage="0" equalAverage="0" bottom="0" percent="0" rank="0" text="" dxfId="409">
      <formula>AND(COUNTIF($N$64:$N$64,N64)&gt;1,NOT(ISBLANK(N64)))</formula>
    </cfRule>
  </conditionalFormatting>
  <conditionalFormatting sqref="N64">
    <cfRule type="expression" priority="289" aboveAverage="0" equalAverage="0" bottom="0" percent="0" rank="0" text="" dxfId="410">
      <formula>AND(COUNTIF($N$64:$N$64,N64)&gt;1,NOT(ISBLANK(N64)))</formula>
    </cfRule>
  </conditionalFormatting>
  <conditionalFormatting sqref="N68">
    <cfRule type="expression" priority="290" aboveAverage="0" equalAverage="0" bottom="0" percent="0" rank="0" text="" dxfId="411">
      <formula>AND(COUNTIF($N$68:$N$68,N68)&gt;1,NOT(ISBLANK(N68)))</formula>
    </cfRule>
  </conditionalFormatting>
  <conditionalFormatting sqref="N68">
    <cfRule type="expression" priority="291" aboveAverage="0" equalAverage="0" bottom="0" percent="0" rank="0" text="" dxfId="412">
      <formula>AND(COUNTIF($N$68:$N$68,N68)&gt;1,NOT(ISBLANK(N68)))</formula>
    </cfRule>
    <cfRule type="expression" priority="292" aboveAverage="0" equalAverage="0" bottom="0" percent="0" rank="0" text="" dxfId="413">
      <formula>AND(COUNTIF($N$68:$N$68,N68)&gt;1,NOT(ISBLANK(N68)))</formula>
    </cfRule>
  </conditionalFormatting>
  <conditionalFormatting sqref="N68">
    <cfRule type="expression" priority="293" aboveAverage="0" equalAverage="0" bottom="0" percent="0" rank="0" text="" dxfId="414">
      <formula>AND(COUNTIF($N$68:$N$68,N68)&gt;1,NOT(ISBLANK(N68)))</formula>
    </cfRule>
  </conditionalFormatting>
  <conditionalFormatting sqref="N68">
    <cfRule type="expression" priority="294" aboveAverage="0" equalAverage="0" bottom="0" percent="0" rank="0" text="" dxfId="415">
      <formula>AND(COUNTIF($N$68:$N$68,N68)&gt;1,NOT(ISBLANK(N68)))</formula>
    </cfRule>
  </conditionalFormatting>
  <conditionalFormatting sqref="N68">
    <cfRule type="expression" priority="295" aboveAverage="0" equalAverage="0" bottom="0" percent="0" rank="0" text="" dxfId="416">
      <formula>AND(COUNTIF($N$68:$N$68,N68)&gt;1,NOT(ISBLANK(N68)))</formula>
    </cfRule>
  </conditionalFormatting>
  <conditionalFormatting sqref="N68">
    <cfRule type="expression" priority="296" aboveAverage="0" equalAverage="0" bottom="0" percent="0" rank="0" text="" dxfId="417">
      <formula>AND(COUNTIF($N$68:$N$68,N68)&gt;1,NOT(ISBLANK(N68)))</formula>
    </cfRule>
  </conditionalFormatting>
  <conditionalFormatting sqref="N68">
    <cfRule type="expression" priority="297" aboveAverage="0" equalAverage="0" bottom="0" percent="0" rank="0" text="" dxfId="418">
      <formula>AND(COUNTIF($N$68:$N$68,N68)&gt;1,NOT(ISBLANK(N68)))</formula>
    </cfRule>
  </conditionalFormatting>
  <conditionalFormatting sqref="N68">
    <cfRule type="expression" priority="298" aboveAverage="0" equalAverage="0" bottom="0" percent="0" rank="0" text="" dxfId="419">
      <formula>AND(COUNTIF($N$68:$N$68,N68)&gt;1,NOT(ISBLANK(N68)))</formula>
    </cfRule>
  </conditionalFormatting>
  <conditionalFormatting sqref="N68">
    <cfRule type="expression" priority="299" aboveAverage="0" equalAverage="0" bottom="0" percent="0" rank="0" text="" dxfId="420">
      <formula>AND(COUNTIF($N$68:$N$68,N68)&gt;1,NOT(ISBLANK(N68)))</formula>
    </cfRule>
  </conditionalFormatting>
  <conditionalFormatting sqref="N68">
    <cfRule type="expression" priority="300" aboveAverage="0" equalAverage="0" bottom="0" percent="0" rank="0" text="" dxfId="421">
      <formula>AND(COUNTIF($N$68:$N$68,N68)&gt;1,NOT(ISBLANK(N68)))</formula>
    </cfRule>
    <cfRule type="expression" priority="301" aboveAverage="0" equalAverage="0" bottom="0" percent="0" rank="0" text="" dxfId="422">
      <formula>AND(COUNTIF($N$68:$N$68,N68)&gt;1,NOT(ISBLANK(N68)))</formula>
    </cfRule>
  </conditionalFormatting>
  <conditionalFormatting sqref="N68">
    <cfRule type="expression" priority="302" aboveAverage="0" equalAverage="0" bottom="0" percent="0" rank="0" text="" dxfId="423">
      <formula>AND(COUNTIF($N$68:$N$68,N68)&gt;1,NOT(ISBLANK(N68)))</formula>
    </cfRule>
  </conditionalFormatting>
  <conditionalFormatting sqref="N68">
    <cfRule type="expression" priority="303" aboveAverage="0" equalAverage="0" bottom="0" percent="0" rank="0" text="" dxfId="424">
      <formula>AND(COUNTIF($N$68:$N$68,N68)&gt;1,NOT(ISBLANK(N68)))</formula>
    </cfRule>
  </conditionalFormatting>
  <conditionalFormatting sqref="N68">
    <cfRule type="expression" priority="304" aboveAverage="0" equalAverage="0" bottom="0" percent="0" rank="0" text="" dxfId="425">
      <formula>AND(COUNTIF($N$68:$N$68,N68)&gt;1,NOT(ISBLANK(N68)))</formula>
    </cfRule>
  </conditionalFormatting>
  <conditionalFormatting sqref="N68">
    <cfRule type="expression" priority="305" aboveAverage="0" equalAverage="0" bottom="0" percent="0" rank="0" text="" dxfId="426">
      <formula>AND(COUNTIF($N$68:$N$68,N68)&gt;1,NOT(ISBLANK(N68)))</formula>
    </cfRule>
  </conditionalFormatting>
  <conditionalFormatting sqref="N68">
    <cfRule type="expression" priority="306" aboveAverage="0" equalAverage="0" bottom="0" percent="0" rank="0" text="" dxfId="427">
      <formula>AND(COUNTIF($N$68:$N$68,N68)&gt;1,NOT(ISBLANK(N68)))</formula>
    </cfRule>
  </conditionalFormatting>
  <conditionalFormatting sqref="N68">
    <cfRule type="expression" priority="307" aboveAverage="0" equalAverage="0" bottom="0" percent="0" rank="0" text="" dxfId="428">
      <formula>AND(COUNTIF($N$68:$N$68,N68)&gt;1,NOT(ISBLANK(N68)))</formula>
    </cfRule>
  </conditionalFormatting>
  <conditionalFormatting sqref="N68">
    <cfRule type="expression" priority="308" aboveAverage="0" equalAverage="0" bottom="0" percent="0" rank="0" text="" dxfId="429">
      <formula>AND(COUNTIF($N$68:$N$68,N68)&gt;1,NOT(ISBLANK(N68)))</formula>
    </cfRule>
  </conditionalFormatting>
  <conditionalFormatting sqref="N72">
    <cfRule type="expression" priority="309" aboveAverage="0" equalAverage="0" bottom="0" percent="0" rank="0" text="" dxfId="430">
      <formula>AND(COUNTIF($N$72:$N$72,N72)&gt;1,NOT(ISBLANK(N72)))</formula>
    </cfRule>
  </conditionalFormatting>
  <conditionalFormatting sqref="N72">
    <cfRule type="expression" priority="310" aboveAverage="0" equalAverage="0" bottom="0" percent="0" rank="0" text="" dxfId="431">
      <formula>AND(COUNTIF($N$72:$N$72,N72)&gt;1,NOT(ISBLANK(N72)))</formula>
    </cfRule>
    <cfRule type="expression" priority="311" aboveAverage="0" equalAverage="0" bottom="0" percent="0" rank="0" text="" dxfId="432">
      <formula>AND(COUNTIF($N$72:$N$72,N72)&gt;1,NOT(ISBLANK(N72)))</formula>
    </cfRule>
  </conditionalFormatting>
  <conditionalFormatting sqref="N72">
    <cfRule type="expression" priority="312" aboveAverage="0" equalAverage="0" bottom="0" percent="0" rank="0" text="" dxfId="433">
      <formula>AND(COUNTIF($N$72:$N$72,N72)&gt;1,NOT(ISBLANK(N72)))</formula>
    </cfRule>
  </conditionalFormatting>
  <conditionalFormatting sqref="N72">
    <cfRule type="expression" priority="313" aboveAverage="0" equalAverage="0" bottom="0" percent="0" rank="0" text="" dxfId="434">
      <formula>AND(COUNTIF($N$72:$N$72,N72)&gt;1,NOT(ISBLANK(N72)))</formula>
    </cfRule>
  </conditionalFormatting>
  <conditionalFormatting sqref="N72">
    <cfRule type="expression" priority="314" aboveAverage="0" equalAverage="0" bottom="0" percent="0" rank="0" text="" dxfId="435">
      <formula>AND(COUNTIF($N$72:$N$72,N72)&gt;1,NOT(ISBLANK(N72)))</formula>
    </cfRule>
  </conditionalFormatting>
  <conditionalFormatting sqref="N72">
    <cfRule type="expression" priority="315" aboveAverage="0" equalAverage="0" bottom="0" percent="0" rank="0" text="" dxfId="436">
      <formula>AND(COUNTIF($N$72:$N$72,N72)&gt;1,NOT(ISBLANK(N72)))</formula>
    </cfRule>
  </conditionalFormatting>
  <conditionalFormatting sqref="N72">
    <cfRule type="expression" priority="316" aboveAverage="0" equalAverage="0" bottom="0" percent="0" rank="0" text="" dxfId="437">
      <formula>AND(COUNTIF($N$72:$N$72,N72)&gt;1,NOT(ISBLANK(N72)))</formula>
    </cfRule>
  </conditionalFormatting>
  <conditionalFormatting sqref="N72">
    <cfRule type="expression" priority="317" aboveAverage="0" equalAverage="0" bottom="0" percent="0" rank="0" text="" dxfId="438">
      <formula>AND(COUNTIF($N$72:$N$72,N72)&gt;1,NOT(ISBLANK(N72)))</formula>
    </cfRule>
  </conditionalFormatting>
  <conditionalFormatting sqref="N72">
    <cfRule type="expression" priority="318" aboveAverage="0" equalAverage="0" bottom="0" percent="0" rank="0" text="" dxfId="439">
      <formula>AND(COUNTIF($N$72:$N$72,N72)&gt;1,NOT(ISBLANK(N72)))</formula>
    </cfRule>
  </conditionalFormatting>
  <conditionalFormatting sqref="N72">
    <cfRule type="expression" priority="319" aboveAverage="0" equalAverage="0" bottom="0" percent="0" rank="0" text="" dxfId="440">
      <formula>AND(COUNTIF($N$72:$N$72,N72)&gt;1,NOT(ISBLANK(N72)))</formula>
    </cfRule>
    <cfRule type="expression" priority="320" aboveAverage="0" equalAverage="0" bottom="0" percent="0" rank="0" text="" dxfId="441">
      <formula>AND(COUNTIF($N$72:$N$72,N72)&gt;1,NOT(ISBLANK(N72)))</formula>
    </cfRule>
  </conditionalFormatting>
  <conditionalFormatting sqref="N72">
    <cfRule type="expression" priority="321" aboveAverage="0" equalAverage="0" bottom="0" percent="0" rank="0" text="" dxfId="442">
      <formula>AND(COUNTIF($N$72:$N$72,N72)&gt;1,NOT(ISBLANK(N72)))</formula>
    </cfRule>
  </conditionalFormatting>
  <conditionalFormatting sqref="N72">
    <cfRule type="expression" priority="322" aboveAverage="0" equalAverage="0" bottom="0" percent="0" rank="0" text="" dxfId="443">
      <formula>AND(COUNTIF($N$72:$N$72,N72)&gt;1,NOT(ISBLANK(N72)))</formula>
    </cfRule>
  </conditionalFormatting>
  <conditionalFormatting sqref="N72">
    <cfRule type="expression" priority="323" aboveAverage="0" equalAverage="0" bottom="0" percent="0" rank="0" text="" dxfId="444">
      <formula>AND(COUNTIF($N$72:$N$72,N72)&gt;1,NOT(ISBLANK(N72)))</formula>
    </cfRule>
  </conditionalFormatting>
  <conditionalFormatting sqref="N72">
    <cfRule type="expression" priority="324" aboveAverage="0" equalAverage="0" bottom="0" percent="0" rank="0" text="" dxfId="445">
      <formula>AND(COUNTIF($N$72:$N$72,N72)&gt;1,NOT(ISBLANK(N72)))</formula>
    </cfRule>
  </conditionalFormatting>
  <conditionalFormatting sqref="N72">
    <cfRule type="expression" priority="325" aboveAverage="0" equalAverage="0" bottom="0" percent="0" rank="0" text="" dxfId="446">
      <formula>AND(COUNTIF($N$72:$N$72,N72)&gt;1,NOT(ISBLANK(N72)))</formula>
    </cfRule>
  </conditionalFormatting>
  <conditionalFormatting sqref="N72">
    <cfRule type="expression" priority="326" aboveAverage="0" equalAverage="0" bottom="0" percent="0" rank="0" text="" dxfId="447">
      <formula>AND(COUNTIF($N$72:$N$72,N72)&gt;1,NOT(ISBLANK(N72)))</formula>
    </cfRule>
  </conditionalFormatting>
  <conditionalFormatting sqref="N72">
    <cfRule type="expression" priority="327" aboveAverage="0" equalAverage="0" bottom="0" percent="0" rank="0" text="" dxfId="448">
      <formula>AND(COUNTIF($N$72:$N$72,N72)&gt;1,NOT(ISBLANK(N72)))</formula>
    </cfRule>
  </conditionalFormatting>
  <conditionalFormatting sqref="N124 N120 N116 N112 N108 N104 N100 N96 N92 N88 N84 N80 N76">
    <cfRule type="expression" priority="328" aboveAverage="0" equalAverage="0" bottom="0" percent="0" rank="0" text="" dxfId="44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5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5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5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6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6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7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7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87">
      <formula>1000</formula>
    </cfRule>
  </conditionalFormatting>
  <conditionalFormatting sqref="A8">
    <cfRule type="cellIs" priority="367" operator="greaterThan" aboveAverage="0" equalAverage="0" bottom="0" percent="0" rank="0" text="" dxfId="488">
      <formula>1000</formula>
    </cfRule>
  </conditionalFormatting>
  <conditionalFormatting sqref="A8">
    <cfRule type="cellIs" priority="368" operator="greaterThan" aboveAverage="0" equalAverage="0" bottom="0" percent="0" rank="0" text="" dxfId="489">
      <formula>1000</formula>
    </cfRule>
  </conditionalFormatting>
  <conditionalFormatting sqref="O8">
    <cfRule type="expression" priority="369" aboveAverage="0" equalAverage="0" bottom="0" percent="0" rank="0" text="" dxfId="490">
      <formula>AND(COUNTIF($O$8:$O$8,O8)&gt;1,NOT(ISBLANK(O8)))</formula>
    </cfRule>
    <cfRule type="expression" priority="370" aboveAverage="0" equalAverage="0" bottom="0" percent="0" rank="0" text="" dxfId="491">
      <formula>AND(COUNTIF($O$8:$O$8,O8)&gt;1,NOT(ISBLANK(O8)))</formula>
    </cfRule>
  </conditionalFormatting>
  <conditionalFormatting sqref="O8">
    <cfRule type="expression" priority="371" aboveAverage="0" equalAverage="0" bottom="0" percent="0" rank="0" text="" dxfId="492">
      <formula>AND(COUNTIF($O$8:$O$8,O8)&gt;1,NOT(ISBLANK(O8)))</formula>
    </cfRule>
  </conditionalFormatting>
  <conditionalFormatting sqref="O8">
    <cfRule type="expression" priority="372" aboveAverage="0" equalAverage="0" bottom="0" percent="0" rank="0" text="" dxfId="493">
      <formula>AND(COUNTIF($O$8:$O$8,O8)&gt;1,NOT(ISBLANK(O8)))</formula>
    </cfRule>
  </conditionalFormatting>
  <conditionalFormatting sqref="O8">
    <cfRule type="expression" priority="373" aboveAverage="0" equalAverage="0" bottom="0" percent="0" rank="0" text="" dxfId="494">
      <formula>AND(COUNTIF($O$8:$O$8,O8)&gt;1,NOT(ISBLANK(O8)))</formula>
    </cfRule>
  </conditionalFormatting>
  <conditionalFormatting sqref="O8">
    <cfRule type="expression" priority="374" aboveAverage="0" equalAverage="0" bottom="0" percent="0" rank="0" text="" dxfId="495">
      <formula>AND(COUNTIF($O$8:$O$8,O8)&gt;1,NOT(ISBLANK(O8)))</formula>
    </cfRule>
  </conditionalFormatting>
  <conditionalFormatting sqref="O8">
    <cfRule type="expression" priority="375" aboveAverage="0" equalAverage="0" bottom="0" percent="0" rank="0" text="" dxfId="496">
      <formula>AND(COUNTIF($O$8:$O$8,O8)&gt;1,NOT(ISBLANK(O8)))</formula>
    </cfRule>
  </conditionalFormatting>
  <conditionalFormatting sqref="O8">
    <cfRule type="expression" priority="376" aboveAverage="0" equalAverage="0" bottom="0" percent="0" rank="0" text="" dxfId="497">
      <formula>AND(COUNTIF($O$8:$O$8,O8)&gt;1,NOT(ISBLANK(O8)))</formula>
    </cfRule>
  </conditionalFormatting>
  <conditionalFormatting sqref="O8">
    <cfRule type="expression" priority="377" aboveAverage="0" equalAverage="0" bottom="0" percent="0" rank="0" text="" dxfId="498">
      <formula>AND(COUNTIF($O$8:$O$8,O8)&gt;1,NOT(ISBLANK(O8)))</formula>
    </cfRule>
  </conditionalFormatting>
  <conditionalFormatting sqref="O8">
    <cfRule type="expression" priority="378" aboveAverage="0" equalAverage="0" bottom="0" percent="0" rank="0" text="" dxfId="499">
      <formula>AND(COUNTIF($O$8:$O$8,O8)&gt;1,NOT(ISBLANK(O8)))</formula>
    </cfRule>
    <cfRule type="expression" priority="379" aboveAverage="0" equalAverage="0" bottom="0" percent="0" rank="0" text="" dxfId="500">
      <formula>AND(COUNTIF($O$8:$O$8,O8)&gt;1,NOT(ISBLANK(O8)))</formula>
    </cfRule>
  </conditionalFormatting>
  <conditionalFormatting sqref="O8">
    <cfRule type="expression" priority="380" aboveAverage="0" equalAverage="0" bottom="0" percent="0" rank="0" text="" dxfId="501">
      <formula>AND(COUNTIF($O$8:$O$8,O8)&gt;1,NOT(ISBLANK(O8)))</formula>
    </cfRule>
  </conditionalFormatting>
  <conditionalFormatting sqref="O8">
    <cfRule type="expression" priority="381" aboveAverage="0" equalAverage="0" bottom="0" percent="0" rank="0" text="" dxfId="502">
      <formula>AND(COUNTIF($O$8:$O$8,O8)&gt;1,NOT(ISBLANK(O8)))</formula>
    </cfRule>
  </conditionalFormatting>
  <conditionalFormatting sqref="O8">
    <cfRule type="expression" priority="382" aboveAverage="0" equalAverage="0" bottom="0" percent="0" rank="0" text="" dxfId="503">
      <formula>AND(COUNTIF($O$8:$O$8,O8)&gt;1,NOT(ISBLANK(O8)))</formula>
    </cfRule>
  </conditionalFormatting>
  <conditionalFormatting sqref="O8">
    <cfRule type="expression" priority="383" aboveAverage="0" equalAverage="0" bottom="0" percent="0" rank="0" text="" dxfId="504">
      <formula>AND(COUNTIF($O$8:$O$8,O8)&gt;1,NOT(ISBLANK(O8)))</formula>
    </cfRule>
  </conditionalFormatting>
  <conditionalFormatting sqref="O8">
    <cfRule type="expression" priority="384" aboveAverage="0" equalAverage="0" bottom="0" percent="0" rank="0" text="" dxfId="505">
      <formula>AND(COUNTIF($O$8:$O$8,O8)&gt;1,NOT(ISBLANK(O8)))</formula>
    </cfRule>
  </conditionalFormatting>
  <conditionalFormatting sqref="O8">
    <cfRule type="expression" priority="385" aboveAverage="0" equalAverage="0" bottom="0" percent="0" rank="0" text="" dxfId="506">
      <formula>AND(COUNTIF($O$8:$O$8,O8)&gt;1,NOT(ISBLANK(O8)))</formula>
    </cfRule>
  </conditionalFormatting>
  <conditionalFormatting sqref="O8">
    <cfRule type="expression" priority="386" aboveAverage="0" equalAverage="0" bottom="0" percent="0" rank="0" text="" dxfId="507">
      <formula>AND(COUNTIF($O$8:$O$8,O8)&gt;1,NOT(ISBLANK(O8)))</formula>
    </cfRule>
  </conditionalFormatting>
  <conditionalFormatting sqref="O8">
    <cfRule type="expression" priority="387" aboveAverage="0" equalAverage="0" bottom="0" percent="0" rank="0" text="" dxfId="508">
      <formula>AND(COUNTIF($O$8:$O$8,O8)&gt;1,NOT(ISBLANK(O8)))</formula>
    </cfRule>
  </conditionalFormatting>
  <conditionalFormatting sqref="B8">
    <cfRule type="cellIs" priority="388" operator="greaterThan" aboveAverage="0" equalAverage="0" bottom="0" percent="0" rank="0" text="" dxfId="509">
      <formula>1000</formula>
    </cfRule>
  </conditionalFormatting>
  <conditionalFormatting sqref="B8">
    <cfRule type="cellIs" priority="389" operator="greaterThan" aboveAverage="0" equalAverage="0" bottom="0" percent="0" rank="0" text="" dxfId="510">
      <formula>1000</formula>
    </cfRule>
  </conditionalFormatting>
  <conditionalFormatting sqref="B8">
    <cfRule type="cellIs" priority="390" operator="greaterThan" aboveAverage="0" equalAverage="0" bottom="0" percent="0" rank="0" text="" dxfId="511">
      <formula>1000</formula>
    </cfRule>
  </conditionalFormatting>
  <conditionalFormatting sqref="B8">
    <cfRule type="cellIs" priority="391" operator="greaterThan" aboveAverage="0" equalAverage="0" bottom="0" percent="0" rank="0" text="" dxfId="512">
      <formula>1000</formula>
    </cfRule>
  </conditionalFormatting>
  <conditionalFormatting sqref="B16 B12 B20">
    <cfRule type="cellIs" priority="392" operator="greaterThan" aboveAverage="0" equalAverage="0" bottom="0" percent="0" rank="0" text="" dxfId="513">
      <formula>1000</formula>
    </cfRule>
  </conditionalFormatting>
  <conditionalFormatting sqref="B16 B12 B20">
    <cfRule type="cellIs" priority="393" operator="greaterThan" aboveAverage="0" equalAverage="0" bottom="0" percent="0" rank="0" text="" dxfId="514">
      <formula>1000</formula>
    </cfRule>
  </conditionalFormatting>
  <conditionalFormatting sqref="B16 B12 B20">
    <cfRule type="cellIs" priority="394" operator="greaterThan" aboveAverage="0" equalAverage="0" bottom="0" percent="0" rank="0" text="" dxfId="515">
      <formula>1000</formula>
    </cfRule>
  </conditionalFormatting>
  <conditionalFormatting sqref="B16 B12 B20">
    <cfRule type="cellIs" priority="395" operator="greaterThan" aboveAverage="0" equalAverage="0" bottom="0" percent="0" rank="0" text="" dxfId="516">
      <formula>1000</formula>
    </cfRule>
  </conditionalFormatting>
  <conditionalFormatting sqref="B112">
    <cfRule type="cellIs" priority="396" operator="greaterThan" aboveAverage="0" equalAverage="0" bottom="0" percent="0" rank="0" text="" dxfId="517">
      <formula>1000</formula>
    </cfRule>
  </conditionalFormatting>
  <conditionalFormatting sqref="B112">
    <cfRule type="cellIs" priority="397" operator="greaterThan" aboveAverage="0" equalAverage="0" bottom="0" percent="0" rank="0" text="" dxfId="518">
      <formula>1000</formula>
    </cfRule>
  </conditionalFormatting>
  <conditionalFormatting sqref="B112">
    <cfRule type="cellIs" priority="398" operator="greaterThan" aboveAverage="0" equalAverage="0" bottom="0" percent="0" rank="0" text="" dxfId="519">
      <formula>1000</formula>
    </cfRule>
  </conditionalFormatting>
  <conditionalFormatting sqref="B112">
    <cfRule type="cellIs" priority="399" operator="greaterThan" aboveAverage="0" equalAverage="0" bottom="0" percent="0" rank="0" text="" dxfId="520">
      <formula>1000</formula>
    </cfRule>
  </conditionalFormatting>
  <conditionalFormatting sqref="B120">
    <cfRule type="cellIs" priority="400" operator="greaterThan" aboveAverage="0" equalAverage="0" bottom="0" percent="0" rank="0" text="" dxfId="521">
      <formula>1000</formula>
    </cfRule>
  </conditionalFormatting>
  <conditionalFormatting sqref="B120">
    <cfRule type="cellIs" priority="401" operator="greaterThan" aboveAverage="0" equalAverage="0" bottom="0" percent="0" rank="0" text="" dxfId="522">
      <formula>1000</formula>
    </cfRule>
  </conditionalFormatting>
  <conditionalFormatting sqref="B120">
    <cfRule type="cellIs" priority="402" operator="greaterThan" aboveAverage="0" equalAverage="0" bottom="0" percent="0" rank="0" text="" dxfId="523">
      <formula>1000</formula>
    </cfRule>
  </conditionalFormatting>
  <conditionalFormatting sqref="B120">
    <cfRule type="cellIs" priority="403" operator="greaterThan" aboveAverage="0" equalAverage="0" bottom="0" percent="0" rank="0" text="" dxfId="524">
      <formula>1000</formula>
    </cfRule>
  </conditionalFormatting>
  <conditionalFormatting sqref="B28 B24">
    <cfRule type="cellIs" priority="404" operator="greaterThan" aboveAverage="0" equalAverage="0" bottom="0" percent="0" rank="0" text="" dxfId="525">
      <formula>1000</formula>
    </cfRule>
  </conditionalFormatting>
  <conditionalFormatting sqref="B28 B24">
    <cfRule type="cellIs" priority="405" operator="greaterThan" aboveAverage="0" equalAverage="0" bottom="0" percent="0" rank="0" text="" dxfId="526">
      <formula>1000</formula>
    </cfRule>
  </conditionalFormatting>
  <conditionalFormatting sqref="B28 B24">
    <cfRule type="cellIs" priority="406" operator="greaterThan" aboveAverage="0" equalAverage="0" bottom="0" percent="0" rank="0" text="" dxfId="527">
      <formula>1000</formula>
    </cfRule>
  </conditionalFormatting>
  <conditionalFormatting sqref="B28 B24">
    <cfRule type="cellIs" priority="407" operator="greaterThan" aboveAverage="0" equalAverage="0" bottom="0" percent="0" rank="0" text="" dxfId="528">
      <formula>1000</formula>
    </cfRule>
  </conditionalFormatting>
  <conditionalFormatting sqref="B48 B44 B40 B36 B32">
    <cfRule type="cellIs" priority="408" operator="greaterThan" aboveAverage="0" equalAverage="0" bottom="0" percent="0" rank="0" text="" dxfId="529">
      <formula>1000</formula>
    </cfRule>
  </conditionalFormatting>
  <conditionalFormatting sqref="B48 B44 B40 B36 B32">
    <cfRule type="cellIs" priority="409" operator="greaterThan" aboveAverage="0" equalAverage="0" bottom="0" percent="0" rank="0" text="" dxfId="530">
      <formula>1000</formula>
    </cfRule>
  </conditionalFormatting>
  <conditionalFormatting sqref="B48 B44 B40 B36 B32">
    <cfRule type="cellIs" priority="410" operator="greaterThan" aboveAverage="0" equalAverage="0" bottom="0" percent="0" rank="0" text="" dxfId="531">
      <formula>1000</formula>
    </cfRule>
  </conditionalFormatting>
  <conditionalFormatting sqref="B48 B44 B40 B36 B32">
    <cfRule type="cellIs" priority="411" operator="greaterThan" aboveAverage="0" equalAverage="0" bottom="0" percent="0" rank="0" text="" dxfId="532">
      <formula>1000</formula>
    </cfRule>
  </conditionalFormatting>
  <conditionalFormatting sqref="B52">
    <cfRule type="cellIs" priority="412" operator="greaterThan" aboveAverage="0" equalAverage="0" bottom="0" percent="0" rank="0" text="" dxfId="533">
      <formula>1000</formula>
    </cfRule>
  </conditionalFormatting>
  <conditionalFormatting sqref="B52">
    <cfRule type="cellIs" priority="413" operator="greaterThan" aboveAverage="0" equalAverage="0" bottom="0" percent="0" rank="0" text="" dxfId="534">
      <formula>1000</formula>
    </cfRule>
  </conditionalFormatting>
  <conditionalFormatting sqref="B52">
    <cfRule type="cellIs" priority="414" operator="greaterThan" aboveAverage="0" equalAverage="0" bottom="0" percent="0" rank="0" text="" dxfId="535">
      <formula>1000</formula>
    </cfRule>
  </conditionalFormatting>
  <conditionalFormatting sqref="B52">
    <cfRule type="cellIs" priority="415" operator="greaterThan" aboveAverage="0" equalAverage="0" bottom="0" percent="0" rank="0" text="" dxfId="536">
      <formula>1000</formula>
    </cfRule>
  </conditionalFormatting>
  <conditionalFormatting sqref="B56">
    <cfRule type="cellIs" priority="416" operator="greaterThan" aboveAverage="0" equalAverage="0" bottom="0" percent="0" rank="0" text="" dxfId="537">
      <formula>1000</formula>
    </cfRule>
  </conditionalFormatting>
  <conditionalFormatting sqref="B56">
    <cfRule type="cellIs" priority="417" operator="greaterThan" aboveAverage="0" equalAverage="0" bottom="0" percent="0" rank="0" text="" dxfId="538">
      <formula>1000</formula>
    </cfRule>
  </conditionalFormatting>
  <conditionalFormatting sqref="B56">
    <cfRule type="cellIs" priority="418" operator="greaterThan" aboveAverage="0" equalAverage="0" bottom="0" percent="0" rank="0" text="" dxfId="539">
      <formula>1000</formula>
    </cfRule>
  </conditionalFormatting>
  <conditionalFormatting sqref="B56">
    <cfRule type="cellIs" priority="419" operator="greaterThan" aboveAverage="0" equalAverage="0" bottom="0" percent="0" rank="0" text="" dxfId="540">
      <formula>1000</formula>
    </cfRule>
  </conditionalFormatting>
  <conditionalFormatting sqref="B60">
    <cfRule type="cellIs" priority="420" operator="greaterThan" aboveAverage="0" equalAverage="0" bottom="0" percent="0" rank="0" text="" dxfId="541">
      <formula>1000</formula>
    </cfRule>
  </conditionalFormatting>
  <conditionalFormatting sqref="B60">
    <cfRule type="cellIs" priority="421" operator="greaterThan" aboveAverage="0" equalAverage="0" bottom="0" percent="0" rank="0" text="" dxfId="542">
      <formula>1000</formula>
    </cfRule>
  </conditionalFormatting>
  <conditionalFormatting sqref="B60">
    <cfRule type="cellIs" priority="422" operator="greaterThan" aboveAverage="0" equalAverage="0" bottom="0" percent="0" rank="0" text="" dxfId="543">
      <formula>1000</formula>
    </cfRule>
  </conditionalFormatting>
  <conditionalFormatting sqref="B60">
    <cfRule type="cellIs" priority="423" operator="greaterThan" aboveAverage="0" equalAverage="0" bottom="0" percent="0" rank="0" text="" dxfId="544">
      <formula>1000</formula>
    </cfRule>
  </conditionalFormatting>
  <conditionalFormatting sqref="B64">
    <cfRule type="cellIs" priority="424" operator="greaterThan" aboveAverage="0" equalAverage="0" bottom="0" percent="0" rank="0" text="" dxfId="545">
      <formula>1000</formula>
    </cfRule>
  </conditionalFormatting>
  <conditionalFormatting sqref="B64">
    <cfRule type="cellIs" priority="425" operator="greaterThan" aboveAverage="0" equalAverage="0" bottom="0" percent="0" rank="0" text="" dxfId="546">
      <formula>1000</formula>
    </cfRule>
  </conditionalFormatting>
  <conditionalFormatting sqref="B64">
    <cfRule type="cellIs" priority="426" operator="greaterThan" aboveAverage="0" equalAverage="0" bottom="0" percent="0" rank="0" text="" dxfId="547">
      <formula>1000</formula>
    </cfRule>
  </conditionalFormatting>
  <conditionalFormatting sqref="B64">
    <cfRule type="cellIs" priority="427" operator="greaterThan" aboveAverage="0" equalAverage="0" bottom="0" percent="0" rank="0" text="" dxfId="548">
      <formula>1000</formula>
    </cfRule>
  </conditionalFormatting>
  <conditionalFormatting sqref="B68">
    <cfRule type="cellIs" priority="428" operator="greaterThan" aboveAverage="0" equalAverage="0" bottom="0" percent="0" rank="0" text="" dxfId="549">
      <formula>1000</formula>
    </cfRule>
  </conditionalFormatting>
  <conditionalFormatting sqref="B68">
    <cfRule type="cellIs" priority="429" operator="greaterThan" aboveAverage="0" equalAverage="0" bottom="0" percent="0" rank="0" text="" dxfId="550">
      <formula>1000</formula>
    </cfRule>
  </conditionalFormatting>
  <conditionalFormatting sqref="B68">
    <cfRule type="cellIs" priority="430" operator="greaterThan" aboveAverage="0" equalAverage="0" bottom="0" percent="0" rank="0" text="" dxfId="551">
      <formula>1000</formula>
    </cfRule>
  </conditionalFormatting>
  <conditionalFormatting sqref="B68">
    <cfRule type="cellIs" priority="431" operator="greaterThan" aboveAverage="0" equalAverage="0" bottom="0" percent="0" rank="0" text="" dxfId="552">
      <formula>1000</formula>
    </cfRule>
  </conditionalFormatting>
  <conditionalFormatting sqref="B72">
    <cfRule type="cellIs" priority="432" operator="greaterThan" aboveAverage="0" equalAverage="0" bottom="0" percent="0" rank="0" text="" dxfId="553">
      <formula>1000</formula>
    </cfRule>
  </conditionalFormatting>
  <conditionalFormatting sqref="B72">
    <cfRule type="cellIs" priority="433" operator="greaterThan" aboveAverage="0" equalAverage="0" bottom="0" percent="0" rank="0" text="" dxfId="554">
      <formula>1000</formula>
    </cfRule>
  </conditionalFormatting>
  <conditionalFormatting sqref="B72">
    <cfRule type="cellIs" priority="434" operator="greaterThan" aboveAverage="0" equalAverage="0" bottom="0" percent="0" rank="0" text="" dxfId="555">
      <formula>1000</formula>
    </cfRule>
  </conditionalFormatting>
  <conditionalFormatting sqref="B72">
    <cfRule type="cellIs" priority="435" operator="greaterThan" aboveAverage="0" equalAverage="0" bottom="0" percent="0" rank="0" text="" dxfId="556">
      <formula>1000</formula>
    </cfRule>
  </conditionalFormatting>
  <conditionalFormatting sqref="B76">
    <cfRule type="cellIs" priority="436" operator="greaterThan" aboveAverage="0" equalAverage="0" bottom="0" percent="0" rank="0" text="" dxfId="557">
      <formula>1000</formula>
    </cfRule>
  </conditionalFormatting>
  <conditionalFormatting sqref="B76">
    <cfRule type="cellIs" priority="437" operator="greaterThan" aboveAverage="0" equalAverage="0" bottom="0" percent="0" rank="0" text="" dxfId="558">
      <formula>1000</formula>
    </cfRule>
  </conditionalFormatting>
  <conditionalFormatting sqref="B76">
    <cfRule type="cellIs" priority="438" operator="greaterThan" aboveAverage="0" equalAverage="0" bottom="0" percent="0" rank="0" text="" dxfId="559">
      <formula>1000</formula>
    </cfRule>
  </conditionalFormatting>
  <conditionalFormatting sqref="B76">
    <cfRule type="cellIs" priority="439" operator="greaterThan" aboveAverage="0" equalAverage="0" bottom="0" percent="0" rank="0" text="" dxfId="560">
      <formula>1000</formula>
    </cfRule>
  </conditionalFormatting>
  <conditionalFormatting sqref="B80">
    <cfRule type="cellIs" priority="440" operator="greaterThan" aboveAverage="0" equalAverage="0" bottom="0" percent="0" rank="0" text="" dxfId="561">
      <formula>1000</formula>
    </cfRule>
  </conditionalFormatting>
  <conditionalFormatting sqref="B80">
    <cfRule type="cellIs" priority="441" operator="greaterThan" aboveAverage="0" equalAverage="0" bottom="0" percent="0" rank="0" text="" dxfId="562">
      <formula>1000</formula>
    </cfRule>
  </conditionalFormatting>
  <conditionalFormatting sqref="B80">
    <cfRule type="cellIs" priority="442" operator="greaterThan" aboveAverage="0" equalAverage="0" bottom="0" percent="0" rank="0" text="" dxfId="563">
      <formula>1000</formula>
    </cfRule>
  </conditionalFormatting>
  <conditionalFormatting sqref="B80">
    <cfRule type="cellIs" priority="443" operator="greaterThan" aboveAverage="0" equalAverage="0" bottom="0" percent="0" rank="0" text="" dxfId="564">
      <formula>1000</formula>
    </cfRule>
  </conditionalFormatting>
  <conditionalFormatting sqref="B84">
    <cfRule type="cellIs" priority="444" operator="greaterThan" aboveAverage="0" equalAverage="0" bottom="0" percent="0" rank="0" text="" dxfId="565">
      <formula>1000</formula>
    </cfRule>
  </conditionalFormatting>
  <conditionalFormatting sqref="B84">
    <cfRule type="cellIs" priority="445" operator="greaterThan" aboveAverage="0" equalAverage="0" bottom="0" percent="0" rank="0" text="" dxfId="566">
      <formula>1000</formula>
    </cfRule>
  </conditionalFormatting>
  <conditionalFormatting sqref="B84">
    <cfRule type="cellIs" priority="446" operator="greaterThan" aboveAverage="0" equalAverage="0" bottom="0" percent="0" rank="0" text="" dxfId="567">
      <formula>1000</formula>
    </cfRule>
  </conditionalFormatting>
  <conditionalFormatting sqref="B84">
    <cfRule type="cellIs" priority="447" operator="greaterThan" aboveAverage="0" equalAverage="0" bottom="0" percent="0" rank="0" text="" dxfId="568">
      <formula>1000</formula>
    </cfRule>
  </conditionalFormatting>
  <conditionalFormatting sqref="B88">
    <cfRule type="cellIs" priority="448" operator="greaterThan" aboveAverage="0" equalAverage="0" bottom="0" percent="0" rank="0" text="" dxfId="569">
      <formula>1000</formula>
    </cfRule>
  </conditionalFormatting>
  <conditionalFormatting sqref="B88">
    <cfRule type="cellIs" priority="449" operator="greaterThan" aboveAverage="0" equalAverage="0" bottom="0" percent="0" rank="0" text="" dxfId="570">
      <formula>1000</formula>
    </cfRule>
  </conditionalFormatting>
  <conditionalFormatting sqref="B88">
    <cfRule type="cellIs" priority="450" operator="greaterThan" aboveAverage="0" equalAverage="0" bottom="0" percent="0" rank="0" text="" dxfId="571">
      <formula>1000</formula>
    </cfRule>
  </conditionalFormatting>
  <conditionalFormatting sqref="B88">
    <cfRule type="cellIs" priority="451" operator="greaterThan" aboveAverage="0" equalAverage="0" bottom="0" percent="0" rank="0" text="" dxfId="572">
      <formula>1000</formula>
    </cfRule>
  </conditionalFormatting>
  <conditionalFormatting sqref="B92">
    <cfRule type="cellIs" priority="452" operator="greaterThan" aboveAverage="0" equalAverage="0" bottom="0" percent="0" rank="0" text="" dxfId="573">
      <formula>1000</formula>
    </cfRule>
  </conditionalFormatting>
  <conditionalFormatting sqref="B92">
    <cfRule type="cellIs" priority="453" operator="greaterThan" aboveAverage="0" equalAverage="0" bottom="0" percent="0" rank="0" text="" dxfId="574">
      <formula>1000</formula>
    </cfRule>
  </conditionalFormatting>
  <conditionalFormatting sqref="B92">
    <cfRule type="cellIs" priority="454" operator="greaterThan" aboveAverage="0" equalAverage="0" bottom="0" percent="0" rank="0" text="" dxfId="575">
      <formula>1000</formula>
    </cfRule>
  </conditionalFormatting>
  <conditionalFormatting sqref="B92">
    <cfRule type="cellIs" priority="455" operator="greaterThan" aboveAverage="0" equalAverage="0" bottom="0" percent="0" rank="0" text="" dxfId="576">
      <formula>1000</formula>
    </cfRule>
  </conditionalFormatting>
  <conditionalFormatting sqref="B96">
    <cfRule type="cellIs" priority="456" operator="greaterThan" aboveAverage="0" equalAverage="0" bottom="0" percent="0" rank="0" text="" dxfId="577">
      <formula>1000</formula>
    </cfRule>
  </conditionalFormatting>
  <conditionalFormatting sqref="B96">
    <cfRule type="cellIs" priority="457" operator="greaterThan" aboveAverage="0" equalAverage="0" bottom="0" percent="0" rank="0" text="" dxfId="578">
      <formula>1000</formula>
    </cfRule>
  </conditionalFormatting>
  <conditionalFormatting sqref="B96">
    <cfRule type="cellIs" priority="458" operator="greaterThan" aboveAverage="0" equalAverage="0" bottom="0" percent="0" rank="0" text="" dxfId="579">
      <formula>1000</formula>
    </cfRule>
  </conditionalFormatting>
  <conditionalFormatting sqref="B96">
    <cfRule type="cellIs" priority="459" operator="greaterThan" aboveAverage="0" equalAverage="0" bottom="0" percent="0" rank="0" text="" dxfId="580">
      <formula>1000</formula>
    </cfRule>
  </conditionalFormatting>
  <conditionalFormatting sqref="B100">
    <cfRule type="cellIs" priority="460" operator="greaterThan" aboveAverage="0" equalAverage="0" bottom="0" percent="0" rank="0" text="" dxfId="581">
      <formula>1000</formula>
    </cfRule>
  </conditionalFormatting>
  <conditionalFormatting sqref="B100">
    <cfRule type="cellIs" priority="461" operator="greaterThan" aboveAverage="0" equalAverage="0" bottom="0" percent="0" rank="0" text="" dxfId="582">
      <formula>1000</formula>
    </cfRule>
  </conditionalFormatting>
  <conditionalFormatting sqref="B100">
    <cfRule type="cellIs" priority="462" operator="greaterThan" aboveAverage="0" equalAverage="0" bottom="0" percent="0" rank="0" text="" dxfId="583">
      <formula>1000</formula>
    </cfRule>
  </conditionalFormatting>
  <conditionalFormatting sqref="B100">
    <cfRule type="cellIs" priority="463" operator="greaterThan" aboveAverage="0" equalAverage="0" bottom="0" percent="0" rank="0" text="" dxfId="584">
      <formula>1000</formula>
    </cfRule>
  </conditionalFormatting>
  <conditionalFormatting sqref="B104">
    <cfRule type="cellIs" priority="464" operator="greaterThan" aboveAverage="0" equalAverage="0" bottom="0" percent="0" rank="0" text="" dxfId="585">
      <formula>1000</formula>
    </cfRule>
  </conditionalFormatting>
  <conditionalFormatting sqref="B104">
    <cfRule type="cellIs" priority="465" operator="greaterThan" aboveAverage="0" equalAverage="0" bottom="0" percent="0" rank="0" text="" dxfId="586">
      <formula>1000</formula>
    </cfRule>
  </conditionalFormatting>
  <conditionalFormatting sqref="B104">
    <cfRule type="cellIs" priority="466" operator="greaterThan" aboveAverage="0" equalAverage="0" bottom="0" percent="0" rank="0" text="" dxfId="587">
      <formula>1000</formula>
    </cfRule>
  </conditionalFormatting>
  <conditionalFormatting sqref="B104">
    <cfRule type="cellIs" priority="467" operator="greaterThan" aboveAverage="0" equalAverage="0" bottom="0" percent="0" rank="0" text="" dxfId="588">
      <formula>1000</formula>
    </cfRule>
  </conditionalFormatting>
  <conditionalFormatting sqref="B108">
    <cfRule type="cellIs" priority="468" operator="greaterThan" aboveAverage="0" equalAverage="0" bottom="0" percent="0" rank="0" text="" dxfId="589">
      <formula>1000</formula>
    </cfRule>
  </conditionalFormatting>
  <conditionalFormatting sqref="B108">
    <cfRule type="cellIs" priority="469" operator="greaterThan" aboveAverage="0" equalAverage="0" bottom="0" percent="0" rank="0" text="" dxfId="590">
      <formula>1000</formula>
    </cfRule>
  </conditionalFormatting>
  <conditionalFormatting sqref="B108">
    <cfRule type="cellIs" priority="470" operator="greaterThan" aboveAverage="0" equalAverage="0" bottom="0" percent="0" rank="0" text="" dxfId="591">
      <formula>1000</formula>
    </cfRule>
  </conditionalFormatting>
  <conditionalFormatting sqref="B108">
    <cfRule type="cellIs" priority="471" operator="greaterThan" aboveAverage="0" equalAverage="0" bottom="0" percent="0" rank="0" text="" dxfId="592">
      <formula>1000</formula>
    </cfRule>
  </conditionalFormatting>
  <conditionalFormatting sqref="B116">
    <cfRule type="cellIs" priority="472" operator="greaterThan" aboveAverage="0" equalAverage="0" bottom="0" percent="0" rank="0" text="" dxfId="593">
      <formula>1000</formula>
    </cfRule>
  </conditionalFormatting>
  <conditionalFormatting sqref="B116">
    <cfRule type="cellIs" priority="473" operator="greaterThan" aboveAverage="0" equalAverage="0" bottom="0" percent="0" rank="0" text="" dxfId="594">
      <formula>1000</formula>
    </cfRule>
  </conditionalFormatting>
  <conditionalFormatting sqref="B116">
    <cfRule type="cellIs" priority="474" operator="greaterThan" aboveAverage="0" equalAverage="0" bottom="0" percent="0" rank="0" text="" dxfId="595">
      <formula>1000</formula>
    </cfRule>
  </conditionalFormatting>
  <conditionalFormatting sqref="B116">
    <cfRule type="cellIs" priority="475" operator="greaterThan" aboveAverage="0" equalAverage="0" bottom="0" percent="0" rank="0" text="" dxfId="596">
      <formula>1000</formula>
    </cfRule>
  </conditionalFormatting>
  <conditionalFormatting sqref="B124">
    <cfRule type="cellIs" priority="476" operator="greaterThan" aboveAverage="0" equalAverage="0" bottom="0" percent="0" rank="0" text="" dxfId="597">
      <formula>1000</formula>
    </cfRule>
  </conditionalFormatting>
  <conditionalFormatting sqref="B124">
    <cfRule type="cellIs" priority="477" operator="greaterThan" aboveAverage="0" equalAverage="0" bottom="0" percent="0" rank="0" text="" dxfId="598">
      <formula>1000</formula>
    </cfRule>
  </conditionalFormatting>
  <conditionalFormatting sqref="B124">
    <cfRule type="cellIs" priority="478" operator="greaterThan" aboveAverage="0" equalAverage="0" bottom="0" percent="0" rank="0" text="" dxfId="599">
      <formula>1000</formula>
    </cfRule>
  </conditionalFormatting>
  <conditionalFormatting sqref="B124">
    <cfRule type="cellIs" priority="479" operator="greaterThan" aboveAverage="0" equalAverage="0" bottom="0" percent="0" rank="0" text="" dxfId="600">
      <formula>1000</formula>
    </cfRule>
  </conditionalFormatting>
  <conditionalFormatting sqref="A52 A48 A44 A40 A36 A32 A28 A24 A20 A16 A12">
    <cfRule type="cellIs" priority="480" operator="greaterThan" aboveAverage="0" equalAverage="0" bottom="0" percent="0" rank="0" text="" dxfId="601">
      <formula>1000</formula>
    </cfRule>
  </conditionalFormatting>
  <conditionalFormatting sqref="A52 A48 A44 A40 A36 A32 A28 A24 A20 A16 A12">
    <cfRule type="cellIs" priority="481" operator="greaterThan" aboveAverage="0" equalAverage="0" bottom="0" percent="0" rank="0" text="" dxfId="602">
      <formula>1000</formula>
    </cfRule>
  </conditionalFormatting>
  <conditionalFormatting sqref="A52 A48 A44 A40 A36 A32 A28 A24 A20 A16 A12">
    <cfRule type="cellIs" priority="482" operator="greaterThan" aboveAverage="0" equalAverage="0" bottom="0" percent="0" rank="0" text="" dxfId="603">
      <formula>1000</formula>
    </cfRule>
  </conditionalFormatting>
  <conditionalFormatting sqref="A88 A84 A80 A76 A72 A68 A64 A60 A56">
    <cfRule type="cellIs" priority="483" operator="greaterThan" aboveAverage="0" equalAverage="0" bottom="0" percent="0" rank="0" text="" dxfId="604">
      <formula>1000</formula>
    </cfRule>
  </conditionalFormatting>
  <conditionalFormatting sqref="A88 A84 A80 A76 A72 A68 A64 A60 A56">
    <cfRule type="cellIs" priority="484" operator="greaterThan" aboveAverage="0" equalAverage="0" bottom="0" percent="0" rank="0" text="" dxfId="605">
      <formula>1000</formula>
    </cfRule>
  </conditionalFormatting>
  <conditionalFormatting sqref="A88 A84 A80 A76 A72 A68 A64 A60 A56">
    <cfRule type="cellIs" priority="485" operator="greaterThan" aboveAverage="0" equalAverage="0" bottom="0" percent="0" rank="0" text="" dxfId="606">
      <formula>1000</formula>
    </cfRule>
  </conditionalFormatting>
  <conditionalFormatting sqref="A124 A120 A116 A112 A108 A104 A100 A96 A92">
    <cfRule type="cellIs" priority="486" operator="greaterThan" aboveAverage="0" equalAverage="0" bottom="0" percent="0" rank="0" text="" dxfId="607">
      <formula>1000</formula>
    </cfRule>
  </conditionalFormatting>
  <conditionalFormatting sqref="A124 A120 A116 A112 A108 A104 A100 A96 A92">
    <cfRule type="cellIs" priority="487" operator="greaterThan" aboveAverage="0" equalAverage="0" bottom="0" percent="0" rank="0" text="" dxfId="608">
      <formula>1000</formula>
    </cfRule>
  </conditionalFormatting>
  <conditionalFormatting sqref="A124 A120 A116 A112 A108 A104 A100 A96 A92">
    <cfRule type="cellIs" priority="488" operator="greaterThan" aboveAverage="0" equalAverage="0" bottom="0" percent="0" rank="0" text="" dxfId="609">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false" hidden="false" outlineLevel="0" max="8" min="8" style="84" width="9.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Kayseri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Kayseri</v>
      </c>
      <c r="B3" s="139"/>
      <c r="C3" s="139"/>
      <c r="D3" s="139"/>
      <c r="E3" s="139"/>
      <c r="F3" s="139"/>
      <c r="G3" s="139"/>
      <c r="H3" s="139"/>
    </row>
    <row r="4" s="88" customFormat="true" ht="17.25" hidden="false" customHeight="true" outlineLevel="0" collapsed="false">
      <c r="A4" s="140" t="str">
        <f aca="false">KAPAK!B26</f>
        <v>Yıldız Erkekler</v>
      </c>
      <c r="B4" s="140"/>
      <c r="C4" s="93" t="str">
        <f aca="false">KAPAK!B25</f>
        <v>3 km.</v>
      </c>
      <c r="D4" s="93"/>
      <c r="E4" s="141"/>
      <c r="F4" s="94" t="n">
        <f aca="false">KAPAK!B28</f>
        <v>41924.4583333333</v>
      </c>
      <c r="G4" s="94"/>
      <c r="H4" s="94"/>
    </row>
    <row r="5" s="103" customFormat="true" ht="29.25" hidden="false" customHeight="true" outlineLevel="0" collapsed="false">
      <c r="A5" s="95" t="s">
        <v>65</v>
      </c>
      <c r="B5" s="96" t="s">
        <v>15</v>
      </c>
      <c r="C5" s="97" t="s">
        <v>13</v>
      </c>
      <c r="D5" s="96" t="s">
        <v>14</v>
      </c>
      <c r="E5" s="96" t="s">
        <v>16</v>
      </c>
      <c r="F5" s="96" t="s">
        <v>66</v>
      </c>
      <c r="G5" s="99" t="s">
        <v>63</v>
      </c>
      <c r="H5" s="96" t="s">
        <v>73</v>
      </c>
    </row>
    <row r="6" s="88" customFormat="true" ht="14.25" hidden="false" customHeight="true" outlineLevel="0" collapsed="false">
      <c r="A6" s="105"/>
      <c r="B6" s="106"/>
      <c r="C6" s="142" t="n">
        <f aca="false">IF(A8="","",INDEX('TAKIM KAYIT'!$D$6:$D$125,MATCH(C8,'TAKIM KAYIT'!$D$6:$D$125,0)-2))</f>
        <v>450</v>
      </c>
      <c r="D6" s="108" t="str">
        <f aca="false">IF(ISERROR(VLOOKUP($C6,'START LİSTE'!$B$6:$F$836,2,0)),"",VLOOKUP($C6,'START LİSTE'!$B$6:$F$836,2,0))</f>
        <v>BEKİR KABADAYI </v>
      </c>
      <c r="E6" s="109" t="str">
        <f aca="false">IF(ISERROR(VLOOKUP($C6,'START LİSTE'!$B$6:$F$836,4,0)),"",VLOOKUP($C6,'START LİSTE'!$B$6:$F$836,4,0))</f>
        <v>T</v>
      </c>
      <c r="F6" s="110" t="n">
        <f aca="false">IF(ISERROR(VLOOKUP($C6,'FERDİ SONUÇ'!$B$6:$H$962,6,0)),"",VLOOKUP($C6,'FERDİ SONUÇ'!$B$6:$H$962,6,0))</f>
        <v>849</v>
      </c>
      <c r="G6" s="143" t="n">
        <f aca="false">IF(OR(E6="",F6="DQ",F6="DNF",F6="DNS",F6=""),"-",VLOOKUP(C6,'FERDİ SONUÇ'!$B$6:$H$962,7,0))</f>
        <v>1</v>
      </c>
      <c r="H6" s="115"/>
    </row>
    <row r="7" s="88" customFormat="true" ht="14.25" hidden="false" customHeight="true" outlineLevel="0" collapsed="false">
      <c r="A7" s="116"/>
      <c r="B7" s="117"/>
      <c r="C7" s="144" t="n">
        <f aca="false">IF(A8="","",INDEX('TAKIM KAYIT'!$D$6:$D$125,MATCH(C8,'TAKIM KAYIT'!$D$6:$D$125,0)-1))</f>
        <v>451</v>
      </c>
      <c r="D7" s="119" t="str">
        <f aca="false">IF(ISERROR(VLOOKUP($C7,'START LİSTE'!$B$6:$F$836,2,0)),"",VLOOKUP($C7,'START LİSTE'!$B$6:$F$836,2,0))</f>
        <v>OĞUZHAN  FURKAN DEDE</v>
      </c>
      <c r="E7" s="120" t="str">
        <f aca="false">IF(ISERROR(VLOOKUP($C7,'START LİSTE'!$B$6:$F$836,4,0)),"",VLOOKUP($C7,'START LİSTE'!$B$6:$F$836,4,0))</f>
        <v>T</v>
      </c>
      <c r="F7" s="121" t="n">
        <f aca="false">IF(ISERROR(VLOOKUP($C7,'FERDİ SONUÇ'!$B$6:$H$962,6,0)),"",VLOOKUP($C7,'FERDİ SONUÇ'!$B$6:$H$962,6,0))</f>
        <v>909</v>
      </c>
      <c r="G7" s="145" t="n">
        <f aca="false">IF(OR(E7="",F7="DQ",F7="DNF",F7="DNS",F7=""),"-",VLOOKUP(C7,'FERDİ SONUÇ'!$B$6:$H$962,7,0))</f>
        <v>4</v>
      </c>
      <c r="H7" s="126"/>
    </row>
    <row r="8" s="88" customFormat="true" ht="14.25" hidden="false" customHeight="true" outlineLevel="0" collapsed="false">
      <c r="A8" s="146" t="n">
        <f aca="false">IF(ISERROR(SMALL('TAKIM KAYIT'!$B$6:$B$125,1)),"",SMALL('TAKIM KAYIT'!$B$6:$B$125,1))</f>
        <v>1</v>
      </c>
      <c r="B8" s="117" t="str">
        <f aca="false">IF(A8="","",VLOOKUP(A8,'TAKIM KAYIT'!$B$6:$O$125,2,FALSE()))</f>
        <v>ANKARA-BB ANKARASPOR</v>
      </c>
      <c r="C8" s="144" t="n">
        <f aca="false">IF(A8="","",VLOOKUP(A8,'TAKIM KAYIT'!$B$6:$O$125,3,FALSE()))</f>
        <v>452</v>
      </c>
      <c r="D8" s="119" t="str">
        <f aca="false">IF(ISERROR(VLOOKUP($C8,'START LİSTE'!$B$6:$F$836,2,0)),"",VLOOKUP($C8,'START LİSTE'!$B$6:$F$836,2,0))</f>
        <v>NİHAT TOKMAK</v>
      </c>
      <c r="E8" s="120" t="str">
        <f aca="false">IF(ISERROR(VLOOKUP($C8,'START LİSTE'!$B$6:$F$836,4,0)),"",VLOOKUP($C8,'START LİSTE'!$B$6:$F$836,4,0))</f>
        <v>T</v>
      </c>
      <c r="F8" s="121" t="n">
        <f aca="false">IF(ISERROR(VLOOKUP($C8,'FERDİ SONUÇ'!$B$6:$H$962,6,0)),"",VLOOKUP($C8,'FERDİ SONUÇ'!$B$6:$H$962,6,0))</f>
        <v>927</v>
      </c>
      <c r="G8" s="145" t="n">
        <f aca="false">IF(OR(E8="",F8="DQ",F8="DNF",F8="DNS",F8=""),"-",VLOOKUP(C8,'FERDİ SONUÇ'!$B$6:$H$962,7,0))</f>
        <v>6</v>
      </c>
      <c r="H8" s="128" t="n">
        <f aca="false">IF(A8="","",VLOOKUP(A8,'TAKIM KAYIT'!$B$6:$P$125,13,FALSE()))</f>
        <v>7.0004</v>
      </c>
    </row>
    <row r="9" s="88" customFormat="true" ht="14.25" hidden="false" customHeight="true" outlineLevel="0" collapsed="false">
      <c r="A9" s="116"/>
      <c r="B9" s="117"/>
      <c r="C9" s="144" t="n">
        <f aca="false">IF(A8="","",INDEX('TAKIM KAYIT'!$D$6:$D$125,MATCH(C8,'TAKIM KAYIT'!$D$6:$D$125,0)+1))</f>
        <v>453</v>
      </c>
      <c r="D9" s="119" t="str">
        <f aca="false">IF(ISERROR(VLOOKUP($C9,'START LİSTE'!$B$6:$F$836,2,0)),"",VLOOKUP($C9,'START LİSTE'!$B$6:$F$836,2,0))</f>
        <v>OĞUZHAN TAŞDEMİR</v>
      </c>
      <c r="E9" s="120" t="str">
        <f aca="false">IF(ISERROR(VLOOKUP($C9,'START LİSTE'!$B$6:$F$836,4,0)),"",VLOOKUP($C9,'START LİSTE'!$B$6:$F$836,4,0))</f>
        <v>T</v>
      </c>
      <c r="F9" s="121" t="n">
        <f aca="false">IF(ISERROR(VLOOKUP($C9,'FERDİ SONUÇ'!$B$6:$H$962,6,0)),"",VLOOKUP($C9,'FERDİ SONUÇ'!$B$6:$H$962,6,0))</f>
        <v>901</v>
      </c>
      <c r="G9" s="145" t="n">
        <f aca="false">IF(OR(E9="",F9="DQ",F9="DNF",F9="DNS",F9=""),"-",VLOOKUP(C9,'FERDİ SONUÇ'!$B$6:$H$962,7,0))</f>
        <v>2</v>
      </c>
      <c r="H9" s="126"/>
    </row>
    <row r="10" customFormat="false" ht="14.25" hidden="false" customHeight="true" outlineLevel="0" collapsed="false">
      <c r="A10" s="105"/>
      <c r="B10" s="106"/>
      <c r="C10" s="142" t="n">
        <f aca="false">IF(A12="","",INDEX('TAKIM KAYIT'!$D$6:$D$125,MATCH(C12,'TAKIM KAYIT'!$D$6:$D$125,0)-2))</f>
        <v>430</v>
      </c>
      <c r="D10" s="108" t="str">
        <f aca="false">IF(ISERROR(VLOOKUP($C10,'START LİSTE'!$B$6:$F$836,2,0)),"",VLOOKUP($C10,'START LİSTE'!$B$6:$F$836,2,0))</f>
        <v>HÜSEYİN  BOZKUŞ</v>
      </c>
      <c r="E10" s="109" t="str">
        <f aca="false">IF(ISERROR(VLOOKUP($C10,'START LİSTE'!$B$6:$F$836,4,0)),"",VLOOKUP($C10,'START LİSTE'!$B$6:$F$836,4,0))</f>
        <v>T</v>
      </c>
      <c r="F10" s="110" t="n">
        <f aca="false">IF(ISERROR(VLOOKUP($C10,'FERDİ SONUÇ'!$B$6:$H$962,6,0)),"",VLOOKUP($C10,'FERDİ SONUÇ'!$B$6:$H$962,6,0))</f>
        <v>908</v>
      </c>
      <c r="G10" s="143" t="n">
        <f aca="false">IF(OR(E10="",F10="DQ",F10="DNF",F10="DNS",F10=""),"-",VLOOKUP(C10,'FERDİ SONUÇ'!$B$6:$H$962,7,0))</f>
        <v>3</v>
      </c>
      <c r="H10" s="115"/>
    </row>
    <row r="11" customFormat="false" ht="14.25" hidden="false" customHeight="true" outlineLevel="0" collapsed="false">
      <c r="A11" s="116"/>
      <c r="B11" s="117"/>
      <c r="C11" s="144" t="n">
        <f aca="false">IF(A12="","",INDEX('TAKIM KAYIT'!$D$6:$D$125,MATCH(C12,'TAKIM KAYIT'!$D$6:$D$125,0)-1))</f>
        <v>431</v>
      </c>
      <c r="D11" s="119" t="str">
        <f aca="false">IF(ISERROR(VLOOKUP($C11,'START LİSTE'!$B$6:$F$836,2,0)),"",VLOOKUP($C11,'START LİSTE'!$B$6:$F$836,2,0))</f>
        <v>YUNUS  ÖLGER</v>
      </c>
      <c r="E11" s="120" t="str">
        <f aca="false">IF(ISERROR(VLOOKUP($C11,'START LİSTE'!$B$6:$F$836,4,0)),"",VLOOKUP($C11,'START LİSTE'!$B$6:$F$836,4,0))</f>
        <v>T</v>
      </c>
      <c r="F11" s="121" t="n">
        <f aca="false">IF(ISERROR(VLOOKUP($C11,'FERDİ SONUÇ'!$B$6:$H$962,6,0)),"",VLOOKUP($C11,'FERDİ SONUÇ'!$B$6:$H$962,6,0))</f>
        <v>928</v>
      </c>
      <c r="G11" s="145" t="n">
        <f aca="false">IF(OR(E11="",F11="DQ",F11="DNF",F11="DNS",F11=""),"-",VLOOKUP(C11,'FERDİ SONUÇ'!$B$6:$H$962,7,0))</f>
        <v>7</v>
      </c>
      <c r="H11" s="126"/>
    </row>
    <row r="12" customFormat="false" ht="14.25" hidden="false" customHeight="true" outlineLevel="0" collapsed="false">
      <c r="A12" s="146" t="n">
        <f aca="false">IF(ISERROR(SMALL('TAKIM KAYIT'!$B$6:$B$125,2)),"",SMALL('TAKIM KAYIT'!$B$6:$B$125,2))</f>
        <v>2</v>
      </c>
      <c r="B12" s="117" t="str">
        <f aca="false">IF(A12="","",VLOOKUP(A12,'TAKIM KAYIT'!$B$6:$O$125,2,FALSE()))</f>
        <v>KONYA EREĞLİ ŞEKER SPOR</v>
      </c>
      <c r="C12" s="144" t="n">
        <f aca="false">IF(A12="","",VLOOKUP(A12,'TAKIM KAYIT'!$B$6:$O$125,3,FALSE()))</f>
        <v>432</v>
      </c>
      <c r="D12" s="119" t="str">
        <f aca="false">IF(ISERROR(VLOOKUP($C12,'START LİSTE'!$B$6:$F$836,2,0)),"",VLOOKUP($C12,'START LİSTE'!$B$6:$F$836,2,0))</f>
        <v>NECATİ BİNGÖL</v>
      </c>
      <c r="E12" s="120" t="str">
        <f aca="false">IF(ISERROR(VLOOKUP($C12,'START LİSTE'!$B$6:$F$836,4,0)),"",VLOOKUP($C12,'START LİSTE'!$B$6:$F$836,4,0))</f>
        <v>T</v>
      </c>
      <c r="F12" s="121" t="n">
        <f aca="false">IF(ISERROR(VLOOKUP($C12,'FERDİ SONUÇ'!$B$6:$H$962,6,0)),"",VLOOKUP($C12,'FERDİ SONUÇ'!$B$6:$H$962,6,0))</f>
        <v>941</v>
      </c>
      <c r="G12" s="145" t="n">
        <f aca="false">IF(OR(E12="",F12="DQ",F12="DNF",F12="DNS",F12=""),"-",VLOOKUP(C12,'FERDİ SONUÇ'!$B$6:$H$962,7,0))</f>
        <v>8</v>
      </c>
      <c r="H12" s="147" t="n">
        <f aca="false">IF(A12="","",VLOOKUP(A12,'TAKIM KAYIT'!$B$6:$P$125,13,FALSE()))</f>
        <v>18.0008</v>
      </c>
    </row>
    <row r="13" customFormat="false" ht="14.25" hidden="false" customHeight="true" outlineLevel="0" collapsed="false">
      <c r="A13" s="116"/>
      <c r="B13" s="117"/>
      <c r="C13" s="144" t="n">
        <f aca="false">IF(A12="","",INDEX('TAKIM KAYIT'!$D$6:$D$125,MATCH(C12,'TAKIM KAYIT'!$D$6:$D$125,0)+1))</f>
        <v>433</v>
      </c>
      <c r="D13" s="119" t="str">
        <f aca="false">IF(ISERROR(VLOOKUP($C13,'START LİSTE'!$B$6:$F$836,2,0)),"",VLOOKUP($C13,'START LİSTE'!$B$6:$F$836,2,0))</f>
        <v>ABDURRAHMAN  ASLAN</v>
      </c>
      <c r="E13" s="120" t="str">
        <f aca="false">IF(ISERROR(VLOOKUP($C13,'START LİSTE'!$B$6:$F$836,4,0)),"",VLOOKUP($C13,'START LİSTE'!$B$6:$F$836,4,0))</f>
        <v>T</v>
      </c>
      <c r="F13" s="121" t="n">
        <f aca="false">IF(ISERROR(VLOOKUP($C13,'FERDİ SONUÇ'!$B$6:$H$962,6,0)),"",VLOOKUP($C13,'FERDİ SONUÇ'!$B$6:$H$962,6,0))</f>
        <v>0</v>
      </c>
      <c r="G13" s="145" t="str">
        <f aca="false">IF(OR(E13="",F13="DQ",F13="DNF",F13="DNS",F13=""),"-",VLOOKUP(C13,'FERDİ SONUÇ'!$B$6:$H$962,7,0))</f>
        <v>-</v>
      </c>
      <c r="H13" s="126"/>
    </row>
    <row r="14" customFormat="false" ht="14.25" hidden="false" customHeight="true" outlineLevel="0" collapsed="false">
      <c r="A14" s="105"/>
      <c r="B14" s="106"/>
      <c r="C14" s="142" t="n">
        <f aca="false">IF(A16="","",INDEX('TAKIM KAYIT'!$D$6:$D$125,MATCH(C16,'TAKIM KAYIT'!$D$6:$D$125,0)-2))</f>
        <v>434</v>
      </c>
      <c r="D14" s="108" t="str">
        <f aca="false">IF(ISERROR(VLOOKUP($C14,'START LİSTE'!$B$6:$F$836,2,0)),"",VLOOKUP($C14,'START LİSTE'!$B$6:$F$836,2,0))</f>
        <v>BURAK YİĞİT</v>
      </c>
      <c r="E14" s="109" t="str">
        <f aca="false">IF(ISERROR(VLOOKUP($C14,'START LİSTE'!$B$6:$F$836,4,0)),"",VLOOKUP($C14,'START LİSTE'!$B$6:$F$836,4,0))</f>
        <v>T</v>
      </c>
      <c r="F14" s="110" t="n">
        <f aca="false">IF(ISERROR(VLOOKUP($C14,'FERDİ SONUÇ'!$B$6:$H$962,6,0)),"",VLOOKUP($C14,'FERDİ SONUÇ'!$B$6:$H$962,6,0))</f>
        <v>0</v>
      </c>
      <c r="G14" s="143" t="str">
        <f aca="false">IF(OR(E14="",F14="DQ",F14="DNF",F14="DNS",F14=""),"-",VLOOKUP(C14,'FERDİ SONUÇ'!$B$6:$H$962,7,0))</f>
        <v>-</v>
      </c>
      <c r="H14" s="115"/>
    </row>
    <row r="15" customFormat="false" ht="14.25" hidden="false" customHeight="true" outlineLevel="0" collapsed="false">
      <c r="A15" s="116"/>
      <c r="B15" s="117"/>
      <c r="C15" s="144" t="n">
        <f aca="false">IF(A16="","",INDEX('TAKIM KAYIT'!$D$6:$D$125,MATCH(C16,'TAKIM KAYIT'!$D$6:$D$125,0)-1))</f>
        <v>435</v>
      </c>
      <c r="D15" s="119" t="str">
        <f aca="false">IF(ISERROR(VLOOKUP($C15,'START LİSTE'!$B$6:$F$836,2,0)),"",VLOOKUP($C15,'START LİSTE'!$B$6:$F$836,2,0))</f>
        <v>EYÜP TUMBUL</v>
      </c>
      <c r="E15" s="120" t="str">
        <f aca="false">IF(ISERROR(VLOOKUP($C15,'START LİSTE'!$B$6:$F$836,4,0)),"",VLOOKUP($C15,'START LİSTE'!$B$6:$F$836,4,0))</f>
        <v>T</v>
      </c>
      <c r="F15" s="121" t="n">
        <f aca="false">IF(ISERROR(VLOOKUP($C15,'FERDİ SONUÇ'!$B$6:$H$962,6,0)),"",VLOOKUP($C15,'FERDİ SONUÇ'!$B$6:$H$962,6,0))</f>
        <v>0</v>
      </c>
      <c r="G15" s="145" t="str">
        <f aca="false">IF(OR(E15="",F15="DQ",F15="DNF",F15="DNS",F15=""),"-",VLOOKUP(C15,'FERDİ SONUÇ'!$B$6:$H$962,7,0))</f>
        <v>-</v>
      </c>
      <c r="H15" s="126"/>
    </row>
    <row r="16" customFormat="false" ht="14.25" hidden="false" customHeight="true" outlineLevel="0" collapsed="false">
      <c r="A16" s="146" t="n">
        <f aca="false">IF(ISERROR(SMALL('TAKIM KAYIT'!$B$6:$B$125,3)),"",SMALL('TAKIM KAYIT'!$B$6:$B$125,3))</f>
        <v>1008</v>
      </c>
      <c r="B16" s="117" t="str">
        <f aca="false">IF(A16="","",VLOOKUP(A16,'TAKIM KAYIT'!$B$6:$O$125,2,FALSE()))</f>
        <v>SİVAS-EĞİTİM SPOR</v>
      </c>
      <c r="C16" s="144" t="n">
        <f aca="false">IF(A16="","",VLOOKUP(A16,'TAKIM KAYIT'!$B$6:$O$125,3,FALSE()))</f>
        <v>436</v>
      </c>
      <c r="D16" s="119" t="str">
        <f aca="false">IF(ISERROR(VLOOKUP($C16,'START LİSTE'!$B$6:$F$836,2,0)),"",VLOOKUP($C16,'START LİSTE'!$B$6:$F$836,2,0))</f>
        <v>EMRE ÜNALAN</v>
      </c>
      <c r="E16" s="120" t="str">
        <f aca="false">IF(ISERROR(VLOOKUP($C16,'START LİSTE'!$B$6:$F$836,4,0)),"",VLOOKUP($C16,'START LİSTE'!$B$6:$F$836,4,0))</f>
        <v>T</v>
      </c>
      <c r="F16" s="121" t="n">
        <f aca="false">IF(ISERROR(VLOOKUP($C16,'FERDİ SONUÇ'!$B$6:$H$962,6,0)),"",VLOOKUP($C16,'FERDİ SONUÇ'!$B$6:$H$962,6,0))</f>
        <v>1007</v>
      </c>
      <c r="G16" s="145" t="n">
        <f aca="false">IF(OR(E16="",F16="DQ",F16="DNF",F16="DNS",F16=""),"-",VLOOKUP(C16,'FERDİ SONUÇ'!$B$6:$H$962,7,0))</f>
        <v>11</v>
      </c>
      <c r="H16" s="147" t="str">
        <f aca="false">IF(A16="","",VLOOKUP(A16,'TAKIM KAYIT'!$B$6:$P$125,13,FALSE()))</f>
        <v>DQ</v>
      </c>
    </row>
    <row r="17" customFormat="false" ht="14.25" hidden="false" customHeight="true" outlineLevel="0" collapsed="false">
      <c r="A17" s="116"/>
      <c r="B17" s="117"/>
      <c r="C17" s="144" t="n">
        <f aca="false">IF(A16="","",INDEX('TAKIM KAYIT'!$D$6:$D$125,MATCH(C16,'TAKIM KAYIT'!$D$6:$D$125,0)+1))</f>
        <v>437</v>
      </c>
      <c r="D17" s="119" t="str">
        <f aca="false">IF(ISERROR(VLOOKUP($C17,'START LİSTE'!$B$6:$F$836,2,0)),"",VLOOKUP($C17,'START LİSTE'!$B$6:$F$836,2,0))</f>
        <v>SERKAN KOÇAN</v>
      </c>
      <c r="E17" s="120" t="str">
        <f aca="false">IF(ISERROR(VLOOKUP($C17,'START LİSTE'!$B$6:$F$836,4,0)),"",VLOOKUP($C17,'START LİSTE'!$B$6:$F$836,4,0))</f>
        <v>T</v>
      </c>
      <c r="F17" s="121" t="n">
        <f aca="false">IF(ISERROR(VLOOKUP($C17,'FERDİ SONUÇ'!$B$6:$H$962,6,0)),"",VLOOKUP($C17,'FERDİ SONUÇ'!$B$6:$H$962,6,0))</f>
        <v>0</v>
      </c>
      <c r="G17" s="145" t="str">
        <f aca="false">IF(OR(E17="",F17="DQ",F17="DNF",F17="DNS",F17=""),"-",VLOOKUP(C17,'FERDİ SONUÇ'!$B$6:$H$962,7,0))</f>
        <v>-</v>
      </c>
      <c r="H17" s="126"/>
    </row>
    <row r="18" customFormat="false" ht="14.25" hidden="false" customHeight="true" outlineLevel="0" collapsed="false">
      <c r="A18" s="105"/>
      <c r="B18" s="106"/>
      <c r="C18" s="142" t="n">
        <f aca="false">IF(A20="","",INDEX('TAKIM KAYIT'!$D$6:$D$125,MATCH(C20,'TAKIM KAYIT'!$D$6:$D$125,0)-2))</f>
        <v>438</v>
      </c>
      <c r="D18" s="108" t="str">
        <f aca="false">IF(ISERROR(VLOOKUP($C18,'START LİSTE'!$B$6:$F$836,2,0)),"",VLOOKUP($C18,'START LİSTE'!$B$6:$F$836,2,0))</f>
        <v>MUSTAFA YILMAZ</v>
      </c>
      <c r="E18" s="109" t="str">
        <f aca="false">IF(ISERROR(VLOOKUP($C18,'START LİSTE'!$B$6:$F$836,4,0)),"",VLOOKUP($C18,'START LİSTE'!$B$6:$F$836,4,0))</f>
        <v>T</v>
      </c>
      <c r="F18" s="110" t="n">
        <f aca="false">IF(ISERROR(VLOOKUP($C18,'FERDİ SONUÇ'!$B$6:$H$962,6,0)),"",VLOOKUP($C18,'FERDİ SONUÇ'!$B$6:$H$962,6,0))</f>
        <v>0</v>
      </c>
      <c r="G18" s="112" t="str">
        <f aca="false">IF(OR(E18="",F18="DQ",F18="DNF",F18="DNS",F18=""),"-",VLOOKUP(C18,'FERDİ SONUÇ'!$B$6:$H$962,7,0))</f>
        <v>-</v>
      </c>
      <c r="H18" s="115"/>
    </row>
    <row r="19" customFormat="false" ht="14.25" hidden="false" customHeight="true" outlineLevel="0" collapsed="false">
      <c r="A19" s="116"/>
      <c r="B19" s="117"/>
      <c r="C19" s="144" t="n">
        <f aca="false">IF(A20="","",INDEX('TAKIM KAYIT'!$D$6:$D$125,MATCH(C20,'TAKIM KAYIT'!$D$6:$D$125,0)-1))</f>
        <v>439</v>
      </c>
      <c r="D19" s="119" t="str">
        <f aca="false">IF(ISERROR(VLOOKUP($C19,'START LİSTE'!$B$6:$F$836,2,0)),"",VLOOKUP($C19,'START LİSTE'!$B$6:$F$836,2,0))</f>
        <v>CEBRAİL CEYLAN</v>
      </c>
      <c r="E19" s="120" t="str">
        <f aca="false">IF(ISERROR(VLOOKUP($C19,'START LİSTE'!$B$6:$F$836,4,0)),"",VLOOKUP($C19,'START LİSTE'!$B$6:$F$836,4,0))</f>
        <v>T</v>
      </c>
      <c r="F19" s="121" t="n">
        <f aca="false">IF(ISERROR(VLOOKUP($C19,'FERDİ SONUÇ'!$B$6:$H$962,6,0)),"",VLOOKUP($C19,'FERDİ SONUÇ'!$B$6:$H$962,6,0))</f>
        <v>0</v>
      </c>
      <c r="G19" s="123" t="str">
        <f aca="false">IF(OR(E19="",F19="DQ",F19="DNF",F19="DNS",F19=""),"-",VLOOKUP(C19,'FERDİ SONUÇ'!$B$6:$H$962,7,0))</f>
        <v>-</v>
      </c>
      <c r="H19" s="126"/>
    </row>
    <row r="20" customFormat="false" ht="14.25" hidden="false" customHeight="true" outlineLevel="0" collapsed="false">
      <c r="A20" s="146" t="n">
        <f aca="false">IF(ISERROR(SMALL('TAKIM KAYIT'!$B$6:$B$125,4)),"",SMALL('TAKIM KAYIT'!$B$6:$B$125,4))</f>
        <v>1014</v>
      </c>
      <c r="B20" s="117" t="str">
        <f aca="false">IF(A20="","",VLOOKUP(A20,'TAKIM KAYIT'!$B$6:$O$125,2,FALSE()))</f>
        <v>KIRŞEHİR- KIRŞEHİR LİSESİ S. KLB</v>
      </c>
      <c r="C20" s="144" t="n">
        <f aca="false">IF(A20="","",VLOOKUP(A20,'TAKIM KAYIT'!$B$6:$O$125,3,FALSE()))</f>
        <v>440</v>
      </c>
      <c r="D20" s="119" t="str">
        <f aca="false">IF(ISERROR(VLOOKUP($C20,'START LİSTE'!$B$6:$F$836,2,0)),"",VLOOKUP($C20,'START LİSTE'!$B$6:$F$836,2,0))</f>
        <v>YUNUS EMRE BALDEDE</v>
      </c>
      <c r="E20" s="120" t="str">
        <f aca="false">IF(ISERROR(VLOOKUP($C20,'START LİSTE'!$B$6:$F$836,4,0)),"",VLOOKUP($C20,'START LİSTE'!$B$6:$F$836,4,0))</f>
        <v>T</v>
      </c>
      <c r="F20" s="121" t="n">
        <f aca="false">IF(ISERROR(VLOOKUP($C20,'FERDİ SONUÇ'!$B$6:$H$962,6,0)),"",VLOOKUP($C20,'FERDİ SONUÇ'!$B$6:$H$962,6,0))</f>
        <v>0</v>
      </c>
      <c r="G20" s="123" t="str">
        <f aca="false">IF(OR(E20="",F20="DQ",F20="DNF",F20="DNS",F20=""),"-",VLOOKUP(C20,'FERDİ SONUÇ'!$B$6:$H$962,7,0))</f>
        <v>-</v>
      </c>
      <c r="H20" s="128" t="str">
        <f aca="false">IF(A20="","",VLOOKUP(A20,'TAKIM KAYIT'!$B$6:$P$125,13,FALSE()))</f>
        <v>DQ</v>
      </c>
    </row>
    <row r="21" customFormat="false" ht="14.25" hidden="false" customHeight="true" outlineLevel="0" collapsed="false">
      <c r="A21" s="116"/>
      <c r="B21" s="117"/>
      <c r="C21" s="144" t="n">
        <f aca="false">IF(A20="","",INDEX('TAKIM KAYIT'!$D$6:$D$125,MATCH(C20,'TAKIM KAYIT'!$D$6:$D$125,0)+1))</f>
        <v>441</v>
      </c>
      <c r="D21" s="119" t="str">
        <f aca="false">IF(ISERROR(VLOOKUP($C21,'START LİSTE'!$B$6:$F$836,2,0)),"",VLOOKUP($C21,'START LİSTE'!$B$6:$F$836,2,0))</f>
        <v>ONUR UÇAR</v>
      </c>
      <c r="E21" s="120" t="str">
        <f aca="false">IF(ISERROR(VLOOKUP($C21,'START LİSTE'!$B$6:$F$836,4,0)),"",VLOOKUP($C21,'START LİSTE'!$B$6:$F$836,4,0))</f>
        <v>T</v>
      </c>
      <c r="F21" s="121" t="n">
        <f aca="false">IF(ISERROR(VLOOKUP($C21,'FERDİ SONUÇ'!$B$6:$H$962,6,0)),"",VLOOKUP($C21,'FERDİ SONUÇ'!$B$6:$H$962,6,0))</f>
        <v>0</v>
      </c>
      <c r="G21" s="123" t="str">
        <f aca="false">IF(OR(E21="",F21="DQ",F21="DNF",F21="DNS",F21=""),"-",VLOOKUP(C21,'FERDİ SONUÇ'!$B$6:$H$962,7,0))</f>
        <v>-</v>
      </c>
      <c r="H21" s="126"/>
    </row>
    <row r="22" customFormat="false" ht="14.25" hidden="false" customHeight="true" outlineLevel="0" collapsed="false">
      <c r="A22" s="105"/>
      <c r="B22" s="106"/>
      <c r="C22" s="142" t="n">
        <f aca="false">IF(A24="","",INDEX('TAKIM KAYIT'!$D$6:$D$125,MATCH(C24,'TAKIM KAYIT'!$D$6:$D$125,0)-2))</f>
        <v>442</v>
      </c>
      <c r="D22" s="108" t="str">
        <f aca="false">IF(ISERROR(VLOOKUP($C22,'START LİSTE'!$B$6:$F$836,2,0)),"",VLOOKUP($C22,'START LİSTE'!$B$6:$F$836,2,0))</f>
        <v>FEVZİ ERSAN</v>
      </c>
      <c r="E22" s="109" t="str">
        <f aca="false">IF(ISERROR(VLOOKUP($C22,'START LİSTE'!$B$6:$F$836,4,0)),"",VLOOKUP($C22,'START LİSTE'!$B$6:$F$836,4,0))</f>
        <v>T</v>
      </c>
      <c r="F22" s="110" t="n">
        <f aca="false">IF(ISERROR(VLOOKUP($C22,'FERDİ SONUÇ'!$B$6:$H$962,6,0)),"",VLOOKUP($C22,'FERDİ SONUÇ'!$B$6:$H$962,6,0))</f>
        <v>0</v>
      </c>
      <c r="G22" s="112" t="str">
        <f aca="false">IF(OR(E22="",F22="DQ",F22="DNF",F22="DNS",F22=""),"-",VLOOKUP(C22,'FERDİ SONUÇ'!$B$6:$H$962,7,0))</f>
        <v>-</v>
      </c>
      <c r="H22" s="115"/>
    </row>
    <row r="23" customFormat="false" ht="14.25" hidden="false" customHeight="true" outlineLevel="0" collapsed="false">
      <c r="A23" s="116"/>
      <c r="B23" s="117"/>
      <c r="C23" s="144" t="n">
        <f aca="false">IF(A24="","",INDEX('TAKIM KAYIT'!$D$6:$D$125,MATCH(C24,'TAKIM KAYIT'!$D$6:$D$125,0)-1))</f>
        <v>443</v>
      </c>
      <c r="D23" s="119" t="str">
        <f aca="false">IF(ISERROR(VLOOKUP($C23,'START LİSTE'!$B$6:$F$836,2,0)),"",VLOOKUP($C23,'START LİSTE'!$B$6:$F$836,2,0))</f>
        <v>SÜLEYMAN MAMAK</v>
      </c>
      <c r="E23" s="120" t="str">
        <f aca="false">IF(ISERROR(VLOOKUP($C23,'START LİSTE'!$B$6:$F$836,4,0)),"",VLOOKUP($C23,'START LİSTE'!$B$6:$F$836,4,0))</f>
        <v>T</v>
      </c>
      <c r="F23" s="121" t="n">
        <f aca="false">IF(ISERROR(VLOOKUP($C23,'FERDİ SONUÇ'!$B$6:$H$962,6,0)),"",VLOOKUP($C23,'FERDİ SONUÇ'!$B$6:$H$962,6,0))</f>
        <v>0</v>
      </c>
      <c r="G23" s="123" t="str">
        <f aca="false">IF(OR(E23="",F23="DQ",F23="DNF",F23="DNS",F23=""),"-",VLOOKUP(C23,'FERDİ SONUÇ'!$B$6:$H$962,7,0))</f>
        <v>-</v>
      </c>
      <c r="H23" s="126"/>
    </row>
    <row r="24" customFormat="false" ht="14.25" hidden="false" customHeight="true" outlineLevel="0" collapsed="false">
      <c r="A24" s="146" t="n">
        <f aca="false">IF(ISERROR(SMALL('TAKIM KAYIT'!$B$6:$B$125,5)),"",SMALL('TAKIM KAYIT'!$B$6:$B$125,5))</f>
        <v>1020</v>
      </c>
      <c r="B24" s="117" t="str">
        <f aca="false">IF(A24="","",VLOOKUP(A24,'TAKIM KAYIT'!$B$6:$O$125,2,FALSE()))</f>
        <v>KIRŞEHİR - BELEDİYE GENÇLİK SP. K.</v>
      </c>
      <c r="C24" s="144" t="n">
        <f aca="false">IF(A24="","",VLOOKUP(A24,'TAKIM KAYIT'!$B$6:$O$125,3,FALSE()))</f>
        <v>444</v>
      </c>
      <c r="D24" s="119" t="str">
        <f aca="false">IF(ISERROR(VLOOKUP($C24,'START LİSTE'!$B$6:$F$836,2,0)),"",VLOOKUP($C24,'START LİSTE'!$B$6:$F$836,2,0))</f>
        <v>HASAN ÇELİK</v>
      </c>
      <c r="E24" s="120" t="str">
        <f aca="false">IF(ISERROR(VLOOKUP($C24,'START LİSTE'!$B$6:$F$836,4,0)),"",VLOOKUP($C24,'START LİSTE'!$B$6:$F$836,4,0))</f>
        <v>T</v>
      </c>
      <c r="F24" s="121" t="n">
        <f aca="false">IF(ISERROR(VLOOKUP($C24,'FERDİ SONUÇ'!$B$6:$H$962,6,0)),"",VLOOKUP($C24,'FERDİ SONUÇ'!$B$6:$H$962,6,0))</f>
        <v>0</v>
      </c>
      <c r="G24" s="123" t="str">
        <f aca="false">IF(OR(E24="",F24="DQ",F24="DNF",F24="DNS",F24=""),"-",VLOOKUP(C24,'FERDİ SONUÇ'!$B$6:$H$962,7,0))</f>
        <v>-</v>
      </c>
      <c r="H24" s="128" t="str">
        <f aca="false">IF(A24="","",VLOOKUP(A24,'TAKIM KAYIT'!$B$6:$P$125,13,FALSE()))</f>
        <v>DQ</v>
      </c>
    </row>
    <row r="25" customFormat="false" ht="14.25" hidden="false" customHeight="true" outlineLevel="0" collapsed="false">
      <c r="A25" s="116"/>
      <c r="B25" s="117"/>
      <c r="C25" s="144" t="n">
        <f aca="false">IF(A24="","",INDEX('TAKIM KAYIT'!$D$6:$D$125,MATCH(C24,'TAKIM KAYIT'!$D$6:$D$125,0)+1))</f>
        <v>445</v>
      </c>
      <c r="D25" s="119" t="str">
        <f aca="false">IF(ISERROR(VLOOKUP($C25,'START LİSTE'!$B$6:$F$836,2,0)),"",VLOOKUP($C25,'START LİSTE'!$B$6:$F$836,2,0))</f>
        <v>MAHİR DENİZ YİĞİT</v>
      </c>
      <c r="E25" s="120" t="str">
        <f aca="false">IF(ISERROR(VLOOKUP($C25,'START LİSTE'!$B$6:$F$836,4,0)),"",VLOOKUP($C25,'START LİSTE'!$B$6:$F$836,4,0))</f>
        <v>T</v>
      </c>
      <c r="F25" s="121" t="n">
        <f aca="false">IF(ISERROR(VLOOKUP($C25,'FERDİ SONUÇ'!$B$6:$H$962,6,0)),"",VLOOKUP($C25,'FERDİ SONUÇ'!$B$6:$H$962,6,0))</f>
        <v>0</v>
      </c>
      <c r="G25" s="123" t="str">
        <f aca="false">IF(OR(E25="",F25="DQ",F25="DNF",F25="DNS",F25=""),"-",VLOOKUP(C25,'FERDİ SONUÇ'!$B$6:$H$962,7,0))</f>
        <v>-</v>
      </c>
      <c r="H25" s="126"/>
    </row>
    <row r="26" customFormat="false" ht="14.25" hidden="false" customHeight="true" outlineLevel="0" collapsed="false">
      <c r="A26" s="105"/>
      <c r="B26" s="106"/>
      <c r="C26" s="142" t="n">
        <f aca="false">IF(A28="","",INDEX('TAKIM KAYIT'!$D$6:$D$125,MATCH(C28,'TAKIM KAYIT'!$D$6:$D$125,0)-2))</f>
        <v>446</v>
      </c>
      <c r="D26" s="108" t="str">
        <f aca="false">IF(ISERROR(VLOOKUP($C26,'START LİSTE'!$B$6:$F$836,2,0)),"",VLOOKUP($C26,'START LİSTE'!$B$6:$F$836,2,0))</f>
        <v>SAVAŞ ÇAKMAK</v>
      </c>
      <c r="E26" s="109" t="str">
        <f aca="false">IF(ISERROR(VLOOKUP($C26,'START LİSTE'!$B$6:$F$836,4,0)),"",VLOOKUP($C26,'START LİSTE'!$B$6:$F$836,4,0))</f>
        <v>T</v>
      </c>
      <c r="F26" s="110" t="n">
        <f aca="false">IF(ISERROR(VLOOKUP($C26,'FERDİ SONUÇ'!$B$6:$H$962,6,0)),"",VLOOKUP($C26,'FERDİ SONUÇ'!$B$6:$H$962,6,0))</f>
        <v>924</v>
      </c>
      <c r="G26" s="112" t="n">
        <f aca="false">IF(OR(E26="",F26="DQ",F26="DNF",F26="DNS",F26=""),"-",VLOOKUP(C26,'FERDİ SONUÇ'!$B$6:$H$962,7,0))</f>
        <v>5</v>
      </c>
      <c r="H26" s="115"/>
    </row>
    <row r="27" customFormat="false" ht="14.25" hidden="false" customHeight="true" outlineLevel="0" collapsed="false">
      <c r="A27" s="116"/>
      <c r="B27" s="117"/>
      <c r="C27" s="144" t="n">
        <f aca="false">IF(A28="","",INDEX('TAKIM KAYIT'!$D$6:$D$125,MATCH(C28,'TAKIM KAYIT'!$D$6:$D$125,0)-1))</f>
        <v>447</v>
      </c>
      <c r="D27" s="119" t="str">
        <f aca="false">IF(ISERROR(VLOOKUP($C27,'START LİSTE'!$B$6:$F$836,2,0)),"",VLOOKUP($C27,'START LİSTE'!$B$6:$F$836,2,0))</f>
        <v>FATİH SABAN</v>
      </c>
      <c r="E27" s="120" t="str">
        <f aca="false">IF(ISERROR(VLOOKUP($C27,'START LİSTE'!$B$6:$F$836,4,0)),"",VLOOKUP($C27,'START LİSTE'!$B$6:$F$836,4,0))</f>
        <v>T</v>
      </c>
      <c r="F27" s="121" t="n">
        <f aca="false">IF(ISERROR(VLOOKUP($C27,'FERDİ SONUÇ'!$B$6:$H$962,6,0)),"",VLOOKUP($C27,'FERDİ SONUÇ'!$B$6:$H$962,6,0))</f>
        <v>0</v>
      </c>
      <c r="G27" s="123" t="str">
        <f aca="false">IF(OR(E27="",F27="DQ",F27="DNF",F27="DNS",F27=""),"-",VLOOKUP(C27,'FERDİ SONUÇ'!$B$6:$H$962,7,0))</f>
        <v>-</v>
      </c>
      <c r="H27" s="126"/>
    </row>
    <row r="28" customFormat="false" ht="14.25" hidden="false" customHeight="true" outlineLevel="0" collapsed="false">
      <c r="A28" s="146" t="n">
        <f aca="false">IF(ISERROR(SMALL('TAKIM KAYIT'!$B$6:$B$125,6)),"",SMALL('TAKIM KAYIT'!$B$6:$B$125,6))</f>
        <v>1026</v>
      </c>
      <c r="B28" s="117" t="str">
        <f aca="false">IF(A28="","",VLOOKUP(A28,'TAKIM KAYIT'!$B$6:$O$125,2,FALSE()))</f>
        <v>NEVŞEHİR 100.YIL ÜLFET BAŞER İO SP. KLB.</v>
      </c>
      <c r="C28" s="144" t="n">
        <f aca="false">IF(A28="","",VLOOKUP(A28,'TAKIM KAYIT'!$B$6:$O$125,3,FALSE()))</f>
        <v>448</v>
      </c>
      <c r="D28" s="119" t="str">
        <f aca="false">IF(ISERROR(VLOOKUP($C28,'START LİSTE'!$B$6:$F$836,2,0)),"",VLOOKUP($C28,'START LİSTE'!$B$6:$F$836,2,0))</f>
        <v>FURKAN AÇIKGÖZ</v>
      </c>
      <c r="E28" s="120" t="str">
        <f aca="false">IF(ISERROR(VLOOKUP($C28,'START LİSTE'!$B$6:$F$836,4,0)),"",VLOOKUP($C28,'START LİSTE'!$B$6:$F$836,4,0))</f>
        <v>T</v>
      </c>
      <c r="F28" s="121" t="n">
        <f aca="false">IF(ISERROR(VLOOKUP($C28,'FERDİ SONUÇ'!$B$6:$H$962,6,0)),"",VLOOKUP($C28,'FERDİ SONUÇ'!$B$6:$H$962,6,0))</f>
        <v>0</v>
      </c>
      <c r="G28" s="123" t="str">
        <f aca="false">IF(OR(E28="",F28="DQ",F28="DNF",F28="DNS",F28=""),"-",VLOOKUP(C28,'FERDİ SONUÇ'!$B$6:$H$962,7,0))</f>
        <v>-</v>
      </c>
      <c r="H28" s="128" t="str">
        <f aca="false">IF(A28="","",VLOOKUP(A28,'TAKIM KAYIT'!$B$6:$P$125,13,FALSE()))</f>
        <v>DQ</v>
      </c>
    </row>
    <row r="29" customFormat="false" ht="14.25" hidden="false" customHeight="true" outlineLevel="0" collapsed="false">
      <c r="A29" s="116"/>
      <c r="B29" s="117"/>
      <c r="C29" s="144" t="n">
        <f aca="false">IF(A28="","",INDEX('TAKIM KAYIT'!$D$6:$D$125,MATCH(C28,'TAKIM KAYIT'!$D$6:$D$125,0)+1))</f>
        <v>449</v>
      </c>
      <c r="D29" s="119" t="str">
        <f aca="false">IF(ISERROR(VLOOKUP($C29,'START LİSTE'!$B$6:$F$836,2,0)),"",VLOOKUP($C29,'START LİSTE'!$B$6:$F$836,2,0))</f>
        <v>MUSTAFA SOYLU</v>
      </c>
      <c r="E29" s="120" t="str">
        <f aca="false">IF(ISERROR(VLOOKUP($C29,'START LİSTE'!$B$6:$F$836,4,0)),"",VLOOKUP($C29,'START LİSTE'!$B$6:$F$836,4,0))</f>
        <v>T</v>
      </c>
      <c r="F29" s="121" t="str">
        <f aca="false">IF(ISERROR(VLOOKUP($C29,'FERDİ SONUÇ'!$B$6:$H$962,6,0)),"",VLOOKUP($C29,'FERDİ SONUÇ'!$B$6:$H$962,6,0))</f>
        <v/>
      </c>
      <c r="G29" s="123" t="str">
        <f aca="false">IF(OR(E29="",F29="DQ",F29="DNF",F29="DNS",F29=""),"-",VLOOKUP(C29,'FERDİ SONUÇ'!$B$6:$H$962,7,0))</f>
        <v>-</v>
      </c>
      <c r="H29" s="126"/>
    </row>
    <row r="30" customFormat="false" ht="14.25" hidden="false" customHeight="true" outlineLevel="0" collapsed="false">
      <c r="A30" s="105"/>
      <c r="B30" s="106"/>
      <c r="C30" s="142" t="n">
        <f aca="false">IF(A32="","",INDEX('TAKIM KAYIT'!$D$6:$D$125,MATCH(C32,'TAKIM KAYIT'!$D$6:$D$125,0)-2))</f>
        <v>454</v>
      </c>
      <c r="D30" s="108" t="str">
        <f aca="false">IF(ISERROR(VLOOKUP($C30,'START LİSTE'!$B$6:$F$836,2,0)),"",VLOOKUP($C30,'START LİSTE'!$B$6:$F$836,2,0))</f>
        <v>EDİP ERÇİN</v>
      </c>
      <c r="E30" s="109" t="str">
        <f aca="false">IF(ISERROR(VLOOKUP($C30,'START LİSTE'!$B$6:$F$836,4,0)),"",VLOOKUP($C30,'START LİSTE'!$B$6:$F$836,4,0))</f>
        <v>T</v>
      </c>
      <c r="F30" s="110" t="n">
        <f aca="false">IF(ISERROR(VLOOKUP($C30,'FERDİ SONUÇ'!$B$6:$H$962,6,0)),"",VLOOKUP($C30,'FERDİ SONUÇ'!$B$6:$H$962,6,0))</f>
        <v>1004</v>
      </c>
      <c r="G30" s="112" t="n">
        <f aca="false">IF(OR(E30="",F30="DQ",F30="DNF",F30="DNS",F30=""),"-",VLOOKUP(C30,'FERDİ SONUÇ'!$B$6:$H$962,7,0))</f>
        <v>10</v>
      </c>
      <c r="H30" s="115"/>
    </row>
    <row r="31" customFormat="false" ht="14.25" hidden="false" customHeight="true" outlineLevel="0" collapsed="false">
      <c r="A31" s="116"/>
      <c r="B31" s="117"/>
      <c r="C31" s="144" t="n">
        <f aca="false">IF(A32="","",INDEX('TAKIM KAYIT'!$D$6:$D$125,MATCH(C32,'TAKIM KAYIT'!$D$6:$D$125,0)-1))</f>
        <v>455</v>
      </c>
      <c r="D31" s="119" t="str">
        <f aca="false">IF(ISERROR(VLOOKUP($C31,'START LİSTE'!$B$6:$F$836,2,0)),"",VLOOKUP($C31,'START LİSTE'!$B$6:$F$836,2,0))</f>
        <v>FURKAN GÜVERCİNLİ</v>
      </c>
      <c r="E31" s="120" t="str">
        <f aca="false">IF(ISERROR(VLOOKUP($C31,'START LİSTE'!$B$6:$F$836,4,0)),"",VLOOKUP($C31,'START LİSTE'!$B$6:$F$836,4,0))</f>
        <v>T</v>
      </c>
      <c r="F31" s="121" t="n">
        <f aca="false">IF(ISERROR(VLOOKUP($C31,'FERDİ SONUÇ'!$B$6:$H$962,6,0)),"",VLOOKUP($C31,'FERDİ SONUÇ'!$B$6:$H$962,6,0))</f>
        <v>0</v>
      </c>
      <c r="G31" s="123" t="str">
        <f aca="false">IF(OR(E31="",F31="DQ",F31="DNF",F31="DNS",F31=""),"-",VLOOKUP(C31,'FERDİ SONUÇ'!$B$6:$H$962,7,0))</f>
        <v>-</v>
      </c>
      <c r="H31" s="126"/>
    </row>
    <row r="32" customFormat="false" ht="14.25" hidden="false" customHeight="true" outlineLevel="0" collapsed="false">
      <c r="A32" s="146" t="n">
        <f aca="false">IF(ISERROR(SMALL('TAKIM KAYIT'!$B$6:$B$125,7)),"",SMALL('TAKIM KAYIT'!$B$6:$B$125,7))</f>
        <v>1038</v>
      </c>
      <c r="B32" s="117" t="str">
        <f aca="false">IF(A32="","",VLOOKUP(A32,'TAKIM KAYIT'!$B$6:$O$125,2,FALSE()))</f>
        <v>NEVŞEHİR GHSİM S.K</v>
      </c>
      <c r="C32" s="144" t="n">
        <f aca="false">IF(A32="","",VLOOKUP(A32,'TAKIM KAYIT'!$B$6:$O$125,3,FALSE()))</f>
        <v>456</v>
      </c>
      <c r="D32" s="119" t="str">
        <f aca="false">IF(ISERROR(VLOOKUP($C32,'START LİSTE'!$B$6:$F$836,2,0)),"",VLOOKUP($C32,'START LİSTE'!$B$6:$F$836,2,0))</f>
        <v>ZEKERYA KOCATEPE</v>
      </c>
      <c r="E32" s="120" t="str">
        <f aca="false">IF(ISERROR(VLOOKUP($C32,'START LİSTE'!$B$6:$F$836,4,0)),"",VLOOKUP($C32,'START LİSTE'!$B$6:$F$836,4,0))</f>
        <v>T</v>
      </c>
      <c r="F32" s="121" t="n">
        <f aca="false">IF(ISERROR(VLOOKUP($C32,'FERDİ SONUÇ'!$B$6:$H$962,6,0)),"",VLOOKUP($C32,'FERDİ SONUÇ'!$B$6:$H$962,6,0))</f>
        <v>0</v>
      </c>
      <c r="G32" s="123" t="str">
        <f aca="false">IF(OR(E32="",F32="DQ",F32="DNF",F32="DNS",F32=""),"-",VLOOKUP(C32,'FERDİ SONUÇ'!$B$6:$H$962,7,0))</f>
        <v>-</v>
      </c>
      <c r="H32" s="128" t="str">
        <f aca="false">IF(A32="","",VLOOKUP(A32,'TAKIM KAYIT'!$B$6:$P$125,13,FALSE()))</f>
        <v>DQ</v>
      </c>
    </row>
    <row r="33" customFormat="false" ht="14.25" hidden="false" customHeight="true" outlineLevel="0" collapsed="false">
      <c r="A33" s="116"/>
      <c r="B33" s="117"/>
      <c r="C33" s="144" t="n">
        <f aca="false">IF(A32="","",INDEX('TAKIM KAYIT'!$D$6:$D$125,MATCH(C32,'TAKIM KAYIT'!$D$6:$D$125,0)+1))</f>
        <v>457</v>
      </c>
      <c r="D33" s="119" t="str">
        <f aca="false">IF(ISERROR(VLOOKUP($C33,'START LİSTE'!$B$6:$F$836,2,0)),"",VLOOKUP($C33,'START LİSTE'!$B$6:$F$836,2,0))</f>
        <v>HAKAN KÖSTEKÇİ</v>
      </c>
      <c r="E33" s="120" t="str">
        <f aca="false">IF(ISERROR(VLOOKUP($C33,'START LİSTE'!$B$6:$F$836,4,0)),"",VLOOKUP($C33,'START LİSTE'!$B$6:$F$836,4,0))</f>
        <v>T</v>
      </c>
      <c r="F33" s="121" t="str">
        <f aca="false">IF(ISERROR(VLOOKUP($C33,'FERDİ SONUÇ'!$B$6:$H$962,6,0)),"",VLOOKUP($C33,'FERDİ SONUÇ'!$B$6:$H$962,6,0))</f>
        <v/>
      </c>
      <c r="G33" s="123" t="str">
        <f aca="false">IF(OR(E33="",F33="DQ",F33="DNF",F33="DNS",F33=""),"-",VLOOKUP(C33,'FERDİ SONUÇ'!$B$6:$H$962,7,0))</f>
        <v>-</v>
      </c>
      <c r="H33" s="126"/>
    </row>
    <row r="34" customFormat="false" ht="14.25" hidden="false" customHeight="true" outlineLevel="0" collapsed="false">
      <c r="A34" s="105"/>
      <c r="B34" s="106"/>
      <c r="C34" s="142" t="n">
        <f aca="false">IF(A36="","",INDEX('TAKIM KAYIT'!$D$6:$D$125,MATCH(C36,'TAKIM KAYIT'!$D$6:$D$125,0)-2))</f>
        <v>458</v>
      </c>
      <c r="D34" s="108" t="str">
        <f aca="false">IF(ISERROR(VLOOKUP($C34,'START LİSTE'!$B$6:$F$836,2,0)),"",VLOOKUP($C34,'START LİSTE'!$B$6:$F$836,2,0))</f>
        <v>AHAT KARATAŞ</v>
      </c>
      <c r="E34" s="109" t="str">
        <f aca="false">IF(ISERROR(VLOOKUP($C34,'START LİSTE'!$B$6:$F$836,4,0)),"",VLOOKUP($C34,'START LİSTE'!$B$6:$F$836,4,0))</f>
        <v>T</v>
      </c>
      <c r="F34" s="110" t="n">
        <f aca="false">IF(ISERROR(VLOOKUP($C34,'FERDİ SONUÇ'!$B$6:$H$962,6,0)),"",VLOOKUP($C34,'FERDİ SONUÇ'!$B$6:$H$962,6,0))</f>
        <v>0</v>
      </c>
      <c r="G34" s="112" t="str">
        <f aca="false">IF(OR(E34="",F34="DQ",F34="DNF",F34="DNS",F34=""),"-",VLOOKUP(C34,'FERDİ SONUÇ'!$B$6:$H$962,7,0))</f>
        <v>-</v>
      </c>
      <c r="H34" s="115"/>
    </row>
    <row r="35" customFormat="false" ht="14.25" hidden="false" customHeight="true" outlineLevel="0" collapsed="false">
      <c r="A35" s="116"/>
      <c r="B35" s="117"/>
      <c r="C35" s="144" t="n">
        <f aca="false">IF(A36="","",INDEX('TAKIM KAYIT'!$D$6:$D$125,MATCH(C36,'TAKIM KAYIT'!$D$6:$D$125,0)-1))</f>
        <v>459</v>
      </c>
      <c r="D35" s="119" t="str">
        <f aca="false">IF(ISERROR(VLOOKUP($C35,'START LİSTE'!$B$6:$F$836,2,0)),"",VLOOKUP($C35,'START LİSTE'!$B$6:$F$836,2,0))</f>
        <v>EMRE DOĞAN</v>
      </c>
      <c r="E35" s="120" t="str">
        <f aca="false">IF(ISERROR(VLOOKUP($C35,'START LİSTE'!$B$6:$F$836,4,0)),"",VLOOKUP($C35,'START LİSTE'!$B$6:$F$836,4,0))</f>
        <v>T</v>
      </c>
      <c r="F35" s="121" t="n">
        <f aca="false">IF(ISERROR(VLOOKUP($C35,'FERDİ SONUÇ'!$B$6:$H$962,6,0)),"",VLOOKUP($C35,'FERDİ SONUÇ'!$B$6:$H$962,6,0))</f>
        <v>0</v>
      </c>
      <c r="G35" s="123" t="str">
        <f aca="false">IF(OR(E35="",F35="DQ",F35="DNF",F35="DNS",F35=""),"-",VLOOKUP(C35,'FERDİ SONUÇ'!$B$6:$H$962,7,0))</f>
        <v>-</v>
      </c>
      <c r="H35" s="126"/>
    </row>
    <row r="36" customFormat="false" ht="14.25" hidden="false" customHeight="true" outlineLevel="0" collapsed="false">
      <c r="A36" s="146" t="n">
        <f aca="false">IF(ISERROR(SMALL('TAKIM KAYIT'!$B$6:$B$125,8)),"",SMALL('TAKIM KAYIT'!$B$6:$B$125,8))</f>
        <v>1044</v>
      </c>
      <c r="B36" s="117" t="str">
        <f aca="false">IF(A36="","",VLOOKUP(A36,'TAKIM KAYIT'!$B$6:$O$125,2,FALSE()))</f>
        <v>SPORCU EĞİTİM MERKEZİGENÇLİK VE SPOR KÜLÜBÜ</v>
      </c>
      <c r="C36" s="144" t="n">
        <f aca="false">IF(A36="","",VLOOKUP(A36,'TAKIM KAYIT'!$B$6:$O$125,3,FALSE()))</f>
        <v>460</v>
      </c>
      <c r="D36" s="119" t="str">
        <f aca="false">IF(ISERROR(VLOOKUP($C36,'START LİSTE'!$B$6:$F$836,2,0)),"",VLOOKUP($C36,'START LİSTE'!$B$6:$F$836,2,0))</f>
        <v>UMUT BİNİCİ</v>
      </c>
      <c r="E36" s="120" t="str">
        <f aca="false">IF(ISERROR(VLOOKUP($C36,'START LİSTE'!$B$6:$F$836,4,0)),"",VLOOKUP($C36,'START LİSTE'!$B$6:$F$836,4,0))</f>
        <v>T</v>
      </c>
      <c r="F36" s="121" t="n">
        <f aca="false">IF(ISERROR(VLOOKUP($C36,'FERDİ SONUÇ'!$B$6:$H$962,6,0)),"",VLOOKUP($C36,'FERDİ SONUÇ'!$B$6:$H$962,6,0))</f>
        <v>0</v>
      </c>
      <c r="G36" s="123" t="str">
        <f aca="false">IF(OR(E36="",F36="DQ",F36="DNF",F36="DNS",F36=""),"-",VLOOKUP(C36,'FERDİ SONUÇ'!$B$6:$H$962,7,0))</f>
        <v>-</v>
      </c>
      <c r="H36" s="128" t="str">
        <f aca="false">IF(A36="","",VLOOKUP(A36,'TAKIM KAYIT'!$B$6:$P$125,13,FALSE()))</f>
        <v>DQ</v>
      </c>
    </row>
    <row r="37" customFormat="false" ht="14.25" hidden="false" customHeight="true" outlineLevel="0" collapsed="false">
      <c r="A37" s="129"/>
      <c r="B37" s="130"/>
      <c r="C37" s="148" t="n">
        <f aca="false">IF(A36="","",INDEX('TAKIM KAYIT'!$D$6:$D$125,MATCH(C36,'TAKIM KAYIT'!$D$6:$D$125,0)+1))</f>
        <v>0</v>
      </c>
      <c r="D37" s="131" t="str">
        <f aca="false">IF(ISERROR(VLOOKUP($C37,'START LİSTE'!$B$6:$F$836,2,0)),"",VLOOKUP($C37,'START LİSTE'!$B$6:$F$836,2,0))</f>
        <v/>
      </c>
      <c r="E37" s="132" t="str">
        <f aca="false">IF(ISERROR(VLOOKUP($C37,'START LİSTE'!$B$6:$F$836,4,0)),"",VLOOKUP($C37,'START LİSTE'!$B$6:$F$836,4,0))</f>
        <v/>
      </c>
      <c r="F37" s="133" t="str">
        <f aca="false">IF(ISERROR(VLOOKUP($C37,'FERDİ SONUÇ'!$B$6:$H$962,6,0)),"",VLOOKUP($C37,'FERDİ SONUÇ'!$B$6:$H$962,6,0))</f>
        <v/>
      </c>
      <c r="G37" s="134" t="str">
        <f aca="false">IF(OR(E37="",F37="DQ",F37="DNF",F37="DNS",F37=""),"-",VLOOKUP(C37,'FERDİ SONUÇ'!$B$6:$H$962,7,0))</f>
        <v>-</v>
      </c>
      <c r="H37" s="137"/>
    </row>
    <row r="38" customFormat="false" ht="14.25" hidden="false" customHeight="true" outlineLevel="0" collapsed="false">
      <c r="A38" s="105"/>
      <c r="B38" s="106"/>
      <c r="C38" s="142" t="n">
        <f aca="false">IF(A40="","",INDEX('TAKIM KAYIT'!$D$6:$D$125,MATCH(C40,'TAKIM KAYIT'!$D$6:$D$125,0)-2))</f>
        <v>462</v>
      </c>
      <c r="D38" s="108" t="str">
        <f aca="false">IF(ISERROR(VLOOKUP($C38,'START LİSTE'!$B$6:$F$836,2,0)),"",VLOOKUP($C38,'START LİSTE'!$B$6:$F$836,2,0))</f>
        <v>OĞUZHAN OLKUN</v>
      </c>
      <c r="E38" s="109" t="str">
        <f aca="false">IF(ISERROR(VLOOKUP($C38,'START LİSTE'!$B$6:$F$836,4,0)),"",VLOOKUP($C38,'START LİSTE'!$B$6:$F$836,4,0))</f>
        <v>T</v>
      </c>
      <c r="F38" s="110" t="n">
        <f aca="false">IF(ISERROR(VLOOKUP($C38,'FERDİ SONUÇ'!$B$6:$H$962,6,0)),"",VLOOKUP($C38,'FERDİ SONUÇ'!$B$6:$H$962,6,0))</f>
        <v>957</v>
      </c>
      <c r="G38" s="112" t="n">
        <f aca="false">IF(OR(E38="",F38="DQ",F38="DNF",F38="DNS",F38=""),"-",VLOOKUP(C38,'FERDİ SONUÇ'!$B$6:$H$962,7,0))</f>
        <v>9</v>
      </c>
      <c r="H38" s="115"/>
    </row>
    <row r="39" customFormat="false" ht="14.25" hidden="false" customHeight="true" outlineLevel="0" collapsed="false">
      <c r="A39" s="116"/>
      <c r="B39" s="117"/>
      <c r="C39" s="144" t="n">
        <f aca="false">IF(A40="","",INDEX('TAKIM KAYIT'!$D$6:$D$125,MATCH(C40,'TAKIM KAYIT'!$D$6:$D$125,0)-1))</f>
        <v>463</v>
      </c>
      <c r="D39" s="119" t="str">
        <f aca="false">IF(ISERROR(VLOOKUP($C39,'START LİSTE'!$B$6:$F$836,2,0)),"",VLOOKUP($C39,'START LİSTE'!$B$6:$F$836,2,0))</f>
        <v>YUSUF PEKTAŞ</v>
      </c>
      <c r="E39" s="120" t="str">
        <f aca="false">IF(ISERROR(VLOOKUP($C39,'START LİSTE'!$B$6:$F$836,4,0)),"",VLOOKUP($C39,'START LİSTE'!$B$6:$F$836,4,0))</f>
        <v>T</v>
      </c>
      <c r="F39" s="121" t="n">
        <f aca="false">IF(ISERROR(VLOOKUP($C39,'FERDİ SONUÇ'!$B$6:$H$962,6,0)),"",VLOOKUP($C39,'FERDİ SONUÇ'!$B$6:$H$962,6,0))</f>
        <v>0</v>
      </c>
      <c r="G39" s="123" t="str">
        <f aca="false">IF(OR(E39="",F39="DQ",F39="DNF",F39="DNS",F39=""),"-",VLOOKUP(C39,'FERDİ SONUÇ'!$B$6:$H$962,7,0))</f>
        <v>-</v>
      </c>
      <c r="H39" s="126"/>
    </row>
    <row r="40" customFormat="false" ht="14.25" hidden="false" customHeight="true" outlineLevel="0" collapsed="false">
      <c r="A40" s="146" t="n">
        <f aca="false">IF(ISERROR(SMALL('TAKIM KAYIT'!$B$6:$B$125,9)),"",SMALL('TAKIM KAYIT'!$B$6:$B$125,9))</f>
        <v>1050</v>
      </c>
      <c r="B40" s="117" t="str">
        <f aca="false">IF(A40="","",VLOOKUP(A40,'TAKIM KAYIT'!$B$6:$O$125,2,FALSE()))</f>
        <v>ESKİŞEHİR BÜYÜKŞEHİR G.S.K</v>
      </c>
      <c r="C40" s="144" t="n">
        <f aca="false">IF(A40="","",VLOOKUP(A40,'TAKIM KAYIT'!$B$6:$O$125,3,FALSE()))</f>
        <v>464</v>
      </c>
      <c r="D40" s="119" t="str">
        <f aca="false">IF(ISERROR(VLOOKUP($C40,'START LİSTE'!$B$6:$F$836,2,0)),"",VLOOKUP($C40,'START LİSTE'!$B$6:$F$836,2,0))</f>
        <v>HÜSEYİN KARACA</v>
      </c>
      <c r="E40" s="120" t="str">
        <f aca="false">IF(ISERROR(VLOOKUP($C40,'START LİSTE'!$B$6:$F$836,4,0)),"",VLOOKUP($C40,'START LİSTE'!$B$6:$F$836,4,0))</f>
        <v>T</v>
      </c>
      <c r="F40" s="121" t="n">
        <f aca="false">IF(ISERROR(VLOOKUP($C40,'FERDİ SONUÇ'!$B$6:$H$962,6,0)),"",VLOOKUP($C40,'FERDİ SONUÇ'!$B$6:$H$962,6,0))</f>
        <v>0</v>
      </c>
      <c r="G40" s="123" t="str">
        <f aca="false">IF(OR(E40="",F40="DQ",F40="DNF",F40="DNS",F40=""),"-",VLOOKUP(C40,'FERDİ SONUÇ'!$B$6:$H$962,7,0))</f>
        <v>-</v>
      </c>
      <c r="H40" s="128" t="str">
        <f aca="false">IF(A40="","",VLOOKUP(A40,'TAKIM KAYIT'!$B$6:$P$125,13,FALSE()))</f>
        <v>DQ</v>
      </c>
    </row>
    <row r="41" customFormat="false" ht="14.25" hidden="false" customHeight="true" outlineLevel="0" collapsed="false">
      <c r="A41" s="116"/>
      <c r="B41" s="117"/>
      <c r="C41" s="144" t="n">
        <f aca="false">IF(A40="","",INDEX('TAKIM KAYIT'!$D$6:$D$125,MATCH(C40,'TAKIM KAYIT'!$D$6:$D$125,0)+1))</f>
        <v>0</v>
      </c>
      <c r="D41" s="119" t="str">
        <f aca="false">IF(ISERROR(VLOOKUP($C41,'START LİSTE'!$B$6:$F$836,2,0)),"",VLOOKUP($C41,'START LİSTE'!$B$6:$F$836,2,0))</f>
        <v/>
      </c>
      <c r="E41" s="120" t="str">
        <f aca="false">IF(ISERROR(VLOOKUP($C41,'START LİSTE'!$B$6:$F$836,4,0)),"",VLOOKUP($C41,'START LİSTE'!$B$6:$F$836,4,0))</f>
        <v/>
      </c>
      <c r="F41" s="121" t="str">
        <f aca="false">IF(ISERROR(VLOOKUP($C41,'FERDİ SONUÇ'!$B$6:$H$962,6,0)),"",VLOOKUP($C41,'FERDİ SONUÇ'!$B$6:$H$962,6,0))</f>
        <v/>
      </c>
      <c r="G41" s="123" t="str">
        <f aca="false">IF(OR(E41="",F41="DQ",F41="DNF",F41="DNS",F41=""),"-",VLOOKUP(C41,'FERDİ SONUÇ'!$B$6:$H$962,7,0))</f>
        <v>-</v>
      </c>
      <c r="H41" s="126"/>
    </row>
    <row r="42" customFormat="false" ht="14.25" hidden="false" customHeight="true" outlineLevel="0" collapsed="false">
      <c r="A42" s="105"/>
      <c r="B42" s="106"/>
      <c r="C42" s="142" t="str">
        <f aca="false">IF(A44="","",INDEX('TAKIM KAYIT'!$D$6:$D$125,MATCH(C44,'TAKIM KAYIT'!$D$6:$D$125,0)-2))</f>
        <v/>
      </c>
      <c r="D42" s="108" t="str">
        <f aca="false">IF(ISERROR(VLOOKUP($C42,'START LİSTE'!$B$6:$F$836,2,0)),"",VLOOKUP($C42,'START LİSTE'!$B$6:$F$836,2,0))</f>
        <v/>
      </c>
      <c r="E42" s="109" t="str">
        <f aca="false">IF(ISERROR(VLOOKUP($C42,'START LİSTE'!$B$6:$F$836,4,0)),"",VLOOKUP($C42,'START LİSTE'!$B$6:$F$836,4,0))</f>
        <v/>
      </c>
      <c r="F42" s="110" t="str">
        <f aca="false">IF(ISERROR(VLOOKUP($C42,'FERDİ SONUÇ'!$B$6:$H$962,6,0)),"",VLOOKUP($C42,'FERDİ SONUÇ'!$B$6:$H$962,6,0))</f>
        <v/>
      </c>
      <c r="G42" s="112" t="str">
        <f aca="false">IF(OR(E42="",F42="DQ",F42="DNF",F42="DNS",F42=""),"-",VLOOKUP(C42,'FERDİ SONUÇ'!$B$6:$H$962,7,0))</f>
        <v>-</v>
      </c>
      <c r="H42" s="115"/>
    </row>
    <row r="43" customFormat="false" ht="14.25" hidden="false" customHeight="true" outlineLevel="0" collapsed="false">
      <c r="A43" s="116"/>
      <c r="B43" s="117"/>
      <c r="C43" s="144" t="str">
        <f aca="false">IF(A44="","",INDEX('TAKIM KAYIT'!$D$6:$D$125,MATCH(C44,'TAKIM KAYIT'!$D$6:$D$125,0)-1))</f>
        <v/>
      </c>
      <c r="D43" s="119" t="str">
        <f aca="false">IF(ISERROR(VLOOKUP($C43,'START LİSTE'!$B$6:$F$836,2,0)),"",VLOOKUP($C43,'START LİSTE'!$B$6:$F$836,2,0))</f>
        <v/>
      </c>
      <c r="E43" s="120" t="str">
        <f aca="false">IF(ISERROR(VLOOKUP($C43,'START LİSTE'!$B$6:$F$836,4,0)),"",VLOOKUP($C43,'START LİSTE'!$B$6:$F$836,4,0))</f>
        <v/>
      </c>
      <c r="F43" s="121" t="str">
        <f aca="false">IF(ISERROR(VLOOKUP($C43,'FERDİ SONUÇ'!$B$6:$H$962,6,0)),"",VLOOKUP($C43,'FERDİ SONUÇ'!$B$6:$H$962,6,0))</f>
        <v/>
      </c>
      <c r="G43" s="123" t="str">
        <f aca="false">IF(OR(E43="",F43="DQ",F43="DNF",F43="DNS",F43=""),"-",VLOOKUP(C43,'FERDİ SONUÇ'!$B$6:$H$962,7,0))</f>
        <v>-</v>
      </c>
      <c r="H43" s="126"/>
    </row>
    <row r="44" customFormat="false" ht="14.25" hidden="false" customHeight="true" outlineLevel="0" collapsed="false">
      <c r="A44" s="146" t="str">
        <f aca="false">IF(ISERROR(SMALL('TAKIM KAYIT'!$B$6:$B$125,10)),"",SMALL('TAKIM KAYIT'!$B$6:$B$125,10))</f>
        <v/>
      </c>
      <c r="B44" s="117" t="str">
        <f aca="false">IF(A44="","",VLOOKUP(A44,'TAKIM KAYIT'!$B$6:$O$125,2,FALSE()))</f>
        <v/>
      </c>
      <c r="C44" s="144" t="str">
        <f aca="false">IF(A44="","",VLOOKUP(A44,'TAKIM KAYIT'!$B$6:$O$125,3,FALSE()))</f>
        <v/>
      </c>
      <c r="D44" s="119" t="str">
        <f aca="false">IF(ISERROR(VLOOKUP($C44,'START LİSTE'!$B$6:$F$836,2,0)),"",VLOOKUP($C44,'START LİSTE'!$B$6:$F$836,2,0))</f>
        <v/>
      </c>
      <c r="E44" s="120" t="str">
        <f aca="false">IF(ISERROR(VLOOKUP($C44,'START LİSTE'!$B$6:$F$836,4,0)),"",VLOOKUP($C44,'START LİSTE'!$B$6:$F$836,4,0))</f>
        <v/>
      </c>
      <c r="F44" s="121" t="str">
        <f aca="false">IF(ISERROR(VLOOKUP($C44,'FERDİ SONUÇ'!$B$6:$H$962,6,0)),"",VLOOKUP($C44,'FERDİ SONUÇ'!$B$6:$H$962,6,0))</f>
        <v/>
      </c>
      <c r="G44" s="123" t="str">
        <f aca="false">IF(OR(E44="",F44="DQ",F44="DNF",F44="DNS",F44=""),"-",VLOOKUP(C44,'FERDİ SONUÇ'!$B$6:$H$962,7,0))</f>
        <v>-</v>
      </c>
      <c r="H44" s="128" t="str">
        <f aca="false">IF(A44="","",VLOOKUP(A44,'TAKIM KAYIT'!$B$6:$P$125,13,FALSE()))</f>
        <v/>
      </c>
    </row>
    <row r="45" customFormat="false" ht="14.25" hidden="false" customHeight="true" outlineLevel="0" collapsed="false">
      <c r="A45" s="116"/>
      <c r="B45" s="117"/>
      <c r="C45" s="144" t="str">
        <f aca="false">IF(A44="","",INDEX('TAKIM KAYIT'!$D$6:$D$125,MATCH(C44,'TAKIM KAYIT'!$D$6:$D$125,0)+1))</f>
        <v/>
      </c>
      <c r="D45" s="119" t="str">
        <f aca="false">IF(ISERROR(VLOOKUP($C45,'START LİSTE'!$B$6:$F$836,2,0)),"",VLOOKUP($C45,'START LİSTE'!$B$6:$F$836,2,0))</f>
        <v/>
      </c>
      <c r="E45" s="120" t="str">
        <f aca="false">IF(ISERROR(VLOOKUP($C45,'START LİSTE'!$B$6:$F$836,4,0)),"",VLOOKUP($C45,'START LİSTE'!$B$6:$F$836,4,0))</f>
        <v/>
      </c>
      <c r="F45" s="121" t="str">
        <f aca="false">IF(ISERROR(VLOOKUP($C45,'FERDİ SONUÇ'!$B$6:$H$962,6,0)),"",VLOOKUP($C45,'FERDİ SONUÇ'!$B$6:$H$962,6,0))</f>
        <v/>
      </c>
      <c r="G45" s="123" t="str">
        <f aca="false">IF(OR(E45="",F45="DQ",F45="DNF",F45="DNS",F45=""),"-",VLOOKUP(C45,'FERDİ SONUÇ'!$B$6:$H$962,7,0))</f>
        <v>-</v>
      </c>
      <c r="H45" s="126"/>
    </row>
    <row r="46" customFormat="false" ht="14.25" hidden="false" customHeight="true" outlineLevel="0" collapsed="false">
      <c r="A46" s="105"/>
      <c r="B46" s="106"/>
      <c r="C46" s="142" t="str">
        <f aca="false">IF(A48="","",INDEX('TAKIM KAYIT'!$D$6:$D$125,MATCH(C48,'TAKIM KAYIT'!$D$6:$D$125,0)-2))</f>
        <v/>
      </c>
      <c r="D46" s="108" t="str">
        <f aca="false">IF(ISERROR(VLOOKUP($C46,'START LİSTE'!$B$6:$F$836,2,0)),"",VLOOKUP($C46,'START LİSTE'!$B$6:$F$836,2,0))</f>
        <v/>
      </c>
      <c r="E46" s="109" t="str">
        <f aca="false">IF(ISERROR(VLOOKUP($C46,'START LİSTE'!$B$6:$F$836,4,0)),"",VLOOKUP($C46,'START LİSTE'!$B$6:$F$836,4,0))</f>
        <v/>
      </c>
      <c r="F46" s="110" t="str">
        <f aca="false">IF(ISERROR(VLOOKUP($C46,'FERDİ SONUÇ'!$B$6:$H$962,6,0)),"",VLOOKUP($C46,'FERDİ SONUÇ'!$B$6:$H$962,6,0))</f>
        <v/>
      </c>
      <c r="G46" s="112" t="str">
        <f aca="false">IF(OR(E46="",F46="DQ",F46="DNF",F46="DNS",F46=""),"-",VLOOKUP(C46,'FERDİ SONUÇ'!$B$6:$H$962,7,0))</f>
        <v>-</v>
      </c>
      <c r="H46" s="115"/>
    </row>
    <row r="47" customFormat="false" ht="14.25" hidden="false" customHeight="true" outlineLevel="0" collapsed="false">
      <c r="A47" s="116"/>
      <c r="B47" s="117"/>
      <c r="C47" s="144" t="str">
        <f aca="false">IF(A48="","",INDEX('TAKIM KAYIT'!$D$6:$D$125,MATCH(C48,'TAKIM KAYIT'!$D$6:$D$125,0)-1))</f>
        <v/>
      </c>
      <c r="D47" s="119" t="str">
        <f aca="false">IF(ISERROR(VLOOKUP($C47,'START LİSTE'!$B$6:$F$836,2,0)),"",VLOOKUP($C47,'START LİSTE'!$B$6:$F$836,2,0))</f>
        <v/>
      </c>
      <c r="E47" s="120" t="str">
        <f aca="false">IF(ISERROR(VLOOKUP($C47,'START LİSTE'!$B$6:$F$836,4,0)),"",VLOOKUP($C47,'START LİSTE'!$B$6:$F$836,4,0))</f>
        <v/>
      </c>
      <c r="F47" s="121" t="str">
        <f aca="false">IF(ISERROR(VLOOKUP($C47,'FERDİ SONUÇ'!$B$6:$H$962,6,0)),"",VLOOKUP($C47,'FERDİ SONUÇ'!$B$6:$H$962,6,0))</f>
        <v/>
      </c>
      <c r="G47" s="123" t="str">
        <f aca="false">IF(OR(E47="",F47="DQ",F47="DNF",F47="DNS",F47=""),"-",VLOOKUP(C47,'FERDİ SONUÇ'!$B$6:$H$962,7,0))</f>
        <v>-</v>
      </c>
      <c r="H47" s="126"/>
    </row>
    <row r="48" customFormat="false" ht="14.25" hidden="false" customHeight="true" outlineLevel="0" collapsed="false">
      <c r="A48" s="146" t="str">
        <f aca="false">IF(ISERROR(SMALL('TAKIM KAYIT'!$B$6:$B$125,11)),"",SMALL('TAKIM KAYIT'!$B$6:$B$125,11))</f>
        <v/>
      </c>
      <c r="B48" s="117" t="str">
        <f aca="false">IF(A48="","",VLOOKUP(A48,'TAKIM KAYIT'!$B$6:$O$125,2,FALSE()))</f>
        <v/>
      </c>
      <c r="C48" s="144" t="str">
        <f aca="false">IF(A48="","",VLOOKUP(A48,'TAKIM KAYIT'!$B$6:$O$125,3,FALSE()))</f>
        <v/>
      </c>
      <c r="D48" s="119" t="str">
        <f aca="false">IF(ISERROR(VLOOKUP($C48,'START LİSTE'!$B$6:$F$836,2,0)),"",VLOOKUP($C48,'START LİSTE'!$B$6:$F$836,2,0))</f>
        <v/>
      </c>
      <c r="E48" s="120" t="str">
        <f aca="false">IF(ISERROR(VLOOKUP($C48,'START LİSTE'!$B$6:$F$836,4,0)),"",VLOOKUP($C48,'START LİSTE'!$B$6:$F$836,4,0))</f>
        <v/>
      </c>
      <c r="F48" s="121" t="str">
        <f aca="false">IF(ISERROR(VLOOKUP($C48,'FERDİ SONUÇ'!$B$6:$H$962,6,0)),"",VLOOKUP($C48,'FERDİ SONUÇ'!$B$6:$H$962,6,0))</f>
        <v/>
      </c>
      <c r="G48" s="123" t="str">
        <f aca="false">IF(OR(E48="",F48="DQ",F48="DNF",F48="DNS",F48=""),"-",VLOOKUP(C48,'FERDİ SONUÇ'!$B$6:$H$962,7,0))</f>
        <v>-</v>
      </c>
      <c r="H48" s="128" t="str">
        <f aca="false">IF(A48="","",VLOOKUP(A48,'TAKIM KAYIT'!$B$6:$P$125,13,FALSE()))</f>
        <v/>
      </c>
    </row>
    <row r="49" customFormat="false" ht="14.25" hidden="false" customHeight="true" outlineLevel="0" collapsed="false">
      <c r="A49" s="116"/>
      <c r="B49" s="117"/>
      <c r="C49" s="144" t="str">
        <f aca="false">IF(A48="","",INDEX('TAKIM KAYIT'!$D$6:$D$125,MATCH(C48,'TAKIM KAYIT'!$D$6:$D$125,0)+1))</f>
        <v/>
      </c>
      <c r="D49" s="119" t="str">
        <f aca="false">IF(ISERROR(VLOOKUP($C49,'START LİSTE'!$B$6:$F$836,2,0)),"",VLOOKUP($C49,'START LİSTE'!$B$6:$F$836,2,0))</f>
        <v/>
      </c>
      <c r="E49" s="120" t="str">
        <f aca="false">IF(ISERROR(VLOOKUP($C49,'START LİSTE'!$B$6:$F$836,4,0)),"",VLOOKUP($C49,'START LİSTE'!$B$6:$F$836,4,0))</f>
        <v/>
      </c>
      <c r="F49" s="121" t="str">
        <f aca="false">IF(ISERROR(VLOOKUP($C49,'FERDİ SONUÇ'!$B$6:$H$962,6,0)),"",VLOOKUP($C49,'FERDİ SONUÇ'!$B$6:$H$962,6,0))</f>
        <v/>
      </c>
      <c r="G49" s="123" t="str">
        <f aca="false">IF(OR(E49="",F49="DQ",F49="DNF",F49="DNS",F49=""),"-",VLOOKUP(C49,'FERDİ SONUÇ'!$B$6:$H$962,7,0))</f>
        <v>-</v>
      </c>
      <c r="H49" s="126"/>
    </row>
    <row r="50" customFormat="false" ht="14.25" hidden="false" customHeight="true" outlineLevel="0" collapsed="false">
      <c r="A50" s="105"/>
      <c r="B50" s="106"/>
      <c r="C50" s="142" t="str">
        <f aca="false">IF(A52="","",INDEX('TAKIM KAYIT'!$D$6:$D$125,MATCH(C52,'TAKIM KAYIT'!$D$6:$D$125,0)-2))</f>
        <v/>
      </c>
      <c r="D50" s="108" t="str">
        <f aca="false">IF(ISERROR(VLOOKUP($C50,'START LİSTE'!$B$6:$F$836,2,0)),"",VLOOKUP($C50,'START LİSTE'!$B$6:$F$836,2,0))</f>
        <v/>
      </c>
      <c r="E50" s="109" t="str">
        <f aca="false">IF(ISERROR(VLOOKUP($C50,'START LİSTE'!$B$6:$F$836,4,0)),"",VLOOKUP($C50,'START LİSTE'!$B$6:$F$836,4,0))</f>
        <v/>
      </c>
      <c r="F50" s="110" t="str">
        <f aca="false">IF(ISERROR(VLOOKUP($C50,'FERDİ SONUÇ'!$B$6:$H$962,6,0)),"",VLOOKUP($C50,'FERDİ SONUÇ'!$B$6:$H$962,6,0))</f>
        <v/>
      </c>
      <c r="G50" s="112" t="str">
        <f aca="false">IF(OR(E50="",F50="DQ",F50="DNF",F50="DNS",F50=""),"-",VLOOKUP(C50,'FERDİ SONUÇ'!$B$6:$H$962,7,0))</f>
        <v>-</v>
      </c>
      <c r="H50" s="115"/>
    </row>
    <row r="51" customFormat="false" ht="14.25" hidden="false" customHeight="true" outlineLevel="0" collapsed="false">
      <c r="A51" s="116"/>
      <c r="B51" s="117"/>
      <c r="C51" s="144" t="str">
        <f aca="false">IF(A52="","",INDEX('TAKIM KAYIT'!$D$6:$D$125,MATCH(C52,'TAKIM KAYIT'!$D$6:$D$125,0)-1))</f>
        <v/>
      </c>
      <c r="D51" s="119" t="str">
        <f aca="false">IF(ISERROR(VLOOKUP($C51,'START LİSTE'!$B$6:$F$836,2,0)),"",VLOOKUP($C51,'START LİSTE'!$B$6:$F$836,2,0))</f>
        <v/>
      </c>
      <c r="E51" s="120" t="str">
        <f aca="false">IF(ISERROR(VLOOKUP($C51,'START LİSTE'!$B$6:$F$836,4,0)),"",VLOOKUP($C51,'START LİSTE'!$B$6:$F$836,4,0))</f>
        <v/>
      </c>
      <c r="F51" s="121" t="str">
        <f aca="false">IF(ISERROR(VLOOKUP($C51,'FERDİ SONUÇ'!$B$6:$H$962,6,0)),"",VLOOKUP($C51,'FERDİ SONUÇ'!$B$6:$H$962,6,0))</f>
        <v/>
      </c>
      <c r="G51" s="123" t="str">
        <f aca="false">IF(OR(E51="",F51="DQ",F51="DNF",F51="DNS",F51=""),"-",VLOOKUP(C51,'FERDİ SONUÇ'!$B$6:$H$962,7,0))</f>
        <v>-</v>
      </c>
      <c r="H51" s="126"/>
    </row>
    <row r="52" customFormat="false" ht="14.25" hidden="false" customHeight="true" outlineLevel="0" collapsed="false">
      <c r="A52" s="146" t="str">
        <f aca="false">IF(ISERROR(SMALL('TAKIM KAYIT'!$B$6:$B$125,12)),"",SMALL('TAKIM KAYIT'!$B$6:$B$125,12))</f>
        <v/>
      </c>
      <c r="B52" s="117" t="str">
        <f aca="false">IF(A52="","",VLOOKUP(A52,'TAKIM KAYIT'!$B$6:$O$125,2,FALSE()))</f>
        <v/>
      </c>
      <c r="C52" s="144" t="str">
        <f aca="false">IF(A52="","",VLOOKUP(A52,'TAKIM KAYIT'!$B$6:$O$125,3,FALSE()))</f>
        <v/>
      </c>
      <c r="D52" s="119" t="str">
        <f aca="false">IF(ISERROR(VLOOKUP($C52,'START LİSTE'!$B$6:$F$836,2,0)),"",VLOOKUP($C52,'START LİSTE'!$B$6:$F$836,2,0))</f>
        <v/>
      </c>
      <c r="E52" s="120" t="str">
        <f aca="false">IF(ISERROR(VLOOKUP($C52,'START LİSTE'!$B$6:$F$836,4,0)),"",VLOOKUP($C52,'START LİSTE'!$B$6:$F$836,4,0))</f>
        <v/>
      </c>
      <c r="F52" s="121" t="str">
        <f aca="false">IF(ISERROR(VLOOKUP($C52,'FERDİ SONUÇ'!$B$6:$H$962,6,0)),"",VLOOKUP($C52,'FERDİ SONUÇ'!$B$6:$H$962,6,0))</f>
        <v/>
      </c>
      <c r="G52" s="123" t="str">
        <f aca="false">IF(OR(E52="",F52="DQ",F52="DNF",F52="DNS",F52=""),"-",VLOOKUP(C52,'FERDİ SONUÇ'!$B$6:$H$962,7,0))</f>
        <v>-</v>
      </c>
      <c r="H52" s="128" t="str">
        <f aca="false">IF(A52="","",VLOOKUP(A52,'TAKIM KAYIT'!$B$6:$P$125,13,FALSE()))</f>
        <v/>
      </c>
    </row>
    <row r="53" customFormat="false" ht="14.25" hidden="false" customHeight="true" outlineLevel="0" collapsed="false">
      <c r="A53" s="116"/>
      <c r="B53" s="117"/>
      <c r="C53" s="144" t="str">
        <f aca="false">IF(A52="","",INDEX('TAKIM KAYIT'!$D$6:$D$125,MATCH(C52,'TAKIM KAYIT'!$D$6:$D$125,0)+1))</f>
        <v/>
      </c>
      <c r="D53" s="119" t="str">
        <f aca="false">IF(ISERROR(VLOOKUP($C53,'START LİSTE'!$B$6:$F$836,2,0)),"",VLOOKUP($C53,'START LİSTE'!$B$6:$F$836,2,0))</f>
        <v/>
      </c>
      <c r="E53" s="120" t="str">
        <f aca="false">IF(ISERROR(VLOOKUP($C53,'START LİSTE'!$B$6:$F$836,4,0)),"",VLOOKUP($C53,'START LİSTE'!$B$6:$F$836,4,0))</f>
        <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str">
        <f aca="false">IF(A56="","",INDEX('TAKIM KAYIT'!$D$6:$D$125,MATCH(C56,'TAKIM KAYIT'!$D$6:$D$125,0)-2))</f>
        <v/>
      </c>
      <c r="D54" s="108" t="str">
        <f aca="false">IF(ISERROR(VLOOKUP($C54,'START LİSTE'!$B$6:$F$836,2,0)),"",VLOOKUP($C54,'START LİSTE'!$B$6:$F$836,2,0))</f>
        <v/>
      </c>
      <c r="E54" s="109" t="str">
        <f aca="false">IF(ISERROR(VLOOKUP($C54,'START LİSTE'!$B$6:$F$836,4,0)),"",VLOOKUP($C54,'START LİSTE'!$B$6:$F$836,4,0))</f>
        <v/>
      </c>
      <c r="F54" s="110" t="str">
        <f aca="false">IF(ISERROR(VLOOKUP($C54,'FERDİ SONUÇ'!$B$6:$H$962,6,0)),"",VLOOKUP($C54,'FERDİ SONUÇ'!$B$6:$H$962,6,0))</f>
        <v/>
      </c>
      <c r="G54" s="112" t="str">
        <f aca="false">IF(OR(E54="",F54="DQ",F54="DNF",F54="DNS",F54=""),"-",VLOOKUP(C54,'FERDİ SONUÇ'!$B$6:$H$962,7,0))</f>
        <v>-</v>
      </c>
      <c r="H54" s="115"/>
    </row>
    <row r="55" customFormat="false" ht="14.25" hidden="false" customHeight="true" outlineLevel="0" collapsed="false">
      <c r="A55" s="116"/>
      <c r="B55" s="117"/>
      <c r="C55" s="144" t="str">
        <f aca="false">IF(A56="","",INDEX('TAKIM KAYIT'!$D$6:$D$125,MATCH(C56,'TAKIM KAYIT'!$D$6:$D$125,0)-1))</f>
        <v/>
      </c>
      <c r="D55" s="119" t="str">
        <f aca="false">IF(ISERROR(VLOOKUP($C55,'START LİSTE'!$B$6:$F$836,2,0)),"",VLOOKUP($C55,'START LİSTE'!$B$6:$F$836,2,0))</f>
        <v/>
      </c>
      <c r="E55" s="120" t="str">
        <f aca="false">IF(ISERROR(VLOOKUP($C55,'START LİSTE'!$B$6:$F$836,4,0)),"",VLOOKUP($C55,'START LİSTE'!$B$6:$F$836,4,0))</f>
        <v/>
      </c>
      <c r="F55" s="121" t="str">
        <f aca="false">IF(ISERROR(VLOOKUP($C55,'FERDİ SONUÇ'!$B$6:$H$962,6,0)),"",VLOOKUP($C55,'FERDİ SONUÇ'!$B$6:$H$962,6,0))</f>
        <v/>
      </c>
      <c r="G55" s="123" t="str">
        <f aca="false">IF(OR(E55="",F55="DQ",F55="DNF",F55="DNS",F55=""),"-",VLOOKUP(C55,'FERDİ SONUÇ'!$B$6:$H$962,7,0))</f>
        <v>-</v>
      </c>
      <c r="H55" s="126"/>
    </row>
    <row r="56" customFormat="false" ht="14.25" hidden="false" customHeight="true" outlineLevel="0" collapsed="false">
      <c r="A56" s="116" t="str">
        <f aca="false">IF(ISERROR(SMALL('TAKIM KAYIT'!$B$6:$B$125,13)),"",SMALL('TAKIM KAYIT'!$B$6:$B$125,13))</f>
        <v/>
      </c>
      <c r="B56" s="117" t="str">
        <f aca="false">IF(A56="","",VLOOKUP(A56,'TAKIM KAYIT'!$B$6:$O$125,2,FALSE()))</f>
        <v/>
      </c>
      <c r="C56" s="144" t="str">
        <f aca="false">IF(A56="","",VLOOKUP(A56,'TAKIM KAYIT'!$B$6:$O$125,3,FALSE()))</f>
        <v/>
      </c>
      <c r="D56" s="119" t="str">
        <f aca="false">IF(ISERROR(VLOOKUP($C56,'START LİSTE'!$B$6:$F$836,2,0)),"",VLOOKUP($C56,'START LİSTE'!$B$6:$F$836,2,0))</f>
        <v/>
      </c>
      <c r="E56" s="120" t="str">
        <f aca="false">IF(ISERROR(VLOOKUP($C56,'START LİSTE'!$B$6:$F$836,4,0)),"",VLOOKUP($C56,'START LİSTE'!$B$6:$F$836,4,0))</f>
        <v/>
      </c>
      <c r="F56" s="121" t="str">
        <f aca="false">IF(ISERROR(VLOOKUP($C56,'FERDİ SONUÇ'!$B$6:$H$962,6,0)),"",VLOOKUP($C56,'FERDİ SONUÇ'!$B$6:$H$962,6,0))</f>
        <v/>
      </c>
      <c r="G56" s="123" t="str">
        <f aca="false">IF(OR(E56="",F56="DQ",F56="DNF",F56="DNS",F56=""),"-",VLOOKUP(C56,'FERDİ SONUÇ'!$B$6:$H$962,7,0))</f>
        <v>-</v>
      </c>
      <c r="H56" s="128" t="str">
        <f aca="false">IF(A56="","",VLOOKUP(A56,'TAKIM KAYIT'!$B$6:$P$125,13,FALSE()))</f>
        <v/>
      </c>
    </row>
    <row r="57" customFormat="false" ht="14.25" hidden="false" customHeight="true" outlineLevel="0" collapsed="false">
      <c r="A57" s="116"/>
      <c r="B57" s="117"/>
      <c r="C57" s="144" t="str">
        <f aca="false">IF(A56="","",INDEX('TAKIM KAYIT'!$D$6:$D$125,MATCH(C56,'TAKIM KAYIT'!$D$6:$D$125,0)+1))</f>
        <v/>
      </c>
      <c r="D57" s="119" t="str">
        <f aca="false">IF(ISERROR(VLOOKUP($C57,'START LİSTE'!$B$6:$F$836,2,0)),"",VLOOKUP($C57,'START LİSTE'!$B$6:$F$836,2,0))</f>
        <v/>
      </c>
      <c r="E57" s="120" t="str">
        <f aca="false">IF(ISERROR(VLOOKUP($C57,'START LİSTE'!$B$6:$F$836,4,0)),"",VLOOKUP($C57,'START LİSTE'!$B$6:$F$836,4,0))</f>
        <v/>
      </c>
      <c r="F57" s="121" t="str">
        <f aca="false">IF(ISERROR(VLOOKUP($C57,'FERDİ SONUÇ'!$B$6:$H$962,6,0)),"",VLOOKUP($C57,'FERDİ SONUÇ'!$B$6:$H$962,6,0))</f>
        <v/>
      </c>
      <c r="G57" s="123" t="str">
        <f aca="false">IF(OR(E57="",F57="DQ",F57="DNF",F57="DNS",F57=""),"-",VLOOKUP(C57,'FERDİ SONUÇ'!$B$6:$H$962,7,0))</f>
        <v>-</v>
      </c>
      <c r="H57" s="126"/>
    </row>
    <row r="58" customFormat="false" ht="14.25" hidden="false" customHeight="true" outlineLevel="0" collapsed="false">
      <c r="A58" s="105"/>
      <c r="B58" s="106"/>
      <c r="C58" s="142" t="str">
        <f aca="false">IF(A60="","",INDEX('TAKIM KAYIT'!$D$6:$D$125,MATCH(C60,'TAKIM KAYIT'!$D$6:$D$125,0)-2))</f>
        <v/>
      </c>
      <c r="D58" s="108" t="str">
        <f aca="false">IF(ISERROR(VLOOKUP($C58,'START LİSTE'!$B$6:$F$836,2,0)),"",VLOOKUP($C58,'START LİSTE'!$B$6:$F$836,2,0))</f>
        <v/>
      </c>
      <c r="E58" s="109" t="str">
        <f aca="false">IF(ISERROR(VLOOKUP($C58,'START LİSTE'!$B$6:$F$836,4,0)),"",VLOOKUP($C58,'START LİSTE'!$B$6:$F$836,4,0))</f>
        <v/>
      </c>
      <c r="F58" s="110" t="str">
        <f aca="false">IF(ISERROR(VLOOKUP($C58,'FERDİ SONUÇ'!$B$6:$H$962,6,0)),"",VLOOKUP($C58,'FERDİ SONUÇ'!$B$6:$H$962,6,0))</f>
        <v/>
      </c>
      <c r="G58" s="112" t="str">
        <f aca="false">IF(OR(E58="",F58="DQ",F58="DNF",F58="DNS",F58=""),"-",VLOOKUP(C58,'FERDİ SONUÇ'!$B$6:$H$962,7,0))</f>
        <v>-</v>
      </c>
      <c r="H58" s="115"/>
    </row>
    <row r="59" customFormat="false" ht="14.25" hidden="false" customHeight="true" outlineLevel="0" collapsed="false">
      <c r="A59" s="116"/>
      <c r="B59" s="117"/>
      <c r="C59" s="144" t="str">
        <f aca="false">IF(A60="","",INDEX('TAKIM KAYIT'!$D$6:$D$125,MATCH(C60,'TAKIM KAYIT'!$D$6:$D$125,0)-1))</f>
        <v/>
      </c>
      <c r="D59" s="119" t="str">
        <f aca="false">IF(ISERROR(VLOOKUP($C59,'START LİSTE'!$B$6:$F$836,2,0)),"",VLOOKUP($C59,'START LİSTE'!$B$6:$F$836,2,0))</f>
        <v/>
      </c>
      <c r="E59" s="120" t="str">
        <f aca="false">IF(ISERROR(VLOOKUP($C59,'START LİSTE'!$B$6:$F$836,4,0)),"",VLOOKUP($C59,'START LİSTE'!$B$6:$F$836,4,0))</f>
        <v/>
      </c>
      <c r="F59" s="121" t="str">
        <f aca="false">IF(ISERROR(VLOOKUP($C59,'FERDİ SONUÇ'!$B$6:$H$962,6,0)),"",VLOOKUP($C59,'FERDİ SONUÇ'!$B$6:$H$962,6,0))</f>
        <v/>
      </c>
      <c r="G59" s="123" t="str">
        <f aca="false">IF(OR(E59="",F59="DQ",F59="DNF",F59="DNS",F59=""),"-",VLOOKUP(C59,'FERDİ SONUÇ'!$B$6:$H$962,7,0))</f>
        <v>-</v>
      </c>
      <c r="H59" s="126"/>
    </row>
    <row r="60" customFormat="false" ht="14.25" hidden="false" customHeight="true" outlineLevel="0" collapsed="false">
      <c r="A60" s="146" t="str">
        <f aca="false">IF(ISERROR(SMALL('TAKIM KAYIT'!$B$6:$B$125,14)),"",SMALL('TAKIM KAYIT'!$B$6:$B$125,14))</f>
        <v/>
      </c>
      <c r="B60" s="117" t="str">
        <f aca="false">IF(A60="","",VLOOKUP(A60,'TAKIM KAYIT'!$B$6:$O$125,2,FALSE()))</f>
        <v/>
      </c>
      <c r="C60" s="144" t="str">
        <f aca="false">IF(A60="","",VLOOKUP(A60,'TAKIM KAYIT'!$B$6:$O$125,3,FALSE()))</f>
        <v/>
      </c>
      <c r="D60" s="119" t="str">
        <f aca="false">IF(ISERROR(VLOOKUP($C60,'START LİSTE'!$B$6:$F$836,2,0)),"",VLOOKUP($C60,'START LİSTE'!$B$6:$F$836,2,0))</f>
        <v/>
      </c>
      <c r="E60" s="120" t="str">
        <f aca="false">IF(ISERROR(VLOOKUP($C60,'START LİSTE'!$B$6:$F$836,4,0)),"",VLOOKUP($C60,'START LİSTE'!$B$6:$F$836,4,0))</f>
        <v/>
      </c>
      <c r="F60" s="121" t="str">
        <f aca="false">IF(ISERROR(VLOOKUP($C60,'FERDİ SONUÇ'!$B$6:$H$962,6,0)),"",VLOOKUP($C60,'FERDİ SONUÇ'!$B$6:$H$962,6,0))</f>
        <v/>
      </c>
      <c r="G60" s="123" t="str">
        <f aca="false">IF(OR(E60="",F60="DQ",F60="DNF",F60="DNS",F60=""),"-",VLOOKUP(C60,'FERDİ SONUÇ'!$B$6:$H$962,7,0))</f>
        <v>-</v>
      </c>
      <c r="H60" s="128" t="str">
        <f aca="false">IF(A60="","",VLOOKUP(A60,'TAKIM KAYIT'!$B$6:$P$125,13,FALSE()))</f>
        <v/>
      </c>
    </row>
    <row r="61" customFormat="false" ht="14.25" hidden="false" customHeight="true" outlineLevel="0" collapsed="false">
      <c r="A61" s="116"/>
      <c r="B61" s="117"/>
      <c r="C61" s="144" t="str">
        <f aca="false">IF(A60="","",INDEX('TAKIM KAYIT'!$D$6:$D$125,MATCH(C60,'TAKIM KAYIT'!$D$6:$D$125,0)+1))</f>
        <v/>
      </c>
      <c r="D61" s="119" t="str">
        <f aca="false">IF(ISERROR(VLOOKUP($C61,'START LİSTE'!$B$6:$F$836,2,0)),"",VLOOKUP($C61,'START LİSTE'!$B$6:$F$836,2,0))</f>
        <v/>
      </c>
      <c r="E61" s="120" t="str">
        <f aca="false">IF(ISERROR(VLOOKUP($C61,'START LİSTE'!$B$6:$F$836,4,0)),"",VLOOKUP($C61,'START LİSTE'!$B$6:$F$836,4,0))</f>
        <v/>
      </c>
      <c r="F61" s="121" t="str">
        <f aca="false">IF(ISERROR(VLOOKUP($C61,'FERDİ SONUÇ'!$B$6:$H$962,6,0)),"",VLOOKUP($C61,'FERDİ SONUÇ'!$B$6:$H$962,6,0))</f>
        <v/>
      </c>
      <c r="G61" s="123" t="str">
        <f aca="false">IF(OR(E61="",F61="DQ",F61="DNF",F61="DNS",F61=""),"-",VLOOKUP(C61,'FERDİ SONUÇ'!$B$6:$H$962,7,0))</f>
        <v>-</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0">
      <formula>AND(COUNTIF($B$5:$B$5,B5)&gt;1,NOT(ISBLANK(B5)))</formula>
    </cfRule>
  </conditionalFormatting>
  <conditionalFormatting sqref="A6:A125">
    <cfRule type="cellIs" priority="3" operator="greaterThan" aboveAverage="0" equalAverage="0" bottom="0" percent="0" rank="0" text="" dxfId="611">
      <formula>1000</formula>
    </cfRule>
    <cfRule type="cellIs" priority="4" operator="greaterThan" aboveAverage="0" equalAverage="0" bottom="0" percent="0" rank="0" text="" dxfId="612">
      <formula>"&gt;1000"</formula>
    </cfRule>
  </conditionalFormatting>
  <conditionalFormatting sqref="H6:H125">
    <cfRule type="expression" priority="5" aboveAverage="0" equalAverage="0" bottom="0" percent="0" rank="0" text="" dxfId="613">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Kayseri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Yıldız Erkekler</v>
      </c>
      <c r="B4" s="152"/>
      <c r="C4" s="153" t="str">
        <f aca="false">KAPAK!B25</f>
        <v>3 km.</v>
      </c>
      <c r="D4" s="153"/>
      <c r="E4" s="141"/>
      <c r="F4" s="94" t="n">
        <f aca="false">KAPAK!B28</f>
        <v>41924.4583333333</v>
      </c>
      <c r="G4" s="94"/>
      <c r="H4" s="94"/>
      <c r="I4" s="94"/>
      <c r="J4" s="94"/>
      <c r="K4" s="94"/>
    </row>
    <row r="5" customFormat="false" ht="44.25" hidden="false" customHeight="true" outlineLevel="0" collapsed="false">
      <c r="A5" s="95" t="s">
        <v>65</v>
      </c>
      <c r="B5" s="96" t="s">
        <v>15</v>
      </c>
      <c r="C5" s="97" t="s">
        <v>13</v>
      </c>
      <c r="D5" s="96" t="s">
        <v>14</v>
      </c>
      <c r="E5" s="96" t="s">
        <v>16</v>
      </c>
      <c r="F5" s="98" t="s">
        <v>66</v>
      </c>
      <c r="G5" s="99" t="s">
        <v>63</v>
      </c>
      <c r="H5" s="154" t="s">
        <v>69</v>
      </c>
      <c r="I5" s="154" t="s">
        <v>70</v>
      </c>
      <c r="J5" s="154" t="s">
        <v>71</v>
      </c>
      <c r="K5" s="96" t="s">
        <v>74</v>
      </c>
    </row>
    <row r="6" customFormat="false" ht="14.25" hidden="false" customHeight="false" outlineLevel="0" collapsed="false">
      <c r="A6" s="155"/>
      <c r="B6" s="156"/>
      <c r="C6" s="157" t="n">
        <f aca="false">IF(A8="","",INDEX('TAKIM KAYIT'!$D$6:$D$125,MATCH(C8,'TAKIM KAYIT'!$D$6:$D$125,0)-2))</f>
        <v>450</v>
      </c>
      <c r="D6" s="158" t="str">
        <f aca="false">IF(ISERROR(VLOOKUP($C6,'START LİSTE'!$B$6:$F$1025,2,0)),"",VLOOKUP($C6,'START LİSTE'!$B$6:$F$1025,2,0))</f>
        <v>BEKİR KABADAYI </v>
      </c>
      <c r="E6" s="159" t="str">
        <f aca="false">IF(ISERROR(VLOOKUP($C6,'START LİSTE'!$B$6:$F$1025,4,0)),"",VLOOKUP($C6,'START LİSTE'!$B$6:$F$1025,4,0))</f>
        <v>T</v>
      </c>
      <c r="F6" s="160" t="n">
        <f aca="false">IF(ISERROR(VLOOKUP($C6,'FERDİ SONUÇ'!$B$6:$H$1069,6,0)),"",VLOOKUP($C6,'FERDİ SONUÇ'!$B$6:$H$1069,6,0))</f>
        <v>849</v>
      </c>
      <c r="G6" s="161" t="n">
        <f aca="false">IF(OR(E6="",F6="DQ",F6="DNF",F6="DNS",F6=""),"-",VLOOKUP(C6,'FERDİ SONUÇ'!$B$6:$H$1069,7,0))</f>
        <v>1</v>
      </c>
      <c r="H6" s="162"/>
      <c r="I6" s="162"/>
      <c r="J6" s="162"/>
      <c r="K6" s="115"/>
    </row>
    <row r="7" customFormat="false" ht="14.25" hidden="false" customHeight="false" outlineLevel="0" collapsed="false">
      <c r="A7" s="149"/>
      <c r="B7" s="163"/>
      <c r="C7" s="164" t="n">
        <f aca="false">IF(A8="","",INDEX('TAKIM KAYIT'!$D$6:$D$125,MATCH(C8,'TAKIM KAYIT'!$D$6:$D$125,0)-1))</f>
        <v>451</v>
      </c>
      <c r="D7" s="165" t="str">
        <f aca="false">IF(ISERROR(VLOOKUP($C7,'START LİSTE'!$B$6:$F$1025,2,0)),"",VLOOKUP($C7,'START LİSTE'!$B$6:$F$1025,2,0))</f>
        <v>OĞUZHAN  FURKAN DEDE</v>
      </c>
      <c r="E7" s="166" t="str">
        <f aca="false">IF(ISERROR(VLOOKUP($C7,'START LİSTE'!$B$6:$F$1025,4,0)),"",VLOOKUP($C7,'START LİSTE'!$B$6:$F$1025,4,0))</f>
        <v>T</v>
      </c>
      <c r="F7" s="167" t="n">
        <f aca="false">IF(ISERROR(VLOOKUP($C7,'FERDİ SONUÇ'!$B$6:$H$1069,6,0)),"",VLOOKUP($C7,'FERDİ SONUÇ'!$B$6:$H$1069,6,0))</f>
        <v>909</v>
      </c>
      <c r="G7" s="168" t="n">
        <f aca="false">IF(OR(E7="",F7="DQ",F7="DNF",F7="DNS",F7=""),"-",VLOOKUP(C7,'FERDİ SONUÇ'!$B$6:$H$1069,7,0))</f>
        <v>4</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ESKİŞEHİR BÜYÜKŞEHİR G.S.K</v>
      </c>
      <c r="C8" s="164" t="n">
        <f aca="false">IF(A8="","",VLOOKUP(A8,'TAKIM KAYIT'!$B$6:$O$125,3,FALSE()))</f>
        <v>452</v>
      </c>
      <c r="D8" s="165" t="str">
        <f aca="false">IF(ISERROR(VLOOKUP($C8,'START LİSTE'!$B$6:$F$1025,2,0)),"",VLOOKUP($C8,'START LİSTE'!$B$6:$F$1025,2,0))</f>
        <v>NİHAT TOKMAK</v>
      </c>
      <c r="E8" s="166" t="str">
        <f aca="false">IF(ISERROR(VLOOKUP($C8,'START LİSTE'!$B$6:$F$1025,4,0)),"",VLOOKUP($C8,'START LİSTE'!$B$6:$F$1025,4,0))</f>
        <v>T</v>
      </c>
      <c r="F8" s="167" t="n">
        <f aca="false">IF(ISERROR(VLOOKUP($C8,'FERDİ SONUÇ'!$B$6:$H$1069,6,0)),"",VLOOKUP($C8,'FERDİ SONUÇ'!$B$6:$H$1069,6,0))</f>
        <v>927</v>
      </c>
      <c r="G8" s="168" t="n">
        <f aca="false">IF(OR(E8="",F8="DQ",F8="DNF",F8="DNS",F8=""),"-",VLOOKUP(C8,'FERDİ SONUÇ'!$B$6:$H$1069,7,0))</f>
        <v>6</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453</v>
      </c>
      <c r="D9" s="165" t="str">
        <f aca="false">IF(ISERROR(VLOOKUP($C9,'START LİSTE'!$B$6:$F$1025,2,0)),"",VLOOKUP($C9,'START LİSTE'!$B$6:$F$1025,2,0))</f>
        <v>OĞUZHAN TAŞDEMİR</v>
      </c>
      <c r="E9" s="166" t="str">
        <f aca="false">IF(ISERROR(VLOOKUP($C9,'START LİSTE'!$B$6:$F$1025,4,0)),"",VLOOKUP($C9,'START LİSTE'!$B$6:$F$1025,4,0))</f>
        <v>T</v>
      </c>
      <c r="F9" s="167" t="n">
        <f aca="false">IF(ISERROR(VLOOKUP($C9,'FERDİ SONUÇ'!$B$6:$H$1069,6,0)),"",VLOOKUP($C9,'FERDİ SONUÇ'!$B$6:$H$1069,6,0))</f>
        <v>901</v>
      </c>
      <c r="G9" s="168" t="n">
        <f aca="false">IF(OR(E9="",F9="DQ",F9="DNF",F9="DNS",F9=""),"-",VLOOKUP(C9,'FERDİ SONUÇ'!$B$6:$H$1069,7,0))</f>
        <v>2</v>
      </c>
      <c r="H9" s="169"/>
      <c r="I9" s="169"/>
      <c r="J9" s="169"/>
      <c r="K9" s="126"/>
    </row>
    <row r="10" customFormat="false" ht="14.25" hidden="false" customHeight="false" outlineLevel="0" collapsed="false">
      <c r="A10" s="155"/>
      <c r="B10" s="156"/>
      <c r="C10" s="157" t="n">
        <f aca="false">IF(A12="","",INDEX('TAKIM KAYIT'!$D$6:$D$125,MATCH(C12,'TAKIM KAYIT'!$D$6:$D$125,0)-2))</f>
        <v>430</v>
      </c>
      <c r="D10" s="158" t="str">
        <f aca="false">IF(ISERROR(VLOOKUP($C10,'START LİSTE'!$B$6:$F$1025,2,0)),"",VLOOKUP($C10,'START LİSTE'!$B$6:$F$1025,2,0))</f>
        <v>HÜSEYİN  BOZKUŞ</v>
      </c>
      <c r="E10" s="159" t="str">
        <f aca="false">IF(ISERROR(VLOOKUP($C10,'START LİSTE'!$B$6:$F$1025,4,0)),"",VLOOKUP($C10,'START LİSTE'!$B$6:$F$1025,4,0))</f>
        <v>T</v>
      </c>
      <c r="F10" s="160" t="n">
        <f aca="false">IF(ISERROR(VLOOKUP($C10,'FERDİ SONUÇ'!$B$6:$H$1069,6,0)),"",VLOOKUP($C10,'FERDİ SONUÇ'!$B$6:$H$1069,6,0))</f>
        <v>908</v>
      </c>
      <c r="G10" s="161" t="n">
        <f aca="false">IF(OR(E10="",F10="DQ",F10="DNF",F10="DNS",F10=""),"-",VLOOKUP(C10,'FERDİ SONUÇ'!$B$6:$H$1069,7,0))</f>
        <v>3</v>
      </c>
      <c r="H10" s="162"/>
      <c r="I10" s="162"/>
      <c r="J10" s="162"/>
      <c r="K10" s="115"/>
    </row>
    <row r="11" customFormat="false" ht="14.25" hidden="false" customHeight="false" outlineLevel="0" collapsed="false">
      <c r="A11" s="149"/>
      <c r="B11" s="163"/>
      <c r="C11" s="164" t="n">
        <f aca="false">IF(A12="","",INDEX('TAKIM KAYIT'!$D$6:$D$125,MATCH(C12,'TAKIM KAYIT'!$D$6:$D$125,0)-1))</f>
        <v>431</v>
      </c>
      <c r="D11" s="165" t="str">
        <f aca="false">IF(ISERROR(VLOOKUP($C11,'START LİSTE'!$B$6:$F$1025,2,0)),"",VLOOKUP($C11,'START LİSTE'!$B$6:$F$1025,2,0))</f>
        <v>YUNUS  ÖLGER</v>
      </c>
      <c r="E11" s="166" t="str">
        <f aca="false">IF(ISERROR(VLOOKUP($C11,'START LİSTE'!$B$6:$F$1025,4,0)),"",VLOOKUP($C11,'START LİSTE'!$B$6:$F$1025,4,0))</f>
        <v>T</v>
      </c>
      <c r="F11" s="167" t="n">
        <f aca="false">IF(ISERROR(VLOOKUP($C11,'FERDİ SONUÇ'!$B$6:$H$1069,6,0)),"",VLOOKUP($C11,'FERDİ SONUÇ'!$B$6:$H$1069,6,0))</f>
        <v>928</v>
      </c>
      <c r="G11" s="168" t="n">
        <f aca="false">IF(OR(E11="",F11="DQ",F11="DNF",F11="DNS",F11=""),"-",VLOOKUP(C11,'FERDİ SONUÇ'!$B$6:$H$1069,7,0))</f>
        <v>7</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SPORCU EĞİTİM MERKEZİGENÇLİK VE SPOR KÜLÜBÜ</v>
      </c>
      <c r="C12" s="164" t="n">
        <f aca="false">IF(A12="","",VLOOKUP(A12,'TAKIM KAYIT'!$B$6:$O$125,3,FALSE()))</f>
        <v>432</v>
      </c>
      <c r="D12" s="165" t="str">
        <f aca="false">IF(ISERROR(VLOOKUP($C12,'START LİSTE'!$B$6:$F$1025,2,0)),"",VLOOKUP($C12,'START LİSTE'!$B$6:$F$1025,2,0))</f>
        <v>NECATİ BİNGÖL</v>
      </c>
      <c r="E12" s="166" t="str">
        <f aca="false">IF(ISERROR(VLOOKUP($C12,'START LİSTE'!$B$6:$F$1025,4,0)),"",VLOOKUP($C12,'START LİSTE'!$B$6:$F$1025,4,0))</f>
        <v>T</v>
      </c>
      <c r="F12" s="167" t="n">
        <f aca="false">IF(ISERROR(VLOOKUP($C12,'FERDİ SONUÇ'!$B$6:$H$1069,6,0)),"",VLOOKUP($C12,'FERDİ SONUÇ'!$B$6:$H$1069,6,0))</f>
        <v>941</v>
      </c>
      <c r="G12" s="168" t="n">
        <f aca="false">IF(OR(E12="",F12="DQ",F12="DNF",F12="DNS",F12=""),"-",VLOOKUP(C12,'FERDİ SONUÇ'!$B$6:$H$1069,7,0))</f>
        <v>8</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n">
        <f aca="false">IF(A12="","",INDEX('TAKIM KAYIT'!$D$6:$D$125,MATCH(C12,'TAKIM KAYIT'!$D$6:$D$125,0)+1))</f>
        <v>433</v>
      </c>
      <c r="D13" s="165" t="str">
        <f aca="false">IF(ISERROR(VLOOKUP($C13,'START LİSTE'!$B$6:$F$1025,2,0)),"",VLOOKUP($C13,'START LİSTE'!$B$6:$F$1025,2,0))</f>
        <v>ABDURRAHMAN  ASLAN</v>
      </c>
      <c r="E13" s="166" t="str">
        <f aca="false">IF(ISERROR(VLOOKUP($C13,'START LİSTE'!$B$6:$F$1025,4,0)),"",VLOOKUP($C13,'START LİSTE'!$B$6:$F$1025,4,0))</f>
        <v>T</v>
      </c>
      <c r="F13" s="167" t="n">
        <f aca="false">IF(ISERROR(VLOOKUP($C13,'FERDİ SONUÇ'!$B$6:$H$1069,6,0)),"",VLOOKUP($C13,'FERDİ SONUÇ'!$B$6:$H$1069,6,0))</f>
        <v>0</v>
      </c>
      <c r="G13" s="168" t="str">
        <f aca="false">IF(OR(E13="",F13="DQ",F13="DNF",F13="DNS",F13=""),"-",VLOOKUP(C13,'FERDİ SONUÇ'!$B$6:$H$1069,7,0))</f>
        <v>-</v>
      </c>
      <c r="H13" s="169"/>
      <c r="I13" s="169"/>
      <c r="J13" s="169"/>
      <c r="K13" s="126"/>
    </row>
    <row r="14" customFormat="false" ht="14.25" hidden="false" customHeight="false" outlineLevel="0" collapsed="false">
      <c r="A14" s="155"/>
      <c r="B14" s="156"/>
      <c r="C14" s="157" t="e">
        <f aca="false">IF(A16="","",INDEX('TAKIM KAYIT'!$D$6:$D$125,MATCH(C16,'TAKIM KAYIT'!$D$6:$D$125,0)-2))</f>
        <v>#N/A</v>
      </c>
      <c r="D14" s="158" t="str">
        <f aca="false">IF(ISERROR(VLOOKUP($C14,'START LİSTE'!$B$6:$F$1025,2,0)),"",VLOOKUP($C14,'START LİSTE'!$B$6:$F$1025,2,0))</f>
        <v/>
      </c>
      <c r="E14" s="159" t="str">
        <f aca="false">IF(ISERROR(VLOOKUP($C14,'START LİSTE'!$B$6:$F$1025,4,0)),"",VLOOKUP($C14,'START LİSTE'!$B$6:$F$1025,4,0))</f>
        <v/>
      </c>
      <c r="F14" s="160" t="str">
        <f aca="false">IF(ISERROR(VLOOKUP($C14,'FERDİ SONUÇ'!$B$6:$H$1069,6,0)),"",VLOOKUP($C14,'FERDİ SONUÇ'!$B$6:$H$1069,6,0))</f>
        <v/>
      </c>
      <c r="G14" s="161" t="str">
        <f aca="false">IF(OR(E14="",F14="DQ",F14="DNF",F14="DNS",F14=""),"-",VLOOKUP(C14,'FERDİ SONUÇ'!$B$6:$H$1069,7,0))</f>
        <v>-</v>
      </c>
      <c r="H14" s="162"/>
      <c r="I14" s="162"/>
      <c r="J14" s="162"/>
      <c r="K14" s="115"/>
    </row>
    <row r="15" customFormat="false" ht="14.25" hidden="false" customHeight="false" outlineLevel="0" collapsed="false">
      <c r="A15" s="149"/>
      <c r="B15" s="163"/>
      <c r="C15" s="164" t="e">
        <f aca="false">IF(A16="","",INDEX('TAKIM KAYIT'!$D$6:$D$125,MATCH(C16,'TAKIM KAYIT'!$D$6:$D$125,0)-1))</f>
        <v>#N/A</v>
      </c>
      <c r="D15" s="165" t="str">
        <f aca="false">IF(ISERROR(VLOOKUP($C15,'START LİSTE'!$B$6:$F$1025,2,0)),"",VLOOKUP($C15,'START LİSTE'!$B$6:$F$1025,2,0))</f>
        <v/>
      </c>
      <c r="E15" s="166" t="str">
        <f aca="false">IF(ISERROR(VLOOKUP($C15,'START LİSTE'!$B$6:$F$1025,4,0)),"",VLOOKUP($C15,'START LİSTE'!$B$6:$F$1025,4,0))</f>
        <v/>
      </c>
      <c r="F15" s="167" t="str">
        <f aca="false">IF(ISERROR(VLOOKUP($C15,'FERDİ SONUÇ'!$B$6:$H$1069,6,0)),"",VLOOKUP($C15,'FERDİ SONUÇ'!$B$6:$H$1069,6,0))</f>
        <v/>
      </c>
      <c r="G15" s="168" t="str">
        <f aca="false">IF(OR(E15="",F15="DQ",F15="DNF",F15="DNS",F15=""),"-",VLOOKUP(C15,'FERDİ SONUÇ'!$B$6:$H$1069,7,0))</f>
        <v>-</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NEVŞEHİR GHSİM S.K</v>
      </c>
      <c r="C16" s="164" t="e">
        <f aca="false">IF(A16="","",VLOOKUP(A16,'TAKIM KAYIT'!$B$6:$O$125,3,FALSE()))</f>
        <v>#N/A</v>
      </c>
      <c r="D16" s="165" t="str">
        <f aca="false">IF(ISERROR(VLOOKUP($C16,'START LİSTE'!$B$6:$F$1025,2,0)),"",VLOOKUP($C16,'START LİSTE'!$B$6:$F$1025,2,0))</f>
        <v/>
      </c>
      <c r="E16" s="166" t="str">
        <f aca="false">IF(ISERROR(VLOOKUP($C16,'START LİSTE'!$B$6:$F$1025,4,0)),"",VLOOKUP($C16,'START LİSTE'!$B$6:$F$1025,4,0))</f>
        <v/>
      </c>
      <c r="F16" s="167" t="str">
        <f aca="false">IF(ISERROR(VLOOKUP($C16,'FERDİ SONUÇ'!$B$6:$H$1069,6,0)),"",VLOOKUP($C16,'FERDİ SONUÇ'!$B$6:$H$1069,6,0))</f>
        <v/>
      </c>
      <c r="G16" s="168" t="str">
        <f aca="false">IF(OR(E16="",F16="DQ",F16="DNF",F16="DNS",F16=""),"-",VLOOKUP(C16,'FERDİ SONUÇ'!$B$6:$H$1069,7,0))</f>
        <v>-</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e">
        <f aca="false">IF(A16="","",INDEX('TAKIM KAYIT'!$D$6:$D$125,MATCH(C16,'TAKIM KAYIT'!$D$6:$D$125,0)+1))</f>
        <v>#N/A</v>
      </c>
      <c r="D17" s="165" t="str">
        <f aca="false">IF(ISERROR(VLOOKUP($C17,'START LİSTE'!$B$6:$F$1025,2,0)),"",VLOOKUP($C17,'START LİSTE'!$B$6:$F$1025,2,0))</f>
        <v/>
      </c>
      <c r="E17" s="166" t="str">
        <f aca="false">IF(ISERROR(VLOOKUP($C17,'START LİSTE'!$B$6:$F$1025,4,0)),"",VLOOKUP($C17,'START LİSTE'!$B$6:$F$1025,4,0))</f>
        <v/>
      </c>
      <c r="F17" s="167" t="str">
        <f aca="false">IF(ISERROR(VLOOKUP($C17,'FERDİ SONUÇ'!$B$6:$H$1069,6,0)),"",VLOOKUP($C17,'FERDİ SONUÇ'!$B$6:$H$1069,6,0))</f>
        <v/>
      </c>
      <c r="G17" s="168" t="str">
        <f aca="false">IF(OR(E17="",F17="DQ",F17="DNF",F17="DNS",F17=""),"-",VLOOKUP(C17,'FERDİ SONUÇ'!$B$6:$H$1069,7,0))</f>
        <v>-</v>
      </c>
      <c r="H17" s="169"/>
      <c r="I17" s="169"/>
      <c r="J17" s="169"/>
      <c r="K17" s="126"/>
    </row>
    <row r="18" customFormat="false" ht="14.25" hidden="false" customHeight="false" outlineLevel="0" collapsed="false">
      <c r="A18" s="155"/>
      <c r="B18" s="156"/>
      <c r="C18" s="157" t="e">
        <f aca="false">IF(A20="","",INDEX('TAKIM KAYIT'!$D$6:$D$125,MATCH(C20,'TAKIM KAYIT'!$D$6:$D$125,0)-2))</f>
        <v>#N/A</v>
      </c>
      <c r="D18" s="158" t="str">
        <f aca="false">IF(ISERROR(VLOOKUP($C18,'START LİSTE'!$B$6:$F$1025,2,0)),"",VLOOKUP($C18,'START LİSTE'!$B$6:$F$1025,2,0))</f>
        <v/>
      </c>
      <c r="E18" s="159" t="str">
        <f aca="false">IF(ISERROR(VLOOKUP($C18,'START LİSTE'!$B$6:$F$1025,4,0)),"",VLOOKUP($C18,'START LİSTE'!$B$6:$F$1025,4,0))</f>
        <v/>
      </c>
      <c r="F18" s="160" t="str">
        <f aca="false">IF(ISERROR(VLOOKUP($C18,'FERDİ SONUÇ'!$B$6:$H$1069,6,0)),"",VLOOKUP($C18,'FERDİ SONUÇ'!$B$6:$H$1069,6,0))</f>
        <v/>
      </c>
      <c r="G18" s="161" t="str">
        <f aca="false">IF(OR(E18="",F18="DQ",F18="DNF",F18="DNS",F18=""),"-",VLOOKUP(C18,'FERDİ SONUÇ'!$B$6:$H$1069,7,0))</f>
        <v>-</v>
      </c>
      <c r="H18" s="114"/>
      <c r="I18" s="114"/>
      <c r="J18" s="114"/>
      <c r="K18" s="115"/>
    </row>
    <row r="19" customFormat="false" ht="14.25" hidden="false" customHeight="false" outlineLevel="0" collapsed="false">
      <c r="A19" s="149"/>
      <c r="B19" s="163"/>
      <c r="C19" s="164" t="e">
        <f aca="false">IF(A20="","",INDEX('TAKIM KAYIT'!$D$6:$D$125,MATCH(C20,'TAKIM KAYIT'!$D$6:$D$125,0)-1))</f>
        <v>#N/A</v>
      </c>
      <c r="D19" s="165" t="str">
        <f aca="false">IF(ISERROR(VLOOKUP($C19,'START LİSTE'!$B$6:$F$1025,2,0)),"",VLOOKUP($C19,'START LİSTE'!$B$6:$F$1025,2,0))</f>
        <v/>
      </c>
      <c r="E19" s="166" t="str">
        <f aca="false">IF(ISERROR(VLOOKUP($C19,'START LİSTE'!$B$6:$F$1025,4,0)),"",VLOOKUP($C19,'START LİSTE'!$B$6:$F$1025,4,0))</f>
        <v/>
      </c>
      <c r="F19" s="167" t="str">
        <f aca="false">IF(ISERROR(VLOOKUP($C19,'FERDİ SONUÇ'!$B$6:$H$1069,6,0)),"",VLOOKUP($C19,'FERDİ SONUÇ'!$B$6:$H$1069,6,0))</f>
        <v/>
      </c>
      <c r="G19" s="168" t="str">
        <f aca="false">IF(OR(E19="",F19="DQ",F19="DNF",F19="DNS",F19=""),"-",VLOOKUP(C19,'FERDİ SONUÇ'!$B$6:$H$1069,7,0))</f>
        <v>-</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ANKARA-BB ANKARASPOR</v>
      </c>
      <c r="C20" s="164" t="e">
        <f aca="false">IF(A20="","",VLOOKUP(A20,'TAKIM KAYIT'!$B$6:$O$125,3,FALSE()))</f>
        <v>#N/A</v>
      </c>
      <c r="D20" s="165" t="str">
        <f aca="false">IF(ISERROR(VLOOKUP($C20,'START LİSTE'!$B$6:$F$1025,2,0)),"",VLOOKUP($C20,'START LİSTE'!$B$6:$F$1025,2,0))</f>
        <v/>
      </c>
      <c r="E20" s="166" t="str">
        <f aca="false">IF(ISERROR(VLOOKUP($C20,'START LİSTE'!$B$6:$F$1025,4,0)),"",VLOOKUP($C20,'START LİSTE'!$B$6:$F$1025,4,0))</f>
        <v/>
      </c>
      <c r="F20" s="167" t="str">
        <f aca="false">IF(ISERROR(VLOOKUP($C20,'FERDİ SONUÇ'!$B$6:$H$1069,6,0)),"",VLOOKUP($C20,'FERDİ SONUÇ'!$B$6:$H$1069,6,0))</f>
        <v/>
      </c>
      <c r="G20" s="168" t="str">
        <f aca="false">IF(OR(E20="",F20="DQ",F20="DNF",F20="DNS",F20=""),"-",VLOOKUP(C20,'FERDİ SONUÇ'!$B$6:$H$1069,7,0))</f>
        <v>-</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e">
        <f aca="false">IF(A20="","",INDEX('TAKIM KAYIT'!$D$6:$D$125,MATCH(C20,'TAKIM KAYIT'!$D$6:$D$125,0)+1))</f>
        <v>#N/A</v>
      </c>
      <c r="D21" s="165" t="str">
        <f aca="false">IF(ISERROR(VLOOKUP($C21,'START LİSTE'!$B$6:$F$1025,2,0)),"",VLOOKUP($C21,'START LİSTE'!$B$6:$F$1025,2,0))</f>
        <v/>
      </c>
      <c r="E21" s="166" t="str">
        <f aca="false">IF(ISERROR(VLOOKUP($C21,'START LİSTE'!$B$6:$F$1025,4,0)),"",VLOOKUP($C21,'START LİSTE'!$B$6:$F$1025,4,0))</f>
        <v/>
      </c>
      <c r="F21" s="167" t="str">
        <f aca="false">IF(ISERROR(VLOOKUP($C21,'FERDİ SONUÇ'!$B$6:$H$1069,6,0)),"",VLOOKUP($C21,'FERDİ SONUÇ'!$B$6:$H$1069,6,0))</f>
        <v/>
      </c>
      <c r="G21" s="168" t="str">
        <f aca="false">IF(OR(E21="",F21="DQ",F21="DNF",F21="DNS",F21=""),"-",VLOOKUP(C21,'FERDİ SONUÇ'!$B$6:$H$1069,7,0))</f>
        <v>-</v>
      </c>
      <c r="H21" s="125"/>
      <c r="I21" s="125"/>
      <c r="J21" s="125"/>
      <c r="K21" s="126"/>
    </row>
    <row r="22" customFormat="false" ht="14.25" hidden="false" customHeight="false" outlineLevel="0" collapsed="false">
      <c r="A22" s="155"/>
      <c r="B22" s="156"/>
      <c r="C22" s="157" t="e">
        <f aca="false">IF(A24="","",INDEX('TAKIM KAYIT'!$D$6:$D$125,MATCH(C24,'TAKIM KAYIT'!$D$6:$D$125,0)-2))</f>
        <v>#N/A</v>
      </c>
      <c r="D22" s="158" t="str">
        <f aca="false">IF(ISERROR(VLOOKUP($C22,'START LİSTE'!$B$6:$F$1025,2,0)),"",VLOOKUP($C22,'START LİSTE'!$B$6:$F$1025,2,0))</f>
        <v/>
      </c>
      <c r="E22" s="159" t="str">
        <f aca="false">IF(ISERROR(VLOOKUP($C22,'START LİSTE'!$B$6:$F$1025,4,0)),"",VLOOKUP($C22,'START LİSTE'!$B$6:$F$1025,4,0))</f>
        <v/>
      </c>
      <c r="F22" s="160" t="str">
        <f aca="false">IF(ISERROR(VLOOKUP($C22,'FERDİ SONUÇ'!$B$6:$H$1069,6,0)),"",VLOOKUP($C22,'FERDİ SONUÇ'!$B$6:$H$1069,6,0))</f>
        <v/>
      </c>
      <c r="G22" s="161" t="str">
        <f aca="false">IF(OR(E22="",F22="DQ",F22="DNF",F22="DNS",F22=""),"-",VLOOKUP(C22,'FERDİ SONUÇ'!$B$6:$H$1069,7,0))</f>
        <v>-</v>
      </c>
      <c r="H22" s="114"/>
      <c r="I22" s="114"/>
      <c r="J22" s="114"/>
      <c r="K22" s="115"/>
    </row>
    <row r="23" customFormat="false" ht="14.25" hidden="false" customHeight="false" outlineLevel="0" collapsed="false">
      <c r="A23" s="149"/>
      <c r="B23" s="163"/>
      <c r="C23" s="164" t="e">
        <f aca="false">IF(A24="","",INDEX('TAKIM KAYIT'!$D$6:$D$125,MATCH(C24,'TAKIM KAYIT'!$D$6:$D$125,0)-1))</f>
        <v>#N/A</v>
      </c>
      <c r="D23" s="165" t="str">
        <f aca="false">IF(ISERROR(VLOOKUP($C23,'START LİSTE'!$B$6:$F$1025,2,0)),"",VLOOKUP($C23,'START LİSTE'!$B$6:$F$1025,2,0))</f>
        <v/>
      </c>
      <c r="E23" s="166" t="str">
        <f aca="false">IF(ISERROR(VLOOKUP($C23,'START LİSTE'!$B$6:$F$1025,4,0)),"",VLOOKUP($C23,'START LİSTE'!$B$6:$F$1025,4,0))</f>
        <v/>
      </c>
      <c r="F23" s="167" t="str">
        <f aca="false">IF(ISERROR(VLOOKUP($C23,'FERDİ SONUÇ'!$B$6:$H$1069,6,0)),"",VLOOKUP($C23,'FERDİ SONUÇ'!$B$6:$H$1069,6,0))</f>
        <v/>
      </c>
      <c r="G23" s="168" t="str">
        <f aca="false">IF(OR(E23="",F23="DQ",F23="DNF",F23="DNS",F23=""),"-",VLOOKUP(C23,'FERDİ SONUÇ'!$B$6:$H$1069,7,0))</f>
        <v>-</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NEVŞEHİR 100.YIL ÜLFET BAŞER İO SP. KLB.</v>
      </c>
      <c r="C24" s="164" t="e">
        <f aca="false">IF(A24="","",VLOOKUP(A24,'TAKIM KAYIT'!$B$6:$O$125,3,FALSE()))</f>
        <v>#N/A</v>
      </c>
      <c r="D24" s="165" t="str">
        <f aca="false">IF(ISERROR(VLOOKUP($C24,'START LİSTE'!$B$6:$F$1025,2,0)),"",VLOOKUP($C24,'START LİSTE'!$B$6:$F$1025,2,0))</f>
        <v/>
      </c>
      <c r="E24" s="166" t="str">
        <f aca="false">IF(ISERROR(VLOOKUP($C24,'START LİSTE'!$B$6:$F$1025,4,0)),"",VLOOKUP($C24,'START LİSTE'!$B$6:$F$1025,4,0))</f>
        <v/>
      </c>
      <c r="F24" s="167" t="str">
        <f aca="false">IF(ISERROR(VLOOKUP($C24,'FERDİ SONUÇ'!$B$6:$H$1069,6,0)),"",VLOOKUP($C24,'FERDİ SONUÇ'!$B$6:$H$1069,6,0))</f>
        <v/>
      </c>
      <c r="G24" s="168" t="str">
        <f aca="false">IF(OR(E24="",F24="DQ",F24="DNF",F24="DNS",F24=""),"-",VLOOKUP(C24,'FERDİ SONUÇ'!$B$6:$H$1069,7,0))</f>
        <v>-</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e">
        <f aca="false">IF(A24="","",INDEX('TAKIM KAYIT'!$D$6:$D$125,MATCH(C24,'TAKIM KAYIT'!$D$6:$D$125,0)+1))</f>
        <v>#N/A</v>
      </c>
      <c r="D25" s="165" t="str">
        <f aca="false">IF(ISERROR(VLOOKUP($C25,'START LİSTE'!$B$6:$F$1025,2,0)),"",VLOOKUP($C25,'START LİSTE'!$B$6:$F$1025,2,0))</f>
        <v/>
      </c>
      <c r="E25" s="166" t="str">
        <f aca="false">IF(ISERROR(VLOOKUP($C25,'START LİSTE'!$B$6:$F$1025,4,0)),"",VLOOKUP($C25,'START LİSTE'!$B$6:$F$1025,4,0))</f>
        <v/>
      </c>
      <c r="F25" s="167" t="str">
        <f aca="false">IF(ISERROR(VLOOKUP($C25,'FERDİ SONUÇ'!$B$6:$H$1069,6,0)),"",VLOOKUP($C25,'FERDİ SONUÇ'!$B$6:$H$1069,6,0))</f>
        <v/>
      </c>
      <c r="G25" s="168" t="str">
        <f aca="false">IF(OR(E25="",F25="DQ",F25="DNF",F25="DNS",F25=""),"-",VLOOKUP(C25,'FERDİ SONUÇ'!$B$6:$H$1069,7,0))</f>
        <v>-</v>
      </c>
      <c r="H25" s="125"/>
      <c r="I25" s="125"/>
      <c r="J25" s="125"/>
      <c r="K25" s="126"/>
    </row>
    <row r="26" customFormat="false" ht="14.25" hidden="false" customHeight="false" outlineLevel="0" collapsed="false">
      <c r="A26" s="155"/>
      <c r="B26" s="156"/>
      <c r="C26" s="157" t="e">
        <f aca="false">IF(A28="","",INDEX('TAKIM KAYIT'!$D$6:$D$125,MATCH(C28,'TAKIM KAYIT'!$D$6:$D$125,0)-2))</f>
        <v>#N/A</v>
      </c>
      <c r="D26" s="158" t="str">
        <f aca="false">IF(ISERROR(VLOOKUP($C26,'START LİSTE'!$B$6:$F$1025,2,0)),"",VLOOKUP($C26,'START LİSTE'!$B$6:$F$1025,2,0))</f>
        <v/>
      </c>
      <c r="E26" s="159" t="str">
        <f aca="false">IF(ISERROR(VLOOKUP($C26,'START LİSTE'!$B$6:$F$1025,4,0)),"",VLOOKUP($C26,'START LİSTE'!$B$6:$F$1025,4,0))</f>
        <v/>
      </c>
      <c r="F26" s="160" t="str">
        <f aca="false">IF(ISERROR(VLOOKUP($C26,'FERDİ SONUÇ'!$B$6:$H$1069,6,0)),"",VLOOKUP($C26,'FERDİ SONUÇ'!$B$6:$H$1069,6,0))</f>
        <v/>
      </c>
      <c r="G26" s="161" t="str">
        <f aca="false">IF(OR(E26="",F26="DQ",F26="DNF",F26="DNS",F26=""),"-",VLOOKUP(C26,'FERDİ SONUÇ'!$B$6:$H$1069,7,0))</f>
        <v>-</v>
      </c>
      <c r="H26" s="114"/>
      <c r="I26" s="114"/>
      <c r="J26" s="114"/>
      <c r="K26" s="115"/>
    </row>
    <row r="27" customFormat="false" ht="14.25" hidden="false" customHeight="false" outlineLevel="0" collapsed="false">
      <c r="A27" s="149"/>
      <c r="B27" s="163"/>
      <c r="C27" s="164" t="e">
        <f aca="false">IF(A28="","",INDEX('TAKIM KAYIT'!$D$6:$D$125,MATCH(C28,'TAKIM KAYIT'!$D$6:$D$125,0)-1))</f>
        <v>#N/A</v>
      </c>
      <c r="D27" s="165" t="str">
        <f aca="false">IF(ISERROR(VLOOKUP($C27,'START LİSTE'!$B$6:$F$1025,2,0)),"",VLOOKUP($C27,'START LİSTE'!$B$6:$F$1025,2,0))</f>
        <v/>
      </c>
      <c r="E27" s="166" t="str">
        <f aca="false">IF(ISERROR(VLOOKUP($C27,'START LİSTE'!$B$6:$F$1025,4,0)),"",VLOOKUP($C27,'START LİSTE'!$B$6:$F$1025,4,0))</f>
        <v/>
      </c>
      <c r="F27" s="167" t="str">
        <f aca="false">IF(ISERROR(VLOOKUP($C27,'FERDİ SONUÇ'!$B$6:$H$1069,6,0)),"",VLOOKUP($C27,'FERDİ SONUÇ'!$B$6:$H$1069,6,0))</f>
        <v/>
      </c>
      <c r="G27" s="168" t="str">
        <f aca="false">IF(OR(E27="",F27="DQ",F27="DNF",F27="DNS",F27=""),"-",VLOOKUP(C27,'FERDİ SONUÇ'!$B$6:$H$1069,7,0))</f>
        <v>-</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KIRŞEHİR - BELEDİYE GENÇLİK SP. K.</v>
      </c>
      <c r="C28" s="164" t="e">
        <f aca="false">IF(A28="","",VLOOKUP(A28,'TAKIM KAYIT'!$B$6:$O$125,3,FALSE()))</f>
        <v>#N/A</v>
      </c>
      <c r="D28" s="165" t="str">
        <f aca="false">IF(ISERROR(VLOOKUP($C28,'START LİSTE'!$B$6:$F$1025,2,0)),"",VLOOKUP($C28,'START LİSTE'!$B$6:$F$1025,2,0))</f>
        <v/>
      </c>
      <c r="E28" s="166" t="str">
        <f aca="false">IF(ISERROR(VLOOKUP($C28,'START LİSTE'!$B$6:$F$1025,4,0)),"",VLOOKUP($C28,'START LİSTE'!$B$6:$F$1025,4,0))</f>
        <v/>
      </c>
      <c r="F28" s="167" t="str">
        <f aca="false">IF(ISERROR(VLOOKUP($C28,'FERDİ SONUÇ'!$B$6:$H$1069,6,0)),"",VLOOKUP($C28,'FERDİ SONUÇ'!$B$6:$H$1069,6,0))</f>
        <v/>
      </c>
      <c r="G28" s="168" t="str">
        <f aca="false">IF(OR(E28="",F28="DQ",F28="DNF",F28="DNS",F28=""),"-",VLOOKUP(C28,'FERDİ SONUÇ'!$B$6:$H$1069,7,0))</f>
        <v>-</v>
      </c>
      <c r="H28" s="147" t="n">
        <f aca="false">IF(A28="","",VLOOKUP(A28,'TAKIM KAYIT'!$A$6:$T$1250,11,0))</f>
        <v>0</v>
      </c>
      <c r="I28" s="147" t="n">
        <f aca="false">IF(A28="","",VLOOKUP(A28,'TAKIM KAYIT'!$A$6:$T$1250,12,0))</f>
        <v>0</v>
      </c>
      <c r="J28" s="147" t="n">
        <f aca="false">IF(A28="","",VLOOKUP(A28,'TAKIM KAYIT'!$A$6:$T$1250,13,0))</f>
        <v>0</v>
      </c>
      <c r="K28" s="147" t="n">
        <f aca="false">IF(A28="","",VLOOKUP(A28,'TAKIM KAYIT'!$A$6:$T$1250,15,0))</f>
        <v>0</v>
      </c>
    </row>
    <row r="29" customFormat="false" ht="14.25" hidden="false" customHeight="false" outlineLevel="0" collapsed="false">
      <c r="A29" s="149"/>
      <c r="B29" s="163"/>
      <c r="C29" s="164" t="e">
        <f aca="false">IF(A28="","",INDEX('TAKIM KAYIT'!$D$6:$D$125,MATCH(C28,'TAKIM KAYIT'!$D$6:$D$125,0)+1))</f>
        <v>#N/A</v>
      </c>
      <c r="D29" s="165" t="str">
        <f aca="false">IF(ISERROR(VLOOKUP($C29,'START LİSTE'!$B$6:$F$1025,2,0)),"",VLOOKUP($C29,'START LİSTE'!$B$6:$F$1025,2,0))</f>
        <v/>
      </c>
      <c r="E29" s="166" t="str">
        <f aca="false">IF(ISERROR(VLOOKUP($C29,'START LİSTE'!$B$6:$F$1025,4,0)),"",VLOOKUP($C29,'START LİSTE'!$B$6:$F$1025,4,0))</f>
        <v/>
      </c>
      <c r="F29" s="167" t="str">
        <f aca="false">IF(ISERROR(VLOOKUP($C29,'FERDİ SONUÇ'!$B$6:$H$1069,6,0)),"",VLOOKUP($C29,'FERDİ SONUÇ'!$B$6:$H$1069,6,0))</f>
        <v/>
      </c>
      <c r="G29" s="168" t="str">
        <f aca="false">IF(OR(E29="",F29="DQ",F29="DNF",F29="DNS",F29=""),"-",VLOOKUP(C29,'FERDİ SONUÇ'!$B$6:$H$1069,7,0))</f>
        <v>-</v>
      </c>
      <c r="H29" s="125"/>
      <c r="I29" s="125"/>
      <c r="J29" s="125"/>
      <c r="K29" s="126"/>
    </row>
    <row r="30" customFormat="false" ht="14.25" hidden="false" customHeight="false" outlineLevel="0" collapsed="false">
      <c r="A30" s="155"/>
      <c r="B30" s="156"/>
      <c r="C30" s="157" t="e">
        <f aca="false">IF(A32="","",INDEX('TAKIM KAYIT'!$D$6:$D$125,MATCH(C32,'TAKIM KAYIT'!$D$6:$D$125,0)-2))</f>
        <v>#N/A</v>
      </c>
      <c r="D30" s="158" t="str">
        <f aca="false">IF(ISERROR(VLOOKUP($C30,'START LİSTE'!$B$6:$F$1025,2,0)),"",VLOOKUP($C30,'START LİSTE'!$B$6:$F$1025,2,0))</f>
        <v/>
      </c>
      <c r="E30" s="159" t="str">
        <f aca="false">IF(ISERROR(VLOOKUP($C30,'START LİSTE'!$B$6:$F$1025,4,0)),"",VLOOKUP($C30,'START LİSTE'!$B$6:$F$1025,4,0))</f>
        <v/>
      </c>
      <c r="F30" s="160" t="str">
        <f aca="false">IF(ISERROR(VLOOKUP($C30,'FERDİ SONUÇ'!$B$6:$H$1069,6,0)),"",VLOOKUP($C30,'FERDİ SONUÇ'!$B$6:$H$1069,6,0))</f>
        <v/>
      </c>
      <c r="G30" s="161" t="str">
        <f aca="false">IF(OR(E30="",F30="DQ",F30="DNF",F30="DNS",F30=""),"-",VLOOKUP(C30,'FERDİ SONUÇ'!$B$6:$H$1069,7,0))</f>
        <v>-</v>
      </c>
      <c r="H30" s="114"/>
      <c r="I30" s="114"/>
      <c r="J30" s="114"/>
      <c r="K30" s="115"/>
    </row>
    <row r="31" customFormat="false" ht="14.25" hidden="false" customHeight="false" outlineLevel="0" collapsed="false">
      <c r="A31" s="149"/>
      <c r="B31" s="163"/>
      <c r="C31" s="164" t="e">
        <f aca="false">IF(A32="","",INDEX('TAKIM KAYIT'!$D$6:$D$125,MATCH(C32,'TAKIM KAYIT'!$D$6:$D$125,0)-1))</f>
        <v>#N/A</v>
      </c>
      <c r="D31" s="165" t="str">
        <f aca="false">IF(ISERROR(VLOOKUP($C31,'START LİSTE'!$B$6:$F$1025,2,0)),"",VLOOKUP($C31,'START LİSTE'!$B$6:$F$1025,2,0))</f>
        <v/>
      </c>
      <c r="E31" s="166" t="str">
        <f aca="false">IF(ISERROR(VLOOKUP($C31,'START LİSTE'!$B$6:$F$1025,4,0)),"",VLOOKUP($C31,'START LİSTE'!$B$6:$F$1025,4,0))</f>
        <v/>
      </c>
      <c r="F31" s="167" t="str">
        <f aca="false">IF(ISERROR(VLOOKUP($C31,'FERDİ SONUÇ'!$B$6:$H$1069,6,0)),"",VLOOKUP($C31,'FERDİ SONUÇ'!$B$6:$H$1069,6,0))</f>
        <v/>
      </c>
      <c r="G31" s="168" t="str">
        <f aca="false">IF(OR(E31="",F31="DQ",F31="DNF",F31="DNS",F31=""),"-",VLOOKUP(C31,'FERDİ SONUÇ'!$B$6:$H$1069,7,0))</f>
        <v>-</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KIRŞEHİR- KIRŞEHİR LİSESİ S. KLB</v>
      </c>
      <c r="C32" s="164" t="e">
        <f aca="false">IF(A32="","",VLOOKUP(A32,'TAKIM KAYIT'!$B$6:$O$125,3,FALSE()))</f>
        <v>#N/A</v>
      </c>
      <c r="D32" s="165" t="str">
        <f aca="false">IF(ISERROR(VLOOKUP($C32,'START LİSTE'!$B$6:$F$1025,2,0)),"",VLOOKUP($C32,'START LİSTE'!$B$6:$F$1025,2,0))</f>
        <v/>
      </c>
      <c r="E32" s="166" t="str">
        <f aca="false">IF(ISERROR(VLOOKUP($C32,'START LİSTE'!$B$6:$F$1025,4,0)),"",VLOOKUP($C32,'START LİSTE'!$B$6:$F$1025,4,0))</f>
        <v/>
      </c>
      <c r="F32" s="167" t="str">
        <f aca="false">IF(ISERROR(VLOOKUP($C32,'FERDİ SONUÇ'!$B$6:$H$1069,6,0)),"",VLOOKUP($C32,'FERDİ SONUÇ'!$B$6:$H$1069,6,0))</f>
        <v/>
      </c>
      <c r="G32" s="168" t="str">
        <f aca="false">IF(OR(E32="",F32="DQ",F32="DNF",F32="DNS",F32=""),"-",VLOOKUP(C32,'FERDİ SONUÇ'!$B$6:$H$1069,7,0))</f>
        <v>-</v>
      </c>
      <c r="H32" s="147" t="n">
        <f aca="false">IF(A32="","",VLOOKUP(A32,'TAKIM KAYIT'!$A$6:$T$1250,11,0))</f>
        <v>0</v>
      </c>
      <c r="I32" s="147" t="n">
        <f aca="false">IF(A32="","",VLOOKUP(A32,'TAKIM KAYIT'!$A$6:$T$1250,12,0))</f>
        <v>0</v>
      </c>
      <c r="J32" s="147" t="n">
        <f aca="false">IF(A32="","",VLOOKUP(A32,'TAKIM KAYIT'!$A$6:$T$1250,13,0))</f>
        <v>0</v>
      </c>
      <c r="K32" s="147" t="n">
        <f aca="false">IF(A32="","",VLOOKUP(A32,'TAKIM KAYIT'!$A$6:$T$1250,15,0))</f>
        <v>0</v>
      </c>
    </row>
    <row r="33" customFormat="false" ht="14.25" hidden="false" customHeight="false" outlineLevel="0" collapsed="false">
      <c r="A33" s="149"/>
      <c r="B33" s="163"/>
      <c r="C33" s="164" t="e">
        <f aca="false">IF(A32="","",INDEX('TAKIM KAYIT'!$D$6:$D$125,MATCH(C32,'TAKIM KAYIT'!$D$6:$D$125,0)+1))</f>
        <v>#N/A</v>
      </c>
      <c r="D33" s="165" t="str">
        <f aca="false">IF(ISERROR(VLOOKUP($C33,'START LİSTE'!$B$6:$F$1025,2,0)),"",VLOOKUP($C33,'START LİSTE'!$B$6:$F$1025,2,0))</f>
        <v/>
      </c>
      <c r="E33" s="166" t="str">
        <f aca="false">IF(ISERROR(VLOOKUP($C33,'START LİSTE'!$B$6:$F$1025,4,0)),"",VLOOKUP($C33,'START LİSTE'!$B$6:$F$1025,4,0))</f>
        <v/>
      </c>
      <c r="F33" s="167" t="str">
        <f aca="false">IF(ISERROR(VLOOKUP($C33,'FERDİ SONUÇ'!$B$6:$H$1069,6,0)),"",VLOOKUP($C33,'FERDİ SONUÇ'!$B$6:$H$1069,6,0))</f>
        <v/>
      </c>
      <c r="G33" s="168" t="str">
        <f aca="false">IF(OR(E33="",F33="DQ",F33="DNF",F33="DNS",F33=""),"-",VLOOKUP(C33,'FERDİ SONUÇ'!$B$6:$H$1069,7,0))</f>
        <v>-</v>
      </c>
      <c r="H33" s="125"/>
      <c r="I33" s="125"/>
      <c r="J33" s="125"/>
      <c r="K33" s="126"/>
    </row>
    <row r="34" customFormat="false" ht="14.25" hidden="false" customHeight="false" outlineLevel="0" collapsed="false">
      <c r="A34" s="155"/>
      <c r="B34" s="156"/>
      <c r="C34" s="157" t="e">
        <f aca="false">IF(A36="","",INDEX('TAKIM KAYIT'!$D$6:$D$125,MATCH(C36,'TAKIM KAYIT'!$D$6:$D$125,0)-2))</f>
        <v>#N/A</v>
      </c>
      <c r="D34" s="158" t="str">
        <f aca="false">IF(ISERROR(VLOOKUP($C34,'START LİSTE'!$B$6:$F$1025,2,0)),"",VLOOKUP($C34,'START LİSTE'!$B$6:$F$1025,2,0))</f>
        <v/>
      </c>
      <c r="E34" s="159" t="str">
        <f aca="false">IF(ISERROR(VLOOKUP($C34,'START LİSTE'!$B$6:$F$1025,4,0)),"",VLOOKUP($C34,'START LİSTE'!$B$6:$F$1025,4,0))</f>
        <v/>
      </c>
      <c r="F34" s="160" t="str">
        <f aca="false">IF(ISERROR(VLOOKUP($C34,'FERDİ SONUÇ'!$B$6:$H$1069,6,0)),"",VLOOKUP($C34,'FERDİ SONUÇ'!$B$6:$H$1069,6,0))</f>
        <v/>
      </c>
      <c r="G34" s="161" t="str">
        <f aca="false">IF(OR(E34="",F34="DQ",F34="DNF",F34="DNS",F34=""),"-",VLOOKUP(C34,'FERDİ SONUÇ'!$B$6:$H$1069,7,0))</f>
        <v>-</v>
      </c>
      <c r="H34" s="114"/>
      <c r="I34" s="114"/>
      <c r="J34" s="114"/>
      <c r="K34" s="115"/>
    </row>
    <row r="35" customFormat="false" ht="14.25" hidden="false" customHeight="false" outlineLevel="0" collapsed="false">
      <c r="A35" s="149"/>
      <c r="B35" s="163"/>
      <c r="C35" s="164" t="e">
        <f aca="false">IF(A36="","",INDEX('TAKIM KAYIT'!$D$6:$D$125,MATCH(C36,'TAKIM KAYIT'!$D$6:$D$125,0)-1))</f>
        <v>#N/A</v>
      </c>
      <c r="D35" s="165" t="str">
        <f aca="false">IF(ISERROR(VLOOKUP($C35,'START LİSTE'!$B$6:$F$1025,2,0)),"",VLOOKUP($C35,'START LİSTE'!$B$6:$F$1025,2,0))</f>
        <v/>
      </c>
      <c r="E35" s="166" t="str">
        <f aca="false">IF(ISERROR(VLOOKUP($C35,'START LİSTE'!$B$6:$F$1025,4,0)),"",VLOOKUP($C35,'START LİSTE'!$B$6:$F$1025,4,0))</f>
        <v/>
      </c>
      <c r="F35" s="167" t="str">
        <f aca="false">IF(ISERROR(VLOOKUP($C35,'FERDİ SONUÇ'!$B$6:$H$1069,6,0)),"",VLOOKUP($C35,'FERDİ SONUÇ'!$B$6:$H$1069,6,0))</f>
        <v/>
      </c>
      <c r="G35" s="168" t="str">
        <f aca="false">IF(OR(E35="",F35="DQ",F35="DNF",F35="DNS",F35=""),"-",VLOOKUP(C35,'FERDİ SONUÇ'!$B$6:$H$1069,7,0))</f>
        <v>-</v>
      </c>
      <c r="H35" s="125"/>
      <c r="I35" s="125"/>
      <c r="J35" s="125"/>
      <c r="K35" s="126"/>
    </row>
    <row r="36" customFormat="false" ht="15.75" hidden="false" customHeight="false" outlineLevel="0" collapsed="false">
      <c r="A36" s="149" t="n">
        <f aca="false">IF(ISERROR(SMALL('TAKIM KAYIT'!$A$6:$A$125,1)),"",SMALL('TAKIM KAYIT'!$A$6:$A$125,8))</f>
        <v>8</v>
      </c>
      <c r="B36" s="163" t="str">
        <f aca="false">IF(A36="","",VLOOKUP(A36,'TAKIM KAYIT'!$A$6:$O$1250,3,0))</f>
        <v>SİVAS-EĞİTİM SPOR</v>
      </c>
      <c r="C36" s="164" t="e">
        <f aca="false">IF(A36="","",VLOOKUP(A36,'TAKIM KAYIT'!$B$6:$O$125,3,FALSE()))</f>
        <v>#N/A</v>
      </c>
      <c r="D36" s="165" t="str">
        <f aca="false">IF(ISERROR(VLOOKUP($C36,'START LİSTE'!$B$6:$F$1025,2,0)),"",VLOOKUP($C36,'START LİSTE'!$B$6:$F$1025,2,0))</f>
        <v/>
      </c>
      <c r="E36" s="166" t="str">
        <f aca="false">IF(ISERROR(VLOOKUP($C36,'START LİSTE'!$B$6:$F$1025,4,0)),"",VLOOKUP($C36,'START LİSTE'!$B$6:$F$1025,4,0))</f>
        <v/>
      </c>
      <c r="F36" s="167" t="str">
        <f aca="false">IF(ISERROR(VLOOKUP($C36,'FERDİ SONUÇ'!$B$6:$H$1069,6,0)),"",VLOOKUP($C36,'FERDİ SONUÇ'!$B$6:$H$1069,6,0))</f>
        <v/>
      </c>
      <c r="G36" s="168" t="str">
        <f aca="false">IF(OR(E36="",F36="DQ",F36="DNF",F36="DNS",F36=""),"-",VLOOKUP(C36,'FERDİ SONUÇ'!$B$6:$H$1069,7,0))</f>
        <v>-</v>
      </c>
      <c r="H36" s="147" t="n">
        <f aca="false">IF(A36="","",VLOOKUP(A36,'TAKIM KAYIT'!$A$6:$T$1250,11,0))</f>
        <v>0</v>
      </c>
      <c r="I36" s="147" t="n">
        <f aca="false">IF(A36="","",VLOOKUP(A36,'TAKIM KAYIT'!$A$6:$T$1250,12,0))</f>
        <v>0</v>
      </c>
      <c r="J36" s="147" t="n">
        <f aca="false">IF(A36="","",VLOOKUP(A36,'TAKIM KAYIT'!$A$6:$T$1250,13,0))</f>
        <v>0</v>
      </c>
      <c r="K36" s="147" t="n">
        <f aca="false">IF(A36="","",VLOOKUP(A36,'TAKIM KAYIT'!$A$6:$T$1250,15,0))</f>
        <v>0</v>
      </c>
    </row>
    <row r="37" customFormat="false" ht="14.25" hidden="false" customHeight="false" outlineLevel="0" collapsed="false">
      <c r="A37" s="149"/>
      <c r="B37" s="163"/>
      <c r="C37" s="164" t="e">
        <f aca="false">IF(A36="","",INDEX('TAKIM KAYIT'!$D$6:$D$125,MATCH(C36,'TAKIM KAYIT'!$D$6:$D$125,0)+1))</f>
        <v>#N/A</v>
      </c>
      <c r="D37" s="165" t="str">
        <f aca="false">IF(ISERROR(VLOOKUP($C37,'START LİSTE'!$B$6:$F$1025,2,0)),"",VLOOKUP($C37,'START LİSTE'!$B$6:$F$1025,2,0))</f>
        <v/>
      </c>
      <c r="E37" s="166" t="str">
        <f aca="false">IF(ISERROR(VLOOKUP($C37,'START LİSTE'!$B$6:$F$1025,4,0)),"",VLOOKUP($C37,'START LİSTE'!$B$6:$F$1025,4,0))</f>
        <v/>
      </c>
      <c r="F37" s="167" t="str">
        <f aca="false">IF(ISERROR(VLOOKUP($C37,'FERDİ SONUÇ'!$B$6:$H$1069,6,0)),"",VLOOKUP($C37,'FERDİ SONUÇ'!$B$6:$H$1069,6,0))</f>
        <v/>
      </c>
      <c r="G37" s="168" t="str">
        <f aca="false">IF(OR(E37="",F37="DQ",F37="DNF",F37="DNS",F37=""),"-",VLOOKUP(C37,'FERDİ SONUÇ'!$B$6:$H$1069,7,0))</f>
        <v>-</v>
      </c>
      <c r="H37" s="125"/>
      <c r="I37" s="125"/>
      <c r="J37" s="125"/>
      <c r="K37" s="126"/>
    </row>
    <row r="38" customFormat="false" ht="14.25" hidden="false" customHeight="false" outlineLevel="0" collapsed="false">
      <c r="A38" s="155"/>
      <c r="B38" s="156"/>
      <c r="C38" s="157" t="e">
        <f aca="false">IF(A40="","",INDEX('TAKIM KAYIT'!$D$6:$D$125,MATCH(C40,'TAKIM KAYIT'!$D$6:$D$125,0)-2))</f>
        <v>#N/A</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N/A</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n">
        <f aca="false">IF(ISERROR(SMALL('TAKIM KAYIT'!$A$6:$A$125,1)),"",SMALL('TAKIM KAYIT'!$A$6:$A$125,9))</f>
        <v>9</v>
      </c>
      <c r="B40" s="163" t="str">
        <f aca="false">IF(A40="","",VLOOKUP(A40,'TAKIM KAYIT'!$A$6:$O$1250,3,0))</f>
        <v>KONYA EREĞLİ ŞEKER SPOR</v>
      </c>
      <c r="C40" s="164" t="e">
        <f aca="false">IF(A40="","",VLOOKUP(A40,'TAKIM KAYIT'!$B$6:$O$125,3,FALSE()))</f>
        <v>#N/A</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n">
        <f aca="false">IF(A40="","",VLOOKUP(A40,'TAKIM KAYIT'!$A$6:$T$1250,11,0))</f>
        <v>0</v>
      </c>
      <c r="I40" s="147" t="n">
        <f aca="false">IF(A40="","",VLOOKUP(A40,'TAKIM KAYIT'!$A$6:$T$1250,12,0))</f>
        <v>0</v>
      </c>
      <c r="J40" s="147" t="n">
        <f aca="false">IF(A40="","",VLOOKUP(A40,'TAKIM KAYIT'!$A$6:$T$1250,13,0))</f>
        <v>0</v>
      </c>
      <c r="K40" s="147" t="n">
        <f aca="false">IF(A40="","",VLOOKUP(A40,'TAKIM KAYIT'!$A$6:$T$1250,15,0))</f>
        <v>0</v>
      </c>
    </row>
    <row r="41" customFormat="false" ht="14.25" hidden="false" customHeight="false" outlineLevel="0" collapsed="false">
      <c r="A41" s="149"/>
      <c r="B41" s="163"/>
      <c r="C41" s="164" t="e">
        <f aca="false">IF(A40="","",INDEX('TAKIM KAYIT'!$D$6:$D$125,MATCH(C40,'TAKIM KAYIT'!$D$6:$D$125,0)+1))</f>
        <v>#N/A</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VALUE!</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VALUE!</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e">
        <f aca="false">IF(ISERROR(SMALL('TAKIM KAYIT'!$A$6:$A$125,1)),"",SMALL('TAKIM KAYIT'!$A$6:$A$125,10))</f>
        <v>#VALUE!</v>
      </c>
      <c r="B44" s="163" t="e">
        <f aca="false">IF(A44="","",VLOOKUP(A44,'TAKIM KAYIT'!$A$6:$O$1250,3,0))</f>
        <v>#VALUE!</v>
      </c>
      <c r="C44" s="164" t="e">
        <f aca="false">IF(A44="","",VLOOKUP(A44,'TAKIM KAYIT'!$B$6:$O$125,3,FALSE()))</f>
        <v>#VALUE!</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e">
        <f aca="false">IF(A44="","",VLOOKUP(A44,'TAKIM KAYIT'!$A$6:$T$1250,11,0))</f>
        <v>#VALUE!</v>
      </c>
      <c r="I44" s="147" t="e">
        <f aca="false">IF(A44="","",VLOOKUP(A44,'TAKIM KAYIT'!$A$6:$T$1250,12,0))</f>
        <v>#VALUE!</v>
      </c>
      <c r="J44" s="147" t="e">
        <f aca="false">IF(A44="","",VLOOKUP(A44,'TAKIM KAYIT'!$A$6:$T$1250,13,0))</f>
        <v>#VALUE!</v>
      </c>
      <c r="K44" s="147" t="e">
        <f aca="false">IF(A44="","",VLOOKUP(A44,'TAKIM KAYIT'!$A$6:$T$1250,15,0))</f>
        <v>#VALUE!</v>
      </c>
    </row>
    <row r="45" customFormat="false" ht="14.25" hidden="false" customHeight="false" outlineLevel="0" collapsed="false">
      <c r="A45" s="149"/>
      <c r="B45" s="163"/>
      <c r="C45" s="164" t="e">
        <f aca="false">IF(A44="","",INDEX('TAKIM KAYIT'!$D$6:$D$125,MATCH(C44,'TAKIM KAYIT'!$D$6:$D$125,0)+1))</f>
        <v>#VALUE!</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VALUE!</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VALUE!</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e">
        <f aca="false">IF(ISERROR(SMALL('TAKIM KAYIT'!$A$6:$A$125,1)),"",SMALL('TAKIM KAYIT'!$A$6:$A$125,11))</f>
        <v>#VALUE!</v>
      </c>
      <c r="B48" s="163" t="e">
        <f aca="false">IF(A48="","",VLOOKUP(A48,'TAKIM KAYIT'!$A$6:$O$1250,3,0))</f>
        <v>#VALUE!</v>
      </c>
      <c r="C48" s="164" t="e">
        <f aca="false">IF(A48="","",VLOOKUP(A48,'TAKIM KAYIT'!$B$6:$O$125,3,FALSE()))</f>
        <v>#VALUE!</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e">
        <f aca="false">IF(A48="","",VLOOKUP(A48,'TAKIM KAYIT'!$A$6:$T$1250,11,0))</f>
        <v>#VALUE!</v>
      </c>
      <c r="I48" s="147" t="e">
        <f aca="false">IF(A48="","",VLOOKUP(A48,'TAKIM KAYIT'!$A$6:$T$1250,12,0))</f>
        <v>#VALUE!</v>
      </c>
      <c r="J48" s="147" t="e">
        <f aca="false">IF(A48="","",VLOOKUP(A48,'TAKIM KAYIT'!$A$6:$T$1250,13,0))</f>
        <v>#VALUE!</v>
      </c>
      <c r="K48" s="147" t="e">
        <f aca="false">IF(A48="","",VLOOKUP(A48,'TAKIM KAYIT'!$A$6:$T$1250,15,0))</f>
        <v>#VALUE!</v>
      </c>
    </row>
    <row r="49" customFormat="false" ht="14.25" hidden="false" customHeight="false" outlineLevel="0" collapsed="false">
      <c r="A49" s="149"/>
      <c r="B49" s="163"/>
      <c r="C49" s="164" t="e">
        <f aca="false">IF(A48="","",INDEX('TAKIM KAYIT'!$D$6:$D$125,MATCH(C48,'TAKIM KAYIT'!$D$6:$D$125,0)+1))</f>
        <v>#VALUE!</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VALUE!</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VALUE!</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e">
        <f aca="false">IF(ISERROR(SMALL('TAKIM KAYIT'!$A$6:$A$125,1)),"",SMALL('TAKIM KAYIT'!$A$6:$A$125,12))</f>
        <v>#VALUE!</v>
      </c>
      <c r="B52" s="163" t="e">
        <f aca="false">IF(A52="","",VLOOKUP(A52,'TAKIM KAYIT'!$A$6:$O$1250,3,0))</f>
        <v>#VALUE!</v>
      </c>
      <c r="C52" s="164" t="e">
        <f aca="false">IF(A52="","",VLOOKUP(A52,'TAKIM KAYIT'!$B$6:$O$125,3,FALSE()))</f>
        <v>#VALUE!</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e">
        <f aca="false">IF(A52="","",VLOOKUP(A52,'TAKIM KAYIT'!$A$6:$T$1250,11,0))</f>
        <v>#VALUE!</v>
      </c>
      <c r="I52" s="147" t="e">
        <f aca="false">IF(A52="","",VLOOKUP(A52,'TAKIM KAYIT'!$A$6:$T$1250,12,0))</f>
        <v>#VALUE!</v>
      </c>
      <c r="J52" s="147" t="e">
        <f aca="false">IF(A52="","",VLOOKUP(A52,'TAKIM KAYIT'!$A$6:$T$1250,13,0))</f>
        <v>#VALUE!</v>
      </c>
      <c r="K52" s="147" t="e">
        <f aca="false">IF(A52="","",VLOOKUP(A52,'TAKIM KAYIT'!$A$6:$T$1250,15,0))</f>
        <v>#VALUE!</v>
      </c>
    </row>
    <row r="53" customFormat="false" ht="14.25" hidden="false" customHeight="false" outlineLevel="0" collapsed="false">
      <c r="A53" s="149"/>
      <c r="B53" s="163"/>
      <c r="C53" s="164" t="e">
        <f aca="false">IF(A52="","",INDEX('TAKIM KAYIT'!$D$6:$D$125,MATCH(C52,'TAKIM KAYIT'!$D$6:$D$125,0)+1))</f>
        <v>#VALUE!</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VALUE!</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VALUE!</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e">
        <f aca="false">IF(ISERROR(SMALL('TAKIM KAYIT'!$A$6:$A$125,1)),"",SMALL('TAKIM KAYIT'!$A$6:$A$125,13))</f>
        <v>#VALUE!</v>
      </c>
      <c r="B56" s="163" t="e">
        <f aca="false">IF(A56="","",VLOOKUP(A56,'TAKIM KAYIT'!$A$6:$O$1250,3,0))</f>
        <v>#VALUE!</v>
      </c>
      <c r="C56" s="164" t="e">
        <f aca="false">IF(A56="","",VLOOKUP(A56,'TAKIM KAYIT'!$B$6:$O$125,3,FALSE()))</f>
        <v>#VALUE!</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e">
        <f aca="false">IF(A56="","",VLOOKUP(A56,'TAKIM KAYIT'!$A$6:$T$1250,11,0))</f>
        <v>#VALUE!</v>
      </c>
      <c r="I56" s="147" t="e">
        <f aca="false">IF(A56="","",VLOOKUP(A56,'TAKIM KAYIT'!$A$6:$T$1250,12,0))</f>
        <v>#VALUE!</v>
      </c>
      <c r="J56" s="147" t="e">
        <f aca="false">IF(A56="","",VLOOKUP(A56,'TAKIM KAYIT'!$A$6:$T$1250,13,0))</f>
        <v>#VALUE!</v>
      </c>
      <c r="K56" s="147" t="e">
        <f aca="false">IF(A56="","",VLOOKUP(A56,'TAKIM KAYIT'!$A$6:$T$1250,15,0))</f>
        <v>#VALUE!</v>
      </c>
    </row>
    <row r="57" customFormat="false" ht="14.25" hidden="false" customHeight="false" outlineLevel="0" collapsed="false">
      <c r="A57" s="149"/>
      <c r="B57" s="163"/>
      <c r="C57" s="164" t="e">
        <f aca="false">IF(A56="","",INDEX('TAKIM KAYIT'!$D$6:$D$125,MATCH(C56,'TAKIM KAYIT'!$D$6:$D$125,0)+1))</f>
        <v>#VALUE!</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VALUE!</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VALUE!</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e">
        <f aca="false">IF(ISERROR(SMALL('TAKIM KAYIT'!$A$6:$A$125,1)),"",SMALL('TAKIM KAYIT'!$A$6:$A$125,14))</f>
        <v>#VALUE!</v>
      </c>
      <c r="B60" s="163" t="e">
        <f aca="false">IF(A60="","",VLOOKUP(A60,'TAKIM KAYIT'!$A$6:$O$1250,3,0))</f>
        <v>#VALUE!</v>
      </c>
      <c r="C60" s="164" t="e">
        <f aca="false">IF(A60="","",VLOOKUP(A60,'TAKIM KAYIT'!$B$6:$O$125,3,FALSE()))</f>
        <v>#VALUE!</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e">
        <f aca="false">IF(A60="","",VLOOKUP(A60,'TAKIM KAYIT'!$A$6:$T$1250,11,0))</f>
        <v>#VALUE!</v>
      </c>
      <c r="I60" s="147" t="e">
        <f aca="false">IF(A60="","",VLOOKUP(A60,'TAKIM KAYIT'!$A$6:$T$1250,12,0))</f>
        <v>#VALUE!</v>
      </c>
      <c r="J60" s="147" t="e">
        <f aca="false">IF(A60="","",VLOOKUP(A60,'TAKIM KAYIT'!$A$6:$T$1250,13,0))</f>
        <v>#VALUE!</v>
      </c>
      <c r="K60" s="147" t="e">
        <f aca="false">IF(A60="","",VLOOKUP(A60,'TAKIM KAYIT'!$A$6:$T$1250,15,0))</f>
        <v>#VALUE!</v>
      </c>
    </row>
    <row r="61" customFormat="false" ht="14.25" hidden="false" customHeight="false" outlineLevel="0" collapsed="false">
      <c r="A61" s="149"/>
      <c r="B61" s="163"/>
      <c r="C61" s="164" t="e">
        <f aca="false">IF(A60="","",INDEX('TAKIM KAYIT'!$D$6:$D$125,MATCH(C60,'TAKIM KAYIT'!$D$6:$D$125,0)+1))</f>
        <v>#VALUE!</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14">
      <formula>AND(COUNTIF($B$5:$B$5,B5)&gt;1,NOT(ISBLANK(B5)))</formula>
    </cfRule>
  </conditionalFormatting>
  <conditionalFormatting sqref="A6:A7 A9:A125">
    <cfRule type="cellIs" priority="3" operator="greaterThan" aboveAverage="0" equalAverage="0" bottom="0" percent="0" rank="0" text="" dxfId="615">
      <formula>1000</formula>
    </cfRule>
    <cfRule type="cellIs" priority="4" operator="greaterThan" aboveAverage="0" equalAverage="0" bottom="0" percent="0" rank="0" text="" dxfId="616">
      <formula>"&gt;1000"</formula>
    </cfRule>
  </conditionalFormatting>
  <conditionalFormatting sqref="H8">
    <cfRule type="expression" priority="5" aboveAverage="0" equalAverage="0" bottom="0" percent="0" rank="0" text="" dxfId="617">
      <formula>AND(COUNTIF($H$8:$H$8,H8)&gt;1,NOT(ISBLANK(H8)))</formula>
    </cfRule>
  </conditionalFormatting>
  <conditionalFormatting sqref="I8">
    <cfRule type="expression" priority="6" aboveAverage="0" equalAverage="0" bottom="0" percent="0" rank="0" text="" dxfId="618">
      <formula>AND(COUNTIF($I$8:$I$8,I8)&gt;1,NOT(ISBLANK(I8)))</formula>
    </cfRule>
  </conditionalFormatting>
  <conditionalFormatting sqref="J8">
    <cfRule type="expression" priority="7" aboveAverage="0" equalAverage="0" bottom="0" percent="0" rank="0" text="" dxfId="619">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0">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1">
      <formula>1000</formula>
    </cfRule>
    <cfRule type="cellIs" priority="10" operator="greaterThan" aboveAverage="0" equalAverage="0" bottom="0" percent="0" rank="0" text="" dxfId="622">
      <formula>"&gt;1000"</formula>
    </cfRule>
  </conditionalFormatting>
  <conditionalFormatting sqref="H20 H16 H12">
    <cfRule type="expression" priority="11" aboveAverage="0" equalAverage="0" bottom="0" percent="0" rank="0" text="" dxfId="623">
      <formula>AND(COUNTIF($H$20:$H$20,H20)+COUNTIF($H$16:$H$16,H20)+COUNTIF($H$12:$H$12,H20)&gt;1,NOT(ISBLANK(H20)))</formula>
    </cfRule>
  </conditionalFormatting>
  <conditionalFormatting sqref="I20 I16 I12">
    <cfRule type="expression" priority="12" aboveAverage="0" equalAverage="0" bottom="0" percent="0" rank="0" text="" dxfId="624">
      <formula>AND(COUNTIF($I$20:$I$20,I20)+COUNTIF($I$16:$I$16,I20)+COUNTIF($I$12:$I$12,I20)&gt;1,NOT(ISBLANK(I20)))</formula>
    </cfRule>
  </conditionalFormatting>
  <conditionalFormatting sqref="J20 J16 J12">
    <cfRule type="expression" priority="13" aboveAverage="0" equalAverage="0" bottom="0" percent="0" rank="0" text="" dxfId="625">
      <formula>AND(COUNTIF($J$20:$J$20,J20)+COUNTIF($J$16:$J$16,J20)+COUNTIF($J$12:$J$12,J20)&gt;1,NOT(ISBLANK(J20)))</formula>
    </cfRule>
  </conditionalFormatting>
  <conditionalFormatting sqref="K20 K16 K12">
    <cfRule type="expression" priority="14" aboveAverage="0" equalAverage="0" bottom="0" percent="0" rank="0" text="" dxfId="626">
      <formula>AND(COUNTIF($K$20:$K$20,K20)+COUNTIF($K$16:$K$16,K20)+COUNTIF($K$12:$K$12,K20)&gt;1,NOT(ISBLANK(K20)))</formula>
    </cfRule>
  </conditionalFormatting>
  <conditionalFormatting sqref="H36 H32 H28 H24">
    <cfRule type="expression" priority="15" aboveAverage="0" equalAverage="0" bottom="0" percent="0" rank="0" text="" dxfId="627">
      <formula>AND(COUNTIF($H$36:$H$36,H36)+COUNTIF($H$32:$H$32,H36)+COUNTIF($H$28:$H$28,H36)+COUNTIF($H$24:$H$24,H36)&gt;1,NOT(ISBLANK(H36)))</formula>
    </cfRule>
  </conditionalFormatting>
  <conditionalFormatting sqref="I36 I32 I28 I24">
    <cfRule type="expression" priority="16" aboveAverage="0" equalAverage="0" bottom="0" percent="0" rank="0" text="" dxfId="628">
      <formula>AND(COUNTIF($I$36:$I$36,I36)+COUNTIF($I$32:$I$32,I36)+COUNTIF($I$28:$I$28,I36)+COUNTIF($I$24:$I$24,I36)&gt;1,NOT(ISBLANK(I36)))</formula>
    </cfRule>
  </conditionalFormatting>
  <conditionalFormatting sqref="J36 J32 J28 J24">
    <cfRule type="expression" priority="17" aboveAverage="0" equalAverage="0" bottom="0" percent="0" rank="0" text="" dxfId="629">
      <formula>AND(COUNTIF($J$36:$J$36,J36)+COUNTIF($J$32:$J$32,J36)+COUNTIF($J$28:$J$28,J36)+COUNTIF($J$24:$J$24,J36)&gt;1,NOT(ISBLANK(J36)))</formula>
    </cfRule>
  </conditionalFormatting>
  <conditionalFormatting sqref="K36 K32 K28 K24">
    <cfRule type="expression" priority="18" aboveAverage="0" equalAverage="0" bottom="0" percent="0" rank="0" text="" dxfId="630">
      <formula>AND(COUNTIF($K$36:$K$36,K36)+COUNTIF($K$32:$K$32,K36)+COUNTIF($K$28:$K$28,K36)+COUNTIF($K$24:$K$24,K36)&gt;1,NOT(ISBLANK(K36)))</formula>
    </cfRule>
  </conditionalFormatting>
  <conditionalFormatting sqref="H56 H52 H48 H44 H40">
    <cfRule type="expression" priority="19" aboveAverage="0" equalAverage="0" bottom="0" percent="0" rank="0" text="" dxfId="631">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2">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33">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34">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35">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36">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37">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38">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39">
      <formula>AND(COUNTIF($H$92:$H$92,H92)+COUNTIF($H$88:$H$88,H92)+COUNTIF($H$84:$H$84,H92)+COUNTIF($H$80:$H$80,H92)&gt;1,NOT(ISBLANK(H92)))</formula>
    </cfRule>
  </conditionalFormatting>
  <conditionalFormatting sqref="I92 I88 I84 I80">
    <cfRule type="expression" priority="28" aboveAverage="0" equalAverage="0" bottom="0" percent="0" rank="0" text="" dxfId="640">
      <formula>AND(COUNTIF($I$92:$I$92,I92)+COUNTIF($I$88:$I$88,I92)+COUNTIF($I$84:$I$84,I92)+COUNTIF($I$80:$I$80,I92)&gt;1,NOT(ISBLANK(I92)))</formula>
    </cfRule>
  </conditionalFormatting>
  <conditionalFormatting sqref="J92 J88 J84 J80">
    <cfRule type="expression" priority="29" aboveAverage="0" equalAverage="0" bottom="0" percent="0" rank="0" text="" dxfId="641">
      <formula>AND(COUNTIF($J$92:$J$92,J92)+COUNTIF($J$88:$J$88,J92)+COUNTIF($J$84:$J$84,J92)+COUNTIF($J$80:$J$80,J92)&gt;1,NOT(ISBLANK(J92)))</formula>
    </cfRule>
  </conditionalFormatting>
  <conditionalFormatting sqref="K92 K88 K84 K80">
    <cfRule type="expression" priority="30" aboveAverage="0" equalAverage="0" bottom="0" percent="0" rank="0" text="" dxfId="642">
      <formula>AND(COUNTIF($K$92:$K$92,K92)+COUNTIF($K$88:$K$88,K92)+COUNTIF($K$84:$K$84,K92)+COUNTIF($K$80:$K$80,K92)&gt;1,NOT(ISBLANK(K92)))</formula>
    </cfRule>
  </conditionalFormatting>
  <conditionalFormatting sqref="H112 H108 H104 H100 H96">
    <cfRule type="expression" priority="31" aboveAverage="0" equalAverage="0" bottom="0" percent="0" rank="0" text="" dxfId="643">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44">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45">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46">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47">
      <formula>AND(COUNTIF($H$124:$H$124,H124)+COUNTIF($H$120:$H$120,H124)+COUNTIF($H$116:$H$116,H124)&gt;1,NOT(ISBLANK(H124)))</formula>
    </cfRule>
  </conditionalFormatting>
  <conditionalFormatting sqref="I124 I120 I116">
    <cfRule type="expression" priority="36" aboveAverage="0" equalAverage="0" bottom="0" percent="0" rank="0" text="" dxfId="648">
      <formula>AND(COUNTIF($I$124:$I$124,I124)+COUNTIF($I$120:$I$120,I124)+COUNTIF($I$116:$I$116,I124)&gt;1,NOT(ISBLANK(I124)))</formula>
    </cfRule>
  </conditionalFormatting>
  <conditionalFormatting sqref="J124 J120 J116">
    <cfRule type="expression" priority="37" aboveAverage="0" equalAverage="0" bottom="0" percent="0" rank="0" text="" dxfId="649">
      <formula>AND(COUNTIF($J$124:$J$124,J124)+COUNTIF($J$120:$J$120,J124)+COUNTIF($J$116:$J$116,J124)&gt;1,NOT(ISBLANK(J124)))</formula>
    </cfRule>
  </conditionalFormatting>
  <conditionalFormatting sqref="K124 K120 K116">
    <cfRule type="expression" priority="38" aboveAverage="0" equalAverage="0" bottom="0" percent="0" rank="0" text="" dxfId="650">
      <formula>AND(COUNTIF($K$124:$K$124,K124)+COUNTIF($K$120:$K$120,K124)+COUNTIF($K$116:$K$116,K124)&gt;1,NOT(ISBLANK(K124)))</formula>
    </cfRule>
  </conditionalFormatting>
  <conditionalFormatting sqref="A122:K125">
    <cfRule type="expression" priority="39" aboveAverage="0" equalAverage="0" bottom="0" percent="0" rank="0" text="" dxfId="651">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75</v>
      </c>
    </row>
    <row r="2" customFormat="false" ht="40.5" hidden="false" customHeight="true" outlineLevel="0" collapsed="false">
      <c r="A2" s="172" t="s">
        <v>76</v>
      </c>
    </row>
    <row r="3" customFormat="false" ht="40.5" hidden="false" customHeight="true" outlineLevel="0" collapsed="false">
      <c r="A3" s="172" t="s">
        <v>77</v>
      </c>
    </row>
    <row r="4" customFormat="false" ht="40.5" hidden="false" customHeight="true" outlineLevel="0" collapsed="false">
      <c r="A4" s="172" t="s">
        <v>78</v>
      </c>
    </row>
    <row r="5" customFormat="false" ht="40.5" hidden="false" customHeight="true" outlineLevel="0" collapsed="false">
      <c r="A5" s="172" t="s">
        <v>79</v>
      </c>
    </row>
    <row r="6" customFormat="false" ht="40.5" hidden="false" customHeight="true" outlineLevel="0" collapsed="false">
      <c r="A6" s="172" t="s">
        <v>80</v>
      </c>
    </row>
    <row r="7" customFormat="false" ht="75.75" hidden="false" customHeight="true" outlineLevel="0" collapsed="false">
      <c r="A7" s="172" t="s">
        <v>81</v>
      </c>
    </row>
    <row r="8" customFormat="false" ht="72" hidden="false" customHeight="true" outlineLevel="0" collapsed="false">
      <c r="A8" s="172" t="s">
        <v>82</v>
      </c>
    </row>
    <row r="9" customFormat="false" ht="40.5" hidden="false" customHeight="true" outlineLevel="0" collapsed="false">
      <c r="A9" s="172" t="s">
        <v>83</v>
      </c>
    </row>
    <row r="10" customFormat="false" ht="40.5" hidden="false" customHeight="true" outlineLevel="0" collapsed="false">
      <c r="A10" s="172" t="s">
        <v>84</v>
      </c>
    </row>
    <row r="11" customFormat="false" ht="50.25" hidden="false" customHeight="true" outlineLevel="0" collapsed="false">
      <c r="A11" s="173" t="s">
        <v>85</v>
      </c>
    </row>
    <row r="12" customFormat="false" ht="40.5" hidden="false" customHeight="true" outlineLevel="0" collapsed="false">
      <c r="A12" s="174" t="s">
        <v>86</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0-12T08:19:31Z</cp:lastPrinted>
  <dcterms:modified xsi:type="dcterms:W3CDTF">2014-10-15T09:46:47Z</dcterms:modified>
  <cp:revision>0</cp:revision>
  <dc:subject/>
  <dc:title/>
</cp:coreProperties>
</file>