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visible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66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69</definedName>
    <definedName function="false" hidden="false" localSheetId="1" name="_xlnm.Print_Area" vbProcedure="false">'START LİSTE'!$A$1:$F$6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69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1">
  <si>
    <t xml:space="preserve">Türkiye Atletizm Federasyonu </t>
  </si>
  <si>
    <t xml:space="preserve">Yarışma Adı  :</t>
  </si>
  <si>
    <t xml:space="preserve">Küçükler ve Yıldızlar Bölgesel Kros Ligi 1.Kademe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Çanakkale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GÜLAY UZUN</t>
  </si>
  <si>
    <t xml:space="preserve">BİLECİK-BOZÜYÜK ÇARŞI SPOR</t>
  </si>
  <si>
    <t xml:space="preserve">T</t>
  </si>
  <si>
    <t xml:space="preserve">FATMA PELVAN</t>
  </si>
  <si>
    <t xml:space="preserve">CANSU NUR ÇETİN</t>
  </si>
  <si>
    <t xml:space="preserve">KADER KAYA</t>
  </si>
  <si>
    <t xml:space="preserve">AYŞEGÜL YAMAN</t>
  </si>
  <si>
    <t xml:space="preserve">BİLECİK-GENÇLİK SPOR KLB.</t>
  </si>
  <si>
    <t xml:space="preserve">ÇAGLA TEYRAN</t>
  </si>
  <si>
    <t xml:space="preserve">AYBÜKE KALENDER</t>
  </si>
  <si>
    <t xml:space="preserve">-</t>
  </si>
  <si>
    <t xml:space="preserve">GÖKÇE KARACA (P)</t>
  </si>
  <si>
    <t xml:space="preserve">BURSA-OSMANGAZİ BELEDİYESPOR</t>
  </si>
  <si>
    <t xml:space="preserve">ESLEM GEZEN (P)</t>
  </si>
  <si>
    <t xml:space="preserve">AZİME ALAN (P)</t>
  </si>
  <si>
    <t xml:space="preserve">SENA YILDIRIM (P)</t>
  </si>
  <si>
    <t xml:space="preserve">ESENGÜL KILINÇ</t>
  </si>
  <si>
    <t xml:space="preserve">İSTANBUL PENDİK BELEDİYE SPOR</t>
  </si>
  <si>
    <t xml:space="preserve">EZGİ KAYA</t>
  </si>
  <si>
    <t xml:space="preserve">ZEHRA ERHAN</t>
  </si>
  <si>
    <t xml:space="preserve">TUGBA YAGİŞAN</t>
  </si>
  <si>
    <t xml:space="preserve">GAYE İŞBİLİR</t>
  </si>
  <si>
    <t xml:space="preserve">İSTANBUL- VELİBABA KTML GSK.</t>
  </si>
  <si>
    <t xml:space="preserve">YAĞMUR DOĞAN</t>
  </si>
  <si>
    <t xml:space="preserve">BEYZA NUR EMİR</t>
  </si>
  <si>
    <t xml:space="preserve">ZEYNEP BUDAK</t>
  </si>
  <si>
    <t xml:space="preserve">GÜLBEN İMRE</t>
  </si>
  <si>
    <t xml:space="preserve">İSTANBUL-ALBAYRAK SPOR</t>
  </si>
  <si>
    <t xml:space="preserve">BEHİYE GÜNDÜZ</t>
  </si>
  <si>
    <t xml:space="preserve">BERİVAN ÜRÜN</t>
  </si>
  <si>
    <t xml:space="preserve">FATMA NUR AYTEPE</t>
  </si>
  <si>
    <t xml:space="preserve">DOĞANUR YILMAZ</t>
  </si>
  <si>
    <t xml:space="preserve">İSTANBUL-ANADOLU HİSARI İ.Y.S.K</t>
  </si>
  <si>
    <t xml:space="preserve">RÜYANUR TOKAÇ</t>
  </si>
  <si>
    <t xml:space="preserve">BAHAR KARALOĞLU</t>
  </si>
  <si>
    <t xml:space="preserve">ECE SEMİNA KIŞLA</t>
  </si>
  <si>
    <t xml:space="preserve">BÜŞRA  TURHAN</t>
  </si>
  <si>
    <t xml:space="preserve">İSTANBUL-BEŞİKTAŞ J.K</t>
  </si>
  <si>
    <t xml:space="preserve">MERYEM ÖZÇELİK</t>
  </si>
  <si>
    <t xml:space="preserve">BUKET  YAĞCI</t>
  </si>
  <si>
    <t xml:space="preserve">ÖZGE  KÖSE</t>
  </si>
  <si>
    <t xml:space="preserve">KUMRU BÜYÜK</t>
  </si>
  <si>
    <t xml:space="preserve">İSTANBUL-ÜSKÜDAR BELEDİYESİ SPOR KULÜBÜ</t>
  </si>
  <si>
    <t xml:space="preserve">SONGÜL ERBEK</t>
  </si>
  <si>
    <t xml:space="preserve">ENİSE ÇORUMLU</t>
  </si>
  <si>
    <t xml:space="preserve">NURCAN ÖZ</t>
  </si>
  <si>
    <t xml:space="preserve">DOĞA GÜLCE ÖZCAN</t>
  </si>
  <si>
    <t xml:space="preserve">İSTANBUL-ZABITA SPOR</t>
  </si>
  <si>
    <t xml:space="preserve">ESRA ÖZCAN</t>
  </si>
  <si>
    <t xml:space="preserve">ESRA GÜMÜŞOĞLU</t>
  </si>
  <si>
    <t xml:space="preserve">SEZEN ASLANTEPE</t>
  </si>
  <si>
    <t xml:space="preserve">İREM USTA </t>
  </si>
  <si>
    <t xml:space="preserve">KOCAELİ BÜYÜKŞEHİR BELEDİYESİ KAĞITSPOR KULÜBÜ</t>
  </si>
  <si>
    <t xml:space="preserve">İPEK USTA</t>
  </si>
  <si>
    <t xml:space="preserve">MELİS ENGİN</t>
  </si>
  <si>
    <t xml:space="preserve">ESRA KILIÇ</t>
  </si>
  <si>
    <t xml:space="preserve">ÇAĞLA DEMİR</t>
  </si>
  <si>
    <t xml:space="preserve">KOCAELİ GENÇLİK HİZMETLERİ SP. KL</t>
  </si>
  <si>
    <t xml:space="preserve">RABİYANUR GÜLER</t>
  </si>
  <si>
    <t xml:space="preserve">SİMAY KIRIMTAYLI</t>
  </si>
  <si>
    <t xml:space="preserve">KÜBRA AKBANA (P)</t>
  </si>
  <si>
    <t xml:space="preserve">SAKARYA BÜYÜKŞEHİR BLD.SP KLB</t>
  </si>
  <si>
    <t xml:space="preserve">BUSE İSKENDER (P)</t>
  </si>
  <si>
    <t xml:space="preserve">SİMGE KUNAK (P)</t>
  </si>
  <si>
    <t xml:space="preserve">IRMAK GÜLTEKİN (P)</t>
  </si>
  <si>
    <t xml:space="preserve">GÜLSÜM YAKUPOĞLU</t>
  </si>
  <si>
    <t xml:space="preserve">SAKARYA TELEKOM SPOR</t>
  </si>
  <si>
    <t xml:space="preserve">ZEYNEP HALİL</t>
  </si>
  <si>
    <t xml:space="preserve">EDANUR AKYILDIZ</t>
  </si>
  <si>
    <t xml:space="preserve">SAKARYA TELEKOM SPOR </t>
  </si>
  <si>
    <t xml:space="preserve">ÖZGENUR KARASU</t>
  </si>
  <si>
    <t xml:space="preserve">SAKARYA-GENÇLİK HİZMETLERİ SPOR KULÜBÜ</t>
  </si>
  <si>
    <t xml:space="preserve">BEYZA GÜZEL</t>
  </si>
  <si>
    <t xml:space="preserve">ESRA YILKIN</t>
  </si>
  <si>
    <t xml:space="preserve">ELİF SETENAY KANDEMİR</t>
  </si>
  <si>
    <t xml:space="preserve">SERPİL BAKIRHAN</t>
  </si>
  <si>
    <t xml:space="preserve">BURSA BÜYÜKŞEHİR BLD.SPOR</t>
  </si>
  <si>
    <t xml:space="preserve">GAMZE GÜRTÜRK</t>
  </si>
  <si>
    <t xml:space="preserve">HİDAYET ZEYNEP SÜMEN</t>
  </si>
  <si>
    <t xml:space="preserve">GÜLER ÜNAL</t>
  </si>
  <si>
    <t xml:space="preserve">Derecesi</t>
  </si>
  <si>
    <t xml:space="preserve">Geliş Puanı</t>
  </si>
  <si>
    <t xml:space="preserve">DNF</t>
  </si>
  <si>
    <t xml:space="preserve">DNS</t>
  </si>
  <si>
    <t xml:space="preserve">Çanakkale Atletizm İl Temsilciliği</t>
  </si>
  <si>
    <t xml:space="preserve">Takım Sırası</t>
  </si>
  <si>
    <t xml:space="preserve">Derece</t>
  </si>
  <si>
    <t xml:space="preserve">Takım Puanı</t>
  </si>
  <si>
    <t xml:space="preserve">DQ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Çanakkale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1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anakkale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24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63</v>
      </c>
      <c r="C29" s="25"/>
    </row>
    <row r="30" customFormat="false" ht="21" hidden="false" customHeight="true" outlineLevel="0" collapsed="false">
      <c r="A30" s="22" t="s">
        <v>11</v>
      </c>
      <c r="B30" s="24" t="n">
        <v>16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Çanakkale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1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Çanakkale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24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1</v>
      </c>
      <c r="C6" s="49" t="s">
        <v>18</v>
      </c>
      <c r="D6" s="49" t="s">
        <v>19</v>
      </c>
      <c r="E6" s="50" t="s">
        <v>20</v>
      </c>
      <c r="F6" s="51" t="n">
        <v>37111</v>
      </c>
    </row>
    <row r="7" customFormat="false" ht="15" hidden="false" customHeight="true" outlineLevel="0" collapsed="false">
      <c r="A7" s="52" t="n">
        <v>2</v>
      </c>
      <c r="B7" s="53" t="n">
        <v>2</v>
      </c>
      <c r="C7" s="54" t="s">
        <v>21</v>
      </c>
      <c r="D7" s="54" t="s">
        <v>19</v>
      </c>
      <c r="E7" s="55" t="s">
        <v>20</v>
      </c>
      <c r="F7" s="56" t="n">
        <v>37021</v>
      </c>
    </row>
    <row r="8" customFormat="false" ht="15" hidden="false" customHeight="true" outlineLevel="0" collapsed="false">
      <c r="A8" s="52" t="n">
        <v>3</v>
      </c>
      <c r="B8" s="53" t="n">
        <v>3</v>
      </c>
      <c r="C8" s="54" t="s">
        <v>22</v>
      </c>
      <c r="D8" s="54" t="s">
        <v>19</v>
      </c>
      <c r="E8" s="55" t="s">
        <v>20</v>
      </c>
      <c r="F8" s="56" t="n">
        <v>36834</v>
      </c>
    </row>
    <row r="9" customFormat="false" ht="15" hidden="false" customHeight="true" outlineLevel="0" collapsed="false">
      <c r="A9" s="52" t="n">
        <v>4</v>
      </c>
      <c r="B9" s="57" t="n">
        <v>4</v>
      </c>
      <c r="C9" s="58" t="s">
        <v>23</v>
      </c>
      <c r="D9" s="58" t="s">
        <v>19</v>
      </c>
      <c r="E9" s="59" t="s">
        <v>20</v>
      </c>
      <c r="F9" s="60" t="n">
        <v>37247</v>
      </c>
    </row>
    <row r="10" customFormat="false" ht="15" hidden="false" customHeight="true" outlineLevel="0" collapsed="false">
      <c r="A10" s="52" t="n">
        <v>5</v>
      </c>
      <c r="B10" s="48" t="n">
        <v>5</v>
      </c>
      <c r="C10" s="49" t="s">
        <v>24</v>
      </c>
      <c r="D10" s="49" t="s">
        <v>25</v>
      </c>
      <c r="E10" s="50" t="s">
        <v>20</v>
      </c>
      <c r="F10" s="51" t="n">
        <v>36350</v>
      </c>
    </row>
    <row r="11" customFormat="false" ht="15" hidden="false" customHeight="true" outlineLevel="0" collapsed="false">
      <c r="A11" s="52" t="n">
        <v>6</v>
      </c>
      <c r="B11" s="53" t="n">
        <v>6</v>
      </c>
      <c r="C11" s="54" t="s">
        <v>26</v>
      </c>
      <c r="D11" s="54" t="s">
        <v>25</v>
      </c>
      <c r="E11" s="55" t="s">
        <v>20</v>
      </c>
      <c r="F11" s="56" t="n">
        <v>36297</v>
      </c>
    </row>
    <row r="12" customFormat="false" ht="15" hidden="false" customHeight="true" outlineLevel="0" collapsed="false">
      <c r="A12" s="52" t="n">
        <v>7</v>
      </c>
      <c r="B12" s="53" t="n">
        <v>8</v>
      </c>
      <c r="C12" s="54" t="s">
        <v>27</v>
      </c>
      <c r="D12" s="54" t="s">
        <v>25</v>
      </c>
      <c r="E12" s="55" t="s">
        <v>20</v>
      </c>
      <c r="F12" s="56" t="n">
        <v>36960</v>
      </c>
    </row>
    <row r="13" customFormat="false" ht="15" hidden="false" customHeight="true" outlineLevel="0" collapsed="false">
      <c r="A13" s="52" t="n">
        <v>8</v>
      </c>
      <c r="B13" s="57" t="s">
        <v>28</v>
      </c>
      <c r="C13" s="58" t="s">
        <v>28</v>
      </c>
      <c r="D13" s="58" t="s">
        <v>25</v>
      </c>
      <c r="E13" s="59" t="s">
        <v>20</v>
      </c>
      <c r="F13" s="60" t="s">
        <v>28</v>
      </c>
    </row>
    <row r="14" customFormat="false" ht="15" hidden="false" customHeight="true" outlineLevel="0" collapsed="false">
      <c r="A14" s="52" t="n">
        <v>9</v>
      </c>
      <c r="B14" s="48" t="n">
        <v>9</v>
      </c>
      <c r="C14" s="49" t="s">
        <v>29</v>
      </c>
      <c r="D14" s="49" t="s">
        <v>30</v>
      </c>
      <c r="E14" s="50" t="s">
        <v>20</v>
      </c>
      <c r="F14" s="51" t="n">
        <v>36186</v>
      </c>
    </row>
    <row r="15" customFormat="false" ht="15" hidden="false" customHeight="true" outlineLevel="0" collapsed="false">
      <c r="A15" s="52" t="n">
        <v>10</v>
      </c>
      <c r="B15" s="53" t="n">
        <v>10</v>
      </c>
      <c r="C15" s="54" t="s">
        <v>31</v>
      </c>
      <c r="D15" s="54" t="s">
        <v>30</v>
      </c>
      <c r="E15" s="55" t="s">
        <v>20</v>
      </c>
      <c r="F15" s="56" t="n">
        <v>36910</v>
      </c>
    </row>
    <row r="16" customFormat="false" ht="15" hidden="false" customHeight="true" outlineLevel="0" collapsed="false">
      <c r="A16" s="52" t="n">
        <v>11</v>
      </c>
      <c r="B16" s="53" t="n">
        <v>11</v>
      </c>
      <c r="C16" s="54" t="s">
        <v>32</v>
      </c>
      <c r="D16" s="54" t="s">
        <v>30</v>
      </c>
      <c r="E16" s="55" t="s">
        <v>20</v>
      </c>
      <c r="F16" s="56" t="n">
        <v>36526</v>
      </c>
    </row>
    <row r="17" customFormat="false" ht="15" hidden="false" customHeight="true" outlineLevel="0" collapsed="false">
      <c r="A17" s="52" t="n">
        <v>12</v>
      </c>
      <c r="B17" s="57" t="n">
        <v>12</v>
      </c>
      <c r="C17" s="58" t="s">
        <v>33</v>
      </c>
      <c r="D17" s="58" t="s">
        <v>30</v>
      </c>
      <c r="E17" s="59" t="s">
        <v>20</v>
      </c>
      <c r="F17" s="60" t="n">
        <v>36914</v>
      </c>
    </row>
    <row r="18" customFormat="false" ht="15" hidden="false" customHeight="true" outlineLevel="0" collapsed="false">
      <c r="A18" s="52" t="n">
        <v>13</v>
      </c>
      <c r="B18" s="48" t="n">
        <v>13</v>
      </c>
      <c r="C18" s="49" t="s">
        <v>34</v>
      </c>
      <c r="D18" s="49" t="s">
        <v>35</v>
      </c>
      <c r="E18" s="50" t="s">
        <v>20</v>
      </c>
      <c r="F18" s="51" t="n">
        <v>36255</v>
      </c>
    </row>
    <row r="19" customFormat="false" ht="15" hidden="false" customHeight="true" outlineLevel="0" collapsed="false">
      <c r="A19" s="52" t="n">
        <v>14</v>
      </c>
      <c r="B19" s="53" t="n">
        <v>14</v>
      </c>
      <c r="C19" s="54" t="s">
        <v>36</v>
      </c>
      <c r="D19" s="54" t="s">
        <v>35</v>
      </c>
      <c r="E19" s="55" t="s">
        <v>20</v>
      </c>
      <c r="F19" s="56" t="n">
        <v>36892</v>
      </c>
    </row>
    <row r="20" customFormat="false" ht="15" hidden="false" customHeight="true" outlineLevel="0" collapsed="false">
      <c r="A20" s="52" t="n">
        <v>15</v>
      </c>
      <c r="B20" s="53" t="n">
        <v>15</v>
      </c>
      <c r="C20" s="54" t="s">
        <v>37</v>
      </c>
      <c r="D20" s="54" t="s">
        <v>35</v>
      </c>
      <c r="E20" s="55" t="s">
        <v>20</v>
      </c>
      <c r="F20" s="56" t="n">
        <v>37153</v>
      </c>
    </row>
    <row r="21" customFormat="false" ht="15" hidden="false" customHeight="true" outlineLevel="0" collapsed="false">
      <c r="A21" s="52" t="n">
        <v>16</v>
      </c>
      <c r="B21" s="57" t="n">
        <v>16</v>
      </c>
      <c r="C21" s="58" t="s">
        <v>38</v>
      </c>
      <c r="D21" s="58" t="s">
        <v>35</v>
      </c>
      <c r="E21" s="59" t="s">
        <v>20</v>
      </c>
      <c r="F21" s="60" t="n">
        <v>36526</v>
      </c>
    </row>
    <row r="22" customFormat="false" ht="15" hidden="false" customHeight="true" outlineLevel="0" collapsed="false">
      <c r="A22" s="52" t="n">
        <v>17</v>
      </c>
      <c r="B22" s="48" t="n">
        <v>17</v>
      </c>
      <c r="C22" s="49" t="s">
        <v>39</v>
      </c>
      <c r="D22" s="49" t="s">
        <v>40</v>
      </c>
      <c r="E22" s="50" t="s">
        <v>20</v>
      </c>
      <c r="F22" s="51" t="n">
        <v>36288</v>
      </c>
    </row>
    <row r="23" customFormat="false" ht="15" hidden="false" customHeight="true" outlineLevel="0" collapsed="false">
      <c r="A23" s="52" t="n">
        <v>18</v>
      </c>
      <c r="B23" s="53" t="n">
        <v>18</v>
      </c>
      <c r="C23" s="54" t="s">
        <v>41</v>
      </c>
      <c r="D23" s="54" t="s">
        <v>40</v>
      </c>
      <c r="E23" s="55" t="s">
        <v>20</v>
      </c>
      <c r="F23" s="56" t="n">
        <v>36975</v>
      </c>
    </row>
    <row r="24" customFormat="false" ht="15" hidden="false" customHeight="true" outlineLevel="0" collapsed="false">
      <c r="A24" s="52" t="n">
        <v>19</v>
      </c>
      <c r="B24" s="53" t="n">
        <v>19</v>
      </c>
      <c r="C24" s="54" t="s">
        <v>42</v>
      </c>
      <c r="D24" s="54" t="s">
        <v>40</v>
      </c>
      <c r="E24" s="55" t="s">
        <v>20</v>
      </c>
      <c r="F24" s="56" t="n">
        <v>36389</v>
      </c>
    </row>
    <row r="25" customFormat="false" ht="15" hidden="false" customHeight="true" outlineLevel="0" collapsed="false">
      <c r="A25" s="52" t="n">
        <v>20</v>
      </c>
      <c r="B25" s="57" t="n">
        <v>20</v>
      </c>
      <c r="C25" s="58" t="s">
        <v>43</v>
      </c>
      <c r="D25" s="58" t="s">
        <v>40</v>
      </c>
      <c r="E25" s="59" t="s">
        <v>20</v>
      </c>
      <c r="F25" s="60" t="n">
        <v>36393</v>
      </c>
    </row>
    <row r="26" customFormat="false" ht="15" hidden="false" customHeight="true" outlineLevel="0" collapsed="false">
      <c r="A26" s="52" t="n">
        <v>21</v>
      </c>
      <c r="B26" s="48" t="n">
        <v>21</v>
      </c>
      <c r="C26" s="49" t="s">
        <v>44</v>
      </c>
      <c r="D26" s="49" t="s">
        <v>45</v>
      </c>
      <c r="E26" s="50" t="s">
        <v>20</v>
      </c>
      <c r="F26" s="51" t="n">
        <v>37107</v>
      </c>
    </row>
    <row r="27" customFormat="false" ht="15" hidden="false" customHeight="true" outlineLevel="0" collapsed="false">
      <c r="A27" s="52" t="n">
        <v>22</v>
      </c>
      <c r="B27" s="53" t="n">
        <v>22</v>
      </c>
      <c r="C27" s="54" t="s">
        <v>46</v>
      </c>
      <c r="D27" s="54" t="s">
        <v>45</v>
      </c>
      <c r="E27" s="55" t="s">
        <v>20</v>
      </c>
      <c r="F27" s="56" t="n">
        <v>36953</v>
      </c>
    </row>
    <row r="28" customFormat="false" ht="15" hidden="false" customHeight="true" outlineLevel="0" collapsed="false">
      <c r="A28" s="52" t="n">
        <v>23</v>
      </c>
      <c r="B28" s="53" t="n">
        <v>23</v>
      </c>
      <c r="C28" s="54" t="s">
        <v>47</v>
      </c>
      <c r="D28" s="54" t="s">
        <v>45</v>
      </c>
      <c r="E28" s="55" t="s">
        <v>20</v>
      </c>
      <c r="F28" s="56" t="n">
        <v>36892</v>
      </c>
    </row>
    <row r="29" customFormat="false" ht="15" hidden="false" customHeight="true" outlineLevel="0" collapsed="false">
      <c r="A29" s="52" t="n">
        <v>24</v>
      </c>
      <c r="B29" s="57" t="n">
        <v>24</v>
      </c>
      <c r="C29" s="58" t="s">
        <v>48</v>
      </c>
      <c r="D29" s="58" t="s">
        <v>45</v>
      </c>
      <c r="E29" s="59" t="s">
        <v>20</v>
      </c>
      <c r="F29" s="60" t="n">
        <v>36892</v>
      </c>
    </row>
    <row r="30" customFormat="false" ht="15" hidden="false" customHeight="true" outlineLevel="0" collapsed="false">
      <c r="A30" s="52" t="n">
        <v>25</v>
      </c>
      <c r="B30" s="48" t="n">
        <v>25</v>
      </c>
      <c r="C30" s="49" t="s">
        <v>49</v>
      </c>
      <c r="D30" s="49" t="s">
        <v>50</v>
      </c>
      <c r="E30" s="50" t="s">
        <v>20</v>
      </c>
      <c r="F30" s="51" t="n">
        <v>37251</v>
      </c>
    </row>
    <row r="31" customFormat="false" ht="15" hidden="false" customHeight="true" outlineLevel="0" collapsed="false">
      <c r="A31" s="52" t="n">
        <v>26</v>
      </c>
      <c r="B31" s="53" t="n">
        <v>26</v>
      </c>
      <c r="C31" s="54" t="s">
        <v>51</v>
      </c>
      <c r="D31" s="54" t="s">
        <v>50</v>
      </c>
      <c r="E31" s="55" t="s">
        <v>20</v>
      </c>
      <c r="F31" s="56" t="n">
        <v>36970</v>
      </c>
    </row>
    <row r="32" customFormat="false" ht="15" hidden="false" customHeight="true" outlineLevel="0" collapsed="false">
      <c r="A32" s="52" t="n">
        <v>27</v>
      </c>
      <c r="B32" s="53" t="n">
        <v>27</v>
      </c>
      <c r="C32" s="54" t="s">
        <v>52</v>
      </c>
      <c r="D32" s="54" t="s">
        <v>50</v>
      </c>
      <c r="E32" s="55" t="s">
        <v>20</v>
      </c>
      <c r="F32" s="56" t="n">
        <v>37039</v>
      </c>
    </row>
    <row r="33" customFormat="false" ht="15" hidden="false" customHeight="true" outlineLevel="0" collapsed="false">
      <c r="A33" s="52" t="n">
        <v>28</v>
      </c>
      <c r="B33" s="57" t="n">
        <v>28</v>
      </c>
      <c r="C33" s="58" t="s">
        <v>53</v>
      </c>
      <c r="D33" s="58" t="s">
        <v>50</v>
      </c>
      <c r="E33" s="59" t="s">
        <v>20</v>
      </c>
      <c r="F33" s="60" t="n">
        <v>36956</v>
      </c>
    </row>
    <row r="34" customFormat="false" ht="15" hidden="false" customHeight="true" outlineLevel="0" collapsed="false">
      <c r="A34" s="52" t="n">
        <v>29</v>
      </c>
      <c r="B34" s="48" t="n">
        <v>29</v>
      </c>
      <c r="C34" s="49" t="s">
        <v>54</v>
      </c>
      <c r="D34" s="49" t="s">
        <v>55</v>
      </c>
      <c r="E34" s="50" t="s">
        <v>20</v>
      </c>
      <c r="F34" s="51" t="n">
        <v>36926</v>
      </c>
    </row>
    <row r="35" customFormat="false" ht="15" hidden="false" customHeight="true" outlineLevel="0" collapsed="false">
      <c r="A35" s="52" t="n">
        <v>30</v>
      </c>
      <c r="B35" s="53" t="n">
        <v>30</v>
      </c>
      <c r="C35" s="54" t="s">
        <v>56</v>
      </c>
      <c r="D35" s="54" t="s">
        <v>55</v>
      </c>
      <c r="E35" s="55" t="s">
        <v>20</v>
      </c>
      <c r="F35" s="56" t="n">
        <v>36526</v>
      </c>
    </row>
    <row r="36" customFormat="false" ht="15" hidden="false" customHeight="true" outlineLevel="0" collapsed="false">
      <c r="A36" s="52" t="n">
        <v>31</v>
      </c>
      <c r="B36" s="53" t="n">
        <v>31</v>
      </c>
      <c r="C36" s="54" t="s">
        <v>57</v>
      </c>
      <c r="D36" s="54" t="s">
        <v>55</v>
      </c>
      <c r="E36" s="55" t="s">
        <v>20</v>
      </c>
      <c r="F36" s="56" t="n">
        <v>36254</v>
      </c>
    </row>
    <row r="37" customFormat="false" ht="15" hidden="false" customHeight="true" outlineLevel="0" collapsed="false">
      <c r="A37" s="52" t="n">
        <v>32</v>
      </c>
      <c r="B37" s="57" t="n">
        <v>32</v>
      </c>
      <c r="C37" s="58" t="s">
        <v>58</v>
      </c>
      <c r="D37" s="58" t="s">
        <v>55</v>
      </c>
      <c r="E37" s="59" t="s">
        <v>20</v>
      </c>
      <c r="F37" s="60" t="n">
        <v>36779</v>
      </c>
    </row>
    <row r="38" customFormat="false" ht="15" hidden="false" customHeight="true" outlineLevel="0" collapsed="false">
      <c r="A38" s="52" t="n">
        <v>33</v>
      </c>
      <c r="B38" s="48" t="n">
        <v>33</v>
      </c>
      <c r="C38" s="49" t="s">
        <v>59</v>
      </c>
      <c r="D38" s="49" t="s">
        <v>60</v>
      </c>
      <c r="E38" s="50" t="s">
        <v>20</v>
      </c>
      <c r="F38" s="51" t="n">
        <v>36192</v>
      </c>
    </row>
    <row r="39" customFormat="false" ht="15" hidden="false" customHeight="true" outlineLevel="0" collapsed="false">
      <c r="A39" s="52" t="n">
        <v>34</v>
      </c>
      <c r="B39" s="53" t="n">
        <v>34</v>
      </c>
      <c r="C39" s="54" t="s">
        <v>61</v>
      </c>
      <c r="D39" s="54" t="s">
        <v>60</v>
      </c>
      <c r="E39" s="55" t="s">
        <v>20</v>
      </c>
      <c r="F39" s="56" t="n">
        <v>36932</v>
      </c>
    </row>
    <row r="40" customFormat="false" ht="15" hidden="false" customHeight="true" outlineLevel="0" collapsed="false">
      <c r="A40" s="52" t="n">
        <v>35</v>
      </c>
      <c r="B40" s="53" t="n">
        <v>35</v>
      </c>
      <c r="C40" s="54" t="s">
        <v>62</v>
      </c>
      <c r="D40" s="54" t="s">
        <v>60</v>
      </c>
      <c r="E40" s="55" t="s">
        <v>20</v>
      </c>
      <c r="F40" s="56" t="n">
        <v>36901</v>
      </c>
    </row>
    <row r="41" customFormat="false" ht="15" hidden="false" customHeight="true" outlineLevel="0" collapsed="false">
      <c r="A41" s="52" t="n">
        <v>36</v>
      </c>
      <c r="B41" s="57" t="n">
        <v>36</v>
      </c>
      <c r="C41" s="58" t="s">
        <v>63</v>
      </c>
      <c r="D41" s="58" t="s">
        <v>60</v>
      </c>
      <c r="E41" s="59" t="s">
        <v>20</v>
      </c>
      <c r="F41" s="60" t="n">
        <v>37015</v>
      </c>
    </row>
    <row r="42" customFormat="false" ht="15" hidden="false" customHeight="true" outlineLevel="0" collapsed="false">
      <c r="A42" s="52" t="n">
        <v>37</v>
      </c>
      <c r="B42" s="48" t="n">
        <v>37</v>
      </c>
      <c r="C42" s="49" t="s">
        <v>64</v>
      </c>
      <c r="D42" s="49" t="s">
        <v>65</v>
      </c>
      <c r="E42" s="50" t="s">
        <v>20</v>
      </c>
      <c r="F42" s="51" t="n">
        <v>36563</v>
      </c>
    </row>
    <row r="43" customFormat="false" ht="15" hidden="false" customHeight="true" outlineLevel="0" collapsed="false">
      <c r="A43" s="52" t="n">
        <v>38</v>
      </c>
      <c r="B43" s="53" t="n">
        <v>38</v>
      </c>
      <c r="C43" s="54" t="s">
        <v>66</v>
      </c>
      <c r="D43" s="54" t="s">
        <v>65</v>
      </c>
      <c r="E43" s="55" t="s">
        <v>20</v>
      </c>
      <c r="F43" s="56" t="n">
        <v>36717</v>
      </c>
    </row>
    <row r="44" customFormat="false" ht="15" hidden="false" customHeight="true" outlineLevel="0" collapsed="false">
      <c r="A44" s="52" t="n">
        <v>39</v>
      </c>
      <c r="B44" s="53" t="n">
        <v>39</v>
      </c>
      <c r="C44" s="54" t="s">
        <v>67</v>
      </c>
      <c r="D44" s="54" t="s">
        <v>65</v>
      </c>
      <c r="E44" s="55" t="s">
        <v>20</v>
      </c>
      <c r="F44" s="56" t="n">
        <v>36793</v>
      </c>
    </row>
    <row r="45" customFormat="false" ht="15" hidden="false" customHeight="true" outlineLevel="0" collapsed="false">
      <c r="A45" s="52" t="n">
        <v>40</v>
      </c>
      <c r="B45" s="57" t="n">
        <v>40</v>
      </c>
      <c r="C45" s="58" t="s">
        <v>68</v>
      </c>
      <c r="D45" s="58" t="s">
        <v>65</v>
      </c>
      <c r="E45" s="59" t="s">
        <v>20</v>
      </c>
      <c r="F45" s="60" t="n">
        <v>36779</v>
      </c>
    </row>
    <row r="46" customFormat="false" ht="15" hidden="false" customHeight="true" outlineLevel="0" collapsed="false">
      <c r="A46" s="52" t="n">
        <v>41</v>
      </c>
      <c r="B46" s="48" t="n">
        <v>41</v>
      </c>
      <c r="C46" s="49" t="s">
        <v>69</v>
      </c>
      <c r="D46" s="49" t="s">
        <v>70</v>
      </c>
      <c r="E46" s="50" t="s">
        <v>20</v>
      </c>
      <c r="F46" s="51" t="n">
        <v>36535</v>
      </c>
    </row>
    <row r="47" customFormat="false" ht="15" hidden="false" customHeight="true" outlineLevel="0" collapsed="false">
      <c r="A47" s="52" t="n">
        <v>42</v>
      </c>
      <c r="B47" s="53" t="n">
        <v>42</v>
      </c>
      <c r="C47" s="54" t="s">
        <v>71</v>
      </c>
      <c r="D47" s="54" t="s">
        <v>70</v>
      </c>
      <c r="E47" s="55" t="s">
        <v>20</v>
      </c>
      <c r="F47" s="56" t="n">
        <v>36535</v>
      </c>
    </row>
    <row r="48" customFormat="false" ht="15" hidden="false" customHeight="true" outlineLevel="0" collapsed="false">
      <c r="A48" s="52" t="n">
        <v>43</v>
      </c>
      <c r="B48" s="53" t="n">
        <v>43</v>
      </c>
      <c r="C48" s="54" t="s">
        <v>72</v>
      </c>
      <c r="D48" s="54" t="s">
        <v>70</v>
      </c>
      <c r="E48" s="55" t="s">
        <v>20</v>
      </c>
      <c r="F48" s="56" t="n">
        <v>37067</v>
      </c>
    </row>
    <row r="49" customFormat="false" ht="15" hidden="false" customHeight="true" outlineLevel="0" collapsed="false">
      <c r="A49" s="52" t="n">
        <v>44</v>
      </c>
      <c r="B49" s="57" t="n">
        <v>44</v>
      </c>
      <c r="C49" s="58" t="s">
        <v>73</v>
      </c>
      <c r="D49" s="58" t="s">
        <v>70</v>
      </c>
      <c r="E49" s="59" t="s">
        <v>20</v>
      </c>
      <c r="F49" s="60" t="n">
        <v>36382</v>
      </c>
    </row>
    <row r="50" customFormat="false" ht="15" hidden="false" customHeight="true" outlineLevel="0" collapsed="false">
      <c r="A50" s="52" t="n">
        <v>45</v>
      </c>
      <c r="B50" s="48" t="n">
        <v>45</v>
      </c>
      <c r="C50" s="49" t="s">
        <v>74</v>
      </c>
      <c r="D50" s="49" t="s">
        <v>75</v>
      </c>
      <c r="E50" s="50" t="s">
        <v>20</v>
      </c>
      <c r="F50" s="51" t="n">
        <v>36213</v>
      </c>
    </row>
    <row r="51" customFormat="false" ht="15" hidden="false" customHeight="true" outlineLevel="0" collapsed="false">
      <c r="A51" s="52" t="n">
        <v>46</v>
      </c>
      <c r="B51" s="53" t="n">
        <v>46</v>
      </c>
      <c r="C51" s="54" t="s">
        <v>76</v>
      </c>
      <c r="D51" s="54" t="s">
        <v>75</v>
      </c>
      <c r="E51" s="55" t="s">
        <v>20</v>
      </c>
      <c r="F51" s="56" t="n">
        <v>36490</v>
      </c>
    </row>
    <row r="52" customFormat="false" ht="15" hidden="false" customHeight="true" outlineLevel="0" collapsed="false">
      <c r="A52" s="52" t="n">
        <v>47</v>
      </c>
      <c r="B52" s="53" t="n">
        <v>47</v>
      </c>
      <c r="C52" s="54" t="s">
        <v>77</v>
      </c>
      <c r="D52" s="54" t="s">
        <v>75</v>
      </c>
      <c r="E52" s="55" t="s">
        <v>20</v>
      </c>
      <c r="F52" s="56" t="n">
        <v>36892</v>
      </c>
    </row>
    <row r="53" customFormat="false" ht="15" hidden="false" customHeight="true" outlineLevel="0" collapsed="false">
      <c r="A53" s="52" t="n">
        <v>48</v>
      </c>
      <c r="B53" s="57" t="s">
        <v>28</v>
      </c>
      <c r="C53" s="58" t="s">
        <v>28</v>
      </c>
      <c r="D53" s="58" t="s">
        <v>75</v>
      </c>
      <c r="E53" s="59" t="s">
        <v>20</v>
      </c>
      <c r="F53" s="60" t="s">
        <v>28</v>
      </c>
    </row>
    <row r="54" customFormat="false" ht="15" hidden="false" customHeight="true" outlineLevel="0" collapsed="false">
      <c r="A54" s="52" t="n">
        <v>49</v>
      </c>
      <c r="B54" s="48" t="n">
        <v>48</v>
      </c>
      <c r="C54" s="49" t="s">
        <v>78</v>
      </c>
      <c r="D54" s="49" t="s">
        <v>79</v>
      </c>
      <c r="E54" s="50" t="s">
        <v>20</v>
      </c>
      <c r="F54" s="51" t="n">
        <v>36240</v>
      </c>
    </row>
    <row r="55" customFormat="false" ht="15" hidden="false" customHeight="true" outlineLevel="0" collapsed="false">
      <c r="A55" s="52" t="n">
        <v>50</v>
      </c>
      <c r="B55" s="53" t="n">
        <v>49</v>
      </c>
      <c r="C55" s="54" t="s">
        <v>80</v>
      </c>
      <c r="D55" s="54" t="s">
        <v>79</v>
      </c>
      <c r="E55" s="55" t="s">
        <v>20</v>
      </c>
      <c r="F55" s="56" t="n">
        <v>36747</v>
      </c>
    </row>
    <row r="56" customFormat="false" ht="15" hidden="false" customHeight="true" outlineLevel="0" collapsed="false">
      <c r="A56" s="52" t="n">
        <v>51</v>
      </c>
      <c r="B56" s="53" t="n">
        <v>50</v>
      </c>
      <c r="C56" s="54" t="s">
        <v>81</v>
      </c>
      <c r="D56" s="54" t="s">
        <v>79</v>
      </c>
      <c r="E56" s="55" t="s">
        <v>20</v>
      </c>
      <c r="F56" s="56" t="n">
        <v>37115</v>
      </c>
    </row>
    <row r="57" customFormat="false" ht="15" hidden="false" customHeight="true" outlineLevel="0" collapsed="false">
      <c r="A57" s="52" t="n">
        <v>52</v>
      </c>
      <c r="B57" s="57" t="n">
        <v>51</v>
      </c>
      <c r="C57" s="58" t="s">
        <v>82</v>
      </c>
      <c r="D57" s="58" t="s">
        <v>79</v>
      </c>
      <c r="E57" s="59" t="s">
        <v>20</v>
      </c>
      <c r="F57" s="60" t="n">
        <v>36831</v>
      </c>
    </row>
    <row r="58" customFormat="false" ht="15" hidden="false" customHeight="true" outlineLevel="0" collapsed="false">
      <c r="A58" s="52" t="n">
        <v>53</v>
      </c>
      <c r="B58" s="48" t="n">
        <v>52</v>
      </c>
      <c r="C58" s="49" t="s">
        <v>83</v>
      </c>
      <c r="D58" s="49" t="s">
        <v>84</v>
      </c>
      <c r="E58" s="50" t="s">
        <v>20</v>
      </c>
      <c r="F58" s="51" t="n">
        <v>37042</v>
      </c>
    </row>
    <row r="59" customFormat="false" ht="15" hidden="false" customHeight="true" outlineLevel="0" collapsed="false">
      <c r="A59" s="52" t="n">
        <v>54</v>
      </c>
      <c r="B59" s="53" t="n">
        <v>53</v>
      </c>
      <c r="C59" s="54" t="s">
        <v>85</v>
      </c>
      <c r="D59" s="54" t="s">
        <v>84</v>
      </c>
      <c r="E59" s="55" t="s">
        <v>20</v>
      </c>
      <c r="F59" s="56" t="n">
        <v>36612</v>
      </c>
    </row>
    <row r="60" customFormat="false" ht="15" hidden="false" customHeight="true" outlineLevel="0" collapsed="false">
      <c r="A60" s="52" t="n">
        <v>55</v>
      </c>
      <c r="B60" s="53" t="n">
        <v>55</v>
      </c>
      <c r="C60" s="54" t="s">
        <v>86</v>
      </c>
      <c r="D60" s="54" t="s">
        <v>87</v>
      </c>
      <c r="E60" s="55" t="s">
        <v>20</v>
      </c>
      <c r="F60" s="56" t="n">
        <v>36678</v>
      </c>
    </row>
    <row r="61" customFormat="false" ht="15" hidden="false" customHeight="true" outlineLevel="0" collapsed="false">
      <c r="A61" s="52" t="n">
        <v>56</v>
      </c>
      <c r="B61" s="57" t="s">
        <v>28</v>
      </c>
      <c r="C61" s="58" t="s">
        <v>28</v>
      </c>
      <c r="D61" s="58" t="s">
        <v>87</v>
      </c>
      <c r="E61" s="59" t="s">
        <v>20</v>
      </c>
      <c r="F61" s="60" t="s">
        <v>28</v>
      </c>
    </row>
    <row r="62" customFormat="false" ht="15" hidden="false" customHeight="true" outlineLevel="0" collapsed="false">
      <c r="A62" s="52" t="n">
        <v>57</v>
      </c>
      <c r="B62" s="48" t="n">
        <v>56</v>
      </c>
      <c r="C62" s="49" t="s">
        <v>88</v>
      </c>
      <c r="D62" s="49" t="s">
        <v>89</v>
      </c>
      <c r="E62" s="50" t="s">
        <v>20</v>
      </c>
      <c r="F62" s="51" t="n">
        <v>36526</v>
      </c>
    </row>
    <row r="63" customFormat="false" ht="15" hidden="false" customHeight="true" outlineLevel="0" collapsed="false">
      <c r="A63" s="52" t="n">
        <v>58</v>
      </c>
      <c r="B63" s="53" t="n">
        <v>57</v>
      </c>
      <c r="C63" s="54" t="s">
        <v>90</v>
      </c>
      <c r="D63" s="54" t="s">
        <v>89</v>
      </c>
      <c r="E63" s="55" t="s">
        <v>20</v>
      </c>
      <c r="F63" s="56" t="n">
        <v>36892</v>
      </c>
    </row>
    <row r="64" customFormat="false" ht="15" hidden="false" customHeight="true" outlineLevel="0" collapsed="false">
      <c r="A64" s="52" t="n">
        <v>59</v>
      </c>
      <c r="B64" s="53" t="n">
        <v>58</v>
      </c>
      <c r="C64" s="54" t="s">
        <v>91</v>
      </c>
      <c r="D64" s="54" t="s">
        <v>89</v>
      </c>
      <c r="E64" s="55" t="s">
        <v>20</v>
      </c>
      <c r="F64" s="56" t="n">
        <v>36225</v>
      </c>
    </row>
    <row r="65" customFormat="false" ht="15" hidden="false" customHeight="true" outlineLevel="0" collapsed="false">
      <c r="A65" s="52" t="n">
        <v>60</v>
      </c>
      <c r="B65" s="57" t="n">
        <v>59</v>
      </c>
      <c r="C65" s="58" t="s">
        <v>92</v>
      </c>
      <c r="D65" s="58" t="s">
        <v>89</v>
      </c>
      <c r="E65" s="59" t="s">
        <v>20</v>
      </c>
      <c r="F65" s="60" t="n">
        <v>36637</v>
      </c>
    </row>
    <row r="66" customFormat="false" ht="15" hidden="false" customHeight="true" outlineLevel="0" collapsed="false">
      <c r="A66" s="52" t="n">
        <v>61</v>
      </c>
      <c r="B66" s="48" t="n">
        <v>60</v>
      </c>
      <c r="C66" s="49" t="s">
        <v>93</v>
      </c>
      <c r="D66" s="49" t="s">
        <v>94</v>
      </c>
      <c r="E66" s="50" t="s">
        <v>20</v>
      </c>
      <c r="F66" s="51" t="n">
        <v>36172</v>
      </c>
    </row>
    <row r="67" customFormat="false" ht="15" hidden="false" customHeight="true" outlineLevel="0" collapsed="false">
      <c r="A67" s="52" t="n">
        <v>62</v>
      </c>
      <c r="B67" s="53" t="n">
        <v>61</v>
      </c>
      <c r="C67" s="54" t="s">
        <v>95</v>
      </c>
      <c r="D67" s="54" t="s">
        <v>94</v>
      </c>
      <c r="E67" s="55" t="s">
        <v>20</v>
      </c>
      <c r="F67" s="56" t="n">
        <v>36611</v>
      </c>
    </row>
    <row r="68" customFormat="false" ht="15" hidden="false" customHeight="true" outlineLevel="0" collapsed="false">
      <c r="A68" s="52" t="n">
        <v>63</v>
      </c>
      <c r="B68" s="53" t="n">
        <v>62</v>
      </c>
      <c r="C68" s="54" t="s">
        <v>96</v>
      </c>
      <c r="D68" s="54" t="s">
        <v>94</v>
      </c>
      <c r="E68" s="55" t="s">
        <v>20</v>
      </c>
      <c r="F68" s="56" t="n">
        <v>36704</v>
      </c>
    </row>
    <row r="69" customFormat="false" ht="15" hidden="false" customHeight="true" outlineLevel="0" collapsed="false">
      <c r="A69" s="52" t="n">
        <v>64</v>
      </c>
      <c r="B69" s="57" t="n">
        <v>63</v>
      </c>
      <c r="C69" s="58" t="s">
        <v>97</v>
      </c>
      <c r="D69" s="58" t="s">
        <v>94</v>
      </c>
      <c r="E69" s="59" t="s">
        <v>20</v>
      </c>
      <c r="F69" s="60" t="n">
        <v>36299</v>
      </c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.41"/>
    <col collapsed="false" customWidth="true" hidden="false" outlineLevel="0" max="3" min="3" style="65" width="24.41"/>
    <col collapsed="false" customWidth="true" hidden="false" outlineLevel="0" max="4" min="4" style="65" width="31.7"/>
    <col collapsed="false" customWidth="true" hidden="false" outlineLevel="0" max="5" min="5" style="66" width="7.14"/>
    <col collapsed="false" customWidth="true" hidden="false" outlineLevel="0" max="6" min="6" style="64" width="10.13"/>
    <col collapsed="false" customWidth="false" hidden="false" outlineLevel="0" max="7" min="7" style="67" width="9.14"/>
    <col collapsed="false" customWidth="true" hidden="false" outlineLevel="0" max="8" min="8" style="66" width="6.7"/>
    <col collapsed="false" customWidth="false" hidden="false" outlineLevel="0" max="257" min="9" style="66" width="9.14"/>
  </cols>
  <sheetData>
    <row r="1" customFormat="false" ht="33.75" hidden="false" customHeight="true" outlineLevel="0" collapsed="false">
      <c r="A1" s="68" t="str">
        <f aca="false">KAPAK!A2</f>
        <v>Çanakkale Atletizm İl Temsilciliği</v>
      </c>
      <c r="B1" s="68"/>
      <c r="C1" s="68"/>
      <c r="D1" s="68"/>
      <c r="E1" s="68"/>
      <c r="F1" s="68"/>
      <c r="G1" s="68"/>
      <c r="H1" s="68"/>
      <c r="J1" s="64"/>
    </row>
    <row r="2" customFormat="false" ht="15.75" hidden="false" customHeight="true" outlineLevel="0" collapsed="false">
      <c r="A2" s="69" t="str">
        <f aca="false">KAPAK!B24</f>
        <v>Küçükler ve Yıldızlar Bölgesel Kros Ligi 1.Kademe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tr">
        <f aca="false">KAPAK!B27</f>
        <v>Çanakkale</v>
      </c>
      <c r="B3" s="70"/>
      <c r="C3" s="70"/>
      <c r="D3" s="70"/>
      <c r="E3" s="70"/>
      <c r="F3" s="70"/>
      <c r="G3" s="70"/>
      <c r="H3" s="70"/>
      <c r="I3" s="71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72" t="str">
        <f aca="false">KAPAK!B25</f>
        <v>1.5 km.</v>
      </c>
      <c r="E4" s="73"/>
      <c r="F4" s="72" t="n">
        <f aca="false">KAPAK!B28</f>
        <v>41924.4166666667</v>
      </c>
      <c r="G4" s="72"/>
      <c r="H4" s="72"/>
    </row>
    <row r="5" s="77" customFormat="true" ht="25.5" hidden="false" customHeight="false" outlineLevel="0" collapsed="false">
      <c r="A5" s="42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5" t="s">
        <v>17</v>
      </c>
      <c r="G5" s="76" t="s">
        <v>98</v>
      </c>
      <c r="H5" s="74" t="s">
        <v>99</v>
      </c>
      <c r="L5" s="78"/>
      <c r="M5" s="78"/>
      <c r="N5" s="78"/>
      <c r="O5" s="78"/>
      <c r="P5" s="78"/>
    </row>
    <row r="6" customFormat="false" ht="15.75" hidden="false" customHeight="true" outlineLevel="0" collapsed="false">
      <c r="A6" s="79" t="n">
        <f aca="false">IF(B6&lt;&gt;"",1,"")</f>
        <v>1</v>
      </c>
      <c r="B6" s="80" t="n">
        <v>30</v>
      </c>
      <c r="C6" s="81" t="str">
        <f aca="false">IF(ISERROR(VLOOKUP(B6,'START LİSTE'!$B$6:$F$1253,2,0)),"",VLOOKUP(B6,'START LİSTE'!$B$6:$F$1253,2,0))</f>
        <v>MERYEM ÖZÇELİK</v>
      </c>
      <c r="D6" s="81" t="str">
        <f aca="false">IF(ISERROR(VLOOKUP(B6,'START LİSTE'!$B$6:$F$1253,3,0)),"",VLOOKUP(B6,'START LİSTE'!$B$6:$F$1253,3,0))</f>
        <v>İSTANBUL-BEŞİKTAŞ J.K</v>
      </c>
      <c r="E6" s="82" t="str">
        <f aca="false">IF(ISERROR(VLOOKUP(B6,'START LİSTE'!$B$6:$F$1253,4,0)),"",VLOOKUP(B6,'START LİSTE'!$B$6:$F$1253,4,0))</f>
        <v>T</v>
      </c>
      <c r="F6" s="83" t="n">
        <f aca="false">IF(ISERROR(VLOOKUP($B6,'START LİSTE'!$B$6:$F$1253,5,0)),"",VLOOKUP($B6,'START LİSTE'!$B$6:$F$1253,5,0))</f>
        <v>36526</v>
      </c>
      <c r="G6" s="84" t="n">
        <v>442</v>
      </c>
      <c r="H6" s="85" t="n">
        <f aca="false">IF(OR(G6="DQ",G6="DNF",G6="DNS"),"-",IF(B6&lt;&gt;"",IF(E6="F",0,1),""))</f>
        <v>1</v>
      </c>
      <c r="J6" s="64"/>
    </row>
    <row r="7" customFormat="false" ht="15.75" hidden="false" customHeight="true" outlineLevel="0" collapsed="false">
      <c r="A7" s="79" t="n">
        <f aca="false">IF(B7&lt;&gt;"",A6+1,"")</f>
        <v>2</v>
      </c>
      <c r="B7" s="80" t="n">
        <v>11</v>
      </c>
      <c r="C7" s="81" t="str">
        <f aca="false">IF(ISERROR(VLOOKUP(B7,'START LİSTE'!$B$6:$F$1253,2,0)),"",VLOOKUP(B7,'START LİSTE'!$B$6:$F$1253,2,0))</f>
        <v>AZİME ALAN (P)</v>
      </c>
      <c r="D7" s="81" t="str">
        <f aca="false">IF(ISERROR(VLOOKUP(B7,'START LİSTE'!$B$6:$F$1253,3,0)),"",VLOOKUP(B7,'START LİSTE'!$B$6:$F$1253,3,0))</f>
        <v>BURSA-OSMANGAZİ BELEDİYESPOR</v>
      </c>
      <c r="E7" s="82" t="str">
        <f aca="false">IF(ISERROR(VLOOKUP(B7,'START LİSTE'!$B$6:$F$1253,4,0)),"",VLOOKUP(B7,'START LİSTE'!$B$6:$F$1253,4,0))</f>
        <v>T</v>
      </c>
      <c r="F7" s="83" t="n">
        <f aca="false">IF(ISERROR(VLOOKUP($B7,'START LİSTE'!$B$6:$F$1253,5,0)),"",VLOOKUP($B7,'START LİSTE'!$B$6:$F$1253,5,0))</f>
        <v>36526</v>
      </c>
      <c r="G7" s="84" t="n">
        <v>448</v>
      </c>
      <c r="H7" s="85" t="n">
        <f aca="false">IF(OR(G7="DQ",G7="DNF",G7="DNS"),"-",IF(B7&lt;&gt;"",IF(E7="F",H6,H6+1),""))</f>
        <v>2</v>
      </c>
      <c r="J7" s="64"/>
    </row>
    <row r="8" customFormat="false" ht="15.75" hidden="false" customHeight="true" outlineLevel="0" collapsed="false">
      <c r="A8" s="79" t="n">
        <f aca="false">IF(B8&lt;&gt;"",A7+1,"")</f>
        <v>3</v>
      </c>
      <c r="B8" s="80" t="n">
        <v>15</v>
      </c>
      <c r="C8" s="81" t="str">
        <f aca="false">IF(ISERROR(VLOOKUP(B8,'START LİSTE'!$B$6:$F$1253,2,0)),"",VLOOKUP(B8,'START LİSTE'!$B$6:$F$1253,2,0))</f>
        <v>ZEHRA ERHAN</v>
      </c>
      <c r="D8" s="81" t="str">
        <f aca="false">IF(ISERROR(VLOOKUP(B8,'START LİSTE'!$B$6:$F$1253,3,0)),"",VLOOKUP(B8,'START LİSTE'!$B$6:$F$1253,3,0))</f>
        <v>İSTANBUL PENDİK BELEDİYE SPOR</v>
      </c>
      <c r="E8" s="82" t="str">
        <f aca="false">IF(ISERROR(VLOOKUP(B8,'START LİSTE'!$B$6:$F$1253,4,0)),"",VLOOKUP(B8,'START LİSTE'!$B$6:$F$1253,4,0))</f>
        <v>T</v>
      </c>
      <c r="F8" s="83" t="n">
        <f aca="false">IF(ISERROR(VLOOKUP($B8,'START LİSTE'!$B$6:$F$1253,5,0)),"",VLOOKUP($B8,'START LİSTE'!$B$6:$F$1253,5,0))</f>
        <v>37153</v>
      </c>
      <c r="G8" s="84" t="n">
        <v>452</v>
      </c>
      <c r="H8" s="85" t="n">
        <f aca="false">IF(OR(G8="DQ",G8="DNF",G8="DNS"),"-",IF(B8&lt;&gt;"",IF(E8="F",H7,H7+1),""))</f>
        <v>3</v>
      </c>
      <c r="J8" s="64"/>
    </row>
    <row r="9" customFormat="false" ht="15.75" hidden="false" customHeight="true" outlineLevel="0" collapsed="false">
      <c r="A9" s="79" t="n">
        <f aca="false">IF(B9&lt;&gt;"",A8+1,"")</f>
        <v>4</v>
      </c>
      <c r="B9" s="80" t="n">
        <v>16</v>
      </c>
      <c r="C9" s="81" t="str">
        <f aca="false">IF(ISERROR(VLOOKUP(B9,'START LİSTE'!$B$6:$F$1253,2,0)),"",VLOOKUP(B9,'START LİSTE'!$B$6:$F$1253,2,0))</f>
        <v>TUGBA YAGİŞAN</v>
      </c>
      <c r="D9" s="81" t="str">
        <f aca="false">IF(ISERROR(VLOOKUP(B9,'START LİSTE'!$B$6:$F$1253,3,0)),"",VLOOKUP(B9,'START LİSTE'!$B$6:$F$1253,3,0))</f>
        <v>İSTANBUL PENDİK BELEDİYE SPOR</v>
      </c>
      <c r="E9" s="82" t="str">
        <f aca="false">IF(ISERROR(VLOOKUP(B9,'START LİSTE'!$B$6:$F$1253,4,0)),"",VLOOKUP(B9,'START LİSTE'!$B$6:$F$1253,4,0))</f>
        <v>T</v>
      </c>
      <c r="F9" s="83" t="n">
        <f aca="false">IF(ISERROR(VLOOKUP($B9,'START LİSTE'!$B$6:$F$1253,5,0)),"",VLOOKUP($B9,'START LİSTE'!$B$6:$F$1253,5,0))</f>
        <v>36526</v>
      </c>
      <c r="G9" s="84" t="n">
        <v>452</v>
      </c>
      <c r="H9" s="85" t="n">
        <f aca="false">IF(OR(G9="DQ",G9="DNF",G9="DNS"),"-",IF(B9&lt;&gt;"",IF(E9="F",H8,H8+1),""))</f>
        <v>4</v>
      </c>
    </row>
    <row r="10" customFormat="false" ht="15.75" hidden="false" customHeight="true" outlineLevel="0" collapsed="false">
      <c r="A10" s="79" t="n">
        <f aca="false">IF(B10&lt;&gt;"",A9+1,"")</f>
        <v>5</v>
      </c>
      <c r="B10" s="80" t="n">
        <v>14</v>
      </c>
      <c r="C10" s="81" t="str">
        <f aca="false">IF(ISERROR(VLOOKUP(B10,'START LİSTE'!$B$6:$F$1253,2,0)),"",VLOOKUP(B10,'START LİSTE'!$B$6:$F$1253,2,0))</f>
        <v>EZGİ KAYA</v>
      </c>
      <c r="D10" s="81" t="str">
        <f aca="false">IF(ISERROR(VLOOKUP(B10,'START LİSTE'!$B$6:$F$1253,3,0)),"",VLOOKUP(B10,'START LİSTE'!$B$6:$F$1253,3,0))</f>
        <v>İSTANBUL PENDİK BELEDİYE SPOR</v>
      </c>
      <c r="E10" s="82" t="str">
        <f aca="false">IF(ISERROR(VLOOKUP(B10,'START LİSTE'!$B$6:$F$1253,4,0)),"",VLOOKUP(B10,'START LİSTE'!$B$6:$F$1253,4,0))</f>
        <v>T</v>
      </c>
      <c r="F10" s="83" t="n">
        <f aca="false">IF(ISERROR(VLOOKUP($B10,'START LİSTE'!$B$6:$F$1253,5,0)),"",VLOOKUP($B10,'START LİSTE'!$B$6:$F$1253,5,0))</f>
        <v>36892</v>
      </c>
      <c r="G10" s="84" t="n">
        <v>455</v>
      </c>
      <c r="H10" s="85" t="n">
        <f aca="false">IF(OR(G10="DQ",G10="DNF",G10="DNS"),"-",IF(B10&lt;&gt;"",IF(E10="F",H9,H9+1),""))</f>
        <v>5</v>
      </c>
    </row>
    <row r="11" customFormat="false" ht="15.75" hidden="false" customHeight="true" outlineLevel="0" collapsed="false">
      <c r="A11" s="79" t="n">
        <f aca="false">IF(B11&lt;&gt;"",A10+1,"")</f>
        <v>6</v>
      </c>
      <c r="B11" s="80" t="n">
        <v>31</v>
      </c>
      <c r="C11" s="81" t="str">
        <f aca="false">IF(ISERROR(VLOOKUP(B11,'START LİSTE'!$B$6:$F$1253,2,0)),"",VLOOKUP(B11,'START LİSTE'!$B$6:$F$1253,2,0))</f>
        <v>BUKET  YAĞCI</v>
      </c>
      <c r="D11" s="81" t="str">
        <f aca="false">IF(ISERROR(VLOOKUP(B11,'START LİSTE'!$B$6:$F$1253,3,0)),"",VLOOKUP(B11,'START LİSTE'!$B$6:$F$1253,3,0))</f>
        <v>İSTANBUL-BEŞİKTAŞ J.K</v>
      </c>
      <c r="E11" s="82" t="str">
        <f aca="false">IF(ISERROR(VLOOKUP(B11,'START LİSTE'!$B$6:$F$1253,4,0)),"",VLOOKUP(B11,'START LİSTE'!$B$6:$F$1253,4,0))</f>
        <v>T</v>
      </c>
      <c r="F11" s="83" t="n">
        <f aca="false">IF(ISERROR(VLOOKUP($B11,'START LİSTE'!$B$6:$F$1253,5,0)),"",VLOOKUP($B11,'START LİSTE'!$B$6:$F$1253,5,0))</f>
        <v>36254</v>
      </c>
      <c r="G11" s="84" t="n">
        <v>456</v>
      </c>
      <c r="H11" s="85" t="n">
        <f aca="false">IF(OR(G11="DQ",G11="DNF",G11="DNS"),"-",IF(B11&lt;&gt;"",IF(E11="F",H10,H10+1),""))</f>
        <v>6</v>
      </c>
    </row>
    <row r="12" customFormat="false" ht="15.75" hidden="false" customHeight="true" outlineLevel="0" collapsed="false">
      <c r="A12" s="79" t="n">
        <f aca="false">IF(B12&lt;&gt;"",A11+1,"")</f>
        <v>7</v>
      </c>
      <c r="B12" s="80" t="n">
        <v>32</v>
      </c>
      <c r="C12" s="81" t="str">
        <f aca="false">IF(ISERROR(VLOOKUP(B12,'START LİSTE'!$B$6:$F$1253,2,0)),"",VLOOKUP(B12,'START LİSTE'!$B$6:$F$1253,2,0))</f>
        <v>ÖZGE  KÖSE</v>
      </c>
      <c r="D12" s="81" t="str">
        <f aca="false">IF(ISERROR(VLOOKUP(B12,'START LİSTE'!$B$6:$F$1253,3,0)),"",VLOOKUP(B12,'START LİSTE'!$B$6:$F$1253,3,0))</f>
        <v>İSTANBUL-BEŞİKTAŞ J.K</v>
      </c>
      <c r="E12" s="82" t="str">
        <f aca="false">IF(ISERROR(VLOOKUP(B12,'START LİSTE'!$B$6:$F$1253,4,0)),"",VLOOKUP(B12,'START LİSTE'!$B$6:$F$1253,4,0))</f>
        <v>T</v>
      </c>
      <c r="F12" s="83" t="n">
        <f aca="false">IF(ISERROR(VLOOKUP($B12,'START LİSTE'!$B$6:$F$1253,5,0)),"",VLOOKUP($B12,'START LİSTE'!$B$6:$F$1253,5,0))</f>
        <v>36779</v>
      </c>
      <c r="G12" s="84" t="n">
        <v>457</v>
      </c>
      <c r="H12" s="85" t="n">
        <f aca="false">IF(OR(G12="DQ",G12="DNF",G12="DNS"),"-",IF(B12&lt;&gt;"",IF(E12="F",H11,H11+1),""))</f>
        <v>7</v>
      </c>
    </row>
    <row r="13" customFormat="false" ht="15.75" hidden="false" customHeight="true" outlineLevel="0" collapsed="false">
      <c r="A13" s="79" t="n">
        <f aca="false">IF(B13&lt;&gt;"",A12+1,"")</f>
        <v>8</v>
      </c>
      <c r="B13" s="80" t="n">
        <v>10</v>
      </c>
      <c r="C13" s="81" t="str">
        <f aca="false">IF(ISERROR(VLOOKUP(B13,'START LİSTE'!$B$6:$F$1253,2,0)),"",VLOOKUP(B13,'START LİSTE'!$B$6:$F$1253,2,0))</f>
        <v>ESLEM GEZEN (P)</v>
      </c>
      <c r="D13" s="81" t="str">
        <f aca="false">IF(ISERROR(VLOOKUP(B13,'START LİSTE'!$B$6:$F$1253,3,0)),"",VLOOKUP(B13,'START LİSTE'!$B$6:$F$1253,3,0))</f>
        <v>BURSA-OSMANGAZİ BELEDİYESPOR</v>
      </c>
      <c r="E13" s="82" t="str">
        <f aca="false">IF(ISERROR(VLOOKUP(B13,'START LİSTE'!$B$6:$F$1253,4,0)),"",VLOOKUP(B13,'START LİSTE'!$B$6:$F$1253,4,0))</f>
        <v>T</v>
      </c>
      <c r="F13" s="83" t="n">
        <f aca="false">IF(ISERROR(VLOOKUP($B13,'START LİSTE'!$B$6:$F$1253,5,0)),"",VLOOKUP($B13,'START LİSTE'!$B$6:$F$1253,5,0))</f>
        <v>36910</v>
      </c>
      <c r="G13" s="84" t="n">
        <v>501</v>
      </c>
      <c r="H13" s="85" t="n">
        <f aca="false">IF(OR(G13="DQ",G13="DNF",G13="DNS"),"-",IF(B13&lt;&gt;"",IF(E13="F",H12,H12+1),""))</f>
        <v>8</v>
      </c>
    </row>
    <row r="14" customFormat="false" ht="15.75" hidden="false" customHeight="true" outlineLevel="0" collapsed="false">
      <c r="A14" s="79" t="n">
        <f aca="false">IF(B14&lt;&gt;"",A13+1,"")</f>
        <v>9</v>
      </c>
      <c r="B14" s="80" t="n">
        <v>35</v>
      </c>
      <c r="C14" s="81" t="str">
        <f aca="false">IF(ISERROR(VLOOKUP(B14,'START LİSTE'!$B$6:$F$1253,2,0)),"",VLOOKUP(B14,'START LİSTE'!$B$6:$F$1253,2,0))</f>
        <v>ENİSE ÇORUMLU</v>
      </c>
      <c r="D14" s="81" t="str">
        <f aca="false">IF(ISERROR(VLOOKUP(B14,'START LİSTE'!$B$6:$F$1253,3,0)),"",VLOOKUP(B14,'START LİSTE'!$B$6:$F$1253,3,0))</f>
        <v>İSTANBUL-ÜSKÜDAR BELEDİYESİ SPOR KULÜBÜ</v>
      </c>
      <c r="E14" s="82" t="str">
        <f aca="false">IF(ISERROR(VLOOKUP(B14,'START LİSTE'!$B$6:$F$1253,4,0)),"",VLOOKUP(B14,'START LİSTE'!$B$6:$F$1253,4,0))</f>
        <v>T</v>
      </c>
      <c r="F14" s="83" t="n">
        <f aca="false">IF(ISERROR(VLOOKUP($B14,'START LİSTE'!$B$6:$F$1253,5,0)),"",VLOOKUP($B14,'START LİSTE'!$B$6:$F$1253,5,0))</f>
        <v>36901</v>
      </c>
      <c r="G14" s="84" t="n">
        <v>505</v>
      </c>
      <c r="H14" s="85" t="n">
        <f aca="false">IF(OR(G14="DQ",G14="DNF",G14="DNS"),"-",IF(B14&lt;&gt;"",IF(E14="F",H13,H13+1),""))</f>
        <v>9</v>
      </c>
    </row>
    <row r="15" customFormat="false" ht="15.75" hidden="false" customHeight="true" outlineLevel="0" collapsed="false">
      <c r="A15" s="79" t="n">
        <f aca="false">IF(B15&lt;&gt;"",A14+1,"")</f>
        <v>10</v>
      </c>
      <c r="B15" s="80" t="n">
        <v>50</v>
      </c>
      <c r="C15" s="81" t="str">
        <f aca="false">IF(ISERROR(VLOOKUP(B15,'START LİSTE'!$B$6:$F$1253,2,0)),"",VLOOKUP(B15,'START LİSTE'!$B$6:$F$1253,2,0))</f>
        <v>SİMGE KUNAK (P)</v>
      </c>
      <c r="D15" s="81" t="str">
        <f aca="false">IF(ISERROR(VLOOKUP(B15,'START LİSTE'!$B$6:$F$1253,3,0)),"",VLOOKUP(B15,'START LİSTE'!$B$6:$F$1253,3,0))</f>
        <v>SAKARYA BÜYÜKŞEHİR BLD.SP KLB</v>
      </c>
      <c r="E15" s="82" t="str">
        <f aca="false">IF(ISERROR(VLOOKUP(B15,'START LİSTE'!$B$6:$F$1253,4,0)),"",VLOOKUP(B15,'START LİSTE'!$B$6:$F$1253,4,0))</f>
        <v>T</v>
      </c>
      <c r="F15" s="83" t="n">
        <f aca="false">IF(ISERROR(VLOOKUP($B15,'START LİSTE'!$B$6:$F$1253,5,0)),"",VLOOKUP($B15,'START LİSTE'!$B$6:$F$1253,5,0))</f>
        <v>37115</v>
      </c>
      <c r="G15" s="84" t="n">
        <v>508</v>
      </c>
      <c r="H15" s="85" t="n">
        <f aca="false">IF(OR(G15="DQ",G15="DNF",G15="DNS"),"-",IF(B15&lt;&gt;"",IF(E15="F",H14,H14+1),""))</f>
        <v>10</v>
      </c>
    </row>
    <row r="16" customFormat="false" ht="15.75" hidden="false" customHeight="true" outlineLevel="0" collapsed="false">
      <c r="A16" s="79" t="n">
        <f aca="false">IF(B16&lt;&gt;"",A15+1,"")</f>
        <v>11</v>
      </c>
      <c r="B16" s="80" t="n">
        <v>37</v>
      </c>
      <c r="C16" s="81" t="str">
        <f aca="false">IF(ISERROR(VLOOKUP(B16,'START LİSTE'!$B$6:$F$1253,2,0)),"",VLOOKUP(B16,'START LİSTE'!$B$6:$F$1253,2,0))</f>
        <v>DOĞA GÜLCE ÖZCAN</v>
      </c>
      <c r="D16" s="81" t="str">
        <f aca="false">IF(ISERROR(VLOOKUP(B16,'START LİSTE'!$B$6:$F$1253,3,0)),"",VLOOKUP(B16,'START LİSTE'!$B$6:$F$1253,3,0))</f>
        <v>İSTANBUL-ZABITA SPOR</v>
      </c>
      <c r="E16" s="82" t="str">
        <f aca="false">IF(ISERROR(VLOOKUP(B16,'START LİSTE'!$B$6:$F$1253,4,0)),"",VLOOKUP(B16,'START LİSTE'!$B$6:$F$1253,4,0))</f>
        <v>T</v>
      </c>
      <c r="F16" s="83" t="n">
        <f aca="false">IF(ISERROR(VLOOKUP($B16,'START LİSTE'!$B$6:$F$1253,5,0)),"",VLOOKUP($B16,'START LİSTE'!$B$6:$F$1253,5,0))</f>
        <v>36563</v>
      </c>
      <c r="G16" s="84" t="n">
        <v>510</v>
      </c>
      <c r="H16" s="85" t="n">
        <f aca="false">IF(OR(G16="DQ",G16="DNF",G16="DNS"),"-",IF(B16&lt;&gt;"",IF(E16="F",H15,H15+1),""))</f>
        <v>11</v>
      </c>
    </row>
    <row r="17" customFormat="false" ht="15.75" hidden="false" customHeight="true" outlineLevel="0" collapsed="false">
      <c r="A17" s="79" t="n">
        <f aca="false">IF(B17&lt;&gt;"",A16+1,"")</f>
        <v>12</v>
      </c>
      <c r="B17" s="80" t="n">
        <v>9</v>
      </c>
      <c r="C17" s="81" t="str">
        <f aca="false">IF(ISERROR(VLOOKUP(B17,'START LİSTE'!$B$6:$F$1253,2,0)),"",VLOOKUP(B17,'START LİSTE'!$B$6:$F$1253,2,0))</f>
        <v>GÖKÇE KARACA (P)</v>
      </c>
      <c r="D17" s="81" t="str">
        <f aca="false">IF(ISERROR(VLOOKUP(B17,'START LİSTE'!$B$6:$F$1253,3,0)),"",VLOOKUP(B17,'START LİSTE'!$B$6:$F$1253,3,0))</f>
        <v>BURSA-OSMANGAZİ BELEDİYESPOR</v>
      </c>
      <c r="E17" s="82" t="str">
        <f aca="false">IF(ISERROR(VLOOKUP(B17,'START LİSTE'!$B$6:$F$1253,4,0)),"",VLOOKUP(B17,'START LİSTE'!$B$6:$F$1253,4,0))</f>
        <v>T</v>
      </c>
      <c r="F17" s="83" t="n">
        <f aca="false">IF(ISERROR(VLOOKUP($B17,'START LİSTE'!$B$6:$F$1253,5,0)),"",VLOOKUP($B17,'START LİSTE'!$B$6:$F$1253,5,0))</f>
        <v>36186</v>
      </c>
      <c r="G17" s="84" t="n">
        <v>511</v>
      </c>
      <c r="H17" s="85" t="n">
        <f aca="false">IF(OR(G17="DQ",G17="DNF",G17="DNS"),"-",IF(B17&lt;&gt;"",IF(E17="F",H16,H16+1),""))</f>
        <v>12</v>
      </c>
    </row>
    <row r="18" customFormat="false" ht="15.75" hidden="false" customHeight="true" outlineLevel="0" collapsed="false">
      <c r="A18" s="79" t="n">
        <f aca="false">IF(B18&lt;&gt;"",A17+1,"")</f>
        <v>13</v>
      </c>
      <c r="B18" s="80" t="n">
        <v>17</v>
      </c>
      <c r="C18" s="81" t="str">
        <f aca="false">IF(ISERROR(VLOOKUP(B18,'START LİSTE'!$B$6:$F$1253,2,0)),"",VLOOKUP(B18,'START LİSTE'!$B$6:$F$1253,2,0))</f>
        <v>GAYE İŞBİLİR</v>
      </c>
      <c r="D18" s="81" t="str">
        <f aca="false">IF(ISERROR(VLOOKUP(B18,'START LİSTE'!$B$6:$F$1253,3,0)),"",VLOOKUP(B18,'START LİSTE'!$B$6:$F$1253,3,0))</f>
        <v>İSTANBUL- VELİBABA KTML GSK.</v>
      </c>
      <c r="E18" s="82" t="str">
        <f aca="false">IF(ISERROR(VLOOKUP(B18,'START LİSTE'!$B$6:$F$1253,4,0)),"",VLOOKUP(B18,'START LİSTE'!$B$6:$F$1253,4,0))</f>
        <v>T</v>
      </c>
      <c r="F18" s="83" t="n">
        <f aca="false">IF(ISERROR(VLOOKUP($B18,'START LİSTE'!$B$6:$F$1253,5,0)),"",VLOOKUP($B18,'START LİSTE'!$B$6:$F$1253,5,0))</f>
        <v>36288</v>
      </c>
      <c r="G18" s="84" t="n">
        <v>515</v>
      </c>
      <c r="H18" s="85" t="n">
        <f aca="false">IF(OR(G18="DQ",G18="DNF",G18="DNS"),"-",IF(B18&lt;&gt;"",IF(E18="F",H17,H17+1),""))</f>
        <v>13</v>
      </c>
    </row>
    <row r="19" customFormat="false" ht="15.75" hidden="false" customHeight="true" outlineLevel="0" collapsed="false">
      <c r="A19" s="79" t="n">
        <f aca="false">IF(B19&lt;&gt;"",A18+1,"")</f>
        <v>14</v>
      </c>
      <c r="B19" s="80" t="n">
        <v>34</v>
      </c>
      <c r="C19" s="81" t="str">
        <f aca="false">IF(ISERROR(VLOOKUP(B19,'START LİSTE'!$B$6:$F$1253,2,0)),"",VLOOKUP(B19,'START LİSTE'!$B$6:$F$1253,2,0))</f>
        <v>SONGÜL ERBEK</v>
      </c>
      <c r="D19" s="81" t="str">
        <f aca="false">IF(ISERROR(VLOOKUP(B19,'START LİSTE'!$B$6:$F$1253,3,0)),"",VLOOKUP(B19,'START LİSTE'!$B$6:$F$1253,3,0))</f>
        <v>İSTANBUL-ÜSKÜDAR BELEDİYESİ SPOR KULÜBÜ</v>
      </c>
      <c r="E19" s="82" t="str">
        <f aca="false">IF(ISERROR(VLOOKUP(B19,'START LİSTE'!$B$6:$F$1253,4,0)),"",VLOOKUP(B19,'START LİSTE'!$B$6:$F$1253,4,0))</f>
        <v>T</v>
      </c>
      <c r="F19" s="83" t="n">
        <f aca="false">IF(ISERROR(VLOOKUP($B19,'START LİSTE'!$B$6:$F$1253,5,0)),"",VLOOKUP($B19,'START LİSTE'!$B$6:$F$1253,5,0))</f>
        <v>36932</v>
      </c>
      <c r="G19" s="84" t="n">
        <v>517</v>
      </c>
      <c r="H19" s="85" t="n">
        <f aca="false">IF(OR(G19="DQ",G19="DNF",G19="DNS"),"-",IF(B19&lt;&gt;"",IF(E19="F",H18,H18+1),""))</f>
        <v>14</v>
      </c>
    </row>
    <row r="20" customFormat="false" ht="15.75" hidden="false" customHeight="true" outlineLevel="0" collapsed="false">
      <c r="A20" s="79" t="n">
        <f aca="false">IF(B20&lt;&gt;"",A19+1,"")</f>
        <v>15</v>
      </c>
      <c r="B20" s="80" t="n">
        <v>36</v>
      </c>
      <c r="C20" s="81" t="str">
        <f aca="false">IF(ISERROR(VLOOKUP(B20,'START LİSTE'!$B$6:$F$1253,2,0)),"",VLOOKUP(B20,'START LİSTE'!$B$6:$F$1253,2,0))</f>
        <v>NURCAN ÖZ</v>
      </c>
      <c r="D20" s="81" t="str">
        <f aca="false">IF(ISERROR(VLOOKUP(B20,'START LİSTE'!$B$6:$F$1253,3,0)),"",VLOOKUP(B20,'START LİSTE'!$B$6:$F$1253,3,0))</f>
        <v>İSTANBUL-ÜSKÜDAR BELEDİYESİ SPOR KULÜBÜ</v>
      </c>
      <c r="E20" s="82" t="str">
        <f aca="false">IF(ISERROR(VLOOKUP(B20,'START LİSTE'!$B$6:$F$1253,4,0)),"",VLOOKUP(B20,'START LİSTE'!$B$6:$F$1253,4,0))</f>
        <v>T</v>
      </c>
      <c r="F20" s="83" t="n">
        <f aca="false">IF(ISERROR(VLOOKUP($B20,'START LİSTE'!$B$6:$F$1253,5,0)),"",VLOOKUP($B20,'START LİSTE'!$B$6:$F$1253,5,0))</f>
        <v>37015</v>
      </c>
      <c r="G20" s="84" t="n">
        <v>519</v>
      </c>
      <c r="H20" s="85" t="n">
        <f aca="false">IF(OR(G20="DQ",G20="DNF",G20="DNS"),"-",IF(B20&lt;&gt;"",IF(E20="F",H19,H19+1),""))</f>
        <v>15</v>
      </c>
    </row>
    <row r="21" customFormat="false" ht="15.75" hidden="false" customHeight="true" outlineLevel="0" collapsed="false">
      <c r="A21" s="79" t="n">
        <f aca="false">IF(B21&lt;&gt;"",A20+1,"")</f>
        <v>16</v>
      </c>
      <c r="B21" s="80" t="n">
        <v>8</v>
      </c>
      <c r="C21" s="81" t="str">
        <f aca="false">IF(ISERROR(VLOOKUP(B21,'START LİSTE'!$B$6:$F$1253,2,0)),"",VLOOKUP(B21,'START LİSTE'!$B$6:$F$1253,2,0))</f>
        <v>AYBÜKE KALENDER</v>
      </c>
      <c r="D21" s="81" t="str">
        <f aca="false">IF(ISERROR(VLOOKUP(B21,'START LİSTE'!$B$6:$F$1253,3,0)),"",VLOOKUP(B21,'START LİSTE'!$B$6:$F$1253,3,0))</f>
        <v>BİLECİK-GENÇLİK SPOR KLB.</v>
      </c>
      <c r="E21" s="82" t="str">
        <f aca="false">IF(ISERROR(VLOOKUP(B21,'START LİSTE'!$B$6:$F$1253,4,0)),"",VLOOKUP(B21,'START LİSTE'!$B$6:$F$1253,4,0))</f>
        <v>T</v>
      </c>
      <c r="F21" s="83" t="n">
        <f aca="false">IF(ISERROR(VLOOKUP($B21,'START LİSTE'!$B$6:$F$1253,5,0)),"",VLOOKUP($B21,'START LİSTE'!$B$6:$F$1253,5,0))</f>
        <v>36960</v>
      </c>
      <c r="G21" s="84" t="n">
        <v>520</v>
      </c>
      <c r="H21" s="85" t="n">
        <f aca="false">IF(OR(G21="DQ",G21="DNF",G21="DNS"),"-",IF(B21&lt;&gt;"",IF(E21="F",H20,H20+1),""))</f>
        <v>16</v>
      </c>
    </row>
    <row r="22" customFormat="false" ht="15.75" hidden="false" customHeight="true" outlineLevel="0" collapsed="false">
      <c r="A22" s="79" t="n">
        <f aca="false">IF(B22&lt;&gt;"",A21+1,"")</f>
        <v>17</v>
      </c>
      <c r="B22" s="80" t="n">
        <v>13</v>
      </c>
      <c r="C22" s="81" t="str">
        <f aca="false">IF(ISERROR(VLOOKUP(B22,'START LİSTE'!$B$6:$F$1253,2,0)),"",VLOOKUP(B22,'START LİSTE'!$B$6:$F$1253,2,0))</f>
        <v>ESENGÜL KILINÇ</v>
      </c>
      <c r="D22" s="81" t="str">
        <f aca="false">IF(ISERROR(VLOOKUP(B22,'START LİSTE'!$B$6:$F$1253,3,0)),"",VLOOKUP(B22,'START LİSTE'!$B$6:$F$1253,3,0))</f>
        <v>İSTANBUL PENDİK BELEDİYE SPOR</v>
      </c>
      <c r="E22" s="82" t="str">
        <f aca="false">IF(ISERROR(VLOOKUP(B22,'START LİSTE'!$B$6:$F$1253,4,0)),"",VLOOKUP(B22,'START LİSTE'!$B$6:$F$1253,4,0))</f>
        <v>T</v>
      </c>
      <c r="F22" s="83" t="n">
        <f aca="false">IF(ISERROR(VLOOKUP($B22,'START LİSTE'!$B$6:$F$1253,5,0)),"",VLOOKUP($B22,'START LİSTE'!$B$6:$F$1253,5,0))</f>
        <v>36255</v>
      </c>
      <c r="G22" s="84" t="n">
        <v>521</v>
      </c>
      <c r="H22" s="85" t="n">
        <f aca="false">IF(OR(G22="DQ",G22="DNF",G22="DNS"),"-",IF(B22&lt;&gt;"",IF(E22="F",H21,H21+1),""))</f>
        <v>17</v>
      </c>
    </row>
    <row r="23" customFormat="false" ht="15.75" hidden="false" customHeight="true" outlineLevel="0" collapsed="false">
      <c r="A23" s="79" t="n">
        <f aca="false">IF(B23&lt;&gt;"",A22+1,"")</f>
        <v>18</v>
      </c>
      <c r="B23" s="80" t="n">
        <v>12</v>
      </c>
      <c r="C23" s="81" t="str">
        <f aca="false">IF(ISERROR(VLOOKUP(B23,'START LİSTE'!$B$6:$F$1253,2,0)),"",VLOOKUP(B23,'START LİSTE'!$B$6:$F$1253,2,0))</f>
        <v>SENA YILDIRIM (P)</v>
      </c>
      <c r="D23" s="81" t="str">
        <f aca="false">IF(ISERROR(VLOOKUP(B23,'START LİSTE'!$B$6:$F$1253,3,0)),"",VLOOKUP(B23,'START LİSTE'!$B$6:$F$1253,3,0))</f>
        <v>BURSA-OSMANGAZİ BELEDİYESPOR</v>
      </c>
      <c r="E23" s="82" t="str">
        <f aca="false">IF(ISERROR(VLOOKUP(B23,'START LİSTE'!$B$6:$F$1253,4,0)),"",VLOOKUP(B23,'START LİSTE'!$B$6:$F$1253,4,0))</f>
        <v>T</v>
      </c>
      <c r="F23" s="83" t="n">
        <f aca="false">IF(ISERROR(VLOOKUP($B23,'START LİSTE'!$B$6:$F$1253,5,0)),"",VLOOKUP($B23,'START LİSTE'!$B$6:$F$1253,5,0))</f>
        <v>36914</v>
      </c>
      <c r="G23" s="84" t="n">
        <v>524</v>
      </c>
      <c r="H23" s="85" t="n">
        <f aca="false">IF(OR(G23="DQ",G23="DNF",G23="DNS"),"-",IF(B23&lt;&gt;"",IF(E23="F",H22,H22+1),""))</f>
        <v>18</v>
      </c>
    </row>
    <row r="24" customFormat="false" ht="15.75" hidden="false" customHeight="true" outlineLevel="0" collapsed="false">
      <c r="A24" s="79" t="n">
        <f aca="false">IF(B24&lt;&gt;"",A23+1,"")</f>
        <v>19</v>
      </c>
      <c r="B24" s="80" t="n">
        <v>56</v>
      </c>
      <c r="C24" s="81" t="str">
        <f aca="false">IF(ISERROR(VLOOKUP(B24,'START LİSTE'!$B$6:$F$1253,2,0)),"",VLOOKUP(B24,'START LİSTE'!$B$6:$F$1253,2,0))</f>
        <v>ÖZGENUR KARASU</v>
      </c>
      <c r="D24" s="81" t="str">
        <f aca="false">IF(ISERROR(VLOOKUP(B24,'START LİSTE'!$B$6:$F$1253,3,0)),"",VLOOKUP(B24,'START LİSTE'!$B$6:$F$1253,3,0))</f>
        <v>SAKARYA-GENÇLİK HİZMETLERİ SPOR KULÜBÜ</v>
      </c>
      <c r="E24" s="82" t="str">
        <f aca="false">IF(ISERROR(VLOOKUP(B24,'START LİSTE'!$B$6:$F$1253,4,0)),"",VLOOKUP(B24,'START LİSTE'!$B$6:$F$1253,4,0))</f>
        <v>T</v>
      </c>
      <c r="F24" s="83" t="n">
        <f aca="false">IF(ISERROR(VLOOKUP($B24,'START LİSTE'!$B$6:$F$1253,5,0)),"",VLOOKUP($B24,'START LİSTE'!$B$6:$F$1253,5,0))</f>
        <v>36526</v>
      </c>
      <c r="G24" s="84" t="n">
        <v>525</v>
      </c>
      <c r="H24" s="85" t="n">
        <f aca="false">IF(OR(G24="DQ",G24="DNF",G24="DNS"),"-",IF(B24&lt;&gt;"",IF(E24="F",H23,H23+1),""))</f>
        <v>19</v>
      </c>
    </row>
    <row r="25" customFormat="false" ht="15.75" hidden="false" customHeight="true" outlineLevel="0" collapsed="false">
      <c r="A25" s="79" t="n">
        <f aca="false">IF(B25&lt;&gt;"",A24+1,"")</f>
        <v>20</v>
      </c>
      <c r="B25" s="80" t="n">
        <v>57</v>
      </c>
      <c r="C25" s="81" t="str">
        <f aca="false">IF(ISERROR(VLOOKUP(B25,'START LİSTE'!$B$6:$F$1253,2,0)),"",VLOOKUP(B25,'START LİSTE'!$B$6:$F$1253,2,0))</f>
        <v>BEYZA GÜZEL</v>
      </c>
      <c r="D25" s="81" t="str">
        <f aca="false">IF(ISERROR(VLOOKUP(B25,'START LİSTE'!$B$6:$F$1253,3,0)),"",VLOOKUP(B25,'START LİSTE'!$B$6:$F$1253,3,0))</f>
        <v>SAKARYA-GENÇLİK HİZMETLERİ SPOR KULÜBÜ</v>
      </c>
      <c r="E25" s="82" t="str">
        <f aca="false">IF(ISERROR(VLOOKUP(B25,'START LİSTE'!$B$6:$F$1253,4,0)),"",VLOOKUP(B25,'START LİSTE'!$B$6:$F$1253,4,0))</f>
        <v>T</v>
      </c>
      <c r="F25" s="83" t="n">
        <f aca="false">IF(ISERROR(VLOOKUP($B25,'START LİSTE'!$B$6:$F$1253,5,0)),"",VLOOKUP($B25,'START LİSTE'!$B$6:$F$1253,5,0))</f>
        <v>36892</v>
      </c>
      <c r="G25" s="84" t="n">
        <v>526</v>
      </c>
      <c r="H25" s="85" t="n">
        <f aca="false">IF(OR(G25="DQ",G25="DNF",G25="DNS"),"-",IF(B25&lt;&gt;"",IF(E25="F",H24,H24+1),""))</f>
        <v>20</v>
      </c>
    </row>
    <row r="26" customFormat="false" ht="15.75" hidden="false" customHeight="true" outlineLevel="0" collapsed="false">
      <c r="A26" s="79" t="n">
        <f aca="false">IF(B26&lt;&gt;"",A25+1,"")</f>
        <v>21</v>
      </c>
      <c r="B26" s="80" t="n">
        <v>39</v>
      </c>
      <c r="C26" s="81" t="str">
        <f aca="false">IF(ISERROR(VLOOKUP(B26,'START LİSTE'!$B$6:$F$1253,2,0)),"",VLOOKUP(B26,'START LİSTE'!$B$6:$F$1253,2,0))</f>
        <v>ESRA GÜMÜŞOĞLU</v>
      </c>
      <c r="D26" s="81" t="str">
        <f aca="false">IF(ISERROR(VLOOKUP(B26,'START LİSTE'!$B$6:$F$1253,3,0)),"",VLOOKUP(B26,'START LİSTE'!$B$6:$F$1253,3,0))</f>
        <v>İSTANBUL-ZABITA SPOR</v>
      </c>
      <c r="E26" s="82" t="str">
        <f aca="false">IF(ISERROR(VLOOKUP(B26,'START LİSTE'!$B$6:$F$1253,4,0)),"",VLOOKUP(B26,'START LİSTE'!$B$6:$F$1253,4,0))</f>
        <v>T</v>
      </c>
      <c r="F26" s="83" t="n">
        <f aca="false">IF(ISERROR(VLOOKUP($B26,'START LİSTE'!$B$6:$F$1253,5,0)),"",VLOOKUP($B26,'START LİSTE'!$B$6:$F$1253,5,0))</f>
        <v>36793</v>
      </c>
      <c r="G26" s="84" t="n">
        <v>527</v>
      </c>
      <c r="H26" s="85" t="n">
        <f aca="false">IF(OR(G26="DQ",G26="DNF",G26="DNS"),"-",IF(B26&lt;&gt;"",IF(E26="F",H25,H25+1),""))</f>
        <v>21</v>
      </c>
    </row>
    <row r="27" customFormat="false" ht="15.75" hidden="false" customHeight="true" outlineLevel="0" collapsed="false">
      <c r="A27" s="79" t="n">
        <f aca="false">IF(B27&lt;&gt;"",A26+1,"")</f>
        <v>22</v>
      </c>
      <c r="B27" s="80" t="n">
        <v>33</v>
      </c>
      <c r="C27" s="81" t="str">
        <f aca="false">IF(ISERROR(VLOOKUP(B27,'START LİSTE'!$B$6:$F$1253,2,0)),"",VLOOKUP(B27,'START LİSTE'!$B$6:$F$1253,2,0))</f>
        <v>KUMRU BÜYÜK</v>
      </c>
      <c r="D27" s="81" t="str">
        <f aca="false">IF(ISERROR(VLOOKUP(B27,'START LİSTE'!$B$6:$F$1253,3,0)),"",VLOOKUP(B27,'START LİSTE'!$B$6:$F$1253,3,0))</f>
        <v>İSTANBUL-ÜSKÜDAR BELEDİYESİ SPOR KULÜBÜ</v>
      </c>
      <c r="E27" s="82" t="str">
        <f aca="false">IF(ISERROR(VLOOKUP(B27,'START LİSTE'!$B$6:$F$1253,4,0)),"",VLOOKUP(B27,'START LİSTE'!$B$6:$F$1253,4,0))</f>
        <v>T</v>
      </c>
      <c r="F27" s="83" t="n">
        <f aca="false">IF(ISERROR(VLOOKUP($B27,'START LİSTE'!$B$6:$F$1253,5,0)),"",VLOOKUP($B27,'START LİSTE'!$B$6:$F$1253,5,0))</f>
        <v>36192</v>
      </c>
      <c r="G27" s="84"/>
      <c r="H27" s="85" t="n">
        <f aca="false">IF(OR(G27="DQ",G27="DNF",G27="DNS"),"-",IF(B27&lt;&gt;"",IF(E27="F",H26,H26+1),""))</f>
        <v>22</v>
      </c>
    </row>
    <row r="28" customFormat="false" ht="15.75" hidden="false" customHeight="true" outlineLevel="0" collapsed="false">
      <c r="A28" s="79" t="n">
        <f aca="false">IF(B28&lt;&gt;"",A27+1,"")</f>
        <v>23</v>
      </c>
      <c r="B28" s="80" t="n">
        <v>18</v>
      </c>
      <c r="C28" s="81" t="str">
        <f aca="false">IF(ISERROR(VLOOKUP(B28,'START LİSTE'!$B$6:$F$1253,2,0)),"",VLOOKUP(B28,'START LİSTE'!$B$6:$F$1253,2,0))</f>
        <v>YAĞMUR DOĞAN</v>
      </c>
      <c r="D28" s="81" t="str">
        <f aca="false">IF(ISERROR(VLOOKUP(B28,'START LİSTE'!$B$6:$F$1253,3,0)),"",VLOOKUP(B28,'START LİSTE'!$B$6:$F$1253,3,0))</f>
        <v>İSTANBUL- VELİBABA KTML GSK.</v>
      </c>
      <c r="E28" s="82" t="str">
        <f aca="false">IF(ISERROR(VLOOKUP(B28,'START LİSTE'!$B$6:$F$1253,4,0)),"",VLOOKUP(B28,'START LİSTE'!$B$6:$F$1253,4,0))</f>
        <v>T</v>
      </c>
      <c r="F28" s="83" t="n">
        <f aca="false">IF(ISERROR(VLOOKUP($B28,'START LİSTE'!$B$6:$F$1253,5,0)),"",VLOOKUP($B28,'START LİSTE'!$B$6:$F$1253,5,0))</f>
        <v>36975</v>
      </c>
      <c r="G28" s="84"/>
      <c r="H28" s="85" t="n">
        <f aca="false">IF(OR(G28="DQ",G28="DNF",G28="DNS"),"-",IF(B28&lt;&gt;"",IF(E28="F",H27,H27+1),""))</f>
        <v>23</v>
      </c>
    </row>
    <row r="29" customFormat="false" ht="15.75" hidden="false" customHeight="true" outlineLevel="0" collapsed="false">
      <c r="A29" s="79" t="n">
        <f aca="false">IF(B29&lt;&gt;"",A28+1,"")</f>
        <v>24</v>
      </c>
      <c r="B29" s="80" t="n">
        <v>61</v>
      </c>
      <c r="C29" s="81" t="str">
        <f aca="false">IF(ISERROR(VLOOKUP(B29,'START LİSTE'!$B$6:$F$1253,2,0)),"",VLOOKUP(B29,'START LİSTE'!$B$6:$F$1253,2,0))</f>
        <v>GAMZE GÜRTÜRK</v>
      </c>
      <c r="D29" s="81" t="str">
        <f aca="false">IF(ISERROR(VLOOKUP(B29,'START LİSTE'!$B$6:$F$1253,3,0)),"",VLOOKUP(B29,'START LİSTE'!$B$6:$F$1253,3,0))</f>
        <v>BURSA BÜYÜKŞEHİR BLD.SPOR</v>
      </c>
      <c r="E29" s="82" t="str">
        <f aca="false">IF(ISERROR(VLOOKUP(B29,'START LİSTE'!$B$6:$F$1253,4,0)),"",VLOOKUP(B29,'START LİSTE'!$B$6:$F$1253,4,0))</f>
        <v>T</v>
      </c>
      <c r="F29" s="83" t="n">
        <f aca="false">IF(ISERROR(VLOOKUP($B29,'START LİSTE'!$B$6:$F$1253,5,0)),"",VLOOKUP($B29,'START LİSTE'!$B$6:$F$1253,5,0))</f>
        <v>36611</v>
      </c>
      <c r="G29" s="84"/>
      <c r="H29" s="85" t="n">
        <f aca="false">IF(OR(G29="DQ",G29="DNF",G29="DNS"),"-",IF(B29&lt;&gt;"",IF(E29="F",H28,H28+1),""))</f>
        <v>24</v>
      </c>
    </row>
    <row r="30" customFormat="false" ht="15.75" hidden="false" customHeight="true" outlineLevel="0" collapsed="false">
      <c r="A30" s="79" t="n">
        <f aca="false">IF(B30&lt;&gt;"",A29+1,"")</f>
        <v>25</v>
      </c>
      <c r="B30" s="80" t="n">
        <v>29</v>
      </c>
      <c r="C30" s="81" t="str">
        <f aca="false">IF(ISERROR(VLOOKUP(B30,'START LİSTE'!$B$6:$F$1253,2,0)),"",VLOOKUP(B30,'START LİSTE'!$B$6:$F$1253,2,0))</f>
        <v>BÜŞRA  TURHAN</v>
      </c>
      <c r="D30" s="81" t="str">
        <f aca="false">IF(ISERROR(VLOOKUP(B30,'START LİSTE'!$B$6:$F$1253,3,0)),"",VLOOKUP(B30,'START LİSTE'!$B$6:$F$1253,3,0))</f>
        <v>İSTANBUL-BEŞİKTAŞ J.K</v>
      </c>
      <c r="E30" s="82" t="str">
        <f aca="false">IF(ISERROR(VLOOKUP(B30,'START LİSTE'!$B$6:$F$1253,4,0)),"",VLOOKUP(B30,'START LİSTE'!$B$6:$F$1253,4,0))</f>
        <v>T</v>
      </c>
      <c r="F30" s="83" t="n">
        <f aca="false">IF(ISERROR(VLOOKUP($B30,'START LİSTE'!$B$6:$F$1253,5,0)),"",VLOOKUP($B30,'START LİSTE'!$B$6:$F$1253,5,0))</f>
        <v>36926</v>
      </c>
      <c r="G30" s="84"/>
      <c r="H30" s="85" t="n">
        <f aca="false">IF(OR(G30="DQ",G30="DNF",G30="DNS"),"-",IF(B30&lt;&gt;"",IF(E30="F",H29,H29+1),""))</f>
        <v>25</v>
      </c>
    </row>
    <row r="31" customFormat="false" ht="15.75" hidden="false" customHeight="true" outlineLevel="0" collapsed="false">
      <c r="A31" s="79" t="n">
        <f aca="false">IF(B31&lt;&gt;"",A30+1,"")</f>
        <v>26</v>
      </c>
      <c r="B31" s="80" t="n">
        <v>62</v>
      </c>
      <c r="C31" s="81" t="str">
        <f aca="false">IF(ISERROR(VLOOKUP(B31,'START LİSTE'!$B$6:$F$1253,2,0)),"",VLOOKUP(B31,'START LİSTE'!$B$6:$F$1253,2,0))</f>
        <v>HİDAYET ZEYNEP SÜMEN</v>
      </c>
      <c r="D31" s="81" t="str">
        <f aca="false">IF(ISERROR(VLOOKUP(B31,'START LİSTE'!$B$6:$F$1253,3,0)),"",VLOOKUP(B31,'START LİSTE'!$B$6:$F$1253,3,0))</f>
        <v>BURSA BÜYÜKŞEHİR BLD.SPOR</v>
      </c>
      <c r="E31" s="82" t="str">
        <f aca="false">IF(ISERROR(VLOOKUP(B31,'START LİSTE'!$B$6:$F$1253,4,0)),"",VLOOKUP(B31,'START LİSTE'!$B$6:$F$1253,4,0))</f>
        <v>T</v>
      </c>
      <c r="F31" s="83" t="n">
        <f aca="false">IF(ISERROR(VLOOKUP($B31,'START LİSTE'!$B$6:$F$1253,5,0)),"",VLOOKUP($B31,'START LİSTE'!$B$6:$F$1253,5,0))</f>
        <v>36704</v>
      </c>
      <c r="G31" s="84"/>
      <c r="H31" s="85" t="n">
        <f aca="false">IF(OR(G31="DQ",G31="DNF",G31="DNS"),"-",IF(B31&lt;&gt;"",IF(E31="F",H30,H30+1),""))</f>
        <v>26</v>
      </c>
    </row>
    <row r="32" customFormat="false" ht="15.75" hidden="false" customHeight="true" outlineLevel="0" collapsed="false">
      <c r="A32" s="79" t="n">
        <f aca="false">IF(B32&lt;&gt;"",A31+1,"")</f>
        <v>27</v>
      </c>
      <c r="B32" s="80" t="n">
        <v>58</v>
      </c>
      <c r="C32" s="81" t="str">
        <f aca="false">IF(ISERROR(VLOOKUP(B32,'START LİSTE'!$B$6:$F$1253,2,0)),"",VLOOKUP(B32,'START LİSTE'!$B$6:$F$1253,2,0))</f>
        <v>ESRA YILKIN</v>
      </c>
      <c r="D32" s="81" t="str">
        <f aca="false">IF(ISERROR(VLOOKUP(B32,'START LİSTE'!$B$6:$F$1253,3,0)),"",VLOOKUP(B32,'START LİSTE'!$B$6:$F$1253,3,0))</f>
        <v>SAKARYA-GENÇLİK HİZMETLERİ SPOR KULÜBÜ</v>
      </c>
      <c r="E32" s="82" t="str">
        <f aca="false">IF(ISERROR(VLOOKUP(B32,'START LİSTE'!$B$6:$F$1253,4,0)),"",VLOOKUP(B32,'START LİSTE'!$B$6:$F$1253,4,0))</f>
        <v>T</v>
      </c>
      <c r="F32" s="83" t="n">
        <f aca="false">IF(ISERROR(VLOOKUP($B32,'START LİSTE'!$B$6:$F$1253,5,0)),"",VLOOKUP($B32,'START LİSTE'!$B$6:$F$1253,5,0))</f>
        <v>36225</v>
      </c>
      <c r="G32" s="84"/>
      <c r="H32" s="85" t="n">
        <f aca="false">IF(OR(G32="DQ",G32="DNF",G32="DNS"),"-",IF(B32&lt;&gt;"",IF(E32="F",H31,H31+1),""))</f>
        <v>27</v>
      </c>
    </row>
    <row r="33" customFormat="false" ht="15.75" hidden="false" customHeight="true" outlineLevel="0" collapsed="false">
      <c r="A33" s="79" t="n">
        <f aca="false">IF(B33&lt;&gt;"",A32+1,"")</f>
        <v>28</v>
      </c>
      <c r="B33" s="80" t="n">
        <v>1</v>
      </c>
      <c r="C33" s="81" t="str">
        <f aca="false">IF(ISERROR(VLOOKUP(B33,'START LİSTE'!$B$6:$F$1253,2,0)),"",VLOOKUP(B33,'START LİSTE'!$B$6:$F$1253,2,0))</f>
        <v>GÜLAY UZUN</v>
      </c>
      <c r="D33" s="81" t="str">
        <f aca="false">IF(ISERROR(VLOOKUP(B33,'START LİSTE'!$B$6:$F$1253,3,0)),"",VLOOKUP(B33,'START LİSTE'!$B$6:$F$1253,3,0))</f>
        <v>BİLECİK-BOZÜYÜK ÇARŞI SPOR</v>
      </c>
      <c r="E33" s="82" t="str">
        <f aca="false">IF(ISERROR(VLOOKUP(B33,'START LİSTE'!$B$6:$F$1253,4,0)),"",VLOOKUP(B33,'START LİSTE'!$B$6:$F$1253,4,0))</f>
        <v>T</v>
      </c>
      <c r="F33" s="83" t="n">
        <f aca="false">IF(ISERROR(VLOOKUP($B33,'START LİSTE'!$B$6:$F$1253,5,0)),"",VLOOKUP($B33,'START LİSTE'!$B$6:$F$1253,5,0))</f>
        <v>37111</v>
      </c>
      <c r="G33" s="84"/>
      <c r="H33" s="85" t="n">
        <f aca="false">IF(OR(G33="DQ",G33="DNF",G33="DNS"),"-",IF(B33&lt;&gt;"",IF(E33="F",H32,H32+1),""))</f>
        <v>28</v>
      </c>
    </row>
    <row r="34" customFormat="false" ht="15.75" hidden="false" customHeight="true" outlineLevel="0" collapsed="false">
      <c r="A34" s="79" t="n">
        <f aca="false">IF(B34&lt;&gt;"",A33+1,"")</f>
        <v>29</v>
      </c>
      <c r="B34" s="80" t="n">
        <v>23</v>
      </c>
      <c r="C34" s="81" t="str">
        <f aca="false">IF(ISERROR(VLOOKUP(B34,'START LİSTE'!$B$6:$F$1253,2,0)),"",VLOOKUP(B34,'START LİSTE'!$B$6:$F$1253,2,0))</f>
        <v>BERİVAN ÜRÜN</v>
      </c>
      <c r="D34" s="81" t="str">
        <f aca="false">IF(ISERROR(VLOOKUP(B34,'START LİSTE'!$B$6:$F$1253,3,0)),"",VLOOKUP(B34,'START LİSTE'!$B$6:$F$1253,3,0))</f>
        <v>İSTANBUL-ALBAYRAK SPOR</v>
      </c>
      <c r="E34" s="82" t="str">
        <f aca="false">IF(ISERROR(VLOOKUP(B34,'START LİSTE'!$B$6:$F$1253,4,0)),"",VLOOKUP(B34,'START LİSTE'!$B$6:$F$1253,4,0))</f>
        <v>T</v>
      </c>
      <c r="F34" s="83" t="n">
        <f aca="false">IF(ISERROR(VLOOKUP($B34,'START LİSTE'!$B$6:$F$1253,5,0)),"",VLOOKUP($B34,'START LİSTE'!$B$6:$F$1253,5,0))</f>
        <v>36892</v>
      </c>
      <c r="G34" s="84"/>
      <c r="H34" s="85" t="n">
        <f aca="false">IF(OR(G34="DQ",G34="DNF",G34="DNS"),"-",IF(B34&lt;&gt;"",IF(E34="F",H33,H33+1),""))</f>
        <v>29</v>
      </c>
    </row>
    <row r="35" customFormat="false" ht="15.75" hidden="false" customHeight="true" outlineLevel="0" collapsed="false">
      <c r="A35" s="79" t="n">
        <f aca="false">IF(B35&lt;&gt;"",A34+1,"")</f>
        <v>30</v>
      </c>
      <c r="B35" s="80" t="n">
        <v>38</v>
      </c>
      <c r="C35" s="81" t="str">
        <f aca="false">IF(ISERROR(VLOOKUP(B35,'START LİSTE'!$B$6:$F$1253,2,0)),"",VLOOKUP(B35,'START LİSTE'!$B$6:$F$1253,2,0))</f>
        <v>ESRA ÖZCAN</v>
      </c>
      <c r="D35" s="81" t="str">
        <f aca="false">IF(ISERROR(VLOOKUP(B35,'START LİSTE'!$B$6:$F$1253,3,0)),"",VLOOKUP(B35,'START LİSTE'!$B$6:$F$1253,3,0))</f>
        <v>İSTANBUL-ZABITA SPOR</v>
      </c>
      <c r="E35" s="82" t="str">
        <f aca="false">IF(ISERROR(VLOOKUP(B35,'START LİSTE'!$B$6:$F$1253,4,0)),"",VLOOKUP(B35,'START LİSTE'!$B$6:$F$1253,4,0))</f>
        <v>T</v>
      </c>
      <c r="F35" s="83" t="n">
        <f aca="false">IF(ISERROR(VLOOKUP($B35,'START LİSTE'!$B$6:$F$1253,5,0)),"",VLOOKUP($B35,'START LİSTE'!$B$6:$F$1253,5,0))</f>
        <v>36717</v>
      </c>
      <c r="G35" s="84"/>
      <c r="H35" s="85" t="n">
        <f aca="false">IF(OR(G35="DQ",G35="DNF",G35="DNS"),"-",IF(B35&lt;&gt;"",IF(E35="F",H34,H34+1),""))</f>
        <v>30</v>
      </c>
    </row>
    <row r="36" customFormat="false" ht="15.75" hidden="false" customHeight="true" outlineLevel="0" collapsed="false">
      <c r="A36" s="79" t="n">
        <f aca="false">IF(B36&lt;&gt;"",A35+1,"")</f>
        <v>31</v>
      </c>
      <c r="B36" s="80" t="n">
        <v>49</v>
      </c>
      <c r="C36" s="81" t="str">
        <f aca="false">IF(ISERROR(VLOOKUP(B36,'START LİSTE'!$B$6:$F$1253,2,0)),"",VLOOKUP(B36,'START LİSTE'!$B$6:$F$1253,2,0))</f>
        <v>BUSE İSKENDER (P)</v>
      </c>
      <c r="D36" s="81" t="str">
        <f aca="false">IF(ISERROR(VLOOKUP(B36,'START LİSTE'!$B$6:$F$1253,3,0)),"",VLOOKUP(B36,'START LİSTE'!$B$6:$F$1253,3,0))</f>
        <v>SAKARYA BÜYÜKŞEHİR BLD.SP KLB</v>
      </c>
      <c r="E36" s="82" t="str">
        <f aca="false">IF(ISERROR(VLOOKUP(B36,'START LİSTE'!$B$6:$F$1253,4,0)),"",VLOOKUP(B36,'START LİSTE'!$B$6:$F$1253,4,0))</f>
        <v>T</v>
      </c>
      <c r="F36" s="83" t="n">
        <f aca="false">IF(ISERROR(VLOOKUP($B36,'START LİSTE'!$B$6:$F$1253,5,0)),"",VLOOKUP($B36,'START LİSTE'!$B$6:$F$1253,5,0))</f>
        <v>36747</v>
      </c>
      <c r="G36" s="84"/>
      <c r="H36" s="85" t="n">
        <f aca="false">IF(OR(G36="DQ",G36="DNF",G36="DNS"),"-",IF(B36&lt;&gt;"",IF(E36="F",H35,H35+1),""))</f>
        <v>31</v>
      </c>
    </row>
    <row r="37" customFormat="false" ht="15.75" hidden="false" customHeight="true" outlineLevel="0" collapsed="false">
      <c r="A37" s="79" t="n">
        <f aca="false">IF(B37&lt;&gt;"",A36+1,"")</f>
        <v>32</v>
      </c>
      <c r="B37" s="80" t="n">
        <v>4</v>
      </c>
      <c r="C37" s="81" t="str">
        <f aca="false">IF(ISERROR(VLOOKUP(B37,'START LİSTE'!$B$6:$F$1253,2,0)),"",VLOOKUP(B37,'START LİSTE'!$B$6:$F$1253,2,0))</f>
        <v>KADER KAYA</v>
      </c>
      <c r="D37" s="81" t="str">
        <f aca="false">IF(ISERROR(VLOOKUP(B37,'START LİSTE'!$B$6:$F$1253,3,0)),"",VLOOKUP(B37,'START LİSTE'!$B$6:$F$1253,3,0))</f>
        <v>BİLECİK-BOZÜYÜK ÇARŞI SPOR</v>
      </c>
      <c r="E37" s="82" t="str">
        <f aca="false">IF(ISERROR(VLOOKUP(B37,'START LİSTE'!$B$6:$F$1253,4,0)),"",VLOOKUP(B37,'START LİSTE'!$B$6:$F$1253,4,0))</f>
        <v>T</v>
      </c>
      <c r="F37" s="83" t="n">
        <f aca="false">IF(ISERROR(VLOOKUP($B37,'START LİSTE'!$B$6:$F$1253,5,0)),"",VLOOKUP($B37,'START LİSTE'!$B$6:$F$1253,5,0))</f>
        <v>37247</v>
      </c>
      <c r="G37" s="84"/>
      <c r="H37" s="85" t="n">
        <f aca="false">IF(OR(G37="DQ",G37="DNF",G37="DNS"),"-",IF(B37&lt;&gt;"",IF(E37="F",H36,H36+1),""))</f>
        <v>32</v>
      </c>
    </row>
    <row r="38" customFormat="false" ht="15.75" hidden="false" customHeight="true" outlineLevel="0" collapsed="false">
      <c r="A38" s="79" t="n">
        <f aca="false">IF(B38&lt;&gt;"",A37+1,"")</f>
        <v>33</v>
      </c>
      <c r="B38" s="80" t="n">
        <v>26</v>
      </c>
      <c r="C38" s="81" t="str">
        <f aca="false">IF(ISERROR(VLOOKUP(B38,'START LİSTE'!$B$6:$F$1253,2,0)),"",VLOOKUP(B38,'START LİSTE'!$B$6:$F$1253,2,0))</f>
        <v>RÜYANUR TOKAÇ</v>
      </c>
      <c r="D38" s="81" t="str">
        <f aca="false">IF(ISERROR(VLOOKUP(B38,'START LİSTE'!$B$6:$F$1253,3,0)),"",VLOOKUP(B38,'START LİSTE'!$B$6:$F$1253,3,0))</f>
        <v>İSTANBUL-ANADOLU HİSARI İ.Y.S.K</v>
      </c>
      <c r="E38" s="82" t="str">
        <f aca="false">IF(ISERROR(VLOOKUP(B38,'START LİSTE'!$B$6:$F$1253,4,0)),"",VLOOKUP(B38,'START LİSTE'!$B$6:$F$1253,4,0))</f>
        <v>T</v>
      </c>
      <c r="F38" s="83" t="n">
        <f aca="false">IF(ISERROR(VLOOKUP($B38,'START LİSTE'!$B$6:$F$1253,5,0)),"",VLOOKUP($B38,'START LİSTE'!$B$6:$F$1253,5,0))</f>
        <v>36970</v>
      </c>
      <c r="G38" s="84"/>
      <c r="H38" s="85" t="n">
        <f aca="false">IF(OR(G38="DQ",G38="DNF",G38="DNS"),"-",IF(B38&lt;&gt;"",IF(E38="F",H37,H37+1),""))</f>
        <v>33</v>
      </c>
    </row>
    <row r="39" customFormat="false" ht="15.75" hidden="false" customHeight="true" outlineLevel="0" collapsed="false">
      <c r="A39" s="79" t="n">
        <f aca="false">IF(B39&lt;&gt;"",A38+1,"")</f>
        <v>34</v>
      </c>
      <c r="B39" s="80" t="n">
        <v>42</v>
      </c>
      <c r="C39" s="81" t="str">
        <f aca="false">IF(ISERROR(VLOOKUP(B39,'START LİSTE'!$B$6:$F$1253,2,0)),"",VLOOKUP(B39,'START LİSTE'!$B$6:$F$1253,2,0))</f>
        <v>İPEK USTA</v>
      </c>
      <c r="D39" s="81" t="str">
        <f aca="false">IF(ISERROR(VLOOKUP(B39,'START LİSTE'!$B$6:$F$1253,3,0)),"",VLOOKUP(B39,'START LİSTE'!$B$6:$F$1253,3,0))</f>
        <v>KOCAELİ BÜYÜKŞEHİR BELEDİYESİ KAĞITSPOR KULÜBÜ</v>
      </c>
      <c r="E39" s="82" t="str">
        <f aca="false">IF(ISERROR(VLOOKUP(B39,'START LİSTE'!$B$6:$F$1253,4,0)),"",VLOOKUP(B39,'START LİSTE'!$B$6:$F$1253,4,0))</f>
        <v>T</v>
      </c>
      <c r="F39" s="83" t="n">
        <f aca="false">IF(ISERROR(VLOOKUP($B39,'START LİSTE'!$B$6:$F$1253,5,0)),"",VLOOKUP($B39,'START LİSTE'!$B$6:$F$1253,5,0))</f>
        <v>36535</v>
      </c>
      <c r="G39" s="84"/>
      <c r="H39" s="85" t="n">
        <f aca="false">IF(OR(G39="DQ",G39="DNF",G39="DNS"),"-",IF(B39&lt;&gt;"",IF(E39="F",H38,H38+1),""))</f>
        <v>34</v>
      </c>
    </row>
    <row r="40" customFormat="false" ht="15.75" hidden="false" customHeight="true" outlineLevel="0" collapsed="false">
      <c r="A40" s="79" t="n">
        <f aca="false">IF(B40&lt;&gt;"",A39+1,"")</f>
        <v>35</v>
      </c>
      <c r="B40" s="80" t="n">
        <v>25</v>
      </c>
      <c r="C40" s="81" t="str">
        <f aca="false">IF(ISERROR(VLOOKUP(B40,'START LİSTE'!$B$6:$F$1253,2,0)),"",VLOOKUP(B40,'START LİSTE'!$B$6:$F$1253,2,0))</f>
        <v>DOĞANUR YILMAZ</v>
      </c>
      <c r="D40" s="81" t="str">
        <f aca="false">IF(ISERROR(VLOOKUP(B40,'START LİSTE'!$B$6:$F$1253,3,0)),"",VLOOKUP(B40,'START LİSTE'!$B$6:$F$1253,3,0))</f>
        <v>İSTANBUL-ANADOLU HİSARI İ.Y.S.K</v>
      </c>
      <c r="E40" s="82" t="str">
        <f aca="false">IF(ISERROR(VLOOKUP(B40,'START LİSTE'!$B$6:$F$1253,4,0)),"",VLOOKUP(B40,'START LİSTE'!$B$6:$F$1253,4,0))</f>
        <v>T</v>
      </c>
      <c r="F40" s="83" t="n">
        <f aca="false">IF(ISERROR(VLOOKUP($B40,'START LİSTE'!$B$6:$F$1253,5,0)),"",VLOOKUP($B40,'START LİSTE'!$B$6:$F$1253,5,0))</f>
        <v>37251</v>
      </c>
      <c r="G40" s="84"/>
      <c r="H40" s="85" t="n">
        <f aca="false">IF(OR(G40="DQ",G40="DNF",G40="DNS"),"-",IF(B40&lt;&gt;"",IF(E40="F",H39,H39+1),""))</f>
        <v>35</v>
      </c>
    </row>
    <row r="41" customFormat="false" ht="15.75" hidden="false" customHeight="true" outlineLevel="0" collapsed="false">
      <c r="A41" s="79" t="n">
        <f aca="false">IF(B41&lt;&gt;"",A40+1,"")</f>
        <v>36</v>
      </c>
      <c r="B41" s="80" t="n">
        <v>63</v>
      </c>
      <c r="C41" s="81" t="str">
        <f aca="false">IF(ISERROR(VLOOKUP(B41,'START LİSTE'!$B$6:$F$1253,2,0)),"",VLOOKUP(B41,'START LİSTE'!$B$6:$F$1253,2,0))</f>
        <v>GÜLER ÜNAL</v>
      </c>
      <c r="D41" s="81" t="str">
        <f aca="false">IF(ISERROR(VLOOKUP(B41,'START LİSTE'!$B$6:$F$1253,3,0)),"",VLOOKUP(B41,'START LİSTE'!$B$6:$F$1253,3,0))</f>
        <v>BURSA BÜYÜKŞEHİR BLD.SPOR</v>
      </c>
      <c r="E41" s="82" t="str">
        <f aca="false">IF(ISERROR(VLOOKUP(B41,'START LİSTE'!$B$6:$F$1253,4,0)),"",VLOOKUP(B41,'START LİSTE'!$B$6:$F$1253,4,0))</f>
        <v>T</v>
      </c>
      <c r="F41" s="83" t="n">
        <f aca="false">IF(ISERROR(VLOOKUP($B41,'START LİSTE'!$B$6:$F$1253,5,0)),"",VLOOKUP($B41,'START LİSTE'!$B$6:$F$1253,5,0))</f>
        <v>36299</v>
      </c>
      <c r="G41" s="84"/>
      <c r="H41" s="85" t="n">
        <f aca="false">IF(OR(G41="DQ",G41="DNF",G41="DNS"),"-",IF(B41&lt;&gt;"",IF(E41="F",H40,H40+1),""))</f>
        <v>36</v>
      </c>
    </row>
    <row r="42" customFormat="false" ht="15.75" hidden="false" customHeight="true" outlineLevel="0" collapsed="false">
      <c r="A42" s="79" t="n">
        <f aca="false">IF(B42&lt;&gt;"",A41+1,"")</f>
        <v>37</v>
      </c>
      <c r="B42" s="80" t="n">
        <v>51</v>
      </c>
      <c r="C42" s="81" t="str">
        <f aca="false">IF(ISERROR(VLOOKUP(B42,'START LİSTE'!$B$6:$F$1253,2,0)),"",VLOOKUP(B42,'START LİSTE'!$B$6:$F$1253,2,0))</f>
        <v>IRMAK GÜLTEKİN (P)</v>
      </c>
      <c r="D42" s="81" t="str">
        <f aca="false">IF(ISERROR(VLOOKUP(B42,'START LİSTE'!$B$6:$F$1253,3,0)),"",VLOOKUP(B42,'START LİSTE'!$B$6:$F$1253,3,0))</f>
        <v>SAKARYA BÜYÜKŞEHİR BLD.SP KLB</v>
      </c>
      <c r="E42" s="82" t="str">
        <f aca="false">IF(ISERROR(VLOOKUP(B42,'START LİSTE'!$B$6:$F$1253,4,0)),"",VLOOKUP(B42,'START LİSTE'!$B$6:$F$1253,4,0))</f>
        <v>T</v>
      </c>
      <c r="F42" s="83" t="n">
        <f aca="false">IF(ISERROR(VLOOKUP($B42,'START LİSTE'!$B$6:$F$1253,5,0)),"",VLOOKUP($B42,'START LİSTE'!$B$6:$F$1253,5,0))</f>
        <v>36831</v>
      </c>
      <c r="G42" s="84"/>
      <c r="H42" s="85" t="n">
        <f aca="false">IF(OR(G42="DQ",G42="DNF",G42="DNS"),"-",IF(B42&lt;&gt;"",IF(E42="F",H41,H41+1),""))</f>
        <v>37</v>
      </c>
    </row>
    <row r="43" customFormat="false" ht="15.75" hidden="false" customHeight="true" outlineLevel="0" collapsed="false">
      <c r="A43" s="79" t="n">
        <f aca="false">IF(B43&lt;&gt;"",A42+1,"")</f>
        <v>38</v>
      </c>
      <c r="B43" s="80" t="n">
        <v>43</v>
      </c>
      <c r="C43" s="81" t="str">
        <f aca="false">IF(ISERROR(VLOOKUP(B43,'START LİSTE'!$B$6:$F$1253,2,0)),"",VLOOKUP(B43,'START LİSTE'!$B$6:$F$1253,2,0))</f>
        <v>MELİS ENGİN</v>
      </c>
      <c r="D43" s="81" t="str">
        <f aca="false">IF(ISERROR(VLOOKUP(B43,'START LİSTE'!$B$6:$F$1253,3,0)),"",VLOOKUP(B43,'START LİSTE'!$B$6:$F$1253,3,0))</f>
        <v>KOCAELİ BÜYÜKŞEHİR BELEDİYESİ KAĞITSPOR KULÜBÜ</v>
      </c>
      <c r="E43" s="82" t="str">
        <f aca="false">IF(ISERROR(VLOOKUP(B43,'START LİSTE'!$B$6:$F$1253,4,0)),"",VLOOKUP(B43,'START LİSTE'!$B$6:$F$1253,4,0))</f>
        <v>T</v>
      </c>
      <c r="F43" s="83" t="n">
        <f aca="false">IF(ISERROR(VLOOKUP($B43,'START LİSTE'!$B$6:$F$1253,5,0)),"",VLOOKUP($B43,'START LİSTE'!$B$6:$F$1253,5,0))</f>
        <v>37067</v>
      </c>
      <c r="G43" s="84"/>
      <c r="H43" s="85" t="n">
        <f aca="false">IF(OR(G43="DQ",G43="DNF",G43="DNS"),"-",IF(B43&lt;&gt;"",IF(E43="F",H42,H42+1),""))</f>
        <v>38</v>
      </c>
    </row>
    <row r="44" customFormat="false" ht="15.75" hidden="false" customHeight="true" outlineLevel="0" collapsed="false">
      <c r="A44" s="79" t="n">
        <f aca="false">IF(B44&lt;&gt;"",A43+1,"")</f>
        <v>39</v>
      </c>
      <c r="B44" s="80" t="n">
        <v>48</v>
      </c>
      <c r="C44" s="81" t="str">
        <f aca="false">IF(ISERROR(VLOOKUP(B44,'START LİSTE'!$B$6:$F$1253,2,0)),"",VLOOKUP(B44,'START LİSTE'!$B$6:$F$1253,2,0))</f>
        <v>KÜBRA AKBANA (P)</v>
      </c>
      <c r="D44" s="81" t="str">
        <f aca="false">IF(ISERROR(VLOOKUP(B44,'START LİSTE'!$B$6:$F$1253,3,0)),"",VLOOKUP(B44,'START LİSTE'!$B$6:$F$1253,3,0))</f>
        <v>SAKARYA BÜYÜKŞEHİR BLD.SP KLB</v>
      </c>
      <c r="E44" s="82" t="str">
        <f aca="false">IF(ISERROR(VLOOKUP(B44,'START LİSTE'!$B$6:$F$1253,4,0)),"",VLOOKUP(B44,'START LİSTE'!$B$6:$F$1253,4,0))</f>
        <v>T</v>
      </c>
      <c r="F44" s="83" t="n">
        <f aca="false">IF(ISERROR(VLOOKUP($B44,'START LİSTE'!$B$6:$F$1253,5,0)),"",VLOOKUP($B44,'START LİSTE'!$B$6:$F$1253,5,0))</f>
        <v>36240</v>
      </c>
      <c r="G44" s="84"/>
      <c r="H44" s="85" t="n">
        <f aca="false">IF(OR(G44="DQ",G44="DNF",G44="DNS"),"-",IF(B44&lt;&gt;"",IF(E44="F",H43,H43+1),""))</f>
        <v>39</v>
      </c>
    </row>
    <row r="45" customFormat="false" ht="15.75" hidden="false" customHeight="true" outlineLevel="0" collapsed="false">
      <c r="A45" s="79" t="n">
        <f aca="false">IF(B45&lt;&gt;"",A44+1,"")</f>
        <v>40</v>
      </c>
      <c r="B45" s="80" t="n">
        <v>27</v>
      </c>
      <c r="C45" s="81" t="str">
        <f aca="false">IF(ISERROR(VLOOKUP(B45,'START LİSTE'!$B$6:$F$1253,2,0)),"",VLOOKUP(B45,'START LİSTE'!$B$6:$F$1253,2,0))</f>
        <v>BAHAR KARALOĞLU</v>
      </c>
      <c r="D45" s="81" t="str">
        <f aca="false">IF(ISERROR(VLOOKUP(B45,'START LİSTE'!$B$6:$F$1253,3,0)),"",VLOOKUP(B45,'START LİSTE'!$B$6:$F$1253,3,0))</f>
        <v>İSTANBUL-ANADOLU HİSARI İ.Y.S.K</v>
      </c>
      <c r="E45" s="82" t="str">
        <f aca="false">IF(ISERROR(VLOOKUP(B45,'START LİSTE'!$B$6:$F$1253,4,0)),"",VLOOKUP(B45,'START LİSTE'!$B$6:$F$1253,4,0))</f>
        <v>T</v>
      </c>
      <c r="F45" s="83" t="n">
        <f aca="false">IF(ISERROR(VLOOKUP($B45,'START LİSTE'!$B$6:$F$1253,5,0)),"",VLOOKUP($B45,'START LİSTE'!$B$6:$F$1253,5,0))</f>
        <v>37039</v>
      </c>
      <c r="G45" s="84"/>
      <c r="H45" s="85" t="n">
        <f aca="false">IF(OR(G45="DQ",G45="DNF",G45="DNS"),"-",IF(B45&lt;&gt;"",IF(E45="F",H44,H44+1),""))</f>
        <v>40</v>
      </c>
    </row>
    <row r="46" customFormat="false" ht="15.75" hidden="false" customHeight="true" outlineLevel="0" collapsed="false">
      <c r="A46" s="79" t="n">
        <f aca="false">IF(B46&lt;&gt;"",A45+1,"")</f>
        <v>41</v>
      </c>
      <c r="B46" s="80" t="n">
        <v>6</v>
      </c>
      <c r="C46" s="81" t="str">
        <f aca="false">IF(ISERROR(VLOOKUP(B46,'START LİSTE'!$B$6:$F$1253,2,0)),"",VLOOKUP(B46,'START LİSTE'!$B$6:$F$1253,2,0))</f>
        <v>ÇAGLA TEYRAN</v>
      </c>
      <c r="D46" s="81" t="str">
        <f aca="false">IF(ISERROR(VLOOKUP(B46,'START LİSTE'!$B$6:$F$1253,3,0)),"",VLOOKUP(B46,'START LİSTE'!$B$6:$F$1253,3,0))</f>
        <v>BİLECİK-GENÇLİK SPOR KLB.</v>
      </c>
      <c r="E46" s="82" t="str">
        <f aca="false">IF(ISERROR(VLOOKUP(B46,'START LİSTE'!$B$6:$F$1253,4,0)),"",VLOOKUP(B46,'START LİSTE'!$B$6:$F$1253,4,0))</f>
        <v>T</v>
      </c>
      <c r="F46" s="83" t="n">
        <f aca="false">IF(ISERROR(VLOOKUP($B46,'START LİSTE'!$B$6:$F$1253,5,0)),"",VLOOKUP($B46,'START LİSTE'!$B$6:$F$1253,5,0))</f>
        <v>36297</v>
      </c>
      <c r="G46" s="84"/>
      <c r="H46" s="85" t="n">
        <f aca="false">IF(OR(G46="DQ",G46="DNF",G46="DNS"),"-",IF(B46&lt;&gt;"",IF(E46="F",H45,H45+1),""))</f>
        <v>41</v>
      </c>
    </row>
    <row r="47" customFormat="false" ht="15.75" hidden="false" customHeight="true" outlineLevel="0" collapsed="false">
      <c r="A47" s="79" t="n">
        <f aca="false">IF(B47&lt;&gt;"",A46+1,"")</f>
        <v>42</v>
      </c>
      <c r="B47" s="80" t="n">
        <v>47</v>
      </c>
      <c r="C47" s="81" t="str">
        <f aca="false">IF(ISERROR(VLOOKUP(B47,'START LİSTE'!$B$6:$F$1253,2,0)),"",VLOOKUP(B47,'START LİSTE'!$B$6:$F$1253,2,0))</f>
        <v>SİMAY KIRIMTAYLI</v>
      </c>
      <c r="D47" s="81" t="str">
        <f aca="false">IF(ISERROR(VLOOKUP(B47,'START LİSTE'!$B$6:$F$1253,3,0)),"",VLOOKUP(B47,'START LİSTE'!$B$6:$F$1253,3,0))</f>
        <v>KOCAELİ GENÇLİK HİZMETLERİ SP. KL</v>
      </c>
      <c r="E47" s="82" t="str">
        <f aca="false">IF(ISERROR(VLOOKUP(B47,'START LİSTE'!$B$6:$F$1253,4,0)),"",VLOOKUP(B47,'START LİSTE'!$B$6:$F$1253,4,0))</f>
        <v>T</v>
      </c>
      <c r="F47" s="83" t="n">
        <f aca="false">IF(ISERROR(VLOOKUP($B47,'START LİSTE'!$B$6:$F$1253,5,0)),"",VLOOKUP($B47,'START LİSTE'!$B$6:$F$1253,5,0))</f>
        <v>36892</v>
      </c>
      <c r="G47" s="84"/>
      <c r="H47" s="85" t="n">
        <f aca="false">IF(OR(G47="DQ",G47="DNF",G47="DNS"),"-",IF(B47&lt;&gt;"",IF(E47="F",H46,H46+1),""))</f>
        <v>42</v>
      </c>
    </row>
    <row r="48" customFormat="false" ht="15.75" hidden="false" customHeight="true" outlineLevel="0" collapsed="false">
      <c r="A48" s="79" t="n">
        <f aca="false">IF(B48&lt;&gt;"",A47+1,"")</f>
        <v>43</v>
      </c>
      <c r="B48" s="80" t="n">
        <v>19</v>
      </c>
      <c r="C48" s="81" t="str">
        <f aca="false">IF(ISERROR(VLOOKUP(B48,'START LİSTE'!$B$6:$F$1253,2,0)),"",VLOOKUP(B48,'START LİSTE'!$B$6:$F$1253,2,0))</f>
        <v>BEYZA NUR EMİR</v>
      </c>
      <c r="D48" s="81" t="str">
        <f aca="false">IF(ISERROR(VLOOKUP(B48,'START LİSTE'!$B$6:$F$1253,3,0)),"",VLOOKUP(B48,'START LİSTE'!$B$6:$F$1253,3,0))</f>
        <v>İSTANBUL- VELİBABA KTML GSK.</v>
      </c>
      <c r="E48" s="82" t="str">
        <f aca="false">IF(ISERROR(VLOOKUP(B48,'START LİSTE'!$B$6:$F$1253,4,0)),"",VLOOKUP(B48,'START LİSTE'!$B$6:$F$1253,4,0))</f>
        <v>T</v>
      </c>
      <c r="F48" s="83" t="n">
        <f aca="false">IF(ISERROR(VLOOKUP($B48,'START LİSTE'!$B$6:$F$1253,5,0)),"",VLOOKUP($B48,'START LİSTE'!$B$6:$F$1253,5,0))</f>
        <v>36389</v>
      </c>
      <c r="G48" s="84"/>
      <c r="H48" s="85" t="n">
        <f aca="false">IF(OR(G48="DQ",G48="DNF",G48="DNS"),"-",IF(B48&lt;&gt;"",IF(E48="F",H47,H47+1),""))</f>
        <v>43</v>
      </c>
    </row>
    <row r="49" customFormat="false" ht="15.75" hidden="false" customHeight="true" outlineLevel="0" collapsed="false">
      <c r="A49" s="79" t="n">
        <f aca="false">IF(B49&lt;&gt;"",A48+1,"")</f>
        <v>44</v>
      </c>
      <c r="B49" s="80" t="n">
        <v>60</v>
      </c>
      <c r="C49" s="81" t="str">
        <f aca="false">IF(ISERROR(VLOOKUP(B49,'START LİSTE'!$B$6:$F$1253,2,0)),"",VLOOKUP(B49,'START LİSTE'!$B$6:$F$1253,2,0))</f>
        <v>SERPİL BAKIRHAN</v>
      </c>
      <c r="D49" s="81" t="str">
        <f aca="false">IF(ISERROR(VLOOKUP(B49,'START LİSTE'!$B$6:$F$1253,3,0)),"",VLOOKUP(B49,'START LİSTE'!$B$6:$F$1253,3,0))</f>
        <v>BURSA BÜYÜKŞEHİR BLD.SPOR</v>
      </c>
      <c r="E49" s="82" t="str">
        <f aca="false">IF(ISERROR(VLOOKUP(B49,'START LİSTE'!$B$6:$F$1253,4,0)),"",VLOOKUP(B49,'START LİSTE'!$B$6:$F$1253,4,0))</f>
        <v>T</v>
      </c>
      <c r="F49" s="83" t="n">
        <f aca="false">IF(ISERROR(VLOOKUP($B49,'START LİSTE'!$B$6:$F$1253,5,0)),"",VLOOKUP($B49,'START LİSTE'!$B$6:$F$1253,5,0))</f>
        <v>36172</v>
      </c>
      <c r="G49" s="84"/>
      <c r="H49" s="85" t="n">
        <f aca="false">IF(OR(G49="DQ",G49="DNF",G49="DNS"),"-",IF(B49&lt;&gt;"",IF(E49="F",H48,H48+1),""))</f>
        <v>44</v>
      </c>
    </row>
    <row r="50" customFormat="false" ht="15.75" hidden="false" customHeight="true" outlineLevel="0" collapsed="false">
      <c r="A50" s="79" t="n">
        <f aca="false">IF(B50&lt;&gt;"",A49+1,"")</f>
        <v>45</v>
      </c>
      <c r="B50" s="80" t="n">
        <v>52</v>
      </c>
      <c r="C50" s="81" t="str">
        <f aca="false">IF(ISERROR(VLOOKUP(B50,'START LİSTE'!$B$6:$F$1253,2,0)),"",VLOOKUP(B50,'START LİSTE'!$B$6:$F$1253,2,0))</f>
        <v>GÜLSÜM YAKUPOĞLU</v>
      </c>
      <c r="D50" s="81" t="str">
        <f aca="false">IF(ISERROR(VLOOKUP(B50,'START LİSTE'!$B$6:$F$1253,3,0)),"",VLOOKUP(B50,'START LİSTE'!$B$6:$F$1253,3,0))</f>
        <v>SAKARYA TELEKOM SPOR</v>
      </c>
      <c r="E50" s="82" t="str">
        <f aca="false">IF(ISERROR(VLOOKUP(B50,'START LİSTE'!$B$6:$F$1253,4,0)),"",VLOOKUP(B50,'START LİSTE'!$B$6:$F$1253,4,0))</f>
        <v>T</v>
      </c>
      <c r="F50" s="83" t="n">
        <f aca="false">IF(ISERROR(VLOOKUP($B50,'START LİSTE'!$B$6:$F$1253,5,0)),"",VLOOKUP($B50,'START LİSTE'!$B$6:$F$1253,5,0))</f>
        <v>37042</v>
      </c>
      <c r="G50" s="84"/>
      <c r="H50" s="85" t="n">
        <f aca="false">IF(OR(G50="DQ",G50="DNF",G50="DNS"),"-",IF(B50&lt;&gt;"",IF(E50="F",H49,H49+1),""))</f>
        <v>45</v>
      </c>
    </row>
    <row r="51" customFormat="false" ht="15.75" hidden="false" customHeight="true" outlineLevel="0" collapsed="false">
      <c r="A51" s="79" t="n">
        <f aca="false">IF(B51&lt;&gt;"",A50+1,"")</f>
        <v>46</v>
      </c>
      <c r="B51" s="80" t="n">
        <v>55</v>
      </c>
      <c r="C51" s="81" t="str">
        <f aca="false">IF(ISERROR(VLOOKUP(B51,'START LİSTE'!$B$6:$F$1253,2,0)),"",VLOOKUP(B51,'START LİSTE'!$B$6:$F$1253,2,0))</f>
        <v>EDANUR AKYILDIZ</v>
      </c>
      <c r="D51" s="81" t="str">
        <f aca="false">IF(ISERROR(VLOOKUP(B51,'START LİSTE'!$B$6:$F$1253,3,0)),"",VLOOKUP(B51,'START LİSTE'!$B$6:$F$1253,3,0))</f>
        <v>SAKARYA TELEKOM SPOR </v>
      </c>
      <c r="E51" s="82" t="str">
        <f aca="false">IF(ISERROR(VLOOKUP(B51,'START LİSTE'!$B$6:$F$1253,4,0)),"",VLOOKUP(B51,'START LİSTE'!$B$6:$F$1253,4,0))</f>
        <v>T</v>
      </c>
      <c r="F51" s="83" t="n">
        <f aca="false">IF(ISERROR(VLOOKUP($B51,'START LİSTE'!$B$6:$F$1253,5,0)),"",VLOOKUP($B51,'START LİSTE'!$B$6:$F$1253,5,0))</f>
        <v>36678</v>
      </c>
      <c r="G51" s="84"/>
      <c r="H51" s="85" t="n">
        <f aca="false">IF(OR(G51="DQ",G51="DNF",G51="DNS"),"-",IF(B51&lt;&gt;"",IF(E51="F",H50,H50+1),""))</f>
        <v>46</v>
      </c>
    </row>
    <row r="52" customFormat="false" ht="15.75" hidden="false" customHeight="true" outlineLevel="0" collapsed="false">
      <c r="A52" s="79" t="n">
        <f aca="false">IF(B52&lt;&gt;"",A51+1,"")</f>
        <v>47</v>
      </c>
      <c r="B52" s="80" t="n">
        <v>53</v>
      </c>
      <c r="C52" s="81" t="str">
        <f aca="false">IF(ISERROR(VLOOKUP(B52,'START LİSTE'!$B$6:$F$1253,2,0)),"",VLOOKUP(B52,'START LİSTE'!$B$6:$F$1253,2,0))</f>
        <v>ZEYNEP HALİL</v>
      </c>
      <c r="D52" s="81" t="str">
        <f aca="false">IF(ISERROR(VLOOKUP(B52,'START LİSTE'!$B$6:$F$1253,3,0)),"",VLOOKUP(B52,'START LİSTE'!$B$6:$F$1253,3,0))</f>
        <v>SAKARYA TELEKOM SPOR</v>
      </c>
      <c r="E52" s="82" t="str">
        <f aca="false">IF(ISERROR(VLOOKUP(B52,'START LİSTE'!$B$6:$F$1253,4,0)),"",VLOOKUP(B52,'START LİSTE'!$B$6:$F$1253,4,0))</f>
        <v>T</v>
      </c>
      <c r="F52" s="83" t="n">
        <f aca="false">IF(ISERROR(VLOOKUP($B52,'START LİSTE'!$B$6:$F$1253,5,0)),"",VLOOKUP($B52,'START LİSTE'!$B$6:$F$1253,5,0))</f>
        <v>36612</v>
      </c>
      <c r="G52" s="84"/>
      <c r="H52" s="85" t="n">
        <f aca="false">IF(OR(G52="DQ",G52="DNF",G52="DNS"),"-",IF(B52&lt;&gt;"",IF(E52="F",H51,H51+1),""))</f>
        <v>47</v>
      </c>
    </row>
    <row r="53" customFormat="false" ht="15.75" hidden="false" customHeight="true" outlineLevel="0" collapsed="false">
      <c r="A53" s="79" t="n">
        <f aca="false">IF(B53&lt;&gt;"",A52+1,"")</f>
        <v>48</v>
      </c>
      <c r="B53" s="80" t="n">
        <v>5</v>
      </c>
      <c r="C53" s="81" t="str">
        <f aca="false">IF(ISERROR(VLOOKUP(B53,'START LİSTE'!$B$6:$F$1253,2,0)),"",VLOOKUP(B53,'START LİSTE'!$B$6:$F$1253,2,0))</f>
        <v>AYŞEGÜL YAMAN</v>
      </c>
      <c r="D53" s="81" t="str">
        <f aca="false">IF(ISERROR(VLOOKUP(B53,'START LİSTE'!$B$6:$F$1253,3,0)),"",VLOOKUP(B53,'START LİSTE'!$B$6:$F$1253,3,0))</f>
        <v>BİLECİK-GENÇLİK SPOR KLB.</v>
      </c>
      <c r="E53" s="82" t="str">
        <f aca="false">IF(ISERROR(VLOOKUP(B53,'START LİSTE'!$B$6:$F$1253,4,0)),"",VLOOKUP(B53,'START LİSTE'!$B$6:$F$1253,4,0))</f>
        <v>T</v>
      </c>
      <c r="F53" s="83" t="n">
        <f aca="false">IF(ISERROR(VLOOKUP($B53,'START LİSTE'!$B$6:$F$1253,5,0)),"",VLOOKUP($B53,'START LİSTE'!$B$6:$F$1253,5,0))</f>
        <v>36350</v>
      </c>
      <c r="G53" s="84"/>
      <c r="H53" s="85" t="n">
        <f aca="false">IF(OR(G53="DQ",G53="DNF",G53="DNS"),"-",IF(B53&lt;&gt;"",IF(E53="F",H52,H52+1),""))</f>
        <v>48</v>
      </c>
    </row>
    <row r="54" customFormat="false" ht="15.75" hidden="false" customHeight="true" outlineLevel="0" collapsed="false">
      <c r="A54" s="79" t="n">
        <f aca="false">IF(B54&lt;&gt;"",A53+1,"")</f>
        <v>49</v>
      </c>
      <c r="B54" s="80" t="n">
        <v>21</v>
      </c>
      <c r="C54" s="81" t="str">
        <f aca="false">IF(ISERROR(VLOOKUP(B54,'START LİSTE'!$B$6:$F$1253,2,0)),"",VLOOKUP(B54,'START LİSTE'!$B$6:$F$1253,2,0))</f>
        <v>GÜLBEN İMRE</v>
      </c>
      <c r="D54" s="81" t="str">
        <f aca="false">IF(ISERROR(VLOOKUP(B54,'START LİSTE'!$B$6:$F$1253,3,0)),"",VLOOKUP(B54,'START LİSTE'!$B$6:$F$1253,3,0))</f>
        <v>İSTANBUL-ALBAYRAK SPOR</v>
      </c>
      <c r="E54" s="82" t="str">
        <f aca="false">IF(ISERROR(VLOOKUP(B54,'START LİSTE'!$B$6:$F$1253,4,0)),"",VLOOKUP(B54,'START LİSTE'!$B$6:$F$1253,4,0))</f>
        <v>T</v>
      </c>
      <c r="F54" s="83" t="n">
        <f aca="false">IF(ISERROR(VLOOKUP($B54,'START LİSTE'!$B$6:$F$1253,5,0)),"",VLOOKUP($B54,'START LİSTE'!$B$6:$F$1253,5,0))</f>
        <v>37107</v>
      </c>
      <c r="G54" s="84"/>
      <c r="H54" s="85" t="n">
        <f aca="false">IF(OR(G54="DQ",G54="DNF",G54="DNS"),"-",IF(B54&lt;&gt;"",IF(E54="F",H53,H53+1),""))</f>
        <v>49</v>
      </c>
    </row>
    <row r="55" customFormat="false" ht="15.75" hidden="false" customHeight="true" outlineLevel="0" collapsed="false">
      <c r="A55" s="79" t="n">
        <f aca="false">IF(B55&lt;&gt;"",A54+1,"")</f>
        <v>50</v>
      </c>
      <c r="B55" s="80" t="n">
        <v>24</v>
      </c>
      <c r="C55" s="81" t="str">
        <f aca="false">IF(ISERROR(VLOOKUP(B55,'START LİSTE'!$B$6:$F$1253,2,0)),"",VLOOKUP(B55,'START LİSTE'!$B$6:$F$1253,2,0))</f>
        <v>FATMA NUR AYTEPE</v>
      </c>
      <c r="D55" s="81" t="str">
        <f aca="false">IF(ISERROR(VLOOKUP(B55,'START LİSTE'!$B$6:$F$1253,3,0)),"",VLOOKUP(B55,'START LİSTE'!$B$6:$F$1253,3,0))</f>
        <v>İSTANBUL-ALBAYRAK SPOR</v>
      </c>
      <c r="E55" s="82" t="str">
        <f aca="false">IF(ISERROR(VLOOKUP(B55,'START LİSTE'!$B$6:$F$1253,4,0)),"",VLOOKUP(B55,'START LİSTE'!$B$6:$F$1253,4,0))</f>
        <v>T</v>
      </c>
      <c r="F55" s="83" t="n">
        <f aca="false">IF(ISERROR(VLOOKUP($B55,'START LİSTE'!$B$6:$F$1253,5,0)),"",VLOOKUP($B55,'START LİSTE'!$B$6:$F$1253,5,0))</f>
        <v>36892</v>
      </c>
      <c r="G55" s="84"/>
      <c r="H55" s="85" t="n">
        <f aca="false">IF(OR(G55="DQ",G55="DNF",G55="DNS"),"-",IF(B55&lt;&gt;"",IF(E55="F",H54,H54+1),""))</f>
        <v>50</v>
      </c>
    </row>
    <row r="56" customFormat="false" ht="15.75" hidden="false" customHeight="true" outlineLevel="0" collapsed="false">
      <c r="A56" s="79" t="n">
        <f aca="false">IF(B56&lt;&gt;"",A55+1,"")</f>
        <v>51</v>
      </c>
      <c r="B56" s="80" t="n">
        <v>45</v>
      </c>
      <c r="C56" s="81" t="str">
        <f aca="false">IF(ISERROR(VLOOKUP(B56,'START LİSTE'!$B$6:$F$1253,2,0)),"",VLOOKUP(B56,'START LİSTE'!$B$6:$F$1253,2,0))</f>
        <v>ÇAĞLA DEMİR</v>
      </c>
      <c r="D56" s="81" t="str">
        <f aca="false">IF(ISERROR(VLOOKUP(B56,'START LİSTE'!$B$6:$F$1253,3,0)),"",VLOOKUP(B56,'START LİSTE'!$B$6:$F$1253,3,0))</f>
        <v>KOCAELİ GENÇLİK HİZMETLERİ SP. KL</v>
      </c>
      <c r="E56" s="82" t="str">
        <f aca="false">IF(ISERROR(VLOOKUP(B56,'START LİSTE'!$B$6:$F$1253,4,0)),"",VLOOKUP(B56,'START LİSTE'!$B$6:$F$1253,4,0))</f>
        <v>T</v>
      </c>
      <c r="F56" s="83" t="n">
        <f aca="false">IF(ISERROR(VLOOKUP($B56,'START LİSTE'!$B$6:$F$1253,5,0)),"",VLOOKUP($B56,'START LİSTE'!$B$6:$F$1253,5,0))</f>
        <v>36213</v>
      </c>
      <c r="G56" s="84"/>
      <c r="H56" s="85" t="n">
        <f aca="false">IF(OR(G56="DQ",G56="DNF",G56="DNS"),"-",IF(B56&lt;&gt;"",IF(E56="F",H55,H55+1),""))</f>
        <v>51</v>
      </c>
    </row>
    <row r="57" customFormat="false" ht="15.75" hidden="false" customHeight="true" outlineLevel="0" collapsed="false">
      <c r="A57" s="79" t="n">
        <f aca="false">IF(B57&lt;&gt;"",A56+1,"")</f>
        <v>52</v>
      </c>
      <c r="B57" s="80" t="n">
        <v>28</v>
      </c>
      <c r="C57" s="81" t="str">
        <f aca="false">IF(ISERROR(VLOOKUP(B57,'START LİSTE'!$B$6:$F$1253,2,0)),"",VLOOKUP(B57,'START LİSTE'!$B$6:$F$1253,2,0))</f>
        <v>ECE SEMİNA KIŞLA</v>
      </c>
      <c r="D57" s="81" t="str">
        <f aca="false">IF(ISERROR(VLOOKUP(B57,'START LİSTE'!$B$6:$F$1253,3,0)),"",VLOOKUP(B57,'START LİSTE'!$B$6:$F$1253,3,0))</f>
        <v>İSTANBUL-ANADOLU HİSARI İ.Y.S.K</v>
      </c>
      <c r="E57" s="82" t="str">
        <f aca="false">IF(ISERROR(VLOOKUP(B57,'START LİSTE'!$B$6:$F$1253,4,0)),"",VLOOKUP(B57,'START LİSTE'!$B$6:$F$1253,4,0))</f>
        <v>T</v>
      </c>
      <c r="F57" s="83" t="n">
        <f aca="false">IF(ISERROR(VLOOKUP($B57,'START LİSTE'!$B$6:$F$1253,5,0)),"",VLOOKUP($B57,'START LİSTE'!$B$6:$F$1253,5,0))</f>
        <v>36956</v>
      </c>
      <c r="G57" s="84"/>
      <c r="H57" s="85" t="n">
        <f aca="false">IF(OR(G57="DQ",G57="DNF",G57="DNS"),"-",IF(B57&lt;&gt;"",IF(E57="F",H56,H56+1),""))</f>
        <v>52</v>
      </c>
    </row>
    <row r="58" customFormat="false" ht="15.75" hidden="false" customHeight="true" outlineLevel="0" collapsed="false">
      <c r="A58" s="79" t="n">
        <f aca="false">IF(B58&lt;&gt;"",A57+1,"")</f>
        <v>53</v>
      </c>
      <c r="B58" s="80" t="n">
        <v>22</v>
      </c>
      <c r="C58" s="81" t="str">
        <f aca="false">IF(ISERROR(VLOOKUP(B58,'START LİSTE'!$B$6:$F$1253,2,0)),"",VLOOKUP(B58,'START LİSTE'!$B$6:$F$1253,2,0))</f>
        <v>BEHİYE GÜNDÜZ</v>
      </c>
      <c r="D58" s="81" t="str">
        <f aca="false">IF(ISERROR(VLOOKUP(B58,'START LİSTE'!$B$6:$F$1253,3,0)),"",VLOOKUP(B58,'START LİSTE'!$B$6:$F$1253,3,0))</f>
        <v>İSTANBUL-ALBAYRAK SPOR</v>
      </c>
      <c r="E58" s="82" t="str">
        <f aca="false">IF(ISERROR(VLOOKUP(B58,'START LİSTE'!$B$6:$F$1253,4,0)),"",VLOOKUP(B58,'START LİSTE'!$B$6:$F$1253,4,0))</f>
        <v>T</v>
      </c>
      <c r="F58" s="83" t="n">
        <f aca="false">IF(ISERROR(VLOOKUP($B58,'START LİSTE'!$B$6:$F$1253,5,0)),"",VLOOKUP($B58,'START LİSTE'!$B$6:$F$1253,5,0))</f>
        <v>36953</v>
      </c>
      <c r="G58" s="84"/>
      <c r="H58" s="85" t="n">
        <f aca="false">IF(OR(G58="DQ",G58="DNF",G58="DNS"),"-",IF(B58&lt;&gt;"",IF(E58="F",H57,H57+1),""))</f>
        <v>53</v>
      </c>
    </row>
    <row r="59" customFormat="false" ht="15.75" hidden="false" customHeight="true" outlineLevel="0" collapsed="false">
      <c r="A59" s="79" t="n">
        <f aca="false">IF(B59&lt;&gt;"",A58+1,"")</f>
        <v>54</v>
      </c>
      <c r="B59" s="80" t="n">
        <v>46</v>
      </c>
      <c r="C59" s="81" t="str">
        <f aca="false">IF(ISERROR(VLOOKUP(B59,'START LİSTE'!$B$6:$F$1253,2,0)),"",VLOOKUP(B59,'START LİSTE'!$B$6:$F$1253,2,0))</f>
        <v>RABİYANUR GÜLER</v>
      </c>
      <c r="D59" s="81" t="str">
        <f aca="false">IF(ISERROR(VLOOKUP(B59,'START LİSTE'!$B$6:$F$1253,3,0)),"",VLOOKUP(B59,'START LİSTE'!$B$6:$F$1253,3,0))</f>
        <v>KOCAELİ GENÇLİK HİZMETLERİ SP. KL</v>
      </c>
      <c r="E59" s="82" t="str">
        <f aca="false">IF(ISERROR(VLOOKUP(B59,'START LİSTE'!$B$6:$F$1253,4,0)),"",VLOOKUP(B59,'START LİSTE'!$B$6:$F$1253,4,0))</f>
        <v>T</v>
      </c>
      <c r="F59" s="83" t="n">
        <f aca="false">IF(ISERROR(VLOOKUP($B59,'START LİSTE'!$B$6:$F$1253,5,0)),"",VLOOKUP($B59,'START LİSTE'!$B$6:$F$1253,5,0))</f>
        <v>36490</v>
      </c>
      <c r="G59" s="84"/>
      <c r="H59" s="85" t="n">
        <f aca="false">IF(OR(G59="DQ",G59="DNF",G59="DNS"),"-",IF(B59&lt;&gt;"",IF(E59="F",H58,H58+1),""))</f>
        <v>54</v>
      </c>
    </row>
    <row r="60" customFormat="false" ht="15.75" hidden="false" customHeight="true" outlineLevel="0" collapsed="false">
      <c r="A60" s="79" t="n">
        <f aca="false">IF(B60&lt;&gt;"",A59+1,"")</f>
        <v>55</v>
      </c>
      <c r="B60" s="80" t="n">
        <v>40</v>
      </c>
      <c r="C60" s="81" t="str">
        <f aca="false">IF(ISERROR(VLOOKUP(B60,'START LİSTE'!$B$6:$F$1253,2,0)),"",VLOOKUP(B60,'START LİSTE'!$B$6:$F$1253,2,0))</f>
        <v>SEZEN ASLANTEPE</v>
      </c>
      <c r="D60" s="81" t="str">
        <f aca="false">IF(ISERROR(VLOOKUP(B60,'START LİSTE'!$B$6:$F$1253,3,0)),"",VLOOKUP(B60,'START LİSTE'!$B$6:$F$1253,3,0))</f>
        <v>İSTANBUL-ZABITA SPOR</v>
      </c>
      <c r="E60" s="82" t="str">
        <f aca="false">IF(ISERROR(VLOOKUP(B60,'START LİSTE'!$B$6:$F$1253,4,0)),"",VLOOKUP(B60,'START LİSTE'!$B$6:$F$1253,4,0))</f>
        <v>T</v>
      </c>
      <c r="F60" s="83" t="n">
        <f aca="false">IF(ISERROR(VLOOKUP($B60,'START LİSTE'!$B$6:$F$1253,5,0)),"",VLOOKUP($B60,'START LİSTE'!$B$6:$F$1253,5,0))</f>
        <v>36779</v>
      </c>
      <c r="G60" s="84"/>
      <c r="H60" s="85" t="n">
        <f aca="false">IF(OR(G60="DQ",G60="DNF",G60="DNS"),"-",IF(B60&lt;&gt;"",IF(E60="F",H59,H59+1),""))</f>
        <v>55</v>
      </c>
    </row>
    <row r="61" customFormat="false" ht="15.75" hidden="false" customHeight="true" outlineLevel="0" collapsed="false">
      <c r="A61" s="79" t="n">
        <f aca="false">IF(B61&lt;&gt;"",A60+1,"")</f>
        <v>56</v>
      </c>
      <c r="B61" s="80" t="n">
        <v>3</v>
      </c>
      <c r="C61" s="81" t="str">
        <f aca="false">IF(ISERROR(VLOOKUP(B61,'START LİSTE'!$B$6:$F$1253,2,0)),"",VLOOKUP(B61,'START LİSTE'!$B$6:$F$1253,2,0))</f>
        <v>CANSU NUR ÇETİN</v>
      </c>
      <c r="D61" s="81" t="str">
        <f aca="false">IF(ISERROR(VLOOKUP(B61,'START LİSTE'!$B$6:$F$1253,3,0)),"",VLOOKUP(B61,'START LİSTE'!$B$6:$F$1253,3,0))</f>
        <v>BİLECİK-BOZÜYÜK ÇARŞI SPOR</v>
      </c>
      <c r="E61" s="82" t="str">
        <f aca="false">IF(ISERROR(VLOOKUP(B61,'START LİSTE'!$B$6:$F$1253,4,0)),"",VLOOKUP(B61,'START LİSTE'!$B$6:$F$1253,4,0))</f>
        <v>T</v>
      </c>
      <c r="F61" s="83" t="n">
        <f aca="false">IF(ISERROR(VLOOKUP($B61,'START LİSTE'!$B$6:$F$1253,5,0)),"",VLOOKUP($B61,'START LİSTE'!$B$6:$F$1253,5,0))</f>
        <v>36834</v>
      </c>
      <c r="G61" s="84"/>
      <c r="H61" s="85" t="n">
        <f aca="false">IF(OR(G61="DQ",G61="DNF",G61="DNS"),"-",IF(B61&lt;&gt;"",IF(E61="F",H60,H60+1),""))</f>
        <v>56</v>
      </c>
    </row>
    <row r="62" customFormat="false" ht="15.75" hidden="false" customHeight="true" outlineLevel="0" collapsed="false">
      <c r="A62" s="79" t="n">
        <f aca="false">IF(B62&lt;&gt;"",A61+1,"")</f>
        <v>57</v>
      </c>
      <c r="B62" s="80" t="n">
        <v>59</v>
      </c>
      <c r="C62" s="81" t="str">
        <f aca="false">IF(ISERROR(VLOOKUP(B62,'START LİSTE'!$B$6:$F$1253,2,0)),"",VLOOKUP(B62,'START LİSTE'!$B$6:$F$1253,2,0))</f>
        <v>ELİF SETENAY KANDEMİR</v>
      </c>
      <c r="D62" s="81" t="str">
        <f aca="false">IF(ISERROR(VLOOKUP(B62,'START LİSTE'!$B$6:$F$1253,3,0)),"",VLOOKUP(B62,'START LİSTE'!$B$6:$F$1253,3,0))</f>
        <v>SAKARYA-GENÇLİK HİZMETLERİ SPOR KULÜBÜ</v>
      </c>
      <c r="E62" s="82" t="str">
        <f aca="false">IF(ISERROR(VLOOKUP(B62,'START LİSTE'!$B$6:$F$1253,4,0)),"",VLOOKUP(B62,'START LİSTE'!$B$6:$F$1253,4,0))</f>
        <v>T</v>
      </c>
      <c r="F62" s="83" t="n">
        <f aca="false">IF(ISERROR(VLOOKUP($B62,'START LİSTE'!$B$6:$F$1253,5,0)),"",VLOOKUP($B62,'START LİSTE'!$B$6:$F$1253,5,0))</f>
        <v>36637</v>
      </c>
      <c r="G62" s="84"/>
      <c r="H62" s="85" t="n">
        <f aca="false">IF(OR(G62="DQ",G62="DNF",G62="DNS"),"-",IF(B62&lt;&gt;"",IF(E62="F",H61,H61+1),""))</f>
        <v>57</v>
      </c>
    </row>
    <row r="63" customFormat="false" ht="15.75" hidden="false" customHeight="true" outlineLevel="0" collapsed="false">
      <c r="A63" s="79" t="s">
        <v>28</v>
      </c>
      <c r="B63" s="80" t="n">
        <v>20</v>
      </c>
      <c r="C63" s="81" t="str">
        <f aca="false">IF(ISERROR(VLOOKUP(B63,'START LİSTE'!$B$6:$F$1253,2,0)),"",VLOOKUP(B63,'START LİSTE'!$B$6:$F$1253,2,0))</f>
        <v>ZEYNEP BUDAK</v>
      </c>
      <c r="D63" s="81" t="str">
        <f aca="false">IF(ISERROR(VLOOKUP(B63,'START LİSTE'!$B$6:$F$1253,3,0)),"",VLOOKUP(B63,'START LİSTE'!$B$6:$F$1253,3,0))</f>
        <v>İSTANBUL- VELİBABA KTML GSK.</v>
      </c>
      <c r="E63" s="82" t="str">
        <f aca="false">IF(ISERROR(VLOOKUP(B63,'START LİSTE'!$B$6:$F$1253,4,0)),"",VLOOKUP(B63,'START LİSTE'!$B$6:$F$1253,4,0))</f>
        <v>T</v>
      </c>
      <c r="F63" s="83" t="n">
        <f aca="false">IF(ISERROR(VLOOKUP($B63,'START LİSTE'!$B$6:$F$1253,5,0)),"",VLOOKUP($B63,'START LİSTE'!$B$6:$F$1253,5,0))</f>
        <v>36393</v>
      </c>
      <c r="G63" s="84" t="s">
        <v>100</v>
      </c>
      <c r="H63" s="85" t="str">
        <f aca="false">IF(OR(G63="DQ",G63="DNF",G63="DNS"),"-",IF(B63&lt;&gt;"",IF(E63="F",H62,H62+1),""))</f>
        <v>-</v>
      </c>
    </row>
    <row r="64" customFormat="false" ht="15.75" hidden="false" customHeight="true" outlineLevel="0" collapsed="false">
      <c r="A64" s="79" t="s">
        <v>28</v>
      </c>
      <c r="B64" s="80" t="n">
        <v>2</v>
      </c>
      <c r="C64" s="81" t="str">
        <f aca="false">IF(ISERROR(VLOOKUP(B64,'START LİSTE'!$B$6:$F$1253,2,0)),"",VLOOKUP(B64,'START LİSTE'!$B$6:$F$1253,2,0))</f>
        <v>FATMA PELVAN</v>
      </c>
      <c r="D64" s="81" t="str">
        <f aca="false">IF(ISERROR(VLOOKUP(B64,'START LİSTE'!$B$6:$F$1253,3,0)),"",VLOOKUP(B64,'START LİSTE'!$B$6:$F$1253,3,0))</f>
        <v>BİLECİK-BOZÜYÜK ÇARŞI SPOR</v>
      </c>
      <c r="E64" s="82" t="str">
        <f aca="false">IF(ISERROR(VLOOKUP(B64,'START LİSTE'!$B$6:$F$1253,4,0)),"",VLOOKUP(B64,'START LİSTE'!$B$6:$F$1253,4,0))</f>
        <v>T</v>
      </c>
      <c r="F64" s="83" t="n">
        <f aca="false">IF(ISERROR(VLOOKUP($B64,'START LİSTE'!$B$6:$F$1253,5,0)),"",VLOOKUP($B64,'START LİSTE'!$B$6:$F$1253,5,0))</f>
        <v>37021</v>
      </c>
      <c r="G64" s="84" t="s">
        <v>100</v>
      </c>
      <c r="H64" s="85" t="str">
        <f aca="false">IF(OR(G64="DQ",G64="DNF",G64="DNS"),"-",IF(B64&lt;&gt;"",IF(E64="F",H63,H63+1),""))</f>
        <v>-</v>
      </c>
    </row>
    <row r="65" customFormat="false" ht="15.75" hidden="false" customHeight="true" outlineLevel="0" collapsed="false">
      <c r="A65" s="79" t="s">
        <v>28</v>
      </c>
      <c r="B65" s="80" t="n">
        <v>41</v>
      </c>
      <c r="C65" s="81" t="str">
        <f aca="false">IF(ISERROR(VLOOKUP(B65,'START LİSTE'!$B$6:$F$1253,2,0)),"",VLOOKUP(B65,'START LİSTE'!$B$6:$F$1253,2,0))</f>
        <v>İREM USTA </v>
      </c>
      <c r="D65" s="81" t="str">
        <f aca="false">IF(ISERROR(VLOOKUP(B65,'START LİSTE'!$B$6:$F$1253,3,0)),"",VLOOKUP(B65,'START LİSTE'!$B$6:$F$1253,3,0))</f>
        <v>KOCAELİ BÜYÜKŞEHİR BELEDİYESİ KAĞITSPOR KULÜBÜ</v>
      </c>
      <c r="E65" s="82" t="str">
        <f aca="false">IF(ISERROR(VLOOKUP(B65,'START LİSTE'!$B$6:$F$1253,4,0)),"",VLOOKUP(B65,'START LİSTE'!$B$6:$F$1253,4,0))</f>
        <v>T</v>
      </c>
      <c r="F65" s="83" t="n">
        <f aca="false">IF(ISERROR(VLOOKUP($B65,'START LİSTE'!$B$6:$F$1253,5,0)),"",VLOOKUP($B65,'START LİSTE'!$B$6:$F$1253,5,0))</f>
        <v>36535</v>
      </c>
      <c r="G65" s="84" t="s">
        <v>100</v>
      </c>
      <c r="H65" s="85" t="str">
        <f aca="false">IF(OR(G65="DQ",G65="DNF",G65="DNS"),"-",IF(B65&lt;&gt;"",IF(E65="F",H64,H64+1),""))</f>
        <v>-</v>
      </c>
    </row>
    <row r="66" customFormat="false" ht="15.75" hidden="false" customHeight="true" outlineLevel="0" collapsed="false">
      <c r="A66" s="79" t="s">
        <v>28</v>
      </c>
      <c r="B66" s="80" t="n">
        <v>44</v>
      </c>
      <c r="C66" s="81" t="str">
        <f aca="false">IF(ISERROR(VLOOKUP(B66,'START LİSTE'!$B$6:$F$1253,2,0)),"",VLOOKUP(B66,'START LİSTE'!$B$6:$F$1253,2,0))</f>
        <v>ESRA KILIÇ</v>
      </c>
      <c r="D66" s="81" t="str">
        <f aca="false">IF(ISERROR(VLOOKUP(B66,'START LİSTE'!$B$6:$F$1253,3,0)),"",VLOOKUP(B66,'START LİSTE'!$B$6:$F$1253,3,0))</f>
        <v>KOCAELİ BÜYÜKŞEHİR BELEDİYESİ KAĞITSPOR KULÜBÜ</v>
      </c>
      <c r="E66" s="82" t="str">
        <f aca="false">IF(ISERROR(VLOOKUP(B66,'START LİSTE'!$B$6:$F$1253,4,0)),"",VLOOKUP(B66,'START LİSTE'!$B$6:$F$1253,4,0))</f>
        <v>T</v>
      </c>
      <c r="F66" s="83" t="n">
        <f aca="false">IF(ISERROR(VLOOKUP($B66,'START LİSTE'!$B$6:$F$1253,5,0)),"",VLOOKUP($B66,'START LİSTE'!$B$6:$F$1253,5,0))</f>
        <v>36382</v>
      </c>
      <c r="G66" s="84" t="s">
        <v>101</v>
      </c>
      <c r="H66" s="85" t="str">
        <f aca="false">IF(OR(G66="DQ",G66="DNF",G66="DNS"),"-",IF(B66&lt;&gt;"",IF(E66="F",H65,H65+1),""))</f>
        <v>-</v>
      </c>
    </row>
    <row r="67" customFormat="false" ht="17.25" hidden="false" customHeight="true" outlineLevel="0" collapsed="false">
      <c r="A67" s="79" t="str">
        <f aca="false">IF(B67&lt;&gt;"",A66+1,"")</f>
        <v/>
      </c>
      <c r="B67" s="80"/>
      <c r="C67" s="81" t="str">
        <f aca="false">IF(ISERROR(VLOOKUP(B67,'START LİSTE'!$B$6:$F$1253,2,0)),"",VLOOKUP(B67,'START LİSTE'!$B$6:$F$1253,2,0))</f>
        <v/>
      </c>
      <c r="D67" s="81" t="str">
        <f aca="false">IF(ISERROR(VLOOKUP(B67,'START LİSTE'!$B$6:$F$1253,3,0)),"",VLOOKUP(B67,'START LİSTE'!$B$6:$F$1253,3,0))</f>
        <v/>
      </c>
      <c r="E67" s="82" t="str">
        <f aca="false">IF(ISERROR(VLOOKUP(B67,'START LİSTE'!$B$6:$F$1253,4,0)),"",VLOOKUP(B67,'START LİSTE'!$B$6:$F$1253,4,0))</f>
        <v/>
      </c>
      <c r="F67" s="83" t="str">
        <f aca="false">IF(ISERROR(VLOOKUP($B67,'START LİSTE'!$B$6:$F$1253,5,0)),"",VLOOKUP($B67,'START LİSTE'!$B$6:$F$1253,5,0))</f>
        <v/>
      </c>
      <c r="G67" s="84"/>
      <c r="H67" s="85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79" t="str">
        <f aca="false">IF(B68&lt;&gt;"",A67+1,"")</f>
        <v/>
      </c>
      <c r="B68" s="80"/>
      <c r="C68" s="81" t="str">
        <f aca="false">IF(ISERROR(VLOOKUP(B68,'START LİSTE'!$B$6:$F$1253,2,0)),"",VLOOKUP(B68,'START LİSTE'!$B$6:$F$1253,2,0))</f>
        <v/>
      </c>
      <c r="D68" s="81" t="str">
        <f aca="false">IF(ISERROR(VLOOKUP(B68,'START LİSTE'!$B$6:$F$1253,3,0)),"",VLOOKUP(B68,'START LİSTE'!$B$6:$F$1253,3,0))</f>
        <v/>
      </c>
      <c r="E68" s="82" t="str">
        <f aca="false">IF(ISERROR(VLOOKUP(B68,'START LİSTE'!$B$6:$F$1253,4,0)),"",VLOOKUP(B68,'START LİSTE'!$B$6:$F$1253,4,0))</f>
        <v/>
      </c>
      <c r="F68" s="83" t="str">
        <f aca="false">IF(ISERROR(VLOOKUP($B68,'START LİSTE'!$B$6:$F$1253,5,0)),"",VLOOKUP($B68,'START LİSTE'!$B$6:$F$1253,5,0))</f>
        <v/>
      </c>
      <c r="G68" s="84"/>
      <c r="H68" s="85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79" t="str">
        <f aca="false">IF(B69&lt;&gt;"",A68+1,"")</f>
        <v/>
      </c>
      <c r="B69" s="80"/>
      <c r="C69" s="81" t="str">
        <f aca="false">IF(ISERROR(VLOOKUP(B69,'START LİSTE'!$B$6:$F$1253,2,0)),"",VLOOKUP(B69,'START LİSTE'!$B$6:$F$1253,2,0))</f>
        <v/>
      </c>
      <c r="D69" s="81" t="str">
        <f aca="false">IF(ISERROR(VLOOKUP(B69,'START LİSTE'!$B$6:$F$1253,3,0)),"",VLOOKUP(B69,'START LİSTE'!$B$6:$F$1253,3,0))</f>
        <v/>
      </c>
      <c r="E69" s="82" t="str">
        <f aca="false">IF(ISERROR(VLOOKUP(B69,'START LİSTE'!$B$6:$F$1253,4,0)),"",VLOOKUP(B69,'START LİSTE'!$B$6:$F$1253,4,0))</f>
        <v/>
      </c>
      <c r="F69" s="83" t="str">
        <f aca="false">IF(ISERROR(VLOOKUP($B69,'START LİSTE'!$B$6:$F$1253,5,0)),"",VLOOKUP($B69,'START LİSTE'!$B$6:$F$1253,5,0))</f>
        <v/>
      </c>
      <c r="G69" s="84"/>
      <c r="H69" s="85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79" t="str">
        <f aca="false">IF(B70&lt;&gt;"",A69+1,"")</f>
        <v/>
      </c>
      <c r="B70" s="80"/>
      <c r="C70" s="81" t="str">
        <f aca="false">IF(ISERROR(VLOOKUP(B70,'START LİSTE'!$B$6:$F$1253,2,0)),"",VLOOKUP(B70,'START LİSTE'!$B$6:$F$1253,2,0))</f>
        <v/>
      </c>
      <c r="D70" s="81" t="str">
        <f aca="false">IF(ISERROR(VLOOKUP(B70,'START LİSTE'!$B$6:$F$1253,3,0)),"",VLOOKUP(B70,'START LİSTE'!$B$6:$F$1253,3,0))</f>
        <v/>
      </c>
      <c r="E70" s="82" t="str">
        <f aca="false">IF(ISERROR(VLOOKUP(B70,'START LİSTE'!$B$6:$F$1253,4,0)),"",VLOOKUP(B70,'START LİSTE'!$B$6:$F$1253,4,0))</f>
        <v/>
      </c>
      <c r="F70" s="83" t="str">
        <f aca="false">IF(ISERROR(VLOOKUP($B70,'START LİSTE'!$B$6:$F$1253,5,0)),"",VLOOKUP($B70,'START LİSTE'!$B$6:$F$1253,5,0))</f>
        <v/>
      </c>
      <c r="G70" s="84"/>
      <c r="H70" s="85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79" t="str">
        <f aca="false">IF(B71&lt;&gt;"",A70+1,"")</f>
        <v/>
      </c>
      <c r="B71" s="80"/>
      <c r="C71" s="81" t="str">
        <f aca="false">IF(ISERROR(VLOOKUP(B71,'START LİSTE'!$B$6:$F$1253,2,0)),"",VLOOKUP(B71,'START LİSTE'!$B$6:$F$1253,2,0))</f>
        <v/>
      </c>
      <c r="D71" s="81" t="str">
        <f aca="false">IF(ISERROR(VLOOKUP(B71,'START LİSTE'!$B$6:$F$1253,3,0)),"",VLOOKUP(B71,'START LİSTE'!$B$6:$F$1253,3,0))</f>
        <v/>
      </c>
      <c r="E71" s="82" t="str">
        <f aca="false">IF(ISERROR(VLOOKUP(B71,'START LİSTE'!$B$6:$F$1253,4,0)),"",VLOOKUP(B71,'START LİSTE'!$B$6:$F$1253,4,0))</f>
        <v/>
      </c>
      <c r="F71" s="83" t="str">
        <f aca="false">IF(ISERROR(VLOOKUP($B71,'START LİSTE'!$B$6:$F$1253,5,0)),"",VLOOKUP($B71,'START LİSTE'!$B$6:$F$1253,5,0))</f>
        <v/>
      </c>
      <c r="G71" s="84"/>
      <c r="H71" s="85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79" t="str">
        <f aca="false">IF(B72&lt;&gt;"",A71+1,"")</f>
        <v/>
      </c>
      <c r="B72" s="80"/>
      <c r="C72" s="81" t="str">
        <f aca="false">IF(ISERROR(VLOOKUP(B72,'START LİSTE'!$B$6:$F$1253,2,0)),"",VLOOKUP(B72,'START LİSTE'!$B$6:$F$1253,2,0))</f>
        <v/>
      </c>
      <c r="D72" s="81" t="str">
        <f aca="false">IF(ISERROR(VLOOKUP(B72,'START LİSTE'!$B$6:$F$1253,3,0)),"",VLOOKUP(B72,'START LİSTE'!$B$6:$F$1253,3,0))</f>
        <v/>
      </c>
      <c r="E72" s="82" t="str">
        <f aca="false">IF(ISERROR(VLOOKUP(B72,'START LİSTE'!$B$6:$F$1253,4,0)),"",VLOOKUP(B72,'START LİSTE'!$B$6:$F$1253,4,0))</f>
        <v/>
      </c>
      <c r="F72" s="83" t="str">
        <f aca="false">IF(ISERROR(VLOOKUP($B72,'START LİSTE'!$B$6:$F$1253,5,0)),"",VLOOKUP($B72,'START LİSTE'!$B$6:$F$1253,5,0))</f>
        <v/>
      </c>
      <c r="G72" s="84"/>
      <c r="H72" s="85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79" t="str">
        <f aca="false">IF(B73&lt;&gt;"",A72+1,"")</f>
        <v/>
      </c>
      <c r="B73" s="80"/>
      <c r="C73" s="81" t="str">
        <f aca="false">IF(ISERROR(VLOOKUP(B73,'START LİSTE'!$B$6:$F$1253,2,0)),"",VLOOKUP(B73,'START LİSTE'!$B$6:$F$1253,2,0))</f>
        <v/>
      </c>
      <c r="D73" s="81" t="str">
        <f aca="false">IF(ISERROR(VLOOKUP(B73,'START LİSTE'!$B$6:$F$1253,3,0)),"",VLOOKUP(B73,'START LİSTE'!$B$6:$F$1253,3,0))</f>
        <v/>
      </c>
      <c r="E73" s="82" t="str">
        <f aca="false">IF(ISERROR(VLOOKUP(B73,'START LİSTE'!$B$6:$F$1253,4,0)),"",VLOOKUP(B73,'START LİSTE'!$B$6:$F$1253,4,0))</f>
        <v/>
      </c>
      <c r="F73" s="83" t="str">
        <f aca="false">IF(ISERROR(VLOOKUP($B73,'START LİSTE'!$B$6:$F$1253,5,0)),"",VLOOKUP($B73,'START LİSTE'!$B$6:$F$1253,5,0))</f>
        <v/>
      </c>
      <c r="G73" s="84"/>
      <c r="H73" s="85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79" t="str">
        <f aca="false">IF(B74&lt;&gt;"",A73+1,"")</f>
        <v/>
      </c>
      <c r="B74" s="80"/>
      <c r="C74" s="81" t="str">
        <f aca="false">IF(ISERROR(VLOOKUP(B74,'START LİSTE'!$B$6:$F$1253,2,0)),"",VLOOKUP(B74,'START LİSTE'!$B$6:$F$1253,2,0))</f>
        <v/>
      </c>
      <c r="D74" s="81" t="str">
        <f aca="false">IF(ISERROR(VLOOKUP(B74,'START LİSTE'!$B$6:$F$1253,3,0)),"",VLOOKUP(B74,'START LİSTE'!$B$6:$F$1253,3,0))</f>
        <v/>
      </c>
      <c r="E74" s="82" t="str">
        <f aca="false">IF(ISERROR(VLOOKUP(B74,'START LİSTE'!$B$6:$F$1253,4,0)),"",VLOOKUP(B74,'START LİSTE'!$B$6:$F$1253,4,0))</f>
        <v/>
      </c>
      <c r="F74" s="83" t="str">
        <f aca="false">IF(ISERROR(VLOOKUP($B74,'START LİSTE'!$B$6:$F$1253,5,0)),"",VLOOKUP($B74,'START LİSTE'!$B$6:$F$1253,5,0))</f>
        <v/>
      </c>
      <c r="G74" s="84"/>
      <c r="H74" s="85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79" t="str">
        <f aca="false">IF(B75&lt;&gt;"",A74+1,"")</f>
        <v/>
      </c>
      <c r="B75" s="80"/>
      <c r="C75" s="81" t="str">
        <f aca="false">IF(ISERROR(VLOOKUP(B75,'START LİSTE'!$B$6:$F$1253,2,0)),"",VLOOKUP(B75,'START LİSTE'!$B$6:$F$1253,2,0))</f>
        <v/>
      </c>
      <c r="D75" s="81" t="str">
        <f aca="false">IF(ISERROR(VLOOKUP(B75,'START LİSTE'!$B$6:$F$1253,3,0)),"",VLOOKUP(B75,'START LİSTE'!$B$6:$F$1253,3,0))</f>
        <v/>
      </c>
      <c r="E75" s="82" t="str">
        <f aca="false">IF(ISERROR(VLOOKUP(B75,'START LİSTE'!$B$6:$F$1253,4,0)),"",VLOOKUP(B75,'START LİSTE'!$B$6:$F$1253,4,0))</f>
        <v/>
      </c>
      <c r="F75" s="83" t="str">
        <f aca="false">IF(ISERROR(VLOOKUP($B75,'START LİSTE'!$B$6:$F$1253,5,0)),"",VLOOKUP($B75,'START LİSTE'!$B$6:$F$1253,5,0))</f>
        <v/>
      </c>
      <c r="G75" s="84"/>
      <c r="H75" s="85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79" t="str">
        <f aca="false">IF(B76&lt;&gt;"",A75+1,"")</f>
        <v/>
      </c>
      <c r="B76" s="80"/>
      <c r="C76" s="81" t="str">
        <f aca="false">IF(ISERROR(VLOOKUP(B76,'START LİSTE'!$B$6:$F$1253,2,0)),"",VLOOKUP(B76,'START LİSTE'!$B$6:$F$1253,2,0))</f>
        <v/>
      </c>
      <c r="D76" s="81" t="str">
        <f aca="false">IF(ISERROR(VLOOKUP(B76,'START LİSTE'!$B$6:$F$1253,3,0)),"",VLOOKUP(B76,'START LİSTE'!$B$6:$F$1253,3,0))</f>
        <v/>
      </c>
      <c r="E76" s="82" t="str">
        <f aca="false">IF(ISERROR(VLOOKUP(B76,'START LİSTE'!$B$6:$F$1253,4,0)),"",VLOOKUP(B76,'START LİSTE'!$B$6:$F$1253,4,0))</f>
        <v/>
      </c>
      <c r="F76" s="83" t="str">
        <f aca="false">IF(ISERROR(VLOOKUP($B76,'START LİSTE'!$B$6:$F$1253,5,0)),"",VLOOKUP($B76,'START LİSTE'!$B$6:$F$1253,5,0))</f>
        <v/>
      </c>
      <c r="G76" s="84"/>
      <c r="H76" s="85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79" t="str">
        <f aca="false">IF(B77&lt;&gt;"",A76+1,"")</f>
        <v/>
      </c>
      <c r="B77" s="80"/>
      <c r="C77" s="81" t="str">
        <f aca="false">IF(ISERROR(VLOOKUP(B77,'START LİSTE'!$B$6:$F$1253,2,0)),"",VLOOKUP(B77,'START LİSTE'!$B$6:$F$1253,2,0))</f>
        <v/>
      </c>
      <c r="D77" s="81" t="str">
        <f aca="false">IF(ISERROR(VLOOKUP(B77,'START LİSTE'!$B$6:$F$1253,3,0)),"",VLOOKUP(B77,'START LİSTE'!$B$6:$F$1253,3,0))</f>
        <v/>
      </c>
      <c r="E77" s="82" t="str">
        <f aca="false">IF(ISERROR(VLOOKUP(B77,'START LİSTE'!$B$6:$F$1253,4,0)),"",VLOOKUP(B77,'START LİSTE'!$B$6:$F$1253,4,0))</f>
        <v/>
      </c>
      <c r="F77" s="83" t="str">
        <f aca="false">IF(ISERROR(VLOOKUP($B77,'START LİSTE'!$B$6:$F$1253,5,0)),"",VLOOKUP($B77,'START LİSTE'!$B$6:$F$1253,5,0))</f>
        <v/>
      </c>
      <c r="G77" s="84"/>
      <c r="H77" s="85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79" t="str">
        <f aca="false">IF(B78&lt;&gt;"",A77+1,"")</f>
        <v/>
      </c>
      <c r="B78" s="80"/>
      <c r="C78" s="81" t="str">
        <f aca="false">IF(ISERROR(VLOOKUP(B78,'START LİSTE'!$B$6:$F$1253,2,0)),"",VLOOKUP(B78,'START LİSTE'!$B$6:$F$1253,2,0))</f>
        <v/>
      </c>
      <c r="D78" s="81" t="str">
        <f aca="false">IF(ISERROR(VLOOKUP(B78,'START LİSTE'!$B$6:$F$1253,3,0)),"",VLOOKUP(B78,'START LİSTE'!$B$6:$F$1253,3,0))</f>
        <v/>
      </c>
      <c r="E78" s="82" t="str">
        <f aca="false">IF(ISERROR(VLOOKUP(B78,'START LİSTE'!$B$6:$F$1253,4,0)),"",VLOOKUP(B78,'START LİSTE'!$B$6:$F$1253,4,0))</f>
        <v/>
      </c>
      <c r="F78" s="83" t="str">
        <f aca="false">IF(ISERROR(VLOOKUP($B78,'START LİSTE'!$B$6:$F$1253,5,0)),"",VLOOKUP($B78,'START LİSTE'!$B$6:$F$1253,5,0))</f>
        <v/>
      </c>
      <c r="G78" s="84"/>
      <c r="H78" s="85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79" t="str">
        <f aca="false">IF(B79&lt;&gt;"",A78+1,"")</f>
        <v/>
      </c>
      <c r="B79" s="80"/>
      <c r="C79" s="81" t="str">
        <f aca="false">IF(ISERROR(VLOOKUP(B79,'START LİSTE'!$B$6:$F$1253,2,0)),"",VLOOKUP(B79,'START LİSTE'!$B$6:$F$1253,2,0))</f>
        <v/>
      </c>
      <c r="D79" s="81" t="str">
        <f aca="false">IF(ISERROR(VLOOKUP(B79,'START LİSTE'!$B$6:$F$1253,3,0)),"",VLOOKUP(B79,'START LİSTE'!$B$6:$F$1253,3,0))</f>
        <v/>
      </c>
      <c r="E79" s="82" t="str">
        <f aca="false">IF(ISERROR(VLOOKUP(B79,'START LİSTE'!$B$6:$F$1253,4,0)),"",VLOOKUP(B79,'START LİSTE'!$B$6:$F$1253,4,0))</f>
        <v/>
      </c>
      <c r="F79" s="83" t="str">
        <f aca="false">IF(ISERROR(VLOOKUP($B79,'START LİSTE'!$B$6:$F$1253,5,0)),"",VLOOKUP($B79,'START LİSTE'!$B$6:$F$1253,5,0))</f>
        <v/>
      </c>
      <c r="G79" s="84"/>
      <c r="H79" s="85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79" t="str">
        <f aca="false">IF(B80&lt;&gt;"",A79+1,"")</f>
        <v/>
      </c>
      <c r="B80" s="80"/>
      <c r="C80" s="81" t="str">
        <f aca="false">IF(ISERROR(VLOOKUP(B80,'START LİSTE'!$B$6:$F$1253,2,0)),"",VLOOKUP(B80,'START LİSTE'!$B$6:$F$1253,2,0))</f>
        <v/>
      </c>
      <c r="D80" s="81" t="str">
        <f aca="false">IF(ISERROR(VLOOKUP(B80,'START LİSTE'!$B$6:$F$1253,3,0)),"",VLOOKUP(B80,'START LİSTE'!$B$6:$F$1253,3,0))</f>
        <v/>
      </c>
      <c r="E80" s="82" t="str">
        <f aca="false">IF(ISERROR(VLOOKUP(B80,'START LİSTE'!$B$6:$F$1253,4,0)),"",VLOOKUP(B80,'START LİSTE'!$B$6:$F$1253,4,0))</f>
        <v/>
      </c>
      <c r="F80" s="83" t="str">
        <f aca="false">IF(ISERROR(VLOOKUP($B80,'START LİSTE'!$B$6:$F$1253,5,0)),"",VLOOKUP($B80,'START LİSTE'!$B$6:$F$1253,5,0))</f>
        <v/>
      </c>
      <c r="G80" s="84"/>
      <c r="H80" s="85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79" t="str">
        <f aca="false">IF(B81&lt;&gt;"",A80+1,"")</f>
        <v/>
      </c>
      <c r="B81" s="80"/>
      <c r="C81" s="81" t="str">
        <f aca="false">IF(ISERROR(VLOOKUP(B81,'START LİSTE'!$B$6:$F$1253,2,0)),"",VLOOKUP(B81,'START LİSTE'!$B$6:$F$1253,2,0))</f>
        <v/>
      </c>
      <c r="D81" s="81" t="str">
        <f aca="false">IF(ISERROR(VLOOKUP(B81,'START LİSTE'!$B$6:$F$1253,3,0)),"",VLOOKUP(B81,'START LİSTE'!$B$6:$F$1253,3,0))</f>
        <v/>
      </c>
      <c r="E81" s="82" t="str">
        <f aca="false">IF(ISERROR(VLOOKUP(B81,'START LİSTE'!$B$6:$F$1253,4,0)),"",VLOOKUP(B81,'START LİSTE'!$B$6:$F$1253,4,0))</f>
        <v/>
      </c>
      <c r="F81" s="83" t="str">
        <f aca="false">IF(ISERROR(VLOOKUP($B81,'START LİSTE'!$B$6:$F$1253,5,0)),"",VLOOKUP($B81,'START LİSTE'!$B$6:$F$1253,5,0))</f>
        <v/>
      </c>
      <c r="G81" s="84"/>
      <c r="H81" s="85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79" t="str">
        <f aca="false">IF(B82&lt;&gt;"",A81+1,"")</f>
        <v/>
      </c>
      <c r="B82" s="80"/>
      <c r="C82" s="81" t="str">
        <f aca="false">IF(ISERROR(VLOOKUP(B82,'START LİSTE'!$B$6:$F$1253,2,0)),"",VLOOKUP(B82,'START LİSTE'!$B$6:$F$1253,2,0))</f>
        <v/>
      </c>
      <c r="D82" s="81" t="str">
        <f aca="false">IF(ISERROR(VLOOKUP(B82,'START LİSTE'!$B$6:$F$1253,3,0)),"",VLOOKUP(B82,'START LİSTE'!$B$6:$F$1253,3,0))</f>
        <v/>
      </c>
      <c r="E82" s="82" t="str">
        <f aca="false">IF(ISERROR(VLOOKUP(B82,'START LİSTE'!$B$6:$F$1253,4,0)),"",VLOOKUP(B82,'START LİSTE'!$B$6:$F$1253,4,0))</f>
        <v/>
      </c>
      <c r="F82" s="83" t="str">
        <f aca="false">IF(ISERROR(VLOOKUP($B82,'START LİSTE'!$B$6:$F$1253,5,0)),"",VLOOKUP($B82,'START LİSTE'!$B$6:$F$1253,5,0))</f>
        <v/>
      </c>
      <c r="G82" s="84"/>
      <c r="H82" s="85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79" t="str">
        <f aca="false">IF(B83&lt;&gt;"",A82+1,"")</f>
        <v/>
      </c>
      <c r="B83" s="80"/>
      <c r="C83" s="81" t="str">
        <f aca="false">IF(ISERROR(VLOOKUP(B83,'START LİSTE'!$B$6:$F$1253,2,0)),"",VLOOKUP(B83,'START LİSTE'!$B$6:$F$1253,2,0))</f>
        <v/>
      </c>
      <c r="D83" s="81" t="str">
        <f aca="false">IF(ISERROR(VLOOKUP(B83,'START LİSTE'!$B$6:$F$1253,3,0)),"",VLOOKUP(B83,'START LİSTE'!$B$6:$F$1253,3,0))</f>
        <v/>
      </c>
      <c r="E83" s="82" t="str">
        <f aca="false">IF(ISERROR(VLOOKUP(B83,'START LİSTE'!$B$6:$F$1253,4,0)),"",VLOOKUP(B83,'START LİSTE'!$B$6:$F$1253,4,0))</f>
        <v/>
      </c>
      <c r="F83" s="83" t="str">
        <f aca="false">IF(ISERROR(VLOOKUP($B83,'START LİSTE'!$B$6:$F$1253,5,0)),"",VLOOKUP($B83,'START LİSTE'!$B$6:$F$1253,5,0))</f>
        <v/>
      </c>
      <c r="G83" s="84"/>
      <c r="H83" s="85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79" t="str">
        <f aca="false">IF(B84&lt;&gt;"",A83+1,"")</f>
        <v/>
      </c>
      <c r="B84" s="80"/>
      <c r="C84" s="81" t="str">
        <f aca="false">IF(ISERROR(VLOOKUP(B84,'START LİSTE'!$B$6:$F$1253,2,0)),"",VLOOKUP(B84,'START LİSTE'!$B$6:$F$1253,2,0))</f>
        <v/>
      </c>
      <c r="D84" s="81" t="str">
        <f aca="false">IF(ISERROR(VLOOKUP(B84,'START LİSTE'!$B$6:$F$1253,3,0)),"",VLOOKUP(B84,'START LİSTE'!$B$6:$F$1253,3,0))</f>
        <v/>
      </c>
      <c r="E84" s="82" t="str">
        <f aca="false">IF(ISERROR(VLOOKUP(B84,'START LİSTE'!$B$6:$F$1253,4,0)),"",VLOOKUP(B84,'START LİSTE'!$B$6:$F$1253,4,0))</f>
        <v/>
      </c>
      <c r="F84" s="83" t="str">
        <f aca="false">IF(ISERROR(VLOOKUP($B84,'START LİSTE'!$B$6:$F$1253,5,0)),"",VLOOKUP($B84,'START LİSTE'!$B$6:$F$1253,5,0))</f>
        <v/>
      </c>
      <c r="G84" s="84"/>
      <c r="H84" s="85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79" t="str">
        <f aca="false">IF(B85&lt;&gt;"",A84+1,"")</f>
        <v/>
      </c>
      <c r="B85" s="80"/>
      <c r="C85" s="81" t="str">
        <f aca="false">IF(ISERROR(VLOOKUP(B85,'START LİSTE'!$B$6:$F$1253,2,0)),"",VLOOKUP(B85,'START LİSTE'!$B$6:$F$1253,2,0))</f>
        <v/>
      </c>
      <c r="D85" s="81" t="str">
        <f aca="false">IF(ISERROR(VLOOKUP(B85,'START LİSTE'!$B$6:$F$1253,3,0)),"",VLOOKUP(B85,'START LİSTE'!$B$6:$F$1253,3,0))</f>
        <v/>
      </c>
      <c r="E85" s="82" t="str">
        <f aca="false">IF(ISERROR(VLOOKUP(B85,'START LİSTE'!$B$6:$F$1253,4,0)),"",VLOOKUP(B85,'START LİSTE'!$B$6:$F$1253,4,0))</f>
        <v/>
      </c>
      <c r="F85" s="83" t="str">
        <f aca="false">IF(ISERROR(VLOOKUP($B85,'START LİSTE'!$B$6:$F$1253,5,0)),"",VLOOKUP($B85,'START LİSTE'!$B$6:$F$1253,5,0))</f>
        <v/>
      </c>
      <c r="G85" s="84"/>
      <c r="H85" s="85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79" t="str">
        <f aca="false">IF(B86&lt;&gt;"",A85+1,"")</f>
        <v/>
      </c>
      <c r="B86" s="80"/>
      <c r="C86" s="81" t="str">
        <f aca="false">IF(ISERROR(VLOOKUP(B86,'START LİSTE'!$B$6:$F$1253,2,0)),"",VLOOKUP(B86,'START LİSTE'!$B$6:$F$1253,2,0))</f>
        <v/>
      </c>
      <c r="D86" s="81" t="str">
        <f aca="false">IF(ISERROR(VLOOKUP(B86,'START LİSTE'!$B$6:$F$1253,3,0)),"",VLOOKUP(B86,'START LİSTE'!$B$6:$F$1253,3,0))</f>
        <v/>
      </c>
      <c r="E86" s="82" t="str">
        <f aca="false">IF(ISERROR(VLOOKUP(B86,'START LİSTE'!$B$6:$F$1253,4,0)),"",VLOOKUP(B86,'START LİSTE'!$B$6:$F$1253,4,0))</f>
        <v/>
      </c>
      <c r="F86" s="83" t="str">
        <f aca="false">IF(ISERROR(VLOOKUP($B86,'START LİSTE'!$B$6:$F$1253,5,0)),"",VLOOKUP($B86,'START LİSTE'!$B$6:$F$1253,5,0))</f>
        <v/>
      </c>
      <c r="G86" s="84"/>
      <c r="H86" s="85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79" t="str">
        <f aca="false">IF(B87&lt;&gt;"",A86+1,"")</f>
        <v/>
      </c>
      <c r="B87" s="80"/>
      <c r="C87" s="81" t="str">
        <f aca="false">IF(ISERROR(VLOOKUP(B87,'START LİSTE'!$B$6:$F$1253,2,0)),"",VLOOKUP(B87,'START LİSTE'!$B$6:$F$1253,2,0))</f>
        <v/>
      </c>
      <c r="D87" s="81" t="str">
        <f aca="false">IF(ISERROR(VLOOKUP(B87,'START LİSTE'!$B$6:$F$1253,3,0)),"",VLOOKUP(B87,'START LİSTE'!$B$6:$F$1253,3,0))</f>
        <v/>
      </c>
      <c r="E87" s="82" t="str">
        <f aca="false">IF(ISERROR(VLOOKUP(B87,'START LİSTE'!$B$6:$F$1253,4,0)),"",VLOOKUP(B87,'START LİSTE'!$B$6:$F$1253,4,0))</f>
        <v/>
      </c>
      <c r="F87" s="83" t="str">
        <f aca="false">IF(ISERROR(VLOOKUP($B87,'START LİSTE'!$B$6:$F$1253,5,0)),"",VLOOKUP($B87,'START LİSTE'!$B$6:$F$1253,5,0))</f>
        <v/>
      </c>
      <c r="G87" s="84"/>
      <c r="H87" s="85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79" t="str">
        <f aca="false">IF(B88&lt;&gt;"",A87+1,"")</f>
        <v/>
      </c>
      <c r="B88" s="80"/>
      <c r="C88" s="81" t="str">
        <f aca="false">IF(ISERROR(VLOOKUP(B88,'START LİSTE'!$B$6:$F$1253,2,0)),"",VLOOKUP(B88,'START LİSTE'!$B$6:$F$1253,2,0))</f>
        <v/>
      </c>
      <c r="D88" s="81" t="str">
        <f aca="false">IF(ISERROR(VLOOKUP(B88,'START LİSTE'!$B$6:$F$1253,3,0)),"",VLOOKUP(B88,'START LİSTE'!$B$6:$F$1253,3,0))</f>
        <v/>
      </c>
      <c r="E88" s="82" t="str">
        <f aca="false">IF(ISERROR(VLOOKUP(B88,'START LİSTE'!$B$6:$F$1253,4,0)),"",VLOOKUP(B88,'START LİSTE'!$B$6:$F$1253,4,0))</f>
        <v/>
      </c>
      <c r="F88" s="83" t="str">
        <f aca="false">IF(ISERROR(VLOOKUP($B88,'START LİSTE'!$B$6:$F$1253,5,0)),"",VLOOKUP($B88,'START LİSTE'!$B$6:$F$1253,5,0))</f>
        <v/>
      </c>
      <c r="G88" s="84"/>
      <c r="H88" s="85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79" t="str">
        <f aca="false">IF(B89&lt;&gt;"",A88+1,"")</f>
        <v/>
      </c>
      <c r="B89" s="80"/>
      <c r="C89" s="81" t="str">
        <f aca="false">IF(ISERROR(VLOOKUP(B89,'START LİSTE'!$B$6:$F$1253,2,0)),"",VLOOKUP(B89,'START LİSTE'!$B$6:$F$1253,2,0))</f>
        <v/>
      </c>
      <c r="D89" s="81" t="str">
        <f aca="false">IF(ISERROR(VLOOKUP(B89,'START LİSTE'!$B$6:$F$1253,3,0)),"",VLOOKUP(B89,'START LİSTE'!$B$6:$F$1253,3,0))</f>
        <v/>
      </c>
      <c r="E89" s="82" t="str">
        <f aca="false">IF(ISERROR(VLOOKUP(B89,'START LİSTE'!$B$6:$F$1253,4,0)),"",VLOOKUP(B89,'START LİSTE'!$B$6:$F$1253,4,0))</f>
        <v/>
      </c>
      <c r="F89" s="83" t="str">
        <f aca="false">IF(ISERROR(VLOOKUP($B89,'START LİSTE'!$B$6:$F$1253,5,0)),"",VLOOKUP($B89,'START LİSTE'!$B$6:$F$1253,5,0))</f>
        <v/>
      </c>
      <c r="G89" s="84"/>
      <c r="H89" s="85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79" t="str">
        <f aca="false">IF(B90&lt;&gt;"",A89+1,"")</f>
        <v/>
      </c>
      <c r="B90" s="80"/>
      <c r="C90" s="81" t="str">
        <f aca="false">IF(ISERROR(VLOOKUP(B90,'START LİSTE'!$B$6:$F$1253,2,0)),"",VLOOKUP(B90,'START LİSTE'!$B$6:$F$1253,2,0))</f>
        <v/>
      </c>
      <c r="D90" s="81" t="str">
        <f aca="false">IF(ISERROR(VLOOKUP(B90,'START LİSTE'!$B$6:$F$1253,3,0)),"",VLOOKUP(B90,'START LİSTE'!$B$6:$F$1253,3,0))</f>
        <v/>
      </c>
      <c r="E90" s="82" t="str">
        <f aca="false">IF(ISERROR(VLOOKUP(B90,'START LİSTE'!$B$6:$F$1253,4,0)),"",VLOOKUP(B90,'START LİSTE'!$B$6:$F$1253,4,0))</f>
        <v/>
      </c>
      <c r="F90" s="83" t="str">
        <f aca="false">IF(ISERROR(VLOOKUP($B90,'START LİSTE'!$B$6:$F$1253,5,0)),"",VLOOKUP($B90,'START LİSTE'!$B$6:$F$1253,5,0))</f>
        <v/>
      </c>
      <c r="G90" s="84"/>
      <c r="H90" s="85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79" t="str">
        <f aca="false">IF(B91&lt;&gt;"",A90+1,"")</f>
        <v/>
      </c>
      <c r="B91" s="80"/>
      <c r="C91" s="81" t="str">
        <f aca="false">IF(ISERROR(VLOOKUP(B91,'START LİSTE'!$B$6:$F$1253,2,0)),"",VLOOKUP(B91,'START LİSTE'!$B$6:$F$1253,2,0))</f>
        <v/>
      </c>
      <c r="D91" s="81" t="str">
        <f aca="false">IF(ISERROR(VLOOKUP(B91,'START LİSTE'!$B$6:$F$1253,3,0)),"",VLOOKUP(B91,'START LİSTE'!$B$6:$F$1253,3,0))</f>
        <v/>
      </c>
      <c r="E91" s="82" t="str">
        <f aca="false">IF(ISERROR(VLOOKUP(B91,'START LİSTE'!$B$6:$F$1253,4,0)),"",VLOOKUP(B91,'START LİSTE'!$B$6:$F$1253,4,0))</f>
        <v/>
      </c>
      <c r="F91" s="83" t="str">
        <f aca="false">IF(ISERROR(VLOOKUP($B91,'START LİSTE'!$B$6:$F$1253,5,0)),"",VLOOKUP($B91,'START LİSTE'!$B$6:$F$1253,5,0))</f>
        <v/>
      </c>
      <c r="G91" s="84"/>
      <c r="H91" s="85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79" t="str">
        <f aca="false">IF(B92&lt;&gt;"",A91+1,"")</f>
        <v/>
      </c>
      <c r="B92" s="80"/>
      <c r="C92" s="81" t="str">
        <f aca="false">IF(ISERROR(VLOOKUP(B92,'START LİSTE'!$B$6:$F$1253,2,0)),"",VLOOKUP(B92,'START LİSTE'!$B$6:$F$1253,2,0))</f>
        <v/>
      </c>
      <c r="D92" s="81" t="str">
        <f aca="false">IF(ISERROR(VLOOKUP(B92,'START LİSTE'!$B$6:$F$1253,3,0)),"",VLOOKUP(B92,'START LİSTE'!$B$6:$F$1253,3,0))</f>
        <v/>
      </c>
      <c r="E92" s="82" t="str">
        <f aca="false">IF(ISERROR(VLOOKUP(B92,'START LİSTE'!$B$6:$F$1253,4,0)),"",VLOOKUP(B92,'START LİSTE'!$B$6:$F$1253,4,0))</f>
        <v/>
      </c>
      <c r="F92" s="83" t="str">
        <f aca="false">IF(ISERROR(VLOOKUP($B92,'START LİSTE'!$B$6:$F$1253,5,0)),"",VLOOKUP($B92,'START LİSTE'!$B$6:$F$1253,5,0))</f>
        <v/>
      </c>
      <c r="G92" s="84"/>
      <c r="H92" s="85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79" t="str">
        <f aca="false">IF(B93&lt;&gt;"",A92+1,"")</f>
        <v/>
      </c>
      <c r="B93" s="80"/>
      <c r="C93" s="81" t="str">
        <f aca="false">IF(ISERROR(VLOOKUP(B93,'START LİSTE'!$B$6:$F$1253,2,0)),"",VLOOKUP(B93,'START LİSTE'!$B$6:$F$1253,2,0))</f>
        <v/>
      </c>
      <c r="D93" s="81" t="str">
        <f aca="false">IF(ISERROR(VLOOKUP(B93,'START LİSTE'!$B$6:$F$1253,3,0)),"",VLOOKUP(B93,'START LİSTE'!$B$6:$F$1253,3,0))</f>
        <v/>
      </c>
      <c r="E93" s="82" t="str">
        <f aca="false">IF(ISERROR(VLOOKUP(B93,'START LİSTE'!$B$6:$F$1253,4,0)),"",VLOOKUP(B93,'START LİSTE'!$B$6:$F$1253,4,0))</f>
        <v/>
      </c>
      <c r="F93" s="83" t="str">
        <f aca="false">IF(ISERROR(VLOOKUP($B93,'START LİSTE'!$B$6:$F$1253,5,0)),"",VLOOKUP($B93,'START LİSTE'!$B$6:$F$1253,5,0))</f>
        <v/>
      </c>
      <c r="G93" s="84"/>
      <c r="H93" s="85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79" t="str">
        <f aca="false">IF(B94&lt;&gt;"",A93+1,"")</f>
        <v/>
      </c>
      <c r="B94" s="80"/>
      <c r="C94" s="81" t="str">
        <f aca="false">IF(ISERROR(VLOOKUP(B94,'START LİSTE'!$B$6:$F$1253,2,0)),"",VLOOKUP(B94,'START LİSTE'!$B$6:$F$1253,2,0))</f>
        <v/>
      </c>
      <c r="D94" s="81" t="str">
        <f aca="false">IF(ISERROR(VLOOKUP(B94,'START LİSTE'!$B$6:$F$1253,3,0)),"",VLOOKUP(B94,'START LİSTE'!$B$6:$F$1253,3,0))</f>
        <v/>
      </c>
      <c r="E94" s="82" t="str">
        <f aca="false">IF(ISERROR(VLOOKUP(B94,'START LİSTE'!$B$6:$F$1253,4,0)),"",VLOOKUP(B94,'START LİSTE'!$B$6:$F$1253,4,0))</f>
        <v/>
      </c>
      <c r="F94" s="83" t="str">
        <f aca="false">IF(ISERROR(VLOOKUP($B94,'START LİSTE'!$B$6:$F$1253,5,0)),"",VLOOKUP($B94,'START LİSTE'!$B$6:$F$1253,5,0))</f>
        <v/>
      </c>
      <c r="G94" s="84"/>
      <c r="H94" s="85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79" t="str">
        <f aca="false">IF(B95&lt;&gt;"",A94+1,"")</f>
        <v/>
      </c>
      <c r="B95" s="80"/>
      <c r="C95" s="81" t="str">
        <f aca="false">IF(ISERROR(VLOOKUP(B95,'START LİSTE'!$B$6:$F$1253,2,0)),"",VLOOKUP(B95,'START LİSTE'!$B$6:$F$1253,2,0))</f>
        <v/>
      </c>
      <c r="D95" s="81" t="str">
        <f aca="false">IF(ISERROR(VLOOKUP(B95,'START LİSTE'!$B$6:$F$1253,3,0)),"",VLOOKUP(B95,'START LİSTE'!$B$6:$F$1253,3,0))</f>
        <v/>
      </c>
      <c r="E95" s="82" t="str">
        <f aca="false">IF(ISERROR(VLOOKUP(B95,'START LİSTE'!$B$6:$F$1253,4,0)),"",VLOOKUP(B95,'START LİSTE'!$B$6:$F$1253,4,0))</f>
        <v/>
      </c>
      <c r="F95" s="83" t="str">
        <f aca="false">IF(ISERROR(VLOOKUP($B95,'START LİSTE'!$B$6:$F$1253,5,0)),"",VLOOKUP($B95,'START LİSTE'!$B$6:$F$1253,5,0))</f>
        <v/>
      </c>
      <c r="G95" s="84"/>
      <c r="H95" s="85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79" t="str">
        <f aca="false">IF(B96&lt;&gt;"",A95+1,"")</f>
        <v/>
      </c>
      <c r="B96" s="80"/>
      <c r="C96" s="81" t="str">
        <f aca="false">IF(ISERROR(VLOOKUP(B96,'START LİSTE'!$B$6:$F$1253,2,0)),"",VLOOKUP(B96,'START LİSTE'!$B$6:$F$1253,2,0))</f>
        <v/>
      </c>
      <c r="D96" s="81" t="str">
        <f aca="false">IF(ISERROR(VLOOKUP(B96,'START LİSTE'!$B$6:$F$1253,3,0)),"",VLOOKUP(B96,'START LİSTE'!$B$6:$F$1253,3,0))</f>
        <v/>
      </c>
      <c r="E96" s="82" t="str">
        <f aca="false">IF(ISERROR(VLOOKUP(B96,'START LİSTE'!$B$6:$F$1253,4,0)),"",VLOOKUP(B96,'START LİSTE'!$B$6:$F$1253,4,0))</f>
        <v/>
      </c>
      <c r="F96" s="83" t="str">
        <f aca="false">IF(ISERROR(VLOOKUP($B96,'START LİSTE'!$B$6:$F$1253,5,0)),"",VLOOKUP($B96,'START LİSTE'!$B$6:$F$1253,5,0))</f>
        <v/>
      </c>
      <c r="G96" s="84"/>
      <c r="H96" s="85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79" t="str">
        <f aca="false">IF(B97&lt;&gt;"",A96+1,"")</f>
        <v/>
      </c>
      <c r="B97" s="80"/>
      <c r="C97" s="81" t="str">
        <f aca="false">IF(ISERROR(VLOOKUP(B97,'START LİSTE'!$B$6:$F$1253,2,0)),"",VLOOKUP(B97,'START LİSTE'!$B$6:$F$1253,2,0))</f>
        <v/>
      </c>
      <c r="D97" s="81" t="str">
        <f aca="false">IF(ISERROR(VLOOKUP(B97,'START LİSTE'!$B$6:$F$1253,3,0)),"",VLOOKUP(B97,'START LİSTE'!$B$6:$F$1253,3,0))</f>
        <v/>
      </c>
      <c r="E97" s="82" t="str">
        <f aca="false">IF(ISERROR(VLOOKUP(B97,'START LİSTE'!$B$6:$F$1253,4,0)),"",VLOOKUP(B97,'START LİSTE'!$B$6:$F$1253,4,0))</f>
        <v/>
      </c>
      <c r="F97" s="83" t="str">
        <f aca="false">IF(ISERROR(VLOOKUP($B97,'START LİSTE'!$B$6:$F$1253,5,0)),"",VLOOKUP($B97,'START LİSTE'!$B$6:$F$1253,5,0))</f>
        <v/>
      </c>
      <c r="G97" s="84"/>
      <c r="H97" s="85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79" t="str">
        <f aca="false">IF(B98&lt;&gt;"",A97+1,"")</f>
        <v/>
      </c>
      <c r="B98" s="80"/>
      <c r="C98" s="81" t="str">
        <f aca="false">IF(ISERROR(VLOOKUP(B98,'START LİSTE'!$B$6:$F$1253,2,0)),"",VLOOKUP(B98,'START LİSTE'!$B$6:$F$1253,2,0))</f>
        <v/>
      </c>
      <c r="D98" s="81" t="str">
        <f aca="false">IF(ISERROR(VLOOKUP(B98,'START LİSTE'!$B$6:$F$1253,3,0)),"",VLOOKUP(B98,'START LİSTE'!$B$6:$F$1253,3,0))</f>
        <v/>
      </c>
      <c r="E98" s="82" t="str">
        <f aca="false">IF(ISERROR(VLOOKUP(B98,'START LİSTE'!$B$6:$F$1253,4,0)),"",VLOOKUP(B98,'START LİSTE'!$B$6:$F$1253,4,0))</f>
        <v/>
      </c>
      <c r="F98" s="83" t="str">
        <f aca="false">IF(ISERROR(VLOOKUP($B98,'START LİSTE'!$B$6:$F$1253,5,0)),"",VLOOKUP($B98,'START LİSTE'!$B$6:$F$1253,5,0))</f>
        <v/>
      </c>
      <c r="G98" s="84"/>
      <c r="H98" s="85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79" t="str">
        <f aca="false">IF(B99&lt;&gt;"",A98+1,"")</f>
        <v/>
      </c>
      <c r="B99" s="80"/>
      <c r="C99" s="81" t="str">
        <f aca="false">IF(ISERROR(VLOOKUP(B99,'START LİSTE'!$B$6:$F$1253,2,0)),"",VLOOKUP(B99,'START LİSTE'!$B$6:$F$1253,2,0))</f>
        <v/>
      </c>
      <c r="D99" s="81" t="str">
        <f aca="false">IF(ISERROR(VLOOKUP(B99,'START LİSTE'!$B$6:$F$1253,3,0)),"",VLOOKUP(B99,'START LİSTE'!$B$6:$F$1253,3,0))</f>
        <v/>
      </c>
      <c r="E99" s="82" t="str">
        <f aca="false">IF(ISERROR(VLOOKUP(B99,'START LİSTE'!$B$6:$F$1253,4,0)),"",VLOOKUP(B99,'START LİSTE'!$B$6:$F$1253,4,0))</f>
        <v/>
      </c>
      <c r="F99" s="83" t="str">
        <f aca="false">IF(ISERROR(VLOOKUP($B99,'START LİSTE'!$B$6:$F$1253,5,0)),"",VLOOKUP($B99,'START LİSTE'!$B$6:$F$1253,5,0))</f>
        <v/>
      </c>
      <c r="G99" s="84"/>
      <c r="H99" s="85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79" t="str">
        <f aca="false">IF(B100&lt;&gt;"",A99+1,"")</f>
        <v/>
      </c>
      <c r="B100" s="80"/>
      <c r="C100" s="81" t="str">
        <f aca="false">IF(ISERROR(VLOOKUP(B100,'START LİSTE'!$B$6:$F$1253,2,0)),"",VLOOKUP(B100,'START LİSTE'!$B$6:$F$1253,2,0))</f>
        <v/>
      </c>
      <c r="D100" s="81" t="str">
        <f aca="false">IF(ISERROR(VLOOKUP(B100,'START LİSTE'!$B$6:$F$1253,3,0)),"",VLOOKUP(B100,'START LİSTE'!$B$6:$F$1253,3,0))</f>
        <v/>
      </c>
      <c r="E100" s="82" t="str">
        <f aca="false">IF(ISERROR(VLOOKUP(B100,'START LİSTE'!$B$6:$F$1253,4,0)),"",VLOOKUP(B100,'START LİSTE'!$B$6:$F$1253,4,0))</f>
        <v/>
      </c>
      <c r="F100" s="83" t="str">
        <f aca="false">IF(ISERROR(VLOOKUP($B100,'START LİSTE'!$B$6:$F$1253,5,0)),"",VLOOKUP($B100,'START LİSTE'!$B$6:$F$1253,5,0))</f>
        <v/>
      </c>
      <c r="G100" s="84"/>
      <c r="H100" s="85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79" t="str">
        <f aca="false">IF(B101&lt;&gt;"",A100+1,"")</f>
        <v/>
      </c>
      <c r="B101" s="80"/>
      <c r="C101" s="81" t="str">
        <f aca="false">IF(ISERROR(VLOOKUP(B101,'START LİSTE'!$B$6:$F$1253,2,0)),"",VLOOKUP(B101,'START LİSTE'!$B$6:$F$1253,2,0))</f>
        <v/>
      </c>
      <c r="D101" s="81" t="str">
        <f aca="false">IF(ISERROR(VLOOKUP(B101,'START LİSTE'!$B$6:$F$1253,3,0)),"",VLOOKUP(B101,'START LİSTE'!$B$6:$F$1253,3,0))</f>
        <v/>
      </c>
      <c r="E101" s="82" t="str">
        <f aca="false">IF(ISERROR(VLOOKUP(B101,'START LİSTE'!$B$6:$F$1253,4,0)),"",VLOOKUP(B101,'START LİSTE'!$B$6:$F$1253,4,0))</f>
        <v/>
      </c>
      <c r="F101" s="83" t="str">
        <f aca="false">IF(ISERROR(VLOOKUP($B101,'START LİSTE'!$B$6:$F$1253,5,0)),"",VLOOKUP($B101,'START LİSTE'!$B$6:$F$1253,5,0))</f>
        <v/>
      </c>
      <c r="G101" s="84"/>
      <c r="H101" s="85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79" t="str">
        <f aca="false">IF(B102&lt;&gt;"",A101+1,"")</f>
        <v/>
      </c>
      <c r="B102" s="80"/>
      <c r="C102" s="81" t="str">
        <f aca="false">IF(ISERROR(VLOOKUP(B102,'START LİSTE'!$B$6:$F$1253,2,0)),"",VLOOKUP(B102,'START LİSTE'!$B$6:$F$1253,2,0))</f>
        <v/>
      </c>
      <c r="D102" s="81" t="str">
        <f aca="false">IF(ISERROR(VLOOKUP(B102,'START LİSTE'!$B$6:$F$1253,3,0)),"",VLOOKUP(B102,'START LİSTE'!$B$6:$F$1253,3,0))</f>
        <v/>
      </c>
      <c r="E102" s="82" t="str">
        <f aca="false">IF(ISERROR(VLOOKUP(B102,'START LİSTE'!$B$6:$F$1253,4,0)),"",VLOOKUP(B102,'START LİSTE'!$B$6:$F$1253,4,0))</f>
        <v/>
      </c>
      <c r="F102" s="83" t="str">
        <f aca="false">IF(ISERROR(VLOOKUP($B102,'START LİSTE'!$B$6:$F$1253,5,0)),"",VLOOKUP($B102,'START LİSTE'!$B$6:$F$1253,5,0))</f>
        <v/>
      </c>
      <c r="G102" s="84"/>
      <c r="H102" s="85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79" t="str">
        <f aca="false">IF(B103&lt;&gt;"",A102+1,"")</f>
        <v/>
      </c>
      <c r="B103" s="80"/>
      <c r="C103" s="81" t="str">
        <f aca="false">IF(ISERROR(VLOOKUP(B103,'START LİSTE'!$B$6:$F$1253,2,0)),"",VLOOKUP(B103,'START LİSTE'!$B$6:$F$1253,2,0))</f>
        <v/>
      </c>
      <c r="D103" s="81" t="str">
        <f aca="false">IF(ISERROR(VLOOKUP(B103,'START LİSTE'!$B$6:$F$1253,3,0)),"",VLOOKUP(B103,'START LİSTE'!$B$6:$F$1253,3,0))</f>
        <v/>
      </c>
      <c r="E103" s="82" t="str">
        <f aca="false">IF(ISERROR(VLOOKUP(B103,'START LİSTE'!$B$6:$F$1253,4,0)),"",VLOOKUP(B103,'START LİSTE'!$B$6:$F$1253,4,0))</f>
        <v/>
      </c>
      <c r="F103" s="83" t="str">
        <f aca="false">IF(ISERROR(VLOOKUP($B103,'START LİSTE'!$B$6:$F$1253,5,0)),"",VLOOKUP($B103,'START LİSTE'!$B$6:$F$1253,5,0))</f>
        <v/>
      </c>
      <c r="G103" s="84"/>
      <c r="H103" s="85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79" t="str">
        <f aca="false">IF(B104&lt;&gt;"",A103+1,"")</f>
        <v/>
      </c>
      <c r="B104" s="80"/>
      <c r="C104" s="81" t="str">
        <f aca="false">IF(ISERROR(VLOOKUP(B104,'START LİSTE'!$B$6:$F$1253,2,0)),"",VLOOKUP(B104,'START LİSTE'!$B$6:$F$1253,2,0))</f>
        <v/>
      </c>
      <c r="D104" s="81" t="str">
        <f aca="false">IF(ISERROR(VLOOKUP(B104,'START LİSTE'!$B$6:$F$1253,3,0)),"",VLOOKUP(B104,'START LİSTE'!$B$6:$F$1253,3,0))</f>
        <v/>
      </c>
      <c r="E104" s="82" t="str">
        <f aca="false">IF(ISERROR(VLOOKUP(B104,'START LİSTE'!$B$6:$F$1253,4,0)),"",VLOOKUP(B104,'START LİSTE'!$B$6:$F$1253,4,0))</f>
        <v/>
      </c>
      <c r="F104" s="83" t="str">
        <f aca="false">IF(ISERROR(VLOOKUP($B104,'START LİSTE'!$B$6:$F$1253,5,0)),"",VLOOKUP($B104,'START LİSTE'!$B$6:$F$1253,5,0))</f>
        <v/>
      </c>
      <c r="G104" s="84"/>
      <c r="H104" s="85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79" t="str">
        <f aca="false">IF(B105&lt;&gt;"",A104+1,"")</f>
        <v/>
      </c>
      <c r="B105" s="80"/>
      <c r="C105" s="81" t="str">
        <f aca="false">IF(ISERROR(VLOOKUP(B105,'START LİSTE'!$B$6:$F$1253,2,0)),"",VLOOKUP(B105,'START LİSTE'!$B$6:$F$1253,2,0))</f>
        <v/>
      </c>
      <c r="D105" s="81" t="str">
        <f aca="false">IF(ISERROR(VLOOKUP(B105,'START LİSTE'!$B$6:$F$1253,3,0)),"",VLOOKUP(B105,'START LİSTE'!$B$6:$F$1253,3,0))</f>
        <v/>
      </c>
      <c r="E105" s="82" t="str">
        <f aca="false">IF(ISERROR(VLOOKUP(B105,'START LİSTE'!$B$6:$F$1253,4,0)),"",VLOOKUP(B105,'START LİSTE'!$B$6:$F$1253,4,0))</f>
        <v/>
      </c>
      <c r="F105" s="83" t="str">
        <f aca="false">IF(ISERROR(VLOOKUP($B105,'START LİSTE'!$B$6:$F$1253,5,0)),"",VLOOKUP($B105,'START LİSTE'!$B$6:$F$1253,5,0))</f>
        <v/>
      </c>
      <c r="G105" s="84"/>
      <c r="H105" s="85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79" t="str">
        <f aca="false">IF(B106&lt;&gt;"",A105+1,"")</f>
        <v/>
      </c>
      <c r="B106" s="80"/>
      <c r="C106" s="81" t="str">
        <f aca="false">IF(ISERROR(VLOOKUP(B106,'START LİSTE'!$B$6:$F$1253,2,0)),"",VLOOKUP(B106,'START LİSTE'!$B$6:$F$1253,2,0))</f>
        <v/>
      </c>
      <c r="D106" s="81" t="str">
        <f aca="false">IF(ISERROR(VLOOKUP(B106,'START LİSTE'!$B$6:$F$1253,3,0)),"",VLOOKUP(B106,'START LİSTE'!$B$6:$F$1253,3,0))</f>
        <v/>
      </c>
      <c r="E106" s="82" t="str">
        <f aca="false">IF(ISERROR(VLOOKUP(B106,'START LİSTE'!$B$6:$F$1253,4,0)),"",VLOOKUP(B106,'START LİSTE'!$B$6:$F$1253,4,0))</f>
        <v/>
      </c>
      <c r="F106" s="83" t="str">
        <f aca="false">IF(ISERROR(VLOOKUP($B106,'START LİSTE'!$B$6:$F$1253,5,0)),"",VLOOKUP($B106,'START LİSTE'!$B$6:$F$1253,5,0))</f>
        <v/>
      </c>
      <c r="G106" s="84"/>
      <c r="H106" s="85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79" t="str">
        <f aca="false">IF(B107&lt;&gt;"",A106+1,"")</f>
        <v/>
      </c>
      <c r="B107" s="80"/>
      <c r="C107" s="81" t="str">
        <f aca="false">IF(ISERROR(VLOOKUP(B107,'START LİSTE'!$B$6:$F$1253,2,0)),"",VLOOKUP(B107,'START LİSTE'!$B$6:$F$1253,2,0))</f>
        <v/>
      </c>
      <c r="D107" s="81" t="str">
        <f aca="false">IF(ISERROR(VLOOKUP(B107,'START LİSTE'!$B$6:$F$1253,3,0)),"",VLOOKUP(B107,'START LİSTE'!$B$6:$F$1253,3,0))</f>
        <v/>
      </c>
      <c r="E107" s="82" t="str">
        <f aca="false">IF(ISERROR(VLOOKUP(B107,'START LİSTE'!$B$6:$F$1253,4,0)),"",VLOOKUP(B107,'START LİSTE'!$B$6:$F$1253,4,0))</f>
        <v/>
      </c>
      <c r="F107" s="83" t="str">
        <f aca="false">IF(ISERROR(VLOOKUP($B107,'START LİSTE'!$B$6:$F$1253,5,0)),"",VLOOKUP($B107,'START LİSTE'!$B$6:$F$1253,5,0))</f>
        <v/>
      </c>
      <c r="G107" s="84"/>
      <c r="H107" s="85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79" t="str">
        <f aca="false">IF(B108&lt;&gt;"",A107+1,"")</f>
        <v/>
      </c>
      <c r="B108" s="80"/>
      <c r="C108" s="81" t="str">
        <f aca="false">IF(ISERROR(VLOOKUP(B108,'START LİSTE'!$B$6:$F$1253,2,0)),"",VLOOKUP(B108,'START LİSTE'!$B$6:$F$1253,2,0))</f>
        <v/>
      </c>
      <c r="D108" s="81" t="str">
        <f aca="false">IF(ISERROR(VLOOKUP(B108,'START LİSTE'!$B$6:$F$1253,3,0)),"",VLOOKUP(B108,'START LİSTE'!$B$6:$F$1253,3,0))</f>
        <v/>
      </c>
      <c r="E108" s="82" t="str">
        <f aca="false">IF(ISERROR(VLOOKUP(B108,'START LİSTE'!$B$6:$F$1253,4,0)),"",VLOOKUP(B108,'START LİSTE'!$B$6:$F$1253,4,0))</f>
        <v/>
      </c>
      <c r="F108" s="83" t="str">
        <f aca="false">IF(ISERROR(VLOOKUP($B108,'START LİSTE'!$B$6:$F$1253,5,0)),"",VLOOKUP($B108,'START LİSTE'!$B$6:$F$1253,5,0))</f>
        <v/>
      </c>
      <c r="G108" s="84"/>
      <c r="H108" s="85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79" t="str">
        <f aca="false">IF(B109&lt;&gt;"",A108+1,"")</f>
        <v/>
      </c>
      <c r="B109" s="80"/>
      <c r="C109" s="81" t="str">
        <f aca="false">IF(ISERROR(VLOOKUP(B109,'START LİSTE'!$B$6:$F$1253,2,0)),"",VLOOKUP(B109,'START LİSTE'!$B$6:$F$1253,2,0))</f>
        <v/>
      </c>
      <c r="D109" s="81" t="str">
        <f aca="false">IF(ISERROR(VLOOKUP(B109,'START LİSTE'!$B$6:$F$1253,3,0)),"",VLOOKUP(B109,'START LİSTE'!$B$6:$F$1253,3,0))</f>
        <v/>
      </c>
      <c r="E109" s="82" t="str">
        <f aca="false">IF(ISERROR(VLOOKUP(B109,'START LİSTE'!$B$6:$F$1253,4,0)),"",VLOOKUP(B109,'START LİSTE'!$B$6:$F$1253,4,0))</f>
        <v/>
      </c>
      <c r="F109" s="83" t="str">
        <f aca="false">IF(ISERROR(VLOOKUP($B109,'START LİSTE'!$B$6:$F$1253,5,0)),"",VLOOKUP($B109,'START LİSTE'!$B$6:$F$1253,5,0))</f>
        <v/>
      </c>
      <c r="G109" s="84"/>
      <c r="H109" s="85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79" t="str">
        <f aca="false">IF(B110&lt;&gt;"",A109+1,"")</f>
        <v/>
      </c>
      <c r="B110" s="80"/>
      <c r="C110" s="81" t="str">
        <f aca="false">IF(ISERROR(VLOOKUP(B110,'START LİSTE'!$B$6:$F$1253,2,0)),"",VLOOKUP(B110,'START LİSTE'!$B$6:$F$1253,2,0))</f>
        <v/>
      </c>
      <c r="D110" s="81" t="str">
        <f aca="false">IF(ISERROR(VLOOKUP(B110,'START LİSTE'!$B$6:$F$1253,3,0)),"",VLOOKUP(B110,'START LİSTE'!$B$6:$F$1253,3,0))</f>
        <v/>
      </c>
      <c r="E110" s="82" t="str">
        <f aca="false">IF(ISERROR(VLOOKUP(B110,'START LİSTE'!$B$6:$F$1253,4,0)),"",VLOOKUP(B110,'START LİSTE'!$B$6:$F$1253,4,0))</f>
        <v/>
      </c>
      <c r="F110" s="83" t="str">
        <f aca="false">IF(ISERROR(VLOOKUP($B110,'START LİSTE'!$B$6:$F$1253,5,0)),"",VLOOKUP($B110,'START LİSTE'!$B$6:$F$1253,5,0))</f>
        <v/>
      </c>
      <c r="G110" s="84"/>
      <c r="H110" s="85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79" t="str">
        <f aca="false">IF(B111&lt;&gt;"",A110+1,"")</f>
        <v/>
      </c>
      <c r="B111" s="80"/>
      <c r="C111" s="81" t="str">
        <f aca="false">IF(ISERROR(VLOOKUP(B111,'START LİSTE'!$B$6:$F$1253,2,0)),"",VLOOKUP(B111,'START LİSTE'!$B$6:$F$1253,2,0))</f>
        <v/>
      </c>
      <c r="D111" s="81" t="str">
        <f aca="false">IF(ISERROR(VLOOKUP(B111,'START LİSTE'!$B$6:$F$1253,3,0)),"",VLOOKUP(B111,'START LİSTE'!$B$6:$F$1253,3,0))</f>
        <v/>
      </c>
      <c r="E111" s="82" t="str">
        <f aca="false">IF(ISERROR(VLOOKUP(B111,'START LİSTE'!$B$6:$F$1253,4,0)),"",VLOOKUP(B111,'START LİSTE'!$B$6:$F$1253,4,0))</f>
        <v/>
      </c>
      <c r="F111" s="83" t="str">
        <f aca="false">IF(ISERROR(VLOOKUP($B111,'START LİSTE'!$B$6:$F$1253,5,0)),"",VLOOKUP($B111,'START LİSTE'!$B$6:$F$1253,5,0))</f>
        <v/>
      </c>
      <c r="G111" s="84"/>
      <c r="H111" s="85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79" t="str">
        <f aca="false">IF(B112&lt;&gt;"",A111+1,"")</f>
        <v/>
      </c>
      <c r="B112" s="80"/>
      <c r="C112" s="81" t="str">
        <f aca="false">IF(ISERROR(VLOOKUP(B112,'START LİSTE'!$B$6:$F$1253,2,0)),"",VLOOKUP(B112,'START LİSTE'!$B$6:$F$1253,2,0))</f>
        <v/>
      </c>
      <c r="D112" s="81" t="str">
        <f aca="false">IF(ISERROR(VLOOKUP(B112,'START LİSTE'!$B$6:$F$1253,3,0)),"",VLOOKUP(B112,'START LİSTE'!$B$6:$F$1253,3,0))</f>
        <v/>
      </c>
      <c r="E112" s="82" t="str">
        <f aca="false">IF(ISERROR(VLOOKUP(B112,'START LİSTE'!$B$6:$F$1253,4,0)),"",VLOOKUP(B112,'START LİSTE'!$B$6:$F$1253,4,0))</f>
        <v/>
      </c>
      <c r="F112" s="83" t="str">
        <f aca="false">IF(ISERROR(VLOOKUP($B112,'START LİSTE'!$B$6:$F$1253,5,0)),"",VLOOKUP($B112,'START LİSTE'!$B$6:$F$1253,5,0))</f>
        <v/>
      </c>
      <c r="G112" s="84"/>
      <c r="H112" s="85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79" t="str">
        <f aca="false">IF(B113&lt;&gt;"",A112+1,"")</f>
        <v/>
      </c>
      <c r="B113" s="80"/>
      <c r="C113" s="81" t="str">
        <f aca="false">IF(ISERROR(VLOOKUP(B113,'START LİSTE'!$B$6:$F$1253,2,0)),"",VLOOKUP(B113,'START LİSTE'!$B$6:$F$1253,2,0))</f>
        <v/>
      </c>
      <c r="D113" s="81" t="str">
        <f aca="false">IF(ISERROR(VLOOKUP(B113,'START LİSTE'!$B$6:$F$1253,3,0)),"",VLOOKUP(B113,'START LİSTE'!$B$6:$F$1253,3,0))</f>
        <v/>
      </c>
      <c r="E113" s="82" t="str">
        <f aca="false">IF(ISERROR(VLOOKUP(B113,'START LİSTE'!$B$6:$F$1253,4,0)),"",VLOOKUP(B113,'START LİSTE'!$B$6:$F$1253,4,0))</f>
        <v/>
      </c>
      <c r="F113" s="83" t="str">
        <f aca="false">IF(ISERROR(VLOOKUP($B113,'START LİSTE'!$B$6:$F$1253,5,0)),"",VLOOKUP($B113,'START LİSTE'!$B$6:$F$1253,5,0))</f>
        <v/>
      </c>
      <c r="G113" s="84"/>
      <c r="H113" s="85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79" t="str">
        <f aca="false">IF(B114&lt;&gt;"",A113+1,"")</f>
        <v/>
      </c>
      <c r="B114" s="80"/>
      <c r="C114" s="81" t="str">
        <f aca="false">IF(ISERROR(VLOOKUP(B114,'START LİSTE'!$B$6:$F$1253,2,0)),"",VLOOKUP(B114,'START LİSTE'!$B$6:$F$1253,2,0))</f>
        <v/>
      </c>
      <c r="D114" s="81" t="str">
        <f aca="false">IF(ISERROR(VLOOKUP(B114,'START LİSTE'!$B$6:$F$1253,3,0)),"",VLOOKUP(B114,'START LİSTE'!$B$6:$F$1253,3,0))</f>
        <v/>
      </c>
      <c r="E114" s="82" t="str">
        <f aca="false">IF(ISERROR(VLOOKUP(B114,'START LİSTE'!$B$6:$F$1253,4,0)),"",VLOOKUP(B114,'START LİSTE'!$B$6:$F$1253,4,0))</f>
        <v/>
      </c>
      <c r="F114" s="83" t="str">
        <f aca="false">IF(ISERROR(VLOOKUP($B114,'START LİSTE'!$B$6:$F$1253,5,0)),"",VLOOKUP($B114,'START LİSTE'!$B$6:$F$1253,5,0))</f>
        <v/>
      </c>
      <c r="G114" s="84"/>
      <c r="H114" s="85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79" t="str">
        <f aca="false">IF(B115&lt;&gt;"",A114+1,"")</f>
        <v/>
      </c>
      <c r="B115" s="80"/>
      <c r="C115" s="81" t="str">
        <f aca="false">IF(ISERROR(VLOOKUP(B115,'START LİSTE'!$B$6:$F$1253,2,0)),"",VLOOKUP(B115,'START LİSTE'!$B$6:$F$1253,2,0))</f>
        <v/>
      </c>
      <c r="D115" s="81" t="str">
        <f aca="false">IF(ISERROR(VLOOKUP(B115,'START LİSTE'!$B$6:$F$1253,3,0)),"",VLOOKUP(B115,'START LİSTE'!$B$6:$F$1253,3,0))</f>
        <v/>
      </c>
      <c r="E115" s="82" t="str">
        <f aca="false">IF(ISERROR(VLOOKUP(B115,'START LİSTE'!$B$6:$F$1253,4,0)),"",VLOOKUP(B115,'START LİSTE'!$B$6:$F$1253,4,0))</f>
        <v/>
      </c>
      <c r="F115" s="83" t="str">
        <f aca="false">IF(ISERROR(VLOOKUP($B115,'START LİSTE'!$B$6:$F$1253,5,0)),"",VLOOKUP($B115,'START LİSTE'!$B$6:$F$1253,5,0))</f>
        <v/>
      </c>
      <c r="G115" s="84"/>
      <c r="H115" s="85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79" t="str">
        <f aca="false">IF(B116&lt;&gt;"",A115+1,"")</f>
        <v/>
      </c>
      <c r="B116" s="80"/>
      <c r="C116" s="81" t="str">
        <f aca="false">IF(ISERROR(VLOOKUP(B116,'START LİSTE'!$B$6:$F$1253,2,0)),"",VLOOKUP(B116,'START LİSTE'!$B$6:$F$1253,2,0))</f>
        <v/>
      </c>
      <c r="D116" s="81" t="str">
        <f aca="false">IF(ISERROR(VLOOKUP(B116,'START LİSTE'!$B$6:$F$1253,3,0)),"",VLOOKUP(B116,'START LİSTE'!$B$6:$F$1253,3,0))</f>
        <v/>
      </c>
      <c r="E116" s="82" t="str">
        <f aca="false">IF(ISERROR(VLOOKUP(B116,'START LİSTE'!$B$6:$F$1253,4,0)),"",VLOOKUP(B116,'START LİSTE'!$B$6:$F$1253,4,0))</f>
        <v/>
      </c>
      <c r="F116" s="83" t="str">
        <f aca="false">IF(ISERROR(VLOOKUP($B116,'START LİSTE'!$B$6:$F$1253,5,0)),"",VLOOKUP($B116,'START LİSTE'!$B$6:$F$1253,5,0))</f>
        <v/>
      </c>
      <c r="G116" s="84"/>
      <c r="H116" s="85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79" t="str">
        <f aca="false">IF(B117&lt;&gt;"",A116+1,"")</f>
        <v/>
      </c>
      <c r="B117" s="80"/>
      <c r="C117" s="81" t="str">
        <f aca="false">IF(ISERROR(VLOOKUP(B117,'START LİSTE'!$B$6:$F$1253,2,0)),"",VLOOKUP(B117,'START LİSTE'!$B$6:$F$1253,2,0))</f>
        <v/>
      </c>
      <c r="D117" s="81" t="str">
        <f aca="false">IF(ISERROR(VLOOKUP(B117,'START LİSTE'!$B$6:$F$1253,3,0)),"",VLOOKUP(B117,'START LİSTE'!$B$6:$F$1253,3,0))</f>
        <v/>
      </c>
      <c r="E117" s="82" t="str">
        <f aca="false">IF(ISERROR(VLOOKUP(B117,'START LİSTE'!$B$6:$F$1253,4,0)),"",VLOOKUP(B117,'START LİSTE'!$B$6:$F$1253,4,0))</f>
        <v/>
      </c>
      <c r="F117" s="83" t="str">
        <f aca="false">IF(ISERROR(VLOOKUP($B117,'START LİSTE'!$B$6:$F$1253,5,0)),"",VLOOKUP($B117,'START LİSTE'!$B$6:$F$1253,5,0))</f>
        <v/>
      </c>
      <c r="G117" s="84"/>
      <c r="H117" s="85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79" t="str">
        <f aca="false">IF(B118&lt;&gt;"",A117+1,"")</f>
        <v/>
      </c>
      <c r="B118" s="80"/>
      <c r="C118" s="81" t="str">
        <f aca="false">IF(ISERROR(VLOOKUP(B118,'START LİSTE'!$B$6:$F$1253,2,0)),"",VLOOKUP(B118,'START LİSTE'!$B$6:$F$1253,2,0))</f>
        <v/>
      </c>
      <c r="D118" s="81" t="str">
        <f aca="false">IF(ISERROR(VLOOKUP(B118,'START LİSTE'!$B$6:$F$1253,3,0)),"",VLOOKUP(B118,'START LİSTE'!$B$6:$F$1253,3,0))</f>
        <v/>
      </c>
      <c r="E118" s="82" t="str">
        <f aca="false">IF(ISERROR(VLOOKUP(B118,'START LİSTE'!$B$6:$F$1253,4,0)),"",VLOOKUP(B118,'START LİSTE'!$B$6:$F$1253,4,0))</f>
        <v/>
      </c>
      <c r="F118" s="83" t="str">
        <f aca="false">IF(ISERROR(VLOOKUP($B118,'START LİSTE'!$B$6:$F$1253,5,0)),"",VLOOKUP($B118,'START LİSTE'!$B$6:$F$1253,5,0))</f>
        <v/>
      </c>
      <c r="G118" s="84"/>
      <c r="H118" s="85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79" t="str">
        <f aca="false">IF(B119&lt;&gt;"",A118+1,"")</f>
        <v/>
      </c>
      <c r="B119" s="80"/>
      <c r="C119" s="81" t="str">
        <f aca="false">IF(ISERROR(VLOOKUP(B119,'START LİSTE'!$B$6:$F$1253,2,0)),"",VLOOKUP(B119,'START LİSTE'!$B$6:$F$1253,2,0))</f>
        <v/>
      </c>
      <c r="D119" s="81" t="str">
        <f aca="false">IF(ISERROR(VLOOKUP(B119,'START LİSTE'!$B$6:$F$1253,3,0)),"",VLOOKUP(B119,'START LİSTE'!$B$6:$F$1253,3,0))</f>
        <v/>
      </c>
      <c r="E119" s="82" t="str">
        <f aca="false">IF(ISERROR(VLOOKUP(B119,'START LİSTE'!$B$6:$F$1253,4,0)),"",VLOOKUP(B119,'START LİSTE'!$B$6:$F$1253,4,0))</f>
        <v/>
      </c>
      <c r="F119" s="83" t="str">
        <f aca="false">IF(ISERROR(VLOOKUP($B119,'START LİSTE'!$B$6:$F$1253,5,0)),"",VLOOKUP($B119,'START LİSTE'!$B$6:$F$1253,5,0))</f>
        <v/>
      </c>
      <c r="G119" s="84"/>
      <c r="H119" s="85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79" t="str">
        <f aca="false">IF(B120&lt;&gt;"",A119+1,"")</f>
        <v/>
      </c>
      <c r="B120" s="80"/>
      <c r="C120" s="81" t="str">
        <f aca="false">IF(ISERROR(VLOOKUP(B120,'START LİSTE'!$B$6:$F$1253,2,0)),"",VLOOKUP(B120,'START LİSTE'!$B$6:$F$1253,2,0))</f>
        <v/>
      </c>
      <c r="D120" s="81" t="str">
        <f aca="false">IF(ISERROR(VLOOKUP(B120,'START LİSTE'!$B$6:$F$1253,3,0)),"",VLOOKUP(B120,'START LİSTE'!$B$6:$F$1253,3,0))</f>
        <v/>
      </c>
      <c r="E120" s="82" t="str">
        <f aca="false">IF(ISERROR(VLOOKUP(B120,'START LİSTE'!$B$6:$F$1253,4,0)),"",VLOOKUP(B120,'START LİSTE'!$B$6:$F$1253,4,0))</f>
        <v/>
      </c>
      <c r="F120" s="83" t="str">
        <f aca="false">IF(ISERROR(VLOOKUP($B120,'START LİSTE'!$B$6:$F$1253,5,0)),"",VLOOKUP($B120,'START LİSTE'!$B$6:$F$1253,5,0))</f>
        <v/>
      </c>
      <c r="G120" s="84"/>
      <c r="H120" s="85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79" t="str">
        <f aca="false">IF(B121&lt;&gt;"",A120+1,"")</f>
        <v/>
      </c>
      <c r="B121" s="80"/>
      <c r="C121" s="81" t="str">
        <f aca="false">IF(ISERROR(VLOOKUP(B121,'START LİSTE'!$B$6:$F$1253,2,0)),"",VLOOKUP(B121,'START LİSTE'!$B$6:$F$1253,2,0))</f>
        <v/>
      </c>
      <c r="D121" s="81" t="str">
        <f aca="false">IF(ISERROR(VLOOKUP(B121,'START LİSTE'!$B$6:$F$1253,3,0)),"",VLOOKUP(B121,'START LİSTE'!$B$6:$F$1253,3,0))</f>
        <v/>
      </c>
      <c r="E121" s="82" t="str">
        <f aca="false">IF(ISERROR(VLOOKUP(B121,'START LİSTE'!$B$6:$F$1253,4,0)),"",VLOOKUP(B121,'START LİSTE'!$B$6:$F$1253,4,0))</f>
        <v/>
      </c>
      <c r="F121" s="83" t="str">
        <f aca="false">IF(ISERROR(VLOOKUP($B121,'START LİSTE'!$B$6:$F$1253,5,0)),"",VLOOKUP($B121,'START LİSTE'!$B$6:$F$1253,5,0))</f>
        <v/>
      </c>
      <c r="G121" s="84"/>
      <c r="H121" s="85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79" t="str">
        <f aca="false">IF(B122&lt;&gt;"",A121+1,"")</f>
        <v/>
      </c>
      <c r="B122" s="80"/>
      <c r="C122" s="81" t="str">
        <f aca="false">IF(ISERROR(VLOOKUP(B122,'START LİSTE'!$B$6:$F$1253,2,0)),"",VLOOKUP(B122,'START LİSTE'!$B$6:$F$1253,2,0))</f>
        <v/>
      </c>
      <c r="D122" s="81" t="str">
        <f aca="false">IF(ISERROR(VLOOKUP(B122,'START LİSTE'!$B$6:$F$1253,3,0)),"",VLOOKUP(B122,'START LİSTE'!$B$6:$F$1253,3,0))</f>
        <v/>
      </c>
      <c r="E122" s="82" t="str">
        <f aca="false">IF(ISERROR(VLOOKUP(B122,'START LİSTE'!$B$6:$F$1253,4,0)),"",VLOOKUP(B122,'START LİSTE'!$B$6:$F$1253,4,0))</f>
        <v/>
      </c>
      <c r="F122" s="83" t="str">
        <f aca="false">IF(ISERROR(VLOOKUP($B122,'START LİSTE'!$B$6:$F$1253,5,0)),"",VLOOKUP($B122,'START LİSTE'!$B$6:$F$1253,5,0))</f>
        <v/>
      </c>
      <c r="G122" s="84"/>
      <c r="H122" s="85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79" t="str">
        <f aca="false">IF(B123&lt;&gt;"",A122+1,"")</f>
        <v/>
      </c>
      <c r="B123" s="80"/>
      <c r="C123" s="81" t="str">
        <f aca="false">IF(ISERROR(VLOOKUP(B123,'START LİSTE'!$B$6:$F$1253,2,0)),"",VLOOKUP(B123,'START LİSTE'!$B$6:$F$1253,2,0))</f>
        <v/>
      </c>
      <c r="D123" s="81" t="str">
        <f aca="false">IF(ISERROR(VLOOKUP(B123,'START LİSTE'!$B$6:$F$1253,3,0)),"",VLOOKUP(B123,'START LİSTE'!$B$6:$F$1253,3,0))</f>
        <v/>
      </c>
      <c r="E123" s="82" t="str">
        <f aca="false">IF(ISERROR(VLOOKUP(B123,'START LİSTE'!$B$6:$F$1253,4,0)),"",VLOOKUP(B123,'START LİSTE'!$B$6:$F$1253,4,0))</f>
        <v/>
      </c>
      <c r="F123" s="83" t="str">
        <f aca="false">IF(ISERROR(VLOOKUP($B123,'START LİSTE'!$B$6:$F$1253,5,0)),"",VLOOKUP($B123,'START LİSTE'!$B$6:$F$1253,5,0))</f>
        <v/>
      </c>
      <c r="G123" s="84"/>
      <c r="H123" s="85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79" t="str">
        <f aca="false">IF(B124&lt;&gt;"",A123+1,"")</f>
        <v/>
      </c>
      <c r="B124" s="80"/>
      <c r="C124" s="81" t="str">
        <f aca="false">IF(ISERROR(VLOOKUP(B124,'START LİSTE'!$B$6:$F$1253,2,0)),"",VLOOKUP(B124,'START LİSTE'!$B$6:$F$1253,2,0))</f>
        <v/>
      </c>
      <c r="D124" s="81" t="str">
        <f aca="false">IF(ISERROR(VLOOKUP(B124,'START LİSTE'!$B$6:$F$1253,3,0)),"",VLOOKUP(B124,'START LİSTE'!$B$6:$F$1253,3,0))</f>
        <v/>
      </c>
      <c r="E124" s="82" t="str">
        <f aca="false">IF(ISERROR(VLOOKUP(B124,'START LİSTE'!$B$6:$F$1253,4,0)),"",VLOOKUP(B124,'START LİSTE'!$B$6:$F$1253,4,0))</f>
        <v/>
      </c>
      <c r="F124" s="83" t="str">
        <f aca="false">IF(ISERROR(VLOOKUP($B124,'START LİSTE'!$B$6:$F$1253,5,0)),"",VLOOKUP($B124,'START LİSTE'!$B$6:$F$1253,5,0))</f>
        <v/>
      </c>
      <c r="G124" s="84"/>
      <c r="H124" s="85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79" t="str">
        <f aca="false">IF(B125&lt;&gt;"",A124+1,"")</f>
        <v/>
      </c>
      <c r="B125" s="80"/>
      <c r="C125" s="81" t="str">
        <f aca="false">IF(ISERROR(VLOOKUP(B125,'START LİSTE'!$B$6:$F$1253,2,0)),"",VLOOKUP(B125,'START LİSTE'!$B$6:$F$1253,2,0))</f>
        <v/>
      </c>
      <c r="D125" s="81" t="str">
        <f aca="false">IF(ISERROR(VLOOKUP(B125,'START LİSTE'!$B$6:$F$1253,3,0)),"",VLOOKUP(B125,'START LİSTE'!$B$6:$F$1253,3,0))</f>
        <v/>
      </c>
      <c r="E125" s="82" t="str">
        <f aca="false">IF(ISERROR(VLOOKUP(B125,'START LİSTE'!$B$6:$F$1253,4,0)),"",VLOOKUP(B125,'START LİSTE'!$B$6:$F$1253,4,0))</f>
        <v/>
      </c>
      <c r="F125" s="83" t="str">
        <f aca="false">IF(ISERROR(VLOOKUP($B125,'START LİSTE'!$B$6:$F$1253,5,0)),"",VLOOKUP($B125,'START LİSTE'!$B$6:$F$1253,5,0))</f>
        <v/>
      </c>
      <c r="G125" s="84"/>
      <c r="H125" s="85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79" t="str">
        <f aca="false">IF(B126&lt;&gt;"",A125+1,"")</f>
        <v/>
      </c>
      <c r="B126" s="80"/>
      <c r="C126" s="81" t="str">
        <f aca="false">IF(ISERROR(VLOOKUP(B126,'START LİSTE'!$B$6:$F$1253,2,0)),"",VLOOKUP(B126,'START LİSTE'!$B$6:$F$1253,2,0))</f>
        <v/>
      </c>
      <c r="D126" s="81" t="str">
        <f aca="false">IF(ISERROR(VLOOKUP(B126,'START LİSTE'!$B$6:$F$1253,3,0)),"",VLOOKUP(B126,'START LİSTE'!$B$6:$F$1253,3,0))</f>
        <v/>
      </c>
      <c r="E126" s="82" t="str">
        <f aca="false">IF(ISERROR(VLOOKUP(B126,'START LİSTE'!$B$6:$F$1253,4,0)),"",VLOOKUP(B126,'START LİSTE'!$B$6:$F$1253,4,0))</f>
        <v/>
      </c>
      <c r="F126" s="83" t="str">
        <f aca="false">IF(ISERROR(VLOOKUP($B126,'START LİSTE'!$B$6:$F$1253,5,0)),"",VLOOKUP($B126,'START LİSTE'!$B$6:$F$1253,5,0))</f>
        <v/>
      </c>
      <c r="G126" s="84"/>
      <c r="H126" s="85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79" t="str">
        <f aca="false">IF(B127&lt;&gt;"",A126+1,"")</f>
        <v/>
      </c>
      <c r="B127" s="80"/>
      <c r="C127" s="81" t="str">
        <f aca="false">IF(ISERROR(VLOOKUP(B127,'START LİSTE'!$B$6:$F$1253,2,0)),"",VLOOKUP(B127,'START LİSTE'!$B$6:$F$1253,2,0))</f>
        <v/>
      </c>
      <c r="D127" s="81" t="str">
        <f aca="false">IF(ISERROR(VLOOKUP(B127,'START LİSTE'!$B$6:$F$1253,3,0)),"",VLOOKUP(B127,'START LİSTE'!$B$6:$F$1253,3,0))</f>
        <v/>
      </c>
      <c r="E127" s="82" t="str">
        <f aca="false">IF(ISERROR(VLOOKUP(B127,'START LİSTE'!$B$6:$F$1253,4,0)),"",VLOOKUP(B127,'START LİSTE'!$B$6:$F$1253,4,0))</f>
        <v/>
      </c>
      <c r="F127" s="83" t="str">
        <f aca="false">IF(ISERROR(VLOOKUP($B127,'START LİSTE'!$B$6:$F$1253,5,0)),"",VLOOKUP($B127,'START LİSTE'!$B$6:$F$1253,5,0))</f>
        <v/>
      </c>
      <c r="G127" s="84"/>
      <c r="H127" s="85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79" t="str">
        <f aca="false">IF(B128&lt;&gt;"",A127+1,"")</f>
        <v/>
      </c>
      <c r="B128" s="80"/>
      <c r="C128" s="81" t="str">
        <f aca="false">IF(ISERROR(VLOOKUP(B128,'START LİSTE'!$B$6:$F$1253,2,0)),"",VLOOKUP(B128,'START LİSTE'!$B$6:$F$1253,2,0))</f>
        <v/>
      </c>
      <c r="D128" s="81" t="str">
        <f aca="false">IF(ISERROR(VLOOKUP(B128,'START LİSTE'!$B$6:$F$1253,3,0)),"",VLOOKUP(B128,'START LİSTE'!$B$6:$F$1253,3,0))</f>
        <v/>
      </c>
      <c r="E128" s="82" t="str">
        <f aca="false">IF(ISERROR(VLOOKUP(B128,'START LİSTE'!$B$6:$F$1253,4,0)),"",VLOOKUP(B128,'START LİSTE'!$B$6:$F$1253,4,0))</f>
        <v/>
      </c>
      <c r="F128" s="83" t="str">
        <f aca="false">IF(ISERROR(VLOOKUP($B128,'START LİSTE'!$B$6:$F$1253,5,0)),"",VLOOKUP($B128,'START LİSTE'!$B$6:$F$1253,5,0))</f>
        <v/>
      </c>
      <c r="G128" s="84"/>
      <c r="H128" s="85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79" t="str">
        <f aca="false">IF(B129&lt;&gt;"",A128+1,"")</f>
        <v/>
      </c>
      <c r="B129" s="80"/>
      <c r="C129" s="81" t="str">
        <f aca="false">IF(ISERROR(VLOOKUP(B129,'START LİSTE'!$B$6:$F$1253,2,0)),"",VLOOKUP(B129,'START LİSTE'!$B$6:$F$1253,2,0))</f>
        <v/>
      </c>
      <c r="D129" s="81" t="str">
        <f aca="false">IF(ISERROR(VLOOKUP(B129,'START LİSTE'!$B$6:$F$1253,3,0)),"",VLOOKUP(B129,'START LİSTE'!$B$6:$F$1253,3,0))</f>
        <v/>
      </c>
      <c r="E129" s="82" t="str">
        <f aca="false">IF(ISERROR(VLOOKUP(B129,'START LİSTE'!$B$6:$F$1253,4,0)),"",VLOOKUP(B129,'START LİSTE'!$B$6:$F$1253,4,0))</f>
        <v/>
      </c>
      <c r="F129" s="83" t="str">
        <f aca="false">IF(ISERROR(VLOOKUP($B129,'START LİSTE'!$B$6:$F$1253,5,0)),"",VLOOKUP($B129,'START LİSTE'!$B$6:$F$1253,5,0))</f>
        <v/>
      </c>
      <c r="G129" s="84"/>
      <c r="H129" s="85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79" t="str">
        <f aca="false">IF(B130&lt;&gt;"",A129+1,"")</f>
        <v/>
      </c>
      <c r="B130" s="80"/>
      <c r="C130" s="81" t="str">
        <f aca="false">IF(ISERROR(VLOOKUP(B130,'START LİSTE'!$B$6:$F$1253,2,0)),"",VLOOKUP(B130,'START LİSTE'!$B$6:$F$1253,2,0))</f>
        <v/>
      </c>
      <c r="D130" s="81" t="str">
        <f aca="false">IF(ISERROR(VLOOKUP(B130,'START LİSTE'!$B$6:$F$1253,3,0)),"",VLOOKUP(B130,'START LİSTE'!$B$6:$F$1253,3,0))</f>
        <v/>
      </c>
      <c r="E130" s="82" t="str">
        <f aca="false">IF(ISERROR(VLOOKUP(B130,'START LİSTE'!$B$6:$F$1253,4,0)),"",VLOOKUP(B130,'START LİSTE'!$B$6:$F$1253,4,0))</f>
        <v/>
      </c>
      <c r="F130" s="83" t="str">
        <f aca="false">IF(ISERROR(VLOOKUP($B130,'START LİSTE'!$B$6:$F$1253,5,0)),"",VLOOKUP($B130,'START LİSTE'!$B$6:$F$1253,5,0))</f>
        <v/>
      </c>
      <c r="G130" s="84"/>
      <c r="H130" s="85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79" t="str">
        <f aca="false">IF(B131&lt;&gt;"",A130+1,"")</f>
        <v/>
      </c>
      <c r="B131" s="80"/>
      <c r="C131" s="81" t="str">
        <f aca="false">IF(ISERROR(VLOOKUP(B131,'START LİSTE'!$B$6:$F$1253,2,0)),"",VLOOKUP(B131,'START LİSTE'!$B$6:$F$1253,2,0))</f>
        <v/>
      </c>
      <c r="D131" s="81" t="str">
        <f aca="false">IF(ISERROR(VLOOKUP(B131,'START LİSTE'!$B$6:$F$1253,3,0)),"",VLOOKUP(B131,'START LİSTE'!$B$6:$F$1253,3,0))</f>
        <v/>
      </c>
      <c r="E131" s="82" t="str">
        <f aca="false">IF(ISERROR(VLOOKUP(B131,'START LİSTE'!$B$6:$F$1253,4,0)),"",VLOOKUP(B131,'START LİSTE'!$B$6:$F$1253,4,0))</f>
        <v/>
      </c>
      <c r="F131" s="83" t="str">
        <f aca="false">IF(ISERROR(VLOOKUP($B131,'START LİSTE'!$B$6:$F$1253,5,0)),"",VLOOKUP($B131,'START LİSTE'!$B$6:$F$1253,5,0))</f>
        <v/>
      </c>
      <c r="G131" s="84"/>
      <c r="H131" s="85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79" t="str">
        <f aca="false">IF(B132&lt;&gt;"",A131+1,"")</f>
        <v/>
      </c>
      <c r="B132" s="80"/>
      <c r="C132" s="81" t="str">
        <f aca="false">IF(ISERROR(VLOOKUP(B132,'START LİSTE'!$B$6:$F$1253,2,0)),"",VLOOKUP(B132,'START LİSTE'!$B$6:$F$1253,2,0))</f>
        <v/>
      </c>
      <c r="D132" s="81" t="str">
        <f aca="false">IF(ISERROR(VLOOKUP(B132,'START LİSTE'!$B$6:$F$1253,3,0)),"",VLOOKUP(B132,'START LİSTE'!$B$6:$F$1253,3,0))</f>
        <v/>
      </c>
      <c r="E132" s="82" t="str">
        <f aca="false">IF(ISERROR(VLOOKUP(B132,'START LİSTE'!$B$6:$F$1253,4,0)),"",VLOOKUP(B132,'START LİSTE'!$B$6:$F$1253,4,0))</f>
        <v/>
      </c>
      <c r="F132" s="83" t="str">
        <f aca="false">IF(ISERROR(VLOOKUP($B132,'START LİSTE'!$B$6:$F$1253,5,0)),"",VLOOKUP($B132,'START LİSTE'!$B$6:$F$1253,5,0))</f>
        <v/>
      </c>
      <c r="G132" s="84"/>
      <c r="H132" s="85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79" t="str">
        <f aca="false">IF(B133&lt;&gt;"",A132+1,"")</f>
        <v/>
      </c>
      <c r="B133" s="80"/>
      <c r="C133" s="81" t="str">
        <f aca="false">IF(ISERROR(VLOOKUP(B133,'START LİSTE'!$B$6:$F$1253,2,0)),"",VLOOKUP(B133,'START LİSTE'!$B$6:$F$1253,2,0))</f>
        <v/>
      </c>
      <c r="D133" s="81" t="str">
        <f aca="false">IF(ISERROR(VLOOKUP(B133,'START LİSTE'!$B$6:$F$1253,3,0)),"",VLOOKUP(B133,'START LİSTE'!$B$6:$F$1253,3,0))</f>
        <v/>
      </c>
      <c r="E133" s="82" t="str">
        <f aca="false">IF(ISERROR(VLOOKUP(B133,'START LİSTE'!$B$6:$F$1253,4,0)),"",VLOOKUP(B133,'START LİSTE'!$B$6:$F$1253,4,0))</f>
        <v/>
      </c>
      <c r="F133" s="83" t="str">
        <f aca="false">IF(ISERROR(VLOOKUP($B133,'START LİSTE'!$B$6:$F$1253,5,0)),"",VLOOKUP($B133,'START LİSTE'!$B$6:$F$1253,5,0))</f>
        <v/>
      </c>
      <c r="G133" s="84"/>
      <c r="H133" s="85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79" t="str">
        <f aca="false">IF(B134&lt;&gt;"",A133+1,"")</f>
        <v/>
      </c>
      <c r="B134" s="80"/>
      <c r="C134" s="81" t="str">
        <f aca="false">IF(ISERROR(VLOOKUP(B134,'START LİSTE'!$B$6:$F$1253,2,0)),"",VLOOKUP(B134,'START LİSTE'!$B$6:$F$1253,2,0))</f>
        <v/>
      </c>
      <c r="D134" s="81" t="str">
        <f aca="false">IF(ISERROR(VLOOKUP(B134,'START LİSTE'!$B$6:$F$1253,3,0)),"",VLOOKUP(B134,'START LİSTE'!$B$6:$F$1253,3,0))</f>
        <v/>
      </c>
      <c r="E134" s="82" t="str">
        <f aca="false">IF(ISERROR(VLOOKUP(B134,'START LİSTE'!$B$6:$F$1253,4,0)),"",VLOOKUP(B134,'START LİSTE'!$B$6:$F$1253,4,0))</f>
        <v/>
      </c>
      <c r="F134" s="83" t="str">
        <f aca="false">IF(ISERROR(VLOOKUP($B134,'START LİSTE'!$B$6:$F$1253,5,0)),"",VLOOKUP($B134,'START LİSTE'!$B$6:$F$1253,5,0))</f>
        <v/>
      </c>
      <c r="G134" s="84"/>
      <c r="H134" s="85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79" t="str">
        <f aca="false">IF(B135&lt;&gt;"",A134+1,"")</f>
        <v/>
      </c>
      <c r="B135" s="80"/>
      <c r="C135" s="81" t="str">
        <f aca="false">IF(ISERROR(VLOOKUP(B135,'START LİSTE'!$B$6:$F$1253,2,0)),"",VLOOKUP(B135,'START LİSTE'!$B$6:$F$1253,2,0))</f>
        <v/>
      </c>
      <c r="D135" s="81" t="str">
        <f aca="false">IF(ISERROR(VLOOKUP(B135,'START LİSTE'!$B$6:$F$1253,3,0)),"",VLOOKUP(B135,'START LİSTE'!$B$6:$F$1253,3,0))</f>
        <v/>
      </c>
      <c r="E135" s="82" t="str">
        <f aca="false">IF(ISERROR(VLOOKUP(B135,'START LİSTE'!$B$6:$F$1253,4,0)),"",VLOOKUP(B135,'START LİSTE'!$B$6:$F$1253,4,0))</f>
        <v/>
      </c>
      <c r="F135" s="83" t="str">
        <f aca="false">IF(ISERROR(VLOOKUP($B135,'START LİSTE'!$B$6:$F$1253,5,0)),"",VLOOKUP($B135,'START LİSTE'!$B$6:$F$1253,5,0))</f>
        <v/>
      </c>
      <c r="G135" s="84"/>
      <c r="H135" s="85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79" t="str">
        <f aca="false">IF(B136&lt;&gt;"",A135+1,"")</f>
        <v/>
      </c>
      <c r="B136" s="80"/>
      <c r="C136" s="81" t="str">
        <f aca="false">IF(ISERROR(VLOOKUP(B136,'START LİSTE'!$B$6:$F$1253,2,0)),"",VLOOKUP(B136,'START LİSTE'!$B$6:$F$1253,2,0))</f>
        <v/>
      </c>
      <c r="D136" s="81" t="str">
        <f aca="false">IF(ISERROR(VLOOKUP(B136,'START LİSTE'!$B$6:$F$1253,3,0)),"",VLOOKUP(B136,'START LİSTE'!$B$6:$F$1253,3,0))</f>
        <v/>
      </c>
      <c r="E136" s="82" t="str">
        <f aca="false">IF(ISERROR(VLOOKUP(B136,'START LİSTE'!$B$6:$F$1253,4,0)),"",VLOOKUP(B136,'START LİSTE'!$B$6:$F$1253,4,0))</f>
        <v/>
      </c>
      <c r="F136" s="83" t="str">
        <f aca="false">IF(ISERROR(VLOOKUP($B136,'START LİSTE'!$B$6:$F$1253,5,0)),"",VLOOKUP($B136,'START LİSTE'!$B$6:$F$1253,5,0))</f>
        <v/>
      </c>
      <c r="G136" s="84"/>
      <c r="H136" s="85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79" t="str">
        <f aca="false">IF(B137&lt;&gt;"",A136+1,"")</f>
        <v/>
      </c>
      <c r="B137" s="80"/>
      <c r="C137" s="81" t="str">
        <f aca="false">IF(ISERROR(VLOOKUP(B137,'START LİSTE'!$B$6:$F$1253,2,0)),"",VLOOKUP(B137,'START LİSTE'!$B$6:$F$1253,2,0))</f>
        <v/>
      </c>
      <c r="D137" s="81" t="str">
        <f aca="false">IF(ISERROR(VLOOKUP(B137,'START LİSTE'!$B$6:$F$1253,3,0)),"",VLOOKUP(B137,'START LİSTE'!$B$6:$F$1253,3,0))</f>
        <v/>
      </c>
      <c r="E137" s="82" t="str">
        <f aca="false">IF(ISERROR(VLOOKUP(B137,'START LİSTE'!$B$6:$F$1253,4,0)),"",VLOOKUP(B137,'START LİSTE'!$B$6:$F$1253,4,0))</f>
        <v/>
      </c>
      <c r="F137" s="83" t="str">
        <f aca="false">IF(ISERROR(VLOOKUP($B137,'START LİSTE'!$B$6:$F$1253,5,0)),"",VLOOKUP($B137,'START LİSTE'!$B$6:$F$1253,5,0))</f>
        <v/>
      </c>
      <c r="G137" s="84"/>
      <c r="H137" s="85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79" t="str">
        <f aca="false">IF(B138&lt;&gt;"",A137+1,"")</f>
        <v/>
      </c>
      <c r="B138" s="80"/>
      <c r="C138" s="81" t="str">
        <f aca="false">IF(ISERROR(VLOOKUP(B138,'START LİSTE'!$B$6:$F$1253,2,0)),"",VLOOKUP(B138,'START LİSTE'!$B$6:$F$1253,2,0))</f>
        <v/>
      </c>
      <c r="D138" s="81" t="str">
        <f aca="false">IF(ISERROR(VLOOKUP(B138,'START LİSTE'!$B$6:$F$1253,3,0)),"",VLOOKUP(B138,'START LİSTE'!$B$6:$F$1253,3,0))</f>
        <v/>
      </c>
      <c r="E138" s="82" t="str">
        <f aca="false">IF(ISERROR(VLOOKUP(B138,'START LİSTE'!$B$6:$F$1253,4,0)),"",VLOOKUP(B138,'START LİSTE'!$B$6:$F$1253,4,0))</f>
        <v/>
      </c>
      <c r="F138" s="83" t="str">
        <f aca="false">IF(ISERROR(VLOOKUP($B138,'START LİSTE'!$B$6:$F$1253,5,0)),"",VLOOKUP($B138,'START LİSTE'!$B$6:$F$1253,5,0))</f>
        <v/>
      </c>
      <c r="G138" s="84"/>
      <c r="H138" s="85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79" t="str">
        <f aca="false">IF(B139&lt;&gt;"",A138+1,"")</f>
        <v/>
      </c>
      <c r="B139" s="80"/>
      <c r="C139" s="81" t="str">
        <f aca="false">IF(ISERROR(VLOOKUP(B139,'START LİSTE'!$B$6:$F$1253,2,0)),"",VLOOKUP(B139,'START LİSTE'!$B$6:$F$1253,2,0))</f>
        <v/>
      </c>
      <c r="D139" s="81" t="str">
        <f aca="false">IF(ISERROR(VLOOKUP(B139,'START LİSTE'!$B$6:$F$1253,3,0)),"",VLOOKUP(B139,'START LİSTE'!$B$6:$F$1253,3,0))</f>
        <v/>
      </c>
      <c r="E139" s="82" t="str">
        <f aca="false">IF(ISERROR(VLOOKUP(B139,'START LİSTE'!$B$6:$F$1253,4,0)),"",VLOOKUP(B139,'START LİSTE'!$B$6:$F$1253,4,0))</f>
        <v/>
      </c>
      <c r="F139" s="83" t="str">
        <f aca="false">IF(ISERROR(VLOOKUP($B139,'START LİSTE'!$B$6:$F$1253,5,0)),"",VLOOKUP($B139,'START LİSTE'!$B$6:$F$1253,5,0))</f>
        <v/>
      </c>
      <c r="G139" s="84"/>
      <c r="H139" s="85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79" t="str">
        <f aca="false">IF(B140&lt;&gt;"",A139+1,"")</f>
        <v/>
      </c>
      <c r="B140" s="80"/>
      <c r="C140" s="81" t="str">
        <f aca="false">IF(ISERROR(VLOOKUP(B140,'START LİSTE'!$B$6:$F$1253,2,0)),"",VLOOKUP(B140,'START LİSTE'!$B$6:$F$1253,2,0))</f>
        <v/>
      </c>
      <c r="D140" s="81" t="str">
        <f aca="false">IF(ISERROR(VLOOKUP(B140,'START LİSTE'!$B$6:$F$1253,3,0)),"",VLOOKUP(B140,'START LİSTE'!$B$6:$F$1253,3,0))</f>
        <v/>
      </c>
      <c r="E140" s="82" t="str">
        <f aca="false">IF(ISERROR(VLOOKUP(B140,'START LİSTE'!$B$6:$F$1253,4,0)),"",VLOOKUP(B140,'START LİSTE'!$B$6:$F$1253,4,0))</f>
        <v/>
      </c>
      <c r="F140" s="83" t="str">
        <f aca="false">IF(ISERROR(VLOOKUP($B140,'START LİSTE'!$B$6:$F$1253,5,0)),"",VLOOKUP($B140,'START LİSTE'!$B$6:$F$1253,5,0))</f>
        <v/>
      </c>
      <c r="G140" s="84"/>
      <c r="H140" s="85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79" t="str">
        <f aca="false">IF(B141&lt;&gt;"",A140+1,"")</f>
        <v/>
      </c>
      <c r="B141" s="80"/>
      <c r="C141" s="81" t="str">
        <f aca="false">IF(ISERROR(VLOOKUP(B141,'START LİSTE'!$B$6:$F$1253,2,0)),"",VLOOKUP(B141,'START LİSTE'!$B$6:$F$1253,2,0))</f>
        <v/>
      </c>
      <c r="D141" s="81" t="str">
        <f aca="false">IF(ISERROR(VLOOKUP(B141,'START LİSTE'!$B$6:$F$1253,3,0)),"",VLOOKUP(B141,'START LİSTE'!$B$6:$F$1253,3,0))</f>
        <v/>
      </c>
      <c r="E141" s="82" t="str">
        <f aca="false">IF(ISERROR(VLOOKUP(B141,'START LİSTE'!$B$6:$F$1253,4,0)),"",VLOOKUP(B141,'START LİSTE'!$B$6:$F$1253,4,0))</f>
        <v/>
      </c>
      <c r="F141" s="83" t="str">
        <f aca="false">IF(ISERROR(VLOOKUP($B141,'START LİSTE'!$B$6:$F$1253,5,0)),"",VLOOKUP($B141,'START LİSTE'!$B$6:$F$1253,5,0))</f>
        <v/>
      </c>
      <c r="G141" s="84"/>
      <c r="H141" s="85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79" t="str">
        <f aca="false">IF(B142&lt;&gt;"",A141+1,"")</f>
        <v/>
      </c>
      <c r="B142" s="80"/>
      <c r="C142" s="81" t="str">
        <f aca="false">IF(ISERROR(VLOOKUP(B142,'START LİSTE'!$B$6:$F$1253,2,0)),"",VLOOKUP(B142,'START LİSTE'!$B$6:$F$1253,2,0))</f>
        <v/>
      </c>
      <c r="D142" s="81" t="str">
        <f aca="false">IF(ISERROR(VLOOKUP(B142,'START LİSTE'!$B$6:$F$1253,3,0)),"",VLOOKUP(B142,'START LİSTE'!$B$6:$F$1253,3,0))</f>
        <v/>
      </c>
      <c r="E142" s="82" t="str">
        <f aca="false">IF(ISERROR(VLOOKUP(B142,'START LİSTE'!$B$6:$F$1253,4,0)),"",VLOOKUP(B142,'START LİSTE'!$B$6:$F$1253,4,0))</f>
        <v/>
      </c>
      <c r="F142" s="83" t="str">
        <f aca="false">IF(ISERROR(VLOOKUP($B142,'START LİSTE'!$B$6:$F$1253,5,0)),"",VLOOKUP($B142,'START LİSTE'!$B$6:$F$1253,5,0))</f>
        <v/>
      </c>
      <c r="G142" s="84"/>
      <c r="H142" s="85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79" t="str">
        <f aca="false">IF(B143&lt;&gt;"",A142+1,"")</f>
        <v/>
      </c>
      <c r="B143" s="80"/>
      <c r="C143" s="81" t="str">
        <f aca="false">IF(ISERROR(VLOOKUP(B143,'START LİSTE'!$B$6:$F$1253,2,0)),"",VLOOKUP(B143,'START LİSTE'!$B$6:$F$1253,2,0))</f>
        <v/>
      </c>
      <c r="D143" s="81" t="str">
        <f aca="false">IF(ISERROR(VLOOKUP(B143,'START LİSTE'!$B$6:$F$1253,3,0)),"",VLOOKUP(B143,'START LİSTE'!$B$6:$F$1253,3,0))</f>
        <v/>
      </c>
      <c r="E143" s="82" t="str">
        <f aca="false">IF(ISERROR(VLOOKUP(B143,'START LİSTE'!$B$6:$F$1253,4,0)),"",VLOOKUP(B143,'START LİSTE'!$B$6:$F$1253,4,0))</f>
        <v/>
      </c>
      <c r="F143" s="83" t="str">
        <f aca="false">IF(ISERROR(VLOOKUP($B143,'START LİSTE'!$B$6:$F$1253,5,0)),"",VLOOKUP($B143,'START LİSTE'!$B$6:$F$1253,5,0))</f>
        <v/>
      </c>
      <c r="G143" s="84"/>
      <c r="H143" s="85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79" t="str">
        <f aca="false">IF(B144&lt;&gt;"",A143+1,"")</f>
        <v/>
      </c>
      <c r="B144" s="80"/>
      <c r="C144" s="81" t="str">
        <f aca="false">IF(ISERROR(VLOOKUP(B144,'START LİSTE'!$B$6:$F$1253,2,0)),"",VLOOKUP(B144,'START LİSTE'!$B$6:$F$1253,2,0))</f>
        <v/>
      </c>
      <c r="D144" s="81" t="str">
        <f aca="false">IF(ISERROR(VLOOKUP(B144,'START LİSTE'!$B$6:$F$1253,3,0)),"",VLOOKUP(B144,'START LİSTE'!$B$6:$F$1253,3,0))</f>
        <v/>
      </c>
      <c r="E144" s="82" t="str">
        <f aca="false">IF(ISERROR(VLOOKUP(B144,'START LİSTE'!$B$6:$F$1253,4,0)),"",VLOOKUP(B144,'START LİSTE'!$B$6:$F$1253,4,0))</f>
        <v/>
      </c>
      <c r="F144" s="83" t="str">
        <f aca="false">IF(ISERROR(VLOOKUP($B144,'START LİSTE'!$B$6:$F$1253,5,0)),"",VLOOKUP($B144,'START LİSTE'!$B$6:$F$1253,5,0))</f>
        <v/>
      </c>
      <c r="G144" s="84"/>
      <c r="H144" s="85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79" t="str">
        <f aca="false">IF(B145&lt;&gt;"",A144+1,"")</f>
        <v/>
      </c>
      <c r="B145" s="80"/>
      <c r="C145" s="81" t="str">
        <f aca="false">IF(ISERROR(VLOOKUP(B145,'START LİSTE'!$B$6:$F$1253,2,0)),"",VLOOKUP(B145,'START LİSTE'!$B$6:$F$1253,2,0))</f>
        <v/>
      </c>
      <c r="D145" s="81" t="str">
        <f aca="false">IF(ISERROR(VLOOKUP(B145,'START LİSTE'!$B$6:$F$1253,3,0)),"",VLOOKUP(B145,'START LİSTE'!$B$6:$F$1253,3,0))</f>
        <v/>
      </c>
      <c r="E145" s="82" t="str">
        <f aca="false">IF(ISERROR(VLOOKUP(B145,'START LİSTE'!$B$6:$F$1253,4,0)),"",VLOOKUP(B145,'START LİSTE'!$B$6:$F$1253,4,0))</f>
        <v/>
      </c>
      <c r="F145" s="83" t="str">
        <f aca="false">IF(ISERROR(VLOOKUP($B145,'START LİSTE'!$B$6:$F$1253,5,0)),"",VLOOKUP($B145,'START LİSTE'!$B$6:$F$1253,5,0))</f>
        <v/>
      </c>
      <c r="G145" s="84"/>
      <c r="H145" s="85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79" t="str">
        <f aca="false">IF(B146&lt;&gt;"",A145+1,"")</f>
        <v/>
      </c>
      <c r="B146" s="80"/>
      <c r="C146" s="81" t="str">
        <f aca="false">IF(ISERROR(VLOOKUP(B146,'START LİSTE'!$B$6:$F$1253,2,0)),"",VLOOKUP(B146,'START LİSTE'!$B$6:$F$1253,2,0))</f>
        <v/>
      </c>
      <c r="D146" s="81" t="str">
        <f aca="false">IF(ISERROR(VLOOKUP(B146,'START LİSTE'!$B$6:$F$1253,3,0)),"",VLOOKUP(B146,'START LİSTE'!$B$6:$F$1253,3,0))</f>
        <v/>
      </c>
      <c r="E146" s="82" t="str">
        <f aca="false">IF(ISERROR(VLOOKUP(B146,'START LİSTE'!$B$6:$F$1253,4,0)),"",VLOOKUP(B146,'START LİSTE'!$B$6:$F$1253,4,0))</f>
        <v/>
      </c>
      <c r="F146" s="83" t="str">
        <f aca="false">IF(ISERROR(VLOOKUP($B146,'START LİSTE'!$B$6:$F$1253,5,0)),"",VLOOKUP($B146,'START LİSTE'!$B$6:$F$1253,5,0))</f>
        <v/>
      </c>
      <c r="G146" s="84"/>
      <c r="H146" s="85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79" t="str">
        <f aca="false">IF(B147&lt;&gt;"",A146+1,"")</f>
        <v/>
      </c>
      <c r="B147" s="80"/>
      <c r="C147" s="81" t="str">
        <f aca="false">IF(ISERROR(VLOOKUP(B147,'START LİSTE'!$B$6:$F$1253,2,0)),"",VLOOKUP(B147,'START LİSTE'!$B$6:$F$1253,2,0))</f>
        <v/>
      </c>
      <c r="D147" s="81" t="str">
        <f aca="false">IF(ISERROR(VLOOKUP(B147,'START LİSTE'!$B$6:$F$1253,3,0)),"",VLOOKUP(B147,'START LİSTE'!$B$6:$F$1253,3,0))</f>
        <v/>
      </c>
      <c r="E147" s="82" t="str">
        <f aca="false">IF(ISERROR(VLOOKUP(B147,'START LİSTE'!$B$6:$F$1253,4,0)),"",VLOOKUP(B147,'START LİSTE'!$B$6:$F$1253,4,0))</f>
        <v/>
      </c>
      <c r="F147" s="83" t="str">
        <f aca="false">IF(ISERROR(VLOOKUP($B147,'START LİSTE'!$B$6:$F$1253,5,0)),"",VLOOKUP($B147,'START LİSTE'!$B$6:$F$1253,5,0))</f>
        <v/>
      </c>
      <c r="G147" s="84"/>
      <c r="H147" s="85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79" t="str">
        <f aca="false">IF(B148&lt;&gt;"",A147+1,"")</f>
        <v/>
      </c>
      <c r="B148" s="80"/>
      <c r="C148" s="81" t="str">
        <f aca="false">IF(ISERROR(VLOOKUP(B148,'START LİSTE'!$B$6:$F$1253,2,0)),"",VLOOKUP(B148,'START LİSTE'!$B$6:$F$1253,2,0))</f>
        <v/>
      </c>
      <c r="D148" s="81" t="str">
        <f aca="false">IF(ISERROR(VLOOKUP(B148,'START LİSTE'!$B$6:$F$1253,3,0)),"",VLOOKUP(B148,'START LİSTE'!$B$6:$F$1253,3,0))</f>
        <v/>
      </c>
      <c r="E148" s="82" t="str">
        <f aca="false">IF(ISERROR(VLOOKUP(B148,'START LİSTE'!$B$6:$F$1253,4,0)),"",VLOOKUP(B148,'START LİSTE'!$B$6:$F$1253,4,0))</f>
        <v/>
      </c>
      <c r="F148" s="83" t="str">
        <f aca="false">IF(ISERROR(VLOOKUP($B148,'START LİSTE'!$B$6:$F$1253,5,0)),"",VLOOKUP($B148,'START LİSTE'!$B$6:$F$1253,5,0))</f>
        <v/>
      </c>
      <c r="G148" s="84"/>
      <c r="H148" s="85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79" t="str">
        <f aca="false">IF(B149&lt;&gt;"",A148+1,"")</f>
        <v/>
      </c>
      <c r="B149" s="80"/>
      <c r="C149" s="81" t="str">
        <f aca="false">IF(ISERROR(VLOOKUP(B149,'START LİSTE'!$B$6:$F$1253,2,0)),"",VLOOKUP(B149,'START LİSTE'!$B$6:$F$1253,2,0))</f>
        <v/>
      </c>
      <c r="D149" s="81" t="str">
        <f aca="false">IF(ISERROR(VLOOKUP(B149,'START LİSTE'!$B$6:$F$1253,3,0)),"",VLOOKUP(B149,'START LİSTE'!$B$6:$F$1253,3,0))</f>
        <v/>
      </c>
      <c r="E149" s="82" t="str">
        <f aca="false">IF(ISERROR(VLOOKUP(B149,'START LİSTE'!$B$6:$F$1253,4,0)),"",VLOOKUP(B149,'START LİSTE'!$B$6:$F$1253,4,0))</f>
        <v/>
      </c>
      <c r="F149" s="83" t="str">
        <f aca="false">IF(ISERROR(VLOOKUP($B149,'START LİSTE'!$B$6:$F$1253,5,0)),"",VLOOKUP($B149,'START LİSTE'!$B$6:$F$1253,5,0))</f>
        <v/>
      </c>
      <c r="G149" s="84"/>
      <c r="H149" s="85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79" t="str">
        <f aca="false">IF(B150&lt;&gt;"",A149+1,"")</f>
        <v/>
      </c>
      <c r="B150" s="80"/>
      <c r="C150" s="81" t="str">
        <f aca="false">IF(ISERROR(VLOOKUP(B150,'START LİSTE'!$B$6:$F$1253,2,0)),"",VLOOKUP(B150,'START LİSTE'!$B$6:$F$1253,2,0))</f>
        <v/>
      </c>
      <c r="D150" s="81" t="str">
        <f aca="false">IF(ISERROR(VLOOKUP(B150,'START LİSTE'!$B$6:$F$1253,3,0)),"",VLOOKUP(B150,'START LİSTE'!$B$6:$F$1253,3,0))</f>
        <v/>
      </c>
      <c r="E150" s="82" t="str">
        <f aca="false">IF(ISERROR(VLOOKUP(B150,'START LİSTE'!$B$6:$F$1253,4,0)),"",VLOOKUP(B150,'START LİSTE'!$B$6:$F$1253,4,0))</f>
        <v/>
      </c>
      <c r="F150" s="83" t="str">
        <f aca="false">IF(ISERROR(VLOOKUP($B150,'START LİSTE'!$B$6:$F$1253,5,0)),"",VLOOKUP($B150,'START LİSTE'!$B$6:$F$1253,5,0))</f>
        <v/>
      </c>
      <c r="G150" s="84"/>
      <c r="H150" s="85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79" t="str">
        <f aca="false">IF(B151&lt;&gt;"",A150+1,"")</f>
        <v/>
      </c>
      <c r="B151" s="80"/>
      <c r="C151" s="81" t="str">
        <f aca="false">IF(ISERROR(VLOOKUP(B151,'START LİSTE'!$B$6:$F$1253,2,0)),"",VLOOKUP(B151,'START LİSTE'!$B$6:$F$1253,2,0))</f>
        <v/>
      </c>
      <c r="D151" s="81" t="str">
        <f aca="false">IF(ISERROR(VLOOKUP(B151,'START LİSTE'!$B$6:$F$1253,3,0)),"",VLOOKUP(B151,'START LİSTE'!$B$6:$F$1253,3,0))</f>
        <v/>
      </c>
      <c r="E151" s="82" t="str">
        <f aca="false">IF(ISERROR(VLOOKUP(B151,'START LİSTE'!$B$6:$F$1253,4,0)),"",VLOOKUP(B151,'START LİSTE'!$B$6:$F$1253,4,0))</f>
        <v/>
      </c>
      <c r="F151" s="83" t="str">
        <f aca="false">IF(ISERROR(VLOOKUP($B151,'START LİSTE'!$B$6:$F$1253,5,0)),"",VLOOKUP($B151,'START LİSTE'!$B$6:$F$1253,5,0))</f>
        <v/>
      </c>
      <c r="G151" s="84"/>
      <c r="H151" s="85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79" t="str">
        <f aca="false">IF(B152&lt;&gt;"",A151+1,"")</f>
        <v/>
      </c>
      <c r="B152" s="80"/>
      <c r="C152" s="81" t="str">
        <f aca="false">IF(ISERROR(VLOOKUP(B152,'START LİSTE'!$B$6:$F$1253,2,0)),"",VLOOKUP(B152,'START LİSTE'!$B$6:$F$1253,2,0))</f>
        <v/>
      </c>
      <c r="D152" s="81" t="str">
        <f aca="false">IF(ISERROR(VLOOKUP(B152,'START LİSTE'!$B$6:$F$1253,3,0)),"",VLOOKUP(B152,'START LİSTE'!$B$6:$F$1253,3,0))</f>
        <v/>
      </c>
      <c r="E152" s="82" t="str">
        <f aca="false">IF(ISERROR(VLOOKUP(B152,'START LİSTE'!$B$6:$F$1253,4,0)),"",VLOOKUP(B152,'START LİSTE'!$B$6:$F$1253,4,0))</f>
        <v/>
      </c>
      <c r="F152" s="83" t="str">
        <f aca="false">IF(ISERROR(VLOOKUP($B152,'START LİSTE'!$B$6:$F$1253,5,0)),"",VLOOKUP($B152,'START LİSTE'!$B$6:$F$1253,5,0))</f>
        <v/>
      </c>
      <c r="G152" s="84"/>
      <c r="H152" s="85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79" t="str">
        <f aca="false">IF(B153&lt;&gt;"",A152+1,"")</f>
        <v/>
      </c>
      <c r="B153" s="80"/>
      <c r="C153" s="81" t="str">
        <f aca="false">IF(ISERROR(VLOOKUP(B153,'START LİSTE'!$B$6:$F$1253,2,0)),"",VLOOKUP(B153,'START LİSTE'!$B$6:$F$1253,2,0))</f>
        <v/>
      </c>
      <c r="D153" s="81" t="str">
        <f aca="false">IF(ISERROR(VLOOKUP(B153,'START LİSTE'!$B$6:$F$1253,3,0)),"",VLOOKUP(B153,'START LİSTE'!$B$6:$F$1253,3,0))</f>
        <v/>
      </c>
      <c r="E153" s="82" t="str">
        <f aca="false">IF(ISERROR(VLOOKUP(B153,'START LİSTE'!$B$6:$F$1253,4,0)),"",VLOOKUP(B153,'START LİSTE'!$B$6:$F$1253,4,0))</f>
        <v/>
      </c>
      <c r="F153" s="83" t="str">
        <f aca="false">IF(ISERROR(VLOOKUP($B153,'START LİSTE'!$B$6:$F$1253,5,0)),"",VLOOKUP($B153,'START LİSTE'!$B$6:$F$1253,5,0))</f>
        <v/>
      </c>
      <c r="G153" s="84"/>
      <c r="H153" s="85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79" t="str">
        <f aca="false">IF(B154&lt;&gt;"",A153+1,"")</f>
        <v/>
      </c>
      <c r="B154" s="80"/>
      <c r="C154" s="81" t="str">
        <f aca="false">IF(ISERROR(VLOOKUP(B154,'START LİSTE'!$B$6:$F$1253,2,0)),"",VLOOKUP(B154,'START LİSTE'!$B$6:$F$1253,2,0))</f>
        <v/>
      </c>
      <c r="D154" s="81" t="str">
        <f aca="false">IF(ISERROR(VLOOKUP(B154,'START LİSTE'!$B$6:$F$1253,3,0)),"",VLOOKUP(B154,'START LİSTE'!$B$6:$F$1253,3,0))</f>
        <v/>
      </c>
      <c r="E154" s="82" t="str">
        <f aca="false">IF(ISERROR(VLOOKUP(B154,'START LİSTE'!$B$6:$F$1253,4,0)),"",VLOOKUP(B154,'START LİSTE'!$B$6:$F$1253,4,0))</f>
        <v/>
      </c>
      <c r="F154" s="83" t="str">
        <f aca="false">IF(ISERROR(VLOOKUP($B154,'START LİSTE'!$B$6:$F$1253,5,0)),"",VLOOKUP($B154,'START LİSTE'!$B$6:$F$1253,5,0))</f>
        <v/>
      </c>
      <c r="G154" s="84"/>
      <c r="H154" s="85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79" t="str">
        <f aca="false">IF(B155&lt;&gt;"",A154+1,"")</f>
        <v/>
      </c>
      <c r="B155" s="80"/>
      <c r="C155" s="81" t="str">
        <f aca="false">IF(ISERROR(VLOOKUP(B155,'START LİSTE'!$B$6:$F$1253,2,0)),"",VLOOKUP(B155,'START LİSTE'!$B$6:$F$1253,2,0))</f>
        <v/>
      </c>
      <c r="D155" s="81" t="str">
        <f aca="false">IF(ISERROR(VLOOKUP(B155,'START LİSTE'!$B$6:$F$1253,3,0)),"",VLOOKUP(B155,'START LİSTE'!$B$6:$F$1253,3,0))</f>
        <v/>
      </c>
      <c r="E155" s="82" t="str">
        <f aca="false">IF(ISERROR(VLOOKUP(B155,'START LİSTE'!$B$6:$F$1253,4,0)),"",VLOOKUP(B155,'START LİSTE'!$B$6:$F$1253,4,0))</f>
        <v/>
      </c>
      <c r="F155" s="83" t="str">
        <f aca="false">IF(ISERROR(VLOOKUP($B155,'START LİSTE'!$B$6:$F$1253,5,0)),"",VLOOKUP($B155,'START LİSTE'!$B$6:$F$1253,5,0))</f>
        <v/>
      </c>
      <c r="G155" s="84"/>
      <c r="H155" s="85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79" t="str">
        <f aca="false">IF(B156&lt;&gt;"",A155+1,"")</f>
        <v/>
      </c>
      <c r="B156" s="80"/>
      <c r="C156" s="81" t="str">
        <f aca="false">IF(ISERROR(VLOOKUP(B156,'START LİSTE'!$B$6:$F$1253,2,0)),"",VLOOKUP(B156,'START LİSTE'!$B$6:$F$1253,2,0))</f>
        <v/>
      </c>
      <c r="D156" s="81" t="str">
        <f aca="false">IF(ISERROR(VLOOKUP(B156,'START LİSTE'!$B$6:$F$1253,3,0)),"",VLOOKUP(B156,'START LİSTE'!$B$6:$F$1253,3,0))</f>
        <v/>
      </c>
      <c r="E156" s="82" t="str">
        <f aca="false">IF(ISERROR(VLOOKUP(B156,'START LİSTE'!$B$6:$F$1253,4,0)),"",VLOOKUP(B156,'START LİSTE'!$B$6:$F$1253,4,0))</f>
        <v/>
      </c>
      <c r="F156" s="83" t="str">
        <f aca="false">IF(ISERROR(VLOOKUP($B156,'START LİSTE'!$B$6:$F$1253,5,0)),"",VLOOKUP($B156,'START LİSTE'!$B$6:$F$1253,5,0))</f>
        <v/>
      </c>
      <c r="G156" s="84"/>
      <c r="H156" s="85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79" t="str">
        <f aca="false">IF(B157&lt;&gt;"",A156+1,"")</f>
        <v/>
      </c>
      <c r="B157" s="80"/>
      <c r="C157" s="81" t="str">
        <f aca="false">IF(ISERROR(VLOOKUP(B157,'START LİSTE'!$B$6:$F$1253,2,0)),"",VLOOKUP(B157,'START LİSTE'!$B$6:$F$1253,2,0))</f>
        <v/>
      </c>
      <c r="D157" s="81" t="str">
        <f aca="false">IF(ISERROR(VLOOKUP(B157,'START LİSTE'!$B$6:$F$1253,3,0)),"",VLOOKUP(B157,'START LİSTE'!$B$6:$F$1253,3,0))</f>
        <v/>
      </c>
      <c r="E157" s="82" t="str">
        <f aca="false">IF(ISERROR(VLOOKUP(B157,'START LİSTE'!$B$6:$F$1253,4,0)),"",VLOOKUP(B157,'START LİSTE'!$B$6:$F$1253,4,0))</f>
        <v/>
      </c>
      <c r="F157" s="83" t="str">
        <f aca="false">IF(ISERROR(VLOOKUP($B157,'START LİSTE'!$B$6:$F$1253,5,0)),"",VLOOKUP($B157,'START LİSTE'!$B$6:$F$1253,5,0))</f>
        <v/>
      </c>
      <c r="G157" s="84"/>
      <c r="H157" s="85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79" t="str">
        <f aca="false">IF(B158&lt;&gt;"",A157+1,"")</f>
        <v/>
      </c>
      <c r="B158" s="80"/>
      <c r="C158" s="81" t="str">
        <f aca="false">IF(ISERROR(VLOOKUP(B158,'START LİSTE'!$B$6:$F$1253,2,0)),"",VLOOKUP(B158,'START LİSTE'!$B$6:$F$1253,2,0))</f>
        <v/>
      </c>
      <c r="D158" s="81" t="str">
        <f aca="false">IF(ISERROR(VLOOKUP(B158,'START LİSTE'!$B$6:$F$1253,3,0)),"",VLOOKUP(B158,'START LİSTE'!$B$6:$F$1253,3,0))</f>
        <v/>
      </c>
      <c r="E158" s="82" t="str">
        <f aca="false">IF(ISERROR(VLOOKUP(B158,'START LİSTE'!$B$6:$F$1253,4,0)),"",VLOOKUP(B158,'START LİSTE'!$B$6:$F$1253,4,0))</f>
        <v/>
      </c>
      <c r="F158" s="83" t="str">
        <f aca="false">IF(ISERROR(VLOOKUP($B158,'START LİSTE'!$B$6:$F$1253,5,0)),"",VLOOKUP($B158,'START LİSTE'!$B$6:$F$1253,5,0))</f>
        <v/>
      </c>
      <c r="G158" s="84"/>
      <c r="H158" s="85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79" t="str">
        <f aca="false">IF(B159&lt;&gt;"",A158+1,"")</f>
        <v/>
      </c>
      <c r="B159" s="80"/>
      <c r="C159" s="81" t="str">
        <f aca="false">IF(ISERROR(VLOOKUP(B159,'START LİSTE'!$B$6:$F$1253,2,0)),"",VLOOKUP(B159,'START LİSTE'!$B$6:$F$1253,2,0))</f>
        <v/>
      </c>
      <c r="D159" s="81" t="str">
        <f aca="false">IF(ISERROR(VLOOKUP(B159,'START LİSTE'!$B$6:$F$1253,3,0)),"",VLOOKUP(B159,'START LİSTE'!$B$6:$F$1253,3,0))</f>
        <v/>
      </c>
      <c r="E159" s="82" t="str">
        <f aca="false">IF(ISERROR(VLOOKUP(B159,'START LİSTE'!$B$6:$F$1253,4,0)),"",VLOOKUP(B159,'START LİSTE'!$B$6:$F$1253,4,0))</f>
        <v/>
      </c>
      <c r="F159" s="83" t="str">
        <f aca="false">IF(ISERROR(VLOOKUP($B159,'START LİSTE'!$B$6:$F$1253,5,0)),"",VLOOKUP($B159,'START LİSTE'!$B$6:$F$1253,5,0))</f>
        <v/>
      </c>
      <c r="G159" s="84"/>
      <c r="H159" s="85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79" t="str">
        <f aca="false">IF(B160&lt;&gt;"",A159+1,"")</f>
        <v/>
      </c>
      <c r="B160" s="80"/>
      <c r="C160" s="81" t="str">
        <f aca="false">IF(ISERROR(VLOOKUP(B160,'START LİSTE'!$B$6:$F$1253,2,0)),"",VLOOKUP(B160,'START LİSTE'!$B$6:$F$1253,2,0))</f>
        <v/>
      </c>
      <c r="D160" s="81" t="str">
        <f aca="false">IF(ISERROR(VLOOKUP(B160,'START LİSTE'!$B$6:$F$1253,3,0)),"",VLOOKUP(B160,'START LİSTE'!$B$6:$F$1253,3,0))</f>
        <v/>
      </c>
      <c r="E160" s="82" t="str">
        <f aca="false">IF(ISERROR(VLOOKUP(B160,'START LİSTE'!$B$6:$F$1253,4,0)),"",VLOOKUP(B160,'START LİSTE'!$B$6:$F$1253,4,0))</f>
        <v/>
      </c>
      <c r="F160" s="83" t="str">
        <f aca="false">IF(ISERROR(VLOOKUP($B160,'START LİSTE'!$B$6:$F$1253,5,0)),"",VLOOKUP($B160,'START LİSTE'!$B$6:$F$1253,5,0))</f>
        <v/>
      </c>
      <c r="G160" s="84"/>
      <c r="H160" s="85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79" t="str">
        <f aca="false">IF(B161&lt;&gt;"",A160+1,"")</f>
        <v/>
      </c>
      <c r="B161" s="80"/>
      <c r="C161" s="81" t="str">
        <f aca="false">IF(ISERROR(VLOOKUP(B161,'START LİSTE'!$B$6:$F$1253,2,0)),"",VLOOKUP(B161,'START LİSTE'!$B$6:$F$1253,2,0))</f>
        <v/>
      </c>
      <c r="D161" s="81" t="str">
        <f aca="false">IF(ISERROR(VLOOKUP(B161,'START LİSTE'!$B$6:$F$1253,3,0)),"",VLOOKUP(B161,'START LİSTE'!$B$6:$F$1253,3,0))</f>
        <v/>
      </c>
      <c r="E161" s="82" t="str">
        <f aca="false">IF(ISERROR(VLOOKUP(B161,'START LİSTE'!$B$6:$F$1253,4,0)),"",VLOOKUP(B161,'START LİSTE'!$B$6:$F$1253,4,0))</f>
        <v/>
      </c>
      <c r="F161" s="83" t="str">
        <f aca="false">IF(ISERROR(VLOOKUP($B161,'START LİSTE'!$B$6:$F$1253,5,0)),"",VLOOKUP($B161,'START LİSTE'!$B$6:$F$1253,5,0))</f>
        <v/>
      </c>
      <c r="G161" s="84"/>
      <c r="H161" s="85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79" t="str">
        <f aca="false">IF(B162&lt;&gt;"",A161+1,"")</f>
        <v/>
      </c>
      <c r="B162" s="80"/>
      <c r="C162" s="81" t="str">
        <f aca="false">IF(ISERROR(VLOOKUP(B162,'START LİSTE'!$B$6:$F$1253,2,0)),"",VLOOKUP(B162,'START LİSTE'!$B$6:$F$1253,2,0))</f>
        <v/>
      </c>
      <c r="D162" s="81" t="str">
        <f aca="false">IF(ISERROR(VLOOKUP(B162,'START LİSTE'!$B$6:$F$1253,3,0)),"",VLOOKUP(B162,'START LİSTE'!$B$6:$F$1253,3,0))</f>
        <v/>
      </c>
      <c r="E162" s="82" t="str">
        <f aca="false">IF(ISERROR(VLOOKUP(B162,'START LİSTE'!$B$6:$F$1253,4,0)),"",VLOOKUP(B162,'START LİSTE'!$B$6:$F$1253,4,0))</f>
        <v/>
      </c>
      <c r="F162" s="83" t="str">
        <f aca="false">IF(ISERROR(VLOOKUP($B162,'START LİSTE'!$B$6:$F$1253,5,0)),"",VLOOKUP($B162,'START LİSTE'!$B$6:$F$1253,5,0))</f>
        <v/>
      </c>
      <c r="G162" s="84"/>
      <c r="H162" s="85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79" t="str">
        <f aca="false">IF(B163&lt;&gt;"",A162+1,"")</f>
        <v/>
      </c>
      <c r="B163" s="80"/>
      <c r="C163" s="81" t="str">
        <f aca="false">IF(ISERROR(VLOOKUP(B163,'START LİSTE'!$B$6:$F$1253,2,0)),"",VLOOKUP(B163,'START LİSTE'!$B$6:$F$1253,2,0))</f>
        <v/>
      </c>
      <c r="D163" s="81" t="str">
        <f aca="false">IF(ISERROR(VLOOKUP(B163,'START LİSTE'!$B$6:$F$1253,3,0)),"",VLOOKUP(B163,'START LİSTE'!$B$6:$F$1253,3,0))</f>
        <v/>
      </c>
      <c r="E163" s="82" t="str">
        <f aca="false">IF(ISERROR(VLOOKUP(B163,'START LİSTE'!$B$6:$F$1253,4,0)),"",VLOOKUP(B163,'START LİSTE'!$B$6:$F$1253,4,0))</f>
        <v/>
      </c>
      <c r="F163" s="83" t="str">
        <f aca="false">IF(ISERROR(VLOOKUP($B163,'START LİSTE'!$B$6:$F$1253,5,0)),"",VLOOKUP($B163,'START LİSTE'!$B$6:$F$1253,5,0))</f>
        <v/>
      </c>
      <c r="G163" s="84"/>
      <c r="H163" s="85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79" t="str">
        <f aca="false">IF(B164&lt;&gt;"",A163+1,"")</f>
        <v/>
      </c>
      <c r="B164" s="80"/>
      <c r="C164" s="81" t="str">
        <f aca="false">IF(ISERROR(VLOOKUP(B164,'START LİSTE'!$B$6:$F$1253,2,0)),"",VLOOKUP(B164,'START LİSTE'!$B$6:$F$1253,2,0))</f>
        <v/>
      </c>
      <c r="D164" s="81" t="str">
        <f aca="false">IF(ISERROR(VLOOKUP(B164,'START LİSTE'!$B$6:$F$1253,3,0)),"",VLOOKUP(B164,'START LİSTE'!$B$6:$F$1253,3,0))</f>
        <v/>
      </c>
      <c r="E164" s="82" t="str">
        <f aca="false">IF(ISERROR(VLOOKUP(B164,'START LİSTE'!$B$6:$F$1253,4,0)),"",VLOOKUP(B164,'START LİSTE'!$B$6:$F$1253,4,0))</f>
        <v/>
      </c>
      <c r="F164" s="83" t="str">
        <f aca="false">IF(ISERROR(VLOOKUP($B164,'START LİSTE'!$B$6:$F$1253,5,0)),"",VLOOKUP($B164,'START LİSTE'!$B$6:$F$1253,5,0))</f>
        <v/>
      </c>
      <c r="G164" s="84"/>
      <c r="H164" s="85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79" t="str">
        <f aca="false">IF(B165&lt;&gt;"",A164+1,"")</f>
        <v/>
      </c>
      <c r="B165" s="80"/>
      <c r="C165" s="81" t="str">
        <f aca="false">IF(ISERROR(VLOOKUP(B165,'START LİSTE'!$B$6:$F$1253,2,0)),"",VLOOKUP(B165,'START LİSTE'!$B$6:$F$1253,2,0))</f>
        <v/>
      </c>
      <c r="D165" s="81" t="str">
        <f aca="false">IF(ISERROR(VLOOKUP(B165,'START LİSTE'!$B$6:$F$1253,3,0)),"",VLOOKUP(B165,'START LİSTE'!$B$6:$F$1253,3,0))</f>
        <v/>
      </c>
      <c r="E165" s="82" t="str">
        <f aca="false">IF(ISERROR(VLOOKUP(B165,'START LİSTE'!$B$6:$F$1253,4,0)),"",VLOOKUP(B165,'START LİSTE'!$B$6:$F$1253,4,0))</f>
        <v/>
      </c>
      <c r="F165" s="83" t="str">
        <f aca="false">IF(ISERROR(VLOOKUP($B165,'START LİSTE'!$B$6:$F$1253,5,0)),"",VLOOKUP($B165,'START LİSTE'!$B$6:$F$1253,5,0))</f>
        <v/>
      </c>
      <c r="G165" s="84"/>
      <c r="H165" s="85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79" t="str">
        <f aca="false">IF(B166&lt;&gt;"",A165+1,"")</f>
        <v/>
      </c>
      <c r="B166" s="80"/>
      <c r="C166" s="81" t="str">
        <f aca="false">IF(ISERROR(VLOOKUP(B166,'START LİSTE'!$B$6:$F$1253,2,0)),"",VLOOKUP(B166,'START LİSTE'!$B$6:$F$1253,2,0))</f>
        <v/>
      </c>
      <c r="D166" s="81" t="str">
        <f aca="false">IF(ISERROR(VLOOKUP(B166,'START LİSTE'!$B$6:$F$1253,3,0)),"",VLOOKUP(B166,'START LİSTE'!$B$6:$F$1253,3,0))</f>
        <v/>
      </c>
      <c r="E166" s="82" t="str">
        <f aca="false">IF(ISERROR(VLOOKUP(B166,'START LİSTE'!$B$6:$F$1253,4,0)),"",VLOOKUP(B166,'START LİSTE'!$B$6:$F$1253,4,0))</f>
        <v/>
      </c>
      <c r="F166" s="83" t="str">
        <f aca="false">IF(ISERROR(VLOOKUP($B166,'START LİSTE'!$B$6:$F$1253,5,0)),"",VLOOKUP($B166,'START LİSTE'!$B$6:$F$1253,5,0))</f>
        <v/>
      </c>
      <c r="G166" s="84"/>
      <c r="H166" s="85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79" t="str">
        <f aca="false">IF(B167&lt;&gt;"",A166+1,"")</f>
        <v/>
      </c>
      <c r="B167" s="80"/>
      <c r="C167" s="81" t="str">
        <f aca="false">IF(ISERROR(VLOOKUP(B167,'START LİSTE'!$B$6:$F$1253,2,0)),"",VLOOKUP(B167,'START LİSTE'!$B$6:$F$1253,2,0))</f>
        <v/>
      </c>
      <c r="D167" s="81" t="str">
        <f aca="false">IF(ISERROR(VLOOKUP(B167,'START LİSTE'!$B$6:$F$1253,3,0)),"",VLOOKUP(B167,'START LİSTE'!$B$6:$F$1253,3,0))</f>
        <v/>
      </c>
      <c r="E167" s="82" t="str">
        <f aca="false">IF(ISERROR(VLOOKUP(B167,'START LİSTE'!$B$6:$F$1253,4,0)),"",VLOOKUP(B167,'START LİSTE'!$B$6:$F$1253,4,0))</f>
        <v/>
      </c>
      <c r="F167" s="83" t="str">
        <f aca="false">IF(ISERROR(VLOOKUP($B167,'START LİSTE'!$B$6:$F$1253,5,0)),"",VLOOKUP($B167,'START LİSTE'!$B$6:$F$1253,5,0))</f>
        <v/>
      </c>
      <c r="G167" s="84"/>
      <c r="H167" s="85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79" t="str">
        <f aca="false">IF(B168&lt;&gt;"",A167+1,"")</f>
        <v/>
      </c>
      <c r="B168" s="80"/>
      <c r="C168" s="81" t="str">
        <f aca="false">IF(ISERROR(VLOOKUP(B168,'START LİSTE'!$B$6:$F$1253,2,0)),"",VLOOKUP(B168,'START LİSTE'!$B$6:$F$1253,2,0))</f>
        <v/>
      </c>
      <c r="D168" s="81" t="str">
        <f aca="false">IF(ISERROR(VLOOKUP(B168,'START LİSTE'!$B$6:$F$1253,3,0)),"",VLOOKUP(B168,'START LİSTE'!$B$6:$F$1253,3,0))</f>
        <v/>
      </c>
      <c r="E168" s="82" t="str">
        <f aca="false">IF(ISERROR(VLOOKUP(B168,'START LİSTE'!$B$6:$F$1253,4,0)),"",VLOOKUP(B168,'START LİSTE'!$B$6:$F$1253,4,0))</f>
        <v/>
      </c>
      <c r="F168" s="83" t="str">
        <f aca="false">IF(ISERROR(VLOOKUP($B168,'START LİSTE'!$B$6:$F$1253,5,0)),"",VLOOKUP($B168,'START LİSTE'!$B$6:$F$1253,5,0))</f>
        <v/>
      </c>
      <c r="G168" s="84"/>
      <c r="H168" s="85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79" t="str">
        <f aca="false">IF(B169&lt;&gt;"",A168+1,"")</f>
        <v/>
      </c>
      <c r="B169" s="80"/>
      <c r="C169" s="81" t="str">
        <f aca="false">IF(ISERROR(VLOOKUP(B169,'START LİSTE'!$B$6:$F$1253,2,0)),"",VLOOKUP(B169,'START LİSTE'!$B$6:$F$1253,2,0))</f>
        <v/>
      </c>
      <c r="D169" s="81" t="str">
        <f aca="false">IF(ISERROR(VLOOKUP(B169,'START LİSTE'!$B$6:$F$1253,3,0)),"",VLOOKUP(B169,'START LİSTE'!$B$6:$F$1253,3,0))</f>
        <v/>
      </c>
      <c r="E169" s="82" t="str">
        <f aca="false">IF(ISERROR(VLOOKUP(B169,'START LİSTE'!$B$6:$F$1253,4,0)),"",VLOOKUP(B169,'START LİSTE'!$B$6:$F$1253,4,0))</f>
        <v/>
      </c>
      <c r="F169" s="83" t="str">
        <f aca="false">IF(ISERROR(VLOOKUP($B169,'START LİSTE'!$B$6:$F$1253,5,0)),"",VLOOKUP($B169,'START LİSTE'!$B$6:$F$1253,5,0))</f>
        <v/>
      </c>
      <c r="G169" s="84"/>
      <c r="H169" s="85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79" t="str">
        <f aca="false">IF(B170&lt;&gt;"",A169+1,"")</f>
        <v/>
      </c>
      <c r="B170" s="80"/>
      <c r="C170" s="81" t="str">
        <f aca="false">IF(ISERROR(VLOOKUP(B170,'START LİSTE'!$B$6:$F$1253,2,0)),"",VLOOKUP(B170,'START LİSTE'!$B$6:$F$1253,2,0))</f>
        <v/>
      </c>
      <c r="D170" s="81" t="str">
        <f aca="false">IF(ISERROR(VLOOKUP(B170,'START LİSTE'!$B$6:$F$1253,3,0)),"",VLOOKUP(B170,'START LİSTE'!$B$6:$F$1253,3,0))</f>
        <v/>
      </c>
      <c r="E170" s="82" t="str">
        <f aca="false">IF(ISERROR(VLOOKUP(B170,'START LİSTE'!$B$6:$F$1253,4,0)),"",VLOOKUP(B170,'START LİSTE'!$B$6:$F$1253,4,0))</f>
        <v/>
      </c>
      <c r="F170" s="83" t="str">
        <f aca="false">IF(ISERROR(VLOOKUP($B170,'START LİSTE'!$B$6:$F$1253,5,0)),"",VLOOKUP($B170,'START LİSTE'!$B$6:$F$1253,5,0))</f>
        <v/>
      </c>
      <c r="G170" s="84"/>
      <c r="H170" s="85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79" t="str">
        <f aca="false">IF(B171&lt;&gt;"",A170+1,"")</f>
        <v/>
      </c>
      <c r="B171" s="80"/>
      <c r="C171" s="81" t="str">
        <f aca="false">IF(ISERROR(VLOOKUP(B171,'START LİSTE'!$B$6:$F$1253,2,0)),"",VLOOKUP(B171,'START LİSTE'!$B$6:$F$1253,2,0))</f>
        <v/>
      </c>
      <c r="D171" s="81" t="str">
        <f aca="false">IF(ISERROR(VLOOKUP(B171,'START LİSTE'!$B$6:$F$1253,3,0)),"",VLOOKUP(B171,'START LİSTE'!$B$6:$F$1253,3,0))</f>
        <v/>
      </c>
      <c r="E171" s="82" t="str">
        <f aca="false">IF(ISERROR(VLOOKUP(B171,'START LİSTE'!$B$6:$F$1253,4,0)),"",VLOOKUP(B171,'START LİSTE'!$B$6:$F$1253,4,0))</f>
        <v/>
      </c>
      <c r="F171" s="83" t="str">
        <f aca="false">IF(ISERROR(VLOOKUP($B171,'START LİSTE'!$B$6:$F$1253,5,0)),"",VLOOKUP($B171,'START LİSTE'!$B$6:$F$1253,5,0))</f>
        <v/>
      </c>
      <c r="G171" s="84"/>
      <c r="H171" s="85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79" t="str">
        <f aca="false">IF(B172&lt;&gt;"",A171+1,"")</f>
        <v/>
      </c>
      <c r="B172" s="80"/>
      <c r="C172" s="81" t="str">
        <f aca="false">IF(ISERROR(VLOOKUP(B172,'START LİSTE'!$B$6:$F$1253,2,0)),"",VLOOKUP(B172,'START LİSTE'!$B$6:$F$1253,2,0))</f>
        <v/>
      </c>
      <c r="D172" s="81" t="str">
        <f aca="false">IF(ISERROR(VLOOKUP(B172,'START LİSTE'!$B$6:$F$1253,3,0)),"",VLOOKUP(B172,'START LİSTE'!$B$6:$F$1253,3,0))</f>
        <v/>
      </c>
      <c r="E172" s="82" t="str">
        <f aca="false">IF(ISERROR(VLOOKUP(B172,'START LİSTE'!$B$6:$F$1253,4,0)),"",VLOOKUP(B172,'START LİSTE'!$B$6:$F$1253,4,0))</f>
        <v/>
      </c>
      <c r="F172" s="83" t="str">
        <f aca="false">IF(ISERROR(VLOOKUP($B172,'START LİSTE'!$B$6:$F$1253,5,0)),"",VLOOKUP($B172,'START LİSTE'!$B$6:$F$1253,5,0))</f>
        <v/>
      </c>
      <c r="G172" s="84"/>
      <c r="H172" s="85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79" t="str">
        <f aca="false">IF(B173&lt;&gt;"",A172+1,"")</f>
        <v/>
      </c>
      <c r="B173" s="80"/>
      <c r="C173" s="81" t="str">
        <f aca="false">IF(ISERROR(VLOOKUP(B173,'START LİSTE'!$B$6:$F$1253,2,0)),"",VLOOKUP(B173,'START LİSTE'!$B$6:$F$1253,2,0))</f>
        <v/>
      </c>
      <c r="D173" s="81" t="str">
        <f aca="false">IF(ISERROR(VLOOKUP(B173,'START LİSTE'!$B$6:$F$1253,3,0)),"",VLOOKUP(B173,'START LİSTE'!$B$6:$F$1253,3,0))</f>
        <v/>
      </c>
      <c r="E173" s="82" t="str">
        <f aca="false">IF(ISERROR(VLOOKUP(B173,'START LİSTE'!$B$6:$F$1253,4,0)),"",VLOOKUP(B173,'START LİSTE'!$B$6:$F$1253,4,0))</f>
        <v/>
      </c>
      <c r="F173" s="83" t="str">
        <f aca="false">IF(ISERROR(VLOOKUP($B173,'START LİSTE'!$B$6:$F$1253,5,0)),"",VLOOKUP($B173,'START LİSTE'!$B$6:$F$1253,5,0))</f>
        <v/>
      </c>
      <c r="G173" s="84"/>
      <c r="H173" s="85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79" t="str">
        <f aca="false">IF(B174&lt;&gt;"",A173+1,"")</f>
        <v/>
      </c>
      <c r="B174" s="80"/>
      <c r="C174" s="81" t="str">
        <f aca="false">IF(ISERROR(VLOOKUP(B174,'START LİSTE'!$B$6:$F$1253,2,0)),"",VLOOKUP(B174,'START LİSTE'!$B$6:$F$1253,2,0))</f>
        <v/>
      </c>
      <c r="D174" s="81" t="str">
        <f aca="false">IF(ISERROR(VLOOKUP(B174,'START LİSTE'!$B$6:$F$1253,3,0)),"",VLOOKUP(B174,'START LİSTE'!$B$6:$F$1253,3,0))</f>
        <v/>
      </c>
      <c r="E174" s="82" t="str">
        <f aca="false">IF(ISERROR(VLOOKUP(B174,'START LİSTE'!$B$6:$F$1253,4,0)),"",VLOOKUP(B174,'START LİSTE'!$B$6:$F$1253,4,0))</f>
        <v/>
      </c>
      <c r="F174" s="83" t="str">
        <f aca="false">IF(ISERROR(VLOOKUP($B174,'START LİSTE'!$B$6:$F$1253,5,0)),"",VLOOKUP($B174,'START LİSTE'!$B$6:$F$1253,5,0))</f>
        <v/>
      </c>
      <c r="G174" s="84"/>
      <c r="H174" s="85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79" t="str">
        <f aca="false">IF(B175&lt;&gt;"",A174+1,"")</f>
        <v/>
      </c>
      <c r="B175" s="80"/>
      <c r="C175" s="81" t="str">
        <f aca="false">IF(ISERROR(VLOOKUP(B175,'START LİSTE'!$B$6:$F$1253,2,0)),"",VLOOKUP(B175,'START LİSTE'!$B$6:$F$1253,2,0))</f>
        <v/>
      </c>
      <c r="D175" s="81" t="str">
        <f aca="false">IF(ISERROR(VLOOKUP(B175,'START LİSTE'!$B$6:$F$1253,3,0)),"",VLOOKUP(B175,'START LİSTE'!$B$6:$F$1253,3,0))</f>
        <v/>
      </c>
      <c r="E175" s="82" t="str">
        <f aca="false">IF(ISERROR(VLOOKUP(B175,'START LİSTE'!$B$6:$F$1253,4,0)),"",VLOOKUP(B175,'START LİSTE'!$B$6:$F$1253,4,0))</f>
        <v/>
      </c>
      <c r="F175" s="83" t="str">
        <f aca="false">IF(ISERROR(VLOOKUP($B175,'START LİSTE'!$B$6:$F$1253,5,0)),"",VLOOKUP($B175,'START LİSTE'!$B$6:$F$1253,5,0))</f>
        <v/>
      </c>
      <c r="G175" s="84"/>
      <c r="H175" s="85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79" t="str">
        <f aca="false">IF(B176&lt;&gt;"",A175+1,"")</f>
        <v/>
      </c>
      <c r="B176" s="80"/>
      <c r="C176" s="81" t="str">
        <f aca="false">IF(ISERROR(VLOOKUP(B176,'START LİSTE'!$B$6:$F$1253,2,0)),"",VLOOKUP(B176,'START LİSTE'!$B$6:$F$1253,2,0))</f>
        <v/>
      </c>
      <c r="D176" s="81" t="str">
        <f aca="false">IF(ISERROR(VLOOKUP(B176,'START LİSTE'!$B$6:$F$1253,3,0)),"",VLOOKUP(B176,'START LİSTE'!$B$6:$F$1253,3,0))</f>
        <v/>
      </c>
      <c r="E176" s="82" t="str">
        <f aca="false">IF(ISERROR(VLOOKUP(B176,'START LİSTE'!$B$6:$F$1253,4,0)),"",VLOOKUP(B176,'START LİSTE'!$B$6:$F$1253,4,0))</f>
        <v/>
      </c>
      <c r="F176" s="83" t="str">
        <f aca="false">IF(ISERROR(VLOOKUP($B176,'START LİSTE'!$B$6:$F$1253,5,0)),"",VLOOKUP($B176,'START LİSTE'!$B$6:$F$1253,5,0))</f>
        <v/>
      </c>
      <c r="G176" s="84"/>
      <c r="H176" s="85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79" t="str">
        <f aca="false">IF(B177&lt;&gt;"",A176+1,"")</f>
        <v/>
      </c>
      <c r="B177" s="80"/>
      <c r="C177" s="81" t="str">
        <f aca="false">IF(ISERROR(VLOOKUP(B177,'START LİSTE'!$B$6:$F$1253,2,0)),"",VLOOKUP(B177,'START LİSTE'!$B$6:$F$1253,2,0))</f>
        <v/>
      </c>
      <c r="D177" s="81" t="str">
        <f aca="false">IF(ISERROR(VLOOKUP(B177,'START LİSTE'!$B$6:$F$1253,3,0)),"",VLOOKUP(B177,'START LİSTE'!$B$6:$F$1253,3,0))</f>
        <v/>
      </c>
      <c r="E177" s="82" t="str">
        <f aca="false">IF(ISERROR(VLOOKUP(B177,'START LİSTE'!$B$6:$F$1253,4,0)),"",VLOOKUP(B177,'START LİSTE'!$B$6:$F$1253,4,0))</f>
        <v/>
      </c>
      <c r="F177" s="83" t="str">
        <f aca="false">IF(ISERROR(VLOOKUP($B177,'START LİSTE'!$B$6:$F$1253,5,0)),"",VLOOKUP($B177,'START LİSTE'!$B$6:$F$1253,5,0))</f>
        <v/>
      </c>
      <c r="G177" s="84"/>
      <c r="H177" s="85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79" t="str">
        <f aca="false">IF(B178&lt;&gt;"",A177+1,"")</f>
        <v/>
      </c>
      <c r="B178" s="80"/>
      <c r="C178" s="81" t="str">
        <f aca="false">IF(ISERROR(VLOOKUP(B178,'START LİSTE'!$B$6:$F$1253,2,0)),"",VLOOKUP(B178,'START LİSTE'!$B$6:$F$1253,2,0))</f>
        <v/>
      </c>
      <c r="D178" s="81" t="str">
        <f aca="false">IF(ISERROR(VLOOKUP(B178,'START LİSTE'!$B$6:$F$1253,3,0)),"",VLOOKUP(B178,'START LİSTE'!$B$6:$F$1253,3,0))</f>
        <v/>
      </c>
      <c r="E178" s="82" t="str">
        <f aca="false">IF(ISERROR(VLOOKUP(B178,'START LİSTE'!$B$6:$F$1253,4,0)),"",VLOOKUP(B178,'START LİSTE'!$B$6:$F$1253,4,0))</f>
        <v/>
      </c>
      <c r="F178" s="83" t="str">
        <f aca="false">IF(ISERROR(VLOOKUP($B178,'START LİSTE'!$B$6:$F$1253,5,0)),"",VLOOKUP($B178,'START LİSTE'!$B$6:$F$1253,5,0))</f>
        <v/>
      </c>
      <c r="G178" s="84"/>
      <c r="H178" s="85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79" t="str">
        <f aca="false">IF(B179&lt;&gt;"",A178+1,"")</f>
        <v/>
      </c>
      <c r="B179" s="80"/>
      <c r="C179" s="81" t="str">
        <f aca="false">IF(ISERROR(VLOOKUP(B179,'START LİSTE'!$B$6:$F$1253,2,0)),"",VLOOKUP(B179,'START LİSTE'!$B$6:$F$1253,2,0))</f>
        <v/>
      </c>
      <c r="D179" s="81" t="str">
        <f aca="false">IF(ISERROR(VLOOKUP(B179,'START LİSTE'!$B$6:$F$1253,3,0)),"",VLOOKUP(B179,'START LİSTE'!$B$6:$F$1253,3,0))</f>
        <v/>
      </c>
      <c r="E179" s="82" t="str">
        <f aca="false">IF(ISERROR(VLOOKUP(B179,'START LİSTE'!$B$6:$F$1253,4,0)),"",VLOOKUP(B179,'START LİSTE'!$B$6:$F$1253,4,0))</f>
        <v/>
      </c>
      <c r="F179" s="83" t="str">
        <f aca="false">IF(ISERROR(VLOOKUP($B179,'START LİSTE'!$B$6:$F$1253,5,0)),"",VLOOKUP($B179,'START LİSTE'!$B$6:$F$1253,5,0))</f>
        <v/>
      </c>
      <c r="G179" s="84"/>
      <c r="H179" s="85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79" t="str">
        <f aca="false">IF(B180&lt;&gt;"",A179+1,"")</f>
        <v/>
      </c>
      <c r="B180" s="80"/>
      <c r="C180" s="81" t="str">
        <f aca="false">IF(ISERROR(VLOOKUP(B180,'START LİSTE'!$B$6:$F$1253,2,0)),"",VLOOKUP(B180,'START LİSTE'!$B$6:$F$1253,2,0))</f>
        <v/>
      </c>
      <c r="D180" s="81" t="str">
        <f aca="false">IF(ISERROR(VLOOKUP(B180,'START LİSTE'!$B$6:$F$1253,3,0)),"",VLOOKUP(B180,'START LİSTE'!$B$6:$F$1253,3,0))</f>
        <v/>
      </c>
      <c r="E180" s="82" t="str">
        <f aca="false">IF(ISERROR(VLOOKUP(B180,'START LİSTE'!$B$6:$F$1253,4,0)),"",VLOOKUP(B180,'START LİSTE'!$B$6:$F$1253,4,0))</f>
        <v/>
      </c>
      <c r="F180" s="83" t="str">
        <f aca="false">IF(ISERROR(VLOOKUP($B180,'START LİSTE'!$B$6:$F$1253,5,0)),"",VLOOKUP($B180,'START LİSTE'!$B$6:$F$1253,5,0))</f>
        <v/>
      </c>
      <c r="G180" s="84"/>
      <c r="H180" s="85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79" t="str">
        <f aca="false">IF(B181&lt;&gt;"",A180+1,"")</f>
        <v/>
      </c>
      <c r="B181" s="80"/>
      <c r="C181" s="81" t="str">
        <f aca="false">IF(ISERROR(VLOOKUP(B181,'START LİSTE'!$B$6:$F$1253,2,0)),"",VLOOKUP(B181,'START LİSTE'!$B$6:$F$1253,2,0))</f>
        <v/>
      </c>
      <c r="D181" s="81" t="str">
        <f aca="false">IF(ISERROR(VLOOKUP(B181,'START LİSTE'!$B$6:$F$1253,3,0)),"",VLOOKUP(B181,'START LİSTE'!$B$6:$F$1253,3,0))</f>
        <v/>
      </c>
      <c r="E181" s="82" t="str">
        <f aca="false">IF(ISERROR(VLOOKUP(B181,'START LİSTE'!$B$6:$F$1253,4,0)),"",VLOOKUP(B181,'START LİSTE'!$B$6:$F$1253,4,0))</f>
        <v/>
      </c>
      <c r="F181" s="83" t="str">
        <f aca="false">IF(ISERROR(VLOOKUP($B181,'START LİSTE'!$B$6:$F$1253,5,0)),"",VLOOKUP($B181,'START LİSTE'!$B$6:$F$1253,5,0))</f>
        <v/>
      </c>
      <c r="G181" s="84"/>
      <c r="H181" s="85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79" t="str">
        <f aca="false">IF(B182&lt;&gt;"",A181+1,"")</f>
        <v/>
      </c>
      <c r="B182" s="80"/>
      <c r="C182" s="81" t="str">
        <f aca="false">IF(ISERROR(VLOOKUP(B182,'START LİSTE'!$B$6:$F$1253,2,0)),"",VLOOKUP(B182,'START LİSTE'!$B$6:$F$1253,2,0))</f>
        <v/>
      </c>
      <c r="D182" s="81" t="str">
        <f aca="false">IF(ISERROR(VLOOKUP(B182,'START LİSTE'!$B$6:$F$1253,3,0)),"",VLOOKUP(B182,'START LİSTE'!$B$6:$F$1253,3,0))</f>
        <v/>
      </c>
      <c r="E182" s="82" t="str">
        <f aca="false">IF(ISERROR(VLOOKUP(B182,'START LİSTE'!$B$6:$F$1253,4,0)),"",VLOOKUP(B182,'START LİSTE'!$B$6:$F$1253,4,0))</f>
        <v/>
      </c>
      <c r="F182" s="83" t="str">
        <f aca="false">IF(ISERROR(VLOOKUP($B182,'START LİSTE'!$B$6:$F$1253,5,0)),"",VLOOKUP($B182,'START LİSTE'!$B$6:$F$1253,5,0))</f>
        <v/>
      </c>
      <c r="G182" s="84"/>
      <c r="H182" s="85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79" t="str">
        <f aca="false">IF(B183&lt;&gt;"",A182+1,"")</f>
        <v/>
      </c>
      <c r="B183" s="80"/>
      <c r="C183" s="81" t="str">
        <f aca="false">IF(ISERROR(VLOOKUP(B183,'START LİSTE'!$B$6:$F$1253,2,0)),"",VLOOKUP(B183,'START LİSTE'!$B$6:$F$1253,2,0))</f>
        <v/>
      </c>
      <c r="D183" s="81" t="str">
        <f aca="false">IF(ISERROR(VLOOKUP(B183,'START LİSTE'!$B$6:$F$1253,3,0)),"",VLOOKUP(B183,'START LİSTE'!$B$6:$F$1253,3,0))</f>
        <v/>
      </c>
      <c r="E183" s="82" t="str">
        <f aca="false">IF(ISERROR(VLOOKUP(B183,'START LİSTE'!$B$6:$F$1253,4,0)),"",VLOOKUP(B183,'START LİSTE'!$B$6:$F$1253,4,0))</f>
        <v/>
      </c>
      <c r="F183" s="83" t="str">
        <f aca="false">IF(ISERROR(VLOOKUP($B183,'START LİSTE'!$B$6:$F$1253,5,0)),"",VLOOKUP($B183,'START LİSTE'!$B$6:$F$1253,5,0))</f>
        <v/>
      </c>
      <c r="G183" s="84"/>
      <c r="H183" s="85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79" t="str">
        <f aca="false">IF(B184&lt;&gt;"",A183+1,"")</f>
        <v/>
      </c>
      <c r="B184" s="80"/>
      <c r="C184" s="81" t="str">
        <f aca="false">IF(ISERROR(VLOOKUP(B184,'START LİSTE'!$B$6:$F$1253,2,0)),"",VLOOKUP(B184,'START LİSTE'!$B$6:$F$1253,2,0))</f>
        <v/>
      </c>
      <c r="D184" s="81" t="str">
        <f aca="false">IF(ISERROR(VLOOKUP(B184,'START LİSTE'!$B$6:$F$1253,3,0)),"",VLOOKUP(B184,'START LİSTE'!$B$6:$F$1253,3,0))</f>
        <v/>
      </c>
      <c r="E184" s="82" t="str">
        <f aca="false">IF(ISERROR(VLOOKUP(B184,'START LİSTE'!$B$6:$F$1253,4,0)),"",VLOOKUP(B184,'START LİSTE'!$B$6:$F$1253,4,0))</f>
        <v/>
      </c>
      <c r="F184" s="83" t="str">
        <f aca="false">IF(ISERROR(VLOOKUP($B184,'START LİSTE'!$B$6:$F$1253,5,0)),"",VLOOKUP($B184,'START LİSTE'!$B$6:$F$1253,5,0))</f>
        <v/>
      </c>
      <c r="G184" s="84"/>
      <c r="H184" s="85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79" t="str">
        <f aca="false">IF(B185&lt;&gt;"",A184+1,"")</f>
        <v/>
      </c>
      <c r="B185" s="80"/>
      <c r="C185" s="81" t="str">
        <f aca="false">IF(ISERROR(VLOOKUP(B185,'START LİSTE'!$B$6:$F$1253,2,0)),"",VLOOKUP(B185,'START LİSTE'!$B$6:$F$1253,2,0))</f>
        <v/>
      </c>
      <c r="D185" s="81" t="str">
        <f aca="false">IF(ISERROR(VLOOKUP(B185,'START LİSTE'!$B$6:$F$1253,3,0)),"",VLOOKUP(B185,'START LİSTE'!$B$6:$F$1253,3,0))</f>
        <v/>
      </c>
      <c r="E185" s="82" t="str">
        <f aca="false">IF(ISERROR(VLOOKUP(B185,'START LİSTE'!$B$6:$F$1253,4,0)),"",VLOOKUP(B185,'START LİSTE'!$B$6:$F$1253,4,0))</f>
        <v/>
      </c>
      <c r="F185" s="83" t="str">
        <f aca="false">IF(ISERROR(VLOOKUP($B185,'START LİSTE'!$B$6:$F$1253,5,0)),"",VLOOKUP($B185,'START LİSTE'!$B$6:$F$1253,5,0))</f>
        <v/>
      </c>
      <c r="G185" s="84"/>
      <c r="H185" s="85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79" t="str">
        <f aca="false">IF(B186&lt;&gt;"",A185+1,"")</f>
        <v/>
      </c>
      <c r="B186" s="80"/>
      <c r="C186" s="81" t="str">
        <f aca="false">IF(ISERROR(VLOOKUP(B186,'START LİSTE'!$B$6:$F$1253,2,0)),"",VLOOKUP(B186,'START LİSTE'!$B$6:$F$1253,2,0))</f>
        <v/>
      </c>
      <c r="D186" s="81" t="str">
        <f aca="false">IF(ISERROR(VLOOKUP(B186,'START LİSTE'!$B$6:$F$1253,3,0)),"",VLOOKUP(B186,'START LİSTE'!$B$6:$F$1253,3,0))</f>
        <v/>
      </c>
      <c r="E186" s="82" t="str">
        <f aca="false">IF(ISERROR(VLOOKUP(B186,'START LİSTE'!$B$6:$F$1253,4,0)),"",VLOOKUP(B186,'START LİSTE'!$B$6:$F$1253,4,0))</f>
        <v/>
      </c>
      <c r="F186" s="83" t="str">
        <f aca="false">IF(ISERROR(VLOOKUP($B186,'START LİSTE'!$B$6:$F$1253,5,0)),"",VLOOKUP($B186,'START LİSTE'!$B$6:$F$1253,5,0))</f>
        <v/>
      </c>
      <c r="G186" s="84"/>
      <c r="H186" s="85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79" t="str">
        <f aca="false">IF(B187&lt;&gt;"",A186+1,"")</f>
        <v/>
      </c>
      <c r="B187" s="80"/>
      <c r="C187" s="81" t="str">
        <f aca="false">IF(ISERROR(VLOOKUP(B187,'START LİSTE'!$B$6:$F$1253,2,0)),"",VLOOKUP(B187,'START LİSTE'!$B$6:$F$1253,2,0))</f>
        <v/>
      </c>
      <c r="D187" s="81" t="str">
        <f aca="false">IF(ISERROR(VLOOKUP(B187,'START LİSTE'!$B$6:$F$1253,3,0)),"",VLOOKUP(B187,'START LİSTE'!$B$6:$F$1253,3,0))</f>
        <v/>
      </c>
      <c r="E187" s="82" t="str">
        <f aca="false">IF(ISERROR(VLOOKUP(B187,'START LİSTE'!$B$6:$F$1253,4,0)),"",VLOOKUP(B187,'START LİSTE'!$B$6:$F$1253,4,0))</f>
        <v/>
      </c>
      <c r="F187" s="83" t="str">
        <f aca="false">IF(ISERROR(VLOOKUP($B187,'START LİSTE'!$B$6:$F$1253,5,0)),"",VLOOKUP($B187,'START LİSTE'!$B$6:$F$1253,5,0))</f>
        <v/>
      </c>
      <c r="G187" s="84"/>
      <c r="H187" s="85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79" t="str">
        <f aca="false">IF(B188&lt;&gt;"",A187+1,"")</f>
        <v/>
      </c>
      <c r="B188" s="80"/>
      <c r="C188" s="81" t="str">
        <f aca="false">IF(ISERROR(VLOOKUP(B188,'START LİSTE'!$B$6:$F$1253,2,0)),"",VLOOKUP(B188,'START LİSTE'!$B$6:$F$1253,2,0))</f>
        <v/>
      </c>
      <c r="D188" s="81" t="str">
        <f aca="false">IF(ISERROR(VLOOKUP(B188,'START LİSTE'!$B$6:$F$1253,3,0)),"",VLOOKUP(B188,'START LİSTE'!$B$6:$F$1253,3,0))</f>
        <v/>
      </c>
      <c r="E188" s="82" t="str">
        <f aca="false">IF(ISERROR(VLOOKUP(B188,'START LİSTE'!$B$6:$F$1253,4,0)),"",VLOOKUP(B188,'START LİSTE'!$B$6:$F$1253,4,0))</f>
        <v/>
      </c>
      <c r="F188" s="83" t="str">
        <f aca="false">IF(ISERROR(VLOOKUP($B188,'START LİSTE'!$B$6:$F$1253,5,0)),"",VLOOKUP($B188,'START LİSTE'!$B$6:$F$1253,5,0))</f>
        <v/>
      </c>
      <c r="G188" s="84"/>
      <c r="H188" s="85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79" t="str">
        <f aca="false">IF(B189&lt;&gt;"",A188+1,"")</f>
        <v/>
      </c>
      <c r="B189" s="80"/>
      <c r="C189" s="81" t="str">
        <f aca="false">IF(ISERROR(VLOOKUP(B189,'START LİSTE'!$B$6:$F$1253,2,0)),"",VLOOKUP(B189,'START LİSTE'!$B$6:$F$1253,2,0))</f>
        <v/>
      </c>
      <c r="D189" s="81" t="str">
        <f aca="false">IF(ISERROR(VLOOKUP(B189,'START LİSTE'!$B$6:$F$1253,3,0)),"",VLOOKUP(B189,'START LİSTE'!$B$6:$F$1253,3,0))</f>
        <v/>
      </c>
      <c r="E189" s="82" t="str">
        <f aca="false">IF(ISERROR(VLOOKUP(B189,'START LİSTE'!$B$6:$F$1253,4,0)),"",VLOOKUP(B189,'START LİSTE'!$B$6:$F$1253,4,0))</f>
        <v/>
      </c>
      <c r="F189" s="83" t="str">
        <f aca="false">IF(ISERROR(VLOOKUP($B189,'START LİSTE'!$B$6:$F$1253,5,0)),"",VLOOKUP($B189,'START LİSTE'!$B$6:$F$1253,5,0))</f>
        <v/>
      </c>
      <c r="G189" s="84"/>
      <c r="H189" s="85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79" t="str">
        <f aca="false">IF(B190&lt;&gt;"",A189+1,"")</f>
        <v/>
      </c>
      <c r="B190" s="80"/>
      <c r="C190" s="81" t="str">
        <f aca="false">IF(ISERROR(VLOOKUP(B190,'START LİSTE'!$B$6:$F$1253,2,0)),"",VLOOKUP(B190,'START LİSTE'!$B$6:$F$1253,2,0))</f>
        <v/>
      </c>
      <c r="D190" s="81" t="str">
        <f aca="false">IF(ISERROR(VLOOKUP(B190,'START LİSTE'!$B$6:$F$1253,3,0)),"",VLOOKUP(B190,'START LİSTE'!$B$6:$F$1253,3,0))</f>
        <v/>
      </c>
      <c r="E190" s="82" t="str">
        <f aca="false">IF(ISERROR(VLOOKUP(B190,'START LİSTE'!$B$6:$F$1253,4,0)),"",VLOOKUP(B190,'START LİSTE'!$B$6:$F$1253,4,0))</f>
        <v/>
      </c>
      <c r="F190" s="83" t="str">
        <f aca="false">IF(ISERROR(VLOOKUP($B190,'START LİSTE'!$B$6:$F$1253,5,0)),"",VLOOKUP($B190,'START LİSTE'!$B$6:$F$1253,5,0))</f>
        <v/>
      </c>
      <c r="G190" s="84"/>
      <c r="H190" s="85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79" t="str">
        <f aca="false">IF(B191&lt;&gt;"",A190+1,"")</f>
        <v/>
      </c>
      <c r="B191" s="80"/>
      <c r="C191" s="81" t="str">
        <f aca="false">IF(ISERROR(VLOOKUP(B191,'START LİSTE'!$B$6:$F$1253,2,0)),"",VLOOKUP(B191,'START LİSTE'!$B$6:$F$1253,2,0))</f>
        <v/>
      </c>
      <c r="D191" s="81" t="str">
        <f aca="false">IF(ISERROR(VLOOKUP(B191,'START LİSTE'!$B$6:$F$1253,3,0)),"",VLOOKUP(B191,'START LİSTE'!$B$6:$F$1253,3,0))</f>
        <v/>
      </c>
      <c r="E191" s="82" t="str">
        <f aca="false">IF(ISERROR(VLOOKUP(B191,'START LİSTE'!$B$6:$F$1253,4,0)),"",VLOOKUP(B191,'START LİSTE'!$B$6:$F$1253,4,0))</f>
        <v/>
      </c>
      <c r="F191" s="83" t="str">
        <f aca="false">IF(ISERROR(VLOOKUP($B191,'START LİSTE'!$B$6:$F$1253,5,0)),"",VLOOKUP($B191,'START LİSTE'!$B$6:$F$1253,5,0))</f>
        <v/>
      </c>
      <c r="G191" s="84"/>
      <c r="H191" s="85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79" t="str">
        <f aca="false">IF(B192&lt;&gt;"",A191+1,"")</f>
        <v/>
      </c>
      <c r="B192" s="80"/>
      <c r="C192" s="81" t="str">
        <f aca="false">IF(ISERROR(VLOOKUP(B192,'START LİSTE'!$B$6:$F$1253,2,0)),"",VLOOKUP(B192,'START LİSTE'!$B$6:$F$1253,2,0))</f>
        <v/>
      </c>
      <c r="D192" s="81" t="str">
        <f aca="false">IF(ISERROR(VLOOKUP(B192,'START LİSTE'!$B$6:$F$1253,3,0)),"",VLOOKUP(B192,'START LİSTE'!$B$6:$F$1253,3,0))</f>
        <v/>
      </c>
      <c r="E192" s="82" t="str">
        <f aca="false">IF(ISERROR(VLOOKUP(B192,'START LİSTE'!$B$6:$F$1253,4,0)),"",VLOOKUP(B192,'START LİSTE'!$B$6:$F$1253,4,0))</f>
        <v/>
      </c>
      <c r="F192" s="83" t="str">
        <f aca="false">IF(ISERROR(VLOOKUP($B192,'START LİSTE'!$B$6:$F$1253,5,0)),"",VLOOKUP($B192,'START LİSTE'!$B$6:$F$1253,5,0))</f>
        <v/>
      </c>
      <c r="G192" s="84"/>
      <c r="H192" s="85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79" t="str">
        <f aca="false">IF(B193&lt;&gt;"",A192+1,"")</f>
        <v/>
      </c>
      <c r="B193" s="80"/>
      <c r="C193" s="81" t="str">
        <f aca="false">IF(ISERROR(VLOOKUP(B193,'START LİSTE'!$B$6:$F$1253,2,0)),"",VLOOKUP(B193,'START LİSTE'!$B$6:$F$1253,2,0))</f>
        <v/>
      </c>
      <c r="D193" s="81" t="str">
        <f aca="false">IF(ISERROR(VLOOKUP(B193,'START LİSTE'!$B$6:$F$1253,3,0)),"",VLOOKUP(B193,'START LİSTE'!$B$6:$F$1253,3,0))</f>
        <v/>
      </c>
      <c r="E193" s="82" t="str">
        <f aca="false">IF(ISERROR(VLOOKUP(B193,'START LİSTE'!$B$6:$F$1253,4,0)),"",VLOOKUP(B193,'START LİSTE'!$B$6:$F$1253,4,0))</f>
        <v/>
      </c>
      <c r="F193" s="83" t="str">
        <f aca="false">IF(ISERROR(VLOOKUP($B193,'START LİSTE'!$B$6:$F$1253,5,0)),"",VLOOKUP($B193,'START LİSTE'!$B$6:$F$1253,5,0))</f>
        <v/>
      </c>
      <c r="G193" s="84"/>
      <c r="H193" s="85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79" t="str">
        <f aca="false">IF(B194&lt;&gt;"",A193+1,"")</f>
        <v/>
      </c>
      <c r="B194" s="80"/>
      <c r="C194" s="81" t="str">
        <f aca="false">IF(ISERROR(VLOOKUP(B194,'START LİSTE'!$B$6:$F$1253,2,0)),"",VLOOKUP(B194,'START LİSTE'!$B$6:$F$1253,2,0))</f>
        <v/>
      </c>
      <c r="D194" s="81" t="str">
        <f aca="false">IF(ISERROR(VLOOKUP(B194,'START LİSTE'!$B$6:$F$1253,3,0)),"",VLOOKUP(B194,'START LİSTE'!$B$6:$F$1253,3,0))</f>
        <v/>
      </c>
      <c r="E194" s="82" t="str">
        <f aca="false">IF(ISERROR(VLOOKUP(B194,'START LİSTE'!$B$6:$F$1253,4,0)),"",VLOOKUP(B194,'START LİSTE'!$B$6:$F$1253,4,0))</f>
        <v/>
      </c>
      <c r="F194" s="83" t="str">
        <f aca="false">IF(ISERROR(VLOOKUP($B194,'START LİSTE'!$B$6:$F$1253,5,0)),"",VLOOKUP($B194,'START LİSTE'!$B$6:$F$1253,5,0))</f>
        <v/>
      </c>
      <c r="G194" s="84"/>
      <c r="H194" s="85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79" t="str">
        <f aca="false">IF(B195&lt;&gt;"",A194+1,"")</f>
        <v/>
      </c>
      <c r="B195" s="80"/>
      <c r="C195" s="81" t="str">
        <f aca="false">IF(ISERROR(VLOOKUP(B195,'START LİSTE'!$B$6:$F$1253,2,0)),"",VLOOKUP(B195,'START LİSTE'!$B$6:$F$1253,2,0))</f>
        <v/>
      </c>
      <c r="D195" s="81" t="str">
        <f aca="false">IF(ISERROR(VLOOKUP(B195,'START LİSTE'!$B$6:$F$1253,3,0)),"",VLOOKUP(B195,'START LİSTE'!$B$6:$F$1253,3,0))</f>
        <v/>
      </c>
      <c r="E195" s="82" t="str">
        <f aca="false">IF(ISERROR(VLOOKUP(B195,'START LİSTE'!$B$6:$F$1253,4,0)),"",VLOOKUP(B195,'START LİSTE'!$B$6:$F$1253,4,0))</f>
        <v/>
      </c>
      <c r="F195" s="83" t="str">
        <f aca="false">IF(ISERROR(VLOOKUP($B195,'START LİSTE'!$B$6:$F$1253,5,0)),"",VLOOKUP($B195,'START LİSTE'!$B$6:$F$1253,5,0))</f>
        <v/>
      </c>
      <c r="G195" s="84"/>
      <c r="H195" s="85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79" t="str">
        <f aca="false">IF(B196&lt;&gt;"",A195+1,"")</f>
        <v/>
      </c>
      <c r="B196" s="80"/>
      <c r="C196" s="81" t="str">
        <f aca="false">IF(ISERROR(VLOOKUP(B196,'START LİSTE'!$B$6:$F$1253,2,0)),"",VLOOKUP(B196,'START LİSTE'!$B$6:$F$1253,2,0))</f>
        <v/>
      </c>
      <c r="D196" s="81" t="str">
        <f aca="false">IF(ISERROR(VLOOKUP(B196,'START LİSTE'!$B$6:$F$1253,3,0)),"",VLOOKUP(B196,'START LİSTE'!$B$6:$F$1253,3,0))</f>
        <v/>
      </c>
      <c r="E196" s="82" t="str">
        <f aca="false">IF(ISERROR(VLOOKUP(B196,'START LİSTE'!$B$6:$F$1253,4,0)),"",VLOOKUP(B196,'START LİSTE'!$B$6:$F$1253,4,0))</f>
        <v/>
      </c>
      <c r="F196" s="83" t="str">
        <f aca="false">IF(ISERROR(VLOOKUP($B196,'START LİSTE'!$B$6:$F$1253,5,0)),"",VLOOKUP($B196,'START LİSTE'!$B$6:$F$1253,5,0))</f>
        <v/>
      </c>
      <c r="G196" s="84"/>
      <c r="H196" s="85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79" t="str">
        <f aca="false">IF(B197&lt;&gt;"",A196+1,"")</f>
        <v/>
      </c>
      <c r="B197" s="80"/>
      <c r="C197" s="81" t="str">
        <f aca="false">IF(ISERROR(VLOOKUP(B197,'START LİSTE'!$B$6:$F$1253,2,0)),"",VLOOKUP(B197,'START LİSTE'!$B$6:$F$1253,2,0))</f>
        <v/>
      </c>
      <c r="D197" s="81" t="str">
        <f aca="false">IF(ISERROR(VLOOKUP(B197,'START LİSTE'!$B$6:$F$1253,3,0)),"",VLOOKUP(B197,'START LİSTE'!$B$6:$F$1253,3,0))</f>
        <v/>
      </c>
      <c r="E197" s="82" t="str">
        <f aca="false">IF(ISERROR(VLOOKUP(B197,'START LİSTE'!$B$6:$F$1253,4,0)),"",VLOOKUP(B197,'START LİSTE'!$B$6:$F$1253,4,0))</f>
        <v/>
      </c>
      <c r="F197" s="83" t="str">
        <f aca="false">IF(ISERROR(VLOOKUP($B197,'START LİSTE'!$B$6:$F$1253,5,0)),"",VLOOKUP($B197,'START LİSTE'!$B$6:$F$1253,5,0))</f>
        <v/>
      </c>
      <c r="G197" s="84"/>
      <c r="H197" s="85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79" t="str">
        <f aca="false">IF(B198&lt;&gt;"",A197+1,"")</f>
        <v/>
      </c>
      <c r="B198" s="80"/>
      <c r="C198" s="81" t="str">
        <f aca="false">IF(ISERROR(VLOOKUP(B198,'START LİSTE'!$B$6:$F$1253,2,0)),"",VLOOKUP(B198,'START LİSTE'!$B$6:$F$1253,2,0))</f>
        <v/>
      </c>
      <c r="D198" s="81" t="str">
        <f aca="false">IF(ISERROR(VLOOKUP(B198,'START LİSTE'!$B$6:$F$1253,3,0)),"",VLOOKUP(B198,'START LİSTE'!$B$6:$F$1253,3,0))</f>
        <v/>
      </c>
      <c r="E198" s="82" t="str">
        <f aca="false">IF(ISERROR(VLOOKUP(B198,'START LİSTE'!$B$6:$F$1253,4,0)),"",VLOOKUP(B198,'START LİSTE'!$B$6:$F$1253,4,0))</f>
        <v/>
      </c>
      <c r="F198" s="83" t="str">
        <f aca="false">IF(ISERROR(VLOOKUP($B198,'START LİSTE'!$B$6:$F$1253,5,0)),"",VLOOKUP($B198,'START LİSTE'!$B$6:$F$1253,5,0))</f>
        <v/>
      </c>
      <c r="G198" s="84"/>
      <c r="H198" s="85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79" t="str">
        <f aca="false">IF(B199&lt;&gt;"",A198+1,"")</f>
        <v/>
      </c>
      <c r="B199" s="80"/>
      <c r="C199" s="81" t="str">
        <f aca="false">IF(ISERROR(VLOOKUP(B199,'START LİSTE'!$B$6:$F$1253,2,0)),"",VLOOKUP(B199,'START LİSTE'!$B$6:$F$1253,2,0))</f>
        <v/>
      </c>
      <c r="D199" s="81" t="str">
        <f aca="false">IF(ISERROR(VLOOKUP(B199,'START LİSTE'!$B$6:$F$1253,3,0)),"",VLOOKUP(B199,'START LİSTE'!$B$6:$F$1253,3,0))</f>
        <v/>
      </c>
      <c r="E199" s="82" t="str">
        <f aca="false">IF(ISERROR(VLOOKUP(B199,'START LİSTE'!$B$6:$F$1253,4,0)),"",VLOOKUP(B199,'START LİSTE'!$B$6:$F$1253,4,0))</f>
        <v/>
      </c>
      <c r="F199" s="83" t="str">
        <f aca="false">IF(ISERROR(VLOOKUP($B199,'START LİSTE'!$B$6:$F$1253,5,0)),"",VLOOKUP($B199,'START LİSTE'!$B$6:$F$1253,5,0))</f>
        <v/>
      </c>
      <c r="G199" s="84"/>
      <c r="H199" s="85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79" t="str">
        <f aca="false">IF(B200&lt;&gt;"",A199+1,"")</f>
        <v/>
      </c>
      <c r="B200" s="80"/>
      <c r="C200" s="81" t="str">
        <f aca="false">IF(ISERROR(VLOOKUP(B200,'START LİSTE'!$B$6:$F$1253,2,0)),"",VLOOKUP(B200,'START LİSTE'!$B$6:$F$1253,2,0))</f>
        <v/>
      </c>
      <c r="D200" s="81" t="str">
        <f aca="false">IF(ISERROR(VLOOKUP(B200,'START LİSTE'!$B$6:$F$1253,3,0)),"",VLOOKUP(B200,'START LİSTE'!$B$6:$F$1253,3,0))</f>
        <v/>
      </c>
      <c r="E200" s="82" t="str">
        <f aca="false">IF(ISERROR(VLOOKUP(B200,'START LİSTE'!$B$6:$F$1253,4,0)),"",VLOOKUP(B200,'START LİSTE'!$B$6:$F$1253,4,0))</f>
        <v/>
      </c>
      <c r="F200" s="83" t="str">
        <f aca="false">IF(ISERROR(VLOOKUP($B200,'START LİSTE'!$B$6:$F$1253,5,0)),"",VLOOKUP($B200,'START LİSTE'!$B$6:$F$1253,5,0))</f>
        <v/>
      </c>
      <c r="G200" s="84"/>
      <c r="H200" s="85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79" t="str">
        <f aca="false">IF(B201&lt;&gt;"",A200+1,"")</f>
        <v/>
      </c>
      <c r="B201" s="80"/>
      <c r="C201" s="81" t="str">
        <f aca="false">IF(ISERROR(VLOOKUP(B201,'START LİSTE'!$B$6:$F$1253,2,0)),"",VLOOKUP(B201,'START LİSTE'!$B$6:$F$1253,2,0))</f>
        <v/>
      </c>
      <c r="D201" s="81" t="str">
        <f aca="false">IF(ISERROR(VLOOKUP(B201,'START LİSTE'!$B$6:$F$1253,3,0)),"",VLOOKUP(B201,'START LİSTE'!$B$6:$F$1253,3,0))</f>
        <v/>
      </c>
      <c r="E201" s="82" t="str">
        <f aca="false">IF(ISERROR(VLOOKUP(B201,'START LİSTE'!$B$6:$F$1253,4,0)),"",VLOOKUP(B201,'START LİSTE'!$B$6:$F$1253,4,0))</f>
        <v/>
      </c>
      <c r="F201" s="83" t="str">
        <f aca="false">IF(ISERROR(VLOOKUP($B201,'START LİSTE'!$B$6:$F$1253,5,0)),"",VLOOKUP($B201,'START LİSTE'!$B$6:$F$1253,5,0))</f>
        <v/>
      </c>
      <c r="G201" s="84"/>
      <c r="H201" s="85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79" t="str">
        <f aca="false">IF(B202&lt;&gt;"",A201+1,"")</f>
        <v/>
      </c>
      <c r="B202" s="80"/>
      <c r="C202" s="81" t="str">
        <f aca="false">IF(ISERROR(VLOOKUP(B202,'START LİSTE'!$B$6:$F$1253,2,0)),"",VLOOKUP(B202,'START LİSTE'!$B$6:$F$1253,2,0))</f>
        <v/>
      </c>
      <c r="D202" s="81" t="str">
        <f aca="false">IF(ISERROR(VLOOKUP(B202,'START LİSTE'!$B$6:$F$1253,3,0)),"",VLOOKUP(B202,'START LİSTE'!$B$6:$F$1253,3,0))</f>
        <v/>
      </c>
      <c r="E202" s="82" t="str">
        <f aca="false">IF(ISERROR(VLOOKUP(B202,'START LİSTE'!$B$6:$F$1253,4,0)),"",VLOOKUP(B202,'START LİSTE'!$B$6:$F$1253,4,0))</f>
        <v/>
      </c>
      <c r="F202" s="83" t="str">
        <f aca="false">IF(ISERROR(VLOOKUP($B202,'START LİSTE'!$B$6:$F$1253,5,0)),"",VLOOKUP($B202,'START LİSTE'!$B$6:$F$1253,5,0))</f>
        <v/>
      </c>
      <c r="G202" s="84"/>
      <c r="H202" s="85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79" t="str">
        <f aca="false">IF(B203&lt;&gt;"",A202+1,"")</f>
        <v/>
      </c>
      <c r="B203" s="80"/>
      <c r="C203" s="81" t="str">
        <f aca="false">IF(ISERROR(VLOOKUP(B203,'START LİSTE'!$B$6:$F$1253,2,0)),"",VLOOKUP(B203,'START LİSTE'!$B$6:$F$1253,2,0))</f>
        <v/>
      </c>
      <c r="D203" s="81" t="str">
        <f aca="false">IF(ISERROR(VLOOKUP(B203,'START LİSTE'!$B$6:$F$1253,3,0)),"",VLOOKUP(B203,'START LİSTE'!$B$6:$F$1253,3,0))</f>
        <v/>
      </c>
      <c r="E203" s="82" t="str">
        <f aca="false">IF(ISERROR(VLOOKUP(B203,'START LİSTE'!$B$6:$F$1253,4,0)),"",VLOOKUP(B203,'START LİSTE'!$B$6:$F$1253,4,0))</f>
        <v/>
      </c>
      <c r="F203" s="83" t="str">
        <f aca="false">IF(ISERROR(VLOOKUP($B203,'START LİSTE'!$B$6:$F$1253,5,0)),"",VLOOKUP($B203,'START LİSTE'!$B$6:$F$1253,5,0))</f>
        <v/>
      </c>
      <c r="G203" s="84"/>
      <c r="H203" s="85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79" t="str">
        <f aca="false">IF(B204&lt;&gt;"",A203+1,"")</f>
        <v/>
      </c>
      <c r="B204" s="80"/>
      <c r="C204" s="81" t="str">
        <f aca="false">IF(ISERROR(VLOOKUP(B204,'START LİSTE'!$B$6:$F$1253,2,0)),"",VLOOKUP(B204,'START LİSTE'!$B$6:$F$1253,2,0))</f>
        <v/>
      </c>
      <c r="D204" s="81" t="str">
        <f aca="false">IF(ISERROR(VLOOKUP(B204,'START LİSTE'!$B$6:$F$1253,3,0)),"",VLOOKUP(B204,'START LİSTE'!$B$6:$F$1253,3,0))</f>
        <v/>
      </c>
      <c r="E204" s="82" t="str">
        <f aca="false">IF(ISERROR(VLOOKUP(B204,'START LİSTE'!$B$6:$F$1253,4,0)),"",VLOOKUP(B204,'START LİSTE'!$B$6:$F$1253,4,0))</f>
        <v/>
      </c>
      <c r="F204" s="83" t="str">
        <f aca="false">IF(ISERROR(VLOOKUP($B204,'START LİSTE'!$B$6:$F$1253,5,0)),"",VLOOKUP($B204,'START LİSTE'!$B$6:$F$1253,5,0))</f>
        <v/>
      </c>
      <c r="G204" s="84"/>
      <c r="H204" s="85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79" t="str">
        <f aca="false">IF(B205&lt;&gt;"",A204+1,"")</f>
        <v/>
      </c>
      <c r="B205" s="80"/>
      <c r="C205" s="81" t="str">
        <f aca="false">IF(ISERROR(VLOOKUP(B205,'START LİSTE'!$B$6:$F$1253,2,0)),"",VLOOKUP(B205,'START LİSTE'!$B$6:$F$1253,2,0))</f>
        <v/>
      </c>
      <c r="D205" s="81" t="str">
        <f aca="false">IF(ISERROR(VLOOKUP(B205,'START LİSTE'!$B$6:$F$1253,3,0)),"",VLOOKUP(B205,'START LİSTE'!$B$6:$F$1253,3,0))</f>
        <v/>
      </c>
      <c r="E205" s="82" t="str">
        <f aca="false">IF(ISERROR(VLOOKUP(B205,'START LİSTE'!$B$6:$F$1253,4,0)),"",VLOOKUP(B205,'START LİSTE'!$B$6:$F$1253,4,0))</f>
        <v/>
      </c>
      <c r="F205" s="83" t="str">
        <f aca="false">IF(ISERROR(VLOOKUP($B205,'START LİSTE'!$B$6:$F$1253,5,0)),"",VLOOKUP($B205,'START LİSTE'!$B$6:$F$1253,5,0))</f>
        <v/>
      </c>
      <c r="G205" s="84"/>
      <c r="H205" s="85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79" t="str">
        <f aca="false">IF(B206&lt;&gt;"",A205+1,"")</f>
        <v/>
      </c>
      <c r="B206" s="80"/>
      <c r="C206" s="81" t="str">
        <f aca="false">IF(ISERROR(VLOOKUP(B206,'START LİSTE'!$B$6:$F$1253,2,0)),"",VLOOKUP(B206,'START LİSTE'!$B$6:$F$1253,2,0))</f>
        <v/>
      </c>
      <c r="D206" s="81" t="str">
        <f aca="false">IF(ISERROR(VLOOKUP(B206,'START LİSTE'!$B$6:$F$1253,3,0)),"",VLOOKUP(B206,'START LİSTE'!$B$6:$F$1253,3,0))</f>
        <v/>
      </c>
      <c r="E206" s="82" t="str">
        <f aca="false">IF(ISERROR(VLOOKUP(B206,'START LİSTE'!$B$6:$F$1253,4,0)),"",VLOOKUP(B206,'START LİSTE'!$B$6:$F$1253,4,0))</f>
        <v/>
      </c>
      <c r="F206" s="83" t="str">
        <f aca="false">IF(ISERROR(VLOOKUP($B206,'START LİSTE'!$B$6:$F$1253,5,0)),"",VLOOKUP($B206,'START LİSTE'!$B$6:$F$1253,5,0))</f>
        <v/>
      </c>
      <c r="G206" s="84"/>
      <c r="H206" s="85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79" t="str">
        <f aca="false">IF(B207&lt;&gt;"",A206+1,"")</f>
        <v/>
      </c>
      <c r="B207" s="80"/>
      <c r="C207" s="81" t="str">
        <f aca="false">IF(ISERROR(VLOOKUP(B207,'START LİSTE'!$B$6:$F$1253,2,0)),"",VLOOKUP(B207,'START LİSTE'!$B$6:$F$1253,2,0))</f>
        <v/>
      </c>
      <c r="D207" s="81" t="str">
        <f aca="false">IF(ISERROR(VLOOKUP(B207,'START LİSTE'!$B$6:$F$1253,3,0)),"",VLOOKUP(B207,'START LİSTE'!$B$6:$F$1253,3,0))</f>
        <v/>
      </c>
      <c r="E207" s="82" t="str">
        <f aca="false">IF(ISERROR(VLOOKUP(B207,'START LİSTE'!$B$6:$F$1253,4,0)),"",VLOOKUP(B207,'START LİSTE'!$B$6:$F$1253,4,0))</f>
        <v/>
      </c>
      <c r="F207" s="83" t="str">
        <f aca="false">IF(ISERROR(VLOOKUP($B207,'START LİSTE'!$B$6:$F$1253,5,0)),"",VLOOKUP($B207,'START LİSTE'!$B$6:$F$1253,5,0))</f>
        <v/>
      </c>
      <c r="G207" s="84"/>
      <c r="H207" s="85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79" t="str">
        <f aca="false">IF(B208&lt;&gt;"",A207+1,"")</f>
        <v/>
      </c>
      <c r="B208" s="80"/>
      <c r="C208" s="81" t="str">
        <f aca="false">IF(ISERROR(VLOOKUP(B208,'START LİSTE'!$B$6:$F$1253,2,0)),"",VLOOKUP(B208,'START LİSTE'!$B$6:$F$1253,2,0))</f>
        <v/>
      </c>
      <c r="D208" s="81" t="str">
        <f aca="false">IF(ISERROR(VLOOKUP(B208,'START LİSTE'!$B$6:$F$1253,3,0)),"",VLOOKUP(B208,'START LİSTE'!$B$6:$F$1253,3,0))</f>
        <v/>
      </c>
      <c r="E208" s="82" t="str">
        <f aca="false">IF(ISERROR(VLOOKUP(B208,'START LİSTE'!$B$6:$F$1253,4,0)),"",VLOOKUP(B208,'START LİSTE'!$B$6:$F$1253,4,0))</f>
        <v/>
      </c>
      <c r="F208" s="83" t="str">
        <f aca="false">IF(ISERROR(VLOOKUP($B208,'START LİSTE'!$B$6:$F$1253,5,0)),"",VLOOKUP($B208,'START LİSTE'!$B$6:$F$1253,5,0))</f>
        <v/>
      </c>
      <c r="G208" s="84"/>
      <c r="H208" s="85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79" t="str">
        <f aca="false">IF(B209&lt;&gt;"",A208+1,"")</f>
        <v/>
      </c>
      <c r="B209" s="80"/>
      <c r="C209" s="81" t="str">
        <f aca="false">IF(ISERROR(VLOOKUP(B209,'START LİSTE'!$B$6:$F$1253,2,0)),"",VLOOKUP(B209,'START LİSTE'!$B$6:$F$1253,2,0))</f>
        <v/>
      </c>
      <c r="D209" s="81" t="str">
        <f aca="false">IF(ISERROR(VLOOKUP(B209,'START LİSTE'!$B$6:$F$1253,3,0)),"",VLOOKUP(B209,'START LİSTE'!$B$6:$F$1253,3,0))</f>
        <v/>
      </c>
      <c r="E209" s="82" t="str">
        <f aca="false">IF(ISERROR(VLOOKUP(B209,'START LİSTE'!$B$6:$F$1253,4,0)),"",VLOOKUP(B209,'START LİSTE'!$B$6:$F$1253,4,0))</f>
        <v/>
      </c>
      <c r="F209" s="83" t="str">
        <f aca="false">IF(ISERROR(VLOOKUP($B209,'START LİSTE'!$B$6:$F$1253,5,0)),"",VLOOKUP($B209,'START LİSTE'!$B$6:$F$1253,5,0))</f>
        <v/>
      </c>
      <c r="G209" s="84"/>
      <c r="H209" s="85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79" t="str">
        <f aca="false">IF(B210&lt;&gt;"",A209+1,"")</f>
        <v/>
      </c>
      <c r="B210" s="80"/>
      <c r="C210" s="81" t="str">
        <f aca="false">IF(ISERROR(VLOOKUP(B210,'START LİSTE'!$B$6:$F$1253,2,0)),"",VLOOKUP(B210,'START LİSTE'!$B$6:$F$1253,2,0))</f>
        <v/>
      </c>
      <c r="D210" s="81" t="str">
        <f aca="false">IF(ISERROR(VLOOKUP(B210,'START LİSTE'!$B$6:$F$1253,3,0)),"",VLOOKUP(B210,'START LİSTE'!$B$6:$F$1253,3,0))</f>
        <v/>
      </c>
      <c r="E210" s="82" t="str">
        <f aca="false">IF(ISERROR(VLOOKUP(B210,'START LİSTE'!$B$6:$F$1253,4,0)),"",VLOOKUP(B210,'START LİSTE'!$B$6:$F$1253,4,0))</f>
        <v/>
      </c>
      <c r="F210" s="83" t="str">
        <f aca="false">IF(ISERROR(VLOOKUP($B210,'START LİSTE'!$B$6:$F$1253,5,0)),"",VLOOKUP($B210,'START LİSTE'!$B$6:$F$1253,5,0))</f>
        <v/>
      </c>
      <c r="G210" s="84"/>
      <c r="H210" s="85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79" t="str">
        <f aca="false">IF(B211&lt;&gt;"",A210+1,"")</f>
        <v/>
      </c>
      <c r="B211" s="80"/>
      <c r="C211" s="81" t="str">
        <f aca="false">IF(ISERROR(VLOOKUP(B211,'START LİSTE'!$B$6:$F$1253,2,0)),"",VLOOKUP(B211,'START LİSTE'!$B$6:$F$1253,2,0))</f>
        <v/>
      </c>
      <c r="D211" s="81" t="str">
        <f aca="false">IF(ISERROR(VLOOKUP(B211,'START LİSTE'!$B$6:$F$1253,3,0)),"",VLOOKUP(B211,'START LİSTE'!$B$6:$F$1253,3,0))</f>
        <v/>
      </c>
      <c r="E211" s="82" t="str">
        <f aca="false">IF(ISERROR(VLOOKUP(B211,'START LİSTE'!$B$6:$F$1253,4,0)),"",VLOOKUP(B211,'START LİSTE'!$B$6:$F$1253,4,0))</f>
        <v/>
      </c>
      <c r="F211" s="83" t="str">
        <f aca="false">IF(ISERROR(VLOOKUP($B211,'START LİSTE'!$B$6:$F$1253,5,0)),"",VLOOKUP($B211,'START LİSTE'!$B$6:$F$1253,5,0))</f>
        <v/>
      </c>
      <c r="G211" s="84"/>
      <c r="H211" s="85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79" t="str">
        <f aca="false">IF(B212&lt;&gt;"",A211+1,"")</f>
        <v/>
      </c>
      <c r="B212" s="80"/>
      <c r="C212" s="81" t="str">
        <f aca="false">IF(ISERROR(VLOOKUP(B212,'START LİSTE'!$B$6:$F$1253,2,0)),"",VLOOKUP(B212,'START LİSTE'!$B$6:$F$1253,2,0))</f>
        <v/>
      </c>
      <c r="D212" s="81" t="str">
        <f aca="false">IF(ISERROR(VLOOKUP(B212,'START LİSTE'!$B$6:$F$1253,3,0)),"",VLOOKUP(B212,'START LİSTE'!$B$6:$F$1253,3,0))</f>
        <v/>
      </c>
      <c r="E212" s="82" t="str">
        <f aca="false">IF(ISERROR(VLOOKUP(B212,'START LİSTE'!$B$6:$F$1253,4,0)),"",VLOOKUP(B212,'START LİSTE'!$B$6:$F$1253,4,0))</f>
        <v/>
      </c>
      <c r="F212" s="83" t="str">
        <f aca="false">IF(ISERROR(VLOOKUP($B212,'START LİSTE'!$B$6:$F$1253,5,0)),"",VLOOKUP($B212,'START LİSTE'!$B$6:$F$1253,5,0))</f>
        <v/>
      </c>
      <c r="G212" s="84"/>
      <c r="H212" s="85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79" t="str">
        <f aca="false">IF(B213&lt;&gt;"",A212+1,"")</f>
        <v/>
      </c>
      <c r="B213" s="80"/>
      <c r="C213" s="81" t="str">
        <f aca="false">IF(ISERROR(VLOOKUP(B213,'START LİSTE'!$B$6:$F$1253,2,0)),"",VLOOKUP(B213,'START LİSTE'!$B$6:$F$1253,2,0))</f>
        <v/>
      </c>
      <c r="D213" s="81" t="str">
        <f aca="false">IF(ISERROR(VLOOKUP(B213,'START LİSTE'!$B$6:$F$1253,3,0)),"",VLOOKUP(B213,'START LİSTE'!$B$6:$F$1253,3,0))</f>
        <v/>
      </c>
      <c r="E213" s="82" t="str">
        <f aca="false">IF(ISERROR(VLOOKUP(B213,'START LİSTE'!$B$6:$F$1253,4,0)),"",VLOOKUP(B213,'START LİSTE'!$B$6:$F$1253,4,0))</f>
        <v/>
      </c>
      <c r="F213" s="83" t="str">
        <f aca="false">IF(ISERROR(VLOOKUP($B213,'START LİSTE'!$B$6:$F$1253,5,0)),"",VLOOKUP($B213,'START LİSTE'!$B$6:$F$1253,5,0))</f>
        <v/>
      </c>
      <c r="G213" s="84"/>
      <c r="H213" s="85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79" t="str">
        <f aca="false">IF(B214&lt;&gt;"",A213+1,"")</f>
        <v/>
      </c>
      <c r="B214" s="80"/>
      <c r="C214" s="81" t="str">
        <f aca="false">IF(ISERROR(VLOOKUP(B214,'START LİSTE'!$B$6:$F$1253,2,0)),"",VLOOKUP(B214,'START LİSTE'!$B$6:$F$1253,2,0))</f>
        <v/>
      </c>
      <c r="D214" s="81" t="str">
        <f aca="false">IF(ISERROR(VLOOKUP(B214,'START LİSTE'!$B$6:$F$1253,3,0)),"",VLOOKUP(B214,'START LİSTE'!$B$6:$F$1253,3,0))</f>
        <v/>
      </c>
      <c r="E214" s="82" t="str">
        <f aca="false">IF(ISERROR(VLOOKUP(B214,'START LİSTE'!$B$6:$F$1253,4,0)),"",VLOOKUP(B214,'START LİSTE'!$B$6:$F$1253,4,0))</f>
        <v/>
      </c>
      <c r="F214" s="83" t="str">
        <f aca="false">IF(ISERROR(VLOOKUP($B214,'START LİSTE'!$B$6:$F$1253,5,0)),"",VLOOKUP($B214,'START LİSTE'!$B$6:$F$1253,5,0))</f>
        <v/>
      </c>
      <c r="G214" s="84"/>
      <c r="H214" s="85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79" t="str">
        <f aca="false">IF(B215&lt;&gt;"",A214+1,"")</f>
        <v/>
      </c>
      <c r="B215" s="80"/>
      <c r="C215" s="81" t="str">
        <f aca="false">IF(ISERROR(VLOOKUP(B215,'START LİSTE'!$B$6:$F$1253,2,0)),"",VLOOKUP(B215,'START LİSTE'!$B$6:$F$1253,2,0))</f>
        <v/>
      </c>
      <c r="D215" s="81" t="str">
        <f aca="false">IF(ISERROR(VLOOKUP(B215,'START LİSTE'!$B$6:$F$1253,3,0)),"",VLOOKUP(B215,'START LİSTE'!$B$6:$F$1253,3,0))</f>
        <v/>
      </c>
      <c r="E215" s="82" t="str">
        <f aca="false">IF(ISERROR(VLOOKUP(B215,'START LİSTE'!$B$6:$F$1253,4,0)),"",VLOOKUP(B215,'START LİSTE'!$B$6:$F$1253,4,0))</f>
        <v/>
      </c>
      <c r="F215" s="83" t="str">
        <f aca="false">IF(ISERROR(VLOOKUP($B215,'START LİSTE'!$B$6:$F$1253,5,0)),"",VLOOKUP($B215,'START LİSTE'!$B$6:$F$1253,5,0))</f>
        <v/>
      </c>
      <c r="G215" s="84"/>
      <c r="H215" s="85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79" t="str">
        <f aca="false">IF(B216&lt;&gt;"",A215+1,"")</f>
        <v/>
      </c>
      <c r="B216" s="80"/>
      <c r="C216" s="81" t="str">
        <f aca="false">IF(ISERROR(VLOOKUP(B216,'START LİSTE'!$B$6:$F$1253,2,0)),"",VLOOKUP(B216,'START LİSTE'!$B$6:$F$1253,2,0))</f>
        <v/>
      </c>
      <c r="D216" s="81" t="str">
        <f aca="false">IF(ISERROR(VLOOKUP(B216,'START LİSTE'!$B$6:$F$1253,3,0)),"",VLOOKUP(B216,'START LİSTE'!$B$6:$F$1253,3,0))</f>
        <v/>
      </c>
      <c r="E216" s="82" t="str">
        <f aca="false">IF(ISERROR(VLOOKUP(B216,'START LİSTE'!$B$6:$F$1253,4,0)),"",VLOOKUP(B216,'START LİSTE'!$B$6:$F$1253,4,0))</f>
        <v/>
      </c>
      <c r="F216" s="83" t="str">
        <f aca="false">IF(ISERROR(VLOOKUP($B216,'START LİSTE'!$B$6:$F$1253,5,0)),"",VLOOKUP($B216,'START LİSTE'!$B$6:$F$1253,5,0))</f>
        <v/>
      </c>
      <c r="G216" s="84"/>
      <c r="H216" s="85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79" t="str">
        <f aca="false">IF(B217&lt;&gt;"",A216+1,"")</f>
        <v/>
      </c>
      <c r="B217" s="80"/>
      <c r="C217" s="81" t="str">
        <f aca="false">IF(ISERROR(VLOOKUP(B217,'START LİSTE'!$B$6:$F$1253,2,0)),"",VLOOKUP(B217,'START LİSTE'!$B$6:$F$1253,2,0))</f>
        <v/>
      </c>
      <c r="D217" s="81" t="str">
        <f aca="false">IF(ISERROR(VLOOKUP(B217,'START LİSTE'!$B$6:$F$1253,3,0)),"",VLOOKUP(B217,'START LİSTE'!$B$6:$F$1253,3,0))</f>
        <v/>
      </c>
      <c r="E217" s="82" t="str">
        <f aca="false">IF(ISERROR(VLOOKUP(B217,'START LİSTE'!$B$6:$F$1253,4,0)),"",VLOOKUP(B217,'START LİSTE'!$B$6:$F$1253,4,0))</f>
        <v/>
      </c>
      <c r="F217" s="83" t="str">
        <f aca="false">IF(ISERROR(VLOOKUP($B217,'START LİSTE'!$B$6:$F$1253,5,0)),"",VLOOKUP($B217,'START LİSTE'!$B$6:$F$1253,5,0))</f>
        <v/>
      </c>
      <c r="G217" s="84"/>
      <c r="H217" s="85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79" t="str">
        <f aca="false">IF(B218&lt;&gt;"",A217+1,"")</f>
        <v/>
      </c>
      <c r="B218" s="80"/>
      <c r="C218" s="81" t="str">
        <f aca="false">IF(ISERROR(VLOOKUP(B218,'START LİSTE'!$B$6:$F$1253,2,0)),"",VLOOKUP(B218,'START LİSTE'!$B$6:$F$1253,2,0))</f>
        <v/>
      </c>
      <c r="D218" s="81" t="str">
        <f aca="false">IF(ISERROR(VLOOKUP(B218,'START LİSTE'!$B$6:$F$1253,3,0)),"",VLOOKUP(B218,'START LİSTE'!$B$6:$F$1253,3,0))</f>
        <v/>
      </c>
      <c r="E218" s="82" t="str">
        <f aca="false">IF(ISERROR(VLOOKUP(B218,'START LİSTE'!$B$6:$F$1253,4,0)),"",VLOOKUP(B218,'START LİSTE'!$B$6:$F$1253,4,0))</f>
        <v/>
      </c>
      <c r="F218" s="83" t="str">
        <f aca="false">IF(ISERROR(VLOOKUP($B218,'START LİSTE'!$B$6:$F$1253,5,0)),"",VLOOKUP($B218,'START LİSTE'!$B$6:$F$1253,5,0))</f>
        <v/>
      </c>
      <c r="G218" s="84"/>
      <c r="H218" s="85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79" t="str">
        <f aca="false">IF(B219&lt;&gt;"",A218+1,"")</f>
        <v/>
      </c>
      <c r="B219" s="80"/>
      <c r="C219" s="81" t="str">
        <f aca="false">IF(ISERROR(VLOOKUP(B219,'START LİSTE'!$B$6:$F$1253,2,0)),"",VLOOKUP(B219,'START LİSTE'!$B$6:$F$1253,2,0))</f>
        <v/>
      </c>
      <c r="D219" s="81" t="str">
        <f aca="false">IF(ISERROR(VLOOKUP(B219,'START LİSTE'!$B$6:$F$1253,3,0)),"",VLOOKUP(B219,'START LİSTE'!$B$6:$F$1253,3,0))</f>
        <v/>
      </c>
      <c r="E219" s="82" t="str">
        <f aca="false">IF(ISERROR(VLOOKUP(B219,'START LİSTE'!$B$6:$F$1253,4,0)),"",VLOOKUP(B219,'START LİSTE'!$B$6:$F$1253,4,0))</f>
        <v/>
      </c>
      <c r="F219" s="83" t="str">
        <f aca="false">IF(ISERROR(VLOOKUP($B219,'START LİSTE'!$B$6:$F$1253,5,0)),"",VLOOKUP($B219,'START LİSTE'!$B$6:$F$1253,5,0))</f>
        <v/>
      </c>
      <c r="G219" s="84"/>
      <c r="H219" s="85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79" t="str">
        <f aca="false">IF(B220&lt;&gt;"",A219+1,"")</f>
        <v/>
      </c>
      <c r="B220" s="80"/>
      <c r="C220" s="81" t="str">
        <f aca="false">IF(ISERROR(VLOOKUP(B220,'START LİSTE'!$B$6:$F$1253,2,0)),"",VLOOKUP(B220,'START LİSTE'!$B$6:$F$1253,2,0))</f>
        <v/>
      </c>
      <c r="D220" s="81" t="str">
        <f aca="false">IF(ISERROR(VLOOKUP(B220,'START LİSTE'!$B$6:$F$1253,3,0)),"",VLOOKUP(B220,'START LİSTE'!$B$6:$F$1253,3,0))</f>
        <v/>
      </c>
      <c r="E220" s="82" t="str">
        <f aca="false">IF(ISERROR(VLOOKUP(B220,'START LİSTE'!$B$6:$F$1253,4,0)),"",VLOOKUP(B220,'START LİSTE'!$B$6:$F$1253,4,0))</f>
        <v/>
      </c>
      <c r="F220" s="83" t="str">
        <f aca="false">IF(ISERROR(VLOOKUP($B220,'START LİSTE'!$B$6:$F$1253,5,0)),"",VLOOKUP($B220,'START LİSTE'!$B$6:$F$1253,5,0))</f>
        <v/>
      </c>
      <c r="G220" s="84"/>
      <c r="H220" s="85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79" t="str">
        <f aca="false">IF(B221&lt;&gt;"",A220+1,"")</f>
        <v/>
      </c>
      <c r="B221" s="80"/>
      <c r="C221" s="81" t="str">
        <f aca="false">IF(ISERROR(VLOOKUP(B221,'START LİSTE'!$B$6:$F$1253,2,0)),"",VLOOKUP(B221,'START LİSTE'!$B$6:$F$1253,2,0))</f>
        <v/>
      </c>
      <c r="D221" s="81" t="str">
        <f aca="false">IF(ISERROR(VLOOKUP(B221,'START LİSTE'!$B$6:$F$1253,3,0)),"",VLOOKUP(B221,'START LİSTE'!$B$6:$F$1253,3,0))</f>
        <v/>
      </c>
      <c r="E221" s="82" t="str">
        <f aca="false">IF(ISERROR(VLOOKUP(B221,'START LİSTE'!$B$6:$F$1253,4,0)),"",VLOOKUP(B221,'START LİSTE'!$B$6:$F$1253,4,0))</f>
        <v/>
      </c>
      <c r="F221" s="83" t="str">
        <f aca="false">IF(ISERROR(VLOOKUP($B221,'START LİSTE'!$B$6:$F$1253,5,0)),"",VLOOKUP($B221,'START LİSTE'!$B$6:$F$1253,5,0))</f>
        <v/>
      </c>
      <c r="G221" s="84"/>
      <c r="H221" s="85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79" t="str">
        <f aca="false">IF(B222&lt;&gt;"",A221+1,"")</f>
        <v/>
      </c>
      <c r="B222" s="80"/>
      <c r="C222" s="81" t="str">
        <f aca="false">IF(ISERROR(VLOOKUP(B222,'START LİSTE'!$B$6:$F$1253,2,0)),"",VLOOKUP(B222,'START LİSTE'!$B$6:$F$1253,2,0))</f>
        <v/>
      </c>
      <c r="D222" s="81" t="str">
        <f aca="false">IF(ISERROR(VLOOKUP(B222,'START LİSTE'!$B$6:$F$1253,3,0)),"",VLOOKUP(B222,'START LİSTE'!$B$6:$F$1253,3,0))</f>
        <v/>
      </c>
      <c r="E222" s="82" t="str">
        <f aca="false">IF(ISERROR(VLOOKUP(B222,'START LİSTE'!$B$6:$F$1253,4,0)),"",VLOOKUP(B222,'START LİSTE'!$B$6:$F$1253,4,0))</f>
        <v/>
      </c>
      <c r="F222" s="83" t="str">
        <f aca="false">IF(ISERROR(VLOOKUP($B222,'START LİSTE'!$B$6:$F$1253,5,0)),"",VLOOKUP($B222,'START LİSTE'!$B$6:$F$1253,5,0))</f>
        <v/>
      </c>
      <c r="G222" s="84"/>
      <c r="H222" s="85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79" t="str">
        <f aca="false">IF(B223&lt;&gt;"",A222+1,"")</f>
        <v/>
      </c>
      <c r="B223" s="80"/>
      <c r="C223" s="81" t="str">
        <f aca="false">IF(ISERROR(VLOOKUP(B223,'START LİSTE'!$B$6:$F$1253,2,0)),"",VLOOKUP(B223,'START LİSTE'!$B$6:$F$1253,2,0))</f>
        <v/>
      </c>
      <c r="D223" s="81" t="str">
        <f aca="false">IF(ISERROR(VLOOKUP(B223,'START LİSTE'!$B$6:$F$1253,3,0)),"",VLOOKUP(B223,'START LİSTE'!$B$6:$F$1253,3,0))</f>
        <v/>
      </c>
      <c r="E223" s="82" t="str">
        <f aca="false">IF(ISERROR(VLOOKUP(B223,'START LİSTE'!$B$6:$F$1253,4,0)),"",VLOOKUP(B223,'START LİSTE'!$B$6:$F$1253,4,0))</f>
        <v/>
      </c>
      <c r="F223" s="83" t="str">
        <f aca="false">IF(ISERROR(VLOOKUP($B223,'START LİSTE'!$B$6:$F$1253,5,0)),"",VLOOKUP($B223,'START LİSTE'!$B$6:$F$1253,5,0))</f>
        <v/>
      </c>
      <c r="G223" s="84"/>
      <c r="H223" s="85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79" t="str">
        <f aca="false">IF(B224&lt;&gt;"",A223+1,"")</f>
        <v/>
      </c>
      <c r="B224" s="80"/>
      <c r="C224" s="81" t="str">
        <f aca="false">IF(ISERROR(VLOOKUP(B224,'START LİSTE'!$B$6:$F$1253,2,0)),"",VLOOKUP(B224,'START LİSTE'!$B$6:$F$1253,2,0))</f>
        <v/>
      </c>
      <c r="D224" s="81" t="str">
        <f aca="false">IF(ISERROR(VLOOKUP(B224,'START LİSTE'!$B$6:$F$1253,3,0)),"",VLOOKUP(B224,'START LİSTE'!$B$6:$F$1253,3,0))</f>
        <v/>
      </c>
      <c r="E224" s="82" t="str">
        <f aca="false">IF(ISERROR(VLOOKUP(B224,'START LİSTE'!$B$6:$F$1253,4,0)),"",VLOOKUP(B224,'START LİSTE'!$B$6:$F$1253,4,0))</f>
        <v/>
      </c>
      <c r="F224" s="83" t="str">
        <f aca="false">IF(ISERROR(VLOOKUP($B224,'START LİSTE'!$B$6:$F$1253,5,0)),"",VLOOKUP($B224,'START LİSTE'!$B$6:$F$1253,5,0))</f>
        <v/>
      </c>
      <c r="G224" s="84"/>
      <c r="H224" s="85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79" t="str">
        <f aca="false">IF(B225&lt;&gt;"",A224+1,"")</f>
        <v/>
      </c>
      <c r="B225" s="80"/>
      <c r="C225" s="81" t="str">
        <f aca="false">IF(ISERROR(VLOOKUP(B225,'START LİSTE'!$B$6:$F$1253,2,0)),"",VLOOKUP(B225,'START LİSTE'!$B$6:$F$1253,2,0))</f>
        <v/>
      </c>
      <c r="D225" s="81" t="str">
        <f aca="false">IF(ISERROR(VLOOKUP(B225,'START LİSTE'!$B$6:$F$1253,3,0)),"",VLOOKUP(B225,'START LİSTE'!$B$6:$F$1253,3,0))</f>
        <v/>
      </c>
      <c r="E225" s="82" t="str">
        <f aca="false">IF(ISERROR(VLOOKUP(B225,'START LİSTE'!$B$6:$F$1253,4,0)),"",VLOOKUP(B225,'START LİSTE'!$B$6:$F$1253,4,0))</f>
        <v/>
      </c>
      <c r="F225" s="83" t="str">
        <f aca="false">IF(ISERROR(VLOOKUP($B225,'START LİSTE'!$B$6:$F$1253,5,0)),"",VLOOKUP($B225,'START LİSTE'!$B$6:$F$1253,5,0))</f>
        <v/>
      </c>
      <c r="G225" s="84"/>
      <c r="H225" s="85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79" t="str">
        <f aca="false">IF(B226&lt;&gt;"",A225+1,"")</f>
        <v/>
      </c>
      <c r="B226" s="80"/>
      <c r="C226" s="81" t="str">
        <f aca="false">IF(ISERROR(VLOOKUP(B226,'START LİSTE'!$B$6:$F$1253,2,0)),"",VLOOKUP(B226,'START LİSTE'!$B$6:$F$1253,2,0))</f>
        <v/>
      </c>
      <c r="D226" s="81" t="str">
        <f aca="false">IF(ISERROR(VLOOKUP(B226,'START LİSTE'!$B$6:$F$1253,3,0)),"",VLOOKUP(B226,'START LİSTE'!$B$6:$F$1253,3,0))</f>
        <v/>
      </c>
      <c r="E226" s="82" t="str">
        <f aca="false">IF(ISERROR(VLOOKUP(B226,'START LİSTE'!$B$6:$F$1253,4,0)),"",VLOOKUP(B226,'START LİSTE'!$B$6:$F$1253,4,0))</f>
        <v/>
      </c>
      <c r="F226" s="83" t="str">
        <f aca="false">IF(ISERROR(VLOOKUP($B226,'START LİSTE'!$B$6:$F$1253,5,0)),"",VLOOKUP($B226,'START LİSTE'!$B$6:$F$1253,5,0))</f>
        <v/>
      </c>
      <c r="G226" s="84"/>
      <c r="H226" s="85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79" t="str">
        <f aca="false">IF(B227&lt;&gt;"",A226+1,"")</f>
        <v/>
      </c>
      <c r="B227" s="80"/>
      <c r="C227" s="81" t="str">
        <f aca="false">IF(ISERROR(VLOOKUP(B227,'START LİSTE'!$B$6:$F$1253,2,0)),"",VLOOKUP(B227,'START LİSTE'!$B$6:$F$1253,2,0))</f>
        <v/>
      </c>
      <c r="D227" s="81" t="str">
        <f aca="false">IF(ISERROR(VLOOKUP(B227,'START LİSTE'!$B$6:$F$1253,3,0)),"",VLOOKUP(B227,'START LİSTE'!$B$6:$F$1253,3,0))</f>
        <v/>
      </c>
      <c r="E227" s="82" t="str">
        <f aca="false">IF(ISERROR(VLOOKUP(B227,'START LİSTE'!$B$6:$F$1253,4,0)),"",VLOOKUP(B227,'START LİSTE'!$B$6:$F$1253,4,0))</f>
        <v/>
      </c>
      <c r="F227" s="83" t="str">
        <f aca="false">IF(ISERROR(VLOOKUP($B227,'START LİSTE'!$B$6:$F$1253,5,0)),"",VLOOKUP($B227,'START LİSTE'!$B$6:$F$1253,5,0))</f>
        <v/>
      </c>
      <c r="G227" s="84"/>
      <c r="H227" s="85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79" t="str">
        <f aca="false">IF(B228&lt;&gt;"",A227+1,"")</f>
        <v/>
      </c>
      <c r="B228" s="80"/>
      <c r="C228" s="81" t="str">
        <f aca="false">IF(ISERROR(VLOOKUP(B228,'START LİSTE'!$B$6:$F$1253,2,0)),"",VLOOKUP(B228,'START LİSTE'!$B$6:$F$1253,2,0))</f>
        <v/>
      </c>
      <c r="D228" s="81" t="str">
        <f aca="false">IF(ISERROR(VLOOKUP(B228,'START LİSTE'!$B$6:$F$1253,3,0)),"",VLOOKUP(B228,'START LİSTE'!$B$6:$F$1253,3,0))</f>
        <v/>
      </c>
      <c r="E228" s="82" t="str">
        <f aca="false">IF(ISERROR(VLOOKUP(B228,'START LİSTE'!$B$6:$F$1253,4,0)),"",VLOOKUP(B228,'START LİSTE'!$B$6:$F$1253,4,0))</f>
        <v/>
      </c>
      <c r="F228" s="83" t="str">
        <f aca="false">IF(ISERROR(VLOOKUP($B228,'START LİSTE'!$B$6:$F$1253,5,0)),"",VLOOKUP($B228,'START LİSTE'!$B$6:$F$1253,5,0))</f>
        <v/>
      </c>
      <c r="G228" s="84"/>
      <c r="H228" s="85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79" t="str">
        <f aca="false">IF(B229&lt;&gt;"",A228+1,"")</f>
        <v/>
      </c>
      <c r="B229" s="80"/>
      <c r="C229" s="81" t="str">
        <f aca="false">IF(ISERROR(VLOOKUP(B229,'START LİSTE'!$B$6:$F$1253,2,0)),"",VLOOKUP(B229,'START LİSTE'!$B$6:$F$1253,2,0))</f>
        <v/>
      </c>
      <c r="D229" s="81" t="str">
        <f aca="false">IF(ISERROR(VLOOKUP(B229,'START LİSTE'!$B$6:$F$1253,3,0)),"",VLOOKUP(B229,'START LİSTE'!$B$6:$F$1253,3,0))</f>
        <v/>
      </c>
      <c r="E229" s="82" t="str">
        <f aca="false">IF(ISERROR(VLOOKUP(B229,'START LİSTE'!$B$6:$F$1253,4,0)),"",VLOOKUP(B229,'START LİSTE'!$B$6:$F$1253,4,0))</f>
        <v/>
      </c>
      <c r="F229" s="83" t="str">
        <f aca="false">IF(ISERROR(VLOOKUP($B229,'START LİSTE'!$B$6:$F$1253,5,0)),"",VLOOKUP($B229,'START LİSTE'!$B$6:$F$1253,5,0))</f>
        <v/>
      </c>
      <c r="G229" s="84"/>
      <c r="H229" s="85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79" t="str">
        <f aca="false">IF(B230&lt;&gt;"",A229+1,"")</f>
        <v/>
      </c>
      <c r="B230" s="80"/>
      <c r="C230" s="81" t="str">
        <f aca="false">IF(ISERROR(VLOOKUP(B230,'START LİSTE'!$B$6:$F$1253,2,0)),"",VLOOKUP(B230,'START LİSTE'!$B$6:$F$1253,2,0))</f>
        <v/>
      </c>
      <c r="D230" s="81" t="str">
        <f aca="false">IF(ISERROR(VLOOKUP(B230,'START LİSTE'!$B$6:$F$1253,3,0)),"",VLOOKUP(B230,'START LİSTE'!$B$6:$F$1253,3,0))</f>
        <v/>
      </c>
      <c r="E230" s="82" t="str">
        <f aca="false">IF(ISERROR(VLOOKUP(B230,'START LİSTE'!$B$6:$F$1253,4,0)),"",VLOOKUP(B230,'START LİSTE'!$B$6:$F$1253,4,0))</f>
        <v/>
      </c>
      <c r="F230" s="83" t="str">
        <f aca="false">IF(ISERROR(VLOOKUP($B230,'START LİSTE'!$B$6:$F$1253,5,0)),"",VLOOKUP($B230,'START LİSTE'!$B$6:$F$1253,5,0))</f>
        <v/>
      </c>
      <c r="G230" s="84"/>
      <c r="H230" s="85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79" t="str">
        <f aca="false">IF(B231&lt;&gt;"",A230+1,"")</f>
        <v/>
      </c>
      <c r="B231" s="80"/>
      <c r="C231" s="81" t="str">
        <f aca="false">IF(ISERROR(VLOOKUP(B231,'START LİSTE'!$B$6:$F$1253,2,0)),"",VLOOKUP(B231,'START LİSTE'!$B$6:$F$1253,2,0))</f>
        <v/>
      </c>
      <c r="D231" s="81" t="str">
        <f aca="false">IF(ISERROR(VLOOKUP(B231,'START LİSTE'!$B$6:$F$1253,3,0)),"",VLOOKUP(B231,'START LİSTE'!$B$6:$F$1253,3,0))</f>
        <v/>
      </c>
      <c r="E231" s="82" t="str">
        <f aca="false">IF(ISERROR(VLOOKUP(B231,'START LİSTE'!$B$6:$F$1253,4,0)),"",VLOOKUP(B231,'START LİSTE'!$B$6:$F$1253,4,0))</f>
        <v/>
      </c>
      <c r="F231" s="83" t="str">
        <f aca="false">IF(ISERROR(VLOOKUP($B231,'START LİSTE'!$B$6:$F$1253,5,0)),"",VLOOKUP($B231,'START LİSTE'!$B$6:$F$1253,5,0))</f>
        <v/>
      </c>
      <c r="G231" s="84"/>
      <c r="H231" s="85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79" t="str">
        <f aca="false">IF(B232&lt;&gt;"",A231+1,"")</f>
        <v/>
      </c>
      <c r="B232" s="80"/>
      <c r="C232" s="81" t="str">
        <f aca="false">IF(ISERROR(VLOOKUP(B232,'START LİSTE'!$B$6:$F$1253,2,0)),"",VLOOKUP(B232,'START LİSTE'!$B$6:$F$1253,2,0))</f>
        <v/>
      </c>
      <c r="D232" s="81" t="str">
        <f aca="false">IF(ISERROR(VLOOKUP(B232,'START LİSTE'!$B$6:$F$1253,3,0)),"",VLOOKUP(B232,'START LİSTE'!$B$6:$F$1253,3,0))</f>
        <v/>
      </c>
      <c r="E232" s="82" t="str">
        <f aca="false">IF(ISERROR(VLOOKUP(B232,'START LİSTE'!$B$6:$F$1253,4,0)),"",VLOOKUP(B232,'START LİSTE'!$B$6:$F$1253,4,0))</f>
        <v/>
      </c>
      <c r="F232" s="83" t="str">
        <f aca="false">IF(ISERROR(VLOOKUP($B232,'START LİSTE'!$B$6:$F$1253,5,0)),"",VLOOKUP($B232,'START LİSTE'!$B$6:$F$1253,5,0))</f>
        <v/>
      </c>
      <c r="G232" s="84"/>
      <c r="H232" s="85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79" t="str">
        <f aca="false">IF(B233&lt;&gt;"",A232+1,"")</f>
        <v/>
      </c>
      <c r="B233" s="80"/>
      <c r="C233" s="81" t="str">
        <f aca="false">IF(ISERROR(VLOOKUP(B233,'START LİSTE'!$B$6:$F$1253,2,0)),"",VLOOKUP(B233,'START LİSTE'!$B$6:$F$1253,2,0))</f>
        <v/>
      </c>
      <c r="D233" s="81" t="str">
        <f aca="false">IF(ISERROR(VLOOKUP(B233,'START LİSTE'!$B$6:$F$1253,3,0)),"",VLOOKUP(B233,'START LİSTE'!$B$6:$F$1253,3,0))</f>
        <v/>
      </c>
      <c r="E233" s="82" t="str">
        <f aca="false">IF(ISERROR(VLOOKUP(B233,'START LİSTE'!$B$6:$F$1253,4,0)),"",VLOOKUP(B233,'START LİSTE'!$B$6:$F$1253,4,0))</f>
        <v/>
      </c>
      <c r="F233" s="83" t="str">
        <f aca="false">IF(ISERROR(VLOOKUP($B233,'START LİSTE'!$B$6:$F$1253,5,0)),"",VLOOKUP($B233,'START LİSTE'!$B$6:$F$1253,5,0))</f>
        <v/>
      </c>
      <c r="G233" s="84"/>
      <c r="H233" s="85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79" t="str">
        <f aca="false">IF(B234&lt;&gt;"",A233+1,"")</f>
        <v/>
      </c>
      <c r="B234" s="80"/>
      <c r="C234" s="81" t="str">
        <f aca="false">IF(ISERROR(VLOOKUP(B234,'START LİSTE'!$B$6:$F$1253,2,0)),"",VLOOKUP(B234,'START LİSTE'!$B$6:$F$1253,2,0))</f>
        <v/>
      </c>
      <c r="D234" s="81" t="str">
        <f aca="false">IF(ISERROR(VLOOKUP(B234,'START LİSTE'!$B$6:$F$1253,3,0)),"",VLOOKUP(B234,'START LİSTE'!$B$6:$F$1253,3,0))</f>
        <v/>
      </c>
      <c r="E234" s="82" t="str">
        <f aca="false">IF(ISERROR(VLOOKUP(B234,'START LİSTE'!$B$6:$F$1253,4,0)),"",VLOOKUP(B234,'START LİSTE'!$B$6:$F$1253,4,0))</f>
        <v/>
      </c>
      <c r="F234" s="83" t="str">
        <f aca="false">IF(ISERROR(VLOOKUP($B234,'START LİSTE'!$B$6:$F$1253,5,0)),"",VLOOKUP($B234,'START LİSTE'!$B$6:$F$1253,5,0))</f>
        <v/>
      </c>
      <c r="G234" s="84"/>
      <c r="H234" s="85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79" t="str">
        <f aca="false">IF(B235&lt;&gt;"",A234+1,"")</f>
        <v/>
      </c>
      <c r="B235" s="80"/>
      <c r="C235" s="81" t="str">
        <f aca="false">IF(ISERROR(VLOOKUP(B235,'START LİSTE'!$B$6:$F$1253,2,0)),"",VLOOKUP(B235,'START LİSTE'!$B$6:$F$1253,2,0))</f>
        <v/>
      </c>
      <c r="D235" s="81" t="str">
        <f aca="false">IF(ISERROR(VLOOKUP(B235,'START LİSTE'!$B$6:$F$1253,3,0)),"",VLOOKUP(B235,'START LİSTE'!$B$6:$F$1253,3,0))</f>
        <v/>
      </c>
      <c r="E235" s="82" t="str">
        <f aca="false">IF(ISERROR(VLOOKUP(B235,'START LİSTE'!$B$6:$F$1253,4,0)),"",VLOOKUP(B235,'START LİSTE'!$B$6:$F$1253,4,0))</f>
        <v/>
      </c>
      <c r="F235" s="83" t="str">
        <f aca="false">IF(ISERROR(VLOOKUP($B235,'START LİSTE'!$B$6:$F$1253,5,0)),"",VLOOKUP($B235,'START LİSTE'!$B$6:$F$1253,5,0))</f>
        <v/>
      </c>
      <c r="G235" s="84"/>
      <c r="H235" s="85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79" t="str">
        <f aca="false">IF(B236&lt;&gt;"",A235+1,"")</f>
        <v/>
      </c>
      <c r="B236" s="80"/>
      <c r="C236" s="81" t="str">
        <f aca="false">IF(ISERROR(VLOOKUP(B236,'START LİSTE'!$B$6:$F$1253,2,0)),"",VLOOKUP(B236,'START LİSTE'!$B$6:$F$1253,2,0))</f>
        <v/>
      </c>
      <c r="D236" s="81" t="str">
        <f aca="false">IF(ISERROR(VLOOKUP(B236,'START LİSTE'!$B$6:$F$1253,3,0)),"",VLOOKUP(B236,'START LİSTE'!$B$6:$F$1253,3,0))</f>
        <v/>
      </c>
      <c r="E236" s="82" t="str">
        <f aca="false">IF(ISERROR(VLOOKUP(B236,'START LİSTE'!$B$6:$F$1253,4,0)),"",VLOOKUP(B236,'START LİSTE'!$B$6:$F$1253,4,0))</f>
        <v/>
      </c>
      <c r="F236" s="83" t="str">
        <f aca="false">IF(ISERROR(VLOOKUP($B236,'START LİSTE'!$B$6:$F$1253,5,0)),"",VLOOKUP($B236,'START LİSTE'!$B$6:$F$1253,5,0))</f>
        <v/>
      </c>
      <c r="G236" s="84"/>
      <c r="H236" s="85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79" t="str">
        <f aca="false">IF(B237&lt;&gt;"",A236+1,"")</f>
        <v/>
      </c>
      <c r="B237" s="80"/>
      <c r="C237" s="81" t="str">
        <f aca="false">IF(ISERROR(VLOOKUP(B237,'START LİSTE'!$B$6:$F$1253,2,0)),"",VLOOKUP(B237,'START LİSTE'!$B$6:$F$1253,2,0))</f>
        <v/>
      </c>
      <c r="D237" s="81" t="str">
        <f aca="false">IF(ISERROR(VLOOKUP(B237,'START LİSTE'!$B$6:$F$1253,3,0)),"",VLOOKUP(B237,'START LİSTE'!$B$6:$F$1253,3,0))</f>
        <v/>
      </c>
      <c r="E237" s="82" t="str">
        <f aca="false">IF(ISERROR(VLOOKUP(B237,'START LİSTE'!$B$6:$F$1253,4,0)),"",VLOOKUP(B237,'START LİSTE'!$B$6:$F$1253,4,0))</f>
        <v/>
      </c>
      <c r="F237" s="83" t="str">
        <f aca="false">IF(ISERROR(VLOOKUP($B237,'START LİSTE'!$B$6:$F$1253,5,0)),"",VLOOKUP($B237,'START LİSTE'!$B$6:$F$1253,5,0))</f>
        <v/>
      </c>
      <c r="G237" s="84"/>
      <c r="H237" s="85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79" t="str">
        <f aca="false">IF(B238&lt;&gt;"",A237+1,"")</f>
        <v/>
      </c>
      <c r="B238" s="80"/>
      <c r="C238" s="81" t="str">
        <f aca="false">IF(ISERROR(VLOOKUP(B238,'START LİSTE'!$B$6:$F$1253,2,0)),"",VLOOKUP(B238,'START LİSTE'!$B$6:$F$1253,2,0))</f>
        <v/>
      </c>
      <c r="D238" s="81" t="str">
        <f aca="false">IF(ISERROR(VLOOKUP(B238,'START LİSTE'!$B$6:$F$1253,3,0)),"",VLOOKUP(B238,'START LİSTE'!$B$6:$F$1253,3,0))</f>
        <v/>
      </c>
      <c r="E238" s="82" t="str">
        <f aca="false">IF(ISERROR(VLOOKUP(B238,'START LİSTE'!$B$6:$F$1253,4,0)),"",VLOOKUP(B238,'START LİSTE'!$B$6:$F$1253,4,0))</f>
        <v/>
      </c>
      <c r="F238" s="83" t="str">
        <f aca="false">IF(ISERROR(VLOOKUP($B238,'START LİSTE'!$B$6:$F$1253,5,0)),"",VLOOKUP($B238,'START LİSTE'!$B$6:$F$1253,5,0))</f>
        <v/>
      </c>
      <c r="G238" s="84"/>
      <c r="H238" s="85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79" t="str">
        <f aca="false">IF(B239&lt;&gt;"",A238+1,"")</f>
        <v/>
      </c>
      <c r="B239" s="80"/>
      <c r="C239" s="81" t="str">
        <f aca="false">IF(ISERROR(VLOOKUP(B239,'START LİSTE'!$B$6:$F$1253,2,0)),"",VLOOKUP(B239,'START LİSTE'!$B$6:$F$1253,2,0))</f>
        <v/>
      </c>
      <c r="D239" s="81" t="str">
        <f aca="false">IF(ISERROR(VLOOKUP(B239,'START LİSTE'!$B$6:$F$1253,3,0)),"",VLOOKUP(B239,'START LİSTE'!$B$6:$F$1253,3,0))</f>
        <v/>
      </c>
      <c r="E239" s="82" t="str">
        <f aca="false">IF(ISERROR(VLOOKUP(B239,'START LİSTE'!$B$6:$F$1253,4,0)),"",VLOOKUP(B239,'START LİSTE'!$B$6:$F$1253,4,0))</f>
        <v/>
      </c>
      <c r="F239" s="83" t="str">
        <f aca="false">IF(ISERROR(VLOOKUP($B239,'START LİSTE'!$B$6:$F$1253,5,0)),"",VLOOKUP($B239,'START LİSTE'!$B$6:$F$1253,5,0))</f>
        <v/>
      </c>
      <c r="G239" s="84"/>
      <c r="H239" s="85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79" t="str">
        <f aca="false">IF(B240&lt;&gt;"",A239+1,"")</f>
        <v/>
      </c>
      <c r="B240" s="80"/>
      <c r="C240" s="81" t="str">
        <f aca="false">IF(ISERROR(VLOOKUP(B240,'START LİSTE'!$B$6:$F$1253,2,0)),"",VLOOKUP(B240,'START LİSTE'!$B$6:$F$1253,2,0))</f>
        <v/>
      </c>
      <c r="D240" s="81" t="str">
        <f aca="false">IF(ISERROR(VLOOKUP(B240,'START LİSTE'!$B$6:$F$1253,3,0)),"",VLOOKUP(B240,'START LİSTE'!$B$6:$F$1253,3,0))</f>
        <v/>
      </c>
      <c r="E240" s="82" t="str">
        <f aca="false">IF(ISERROR(VLOOKUP(B240,'START LİSTE'!$B$6:$F$1253,4,0)),"",VLOOKUP(B240,'START LİSTE'!$B$6:$F$1253,4,0))</f>
        <v/>
      </c>
      <c r="F240" s="83" t="str">
        <f aca="false">IF(ISERROR(VLOOKUP($B240,'START LİSTE'!$B$6:$F$1253,5,0)),"",VLOOKUP($B240,'START LİSTE'!$B$6:$F$1253,5,0))</f>
        <v/>
      </c>
      <c r="G240" s="84"/>
      <c r="H240" s="85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79" t="str">
        <f aca="false">IF(B241&lt;&gt;"",A240+1,"")</f>
        <v/>
      </c>
      <c r="B241" s="80"/>
      <c r="C241" s="81" t="str">
        <f aca="false">IF(ISERROR(VLOOKUP(B241,'START LİSTE'!$B$6:$F$1253,2,0)),"",VLOOKUP(B241,'START LİSTE'!$B$6:$F$1253,2,0))</f>
        <v/>
      </c>
      <c r="D241" s="81" t="str">
        <f aca="false">IF(ISERROR(VLOOKUP(B241,'START LİSTE'!$B$6:$F$1253,3,0)),"",VLOOKUP(B241,'START LİSTE'!$B$6:$F$1253,3,0))</f>
        <v/>
      </c>
      <c r="E241" s="82" t="str">
        <f aca="false">IF(ISERROR(VLOOKUP(B241,'START LİSTE'!$B$6:$F$1253,4,0)),"",VLOOKUP(B241,'START LİSTE'!$B$6:$F$1253,4,0))</f>
        <v/>
      </c>
      <c r="F241" s="83" t="str">
        <f aca="false">IF(ISERROR(VLOOKUP($B241,'START LİSTE'!$B$6:$F$1253,5,0)),"",VLOOKUP($B241,'START LİSTE'!$B$6:$F$1253,5,0))</f>
        <v/>
      </c>
      <c r="G241" s="84"/>
      <c r="H241" s="85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79" t="str">
        <f aca="false">IF(B242&lt;&gt;"",A241+1,"")</f>
        <v/>
      </c>
      <c r="B242" s="80"/>
      <c r="C242" s="81" t="str">
        <f aca="false">IF(ISERROR(VLOOKUP(B242,'START LİSTE'!$B$6:$F$1253,2,0)),"",VLOOKUP(B242,'START LİSTE'!$B$6:$F$1253,2,0))</f>
        <v/>
      </c>
      <c r="D242" s="81" t="str">
        <f aca="false">IF(ISERROR(VLOOKUP(B242,'START LİSTE'!$B$6:$F$1253,3,0)),"",VLOOKUP(B242,'START LİSTE'!$B$6:$F$1253,3,0))</f>
        <v/>
      </c>
      <c r="E242" s="82" t="str">
        <f aca="false">IF(ISERROR(VLOOKUP(B242,'START LİSTE'!$B$6:$F$1253,4,0)),"",VLOOKUP(B242,'START LİSTE'!$B$6:$F$1253,4,0))</f>
        <v/>
      </c>
      <c r="F242" s="83" t="str">
        <f aca="false">IF(ISERROR(VLOOKUP($B242,'START LİSTE'!$B$6:$F$1253,5,0)),"",VLOOKUP($B242,'START LİSTE'!$B$6:$F$1253,5,0))</f>
        <v/>
      </c>
      <c r="G242" s="84"/>
      <c r="H242" s="85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79" t="str">
        <f aca="false">IF(B243&lt;&gt;"",A242+1,"")</f>
        <v/>
      </c>
      <c r="B243" s="80"/>
      <c r="C243" s="81" t="str">
        <f aca="false">IF(ISERROR(VLOOKUP(B243,'START LİSTE'!$B$6:$F$1253,2,0)),"",VLOOKUP(B243,'START LİSTE'!$B$6:$F$1253,2,0))</f>
        <v/>
      </c>
      <c r="D243" s="81" t="str">
        <f aca="false">IF(ISERROR(VLOOKUP(B243,'START LİSTE'!$B$6:$F$1253,3,0)),"",VLOOKUP(B243,'START LİSTE'!$B$6:$F$1253,3,0))</f>
        <v/>
      </c>
      <c r="E243" s="82" t="str">
        <f aca="false">IF(ISERROR(VLOOKUP(B243,'START LİSTE'!$B$6:$F$1253,4,0)),"",VLOOKUP(B243,'START LİSTE'!$B$6:$F$1253,4,0))</f>
        <v/>
      </c>
      <c r="F243" s="83" t="str">
        <f aca="false">IF(ISERROR(VLOOKUP($B243,'START LİSTE'!$B$6:$F$1253,5,0)),"",VLOOKUP($B243,'START LİSTE'!$B$6:$F$1253,5,0))</f>
        <v/>
      </c>
      <c r="G243" s="84"/>
      <c r="H243" s="85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79" t="str">
        <f aca="false">IF(B244&lt;&gt;"",A243+1,"")</f>
        <v/>
      </c>
      <c r="B244" s="80"/>
      <c r="C244" s="81" t="str">
        <f aca="false">IF(ISERROR(VLOOKUP(B244,'START LİSTE'!$B$6:$F$1253,2,0)),"",VLOOKUP(B244,'START LİSTE'!$B$6:$F$1253,2,0))</f>
        <v/>
      </c>
      <c r="D244" s="81" t="str">
        <f aca="false">IF(ISERROR(VLOOKUP(B244,'START LİSTE'!$B$6:$F$1253,3,0)),"",VLOOKUP(B244,'START LİSTE'!$B$6:$F$1253,3,0))</f>
        <v/>
      </c>
      <c r="E244" s="82" t="str">
        <f aca="false">IF(ISERROR(VLOOKUP(B244,'START LİSTE'!$B$6:$F$1253,4,0)),"",VLOOKUP(B244,'START LİSTE'!$B$6:$F$1253,4,0))</f>
        <v/>
      </c>
      <c r="F244" s="83" t="str">
        <f aca="false">IF(ISERROR(VLOOKUP($B244,'START LİSTE'!$B$6:$F$1253,5,0)),"",VLOOKUP($B244,'START LİSTE'!$B$6:$F$1253,5,0))</f>
        <v/>
      </c>
      <c r="G244" s="84"/>
      <c r="H244" s="85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79" t="str">
        <f aca="false">IF(B245&lt;&gt;"",A244+1,"")</f>
        <v/>
      </c>
      <c r="B245" s="80"/>
      <c r="C245" s="81" t="str">
        <f aca="false">IF(ISERROR(VLOOKUP(B245,'START LİSTE'!$B$6:$F$1253,2,0)),"",VLOOKUP(B245,'START LİSTE'!$B$6:$F$1253,2,0))</f>
        <v/>
      </c>
      <c r="D245" s="81" t="str">
        <f aca="false">IF(ISERROR(VLOOKUP(B245,'START LİSTE'!$B$6:$F$1253,3,0)),"",VLOOKUP(B245,'START LİSTE'!$B$6:$F$1253,3,0))</f>
        <v/>
      </c>
      <c r="E245" s="82" t="str">
        <f aca="false">IF(ISERROR(VLOOKUP(B245,'START LİSTE'!$B$6:$F$1253,4,0)),"",VLOOKUP(B245,'START LİSTE'!$B$6:$F$1253,4,0))</f>
        <v/>
      </c>
      <c r="F245" s="83" t="str">
        <f aca="false">IF(ISERROR(VLOOKUP($B245,'START LİSTE'!$B$6:$F$1253,5,0)),"",VLOOKUP($B245,'START LİSTE'!$B$6:$F$1253,5,0))</f>
        <v/>
      </c>
      <c r="G245" s="84"/>
      <c r="H245" s="85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79" t="str">
        <f aca="false">IF(B246&lt;&gt;"",A245+1,"")</f>
        <v/>
      </c>
      <c r="B246" s="80"/>
      <c r="C246" s="81" t="str">
        <f aca="false">IF(ISERROR(VLOOKUP(B246,'START LİSTE'!$B$6:$F$1253,2,0)),"",VLOOKUP(B246,'START LİSTE'!$B$6:$F$1253,2,0))</f>
        <v/>
      </c>
      <c r="D246" s="81" t="str">
        <f aca="false">IF(ISERROR(VLOOKUP(B246,'START LİSTE'!$B$6:$F$1253,3,0)),"",VLOOKUP(B246,'START LİSTE'!$B$6:$F$1253,3,0))</f>
        <v/>
      </c>
      <c r="E246" s="82" t="str">
        <f aca="false">IF(ISERROR(VLOOKUP(B246,'START LİSTE'!$B$6:$F$1253,4,0)),"",VLOOKUP(B246,'START LİSTE'!$B$6:$F$1253,4,0))</f>
        <v/>
      </c>
      <c r="F246" s="83" t="str">
        <f aca="false">IF(ISERROR(VLOOKUP($B246,'START LİSTE'!$B$6:$F$1253,5,0)),"",VLOOKUP($B246,'START LİSTE'!$B$6:$F$1253,5,0))</f>
        <v/>
      </c>
      <c r="G246" s="84"/>
      <c r="H246" s="85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79" t="str">
        <f aca="false">IF(B247&lt;&gt;"",A246+1,"")</f>
        <v/>
      </c>
      <c r="B247" s="80"/>
      <c r="C247" s="81" t="str">
        <f aca="false">IF(ISERROR(VLOOKUP(B247,'START LİSTE'!$B$6:$F$1253,2,0)),"",VLOOKUP(B247,'START LİSTE'!$B$6:$F$1253,2,0))</f>
        <v/>
      </c>
      <c r="D247" s="81" t="str">
        <f aca="false">IF(ISERROR(VLOOKUP(B247,'START LİSTE'!$B$6:$F$1253,3,0)),"",VLOOKUP(B247,'START LİSTE'!$B$6:$F$1253,3,0))</f>
        <v/>
      </c>
      <c r="E247" s="82" t="str">
        <f aca="false">IF(ISERROR(VLOOKUP(B247,'START LİSTE'!$B$6:$F$1253,4,0)),"",VLOOKUP(B247,'START LİSTE'!$B$6:$F$1253,4,0))</f>
        <v/>
      </c>
      <c r="F247" s="83" t="str">
        <f aca="false">IF(ISERROR(VLOOKUP($B247,'START LİSTE'!$B$6:$F$1253,5,0)),"",VLOOKUP($B247,'START LİSTE'!$B$6:$F$1253,5,0))</f>
        <v/>
      </c>
      <c r="G247" s="84"/>
      <c r="H247" s="85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79" t="str">
        <f aca="false">IF(B248&lt;&gt;"",A247+1,"")</f>
        <v/>
      </c>
      <c r="B248" s="80"/>
      <c r="C248" s="81" t="str">
        <f aca="false">IF(ISERROR(VLOOKUP(B248,'START LİSTE'!$B$6:$F$1253,2,0)),"",VLOOKUP(B248,'START LİSTE'!$B$6:$F$1253,2,0))</f>
        <v/>
      </c>
      <c r="D248" s="81" t="str">
        <f aca="false">IF(ISERROR(VLOOKUP(B248,'START LİSTE'!$B$6:$F$1253,3,0)),"",VLOOKUP(B248,'START LİSTE'!$B$6:$F$1253,3,0))</f>
        <v/>
      </c>
      <c r="E248" s="82" t="str">
        <f aca="false">IF(ISERROR(VLOOKUP(B248,'START LİSTE'!$B$6:$F$1253,4,0)),"",VLOOKUP(B248,'START LİSTE'!$B$6:$F$1253,4,0))</f>
        <v/>
      </c>
      <c r="F248" s="83" t="str">
        <f aca="false">IF(ISERROR(VLOOKUP($B248,'START LİSTE'!$B$6:$F$1253,5,0)),"",VLOOKUP($B248,'START LİSTE'!$B$6:$F$1253,5,0))</f>
        <v/>
      </c>
      <c r="G248" s="84"/>
      <c r="H248" s="85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79" t="str">
        <f aca="false">IF(B249&lt;&gt;"",A248+1,"")</f>
        <v/>
      </c>
      <c r="B249" s="80"/>
      <c r="C249" s="81" t="str">
        <f aca="false">IF(ISERROR(VLOOKUP(B249,'START LİSTE'!$B$6:$F$1253,2,0)),"",VLOOKUP(B249,'START LİSTE'!$B$6:$F$1253,2,0))</f>
        <v/>
      </c>
      <c r="D249" s="81" t="str">
        <f aca="false">IF(ISERROR(VLOOKUP(B249,'START LİSTE'!$B$6:$F$1253,3,0)),"",VLOOKUP(B249,'START LİSTE'!$B$6:$F$1253,3,0))</f>
        <v/>
      </c>
      <c r="E249" s="82" t="str">
        <f aca="false">IF(ISERROR(VLOOKUP(B249,'START LİSTE'!$B$6:$F$1253,4,0)),"",VLOOKUP(B249,'START LİSTE'!$B$6:$F$1253,4,0))</f>
        <v/>
      </c>
      <c r="F249" s="83" t="str">
        <f aca="false">IF(ISERROR(VLOOKUP($B249,'START LİSTE'!$B$6:$F$1253,5,0)),"",VLOOKUP($B249,'START LİSTE'!$B$6:$F$1253,5,0))</f>
        <v/>
      </c>
      <c r="G249" s="84"/>
      <c r="H249" s="85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79" t="str">
        <f aca="false">IF(B250&lt;&gt;"",A249+1,"")</f>
        <v/>
      </c>
      <c r="B250" s="80"/>
      <c r="C250" s="81" t="str">
        <f aca="false">IF(ISERROR(VLOOKUP(B250,'START LİSTE'!$B$6:$F$1253,2,0)),"",VLOOKUP(B250,'START LİSTE'!$B$6:$F$1253,2,0))</f>
        <v/>
      </c>
      <c r="D250" s="81" t="str">
        <f aca="false">IF(ISERROR(VLOOKUP(B250,'START LİSTE'!$B$6:$F$1253,3,0)),"",VLOOKUP(B250,'START LİSTE'!$B$6:$F$1253,3,0))</f>
        <v/>
      </c>
      <c r="E250" s="82" t="str">
        <f aca="false">IF(ISERROR(VLOOKUP(B250,'START LİSTE'!$B$6:$F$1253,4,0)),"",VLOOKUP(B250,'START LİSTE'!$B$6:$F$1253,4,0))</f>
        <v/>
      </c>
      <c r="F250" s="83" t="str">
        <f aca="false">IF(ISERROR(VLOOKUP($B250,'START LİSTE'!$B$6:$F$1253,5,0)),"",VLOOKUP($B250,'START LİSTE'!$B$6:$F$1253,5,0))</f>
        <v/>
      </c>
      <c r="G250" s="84"/>
      <c r="H250" s="85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79" t="str">
        <f aca="false">IF(B251&lt;&gt;"",A250+1,"")</f>
        <v/>
      </c>
      <c r="B251" s="80"/>
      <c r="C251" s="81" t="str">
        <f aca="false">IF(ISERROR(VLOOKUP(B251,'START LİSTE'!$B$6:$F$1253,2,0)),"",VLOOKUP(B251,'START LİSTE'!$B$6:$F$1253,2,0))</f>
        <v/>
      </c>
      <c r="D251" s="81" t="str">
        <f aca="false">IF(ISERROR(VLOOKUP(B251,'START LİSTE'!$B$6:$F$1253,3,0)),"",VLOOKUP(B251,'START LİSTE'!$B$6:$F$1253,3,0))</f>
        <v/>
      </c>
      <c r="E251" s="82" t="str">
        <f aca="false">IF(ISERROR(VLOOKUP(B251,'START LİSTE'!$B$6:$F$1253,4,0)),"",VLOOKUP(B251,'START LİSTE'!$B$6:$F$1253,4,0))</f>
        <v/>
      </c>
      <c r="F251" s="83" t="str">
        <f aca="false">IF(ISERROR(VLOOKUP($B251,'START LİSTE'!$B$6:$F$1253,5,0)),"",VLOOKUP($B251,'START LİSTE'!$B$6:$F$1253,5,0))</f>
        <v/>
      </c>
      <c r="G251" s="84"/>
      <c r="H251" s="85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79" t="str">
        <f aca="false">IF(B252&lt;&gt;"",A251+1,"")</f>
        <v/>
      </c>
      <c r="B252" s="80"/>
      <c r="C252" s="81" t="str">
        <f aca="false">IF(ISERROR(VLOOKUP(B252,'START LİSTE'!$B$6:$F$1253,2,0)),"",VLOOKUP(B252,'START LİSTE'!$B$6:$F$1253,2,0))</f>
        <v/>
      </c>
      <c r="D252" s="81" t="str">
        <f aca="false">IF(ISERROR(VLOOKUP(B252,'START LİSTE'!$B$6:$F$1253,3,0)),"",VLOOKUP(B252,'START LİSTE'!$B$6:$F$1253,3,0))</f>
        <v/>
      </c>
      <c r="E252" s="82" t="str">
        <f aca="false">IF(ISERROR(VLOOKUP(B252,'START LİSTE'!$B$6:$F$1253,4,0)),"",VLOOKUP(B252,'START LİSTE'!$B$6:$F$1253,4,0))</f>
        <v/>
      </c>
      <c r="F252" s="83" t="str">
        <f aca="false">IF(ISERROR(VLOOKUP($B252,'START LİSTE'!$B$6:$F$1253,5,0)),"",VLOOKUP($B252,'START LİSTE'!$B$6:$F$1253,5,0))</f>
        <v/>
      </c>
      <c r="G252" s="84"/>
      <c r="H252" s="85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79" t="str">
        <f aca="false">IF(B253&lt;&gt;"",A252+1,"")</f>
        <v/>
      </c>
      <c r="B253" s="80"/>
      <c r="C253" s="81" t="str">
        <f aca="false">IF(ISERROR(VLOOKUP(B253,'START LİSTE'!$B$6:$F$1253,2,0)),"",VLOOKUP(B253,'START LİSTE'!$B$6:$F$1253,2,0))</f>
        <v/>
      </c>
      <c r="D253" s="81" t="str">
        <f aca="false">IF(ISERROR(VLOOKUP(B253,'START LİSTE'!$B$6:$F$1253,3,0)),"",VLOOKUP(B253,'START LİSTE'!$B$6:$F$1253,3,0))</f>
        <v/>
      </c>
      <c r="E253" s="82" t="str">
        <f aca="false">IF(ISERROR(VLOOKUP(B253,'START LİSTE'!$B$6:$F$1253,4,0)),"",VLOOKUP(B253,'START LİSTE'!$B$6:$F$1253,4,0))</f>
        <v/>
      </c>
      <c r="F253" s="83" t="str">
        <f aca="false">IF(ISERROR(VLOOKUP($B253,'START LİSTE'!$B$6:$F$1253,5,0)),"",VLOOKUP($B253,'START LİSTE'!$B$6:$F$1253,5,0))</f>
        <v/>
      </c>
      <c r="G253" s="84"/>
      <c r="H253" s="85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79" t="str">
        <f aca="false">IF(B254&lt;&gt;"",A253+1,"")</f>
        <v/>
      </c>
      <c r="B254" s="80"/>
      <c r="C254" s="81" t="str">
        <f aca="false">IF(ISERROR(VLOOKUP(B254,'START LİSTE'!$B$6:$F$1253,2,0)),"",VLOOKUP(B254,'START LİSTE'!$B$6:$F$1253,2,0))</f>
        <v/>
      </c>
      <c r="D254" s="81" t="str">
        <f aca="false">IF(ISERROR(VLOOKUP(B254,'START LİSTE'!$B$6:$F$1253,3,0)),"",VLOOKUP(B254,'START LİSTE'!$B$6:$F$1253,3,0))</f>
        <v/>
      </c>
      <c r="E254" s="82" t="str">
        <f aca="false">IF(ISERROR(VLOOKUP(B254,'START LİSTE'!$B$6:$F$1253,4,0)),"",VLOOKUP(B254,'START LİSTE'!$B$6:$F$1253,4,0))</f>
        <v/>
      </c>
      <c r="F254" s="83" t="str">
        <f aca="false">IF(ISERROR(VLOOKUP($B254,'START LİSTE'!$B$6:$F$1253,5,0)),"",VLOOKUP($B254,'START LİSTE'!$B$6:$F$1253,5,0))</f>
        <v/>
      </c>
      <c r="G254" s="84"/>
      <c r="H254" s="85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7" width="30.7"/>
    <col collapsed="false" customWidth="true" hidden="false" outlineLevel="0" max="3" min="3" style="87" width="6.56"/>
    <col collapsed="false" customWidth="true" hidden="false" outlineLevel="0" max="4" min="4" style="87" width="24.28"/>
    <col collapsed="false" customWidth="true" hidden="true" outlineLevel="0" max="5" min="5" style="87" width="5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false" hidden="false" outlineLevel="0" max="8" min="8" style="88" width="9.14"/>
    <col collapsed="false" customWidth="false" hidden="false" outlineLevel="0" max="9" min="9" style="87" width="9.14"/>
    <col collapsed="false" customWidth="true" hidden="false" outlineLevel="0" max="10" min="10" style="87" width="14.28"/>
    <col collapsed="false" customWidth="false" hidden="false" outlineLevel="0" max="11" min="11" style="87" width="9.14"/>
    <col collapsed="false" customWidth="true" hidden="false" outlineLevel="0" max="12" min="12" style="87" width="16.84"/>
    <col collapsed="false" customWidth="false" hidden="false" outlineLevel="0" max="257" min="13" style="87" width="9.14"/>
  </cols>
  <sheetData>
    <row r="1" s="90" customFormat="true" ht="30" hidden="false" customHeight="true" outlineLevel="0" collapsed="false">
      <c r="A1" s="89" t="s">
        <v>102</v>
      </c>
      <c r="B1" s="89"/>
      <c r="C1" s="89"/>
      <c r="D1" s="89"/>
      <c r="E1" s="89"/>
      <c r="F1" s="89"/>
      <c r="G1" s="89"/>
      <c r="H1" s="89"/>
    </row>
    <row r="2" s="90" customFormat="true" ht="14.2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</row>
    <row r="3" s="90" customFormat="true" ht="14.25" hidden="false" customHeight="true" outlineLevel="0" collapsed="false">
      <c r="A3" s="92" t="s">
        <v>8</v>
      </c>
      <c r="B3" s="92"/>
      <c r="C3" s="92"/>
      <c r="D3" s="92"/>
      <c r="E3" s="92"/>
      <c r="F3" s="92"/>
      <c r="G3" s="92"/>
      <c r="H3" s="92"/>
    </row>
    <row r="4" s="90" customFormat="true" ht="17.25" hidden="false" customHeight="true" outlineLevel="0" collapsed="false">
      <c r="A4" s="93" t="s">
        <v>6</v>
      </c>
      <c r="B4" s="93"/>
      <c r="C4" s="94" t="s">
        <v>4</v>
      </c>
      <c r="D4" s="94"/>
      <c r="E4" s="95"/>
      <c r="F4" s="96" t="n">
        <v>41924.4166666667</v>
      </c>
      <c r="G4" s="96"/>
      <c r="H4" s="96"/>
    </row>
    <row r="5" s="102" customFormat="true" ht="29.25" hidden="false" customHeight="true" outlineLevel="0" collapsed="false">
      <c r="A5" s="97" t="s">
        <v>103</v>
      </c>
      <c r="B5" s="98" t="s">
        <v>15</v>
      </c>
      <c r="C5" s="99" t="s">
        <v>13</v>
      </c>
      <c r="D5" s="98" t="s">
        <v>14</v>
      </c>
      <c r="E5" s="98" t="s">
        <v>16</v>
      </c>
      <c r="F5" s="98" t="s">
        <v>104</v>
      </c>
      <c r="G5" s="100" t="s">
        <v>99</v>
      </c>
      <c r="H5" s="101" t="s">
        <v>105</v>
      </c>
    </row>
    <row r="6" s="90" customFormat="true" ht="14.25" hidden="false" customHeight="true" outlineLevel="0" collapsed="false">
      <c r="A6" s="103"/>
      <c r="B6" s="104"/>
      <c r="C6" s="105" t="n">
        <v>13</v>
      </c>
      <c r="D6" s="106" t="s">
        <v>34</v>
      </c>
      <c r="E6" s="107" t="s">
        <v>20</v>
      </c>
      <c r="F6" s="108" t="n">
        <v>521</v>
      </c>
      <c r="G6" s="109" t="n">
        <v>17</v>
      </c>
      <c r="H6" s="110"/>
    </row>
    <row r="7" s="90" customFormat="true" ht="14.25" hidden="false" customHeight="true" outlineLevel="0" collapsed="false">
      <c r="A7" s="111"/>
      <c r="B7" s="112"/>
      <c r="C7" s="113" t="n">
        <v>14</v>
      </c>
      <c r="D7" s="114" t="s">
        <v>36</v>
      </c>
      <c r="E7" s="115" t="s">
        <v>20</v>
      </c>
      <c r="F7" s="116" t="n">
        <v>455</v>
      </c>
      <c r="G7" s="117" t="n">
        <v>5</v>
      </c>
      <c r="H7" s="118"/>
    </row>
    <row r="8" s="90" customFormat="true" ht="14.25" hidden="false" customHeight="true" outlineLevel="0" collapsed="false">
      <c r="A8" s="119" t="n">
        <v>1</v>
      </c>
      <c r="B8" s="112" t="s">
        <v>35</v>
      </c>
      <c r="C8" s="113" t="n">
        <v>15</v>
      </c>
      <c r="D8" s="114" t="s">
        <v>37</v>
      </c>
      <c r="E8" s="115" t="s">
        <v>20</v>
      </c>
      <c r="F8" s="116" t="n">
        <v>452</v>
      </c>
      <c r="G8" s="117" t="n">
        <v>3</v>
      </c>
      <c r="H8" s="120" t="n">
        <v>12.0005</v>
      </c>
    </row>
    <row r="9" s="90" customFormat="true" ht="14.25" hidden="false" customHeight="true" outlineLevel="0" collapsed="false">
      <c r="A9" s="111"/>
      <c r="B9" s="112"/>
      <c r="C9" s="113" t="n">
        <v>16</v>
      </c>
      <c r="D9" s="114" t="s">
        <v>38</v>
      </c>
      <c r="E9" s="115" t="s">
        <v>20</v>
      </c>
      <c r="F9" s="116" t="n">
        <v>452</v>
      </c>
      <c r="G9" s="117" t="n">
        <v>4</v>
      </c>
      <c r="H9" s="118"/>
    </row>
    <row r="10" customFormat="false" ht="14.25" hidden="false" customHeight="true" outlineLevel="0" collapsed="false">
      <c r="A10" s="103"/>
      <c r="B10" s="104"/>
      <c r="C10" s="105" t="n">
        <v>29</v>
      </c>
      <c r="D10" s="106" t="s">
        <v>54</v>
      </c>
      <c r="E10" s="107" t="s">
        <v>20</v>
      </c>
      <c r="F10" s="108" t="n">
        <v>0</v>
      </c>
      <c r="G10" s="109" t="n">
        <v>25</v>
      </c>
      <c r="H10" s="110"/>
    </row>
    <row r="11" customFormat="false" ht="14.25" hidden="false" customHeight="true" outlineLevel="0" collapsed="false">
      <c r="A11" s="111"/>
      <c r="B11" s="112"/>
      <c r="C11" s="113" t="n">
        <v>30</v>
      </c>
      <c r="D11" s="114" t="s">
        <v>56</v>
      </c>
      <c r="E11" s="115" t="s">
        <v>20</v>
      </c>
      <c r="F11" s="116" t="n">
        <v>442</v>
      </c>
      <c r="G11" s="117" t="n">
        <v>1</v>
      </c>
      <c r="H11" s="118"/>
    </row>
    <row r="12" customFormat="false" ht="14.25" hidden="false" customHeight="true" outlineLevel="0" collapsed="false">
      <c r="A12" s="119" t="n">
        <v>2</v>
      </c>
      <c r="B12" s="112" t="s">
        <v>55</v>
      </c>
      <c r="C12" s="113" t="n">
        <v>31</v>
      </c>
      <c r="D12" s="114" t="s">
        <v>57</v>
      </c>
      <c r="E12" s="115" t="s">
        <v>20</v>
      </c>
      <c r="F12" s="116" t="n">
        <v>456</v>
      </c>
      <c r="G12" s="117" t="n">
        <v>6</v>
      </c>
      <c r="H12" s="120" t="n">
        <v>14.0007</v>
      </c>
    </row>
    <row r="13" customFormat="false" ht="14.25" hidden="false" customHeight="true" outlineLevel="0" collapsed="false">
      <c r="A13" s="111"/>
      <c r="B13" s="112"/>
      <c r="C13" s="113" t="n">
        <v>32</v>
      </c>
      <c r="D13" s="114" t="s">
        <v>58</v>
      </c>
      <c r="E13" s="115" t="s">
        <v>20</v>
      </c>
      <c r="F13" s="116" t="n">
        <v>457</v>
      </c>
      <c r="G13" s="117" t="n">
        <v>7</v>
      </c>
      <c r="H13" s="118"/>
    </row>
    <row r="14" customFormat="false" ht="14.25" hidden="false" customHeight="true" outlineLevel="0" collapsed="false">
      <c r="A14" s="103"/>
      <c r="B14" s="104"/>
      <c r="C14" s="105" t="n">
        <v>9</v>
      </c>
      <c r="D14" s="106" t="s">
        <v>29</v>
      </c>
      <c r="E14" s="107" t="s">
        <v>20</v>
      </c>
      <c r="F14" s="108" t="n">
        <v>511</v>
      </c>
      <c r="G14" s="109" t="n">
        <v>12</v>
      </c>
      <c r="H14" s="110"/>
    </row>
    <row r="15" customFormat="false" ht="14.25" hidden="false" customHeight="true" outlineLevel="0" collapsed="false">
      <c r="A15" s="111"/>
      <c r="B15" s="112"/>
      <c r="C15" s="113" t="n">
        <v>10</v>
      </c>
      <c r="D15" s="114" t="s">
        <v>31</v>
      </c>
      <c r="E15" s="115" t="s">
        <v>20</v>
      </c>
      <c r="F15" s="116" t="n">
        <v>501</v>
      </c>
      <c r="G15" s="117" t="n">
        <v>8</v>
      </c>
      <c r="H15" s="118"/>
    </row>
    <row r="16" customFormat="false" ht="14.25" hidden="false" customHeight="true" outlineLevel="0" collapsed="false">
      <c r="A16" s="119" t="n">
        <v>3</v>
      </c>
      <c r="B16" s="112" t="s">
        <v>30</v>
      </c>
      <c r="C16" s="113" t="n">
        <v>11</v>
      </c>
      <c r="D16" s="114" t="s">
        <v>32</v>
      </c>
      <c r="E16" s="115" t="s">
        <v>20</v>
      </c>
      <c r="F16" s="116" t="n">
        <v>448</v>
      </c>
      <c r="G16" s="117" t="n">
        <v>2</v>
      </c>
      <c r="H16" s="120" t="n">
        <v>22.0012</v>
      </c>
    </row>
    <row r="17" customFormat="false" ht="14.25" hidden="false" customHeight="true" outlineLevel="0" collapsed="false">
      <c r="A17" s="111"/>
      <c r="B17" s="112"/>
      <c r="C17" s="113" t="n">
        <v>12</v>
      </c>
      <c r="D17" s="114" t="s">
        <v>33</v>
      </c>
      <c r="E17" s="115" t="s">
        <v>20</v>
      </c>
      <c r="F17" s="116" t="n">
        <v>524</v>
      </c>
      <c r="G17" s="117" t="n">
        <v>18</v>
      </c>
      <c r="H17" s="118"/>
    </row>
    <row r="18" customFormat="false" ht="14.25" hidden="false" customHeight="true" outlineLevel="0" collapsed="false">
      <c r="A18" s="103"/>
      <c r="B18" s="104"/>
      <c r="C18" s="105" t="n">
        <v>33</v>
      </c>
      <c r="D18" s="106" t="s">
        <v>59</v>
      </c>
      <c r="E18" s="107" t="s">
        <v>20</v>
      </c>
      <c r="F18" s="108" t="n">
        <v>0</v>
      </c>
      <c r="G18" s="121" t="n">
        <v>22</v>
      </c>
      <c r="H18" s="110"/>
    </row>
    <row r="19" customFormat="false" ht="14.25" hidden="false" customHeight="true" outlineLevel="0" collapsed="false">
      <c r="A19" s="111"/>
      <c r="B19" s="112"/>
      <c r="C19" s="113" t="n">
        <v>34</v>
      </c>
      <c r="D19" s="114" t="s">
        <v>61</v>
      </c>
      <c r="E19" s="115" t="s">
        <v>20</v>
      </c>
      <c r="F19" s="116" t="n">
        <v>517</v>
      </c>
      <c r="G19" s="122" t="n">
        <v>14</v>
      </c>
      <c r="H19" s="118"/>
    </row>
    <row r="20" customFormat="false" ht="14.25" hidden="false" customHeight="true" outlineLevel="0" collapsed="false">
      <c r="A20" s="119" t="n">
        <v>4</v>
      </c>
      <c r="B20" s="112" t="s">
        <v>60</v>
      </c>
      <c r="C20" s="113" t="n">
        <v>35</v>
      </c>
      <c r="D20" s="114" t="s">
        <v>62</v>
      </c>
      <c r="E20" s="115" t="s">
        <v>20</v>
      </c>
      <c r="F20" s="116" t="n">
        <v>505</v>
      </c>
      <c r="G20" s="122" t="n">
        <v>9</v>
      </c>
      <c r="H20" s="120" t="n">
        <v>38.0015</v>
      </c>
    </row>
    <row r="21" customFormat="false" ht="14.25" hidden="false" customHeight="true" outlineLevel="0" collapsed="false">
      <c r="A21" s="111"/>
      <c r="B21" s="112"/>
      <c r="C21" s="113" t="n">
        <v>36</v>
      </c>
      <c r="D21" s="114" t="s">
        <v>63</v>
      </c>
      <c r="E21" s="115" t="s">
        <v>20</v>
      </c>
      <c r="F21" s="116" t="n">
        <v>519</v>
      </c>
      <c r="G21" s="122" t="n">
        <v>15</v>
      </c>
      <c r="H21" s="118"/>
    </row>
    <row r="22" customFormat="false" ht="14.25" hidden="false" customHeight="true" outlineLevel="0" collapsed="false">
      <c r="A22" s="103"/>
      <c r="B22" s="104"/>
      <c r="C22" s="105" t="n">
        <v>37</v>
      </c>
      <c r="D22" s="106" t="s">
        <v>64</v>
      </c>
      <c r="E22" s="107" t="s">
        <v>20</v>
      </c>
      <c r="F22" s="108" t="n">
        <v>510</v>
      </c>
      <c r="G22" s="121" t="n">
        <v>11</v>
      </c>
      <c r="H22" s="110"/>
    </row>
    <row r="23" customFormat="false" ht="14.25" hidden="false" customHeight="true" outlineLevel="0" collapsed="false">
      <c r="A23" s="111"/>
      <c r="B23" s="112"/>
      <c r="C23" s="113" t="n">
        <v>38</v>
      </c>
      <c r="D23" s="114" t="s">
        <v>66</v>
      </c>
      <c r="E23" s="115" t="s">
        <v>20</v>
      </c>
      <c r="F23" s="116" t="n">
        <v>0</v>
      </c>
      <c r="G23" s="122" t="n">
        <v>30</v>
      </c>
      <c r="H23" s="118"/>
    </row>
    <row r="24" customFormat="false" ht="14.25" hidden="false" customHeight="true" outlineLevel="0" collapsed="false">
      <c r="A24" s="119" t="n">
        <v>5</v>
      </c>
      <c r="B24" s="112" t="s">
        <v>65</v>
      </c>
      <c r="C24" s="113" t="n">
        <v>39</v>
      </c>
      <c r="D24" s="114" t="s">
        <v>67</v>
      </c>
      <c r="E24" s="115" t="s">
        <v>20</v>
      </c>
      <c r="F24" s="116" t="n">
        <v>527</v>
      </c>
      <c r="G24" s="122" t="n">
        <v>21</v>
      </c>
      <c r="H24" s="120" t="n">
        <v>62.003</v>
      </c>
    </row>
    <row r="25" customFormat="false" ht="14.25" hidden="false" customHeight="true" outlineLevel="0" collapsed="false">
      <c r="A25" s="111"/>
      <c r="B25" s="112"/>
      <c r="C25" s="113" t="n">
        <v>40</v>
      </c>
      <c r="D25" s="114" t="s">
        <v>68</v>
      </c>
      <c r="E25" s="115" t="s">
        <v>20</v>
      </c>
      <c r="F25" s="116" t="n">
        <v>0</v>
      </c>
      <c r="G25" s="122" t="n">
        <v>55</v>
      </c>
      <c r="H25" s="118"/>
    </row>
    <row r="26" customFormat="false" ht="14.25" hidden="false" customHeight="true" outlineLevel="0" collapsed="false">
      <c r="A26" s="103"/>
      <c r="B26" s="104"/>
      <c r="C26" s="105" t="n">
        <v>56</v>
      </c>
      <c r="D26" s="106" t="s">
        <v>88</v>
      </c>
      <c r="E26" s="107" t="s">
        <v>20</v>
      </c>
      <c r="F26" s="108" t="n">
        <v>525</v>
      </c>
      <c r="G26" s="121" t="n">
        <v>19</v>
      </c>
      <c r="H26" s="110"/>
    </row>
    <row r="27" customFormat="false" ht="14.25" hidden="false" customHeight="true" outlineLevel="0" collapsed="false">
      <c r="A27" s="111"/>
      <c r="B27" s="112"/>
      <c r="C27" s="113" t="n">
        <v>57</v>
      </c>
      <c r="D27" s="114" t="s">
        <v>90</v>
      </c>
      <c r="E27" s="115" t="s">
        <v>20</v>
      </c>
      <c r="F27" s="116" t="n">
        <v>526</v>
      </c>
      <c r="G27" s="122" t="n">
        <v>20</v>
      </c>
      <c r="H27" s="118"/>
    </row>
    <row r="28" customFormat="false" ht="14.25" hidden="false" customHeight="true" outlineLevel="0" collapsed="false">
      <c r="A28" s="119" t="n">
        <v>6</v>
      </c>
      <c r="B28" s="112" t="s">
        <v>89</v>
      </c>
      <c r="C28" s="113" t="n">
        <v>58</v>
      </c>
      <c r="D28" s="114" t="s">
        <v>91</v>
      </c>
      <c r="E28" s="115" t="s">
        <v>20</v>
      </c>
      <c r="F28" s="116" t="n">
        <v>0</v>
      </c>
      <c r="G28" s="122" t="n">
        <v>27</v>
      </c>
      <c r="H28" s="120" t="n">
        <v>66.0027</v>
      </c>
    </row>
    <row r="29" customFormat="false" ht="14.25" hidden="false" customHeight="true" outlineLevel="0" collapsed="false">
      <c r="A29" s="111"/>
      <c r="B29" s="112"/>
      <c r="C29" s="113" t="n">
        <v>59</v>
      </c>
      <c r="D29" s="114" t="s">
        <v>92</v>
      </c>
      <c r="E29" s="115" t="s">
        <v>20</v>
      </c>
      <c r="F29" s="116" t="n">
        <v>0</v>
      </c>
      <c r="G29" s="122" t="n">
        <v>57</v>
      </c>
      <c r="H29" s="118"/>
    </row>
    <row r="30" customFormat="false" ht="14.25" hidden="false" customHeight="true" outlineLevel="0" collapsed="false">
      <c r="A30" s="103"/>
      <c r="B30" s="104"/>
      <c r="C30" s="105" t="n">
        <v>48</v>
      </c>
      <c r="D30" s="106" t="s">
        <v>78</v>
      </c>
      <c r="E30" s="107" t="s">
        <v>20</v>
      </c>
      <c r="F30" s="108" t="n">
        <v>0</v>
      </c>
      <c r="G30" s="121" t="n">
        <v>39</v>
      </c>
      <c r="H30" s="110"/>
    </row>
    <row r="31" customFormat="false" ht="14.25" hidden="false" customHeight="true" outlineLevel="0" collapsed="false">
      <c r="A31" s="111"/>
      <c r="B31" s="112"/>
      <c r="C31" s="113" t="n">
        <v>49</v>
      </c>
      <c r="D31" s="114" t="s">
        <v>80</v>
      </c>
      <c r="E31" s="115" t="s">
        <v>20</v>
      </c>
      <c r="F31" s="116" t="n">
        <v>0</v>
      </c>
      <c r="G31" s="122" t="n">
        <v>31</v>
      </c>
      <c r="H31" s="118"/>
    </row>
    <row r="32" customFormat="false" ht="14.25" hidden="false" customHeight="true" outlineLevel="0" collapsed="false">
      <c r="A32" s="119" t="n">
        <v>7</v>
      </c>
      <c r="B32" s="112" t="s">
        <v>79</v>
      </c>
      <c r="C32" s="113" t="n">
        <v>50</v>
      </c>
      <c r="D32" s="114" t="s">
        <v>81</v>
      </c>
      <c r="E32" s="115" t="s">
        <v>20</v>
      </c>
      <c r="F32" s="116" t="n">
        <v>508</v>
      </c>
      <c r="G32" s="122" t="n">
        <v>10</v>
      </c>
      <c r="H32" s="120" t="n">
        <v>78.0037</v>
      </c>
    </row>
    <row r="33" customFormat="false" ht="14.25" hidden="false" customHeight="true" outlineLevel="0" collapsed="false">
      <c r="A33" s="111"/>
      <c r="B33" s="112"/>
      <c r="C33" s="113" t="n">
        <v>51</v>
      </c>
      <c r="D33" s="114" t="s">
        <v>82</v>
      </c>
      <c r="E33" s="115" t="s">
        <v>20</v>
      </c>
      <c r="F33" s="116" t="n">
        <v>0</v>
      </c>
      <c r="G33" s="122" t="n">
        <v>37</v>
      </c>
      <c r="H33" s="118"/>
    </row>
    <row r="34" customFormat="false" ht="14.25" hidden="false" customHeight="true" outlineLevel="0" collapsed="false">
      <c r="A34" s="103"/>
      <c r="B34" s="104"/>
      <c r="C34" s="105" t="n">
        <v>17</v>
      </c>
      <c r="D34" s="106" t="s">
        <v>39</v>
      </c>
      <c r="E34" s="107" t="s">
        <v>20</v>
      </c>
      <c r="F34" s="108" t="n">
        <v>515</v>
      </c>
      <c r="G34" s="121" t="n">
        <v>13</v>
      </c>
      <c r="H34" s="110"/>
    </row>
    <row r="35" customFormat="false" ht="14.25" hidden="false" customHeight="true" outlineLevel="0" collapsed="false">
      <c r="A35" s="111"/>
      <c r="B35" s="112"/>
      <c r="C35" s="113" t="n">
        <v>18</v>
      </c>
      <c r="D35" s="114" t="s">
        <v>41</v>
      </c>
      <c r="E35" s="115" t="s">
        <v>20</v>
      </c>
      <c r="F35" s="116" t="n">
        <v>0</v>
      </c>
      <c r="G35" s="122" t="n">
        <v>23</v>
      </c>
      <c r="H35" s="118"/>
    </row>
    <row r="36" customFormat="false" ht="14.25" hidden="false" customHeight="true" outlineLevel="0" collapsed="false">
      <c r="A36" s="119" t="n">
        <v>8</v>
      </c>
      <c r="B36" s="112" t="s">
        <v>40</v>
      </c>
      <c r="C36" s="113" t="n">
        <v>19</v>
      </c>
      <c r="D36" s="114" t="s">
        <v>42</v>
      </c>
      <c r="E36" s="115" t="s">
        <v>20</v>
      </c>
      <c r="F36" s="116" t="n">
        <v>0</v>
      </c>
      <c r="G36" s="122" t="n">
        <v>43</v>
      </c>
      <c r="H36" s="120" t="n">
        <v>79.0043</v>
      </c>
    </row>
    <row r="37" customFormat="false" ht="14.25" hidden="false" customHeight="true" outlineLevel="0" collapsed="false">
      <c r="A37" s="123"/>
      <c r="B37" s="124"/>
      <c r="C37" s="125" t="n">
        <v>20</v>
      </c>
      <c r="D37" s="126" t="s">
        <v>43</v>
      </c>
      <c r="E37" s="127" t="s">
        <v>20</v>
      </c>
      <c r="F37" s="128" t="s">
        <v>100</v>
      </c>
      <c r="G37" s="129" t="s">
        <v>28</v>
      </c>
      <c r="H37" s="130"/>
    </row>
    <row r="38" customFormat="false" ht="14.25" hidden="false" customHeight="true" outlineLevel="0" collapsed="false">
      <c r="A38" s="103"/>
      <c r="B38" s="104"/>
      <c r="C38" s="105" t="n">
        <v>60</v>
      </c>
      <c r="D38" s="106" t="s">
        <v>93</v>
      </c>
      <c r="E38" s="107" t="s">
        <v>20</v>
      </c>
      <c r="F38" s="108" t="n">
        <v>0</v>
      </c>
      <c r="G38" s="121" t="n">
        <v>44</v>
      </c>
      <c r="H38" s="110"/>
    </row>
    <row r="39" customFormat="false" ht="14.25" hidden="false" customHeight="true" outlineLevel="0" collapsed="false">
      <c r="A39" s="111"/>
      <c r="B39" s="112"/>
      <c r="C39" s="113" t="n">
        <v>61</v>
      </c>
      <c r="D39" s="114" t="s">
        <v>95</v>
      </c>
      <c r="E39" s="115" t="s">
        <v>20</v>
      </c>
      <c r="F39" s="116" t="n">
        <v>0</v>
      </c>
      <c r="G39" s="122" t="n">
        <v>24</v>
      </c>
      <c r="H39" s="118"/>
    </row>
    <row r="40" customFormat="false" ht="14.25" hidden="false" customHeight="true" outlineLevel="0" collapsed="false">
      <c r="A40" s="119" t="n">
        <v>9</v>
      </c>
      <c r="B40" s="112" t="s">
        <v>94</v>
      </c>
      <c r="C40" s="113" t="n">
        <v>62</v>
      </c>
      <c r="D40" s="114" t="s">
        <v>96</v>
      </c>
      <c r="E40" s="115" t="s">
        <v>20</v>
      </c>
      <c r="F40" s="116" t="n">
        <v>0</v>
      </c>
      <c r="G40" s="122" t="n">
        <v>26</v>
      </c>
      <c r="H40" s="120" t="n">
        <v>86.0036</v>
      </c>
    </row>
    <row r="41" customFormat="false" ht="14.25" hidden="false" customHeight="true" outlineLevel="0" collapsed="false">
      <c r="A41" s="111"/>
      <c r="B41" s="112"/>
      <c r="C41" s="113" t="n">
        <v>63</v>
      </c>
      <c r="D41" s="114" t="s">
        <v>97</v>
      </c>
      <c r="E41" s="115" t="s">
        <v>20</v>
      </c>
      <c r="F41" s="116" t="n">
        <v>0</v>
      </c>
      <c r="G41" s="122" t="n">
        <v>36</v>
      </c>
      <c r="H41" s="118"/>
    </row>
    <row r="42" customFormat="false" ht="14.25" hidden="false" customHeight="true" outlineLevel="0" collapsed="false">
      <c r="A42" s="103"/>
      <c r="B42" s="104"/>
      <c r="C42" s="105" t="n">
        <v>5</v>
      </c>
      <c r="D42" s="106" t="s">
        <v>24</v>
      </c>
      <c r="E42" s="107" t="s">
        <v>20</v>
      </c>
      <c r="F42" s="108" t="n">
        <v>0</v>
      </c>
      <c r="G42" s="121" t="n">
        <v>48</v>
      </c>
      <c r="H42" s="110"/>
    </row>
    <row r="43" customFormat="false" ht="14.25" hidden="false" customHeight="true" outlineLevel="0" collapsed="false">
      <c r="A43" s="111"/>
      <c r="B43" s="112"/>
      <c r="C43" s="113" t="n">
        <v>6</v>
      </c>
      <c r="D43" s="114" t="s">
        <v>26</v>
      </c>
      <c r="E43" s="115" t="s">
        <v>20</v>
      </c>
      <c r="F43" s="116" t="n">
        <v>0</v>
      </c>
      <c r="G43" s="122" t="n">
        <v>41</v>
      </c>
      <c r="H43" s="118"/>
    </row>
    <row r="44" customFormat="false" ht="14.25" hidden="false" customHeight="true" outlineLevel="0" collapsed="false">
      <c r="A44" s="119" t="n">
        <v>10</v>
      </c>
      <c r="B44" s="112" t="s">
        <v>25</v>
      </c>
      <c r="C44" s="113" t="n">
        <v>8</v>
      </c>
      <c r="D44" s="114" t="s">
        <v>27</v>
      </c>
      <c r="E44" s="115" t="s">
        <v>20</v>
      </c>
      <c r="F44" s="116" t="n">
        <v>520</v>
      </c>
      <c r="G44" s="122" t="n">
        <v>16</v>
      </c>
      <c r="H44" s="120" t="n">
        <v>105.0048</v>
      </c>
    </row>
    <row r="45" customFormat="false" ht="14.25" hidden="false" customHeight="true" outlineLevel="0" collapsed="false">
      <c r="A45" s="111"/>
      <c r="B45" s="112"/>
      <c r="C45" s="113" t="s">
        <v>28</v>
      </c>
      <c r="D45" s="114" t="s">
        <v>28</v>
      </c>
      <c r="E45" s="115" t="s">
        <v>20</v>
      </c>
      <c r="F45" s="116"/>
      <c r="G45" s="122" t="s">
        <v>28</v>
      </c>
      <c r="H45" s="118"/>
    </row>
    <row r="46" customFormat="false" ht="14.25" hidden="false" customHeight="true" outlineLevel="0" collapsed="false">
      <c r="A46" s="103"/>
      <c r="B46" s="104"/>
      <c r="C46" s="105" t="n">
        <v>25</v>
      </c>
      <c r="D46" s="106" t="s">
        <v>49</v>
      </c>
      <c r="E46" s="107" t="s">
        <v>20</v>
      </c>
      <c r="F46" s="108" t="n">
        <v>0</v>
      </c>
      <c r="G46" s="121" t="n">
        <v>35</v>
      </c>
      <c r="H46" s="110"/>
    </row>
    <row r="47" customFormat="false" ht="14.25" hidden="false" customHeight="true" outlineLevel="0" collapsed="false">
      <c r="A47" s="111"/>
      <c r="B47" s="112"/>
      <c r="C47" s="113" t="n">
        <v>26</v>
      </c>
      <c r="D47" s="114" t="s">
        <v>51</v>
      </c>
      <c r="E47" s="115" t="s">
        <v>20</v>
      </c>
      <c r="F47" s="116" t="n">
        <v>0</v>
      </c>
      <c r="G47" s="122" t="n">
        <v>33</v>
      </c>
      <c r="H47" s="118"/>
    </row>
    <row r="48" customFormat="false" ht="14.25" hidden="false" customHeight="true" outlineLevel="0" collapsed="false">
      <c r="A48" s="119" t="n">
        <v>11</v>
      </c>
      <c r="B48" s="112" t="s">
        <v>50</v>
      </c>
      <c r="C48" s="113" t="n">
        <v>27</v>
      </c>
      <c r="D48" s="114" t="s">
        <v>52</v>
      </c>
      <c r="E48" s="115" t="s">
        <v>20</v>
      </c>
      <c r="F48" s="116" t="n">
        <v>0</v>
      </c>
      <c r="G48" s="122" t="n">
        <v>40</v>
      </c>
      <c r="H48" s="120" t="n">
        <v>108.004</v>
      </c>
    </row>
    <row r="49" customFormat="false" ht="14.25" hidden="false" customHeight="true" outlineLevel="0" collapsed="false">
      <c r="A49" s="111"/>
      <c r="B49" s="112"/>
      <c r="C49" s="113" t="n">
        <v>28</v>
      </c>
      <c r="D49" s="114" t="s">
        <v>53</v>
      </c>
      <c r="E49" s="115" t="s">
        <v>20</v>
      </c>
      <c r="F49" s="116" t="n">
        <v>0</v>
      </c>
      <c r="G49" s="122" t="n">
        <v>52</v>
      </c>
      <c r="H49" s="118"/>
    </row>
    <row r="50" customFormat="false" ht="14.25" hidden="false" customHeight="true" outlineLevel="0" collapsed="false">
      <c r="A50" s="103"/>
      <c r="B50" s="104"/>
      <c r="C50" s="105" t="n">
        <v>1</v>
      </c>
      <c r="D50" s="106" t="s">
        <v>18</v>
      </c>
      <c r="E50" s="107" t="s">
        <v>20</v>
      </c>
      <c r="F50" s="108" t="n">
        <v>0</v>
      </c>
      <c r="G50" s="121" t="n">
        <v>28</v>
      </c>
      <c r="H50" s="110"/>
    </row>
    <row r="51" customFormat="false" ht="14.25" hidden="false" customHeight="true" outlineLevel="0" collapsed="false">
      <c r="A51" s="111"/>
      <c r="B51" s="112"/>
      <c r="C51" s="113" t="n">
        <v>2</v>
      </c>
      <c r="D51" s="114" t="s">
        <v>21</v>
      </c>
      <c r="E51" s="115" t="s">
        <v>20</v>
      </c>
      <c r="F51" s="116" t="s">
        <v>100</v>
      </c>
      <c r="G51" s="122" t="s">
        <v>28</v>
      </c>
      <c r="H51" s="118"/>
    </row>
    <row r="52" customFormat="false" ht="14.25" hidden="false" customHeight="true" outlineLevel="0" collapsed="false">
      <c r="A52" s="119" t="n">
        <v>12</v>
      </c>
      <c r="B52" s="112" t="s">
        <v>19</v>
      </c>
      <c r="C52" s="113" t="n">
        <v>3</v>
      </c>
      <c r="D52" s="114" t="s">
        <v>22</v>
      </c>
      <c r="E52" s="115" t="s">
        <v>20</v>
      </c>
      <c r="F52" s="116" t="n">
        <v>0</v>
      </c>
      <c r="G52" s="122" t="n">
        <v>56</v>
      </c>
      <c r="H52" s="120" t="n">
        <v>116.0056</v>
      </c>
    </row>
    <row r="53" customFormat="false" ht="14.25" hidden="false" customHeight="true" outlineLevel="0" collapsed="false">
      <c r="A53" s="111"/>
      <c r="B53" s="112"/>
      <c r="C53" s="113" t="n">
        <v>4</v>
      </c>
      <c r="D53" s="114" t="s">
        <v>23</v>
      </c>
      <c r="E53" s="115" t="s">
        <v>20</v>
      </c>
      <c r="F53" s="116" t="n">
        <v>0</v>
      </c>
      <c r="G53" s="122" t="n">
        <v>32</v>
      </c>
      <c r="H53" s="118"/>
    </row>
    <row r="54" customFormat="false" ht="14.25" hidden="false" customHeight="true" outlineLevel="0" collapsed="false">
      <c r="A54" s="103"/>
      <c r="B54" s="104"/>
      <c r="C54" s="105" t="n">
        <v>21</v>
      </c>
      <c r="D54" s="106" t="s">
        <v>44</v>
      </c>
      <c r="E54" s="107" t="s">
        <v>20</v>
      </c>
      <c r="F54" s="108" t="n">
        <v>0</v>
      </c>
      <c r="G54" s="121" t="n">
        <v>49</v>
      </c>
      <c r="H54" s="110"/>
    </row>
    <row r="55" customFormat="false" ht="14.25" hidden="false" customHeight="true" outlineLevel="0" collapsed="false">
      <c r="A55" s="111"/>
      <c r="B55" s="112"/>
      <c r="C55" s="113" t="n">
        <v>22</v>
      </c>
      <c r="D55" s="114" t="s">
        <v>46</v>
      </c>
      <c r="E55" s="115" t="s">
        <v>20</v>
      </c>
      <c r="F55" s="116" t="n">
        <v>0</v>
      </c>
      <c r="G55" s="122" t="n">
        <v>53</v>
      </c>
      <c r="H55" s="118"/>
    </row>
    <row r="56" customFormat="false" ht="14.25" hidden="false" customHeight="true" outlineLevel="0" collapsed="false">
      <c r="A56" s="111" t="n">
        <v>13</v>
      </c>
      <c r="B56" s="112" t="s">
        <v>45</v>
      </c>
      <c r="C56" s="113" t="n">
        <v>23</v>
      </c>
      <c r="D56" s="114" t="s">
        <v>47</v>
      </c>
      <c r="E56" s="115" t="s">
        <v>20</v>
      </c>
      <c r="F56" s="116" t="n">
        <v>0</v>
      </c>
      <c r="G56" s="122" t="n">
        <v>29</v>
      </c>
      <c r="H56" s="120" t="n">
        <v>128.005</v>
      </c>
    </row>
    <row r="57" customFormat="false" ht="14.25" hidden="false" customHeight="true" outlineLevel="0" collapsed="false">
      <c r="A57" s="111"/>
      <c r="B57" s="112"/>
      <c r="C57" s="113" t="n">
        <v>24</v>
      </c>
      <c r="D57" s="114" t="s">
        <v>48</v>
      </c>
      <c r="E57" s="115" t="s">
        <v>20</v>
      </c>
      <c r="F57" s="116" t="n">
        <v>0</v>
      </c>
      <c r="G57" s="122" t="n">
        <v>50</v>
      </c>
      <c r="H57" s="118"/>
    </row>
    <row r="58" customFormat="false" ht="14.25" hidden="false" customHeight="true" outlineLevel="0" collapsed="false">
      <c r="A58" s="103"/>
      <c r="B58" s="104"/>
      <c r="C58" s="105" t="n">
        <v>52</v>
      </c>
      <c r="D58" s="106" t="s">
        <v>83</v>
      </c>
      <c r="E58" s="107" t="s">
        <v>20</v>
      </c>
      <c r="F58" s="108" t="n">
        <v>0</v>
      </c>
      <c r="G58" s="121" t="n">
        <v>45</v>
      </c>
      <c r="H58" s="110"/>
    </row>
    <row r="59" customFormat="false" ht="14.25" hidden="false" customHeight="true" outlineLevel="0" collapsed="false">
      <c r="A59" s="111"/>
      <c r="B59" s="112"/>
      <c r="C59" s="113" t="n">
        <v>53</v>
      </c>
      <c r="D59" s="114" t="s">
        <v>85</v>
      </c>
      <c r="E59" s="115" t="s">
        <v>20</v>
      </c>
      <c r="F59" s="116" t="n">
        <v>0</v>
      </c>
      <c r="G59" s="122" t="n">
        <v>47</v>
      </c>
      <c r="H59" s="118"/>
    </row>
    <row r="60" customFormat="false" ht="14.25" hidden="false" customHeight="true" outlineLevel="0" collapsed="false">
      <c r="A60" s="119" t="n">
        <v>14</v>
      </c>
      <c r="B60" s="112" t="s">
        <v>84</v>
      </c>
      <c r="C60" s="113" t="n">
        <v>55</v>
      </c>
      <c r="D60" s="114" t="s">
        <v>86</v>
      </c>
      <c r="E60" s="115" t="s">
        <v>20</v>
      </c>
      <c r="F60" s="116" t="n">
        <v>0</v>
      </c>
      <c r="G60" s="122" t="n">
        <v>46</v>
      </c>
      <c r="H60" s="120" t="n">
        <v>138.0047</v>
      </c>
    </row>
    <row r="61" customFormat="false" ht="14.25" hidden="false" customHeight="true" outlineLevel="0" collapsed="false">
      <c r="A61" s="111"/>
      <c r="B61" s="112"/>
      <c r="C61" s="113" t="s">
        <v>28</v>
      </c>
      <c r="D61" s="114" t="s">
        <v>28</v>
      </c>
      <c r="E61" s="115" t="s">
        <v>20</v>
      </c>
      <c r="F61" s="116"/>
      <c r="G61" s="122" t="s">
        <v>28</v>
      </c>
      <c r="H61" s="118"/>
    </row>
    <row r="62" customFormat="false" ht="14.25" hidden="false" customHeight="true" outlineLevel="0" collapsed="false">
      <c r="A62" s="103"/>
      <c r="B62" s="104"/>
      <c r="C62" s="105" t="n">
        <v>45</v>
      </c>
      <c r="D62" s="106" t="s">
        <v>74</v>
      </c>
      <c r="E62" s="107" t="s">
        <v>20</v>
      </c>
      <c r="F62" s="108" t="n">
        <v>0</v>
      </c>
      <c r="G62" s="121" t="n">
        <v>51</v>
      </c>
      <c r="H62" s="110"/>
    </row>
    <row r="63" customFormat="false" ht="14.25" hidden="false" customHeight="true" outlineLevel="0" collapsed="false">
      <c r="A63" s="111"/>
      <c r="B63" s="112"/>
      <c r="C63" s="113" t="n">
        <v>46</v>
      </c>
      <c r="D63" s="114" t="s">
        <v>76</v>
      </c>
      <c r="E63" s="115" t="s">
        <v>20</v>
      </c>
      <c r="F63" s="116" t="n">
        <v>0</v>
      </c>
      <c r="G63" s="122" t="n">
        <v>54</v>
      </c>
      <c r="H63" s="118"/>
    </row>
    <row r="64" customFormat="false" ht="14.25" hidden="false" customHeight="true" outlineLevel="0" collapsed="false">
      <c r="A64" s="119" t="n">
        <v>15</v>
      </c>
      <c r="B64" s="112" t="s">
        <v>75</v>
      </c>
      <c r="C64" s="113" t="n">
        <v>47</v>
      </c>
      <c r="D64" s="114" t="s">
        <v>77</v>
      </c>
      <c r="E64" s="115" t="s">
        <v>20</v>
      </c>
      <c r="F64" s="116" t="n">
        <v>0</v>
      </c>
      <c r="G64" s="122" t="n">
        <v>42</v>
      </c>
      <c r="H64" s="120" t="n">
        <v>147.0054</v>
      </c>
    </row>
    <row r="65" customFormat="false" ht="14.25" hidden="false" customHeight="true" outlineLevel="0" collapsed="false">
      <c r="A65" s="111"/>
      <c r="B65" s="112"/>
      <c r="C65" s="113" t="s">
        <v>28</v>
      </c>
      <c r="D65" s="114" t="s">
        <v>28</v>
      </c>
      <c r="E65" s="115" t="s">
        <v>20</v>
      </c>
      <c r="F65" s="116"/>
      <c r="G65" s="122" t="s">
        <v>28</v>
      </c>
      <c r="H65" s="118"/>
    </row>
    <row r="66" customFormat="false" ht="14.25" hidden="false" customHeight="true" outlineLevel="0" collapsed="false">
      <c r="A66" s="103"/>
      <c r="B66" s="104"/>
      <c r="C66" s="105" t="n">
        <v>41</v>
      </c>
      <c r="D66" s="106" t="s">
        <v>69</v>
      </c>
      <c r="E66" s="107" t="s">
        <v>20</v>
      </c>
      <c r="F66" s="108" t="s">
        <v>100</v>
      </c>
      <c r="G66" s="121" t="s">
        <v>28</v>
      </c>
      <c r="H66" s="110"/>
    </row>
    <row r="67" customFormat="false" ht="14.25" hidden="false" customHeight="true" outlineLevel="0" collapsed="false">
      <c r="A67" s="111"/>
      <c r="B67" s="112"/>
      <c r="C67" s="113" t="n">
        <v>42</v>
      </c>
      <c r="D67" s="114" t="s">
        <v>71</v>
      </c>
      <c r="E67" s="115" t="s">
        <v>20</v>
      </c>
      <c r="F67" s="116" t="n">
        <v>0</v>
      </c>
      <c r="G67" s="122" t="n">
        <v>34</v>
      </c>
      <c r="H67" s="118"/>
    </row>
    <row r="68" customFormat="false" ht="14.25" hidden="false" customHeight="true" outlineLevel="0" collapsed="false">
      <c r="A68" s="119" t="n">
        <v>1062</v>
      </c>
      <c r="B68" s="112" t="s">
        <v>70</v>
      </c>
      <c r="C68" s="113" t="n">
        <v>43</v>
      </c>
      <c r="D68" s="114" t="s">
        <v>72</v>
      </c>
      <c r="E68" s="115" t="s">
        <v>20</v>
      </c>
      <c r="F68" s="116" t="n">
        <v>0</v>
      </c>
      <c r="G68" s="122" t="n">
        <v>38</v>
      </c>
      <c r="H68" s="120" t="s">
        <v>106</v>
      </c>
    </row>
    <row r="69" customFormat="false" ht="14.25" hidden="false" customHeight="true" outlineLevel="0" collapsed="false">
      <c r="A69" s="111"/>
      <c r="B69" s="112"/>
      <c r="C69" s="113" t="n">
        <v>44</v>
      </c>
      <c r="D69" s="114" t="s">
        <v>73</v>
      </c>
      <c r="E69" s="115" t="s">
        <v>20</v>
      </c>
      <c r="F69" s="116" t="s">
        <v>101</v>
      </c>
      <c r="G69" s="122" t="s">
        <v>28</v>
      </c>
      <c r="H69" s="118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69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69">
    <cfRule type="expression" priority="5" aboveAverage="0" equalAverage="0" bottom="0" percent="0" rank="0" text="" dxfId="133">
      <formula>AND(COUNTIF($H$6:$H$69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6.25" hidden="false" customHeight="true" outlineLevel="0" collapsed="false">
      <c r="A2" s="131" t="s">
        <v>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25" hidden="false" customHeight="false" outlineLevel="0" collapsed="false">
      <c r="A3" s="132"/>
      <c r="B3" s="132"/>
      <c r="C3" s="92"/>
      <c r="D3" s="92"/>
      <c r="E3" s="132"/>
      <c r="F3" s="133"/>
      <c r="G3" s="132"/>
      <c r="H3" s="132"/>
      <c r="I3" s="132"/>
      <c r="J3" s="132"/>
      <c r="K3" s="132"/>
    </row>
    <row r="4" customFormat="false" ht="12.75" hidden="false" customHeight="false" outlineLevel="0" collapsed="false">
      <c r="A4" s="134" t="s">
        <v>6</v>
      </c>
      <c r="B4" s="134"/>
      <c r="C4" s="135" t="s">
        <v>4</v>
      </c>
      <c r="D4" s="135"/>
      <c r="E4" s="95"/>
      <c r="F4" s="96" t="n">
        <v>41924.4166666667</v>
      </c>
      <c r="G4" s="96"/>
      <c r="H4" s="96"/>
      <c r="I4" s="96"/>
      <c r="J4" s="96"/>
      <c r="K4" s="96"/>
    </row>
    <row r="5" customFormat="false" ht="44.25" hidden="false" customHeight="true" outlineLevel="0" collapsed="false">
      <c r="A5" s="97" t="s">
        <v>103</v>
      </c>
      <c r="B5" s="98" t="s">
        <v>15</v>
      </c>
      <c r="C5" s="99" t="s">
        <v>13</v>
      </c>
      <c r="D5" s="98" t="s">
        <v>14</v>
      </c>
      <c r="E5" s="98" t="s">
        <v>16</v>
      </c>
      <c r="F5" s="136" t="s">
        <v>104</v>
      </c>
      <c r="G5" s="100" t="s">
        <v>99</v>
      </c>
      <c r="H5" s="137" t="s">
        <v>107</v>
      </c>
      <c r="I5" s="137" t="s">
        <v>108</v>
      </c>
      <c r="J5" s="137" t="s">
        <v>109</v>
      </c>
      <c r="K5" s="98" t="s">
        <v>110</v>
      </c>
    </row>
    <row r="6" customFormat="false" ht="14.25" hidden="false" customHeight="false" outlineLevel="0" collapsed="false">
      <c r="A6" s="138"/>
      <c r="B6" s="139"/>
      <c r="C6" s="140" t="n">
        <v>13</v>
      </c>
      <c r="D6" s="141" t="s">
        <v>34</v>
      </c>
      <c r="E6" s="142" t="s">
        <v>20</v>
      </c>
      <c r="F6" s="143" t="n">
        <v>521</v>
      </c>
      <c r="G6" s="144" t="n">
        <v>17</v>
      </c>
      <c r="H6" s="145"/>
      <c r="I6" s="145"/>
      <c r="J6" s="145"/>
      <c r="K6" s="146"/>
    </row>
    <row r="7" customFormat="false" ht="14.25" hidden="false" customHeight="false" outlineLevel="0" collapsed="false">
      <c r="A7" s="147"/>
      <c r="B7" s="148"/>
      <c r="C7" s="149" t="n">
        <v>14</v>
      </c>
      <c r="D7" s="150" t="s">
        <v>36</v>
      </c>
      <c r="E7" s="151" t="s">
        <v>20</v>
      </c>
      <c r="F7" s="152" t="n">
        <v>455</v>
      </c>
      <c r="G7" s="153" t="n">
        <v>5</v>
      </c>
      <c r="H7" s="154"/>
      <c r="I7" s="154"/>
      <c r="J7" s="154"/>
      <c r="K7" s="155"/>
    </row>
    <row r="8" customFormat="false" ht="15.75" hidden="false" customHeight="false" outlineLevel="0" collapsed="false">
      <c r="A8" s="147" t="n">
        <v>1</v>
      </c>
      <c r="B8" s="148" t="s">
        <v>35</v>
      </c>
      <c r="C8" s="149" t="n">
        <v>15</v>
      </c>
      <c r="D8" s="150" t="s">
        <v>37</v>
      </c>
      <c r="E8" s="151" t="s">
        <v>20</v>
      </c>
      <c r="F8" s="152" t="n">
        <v>452</v>
      </c>
      <c r="G8" s="153" t="n">
        <v>3</v>
      </c>
      <c r="H8" s="156" t="n">
        <v>12</v>
      </c>
      <c r="I8" s="156" t="n">
        <v>0</v>
      </c>
      <c r="J8" s="156" t="n">
        <v>0</v>
      </c>
      <c r="K8" s="156" t="n">
        <v>12</v>
      </c>
    </row>
    <row r="9" customFormat="false" ht="14.25" hidden="false" customHeight="false" outlineLevel="0" collapsed="false">
      <c r="A9" s="147"/>
      <c r="B9" s="148"/>
      <c r="C9" s="149" t="n">
        <v>16</v>
      </c>
      <c r="D9" s="150" t="s">
        <v>38</v>
      </c>
      <c r="E9" s="151" t="s">
        <v>20</v>
      </c>
      <c r="F9" s="152" t="n">
        <v>452</v>
      </c>
      <c r="G9" s="153" t="n">
        <v>4</v>
      </c>
      <c r="H9" s="154"/>
      <c r="I9" s="154"/>
      <c r="J9" s="154"/>
      <c r="K9" s="155"/>
    </row>
    <row r="10" customFormat="false" ht="14.25" hidden="false" customHeight="false" outlineLevel="0" collapsed="false">
      <c r="A10" s="138"/>
      <c r="B10" s="139"/>
      <c r="C10" s="140" t="n">
        <v>29</v>
      </c>
      <c r="D10" s="141" t="s">
        <v>54</v>
      </c>
      <c r="E10" s="142" t="s">
        <v>20</v>
      </c>
      <c r="F10" s="143" t="n">
        <v>0</v>
      </c>
      <c r="G10" s="144" t="n">
        <v>25</v>
      </c>
      <c r="H10" s="145"/>
      <c r="I10" s="145"/>
      <c r="J10" s="145"/>
      <c r="K10" s="146"/>
    </row>
    <row r="11" customFormat="false" ht="14.25" hidden="false" customHeight="false" outlineLevel="0" collapsed="false">
      <c r="A11" s="147"/>
      <c r="B11" s="148"/>
      <c r="C11" s="149" t="n">
        <v>30</v>
      </c>
      <c r="D11" s="150" t="s">
        <v>56</v>
      </c>
      <c r="E11" s="151" t="s">
        <v>20</v>
      </c>
      <c r="F11" s="152" t="n">
        <v>442</v>
      </c>
      <c r="G11" s="153" t="n">
        <v>1</v>
      </c>
      <c r="H11" s="154"/>
      <c r="I11" s="154"/>
      <c r="J11" s="154"/>
      <c r="K11" s="155"/>
    </row>
    <row r="12" customFormat="false" ht="15.75" hidden="false" customHeight="false" outlineLevel="0" collapsed="false">
      <c r="A12" s="147" t="n">
        <v>2</v>
      </c>
      <c r="B12" s="148" t="s">
        <v>55</v>
      </c>
      <c r="C12" s="149" t="n">
        <v>31</v>
      </c>
      <c r="D12" s="150" t="s">
        <v>57</v>
      </c>
      <c r="E12" s="151" t="s">
        <v>20</v>
      </c>
      <c r="F12" s="152" t="n">
        <v>456</v>
      </c>
      <c r="G12" s="153" t="n">
        <v>6</v>
      </c>
      <c r="H12" s="156" t="n">
        <v>14</v>
      </c>
      <c r="I12" s="156" t="n">
        <v>0</v>
      </c>
      <c r="J12" s="156" t="n">
        <v>0</v>
      </c>
      <c r="K12" s="156" t="n">
        <v>14</v>
      </c>
    </row>
    <row r="13" customFormat="false" ht="14.25" hidden="false" customHeight="false" outlineLevel="0" collapsed="false">
      <c r="A13" s="147"/>
      <c r="B13" s="148"/>
      <c r="C13" s="149" t="n">
        <v>32</v>
      </c>
      <c r="D13" s="150" t="s">
        <v>58</v>
      </c>
      <c r="E13" s="151" t="s">
        <v>20</v>
      </c>
      <c r="F13" s="152" t="n">
        <v>457</v>
      </c>
      <c r="G13" s="153" t="n">
        <v>7</v>
      </c>
      <c r="H13" s="154"/>
      <c r="I13" s="154"/>
      <c r="J13" s="154"/>
      <c r="K13" s="155"/>
    </row>
    <row r="14" customFormat="false" ht="14.25" hidden="false" customHeight="false" outlineLevel="0" collapsed="false">
      <c r="A14" s="138"/>
      <c r="B14" s="139"/>
      <c r="C14" s="140" t="n">
        <v>9</v>
      </c>
      <c r="D14" s="141" t="s">
        <v>29</v>
      </c>
      <c r="E14" s="142" t="s">
        <v>20</v>
      </c>
      <c r="F14" s="143" t="n">
        <v>511</v>
      </c>
      <c r="G14" s="144" t="n">
        <v>12</v>
      </c>
      <c r="H14" s="145"/>
      <c r="I14" s="145"/>
      <c r="J14" s="145"/>
      <c r="K14" s="146"/>
    </row>
    <row r="15" customFormat="false" ht="14.25" hidden="false" customHeight="false" outlineLevel="0" collapsed="false">
      <c r="A15" s="147"/>
      <c r="B15" s="148"/>
      <c r="C15" s="149" t="n">
        <v>10</v>
      </c>
      <c r="D15" s="150" t="s">
        <v>31</v>
      </c>
      <c r="E15" s="151" t="s">
        <v>20</v>
      </c>
      <c r="F15" s="152" t="n">
        <v>501</v>
      </c>
      <c r="G15" s="153" t="n">
        <v>8</v>
      </c>
      <c r="H15" s="154"/>
      <c r="I15" s="154"/>
      <c r="J15" s="154"/>
      <c r="K15" s="155"/>
    </row>
    <row r="16" customFormat="false" ht="15.75" hidden="false" customHeight="false" outlineLevel="0" collapsed="false">
      <c r="A16" s="147" t="n">
        <v>3</v>
      </c>
      <c r="B16" s="148" t="s">
        <v>30</v>
      </c>
      <c r="C16" s="149" t="n">
        <v>11</v>
      </c>
      <c r="D16" s="150" t="s">
        <v>32</v>
      </c>
      <c r="E16" s="151" t="s">
        <v>20</v>
      </c>
      <c r="F16" s="152" t="n">
        <v>448</v>
      </c>
      <c r="G16" s="153" t="n">
        <v>2</v>
      </c>
      <c r="H16" s="156" t="n">
        <v>22</v>
      </c>
      <c r="I16" s="156" t="n">
        <v>0</v>
      </c>
      <c r="J16" s="156" t="n">
        <v>0</v>
      </c>
      <c r="K16" s="156" t="n">
        <v>22</v>
      </c>
    </row>
    <row r="17" customFormat="false" ht="14.25" hidden="false" customHeight="false" outlineLevel="0" collapsed="false">
      <c r="A17" s="147"/>
      <c r="B17" s="148"/>
      <c r="C17" s="149" t="n">
        <v>12</v>
      </c>
      <c r="D17" s="150" t="s">
        <v>33</v>
      </c>
      <c r="E17" s="151" t="s">
        <v>20</v>
      </c>
      <c r="F17" s="152" t="n">
        <v>524</v>
      </c>
      <c r="G17" s="153" t="n">
        <v>18</v>
      </c>
      <c r="H17" s="154"/>
      <c r="I17" s="154"/>
      <c r="J17" s="154"/>
      <c r="K17" s="155"/>
    </row>
    <row r="18" customFormat="false" ht="14.25" hidden="false" customHeight="false" outlineLevel="0" collapsed="false">
      <c r="A18" s="138"/>
      <c r="B18" s="139"/>
      <c r="C18" s="140" t="n">
        <v>33</v>
      </c>
      <c r="D18" s="141" t="s">
        <v>59</v>
      </c>
      <c r="E18" s="142" t="s">
        <v>20</v>
      </c>
      <c r="F18" s="143" t="n">
        <v>0</v>
      </c>
      <c r="G18" s="144" t="n">
        <v>22</v>
      </c>
      <c r="H18" s="157"/>
      <c r="I18" s="157"/>
      <c r="J18" s="157"/>
      <c r="K18" s="146"/>
    </row>
    <row r="19" customFormat="false" ht="14.25" hidden="false" customHeight="false" outlineLevel="0" collapsed="false">
      <c r="A19" s="147"/>
      <c r="B19" s="148"/>
      <c r="C19" s="149" t="n">
        <v>34</v>
      </c>
      <c r="D19" s="150" t="s">
        <v>61</v>
      </c>
      <c r="E19" s="151" t="s">
        <v>20</v>
      </c>
      <c r="F19" s="152" t="n">
        <v>517</v>
      </c>
      <c r="G19" s="153" t="n">
        <v>14</v>
      </c>
      <c r="H19" s="158"/>
      <c r="I19" s="158"/>
      <c r="J19" s="158"/>
      <c r="K19" s="155"/>
    </row>
    <row r="20" customFormat="false" ht="15.75" hidden="false" customHeight="false" outlineLevel="0" collapsed="false">
      <c r="A20" s="147" t="n">
        <v>4</v>
      </c>
      <c r="B20" s="148" t="s">
        <v>60</v>
      </c>
      <c r="C20" s="149" t="n">
        <v>35</v>
      </c>
      <c r="D20" s="150" t="s">
        <v>62</v>
      </c>
      <c r="E20" s="151" t="s">
        <v>20</v>
      </c>
      <c r="F20" s="152" t="n">
        <v>505</v>
      </c>
      <c r="G20" s="153" t="n">
        <v>9</v>
      </c>
      <c r="H20" s="156" t="n">
        <v>38</v>
      </c>
      <c r="I20" s="156" t="n">
        <v>0</v>
      </c>
      <c r="J20" s="156" t="n">
        <v>0</v>
      </c>
      <c r="K20" s="156" t="n">
        <v>38</v>
      </c>
    </row>
    <row r="21" customFormat="false" ht="14.25" hidden="false" customHeight="false" outlineLevel="0" collapsed="false">
      <c r="A21" s="147"/>
      <c r="B21" s="148"/>
      <c r="C21" s="149" t="n">
        <v>36</v>
      </c>
      <c r="D21" s="150" t="s">
        <v>63</v>
      </c>
      <c r="E21" s="151" t="s">
        <v>20</v>
      </c>
      <c r="F21" s="152" t="n">
        <v>519</v>
      </c>
      <c r="G21" s="153" t="n">
        <v>15</v>
      </c>
      <c r="H21" s="158"/>
      <c r="I21" s="158"/>
      <c r="J21" s="158"/>
      <c r="K21" s="155"/>
    </row>
    <row r="22" customFormat="false" ht="14.25" hidden="false" customHeight="false" outlineLevel="0" collapsed="false">
      <c r="A22" s="138"/>
      <c r="B22" s="139"/>
      <c r="C22" s="140" t="n">
        <v>37</v>
      </c>
      <c r="D22" s="141" t="s">
        <v>64</v>
      </c>
      <c r="E22" s="142" t="s">
        <v>20</v>
      </c>
      <c r="F22" s="143" t="n">
        <v>510</v>
      </c>
      <c r="G22" s="144" t="n">
        <v>11</v>
      </c>
      <c r="H22" s="157"/>
      <c r="I22" s="157"/>
      <c r="J22" s="157"/>
      <c r="K22" s="146"/>
    </row>
    <row r="23" customFormat="false" ht="14.25" hidden="false" customHeight="false" outlineLevel="0" collapsed="false">
      <c r="A23" s="147"/>
      <c r="B23" s="148"/>
      <c r="C23" s="149" t="n">
        <v>38</v>
      </c>
      <c r="D23" s="150" t="s">
        <v>66</v>
      </c>
      <c r="E23" s="151" t="s">
        <v>20</v>
      </c>
      <c r="F23" s="152" t="n">
        <v>0</v>
      </c>
      <c r="G23" s="153" t="n">
        <v>30</v>
      </c>
      <c r="H23" s="158"/>
      <c r="I23" s="158"/>
      <c r="J23" s="158"/>
      <c r="K23" s="155"/>
    </row>
    <row r="24" customFormat="false" ht="15.75" hidden="false" customHeight="false" outlineLevel="0" collapsed="false">
      <c r="A24" s="147" t="n">
        <v>5</v>
      </c>
      <c r="B24" s="148" t="s">
        <v>65</v>
      </c>
      <c r="C24" s="149" t="n">
        <v>39</v>
      </c>
      <c r="D24" s="150" t="s">
        <v>67</v>
      </c>
      <c r="E24" s="151" t="s">
        <v>20</v>
      </c>
      <c r="F24" s="152" t="n">
        <v>527</v>
      </c>
      <c r="G24" s="153" t="n">
        <v>21</v>
      </c>
      <c r="H24" s="156" t="n">
        <v>62</v>
      </c>
      <c r="I24" s="156" t="n">
        <v>0</v>
      </c>
      <c r="J24" s="156" t="n">
        <v>0</v>
      </c>
      <c r="K24" s="156" t="n">
        <v>62</v>
      </c>
    </row>
    <row r="25" customFormat="false" ht="14.25" hidden="false" customHeight="false" outlineLevel="0" collapsed="false">
      <c r="A25" s="147"/>
      <c r="B25" s="148"/>
      <c r="C25" s="149" t="n">
        <v>40</v>
      </c>
      <c r="D25" s="150" t="s">
        <v>68</v>
      </c>
      <c r="E25" s="151" t="s">
        <v>20</v>
      </c>
      <c r="F25" s="152" t="n">
        <v>0</v>
      </c>
      <c r="G25" s="153" t="n">
        <v>55</v>
      </c>
      <c r="H25" s="158"/>
      <c r="I25" s="158"/>
      <c r="J25" s="158"/>
      <c r="K25" s="155"/>
    </row>
    <row r="26" customFormat="false" ht="14.25" hidden="false" customHeight="false" outlineLevel="0" collapsed="false">
      <c r="A26" s="138"/>
      <c r="B26" s="139"/>
      <c r="C26" s="140" t="n">
        <v>56</v>
      </c>
      <c r="D26" s="141" t="s">
        <v>88</v>
      </c>
      <c r="E26" s="142" t="s">
        <v>20</v>
      </c>
      <c r="F26" s="143" t="n">
        <v>525</v>
      </c>
      <c r="G26" s="144" t="n">
        <v>19</v>
      </c>
      <c r="H26" s="157"/>
      <c r="I26" s="157"/>
      <c r="J26" s="157"/>
      <c r="K26" s="146"/>
    </row>
    <row r="27" customFormat="false" ht="14.25" hidden="false" customHeight="false" outlineLevel="0" collapsed="false">
      <c r="A27" s="147"/>
      <c r="B27" s="148"/>
      <c r="C27" s="149" t="n">
        <v>57</v>
      </c>
      <c r="D27" s="150" t="s">
        <v>90</v>
      </c>
      <c r="E27" s="151" t="s">
        <v>20</v>
      </c>
      <c r="F27" s="152" t="n">
        <v>526</v>
      </c>
      <c r="G27" s="153" t="n">
        <v>20</v>
      </c>
      <c r="H27" s="158"/>
      <c r="I27" s="158"/>
      <c r="J27" s="158"/>
      <c r="K27" s="155"/>
    </row>
    <row r="28" customFormat="false" ht="15.75" hidden="false" customHeight="false" outlineLevel="0" collapsed="false">
      <c r="A28" s="147" t="n">
        <v>6</v>
      </c>
      <c r="B28" s="148" t="s">
        <v>89</v>
      </c>
      <c r="C28" s="149" t="n">
        <v>58</v>
      </c>
      <c r="D28" s="150" t="s">
        <v>91</v>
      </c>
      <c r="E28" s="151" t="s">
        <v>20</v>
      </c>
      <c r="F28" s="152" t="n">
        <v>0</v>
      </c>
      <c r="G28" s="153" t="n">
        <v>27</v>
      </c>
      <c r="H28" s="156" t="n">
        <v>66</v>
      </c>
      <c r="I28" s="156" t="n">
        <v>0</v>
      </c>
      <c r="J28" s="156" t="n">
        <v>0</v>
      </c>
      <c r="K28" s="156" t="n">
        <v>66</v>
      </c>
    </row>
    <row r="29" customFormat="false" ht="14.25" hidden="false" customHeight="false" outlineLevel="0" collapsed="false">
      <c r="A29" s="147"/>
      <c r="B29" s="148"/>
      <c r="C29" s="149" t="n">
        <v>59</v>
      </c>
      <c r="D29" s="150" t="s">
        <v>92</v>
      </c>
      <c r="E29" s="151" t="s">
        <v>20</v>
      </c>
      <c r="F29" s="152" t="n">
        <v>0</v>
      </c>
      <c r="G29" s="153" t="n">
        <v>57</v>
      </c>
      <c r="H29" s="158"/>
      <c r="I29" s="158"/>
      <c r="J29" s="158"/>
      <c r="K29" s="155"/>
    </row>
    <row r="30" customFormat="false" ht="14.25" hidden="false" customHeight="false" outlineLevel="0" collapsed="false">
      <c r="A30" s="138"/>
      <c r="B30" s="139"/>
      <c r="C30" s="140" t="n">
        <v>48</v>
      </c>
      <c r="D30" s="141" t="s">
        <v>78</v>
      </c>
      <c r="E30" s="142" t="s">
        <v>20</v>
      </c>
      <c r="F30" s="143" t="n">
        <v>0</v>
      </c>
      <c r="G30" s="144" t="n">
        <v>39</v>
      </c>
      <c r="H30" s="157"/>
      <c r="I30" s="157"/>
      <c r="J30" s="157"/>
      <c r="K30" s="146"/>
    </row>
    <row r="31" customFormat="false" ht="14.25" hidden="false" customHeight="false" outlineLevel="0" collapsed="false">
      <c r="A31" s="147"/>
      <c r="B31" s="148"/>
      <c r="C31" s="149" t="n">
        <v>49</v>
      </c>
      <c r="D31" s="150" t="s">
        <v>80</v>
      </c>
      <c r="E31" s="151" t="s">
        <v>20</v>
      </c>
      <c r="F31" s="152" t="n">
        <v>0</v>
      </c>
      <c r="G31" s="153" t="n">
        <v>31</v>
      </c>
      <c r="H31" s="158"/>
      <c r="I31" s="158"/>
      <c r="J31" s="158"/>
      <c r="K31" s="155"/>
    </row>
    <row r="32" customFormat="false" ht="15.75" hidden="false" customHeight="false" outlineLevel="0" collapsed="false">
      <c r="A32" s="147" t="n">
        <v>7</v>
      </c>
      <c r="B32" s="148" t="s">
        <v>79</v>
      </c>
      <c r="C32" s="149" t="n">
        <v>50</v>
      </c>
      <c r="D32" s="150" t="s">
        <v>81</v>
      </c>
      <c r="E32" s="151" t="s">
        <v>20</v>
      </c>
      <c r="F32" s="152" t="n">
        <v>508</v>
      </c>
      <c r="G32" s="153" t="n">
        <v>10</v>
      </c>
      <c r="H32" s="156" t="n">
        <v>78</v>
      </c>
      <c r="I32" s="156" t="n">
        <v>0</v>
      </c>
      <c r="J32" s="156" t="n">
        <v>0</v>
      </c>
      <c r="K32" s="156" t="n">
        <v>78</v>
      </c>
    </row>
    <row r="33" customFormat="false" ht="14.25" hidden="false" customHeight="false" outlineLevel="0" collapsed="false">
      <c r="A33" s="147"/>
      <c r="B33" s="148"/>
      <c r="C33" s="149" t="n">
        <v>51</v>
      </c>
      <c r="D33" s="150" t="s">
        <v>82</v>
      </c>
      <c r="E33" s="151" t="s">
        <v>20</v>
      </c>
      <c r="F33" s="152" t="n">
        <v>0</v>
      </c>
      <c r="G33" s="153" t="n">
        <v>37</v>
      </c>
      <c r="H33" s="158"/>
      <c r="I33" s="158"/>
      <c r="J33" s="158"/>
      <c r="K33" s="155"/>
    </row>
    <row r="34" customFormat="false" ht="14.25" hidden="false" customHeight="false" outlineLevel="0" collapsed="false">
      <c r="A34" s="138"/>
      <c r="B34" s="139"/>
      <c r="C34" s="140" t="n">
        <v>17</v>
      </c>
      <c r="D34" s="141" t="s">
        <v>39</v>
      </c>
      <c r="E34" s="142" t="s">
        <v>20</v>
      </c>
      <c r="F34" s="143" t="n">
        <v>515</v>
      </c>
      <c r="G34" s="144" t="n">
        <v>13</v>
      </c>
      <c r="H34" s="157"/>
      <c r="I34" s="157"/>
      <c r="J34" s="157"/>
      <c r="K34" s="146"/>
    </row>
    <row r="35" customFormat="false" ht="14.25" hidden="false" customHeight="false" outlineLevel="0" collapsed="false">
      <c r="A35" s="147"/>
      <c r="B35" s="148"/>
      <c r="C35" s="149" t="n">
        <v>18</v>
      </c>
      <c r="D35" s="150" t="s">
        <v>41</v>
      </c>
      <c r="E35" s="151" t="s">
        <v>20</v>
      </c>
      <c r="F35" s="152" t="n">
        <v>0</v>
      </c>
      <c r="G35" s="153" t="n">
        <v>23</v>
      </c>
      <c r="H35" s="158"/>
      <c r="I35" s="158"/>
      <c r="J35" s="158"/>
      <c r="K35" s="155"/>
    </row>
    <row r="36" customFormat="false" ht="15.75" hidden="false" customHeight="false" outlineLevel="0" collapsed="false">
      <c r="A36" s="147" t="n">
        <v>8</v>
      </c>
      <c r="B36" s="148" t="s">
        <v>40</v>
      </c>
      <c r="C36" s="149" t="n">
        <v>19</v>
      </c>
      <c r="D36" s="150" t="s">
        <v>42</v>
      </c>
      <c r="E36" s="151" t="s">
        <v>20</v>
      </c>
      <c r="F36" s="152" t="n">
        <v>0</v>
      </c>
      <c r="G36" s="153" t="n">
        <v>43</v>
      </c>
      <c r="H36" s="156" t="n">
        <v>79</v>
      </c>
      <c r="I36" s="156" t="n">
        <v>0</v>
      </c>
      <c r="J36" s="156" t="n">
        <v>0</v>
      </c>
      <c r="K36" s="156" t="n">
        <v>79</v>
      </c>
    </row>
    <row r="37" customFormat="false" ht="14.25" hidden="false" customHeight="false" outlineLevel="0" collapsed="false">
      <c r="A37" s="147"/>
      <c r="B37" s="148"/>
      <c r="C37" s="149" t="n">
        <v>20</v>
      </c>
      <c r="D37" s="150" t="s">
        <v>43</v>
      </c>
      <c r="E37" s="151" t="s">
        <v>20</v>
      </c>
      <c r="F37" s="152" t="s">
        <v>100</v>
      </c>
      <c r="G37" s="153" t="s">
        <v>28</v>
      </c>
      <c r="H37" s="158"/>
      <c r="I37" s="158"/>
      <c r="J37" s="158"/>
      <c r="K37" s="155"/>
    </row>
    <row r="38" customFormat="false" ht="14.25" hidden="false" customHeight="false" outlineLevel="0" collapsed="false">
      <c r="A38" s="138"/>
      <c r="B38" s="139"/>
      <c r="C38" s="140" t="n">
        <v>60</v>
      </c>
      <c r="D38" s="141" t="s">
        <v>93</v>
      </c>
      <c r="E38" s="142" t="s">
        <v>20</v>
      </c>
      <c r="F38" s="143" t="n">
        <v>0</v>
      </c>
      <c r="G38" s="144" t="n">
        <v>44</v>
      </c>
      <c r="H38" s="157"/>
      <c r="I38" s="157"/>
      <c r="J38" s="157"/>
      <c r="K38" s="146"/>
    </row>
    <row r="39" customFormat="false" ht="14.25" hidden="false" customHeight="false" outlineLevel="0" collapsed="false">
      <c r="A39" s="147"/>
      <c r="B39" s="148"/>
      <c r="C39" s="149" t="n">
        <v>61</v>
      </c>
      <c r="D39" s="150" t="s">
        <v>95</v>
      </c>
      <c r="E39" s="151" t="s">
        <v>20</v>
      </c>
      <c r="F39" s="152" t="n">
        <v>0</v>
      </c>
      <c r="G39" s="153" t="n">
        <v>24</v>
      </c>
      <c r="H39" s="158"/>
      <c r="I39" s="158"/>
      <c r="J39" s="158"/>
      <c r="K39" s="155"/>
    </row>
    <row r="40" customFormat="false" ht="15.75" hidden="false" customHeight="false" outlineLevel="0" collapsed="false">
      <c r="A40" s="147" t="n">
        <v>9</v>
      </c>
      <c r="B40" s="148" t="s">
        <v>94</v>
      </c>
      <c r="C40" s="149" t="n">
        <v>62</v>
      </c>
      <c r="D40" s="150" t="s">
        <v>96</v>
      </c>
      <c r="E40" s="151" t="s">
        <v>20</v>
      </c>
      <c r="F40" s="152" t="n">
        <v>0</v>
      </c>
      <c r="G40" s="153" t="n">
        <v>26</v>
      </c>
      <c r="H40" s="156" t="n">
        <v>86</v>
      </c>
      <c r="I40" s="156" t="n">
        <v>0</v>
      </c>
      <c r="J40" s="156" t="n">
        <v>0</v>
      </c>
      <c r="K40" s="156" t="n">
        <v>86</v>
      </c>
    </row>
    <row r="41" customFormat="false" ht="14.25" hidden="false" customHeight="false" outlineLevel="0" collapsed="false">
      <c r="A41" s="147"/>
      <c r="B41" s="148"/>
      <c r="C41" s="149" t="n">
        <v>63</v>
      </c>
      <c r="D41" s="150" t="s">
        <v>97</v>
      </c>
      <c r="E41" s="151" t="s">
        <v>20</v>
      </c>
      <c r="F41" s="152" t="n">
        <v>0</v>
      </c>
      <c r="G41" s="153" t="n">
        <v>36</v>
      </c>
      <c r="H41" s="158"/>
      <c r="I41" s="158"/>
      <c r="J41" s="158"/>
      <c r="K41" s="155"/>
    </row>
    <row r="42" customFormat="false" ht="14.25" hidden="false" customHeight="false" outlineLevel="0" collapsed="false">
      <c r="A42" s="138"/>
      <c r="B42" s="139"/>
      <c r="C42" s="140" t="n">
        <v>5</v>
      </c>
      <c r="D42" s="141" t="s">
        <v>24</v>
      </c>
      <c r="E42" s="142" t="s">
        <v>20</v>
      </c>
      <c r="F42" s="143" t="n">
        <v>0</v>
      </c>
      <c r="G42" s="144" t="n">
        <v>48</v>
      </c>
      <c r="H42" s="157"/>
      <c r="I42" s="157"/>
      <c r="J42" s="157"/>
      <c r="K42" s="146"/>
    </row>
    <row r="43" customFormat="false" ht="14.25" hidden="false" customHeight="false" outlineLevel="0" collapsed="false">
      <c r="A43" s="147"/>
      <c r="B43" s="148"/>
      <c r="C43" s="149" t="n">
        <v>6</v>
      </c>
      <c r="D43" s="150" t="s">
        <v>26</v>
      </c>
      <c r="E43" s="151" t="s">
        <v>20</v>
      </c>
      <c r="F43" s="152" t="n">
        <v>0</v>
      </c>
      <c r="G43" s="153" t="n">
        <v>41</v>
      </c>
      <c r="H43" s="158"/>
      <c r="I43" s="158"/>
      <c r="J43" s="158"/>
      <c r="K43" s="155"/>
    </row>
    <row r="44" customFormat="false" ht="15.75" hidden="false" customHeight="false" outlineLevel="0" collapsed="false">
      <c r="A44" s="147" t="n">
        <v>10</v>
      </c>
      <c r="B44" s="148" t="s">
        <v>25</v>
      </c>
      <c r="C44" s="149" t="n">
        <v>8</v>
      </c>
      <c r="D44" s="150" t="s">
        <v>27</v>
      </c>
      <c r="E44" s="151" t="s">
        <v>20</v>
      </c>
      <c r="F44" s="152" t="n">
        <v>520</v>
      </c>
      <c r="G44" s="153" t="n">
        <v>16</v>
      </c>
      <c r="H44" s="156" t="n">
        <v>105</v>
      </c>
      <c r="I44" s="156" t="n">
        <v>0</v>
      </c>
      <c r="J44" s="156" t="n">
        <v>0</v>
      </c>
      <c r="K44" s="156" t="n">
        <v>105</v>
      </c>
    </row>
    <row r="45" customFormat="false" ht="14.25" hidden="false" customHeight="false" outlineLevel="0" collapsed="false">
      <c r="A45" s="147"/>
      <c r="B45" s="148"/>
      <c r="C45" s="149" t="s">
        <v>28</v>
      </c>
      <c r="D45" s="150" t="s">
        <v>28</v>
      </c>
      <c r="E45" s="151" t="s">
        <v>20</v>
      </c>
      <c r="F45" s="152"/>
      <c r="G45" s="153" t="s">
        <v>28</v>
      </c>
      <c r="H45" s="158"/>
      <c r="I45" s="158"/>
      <c r="J45" s="158"/>
      <c r="K45" s="155"/>
    </row>
    <row r="46" customFormat="false" ht="14.25" hidden="false" customHeight="false" outlineLevel="0" collapsed="false">
      <c r="A46" s="138"/>
      <c r="B46" s="139"/>
      <c r="C46" s="140" t="n">
        <v>25</v>
      </c>
      <c r="D46" s="141" t="s">
        <v>49</v>
      </c>
      <c r="E46" s="142" t="s">
        <v>20</v>
      </c>
      <c r="F46" s="143" t="n">
        <v>0</v>
      </c>
      <c r="G46" s="144" t="n">
        <v>35</v>
      </c>
      <c r="H46" s="157"/>
      <c r="I46" s="157"/>
      <c r="J46" s="157"/>
      <c r="K46" s="146"/>
    </row>
    <row r="47" customFormat="false" ht="14.25" hidden="false" customHeight="false" outlineLevel="0" collapsed="false">
      <c r="A47" s="147"/>
      <c r="B47" s="148"/>
      <c r="C47" s="149" t="n">
        <v>26</v>
      </c>
      <c r="D47" s="150" t="s">
        <v>51</v>
      </c>
      <c r="E47" s="151" t="s">
        <v>20</v>
      </c>
      <c r="F47" s="152" t="n">
        <v>0</v>
      </c>
      <c r="G47" s="153" t="n">
        <v>33</v>
      </c>
      <c r="H47" s="158"/>
      <c r="I47" s="158"/>
      <c r="J47" s="158"/>
      <c r="K47" s="155"/>
    </row>
    <row r="48" customFormat="false" ht="15.75" hidden="false" customHeight="false" outlineLevel="0" collapsed="false">
      <c r="A48" s="147" t="n">
        <v>11</v>
      </c>
      <c r="B48" s="148" t="s">
        <v>50</v>
      </c>
      <c r="C48" s="149" t="n">
        <v>27</v>
      </c>
      <c r="D48" s="150" t="s">
        <v>52</v>
      </c>
      <c r="E48" s="151" t="s">
        <v>20</v>
      </c>
      <c r="F48" s="152" t="n">
        <v>0</v>
      </c>
      <c r="G48" s="153" t="n">
        <v>40</v>
      </c>
      <c r="H48" s="156" t="n">
        <v>108</v>
      </c>
      <c r="I48" s="156" t="n">
        <v>0</v>
      </c>
      <c r="J48" s="156" t="n">
        <v>0</v>
      </c>
      <c r="K48" s="156" t="n">
        <v>108</v>
      </c>
    </row>
    <row r="49" customFormat="false" ht="14.25" hidden="false" customHeight="false" outlineLevel="0" collapsed="false">
      <c r="A49" s="147"/>
      <c r="B49" s="148"/>
      <c r="C49" s="149" t="n">
        <v>28</v>
      </c>
      <c r="D49" s="150" t="s">
        <v>53</v>
      </c>
      <c r="E49" s="151" t="s">
        <v>20</v>
      </c>
      <c r="F49" s="152" t="n">
        <v>0</v>
      </c>
      <c r="G49" s="153" t="n">
        <v>52</v>
      </c>
      <c r="H49" s="158"/>
      <c r="I49" s="158"/>
      <c r="J49" s="158"/>
      <c r="K49" s="155"/>
    </row>
    <row r="50" customFormat="false" ht="14.25" hidden="false" customHeight="false" outlineLevel="0" collapsed="false">
      <c r="A50" s="138"/>
      <c r="B50" s="139"/>
      <c r="C50" s="140" t="n">
        <v>1</v>
      </c>
      <c r="D50" s="141" t="s">
        <v>18</v>
      </c>
      <c r="E50" s="142" t="s">
        <v>20</v>
      </c>
      <c r="F50" s="143" t="n">
        <v>0</v>
      </c>
      <c r="G50" s="144" t="n">
        <v>28</v>
      </c>
      <c r="H50" s="157"/>
      <c r="I50" s="157"/>
      <c r="J50" s="157"/>
      <c r="K50" s="146"/>
    </row>
    <row r="51" customFormat="false" ht="14.25" hidden="false" customHeight="false" outlineLevel="0" collapsed="false">
      <c r="A51" s="147"/>
      <c r="B51" s="148"/>
      <c r="C51" s="149" t="n">
        <v>2</v>
      </c>
      <c r="D51" s="150" t="s">
        <v>21</v>
      </c>
      <c r="E51" s="151" t="s">
        <v>20</v>
      </c>
      <c r="F51" s="152" t="s">
        <v>100</v>
      </c>
      <c r="G51" s="153" t="s">
        <v>28</v>
      </c>
      <c r="H51" s="158"/>
      <c r="I51" s="158"/>
      <c r="J51" s="158"/>
      <c r="K51" s="155"/>
    </row>
    <row r="52" customFormat="false" ht="15.75" hidden="false" customHeight="false" outlineLevel="0" collapsed="false">
      <c r="A52" s="147" t="n">
        <v>12</v>
      </c>
      <c r="B52" s="148" t="s">
        <v>19</v>
      </c>
      <c r="C52" s="149" t="n">
        <v>3</v>
      </c>
      <c r="D52" s="150" t="s">
        <v>22</v>
      </c>
      <c r="E52" s="151" t="s">
        <v>20</v>
      </c>
      <c r="F52" s="152" t="n">
        <v>0</v>
      </c>
      <c r="G52" s="153" t="n">
        <v>56</v>
      </c>
      <c r="H52" s="156" t="n">
        <v>116</v>
      </c>
      <c r="I52" s="156" t="n">
        <v>0</v>
      </c>
      <c r="J52" s="156" t="n">
        <v>0</v>
      </c>
      <c r="K52" s="156" t="n">
        <v>116</v>
      </c>
    </row>
    <row r="53" customFormat="false" ht="14.25" hidden="false" customHeight="false" outlineLevel="0" collapsed="false">
      <c r="A53" s="147"/>
      <c r="B53" s="148"/>
      <c r="C53" s="149" t="n">
        <v>4</v>
      </c>
      <c r="D53" s="150" t="s">
        <v>23</v>
      </c>
      <c r="E53" s="151" t="s">
        <v>20</v>
      </c>
      <c r="F53" s="152" t="n">
        <v>0</v>
      </c>
      <c r="G53" s="153" t="n">
        <v>32</v>
      </c>
      <c r="H53" s="158"/>
      <c r="I53" s="158"/>
      <c r="J53" s="158"/>
      <c r="K53" s="155"/>
    </row>
    <row r="54" customFormat="false" ht="14.25" hidden="false" customHeight="false" outlineLevel="0" collapsed="false">
      <c r="A54" s="138"/>
      <c r="B54" s="139"/>
      <c r="C54" s="140" t="n">
        <v>21</v>
      </c>
      <c r="D54" s="141" t="s">
        <v>44</v>
      </c>
      <c r="E54" s="142" t="s">
        <v>20</v>
      </c>
      <c r="F54" s="143" t="n">
        <v>0</v>
      </c>
      <c r="G54" s="144" t="n">
        <v>49</v>
      </c>
      <c r="H54" s="157"/>
      <c r="I54" s="157"/>
      <c r="J54" s="157"/>
      <c r="K54" s="146"/>
    </row>
    <row r="55" customFormat="false" ht="14.25" hidden="false" customHeight="false" outlineLevel="0" collapsed="false">
      <c r="A55" s="147"/>
      <c r="B55" s="148"/>
      <c r="C55" s="149" t="n">
        <v>22</v>
      </c>
      <c r="D55" s="150" t="s">
        <v>46</v>
      </c>
      <c r="E55" s="151" t="s">
        <v>20</v>
      </c>
      <c r="F55" s="152" t="n">
        <v>0</v>
      </c>
      <c r="G55" s="153" t="n">
        <v>53</v>
      </c>
      <c r="H55" s="158"/>
      <c r="I55" s="158"/>
      <c r="J55" s="158"/>
      <c r="K55" s="155"/>
    </row>
    <row r="56" customFormat="false" ht="15.75" hidden="false" customHeight="false" outlineLevel="0" collapsed="false">
      <c r="A56" s="147" t="n">
        <v>13</v>
      </c>
      <c r="B56" s="148" t="s">
        <v>45</v>
      </c>
      <c r="C56" s="149" t="n">
        <v>23</v>
      </c>
      <c r="D56" s="150" t="s">
        <v>47</v>
      </c>
      <c r="E56" s="151" t="s">
        <v>20</v>
      </c>
      <c r="F56" s="152" t="n">
        <v>0</v>
      </c>
      <c r="G56" s="153" t="n">
        <v>29</v>
      </c>
      <c r="H56" s="156" t="n">
        <v>128</v>
      </c>
      <c r="I56" s="156" t="n">
        <v>0</v>
      </c>
      <c r="J56" s="156" t="n">
        <v>0</v>
      </c>
      <c r="K56" s="156" t="n">
        <v>128</v>
      </c>
    </row>
    <row r="57" customFormat="false" ht="14.25" hidden="false" customHeight="false" outlineLevel="0" collapsed="false">
      <c r="A57" s="147"/>
      <c r="B57" s="148"/>
      <c r="C57" s="149" t="n">
        <v>24</v>
      </c>
      <c r="D57" s="150" t="s">
        <v>48</v>
      </c>
      <c r="E57" s="151" t="s">
        <v>20</v>
      </c>
      <c r="F57" s="152" t="n">
        <v>0</v>
      </c>
      <c r="G57" s="153" t="n">
        <v>50</v>
      </c>
      <c r="H57" s="158"/>
      <c r="I57" s="158"/>
      <c r="J57" s="158"/>
      <c r="K57" s="155"/>
    </row>
    <row r="58" customFormat="false" ht="14.25" hidden="false" customHeight="false" outlineLevel="0" collapsed="false">
      <c r="A58" s="138"/>
      <c r="B58" s="139"/>
      <c r="C58" s="140" t="n">
        <v>52</v>
      </c>
      <c r="D58" s="141" t="s">
        <v>83</v>
      </c>
      <c r="E58" s="142" t="s">
        <v>20</v>
      </c>
      <c r="F58" s="143" t="n">
        <v>0</v>
      </c>
      <c r="G58" s="144" t="n">
        <v>45</v>
      </c>
      <c r="H58" s="157"/>
      <c r="I58" s="157"/>
      <c r="J58" s="157"/>
      <c r="K58" s="146"/>
    </row>
    <row r="59" customFormat="false" ht="14.25" hidden="false" customHeight="false" outlineLevel="0" collapsed="false">
      <c r="A59" s="147"/>
      <c r="B59" s="148"/>
      <c r="C59" s="149" t="n">
        <v>53</v>
      </c>
      <c r="D59" s="150" t="s">
        <v>85</v>
      </c>
      <c r="E59" s="151" t="s">
        <v>20</v>
      </c>
      <c r="F59" s="152" t="n">
        <v>0</v>
      </c>
      <c r="G59" s="153" t="n">
        <v>47</v>
      </c>
      <c r="H59" s="158"/>
      <c r="I59" s="158"/>
      <c r="J59" s="158"/>
      <c r="K59" s="155"/>
    </row>
    <row r="60" customFormat="false" ht="15.75" hidden="false" customHeight="false" outlineLevel="0" collapsed="false">
      <c r="A60" s="147" t="n">
        <v>14</v>
      </c>
      <c r="B60" s="148" t="s">
        <v>84</v>
      </c>
      <c r="C60" s="149" t="n">
        <v>55</v>
      </c>
      <c r="D60" s="150" t="s">
        <v>86</v>
      </c>
      <c r="E60" s="151" t="s">
        <v>20</v>
      </c>
      <c r="F60" s="152" t="n">
        <v>0</v>
      </c>
      <c r="G60" s="153" t="n">
        <v>46</v>
      </c>
      <c r="H60" s="156" t="n">
        <v>138</v>
      </c>
      <c r="I60" s="156" t="n">
        <v>0</v>
      </c>
      <c r="J60" s="156" t="n">
        <v>0</v>
      </c>
      <c r="K60" s="156" t="n">
        <v>138</v>
      </c>
    </row>
    <row r="61" customFormat="false" ht="14.25" hidden="false" customHeight="false" outlineLevel="0" collapsed="false">
      <c r="A61" s="147"/>
      <c r="B61" s="148"/>
      <c r="C61" s="149" t="s">
        <v>28</v>
      </c>
      <c r="D61" s="150" t="s">
        <v>28</v>
      </c>
      <c r="E61" s="151" t="s">
        <v>20</v>
      </c>
      <c r="F61" s="152"/>
      <c r="G61" s="153" t="s">
        <v>28</v>
      </c>
      <c r="H61" s="158"/>
      <c r="I61" s="158"/>
      <c r="J61" s="158"/>
      <c r="K61" s="155"/>
    </row>
    <row r="62" customFormat="false" ht="14.25" hidden="false" customHeight="false" outlineLevel="0" collapsed="false">
      <c r="A62" s="138"/>
      <c r="B62" s="139"/>
      <c r="C62" s="140" t="n">
        <v>45</v>
      </c>
      <c r="D62" s="141" t="s">
        <v>74</v>
      </c>
      <c r="E62" s="142" t="s">
        <v>20</v>
      </c>
      <c r="F62" s="143" t="n">
        <v>0</v>
      </c>
      <c r="G62" s="144" t="n">
        <v>51</v>
      </c>
      <c r="H62" s="157"/>
      <c r="I62" s="157"/>
      <c r="J62" s="157"/>
      <c r="K62" s="146"/>
    </row>
    <row r="63" customFormat="false" ht="14.25" hidden="false" customHeight="false" outlineLevel="0" collapsed="false">
      <c r="A63" s="147"/>
      <c r="B63" s="148"/>
      <c r="C63" s="149" t="n">
        <v>46</v>
      </c>
      <c r="D63" s="150" t="s">
        <v>76</v>
      </c>
      <c r="E63" s="151" t="s">
        <v>20</v>
      </c>
      <c r="F63" s="152" t="n">
        <v>0</v>
      </c>
      <c r="G63" s="153" t="n">
        <v>54</v>
      </c>
      <c r="H63" s="158"/>
      <c r="I63" s="158"/>
      <c r="J63" s="158"/>
      <c r="K63" s="155"/>
    </row>
    <row r="64" customFormat="false" ht="15.75" hidden="false" customHeight="false" outlineLevel="0" collapsed="false">
      <c r="A64" s="147" t="n">
        <v>15</v>
      </c>
      <c r="B64" s="148" t="s">
        <v>75</v>
      </c>
      <c r="C64" s="149" t="n">
        <v>47</v>
      </c>
      <c r="D64" s="150" t="s">
        <v>77</v>
      </c>
      <c r="E64" s="151" t="s">
        <v>20</v>
      </c>
      <c r="F64" s="152" t="n">
        <v>0</v>
      </c>
      <c r="G64" s="153" t="n">
        <v>42</v>
      </c>
      <c r="H64" s="156" t="n">
        <v>147</v>
      </c>
      <c r="I64" s="156" t="n">
        <v>0</v>
      </c>
      <c r="J64" s="156" t="n">
        <v>0</v>
      </c>
      <c r="K64" s="156" t="n">
        <v>147</v>
      </c>
    </row>
    <row r="65" customFormat="false" ht="14.25" hidden="false" customHeight="false" outlineLevel="0" collapsed="false">
      <c r="A65" s="147"/>
      <c r="B65" s="148"/>
      <c r="C65" s="149" t="s">
        <v>28</v>
      </c>
      <c r="D65" s="150" t="s">
        <v>28</v>
      </c>
      <c r="E65" s="151" t="s">
        <v>20</v>
      </c>
      <c r="F65" s="152"/>
      <c r="G65" s="153" t="s">
        <v>28</v>
      </c>
      <c r="H65" s="158"/>
      <c r="I65" s="158"/>
      <c r="J65" s="158"/>
      <c r="K65" s="155"/>
    </row>
    <row r="66" customFormat="false" ht="14.25" hidden="false" customHeight="false" outlineLevel="0" collapsed="false">
      <c r="A66" s="138"/>
      <c r="B66" s="139"/>
      <c r="C66" s="140" t="n">
        <v>41</v>
      </c>
      <c r="D66" s="141" t="s">
        <v>69</v>
      </c>
      <c r="E66" s="142" t="s">
        <v>20</v>
      </c>
      <c r="F66" s="143" t="s">
        <v>100</v>
      </c>
      <c r="G66" s="144" t="s">
        <v>28</v>
      </c>
      <c r="H66" s="157"/>
      <c r="I66" s="157"/>
      <c r="J66" s="157"/>
      <c r="K66" s="146"/>
    </row>
    <row r="67" customFormat="false" ht="14.25" hidden="false" customHeight="false" outlineLevel="0" collapsed="false">
      <c r="A67" s="147"/>
      <c r="B67" s="148"/>
      <c r="C67" s="149" t="n">
        <v>42</v>
      </c>
      <c r="D67" s="150" t="s">
        <v>71</v>
      </c>
      <c r="E67" s="151" t="s">
        <v>20</v>
      </c>
      <c r="F67" s="152" t="n">
        <v>0</v>
      </c>
      <c r="G67" s="153" t="n">
        <v>34</v>
      </c>
      <c r="H67" s="158"/>
      <c r="I67" s="158"/>
      <c r="J67" s="158"/>
      <c r="K67" s="155"/>
    </row>
    <row r="68" customFormat="false" ht="15.75" hidden="false" customHeight="false" outlineLevel="0" collapsed="false">
      <c r="A68" s="147" t="n">
        <v>1062</v>
      </c>
      <c r="B68" s="148" t="s">
        <v>70</v>
      </c>
      <c r="C68" s="149" t="n">
        <v>43</v>
      </c>
      <c r="D68" s="150" t="s">
        <v>72</v>
      </c>
      <c r="E68" s="151" t="s">
        <v>20</v>
      </c>
      <c r="F68" s="152" t="n">
        <v>0</v>
      </c>
      <c r="G68" s="153" t="n">
        <v>38</v>
      </c>
      <c r="H68" s="156" t="s">
        <v>106</v>
      </c>
      <c r="I68" s="156" t="n">
        <v>0</v>
      </c>
      <c r="J68" s="156" t="n">
        <v>0</v>
      </c>
      <c r="K68" s="156" t="s">
        <v>106</v>
      </c>
    </row>
    <row r="69" customFormat="false" ht="14.25" hidden="false" customHeight="false" outlineLevel="0" collapsed="false">
      <c r="A69" s="147"/>
      <c r="B69" s="148"/>
      <c r="C69" s="149" t="n">
        <v>44</v>
      </c>
      <c r="D69" s="150" t="s">
        <v>73</v>
      </c>
      <c r="E69" s="151" t="s">
        <v>20</v>
      </c>
      <c r="F69" s="152" t="s">
        <v>101</v>
      </c>
      <c r="G69" s="153" t="s">
        <v>28</v>
      </c>
      <c r="H69" s="158"/>
      <c r="I69" s="158"/>
      <c r="J69" s="158"/>
      <c r="K69" s="155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69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K6:K11 K13:K15 K17:K19 K21:K23 K25:K27 K29:K31 K33:K35 K37:K39 K41:K43 K45:K47 K49:K51 K53:K55 K57:K59 K61:K63 K65:K67 K69">
    <cfRule type="expression" priority="22" aboveAverage="0" equalAverage="0" bottom="0" percent="0" rank="0" text="" dxfId="154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69,K6)&gt;1,NOT(ISBLANK(K6)))</formula>
    </cfRule>
  </conditionalFormatting>
  <conditionalFormatting sqref="H68 H64 H60">
    <cfRule type="expression" priority="23" aboveAverage="0" equalAverage="0" bottom="0" percent="0" rank="0" text="" dxfId="155">
      <formula>AND(COUNTIF($H$68:$H$68,H68)+COUNTIF($H$64:$H$64,H68)+COUNTIF($H$60:$H$60,H68)&gt;1,NOT(ISBLANK(H68)))</formula>
    </cfRule>
  </conditionalFormatting>
  <conditionalFormatting sqref="I68 I64 I60">
    <cfRule type="expression" priority="24" aboveAverage="0" equalAverage="0" bottom="0" percent="0" rank="0" text="" dxfId="156">
      <formula>AND(COUNTIF($I$68:$I$68,I68)+COUNTIF($I$64:$I$64,I68)+COUNTIF($I$60:$I$60,I68)&gt;1,NOT(ISBLANK(I68)))</formula>
    </cfRule>
  </conditionalFormatting>
  <conditionalFormatting sqref="J68 J64 J60">
    <cfRule type="expression" priority="25" aboveAverage="0" equalAverage="0" bottom="0" percent="0" rank="0" text="" dxfId="157">
      <formula>AND(COUNTIF($J$68:$J$68,J68)+COUNTIF($J$64:$J$64,J68)+COUNTIF($J$60:$J$60,J68)&gt;1,NOT(ISBLANK(J68)))</formula>
    </cfRule>
  </conditionalFormatting>
  <conditionalFormatting sqref="K68 K64 K60">
    <cfRule type="expression" priority="26" aboveAverage="0" equalAverage="0" bottom="0" percent="0" rank="0" text="" dxfId="158">
      <formula>AND(COUNTIF($K$68:$K$68,K68)+COUNTIF($K$64:$K$64,K68)+COUNTIF($K$60:$K$60,K68)&gt;1,NOT(ISBLANK(K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12T08:48:39Z</cp:lastPrinted>
  <dcterms:modified xsi:type="dcterms:W3CDTF">2014-10-12T08:49:18Z</dcterms:modified>
  <cp:revision>0</cp:revision>
  <dc:subject/>
  <dc:title/>
</cp:coreProperties>
</file>